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GENERAL" sheetId="1" state="hidden" r:id="rId2"/>
    <sheet name="AVANCE A JUNIO 30" sheetId="2" state="hidden" r:id="rId3"/>
    <sheet name="BORRADOR PLAN DE ACCIÓN 2024" sheetId="3" state="visible" r:id="rId4"/>
  </sheets>
  <definedNames>
    <definedName function="false" hidden="false" localSheetId="0" name="_xlnm.Print_Titles" vbProcedure="false">GENERAL!$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9"/>
            <color rgb="FF000000"/>
            <rFont val="Tahoma"/>
            <family val="2"/>
          </rPr>
          <t xml:space="preserve">alopez:
</t>
        </r>
        <r>
          <rPr>
            <sz val="9"/>
            <color rgb="FF000000"/>
            <rFont val="Tahoma"/>
            <family val="2"/>
          </rPr>
          <t xml:space="preserve">6 DE JONSON SIN INFORME 13  visitas de julian, 39 de mathaa, 18 de paola. 2 de oswaldo
</t>
        </r>
      </text>
      <mc:AlternateContent>
        <mc:Choice Requires="v2">
          <commentPr autoFill="true" autoScale="false" colHidden="false" locked="false" rowHidden="false" textHAlign="justify" textVAlign="top">
            <anchor moveWithCells="false" sizeWithCells="false">
              <xdr:from>
                <xdr:col>8</xdr:col>
                <xdr:colOff>84</xdr:colOff>
                <xdr:row>43</xdr:row>
                <xdr:rowOff>14</xdr:rowOff>
              </xdr:from>
              <xdr:to>
                <xdr:col>9</xdr:col>
                <xdr:colOff>111</xdr:colOff>
                <xdr:row>44</xdr:row>
                <xdr:rowOff>-84</xdr:rowOff>
              </xdr:to>
            </anchor>
          </commentPr>
        </mc:Choice>
        <mc:Fallback/>
      </mc:AlternateContent>
    </comment>
  </commentList>
</comments>
</file>

<file path=xl/sharedStrings.xml><?xml version="1.0" encoding="utf-8"?>
<sst xmlns="http://schemas.openxmlformats.org/spreadsheetml/2006/main" count="3187" uniqueCount="1313">
  <si>
    <t xml:space="preserve">INFORME DE GESTIÓN ENERO 1 A DICIEMBRE 31 DE 2013  Y PLAN DE ACCION 2014 POR DEPENDENCIA DE LA BENEFICENCIA DE CUNDINAMARCA</t>
  </si>
  <si>
    <t xml:space="preserve">SUBGERENCIA DE PROTECCIÓN SOCIAL</t>
  </si>
  <si>
    <t xml:space="preserve">MISIÓN: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PLAN DEPARTAMENTAL DE DESARROLLO CUNDINAMARCA CALIDAD DE VIDA</t>
  </si>
  <si>
    <t xml:space="preserve">ACTIVIDADES DE LA ENTIDAD</t>
  </si>
  <si>
    <t xml:space="preserve">METAS POR ACTIVIDAD A DIC. 2014</t>
  </si>
  <si>
    <t xml:space="preserve">NOMBRE INDICADOR DE META</t>
  </si>
  <si>
    <t xml:space="preserve">GESTION 2013</t>
  </si>
  <si>
    <t xml:space="preserve">MEDICION DEL INDICADOR AÑO 2014</t>
  </si>
  <si>
    <t xml:space="preserve">FUNCIONARIOS RESPONSABLES </t>
  </si>
  <si>
    <t xml:space="preserve">OBJETIVO/PROGRAMA/COMPONENTE ESTRATEGICO/PROYECTOS</t>
  </si>
  <si>
    <t xml:space="preserve">CUMPLIMIENTO</t>
  </si>
  <si>
    <t xml:space="preserve">ANALISIS</t>
  </si>
  <si>
    <t xml:space="preserve">INICIAL (Enero 2014)</t>
  </si>
  <si>
    <t xml:space="preserve">META (Diciembre 2014)</t>
  </si>
  <si>
    <t xml:space="preserve">AVANCE</t>
  </si>
  <si>
    <r>
      <rPr>
        <b val="true"/>
        <sz val="9"/>
        <color rgb="FF000000"/>
        <rFont val="Arial"/>
        <family val="2"/>
      </rPr>
      <t xml:space="preserve">Objetivo Nº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2: </t>
    </r>
    <r>
      <rPr>
        <sz val="9"/>
        <color rgb="FF000000"/>
        <rFont val="Arial"/>
        <family val="2"/>
      </rPr>
      <t xml:space="preserve">ALIANZA POR LA INFANCIA (6 a 11 años)
</t>
    </r>
    <r>
      <rPr>
        <b val="true"/>
        <sz val="9"/>
        <color rgb="FF000000"/>
        <rFont val="Arial"/>
        <family val="2"/>
      </rPr>
      <t xml:space="preserve">Componente Estratégico Nº 02: </t>
    </r>
    <r>
      <rPr>
        <sz val="9"/>
        <color rgb="FF000000"/>
        <rFont val="Arial"/>
        <family val="2"/>
      </rPr>
      <t xml:space="preserve">DESARROLLO
</t>
    </r>
    <r>
      <rPr>
        <b val="true"/>
        <sz val="9"/>
        <color rgb="FF000000"/>
        <rFont val="Arial"/>
        <family val="2"/>
      </rPr>
      <t xml:space="preserve">Proyecto:  </t>
    </r>
    <r>
      <rPr>
        <sz val="9"/>
        <color rgb="FF000000"/>
        <rFont val="Arial"/>
        <family val="2"/>
      </rPr>
      <t xml:space="preserve">PROTECCION SOCIAL A NIÑOS Y NIÑAS EN CENTROS DE LA BENEFICENCIA DE CUNDINAMARCA</t>
    </r>
    <r>
      <rPr>
        <b val="true"/>
        <sz val="9"/>
        <color rgb="FF000000"/>
        <rFont val="Arial"/>
        <family val="2"/>
      </rPr>
      <t xml:space="preserve">- 296027
Programa Nº 03 </t>
    </r>
    <r>
      <rPr>
        <sz val="9"/>
        <color rgb="FF000000"/>
        <rFont val="Arial"/>
        <family val="2"/>
      </rPr>
      <t xml:space="preserve">PROGRAMA VIVE Y CRECE ADOLESCENCIA (12 a 17 años)
</t>
    </r>
    <r>
      <rPr>
        <b val="true"/>
        <sz val="9"/>
        <color rgb="FF000000"/>
        <rFont val="Arial"/>
        <family val="2"/>
      </rPr>
      <t xml:space="preserve">
Componente Estratégico Nº 02:</t>
    </r>
    <r>
      <rPr>
        <sz val="9"/>
        <color rgb="FF000000"/>
        <rFont val="Arial"/>
        <family val="2"/>
      </rPr>
      <t xml:space="preserve"> DESARROLLO
</t>
    </r>
    <r>
      <rPr>
        <b val="true"/>
        <sz val="9"/>
        <color rgb="FF000000"/>
        <rFont val="Arial"/>
        <family val="2"/>
      </rPr>
      <t xml:space="preserve">Proyecto: </t>
    </r>
    <r>
      <rPr>
        <sz val="9"/>
        <color rgb="FF000000"/>
        <rFont val="Arial"/>
        <family val="2"/>
      </rPr>
      <t xml:space="preserve">PROTECCION SOCIAL A LOS Y LAS  ADOLESCENTES EN CENTROS DE LA BENEFICENCIA DE CUNDINAMARCA- 296025</t>
    </r>
  </si>
  <si>
    <t xml:space="preserve">Proteger de manera integral a los niños y  niñas que viven en los centros de protección de la Beneficencia</t>
  </si>
  <si>
    <t xml:space="preserve">Proteger integralmente 600 niños y  niñas cada año en los centros de protección de la Beneficencia</t>
  </si>
  <si>
    <t xml:space="preserve">(Nº de niños y  niñas protegidos en el período/ 600 programado) x 100</t>
  </si>
  <si>
    <t xml:space="preserve">524 /600=87.3%</t>
  </si>
  <si>
    <t xml:space="preserve">Se cumplió con metas programadas</t>
  </si>
  <si>
    <t xml:space="preserve">Gerente, Subgerente y Profesionales de Protección Social</t>
  </si>
  <si>
    <t xml:space="preserve">Proteger de manera integral a los adolescentes que viven en los centros de protección de la Beneficencia.</t>
  </si>
  <si>
    <t xml:space="preserve">Proteger integralmente 500  adolescentes cada año en los centros de protección de la Beneficencia</t>
  </si>
  <si>
    <t xml:space="preserve">(Nº de adolescentes protegidos en el período / 500 Programado en el período) x 100</t>
  </si>
  <si>
    <t xml:space="preserve">496/500=99.2%</t>
  </si>
  <si>
    <t xml:space="preserve">Aplicar el modelo de atención institucional para el proyecto de niñez y adolescencia que realiza la Beneficencia.</t>
  </si>
  <si>
    <t xml:space="preserve">Inclusión de la estructura del Modelo de Atención en los anexos técnicos de la contratación vigencia 2014</t>
  </si>
  <si>
    <t xml:space="preserve">Anexo Técnico diseñado para la protección de niños, niñas y adolescentes</t>
  </si>
  <si>
    <t xml:space="preserve">1/1=100%</t>
  </si>
  <si>
    <t xml:space="preserve">Se diseñó el Anexo Técnico para la protección de niños, niñas y adolescentes</t>
  </si>
  <si>
    <t xml:space="preserve">Subgerente, Profesionales de Protección Social, Director centro de Protección.</t>
  </si>
  <si>
    <t xml:space="preserve">Actualizar los protocolos de bioseguridad en los centros de protección de niñez y adolescencia y realizar el seguimiento a los factores de riesgo</t>
  </si>
  <si>
    <t xml:space="preserve">(Nº protocolos de bioseguridad actualizados/Nº centros de protección) x 100</t>
  </si>
  <si>
    <t xml:space="preserve">5 de 5=100%</t>
  </si>
  <si>
    <t xml:space="preserve">Se cumplió con metas programadas y los documentos reposan en cada centro de protección social</t>
  </si>
  <si>
    <t xml:space="preserve">0</t>
  </si>
  <si>
    <t xml:space="preserve">Realizar el estudio de la viabilidad  de incorporar el programa de sustancias sicoactivas para la atención  en las instituciones de la Beneficencia.</t>
  </si>
  <si>
    <t xml:space="preserve">Documento Estudio de viabilidad técnica y financiera elaborado</t>
  </si>
  <si>
    <t xml:space="preserve">no programado para la vigencia</t>
  </si>
  <si>
    <t xml:space="preserve">1</t>
  </si>
  <si>
    <t xml:space="preserve">Elaborar un diagnostico de  Estándares de Calidad en el Instituto Campestre - Sibaté.</t>
  </si>
  <si>
    <t xml:space="preserve">Diagnostico elaborado.</t>
  </si>
  <si>
    <t xml:space="preserve">Establecer los estándares de oferta y demanda por servicio y talento humano definidos para los centros de niños, niñas y adolescentes.</t>
  </si>
  <si>
    <t xml:space="preserve">Estándares de oferta y demanda definidos por centro / Total de Centros</t>
  </si>
  <si>
    <t xml:space="preserve">3/5</t>
  </si>
  <si>
    <t xml:space="preserve">Coordinación y Asesoría institucional e Intersectorial. </t>
  </si>
  <si>
    <t xml:space="preserve">Seguimiento a convenios, acuerdos, alianzas, en el cumplimiento del programa de protección a la niñez y adolescencia.</t>
  </si>
  <si>
    <t xml:space="preserve">Nº de informes de  seguimiento convenios, acuerdos, alianzas realizados interinstitucionales e intersectoriales</t>
  </si>
  <si>
    <t xml:space="preserve">2/2=100%</t>
  </si>
  <si>
    <t xml:space="preserve">Se efectuó seguimiento al Convenio de Cooperación suscrito con Secretaría de Educación y se efectuaron los seguimientos a las visitas de supervisión efectuadas por ICBF en virtud del convenio interadministrativo para la atención de 18 beneficiarios.</t>
  </si>
  <si>
    <t xml:space="preserve">Subgerente, Profesional Protección Social </t>
  </si>
  <si>
    <t xml:space="preserve">Actualización   de la inscripción  de los servicios  prestados ante la Secretaría de Salud Departamental</t>
  </si>
  <si>
    <t xml:space="preserve">N° de Centros con la inscripción actualizada/4</t>
  </si>
  <si>
    <t xml:space="preserve">Realizar las actividades precontractuales de los servicios de protección social</t>
  </si>
  <si>
    <t xml:space="preserve">Elaboración y ajuste del documento técnico del proceso de contratación.</t>
  </si>
  <si>
    <t xml:space="preserve">Documentos técnicos elaborados</t>
  </si>
  <si>
    <t xml:space="preserve">4 de 4 =100%</t>
  </si>
  <si>
    <t xml:space="preserve">Subgerente, Profesional Protección Social supervisores de contratos</t>
  </si>
  <si>
    <t xml:space="preserve">Evaluación técnica de las propuestas presentadas  con ocasión de la contratación.</t>
  </si>
  <si>
    <t xml:space="preserve">Nº propuestas evaluadas para la administración  de servicios de protección social</t>
  </si>
  <si>
    <t xml:space="preserve">Seguimiento y control a la prestación de servicios de protección social</t>
  </si>
  <si>
    <t xml:space="preserve">Ajuste y elaboración de instrumentos de supervisión</t>
  </si>
  <si>
    <t xml:space="preserve">Nº de instrumentos  de supervisión elaborados</t>
  </si>
  <si>
    <t xml:space="preserve">Subgerente de protección social, supervisores</t>
  </si>
  <si>
    <t xml:space="preserve">Realizar Visitas de supervisión al cumplimiento del objeto de los contratos. </t>
  </si>
  <si>
    <t xml:space="preserve">Nº de visitas realizadas/40</t>
  </si>
  <si>
    <t xml:space="preserve">40 de 40 = 100%</t>
  </si>
  <si>
    <t xml:space="preserve">Apoyo a la supervisión de los programas de protección en áreas de  nutrición, sicología,  enfermería, financiera, control y vigilancia a mantenimiento físico.</t>
  </si>
  <si>
    <t xml:space="preserve">Nº de visitas de apoyo  realizada por cada área/4 mensual por área para un total de 160 en 10 meses.</t>
  </si>
  <si>
    <t xml:space="preserve">40/40=100%</t>
  </si>
  <si>
    <t xml:space="preserve">Elaboración de informes de supervisión</t>
  </si>
  <si>
    <t xml:space="preserve">Nº Informes de supervisión elaborados</t>
  </si>
  <si>
    <t xml:space="preserve">50/50=100%</t>
  </si>
  <si>
    <t xml:space="preserve">Certificación de cuentas</t>
  </si>
  <si>
    <t xml:space="preserve">Nº de cuentas certificadas</t>
  </si>
  <si>
    <t xml:space="preserve">48/48=100</t>
  </si>
  <si>
    <r>
      <rPr>
        <b val="true"/>
        <sz val="9"/>
        <color rgb="FF000000"/>
        <rFont val="Arial"/>
        <family val="2"/>
      </rPr>
      <t xml:space="preserve">Objetivo 1: </t>
    </r>
    <r>
      <rPr>
        <sz val="9"/>
        <color rgb="FF000000"/>
        <rFont val="Arial"/>
        <family val="2"/>
      </rPr>
      <t xml:space="preserve">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6: </t>
    </r>
    <r>
      <rPr>
        <sz val="9"/>
        <color rgb="FF000000"/>
        <rFont val="Arial"/>
        <family val="2"/>
      </rPr>
      <t xml:space="preserve">VEJEZ DIVINO TESORO  
</t>
    </r>
    <r>
      <rPr>
        <b val="true"/>
        <sz val="9"/>
        <color rgb="FF000000"/>
        <rFont val="Arial"/>
        <family val="2"/>
      </rPr>
      <t xml:space="preserve">Componente Estratégico N°04</t>
    </r>
    <r>
      <rPr>
        <sz val="9"/>
        <color rgb="FF000000"/>
        <rFont val="Arial"/>
        <family val="2"/>
      </rPr>
      <t xml:space="preserve">: PROTECCION
</t>
    </r>
    <r>
      <rPr>
        <b val="true"/>
        <sz val="9"/>
        <color rgb="FF000000"/>
        <rFont val="Arial"/>
        <family val="2"/>
      </rPr>
      <t xml:space="preserve">Programa N° 07:</t>
    </r>
    <r>
      <rPr>
        <sz val="9"/>
        <color rgb="FF000000"/>
        <rFont val="Arial"/>
        <family val="2"/>
      </rPr>
      <t xml:space="preserve">  Víctimas del Conflicto Armado con Garantía de Derechos 
</t>
    </r>
    <r>
      <rPr>
        <b val="true"/>
        <sz val="9"/>
        <color rgb="FF000000"/>
        <rFont val="Arial"/>
        <family val="2"/>
      </rPr>
      <t xml:space="preserve">Componente Estratégico N° 02:</t>
    </r>
    <r>
      <rPr>
        <sz val="9"/>
        <color rgb="FF000000"/>
        <rFont val="Arial"/>
        <family val="2"/>
      </rPr>
      <t xml:space="preserve"> Atención Humanitaria
</t>
    </r>
    <r>
      <rPr>
        <b val="true"/>
        <sz val="9"/>
        <color rgb="FF000000"/>
        <rFont val="Arial"/>
        <family val="2"/>
      </rPr>
      <t xml:space="preserve">Proyecto</t>
    </r>
    <r>
      <rPr>
        <sz val="9"/>
        <color rgb="FF000000"/>
        <rFont val="Arial"/>
        <family val="2"/>
      </rPr>
      <t xml:space="preserve"> PROTECCION SOCIAL A PERSONAS ADULTAS MAYORES  EN CENTROS DE LA BENEFICENCIA DE CUNDINAMARCA - 296026</t>
    </r>
  </si>
  <si>
    <t xml:space="preserve">Proteger de manera integral a los  adultos mayores que viven en los centros de protección de la Beneficencia</t>
  </si>
  <si>
    <t xml:space="preserve">Proteger integralmente 630 adultos mayores en los centros de protección de la Beneficencia</t>
  </si>
  <si>
    <t xml:space="preserve">Nº personas mayores protegidas en el período / 630 programado en el período</t>
  </si>
  <si>
    <t xml:space="preserve">782/630=124%</t>
  </si>
  <si>
    <t xml:space="preserve">Gerente, Subgerente, Profesional de Protección Social</t>
  </si>
  <si>
    <t xml:space="preserve">Aplicar el modelo de atención institucional para el proyecto de protección al adulto mayor que realiza la Beneficencia.</t>
  </si>
  <si>
    <t xml:space="preserve">Inclusión de los ajustes del modelo de atención en los anexos técnicos de la contratación vigencia 2014</t>
  </si>
  <si>
    <t xml:space="preserve">Anexo Técnico diseñado para la protección de adultos mayores en los centros de la Beneficencia de Cundinamarca.</t>
  </si>
  <si>
    <t xml:space="preserve">Un anexo técnico diseñado</t>
  </si>
  <si>
    <t xml:space="preserve">Elaborar un diagnostico de  Estándares de Calidad en CBA San José de Facatativá.</t>
  </si>
  <si>
    <t xml:space="preserve">3</t>
  </si>
  <si>
    <t xml:space="preserve">Realizar convenios, acuerdos, alianzas, en el cumplimiento de los programas de protección</t>
  </si>
  <si>
    <t xml:space="preserve">N° de convenios, acuerdos, alianzas realizados interinstitucionales e intersectoriales</t>
  </si>
  <si>
    <t xml:space="preserve">se tiene convenio con la secretaría de Integración social de Bogotá y 104 convenios con  alcaldías municipales para la protección de usuarios procedentes de los municipios en centros de adulto mayor y discapacidad mental</t>
  </si>
  <si>
    <t xml:space="preserve">Subgerente y  Profesionales de  Protección Social </t>
  </si>
  <si>
    <t xml:space="preserve">Elaboración y ajuste del documento técnico del pliego de condiciones</t>
  </si>
  <si>
    <t xml:space="preserve">Documento técnico elaborado</t>
  </si>
  <si>
    <t xml:space="preserve">evaluación técnica de las propuestas presentadas  con ocasión de la contratación.</t>
  </si>
  <si>
    <t xml:space="preserve">Número de propuestas evaluadas para la administración  de servicios de protección social</t>
  </si>
  <si>
    <t xml:space="preserve">Nº de visitas de apoyo  realizada por cada área/5 mensual por área para un total de 200 en 10 meses.</t>
  </si>
  <si>
    <t xml:space="preserve">Se realizan 2 visitas al mes por cada centro para un total de 100 al año y  para solucionar el hallazgo reportado por la Contraloría de Cundinamarca, se reforzó el proceso de apoyo a la supervisión en las áreas de Nutrición, Enfermería,  psicología.</t>
  </si>
  <si>
    <t xml:space="preserve">Nº de visitas realizadas/50</t>
  </si>
  <si>
    <t xml:space="preserve">Informes de supervisión elaborados</t>
  </si>
  <si>
    <t xml:space="preserve">Apoyar las actividades de atención de adultos mayores en los municipios</t>
  </si>
  <si>
    <t xml:space="preserve">Revisión y análisis de los proyectos presentados  con ocasión de la contratación.</t>
  </si>
  <si>
    <t xml:space="preserve">Nº proyectos revisados / Nº de convenios.</t>
  </si>
  <si>
    <t xml:space="preserve">20 de 20</t>
  </si>
  <si>
    <t xml:space="preserve">SUPATA, JUNIN, CHAGUANÍ, LA PALMA, SAN CAYETANO, SASAIMA, GUATAQUÍ, SUBACHOQUE, TIBACUY, PUERTO SALGAR, YACOPI, QUEBRADANEGRA, PARATEBUENO, VERGARA, SIBATÉ, NOCAIMA, CABRERA, VIOTÁ, GUAYABAL DE SÍQUIMA, UTICA</t>
  </si>
  <si>
    <t xml:space="preserve">No se  programó para la vigencia</t>
  </si>
  <si>
    <t xml:space="preserve">Subgerente y Técnico Protección Social </t>
  </si>
  <si>
    <t xml:space="preserve">Adultos mayores beneficiados</t>
  </si>
  <si>
    <t xml:space="preserve">adultos mayores participantes en los programas</t>
  </si>
  <si>
    <t xml:space="preserve">Gerente General, Subgerente y Profesionales de Protección Social.</t>
  </si>
  <si>
    <r>
      <rPr>
        <b val="true"/>
        <sz val="9"/>
        <color rgb="FF000000"/>
        <rFont val="Arial"/>
        <family val="2"/>
      </rPr>
      <t xml:space="preserve">Objetivo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08:</t>
    </r>
    <r>
      <rPr>
        <sz val="9"/>
        <color rgb="FF000000"/>
        <rFont val="Arial"/>
        <family val="2"/>
      </rPr>
      <t xml:space="preserve"> FAMILIAS  FORJADORAS DE SOCIEDAD
</t>
    </r>
    <r>
      <rPr>
        <b val="true"/>
        <sz val="9"/>
        <color rgb="FF000000"/>
        <rFont val="Arial"/>
        <family val="2"/>
      </rPr>
      <t xml:space="preserve">Componente Estratégico N° 4: </t>
    </r>
    <r>
      <rPr>
        <sz val="9"/>
        <color rgb="FF000000"/>
        <rFont val="Arial"/>
        <family val="2"/>
      </rPr>
      <t xml:space="preserve">PERSONAS EN CONDICION DE DISCAPACIDAD
</t>
    </r>
    <r>
      <rPr>
        <b val="true"/>
        <sz val="9"/>
        <color rgb="FF000000"/>
        <rFont val="Arial"/>
        <family val="2"/>
      </rPr>
      <t xml:space="preserve">Proyecto </t>
    </r>
    <r>
      <rPr>
        <sz val="9"/>
        <color rgb="FF000000"/>
        <rFont val="Arial"/>
        <family val="2"/>
      </rPr>
      <t xml:space="preserve">PROTECCION SOCIAL A PERSONAS CON DISCAPACIDAD MENTAL EN CENTROS DE LA BENEFICENCIA DE CUNDINAMARCA 296032</t>
    </r>
  </si>
  <si>
    <t xml:space="preserve">Proteger de manera integral a  personas con discapacidad mental crónica en los centros de protección de la Beneficencia.</t>
  </si>
  <si>
    <t xml:space="preserve">Proteger integralmente a 1200 personas con discapacidad mental crónica en los centros de protección de la Beneficencia.</t>
  </si>
  <si>
    <t xml:space="preserve">(Nº de personas con discapacidad mental protegidas/ 1200 Programado en el período)  x100</t>
  </si>
  <si>
    <t xml:space="preserve">1164 de 1200=97%</t>
  </si>
  <si>
    <t xml:space="preserve">Aplicar el  "Modelo de Atención Institucional"  para el proyecto de protección a las personas con Discapacidad  que realiza la Beneficencia</t>
  </si>
  <si>
    <t xml:space="preserve">Anexo Técnico diseñado para la protección de personas con discapacidad mental en los centros de la Beneficencia de Cundinamarca.</t>
  </si>
  <si>
    <t xml:space="preserve">Se actualizó anexo técnico para la contratación vigencia 2013.</t>
  </si>
  <si>
    <t xml:space="preserve">Actualizar los protocolos de bioseguridad en los centros de protección a personas con discapacidad mental y realizar el seguimiento a los factores de riesgo</t>
  </si>
  <si>
    <t xml:space="preserve">Los documentos se encuentran en los centros de protección.</t>
  </si>
  <si>
    <t xml:space="preserve">Sistematizar la información de usuarios (historia clínica) </t>
  </si>
  <si>
    <t xml:space="preserve">Nº historias sistematizadas</t>
  </si>
  <si>
    <t xml:space="preserve">443/545=81%</t>
  </si>
  <si>
    <t xml:space="preserve">Se introdujo la información básica de historias clínicas de 443 personas de la población de Cundinamarca y del proyecto de vejez de la Secretaría de Integración Social.  En 2014 se continuar{a con actualización e inclusión de nueva información al sistema de información</t>
  </si>
  <si>
    <t xml:space="preserve">50%</t>
  </si>
  <si>
    <t xml:space="preserve">100%</t>
  </si>
  <si>
    <t xml:space="preserve">Subgerente, Profesionales de Protección Social, Directores centros de Protección.</t>
  </si>
  <si>
    <t xml:space="preserve">Establecer los estándares de oferta y demanda por servicio y talento humano definidos para los centros de Discapacidad mental</t>
  </si>
  <si>
    <t xml:space="preserve">1/2</t>
  </si>
  <si>
    <t xml:space="preserve">Gerente General, Planeación y Subgerente de Protección Social</t>
  </si>
  <si>
    <t xml:space="preserve">Realizar convenios, acuerdos, alianzas de apoyo en el cumplimiento del programa de protección  a personas en condición de discapacidad mental.</t>
  </si>
  <si>
    <t xml:space="preserve">Nº de convenios, acuerdos, alianzas realizados interinstitucionales e intersectoriales</t>
  </si>
  <si>
    <t xml:space="preserve">Se cuenta con 2 convenios con la Secretaría de Integración Social de Bogotá para protección de personas con discapacidad mental  del Proyecto de Vejez y de Discapacidad.</t>
  </si>
  <si>
    <t xml:space="preserve">Subgerente, Profesionales de Protección Social.</t>
  </si>
  <si>
    <t xml:space="preserve">1 de 1 = 100%</t>
  </si>
  <si>
    <t xml:space="preserve">Evaluación técnica y económica de las propuestas de cooperación presentadas  con ocasión de la contratación.</t>
  </si>
  <si>
    <t xml:space="preserve">Nº propuestas de cooperación evaluadas /2</t>
  </si>
  <si>
    <t xml:space="preserve">Una propuesta por centro</t>
  </si>
  <si>
    <t xml:space="preserve">Realizar el proceso de supervisión y elaboración de informes de los contratos suscritos para prestación de servicios en los cinco centros de protección</t>
  </si>
  <si>
    <t xml:space="preserve">Se actualizó el instrumento de supervisión</t>
  </si>
  <si>
    <t xml:space="preserve">Realizar Visitas de supervisión al cumplimiento del objeto de los contratos</t>
  </si>
  <si>
    <t xml:space="preserve">Nº de visitas realizadas</t>
  </si>
  <si>
    <t xml:space="preserve">En agosto de 2013, la Beneficencia reforzó el proceso de supervisión de los contratos de cooperación designando a 1 funcionario  para el seguimiento financiero y a 1 contratista profesional en nutrición para el control del servicio de alimentos y el seguimiento a programas nutricionales.</t>
  </si>
  <si>
    <t xml:space="preserve">Nº de visitas de apoyo  realizada por cada área/8 mensual por área para un total de 80 en 10 meses.</t>
  </si>
  <si>
    <t xml:space="preserve">24/24=100%</t>
  </si>
  <si>
    <t xml:space="preserve">Se levantaron actas de supervisión por cada vista efectuada, las cuales  reposan en el archivo del contrato principal.</t>
  </si>
  <si>
    <t xml:space="preserve">Se certificó una  cuenta al mes por centro</t>
  </si>
  <si>
    <r>
      <rPr>
        <b val="true"/>
        <sz val="9"/>
        <rFont val="Arial"/>
        <family val="2"/>
      </rPr>
      <t xml:space="preserve">Objetivo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Actualización de los costos en cada uno de los Centros de Protección Social</t>
  </si>
  <si>
    <t xml:space="preserve">Levantamiento de la información de costos en cada uno de los Centros de Protección Social, Análisis de la información y elaboración de Presupuestos</t>
  </si>
  <si>
    <t xml:space="preserve">Nº de Presupuestos de los centros de atención actualizados</t>
  </si>
  <si>
    <t xml:space="preserve">Subgerente y Profesionales de Protección Social.</t>
  </si>
  <si>
    <t xml:space="preserve">Depuración y trámite para el cobro de cartera por concepto de corresponsabilidad (tarifa que pagan acudientes de personas protegidas)</t>
  </si>
  <si>
    <t xml:space="preserve">Levantamiento de la información de la cartera en cada uno de lo Centros de Protección Social, Análisis de la información y trámite ante la Subgerencia financiera y Oficina Jurídica</t>
  </si>
  <si>
    <t xml:space="preserve">Porcentaje de la cartera analizada,  depurada y entregada a Subgerencia Financiera para el respectivo trámite</t>
  </si>
  <si>
    <t xml:space="preserve">Se realizó la depuración de cartera existente en 2013</t>
  </si>
  <si>
    <t xml:space="preserve">Atender y brindar orientación profesional en trabajo social a las personas que requieran el servicio, según requerimientos de la  familia, autoridades municipales y  sectores competentes. </t>
  </si>
  <si>
    <t xml:space="preserve">Atender y orientar a las  familias y  autoridades  municipales según sus consultas y rutas de atención para personas con derechos vulnerados</t>
  </si>
  <si>
    <t xml:space="preserve">Número de consultas atendidas personalmente y por escrito</t>
  </si>
  <si>
    <t xml:space="preserve">Atención  y orientación a todas  las  personas  que lo solicitaron y  orientación a  redes  institucionales  según el caso.
468 orientación personal, 500 orientaciones  escritas</t>
  </si>
  <si>
    <t xml:space="preserve">Profesional en trabajo social.</t>
  </si>
  <si>
    <t xml:space="preserve">Valorar la condición de vulnerabilidad del usuario para el ingreso a los programas de protección social,  según los  parámetros establecidos en Resolución 032 de 2011</t>
  </si>
  <si>
    <t xml:space="preserve">Revisión y verificación documental  del  caso según resolución 032 de 2011, visitas domiciliarias</t>
  </si>
  <si>
    <t xml:space="preserve">Número de casos  revisados e información verificada</t>
  </si>
  <si>
    <t xml:space="preserve">684 estudios de caso para ingresos 
354 estudios de caso para egresos </t>
  </si>
  <si>
    <t xml:space="preserve">Profesional en trabajo social y equipo de apoyo de centros de protección en casos de NNA</t>
  </si>
  <si>
    <t xml:space="preserve">La entidad cumplió en 2014 con las metas de protección de personas vulneradas, restableciendo derechos a 524 niñas y niños, 496 adolescentes, 782 adultos mayores y 1164 personas con discapacidad mental, para un total de 2966 personas,  en programas de protección social integral en 12 centros de la entidad,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1782 adultos mayores accedieron a programas municipales de atención en los cuales tuvieron recreación, alimentación, alojamiento y dotación personal, para lo cual la entidad aportó económicamente a través de 20 convenios interadministrativos.
Mediante convenios de cooperación con las comunidades religiosas que operan los centros de protección, se logró mejorar la parte física de los 12 centros de protección, contribuyendo así a mejorar los servicios y evitar deterioro de áreas muy afectadas por el uso y el tiempo.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UBGERENCIA FINANCIERA</t>
  </si>
  <si>
    <r>
      <rPr>
        <b val="true"/>
        <sz val="9"/>
        <rFont val="Arial"/>
        <family val="2"/>
      </rPr>
      <t xml:space="preserve">MISIÓN: (Artículo 12 Decreto 145 de 2011) </t>
    </r>
    <r>
      <rPr>
        <sz val="9"/>
        <rFont val="Arial"/>
        <family val="2"/>
      </rPr>
      <t xml:space="preserve">Coordinar, supervisar y controlar las actividades relacionadas con el eficiente manejo de los recursos financieros de la entidad, que garanticen, estabilidad y rendimientos óptimos, para dar sostenibilidad y cumplimiento a los programas que adelanta la entidad</t>
    </r>
  </si>
  <si>
    <r>
      <rPr>
        <b val="true"/>
        <sz val="9"/>
        <rFont val="Arial"/>
        <family val="2"/>
      </rPr>
      <t xml:space="preserve">Objetivo Nº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Programa Nº 02:</t>
    </r>
    <r>
      <rPr>
        <sz val="9"/>
        <rFont val="Arial"/>
        <family val="2"/>
      </rPr>
      <t xml:space="preserve"> ALIANZA POR LA INFANCIA (6 a 11 años)
</t>
    </r>
    <r>
      <rPr>
        <b val="true"/>
        <sz val="9"/>
        <rFont val="Arial"/>
        <family val="2"/>
      </rPr>
      <t xml:space="preserve">Componente Estratégico Nº 02: </t>
    </r>
    <r>
      <rPr>
        <sz val="9"/>
        <rFont val="Arial"/>
        <family val="2"/>
      </rPr>
      <t xml:space="preserve">DESARROLLO
</t>
    </r>
    <r>
      <rPr>
        <b val="true"/>
        <sz val="9"/>
        <rFont val="Arial"/>
        <family val="2"/>
      </rPr>
      <t xml:space="preserve">Proyecto: </t>
    </r>
    <r>
      <rPr>
        <sz val="9"/>
        <rFont val="Arial"/>
        <family val="2"/>
      </rPr>
      <t xml:space="preserve"> PROTECCION SOCIAL A NIÑOS Y NIÑAS EN CENTROS DE LA BENEFICENCIA DE CUNDINAMARCA- 296027
</t>
    </r>
    <r>
      <rPr>
        <b val="true"/>
        <sz val="9"/>
        <rFont val="Arial"/>
        <family val="2"/>
      </rPr>
      <t xml:space="preserve">Programa Nº 03</t>
    </r>
    <r>
      <rPr>
        <sz val="9"/>
        <rFont val="Arial"/>
        <family val="2"/>
      </rPr>
      <t xml:space="preserve"> PROGRAMA VIVE Y CRECE ADOLESCENCIA (12 a 17 años)
</t>
    </r>
    <r>
      <rPr>
        <b val="true"/>
        <sz val="9"/>
        <rFont val="Arial"/>
        <family val="2"/>
      </rPr>
      <t xml:space="preserve">Componente Estratégico Nº 02: </t>
    </r>
    <r>
      <rPr>
        <sz val="9"/>
        <rFont val="Arial"/>
        <family val="2"/>
      </rPr>
      <t xml:space="preserve">DESARROLLO
</t>
    </r>
    <r>
      <rPr>
        <b val="true"/>
        <sz val="9"/>
        <rFont val="Arial"/>
        <family val="2"/>
      </rPr>
      <t xml:space="preserve">Proyecto</t>
    </r>
    <r>
      <rPr>
        <sz val="9"/>
        <rFont val="Arial"/>
        <family val="2"/>
      </rPr>
      <t xml:space="preserve"> PROTECCIÓN SOCIAL A LOS Y LAS  ADOLESCENTES EN CENTROS DE LA BENEFICENCIA DE CUNDINAMARCA- 296025</t>
    </r>
  </si>
  <si>
    <t xml:space="preserve">Garantizar el recaudo y ejecución de los recursos económicos en la protección de niños, niñas y adolescentes para el restablecimiento de sus derechos en centros de la Beneficencia</t>
  </si>
  <si>
    <t xml:space="preserve">Ejecutar $ 4.000.000.000 en la protección de niños y   niñas en los centros de la Beneficencia</t>
  </si>
  <si>
    <t xml:space="preserve">(Recursos Ejecutados en el período/Recursos Asignados en el período) x 100</t>
  </si>
  <si>
    <t xml:space="preserve">$3.784.615.521, equivalente al 94,62% de lo programado.</t>
  </si>
  <si>
    <t xml:space="preserve">Gerente, Subgerente y profesionales de la Subgerencia Financiera</t>
  </si>
  <si>
    <t xml:space="preserve">Ejecutar $ 3.950.000.000 en la protección de niños y   niñas en los centros de la Beneficencia</t>
  </si>
  <si>
    <t xml:space="preserve">$3.854.873.476, equivalente al 97,59% de los programado</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6</t>
    </r>
    <r>
      <rPr>
        <sz val="9"/>
        <rFont val="Arial"/>
        <family val="2"/>
      </rPr>
      <t xml:space="preserve">: VEJEZ DIVINO TESORO  
</t>
    </r>
    <r>
      <rPr>
        <b val="true"/>
        <sz val="9"/>
        <rFont val="Arial"/>
        <family val="2"/>
      </rPr>
      <t xml:space="preserve">Componente Estratégico Nº 04:</t>
    </r>
    <r>
      <rPr>
        <sz val="9"/>
        <rFont val="Arial"/>
        <family val="2"/>
      </rPr>
      <t xml:space="preserve"> PROTECCION</t>
    </r>
  </si>
  <si>
    <t xml:space="preserve">Garantizar el recaudo y ejecución de los recursos económicos en la protección de adultos mayores para el restablecimiento de sus derechos en centros de la Beneficencia</t>
  </si>
  <si>
    <t xml:space="preserve">Ejecutar $ 7.450.000.000 en la protección del adulto mayor en los centros de la Beneficencia y convenios de cofinanciación con municipios de Cundinamarca</t>
  </si>
  <si>
    <t xml:space="preserve">$6.974.267.222 ejecutado de $7.450.000.000 programado, equivalente a 93,61% </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8</t>
    </r>
    <r>
      <rPr>
        <sz val="9"/>
        <rFont val="Arial"/>
        <family val="2"/>
      </rPr>
      <t xml:space="preserve">: FAMILIAS  FORJADORAS DE SOCIEDAD
</t>
    </r>
    <r>
      <rPr>
        <b val="true"/>
        <sz val="9"/>
        <rFont val="Arial"/>
        <family val="2"/>
      </rPr>
      <t xml:space="preserve">Componente Estratégico Nº 04:</t>
    </r>
    <r>
      <rPr>
        <sz val="9"/>
        <rFont val="Arial"/>
        <family val="2"/>
      </rPr>
      <t xml:space="preserve"> PERSONAS EN CONDICION DE DISCAPACIDAD
</t>
    </r>
  </si>
  <si>
    <t xml:space="preserve">Garantizar el recaudo y ejecución de los recursos económicos en la protección de personas con discapacidad mental para el restablecimiento de sus derechos en centros de la Beneficencia</t>
  </si>
  <si>
    <t xml:space="preserve">Ejecutar $ 12.200.000.000 para  desarrollo del proyecto de protección a personas con discapacidad mental crónica en los centros de la Beneficencia.</t>
  </si>
  <si>
    <t xml:space="preserve">$11.635.672.143 ejecutado de $12.200.000.000 programado, equivalente a 95,37% </t>
  </si>
  <si>
    <r>
      <rPr>
        <b val="true"/>
        <sz val="9"/>
        <rFont val="Arial"/>
        <family val="2"/>
      </rPr>
      <t xml:space="preserve">Objetivo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
PROGRAMA Nº 10</t>
    </r>
    <r>
      <rPr>
        <sz val="9"/>
        <rFont val="Arial"/>
        <family val="2"/>
      </rPr>
      <t xml:space="preserve"> EQUIPAMIENTO SOCIAL PARA EL DESARROLLO INTEGRAL
</t>
    </r>
    <r>
      <rPr>
        <b val="true"/>
        <sz val="9"/>
        <rFont val="Arial"/>
        <family val="2"/>
      </rPr>
      <t xml:space="preserve">COMPONENTE ESTRATEGICO Nº 01:</t>
    </r>
    <r>
      <rPr>
        <sz val="9"/>
        <rFont val="Arial"/>
        <family val="2"/>
      </rPr>
      <t xml:space="preserve"> INFRAESTRUCTURA SOCIAL</t>
    </r>
  </si>
  <si>
    <t xml:space="preserve">Garantizar el recaudo y ejecución de los recursos económicos en el proyecto: ESTUDIOS Y DISEÑOS PARA ADECUACION FISICA DE LOS CENTROS DE PROTECCION DE LA BENEFICENCIA </t>
  </si>
  <si>
    <t xml:space="preserve">Garantizar el recaudo y la ejecución presupuestal del valor asignado.</t>
  </si>
  <si>
    <t xml:space="preserve">$70.000.000 ejecutado de $300.000.000 programado, equivalente a 23.3% </t>
  </si>
  <si>
    <t xml:space="preserve">Garantizar el recaudo y ejecución de los recursos económicos en el proyecto: ADECUACION FISICA DE LOS CENTROS DE PROTECCION DE LA BENEFICENCIA DE CUNDINAMARCA</t>
  </si>
  <si>
    <t xml:space="preserve">$0 ejecutado de $377.123.000 programado, equivalente a 0%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2</t>
    </r>
    <r>
      <rPr>
        <sz val="9"/>
        <rFont val="Arial"/>
        <family val="2"/>
      </rPr>
      <t xml:space="preserve">: modernización de la Gestión
</t>
    </r>
    <r>
      <rPr>
        <b val="true"/>
        <sz val="9"/>
        <rFont val="Arial"/>
        <family val="2"/>
      </rPr>
      <t xml:space="preserve">Componente Estratégico Nº 03:</t>
    </r>
    <r>
      <rPr>
        <sz val="9"/>
        <rFont val="Arial"/>
        <family val="2"/>
      </rPr>
      <t xml:space="preserve"> Bienestar e incentivos</t>
    </r>
  </si>
  <si>
    <t xml:space="preserve">Garantizar el recaudo y ejecución de los recursos económicos en la CAPACITACION BIENESTAR E INCENTIVOS PARA LOS  SERVIDORES PÚBLICOS DE LA BENEFICENCIA DE CUNDINAMARCA</t>
  </si>
  <si>
    <t xml:space="preserve">$15.011.097 ejecutado de $42.000.000 programado, equivalente a 35,74% </t>
  </si>
  <si>
    <t xml:space="preserve">Garantizar el recaudo y ejecución de los recursos económicos en DESARROLLO DEL PROGRAMA DE SALUD OCUPACIONAL EN LA BENEFICENCIA DE CUNDINAMARCA</t>
  </si>
  <si>
    <t xml:space="preserve">$9.970.199 ejecutado de $20.000.000 programado, equivalente a 49,85%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égico Nº 01: </t>
    </r>
    <r>
      <rPr>
        <sz val="9"/>
        <rFont val="Arial"/>
        <family val="2"/>
      </rPr>
      <t xml:space="preserve">Desarrollos informáticos para la Gestión</t>
    </r>
  </si>
  <si>
    <t xml:space="preserve">Garantizar el recaudo y ejecución de los recursos económicos en el FORTALECIMIENTO  E INNOVACION DE LA INFRAESTRUCTURA TECNOLOGICA  Y DE LOS SISTEMAS DE INFORMACION DE LA BENEFICENCIA DE CUNDINAMARCA</t>
  </si>
  <si>
    <t xml:space="preserve">$22.258.877 ejecutado de $347.000.000 programado, equivalente a 6.4% </t>
  </si>
  <si>
    <r>
      <rPr>
        <b val="true"/>
        <sz val="9"/>
        <rFont val="Arial"/>
        <family val="2"/>
      </rPr>
      <t xml:space="preserve">OBJETIVO 4</t>
    </r>
    <r>
      <rPr>
        <sz val="9"/>
        <rFont val="Arial"/>
        <family val="2"/>
      </rPr>
      <t xml:space="preserve"> FORTALECIMIENTO INSTITUCIONAL PARA GENERAR VALOR DE LO PÚBLICO; PROGRAMA 02: MODERNIZACION DE LA GESTION</t>
    </r>
  </si>
  <si>
    <t xml:space="preserve">Fortalecer el recaudo y fiscalización de los ingresos de la entidad por concepto de ingresos corrientes y recursos de capital.</t>
  </si>
  <si>
    <t xml:space="preserve">(Recursos recaudados en el período/Recursos programados para recaudo en el período) x 100</t>
  </si>
  <si>
    <t xml:space="preserve">$44.231.666.852 recaudados de $76.939.784.981 programados, equivalente al 57,49%</t>
  </si>
  <si>
    <t xml:space="preserve">Subgerente y profesionales de la Subgerencia Financiera</t>
  </si>
  <si>
    <t xml:space="preserve">Fortalecer el recaudo por concepto de cartera, principalmente inmobiliaria y de prestación de servicios de protección social</t>
  </si>
  <si>
    <t xml:space="preserve">Identificar valores reales de cartera, realizar Acuerdos de pago y cobros</t>
  </si>
  <si>
    <t xml:space="preserve">(Valor recaudado por concepto de cartera en el período/valor identificado de cartera) x 100</t>
  </si>
  <si>
    <t xml:space="preserve">no se ha identificado valor real de cartera</t>
  </si>
  <si>
    <t xml:space="preserve">Estados Financieros Vigencia 2013 debidamente aprobados por el Consejo Directivo de la Entidad</t>
  </si>
  <si>
    <t xml:space="preserve">Revisión, Verificación  y Consolidación de toda la información contable producida durante la Vigencia Fiscal de 2013</t>
  </si>
  <si>
    <t xml:space="preserve">Número de Estados Financieros  Aprobados</t>
  </si>
  <si>
    <t xml:space="preserve">Consejo Directivo-Gerente General-Subgerente Financiera-Profesional de  Contabilidad</t>
  </si>
  <si>
    <t xml:space="preserve">Revisar y conciliar todas las  partidas, efectuar los registros y ajustes contables respectivos y mantenerlos al día </t>
  </si>
  <si>
    <t xml:space="preserve">conciliación al día</t>
  </si>
  <si>
    <t xml:space="preserve">Tesorero, Profesional en Contabilidad y Técnico </t>
  </si>
  <si>
    <t xml:space="preserve">Rendición oportuna de Informes a Organismos de Control (Contaduría General, Contraloría Departamental, Secretaria de Hacienda Departamental y Banco de la República)</t>
  </si>
  <si>
    <t xml:space="preserve">Cumplir con la rendición de cuentas a los Organismos de Control en las fechas establecidas por las normas que regulan la materia</t>
  </si>
  <si>
    <t xml:space="preserve">(Nº de Informes presentados/ Nº de Informes reglamentados) * 100</t>
  </si>
  <si>
    <t xml:space="preserve">9 de 9</t>
  </si>
  <si>
    <t xml:space="preserve">Profesional Especializado y Técnico Administrativo  Contabilidad</t>
  </si>
  <si>
    <t xml:space="preserve">Elaboración y Presentación de las Declaraciones de Retención en la Fuente, IVA e ICA</t>
  </si>
  <si>
    <t xml:space="preserve">Cumplir con la presentación de las Declaraciones en los plazos establecidos por las normas que regulan la materia</t>
  </si>
  <si>
    <t xml:space="preserve">(Número de Declaraciones presentadas /Número de Declaraciones establecidas) *100</t>
  </si>
  <si>
    <t xml:space="preserve">21 de 21</t>
  </si>
  <si>
    <t xml:space="preserve">Gerente General - Profesional Especializado Contabilidad</t>
  </si>
  <si>
    <t xml:space="preserve">Realizar los ajustes necesarios para el Saneamiento Contable de los Estados Financieros de la Entidad</t>
  </si>
  <si>
    <t xml:space="preserve">Efectuar Bimensualmente reuniones del Comité de Sostenibilidad Contable para la depuración de las cuentas del Balance.</t>
  </si>
  <si>
    <t xml:space="preserve">(Número de  Reuniones del Comité de Sostenibilidad Contable realizadas / Número de  Reuniones programadas en la vigencia 6)* 100</t>
  </si>
  <si>
    <t xml:space="preserve">2 de 6</t>
  </si>
  <si>
    <t xml:space="preserve">Comité de Sostenibilidad Contable- Profesional Especializado Contabilidad</t>
  </si>
  <si>
    <t xml:space="preserve">Gestión documental</t>
  </si>
  <si>
    <t xml:space="preserve">Aplicación de Tablas de Retención a la totalidad de los documentos producidos en la dependencia</t>
  </si>
  <si>
    <t xml:space="preserve">Porcentaje de documentación con TRD aplicada</t>
  </si>
  <si>
    <t xml:space="preserve">Todos los funcionarios de la dependencia</t>
  </si>
  <si>
    <t xml:space="preserve">Gestión de Calidad</t>
  </si>
  <si>
    <t xml:space="preserve">Realizar las actividades necesarias de acuerdo a directrices gerenciales para la  certificación en calidad de los procesos de la dependencia </t>
  </si>
  <si>
    <t xml:space="preserve">(Actividades ejecutadas dentro de los términos / actividades ordenadas ) x 100</t>
  </si>
  <si>
    <t xml:space="preserve">De acuerdo a la situación de déficit presupuestal, se redujeron gastos por valor de 16.235 millones de pesos, 11 mil de ellos para pago de reservas presupuestales de vigencia 2011.  adicionalmente se ha establecido  costo/usuario por centro de protección para optimización de recursos.
</t>
  </si>
  <si>
    <t xml:space="preserve">OFICINA ASESORA JURIDICA</t>
  </si>
  <si>
    <t xml:space="preserve">MISION (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OBJETIVO 4 FORTALECIMIENTO INSTITUCIONAL PARA GENERAR VALOR DE LO PÚBLICO
PROGRAMA 08:
CUNDINAMARCA GOBIERNO INTELIGENTE CON DECISIONES INFORMADAS
COMPONENTE ESTRATEGICO Nº 01: SEGUIMIENTO Y EVALUACIÓN PARA EL MEJORAMIENTO DE LA GESTIÓN
PÚBLICA</t>
  </si>
  <si>
    <t xml:space="preserve">Apoyar a la dependencias de la entidad con la iniciación de las acciones judiciales    necesarias  para el cumplimiento  de las funciones  propias  de cada dependencia </t>
  </si>
  <si>
    <t xml:space="preserve">impulso de las acciones judiciales requeridas</t>
  </si>
  <si>
    <t xml:space="preserve">(No. De acciones impulsadas / No. Acciones requeridas ) x  100</t>
  </si>
  <si>
    <t xml:space="preserve">Dentro de estas acciones se obtuvo los siguientes resultados así: Fallos A favor  No 171. - En contra No. 83</t>
  </si>
  <si>
    <t xml:space="preserve">Durante el año se realizó seguimiento permanenete por los profesionales  y técnico de la dependencia a  546 procesos, distribuidos así:  430 ordinarios laborales, 95 Administrativos, otros 21 (pertenencia, expropiación, prueba anticipada, ejecutivos laborales).
adicionalmente se respondieron  80 Tutelas, 35 Derechos de petición y se elaboraron 12 conceptos jurídicos.</t>
  </si>
  <si>
    <t xml:space="preserve">Jefe de la Oficina Asesora Jurídica  y abogados internos,  externos y técnico</t>
  </si>
  <si>
    <t xml:space="preserve">Reforzar las competencias de los servidores  de la oficina  mediante la realización de sesiones  de actualización  (una mensual) </t>
  </si>
  <si>
    <t xml:space="preserve">Actualización  normativa permanente  y criterio jurídico unificado</t>
  </si>
  <si>
    <t xml:space="preserve">(No. De reuniones realizadas / No.  Reuniones programadas ) x  100</t>
  </si>
  <si>
    <t xml:space="preserve">Se  realizaron 8   de las reuniones programadas de acuerdo al registro de actas firmadas por los funcionarios de esta oficina  asesora</t>
  </si>
  <si>
    <t xml:space="preserve">Se logró articular  conocimiento  y conceptos  para soportar la defensa judicial  de la Beneficencia de Cundinamarca.</t>
  </si>
  <si>
    <t xml:space="preserve">Jefe de la Oficina Asesora Jurídica  y abogados internos,  externos, técnico y secretaria  </t>
  </si>
  <si>
    <t xml:space="preserve">Actualizar la normatividad  interna conforme a los cambios legislativos y socializar</t>
  </si>
  <si>
    <t xml:space="preserve">Revisar, modificar y actualizar las resoluciones internas de la Entidad que sean solicitadas a la Oficina Jurídica</t>
  </si>
  <si>
    <t xml:space="preserve">Número de resoluciones revisadas y actualizadas durante la vigencia</t>
  </si>
  <si>
    <t xml:space="preserve">las necesarias</t>
  </si>
  <si>
    <t xml:space="preserve">Jefe y Profesionales de Oficina Asesora Jurídica</t>
  </si>
  <si>
    <t xml:space="preserve">Gestión documental </t>
  </si>
  <si>
    <t xml:space="preserve">Aplicación de tablas de retención a la totalidad de los documentos producidos en la dependencia </t>
  </si>
  <si>
    <t xml:space="preserve">Porcentaje de documentos  con TRD aplicado</t>
  </si>
  <si>
    <t xml:space="preserve">se dio un cumplimiento del 95% </t>
  </si>
  <si>
    <t xml:space="preserve">Se cumplió la Tabla de Retención  Documental  den un  95 % para esta vigencia, que dando pendiente un 5% </t>
  </si>
  <si>
    <t xml:space="preserve">Todos los funcionarios de la dependencia </t>
  </si>
  <si>
    <t xml:space="preserve">Realizar las actividades necesarias  de acuerdo  a directrices gerenciales para  la certificación  en calidad  en los procesos  de la dependencia </t>
  </si>
  <si>
    <t xml:space="preserve">(Actividad  ejecutadas  dentro  de los términos / Actividad ordenadas ) x 100 </t>
  </si>
  <si>
    <t xml:space="preserve">La Entidad fue certificada en la norma GP 1000, proceso que fue apoyado por todos los Funcionarios de la Beneficencia, entre ellos los de la Oficina Asesora Jurídica </t>
  </si>
  <si>
    <t xml:space="preserve">OFICINA DE CONTROL INTERNO</t>
  </si>
  <si>
    <t xml:space="preserve">MISION (Artículo 6 Decreto 145 de 2014)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OBJETIVO 4 FORTALECIMIENTO INSTITUCIONAL PARA GENERAR VALOR DE LO PÚBLICO; PROGRAMA 02: MODERNIZACION DE LA GESTION</t>
  </si>
  <si>
    <t xml:space="preserve">Implementar las estrategias anticorrupción de acuerdo con lo establecido en el Decreto Nacional 1474 de 2011.</t>
  </si>
  <si>
    <t xml:space="preserve">Socializar conjuntamente con la Oficina de Planeación la estrategia anticorrupción a los funcionarios de la Beneficencia de Cundinamarca. </t>
  </si>
  <si>
    <t xml:space="preserve">estrategia anticorrupción y de atención al ciudadano diseñada</t>
  </si>
  <si>
    <t xml:space="preserve">Estrategia diseñada con el concurso de todos los servidores,  enviada a todos los funcionarios por correo electrónico y  publicada en la web de la entidad</t>
  </si>
  <si>
    <t xml:space="preserve">Jefe de Oficina y Técnico Administrativo</t>
  </si>
  <si>
    <t xml:space="preserve">seguimiento y evaluación{on a la estrategia anticorrupción y de atención al ciudadano</t>
  </si>
  <si>
    <t xml:space="preserve">Informe de seguimiento y evaluación elaborado</t>
  </si>
  <si>
    <t xml:space="preserve">Publicación de informes en la pagina web cada cuatro meses,  según lo  establecido en  el decreto 1474 de 2011 </t>
  </si>
  <si>
    <r>
      <rPr>
        <sz val="9"/>
        <rFont val="Arial"/>
        <family val="2"/>
      </rPr>
      <t xml:space="preserve">(N° de informes publicados en la pagina web</t>
    </r>
    <r>
      <rPr>
        <b val="true"/>
        <sz val="9"/>
        <rFont val="Arial"/>
        <family val="2"/>
      </rPr>
      <t xml:space="preserve"> </t>
    </r>
    <r>
      <rPr>
        <b val="true"/>
        <i val="true"/>
        <sz val="9"/>
        <rFont val="Arial"/>
        <family val="2"/>
      </rPr>
      <t xml:space="preserve">/</t>
    </r>
    <r>
      <rPr>
        <b val="true"/>
        <sz val="9"/>
        <rFont val="Arial"/>
        <family val="2"/>
      </rPr>
      <t xml:space="preserve"> 3 </t>
    </r>
    <r>
      <rPr>
        <sz val="9"/>
        <rFont val="Arial"/>
        <family val="2"/>
      </rPr>
      <t xml:space="preserve">informes ordenados en el decreto 1474 de 2011)  x 100    </t>
    </r>
  </si>
  <si>
    <t xml:space="preserve">3 de 3</t>
  </si>
  <si>
    <t xml:space="preserve">Se publicaron los tres informes a octubre de 2013 de acuerdo con lo contemplado en la citada ley.  </t>
  </si>
  <si>
    <t xml:space="preserve">Evaluar riesgos detectados en la entidad de acuerdo con la evolución presentada en el  cuadro situacional elaborado por  la Oficina de Planeación.    </t>
  </si>
  <si>
    <t xml:space="preserve">Hacer seguimiento selectivo a  los procesos en todas las  áreas y especialmente aquellos que su medición registre algún grado de riesgo dentro de  la escala bajo, medio y alto         </t>
  </si>
  <si>
    <t xml:space="preserve">(N° Total riesgos subsanados y  verificados mediante seguimiento / N° Total de Riesgos detectados) x 100 
</t>
  </si>
  <si>
    <t xml:space="preserve">4 de 4</t>
  </si>
  <si>
    <t xml:space="preserve">Se envió requerimiento  a las áreas que presentaron procesos con riesgo bajo, solicitándoles plan de mejoramiento para aminorar o subsanar el riesgo.     Se realizará seguimiento al plan de mejoramiento en 2014</t>
  </si>
  <si>
    <t xml:space="preserve">Practicar auditorías MECI a los procesos y procedimientos en las diferentes áreas e instituciones de protección social, así como a los predios e inmuebles de propiedad de la entidad</t>
  </si>
  <si>
    <t xml:space="preserve">Realizar 40 auditorías MECI durante la vigencia 2014</t>
  </si>
  <si>
    <t xml:space="preserve">(Nº Total auditorías sistema MECI  realizadas / 40  auditorías programadas) x 100 </t>
  </si>
  <si>
    <t xml:space="preserve">30 de 30</t>
  </si>
  <si>
    <t xml:space="preserve">Se ejecutaron las auditorias programadas. </t>
  </si>
  <si>
    <t xml:space="preserve">Rendición de informes a los  diferentes entes de control y demás entidades que lo requieran durante la vigencia. </t>
  </si>
  <si>
    <t xml:space="preserve">Dar cumplimiento al 100% de los informes requeridos por los entes de control</t>
  </si>
  <si>
    <t xml:space="preserve">(Nº de informes entregados a entes de control / Nº de informes requeridos) x 100    </t>
  </si>
  <si>
    <t xml:space="preserve">11 de 11</t>
  </si>
  <si>
    <t xml:space="preserve">Se Realizaron todos los informes  requeridos por los entes de control. </t>
  </si>
  <si>
    <t xml:space="preserve">Hacer seguimiento a los Planes de Mejoramiento  propuestos por las dependencias, de acuerdo con las  recomendaciones emitidas en los informes de auditoría.    </t>
  </si>
  <si>
    <t xml:space="preserve">Verificar el 100%  del cumplimiento a los Planes de Mejoramiento   para subsanar los hallazgos detectados en  las auditorias </t>
  </si>
  <si>
    <t xml:space="preserve">(Nº Total de hallazgos subsanados por las dependencias/ N° de hallazgos reportados en planes de mejoramiento) x 100 </t>
  </si>
  <si>
    <t xml:space="preserve">Se verificaron los Planes de Mejoramiento a las dependencias a las que hubo de hacerles  requerimiento.  El 10% restante está sujeto a términos judiciales.</t>
  </si>
  <si>
    <t xml:space="preserve">Auditoría al Sistema de Gestión de Calidad</t>
  </si>
  <si>
    <t xml:space="preserve">Realizar una auditoría al sistema de gestión de calidad, con el acompañamiento de los auditores en calidad de la Entidad.</t>
  </si>
  <si>
    <t xml:space="preserve">Auditoría al SGC realizada</t>
  </si>
  <si>
    <t xml:space="preserve">Jefe de Oficina </t>
  </si>
  <si>
    <r>
      <rPr>
        <b val="true"/>
        <sz val="9"/>
        <rFont val="Arial"/>
        <family val="2"/>
      </rPr>
      <t xml:space="preserve">PROGRAMA:</t>
    </r>
    <r>
      <rPr>
        <sz val="9"/>
        <rFont val="Arial"/>
        <family val="2"/>
      </rPr>
      <t xml:space="preserve"> MODERNIZACION DE LA GESTION
</t>
    </r>
    <r>
      <rPr>
        <b val="true"/>
        <sz val="9"/>
        <rFont val="Arial"/>
        <family val="2"/>
      </rPr>
      <t xml:space="preserve">COMPONENTE  ESTRATEGICO</t>
    </r>
    <r>
      <rPr>
        <sz val="9"/>
        <rFont val="Arial"/>
        <family val="2"/>
      </rPr>
      <t xml:space="preserve">: FORTALECIMEINTO DE LA GESTION</t>
    </r>
  </si>
  <si>
    <t xml:space="preserve">Se asistió a las capacitaciones, revisión de formatos, indicadores de gestión del riesgo y de control.</t>
  </si>
  <si>
    <t xml:space="preserve">OFICINA DE CONTROL DISCIPLINARIO INTERNO </t>
  </si>
  <si>
    <t xml:space="preserve">MISION: (Artículo 7 del Decreto 145 de 2013): Ejecutar labores de dirección, coordinación y control de la aplicación del régimen disciplinario y la ejecución de acciones preventivas que contribuyan a generar criterios de acatamiento de las normas en especial las contenidas en la ley 734 de 2002.</t>
  </si>
  <si>
    <r>
      <rPr>
        <b val="true"/>
        <sz val="9"/>
        <rFont val="Arial"/>
        <family val="2"/>
      </rPr>
      <t xml:space="preserve">OBJETIVO 4 </t>
    </r>
    <r>
      <rPr>
        <sz val="9"/>
        <rFont val="Arial"/>
        <family val="2"/>
      </rPr>
      <t xml:space="preserve">FORTALECIMIENTO INSTITUCIONAL PARA GENERAR VALOR DE LO PÚBLICO
</t>
    </r>
    <r>
      <rPr>
        <b val="true"/>
        <sz val="9"/>
        <rFont val="Arial"/>
        <family val="2"/>
      </rPr>
      <t xml:space="preserve">PROGRAMA: </t>
    </r>
    <r>
      <rPr>
        <sz val="9"/>
        <rFont val="Arial"/>
        <family val="2"/>
      </rPr>
      <t xml:space="preserve">MODERNIZACION DE LA GESTION, COMPONENTE  ESTRATEGICO: FORTALECIMEINTO DE LA GESTION</t>
    </r>
  </si>
  <si>
    <t xml:space="preserve">Cumplir a cabalidad los principios rectores de la Constitución Política y la Ley 734 de 2002 "Código Único Disciplinario", ley 1474 de 2011 "Estatuto Anticorrupción", en aras de brindar un control disciplinario a los servidores públicos en sus etapas procedimentales, tales como la indagación preliminar, investigación disciplinaria, auto de cargos, descargos, pruebas de descargos, recursos y fallos.     </t>
  </si>
  <si>
    <t xml:space="preserve">Asumir el conocimiento de todas las quejas que recepcione la Oficina  y/o se inicien por oficio.</t>
  </si>
  <si>
    <t xml:space="preserve">Nº Expedientes en Indagación Preliminar</t>
  </si>
  <si>
    <t xml:space="preserve">100 % a Diciembre 31 de 2013. Teniendo en cuenta que cursaron veinte (20) Indagaciones preliminares; de las cuales en tres (3) expedientes se ordeno la terminación de la actuación dentro de los cuales dos (2) expedientes fueron remitidos al departamento por competencia, uno (1) fue enviado a Gerencia por impedimento. En el transcurso del año a la fecha Diciembre 31 de 2013 se han recibido veinte (20) quejas y/o informes estando quince (15) expedientes en etapa probatoria dentro de la indagación Preliminar y dos (2) en estudio y/o evaluación de merito. Lo anterior conforme a los términos legales establecidos en la ley 734 de 2002 y ley 1474 de 2011. </t>
  </si>
  <si>
    <t xml:space="preserve">Los necesarios de acuerdo a requerimientos y demás aspectos de ley</t>
  </si>
  <si>
    <t xml:space="preserve">Jefe Oficina Control Disciplinario Interno Beneficencia de Cundinamarca.</t>
  </si>
  <si>
    <t xml:space="preserve">Nº de Investigaciones Disciplinarias</t>
  </si>
  <si>
    <t xml:space="preserve">100 % a Diciembre 31 de 2013. Teniendo en cuenta que cursaron ocho (8) Investigaciones Disciplinarias; de las cuales en dos (2) expedientes se ordeno la terminación de la actuación, cuatro (4) en etapa probatoria y dos (2) expedientes se encuentra  en estudio y/o en evaluación de merito. Lo anterior estando dentro de los términos establecidos por la ley 734 de 2002 y la ley 1474 de 2011.</t>
  </si>
  <si>
    <t xml:space="preserve">Nº de Auto de Cargos</t>
  </si>
  <si>
    <t xml:space="preserve">100 % A diciembre 31 de 2013. No se abrieron pliego de cargos. Lo anterior estando dentro de los términos establecidos por la ley 734 de 2002 y la ley 1474 de 2011.</t>
  </si>
  <si>
    <t xml:space="preserve">Nº de Fallos</t>
  </si>
  <si>
    <t xml:space="preserve">14 de 14</t>
  </si>
  <si>
    <t xml:space="preserve">100 % A Diciembre 31 de 2013 Se ordeno la terminación de la actuación y su consecuente Archivo Definitivo de las diligencias en once (11) Expedientes; tres (3) expediente fueron remitidos al departamento por competencia, uno (1) fue remitido por competencia a la oficina de registro de instrumentos públicos y uno (1) fue remitido a la Gerencia de la Beneficencia por impedimento. Lo anterior estando dentro de los términos establecidos por la ley 734 de 2002 y la ley 1474 de 2011.</t>
  </si>
  <si>
    <t xml:space="preserve">Capacitación sobre el Código Único Disciplinario  a los servidores públicos de la entidad y/o circulares preventivas de faltas disciplinarias a los funcionarios.</t>
  </si>
  <si>
    <t xml:space="preserve">(Nº Funcionarios informados a través de circulares preventivas de faltas disciplinarias o capacitados / Total funcionarios) * 100</t>
  </si>
  <si>
    <t xml:space="preserve">65 de 65</t>
  </si>
  <si>
    <t xml:space="preserve">100 %  Diciembre 31 de 2013  se envió un memorando circular No. 5040 077 del 20 de mayo de 2013, a todos los funcionarios de la Beneficencia de Cundinamarca  por correo electrónico con asunto derechos y deberes de todo servidor publico ley 734 de 2002 y 1474 de 2011. </t>
  </si>
  <si>
    <t xml:space="preserve">Se dio aplicación a las tablas de retención a todos los documentos producidos por la dependencia.</t>
  </si>
  <si>
    <t xml:space="preserve">Secretaria</t>
  </si>
  <si>
    <t xml:space="preserve">Se realizaron todas las actividades programadas por la Gerencia General, Recurso Humano y la Oficina de Planeación frente a los procesos de  Gestión de calidad en aras de continuar con la Certificación.</t>
  </si>
  <si>
    <t xml:space="preserve">OFICINA DE GESTION INTEGRAL DE BIENES INMUEBLES </t>
  </si>
  <si>
    <r>
      <rPr>
        <b val="true"/>
        <sz val="9"/>
        <rFont val="Arial"/>
        <family val="2"/>
      </rPr>
      <t xml:space="preserve">PROPOSITO PRINCIPAL (ART. 10 Decreto 145 de 2011):</t>
    </r>
    <r>
      <rPr>
        <sz val="9"/>
        <rFont val="Arial"/>
        <family val="2"/>
      </rPr>
      <t xml:space="preserve"> Coordinar, Supervisar y controlar las actividades relacionadas con la gestión y manejo de los bienes inmuebles de la Beneficencia que potencien su valor estratégico y económico para los fines institucionales</t>
    </r>
  </si>
  <si>
    <t xml:space="preserve">PROGRAMA: MODERNIZACION DE LA GESTION, COMPONENTE  ESTRATEGICO: FORTALECIMEINTO DE LA GESTION.
PROYECTOS:
1) ESTUDIOS Y DISEÑOS PARA ADECUACION FISICA DE LOS CENTROS DE PROTECCION DE LA BENEFICENCIA - 296044
2) ADECUACION FISICA DE LOS CENTROS DE PROTECCION DE LA BENEFICENCIA DE CUNDINAMARCA - 296094</t>
  </si>
  <si>
    <t xml:space="preserve">Garantizar el recaudo de ingresos por concepto de arrendamientos, bienes, legados, donaciones y rentas, fortaleciendo el recaudo y fiscalización de los ingresos de la entidad por concepto de ingresos corrientes y recursos de capital.</t>
  </si>
  <si>
    <t xml:space="preserve">Garantizar el recaudo de $6.547.040.539 por concepto de cánones de arrendamiento de inmuebles.</t>
  </si>
  <si>
    <t xml:space="preserve">(Ingresos por arrendamiento ejecutados / Ingresos proyectados) x 100</t>
  </si>
  <si>
    <t xml:space="preserve">4.562.202.897 de 6.547.040.539 =  69.68%</t>
  </si>
  <si>
    <t xml:space="preserve">corresponde al ingreso total por arrendamientos de inmuebles de la entidad en 2013</t>
  </si>
  <si>
    <t xml:space="preserve">JEFE DE OFICINA BIENES INMUEBLES</t>
  </si>
  <si>
    <t xml:space="preserve">(Nº  inmuebles arrendados por la entidad/ Nº total Inmuebles para arrendar) x 100</t>
  </si>
  <si>
    <t xml:space="preserve">23 / 90 = 26%</t>
  </si>
  <si>
    <t xml:space="preserve">De un total de 90 inmuebles que administra directamente la entidad, se encuentran arrendados 23, con comodatos y convenios 40, centros de atención, sede administrativa y archivo 20, invadidos 3, procesos jurídicos 8 y sin arrendar 16.</t>
  </si>
  <si>
    <t xml:space="preserve">Jefe de Oficina de Gestión Integral de Bienes Inmuebles</t>
  </si>
  <si>
    <t xml:space="preserve">(Nº  inmuebles arrendados por la Inmobiliaria Cundinamarquesa  / Nº total Inmuebles para arrendar) x 100</t>
  </si>
  <si>
    <t xml:space="preserve">165 / 247 = 67%</t>
  </si>
  <si>
    <t xml:space="preserve">165 arrendados de 247 que administra, 82 sin arrendar </t>
  </si>
  <si>
    <t xml:space="preserve">Desenglobe del Predio dado en comodato al I.C.B.F.</t>
  </si>
  <si>
    <t xml:space="preserve">Realizar levantamientos topográficos y estudios, adelantar trámites ante autoridades de Planeación Distrital, Curadurías Urbanas y Oficina de Catastro distrital</t>
  </si>
  <si>
    <t xml:space="preserve">Lote desenglobado</t>
  </si>
  <si>
    <t xml:space="preserve">está jurídica y catastralmente desenglobado</t>
  </si>
  <si>
    <t xml:space="preserve">Jefe de Oficina de Gestión Integral de Bienes Inmuebles, Arquitecto y contratista</t>
  </si>
  <si>
    <t xml:space="preserve">Actualización de datos  del sistema de información SIMI  para optimización de las operaciones y procesos del área.</t>
  </si>
  <si>
    <t xml:space="preserve">Digitar la información y mantener actualizado el Sistema de Información Inmobiliaria SIMI</t>
  </si>
  <si>
    <t xml:space="preserve">(Número de inmuebles con información actualizada en el sistema SIMI/ Número total de inmuebles) x 100</t>
  </si>
  <si>
    <t xml:space="preserve">Se mantiene actualizado el Sistema de  información SIMI,  en lo referente a información descriptiva de las 338 unidades a dic. De 2013.
se procederá a actualizar la información contractual con datos de arrendatario, fechas, cánones, número de contrato, etc. y organización física de cada contrato</t>
  </si>
  <si>
    <t xml:space="preserve">Jefe de Oficina de Gestión Integral de Bienes Inmuebles y Profesional Universitario</t>
  </si>
  <si>
    <t xml:space="preserve">Control y seguimiento al convenio Interadministrativo celebrado con la Inmobiliaria Cundinamarquesa, ejecución de procesos estratégicos e información actualizada, oportuna y confiable .</t>
  </si>
  <si>
    <t xml:space="preserve">Evaluación de la gestión de la  Inmobiliaria Cundinamarquesa con respecto a la administración de inmuebles de la entidad.</t>
  </si>
  <si>
    <t xml:space="preserve">(Nº informes de la inmobiliaria evaluados / Nº informes recibidos) x 100</t>
  </si>
  <si>
    <t xml:space="preserve">12 de 12</t>
  </si>
  <si>
    <t xml:space="preserve">Se recibieron los respectivos informes mensuales (12)  los cuales fueron revisados. Se tramitaron las respectivas correcciones y aclaraciones, se  socializaron los nuevos formatos con el fin de llevar un mejor control y seguimiento al Contrato, se  elaboraron los oficios con sus respectivas solicitudes.</t>
  </si>
  <si>
    <t xml:space="preserve">Jefe de Oficina de Gestión Integral de Bienes Inmuebles, Profesional Universitario y Técnico</t>
  </si>
  <si>
    <t xml:space="preserve">Mantener actualizados los avalúos de renta y establecer cánones de arrendamiento y/o venta con base en dichos avalúos.</t>
  </si>
  <si>
    <t xml:space="preserve">Mantener actualizados los cánones para arrendamiento o venta de inmuebles y depuración de las cuentas por cobrar por concepto de arrendamientos</t>
  </si>
  <si>
    <t xml:space="preserve">(Nº inmuebles con canon de arrendamiento actualizado / Nº total de inmuebles arrendados)  X 100</t>
  </si>
  <si>
    <t xml:space="preserve">299 de 337 inmuebles = 89%</t>
  </si>
  <si>
    <t xml:space="preserve">Actualmente, se encuentran en un 98 % de los inmuebles Administrados por la Beneficencia de  Cundinamarca, los cuales cuentan con su respectivo Avalúo de renta, los Avalúos comerciales no se realizan, únicamente los que estén para la venta debido a su al costo que tienen.</t>
  </si>
  <si>
    <t xml:space="preserve">Depuración y pago de Impuestos y Contribuciones de los Bienes Inmuebles de propiedad de la Entidad</t>
  </si>
  <si>
    <t xml:space="preserve">Realizar cruces de información de las Secretarías de Hacienda y de Inventario de bienes Inmuebles de la Entidad</t>
  </si>
  <si>
    <t xml:space="preserve">(Nº de inmuebles con información de impuestos depurada /Nº total de inmuebles) </t>
  </si>
  <si>
    <t xml:space="preserve">337 de 337 inmuebles = 100%</t>
  </si>
  <si>
    <t xml:space="preserve">Después de depurada la base de datos en el tema de impuestos prediales, se pudo observar que existen unos  procesos de impuestos prediales pendientes de años anteriores los cuales se encuentran en la Oficina Jurídica.
Debido a la difícil  situación económica iniciando el año 2013, solo se pudo cumplir con un 70% del pago de los impuestos prediales y de valorización, teniendo en cuenta la primera fecha de vencimiento. Igualmente en el trascurso del año se canceló el 30% restante de los impuestos. En  valorización solo llegó un cobro y ese fue cancelado respectivamente.</t>
  </si>
  <si>
    <t xml:space="preserve">Jefe de Oficina de Gestión Integral de Bienes inmuebles, profesionales Universitarios y Técnico</t>
  </si>
  <si>
    <t xml:space="preserve">Elaborar estudios previos y presupuestos de obra que sean necesarios para la contratación de obras de adecuación física de los centros de protección de la Beneficencia de Cundinamarca y gestionar la respectiva interventoría de obra</t>
  </si>
  <si>
    <t xml:space="preserve">Identificar las obras de adecuación física en los centros de protección de la Beneficencia de Cundinamarca para el mejoramiento de la calidad de vida de los usuarios,  evitar el deterioro del centro y el cumplimiento de requerimientos técnicos</t>
  </si>
  <si>
    <t xml:space="preserve">(Nº de estudios previos elaborados para contratación de obras físicas en centros de la entidad / Nº de obras de adecuación física que deben ejecutarse) x 100</t>
  </si>
  <si>
    <t xml:space="preserve">no se han requerido estudios y diseños</t>
  </si>
  <si>
    <t xml:space="preserve">Gerente General, Jefe de Oficina de Bienes Inmuebles, Arquitecto</t>
  </si>
  <si>
    <t xml:space="preserve">Interventoría de las obras contratadas y estudios previos para las que se deben contratar</t>
  </si>
  <si>
    <t xml:space="preserve">(Nº de informes de interventoría por contrato / Nº contratos de obra) x 100</t>
  </si>
  <si>
    <t xml:space="preserve">no se han suscrito contratos de obra física</t>
  </si>
  <si>
    <t xml:space="preserve">Adelantar las gestiones necesarias y pertinentes a fin de que los beneficios por los proyectos fiduciarios se reciban en los montos, tiempos y ejecución establecidos en los contratos de fiducia.
Hacer seguimiento a los Negocios Fiduciarios en los cuales la Beneficencia de Cundinamarca posee participación, revisar y verificar los informes periódicos y actas de liquidación, conciliar saldos de ingresos por tesorería de la entidad. Asistir a las juntas de Fideicomiso y realizar seguimiento financiero y físico a la ejecución del proyecto.</t>
  </si>
  <si>
    <t xml:space="preserve">Realizar el seguimiento a la ejecución de los proyectos fiduciarios </t>
  </si>
  <si>
    <t xml:space="preserve">(Número de los proyectos con avance / numero total de proyectos fiduciarios) </t>
  </si>
  <si>
    <r>
      <rPr>
        <sz val="9"/>
        <color rgb="FF000000"/>
        <rFont val="Arial"/>
        <family val="2"/>
      </rPr>
      <t xml:space="preserve">2 proyectos de 11 existentes demuestran avance. 
</t>
    </r>
    <r>
      <rPr>
        <b val="true"/>
        <sz val="9"/>
        <color rgb="FF000000"/>
        <rFont val="Arial"/>
        <family val="2"/>
      </rPr>
      <t xml:space="preserve">INGRESOS: </t>
    </r>
    <r>
      <rPr>
        <sz val="9"/>
        <color rgb="FF000000"/>
        <rFont val="Arial"/>
        <family val="2"/>
      </rPr>
      <t xml:space="preserve">$578.828.480 de $ 22.098.130.677 programado por concepto de rendimientos fiduciarios, equivalente al 2.61%</t>
    </r>
  </si>
  <si>
    <r>
      <rPr>
        <b val="true"/>
        <u val="single"/>
        <sz val="9"/>
        <color rgb="FF000000"/>
        <rFont val="Arial"/>
        <family val="2"/>
      </rPr>
      <t xml:space="preserve">El proyecto Entre Calles</t>
    </r>
    <r>
      <rPr>
        <sz val="9"/>
        <color rgb="FF000000"/>
        <rFont val="Arial"/>
        <family val="2"/>
      </rPr>
      <t xml:space="preserve">, el 28 de Diciembre de 2011, por medio de la Escritura Nº 2963 de la Notaria 56 de Bogotá, amplió el plazo por 5 años más hasta el 31 de Diciembre del año 2017.  en diciembre de 2013 el constructor presentó nueva propuesta para cambio de proyecto y fue presentada al Consejo Directivo para aprobación.
</t>
    </r>
    <r>
      <rPr>
        <b val="true"/>
        <u val="single"/>
        <sz val="9"/>
        <color rgb="FF000000"/>
        <rFont val="Arial"/>
        <family val="2"/>
      </rPr>
      <t xml:space="preserve">En el proyecto fiduciario Apotema</t>
    </r>
    <r>
      <rPr>
        <u val="single"/>
        <sz val="9"/>
        <color rgb="FF000000"/>
        <rFont val="Arial"/>
        <family val="2"/>
      </rPr>
      <t xml:space="preserve"> </t>
    </r>
    <r>
      <rPr>
        <sz val="9"/>
        <color rgb="FF000000"/>
        <rFont val="Arial"/>
        <family val="2"/>
      </rPr>
      <t xml:space="preserve">se está haciendo revisión jurídica, queda un lote por desarrollar, en discusión si es habitacional o Comercial.  Se está estudiando la propuesta de compra del terreno por parte del constructor
</t>
    </r>
    <r>
      <rPr>
        <b val="true"/>
        <u val="single"/>
        <sz val="9"/>
        <color rgb="FF000000"/>
        <rFont val="Arial"/>
        <family val="2"/>
      </rPr>
      <t xml:space="preserve">El proyecto Salitre- Constructora Marquis </t>
    </r>
    <r>
      <rPr>
        <sz val="9"/>
        <color rgb="FF000000"/>
        <rFont val="Arial"/>
        <family val="2"/>
      </rPr>
      <t xml:space="preserve">sigue en ejecución y en 2013  no se recibió participación económica de las torres 6 y 7.
</t>
    </r>
    <r>
      <rPr>
        <b val="true"/>
        <u val="single"/>
        <sz val="9"/>
        <color rgb="FF000000"/>
        <rFont val="Arial"/>
        <family val="2"/>
      </rPr>
      <t xml:space="preserve">El proyecto Parques del Muña</t>
    </r>
    <r>
      <rPr>
        <sz val="9"/>
        <color rgb="FF000000"/>
        <rFont val="Arial"/>
        <family val="2"/>
      </rPr>
      <t xml:space="preserve"> se concluyó la construcción de la Etapa 4 y se escrituraron  las 22 casas que  corresponden como parte del Beneficio del 4% del valor total de las ventas de las unidades habitacionales, quedando pendiente el porcentaje del 14% de los Locales Comerciales.  Se acordó recibir el beneficio en casas y dinero y no en locales comerciales </t>
    </r>
  </si>
  <si>
    <t xml:space="preserve">2 de 11</t>
  </si>
  <si>
    <t xml:space="preserve">Fiduciaria GNB Sudameris, Gerente y Jefe de Oficina  de Bienes inmuebles</t>
  </si>
  <si>
    <t xml:space="preserve">Se requiere capacitación del equipo de trabajo</t>
  </si>
  <si>
    <t xml:space="preserve">Proceso auditado en febrero de 2013 por el equipo de calidad y en mayo por ICONTEC.  Proceso certificado</t>
  </si>
  <si>
    <t xml:space="preserve">Saneamiento en inmuebles, verificando la titularidad de los bienes de la entidad, organización documental, sistematización de la información, saneamiento predial, recuperación y legalización de bienes e integración de estos a los activos, ajuste cánones de arrendamiento. </t>
  </si>
  <si>
    <t xml:space="preserve">OFICINA ASESORA DE PLANEACION</t>
  </si>
  <si>
    <t xml:space="preserve">MISIÓN (Artículo 9 Decreto 145 de 2014).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FUNCIONARIOS POR AREA RESPONSABLES DE LA ACTIVIDAD</t>
  </si>
  <si>
    <t xml:space="preserve">OBJETIVO 4 FORTALECIMIENTO INSTITUCIONAL PARA GENERAL VALOR DE LO PÚBLICO; PROGRAMA 02: MODERNIZACION DE LA GESTION</t>
  </si>
  <si>
    <t xml:space="preserve">Formular los proyectos de inversión de la entidad, dirigidos a la niñez, adolescencia, adulto mayor,  personas con discapacidad mental y adecuación física de centros de Protección Social </t>
  </si>
  <si>
    <t xml:space="preserve">En coordinación con las dependencias competentes en la ejecución de proyectos de inversión y con la Secretaría de Planeación, formular los proyectos de inversión que requiera la entidad y registrarlos en sistema de información SEGER</t>
  </si>
  <si>
    <t xml:space="preserve">(Nº Proyectos formulados, actualizados  y registrados en sistema SEGER/Nº de proyectos requeridos)*100</t>
  </si>
  <si>
    <t xml:space="preserve">9 DE 9 = 100%</t>
  </si>
  <si>
    <t xml:space="preserve">Se actualizaron en el Banco Departamental los siguientes proyectos con el fin de ajustar los presupuestos a la estructura de marco lógico,  PROYECTOS FORMULADOS:
PROTECCION SOCIAL A NIÑOS Y NIÑAS EN CENTROS DE LA BENEFICENCIA DE CUNDINAMARCA- 296027
PROTECCION SOCIAL A LOS Y LAS  ADOLESCENTES EN CENTROS DE LA BENEFICENCIA DE CUNDINAMARCA- 296025
PROTECCION SOCIAL A PERSONAS ADULTAS MAYORES  EN CENTROS DE LA BENEFICENCIA DE CUNDINAMARCA - 296026
PROTECCION SOCIAL A PERSONAS CON DISCAPACIDAD MENTAL EN CENTROS DE LA BENEFICENCIA DE CUNDINAMARCA 296032
</t>
  </si>
  <si>
    <t xml:space="preserve">Gerente General,  Jefe de Oficina,  Profesional y Técnico Oficina Planeación</t>
  </si>
  <si>
    <t xml:space="preserve">ESTUDIOS Y DISEÑOS PARA ADECUACION FISICA DE LOS CENTROS DE PROTECCION DE LA BENEFICENCIA - 296044
ADECUACION FISICA DE LOS CENTROS DE PROTECCION DE LA BENEFICENCIA DE CUNDINAMARCA - 296094
CAPACITACION BIENESTAR E INCENTIVOS PARA LOS  SERVIDORES PÚBLICOS DE LA BENEFICENCIA DE CUNDINAMARCA - 296048
DESARROLLO DEL PROGRAMA DE SALUD OCUPACIONAL EN LA BENEFICENCIA DE CUNDINAMARCA - 296046
FORTALECIMIENTO  E INNOVACION DE LA INFRAESTRUCTURA TECNOLOGICA  Y DE LOS SISTEMAS DE INFORMACION DE LA BENEFICENCIA DE CUNDINAMARCA - 296047
</t>
  </si>
  <si>
    <t xml:space="preserve">Formulación de planes</t>
  </si>
  <si>
    <t xml:space="preserve">En coordinación con las demás dependencias de la entidad, formular el Plan de Acción Programático (Sec. Planeación) y Plan de Acción vigencia 2014</t>
  </si>
  <si>
    <t xml:space="preserve">(Planes formulados /2 programados)*100</t>
  </si>
  <si>
    <t xml:space="preserve">2 de 2 = 100%</t>
  </si>
  <si>
    <t xml:space="preserve">Se formuló el Plan de Acción Programático 2014 (Sec. Planeación) y Plan de Acción vigencia 2014</t>
  </si>
  <si>
    <t xml:space="preserve">Jefe de Oficina y profesional de Oficina de planeación</t>
  </si>
  <si>
    <t xml:space="preserve">En coordinación con las demás dependencias de la entidad, formular y presentar el Plan Operativo Anual de inversión y  presupuesto de inversión año 2014</t>
  </si>
  <si>
    <t xml:space="preserve">Presupuesto de Inversión año 2014 formulado</t>
  </si>
  <si>
    <t xml:space="preserve">formulado anteproyecto de inversión 2014</t>
  </si>
  <si>
    <t xml:space="preserve">Se definió el anteproyecto de inversión con la Secretaría General y las Subgerencias Financiera y Protección Social, incluyendo todos los proyectos de inversión de la entidad y los montos de inversión para la vigencia 2014.  este insumo se entregó a la Subgerencia Financiera para el correspondiente trámite ante Secretaría de Hacienda de Cundinamarca </t>
  </si>
  <si>
    <t xml:space="preserve">Profesional de Oficina de Planeación</t>
  </si>
  <si>
    <t xml:space="preserve">Participar en las actividades de formulación de políticas públicas sociales del Departamento</t>
  </si>
  <si>
    <t xml:space="preserve">Asistir a todas las reuniones convocadas por el Departamento para la formulación e implementación de las políticas públicas de atención a  la niñez, adolescencia, adulto mayor, discapacidad,   desplazados, erradicación trabajo infantil y trata de personas.</t>
  </si>
  <si>
    <t xml:space="preserve">(Nº de reuniones asistidas/Nº reuniones convocadas) x 100</t>
  </si>
  <si>
    <t xml:space="preserve">19 de 21=90%</t>
  </si>
  <si>
    <r>
      <rPr>
        <sz val="9"/>
        <rFont val="Arial"/>
        <family val="2"/>
      </rPr>
      <t xml:space="preserve">Esta oficina trabajó en los siguientes equipos:
</t>
    </r>
    <r>
      <rPr>
        <u val="single"/>
        <sz val="9"/>
        <rFont val="Arial"/>
        <family val="2"/>
      </rPr>
      <t xml:space="preserve">Subcomité Erradicación del Trabajo Infantil: </t>
    </r>
    <r>
      <rPr>
        <sz val="9"/>
        <rFont val="Arial"/>
        <family val="2"/>
      </rPr>
      <t xml:space="preserve">3 reuniones (7 de marzo, 16 de mayo, agosto 1). Resultados: Socialización del avance de la Estrategia Departamental para la Erradicación del Trabajo Infantil y resultados convenio con Compensar, articulación de acciones con Comité de Infancia y Adolescencia. Coordina Secretaría de Salud.
5 Reuniones </t>
    </r>
    <r>
      <rPr>
        <u val="single"/>
        <sz val="9"/>
        <rFont val="Arial"/>
        <family val="2"/>
      </rPr>
      <t xml:space="preserve">Comité Niñez y Adolescencia</t>
    </r>
    <r>
      <rPr>
        <sz val="9"/>
        <rFont val="Arial"/>
        <family val="2"/>
      </rPr>
      <t xml:space="preserve"> 17 de julio,13 de agosto, Septiembre 11, noviembre 13 y 18 diciembre para rendición de Cuentas Niñez y adolescencia ante Procuraduría
</t>
    </r>
  </si>
  <si>
    <t xml:space="preserve">Jefe de Oficina y Profesional Oficina Planeación</t>
  </si>
  <si>
    <t xml:space="preserve">Atención de Víctimas y  Mesa de Atención Humanitaria de Emergencia MAHE, Comité Departamental de Justicia Transicional: 4 reuniones (21 de marzo, 31 de mayo, 15 y 22 de noviembre),  entrega de resultados y diligenciamiento FUT. Seguimiento resultado de actividades del Plan de Acción Departamental de Atención a Víctimas.  Coordina Secretaría de Gobierno.
Comité Departamental Contra la Trata de Personas: 1 reunión (marzo 13). Resultado: Avance Plan de Acción Departamental contra la Trata de Personas.
Mesa Departamental de Mujer y Género: 3 reuniones (1 marzo, 4 abril y 16 de septiembre). Resultado avance del Plan de Acción 2013, Estrategia Mujeres Libres de Violencia.
Comité Red Departamental de Cooperación de Cundinamarca. 3 Reuniones (13 febrero, 22 marzo, 5 de junio).</t>
  </si>
  <si>
    <t xml:space="preserve">Seguimiento a la Gestión institucional</t>
  </si>
  <si>
    <t xml:space="preserve">Elaboración de informes trimestrales de seguimiento al Plan Indicativo y entrega a Secretaría de Planeación, haciendo seguimiento a la ejecución financiera de cada proyecto</t>
  </si>
  <si>
    <t xml:space="preserve">(Nº informes elaborados/ 4 programados)*100</t>
  </si>
  <si>
    <t xml:space="preserve">Se diligencia herramienta SEGER (Sistema de Seguimiento y Evaluación a la Gestión por Resultados)</t>
  </si>
  <si>
    <t xml:space="preserve"> Profesional Oficina Planeación</t>
  </si>
  <si>
    <t xml:space="preserve">Elaboración de informes trimestrales de atención a victimas del conflicto en condición de desplazamiento</t>
  </si>
  <si>
    <t xml:space="preserve">(Nº informes elaborados / 4 programados)*100</t>
  </si>
  <si>
    <t xml:space="preserve">Entrega de informe trimestral de atención a víctimas del conflicto armado en desplazamiento, a la Secretaría de Gobierno</t>
  </si>
  <si>
    <t xml:space="preserve">Profesional Y Técnico Oficina Planeación</t>
  </si>
  <si>
    <t xml:space="preserve">Consolidación y organización de la información estadística mensual de atención de usuarios en centros de protección </t>
  </si>
  <si>
    <t xml:space="preserve">(Nº informes elaborados / 12 programados)*100</t>
  </si>
  <si>
    <t xml:space="preserve">Seguimiento mensual a la estadística de atención por centro de protección</t>
  </si>
  <si>
    <t xml:space="preserve">Técnico Oficina Planeación</t>
  </si>
  <si>
    <t xml:space="preserve">Elaboración mensual y consolidada de Informes  de la  procedencia de los Usuarios Protegidos en los Centros de Protección Social  </t>
  </si>
  <si>
    <t xml:space="preserve">Seguimiento mensual a la procedencia  por provincias  de los usuarios atendidos en los  centros de protección; Informes entregados por correo a la subgerente de Protección Social</t>
  </si>
  <si>
    <t xml:space="preserve">Medición de la gestión por procesos y mitigación del riesgo cada 4 meses, según cronograma</t>
  </si>
  <si>
    <t xml:space="preserve">Elaboración informe de gestión de procesos y mitigación del riesgo </t>
  </si>
  <si>
    <t xml:space="preserve">(Nº informes elaborados / 3 programados)*100</t>
  </si>
  <si>
    <t xml:space="preserve">Se consolida informe y se entrega a Oficina de control Interno para el respectivo control, seguimiento y evaluación de eficacia de las acciones realizadas</t>
  </si>
  <si>
    <t xml:space="preserve">Jefe de Oficina y Técnico Oficina de Planeación</t>
  </si>
  <si>
    <t xml:space="preserve">fortalecimiento Sistema Gestión de Calidad</t>
  </si>
  <si>
    <t xml:space="preserve">Mantener actualizado el Manual de Procesos, Procedimientos e Indicadores de la entidad e informar a las dependencias </t>
  </si>
  <si>
    <t xml:space="preserve">Manual de procesos, Procedimientos e Indicadores actualizado</t>
  </si>
  <si>
    <t xml:space="preserve">Es una herramienta en constante actualización</t>
  </si>
  <si>
    <t xml:space="preserve">Profesional de Oficina de Planeación </t>
  </si>
  <si>
    <t xml:space="preserve">Difundir la política y los objetivos de calidad entre los funcionarios de la entidad.</t>
  </si>
  <si>
    <t xml:space="preserve">(Nº actividades de divulgación realizadas / Nº actividades programadas)*100</t>
  </si>
  <si>
    <t xml:space="preserve">2 de 2</t>
  </si>
  <si>
    <t xml:space="preserve">Orientación a todos los funcionarios sobre auditoría de calidad y divulgación de programación y resultados de las auditorías a todos los funcionarios y responsables de calidad en los centros de protección.</t>
  </si>
  <si>
    <t xml:space="preserve">Jefe Oficina Asesora de Planeación y Jefe de Control Interno</t>
  </si>
  <si>
    <t xml:space="preserve">Mantener ajustado el mapa de procesos de la entidad</t>
  </si>
  <si>
    <t xml:space="preserve">Mapa de procesos ajustado</t>
  </si>
  <si>
    <t xml:space="preserve">Profesional y Técnico de Oficina de Planeación </t>
  </si>
  <si>
    <t xml:space="preserve">Actualización y ajuste del Manual de Calidad</t>
  </si>
  <si>
    <t xml:space="preserve">manual de calidad ajustado</t>
  </si>
  <si>
    <t xml:space="preserve">Jefe Oficina de Planeación </t>
  </si>
  <si>
    <t xml:space="preserve">Coordinación de las auditorías en calidad a los procesos, revisión y ajuste de documentos, apoyo a la gestión de cada dependencia para el logro de la certificación en calidad de la Beneficencia de Cundinamarca.</t>
  </si>
  <si>
    <t xml:space="preserve">TDR aplicadas a toda la documentación de la Oficina</t>
  </si>
  <si>
    <t xml:space="preserve">Técnico Administrativo</t>
  </si>
  <si>
    <t xml:space="preserve">SECRETARIA GENERAL - TALENTO HUMANO</t>
  </si>
  <si>
    <t xml:space="preserve">MISION de la Secretaría General (Artículo 11 Decreto 145 de 2014)  coordinar y dirigir la gestión del talento humano, de los recursos informáticos, materiales y físicos; y de la gestión contractual; de acuerdo con la Gerencia General, que requiera la entidad en desarrollo de su misión institucional.
Misión Proceso Talento Humano: Apoyo en la gestión administrativa para el desarrollo de personal, diseño planta de empleos y perfiles de competencias, desarrollo de programas de salud ocupacional, mejoramiento clima laboral, atención a pensionados, funcionarios y exfuncionarios de la entidad.</t>
  </si>
  <si>
    <r>
      <rPr>
        <b val="true"/>
        <sz val="9"/>
        <color rgb="FF000000"/>
        <rFont val="Arial"/>
        <family val="2"/>
      </rPr>
      <t xml:space="preserve">OBJETIVO Nº 4</t>
    </r>
    <r>
      <rPr>
        <sz val="9"/>
        <color rgb="FF000000"/>
        <rFont val="Arial"/>
        <family val="2"/>
      </rPr>
      <t xml:space="preserve">: FORTALECIMIENTO INSTITUCIONAL PARA GENERAR VALOR DE LO PÚBLICO
</t>
    </r>
    <r>
      <rPr>
        <b val="true"/>
        <sz val="9"/>
        <color rgb="FF000000"/>
        <rFont val="Arial"/>
        <family val="2"/>
      </rPr>
      <t xml:space="preserve">PROGRAMANº 2</t>
    </r>
    <r>
      <rPr>
        <sz val="9"/>
        <color rgb="FF000000"/>
        <rFont val="Arial"/>
        <family val="2"/>
      </rPr>
      <t xml:space="preserve">: MODERNIZACIÓN DE LA GESTIÓN
</t>
    </r>
    <r>
      <rPr>
        <b val="true"/>
        <sz val="9"/>
        <color rgb="FF000000"/>
        <rFont val="Arial"/>
        <family val="2"/>
      </rPr>
      <t xml:space="preserve">COMPONENTE ESTRATEGICO Nº 3:</t>
    </r>
    <r>
      <rPr>
        <sz val="9"/>
        <color rgb="FF000000"/>
        <rFont val="Arial"/>
        <family val="2"/>
      </rPr>
      <t xml:space="preserve"> BIENESTAR E INCENTIVOS</t>
    </r>
  </si>
  <si>
    <r>
      <rPr>
        <b val="true"/>
        <sz val="9"/>
        <color rgb="FF000000"/>
        <rFont val="Arial"/>
        <family val="2"/>
      </rPr>
      <t xml:space="preserve">PROVISION DE EMPLEOS
Ingresos</t>
    </r>
    <r>
      <rPr>
        <sz val="9"/>
        <color rgb="FF000000"/>
        <rFont val="Arial"/>
        <family val="2"/>
      </rPr>
      <t xml:space="preserve">: Verificación cumplimiento de  requisitos, actos administrativos y afiliaciones seguridad social.</t>
    </r>
  </si>
  <si>
    <t xml:space="preserve">Proveer los cargos vacantes de acuerdo a la normatividad legal vigente y directrices de la Comisión Nacional del Servicio Civil</t>
  </si>
  <si>
    <t xml:space="preserve">Número de cargos provistos </t>
  </si>
  <si>
    <t xml:space="preserve">Se realizaron solicitudes ante la CNSC y se nombraron los funcionarios en los cargos vacantes de acuerdo a la normatividad legal vigente y directrices de la Comisión Nacional del Servicio Civil.</t>
  </si>
  <si>
    <t xml:space="preserve">Gerente General, Secretario General y Profesional Universitario</t>
  </si>
  <si>
    <r>
      <rPr>
        <b val="true"/>
        <sz val="9"/>
        <color rgb="FF000000"/>
        <rFont val="Arial"/>
        <family val="2"/>
      </rPr>
      <t xml:space="preserve">Encargos</t>
    </r>
    <r>
      <rPr>
        <sz val="9"/>
        <color rgb="FF000000"/>
        <rFont val="Arial"/>
        <family val="2"/>
      </rPr>
      <t xml:space="preserve">: Estudio planta para verificación de cumplimiento de requisitos, informe derecho preferencial y actos administrativos</t>
    </r>
  </si>
  <si>
    <t xml:space="preserve">Proveer los encargos vacantes de acuerdo a la normatividad legal vigente y directrices de la Comisión Nacional del Servicio Civil</t>
  </si>
  <si>
    <t xml:space="preserve">(Número de cargos provistos  por encargo/ Número de cargos a proveer) x 100</t>
  </si>
  <si>
    <t xml:space="preserve">0
No fue necesario proveer mediante encargo </t>
  </si>
  <si>
    <t xml:space="preserve">Gerente General,  Secretario General y Comisión de Personal</t>
  </si>
  <si>
    <r>
      <rPr>
        <b val="true"/>
        <sz val="9"/>
        <color rgb="FF000000"/>
        <rFont val="Arial"/>
        <family val="2"/>
      </rPr>
      <t xml:space="preserve">REGISTRO CARRERA </t>
    </r>
    <r>
      <rPr>
        <b val="true"/>
        <sz val="9"/>
        <rFont val="Arial"/>
        <family val="2"/>
      </rPr>
      <t xml:space="preserve">ADMINISTRATIVA
</t>
    </r>
    <r>
      <rPr>
        <sz val="9"/>
        <color rgb="FF000000"/>
        <rFont val="Arial"/>
        <family val="2"/>
      </rPr>
      <t xml:space="preserve">Solicitudes de Inscripción CNSC</t>
    </r>
  </si>
  <si>
    <t xml:space="preserve">Realizar las solicitudes de  inscripción de carrera ante la Comisión Nacional del Servicio Civil, surtido el proceso de ley.</t>
  </si>
  <si>
    <t xml:space="preserve">(Número de inscripciones solicitadas / Número de inscripciones a procesar) x 100</t>
  </si>
  <si>
    <t xml:space="preserve">Se realizaron tres solicitudes de  inscripción de carrera ante la Comisión Nacional del Servicio Civil. </t>
  </si>
  <si>
    <t xml:space="preserve">Secretario General y  Profesional Universitario</t>
  </si>
  <si>
    <t xml:space="preserve">Solicitudes de Actualización CNSC</t>
  </si>
  <si>
    <t xml:space="preserve">Actualizar el Registro de empleos de carrera administrativa. </t>
  </si>
  <si>
    <t xml:space="preserve">(Número de actualizaciones solicitadas / Número de actualizaciones por realizar) x 100</t>
  </si>
  <si>
    <t xml:space="preserve">Se realizaron tres solicitudes de actualización de carrera ante la Comisión Nacional del Servicio Civil. </t>
  </si>
  <si>
    <r>
      <rPr>
        <b val="true"/>
        <sz val="9"/>
        <rFont val="Arial"/>
        <family val="2"/>
      </rPr>
      <t xml:space="preserve">EVALUACION DE DESEMPEÑO
</t>
    </r>
    <r>
      <rPr>
        <sz val="9"/>
        <rFont val="Arial"/>
        <family val="2"/>
      </rPr>
      <t xml:space="preserve">Asesoría y seguimiento a evaluaciones de desempeño de funcionarios en carrera administrativa</t>
    </r>
  </si>
  <si>
    <t xml:space="preserve">Orientar y supervisar el proceso de evaluación de desempeño y Acuerdos de Gestión a todos los evaluadores y evaluados. Asesorar en el diligenciamiento de formatos  de acuerdo a fechas establecidas por la ley.</t>
  </si>
  <si>
    <t xml:space="preserve">(Número de funcionarios inscritos en carrera administrativa evaluados/ número total de funcionarios en carrera)  x 100</t>
  </si>
  <si>
    <t xml:space="preserve">27</t>
  </si>
  <si>
    <t xml:space="preserve">se realizó la evaluación de desempeño de servidores en carrera administrativa por parte de  los responsables </t>
  </si>
  <si>
    <r>
      <rPr>
        <b val="true"/>
        <sz val="9"/>
        <rFont val="Arial"/>
        <family val="2"/>
      </rPr>
      <t xml:space="preserve">ADMINISTRACION PERSONAL
CÓDIGO DE ÉTICA:</t>
    </r>
    <r>
      <rPr>
        <sz val="9"/>
        <rFont val="Arial"/>
        <family val="2"/>
      </rPr>
      <t xml:space="preserve"> Fomento de los principios y valores éticos como pauta de conducta </t>
    </r>
  </si>
  <si>
    <t xml:space="preserve">Desarrollar actividades que fomenten los principios éticos como código de conducta en el  actuar diario</t>
  </si>
  <si>
    <t xml:space="preserve">Número de actividades realizadas</t>
  </si>
  <si>
    <t xml:space="preserve">Capacitación en dos sesiones con psicóloga sobre emociones destructivas,  resistencia al  cambio y compromiso institucional el 27 de septiembre.
Se envió el código de ética a todos los funcionarios por correo electrónico
</t>
  </si>
  <si>
    <t xml:space="preserve">Secretario General Profesional Universitario, Comité de Convivencia</t>
  </si>
  <si>
    <t xml:space="preserve">Estadísticas de ausentismo</t>
  </si>
  <si>
    <t xml:space="preserve">Hacer seguimiento al ausentismo, identificar causas y soluciones</t>
  </si>
  <si>
    <t xml:space="preserve">Informe elaborado</t>
  </si>
  <si>
    <t xml:space="preserve">Se evidencia que el ausentismo de los funcionarios de la entidad el mayor porcentaje es por razones de salud (incapacidades - Citas medicas), luego por asuntos personales y finalmente por calamidad.</t>
  </si>
  <si>
    <t xml:space="preserve">Profesional Universitario</t>
  </si>
  <si>
    <t xml:space="preserve">OBJETIVO Nº 4: FORTALECIMIENTO INSTITUCIONAL PARA GENERAR VALOR DE LO PÚBLICO
PROGRAMANº 2: MODERNIZACIÓN DE LA GESTIÓN
COMPONENTE ESTRATEGICO Nº 3: BIENESTAR E INCENTIVOS
PROYECTOS: 
CAPACITACION BIENESTAR E INCENTIVOS PARA LOS  SERVIDORES PÚBLICOS DE LA BENEFICENCIA DE CUNDINAMARCA - 296048
DESARROLLO DEL PROGRAMA DE SALUD OCUPACIONAL EN LA BENEFICENCIA DE CUNDINAMARCA - 296046
</t>
  </si>
  <si>
    <r>
      <rPr>
        <b val="true"/>
        <sz val="9"/>
        <color rgb="FF000000"/>
        <rFont val="Arial"/>
        <family val="2"/>
      </rPr>
      <t xml:space="preserve">PROGRAMA CAPACITACION
</t>
    </r>
    <r>
      <rPr>
        <sz val="9"/>
        <color rgb="FF000000"/>
        <rFont val="Arial"/>
        <family val="2"/>
      </rPr>
      <t xml:space="preserve">Formulación</t>
    </r>
    <r>
      <rPr>
        <sz val="9"/>
        <rFont val="Arial"/>
        <family val="2"/>
      </rPr>
      <t xml:space="preserve"> y seguimiento</t>
    </r>
    <r>
      <rPr>
        <sz val="9"/>
        <color rgb="FF000000"/>
        <rFont val="Arial"/>
        <family val="2"/>
      </rPr>
      <t xml:space="preserve"> Plan Institucional de Capacitación</t>
    </r>
  </si>
  <si>
    <t xml:space="preserve">Consolidación de resultados para elaborar el Plan Institucional de Capacitación 2011 y formulación Plan Institucional de Capacitación de los empleados públicos  para  lograr el desarrollo de sus capacidades, destrezas, habilidades, valores y competencias fundamentales.</t>
  </si>
  <si>
    <t xml:space="preserve">PIC formulado</t>
  </si>
  <si>
    <t xml:space="preserve">Se ejecutó el PIC según programación</t>
  </si>
  <si>
    <t xml:space="preserve">Secretario General Profesional Universitario</t>
  </si>
  <si>
    <t xml:space="preserve">Inducción y reinducción</t>
  </si>
  <si>
    <t xml:space="preserve">Actualización y difusión de manual de inducción. Inducción nuevos funcionarios, reinducción funcionarios antiguos</t>
  </si>
  <si>
    <t xml:space="preserve">(Número de funcionarios informados en el manual e inducción / Número de funcionarios) x 100</t>
  </si>
  <si>
    <t xml:space="preserve">65 de 65 = 100%</t>
  </si>
  <si>
    <t xml:space="preserve">Todos los funcionarios nuevos y antiguos están informados acerca del manual de inducción.</t>
  </si>
  <si>
    <r>
      <rPr>
        <b val="true"/>
        <sz val="9"/>
        <color rgb="FF000000"/>
        <rFont val="Arial"/>
        <family val="2"/>
      </rPr>
      <t xml:space="preserve">PROGRAMA CAPACITACION, BIENESTAR E INCENTIVOS
</t>
    </r>
    <r>
      <rPr>
        <sz val="9"/>
        <color rgb="FF000000"/>
        <rFont val="Arial"/>
        <family val="2"/>
      </rPr>
      <t xml:space="preserve">Formulación y</t>
    </r>
    <r>
      <rPr>
        <sz val="9"/>
        <rFont val="Arial"/>
        <family val="2"/>
      </rPr>
      <t xml:space="preserve"> seguimiento</t>
    </r>
    <r>
      <rPr>
        <sz val="9"/>
        <color rgb="FF000000"/>
        <rFont val="Arial"/>
        <family val="2"/>
      </rPr>
      <t xml:space="preserve"> Plan de Capacitación, Bienestar e Incentivos</t>
    </r>
  </si>
  <si>
    <t xml:space="preserve">Diseño programa de Capacitación, Bienestar e Incentivos</t>
  </si>
  <si>
    <t xml:space="preserve">PBI formulado</t>
  </si>
  <si>
    <t xml:space="preserve">Plan formulado en 2012</t>
  </si>
  <si>
    <t xml:space="preserve">Profesional Universitario, Comisión de Personal</t>
  </si>
  <si>
    <t xml:space="preserve">Actividades ejecución PBI</t>
  </si>
  <si>
    <t xml:space="preserve">Realizar las actividades programadas en el PBI</t>
  </si>
  <si>
    <t xml:space="preserve">(Número de actividades realizadas / Número de actividades programadas) x 100</t>
  </si>
  <si>
    <t xml:space="preserve">14 DE 14 = 100%</t>
  </si>
  <si>
    <r>
      <rPr>
        <b val="true"/>
        <sz val="9"/>
        <color rgb="FF000000"/>
        <rFont val="Arial"/>
        <family val="2"/>
      </rPr>
      <t xml:space="preserve">CAPACITACION </t>
    </r>
    <r>
      <rPr>
        <sz val="9"/>
        <color rgb="FF000000"/>
        <rFont val="Arial"/>
        <family val="2"/>
      </rPr>
      <t xml:space="preserve">de funcionarios en Contratación Estatal, Estatuto Anticorrupción, Sistema Integrado de Planeación y Gestión Decreto 2482 de 2012, Sostenibilidad de los
Sistemas de Gestión,  Convivencia Laboral, Régimen de Regalías y Formulación de Proyectos, Liquidación de Sentencias contra el Estado,  Finanzas Públicas y Presupuesto, Servicio al Ciudadano, Tablas de Retención Documental,  Nuevo Código de Procedimiento Administrativo y de lo Contencioso Administrativo, Depreciación, Actualización Pensional, Manejo de Nomina y Seguridad Social.  estas capacitaciones se realizaron con la ESAP Gobernación de Cundinamarca y Cámara de Comercio de Bogotá</t>
    </r>
  </si>
  <si>
    <t xml:space="preserve">Secretario General Y Profesional Universitario</t>
  </si>
  <si>
    <t xml:space="preserve">5 de 5 = 100%</t>
  </si>
  <si>
    <r>
      <rPr>
        <b val="true"/>
        <sz val="9"/>
        <color rgb="FF000000"/>
        <rFont val="Arial"/>
        <family val="2"/>
      </rPr>
      <t xml:space="preserve">BIENESTAR: </t>
    </r>
    <r>
      <rPr>
        <sz val="9"/>
        <color rgb="FF000000"/>
        <rFont val="Arial"/>
        <family val="2"/>
      </rPr>
      <t xml:space="preserve">Celebración día de la Beneficencia el 13 de septiembre y entrega de reconocimiento a los funcionarios que cumplieron 10 y más años de servicio a la entidad, 
entrega de obsequios a todos los funcionarios con recursos de la empresa privada, celebración de fechas especiales (día de la mujer, de la secretaría, despedida de año).</t>
    </r>
  </si>
  <si>
    <t xml:space="preserve">PROGRAMA SALUD OCUPACIONAL
Formulación Programa de Salud Ocupacional</t>
  </si>
  <si>
    <t xml:space="preserve">Convocatoria, conformación, dotación y entrenamiento de las brigadas de emergencia</t>
  </si>
  <si>
    <t xml:space="preserve">Brigada conformada y capacitada</t>
  </si>
  <si>
    <t xml:space="preserve">Brigada conformada con 6 integrantes.
4 capacitaciones recibidas en el año,  entrenamiento como soldados por un día, entrenamiento  brigada contra incendios. 
Se participó en el   simulacro nacional de evacuación por sismo.</t>
  </si>
  <si>
    <t xml:space="preserve">Profesional Universitario, COPASO, Brigadistas de Emergencia</t>
  </si>
  <si>
    <t xml:space="preserve">Ejecución actividades del programa</t>
  </si>
  <si>
    <t xml:space="preserve">Realizar las actividades programadas en el PSO</t>
  </si>
  <si>
    <t xml:space="preserve">5 de 5</t>
  </si>
  <si>
    <t xml:space="preserve">Con el apoyo de la ARP Positiva se realizó el diagnóstico de riesgo ocupacional, 1 taller de comunicación asertiva, un taller de primeros auxilios, estudio de 2 puestos de trabajo, Se contrató los exámenes periódicos para 57 funcionarios y la aplicación de 50 vacunas contra la influenza.</t>
  </si>
  <si>
    <t xml:space="preserve">Convocatoria y conformación del COPASO</t>
  </si>
  <si>
    <t xml:space="preserve">Convocatoria y  conformación del Comité de Salud Ocupacional</t>
  </si>
  <si>
    <t xml:space="preserve">COPASO conformado</t>
  </si>
  <si>
    <t xml:space="preserve">COPASO en funcionamiento y con  el apoyo de la ARP Positiva se realizó el levantamiento panorámico de riesgos.</t>
  </si>
  <si>
    <t xml:space="preserve">Tramitar solicitudes por enfermedad laboral y accidentes laborales.</t>
  </si>
  <si>
    <t xml:space="preserve">Gestionar ante la ARL las solicitudes por enfermedad laboral y accidentes laborales.</t>
  </si>
  <si>
    <t xml:space="preserve">(Número de eventos tramitados / Número de eventos presentados) x 100</t>
  </si>
  <si>
    <t xml:space="preserve">Se informó oportunamente a la ARP positiva las novedades de accidentes de trabajo.</t>
  </si>
  <si>
    <r>
      <rPr>
        <b val="true"/>
        <sz val="9"/>
        <rFont val="Arial"/>
        <family val="2"/>
      </rPr>
      <t xml:space="preserve">COMISION DE PERSONAL
</t>
    </r>
    <r>
      <rPr>
        <sz val="9"/>
        <rFont val="Arial"/>
        <family val="2"/>
      </rPr>
      <t xml:space="preserve">Convocatoria y conformación de Comisión de Personal</t>
    </r>
  </si>
  <si>
    <t xml:space="preserve">Convocatoria, conformación e Inscripción de la Comisión </t>
  </si>
  <si>
    <t xml:space="preserve">Comisión conformada</t>
  </si>
  <si>
    <t xml:space="preserve">Comisión en funcionamiento</t>
  </si>
  <si>
    <r>
      <rPr>
        <b val="true"/>
        <sz val="9"/>
        <color rgb="FF000000"/>
        <rFont val="Arial"/>
        <family val="2"/>
      </rPr>
      <t xml:space="preserve">COMITÉ CONVIVENCIA LABORAL
</t>
    </r>
    <r>
      <rPr>
        <sz val="9"/>
        <color rgb="FF000000"/>
        <rFont val="Arial"/>
        <family val="2"/>
      </rPr>
      <t xml:space="preserve">Convocatoria y conformación del comité de convivencia laboral.</t>
    </r>
  </si>
  <si>
    <t xml:space="preserve">Solución y prevención de conflictos  en el ejercicio de las funciones del Comité de Convivencia </t>
  </si>
  <si>
    <t xml:space="preserve">Comité conformado</t>
  </si>
  <si>
    <r>
      <rPr>
        <sz val="9"/>
        <color rgb="FF000000"/>
        <rFont val="Arial"/>
        <family val="2"/>
      </rPr>
      <t xml:space="preserve">COMITÉ DE CONVIVENCIA LABORAL elegido en 2012 para dos años.
</t>
    </r>
  </si>
  <si>
    <t xml:space="preserve">OBJETIVO Nº 4: FORTALECIMIENTO INSTITUCIONAL PARA GENERAR VALOR DE LO PÚBLICO
PROGRAMA Nº 2: MODERNIZACIÓN DE LA GESTIÓN
COMPONENTE ESTRATEGICO Nº 3: BIENESTAR E INCENTIVOS</t>
  </si>
  <si>
    <t xml:space="preserve">Solución de casos</t>
  </si>
  <si>
    <t xml:space="preserve">Conocimiento de casos de acoso laboral y trámite aplicando la Ley 1010 </t>
  </si>
  <si>
    <t xml:space="preserve">(Nº Casos tramitados / Nº Casos recepcionados) x 100</t>
  </si>
  <si>
    <t xml:space="preserve">8 de 8</t>
  </si>
  <si>
    <t xml:space="preserve">Comité de Convivencia</t>
  </si>
  <si>
    <r>
      <rPr>
        <b val="true"/>
        <sz val="9"/>
        <rFont val="Arial"/>
        <family val="2"/>
      </rPr>
      <t xml:space="preserve">ADMINISTRACION PERSONAL
CÓDIGO DE ÉTICA:</t>
    </r>
    <r>
      <rPr>
        <sz val="9"/>
        <rFont val="Arial"/>
        <family val="2"/>
      </rPr>
      <t xml:space="preserve"> Fomento de los principio y valores éticos como pauta de conducta </t>
    </r>
  </si>
  <si>
    <t xml:space="preserve">Socializar el Código de Buen Gobierno y código de ética y publicarlos en la web, Orientar la cultura Organizacional a acuerdos compromisos y protocolos éticos</t>
  </si>
  <si>
    <t xml:space="preserve">se envió información por correo electrónico a todos los funcionarios y contratistas</t>
  </si>
  <si>
    <r>
      <rPr>
        <b val="true"/>
        <sz val="9"/>
        <rFont val="Arial"/>
        <family val="2"/>
      </rPr>
      <t xml:space="preserve">CERTIFICACIONES</t>
    </r>
    <r>
      <rPr>
        <sz val="9"/>
        <rFont val="Arial"/>
        <family val="2"/>
      </rPr>
      <t xml:space="preserve"> Expedición de certificaciones de acuerdo a la información consignada en las historias laborales y manuales de funciones. </t>
    </r>
  </si>
  <si>
    <t xml:space="preserve">Certificar sobre la información laboral existente en los archivos de la entidad  a servidores públicos y exfuncionarios para bonos pensionales, auxilios funerales y cuotas partes pensionales</t>
  </si>
  <si>
    <t xml:space="preserve">(Número de certificaciones expedidas / Número de certificaciones solicitadas) x 100</t>
  </si>
  <si>
    <t xml:space="preserve">695 de 940=74%</t>
  </si>
  <si>
    <t xml:space="preserve">Secretario General, Técnicos y auxiliares</t>
  </si>
  <si>
    <t xml:space="preserve">se requiere capacitación de todos los funcionarios en aplicación de TRD</t>
  </si>
  <si>
    <t xml:space="preserve">Revisión de procesos e indicadores con asesor de gestión de calidad para pre diagnóstico del área y asistencia a las capacitaciones programadas</t>
  </si>
  <si>
    <t xml:space="preserve">SECRETARIA GENERAL - INFORMATICA</t>
  </si>
  <si>
    <r>
      <rPr>
        <b val="true"/>
        <sz val="9"/>
        <color rgb="FF000000"/>
        <rFont val="Arial"/>
        <family val="2"/>
      </rPr>
      <t xml:space="preserve">MISIÓN: </t>
    </r>
    <r>
      <rPr>
        <sz val="9"/>
        <color rgb="FF000000"/>
        <rFont val="Arial"/>
        <family val="2"/>
      </rPr>
      <t xml:space="preserve"> Implementación y administración de la plataforma de hardware, software, sistemas de información y servicios corporativos para el fortalecimiento institucional de la entidad</t>
    </r>
  </si>
  <si>
    <r>
      <rPr>
        <b val="true"/>
        <sz val="9"/>
        <rFont val="Arial"/>
        <family val="2"/>
      </rPr>
      <t xml:space="preserve">Objetivo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EGICO Nº 01: </t>
    </r>
    <r>
      <rPr>
        <sz val="9"/>
        <rFont val="Arial"/>
        <family val="2"/>
      </rPr>
      <t xml:space="preserve">DESARROLLOS INFORMATICOS PARA LA GESTION.
</t>
    </r>
    <r>
      <rPr>
        <b val="true"/>
        <sz val="9"/>
        <rFont val="Arial"/>
        <family val="2"/>
      </rPr>
      <t xml:space="preserve">PROYECTO: </t>
    </r>
    <r>
      <rPr>
        <sz val="9"/>
        <rFont val="Arial"/>
        <family val="2"/>
      </rPr>
      <t xml:space="preserve">FORTALECIMIENTO  E INNOVACION DE LA INFRAESTRUCTURA TECNOLOGICA  Y DE LOS SISTEMAS DE INFORMACION DE LA BENEFICENCIA DE CUNDINAMARCA
296047</t>
    </r>
  </si>
  <si>
    <t xml:space="preserve">Actualización del soporte de mantenimiento del software correspondiente al Motor de Base de Datos IBM-INFORMIX IDS, versión 10.</t>
  </si>
  <si>
    <t xml:space="preserve">Contar con soporte de las herramientas que apoyan el procesamiento y tratamiento de información.</t>
  </si>
  <si>
    <t xml:space="preserve">(Nº actividades para el fortalecimiento de la plataforma informática ejecutadas/Nº actividades requeridas) x 100</t>
  </si>
  <si>
    <t xml:space="preserve">100% Las licencias se encuentran debidamente actualizadas y activo el soporte para atender cualquier eventualidad</t>
  </si>
  <si>
    <t xml:space="preserve">Gerente General, Profesional especializado Contratación, Profesional Universitario.</t>
  </si>
  <si>
    <t xml:space="preserve">Actualización antivirus</t>
  </si>
  <si>
    <t xml:space="preserve">Actualización  y ampliación de las licencias de uso del software antivirus</t>
  </si>
  <si>
    <t xml:space="preserve">(Nº de terminales de trabajo actualizadas con licencia antivirus/ Nº total de terminales) x 100</t>
  </si>
  <si>
    <t xml:space="preserve">67 de 67  </t>
  </si>
  <si>
    <t xml:space="preserve">67 de 67  vigencia hasta 24 de Febrero de 2014</t>
  </si>
  <si>
    <t xml:space="preserve">Gerente General, Secretario General, Profesional Especializado Contratación, Profesional Universitario.</t>
  </si>
  <si>
    <t xml:space="preserve">Actualización hardware</t>
  </si>
  <si>
    <t xml:space="preserve">Adelantar el proceso de adquisición de por lo menos 3 equipos de computo y un (1) video beam, una impresora multifuncional y un escáner con  cama plana.</t>
  </si>
  <si>
    <t xml:space="preserve">(Nº de equipos nuevos instalados/ 19 equipos) x 100</t>
  </si>
  <si>
    <t xml:space="preserve">1 de 1</t>
  </si>
  <si>
    <t xml:space="preserve">100%  Se adelantó estudios de precios del mercado para la adquisición de servidores de aplicaciones, se abrió proceso en el SECOP y se encuentra en etapa de borrador, lista para la apertura.</t>
  </si>
  <si>
    <t xml:space="preserve">Mantenimiento equipos de cómputo</t>
  </si>
  <si>
    <t xml:space="preserve">Programar las actividades de mantenimiento de los equipos de cómputo de la entidad de acuerdo a las garantías y contratación del servicio.</t>
  </si>
  <si>
    <t xml:space="preserve">(Número de equipos objeto de mantenimiento preventivo correctivo/Número total de equipos) x 100</t>
  </si>
  <si>
    <t xml:space="preserve">67 de 67</t>
  </si>
  <si>
    <t xml:space="preserve">67 de 67 A la fecha se encuentra practicado el servicio de mantenimiento preventivo a los equipos de cómputo, se cuenta con contrato activo hasta el 29 de Junio de 2014  </t>
  </si>
  <si>
    <t xml:space="preserve">Soporte técnico a todos los usuarios</t>
  </si>
  <si>
    <t xml:space="preserve">Realizar soporte técnico y operativo a los usuarios de los subsistemas que hacen parte del sistema Integral de Información y demás usuarios, siempre y cuando los requerimientos no violen los controles de los procesos ni atenten contra los derechos de autor de los programas que lo conforman.</t>
  </si>
  <si>
    <t xml:space="preserve">(N° de Soportes  atendidos / N° de Soportes requeridos) x 100</t>
  </si>
  <si>
    <t xml:space="preserve">107 de 107</t>
  </si>
  <si>
    <t xml:space="preserve">Durante el año 2013 se atendieron todos los soportes requeridos 107</t>
  </si>
  <si>
    <t xml:space="preserve">Supervisión a la contratación</t>
  </si>
  <si>
    <t xml:space="preserve">Realizar supervisión a  los contratos en marcha.</t>
  </si>
  <si>
    <t xml:space="preserve">(Número de contratos con supervisión / N° de interventorías asignadas) x 100</t>
  </si>
  <si>
    <t xml:space="preserve">4 de 4; Supervisión contrato de alquiler hosting para www.beneficenciacundinamarca.gov.co
Supervisión Contrato actualización software antivirus.
Supervisión Contrato, Mantenimiento preventivo correctivo equipos de cómputo,
Supervisión Contrato Actualización Licencias de Informix-Base de Datos</t>
  </si>
  <si>
    <t xml:space="preserve">Liquidar los contratos ejecutados del área</t>
  </si>
  <si>
    <t xml:space="preserve">(Numero de contratos liquidados/Nº contratos ejecutados) x 100.</t>
  </si>
  <si>
    <t xml:space="preserve">3  de 3</t>
  </si>
  <si>
    <t xml:space="preserve">3 Contratos liquidados. Se envía informes de liquidación a la carpeta del contrato.
Liquidación contrato de alquiler hosting para www.beneficenciacundinamarca.gov.co
Liquidación Contrato actualización software antivirus.
Liquidación Contrato Actualización Licencias de Informix-Base de Datos
Liquidación Contrato Mantenimiento Preventivo correctivo para los equipos de Cómputo de la entidad.</t>
  </si>
  <si>
    <t xml:space="preserve">Profesional Universitario, Secretario General</t>
  </si>
  <si>
    <t xml:space="preserve">Automatización de procesos internos de la Entidad.</t>
  </si>
  <si>
    <t xml:space="preserve">Apoyar la implementación de aplicativos o software para automatización de procesos que operan en forma manual.</t>
  </si>
  <si>
    <t xml:space="preserve">Proyectos aprobados y/o en proceso de implementación</t>
  </si>
  <si>
    <t xml:space="preserve">Apoyo al proceso de automatización de los ingresos e historias clínicas de los usuarios con discapacidad mental. Se presta apoyo a la actividad de tendido de cableado estructurado con 35 puntos de voz y datos en el Centro de Protección JJ Vargas y 30 puntos de energía, voz y datos en el Centro La Colonia.
También acompañamiento en la implementación del SISTEMA SISPRO</t>
  </si>
  <si>
    <t xml:space="preserve">Gerente General, Profesionales donde está identificada la necesidad, Profesional Universitario.</t>
  </si>
  <si>
    <t xml:space="preserve">Continuar con Implementación de la Estrategia  de Gobierno en Línea</t>
  </si>
  <si>
    <t xml:space="preserve">* Creación Comité Gobierno En Línea.
* Actualización de la información Básica de la entidad en la Página WEB.
* Acatar e implementar las acciones impartidas por el Comité GEL de la Gobernación de Cundinamarca.</t>
  </si>
  <si>
    <t xml:space="preserve">Comité de Gobierno el Linea creado</t>
  </si>
  <si>
    <t xml:space="preserve">Se asiste a las reuniones del Comité de Gobierno en Línea Departamental en donde se fijaron estrategias para implementar el Portal Único del Departamento, la Beneficencia queda comprometida para el año 2014 iniciar la implementación del Portal de Beneficencia por Convenio interadministrativo, por tanto se fija presupuesto para estas actividades.
Se certificó a todos los funcionarios como ciudadanos digitales.</t>
  </si>
  <si>
    <t xml:space="preserve">Gerente General y Secretario General, Profesional Universitario</t>
  </si>
  <si>
    <t xml:space="preserve">Pagina web actualizada</t>
  </si>
  <si>
    <t xml:space="preserve">100%  En la actualidad la Página web presenta actualización  y evidencia la gestión frente  a PQR que por el Nuevo Contencioso Adminsitrativo se da cumplimiento a sus tiempos. </t>
  </si>
  <si>
    <t xml:space="preserve">Profesional Universitario y Jefes de las diferentes áreas en la entrega de la información.  Anticorrupción, cero papel, carbono cero, atención al ciudadano, gestión ambiental.
Cada responsable debe entregar la información precisa y de manera oportuna para publicación.</t>
  </si>
  <si>
    <t xml:space="preserve">100% La documentación se encuentra al día</t>
  </si>
  <si>
    <t xml:space="preserve">100%, se cumplió con las actividades que dieron como resultado la certificación en calidad.</t>
  </si>
  <si>
    <t xml:space="preserve">SECRETARIA GENERAL - ALMACEN E INVENTARIOS</t>
  </si>
  <si>
    <t xml:space="preserve">OBJETIVO 4: FORTALECIMIENTO INSTITUCIONAL PARA GENERAL VALOR DE LO PÚBLICO
PROGRAMA Nº 02: MODERNIZACIÓN DE LA GESTIÓN
COMPONENTE ESTRATEGICO: FORTALECIMIENTO DE LA GESTIÓN</t>
  </si>
  <si>
    <t xml:space="preserve">Consolidar la información de las dependencias para el Plan de compras y hacer el seguimiento a su ejecución</t>
  </si>
  <si>
    <t xml:space="preserve">Formular plan de compras año 2013</t>
  </si>
  <si>
    <t xml:space="preserve">Plan de compras año 2013 consolidado</t>
  </si>
  <si>
    <t xml:space="preserve">plan consolidado y publicado</t>
  </si>
  <si>
    <t xml:space="preserve">Almacenista General</t>
  </si>
  <si>
    <t xml:space="preserve">Dotar de elementos de papelería y útiles de oficina a las dependencias de la Beneficencia de Cundinamarca</t>
  </si>
  <si>
    <t xml:space="preserve">Entrega de elementos de consumo a las dependencias de acuerdo a las necesidades.</t>
  </si>
  <si>
    <t xml:space="preserve">(solicitudes atendidas/ solicitudes  recibidas) x 100</t>
  </si>
  <si>
    <t xml:space="preserve">93 de 93 = 100%</t>
  </si>
  <si>
    <t xml:space="preserve">Apoyar en el proceso de contratación de compra de papelería y útiles de oficina</t>
  </si>
  <si>
    <t xml:space="preserve">Elaborar estudios previos a la contratación de suministro de papelería y elementos de oficina</t>
  </si>
  <si>
    <t xml:space="preserve">(Número Contratos suscritos / Número contratos requeridos) x 100</t>
  </si>
  <si>
    <t xml:space="preserve">1 de 1=100%</t>
  </si>
  <si>
    <t xml:space="preserve">Adición en valor y plazo (27 de agosto de 2013) Nº 2 al contrato de suministro Nº 074 del 17 de Agosto de 2012 (papelería)</t>
  </si>
  <si>
    <t xml:space="preserve">Planear y realizar la verificación del proceso de entrega y recibo de los inventarios de los centros de protección.</t>
  </si>
  <si>
    <t xml:space="preserve">Verificar la  entrega  y  recibo  de inventarios a los centros de protección.</t>
  </si>
  <si>
    <t xml:space="preserve">(Número de Inventarios actualizados / Número centros de protección) x 100</t>
  </si>
  <si>
    <t xml:space="preserve">12 de 12=100%</t>
  </si>
  <si>
    <t xml:space="preserve">Se realizó la verificación del inventario de manera selectiva, en cada centro de protección</t>
  </si>
  <si>
    <t xml:space="preserve">Almacenista, Técnico y Auxiliar</t>
  </si>
  <si>
    <t xml:space="preserve">Verificar en el Centro de Rehabilitación en Salud Mental Julio Manrique, el inventario de bienes devolutivos, su estado y toma de decisión sobre su uso y destino</t>
  </si>
  <si>
    <t xml:space="preserve">(Número de bienes trasladados a otros centros y/o dados de baja/ Número total de bienes) x 100</t>
  </si>
  <si>
    <t xml:space="preserve">Se ha trasladado el 20% de bienes muebles y elementos almacenados en el Julio Manrique a otros centros de protección de la entidad de acuerdo a las necesidades.  Aproximadamente 1.000 de 5.000 elementos existentes</t>
  </si>
  <si>
    <t xml:space="preserve">Mantener conciliados los inventarios físicos frente a registros en el aplicativo de sistema de inventarios.</t>
  </si>
  <si>
    <t xml:space="preserve">Depurar y Seleccionar los  Elementos sobrantes, faltantes, Inservibles, Desuso y Obsoletos, para las respectivas altas, bajas y demás ajustes en los centros de protección.</t>
  </si>
  <si>
    <t xml:space="preserve">(Número de Inventarios de elementos a dar de baja / Número de centros de protección) x 100</t>
  </si>
  <si>
    <t xml:space="preserve">Depuración de los elementos devolutivos  por  obsoletos e inservibles tanto de los centros de atención como de las oficinas de  la Beneficencia</t>
  </si>
  <si>
    <t xml:space="preserve">Gestionar la baja de elementos obsoletos e inservibles.</t>
  </si>
  <si>
    <t xml:space="preserve">(Número de actividades realizadas / (Número de actividades programadas) x 100</t>
  </si>
  <si>
    <t xml:space="preserve">Se realizó bajas de 201 elementos (enajenación a titulo gratuito municipio de Yacopí) + 324 elementos entregados a título gratuito al municipio de Puerto Salgar.  En total 534 elementos mediante Resolución.
Se realizaron tres  comités de bajas durante el año:  febrero 5 ,  abril 30 y 23 de septiembre
Se está actualizando el manual de procedimiento de almacén, posteriormente se iniciará el  proceso de enajenación de bienes a titulo gratuito entre entidades públicas.</t>
  </si>
  <si>
    <t xml:space="preserve">No se ha avanzado en la aplicación de las TRD y se requiere capacitación de los funcionarios para la misma.</t>
  </si>
  <si>
    <t xml:space="preserve">hemos asistido a las capacitaciones, se cuenta con información de los proceso del área.</t>
  </si>
  <si>
    <t xml:space="preserve">SECRETARIA GENERAL - OPERATIVO Y ARCHIVO CENTRAL</t>
  </si>
  <si>
    <r>
      <rPr>
        <b val="true"/>
        <sz val="9"/>
        <rFont val="Arial"/>
        <family val="2"/>
      </rPr>
      <t xml:space="preserve">MISION:</t>
    </r>
    <r>
      <rPr>
        <sz val="9"/>
        <rFont val="Arial"/>
        <family val="2"/>
      </rPr>
      <t xml:space="preserve"> Gestión del proceso de apoyo logístico en correspondencia, vigilancia, mantenimiento, aseguramiento de bienes, parque automotor, gestión documental y archivo central de la entidad.</t>
    </r>
  </si>
  <si>
    <t xml:space="preserve">Realizar los estudios previos para contratación de vigilancia y aseguramiento de los bienes de la entidad, fotocopiado, suministro  de combustible para vehículos de la entidad y mantenimiento parque automotor</t>
  </si>
  <si>
    <t xml:space="preserve">suscribir los Contratos que sean necesarios para la prestación de los servicios generales, hacer el seguimiento a su ejecución, rendir los respectivos informes y liquidarlos de acuerdo a su terminación.</t>
  </si>
  <si>
    <t xml:space="preserve">(Nº de Contratos suscritos / 5) x 100</t>
  </si>
  <si>
    <t xml:space="preserve">5</t>
  </si>
  <si>
    <t xml:space="preserve">Proceso  Jurídico realizado contratación efectuada y en ejecución</t>
  </si>
  <si>
    <t xml:space="preserve">Gerencia, Secretario General y Profesional Especializado</t>
  </si>
  <si>
    <t xml:space="preserve">Programación del parque automotor de acuerdo a las necesidades de las diferentes dependencias para el cumplimiento de la misión institucional</t>
  </si>
  <si>
    <t xml:space="preserve">Programación de vehículos de acuerdo a las necesidades </t>
  </si>
  <si>
    <t xml:space="preserve">(Nº solicitudes atendidas / Nº solicitudes recibidas) x 100</t>
  </si>
  <si>
    <t xml:space="preserve">Solicitudes hechas y atendidas de las diferentes dependencias de la entidad</t>
  </si>
  <si>
    <t xml:space="preserve">Profesional Especializado</t>
  </si>
  <si>
    <t xml:space="preserve">Garantizar la correcta distribución de la Correspondencia Externa de la Entidad</t>
  </si>
  <si>
    <t xml:space="preserve">Apoyo a todas las dependencias de la Entidad para el envío de la correspondencia externa </t>
  </si>
  <si>
    <t xml:space="preserve">(Nº Correspondencia distribuida / requerida) x 100</t>
  </si>
  <si>
    <t xml:space="preserve"> Correspondencia recibida y entregada </t>
  </si>
  <si>
    <t xml:space="preserve">Profesional Especializado y Auxiliar</t>
  </si>
  <si>
    <t xml:space="preserve">Manejo de la Caja Menor de la Entidad</t>
  </si>
  <si>
    <t xml:space="preserve">Ejecución de la caja menor de acuerdo a la reglamentación para la realización de actividades de todas las dependencias de la entidad</t>
  </si>
  <si>
    <t xml:space="preserve">Valor ejecutado y legalizado de caja menor </t>
  </si>
  <si>
    <t xml:space="preserve">Caja menor aprobada y legalizada a diciembre de 2012</t>
  </si>
  <si>
    <t xml:space="preserve">Apoyar  y Garantizar el cumplimiento de las normas  en el archivo de gestión y la aplicabilidad de las tablas de retención documental </t>
  </si>
  <si>
    <t xml:space="preserve">Gestionar con los funcionarios del archivo central la respuesta oportuna a solicitudes de documentación que reposa en el archivo</t>
  </si>
  <si>
    <t xml:space="preserve">(Nº de solicitudes respondidas / Nº de solicitudes recibidas) x 100</t>
  </si>
  <si>
    <t xml:space="preserve">Se cumplió con todas las solicitudes de información y copias de documentos en tiempo legal.  Quedando 12 de ellas por resolver en enero de 2013.</t>
  </si>
  <si>
    <t xml:space="preserve">Profesional Especializado, Técnico y Auxiliar</t>
  </si>
  <si>
    <t xml:space="preserve">Organización física de los documentos en el archivo central, cumpliendo normatividad vigente</t>
  </si>
  <si>
    <t xml:space="preserve">Porcentaje de archivo organizado</t>
  </si>
  <si>
    <t xml:space="preserve">Se requiere apoyo en brigadas de aseo permanentes para mejorar las condiciones de trabajo en el archivo central.</t>
  </si>
  <si>
    <t xml:space="preserve">Técnico y Auxiliar</t>
  </si>
  <si>
    <t xml:space="preserve">Elaboración del manual archivístico dándole aplicabilidad al articulo 37 del acuerdo 007 de 1994</t>
  </si>
  <si>
    <t xml:space="preserve">Finalización, Depuración y socialización  del manual archivístico</t>
  </si>
  <si>
    <t xml:space="preserve">Manual de archivística elaborado e implementado</t>
  </si>
  <si>
    <t xml:space="preserve">El manual debe aprobarse por el Comité de archivo e implementarse en la entidad</t>
  </si>
  <si>
    <t xml:space="preserve">Gerencia, Secretario General, Profesional Especializado, Técnico y Auxiliar </t>
  </si>
  <si>
    <t xml:space="preserve">Las condiciones ambientales en archivo central de la entidad dificultan la disposición permanente de personas dedicadas a esta labor.  Deben mejorarse y programarse las brigadas de trabajo necesarias</t>
  </si>
  <si>
    <t xml:space="preserve">3 de 3 programadas</t>
  </si>
  <si>
    <t xml:space="preserve">Participación en las capacitaciones, ajustes al proceso y formatos</t>
  </si>
  <si>
    <r>
      <rPr>
        <b val="true"/>
        <sz val="10"/>
        <rFont val="Arial"/>
        <family val="2"/>
      </rPr>
      <t xml:space="preserve">SECRETARIA GENERAL</t>
    </r>
    <r>
      <rPr>
        <sz val="10"/>
        <rFont val="Arial"/>
        <family val="2"/>
      </rPr>
      <t xml:space="preserve"> - ATENCION AL CIUDADANO</t>
    </r>
  </si>
  <si>
    <t xml:space="preserve">OBJETIVO/PROGRAMA/COMPONENTE ESTRATEGICO/PROYECTO</t>
  </si>
  <si>
    <t xml:space="preserve">ACTIVIDADES </t>
  </si>
  <si>
    <t xml:space="preserve">METAS DE ACTIVIDAD A DIC. 2014
</t>
  </si>
  <si>
    <t xml:space="preserve">FUNCIONARIOS RESPONSABLE POR ACTIVIDAD</t>
  </si>
  <si>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Desarrollar las actividades de Información y Atención al Usuario como instrumento gerencial de participación ciudadana,  contribuyendo al fortalecimiento institucional permanente, identificando los problemas, las posibles causas y soluciones, con el fin de mejorar permanentemente la calidad en la prestación de los servicios.</t>
  </si>
  <si>
    <t xml:space="preserve">Recibir y dar trámite interno o externo según su naturaleza a todas las quejas, reclamos y sugerencias que se presenten en la entidad de manera escrita, verbal, correo electrónico, página web.
Hacer seguimiento a la solución y respuesta.
Enviar las repuestas en los términos previstos en la ley
Elaborar y presentar informes estadísticos de quejas, reclamos y sugerencias a la Gerencia, control interno y responsables del sistema de gestión de la calidad.
evaluar la satisfacción de los usuarios de los servicios</t>
  </si>
  <si>
    <t xml:space="preserve">(Nº de respuestas y soluciones a las quejas, sugerencias y reclamos  radicadas en la Oficina del Atención al Usuario/ Nº de quejas, sugerencias, y reclamos recibidos en forma escrita) x 100</t>
  </si>
  <si>
    <t xml:space="preserve">625 DE 625 = 100%</t>
  </si>
  <si>
    <t xml:space="preserve">En 2013 se atendieron y tramitaron 625 peticiones, quejas y reclamos así:
*262: SOLICITUDES, en su mayoría de los usuarios de los centros de protección; en relación con el año 2012 aumentaron las solicitudes en un 46.45% . 
*264 FELICITACIONES y AGRADECIMIENTOS de los protegidos por la atención y prestación del servicio; en relación con el año 2012 aumentaron las felicitaciones en un 12.12%.
*96 QUEJAS, todas de los protegidos por problemas menores de interrelación entre ellos; por ese concepto en relación con el año 2012 aumentaron en un 9,38%. 
*03 radicados como RECLAMOS por problemas entre los niños; en relación con el año 2012 disminuyeron los reclamos en un 70%. 
165 registros de personas atendidas por la funcionaria encargada del SIAC; en relación con el año 
2012 aumentaron las personas atendidas en un 47,9%. </t>
  </si>
  <si>
    <t xml:space="preserve">Técnico Administrativo y Secretario General</t>
  </si>
  <si>
    <t xml:space="preserve">Nº de personas informadas y orientadas </t>
  </si>
  <si>
    <t xml:space="preserve">Se tienen 86 registros de personas atendidas personalmente. Sin embargo se atienden un número mayor de personas de manera telefónica, página web y atención personalizada, en temas competencia de la entidad y de la Secretaría de Hacienda con el tema de cancelación del Impuesto de Registro y Anotación.
La mayoría de consultas se relacionan con   certificación de tiempo de servicio, certificaciones laborales y bonos pensionales para ser respondidas por el área de Recurso Humano; solicitud de cupos para protección provenientes de usuarios de Bogotá e Impuesto de Registro y Anotación responsabilidad de la Secretaria de Hacienda.
Se entregas informe a Gerencia y Control Interno.</t>
  </si>
  <si>
    <t xml:space="preserve">Un Informe de evaluación de PQRS con relación a la prestación de servicios en sede administrativa</t>
  </si>
  <si>
    <t xml:space="preserve">1 informe entregado a gerencia y control interno, total 69 PQRS, 33 felicitaciones, 11 quejas,  25 solicitudes
</t>
  </si>
  <si>
    <t xml:space="preserve">Un Informe de evaluación de la satisfacción de usuarios de los servicios de protección </t>
  </si>
  <si>
    <t xml:space="preserve">601 en total usuarios y familias ENCUESTADAS:- 342 en niñez; - 212 adultos mayores; - 113 personas con discapacidad mental, con los siguientes resultados.  En niñez y adolescencia la calificación del servicio en nivel excelente y bueno es del 95%; en adulto mayor de 97.5% y en discapacidad mental de 95% 
En general se identificó aceptación muy positiva del servicio, agradecimiento con la Beneficencia por los servicios recibidos, no se manifestó inconformidad y se percibe un alto nivel de compromiso con la entidad y los operadores de los servicios.  </t>
  </si>
  <si>
    <t xml:space="preserve">Se aplicó TRD  a toda la documentación de gestión</t>
  </si>
  <si>
    <t xml:space="preserve">Participación en las capacitaciones, ajustes al proceso y encuestas de satisfacción de usuarios, reunión con usuarios en los centros de protección, apertura de buzón y trámite de las quejas, peticiones y reclamos y respuestas a las mismas.</t>
  </si>
  <si>
    <t xml:space="preserve">SECRETARIA GENERAL -  CONTRATACION</t>
  </si>
  <si>
    <t xml:space="preserve">MEDICION DEL INDICADOR</t>
  </si>
  <si>
    <t xml:space="preserve">Realizar el procedimiento de contratación de conformidad con estudios previos y requerimientos de la entidad </t>
  </si>
  <si>
    <t xml:space="preserve">Realizar el procedimiento de contratación de conformidad con estudios previos y requerimiento de la entidad y documentar el proceso</t>
  </si>
  <si>
    <t xml:space="preserve">Nº de contratos suscritos </t>
  </si>
  <si>
    <t xml:space="preserve">Se elaboran los contratos requeridos en las diferentes dependencias para el cumplimiento de la misión de la entidad, bienestar, capacitación de los funcionarios y el  fortalecimiento institucional</t>
  </si>
  <si>
    <t xml:space="preserve">los que se requieran</t>
  </si>
  <si>
    <t xml:space="preserve">archivo de gestión de contratación organizado y actualizado</t>
  </si>
  <si>
    <t xml:space="preserve">Cada contrato tiene archivada información legal soporte</t>
  </si>
  <si>
    <t xml:space="preserve">El archivo de gestión está con TRD</t>
  </si>
  <si>
    <t xml:space="preserve">Asistencia a capacitación, revisión y ajuste a proceso, indicadores y formatos</t>
  </si>
  <si>
    <t xml:space="preserve">                   BEN-F-OP-5020-01 - segunda versión</t>
  </si>
  <si>
    <t xml:space="preserve">Consolidó y ajustó Doris Lozano, Profesional Universitario Oficina de Planeación </t>
  </si>
  <si>
    <t xml:space="preserve">YANIT ESTHER MORA MOSCOTE</t>
  </si>
  <si>
    <t xml:space="preserve">Gerente General</t>
  </si>
  <si>
    <t xml:space="preserve">439 de 600 = 73%</t>
  </si>
  <si>
    <t xml:space="preserve">Se ha cumplido con lo programado a la fecha</t>
  </si>
  <si>
    <t xml:space="preserve">407 de 500 = 81%</t>
  </si>
  <si>
    <t xml:space="preserve">Se efectuó el ajuste legal y técnico en el anexo técnico para la contratación de protección de niños, niñas y adoelscentes durante al año 2014</t>
  </si>
  <si>
    <t xml:space="preserve">Subgerente y Profesionales de Protección Social</t>
  </si>
  <si>
    <t xml:space="preserve">4</t>
  </si>
  <si>
    <t xml:space="preserve">4 de 4=100%</t>
  </si>
  <si>
    <t xml:space="preserve">Se efectuó la actualización de los protocolos de bioseguridad en los 4 centros de protección social para niños, niñas y adolescentes. Los documentos se hallan en los centros de protección. </t>
  </si>
  <si>
    <t xml:space="preserve">Subgerente, Profesionales de Protección Social, Directores de los centros de Protección.</t>
  </si>
  <si>
    <t xml:space="preserve">Se realizó el estudio que fue presentado a la Gerencia General</t>
  </si>
  <si>
    <t xml:space="preserve">Subgerente, Profesionales de Protección Social</t>
  </si>
  <si>
    <t xml:space="preserve">Diagnóstico elaborado.</t>
  </si>
  <si>
    <t xml:space="preserve">Se inició en el mes de julio la aplicación de los estándares de la Beneficencia de Cundinamarca para niños, niñas y adolescentes en el Instituto Campestre.</t>
  </si>
  <si>
    <t xml:space="preserve">Número de  Estándares de oferta y demanda definidos por centro / Número Total de Centros</t>
  </si>
  <si>
    <t xml:space="preserve">Se realizó levantamiento de oferta y demanda por centro de protección, identificando talento humano, según perfil epidemiológico de los usuarios,.  Se elaboró semaforización del riesgo.  El resultado es parte de los anexos técnicos diseñados para 2014</t>
  </si>
  <si>
    <t xml:space="preserve">No se programó para 2014</t>
  </si>
  <si>
    <t xml:space="preserve">Número de informes de  seguimiento a convenios, acuerdos, alianzas suscritos </t>
  </si>
  <si>
    <t xml:space="preserve">Se efectuó seguimiento en el primer semestre en conjunto con la Secretaría de Educación al Convenio 232 de 2009 que se desarrolla en  los 4 centros de protección social de NNA de la la Entidad.</t>
  </si>
  <si>
    <t xml:space="preserve">Actualización de la inscripción  de los servicios  prestados en los centros de protección ante la Secretaría de Salud Departamental.</t>
  </si>
  <si>
    <t xml:space="preserve">Número de Centros con la inscripción actualizada/Número total de centros (4) *100</t>
  </si>
  <si>
    <t xml:space="preserve">Los cuatros centros en funcionamiento fueron inscritos ante la Secretaria de Salud de Cundinamarca</t>
  </si>
  <si>
    <t xml:space="preserve">Realizar las actividades precontractuales de los servicios de protección social a niñez y adolescencia</t>
  </si>
  <si>
    <t xml:space="preserve">Se actualizaron los documentos de anexos técnicos para los cuatro centros de protección de niños, niñas y adolescentes con los que se efectuó la contratación vigente.</t>
  </si>
  <si>
    <t xml:space="preserve">Número propuestas evaluadas para la administración  de servicios de protección social</t>
  </si>
  <si>
    <t xml:space="preserve">Se revisaron y ajustaron las 4 propuestas técnicas de los centros de protección social y se recibieron los ajustes efectuados a las mismas</t>
  </si>
  <si>
    <t xml:space="preserve">Número de instrumentos  de supervisión elaborados</t>
  </si>
  <si>
    <t xml:space="preserve">Subgerente de protección social, supervisores de los servicios</t>
  </si>
  <si>
    <t xml:space="preserve">(Número de visitas realizadas/ 40 programadas)*100</t>
  </si>
  <si>
    <t xml:space="preserve">35 de 40= 87%</t>
  </si>
  <si>
    <t xml:space="preserve">Número de visitas de apoyo  realizada por cada área/4 mensual por área para un total de 160 en 10 meses.</t>
  </si>
  <si>
    <t xml:space="preserve">160/160=100%</t>
  </si>
  <si>
    <t xml:space="preserve">68 de 160 =43%</t>
  </si>
  <si>
    <t xml:space="preserve">Se efectuaron 63 visitas en total por parte de los profesionales de apoyo a la supervisión y 5 visitas de control financiero y apoyo al mantenimiento locativo.</t>
  </si>
  <si>
    <t xml:space="preserve">(Número de Informes de supervisión elaborados / Número programado)  * 100</t>
  </si>
  <si>
    <t xml:space="preserve">20 de 50 = 40%</t>
  </si>
  <si>
    <t xml:space="preserve">Se elaboraron 5 informes correspondientes a la contratación anterior (2013) por cada uno de los 5 instituciones en funcionamiento en el mes de enero de 2014.
Se elaboraron 5 informes por cada uno de los 4 centros en funcionamiento para la contratación vigente para un total de 20 en los meses de Febrero a Junio de 2014.</t>
  </si>
  <si>
    <t xml:space="preserve">(Número de cuentas certificadas/ 48 programadas) * 100</t>
  </si>
  <si>
    <t xml:space="preserve">24 de 48 = 50%</t>
  </si>
  <si>
    <t xml:space="preserve">Se elaboraron certificaciones mensuales por cada uno de los cuatro contratos.</t>
  </si>
  <si>
    <t xml:space="preserve">Proteger integralmente a 630 adultos mayores en los centros de protección de la Beneficencia</t>
  </si>
  <si>
    <t xml:space="preserve">(Número de personas mayores protegidas en el año / 630 programadas) *100</t>
  </si>
  <si>
    <t xml:space="preserve">616 de 630 = 98%</t>
  </si>
  <si>
    <t xml:space="preserve">Se gestiona con comisarias de familiay alcaldías municipales la corresponsabilidad en atención del aduto mayor y se logra mantener llenos los cupos de los centros de protección </t>
  </si>
  <si>
    <t xml:space="preserve">Se realizaron los ajustes al anexo técnico relacionados con el modelo de atención.</t>
  </si>
  <si>
    <t xml:space="preserve">Se elaboró el diagnóstico de  Estándares de Calidad en CBA San José de Facatativá.</t>
  </si>
  <si>
    <t xml:space="preserve">Número de convenios, acuerdos, alianzas realizados</t>
  </si>
  <si>
    <t xml:space="preserve">Se tiene convenio con la Secretaría de Integración Social de Bogotá y 104 convenios con  alcaldías municipales para la protección de usuarios procedentes de los municipios en centros de adulto mayor y discapacidad mental</t>
  </si>
  <si>
    <t xml:space="preserve">7 de 50 = 14%</t>
  </si>
  <si>
    <t xml:space="preserve">Hasta el mes de junio solo se suscribieron 7 contratos con alcaldías municipales por ley de garantías,  se adicionaron  23 contratos con los municipios.</t>
  </si>
  <si>
    <t xml:space="preserve">Realizar las actividades precontractuales de los servicios de protección social al adulto mayor</t>
  </si>
  <si>
    <t xml:space="preserve">El pliego de condiciones se ajustó para la presente vigencia </t>
  </si>
  <si>
    <t xml:space="preserve">Se realizó revisión de las propuestas para la administración de los C.B.A. </t>
  </si>
  <si>
    <t xml:space="preserve">El instrumento de supervisión para el programa de Adulto Mayor, se ajustó de acuerdo a los nuevos lineamientos.</t>
  </si>
  <si>
    <t xml:space="preserve">90 de 200 = 45%</t>
  </si>
  <si>
    <t xml:space="preserve">La supervisión de apoyo realiza 1 visita por C.B.A. al mes, para un total de 90 a 30 de junio.  </t>
  </si>
  <si>
    <t xml:space="preserve">40 de 45= 89%</t>
  </si>
  <si>
    <t xml:space="preserve">La Supervisión realizó 40 visitas durante el primer semestre a los C.B.A.</t>
  </si>
  <si>
    <t xml:space="preserve">25 de 50 =50%</t>
  </si>
  <si>
    <t xml:space="preserve">30 de 60=50%</t>
  </si>
  <si>
    <t xml:space="preserve">Se han certificado las cuentas hasta el mes de Junio de 2014</t>
  </si>
  <si>
    <t xml:space="preserve">Revisión y análisis de los proyectos presentados  con ocasión de la contratación con municipios para apoyo de programas de atención al adulto mayor.</t>
  </si>
  <si>
    <t xml:space="preserve">Nº proyectos revisados / Nº de contratos interadministrativos.</t>
  </si>
  <si>
    <t xml:space="preserve">Gerente y Subgerente</t>
  </si>
  <si>
    <t xml:space="preserve">Adultos mayores participantes en los programas</t>
  </si>
  <si>
    <t xml:space="preserve">(Nº de personas con discapacidad mental protegidas/ 1200 Programado) * 100</t>
  </si>
  <si>
    <t xml:space="preserve">1110 de 1200 = 93%</t>
  </si>
  <si>
    <t xml:space="preserve">Se actualizó anexo técnico para la contratación vigencia 2014.</t>
  </si>
  <si>
    <t xml:space="preserve">2</t>
  </si>
  <si>
    <t xml:space="preserve">Se hace seguimiento a traves del comité de seguridad del paciente, se cuenta con los protocolos actualizados,  con la matriz ameef, se realiza  identificacion de riesgos potenciales, se califica de 5 a 15, se realiza seguimiento a esta,  se implementan  acciones preventivas y correctivas. </t>
  </si>
  <si>
    <t xml:space="preserve">Se introdujo la información básica de historias clínicas de 443 personas de la población de Cundinamarca y del proyecto de vejez de la Secretaría de Integración Social.  En 2014 se continuará con actualización e inclusión de nueva información al sistema de información</t>
  </si>
  <si>
    <t xml:space="preserve">75% =75%</t>
  </si>
  <si>
    <t xml:space="preserve">Falta un 25% de información por parametrizar (hoja neurológica,  signos vitales, graficar, escala de norton, morse y barthel).</t>
  </si>
  <si>
    <t xml:space="preserve">No se programó para  2014</t>
  </si>
  <si>
    <t xml:space="preserve">Número de propuestas evaluadas</t>
  </si>
  <si>
    <t xml:space="preserve">se evaluacron 2 propuestas, una por cad centro</t>
  </si>
  <si>
    <t xml:space="preserve">Se evaluaron dos propuestas presentadas</t>
  </si>
  <si>
    <t xml:space="preserve">22 de 40 programadas = 55%</t>
  </si>
  <si>
    <t xml:space="preserve">Se realizaron 78 visitas  por los profesionales de apoyo  a la supervision.</t>
  </si>
  <si>
    <t xml:space="preserve">12 de 24 programadas = 50%</t>
  </si>
  <si>
    <t xml:space="preserve">243 orientaciones  personales
158 orientaciones  escritas
 401 casos  atendidos
</t>
  </si>
  <si>
    <t xml:space="preserve">411 para ingreso
198 para  egreso</t>
  </si>
  <si>
    <t xml:space="preserve">La entidad ha cumplido satisfactorimente en 2014 con las metas de protección de personas vulneradas,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e ejecutaron $3.428.022.790 de $3.428.022.790 programado = 100%</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Se ejecutaron $2.950.401.020 de $3.363.022.790 programado = 87.73%</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Ejecutar $7.450.000.000 en la protección del adulto mayor en los centros de la Beneficencia y convenios de cofinanciación con municipios de Cundinamarca</t>
  </si>
  <si>
    <t xml:space="preserve">Se ejecutaron $6.972.008.178 de $6.983.686.160 = 99.83%</t>
  </si>
  <si>
    <t xml:space="preserve">Con el fin de incorporar las cxp y las reservas presupuestales de 2013, se redujo el presupuesto en la suma de $ 926.313.840
Acuerdos 03 y 04 de enero 22 de 2014, decreto 037 de 28 de febrero /2014.
Se tienen recursos  comprometidos a 31 de diciembre para la prestación de los servicios.</t>
  </si>
  <si>
    <t xml:space="preserve">Ejecutar $12.200.000.000 para  desarrollo del proyecto de protección a personas con discapacidad mental crónica en los centros de la Beneficencia.</t>
  </si>
  <si>
    <t xml:space="preserve">Se ejecutaron $11.643.967.583 de $11.697.469.300 = 99.54%</t>
  </si>
  <si>
    <t xml:space="preserve">Con el fin de incorporar las cxp y las reservas presupuestales de 2013, se redujo el presupuesto en la suma de $ 1.356.530.700
Acuerdos 03 y 04 de enero 22 de 2014, decreto 037 de 28 de febrero /2014.
Se tienen recursos  comprometidos a 31 de diciembre para la prestación de los servicios.</t>
  </si>
  <si>
    <t xml:space="preserve">La ejecución a  la fecha es $0</t>
  </si>
  <si>
    <t xml:space="preserve">No han solicitado disponibilidades presupuestales.</t>
  </si>
  <si>
    <t xml:space="preserve">Se ejecutaron $3.059.300 de 44.100.000 programado = 6.94%</t>
  </si>
  <si>
    <t xml:space="preserve">Valor de acuerdo a la solicitudes que han llegado de la oficina de recurso humano</t>
  </si>
  <si>
    <t xml:space="preserve">37.08%</t>
  </si>
  <si>
    <t xml:space="preserve">El recaudo de los ingresos corrientes y los Recursos de Capital  dependen de otras áreas; No obstante la Subgerencia Financiera ha venido presentando alternativas a la gerencia para la generación de nuevos recursos, adicionalmente se apoya a las áreas generadoras de ingresos en los trámites para el recaudo de efectivo.</t>
  </si>
  <si>
    <t xml:space="preserve">No se ha podido identificar la cartera inmobiliairia especialmente de arrendamientos, la oficina de Bienes y la Oficina jurídica se encuentran en el proceso de depuración de la misma. Una vez se identifique los valores reales, se determinarán las acciones a seguir y el apoyo de la subgerencia financiera en el cobro respectivo.</t>
  </si>
  <si>
    <t xml:space="preserve">Los Estados Financieros Vigencia 2013 fueron aprobados según Consejo Directivo de Abril 10 de 2014.</t>
  </si>
  <si>
    <t xml:space="preserve">Se han registrado los bienes inmuebles según conciliacion de Contabilidad Vs Oficina Integral de Bienes Inmuebles a Junio 30 de 2014</t>
  </si>
  <si>
    <t xml:space="preserve">Se han presentado todos los informes a los entes de control a Junio 30 de 2014.</t>
  </si>
  <si>
    <t xml:space="preserve">Se ha presentado y cancelado las declaraciondes de Retencion en la Fuente, Iva e Ica a Junio 2014</t>
  </si>
  <si>
    <t xml:space="preserve">Se realizó Comité de Sostenibilidad Contable el dia 25 de Febrero de 2014 </t>
  </si>
  <si>
    <t xml:space="preserve">Se ha avanzado en un 70% en los documentos presupuestales</t>
  </si>
  <si>
    <t xml:space="preserve">En la medida de los tiempos disponbibles se adelanta esta labor.</t>
  </si>
  <si>
    <t xml:space="preserve">Se ha soportado los documentos solicitados en el proceso de calidad en un 100%</t>
  </si>
  <si>
    <t xml:space="preserve">Se atiende con oportunidad y claridad a los usuarios.</t>
  </si>
  <si>
    <t xml:space="preserve">100 % a Junio 30 de 2014, teniendo en cuenta que cursaron 8 indagaciones preliminares.  Conforme a los términos legales establecidos en la ley 734 de 2002 y ley 1474 de 2011. </t>
  </si>
  <si>
    <t xml:space="preserve">En el transcurso del año a la fecha junio 30 de 2014 se han recibido 8 quejas y/o informes, encontrandose veinticuatro (24) en etapa probatoria dentro de la indagacion preliminar, dos (2) fueron fallados con auto de archivo, dos (2) expedientes fueron enviados al departamento por competencia y en uno (1) el Jefe de la Oficina se declaro impedido para adelantar el proceso y fue enviado por competencia a la Gerencia General.</t>
  </si>
  <si>
    <t xml:space="preserve">100 % a Junio 30 de 2014. Teniendo en cuenta que cursaron seis (6) Investigaciones Disciplinarias. Lo anterior dentro de los términos establecidos por la ley 734 de 2002 y la ley 1474 de 2011.</t>
  </si>
  <si>
    <t xml:space="preserve">En el transcurso del año a la fecha junio 30 de 2014 se ha actudo en seis (6) Investigaciones Disciplinarias de las cuales en cuatro (4) expedientes se ordeno la terminación de la actuación, uno (1) en etapa probatoria y un (1) expedientes se encuentra  en estudio y/o en evaluación de merito.</t>
  </si>
  <si>
    <t xml:space="preserve">100 % A Junio 30 de 2014. No se abrieron pliego de cargos. Lo anterior estando dentro de los términos establecidos por la ley 734 de 2002 y la ley 1474 de 2011.</t>
  </si>
  <si>
    <t xml:space="preserve">En el transcurso del año a la fecha junio 30 de 2014, de acuerdo al estudio y/o evaluacion de merito, no dio lugar a abrir pliego de cargos en ningun proceso</t>
  </si>
  <si>
    <t xml:space="preserve">100 % A Junio 30 de 2014, Se ordeno la terminación de la actuación y su consecuente Archivo Definitivo de las diligencias en nueve (9) Expedientes. Lo anterior estando dentro de los términos establecidos por la ley 734 de 2002 y la ley 1474 de 2011.</t>
  </si>
  <si>
    <t xml:space="preserve">En el transcurso del año a la fecha junio 30 de 2014, de acuerdo al estudio y/o evaluacion de merito de los nueve (9) expedientes, en seis (6) Expedientes se ordeno la terminación de la actuación y su consecuente Archivo definitivo de las diligencias,  dos (2) expediente fueron remitidos al departamento por competencia y uno (1) fue remitido a la Gerencia de la Beneficencia por impedimento. </t>
  </si>
  <si>
    <t xml:space="preserve">0 %  A Junio 30 de 2014,Capacitación sobre el Código Único Disciplinario  a los servidores públicos de la entidad y/o circulares preventivas de faltas disciplinarias a los funcionarios. aun no se ha enviado circular, memorando o realizado capacitacion a los funcionarios de la Beneficencia de Cundinamarca  sobre el Código Único Disciplinario para la prevención de faltas disciplinarias y en procedimientos disciplinarios. </t>
  </si>
  <si>
    <t xml:space="preserve">En el transcurso del año a la fecha junio 30 de 2014, aun no se ha enviado circular, memorando o realizado capacitacion a los funcionarios de la Beneficencia de Cundinamarca  sobre el Código Único Disciplinarioa  los servidores públicos  para la prevención de faltas disciplinarias y en procedimientos disciplinarios. </t>
  </si>
  <si>
    <t xml:space="preserve">40% A junio 30 de 2014, Aplicación tablas de retencion </t>
  </si>
  <si>
    <t xml:space="preserve">En el transcurso del año a la fecha junio 30 de 2014, se ha dado aplicación al 40% programado en la aplicación de las tablas de retencion a los documentos producidos por la dependencia.</t>
  </si>
  <si>
    <t xml:space="preserve">100 % A Junio 30 de 2014, sobre actividades  para la  certificación en calidad de los procesos de la dependencia </t>
  </si>
  <si>
    <t xml:space="preserve">En el transcurso del año a la fecha junio 30 de 2014, se han realizado todas las actividades de acuerdo a las directrices de la Gedrencia General para mantener la certificacion en calidad de cada uno de los procesos existentes.</t>
  </si>
  <si>
    <t xml:space="preserve">100% Las licencias se encuentran debidamente actualizadas y activo el soporte para atender cualquier eventualidad hasta el 30 de Septiembre de 2014, </t>
  </si>
  <si>
    <t xml:space="preserve">67 de 67  vigencia hasta 24 de Febrero de 2015</t>
  </si>
  <si>
    <t xml:space="preserve">Se radicó en Gerencia Los estudios Previos y estudio de mercado para  compra de 5 equipos de cómputo  (1) video Beam  y una impresora multifuncional</t>
  </si>
  <si>
    <t xml:space="preserve">De Enero 1 a 30 de Junio de 2014 se atendido 76 soportes.para el Primer Semestre no quedó ningún soporte por atender.</t>
  </si>
  <si>
    <t xml:space="preserve">3 de 3; Supervisión Contrato actualización software antivirus.
Supervisión Contrato, Mantenimiento preventivo correctivo equipos de cómputo,
Supervisión Contrato Actualización Licencias de Informix-Base de Datos</t>
  </si>
  <si>
    <t xml:space="preserve">A la Fecha lo contratos se encuentran en ejecución, por tanto no se han liquidado ninguno</t>
  </si>
  <si>
    <t xml:space="preserve">20%</t>
  </si>
  <si>
    <t xml:space="preserve">Apoyo en la etapa de implementación del sistema SISPRO - EN LOS CENTROS jj Vargas y La Colonia</t>
  </si>
  <si>
    <t xml:space="preserve">Participación del primer Comité de Gobierno en Línea
Apoyo para la automatización de trámites de la entidad:
&gt; Servicios de Protección Social
&gt;Asesoría, viabilidad y registro de proyectos de adulto mayor procedentes de los municipios de Cundinamarca
GTrámityes que se encuentran en el SUIT para revisión.</t>
  </si>
  <si>
    <t xml:space="preserve">Página actualziada en la medida que los responsables de la información la env+ían</t>
  </si>
  <si>
    <t xml:space="preserve">En la documentación del Proceso de Informática se aplican las CORRESPONDIENTES TABLAS DE RETENCIÓN</t>
  </si>
  <si>
    <t xml:space="preserve">sse cumplió con las actividades relacionadas con la auditoría de calidad 2014.</t>
  </si>
  <si>
    <r>
      <rPr>
        <b val="true"/>
        <sz val="9"/>
        <rFont val="Arial"/>
        <family val="2"/>
      </rPr>
      <t xml:space="preserve">PROCESO:</t>
    </r>
    <r>
      <rPr>
        <sz val="9"/>
        <rFont val="Arial"/>
        <family val="2"/>
      </rPr>
      <t xml:space="preserve"> DIRECCIONAMIENTO ESTRATÉGICO</t>
    </r>
  </si>
  <si>
    <r>
      <rPr>
        <b val="true"/>
        <sz val="9"/>
        <rFont val="Arial"/>
        <family val="2"/>
      </rPr>
      <t xml:space="preserve">CÓDIGO: </t>
    </r>
    <r>
      <rPr>
        <sz val="9"/>
        <rFont val="Arial"/>
        <family val="2"/>
      </rPr>
      <t xml:space="preserve">FT 5020-01-01.01</t>
    </r>
  </si>
  <si>
    <r>
      <rPr>
        <b val="true"/>
        <sz val="9"/>
        <rFont val="Arial"/>
        <family val="2"/>
      </rPr>
      <t xml:space="preserve">PROCEDIMIENTO:</t>
    </r>
    <r>
      <rPr>
        <sz val="9"/>
        <rFont val="Arial"/>
        <family val="2"/>
      </rPr>
      <t xml:space="preserve">  FORMULACIÓN DE PLANES</t>
    </r>
  </si>
  <si>
    <r>
      <rPr>
        <b val="true"/>
        <sz val="9"/>
        <rFont val="Arial"/>
        <family val="2"/>
      </rPr>
      <t xml:space="preserve">VERSIÓN: </t>
    </r>
    <r>
      <rPr>
        <sz val="9"/>
        <rFont val="Arial"/>
        <family val="2"/>
      </rPr>
      <t xml:space="preserve">06</t>
    </r>
  </si>
  <si>
    <r>
      <rPr>
        <b val="true"/>
        <sz val="9"/>
        <rFont val="Arial"/>
        <family val="2"/>
      </rPr>
      <t xml:space="preserve">FORMATO:</t>
    </r>
    <r>
      <rPr>
        <sz val="9"/>
        <rFont val="Arial"/>
        <family val="2"/>
      </rPr>
      <t xml:space="preserve">  FORMULACIÓN PLAN DE ACCIÓN </t>
    </r>
  </si>
  <si>
    <r>
      <rPr>
        <b val="true"/>
        <sz val="9"/>
        <rFont val="Arial"/>
        <family val="2"/>
      </rPr>
      <t xml:space="preserve">FECHA: </t>
    </r>
    <r>
      <rPr>
        <sz val="9"/>
        <rFont val="Arial"/>
        <family val="2"/>
      </rPr>
      <t xml:space="preserve">22/01/2021</t>
    </r>
  </si>
  <si>
    <t xml:space="preserve">PLAN DE ACCION VIGENCIA 2024  DE LA BENEFICENCIA DE CUNDINAMARCA
PLAN DEPARTAMENTAL DE DESARROLLO: CUNDINAMARCA REGIÓN QUE PROGRESA</t>
  </si>
  <si>
    <t xml:space="preserve">PROCESO DIRECCIONAMIENTO ESTRATÉGICO</t>
  </si>
  <si>
    <r>
      <rPr>
        <b val="true"/>
        <sz val="9"/>
        <rFont val="Arial"/>
        <family val="2"/>
      </rPr>
      <t xml:space="preserve">OBJETIVO:</t>
    </r>
    <r>
      <rPr>
        <sz val="9"/>
        <rFont val="Arial"/>
        <family val="2"/>
      </rPr>
      <t xml:space="preserve"> Dar cumplimiento a los objetivos estratégicos e institucionales que apuntan a la toma de decisiones con base en la información recibida, con el fin de planear, ejecutar, dirigir y controlar  las actividades  que la Beneficencia desarrolla, mediante la planeación, ejecución, seguimiento y control de los procesos institucionales para el funcionamiento y mejoramiento de los procesos de la entidad, con miras a la satisfacción del cliente.</t>
    </r>
  </si>
  <si>
    <t xml:space="preserve">EJE ESTRATEGICO/PROGRAMA/SUBPROGRAMA/PROYECTO.</t>
  </si>
  <si>
    <t xml:space="preserve">ACTIVIDADES PROGRAMADAS</t>
  </si>
  <si>
    <t xml:space="preserve">METAS POR ACTIVIDAD </t>
  </si>
  <si>
    <t xml:space="preserve">INDICADOR </t>
  </si>
  <si>
    <t xml:space="preserve">MEDICIÓN DEL INDICADOR </t>
  </si>
  <si>
    <t xml:space="preserve">Dimensiones y políticas del MIPG (Modelo Integrado de Planeación y Gestión)</t>
  </si>
  <si>
    <t xml:space="preserve">Acciones Pendientes Mipg</t>
  </si>
  <si>
    <t xml:space="preserve">INICIAL (Enero)</t>
  </si>
  <si>
    <t xml:space="preserve">META (Diciembre)</t>
  </si>
  <si>
    <r>
      <rPr>
        <b val="true"/>
        <sz val="9"/>
        <rFont val="Arial"/>
        <family val="2"/>
      </rPr>
      <t xml:space="preserve">Línea Estratégica</t>
    </r>
    <r>
      <rPr>
        <sz val="9"/>
        <rFont val="Arial"/>
        <family val="2"/>
      </rPr>
      <t xml:space="preserve">: Más Bienestar 
</t>
    </r>
    <r>
      <rPr>
        <b val="true"/>
        <sz val="9"/>
        <rFont val="Arial"/>
        <family val="2"/>
      </rPr>
      <t xml:space="preserve">Programa</t>
    </r>
    <r>
      <rPr>
        <sz val="9"/>
        <rFont val="Arial"/>
        <family val="2"/>
      </rPr>
      <t xml:space="preserve">: Toda Una Vida Contigo
</t>
    </r>
    <r>
      <rPr>
        <b val="true"/>
        <sz val="9"/>
        <rFont val="Arial"/>
        <family val="2"/>
      </rPr>
      <t xml:space="preserve">Subprograma:</t>
    </r>
    <r>
      <rPr>
        <sz val="9"/>
        <rFont val="Arial"/>
        <family val="2"/>
      </rPr>
      <t xml:space="preserve"> Experiencia y Sabiduría 
Proyecto 1. Protección social integral de las personas adultas mayores en centros de la Beneficencia de Cundinamarca. </t>
    </r>
    <r>
      <rPr>
        <b val="true"/>
        <sz val="9"/>
        <rFont val="Arial"/>
        <family val="2"/>
      </rPr>
      <t xml:space="preserve">Meta 130
Programa: </t>
    </r>
    <r>
      <rPr>
        <sz val="9"/>
        <rFont val="Arial"/>
        <family val="2"/>
      </rPr>
      <t xml:space="preserve"> Cundinamarqueses inquebrantables
</t>
    </r>
    <r>
      <rPr>
        <b val="true"/>
        <sz val="9"/>
        <rFont val="Arial"/>
        <family val="2"/>
      </rPr>
      <t xml:space="preserve">Subprograma:</t>
    </r>
    <r>
      <rPr>
        <sz val="9"/>
        <rFont val="Arial"/>
        <family val="2"/>
      </rPr>
      <t xml:space="preserve"> Cundinamarca Accesible
Proyecto: Protección social a las personas con discapacidad mental y cognitiva en centros de la Beneficencia de Cundinamarca.</t>
    </r>
    <r>
      <rPr>
        <b val="true"/>
        <sz val="9"/>
        <rFont val="Arial"/>
        <family val="2"/>
      </rPr>
      <t xml:space="preserve"> Meta 165</t>
    </r>
  </si>
  <si>
    <t xml:space="preserve">Liderar los planes, programas y proyectos de la Entidad y controlar su ejecución.</t>
  </si>
  <si>
    <t xml:space="preserve">Cumplir al 100% con la planeación institucional</t>
  </si>
  <si>
    <t xml:space="preserve">Índice de cumplimiento del Plan Anual de Acción de la entidad</t>
  </si>
  <si>
    <t xml:space="preserve">Gerente General y equipo directivo de la entidad (Comité Institucional de Gestión y Desempeño)</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t>
    </r>
    <r>
      <rPr>
        <sz val="9"/>
        <rFont val="Arial"/>
        <family val="2"/>
      </rPr>
      <t xml:space="preserve"> Planeación institucional</t>
    </r>
  </si>
  <si>
    <t xml:space="preserve">Formular los planes de acción y de inversión requeridos para la Entidad</t>
  </si>
  <si>
    <t xml:space="preserve">Formular en coordinación con las demás dependencias de la entidad los siguientes planes para la vigencia 2024, los cuales serán aprobados por el Comité Institucional de Gestión y Desempeño, en cumplimiento de la Ley 612 de 2018:
Plan Anual de Acción
Plan Anual de Adquisiciones
Plan Anual de Vacantes 
Plan de Previsión de Recursos Humanos
Plan Estratégico de Talento Humano
Plan Institucional de Capacitación
Plan Institucional de Bienestar e Incentivos
Plan de Trabajo Anual en Seguridad y Salud en el Trabajo
Plan Institucional de Gestión Ambiental
Plan Anticorrupción y de Atención al Ciudadano 
Plan Estratégico de Tecnologías de la Información y las Comunicaciones PETIC
Plan de Tratamiento de Riesgos de Seguridad y Privacidad de la Información
Plan de Seguridad y Privacidad de la Información
Plan de Asistencia Técnica
Plan Operativo Anual de inversión POAI
Estrategia de Participación Ciudadana.</t>
  </si>
  <si>
    <t xml:space="preserve">(Número de planes formulados / Total de planes requeridos 16) x 100</t>
  </si>
  <si>
    <t xml:space="preserve">Participar en la formulación del nuevo Plan Departamental de Desarrollo, conforme a la convocatoria que realice la Secretaría de Planeación del Departamento.</t>
  </si>
  <si>
    <t xml:space="preserve">Participar en las mesas de trabajo en las que se convoque a la Beneficencia para la formulación de los programas, subprogramas y metas de la Beneficencia para el cuatrienio 2024-2027, relacionadas con las políticas públicas sociales departamentales y la misión institucional de la entidad.</t>
  </si>
  <si>
    <t xml:space="preserve">Metas de la Beneficencia de Cundinamarca formuladas</t>
  </si>
  <si>
    <t xml:space="preserve">Formular los proyectos de inversión de la entidad en cumplimiento de su misión institucional.</t>
  </si>
  <si>
    <t xml:space="preserve">Formular los proyectos de inversión de la entidad en armonía con los nuevos programas y subprogramas del PDD </t>
  </si>
  <si>
    <t xml:space="preserve">(Número de proyectos actualizados / 2 programados) x 100</t>
  </si>
  <si>
    <t xml:space="preserve">Jefe de Oficina y Profesional Oficina Planeación, Subgerente y profesionales de la Subgerencia de Protección Social</t>
  </si>
  <si>
    <r>
      <rPr>
        <b val="true"/>
        <sz val="9"/>
        <color rgb="FF000000"/>
        <rFont val="Arial"/>
        <family val="2"/>
      </rPr>
      <t xml:space="preserve">Dimensión: </t>
    </r>
    <r>
      <rPr>
        <sz val="9"/>
        <color rgb="FF000000"/>
        <rFont val="Arial"/>
        <family val="2"/>
      </rPr>
      <t xml:space="preserve">Direccionamiento Estratégico y Planeación</t>
    </r>
  </si>
  <si>
    <t xml:space="preserve">Realizar la armonización del PDD actual Cundinamarca Región que Progresa y el nuevo PDD 2024-2027</t>
  </si>
  <si>
    <t xml:space="preserve">Armonizar el presupuesto de inversión 2024 a los nuevos programas, subprogramas y proyectos de inversión y actualizar el Plan Anual de Acción 2024</t>
  </si>
  <si>
    <t xml:space="preserve">Presupuesto de inversión y Plan Anual de Acción armonizado</t>
  </si>
  <si>
    <t xml:space="preserve">Participar en las actividades de formulación, actualización e implementación de políticas públicas sociales del Departamento, afines con la misión institucional, en las cuales se convoque a la entidad y delegue la Gerencia.</t>
  </si>
  <si>
    <t xml:space="preserve">Participar en los Comités, Subcomités, Mesas y Submesas de trabajo, relacionadas con la políticas públicas sociales departamentales y sus planes de implementación en donde es parte y se convoque a la entidad.</t>
  </si>
  <si>
    <t xml:space="preserve">(Número de políticas públicas con Participación de la Beneficencia / Número de políticas públicas sociales  convocadas por el Departamento-7) x 100</t>
  </si>
  <si>
    <t xml:space="preserve">Subgerente y Profesionales de Protección Social
Jefe de Oficina, Profesional y Técnico de la Oficina de Planeación</t>
  </si>
  <si>
    <r>
      <rPr>
        <b val="true"/>
        <sz val="9"/>
        <rFont val="Arial"/>
        <family val="2"/>
      </rPr>
      <t xml:space="preserve">Línea Estratégica:</t>
    </r>
    <r>
      <rPr>
        <sz val="9"/>
        <rFont val="Arial"/>
        <family val="2"/>
      </rPr>
      <t xml:space="preserve"> Más Bienestar 
</t>
    </r>
    <r>
      <rPr>
        <b val="true"/>
        <sz val="9"/>
        <rFont val="Arial"/>
        <family val="2"/>
      </rPr>
      <t xml:space="preserve">Programa:</t>
    </r>
    <r>
      <rPr>
        <sz val="9"/>
        <rFont val="Arial"/>
        <family val="2"/>
      </rPr>
      <t xml:space="preserve"> Toda Una Vida Contigo
</t>
    </r>
    <r>
      <rPr>
        <b val="true"/>
        <sz val="9"/>
        <rFont val="Arial"/>
        <family val="2"/>
      </rPr>
      <t xml:space="preserve">Subprograma</t>
    </r>
    <r>
      <rPr>
        <sz val="9"/>
        <rFont val="Arial"/>
        <family val="2"/>
      </rPr>
      <t xml:space="preserve">: Experiencia y Sabiduría 
</t>
    </r>
    <r>
      <rPr>
        <b val="true"/>
        <sz val="9"/>
        <rFont val="Arial"/>
        <family val="2"/>
      </rPr>
      <t xml:space="preserve">Proyecto</t>
    </r>
    <r>
      <rPr>
        <sz val="9"/>
        <rFont val="Arial"/>
        <family val="2"/>
      </rPr>
      <t xml:space="preserve"> Protección social integral de las personas adultas mayores en centros de la Beneficencia de Cundinamarca
</t>
    </r>
    <r>
      <rPr>
        <b val="true"/>
        <sz val="9"/>
        <rFont val="Arial"/>
        <family val="2"/>
      </rPr>
      <t xml:space="preserve">Programa:</t>
    </r>
    <r>
      <rPr>
        <sz val="9"/>
        <rFont val="Arial"/>
        <family val="2"/>
      </rPr>
      <t xml:space="preserve">  Cundinamarqueses inquebrantables
</t>
    </r>
    <r>
      <rPr>
        <b val="true"/>
        <sz val="9"/>
        <rFont val="Arial"/>
        <family val="2"/>
      </rPr>
      <t xml:space="preserve">Subprograma</t>
    </r>
    <r>
      <rPr>
        <sz val="9"/>
        <rFont val="Arial"/>
        <family val="2"/>
      </rPr>
      <t xml:space="preserve">: Cundinamarca Accesible
</t>
    </r>
    <r>
      <rPr>
        <b val="true"/>
        <sz val="9"/>
        <rFont val="Arial"/>
        <family val="2"/>
      </rPr>
      <t xml:space="preserve">Proyecto:</t>
    </r>
    <r>
      <rPr>
        <sz val="9"/>
        <rFont val="Arial"/>
        <family val="2"/>
      </rPr>
      <t xml:space="preserve"> Protección social a las personas con discapacidad mental y cognitiva en centros de la Beneficencia de Cundinamarca</t>
    </r>
  </si>
  <si>
    <t xml:space="preserve">Realizar el Seguimiento a la Gestión institucional</t>
  </si>
  <si>
    <t xml:space="preserve">Realizar seguimiento y reporte de Plan de Acción, Plan Indicativo, POAI y Plan de Asistencia Técnica.</t>
  </si>
  <si>
    <t xml:space="preserve">(Número de reportes de seguimiento a la ejecución física y financiera del plan de acción y plan indicativo en el en el sistema de seguimiento del Departamento / 12 programados) x 100</t>
  </si>
  <si>
    <t xml:space="preserve">Profesional Oficina Planeación</t>
  </si>
  <si>
    <t xml:space="preserve">(Número de informes elaborados de seguimiento al plan de acción, POAI y Plan de Asistencia Técnica/ 7 programados) x 100</t>
  </si>
  <si>
    <t xml:space="preserve">Profesional Oficina Planeación y Técnico Administrativo de Secretaría General</t>
  </si>
  <si>
    <t xml:space="preserve">Consolidar y presentar  informe estadístico de atención a víctimas del conflicto armado</t>
  </si>
  <si>
    <t xml:space="preserve">(Número informes elaborados / 4 programados) x 100</t>
  </si>
  <si>
    <t xml:space="preserve">Técnico Administrativo de la Oficina Planeación </t>
  </si>
  <si>
    <t xml:space="preserve">Consolidar y presentar la información estadística mensual  y de procedencia de atención de usuarios en centros de protección </t>
  </si>
  <si>
    <t xml:space="preserve">(Número informes elaborados / 12 programados) x 100</t>
  </si>
  <si>
    <t xml:space="preserve">Realizar la Rendición Pública de Cuentas y Diálogo Ciudadano</t>
  </si>
  <si>
    <t xml:space="preserve">(Número de Audiencia realizada /1 programada) x 100</t>
  </si>
  <si>
    <t xml:space="preserve">Gerente General, Comité Institucional de Gestión y Desempeño y equipo de RPC</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Participación ciudadana en la gestión pública</t>
    </r>
  </si>
  <si>
    <t xml:space="preserve">PROCESO ADMINISTRACIÓN DEL SISTEMA DE GESTIÓN DE LA CALIDAD</t>
  </si>
  <si>
    <r>
      <rPr>
        <b val="true"/>
        <sz val="9"/>
        <rFont val="Arial"/>
        <family val="2"/>
      </rPr>
      <t xml:space="preserve">OBJETIVO:</t>
    </r>
    <r>
      <rPr>
        <sz val="9"/>
        <rFont val="Arial"/>
        <family val="2"/>
      </rPr>
      <t xml:space="preserve"> Direccionar, implementar, mantener y mejorar el Sistema DE Gestión de la Calidad de la entidad, a través de estrategias de seguimiento, medición, análisis, sensibilización, empoderamiento y acompañamiento en la mejora continua de los procesos.</t>
    </r>
  </si>
  <si>
    <t xml:space="preserve">EJE ESTRATEGICO/PROGRAMA/SUBPROGRAMA/PROYECTO</t>
  </si>
  <si>
    <r>
      <rPr>
        <b val="true"/>
        <sz val="9"/>
        <rFont val="Arial"/>
        <family val="2"/>
      </rPr>
      <t xml:space="preserve">Línea Estratégica:</t>
    </r>
    <r>
      <rPr>
        <sz val="9"/>
        <rFont val="Arial"/>
        <family val="2"/>
      </rPr>
      <t xml:space="preserve"> 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t>
    </r>
    <r>
      <rPr>
        <sz val="9"/>
        <rFont val="Arial"/>
        <family val="2"/>
      </rPr>
      <t xml:space="preserve"> Mejores instituciones, más eficiencia</t>
    </r>
  </si>
  <si>
    <t xml:space="preserve">Mantener el Sistema de Gestión de la Calidad</t>
  </si>
  <si>
    <t xml:space="preserve">Realizar actualización de la documentación del Sistema de Gestión de la Calidad de la entidad.</t>
  </si>
  <si>
    <t xml:space="preserve">(Número de documentos actualizados y socializados /Número total de solicitudes de actualización) x 100</t>
  </si>
  <si>
    <t xml:space="preserve">Jefe de Oficina y Técnico Administrativo de la Oficina de Planeación y contratista de calidad</t>
  </si>
  <si>
    <r>
      <rPr>
        <b val="true"/>
        <sz val="9"/>
        <rFont val="Arial"/>
        <family val="2"/>
      </rPr>
      <t xml:space="preserve">Dimensión: </t>
    </r>
    <r>
      <rPr>
        <sz val="9"/>
        <rFont val="Arial"/>
        <family val="2"/>
      </rPr>
      <t xml:space="preserve">Gestión Institucional con Valores para  Resultados
</t>
    </r>
    <r>
      <rPr>
        <b val="true"/>
        <sz val="9"/>
        <rFont val="Arial"/>
        <family val="2"/>
      </rPr>
      <t xml:space="preserve">Política:</t>
    </r>
    <r>
      <rPr>
        <sz val="9"/>
        <rFont val="Arial"/>
        <family val="2"/>
      </rPr>
      <t xml:space="preserve"> Fortalecimiento Organizacional y Simplificación de Procesos </t>
    </r>
  </si>
  <si>
    <t xml:space="preserve">Liderar el ejercicio de Revisión por la Dirección y elaborar el informe.</t>
  </si>
  <si>
    <t xml:space="preserve">(1 informe de Revisión por la dirección elaborado y publicado / 1 programado) x 100</t>
  </si>
  <si>
    <t xml:space="preserve">Asesorar a los líderes de los procesos en la identificación, análisis y valoración de riesgos que permita la implementación o actualización de los mapas de riesgos</t>
  </si>
  <si>
    <t xml:space="preserve">(Número de mapas de riesgos de los procesos actualizados y socializados / Número de procesos - 15) x 100</t>
  </si>
  <si>
    <t xml:space="preserve">Líderes de todos los procesos, Técnico Administrativo y Jefe de Oficina de Planeación, Jefe de Control Interno y contratista de calidad</t>
  </si>
  <si>
    <t xml:space="preserve">Diligenciar los cuestionarios FURAG, socializar a los líderes de los procesos los resultados que del FURAG se deriven y realizar el seguimiento a las acciones identificadas</t>
  </si>
  <si>
    <t xml:space="preserve">(Número de actividades realizadas / Numero actividades programadas 3) x 100</t>
  </si>
  <si>
    <t xml:space="preserve">Jefe y Profesional de la Oficina Asesora de Planeación</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Enviar a la Secretaría General los informes periódicos emitidos por la dependencia, que deban publicarse en el portal web de la entidad en cumplimiento de la normatividad vigente.</t>
  </si>
  <si>
    <t xml:space="preserve">(Número de informes publicados en el portal de la entidad / 5 Informes a publicar) x 100</t>
  </si>
  <si>
    <t xml:space="preserve">Jefe, Profesional y Técnico Administrativo de la Oficina Asesora de Planeación</t>
  </si>
  <si>
    <r>
      <rPr>
        <b val="true"/>
        <sz val="9"/>
        <rFont val="Arial"/>
        <family val="2"/>
      </rPr>
      <t xml:space="preserve">Dimensión</t>
    </r>
    <r>
      <rPr>
        <sz val="9"/>
        <rFont val="Arial"/>
        <family val="2"/>
      </rPr>
      <t xml:space="preserve"> Información y Comunicación
</t>
    </r>
    <r>
      <rPr>
        <b val="true"/>
        <sz val="9"/>
        <rFont val="Arial"/>
        <family val="2"/>
      </rPr>
      <t xml:space="preserve">Políticas:
</t>
    </r>
    <r>
      <rPr>
        <sz val="9"/>
        <rFont val="Arial"/>
        <family val="2"/>
      </rPr>
      <t xml:space="preserve">• Transparencia, acceso a la información pública y lucha contra la corrupción</t>
    </r>
  </si>
  <si>
    <t xml:space="preserve">Mantener certificado el Sistema de Gestión de la Calidad</t>
  </si>
  <si>
    <t xml:space="preserve">Lograr en la vigencia el mantenimiento de la certificación del Sistema de Gestión de la Calidad de la Entidad</t>
  </si>
  <si>
    <t xml:space="preserve">(Certificado de calidad / 1 Certificado programado) x 100 </t>
  </si>
  <si>
    <t xml:space="preserve">Gerente General y Comité de Gestión Institucional y Desempeño</t>
  </si>
  <si>
    <t xml:space="preserve">PROCESO PROTECCIÓN SOCIAL</t>
  </si>
  <si>
    <r>
      <rPr>
        <b val="true"/>
        <sz val="9"/>
        <rFont val="Arial"/>
        <family val="2"/>
      </rPr>
      <t xml:space="preserve">OBJETIVO: </t>
    </r>
    <r>
      <rPr>
        <sz val="9"/>
        <rFont val="Arial"/>
        <family val="2"/>
      </rPr>
      <t xml:space="preserve">Planear, dirigir, coordinar y controlar la ejecución de los programas de protección social integral de la Beneficencia dirigidos a personas adultas mayores, a personas con discapacidad mental y otros grupos poblacionales con derechos vulnerados y procedentes del Departamento y los territorios donde se convenga.</t>
    </r>
  </si>
  <si>
    <r>
      <rPr>
        <b val="true"/>
        <sz val="9"/>
        <rFont val="Arial"/>
        <family val="2"/>
      </rPr>
      <t xml:space="preserve">Línea Estratégica</t>
    </r>
    <r>
      <rPr>
        <sz val="9"/>
        <rFont val="Arial"/>
        <family val="2"/>
      </rPr>
      <t xml:space="preserve">: Más Bienestar 
</t>
    </r>
    <r>
      <rPr>
        <b val="true"/>
        <sz val="9"/>
        <rFont val="Arial"/>
        <family val="2"/>
      </rPr>
      <t xml:space="preserve">Programa:</t>
    </r>
    <r>
      <rPr>
        <sz val="9"/>
        <rFont val="Arial"/>
        <family val="2"/>
      </rPr>
      <t xml:space="preserve"> Toda Una Vida Contigo
</t>
    </r>
    <r>
      <rPr>
        <b val="true"/>
        <sz val="9"/>
        <rFont val="Arial"/>
        <family val="2"/>
      </rPr>
      <t xml:space="preserve">Subprograma:</t>
    </r>
    <r>
      <rPr>
        <sz val="9"/>
        <rFont val="Arial"/>
        <family val="2"/>
      </rPr>
      <t xml:space="preserve"> Experiencia y Sabiduría 
</t>
    </r>
    <r>
      <rPr>
        <b val="true"/>
        <sz val="9"/>
        <rFont val="Arial"/>
        <family val="2"/>
      </rPr>
      <t xml:space="preserve">Proyecto </t>
    </r>
    <r>
      <rPr>
        <sz val="9"/>
        <rFont val="Arial"/>
        <family val="2"/>
      </rPr>
      <t xml:space="preserve">Protección social integral de las personas adultas mayores en centros de la Beneficencia de Cundinamarca
</t>
    </r>
    <r>
      <rPr>
        <b val="true"/>
        <sz val="9"/>
        <rFont val="Arial"/>
        <family val="2"/>
      </rPr>
      <t xml:space="preserve">Programa: </t>
    </r>
    <r>
      <rPr>
        <sz val="9"/>
        <rFont val="Arial"/>
        <family val="2"/>
      </rPr>
      <t xml:space="preserve"> Cundinamarqueses inquebrantables
</t>
    </r>
    <r>
      <rPr>
        <b val="true"/>
        <sz val="9"/>
        <rFont val="Arial"/>
        <family val="2"/>
      </rPr>
      <t xml:space="preserve">Subprograma:</t>
    </r>
    <r>
      <rPr>
        <sz val="9"/>
        <rFont val="Arial"/>
        <family val="2"/>
      </rPr>
      <t xml:space="preserve"> Cundinamarca Accesible
</t>
    </r>
    <r>
      <rPr>
        <b val="true"/>
        <sz val="9"/>
        <rFont val="Arial"/>
        <family val="2"/>
      </rPr>
      <t xml:space="preserve">Proyecto</t>
    </r>
    <r>
      <rPr>
        <sz val="9"/>
        <rFont val="Arial"/>
        <family val="2"/>
      </rPr>
      <t xml:space="preserve">: Protección social a las personas con discapacidad mental y cognitiva en centros de la Beneficencia de Cundinamarca</t>
    </r>
  </si>
  <si>
    <t xml:space="preserve">Actualizar y planificar los servicios de atención a la población vulnerable en programas de protección social de la Beneficencia </t>
  </si>
  <si>
    <t xml:space="preserve">Mantener actualizados los modelos de atención a las personas mayores y a las personas con discapacidad mental en los centros de la Beneficencia (anexos técnicos)</t>
  </si>
  <si>
    <t xml:space="preserve">(Número de Modelos de Atención actualizados para la protección y restablecimiento de derechos / 2 programado) x 100</t>
  </si>
  <si>
    <t xml:space="preserve">Subgerente y Profesional de Protección Social</t>
  </si>
  <si>
    <r>
      <rPr>
        <b val="true"/>
        <sz val="9"/>
        <rFont val="Arial"/>
        <family val="2"/>
      </rPr>
      <t xml:space="preserve">Dimensión</t>
    </r>
    <r>
      <rPr>
        <sz val="9"/>
        <rFont val="Arial"/>
        <family val="2"/>
      </rPr>
      <t xml:space="preserve"> 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t>
    </r>
  </si>
  <si>
    <t xml:space="preserve">Proteger de manera integral a las personas adultas mayores que ingresan a los programas de protección de la Beneficencia</t>
  </si>
  <si>
    <t xml:space="preserve">Proteger de manera integral a 790 Personas Mayores en los centros de protección de la Beneficencia</t>
  </si>
  <si>
    <t xml:space="preserve">(Número de personas mayores protegidas en el período / 790 programadas) x 100</t>
  </si>
  <si>
    <t xml:space="preserve">Realizar la supervisión y control a la prestación de servicios de protección social</t>
  </si>
  <si>
    <t xml:space="preserve">Realizar visitas presenciales y actividades virtuales de supervisión al cumplimiento del objeto de los contratos de protección social, aplicando instrumentos de seguimiento y control. </t>
  </si>
  <si>
    <t xml:space="preserve">(Número de visitas y actividades virtuales realizadas durante la vigencia/ 110 programadas) x 100</t>
  </si>
  <si>
    <t xml:space="preserve">Realizar seguimiento a la efectividad del programa nutricional de la población asistida</t>
  </si>
  <si>
    <t xml:space="preserve">(Número de Adultos Mayores con condición normal nutricional/ Número total de Adultos Mayores atendidos) x 100</t>
  </si>
  <si>
    <t xml:space="preserve">Subgerente, Profesionales de Protección Social, Directores y nutricionistas de centros de Protección</t>
  </si>
  <si>
    <t xml:space="preserve">Proteger de manera integral a  las personas con discapacidad mental y cognitiva que ingresan a los programas de protección de la Beneficencia.</t>
  </si>
  <si>
    <t xml:space="preserve">Proteger de manera integral a 650 personas con discapacidad mental y cognitiva en los centros de protección de la Beneficencia.</t>
  </si>
  <si>
    <t xml:space="preserve">(Número de personas  con discapacidad mental protegidas en el período / 650 Programado) x 100</t>
  </si>
  <si>
    <t xml:space="preserve">(Número de visitas y actividades virtuales de supervisión realizadas durante la vigencia/ 72 programadas) x 100</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
 </t>
    </r>
  </si>
  <si>
    <t xml:space="preserve">Realizar seguimiento a la efectividad del programa nutricional de la población atendida</t>
  </si>
  <si>
    <t xml:space="preserve">(Número de Personas con discapacidad mental y cognitiva con situación normal nutricional / Número Personas con Discapacidad mental atendidas) x 100%    </t>
  </si>
  <si>
    <r>
      <rPr>
        <b val="true"/>
        <sz val="9"/>
        <color rgb="FF000000"/>
        <rFont val="Arial"/>
        <family val="2"/>
      </rPr>
      <t xml:space="preserve">Línea Estratégica</t>
    </r>
    <r>
      <rPr>
        <sz val="9"/>
        <color rgb="FF000000"/>
        <rFont val="Arial"/>
        <family val="2"/>
      </rPr>
      <t xml:space="preserve">: Más Bienestar 
</t>
    </r>
    <r>
      <rPr>
        <b val="true"/>
        <sz val="9"/>
        <color rgb="FF000000"/>
        <rFont val="Arial"/>
        <family val="2"/>
      </rPr>
      <t xml:space="preserve">Programa:</t>
    </r>
    <r>
      <rPr>
        <sz val="9"/>
        <color rgb="FF000000"/>
        <rFont val="Arial"/>
        <family val="2"/>
      </rPr>
      <t xml:space="preserve"> Toda Una Vida Contigo
</t>
    </r>
    <r>
      <rPr>
        <b val="true"/>
        <sz val="9"/>
        <color rgb="FF000000"/>
        <rFont val="Arial"/>
        <family val="2"/>
      </rPr>
      <t xml:space="preserve">Subprograma: </t>
    </r>
    <r>
      <rPr>
        <sz val="9"/>
        <color rgb="FF000000"/>
        <rFont val="Arial"/>
        <family val="2"/>
      </rPr>
      <t xml:space="preserve">Experiencia y Sabiduría 
</t>
    </r>
    <r>
      <rPr>
        <b val="true"/>
        <sz val="9"/>
        <color rgb="FF000000"/>
        <rFont val="Arial"/>
        <family val="2"/>
      </rPr>
      <t xml:space="preserve">Proyecto: </t>
    </r>
    <r>
      <rPr>
        <sz val="9"/>
        <color rgb="FF000000"/>
        <rFont val="Arial"/>
        <family val="2"/>
      </rPr>
      <t xml:space="preserve">Protección social integral de las personas adultas mayores en centros de la Beneficencia de Cundinamarca
</t>
    </r>
    <r>
      <rPr>
        <b val="true"/>
        <sz val="9"/>
        <color rgb="FF000000"/>
        <rFont val="Arial"/>
        <family val="2"/>
      </rPr>
      <t xml:space="preserve">
Programa:</t>
    </r>
    <r>
      <rPr>
        <sz val="9"/>
        <color rgb="FF000000"/>
        <rFont val="Arial"/>
        <family val="2"/>
      </rPr>
      <t xml:space="preserve">  Cundinamarqueses inquebrantables
</t>
    </r>
    <r>
      <rPr>
        <b val="true"/>
        <sz val="9"/>
        <color rgb="FF000000"/>
        <rFont val="Arial"/>
        <family val="2"/>
      </rPr>
      <t xml:space="preserve">Subprograma:</t>
    </r>
    <r>
      <rPr>
        <sz val="9"/>
        <color rgb="FF000000"/>
        <rFont val="Arial"/>
        <family val="2"/>
      </rPr>
      <t xml:space="preserve"> Cundinamarca Accesible
</t>
    </r>
    <r>
      <rPr>
        <b val="true"/>
        <sz val="9"/>
        <color rgb="FF000000"/>
        <rFont val="Arial"/>
        <family val="2"/>
      </rPr>
      <t xml:space="preserve">Proyecto:</t>
    </r>
    <r>
      <rPr>
        <sz val="9"/>
        <color rgb="FF000000"/>
        <rFont val="Arial"/>
        <family val="2"/>
      </rPr>
      <t xml:space="preserve"> Protección social a las personas con discapacidad mental y cognitiva en centros de la Beneficencia de Cundinamarca</t>
    </r>
  </si>
  <si>
    <t xml:space="preserve">Gestionar recursos para la prestación de los servicios de protección social. </t>
  </si>
  <si>
    <t xml:space="preserve">Mantener actualizada la información y requisitos de acceso a los programas de protección social de la Beneficencia en la plataforma SUIT y en el portal web de la entidad, garantizando que esté siempre disponible para conocimiento y uso de la ciudadanía y grupos de valor.  
Comunicar dicha información a todas las alcaldías y demás entidades corresponsables en el restablecimiento de derechos fundamentales</t>
  </si>
  <si>
    <t xml:space="preserve">(Número de canales con Información actualizada y publicada / 2) x 100</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r>
      <rPr>
        <b val="true"/>
        <sz val="9"/>
        <rFont val="Arial"/>
        <family val="2"/>
      </rPr>
      <t xml:space="preserve">Dimensión</t>
    </r>
    <r>
      <rPr>
        <sz val="9"/>
        <rFont val="Arial"/>
        <family val="2"/>
      </rPr>
      <t xml:space="preserve"> Información y Comunicación
</t>
    </r>
    <r>
      <rPr>
        <b val="true"/>
        <sz val="9"/>
        <rFont val="Arial"/>
        <family val="2"/>
      </rPr>
      <t xml:space="preserve">Política: </t>
    </r>
    <r>
      <rPr>
        <sz val="9"/>
        <rFont val="Arial"/>
        <family val="2"/>
      </rPr>
      <t xml:space="preserve">Transparencia, acceso a la información pública y lucha contra la corrupción</t>
    </r>
  </si>
  <si>
    <t xml:space="preserve">Mantener actualizada la información y requisitos de acceso a los programas de protección social de la Beneficencia en la plataforma SUIT y portal web de la entidad, para conocimiento y uso de la ciudadanía y grupos de valor</t>
  </si>
  <si>
    <t xml:space="preserve">Asesorar y orientar a las autoridades municipales en la etapa  precontractual para la suscripción de convenios interadministrativos de protección social </t>
  </si>
  <si>
    <t xml:space="preserve">(Número de alcaldías asesoradas/Número de alcaldías que solicitaron el servicio) x 100</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r>
      <rPr>
        <b val="true"/>
        <sz val="9"/>
        <rFont val="Arial"/>
        <family val="2"/>
      </rPr>
      <t xml:space="preserve">Dimensión:</t>
    </r>
    <r>
      <rPr>
        <sz val="9"/>
        <rFont val="Arial"/>
        <family val="2"/>
      </rPr>
      <t xml:space="preserve"> Integridad 
</t>
    </r>
    <r>
      <rPr>
        <b val="true"/>
        <sz val="9"/>
        <rFont val="Arial"/>
        <family val="2"/>
      </rPr>
      <t xml:space="preserve">Política</t>
    </r>
    <r>
      <rPr>
        <sz val="9"/>
        <rFont val="Arial"/>
        <family val="2"/>
      </rPr>
      <t xml:space="preserve"> Integridad</t>
    </r>
  </si>
  <si>
    <t xml:space="preserve">Realizar el seguimiento y soporte técnico a las alcaldías municipales en la ejecución financiera de los convenios interadministrativos suscritos con la Beneficencia.</t>
  </si>
  <si>
    <t xml:space="preserve">(valor ingresos económicos por de convenios con alcaldías / Total recursos proyectados para la vigencia) x 100  </t>
  </si>
  <si>
    <t xml:space="preserve">Profesionales y Técnicos de las Subgerencias de Protección Social y Financiera</t>
  </si>
  <si>
    <t xml:space="preserve">Suscripción de contratos y convenios con entes competentes y responsables de la atención a personas vulnerables atendidas por la Beneficencia </t>
  </si>
  <si>
    <t xml:space="preserve">(Número  de contratos y convenios suscritos en la vigencia/Número de contratos que sean necesarios) x 100</t>
  </si>
  <si>
    <t xml:space="preserve">Gerente,  Subgerentes de Protección Social y Financiero, Secretaría General (Contratación) y Profesionales de la Subg. Protección Social </t>
  </si>
  <si>
    <t xml:space="preserve">(Número de personas atendidas con contratos y convenios interadministrativos / Número total personas atendidas) x 100</t>
  </si>
  <si>
    <t xml:space="preserve">Cantidad de recursos de cooperación logrados mediante convenios de asociación con los operadores de los Centros de Protección y su cumplimiento</t>
  </si>
  <si>
    <t xml:space="preserve">(Total de recursos de cooperación ejecutados /Total de recursos de cooperación pactados) x 100</t>
  </si>
  <si>
    <t xml:space="preserve">Supervisión  financiera y directores de los centros de protección</t>
  </si>
  <si>
    <t xml:space="preserve">Brindar orientación profesional acerca de los servicios de la entidad a quienes lo requieran</t>
  </si>
  <si>
    <t xml:space="preserve">Atender y orientar a las  familias y  autoridades  municipales acerca de los programas de la entidad y otras rutas de atención de personas con derechos vulnerados</t>
  </si>
  <si>
    <t xml:space="preserve">(Número de personas atendidas /Número de  solicitudes)  x 100</t>
  </si>
  <si>
    <t xml:space="preserve">Profesional Universitario de la Subgerencia de Protección Social</t>
  </si>
  <si>
    <t xml:space="preserve">Valorar la condición de vulnerabilidad de los solicitantes de protección social integral,  según los  parámetros establecidos</t>
  </si>
  <si>
    <t xml:space="preserve">Revisión y verificación documental de casos y realizar las visitas domiciliarias a que haya lugar.</t>
  </si>
  <si>
    <t xml:space="preserve">(Número de casos  revisados /Total de solicitudes) x 100</t>
  </si>
  <si>
    <r>
      <rPr>
        <b val="true"/>
        <sz val="9"/>
        <rFont val="Arial"/>
        <family val="2"/>
      </rPr>
      <t xml:space="preserve">Línea Estratégica</t>
    </r>
    <r>
      <rPr>
        <sz val="9"/>
        <rFont val="Arial"/>
        <family val="2"/>
      </rPr>
      <t xml:space="preserve">: 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t>
    </r>
    <r>
      <rPr>
        <sz val="9"/>
        <rFont val="Arial"/>
        <family val="2"/>
      </rPr>
      <t xml:space="preserve">: Mejores instituciones, más eficiencia</t>
    </r>
  </si>
  <si>
    <t xml:space="preserve">Apoyar el mantenimiento del Modelo Integrado de Planeación y Gestión (MIPG) y del Sistema de Gestión de la Calidad. </t>
  </si>
  <si>
    <t xml:space="preserve">Enviar a la Secretaría General los informes periódicos emitidos por la dependencia, que deban publicarse en el portal web de la entidad y mantener actualizada la información de oferta institucional, eventos en centros de protección y tarifas de atención en programas sociales</t>
  </si>
  <si>
    <t xml:space="preserve">(Número de informes publicados en el portal de la entidad / Número de informes de la dependencia que se deban publicar) x 100</t>
  </si>
  <si>
    <r>
      <rPr>
        <b val="true"/>
        <sz val="9"/>
        <rFont val="Arial"/>
        <family val="2"/>
      </rPr>
      <t xml:space="preserve">Dimensión</t>
    </r>
    <r>
      <rPr>
        <sz val="9"/>
        <rFont val="Arial"/>
        <family val="2"/>
      </rPr>
      <t xml:space="preserve"> Información y Comunicación
</t>
    </r>
    <r>
      <rPr>
        <b val="true"/>
        <sz val="9"/>
        <rFont val="Arial"/>
        <family val="2"/>
      </rPr>
      <t xml:space="preserve">Política: </t>
    </r>
    <r>
      <rPr>
        <sz val="9"/>
        <rFont val="Arial"/>
        <family val="2"/>
      </rPr>
      <t xml:space="preserve"> Transparencia, acceso a la información pública y lucha contra la corrupción</t>
    </r>
  </si>
  <si>
    <t xml:space="preserve">Cumplir con las actividades orientadas por la Oficina Asesora de Planeación para mantener el Mipg
Participar en las actividades programadas para la renovación o recertificación al Sistema de Gestión de la Calidad como actualización documental, reporte de informes e indicadores de gestión, cierre de acciones, auditorías internas y externas, planificación de cambios, administración del riesgo, etc.</t>
  </si>
  <si>
    <t xml:space="preserve">(Número de Actividades ejecutadas)  / Número de Actividades programadas ) x 100 </t>
  </si>
  <si>
    <r>
      <rPr>
        <b val="true"/>
        <sz val="9"/>
        <rFont val="Arial"/>
        <family val="2"/>
      </rPr>
      <t xml:space="preserve">Dimensión:</t>
    </r>
    <r>
      <rPr>
        <sz val="9"/>
        <rFont val="Arial"/>
        <family val="2"/>
      </rPr>
      <t xml:space="preserve"> Evaluación de Resultados
</t>
    </r>
    <r>
      <rPr>
        <b val="true"/>
        <sz val="9"/>
        <rFont val="Arial"/>
        <family val="2"/>
      </rPr>
      <t xml:space="preserve">Política:</t>
    </r>
    <r>
      <rPr>
        <sz val="9"/>
        <rFont val="Arial"/>
        <family val="2"/>
      </rPr>
      <t xml:space="preserve">  Seguimiento y evaluación del desempeño institucional
</t>
    </r>
  </si>
  <si>
    <t xml:space="preserve">PROCESO GESTIÓN FINANCIERA</t>
  </si>
  <si>
    <r>
      <rPr>
        <b val="true"/>
        <sz val="9"/>
        <rFont val="Arial"/>
        <family val="2"/>
      </rPr>
      <t xml:space="preserve">OBJETIVO</t>
    </r>
    <r>
      <rPr>
        <sz val="9"/>
        <rFont val="Arial"/>
        <family val="2"/>
      </rPr>
      <t xml:space="preserve">: Administrar, registrar y controlar los recursos financieros de la entidad de conformidad con las normas vigentes y disponer de ellos para el cumplimiento de los objetivos, planes y proyectos institucionales.</t>
    </r>
  </si>
  <si>
    <r>
      <rPr>
        <b val="true"/>
        <sz val="9"/>
        <rFont val="Arial"/>
        <family val="2"/>
      </rPr>
      <t xml:space="preserve">Línea Estratégica</t>
    </r>
    <r>
      <rPr>
        <sz val="9"/>
        <rFont val="Arial"/>
        <family val="2"/>
      </rPr>
      <t xml:space="preserve">: Más Bienestar 
</t>
    </r>
    <r>
      <rPr>
        <b val="true"/>
        <sz val="9"/>
        <rFont val="Arial"/>
        <family val="2"/>
      </rPr>
      <t xml:space="preserve">Programa:</t>
    </r>
    <r>
      <rPr>
        <sz val="9"/>
        <rFont val="Arial"/>
        <family val="2"/>
      </rPr>
      <t xml:space="preserve"> Toda Una Vida Contigo
</t>
    </r>
    <r>
      <rPr>
        <b val="true"/>
        <sz val="9"/>
        <rFont val="Arial"/>
        <family val="2"/>
      </rPr>
      <t xml:space="preserve">Subprograma: </t>
    </r>
    <r>
      <rPr>
        <sz val="9"/>
        <rFont val="Arial"/>
        <family val="2"/>
      </rPr>
      <t xml:space="preserve">Experiencia y Sabiduría 
</t>
    </r>
    <r>
      <rPr>
        <b val="true"/>
        <sz val="9"/>
        <rFont val="Arial"/>
        <family val="2"/>
      </rPr>
      <t xml:space="preserve">Proyecto</t>
    </r>
    <r>
      <rPr>
        <sz val="9"/>
        <rFont val="Arial"/>
        <family val="2"/>
      </rPr>
      <t xml:space="preserve"> Protección social integral de las personas adultas mayores en centros de la Beneficencia de Cundinamarca. </t>
    </r>
    <r>
      <rPr>
        <b val="true"/>
        <sz val="9"/>
        <rFont val="Arial"/>
        <family val="2"/>
      </rPr>
      <t xml:space="preserve">Meta 130
Programa</t>
    </r>
    <r>
      <rPr>
        <sz val="9"/>
        <rFont val="Arial"/>
        <family val="2"/>
      </rPr>
      <t xml:space="preserve">:  Cundinamarqueses inquebrantables
</t>
    </r>
    <r>
      <rPr>
        <b val="true"/>
        <sz val="9"/>
        <rFont val="Arial"/>
        <family val="2"/>
      </rPr>
      <t xml:space="preserve">Subprograma</t>
    </r>
    <r>
      <rPr>
        <sz val="9"/>
        <rFont val="Arial"/>
        <family val="2"/>
      </rPr>
      <t xml:space="preserve">: Cundinamarca Accesible
</t>
    </r>
    <r>
      <rPr>
        <b val="true"/>
        <sz val="9"/>
        <rFont val="Arial"/>
        <family val="2"/>
      </rPr>
      <t xml:space="preserve">Proyecto</t>
    </r>
    <r>
      <rPr>
        <sz val="9"/>
        <rFont val="Arial"/>
        <family val="2"/>
      </rPr>
      <t xml:space="preserve">: Protección social a las personas con discapacidad mental y cognitiva en centros de la Beneficencia de Cundinamarca. </t>
    </r>
    <r>
      <rPr>
        <b val="true"/>
        <sz val="9"/>
        <rFont val="Arial"/>
        <family val="2"/>
      </rPr>
      <t xml:space="preserve">Meta 165</t>
    </r>
  </si>
  <si>
    <t xml:space="preserve">Administrar la ejecución del presupuesto de inversión de la entidad </t>
  </si>
  <si>
    <t xml:space="preserve">Administrar la ejecución presupuestal de los recursos asignados para la protección de las personas mayores en los centros de la Beneficencia.</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t>
    </r>
  </si>
  <si>
    <t xml:space="preserve">Administrar la ejecución presupuestal de los recursos asignados para atención de las personas consumidoras de sustancias psicoactivas en programa de la Beneficencia.</t>
  </si>
  <si>
    <t xml:space="preserve">Administrar la ejecución presupuestal de los recursos asignados para la protección de personas con discapacidad mental y cognitiva en los centros de la Beneficencia.</t>
  </si>
  <si>
    <r>
      <rPr>
        <b val="true"/>
        <sz val="9"/>
        <rFont val="Arial"/>
        <family val="2"/>
      </rPr>
      <t xml:space="preserve">Línea Estratégica</t>
    </r>
    <r>
      <rPr>
        <sz val="9"/>
        <rFont val="Arial"/>
        <family val="2"/>
      </rPr>
      <t xml:space="preserve">: Gobernanza
</t>
    </r>
    <r>
      <rPr>
        <b val="true"/>
        <sz val="9"/>
        <rFont val="Arial"/>
        <family val="2"/>
      </rPr>
      <t xml:space="preserve">Programa: </t>
    </r>
    <r>
      <rPr>
        <sz val="9"/>
        <rFont val="Arial"/>
        <family val="2"/>
      </rPr>
      <t xml:space="preserve">Gestión Pública Inteligente
</t>
    </r>
    <r>
      <rPr>
        <b val="true"/>
        <sz val="9"/>
        <rFont val="Arial"/>
        <family val="2"/>
      </rPr>
      <t xml:space="preserve">Subprograma</t>
    </r>
    <r>
      <rPr>
        <sz val="9"/>
        <rFont val="Arial"/>
        <family val="2"/>
      </rPr>
      <t xml:space="preserve">: Mejores instituciones, más eficiencia</t>
    </r>
  </si>
  <si>
    <t xml:space="preserve">Administrar la ejecución del presupuesto de funcionamiento de la entidad </t>
  </si>
  <si>
    <t xml:space="preserve">Administrar la ejecución presupuestal de los recursos asignados para garantizar las funciones administrativas que en cumplimiento de la ley desarrolla la Beneficencia</t>
  </si>
  <si>
    <t xml:space="preserve">Administrar el recaudo y fiscalización de los ingresos financieros de la entidad</t>
  </si>
  <si>
    <t xml:space="preserve">Administrar el recaudo de los ingresos financieros de la entidad y controlar su ejecución</t>
  </si>
  <si>
    <t xml:space="preserve">Estados Financieros de la Vigencia anterior aprobados  por el Consejo Directivo de la Entidad</t>
  </si>
  <si>
    <t xml:space="preserve">Presentar y sustentar los Estados Financieros de la  Vigencia anterior  al Consejo Directivo de la Entidad para su aprobación</t>
  </si>
  <si>
    <t xml:space="preserve">(Número de Estados Financieros  Aprobados/Total programados 1) x 100</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Gestión presupuestal y eficiencia del gasto público</t>
    </r>
  </si>
  <si>
    <t xml:space="preserve">Rendición oportuna de Informes financieros (contabilidad, tesorería y presupuesto) a Organismos de Control (Contaduría General, Contraloría Departamental, DIAN, Secretaria de Hacienda Distrital)</t>
  </si>
  <si>
    <t xml:space="preserve">(Número de Informes presentados/ Número de Informes reglamentados 60) x 100</t>
  </si>
  <si>
    <t xml:space="preserve">Profesionales de Contabilidad, Tesorería y Presupuesto</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Gestión presupuestal y eficiencia del gasto público
</t>
    </r>
  </si>
  <si>
    <t xml:space="preserve">Cumplir con la presentación de las Declaraciones en los plazos establecidos por las normas que regulan la materia (12 Retención en la fuente, 6 de IVA y 6 de RETEICA).</t>
  </si>
  <si>
    <t xml:space="preserve">(Número de Declaraciones presentadas /Número de Declaraciones establecidas 24) x 100</t>
  </si>
  <si>
    <t xml:space="preserve">Profesional Contabilidad y Gerente General</t>
  </si>
  <si>
    <r>
      <rPr>
        <b val="true"/>
        <sz val="9"/>
        <rFont val="Arial"/>
        <family val="2"/>
      </rPr>
      <t xml:space="preserve">Dimensión</t>
    </r>
    <r>
      <rPr>
        <sz val="9"/>
        <rFont val="Arial"/>
        <family val="2"/>
      </rPr>
      <t xml:space="preserve"> Información y Comunicación
</t>
    </r>
    <r>
      <rPr>
        <b val="true"/>
        <sz val="9"/>
        <rFont val="Arial"/>
        <family val="2"/>
      </rPr>
      <t xml:space="preserve">Políticas: </t>
    </r>
    <r>
      <rPr>
        <sz val="9"/>
        <rFont val="Arial"/>
        <family val="2"/>
      </rPr>
      <t xml:space="preserve"> Transparencia, acceso a la información pública y lucha contra la corrupción</t>
    </r>
  </si>
  <si>
    <r>
      <rPr>
        <b val="true"/>
        <sz val="9"/>
        <rFont val="Arial"/>
        <family val="2"/>
      </rPr>
      <t xml:space="preserve">Dimensión:</t>
    </r>
    <r>
      <rPr>
        <sz val="9"/>
        <rFont val="Arial"/>
        <family val="2"/>
      </rPr>
      <t xml:space="preserve"> Evaluación de Resultados
</t>
    </r>
    <r>
      <rPr>
        <b val="true"/>
        <sz val="9"/>
        <rFont val="Arial"/>
        <family val="2"/>
      </rPr>
      <t xml:space="preserve">Política: </t>
    </r>
    <r>
      <rPr>
        <sz val="9"/>
        <rFont val="Arial"/>
        <family val="2"/>
      </rPr>
      <t xml:space="preserve">Seguimiento y evaluación del desempeño institucional
</t>
    </r>
  </si>
  <si>
    <t xml:space="preserve">PROCESO GESTIÓN JURÍDICA</t>
  </si>
  <si>
    <r>
      <rPr>
        <b val="true"/>
        <sz val="9"/>
        <rFont val="Arial"/>
        <family val="2"/>
      </rPr>
      <t xml:space="preserve">OBJETIVO:</t>
    </r>
    <r>
      <rPr>
        <sz val="9"/>
        <rFont val="Arial"/>
        <family val="2"/>
      </rPr>
      <t xml:space="preserve"> Representar a la Beneficencia en los procesos judiciales en los que la Entidad es demandada o demandante, realizando las correspondientes acciones judiciales para la defensa de sus intereses así como atender los asuntos jurídicos puestos a su consideración tramitándolos conforme a su naturaleza y disposiciones legales aplicables.</t>
    </r>
  </si>
  <si>
    <r>
      <rPr>
        <b val="true"/>
        <sz val="9"/>
        <rFont val="Arial"/>
        <family val="2"/>
      </rPr>
      <t xml:space="preserve">Línea Estratégica: </t>
    </r>
    <r>
      <rPr>
        <sz val="9"/>
        <rFont val="Arial"/>
        <family val="2"/>
      </rPr>
      <t xml:space="preserve">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t>
    </r>
    <r>
      <rPr>
        <sz val="9"/>
        <rFont val="Arial"/>
        <family val="2"/>
      </rPr>
      <t xml:space="preserve"> Mejores instituciones, más eficiencia</t>
    </r>
  </si>
  <si>
    <t xml:space="preserve">Brindar asistencia y asesoría jurídica a la entidad</t>
  </si>
  <si>
    <t xml:space="preserve">Seguimiento al 100% de los procesos judiciales activos</t>
  </si>
  <si>
    <t xml:space="preserve">(Número de procesos judiciales activos con seguimiento/ Total procesos activos) x 100</t>
  </si>
  <si>
    <t xml:space="preserve">Jefe y Profesionales de la Oficina Asesora Jurídica  y abogados externos y Técnico</t>
  </si>
  <si>
    <r>
      <rPr>
        <b val="true"/>
        <sz val="9"/>
        <rFont val="Arial"/>
        <family val="2"/>
      </rPr>
      <t xml:space="preserve">Dimensión </t>
    </r>
    <r>
      <rPr>
        <sz val="9"/>
        <rFont val="Arial"/>
        <family val="2"/>
      </rPr>
      <t xml:space="preserve">Gestión con Valores para Resultados 
• Defensa jurídica
</t>
    </r>
    <r>
      <rPr>
        <b val="true"/>
        <sz val="9"/>
        <rFont val="Arial"/>
        <family val="2"/>
      </rPr>
      <t xml:space="preserve">Dimensión </t>
    </r>
    <r>
      <rPr>
        <sz val="9"/>
        <rFont val="Arial"/>
        <family val="2"/>
      </rPr>
      <t xml:space="preserve">Talento Humano
</t>
    </r>
    <r>
      <rPr>
        <b val="true"/>
        <sz val="9"/>
        <rFont val="Arial"/>
        <family val="2"/>
      </rPr>
      <t xml:space="preserve">Política: </t>
    </r>
    <r>
      <rPr>
        <sz val="9"/>
        <rFont val="Arial"/>
        <family val="2"/>
      </rPr>
      <t xml:space="preserve">Integridad</t>
    </r>
  </si>
  <si>
    <t xml:space="preserve">Realizar las actividades judiciales requeridas a la Oficina
</t>
  </si>
  <si>
    <t xml:space="preserve">(Número de Derechos de petición respondidos en términos de ley / Número Derechos petición recibidos en la vigencia) x 100</t>
  </si>
  <si>
    <t xml:space="preserve">Jefe y Profesionales de la Oficina Asesora Jurídica</t>
  </si>
  <si>
    <r>
      <rPr>
        <b val="true"/>
        <sz val="9"/>
        <rFont val="Arial"/>
        <family val="2"/>
      </rPr>
      <t xml:space="preserve">Dimensión </t>
    </r>
    <r>
      <rPr>
        <sz val="9"/>
        <rFont val="Arial"/>
        <family val="2"/>
      </rPr>
      <t xml:space="preserve">Gestión con Valores para Resultados 
• Defensa jurídica
• Servicio al Ciudadano
</t>
    </r>
    <r>
      <rPr>
        <b val="true"/>
        <sz val="9"/>
        <rFont val="Arial"/>
        <family val="2"/>
      </rPr>
      <t xml:space="preserve">Dimensión </t>
    </r>
    <r>
      <rPr>
        <sz val="9"/>
        <rFont val="Arial"/>
        <family val="2"/>
      </rPr>
      <t xml:space="preserve">Talento Humano
</t>
    </r>
    <r>
      <rPr>
        <b val="true"/>
        <sz val="9"/>
        <rFont val="Arial"/>
        <family val="2"/>
      </rPr>
      <t xml:space="preserve">Política: </t>
    </r>
    <r>
      <rPr>
        <sz val="9"/>
        <rFont val="Arial"/>
        <family val="2"/>
      </rPr>
      <t xml:space="preserve">Integridad</t>
    </r>
  </si>
  <si>
    <t xml:space="preserve">(Número de Acciones de tutelas respondidas en términos de ley / Número tutelas que requieren respuesta en la vigencia) x 100</t>
  </si>
  <si>
    <t xml:space="preserve">(Número de respuestas a solicitudes de conceptos / Número de solicitudes en la vigencia) x 100</t>
  </si>
  <si>
    <t xml:space="preserve">Jefe y Profesionales de la Oficina Asesora Jurídica  y abogados externos.</t>
  </si>
  <si>
    <t xml:space="preserve">(Número de Comités  de conciliación y defensa judicial realizados / Número Comités requeridos en la período) x 100</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 </t>
    </r>
    <r>
      <rPr>
        <sz val="9"/>
        <rFont val="Arial"/>
        <family val="2"/>
      </rPr>
      <t xml:space="preserve">Defensa jurídica</t>
    </r>
  </si>
  <si>
    <t xml:space="preserve">(Número de procesos atendidos en la vigencia / Número de procesos notificados en la vigencia) x 100</t>
  </si>
  <si>
    <t xml:space="preserve">(Número de fallos definitivos a favor de la entidad/Número total de fallos definitivos en la vigencia) x 100</t>
  </si>
  <si>
    <t xml:space="preserve">Jefe y Profesionales de la Oficina Asesora Jurídica  y abogados externos</t>
  </si>
  <si>
    <t xml:space="preserve">(Número de fallos definitivos en contra de la entidad/Número total de fallos definitivos en la vigencia) x 100</t>
  </si>
  <si>
    <t xml:space="preserve">Proyectar y actualizar la normatividad  interna conforme a los cambios legislativos y socializar</t>
  </si>
  <si>
    <t xml:space="preserve">Proyectar, modificar y actualizar las resoluciones internas de la Entidad que sean solicitadas a la Oficina Jurídica</t>
  </si>
  <si>
    <t xml:space="preserve">(Número de resoluciones revisadas y actualizadas durante la vigencia / Número de solicitudes recibidas) x 100</t>
  </si>
  <si>
    <r>
      <rPr>
        <b val="true"/>
        <sz val="9"/>
        <rFont val="Arial"/>
        <family val="2"/>
      </rPr>
      <t xml:space="preserve">Dimensión</t>
    </r>
    <r>
      <rPr>
        <sz val="9"/>
        <rFont val="Arial"/>
        <family val="2"/>
      </rPr>
      <t xml:space="preserve"> Información y Comunicación
</t>
    </r>
    <r>
      <rPr>
        <b val="true"/>
        <sz val="9"/>
        <rFont val="Arial"/>
        <family val="2"/>
      </rPr>
      <t xml:space="preserve">Política:</t>
    </r>
    <r>
      <rPr>
        <sz val="9"/>
        <rFont val="Arial"/>
        <family val="2"/>
      </rPr>
      <t xml:space="preserve"> Transparencia, acceso a la información pública y lucha contra la corrupción</t>
    </r>
  </si>
  <si>
    <t xml:space="preserve">(Número de Actividades ejecutadas)  / Número de Actividades programadas) x 100 </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 Defensa jurídica
Dimensión</t>
    </r>
    <r>
      <rPr>
        <sz val="9"/>
        <rFont val="Arial"/>
        <family val="2"/>
      </rPr>
      <t xml:space="preserve"> Evaluación de Resultados
</t>
    </r>
    <r>
      <rPr>
        <b val="true"/>
        <sz val="9"/>
        <rFont val="Arial"/>
        <family val="2"/>
      </rPr>
      <t xml:space="preserve">Política:</t>
    </r>
    <r>
      <rPr>
        <sz val="9"/>
        <rFont val="Arial"/>
        <family val="2"/>
      </rPr>
      <t xml:space="preserve"> Seguimiento y evaluación del desempeño institucional
</t>
    </r>
    <r>
      <rPr>
        <b val="true"/>
        <sz val="9"/>
        <rFont val="Arial"/>
        <family val="2"/>
      </rPr>
      <t xml:space="preserve">Dimensión</t>
    </r>
    <r>
      <rPr>
        <sz val="9"/>
        <rFont val="Arial"/>
        <family val="2"/>
      </rPr>
      <t xml:space="preserve"> Gestión con Valores para Resultados 
</t>
    </r>
    <r>
      <rPr>
        <b val="true"/>
        <sz val="9"/>
        <rFont val="Arial"/>
        <family val="2"/>
      </rPr>
      <t xml:space="preserve">Política:</t>
    </r>
    <r>
      <rPr>
        <sz val="9"/>
        <rFont val="Arial"/>
        <family val="2"/>
      </rPr>
      <t xml:space="preserve"> Defensa jurídica</t>
    </r>
  </si>
  <si>
    <t xml:space="preserve">PROCESO ADMINISTRACIÓN DE BIENES INMUEBLES</t>
  </si>
  <si>
    <r>
      <rPr>
        <b val="true"/>
        <sz val="9"/>
        <rFont val="Arial"/>
        <family val="2"/>
      </rPr>
      <t xml:space="preserve">OBJETIVO: </t>
    </r>
    <r>
      <rPr>
        <sz val="9"/>
        <rFont val="Arial"/>
        <family val="2"/>
      </rPr>
      <t xml:space="preserve">Planear, ejecutar, controlar y evaluar la administración eficiente de los inmuebles de la entidad, buscando su rentabilidad para reinvertir en los programas sociales que desarrolla la Beneficencia.</t>
    </r>
  </si>
  <si>
    <r>
      <rPr>
        <b val="true"/>
        <sz val="9"/>
        <rFont val="Arial"/>
        <family val="2"/>
      </rPr>
      <t xml:space="preserve">Línea Estratégica:</t>
    </r>
    <r>
      <rPr>
        <sz val="9"/>
        <rFont val="Arial"/>
        <family val="2"/>
      </rPr>
      <t xml:space="preserve"> 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t>
    </r>
    <r>
      <rPr>
        <sz val="9"/>
        <rFont val="Arial"/>
        <family val="2"/>
      </rPr>
      <t xml:space="preserve"> Mejores instituciones, más eficiencia</t>
    </r>
  </si>
  <si>
    <t xml:space="preserve">Realizar la supervisión al recaudo de ingresos por concepto de arrendamientos de los inmuebles rentables de la entidad</t>
  </si>
  <si>
    <t xml:space="preserve">Realizar seguimiento y control al recaudo por concepto de cánones de arrendamiento de inmuebles de la entidad.</t>
  </si>
  <si>
    <t xml:space="preserve">(Valor total ingresos por arrendamientos / Valor proyectado) x 100</t>
  </si>
  <si>
    <r>
      <rPr>
        <b val="true"/>
        <sz val="9"/>
        <rFont val="Arial"/>
        <family val="2"/>
      </rPr>
      <t xml:space="preserve">Dimensión</t>
    </r>
    <r>
      <rPr>
        <sz val="9"/>
        <rFont val="Arial"/>
        <family val="2"/>
      </rPr>
      <t xml:space="preserve"> Gestión con Valores para Resultados
</t>
    </r>
    <r>
      <rPr>
        <b val="true"/>
        <sz val="9"/>
        <rFont val="Arial"/>
        <family val="2"/>
      </rPr>
      <t xml:space="preserve">Política: </t>
    </r>
    <r>
      <rPr>
        <sz val="9"/>
        <rFont val="Arial"/>
        <family val="2"/>
      </rPr>
      <t xml:space="preserve">Gestión Presupuestal y eficiencia del Gasto público 
</t>
    </r>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t>
    </r>
  </si>
  <si>
    <t xml:space="preserve">(Número  de inmuebles en proceso de restitución por la entidad/ Número total de Inmuebles a restituir) x 100</t>
  </si>
  <si>
    <t xml:space="preserve">(Número  inmuebles arrendados por la Inmobiliaria Cundinamarquesa  / Número total Inmuebles para arrendar) x 100</t>
  </si>
  <si>
    <t xml:space="preserve">Actualizar datos  del sistema de información para la optimización de las operaciones y procedimientos de la Oficina de Bienes</t>
  </si>
  <si>
    <t xml:space="preserve">Digitar la información para mantener actualizado el Sistema de Información Inmobiliario  y actualización, escaneo y publicación de los documentos relevantes en la Oficina</t>
  </si>
  <si>
    <t xml:space="preserve">(Número de inmuebles con información actualizada / Número total de inmuebles) x 100</t>
  </si>
  <si>
    <t xml:space="preserve">Realizar el control y seguimiento al convenio Interadministrativo suscrito con la Inmobiliaria Cundinamarquesa</t>
  </si>
  <si>
    <t xml:space="preserve">(Número informes de la inmobiliaria evaluados / Número informes recibidos) x 100</t>
  </si>
  <si>
    <r>
      <rPr>
        <b val="true"/>
        <sz val="9"/>
        <rFont val="Arial"/>
        <family val="2"/>
      </rPr>
      <t xml:space="preserve">Línea Estratégica:</t>
    </r>
    <r>
      <rPr>
        <sz val="9"/>
        <rFont val="Arial"/>
        <family val="2"/>
      </rPr>
      <t xml:space="preserve"> 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t>
    </r>
    <r>
      <rPr>
        <sz val="9"/>
        <rFont val="Arial"/>
        <family val="2"/>
      </rPr>
      <t xml:space="preserve">: Mejores instituciones, más eficiencia</t>
    </r>
  </si>
  <si>
    <t xml:space="preserve">Realizar el control, seguimiento y cobro de la cartera de los bienes inmuebles de la entidad</t>
  </si>
  <si>
    <t xml:space="preserve">Realizar la actualización permanente de la cartera de la Entidad con el fin de llevar el adecuado control sobre los valores que se adeudan a la entidad por este concepto</t>
  </si>
  <si>
    <t xml:space="preserve">Valor determinado de cartera</t>
  </si>
  <si>
    <t xml:space="preserve">Valor que se determine</t>
  </si>
  <si>
    <t xml:space="preserve">Jefe de Oficina de Gestión Integral de Bienes Inmuebles, Oficina Asesora Jurídica y Subgerencia Financiera</t>
  </si>
  <si>
    <r>
      <rPr>
        <b val="true"/>
        <sz val="9"/>
        <rFont val="Arial"/>
        <family val="2"/>
      </rPr>
      <t xml:space="preserve">Dimensión</t>
    </r>
    <r>
      <rPr>
        <sz val="9"/>
        <rFont val="Arial"/>
        <family val="2"/>
      </rPr>
      <t xml:space="preserve"> Gestión con Valores para Resultados
</t>
    </r>
    <r>
      <rPr>
        <b val="true"/>
        <sz val="9"/>
        <rFont val="Arial"/>
        <family val="2"/>
      </rPr>
      <t xml:space="preserve">Política: </t>
    </r>
    <r>
      <rPr>
        <sz val="9"/>
        <rFont val="Arial"/>
        <family val="2"/>
      </rPr>
      <t xml:space="preserve">Gestión Presupuestal y eficiencia del Gasto público</t>
    </r>
  </si>
  <si>
    <t xml:space="preserve">Realizar el cobro y recuperación de cartera inmobiliaria a la Empresa inmobiliaria que administra los inmuebles de la entidad</t>
  </si>
  <si>
    <t xml:space="preserve">Valor de cartera recuperado e ingresado a la Beneficencia</t>
  </si>
  <si>
    <t xml:space="preserve">Realizar el seguimiento, control y pago de Impuestos de los Bienes Inmuebles propiedad de la Entidad</t>
  </si>
  <si>
    <t xml:space="preserve">Realizar las actividades de generación, control, solicitud, verificación y trámite de pago de los impuestos de los bienes Inmuebles de la Entidad</t>
  </si>
  <si>
    <t xml:space="preserve">(Número de inmuebles con pago de impuestos en la vigencia / Número total de inmuebles) x 100</t>
  </si>
  <si>
    <t xml:space="preserve">Jefe de Oficina de Gestión Integral de Bienes Inmuebles, Profesional Universitario</t>
  </si>
  <si>
    <t xml:space="preserve">Realizar el seguimiento y control al estado físico de los inmuebles de la entidad </t>
  </si>
  <si>
    <t xml:space="preserve">Realizar el seguimiento y control al estado físico de los centros de protección e inmuebles de la entidad, revisión de presupuestos de obra previos a la contratación de obras de adecuación física, para el mejoramiento de la calidad de vida de los usuarios y evitar el deterioro de los inmuebles </t>
  </si>
  <si>
    <t xml:space="preserve">(Número de actividades de seguimiento y control realizadas / Número de actividades programadas) x 100</t>
  </si>
  <si>
    <t xml:space="preserve">Gerente General, Jefe de Oficina de Bienes Inmuebles y Profesional Universitario (Arquitecto)</t>
  </si>
  <si>
    <r>
      <rPr>
        <b val="true"/>
        <sz val="9"/>
        <rFont val="Arial"/>
        <family val="2"/>
      </rPr>
      <t xml:space="preserve">Dimensión</t>
    </r>
    <r>
      <rPr>
        <sz val="9"/>
        <rFont val="Arial"/>
        <family val="2"/>
      </rPr>
      <t xml:space="preserve"> Gestión con Valores para Resultados
</t>
    </r>
    <r>
      <rPr>
        <b val="true"/>
        <sz val="9"/>
        <rFont val="Arial"/>
        <family val="2"/>
      </rPr>
      <t xml:space="preserve">Política: </t>
    </r>
    <r>
      <rPr>
        <sz val="9"/>
        <rFont val="Arial"/>
        <family val="2"/>
      </rPr>
      <t xml:space="preserve">Gestión Presupuestal y eficiencia del Gasto público 
</t>
    </r>
  </si>
  <si>
    <t xml:space="preserve">Realizar el seguimiento y control al cumplimiento de los contratos fiduciarios en los cuales la Beneficencia de Cundinamarca posee participación </t>
  </si>
  <si>
    <t xml:space="preserve">Realizar el seguimiento y control al cumplimiento de los proyectos fiduciarios, con el fin de recibir los beneficios en montos y tiempos establecidos en los contratos de fiducia.</t>
  </si>
  <si>
    <t xml:space="preserve">(Número de proyectos con seguimiento de la entidad / número total de proyectos fiduciarios) x 100</t>
  </si>
  <si>
    <t xml:space="preserve">Fiduciarias, Gerente y Jefe de Oficina  de Bienes inmuebles</t>
  </si>
  <si>
    <t xml:space="preserve">Apoyar la implementación del Modelo Integrado de Planeación y Gestión (MIPG) y el mantenimiento del Sistema de Gestión de la Calidad. </t>
  </si>
  <si>
    <r>
      <rPr>
        <b val="true"/>
        <sz val="9"/>
        <rFont val="Arial"/>
        <family val="2"/>
      </rPr>
      <t xml:space="preserve">Dimensión</t>
    </r>
    <r>
      <rPr>
        <sz val="9"/>
        <rFont val="Arial"/>
        <family val="2"/>
      </rPr>
      <t xml:space="preserve"> Evaluación de Resultados
</t>
    </r>
    <r>
      <rPr>
        <b val="true"/>
        <sz val="9"/>
        <rFont val="Arial"/>
        <family val="2"/>
      </rPr>
      <t xml:space="preserve">Política</t>
    </r>
    <r>
      <rPr>
        <sz val="9"/>
        <rFont val="Arial"/>
        <family val="2"/>
      </rPr>
      <t xml:space="preserve">  Seguimiento y evaluación del desempeño institucional
</t>
    </r>
  </si>
  <si>
    <t xml:space="preserve">PROCESO CONTROL INTERNO</t>
  </si>
  <si>
    <r>
      <rPr>
        <b val="true"/>
        <sz val="9"/>
        <rFont val="Arial"/>
        <family val="2"/>
      </rPr>
      <t xml:space="preserve">OBJETIVO: </t>
    </r>
    <r>
      <rPr>
        <sz val="9"/>
        <rFont val="Arial"/>
        <family val="2"/>
      </rPr>
      <t xml:space="preserve">Realizar seguimiento y evaluación del desempeño de los procesos de la entidad, identificando acciones de mejora que le permitan a la entidad el logro de los objetivos institucionales, fomentando el autocontrol y valoración del riesgo </t>
    </r>
  </si>
  <si>
    <r>
      <rPr>
        <b val="true"/>
        <sz val="9"/>
        <rFont val="Arial"/>
        <family val="2"/>
      </rPr>
      <t xml:space="preserve">Línea Estratégica</t>
    </r>
    <r>
      <rPr>
        <sz val="9"/>
        <rFont val="Arial"/>
        <family val="2"/>
      </rPr>
      <t xml:space="preserve">: 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 </t>
    </r>
    <r>
      <rPr>
        <sz val="9"/>
        <rFont val="Arial"/>
        <family val="2"/>
      </rPr>
      <t xml:space="preserve">Mejores instituciones, más eficiencia</t>
    </r>
  </si>
  <si>
    <t xml:space="preserve">Realizar seguimiento al Plan Anticorrupción y Atención al Ciudadano</t>
  </si>
  <si>
    <t xml:space="preserve">Realizar el seguimiento al Plan Anticorrupción y atención al Ciudadano y a los riesgos de corrupción, publicar informes cuatrimestrales en la portal web</t>
  </si>
  <si>
    <t xml:space="preserve">(Número de informes publicados en la portal web / 3 informes</t>
  </si>
  <si>
    <r>
      <rPr>
        <b val="true"/>
        <sz val="9"/>
        <rFont val="Arial"/>
        <family val="2"/>
      </rPr>
      <t xml:space="preserve">Dimensión </t>
    </r>
    <r>
      <rPr>
        <sz val="9"/>
        <rFont val="Arial"/>
        <family val="2"/>
      </rPr>
      <t xml:space="preserve">Control interno
</t>
    </r>
    <r>
      <rPr>
        <b val="true"/>
        <sz val="9"/>
        <rFont val="Arial"/>
        <family val="2"/>
      </rPr>
      <t xml:space="preserve">Política: </t>
    </r>
    <r>
      <rPr>
        <sz val="9"/>
        <rFont val="Arial"/>
        <family val="2"/>
      </rPr>
      <t xml:space="preserve">Control Interno
</t>
    </r>
    <r>
      <rPr>
        <b val="true"/>
        <sz val="9"/>
        <rFont val="Arial"/>
        <family val="2"/>
      </rPr>
      <t xml:space="preserve">Dimensión </t>
    </r>
    <r>
      <rPr>
        <sz val="9"/>
        <rFont val="Arial"/>
        <family val="2"/>
      </rPr>
      <t xml:space="preserve">Información y Comunicación
</t>
    </r>
    <r>
      <rPr>
        <b val="true"/>
        <sz val="9"/>
        <rFont val="Arial"/>
        <family val="2"/>
      </rPr>
      <t xml:space="preserve">Política:
</t>
    </r>
    <r>
      <rPr>
        <sz val="9"/>
        <rFont val="Arial"/>
        <family val="2"/>
      </rPr>
      <t xml:space="preserve">• Transparencia, acceso a la información pública y lucha contra la corrupción</t>
    </r>
  </si>
  <si>
    <t xml:space="preserve">Efectuar el seguimiento y evaluación anual al mapa de riesgos de gestión de los procesos de la sede Administrativa y Centros de Protección Social y a los riesgos de corrupción</t>
  </si>
  <si>
    <t xml:space="preserve">Hacer seguimiento a los mapas de riesgos de los procesos y riesgos de corrupción</t>
  </si>
  <si>
    <t xml:space="preserve">(Número de informes de seguimiento a mapas de riesgo de los procesos de la entidad  y riesgos de corrupción  publicados en la portal web / 1 informe) x 100</t>
  </si>
  <si>
    <r>
      <rPr>
        <b val="true"/>
        <sz val="9"/>
        <rFont val="Arial"/>
        <family val="2"/>
      </rPr>
      <t xml:space="preserve">Dimensión</t>
    </r>
    <r>
      <rPr>
        <sz val="9"/>
        <rFont val="Arial"/>
        <family val="2"/>
      </rPr>
      <t xml:space="preserve"> Control interno
</t>
    </r>
    <r>
      <rPr>
        <b val="true"/>
        <sz val="9"/>
        <rFont val="Arial"/>
        <family val="2"/>
      </rPr>
      <t xml:space="preserve">Política</t>
    </r>
    <r>
      <rPr>
        <sz val="9"/>
        <rFont val="Arial"/>
        <family val="2"/>
      </rPr>
      <t xml:space="preserve">: Control Interno</t>
    </r>
  </si>
  <si>
    <t xml:space="preserve">Practicar auditorías internas, de calidad y gestión a   los procesos y procedimientos y centros de protección social de la entidad. </t>
  </si>
  <si>
    <t xml:space="preserve">Realizar  auditorías internas y de gestión a los procesos de la Entidad</t>
  </si>
  <si>
    <t xml:space="preserve">(Número Total auditorías  de calidad y Gestión  realizadas / 22  Total  auditorías programadas) x 100 </t>
  </si>
  <si>
    <r>
      <rPr>
        <b val="true"/>
        <sz val="9"/>
        <rFont val="Arial"/>
        <family val="2"/>
      </rPr>
      <t xml:space="preserve">Dimensión </t>
    </r>
    <r>
      <rPr>
        <sz val="9"/>
        <rFont val="Arial"/>
        <family val="2"/>
      </rPr>
      <t xml:space="preserve">  Control interno
</t>
    </r>
    <r>
      <rPr>
        <b val="true"/>
        <sz val="9"/>
        <rFont val="Arial"/>
        <family val="2"/>
      </rPr>
      <t xml:space="preserve">Política</t>
    </r>
    <r>
      <rPr>
        <sz val="9"/>
        <rFont val="Arial"/>
        <family val="2"/>
      </rPr>
      <t xml:space="preserve">: Control Interno</t>
    </r>
  </si>
  <si>
    <t xml:space="preserve">Elaborar y rendir los informes a los  diferentes entes de control y demás entidades que lo requieran durante la vigencia. </t>
  </si>
  <si>
    <t xml:space="preserve">(Número de informes entregados a entes de control / 14 informes ordenados) x 100    </t>
  </si>
  <si>
    <r>
      <rPr>
        <b val="true"/>
        <sz val="9"/>
        <rFont val="Arial"/>
        <family val="2"/>
      </rPr>
      <t xml:space="preserve">Dimensión Evaluación de Resultados
Política:  </t>
    </r>
    <r>
      <rPr>
        <sz val="9"/>
        <rFont val="Arial"/>
        <family val="2"/>
      </rPr>
      <t xml:space="preserve">Seguimiento y evaluación del desempeño institucional</t>
    </r>
  </si>
  <si>
    <t xml:space="preserve">Hacer seguimiento a los Planes de Mejoramiento  propuestos en las auditorías internas,  externas  e individuales de acuerdo con los informes emitidos. </t>
  </si>
  <si>
    <t xml:space="preserve">(Número Total de hallazgos subsanados por las dependencias/ Número de hallazgos reportados en planes de mejoramiento) x 100 </t>
  </si>
  <si>
    <r>
      <rPr>
        <b val="true"/>
        <sz val="9"/>
        <rFont val="Arial"/>
        <family val="2"/>
      </rPr>
      <t xml:space="preserve">Dimensión </t>
    </r>
    <r>
      <rPr>
        <sz val="9"/>
        <rFont val="Arial"/>
        <family val="2"/>
      </rPr>
      <t xml:space="preserve">Control interno
</t>
    </r>
    <r>
      <rPr>
        <b val="true"/>
        <sz val="9"/>
        <rFont val="Arial"/>
        <family val="2"/>
      </rPr>
      <t xml:space="preserve">Política</t>
    </r>
    <r>
      <rPr>
        <sz val="9"/>
        <rFont val="Arial"/>
        <family val="2"/>
      </rPr>
      <t xml:space="preserve">: Control Interno
</t>
    </r>
  </si>
  <si>
    <t xml:space="preserve">(Número de informes de seguimiento)  / Número de Informes programados) x 100 </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
</t>
    </r>
    <r>
      <rPr>
        <b val="true"/>
        <sz val="9"/>
        <rFont val="Arial"/>
        <family val="2"/>
      </rPr>
      <t xml:space="preserve">
Dimensión </t>
    </r>
    <r>
      <rPr>
        <sz val="9"/>
        <rFont val="Arial"/>
        <family val="2"/>
      </rPr>
      <t xml:space="preserve">Control interno
</t>
    </r>
    <r>
      <rPr>
        <b val="true"/>
        <sz val="9"/>
        <rFont val="Arial"/>
        <family val="2"/>
      </rPr>
      <t xml:space="preserve">Política: </t>
    </r>
    <r>
      <rPr>
        <sz val="9"/>
        <rFont val="Arial"/>
        <family val="2"/>
      </rPr>
      <t xml:space="preserve">Control Interno</t>
    </r>
  </si>
  <si>
    <t xml:space="preserve">PROCESO CONTROL DISCIPLINARIO INTERNO </t>
  </si>
  <si>
    <r>
      <rPr>
        <b val="true"/>
        <sz val="9"/>
        <rFont val="Arial"/>
        <family val="2"/>
      </rPr>
      <t xml:space="preserve">OBJETIVO: </t>
    </r>
    <r>
      <rPr>
        <sz val="9"/>
        <rFont val="Arial"/>
        <family val="2"/>
      </rPr>
      <t xml:space="preserve">Llevar a cabo las actuaciones disciplinarias en las que se encuentren inmersos funcionarios y exfuncionarios de la entidad, promoviendo la legalidad, integridad y el cumplimiento de la normatividad vigentes a través de la sensibilización y la prevención.</t>
    </r>
  </si>
  <si>
    <r>
      <rPr>
        <b val="true"/>
        <sz val="9"/>
        <rFont val="Arial"/>
        <family val="2"/>
      </rPr>
      <t xml:space="preserve">Línea Estratégica:</t>
    </r>
    <r>
      <rPr>
        <sz val="9"/>
        <rFont val="Arial"/>
        <family val="2"/>
      </rPr>
      <t xml:space="preserve"> 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t>
    </r>
    <r>
      <rPr>
        <sz val="9"/>
        <rFont val="Arial"/>
        <family val="2"/>
      </rPr>
      <t xml:space="preserve">: Mejores instituciones, más eficiencia</t>
    </r>
  </si>
  <si>
    <t xml:space="preserve">(Número de Expedientes en Indagación Preliminar/ total de quejas recibidas-expedientes archivados, trasladados o en otra atapa) x 100</t>
  </si>
  <si>
    <t xml:space="preserve">Jefe Oficina Control Disciplinario Interno</t>
  </si>
  <si>
    <r>
      <rPr>
        <b val="true"/>
        <sz val="9"/>
        <rFont val="Arial"/>
        <family val="2"/>
      </rPr>
      <t xml:space="preserve">Dimensión Talento Humano
Política: </t>
    </r>
    <r>
      <rPr>
        <sz val="9"/>
        <rFont val="Arial"/>
        <family val="2"/>
      </rPr>
      <t xml:space="preserve">Integridad
</t>
    </r>
  </si>
  <si>
    <t xml:space="preserve">(Número  de Investigaciones Disciplinarias/ Número  Total de quejas recibidas que ameritan investigación disciplinaria) x 100</t>
  </si>
  <si>
    <t xml:space="preserve">(Número Total de Investigaciones/ Número Total de Autos de  Apertura) x 100</t>
  </si>
  <si>
    <t xml:space="preserve">(Número  de Fallos / Número Total de Investigaciones Disciplinarias para fallo) x 100</t>
  </si>
  <si>
    <t xml:space="preserve">(Número de  remisiones a otros competentes/Número de Quejas que requieren remisión) x 100</t>
  </si>
  <si>
    <t xml:space="preserve">Capacitar sobre el Código Único Disciplinario a los servidores públicos y contratistas de la entidad, emitir las comunicaciones preventivas de faltas disciplinarias en general y por respuestas fuera de términos a las solicitudes.</t>
  </si>
  <si>
    <t xml:space="preserve">(Número de funcionarios y contratistas que recibieron capacitación / Número Total de funcionarios y contratistas) x 100</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PROCESO GESTION TALENTO HUMANO</t>
  </si>
  <si>
    <r>
      <rPr>
        <b val="true"/>
        <sz val="9"/>
        <rFont val="Arial"/>
        <family val="2"/>
      </rPr>
      <t xml:space="preserve">OBJETIVO:</t>
    </r>
    <r>
      <rPr>
        <sz val="9"/>
        <rFont val="Arial"/>
        <family val="2"/>
      </rPr>
      <t xml:space="preserve"> Planear, organizar, ejecutar, controlar y evaluar la administración del talento humano al servicio de la entidad, como motores de la generación de resultados institucionales, a través del cumplimiento de normas y el desarrollo de acciones y programas que garanticen el mejoramiento continuo, la generación de valor de lo público, sentido de pertenencia y el buen clima organizacional, promoviendo siempre la integridad y legalidad en el ejercicio de las funciones y competencias de los servidores públicos de la entidad </t>
    </r>
  </si>
  <si>
    <r>
      <rPr>
        <b val="true"/>
        <sz val="9"/>
        <rFont val="Arial"/>
        <family val="2"/>
      </rPr>
      <t xml:space="preserve">Línea Estratégica: </t>
    </r>
    <r>
      <rPr>
        <sz val="9"/>
        <rFont val="Arial"/>
        <family val="2"/>
      </rPr>
      <t xml:space="preserve">Gobernanza
</t>
    </r>
    <r>
      <rPr>
        <b val="true"/>
        <sz val="9"/>
        <rFont val="Arial"/>
        <family val="2"/>
      </rPr>
      <t xml:space="preserve">Programa: </t>
    </r>
    <r>
      <rPr>
        <sz val="9"/>
        <rFont val="Arial"/>
        <family val="2"/>
      </rPr>
      <t xml:space="preserve">Gestión Pública Inteligente
</t>
    </r>
    <r>
      <rPr>
        <b val="true"/>
        <sz val="9"/>
        <rFont val="Arial"/>
        <family val="2"/>
      </rPr>
      <t xml:space="preserve">Subprograma:</t>
    </r>
    <r>
      <rPr>
        <sz val="9"/>
        <rFont val="Arial"/>
        <family val="2"/>
      </rPr>
      <t xml:space="preserve"> Mejores instituciones, más eficiencia</t>
    </r>
  </si>
  <si>
    <t xml:space="preserve">Ejecutar el proceso de provisión de empleos, verificar el cumplimiento de  requisitos, elaboración de actos administrativos y afiliaciones a seguridad social.</t>
  </si>
  <si>
    <t xml:space="preserve">Proveer los cargos vacantes de acuerdo a la normatividad legal vigente y directrices de la Comisión Nacional del Servicio Civil.
Verificar la información para la prevención de posibles conflictos de intereses y reducción de riesgos de corrupción en el Portal Anticorrupción de Colombia - PACO, aplicativo por la integridad pública y otros similares en atención a la normatividad vigente
Revisión de posibles incompatibilidades e inhabilidades declaradas
Revisión de antecedentes disciplinarios, fiscales y penales (Procuraduría, Contraloría y Policía, entre otros)</t>
  </si>
  <si>
    <t xml:space="preserve">(Número de cargos provistos clasificados por tipo de cargo/ Número de cargos a proveer) x 100</t>
  </si>
  <si>
    <t xml:space="preserve">Gerente General,  Secretario General y Profesional universitario</t>
  </si>
  <si>
    <r>
      <rPr>
        <b val="true"/>
        <sz val="9"/>
        <rFont val="Arial"/>
        <family val="2"/>
      </rPr>
      <t xml:space="preserve">Dimensión Talento Humano
Políticas:
• </t>
    </r>
    <r>
      <rPr>
        <sz val="9"/>
        <rFont val="Arial"/>
        <family val="2"/>
      </rPr>
      <t xml:space="preserve">Gestión Talento Humano 
• Integridad</t>
    </r>
  </si>
  <si>
    <t xml:space="preserve">Verificar la información para la prevención de posibles conflictos de intereses </t>
  </si>
  <si>
    <t xml:space="preserve">Realizar el acompañamiento y seguimiento al proceso de evaluación de desempeño de los funcionarios de la Entidad en el marco de la ley.</t>
  </si>
  <si>
    <t xml:space="preserve">Hacer seguimiento al cumplimiento del Sistema de Evaluación del Desempeño Laboral, conforme a la normatividad vigente</t>
  </si>
  <si>
    <t xml:space="preserve">(Número de funcionarios evaluados/ número total de funcionarios inscritos en carrera administrativa)  x 100</t>
  </si>
  <si>
    <t xml:space="preserve">Orientar la elaboración de los acuerdos de gestión por parte de los gerentes públicos de la entidad y evaluar su cumplimiento.</t>
  </si>
  <si>
    <t xml:space="preserve">(Número de acuerdos de gestión evaluados / número total de gerentes públicos)  x 100</t>
  </si>
  <si>
    <t xml:space="preserve">Gerente General,  Secretario General</t>
  </si>
  <si>
    <t xml:space="preserve">Implementar la Política de Integridad
</t>
  </si>
  <si>
    <t xml:space="preserve">A través de encuestas a todos los funcionarios medir la apropiación e identificar mejoras al Código de Integridad, consultar acerca de actualización de los valores, socializar los resultados.
Actualizar el Código de Integridad considerando los aportes de los funcionarios
Activar el grupo Gestor de la política de Integridad de la entidad y ejecutar las funciones del mismo 
Difundir el Código con la ciudadanía y grupos de valor
Divulgar el Código de Integridad en la inducción y reinducción de los funcionarios y contratistas de la entidad
Documentar las buenas prácticas y lecciones aprendidas sobre integridad pública</t>
  </si>
  <si>
    <t xml:space="preserve">(Número de actividades ejecutadas/ Número de actividades programadas 7)/100</t>
  </si>
  <si>
    <t xml:space="preserve">Secretario General y Profesional Universitario</t>
  </si>
  <si>
    <r>
      <rPr>
        <b val="true"/>
        <sz val="9"/>
        <rFont val="Arial"/>
        <family val="2"/>
      </rPr>
      <t xml:space="preserve">Dimensión Talento Humano
Políticas:
• </t>
    </r>
    <r>
      <rPr>
        <sz val="9"/>
        <rFont val="Arial"/>
        <family val="2"/>
      </rPr>
      <t xml:space="preserve">Gestión Talento Humano 
• Integridad
</t>
    </r>
  </si>
  <si>
    <t xml:space="preserve">Medir apropiación e identificar mejoras al Código de Integridad, consultar acerca de actualización de los valores, socializar los resultados.
Actualizar el Código de Integridad considerando los aportes de los funcionarios
Activar el grupo Gestor de la política de Integridad de la entidad y ejecutar las funciones del mismo 
Difundir el Código con la ciudadanía y grupos de valor
Divulgar el Código de Integridad en la inducción y reinducción de los funcionarios y contratistas de la entidad
Documentar las buenas prácticas y lecciones aprendidas sobre integridad pública</t>
  </si>
  <si>
    <t xml:space="preserve">Ejecutar la política y estrategia para la prevención de conflicto de intereses</t>
  </si>
  <si>
    <t xml:space="preserve">Dar a conocer la política de conflicto de intereses y el fortalecimiento de los valores del servicio público.
Establecer y difundir el procedimiento para las denuncias sobre riesgos de integridad pública
Capacitar sobre el régimen disciplinario en conflicto de intereses
Realizar el seguimiento a las denuncias internas y externas sobre conflicto de intereses
Realizar el monitoreó y seguimiento a las sanciones a conductas que afectan la integridad pública
Elaborar el mapa de riesgos de integridad pública identificados, sus controles, acciones de mejora</t>
  </si>
  <si>
    <t xml:space="preserve">(Número de actividades ejecutadas/ Número de actividades programadas 6)/100</t>
  </si>
  <si>
    <t xml:space="preserve">Profesional Universitario - Talento humano y Jefe Oficina de Control Disciplinario Interno</t>
  </si>
  <si>
    <t xml:space="preserve">Realizar inducción a los nuevos funcionarios, actualizar y difundir el manual de reinducción a los funcionarios antiguos</t>
  </si>
  <si>
    <t xml:space="preserve">Realizar el proceso de inducción a todos los funcionarios nuevos y de reinducción a todos los funcionarios.
Incluir en la inducción y reinducción y en el plan institucional de capacitación, actividades de capacitación dirigidas a los funcionarios sobre participación ciudadana y los mecanismos existentes para facilitarla.</t>
  </si>
  <si>
    <t xml:space="preserve">(Número de funcionarios que recibieron inducción y/o reinducción/ Número de funcionarios) x 100</t>
  </si>
  <si>
    <t xml:space="preserve">Incluir en la inducción y reinducción y en el plan institucional de capacitación, actividades de capacitación en participación ciudadana y los mecanismos existentes para facilitarla, Capacitar a los grupos de valor y control social, Código de Integridad, normatividad, habilidades y competencias en servicio y relacionamiento con la ciudadanía, medición de la experiencia ciudadana, 
Gestión de peticiones, quejas, reclamos, sugerencias y denuncias (PQRSD)</t>
  </si>
  <si>
    <t xml:space="preserve">Formular, ejecutar y hacer seguimiento a las  actividades del Plan Institucional de Bienestar  e Incentivos</t>
  </si>
  <si>
    <t xml:space="preserve">Formular el Plan Institucional de Bienestar e Incentivos e incluir los ejes Equilibrio psicosocial, Salud mental, Convivencia social, Alianzas interinstitucionales, Transformación digital, Identificación, evaluación, prevención</t>
  </si>
  <si>
    <t xml:space="preserve">(Plan Institucional de Bienestar e Incentivos formulado y aprobado /1) x 100</t>
  </si>
  <si>
    <t xml:space="preserve">Mesa de trabajo de Bienestar e Incentivos</t>
  </si>
  <si>
    <r>
      <rPr>
        <b val="true"/>
        <sz val="9"/>
        <rFont val="Arial"/>
        <family val="2"/>
      </rPr>
      <t xml:space="preserve">Dimensión Talento Humano
Políticas:
• </t>
    </r>
    <r>
      <rPr>
        <sz val="9"/>
        <rFont val="Arial"/>
        <family val="2"/>
      </rPr>
      <t xml:space="preserve">Gestión Talento Humano
• Integridad</t>
    </r>
  </si>
  <si>
    <t xml:space="preserve">Debe contener los ejes Equilibrio psicosocial, Salud mental, Convivencia social, Alianzas interinstitucionales, Transformación digital</t>
  </si>
  <si>
    <t xml:space="preserve">Realizar las actividades programadas en el Plan Institucional de Bienestar e Incentivos </t>
  </si>
  <si>
    <t xml:space="preserve">(Número de actividades de Bienestar e Incentivos realizadas / Número de actividades programadas) x 100</t>
  </si>
  <si>
    <t xml:space="preserve">Aplicar la encuesta de satisfacción de las actividades de bienestar e incentivos</t>
  </si>
  <si>
    <t xml:space="preserve">(Número de encuestas de bienestar con calificación satisfactoria  / Número total de encuestas diligenciadas) x 100 </t>
  </si>
  <si>
    <r>
      <rPr>
        <b val="true"/>
        <sz val="9"/>
        <rFont val="Arial"/>
        <family val="2"/>
      </rPr>
      <t xml:space="preserve">Dimensión Talento Humano
Políticas:
• </t>
    </r>
    <r>
      <rPr>
        <sz val="9"/>
        <rFont val="Arial"/>
        <family val="2"/>
      </rPr>
      <t xml:space="preserve">Gestión Talento Humano</t>
    </r>
  </si>
  <si>
    <r>
      <rPr>
        <b val="true"/>
        <sz val="9"/>
        <rFont val="Arial"/>
        <family val="2"/>
      </rPr>
      <t xml:space="preserve">Línea Estratégica</t>
    </r>
    <r>
      <rPr>
        <sz val="9"/>
        <rFont val="Arial"/>
        <family val="2"/>
      </rPr>
      <t xml:space="preserve">: 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t>
    </r>
    <r>
      <rPr>
        <sz val="9"/>
        <rFont val="Arial"/>
        <family val="2"/>
      </rPr>
      <t xml:space="preserve"> Mejores instituciones, más eficiencia</t>
    </r>
  </si>
  <si>
    <t xml:space="preserve">Formular, ejecutar y hacer seguimiento a las  actividades del Plan Institucional de Capacitación</t>
  </si>
  <si>
    <t xml:space="preserve">Formular el Plan Institucional de Capacitación</t>
  </si>
  <si>
    <t xml:space="preserve">(Plan Institucional de Capacitación formulado y aprobado /1) x 100</t>
  </si>
  <si>
    <t xml:space="preserve">Profesional Universitario y la Mesa de Trabajo de Bienestar Capacitación e Incentivos</t>
  </si>
  <si>
    <t xml:space="preserve">Capacitar en participación a los grupos de valor y control social
Incluir capacitaciones sobre el Código de Integridad,  normatividad, habilidades y competencias en servicio y relacionamiento con la ciudadanía y grupos de valor, medición de la experiencia ciudadana, Gestión de peticiones, quejas, reclamos, sugerencias y denuncias (PQRSD)
Apoyar a la entidad en que los contratistas de  prestación de servicios, realicen el curso de lenguaje claro</t>
  </si>
  <si>
    <t xml:space="preserve">Realizar las actividades programadas en el Plan Institucional de Capacitación</t>
  </si>
  <si>
    <t xml:space="preserve">(Número de actividades de capacitación realizadas / Número de actividades programadas) x 100</t>
  </si>
  <si>
    <t xml:space="preserve">Aplicar la encuesta de satisfacción de las actividades de capacitación</t>
  </si>
  <si>
    <t xml:space="preserve">(Número de encuestas de capacitación con calificación satisfactoria  / Número total de encuestas diligenciadas) x 100 </t>
  </si>
  <si>
    <t xml:space="preserve">Diseñar  y/o actualizar el Sistema de Gestión de Seguridad y Salud en el Trabajo y garantizar su funcionamiento</t>
  </si>
  <si>
    <t xml:space="preserve">Diseñar el Plan Anual de Trabajo para el cumplimiento del Sistema de Gestión de SST, realizar seguimiento y control a su ejecución, que incluya Intervención y monitoreo permanente de la exposición a factores de riesgo psicosocial en el trabajo y para la determinación del origen de las patologías causadas por el estrés ocupacional</t>
  </si>
  <si>
    <t xml:space="preserve">Plan de Trabajo del SGSST diseñado / 1 Programado) x 100</t>
  </si>
  <si>
    <t xml:space="preserve">Profesional en seguridad y salud en el trabajo</t>
  </si>
  <si>
    <t xml:space="preserve">Intervención y monitoreo permanente de la exposición a factores de riesgo psicosocial en el trabajo y determinación del origen de las patologías causadas por el estrés ocupacional</t>
  </si>
  <si>
    <t xml:space="preserve">Conformar y garantizar el funcionamiento del Comité Paritario de Seguridad y Salud en el Trabajo COPASST </t>
  </si>
  <si>
    <t xml:space="preserve">Copasst en funcionamiento/ 1</t>
  </si>
  <si>
    <t xml:space="preserve">Secretario General, Profesional Universitario y Copasst</t>
  </si>
  <si>
    <t xml:space="preserve">Conformar y garantizar el funcionamiento del Comité de convivencia </t>
  </si>
  <si>
    <t xml:space="preserve">Comité de convivencia  en funcionamiento/ 1</t>
  </si>
  <si>
    <t xml:space="preserve">Secretario General, Profesional Universitario y Comité de convivencia</t>
  </si>
  <si>
    <t xml:space="preserve">Realizar actividades de inducción y reinducción en el sistema de SSST </t>
  </si>
  <si>
    <t xml:space="preserve">Número de funcionarios que recibieron inducción y reinducción en el SSST/ Número total de funcionarios y contratistas</t>
  </si>
  <si>
    <t xml:space="preserve">Hacer seguimiento al ausentismo e identificar las causas y soluciones</t>
  </si>
  <si>
    <t xml:space="preserve">(Informe de medición de ausentismo elaborado / 1 programado) x 100</t>
  </si>
  <si>
    <r>
      <rPr>
        <b val="true"/>
        <sz val="9"/>
        <rFont val="Arial"/>
        <family val="2"/>
      </rPr>
      <t xml:space="preserve">Dimensión Talento Humano
Política:
• </t>
    </r>
    <r>
      <rPr>
        <sz val="9"/>
        <rFont val="Arial"/>
        <family val="2"/>
      </rPr>
      <t xml:space="preserve">Gestión Talento Humano</t>
    </r>
  </si>
  <si>
    <t xml:space="preserve">Expedir certificaciones de información consignada en las historias laborales y manuales de funciones.</t>
  </si>
  <si>
    <t xml:space="preserve">Registrar en el sistema CETIL del Ministerio de Hacienda y Crédito Público, la información de salarios, festivos primas de antigüedad consignada en historia laboral de exfuncionarios de la entidad, para el reconocimiento de pensiones o devolución de dineros</t>
  </si>
  <si>
    <t xml:space="preserve">(Número de certificaciones expedidas en los términos de ley / Número de certificaciones solicitadas) x 100</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Gobierno digital 
Racionalización de Trámites, Servicio al Ciudadano
</t>
    </r>
    <r>
      <rPr>
        <b val="true"/>
        <sz val="9"/>
        <rFont val="Arial"/>
        <family val="2"/>
      </rPr>
      <t xml:space="preserve">Política</t>
    </r>
    <r>
      <rPr>
        <sz val="9"/>
        <rFont val="Arial"/>
        <family val="2"/>
      </rPr>
      <t xml:space="preserve"> Integridad</t>
    </r>
  </si>
  <si>
    <r>
      <rPr>
        <b val="true"/>
        <sz val="9"/>
        <rFont val="Arial"/>
        <family val="2"/>
      </rPr>
      <t xml:space="preserve">Línea Estratégica</t>
    </r>
    <r>
      <rPr>
        <sz val="9"/>
        <rFont val="Arial"/>
        <family val="2"/>
      </rPr>
      <t xml:space="preserve">: 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t>
    </r>
    <r>
      <rPr>
        <sz val="9"/>
        <rFont val="Arial"/>
        <family val="2"/>
      </rPr>
      <t xml:space="preserve">: Mejores instituciones, más eficiencia</t>
    </r>
  </si>
  <si>
    <t xml:space="preserve">(Número de Actividades realizadas)  / Número de Actividades programadas) x 100 </t>
  </si>
  <si>
    <t xml:space="preserve">Secretario General y profesional Universitario </t>
  </si>
  <si>
    <r>
      <rPr>
        <b val="true"/>
        <sz val="9"/>
        <rFont val="Arial"/>
        <family val="2"/>
      </rPr>
      <t xml:space="preserve">Dimensión Talento Humano
Políticas:
</t>
    </r>
    <r>
      <rPr>
        <sz val="9"/>
        <rFont val="Arial"/>
        <family val="2"/>
      </rPr>
      <t xml:space="preserve">• Gestión Talento Humano 
• Integridad
</t>
    </r>
  </si>
  <si>
    <t xml:space="preserve">Gestión del conocimiento</t>
  </si>
  <si>
    <t xml:space="preserve">Identificar y documentar buenas prácticas y lecciones aprendidas, difundir sus resultados con los grupos de valor y usuarios interesados
Implementar espacios internos de construcción, co-creación e innovación
Implementar mecanismos para transferir el conocimiento de los servidores que se van de la entidad.
Identificar riesgos de fuga de capital intelectual, definir controles y determinar los impactos de su materialización
Identificar necesidades de investigación
Gestionar investigaciones a través de equipos internos y/o alianzas estratégicas con otras organizaciones
Implementar procesos de innovación
Implementar acciones para la transferencia, socialización y apropiación del conocimiento entre los funcionarios, aprendizaje en equipo, convenios, acuerdos</t>
  </si>
  <si>
    <t xml:space="preserve">(Número de Actividades realizadas)  / Número de Actividades programadas 9) x 100 </t>
  </si>
  <si>
    <t xml:space="preserve">Técnico Administrativo Oficina Asesora de Planeación</t>
  </si>
  <si>
    <r>
      <rPr>
        <b val="true"/>
        <sz val="9"/>
        <rFont val="Arial"/>
        <family val="2"/>
      </rPr>
      <t xml:space="preserve">Dimensión Talento Humano
Políticas:
</t>
    </r>
    <r>
      <rPr>
        <sz val="9"/>
        <rFont val="Arial"/>
        <family val="2"/>
      </rPr>
      <t xml:space="preserve">• Gestión Talento Humano 
• Integridad
</t>
    </r>
    <r>
      <rPr>
        <b val="true"/>
        <sz val="9"/>
        <rFont val="Arial"/>
        <family val="2"/>
      </rPr>
      <t xml:space="preserve">Dimensión </t>
    </r>
    <r>
      <rPr>
        <sz val="9"/>
        <rFont val="Arial"/>
        <family val="2"/>
      </rPr>
      <t xml:space="preserve">Gestión del Conocimiento e innovación:
</t>
    </r>
    <r>
      <rPr>
        <b val="true"/>
        <sz val="9"/>
        <rFont val="Arial"/>
        <family val="2"/>
      </rPr>
      <t xml:space="preserve">Política:</t>
    </r>
    <r>
      <rPr>
        <sz val="9"/>
        <rFont val="Arial"/>
        <family val="2"/>
      </rPr>
      <t xml:space="preserve"> 
Gestión del Conocimiento y la Innovación</t>
    </r>
  </si>
  <si>
    <t xml:space="preserve">PROCESO GESTIÓN INFORMÁTICA</t>
  </si>
  <si>
    <r>
      <rPr>
        <b val="true"/>
        <sz val="9"/>
        <rFont val="Arial"/>
        <family val="2"/>
      </rPr>
      <t xml:space="preserve">OBJETIVO: </t>
    </r>
    <r>
      <rPr>
        <sz val="9"/>
        <rFont val="Arial"/>
        <family val="2"/>
      </rPr>
      <t xml:space="preserve">Mantener y gestionar la plataforma tecnológica existente, implementar nuevas soluciones tecnológicas que provean en forma oportuna, eficiente y transparente la información necesaria para el cumplimiento de los fines misionales de  la  Beneficencia y formular lineamientos relacionados con estándares y buenas practicas para el manejo de la información.</t>
    </r>
  </si>
  <si>
    <r>
      <rPr>
        <b val="true"/>
        <sz val="9"/>
        <rFont val="Arial"/>
        <family val="2"/>
      </rPr>
      <t xml:space="preserve">Línea Estratégica: </t>
    </r>
    <r>
      <rPr>
        <sz val="9"/>
        <rFont val="Arial"/>
        <family val="2"/>
      </rPr>
      <t xml:space="preserve">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t>
    </r>
    <r>
      <rPr>
        <sz val="9"/>
        <rFont val="Arial"/>
        <family val="2"/>
      </rPr>
      <t xml:space="preserve"> Mejores instituciones, más eficiencia</t>
    </r>
  </si>
  <si>
    <t xml:space="preserve">Realizar las actividades de actualización  y ampliación de las licencias de uso del software antivirus</t>
  </si>
  <si>
    <t xml:space="preserve">(Número  de terminales de trabajo actualizadas con licencia antivirus/ Número total de terminales) x 100</t>
  </si>
  <si>
    <t xml:space="preserve">Gerente General,  Profesional Universitario.</t>
  </si>
  <si>
    <r>
      <rPr>
        <b val="true"/>
        <sz val="9"/>
        <rFont val="Arial"/>
        <family val="2"/>
      </rPr>
      <t xml:space="preserve">Dimensión</t>
    </r>
    <r>
      <rPr>
        <sz val="9"/>
        <rFont val="Arial"/>
        <family val="2"/>
      </rPr>
      <t xml:space="preserve"> Evaluación de Resultados
</t>
    </r>
    <r>
      <rPr>
        <b val="true"/>
        <sz val="9"/>
        <rFont val="Arial"/>
        <family val="2"/>
      </rPr>
      <t xml:space="preserve">Políticas:
</t>
    </r>
    <r>
      <rPr>
        <sz val="9"/>
        <rFont val="Arial"/>
        <family val="2"/>
      </rPr>
      <t xml:space="preserve">• Fortalecimiento organizacional y simplificación de procesos 
• Gobierno digital 
• Seguridad digital 
• Racionalización de Trámites 
• Servicio al Ciudadano
</t>
    </r>
  </si>
  <si>
    <t xml:space="preserve">Adelantar el proceso de adquisición de hardware</t>
  </si>
  <si>
    <t xml:space="preserve">(Número de equipos nuevos instalados/Número de equipos nuevos requeridos) x 100</t>
  </si>
  <si>
    <t xml:space="preserve">Gerente General, Secretario General,  Profesional Universitario.</t>
  </si>
  <si>
    <t xml:space="preserve">Realizar el mantenimiento de los equipos de cómputo de la entidad de acuerdo a las garantías y contratación del servicio.</t>
  </si>
  <si>
    <t xml:space="preserve">(Número de equipos con mantenimiento preventivo y correctivo/Número total de equipos) x 100</t>
  </si>
  <si>
    <t xml:space="preserve">(Número de Soportes  atendidos / Número de Soportes requeridos) x 100</t>
  </si>
  <si>
    <t xml:space="preserve">Profesional Universitario </t>
  </si>
  <si>
    <t xml:space="preserve">Apoyar las actividades referentes a Gobierno y Seguridad Digital y publicación de información en el portal web de la entidad</t>
  </si>
  <si>
    <t xml:space="preserve">Mantener actualizado el link de Transparencia y acceso a la Información,  en el portal web de la entidad, con los informes periódicos emitidos por las diferentes dependencias de la entidad, en cumplimiento de la normatividad vigente.
Actualización de la página web de la Beneficencia de Cundinamarca  en cumplimiento de la Resolución 1519 de 2020 y circular  018 del 22 de septiembre de  2021 del Ministerio de las TIC</t>
  </si>
  <si>
    <t xml:space="preserve">(Número de informes recibidos y publicados en la web/ Número Total de informes requeridos por Ley) x 100</t>
  </si>
  <si>
    <t xml:space="preserve">Secretario General, Profesional Universitario</t>
  </si>
  <si>
    <r>
      <rPr>
        <b val="true"/>
        <sz val="9"/>
        <rFont val="Arial"/>
        <family val="2"/>
      </rPr>
      <t xml:space="preserve">Dimensión: </t>
    </r>
    <r>
      <rPr>
        <sz val="9"/>
        <rFont val="Arial"/>
        <family val="2"/>
      </rPr>
      <t xml:space="preserve">Información y comunicación
</t>
    </r>
    <r>
      <rPr>
        <b val="true"/>
        <sz val="9"/>
        <rFont val="Arial"/>
        <family val="2"/>
      </rPr>
      <t xml:space="preserve">Política: </t>
    </r>
    <r>
      <rPr>
        <sz val="9"/>
        <rFont val="Arial"/>
        <family val="2"/>
      </rPr>
      <t xml:space="preserve">Transparencia y Acceso a la Información Pública y Lucha contra la Corrupción</t>
    </r>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PROCESO GESTIÓN ALMACÉN E INVENTARIOS</t>
  </si>
  <si>
    <r>
      <rPr>
        <b val="true"/>
        <sz val="9"/>
        <rFont val="Arial"/>
        <family val="2"/>
      </rPr>
      <t xml:space="preserve">OBJETIVO:</t>
    </r>
    <r>
      <rPr>
        <sz val="9"/>
        <rFont val="Arial"/>
        <family val="2"/>
      </rPr>
      <t xml:space="preserve"> Planear la adquisición, custodia, registro y entrega de los elementos de consumo y devolutivos en la sede administrativa de la entidad y de los bienes devolutivos de los centros de protección social de la entidad, dando cumplimiento a la normatividad vigente. </t>
    </r>
  </si>
  <si>
    <r>
      <rPr>
        <b val="true"/>
        <sz val="9"/>
        <rFont val="Arial"/>
        <family val="2"/>
      </rPr>
      <t xml:space="preserve">Línea Estratégica:</t>
    </r>
    <r>
      <rPr>
        <sz val="9"/>
        <rFont val="Arial"/>
        <family val="2"/>
      </rPr>
      <t xml:space="preserve"> Gobernanza
</t>
    </r>
    <r>
      <rPr>
        <b val="true"/>
        <sz val="9"/>
        <rFont val="Arial"/>
        <family val="2"/>
      </rPr>
      <t xml:space="preserve">Programa:</t>
    </r>
    <r>
      <rPr>
        <sz val="9"/>
        <rFont val="Arial"/>
        <family val="2"/>
      </rPr>
      <t xml:space="preserve"> Gestión Pública Inteligente
Subprograma: Mejores instituciones, más eficiencia</t>
    </r>
  </si>
  <si>
    <t xml:space="preserve">Formular el Plan Anual de Adquisiciones de la entidad y realizar su seguimiento</t>
  </si>
  <si>
    <t xml:space="preserve">Formular, controlar y publicar el Plan Anual de Adquisiciones</t>
  </si>
  <si>
    <t xml:space="preserve">(Plan Anual de Adquisiciones consolidado, actualizado y publicado en secop y portal web / 1) x 100</t>
  </si>
  <si>
    <r>
      <rPr>
        <b val="true"/>
        <sz val="9"/>
        <rFont val="Arial"/>
        <family val="2"/>
      </rPr>
      <t xml:space="preserve">Dimensión </t>
    </r>
    <r>
      <rPr>
        <sz val="9"/>
        <rFont val="Arial"/>
        <family val="2"/>
      </rPr>
      <t xml:space="preserve">Información y Comunicación
</t>
    </r>
    <r>
      <rPr>
        <b val="true"/>
        <sz val="9"/>
        <rFont val="Arial"/>
        <family val="2"/>
      </rPr>
      <t xml:space="preserve">Políticas:
</t>
    </r>
    <r>
      <rPr>
        <sz val="9"/>
        <rFont val="Arial"/>
        <family val="2"/>
      </rPr>
      <t xml:space="preserve">• Transparencia, acceso a la información pública y lucha contra la corrupción</t>
    </r>
  </si>
  <si>
    <t xml:space="preserve">Número de actualizaciones del Plan Anual de Adquisiciones realizadas durante la vigencia</t>
  </si>
  <si>
    <t xml:space="preserve">Seguimiento a la ejecución del  Plan Anual de Adquisiciones</t>
  </si>
  <si>
    <t xml:space="preserve">(Informe de seguimiento al Plan Anual de Adquisiciones actualizado y publicado en el portal web/1) x 100</t>
  </si>
  <si>
    <t xml:space="preserve">Elaborar procesos de compra de papelería y útiles de oficina, en el marco de la ley</t>
  </si>
  <si>
    <t xml:space="preserve">Realizar las compras de papelería y elementos de oficina en la tienda virtual del Estado Colombiano con grandes superficies (Colombia Compra Eficiente), siguiendo procedimiento interno de expedición de CDP, orden de compra, RP, recibo de elementos y pago al proveedor(es)</t>
  </si>
  <si>
    <t xml:space="preserve">(Número de procesos de compra al año/ Número de compras programadas al año) x 100</t>
  </si>
  <si>
    <t xml:space="preserve">Realizar la verificación de inventarios en los centros de protección y dependencias de la entidad.</t>
  </si>
  <si>
    <t xml:space="preserve">Verificar los inventarios de bienes devolutivos en los centros de protección  e inventarios de los funcionarios de la entidad.</t>
  </si>
  <si>
    <t xml:space="preserve">(Número de Inventarios verificados / Número de inventarios a verificar) x 100</t>
  </si>
  <si>
    <t xml:space="preserve">Almacenista y Auxiliares</t>
  </si>
  <si>
    <r>
      <rPr>
        <b val="true"/>
        <sz val="9"/>
        <rFont val="Arial"/>
        <family val="2"/>
      </rPr>
      <t xml:space="preserve">Dimensión </t>
    </r>
    <r>
      <rPr>
        <sz val="9"/>
        <rFont val="Arial"/>
        <family val="2"/>
      </rPr>
      <t xml:space="preserve"> Gestión con Valores para Resultados
</t>
    </r>
    <r>
      <rPr>
        <b val="true"/>
        <sz val="9"/>
        <rFont val="Arial"/>
        <family val="2"/>
      </rPr>
      <t xml:space="preserve">Política: </t>
    </r>
    <r>
      <rPr>
        <sz val="9"/>
        <rFont val="Arial"/>
        <family val="2"/>
      </rPr>
      <t xml:space="preserve">Gobierno digital 
</t>
    </r>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t>
    </r>
  </si>
  <si>
    <t xml:space="preserve">Mantener el registro de bienes y elementos actualizado en el aplicativo de inventarios.</t>
  </si>
  <si>
    <t xml:space="preserve">(Número de bienes y elementos actualizados en el aplicativo /Total de bienes y elementos en inventario)  x 100</t>
  </si>
  <si>
    <t xml:space="preserve">Adelantar los procedimientos de baja de los bienes devolutivos que se encuentran inservibles, obsoletos y que no requiere la entidad, que sean necesarios</t>
  </si>
  <si>
    <t xml:space="preserve">(Número de procesos de bajas realizados/ Número programado de bajas para la vigencia 1) x 100 </t>
  </si>
  <si>
    <t xml:space="preserve">Almacenista, Auxiliares y Gerente General</t>
  </si>
  <si>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t>
    </r>
  </si>
  <si>
    <t xml:space="preserve">Línea Estratégica: Gobernanza
Programa: Gestión Pública Inteligente
Subprograma: Mejores instituciones, más eficiencia</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 PROCESO GESTIÓN RECURSOS FÍSICOS</t>
  </si>
  <si>
    <r>
      <rPr>
        <b val="true"/>
        <sz val="9"/>
        <rFont val="Arial"/>
        <family val="2"/>
      </rPr>
      <t xml:space="preserve">OBJETIVO: </t>
    </r>
    <r>
      <rPr>
        <sz val="9"/>
        <rFont val="Arial"/>
        <family val="2"/>
      </rPr>
      <t xml:space="preserve">Administrar los recursos físicos que sirven de apoyo la prestación de servicios y el cumplimiento de metas y objetivos institucionales </t>
    </r>
  </si>
  <si>
    <r>
      <rPr>
        <b val="true"/>
        <sz val="9"/>
        <rFont val="Arial"/>
        <family val="2"/>
      </rPr>
      <t xml:space="preserve">Línea Estraté</t>
    </r>
    <r>
      <rPr>
        <sz val="9"/>
        <rFont val="Arial"/>
        <family val="2"/>
      </rPr>
      <t xml:space="preserve">gica: 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 </t>
    </r>
    <r>
      <rPr>
        <sz val="9"/>
        <rFont val="Arial"/>
        <family val="2"/>
      </rPr>
      <t xml:space="preserve">Mejores instituciones, más eficiencia</t>
    </r>
  </si>
  <si>
    <t xml:space="preserve">Realizar los estudios previos para contratación de los recursos físicos que requiere la entidad</t>
  </si>
  <si>
    <t xml:space="preserve">Elaborar los estudios previos a la contratación que sea necesaria para la prestación de los servicios de vigilancia, aseguramiento de bienes de la entidad, suministro de combustible y mantenimiento del parque automotor</t>
  </si>
  <si>
    <t xml:space="preserve">(Número de estudios previos para contratación de servicios realizados / 4 programados) x 100</t>
  </si>
  <si>
    <r>
      <rPr>
        <sz val="9"/>
        <rFont val="Arial"/>
        <family val="2"/>
      </rPr>
      <t xml:space="preserve">
</t>
    </r>
    <r>
      <rPr>
        <b val="true"/>
        <sz val="9"/>
        <rFont val="Arial"/>
        <family val="2"/>
      </rPr>
      <t xml:space="preserve">Dimensión </t>
    </r>
    <r>
      <rPr>
        <sz val="9"/>
        <rFont val="Arial"/>
        <family val="2"/>
      </rPr>
      <t xml:space="preserve"> Gestión con Valores para Resultados
</t>
    </r>
    <r>
      <rPr>
        <b val="true"/>
        <sz val="9"/>
        <rFont val="Arial"/>
        <family val="2"/>
      </rPr>
      <t xml:space="preserve">Políticas:</t>
    </r>
    <r>
      <rPr>
        <sz val="9"/>
        <rFont val="Arial"/>
        <family val="2"/>
      </rPr>
      <t xml:space="preserve"> Gobierno digital
</t>
    </r>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
</t>
    </r>
  </si>
  <si>
    <t xml:space="preserve">Administración del parque automotor de la entidad para la buena prestación del servicio</t>
  </si>
  <si>
    <t xml:space="preserve">Programar los vehículos y los conductores de la entidad, con el fin de asegurar la movilidad de los funcionarios que requieren el servicio en su desempeño laboral</t>
  </si>
  <si>
    <t xml:space="preserve">(Número de comisiones) / Número de solicitudes) x 100</t>
  </si>
  <si>
    <t xml:space="preserve">Profesional Especializado (e)</t>
  </si>
  <si>
    <r>
      <rPr>
        <b val="true"/>
        <sz val="9"/>
        <rFont val="Arial"/>
        <family val="2"/>
      </rPr>
      <t xml:space="preserve">Dimensión </t>
    </r>
    <r>
      <rPr>
        <sz val="9"/>
        <rFont val="Arial"/>
        <family val="2"/>
      </rPr>
      <t xml:space="preserve">Información y Comunicación
</t>
    </r>
    <r>
      <rPr>
        <b val="true"/>
        <sz val="9"/>
        <rFont val="Arial"/>
        <family val="2"/>
      </rPr>
      <t xml:space="preserve">Políticas: </t>
    </r>
    <r>
      <rPr>
        <sz val="9"/>
        <rFont val="Arial"/>
        <family val="2"/>
      </rPr>
      <t xml:space="preserve">Transparencia, acceso a la información pública y lucha contra la corrupción</t>
    </r>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 PROCESO GESTIÓN DOCUMENTAL</t>
  </si>
  <si>
    <r>
      <rPr>
        <b val="true"/>
        <sz val="9"/>
        <rFont val="Arial"/>
        <family val="2"/>
      </rPr>
      <t xml:space="preserve">OBJETIVO:</t>
    </r>
    <r>
      <rPr>
        <sz val="9"/>
        <rFont val="Arial"/>
        <family val="2"/>
      </rPr>
      <t xml:space="preserve"> Asegurar la preservación y control de la documentación física que se produzca en la entidad de acuerdo a Tablas de Retención Documental aplicadas en cada dependencia que permita su recibo, entrega, consulta, preservación y disposición final.</t>
    </r>
  </si>
  <si>
    <t xml:space="preserve">Realizar los estudios previos para contratación relacionada con el archivo y gestión documental de la entidad. </t>
  </si>
  <si>
    <t xml:space="preserve">Elaborar los estudios previos a la contratación que sean necesarios para mantener el archivo y la gestión documental de la entidad</t>
  </si>
  <si>
    <t xml:space="preserve">(Número de estudios previos para contratación de servicios / 1) x 100</t>
  </si>
  <si>
    <t xml:space="preserve">Elaborar el Diagnóstico Integral de Archivo</t>
  </si>
  <si>
    <t xml:space="preserve">Elaborar y mantener actualizado el Diagnóstico Integral de Archivo, el cual incluye, los aspectos archivísticos, de administración, conservación, infraestructura y tecnología</t>
  </si>
  <si>
    <t xml:space="preserve">(Informe Diagnóstico actualizado / 1) x 100</t>
  </si>
  <si>
    <r>
      <rPr>
        <b val="true"/>
        <sz val="9"/>
        <rFont val="Arial"/>
        <family val="2"/>
      </rPr>
      <t xml:space="preserve">Dimensión  </t>
    </r>
    <r>
      <rPr>
        <sz val="9"/>
        <rFont val="Arial"/>
        <family val="2"/>
      </rPr>
      <t xml:space="preserve">Información y Comunicación 
</t>
    </r>
    <r>
      <rPr>
        <b val="true"/>
        <sz val="9"/>
        <rFont val="Arial"/>
        <family val="2"/>
      </rPr>
      <t xml:space="preserve">Política: </t>
    </r>
    <r>
      <rPr>
        <sz val="9"/>
        <rFont val="Arial"/>
        <family val="2"/>
      </rPr>
      <t xml:space="preserve">Gestión Documental</t>
    </r>
  </si>
  <si>
    <t xml:space="preserve">Elaborar y mantener actualizado el Diagnóstico Integral de Archivo, el cual incluye, los aspectos archivísticos de administración, conservación, infraestructura y tecnología</t>
  </si>
  <si>
    <t xml:space="preserve">Implementar el Sistema de Gestión Documental ORFEO en el Archivo General de la entidad</t>
  </si>
  <si>
    <t xml:space="preserve">Lograr el 100% de implementación del Sistema de Gestión Documental Orfeo en el archivo central de la entidad</t>
  </si>
  <si>
    <t xml:space="preserve">(Número de actividades implementadas / Total de actividades programadas) x 100</t>
  </si>
  <si>
    <t xml:space="preserve">Secretario General, Profesional de Gestión Documental y Profesional Informática
</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 </t>
    </r>
    <r>
      <rPr>
        <sz val="9"/>
        <rFont val="Arial"/>
        <family val="2"/>
      </rPr>
      <t xml:space="preserve">Gobierno digital
</t>
    </r>
    <r>
      <rPr>
        <b val="true"/>
        <sz val="9"/>
        <rFont val="Arial"/>
        <family val="2"/>
      </rPr>
      <t xml:space="preserve">Dimensión</t>
    </r>
    <r>
      <rPr>
        <sz val="9"/>
        <rFont val="Arial"/>
        <family val="2"/>
      </rPr>
      <t xml:space="preserve"> Información y Comunicación
</t>
    </r>
    <r>
      <rPr>
        <b val="true"/>
        <sz val="9"/>
        <rFont val="Arial"/>
        <family val="2"/>
      </rPr>
      <t xml:space="preserve">Política: </t>
    </r>
    <r>
      <rPr>
        <sz val="9"/>
        <rFont val="Arial"/>
        <family val="2"/>
      </rPr>
      <t xml:space="preserve">Transparencia, acceso a la información pública y lucha contra la corrupción</t>
    </r>
  </si>
  <si>
    <t xml:space="preserve">Administrar y garantizar la  conservación y control de la documentación de la entidad</t>
  </si>
  <si>
    <t xml:space="preserve">Realizar las trasferencias de los documentos al archivo central de la entidad, previa aplicación de TRD por los responsables en cada dependencia, como también en los centros de protección de la Beneficencia de Cundinamarca. </t>
  </si>
  <si>
    <t xml:space="preserve">(Número de actividades ejecutadas /Total actividades programadas) x 100</t>
  </si>
  <si>
    <t xml:space="preserve">Profesional Especializado, Técnico Administrativo</t>
  </si>
  <si>
    <t xml:space="preserve">Liderar el levantamiento de activos de información de seguridad digital</t>
  </si>
  <si>
    <t xml:space="preserve">Número de procesos con información actualizada en la Matriz de Información de seguridad digital/ Número total de procesos</t>
  </si>
  <si>
    <r>
      <rPr>
        <b val="true"/>
        <sz val="9"/>
        <rFont val="Arial"/>
        <family val="2"/>
      </rPr>
      <t xml:space="preserve">Dimensión</t>
    </r>
    <r>
      <rPr>
        <sz val="9"/>
        <rFont val="Arial"/>
        <family val="2"/>
      </rPr>
      <t xml:space="preserve"> Información y Comunicación
</t>
    </r>
    <r>
      <rPr>
        <b val="true"/>
        <sz val="9"/>
        <rFont val="Arial"/>
        <family val="2"/>
      </rPr>
      <t xml:space="preserve">Políticas: </t>
    </r>
    <r>
      <rPr>
        <sz val="9"/>
        <rFont val="Arial"/>
        <family val="2"/>
      </rPr>
      <t xml:space="preserve">Transparencia, acceso a la información pública y lucha contra la corrupción</t>
    </r>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Articular la gestión documental con la gestión ambiental?</t>
  </si>
  <si>
    <t xml:space="preserve">PROCESO ATENCIÓN AL CIUDADANO</t>
  </si>
  <si>
    <r>
      <rPr>
        <b val="true"/>
        <sz val="9"/>
        <rFont val="Arial"/>
        <family val="2"/>
      </rPr>
      <t xml:space="preserve">OBJETIVO:</t>
    </r>
    <r>
      <rPr>
        <sz val="9"/>
        <rFont val="Arial"/>
        <family val="2"/>
      </rPr>
      <t xml:space="preserve"> Planear y ejecutar las actividades de Información y Atención al Ciudadano como instrumento gerencial de participación ciudadana en los asuntos públicos, el acceso a la información y servicios que les permiten ejercer estos derechos, contribuyendo de esta manera al fortalecimiento institucional y a mejorar permanentemente la calidad en la prestación de los servicios</t>
    </r>
  </si>
  <si>
    <t xml:space="preserve">Recibir y dar trámite interno o externo según su naturaleza a todas las peticiones, quejas, reclamos y sugerencias que se presenten en la entidad de manera escrita, presencial, telefónica, por correo electrónico, portal web.
Hacer seguimiento a la solución y respuesta.
Enviar las repuestas en los términos previstos en la ley</t>
  </si>
  <si>
    <t xml:space="preserve">(Número de respuestas y soluciones  en los términos de ley a las PQRS / Número de PQRS de conocimiento del SIAC) x 100</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Gobierno digital 
Racionalización de Trámites, Servicio al Ciudadano
</t>
    </r>
    <r>
      <rPr>
        <b val="true"/>
        <sz val="9"/>
        <rFont val="Arial"/>
        <family val="2"/>
      </rPr>
      <t xml:space="preserve">Dimensión:</t>
    </r>
    <r>
      <rPr>
        <sz val="9"/>
        <rFont val="Arial"/>
        <family val="2"/>
      </rPr>
      <t xml:space="preserve"> Gestión Talento Humano
</t>
    </r>
    <r>
      <rPr>
        <b val="true"/>
        <sz val="9"/>
        <rFont val="Arial"/>
        <family val="2"/>
      </rPr>
      <t xml:space="preserve">Política</t>
    </r>
    <r>
      <rPr>
        <sz val="9"/>
        <rFont val="Arial"/>
        <family val="2"/>
      </rPr>
      <t xml:space="preserve"> Integridad</t>
    </r>
  </si>
  <si>
    <t xml:space="preserve">Brindar atención y orientación adecuada al ciudadano sobre los servicios que presta la Beneficencia  mediante los canales definidos por la Entidad: presencial, escrita, telefónica, correo electrónico y a través de la web.</t>
  </si>
  <si>
    <t xml:space="preserve">(Número de personas orientadas e informadas /Número de solicitudes de atención y orientación) x 100 </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r>
      <rPr>
        <b val="true"/>
        <sz val="9"/>
        <rFont val="Arial"/>
        <family val="2"/>
      </rPr>
      <t xml:space="preserve">Dimensión:</t>
    </r>
    <r>
      <rPr>
        <sz val="9"/>
        <rFont val="Arial"/>
        <family val="2"/>
      </rPr>
      <t xml:space="preserve"> Gestión Talento Humano
</t>
    </r>
    <r>
      <rPr>
        <b val="true"/>
        <sz val="9"/>
        <rFont val="Arial"/>
        <family val="2"/>
      </rPr>
      <t xml:space="preserve">Política</t>
    </r>
    <r>
      <rPr>
        <sz val="9"/>
        <rFont val="Arial"/>
        <family val="2"/>
      </rPr>
      <t xml:space="preserve"> Integridad</t>
    </r>
  </si>
  <si>
    <t xml:space="preserve">Evaluar la satisfacción de los usuarios y familias de los servicios de protección social, aplicando encuestas de satisfacción</t>
  </si>
  <si>
    <t xml:space="preserve">(Número de personas que calificaron su nivel de Satisfacción entre bueno y excelente / Número total de personas encuestadas) x 100</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si>
  <si>
    <t xml:space="preserve">Evaluar la satisfacción de los usuarios de los servicios prestados en la sede administrativa de la entidad, aplicando encuestas de satisfacción.</t>
  </si>
  <si>
    <t xml:space="preserve">(Nivel Satisfacción entre bueno y excelente / Total de Encuestas de satisfacción al ciudadano aplicadas en la sede administrativa) x 100.</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t>
    </r>
  </si>
  <si>
    <t xml:space="preserve">Elaborar informes trimestrales de evaluación de  la experiencia ciudadana, identificando debilidades y fortalezas, acciones para la mejora, implementación de estas acciones,
identificar y documentar las buenas prácticas de servicio y relacionamiento con la ciudadanía</t>
  </si>
  <si>
    <t xml:space="preserve">(Número de Informes elaborados/4 programados) x 100</t>
  </si>
  <si>
    <t xml:space="preserve">Elaborar y publicar el informe de evaluación de  la experiencia ciudadana, identificando debilidades y fortalezas, acciones para la mejora, implementación de estas acciones,
Identificar y documentar las buenas prácticas de servicio y relacionamiento con la ciudadanía
Medir la experiencia ciudadana en el uso de trámites o consultas de acceso a información pública</t>
  </si>
  <si>
    <r>
      <rPr>
        <b val="true"/>
        <sz val="9"/>
        <rFont val="Arial"/>
        <family val="2"/>
      </rPr>
      <t xml:space="preserve">Línea Estratégica: </t>
    </r>
    <r>
      <rPr>
        <sz val="9"/>
        <rFont val="Arial"/>
        <family val="2"/>
      </rPr>
      <t xml:space="preserve">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t>
    </r>
    <r>
      <rPr>
        <sz val="9"/>
        <rFont val="Arial"/>
        <family val="2"/>
      </rPr>
      <t xml:space="preserve">: Mejores instituciones, más eficiencia</t>
    </r>
  </si>
  <si>
    <t xml:space="preserve">Cumplir con las actividades del plan de Acción del MIPG, relacionadas con la POLITICA ATENCION AL CIUDADANO y las que se deriven del diligenciamiento del FURAG que informará la Oficina Asesora de Planeación
Participar en las actividades programadas para la renovación o recertificación al Sistema de Gestión de la Calidad como actualización documental, reporte de informes e indicadores de gestión, cierre de acciones, auditorías internas y externas, planificación de cambios, administración del riesgo, etc.</t>
  </si>
  <si>
    <t xml:space="preserve"> PROCESO GESTIÓN CONTRACTUAL</t>
  </si>
  <si>
    <r>
      <rPr>
        <b val="true"/>
        <sz val="9"/>
        <rFont val="Arial"/>
        <family val="2"/>
      </rPr>
      <t xml:space="preserve">OBJETIVO:</t>
    </r>
    <r>
      <rPr>
        <sz val="9"/>
        <rFont val="Arial"/>
        <family val="2"/>
      </rPr>
      <t xml:space="preserve"> Legalizar el proceso de contratación que requiera la Beneficencia de Cundinamarca, ejerciendo control y seguimiento.</t>
    </r>
  </si>
  <si>
    <t xml:space="preserve">Realizar el procedimiento de contratación de conformidad con las normas vigentes  </t>
  </si>
  <si>
    <t xml:space="preserve">(Número de contratos suscritos/ Número de contratos requeridos  durante la vigencia) x 100 </t>
  </si>
  <si>
    <t xml:space="preserve">Apoyar a la entidad en que los contratistas de  prestación de servicios, realicen el curso de lenguaje claro</t>
  </si>
  <si>
    <t xml:space="preserve">Aprobó: Comité Institucional de Gestion y Desempeño
Revisó y ajustó: Líderes de los procesos
Proyectó Doris Lozano, Profesional Oficina Asesora de Planeación</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
    <numFmt numFmtId="169" formatCode="[$-409]d\-mmm"/>
    <numFmt numFmtId="170" formatCode="0.00"/>
    <numFmt numFmtId="171" formatCode="#,##0"/>
    <numFmt numFmtId="172" formatCode="General"/>
    <numFmt numFmtId="173" formatCode="#,##0.00"/>
    <numFmt numFmtId="174" formatCode="_(\$* #,##0_);_(\$* \(#,##0\);_(\$* \-_);_(@_)"/>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9"/>
      <color rgb="FF000000"/>
      <name val="Arial"/>
      <family val="2"/>
    </font>
    <font>
      <b val="true"/>
      <sz val="11"/>
      <color rgb="FF000000"/>
      <name val="Arial"/>
      <family val="2"/>
    </font>
    <font>
      <b val="true"/>
      <sz val="8"/>
      <color rgb="FF000000"/>
      <name val="Arial"/>
      <family val="2"/>
    </font>
    <font>
      <b val="true"/>
      <sz val="9"/>
      <color rgb="FF000000"/>
      <name val="Arial"/>
      <family val="2"/>
    </font>
    <font>
      <sz val="9"/>
      <name val="Arial"/>
      <family val="2"/>
    </font>
    <font>
      <sz val="10"/>
      <color rgb="FF000000"/>
      <name val="Arial"/>
      <family val="2"/>
    </font>
    <font>
      <b val="true"/>
      <sz val="9"/>
      <name val="Arial"/>
      <family val="2"/>
    </font>
    <font>
      <b val="true"/>
      <sz val="11"/>
      <name val="Arial"/>
      <family val="2"/>
    </font>
    <font>
      <sz val="9"/>
      <color rgb="FFFF0000"/>
      <name val="Arial"/>
      <family val="2"/>
    </font>
    <font>
      <b val="true"/>
      <sz val="10"/>
      <color rgb="FF000000"/>
      <name val="Arial"/>
      <family val="2"/>
    </font>
    <font>
      <b val="true"/>
      <i val="true"/>
      <sz val="9"/>
      <name val="Arial"/>
      <family val="2"/>
    </font>
    <font>
      <b val="true"/>
      <u val="single"/>
      <sz val="9"/>
      <color rgb="FF000000"/>
      <name val="Arial"/>
      <family val="2"/>
    </font>
    <font>
      <u val="single"/>
      <sz val="9"/>
      <color rgb="FF000000"/>
      <name val="Arial"/>
      <family val="2"/>
    </font>
    <font>
      <sz val="8"/>
      <name val="Arial"/>
      <family val="2"/>
    </font>
    <font>
      <u val="single"/>
      <sz val="9"/>
      <name val="Arial"/>
      <family val="2"/>
    </font>
    <font>
      <b val="true"/>
      <sz val="10"/>
      <name val="Arial"/>
      <family val="2"/>
    </font>
    <font>
      <b val="true"/>
      <sz val="9"/>
      <color rgb="FF000000"/>
      <name val="Tahoma"/>
      <family val="2"/>
    </font>
    <font>
      <sz val="9"/>
      <color rgb="FF000000"/>
      <name val="Tahoma"/>
      <family val="2"/>
    </font>
    <font>
      <sz val="11"/>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justify" vertical="center" textRotation="0" wrapText="fals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justify"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6" fontId="10" fillId="2" borderId="1"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false" indent="0" shrinkToFit="false"/>
      <protection locked="true" hidden="false"/>
    </xf>
    <xf numFmtId="166" fontId="6" fillId="2" borderId="0"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6" fontId="10"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justify"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8" fontId="10" fillId="2" borderId="1" xfId="0" applyFont="true" applyBorder="true" applyAlignment="true" applyProtection="false">
      <alignment horizontal="justify" vertical="center" textRotation="0" wrapText="false" indent="0" shrinkToFit="false"/>
      <protection locked="true" hidden="false"/>
    </xf>
    <xf numFmtId="168" fontId="10" fillId="2" borderId="1" xfId="0" applyFont="true" applyBorder="true" applyAlignment="true" applyProtection="false">
      <alignment horizontal="justify"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6" fillId="2" borderId="1" xfId="19"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justify"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72" fontId="6" fillId="5" borderId="0" xfId="0" applyFont="true" applyBorder="fals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justify"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4" fontId="19" fillId="4" borderId="1" xfId="0" applyFont="tru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justify" vertical="center" textRotation="0" wrapText="false" indent="0" shrinkToFit="false"/>
      <protection locked="true" hidden="false"/>
    </xf>
    <xf numFmtId="164" fontId="0" fillId="4" borderId="1" xfId="0" applyFont="fals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6" fontId="6" fillId="4" borderId="1" xfId="0" applyFont="true" applyBorder="true" applyAlignment="true" applyProtection="false">
      <alignment horizontal="justify"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10" fillId="2"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71" fontId="10" fillId="2" borderId="1" xfId="0" applyFont="true" applyBorder="true" applyAlignment="true" applyProtection="false">
      <alignment horizontal="justify" vertical="center" textRotation="0" wrapText="true" indent="0" shrinkToFit="false"/>
      <protection locked="true" hidden="false"/>
    </xf>
    <xf numFmtId="164" fontId="12" fillId="2" borderId="6" xfId="0" applyFont="true" applyBorder="true" applyAlignment="true" applyProtection="false">
      <alignment horizontal="justify" vertical="center" textRotation="0" wrapText="true" indent="0" shrinkToFit="false"/>
      <protection locked="true" hidden="false"/>
    </xf>
    <xf numFmtId="173" fontId="10" fillId="2" borderId="1" xfId="0" applyFont="true" applyBorder="true" applyAlignment="true" applyProtection="true">
      <alignment horizontal="justify" vertical="center" textRotation="0" wrapText="true" indent="0" shrinkToFit="false"/>
      <protection locked="true" hidden="false"/>
    </xf>
    <xf numFmtId="174" fontId="10" fillId="2" borderId="1" xfId="18" applyFont="true" applyBorder="true" applyAlignment="true" applyProtection="true">
      <alignment horizontal="center" vertical="center" textRotation="0" wrapText="false" indent="0" shrinkToFit="tru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19" fillId="2" borderId="1" xfId="21" applyFont="true" applyBorder="true" applyAlignment="true" applyProtection="tru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4" xfId="23"/>
    <cellStyle name="Normal 5" xfId="24"/>
    <cellStyle name="Porcentaje 2" xfId="25"/>
    <cellStyle name="Porcentual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9800</xdr:rowOff>
    </xdr:from>
    <xdr:to>
      <xdr:col>0</xdr:col>
      <xdr:colOff>1633320</xdr:colOff>
      <xdr:row>2</xdr:row>
      <xdr:rowOff>420120</xdr:rowOff>
    </xdr:to>
    <xdr:pic>
      <xdr:nvPicPr>
        <xdr:cNvPr id="0" name="Imagen 1" descr=""/>
        <xdr:cNvPicPr/>
      </xdr:nvPicPr>
      <xdr:blipFill>
        <a:blip r:embed="rId1"/>
        <a:srcRect l="20876" t="13376" r="18868" b="22401"/>
        <a:stretch/>
      </xdr:blipFill>
      <xdr:spPr>
        <a:xfrm>
          <a:off x="160920" y="19800"/>
          <a:ext cx="1472400" cy="1238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A68" colorId="64" zoomScale="70" zoomScaleNormal="70" zoomScalePageLayoutView="100" workbookViewId="0">
      <selection pane="topLeft" activeCell="E56" activeCellId="0" sqref="E5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7.56"/>
    <col collapsed="false" customWidth="false" hidden="false" outlineLevel="0" max="7" min="7" style="3" width="11.42"/>
    <col collapsed="false" customWidth="true" hidden="false" outlineLevel="0" max="8" min="8" style="4" width="12.28"/>
    <col collapsed="false" customWidth="true" hidden="false" outlineLevel="0" max="9" min="9" style="4" width="11.7"/>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6"/>
      <c r="J6" s="16"/>
      <c r="K6" s="17" t="s">
        <v>22</v>
      </c>
    </row>
    <row r="7" s="18" customFormat="true" ht="48" hidden="false" customHeight="false" outlineLevel="0" collapsed="false">
      <c r="A7" s="11"/>
      <c r="B7" s="12" t="s">
        <v>23</v>
      </c>
      <c r="C7" s="13" t="s">
        <v>24</v>
      </c>
      <c r="D7" s="13" t="s">
        <v>25</v>
      </c>
      <c r="E7" s="19" t="s">
        <v>26</v>
      </c>
      <c r="F7" s="15"/>
      <c r="G7" s="14" t="n">
        <v>275</v>
      </c>
      <c r="H7" s="14" t="n">
        <v>500</v>
      </c>
      <c r="I7" s="16"/>
      <c r="J7" s="16"/>
      <c r="K7" s="17" t="s">
        <v>22</v>
      </c>
    </row>
    <row r="8" s="9" customFormat="true" ht="60.75" hidden="false" customHeight="true" outlineLevel="0" collapsed="false">
      <c r="A8" s="11"/>
      <c r="B8" s="17" t="s">
        <v>27</v>
      </c>
      <c r="C8" s="12" t="s">
        <v>28</v>
      </c>
      <c r="D8" s="12" t="s">
        <v>29</v>
      </c>
      <c r="E8" s="12" t="s">
        <v>30</v>
      </c>
      <c r="F8" s="13" t="s">
        <v>31</v>
      </c>
      <c r="G8" s="14" t="n">
        <v>0</v>
      </c>
      <c r="H8" s="14" t="n">
        <v>1</v>
      </c>
      <c r="I8" s="20"/>
      <c r="J8" s="20"/>
      <c r="K8" s="17" t="s">
        <v>32</v>
      </c>
    </row>
    <row r="9" s="9" customFormat="true" ht="68.25" hidden="false" customHeight="true" outlineLevel="0" collapsed="false">
      <c r="A9" s="11"/>
      <c r="B9" s="17"/>
      <c r="C9" s="13" t="s">
        <v>33</v>
      </c>
      <c r="D9" s="13" t="s">
        <v>34</v>
      </c>
      <c r="E9" s="13" t="s">
        <v>35</v>
      </c>
      <c r="F9" s="13" t="s">
        <v>36</v>
      </c>
      <c r="G9" s="21" t="n">
        <v>0</v>
      </c>
      <c r="H9" s="22" t="s">
        <v>37</v>
      </c>
      <c r="I9" s="14"/>
      <c r="J9" s="14"/>
      <c r="K9" s="23" t="s">
        <v>32</v>
      </c>
    </row>
    <row r="10" s="9" customFormat="true" ht="51" hidden="false" customHeight="true" outlineLevel="0" collapsed="false">
      <c r="A10" s="11"/>
      <c r="B10" s="17"/>
      <c r="C10" s="13" t="s">
        <v>38</v>
      </c>
      <c r="D10" s="13" t="s">
        <v>39</v>
      </c>
      <c r="E10" s="13" t="s">
        <v>40</v>
      </c>
      <c r="F10" s="13"/>
      <c r="G10" s="21" t="n">
        <v>0</v>
      </c>
      <c r="H10" s="22" t="s">
        <v>41</v>
      </c>
      <c r="I10" s="14"/>
      <c r="J10" s="14"/>
      <c r="K10" s="23" t="s">
        <v>32</v>
      </c>
    </row>
    <row r="11" s="9" customFormat="true" ht="51" hidden="false" customHeight="true" outlineLevel="0" collapsed="false">
      <c r="A11" s="11"/>
      <c r="B11" s="17"/>
      <c r="C11" s="13" t="s">
        <v>42</v>
      </c>
      <c r="D11" s="13" t="s">
        <v>43</v>
      </c>
      <c r="E11" s="13" t="s">
        <v>40</v>
      </c>
      <c r="F11" s="13"/>
      <c r="G11" s="21" t="n">
        <v>0</v>
      </c>
      <c r="H11" s="22" t="s">
        <v>41</v>
      </c>
      <c r="I11" s="14"/>
      <c r="J11" s="14"/>
      <c r="K11" s="23" t="s">
        <v>32</v>
      </c>
    </row>
    <row r="12" s="9" customFormat="true" ht="56.25" hidden="false" customHeight="true" outlineLevel="0" collapsed="false">
      <c r="A12" s="11"/>
      <c r="B12" s="17"/>
      <c r="C12" s="24" t="s">
        <v>44</v>
      </c>
      <c r="D12" s="23" t="s">
        <v>45</v>
      </c>
      <c r="E12" s="13" t="s">
        <v>35</v>
      </c>
      <c r="F12" s="13"/>
      <c r="G12" s="21" t="n">
        <v>0</v>
      </c>
      <c r="H12" s="22" t="s">
        <v>46</v>
      </c>
      <c r="I12" s="22"/>
      <c r="J12" s="22"/>
      <c r="K12" s="23" t="s">
        <v>32</v>
      </c>
    </row>
    <row r="13" s="1" customFormat="true" ht="87.75" hidden="false" customHeight="true" outlineLevel="0" collapsed="false">
      <c r="A13" s="11"/>
      <c r="B13" s="17" t="s">
        <v>47</v>
      </c>
      <c r="C13" s="12" t="s">
        <v>48</v>
      </c>
      <c r="D13" s="12" t="s">
        <v>49</v>
      </c>
      <c r="E13" s="12" t="s">
        <v>50</v>
      </c>
      <c r="F13" s="13" t="s">
        <v>51</v>
      </c>
      <c r="G13" s="14" t="n">
        <v>0</v>
      </c>
      <c r="H13" s="25" t="n">
        <v>5</v>
      </c>
      <c r="I13" s="25"/>
      <c r="J13" s="25"/>
      <c r="K13" s="17" t="s">
        <v>52</v>
      </c>
    </row>
    <row r="14" s="1" customFormat="true" ht="74.25" hidden="false" customHeight="true" outlineLevel="0" collapsed="false">
      <c r="A14" s="11"/>
      <c r="B14" s="17"/>
      <c r="C14" s="13" t="s">
        <v>53</v>
      </c>
      <c r="D14" s="13" t="s">
        <v>54</v>
      </c>
      <c r="E14" s="13" t="s">
        <v>40</v>
      </c>
      <c r="F14" s="13"/>
      <c r="G14" s="14" t="n">
        <v>0</v>
      </c>
      <c r="H14" s="25" t="n">
        <v>4</v>
      </c>
      <c r="I14" s="25"/>
      <c r="J14" s="25"/>
      <c r="K14" s="17" t="s">
        <v>52</v>
      </c>
    </row>
    <row r="15" s="1" customFormat="true" ht="45.75" hidden="false" customHeight="true" outlineLevel="0" collapsed="false">
      <c r="A15" s="11"/>
      <c r="B15" s="17" t="s">
        <v>55</v>
      </c>
      <c r="C15" s="12" t="s">
        <v>56</v>
      </c>
      <c r="D15" s="12" t="s">
        <v>57</v>
      </c>
      <c r="E15" s="12" t="s">
        <v>58</v>
      </c>
      <c r="F15" s="13"/>
      <c r="G15" s="14" t="n">
        <v>0</v>
      </c>
      <c r="H15" s="26" t="n">
        <v>4</v>
      </c>
      <c r="I15" s="17"/>
      <c r="J15" s="17"/>
      <c r="K15" s="17" t="s">
        <v>59</v>
      </c>
    </row>
    <row r="16" s="1" customFormat="true" ht="61.5" hidden="false" customHeight="true" outlineLevel="0" collapsed="false">
      <c r="A16" s="11"/>
      <c r="B16" s="17"/>
      <c r="C16" s="12" t="s">
        <v>60</v>
      </c>
      <c r="D16" s="12" t="s">
        <v>61</v>
      </c>
      <c r="E16" s="12" t="s">
        <v>58</v>
      </c>
      <c r="F16" s="13"/>
      <c r="G16" s="14" t="n">
        <v>0</v>
      </c>
      <c r="H16" s="26" t="n">
        <v>4</v>
      </c>
      <c r="I16" s="26"/>
      <c r="J16" s="26"/>
      <c r="K16" s="17" t="s">
        <v>52</v>
      </c>
    </row>
    <row r="17" s="1" customFormat="true" ht="52.5" hidden="false" customHeight="true" outlineLevel="0" collapsed="false">
      <c r="A17" s="11"/>
      <c r="B17" s="27" t="s">
        <v>62</v>
      </c>
      <c r="C17" s="17" t="s">
        <v>63</v>
      </c>
      <c r="D17" s="12" t="s">
        <v>64</v>
      </c>
      <c r="E17" s="12" t="s">
        <v>30</v>
      </c>
      <c r="F17" s="17"/>
      <c r="G17" s="14" t="n">
        <v>0</v>
      </c>
      <c r="H17" s="25" t="n">
        <v>1</v>
      </c>
      <c r="I17" s="25"/>
      <c r="J17" s="25"/>
      <c r="K17" s="17" t="s">
        <v>65</v>
      </c>
    </row>
    <row r="18" s="1" customFormat="true" ht="52.5" hidden="false" customHeight="true" outlineLevel="0" collapsed="false">
      <c r="A18" s="11"/>
      <c r="B18" s="11"/>
      <c r="C18" s="13" t="s">
        <v>66</v>
      </c>
      <c r="D18" s="13" t="s">
        <v>67</v>
      </c>
      <c r="E18" s="12" t="s">
        <v>68</v>
      </c>
      <c r="F18" s="17"/>
      <c r="G18" s="14" t="n">
        <v>0</v>
      </c>
      <c r="H18" s="25" t="n">
        <v>40</v>
      </c>
      <c r="I18" s="25"/>
      <c r="J18" s="25"/>
      <c r="K18" s="17" t="s">
        <v>65</v>
      </c>
    </row>
    <row r="19" s="1" customFormat="true" ht="65.25" hidden="false" customHeight="true" outlineLevel="0" collapsed="false">
      <c r="A19" s="11"/>
      <c r="B19" s="27"/>
      <c r="C19" s="13" t="s">
        <v>69</v>
      </c>
      <c r="D19" s="13" t="s">
        <v>70</v>
      </c>
      <c r="E19" s="12" t="s">
        <v>71</v>
      </c>
      <c r="F19" s="17"/>
      <c r="G19" s="14" t="n">
        <v>0</v>
      </c>
      <c r="H19" s="28" t="n">
        <v>160</v>
      </c>
      <c r="I19" s="28"/>
      <c r="J19" s="28"/>
      <c r="K19" s="17" t="s">
        <v>65</v>
      </c>
    </row>
    <row r="20" s="1" customFormat="true" ht="48" hidden="false" customHeight="true" outlineLevel="0" collapsed="false">
      <c r="A20" s="11"/>
      <c r="B20" s="27"/>
      <c r="C20" s="12" t="s">
        <v>72</v>
      </c>
      <c r="D20" s="12" t="s">
        <v>73</v>
      </c>
      <c r="E20" s="12" t="s">
        <v>74</v>
      </c>
      <c r="F20" s="17"/>
      <c r="G20" s="14" t="n">
        <v>0</v>
      </c>
      <c r="H20" s="28" t="n">
        <v>50</v>
      </c>
      <c r="I20" s="28"/>
      <c r="J20" s="28"/>
      <c r="K20" s="17" t="s">
        <v>65</v>
      </c>
    </row>
    <row r="21" s="1" customFormat="true" ht="37.5" hidden="false" customHeight="true" outlineLevel="0" collapsed="false">
      <c r="A21" s="11"/>
      <c r="B21" s="27"/>
      <c r="C21" s="12" t="s">
        <v>75</v>
      </c>
      <c r="D21" s="12" t="s">
        <v>76</v>
      </c>
      <c r="E21" s="12" t="s">
        <v>77</v>
      </c>
      <c r="F21" s="12"/>
      <c r="G21" s="14" t="n">
        <v>4</v>
      </c>
      <c r="H21" s="25" t="n">
        <v>48</v>
      </c>
      <c r="I21" s="25"/>
      <c r="J21" s="25"/>
      <c r="K21" s="17" t="s">
        <v>65</v>
      </c>
    </row>
    <row r="22" s="30" customFormat="true" ht="57" hidden="false" customHeight="true" outlineLevel="0" collapsed="false">
      <c r="A22" s="11" t="s">
        <v>78</v>
      </c>
      <c r="B22" s="12" t="s">
        <v>79</v>
      </c>
      <c r="C22" s="12" t="s">
        <v>80</v>
      </c>
      <c r="D22" s="12" t="s">
        <v>81</v>
      </c>
      <c r="E22" s="14" t="s">
        <v>82</v>
      </c>
      <c r="F22" s="12"/>
      <c r="G22" s="26" t="n">
        <v>603</v>
      </c>
      <c r="H22" s="14" t="n">
        <v>630</v>
      </c>
      <c r="I22" s="29"/>
      <c r="J22" s="29"/>
      <c r="K22" s="17" t="s">
        <v>83</v>
      </c>
    </row>
    <row r="23" s="1" customFormat="true" ht="72" hidden="false" customHeight="true" outlineLevel="0" collapsed="false">
      <c r="A23" s="11"/>
      <c r="B23" s="27" t="s">
        <v>84</v>
      </c>
      <c r="C23" s="17" t="s">
        <v>85</v>
      </c>
      <c r="D23" s="17" t="s">
        <v>86</v>
      </c>
      <c r="E23" s="17" t="n">
        <v>1</v>
      </c>
      <c r="F23" s="17" t="s">
        <v>87</v>
      </c>
      <c r="G23" s="14" t="n">
        <v>0</v>
      </c>
      <c r="H23" s="14" t="n">
        <v>1</v>
      </c>
      <c r="I23" s="14"/>
      <c r="J23" s="14"/>
      <c r="K23" s="17" t="s">
        <v>32</v>
      </c>
    </row>
    <row r="24" s="1" customFormat="true" ht="36" hidden="false" customHeight="false" outlineLevel="0" collapsed="false">
      <c r="A24" s="11"/>
      <c r="B24" s="27"/>
      <c r="C24" s="17" t="s">
        <v>88</v>
      </c>
      <c r="D24" s="17" t="s">
        <v>43</v>
      </c>
      <c r="E24" s="13" t="s">
        <v>40</v>
      </c>
      <c r="F24" s="23"/>
      <c r="G24" s="21" t="n">
        <v>2</v>
      </c>
      <c r="H24" s="22" t="s">
        <v>89</v>
      </c>
      <c r="I24" s="22"/>
      <c r="J24" s="22"/>
      <c r="K24" s="23" t="s">
        <v>32</v>
      </c>
    </row>
    <row r="25" s="1" customFormat="true" ht="83.25" hidden="false" customHeight="true" outlineLevel="0" collapsed="false">
      <c r="A25" s="11"/>
      <c r="B25" s="12" t="s">
        <v>47</v>
      </c>
      <c r="C25" s="17" t="s">
        <v>90</v>
      </c>
      <c r="D25" s="17" t="s">
        <v>91</v>
      </c>
      <c r="E25" s="17" t="n">
        <v>105</v>
      </c>
      <c r="F25" s="23" t="s">
        <v>92</v>
      </c>
      <c r="G25" s="14" t="n">
        <v>0</v>
      </c>
      <c r="H25" s="26" t="n">
        <v>5</v>
      </c>
      <c r="I25" s="31"/>
      <c r="J25" s="31"/>
      <c r="K25" s="17" t="s">
        <v>93</v>
      </c>
    </row>
    <row r="26" s="1" customFormat="true" ht="36" hidden="false" customHeight="true" outlineLevel="0" collapsed="false">
      <c r="A26" s="11"/>
      <c r="B26" s="17" t="s">
        <v>55</v>
      </c>
      <c r="C26" s="17" t="s">
        <v>94</v>
      </c>
      <c r="D26" s="17" t="s">
        <v>95</v>
      </c>
      <c r="E26" s="17" t="n">
        <v>1</v>
      </c>
      <c r="F26" s="17"/>
      <c r="G26" s="14" t="n">
        <v>0</v>
      </c>
      <c r="H26" s="26" t="n">
        <v>1</v>
      </c>
      <c r="I26" s="26"/>
      <c r="J26" s="26"/>
      <c r="K26" s="17" t="s">
        <v>65</v>
      </c>
    </row>
    <row r="27" s="1" customFormat="true" ht="60" hidden="false" customHeight="false" outlineLevel="0" collapsed="false">
      <c r="A27" s="11"/>
      <c r="B27" s="17"/>
      <c r="C27" s="17" t="s">
        <v>96</v>
      </c>
      <c r="D27" s="17" t="s">
        <v>97</v>
      </c>
      <c r="E27" s="17" t="n">
        <v>5</v>
      </c>
      <c r="F27" s="17"/>
      <c r="G27" s="14" t="n">
        <v>0</v>
      </c>
      <c r="H27" s="26" t="n">
        <v>5</v>
      </c>
      <c r="I27" s="26"/>
      <c r="J27" s="26"/>
      <c r="K27" s="17" t="s">
        <v>52</v>
      </c>
    </row>
    <row r="28" s="1" customFormat="true" ht="24" hidden="false" customHeight="true" outlineLevel="0" collapsed="false">
      <c r="A28" s="11"/>
      <c r="B28" s="32" t="s">
        <v>62</v>
      </c>
      <c r="C28" s="23" t="s">
        <v>63</v>
      </c>
      <c r="D28" s="17" t="s">
        <v>64</v>
      </c>
      <c r="E28" s="17" t="n">
        <v>1</v>
      </c>
      <c r="F28" s="17"/>
      <c r="G28" s="14" t="n">
        <v>0</v>
      </c>
      <c r="H28" s="26" t="n">
        <v>1</v>
      </c>
      <c r="I28" s="26"/>
      <c r="J28" s="26"/>
      <c r="K28" s="17" t="s">
        <v>52</v>
      </c>
    </row>
    <row r="29" s="1" customFormat="true" ht="108" hidden="false" customHeight="false" outlineLevel="0" collapsed="false">
      <c r="A29" s="11"/>
      <c r="B29" s="32"/>
      <c r="C29" s="13" t="s">
        <v>69</v>
      </c>
      <c r="D29" s="13" t="s">
        <v>98</v>
      </c>
      <c r="E29" s="17" t="n">
        <v>120</v>
      </c>
      <c r="F29" s="17" t="s">
        <v>99</v>
      </c>
      <c r="G29" s="14" t="n">
        <v>0</v>
      </c>
      <c r="H29" s="26" t="n">
        <v>200</v>
      </c>
      <c r="I29" s="26"/>
      <c r="J29" s="26"/>
      <c r="K29" s="17" t="s">
        <v>65</v>
      </c>
    </row>
    <row r="30" s="1" customFormat="true" ht="36" hidden="false" customHeight="false" outlineLevel="0" collapsed="false">
      <c r="A30" s="11"/>
      <c r="B30" s="32"/>
      <c r="C30" s="13" t="s">
        <v>66</v>
      </c>
      <c r="D30" s="13" t="s">
        <v>100</v>
      </c>
      <c r="E30" s="17" t="n">
        <v>45</v>
      </c>
      <c r="F30" s="17"/>
      <c r="G30" s="14" t="n">
        <v>0</v>
      </c>
      <c r="H30" s="26" t="n">
        <v>45</v>
      </c>
      <c r="I30" s="26"/>
      <c r="J30" s="26"/>
      <c r="K30" s="17" t="s">
        <v>52</v>
      </c>
    </row>
    <row r="31" s="1" customFormat="true" ht="24" hidden="false" customHeight="false" outlineLevel="0" collapsed="false">
      <c r="A31" s="11"/>
      <c r="B31" s="32"/>
      <c r="C31" s="17" t="s">
        <v>72</v>
      </c>
      <c r="D31" s="17" t="s">
        <v>101</v>
      </c>
      <c r="E31" s="17" t="n">
        <v>50</v>
      </c>
      <c r="F31" s="17"/>
      <c r="G31" s="14" t="n">
        <v>0</v>
      </c>
      <c r="H31" s="26" t="n">
        <v>50</v>
      </c>
      <c r="I31" s="26"/>
      <c r="J31" s="26"/>
      <c r="K31" s="17" t="s">
        <v>52</v>
      </c>
    </row>
    <row r="32" s="1" customFormat="true" ht="24" hidden="false" customHeight="false" outlineLevel="0" collapsed="false">
      <c r="A32" s="11"/>
      <c r="B32" s="32"/>
      <c r="C32" s="17" t="s">
        <v>75</v>
      </c>
      <c r="D32" s="17" t="s">
        <v>76</v>
      </c>
      <c r="E32" s="17" t="n">
        <v>60</v>
      </c>
      <c r="F32" s="17"/>
      <c r="G32" s="14" t="n">
        <v>0</v>
      </c>
      <c r="H32" s="26" t="n">
        <v>60</v>
      </c>
      <c r="I32" s="26"/>
      <c r="J32" s="26"/>
      <c r="K32" s="17" t="s">
        <v>52</v>
      </c>
    </row>
    <row r="33" s="1" customFormat="true" ht="120" hidden="false" customHeight="true" outlineLevel="0" collapsed="false">
      <c r="A33" s="11"/>
      <c r="B33" s="17" t="s">
        <v>102</v>
      </c>
      <c r="C33" s="12" t="s">
        <v>103</v>
      </c>
      <c r="D33" s="12" t="s">
        <v>104</v>
      </c>
      <c r="E33" s="12" t="s">
        <v>105</v>
      </c>
      <c r="F33" s="17" t="s">
        <v>106</v>
      </c>
      <c r="G33" s="14" t="n">
        <v>0</v>
      </c>
      <c r="H33" s="12" t="s">
        <v>107</v>
      </c>
      <c r="I33" s="31"/>
      <c r="J33" s="31"/>
      <c r="K33" s="17" t="s">
        <v>108</v>
      </c>
    </row>
    <row r="34" s="1" customFormat="true" ht="36" hidden="false" customHeight="false" outlineLevel="0" collapsed="false">
      <c r="A34" s="11"/>
      <c r="B34" s="17"/>
      <c r="C34" s="17" t="s">
        <v>109</v>
      </c>
      <c r="D34" s="17" t="s">
        <v>110</v>
      </c>
      <c r="E34" s="17" t="n">
        <v>1782</v>
      </c>
      <c r="F34" s="17"/>
      <c r="G34" s="14" t="n">
        <v>0</v>
      </c>
      <c r="H34" s="26" t="n">
        <v>0</v>
      </c>
      <c r="I34" s="26"/>
      <c r="J34" s="26"/>
      <c r="K34" s="17" t="s">
        <v>111</v>
      </c>
    </row>
    <row r="35" s="1" customFormat="true" ht="72" hidden="false" customHeight="true" outlineLevel="0" collapsed="false">
      <c r="A35" s="11" t="s">
        <v>112</v>
      </c>
      <c r="B35" s="12" t="s">
        <v>113</v>
      </c>
      <c r="C35" s="12" t="s">
        <v>114</v>
      </c>
      <c r="D35" s="17" t="s">
        <v>115</v>
      </c>
      <c r="E35" s="12" t="s">
        <v>116</v>
      </c>
      <c r="F35" s="17"/>
      <c r="G35" s="26" t="n">
        <v>1090</v>
      </c>
      <c r="H35" s="26" t="n">
        <v>1200</v>
      </c>
      <c r="I35" s="31"/>
      <c r="J35" s="31"/>
      <c r="K35" s="17" t="s">
        <v>83</v>
      </c>
    </row>
    <row r="36" s="1" customFormat="true" ht="84" hidden="false" customHeight="true" outlineLevel="0" collapsed="false">
      <c r="A36" s="11"/>
      <c r="B36" s="17" t="s">
        <v>117</v>
      </c>
      <c r="C36" s="17" t="s">
        <v>85</v>
      </c>
      <c r="D36" s="17" t="s">
        <v>118</v>
      </c>
      <c r="E36" s="17" t="n">
        <v>1</v>
      </c>
      <c r="F36" s="17" t="s">
        <v>119</v>
      </c>
      <c r="G36" s="14" t="n">
        <v>0</v>
      </c>
      <c r="H36" s="14" t="n">
        <v>2</v>
      </c>
      <c r="I36" s="14"/>
      <c r="J36" s="14"/>
      <c r="K36" s="17" t="s">
        <v>32</v>
      </c>
    </row>
    <row r="37" s="1" customFormat="true" ht="72" hidden="false" customHeight="false" outlineLevel="0" collapsed="false">
      <c r="A37" s="11"/>
      <c r="B37" s="11"/>
      <c r="C37" s="13" t="s">
        <v>120</v>
      </c>
      <c r="D37" s="13" t="s">
        <v>34</v>
      </c>
      <c r="E37" s="13" t="s">
        <v>50</v>
      </c>
      <c r="F37" s="17" t="s">
        <v>121</v>
      </c>
      <c r="G37" s="21" t="n">
        <v>0</v>
      </c>
      <c r="H37" s="22" t="s">
        <v>37</v>
      </c>
      <c r="I37" s="22"/>
      <c r="J37" s="22"/>
      <c r="K37" s="23" t="s">
        <v>32</v>
      </c>
    </row>
    <row r="38" s="1" customFormat="true" ht="108" hidden="false" customHeight="false" outlineLevel="0" collapsed="false">
      <c r="A38" s="11"/>
      <c r="B38" s="11"/>
      <c r="C38" s="13" t="s">
        <v>122</v>
      </c>
      <c r="D38" s="13" t="s">
        <v>123</v>
      </c>
      <c r="E38" s="13" t="s">
        <v>124</v>
      </c>
      <c r="F38" s="12" t="s">
        <v>125</v>
      </c>
      <c r="G38" s="22" t="s">
        <v>126</v>
      </c>
      <c r="H38" s="22" t="s">
        <v>127</v>
      </c>
      <c r="I38" s="22"/>
      <c r="J38" s="22"/>
      <c r="K38" s="23" t="s">
        <v>128</v>
      </c>
    </row>
    <row r="39" s="1" customFormat="true" ht="48" hidden="false" customHeight="false" outlineLevel="0" collapsed="false">
      <c r="A39" s="11"/>
      <c r="B39" s="17"/>
      <c r="C39" s="24" t="s">
        <v>129</v>
      </c>
      <c r="D39" s="23" t="s">
        <v>45</v>
      </c>
      <c r="E39" s="33" t="s">
        <v>50</v>
      </c>
      <c r="F39" s="17" t="s">
        <v>119</v>
      </c>
      <c r="G39" s="21" t="n">
        <v>0</v>
      </c>
      <c r="H39" s="22" t="s">
        <v>130</v>
      </c>
      <c r="I39" s="22"/>
      <c r="J39" s="22"/>
      <c r="K39" s="23" t="s">
        <v>131</v>
      </c>
    </row>
    <row r="40" s="1" customFormat="true" ht="72" hidden="false" customHeight="false" outlineLevel="0" collapsed="false">
      <c r="A40" s="11"/>
      <c r="B40" s="12" t="s">
        <v>47</v>
      </c>
      <c r="C40" s="17" t="s">
        <v>132</v>
      </c>
      <c r="D40" s="12" t="s">
        <v>133</v>
      </c>
      <c r="E40" s="12" t="s">
        <v>50</v>
      </c>
      <c r="F40" s="23" t="s">
        <v>134</v>
      </c>
      <c r="G40" s="14" t="n">
        <v>0</v>
      </c>
      <c r="H40" s="26" t="n">
        <v>2</v>
      </c>
      <c r="I40" s="26"/>
      <c r="J40" s="26"/>
      <c r="K40" s="17" t="s">
        <v>135</v>
      </c>
    </row>
    <row r="41" s="1" customFormat="true" ht="36" hidden="false" customHeight="true" outlineLevel="0" collapsed="false">
      <c r="A41" s="11"/>
      <c r="B41" s="23" t="s">
        <v>55</v>
      </c>
      <c r="C41" s="23" t="s">
        <v>94</v>
      </c>
      <c r="D41" s="23" t="s">
        <v>95</v>
      </c>
      <c r="E41" s="12" t="s">
        <v>136</v>
      </c>
      <c r="F41" s="23"/>
      <c r="G41" s="14"/>
      <c r="H41" s="26" t="n">
        <v>1</v>
      </c>
      <c r="I41" s="26"/>
      <c r="J41" s="26"/>
      <c r="K41" s="17"/>
    </row>
    <row r="42" s="1" customFormat="true" ht="48" hidden="false" customHeight="false" outlineLevel="0" collapsed="false">
      <c r="A42" s="11"/>
      <c r="B42" s="23"/>
      <c r="C42" s="13" t="s">
        <v>137</v>
      </c>
      <c r="D42" s="13" t="s">
        <v>138</v>
      </c>
      <c r="E42" s="12" t="s">
        <v>50</v>
      </c>
      <c r="F42" s="12" t="s">
        <v>139</v>
      </c>
      <c r="G42" s="14" t="n">
        <v>0</v>
      </c>
      <c r="H42" s="26" t="n">
        <v>2</v>
      </c>
      <c r="I42" s="26"/>
      <c r="J42" s="26"/>
      <c r="K42" s="17" t="s">
        <v>135</v>
      </c>
    </row>
    <row r="43" s="1" customFormat="true" ht="36" hidden="false" customHeight="true" outlineLevel="0" collapsed="false">
      <c r="A43" s="11"/>
      <c r="B43" s="27" t="s">
        <v>140</v>
      </c>
      <c r="C43" s="17" t="s">
        <v>63</v>
      </c>
      <c r="D43" s="12" t="s">
        <v>64</v>
      </c>
      <c r="E43" s="12" t="s">
        <v>30</v>
      </c>
      <c r="F43" s="12" t="s">
        <v>141</v>
      </c>
      <c r="G43" s="14" t="n">
        <v>0</v>
      </c>
      <c r="H43" s="26" t="n">
        <v>1</v>
      </c>
      <c r="I43" s="26"/>
      <c r="J43" s="26"/>
      <c r="K43" s="17" t="s">
        <v>65</v>
      </c>
    </row>
    <row r="44" s="1" customFormat="true" ht="120" hidden="false" customHeight="false" outlineLevel="0" collapsed="false">
      <c r="A44" s="11"/>
      <c r="B44" s="11"/>
      <c r="C44" s="17" t="s">
        <v>142</v>
      </c>
      <c r="D44" s="12" t="s">
        <v>143</v>
      </c>
      <c r="E44" s="12" t="n">
        <v>53</v>
      </c>
      <c r="F44" s="17" t="s">
        <v>144</v>
      </c>
      <c r="G44" s="14" t="n">
        <v>0</v>
      </c>
      <c r="H44" s="26" t="n">
        <v>40</v>
      </c>
      <c r="I44" s="26"/>
      <c r="J44" s="26"/>
      <c r="K44" s="17" t="s">
        <v>65</v>
      </c>
    </row>
    <row r="45" s="1" customFormat="true" ht="60" hidden="false" customHeight="false" outlineLevel="0" collapsed="false">
      <c r="A45" s="11"/>
      <c r="B45" s="11"/>
      <c r="C45" s="13" t="s">
        <v>69</v>
      </c>
      <c r="D45" s="13" t="s">
        <v>145</v>
      </c>
      <c r="E45" s="12" t="s">
        <v>40</v>
      </c>
      <c r="F45" s="17"/>
      <c r="G45" s="14" t="n">
        <v>0</v>
      </c>
      <c r="H45" s="26" t="n">
        <v>80</v>
      </c>
      <c r="I45" s="26"/>
      <c r="J45" s="26"/>
      <c r="K45" s="17" t="s">
        <v>65</v>
      </c>
    </row>
    <row r="46" s="1" customFormat="true" ht="60" hidden="false" customHeight="false" outlineLevel="0" collapsed="false">
      <c r="A46" s="11"/>
      <c r="B46" s="11"/>
      <c r="C46" s="17" t="s">
        <v>72</v>
      </c>
      <c r="D46" s="12" t="s">
        <v>73</v>
      </c>
      <c r="E46" s="12" t="s">
        <v>146</v>
      </c>
      <c r="F46" s="17" t="s">
        <v>147</v>
      </c>
      <c r="G46" s="14" t="n">
        <v>0</v>
      </c>
      <c r="H46" s="26" t="n">
        <v>40</v>
      </c>
      <c r="I46" s="26"/>
      <c r="J46" s="26"/>
      <c r="K46" s="17" t="s">
        <v>65</v>
      </c>
    </row>
    <row r="47" s="1" customFormat="true" ht="24" hidden="false" customHeight="false" outlineLevel="0" collapsed="false">
      <c r="A47" s="11"/>
      <c r="B47" s="11"/>
      <c r="C47" s="17" t="s">
        <v>75</v>
      </c>
      <c r="D47" s="12" t="s">
        <v>76</v>
      </c>
      <c r="E47" s="12" t="n">
        <v>24</v>
      </c>
      <c r="F47" s="17" t="s">
        <v>148</v>
      </c>
      <c r="G47" s="14" t="n">
        <v>0</v>
      </c>
      <c r="H47" s="26" t="n">
        <v>24</v>
      </c>
      <c r="I47" s="26"/>
      <c r="J47" s="26"/>
      <c r="K47" s="17" t="s">
        <v>65</v>
      </c>
    </row>
    <row r="48" s="1" customFormat="true" ht="72" hidden="false" customHeight="true" outlineLevel="0" collapsed="false">
      <c r="A48" s="34" t="s">
        <v>149</v>
      </c>
      <c r="B48" s="17" t="s">
        <v>150</v>
      </c>
      <c r="C48" s="17" t="s">
        <v>151</v>
      </c>
      <c r="D48" s="17" t="s">
        <v>152</v>
      </c>
      <c r="E48" s="17" t="n">
        <v>12</v>
      </c>
      <c r="F48" s="27"/>
      <c r="G48" s="26" t="n">
        <v>0</v>
      </c>
      <c r="H48" s="26" t="n">
        <v>11</v>
      </c>
      <c r="I48" s="26"/>
      <c r="J48" s="26"/>
      <c r="K48" s="35" t="s">
        <v>153</v>
      </c>
    </row>
    <row r="49" s="1" customFormat="true" ht="75.75" hidden="false" customHeight="true" outlineLevel="0" collapsed="false">
      <c r="A49" s="34"/>
      <c r="B49" s="17" t="s">
        <v>154</v>
      </c>
      <c r="C49" s="17" t="s">
        <v>155</v>
      </c>
      <c r="D49" s="17" t="s">
        <v>156</v>
      </c>
      <c r="E49" s="36" t="n">
        <v>1</v>
      </c>
      <c r="F49" s="17" t="s">
        <v>157</v>
      </c>
      <c r="G49" s="26" t="n">
        <v>0</v>
      </c>
      <c r="H49" s="37" t="n">
        <v>1</v>
      </c>
      <c r="I49" s="37"/>
      <c r="J49" s="37"/>
      <c r="K49" s="35" t="s">
        <v>153</v>
      </c>
    </row>
    <row r="50" s="1" customFormat="true" ht="79.5" hidden="false" customHeight="true" outlineLevel="0" collapsed="false">
      <c r="A50" s="34"/>
      <c r="B50" s="12" t="s">
        <v>158</v>
      </c>
      <c r="C50" s="12" t="s">
        <v>159</v>
      </c>
      <c r="D50" s="12" t="s">
        <v>160</v>
      </c>
      <c r="E50" s="12" t="n">
        <f aca="false">468+500</f>
        <v>968</v>
      </c>
      <c r="F50" s="17" t="s">
        <v>161</v>
      </c>
      <c r="G50" s="26" t="n">
        <v>0</v>
      </c>
      <c r="H50" s="26" t="n">
        <v>800</v>
      </c>
      <c r="I50" s="31"/>
      <c r="J50" s="31"/>
      <c r="K50" s="35" t="s">
        <v>162</v>
      </c>
    </row>
    <row r="51" s="1" customFormat="true" ht="93.75" hidden="false" customHeight="true" outlineLevel="0" collapsed="false">
      <c r="A51" s="34"/>
      <c r="B51" s="12" t="s">
        <v>163</v>
      </c>
      <c r="C51" s="12" t="s">
        <v>164</v>
      </c>
      <c r="D51" s="12" t="s">
        <v>165</v>
      </c>
      <c r="E51" s="17" t="n">
        <f aca="false">363+175+146+122+52+180</f>
        <v>1038</v>
      </c>
      <c r="F51" s="17" t="s">
        <v>166</v>
      </c>
      <c r="G51" s="26" t="n">
        <v>0</v>
      </c>
      <c r="H51" s="26" t="n">
        <v>400</v>
      </c>
      <c r="I51" s="17"/>
      <c r="J51" s="17"/>
      <c r="K51" s="35" t="s">
        <v>167</v>
      </c>
    </row>
    <row r="52" s="1" customFormat="true" ht="117" hidden="false" customHeight="true" outlineLevel="0" collapsed="false">
      <c r="A52" s="23" t="s">
        <v>168</v>
      </c>
      <c r="B52" s="23"/>
      <c r="C52" s="23"/>
      <c r="D52" s="23"/>
      <c r="E52" s="23"/>
      <c r="F52" s="23"/>
      <c r="G52" s="23"/>
      <c r="H52" s="23"/>
      <c r="I52" s="23"/>
      <c r="J52" s="23"/>
      <c r="K52" s="23"/>
    </row>
    <row r="53" s="39" customFormat="true" ht="23.25" hidden="false" customHeight="true" outlineLevel="0" collapsed="false">
      <c r="A53" s="38" t="s">
        <v>169</v>
      </c>
      <c r="B53" s="38"/>
      <c r="C53" s="38"/>
      <c r="D53" s="38"/>
      <c r="E53" s="38"/>
      <c r="F53" s="38"/>
      <c r="G53" s="38"/>
      <c r="H53" s="38"/>
      <c r="I53" s="38"/>
      <c r="J53" s="38"/>
      <c r="K53" s="38"/>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c r="K56" s="8"/>
    </row>
    <row r="57" s="46" customFormat="true" ht="122.25" hidden="false" customHeight="true" outlineLevel="0" collapsed="false">
      <c r="A57" s="44" t="s">
        <v>171</v>
      </c>
      <c r="B57" s="23" t="s">
        <v>172</v>
      </c>
      <c r="C57" s="23" t="s">
        <v>173</v>
      </c>
      <c r="D57" s="23" t="s">
        <v>174</v>
      </c>
      <c r="E57" s="23" t="s">
        <v>175</v>
      </c>
      <c r="F57" s="23"/>
      <c r="G57" s="45" t="n">
        <v>0</v>
      </c>
      <c r="H57" s="37" t="n">
        <v>1</v>
      </c>
      <c r="I57" s="23"/>
      <c r="J57" s="23"/>
      <c r="K57" s="17" t="s">
        <v>176</v>
      </c>
    </row>
    <row r="58" s="46" customFormat="true" ht="171" hidden="false" customHeight="true" outlineLevel="0" collapsed="false">
      <c r="A58" s="44"/>
      <c r="B58" s="44"/>
      <c r="C58" s="23" t="s">
        <v>177</v>
      </c>
      <c r="D58" s="23" t="s">
        <v>174</v>
      </c>
      <c r="E58" s="23" t="s">
        <v>178</v>
      </c>
      <c r="F58" s="23"/>
      <c r="G58" s="45" t="n">
        <v>0</v>
      </c>
      <c r="H58" s="37" t="n">
        <v>1</v>
      </c>
      <c r="I58" s="23"/>
      <c r="J58" s="23"/>
      <c r="K58" s="17" t="s">
        <v>176</v>
      </c>
    </row>
    <row r="59" s="46" customFormat="true" ht="165" hidden="false" customHeight="true" outlineLevel="0" collapsed="false">
      <c r="A59" s="47" t="s">
        <v>179</v>
      </c>
      <c r="B59" s="13" t="s">
        <v>180</v>
      </c>
      <c r="C59" s="13" t="s">
        <v>181</v>
      </c>
      <c r="D59" s="13" t="s">
        <v>174</v>
      </c>
      <c r="E59" s="23" t="s">
        <v>182</v>
      </c>
      <c r="F59" s="23"/>
      <c r="G59" s="45" t="n">
        <v>0</v>
      </c>
      <c r="H59" s="37" t="n">
        <v>1</v>
      </c>
      <c r="I59" s="23"/>
      <c r="J59" s="23"/>
      <c r="K59" s="17" t="s">
        <v>176</v>
      </c>
    </row>
    <row r="60" s="46" customFormat="true" ht="169.5" hidden="false" customHeight="true" outlineLevel="0" collapsed="false">
      <c r="A60" s="44" t="s">
        <v>183</v>
      </c>
      <c r="B60" s="13" t="s">
        <v>184</v>
      </c>
      <c r="C60" s="13" t="s">
        <v>185</v>
      </c>
      <c r="D60" s="12" t="s">
        <v>174</v>
      </c>
      <c r="E60" s="23" t="s">
        <v>186</v>
      </c>
      <c r="F60" s="23"/>
      <c r="G60" s="45" t="n">
        <v>0</v>
      </c>
      <c r="H60" s="37" t="n">
        <v>1</v>
      </c>
      <c r="I60" s="23"/>
      <c r="J60" s="23"/>
      <c r="K60" s="17" t="s">
        <v>176</v>
      </c>
    </row>
    <row r="61" s="46" customFormat="true" ht="97.5" hidden="false" customHeight="true" outlineLevel="0" collapsed="false">
      <c r="A61" s="44" t="s">
        <v>187</v>
      </c>
      <c r="B61" s="13" t="s">
        <v>188</v>
      </c>
      <c r="C61" s="13" t="s">
        <v>189</v>
      </c>
      <c r="D61" s="12" t="s">
        <v>174</v>
      </c>
      <c r="E61" s="23" t="s">
        <v>190</v>
      </c>
      <c r="F61" s="23"/>
      <c r="G61" s="45" t="n">
        <v>0</v>
      </c>
      <c r="H61" s="37" t="n">
        <v>1</v>
      </c>
      <c r="I61" s="23"/>
      <c r="J61" s="23"/>
      <c r="K61" s="17" t="s">
        <v>176</v>
      </c>
    </row>
    <row r="62" s="46" customFormat="true" ht="97.5" hidden="false" customHeight="true" outlineLevel="0" collapsed="false">
      <c r="A62" s="44"/>
      <c r="B62" s="13" t="s">
        <v>191</v>
      </c>
      <c r="C62" s="13" t="s">
        <v>189</v>
      </c>
      <c r="D62" s="12" t="s">
        <v>174</v>
      </c>
      <c r="E62" s="23" t="s">
        <v>192</v>
      </c>
      <c r="F62" s="23"/>
      <c r="G62" s="45" t="n">
        <v>0</v>
      </c>
      <c r="H62" s="37" t="n">
        <v>1</v>
      </c>
      <c r="I62" s="23"/>
      <c r="J62" s="23"/>
      <c r="K62" s="17" t="s">
        <v>176</v>
      </c>
    </row>
    <row r="63" s="46" customFormat="true" ht="96.75" hidden="false" customHeight="true" outlineLevel="0" collapsed="false">
      <c r="A63" s="44" t="s">
        <v>193</v>
      </c>
      <c r="B63" s="23" t="s">
        <v>194</v>
      </c>
      <c r="C63" s="13" t="s">
        <v>189</v>
      </c>
      <c r="D63" s="12" t="s">
        <v>174</v>
      </c>
      <c r="E63" s="23" t="s">
        <v>195</v>
      </c>
      <c r="F63" s="23"/>
      <c r="G63" s="45" t="n">
        <v>0</v>
      </c>
      <c r="H63" s="37" t="n">
        <v>1</v>
      </c>
      <c r="I63" s="23"/>
      <c r="J63" s="23"/>
      <c r="K63" s="17" t="s">
        <v>176</v>
      </c>
    </row>
    <row r="64" s="46" customFormat="true" ht="87.75" hidden="false" customHeight="true" outlineLevel="0" collapsed="false">
      <c r="A64" s="44"/>
      <c r="B64" s="23" t="s">
        <v>196</v>
      </c>
      <c r="C64" s="13" t="s">
        <v>189</v>
      </c>
      <c r="D64" s="12" t="s">
        <v>174</v>
      </c>
      <c r="E64" s="23" t="s">
        <v>197</v>
      </c>
      <c r="F64" s="23"/>
      <c r="G64" s="45" t="n">
        <v>0</v>
      </c>
      <c r="H64" s="37" t="n">
        <v>1</v>
      </c>
      <c r="I64" s="23"/>
      <c r="J64" s="23"/>
      <c r="K64" s="17" t="s">
        <v>176</v>
      </c>
    </row>
    <row r="65" s="46" customFormat="true" ht="237.75" hidden="false" customHeight="true" outlineLevel="0" collapsed="false">
      <c r="A65" s="44" t="s">
        <v>198</v>
      </c>
      <c r="B65" s="23" t="s">
        <v>199</v>
      </c>
      <c r="C65" s="13" t="s">
        <v>189</v>
      </c>
      <c r="D65" s="12" t="s">
        <v>174</v>
      </c>
      <c r="E65" s="23" t="s">
        <v>200</v>
      </c>
      <c r="F65" s="23"/>
      <c r="G65" s="45" t="n">
        <v>0</v>
      </c>
      <c r="H65" s="37" t="n">
        <v>1</v>
      </c>
      <c r="I65" s="23"/>
      <c r="J65" s="23"/>
      <c r="K65" s="17" t="s">
        <v>176</v>
      </c>
    </row>
    <row r="66" s="46" customFormat="true" ht="79.5" hidden="false" customHeight="true" outlineLevel="0" collapsed="false">
      <c r="A66" s="44" t="s">
        <v>201</v>
      </c>
      <c r="B66" s="23" t="s">
        <v>202</v>
      </c>
      <c r="C66" s="13" t="s">
        <v>189</v>
      </c>
      <c r="D66" s="12" t="s">
        <v>203</v>
      </c>
      <c r="E66" s="17" t="s">
        <v>204</v>
      </c>
      <c r="F66" s="17"/>
      <c r="G66" s="45" t="n">
        <v>0</v>
      </c>
      <c r="H66" s="45" t="n">
        <v>1</v>
      </c>
      <c r="I66" s="17"/>
      <c r="J66" s="17"/>
      <c r="K66" s="17" t="s">
        <v>205</v>
      </c>
    </row>
    <row r="67" s="49" customFormat="true" ht="63.75" hidden="false" customHeight="true" outlineLevel="0" collapsed="false">
      <c r="A67" s="44"/>
      <c r="B67" s="23" t="s">
        <v>206</v>
      </c>
      <c r="C67" s="23" t="s">
        <v>207</v>
      </c>
      <c r="D67" s="13" t="s">
        <v>208</v>
      </c>
      <c r="E67" s="48"/>
      <c r="F67" s="45" t="s">
        <v>209</v>
      </c>
      <c r="G67" s="45" t="n">
        <v>0</v>
      </c>
      <c r="H67" s="45" t="n">
        <v>0.5</v>
      </c>
      <c r="I67" s="45"/>
      <c r="J67" s="45"/>
      <c r="K67" s="23" t="s">
        <v>205</v>
      </c>
    </row>
    <row r="68" s="46" customFormat="true" ht="48" hidden="false" customHeight="true" outlineLevel="0" collapsed="false">
      <c r="A68" s="44"/>
      <c r="B68" s="23" t="s">
        <v>210</v>
      </c>
      <c r="C68" s="13" t="s">
        <v>211</v>
      </c>
      <c r="D68" s="23" t="s">
        <v>212</v>
      </c>
      <c r="E68" s="21" t="n">
        <v>1</v>
      </c>
      <c r="F68" s="21"/>
      <c r="G68" s="45" t="n">
        <v>0</v>
      </c>
      <c r="H68" s="21" t="n">
        <v>1</v>
      </c>
      <c r="I68" s="21"/>
      <c r="J68" s="21"/>
      <c r="K68" s="17" t="s">
        <v>213</v>
      </c>
    </row>
    <row r="69" s="49" customFormat="true" ht="56.25" hidden="false" customHeight="true" outlineLevel="0" collapsed="false">
      <c r="A69" s="44"/>
      <c r="B69" s="23"/>
      <c r="C69" s="13" t="s">
        <v>214</v>
      </c>
      <c r="D69" s="23" t="s">
        <v>215</v>
      </c>
      <c r="E69" s="45" t="n">
        <v>1</v>
      </c>
      <c r="F69" s="45"/>
      <c r="G69" s="45" t="n">
        <v>0</v>
      </c>
      <c r="H69" s="45" t="n">
        <v>1</v>
      </c>
      <c r="I69" s="45"/>
      <c r="J69" s="45"/>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c r="J70" s="45"/>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c r="J71" s="45"/>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c r="J72" s="45"/>
      <c r="K72" s="17" t="s">
        <v>231</v>
      </c>
    </row>
    <row r="73" customFormat="false" ht="42.75" hidden="false" customHeight="true" outlineLevel="0" collapsed="false">
      <c r="A73" s="44"/>
      <c r="B73" s="17" t="s">
        <v>232</v>
      </c>
      <c r="C73" s="12" t="s">
        <v>233</v>
      </c>
      <c r="D73" s="12" t="s">
        <v>234</v>
      </c>
      <c r="E73" s="37" t="n">
        <v>0.4</v>
      </c>
      <c r="F73" s="37"/>
      <c r="G73" s="50" t="n">
        <v>0</v>
      </c>
      <c r="H73" s="37" t="n">
        <v>1</v>
      </c>
      <c r="I73" s="37"/>
      <c r="J73" s="37"/>
      <c r="K73" s="17" t="s">
        <v>235</v>
      </c>
    </row>
    <row r="74" customFormat="false" ht="87.75" hidden="false" customHeight="true" outlineLevel="0" collapsed="false">
      <c r="A74" s="44"/>
      <c r="B74" s="17" t="s">
        <v>236</v>
      </c>
      <c r="C74" s="12" t="s">
        <v>237</v>
      </c>
      <c r="D74" s="12" t="s">
        <v>238</v>
      </c>
      <c r="E74" s="37" t="n">
        <v>1</v>
      </c>
      <c r="F74" s="37"/>
      <c r="G74" s="50" t="n">
        <v>0</v>
      </c>
      <c r="H74" s="37" t="n">
        <v>1</v>
      </c>
      <c r="I74" s="37"/>
      <c r="J74" s="37"/>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47"/>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c r="K104" s="8"/>
    </row>
    <row r="105" s="72" customFormat="true" ht="198.75" hidden="false" customHeight="true" outlineLevel="0" collapsed="false">
      <c r="A105" s="44" t="s">
        <v>310</v>
      </c>
      <c r="B105" s="17" t="s">
        <v>311</v>
      </c>
      <c r="C105" s="12" t="s">
        <v>312</v>
      </c>
      <c r="D105" s="12" t="s">
        <v>313</v>
      </c>
      <c r="E105" s="12" t="n">
        <v>20</v>
      </c>
      <c r="F105" s="12" t="s">
        <v>314</v>
      </c>
      <c r="G105" s="50" t="n">
        <v>0</v>
      </c>
      <c r="H105" s="12" t="s">
        <v>315</v>
      </c>
      <c r="I105" s="50"/>
      <c r="J105" s="50"/>
      <c r="K105" s="12" t="s">
        <v>316</v>
      </c>
    </row>
    <row r="106" s="72" customFormat="true" ht="141.75" hidden="false" customHeight="true" outlineLevel="0" collapsed="false">
      <c r="A106" s="44"/>
      <c r="B106" s="44"/>
      <c r="C106" s="12"/>
      <c r="D106" s="12" t="s">
        <v>317</v>
      </c>
      <c r="E106" s="12" t="n">
        <v>8</v>
      </c>
      <c r="F106" s="12" t="s">
        <v>318</v>
      </c>
      <c r="G106" s="50" t="n">
        <v>0</v>
      </c>
      <c r="H106" s="12" t="s">
        <v>315</v>
      </c>
      <c r="I106" s="50"/>
      <c r="J106" s="50"/>
      <c r="K106" s="12" t="s">
        <v>316</v>
      </c>
    </row>
    <row r="107" s="72" customFormat="true" ht="71.25" hidden="false" customHeight="true" outlineLevel="0" collapsed="false">
      <c r="A107" s="44"/>
      <c r="B107" s="44"/>
      <c r="C107" s="12"/>
      <c r="D107" s="12" t="s">
        <v>319</v>
      </c>
      <c r="E107" s="12" t="n">
        <v>0</v>
      </c>
      <c r="F107" s="12" t="s">
        <v>320</v>
      </c>
      <c r="G107" s="50" t="n">
        <v>0</v>
      </c>
      <c r="H107" s="12" t="s">
        <v>315</v>
      </c>
      <c r="I107" s="50"/>
      <c r="J107" s="50"/>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50"/>
      <c r="J108" s="50"/>
      <c r="K108" s="12" t="s">
        <v>316</v>
      </c>
    </row>
    <row r="109" s="72" customFormat="true" ht="98.25" hidden="false" customHeight="true" outlineLevel="0" collapsed="false">
      <c r="A109" s="44"/>
      <c r="B109" s="44"/>
      <c r="C109" s="12" t="s">
        <v>324</v>
      </c>
      <c r="D109" s="12" t="s">
        <v>325</v>
      </c>
      <c r="E109" s="12" t="s">
        <v>326</v>
      </c>
      <c r="F109" s="12" t="s">
        <v>327</v>
      </c>
      <c r="G109" s="50" t="n">
        <v>1</v>
      </c>
      <c r="H109" s="37" t="n">
        <v>1</v>
      </c>
      <c r="I109" s="12"/>
      <c r="J109" s="12"/>
      <c r="K109" s="12" t="s">
        <v>316</v>
      </c>
    </row>
    <row r="110" customFormat="false" ht="48" hidden="false" customHeight="true" outlineLevel="0" collapsed="false">
      <c r="A110" s="44"/>
      <c r="B110" s="12" t="s">
        <v>232</v>
      </c>
      <c r="C110" s="12" t="s">
        <v>233</v>
      </c>
      <c r="D110" s="12" t="s">
        <v>234</v>
      </c>
      <c r="E110" s="73" t="n">
        <v>1</v>
      </c>
      <c r="F110" s="12" t="s">
        <v>328</v>
      </c>
      <c r="G110" s="50" t="n">
        <v>0</v>
      </c>
      <c r="H110" s="37" t="n">
        <v>1</v>
      </c>
      <c r="I110" s="37"/>
      <c r="J110" s="37"/>
      <c r="K110" s="12" t="s">
        <v>329</v>
      </c>
    </row>
    <row r="111" customFormat="false" ht="66.75" hidden="false" customHeight="true" outlineLevel="0" collapsed="false">
      <c r="A111" s="44"/>
      <c r="B111" s="12" t="s">
        <v>236</v>
      </c>
      <c r="C111" s="12" t="s">
        <v>237</v>
      </c>
      <c r="D111" s="12" t="s">
        <v>238</v>
      </c>
      <c r="E111" s="73" t="n">
        <v>1</v>
      </c>
      <c r="F111" s="12" t="s">
        <v>330</v>
      </c>
      <c r="G111" s="50" t="n">
        <v>0</v>
      </c>
      <c r="H111" s="37" t="n">
        <v>1</v>
      </c>
      <c r="I111" s="37"/>
      <c r="J111" s="37"/>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96"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customFormat="false" ht="25.5" hidden="false" customHeight="true" outlineLevel="0" collapsed="false">
      <c r="A131" s="52" t="s">
        <v>392</v>
      </c>
      <c r="B131" s="52"/>
      <c r="C131" s="52"/>
      <c r="D131" s="52"/>
      <c r="E131" s="52"/>
      <c r="F131" s="52"/>
      <c r="G131" s="52"/>
      <c r="H131" s="52"/>
      <c r="I131" s="52"/>
      <c r="J131" s="52"/>
      <c r="K131" s="52"/>
    </row>
    <row r="132" customFormat="false" ht="48.75" hidden="false" customHeight="true" outlineLevel="0" collapsed="false">
      <c r="A132" s="89" t="s">
        <v>393</v>
      </c>
      <c r="B132" s="89"/>
      <c r="C132" s="89"/>
      <c r="D132" s="89"/>
      <c r="E132" s="89"/>
      <c r="F132" s="89"/>
      <c r="G132" s="89"/>
      <c r="H132" s="89"/>
      <c r="I132" s="89"/>
      <c r="J132" s="89"/>
      <c r="K132" s="89"/>
    </row>
    <row r="133" s="9" customFormat="true" ht="35.25" hidden="false" customHeight="true" outlineLevel="0" collapsed="false">
      <c r="A133" s="42" t="s">
        <v>3</v>
      </c>
      <c r="B133" s="8" t="s">
        <v>4</v>
      </c>
      <c r="C133" s="8" t="s">
        <v>5</v>
      </c>
      <c r="D133" s="8" t="s">
        <v>6</v>
      </c>
      <c r="E133" s="8" t="s">
        <v>7</v>
      </c>
      <c r="F133" s="8"/>
      <c r="G133" s="8" t="s">
        <v>8</v>
      </c>
      <c r="H133" s="8"/>
      <c r="I133" s="8"/>
      <c r="J133" s="8"/>
      <c r="K133" s="8" t="s">
        <v>394</v>
      </c>
    </row>
    <row r="134" s="9" customFormat="true" ht="36" hidden="false" customHeight="false" outlineLevel="0" collapsed="false">
      <c r="A134" s="42" t="s">
        <v>10</v>
      </c>
      <c r="B134" s="8"/>
      <c r="C134" s="8"/>
      <c r="D134" s="8"/>
      <c r="E134" s="8" t="s">
        <v>11</v>
      </c>
      <c r="F134" s="8" t="s">
        <v>12</v>
      </c>
      <c r="G134" s="10" t="s">
        <v>13</v>
      </c>
      <c r="H134" s="10" t="s">
        <v>14</v>
      </c>
      <c r="I134" s="10" t="s">
        <v>15</v>
      </c>
      <c r="J134" s="10"/>
      <c r="K134" s="8"/>
    </row>
    <row r="135" s="93" customFormat="true" ht="228.75" hidden="false" customHeight="true" outlineLevel="0" collapsed="false">
      <c r="A135" s="40" t="s">
        <v>395</v>
      </c>
      <c r="B135" s="90" t="s">
        <v>396</v>
      </c>
      <c r="C135" s="90" t="s">
        <v>397</v>
      </c>
      <c r="D135" s="90" t="s">
        <v>398</v>
      </c>
      <c r="E135" s="90" t="s">
        <v>399</v>
      </c>
      <c r="F135" s="23" t="s">
        <v>400</v>
      </c>
      <c r="G135" s="19" t="n">
        <v>0</v>
      </c>
      <c r="H135" s="91" t="n">
        <v>1</v>
      </c>
      <c r="I135" s="92"/>
      <c r="J135" s="92"/>
      <c r="K135" s="90" t="s">
        <v>401</v>
      </c>
    </row>
    <row r="136" s="93" customFormat="true" ht="193.5" hidden="false" customHeight="true" outlineLevel="0" collapsed="false">
      <c r="A136" s="40"/>
      <c r="B136" s="90"/>
      <c r="C136" s="90"/>
      <c r="D136" s="90"/>
      <c r="E136" s="90"/>
      <c r="F136" s="90" t="s">
        <v>402</v>
      </c>
      <c r="G136" s="19"/>
      <c r="H136" s="91"/>
      <c r="I136" s="92"/>
      <c r="J136" s="92"/>
      <c r="K136" s="90"/>
    </row>
    <row r="137" s="93" customFormat="true" ht="60" hidden="false" customHeight="false" outlineLevel="0" collapsed="false">
      <c r="A137" s="40"/>
      <c r="B137" s="94" t="s">
        <v>403</v>
      </c>
      <c r="C137" s="23" t="s">
        <v>404</v>
      </c>
      <c r="D137" s="13" t="s">
        <v>405</v>
      </c>
      <c r="E137" s="13" t="s">
        <v>406</v>
      </c>
      <c r="F137" s="23" t="s">
        <v>407</v>
      </c>
      <c r="G137" s="19" t="n">
        <v>0</v>
      </c>
      <c r="H137" s="91" t="n">
        <v>1</v>
      </c>
      <c r="I137" s="13"/>
      <c r="J137" s="13"/>
      <c r="K137" s="13" t="s">
        <v>408</v>
      </c>
    </row>
    <row r="138" s="93" customFormat="true" ht="119.25" hidden="false" customHeight="true" outlineLevel="0" collapsed="false">
      <c r="A138" s="40"/>
      <c r="B138" s="94"/>
      <c r="C138" s="23" t="s">
        <v>409</v>
      </c>
      <c r="D138" s="13" t="s">
        <v>410</v>
      </c>
      <c r="E138" s="13" t="s">
        <v>411</v>
      </c>
      <c r="F138" s="23" t="s">
        <v>412</v>
      </c>
      <c r="G138" s="19" t="n">
        <v>0</v>
      </c>
      <c r="H138" s="91" t="n">
        <v>1</v>
      </c>
      <c r="I138" s="13"/>
      <c r="J138" s="13"/>
      <c r="K138" s="13" t="s">
        <v>413</v>
      </c>
    </row>
    <row r="139" s="93" customFormat="true" ht="185.25" hidden="false" customHeight="true" outlineLevel="0" collapsed="false">
      <c r="A139" s="40"/>
      <c r="B139" s="23" t="s">
        <v>414</v>
      </c>
      <c r="C139" s="23" t="s">
        <v>415</v>
      </c>
      <c r="D139" s="23" t="s">
        <v>416</v>
      </c>
      <c r="E139" s="23" t="s">
        <v>417</v>
      </c>
      <c r="F139" s="23" t="s">
        <v>418</v>
      </c>
      <c r="G139" s="23" t="n">
        <v>0</v>
      </c>
      <c r="H139" s="23" t="n">
        <v>1</v>
      </c>
      <c r="I139" s="23"/>
      <c r="J139" s="23"/>
      <c r="K139" s="23" t="s">
        <v>419</v>
      </c>
    </row>
    <row r="140" s="93" customFormat="true" ht="260.25" hidden="false" customHeight="true" outlineLevel="0" collapsed="false">
      <c r="A140" s="40"/>
      <c r="B140" s="23"/>
      <c r="C140" s="23"/>
      <c r="D140" s="23"/>
      <c r="E140" s="23"/>
      <c r="F140" s="23" t="s">
        <v>420</v>
      </c>
      <c r="G140" s="23"/>
      <c r="H140" s="23"/>
      <c r="I140" s="23"/>
      <c r="J140" s="95"/>
      <c r="K140" s="23"/>
    </row>
    <row r="141" s="93" customFormat="true" ht="84" hidden="false" customHeight="true" outlineLevel="0" collapsed="false">
      <c r="A141" s="40"/>
      <c r="B141" s="23" t="s">
        <v>421</v>
      </c>
      <c r="C141" s="13" t="s">
        <v>422</v>
      </c>
      <c r="D141" s="13" t="s">
        <v>423</v>
      </c>
      <c r="E141" s="13" t="s">
        <v>286</v>
      </c>
      <c r="F141" s="13" t="s">
        <v>424</v>
      </c>
      <c r="G141" s="96" t="n">
        <v>0</v>
      </c>
      <c r="H141" s="47"/>
      <c r="I141" s="47"/>
      <c r="J141" s="47"/>
      <c r="K141" s="13" t="s">
        <v>425</v>
      </c>
    </row>
    <row r="142" s="93" customFormat="true" ht="57.75" hidden="false" customHeight="true" outlineLevel="0" collapsed="false">
      <c r="A142" s="40"/>
      <c r="B142" s="23"/>
      <c r="C142" s="13" t="s">
        <v>426</v>
      </c>
      <c r="D142" s="13" t="s">
        <v>427</v>
      </c>
      <c r="E142" s="13" t="s">
        <v>286</v>
      </c>
      <c r="F142" s="13" t="s">
        <v>428</v>
      </c>
      <c r="G142" s="96"/>
      <c r="H142" s="47"/>
      <c r="I142" s="47"/>
      <c r="J142" s="47"/>
      <c r="K142" s="13" t="s">
        <v>429</v>
      </c>
    </row>
    <row r="143" s="93" customFormat="true" ht="48" hidden="false" customHeight="false" outlineLevel="0" collapsed="false">
      <c r="A143" s="40"/>
      <c r="B143" s="23"/>
      <c r="C143" s="13" t="s">
        <v>430</v>
      </c>
      <c r="D143" s="13" t="s">
        <v>431</v>
      </c>
      <c r="E143" s="13" t="s">
        <v>360</v>
      </c>
      <c r="F143" s="13" t="s">
        <v>432</v>
      </c>
      <c r="G143" s="19" t="n">
        <v>0</v>
      </c>
      <c r="H143" s="91" t="n">
        <v>1</v>
      </c>
      <c r="I143" s="13"/>
      <c r="J143" s="13"/>
      <c r="K143" s="13" t="s">
        <v>433</v>
      </c>
    </row>
    <row r="144" s="93" customFormat="true" ht="72" hidden="false" customHeight="false" outlineLevel="0" collapsed="false">
      <c r="A144" s="40"/>
      <c r="B144" s="23"/>
      <c r="C144" s="13" t="s">
        <v>434</v>
      </c>
      <c r="D144" s="13" t="s">
        <v>431</v>
      </c>
      <c r="E144" s="13" t="s">
        <v>360</v>
      </c>
      <c r="F144" s="13" t="s">
        <v>435</v>
      </c>
      <c r="G144" s="19" t="n">
        <v>0</v>
      </c>
      <c r="H144" s="91" t="n">
        <v>1</v>
      </c>
      <c r="I144" s="13"/>
      <c r="J144" s="13"/>
      <c r="K144" s="13" t="s">
        <v>433</v>
      </c>
    </row>
    <row r="145" s="1" customFormat="true" ht="72" hidden="false" customHeight="false" outlineLevel="0" collapsed="false">
      <c r="A145" s="40"/>
      <c r="B145" s="13" t="s">
        <v>436</v>
      </c>
      <c r="C145" s="13" t="s">
        <v>437</v>
      </c>
      <c r="D145" s="13" t="s">
        <v>438</v>
      </c>
      <c r="E145" s="13" t="s">
        <v>281</v>
      </c>
      <c r="F145" s="13" t="s">
        <v>439</v>
      </c>
      <c r="G145" s="19" t="n">
        <v>0</v>
      </c>
      <c r="H145" s="91" t="n">
        <v>1</v>
      </c>
      <c r="I145" s="13"/>
      <c r="J145" s="13"/>
      <c r="K145" s="13" t="s">
        <v>440</v>
      </c>
    </row>
    <row r="146" s="1" customFormat="true" ht="48" hidden="false" customHeight="true" outlineLevel="0" collapsed="false">
      <c r="A146" s="44" t="s">
        <v>395</v>
      </c>
      <c r="B146" s="23" t="s">
        <v>441</v>
      </c>
      <c r="C146" s="12" t="s">
        <v>442</v>
      </c>
      <c r="D146" s="13" t="s">
        <v>443</v>
      </c>
      <c r="E146" s="13" t="n">
        <v>1</v>
      </c>
      <c r="F146" s="13" t="s">
        <v>444</v>
      </c>
      <c r="G146" s="19" t="n">
        <v>0</v>
      </c>
      <c r="H146" s="19" t="n">
        <v>1</v>
      </c>
      <c r="I146" s="19"/>
      <c r="J146" s="19"/>
      <c r="K146" s="13" t="s">
        <v>445</v>
      </c>
    </row>
    <row r="147" s="1" customFormat="true" ht="48" hidden="false" customHeight="true" outlineLevel="0" collapsed="false">
      <c r="A147" s="44"/>
      <c r="B147" s="23"/>
      <c r="C147" s="13" t="s">
        <v>446</v>
      </c>
      <c r="D147" s="13" t="s">
        <v>447</v>
      </c>
      <c r="E147" s="13" t="s">
        <v>448</v>
      </c>
      <c r="F147" s="13" t="s">
        <v>449</v>
      </c>
      <c r="G147" s="19" t="n">
        <v>0</v>
      </c>
      <c r="H147" s="91" t="n">
        <v>1</v>
      </c>
      <c r="I147" s="91"/>
      <c r="J147" s="91"/>
      <c r="K147" s="13" t="s">
        <v>450</v>
      </c>
    </row>
    <row r="148" s="1" customFormat="true" ht="45" hidden="false" customHeight="true" outlineLevel="0" collapsed="false">
      <c r="A148" s="44"/>
      <c r="B148" s="23"/>
      <c r="C148" s="13" t="s">
        <v>451</v>
      </c>
      <c r="D148" s="13" t="s">
        <v>452</v>
      </c>
      <c r="E148" s="13" t="n">
        <v>1</v>
      </c>
      <c r="F148" s="13" t="s">
        <v>444</v>
      </c>
      <c r="G148" s="19" t="n">
        <v>0</v>
      </c>
      <c r="H148" s="19" t="n">
        <v>1</v>
      </c>
      <c r="I148" s="19"/>
      <c r="J148" s="19"/>
      <c r="K148" s="13" t="s">
        <v>453</v>
      </c>
    </row>
    <row r="149" s="1" customFormat="true" ht="30.75" hidden="false" customHeight="true" outlineLevel="0" collapsed="false">
      <c r="A149" s="44"/>
      <c r="B149" s="23"/>
      <c r="C149" s="23" t="s">
        <v>454</v>
      </c>
      <c r="D149" s="23" t="s">
        <v>455</v>
      </c>
      <c r="E149" s="23" t="n">
        <v>1</v>
      </c>
      <c r="F149" s="13" t="s">
        <v>444</v>
      </c>
      <c r="G149" s="19" t="n">
        <v>0</v>
      </c>
      <c r="H149" s="19" t="n">
        <v>1</v>
      </c>
      <c r="I149" s="19"/>
      <c r="J149" s="19"/>
      <c r="K149" s="13" t="s">
        <v>456</v>
      </c>
    </row>
    <row r="150" s="1" customFormat="true" ht="50.25" hidden="false" customHeight="true" outlineLevel="0" collapsed="false">
      <c r="A150" s="44"/>
      <c r="B150" s="23"/>
      <c r="C150" s="12" t="s">
        <v>237</v>
      </c>
      <c r="D150" s="12" t="s">
        <v>238</v>
      </c>
      <c r="E150" s="73" t="n">
        <v>1</v>
      </c>
      <c r="F150" s="23" t="s">
        <v>457</v>
      </c>
      <c r="G150" s="50" t="n">
        <v>0</v>
      </c>
      <c r="H150" s="37" t="n">
        <v>1</v>
      </c>
      <c r="I150" s="37"/>
      <c r="J150" s="37"/>
      <c r="K150" s="17" t="s">
        <v>235</v>
      </c>
    </row>
    <row r="151" s="97" customFormat="true" ht="55.5" hidden="false" customHeight="true" outlineLevel="0" collapsed="false">
      <c r="A151" s="44"/>
      <c r="B151" s="17" t="s">
        <v>232</v>
      </c>
      <c r="C151" s="12" t="s">
        <v>233</v>
      </c>
      <c r="D151" s="12" t="s">
        <v>234</v>
      </c>
      <c r="E151" s="73" t="n">
        <v>1</v>
      </c>
      <c r="F151" s="23" t="s">
        <v>458</v>
      </c>
      <c r="G151" s="50" t="n">
        <v>0</v>
      </c>
      <c r="H151" s="37" t="n">
        <v>1</v>
      </c>
      <c r="I151" s="37"/>
      <c r="J151" s="37"/>
      <c r="K151" s="17" t="s">
        <v>459</v>
      </c>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08"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84"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23"/>
      <c r="J166" s="23"/>
      <c r="K166" s="102" t="s">
        <v>518</v>
      </c>
    </row>
    <row r="167" customFormat="false" ht="132.75" hidden="false" customHeight="true" outlineLevel="0" collapsed="false">
      <c r="A167" s="17"/>
      <c r="B167" s="32"/>
      <c r="C167" s="15"/>
      <c r="D167" s="13" t="s">
        <v>515</v>
      </c>
      <c r="E167" s="13" t="s">
        <v>519</v>
      </c>
      <c r="F167" s="98" t="s">
        <v>520</v>
      </c>
      <c r="G167" s="19" t="n">
        <v>0</v>
      </c>
      <c r="H167" s="91" t="n">
        <v>1</v>
      </c>
      <c r="I167" s="23"/>
      <c r="J167" s="23"/>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08"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48" hidden="false" customHeight="false" outlineLevel="0" collapsed="false">
      <c r="A170" s="17"/>
      <c r="B170" s="23" t="s">
        <v>530</v>
      </c>
      <c r="C170" s="23" t="s">
        <v>531</v>
      </c>
      <c r="D170" s="23" t="s">
        <v>532</v>
      </c>
      <c r="E170" s="23"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c r="K183" s="8"/>
    </row>
    <row r="184" customFormat="false" ht="72" hidden="false" customHeight="true" outlineLevel="0" collapsed="false">
      <c r="A184" s="40" t="s">
        <v>564</v>
      </c>
      <c r="B184" s="23" t="s">
        <v>565</v>
      </c>
      <c r="C184" s="23" t="s">
        <v>566</v>
      </c>
      <c r="D184" s="23" t="s">
        <v>567</v>
      </c>
      <c r="E184" s="54" t="n">
        <v>1</v>
      </c>
      <c r="F184" s="108" t="s">
        <v>568</v>
      </c>
      <c r="G184" s="45" t="n">
        <v>0</v>
      </c>
      <c r="H184" s="54" t="n">
        <v>1</v>
      </c>
      <c r="I184" s="14"/>
      <c r="J184" s="14"/>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19"/>
      <c r="J185" s="19"/>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13"/>
      <c r="J186" s="13"/>
      <c r="K186" s="23" t="s">
        <v>575</v>
      </c>
    </row>
    <row r="187" customFormat="false" ht="72" hidden="false" customHeight="false" outlineLevel="0" collapsed="false">
      <c r="A187" s="40"/>
      <c r="B187" s="23" t="s">
        <v>581</v>
      </c>
      <c r="C187" s="23" t="s">
        <v>582</v>
      </c>
      <c r="D187" s="23" t="s">
        <v>583</v>
      </c>
      <c r="E187" s="99" t="s">
        <v>584</v>
      </c>
      <c r="F187" s="110" t="s">
        <v>585</v>
      </c>
      <c r="G187" s="45" t="n">
        <v>0</v>
      </c>
      <c r="H187" s="54" t="n">
        <v>1</v>
      </c>
      <c r="I187" s="14"/>
      <c r="J187" s="14"/>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14"/>
      <c r="J188" s="14"/>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22"/>
      <c r="J189" s="22"/>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25"/>
      <c r="J190" s="25"/>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c r="J191" s="110"/>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26"/>
      <c r="J192" s="26"/>
      <c r="K192" s="17" t="s">
        <v>609</v>
      </c>
    </row>
    <row r="193" s="1" customFormat="true" ht="132" hidden="false" customHeight="false" outlineLevel="0" collapsed="false">
      <c r="A193" s="98"/>
      <c r="B193" s="23"/>
      <c r="C193" s="23"/>
      <c r="D193" s="23" t="s">
        <v>610</v>
      </c>
      <c r="E193" s="37" t="n">
        <v>1</v>
      </c>
      <c r="F193" s="112" t="s">
        <v>611</v>
      </c>
      <c r="G193" s="45" t="n">
        <v>0</v>
      </c>
      <c r="H193" s="54" t="n">
        <v>1</v>
      </c>
      <c r="I193" s="25"/>
      <c r="J193" s="25"/>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28"/>
      <c r="J194" s="28"/>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28"/>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96" hidden="false" customHeight="fals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08"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709</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36" hidden="false" customHeight="false" outlineLevel="0" collapsed="false">
      <c r="A240" s="17"/>
      <c r="B240" s="23"/>
      <c r="C240" s="23"/>
      <c r="D240" s="12" t="s">
        <v>715</v>
      </c>
      <c r="E240" s="45" t="n">
        <v>1</v>
      </c>
      <c r="F240" s="17" t="s">
        <v>716</v>
      </c>
      <c r="G240" s="15" t="n">
        <v>0</v>
      </c>
      <c r="H240" s="45" t="n">
        <v>1</v>
      </c>
      <c r="I240" s="45"/>
      <c r="J240" s="45"/>
      <c r="K240" s="32" t="s">
        <v>661</v>
      </c>
    </row>
    <row r="241" customFormat="false" ht="36" hidden="false" customHeight="fals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I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I79"/>
    <mergeCell ref="K79:K80"/>
    <mergeCell ref="A81:A85"/>
    <mergeCell ref="A87:K87"/>
    <mergeCell ref="A88:K88"/>
    <mergeCell ref="B89:B90"/>
    <mergeCell ref="C89:C90"/>
    <mergeCell ref="D89:D90"/>
    <mergeCell ref="E89:F89"/>
    <mergeCell ref="G89:I89"/>
    <mergeCell ref="K89:K90"/>
    <mergeCell ref="A91:A98"/>
    <mergeCell ref="B91:B93"/>
    <mergeCell ref="A99:A100"/>
    <mergeCell ref="A101:K101"/>
    <mergeCell ref="A102:K102"/>
    <mergeCell ref="B103:B104"/>
    <mergeCell ref="C103:C104"/>
    <mergeCell ref="D103:D104"/>
    <mergeCell ref="E103:F103"/>
    <mergeCell ref="G103:I103"/>
    <mergeCell ref="K103:K104"/>
    <mergeCell ref="A105:A111"/>
    <mergeCell ref="B105:B109"/>
    <mergeCell ref="C105:C108"/>
    <mergeCell ref="A113:K113"/>
    <mergeCell ref="A114:K114"/>
    <mergeCell ref="B115:B116"/>
    <mergeCell ref="C115:C116"/>
    <mergeCell ref="D115:D116"/>
    <mergeCell ref="E115:F115"/>
    <mergeCell ref="G115:I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I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I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I182"/>
    <mergeCell ref="K182:K183"/>
    <mergeCell ref="A184:A192"/>
    <mergeCell ref="B192:B193"/>
    <mergeCell ref="C192:C193"/>
    <mergeCell ref="A194:A195"/>
    <mergeCell ref="A197:K197"/>
    <mergeCell ref="B198:B199"/>
    <mergeCell ref="C198:C199"/>
    <mergeCell ref="D198:D199"/>
    <mergeCell ref="E198:F198"/>
    <mergeCell ref="G198:I198"/>
    <mergeCell ref="K198:K199"/>
    <mergeCell ref="A200:A208"/>
    <mergeCell ref="B203:B204"/>
    <mergeCell ref="A210:K210"/>
    <mergeCell ref="A211:K211"/>
    <mergeCell ref="B212:B213"/>
    <mergeCell ref="C212:C213"/>
    <mergeCell ref="D212:D213"/>
    <mergeCell ref="E212:F212"/>
    <mergeCell ref="G212:I212"/>
    <mergeCell ref="K212:K213"/>
    <mergeCell ref="A214:A222"/>
    <mergeCell ref="B218:B219"/>
    <mergeCell ref="A225:K225"/>
    <mergeCell ref="A226:A227"/>
    <mergeCell ref="B226:B227"/>
    <mergeCell ref="C226:C227"/>
    <mergeCell ref="D226:D227"/>
    <mergeCell ref="E226:F226"/>
    <mergeCell ref="G226:I226"/>
    <mergeCell ref="K226:K227"/>
    <mergeCell ref="A228:A233"/>
    <mergeCell ref="B228:B231"/>
    <mergeCell ref="C228:C231"/>
    <mergeCell ref="A236:K236"/>
    <mergeCell ref="B237:B238"/>
    <mergeCell ref="C237:C238"/>
    <mergeCell ref="D237:D238"/>
    <mergeCell ref="E237:F237"/>
    <mergeCell ref="G237:I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2" man="true" max="16383" min="0"/>
    <brk id="75" man="true" max="16383" min="0"/>
    <brk id="86" man="true" max="16383" min="0"/>
    <brk id="100" man="true" max="16383" min="0"/>
    <brk id="130" man="true" max="16383" min="0"/>
    <brk id="196" man="true" max="16383" min="0"/>
    <brk id="2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C130" colorId="64" zoomScale="90" zoomScaleNormal="90" zoomScalePageLayoutView="100" workbookViewId="0">
      <selection pane="topLeft" activeCell="I135" activeCellId="0" sqref="I135:I13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5.13"/>
    <col collapsed="false" customWidth="false" hidden="false" outlineLevel="0" max="7" min="7" style="3" width="11.42"/>
    <col collapsed="false" customWidth="true" hidden="false" outlineLevel="0" max="8" min="8" style="4" width="12.28"/>
    <col collapsed="false" customWidth="true" hidden="false" outlineLevel="0" max="9" min="9" style="4" width="16.84"/>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27" t="s">
        <v>723</v>
      </c>
      <c r="J6" s="12" t="s">
        <v>724</v>
      </c>
      <c r="K6" s="17" t="s">
        <v>22</v>
      </c>
    </row>
    <row r="7" s="18" customFormat="true" ht="48" hidden="false" customHeight="false" outlineLevel="0" collapsed="false">
      <c r="A7" s="11"/>
      <c r="B7" s="12" t="s">
        <v>23</v>
      </c>
      <c r="C7" s="13" t="s">
        <v>24</v>
      </c>
      <c r="D7" s="13" t="s">
        <v>25</v>
      </c>
      <c r="E7" s="19" t="s">
        <v>26</v>
      </c>
      <c r="F7" s="15"/>
      <c r="G7" s="14" t="n">
        <v>275</v>
      </c>
      <c r="H7" s="14" t="n">
        <v>500</v>
      </c>
      <c r="I7" s="127" t="s">
        <v>725</v>
      </c>
      <c r="J7" s="12" t="s">
        <v>724</v>
      </c>
      <c r="K7" s="17" t="s">
        <v>22</v>
      </c>
    </row>
    <row r="8" s="9" customFormat="true" ht="83.25" hidden="false" customHeight="true" outlineLevel="0" collapsed="false">
      <c r="A8" s="11"/>
      <c r="B8" s="17" t="s">
        <v>27</v>
      </c>
      <c r="C8" s="12" t="s">
        <v>28</v>
      </c>
      <c r="D8" s="12" t="s">
        <v>29</v>
      </c>
      <c r="E8" s="12" t="s">
        <v>30</v>
      </c>
      <c r="F8" s="13" t="s">
        <v>31</v>
      </c>
      <c r="G8" s="14" t="n">
        <v>0</v>
      </c>
      <c r="H8" s="14" t="n">
        <v>1</v>
      </c>
      <c r="I8" s="50" t="s">
        <v>30</v>
      </c>
      <c r="J8" s="12" t="s">
        <v>726</v>
      </c>
      <c r="K8" s="17" t="s">
        <v>727</v>
      </c>
      <c r="L8" s="9" t="n">
        <v>616</v>
      </c>
    </row>
    <row r="9" s="9" customFormat="true" ht="113.25" hidden="false" customHeight="true" outlineLevel="0" collapsed="false">
      <c r="A9" s="11"/>
      <c r="B9" s="17"/>
      <c r="C9" s="13" t="s">
        <v>33</v>
      </c>
      <c r="D9" s="13" t="s">
        <v>34</v>
      </c>
      <c r="E9" s="13" t="s">
        <v>35</v>
      </c>
      <c r="F9" s="13" t="s">
        <v>36</v>
      </c>
      <c r="G9" s="21" t="n">
        <v>0</v>
      </c>
      <c r="H9" s="22" t="s">
        <v>728</v>
      </c>
      <c r="I9" s="19" t="s">
        <v>729</v>
      </c>
      <c r="J9" s="12" t="s">
        <v>730</v>
      </c>
      <c r="K9" s="23" t="s">
        <v>731</v>
      </c>
      <c r="L9" s="9" t="n">
        <v>1110</v>
      </c>
    </row>
    <row r="10" s="9" customFormat="true" ht="51" hidden="false" customHeight="true" outlineLevel="0" collapsed="false">
      <c r="A10" s="11"/>
      <c r="B10" s="17"/>
      <c r="C10" s="13" t="s">
        <v>38</v>
      </c>
      <c r="D10" s="13" t="s">
        <v>39</v>
      </c>
      <c r="E10" s="13" t="s">
        <v>40</v>
      </c>
      <c r="F10" s="13"/>
      <c r="G10" s="21" t="n">
        <v>0</v>
      </c>
      <c r="H10" s="22" t="s">
        <v>41</v>
      </c>
      <c r="I10" s="128" t="n">
        <v>1</v>
      </c>
      <c r="J10" s="12" t="s">
        <v>732</v>
      </c>
      <c r="K10" s="23" t="s">
        <v>733</v>
      </c>
    </row>
    <row r="11" s="9" customFormat="true" ht="90.75" hidden="false" customHeight="true" outlineLevel="0" collapsed="false">
      <c r="A11" s="11"/>
      <c r="B11" s="17"/>
      <c r="C11" s="13" t="s">
        <v>42</v>
      </c>
      <c r="D11" s="13" t="s">
        <v>734</v>
      </c>
      <c r="E11" s="13" t="s">
        <v>40</v>
      </c>
      <c r="F11" s="13"/>
      <c r="G11" s="21" t="n">
        <v>0</v>
      </c>
      <c r="H11" s="22" t="s">
        <v>41</v>
      </c>
      <c r="I11" s="14" t="n">
        <v>0.1</v>
      </c>
      <c r="J11" s="12" t="s">
        <v>735</v>
      </c>
      <c r="K11" s="23" t="s">
        <v>32</v>
      </c>
    </row>
    <row r="12" s="9" customFormat="true" ht="107.25" hidden="false" customHeight="true" outlineLevel="0" collapsed="false">
      <c r="A12" s="11"/>
      <c r="B12" s="17"/>
      <c r="C12" s="24" t="s">
        <v>44</v>
      </c>
      <c r="D12" s="23" t="s">
        <v>736</v>
      </c>
      <c r="E12" s="13" t="s">
        <v>35</v>
      </c>
      <c r="F12" s="13" t="s">
        <v>737</v>
      </c>
      <c r="G12" s="21" t="n">
        <v>0</v>
      </c>
      <c r="H12" s="22" t="s">
        <v>37</v>
      </c>
      <c r="I12" s="22" t="s">
        <v>37</v>
      </c>
      <c r="J12" s="12" t="s">
        <v>738</v>
      </c>
      <c r="K12" s="23" t="s">
        <v>733</v>
      </c>
    </row>
    <row r="13" s="1" customFormat="true" ht="116.25" hidden="false" customHeight="true" outlineLevel="0" collapsed="false">
      <c r="A13" s="11"/>
      <c r="B13" s="17" t="s">
        <v>47</v>
      </c>
      <c r="C13" s="12" t="s">
        <v>48</v>
      </c>
      <c r="D13" s="12" t="s">
        <v>739</v>
      </c>
      <c r="E13" s="12" t="n">
        <v>2</v>
      </c>
      <c r="F13" s="13" t="s">
        <v>51</v>
      </c>
      <c r="G13" s="14" t="n">
        <v>0</v>
      </c>
      <c r="H13" s="25" t="n">
        <v>1</v>
      </c>
      <c r="I13" s="129" t="n">
        <v>1</v>
      </c>
      <c r="J13" s="12" t="s">
        <v>740</v>
      </c>
      <c r="K13" s="17" t="s">
        <v>52</v>
      </c>
    </row>
    <row r="14" s="1" customFormat="true" ht="74.25" hidden="false" customHeight="true" outlineLevel="0" collapsed="false">
      <c r="A14" s="11"/>
      <c r="B14" s="17"/>
      <c r="C14" s="13" t="s">
        <v>741</v>
      </c>
      <c r="D14" s="13" t="s">
        <v>742</v>
      </c>
      <c r="E14" s="13" t="s">
        <v>40</v>
      </c>
      <c r="F14" s="13"/>
      <c r="G14" s="14" t="n">
        <v>0</v>
      </c>
      <c r="H14" s="25" t="n">
        <v>4</v>
      </c>
      <c r="I14" s="25" t="s">
        <v>729</v>
      </c>
      <c r="J14" s="13" t="s">
        <v>743</v>
      </c>
      <c r="K14" s="17" t="s">
        <v>52</v>
      </c>
    </row>
    <row r="15" s="1" customFormat="true" ht="97.5" hidden="false" customHeight="true" outlineLevel="0" collapsed="false">
      <c r="A15" s="11"/>
      <c r="B15" s="17" t="s">
        <v>744</v>
      </c>
      <c r="C15" s="12" t="s">
        <v>56</v>
      </c>
      <c r="D15" s="12" t="s">
        <v>57</v>
      </c>
      <c r="E15" s="12" t="s">
        <v>58</v>
      </c>
      <c r="F15" s="13"/>
      <c r="G15" s="14" t="n">
        <v>0</v>
      </c>
      <c r="H15" s="26" t="n">
        <v>4</v>
      </c>
      <c r="I15" s="25" t="n">
        <v>4</v>
      </c>
      <c r="J15" s="13" t="s">
        <v>745</v>
      </c>
      <c r="K15" s="17" t="s">
        <v>59</v>
      </c>
    </row>
    <row r="16" s="1" customFormat="true" ht="61.5" hidden="false" customHeight="true" outlineLevel="0" collapsed="false">
      <c r="A16" s="11"/>
      <c r="B16" s="17"/>
      <c r="C16" s="12" t="s">
        <v>60</v>
      </c>
      <c r="D16" s="12" t="s">
        <v>746</v>
      </c>
      <c r="E16" s="12" t="s">
        <v>58</v>
      </c>
      <c r="F16" s="13"/>
      <c r="G16" s="14" t="n">
        <v>0</v>
      </c>
      <c r="H16" s="26" t="n">
        <v>4</v>
      </c>
      <c r="I16" s="25" t="n">
        <v>4</v>
      </c>
      <c r="J16" s="13" t="s">
        <v>747</v>
      </c>
      <c r="K16" s="17" t="s">
        <v>52</v>
      </c>
    </row>
    <row r="17" s="1" customFormat="true" ht="52.5" hidden="false" customHeight="true" outlineLevel="0" collapsed="false">
      <c r="A17" s="11"/>
      <c r="B17" s="27" t="s">
        <v>62</v>
      </c>
      <c r="C17" s="17" t="s">
        <v>63</v>
      </c>
      <c r="D17" s="12" t="s">
        <v>748</v>
      </c>
      <c r="E17" s="12" t="n">
        <v>1</v>
      </c>
      <c r="F17" s="17"/>
      <c r="G17" s="14" t="n">
        <v>0</v>
      </c>
      <c r="H17" s="25" t="n">
        <v>1</v>
      </c>
      <c r="I17" s="25" t="n">
        <v>1</v>
      </c>
      <c r="J17" s="13"/>
      <c r="K17" s="17" t="s">
        <v>749</v>
      </c>
    </row>
    <row r="18" s="1" customFormat="true" ht="52.5" hidden="false" customHeight="true" outlineLevel="0" collapsed="false">
      <c r="A18" s="11"/>
      <c r="B18" s="11"/>
      <c r="C18" s="13" t="s">
        <v>66</v>
      </c>
      <c r="D18" s="13" t="s">
        <v>750</v>
      </c>
      <c r="E18" s="12" t="s">
        <v>68</v>
      </c>
      <c r="F18" s="17"/>
      <c r="G18" s="14" t="n">
        <v>0</v>
      </c>
      <c r="H18" s="25" t="n">
        <v>40</v>
      </c>
      <c r="I18" s="25" t="s">
        <v>751</v>
      </c>
      <c r="J18" s="13"/>
      <c r="K18" s="17" t="s">
        <v>749</v>
      </c>
    </row>
    <row r="19" s="1" customFormat="true" ht="90" hidden="false" customHeight="true" outlineLevel="0" collapsed="false">
      <c r="A19" s="11"/>
      <c r="B19" s="27"/>
      <c r="C19" s="13" t="s">
        <v>69</v>
      </c>
      <c r="D19" s="13" t="s">
        <v>752</v>
      </c>
      <c r="E19" s="12" t="s">
        <v>753</v>
      </c>
      <c r="F19" s="17"/>
      <c r="G19" s="14" t="n">
        <v>0</v>
      </c>
      <c r="H19" s="25" t="n">
        <v>160</v>
      </c>
      <c r="I19" s="25" t="s">
        <v>754</v>
      </c>
      <c r="J19" s="13" t="s">
        <v>755</v>
      </c>
      <c r="K19" s="17" t="s">
        <v>749</v>
      </c>
    </row>
    <row r="20" s="1" customFormat="true" ht="180.75" hidden="false" customHeight="true" outlineLevel="0" collapsed="false">
      <c r="A20" s="11"/>
      <c r="B20" s="27"/>
      <c r="C20" s="12" t="s">
        <v>72</v>
      </c>
      <c r="D20" s="12" t="s">
        <v>756</v>
      </c>
      <c r="E20" s="12" t="s">
        <v>74</v>
      </c>
      <c r="F20" s="17"/>
      <c r="G20" s="14" t="n">
        <v>0</v>
      </c>
      <c r="H20" s="25" t="n">
        <v>50</v>
      </c>
      <c r="I20" s="25" t="s">
        <v>757</v>
      </c>
      <c r="J20" s="17" t="s">
        <v>758</v>
      </c>
      <c r="K20" s="17" t="s">
        <v>749</v>
      </c>
    </row>
    <row r="21" s="1" customFormat="true" ht="60.75" hidden="false" customHeight="true" outlineLevel="0" collapsed="false">
      <c r="A21" s="11"/>
      <c r="B21" s="27"/>
      <c r="C21" s="12" t="s">
        <v>75</v>
      </c>
      <c r="D21" s="12" t="s">
        <v>759</v>
      </c>
      <c r="E21" s="12" t="s">
        <v>77</v>
      </c>
      <c r="F21" s="12"/>
      <c r="G21" s="14" t="n">
        <v>4</v>
      </c>
      <c r="H21" s="25" t="n">
        <v>48</v>
      </c>
      <c r="I21" s="25" t="s">
        <v>760</v>
      </c>
      <c r="J21" s="17" t="s">
        <v>761</v>
      </c>
      <c r="K21" s="17" t="s">
        <v>749</v>
      </c>
    </row>
    <row r="22" s="30" customFormat="true" ht="104.25" hidden="false" customHeight="true" outlineLevel="0" collapsed="false">
      <c r="A22" s="11" t="s">
        <v>78</v>
      </c>
      <c r="B22" s="12" t="s">
        <v>79</v>
      </c>
      <c r="C22" s="12" t="s">
        <v>762</v>
      </c>
      <c r="D22" s="12" t="s">
        <v>763</v>
      </c>
      <c r="E22" s="14" t="s">
        <v>82</v>
      </c>
      <c r="F22" s="12"/>
      <c r="G22" s="26" t="n">
        <v>603</v>
      </c>
      <c r="H22" s="14" t="n">
        <v>630</v>
      </c>
      <c r="I22" s="127" t="s">
        <v>764</v>
      </c>
      <c r="J22" s="17" t="s">
        <v>765</v>
      </c>
      <c r="K22" s="17" t="s">
        <v>83</v>
      </c>
    </row>
    <row r="23" s="1" customFormat="true" ht="72" hidden="false" customHeight="true" outlineLevel="0" collapsed="false">
      <c r="A23" s="11"/>
      <c r="B23" s="27" t="s">
        <v>84</v>
      </c>
      <c r="C23" s="17" t="s">
        <v>85</v>
      </c>
      <c r="D23" s="17" t="s">
        <v>86</v>
      </c>
      <c r="E23" s="32" t="n">
        <v>1</v>
      </c>
      <c r="F23" s="17" t="s">
        <v>87</v>
      </c>
      <c r="G23" s="14" t="n">
        <v>0</v>
      </c>
      <c r="H23" s="14" t="n">
        <v>1</v>
      </c>
      <c r="I23" s="130" t="n">
        <v>1</v>
      </c>
      <c r="J23" s="17" t="s">
        <v>766</v>
      </c>
      <c r="K23" s="17" t="s">
        <v>32</v>
      </c>
    </row>
    <row r="24" s="1" customFormat="true" ht="52.5" hidden="false" customHeight="true" outlineLevel="0" collapsed="false">
      <c r="A24" s="11"/>
      <c r="B24" s="27"/>
      <c r="C24" s="17" t="s">
        <v>88</v>
      </c>
      <c r="D24" s="17" t="s">
        <v>734</v>
      </c>
      <c r="E24" s="13" t="s">
        <v>40</v>
      </c>
      <c r="F24" s="98"/>
      <c r="G24" s="21" t="n">
        <v>2</v>
      </c>
      <c r="H24" s="131" t="s">
        <v>89</v>
      </c>
      <c r="I24" s="131" t="s">
        <v>127</v>
      </c>
      <c r="J24" s="17" t="s">
        <v>767</v>
      </c>
      <c r="K24" s="23" t="s">
        <v>32</v>
      </c>
    </row>
    <row r="25" s="1" customFormat="true" ht="102.75" hidden="false" customHeight="true" outlineLevel="0" collapsed="false">
      <c r="A25" s="11"/>
      <c r="B25" s="12" t="s">
        <v>47</v>
      </c>
      <c r="C25" s="17" t="s">
        <v>90</v>
      </c>
      <c r="D25" s="17" t="s">
        <v>768</v>
      </c>
      <c r="E25" s="32" t="n">
        <v>105</v>
      </c>
      <c r="F25" s="23" t="s">
        <v>769</v>
      </c>
      <c r="G25" s="14" t="n">
        <v>0</v>
      </c>
      <c r="H25" s="26" t="n">
        <v>50</v>
      </c>
      <c r="I25" s="130" t="s">
        <v>770</v>
      </c>
      <c r="J25" s="17" t="s">
        <v>771</v>
      </c>
      <c r="K25" s="17" t="s">
        <v>93</v>
      </c>
    </row>
    <row r="26" s="1" customFormat="true" ht="36" hidden="false" customHeight="true" outlineLevel="0" collapsed="false">
      <c r="A26" s="11"/>
      <c r="B26" s="17" t="s">
        <v>772</v>
      </c>
      <c r="C26" s="17" t="s">
        <v>94</v>
      </c>
      <c r="D26" s="17" t="s">
        <v>95</v>
      </c>
      <c r="E26" s="32" t="n">
        <v>1</v>
      </c>
      <c r="F26" s="17"/>
      <c r="G26" s="14" t="n">
        <v>0</v>
      </c>
      <c r="H26" s="26" t="n">
        <v>1</v>
      </c>
      <c r="I26" s="130" t="n">
        <v>1</v>
      </c>
      <c r="J26" s="17" t="s">
        <v>773</v>
      </c>
      <c r="K26" s="17" t="s">
        <v>65</v>
      </c>
    </row>
    <row r="27" s="1" customFormat="true" ht="60" hidden="false" customHeight="false" outlineLevel="0" collapsed="false">
      <c r="A27" s="11"/>
      <c r="B27" s="17"/>
      <c r="C27" s="17" t="s">
        <v>96</v>
      </c>
      <c r="D27" s="17" t="s">
        <v>97</v>
      </c>
      <c r="E27" s="32" t="n">
        <v>5</v>
      </c>
      <c r="F27" s="17"/>
      <c r="G27" s="14" t="n">
        <v>0</v>
      </c>
      <c r="H27" s="26" t="n">
        <v>5</v>
      </c>
      <c r="I27" s="130" t="n">
        <v>1</v>
      </c>
      <c r="J27" s="17" t="s">
        <v>774</v>
      </c>
      <c r="K27" s="17" t="s">
        <v>52</v>
      </c>
    </row>
    <row r="28" s="1" customFormat="true" ht="72" hidden="false" customHeight="true" outlineLevel="0" collapsed="false">
      <c r="A28" s="11"/>
      <c r="B28" s="32" t="s">
        <v>62</v>
      </c>
      <c r="C28" s="23" t="s">
        <v>63</v>
      </c>
      <c r="D28" s="17" t="s">
        <v>64</v>
      </c>
      <c r="E28" s="32" t="n">
        <v>1</v>
      </c>
      <c r="F28" s="17"/>
      <c r="G28" s="14" t="n">
        <v>0</v>
      </c>
      <c r="H28" s="26" t="n">
        <v>1</v>
      </c>
      <c r="I28" s="130" t="n">
        <v>1</v>
      </c>
      <c r="J28" s="17" t="s">
        <v>775</v>
      </c>
      <c r="K28" s="17" t="s">
        <v>52</v>
      </c>
    </row>
    <row r="29" s="1" customFormat="true" ht="120" hidden="false" customHeight="false" outlineLevel="0" collapsed="false">
      <c r="A29" s="11"/>
      <c r="B29" s="32"/>
      <c r="C29" s="13" t="s">
        <v>69</v>
      </c>
      <c r="D29" s="13" t="s">
        <v>98</v>
      </c>
      <c r="E29" s="32" t="n">
        <v>120</v>
      </c>
      <c r="F29" s="17" t="s">
        <v>99</v>
      </c>
      <c r="G29" s="14" t="n">
        <v>0</v>
      </c>
      <c r="H29" s="26" t="n">
        <v>200</v>
      </c>
      <c r="I29" s="130" t="s">
        <v>776</v>
      </c>
      <c r="J29" s="17" t="s">
        <v>777</v>
      </c>
      <c r="K29" s="17" t="s">
        <v>65</v>
      </c>
    </row>
    <row r="30" s="1" customFormat="true" ht="36" hidden="false" customHeight="false" outlineLevel="0" collapsed="false">
      <c r="A30" s="11"/>
      <c r="B30" s="32"/>
      <c r="C30" s="13" t="s">
        <v>66</v>
      </c>
      <c r="D30" s="13" t="s">
        <v>100</v>
      </c>
      <c r="E30" s="32" t="n">
        <v>45</v>
      </c>
      <c r="F30" s="17"/>
      <c r="G30" s="14" t="n">
        <v>0</v>
      </c>
      <c r="H30" s="26" t="n">
        <v>45</v>
      </c>
      <c r="I30" s="130" t="s">
        <v>778</v>
      </c>
      <c r="J30" s="17" t="s">
        <v>779</v>
      </c>
      <c r="K30" s="17" t="s">
        <v>52</v>
      </c>
    </row>
    <row r="31" s="1" customFormat="true" ht="24" hidden="false" customHeight="false" outlineLevel="0" collapsed="false">
      <c r="A31" s="11"/>
      <c r="B31" s="32"/>
      <c r="C31" s="17" t="s">
        <v>72</v>
      </c>
      <c r="D31" s="17" t="s">
        <v>101</v>
      </c>
      <c r="E31" s="32" t="n">
        <v>50</v>
      </c>
      <c r="F31" s="17"/>
      <c r="G31" s="14" t="n">
        <v>0</v>
      </c>
      <c r="H31" s="26" t="n">
        <v>50</v>
      </c>
      <c r="I31" s="130" t="s">
        <v>780</v>
      </c>
      <c r="J31" s="17"/>
      <c r="K31" s="17" t="s">
        <v>52</v>
      </c>
    </row>
    <row r="32" s="1" customFormat="true" ht="36" hidden="false" customHeight="false" outlineLevel="0" collapsed="false">
      <c r="A32" s="11"/>
      <c r="B32" s="32"/>
      <c r="C32" s="17" t="s">
        <v>75</v>
      </c>
      <c r="D32" s="17" t="s">
        <v>76</v>
      </c>
      <c r="E32" s="32" t="n">
        <v>60</v>
      </c>
      <c r="F32" s="17"/>
      <c r="G32" s="14" t="n">
        <v>0</v>
      </c>
      <c r="H32" s="26" t="n">
        <v>60</v>
      </c>
      <c r="I32" s="130" t="s">
        <v>781</v>
      </c>
      <c r="J32" s="17" t="s">
        <v>782</v>
      </c>
      <c r="K32" s="17" t="s">
        <v>52</v>
      </c>
    </row>
    <row r="33" s="136" customFormat="true" ht="120" hidden="false" customHeight="true" outlineLevel="0" collapsed="false">
      <c r="A33" s="11"/>
      <c r="B33" s="17" t="s">
        <v>102</v>
      </c>
      <c r="C33" s="132" t="s">
        <v>783</v>
      </c>
      <c r="D33" s="132" t="s">
        <v>784</v>
      </c>
      <c r="E33" s="133" t="s">
        <v>105</v>
      </c>
      <c r="F33" s="134" t="s">
        <v>106</v>
      </c>
      <c r="G33" s="127" t="n">
        <v>0</v>
      </c>
      <c r="H33" s="132" t="s">
        <v>107</v>
      </c>
      <c r="I33" s="135"/>
      <c r="J33" s="135"/>
      <c r="K33" s="134" t="s">
        <v>785</v>
      </c>
    </row>
    <row r="34" s="1" customFormat="true" ht="48" hidden="false" customHeight="false" outlineLevel="0" collapsed="false">
      <c r="A34" s="11"/>
      <c r="B34" s="17"/>
      <c r="C34" s="17" t="s">
        <v>109</v>
      </c>
      <c r="D34" s="17" t="s">
        <v>786</v>
      </c>
      <c r="E34" s="32" t="n">
        <v>1782</v>
      </c>
      <c r="F34" s="17"/>
      <c r="G34" s="14" t="n">
        <v>0</v>
      </c>
      <c r="H34" s="12" t="s">
        <v>107</v>
      </c>
      <c r="I34" s="26"/>
      <c r="J34" s="26"/>
      <c r="K34" s="17" t="s">
        <v>111</v>
      </c>
    </row>
    <row r="35" s="1" customFormat="true" ht="72" hidden="false" customHeight="true" outlineLevel="0" collapsed="false">
      <c r="A35" s="11" t="s">
        <v>112</v>
      </c>
      <c r="B35" s="12" t="s">
        <v>113</v>
      </c>
      <c r="C35" s="12" t="s">
        <v>114</v>
      </c>
      <c r="D35" s="17" t="s">
        <v>787</v>
      </c>
      <c r="E35" s="12" t="s">
        <v>116</v>
      </c>
      <c r="F35" s="17"/>
      <c r="G35" s="26" t="n">
        <v>1090</v>
      </c>
      <c r="H35" s="26" t="n">
        <v>1200</v>
      </c>
      <c r="I35" s="14" t="s">
        <v>788</v>
      </c>
      <c r="J35" s="17" t="s">
        <v>724</v>
      </c>
      <c r="K35" s="17" t="s">
        <v>83</v>
      </c>
    </row>
    <row r="36" s="1" customFormat="true" ht="84" hidden="false" customHeight="true" outlineLevel="0" collapsed="false">
      <c r="A36" s="11"/>
      <c r="B36" s="17" t="s">
        <v>117</v>
      </c>
      <c r="C36" s="17" t="s">
        <v>85</v>
      </c>
      <c r="D36" s="17" t="s">
        <v>118</v>
      </c>
      <c r="E36" s="32" t="n">
        <v>1</v>
      </c>
      <c r="F36" s="17" t="s">
        <v>119</v>
      </c>
      <c r="G36" s="14" t="n">
        <v>0</v>
      </c>
      <c r="H36" s="137" t="n">
        <v>2</v>
      </c>
      <c r="I36" s="137" t="n">
        <v>2</v>
      </c>
      <c r="J36" s="17" t="s">
        <v>789</v>
      </c>
      <c r="K36" s="17" t="s">
        <v>733</v>
      </c>
    </row>
    <row r="37" s="1" customFormat="true" ht="144" hidden="false" customHeight="false" outlineLevel="0" collapsed="false">
      <c r="A37" s="11"/>
      <c r="B37" s="11"/>
      <c r="C37" s="13" t="s">
        <v>120</v>
      </c>
      <c r="D37" s="13" t="s">
        <v>34</v>
      </c>
      <c r="E37" s="19" t="s">
        <v>50</v>
      </c>
      <c r="F37" s="17" t="s">
        <v>121</v>
      </c>
      <c r="G37" s="21" t="n">
        <v>0</v>
      </c>
      <c r="H37" s="138" t="s">
        <v>37</v>
      </c>
      <c r="I37" s="138" t="s">
        <v>790</v>
      </c>
      <c r="J37" s="17" t="s">
        <v>791</v>
      </c>
      <c r="K37" s="23" t="s">
        <v>32</v>
      </c>
    </row>
    <row r="38" s="1" customFormat="true" ht="120" hidden="false" customHeight="false" outlineLevel="0" collapsed="false">
      <c r="A38" s="11"/>
      <c r="B38" s="11"/>
      <c r="C38" s="13" t="s">
        <v>122</v>
      </c>
      <c r="D38" s="13" t="s">
        <v>123</v>
      </c>
      <c r="E38" s="19" t="s">
        <v>124</v>
      </c>
      <c r="F38" s="12" t="s">
        <v>792</v>
      </c>
      <c r="G38" s="22" t="s">
        <v>126</v>
      </c>
      <c r="H38" s="138" t="s">
        <v>127</v>
      </c>
      <c r="I38" s="138" t="s">
        <v>793</v>
      </c>
      <c r="J38" s="17" t="s">
        <v>794</v>
      </c>
      <c r="K38" s="23" t="s">
        <v>128</v>
      </c>
    </row>
    <row r="39" s="1" customFormat="true" ht="48" hidden="false" customHeight="false" outlineLevel="0" collapsed="false">
      <c r="A39" s="11"/>
      <c r="B39" s="17"/>
      <c r="C39" s="24" t="s">
        <v>129</v>
      </c>
      <c r="D39" s="23" t="s">
        <v>45</v>
      </c>
      <c r="E39" s="139" t="s">
        <v>50</v>
      </c>
      <c r="F39" s="17" t="s">
        <v>119</v>
      </c>
      <c r="G39" s="21" t="n">
        <v>0</v>
      </c>
      <c r="H39" s="138" t="s">
        <v>37</v>
      </c>
      <c r="I39" s="138" t="s">
        <v>37</v>
      </c>
      <c r="J39" s="17" t="s">
        <v>795</v>
      </c>
      <c r="K39" s="98"/>
    </row>
    <row r="40" s="1" customFormat="true" ht="96" hidden="false" customHeight="false" outlineLevel="0" collapsed="false">
      <c r="A40" s="11"/>
      <c r="B40" s="12" t="s">
        <v>47</v>
      </c>
      <c r="C40" s="17" t="s">
        <v>132</v>
      </c>
      <c r="D40" s="12" t="s">
        <v>133</v>
      </c>
      <c r="E40" s="50" t="s">
        <v>50</v>
      </c>
      <c r="F40" s="23" t="s">
        <v>134</v>
      </c>
      <c r="G40" s="14" t="n">
        <v>0</v>
      </c>
      <c r="H40" s="26" t="n">
        <v>2</v>
      </c>
      <c r="I40" s="26" t="n">
        <v>2</v>
      </c>
      <c r="J40" s="23" t="s">
        <v>134</v>
      </c>
      <c r="K40" s="17" t="s">
        <v>135</v>
      </c>
    </row>
    <row r="41" s="1" customFormat="true" ht="36" hidden="false" customHeight="true" outlineLevel="0" collapsed="false">
      <c r="A41" s="11"/>
      <c r="B41" s="23" t="s">
        <v>55</v>
      </c>
      <c r="C41" s="23" t="s">
        <v>94</v>
      </c>
      <c r="D41" s="23" t="s">
        <v>95</v>
      </c>
      <c r="E41" s="50" t="s">
        <v>136</v>
      </c>
      <c r="F41" s="98"/>
      <c r="G41" s="14"/>
      <c r="H41" s="26" t="n">
        <v>1</v>
      </c>
      <c r="I41" s="26" t="n">
        <v>1</v>
      </c>
      <c r="J41" s="98"/>
      <c r="K41" s="17" t="s">
        <v>135</v>
      </c>
    </row>
    <row r="42" s="1" customFormat="true" ht="48" hidden="false" customHeight="false" outlineLevel="0" collapsed="false">
      <c r="A42" s="11"/>
      <c r="B42" s="23"/>
      <c r="C42" s="13" t="s">
        <v>137</v>
      </c>
      <c r="D42" s="13" t="s">
        <v>796</v>
      </c>
      <c r="E42" s="50" t="n">
        <v>2</v>
      </c>
      <c r="F42" s="12" t="s">
        <v>797</v>
      </c>
      <c r="G42" s="14" t="n">
        <v>0</v>
      </c>
      <c r="H42" s="26" t="n">
        <v>2</v>
      </c>
      <c r="I42" s="26" t="n">
        <v>2</v>
      </c>
      <c r="J42" s="23" t="s">
        <v>798</v>
      </c>
      <c r="K42" s="17" t="s">
        <v>135</v>
      </c>
    </row>
    <row r="43" s="1" customFormat="true" ht="36" hidden="false" customHeight="true" outlineLevel="0" collapsed="false">
      <c r="A43" s="11"/>
      <c r="B43" s="27" t="s">
        <v>140</v>
      </c>
      <c r="C43" s="140" t="s">
        <v>63</v>
      </c>
      <c r="D43" s="141" t="s">
        <v>64</v>
      </c>
      <c r="E43" s="142" t="s">
        <v>30</v>
      </c>
      <c r="F43" s="141" t="s">
        <v>141</v>
      </c>
      <c r="G43" s="143" t="n">
        <v>0</v>
      </c>
      <c r="H43" s="144" t="n">
        <v>1</v>
      </c>
      <c r="I43" s="144" t="n">
        <v>2</v>
      </c>
      <c r="J43" s="145" t="s">
        <v>141</v>
      </c>
      <c r="K43" s="140" t="s">
        <v>65</v>
      </c>
    </row>
    <row r="44" s="1" customFormat="true" ht="132" hidden="false" customHeight="false" outlineLevel="0" collapsed="false">
      <c r="A44" s="11"/>
      <c r="B44" s="11"/>
      <c r="C44" s="17" t="s">
        <v>142</v>
      </c>
      <c r="D44" s="12" t="s">
        <v>143</v>
      </c>
      <c r="E44" s="50" t="n">
        <v>53</v>
      </c>
      <c r="F44" s="17" t="s">
        <v>144</v>
      </c>
      <c r="G44" s="14" t="n">
        <v>0</v>
      </c>
      <c r="H44" s="26" t="n">
        <v>40</v>
      </c>
      <c r="I44" s="32" t="s">
        <v>799</v>
      </c>
      <c r="J44" s="98"/>
      <c r="K44" s="17" t="s">
        <v>65</v>
      </c>
    </row>
    <row r="45" s="1" customFormat="true" ht="60" hidden="false" customHeight="false" outlineLevel="0" collapsed="false">
      <c r="A45" s="11"/>
      <c r="B45" s="11"/>
      <c r="C45" s="13" t="s">
        <v>69</v>
      </c>
      <c r="D45" s="13" t="s">
        <v>145</v>
      </c>
      <c r="E45" s="12" t="s">
        <v>40</v>
      </c>
      <c r="F45" s="17"/>
      <c r="G45" s="14" t="n">
        <v>0</v>
      </c>
      <c r="H45" s="26" t="n">
        <v>80</v>
      </c>
      <c r="I45" s="32" t="n">
        <f aca="false">(6+13+39+18+2)</f>
        <v>78</v>
      </c>
      <c r="J45" s="23" t="s">
        <v>800</v>
      </c>
      <c r="K45" s="17" t="s">
        <v>65</v>
      </c>
    </row>
    <row r="46" s="1" customFormat="true" ht="60" hidden="false" customHeight="false" outlineLevel="0" collapsed="false">
      <c r="A46" s="11"/>
      <c r="B46" s="11"/>
      <c r="C46" s="17" t="s">
        <v>72</v>
      </c>
      <c r="D46" s="12" t="s">
        <v>73</v>
      </c>
      <c r="E46" s="12" t="s">
        <v>146</v>
      </c>
      <c r="F46" s="17" t="s">
        <v>147</v>
      </c>
      <c r="G46" s="14" t="n">
        <v>0</v>
      </c>
      <c r="H46" s="26" t="n">
        <v>40</v>
      </c>
      <c r="I46" s="17" t="s">
        <v>799</v>
      </c>
      <c r="J46" s="98"/>
      <c r="K46" s="17" t="s">
        <v>65</v>
      </c>
    </row>
    <row r="47" s="1" customFormat="true" ht="49.5" hidden="false" customHeight="true" outlineLevel="0" collapsed="false">
      <c r="A47" s="11"/>
      <c r="B47" s="11"/>
      <c r="C47" s="17" t="s">
        <v>75</v>
      </c>
      <c r="D47" s="12" t="s">
        <v>76</v>
      </c>
      <c r="E47" s="50" t="n">
        <v>24</v>
      </c>
      <c r="F47" s="17" t="s">
        <v>148</v>
      </c>
      <c r="G47" s="14" t="n">
        <v>0</v>
      </c>
      <c r="H47" s="26" t="n">
        <v>24</v>
      </c>
      <c r="I47" s="17" t="s">
        <v>801</v>
      </c>
      <c r="J47" s="98"/>
      <c r="K47" s="17" t="s">
        <v>65</v>
      </c>
    </row>
    <row r="48" s="1" customFormat="true" ht="63" hidden="false" customHeight="true" outlineLevel="0" collapsed="false">
      <c r="A48" s="34" t="s">
        <v>149</v>
      </c>
      <c r="B48" s="17" t="s">
        <v>150</v>
      </c>
      <c r="C48" s="17" t="s">
        <v>151</v>
      </c>
      <c r="D48" s="17" t="s">
        <v>152</v>
      </c>
      <c r="E48" s="32" t="n">
        <v>12</v>
      </c>
      <c r="F48" s="27"/>
      <c r="G48" s="26" t="n">
        <v>0</v>
      </c>
      <c r="H48" s="26" t="n">
        <v>11</v>
      </c>
      <c r="I48" s="26" t="n">
        <v>11</v>
      </c>
      <c r="J48" s="98"/>
      <c r="K48" s="17" t="s">
        <v>153</v>
      </c>
    </row>
    <row r="49" s="1" customFormat="true" ht="75.75" hidden="false" customHeight="true" outlineLevel="0" collapsed="false">
      <c r="A49" s="34"/>
      <c r="B49" s="17" t="s">
        <v>154</v>
      </c>
      <c r="C49" s="17" t="s">
        <v>155</v>
      </c>
      <c r="D49" s="17" t="s">
        <v>156</v>
      </c>
      <c r="E49" s="54" t="n">
        <v>1</v>
      </c>
      <c r="F49" s="17" t="s">
        <v>157</v>
      </c>
      <c r="G49" s="26" t="n">
        <v>0</v>
      </c>
      <c r="H49" s="37" t="n">
        <v>1</v>
      </c>
      <c r="I49" s="37" t="n">
        <v>0.5</v>
      </c>
      <c r="J49" s="98"/>
      <c r="K49" s="17" t="s">
        <v>153</v>
      </c>
    </row>
    <row r="50" s="1" customFormat="true" ht="83.25" hidden="false" customHeight="true" outlineLevel="0" collapsed="false">
      <c r="A50" s="34"/>
      <c r="B50" s="12" t="s">
        <v>158</v>
      </c>
      <c r="C50" s="12" t="s">
        <v>159</v>
      </c>
      <c r="D50" s="12" t="s">
        <v>160</v>
      </c>
      <c r="E50" s="50" t="n">
        <f aca="false">468+500</f>
        <v>968</v>
      </c>
      <c r="F50" s="17" t="s">
        <v>161</v>
      </c>
      <c r="G50" s="26" t="n">
        <v>0</v>
      </c>
      <c r="H50" s="26" t="n">
        <v>802</v>
      </c>
      <c r="I50" s="17" t="s">
        <v>802</v>
      </c>
      <c r="J50" s="98"/>
      <c r="K50" s="17" t="s">
        <v>162</v>
      </c>
    </row>
    <row r="51" s="1" customFormat="true" ht="93.75" hidden="false" customHeight="true" outlineLevel="0" collapsed="false">
      <c r="A51" s="34"/>
      <c r="B51" s="12" t="s">
        <v>163</v>
      </c>
      <c r="C51" s="12" t="s">
        <v>164</v>
      </c>
      <c r="D51" s="12" t="s">
        <v>165</v>
      </c>
      <c r="E51" s="32" t="n">
        <f aca="false">363+175+146+122+52+180</f>
        <v>1038</v>
      </c>
      <c r="F51" s="17" t="s">
        <v>166</v>
      </c>
      <c r="G51" s="26" t="n">
        <v>0</v>
      </c>
      <c r="H51" s="26" t="n">
        <v>609</v>
      </c>
      <c r="I51" s="17" t="s">
        <v>803</v>
      </c>
      <c r="J51" s="98"/>
      <c r="K51" s="17" t="s">
        <v>167</v>
      </c>
    </row>
    <row r="52" s="1" customFormat="true" ht="96.75" hidden="false" customHeight="true" outlineLevel="0" collapsed="false">
      <c r="A52" s="23" t="s">
        <v>804</v>
      </c>
      <c r="B52" s="23"/>
      <c r="C52" s="23"/>
      <c r="D52" s="23"/>
      <c r="E52" s="23"/>
      <c r="F52" s="23"/>
      <c r="G52" s="23"/>
      <c r="H52" s="23"/>
      <c r="I52" s="23"/>
      <c r="J52" s="23"/>
      <c r="K52" s="23"/>
    </row>
    <row r="53" s="39" customFormat="true" ht="23.25" hidden="false" customHeight="true" outlineLevel="0" collapsed="false">
      <c r="A53" s="146" t="s">
        <v>169</v>
      </c>
      <c r="B53" s="146"/>
      <c r="C53" s="146"/>
      <c r="D53" s="146"/>
      <c r="E53" s="146"/>
      <c r="F53" s="146"/>
      <c r="G53" s="146"/>
      <c r="H53" s="146"/>
      <c r="I53" s="146"/>
      <c r="J53" s="146"/>
      <c r="K53" s="146"/>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t="s">
        <v>12</v>
      </c>
      <c r="K56" s="8"/>
    </row>
    <row r="57" s="46" customFormat="true" ht="152.25" hidden="false" customHeight="true" outlineLevel="0" collapsed="false">
      <c r="A57" s="44" t="s">
        <v>171</v>
      </c>
      <c r="B57" s="23" t="s">
        <v>172</v>
      </c>
      <c r="C57" s="23" t="s">
        <v>173</v>
      </c>
      <c r="D57" s="23" t="s">
        <v>174</v>
      </c>
      <c r="E57" s="23" t="s">
        <v>175</v>
      </c>
      <c r="F57" s="98"/>
      <c r="G57" s="45" t="n">
        <v>0</v>
      </c>
      <c r="H57" s="37" t="n">
        <v>1</v>
      </c>
      <c r="I57" s="23" t="s">
        <v>805</v>
      </c>
      <c r="J57" s="23" t="s">
        <v>806</v>
      </c>
      <c r="K57" s="17" t="s">
        <v>176</v>
      </c>
      <c r="L57" s="46" t="n">
        <f aca="false">841977210+841977210+926313840+1353530700</f>
        <v>3963798960</v>
      </c>
      <c r="M57" s="147" t="n">
        <f aca="false">528197943+313379267</f>
        <v>841577210</v>
      </c>
    </row>
    <row r="58" s="46" customFormat="true" ht="158.25" hidden="false" customHeight="true" outlineLevel="0" collapsed="false">
      <c r="A58" s="44"/>
      <c r="B58" s="44"/>
      <c r="C58" s="23" t="s">
        <v>177</v>
      </c>
      <c r="D58" s="23" t="s">
        <v>174</v>
      </c>
      <c r="E58" s="23" t="s">
        <v>178</v>
      </c>
      <c r="F58" s="98"/>
      <c r="G58" s="45" t="n">
        <v>0</v>
      </c>
      <c r="H58" s="37" t="n">
        <v>1</v>
      </c>
      <c r="I58" s="23" t="s">
        <v>807</v>
      </c>
      <c r="J58" s="23" t="s">
        <v>808</v>
      </c>
      <c r="K58" s="17" t="s">
        <v>176</v>
      </c>
    </row>
    <row r="59" s="46" customFormat="true" ht="165" hidden="false" customHeight="true" outlineLevel="0" collapsed="false">
      <c r="A59" s="47" t="s">
        <v>179</v>
      </c>
      <c r="B59" s="13" t="s">
        <v>180</v>
      </c>
      <c r="C59" s="13" t="s">
        <v>809</v>
      </c>
      <c r="D59" s="13" t="s">
        <v>174</v>
      </c>
      <c r="E59" s="23" t="s">
        <v>182</v>
      </c>
      <c r="F59" s="98"/>
      <c r="G59" s="45" t="n">
        <v>0</v>
      </c>
      <c r="H59" s="37" t="n">
        <v>1</v>
      </c>
      <c r="I59" s="23" t="s">
        <v>810</v>
      </c>
      <c r="J59" s="23" t="s">
        <v>811</v>
      </c>
      <c r="K59" s="17" t="s">
        <v>176</v>
      </c>
    </row>
    <row r="60" s="46" customFormat="true" ht="169.5" hidden="false" customHeight="true" outlineLevel="0" collapsed="false">
      <c r="A60" s="44" t="s">
        <v>183</v>
      </c>
      <c r="B60" s="13" t="s">
        <v>184</v>
      </c>
      <c r="C60" s="13" t="s">
        <v>812</v>
      </c>
      <c r="D60" s="12" t="s">
        <v>174</v>
      </c>
      <c r="E60" s="23" t="s">
        <v>186</v>
      </c>
      <c r="F60" s="98"/>
      <c r="G60" s="45" t="n">
        <v>0</v>
      </c>
      <c r="H60" s="37" t="n">
        <v>1</v>
      </c>
      <c r="I60" s="23" t="s">
        <v>813</v>
      </c>
      <c r="J60" s="23" t="s">
        <v>814</v>
      </c>
      <c r="K60" s="17" t="s">
        <v>176</v>
      </c>
    </row>
    <row r="61" s="46" customFormat="true" ht="97.5" hidden="false" customHeight="true" outlineLevel="0" collapsed="false">
      <c r="A61" s="44" t="s">
        <v>187</v>
      </c>
      <c r="B61" s="13" t="s">
        <v>188</v>
      </c>
      <c r="C61" s="13" t="s">
        <v>189</v>
      </c>
      <c r="D61" s="12" t="s">
        <v>174</v>
      </c>
      <c r="E61" s="23" t="s">
        <v>190</v>
      </c>
      <c r="F61" s="98"/>
      <c r="G61" s="45" t="n">
        <v>0</v>
      </c>
      <c r="H61" s="37" t="n">
        <v>1</v>
      </c>
      <c r="I61" s="23" t="s">
        <v>815</v>
      </c>
      <c r="J61" s="23" t="s">
        <v>816</v>
      </c>
      <c r="K61" s="17" t="s">
        <v>176</v>
      </c>
    </row>
    <row r="62" s="46" customFormat="true" ht="97.5" hidden="false" customHeight="true" outlineLevel="0" collapsed="false">
      <c r="A62" s="44"/>
      <c r="B62" s="13" t="s">
        <v>191</v>
      </c>
      <c r="C62" s="13" t="s">
        <v>189</v>
      </c>
      <c r="D62" s="12" t="s">
        <v>174</v>
      </c>
      <c r="E62" s="23" t="s">
        <v>192</v>
      </c>
      <c r="F62" s="98"/>
      <c r="G62" s="45" t="n">
        <v>0</v>
      </c>
      <c r="H62" s="37" t="n">
        <v>1</v>
      </c>
      <c r="I62" s="23" t="s">
        <v>815</v>
      </c>
      <c r="J62" s="23" t="s">
        <v>816</v>
      </c>
      <c r="K62" s="17" t="s">
        <v>176</v>
      </c>
    </row>
    <row r="63" s="46" customFormat="true" ht="96.75" hidden="false" customHeight="true" outlineLevel="0" collapsed="false">
      <c r="A63" s="44" t="s">
        <v>193</v>
      </c>
      <c r="B63" s="23" t="s">
        <v>194</v>
      </c>
      <c r="C63" s="13" t="s">
        <v>189</v>
      </c>
      <c r="D63" s="12" t="s">
        <v>174</v>
      </c>
      <c r="E63" s="23" t="s">
        <v>195</v>
      </c>
      <c r="F63" s="98"/>
      <c r="G63" s="45" t="n">
        <v>0</v>
      </c>
      <c r="H63" s="37" t="n">
        <v>1</v>
      </c>
      <c r="I63" s="23" t="s">
        <v>817</v>
      </c>
      <c r="J63" s="23" t="s">
        <v>818</v>
      </c>
      <c r="K63" s="17" t="s">
        <v>176</v>
      </c>
    </row>
    <row r="64" s="46" customFormat="true" ht="87.75" hidden="false" customHeight="true" outlineLevel="0" collapsed="false">
      <c r="A64" s="44"/>
      <c r="B64" s="23" t="s">
        <v>196</v>
      </c>
      <c r="C64" s="13" t="s">
        <v>189</v>
      </c>
      <c r="D64" s="12" t="s">
        <v>174</v>
      </c>
      <c r="E64" s="23" t="s">
        <v>197</v>
      </c>
      <c r="F64" s="98"/>
      <c r="G64" s="45" t="n">
        <v>0</v>
      </c>
      <c r="H64" s="37" t="n">
        <v>1</v>
      </c>
      <c r="I64" s="23" t="s">
        <v>815</v>
      </c>
      <c r="J64" s="23" t="s">
        <v>816</v>
      </c>
      <c r="K64" s="17" t="s">
        <v>176</v>
      </c>
    </row>
    <row r="65" s="46" customFormat="true" ht="237.75" hidden="false" customHeight="true" outlineLevel="0" collapsed="false">
      <c r="A65" s="44" t="s">
        <v>198</v>
      </c>
      <c r="B65" s="23" t="s">
        <v>199</v>
      </c>
      <c r="C65" s="13" t="s">
        <v>189</v>
      </c>
      <c r="D65" s="12" t="s">
        <v>174</v>
      </c>
      <c r="E65" s="23" t="s">
        <v>200</v>
      </c>
      <c r="F65" s="98"/>
      <c r="G65" s="45" t="n">
        <v>0</v>
      </c>
      <c r="H65" s="37" t="n">
        <v>1</v>
      </c>
      <c r="I65" s="23" t="s">
        <v>815</v>
      </c>
      <c r="J65" s="23" t="s">
        <v>816</v>
      </c>
      <c r="K65" s="17" t="s">
        <v>176</v>
      </c>
    </row>
    <row r="66" s="147" customFormat="true" ht="168.75" hidden="false" customHeight="true" outlineLevel="0" collapsed="false">
      <c r="A66" s="44" t="s">
        <v>201</v>
      </c>
      <c r="B66" s="145" t="s">
        <v>202</v>
      </c>
      <c r="C66" s="148" t="s">
        <v>189</v>
      </c>
      <c r="D66" s="141" t="s">
        <v>203</v>
      </c>
      <c r="E66" s="140" t="s">
        <v>204</v>
      </c>
      <c r="F66" s="140"/>
      <c r="G66" s="149" t="n">
        <v>0</v>
      </c>
      <c r="H66" s="149" t="n">
        <v>1</v>
      </c>
      <c r="I66" s="140" t="s">
        <v>819</v>
      </c>
      <c r="J66" s="140" t="s">
        <v>820</v>
      </c>
      <c r="K66" s="140" t="s">
        <v>205</v>
      </c>
    </row>
    <row r="67" s="49" customFormat="true" ht="156" hidden="false" customHeight="true" outlineLevel="0" collapsed="false">
      <c r="A67" s="44"/>
      <c r="B67" s="23" t="s">
        <v>206</v>
      </c>
      <c r="C67" s="23" t="s">
        <v>207</v>
      </c>
      <c r="D67" s="13" t="s">
        <v>208</v>
      </c>
      <c r="E67" s="48"/>
      <c r="F67" s="45" t="s">
        <v>209</v>
      </c>
      <c r="G67" s="45" t="n">
        <v>0</v>
      </c>
      <c r="H67" s="45" t="n">
        <v>0.5</v>
      </c>
      <c r="I67" s="67" t="n">
        <v>0.1</v>
      </c>
      <c r="J67" s="150" t="s">
        <v>821</v>
      </c>
      <c r="K67" s="23" t="s">
        <v>205</v>
      </c>
    </row>
    <row r="68" s="46" customFormat="true" ht="60" hidden="false" customHeight="true" outlineLevel="0" collapsed="false">
      <c r="A68" s="44"/>
      <c r="B68" s="23" t="s">
        <v>210</v>
      </c>
      <c r="C68" s="13" t="s">
        <v>211</v>
      </c>
      <c r="D68" s="23" t="s">
        <v>212</v>
      </c>
      <c r="E68" s="21" t="n">
        <v>1</v>
      </c>
      <c r="F68" s="21"/>
      <c r="G68" s="45" t="n">
        <v>0</v>
      </c>
      <c r="H68" s="21" t="n">
        <v>1</v>
      </c>
      <c r="I68" s="21"/>
      <c r="J68" s="150" t="s">
        <v>822</v>
      </c>
      <c r="K68" s="17" t="s">
        <v>213</v>
      </c>
    </row>
    <row r="69" s="49" customFormat="true" ht="72" hidden="false" customHeight="true" outlineLevel="0" collapsed="false">
      <c r="A69" s="44"/>
      <c r="B69" s="23"/>
      <c r="C69" s="13" t="s">
        <v>214</v>
      </c>
      <c r="D69" s="23" t="s">
        <v>215</v>
      </c>
      <c r="E69" s="45" t="n">
        <v>1</v>
      </c>
      <c r="F69" s="45"/>
      <c r="G69" s="45" t="n">
        <v>0</v>
      </c>
      <c r="H69" s="45" t="n">
        <v>1</v>
      </c>
      <c r="I69" s="45" t="n">
        <v>1</v>
      </c>
      <c r="J69" s="150" t="s">
        <v>823</v>
      </c>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t="n">
        <v>0.6</v>
      </c>
      <c r="J70" s="150" t="s">
        <v>824</v>
      </c>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t="n">
        <v>0.5</v>
      </c>
      <c r="J71" s="150" t="s">
        <v>825</v>
      </c>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t="n">
        <v>0.3</v>
      </c>
      <c r="J72" s="150" t="s">
        <v>826</v>
      </c>
      <c r="K72" s="17" t="s">
        <v>231</v>
      </c>
    </row>
    <row r="73" customFormat="false" ht="72.75" hidden="false" customHeight="true" outlineLevel="0" collapsed="false">
      <c r="A73" s="44"/>
      <c r="B73" s="17" t="s">
        <v>232</v>
      </c>
      <c r="C73" s="12" t="s">
        <v>233</v>
      </c>
      <c r="D73" s="12" t="s">
        <v>234</v>
      </c>
      <c r="E73" s="37" t="n">
        <v>0.4</v>
      </c>
      <c r="F73" s="37"/>
      <c r="G73" s="50" t="n">
        <v>0</v>
      </c>
      <c r="H73" s="37" t="n">
        <v>1</v>
      </c>
      <c r="I73" s="45" t="s">
        <v>827</v>
      </c>
      <c r="J73" s="150" t="s">
        <v>828</v>
      </c>
      <c r="K73" s="17" t="s">
        <v>235</v>
      </c>
    </row>
    <row r="74" customFormat="false" ht="87.75" hidden="false" customHeight="true" outlineLevel="0" collapsed="false">
      <c r="A74" s="44"/>
      <c r="B74" s="17" t="s">
        <v>236</v>
      </c>
      <c r="C74" s="12" t="s">
        <v>237</v>
      </c>
      <c r="D74" s="12" t="s">
        <v>238</v>
      </c>
      <c r="E74" s="37" t="n">
        <v>1</v>
      </c>
      <c r="F74" s="37"/>
      <c r="G74" s="50" t="n">
        <v>0</v>
      </c>
      <c r="H74" s="37" t="n">
        <v>1</v>
      </c>
      <c r="I74" s="45" t="s">
        <v>829</v>
      </c>
      <c r="J74" s="150" t="s">
        <v>830</v>
      </c>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t="s">
        <v>12</v>
      </c>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115"/>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t="s">
        <v>12</v>
      </c>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t="s">
        <v>12</v>
      </c>
      <c r="K104" s="8"/>
    </row>
    <row r="105" s="72" customFormat="true" ht="276" hidden="false" customHeight="true" outlineLevel="0" collapsed="false">
      <c r="A105" s="44" t="s">
        <v>310</v>
      </c>
      <c r="B105" s="17" t="s">
        <v>311</v>
      </c>
      <c r="C105" s="12" t="s">
        <v>312</v>
      </c>
      <c r="D105" s="12" t="s">
        <v>313</v>
      </c>
      <c r="E105" s="12" t="n">
        <v>20</v>
      </c>
      <c r="F105" s="12" t="s">
        <v>314</v>
      </c>
      <c r="G105" s="50" t="n">
        <v>8</v>
      </c>
      <c r="H105" s="12" t="s">
        <v>315</v>
      </c>
      <c r="I105" s="32" t="s">
        <v>831</v>
      </c>
      <c r="J105" s="12" t="s">
        <v>832</v>
      </c>
      <c r="K105" s="12" t="s">
        <v>316</v>
      </c>
    </row>
    <row r="106" s="72" customFormat="true" ht="163.5" hidden="false" customHeight="true" outlineLevel="0" collapsed="false">
      <c r="A106" s="44"/>
      <c r="B106" s="44"/>
      <c r="C106" s="12"/>
      <c r="D106" s="12" t="s">
        <v>317</v>
      </c>
      <c r="E106" s="12" t="n">
        <v>8</v>
      </c>
      <c r="F106" s="12" t="s">
        <v>318</v>
      </c>
      <c r="G106" s="50" t="n">
        <v>6</v>
      </c>
      <c r="H106" s="12" t="s">
        <v>315</v>
      </c>
      <c r="I106" s="12" t="s">
        <v>833</v>
      </c>
      <c r="J106" s="12" t="s">
        <v>834</v>
      </c>
      <c r="K106" s="12" t="s">
        <v>316</v>
      </c>
    </row>
    <row r="107" s="72" customFormat="true" ht="71.25" hidden="false" customHeight="true" outlineLevel="0" collapsed="false">
      <c r="A107" s="44"/>
      <c r="B107" s="44"/>
      <c r="C107" s="12"/>
      <c r="D107" s="12" t="s">
        <v>319</v>
      </c>
      <c r="E107" s="12" t="n">
        <v>0</v>
      </c>
      <c r="F107" s="12" t="s">
        <v>320</v>
      </c>
      <c r="G107" s="50" t="n">
        <v>0</v>
      </c>
      <c r="H107" s="12" t="s">
        <v>315</v>
      </c>
      <c r="I107" s="12" t="s">
        <v>835</v>
      </c>
      <c r="J107" s="12" t="s">
        <v>836</v>
      </c>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12" t="s">
        <v>837</v>
      </c>
      <c r="J108" s="12" t="s">
        <v>838</v>
      </c>
      <c r="K108" s="12" t="s">
        <v>316</v>
      </c>
    </row>
    <row r="109" s="72" customFormat="true" ht="126.75" hidden="false" customHeight="true" outlineLevel="0" collapsed="false">
      <c r="A109" s="44"/>
      <c r="B109" s="44"/>
      <c r="C109" s="12" t="s">
        <v>324</v>
      </c>
      <c r="D109" s="12" t="s">
        <v>325</v>
      </c>
      <c r="E109" s="12" t="s">
        <v>326</v>
      </c>
      <c r="F109" s="12" t="s">
        <v>327</v>
      </c>
      <c r="G109" s="50" t="n">
        <v>65</v>
      </c>
      <c r="H109" s="37" t="n">
        <v>1</v>
      </c>
      <c r="I109" s="12" t="s">
        <v>839</v>
      </c>
      <c r="J109" s="12" t="s">
        <v>840</v>
      </c>
      <c r="K109" s="12" t="s">
        <v>316</v>
      </c>
    </row>
    <row r="110" customFormat="false" ht="63" hidden="false" customHeight="true" outlineLevel="0" collapsed="false">
      <c r="A110" s="44"/>
      <c r="B110" s="12" t="s">
        <v>232</v>
      </c>
      <c r="C110" s="12" t="s">
        <v>233</v>
      </c>
      <c r="D110" s="12" t="s">
        <v>234</v>
      </c>
      <c r="E110" s="73" t="n">
        <v>1</v>
      </c>
      <c r="F110" s="12" t="s">
        <v>328</v>
      </c>
      <c r="G110" s="37" t="n">
        <v>0.4</v>
      </c>
      <c r="H110" s="37" t="n">
        <v>1</v>
      </c>
      <c r="I110" s="54" t="s">
        <v>841</v>
      </c>
      <c r="J110" s="12" t="s">
        <v>842</v>
      </c>
      <c r="K110" s="12" t="s">
        <v>329</v>
      </c>
    </row>
    <row r="111" customFormat="false" ht="119.25" hidden="false" customHeight="true" outlineLevel="0" collapsed="false">
      <c r="A111" s="44"/>
      <c r="B111" s="12" t="s">
        <v>236</v>
      </c>
      <c r="C111" s="12" t="s">
        <v>237</v>
      </c>
      <c r="D111" s="12" t="s">
        <v>238</v>
      </c>
      <c r="E111" s="73" t="n">
        <v>1</v>
      </c>
      <c r="F111" s="12" t="s">
        <v>330</v>
      </c>
      <c r="G111" s="37" t="n">
        <v>1</v>
      </c>
      <c r="H111" s="37" t="n">
        <v>1</v>
      </c>
      <c r="I111" s="54" t="s">
        <v>843</v>
      </c>
      <c r="J111" s="12" t="s">
        <v>844</v>
      </c>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t="s">
        <v>12</v>
      </c>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108"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s="136" customFormat="true" ht="25.5" hidden="false" customHeight="true" outlineLevel="0" collapsed="false">
      <c r="A131" s="151" t="s">
        <v>392</v>
      </c>
      <c r="B131" s="151"/>
      <c r="C131" s="151"/>
      <c r="D131" s="151"/>
      <c r="E131" s="151"/>
      <c r="F131" s="151"/>
      <c r="G131" s="151"/>
      <c r="H131" s="151"/>
      <c r="I131" s="151"/>
      <c r="J131" s="151"/>
      <c r="K131" s="151"/>
    </row>
    <row r="132" s="136" customFormat="true" ht="48.75" hidden="false" customHeight="true" outlineLevel="0" collapsed="false">
      <c r="A132" s="152" t="s">
        <v>393</v>
      </c>
      <c r="B132" s="152"/>
      <c r="C132" s="152"/>
      <c r="D132" s="152"/>
      <c r="E132" s="152"/>
      <c r="F132" s="152"/>
      <c r="G132" s="152"/>
      <c r="H132" s="152"/>
      <c r="I132" s="152"/>
      <c r="J132" s="152"/>
      <c r="K132" s="152"/>
    </row>
    <row r="133" s="155" customFormat="true" ht="35.25" hidden="false" customHeight="true" outlineLevel="0" collapsed="false">
      <c r="A133" s="153" t="s">
        <v>3</v>
      </c>
      <c r="B133" s="154" t="s">
        <v>4</v>
      </c>
      <c r="C133" s="154" t="s">
        <v>5</v>
      </c>
      <c r="D133" s="154" t="s">
        <v>6</v>
      </c>
      <c r="E133" s="154" t="s">
        <v>7</v>
      </c>
      <c r="F133" s="154"/>
      <c r="G133" s="154" t="s">
        <v>8</v>
      </c>
      <c r="H133" s="154"/>
      <c r="I133" s="154"/>
      <c r="J133" s="154"/>
      <c r="K133" s="154" t="s">
        <v>394</v>
      </c>
    </row>
    <row r="134" s="155" customFormat="true" ht="36" hidden="false" customHeight="false" outlineLevel="0" collapsed="false">
      <c r="A134" s="153" t="s">
        <v>10</v>
      </c>
      <c r="B134" s="154"/>
      <c r="C134" s="154"/>
      <c r="D134" s="154"/>
      <c r="E134" s="154" t="s">
        <v>11</v>
      </c>
      <c r="F134" s="154" t="s">
        <v>12</v>
      </c>
      <c r="G134" s="156" t="s">
        <v>13</v>
      </c>
      <c r="H134" s="156" t="s">
        <v>14</v>
      </c>
      <c r="I134" s="156" t="s">
        <v>15</v>
      </c>
      <c r="J134" s="156" t="s">
        <v>12</v>
      </c>
      <c r="K134" s="154"/>
    </row>
    <row r="135" s="136" customFormat="true" ht="228.75" hidden="false" customHeight="true" outlineLevel="0" collapsed="false">
      <c r="A135" s="157" t="s">
        <v>395</v>
      </c>
      <c r="B135" s="158" t="s">
        <v>396</v>
      </c>
      <c r="C135" s="158" t="s">
        <v>397</v>
      </c>
      <c r="D135" s="158" t="s">
        <v>398</v>
      </c>
      <c r="E135" s="158" t="s">
        <v>399</v>
      </c>
      <c r="F135" s="159" t="s">
        <v>400</v>
      </c>
      <c r="G135" s="160" t="n">
        <v>0</v>
      </c>
      <c r="H135" s="161" t="n">
        <v>1</v>
      </c>
      <c r="I135" s="162"/>
      <c r="J135" s="162"/>
      <c r="K135" s="158" t="s">
        <v>401</v>
      </c>
    </row>
    <row r="136" s="136" customFormat="true" ht="193.5" hidden="false" customHeight="true" outlineLevel="0" collapsed="false">
      <c r="A136" s="157"/>
      <c r="B136" s="158"/>
      <c r="C136" s="158"/>
      <c r="D136" s="158"/>
      <c r="E136" s="158"/>
      <c r="F136" s="158" t="s">
        <v>402</v>
      </c>
      <c r="G136" s="160"/>
      <c r="H136" s="161"/>
      <c r="I136" s="162"/>
      <c r="J136" s="162"/>
      <c r="K136" s="158"/>
    </row>
    <row r="137" s="136" customFormat="true" ht="60" hidden="false" customHeight="false" outlineLevel="0" collapsed="false">
      <c r="A137" s="157"/>
      <c r="B137" s="163" t="s">
        <v>403</v>
      </c>
      <c r="C137" s="159" t="s">
        <v>404</v>
      </c>
      <c r="D137" s="164" t="s">
        <v>405</v>
      </c>
      <c r="E137" s="164" t="s">
        <v>406</v>
      </c>
      <c r="F137" s="159" t="s">
        <v>407</v>
      </c>
      <c r="G137" s="160" t="n">
        <v>0</v>
      </c>
      <c r="H137" s="161" t="n">
        <v>1</v>
      </c>
      <c r="I137" s="164"/>
      <c r="J137" s="164"/>
      <c r="K137" s="164" t="s">
        <v>408</v>
      </c>
    </row>
    <row r="138" s="136" customFormat="true" ht="119.25" hidden="false" customHeight="true" outlineLevel="0" collapsed="false">
      <c r="A138" s="157"/>
      <c r="B138" s="163"/>
      <c r="C138" s="159" t="s">
        <v>409</v>
      </c>
      <c r="D138" s="164" t="s">
        <v>410</v>
      </c>
      <c r="E138" s="164" t="s">
        <v>411</v>
      </c>
      <c r="F138" s="159" t="s">
        <v>412</v>
      </c>
      <c r="G138" s="160" t="n">
        <v>0</v>
      </c>
      <c r="H138" s="161" t="n">
        <v>1</v>
      </c>
      <c r="I138" s="164"/>
      <c r="J138" s="164"/>
      <c r="K138" s="164" t="s">
        <v>413</v>
      </c>
    </row>
    <row r="139" s="136" customFormat="true" ht="185.25" hidden="false" customHeight="true" outlineLevel="0" collapsed="false">
      <c r="A139" s="157"/>
      <c r="B139" s="159" t="s">
        <v>414</v>
      </c>
      <c r="C139" s="159" t="s">
        <v>415</v>
      </c>
      <c r="D139" s="159" t="s">
        <v>416</v>
      </c>
      <c r="E139" s="159" t="s">
        <v>417</v>
      </c>
      <c r="F139" s="159" t="s">
        <v>418</v>
      </c>
      <c r="G139" s="159" t="n">
        <v>0</v>
      </c>
      <c r="H139" s="159" t="n">
        <v>1</v>
      </c>
      <c r="I139" s="159"/>
      <c r="J139" s="159"/>
      <c r="K139" s="159" t="s">
        <v>419</v>
      </c>
    </row>
    <row r="140" s="136" customFormat="true" ht="260.25" hidden="false" customHeight="true" outlineLevel="0" collapsed="false">
      <c r="A140" s="157"/>
      <c r="B140" s="159"/>
      <c r="C140" s="159"/>
      <c r="D140" s="159"/>
      <c r="E140" s="159"/>
      <c r="F140" s="159" t="s">
        <v>420</v>
      </c>
      <c r="G140" s="159"/>
      <c r="H140" s="159"/>
      <c r="I140" s="159"/>
      <c r="J140" s="165"/>
      <c r="K140" s="159"/>
    </row>
    <row r="141" s="136" customFormat="true" ht="84" hidden="false" customHeight="true" outlineLevel="0" collapsed="false">
      <c r="A141" s="157"/>
      <c r="B141" s="159" t="s">
        <v>421</v>
      </c>
      <c r="C141" s="164" t="s">
        <v>422</v>
      </c>
      <c r="D141" s="164" t="s">
        <v>423</v>
      </c>
      <c r="E141" s="164" t="s">
        <v>286</v>
      </c>
      <c r="F141" s="164" t="s">
        <v>424</v>
      </c>
      <c r="G141" s="166" t="n">
        <v>0</v>
      </c>
      <c r="H141" s="167"/>
      <c r="I141" s="167"/>
      <c r="J141" s="167"/>
      <c r="K141" s="164" t="s">
        <v>425</v>
      </c>
    </row>
    <row r="142" s="136" customFormat="true" ht="57.75" hidden="false" customHeight="true" outlineLevel="0" collapsed="false">
      <c r="A142" s="157"/>
      <c r="B142" s="159"/>
      <c r="C142" s="164" t="s">
        <v>426</v>
      </c>
      <c r="D142" s="164" t="s">
        <v>427</v>
      </c>
      <c r="E142" s="164" t="s">
        <v>286</v>
      </c>
      <c r="F142" s="164" t="s">
        <v>428</v>
      </c>
      <c r="G142" s="166"/>
      <c r="H142" s="167"/>
      <c r="I142" s="167"/>
      <c r="J142" s="167"/>
      <c r="K142" s="164" t="s">
        <v>429</v>
      </c>
    </row>
    <row r="143" s="136" customFormat="true" ht="48" hidden="false" customHeight="false" outlineLevel="0" collapsed="false">
      <c r="A143" s="157"/>
      <c r="B143" s="159"/>
      <c r="C143" s="164" t="s">
        <v>430</v>
      </c>
      <c r="D143" s="164" t="s">
        <v>431</v>
      </c>
      <c r="E143" s="164" t="s">
        <v>360</v>
      </c>
      <c r="F143" s="164" t="s">
        <v>432</v>
      </c>
      <c r="G143" s="160" t="n">
        <v>0</v>
      </c>
      <c r="H143" s="161" t="n">
        <v>1</v>
      </c>
      <c r="I143" s="164"/>
      <c r="J143" s="164"/>
      <c r="K143" s="164" t="s">
        <v>433</v>
      </c>
    </row>
    <row r="144" s="136" customFormat="true" ht="84" hidden="false" customHeight="false" outlineLevel="0" collapsed="false">
      <c r="A144" s="157"/>
      <c r="B144" s="159"/>
      <c r="C144" s="164" t="s">
        <v>434</v>
      </c>
      <c r="D144" s="164" t="s">
        <v>431</v>
      </c>
      <c r="E144" s="164" t="s">
        <v>360</v>
      </c>
      <c r="F144" s="164" t="s">
        <v>435</v>
      </c>
      <c r="G144" s="160" t="n">
        <v>0</v>
      </c>
      <c r="H144" s="161" t="n">
        <v>1</v>
      </c>
      <c r="I144" s="164"/>
      <c r="J144" s="164"/>
      <c r="K144" s="164" t="s">
        <v>433</v>
      </c>
    </row>
    <row r="145" s="136" customFormat="true" ht="72" hidden="false" customHeight="false" outlineLevel="0" collapsed="false">
      <c r="A145" s="157"/>
      <c r="B145" s="164" t="s">
        <v>436</v>
      </c>
      <c r="C145" s="164" t="s">
        <v>437</v>
      </c>
      <c r="D145" s="164" t="s">
        <v>438</v>
      </c>
      <c r="E145" s="164" t="s">
        <v>281</v>
      </c>
      <c r="F145" s="164" t="s">
        <v>439</v>
      </c>
      <c r="G145" s="160" t="n">
        <v>0</v>
      </c>
      <c r="H145" s="161" t="n">
        <v>1</v>
      </c>
      <c r="I145" s="164"/>
      <c r="J145" s="164"/>
      <c r="K145" s="164" t="s">
        <v>440</v>
      </c>
    </row>
    <row r="146" s="136" customFormat="true" ht="48" hidden="false" customHeight="true" outlineLevel="0" collapsed="false">
      <c r="A146" s="157" t="s">
        <v>395</v>
      </c>
      <c r="B146" s="159" t="s">
        <v>441</v>
      </c>
      <c r="C146" s="132" t="s">
        <v>442</v>
      </c>
      <c r="D146" s="164" t="s">
        <v>443</v>
      </c>
      <c r="E146" s="164" t="n">
        <v>1</v>
      </c>
      <c r="F146" s="164" t="s">
        <v>444</v>
      </c>
      <c r="G146" s="160" t="n">
        <v>0</v>
      </c>
      <c r="H146" s="160" t="n">
        <v>1</v>
      </c>
      <c r="I146" s="160"/>
      <c r="J146" s="160"/>
      <c r="K146" s="164" t="s">
        <v>445</v>
      </c>
    </row>
    <row r="147" s="136" customFormat="true" ht="48" hidden="false" customHeight="true" outlineLevel="0" collapsed="false">
      <c r="A147" s="157"/>
      <c r="B147" s="159"/>
      <c r="C147" s="164" t="s">
        <v>446</v>
      </c>
      <c r="D147" s="164" t="s">
        <v>447</v>
      </c>
      <c r="E147" s="164" t="s">
        <v>448</v>
      </c>
      <c r="F147" s="164" t="s">
        <v>449</v>
      </c>
      <c r="G147" s="160" t="n">
        <v>0</v>
      </c>
      <c r="H147" s="161" t="n">
        <v>1</v>
      </c>
      <c r="I147" s="161"/>
      <c r="J147" s="161"/>
      <c r="K147" s="164" t="s">
        <v>450</v>
      </c>
    </row>
    <row r="148" s="136" customFormat="true" ht="45" hidden="false" customHeight="true" outlineLevel="0" collapsed="false">
      <c r="A148" s="157"/>
      <c r="B148" s="159"/>
      <c r="C148" s="164" t="s">
        <v>451</v>
      </c>
      <c r="D148" s="164" t="s">
        <v>452</v>
      </c>
      <c r="E148" s="164" t="n">
        <v>1</v>
      </c>
      <c r="F148" s="164" t="s">
        <v>444</v>
      </c>
      <c r="G148" s="160" t="n">
        <v>0</v>
      </c>
      <c r="H148" s="160" t="n">
        <v>1</v>
      </c>
      <c r="I148" s="160"/>
      <c r="J148" s="160"/>
      <c r="K148" s="164" t="s">
        <v>453</v>
      </c>
    </row>
    <row r="149" s="136" customFormat="true" ht="30.75" hidden="false" customHeight="true" outlineLevel="0" collapsed="false">
      <c r="A149" s="157"/>
      <c r="B149" s="159"/>
      <c r="C149" s="159" t="s">
        <v>454</v>
      </c>
      <c r="D149" s="159" t="s">
        <v>455</v>
      </c>
      <c r="E149" s="159" t="n">
        <v>1</v>
      </c>
      <c r="F149" s="164" t="s">
        <v>444</v>
      </c>
      <c r="G149" s="160" t="n">
        <v>0</v>
      </c>
      <c r="H149" s="160" t="n">
        <v>1</v>
      </c>
      <c r="I149" s="160"/>
      <c r="J149" s="160"/>
      <c r="K149" s="164" t="s">
        <v>456</v>
      </c>
    </row>
    <row r="150" s="136" customFormat="true" ht="50.25" hidden="false" customHeight="true" outlineLevel="0" collapsed="false">
      <c r="A150" s="157"/>
      <c r="B150" s="157"/>
      <c r="C150" s="132" t="s">
        <v>237</v>
      </c>
      <c r="D150" s="132" t="s">
        <v>238</v>
      </c>
      <c r="E150" s="168" t="n">
        <v>1</v>
      </c>
      <c r="F150" s="159" t="s">
        <v>457</v>
      </c>
      <c r="G150" s="133" t="n">
        <v>0</v>
      </c>
      <c r="H150" s="169" t="n">
        <v>1</v>
      </c>
      <c r="I150" s="169"/>
      <c r="J150" s="169"/>
      <c r="K150" s="134" t="s">
        <v>235</v>
      </c>
    </row>
    <row r="151" s="170" customFormat="true" ht="55.5" hidden="false" customHeight="true" outlineLevel="0" collapsed="false">
      <c r="A151" s="157"/>
      <c r="B151" s="134" t="s">
        <v>232</v>
      </c>
      <c r="C151" s="132" t="s">
        <v>233</v>
      </c>
      <c r="D151" s="132" t="s">
        <v>234</v>
      </c>
      <c r="E151" s="168" t="n">
        <v>1</v>
      </c>
      <c r="F151" s="159" t="s">
        <v>458</v>
      </c>
      <c r="G151" s="133" t="n">
        <v>0</v>
      </c>
      <c r="H151" s="169" t="n">
        <v>1</v>
      </c>
      <c r="I151" s="169"/>
      <c r="J151" s="169"/>
      <c r="K151" s="134" t="s">
        <v>459</v>
      </c>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t="s">
        <v>12</v>
      </c>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20"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108"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98"/>
      <c r="J166" s="98"/>
      <c r="K166" s="102" t="s">
        <v>518</v>
      </c>
    </row>
    <row r="167" customFormat="false" ht="132.75" hidden="false" customHeight="true" outlineLevel="0" collapsed="false">
      <c r="A167" s="17"/>
      <c r="B167" s="32"/>
      <c r="C167" s="15"/>
      <c r="D167" s="13" t="s">
        <v>515</v>
      </c>
      <c r="E167" s="13" t="s">
        <v>519</v>
      </c>
      <c r="F167" s="98" t="s">
        <v>520</v>
      </c>
      <c r="G167" s="19" t="n">
        <v>0</v>
      </c>
      <c r="H167" s="91" t="n">
        <v>1</v>
      </c>
      <c r="I167" s="98"/>
      <c r="J167" s="98"/>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44"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60" hidden="false" customHeight="false" outlineLevel="0" collapsed="false">
      <c r="A170" s="17"/>
      <c r="B170" s="23" t="s">
        <v>530</v>
      </c>
      <c r="C170" s="23" t="s">
        <v>531</v>
      </c>
      <c r="D170" s="23" t="s">
        <v>532</v>
      </c>
      <c r="E170" s="98"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t="s">
        <v>12</v>
      </c>
      <c r="K183" s="8"/>
    </row>
    <row r="184" customFormat="false" ht="84" hidden="false" customHeight="true" outlineLevel="0" collapsed="false">
      <c r="A184" s="40" t="s">
        <v>564</v>
      </c>
      <c r="B184" s="23" t="s">
        <v>565</v>
      </c>
      <c r="C184" s="23" t="s">
        <v>566</v>
      </c>
      <c r="D184" s="23" t="s">
        <v>567</v>
      </c>
      <c r="E184" s="54" t="n">
        <v>1</v>
      </c>
      <c r="F184" s="108" t="s">
        <v>568</v>
      </c>
      <c r="G184" s="45" t="n">
        <v>0.7</v>
      </c>
      <c r="H184" s="54" t="n">
        <v>1</v>
      </c>
      <c r="I184" s="54" t="n">
        <v>0.5</v>
      </c>
      <c r="J184" s="171" t="s">
        <v>845</v>
      </c>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54" t="n">
        <v>1</v>
      </c>
      <c r="J185" s="110" t="s">
        <v>846</v>
      </c>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54" t="n">
        <v>0.5</v>
      </c>
      <c r="J186" s="13" t="s">
        <v>847</v>
      </c>
      <c r="K186" s="23" t="s">
        <v>575</v>
      </c>
    </row>
    <row r="187" customFormat="false" ht="84" hidden="false" customHeight="false" outlineLevel="0" collapsed="false">
      <c r="A187" s="40"/>
      <c r="B187" s="23" t="s">
        <v>581</v>
      </c>
      <c r="C187" s="23" t="s">
        <v>582</v>
      </c>
      <c r="D187" s="23" t="s">
        <v>583</v>
      </c>
      <c r="E187" s="99" t="s">
        <v>584</v>
      </c>
      <c r="F187" s="110" t="s">
        <v>585</v>
      </c>
      <c r="G187" s="45" t="n">
        <v>0</v>
      </c>
      <c r="H187" s="54" t="n">
        <v>1</v>
      </c>
      <c r="I187" s="54" t="n">
        <v>0.5</v>
      </c>
      <c r="J187" s="110" t="s">
        <v>585</v>
      </c>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54" t="n">
        <v>0.5</v>
      </c>
      <c r="J188" s="171" t="s">
        <v>848</v>
      </c>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54" t="n">
        <v>0.5</v>
      </c>
      <c r="J189" s="23" t="s">
        <v>849</v>
      </c>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54" t="n">
        <v>0</v>
      </c>
      <c r="J190" s="21" t="s">
        <v>850</v>
      </c>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t="s">
        <v>851</v>
      </c>
      <c r="J191" s="110" t="s">
        <v>852</v>
      </c>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54" t="n">
        <v>0.5</v>
      </c>
      <c r="J192" s="171" t="s">
        <v>853</v>
      </c>
      <c r="K192" s="17" t="s">
        <v>609</v>
      </c>
    </row>
    <row r="193" s="1" customFormat="true" ht="132" hidden="false" customHeight="false" outlineLevel="0" collapsed="false">
      <c r="A193" s="98"/>
      <c r="B193" s="23"/>
      <c r="C193" s="23"/>
      <c r="D193" s="23" t="s">
        <v>610</v>
      </c>
      <c r="E193" s="37" t="n">
        <v>1</v>
      </c>
      <c r="F193" s="112" t="s">
        <v>611</v>
      </c>
      <c r="G193" s="45" t="n">
        <v>0</v>
      </c>
      <c r="H193" s="54" t="n">
        <v>1</v>
      </c>
      <c r="I193" s="54" t="n">
        <v>0.5</v>
      </c>
      <c r="J193" s="172" t="s">
        <v>854</v>
      </c>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54" t="n">
        <v>0.5</v>
      </c>
      <c r="J194" s="173" t="s">
        <v>855</v>
      </c>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112" t="s">
        <v>856</v>
      </c>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t="s">
        <v>12</v>
      </c>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103.5" hidden="false" customHeight="tru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t="s">
        <v>12</v>
      </c>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t="s">
        <v>12</v>
      </c>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20"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8</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t="s">
        <v>12</v>
      </c>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42" hidden="false" customHeight="true" outlineLevel="0" collapsed="false">
      <c r="A240" s="17"/>
      <c r="B240" s="23"/>
      <c r="C240" s="23"/>
      <c r="D240" s="12" t="s">
        <v>715</v>
      </c>
      <c r="E240" s="45" t="n">
        <v>1</v>
      </c>
      <c r="F240" s="17" t="s">
        <v>716</v>
      </c>
      <c r="G240" s="15" t="n">
        <v>0</v>
      </c>
      <c r="H240" s="45" t="n">
        <v>1</v>
      </c>
      <c r="I240" s="45"/>
      <c r="J240" s="45"/>
      <c r="K240" s="32" t="s">
        <v>661</v>
      </c>
    </row>
    <row r="241" customFormat="false" ht="40.5" hidden="false" customHeight="tru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J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J79"/>
    <mergeCell ref="K79:K80"/>
    <mergeCell ref="A81:A85"/>
    <mergeCell ref="A87:K87"/>
    <mergeCell ref="A88:K88"/>
    <mergeCell ref="B89:B90"/>
    <mergeCell ref="C89:C90"/>
    <mergeCell ref="D89:D90"/>
    <mergeCell ref="E89:F89"/>
    <mergeCell ref="G89:J89"/>
    <mergeCell ref="K89:K90"/>
    <mergeCell ref="A91:A98"/>
    <mergeCell ref="B91:B93"/>
    <mergeCell ref="A99:A100"/>
    <mergeCell ref="A101:K101"/>
    <mergeCell ref="A102:K102"/>
    <mergeCell ref="B103:B104"/>
    <mergeCell ref="C103:C104"/>
    <mergeCell ref="D103:D104"/>
    <mergeCell ref="E103:F103"/>
    <mergeCell ref="G103:J103"/>
    <mergeCell ref="K103:K104"/>
    <mergeCell ref="A105:A111"/>
    <mergeCell ref="B105:B109"/>
    <mergeCell ref="C105:C108"/>
    <mergeCell ref="A113:K113"/>
    <mergeCell ref="A114:K114"/>
    <mergeCell ref="B115:B116"/>
    <mergeCell ref="C115:C116"/>
    <mergeCell ref="D115:D116"/>
    <mergeCell ref="E115:F115"/>
    <mergeCell ref="G115:J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J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J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J182"/>
    <mergeCell ref="K182:K183"/>
    <mergeCell ref="A184:A192"/>
    <mergeCell ref="B192:B193"/>
    <mergeCell ref="C192:C193"/>
    <mergeCell ref="A194:A195"/>
    <mergeCell ref="A197:K197"/>
    <mergeCell ref="B198:B199"/>
    <mergeCell ref="C198:C199"/>
    <mergeCell ref="D198:D199"/>
    <mergeCell ref="E198:F198"/>
    <mergeCell ref="G198:J198"/>
    <mergeCell ref="K198:K199"/>
    <mergeCell ref="A200:A208"/>
    <mergeCell ref="B203:B204"/>
    <mergeCell ref="A210:K210"/>
    <mergeCell ref="A211:K211"/>
    <mergeCell ref="B212:B213"/>
    <mergeCell ref="C212:C213"/>
    <mergeCell ref="D212:D213"/>
    <mergeCell ref="E212:F212"/>
    <mergeCell ref="G212:J212"/>
    <mergeCell ref="K212:K213"/>
    <mergeCell ref="A214:A222"/>
    <mergeCell ref="B218:B219"/>
    <mergeCell ref="A225:K225"/>
    <mergeCell ref="A226:A227"/>
    <mergeCell ref="B226:B227"/>
    <mergeCell ref="C226:C227"/>
    <mergeCell ref="D226:D227"/>
    <mergeCell ref="E226:F226"/>
    <mergeCell ref="G226:J226"/>
    <mergeCell ref="K226:K227"/>
    <mergeCell ref="A228:A233"/>
    <mergeCell ref="B228:B231"/>
    <mergeCell ref="C228:C231"/>
    <mergeCell ref="A236:K236"/>
    <mergeCell ref="B237:B238"/>
    <mergeCell ref="C237:C238"/>
    <mergeCell ref="D237:D238"/>
    <mergeCell ref="E237:F237"/>
    <mergeCell ref="G237:J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9"/>
  <sheetViews>
    <sheetView showFormulas="false" showGridLines="true" showRowColHeaders="true" showZeros="true" rightToLeft="false" tabSelected="true" showOutlineSymbols="true" defaultGridColor="true" view="normal" topLeftCell="A53" colorId="64" zoomScale="110" zoomScaleNormal="110" zoomScalePageLayoutView="100" workbookViewId="0">
      <selection pane="topLeft" activeCell="A53" activeCellId="0" sqref="A53:A54"/>
    </sheetView>
  </sheetViews>
  <sheetFormatPr defaultColWidth="11.41796875" defaultRowHeight="12" zeroHeight="false" outlineLevelRow="0" outlineLevelCol="0"/>
  <cols>
    <col collapsed="false" customWidth="true" hidden="false" outlineLevel="0" max="1" min="1" style="39" width="26.28"/>
    <col collapsed="false" customWidth="true" hidden="false" outlineLevel="0" max="2" min="2" style="39" width="21.13"/>
    <col collapsed="false" customWidth="true" hidden="false" outlineLevel="0" max="3" min="3" style="55" width="36.85"/>
    <col collapsed="false" customWidth="true" hidden="false" outlineLevel="0" max="4" min="4" style="55" width="24.41"/>
    <col collapsed="false" customWidth="true" hidden="false" outlineLevel="0" max="6" min="5" style="174" width="7.28"/>
    <col collapsed="false" customWidth="true" hidden="false" outlineLevel="0" max="7" min="7" style="174" width="20.99"/>
    <col collapsed="false" customWidth="true" hidden="false" outlineLevel="0" max="8" min="8" style="39" width="24.7"/>
    <col collapsed="false" customWidth="true" hidden="false" outlineLevel="0" max="9" min="9" style="175" width="26.28"/>
    <col collapsed="false" customWidth="true" hidden="false" outlineLevel="0" max="10" min="10" style="39" width="42.14"/>
    <col collapsed="false" customWidth="false" hidden="false" outlineLevel="0" max="257" min="11" style="39" width="11.42"/>
  </cols>
  <sheetData>
    <row r="1" customFormat="false" ht="33" hidden="false" customHeight="true" outlineLevel="0" collapsed="false">
      <c r="A1" s="15"/>
      <c r="B1" s="176" t="s">
        <v>857</v>
      </c>
      <c r="C1" s="176"/>
      <c r="D1" s="176"/>
      <c r="E1" s="176"/>
      <c r="F1" s="176"/>
      <c r="G1" s="176"/>
      <c r="H1" s="117" t="s">
        <v>858</v>
      </c>
      <c r="I1" s="117"/>
    </row>
    <row r="2" customFormat="false" ht="33" hidden="false" customHeight="true" outlineLevel="0" collapsed="false">
      <c r="A2" s="15"/>
      <c r="B2" s="176" t="s">
        <v>859</v>
      </c>
      <c r="C2" s="176"/>
      <c r="D2" s="176"/>
      <c r="E2" s="176"/>
      <c r="F2" s="176"/>
      <c r="G2" s="176"/>
      <c r="H2" s="117" t="s">
        <v>860</v>
      </c>
      <c r="I2" s="117"/>
    </row>
    <row r="3" customFormat="false" ht="39" hidden="false" customHeight="true" outlineLevel="0" collapsed="false">
      <c r="A3" s="15"/>
      <c r="B3" s="176" t="s">
        <v>861</v>
      </c>
      <c r="C3" s="176"/>
      <c r="D3" s="176"/>
      <c r="E3" s="176"/>
      <c r="F3" s="176"/>
      <c r="G3" s="176"/>
      <c r="H3" s="117" t="s">
        <v>862</v>
      </c>
      <c r="I3" s="117"/>
    </row>
    <row r="4" customFormat="false" ht="32.25" hidden="false" customHeight="true" outlineLevel="0" collapsed="false">
      <c r="A4" s="177" t="s">
        <v>863</v>
      </c>
      <c r="B4" s="177"/>
      <c r="C4" s="177"/>
      <c r="D4" s="177"/>
      <c r="E4" s="177"/>
      <c r="F4" s="177"/>
      <c r="G4" s="177"/>
      <c r="H4" s="177"/>
      <c r="I4" s="177"/>
    </row>
    <row r="5" customFormat="false" ht="21" hidden="false" customHeight="true" outlineLevel="0" collapsed="false">
      <c r="A5" s="178" t="s">
        <v>864</v>
      </c>
      <c r="B5" s="178"/>
      <c r="C5" s="178"/>
      <c r="D5" s="178"/>
      <c r="E5" s="178"/>
      <c r="F5" s="178"/>
      <c r="G5" s="178"/>
      <c r="H5" s="178"/>
      <c r="I5" s="178"/>
    </row>
    <row r="6" customFormat="false" ht="38.25" hidden="false" customHeight="true" outlineLevel="0" collapsed="false">
      <c r="A6" s="44" t="s">
        <v>865</v>
      </c>
      <c r="B6" s="44"/>
      <c r="C6" s="44"/>
      <c r="D6" s="44"/>
      <c r="E6" s="44"/>
      <c r="F6" s="44"/>
      <c r="G6" s="44"/>
      <c r="H6" s="44"/>
      <c r="I6" s="44"/>
    </row>
    <row r="7" customFormat="false" ht="24.75" hidden="false" customHeight="true" outlineLevel="0" collapsed="false">
      <c r="A7" s="177" t="s">
        <v>866</v>
      </c>
      <c r="B7" s="177" t="s">
        <v>867</v>
      </c>
      <c r="C7" s="177" t="s">
        <v>868</v>
      </c>
      <c r="D7" s="177" t="s">
        <v>869</v>
      </c>
      <c r="E7" s="177" t="s">
        <v>870</v>
      </c>
      <c r="F7" s="177"/>
      <c r="G7" s="177" t="s">
        <v>9</v>
      </c>
      <c r="H7" s="177" t="s">
        <v>871</v>
      </c>
      <c r="I7" s="177" t="s">
        <v>872</v>
      </c>
    </row>
    <row r="8" customFormat="false" ht="35.25" hidden="false" customHeight="true" outlineLevel="0" collapsed="false">
      <c r="A8" s="177"/>
      <c r="B8" s="177"/>
      <c r="C8" s="177"/>
      <c r="D8" s="177"/>
      <c r="E8" s="179" t="s">
        <v>873</v>
      </c>
      <c r="F8" s="179" t="s">
        <v>874</v>
      </c>
      <c r="G8" s="177"/>
      <c r="H8" s="177"/>
      <c r="I8" s="177"/>
    </row>
    <row r="9" customFormat="false" ht="63" hidden="false" customHeight="true" outlineLevel="0" collapsed="false">
      <c r="A9" s="44" t="s">
        <v>875</v>
      </c>
      <c r="B9" s="23" t="s">
        <v>876</v>
      </c>
      <c r="C9" s="13" t="s">
        <v>877</v>
      </c>
      <c r="D9" s="13" t="s">
        <v>878</v>
      </c>
      <c r="E9" s="91" t="n">
        <v>0</v>
      </c>
      <c r="F9" s="91" t="n">
        <v>1</v>
      </c>
      <c r="G9" s="23" t="s">
        <v>879</v>
      </c>
      <c r="H9" s="44" t="s">
        <v>880</v>
      </c>
      <c r="I9" s="98"/>
    </row>
    <row r="10" customFormat="false" ht="325.5" hidden="false" customHeight="true" outlineLevel="0" collapsed="false">
      <c r="A10" s="44"/>
      <c r="B10" s="23" t="s">
        <v>881</v>
      </c>
      <c r="C10" s="23" t="s">
        <v>882</v>
      </c>
      <c r="D10" s="13" t="s">
        <v>883</v>
      </c>
      <c r="E10" s="19" t="n">
        <v>0</v>
      </c>
      <c r="F10" s="45" t="n">
        <f aca="false">3/3</f>
        <v>1</v>
      </c>
      <c r="G10" s="13" t="s">
        <v>879</v>
      </c>
      <c r="H10" s="44" t="s">
        <v>880</v>
      </c>
      <c r="I10" s="98"/>
    </row>
    <row r="11" customFormat="false" ht="110.25" hidden="false" customHeight="true" outlineLevel="0" collapsed="false">
      <c r="A11" s="180"/>
      <c r="B11" s="13" t="s">
        <v>884</v>
      </c>
      <c r="C11" s="13" t="s">
        <v>885</v>
      </c>
      <c r="D11" s="13" t="s">
        <v>886</v>
      </c>
      <c r="E11" s="15" t="n">
        <v>1</v>
      </c>
      <c r="F11" s="45" t="n">
        <f aca="false">7/7</f>
        <v>1</v>
      </c>
      <c r="G11" s="13" t="s">
        <v>879</v>
      </c>
      <c r="H11" s="44" t="s">
        <v>880</v>
      </c>
      <c r="I11" s="98"/>
    </row>
    <row r="12" customFormat="false" ht="71.25" hidden="false" customHeight="true" outlineLevel="0" collapsed="false">
      <c r="A12" s="180"/>
      <c r="B12" s="23" t="s">
        <v>887</v>
      </c>
      <c r="C12" s="23" t="s">
        <v>888</v>
      </c>
      <c r="D12" s="23" t="s">
        <v>889</v>
      </c>
      <c r="E12" s="32" t="n">
        <v>0</v>
      </c>
      <c r="F12" s="91" t="n">
        <v>1</v>
      </c>
      <c r="G12" s="35" t="s">
        <v>890</v>
      </c>
      <c r="H12" s="181" t="s">
        <v>891</v>
      </c>
      <c r="I12" s="98"/>
    </row>
    <row r="13" customFormat="false" ht="64.5" hidden="false" customHeight="true" outlineLevel="0" collapsed="false">
      <c r="A13" s="180"/>
      <c r="B13" s="13" t="s">
        <v>892</v>
      </c>
      <c r="C13" s="13" t="s">
        <v>893</v>
      </c>
      <c r="D13" s="13" t="s">
        <v>894</v>
      </c>
      <c r="E13" s="15" t="n">
        <v>0</v>
      </c>
      <c r="F13" s="45" t="n">
        <v>1</v>
      </c>
      <c r="G13" s="13" t="s">
        <v>879</v>
      </c>
      <c r="H13" s="181" t="s">
        <v>891</v>
      </c>
      <c r="I13" s="98"/>
    </row>
    <row r="14" customFormat="false" ht="121.5" hidden="false" customHeight="true" outlineLevel="0" collapsed="false">
      <c r="A14" s="180"/>
      <c r="B14" s="23" t="s">
        <v>895</v>
      </c>
      <c r="C14" s="13" t="s">
        <v>896</v>
      </c>
      <c r="D14" s="13" t="s">
        <v>897</v>
      </c>
      <c r="E14" s="15" t="n">
        <v>1</v>
      </c>
      <c r="F14" s="45" t="n">
        <f aca="false">7/7</f>
        <v>1</v>
      </c>
      <c r="G14" s="23" t="s">
        <v>898</v>
      </c>
      <c r="H14" s="44" t="s">
        <v>880</v>
      </c>
      <c r="I14" s="98"/>
    </row>
    <row r="15" customFormat="false" ht="87.75" hidden="false" customHeight="true" outlineLevel="0" collapsed="false">
      <c r="A15" s="117" t="s">
        <v>899</v>
      </c>
      <c r="B15" s="109" t="s">
        <v>900</v>
      </c>
      <c r="C15" s="23" t="s">
        <v>901</v>
      </c>
      <c r="D15" s="23" t="s">
        <v>902</v>
      </c>
      <c r="E15" s="19" t="n">
        <v>0</v>
      </c>
      <c r="F15" s="91" t="n">
        <f aca="false">12/12</f>
        <v>1</v>
      </c>
      <c r="G15" s="13" t="s">
        <v>903</v>
      </c>
      <c r="H15" s="44" t="s">
        <v>880</v>
      </c>
      <c r="I15" s="98"/>
    </row>
    <row r="16" customFormat="false" ht="68.25" hidden="false" customHeight="true" outlineLevel="0" collapsed="false">
      <c r="A16" s="117"/>
      <c r="B16" s="117"/>
      <c r="C16" s="23"/>
      <c r="D16" s="23" t="s">
        <v>904</v>
      </c>
      <c r="E16" s="19" t="n">
        <v>0</v>
      </c>
      <c r="F16" s="91" t="n">
        <f aca="false">6/6</f>
        <v>1</v>
      </c>
      <c r="G16" s="13" t="s">
        <v>905</v>
      </c>
      <c r="H16" s="44" t="s">
        <v>880</v>
      </c>
      <c r="I16" s="98"/>
    </row>
    <row r="17" customFormat="false" ht="45.75" hidden="false" customHeight="true" outlineLevel="0" collapsed="false">
      <c r="A17" s="117"/>
      <c r="B17" s="117"/>
      <c r="C17" s="13" t="s">
        <v>906</v>
      </c>
      <c r="D17" s="13" t="s">
        <v>907</v>
      </c>
      <c r="E17" s="19" t="n">
        <v>0</v>
      </c>
      <c r="F17" s="45" t="n">
        <f aca="false">16/16</f>
        <v>1</v>
      </c>
      <c r="G17" s="13" t="s">
        <v>908</v>
      </c>
      <c r="H17" s="44" t="s">
        <v>880</v>
      </c>
      <c r="I17" s="98"/>
    </row>
    <row r="18" customFormat="false" ht="56.25" hidden="false" customHeight="true" outlineLevel="0" collapsed="false">
      <c r="A18" s="117"/>
      <c r="B18" s="117"/>
      <c r="C18" s="13" t="s">
        <v>909</v>
      </c>
      <c r="D18" s="13" t="s">
        <v>910</v>
      </c>
      <c r="E18" s="19" t="n">
        <v>0</v>
      </c>
      <c r="F18" s="45" t="n">
        <f aca="false">14/14</f>
        <v>1</v>
      </c>
      <c r="G18" s="13" t="s">
        <v>908</v>
      </c>
      <c r="H18" s="44" t="s">
        <v>880</v>
      </c>
      <c r="I18" s="98"/>
    </row>
    <row r="19" customFormat="false" ht="54" hidden="false" customHeight="true" outlineLevel="0" collapsed="false">
      <c r="A19" s="117"/>
      <c r="B19" s="117"/>
      <c r="C19" s="13" t="s">
        <v>911</v>
      </c>
      <c r="D19" s="13" t="s">
        <v>912</v>
      </c>
      <c r="E19" s="19" t="n">
        <v>0</v>
      </c>
      <c r="F19" s="45" t="n">
        <f aca="false">1/1</f>
        <v>1</v>
      </c>
      <c r="G19" s="13" t="s">
        <v>913</v>
      </c>
      <c r="H19" s="44" t="s">
        <v>914</v>
      </c>
      <c r="I19" s="98"/>
    </row>
    <row r="20" customFormat="false" ht="21" hidden="false" customHeight="true" outlineLevel="0" collapsed="false">
      <c r="A20" s="178" t="s">
        <v>915</v>
      </c>
      <c r="B20" s="178"/>
      <c r="C20" s="178"/>
      <c r="D20" s="178"/>
      <c r="E20" s="178"/>
      <c r="F20" s="178"/>
      <c r="G20" s="178"/>
      <c r="H20" s="178"/>
      <c r="I20" s="178"/>
    </row>
    <row r="21" customFormat="false" ht="28.5" hidden="false" customHeight="true" outlineLevel="0" collapsed="false">
      <c r="A21" s="117" t="s">
        <v>916</v>
      </c>
      <c r="B21" s="117"/>
      <c r="C21" s="117"/>
      <c r="D21" s="117"/>
      <c r="E21" s="117"/>
      <c r="F21" s="117"/>
      <c r="G21" s="117"/>
      <c r="H21" s="117"/>
      <c r="I21" s="117"/>
    </row>
    <row r="22" customFormat="false" ht="24.75" hidden="false" customHeight="true" outlineLevel="0" collapsed="false">
      <c r="A22" s="177" t="s">
        <v>917</v>
      </c>
      <c r="B22" s="177" t="s">
        <v>867</v>
      </c>
      <c r="C22" s="177" t="s">
        <v>868</v>
      </c>
      <c r="D22" s="177" t="s">
        <v>869</v>
      </c>
      <c r="E22" s="177" t="s">
        <v>870</v>
      </c>
      <c r="F22" s="177"/>
      <c r="G22" s="177" t="s">
        <v>9</v>
      </c>
      <c r="H22" s="177" t="s">
        <v>871</v>
      </c>
      <c r="I22" s="177" t="s">
        <v>872</v>
      </c>
    </row>
    <row r="23" customFormat="false" ht="35.25" hidden="false" customHeight="true" outlineLevel="0" collapsed="false">
      <c r="A23" s="177"/>
      <c r="B23" s="177"/>
      <c r="C23" s="177"/>
      <c r="D23" s="177"/>
      <c r="E23" s="179" t="s">
        <v>873</v>
      </c>
      <c r="F23" s="179" t="s">
        <v>874</v>
      </c>
      <c r="G23" s="177"/>
      <c r="H23" s="177"/>
      <c r="I23" s="177"/>
    </row>
    <row r="24" customFormat="false" ht="70.5" hidden="false" customHeight="true" outlineLevel="0" collapsed="false">
      <c r="A24" s="44" t="s">
        <v>918</v>
      </c>
      <c r="B24" s="23" t="s">
        <v>919</v>
      </c>
      <c r="C24" s="13" t="s">
        <v>920</v>
      </c>
      <c r="D24" s="13" t="s">
        <v>921</v>
      </c>
      <c r="E24" s="19" t="n">
        <v>0</v>
      </c>
      <c r="F24" s="91" t="n">
        <v>1</v>
      </c>
      <c r="G24" s="13" t="s">
        <v>922</v>
      </c>
      <c r="H24" s="44" t="s">
        <v>923</v>
      </c>
      <c r="I24" s="98"/>
    </row>
    <row r="25" customFormat="false" ht="57" hidden="false" customHeight="true" outlineLevel="0" collapsed="false">
      <c r="A25" s="44"/>
      <c r="B25" s="44"/>
      <c r="C25" s="13" t="s">
        <v>924</v>
      </c>
      <c r="D25" s="13" t="s">
        <v>925</v>
      </c>
      <c r="E25" s="19" t="n">
        <v>0</v>
      </c>
      <c r="F25" s="45" t="n">
        <f aca="false">1/1</f>
        <v>1</v>
      </c>
      <c r="G25" s="13" t="s">
        <v>922</v>
      </c>
      <c r="H25" s="44" t="s">
        <v>923</v>
      </c>
      <c r="I25" s="98"/>
    </row>
    <row r="26" customFormat="false" ht="73.5" hidden="false" customHeight="true" outlineLevel="0" collapsed="false">
      <c r="A26" s="44"/>
      <c r="B26" s="44"/>
      <c r="C26" s="23" t="s">
        <v>926</v>
      </c>
      <c r="D26" s="13" t="s">
        <v>927</v>
      </c>
      <c r="E26" s="19" t="n">
        <v>0</v>
      </c>
      <c r="F26" s="91" t="n">
        <v>1</v>
      </c>
      <c r="G26" s="13" t="s">
        <v>928</v>
      </c>
      <c r="H26" s="44" t="s">
        <v>923</v>
      </c>
      <c r="I26" s="98"/>
    </row>
    <row r="27" customFormat="false" ht="58.5" hidden="false" customHeight="true" outlineLevel="0" collapsed="false">
      <c r="A27" s="44"/>
      <c r="B27" s="44"/>
      <c r="C27" s="23" t="s">
        <v>929</v>
      </c>
      <c r="D27" s="13" t="s">
        <v>930</v>
      </c>
      <c r="E27" s="19" t="n">
        <v>0</v>
      </c>
      <c r="F27" s="91" t="n">
        <v>1</v>
      </c>
      <c r="G27" s="13" t="s">
        <v>931</v>
      </c>
      <c r="H27" s="44" t="s">
        <v>932</v>
      </c>
      <c r="I27" s="98"/>
    </row>
    <row r="28" customFormat="false" ht="72" hidden="false" customHeight="false" outlineLevel="0" collapsed="false">
      <c r="A28" s="44"/>
      <c r="B28" s="44"/>
      <c r="C28" s="23" t="s">
        <v>933</v>
      </c>
      <c r="D28" s="13" t="s">
        <v>934</v>
      </c>
      <c r="E28" s="19" t="n">
        <v>0</v>
      </c>
      <c r="F28" s="91" t="n">
        <v>1</v>
      </c>
      <c r="G28" s="13" t="s">
        <v>935</v>
      </c>
      <c r="H28" s="44" t="s">
        <v>936</v>
      </c>
      <c r="I28" s="98"/>
    </row>
    <row r="29" customFormat="false" ht="68.25" hidden="false" customHeight="true" outlineLevel="0" collapsed="false">
      <c r="A29" s="44"/>
      <c r="B29" s="23" t="s">
        <v>937</v>
      </c>
      <c r="C29" s="13" t="s">
        <v>938</v>
      </c>
      <c r="D29" s="13" t="s">
        <v>939</v>
      </c>
      <c r="E29" s="91" t="n">
        <v>0</v>
      </c>
      <c r="F29" s="91" t="n">
        <v>1</v>
      </c>
      <c r="G29" s="13" t="s">
        <v>940</v>
      </c>
      <c r="H29" s="44" t="s">
        <v>923</v>
      </c>
      <c r="I29" s="98"/>
    </row>
    <row r="30" customFormat="false" ht="27.75" hidden="false" customHeight="true" outlineLevel="0" collapsed="false">
      <c r="A30" s="178" t="s">
        <v>941</v>
      </c>
      <c r="B30" s="178"/>
      <c r="C30" s="178"/>
      <c r="D30" s="178"/>
      <c r="E30" s="178"/>
      <c r="F30" s="178"/>
      <c r="G30" s="178"/>
      <c r="H30" s="178"/>
      <c r="I30" s="178"/>
    </row>
    <row r="31" s="97" customFormat="true" ht="30" hidden="false" customHeight="true" outlineLevel="0" collapsed="false">
      <c r="A31" s="44" t="s">
        <v>942</v>
      </c>
      <c r="B31" s="44"/>
      <c r="C31" s="44"/>
      <c r="D31" s="44"/>
      <c r="E31" s="44"/>
      <c r="F31" s="44"/>
      <c r="G31" s="44"/>
      <c r="H31" s="44"/>
      <c r="I31" s="44"/>
    </row>
    <row r="32" customFormat="false" ht="24.75" hidden="false" customHeight="true" outlineLevel="0" collapsed="false">
      <c r="A32" s="44" t="s">
        <v>917</v>
      </c>
      <c r="B32" s="177" t="s">
        <v>867</v>
      </c>
      <c r="C32" s="177" t="s">
        <v>868</v>
      </c>
      <c r="D32" s="177" t="s">
        <v>869</v>
      </c>
      <c r="E32" s="177" t="s">
        <v>870</v>
      </c>
      <c r="F32" s="177"/>
      <c r="G32" s="177" t="s">
        <v>9</v>
      </c>
      <c r="H32" s="177" t="s">
        <v>871</v>
      </c>
      <c r="I32" s="177" t="s">
        <v>872</v>
      </c>
    </row>
    <row r="33" customFormat="false" ht="35.25" hidden="false" customHeight="true" outlineLevel="0" collapsed="false">
      <c r="A33" s="44"/>
      <c r="B33" s="177"/>
      <c r="C33" s="177"/>
      <c r="D33" s="177"/>
      <c r="E33" s="179" t="s">
        <v>873</v>
      </c>
      <c r="F33" s="179" t="s">
        <v>874</v>
      </c>
      <c r="G33" s="177"/>
      <c r="H33" s="177"/>
      <c r="I33" s="177"/>
    </row>
    <row r="34" s="183" customFormat="true" ht="75.75" hidden="false" customHeight="true" outlineLevel="0" collapsed="false">
      <c r="A34" s="182" t="s">
        <v>943</v>
      </c>
      <c r="B34" s="24" t="s">
        <v>944</v>
      </c>
      <c r="C34" s="24" t="s">
        <v>945</v>
      </c>
      <c r="D34" s="13" t="s">
        <v>946</v>
      </c>
      <c r="E34" s="15" t="n">
        <v>0</v>
      </c>
      <c r="F34" s="45" t="n">
        <v>1</v>
      </c>
      <c r="G34" s="23" t="s">
        <v>947</v>
      </c>
      <c r="H34" s="44" t="s">
        <v>948</v>
      </c>
      <c r="I34" s="115"/>
    </row>
    <row r="35" customFormat="false" ht="73.5" hidden="false" customHeight="true" outlineLevel="0" collapsed="false">
      <c r="A35" s="182"/>
      <c r="B35" s="13" t="s">
        <v>949</v>
      </c>
      <c r="C35" s="13" t="s">
        <v>950</v>
      </c>
      <c r="D35" s="13" t="s">
        <v>951</v>
      </c>
      <c r="E35" s="15"/>
      <c r="F35" s="15" t="n">
        <v>790</v>
      </c>
      <c r="G35" s="23" t="s">
        <v>947</v>
      </c>
      <c r="H35" s="44" t="s">
        <v>948</v>
      </c>
      <c r="I35" s="115"/>
    </row>
    <row r="36" customFormat="false" ht="60" hidden="false" customHeight="true" outlineLevel="0" collapsed="false">
      <c r="A36" s="182"/>
      <c r="B36" s="23" t="s">
        <v>952</v>
      </c>
      <c r="C36" s="13" t="s">
        <v>953</v>
      </c>
      <c r="D36" s="13" t="s">
        <v>954</v>
      </c>
      <c r="E36" s="15" t="n">
        <v>0</v>
      </c>
      <c r="F36" s="45" t="n">
        <f aca="false">60/60</f>
        <v>1</v>
      </c>
      <c r="G36" s="23" t="s">
        <v>727</v>
      </c>
      <c r="H36" s="44" t="s">
        <v>932</v>
      </c>
      <c r="I36" s="115"/>
    </row>
    <row r="37" customFormat="false" ht="63" hidden="false" customHeight="true" outlineLevel="0" collapsed="false">
      <c r="A37" s="182"/>
      <c r="B37" s="23"/>
      <c r="C37" s="13" t="s">
        <v>955</v>
      </c>
      <c r="D37" s="13" t="s">
        <v>956</v>
      </c>
      <c r="E37" s="184" t="n">
        <v>0</v>
      </c>
      <c r="F37" s="45" t="n">
        <v>0.65</v>
      </c>
      <c r="G37" s="23" t="s">
        <v>957</v>
      </c>
      <c r="H37" s="44" t="s">
        <v>932</v>
      </c>
      <c r="I37" s="115"/>
    </row>
    <row r="38" customFormat="false" ht="87.75" hidden="false" customHeight="true" outlineLevel="0" collapsed="false">
      <c r="A38" s="182"/>
      <c r="B38" s="13" t="s">
        <v>958</v>
      </c>
      <c r="C38" s="23" t="s">
        <v>959</v>
      </c>
      <c r="D38" s="23" t="s">
        <v>960</v>
      </c>
      <c r="E38" s="15"/>
      <c r="F38" s="15" t="n">
        <v>650</v>
      </c>
      <c r="G38" s="23" t="s">
        <v>947</v>
      </c>
      <c r="H38" s="44" t="s">
        <v>948</v>
      </c>
      <c r="I38" s="115"/>
    </row>
    <row r="39" customFormat="false" ht="60" hidden="false" customHeight="true" outlineLevel="0" collapsed="false">
      <c r="A39" s="182"/>
      <c r="B39" s="23" t="s">
        <v>952</v>
      </c>
      <c r="C39" s="13" t="s">
        <v>953</v>
      </c>
      <c r="D39" s="13" t="s">
        <v>961</v>
      </c>
      <c r="E39" s="19" t="n">
        <v>0</v>
      </c>
      <c r="F39" s="45" t="n">
        <f aca="false">72/72</f>
        <v>1</v>
      </c>
      <c r="G39" s="23" t="s">
        <v>153</v>
      </c>
      <c r="H39" s="44" t="s">
        <v>962</v>
      </c>
      <c r="I39" s="115"/>
    </row>
    <row r="40" customFormat="false" ht="75.75" hidden="false" customHeight="true" outlineLevel="0" collapsed="false">
      <c r="A40" s="182"/>
      <c r="B40" s="23"/>
      <c r="C40" s="13" t="s">
        <v>963</v>
      </c>
      <c r="D40" s="23" t="s">
        <v>964</v>
      </c>
      <c r="E40" s="45" t="n">
        <v>0</v>
      </c>
      <c r="F40" s="45" t="n">
        <v>0.6</v>
      </c>
      <c r="G40" s="23" t="s">
        <v>153</v>
      </c>
      <c r="H40" s="44" t="s">
        <v>962</v>
      </c>
      <c r="I40" s="115"/>
    </row>
    <row r="41" customFormat="false" ht="145.5" hidden="false" customHeight="true" outlineLevel="0" collapsed="false">
      <c r="A41" s="185" t="s">
        <v>965</v>
      </c>
      <c r="B41" s="23" t="s">
        <v>966</v>
      </c>
      <c r="C41" s="23" t="s">
        <v>967</v>
      </c>
      <c r="D41" s="23" t="s">
        <v>968</v>
      </c>
      <c r="E41" s="19" t="n">
        <v>0</v>
      </c>
      <c r="F41" s="45" t="n">
        <v>1</v>
      </c>
      <c r="G41" s="23" t="s">
        <v>153</v>
      </c>
      <c r="H41" s="44" t="s">
        <v>969</v>
      </c>
      <c r="I41" s="23" t="s">
        <v>970</v>
      </c>
      <c r="J41" s="186"/>
    </row>
    <row r="42" customFormat="false" ht="72" hidden="false" customHeight="true" outlineLevel="0" collapsed="false">
      <c r="A42" s="185"/>
      <c r="B42" s="185"/>
      <c r="C42" s="23" t="s">
        <v>971</v>
      </c>
      <c r="D42" s="23" t="s">
        <v>972</v>
      </c>
      <c r="E42" s="19" t="n">
        <v>0</v>
      </c>
      <c r="F42" s="45" t="n">
        <v>1</v>
      </c>
      <c r="G42" s="23" t="s">
        <v>496</v>
      </c>
      <c r="H42" s="44" t="s">
        <v>973</v>
      </c>
      <c r="I42" s="115"/>
    </row>
    <row r="43" customFormat="false" ht="72" hidden="false" customHeight="true" outlineLevel="0" collapsed="false">
      <c r="A43" s="185"/>
      <c r="B43" s="185"/>
      <c r="C43" s="23" t="s">
        <v>974</v>
      </c>
      <c r="D43" s="23" t="s">
        <v>975</v>
      </c>
      <c r="E43" s="19" t="n">
        <v>0</v>
      </c>
      <c r="F43" s="45" t="n">
        <v>0.9</v>
      </c>
      <c r="G43" s="23" t="s">
        <v>976</v>
      </c>
      <c r="H43" s="44" t="s">
        <v>973</v>
      </c>
      <c r="I43" s="115"/>
    </row>
    <row r="44" customFormat="false" ht="75.75" hidden="false" customHeight="true" outlineLevel="0" collapsed="false">
      <c r="A44" s="185"/>
      <c r="B44" s="185"/>
      <c r="C44" s="23" t="s">
        <v>977</v>
      </c>
      <c r="D44" s="13" t="s">
        <v>978</v>
      </c>
      <c r="E44" s="19" t="n">
        <v>0</v>
      </c>
      <c r="F44" s="45" t="n">
        <v>1</v>
      </c>
      <c r="G44" s="23" t="s">
        <v>979</v>
      </c>
      <c r="H44" s="44" t="s">
        <v>948</v>
      </c>
      <c r="I44" s="115"/>
    </row>
    <row r="45" customFormat="false" ht="72" hidden="false" customHeight="false" outlineLevel="0" collapsed="false">
      <c r="A45" s="185"/>
      <c r="B45" s="185"/>
      <c r="C45" s="23"/>
      <c r="D45" s="13" t="s">
        <v>980</v>
      </c>
      <c r="E45" s="19" t="n">
        <v>0</v>
      </c>
      <c r="F45" s="91" t="n">
        <v>0.7</v>
      </c>
      <c r="G45" s="23" t="s">
        <v>979</v>
      </c>
      <c r="H45" s="44" t="s">
        <v>948</v>
      </c>
      <c r="I45" s="115"/>
    </row>
    <row r="46" customFormat="false" ht="75" hidden="false" customHeight="true" outlineLevel="0" collapsed="false">
      <c r="A46" s="185"/>
      <c r="B46" s="23"/>
      <c r="C46" s="13" t="s">
        <v>981</v>
      </c>
      <c r="D46" s="13" t="s">
        <v>982</v>
      </c>
      <c r="E46" s="15" t="n">
        <v>0</v>
      </c>
      <c r="F46" s="45" t="n">
        <v>1</v>
      </c>
      <c r="G46" s="23" t="s">
        <v>983</v>
      </c>
      <c r="H46" s="44" t="s">
        <v>948</v>
      </c>
      <c r="I46" s="115"/>
    </row>
    <row r="47" customFormat="false" ht="78.75" hidden="false" customHeight="true" outlineLevel="0" collapsed="false">
      <c r="A47" s="185"/>
      <c r="B47" s="13" t="s">
        <v>984</v>
      </c>
      <c r="C47" s="13" t="s">
        <v>985</v>
      </c>
      <c r="D47" s="13" t="s">
        <v>986</v>
      </c>
      <c r="E47" s="15" t="n">
        <v>0</v>
      </c>
      <c r="F47" s="45" t="n">
        <v>1</v>
      </c>
      <c r="G47" s="23" t="s">
        <v>987</v>
      </c>
      <c r="H47" s="44" t="s">
        <v>973</v>
      </c>
      <c r="I47" s="115"/>
    </row>
    <row r="48" customFormat="false" ht="78.75" hidden="false" customHeight="true" outlineLevel="0" collapsed="false">
      <c r="A48" s="185"/>
      <c r="B48" s="13" t="s">
        <v>988</v>
      </c>
      <c r="C48" s="13" t="s">
        <v>989</v>
      </c>
      <c r="D48" s="13" t="s">
        <v>990</v>
      </c>
      <c r="E48" s="15" t="n">
        <v>0</v>
      </c>
      <c r="F48" s="45" t="n">
        <v>1</v>
      </c>
      <c r="G48" s="23" t="s">
        <v>987</v>
      </c>
      <c r="H48" s="44" t="s">
        <v>973</v>
      </c>
      <c r="I48" s="115"/>
    </row>
    <row r="49" customFormat="false" ht="84.75" hidden="false" customHeight="true" outlineLevel="0" collapsed="false">
      <c r="A49" s="44" t="s">
        <v>991</v>
      </c>
      <c r="B49" s="23" t="s">
        <v>992</v>
      </c>
      <c r="C49" s="23" t="s">
        <v>993</v>
      </c>
      <c r="D49" s="13" t="s">
        <v>994</v>
      </c>
      <c r="E49" s="19" t="n">
        <v>0</v>
      </c>
      <c r="F49" s="91" t="n">
        <v>1</v>
      </c>
      <c r="G49" s="23" t="s">
        <v>235</v>
      </c>
      <c r="H49" s="44" t="s">
        <v>995</v>
      </c>
      <c r="I49" s="115"/>
    </row>
    <row r="50" customFormat="false" ht="122.25" hidden="false" customHeight="true" outlineLevel="0" collapsed="false">
      <c r="A50" s="44"/>
      <c r="B50" s="44"/>
      <c r="C50" s="23" t="s">
        <v>996</v>
      </c>
      <c r="D50" s="23" t="s">
        <v>997</v>
      </c>
      <c r="E50" s="15" t="n">
        <v>0</v>
      </c>
      <c r="F50" s="45" t="n">
        <v>1</v>
      </c>
      <c r="G50" s="23" t="s">
        <v>235</v>
      </c>
      <c r="H50" s="44" t="s">
        <v>998</v>
      </c>
      <c r="I50" s="115"/>
    </row>
    <row r="51" customFormat="false" ht="30.75" hidden="false" customHeight="true" outlineLevel="0" collapsed="false">
      <c r="A51" s="178" t="s">
        <v>999</v>
      </c>
      <c r="B51" s="178"/>
      <c r="C51" s="178"/>
      <c r="D51" s="178"/>
      <c r="E51" s="178"/>
      <c r="F51" s="178"/>
      <c r="G51" s="178"/>
      <c r="H51" s="178"/>
      <c r="I51" s="178"/>
    </row>
    <row r="52" customFormat="false" ht="30.75" hidden="false" customHeight="true" outlineLevel="0" collapsed="false">
      <c r="A52" s="44" t="s">
        <v>1000</v>
      </c>
      <c r="B52" s="44"/>
      <c r="C52" s="44"/>
      <c r="D52" s="44"/>
      <c r="E52" s="44"/>
      <c r="F52" s="44"/>
      <c r="G52" s="44"/>
      <c r="H52" s="44"/>
      <c r="I52" s="44"/>
    </row>
    <row r="53" customFormat="false" ht="24.75" hidden="false" customHeight="true" outlineLevel="0" collapsed="false">
      <c r="A53" s="177" t="s">
        <v>917</v>
      </c>
      <c r="B53" s="177" t="s">
        <v>867</v>
      </c>
      <c r="C53" s="177" t="s">
        <v>868</v>
      </c>
      <c r="D53" s="177" t="s">
        <v>869</v>
      </c>
      <c r="E53" s="177" t="s">
        <v>870</v>
      </c>
      <c r="F53" s="177"/>
      <c r="G53" s="177" t="s">
        <v>9</v>
      </c>
      <c r="H53" s="177" t="s">
        <v>871</v>
      </c>
      <c r="I53" s="177" t="s">
        <v>872</v>
      </c>
    </row>
    <row r="54" customFormat="false" ht="35.25" hidden="false" customHeight="true" outlineLevel="0" collapsed="false">
      <c r="A54" s="177"/>
      <c r="B54" s="177"/>
      <c r="C54" s="177"/>
      <c r="D54" s="177"/>
      <c r="E54" s="179" t="s">
        <v>873</v>
      </c>
      <c r="F54" s="179" t="s">
        <v>874</v>
      </c>
      <c r="G54" s="177"/>
      <c r="H54" s="177"/>
      <c r="I54" s="177"/>
    </row>
    <row r="55" s="189" customFormat="true" ht="77.25" hidden="false" customHeight="true" outlineLevel="0" collapsed="false">
      <c r="A55" s="44" t="s">
        <v>1001</v>
      </c>
      <c r="B55" s="23" t="s">
        <v>1002</v>
      </c>
      <c r="C55" s="187" t="s">
        <v>1003</v>
      </c>
      <c r="D55" s="187" t="s">
        <v>174</v>
      </c>
      <c r="E55" s="188" t="n">
        <v>0</v>
      </c>
      <c r="F55" s="67" t="n">
        <v>1</v>
      </c>
      <c r="G55" s="65" t="s">
        <v>176</v>
      </c>
      <c r="H55" s="44" t="s">
        <v>1004</v>
      </c>
      <c r="I55" s="23"/>
    </row>
    <row r="56" s="189" customFormat="true" ht="82.5" hidden="false" customHeight="true" outlineLevel="0" collapsed="false">
      <c r="A56" s="44"/>
      <c r="B56" s="44"/>
      <c r="C56" s="187" t="s">
        <v>1005</v>
      </c>
      <c r="D56" s="187" t="s">
        <v>174</v>
      </c>
      <c r="E56" s="188" t="n">
        <v>0</v>
      </c>
      <c r="F56" s="67" t="n">
        <v>1</v>
      </c>
      <c r="G56" s="65" t="s">
        <v>176</v>
      </c>
      <c r="H56" s="44" t="s">
        <v>1004</v>
      </c>
      <c r="I56" s="23"/>
    </row>
    <row r="57" s="189" customFormat="true" ht="87.75" hidden="false" customHeight="true" outlineLevel="0" collapsed="false">
      <c r="A57" s="44"/>
      <c r="B57" s="23"/>
      <c r="C57" s="187" t="s">
        <v>1006</v>
      </c>
      <c r="D57" s="187" t="s">
        <v>174</v>
      </c>
      <c r="E57" s="188" t="n">
        <v>0</v>
      </c>
      <c r="F57" s="67" t="n">
        <v>1</v>
      </c>
      <c r="G57" s="65" t="s">
        <v>176</v>
      </c>
      <c r="H57" s="44" t="s">
        <v>1004</v>
      </c>
      <c r="I57" s="23"/>
    </row>
    <row r="58" s="189" customFormat="true" ht="78.75" hidden="false" customHeight="true" outlineLevel="0" collapsed="false">
      <c r="A58" s="44" t="s">
        <v>1007</v>
      </c>
      <c r="B58" s="13" t="s">
        <v>1008</v>
      </c>
      <c r="C58" s="187" t="s">
        <v>1009</v>
      </c>
      <c r="D58" s="187" t="s">
        <v>174</v>
      </c>
      <c r="E58" s="188" t="n">
        <v>0</v>
      </c>
      <c r="F58" s="67" t="n">
        <v>1</v>
      </c>
      <c r="G58" s="65" t="s">
        <v>176</v>
      </c>
      <c r="H58" s="44" t="s">
        <v>1004</v>
      </c>
      <c r="I58" s="23"/>
    </row>
    <row r="59" s="189" customFormat="true" ht="77.25" hidden="false" customHeight="true" outlineLevel="0" collapsed="false">
      <c r="A59" s="44"/>
      <c r="B59" s="23" t="s">
        <v>1010</v>
      </c>
      <c r="C59" s="187" t="s">
        <v>1011</v>
      </c>
      <c r="D59" s="187" t="s">
        <v>203</v>
      </c>
      <c r="E59" s="188" t="n">
        <v>0</v>
      </c>
      <c r="F59" s="67" t="n">
        <v>1</v>
      </c>
      <c r="G59" s="65" t="s">
        <v>205</v>
      </c>
      <c r="H59" s="44" t="s">
        <v>1004</v>
      </c>
      <c r="I59" s="23"/>
    </row>
    <row r="60" s="189" customFormat="true" ht="70.5" hidden="false" customHeight="true" outlineLevel="0" collapsed="false">
      <c r="A60" s="44"/>
      <c r="B60" s="23" t="s">
        <v>1012</v>
      </c>
      <c r="C60" s="23" t="s">
        <v>1013</v>
      </c>
      <c r="D60" s="23" t="s">
        <v>1014</v>
      </c>
      <c r="E60" s="190" t="n">
        <v>0</v>
      </c>
      <c r="F60" s="45" t="n">
        <f aca="false">1/1</f>
        <v>1</v>
      </c>
      <c r="G60" s="23" t="s">
        <v>213</v>
      </c>
      <c r="H60" s="44" t="s">
        <v>1015</v>
      </c>
      <c r="I60" s="23"/>
    </row>
    <row r="61" customFormat="false" ht="113.25" hidden="false" customHeight="true" outlineLevel="0" collapsed="false">
      <c r="A61" s="44"/>
      <c r="B61" s="13" t="s">
        <v>1016</v>
      </c>
      <c r="C61" s="23" t="s">
        <v>218</v>
      </c>
      <c r="D61" s="23" t="s">
        <v>1017</v>
      </c>
      <c r="E61" s="190" t="n">
        <v>0.1</v>
      </c>
      <c r="F61" s="45" t="n">
        <v>1</v>
      </c>
      <c r="G61" s="23" t="s">
        <v>1018</v>
      </c>
      <c r="H61" s="44" t="s">
        <v>1019</v>
      </c>
      <c r="I61" s="23"/>
    </row>
    <row r="62" customFormat="false" ht="70.5" hidden="false" customHeight="true" outlineLevel="0" collapsed="false">
      <c r="A62" s="44"/>
      <c r="B62" s="23" t="s">
        <v>222</v>
      </c>
      <c r="C62" s="13" t="s">
        <v>1020</v>
      </c>
      <c r="D62" s="13" t="s">
        <v>1021</v>
      </c>
      <c r="E62" s="190" t="n">
        <v>0</v>
      </c>
      <c r="F62" s="45" t="n">
        <f aca="false">24/24</f>
        <v>1</v>
      </c>
      <c r="G62" s="23" t="s">
        <v>1022</v>
      </c>
      <c r="H62" s="44" t="s">
        <v>1015</v>
      </c>
      <c r="I62" s="23"/>
    </row>
    <row r="63" customFormat="false" ht="69" hidden="false" customHeight="true" outlineLevel="0" collapsed="false">
      <c r="A63" s="44"/>
      <c r="B63" s="23" t="s">
        <v>992</v>
      </c>
      <c r="C63" s="23" t="s">
        <v>933</v>
      </c>
      <c r="D63" s="13" t="s">
        <v>994</v>
      </c>
      <c r="E63" s="19" t="n">
        <v>0</v>
      </c>
      <c r="F63" s="91" t="n">
        <v>1</v>
      </c>
      <c r="G63" s="23" t="s">
        <v>235</v>
      </c>
      <c r="H63" s="44" t="s">
        <v>1023</v>
      </c>
      <c r="I63" s="23"/>
    </row>
    <row r="64" customFormat="false" ht="132" hidden="false" customHeight="true" outlineLevel="0" collapsed="false">
      <c r="A64" s="44"/>
      <c r="B64" s="23"/>
      <c r="C64" s="23" t="s">
        <v>996</v>
      </c>
      <c r="D64" s="23" t="s">
        <v>997</v>
      </c>
      <c r="E64" s="15" t="n">
        <v>0</v>
      </c>
      <c r="F64" s="45" t="n">
        <v>1</v>
      </c>
      <c r="G64" s="23" t="s">
        <v>235</v>
      </c>
      <c r="H64" s="44" t="s">
        <v>1024</v>
      </c>
      <c r="I64" s="23"/>
    </row>
    <row r="65" customFormat="false" ht="30" hidden="false" customHeight="true" outlineLevel="0" collapsed="false">
      <c r="A65" s="178" t="s">
        <v>1025</v>
      </c>
      <c r="B65" s="178"/>
      <c r="C65" s="178"/>
      <c r="D65" s="178"/>
      <c r="E65" s="178"/>
      <c r="F65" s="178"/>
      <c r="G65" s="178"/>
      <c r="H65" s="178"/>
      <c r="I65" s="178"/>
    </row>
    <row r="66" customFormat="false" ht="34.5" hidden="false" customHeight="true" outlineLevel="0" collapsed="false">
      <c r="A66" s="44" t="s">
        <v>1026</v>
      </c>
      <c r="B66" s="44"/>
      <c r="C66" s="44"/>
      <c r="D66" s="44"/>
      <c r="E66" s="44"/>
      <c r="F66" s="44"/>
      <c r="G66" s="44"/>
      <c r="H66" s="44"/>
      <c r="I66" s="44"/>
    </row>
    <row r="67" customFormat="false" ht="24.75" hidden="false" customHeight="true" outlineLevel="0" collapsed="false">
      <c r="A67" s="177" t="s">
        <v>917</v>
      </c>
      <c r="B67" s="177" t="s">
        <v>867</v>
      </c>
      <c r="C67" s="177" t="s">
        <v>868</v>
      </c>
      <c r="D67" s="177" t="s">
        <v>869</v>
      </c>
      <c r="E67" s="177" t="s">
        <v>870</v>
      </c>
      <c r="F67" s="177"/>
      <c r="G67" s="177" t="s">
        <v>9</v>
      </c>
      <c r="H67" s="177" t="s">
        <v>871</v>
      </c>
      <c r="I67" s="177" t="s">
        <v>872</v>
      </c>
    </row>
    <row r="68" customFormat="false" ht="35.25" hidden="false" customHeight="true" outlineLevel="0" collapsed="false">
      <c r="A68" s="177"/>
      <c r="B68" s="177"/>
      <c r="C68" s="177"/>
      <c r="D68" s="177"/>
      <c r="E68" s="179" t="s">
        <v>873</v>
      </c>
      <c r="F68" s="179" t="s">
        <v>874</v>
      </c>
      <c r="G68" s="177"/>
      <c r="H68" s="177"/>
      <c r="I68" s="177"/>
    </row>
    <row r="69" customFormat="false" ht="68.25" hidden="false" customHeight="true" outlineLevel="0" collapsed="false">
      <c r="A69" s="44" t="s">
        <v>1027</v>
      </c>
      <c r="B69" s="23" t="s">
        <v>1028</v>
      </c>
      <c r="C69" s="23" t="s">
        <v>1029</v>
      </c>
      <c r="D69" s="23" t="s">
        <v>1030</v>
      </c>
      <c r="E69" s="21" t="n">
        <v>484</v>
      </c>
      <c r="F69" s="45" t="n">
        <f aca="false">501/501</f>
        <v>1</v>
      </c>
      <c r="G69" s="115" t="s">
        <v>1031</v>
      </c>
      <c r="H69" s="44" t="s">
        <v>1032</v>
      </c>
      <c r="I69" s="23"/>
    </row>
    <row r="70" customFormat="false" ht="84.75" hidden="false" customHeight="true" outlineLevel="0" collapsed="false">
      <c r="A70" s="44"/>
      <c r="B70" s="44"/>
      <c r="C70" s="23" t="s">
        <v>1033</v>
      </c>
      <c r="D70" s="23" t="s">
        <v>1034</v>
      </c>
      <c r="E70" s="21" t="n">
        <v>0</v>
      </c>
      <c r="F70" s="45" t="n">
        <v>1</v>
      </c>
      <c r="G70" s="115" t="s">
        <v>1035</v>
      </c>
      <c r="H70" s="44" t="s">
        <v>1036</v>
      </c>
      <c r="I70" s="23"/>
    </row>
    <row r="71" customFormat="false" ht="65.25" hidden="false" customHeight="true" outlineLevel="0" collapsed="false">
      <c r="A71" s="44"/>
      <c r="B71" s="44"/>
      <c r="C71" s="44"/>
      <c r="D71" s="23" t="s">
        <v>1037</v>
      </c>
      <c r="E71" s="21" t="n">
        <v>0</v>
      </c>
      <c r="F71" s="45" t="n">
        <v>1</v>
      </c>
      <c r="G71" s="115" t="s">
        <v>1035</v>
      </c>
      <c r="H71" s="44" t="s">
        <v>1036</v>
      </c>
      <c r="I71" s="23"/>
    </row>
    <row r="72" customFormat="false" ht="71.25" hidden="false" customHeight="true" outlineLevel="0" collapsed="false">
      <c r="A72" s="44"/>
      <c r="B72" s="44"/>
      <c r="C72" s="44"/>
      <c r="D72" s="23" t="s">
        <v>1038</v>
      </c>
      <c r="E72" s="21" t="n">
        <v>0</v>
      </c>
      <c r="F72" s="45" t="n">
        <v>1</v>
      </c>
      <c r="G72" s="23" t="s">
        <v>1039</v>
      </c>
      <c r="H72" s="44" t="s">
        <v>1036</v>
      </c>
      <c r="I72" s="23"/>
    </row>
    <row r="73" customFormat="false" ht="64.5" hidden="false" customHeight="true" outlineLevel="0" collapsed="false">
      <c r="A73" s="44"/>
      <c r="B73" s="44"/>
      <c r="C73" s="44"/>
      <c r="D73" s="23" t="s">
        <v>1040</v>
      </c>
      <c r="E73" s="21" t="n">
        <v>0</v>
      </c>
      <c r="F73" s="45" t="n">
        <v>1</v>
      </c>
      <c r="G73" s="23" t="s">
        <v>1039</v>
      </c>
      <c r="H73" s="44" t="s">
        <v>1041</v>
      </c>
      <c r="I73" s="23"/>
    </row>
    <row r="74" customFormat="false" ht="61.5" hidden="false" customHeight="true" outlineLevel="0" collapsed="false">
      <c r="A74" s="44"/>
      <c r="B74" s="44"/>
      <c r="C74" s="44"/>
      <c r="D74" s="23" t="s">
        <v>1042</v>
      </c>
      <c r="E74" s="21" t="n">
        <v>0</v>
      </c>
      <c r="F74" s="45" t="n">
        <v>1</v>
      </c>
      <c r="G74" s="115" t="s">
        <v>1031</v>
      </c>
      <c r="H74" s="44" t="s">
        <v>1041</v>
      </c>
      <c r="I74" s="23"/>
    </row>
    <row r="75" customFormat="false" ht="48" hidden="false" customHeight="true" outlineLevel="0" collapsed="false">
      <c r="A75" s="44"/>
      <c r="B75" s="23"/>
      <c r="C75" s="23"/>
      <c r="D75" s="23" t="s">
        <v>1043</v>
      </c>
      <c r="E75" s="21" t="n">
        <v>0</v>
      </c>
      <c r="F75" s="45" t="n">
        <v>1</v>
      </c>
      <c r="G75" s="115" t="s">
        <v>1044</v>
      </c>
      <c r="H75" s="44" t="s">
        <v>1041</v>
      </c>
      <c r="I75" s="23"/>
    </row>
    <row r="76" customFormat="false" ht="48" hidden="false" customHeight="true" outlineLevel="0" collapsed="false">
      <c r="A76" s="44"/>
      <c r="B76" s="23"/>
      <c r="C76" s="23"/>
      <c r="D76" s="23" t="s">
        <v>1045</v>
      </c>
      <c r="E76" s="21" t="n">
        <v>0</v>
      </c>
      <c r="F76" s="45" t="n">
        <v>0</v>
      </c>
      <c r="G76" s="115" t="s">
        <v>1044</v>
      </c>
      <c r="H76" s="44" t="s">
        <v>1041</v>
      </c>
      <c r="I76" s="23"/>
    </row>
    <row r="77" customFormat="false" ht="54" hidden="false" customHeight="true" outlineLevel="0" collapsed="false">
      <c r="A77" s="44"/>
      <c r="B77" s="23" t="s">
        <v>1046</v>
      </c>
      <c r="C77" s="191" t="s">
        <v>1047</v>
      </c>
      <c r="D77" s="23" t="s">
        <v>1048</v>
      </c>
      <c r="E77" s="21" t="n">
        <v>0</v>
      </c>
      <c r="F77" s="45" t="n">
        <v>1</v>
      </c>
      <c r="G77" s="23" t="s">
        <v>259</v>
      </c>
      <c r="H77" s="44" t="s">
        <v>1041</v>
      </c>
      <c r="I77" s="23"/>
    </row>
    <row r="78" customFormat="false" ht="63" hidden="false" customHeight="true" outlineLevel="0" collapsed="false">
      <c r="A78" s="182" t="s">
        <v>918</v>
      </c>
      <c r="B78" s="66" t="s">
        <v>992</v>
      </c>
      <c r="C78" s="23" t="s">
        <v>933</v>
      </c>
      <c r="D78" s="13" t="s">
        <v>994</v>
      </c>
      <c r="E78" s="19" t="n">
        <v>0</v>
      </c>
      <c r="F78" s="91" t="n">
        <v>1</v>
      </c>
      <c r="G78" s="23" t="s">
        <v>235</v>
      </c>
      <c r="H78" s="44" t="s">
        <v>1049</v>
      </c>
      <c r="I78" s="23"/>
    </row>
    <row r="79" s="97" customFormat="true" ht="141" hidden="false" customHeight="true" outlineLevel="0" collapsed="false">
      <c r="A79" s="182"/>
      <c r="B79" s="182"/>
      <c r="C79" s="23" t="s">
        <v>996</v>
      </c>
      <c r="D79" s="23" t="s">
        <v>1050</v>
      </c>
      <c r="E79" s="15" t="n">
        <v>0</v>
      </c>
      <c r="F79" s="45" t="n">
        <v>1</v>
      </c>
      <c r="G79" s="23" t="s">
        <v>235</v>
      </c>
      <c r="H79" s="44" t="s">
        <v>1051</v>
      </c>
      <c r="I79" s="98"/>
      <c r="K79" s="39"/>
    </row>
    <row r="80" s="97" customFormat="true" ht="29.25" hidden="false" customHeight="true" outlineLevel="0" collapsed="false">
      <c r="A80" s="178" t="s">
        <v>1052</v>
      </c>
      <c r="B80" s="178"/>
      <c r="C80" s="178"/>
      <c r="D80" s="178"/>
      <c r="E80" s="178"/>
      <c r="F80" s="178"/>
      <c r="G80" s="178"/>
      <c r="H80" s="178"/>
      <c r="I80" s="178"/>
      <c r="K80" s="39"/>
    </row>
    <row r="81" customFormat="false" ht="24.75" hidden="false" customHeight="true" outlineLevel="0" collapsed="false">
      <c r="A81" s="44" t="s">
        <v>1053</v>
      </c>
      <c r="B81" s="44"/>
      <c r="C81" s="44"/>
      <c r="D81" s="44"/>
      <c r="E81" s="44"/>
      <c r="F81" s="44"/>
      <c r="G81" s="44"/>
      <c r="H81" s="44"/>
      <c r="I81" s="44"/>
    </row>
    <row r="82" customFormat="false" ht="24.75" hidden="false" customHeight="true" outlineLevel="0" collapsed="false">
      <c r="A82" s="177" t="s">
        <v>917</v>
      </c>
      <c r="B82" s="177" t="s">
        <v>867</v>
      </c>
      <c r="C82" s="177" t="s">
        <v>868</v>
      </c>
      <c r="D82" s="177" t="s">
        <v>869</v>
      </c>
      <c r="E82" s="177" t="s">
        <v>870</v>
      </c>
      <c r="F82" s="177"/>
      <c r="G82" s="177" t="s">
        <v>9</v>
      </c>
      <c r="H82" s="177" t="s">
        <v>871</v>
      </c>
      <c r="I82" s="177" t="s">
        <v>872</v>
      </c>
    </row>
    <row r="83" customFormat="false" ht="35.25" hidden="false" customHeight="true" outlineLevel="0" collapsed="false">
      <c r="A83" s="177"/>
      <c r="B83" s="177"/>
      <c r="C83" s="177"/>
      <c r="D83" s="177"/>
      <c r="E83" s="179" t="s">
        <v>873</v>
      </c>
      <c r="F83" s="179" t="s">
        <v>874</v>
      </c>
      <c r="G83" s="177"/>
      <c r="H83" s="177"/>
      <c r="I83" s="177"/>
    </row>
    <row r="84" customFormat="false" ht="70.5" hidden="false" customHeight="true" outlineLevel="0" collapsed="false">
      <c r="A84" s="192" t="s">
        <v>1054</v>
      </c>
      <c r="B84" s="23" t="s">
        <v>1055</v>
      </c>
      <c r="C84" s="23" t="s">
        <v>1056</v>
      </c>
      <c r="D84" s="13" t="s">
        <v>1057</v>
      </c>
      <c r="E84" s="190" t="n">
        <v>0</v>
      </c>
      <c r="F84" s="91" t="n">
        <v>1</v>
      </c>
      <c r="G84" s="13" t="s">
        <v>343</v>
      </c>
      <c r="H84" s="44" t="s">
        <v>1058</v>
      </c>
      <c r="I84" s="193"/>
    </row>
    <row r="85" customFormat="false" ht="73.5" hidden="false" customHeight="true" outlineLevel="0" collapsed="false">
      <c r="A85" s="192"/>
      <c r="B85" s="23"/>
      <c r="C85" s="23"/>
      <c r="D85" s="12" t="s">
        <v>1059</v>
      </c>
      <c r="E85" s="37" t="n">
        <v>0.7</v>
      </c>
      <c r="F85" s="37" t="n">
        <v>0.8</v>
      </c>
      <c r="G85" s="13" t="s">
        <v>343</v>
      </c>
      <c r="H85" s="44" t="s">
        <v>1058</v>
      </c>
      <c r="I85" s="193"/>
    </row>
    <row r="86" customFormat="false" ht="73.5" hidden="false" customHeight="true" outlineLevel="0" collapsed="false">
      <c r="A86" s="192"/>
      <c r="B86" s="23"/>
      <c r="C86" s="23"/>
      <c r="D86" s="13" t="s">
        <v>1060</v>
      </c>
      <c r="E86" s="91" t="n">
        <v>0.75</v>
      </c>
      <c r="F86" s="91" t="n">
        <v>0.8</v>
      </c>
      <c r="G86" s="13" t="s">
        <v>343</v>
      </c>
      <c r="H86" s="44" t="s">
        <v>1058</v>
      </c>
      <c r="I86" s="193"/>
    </row>
    <row r="87" customFormat="false" ht="74.25" hidden="false" customHeight="true" outlineLevel="0" collapsed="false">
      <c r="A87" s="192"/>
      <c r="B87" s="13" t="s">
        <v>1061</v>
      </c>
      <c r="C87" s="13" t="s">
        <v>1062</v>
      </c>
      <c r="D87" s="13" t="s">
        <v>1063</v>
      </c>
      <c r="E87" s="91" t="n">
        <v>0.8</v>
      </c>
      <c r="F87" s="91" t="n">
        <v>1</v>
      </c>
      <c r="G87" s="13" t="s">
        <v>356</v>
      </c>
      <c r="H87" s="44" t="s">
        <v>1058</v>
      </c>
      <c r="I87" s="193"/>
    </row>
    <row r="88" customFormat="false" ht="62.25" hidden="false" customHeight="true" outlineLevel="0" collapsed="false">
      <c r="A88" s="192"/>
      <c r="B88" s="13" t="s">
        <v>1064</v>
      </c>
      <c r="C88" s="13" t="s">
        <v>358</v>
      </c>
      <c r="D88" s="13" t="s">
        <v>1065</v>
      </c>
      <c r="E88" s="45" t="n">
        <v>0</v>
      </c>
      <c r="F88" s="45" t="n">
        <v>1</v>
      </c>
      <c r="G88" s="13" t="s">
        <v>362</v>
      </c>
      <c r="H88" s="44" t="s">
        <v>962</v>
      </c>
      <c r="I88" s="193"/>
    </row>
    <row r="89" customFormat="false" ht="72" hidden="false" customHeight="true" outlineLevel="0" collapsed="false">
      <c r="A89" s="44" t="s">
        <v>1066</v>
      </c>
      <c r="B89" s="23" t="s">
        <v>1067</v>
      </c>
      <c r="C89" s="13" t="s">
        <v>1068</v>
      </c>
      <c r="D89" s="13" t="s">
        <v>1069</v>
      </c>
      <c r="E89" s="194"/>
      <c r="F89" s="45" t="s">
        <v>1070</v>
      </c>
      <c r="G89" s="13" t="s">
        <v>1071</v>
      </c>
      <c r="H89" s="44" t="s">
        <v>1072</v>
      </c>
      <c r="I89" s="193"/>
    </row>
    <row r="90" customFormat="false" ht="72" hidden="false" customHeight="true" outlineLevel="0" collapsed="false">
      <c r="A90" s="44"/>
      <c r="B90" s="23"/>
      <c r="C90" s="13" t="s">
        <v>1073</v>
      </c>
      <c r="D90" s="13" t="s">
        <v>1074</v>
      </c>
      <c r="E90" s="45" t="n">
        <v>0</v>
      </c>
      <c r="F90" s="45" t="n">
        <v>1</v>
      </c>
      <c r="G90" s="13" t="s">
        <v>1071</v>
      </c>
      <c r="H90" s="44" t="s">
        <v>1072</v>
      </c>
      <c r="I90" s="193"/>
    </row>
    <row r="91" customFormat="false" ht="81" hidden="false" customHeight="true" outlineLevel="0" collapsed="false">
      <c r="A91" s="44"/>
      <c r="B91" s="13" t="s">
        <v>1075</v>
      </c>
      <c r="C91" s="13" t="s">
        <v>1076</v>
      </c>
      <c r="D91" s="13" t="s">
        <v>1077</v>
      </c>
      <c r="E91" s="91" t="n">
        <v>0</v>
      </c>
      <c r="F91" s="91" t="n">
        <v>1</v>
      </c>
      <c r="G91" s="13" t="s">
        <v>1078</v>
      </c>
      <c r="H91" s="44" t="s">
        <v>1058</v>
      </c>
      <c r="I91" s="193"/>
    </row>
    <row r="92" customFormat="false" ht="96.75" hidden="false" customHeight="true" outlineLevel="0" collapsed="false">
      <c r="A92" s="44"/>
      <c r="B92" s="23" t="s">
        <v>1079</v>
      </c>
      <c r="C92" s="13" t="s">
        <v>1080</v>
      </c>
      <c r="D92" s="13" t="s">
        <v>1081</v>
      </c>
      <c r="E92" s="91" t="n">
        <v>0</v>
      </c>
      <c r="F92" s="91" t="n">
        <v>1</v>
      </c>
      <c r="G92" s="13" t="s">
        <v>1082</v>
      </c>
      <c r="H92" s="44" t="s">
        <v>1083</v>
      </c>
      <c r="I92" s="193"/>
    </row>
    <row r="93" s="97" customFormat="true" ht="85.5" hidden="false" customHeight="true" outlineLevel="0" collapsed="false">
      <c r="A93" s="44"/>
      <c r="B93" s="23" t="s">
        <v>1084</v>
      </c>
      <c r="C93" s="23" t="s">
        <v>1085</v>
      </c>
      <c r="D93" s="13" t="s">
        <v>1086</v>
      </c>
      <c r="E93" s="91" t="n">
        <v>0</v>
      </c>
      <c r="F93" s="91" t="n">
        <v>1</v>
      </c>
      <c r="G93" s="13" t="s">
        <v>1087</v>
      </c>
      <c r="H93" s="44" t="s">
        <v>1058</v>
      </c>
      <c r="I93" s="193"/>
    </row>
    <row r="94" s="97" customFormat="true" ht="129.75" hidden="false" customHeight="true" outlineLevel="0" collapsed="false">
      <c r="A94" s="44"/>
      <c r="B94" s="23" t="s">
        <v>1088</v>
      </c>
      <c r="C94" s="23" t="s">
        <v>996</v>
      </c>
      <c r="D94" s="23" t="s">
        <v>1050</v>
      </c>
      <c r="E94" s="15" t="n">
        <v>0</v>
      </c>
      <c r="F94" s="45" t="n">
        <v>1</v>
      </c>
      <c r="G94" s="23" t="s">
        <v>235</v>
      </c>
      <c r="H94" s="44" t="s">
        <v>1089</v>
      </c>
      <c r="I94" s="193"/>
    </row>
    <row r="95" customFormat="false" ht="29.25" hidden="false" customHeight="true" outlineLevel="0" collapsed="false">
      <c r="A95" s="178" t="s">
        <v>1090</v>
      </c>
      <c r="B95" s="178"/>
      <c r="C95" s="178"/>
      <c r="D95" s="178"/>
      <c r="E95" s="178"/>
      <c r="F95" s="178"/>
      <c r="G95" s="178"/>
      <c r="H95" s="178"/>
      <c r="I95" s="178"/>
    </row>
    <row r="96" customFormat="false" ht="23.25" hidden="false" customHeight="true" outlineLevel="0" collapsed="false">
      <c r="A96" s="44" t="s">
        <v>1091</v>
      </c>
      <c r="B96" s="44"/>
      <c r="C96" s="44"/>
      <c r="D96" s="44"/>
      <c r="E96" s="44"/>
      <c r="F96" s="44"/>
      <c r="G96" s="44"/>
      <c r="H96" s="44"/>
      <c r="I96" s="44"/>
    </row>
    <row r="97" customFormat="false" ht="24.75" hidden="false" customHeight="true" outlineLevel="0" collapsed="false">
      <c r="A97" s="44" t="s">
        <v>917</v>
      </c>
      <c r="B97" s="177" t="s">
        <v>867</v>
      </c>
      <c r="C97" s="177" t="s">
        <v>868</v>
      </c>
      <c r="D97" s="177" t="s">
        <v>869</v>
      </c>
      <c r="E97" s="177" t="s">
        <v>870</v>
      </c>
      <c r="F97" s="177"/>
      <c r="G97" s="177" t="s">
        <v>9</v>
      </c>
      <c r="H97" s="177" t="s">
        <v>871</v>
      </c>
      <c r="I97" s="177" t="s">
        <v>872</v>
      </c>
    </row>
    <row r="98" customFormat="false" ht="35.25" hidden="false" customHeight="true" outlineLevel="0" collapsed="false">
      <c r="A98" s="44"/>
      <c r="B98" s="177"/>
      <c r="C98" s="177"/>
      <c r="D98" s="177"/>
      <c r="E98" s="179" t="s">
        <v>873</v>
      </c>
      <c r="F98" s="179" t="s">
        <v>874</v>
      </c>
      <c r="G98" s="177"/>
      <c r="H98" s="177"/>
      <c r="I98" s="177"/>
    </row>
    <row r="99" customFormat="false" ht="96.75" hidden="false" customHeight="true" outlineLevel="0" collapsed="false">
      <c r="A99" s="44" t="s">
        <v>1092</v>
      </c>
      <c r="B99" s="66" t="s">
        <v>1093</v>
      </c>
      <c r="C99" s="66" t="s">
        <v>1094</v>
      </c>
      <c r="D99" s="66" t="s">
        <v>1095</v>
      </c>
      <c r="E99" s="21" t="n">
        <v>0</v>
      </c>
      <c r="F99" s="45" t="n">
        <f aca="false">3/3</f>
        <v>1</v>
      </c>
      <c r="G99" s="23" t="s">
        <v>276</v>
      </c>
      <c r="H99" s="44" t="s">
        <v>1096</v>
      </c>
      <c r="I99" s="98"/>
    </row>
    <row r="100" customFormat="false" ht="87" hidden="false" customHeight="true" outlineLevel="0" collapsed="false">
      <c r="A100" s="44"/>
      <c r="B100" s="23" t="s">
        <v>1097</v>
      </c>
      <c r="C100" s="23" t="s">
        <v>1098</v>
      </c>
      <c r="D100" s="23" t="s">
        <v>1099</v>
      </c>
      <c r="E100" s="21" t="n">
        <v>0</v>
      </c>
      <c r="F100" s="45" t="n">
        <f aca="false">2/2</f>
        <v>1</v>
      </c>
      <c r="G100" s="23" t="s">
        <v>276</v>
      </c>
      <c r="H100" s="44" t="s">
        <v>1100</v>
      </c>
      <c r="I100" s="98"/>
    </row>
    <row r="101" customFormat="false" ht="77.25" hidden="false" customHeight="true" outlineLevel="0" collapsed="false">
      <c r="A101" s="44"/>
      <c r="B101" s="23" t="s">
        <v>1101</v>
      </c>
      <c r="C101" s="23" t="s">
        <v>1102</v>
      </c>
      <c r="D101" s="23" t="s">
        <v>1103</v>
      </c>
      <c r="E101" s="21" t="n">
        <v>0</v>
      </c>
      <c r="F101" s="45" t="n">
        <v>1</v>
      </c>
      <c r="G101" s="23" t="s">
        <v>276</v>
      </c>
      <c r="H101" s="44" t="s">
        <v>1104</v>
      </c>
      <c r="I101" s="98"/>
    </row>
    <row r="102" customFormat="false" ht="66.75" hidden="false" customHeight="true" outlineLevel="0" collapsed="false">
      <c r="A102" s="44"/>
      <c r="B102" s="23" t="s">
        <v>1105</v>
      </c>
      <c r="C102" s="23" t="s">
        <v>294</v>
      </c>
      <c r="D102" s="23" t="s">
        <v>1106</v>
      </c>
      <c r="E102" s="21" t="n">
        <v>0</v>
      </c>
      <c r="F102" s="45" t="n">
        <f aca="false">14/14</f>
        <v>1</v>
      </c>
      <c r="G102" s="23" t="s">
        <v>276</v>
      </c>
      <c r="H102" s="100" t="s">
        <v>1107</v>
      </c>
      <c r="I102" s="98"/>
    </row>
    <row r="103" customFormat="false" ht="86.25" hidden="false" customHeight="true" outlineLevel="0" collapsed="false">
      <c r="A103" s="44"/>
      <c r="B103" s="23" t="s">
        <v>1108</v>
      </c>
      <c r="C103" s="23" t="s">
        <v>299</v>
      </c>
      <c r="D103" s="23" t="s">
        <v>1109</v>
      </c>
      <c r="E103" s="21" t="n">
        <v>0</v>
      </c>
      <c r="F103" s="45" t="n">
        <v>0.8</v>
      </c>
      <c r="G103" s="23" t="s">
        <v>276</v>
      </c>
      <c r="H103" s="44" t="s">
        <v>1110</v>
      </c>
      <c r="I103" s="98"/>
    </row>
    <row r="104" customFormat="false" ht="60.75" hidden="false" customHeight="true" outlineLevel="0" collapsed="false">
      <c r="A104" s="44" t="s">
        <v>1066</v>
      </c>
      <c r="B104" s="23" t="s">
        <v>992</v>
      </c>
      <c r="C104" s="23" t="s">
        <v>933</v>
      </c>
      <c r="D104" s="13" t="s">
        <v>994</v>
      </c>
      <c r="E104" s="19" t="n">
        <v>0</v>
      </c>
      <c r="F104" s="91" t="n">
        <v>1</v>
      </c>
      <c r="G104" s="23" t="s">
        <v>235</v>
      </c>
      <c r="H104" s="44" t="s">
        <v>1049</v>
      </c>
      <c r="I104" s="98"/>
    </row>
    <row r="105" customFormat="false" ht="123" hidden="false" customHeight="true" outlineLevel="0" collapsed="false">
      <c r="A105" s="44"/>
      <c r="B105" s="44"/>
      <c r="C105" s="23" t="s">
        <v>996</v>
      </c>
      <c r="D105" s="23" t="s">
        <v>1111</v>
      </c>
      <c r="E105" s="15" t="n">
        <v>0</v>
      </c>
      <c r="F105" s="45" t="n">
        <v>1</v>
      </c>
      <c r="G105" s="23" t="s">
        <v>276</v>
      </c>
      <c r="H105" s="44" t="s">
        <v>1112</v>
      </c>
      <c r="I105" s="98"/>
    </row>
    <row r="106" customFormat="false" ht="27.75" hidden="false" customHeight="true" outlineLevel="0" collapsed="false">
      <c r="A106" s="178" t="s">
        <v>1113</v>
      </c>
      <c r="B106" s="178"/>
      <c r="C106" s="178"/>
      <c r="D106" s="178"/>
      <c r="E106" s="178"/>
      <c r="F106" s="178"/>
      <c r="G106" s="178"/>
      <c r="H106" s="178"/>
      <c r="I106" s="178"/>
    </row>
    <row r="107" customFormat="false" ht="26.25" hidden="false" customHeight="true" outlineLevel="0" collapsed="false">
      <c r="A107" s="44" t="s">
        <v>1114</v>
      </c>
      <c r="B107" s="44"/>
      <c r="C107" s="44"/>
      <c r="D107" s="44"/>
      <c r="E107" s="44"/>
      <c r="F107" s="44"/>
      <c r="G107" s="44"/>
      <c r="H107" s="44"/>
      <c r="I107" s="44"/>
    </row>
    <row r="108" customFormat="false" ht="24.75" hidden="false" customHeight="true" outlineLevel="0" collapsed="false">
      <c r="A108" s="44" t="s">
        <v>917</v>
      </c>
      <c r="B108" s="177" t="s">
        <v>867</v>
      </c>
      <c r="C108" s="177" t="s">
        <v>868</v>
      </c>
      <c r="D108" s="177" t="s">
        <v>869</v>
      </c>
      <c r="E108" s="177" t="s">
        <v>870</v>
      </c>
      <c r="F108" s="177"/>
      <c r="G108" s="177" t="s">
        <v>9</v>
      </c>
      <c r="H108" s="177" t="s">
        <v>871</v>
      </c>
      <c r="I108" s="177" t="s">
        <v>872</v>
      </c>
    </row>
    <row r="109" customFormat="false" ht="35.25" hidden="false" customHeight="true" outlineLevel="0" collapsed="false">
      <c r="A109" s="44"/>
      <c r="B109" s="177"/>
      <c r="C109" s="177"/>
      <c r="D109" s="177"/>
      <c r="E109" s="179" t="s">
        <v>873</v>
      </c>
      <c r="F109" s="179" t="s">
        <v>874</v>
      </c>
      <c r="G109" s="177"/>
      <c r="H109" s="177"/>
      <c r="I109" s="177"/>
    </row>
    <row r="110" customFormat="false" ht="61.5" hidden="false" customHeight="true" outlineLevel="0" collapsed="false">
      <c r="A110" s="44" t="s">
        <v>1115</v>
      </c>
      <c r="B110" s="23" t="s">
        <v>311</v>
      </c>
      <c r="C110" s="23" t="s">
        <v>312</v>
      </c>
      <c r="D110" s="13" t="s">
        <v>1116</v>
      </c>
      <c r="E110" s="19" t="n">
        <v>0</v>
      </c>
      <c r="F110" s="91" t="n">
        <v>1</v>
      </c>
      <c r="G110" s="13" t="s">
        <v>1117</v>
      </c>
      <c r="H110" s="44" t="s">
        <v>1118</v>
      </c>
      <c r="I110" s="23"/>
    </row>
    <row r="111" customFormat="false" ht="60.75" hidden="false" customHeight="true" outlineLevel="0" collapsed="false">
      <c r="A111" s="44"/>
      <c r="B111" s="23"/>
      <c r="C111" s="23"/>
      <c r="D111" s="13" t="s">
        <v>1119</v>
      </c>
      <c r="E111" s="19" t="n">
        <v>0</v>
      </c>
      <c r="F111" s="91" t="n">
        <v>1</v>
      </c>
      <c r="G111" s="13" t="s">
        <v>1117</v>
      </c>
      <c r="H111" s="44" t="s">
        <v>1118</v>
      </c>
      <c r="I111" s="23"/>
    </row>
    <row r="112" customFormat="false" ht="51.75" hidden="false" customHeight="true" outlineLevel="0" collapsed="false">
      <c r="A112" s="44"/>
      <c r="B112" s="23"/>
      <c r="C112" s="23"/>
      <c r="D112" s="13" t="s">
        <v>1120</v>
      </c>
      <c r="E112" s="19" t="n">
        <v>0</v>
      </c>
      <c r="F112" s="91" t="n">
        <v>1</v>
      </c>
      <c r="G112" s="13" t="s">
        <v>1117</v>
      </c>
      <c r="H112" s="44" t="s">
        <v>1118</v>
      </c>
      <c r="I112" s="23"/>
    </row>
    <row r="113" customFormat="false" ht="49.5" hidden="false" customHeight="true" outlineLevel="0" collapsed="false">
      <c r="A113" s="44"/>
      <c r="B113" s="23"/>
      <c r="C113" s="23"/>
      <c r="D113" s="13" t="s">
        <v>1121</v>
      </c>
      <c r="E113" s="19" t="n">
        <v>0</v>
      </c>
      <c r="F113" s="91" t="n">
        <v>1</v>
      </c>
      <c r="G113" s="13" t="s">
        <v>1117</v>
      </c>
      <c r="H113" s="44" t="s">
        <v>1118</v>
      </c>
      <c r="I113" s="23"/>
    </row>
    <row r="114" customFormat="false" ht="53.25" hidden="false" customHeight="true" outlineLevel="0" collapsed="false">
      <c r="A114" s="44"/>
      <c r="B114" s="23"/>
      <c r="C114" s="23"/>
      <c r="D114" s="13" t="s">
        <v>1122</v>
      </c>
      <c r="E114" s="19" t="n">
        <v>0</v>
      </c>
      <c r="F114" s="91" t="n">
        <v>1</v>
      </c>
      <c r="G114" s="13" t="s">
        <v>1117</v>
      </c>
      <c r="H114" s="44" t="s">
        <v>1118</v>
      </c>
      <c r="I114" s="23"/>
    </row>
    <row r="115" customFormat="false" ht="69" hidden="false" customHeight="true" outlineLevel="0" collapsed="false">
      <c r="A115" s="44"/>
      <c r="B115" s="23"/>
      <c r="C115" s="23" t="s">
        <v>1123</v>
      </c>
      <c r="D115" s="13" t="s">
        <v>1124</v>
      </c>
      <c r="E115" s="19" t="n">
        <v>0</v>
      </c>
      <c r="F115" s="91" t="n">
        <v>1</v>
      </c>
      <c r="G115" s="13" t="s">
        <v>1117</v>
      </c>
      <c r="H115" s="44" t="s">
        <v>1118</v>
      </c>
      <c r="I115" s="23"/>
    </row>
    <row r="116" s="97" customFormat="true" ht="124.5" hidden="false" customHeight="true" outlineLevel="0" collapsed="false">
      <c r="A116" s="44"/>
      <c r="B116" s="23" t="s">
        <v>992</v>
      </c>
      <c r="C116" s="23" t="s">
        <v>996</v>
      </c>
      <c r="D116" s="23" t="s">
        <v>997</v>
      </c>
      <c r="E116" s="15" t="n">
        <v>0</v>
      </c>
      <c r="F116" s="45" t="n">
        <v>1</v>
      </c>
      <c r="G116" s="13" t="s">
        <v>1117</v>
      </c>
      <c r="H116" s="44" t="s">
        <v>1125</v>
      </c>
      <c r="I116" s="23"/>
      <c r="K116" s="39"/>
    </row>
    <row r="117" s="97" customFormat="true" ht="22.5" hidden="false" customHeight="true" outlineLevel="0" collapsed="false">
      <c r="A117" s="178" t="s">
        <v>1126</v>
      </c>
      <c r="B117" s="178"/>
      <c r="C117" s="178"/>
      <c r="D117" s="178"/>
      <c r="E117" s="178"/>
      <c r="F117" s="178"/>
      <c r="G117" s="178"/>
      <c r="H117" s="178"/>
      <c r="I117" s="178"/>
    </row>
    <row r="118" customFormat="false" ht="38.25" hidden="false" customHeight="true" outlineLevel="0" collapsed="false">
      <c r="A118" s="44" t="s">
        <v>1127</v>
      </c>
      <c r="B118" s="44"/>
      <c r="C118" s="44"/>
      <c r="D118" s="44"/>
      <c r="E118" s="44"/>
      <c r="F118" s="44"/>
      <c r="G118" s="44"/>
      <c r="H118" s="44"/>
      <c r="I118" s="44"/>
    </row>
    <row r="119" customFormat="false" ht="24.75" hidden="false" customHeight="true" outlineLevel="0" collapsed="false">
      <c r="A119" s="44" t="s">
        <v>917</v>
      </c>
      <c r="B119" s="177" t="s">
        <v>867</v>
      </c>
      <c r="C119" s="177" t="s">
        <v>868</v>
      </c>
      <c r="D119" s="177" t="s">
        <v>869</v>
      </c>
      <c r="E119" s="177" t="s">
        <v>870</v>
      </c>
      <c r="F119" s="177"/>
      <c r="G119" s="177" t="s">
        <v>9</v>
      </c>
      <c r="H119" s="177" t="s">
        <v>871</v>
      </c>
      <c r="I119" s="177" t="s">
        <v>872</v>
      </c>
    </row>
    <row r="120" customFormat="false" ht="35.25" hidden="false" customHeight="true" outlineLevel="0" collapsed="false">
      <c r="A120" s="44"/>
      <c r="B120" s="177"/>
      <c r="C120" s="177"/>
      <c r="D120" s="177"/>
      <c r="E120" s="179" t="s">
        <v>873</v>
      </c>
      <c r="F120" s="179" t="s">
        <v>874</v>
      </c>
      <c r="G120" s="177"/>
      <c r="H120" s="177"/>
      <c r="I120" s="177"/>
    </row>
    <row r="121" customFormat="false" ht="185.25" hidden="false" customHeight="true" outlineLevel="0" collapsed="false">
      <c r="A121" s="44" t="s">
        <v>1128</v>
      </c>
      <c r="B121" s="13" t="s">
        <v>1129</v>
      </c>
      <c r="C121" s="23" t="s">
        <v>1130</v>
      </c>
      <c r="D121" s="13" t="s">
        <v>1131</v>
      </c>
      <c r="E121" s="15" t="n">
        <v>0</v>
      </c>
      <c r="F121" s="91" t="n">
        <v>1</v>
      </c>
      <c r="G121" s="23" t="s">
        <v>1132</v>
      </c>
      <c r="H121" s="44" t="s">
        <v>1133</v>
      </c>
      <c r="I121" s="23" t="s">
        <v>1134</v>
      </c>
    </row>
    <row r="122" customFormat="false" ht="50.25" hidden="false" customHeight="true" outlineLevel="0" collapsed="false">
      <c r="A122" s="44"/>
      <c r="B122" s="23" t="s">
        <v>1135</v>
      </c>
      <c r="C122" s="23" t="s">
        <v>1136</v>
      </c>
      <c r="D122" s="13" t="s">
        <v>1137</v>
      </c>
      <c r="E122" s="19" t="n">
        <v>0</v>
      </c>
      <c r="F122" s="91" t="n">
        <f aca="false">64/64</f>
        <v>1</v>
      </c>
      <c r="G122" s="23" t="s">
        <v>477</v>
      </c>
      <c r="H122" s="44" t="s">
        <v>1133</v>
      </c>
      <c r="I122" s="98"/>
    </row>
    <row r="123" customFormat="false" ht="52.5" hidden="false" customHeight="true" outlineLevel="0" collapsed="false">
      <c r="A123" s="44"/>
      <c r="B123" s="23"/>
      <c r="C123" s="23" t="s">
        <v>1138</v>
      </c>
      <c r="D123" s="13" t="s">
        <v>1139</v>
      </c>
      <c r="E123" s="19" t="n">
        <v>0</v>
      </c>
      <c r="F123" s="91" t="n">
        <f aca="false">10/10</f>
        <v>1</v>
      </c>
      <c r="G123" s="23" t="s">
        <v>1140</v>
      </c>
      <c r="H123" s="44" t="s">
        <v>1133</v>
      </c>
      <c r="I123" s="98"/>
    </row>
    <row r="124" customFormat="false" ht="240.75" hidden="false" customHeight="true" outlineLevel="0" collapsed="false">
      <c r="A124" s="44" t="s">
        <v>1054</v>
      </c>
      <c r="B124" s="23" t="s">
        <v>1141</v>
      </c>
      <c r="C124" s="23" t="s">
        <v>1142</v>
      </c>
      <c r="D124" s="13" t="s">
        <v>1143</v>
      </c>
      <c r="E124" s="19" t="n">
        <v>0</v>
      </c>
      <c r="F124" s="91" t="n">
        <f aca="false">1/1</f>
        <v>1</v>
      </c>
      <c r="G124" s="109" t="s">
        <v>1144</v>
      </c>
      <c r="H124" s="44" t="s">
        <v>1145</v>
      </c>
      <c r="I124" s="90" t="s">
        <v>1146</v>
      </c>
      <c r="J124" s="195"/>
      <c r="K124" s="195"/>
      <c r="L124" s="195"/>
      <c r="M124" s="195"/>
    </row>
    <row r="125" customFormat="false" ht="216" hidden="false" customHeight="true" outlineLevel="0" collapsed="false">
      <c r="A125" s="44"/>
      <c r="B125" s="23" t="s">
        <v>1147</v>
      </c>
      <c r="C125" s="23" t="s">
        <v>1148</v>
      </c>
      <c r="D125" s="13" t="s">
        <v>1149</v>
      </c>
      <c r="E125" s="19" t="n">
        <v>0</v>
      </c>
      <c r="F125" s="91" t="n">
        <v>1</v>
      </c>
      <c r="G125" s="109" t="s">
        <v>1150</v>
      </c>
      <c r="H125" s="44" t="s">
        <v>1145</v>
      </c>
      <c r="I125" s="90" t="s">
        <v>1148</v>
      </c>
      <c r="J125" s="195"/>
      <c r="K125" s="195"/>
      <c r="L125" s="195"/>
      <c r="M125" s="195"/>
    </row>
    <row r="126" customFormat="false" ht="193.5" hidden="false" customHeight="true" outlineLevel="0" collapsed="false">
      <c r="A126" s="44"/>
      <c r="B126" s="23" t="s">
        <v>1151</v>
      </c>
      <c r="C126" s="23" t="s">
        <v>1152</v>
      </c>
      <c r="D126" s="13" t="s">
        <v>1153</v>
      </c>
      <c r="E126" s="19" t="n">
        <v>0</v>
      </c>
      <c r="F126" s="91" t="n">
        <v>1</v>
      </c>
      <c r="G126" s="13" t="s">
        <v>502</v>
      </c>
      <c r="H126" s="44" t="s">
        <v>1133</v>
      </c>
      <c r="I126" s="90" t="s">
        <v>1154</v>
      </c>
      <c r="J126" s="195"/>
      <c r="K126" s="195"/>
      <c r="L126" s="195"/>
      <c r="M126" s="195"/>
    </row>
    <row r="127" customFormat="false" ht="63.75" hidden="false" customHeight="true" outlineLevel="0" collapsed="false">
      <c r="A127" s="44"/>
      <c r="B127" s="23" t="s">
        <v>1155</v>
      </c>
      <c r="C127" s="23" t="s">
        <v>1156</v>
      </c>
      <c r="D127" s="13" t="s">
        <v>1157</v>
      </c>
      <c r="E127" s="19" t="n">
        <v>0</v>
      </c>
      <c r="F127" s="91" t="n">
        <f aca="false">1/1</f>
        <v>1</v>
      </c>
      <c r="G127" s="13" t="s">
        <v>1158</v>
      </c>
      <c r="H127" s="44" t="s">
        <v>1159</v>
      </c>
      <c r="I127" s="196" t="s">
        <v>1160</v>
      </c>
      <c r="J127" s="195"/>
      <c r="K127" s="195"/>
      <c r="L127" s="195"/>
      <c r="M127" s="195"/>
    </row>
    <row r="128" s="97" customFormat="true" ht="54.75" hidden="false" customHeight="true" outlineLevel="0" collapsed="false">
      <c r="A128" s="44"/>
      <c r="B128" s="23"/>
      <c r="C128" s="23" t="s">
        <v>1161</v>
      </c>
      <c r="D128" s="13" t="s">
        <v>1162</v>
      </c>
      <c r="E128" s="19" t="n">
        <v>0</v>
      </c>
      <c r="F128" s="91" t="n">
        <v>1</v>
      </c>
      <c r="G128" s="13" t="s">
        <v>1158</v>
      </c>
      <c r="H128" s="44" t="s">
        <v>1159</v>
      </c>
      <c r="I128" s="196"/>
      <c r="J128" s="195"/>
      <c r="K128" s="195"/>
      <c r="L128" s="195"/>
      <c r="M128" s="195"/>
    </row>
    <row r="129" s="97" customFormat="true" ht="57" hidden="false" customHeight="true" outlineLevel="0" collapsed="false">
      <c r="A129" s="44"/>
      <c r="B129" s="44"/>
      <c r="C129" s="23" t="s">
        <v>1163</v>
      </c>
      <c r="D129" s="13" t="s">
        <v>1164</v>
      </c>
      <c r="E129" s="19" t="n">
        <v>0</v>
      </c>
      <c r="F129" s="91" t="n">
        <v>1</v>
      </c>
      <c r="G129" s="13" t="s">
        <v>496</v>
      </c>
      <c r="H129" s="44" t="s">
        <v>1165</v>
      </c>
      <c r="I129" s="98"/>
      <c r="J129" s="195"/>
      <c r="K129" s="195"/>
      <c r="L129" s="195"/>
      <c r="M129" s="195"/>
    </row>
    <row r="130" s="97" customFormat="true" ht="121.5" hidden="false" customHeight="true" outlineLevel="0" collapsed="false">
      <c r="A130" s="44" t="s">
        <v>1166</v>
      </c>
      <c r="B130" s="23" t="s">
        <v>1167</v>
      </c>
      <c r="C130" s="23" t="s">
        <v>1168</v>
      </c>
      <c r="D130" s="13" t="s">
        <v>1169</v>
      </c>
      <c r="E130" s="19" t="n">
        <v>0</v>
      </c>
      <c r="F130" s="91" t="n">
        <f aca="false">1/1</f>
        <v>1</v>
      </c>
      <c r="G130" s="13" t="s">
        <v>1170</v>
      </c>
      <c r="H130" s="44" t="s">
        <v>1159</v>
      </c>
      <c r="I130" s="196" t="s">
        <v>1171</v>
      </c>
      <c r="J130" s="197"/>
      <c r="K130" s="195"/>
      <c r="L130" s="195"/>
      <c r="M130" s="195"/>
    </row>
    <row r="131" s="97" customFormat="true" ht="51" hidden="false" customHeight="true" outlineLevel="0" collapsed="false">
      <c r="A131" s="44"/>
      <c r="B131" s="44"/>
      <c r="C131" s="23" t="s">
        <v>1172</v>
      </c>
      <c r="D131" s="13" t="s">
        <v>1173</v>
      </c>
      <c r="E131" s="19" t="n">
        <v>0</v>
      </c>
      <c r="F131" s="91" t="n">
        <v>1</v>
      </c>
      <c r="G131" s="13" t="s">
        <v>1170</v>
      </c>
      <c r="H131" s="44" t="s">
        <v>1165</v>
      </c>
      <c r="I131" s="196"/>
      <c r="J131" s="195"/>
      <c r="K131" s="195"/>
      <c r="L131" s="195"/>
      <c r="M131" s="195"/>
    </row>
    <row r="132" s="97" customFormat="true" ht="60" hidden="false" customHeight="true" outlineLevel="0" collapsed="false">
      <c r="A132" s="44"/>
      <c r="B132" s="44"/>
      <c r="C132" s="23" t="s">
        <v>1174</v>
      </c>
      <c r="D132" s="13" t="s">
        <v>1175</v>
      </c>
      <c r="E132" s="19" t="n">
        <v>0</v>
      </c>
      <c r="F132" s="91" t="n">
        <v>1</v>
      </c>
      <c r="G132" s="13" t="s">
        <v>496</v>
      </c>
      <c r="H132" s="44" t="s">
        <v>1165</v>
      </c>
      <c r="I132" s="98"/>
      <c r="J132" s="195"/>
      <c r="K132" s="195"/>
      <c r="L132" s="195"/>
      <c r="M132" s="195"/>
    </row>
    <row r="133" s="97" customFormat="true" ht="100.5" hidden="false" customHeight="true" outlineLevel="0" collapsed="false">
      <c r="A133" s="44" t="s">
        <v>1066</v>
      </c>
      <c r="B133" s="23" t="s">
        <v>1176</v>
      </c>
      <c r="C133" s="23" t="s">
        <v>1177</v>
      </c>
      <c r="D133" s="13" t="s">
        <v>1178</v>
      </c>
      <c r="E133" s="19" t="n">
        <v>0</v>
      </c>
      <c r="F133" s="91" t="n">
        <f aca="false">1/1</f>
        <v>1</v>
      </c>
      <c r="G133" s="13" t="s">
        <v>1179</v>
      </c>
      <c r="H133" s="44" t="s">
        <v>1165</v>
      </c>
      <c r="I133" s="23" t="s">
        <v>1180</v>
      </c>
      <c r="J133" s="198"/>
      <c r="K133" s="198"/>
      <c r="L133" s="198"/>
      <c r="M133" s="198"/>
    </row>
    <row r="134" s="97" customFormat="true" ht="45" hidden="false" customHeight="true" outlineLevel="0" collapsed="false">
      <c r="A134" s="44"/>
      <c r="B134" s="23"/>
      <c r="C134" s="23" t="s">
        <v>1181</v>
      </c>
      <c r="D134" s="13" t="s">
        <v>1182</v>
      </c>
      <c r="E134" s="19" t="n">
        <v>0</v>
      </c>
      <c r="F134" s="91" t="n">
        <v>1</v>
      </c>
      <c r="G134" s="13" t="s">
        <v>1183</v>
      </c>
      <c r="H134" s="44" t="s">
        <v>1165</v>
      </c>
      <c r="I134" s="98"/>
      <c r="J134" s="198"/>
      <c r="K134" s="198"/>
      <c r="L134" s="198"/>
      <c r="M134" s="198"/>
    </row>
    <row r="135" s="97" customFormat="true" ht="37.5" hidden="false" customHeight="true" outlineLevel="0" collapsed="false">
      <c r="A135" s="44"/>
      <c r="B135" s="23"/>
      <c r="C135" s="23" t="s">
        <v>1184</v>
      </c>
      <c r="D135" s="13" t="s">
        <v>1185</v>
      </c>
      <c r="E135" s="19" t="n">
        <v>0</v>
      </c>
      <c r="F135" s="91" t="n">
        <v>1</v>
      </c>
      <c r="G135" s="13" t="s">
        <v>1186</v>
      </c>
      <c r="H135" s="44" t="s">
        <v>1165</v>
      </c>
      <c r="I135" s="98"/>
      <c r="J135" s="199"/>
      <c r="K135" s="199"/>
      <c r="L135" s="199"/>
      <c r="M135" s="199"/>
    </row>
    <row r="136" s="97" customFormat="true" ht="62.25" hidden="false" customHeight="true" outlineLevel="0" collapsed="false">
      <c r="A136" s="44"/>
      <c r="B136" s="23"/>
      <c r="C136" s="23" t="s">
        <v>1187</v>
      </c>
      <c r="D136" s="13" t="s">
        <v>1188</v>
      </c>
      <c r="E136" s="19" t="n">
        <v>0</v>
      </c>
      <c r="F136" s="91" t="n">
        <v>1</v>
      </c>
      <c r="G136" s="13" t="s">
        <v>1179</v>
      </c>
      <c r="H136" s="44" t="s">
        <v>1165</v>
      </c>
      <c r="I136" s="98"/>
      <c r="J136" s="199"/>
      <c r="K136" s="199"/>
      <c r="L136" s="199"/>
      <c r="M136" s="199"/>
    </row>
    <row r="137" s="97" customFormat="true" ht="45.75" hidden="false" customHeight="true" outlineLevel="0" collapsed="false">
      <c r="A137" s="44"/>
      <c r="B137" s="23"/>
      <c r="C137" s="101" t="s">
        <v>1189</v>
      </c>
      <c r="D137" s="13" t="s">
        <v>1190</v>
      </c>
      <c r="E137" s="19" t="n">
        <v>0</v>
      </c>
      <c r="F137" s="91" t="n">
        <f aca="false">1/1</f>
        <v>1</v>
      </c>
      <c r="G137" s="109" t="s">
        <v>1144</v>
      </c>
      <c r="H137" s="44" t="s">
        <v>1191</v>
      </c>
      <c r="I137" s="98"/>
      <c r="J137" s="198"/>
      <c r="K137" s="198"/>
      <c r="L137" s="198"/>
      <c r="M137" s="198"/>
    </row>
    <row r="138" s="97" customFormat="true" ht="79.5" hidden="false" customHeight="true" outlineLevel="0" collapsed="false">
      <c r="A138" s="44"/>
      <c r="B138" s="101" t="s">
        <v>1192</v>
      </c>
      <c r="C138" s="101" t="s">
        <v>1193</v>
      </c>
      <c r="D138" s="23" t="s">
        <v>1194</v>
      </c>
      <c r="E138" s="15" t="n">
        <v>0</v>
      </c>
      <c r="F138" s="91" t="n">
        <v>1</v>
      </c>
      <c r="G138" s="13" t="s">
        <v>559</v>
      </c>
      <c r="H138" s="44" t="s">
        <v>1195</v>
      </c>
      <c r="I138" s="98"/>
      <c r="J138" s="199"/>
      <c r="K138" s="199"/>
      <c r="L138" s="199"/>
      <c r="M138" s="199"/>
    </row>
    <row r="139" customFormat="false" ht="75" hidden="false" customHeight="true" outlineLevel="0" collapsed="false">
      <c r="A139" s="44"/>
      <c r="B139" s="101" t="s">
        <v>1088</v>
      </c>
      <c r="C139" s="23" t="s">
        <v>933</v>
      </c>
      <c r="D139" s="13" t="s">
        <v>994</v>
      </c>
      <c r="E139" s="19" t="n">
        <v>0</v>
      </c>
      <c r="F139" s="91" t="n">
        <v>1</v>
      </c>
      <c r="G139" s="23" t="s">
        <v>235</v>
      </c>
      <c r="H139" s="44" t="s">
        <v>936</v>
      </c>
      <c r="I139" s="98"/>
      <c r="J139" s="199"/>
      <c r="K139" s="199"/>
      <c r="L139" s="199"/>
      <c r="M139" s="199"/>
    </row>
    <row r="140" s="97" customFormat="true" ht="48.75" hidden="false" customHeight="true" outlineLevel="0" collapsed="false">
      <c r="A140" s="44" t="s">
        <v>1196</v>
      </c>
      <c r="B140" s="23" t="s">
        <v>1088</v>
      </c>
      <c r="C140" s="23" t="s">
        <v>996</v>
      </c>
      <c r="D140" s="23" t="s">
        <v>1197</v>
      </c>
      <c r="E140" s="184" t="n">
        <v>0</v>
      </c>
      <c r="F140" s="184" t="n">
        <v>1</v>
      </c>
      <c r="G140" s="23" t="s">
        <v>1198</v>
      </c>
      <c r="H140" s="44" t="s">
        <v>1199</v>
      </c>
      <c r="I140" s="23"/>
      <c r="J140" s="199"/>
      <c r="K140" s="199"/>
      <c r="L140" s="199"/>
      <c r="M140" s="199"/>
    </row>
    <row r="141" s="97" customFormat="true" ht="70.5" hidden="false" customHeight="true" outlineLevel="0" collapsed="false">
      <c r="A141" s="44"/>
      <c r="B141" s="23"/>
      <c r="C141" s="23"/>
      <c r="D141" s="23"/>
      <c r="E141" s="184"/>
      <c r="F141" s="184"/>
      <c r="G141" s="23"/>
      <c r="H141" s="23"/>
      <c r="I141" s="23"/>
      <c r="J141" s="199"/>
      <c r="K141" s="199"/>
      <c r="L141" s="199"/>
      <c r="M141" s="199"/>
    </row>
    <row r="142" s="97" customFormat="true" ht="252" hidden="false" customHeight="true" outlineLevel="0" collapsed="false">
      <c r="A142" s="44"/>
      <c r="B142" s="23" t="s">
        <v>1200</v>
      </c>
      <c r="C142" s="23" t="s">
        <v>1201</v>
      </c>
      <c r="D142" s="115" t="s">
        <v>1202</v>
      </c>
      <c r="E142" s="45" t="n">
        <v>0.2</v>
      </c>
      <c r="F142" s="45" t="n">
        <v>0.8</v>
      </c>
      <c r="G142" s="23" t="s">
        <v>1203</v>
      </c>
      <c r="H142" s="47" t="s">
        <v>1204</v>
      </c>
      <c r="I142" s="98"/>
      <c r="J142" s="197"/>
      <c r="K142" s="195"/>
      <c r="L142" s="195"/>
      <c r="M142" s="195"/>
    </row>
    <row r="143" s="97" customFormat="true" ht="33.75" hidden="false" customHeight="true" outlineLevel="0" collapsed="false">
      <c r="A143" s="178" t="s">
        <v>1205</v>
      </c>
      <c r="B143" s="178"/>
      <c r="C143" s="178"/>
      <c r="D143" s="178"/>
      <c r="E143" s="178"/>
      <c r="F143" s="178"/>
      <c r="G143" s="178"/>
      <c r="H143" s="178"/>
      <c r="I143" s="178"/>
    </row>
    <row r="144" s="97" customFormat="true" ht="33.75" hidden="false" customHeight="true" outlineLevel="0" collapsed="false">
      <c r="A144" s="44" t="s">
        <v>1206</v>
      </c>
      <c r="B144" s="44"/>
      <c r="C144" s="44"/>
      <c r="D144" s="44"/>
      <c r="E144" s="44"/>
      <c r="F144" s="44"/>
      <c r="G144" s="44"/>
      <c r="H144" s="44"/>
      <c r="I144" s="44"/>
    </row>
    <row r="145" customFormat="false" ht="24.75" hidden="false" customHeight="true" outlineLevel="0" collapsed="false">
      <c r="A145" s="44" t="s">
        <v>917</v>
      </c>
      <c r="B145" s="177" t="s">
        <v>867</v>
      </c>
      <c r="C145" s="177" t="s">
        <v>868</v>
      </c>
      <c r="D145" s="177" t="s">
        <v>869</v>
      </c>
      <c r="E145" s="177" t="s">
        <v>870</v>
      </c>
      <c r="F145" s="177"/>
      <c r="G145" s="177" t="s">
        <v>9</v>
      </c>
      <c r="H145" s="177" t="s">
        <v>871</v>
      </c>
      <c r="I145" s="177" t="s">
        <v>872</v>
      </c>
    </row>
    <row r="146" customFormat="false" ht="35.25" hidden="false" customHeight="true" outlineLevel="0" collapsed="false">
      <c r="A146" s="44"/>
      <c r="B146" s="177"/>
      <c r="C146" s="177"/>
      <c r="D146" s="177"/>
      <c r="E146" s="179" t="s">
        <v>873</v>
      </c>
      <c r="F146" s="179" t="s">
        <v>874</v>
      </c>
      <c r="G146" s="177"/>
      <c r="H146" s="177"/>
      <c r="I146" s="177"/>
    </row>
    <row r="147" s="97" customFormat="true" ht="54.75" hidden="false" customHeight="true" outlineLevel="0" collapsed="false">
      <c r="A147" s="44" t="s">
        <v>1207</v>
      </c>
      <c r="B147" s="23" t="s">
        <v>570</v>
      </c>
      <c r="C147" s="23" t="s">
        <v>1208</v>
      </c>
      <c r="D147" s="23" t="s">
        <v>1209</v>
      </c>
      <c r="E147" s="45" t="n">
        <v>0</v>
      </c>
      <c r="F147" s="45" t="n">
        <v>1</v>
      </c>
      <c r="G147" s="23" t="s">
        <v>1210</v>
      </c>
      <c r="H147" s="44" t="s">
        <v>1211</v>
      </c>
      <c r="I147" s="15"/>
    </row>
    <row r="148" s="97" customFormat="true" ht="48" hidden="false" customHeight="false" outlineLevel="0" collapsed="false">
      <c r="A148" s="44"/>
      <c r="B148" s="23" t="s">
        <v>576</v>
      </c>
      <c r="C148" s="23" t="s">
        <v>1212</v>
      </c>
      <c r="D148" s="23" t="s">
        <v>1213</v>
      </c>
      <c r="E148" s="45" t="n">
        <v>0</v>
      </c>
      <c r="F148" s="45" t="n">
        <v>0.2</v>
      </c>
      <c r="G148" s="23" t="s">
        <v>1214</v>
      </c>
      <c r="H148" s="44"/>
      <c r="I148" s="15"/>
    </row>
    <row r="149" s="97" customFormat="true" ht="48" hidden="false" customHeight="false" outlineLevel="0" collapsed="false">
      <c r="A149" s="44"/>
      <c r="B149" s="23" t="s">
        <v>581</v>
      </c>
      <c r="C149" s="23" t="s">
        <v>1215</v>
      </c>
      <c r="D149" s="23" t="s">
        <v>1216</v>
      </c>
      <c r="E149" s="15" t="n">
        <v>0</v>
      </c>
      <c r="F149" s="45" t="n">
        <v>1</v>
      </c>
      <c r="G149" s="23" t="s">
        <v>1214</v>
      </c>
      <c r="H149" s="44"/>
      <c r="I149" s="15"/>
    </row>
    <row r="150" s="97" customFormat="true" ht="99.75" hidden="false" customHeight="true" outlineLevel="0" collapsed="false">
      <c r="A150" s="44"/>
      <c r="B150" s="23" t="s">
        <v>586</v>
      </c>
      <c r="C150" s="23" t="s">
        <v>587</v>
      </c>
      <c r="D150" s="23" t="s">
        <v>1217</v>
      </c>
      <c r="E150" s="45" t="n">
        <v>0</v>
      </c>
      <c r="F150" s="45" t="n">
        <v>1</v>
      </c>
      <c r="G150" s="23" t="s">
        <v>1218</v>
      </c>
      <c r="H150" s="44"/>
      <c r="I150" s="15"/>
    </row>
    <row r="151" s="97" customFormat="true" ht="133.5" hidden="false" customHeight="true" outlineLevel="0" collapsed="false">
      <c r="A151" s="44"/>
      <c r="B151" s="23" t="s">
        <v>1219</v>
      </c>
      <c r="C151" s="23" t="s">
        <v>1220</v>
      </c>
      <c r="D151" s="23" t="s">
        <v>1221</v>
      </c>
      <c r="E151" s="15" t="n">
        <v>0</v>
      </c>
      <c r="F151" s="45" t="n">
        <v>1</v>
      </c>
      <c r="G151" s="23" t="s">
        <v>1222</v>
      </c>
      <c r="H151" s="44" t="s">
        <v>1223</v>
      </c>
      <c r="I151" s="15"/>
    </row>
    <row r="152" s="97" customFormat="true" ht="129" hidden="false" customHeight="true" outlineLevel="0" collapsed="false">
      <c r="A152" s="44"/>
      <c r="B152" s="23" t="s">
        <v>992</v>
      </c>
      <c r="C152" s="23" t="s">
        <v>996</v>
      </c>
      <c r="D152" s="23" t="s">
        <v>997</v>
      </c>
      <c r="E152" s="15" t="n">
        <v>0</v>
      </c>
      <c r="F152" s="45" t="n">
        <v>1</v>
      </c>
      <c r="G152" s="23" t="s">
        <v>1222</v>
      </c>
      <c r="H152" s="44" t="s">
        <v>1224</v>
      </c>
      <c r="I152" s="44"/>
    </row>
    <row r="153" s="97" customFormat="true" ht="26.25" hidden="false" customHeight="true" outlineLevel="0" collapsed="false">
      <c r="A153" s="178" t="s">
        <v>1225</v>
      </c>
      <c r="B153" s="178"/>
      <c r="C153" s="178"/>
      <c r="D153" s="178"/>
      <c r="E153" s="178"/>
      <c r="F153" s="178"/>
      <c r="G153" s="178"/>
      <c r="H153" s="178"/>
      <c r="I153" s="178"/>
    </row>
    <row r="154" s="97" customFormat="true" ht="33.75" hidden="false" customHeight="true" outlineLevel="0" collapsed="false">
      <c r="A154" s="44" t="s">
        <v>1226</v>
      </c>
      <c r="B154" s="44"/>
      <c r="C154" s="44"/>
      <c r="D154" s="44"/>
      <c r="E154" s="44"/>
      <c r="F154" s="44"/>
      <c r="G154" s="44"/>
      <c r="H154" s="44"/>
      <c r="I154" s="44"/>
    </row>
    <row r="155" customFormat="false" ht="24.75" hidden="false" customHeight="true" outlineLevel="0" collapsed="false">
      <c r="A155" s="44" t="s">
        <v>917</v>
      </c>
      <c r="B155" s="177" t="s">
        <v>867</v>
      </c>
      <c r="C155" s="177" t="s">
        <v>868</v>
      </c>
      <c r="D155" s="177" t="s">
        <v>869</v>
      </c>
      <c r="E155" s="177" t="s">
        <v>870</v>
      </c>
      <c r="F155" s="177"/>
      <c r="G155" s="177" t="s">
        <v>9</v>
      </c>
      <c r="H155" s="177" t="s">
        <v>871</v>
      </c>
      <c r="I155" s="177" t="s">
        <v>872</v>
      </c>
    </row>
    <row r="156" customFormat="false" ht="35.25" hidden="false" customHeight="true" outlineLevel="0" collapsed="false">
      <c r="A156" s="44"/>
      <c r="B156" s="177"/>
      <c r="C156" s="177"/>
      <c r="D156" s="177"/>
      <c r="E156" s="179" t="s">
        <v>873</v>
      </c>
      <c r="F156" s="179" t="s">
        <v>874</v>
      </c>
      <c r="G156" s="177"/>
      <c r="H156" s="177"/>
      <c r="I156" s="177"/>
    </row>
    <row r="157" s="97" customFormat="true" ht="71.25" hidden="false" customHeight="true" outlineLevel="0" collapsed="false">
      <c r="A157" s="44" t="s">
        <v>1227</v>
      </c>
      <c r="B157" s="23" t="s">
        <v>1228</v>
      </c>
      <c r="C157" s="23" t="s">
        <v>1229</v>
      </c>
      <c r="D157" s="23" t="s">
        <v>1230</v>
      </c>
      <c r="E157" s="15" t="n">
        <v>0</v>
      </c>
      <c r="F157" s="45" t="n">
        <v>1</v>
      </c>
      <c r="G157" s="115" t="s">
        <v>621</v>
      </c>
      <c r="H157" s="44" t="s">
        <v>1231</v>
      </c>
      <c r="I157" s="23"/>
    </row>
    <row r="158" s="97" customFormat="true" ht="74.25" hidden="false" customHeight="true" outlineLevel="0" collapsed="false">
      <c r="A158" s="44"/>
      <c r="B158" s="44"/>
      <c r="C158" s="44"/>
      <c r="D158" s="23" t="s">
        <v>1232</v>
      </c>
      <c r="E158" s="15" t="n">
        <v>0</v>
      </c>
      <c r="F158" s="45" t="s">
        <v>258</v>
      </c>
      <c r="G158" s="115" t="s">
        <v>621</v>
      </c>
      <c r="H158" s="44" t="s">
        <v>1231</v>
      </c>
      <c r="I158" s="23"/>
    </row>
    <row r="159" s="97" customFormat="true" ht="72.75" hidden="false" customHeight="true" outlineLevel="0" collapsed="false">
      <c r="A159" s="44"/>
      <c r="B159" s="44"/>
      <c r="C159" s="23" t="s">
        <v>1233</v>
      </c>
      <c r="D159" s="23" t="s">
        <v>1234</v>
      </c>
      <c r="E159" s="15" t="n">
        <v>0</v>
      </c>
      <c r="F159" s="45" t="n">
        <f aca="false">1/1</f>
        <v>1</v>
      </c>
      <c r="G159" s="115" t="s">
        <v>621</v>
      </c>
      <c r="H159" s="44" t="s">
        <v>1231</v>
      </c>
      <c r="I159" s="23"/>
    </row>
    <row r="160" s="97" customFormat="true" ht="84.75" hidden="false" customHeight="true" outlineLevel="0" collapsed="false">
      <c r="A160" s="44"/>
      <c r="B160" s="23" t="s">
        <v>1235</v>
      </c>
      <c r="C160" s="23" t="s">
        <v>1236</v>
      </c>
      <c r="D160" s="23" t="s">
        <v>1237</v>
      </c>
      <c r="E160" s="19" t="n">
        <v>0</v>
      </c>
      <c r="F160" s="45" t="n">
        <f aca="false">1/1</f>
        <v>1</v>
      </c>
      <c r="G160" s="23" t="s">
        <v>621</v>
      </c>
      <c r="H160" s="44" t="s">
        <v>1231</v>
      </c>
      <c r="I160" s="23"/>
    </row>
    <row r="161" s="97" customFormat="true" ht="69" hidden="false" customHeight="true" outlineLevel="0" collapsed="false">
      <c r="A161" s="44"/>
      <c r="B161" s="23" t="s">
        <v>1238</v>
      </c>
      <c r="C161" s="23" t="s">
        <v>1239</v>
      </c>
      <c r="D161" s="23" t="s">
        <v>1240</v>
      </c>
      <c r="E161" s="19" t="n">
        <v>0</v>
      </c>
      <c r="F161" s="91" t="n">
        <v>0.5</v>
      </c>
      <c r="G161" s="23" t="s">
        <v>1241</v>
      </c>
      <c r="H161" s="44" t="s">
        <v>1242</v>
      </c>
      <c r="I161" s="23"/>
    </row>
    <row r="162" s="97" customFormat="true" ht="63.75" hidden="false" customHeight="true" outlineLevel="0" collapsed="false">
      <c r="A162" s="44"/>
      <c r="B162" s="44"/>
      <c r="C162" s="23" t="s">
        <v>1243</v>
      </c>
      <c r="D162" s="23" t="s">
        <v>1244</v>
      </c>
      <c r="E162" s="91" t="n">
        <v>0.3</v>
      </c>
      <c r="F162" s="91" t="n">
        <v>0.5</v>
      </c>
      <c r="G162" s="23" t="s">
        <v>1241</v>
      </c>
      <c r="H162" s="44" t="s">
        <v>1242</v>
      </c>
      <c r="I162" s="23"/>
    </row>
    <row r="163" s="97" customFormat="true" ht="76.5" hidden="false" customHeight="true" outlineLevel="0" collapsed="false">
      <c r="A163" s="44"/>
      <c r="B163" s="23"/>
      <c r="C163" s="23" t="s">
        <v>1245</v>
      </c>
      <c r="D163" s="23" t="s">
        <v>1246</v>
      </c>
      <c r="E163" s="91" t="n">
        <v>0</v>
      </c>
      <c r="F163" s="91" t="n">
        <v>1</v>
      </c>
      <c r="G163" s="23" t="s">
        <v>1247</v>
      </c>
      <c r="H163" s="44" t="s">
        <v>1248</v>
      </c>
      <c r="I163" s="23"/>
    </row>
    <row r="164" s="97" customFormat="true" ht="72" hidden="false" customHeight="true" outlineLevel="0" collapsed="false">
      <c r="A164" s="23" t="s">
        <v>1249</v>
      </c>
      <c r="B164" s="23" t="s">
        <v>992</v>
      </c>
      <c r="C164" s="23" t="s">
        <v>933</v>
      </c>
      <c r="D164" s="13" t="s">
        <v>994</v>
      </c>
      <c r="E164" s="19" t="n">
        <v>0</v>
      </c>
      <c r="F164" s="91" t="n">
        <v>1</v>
      </c>
      <c r="G164" s="23" t="s">
        <v>1241</v>
      </c>
      <c r="H164" s="44" t="s">
        <v>1231</v>
      </c>
      <c r="I164" s="23"/>
    </row>
    <row r="165" s="97" customFormat="true" ht="134.25" hidden="false" customHeight="true" outlineLevel="0" collapsed="false">
      <c r="A165" s="23"/>
      <c r="B165" s="23"/>
      <c r="C165" s="23" t="s">
        <v>996</v>
      </c>
      <c r="D165" s="23" t="s">
        <v>1050</v>
      </c>
      <c r="E165" s="15" t="n">
        <v>0</v>
      </c>
      <c r="F165" s="45" t="n">
        <v>1</v>
      </c>
      <c r="G165" s="23" t="s">
        <v>1241</v>
      </c>
      <c r="H165" s="44" t="s">
        <v>1250</v>
      </c>
      <c r="I165" s="23"/>
    </row>
    <row r="166" s="97" customFormat="true" ht="30.75" hidden="false" customHeight="true" outlineLevel="0" collapsed="false">
      <c r="A166" s="178" t="s">
        <v>1251</v>
      </c>
      <c r="B166" s="178"/>
      <c r="C166" s="178"/>
      <c r="D166" s="178"/>
      <c r="E166" s="178"/>
      <c r="F166" s="178"/>
      <c r="G166" s="178"/>
      <c r="H166" s="178"/>
      <c r="I166" s="178"/>
    </row>
    <row r="167" s="97" customFormat="true" ht="33.75" hidden="false" customHeight="true" outlineLevel="0" collapsed="false">
      <c r="A167" s="44" t="s">
        <v>1252</v>
      </c>
      <c r="B167" s="44"/>
      <c r="C167" s="44"/>
      <c r="D167" s="44"/>
      <c r="E167" s="44"/>
      <c r="F167" s="44"/>
      <c r="G167" s="44"/>
      <c r="H167" s="44"/>
      <c r="I167" s="44"/>
    </row>
    <row r="168" customFormat="false" ht="24.75" hidden="false" customHeight="true" outlineLevel="0" collapsed="false">
      <c r="A168" s="44" t="s">
        <v>917</v>
      </c>
      <c r="B168" s="177" t="s">
        <v>867</v>
      </c>
      <c r="C168" s="177" t="s">
        <v>868</v>
      </c>
      <c r="D168" s="177" t="s">
        <v>869</v>
      </c>
      <c r="E168" s="177" t="s">
        <v>870</v>
      </c>
      <c r="F168" s="177"/>
      <c r="G168" s="177" t="s">
        <v>9</v>
      </c>
      <c r="H168" s="177" t="s">
        <v>871</v>
      </c>
      <c r="I168" s="177" t="s">
        <v>872</v>
      </c>
    </row>
    <row r="169" customFormat="false" ht="35.25" hidden="false" customHeight="true" outlineLevel="0" collapsed="false">
      <c r="A169" s="44"/>
      <c r="B169" s="177"/>
      <c r="C169" s="177"/>
      <c r="D169" s="177"/>
      <c r="E169" s="179" t="s">
        <v>873</v>
      </c>
      <c r="F169" s="179" t="s">
        <v>874</v>
      </c>
      <c r="G169" s="177"/>
      <c r="H169" s="177"/>
      <c r="I169" s="177"/>
    </row>
    <row r="170" s="97" customFormat="true" ht="88.5" hidden="false" customHeight="true" outlineLevel="0" collapsed="false">
      <c r="A170" s="44" t="s">
        <v>1253</v>
      </c>
      <c r="B170" s="23" t="s">
        <v>1254</v>
      </c>
      <c r="C170" s="23" t="s">
        <v>1255</v>
      </c>
      <c r="D170" s="23" t="s">
        <v>1256</v>
      </c>
      <c r="E170" s="15" t="n">
        <v>0</v>
      </c>
      <c r="F170" s="91" t="n">
        <f aca="false">5/5</f>
        <v>1</v>
      </c>
      <c r="G170" s="23" t="s">
        <v>656</v>
      </c>
      <c r="H170" s="23" t="s">
        <v>1257</v>
      </c>
      <c r="I170" s="23"/>
    </row>
    <row r="171" s="97" customFormat="true" ht="63" hidden="false" customHeight="true" outlineLevel="0" collapsed="false">
      <c r="A171" s="44"/>
      <c r="B171" s="23" t="s">
        <v>1258</v>
      </c>
      <c r="C171" s="23" t="s">
        <v>1259</v>
      </c>
      <c r="D171" s="23" t="s">
        <v>1260</v>
      </c>
      <c r="E171" s="15" t="n">
        <v>0</v>
      </c>
      <c r="F171" s="45" t="n">
        <v>1</v>
      </c>
      <c r="G171" s="23" t="s">
        <v>656</v>
      </c>
      <c r="H171" s="23" t="s">
        <v>1257</v>
      </c>
      <c r="I171" s="23"/>
    </row>
    <row r="172" s="97" customFormat="true" ht="67.5" hidden="false" customHeight="true" outlineLevel="0" collapsed="false">
      <c r="A172" s="44"/>
      <c r="B172" s="23" t="s">
        <v>992</v>
      </c>
      <c r="C172" s="23" t="s">
        <v>933</v>
      </c>
      <c r="D172" s="13" t="s">
        <v>994</v>
      </c>
      <c r="E172" s="19" t="n">
        <v>0</v>
      </c>
      <c r="F172" s="91" t="n">
        <v>1</v>
      </c>
      <c r="G172" s="23" t="s">
        <v>1261</v>
      </c>
      <c r="H172" s="44" t="s">
        <v>1262</v>
      </c>
      <c r="I172" s="23"/>
    </row>
    <row r="173" s="97" customFormat="true" ht="127.5" hidden="false" customHeight="true" outlineLevel="0" collapsed="false">
      <c r="A173" s="44"/>
      <c r="B173" s="23"/>
      <c r="C173" s="23" t="s">
        <v>996</v>
      </c>
      <c r="D173" s="23" t="s">
        <v>1050</v>
      </c>
      <c r="E173" s="15" t="n">
        <v>0</v>
      </c>
      <c r="F173" s="45" t="n">
        <v>1</v>
      </c>
      <c r="G173" s="23" t="s">
        <v>1261</v>
      </c>
      <c r="H173" s="44" t="s">
        <v>1263</v>
      </c>
      <c r="I173" s="23"/>
    </row>
    <row r="174" s="97" customFormat="true" ht="30.75" hidden="false" customHeight="true" outlineLevel="0" collapsed="false">
      <c r="A174" s="178" t="s">
        <v>1264</v>
      </c>
      <c r="B174" s="178"/>
      <c r="C174" s="178"/>
      <c r="D174" s="178"/>
      <c r="E174" s="178"/>
      <c r="F174" s="178"/>
      <c r="G174" s="178"/>
      <c r="H174" s="178"/>
      <c r="I174" s="178"/>
    </row>
    <row r="175" s="97" customFormat="true" ht="33.75" hidden="false" customHeight="true" outlineLevel="0" collapsed="false">
      <c r="A175" s="44" t="s">
        <v>1265</v>
      </c>
      <c r="B175" s="44"/>
      <c r="C175" s="44"/>
      <c r="D175" s="44"/>
      <c r="E175" s="44"/>
      <c r="F175" s="44"/>
      <c r="G175" s="44"/>
      <c r="H175" s="44"/>
      <c r="I175" s="44"/>
    </row>
    <row r="176" customFormat="false" ht="24.75" hidden="false" customHeight="true" outlineLevel="0" collapsed="false">
      <c r="A176" s="44" t="s">
        <v>917</v>
      </c>
      <c r="B176" s="177" t="s">
        <v>867</v>
      </c>
      <c r="C176" s="177" t="s">
        <v>868</v>
      </c>
      <c r="D176" s="177" t="s">
        <v>869</v>
      </c>
      <c r="E176" s="177" t="s">
        <v>870</v>
      </c>
      <c r="F176" s="177"/>
      <c r="G176" s="177" t="s">
        <v>9</v>
      </c>
      <c r="H176" s="177" t="s">
        <v>871</v>
      </c>
      <c r="I176" s="177" t="s">
        <v>872</v>
      </c>
    </row>
    <row r="177" customFormat="false" ht="35.25" hidden="false" customHeight="true" outlineLevel="0" collapsed="false">
      <c r="A177" s="44"/>
      <c r="B177" s="177"/>
      <c r="C177" s="177"/>
      <c r="D177" s="177"/>
      <c r="E177" s="179" t="s">
        <v>873</v>
      </c>
      <c r="F177" s="179" t="s">
        <v>874</v>
      </c>
      <c r="G177" s="177"/>
      <c r="H177" s="177"/>
      <c r="I177" s="177"/>
    </row>
    <row r="178" s="97" customFormat="true" ht="75.75" hidden="false" customHeight="true" outlineLevel="0" collapsed="false">
      <c r="A178" s="44" t="s">
        <v>918</v>
      </c>
      <c r="B178" s="23" t="s">
        <v>1266</v>
      </c>
      <c r="C178" s="23" t="s">
        <v>1267</v>
      </c>
      <c r="D178" s="23" t="s">
        <v>1268</v>
      </c>
      <c r="E178" s="15" t="n">
        <v>0</v>
      </c>
      <c r="F178" s="91" t="n">
        <f aca="false">5/5</f>
        <v>1</v>
      </c>
      <c r="G178" s="23" t="s">
        <v>656</v>
      </c>
      <c r="H178" s="23" t="s">
        <v>1257</v>
      </c>
      <c r="I178" s="98"/>
    </row>
    <row r="179" s="97" customFormat="true" ht="75.75" hidden="false" customHeight="true" outlineLevel="0" collapsed="false">
      <c r="A179" s="44"/>
      <c r="B179" s="23" t="s">
        <v>1269</v>
      </c>
      <c r="C179" s="23" t="s">
        <v>1270</v>
      </c>
      <c r="D179" s="23" t="s">
        <v>1271</v>
      </c>
      <c r="E179" s="15" t="n">
        <v>0</v>
      </c>
      <c r="F179" s="91" t="n">
        <f aca="false">5/5</f>
        <v>1</v>
      </c>
      <c r="G179" s="23" t="s">
        <v>661</v>
      </c>
      <c r="H179" s="44" t="s">
        <v>1272</v>
      </c>
      <c r="I179" s="23" t="s">
        <v>1273</v>
      </c>
    </row>
    <row r="180" s="97" customFormat="true" ht="105.75" hidden="false" customHeight="true" outlineLevel="0" collapsed="false">
      <c r="A180" s="44"/>
      <c r="B180" s="23" t="s">
        <v>1274</v>
      </c>
      <c r="C180" s="23" t="s">
        <v>1275</v>
      </c>
      <c r="D180" s="13" t="s">
        <v>1276</v>
      </c>
      <c r="E180" s="45" t="n">
        <v>0.8</v>
      </c>
      <c r="F180" s="45" t="n">
        <v>1</v>
      </c>
      <c r="G180" s="23" t="s">
        <v>1277</v>
      </c>
      <c r="H180" s="44" t="s">
        <v>1278</v>
      </c>
      <c r="I180" s="98"/>
    </row>
    <row r="181" s="97" customFormat="true" ht="77.25" hidden="false" customHeight="true" outlineLevel="0" collapsed="false">
      <c r="A181" s="44"/>
      <c r="B181" s="66" t="s">
        <v>1279</v>
      </c>
      <c r="C181" s="187" t="s">
        <v>1280</v>
      </c>
      <c r="D181" s="65" t="s">
        <v>1281</v>
      </c>
      <c r="E181" s="19" t="n">
        <v>0</v>
      </c>
      <c r="F181" s="200" t="n">
        <f aca="false">3/3</f>
        <v>1</v>
      </c>
      <c r="G181" s="23" t="s">
        <v>1282</v>
      </c>
      <c r="H181" s="44" t="s">
        <v>1272</v>
      </c>
      <c r="I181" s="98"/>
    </row>
    <row r="182" s="97" customFormat="true" ht="64.5" hidden="false" customHeight="true" outlineLevel="0" collapsed="false">
      <c r="A182" s="44"/>
      <c r="B182" s="66"/>
      <c r="C182" s="187" t="s">
        <v>1283</v>
      </c>
      <c r="D182" s="65" t="s">
        <v>1284</v>
      </c>
      <c r="E182" s="19" t="n">
        <v>0</v>
      </c>
      <c r="F182" s="200" t="n">
        <f aca="false">3/3</f>
        <v>1</v>
      </c>
      <c r="G182" s="23" t="s">
        <v>1282</v>
      </c>
      <c r="H182" s="44" t="s">
        <v>1272</v>
      </c>
      <c r="I182" s="98"/>
    </row>
    <row r="183" s="97" customFormat="true" ht="75.75" hidden="false" customHeight="true" outlineLevel="0" collapsed="false">
      <c r="A183" s="44"/>
      <c r="B183" s="23" t="s">
        <v>992</v>
      </c>
      <c r="C183" s="23" t="s">
        <v>933</v>
      </c>
      <c r="D183" s="13" t="s">
        <v>994</v>
      </c>
      <c r="E183" s="19" t="n">
        <v>0</v>
      </c>
      <c r="F183" s="91" t="n">
        <v>1</v>
      </c>
      <c r="G183" s="23" t="s">
        <v>1282</v>
      </c>
      <c r="H183" s="44" t="s">
        <v>1285</v>
      </c>
      <c r="I183" s="98"/>
    </row>
    <row r="184" s="97" customFormat="true" ht="138" hidden="false" customHeight="true" outlineLevel="0" collapsed="false">
      <c r="A184" s="44"/>
      <c r="B184" s="23"/>
      <c r="C184" s="23" t="s">
        <v>996</v>
      </c>
      <c r="D184" s="23" t="s">
        <v>1050</v>
      </c>
      <c r="E184" s="15" t="n">
        <v>0</v>
      </c>
      <c r="F184" s="45" t="n">
        <v>1</v>
      </c>
      <c r="G184" s="23" t="s">
        <v>1282</v>
      </c>
      <c r="H184" s="44" t="s">
        <v>1286</v>
      </c>
      <c r="I184" s="23" t="s">
        <v>1287</v>
      </c>
    </row>
    <row r="185" s="97" customFormat="true" ht="24" hidden="false" customHeight="true" outlineLevel="0" collapsed="false">
      <c r="A185" s="178" t="s">
        <v>1288</v>
      </c>
      <c r="B185" s="178"/>
      <c r="C185" s="178"/>
      <c r="D185" s="178"/>
      <c r="E185" s="178"/>
      <c r="F185" s="178"/>
      <c r="G185" s="178"/>
      <c r="H185" s="178"/>
      <c r="I185" s="178"/>
    </row>
    <row r="186" s="97" customFormat="true" ht="33.75" hidden="false" customHeight="true" outlineLevel="0" collapsed="false">
      <c r="A186" s="44" t="s">
        <v>1289</v>
      </c>
      <c r="B186" s="44"/>
      <c r="C186" s="44"/>
      <c r="D186" s="44"/>
      <c r="E186" s="44"/>
      <c r="F186" s="44"/>
      <c r="G186" s="44"/>
      <c r="H186" s="44"/>
      <c r="I186" s="44"/>
    </row>
    <row r="187" customFormat="false" ht="24.75" hidden="false" customHeight="true" outlineLevel="0" collapsed="false">
      <c r="A187" s="44" t="s">
        <v>917</v>
      </c>
      <c r="B187" s="177" t="s">
        <v>867</v>
      </c>
      <c r="C187" s="177" t="s">
        <v>868</v>
      </c>
      <c r="D187" s="177" t="s">
        <v>869</v>
      </c>
      <c r="E187" s="177" t="s">
        <v>870</v>
      </c>
      <c r="F187" s="177"/>
      <c r="G187" s="177" t="s">
        <v>9</v>
      </c>
      <c r="H187" s="177" t="s">
        <v>871</v>
      </c>
      <c r="I187" s="177" t="s">
        <v>872</v>
      </c>
    </row>
    <row r="188" customFormat="false" ht="35.25" hidden="false" customHeight="true" outlineLevel="0" collapsed="false">
      <c r="A188" s="44"/>
      <c r="B188" s="177"/>
      <c r="C188" s="177"/>
      <c r="D188" s="177"/>
      <c r="E188" s="179" t="s">
        <v>873</v>
      </c>
      <c r="F188" s="179" t="s">
        <v>874</v>
      </c>
      <c r="G188" s="177"/>
      <c r="H188" s="177"/>
      <c r="I188" s="177"/>
    </row>
    <row r="189" s="97" customFormat="true" ht="100.5" hidden="false" customHeight="true" outlineLevel="0" collapsed="false">
      <c r="A189" s="44" t="s">
        <v>1196</v>
      </c>
      <c r="B189" s="23" t="s">
        <v>694</v>
      </c>
      <c r="C189" s="65" t="s">
        <v>1290</v>
      </c>
      <c r="D189" s="23" t="s">
        <v>1291</v>
      </c>
      <c r="E189" s="19" t="n">
        <v>0</v>
      </c>
      <c r="F189" s="45" t="n">
        <v>1</v>
      </c>
      <c r="G189" s="23" t="s">
        <v>699</v>
      </c>
      <c r="H189" s="44" t="s">
        <v>1292</v>
      </c>
      <c r="I189" s="115"/>
    </row>
    <row r="190" s="97" customFormat="true" ht="87" hidden="false" customHeight="true" outlineLevel="0" collapsed="false">
      <c r="A190" s="44"/>
      <c r="B190" s="44"/>
      <c r="C190" s="65" t="s">
        <v>1293</v>
      </c>
      <c r="D190" s="65" t="s">
        <v>1294</v>
      </c>
      <c r="E190" s="19" t="n">
        <v>0</v>
      </c>
      <c r="F190" s="45" t="n">
        <v>1</v>
      </c>
      <c r="G190" s="23" t="s">
        <v>699</v>
      </c>
      <c r="H190" s="44" t="s">
        <v>1295</v>
      </c>
      <c r="I190" s="115"/>
    </row>
    <row r="191" s="97" customFormat="true" ht="68.25" hidden="false" customHeight="true" outlineLevel="0" collapsed="false">
      <c r="A191" s="44"/>
      <c r="B191" s="44"/>
      <c r="C191" s="23" t="s">
        <v>1296</v>
      </c>
      <c r="D191" s="23" t="s">
        <v>1297</v>
      </c>
      <c r="E191" s="19" t="n">
        <v>0</v>
      </c>
      <c r="F191" s="45" t="n">
        <v>1</v>
      </c>
      <c r="G191" s="23" t="s">
        <v>699</v>
      </c>
      <c r="H191" s="44" t="s">
        <v>1298</v>
      </c>
      <c r="I191" s="115"/>
    </row>
    <row r="192" s="97" customFormat="true" ht="60.75" hidden="false" customHeight="true" outlineLevel="0" collapsed="false">
      <c r="A192" s="44"/>
      <c r="B192" s="44"/>
      <c r="C192" s="23" t="s">
        <v>1299</v>
      </c>
      <c r="D192" s="23" t="s">
        <v>1300</v>
      </c>
      <c r="E192" s="19" t="n">
        <v>0</v>
      </c>
      <c r="F192" s="45" t="n">
        <v>1</v>
      </c>
      <c r="G192" s="23" t="s">
        <v>459</v>
      </c>
      <c r="H192" s="44" t="s">
        <v>1301</v>
      </c>
      <c r="I192" s="115"/>
    </row>
    <row r="193" s="97" customFormat="true" ht="151.5" hidden="false" customHeight="true" outlineLevel="0" collapsed="false">
      <c r="A193" s="44"/>
      <c r="B193" s="44"/>
      <c r="C193" s="23" t="s">
        <v>1302</v>
      </c>
      <c r="D193" s="23" t="s">
        <v>1303</v>
      </c>
      <c r="E193" s="19" t="n">
        <v>0</v>
      </c>
      <c r="F193" s="45" t="n">
        <v>1</v>
      </c>
      <c r="G193" s="23" t="s">
        <v>459</v>
      </c>
      <c r="H193" s="44" t="s">
        <v>1301</v>
      </c>
      <c r="I193" s="23" t="s">
        <v>1304</v>
      </c>
    </row>
    <row r="194" s="97" customFormat="true" ht="66.75" hidden="false" customHeight="true" outlineLevel="0" collapsed="false">
      <c r="A194" s="44" t="s">
        <v>1305</v>
      </c>
      <c r="B194" s="23" t="s">
        <v>992</v>
      </c>
      <c r="C194" s="23" t="s">
        <v>933</v>
      </c>
      <c r="D194" s="13" t="s">
        <v>994</v>
      </c>
      <c r="E194" s="19" t="n">
        <v>0</v>
      </c>
      <c r="F194" s="91" t="n">
        <v>1</v>
      </c>
      <c r="G194" s="23" t="s">
        <v>459</v>
      </c>
      <c r="H194" s="44" t="s">
        <v>1049</v>
      </c>
      <c r="I194" s="115"/>
    </row>
    <row r="195" s="97" customFormat="true" ht="171.75" hidden="false" customHeight="true" outlineLevel="0" collapsed="false">
      <c r="A195" s="44"/>
      <c r="B195" s="44"/>
      <c r="C195" s="23" t="s">
        <v>1306</v>
      </c>
      <c r="D195" s="23" t="s">
        <v>997</v>
      </c>
      <c r="E195" s="15" t="n">
        <v>0</v>
      </c>
      <c r="F195" s="45" t="n">
        <v>1</v>
      </c>
      <c r="G195" s="23" t="s">
        <v>459</v>
      </c>
      <c r="H195" s="44" t="s">
        <v>1263</v>
      </c>
      <c r="I195" s="115"/>
    </row>
    <row r="196" s="97" customFormat="true" ht="25.5" hidden="false" customHeight="true" outlineLevel="0" collapsed="false">
      <c r="A196" s="178" t="s">
        <v>1307</v>
      </c>
      <c r="B196" s="178"/>
      <c r="C196" s="178"/>
      <c r="D196" s="178"/>
      <c r="E196" s="178"/>
      <c r="F196" s="178"/>
      <c r="G196" s="178"/>
      <c r="H196" s="178"/>
      <c r="I196" s="178"/>
    </row>
    <row r="197" s="97" customFormat="true" ht="33.75" hidden="false" customHeight="true" outlineLevel="0" collapsed="false">
      <c r="A197" s="44" t="s">
        <v>1308</v>
      </c>
      <c r="B197" s="44"/>
      <c r="C197" s="44"/>
      <c r="D197" s="44"/>
      <c r="E197" s="44"/>
      <c r="F197" s="44"/>
      <c r="G197" s="44"/>
      <c r="H197" s="44"/>
      <c r="I197" s="44"/>
    </row>
    <row r="198" customFormat="false" ht="24.75" hidden="false" customHeight="true" outlineLevel="0" collapsed="false">
      <c r="A198" s="44" t="s">
        <v>917</v>
      </c>
      <c r="B198" s="177" t="s">
        <v>867</v>
      </c>
      <c r="C198" s="177" t="s">
        <v>868</v>
      </c>
      <c r="D198" s="177" t="s">
        <v>869</v>
      </c>
      <c r="E198" s="177" t="s">
        <v>870</v>
      </c>
      <c r="F198" s="177"/>
      <c r="G198" s="177" t="s">
        <v>9</v>
      </c>
      <c r="H198" s="177" t="s">
        <v>871</v>
      </c>
      <c r="I198" s="177" t="s">
        <v>872</v>
      </c>
    </row>
    <row r="199" customFormat="false" ht="35.25" hidden="false" customHeight="true" outlineLevel="0" collapsed="false">
      <c r="A199" s="44"/>
      <c r="B199" s="177"/>
      <c r="C199" s="177"/>
      <c r="D199" s="177"/>
      <c r="E199" s="179" t="s">
        <v>873</v>
      </c>
      <c r="F199" s="179" t="s">
        <v>874</v>
      </c>
      <c r="G199" s="177"/>
      <c r="H199" s="177"/>
      <c r="I199" s="177"/>
    </row>
    <row r="200" customFormat="false" ht="95.25" hidden="false" customHeight="true" outlineLevel="0" collapsed="false">
      <c r="A200" s="44" t="s">
        <v>1054</v>
      </c>
      <c r="B200" s="23" t="s">
        <v>1309</v>
      </c>
      <c r="C200" s="23" t="s">
        <v>711</v>
      </c>
      <c r="D200" s="13" t="s">
        <v>1310</v>
      </c>
      <c r="E200" s="19" t="n">
        <v>0</v>
      </c>
      <c r="F200" s="91" t="n">
        <v>1</v>
      </c>
      <c r="G200" s="23" t="s">
        <v>1261</v>
      </c>
      <c r="H200" s="44" t="s">
        <v>1292</v>
      </c>
      <c r="I200" s="23" t="s">
        <v>1311</v>
      </c>
    </row>
    <row r="201" customFormat="false" ht="72" hidden="false" customHeight="true" outlineLevel="0" collapsed="false">
      <c r="A201" s="44"/>
      <c r="B201" s="23" t="s">
        <v>992</v>
      </c>
      <c r="C201" s="23" t="s">
        <v>933</v>
      </c>
      <c r="D201" s="13" t="s">
        <v>994</v>
      </c>
      <c r="E201" s="19" t="n">
        <v>0</v>
      </c>
      <c r="F201" s="91" t="n">
        <v>1</v>
      </c>
      <c r="G201" s="23" t="s">
        <v>1261</v>
      </c>
      <c r="H201" s="44" t="s">
        <v>1049</v>
      </c>
      <c r="I201" s="23"/>
    </row>
    <row r="202" customFormat="false" ht="132" hidden="false" customHeight="false" outlineLevel="0" collapsed="false">
      <c r="A202" s="44"/>
      <c r="B202" s="44"/>
      <c r="C202" s="23" t="s">
        <v>996</v>
      </c>
      <c r="D202" s="23" t="s">
        <v>997</v>
      </c>
      <c r="E202" s="15" t="n">
        <v>0</v>
      </c>
      <c r="F202" s="45" t="n">
        <v>1</v>
      </c>
      <c r="G202" s="23" t="s">
        <v>1261</v>
      </c>
      <c r="H202" s="44" t="s">
        <v>1224</v>
      </c>
      <c r="I202" s="23"/>
    </row>
    <row r="203" customFormat="false" ht="12" hidden="false" customHeight="true" outlineLevel="0" collapsed="false">
      <c r="A203" s="201"/>
      <c r="B203" s="201"/>
      <c r="C203" s="201"/>
      <c r="D203" s="201"/>
      <c r="E203" s="201"/>
      <c r="F203" s="201"/>
      <c r="G203" s="201"/>
      <c r="H203" s="201"/>
      <c r="I203" s="201"/>
    </row>
    <row r="204" customFormat="false" ht="39.75" hidden="false" customHeight="true" outlineLevel="0" collapsed="false">
      <c r="A204" s="201" t="s">
        <v>1312</v>
      </c>
      <c r="B204" s="201"/>
      <c r="C204" s="201"/>
      <c r="D204" s="201"/>
      <c r="E204" s="201"/>
      <c r="F204" s="201"/>
      <c r="G204" s="201"/>
      <c r="H204" s="201"/>
      <c r="I204" s="201"/>
    </row>
    <row r="206" customFormat="false" ht="12" hidden="false" customHeight="false" outlineLevel="0" collapsed="false">
      <c r="F206" s="202"/>
      <c r="G206" s="202"/>
      <c r="H206" s="203"/>
      <c r="I206" s="59"/>
    </row>
    <row r="207" customFormat="false" ht="12" hidden="false" customHeight="false" outlineLevel="0" collapsed="false">
      <c r="F207" s="202"/>
      <c r="G207" s="202"/>
      <c r="H207" s="203"/>
      <c r="I207" s="59"/>
    </row>
    <row r="208" customFormat="false" ht="12" hidden="false" customHeight="true" outlineLevel="0" collapsed="false">
      <c r="F208" s="201"/>
      <c r="G208" s="201"/>
      <c r="H208" s="201"/>
      <c r="I208" s="201"/>
    </row>
    <row r="209" customFormat="false" ht="12" hidden="false" customHeight="false" outlineLevel="0" collapsed="false">
      <c r="F209" s="202"/>
      <c r="G209" s="201"/>
      <c r="H209" s="201"/>
      <c r="I209" s="201"/>
    </row>
  </sheetData>
  <mergeCells count="251">
    <mergeCell ref="A1:A3"/>
    <mergeCell ref="B1:G1"/>
    <mergeCell ref="H1:I1"/>
    <mergeCell ref="B2:G2"/>
    <mergeCell ref="H2:I2"/>
    <mergeCell ref="B3:G3"/>
    <mergeCell ref="H3:I3"/>
    <mergeCell ref="A4:I4"/>
    <mergeCell ref="A5:I5"/>
    <mergeCell ref="A6:I6"/>
    <mergeCell ref="A7:A8"/>
    <mergeCell ref="B7:B8"/>
    <mergeCell ref="C7:C8"/>
    <mergeCell ref="D7:D8"/>
    <mergeCell ref="E7:F7"/>
    <mergeCell ref="G7:G8"/>
    <mergeCell ref="H7:H8"/>
    <mergeCell ref="I7:I8"/>
    <mergeCell ref="A9:A10"/>
    <mergeCell ref="A15:A19"/>
    <mergeCell ref="B15:B19"/>
    <mergeCell ref="C15:C16"/>
    <mergeCell ref="A20:I20"/>
    <mergeCell ref="A21:I21"/>
    <mergeCell ref="A22:A23"/>
    <mergeCell ref="B22:B23"/>
    <mergeCell ref="C22:C23"/>
    <mergeCell ref="D22:D23"/>
    <mergeCell ref="E22:F22"/>
    <mergeCell ref="G22:G23"/>
    <mergeCell ref="H22:H23"/>
    <mergeCell ref="I22:I23"/>
    <mergeCell ref="A24:A29"/>
    <mergeCell ref="B24:B28"/>
    <mergeCell ref="A30:I30"/>
    <mergeCell ref="A31:I31"/>
    <mergeCell ref="A32:A33"/>
    <mergeCell ref="B32:B33"/>
    <mergeCell ref="C32:C33"/>
    <mergeCell ref="D32:D33"/>
    <mergeCell ref="E32:F32"/>
    <mergeCell ref="G32:G33"/>
    <mergeCell ref="H32:H33"/>
    <mergeCell ref="I32:I33"/>
    <mergeCell ref="A34:A40"/>
    <mergeCell ref="B36:B37"/>
    <mergeCell ref="B39:B40"/>
    <mergeCell ref="A41:A48"/>
    <mergeCell ref="B41:B46"/>
    <mergeCell ref="C44:C45"/>
    <mergeCell ref="A49:A50"/>
    <mergeCell ref="B49:B50"/>
    <mergeCell ref="A51:I51"/>
    <mergeCell ref="A52:I52"/>
    <mergeCell ref="A53:A54"/>
    <mergeCell ref="B53:B54"/>
    <mergeCell ref="C53:C54"/>
    <mergeCell ref="D53:D54"/>
    <mergeCell ref="E53:F53"/>
    <mergeCell ref="G53:G54"/>
    <mergeCell ref="H53:H54"/>
    <mergeCell ref="I53:I54"/>
    <mergeCell ref="A55:A57"/>
    <mergeCell ref="B55:B57"/>
    <mergeCell ref="I55:I64"/>
    <mergeCell ref="A58:A64"/>
    <mergeCell ref="B63:B64"/>
    <mergeCell ref="A65:I65"/>
    <mergeCell ref="A66:I66"/>
    <mergeCell ref="A67:A68"/>
    <mergeCell ref="B67:B68"/>
    <mergeCell ref="C67:C68"/>
    <mergeCell ref="D67:D68"/>
    <mergeCell ref="E67:F67"/>
    <mergeCell ref="G67:G68"/>
    <mergeCell ref="H67:H68"/>
    <mergeCell ref="I67:I68"/>
    <mergeCell ref="A69:A77"/>
    <mergeCell ref="B69:B76"/>
    <mergeCell ref="I69:I78"/>
    <mergeCell ref="C70:C76"/>
    <mergeCell ref="A78:A79"/>
    <mergeCell ref="B78:B79"/>
    <mergeCell ref="A80:I80"/>
    <mergeCell ref="A81:I81"/>
    <mergeCell ref="A82:A83"/>
    <mergeCell ref="B82:B83"/>
    <mergeCell ref="C82:C83"/>
    <mergeCell ref="D82:D83"/>
    <mergeCell ref="E82:F82"/>
    <mergeCell ref="G82:G83"/>
    <mergeCell ref="H82:H83"/>
    <mergeCell ref="I82:I83"/>
    <mergeCell ref="A84:A88"/>
    <mergeCell ref="B84:B86"/>
    <mergeCell ref="C84:C86"/>
    <mergeCell ref="I84:I94"/>
    <mergeCell ref="A89:A94"/>
    <mergeCell ref="B89:B90"/>
    <mergeCell ref="A95:I95"/>
    <mergeCell ref="A96:I96"/>
    <mergeCell ref="A97:A98"/>
    <mergeCell ref="B97:B98"/>
    <mergeCell ref="C97:C98"/>
    <mergeCell ref="D97:D98"/>
    <mergeCell ref="E97:F97"/>
    <mergeCell ref="G97:G98"/>
    <mergeCell ref="H97:H98"/>
    <mergeCell ref="I97:I98"/>
    <mergeCell ref="A99:A103"/>
    <mergeCell ref="A104:A105"/>
    <mergeCell ref="B104:B105"/>
    <mergeCell ref="A106:I106"/>
    <mergeCell ref="A107:I107"/>
    <mergeCell ref="A108:A109"/>
    <mergeCell ref="B108:B109"/>
    <mergeCell ref="C108:C109"/>
    <mergeCell ref="D108:D109"/>
    <mergeCell ref="E108:F108"/>
    <mergeCell ref="G108:G109"/>
    <mergeCell ref="H108:H109"/>
    <mergeCell ref="I108:I109"/>
    <mergeCell ref="A110:A116"/>
    <mergeCell ref="B110:B115"/>
    <mergeCell ref="C110:C114"/>
    <mergeCell ref="I110:I116"/>
    <mergeCell ref="A117:I117"/>
    <mergeCell ref="A118:I118"/>
    <mergeCell ref="A119:A120"/>
    <mergeCell ref="B119:B120"/>
    <mergeCell ref="C119:C120"/>
    <mergeCell ref="D119:D120"/>
    <mergeCell ref="E119:F119"/>
    <mergeCell ref="G119:G120"/>
    <mergeCell ref="H119:H120"/>
    <mergeCell ref="I119:I120"/>
    <mergeCell ref="A121:A123"/>
    <mergeCell ref="B122:B123"/>
    <mergeCell ref="A124:A129"/>
    <mergeCell ref="B127:B129"/>
    <mergeCell ref="I127:I128"/>
    <mergeCell ref="A130:A132"/>
    <mergeCell ref="B130:B132"/>
    <mergeCell ref="I130:I131"/>
    <mergeCell ref="A133:A139"/>
    <mergeCell ref="B133:B137"/>
    <mergeCell ref="J133:M133"/>
    <mergeCell ref="J134:M134"/>
    <mergeCell ref="J135:M135"/>
    <mergeCell ref="J136:M136"/>
    <mergeCell ref="J137:M137"/>
    <mergeCell ref="J138:M138"/>
    <mergeCell ref="J139:M139"/>
    <mergeCell ref="A140:A142"/>
    <mergeCell ref="B140:B141"/>
    <mergeCell ref="C140:C141"/>
    <mergeCell ref="D140:D141"/>
    <mergeCell ref="E140:E141"/>
    <mergeCell ref="F140:F141"/>
    <mergeCell ref="G140:G141"/>
    <mergeCell ref="H140:H141"/>
    <mergeCell ref="I140:I141"/>
    <mergeCell ref="J140:M140"/>
    <mergeCell ref="J141:M141"/>
    <mergeCell ref="A143:I143"/>
    <mergeCell ref="A144:I144"/>
    <mergeCell ref="A145:A146"/>
    <mergeCell ref="B145:B146"/>
    <mergeCell ref="C145:C146"/>
    <mergeCell ref="D145:D146"/>
    <mergeCell ref="E145:F145"/>
    <mergeCell ref="G145:G146"/>
    <mergeCell ref="H145:H146"/>
    <mergeCell ref="I145:I146"/>
    <mergeCell ref="A147:A152"/>
    <mergeCell ref="H147:H150"/>
    <mergeCell ref="I147:I151"/>
    <mergeCell ref="A153:I153"/>
    <mergeCell ref="A154:I154"/>
    <mergeCell ref="A155:A156"/>
    <mergeCell ref="B155:B156"/>
    <mergeCell ref="C155:C156"/>
    <mergeCell ref="D155:D156"/>
    <mergeCell ref="E155:F155"/>
    <mergeCell ref="G155:G156"/>
    <mergeCell ref="H155:H156"/>
    <mergeCell ref="I155:I156"/>
    <mergeCell ref="A157:A163"/>
    <mergeCell ref="B157:B159"/>
    <mergeCell ref="C157:C158"/>
    <mergeCell ref="I157:I165"/>
    <mergeCell ref="B161:B163"/>
    <mergeCell ref="A164:A165"/>
    <mergeCell ref="B164:B165"/>
    <mergeCell ref="A166:I166"/>
    <mergeCell ref="A167:I167"/>
    <mergeCell ref="A168:A169"/>
    <mergeCell ref="B168:B169"/>
    <mergeCell ref="C168:C169"/>
    <mergeCell ref="D168:D169"/>
    <mergeCell ref="E168:F168"/>
    <mergeCell ref="G168:G169"/>
    <mergeCell ref="H168:H169"/>
    <mergeCell ref="I168:I169"/>
    <mergeCell ref="A170:A173"/>
    <mergeCell ref="I170:I173"/>
    <mergeCell ref="B172:B173"/>
    <mergeCell ref="A174:I174"/>
    <mergeCell ref="A175:I175"/>
    <mergeCell ref="A176:A177"/>
    <mergeCell ref="B176:B177"/>
    <mergeCell ref="C176:C177"/>
    <mergeCell ref="D176:D177"/>
    <mergeCell ref="E176:F176"/>
    <mergeCell ref="G176:G177"/>
    <mergeCell ref="H176:H177"/>
    <mergeCell ref="I176:I177"/>
    <mergeCell ref="A178:A184"/>
    <mergeCell ref="B181:B182"/>
    <mergeCell ref="B183:B184"/>
    <mergeCell ref="A185:I185"/>
    <mergeCell ref="A186:I186"/>
    <mergeCell ref="A187:A188"/>
    <mergeCell ref="B187:B188"/>
    <mergeCell ref="C187:C188"/>
    <mergeCell ref="D187:D188"/>
    <mergeCell ref="E187:F187"/>
    <mergeCell ref="G187:G188"/>
    <mergeCell ref="H187:H188"/>
    <mergeCell ref="I187:I188"/>
    <mergeCell ref="A189:A193"/>
    <mergeCell ref="B189:B193"/>
    <mergeCell ref="A194:A195"/>
    <mergeCell ref="B194:B195"/>
    <mergeCell ref="A196:I196"/>
    <mergeCell ref="A197:I197"/>
    <mergeCell ref="A198:A199"/>
    <mergeCell ref="B198:B199"/>
    <mergeCell ref="C198:C199"/>
    <mergeCell ref="D198:D199"/>
    <mergeCell ref="E198:F198"/>
    <mergeCell ref="G198:G199"/>
    <mergeCell ref="H198:H199"/>
    <mergeCell ref="I198:I199"/>
    <mergeCell ref="A200:A202"/>
    <mergeCell ref="I200:I202"/>
    <mergeCell ref="B201:B202"/>
    <mergeCell ref="A203:I203"/>
    <mergeCell ref="A204:I204"/>
    <mergeCell ref="F208:I208"/>
    <mergeCell ref="G209:I209"/>
  </mergeCells>
  <printOptions headings="false" gridLines="false" gridLinesSet="true" horizontalCentered="false" verticalCentered="false"/>
  <pageMargins left="0.433333333333333" right="0.236111111111111" top="0.354166666666667"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rowBreaks count="10" manualBreakCount="10">
    <brk id="19" man="true" max="16383" min="0"/>
    <brk id="29" man="true" max="16383" min="0"/>
    <brk id="50" man="true" max="16383" min="0"/>
    <brk id="64" man="true" max="16383" min="0"/>
    <brk id="94" man="true" max="16383" min="0"/>
    <brk id="105" man="true" max="16383" min="0"/>
    <brk id="116" man="true" max="16383" min="0"/>
    <brk id="165" man="true" max="16383" min="0"/>
    <brk id="184" man="true" max="16383" min="0"/>
    <brk id="1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14:57:30Z</dcterms:created>
  <dc:creator>dalozano</dc:creator>
  <dc:description/>
  <dc:language>en-US</dc:language>
  <cp:lastModifiedBy>Doris Analida Lozano Escobar</cp:lastModifiedBy>
  <cp:lastPrinted>2023-12-21T17:44:22Z</cp:lastPrinted>
  <dcterms:modified xsi:type="dcterms:W3CDTF">2024-01-23T20:58:05Z</dcterms:modified>
  <cp:revision>0</cp:revision>
  <dc:subject/>
  <dc:title/>
</cp:coreProperties>
</file>