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2015"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23">
  <si>
    <t xml:space="preserve">LINEAMIENTOS ESTRATEGICOS DE CALIDAD</t>
  </si>
  <si>
    <t xml:space="preserve">MISIÓN</t>
  </si>
  <si>
    <t xml:space="preserve">MISIÓN (Decreto 265 de 2008) La Beneficencia de Cundinamarca tiene por misión prestar  servicios sociales de acuerdo a los lineamientos legales, en relación con las destinaciones propias de sus legados y donaciones, a la población infantil, juvenil, de tercera edad y discapacitada más pobre y vulnerable del Departamento de Cundinamarca y Bogotá D.C. mediante programas orientados a la protección, prevención,  formación integral, asistencia social, tratamiento, rehabilitación y otorgamiento de aportes y subsidio alimentario en caso de indigencia, de conformidad con las normas constitucionales, garantizando el principio de la solidaridad mediante una eficiente y eficaz administración de los bienes, legados, donaciones, rentas y demás recursos financieros que permitan dar sostenibilidad a los programas sociales. </t>
  </si>
  <si>
    <t xml:space="preserve">VISIÓN</t>
  </si>
  <si>
    <t xml:space="preserve">Ser líderes en la prestación de servicios de protección social y en la contribución a la ejecución a la política pública social en el Departamento de Cundinamarca y la articulación de acciones con Entidades de carácter local municipal, nacional e Internacional. </t>
  </si>
  <si>
    <t xml:space="preserve">POLITICA DE CALIDAD</t>
  </si>
  <si>
    <t xml:space="preserve">Mejorar la calidad de vida de los niños, niñas, adolescentes, adulto mayor y personas en condición de discapacidad mental con exclusión social o derechos fundamentales vulnerados, con personal competente que permita satisfacer las necesidades de nuestros clientes en función del restablecimiento de sus derechos. </t>
  </si>
  <si>
    <t xml:space="preserve">OBJETIVO DE CALIDAD</t>
  </si>
  <si>
    <t xml:space="preserve">PROCESO</t>
  </si>
  <si>
    <t xml:space="preserve">PROCEDIMIENTO</t>
  </si>
  <si>
    <t xml:space="preserve">INDICADORES DE GESTIÓN</t>
  </si>
  <si>
    <t xml:space="preserve">QUE MIDE EL INDICADOR</t>
  </si>
  <si>
    <t xml:space="preserve">FÓRMULA</t>
  </si>
  <si>
    <t xml:space="preserve">FRECUENCIA DE MEDICION</t>
  </si>
  <si>
    <t xml:space="preserve">META 2014</t>
  </si>
  <si>
    <t xml:space="preserve">CUMPLIMIENTO
2014</t>
  </si>
  <si>
    <t xml:space="preserve">META  2015</t>
  </si>
  <si>
    <t xml:space="preserve">I TRIMESTRE</t>
  </si>
  <si>
    <t xml:space="preserve">II TRIMESTRE</t>
  </si>
  <si>
    <t xml:space="preserve">III
TRIMESTRE</t>
  </si>
  <si>
    <t xml:space="preserve">IV
TRIMESTRE</t>
  </si>
  <si>
    <t xml:space="preserve">ANALISIS</t>
  </si>
  <si>
    <t xml:space="preserve">ACCIONES</t>
  </si>
  <si>
    <t xml:space="preserve">ACCION</t>
  </si>
  <si>
    <t xml:space="preserve">PREVENTIVA</t>
  </si>
  <si>
    <t xml:space="preserve">Mejorar continuamente la prestación del servicio en términos de Eficacia, Eficiencia y efectividad</t>
  </si>
  <si>
    <t xml:space="preserve">PLANEACION </t>
  </si>
  <si>
    <t xml:space="preserve">SEGUIMIENTO A LA GESTIÓN INSTITUCIONAL</t>
  </si>
  <si>
    <t xml:space="preserve">Cumplimiento de los Proyectos de Inversión.</t>
  </si>
  <si>
    <t xml:space="preserve">La eficacia en la ejecución de los Proyectos de inversión.</t>
  </si>
  <si>
    <t xml:space="preserve">Porcentaje de cumplimiento de metas programadas de los Proyectos. </t>
  </si>
  <si>
    <t xml:space="preserve">TRIMESTRAL</t>
  </si>
  <si>
    <r>
      <rPr>
        <sz val="10"/>
        <color rgb="FF000000"/>
        <rFont val="Arial"/>
        <family val="2"/>
      </rPr>
      <t xml:space="preserve">Proyecto Protección social a niños y niñas en centros de la Beneficencia de Cundinamarca- 296027, avance de (474 de 600)</t>
    </r>
    <r>
      <rPr>
        <sz val="12"/>
        <color rgb="FF000000"/>
        <rFont val="Arial"/>
        <family val="2"/>
      </rPr>
      <t xml:space="preserve"> </t>
    </r>
    <r>
      <rPr>
        <b val="true"/>
        <sz val="12"/>
        <color rgb="FF000000"/>
        <rFont val="Arial"/>
        <family val="2"/>
      </rPr>
      <t xml:space="preserve">79%</t>
    </r>
    <r>
      <rPr>
        <sz val="10"/>
        <color rgb="FF000000"/>
        <rFont val="Arial"/>
        <family val="2"/>
      </rPr>
      <t xml:space="preserve"> de ejecución de la meta programada de 600 niños y niñas al año.
Ha bajado el cumplimiento del indicador con relación a los años anteriores y es urgente actuar para evitar que la tendencia continúe</t>
    </r>
  </si>
  <si>
    <t xml:space="preserve">Rediseño de servicios de acuerdo a necesidades de los municipios y Departamento.  Fortalecer la gestión de oferta de servicios en las alcaldías municipales y otras entidades</t>
  </si>
  <si>
    <t xml:space="preserve">Protección social a niños y niñas en centros de la Beneficencia de Cundinamarca- 296027, avance de 70.17% de la meta programada para el año (421 de 600). 
En el tema presupuestal se cuentan con recursos provenientes de la Secretaría de Desarrollo Social mediante Acuerdo 02 de 2015 (enero a junio).
Se ha gestionado con los equipo municipales para la atención de los NNA vulnerados y que requieren protección de la entidad.  La demanda de este servicio es baja por cuanto los equipos municipales de las comisarias de familia están desarrollando un buen trabajo en prevención y atención para garantizar derechos de los NNA.</t>
  </si>
  <si>
    <t xml:space="preserve">465 NIÑOS Y NIÑAS ATENDIDIOS A LA FECHA</t>
  </si>
  <si>
    <t xml:space="preserve">496 NIÑOS Y NIÑAS ATENDIDIOS A LA FECHA</t>
  </si>
  <si>
    <t xml:space="preserve">Cumplimiento de meta de cobertura de atención en 87.5% de la meta programada para el año (525 de 600).   241 niñas y 284 niños
El resultado se incrementó con respecto al año 2014 (79%), en atención a la aplicación de estrategias de búsqueda activa establecidas en los anexos técnicos para ser ejecutadas por los operadores; adicionalmente la divulgación del programa a las comisarías de familia y alcaldías municipales que renovaron equipo de gobierno trabajo interno.
Esto indica que las acciones de mejora planteadas en 2014 están funcionando.</t>
  </si>
  <si>
    <t xml:space="preserve">Dar continuidad a las acciones de divulgación del programa.
</t>
  </si>
  <si>
    <t xml:space="preserve">La eficiencia en la ejecución de los Proyectos de inversión.</t>
  </si>
  <si>
    <t xml:space="preserve">Porcentaje de ejecución  financiera de los Proyectos. </t>
  </si>
  <si>
    <r>
      <rPr>
        <sz val="10"/>
        <color rgb="FF000000"/>
        <rFont val="Arial"/>
        <family val="2"/>
      </rPr>
      <t xml:space="preserve">
</t>
    </r>
    <r>
      <rPr>
        <sz val="10"/>
        <rFont val="Arial"/>
        <family val="2"/>
      </rPr>
      <t xml:space="preserve">80.28%
</t>
    </r>
  </si>
  <si>
    <t xml:space="preserve">Recursos comprometidos por valor de $3.428.022.790, equivalente al 80.28% de lo programado.</t>
  </si>
  <si>
    <t xml:space="preserve">Recursos comprometidos con registro presupuestal por valor de $1.931.796.360, equivalente al 100 % de lo programado.</t>
  </si>
  <si>
    <t xml:space="preserve">Recursos ejecutados por valor de  $3.714.261.136, equivalente al 97.03% de lo programado ($3.827.796.360). Buen nivel de ejecución financiera del proyecto.
En el tema presupuestal se contó con recursos provenientes de la Secretaría de Desarrollo Social mediante Acuerdo 02 de 2015 (enero a junio).</t>
  </si>
  <si>
    <t xml:space="preserve">Continuar con la gestión a nivel departamental para la lograr la transferencia de nuevos recursos desde el nivel central y asegurar la ejecucion de los proyectos</t>
  </si>
  <si>
    <t xml:space="preserve">85.4% 
 </t>
  </si>
  <si>
    <t xml:space="preserve">Proyecto Protección social a los y las  adolescentes en centros de la Beneficencia de Cundinamarca- SPC 296025.
427 atendidos de 500 programado. </t>
  </si>
  <si>
    <r>
      <rPr>
        <sz val="10"/>
        <color rgb="FF000000"/>
        <rFont val="Arial"/>
        <family val="2"/>
      </rPr>
      <t xml:space="preserve">Protección social a los y las  adolescentes en centros de la Beneficencia de Cundinamarca- 296025,  avance de</t>
    </r>
    <r>
      <rPr>
        <b val="true"/>
        <sz val="12"/>
        <color rgb="FF000000"/>
        <rFont val="Arial"/>
        <family val="2"/>
      </rPr>
      <t xml:space="preserve"> 55.60% </t>
    </r>
    <r>
      <rPr>
        <sz val="10"/>
        <color rgb="FF000000"/>
        <rFont val="Arial"/>
        <family val="2"/>
      </rPr>
      <t xml:space="preserve"> de lo programado para el año (278 de 500). </t>
    </r>
  </si>
  <si>
    <t xml:space="preserve">300 adolescentes atendidos</t>
  </si>
  <si>
    <t xml:space="preserve">312 adolescentes atendidos</t>
  </si>
  <si>
    <r>
      <rPr>
        <sz val="10"/>
        <rFont val="Arial"/>
        <family val="2"/>
      </rPr>
      <t xml:space="preserve">
Cumplimiento del 66.8%</t>
    </r>
    <r>
      <rPr>
        <b val="true"/>
        <sz val="12"/>
        <rFont val="Arial"/>
        <family val="2"/>
      </rPr>
      <t xml:space="preserve"> </t>
    </r>
    <r>
      <rPr>
        <sz val="10"/>
        <rFont val="Arial"/>
        <family val="2"/>
      </rPr>
      <t xml:space="preserve">de la meta de cobertura programada con el proyecto para el  año (334 de 500). disminuyó on respecto a 2014.
Para mejorar la cobertura de cupos contratados de protección a la niñez y la adolescencia, desde 2015 se vienen realizando acciones con las comisarias de familia en los municipios para identificación de casos de vulneración de derechos, búsqueda activa de niños, niñas y adolescentes vulnerados por parte del operador de cada centro, gratuidad educativa y en  seminternado, ajuste de cuotas de corresponsabilidad que cancelan las familias y las alcaldías, orientación a los nuevos equipos de gobierno acerca de los servicios y procedimientos de ingreso a los programas de protección social de la entidad.  A la fecha informan las profesionales de la Subgerencia que están llenos todos los cupos, lo que implicaria que se cumpliran las metas para el año 2016 con las estrategias definidas
</t>
    </r>
  </si>
  <si>
    <t xml:space="preserve">Recursos ejecutados por valor de $2.916.004.757,  equivalente al 86.71% de lo programado (3.363.022.790) </t>
  </si>
  <si>
    <t xml:space="preserve">Recursos comprometidos con registro presupuestal para contratos por valor de $1.499.857.838,  equivalente al 99.99% de lo programado. </t>
  </si>
  <si>
    <t xml:space="preserve">Recursos ejecutados por valor de  $2.973.861.887, equivalente al 99% de lo programado ($3.004.000.000).
Buen nivel de ejecución financiera del proyecto, que revela la consistencia de las gestiones realizadas</t>
  </si>
  <si>
    <t xml:space="preserve">Continuar con la gestión a nivel departamental para la lograr la transferencia de recursos desde el nivel central</t>
  </si>
  <si>
    <t xml:space="preserve">Proyecto Protección social a personas adultas mayores  en centros de la Beneficencia de Cundinamarca - 296026,  para un  avance del 122%.   Recursos comprometidos por valor de  $6.972.008.178, equivalente a 88.14% de lo programado.</t>
  </si>
  <si>
    <t xml:space="preserve">Protección social a personas adultas mayores  en centros de la Beneficencia de Cundinamarca - 296026,  para un  avance del 118% de lo programado para el año (745 de 630).   
Suscrito el convenio 01 de 2015, con Secretaría de Desarrollo Social para atención de los adultos mayores en centros de la entidad (enero a septiembre de 2015).  </t>
  </si>
  <si>
    <t xml:space="preserve">779 personas mayores atendidas</t>
  </si>
  <si>
    <t xml:space="preserve">815 personas mayores atendidas</t>
  </si>
  <si>
    <t xml:space="preserve">Protección social a personas adultas mayores  en centros de la Beneficencia de Cundinamarca, cumplimiento  en 135% de la meta programada para el año (856 de 630).   
La ejecución sobrepaso las metas establecida debido a la ampliación de cupos en centros de atención, lo que eviencia la consistencia de las gestiones realizadas y se considera su continuidad</t>
  </si>
  <si>
    <t xml:space="preserve">88.14% de la ejecución presupuestal  programada</t>
  </si>
  <si>
    <t xml:space="preserve">Recursos comprometidos con registro presupuestal por valor de  $6.077.286.367, equivalente al 93.5%</t>
  </si>
  <si>
    <t xml:space="preserve">Recursos ejecutados y comprometidos $10.103.440.880, equivalente al 97.43%, de lo programado $10.369.915.803.
Buen nivel de ejecución financiera del proyect, mejorando el cumplimiento en el año 2014, lo que evidencia la consistencia de las gestiones realizadas
Se contó con recursos provenientes de la Secretaría de Desarrollo Social mediante Acuerdo 01 de 2015 (enero a octubre).</t>
  </si>
  <si>
    <t xml:space="preserve">Continuar con la gestión a nivel departamental para la lograr la transferencia de recursos desde el nivel central y que todos los ingresos estén cubiertos con cuotas de corresponsabilidad de las  alcaldías, para subsidiar el costo usuario. </t>
  </si>
  <si>
    <t xml:space="preserve"> 95.4%.  </t>
  </si>
  <si>
    <t xml:space="preserve">Proyecto Protección social a personas con discapacidad mental en centros de la Beneficencia de Cundinamarca - 296032, protegiendo 549 mujeres y 551 hombres, cumpliendo la meta en 95.4%</t>
  </si>
  <si>
    <r>
      <rPr>
        <sz val="10"/>
        <color rgb="FF000000"/>
        <rFont val="Arial"/>
        <family val="2"/>
      </rPr>
      <t xml:space="preserve">Protección social a personas con discapacidad mental en centros de la Beneficencia de Cundinamarca - 296032, protegiendo 993 personas de 1200 programadas, equivalente al </t>
    </r>
    <r>
      <rPr>
        <b val="true"/>
        <sz val="12"/>
        <color rgb="FF000000"/>
        <rFont val="Arial"/>
        <family val="2"/>
      </rPr>
      <t xml:space="preserve">82,75%</t>
    </r>
  </si>
  <si>
    <t xml:space="preserve">1007 personas con discapacidad mental atendidas</t>
  </si>
  <si>
    <t xml:space="preserve">1022 personas con discapacidad mental atendidas</t>
  </si>
  <si>
    <t xml:space="preserve">Cumplimiento de la meta del proyecto en 85.75%, protegiendo 1029 personas de 1200 programadas. 
Al programar la meta se contaba con 3 centros de atención en discapacidad mental, por esto no se ha logrado el 100% de lo programado. Sin embargo es un buen porcentaje de cumplimiento</t>
  </si>
  <si>
    <t xml:space="preserve">Dar continuidad a las acciones de divulgación del programa y búsqueda de convenios con la Alcaldia de Bogotá, y los municipios y antiguos clientes.</t>
  </si>
  <si>
    <t xml:space="preserve">Recursos comprometidos por valor de $11.643.967.583, equivalente al 89.20% de lo programado.</t>
  </si>
  <si>
    <t xml:space="preserve">Recursos comprometidos por valor de $3,480,214,584, equivalente al 26.37%</t>
  </si>
  <si>
    <t xml:space="preserve">Recursos comprometidos por valor de $9830377780, equivalente al 74.47%</t>
  </si>
  <si>
    <t xml:space="preserve">Recursos ejecutados y comprometidos por valor de $12.491.890.205, equivalente al 97.21%, del programado 12.850.000.000.
Buen nivel de ejecución financiera del proyecto com resultado de las excelentes gestiones</t>
  </si>
  <si>
    <t xml:space="preserve">Continuar con la gestión a nivel departamental para lograr la transferencia de recursos desde el nivel central y que todos los ingresos estén cubiertos con cuotas de corresponsabilidad de las  alcaldías, para subsidiar el costo usuario. </t>
  </si>
  <si>
    <t xml:space="preserve">ANUAL</t>
  </si>
  <si>
    <t xml:space="preserve">MEDICION ANUAL</t>
  </si>
  <si>
    <t xml:space="preserve">En el proyecto de  Capacitación, bienestar e incentivos para los  servidores públicos de la Beneficencia de Cundinamarca se avanzó en el cumplimiento del 100% del Plan Institucional de Capacitación, Bienestar e Incentivos 2015, en articulación con la Caja de compensación Familiar Colsubsidio, ESAP, nivel central de la Gobernación y empresa privada.
Se beneficiaron 5 servidores públicos con incentivo económico para pago de matrículas universitarias en cumplimiento de la ley.  
</t>
  </si>
  <si>
    <t xml:space="preserve">Continuar con la gestión de recursos con otras empresas para lograr cumplir con el plan que se establezca anualmente para el bienestar de los servidores públicos</t>
  </si>
  <si>
    <t xml:space="preserve">Se ejecutaron $7.078.100 de 44.100.000 programado = 16%</t>
  </si>
  <si>
    <t xml:space="preserve">Presupuesto ejecutado de $30.121.000 de $34.000.000 programado, equivalente al 89%. Muy superior al de la vigencia 2014.</t>
  </si>
  <si>
    <t xml:space="preserve">Continuar con la gestión de recursos para lo gran mayor economía en la ejecución de los programas</t>
  </si>
  <si>
    <t xml:space="preserve">Porcentaje de avance físico y financiero de los Proyectos. </t>
  </si>
  <si>
    <r>
      <rPr>
        <sz val="10"/>
        <color rgb="FF000000"/>
        <rFont val="Arial"/>
        <family val="2"/>
      </rPr>
      <t xml:space="preserve">Proyecto Desarrollo del programa de salud laboral en la Beneficencia de Cundinamarca - 296046.  
Ejecución del</t>
    </r>
    <r>
      <rPr>
        <b val="true"/>
        <sz val="10"/>
        <color rgb="FF000000"/>
        <rFont val="Arial"/>
        <family val="2"/>
      </rPr>
      <t xml:space="preserve"> 100% </t>
    </r>
    <r>
      <rPr>
        <sz val="10"/>
        <color rgb="FF000000"/>
        <rFont val="Arial"/>
        <family val="2"/>
      </rPr>
      <t xml:space="preserve">actividades programadas.  Aplicación y entrega evaluación SISO
Elaboración Plan de Emergencias de la entidad
Capacitación procedimiento reporte accidentes de trabajo.
Capacitación implementación Plan de emergencia
Estudio puesto de trabajo de un funcionario
Visita puesto de trabajo
Socialización Plan de emergencias
Socialización Panorama de riesgos de la Beneficencia
Brigada de Salud – Prevención y canalización stress
Obra de Teatro Temas orden y aseo – Motivación Salud Ocupacional
Capacitación pagina web ARL positiva
Elección representantes de los trabajadores COPASO
Obra de Teatro Temas Postura Ergonómica. todas las actividades con apoyo de ARL POSITIVA</t>
    </r>
  </si>
  <si>
    <t xml:space="preserve">se ejecutaron todas las actividades programadas en el proyecto para el año, como capacitación, actualización del panorama de riesgos, exámenes de laboratorio, consulta de medicina laboral preventiva, exámenes de optometría y revisión para  todos los funcionarios.  
</t>
  </si>
  <si>
    <t xml:space="preserve">Ejecución presupuesto asignado al proyecto 0.</t>
  </si>
  <si>
    <t xml:space="preserve">Inversión de $4.088.600 equivalente al  81.77% de lo programado ($5.000.000) </t>
  </si>
  <si>
    <t xml:space="preserve">Proyecto Fortalecimiento  e innovación de la infraestructura tecnológica y de los sistemas de información de la 
Beneficencia de Cundinamarca - 296047.  
Ejecución de las actividades programadas: 100%
Actualización del 100% de las licencias antivirus, todos los equipos con mantenimiento, se atendieron 115 solicitudes de soporte de los usuarios de la entidad, se realizó supervisión a los contratos de software antivirus, Mantenimiento,  Actualización Licencias de Informix-Base de Datos cómputo y el de Compra de 34 teléfonos IP, se apoyó la implementación y puesta en producción del sistema SIPAB - EN LOS CENTROS José Joaquín Vargas y La Colonia, Apoyo para la automatización de trámites de la entidad:
Servicios de Protección Social
Asesoría, viabilidad y registro de proyectos de adulto mayor procedentes de los municipios de Cundinamarca
Trámites que se encuentran en el SUIT para revisión, Página web de  la entidad actualizada de acuerdo a información autorizada.</t>
  </si>
  <si>
    <t xml:space="preserve">100%  de las licencias se encuentran actualizadas y activo el soporte para atender cualquier eventualidad, las 67  terminales tienen instalado antivirus y  servicio de mantenimiento, así mismo los servidores e impresoras.
Se brinda el apoyo en la etapa de implementación y puesta en producción del sistema SIPAB -en los centros José Joaquín Vargas y La Colonia.
Se participa en el Comité de Gobierno en Línea y la página web está en construcción con el apoyo de la Secretaría de TIC a través del convenio.
Página web actualizada, mediante convenio con Secretaría TIC. 
Estas actividades garantizan el buen funcionamiento de la plataforma informática de la entidad y se cumplió con las metas establecidas para la vigencia, quedando temas pendientes por resolver en 2016, relacionados con reposición de hardware.</t>
  </si>
  <si>
    <t xml:space="preserve">Resolver el reemplazo o reposición de hardware según necesidades.</t>
  </si>
  <si>
    <r>
      <rPr>
        <sz val="10"/>
        <color rgb="FF000000"/>
        <rFont val="Arial"/>
        <family val="2"/>
      </rPr>
      <t xml:space="preserve">
Se ejecutaron $23.774.014 de 130.000.000 programado =</t>
    </r>
    <r>
      <rPr>
        <b val="true"/>
        <sz val="10"/>
        <color rgb="FF000000"/>
        <rFont val="Arial"/>
        <family val="2"/>
      </rPr>
      <t xml:space="preserve"> 18%</t>
    </r>
  </si>
  <si>
    <t xml:space="preserve">Las actividades se realizaron con recursos de funcionamiento, ejecutando $62,382,833 de $91,880,000 programado, equivalente 67,90%. </t>
  </si>
  <si>
    <t xml:space="preserve">PROTECCION SOCIAL</t>
  </si>
  <si>
    <t xml:space="preserve">PROTECCION A NIÑOS, NIÑAS Y ADOLESCENTES</t>
  </si>
  <si>
    <t xml:space="preserve">Educación Niños, niñas y Adolecentes</t>
  </si>
  <si>
    <t xml:space="preserve">La Efectividad de la Educación en  NNA</t>
  </si>
  <si>
    <t xml:space="preserve">(Nº de niños, niñas y adolescentes con cumplimiento de logros académicos/ Nº de niños, niñas y adolescentes protegidos) x 100</t>
  </si>
  <si>
    <t xml:space="preserve">Los niños niñas y adolescentes protegidos por la entidad tienen alto nivel de carencias y privación que afecta su rendimiento académico  requiere estimulación y nivelación, se identifica dificultad de aprendizaje y  Extraedad.
Instituto Campestre 174 de 243 = 72%
Colonia Alberto Nieto Cano (Pacho) = 128 de 157 = 81.5%
Instituto de Promoción Social=222 de 242  = 91.7 %
Medición general = 82 %</t>
  </si>
  <si>
    <t xml:space="preserve">73%</t>
  </si>
  <si>
    <t xml:space="preserve">Fue un buen resultado teniendo en cuenta las carencias en las competencias académicas con las que llegan los niños, niñas y adolescentes, como son extra edad, dificultad de aprendizaje, trastornos y presencia de compromiso psiquiátrico, desmotivación para el trabajo académico y ausencia de hábitos de estudio, Familia que modela falta de interés por superación educativa, lo que afecta el rendimiento académico.</t>
  </si>
  <si>
    <t xml:space="preserve">
Dar continuidad a las acciones de nivelación académica, refuerzo escolar, apoyo para el cumplimiento de labores escolares y control bimestral a los resultados académicos obtenidos por los niños.
Requerir la aplicación de programas adecuados para población en extra edad.</t>
  </si>
  <si>
    <t xml:space="preserve">Nutrición Niñez y Adolescencia</t>
  </si>
  <si>
    <t xml:space="preserve">Efectividad Nutricional Niñez y Adolescencia</t>
  </si>
  <si>
    <t xml:space="preserve">(Nº de NNA con condición normal nutricional/ Nº NNA ) x 100%    </t>
  </si>
  <si>
    <t xml:space="preserve">COLONIA ALBERTO NIETO CANO: 112 DE 128 = 87.5%
INSTITUTO DE PROMOCIÓN SOCIAL : 205 DE 263 = 77.9%
INSTITUTO CAMPESTRE: 203 DE 254 = 79.9%
TOTAL: 520 DE 645 = 80,62%</t>
  </si>
  <si>
    <t xml:space="preserve">Se observa un cumplimiento superior del 10.1% a la meta del indicador, el cual obedece a la adaptación del ciclo de minutas a los gustos y preferencias de la población,  aunado al cambio en las hábitos alimentarios al proporcionar en preparaciones agradables, alimentos que no estaban acostumbrados a consumir.
Se ha incrementado el acompañamiento individual por parte del profesional de Nutrición en el seguimiento al suministro de la alimentación, y se ha fortalecido el manejo interdisciplinario, de manera individual con cada NNA, contando con profesional de orientación del deporte, formadoras y personal de enfermería (actividad física, consumo de agua).
Se ha fortalecido el trabajo en el manejo ambiental institucional con PLAN DE SANEAMIENTO BASICO Y PIGA, influyendo positivamente en la inocuidad de los alimentos.
Se ha fortalecido el manejo documental del área fundamentándolo en evidencia científica. (Guías de Manejo).
Actualización de Procedimientos de Atención</t>
  </si>
  <si>
    <t xml:space="preserve">Consultar en otras entidades afines sobre programas adecuados que aplican para población en extra edad.
</t>
  </si>
  <si>
    <t xml:space="preserve">PROTECCION ADULTOS MAYORES</t>
  </si>
  <si>
    <t xml:space="preserve">Nutrición Adulto Mayor</t>
  </si>
  <si>
    <t xml:space="preserve">Efectividad Nutricional AM</t>
  </si>
  <si>
    <t xml:space="preserve">(Nº de Adultos Mayores con condición normal nutricional/ Nº Adultos Mayores) x 100%    </t>
  </si>
  <si>
    <t xml:space="preserve">En la mayoría de los casos, se han presentado factores de riesgo para desnutrición proteico calórica por enfermedades crónicas, Infecciones gastrointestinales que se acompañan de una reducción del apetito, alergias alimentarias, medicamentos que afectan la ingestión de alimentos, la absorción, utilización o eliminación de nutrientes.  Los índices  
CBA en Arbeláez 50.7%
CBA San Pedro Claver = 36%
CBA San José (Facatativá) = 88%
CBA en Villeta 62.75 = 34.2%
CBA Belmira = 50%
San José (Chipaque) = 66.3%
Medición total = 50.52%</t>
  </si>
  <si>
    <t xml:space="preserve">MEDICION SEMESTRAL</t>
  </si>
  <si>
    <t xml:space="preserve">65.4%
</t>
  </si>
  <si>
    <t xml:space="preserve">Con respecto al año anterior, se observa un incremento del 15%, el cual obedece a la adaptación del ciclo de minutas a los gustos de la población.
Se ha incrementado el acompañamiento individual por parte del profesional de Nutrición en el seguimiento al suministro de la alimentación, y se ha fortalecido el manejo interdisciplinario.
En la Persona Mayor, la mayoría de los casos, se han presentado factores de riesgo para desnutrición proteico calórica por enfermedades crónicas, que se acompañan de una reducción del apetito, alergias alimentarias, medicamentos que afectan la ingestión de alimentos, la absorción, utilización o eliminación de nutrientes. Se debe reconsiderar la meta, por que es muy difícil recuperar las condiciones nutricionales de los adultos mayores del departamento.
</t>
  </si>
  <si>
    <t xml:space="preserve">Fortalecimiento del trabajo interdisciplinario de manera individual con cada Persona Mayor.
Fortalecimiento del trabajo en el manejo ambiental institucional con PLAN DE SANEAMIENTO BASICO Y PIGA, influyendo positivamente en la inocuidad de los alimentos.
Se ha fortalecido el manejo documental del área fundamentándolo en evidencia científica. (Guías de Manejo).
Actualización de Procedimientos de Atención.
</t>
  </si>
  <si>
    <t xml:space="preserve">PROTECCION PERSONAS CON DISCAPACIDAD MENTAL </t>
  </si>
  <si>
    <t xml:space="preserve">Nutrición Personas con Discapacidad Mental</t>
  </si>
  <si>
    <t xml:space="preserve">Efectividad Nutricional PDM</t>
  </si>
  <si>
    <t xml:space="preserve">(Nº de Personas con Discapacidad Mental con condición normal nutricional/ Nº Personas con Discapacidad Mental) x 100%    </t>
  </si>
  <si>
    <r>
      <rPr>
        <sz val="10"/>
        <color rgb="FF000000"/>
        <rFont val="Arial"/>
        <family val="2"/>
      </rPr>
      <t xml:space="preserve">CFE José Joaquín Vargas=241 de 501 = 48,10%
CME La Colonia = 289 de 489 = 62,75%
</t>
    </r>
    <r>
      <rPr>
        <b val="true"/>
        <sz val="10"/>
        <color rgb="FF000000"/>
        <rFont val="Arial"/>
        <family val="2"/>
      </rPr>
      <t xml:space="preserve">Medición total = 55.43%</t>
    </r>
  </si>
  <si>
    <t xml:space="preserve">En discapacidad mental La medición de nutrición  corresponde a parámetros estandarizados sin consideraciones especificas para personas con discapacidad mental, que es nuestro indicador más bajo, hecho que limita el accionar de la entidad para aumentar la meta y mejorar el indicador.</t>
  </si>
  <si>
    <r>
      <rPr>
        <sz val="10"/>
        <rFont val="Arial"/>
        <family val="2"/>
      </rPr>
      <t xml:space="preserve">CFE José Joaquín Vargas=171  de 442=38.7 %
CME La Colonia = 265 de 442 = 60%
San José (Chipaque) = 49 de 70=70%
</t>
    </r>
    <r>
      <rPr>
        <b val="true"/>
        <sz val="10"/>
        <rFont val="Arial"/>
        <family val="2"/>
      </rPr>
      <t xml:space="preserve">Medición total = 49.35%
</t>
    </r>
    <r>
      <rPr>
        <sz val="10"/>
        <rFont val="Arial"/>
        <family val="2"/>
      </rPr>
      <t xml:space="preserve">Con respecto al año anterior, se observa un incremento del 1.4%, no siendo significativo en razón a las características propias de la persona con discapacidad cognitiva; como hiperfagia, tendencia al sedentarismo por discapacidad física.  La malnutrición en esta área está referida al exceso de peso dado en sobrepeso y obesidad, causado por las circunstancias descritas.
No obstante, se ha incrementado el acompañamiento individual por parte del profesional de Nutrición en el seguimiento al suministro de la alimentación.
Se debe reconsiderar la meta, por que es muy difícil recuperar las condiciones nutricionales de las Personas con Discapacidad dadas en las razones expuestas, aunado a las enfermedades crónicas, medicamentos psiquiátricos (Polifarmacia), lo que genera eventos adversos en la alimentación, frecuencia de enfermedades agudas, entre otros.
Otras acciones que se han permitido el logro de resultados, es el fortalecimiento del manejo documental del área fundamentándolo en evidencia científica. (Guías de Manejo).
Actualización de Procedimientos de Atención.
Se ha fortalecido el trabajo en el manejo ambiental institucional con PLAN DE SANEAMIENTO BASICO Y PIGA, influyendo positivamente en la inocuidad de los alimentos.
Se realizó fortalecimiento del trabajo interdisciplinario de manera individual con cada Persona .
</t>
    </r>
    <r>
      <rPr>
        <b val="true"/>
        <sz val="10"/>
        <rFont val="Arial"/>
        <family val="2"/>
      </rPr>
      <t xml:space="preserve">
</t>
    </r>
  </si>
  <si>
    <t xml:space="preserve">Se sugiere bajar la meta al 60% y revisar a nivel nacional la valoración utilizada para las personas con discapacidad mental 
</t>
  </si>
  <si>
    <t xml:space="preserve">Contratos suscritos con alcaldías para atención de usuarios</t>
  </si>
  <si>
    <t xml:space="preserve">La eficacia en suscripción de convenios con alcaldes municipales en cumplimiento de su corresponsabilidad con los usuarios </t>
  </si>
  <si>
    <t xml:space="preserve">(Número  usuarios ingresados por contrato interadministrativos suscritos con   municipios /Número de ingresos en el año) x 100 </t>
  </si>
  <si>
    <t xml:space="preserve">106 contratos suscritos con alcaldías, un convenio con secretaria de integración social de Bogotá y convenios con las familias</t>
  </si>
  <si>
    <t xml:space="preserve">119 contratos suscritos con alcaldías municipales para atención de 168 usuarios,  un convenio con CONVIDA para atención de 5 usuarios, un convenio con la Secretaria de Integración Social de Bogotá  Nº 10111/15, para atención de 270 personas con discapacidad mental.
443 Iusuarios ingresados por convenio interinstitucional con respecto a  538  total ingresados =82%</t>
  </si>
  <si>
    <t xml:space="preserve">Fortalecer desde todas las dependencias de la entidad,  las acciones que contribuyan a la gestión de recursos para la sostenibilidad de los programas de protección social de la entidad, en busca del cumplimiento de la corresponsabilidad en atención de personas vulneradas</t>
  </si>
  <si>
    <t xml:space="preserve">INGRESOS A PROGRAMAS DE PROTECCION</t>
  </si>
  <si>
    <t xml:space="preserve">Gestión para el ingreso de usuarios a programas de protección </t>
  </si>
  <si>
    <t xml:space="preserve">La eficacia en la gestión de ingreso a programas de protección (divulgación de servicios, visitas domiciliarias, análisis de casos e ingresos de usuarios) </t>
  </si>
  <si>
    <t xml:space="preserve">(Nº de solicitudes atendidas dentro de términos de ley / Nº total de solicitudes recibidas) x 100 </t>
  </si>
  <si>
    <t xml:space="preserve">968 de 968=100%</t>
  </si>
  <si>
    <t xml:space="preserve">514 estudios de caso para  ingreso a programas de protección 
454 estudios de caso para  egresos.
Se atienden todas las solitudes y se tramitan de acuerdo a los resultados de estudios socio familiares</t>
  </si>
  <si>
    <t xml:space="preserve">831 estudios de caso para  ingreso a programas de protección 
342 estudios de caso para  egresos.
Se atienden todas las solitudes y se tramitan de acuerdo a los resultados de estudios socio familiares.
Se presto un buen servicio y orientación que permitió satisfacer las necesidades del cliente Se atendieron todas las solicitudes de ingreso a los programas
</t>
  </si>
  <si>
    <t xml:space="preserve">Optimizar la administración del patrimonio inmobiliario</t>
  </si>
  <si>
    <t xml:space="preserve">GESTIÓN INTEGRAL DE BIENES INMUEBLES</t>
  </si>
  <si>
    <t xml:space="preserve">ADMINISTRACIÓN DIRECTA DE INMUEBLES Y SEGUIMIENTO Y CONTROL A LA ADMISNITRACION DELEGADA DE INMUEBLES </t>
  </si>
  <si>
    <t xml:space="preserve">Arriendo Inmuebles </t>
  </si>
  <si>
    <t xml:space="preserve">La eficacia en el arrendamiento de los inmuebles     </t>
  </si>
  <si>
    <t xml:space="preserve">(Nº  inmuebles arrendados / Nº total Inmuebles para arrendar) x 100</t>
  </si>
  <si>
    <r>
      <rPr>
        <sz val="10"/>
        <color rgb="FF000000"/>
        <rFont val="Arial"/>
        <family val="2"/>
      </rPr>
      <t xml:space="preserve">Con corte a diciembre del 2014 la Beneficencia tiene 357 inmuebles, de los cuales se tienen arrendados  234,  en comodato 9, con contrato interadministrativo 16,
convenios 14, desocupados 44, institucionales 7, con proceso jurídico 8,
en proceso de venta 18, e invadidos 5.
234 arrendados de 296 potencialmente arrendables, equivale al</t>
    </r>
    <r>
      <rPr>
        <b val="true"/>
        <sz val="12"/>
        <color rgb="FF000000"/>
        <rFont val="Arial"/>
        <family val="2"/>
      </rPr>
      <t xml:space="preserve"> 79%</t>
    </r>
    <r>
      <rPr>
        <sz val="10"/>
        <color rgb="FF000000"/>
        <rFont val="Arial"/>
        <family val="2"/>
      </rPr>
      <t xml:space="preserve"> de eficacia
</t>
    </r>
  </si>
  <si>
    <r>
      <rPr>
        <sz val="10"/>
        <rFont val="Arial"/>
        <family val="2"/>
      </rPr>
      <t xml:space="preserve">De 356 inmuebles, están arrendados 234, en comodato 9, con contrato interadministrativo 16,
convenios 14, desocupados 9, institucionales 7,
con proceso jurídico 8, en proceso de venta 18
e invadidos 5, para arrendar 36.
234 arrendados de 280 potencialmente arrendables, equivale al </t>
    </r>
    <r>
      <rPr>
        <b val="true"/>
        <sz val="10"/>
        <rFont val="Arial"/>
        <family val="2"/>
      </rPr>
      <t xml:space="preserve">83% </t>
    </r>
    <r>
      <rPr>
        <sz val="10"/>
        <rFont val="Arial"/>
        <family val="2"/>
      </rPr>
      <t xml:space="preserve">de eficacia
Buen balance y mejora en 4 % con respecto a 2014</t>
    </r>
  </si>
  <si>
    <t xml:space="preserve">Negociación de las condiciones del contrato con la EIC para reducir los porcentajes de comisiones.
Renegociación en los contratos de predios en Sibaté
Desarrollo de estrategias comerciales para los inmuebles que no están arrendados</t>
  </si>
  <si>
    <t xml:space="preserve">Valor recaudado por arriendos</t>
  </si>
  <si>
    <t xml:space="preserve">La eficiencia en el recaudo de recursos económicos por arrendamientos</t>
  </si>
  <si>
    <t xml:space="preserve">(Valor de Ingresos por arriendos de inmuebles / Valor presupuestado de ingresos por arriendo de inmuebles) x 100</t>
  </si>
  <si>
    <t xml:space="preserve">5.475.114.878 de 5.502.133.176 = 99.51%
Corresponde al monto recaudado por concepto de arriendos durante la vigencia 2014.</t>
  </si>
  <si>
    <t xml:space="preserve">en vista de los buenos resultados de desempeño se subirá  la meta para 2015</t>
  </si>
  <si>
    <t xml:space="preserve">1.272.807.098 de 5.201.124.000 = 34%
Corresponde al monto recaudado por concepto de arriendos durante el primer trimestre de 2015.</t>
  </si>
  <si>
    <t xml:space="preserve">$1.272.807.098 recaudado de $5.201.124.000 programado = 24.47%</t>
  </si>
  <si>
    <t xml:space="preserve">2.422.911.652 de 5.201.124.000 = 37.1%</t>
  </si>
  <si>
    <t xml:space="preserve">$5.280.402.295 recaudado de $5.201.124.000 programado =  101.52%
Excelente desempeño de los ingresos por concepto de arrendamiento</t>
  </si>
  <si>
    <t xml:space="preserve">SANEAMIENTO FISCAL Y LEGAL DE INMUEBLES</t>
  </si>
  <si>
    <t xml:space="preserve">Pago de impuestos de inmuebles</t>
  </si>
  <si>
    <t xml:space="preserve">La eficiencia en liquidación y pago de impuestos</t>
  </si>
  <si>
    <t xml:space="preserve">(Nº inmuebles al día en pago de impuestos /Nº total de inmuebles) x 100</t>
  </si>
  <si>
    <t xml:space="preserve">Para la vigencia 2014 la entidad pagó el 100% del valor de los impuestos prediales de los inmuebles que posee, en las fechas previstas para este pago, así:
145 predios en la ciudad de Bogotá,
29 predios en el municipio de Sibaté, y
11 predios en otros municipios y ciudades
También se canceló el gravamen por impuesto de valorización sobre los predios a los cuales les llegó el cobro.</t>
  </si>
  <si>
    <t xml:space="preserve">Para la vigencia 2015 la entidad pagó el 100% del valor de los impuestos prediales de los inmuebles que posee, en las fechas previstas para este pago.
Sobre un estimado de 283 unidades prediales, la meta que se planteó en pagar fue el 90% que corresponde a 255 unidades. se cumplió al 100%
</t>
  </si>
  <si>
    <t xml:space="preserve">Pago oportuno de los impuestos prediales para obtener los beneficios de descuentos tributarios</t>
  </si>
  <si>
    <t xml:space="preserve">ACTUALIZACION SISTEMA INTEGRADO DE MANEJO INMOBILIARIO - SIMI</t>
  </si>
  <si>
    <t xml:space="preserve">información actualizada en el sistema de información   </t>
  </si>
  <si>
    <t xml:space="preserve">Mide la eficacia en la actualización de información de inmuebles   </t>
  </si>
  <si>
    <t xml:space="preserve">Porcentaje de información actualizada en el sistema SIMI</t>
  </si>
  <si>
    <t xml:space="preserve">El sistema SIMI se actualizó con la información de 365 inmuebles (corte noviembre de 2014), incluyendo ventas y actualización de contratos. Se solicita a la inmobiliaria la copia de nuevos contratos para ingresarlos al sistema de información.
95%</t>
  </si>
  <si>
    <t xml:space="preserve">Al finalizar el año se tiene información actualizada de 280 inmuebles, que corresponde al 80%, incluye carpetas, escrituras, certificados de tradición, y actualización de contratos</t>
  </si>
  <si>
    <t xml:space="preserve">Mantener información actualizada en el SIMI</t>
  </si>
  <si>
    <t xml:space="preserve">
• Mejorar el desempeño de los procesos, fortaleciendo la gestión institucional.</t>
  </si>
  <si>
    <t xml:space="preserve">GESTIÓN FINANCIERA</t>
  </si>
  <si>
    <t xml:space="preserve">INGRESOS Y RECAUDO</t>
  </si>
  <si>
    <t xml:space="preserve">Ingresos financieros</t>
  </si>
  <si>
    <t xml:space="preserve">La eficiencia en el recaudo de dinero presupuestado para la vigencia </t>
  </si>
  <si>
    <t xml:space="preserve">(Valor Recaudado / Valor Ingresos Presupuestado) x 100</t>
  </si>
  <si>
    <t xml:space="preserve">$66.526.677.438 de $70.770.007.974 programado, equivalente a 94%
Se desarrollaron estrategias para captar recursos procedentes de la Gobernación de Cundinamarca, asumió el pago de la prima de junio y las mesadas pensionales de junio y julio de 2014 de los pensionados de la Beneficencia, por valor de 5.200 millones de pesos.  </t>
  </si>
  <si>
    <t xml:space="preserve">$20.934.323.252 de $37.984.629.163 programado, equivalente a 74.62%
</t>
  </si>
  <si>
    <t xml:space="preserve">$30.534.352.516 de $37.984.629.163 programado, equivalente a 80.39%
</t>
  </si>
  <si>
    <t xml:space="preserve">$47.311.302.840,  Equivalente a 104.6%
</t>
  </si>
  <si>
    <t xml:space="preserve">$63.252.166.673 de $37.984.629.163  programado, equivalente a 140%.  El mayor ingreso proviene d de la venta de activos gestionados desde 2014 por valor de $38.857.405.037.
Para la vigencia 2015 se  logró la concertación de recursos de la Gobernación de Cundinamarca, para inversión social de  $9.928.550.601 y el valor total de las pensiones. </t>
  </si>
  <si>
    <t xml:space="preserve">Diseñar estrategia para la captación de rentas fijas para sostenimiento de los programas de la entidad.
Se deben diseñar procesos que permitan analizar el histórico de la información financiera que permita la proyección de los análisis de datos.
Los sistemas de información deben ser totalmente integrados y que actualicen en línea y en tiempo real</t>
  </si>
  <si>
    <t xml:space="preserve">PRESUPUESTO</t>
  </si>
  <si>
    <t xml:space="preserve">Control al presupuesto</t>
  </si>
  <si>
    <t xml:space="preserve">La eficiencia en la ejecución del presupuesto de la entidad.</t>
  </si>
  <si>
    <t xml:space="preserve">(Presupuesto ejecutado/ Presupuesto programado) x 100</t>
  </si>
  <si>
    <t xml:space="preserve">$47.890.974.026 de $60.353.094.869, equivalentes a 79.35%</t>
  </si>
  <si>
    <t xml:space="preserve">$16.042.420.707 ejecutado y comprometido de $37.984.629.163 programado equivalente a  42.23%</t>
  </si>
  <si>
    <t xml:space="preserve">$24.974.855.017 de $38.218.641.313 programado, equivalente al 65.75%</t>
  </si>
  <si>
    <t xml:space="preserve">$31.035.377.668 de $45.207.629.163 programado, equivalente al 68.64%</t>
  </si>
  <si>
    <t xml:space="preserve">$38.218.641.313 de $45.207.629.163 de programado, equivalente al 84.54 %. Se considera buen resultado en la ejecución del presupuesto anual </t>
  </si>
  <si>
    <t xml:space="preserve">GESTIÓN JURÍDICA</t>
  </si>
  <si>
    <t xml:space="preserve">DEFENSA JUDICIAL</t>
  </si>
  <si>
    <t xml:space="preserve">Control y seguimiento a demandas judiciales </t>
  </si>
  <si>
    <t xml:space="preserve">Mide la eficacia en la defensa judicial en los procesos de la entidad       </t>
  </si>
  <si>
    <t xml:space="preserve">(Nº de procesos con seguimiento y control / Nº total de procesos activos) x100</t>
  </si>
  <si>
    <t xml:space="preserve">Durante el año 2014 se realizó  seguimiento semanal  por los profesionales  y el técnico de la dependencia a  Durante el año se ha realizado seguimiento por los Profesionales y Técnico a 551 Procesos, Distribuidos así, por tipo de Acción Judicial:
ACCION POPULAR 7
ACCION DE GRUPO 1
ACCION DE REPETICION 4
ACCION CONTRACTUAL 10
ACCION DE REPARACION DIRECTA 7
NULIDAD Y RESTABLECIMIENTO 56
RECURSO EXTRAORD. DE REVISION 1
EXPROPIACION  2
PERTENENCIA 1
RESTITUCION INMUEBLE 2
EJECUTIVO 2
ORDINARIO LABORAL 441
EJECUTIVO LABORAL 13
LEVANTAMIENTO FUERO SINDICAL 1
VERBAL SUMARIO 1
NULIDAD 2
Sentencia en los últimos 15 meses: A favor 84 y en contra 54. Sentencias definitivas: A favor 70, en contra 36 y desistimiento 2.  </t>
  </si>
  <si>
    <r>
      <rPr>
        <sz val="10"/>
        <rFont val="Arial"/>
        <family val="2"/>
      </rPr>
      <t xml:space="preserve">Durante el año se realizó seguimiento por los Profesionales y Técnico a 590 Procesos, Distribuidos así, por tipo de Acción Judicial: ACCIÓN POPULAR 10
ACCION DE GRUPO 1
ACCION DE REPETICION 3
ACCION CONTRACTUAL 13
ACCION DE REPARACION DIRECTA 6
NULIDAD Y RESTABLECIMIENTO 48
RECURSO EXTRAORD. DE REVISION 1
EXPROPIACION  3
PERTENENCIA 1
RESTITUCION INMUEBLE 17
EJECUTIVO 1
ORDINARIO LABORAL 444
EJECUTIVO LABORAL 20
EJECUTIVO CONTRACTUAL 14
LEVANTAMIENTO FUERO SINDICAL 1
VERBAL SUMARIO 1
NULIDAD 2
PRUEBA ANTICIPADA 1
</t>
    </r>
    <r>
      <rPr>
        <u val="single"/>
        <sz val="10"/>
        <rFont val="Arial"/>
        <family val="2"/>
      </rPr>
      <t xml:space="preserve">DISTRIBUCION POR CLASE DE PROCESO: </t>
    </r>
    <r>
      <rPr>
        <sz val="10"/>
        <rFont val="Arial"/>
        <family val="2"/>
      </rPr>
      <t xml:space="preserve">ADMINISTRATIVO 114
CIVIL 8, LABORAL 468
</t>
    </r>
  </si>
  <si>
    <t xml:space="preserve">Resultados fallos judiciales</t>
  </si>
  <si>
    <t xml:space="preserve">Mide la eficacia en la defensa judicial a favor de la entidad</t>
  </si>
  <si>
    <t xml:space="preserve">(Numero de fallos judiciales a favor /numero total de fallos judiciales) x 100</t>
  </si>
  <si>
    <t xml:space="preserve">ANUAL </t>
  </si>
  <si>
    <t xml:space="preserve">Ahorro aproximado a favor de la entidad  $2.273.860 a diciembre de 2014, algunos casos: 
RESTITUCION PARQUEADERO FACA
ACCION CONTRACTUAL HORNIAUTOS
ACCION POPULAR  LUIS FELIPE VERGARA CABAL
ACCION POPULAR GUSTAVO MOYA ANGEL
ACCION POPULAR  LUIS FELIPE VERGARA CABAL
BONIFICACION,  
REPARACION DIRECTA NOTARIA 53
COACTIVO No. 17892 HACIENDA DEPARTAMENTO
COACTIVO No. 15117098
REAJUSTE SALARIAL,  RETITUCION APT 504 ALMENDROS
 </t>
  </si>
  <si>
    <t xml:space="preserve">25 fallos a favor y 5 en contra, todos ellos cumpliento con los terminos de ley establecidos, que indicar la consistencias g¡de las gestiones</t>
  </si>
  <si>
    <t xml:space="preserve">• Fortalecer las competencias del talento humano los sistemas de información y la infraestructura de los centros de protección
</t>
  </si>
  <si>
    <t xml:space="preserve">GESTION TALENTO HUMANO</t>
  </si>
  <si>
    <t xml:space="preserve">BIENESTAR,  CAPACITACIÓN E INCENTIVOS</t>
  </si>
  <si>
    <t xml:space="preserve">Efectividad del Programa de bienestar, capacitación e incentivos</t>
  </si>
  <si>
    <t xml:space="preserve">La eficacia en el desarrollo de programas de bienestar, capacitación e incentivos</t>
  </si>
  <si>
    <t xml:space="preserve">Cumplimiento de las expectativas de los servidores sobre el plan institucional de capacitación, bienestar y estímulos</t>
  </si>
  <si>
    <t xml:space="preserve">80%</t>
  </si>
  <si>
    <t xml:space="preserve">Mejorar el nivel de exigencia en la utilización del instrumento de medición de la satisfacción, respecto de los servidores públicos con la capacitación y actividades de bienestar recibidas.
5 funcionarios contestaron la encuesta.  El 100%  opinan que la celebración de fechas especiales y jornadas de integración les general mayor bienestar, en segundo lugar las actividades recreativas y después las culturales.
El 92.06% manifiestan que las actividades de capacitación  colman sus expectativas y que los conocimientos son utilizados en el desempeño de sus funciones laborales.  8 funcionarios contestaron la encuesta de capacitación
</t>
  </si>
  <si>
    <t xml:space="preserve">Se realizaron 18 Capacitaciones con 352 asistencia de funcionarios a las mismas
El porcentaje de satisfacción en cuanto a Capacitación fue del 96,52% por parte de los asistentes.
9 funcionarios de 30 respondieron la encuesta de capacitación,   manifestando que las actividades de capacitación  colman sus expectativas y que los conocimientos son utilizados en el desempeño de sus funciones laborales. 
10 de 64 funcionarios contestaron la encuesta de bienestar e incentivos.  El 95,22%  opinan que las actividades desarrolladlas les generaron bienestar y respondieron a sus expectativas</t>
  </si>
  <si>
    <t xml:space="preserve">Fortalecer las acciones motivacionales para el diligenciamiento de las encuestas de medición de la satisfacción  por parte de todos los funcionarios de la entidad.
Asignar mas recursos presupuestales para la inversión en Bienestar y capacitación para los funcionarios y sus familias.
</t>
  </si>
  <si>
    <t xml:space="preserve">• Mejorar el desempeño de los procesos, fortaleciendo la gestión institucional</t>
  </si>
  <si>
    <t xml:space="preserve">GESTIÓN ALMACEN-INVENTARIOS</t>
  </si>
  <si>
    <t xml:space="preserve">ADMINISTRACIÓN DE INVENTARIOS </t>
  </si>
  <si>
    <t xml:space="preserve">Inventarios Verificados  </t>
  </si>
  <si>
    <t xml:space="preserve">la eficacia en la actualización y legalización de los inventarios      </t>
  </si>
  <si>
    <t xml:space="preserve">(Nº de Centros con Inventario verificado / Nº total de centros) x 100</t>
  </si>
  <si>
    <t xml:space="preserve">90%</t>
  </si>
  <si>
    <t xml:space="preserve">Se realizó la verificación selectiva correspondiente al 10% en los once (11) centros de protección, una prueba a cada centro por semestre, total veintidós (22) pruebas.</t>
  </si>
  <si>
    <t xml:space="preserve">Se realizó la verificación selectiva correspondiente a los once  centros de protección de la entidad, una prueba a cada centro por semestre, total veintidós (22) pruebas en al año</t>
  </si>
  <si>
    <t xml:space="preserve">Realizar proceso de bajas de inservibles y obsoletos</t>
  </si>
  <si>
    <t xml:space="preserve">GESTION DE RECURSOS</t>
  </si>
  <si>
    <t xml:space="preserve">ADMINISTRACIÓN DEL PARQUE AUTOMOTOR</t>
  </si>
  <si>
    <t xml:space="preserve">Administración parque automotor</t>
  </si>
  <si>
    <t xml:space="preserve">La Eficiencia en administración del parque automotor                      </t>
  </si>
  <si>
    <t xml:space="preserve">Cumplimiento de programa de mantenimiento de vehículos</t>
  </si>
  <si>
    <t xml:space="preserve">Cumplimiento con el 100% del programa de mantenimiento de los vehículos se lleva registro de todas las actividades </t>
  </si>
  <si>
    <t xml:space="preserve">Estandarizar el seguimiento y control del mantenimiento del parque automotor.
Tomar decisiones sobre mantener o reemplazar el parque automotor, con análisis de costo/beneficio</t>
  </si>
  <si>
    <t xml:space="preserve">• Incrementar el grado de satisfacción de los protegidos, contando con mecanismos de medición y evaluación de su satisfacción.
• Mejorar el desempeño de los procesos, fortaleciendo la gestión institucional</t>
  </si>
  <si>
    <t xml:space="preserve">ATENCION AL CIUDADANO</t>
  </si>
  <si>
    <t xml:space="preserve">Control de quejas, reclamos, sugerencias   </t>
  </si>
  <si>
    <t xml:space="preserve">La eficacia en la gestión para la solución de quejas, sugerencias y reclamos de acuerdo a la normatividad vigente.</t>
  </si>
  <si>
    <t xml:space="preserve">(Nº de quejas, sugerencias y reclamos tramitadas para su solución y respuesta dentro de términos legales / Nº  total de quejas, sugerencias y reclamos recibidos)  x 100</t>
  </si>
  <si>
    <t xml:space="preserve">Desde la dependencia de Atención al Ciudadano se dio trámite a 260 PQRS durante el año, las cuales llegan por medio electrónico, oficios y solicitudes escritas, telefónicas y buzón de PQRS, dispuestos en las sedes de la Beneficencia y en los once centros de protección.
Se atendieron de manera personal en esta dependencia  a 101 personas, según registro en formatos adoptado por la entidad, consolidada en informe anual presentado a la gerencia General.  
Durante el año 2014 se direccionaron a la Oficina Asesora Jurídica 33 Derechos de Petición y fueron resueltos de manera oportuna.
33 de 33 = 100%</t>
  </si>
  <si>
    <t xml:space="preserve">Consolidar el sistema de PQRS
Mejorar el nivel de exigencia en la utilización del instrumento de medición de la satisfacción, respecto de los servidores públicos con la capacitación y actividades de bienestar recibidas.
  </t>
  </si>
  <si>
    <t xml:space="preserve">Atendidas 50 personas de manera directa, 18 personas atendidas por línea telefónica y la pagina web, orientando sobre procesos de atención de la entidad, requisitos de los programas, el cobro del Impuesto de Registro y Anotación mal llamado de Beneficencia, vehículos y valorización que son competencia de la Secretaria de Hacienda de Cundinamarca. 
Existen los comités de usuarios en los CBA SAN JOSE DE FACATATIVA CBA SAN PEDRO CLAVER; VILLETA: ARBELAEZ  y CHIPAQUE Comité de Convivencia en CBA BELMIRA 
En Discapacidad mental  se ha conversado con las familias para crear los comités de usuarios, en La Colonia  las familias tienen un representante en el Gobierno Institucional.  En niñez y adolescencia  funciona el gobierno escolar.</t>
  </si>
  <si>
    <t xml:space="preserve">MEDICION  DE SATISFACCION DEL SERVICIO DE ATENCIÓN AL CIUDADANO</t>
  </si>
  <si>
    <t xml:space="preserve">Medición del servicio  de protección</t>
  </si>
  <si>
    <t xml:space="preserve">La efectividad en el servicio de protección social</t>
  </si>
  <si>
    <t xml:space="preserve">(Nº de encuestas aplicadas con resultado positivo de satisfacción del servicio / Nº total de encuestas aplicadas)  x 100</t>
  </si>
  <si>
    <t xml:space="preserve">Se aplicaron 11 encuestas de satisfacción del servicio de protección en los centros de protección, dos encuestas de satisfacción de los servicios que presta la Beneficencia de Cundinamarca aplicada a las Alcaldías y Secretaria de Integración Social y dos encuestas para medición del servicio de atención al ciudadano.
EL 90% de los encuestados manifiestan satisfacción con el servicio recibido</t>
  </si>
  <si>
    <t xml:space="preserve">En el año 2015 se atendieron 2744 usuarios (niños niñas adolescentes 859; adulto mayor 856 y discapacidad mental 1029).  Fueron encuestados 481, correspondiente al 17,5%.
EL 47.4% de las personas atendidas manifiestan que la prestación de los servicios de protección es excelente y el 27.3% es bueno, 5.42% lo califica regular.
Se aplicaron encuestas de satisfacción del servicio de protección en dos centros de protección, dos encuestas de satisfacción de los servicios que presta la Beneficencia de Cundinamarca aplicada a las Alcaldías y dos encuestas para medición del servicio de atención al ciudadano.
EL 80,12 % de los encuestados manifiestan satisfacción con el servicio recibido, el 18% no responde, por lo cual se requiere establecer mecanismos para identifcar las causas por las que no responden </t>
  </si>
  <si>
    <t xml:space="preserve">Establecer un analisis para las causas por las que no responden la encuesta.</t>
  </si>
  <si>
    <t xml:space="preserve">CONTROL INTERNO</t>
  </si>
  <si>
    <t xml:space="preserve">MEDICIÓN Y EVALUACIÓN A LOS PROCESOS </t>
  </si>
  <si>
    <t xml:space="preserve">Medición y evaluación de los procesos</t>
  </si>
  <si>
    <t xml:space="preserve">Mide la   eficacia de las acciones de mejora en los sistemas de control interno y de calidad</t>
  </si>
  <si>
    <t xml:space="preserve">(Nº Acciones de mejora eficaces con seguimiento / Nº de acciones generadas) x 100</t>
  </si>
  <si>
    <t xml:space="preserve">SEMESTRAL</t>
  </si>
  <si>
    <t xml:space="preserve">15 de 15 = 100%</t>
  </si>
  <si>
    <t xml:space="preserve">Se hace seguimiento e informe al cumplimiento de los Planes de Mejoramiento de las dependencias.
29 Hallazgos de 2006 a 2013, de los cuales 7 están sujetos a términos judiciales, 18 hallazgos subsanados,  en proceso de subsanar los hallazgos  12 y 13,  relacionados con inmuebles e inventarios. Los  6, 10 y 11 dependen de otras entidades como Pensiones, SAS de Cundinamarca</t>
  </si>
  <si>
    <t xml:space="preserve">AUDITORÍAS</t>
  </si>
  <si>
    <t xml:space="preserve">Auditorías al Sistema de control Interno y al Sistema de Gestión de Calidad</t>
  </si>
  <si>
    <t xml:space="preserve">La eficacia en la ejecución de las auditorías programadas con informes y recomendaciones</t>
  </si>
  <si>
    <t xml:space="preserve">(Nº de auditorías ejecutadas / Nº de auditorías Programadas) x 100</t>
  </si>
  <si>
    <t xml:space="preserve">32 de 40 programadas = 80%</t>
  </si>
  <si>
    <t xml:space="preserve">15 auditorias MECI y SGC de 30 programadas para el año.</t>
  </si>
  <si>
    <t xml:space="preserve">30 auditorias MECI y SGC ejecutadas de 30  programadas. 
Se realizó auditoria de seguimiento por ICONTEC.  Los procesos de la unidad están recertificados en 2015</t>
  </si>
  <si>
    <t xml:space="preserve">Elaboró Doris Lozano, Profesional Universitario Oficina Asesora de Planeación</t>
  </si>
  <si>
    <t xml:space="preserve">Fuentes: informes de gestión de las dependencias</t>
  </si>
  <si>
    <t xml:space="preserve">CENTRO DE PROTECCIÒN ENCUESTADO</t>
  </si>
  <si>
    <t xml:space="preserve">NUMERO DE ENCUESTADOS</t>
  </si>
  <si>
    <t xml:space="preserve">EXCELENTE</t>
  </si>
  <si>
    <t xml:space="preserve">BUENO</t>
  </si>
  <si>
    <t xml:space="preserve">REGULAR</t>
  </si>
  <si>
    <t xml:space="preserve">MALO</t>
  </si>
  <si>
    <t xml:space="preserve">NO RESPONDE</t>
  </si>
  <si>
    <t xml:space="preserve">CFE JOSE JOAQUIN VARGAS</t>
  </si>
  <si>
    <t xml:space="preserve">31.56%</t>
  </si>
  <si>
    <t xml:space="preserve">33.13%</t>
  </si>
  <si>
    <t xml:space="preserve">6.67%</t>
  </si>
  <si>
    <t xml:space="preserve">32.81%</t>
  </si>
  <si>
    <t xml:space="preserve">CME LA COLONIA</t>
  </si>
  <si>
    <t xml:space="preserve">41.18%</t>
  </si>
  <si>
    <t xml:space="preserve">31.91%</t>
  </si>
  <si>
    <t xml:space="preserve">2.78%</t>
  </si>
  <si>
    <t xml:space="preserve">24.54%</t>
  </si>
  <si>
    <t xml:space="preserve">CBA SAN JOSE DE FACATATIVA</t>
  </si>
  <si>
    <t xml:space="preserve">56.25%</t>
  </si>
  <si>
    <t xml:space="preserve">33.69%</t>
  </si>
  <si>
    <t xml:space="preserve">3.41%</t>
  </si>
  <si>
    <t xml:space="preserve">3.66%</t>
  </si>
  <si>
    <t xml:space="preserve">12.80%</t>
  </si>
  <si>
    <t xml:space="preserve">CBA ARBELAEZ</t>
  </si>
  <si>
    <t xml:space="preserve">24.35%</t>
  </si>
  <si>
    <t xml:space="preserve">CBA BELMIRA</t>
  </si>
  <si>
    <t xml:space="preserve">60.28%</t>
  </si>
  <si>
    <t xml:space="preserve">33.06%</t>
  </si>
  <si>
    <t xml:space="preserve">6.45%</t>
  </si>
  <si>
    <t xml:space="preserve">8.33%</t>
  </si>
  <si>
    <t xml:space="preserve">CBA SAN PEDRO CLAVER</t>
  </si>
  <si>
    <t xml:space="preserve">39.02%</t>
  </si>
  <si>
    <t xml:space="preserve">CBA VILLETA</t>
  </si>
  <si>
    <t xml:space="preserve">45.38%</t>
  </si>
  <si>
    <t xml:space="preserve">20.73%</t>
  </si>
  <si>
    <t xml:space="preserve">33.89%</t>
  </si>
  <si>
    <t xml:space="preserve">INSTITUTO SAN JOSE CHIPAQUE</t>
  </si>
  <si>
    <t xml:space="preserve">36.89%</t>
  </si>
  <si>
    <t xml:space="preserve">44.22%</t>
  </si>
  <si>
    <t xml:space="preserve">8.61%</t>
  </si>
  <si>
    <t xml:space="preserve">3.33%</t>
  </si>
  <si>
    <t xml:space="preserve">15.13%</t>
  </si>
  <si>
    <t xml:space="preserve">INSTITUTO CAMPESTRE SIBATE</t>
  </si>
  <si>
    <t xml:space="preserve">35.44%</t>
  </si>
  <si>
    <t xml:space="preserve">30.41%</t>
  </si>
  <si>
    <t xml:space="preserve">11.26%</t>
  </si>
  <si>
    <t xml:space="preserve">6.52%</t>
  </si>
  <si>
    <t xml:space="preserve">17.57%</t>
  </si>
  <si>
    <t xml:space="preserve">COLONIA ALBERTO NIETO CANO PACHO</t>
  </si>
  <si>
    <t xml:space="preserve">73.07%</t>
  </si>
  <si>
    <t xml:space="preserve">19.92%</t>
  </si>
  <si>
    <t xml:space="preserve">3.22%</t>
  </si>
  <si>
    <t xml:space="preserve">4.27%</t>
  </si>
  <si>
    <t xml:space="preserve">INSTITUTO PROMOCIÒN SOCIAL</t>
  </si>
  <si>
    <t xml:space="preserve">55.78%</t>
  </si>
  <si>
    <t xml:space="preserve">21.11%</t>
  </si>
  <si>
    <t xml:space="preserve">3.14%</t>
  </si>
  <si>
    <t xml:space="preserve">3.77%</t>
  </si>
  <si>
    <t xml:space="preserve">22.26%</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
    <numFmt numFmtId="169" formatCode="0.00"/>
    <numFmt numFmtId="170" formatCode="#,##0"/>
    <numFmt numFmtId="171" formatCode="0.00000%"/>
  </numFmts>
  <fonts count="2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1"/>
      <name val="Arial"/>
      <family val="2"/>
    </font>
    <font>
      <b val="true"/>
      <sz val="12"/>
      <color rgb="FF000000"/>
      <name val="Arial"/>
      <family val="2"/>
    </font>
    <font>
      <sz val="10"/>
      <color rgb="FF000000"/>
      <name val="Arial"/>
      <family val="2"/>
    </font>
    <font>
      <sz val="12"/>
      <color rgb="FF000000"/>
      <name val="Arial"/>
      <family val="2"/>
    </font>
    <font>
      <b val="true"/>
      <sz val="8"/>
      <color rgb="FF000000"/>
      <name val="Arial"/>
      <family val="2"/>
    </font>
    <font>
      <b val="true"/>
      <sz val="8"/>
      <name val="Arial"/>
      <family val="2"/>
    </font>
    <font>
      <sz val="8"/>
      <color rgb="FF000000"/>
      <name val="Arial"/>
      <family val="2"/>
    </font>
    <font>
      <b val="true"/>
      <sz val="10"/>
      <color rgb="FF000000"/>
      <name val="Arial"/>
      <family val="2"/>
    </font>
    <font>
      <sz val="9"/>
      <color rgb="FF000000"/>
      <name val="Arial"/>
      <family val="2"/>
    </font>
    <font>
      <sz val="10"/>
      <name val="Arial"/>
      <family val="2"/>
    </font>
    <font>
      <b val="true"/>
      <sz val="12"/>
      <name val="Arial"/>
      <family val="2"/>
    </font>
    <font>
      <sz val="10"/>
      <color rgb="FFFF00FF"/>
      <name val="Arial"/>
      <family val="2"/>
    </font>
    <font>
      <sz val="9"/>
      <name val="Arial"/>
      <family val="2"/>
    </font>
    <font>
      <b val="true"/>
      <sz val="10"/>
      <name val="Arial"/>
      <family val="2"/>
    </font>
    <font>
      <u val="single"/>
      <sz val="10"/>
      <name val="Arial"/>
      <family val="2"/>
    </font>
    <font>
      <sz val="10"/>
      <color rgb="FFFF0000"/>
      <name val="Arial"/>
      <family val="2"/>
    </font>
    <font>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s>
  <borders count="12">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4" fontId="13" fillId="3" borderId="4"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8" fillId="2" borderId="2" xfId="0" applyFont="true" applyBorder="true" applyAlignment="true" applyProtection="false">
      <alignment horizontal="justify" vertical="center"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xf numFmtId="166" fontId="14" fillId="3" borderId="5"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7" fontId="15" fillId="2" borderId="2" xfId="0" applyFont="true" applyBorder="true" applyAlignment="true" applyProtection="false">
      <alignment horizontal="justify"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8" fontId="18" fillId="3"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readingOrder="1"/>
      <protection locked="true" hidden="false"/>
    </xf>
    <xf numFmtId="164" fontId="9" fillId="0" borderId="4" xfId="0" applyFont="true" applyBorder="true" applyAlignment="true" applyProtection="false">
      <alignment horizontal="justify" vertical="center" textRotation="0" wrapText="true" indent="0" shrinkToFit="false" readingOrder="1"/>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6" fontId="18"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readingOrder="1"/>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70" fontId="15" fillId="2" borderId="2" xfId="0" applyFont="true" applyBorder="true" applyAlignment="true" applyProtection="false">
      <alignment horizontal="justify"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70" fontId="8" fillId="2" borderId="2" xfId="0" applyFont="true" applyBorder="true" applyAlignment="true" applyProtection="false">
      <alignment horizontal="justify"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justify" vertical="center" textRotation="0" wrapText="fals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general"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7" shrinkToFit="false"/>
      <protection locked="true" hidden="false"/>
    </xf>
    <xf numFmtId="164" fontId="18" fillId="2" borderId="2" xfId="0" applyFont="true" applyBorder="tru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12" fillId="0" borderId="11" xfId="19"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D11" activeCellId="0" sqref="D11:D14"/>
    </sheetView>
  </sheetViews>
  <sheetFormatPr defaultColWidth="10.84765625" defaultRowHeight="15" zeroHeight="false" outlineLevelRow="0" outlineLevelCol="0"/>
  <cols>
    <col collapsed="false" customWidth="true" hidden="false" outlineLevel="0" max="1" min="1" style="1" width="22.42"/>
    <col collapsed="false" customWidth="true" hidden="false" outlineLevel="0" max="2" min="2" style="2" width="12.28"/>
    <col collapsed="false" customWidth="true" hidden="false" outlineLevel="0" max="3" min="3" style="3" width="20.41"/>
    <col collapsed="false" customWidth="true" hidden="false" outlineLevel="0" max="4" min="4" style="4" width="19.41"/>
    <col collapsed="false" customWidth="true" hidden="false" outlineLevel="0" max="5" min="5" style="1" width="15.7"/>
    <col collapsed="false" customWidth="true" hidden="false" outlineLevel="0" max="6" min="6" style="1" width="13.41"/>
    <col collapsed="false" customWidth="true" hidden="false" outlineLevel="0" max="7" min="7" style="1" width="8.28"/>
    <col collapsed="false" customWidth="true" hidden="false" outlineLevel="0" max="8" min="8" style="4" width="7.85"/>
    <col collapsed="false" customWidth="true" hidden="false" outlineLevel="0" max="9" min="9" style="1" width="8.7"/>
    <col collapsed="false" customWidth="true" hidden="true" outlineLevel="0" max="10" min="10" style="1" width="27.99"/>
    <col collapsed="false" customWidth="true" hidden="true" outlineLevel="0" max="11" min="11" style="1" width="25.13"/>
    <col collapsed="false" customWidth="true" hidden="false" outlineLevel="0" max="12" min="12" style="4" width="7.99"/>
    <col collapsed="false" customWidth="true" hidden="false" outlineLevel="0" max="13" min="13" style="5" width="7.85"/>
    <col collapsed="false" customWidth="true" hidden="true" outlineLevel="0" max="14" min="14" style="1" width="42.14"/>
    <col collapsed="false" customWidth="true" hidden="true" outlineLevel="0" max="15" min="15" style="1" width="10.97"/>
    <col collapsed="false" customWidth="true" hidden="false" outlineLevel="0" max="16" min="16" style="1" width="7.99"/>
    <col collapsed="false" customWidth="true" hidden="true" outlineLevel="0" max="17" min="17" style="1" width="12.42"/>
    <col collapsed="false" customWidth="true" hidden="true" outlineLevel="0" max="18" min="18" style="1" width="10.97"/>
    <col collapsed="false" customWidth="true" hidden="false" outlineLevel="0" max="19" min="19" style="1" width="7.99"/>
    <col collapsed="false" customWidth="true" hidden="true" outlineLevel="0" max="21" min="20" style="1" width="10.97"/>
    <col collapsed="false" customWidth="true" hidden="false" outlineLevel="0" max="22" min="22" style="6" width="11.42"/>
    <col collapsed="false" customWidth="true" hidden="false" outlineLevel="0" max="23" min="23" style="7" width="44.28"/>
    <col collapsed="false" customWidth="true" hidden="false" outlineLevel="0" max="24" min="24" style="1" width="29.41"/>
    <col collapsed="false" customWidth="false" hidden="false" outlineLevel="0" max="185" min="25" style="1" width="10.85"/>
    <col collapsed="false" customWidth="true" hidden="false" outlineLevel="0" max="186" min="186" style="1" width="22.42"/>
    <col collapsed="false" customWidth="true" hidden="false" outlineLevel="0" max="187" min="187" style="1" width="12.28"/>
    <col collapsed="false" customWidth="true" hidden="false" outlineLevel="0" max="188" min="188" style="1" width="18.99"/>
    <col collapsed="false" customWidth="true" hidden="false" outlineLevel="0" max="189" min="189" style="1" width="19.41"/>
    <col collapsed="false" customWidth="true" hidden="false" outlineLevel="0" max="190" min="190" style="1" width="15.7"/>
    <col collapsed="false" customWidth="true" hidden="false" outlineLevel="0" max="191" min="191" style="1" width="13.41"/>
    <col collapsed="false" customWidth="true" hidden="false" outlineLevel="0" max="192" min="192" style="1" width="8.28"/>
    <col collapsed="false" customWidth="true" hidden="false" outlineLevel="0" max="193" min="193" style="1" width="8.85"/>
    <col collapsed="false" customWidth="true" hidden="false" outlineLevel="0" max="194" min="194" style="1" width="7.85"/>
    <col collapsed="false" customWidth="true" hidden="false" outlineLevel="0" max="195" min="195" style="1" width="33.85"/>
    <col collapsed="false" customWidth="true" hidden="false" outlineLevel="0" max="196" min="196" style="1" width="21.99"/>
    <col collapsed="false" customWidth="true" hidden="false" outlineLevel="0" max="197" min="197" style="1" width="19.41"/>
    <col collapsed="false" customWidth="false" hidden="false" outlineLevel="0" max="198" min="198" style="1" width="10.85"/>
    <col collapsed="false" customWidth="true" hidden="false" outlineLevel="0" max="199" min="199" style="1" width="8.41"/>
    <col collapsed="false" customWidth="true" hidden="false" outlineLevel="0" max="200" min="200" style="1" width="39.99"/>
    <col collapsed="false" customWidth="true" hidden="false" outlineLevel="0" max="201" min="201" style="1" width="15.41"/>
    <col collapsed="false" customWidth="true" hidden="false" outlineLevel="0" max="202" min="202" style="1" width="13.7"/>
    <col collapsed="false" customWidth="true" hidden="false" outlineLevel="0" max="203" min="203" style="1" width="8.99"/>
    <col collapsed="false" customWidth="true" hidden="false" outlineLevel="0" max="204" min="204" style="1" width="38.99"/>
    <col collapsed="false" customWidth="false" hidden="false" outlineLevel="0" max="206" min="205" style="1" width="10.85"/>
    <col collapsed="false" customWidth="true" hidden="false" outlineLevel="0" max="207" min="207" style="1" width="13.28"/>
    <col collapsed="false" customWidth="true" hidden="false" outlineLevel="0" max="208" min="208" style="1" width="36.28"/>
    <col collapsed="false" customWidth="false" hidden="false" outlineLevel="0" max="211" min="209" style="1" width="10.85"/>
    <col collapsed="false" customWidth="true" hidden="false" outlineLevel="0" max="212" min="212" style="1" width="36.85"/>
    <col collapsed="false" customWidth="true" hidden="false" outlineLevel="0" max="213" min="213" style="1" width="18.41"/>
    <col collapsed="false" customWidth="true" hidden="false" outlineLevel="0" max="214" min="214" style="1" width="25.13"/>
    <col collapsed="false" customWidth="false" hidden="false" outlineLevel="0" max="257" min="215" style="1" width="10.85"/>
  </cols>
  <sheetData>
    <row r="1" customFormat="false" ht="15.7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15.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43.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row>
    <row r="4" s="11" customFormat="true" ht="15.75"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row>
    <row r="5" customFormat="false" ht="18.75" hidden="false" customHeight="tru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row>
    <row r="6" s="11" customFormat="true" ht="15.7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row>
    <row r="7" customFormat="false" ht="27" hidden="false" customHeight="true" outlineLevel="0" collapsed="false">
      <c r="A7" s="10" t="s">
        <v>6</v>
      </c>
      <c r="B7" s="10"/>
      <c r="C7" s="10"/>
      <c r="D7" s="10"/>
      <c r="E7" s="10"/>
      <c r="F7" s="10"/>
      <c r="G7" s="10"/>
      <c r="H7" s="10"/>
      <c r="I7" s="10"/>
      <c r="J7" s="10"/>
      <c r="K7" s="10"/>
      <c r="L7" s="10"/>
      <c r="M7" s="10"/>
      <c r="N7" s="10"/>
      <c r="O7" s="10"/>
      <c r="P7" s="10"/>
      <c r="Q7" s="10"/>
      <c r="R7" s="10"/>
      <c r="S7" s="10"/>
      <c r="T7" s="10"/>
      <c r="U7" s="10"/>
      <c r="V7" s="10"/>
      <c r="W7" s="10"/>
      <c r="X7" s="10"/>
    </row>
    <row r="8" s="17" customFormat="true" ht="15" hidden="false" customHeight="true" outlineLevel="0" collapsed="false">
      <c r="A8" s="12" t="s">
        <v>7</v>
      </c>
      <c r="B8" s="12" t="s">
        <v>8</v>
      </c>
      <c r="C8" s="12" t="s">
        <v>9</v>
      </c>
      <c r="D8" s="12" t="s">
        <v>10</v>
      </c>
      <c r="E8" s="12" t="s">
        <v>11</v>
      </c>
      <c r="F8" s="12" t="s">
        <v>12</v>
      </c>
      <c r="G8" s="12" t="s">
        <v>13</v>
      </c>
      <c r="H8" s="13" t="s">
        <v>14</v>
      </c>
      <c r="I8" s="12" t="s">
        <v>15</v>
      </c>
      <c r="J8" s="12"/>
      <c r="K8" s="12"/>
      <c r="L8" s="13" t="s">
        <v>16</v>
      </c>
      <c r="M8" s="12" t="s">
        <v>17</v>
      </c>
      <c r="N8" s="12"/>
      <c r="O8" s="12"/>
      <c r="P8" s="12" t="s">
        <v>18</v>
      </c>
      <c r="Q8" s="12"/>
      <c r="R8" s="12"/>
      <c r="S8" s="12" t="s">
        <v>19</v>
      </c>
      <c r="T8" s="12"/>
      <c r="U8" s="12"/>
      <c r="V8" s="14" t="s">
        <v>20</v>
      </c>
      <c r="W8" s="15" t="s">
        <v>21</v>
      </c>
      <c r="X8" s="16" t="s">
        <v>22</v>
      </c>
    </row>
    <row r="9" s="17" customFormat="true" ht="15" hidden="false" customHeight="true" outlineLevel="0" collapsed="false">
      <c r="A9" s="12"/>
      <c r="B9" s="12"/>
      <c r="C9" s="12"/>
      <c r="D9" s="12"/>
      <c r="E9" s="12"/>
      <c r="F9" s="12"/>
      <c r="G9" s="12"/>
      <c r="H9" s="13"/>
      <c r="I9" s="12"/>
      <c r="J9" s="12" t="s">
        <v>21</v>
      </c>
      <c r="K9" s="12" t="s">
        <v>23</v>
      </c>
      <c r="L9" s="13"/>
      <c r="M9" s="12"/>
      <c r="N9" s="12"/>
      <c r="O9" s="12"/>
      <c r="P9" s="12"/>
      <c r="Q9" s="12" t="s">
        <v>21</v>
      </c>
      <c r="R9" s="12" t="s">
        <v>23</v>
      </c>
      <c r="S9" s="12"/>
      <c r="T9" s="12" t="s">
        <v>21</v>
      </c>
      <c r="U9" s="12" t="s">
        <v>23</v>
      </c>
      <c r="V9" s="14"/>
      <c r="W9" s="15"/>
      <c r="X9" s="16" t="s">
        <v>23</v>
      </c>
    </row>
    <row r="10" s="17" customFormat="true" ht="15" hidden="false" customHeight="true" outlineLevel="0" collapsed="false">
      <c r="A10" s="12"/>
      <c r="B10" s="12"/>
      <c r="C10" s="12"/>
      <c r="D10" s="12"/>
      <c r="E10" s="12"/>
      <c r="F10" s="12"/>
      <c r="G10" s="12"/>
      <c r="H10" s="13"/>
      <c r="I10" s="12"/>
      <c r="J10" s="12"/>
      <c r="K10" s="12"/>
      <c r="L10" s="13"/>
      <c r="M10" s="12"/>
      <c r="N10" s="12"/>
      <c r="O10" s="12"/>
      <c r="P10" s="12"/>
      <c r="Q10" s="12"/>
      <c r="R10" s="12" t="s">
        <v>24</v>
      </c>
      <c r="S10" s="12"/>
      <c r="T10" s="12"/>
      <c r="U10" s="12" t="s">
        <v>24</v>
      </c>
      <c r="V10" s="14"/>
      <c r="W10" s="15"/>
      <c r="X10" s="16"/>
    </row>
    <row r="11" s="29" customFormat="true" ht="173.25" hidden="false" customHeight="true" outlineLevel="0" collapsed="false">
      <c r="A11" s="18" t="s">
        <v>25</v>
      </c>
      <c r="B11" s="18" t="s">
        <v>26</v>
      </c>
      <c r="C11" s="18" t="s">
        <v>27</v>
      </c>
      <c r="D11" s="19" t="s">
        <v>28</v>
      </c>
      <c r="E11" s="20" t="s">
        <v>29</v>
      </c>
      <c r="F11" s="20" t="s">
        <v>30</v>
      </c>
      <c r="G11" s="21" t="s">
        <v>31</v>
      </c>
      <c r="H11" s="22" t="n">
        <v>0.9</v>
      </c>
      <c r="I11" s="23" t="n">
        <v>0.79</v>
      </c>
      <c r="J11" s="20" t="s">
        <v>32</v>
      </c>
      <c r="K11" s="20" t="s">
        <v>33</v>
      </c>
      <c r="L11" s="22" t="n">
        <v>0.9</v>
      </c>
      <c r="M11" s="24" t="n">
        <v>0.7017</v>
      </c>
      <c r="N11" s="20" t="s">
        <v>34</v>
      </c>
      <c r="O11" s="25"/>
      <c r="P11" s="23" t="n">
        <v>0.775</v>
      </c>
      <c r="Q11" s="20" t="s">
        <v>35</v>
      </c>
      <c r="R11" s="24"/>
      <c r="S11" s="26" t="n">
        <v>0.83</v>
      </c>
      <c r="T11" s="20" t="s">
        <v>36</v>
      </c>
      <c r="U11" s="25"/>
      <c r="V11" s="27" t="n">
        <v>0.875</v>
      </c>
      <c r="W11" s="28" t="s">
        <v>37</v>
      </c>
      <c r="X11" s="28" t="s">
        <v>38</v>
      </c>
    </row>
    <row r="12" s="29" customFormat="true" ht="120" hidden="false" customHeight="true" outlineLevel="0" collapsed="false">
      <c r="A12" s="18"/>
      <c r="B12" s="18"/>
      <c r="C12" s="18"/>
      <c r="D12" s="19"/>
      <c r="E12" s="20" t="s">
        <v>39</v>
      </c>
      <c r="F12" s="20" t="s">
        <v>40</v>
      </c>
      <c r="G12" s="21" t="s">
        <v>31</v>
      </c>
      <c r="H12" s="22" t="n">
        <v>0.9</v>
      </c>
      <c r="I12" s="23" t="s">
        <v>41</v>
      </c>
      <c r="J12" s="20" t="s">
        <v>42</v>
      </c>
      <c r="K12" s="30"/>
      <c r="L12" s="22" t="n">
        <v>0.9</v>
      </c>
      <c r="M12" s="23" t="n">
        <v>1</v>
      </c>
      <c r="N12" s="31" t="s">
        <v>43</v>
      </c>
      <c r="O12" s="32"/>
      <c r="P12" s="23" t="n">
        <v>1</v>
      </c>
      <c r="Q12" s="31" t="s">
        <v>43</v>
      </c>
      <c r="R12" s="32"/>
      <c r="S12" s="23" t="n">
        <v>1</v>
      </c>
      <c r="U12" s="25"/>
      <c r="V12" s="27" t="n">
        <v>0.9703</v>
      </c>
      <c r="W12" s="28" t="s">
        <v>44</v>
      </c>
      <c r="X12" s="28" t="s">
        <v>45</v>
      </c>
    </row>
    <row r="13" s="29" customFormat="true" ht="255" hidden="false" customHeight="true" outlineLevel="0" collapsed="false">
      <c r="A13" s="18"/>
      <c r="B13" s="18"/>
      <c r="C13" s="18"/>
      <c r="D13" s="19"/>
      <c r="E13" s="20" t="s">
        <v>29</v>
      </c>
      <c r="F13" s="20" t="s">
        <v>30</v>
      </c>
      <c r="G13" s="21" t="s">
        <v>31</v>
      </c>
      <c r="H13" s="22" t="n">
        <v>0.9</v>
      </c>
      <c r="I13" s="23" t="s">
        <v>46</v>
      </c>
      <c r="J13" s="20" t="s">
        <v>47</v>
      </c>
      <c r="K13" s="20" t="s">
        <v>33</v>
      </c>
      <c r="L13" s="22" t="n">
        <v>0.9</v>
      </c>
      <c r="M13" s="24" t="n">
        <v>0.556</v>
      </c>
      <c r="N13" s="20" t="s">
        <v>48</v>
      </c>
      <c r="O13" s="25"/>
      <c r="P13" s="23" t="n">
        <v>0.6</v>
      </c>
      <c r="Q13" s="20" t="s">
        <v>49</v>
      </c>
      <c r="R13" s="25"/>
      <c r="S13" s="33" t="n">
        <v>0.624</v>
      </c>
      <c r="T13" s="20" t="s">
        <v>50</v>
      </c>
      <c r="U13" s="25"/>
      <c r="V13" s="27" t="n">
        <v>0.668</v>
      </c>
      <c r="W13" s="28" t="s">
        <v>51</v>
      </c>
      <c r="X13" s="28" t="s">
        <v>38</v>
      </c>
    </row>
    <row r="14" s="29" customFormat="true" ht="63.75" hidden="false" customHeight="true" outlineLevel="0" collapsed="false">
      <c r="A14" s="18"/>
      <c r="B14" s="18"/>
      <c r="C14" s="18"/>
      <c r="D14" s="19"/>
      <c r="E14" s="20" t="s">
        <v>39</v>
      </c>
      <c r="F14" s="20" t="s">
        <v>40</v>
      </c>
      <c r="G14" s="21" t="s">
        <v>31</v>
      </c>
      <c r="H14" s="22" t="n">
        <v>0.9</v>
      </c>
      <c r="I14" s="23" t="n">
        <v>0.8671</v>
      </c>
      <c r="J14" s="20" t="s">
        <v>52</v>
      </c>
      <c r="K14" s="25"/>
      <c r="L14" s="22" t="n">
        <v>0.9</v>
      </c>
      <c r="M14" s="23" t="n">
        <v>1</v>
      </c>
      <c r="N14" s="31" t="s">
        <v>43</v>
      </c>
      <c r="O14" s="32"/>
      <c r="P14" s="23" t="n">
        <v>1</v>
      </c>
      <c r="Q14" s="31" t="s">
        <v>43</v>
      </c>
      <c r="R14" s="32"/>
      <c r="S14" s="23" t="n">
        <v>1</v>
      </c>
      <c r="T14" s="20" t="s">
        <v>53</v>
      </c>
      <c r="U14" s="25"/>
      <c r="V14" s="27" t="n">
        <v>0.99</v>
      </c>
      <c r="W14" s="28" t="s">
        <v>54</v>
      </c>
      <c r="X14" s="28" t="s">
        <v>55</v>
      </c>
    </row>
    <row r="15" s="29" customFormat="true" ht="99" hidden="false" customHeight="true" outlineLevel="0" collapsed="false">
      <c r="A15" s="34" t="s">
        <v>25</v>
      </c>
      <c r="B15" s="34" t="s">
        <v>26</v>
      </c>
      <c r="C15" s="34" t="s">
        <v>27</v>
      </c>
      <c r="D15" s="34" t="s">
        <v>28</v>
      </c>
      <c r="E15" s="20" t="s">
        <v>29</v>
      </c>
      <c r="F15" s="20" t="s">
        <v>30</v>
      </c>
      <c r="G15" s="21" t="s">
        <v>31</v>
      </c>
      <c r="H15" s="22" t="n">
        <v>0.9</v>
      </c>
      <c r="I15" s="23" t="n">
        <v>1.22</v>
      </c>
      <c r="J15" s="23" t="s">
        <v>56</v>
      </c>
      <c r="K15" s="23"/>
      <c r="L15" s="22" t="n">
        <v>0.9</v>
      </c>
      <c r="M15" s="23" t="n">
        <v>1.18</v>
      </c>
      <c r="N15" s="23" t="s">
        <v>57</v>
      </c>
      <c r="O15" s="23"/>
      <c r="P15" s="23" t="n">
        <v>1.23</v>
      </c>
      <c r="Q15" s="23" t="s">
        <v>58</v>
      </c>
      <c r="R15" s="23"/>
      <c r="S15" s="23" t="n">
        <v>1.29</v>
      </c>
      <c r="T15" s="23" t="s">
        <v>59</v>
      </c>
      <c r="U15" s="23"/>
      <c r="V15" s="22" t="n">
        <v>1.35</v>
      </c>
      <c r="W15" s="28" t="s">
        <v>60</v>
      </c>
      <c r="X15" s="28" t="s">
        <v>38</v>
      </c>
    </row>
    <row r="16" s="29" customFormat="true" ht="112.5" hidden="false" customHeight="true" outlineLevel="0" collapsed="false">
      <c r="A16" s="34"/>
      <c r="B16" s="34"/>
      <c r="C16" s="34"/>
      <c r="D16" s="34"/>
      <c r="E16" s="20" t="s">
        <v>39</v>
      </c>
      <c r="F16" s="20" t="s">
        <v>40</v>
      </c>
      <c r="G16" s="21" t="s">
        <v>31</v>
      </c>
      <c r="H16" s="22" t="n">
        <v>0.9</v>
      </c>
      <c r="I16" s="23" t="n">
        <v>0.8814</v>
      </c>
      <c r="J16" s="20" t="s">
        <v>61</v>
      </c>
      <c r="K16" s="25"/>
      <c r="L16" s="22" t="n">
        <v>0.9</v>
      </c>
      <c r="M16" s="24" t="n">
        <v>0.935</v>
      </c>
      <c r="N16" s="20" t="s">
        <v>62</v>
      </c>
      <c r="O16" s="25"/>
      <c r="P16" s="24" t="n">
        <v>0.935</v>
      </c>
      <c r="Q16" s="20" t="s">
        <v>62</v>
      </c>
      <c r="R16" s="25"/>
      <c r="S16" s="24" t="n">
        <v>0.6636</v>
      </c>
      <c r="T16" s="20" t="s">
        <v>62</v>
      </c>
      <c r="U16" s="25"/>
      <c r="V16" s="27" t="n">
        <v>0.9743</v>
      </c>
      <c r="W16" s="28" t="s">
        <v>63</v>
      </c>
      <c r="X16" s="28" t="s">
        <v>64</v>
      </c>
    </row>
    <row r="17" s="29" customFormat="true" ht="97.5" hidden="false" customHeight="true" outlineLevel="0" collapsed="false">
      <c r="A17" s="34"/>
      <c r="B17" s="34" t="s">
        <v>26</v>
      </c>
      <c r="C17" s="34" t="s">
        <v>27</v>
      </c>
      <c r="D17" s="34" t="s">
        <v>28</v>
      </c>
      <c r="E17" s="20" t="s">
        <v>29</v>
      </c>
      <c r="F17" s="20" t="s">
        <v>30</v>
      </c>
      <c r="G17" s="21" t="s">
        <v>31</v>
      </c>
      <c r="H17" s="22" t="n">
        <v>0.9</v>
      </c>
      <c r="I17" s="23" t="s">
        <v>65</v>
      </c>
      <c r="J17" s="20" t="s">
        <v>66</v>
      </c>
      <c r="K17" s="25"/>
      <c r="L17" s="22" t="n">
        <v>0.9</v>
      </c>
      <c r="M17" s="24" t="n">
        <v>0.8275</v>
      </c>
      <c r="N17" s="20" t="s">
        <v>67</v>
      </c>
      <c r="O17" s="25"/>
      <c r="P17" s="26" t="n">
        <v>0.84</v>
      </c>
      <c r="Q17" s="20" t="s">
        <v>68</v>
      </c>
      <c r="R17" s="25"/>
      <c r="S17" s="26" t="n">
        <v>0.85</v>
      </c>
      <c r="T17" s="20" t="s">
        <v>69</v>
      </c>
      <c r="U17" s="25"/>
      <c r="V17" s="27" t="n">
        <v>0.8575</v>
      </c>
      <c r="W17" s="28" t="s">
        <v>70</v>
      </c>
      <c r="X17" s="28" t="s">
        <v>71</v>
      </c>
    </row>
    <row r="18" s="29" customFormat="true" ht="109.5" hidden="false" customHeight="true" outlineLevel="0" collapsed="false">
      <c r="A18" s="34"/>
      <c r="B18" s="34"/>
      <c r="C18" s="34"/>
      <c r="D18" s="34"/>
      <c r="E18" s="20" t="s">
        <v>39</v>
      </c>
      <c r="F18" s="21" t="s">
        <v>40</v>
      </c>
      <c r="G18" s="21" t="s">
        <v>31</v>
      </c>
      <c r="H18" s="22" t="n">
        <v>0.9</v>
      </c>
      <c r="I18" s="23" t="n">
        <v>0.892</v>
      </c>
      <c r="J18" s="20" t="s">
        <v>72</v>
      </c>
      <c r="K18" s="25"/>
      <c r="L18" s="22" t="n">
        <v>0.9</v>
      </c>
      <c r="M18" s="24" t="n">
        <v>0.2637</v>
      </c>
      <c r="N18" s="20" t="s">
        <v>73</v>
      </c>
      <c r="O18" s="25"/>
      <c r="P18" s="24" t="n">
        <v>0.7447</v>
      </c>
      <c r="Q18" s="20" t="s">
        <v>74</v>
      </c>
      <c r="R18" s="25"/>
      <c r="S18" s="24" t="n">
        <v>0.765</v>
      </c>
      <c r="T18" s="25"/>
      <c r="U18" s="25"/>
      <c r="V18" s="27" t="n">
        <v>0.9721</v>
      </c>
      <c r="W18" s="28" t="s">
        <v>75</v>
      </c>
      <c r="X18" s="28" t="s">
        <v>76</v>
      </c>
    </row>
    <row r="19" s="29" customFormat="true" ht="141" hidden="false" customHeight="true" outlineLevel="0" collapsed="false">
      <c r="A19" s="34"/>
      <c r="B19" s="34"/>
      <c r="C19" s="34"/>
      <c r="D19" s="34"/>
      <c r="E19" s="20" t="s">
        <v>29</v>
      </c>
      <c r="F19" s="20" t="s">
        <v>30</v>
      </c>
      <c r="G19" s="35" t="s">
        <v>77</v>
      </c>
      <c r="H19" s="22" t="n">
        <v>0.9</v>
      </c>
      <c r="I19" s="23" t="n">
        <v>0.9</v>
      </c>
      <c r="J19" s="36"/>
      <c r="K19" s="28"/>
      <c r="L19" s="22" t="n">
        <v>0.9</v>
      </c>
      <c r="M19" s="33" t="s">
        <v>78</v>
      </c>
      <c r="N19" s="33"/>
      <c r="O19" s="33"/>
      <c r="P19" s="33"/>
      <c r="Q19" s="33"/>
      <c r="R19" s="33"/>
      <c r="S19" s="33"/>
      <c r="T19" s="23"/>
      <c r="U19" s="23"/>
      <c r="V19" s="37" t="n">
        <v>1</v>
      </c>
      <c r="W19" s="28" t="s">
        <v>79</v>
      </c>
      <c r="X19" s="28" t="s">
        <v>80</v>
      </c>
    </row>
    <row r="20" s="29" customFormat="true" ht="51" hidden="false" customHeight="false" outlineLevel="0" collapsed="false">
      <c r="A20" s="34"/>
      <c r="B20" s="34"/>
      <c r="C20" s="34"/>
      <c r="D20" s="34"/>
      <c r="E20" s="20" t="s">
        <v>39</v>
      </c>
      <c r="F20" s="20" t="s">
        <v>40</v>
      </c>
      <c r="G20" s="35" t="s">
        <v>77</v>
      </c>
      <c r="H20" s="22" t="n">
        <v>0.9</v>
      </c>
      <c r="I20" s="23" t="n">
        <v>0.16</v>
      </c>
      <c r="J20" s="20" t="s">
        <v>81</v>
      </c>
      <c r="K20" s="28"/>
      <c r="L20" s="22" t="n">
        <v>0.4</v>
      </c>
      <c r="M20" s="33" t="s">
        <v>78</v>
      </c>
      <c r="N20" s="33"/>
      <c r="O20" s="33"/>
      <c r="P20" s="33"/>
      <c r="Q20" s="33"/>
      <c r="R20" s="33"/>
      <c r="S20" s="33"/>
      <c r="T20" s="23"/>
      <c r="U20" s="23"/>
      <c r="V20" s="22" t="n">
        <v>0.89</v>
      </c>
      <c r="W20" s="28" t="s">
        <v>82</v>
      </c>
      <c r="X20" s="28" t="s">
        <v>83</v>
      </c>
    </row>
    <row r="21" s="29" customFormat="true" ht="75" hidden="false" customHeight="true" outlineLevel="0" collapsed="false">
      <c r="A21" s="34"/>
      <c r="B21" s="34" t="s">
        <v>26</v>
      </c>
      <c r="C21" s="34" t="s">
        <v>27</v>
      </c>
      <c r="D21" s="34" t="s">
        <v>28</v>
      </c>
      <c r="E21" s="20" t="s">
        <v>29</v>
      </c>
      <c r="F21" s="20" t="s">
        <v>84</v>
      </c>
      <c r="G21" s="35" t="s">
        <v>77</v>
      </c>
      <c r="H21" s="22" t="n">
        <v>0.9</v>
      </c>
      <c r="I21" s="23" t="n">
        <v>1</v>
      </c>
      <c r="J21" s="20" t="s">
        <v>85</v>
      </c>
      <c r="K21" s="25"/>
      <c r="L21" s="22" t="n">
        <v>0.9</v>
      </c>
      <c r="M21" s="33" t="s">
        <v>78</v>
      </c>
      <c r="N21" s="33"/>
      <c r="O21" s="33"/>
      <c r="P21" s="33"/>
      <c r="Q21" s="33"/>
      <c r="R21" s="33"/>
      <c r="S21" s="33"/>
      <c r="T21" s="25"/>
      <c r="U21" s="25"/>
      <c r="V21" s="22" t="n">
        <v>1</v>
      </c>
      <c r="W21" s="28" t="s">
        <v>86</v>
      </c>
      <c r="X21" s="28" t="s">
        <v>80</v>
      </c>
    </row>
    <row r="22" s="29" customFormat="true" ht="51" hidden="false" customHeight="false" outlineLevel="0" collapsed="false">
      <c r="A22" s="34"/>
      <c r="B22" s="34"/>
      <c r="C22" s="34"/>
      <c r="D22" s="34"/>
      <c r="E22" s="20" t="s">
        <v>39</v>
      </c>
      <c r="F22" s="20" t="s">
        <v>40</v>
      </c>
      <c r="G22" s="35" t="s">
        <v>77</v>
      </c>
      <c r="H22" s="22" t="n">
        <v>0.9</v>
      </c>
      <c r="I22" s="23" t="n">
        <v>0.82</v>
      </c>
      <c r="J22" s="20" t="s">
        <v>87</v>
      </c>
      <c r="K22" s="25"/>
      <c r="L22" s="38" t="n">
        <v>0.9</v>
      </c>
      <c r="M22" s="33" t="s">
        <v>78</v>
      </c>
      <c r="N22" s="33"/>
      <c r="O22" s="33"/>
      <c r="P22" s="33"/>
      <c r="Q22" s="33"/>
      <c r="R22" s="33"/>
      <c r="S22" s="33"/>
      <c r="T22" s="25"/>
      <c r="U22" s="25"/>
      <c r="V22" s="22" t="n">
        <v>0.8177</v>
      </c>
      <c r="W22" s="28" t="s">
        <v>88</v>
      </c>
      <c r="X22" s="28" t="s">
        <v>83</v>
      </c>
    </row>
    <row r="23" s="29" customFormat="true" ht="237" hidden="false" customHeight="true" outlineLevel="0" collapsed="false">
      <c r="A23" s="39" t="s">
        <v>25</v>
      </c>
      <c r="B23" s="39" t="s">
        <v>26</v>
      </c>
      <c r="C23" s="39" t="s">
        <v>27</v>
      </c>
      <c r="D23" s="39" t="s">
        <v>28</v>
      </c>
      <c r="E23" s="20" t="s">
        <v>29</v>
      </c>
      <c r="F23" s="20" t="s">
        <v>84</v>
      </c>
      <c r="G23" s="35" t="s">
        <v>77</v>
      </c>
      <c r="H23" s="22" t="n">
        <v>0.9</v>
      </c>
      <c r="I23" s="23" t="n">
        <v>0.9</v>
      </c>
      <c r="J23" s="40" t="s">
        <v>89</v>
      </c>
      <c r="K23" s="20"/>
      <c r="L23" s="22" t="n">
        <v>0.9</v>
      </c>
      <c r="M23" s="33" t="s">
        <v>78</v>
      </c>
      <c r="N23" s="33"/>
      <c r="O23" s="33"/>
      <c r="P23" s="33"/>
      <c r="Q23" s="33"/>
      <c r="R23" s="33"/>
      <c r="S23" s="33"/>
      <c r="T23" s="23"/>
      <c r="U23" s="23"/>
      <c r="V23" s="41" t="n">
        <v>0.9</v>
      </c>
      <c r="W23" s="28" t="s">
        <v>90</v>
      </c>
      <c r="X23" s="28" t="s">
        <v>91</v>
      </c>
    </row>
    <row r="24" s="29" customFormat="true" ht="66.75" hidden="false" customHeight="true" outlineLevel="0" collapsed="false">
      <c r="A24" s="39"/>
      <c r="B24" s="39"/>
      <c r="C24" s="39"/>
      <c r="D24" s="39"/>
      <c r="E24" s="20" t="s">
        <v>39</v>
      </c>
      <c r="F24" s="20" t="s">
        <v>40</v>
      </c>
      <c r="G24" s="35" t="s">
        <v>77</v>
      </c>
      <c r="H24" s="22" t="n">
        <v>0.9</v>
      </c>
      <c r="I24" s="23" t="n">
        <v>0.68</v>
      </c>
      <c r="J24" s="20" t="s">
        <v>92</v>
      </c>
      <c r="K24" s="20"/>
      <c r="L24" s="22" t="n">
        <v>0.9</v>
      </c>
      <c r="M24" s="33" t="s">
        <v>78</v>
      </c>
      <c r="N24" s="33"/>
      <c r="O24" s="33"/>
      <c r="P24" s="33"/>
      <c r="Q24" s="33"/>
      <c r="R24" s="33"/>
      <c r="S24" s="33"/>
      <c r="T24" s="23"/>
      <c r="U24" s="23"/>
      <c r="V24" s="41" t="n">
        <v>0.68</v>
      </c>
      <c r="W24" s="28" t="s">
        <v>93</v>
      </c>
      <c r="X24" s="25"/>
    </row>
    <row r="25" s="29" customFormat="true" ht="163.5" hidden="false" customHeight="true" outlineLevel="0" collapsed="false">
      <c r="A25" s="42" t="s">
        <v>25</v>
      </c>
      <c r="B25" s="42" t="s">
        <v>94</v>
      </c>
      <c r="C25" s="43" t="s">
        <v>95</v>
      </c>
      <c r="D25" s="44" t="s">
        <v>96</v>
      </c>
      <c r="E25" s="20" t="s">
        <v>97</v>
      </c>
      <c r="F25" s="20" t="s">
        <v>98</v>
      </c>
      <c r="G25" s="45" t="s">
        <v>77</v>
      </c>
      <c r="H25" s="22" t="n">
        <v>0.8</v>
      </c>
      <c r="I25" s="24" t="n">
        <v>0.73</v>
      </c>
      <c r="J25" s="20" t="s">
        <v>99</v>
      </c>
      <c r="K25" s="46"/>
      <c r="L25" s="47" t="n">
        <v>0.8</v>
      </c>
      <c r="M25" s="33" t="s">
        <v>78</v>
      </c>
      <c r="N25" s="33"/>
      <c r="O25" s="33"/>
      <c r="P25" s="33"/>
      <c r="Q25" s="33"/>
      <c r="R25" s="33"/>
      <c r="S25" s="33"/>
      <c r="T25" s="48"/>
      <c r="U25" s="48"/>
      <c r="V25" s="49" t="s">
        <v>100</v>
      </c>
      <c r="W25" s="28" t="s">
        <v>101</v>
      </c>
      <c r="X25" s="50" t="s">
        <v>102</v>
      </c>
      <c r="Y25" s="51"/>
      <c r="Z25" s="52"/>
    </row>
    <row r="26" s="29" customFormat="true" ht="301.5" hidden="false" customHeight="true" outlineLevel="0" collapsed="false">
      <c r="A26" s="53"/>
      <c r="B26" s="53"/>
      <c r="C26" s="43" t="s">
        <v>95</v>
      </c>
      <c r="D26" s="44" t="s">
        <v>103</v>
      </c>
      <c r="E26" s="20" t="s">
        <v>104</v>
      </c>
      <c r="F26" s="20" t="s">
        <v>105</v>
      </c>
      <c r="G26" s="45" t="s">
        <v>77</v>
      </c>
      <c r="H26" s="22" t="n">
        <v>0.7</v>
      </c>
      <c r="I26" s="24" t="n">
        <v>0.8</v>
      </c>
      <c r="J26" s="20" t="s">
        <v>106</v>
      </c>
      <c r="K26" s="46"/>
      <c r="L26" s="47" t="n">
        <v>0.7</v>
      </c>
      <c r="M26" s="33" t="s">
        <v>78</v>
      </c>
      <c r="N26" s="33"/>
      <c r="O26" s="33"/>
      <c r="P26" s="33"/>
      <c r="Q26" s="33"/>
      <c r="R26" s="33"/>
      <c r="S26" s="33"/>
      <c r="T26" s="25"/>
      <c r="U26" s="25"/>
      <c r="V26" s="54" t="n">
        <v>0.801</v>
      </c>
      <c r="W26" s="55" t="s">
        <v>107</v>
      </c>
      <c r="X26" s="50" t="s">
        <v>108</v>
      </c>
      <c r="Y26" s="51"/>
      <c r="Z26" s="56"/>
    </row>
    <row r="27" s="29" customFormat="true" ht="244.5" hidden="false" customHeight="true" outlineLevel="0" collapsed="false">
      <c r="A27" s="53"/>
      <c r="B27" s="53"/>
      <c r="C27" s="57" t="s">
        <v>109</v>
      </c>
      <c r="D27" s="58" t="s">
        <v>110</v>
      </c>
      <c r="E27" s="20" t="s">
        <v>111</v>
      </c>
      <c r="F27" s="45" t="s">
        <v>112</v>
      </c>
      <c r="G27" s="45" t="s">
        <v>77</v>
      </c>
      <c r="H27" s="47" t="n">
        <v>0.7</v>
      </c>
      <c r="I27" s="24" t="n">
        <v>0.654</v>
      </c>
      <c r="J27" s="20" t="s">
        <v>113</v>
      </c>
      <c r="K27" s="59"/>
      <c r="L27" s="47" t="n">
        <v>0.7</v>
      </c>
      <c r="M27" s="60" t="s">
        <v>114</v>
      </c>
      <c r="N27" s="25"/>
      <c r="O27" s="25"/>
      <c r="P27" s="25"/>
      <c r="Q27" s="25"/>
      <c r="R27" s="25"/>
      <c r="T27" s="25"/>
      <c r="U27" s="25"/>
      <c r="V27" s="61" t="s">
        <v>115</v>
      </c>
      <c r="W27" s="55" t="s">
        <v>116</v>
      </c>
      <c r="X27" s="62" t="s">
        <v>117</v>
      </c>
    </row>
    <row r="28" s="29" customFormat="true" ht="408.75" hidden="false" customHeight="true" outlineLevel="0" collapsed="false">
      <c r="A28" s="43" t="s">
        <v>25</v>
      </c>
      <c r="B28" s="43" t="s">
        <v>94</v>
      </c>
      <c r="C28" s="43" t="s">
        <v>118</v>
      </c>
      <c r="D28" s="58" t="s">
        <v>119</v>
      </c>
      <c r="E28" s="45" t="s">
        <v>120</v>
      </c>
      <c r="F28" s="45" t="s">
        <v>121</v>
      </c>
      <c r="G28" s="45" t="s">
        <v>77</v>
      </c>
      <c r="H28" s="47" t="n">
        <v>0.7</v>
      </c>
      <c r="I28" s="24" t="n">
        <v>0.56</v>
      </c>
      <c r="J28" s="20" t="s">
        <v>122</v>
      </c>
      <c r="K28" s="20" t="s">
        <v>123</v>
      </c>
      <c r="L28" s="47" t="n">
        <v>0.6</v>
      </c>
      <c r="M28" s="24" t="s">
        <v>78</v>
      </c>
      <c r="N28" s="24"/>
      <c r="O28" s="24"/>
      <c r="P28" s="24"/>
      <c r="Q28" s="24"/>
      <c r="R28" s="24"/>
      <c r="S28" s="24"/>
      <c r="T28" s="25"/>
      <c r="U28" s="25"/>
      <c r="V28" s="63" t="n">
        <v>0.56</v>
      </c>
      <c r="W28" s="55" t="s">
        <v>124</v>
      </c>
      <c r="X28" s="20" t="s">
        <v>125</v>
      </c>
    </row>
    <row r="29" s="29" customFormat="true" ht="73.5" hidden="false" customHeight="true" outlineLevel="0" collapsed="false">
      <c r="A29" s="43"/>
      <c r="B29" s="43"/>
      <c r="C29" s="43" t="s">
        <v>109</v>
      </c>
      <c r="D29" s="61" t="s">
        <v>126</v>
      </c>
      <c r="E29" s="35" t="s">
        <v>127</v>
      </c>
      <c r="F29" s="35" t="s">
        <v>128</v>
      </c>
      <c r="G29" s="35" t="s">
        <v>77</v>
      </c>
      <c r="H29" s="22" t="n">
        <v>0.7</v>
      </c>
      <c r="I29" s="24" t="n">
        <f aca="false">487/487</f>
        <v>1</v>
      </c>
      <c r="J29" s="60" t="s">
        <v>129</v>
      </c>
      <c r="K29" s="35"/>
      <c r="L29" s="22" t="n">
        <v>0.7</v>
      </c>
      <c r="M29" s="23" t="s">
        <v>78</v>
      </c>
      <c r="N29" s="23"/>
      <c r="O29" s="23"/>
      <c r="P29" s="23"/>
      <c r="Q29" s="23"/>
      <c r="R29" s="23"/>
      <c r="S29" s="23"/>
      <c r="T29" s="23"/>
      <c r="U29" s="23"/>
      <c r="V29" s="22" t="n">
        <f aca="false">443/538</f>
        <v>0.823420074349442</v>
      </c>
      <c r="W29" s="50" t="s">
        <v>130</v>
      </c>
      <c r="X29" s="60" t="s">
        <v>131</v>
      </c>
    </row>
    <row r="30" s="29" customFormat="true" ht="66" hidden="false" customHeight="true" outlineLevel="0" collapsed="false">
      <c r="A30" s="43"/>
      <c r="B30" s="43"/>
      <c r="C30" s="43" t="s">
        <v>118</v>
      </c>
      <c r="D30" s="61"/>
      <c r="E30" s="35"/>
      <c r="F30" s="35"/>
      <c r="G30" s="35"/>
      <c r="H30" s="22"/>
      <c r="I30" s="24"/>
      <c r="J30" s="60"/>
      <c r="K30" s="35"/>
      <c r="L30" s="22"/>
      <c r="M30" s="23"/>
      <c r="N30" s="23"/>
      <c r="O30" s="23"/>
      <c r="P30" s="23"/>
      <c r="Q30" s="23"/>
      <c r="R30" s="23"/>
      <c r="S30" s="23"/>
      <c r="T30" s="23"/>
      <c r="U30" s="23"/>
      <c r="V30" s="22"/>
      <c r="W30" s="50"/>
      <c r="X30" s="60"/>
    </row>
    <row r="31" s="29" customFormat="true" ht="140.25" hidden="false" customHeight="true" outlineLevel="0" collapsed="false">
      <c r="A31" s="43"/>
      <c r="B31" s="43"/>
      <c r="C31" s="43" t="s">
        <v>132</v>
      </c>
      <c r="D31" s="61" t="s">
        <v>133</v>
      </c>
      <c r="E31" s="35" t="s">
        <v>134</v>
      </c>
      <c r="F31" s="35" t="s">
        <v>135</v>
      </c>
      <c r="G31" s="35" t="s">
        <v>77</v>
      </c>
      <c r="H31" s="22" t="n">
        <v>1</v>
      </c>
      <c r="I31" s="20" t="s">
        <v>136</v>
      </c>
      <c r="J31" s="20" t="s">
        <v>137</v>
      </c>
      <c r="K31" s="25"/>
      <c r="L31" s="22" t="n">
        <v>1</v>
      </c>
      <c r="M31" s="24" t="s">
        <v>78</v>
      </c>
      <c r="N31" s="24"/>
      <c r="O31" s="24"/>
      <c r="P31" s="24"/>
      <c r="Q31" s="24"/>
      <c r="R31" s="24"/>
      <c r="S31" s="24"/>
      <c r="T31" s="23"/>
      <c r="U31" s="23"/>
      <c r="V31" s="22" t="n">
        <f aca="false">1173/1173</f>
        <v>1</v>
      </c>
      <c r="W31" s="28" t="s">
        <v>138</v>
      </c>
      <c r="X31" s="64"/>
    </row>
    <row r="32" s="29" customFormat="true" ht="150" hidden="false" customHeight="true" outlineLevel="0" collapsed="false">
      <c r="A32" s="65" t="s">
        <v>139</v>
      </c>
      <c r="B32" s="43" t="s">
        <v>140</v>
      </c>
      <c r="C32" s="43" t="s">
        <v>141</v>
      </c>
      <c r="D32" s="61" t="s">
        <v>142</v>
      </c>
      <c r="E32" s="66" t="s">
        <v>143</v>
      </c>
      <c r="F32" s="66" t="s">
        <v>144</v>
      </c>
      <c r="G32" s="35" t="s">
        <v>77</v>
      </c>
      <c r="H32" s="22" t="n">
        <v>0.7</v>
      </c>
      <c r="I32" s="23" t="n">
        <v>0.79</v>
      </c>
      <c r="J32" s="20" t="s">
        <v>145</v>
      </c>
      <c r="K32" s="25"/>
      <c r="L32" s="22" t="n">
        <v>0.7</v>
      </c>
      <c r="M32" s="24" t="s">
        <v>78</v>
      </c>
      <c r="N32" s="24"/>
      <c r="O32" s="24"/>
      <c r="P32" s="24"/>
      <c r="Q32" s="24"/>
      <c r="R32" s="24"/>
      <c r="S32" s="24"/>
      <c r="T32" s="23"/>
      <c r="U32" s="23"/>
      <c r="V32" s="22" t="n">
        <v>0.83</v>
      </c>
      <c r="W32" s="66" t="s">
        <v>146</v>
      </c>
      <c r="X32" s="66" t="s">
        <v>147</v>
      </c>
    </row>
    <row r="33" s="29" customFormat="true" ht="127.5" hidden="false" customHeight="false" outlineLevel="0" collapsed="false">
      <c r="A33" s="65"/>
      <c r="B33" s="43"/>
      <c r="C33" s="43"/>
      <c r="D33" s="61" t="s">
        <v>148</v>
      </c>
      <c r="E33" s="66" t="s">
        <v>149</v>
      </c>
      <c r="F33" s="66" t="s">
        <v>150</v>
      </c>
      <c r="G33" s="35" t="s">
        <v>31</v>
      </c>
      <c r="H33" s="22" t="n">
        <v>0.7</v>
      </c>
      <c r="I33" s="24" t="n">
        <v>0.9951</v>
      </c>
      <c r="J33" s="20" t="s">
        <v>151</v>
      </c>
      <c r="K33" s="20" t="s">
        <v>152</v>
      </c>
      <c r="L33" s="22" t="n">
        <v>0.9</v>
      </c>
      <c r="M33" s="33" t="n">
        <v>0.34</v>
      </c>
      <c r="N33" s="20" t="s">
        <v>153</v>
      </c>
      <c r="O33" s="25"/>
      <c r="P33" s="67" t="n">
        <v>0.6</v>
      </c>
      <c r="Q33" s="25"/>
      <c r="R33" s="68" t="s">
        <v>154</v>
      </c>
      <c r="S33" s="33" t="n">
        <v>1.0125</v>
      </c>
      <c r="T33" s="20" t="s">
        <v>155</v>
      </c>
      <c r="V33" s="69" t="n">
        <v>1.0152</v>
      </c>
      <c r="W33" s="66" t="s">
        <v>156</v>
      </c>
      <c r="X33" s="35"/>
    </row>
    <row r="34" s="29" customFormat="true" ht="99" hidden="false" customHeight="true" outlineLevel="0" collapsed="false">
      <c r="A34" s="65"/>
      <c r="B34" s="43"/>
      <c r="C34" s="43" t="s">
        <v>157</v>
      </c>
      <c r="D34" s="61" t="s">
        <v>158</v>
      </c>
      <c r="E34" s="66" t="s">
        <v>159</v>
      </c>
      <c r="F34" s="66" t="s">
        <v>160</v>
      </c>
      <c r="G34" s="35" t="s">
        <v>77</v>
      </c>
      <c r="H34" s="22" t="n">
        <v>0.9</v>
      </c>
      <c r="I34" s="24" t="n">
        <v>1</v>
      </c>
      <c r="J34" s="20" t="s">
        <v>161</v>
      </c>
      <c r="K34" s="25"/>
      <c r="L34" s="22" t="n">
        <v>0.9</v>
      </c>
      <c r="M34" s="70" t="n">
        <v>1</v>
      </c>
      <c r="N34" s="25"/>
      <c r="O34" s="25"/>
      <c r="P34" s="25"/>
      <c r="Q34" s="25"/>
      <c r="R34" s="25"/>
      <c r="S34" s="25"/>
      <c r="T34" s="25"/>
      <c r="U34" s="25"/>
      <c r="V34" s="71" t="n">
        <v>1</v>
      </c>
      <c r="W34" s="60" t="s">
        <v>162</v>
      </c>
      <c r="X34" s="66" t="s">
        <v>163</v>
      </c>
    </row>
    <row r="35" s="29" customFormat="true" ht="127.5" hidden="false" customHeight="true" outlineLevel="0" collapsed="false">
      <c r="A35" s="65"/>
      <c r="B35" s="43"/>
      <c r="C35" s="43" t="s">
        <v>164</v>
      </c>
      <c r="D35" s="61" t="s">
        <v>165</v>
      </c>
      <c r="E35" s="35" t="s">
        <v>166</v>
      </c>
      <c r="F35" s="35" t="s">
        <v>167</v>
      </c>
      <c r="G35" s="35" t="s">
        <v>77</v>
      </c>
      <c r="H35" s="22" t="n">
        <v>0.7</v>
      </c>
      <c r="I35" s="26" t="n">
        <v>0.95</v>
      </c>
      <c r="J35" s="20" t="s">
        <v>168</v>
      </c>
      <c r="K35" s="20"/>
      <c r="L35" s="22" t="n">
        <v>0.9</v>
      </c>
      <c r="M35" s="24" t="s">
        <v>78</v>
      </c>
      <c r="N35" s="24"/>
      <c r="O35" s="24"/>
      <c r="P35" s="24"/>
      <c r="Q35" s="24"/>
      <c r="R35" s="24"/>
      <c r="S35" s="24"/>
      <c r="T35" s="25"/>
      <c r="U35" s="25"/>
      <c r="V35" s="71" t="n">
        <v>0.8</v>
      </c>
      <c r="W35" s="72" t="s">
        <v>169</v>
      </c>
      <c r="X35" s="72" t="s">
        <v>170</v>
      </c>
    </row>
    <row r="36" s="29" customFormat="true" ht="128.25" hidden="false" customHeight="true" outlineLevel="0" collapsed="false">
      <c r="A36" s="43" t="s">
        <v>171</v>
      </c>
      <c r="B36" s="43" t="s">
        <v>172</v>
      </c>
      <c r="C36" s="43" t="s">
        <v>173</v>
      </c>
      <c r="D36" s="61" t="s">
        <v>174</v>
      </c>
      <c r="E36" s="35" t="s">
        <v>175</v>
      </c>
      <c r="F36" s="35" t="s">
        <v>176</v>
      </c>
      <c r="G36" s="35" t="s">
        <v>31</v>
      </c>
      <c r="H36" s="22" t="n">
        <v>0.7</v>
      </c>
      <c r="I36" s="26" t="n">
        <v>0.94</v>
      </c>
      <c r="J36" s="20" t="s">
        <v>177</v>
      </c>
      <c r="K36" s="20"/>
      <c r="L36" s="22" t="n">
        <v>0.8</v>
      </c>
      <c r="M36" s="33" t="n">
        <v>0.7462</v>
      </c>
      <c r="N36" s="20" t="s">
        <v>178</v>
      </c>
      <c r="O36" s="25"/>
      <c r="P36" s="33" t="n">
        <v>0.8039</v>
      </c>
      <c r="Q36" s="20" t="s">
        <v>179</v>
      </c>
      <c r="R36" s="25"/>
      <c r="S36" s="33" t="n">
        <v>1.046</v>
      </c>
      <c r="T36" s="20" t="s">
        <v>180</v>
      </c>
      <c r="U36" s="25"/>
      <c r="V36" s="71" t="n">
        <v>1.4</v>
      </c>
      <c r="W36" s="28" t="s">
        <v>181</v>
      </c>
      <c r="X36" s="73" t="s">
        <v>182</v>
      </c>
    </row>
    <row r="37" s="29" customFormat="true" ht="69" hidden="false" customHeight="true" outlineLevel="0" collapsed="false">
      <c r="A37" s="43"/>
      <c r="B37" s="43"/>
      <c r="C37" s="43" t="s">
        <v>183</v>
      </c>
      <c r="D37" s="61" t="s">
        <v>184</v>
      </c>
      <c r="E37" s="35" t="s">
        <v>185</v>
      </c>
      <c r="F37" s="35" t="s">
        <v>186</v>
      </c>
      <c r="G37" s="35" t="s">
        <v>31</v>
      </c>
      <c r="H37" s="22" t="n">
        <v>0.8</v>
      </c>
      <c r="I37" s="33" t="n">
        <v>0.7935</v>
      </c>
      <c r="J37" s="20" t="s">
        <v>187</v>
      </c>
      <c r="K37" s="25"/>
      <c r="L37" s="22" t="n">
        <v>0.8</v>
      </c>
      <c r="M37" s="33" t="n">
        <v>0.4223</v>
      </c>
      <c r="N37" s="20" t="s">
        <v>188</v>
      </c>
      <c r="O37" s="25"/>
      <c r="P37" s="33" t="n">
        <v>0.6575</v>
      </c>
      <c r="Q37" s="20" t="s">
        <v>189</v>
      </c>
      <c r="R37" s="25"/>
      <c r="S37" s="33" t="n">
        <v>0.6865</v>
      </c>
      <c r="T37" s="20" t="s">
        <v>190</v>
      </c>
      <c r="U37" s="25"/>
      <c r="V37" s="69" t="n">
        <v>0.8454</v>
      </c>
      <c r="W37" s="28" t="s">
        <v>191</v>
      </c>
      <c r="X37" s="73"/>
    </row>
    <row r="38" s="29" customFormat="true" ht="299.25" hidden="false" customHeight="true" outlineLevel="0" collapsed="false">
      <c r="A38" s="43" t="s">
        <v>171</v>
      </c>
      <c r="B38" s="43" t="s">
        <v>192</v>
      </c>
      <c r="C38" s="74" t="s">
        <v>193</v>
      </c>
      <c r="D38" s="58" t="s">
        <v>194</v>
      </c>
      <c r="E38" s="45" t="s">
        <v>195</v>
      </c>
      <c r="F38" s="45" t="s">
        <v>196</v>
      </c>
      <c r="G38" s="45" t="s">
        <v>77</v>
      </c>
      <c r="H38" s="47" t="n">
        <v>0.8</v>
      </c>
      <c r="I38" s="26" t="n">
        <v>1</v>
      </c>
      <c r="J38" s="28" t="s">
        <v>197</v>
      </c>
      <c r="K38" s="28"/>
      <c r="L38" s="47" t="n">
        <v>1</v>
      </c>
      <c r="M38" s="24" t="s">
        <v>78</v>
      </c>
      <c r="N38" s="24"/>
      <c r="O38" s="24"/>
      <c r="P38" s="24"/>
      <c r="Q38" s="24"/>
      <c r="R38" s="24"/>
      <c r="S38" s="24"/>
      <c r="T38" s="28"/>
      <c r="U38" s="28"/>
      <c r="V38" s="71" t="n">
        <v>1</v>
      </c>
      <c r="W38" s="75" t="s">
        <v>198</v>
      </c>
      <c r="X38" s="25"/>
    </row>
    <row r="39" s="79" customFormat="true" ht="145.5" hidden="false" customHeight="true" outlineLevel="0" collapsed="false">
      <c r="A39" s="43"/>
      <c r="B39" s="43"/>
      <c r="C39" s="74"/>
      <c r="D39" s="58" t="s">
        <v>199</v>
      </c>
      <c r="E39" s="45" t="s">
        <v>200</v>
      </c>
      <c r="F39" s="45" t="s">
        <v>201</v>
      </c>
      <c r="G39" s="45" t="s">
        <v>202</v>
      </c>
      <c r="H39" s="58"/>
      <c r="I39" s="58"/>
      <c r="J39" s="45" t="s">
        <v>203</v>
      </c>
      <c r="K39" s="45"/>
      <c r="L39" s="58"/>
      <c r="M39" s="24" t="s">
        <v>78</v>
      </c>
      <c r="N39" s="24"/>
      <c r="O39" s="24"/>
      <c r="P39" s="24"/>
      <c r="Q39" s="24"/>
      <c r="R39" s="24"/>
      <c r="S39" s="24"/>
      <c r="T39" s="76"/>
      <c r="U39" s="76"/>
      <c r="V39" s="69" t="n">
        <f aca="false">25/30</f>
        <v>0.833333333333333</v>
      </c>
      <c r="W39" s="77" t="s">
        <v>204</v>
      </c>
      <c r="X39" s="78"/>
    </row>
    <row r="40" s="29" customFormat="true" ht="243.75" hidden="false" customHeight="true" outlineLevel="0" collapsed="false">
      <c r="A40" s="57" t="s">
        <v>205</v>
      </c>
      <c r="B40" s="57" t="s">
        <v>206</v>
      </c>
      <c r="C40" s="57" t="s">
        <v>207</v>
      </c>
      <c r="D40" s="61" t="s">
        <v>208</v>
      </c>
      <c r="E40" s="35" t="s">
        <v>209</v>
      </c>
      <c r="F40" s="35" t="s">
        <v>210</v>
      </c>
      <c r="G40" s="20" t="s">
        <v>77</v>
      </c>
      <c r="H40" s="80" t="s">
        <v>211</v>
      </c>
      <c r="I40" s="24" t="n">
        <v>0.9206</v>
      </c>
      <c r="J40" s="20" t="s">
        <v>212</v>
      </c>
      <c r="K40" s="35"/>
      <c r="L40" s="81"/>
      <c r="M40" s="82" t="s">
        <v>78</v>
      </c>
      <c r="N40" s="20"/>
      <c r="O40" s="25"/>
      <c r="P40" s="25"/>
      <c r="Q40" s="25"/>
      <c r="R40" s="25"/>
      <c r="S40" s="25"/>
      <c r="T40" s="25"/>
      <c r="U40" s="25"/>
      <c r="V40" s="69" t="n">
        <v>0.9587</v>
      </c>
      <c r="W40" s="28" t="s">
        <v>213</v>
      </c>
      <c r="X40" s="20" t="s">
        <v>214</v>
      </c>
    </row>
    <row r="41" s="29" customFormat="true" ht="76.5" hidden="false" customHeight="true" outlineLevel="0" collapsed="false">
      <c r="A41" s="43" t="s">
        <v>215</v>
      </c>
      <c r="B41" s="43" t="s">
        <v>216</v>
      </c>
      <c r="C41" s="43" t="s">
        <v>217</v>
      </c>
      <c r="D41" s="61" t="s">
        <v>218</v>
      </c>
      <c r="E41" s="35" t="s">
        <v>219</v>
      </c>
      <c r="F41" s="35" t="s">
        <v>220</v>
      </c>
      <c r="G41" s="35" t="s">
        <v>77</v>
      </c>
      <c r="H41" s="80" t="s">
        <v>221</v>
      </c>
      <c r="I41" s="23" t="n">
        <v>1</v>
      </c>
      <c r="J41" s="20" t="s">
        <v>222</v>
      </c>
      <c r="K41" s="45"/>
      <c r="L41" s="47" t="n">
        <v>0.9</v>
      </c>
      <c r="M41" s="82" t="s">
        <v>78</v>
      </c>
      <c r="N41" s="82"/>
      <c r="O41" s="82"/>
      <c r="P41" s="82"/>
      <c r="Q41" s="82"/>
      <c r="R41" s="82"/>
      <c r="S41" s="82"/>
      <c r="T41" s="82"/>
      <c r="U41" s="82"/>
      <c r="V41" s="22" t="n">
        <v>1</v>
      </c>
      <c r="W41" s="28" t="s">
        <v>223</v>
      </c>
      <c r="X41" s="20" t="s">
        <v>224</v>
      </c>
    </row>
    <row r="42" s="85" customFormat="true" ht="76.5" hidden="false" customHeight="true" outlineLevel="0" collapsed="false">
      <c r="A42" s="43" t="s">
        <v>215</v>
      </c>
      <c r="B42" s="43" t="s">
        <v>225</v>
      </c>
      <c r="C42" s="43" t="s">
        <v>226</v>
      </c>
      <c r="D42" s="83" t="s">
        <v>227</v>
      </c>
      <c r="E42" s="35" t="s">
        <v>228</v>
      </c>
      <c r="F42" s="35" t="s">
        <v>229</v>
      </c>
      <c r="G42" s="35" t="s">
        <v>77</v>
      </c>
      <c r="H42" s="22" t="n">
        <v>0.9</v>
      </c>
      <c r="I42" s="48" t="n">
        <v>0.9</v>
      </c>
      <c r="J42" s="28"/>
      <c r="K42" s="28"/>
      <c r="L42" s="22" t="n">
        <v>0.9</v>
      </c>
      <c r="M42" s="82" t="s">
        <v>78</v>
      </c>
      <c r="N42" s="82"/>
      <c r="O42" s="82"/>
      <c r="P42" s="82"/>
      <c r="Q42" s="82"/>
      <c r="R42" s="82"/>
      <c r="S42" s="82"/>
      <c r="T42" s="84"/>
      <c r="U42" s="84"/>
      <c r="V42" s="22" t="n">
        <v>1</v>
      </c>
      <c r="W42" s="28" t="s">
        <v>230</v>
      </c>
      <c r="X42" s="28" t="s">
        <v>231</v>
      </c>
    </row>
    <row r="43" s="29" customFormat="true" ht="231.75" hidden="false" customHeight="true" outlineLevel="0" collapsed="false">
      <c r="A43" s="43" t="s">
        <v>232</v>
      </c>
      <c r="B43" s="43" t="s">
        <v>233</v>
      </c>
      <c r="C43" s="43" t="s">
        <v>233</v>
      </c>
      <c r="D43" s="61" t="s">
        <v>234</v>
      </c>
      <c r="E43" s="35" t="s">
        <v>235</v>
      </c>
      <c r="F43" s="35" t="s">
        <v>236</v>
      </c>
      <c r="G43" s="35" t="s">
        <v>77</v>
      </c>
      <c r="H43" s="22" t="n">
        <v>1</v>
      </c>
      <c r="I43" s="23" t="n">
        <v>1</v>
      </c>
      <c r="J43" s="28" t="s">
        <v>237</v>
      </c>
      <c r="K43" s="28" t="s">
        <v>238</v>
      </c>
      <c r="L43" s="22" t="n">
        <v>1</v>
      </c>
      <c r="M43" s="82" t="s">
        <v>78</v>
      </c>
      <c r="N43" s="82"/>
      <c r="O43" s="82"/>
      <c r="P43" s="82"/>
      <c r="Q43" s="82"/>
      <c r="R43" s="82"/>
      <c r="S43" s="82"/>
      <c r="T43" s="23"/>
      <c r="U43" s="23"/>
      <c r="V43" s="71" t="n">
        <v>1</v>
      </c>
      <c r="W43" s="28" t="s">
        <v>239</v>
      </c>
      <c r="X43" s="25"/>
    </row>
    <row r="44" s="29" customFormat="true" ht="217.5" hidden="false" customHeight="true" outlineLevel="0" collapsed="false">
      <c r="A44" s="43"/>
      <c r="B44" s="43"/>
      <c r="C44" s="43" t="s">
        <v>240</v>
      </c>
      <c r="D44" s="61" t="s">
        <v>241</v>
      </c>
      <c r="E44" s="35" t="s">
        <v>242</v>
      </c>
      <c r="F44" s="35" t="s">
        <v>243</v>
      </c>
      <c r="G44" s="35" t="s">
        <v>77</v>
      </c>
      <c r="H44" s="22" t="n">
        <v>0.9</v>
      </c>
      <c r="I44" s="23" t="n">
        <v>0.9</v>
      </c>
      <c r="J44" s="28" t="s">
        <v>244</v>
      </c>
      <c r="K44" s="25"/>
      <c r="L44" s="22" t="n">
        <v>0.9</v>
      </c>
      <c r="M44" s="82" t="s">
        <v>78</v>
      </c>
      <c r="N44" s="82"/>
      <c r="O44" s="82"/>
      <c r="P44" s="82"/>
      <c r="Q44" s="82"/>
      <c r="R44" s="82"/>
      <c r="S44" s="82"/>
      <c r="T44" s="23"/>
      <c r="U44" s="23"/>
      <c r="V44" s="71" t="n">
        <f aca="false">(75%+90%)/2</f>
        <v>0.825</v>
      </c>
      <c r="W44" s="28" t="s">
        <v>245</v>
      </c>
      <c r="X44" s="86" t="s">
        <v>246</v>
      </c>
    </row>
    <row r="45" s="29" customFormat="true" ht="102" hidden="false" customHeight="true" outlineLevel="0" collapsed="false">
      <c r="A45" s="43" t="s">
        <v>215</v>
      </c>
      <c r="B45" s="43" t="s">
        <v>247</v>
      </c>
      <c r="C45" s="43" t="s">
        <v>248</v>
      </c>
      <c r="D45" s="61" t="s">
        <v>249</v>
      </c>
      <c r="E45" s="35" t="s">
        <v>250</v>
      </c>
      <c r="F45" s="35" t="s">
        <v>251</v>
      </c>
      <c r="G45" s="35" t="s">
        <v>252</v>
      </c>
      <c r="H45" s="61" t="s">
        <v>252</v>
      </c>
      <c r="I45" s="23" t="s">
        <v>253</v>
      </c>
      <c r="J45" s="87"/>
      <c r="K45" s="25"/>
      <c r="L45" s="81"/>
      <c r="M45" s="23"/>
      <c r="N45" s="25"/>
      <c r="O45" s="25"/>
      <c r="P45" s="26" t="n">
        <v>0.5</v>
      </c>
      <c r="Q45" s="25"/>
      <c r="R45" s="25"/>
      <c r="S45" s="25"/>
      <c r="T45" s="25"/>
      <c r="U45" s="25"/>
      <c r="V45" s="71" t="n">
        <v>1</v>
      </c>
      <c r="W45" s="88" t="s">
        <v>254</v>
      </c>
      <c r="X45" s="89"/>
    </row>
    <row r="46" s="29" customFormat="true" ht="89.25" hidden="false" customHeight="false" outlineLevel="0" collapsed="false">
      <c r="A46" s="43"/>
      <c r="B46" s="43"/>
      <c r="C46" s="43" t="s">
        <v>255</v>
      </c>
      <c r="D46" s="61" t="s">
        <v>256</v>
      </c>
      <c r="E46" s="35" t="s">
        <v>257</v>
      </c>
      <c r="F46" s="35" t="s">
        <v>258</v>
      </c>
      <c r="G46" s="35" t="s">
        <v>252</v>
      </c>
      <c r="H46" s="61" t="s">
        <v>252</v>
      </c>
      <c r="I46" s="23" t="s">
        <v>259</v>
      </c>
      <c r="J46" s="90"/>
      <c r="K46" s="91"/>
      <c r="L46" s="81"/>
      <c r="M46" s="23"/>
      <c r="N46" s="28" t="s">
        <v>260</v>
      </c>
      <c r="O46" s="25"/>
      <c r="P46" s="26" t="n">
        <v>0.5</v>
      </c>
      <c r="Q46" s="25"/>
      <c r="R46" s="25"/>
      <c r="S46" s="25"/>
      <c r="T46" s="25"/>
      <c r="U46" s="25"/>
      <c r="V46" s="71" t="n">
        <v>1</v>
      </c>
      <c r="W46" s="28" t="s">
        <v>261</v>
      </c>
      <c r="X46" s="92"/>
    </row>
    <row r="47" s="29" customFormat="true" ht="12.75" hidden="false" customHeight="false" outlineLevel="0" collapsed="false">
      <c r="B47" s="93"/>
      <c r="C47" s="94"/>
      <c r="D47" s="95"/>
      <c r="E47" s="96"/>
      <c r="F47" s="96"/>
      <c r="G47" s="96"/>
      <c r="H47" s="95"/>
      <c r="L47" s="97"/>
      <c r="M47" s="98"/>
      <c r="V47" s="99"/>
      <c r="W47" s="100"/>
    </row>
    <row r="48" s="29" customFormat="true" ht="12.75" hidden="false" customHeight="false" outlineLevel="0" collapsed="false">
      <c r="A48" s="29" t="s">
        <v>262</v>
      </c>
      <c r="B48" s="93"/>
      <c r="C48" s="101"/>
      <c r="D48" s="95"/>
      <c r="E48" s="96"/>
      <c r="F48" s="96"/>
      <c r="G48" s="96"/>
      <c r="H48" s="95"/>
      <c r="L48" s="97"/>
      <c r="M48" s="98"/>
      <c r="V48" s="99"/>
      <c r="W48" s="100"/>
    </row>
    <row r="49" s="29" customFormat="true" ht="12.75" hidden="false" customHeight="false" outlineLevel="0" collapsed="false">
      <c r="A49" s="29" t="s">
        <v>263</v>
      </c>
      <c r="B49" s="93"/>
      <c r="C49" s="94"/>
      <c r="D49" s="95"/>
      <c r="E49" s="96"/>
      <c r="F49" s="96"/>
      <c r="G49" s="96"/>
      <c r="H49" s="95"/>
      <c r="L49" s="97"/>
      <c r="M49" s="98"/>
      <c r="V49" s="99"/>
      <c r="W49" s="100"/>
    </row>
    <row r="50" s="29" customFormat="true" ht="12.75" hidden="false" customHeight="false" outlineLevel="0" collapsed="false">
      <c r="B50" s="93"/>
      <c r="C50" s="101"/>
      <c r="D50" s="95"/>
      <c r="E50" s="96"/>
      <c r="F50" s="96"/>
      <c r="G50" s="96"/>
      <c r="H50" s="95"/>
      <c r="L50" s="97"/>
      <c r="M50" s="98"/>
      <c r="V50" s="99"/>
      <c r="W50" s="100"/>
    </row>
    <row r="51" s="29" customFormat="true" ht="12.75" hidden="false" customHeight="false" outlineLevel="0" collapsed="false">
      <c r="B51" s="93"/>
      <c r="C51" s="94"/>
      <c r="D51" s="95"/>
      <c r="E51" s="96"/>
      <c r="F51" s="96"/>
      <c r="G51" s="96"/>
      <c r="H51" s="95"/>
      <c r="L51" s="97"/>
      <c r="M51" s="98"/>
      <c r="V51" s="99"/>
      <c r="W51" s="100"/>
    </row>
    <row r="52" s="29" customFormat="true" ht="12.75" hidden="false" customHeight="false" outlineLevel="0" collapsed="false">
      <c r="B52" s="93"/>
      <c r="C52" s="101"/>
      <c r="D52" s="95"/>
      <c r="E52" s="96"/>
      <c r="F52" s="96"/>
      <c r="G52" s="96"/>
      <c r="H52" s="95"/>
      <c r="L52" s="97"/>
      <c r="M52" s="98"/>
      <c r="V52" s="99"/>
      <c r="W52" s="100"/>
    </row>
    <row r="53" s="29" customFormat="true" ht="12.75" hidden="false" customHeight="false" outlineLevel="0" collapsed="false">
      <c r="B53" s="93"/>
      <c r="C53" s="94"/>
      <c r="D53" s="95"/>
      <c r="E53" s="96"/>
      <c r="F53" s="96"/>
      <c r="G53" s="96"/>
      <c r="H53" s="95"/>
      <c r="L53" s="97"/>
      <c r="M53" s="98"/>
      <c r="V53" s="99"/>
      <c r="W53" s="100"/>
    </row>
    <row r="54" s="29" customFormat="true" ht="12.75" hidden="false" customHeight="false" outlineLevel="0" collapsed="false">
      <c r="B54" s="93"/>
      <c r="C54" s="101"/>
      <c r="D54" s="95"/>
      <c r="E54" s="96"/>
      <c r="F54" s="96"/>
      <c r="G54" s="96"/>
      <c r="H54" s="95"/>
      <c r="L54" s="97"/>
      <c r="M54" s="98"/>
      <c r="V54" s="99"/>
      <c r="W54" s="100"/>
    </row>
    <row r="55" s="29" customFormat="true" ht="12.75" hidden="false" customHeight="false" outlineLevel="0" collapsed="false">
      <c r="B55" s="93"/>
      <c r="C55" s="94"/>
      <c r="D55" s="95"/>
      <c r="E55" s="96"/>
      <c r="F55" s="96"/>
      <c r="G55" s="96"/>
      <c r="H55" s="95"/>
      <c r="L55" s="97"/>
      <c r="M55" s="98"/>
      <c r="V55" s="99"/>
      <c r="W55" s="100"/>
    </row>
    <row r="56" s="29" customFormat="true" ht="12.75" hidden="false" customHeight="false" outlineLevel="0" collapsed="false">
      <c r="B56" s="93"/>
      <c r="C56" s="101"/>
      <c r="D56" s="95"/>
      <c r="E56" s="96"/>
      <c r="F56" s="96"/>
      <c r="G56" s="96"/>
      <c r="H56" s="95"/>
      <c r="L56" s="97"/>
      <c r="M56" s="98"/>
      <c r="V56" s="99"/>
      <c r="W56" s="100"/>
    </row>
    <row r="57" s="29" customFormat="true" ht="12.75" hidden="false" customHeight="false" outlineLevel="0" collapsed="false">
      <c r="B57" s="93"/>
      <c r="C57" s="94"/>
      <c r="D57" s="95"/>
      <c r="E57" s="96"/>
      <c r="F57" s="96"/>
      <c r="G57" s="96"/>
      <c r="H57" s="95"/>
      <c r="L57" s="97"/>
      <c r="M57" s="98"/>
      <c r="V57" s="99"/>
      <c r="W57" s="100"/>
    </row>
    <row r="58" s="29" customFormat="true" ht="12.75" hidden="false" customHeight="false" outlineLevel="0" collapsed="false">
      <c r="B58" s="93"/>
      <c r="C58" s="101"/>
      <c r="D58" s="95"/>
      <c r="E58" s="96"/>
      <c r="F58" s="96"/>
      <c r="G58" s="96"/>
      <c r="H58" s="95"/>
      <c r="L58" s="97"/>
      <c r="M58" s="98"/>
      <c r="V58" s="99"/>
      <c r="W58" s="100"/>
    </row>
    <row r="59" s="29" customFormat="true" ht="12.75" hidden="false" customHeight="false" outlineLevel="0" collapsed="false">
      <c r="B59" s="93"/>
      <c r="C59" s="94"/>
      <c r="D59" s="95"/>
      <c r="E59" s="96"/>
      <c r="F59" s="96"/>
      <c r="G59" s="96"/>
      <c r="H59" s="95"/>
      <c r="L59" s="97"/>
      <c r="M59" s="98"/>
      <c r="V59" s="99"/>
      <c r="W59" s="100"/>
    </row>
    <row r="60" s="29" customFormat="true" ht="12.75" hidden="false" customHeight="false" outlineLevel="0" collapsed="false">
      <c r="B60" s="93"/>
      <c r="C60" s="101"/>
      <c r="D60" s="95"/>
      <c r="E60" s="96"/>
      <c r="F60" s="96"/>
      <c r="G60" s="96"/>
      <c r="H60" s="95"/>
      <c r="L60" s="97"/>
      <c r="M60" s="98"/>
      <c r="V60" s="99"/>
      <c r="W60" s="100"/>
    </row>
    <row r="61" s="29" customFormat="true" ht="12.75" hidden="false" customHeight="false" outlineLevel="0" collapsed="false">
      <c r="B61" s="93"/>
      <c r="C61" s="94"/>
      <c r="D61" s="95"/>
      <c r="E61" s="96"/>
      <c r="F61" s="96"/>
      <c r="G61" s="96"/>
      <c r="H61" s="95"/>
      <c r="L61" s="97"/>
      <c r="M61" s="98"/>
      <c r="V61" s="99"/>
      <c r="W61" s="100"/>
    </row>
    <row r="62" s="29" customFormat="true" ht="12.75" hidden="false" customHeight="false" outlineLevel="0" collapsed="false">
      <c r="B62" s="93"/>
      <c r="C62" s="101"/>
      <c r="D62" s="95"/>
      <c r="E62" s="96"/>
      <c r="F62" s="96"/>
      <c r="G62" s="96"/>
      <c r="H62" s="95"/>
      <c r="L62" s="97"/>
      <c r="M62" s="98"/>
      <c r="V62" s="99"/>
      <c r="W62" s="100"/>
    </row>
    <row r="63" s="29" customFormat="true" ht="12.75" hidden="false" customHeight="false" outlineLevel="0" collapsed="false">
      <c r="B63" s="93"/>
      <c r="C63" s="94"/>
      <c r="D63" s="95"/>
      <c r="E63" s="96"/>
      <c r="F63" s="96"/>
      <c r="G63" s="96"/>
      <c r="H63" s="95"/>
      <c r="L63" s="97"/>
      <c r="M63" s="98"/>
      <c r="V63" s="99"/>
      <c r="W63" s="100"/>
    </row>
    <row r="64" s="29" customFormat="true" ht="12.75" hidden="false" customHeight="false" outlineLevel="0" collapsed="false">
      <c r="B64" s="93"/>
      <c r="C64" s="101"/>
      <c r="D64" s="95"/>
      <c r="E64" s="96"/>
      <c r="F64" s="96"/>
      <c r="G64" s="96"/>
      <c r="H64" s="95"/>
      <c r="L64" s="97"/>
      <c r="M64" s="98"/>
      <c r="V64" s="99"/>
      <c r="W64" s="100"/>
    </row>
    <row r="65" s="29" customFormat="true" ht="12.75" hidden="false" customHeight="false" outlineLevel="0" collapsed="false">
      <c r="B65" s="93"/>
      <c r="C65" s="94"/>
      <c r="D65" s="95"/>
      <c r="E65" s="96"/>
      <c r="F65" s="96"/>
      <c r="G65" s="96"/>
      <c r="H65" s="95"/>
      <c r="L65" s="97"/>
      <c r="M65" s="98"/>
      <c r="V65" s="99"/>
      <c r="W65" s="100"/>
    </row>
    <row r="66" s="29" customFormat="true" ht="12.75" hidden="false" customHeight="false" outlineLevel="0" collapsed="false">
      <c r="B66" s="93"/>
      <c r="C66" s="101"/>
      <c r="D66" s="95"/>
      <c r="E66" s="96"/>
      <c r="F66" s="96"/>
      <c r="G66" s="96"/>
      <c r="H66" s="95"/>
      <c r="L66" s="97"/>
      <c r="M66" s="98"/>
      <c r="V66" s="99"/>
      <c r="W66" s="100"/>
    </row>
    <row r="67" s="29" customFormat="true" ht="12.75" hidden="false" customHeight="false" outlineLevel="0" collapsed="false">
      <c r="B67" s="93"/>
      <c r="C67" s="94"/>
      <c r="D67" s="95"/>
      <c r="E67" s="96"/>
      <c r="F67" s="96"/>
      <c r="G67" s="96"/>
      <c r="H67" s="95"/>
      <c r="L67" s="97"/>
      <c r="M67" s="98"/>
      <c r="V67" s="99"/>
      <c r="W67" s="100"/>
    </row>
    <row r="68" s="29" customFormat="true" ht="12.75" hidden="false" customHeight="false" outlineLevel="0" collapsed="false">
      <c r="B68" s="93"/>
      <c r="C68" s="101"/>
      <c r="D68" s="95"/>
      <c r="E68" s="96"/>
      <c r="F68" s="96"/>
      <c r="G68" s="96"/>
      <c r="H68" s="95"/>
      <c r="L68" s="97"/>
      <c r="M68" s="98"/>
      <c r="V68" s="99"/>
      <c r="W68" s="100"/>
    </row>
    <row r="69" s="29" customFormat="true" ht="12.75" hidden="false" customHeight="false" outlineLevel="0" collapsed="false">
      <c r="B69" s="93"/>
      <c r="C69" s="94"/>
      <c r="D69" s="95"/>
      <c r="E69" s="96"/>
      <c r="F69" s="96"/>
      <c r="G69" s="96"/>
      <c r="H69" s="95"/>
      <c r="L69" s="97"/>
      <c r="M69" s="98"/>
      <c r="V69" s="99"/>
      <c r="W69" s="100"/>
    </row>
    <row r="70" s="29" customFormat="true" ht="12.75" hidden="false" customHeight="false" outlineLevel="0" collapsed="false">
      <c r="B70" s="93"/>
      <c r="C70" s="101"/>
      <c r="D70" s="95"/>
      <c r="E70" s="96"/>
      <c r="F70" s="96"/>
      <c r="G70" s="96"/>
      <c r="H70" s="95"/>
      <c r="L70" s="97"/>
      <c r="M70" s="98"/>
      <c r="V70" s="99"/>
      <c r="W70" s="100"/>
    </row>
    <row r="71" s="29" customFormat="true" ht="12.75" hidden="false" customHeight="false" outlineLevel="0" collapsed="false">
      <c r="B71" s="93"/>
      <c r="C71" s="94"/>
      <c r="D71" s="95"/>
      <c r="E71" s="96"/>
      <c r="F71" s="96"/>
      <c r="G71" s="96"/>
      <c r="H71" s="95"/>
      <c r="L71" s="97"/>
      <c r="M71" s="98"/>
      <c r="V71" s="99"/>
      <c r="W71" s="100"/>
    </row>
    <row r="72" s="29" customFormat="true" ht="12.75" hidden="false" customHeight="false" outlineLevel="0" collapsed="false">
      <c r="B72" s="93"/>
      <c r="C72" s="101"/>
      <c r="D72" s="95"/>
      <c r="E72" s="96"/>
      <c r="F72" s="96"/>
      <c r="G72" s="96"/>
      <c r="H72" s="95"/>
      <c r="L72" s="97"/>
      <c r="M72" s="98"/>
      <c r="V72" s="99"/>
      <c r="W72" s="100"/>
    </row>
    <row r="73" s="29" customFormat="true" ht="12.75" hidden="false" customHeight="false" outlineLevel="0" collapsed="false">
      <c r="B73" s="93"/>
      <c r="C73" s="94"/>
      <c r="D73" s="95"/>
      <c r="E73" s="96"/>
      <c r="F73" s="96"/>
      <c r="G73" s="96"/>
      <c r="H73" s="95"/>
      <c r="L73" s="97"/>
      <c r="M73" s="98"/>
      <c r="V73" s="99"/>
      <c r="W73" s="100"/>
    </row>
    <row r="74" s="29" customFormat="true" ht="12.75" hidden="false" customHeight="false" outlineLevel="0" collapsed="false">
      <c r="B74" s="93"/>
      <c r="C74" s="101"/>
      <c r="D74" s="95"/>
      <c r="E74" s="96"/>
      <c r="F74" s="96"/>
      <c r="G74" s="96"/>
      <c r="H74" s="95"/>
      <c r="L74" s="97"/>
      <c r="M74" s="98"/>
      <c r="V74" s="99"/>
      <c r="W74" s="100"/>
    </row>
    <row r="75" s="29" customFormat="true" ht="12.75" hidden="false" customHeight="false" outlineLevel="0" collapsed="false">
      <c r="B75" s="93"/>
      <c r="C75" s="94"/>
      <c r="D75" s="95"/>
      <c r="E75" s="96"/>
      <c r="F75" s="96"/>
      <c r="G75" s="96"/>
      <c r="H75" s="95"/>
      <c r="L75" s="97"/>
      <c r="M75" s="98"/>
      <c r="V75" s="99"/>
      <c r="W75" s="100"/>
    </row>
    <row r="76" customFormat="false" ht="15" hidden="false" customHeight="false" outlineLevel="0" collapsed="false">
      <c r="C76" s="102"/>
      <c r="D76" s="103"/>
      <c r="E76" s="104"/>
      <c r="F76" s="104"/>
      <c r="G76" s="104"/>
      <c r="H76" s="103"/>
    </row>
    <row r="77" customFormat="false" ht="15" hidden="false" customHeight="false" outlineLevel="0" collapsed="false">
      <c r="D77" s="103"/>
      <c r="E77" s="104"/>
      <c r="F77" s="104"/>
      <c r="G77" s="104"/>
      <c r="H77" s="103"/>
    </row>
    <row r="78" customFormat="false" ht="15" hidden="false" customHeight="false" outlineLevel="0" collapsed="false">
      <c r="C78" s="102"/>
      <c r="D78" s="103"/>
      <c r="E78" s="104"/>
      <c r="F78" s="104"/>
      <c r="G78" s="104"/>
      <c r="H78" s="103"/>
    </row>
    <row r="79" customFormat="false" ht="15" hidden="false" customHeight="false" outlineLevel="0" collapsed="false">
      <c r="D79" s="103"/>
      <c r="E79" s="104"/>
      <c r="F79" s="104"/>
      <c r="G79" s="104"/>
      <c r="H79" s="103"/>
    </row>
    <row r="80" customFormat="false" ht="15" hidden="false" customHeight="false" outlineLevel="0" collapsed="false">
      <c r="C80" s="102"/>
      <c r="D80" s="103"/>
      <c r="E80" s="104"/>
      <c r="F80" s="104"/>
      <c r="G80" s="104"/>
      <c r="H80" s="103"/>
    </row>
    <row r="81" customFormat="false" ht="15" hidden="false" customHeight="false" outlineLevel="0" collapsed="false">
      <c r="D81" s="103"/>
      <c r="E81" s="104"/>
      <c r="F81" s="104"/>
      <c r="G81" s="104"/>
      <c r="H81" s="103"/>
    </row>
    <row r="82" customFormat="false" ht="15" hidden="false" customHeight="false" outlineLevel="0" collapsed="false">
      <c r="C82" s="102"/>
      <c r="D82" s="103"/>
      <c r="E82" s="104"/>
      <c r="F82" s="104"/>
      <c r="G82" s="104"/>
      <c r="H82" s="103"/>
    </row>
    <row r="83" customFormat="false" ht="15" hidden="false" customHeight="false" outlineLevel="0" collapsed="false">
      <c r="D83" s="103"/>
      <c r="E83" s="104"/>
      <c r="F83" s="104"/>
      <c r="G83" s="104"/>
      <c r="H83" s="103"/>
    </row>
    <row r="84" customFormat="false" ht="15" hidden="false" customHeight="false" outlineLevel="0" collapsed="false">
      <c r="C84" s="102"/>
      <c r="D84" s="103"/>
      <c r="E84" s="104"/>
      <c r="F84" s="104"/>
      <c r="G84" s="104"/>
      <c r="H84" s="103"/>
    </row>
    <row r="85" customFormat="false" ht="15" hidden="false" customHeight="false" outlineLevel="0" collapsed="false">
      <c r="D85" s="103"/>
      <c r="E85" s="104"/>
      <c r="F85" s="104"/>
      <c r="G85" s="104"/>
      <c r="H85" s="103"/>
    </row>
    <row r="86" customFormat="false" ht="15" hidden="false" customHeight="false" outlineLevel="0" collapsed="false">
      <c r="C86" s="102"/>
      <c r="D86" s="103"/>
      <c r="E86" s="104"/>
      <c r="F86" s="104"/>
      <c r="G86" s="104"/>
      <c r="H86" s="103"/>
    </row>
    <row r="87" customFormat="false" ht="15" hidden="false" customHeight="false" outlineLevel="0" collapsed="false">
      <c r="D87" s="103"/>
      <c r="E87" s="104"/>
      <c r="F87" s="104"/>
      <c r="G87" s="104"/>
      <c r="H87" s="103"/>
    </row>
    <row r="88" customFormat="false" ht="15" hidden="false" customHeight="false" outlineLevel="0" collapsed="false">
      <c r="C88" s="102"/>
      <c r="D88" s="103"/>
      <c r="E88" s="104"/>
      <c r="F88" s="104"/>
      <c r="G88" s="104"/>
      <c r="H88" s="103"/>
    </row>
    <row r="89" customFormat="false" ht="15" hidden="false" customHeight="false" outlineLevel="0" collapsed="false">
      <c r="D89" s="103"/>
      <c r="E89" s="104"/>
      <c r="F89" s="104"/>
      <c r="G89" s="104"/>
      <c r="H89" s="103"/>
    </row>
    <row r="90" customFormat="false" ht="15" hidden="false" customHeight="false" outlineLevel="0" collapsed="false">
      <c r="C90" s="102"/>
      <c r="D90" s="103"/>
      <c r="E90" s="104"/>
      <c r="F90" s="104"/>
      <c r="G90" s="104"/>
      <c r="H90" s="103"/>
    </row>
    <row r="91" customFormat="false" ht="15" hidden="false" customHeight="false" outlineLevel="0" collapsed="false">
      <c r="D91" s="103"/>
      <c r="E91" s="104"/>
      <c r="F91" s="104"/>
      <c r="G91" s="104"/>
      <c r="H91" s="103"/>
    </row>
    <row r="92" customFormat="false" ht="15" hidden="false" customHeight="false" outlineLevel="0" collapsed="false">
      <c r="C92" s="102"/>
      <c r="D92" s="103"/>
      <c r="E92" s="104"/>
      <c r="F92" s="104"/>
      <c r="G92" s="104"/>
      <c r="H92" s="103"/>
    </row>
    <row r="93" customFormat="false" ht="15" hidden="false" customHeight="false" outlineLevel="0" collapsed="false">
      <c r="D93" s="103"/>
      <c r="E93" s="104"/>
      <c r="F93" s="104"/>
      <c r="G93" s="104"/>
      <c r="H93" s="103"/>
    </row>
    <row r="94" customFormat="false" ht="15" hidden="false" customHeight="false" outlineLevel="0" collapsed="false">
      <c r="C94" s="102"/>
      <c r="D94" s="103"/>
      <c r="E94" s="104"/>
      <c r="F94" s="104"/>
      <c r="G94" s="104"/>
      <c r="H94" s="103"/>
    </row>
    <row r="95" customFormat="false" ht="15" hidden="false" customHeight="false" outlineLevel="0" collapsed="false">
      <c r="D95" s="103"/>
      <c r="E95" s="104"/>
      <c r="F95" s="104"/>
      <c r="G95" s="104"/>
      <c r="H95" s="103"/>
    </row>
    <row r="96" customFormat="false" ht="15" hidden="false" customHeight="false" outlineLevel="0" collapsed="false">
      <c r="C96" s="102"/>
      <c r="D96" s="103"/>
      <c r="E96" s="104"/>
      <c r="F96" s="104"/>
      <c r="G96" s="104"/>
      <c r="H96" s="103"/>
    </row>
    <row r="97" customFormat="false" ht="15" hidden="false" customHeight="false" outlineLevel="0" collapsed="false">
      <c r="D97" s="103"/>
      <c r="E97" s="104"/>
      <c r="F97" s="104"/>
      <c r="G97" s="104"/>
      <c r="H97" s="103"/>
    </row>
    <row r="98" customFormat="false" ht="15" hidden="false" customHeight="false" outlineLevel="0" collapsed="false">
      <c r="C98" s="102"/>
      <c r="D98" s="103"/>
      <c r="E98" s="104"/>
      <c r="F98" s="104"/>
      <c r="G98" s="104"/>
      <c r="H98" s="103"/>
    </row>
    <row r="99" customFormat="false" ht="15" hidden="false" customHeight="false" outlineLevel="0" collapsed="false">
      <c r="D99" s="103"/>
      <c r="E99" s="104"/>
      <c r="F99" s="104"/>
      <c r="G99" s="104"/>
      <c r="H99" s="103"/>
    </row>
    <row r="100" customFormat="false" ht="15" hidden="false" customHeight="false" outlineLevel="0" collapsed="false">
      <c r="C100" s="102"/>
      <c r="D100" s="103"/>
      <c r="E100" s="104"/>
      <c r="F100" s="104"/>
      <c r="G100" s="104"/>
      <c r="H100" s="103"/>
    </row>
    <row r="101" customFormat="false" ht="15" hidden="false" customHeight="false" outlineLevel="0" collapsed="false">
      <c r="D101" s="103"/>
      <c r="E101" s="104"/>
      <c r="F101" s="104"/>
      <c r="G101" s="104"/>
      <c r="H101" s="103"/>
    </row>
    <row r="102" customFormat="false" ht="15" hidden="false" customHeight="false" outlineLevel="0" collapsed="false">
      <c r="C102" s="102"/>
      <c r="D102" s="103"/>
      <c r="E102" s="104"/>
      <c r="F102" s="104"/>
      <c r="G102" s="104"/>
      <c r="H102" s="103"/>
    </row>
    <row r="103" customFormat="false" ht="15" hidden="false" customHeight="false" outlineLevel="0" collapsed="false">
      <c r="D103" s="103"/>
      <c r="E103" s="104"/>
      <c r="F103" s="104"/>
      <c r="G103" s="104"/>
      <c r="H103" s="103"/>
    </row>
    <row r="104" customFormat="false" ht="15" hidden="false" customHeight="false" outlineLevel="0" collapsed="false">
      <c r="C104" s="102"/>
      <c r="D104" s="103"/>
      <c r="E104" s="104"/>
      <c r="F104" s="104"/>
      <c r="G104" s="104"/>
      <c r="H104" s="103"/>
    </row>
    <row r="105" customFormat="false" ht="15" hidden="false" customHeight="false" outlineLevel="0" collapsed="false">
      <c r="D105" s="103"/>
      <c r="E105" s="104"/>
      <c r="F105" s="104"/>
      <c r="G105" s="104"/>
      <c r="H105" s="103"/>
    </row>
    <row r="106" customFormat="false" ht="15" hidden="false" customHeight="false" outlineLevel="0" collapsed="false">
      <c r="C106" s="102"/>
      <c r="D106" s="103"/>
      <c r="E106" s="104"/>
      <c r="F106" s="104"/>
      <c r="G106" s="104"/>
      <c r="H106" s="103"/>
    </row>
    <row r="107" customFormat="false" ht="15" hidden="false" customHeight="false" outlineLevel="0" collapsed="false">
      <c r="D107" s="103"/>
      <c r="E107" s="104"/>
      <c r="F107" s="104"/>
      <c r="G107" s="104"/>
      <c r="H107" s="103"/>
    </row>
    <row r="108" customFormat="false" ht="15" hidden="false" customHeight="false" outlineLevel="0" collapsed="false">
      <c r="C108" s="102"/>
      <c r="D108" s="103"/>
      <c r="E108" s="104"/>
      <c r="F108" s="104"/>
      <c r="G108" s="104"/>
      <c r="H108" s="103"/>
    </row>
    <row r="109" customFormat="false" ht="15" hidden="false" customHeight="false" outlineLevel="0" collapsed="false">
      <c r="D109" s="103"/>
      <c r="E109" s="104"/>
      <c r="F109" s="104"/>
      <c r="G109" s="104"/>
      <c r="H109" s="103"/>
    </row>
    <row r="110" customFormat="false" ht="15" hidden="false" customHeight="false" outlineLevel="0" collapsed="false">
      <c r="C110" s="102"/>
      <c r="D110" s="103"/>
      <c r="E110" s="104"/>
      <c r="F110" s="104"/>
      <c r="G110" s="104"/>
      <c r="H110" s="103"/>
    </row>
    <row r="111" customFormat="false" ht="15" hidden="false" customHeight="false" outlineLevel="0" collapsed="false">
      <c r="D111" s="103"/>
      <c r="E111" s="104"/>
      <c r="F111" s="104"/>
      <c r="G111" s="104"/>
      <c r="H111" s="103"/>
    </row>
    <row r="112" customFormat="false" ht="15" hidden="false" customHeight="false" outlineLevel="0" collapsed="false">
      <c r="C112" s="102"/>
      <c r="D112" s="103"/>
      <c r="E112" s="104"/>
      <c r="F112" s="104"/>
      <c r="G112" s="104"/>
      <c r="H112" s="103"/>
    </row>
    <row r="113" customFormat="false" ht="15" hidden="false" customHeight="false" outlineLevel="0" collapsed="false">
      <c r="D113" s="103"/>
      <c r="E113" s="104"/>
      <c r="F113" s="104"/>
      <c r="G113" s="104"/>
      <c r="H113" s="103"/>
    </row>
    <row r="114" customFormat="false" ht="15" hidden="false" customHeight="false" outlineLevel="0" collapsed="false">
      <c r="C114" s="102"/>
      <c r="D114" s="103"/>
      <c r="E114" s="104"/>
      <c r="F114" s="104"/>
      <c r="G114" s="104"/>
      <c r="H114" s="103"/>
    </row>
    <row r="115" customFormat="false" ht="15" hidden="false" customHeight="false" outlineLevel="0" collapsed="false">
      <c r="D115" s="103"/>
      <c r="E115" s="104"/>
      <c r="F115" s="104"/>
      <c r="G115" s="104"/>
      <c r="H115" s="103"/>
    </row>
    <row r="116" customFormat="false" ht="15" hidden="false" customHeight="false" outlineLevel="0" collapsed="false">
      <c r="C116" s="102"/>
      <c r="D116" s="103"/>
      <c r="E116" s="104"/>
      <c r="F116" s="104"/>
      <c r="G116" s="104"/>
      <c r="H116" s="103"/>
    </row>
    <row r="117" customFormat="false" ht="15" hidden="false" customHeight="false" outlineLevel="0" collapsed="false">
      <c r="D117" s="103"/>
      <c r="E117" s="104"/>
      <c r="F117" s="104"/>
      <c r="G117" s="104"/>
      <c r="H117" s="103"/>
    </row>
    <row r="118" customFormat="false" ht="15" hidden="false" customHeight="false" outlineLevel="0" collapsed="false">
      <c r="C118" s="102"/>
      <c r="D118" s="103"/>
      <c r="E118" s="104"/>
      <c r="F118" s="104"/>
      <c r="G118" s="104"/>
      <c r="H118" s="103"/>
    </row>
    <row r="119" customFormat="false" ht="15" hidden="false" customHeight="false" outlineLevel="0" collapsed="false">
      <c r="D119" s="103"/>
      <c r="E119" s="104"/>
      <c r="F119" s="104"/>
      <c r="G119" s="104"/>
      <c r="H119" s="103"/>
    </row>
    <row r="120" customFormat="false" ht="15" hidden="false" customHeight="false" outlineLevel="0" collapsed="false">
      <c r="C120" s="102"/>
      <c r="D120" s="103"/>
      <c r="E120" s="104"/>
      <c r="F120" s="104"/>
      <c r="G120" s="104"/>
      <c r="H120" s="103"/>
    </row>
    <row r="121" customFormat="false" ht="15" hidden="false" customHeight="false" outlineLevel="0" collapsed="false">
      <c r="D121" s="103"/>
      <c r="E121" s="104"/>
      <c r="F121" s="104"/>
      <c r="G121" s="104"/>
      <c r="H121" s="103"/>
    </row>
    <row r="122" customFormat="false" ht="15" hidden="false" customHeight="false" outlineLevel="0" collapsed="false">
      <c r="C122" s="102"/>
      <c r="D122" s="103"/>
      <c r="E122" s="104"/>
      <c r="F122" s="104"/>
      <c r="G122" s="104"/>
      <c r="H122" s="103"/>
    </row>
    <row r="123" customFormat="false" ht="15" hidden="false" customHeight="false" outlineLevel="0" collapsed="false">
      <c r="D123" s="103"/>
      <c r="E123" s="104"/>
      <c r="F123" s="104"/>
      <c r="G123" s="104"/>
      <c r="H123" s="103"/>
    </row>
    <row r="124" customFormat="false" ht="15" hidden="false" customHeight="false" outlineLevel="0" collapsed="false">
      <c r="C124" s="102"/>
      <c r="D124" s="103"/>
      <c r="E124" s="104"/>
      <c r="F124" s="104"/>
      <c r="G124" s="104"/>
      <c r="H124" s="103"/>
    </row>
    <row r="125" customFormat="false" ht="15" hidden="false" customHeight="false" outlineLevel="0" collapsed="false">
      <c r="D125" s="103"/>
      <c r="E125" s="104"/>
      <c r="F125" s="104"/>
      <c r="G125" s="104"/>
      <c r="H125" s="103"/>
    </row>
    <row r="126" customFormat="false" ht="15" hidden="false" customHeight="false" outlineLevel="0" collapsed="false">
      <c r="C126" s="102"/>
      <c r="D126" s="103"/>
      <c r="E126" s="104"/>
      <c r="F126" s="104"/>
      <c r="G126" s="104"/>
      <c r="H126" s="103"/>
    </row>
    <row r="127" customFormat="false" ht="15" hidden="false" customHeight="false" outlineLevel="0" collapsed="false">
      <c r="D127" s="103"/>
      <c r="E127" s="104"/>
      <c r="F127" s="104"/>
      <c r="G127" s="104"/>
      <c r="H127" s="103"/>
    </row>
    <row r="128" customFormat="false" ht="15" hidden="false" customHeight="false" outlineLevel="0" collapsed="false">
      <c r="C128" s="102"/>
      <c r="D128" s="103"/>
      <c r="E128" s="104"/>
      <c r="F128" s="104"/>
      <c r="G128" s="104"/>
      <c r="H128" s="103"/>
    </row>
    <row r="129" customFormat="false" ht="15" hidden="false" customHeight="false" outlineLevel="0" collapsed="false">
      <c r="D129" s="103"/>
      <c r="E129" s="104"/>
      <c r="F129" s="104"/>
      <c r="G129" s="104"/>
      <c r="H129" s="103"/>
    </row>
    <row r="130" customFormat="false" ht="15" hidden="false" customHeight="false" outlineLevel="0" collapsed="false">
      <c r="C130" s="102"/>
      <c r="D130" s="103"/>
      <c r="E130" s="104"/>
      <c r="F130" s="104"/>
      <c r="G130" s="104"/>
      <c r="H130" s="103"/>
    </row>
    <row r="131" customFormat="false" ht="15" hidden="false" customHeight="false" outlineLevel="0" collapsed="false">
      <c r="D131" s="103"/>
      <c r="E131" s="104"/>
      <c r="F131" s="104"/>
      <c r="G131" s="104"/>
      <c r="H131" s="103"/>
    </row>
    <row r="132" customFormat="false" ht="15" hidden="false" customHeight="false" outlineLevel="0" collapsed="false">
      <c r="C132" s="102"/>
      <c r="D132" s="103"/>
      <c r="E132" s="104"/>
      <c r="F132" s="104"/>
      <c r="G132" s="104"/>
      <c r="H132" s="103"/>
    </row>
    <row r="133" customFormat="false" ht="15" hidden="false" customHeight="false" outlineLevel="0" collapsed="false">
      <c r="D133" s="103"/>
      <c r="E133" s="104"/>
      <c r="F133" s="104"/>
      <c r="G133" s="104"/>
      <c r="H133" s="103"/>
    </row>
    <row r="134" customFormat="false" ht="15" hidden="false" customHeight="false" outlineLevel="0" collapsed="false">
      <c r="C134" s="102"/>
      <c r="D134" s="103"/>
      <c r="E134" s="104"/>
      <c r="F134" s="104"/>
      <c r="G134" s="104"/>
      <c r="H134" s="103"/>
    </row>
    <row r="135" customFormat="false" ht="15" hidden="false" customHeight="false" outlineLevel="0" collapsed="false">
      <c r="D135" s="103"/>
      <c r="E135" s="104"/>
      <c r="F135" s="104"/>
      <c r="G135" s="104"/>
      <c r="H135" s="103"/>
    </row>
    <row r="136" customFormat="false" ht="15" hidden="false" customHeight="false" outlineLevel="0" collapsed="false">
      <c r="C136" s="102"/>
      <c r="D136" s="103"/>
      <c r="E136" s="104"/>
      <c r="F136" s="104"/>
      <c r="G136" s="104"/>
      <c r="H136" s="103"/>
    </row>
    <row r="137" customFormat="false" ht="15" hidden="false" customHeight="false" outlineLevel="0" collapsed="false">
      <c r="D137" s="103"/>
      <c r="E137" s="104"/>
      <c r="F137" s="104"/>
      <c r="G137" s="104"/>
      <c r="H137" s="103"/>
    </row>
    <row r="138" customFormat="false" ht="15" hidden="false" customHeight="false" outlineLevel="0" collapsed="false">
      <c r="C138" s="102"/>
      <c r="D138" s="103"/>
      <c r="E138" s="104"/>
      <c r="F138" s="104"/>
      <c r="G138" s="104"/>
      <c r="H138" s="103"/>
    </row>
    <row r="139" customFormat="false" ht="15" hidden="false" customHeight="false" outlineLevel="0" collapsed="false">
      <c r="D139" s="103"/>
      <c r="E139" s="104"/>
      <c r="F139" s="104"/>
      <c r="G139" s="104"/>
      <c r="H139" s="103"/>
    </row>
    <row r="140" customFormat="false" ht="15" hidden="false" customHeight="false" outlineLevel="0" collapsed="false">
      <c r="C140" s="102"/>
      <c r="D140" s="103"/>
      <c r="E140" s="104"/>
      <c r="F140" s="104"/>
      <c r="G140" s="104"/>
      <c r="H140" s="103"/>
    </row>
    <row r="141" customFormat="false" ht="15" hidden="false" customHeight="false" outlineLevel="0" collapsed="false">
      <c r="D141" s="103"/>
      <c r="E141" s="104"/>
      <c r="F141" s="104"/>
      <c r="G141" s="104"/>
      <c r="H141" s="103"/>
    </row>
    <row r="142" customFormat="false" ht="15" hidden="false" customHeight="false" outlineLevel="0" collapsed="false">
      <c r="C142" s="102"/>
      <c r="D142" s="103"/>
      <c r="E142" s="104"/>
      <c r="F142" s="104"/>
      <c r="G142" s="104"/>
      <c r="H142" s="103"/>
    </row>
    <row r="143" customFormat="false" ht="15" hidden="false" customHeight="false" outlineLevel="0" collapsed="false">
      <c r="D143" s="103"/>
      <c r="E143" s="104"/>
      <c r="F143" s="104"/>
      <c r="G143" s="104"/>
      <c r="H143" s="103"/>
    </row>
    <row r="144" customFormat="false" ht="15" hidden="false" customHeight="false" outlineLevel="0" collapsed="false">
      <c r="C144" s="102"/>
      <c r="D144" s="103"/>
      <c r="E144" s="104"/>
      <c r="F144" s="104"/>
      <c r="G144" s="104"/>
      <c r="H144" s="103"/>
    </row>
    <row r="145" customFormat="false" ht="15" hidden="false" customHeight="false" outlineLevel="0" collapsed="false">
      <c r="D145" s="103"/>
      <c r="E145" s="104"/>
      <c r="F145" s="104"/>
      <c r="G145" s="104"/>
      <c r="H145" s="103"/>
    </row>
    <row r="146" customFormat="false" ht="15" hidden="false" customHeight="false" outlineLevel="0" collapsed="false">
      <c r="C146" s="102"/>
      <c r="D146" s="103"/>
      <c r="E146" s="104"/>
      <c r="F146" s="104"/>
      <c r="G146" s="104"/>
      <c r="H146" s="103"/>
    </row>
    <row r="147" customFormat="false" ht="15" hidden="false" customHeight="false" outlineLevel="0" collapsed="false">
      <c r="D147" s="103"/>
      <c r="E147" s="104"/>
      <c r="F147" s="104"/>
      <c r="G147" s="104"/>
      <c r="H147" s="103"/>
    </row>
    <row r="148" customFormat="false" ht="15" hidden="false" customHeight="false" outlineLevel="0" collapsed="false">
      <c r="C148" s="102"/>
      <c r="D148" s="103"/>
      <c r="E148" s="104"/>
      <c r="F148" s="104"/>
      <c r="G148" s="104"/>
      <c r="H148" s="103"/>
    </row>
    <row r="149" customFormat="false" ht="15" hidden="false" customHeight="false" outlineLevel="0" collapsed="false">
      <c r="D149" s="103"/>
      <c r="E149" s="104"/>
      <c r="F149" s="104"/>
      <c r="G149" s="104"/>
      <c r="H149" s="103"/>
    </row>
    <row r="150" customFormat="false" ht="15" hidden="false" customHeight="false" outlineLevel="0" collapsed="false">
      <c r="C150" s="102"/>
      <c r="D150" s="103"/>
      <c r="E150" s="104"/>
      <c r="F150" s="104"/>
      <c r="G150" s="104"/>
      <c r="H150" s="103"/>
    </row>
    <row r="151" customFormat="false" ht="15" hidden="false" customHeight="false" outlineLevel="0" collapsed="false">
      <c r="D151" s="103"/>
      <c r="E151" s="104"/>
      <c r="F151" s="104"/>
      <c r="G151" s="104"/>
      <c r="H151" s="103"/>
    </row>
    <row r="152" customFormat="false" ht="15" hidden="false" customHeight="false" outlineLevel="0" collapsed="false">
      <c r="C152" s="102"/>
      <c r="D152" s="103"/>
      <c r="E152" s="104"/>
      <c r="F152" s="104"/>
      <c r="G152" s="104"/>
      <c r="H152" s="103"/>
    </row>
    <row r="153" customFormat="false" ht="15" hidden="false" customHeight="false" outlineLevel="0" collapsed="false">
      <c r="D153" s="103"/>
      <c r="E153" s="104"/>
      <c r="F153" s="104"/>
      <c r="G153" s="104"/>
      <c r="H153" s="103"/>
    </row>
    <row r="154" customFormat="false" ht="15" hidden="false" customHeight="false" outlineLevel="0" collapsed="false">
      <c r="C154" s="102"/>
      <c r="D154" s="103"/>
      <c r="E154" s="104"/>
      <c r="F154" s="104"/>
      <c r="G154" s="104"/>
      <c r="H154" s="103"/>
    </row>
    <row r="155" customFormat="false" ht="15" hidden="false" customHeight="false" outlineLevel="0" collapsed="false">
      <c r="D155" s="103"/>
      <c r="E155" s="104"/>
      <c r="F155" s="104"/>
      <c r="G155" s="104"/>
      <c r="H155" s="103"/>
    </row>
    <row r="156" customFormat="false" ht="15" hidden="false" customHeight="false" outlineLevel="0" collapsed="false">
      <c r="C156" s="102"/>
      <c r="D156" s="103"/>
      <c r="E156" s="104"/>
      <c r="F156" s="104"/>
      <c r="G156" s="104"/>
      <c r="H156" s="103"/>
    </row>
    <row r="157" customFormat="false" ht="15" hidden="false" customHeight="false" outlineLevel="0" collapsed="false">
      <c r="D157" s="103"/>
      <c r="E157" s="104"/>
      <c r="F157" s="104"/>
      <c r="G157" s="104"/>
      <c r="H157" s="103"/>
    </row>
    <row r="158" customFormat="false" ht="15" hidden="false" customHeight="false" outlineLevel="0" collapsed="false">
      <c r="C158" s="102"/>
      <c r="D158" s="103"/>
      <c r="E158" s="104"/>
      <c r="F158" s="104"/>
      <c r="G158" s="104"/>
      <c r="H158" s="103"/>
    </row>
    <row r="159" customFormat="false" ht="15" hidden="false" customHeight="false" outlineLevel="0" collapsed="false">
      <c r="D159" s="103"/>
      <c r="E159" s="104"/>
      <c r="F159" s="104"/>
      <c r="G159" s="104"/>
      <c r="H159" s="103"/>
    </row>
    <row r="160" customFormat="false" ht="15" hidden="false" customHeight="false" outlineLevel="0" collapsed="false">
      <c r="C160" s="102"/>
      <c r="D160" s="103"/>
      <c r="E160" s="104"/>
      <c r="F160" s="104"/>
      <c r="G160" s="104"/>
      <c r="H160" s="103"/>
    </row>
    <row r="161" customFormat="false" ht="15" hidden="false" customHeight="false" outlineLevel="0" collapsed="false">
      <c r="D161" s="103"/>
      <c r="E161" s="104"/>
      <c r="F161" s="104"/>
      <c r="G161" s="104"/>
      <c r="H161" s="103"/>
    </row>
    <row r="162" customFormat="false" ht="15" hidden="false" customHeight="false" outlineLevel="0" collapsed="false">
      <c r="C162" s="102"/>
      <c r="D162" s="103"/>
      <c r="E162" s="104"/>
      <c r="F162" s="104"/>
      <c r="G162" s="104"/>
      <c r="H162" s="103"/>
    </row>
    <row r="163" customFormat="false" ht="15" hidden="false" customHeight="false" outlineLevel="0" collapsed="false">
      <c r="D163" s="103"/>
      <c r="E163" s="104"/>
      <c r="F163" s="104"/>
      <c r="G163" s="104"/>
      <c r="H163" s="103"/>
    </row>
    <row r="164" customFormat="false" ht="15" hidden="false" customHeight="false" outlineLevel="0" collapsed="false">
      <c r="C164" s="102"/>
      <c r="D164" s="103"/>
      <c r="E164" s="104"/>
      <c r="F164" s="104"/>
      <c r="G164" s="104"/>
      <c r="H164" s="103"/>
    </row>
    <row r="165" customFormat="false" ht="15" hidden="false" customHeight="false" outlineLevel="0" collapsed="false">
      <c r="D165" s="103"/>
      <c r="E165" s="104"/>
      <c r="F165" s="104"/>
      <c r="G165" s="104"/>
      <c r="H165" s="103"/>
    </row>
    <row r="166" customFormat="false" ht="15" hidden="false" customHeight="false" outlineLevel="0" collapsed="false">
      <c r="C166" s="102"/>
      <c r="D166" s="103"/>
      <c r="E166" s="104"/>
      <c r="F166" s="104"/>
      <c r="G166" s="104"/>
      <c r="H166" s="103"/>
    </row>
    <row r="167" customFormat="false" ht="15" hidden="false" customHeight="false" outlineLevel="0" collapsed="false">
      <c r="D167" s="103"/>
      <c r="E167" s="104"/>
      <c r="F167" s="104"/>
      <c r="G167" s="104"/>
      <c r="H167" s="103"/>
    </row>
    <row r="168" customFormat="false" ht="15" hidden="false" customHeight="false" outlineLevel="0" collapsed="false">
      <c r="C168" s="102"/>
      <c r="D168" s="103"/>
      <c r="E168" s="104"/>
      <c r="F168" s="104"/>
      <c r="G168" s="104"/>
      <c r="H168" s="103"/>
    </row>
    <row r="169" customFormat="false" ht="15" hidden="false" customHeight="false" outlineLevel="0" collapsed="false">
      <c r="D169" s="103"/>
      <c r="E169" s="104"/>
      <c r="F169" s="104"/>
      <c r="G169" s="104"/>
      <c r="H169" s="103"/>
    </row>
    <row r="170" customFormat="false" ht="15" hidden="false" customHeight="false" outlineLevel="0" collapsed="false">
      <c r="C170" s="102"/>
      <c r="D170" s="103"/>
      <c r="E170" s="104"/>
      <c r="F170" s="104"/>
      <c r="G170" s="104"/>
      <c r="H170" s="103"/>
    </row>
    <row r="171" customFormat="false" ht="15" hidden="false" customHeight="false" outlineLevel="0" collapsed="false">
      <c r="D171" s="103"/>
      <c r="E171" s="104"/>
      <c r="F171" s="104"/>
      <c r="G171" s="104"/>
      <c r="H171" s="103"/>
    </row>
    <row r="172" customFormat="false" ht="15" hidden="false" customHeight="false" outlineLevel="0" collapsed="false">
      <c r="C172" s="102"/>
      <c r="D172" s="103"/>
      <c r="E172" s="104"/>
      <c r="F172" s="104"/>
      <c r="G172" s="104"/>
      <c r="H172" s="103"/>
    </row>
    <row r="173" customFormat="false" ht="15" hidden="false" customHeight="false" outlineLevel="0" collapsed="false">
      <c r="D173" s="103"/>
      <c r="E173" s="104"/>
      <c r="F173" s="104"/>
      <c r="G173" s="104"/>
      <c r="H173" s="103"/>
    </row>
    <row r="174" customFormat="false" ht="15" hidden="false" customHeight="false" outlineLevel="0" collapsed="false">
      <c r="C174" s="102"/>
      <c r="D174" s="103"/>
      <c r="E174" s="104"/>
      <c r="F174" s="104"/>
      <c r="G174" s="104"/>
      <c r="H174" s="103"/>
    </row>
    <row r="175" customFormat="false" ht="15" hidden="false" customHeight="false" outlineLevel="0" collapsed="false">
      <c r="D175" s="103"/>
      <c r="E175" s="104"/>
      <c r="F175" s="104"/>
      <c r="G175" s="104"/>
      <c r="H175" s="103"/>
    </row>
    <row r="176" customFormat="false" ht="15" hidden="false" customHeight="false" outlineLevel="0" collapsed="false">
      <c r="C176" s="102"/>
      <c r="D176" s="103"/>
      <c r="E176" s="104"/>
      <c r="F176" s="104"/>
      <c r="G176" s="104"/>
      <c r="H176" s="103"/>
    </row>
    <row r="177" customFormat="false" ht="15" hidden="false" customHeight="false" outlineLevel="0" collapsed="false">
      <c r="D177" s="103"/>
      <c r="E177" s="104"/>
      <c r="F177" s="104"/>
      <c r="G177" s="104"/>
      <c r="H177" s="103"/>
    </row>
    <row r="178" customFormat="false" ht="15" hidden="false" customHeight="false" outlineLevel="0" collapsed="false">
      <c r="C178" s="102"/>
      <c r="D178" s="103"/>
      <c r="E178" s="104"/>
      <c r="F178" s="104"/>
      <c r="G178" s="104"/>
      <c r="H178" s="103"/>
    </row>
    <row r="179" customFormat="false" ht="15" hidden="false" customHeight="false" outlineLevel="0" collapsed="false">
      <c r="D179" s="103"/>
      <c r="E179" s="104"/>
      <c r="F179" s="104"/>
      <c r="G179" s="104"/>
      <c r="H179" s="103"/>
    </row>
    <row r="180" customFormat="false" ht="15" hidden="false" customHeight="false" outlineLevel="0" collapsed="false">
      <c r="C180" s="102"/>
      <c r="D180" s="103"/>
      <c r="E180" s="104"/>
      <c r="F180" s="104"/>
      <c r="G180" s="104"/>
      <c r="H180" s="103"/>
    </row>
    <row r="181" customFormat="false" ht="15" hidden="false" customHeight="false" outlineLevel="0" collapsed="false">
      <c r="D181" s="103"/>
      <c r="E181" s="104"/>
      <c r="F181" s="104"/>
      <c r="G181" s="104"/>
      <c r="H181" s="103"/>
    </row>
    <row r="182" customFormat="false" ht="15" hidden="false" customHeight="false" outlineLevel="0" collapsed="false">
      <c r="C182" s="102"/>
      <c r="D182" s="103"/>
      <c r="E182" s="104"/>
      <c r="F182" s="104"/>
      <c r="G182" s="104"/>
      <c r="H182" s="103"/>
    </row>
    <row r="183" customFormat="false" ht="15" hidden="false" customHeight="false" outlineLevel="0" collapsed="false">
      <c r="D183" s="103"/>
      <c r="E183" s="104"/>
      <c r="F183" s="104"/>
      <c r="G183" s="104"/>
      <c r="H183" s="103"/>
    </row>
    <row r="184" customFormat="false" ht="15" hidden="false" customHeight="false" outlineLevel="0" collapsed="false">
      <c r="C184" s="102"/>
      <c r="D184" s="103"/>
      <c r="E184" s="104"/>
      <c r="F184" s="104"/>
      <c r="G184" s="104"/>
      <c r="H184" s="103"/>
    </row>
    <row r="185" customFormat="false" ht="15" hidden="false" customHeight="false" outlineLevel="0" collapsed="false">
      <c r="D185" s="103"/>
      <c r="E185" s="104"/>
      <c r="F185" s="104"/>
      <c r="G185" s="104"/>
      <c r="H185" s="103"/>
    </row>
    <row r="186" customFormat="false" ht="15" hidden="false" customHeight="false" outlineLevel="0" collapsed="false">
      <c r="C186" s="102"/>
      <c r="D186" s="103"/>
      <c r="E186" s="104"/>
      <c r="F186" s="104"/>
      <c r="G186" s="104"/>
      <c r="H186" s="103"/>
    </row>
  </sheetData>
  <mergeCells count="84">
    <mergeCell ref="A1:X1"/>
    <mergeCell ref="A2:X2"/>
    <mergeCell ref="A3:X3"/>
    <mergeCell ref="A4:X4"/>
    <mergeCell ref="A5:X5"/>
    <mergeCell ref="A6:X6"/>
    <mergeCell ref="A7:X7"/>
    <mergeCell ref="A8:A10"/>
    <mergeCell ref="B8:B10"/>
    <mergeCell ref="C8:C10"/>
    <mergeCell ref="D8:D10"/>
    <mergeCell ref="E8:E10"/>
    <mergeCell ref="F8:F10"/>
    <mergeCell ref="G8:G10"/>
    <mergeCell ref="H8:H10"/>
    <mergeCell ref="I8:I10"/>
    <mergeCell ref="L8:L10"/>
    <mergeCell ref="M8:O10"/>
    <mergeCell ref="P8:R10"/>
    <mergeCell ref="S8:U10"/>
    <mergeCell ref="V8:V10"/>
    <mergeCell ref="W8:W10"/>
    <mergeCell ref="X8:X10"/>
    <mergeCell ref="J9:J10"/>
    <mergeCell ref="K9:K10"/>
    <mergeCell ref="A11:A14"/>
    <mergeCell ref="B11:B14"/>
    <mergeCell ref="C11:C14"/>
    <mergeCell ref="D11:D14"/>
    <mergeCell ref="A15:A22"/>
    <mergeCell ref="B15:B22"/>
    <mergeCell ref="C15:C22"/>
    <mergeCell ref="D15:D22"/>
    <mergeCell ref="M19:S19"/>
    <mergeCell ref="M20:S20"/>
    <mergeCell ref="M21:S21"/>
    <mergeCell ref="M22:S22"/>
    <mergeCell ref="A23:A24"/>
    <mergeCell ref="B23:B24"/>
    <mergeCell ref="C23:C24"/>
    <mergeCell ref="D23:D24"/>
    <mergeCell ref="M23:S23"/>
    <mergeCell ref="M24:S24"/>
    <mergeCell ref="M25:S25"/>
    <mergeCell ref="Y25:Y26"/>
    <mergeCell ref="M26:S26"/>
    <mergeCell ref="A28:A31"/>
    <mergeCell ref="B28:B31"/>
    <mergeCell ref="M28:S28"/>
    <mergeCell ref="D29:D30"/>
    <mergeCell ref="E29:E30"/>
    <mergeCell ref="F29:F30"/>
    <mergeCell ref="G29:G30"/>
    <mergeCell ref="H29:H30"/>
    <mergeCell ref="I29:I30"/>
    <mergeCell ref="J29:J30"/>
    <mergeCell ref="K29:K30"/>
    <mergeCell ref="L29:L30"/>
    <mergeCell ref="M29:S30"/>
    <mergeCell ref="V29:V30"/>
    <mergeCell ref="W29:W30"/>
    <mergeCell ref="X29:X30"/>
    <mergeCell ref="M31:S31"/>
    <mergeCell ref="A32:A35"/>
    <mergeCell ref="B32:B34"/>
    <mergeCell ref="C32:C33"/>
    <mergeCell ref="M32:S32"/>
    <mergeCell ref="M35:S35"/>
    <mergeCell ref="A36:A37"/>
    <mergeCell ref="B36:B37"/>
    <mergeCell ref="X36:X37"/>
    <mergeCell ref="A38:A39"/>
    <mergeCell ref="B38:B39"/>
    <mergeCell ref="C38:C39"/>
    <mergeCell ref="M38:S38"/>
    <mergeCell ref="M39:S39"/>
    <mergeCell ref="M41:S41"/>
    <mergeCell ref="M42:S42"/>
    <mergeCell ref="A43:A44"/>
    <mergeCell ref="B43:B44"/>
    <mergeCell ref="M43:S43"/>
    <mergeCell ref="M44:S44"/>
    <mergeCell ref="A45:A46"/>
    <mergeCell ref="B45:B46"/>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8:M34"/>
  <sheetViews>
    <sheetView showFormulas="false" showGridLines="true" showRowColHeaders="true" showZeros="true" rightToLeft="false" tabSelected="false" showOutlineSymbols="true" defaultGridColor="true" view="normal" topLeftCell="A18" colorId="64" zoomScale="125" zoomScaleNormal="125" zoomScalePageLayoutView="100" workbookViewId="0">
      <selection pane="topLeft" activeCell="F27" activeCellId="0" sqref="F27"/>
    </sheetView>
  </sheetViews>
  <sheetFormatPr defaultColWidth="10.96484375" defaultRowHeight="15" zeroHeight="false" outlineLevelRow="0" outlineLevelCol="0"/>
  <cols>
    <col collapsed="false" customWidth="true" hidden="false" outlineLevel="0" max="7" min="7" style="0" width="10.85"/>
  </cols>
  <sheetData>
    <row r="18" customFormat="false" ht="15.75" hidden="false" customHeight="false" outlineLevel="0" collapsed="false"/>
    <row r="19" customFormat="false" ht="34.5" hidden="false" customHeight="false" outlineLevel="0" collapsed="false">
      <c r="E19" s="105" t="s">
        <v>264</v>
      </c>
      <c r="F19" s="106" t="s">
        <v>265</v>
      </c>
      <c r="G19" s="106" t="s">
        <v>266</v>
      </c>
      <c r="H19" s="106" t="s">
        <v>267</v>
      </c>
      <c r="I19" s="106" t="s">
        <v>268</v>
      </c>
      <c r="J19" s="106" t="s">
        <v>269</v>
      </c>
      <c r="K19" s="106" t="s">
        <v>270</v>
      </c>
    </row>
    <row r="20" customFormat="false" ht="34.5" hidden="false" customHeight="false" outlineLevel="0" collapsed="false">
      <c r="E20" s="107" t="s">
        <v>271</v>
      </c>
      <c r="F20" s="108" t="n">
        <v>23</v>
      </c>
      <c r="G20" s="109" t="s">
        <v>272</v>
      </c>
      <c r="H20" s="108" t="s">
        <v>273</v>
      </c>
      <c r="I20" s="108" t="s">
        <v>274</v>
      </c>
      <c r="J20" s="110"/>
      <c r="K20" s="108" t="s">
        <v>275</v>
      </c>
      <c r="M20" s="111" t="n">
        <v>0.3281</v>
      </c>
    </row>
    <row r="21" customFormat="false" ht="23.25" hidden="false" customHeight="false" outlineLevel="0" collapsed="false">
      <c r="E21" s="107" t="s">
        <v>276</v>
      </c>
      <c r="F21" s="108" t="n">
        <v>134</v>
      </c>
      <c r="G21" s="108" t="s">
        <v>277</v>
      </c>
      <c r="H21" s="108" t="s">
        <v>278</v>
      </c>
      <c r="I21" s="108" t="s">
        <v>279</v>
      </c>
      <c r="J21" s="110"/>
      <c r="K21" s="108" t="s">
        <v>280</v>
      </c>
      <c r="M21" s="111" t="n">
        <v>0.2454</v>
      </c>
    </row>
    <row r="22" customFormat="false" ht="34.5" hidden="false" customHeight="false" outlineLevel="0" collapsed="false">
      <c r="E22" s="107" t="s">
        <v>281</v>
      </c>
      <c r="F22" s="108" t="n">
        <v>24</v>
      </c>
      <c r="G22" s="108" t="s">
        <v>282</v>
      </c>
      <c r="H22" s="108" t="s">
        <v>283</v>
      </c>
      <c r="I22" s="108" t="s">
        <v>284</v>
      </c>
      <c r="J22" s="108" t="s">
        <v>285</v>
      </c>
      <c r="K22" s="108" t="s">
        <v>286</v>
      </c>
      <c r="M22" s="111" t="n">
        <v>0.128</v>
      </c>
    </row>
    <row r="23" customFormat="false" ht="23.25" hidden="false" customHeight="false" outlineLevel="0" collapsed="false">
      <c r="E23" s="107" t="s">
        <v>287</v>
      </c>
      <c r="F23" s="108" t="n">
        <v>38</v>
      </c>
      <c r="G23" s="109" t="s">
        <v>288</v>
      </c>
      <c r="H23" s="112" t="n">
        <v>0.65</v>
      </c>
      <c r="I23" s="112" t="n">
        <v>0.02</v>
      </c>
      <c r="J23" s="110"/>
      <c r="K23" s="112" t="n">
        <v>0.08</v>
      </c>
      <c r="M23" s="113" t="n">
        <v>0.08</v>
      </c>
    </row>
    <row r="24" customFormat="false" ht="15.75" hidden="false" customHeight="false" outlineLevel="0" collapsed="false">
      <c r="E24" s="107" t="s">
        <v>289</v>
      </c>
      <c r="F24" s="108" t="n">
        <v>28</v>
      </c>
      <c r="G24" s="108" t="s">
        <v>290</v>
      </c>
      <c r="H24" s="108" t="s">
        <v>291</v>
      </c>
      <c r="I24" s="108" t="s">
        <v>292</v>
      </c>
      <c r="J24" s="110"/>
      <c r="K24" s="108" t="s">
        <v>293</v>
      </c>
      <c r="M24" s="111" t="n">
        <v>0.0833</v>
      </c>
    </row>
    <row r="25" customFormat="false" ht="34.5" hidden="false" customHeight="false" outlineLevel="0" collapsed="false">
      <c r="E25" s="107" t="s">
        <v>294</v>
      </c>
      <c r="F25" s="108" t="n">
        <v>23</v>
      </c>
      <c r="G25" s="108" t="s">
        <v>295</v>
      </c>
      <c r="H25" s="112" t="n">
        <v>0.38</v>
      </c>
      <c r="I25" s="112" t="n">
        <v>0.04</v>
      </c>
      <c r="J25" s="110"/>
      <c r="K25" s="112" t="n">
        <v>0.23</v>
      </c>
      <c r="M25" s="113" t="n">
        <v>0.23</v>
      </c>
    </row>
    <row r="26" customFormat="false" ht="15.75" hidden="false" customHeight="false" outlineLevel="0" collapsed="false">
      <c r="E26" s="107" t="s">
        <v>296</v>
      </c>
      <c r="F26" s="108" t="n">
        <v>61</v>
      </c>
      <c r="G26" s="108" t="s">
        <v>297</v>
      </c>
      <c r="H26" s="114" t="s">
        <v>298</v>
      </c>
      <c r="I26" s="110"/>
      <c r="J26" s="110"/>
      <c r="K26" s="108" t="s">
        <v>299</v>
      </c>
      <c r="M26" s="111" t="n">
        <v>0.3389</v>
      </c>
    </row>
    <row r="27" customFormat="false" ht="34.5" hidden="false" customHeight="false" outlineLevel="0" collapsed="false">
      <c r="E27" s="107" t="s">
        <v>300</v>
      </c>
      <c r="F27" s="108" t="n">
        <v>43</v>
      </c>
      <c r="G27" s="108" t="s">
        <v>301</v>
      </c>
      <c r="H27" s="108" t="s">
        <v>302</v>
      </c>
      <c r="I27" s="108" t="s">
        <v>303</v>
      </c>
      <c r="J27" s="108" t="s">
        <v>304</v>
      </c>
      <c r="K27" s="108" t="s">
        <v>305</v>
      </c>
      <c r="M27" s="113" t="n">
        <v>0.1513</v>
      </c>
    </row>
    <row r="28" customFormat="false" ht="34.5" hidden="false" customHeight="false" outlineLevel="0" collapsed="false">
      <c r="E28" s="107" t="s">
        <v>306</v>
      </c>
      <c r="F28" s="108" t="n">
        <v>63</v>
      </c>
      <c r="G28" s="108" t="s">
        <v>307</v>
      </c>
      <c r="H28" s="108" t="s">
        <v>308</v>
      </c>
      <c r="I28" s="114" t="s">
        <v>309</v>
      </c>
      <c r="J28" s="108" t="s">
        <v>310</v>
      </c>
      <c r="K28" s="108" t="s">
        <v>311</v>
      </c>
      <c r="M28" s="111" t="n">
        <v>0.1757</v>
      </c>
    </row>
    <row r="29" customFormat="false" ht="45.75" hidden="false" customHeight="false" outlineLevel="0" collapsed="false">
      <c r="E29" s="107" t="s">
        <v>312</v>
      </c>
      <c r="F29" s="108" t="n">
        <v>80</v>
      </c>
      <c r="G29" s="108" t="s">
        <v>313</v>
      </c>
      <c r="H29" s="108" t="s">
        <v>314</v>
      </c>
      <c r="I29" s="108" t="s">
        <v>315</v>
      </c>
      <c r="J29" s="110"/>
      <c r="K29" s="108" t="s">
        <v>316</v>
      </c>
      <c r="M29" s="113" t="n">
        <v>0.0427</v>
      </c>
    </row>
    <row r="30" customFormat="false" ht="34.5" hidden="false" customHeight="false" outlineLevel="0" collapsed="false">
      <c r="E30" s="107" t="s">
        <v>317</v>
      </c>
      <c r="F30" s="108" t="n">
        <v>51</v>
      </c>
      <c r="G30" s="108" t="s">
        <v>318</v>
      </c>
      <c r="H30" s="108" t="s">
        <v>319</v>
      </c>
      <c r="I30" s="108" t="s">
        <v>320</v>
      </c>
      <c r="J30" s="108" t="s">
        <v>321</v>
      </c>
      <c r="K30" s="108" t="s">
        <v>322</v>
      </c>
      <c r="M30" s="111" t="n">
        <v>0.2226</v>
      </c>
    </row>
    <row r="31" customFormat="false" ht="45.75" hidden="false" customHeight="false" outlineLevel="0" collapsed="false">
      <c r="E31" s="105" t="s">
        <v>312</v>
      </c>
      <c r="F31" s="106" t="n">
        <v>80</v>
      </c>
      <c r="G31" s="106" t="s">
        <v>313</v>
      </c>
      <c r="H31" s="106" t="s">
        <v>314</v>
      </c>
      <c r="I31" s="106" t="s">
        <v>315</v>
      </c>
      <c r="J31" s="115"/>
      <c r="K31" s="106" t="s">
        <v>316</v>
      </c>
      <c r="M31" s="113" t="n">
        <v>0.0427</v>
      </c>
    </row>
    <row r="32" customFormat="false" ht="34.5" hidden="false" customHeight="false" outlineLevel="0" collapsed="false">
      <c r="E32" s="107" t="s">
        <v>317</v>
      </c>
      <c r="F32" s="108" t="n">
        <v>51</v>
      </c>
      <c r="G32" s="108" t="s">
        <v>318</v>
      </c>
      <c r="H32" s="108" t="s">
        <v>319</v>
      </c>
      <c r="I32" s="108" t="s">
        <v>320</v>
      </c>
      <c r="J32" s="108" t="s">
        <v>321</v>
      </c>
      <c r="K32" s="108" t="s">
        <v>322</v>
      </c>
      <c r="M32" s="111" t="n">
        <v>0.2226</v>
      </c>
    </row>
    <row r="34" customFormat="false" ht="15" hidden="false" customHeight="false" outlineLevel="0" collapsed="false">
      <c r="G34" s="116" t="n">
        <f aca="false">+SUM(G20:G32)</f>
        <v>0</v>
      </c>
      <c r="M34" s="111" t="n">
        <f aca="false">+SUM(M20:M32)/13</f>
        <v>0.1762538461538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21:14:15Z</dcterms:created>
  <dc:creator>dalozano</dc:creator>
  <dc:description/>
  <dc:language>en-US</dc:language>
  <cp:lastModifiedBy>Maria Ines Boton Macana</cp:lastModifiedBy>
  <cp:lastPrinted>2016-05-07T16:49:23Z</cp:lastPrinted>
  <dcterms:modified xsi:type="dcterms:W3CDTF">2016-05-10T13:35:39Z</dcterms:modified>
  <cp:revision>0</cp:revision>
  <dc:subject/>
  <dc:title/>
</cp:coreProperties>
</file>