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LAN DE OPERATIVO ANUAL DE INVERSION 2018</t>
  </si>
  <si>
    <t xml:space="preserve">PLAN DEPARTAMENTAL DE DESARROLLO "Unidos Podemos Más" 
EJE: TEJIDO SOCIAL</t>
  </si>
  <si>
    <t xml:space="preserve">EJE</t>
  </si>
  <si>
    <t xml:space="preserve">PROGRAMA</t>
  </si>
  <si>
    <t xml:space="preserve">SUBPROGRAMA</t>
  </si>
  <si>
    <t xml:space="preserve">SPC</t>
  </si>
  <si>
    <t xml:space="preserve">PROYECTO</t>
  </si>
  <si>
    <t xml:space="preserve">META PRODUCTO</t>
  </si>
  <si>
    <t xml:space="preserve">PRESUPUESTO 2018</t>
  </si>
  <si>
    <t xml:space="preserve">APROBADO</t>
  </si>
  <si>
    <t xml:space="preserve">EJECUTADO</t>
  </si>
  <si>
    <t xml:space="preserve">% EJECUCIÓN</t>
  </si>
  <si>
    <t xml:space="preserve">TEJIDO SOCIAL</t>
  </si>
  <si>
    <t xml:space="preserve">TEMPRANAS SONRISAS</t>
  </si>
  <si>
    <t xml:space="preserve">INFANCIA EN AMBIENTES PROTECTORES</t>
  </si>
  <si>
    <t xml:space="preserve">Protección social de niños y niñas en centros de la Beneficencia de Cundinamarca</t>
  </si>
  <si>
    <t xml:space="preserve">Proteger anualmente a 374 niños y niñas mediante la implementación del modelo terapéutico en los Centros de la Beneficencia, para el restablecimiento de sus derechos vulnerados</t>
  </si>
  <si>
    <t xml:space="preserve">ADOLESCENTES CAMBIOS CON SEGURIDAD</t>
  </si>
  <si>
    <t xml:space="preserve">ADOLESCENCIA EN ABIENTES PROTECTORES</t>
  </si>
  <si>
    <t xml:space="preserve">Protección a los y las adolescentes en centros de la Beneficencia de Cundinamarca</t>
  </si>
  <si>
    <t xml:space="preserve">Proteger anualmente 306 Adolescentes mediante la implementación del modelo terapéutico en los centros de la Beneficencia, para el restablecimiento de sus derechos vulnerados</t>
  </si>
  <si>
    <t xml:space="preserve">ENVEJECIMIENTO ACTIVO Y VEJEZ</t>
  </si>
  <si>
    <t xml:space="preserve">ENVEJECIMIENTO Y VEJEZ CON ATENCIÓN Y PROTECCIÓN</t>
  </si>
  <si>
    <t xml:space="preserve">Protección social a personas adultas mayores en centros de la Beneficencia de Cundinamarca</t>
  </si>
  <si>
    <t xml:space="preserve">Proteger anualmente 650 Adultos Mayores mediante la implementación del modelo terapéutico en los centros de la Beneficencia, para el restablecimiento de sus derechos vulnerados</t>
  </si>
  <si>
    <t xml:space="preserve">LOS MÁS CAPACES </t>
  </si>
  <si>
    <t xml:space="preserve">DISPAPACIDAD, ATENCIÓN Y PROTECCIÓN</t>
  </si>
  <si>
    <t xml:space="preserve">Protección SOCIAL A PERSONAS CON DISCAPACIDAD MENTAL EN CENTROS DE LA BENEFICENCIA DE Cundinamarca</t>
  </si>
  <si>
    <t xml:space="preserve">Proteger anualmente 960 personas en condición de discapacidad cognitiva y mental mediante la implementación del modelo terapéutico en los centros de la Beneficencia, para el restablecimiento de sus derechos vulnerados</t>
  </si>
  <si>
    <t xml:space="preserve">TOTALES</t>
  </si>
  <si>
    <t xml:space="preserve">Elaboró Doris Lozano Profesional Universitario</t>
  </si>
  <si>
    <t xml:space="preserve">Fuente: Ejecución presupuestal pasiva a 31 de diciembre d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15.85"/>
    <col collapsed="false" customWidth="true" hidden="false" outlineLevel="0" max="4" min="4" style="2" width="11.42"/>
    <col collapsed="false" customWidth="true" hidden="false" outlineLevel="0" max="5" min="5" style="1" width="27.85"/>
    <col collapsed="false" customWidth="true" hidden="false" outlineLevel="0" max="6" min="6" style="1" width="39.85"/>
    <col collapsed="false" customWidth="true" hidden="false" outlineLevel="0" max="9" min="7" style="1" width="14.56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6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 t="s">
        <v>9</v>
      </c>
      <c r="H4" s="3" t="s">
        <v>10</v>
      </c>
      <c r="I4" s="3" t="s">
        <v>11</v>
      </c>
    </row>
    <row r="5" customFormat="false" ht="90.75" hidden="false" customHeight="true" outlineLevel="0" collapsed="false">
      <c r="A5" s="7" t="s">
        <v>12</v>
      </c>
      <c r="B5" s="8" t="s">
        <v>13</v>
      </c>
      <c r="C5" s="9" t="s">
        <v>14</v>
      </c>
      <c r="D5" s="3" t="n">
        <v>297038</v>
      </c>
      <c r="E5" s="10" t="s">
        <v>15</v>
      </c>
      <c r="F5" s="8" t="s">
        <v>16</v>
      </c>
      <c r="G5" s="11" t="n">
        <v>206468654</v>
      </c>
      <c r="H5" s="11" t="n">
        <v>94439237</v>
      </c>
      <c r="I5" s="12" t="n">
        <f aca="false">H5/G5</f>
        <v>0.457402298946551</v>
      </c>
      <c r="K5" s="13"/>
    </row>
    <row r="6" customFormat="false" ht="90.75" hidden="false" customHeight="true" outlineLevel="0" collapsed="false">
      <c r="A6" s="7"/>
      <c r="B6" s="8" t="s">
        <v>17</v>
      </c>
      <c r="C6" s="9" t="s">
        <v>18</v>
      </c>
      <c r="D6" s="3" t="n">
        <v>297036</v>
      </c>
      <c r="E6" s="10" t="s">
        <v>19</v>
      </c>
      <c r="F6" s="8" t="s">
        <v>20</v>
      </c>
      <c r="G6" s="11" t="n">
        <v>141382557</v>
      </c>
      <c r="H6" s="11" t="n">
        <v>27982628</v>
      </c>
      <c r="I6" s="12" t="n">
        <f aca="false">H6/G6</f>
        <v>0.197921360270772</v>
      </c>
    </row>
    <row r="7" customFormat="false" ht="90.75" hidden="false" customHeight="true" outlineLevel="0" collapsed="false">
      <c r="A7" s="7"/>
      <c r="B7" s="8" t="s">
        <v>21</v>
      </c>
      <c r="C7" s="9" t="s">
        <v>22</v>
      </c>
      <c r="D7" s="3" t="n">
        <v>297039</v>
      </c>
      <c r="E7" s="10" t="s">
        <v>23</v>
      </c>
      <c r="F7" s="8" t="s">
        <v>24</v>
      </c>
      <c r="G7" s="11" t="n">
        <v>14460231959</v>
      </c>
      <c r="H7" s="11" t="n">
        <v>13120042131</v>
      </c>
      <c r="I7" s="12" t="n">
        <f aca="false">H7/G7</f>
        <v>0.907318926017237</v>
      </c>
    </row>
    <row r="8" customFormat="false" ht="102" hidden="false" customHeight="true" outlineLevel="0" collapsed="false">
      <c r="A8" s="7"/>
      <c r="B8" s="8" t="s">
        <v>25</v>
      </c>
      <c r="C8" s="9" t="s">
        <v>26</v>
      </c>
      <c r="D8" s="3" t="n">
        <v>297040</v>
      </c>
      <c r="E8" s="10" t="s">
        <v>27</v>
      </c>
      <c r="F8" s="8" t="s">
        <v>28</v>
      </c>
      <c r="G8" s="11" t="n">
        <v>25367130561</v>
      </c>
      <c r="H8" s="11" t="n">
        <v>24799255297</v>
      </c>
      <c r="I8" s="12" t="n">
        <f aca="false">H8/G8</f>
        <v>0.977613736696216</v>
      </c>
    </row>
    <row r="9" customFormat="false" ht="12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5" t="n">
        <f aca="false">SUM(G5:G8)</f>
        <v>40175213731</v>
      </c>
      <c r="H9" s="15" t="n">
        <f aca="false">SUM(H5:H8)</f>
        <v>38041719293</v>
      </c>
      <c r="I9" s="16" t="n">
        <f aca="false">H9/G9</f>
        <v>0.946895256057997</v>
      </c>
    </row>
    <row r="10" customFormat="false" ht="12.75" hidden="false" customHeight="false" outlineLevel="0" collapsed="false">
      <c r="A10" s="17" t="s">
        <v>30</v>
      </c>
    </row>
    <row r="11" customFormat="false" ht="12.75" hidden="false" customHeight="false" outlineLevel="0" collapsed="false">
      <c r="A11" s="17" t="s">
        <v>31</v>
      </c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I3"/>
    <mergeCell ref="A5:A8"/>
    <mergeCell ref="A9:F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09:20Z</dcterms:created>
  <dc:creator>SAP WebAS</dc:creator>
  <dc:description/>
  <dc:language>en-US</dc:language>
  <cp:lastModifiedBy>mariaines</cp:lastModifiedBy>
  <cp:lastPrinted>2019-02-11T15:39:50Z</cp:lastPrinted>
  <dcterms:modified xsi:type="dcterms:W3CDTF">2019-08-30T02:40:41Z</dcterms:modified>
  <cp:revision>1</cp:revision>
  <dc:subject/>
  <dc:title/>
</cp:coreProperties>
</file>