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GENERAL" sheetId="1" state="hidden" r:id="rId2"/>
    <sheet name="AVANCE A JUNIO 30" sheetId="2" state="hidden" r:id="rId3"/>
    <sheet name="PLAN DE ACCION 2019" sheetId="3" state="visible" r:id="rId4"/>
  </sheets>
  <definedNames>
    <definedName function="false" hidden="false" localSheetId="0" name="_xlnm.Print_Titles" vbProcedure="false">GENERAL!$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9"/>
            <color rgb="FF000000"/>
            <rFont val="Tahoma"/>
            <family val="2"/>
          </rPr>
          <t xml:space="preserve">alopez:
</t>
        </r>
        <r>
          <rPr>
            <sz val="9"/>
            <color rgb="FF000000"/>
            <rFont val="Tahoma"/>
            <family val="2"/>
          </rPr>
          <t xml:space="preserve">6 DE JONSON SIN INFORME 13  visitas de julian, 39 de mathaa, 18 de paola. 2 de oswaldo
</t>
        </r>
      </text>
      <mc:AlternateContent>
        <mc:Choice Requires="v2">
          <commentPr autoFill="true" autoScale="false" colHidden="false" locked="false" rowHidden="false" textHAlign="justify" textVAlign="top">
            <anchor moveWithCells="false" sizeWithCells="false">
              <xdr:from>
                <xdr:col>8</xdr:col>
                <xdr:colOff>84</xdr:colOff>
                <xdr:row>43</xdr:row>
                <xdr:rowOff>14</xdr:rowOff>
              </xdr:from>
              <xdr:to>
                <xdr:col>9</xdr:col>
                <xdr:colOff>111</xdr:colOff>
                <xdr:row>44</xdr:row>
                <xdr:rowOff>-84</xdr:rowOff>
              </xdr:to>
            </anchor>
          </commentPr>
        </mc:Choice>
        <mc:Fallback/>
      </mc:AlternateContent>
    </comment>
  </commentList>
</comments>
</file>

<file path=xl/sharedStrings.xml><?xml version="1.0" encoding="utf-8"?>
<sst xmlns="http://schemas.openxmlformats.org/spreadsheetml/2006/main" count="3012" uniqueCount="1208">
  <si>
    <t xml:space="preserve">INFORME DE GESTIÓN ENERO 1 A DICIEMBRE 31 DE 2013  Y PLAN DE ACCION 2014 POR DEPENDENCIA DE LA BENEFICENCIA DE CUNDINAMARCA</t>
  </si>
  <si>
    <t xml:space="preserve">SUBGERENCIA DE PROTECCIÓN SOCIAL</t>
  </si>
  <si>
    <t xml:space="preserve">MISIÓN: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PLAN DEPARTAMENTAL DE DESARROLLO CUNDINAMARCA CALIDAD DE VIDA</t>
  </si>
  <si>
    <t xml:space="preserve">ACTIVIDADES DE LA ENTIDAD</t>
  </si>
  <si>
    <t xml:space="preserve">METAS POR ACTIVIDAD A DIC. 2014</t>
  </si>
  <si>
    <t xml:space="preserve">NOMBRE INDICADOR DE META</t>
  </si>
  <si>
    <t xml:space="preserve">GESTION 2013</t>
  </si>
  <si>
    <t xml:space="preserve">MEDICION DEL INDICADOR AÑO 2014</t>
  </si>
  <si>
    <t xml:space="preserve">FUNCIONARIOS RESPONSABLES </t>
  </si>
  <si>
    <t xml:space="preserve">OBJETIVO/PROGRAMA/COMPONENTE ESTRATEGICO/PROYECTOS</t>
  </si>
  <si>
    <t xml:space="preserve">CUMPLIMIENTO</t>
  </si>
  <si>
    <t xml:space="preserve">ANALISIS</t>
  </si>
  <si>
    <t xml:space="preserve">INICIAL (Enero 2014)</t>
  </si>
  <si>
    <t xml:space="preserve">META (Diciembre 2014)</t>
  </si>
  <si>
    <t xml:space="preserve">AVANCE</t>
  </si>
  <si>
    <r>
      <rPr>
        <b val="true"/>
        <sz val="9"/>
        <color rgb="FF000000"/>
        <rFont val="Arial"/>
        <family val="2"/>
      </rPr>
      <t xml:space="preserve">Objetivo Nº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2: </t>
    </r>
    <r>
      <rPr>
        <sz val="9"/>
        <color rgb="FF000000"/>
        <rFont val="Arial"/>
        <family val="2"/>
      </rPr>
      <t xml:space="preserve">ALIANZA POR LA INFANCIA (6 a 11 años)
</t>
    </r>
    <r>
      <rPr>
        <b val="true"/>
        <sz val="9"/>
        <color rgb="FF000000"/>
        <rFont val="Arial"/>
        <family val="2"/>
      </rPr>
      <t xml:space="preserve">Componente Estratégico Nº 02: </t>
    </r>
    <r>
      <rPr>
        <sz val="9"/>
        <color rgb="FF000000"/>
        <rFont val="Arial"/>
        <family val="2"/>
      </rPr>
      <t xml:space="preserve">DESARROLLO
</t>
    </r>
    <r>
      <rPr>
        <b val="true"/>
        <sz val="9"/>
        <color rgb="FF000000"/>
        <rFont val="Arial"/>
        <family val="2"/>
      </rPr>
      <t xml:space="preserve">Proyecto:  </t>
    </r>
    <r>
      <rPr>
        <sz val="9"/>
        <color rgb="FF000000"/>
        <rFont val="Arial"/>
        <family val="2"/>
      </rPr>
      <t xml:space="preserve">PROTECCION SOCIAL A NIÑOS Y NIÑAS EN CENTROS DE LA BENEFICENCIA DE CUNDINAMARCA</t>
    </r>
    <r>
      <rPr>
        <b val="true"/>
        <sz val="9"/>
        <color rgb="FF000000"/>
        <rFont val="Arial"/>
        <family val="2"/>
      </rPr>
      <t xml:space="preserve">- 296027
Programa Nº 03 </t>
    </r>
    <r>
      <rPr>
        <sz val="9"/>
        <color rgb="FF000000"/>
        <rFont val="Arial"/>
        <family val="2"/>
      </rPr>
      <t xml:space="preserve">PROGRAMA VIVE Y CRECE ADOLESCENCIA (12 a 17 años)
</t>
    </r>
    <r>
      <rPr>
        <b val="true"/>
        <sz val="9"/>
        <color rgb="FF000000"/>
        <rFont val="Arial"/>
        <family val="2"/>
      </rPr>
      <t xml:space="preserve">
Componente Estratégico Nº 02:</t>
    </r>
    <r>
      <rPr>
        <sz val="9"/>
        <color rgb="FF000000"/>
        <rFont val="Arial"/>
        <family val="2"/>
      </rPr>
      <t xml:space="preserve"> DESARROLLO
</t>
    </r>
    <r>
      <rPr>
        <b val="true"/>
        <sz val="9"/>
        <color rgb="FF000000"/>
        <rFont val="Arial"/>
        <family val="2"/>
      </rPr>
      <t xml:space="preserve">Proyecto: </t>
    </r>
    <r>
      <rPr>
        <sz val="9"/>
        <color rgb="FF000000"/>
        <rFont val="Arial"/>
        <family val="2"/>
      </rPr>
      <t xml:space="preserve">PROTECCION SOCIAL A LOS Y LAS  ADOLESCENTES EN CENTROS DE LA BENEFICENCIA DE CUNDINAMARCA- 296025</t>
    </r>
  </si>
  <si>
    <t xml:space="preserve">Proteger de manera integral a los niños y  niñas que viven en los centros de protección de la Beneficencia</t>
  </si>
  <si>
    <t xml:space="preserve">Proteger integralmente 600 niños y  niñas cada año en los centros de protección de la Beneficencia</t>
  </si>
  <si>
    <t xml:space="preserve">(Nº de niños y  niñas protegidos en el período/ 600 programado) x 100</t>
  </si>
  <si>
    <t xml:space="preserve">524 /600=87.3%</t>
  </si>
  <si>
    <t xml:space="preserve">Se cumplió con metas programadas</t>
  </si>
  <si>
    <t xml:space="preserve">Gerente, Subgerente y Profesionales de Protección Social</t>
  </si>
  <si>
    <t xml:space="preserve">Proteger de manera integral a los adolescentes que viven en los centros de protección de la Beneficencia.</t>
  </si>
  <si>
    <t xml:space="preserve">Proteger integralmente 500  adolescentes cada año en los centros de protección de la Beneficencia</t>
  </si>
  <si>
    <t xml:space="preserve">(Nº de adolescentes protegidos en el período / 500 Programado en el período) x 100</t>
  </si>
  <si>
    <t xml:space="preserve">496/500=99.2%</t>
  </si>
  <si>
    <t xml:space="preserve">Aplicar el modelo de atención institucional para el proyecto de niñez y adolescencia que realiza la Beneficencia.</t>
  </si>
  <si>
    <t xml:space="preserve">Inclusión de la estructura del Modelo de Atención en los anexos técnicos de la contratación vigencia 2014</t>
  </si>
  <si>
    <t xml:space="preserve">Anexo Técnico diseñado para la protección de niños, niñas y adolescentes</t>
  </si>
  <si>
    <t xml:space="preserve">1/1=100%</t>
  </si>
  <si>
    <t xml:space="preserve">Se diseñó el Anexo Técnico para la protección de niños, niñas y adolescentes</t>
  </si>
  <si>
    <t xml:space="preserve">Subgerente, Profesionales de Protección Social, Director centro de Protección.</t>
  </si>
  <si>
    <t xml:space="preserve">Actualizar los protocolos de bioseguridad en los centros de protección de niñez y adolescencia y realizar el seguimiento a los factores de riesgo</t>
  </si>
  <si>
    <t xml:space="preserve">(Nº protocolos de bioseguridad actualizados/Nº centros de protección) x 100</t>
  </si>
  <si>
    <t xml:space="preserve">5 de 5=100%</t>
  </si>
  <si>
    <t xml:space="preserve">Se cumplió con metas programadas y los documentos reposan en cada centro de protección social</t>
  </si>
  <si>
    <t xml:space="preserve">0</t>
  </si>
  <si>
    <t xml:space="preserve">Realizar el estudio de la viabilidad  de incorporar el programa de sustancias sicoactivas para la atención  en las instituciones de la Beneficencia.</t>
  </si>
  <si>
    <t xml:space="preserve">Documento Estudio de viabilidad técnica y financiera elaborado</t>
  </si>
  <si>
    <t xml:space="preserve">no programado para la vigencia</t>
  </si>
  <si>
    <t xml:space="preserve">1</t>
  </si>
  <si>
    <t xml:space="preserve">Elaborar un diagnostico de  Estándares de Calidad en el Instituto Campestre - Sibaté.</t>
  </si>
  <si>
    <t xml:space="preserve">Diagnostico elaborado.</t>
  </si>
  <si>
    <t xml:space="preserve">Establecer los estándares de oferta y demanda por servicio y talento humano definidos para los centros de niños, niñas y adolescentes.</t>
  </si>
  <si>
    <t xml:space="preserve">Estándares de oferta y demanda definidos por centro / Total de Centros</t>
  </si>
  <si>
    <t xml:space="preserve">3/5</t>
  </si>
  <si>
    <t xml:space="preserve">Coordinación y Asesoría institucional e Intersectorial. </t>
  </si>
  <si>
    <t xml:space="preserve">Seguimiento a convenios, acuerdos, alianzas, en el cumplimiento del programa de protección a la niñez y adolescencia.</t>
  </si>
  <si>
    <t xml:space="preserve">Nº de informes de  seguimiento convenios, acuerdos, alianzas realizados interinstitucionales e intersectoriales</t>
  </si>
  <si>
    <t xml:space="preserve">2/2=100%</t>
  </si>
  <si>
    <t xml:space="preserve">Se efectuó seguimiento al Convenio de Cooperación suscrito con Secretaría de Educación y se efectuaron los seguimientos a las visitas de supervisión efectuadas por ICBF en virtud del convenio interadministrativo para la atención de 18 beneficiarios.</t>
  </si>
  <si>
    <t xml:space="preserve">Subgerente, Profesional Protección Social </t>
  </si>
  <si>
    <t xml:space="preserve">Actualización   de la inscripción  de los servicios  prestados ante la Secretaría de Salud Departamental</t>
  </si>
  <si>
    <t xml:space="preserve">N° de Centros con la inscripción actualizada/4</t>
  </si>
  <si>
    <t xml:space="preserve">Realizar las actividades precontractuales de los servicios de protección social</t>
  </si>
  <si>
    <t xml:space="preserve">Elaboración y ajuste del documento técnico del proceso de contratación.</t>
  </si>
  <si>
    <t xml:space="preserve">Documentos técnicos elaborados</t>
  </si>
  <si>
    <t xml:space="preserve">4 de 4 =100%</t>
  </si>
  <si>
    <t xml:space="preserve">Subgerente, Profesional Protección Social supervisores de contratos</t>
  </si>
  <si>
    <t xml:space="preserve">Evaluación técnica de las propuestas presentadas  con ocasión de la contratación.</t>
  </si>
  <si>
    <t xml:space="preserve">Nº propuestas evaluadas para la administración  de servicios de protección social</t>
  </si>
  <si>
    <t xml:space="preserve">Seguimiento y control a la prestación de servicios de protección social</t>
  </si>
  <si>
    <t xml:space="preserve">Ajuste y elaboración de instrumentos de supervisión</t>
  </si>
  <si>
    <t xml:space="preserve">Nº de instrumentos  de supervisión elaborados</t>
  </si>
  <si>
    <t xml:space="preserve">Subgerente de protección social, supervisores</t>
  </si>
  <si>
    <t xml:space="preserve">Realizar Visitas de supervisión al cumplimiento del objeto de los contratos. </t>
  </si>
  <si>
    <t xml:space="preserve">Nº de visitas realizadas/40</t>
  </si>
  <si>
    <t xml:space="preserve">40 de 40 = 100%</t>
  </si>
  <si>
    <t xml:space="preserve">Apoyo a la supervisión de los programas de protección en áreas de  nutrición, sicología,  enfermería, financiera, control y vigilancia a mantenimiento físico.</t>
  </si>
  <si>
    <t xml:space="preserve">Nº de visitas de apoyo  realizada por cada área/4 mensual por área para un total de 160 en 10 meses.</t>
  </si>
  <si>
    <t xml:space="preserve">40/40=100%</t>
  </si>
  <si>
    <t xml:space="preserve">Elaboración de informes de supervisión</t>
  </si>
  <si>
    <t xml:space="preserve">Nº Informes de supervisión elaborados</t>
  </si>
  <si>
    <t xml:space="preserve">50/50=100%</t>
  </si>
  <si>
    <t xml:space="preserve">Certificación de cuentas</t>
  </si>
  <si>
    <t xml:space="preserve">Nº de cuentas certificadas</t>
  </si>
  <si>
    <t xml:space="preserve">48/48=100</t>
  </si>
  <si>
    <r>
      <rPr>
        <b val="true"/>
        <sz val="9"/>
        <color rgb="FF000000"/>
        <rFont val="Arial"/>
        <family val="2"/>
      </rPr>
      <t xml:space="preserve">Objetivo 1: </t>
    </r>
    <r>
      <rPr>
        <sz val="9"/>
        <color rgb="FF000000"/>
        <rFont val="Arial"/>
        <family val="2"/>
      </rPr>
      <t xml:space="preserve">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6: </t>
    </r>
    <r>
      <rPr>
        <sz val="9"/>
        <color rgb="FF000000"/>
        <rFont val="Arial"/>
        <family val="2"/>
      </rPr>
      <t xml:space="preserve">VEJEZ DIVINO TESORO  
</t>
    </r>
    <r>
      <rPr>
        <b val="true"/>
        <sz val="9"/>
        <color rgb="FF000000"/>
        <rFont val="Arial"/>
        <family val="2"/>
      </rPr>
      <t xml:space="preserve">Componente Estratégico N°04</t>
    </r>
    <r>
      <rPr>
        <sz val="9"/>
        <color rgb="FF000000"/>
        <rFont val="Arial"/>
        <family val="2"/>
      </rPr>
      <t xml:space="preserve">: PROTECCION
</t>
    </r>
    <r>
      <rPr>
        <b val="true"/>
        <sz val="9"/>
        <color rgb="FF000000"/>
        <rFont val="Arial"/>
        <family val="2"/>
      </rPr>
      <t xml:space="preserve">Programa N° 07:</t>
    </r>
    <r>
      <rPr>
        <sz val="9"/>
        <color rgb="FF000000"/>
        <rFont val="Arial"/>
        <family val="2"/>
      </rPr>
      <t xml:space="preserve">  Víctimas del Conflicto Armado con Garantía de Derechos 
</t>
    </r>
    <r>
      <rPr>
        <b val="true"/>
        <sz val="9"/>
        <color rgb="FF000000"/>
        <rFont val="Arial"/>
        <family val="2"/>
      </rPr>
      <t xml:space="preserve">Componente Estratégico N° 02:</t>
    </r>
    <r>
      <rPr>
        <sz val="9"/>
        <color rgb="FF000000"/>
        <rFont val="Arial"/>
        <family val="2"/>
      </rPr>
      <t xml:space="preserve"> Atención Humanitaria
</t>
    </r>
    <r>
      <rPr>
        <b val="true"/>
        <sz val="9"/>
        <color rgb="FF000000"/>
        <rFont val="Arial"/>
        <family val="2"/>
      </rPr>
      <t xml:space="preserve">Proyecto</t>
    </r>
    <r>
      <rPr>
        <sz val="9"/>
        <color rgb="FF000000"/>
        <rFont val="Arial"/>
        <family val="2"/>
      </rPr>
      <t xml:space="preserve"> PROTECCION SOCIAL A PERSONAS ADULTAS MAYORES  EN CENTROS DE LA BENEFICENCIA DE CUNDINAMARCA - 296026</t>
    </r>
  </si>
  <si>
    <t xml:space="preserve">Proteger de manera integral a los  adultos mayores que viven en los centros de protección de la Beneficencia</t>
  </si>
  <si>
    <t xml:space="preserve">Proteger integralmente 630 adultos mayores en los centros de protección de la Beneficencia</t>
  </si>
  <si>
    <t xml:space="preserve">Nº personas mayores protegidas en el período / 630 programado en el período</t>
  </si>
  <si>
    <t xml:space="preserve">782/630=124%</t>
  </si>
  <si>
    <t xml:space="preserve">Gerente, Subgerente, Profesional de Protección Social</t>
  </si>
  <si>
    <t xml:space="preserve">Aplicar el modelo de atención institucional para el proyecto de protección al adulto mayor que realiza la Beneficencia.</t>
  </si>
  <si>
    <t xml:space="preserve">Inclusión de los ajustes del modelo de atención en los anexos técnicos de la contratación vigencia 2014</t>
  </si>
  <si>
    <t xml:space="preserve">Anexo Técnico diseñado para la protección de adultos mayores en los centros de la Beneficencia de Cundinamarca.</t>
  </si>
  <si>
    <t xml:space="preserve">Un anexo técnico diseñado</t>
  </si>
  <si>
    <t xml:space="preserve">Elaborar un diagnostico de  Estándares de Calidad en CBA San José de Facatativá.</t>
  </si>
  <si>
    <t xml:space="preserve">3</t>
  </si>
  <si>
    <t xml:space="preserve">Realizar convenios, acuerdos, alianzas, en el cumplimiento de los programas de protección</t>
  </si>
  <si>
    <t xml:space="preserve">N° de convenios, acuerdos, alianzas realizados interinstitucionales e intersectoriales</t>
  </si>
  <si>
    <t xml:space="preserve">se tiene convenio con la secretaría de Integración social de Bogotá y 104 convenios con  alcaldías municipales para la protección de usuarios procedentes de los municipios en centros de adulto mayor y discapacidad mental</t>
  </si>
  <si>
    <t xml:space="preserve">Subgerente y  Profesionales de  Protección Social </t>
  </si>
  <si>
    <t xml:space="preserve">Elaboración y ajuste del documento técnico del pliego de condiciones</t>
  </si>
  <si>
    <t xml:space="preserve">Documento técnico elaborado</t>
  </si>
  <si>
    <t xml:space="preserve">evaluación técnica de las propuestas presentadas  con ocasión de la contratación.</t>
  </si>
  <si>
    <t xml:space="preserve">Número de propuestas evaluadas para la administración  de servicios de protección social</t>
  </si>
  <si>
    <t xml:space="preserve">Nº de visitas de apoyo  realizada por cada área/5 mensual por área para un total de 200 en 10 meses.</t>
  </si>
  <si>
    <t xml:space="preserve">Se realizan 2 visitas al mes por cada centro para un total de 100 al año y  para solucionar el hallazgo reportado por la Contraloría de Cundinamarca, se reforzó el proceso de apoyo a la supervisión en las áreas de Nutrición, Enfermería,  psicología.</t>
  </si>
  <si>
    <t xml:space="preserve">Nº de visitas realizadas/50</t>
  </si>
  <si>
    <t xml:space="preserve">Informes de supervisión elaborados</t>
  </si>
  <si>
    <t xml:space="preserve">Apoyar las actividades de atención de adultos mayores en los municipios</t>
  </si>
  <si>
    <t xml:space="preserve">Revisión y análisis de los proyectos presentados  con ocasión de la contratación.</t>
  </si>
  <si>
    <t xml:space="preserve">Nº proyectos revisados / Nº de convenios.</t>
  </si>
  <si>
    <t xml:space="preserve">20 de 20</t>
  </si>
  <si>
    <t xml:space="preserve">SUPATA, JUNIN, CHAGUANÍ, LA PALMA, SAN CAYETANO, SASAIMA, GUATAQUÍ, SUBACHOQUE, TIBACUY, PUERTO SALGAR, YACOPI, QUEBRADANEGRA, PARATEBUENO, VERGARA, SIBATÉ, NOCAIMA, CABRERA, VIOTÁ, GUAYABAL DE SÍQUIMA, UTICA</t>
  </si>
  <si>
    <t xml:space="preserve">No se  programó para la vigencia</t>
  </si>
  <si>
    <t xml:space="preserve">Subgerente y Técnico Protección Social </t>
  </si>
  <si>
    <t xml:space="preserve">Adultos mayores beneficiados</t>
  </si>
  <si>
    <t xml:space="preserve">adultos mayores participantes en los programas</t>
  </si>
  <si>
    <t xml:space="preserve">Gerente General, Subgerente y Profesionales de Protección Social.</t>
  </si>
  <si>
    <r>
      <rPr>
        <b val="true"/>
        <sz val="9"/>
        <color rgb="FF000000"/>
        <rFont val="Arial"/>
        <family val="2"/>
      </rPr>
      <t xml:space="preserve">Objetivo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08:</t>
    </r>
    <r>
      <rPr>
        <sz val="9"/>
        <color rgb="FF000000"/>
        <rFont val="Arial"/>
        <family val="2"/>
      </rPr>
      <t xml:space="preserve"> FAMILIAS  FORJADORAS DE SOCIEDAD
</t>
    </r>
    <r>
      <rPr>
        <b val="true"/>
        <sz val="9"/>
        <color rgb="FF000000"/>
        <rFont val="Arial"/>
        <family val="2"/>
      </rPr>
      <t xml:space="preserve">Componente Estratégico N° 4: </t>
    </r>
    <r>
      <rPr>
        <sz val="9"/>
        <color rgb="FF000000"/>
        <rFont val="Arial"/>
        <family val="2"/>
      </rPr>
      <t xml:space="preserve">PERSONAS EN CONDICION DE DISCAPACIDAD
</t>
    </r>
    <r>
      <rPr>
        <b val="true"/>
        <sz val="9"/>
        <color rgb="FF000000"/>
        <rFont val="Arial"/>
        <family val="2"/>
      </rPr>
      <t xml:space="preserve">Proyecto </t>
    </r>
    <r>
      <rPr>
        <sz val="9"/>
        <color rgb="FF000000"/>
        <rFont val="Arial"/>
        <family val="2"/>
      </rPr>
      <t xml:space="preserve">PROTECCION SOCIAL A PERSONAS CON DISCAPACIDAD MENTAL EN CENTROS DE LA BENEFICENCIA DE CUNDINAMARCA 296032</t>
    </r>
  </si>
  <si>
    <t xml:space="preserve">Proteger de manera integral a  personas con discapacidad mental crónica en los centros de protección de la Beneficencia.</t>
  </si>
  <si>
    <t xml:space="preserve">Proteger integralmente a 1200 personas con discapacidad mental crónica en los centros de protección de la Beneficencia.</t>
  </si>
  <si>
    <t xml:space="preserve">(Nº de personas con discapacidad mental protegidas/ 1200 Programado en el período)  x100</t>
  </si>
  <si>
    <t xml:space="preserve">1164 de 1200=97%</t>
  </si>
  <si>
    <t xml:space="preserve">Aplicar el  "Modelo de Atención Institucional"  para el proyecto de protección a las personas con Discapacidad  que realiza la Beneficencia</t>
  </si>
  <si>
    <t xml:space="preserve">Anexo Técnico diseñado para la protección de personas con discapacidad mental en los centros de la Beneficencia de Cundinamarca.</t>
  </si>
  <si>
    <t xml:space="preserve">Se actualizó anexo técnico para la contratación vigencia 2013.</t>
  </si>
  <si>
    <t xml:space="preserve">Actualizar los protocolos de bioseguridad en los centros de protección a personas con discapacidad mental y realizar el seguimiento a los factores de riesgo</t>
  </si>
  <si>
    <t xml:space="preserve">Los documentos se encuentran en los centros de protección.</t>
  </si>
  <si>
    <t xml:space="preserve">Sistematizar la información de usuarios (historia clínica) </t>
  </si>
  <si>
    <t xml:space="preserve">Nº historias sistematizadas</t>
  </si>
  <si>
    <t xml:space="preserve">443/545=81%</t>
  </si>
  <si>
    <t xml:space="preserve">Se introdujo la información básica de historias clínicas de 443 personas de la población de Cundinamarca y del proyecto de vejez de la Secretaría de Integración Social.  En 2014 se continuar{a con actualización e inclusión de nueva información al sistema de información</t>
  </si>
  <si>
    <t xml:space="preserve">50%</t>
  </si>
  <si>
    <t xml:space="preserve">100%</t>
  </si>
  <si>
    <t xml:space="preserve">Subgerente, Profesionales de Protección Social, Directores centros de Protección.</t>
  </si>
  <si>
    <t xml:space="preserve">Establecer los estándares de oferta y demanda por servicio y talento humano definidos para los centros de Discapacidad mental</t>
  </si>
  <si>
    <t xml:space="preserve">1/2</t>
  </si>
  <si>
    <t xml:space="preserve">Gerente General, Planeación y Subgerente de Protección Social</t>
  </si>
  <si>
    <t xml:space="preserve">Realizar convenios, acuerdos, alianzas de apoyo en el cumplimiento del programa de protección  a personas en condición de discapacidad mental.</t>
  </si>
  <si>
    <t xml:space="preserve">Nº de convenios, acuerdos, alianzas realizados interinstitucionales e intersectoriales</t>
  </si>
  <si>
    <t xml:space="preserve">Se cuenta con 2 convenios con la Secretaría de Integración Social de Bogotá para protección de personas con discapacidad mental  del Proyecto de Vejez y de Discapacidad.</t>
  </si>
  <si>
    <t xml:space="preserve">Subgerente, Profesionales de Protección Social.</t>
  </si>
  <si>
    <t xml:space="preserve">1 de 1 = 100%</t>
  </si>
  <si>
    <t xml:space="preserve">Evaluación técnica y económica de las propuestas de cooperación presentadas  con ocasión de la contratación.</t>
  </si>
  <si>
    <t xml:space="preserve">Nº propuestas de cooperación evaluadas /2</t>
  </si>
  <si>
    <t xml:space="preserve">Una propuesta por centro</t>
  </si>
  <si>
    <t xml:space="preserve">Realizar el proceso de supervisión y elaboración de informes de los contratos suscritos para prestación de servicios en los cinco centros de protección</t>
  </si>
  <si>
    <t xml:space="preserve">Se actualizó el instrumento de supervisión</t>
  </si>
  <si>
    <t xml:space="preserve">Realizar Visitas de supervisión al cumplimiento del objeto de los contratos</t>
  </si>
  <si>
    <t xml:space="preserve">Nº de visitas realizadas</t>
  </si>
  <si>
    <t xml:space="preserve">En agosto de 2013, la Beneficencia reforzó el proceso de supervisión de los contratos de cooperación designando a 1 funcionario  para el seguimiento financiero y a 1 contratista profesional en nutrición para el control del servicio de alimentos y el seguimiento a programas nutricionales.</t>
  </si>
  <si>
    <t xml:space="preserve">Nº de visitas de apoyo  realizada por cada área/8 mensual por área para un total de 80 en 10 meses.</t>
  </si>
  <si>
    <t xml:space="preserve">24/24=100%</t>
  </si>
  <si>
    <t xml:space="preserve">Se levantaron actas de supervisión por cada vista efectuada, las cuales  reposan en el archivo del contrato principal.</t>
  </si>
  <si>
    <t xml:space="preserve">Se certificó una  cuenta al mes por centro</t>
  </si>
  <si>
    <r>
      <rPr>
        <b val="true"/>
        <sz val="9"/>
        <rFont val="Arial"/>
        <family val="2"/>
      </rPr>
      <t xml:space="preserve">Objetivo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Actualización de los costos en cada uno de los Centros de Protección Social</t>
  </si>
  <si>
    <t xml:space="preserve">Levantamiento de la información de costos en cada uno de los Centros de Protección Social, Análisis de la información y elaboración de Presupuestos</t>
  </si>
  <si>
    <t xml:space="preserve">Nº de Presupuestos de los centros de atención actualizados</t>
  </si>
  <si>
    <t xml:space="preserve">Subgerente y Profesionales de Protección Social.</t>
  </si>
  <si>
    <t xml:space="preserve">Depuración y trámite para el cobro de cartera por concepto de corresponsabilidad (tarifa que pagan acudientes de personas protegidas)</t>
  </si>
  <si>
    <t xml:space="preserve">Levantamiento de la información de la cartera en cada uno de lo Centros de Protección Social, Análisis de la información y trámite ante la Subgerencia financiera y Oficina Jurídica</t>
  </si>
  <si>
    <t xml:space="preserve">Porcentaje de la cartera analizada,  depurada y entregada a Subgerencia Financiera para el respectivo trámite</t>
  </si>
  <si>
    <t xml:space="preserve">Se realizó la depuración de cartera existente en 2013</t>
  </si>
  <si>
    <t xml:space="preserve">Atender y brindar orientación profesional en trabajo social a las personas que requieran el servicio, según requerimientos de la  familia, autoridades municipales y  sectores competentes. </t>
  </si>
  <si>
    <t xml:space="preserve">Atender y orientar a las  familias y  autoridades  municipales según sus consultas y rutas de atención para personas con derechos vulnerados</t>
  </si>
  <si>
    <t xml:space="preserve">Número de consultas atendidas personalmente y por escrito</t>
  </si>
  <si>
    <t xml:space="preserve">Atención  y orientación a todas  las  personas  que lo solicitaron y  orientación a  redes  institucionales  según el caso.
468 orientación personal, 500 orientaciones  escritas</t>
  </si>
  <si>
    <t xml:space="preserve">Profesional en trabajo social.</t>
  </si>
  <si>
    <t xml:space="preserve">Valorar la condición de vulnerabilidad del usuario para el ingreso a los programas de protección social,  según los  parámetros establecidos en Resolución 032 de 2011</t>
  </si>
  <si>
    <t xml:space="preserve">Revisión y verificación documental  del  caso según resolución 032 de 2011, visitas domiciliarias</t>
  </si>
  <si>
    <t xml:space="preserve">Número de casos  revisados e información verificada</t>
  </si>
  <si>
    <t xml:space="preserve">684 estudios de caso para ingresos 
354 estudios de caso para egresos </t>
  </si>
  <si>
    <t xml:space="preserve">Profesional en trabajo social y equipo de apoyo de centros de protección en casos de NNA</t>
  </si>
  <si>
    <t xml:space="preserve">La entidad cumplió en 2014 con las metas de protección de personas vulneradas, restableciendo derechos a 524 niñas y niños, 496 adolescentes, 782 adultos mayores y 1164 personas con discapacidad mental, para un total de 2966 personas,  en programas de protección social integral en 12 centros de la entidad,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1782 adultos mayores accedieron a programas municipales de atención en los cuales tuvieron recreación, alimentación, alojamiento y dotación personal, para lo cual la entidad aportó económicamente a través de 20 convenios interadministrativos.
Mediante convenios de cooperación con las comunidades religiosas que operan los centros de protección, se logró mejorar la parte física de los 12 centros de protección, contribuyendo así a mejorar los servicios y evitar deterioro de áreas muy afectadas por el uso y el tiempo.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UBGERENCIA FINANCIERA</t>
  </si>
  <si>
    <r>
      <rPr>
        <b val="true"/>
        <sz val="9"/>
        <rFont val="Arial"/>
        <family val="2"/>
      </rPr>
      <t xml:space="preserve">MISIÓN: (Artículo 12 Decreto 145 de 2011) </t>
    </r>
    <r>
      <rPr>
        <sz val="9"/>
        <rFont val="Arial"/>
        <family val="2"/>
      </rPr>
      <t xml:space="preserve">Coordinar, supervisar y controlar las actividades relacionadas con el eficiente manejo de los recursos financieros de la entidad, que garanticen, estabilidad y rendimientos óptimos, para dar sostenibilidad y cumplimiento a los programas que adelanta la entidad</t>
    </r>
  </si>
  <si>
    <r>
      <rPr>
        <b val="true"/>
        <sz val="9"/>
        <rFont val="Arial"/>
        <family val="2"/>
      </rPr>
      <t xml:space="preserve">Objetivo Nº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Programa Nº 02:</t>
    </r>
    <r>
      <rPr>
        <sz val="9"/>
        <rFont val="Arial"/>
        <family val="2"/>
      </rPr>
      <t xml:space="preserve"> ALIANZA POR LA INFANCIA (6 a 11 años)
</t>
    </r>
    <r>
      <rPr>
        <b val="true"/>
        <sz val="9"/>
        <rFont val="Arial"/>
        <family val="2"/>
      </rPr>
      <t xml:space="preserve">Componente Estratégico Nº 02: </t>
    </r>
    <r>
      <rPr>
        <sz val="9"/>
        <rFont val="Arial"/>
        <family val="2"/>
      </rPr>
      <t xml:space="preserve">DESARROLLO
</t>
    </r>
    <r>
      <rPr>
        <b val="true"/>
        <sz val="9"/>
        <rFont val="Arial"/>
        <family val="2"/>
      </rPr>
      <t xml:space="preserve">Proyecto: </t>
    </r>
    <r>
      <rPr>
        <sz val="9"/>
        <rFont val="Arial"/>
        <family val="2"/>
      </rPr>
      <t xml:space="preserve"> PROTECCION SOCIAL A NIÑOS Y NIÑAS EN CENTROS DE LA BENEFICENCIA DE CUNDINAMARCA- 296027
</t>
    </r>
    <r>
      <rPr>
        <b val="true"/>
        <sz val="9"/>
        <rFont val="Arial"/>
        <family val="2"/>
      </rPr>
      <t xml:space="preserve">Programa Nº 03</t>
    </r>
    <r>
      <rPr>
        <sz val="9"/>
        <rFont val="Arial"/>
        <family val="2"/>
      </rPr>
      <t xml:space="preserve"> PROGRAMA VIVE Y CRECE ADOLESCENCIA (12 a 17 años)
</t>
    </r>
    <r>
      <rPr>
        <b val="true"/>
        <sz val="9"/>
        <rFont val="Arial"/>
        <family val="2"/>
      </rPr>
      <t xml:space="preserve">Componente Estratégico Nº 02: </t>
    </r>
    <r>
      <rPr>
        <sz val="9"/>
        <rFont val="Arial"/>
        <family val="2"/>
      </rPr>
      <t xml:space="preserve">DESARROLLO
</t>
    </r>
    <r>
      <rPr>
        <b val="true"/>
        <sz val="9"/>
        <rFont val="Arial"/>
        <family val="2"/>
      </rPr>
      <t xml:space="preserve">Proyecto</t>
    </r>
    <r>
      <rPr>
        <sz val="9"/>
        <rFont val="Arial"/>
        <family val="2"/>
      </rPr>
      <t xml:space="preserve"> PROTECCIÓN SOCIAL A LOS Y LAS  ADOLESCENTES EN CENTROS DE LA BENEFICENCIA DE CUNDINAMARCA- 296025</t>
    </r>
  </si>
  <si>
    <t xml:space="preserve">Garantizar el recaudo y ejecución de los recursos económicos en la protección de niños, niñas y adolescentes para el restablecimiento de sus derechos en centros de la Beneficencia</t>
  </si>
  <si>
    <t xml:space="preserve">Ejecutar $ 4.000.000.000 en la protección de niños y   niñas en los centros de la Beneficencia</t>
  </si>
  <si>
    <t xml:space="preserve">(Recursos Ejecutados en el período/Recursos Asignados en el período) x 100</t>
  </si>
  <si>
    <t xml:space="preserve">$3.784.615.521, equivalente al 94,62% de lo programado.</t>
  </si>
  <si>
    <t xml:space="preserve">Gerente, Subgerente y profesionales de la Subgerencia Financiera</t>
  </si>
  <si>
    <t xml:space="preserve">Ejecutar $ 3.950.000.000 en la protección de niños y   niñas en los centros de la Beneficencia</t>
  </si>
  <si>
    <t xml:space="preserve">$3.854.873.476, equivalente al 97,59% de los programado</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6</t>
    </r>
    <r>
      <rPr>
        <sz val="9"/>
        <rFont val="Arial"/>
        <family val="2"/>
      </rPr>
      <t xml:space="preserve">: VEJEZ DIVINO TESORO  
</t>
    </r>
    <r>
      <rPr>
        <b val="true"/>
        <sz val="9"/>
        <rFont val="Arial"/>
        <family val="2"/>
      </rPr>
      <t xml:space="preserve">Componente Estratégico Nº 04:</t>
    </r>
    <r>
      <rPr>
        <sz val="9"/>
        <rFont val="Arial"/>
        <family val="2"/>
      </rPr>
      <t xml:space="preserve"> PROTECCION</t>
    </r>
  </si>
  <si>
    <t xml:space="preserve">Garantizar el recaudo y ejecución de los recursos económicos en la protección de adultos mayores para el restablecimiento de sus derechos en centros de la Beneficencia</t>
  </si>
  <si>
    <t xml:space="preserve">Ejecutar $ 7.450.000.000 en la protección del adulto mayor en los centros de la Beneficencia y convenios de cofinanciación con municipios de Cundinamarca</t>
  </si>
  <si>
    <t xml:space="preserve">$6.974.267.222 ejecutado de $7.450.000.000 programado, equivalente a 93,61% </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8</t>
    </r>
    <r>
      <rPr>
        <sz val="9"/>
        <rFont val="Arial"/>
        <family val="2"/>
      </rPr>
      <t xml:space="preserve">: FAMILIAS  FORJADORAS DE SOCIEDAD
</t>
    </r>
    <r>
      <rPr>
        <b val="true"/>
        <sz val="9"/>
        <rFont val="Arial"/>
        <family val="2"/>
      </rPr>
      <t xml:space="preserve">Componente Estratégico Nº 04:</t>
    </r>
    <r>
      <rPr>
        <sz val="9"/>
        <rFont val="Arial"/>
        <family val="2"/>
      </rPr>
      <t xml:space="preserve"> PERSONAS EN CONDICION DE DISCAPACIDAD
</t>
    </r>
  </si>
  <si>
    <t xml:space="preserve">Garantizar el recaudo y ejecución de los recursos económicos en la protección de personas con discapacidad mental para el restablecimiento de sus derechos en centros de la Beneficencia</t>
  </si>
  <si>
    <t xml:space="preserve">Ejecutar $ 12.200.000.000 para  desarrollo del proyecto de protección a personas con discapacidad mental crónica en los centros de la Beneficencia.</t>
  </si>
  <si>
    <t xml:space="preserve">$11.635.672.143 ejecutado de $12.200.000.000 programado, equivalente a 95,37% </t>
  </si>
  <si>
    <r>
      <rPr>
        <b val="true"/>
        <sz val="9"/>
        <rFont val="Arial"/>
        <family val="2"/>
      </rPr>
      <t xml:space="preserve">Objetivo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
PROGRAMA Nº 10</t>
    </r>
    <r>
      <rPr>
        <sz val="9"/>
        <rFont val="Arial"/>
        <family val="2"/>
      </rPr>
      <t xml:space="preserve"> EQUIPAMIENTO SOCIAL PARA EL DESARROLLO INTEGRAL
</t>
    </r>
    <r>
      <rPr>
        <b val="true"/>
        <sz val="9"/>
        <rFont val="Arial"/>
        <family val="2"/>
      </rPr>
      <t xml:space="preserve">COMPONENTE ESTRATEGICO Nº 01:</t>
    </r>
    <r>
      <rPr>
        <sz val="9"/>
        <rFont val="Arial"/>
        <family val="2"/>
      </rPr>
      <t xml:space="preserve"> INFRAESTRUCTURA SOCIAL</t>
    </r>
  </si>
  <si>
    <t xml:space="preserve">Garantizar el recaudo y ejecución de los recursos económicos en el proyecto: ESTUDIOS Y DISEÑOS PARA ADECUACION FISICA DE LOS CENTROS DE PROTECCION DE LA BENEFICENCIA </t>
  </si>
  <si>
    <t xml:space="preserve">Garantizar el recaudo y la ejecución presupuestal del valor asignado.</t>
  </si>
  <si>
    <t xml:space="preserve">$70.000.000 ejecutado de $300.000.000 programado, equivalente a 23.3% </t>
  </si>
  <si>
    <t xml:space="preserve">Garantizar el recaudo y ejecución de los recursos económicos en el proyecto: ADECUACION FISICA DE LOS CENTROS DE PROTECCION DE LA BENEFICENCIA DE CUNDINAMARCA</t>
  </si>
  <si>
    <t xml:space="preserve">$0 ejecutado de $377.123.000 programado, equivalente a 0%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2</t>
    </r>
    <r>
      <rPr>
        <sz val="9"/>
        <rFont val="Arial"/>
        <family val="2"/>
      </rPr>
      <t xml:space="preserve">: modernización de la Gestión
</t>
    </r>
    <r>
      <rPr>
        <b val="true"/>
        <sz val="9"/>
        <rFont val="Arial"/>
        <family val="2"/>
      </rPr>
      <t xml:space="preserve">Componente Estratégico Nº 03:</t>
    </r>
    <r>
      <rPr>
        <sz val="9"/>
        <rFont val="Arial"/>
        <family val="2"/>
      </rPr>
      <t xml:space="preserve"> Bienestar e incentivos</t>
    </r>
  </si>
  <si>
    <t xml:space="preserve">Garantizar el recaudo y ejecución de los recursos económicos en la CAPACITACION BIENESTAR E INCENTIVOS PARA LOS  SERVIDORES PÚBLICOS DE LA BENEFICENCIA DE CUNDINAMARCA</t>
  </si>
  <si>
    <t xml:space="preserve">$15.011.097 ejecutado de $42.000.000 programado, equivalente a 35,74% </t>
  </si>
  <si>
    <t xml:space="preserve">Garantizar el recaudo y ejecución de los recursos económicos en DESARROLLO DEL PROGRAMA DE SALUD OCUPACIONAL EN LA BENEFICENCIA DE CUNDINAMARCA</t>
  </si>
  <si>
    <t xml:space="preserve">$9.970.199 ejecutado de $20.000.000 programado, equivalente a 49,85%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égico Nº 01: </t>
    </r>
    <r>
      <rPr>
        <sz val="9"/>
        <rFont val="Arial"/>
        <family val="2"/>
      </rPr>
      <t xml:space="preserve">Desarrollos informáticos para la Gestión</t>
    </r>
  </si>
  <si>
    <t xml:space="preserve">Garantizar el recaudo y ejecución de los recursos económicos en el FORTALECIMIENTO  E INNOVACION DE LA INFRAESTRUCTURA TECNOLOGICA  Y DE LOS SISTEMAS DE INFORMACION DE LA BENEFICENCIA DE CUNDINAMARCA</t>
  </si>
  <si>
    <t xml:space="preserve">$22.258.877 ejecutado de $347.000.000 programado, equivalente a 6.4% </t>
  </si>
  <si>
    <r>
      <rPr>
        <b val="true"/>
        <sz val="9"/>
        <rFont val="Arial"/>
        <family val="2"/>
      </rPr>
      <t xml:space="preserve">OBJETIVO 4</t>
    </r>
    <r>
      <rPr>
        <sz val="9"/>
        <rFont val="Arial"/>
        <family val="2"/>
      </rPr>
      <t xml:space="preserve"> FORTALECIMIENTO INSTITUCIONAL PARA GENERAR VALOR DE LO PÚBLICO; PROGRAMA 02: MODERNIZACION DE LA GESTION</t>
    </r>
  </si>
  <si>
    <t xml:space="preserve">Fortalecer el recaudo y fiscalización de los ingresos de la entidad por concepto de ingresos corrientes y recursos de capital.</t>
  </si>
  <si>
    <t xml:space="preserve">(Recursos recaudados en el período/Recursos programados para recaudo en el período) x 100</t>
  </si>
  <si>
    <t xml:space="preserve">$44.231.666.852 recaudados de $76.939.784.981 programados, equivalente al 57,49%</t>
  </si>
  <si>
    <t xml:space="preserve">Subgerente y profesionales de la Subgerencia Financiera</t>
  </si>
  <si>
    <t xml:space="preserve">Fortalecer el recaudo por concepto de cartera, principalmente inmobiliaria y de prestación de servicios de protección social</t>
  </si>
  <si>
    <t xml:space="preserve">Identificar valores reales de cartera, realizar Acuerdos de pago y cobros</t>
  </si>
  <si>
    <t xml:space="preserve">(Valor recaudado por concepto de cartera en el período/valor identificado de cartera) x 100</t>
  </si>
  <si>
    <t xml:space="preserve">no se ha identificado valor real de cartera</t>
  </si>
  <si>
    <t xml:space="preserve">Estados Financieros Vigencia 2013 debidamente aprobados por el Consejo Directivo de la Entidad</t>
  </si>
  <si>
    <t xml:space="preserve">Revisión, Verificación  y Consolidación de toda la información contable producida durante la Vigencia Fiscal de 2013</t>
  </si>
  <si>
    <t xml:space="preserve">Número de Estados Financieros  Aprobados</t>
  </si>
  <si>
    <t xml:space="preserve">Consejo Directivo-Gerente General-Subgerente Financiera-Profesional de  Contabilidad</t>
  </si>
  <si>
    <t xml:space="preserve">Revisar y conciliar todas las  partidas, efectuar los registros y ajustes contables respectivos y mantenerlos al día </t>
  </si>
  <si>
    <t xml:space="preserve">conciliación al día</t>
  </si>
  <si>
    <t xml:space="preserve">Tesorero, Profesional en Contabilidad y Técnico </t>
  </si>
  <si>
    <t xml:space="preserve">Rendición oportuna de Informes a Organismos de Control (Contaduría General, Contraloría Departamental, Secretaria de Hacienda Departamental y Banco de la República)</t>
  </si>
  <si>
    <t xml:space="preserve">Cumplir con la rendición de cuentas a los Organismos de Control en las fechas establecidas por las normas que regulan la materia</t>
  </si>
  <si>
    <t xml:space="preserve">(Nº de Informes presentados/ Nº de Informes reglamentados) * 100</t>
  </si>
  <si>
    <t xml:space="preserve">9 de 9</t>
  </si>
  <si>
    <t xml:space="preserve">Profesional Especializado y Técnico Administrativo  Contabilidad</t>
  </si>
  <si>
    <t xml:space="preserve">Elaboración y Presentación de las Declaraciones de Retención en la Fuente, IVA e ICA</t>
  </si>
  <si>
    <t xml:space="preserve">Cumplir con la presentación de las Declaraciones en los plazos establecidos por las normas que regulan la materia</t>
  </si>
  <si>
    <t xml:space="preserve">(Número de Declaraciones presentadas /Número de Declaraciones establecidas) *100</t>
  </si>
  <si>
    <t xml:space="preserve">21 de 21</t>
  </si>
  <si>
    <t xml:space="preserve">Gerente General - Profesional Especializado Contabilidad</t>
  </si>
  <si>
    <t xml:space="preserve">Realizar los ajustes necesarios para el Saneamiento Contable de los Estados Financieros de la Entidad</t>
  </si>
  <si>
    <t xml:space="preserve">Efectuar Bimensualmente reuniones del Comité de Sostenibilidad Contable para la depuración de las cuentas del Balance.</t>
  </si>
  <si>
    <t xml:space="preserve">(Número de  Reuniones del Comité de Sostenibilidad Contable realizadas / Número de  Reuniones programadas en la vigencia 6)* 100</t>
  </si>
  <si>
    <t xml:space="preserve">2 de 6</t>
  </si>
  <si>
    <t xml:space="preserve">Comité de Sostenibilidad Contable- Profesional Especializado Contabilidad</t>
  </si>
  <si>
    <t xml:space="preserve">Gestión documental</t>
  </si>
  <si>
    <t xml:space="preserve">Aplicación de Tablas de Retención a la totalidad de los documentos producidos en la dependencia</t>
  </si>
  <si>
    <t xml:space="preserve">Porcentaje de documentación con TRD aplicada</t>
  </si>
  <si>
    <t xml:space="preserve">Todos los funcionarios de la dependencia</t>
  </si>
  <si>
    <t xml:space="preserve">Gestión de Calidad</t>
  </si>
  <si>
    <t xml:space="preserve">Realizar las actividades necesarias de acuerdo a directrices gerenciales para la  certificación en calidad de los procesos de la dependencia </t>
  </si>
  <si>
    <t xml:space="preserve">(Actividades ejecutadas dentro de los términos / actividades ordenadas ) x 100</t>
  </si>
  <si>
    <t xml:space="preserve">De acuerdo a la situación de déficit presupuestal, se redujeron gastos por valor de 16.235 millones de pesos, 11 mil de ellos para pago de reservas presupuestales de vigencia 2011.  adicionalmente se ha establecido  costo/usuario por centro de protección para optimización de recursos.
</t>
  </si>
  <si>
    <t xml:space="preserve">OFICINA ASESORA JURIDICA</t>
  </si>
  <si>
    <t xml:space="preserve">MISION (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OBJETIVO 4 FORTALECIMIENTO INSTITUCIONAL PARA GENERAR VALOR DE LO PÚBLICO
PROGRAMA 08:
CUNDINAMARCA GOBIERNO INTELIGENTE CON DECISIONES INFORMADAS
COMPONENTE ESTRATEGICO Nº 01: SEGUIMIENTO Y EVALUACIÓN PARA EL MEJORAMIENTO DE LA GESTIÓN
PÚBLICA</t>
  </si>
  <si>
    <t xml:space="preserve">Apoyar a la dependencias de la entidad con la iniciación de las acciones judiciales    necesarias  para el cumplimiento  de las funciones  propias  de cada dependencia </t>
  </si>
  <si>
    <t xml:space="preserve">impulso de las acciones judiciales requeridas</t>
  </si>
  <si>
    <t xml:space="preserve">(No. De acciones impulsadas / No. Acciones requeridas ) x  100</t>
  </si>
  <si>
    <t xml:space="preserve">Dentro de estas acciones se obtuvo los siguientes resultados así: Fallos A favor  No 171. - En contra No. 83</t>
  </si>
  <si>
    <t xml:space="preserve">Durante el año se realizó seguimiento permanenete por los profesionales  y técnico de la dependencia a  546 procesos, distribuidos así:  430 ordinarios laborales, 95 Administrativos, otros 21 (pertenencia, expropiación, prueba anticipada, ejecutivos laborales).
adicionalmente se respondieron  80 Tutelas, 35 Derechos de petición y se elaboraron 12 conceptos jurídicos.</t>
  </si>
  <si>
    <t xml:space="preserve">Jefe de la Oficina Asesora Jurídica  y abogados internos,  externos y técnico</t>
  </si>
  <si>
    <t xml:space="preserve">Reforzar las competencias de los servidores  de la oficina  mediante la realización de sesiones  de actualización  (una mensual) </t>
  </si>
  <si>
    <t xml:space="preserve">Actualización  normativa permanente  y criterio jurídico unificado</t>
  </si>
  <si>
    <t xml:space="preserve">(No. De reuniones realizadas / No.  Reuniones programadas ) x  100</t>
  </si>
  <si>
    <t xml:space="preserve">Se  realizaron 8   de las reuniones programadas de acuerdo al registro de actas firmadas por los funcionarios de esta oficina  asesora</t>
  </si>
  <si>
    <t xml:space="preserve">Se logró articular  conocimiento  y conceptos  para soportar la defensa judicial  de la Beneficencia de Cundinamarca.</t>
  </si>
  <si>
    <t xml:space="preserve">Jefe de la Oficina Asesora Jurídica  y abogados internos,  externos, técnico y secretaria  </t>
  </si>
  <si>
    <t xml:space="preserve">Actualizar la normatividad  interna conforme a los cambios legislativos y socializar</t>
  </si>
  <si>
    <t xml:space="preserve">Revisar, modificar y actualizar las resoluciones internas de la Entidad que sean solicitadas a la Oficina Jurídica</t>
  </si>
  <si>
    <t xml:space="preserve">Número de resoluciones revisadas y actualizadas durante la vigencia</t>
  </si>
  <si>
    <t xml:space="preserve">las necesarias</t>
  </si>
  <si>
    <t xml:space="preserve">Jefe y Profesionales de Oficina Asesora Jurídica</t>
  </si>
  <si>
    <t xml:space="preserve">Gestión documental </t>
  </si>
  <si>
    <t xml:space="preserve">Aplicación de tablas de retención a la totalidad de los documentos producidos en la dependencia </t>
  </si>
  <si>
    <t xml:space="preserve">Porcentaje de documentos  con TRD aplicado</t>
  </si>
  <si>
    <t xml:space="preserve">se dio un cumplimiento del 95% </t>
  </si>
  <si>
    <t xml:space="preserve">Se cumplió la Tabla de Retención  Documental  den un  95 % para esta vigencia, que dando pendiente un 5% </t>
  </si>
  <si>
    <t xml:space="preserve">Todos los funcionarios de la dependencia </t>
  </si>
  <si>
    <t xml:space="preserve">Realizar las actividades necesarias  de acuerdo  a directrices gerenciales para  la certificación  en calidad  en los procesos  de la dependencia </t>
  </si>
  <si>
    <t xml:space="preserve">(Actividad  ejecutadas  dentro  de los términos / Actividad ordenadas ) x 100 </t>
  </si>
  <si>
    <t xml:space="preserve">La Entidad fue certificada en la norma GP 1000, proceso que fue apoyado por todos los Funcionarios de la Beneficencia, entre ellos los de la Oficina Asesora Jurídica </t>
  </si>
  <si>
    <t xml:space="preserve">OFICINA DE CONTROL INTERNO</t>
  </si>
  <si>
    <t xml:space="preserve">MISION (Artículo 6 Decreto 145 de 2014)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OBJETIVO 4 FORTALECIMIENTO INSTITUCIONAL PARA GENERAR VALOR DE LO PÚBLICO; PROGRAMA 02: MODERNIZACION DE LA GESTION</t>
  </si>
  <si>
    <t xml:space="preserve">Implementar las estrategias anticorrupción de acuerdo con lo establecido en el Decreto Nacional 1474 de 2011.</t>
  </si>
  <si>
    <t xml:space="preserve">Socializar conjuntamente con la Oficina de Planeación la estrategia anticorrupción a los funcionarios de la Beneficencia de Cundinamarca. </t>
  </si>
  <si>
    <t xml:space="preserve">estrategia anticorrupción y de atención al ciudadano diseñada</t>
  </si>
  <si>
    <t xml:space="preserve">Estrategia diseñada con el concurso de todos los servidores,  enviada a todos los funcionarios por correo electrónico y  publicada en la web de la entidad</t>
  </si>
  <si>
    <t xml:space="preserve">Jefe de Oficina y Técnico Administrativo</t>
  </si>
  <si>
    <t xml:space="preserve">seguimiento y evaluación{on a la estrategia anticorrupción y de atención al ciudadano</t>
  </si>
  <si>
    <t xml:space="preserve">Informe de seguimiento y evaluación elaborado</t>
  </si>
  <si>
    <t xml:space="preserve">Publicación de informes en la pagina web cada cuatro meses,  según lo  establecido en  el decreto 1474 de 2011 </t>
  </si>
  <si>
    <r>
      <rPr>
        <sz val="9"/>
        <rFont val="Arial"/>
        <family val="2"/>
      </rPr>
      <t xml:space="preserve">(N° de informes publicados en la pagina web</t>
    </r>
    <r>
      <rPr>
        <b val="true"/>
        <sz val="9"/>
        <rFont val="Arial"/>
        <family val="2"/>
      </rPr>
      <t xml:space="preserve"> </t>
    </r>
    <r>
      <rPr>
        <b val="true"/>
        <i val="true"/>
        <sz val="9"/>
        <rFont val="Arial"/>
        <family val="2"/>
      </rPr>
      <t xml:space="preserve">/</t>
    </r>
    <r>
      <rPr>
        <b val="true"/>
        <sz val="9"/>
        <rFont val="Arial"/>
        <family val="2"/>
      </rPr>
      <t xml:space="preserve"> 3 </t>
    </r>
    <r>
      <rPr>
        <sz val="9"/>
        <rFont val="Arial"/>
        <family val="2"/>
      </rPr>
      <t xml:space="preserve">informes ordenados en el decreto 1474 de 2011)  x 100    </t>
    </r>
  </si>
  <si>
    <t xml:space="preserve">3 de 3</t>
  </si>
  <si>
    <t xml:space="preserve">Se publicaron los tres informes a octubre de 2013 de acuerdo con lo contemplado en la citada ley.  </t>
  </si>
  <si>
    <t xml:space="preserve">Evaluar riesgos detectados en la entidad de acuerdo con la evolución presentada en el  cuadro situacional elaborado por  la Oficina de Planeación.    </t>
  </si>
  <si>
    <t xml:space="preserve">Hacer seguimiento selectivo a  los procesos en todas las  áreas y especialmente aquellos que su medición registre algún grado de riesgo dentro de  la escala bajo, medio y alto         </t>
  </si>
  <si>
    <t xml:space="preserve">(N° Total riesgos subsanados y  verificados mediante seguimiento / N° Total de Riesgos detectados) x 100 
</t>
  </si>
  <si>
    <t xml:space="preserve">4 de 4</t>
  </si>
  <si>
    <t xml:space="preserve">Se envió requerimiento  a las áreas que presentaron procesos con riesgo bajo, solicitándoles plan de mejoramiento para aminorar o subsanar el riesgo.     Se realizará seguimiento al plan de mejoramiento en 2014</t>
  </si>
  <si>
    <t xml:space="preserve">Practicar auditorías MECI a los procesos y procedimientos en las diferentes áreas e instituciones de protección social, así como a los predios e inmuebles de propiedad de la entidad</t>
  </si>
  <si>
    <t xml:space="preserve">Realizar 40 auditorías MECI durante la vigencia 2014</t>
  </si>
  <si>
    <t xml:space="preserve">(Nº Total auditorías sistema MECI  realizadas / 40  auditorías programadas) x 100 </t>
  </si>
  <si>
    <t xml:space="preserve">30 de 30</t>
  </si>
  <si>
    <t xml:space="preserve">Se ejecutaron las auditorias programadas. </t>
  </si>
  <si>
    <t xml:space="preserve">Rendición de informes a los  diferentes entes de control y demás entidades que lo requieran durante la vigencia. </t>
  </si>
  <si>
    <t xml:space="preserve">Dar cumplimiento al 100% de los informes requeridos por los entes de control</t>
  </si>
  <si>
    <t xml:space="preserve">(Nº de informes entregados a entes de control / Nº de informes requeridos) x 100    </t>
  </si>
  <si>
    <t xml:space="preserve">11 de 11</t>
  </si>
  <si>
    <t xml:space="preserve">Se Realizaron todos los informes  requeridos por los entes de control. </t>
  </si>
  <si>
    <t xml:space="preserve">Hacer seguimiento a los Planes de Mejoramiento  propuestos por las dependencias, de acuerdo con las  recomendaciones emitidas en los informes de auditoría.    </t>
  </si>
  <si>
    <t xml:space="preserve">Verificar el 100%  del cumplimiento a los Planes de Mejoramiento   para subsanar los hallazgos detectados en  las auditorias </t>
  </si>
  <si>
    <t xml:space="preserve">(Nº Total de hallazgos subsanados por las dependencias/ N° de hallazgos reportados en planes de mejoramiento) x 100 </t>
  </si>
  <si>
    <t xml:space="preserve">Se verificaron los Planes de Mejoramiento a las dependencias a las que hubo de hacerles  requerimiento.  El 10% restante está sujeto a términos judiciales.</t>
  </si>
  <si>
    <t xml:space="preserve">Auditoría al Sistema de Gestión de Calidad</t>
  </si>
  <si>
    <t xml:space="preserve">Realizar una auditoría al sistema de gestión de calidad, con el acompañamiento de los auditores en calidad de la Entidad.</t>
  </si>
  <si>
    <t xml:space="preserve">Auditoría al SGC realizada</t>
  </si>
  <si>
    <t xml:space="preserve">Jefe de Oficina </t>
  </si>
  <si>
    <r>
      <rPr>
        <b val="true"/>
        <sz val="9"/>
        <rFont val="Arial"/>
        <family val="2"/>
      </rPr>
      <t xml:space="preserve">PROGRAMA:</t>
    </r>
    <r>
      <rPr>
        <sz val="9"/>
        <rFont val="Arial"/>
        <family val="2"/>
      </rPr>
      <t xml:space="preserve"> MODERNIZACION DE LA GESTION
</t>
    </r>
    <r>
      <rPr>
        <b val="true"/>
        <sz val="9"/>
        <rFont val="Arial"/>
        <family val="2"/>
      </rPr>
      <t xml:space="preserve">COMPONENTE  ESTRATEGICO</t>
    </r>
    <r>
      <rPr>
        <sz val="9"/>
        <rFont val="Arial"/>
        <family val="2"/>
      </rPr>
      <t xml:space="preserve">: FORTALECIMEINTO DE LA GESTION</t>
    </r>
  </si>
  <si>
    <t xml:space="preserve">Se asistió a las capacitaciones, revisión de formatos, indicadores de gestión del riesgo y de control.</t>
  </si>
  <si>
    <t xml:space="preserve">OFICINA DE CONTROL DISCIPLINARIO INTERNO </t>
  </si>
  <si>
    <t xml:space="preserve">MISION: (Artículo 7 del Decreto 145 de 2013): Ejecutar labores de dirección, coordinación y control de la aplicación del régimen disciplinario y la ejecución de acciones preventivas que contribuyan a generar criterios de acatamiento de las normas en especial las contenidas en la ley 734 de 2002.</t>
  </si>
  <si>
    <r>
      <rPr>
        <b val="true"/>
        <sz val="9"/>
        <rFont val="Arial"/>
        <family val="2"/>
      </rPr>
      <t xml:space="preserve">OBJETIVO 4 </t>
    </r>
    <r>
      <rPr>
        <sz val="9"/>
        <rFont val="Arial"/>
        <family val="2"/>
      </rPr>
      <t xml:space="preserve">FORTALECIMIENTO INSTITUCIONAL PARA GENERAR VALOR DE LO PÚBLICO
</t>
    </r>
    <r>
      <rPr>
        <b val="true"/>
        <sz val="9"/>
        <rFont val="Arial"/>
        <family val="2"/>
      </rPr>
      <t xml:space="preserve">PROGRAMA: </t>
    </r>
    <r>
      <rPr>
        <sz val="9"/>
        <rFont val="Arial"/>
        <family val="2"/>
      </rPr>
      <t xml:space="preserve">MODERNIZACION DE LA GESTION, COMPONENTE  ESTRATEGICO: FORTALECIMEINTO DE LA GESTION</t>
    </r>
  </si>
  <si>
    <t xml:space="preserve">Cumplir a cabalidad los principios rectores de la Constitución Política y la Ley 734 de 2002 "Código Único Disciplinario", ley 1474 de 2011 "Estatuto Anticorrupción", en aras de brindar un control disciplinario a los servidores públicos en sus etapas procedimentales, tales como la indagación preliminar, investigación disciplinaria, auto de cargos, descargos, pruebas de descargos, recursos y fallos.     </t>
  </si>
  <si>
    <t xml:space="preserve">Asumir el conocimiento de todas las quejas que recepcione la Oficina  y/o se inicien por oficio.</t>
  </si>
  <si>
    <t xml:space="preserve">Nº Expedientes en Indagación Preliminar</t>
  </si>
  <si>
    <t xml:space="preserve">100 % a Diciembre 31 de 2013. Teniendo en cuenta que cursaron veinte (20) Indagaciones preliminares; de las cuales en tres (3) expedientes se ordeno la terminación de la actuación dentro de los cuales dos (2) expedientes fueron remitidos al departamento por competencia, uno (1) fue enviado a Gerencia por impedimento. En el transcurso del año a la fecha Diciembre 31 de 2013 se han recibido veinte (20) quejas y/o informes estando quince (15) expedientes en etapa probatoria dentro de la indagación Preliminar y dos (2) en estudio y/o evaluación de merito. Lo anterior conforme a los términos legales establecidos en la ley 734 de 2002 y ley 1474 de 2011. </t>
  </si>
  <si>
    <t xml:space="preserve">Los necesarios de acuerdo a requerimientos y demás aspectos de ley</t>
  </si>
  <si>
    <t xml:space="preserve">Jefe Oficina Control Disciplinario Interno Beneficencia de Cundinamarca.</t>
  </si>
  <si>
    <t xml:space="preserve">Nº de Investigaciones Disciplinarias</t>
  </si>
  <si>
    <t xml:space="preserve">100 % a Diciembre 31 de 2013. Teniendo en cuenta que cursaron ocho (8) Investigaciones Disciplinarias; de las cuales en dos (2) expedientes se ordeno la terminación de la actuación, cuatro (4) en etapa probatoria y dos (2) expedientes se encuentra  en estudio y/o en evaluación de merito. Lo anterior estando dentro de los términos establecidos por la ley 734 de 2002 y la ley 1474 de 2011.</t>
  </si>
  <si>
    <t xml:space="preserve">Nº de Auto de Cargos</t>
  </si>
  <si>
    <t xml:space="preserve">100 % A diciembre 31 de 2013. No se abrieron pliego de cargos. Lo anterior estando dentro de los términos establecidos por la ley 734 de 2002 y la ley 1474 de 2011.</t>
  </si>
  <si>
    <t xml:space="preserve">Nº de Fallos</t>
  </si>
  <si>
    <t xml:space="preserve">14 de 14</t>
  </si>
  <si>
    <t xml:space="preserve">100 % A Diciembre 31 de 2013 Se ordeno la terminación de la actuación y su consecuente Archivo Definitivo de las diligencias en once (11) Expedientes; tres (3) expediente fueron remitidos al departamento por competencia, uno (1) fue remitido por competencia a la oficina de registro de instrumentos públicos y uno (1) fue remitido a la Gerencia de la Beneficencia por impedimento. Lo anterior estando dentro de los términos establecidos por la ley 734 de 2002 y la ley 1474 de 2011.</t>
  </si>
  <si>
    <t xml:space="preserve">Capacitación sobre el Código Único Disciplinario  a los servidores públicos de la entidad y/o circulares preventivas de faltas disciplinarias a los funcionarios.</t>
  </si>
  <si>
    <t xml:space="preserve">(Nº Funcionarios informados a través de circulares preventivas de faltas disciplinarias o capacitados / Total funcionarios) * 100</t>
  </si>
  <si>
    <t xml:space="preserve">65 de 65</t>
  </si>
  <si>
    <t xml:space="preserve">100 %  Diciembre 31 de 2013  se envió un memorando circular No. 5040 077 del 20 de mayo de 2013, a todos los funcionarios de la Beneficencia de Cundinamarca  por correo electrónico con asunto derechos y deberes de todo servidor publico ley 734 de 2002 y 1474 de 2011. </t>
  </si>
  <si>
    <t xml:space="preserve">Se dio aplicación a las tablas de retención a todos los documentos producidos por la dependencia.</t>
  </si>
  <si>
    <t xml:space="preserve">Secretaria</t>
  </si>
  <si>
    <t xml:space="preserve">Se realizaron todas las actividades programadas por la Gerencia General, Recurso Humano y la Oficina de Planeación frente a los procesos de  Gestión de calidad en aras de continuar con la Certificación.</t>
  </si>
  <si>
    <t xml:space="preserve">OFICINA DE GESTION INTEGRAL DE BIENES INMUEBLES </t>
  </si>
  <si>
    <r>
      <rPr>
        <b val="true"/>
        <sz val="9"/>
        <rFont val="Arial"/>
        <family val="2"/>
      </rPr>
      <t xml:space="preserve">PROPOSITO PRINCIPAL (ART. 10 Decreto 145 de 2011):</t>
    </r>
    <r>
      <rPr>
        <sz val="9"/>
        <rFont val="Arial"/>
        <family val="2"/>
      </rPr>
      <t xml:space="preserve"> Coordinar, Supervisar y controlar las actividades relacionadas con la gestión y manejo de los bienes inmuebles de la Beneficencia que potencien su valor estratégico y económico para los fines institucionales</t>
    </r>
  </si>
  <si>
    <t xml:space="preserve">PROGRAMA: MODERNIZACION DE LA GESTION, COMPONENTE  ESTRATEGICO: FORTALECIMEINTO DE LA GESTION.
PROYECTOS:
1) ESTUDIOS Y DISEÑOS PARA ADECUACION FISICA DE LOS CENTROS DE PROTECCION DE LA BENEFICENCIA - 296044
2) ADECUACION FISICA DE LOS CENTROS DE PROTECCION DE LA BENEFICENCIA DE CUNDINAMARCA - 296094</t>
  </si>
  <si>
    <t xml:space="preserve">Garantizar el recaudo de ingresos por concepto de arrendamientos, bienes, legados, donaciones y rentas, fortaleciendo el recaudo y fiscalización de los ingresos de la entidad por concepto de ingresos corrientes y recursos de capital.</t>
  </si>
  <si>
    <t xml:space="preserve">Garantizar el recaudo de $6.547.040.539 por concepto de cánones de arrendamiento de inmuebles.</t>
  </si>
  <si>
    <t xml:space="preserve">(Ingresos por arrendamiento ejecutados / Ingresos proyectados) x 100</t>
  </si>
  <si>
    <t xml:space="preserve">4.562.202.897 de 6.547.040.539 =  69.68%</t>
  </si>
  <si>
    <t xml:space="preserve">corresponde al ingreso total por arrendamientos de inmuebles de la entidad en 2013</t>
  </si>
  <si>
    <t xml:space="preserve">JEFE DE OFICINA BIENES INMUEBLES</t>
  </si>
  <si>
    <t xml:space="preserve">(Nº  inmuebles arrendados por la entidad/ Nº total Inmuebles para arrendar) x 100</t>
  </si>
  <si>
    <t xml:space="preserve">23 / 90 = 26%</t>
  </si>
  <si>
    <t xml:space="preserve">De un total de 90 inmuebles que administra directamente la entidad, se encuentran arrendados 23, con comodatos y convenios 40, centros de atención, sede administrativa y archivo 20, invadidos 3, procesos jurídicos 8 y sin arrendar 16.</t>
  </si>
  <si>
    <t xml:space="preserve">Jefe de Oficina de Gestión Integral de Bienes Inmuebles</t>
  </si>
  <si>
    <t xml:space="preserve">(Nº  inmuebles arrendados por la Inmobiliaria Cundinamarquesa  / Nº total Inmuebles para arrendar) x 100</t>
  </si>
  <si>
    <t xml:space="preserve">165 / 247 = 67%</t>
  </si>
  <si>
    <t xml:space="preserve">165 arrendados de 247 que administra, 82 sin arrendar </t>
  </si>
  <si>
    <t xml:space="preserve">Desenglobe del Predio dado en comodato al I.C.B.F.</t>
  </si>
  <si>
    <t xml:space="preserve">Realizar levantamientos topográficos y estudios, adelantar trámites ante autoridades de Planeación Distrital, Curadurías Urbanas y Oficina de Catastro distrital</t>
  </si>
  <si>
    <t xml:space="preserve">Lote desenglobado</t>
  </si>
  <si>
    <t xml:space="preserve">está jurídica y catastralmente desenglobado</t>
  </si>
  <si>
    <t xml:space="preserve">Jefe de Oficina de Gestión Integral de Bienes Inmuebles, Arquitecto y contratista</t>
  </si>
  <si>
    <t xml:space="preserve">Actualización de datos  del sistema de información SIMI  para optimización de las operaciones y procesos del área.</t>
  </si>
  <si>
    <t xml:space="preserve">Digitar la información y mantener actualizado el Sistema de Información Inmobiliaria SIMI</t>
  </si>
  <si>
    <t xml:space="preserve">(Número de inmuebles con información actualizada en el sistema SIMI/ Número total de inmuebles) x 100</t>
  </si>
  <si>
    <t xml:space="preserve">Se mantiene actualizado el Sistema de  información SIMI,  en lo referente a información descriptiva de las 338 unidades a dic. De 2013.
se procederá a actualizar la información contractual con datos de arrendatario, fechas, cánones, número de contrato, etc. y organización física de cada contrato</t>
  </si>
  <si>
    <t xml:space="preserve">Jefe de Oficina de Gestión Integral de Bienes Inmuebles y Profesional Universitario</t>
  </si>
  <si>
    <t xml:space="preserve">Control y seguimiento al convenio Interadministrativo celebrado con la Inmobiliaria Cundinamarquesa, ejecución de procesos estratégicos e información actualizada, oportuna y confiable .</t>
  </si>
  <si>
    <t xml:space="preserve">Evaluación de la gestión de la  Inmobiliaria Cundinamarquesa con respecto a la administración de inmuebles de la entidad.</t>
  </si>
  <si>
    <t xml:space="preserve">(Nº informes de la inmobiliaria evaluados / Nº informes recibidos) x 100</t>
  </si>
  <si>
    <t xml:space="preserve">12 de 12</t>
  </si>
  <si>
    <t xml:space="preserve">Se recibieron los respectivos informes mensuales (12)  los cuales fueron revisados. Se tramitaron las respectivas correcciones y aclaraciones, se  socializaron los nuevos formatos con el fin de llevar un mejor control y seguimiento al Contrato, se  elaboraron los oficios con sus respectivas solicitudes.</t>
  </si>
  <si>
    <t xml:space="preserve">Jefe de Oficina de Gestión Integral de Bienes Inmuebles, Profesional Universitario y Técnico</t>
  </si>
  <si>
    <t xml:space="preserve">Mantener actualizados los avalúos de renta y establecer cánones de arrendamiento y/o venta con base en dichos avalúos.</t>
  </si>
  <si>
    <t xml:space="preserve">Mantener actualizados los cánones para arrendamiento o venta de inmuebles y depuración de las cuentas por cobrar por concepto de arrendamientos</t>
  </si>
  <si>
    <t xml:space="preserve">(Nº inmuebles con canon de arrendamiento actualizado / Nº total de inmuebles arrendados)  X 100</t>
  </si>
  <si>
    <t xml:space="preserve">299 de 337 inmuebles = 89%</t>
  </si>
  <si>
    <t xml:space="preserve">Actualmente, se encuentran en un 98 % de los inmuebles Administrados por la Beneficencia de  Cundinamarca, los cuales cuentan con su respectivo Avalúo de renta, los Avalúos comerciales no se realizan, únicamente los que estén para la venta debido a su al costo que tienen.</t>
  </si>
  <si>
    <t xml:space="preserve">Depuración y pago de Impuestos y Contribuciones de los Bienes Inmuebles de propiedad de la Entidad</t>
  </si>
  <si>
    <t xml:space="preserve">Realizar cruces de información de las Secretarías de Hacienda y de Inventario de bienes Inmuebles de la Entidad</t>
  </si>
  <si>
    <t xml:space="preserve">(Nº de inmuebles con información de impuestos depurada /Nº total de inmuebles) </t>
  </si>
  <si>
    <t xml:space="preserve">337 de 337 inmuebles = 100%</t>
  </si>
  <si>
    <t xml:space="preserve">Después de depurada la base de datos en el tema de impuestos prediales, se pudo observar que existen unos  procesos de impuestos prediales pendientes de años anteriores los cuales se encuentran en la Oficina Jurídica.
Debido a la difícil  situación económica iniciando el año 2013, solo se pudo cumplir con un 70% del pago de los impuestos prediales y de valorización, teniendo en cuenta la primera fecha de vencimiento. Igualmente en el trascurso del año se canceló el 30% restante de los impuestos. En  valorización solo llegó un cobro y ese fue cancelado respectivamente.</t>
  </si>
  <si>
    <t xml:space="preserve">Jefe de Oficina de Gestión Integral de Bienes inmuebles, profesionales Universitarios y Técnico</t>
  </si>
  <si>
    <t xml:space="preserve">Elaborar estudios previos y presupuestos de obra que sean necesarios para la contratación de obras de adecuación física de los centros de protección de la Beneficencia de Cundinamarca y gestionar la respectiva interventoría de obra</t>
  </si>
  <si>
    <t xml:space="preserve">Identificar las obras de adecuación física en los centros de protección de la Beneficencia de Cundinamarca para el mejoramiento de la calidad de vida de los usuarios,  evitar el deterioro del centro y el cumplimiento de requerimientos técnicos</t>
  </si>
  <si>
    <t xml:space="preserve">(Nº de estudios previos elaborados para contratación de obras físicas en centros de la entidad / Nº de obras de adecuación física que deben ejecutarse) x 100</t>
  </si>
  <si>
    <t xml:space="preserve">no se han requerido estudios y diseños</t>
  </si>
  <si>
    <t xml:space="preserve">Gerente General, Jefe de Oficina de Bienes Inmuebles, Arquitecto</t>
  </si>
  <si>
    <t xml:space="preserve">Interventoría de las obras contratadas y estudios previos para las que se deben contratar</t>
  </si>
  <si>
    <t xml:space="preserve">(Nº de informes de interventoría por contrato / Nº contratos de obra) x 100</t>
  </si>
  <si>
    <t xml:space="preserve">no se han suscrito contratos de obra física</t>
  </si>
  <si>
    <t xml:space="preserve">Adelantar las gestiones necesarias y pertinentes a fin de que los beneficios por los proyectos fiduciarios se reciban en los montos, tiempos y ejecución establecidos en los contratos de fiducia.
Hacer seguimiento a los Negocios Fiduciarios en los cuales la Beneficencia de Cundinamarca posee participación, revisar y verificar los informes periódicos y actas de liquidación, conciliar saldos de ingresos por tesorería de la entidad. Asistir a las juntas de Fideicomiso y realizar seguimiento financiero y físico a la ejecución del proyecto.</t>
  </si>
  <si>
    <t xml:space="preserve">Realizar el seguimiento a la ejecución de los proyectos fiduciarios </t>
  </si>
  <si>
    <t xml:space="preserve">(Número de los proyectos con avance / numero total de proyectos fiduciarios) </t>
  </si>
  <si>
    <r>
      <rPr>
        <sz val="9"/>
        <color rgb="FF000000"/>
        <rFont val="Arial"/>
        <family val="2"/>
      </rPr>
      <t xml:space="preserve">2 proyectos de 11 existentes demuestran avance. 
</t>
    </r>
    <r>
      <rPr>
        <b val="true"/>
        <sz val="9"/>
        <color rgb="FF000000"/>
        <rFont val="Arial"/>
        <family val="2"/>
      </rPr>
      <t xml:space="preserve">INGRESOS: </t>
    </r>
    <r>
      <rPr>
        <sz val="9"/>
        <color rgb="FF000000"/>
        <rFont val="Arial"/>
        <family val="2"/>
      </rPr>
      <t xml:space="preserve">$578.828.480 de $ 22.098.130.677 programado por concepto de rendimientos fiduciarios, equivalente al 2.61%</t>
    </r>
  </si>
  <si>
    <r>
      <rPr>
        <b val="true"/>
        <u val="single"/>
        <sz val="9"/>
        <color rgb="FF000000"/>
        <rFont val="Arial"/>
        <family val="2"/>
      </rPr>
      <t xml:space="preserve">El proyecto Entre Calles</t>
    </r>
    <r>
      <rPr>
        <sz val="9"/>
        <color rgb="FF000000"/>
        <rFont val="Arial"/>
        <family val="2"/>
      </rPr>
      <t xml:space="preserve">, el 28 de Diciembre de 2011, por medio de la Escritura Nº 2963 de la Notaria 56 de Bogotá, amplió el plazo por 5 años más hasta el 31 de Diciembre del año 2017.  en diciembre de 2013 el constructor presentó nueva propuesta para cambio de proyecto y fue presentada al Consejo Directivo para aprobación.
</t>
    </r>
    <r>
      <rPr>
        <b val="true"/>
        <u val="single"/>
        <sz val="9"/>
        <color rgb="FF000000"/>
        <rFont val="Arial"/>
        <family val="2"/>
      </rPr>
      <t xml:space="preserve">En el proyecto fiduciario Apotema</t>
    </r>
    <r>
      <rPr>
        <u val="single"/>
        <sz val="9"/>
        <color rgb="FF000000"/>
        <rFont val="Arial"/>
        <family val="2"/>
      </rPr>
      <t xml:space="preserve"> </t>
    </r>
    <r>
      <rPr>
        <sz val="9"/>
        <color rgb="FF000000"/>
        <rFont val="Arial"/>
        <family val="2"/>
      </rPr>
      <t xml:space="preserve">se está haciendo revisión jurídica, queda un lote por desarrollar, en discusión si es habitacional o Comercial.  Se está estudiando la propuesta de compra del terreno por parte del constructor
</t>
    </r>
    <r>
      <rPr>
        <b val="true"/>
        <u val="single"/>
        <sz val="9"/>
        <color rgb="FF000000"/>
        <rFont val="Arial"/>
        <family val="2"/>
      </rPr>
      <t xml:space="preserve">El proyecto Salitre- Constructora Marquis </t>
    </r>
    <r>
      <rPr>
        <sz val="9"/>
        <color rgb="FF000000"/>
        <rFont val="Arial"/>
        <family val="2"/>
      </rPr>
      <t xml:space="preserve">sigue en ejecución y en 2013  no se recibió participación económica de las torres 6 y 7.
</t>
    </r>
    <r>
      <rPr>
        <b val="true"/>
        <u val="single"/>
        <sz val="9"/>
        <color rgb="FF000000"/>
        <rFont val="Arial"/>
        <family val="2"/>
      </rPr>
      <t xml:space="preserve">El proyecto Parques del Muña</t>
    </r>
    <r>
      <rPr>
        <sz val="9"/>
        <color rgb="FF000000"/>
        <rFont val="Arial"/>
        <family val="2"/>
      </rPr>
      <t xml:space="preserve"> se concluyó la construcción de la Etapa 4 y se escrituraron  las 22 casas que  corresponden como parte del Beneficio del 4% del valor total de las ventas de las unidades habitacionales, quedando pendiente el porcentaje del 14% de los Locales Comerciales.  Se acordó recibir el beneficio en casas y dinero y no en locales comerciales </t>
    </r>
  </si>
  <si>
    <t xml:space="preserve">2 de 11</t>
  </si>
  <si>
    <t xml:space="preserve">Fiduciaria GNB Sudameris, Gerente y Jefe de Oficina  de Bienes inmuebles</t>
  </si>
  <si>
    <t xml:space="preserve">Se requiere capacitación del equipo de trabajo</t>
  </si>
  <si>
    <t xml:space="preserve">Proceso auditado en febrero de 2013 por el equipo de calidad y en mayo por ICONTEC.  Proceso certificado</t>
  </si>
  <si>
    <t xml:space="preserve">Saneamiento en inmuebles, verificando la titularidad de los bienes de la entidad, organización documental, sistematización de la información, saneamiento predial, recuperación y legalización de bienes e integración de estos a los activos, ajuste cánones de arrendamiento. </t>
  </si>
  <si>
    <t xml:space="preserve">OFICINA ASESORA DE PLANEACION</t>
  </si>
  <si>
    <t xml:space="preserve">MISIÓN (Artículo 9 Decreto 145 de 2014).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FUNCIONARIOS POR AREA RESPONSABLES DE LA ACTIVIDAD</t>
  </si>
  <si>
    <t xml:space="preserve">OBJETIVO 4 FORTALECIMIENTO INSTITUCIONAL PARA GENERAL VALOR DE LO PÚBLICO; PROGRAMA 02: MODERNIZACION DE LA GESTION</t>
  </si>
  <si>
    <t xml:space="preserve">Formular los proyectos de inversión de la entidad, dirigidos a la niñez, adolescencia, adulto mayor,  personas con discapacidad mental y adecuación física de centros de Protección Social </t>
  </si>
  <si>
    <t xml:space="preserve">En coordinación con las dependencias competentes en la ejecución de proyectos de inversión y con la Secretaría de Planeación, formular los proyectos de inversión que requiera la entidad y registrarlos en sistema de información SEGER</t>
  </si>
  <si>
    <t xml:space="preserve">(Nº Proyectos formulados, actualizados  y registrados en sistema SEGER/Nº de proyectos requeridos)*100</t>
  </si>
  <si>
    <t xml:space="preserve">9 DE 9 = 100%</t>
  </si>
  <si>
    <t xml:space="preserve">Se actualizaron en el Banco Departamental los siguientes proyectos con el fin de ajustar los presupuestos a la estructura de marco lógico,  PROYECTOS FORMULADOS:
PROTECCION SOCIAL A NIÑOS Y NIÑAS EN CENTROS DE LA BENEFICENCIA DE CUNDINAMARCA- 296027
PROTECCION SOCIAL A LOS Y LAS  ADOLESCENTES EN CENTROS DE LA BENEFICENCIA DE CUNDINAMARCA- 296025
PROTECCION SOCIAL A PERSONAS ADULTAS MAYORES  EN CENTROS DE LA BENEFICENCIA DE CUNDINAMARCA - 296026
PROTECCION SOCIAL A PERSONAS CON DISCAPACIDAD MENTAL EN CENTROS DE LA BENEFICENCIA DE CUNDINAMARCA 296032
</t>
  </si>
  <si>
    <t xml:space="preserve">Gerente General,  Jefe de Oficina,  Profesional y Técnico Oficina Planeación</t>
  </si>
  <si>
    <t xml:space="preserve">ESTUDIOS Y DISEÑOS PARA ADECUACION FISICA DE LOS CENTROS DE PROTECCION DE LA BENEFICENCIA - 296044
ADECUACION FISICA DE LOS CENTROS DE PROTECCION DE LA BENEFICENCIA DE CUNDINAMARCA - 296094
CAPACITACION BIENESTAR E INCENTIVOS PARA LOS  SERVIDORES PÚBLICOS DE LA BENEFICENCIA DE CUNDINAMARCA - 296048
DESARROLLO DEL PROGRAMA DE SALUD OCUPACIONAL EN LA BENEFICENCIA DE CUNDINAMARCA - 296046
FORTALECIMIENTO  E INNOVACION DE LA INFRAESTRUCTURA TECNOLOGICA  Y DE LOS SISTEMAS DE INFORMACION DE LA BENEFICENCIA DE CUNDINAMARCA - 296047
</t>
  </si>
  <si>
    <t xml:space="preserve">Formulación de planes</t>
  </si>
  <si>
    <t xml:space="preserve">En coordinación con las demás dependencias de la entidad, formular el Plan de Acción Programático (Sec. Planeación) y Plan de Acción vigencia 2014</t>
  </si>
  <si>
    <t xml:space="preserve">(Planes formulados /2 programados)*100</t>
  </si>
  <si>
    <t xml:space="preserve">2 de 2 = 100%</t>
  </si>
  <si>
    <t xml:space="preserve">Se formuló el Plan de Acción Programático 2014 (Sec. Planeación) y Plan de Acción vigencia 2014</t>
  </si>
  <si>
    <t xml:space="preserve">Jefe de Oficina y profesional de Oficina de planeación</t>
  </si>
  <si>
    <t xml:space="preserve">En coordinación con las demás dependencias de la entidad, formular y presentar el Plan Operativo Anual de inversión y  presupuesto de inversión año 2014</t>
  </si>
  <si>
    <t xml:space="preserve">Presupuesto de Inversión año 2014 formulado</t>
  </si>
  <si>
    <t xml:space="preserve">formulado anteproyecto de inversión 2014</t>
  </si>
  <si>
    <t xml:space="preserve">Se definió el anteproyecto de inversión con la Secretaría General y las Subgerencias Financiera y Protección Social, incluyendo todos los proyectos de inversión de la entidad y los montos de inversión para la vigencia 2014.  este insumo se entregó a la Subgerencia Financiera para el correspondiente trámite ante Secretaría de Hacienda de Cundinamarca </t>
  </si>
  <si>
    <t xml:space="preserve">Profesional de Oficina de Planeación</t>
  </si>
  <si>
    <t xml:space="preserve">Participar en las actividades de formulación de políticas públicas sociales del Departamento</t>
  </si>
  <si>
    <t xml:space="preserve">Asistir a todas las reuniones convocadas por el Departamento para la formulación e implementación de las políticas públicas de atención a  la niñez, adolescencia, adulto mayor, discapacidad,   desplazados, erradicación trabajo infantil y trata de personas.</t>
  </si>
  <si>
    <t xml:space="preserve">(Nº de reuniones asistidas/Nº reuniones convocadas) x 100</t>
  </si>
  <si>
    <t xml:space="preserve">19 de 21=90%</t>
  </si>
  <si>
    <r>
      <rPr>
        <sz val="9"/>
        <rFont val="Arial"/>
        <family val="2"/>
      </rPr>
      <t xml:space="preserve">Esta oficina trabajó en los siguientes equipos:
</t>
    </r>
    <r>
      <rPr>
        <u val="single"/>
        <sz val="9"/>
        <rFont val="Arial"/>
        <family val="2"/>
      </rPr>
      <t xml:space="preserve">Subcomité Erradicación del Trabajo Infantil: </t>
    </r>
    <r>
      <rPr>
        <sz val="9"/>
        <rFont val="Arial"/>
        <family val="2"/>
      </rPr>
      <t xml:space="preserve">3 reuniones (7 de marzo, 16 de mayo, agosto 1). Resultados: Socialización del avance de la Estrategia Departamental para la Erradicación del Trabajo Infantil y resultados convenio con Compensar, articulación de acciones con Comité de Infancia y Adolescencia. Coordina Secretaría de Salud.
5 Reuniones </t>
    </r>
    <r>
      <rPr>
        <u val="single"/>
        <sz val="9"/>
        <rFont val="Arial"/>
        <family val="2"/>
      </rPr>
      <t xml:space="preserve">Comité Niñez y Adolescencia</t>
    </r>
    <r>
      <rPr>
        <sz val="9"/>
        <rFont val="Arial"/>
        <family val="2"/>
      </rPr>
      <t xml:space="preserve"> 17 de julio,13 de agosto, Septiembre 11, noviembre 13 y 18 diciembre para rendición de Cuentas Niñez y adolescencia ante Procuraduría
</t>
    </r>
  </si>
  <si>
    <t xml:space="preserve">Jefe de Oficina y Profesional Oficina Planeación</t>
  </si>
  <si>
    <t xml:space="preserve">Atención de Víctimas y  Mesa de Atención Humanitaria de Emergencia MAHE, Comité Departamental de Justicia Transicional: 4 reuniones (21 de marzo, 31 de mayo, 15 y 22 de noviembre),  entrega de resultados y diligenciamiento FUT. Seguimiento resultado de actividades del Plan de Acción Departamental de Atención a Víctimas.  Coordina Secretaría de Gobierno.
Comité Departamental Contra la Trata de Personas: 1 reunión (marzo 13). Resultado: Avance Plan de Acción Departamental contra la Trata de Personas.
Mesa Departamental de Mujer y Género: 3 reuniones (1 marzo, 4 abril y 16 de septiembre). Resultado avance del Plan de Acción 2013, Estrategia Mujeres Libres de Violencia.
Comité Red Departamental de Cooperación de Cundinamarca. 3 Reuniones (13 febrero, 22 marzo, 5 de junio).</t>
  </si>
  <si>
    <t xml:space="preserve">Seguimiento a la Gestión institucional</t>
  </si>
  <si>
    <t xml:space="preserve">Elaboración de informes trimestrales de seguimiento al Plan Indicativo y entrega a Secretaría de Planeación, haciendo seguimiento a la ejecución financiera de cada proyecto</t>
  </si>
  <si>
    <t xml:space="preserve">(Nº informes elaborados/ 4 programados)*100</t>
  </si>
  <si>
    <t xml:space="preserve">Se diligencia herramienta SEGER (Sistema de Seguimiento y Evaluación a la Gestión por Resultados)</t>
  </si>
  <si>
    <t xml:space="preserve"> Profesional Oficina Planeación</t>
  </si>
  <si>
    <t xml:space="preserve">Elaboración de informes trimestrales de atención a victimas del conflicto en condición de desplazamiento</t>
  </si>
  <si>
    <t xml:space="preserve">(Nº informes elaborados / 4 programados)*100</t>
  </si>
  <si>
    <t xml:space="preserve">Entrega de informe trimestral de atención a víctimas del conflicto armado en desplazamiento, a la Secretaría de Gobierno</t>
  </si>
  <si>
    <t xml:space="preserve">Profesional Y Técnico Oficina Planeación</t>
  </si>
  <si>
    <t xml:space="preserve">Consolidación y organización de la información estadística mensual de atención de usuarios en centros de protección </t>
  </si>
  <si>
    <t xml:space="preserve">(Nº informes elaborados / 12 programados)*100</t>
  </si>
  <si>
    <t xml:space="preserve">Seguimiento mensual a la estadística de atención por centro de protección</t>
  </si>
  <si>
    <t xml:space="preserve">Técnico Oficina Planeación</t>
  </si>
  <si>
    <t xml:space="preserve">Elaboración mensual y consolidada de Informes  de la  procedencia de los Usuarios Protegidos en los Centros de Protección Social  </t>
  </si>
  <si>
    <t xml:space="preserve">Seguimiento mensual a la procedencia  por provincias  de los usuarios atendidos en los  centros de protección; Informes entregados por correo a la subgerente de Protección Social</t>
  </si>
  <si>
    <t xml:space="preserve">Medición de la gestión por procesos y mitigación del riesgo cada 4 meses, según cronograma</t>
  </si>
  <si>
    <t xml:space="preserve">Elaboración informe de gestión de procesos y mitigación del riesgo </t>
  </si>
  <si>
    <t xml:space="preserve">(Nº informes elaborados / 3 programados)*100</t>
  </si>
  <si>
    <t xml:space="preserve">Se consolida informe y se entrega a Oficina de control Interno para el respectivo control, seguimiento y evaluación de eficacia de las acciones realizadas</t>
  </si>
  <si>
    <t xml:space="preserve">Jefe de Oficina y Técnico Oficina de Planeación</t>
  </si>
  <si>
    <t xml:space="preserve">fortalecimiento Sistema Gestión de Calidad</t>
  </si>
  <si>
    <t xml:space="preserve">Mantener actualizado el Manual de Procesos, Procedimientos e Indicadores de la entidad e informar a las dependencias </t>
  </si>
  <si>
    <t xml:space="preserve">Manual de procesos, Procedimientos e Indicadores actualizado</t>
  </si>
  <si>
    <t xml:space="preserve">Es una herramienta en constante actualización</t>
  </si>
  <si>
    <t xml:space="preserve">Profesional de Oficina de Planeación </t>
  </si>
  <si>
    <t xml:space="preserve">Difundir la política y los objetivos de calidad entre los funcionarios de la entidad.</t>
  </si>
  <si>
    <t xml:space="preserve">(Nº actividades de divulgación realizadas / Nº actividades programadas)*100</t>
  </si>
  <si>
    <t xml:space="preserve">2 de 2</t>
  </si>
  <si>
    <t xml:space="preserve">Orientación a todos los funcionarios sobre auditoría de calidad y divulgación de programación y resultados de las auditorías a todos los funcionarios y responsables de calidad en los centros de protección.</t>
  </si>
  <si>
    <t xml:space="preserve">Jefe Oficina Asesora de Planeación y Jefe de Control Interno</t>
  </si>
  <si>
    <t xml:space="preserve">Mantener ajustado el mapa de procesos de la entidad</t>
  </si>
  <si>
    <t xml:space="preserve">Mapa de procesos ajustado</t>
  </si>
  <si>
    <t xml:space="preserve">Profesional y Técnico de Oficina de Planeación </t>
  </si>
  <si>
    <t xml:space="preserve">Actualización y ajuste del Manual de Calidad</t>
  </si>
  <si>
    <t xml:space="preserve">manual de calidad ajustado</t>
  </si>
  <si>
    <t xml:space="preserve">Jefe Oficina de Planeación </t>
  </si>
  <si>
    <t xml:space="preserve">Coordinación de las auditorías en calidad a los procesos, revisión y ajuste de documentos, apoyo a la gestión de cada dependencia para el logro de la certificación en calidad de la Beneficencia de Cundinamarca.</t>
  </si>
  <si>
    <t xml:space="preserve">TDR aplicadas a toda la documentación de la Oficina</t>
  </si>
  <si>
    <t xml:space="preserve">Técnico Administrativo</t>
  </si>
  <si>
    <t xml:space="preserve">SECRETARIA GENERAL - TALENTO HUMANO</t>
  </si>
  <si>
    <t xml:space="preserve">MISION de la Secretaría General (Artículo 11 Decreto 145 de 2014)  coordinar y dirigir la gestión del talento humano, de los recursos informáticos, materiales y físicos; y de la gestión contractual; de acuerdo con la Gerencia General, que requiera la entidad en desarrollo de su misión institucional.
Misión Proceso Talento Humano: Apoyo en la gestión administrativa para el desarrollo de personal, diseño planta de empleos y perfiles de competencias, desarrollo de programas de salud ocupacional, mejoramiento clima laboral, atención a pensionados, funcionarios y exfuncionarios de la entidad.</t>
  </si>
  <si>
    <r>
      <rPr>
        <b val="true"/>
        <sz val="9"/>
        <color rgb="FF000000"/>
        <rFont val="Arial"/>
        <family val="2"/>
      </rPr>
      <t xml:space="preserve">OBJETIVO Nº 4</t>
    </r>
    <r>
      <rPr>
        <sz val="9"/>
        <color rgb="FF000000"/>
        <rFont val="Arial"/>
        <family val="2"/>
      </rPr>
      <t xml:space="preserve">: FORTALECIMIENTO INSTITUCIONAL PARA GENERAR VALOR DE LO PÚBLICO
</t>
    </r>
    <r>
      <rPr>
        <b val="true"/>
        <sz val="9"/>
        <color rgb="FF000000"/>
        <rFont val="Arial"/>
        <family val="2"/>
      </rPr>
      <t xml:space="preserve">PROGRAMANº 2</t>
    </r>
    <r>
      <rPr>
        <sz val="9"/>
        <color rgb="FF000000"/>
        <rFont val="Arial"/>
        <family val="2"/>
      </rPr>
      <t xml:space="preserve">: MODERNIZACIÓN DE LA GESTIÓN
</t>
    </r>
    <r>
      <rPr>
        <b val="true"/>
        <sz val="9"/>
        <color rgb="FF000000"/>
        <rFont val="Arial"/>
        <family val="2"/>
      </rPr>
      <t xml:space="preserve">COMPONENTE ESTRATEGICO Nº 3:</t>
    </r>
    <r>
      <rPr>
        <sz val="9"/>
        <color rgb="FF000000"/>
        <rFont val="Arial"/>
        <family val="2"/>
      </rPr>
      <t xml:space="preserve"> BIENESTAR E INCENTIVOS</t>
    </r>
  </si>
  <si>
    <r>
      <rPr>
        <b val="true"/>
        <sz val="9"/>
        <color rgb="FF000000"/>
        <rFont val="Arial"/>
        <family val="2"/>
      </rPr>
      <t xml:space="preserve">PROVISION DE EMPLEOS
Ingresos</t>
    </r>
    <r>
      <rPr>
        <sz val="9"/>
        <color rgb="FF000000"/>
        <rFont val="Arial"/>
        <family val="2"/>
      </rPr>
      <t xml:space="preserve">: Verificación cumplimiento de  requisitos, actos administrativos y afiliaciones seguridad social.</t>
    </r>
  </si>
  <si>
    <t xml:space="preserve">Proveer los cargos vacantes de acuerdo a la normatividad legal vigente y directrices de la Comisión Nacional del Servicio Civil</t>
  </si>
  <si>
    <t xml:space="preserve">Número de cargos provistos </t>
  </si>
  <si>
    <t xml:space="preserve">Se realizaron solicitudes ante la CNSC y se nombraron los funcionarios en los cargos vacantes de acuerdo a la normatividad legal vigente y directrices de la Comisión Nacional del Servicio Civil.</t>
  </si>
  <si>
    <t xml:space="preserve">Gerente General, Secretario General y Profesional Universitario</t>
  </si>
  <si>
    <r>
      <rPr>
        <b val="true"/>
        <sz val="9"/>
        <color rgb="FF000000"/>
        <rFont val="Arial"/>
        <family val="2"/>
      </rPr>
      <t xml:space="preserve">Encargos</t>
    </r>
    <r>
      <rPr>
        <sz val="9"/>
        <color rgb="FF000000"/>
        <rFont val="Arial"/>
        <family val="2"/>
      </rPr>
      <t xml:space="preserve">: Estudio planta para verificación de cumplimiento de requisitos, informe derecho preferencial y actos administrativos</t>
    </r>
  </si>
  <si>
    <t xml:space="preserve">Proveer los encargos vacantes de acuerdo a la normatividad legal vigente y directrices de la Comisión Nacional del Servicio Civil</t>
  </si>
  <si>
    <t xml:space="preserve">(Número de cargos provistos  por encargo/ Número de cargos a proveer) x 100</t>
  </si>
  <si>
    <t xml:space="preserve">0
No fue necesario proveer mediante encargo </t>
  </si>
  <si>
    <t xml:space="preserve">Gerente General,  Secretario General y Comisión de Personal</t>
  </si>
  <si>
    <r>
      <rPr>
        <b val="true"/>
        <sz val="9"/>
        <color rgb="FF000000"/>
        <rFont val="Arial"/>
        <family val="2"/>
      </rPr>
      <t xml:space="preserve">REGISTRO CARRERA </t>
    </r>
    <r>
      <rPr>
        <b val="true"/>
        <sz val="9"/>
        <rFont val="Arial"/>
        <family val="2"/>
      </rPr>
      <t xml:space="preserve">ADMINISTRATIVA
</t>
    </r>
    <r>
      <rPr>
        <sz val="9"/>
        <color rgb="FF000000"/>
        <rFont val="Arial"/>
        <family val="2"/>
      </rPr>
      <t xml:space="preserve">Solicitudes de Inscripción CNSC</t>
    </r>
  </si>
  <si>
    <t xml:space="preserve">Realizar las solicitudes de  inscripción de carrera ante la Comisión Nacional del Servicio Civil, surtido el proceso de ley.</t>
  </si>
  <si>
    <t xml:space="preserve">(Número de inscripciones solicitadas / Número de inscripciones a procesar) x 100</t>
  </si>
  <si>
    <t xml:space="preserve">Se realizaron tres solicitudes de  inscripción de carrera ante la Comisión Nacional del Servicio Civil. </t>
  </si>
  <si>
    <t xml:space="preserve">Secretario General y  Profesional Universitario</t>
  </si>
  <si>
    <t xml:space="preserve">Solicitudes de Actualización CNSC</t>
  </si>
  <si>
    <t xml:space="preserve">Actualizar el Registro de empleos de carrera administrativa. </t>
  </si>
  <si>
    <t xml:space="preserve">(Número de actualizaciones solicitadas / Número de actualizaciones por realizar) x 100</t>
  </si>
  <si>
    <t xml:space="preserve">Se realizaron tres solicitudes de actualización de carrera ante la Comisión Nacional del Servicio Civil. </t>
  </si>
  <si>
    <r>
      <rPr>
        <b val="true"/>
        <sz val="9"/>
        <rFont val="Arial"/>
        <family val="2"/>
      </rPr>
      <t xml:space="preserve">EVALUACION DE DESEMPEÑO
</t>
    </r>
    <r>
      <rPr>
        <sz val="9"/>
        <rFont val="Arial"/>
        <family val="2"/>
      </rPr>
      <t xml:space="preserve">Asesoría y seguimiento a evaluaciones de desempeño de funcionarios en carrera administrativa</t>
    </r>
  </si>
  <si>
    <t xml:space="preserve">Orientar y supervisar el proceso de evaluación de desempeño y Acuerdos de Gestión a todos los evaluadores y evaluados. Asesorar en el diligenciamiento de formatos  de acuerdo a fechas establecidas por la ley.</t>
  </si>
  <si>
    <t xml:space="preserve">(Número de funcionarios inscritos en carrera administrativa evaluados/ número total de funcionarios en carrera)  x 100</t>
  </si>
  <si>
    <t xml:space="preserve">27</t>
  </si>
  <si>
    <t xml:space="preserve">se realizó la evaluación de desempeño de servidores en carrera administrativa por parte de  los responsables </t>
  </si>
  <si>
    <r>
      <rPr>
        <b val="true"/>
        <sz val="9"/>
        <rFont val="Arial"/>
        <family val="2"/>
      </rPr>
      <t xml:space="preserve">ADMINISTRACION PERSONAL
CÓDIGO DE ÉTICA:</t>
    </r>
    <r>
      <rPr>
        <sz val="9"/>
        <rFont val="Arial"/>
        <family val="2"/>
      </rPr>
      <t xml:space="preserve"> Fomento de los principios y valores éticos como pauta de conducta </t>
    </r>
  </si>
  <si>
    <t xml:space="preserve">Desarrollar actividades que fomenten los principios éticos como código de conducta en el  actuar diario</t>
  </si>
  <si>
    <t xml:space="preserve">Número de actividades realizadas</t>
  </si>
  <si>
    <t xml:space="preserve">Capacitación en dos sesiones con psicóloga sobre emociones destructivas,  resistencia al  cambio y compromiso institucional el 27 de septiembre.
Se envió el código de ética a todos los funcionarios por correo electrónico
</t>
  </si>
  <si>
    <t xml:space="preserve">Secretario General Profesional Universitario, Comité de Convivencia</t>
  </si>
  <si>
    <t xml:space="preserve">Estadísticas de ausentismo</t>
  </si>
  <si>
    <t xml:space="preserve">Hacer seguimiento al ausentismo, identificar causas y soluciones</t>
  </si>
  <si>
    <t xml:space="preserve">Informe elaborado</t>
  </si>
  <si>
    <t xml:space="preserve">Se evidencia que el ausentismo de los funcionarios de la entidad el mayor porcentaje es por razones de salud (incapacidades - Citas medicas), luego por asuntos personales y finalmente por calamidad.</t>
  </si>
  <si>
    <t xml:space="preserve">Profesional Universitario</t>
  </si>
  <si>
    <t xml:space="preserve">OBJETIVO Nº 4: FORTALECIMIENTO INSTITUCIONAL PARA GENERAR VALOR DE LO PÚBLICO
PROGRAMANº 2: MODERNIZACIÓN DE LA GESTIÓN
COMPONENTE ESTRATEGICO Nº 3: BIENESTAR E INCENTIVOS
PROYECTOS: 
CAPACITACION BIENESTAR E INCENTIVOS PARA LOS  SERVIDORES PÚBLICOS DE LA BENEFICENCIA DE CUNDINAMARCA - 296048
DESARROLLO DEL PROGRAMA DE SALUD OCUPACIONAL EN LA BENEFICENCIA DE CUNDINAMARCA - 296046
</t>
  </si>
  <si>
    <r>
      <rPr>
        <b val="true"/>
        <sz val="9"/>
        <color rgb="FF000000"/>
        <rFont val="Arial"/>
        <family val="2"/>
      </rPr>
      <t xml:space="preserve">PROGRAMA CAPACITACION
</t>
    </r>
    <r>
      <rPr>
        <sz val="9"/>
        <color rgb="FF000000"/>
        <rFont val="Arial"/>
        <family val="2"/>
      </rPr>
      <t xml:space="preserve">Formulación</t>
    </r>
    <r>
      <rPr>
        <sz val="9"/>
        <rFont val="Arial"/>
        <family val="2"/>
      </rPr>
      <t xml:space="preserve"> y seguimiento</t>
    </r>
    <r>
      <rPr>
        <sz val="9"/>
        <color rgb="FF000000"/>
        <rFont val="Arial"/>
        <family val="2"/>
      </rPr>
      <t xml:space="preserve"> Plan Institucional de Capacitación</t>
    </r>
  </si>
  <si>
    <t xml:space="preserve">Consolidación de resultados para elaborar el Plan Institucional de Capacitación 2011 y formulación Plan Institucional de Capacitación de los empleados públicos  para  lograr el desarrollo de sus capacidades, destrezas, habilidades, valores y competencias fundamentales.</t>
  </si>
  <si>
    <t xml:space="preserve">PIC formulado</t>
  </si>
  <si>
    <t xml:space="preserve">Se ejecutó el PIC según programación</t>
  </si>
  <si>
    <t xml:space="preserve">Secretario General Profesional Universitario</t>
  </si>
  <si>
    <t xml:space="preserve">Inducción y reinducción</t>
  </si>
  <si>
    <t xml:space="preserve">Actualización y difusión de manual de inducción. Inducción nuevos funcionarios, reinducción funcionarios antiguos</t>
  </si>
  <si>
    <t xml:space="preserve">(Número de funcionarios informados en el manual e inducción / Número de funcionarios) x 100</t>
  </si>
  <si>
    <t xml:space="preserve">65 de 65 = 100%</t>
  </si>
  <si>
    <t xml:space="preserve">Todos los funcionarios nuevos y antiguos están informados acerca del manual de inducción.</t>
  </si>
  <si>
    <r>
      <rPr>
        <b val="true"/>
        <sz val="9"/>
        <color rgb="FF000000"/>
        <rFont val="Arial"/>
        <family val="2"/>
      </rPr>
      <t xml:space="preserve">PROGRAMA CAPACITACION, BIENESTAR E INCENTIVOS
</t>
    </r>
    <r>
      <rPr>
        <sz val="9"/>
        <color rgb="FF000000"/>
        <rFont val="Arial"/>
        <family val="2"/>
      </rPr>
      <t xml:space="preserve">Formulación y</t>
    </r>
    <r>
      <rPr>
        <sz val="9"/>
        <rFont val="Arial"/>
        <family val="2"/>
      </rPr>
      <t xml:space="preserve"> seguimiento</t>
    </r>
    <r>
      <rPr>
        <sz val="9"/>
        <color rgb="FF000000"/>
        <rFont val="Arial"/>
        <family val="2"/>
      </rPr>
      <t xml:space="preserve"> Plan de Capacitación, Bienestar e Incentivos</t>
    </r>
  </si>
  <si>
    <t xml:space="preserve">Diseño programa de Capacitación, Bienestar e Incentivos</t>
  </si>
  <si>
    <t xml:space="preserve">PBI formulado</t>
  </si>
  <si>
    <t xml:space="preserve">Plan formulado en 2012</t>
  </si>
  <si>
    <t xml:space="preserve">Profesional Universitario, Comisión de Personal</t>
  </si>
  <si>
    <t xml:space="preserve">Actividades ejecución PBI</t>
  </si>
  <si>
    <t xml:space="preserve">Realizar las actividades programadas en el PBI</t>
  </si>
  <si>
    <t xml:space="preserve">(Número de actividades realizadas / Número de actividades programadas) x 100</t>
  </si>
  <si>
    <t xml:space="preserve">14 DE 14 = 100%</t>
  </si>
  <si>
    <r>
      <rPr>
        <b val="true"/>
        <sz val="9"/>
        <color rgb="FF000000"/>
        <rFont val="Arial"/>
        <family val="2"/>
      </rPr>
      <t xml:space="preserve">CAPACITACION </t>
    </r>
    <r>
      <rPr>
        <sz val="9"/>
        <color rgb="FF000000"/>
        <rFont val="Arial"/>
        <family val="2"/>
      </rPr>
      <t xml:space="preserve">de funcionarios en Contratación Estatal, Estatuto Anticorrupción, Sistema Integrado de Planeación y Gestión Decreto 2482 de 2012, Sostenibilidad de los
Sistemas de Gestión,  Convivencia Laboral, Régimen de Regalías y Formulación de Proyectos, Liquidación de Sentencias contra el Estado,  Finanzas Públicas y Presupuesto, Servicio al Ciudadano, Tablas de Retención Documental,  Nuevo Código de Procedimiento Administrativo y de lo Contencioso Administrativo, Depreciación, Actualización Pensional, Manejo de Nomina y Seguridad Social.  estas capacitaciones se realizaron con la ESAP Gobernación de Cundinamarca y Cámara de Comercio de Bogotá</t>
    </r>
  </si>
  <si>
    <t xml:space="preserve">Secretario General Y Profesional Universitario</t>
  </si>
  <si>
    <t xml:space="preserve">5 de 5 = 100%</t>
  </si>
  <si>
    <r>
      <rPr>
        <b val="true"/>
        <sz val="9"/>
        <color rgb="FF000000"/>
        <rFont val="Arial"/>
        <family val="2"/>
      </rPr>
      <t xml:space="preserve">BIENESTAR: </t>
    </r>
    <r>
      <rPr>
        <sz val="9"/>
        <color rgb="FF000000"/>
        <rFont val="Arial"/>
        <family val="2"/>
      </rPr>
      <t xml:space="preserve">Celebración día de la Beneficencia el 13 de septiembre y entrega de reconocimiento a los funcionarios que cumplieron 10 y más años de servicio a la entidad, 
entrega de obsequios a todos los funcionarios con recursos de la empresa privada, celebración de fechas especiales (día de la mujer, de la secretaría, despedida de año).</t>
    </r>
  </si>
  <si>
    <t xml:space="preserve">PROGRAMA SALUD OCUPACIONAL
Formulación Programa de Salud Ocupacional</t>
  </si>
  <si>
    <t xml:space="preserve">Convocatoria, conformación, dotación y entrenamiento de las brigadas de emergencia</t>
  </si>
  <si>
    <t xml:space="preserve">Brigada conformada y capacitada</t>
  </si>
  <si>
    <t xml:space="preserve">Brigada conformada con 6 integrantes.
4 capacitaciones recibidas en el año,  entrenamiento como soldados por un día, entrenamiento  brigada contra incendios. 
Se participó en el   simulacro nacional de evacuación por sismo.</t>
  </si>
  <si>
    <t xml:space="preserve">Profesional Universitario, COPASO, Brigadistas de Emergencia</t>
  </si>
  <si>
    <t xml:space="preserve">Ejecución actividades del programa</t>
  </si>
  <si>
    <t xml:space="preserve">Realizar las actividades programadas en el PSO</t>
  </si>
  <si>
    <t xml:space="preserve">5 de 5</t>
  </si>
  <si>
    <t xml:space="preserve">Con el apoyo de la ARP Positiva se realizó el diagnóstico de riesgo ocupacional, 1 taller de comunicación asertiva, un taller de primeros auxilios, estudio de 2 puestos de trabajo, Se contrató los exámenes periódicos para 57 funcionarios y la aplicación de 50 vacunas contra la influenza.</t>
  </si>
  <si>
    <t xml:space="preserve">Convocatoria y conformación del COPASO</t>
  </si>
  <si>
    <t xml:space="preserve">Convocatoria y  conformación del Comité de Salud Ocupacional</t>
  </si>
  <si>
    <t xml:space="preserve">COPASO conformado</t>
  </si>
  <si>
    <t xml:space="preserve">COPASO en funcionamiento y con  el apoyo de la ARP Positiva se realizó el levantamiento panorámico de riesgos.</t>
  </si>
  <si>
    <t xml:space="preserve">Tramitar solicitudes por enfermedad laboral y accidentes laborales.</t>
  </si>
  <si>
    <t xml:space="preserve">Gestionar ante la ARL las solicitudes por enfermedad laboral y accidentes laborales.</t>
  </si>
  <si>
    <t xml:space="preserve">(Número de eventos tramitados / Número de eventos presentados) x 100</t>
  </si>
  <si>
    <t xml:space="preserve">Se informó oportunamente a la ARP positiva las novedades de accidentes de trabajo.</t>
  </si>
  <si>
    <r>
      <rPr>
        <b val="true"/>
        <sz val="9"/>
        <rFont val="Arial"/>
        <family val="2"/>
      </rPr>
      <t xml:space="preserve">COMISION DE PERSONAL
</t>
    </r>
    <r>
      <rPr>
        <sz val="9"/>
        <rFont val="Arial"/>
        <family val="2"/>
      </rPr>
      <t xml:space="preserve">Convocatoria y conformación de Comisión de Personal</t>
    </r>
  </si>
  <si>
    <t xml:space="preserve">Convocatoria, conformación e Inscripción de la Comisión </t>
  </si>
  <si>
    <t xml:space="preserve">Comisión conformada</t>
  </si>
  <si>
    <t xml:space="preserve">Comisión en funcionamiento</t>
  </si>
  <si>
    <r>
      <rPr>
        <b val="true"/>
        <sz val="9"/>
        <color rgb="FF000000"/>
        <rFont val="Arial"/>
        <family val="2"/>
      </rPr>
      <t xml:space="preserve">COMITÉ CONVIVENCIA LABORAL
</t>
    </r>
    <r>
      <rPr>
        <sz val="9"/>
        <color rgb="FF000000"/>
        <rFont val="Arial"/>
        <family val="2"/>
      </rPr>
      <t xml:space="preserve">Convocatoria y conformación del comité de convivencia laboral.</t>
    </r>
  </si>
  <si>
    <t xml:space="preserve">Solución y prevención de conflictos  en el ejercicio de las funciones del Comité de Convivencia </t>
  </si>
  <si>
    <t xml:space="preserve">Comité conformado</t>
  </si>
  <si>
    <r>
      <rPr>
        <sz val="9"/>
        <color rgb="FF000000"/>
        <rFont val="Arial"/>
        <family val="2"/>
      </rPr>
      <t xml:space="preserve">COMITÉ DE CONVIVENCIA LABORAL elegido en 2012 para dos años.
</t>
    </r>
  </si>
  <si>
    <t xml:space="preserve">OBJETIVO Nº 4: FORTALECIMIENTO INSTITUCIONAL PARA GENERAR VALOR DE LO PÚBLICO
PROGRAMA Nº 2: MODERNIZACIÓN DE LA GESTIÓN
COMPONENTE ESTRATEGICO Nº 3: BIENESTAR E INCENTIVOS</t>
  </si>
  <si>
    <t xml:space="preserve">Solución de casos</t>
  </si>
  <si>
    <t xml:space="preserve">Conocimiento de casos de acoso laboral y trámite aplicando la Ley 1010 </t>
  </si>
  <si>
    <t xml:space="preserve">(Nº Casos tramitados / Nº Casos recepcionados) x 100</t>
  </si>
  <si>
    <t xml:space="preserve">8 de 8</t>
  </si>
  <si>
    <t xml:space="preserve">Comité de Convivencia</t>
  </si>
  <si>
    <r>
      <rPr>
        <b val="true"/>
        <sz val="9"/>
        <rFont val="Arial"/>
        <family val="2"/>
      </rPr>
      <t xml:space="preserve">ADMINISTRACION PERSONAL
CÓDIGO DE ÉTICA:</t>
    </r>
    <r>
      <rPr>
        <sz val="9"/>
        <rFont val="Arial"/>
        <family val="2"/>
      </rPr>
      <t xml:space="preserve"> Fomento de los principio y valores éticos como pauta de conducta </t>
    </r>
  </si>
  <si>
    <t xml:space="preserve">Socializar el Código de Buen Gobierno y código de ética y publicarlos en la web, Orientar la cultura Organizacional a acuerdos compromisos y protocolos éticos</t>
  </si>
  <si>
    <t xml:space="preserve">se envió información por correo electrónico a todos los funcionarios y contratistas</t>
  </si>
  <si>
    <r>
      <rPr>
        <b val="true"/>
        <sz val="9"/>
        <rFont val="Arial"/>
        <family val="2"/>
      </rPr>
      <t xml:space="preserve">CERTIFICACIONES</t>
    </r>
    <r>
      <rPr>
        <sz val="9"/>
        <rFont val="Arial"/>
        <family val="2"/>
      </rPr>
      <t xml:space="preserve"> Expedición de certificaciones de acuerdo a la información consignada en las historias laborales y manuales de funciones. </t>
    </r>
  </si>
  <si>
    <t xml:space="preserve">Certificar sobre la información laboral existente en los archivos de la entidad  a servidores públicos y exfuncionarios para bonos pensionales, auxilios funerales y cuotas partes pensionales</t>
  </si>
  <si>
    <t xml:space="preserve">(Número de certificaciones expedidas / Número de certificaciones solicitadas) x 100</t>
  </si>
  <si>
    <t xml:space="preserve">695 de 940=74%</t>
  </si>
  <si>
    <t xml:space="preserve">Secretario General, Técnicos y auxiliares</t>
  </si>
  <si>
    <t xml:space="preserve">se requiere capacitación de todos los funcionarios en aplicación de TRD</t>
  </si>
  <si>
    <t xml:space="preserve">Revisión de procesos e indicadores con asesor de gestión de calidad para pre diagnóstico del área y asistencia a las capacitaciones programadas</t>
  </si>
  <si>
    <t xml:space="preserve">SECRETARIA GENERAL - INFORMATICA</t>
  </si>
  <si>
    <r>
      <rPr>
        <b val="true"/>
        <sz val="9"/>
        <color rgb="FF000000"/>
        <rFont val="Arial"/>
        <family val="2"/>
      </rPr>
      <t xml:space="preserve">MISIÓN: </t>
    </r>
    <r>
      <rPr>
        <sz val="9"/>
        <color rgb="FF000000"/>
        <rFont val="Arial"/>
        <family val="2"/>
      </rPr>
      <t xml:space="preserve"> Implementación y administración de la plataforma de hardware, software, sistemas de información y servicios corporativos para el fortalecimiento institucional de la entidad</t>
    </r>
  </si>
  <si>
    <r>
      <rPr>
        <b val="true"/>
        <sz val="9"/>
        <rFont val="Arial"/>
        <family val="2"/>
      </rPr>
      <t xml:space="preserve">Objetivo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EGICO Nº 01: </t>
    </r>
    <r>
      <rPr>
        <sz val="9"/>
        <rFont val="Arial"/>
        <family val="2"/>
      </rPr>
      <t xml:space="preserve">DESARROLLOS INFORMATICOS PARA LA GESTION.
</t>
    </r>
    <r>
      <rPr>
        <b val="true"/>
        <sz val="9"/>
        <rFont val="Arial"/>
        <family val="2"/>
      </rPr>
      <t xml:space="preserve">PROYECTO: </t>
    </r>
    <r>
      <rPr>
        <sz val="9"/>
        <rFont val="Arial"/>
        <family val="2"/>
      </rPr>
      <t xml:space="preserve">FORTALECIMIENTO  E INNOVACION DE LA INFRAESTRUCTURA TECNOLOGICA  Y DE LOS SISTEMAS DE INFORMACION DE LA BENEFICENCIA DE CUNDINAMARCA
296047</t>
    </r>
  </si>
  <si>
    <t xml:space="preserve">Actualización del soporte de mantenimiento del software correspondiente al Motor de Base de Datos IBM-INFORMIX IDS, versión 10.</t>
  </si>
  <si>
    <t xml:space="preserve">Contar con soporte de las herramientas que apoyan el procesamiento y tratamiento de información.</t>
  </si>
  <si>
    <t xml:space="preserve">(Nº actividades para el fortalecimiento de la plataforma informática ejecutadas/Nº actividades requeridas) x 100</t>
  </si>
  <si>
    <t xml:space="preserve">100% Las licencias se encuentran debidamente actualizadas y activo el soporte para atender cualquier eventualidad</t>
  </si>
  <si>
    <t xml:space="preserve">Gerente General, Profesional especializado Contratación, Profesional Universitario.</t>
  </si>
  <si>
    <t xml:space="preserve">Actualización antivirus</t>
  </si>
  <si>
    <t xml:space="preserve">Actualización  y ampliación de las licencias de uso del software antivirus</t>
  </si>
  <si>
    <t xml:space="preserve">(Nº de terminales de trabajo actualizadas con licencia antivirus/ Nº total de terminales) x 100</t>
  </si>
  <si>
    <t xml:space="preserve">67 de 67  </t>
  </si>
  <si>
    <t xml:space="preserve">67 de 67  vigencia hasta 24 de Febrero de 2014</t>
  </si>
  <si>
    <t xml:space="preserve">Gerente General, Secretario General, Profesional Especializado Contratación, Profesional Universitario.</t>
  </si>
  <si>
    <t xml:space="preserve">Actualización hardware</t>
  </si>
  <si>
    <t xml:space="preserve">Adelantar el proceso de adquisición de por lo menos 3 equipos de computo y un (1) video beam, una impresora multifuncional y un escáner con  cama plana.</t>
  </si>
  <si>
    <t xml:space="preserve">(Nº de equipos nuevos instalados/ 19 equipos) x 100</t>
  </si>
  <si>
    <t xml:space="preserve">1 de 1</t>
  </si>
  <si>
    <t xml:space="preserve">100%  Se adelantó estudios de precios del mercado para la adquisición de servidores de aplicaciones, se abrió proceso en el SECOP y se encuentra en etapa de borrador, lista para la apertura.</t>
  </si>
  <si>
    <t xml:space="preserve">Mantenimiento equipos de cómputo</t>
  </si>
  <si>
    <t xml:space="preserve">Programar las actividades de mantenimiento de los equipos de cómputo de la entidad de acuerdo a las garantías y contratación del servicio.</t>
  </si>
  <si>
    <t xml:space="preserve">(Número de equipos objeto de mantenimiento preventivo correctivo/Número total de equipos) x 100</t>
  </si>
  <si>
    <t xml:space="preserve">67 de 67</t>
  </si>
  <si>
    <t xml:space="preserve">67 de 67 A la fecha se encuentra practicado el servicio de mantenimiento preventivo a los equipos de cómputo, se cuenta con contrato activo hasta el 29 de Junio de 2014  </t>
  </si>
  <si>
    <t xml:space="preserve">Soporte técnico a todos los usuarios</t>
  </si>
  <si>
    <t xml:space="preserve">Realizar soporte técnico y operativo a los usuarios de los subsistemas que hacen parte del sistema Integral de Información y demás usuarios, siempre y cuando los requerimientos no violen los controles de los procesos ni atenten contra los derechos de autor de los programas que lo conforman.</t>
  </si>
  <si>
    <t xml:space="preserve">(N° de Soportes  atendidos / N° de Soportes requeridos) x 100</t>
  </si>
  <si>
    <t xml:space="preserve">107 de 107</t>
  </si>
  <si>
    <t xml:space="preserve">Durante el año 2013 se atendieron todos los soportes requeridos 107</t>
  </si>
  <si>
    <t xml:space="preserve">Supervisión a la contratación</t>
  </si>
  <si>
    <t xml:space="preserve">Realizar supervisión a  los contratos en marcha.</t>
  </si>
  <si>
    <t xml:space="preserve">(Número de contratos con supervisión / N° de interventorías asignadas) x 100</t>
  </si>
  <si>
    <t xml:space="preserve">4 de 4; Supervisión contrato de alquiler hosting para www.beneficenciacundinamarca.gov.co
Supervisión Contrato actualización software antivirus.
Supervisión Contrato, Mantenimiento preventivo correctivo equipos de cómputo,
Supervisión Contrato Actualización Licencias de Informix-Base de Datos</t>
  </si>
  <si>
    <t xml:space="preserve">Liquidar los contratos ejecutados del área</t>
  </si>
  <si>
    <t xml:space="preserve">(Numero de contratos liquidados/Nº contratos ejecutados) x 100.</t>
  </si>
  <si>
    <t xml:space="preserve">3  de 3</t>
  </si>
  <si>
    <t xml:space="preserve">3 Contratos liquidados. Se envía informes de liquidación a la carpeta del contrato.
Liquidación contrato de alquiler hosting para www.beneficenciacundinamarca.gov.co
Liquidación Contrato actualización software antivirus.
Liquidación Contrato Actualización Licencias de Informix-Base de Datos
Liquidación Contrato Mantenimiento Preventivo correctivo para los equipos de Cómputo de la entidad.</t>
  </si>
  <si>
    <t xml:space="preserve">Profesional Universitario, Secretario General</t>
  </si>
  <si>
    <t xml:space="preserve">Automatización de procesos internos de la Entidad.</t>
  </si>
  <si>
    <t xml:space="preserve">Apoyar la implementación de aplicativos o software para automatización de procesos que operan en forma manual.</t>
  </si>
  <si>
    <t xml:space="preserve">Proyectos aprobados y/o en proceso de implementación</t>
  </si>
  <si>
    <t xml:space="preserve">Apoyo al proceso de automatización de los ingresos e historias clínicas de los usuarios con discapacidad mental. Se presta apoyo a la actividad de tendido de cableado estructurado con 35 puntos de voz y datos en el Centro de Protección JJ Vargas y 30 puntos de energía, voz y datos en el Centro La Colonia.
También acompañamiento en la implementación del SISTEMA SISPRO</t>
  </si>
  <si>
    <t xml:space="preserve">Gerente General, Profesionales donde está identificada la necesidad, Profesional Universitario.</t>
  </si>
  <si>
    <t xml:space="preserve">Continuar con Implementación de la Estrategia  de Gobierno en Línea</t>
  </si>
  <si>
    <t xml:space="preserve">* Creación Comité Gobierno En Línea.
* Actualización de la información Básica de la entidad en la Página WEB.
* Acatar e implementar las acciones impartidas por el Comité GEL de la Gobernación de Cundinamarca.</t>
  </si>
  <si>
    <t xml:space="preserve">Comité de Gobierno el Linea creado</t>
  </si>
  <si>
    <t xml:space="preserve">Se asiste a las reuniones del Comité de Gobierno en Línea Departamental en donde se fijaron estrategias para implementar el Portal Único del Departamento, la Beneficencia queda comprometida para el año 2014 iniciar la implementación del Portal de Beneficencia por Convenio interadministrativo, por tanto se fija presupuesto para estas actividades.
Se certificó a todos los funcionarios como ciudadanos digitales.</t>
  </si>
  <si>
    <t xml:space="preserve">Gerente General y Secretario General, Profesional Universitario</t>
  </si>
  <si>
    <t xml:space="preserve">Pagina web actualizada</t>
  </si>
  <si>
    <t xml:space="preserve">100%  En la actualidad la Página web presenta actualización  y evidencia la gestión frente  a PQR que por el Nuevo Contencioso Adminsitrativo se da cumplimiento a sus tiempos. </t>
  </si>
  <si>
    <t xml:space="preserve">Profesional Universitario y Jefes de las diferentes áreas en la entrega de la información.  Anticorrupción, cero papel, carbono cero, atención al ciudadano, gestión ambiental.
Cada responsable debe entregar la información precisa y de manera oportuna para publicación.</t>
  </si>
  <si>
    <t xml:space="preserve">100% La documentación se encuentra al día</t>
  </si>
  <si>
    <t xml:space="preserve">100%, se cumplió con las actividades que dieron como resultado la certificación en calidad.</t>
  </si>
  <si>
    <t xml:space="preserve">SECRETARIA GENERAL - ALMACEN E INVENTARIOS</t>
  </si>
  <si>
    <t xml:space="preserve">OBJETIVO 4: FORTALECIMIENTO INSTITUCIONAL PARA GENERAL VALOR DE LO PÚBLICO
PROGRAMA Nº 02: MODERNIZACIÓN DE LA GESTIÓN
COMPONENTE ESTRATEGICO: FORTALECIMIENTO DE LA GESTIÓN</t>
  </si>
  <si>
    <t xml:space="preserve">Consolidar la información de las dependencias para el Plan de compras y hacer el seguimiento a su ejecución</t>
  </si>
  <si>
    <t xml:space="preserve">Formular plan de compras año 2013</t>
  </si>
  <si>
    <t xml:space="preserve">Plan de compras año 2013 consolidado</t>
  </si>
  <si>
    <t xml:space="preserve">plan consolidado y publicado</t>
  </si>
  <si>
    <t xml:space="preserve">Almacenista General</t>
  </si>
  <si>
    <t xml:space="preserve">Dotar de elementos de papelería y útiles de oficina a las dependencias de la Beneficencia de Cundinamarca</t>
  </si>
  <si>
    <t xml:space="preserve">Entrega de elementos de consumo a las dependencias de acuerdo a las necesidades.</t>
  </si>
  <si>
    <t xml:space="preserve">(solicitudes atendidas/ solicitudes  recibidas) x 100</t>
  </si>
  <si>
    <t xml:space="preserve">93 de 93 = 100%</t>
  </si>
  <si>
    <t xml:space="preserve">Apoyar en el proceso de contratación de compra de papelería y útiles de oficina</t>
  </si>
  <si>
    <t xml:space="preserve">Elaborar estudios previos a la contratación de suministro de papelería y elementos de oficina</t>
  </si>
  <si>
    <t xml:space="preserve">(Número Contratos suscritos / Número contratos requeridos) x 100</t>
  </si>
  <si>
    <t xml:space="preserve">1 de 1=100%</t>
  </si>
  <si>
    <t xml:space="preserve">Adición en valor y plazo (27 de agosto de 2013) Nº 2 al contrato de suministro Nº 074 del 17 de Agosto de 2012 (papelería)</t>
  </si>
  <si>
    <t xml:space="preserve">Planear y realizar la verificación del proceso de entrega y recibo de los inventarios de los centros de protección.</t>
  </si>
  <si>
    <t xml:space="preserve">Verificar la  entrega  y  recibo  de inventarios a los centros de protección.</t>
  </si>
  <si>
    <t xml:space="preserve">(Número de Inventarios actualizados / Número centros de protección) x 100</t>
  </si>
  <si>
    <t xml:space="preserve">12 de 12=100%</t>
  </si>
  <si>
    <t xml:space="preserve">Se realizó la verificación del inventario de manera selectiva, en cada centro de protección</t>
  </si>
  <si>
    <t xml:space="preserve">Almacenista, Técnico y Auxiliar</t>
  </si>
  <si>
    <t xml:space="preserve">Verificar en el Centro de Rehabilitación en Salud Mental Julio Manrique, el inventario de bienes devolutivos, su estado y toma de decisión sobre su uso y destino</t>
  </si>
  <si>
    <t xml:space="preserve">(Número de bienes trasladados a otros centros y/o dados de baja/ Número total de bienes) x 100</t>
  </si>
  <si>
    <t xml:space="preserve">Se ha trasladado el 20% de bienes muebles y elementos almacenados en el Julio Manrique a otros centros de protección de la entidad de acuerdo a las necesidades.  Aproximadamente 1.000 de 5.000 elementos existentes</t>
  </si>
  <si>
    <t xml:space="preserve">Mantener conciliados los inventarios físicos frente a registros en el aplicativo de sistema de inventarios.</t>
  </si>
  <si>
    <t xml:space="preserve">Depurar y Seleccionar los  Elementos sobrantes, faltantes, Inservibles, Desuso y Obsoletos, para las respectivas altas, bajas y demás ajustes en los centros de protección.</t>
  </si>
  <si>
    <t xml:space="preserve">(Número de Inventarios de elementos a dar de baja / Número de centros de protección) x 100</t>
  </si>
  <si>
    <t xml:space="preserve">Depuración de los elementos devolutivos  por  obsoletos e inservibles tanto de los centros de atención como de las oficinas de  la Beneficencia</t>
  </si>
  <si>
    <t xml:space="preserve">Gestionar la baja de elementos obsoletos e inservibles.</t>
  </si>
  <si>
    <t xml:space="preserve">(Número de actividades realizadas / (Número de actividades programadas) x 100</t>
  </si>
  <si>
    <t xml:space="preserve">Se realizó bajas de 201 elementos (enajenación a titulo gratuito municipio de Yacopí) + 324 elementos entregados a título gratuito al municipio de Puerto Salgar.  En total 534 elementos mediante Resolución.
Se realizaron tres  comités de bajas durante el año:  febrero 5 ,  abril 30 y 23 de septiembre
Se está actualizando el manual de procedimiento de almacén, posteriormente se iniciará el  proceso de enajenación de bienes a titulo gratuito entre entidades públicas.</t>
  </si>
  <si>
    <t xml:space="preserve">No se ha avanzado en la aplicación de las TRD y se requiere capacitación de los funcionarios para la misma.</t>
  </si>
  <si>
    <t xml:space="preserve">hemos asistido a las capacitaciones, se cuenta con información de los proceso del área.</t>
  </si>
  <si>
    <t xml:space="preserve">SECRETARIA GENERAL - OPERATIVO Y ARCHIVO CENTRAL</t>
  </si>
  <si>
    <r>
      <rPr>
        <b val="true"/>
        <sz val="9"/>
        <rFont val="Arial"/>
        <family val="2"/>
      </rPr>
      <t xml:space="preserve">MISION:</t>
    </r>
    <r>
      <rPr>
        <sz val="9"/>
        <rFont val="Arial"/>
        <family val="2"/>
      </rPr>
      <t xml:space="preserve"> Gestión del proceso de apoyo logístico en correspondencia, vigilancia, mantenimiento, aseguramiento de bienes, parque automotor, gestión documental y archivo central de la entidad.</t>
    </r>
  </si>
  <si>
    <t xml:space="preserve">Realizar los estudios previos para contratación de vigilancia y aseguramiento de los bienes de la entidad, fotocopiado, suministro  de combustible para vehículos de la entidad y mantenimiento parque automotor</t>
  </si>
  <si>
    <t xml:space="preserve">suscribir los Contratos que sean necesarios para la prestación de los servicios generales, hacer el seguimiento a su ejecución, rendir los respectivos informes y liquidarlos de acuerdo a su terminación.</t>
  </si>
  <si>
    <t xml:space="preserve">(Nº de Contratos suscritos / 5) x 100</t>
  </si>
  <si>
    <t xml:space="preserve">5</t>
  </si>
  <si>
    <t xml:space="preserve">Proceso  Jurídico realizado contratación efectuada y en ejecución</t>
  </si>
  <si>
    <t xml:space="preserve">Gerencia, Secretario General y Profesional Especializado</t>
  </si>
  <si>
    <t xml:space="preserve">Programación del parque automotor de acuerdo a las necesidades de las diferentes dependencias para el cumplimiento de la misión institucional</t>
  </si>
  <si>
    <t xml:space="preserve">Programación de vehículos de acuerdo a las necesidades </t>
  </si>
  <si>
    <t xml:space="preserve">(Nº solicitudes atendidas / Nº solicitudes recibidas) x 100</t>
  </si>
  <si>
    <t xml:space="preserve">Solicitudes hechas y atendidas de las diferentes dependencias de la entidad</t>
  </si>
  <si>
    <t xml:space="preserve">Profesional Especializado</t>
  </si>
  <si>
    <t xml:space="preserve">Garantizar la correcta distribución de la Correspondencia Externa de la Entidad</t>
  </si>
  <si>
    <t xml:space="preserve">Apoyo a todas las dependencias de la Entidad para el envío de la correspondencia externa </t>
  </si>
  <si>
    <t xml:space="preserve">(Nº Correspondencia distribuida / requerida) x 100</t>
  </si>
  <si>
    <t xml:space="preserve"> Correspondencia recibida y entregada </t>
  </si>
  <si>
    <t xml:space="preserve">Profesional Especializado y Auxiliar</t>
  </si>
  <si>
    <t xml:space="preserve">Manejo de la Caja Menor de la Entidad</t>
  </si>
  <si>
    <t xml:space="preserve">Ejecución de la caja menor de acuerdo a la reglamentación para la realización de actividades de todas las dependencias de la entidad</t>
  </si>
  <si>
    <t xml:space="preserve">Valor ejecutado y legalizado de caja menor </t>
  </si>
  <si>
    <t xml:space="preserve">Caja menor aprobada y legalizada a diciembre de 2012</t>
  </si>
  <si>
    <t xml:space="preserve">Apoyar  y Garantizar el cumplimiento de las normas  en el archivo de gestión y la aplicabilidad de las tablas de retención documental </t>
  </si>
  <si>
    <t xml:space="preserve">Gestionar con los funcionarios del archivo central la respuesta oportuna a solicitudes de documentación que reposa en el archivo</t>
  </si>
  <si>
    <t xml:space="preserve">(Nº de solicitudes respondidas / Nº de solicitudes recibidas) x 100</t>
  </si>
  <si>
    <t xml:space="preserve">Se cumplió con todas las solicitudes de información y copias de documentos en tiempo legal.  Quedando 12 de ellas por resolver en enero de 2013.</t>
  </si>
  <si>
    <t xml:space="preserve">Profesional Especializado, Técnico y Auxiliar</t>
  </si>
  <si>
    <t xml:space="preserve">Organización física de los documentos en el archivo central, cumpliendo normatividad vigente</t>
  </si>
  <si>
    <t xml:space="preserve">Porcentaje de archivo organizado</t>
  </si>
  <si>
    <t xml:space="preserve">Se requiere apoyo en brigadas de aseo permanentes para mejorar las condiciones de trabajo en el archivo central.</t>
  </si>
  <si>
    <t xml:space="preserve">Técnico y Auxiliar</t>
  </si>
  <si>
    <t xml:space="preserve">Elaboración del manual archivístico dándole aplicabilidad al articulo 37 del acuerdo 007 de 1994</t>
  </si>
  <si>
    <t xml:space="preserve">Finalización, Depuración y socialización  del manual archivístico</t>
  </si>
  <si>
    <t xml:space="preserve">Manual de archivística elaborado e implementado</t>
  </si>
  <si>
    <t xml:space="preserve">El manual debe aprobarse por el Comité de archivo e implementarse en la entidad</t>
  </si>
  <si>
    <t xml:space="preserve">Gerencia, Secretario General, Profesional Especializado, Técnico y Auxiliar </t>
  </si>
  <si>
    <t xml:space="preserve">Las condiciones ambientales en archivo central de la entidad dificultan la disposición permanente de personas dedicadas a esta labor.  Deben mejorarse y programarse las brigadas de trabajo necesarias</t>
  </si>
  <si>
    <t xml:space="preserve">3 de 3 programadas</t>
  </si>
  <si>
    <t xml:space="preserve">Participación en las capacitaciones, ajustes al proceso y formatos</t>
  </si>
  <si>
    <r>
      <rPr>
        <b val="true"/>
        <sz val="10"/>
        <rFont val="Arial"/>
        <family val="2"/>
      </rPr>
      <t xml:space="preserve">SECRETARIA GENERAL</t>
    </r>
    <r>
      <rPr>
        <sz val="10"/>
        <rFont val="Arial"/>
        <family val="2"/>
      </rPr>
      <t xml:space="preserve"> - ATENCION AL CIUDADANO</t>
    </r>
  </si>
  <si>
    <t xml:space="preserve">OBJETIVO/PROGRAMA/COMPONENTE ESTRATEGICO/PROYECTO</t>
  </si>
  <si>
    <t xml:space="preserve">ACTIVIDADES </t>
  </si>
  <si>
    <t xml:space="preserve">METAS DE ACTIVIDAD A DIC. 2014
</t>
  </si>
  <si>
    <t xml:space="preserve">FUNCIONARIOS RESPONSABLE POR ACTIVIDAD</t>
  </si>
  <si>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Desarrollar las actividades de Información y Atención al Usuario como instrumento gerencial de participación ciudadana,  contribuyendo al fortalecimiento institucional permanente, identificando los problemas, las posibles causas y soluciones, con el fin de mejorar permanentemente la calidad en la prestación de los servicios.</t>
  </si>
  <si>
    <t xml:space="preserve">Recibir y dar trámite interno o externo según su naturaleza a todas las quejas, reclamos y sugerencias que se presenten en la entidad de manera escrita, verbal, correo electrónico, página web.
Hacer seguimiento a la solución y respuesta.
Enviar las repuestas en los términos previstos en la ley
Elaborar y presentar informes estadísticos de quejas, reclamos y sugerencias a la Gerencia, control interno y responsables del sistema de gestión de la calidad.
evaluar la satisfacción de los usuarios de los servicios</t>
  </si>
  <si>
    <t xml:space="preserve">(Nº de respuestas y soluciones a las quejas, sugerencias y reclamos  radicadas en la Oficina del Atención al Usuario/ Nº de quejas, sugerencias, y reclamos recibidos en forma escrita) x 100</t>
  </si>
  <si>
    <t xml:space="preserve">625 DE 625 = 100%</t>
  </si>
  <si>
    <t xml:space="preserve">En 2013 se atendieron y tramitaron 625 peticiones, quejas y reclamos así:
*262: SOLICITUDES, en su mayoría de los usuarios de los centros de protección; en relación con el año 2012 aumentaron las solicitudes en un 46.45% . 
*264 FELICITACIONES y AGRADECIMIENTOS de los protegidos por la atención y prestación del servicio; en relación con el año 2012 aumentaron las felicitaciones en un 12.12%.
*96 QUEJAS, todas de los protegidos por problemas menores de interrelación entre ellos; por ese concepto en relación con el año 2012 aumentaron en un 9,38%. 
*03 radicados como RECLAMOS por problemas entre los niños; en relación con el año 2012 disminuyeron los reclamos en un 70%. 
165 registros de personas atendidas por la funcionaria encargada del SIAC; en relación con el año 
2012 aumentaron las personas atendidas en un 47,9%. </t>
  </si>
  <si>
    <t xml:space="preserve">Técnico Administrativo y Secretario General</t>
  </si>
  <si>
    <t xml:space="preserve">Nº de personas informadas y orientadas </t>
  </si>
  <si>
    <t xml:space="preserve">Se tienen 86 registros de personas atendidas personalmente. Sin embargo se atienden un número mayor de personas de manera telefónica, página web y atención personalizada, en temas competencia de la entidad y de la Secretaría de Hacienda con el tema de cancelación del Impuesto de Registro y Anotación.
La mayoría de consultas se relacionan con   certificación de tiempo de servicio, certificaciones laborales y bonos pensionales para ser respondidas por el área de Recurso Humano; solicitud de cupos para protección provenientes de usuarios de Bogotá e Impuesto de Registro y Anotación responsabilidad de la Secretaria de Hacienda.
Se entregas informe a Gerencia y Control Interno.</t>
  </si>
  <si>
    <t xml:space="preserve">Un Informe de evaluación de PQRS con relación a la prestación de servicios en sede administrativa</t>
  </si>
  <si>
    <t xml:space="preserve">1 informe entregado a gerencia y control interno, total 69 PQRS, 33 felicitaciones, 11 quejas,  25 solicitudes
</t>
  </si>
  <si>
    <t xml:space="preserve">Un Informe de evaluación de la satisfacción de usuarios de los servicios de protección </t>
  </si>
  <si>
    <t xml:space="preserve">601 en total usuarios y familias ENCUESTADAS:- 342 en niñez; - 212 adultos mayores; - 113 personas con discapacidad mental, con los siguientes resultados.  En niñez y adolescencia la calificación del servicio en nivel excelente y bueno es del 95%; en adulto mayor de 97.5% y en discapacidad mental de 95% 
En general se identificó aceptación muy positiva del servicio, agradecimiento con la Beneficencia por los servicios recibidos, no se manifestó inconformidad y se percibe un alto nivel de compromiso con la entidad y los operadores de los servicios.  </t>
  </si>
  <si>
    <t xml:space="preserve">Se aplicó TRD  a toda la documentación de gestión</t>
  </si>
  <si>
    <t xml:space="preserve">Participación en las capacitaciones, ajustes al proceso y encuestas de satisfacción de usuarios, reunión con usuarios en los centros de protección, apertura de buzón y trámite de las quejas, peticiones y reclamos y respuestas a las mismas.</t>
  </si>
  <si>
    <t xml:space="preserve">SECRETARIA GENERAL -  CONTRATACION</t>
  </si>
  <si>
    <t xml:space="preserve">MEDICION DEL INDICADOR</t>
  </si>
  <si>
    <t xml:space="preserve">Realizar el procedimiento de contratación de conformidad con estudios previos y requerimientos de la entidad </t>
  </si>
  <si>
    <t xml:space="preserve">Realizar el procedimiento de contratación de conformidad con estudios previos y requerimiento de la entidad y documentar el proceso</t>
  </si>
  <si>
    <t xml:space="preserve">Nº de contratos suscritos </t>
  </si>
  <si>
    <t xml:space="preserve">Se elaboran los contratos requeridos en las diferentes dependencias para el cumplimiento de la misión de la entidad, bienestar, capacitación de los funcionarios y el  fortalecimiento institucional</t>
  </si>
  <si>
    <t xml:space="preserve">los que se requieran</t>
  </si>
  <si>
    <t xml:space="preserve">archivo de gestión de contratación organizado y actualizado</t>
  </si>
  <si>
    <t xml:space="preserve">Cada contrato tiene archivada información legal soporte</t>
  </si>
  <si>
    <t xml:space="preserve">El archivo de gestión está con TRD</t>
  </si>
  <si>
    <t xml:space="preserve">Asistencia a capacitación, revisión y ajuste a proceso, indicadores y formatos</t>
  </si>
  <si>
    <t xml:space="preserve">                   BEN-F-OP-5020-01 - segunda versión</t>
  </si>
  <si>
    <t xml:space="preserve">Consolidó y ajustó Doris Lozano, Profesional Universitario Oficina de Planeación </t>
  </si>
  <si>
    <t xml:space="preserve">YANIT ESTHER MORA MOSCOTE</t>
  </si>
  <si>
    <t xml:space="preserve">Gerente General</t>
  </si>
  <si>
    <t xml:space="preserve">439 de 600 = 73%</t>
  </si>
  <si>
    <t xml:space="preserve">Se ha cumplido con lo programado a la fecha</t>
  </si>
  <si>
    <t xml:space="preserve">407 de 500 = 81%</t>
  </si>
  <si>
    <t xml:space="preserve">Se efectuó el ajuste legal y técnico en el anexo técnico para la contratación de protección de niños, niñas y adoelscentes durante al año 2014</t>
  </si>
  <si>
    <t xml:space="preserve">Subgerente y Profesionales de Protección Social</t>
  </si>
  <si>
    <t xml:space="preserve">4</t>
  </si>
  <si>
    <t xml:space="preserve">4 de 4=100%</t>
  </si>
  <si>
    <t xml:space="preserve">Se efectuó la actualización de los protocolos de bioseguridad en los 4 centros de protección social para niños, niñas y adolescentes. Los documentos se hallan en los centros de protección. </t>
  </si>
  <si>
    <t xml:space="preserve">Subgerente, Profesionales de Protección Social, Directores de los centros de Protección.</t>
  </si>
  <si>
    <t xml:space="preserve">Se realizó el estudio que fue presentado a la Gerencia General</t>
  </si>
  <si>
    <t xml:space="preserve">Subgerente, Profesionales de Protección Social</t>
  </si>
  <si>
    <t xml:space="preserve">Diagnóstico elaborado.</t>
  </si>
  <si>
    <t xml:space="preserve">Se inició en el mes de julio la aplicación de los estándares de la Beneficencia de Cundinamarca para niños, niñas y adolescentes en el Instituto Campestre.</t>
  </si>
  <si>
    <t xml:space="preserve">Número de  Estándares de oferta y demanda definidos por centro / Número Total de Centros</t>
  </si>
  <si>
    <t xml:space="preserve">Se realizó levantamiento de oferta y demanda por centro de protección, identificando talento humano, según perfil epidemiológico de los usuarios,.  Se elaboró semaforización del riesgo.  El resultado es parte de los anexos técnicos diseñados para 2014</t>
  </si>
  <si>
    <t xml:space="preserve">No se programó para 2014</t>
  </si>
  <si>
    <t xml:space="preserve">Número de informes de  seguimiento a convenios, acuerdos, alianzas suscritos </t>
  </si>
  <si>
    <t xml:space="preserve">Se efectuó seguimiento en el primer semestre en conjunto con la Secretaría de Educación al Convenio 232 de 2009 que se desarrolla en  los 4 centros de protección social de NNA de la la Entidad.</t>
  </si>
  <si>
    <t xml:space="preserve">Actualización de la inscripción  de los servicios  prestados en los centros de protección ante la Secretaría de Salud Departamental.</t>
  </si>
  <si>
    <t xml:space="preserve">Número de Centros con la inscripción actualizada/Número total de centros (4) *100</t>
  </si>
  <si>
    <t xml:space="preserve">Los cuatros centros en funcionamiento fueron inscritos ante la Secretaria de Salud de Cundinamarca</t>
  </si>
  <si>
    <t xml:space="preserve">Realizar las actividades precontractuales de los servicios de protección social a niñez y adolescencia</t>
  </si>
  <si>
    <t xml:space="preserve">Se actualizaron los documentos de anexos técnicos para los cuatro centros de protección de niños, niñas y adolescentes con los que se efectuó la contratación vigente.</t>
  </si>
  <si>
    <t xml:space="preserve">Número propuestas evaluadas para la administración  de servicios de protección social</t>
  </si>
  <si>
    <t xml:space="preserve">Se revisaron y ajustaron las 4 propuestas técnicas de los centros de protección social y se recibieron los ajustes efectuados a las mismas</t>
  </si>
  <si>
    <t xml:space="preserve">Número de instrumentos  de supervisión elaborados</t>
  </si>
  <si>
    <t xml:space="preserve">Subgerente de protección social, supervisores de los servicios</t>
  </si>
  <si>
    <t xml:space="preserve">(Número de visitas realizadas/ 40 programadas)*100</t>
  </si>
  <si>
    <t xml:space="preserve">35 de 40= 87%</t>
  </si>
  <si>
    <t xml:space="preserve">Número de visitas de apoyo  realizada por cada área/4 mensual por área para un total de 160 en 10 meses.</t>
  </si>
  <si>
    <t xml:space="preserve">160/160=100%</t>
  </si>
  <si>
    <t xml:space="preserve">68 de 160 =43%</t>
  </si>
  <si>
    <t xml:space="preserve">Se efectuaron 63 visitas en total por parte de los profesionales de apoyo a la supervisión y 5 visitas de control financiero y apoyo al mantenimiento locativo.</t>
  </si>
  <si>
    <t xml:space="preserve">(Número de Informes de supervisión elaborados / Número programado)  * 100</t>
  </si>
  <si>
    <t xml:space="preserve">20 de 50 = 40%</t>
  </si>
  <si>
    <t xml:space="preserve">Se elaboraron 5 informes correspondientes a la contratación anterior (2013) por cada uno de los 5 instituciones en funcionamiento en el mes de enero de 2014.
Se elaboraron 5 informes por cada uno de los 4 centros en funcionamiento para la contratación vigente para un total de 20 en los meses de Febrero a Junio de 2014.</t>
  </si>
  <si>
    <t xml:space="preserve">(Número de cuentas certificadas/ 48 programadas) * 100</t>
  </si>
  <si>
    <t xml:space="preserve">24 de 48 = 50%</t>
  </si>
  <si>
    <t xml:space="preserve">Se elaboraron certificaciones mensuales por cada uno de los cuatro contratos.</t>
  </si>
  <si>
    <t xml:space="preserve">Proteger integralmente a 630 adultos mayores en los centros de protección de la Beneficencia</t>
  </si>
  <si>
    <t xml:space="preserve">(Número de personas mayores protegidas en el año / 630 programadas) *100</t>
  </si>
  <si>
    <t xml:space="preserve">616 de 630 = 98%</t>
  </si>
  <si>
    <t xml:space="preserve">Se gestiona con comisarias de familiay alcaldías municipales la corresponsabilidad en atención del aduto mayor y se logra mantener llenos los cupos de los centros de protección </t>
  </si>
  <si>
    <t xml:space="preserve">Se realizaron los ajustes al anexo técnico relacionados con el modelo de atención.</t>
  </si>
  <si>
    <t xml:space="preserve">Se elaboró el diagnóstico de  Estándares de Calidad en CBA San José de Facatativá.</t>
  </si>
  <si>
    <t xml:space="preserve">Número de convenios, acuerdos, alianzas realizados</t>
  </si>
  <si>
    <t xml:space="preserve">Se tiene convenio con la Secretaría de Integración Social de Bogotá y 104 convenios con  alcaldías municipales para la protección de usuarios procedentes de los municipios en centros de adulto mayor y discapacidad mental</t>
  </si>
  <si>
    <t xml:space="preserve">7 de 50 = 14%</t>
  </si>
  <si>
    <t xml:space="preserve">Hasta el mes de junio solo se suscribieron 7 contratos con alcaldías municipales por ley de garantías,  se adicionaron  23 contratos con los municipios.</t>
  </si>
  <si>
    <t xml:space="preserve">Realizar las actividades precontractuales de los servicios de protección social al adulto mayor</t>
  </si>
  <si>
    <t xml:space="preserve">El pliego de condiciones se ajustó para la presente vigencia </t>
  </si>
  <si>
    <t xml:space="preserve">Se realizó revisión de las propuestas para la administración de los C.B.A. </t>
  </si>
  <si>
    <t xml:space="preserve">El instrumento de supervisión para el programa de Adulto Mayor, se ajustó de acuerdo a los nuevos lineamientos.</t>
  </si>
  <si>
    <t xml:space="preserve">90 de 200 = 45%</t>
  </si>
  <si>
    <t xml:space="preserve">La supervisión de apoyo realiza 1 visita por C.B.A. al mes, para un total de 90 a 30 de junio.  </t>
  </si>
  <si>
    <t xml:space="preserve">40 de 45= 89%</t>
  </si>
  <si>
    <t xml:space="preserve">La Supervisión realizó 40 visitas durante el primer semestre a los C.B.A.</t>
  </si>
  <si>
    <t xml:space="preserve">25 de 50 =50%</t>
  </si>
  <si>
    <t xml:space="preserve">30 de 60=50%</t>
  </si>
  <si>
    <t xml:space="preserve">Se han certificado las cuentas hasta el mes de Junio de 2014</t>
  </si>
  <si>
    <t xml:space="preserve">Revisión y análisis de los proyectos presentados  con ocasión de la contratación con municipios para apoyo de programas de atención al adulto mayor.</t>
  </si>
  <si>
    <t xml:space="preserve">Nº proyectos revisados / Nº de contratos interadministrativos.</t>
  </si>
  <si>
    <t xml:space="preserve">Gerente y Subgerente</t>
  </si>
  <si>
    <t xml:space="preserve">Adultos mayores participantes en los programas</t>
  </si>
  <si>
    <t xml:space="preserve">(Nº de personas con discapacidad mental protegidas/ 1200 Programado) * 100</t>
  </si>
  <si>
    <t xml:space="preserve">1110 de 1200 = 93%</t>
  </si>
  <si>
    <t xml:space="preserve">Se actualizó anexo técnico para la contratación vigencia 2014.</t>
  </si>
  <si>
    <t xml:space="preserve">2</t>
  </si>
  <si>
    <t xml:space="preserve">Se hace seguimiento a traves del comité de seguridad del paciente, se cuenta con los protocolos actualizados,  con la matriz ameef, se realiza  identificacion de riesgos potenciales, se califica de 5 a 15, se realiza seguimiento a esta,  se implementan  acciones preventivas y correctivas. </t>
  </si>
  <si>
    <t xml:space="preserve">Se introdujo la información básica de historias clínicas de 443 personas de la población de Cundinamarca y del proyecto de vejez de la Secretaría de Integración Social.  En 2014 se continuará con actualización e inclusión de nueva información al sistema de información</t>
  </si>
  <si>
    <t xml:space="preserve">75% =75%</t>
  </si>
  <si>
    <t xml:space="preserve">Falta un 25% de información por parametrizar (hoja neurológica,  signos vitales, graficar, escala de norton, morse y barthel).</t>
  </si>
  <si>
    <t xml:space="preserve">No se programó para  2014</t>
  </si>
  <si>
    <t xml:space="preserve">Número de propuestas evaluadas</t>
  </si>
  <si>
    <t xml:space="preserve">se evaluacron 2 propuestas, una por cad centro</t>
  </si>
  <si>
    <t xml:space="preserve">Se evaluaron dos propuestas presentadas</t>
  </si>
  <si>
    <t xml:space="preserve">22 de 40 programadas = 55%</t>
  </si>
  <si>
    <t xml:space="preserve">Se realizaron 78 visitas  por los profesionales de apoyo  a la supervision.</t>
  </si>
  <si>
    <t xml:space="preserve">12 de 24 programadas = 50%</t>
  </si>
  <si>
    <t xml:space="preserve">243 orientaciones  personales
158 orientaciones  escritas
 401 casos  atendidos
</t>
  </si>
  <si>
    <t xml:space="preserve">411 para ingreso
198 para  egreso</t>
  </si>
  <si>
    <t xml:space="preserve">La entidad ha cumplido satisfactorimente en 2014 con las metas de protección de personas vulneradas,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e ejecutaron $3.428.022.790 de $3.428.022.790 programado = 100%</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Se ejecutaron $2.950.401.020 de $3.363.022.790 programado = 87.73%</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Ejecutar $7.450.000.000 en la protección del adulto mayor en los centros de la Beneficencia y convenios de cofinanciación con municipios de Cundinamarca</t>
  </si>
  <si>
    <t xml:space="preserve">Se ejecutaron $6.972.008.178 de $6.983.686.160 = 99.83%</t>
  </si>
  <si>
    <t xml:space="preserve">Con el fin de incorporar las cxp y las reservas presupuestales de 2013, se redujo el presupuesto en la suma de $ 926.313.840
Acuerdos 03 y 04 de enero 22 de 2014, decreto 037 de 28 de febrero /2014.
Se tienen recursos  comprometidos a 31 de diciembre para la prestación de los servicios.</t>
  </si>
  <si>
    <t xml:space="preserve">Ejecutar $12.200.000.000 para  desarrollo del proyecto de protección a personas con discapacidad mental crónica en los centros de la Beneficencia.</t>
  </si>
  <si>
    <t xml:space="preserve">Se ejecutaron $11.643.967.583 de $11.697.469.300 = 99.54%</t>
  </si>
  <si>
    <t xml:space="preserve">Con el fin de incorporar las cxp y las reservas presupuestales de 2013, se redujo el presupuesto en la suma de $ 1.356.530.700
Acuerdos 03 y 04 de enero 22 de 2014, decreto 037 de 28 de febrero /2014.
Se tienen recursos  comprometidos a 31 de diciembre para la prestación de los servicios.</t>
  </si>
  <si>
    <t xml:space="preserve">La ejecución a  la fecha es $0</t>
  </si>
  <si>
    <t xml:space="preserve">No han solicitado disponibilidades presupuestales.</t>
  </si>
  <si>
    <t xml:space="preserve">Se ejecutaron $3.059.300 de 44.100.000 programado = 6.94%</t>
  </si>
  <si>
    <t xml:space="preserve">Valor de acuerdo a la solicitudes que han llegado de la oficina de recurso humano</t>
  </si>
  <si>
    <t xml:space="preserve">37.08%</t>
  </si>
  <si>
    <t xml:space="preserve">El recaudo de los ingresos corrientes y los Recursos de Capital  dependen de otras áreas; No obstante la Subgerencia Financiera ha venido presentando alternativas a la gerencia para la generación de nuevos recursos, adicionalmente se apoya a las áreas generadoras de ingresos en los trámites para el recaudo de efectivo.</t>
  </si>
  <si>
    <t xml:space="preserve">No se ha podido identificar la cartera inmobiliairia especialmente de arrendamientos, la oficina de Bienes y la Oficina jurídica se encuentran en el proceso de depuración de la misma. Una vez se identifique los valores reales, se determinarán las acciones a seguir y el apoyo de la subgerencia financiera en el cobro respectivo.</t>
  </si>
  <si>
    <t xml:space="preserve">Los Estados Financieros Vigencia 2013 fueron aprobados según Consejo Directivo de Abril 10 de 2014.</t>
  </si>
  <si>
    <t xml:space="preserve">Se han registrado los bienes inmuebles según conciliacion de Contabilidad Vs Oficina Integral de Bienes Inmuebles a Junio 30 de 2014</t>
  </si>
  <si>
    <t xml:space="preserve">Se han presentado todos los informes a los entes de control a Junio 30 de 2014.</t>
  </si>
  <si>
    <t xml:space="preserve">Se ha presentado y cancelado las declaraciondes de Retencion en la Fuente, Iva e Ica a Junio 2014</t>
  </si>
  <si>
    <t xml:space="preserve">Se realizó Comité de Sostenibilidad Contable el dia 25 de Febrero de 2014 </t>
  </si>
  <si>
    <t xml:space="preserve">Se ha avanzado en un 70% en los documentos presupuestales</t>
  </si>
  <si>
    <t xml:space="preserve">En la medida de los tiempos disponbibles se adelanta esta labor.</t>
  </si>
  <si>
    <t xml:space="preserve">Se ha soportado los documentos solicitados en el proceso de calidad en un 100%</t>
  </si>
  <si>
    <t xml:space="preserve">Se atiende con oportunidad y claridad a los usuarios.</t>
  </si>
  <si>
    <t xml:space="preserve">100 % a Junio 30 de 2014, teniendo en cuenta que cursaron 8 indagaciones preliminares.  Conforme a los términos legales establecidos en la ley 734 de 2002 y ley 1474 de 2011. </t>
  </si>
  <si>
    <t xml:space="preserve">En el transcurso del año a la fecha junio 30 de 2014 se han recibido 8 quejas y/o informes, encontrandose veinticuatro (24) en etapa probatoria dentro de la indagacion preliminar, dos (2) fueron fallados con auto de archivo, dos (2) expedientes fueron enviados al departamento por competencia y en uno (1) el Jefe de la Oficina se declaro impedido para adelantar el proceso y fue enviado por competencia a la Gerencia General.</t>
  </si>
  <si>
    <t xml:space="preserve">100 % a Junio 30 de 2014. Teniendo en cuenta que cursaron seis (6) Investigaciones Disciplinarias. Lo anterior dentro de los términos establecidos por la ley 734 de 2002 y la ley 1474 de 2011.</t>
  </si>
  <si>
    <t xml:space="preserve">En el transcurso del año a la fecha junio 30 de 2014 se ha actudo en seis (6) Investigaciones Disciplinarias de las cuales en cuatro (4) expedientes se ordeno la terminación de la actuación, uno (1) en etapa probatoria y un (1) expedientes se encuentra  en estudio y/o en evaluación de merito.</t>
  </si>
  <si>
    <t xml:space="preserve">100 % A Junio 30 de 2014. No se abrieron pliego de cargos. Lo anterior estando dentro de los términos establecidos por la ley 734 de 2002 y la ley 1474 de 2011.</t>
  </si>
  <si>
    <t xml:space="preserve">En el transcurso del año a la fecha junio 30 de 2014, de acuerdo al estudio y/o evaluacion de merito, no dio lugar a abrir pliego de cargos en ningun proceso</t>
  </si>
  <si>
    <t xml:space="preserve">100 % A Junio 30 de 2014, Se ordeno la terminación de la actuación y su consecuente Archivo Definitivo de las diligencias en nueve (9) Expedientes. Lo anterior estando dentro de los términos establecidos por la ley 734 de 2002 y la ley 1474 de 2011.</t>
  </si>
  <si>
    <t xml:space="preserve">En el transcurso del año a la fecha junio 30 de 2014, de acuerdo al estudio y/o evaluacion de merito de los nueve (9) expedientes, en seis (6) Expedientes se ordeno la terminación de la actuación y su consecuente Archivo definitivo de las diligencias,  dos (2) expediente fueron remitidos al departamento por competencia y uno (1) fue remitido a la Gerencia de la Beneficencia por impedimento. </t>
  </si>
  <si>
    <t xml:space="preserve">0 %  A Junio 30 de 2014,Capacitación sobre el Código Único Disciplinario  a los servidores públicos de la entidad y/o circulares preventivas de faltas disciplinarias a los funcionarios. aun no se ha enviado circular, memorando o realizado capacitacion a los funcionarios de la Beneficencia de Cundinamarca  sobre el Código Único Disciplinario para la prevención de faltas disciplinarias y en procedimientos disciplinarios. </t>
  </si>
  <si>
    <t xml:space="preserve">En el transcurso del año a la fecha junio 30 de 2014, aun no se ha enviado circular, memorando o realizado capacitacion a los funcionarios de la Beneficencia de Cundinamarca  sobre el Código Único Disciplinarioa  los servidores públicos  para la prevención de faltas disciplinarias y en procedimientos disciplinarios. </t>
  </si>
  <si>
    <t xml:space="preserve">40% A junio 30 de 2014, Aplicación tablas de retencion </t>
  </si>
  <si>
    <t xml:space="preserve">En el transcurso del año a la fecha junio 30 de 2014, se ha dado aplicación al 40% programado en la aplicación de las tablas de retencion a los documentos producidos por la dependencia.</t>
  </si>
  <si>
    <t xml:space="preserve">100 % A Junio 30 de 2014, sobre actividades  para la  certificación en calidad de los procesos de la dependencia </t>
  </si>
  <si>
    <t xml:space="preserve">En el transcurso del año a la fecha junio 30 de 2014, se han realizado todas las actividades de acuerdo a las directrices de la Gedrencia General para mantener la certificacion en calidad de cada uno de los procesos existentes.</t>
  </si>
  <si>
    <t xml:space="preserve">100% Las licencias se encuentran debidamente actualizadas y activo el soporte para atender cualquier eventualidad hasta el 30 de Septiembre de 2014, </t>
  </si>
  <si>
    <t xml:space="preserve">67 de 67  vigencia hasta 24 de Febrero de 2015</t>
  </si>
  <si>
    <t xml:space="preserve">Se radicó en Gerencia Los estudios Previos y estudio de mercado para  compra de 5 equipos de cómputo  (1) video Beam  y una impresora multifuncional</t>
  </si>
  <si>
    <t xml:space="preserve">De Enero 1 a 30 de Junio de 2014 se atendido 76 soportes.para el Primer Semestre no quedó ningún soporte por atender.</t>
  </si>
  <si>
    <t xml:space="preserve">3 de 3; Supervisión Contrato actualización software antivirus.
Supervisión Contrato, Mantenimiento preventivo correctivo equipos de cómputo,
Supervisión Contrato Actualización Licencias de Informix-Base de Datos</t>
  </si>
  <si>
    <t xml:space="preserve">A la Fecha lo contratos se encuentran en ejecución, por tanto no se han liquidado ninguno</t>
  </si>
  <si>
    <t xml:space="preserve">20%</t>
  </si>
  <si>
    <t xml:space="preserve">Apoyo en la etapa de implementación del sistema SISPRO - EN LOS CENTROS jj Vargas y La Colonia</t>
  </si>
  <si>
    <t xml:space="preserve">Participación del primer Comité de Gobierno en Línea
Apoyo para la automatización de trámites de la entidad:
&gt; Servicios de Protección Social
&gt;Asesoría, viabilidad y registro de proyectos de adulto mayor procedentes de los municipios de Cundinamarca
GTrámityes que se encuentran en el SUIT para revisión.</t>
  </si>
  <si>
    <t xml:space="preserve">Página actualziada en la medida que los responsables de la información la env+ían</t>
  </si>
  <si>
    <t xml:space="preserve">En la documentación del Proceso de Informática se aplican las CORRESPONDIENTES TABLAS DE RETENCIÓN</t>
  </si>
  <si>
    <t xml:space="preserve">sse cumplió con las actividades relacionadas con la auditoría de calidad 2014.</t>
  </si>
  <si>
    <r>
      <rPr>
        <b val="true"/>
        <sz val="10"/>
        <rFont val="Arial"/>
        <family val="2"/>
      </rPr>
      <t xml:space="preserve">PROCESO:</t>
    </r>
    <r>
      <rPr>
        <sz val="10"/>
        <rFont val="Arial"/>
        <family val="2"/>
      </rPr>
      <t xml:space="preserve"> DIRECCIÓN ESTRATEGICA</t>
    </r>
  </si>
  <si>
    <r>
      <rPr>
        <b val="true"/>
        <sz val="10"/>
        <color rgb="FF000000"/>
        <rFont val="Arial"/>
        <family val="2"/>
      </rPr>
      <t xml:space="preserve">CÓDIGO: </t>
    </r>
    <r>
      <rPr>
        <sz val="10"/>
        <color rgb="FF000000"/>
        <rFont val="Arial"/>
        <family val="2"/>
      </rPr>
      <t xml:space="preserve">FT 5020-01-01.01</t>
    </r>
  </si>
  <si>
    <r>
      <rPr>
        <b val="true"/>
        <sz val="10"/>
        <rFont val="Arial"/>
        <family val="2"/>
      </rPr>
      <t xml:space="preserve">PROCEDIMIENTO:</t>
    </r>
    <r>
      <rPr>
        <sz val="10"/>
        <rFont val="Arial"/>
        <family val="2"/>
      </rPr>
      <t xml:space="preserve">  FORMULACIÒN DE PLANES</t>
    </r>
  </si>
  <si>
    <r>
      <rPr>
        <b val="true"/>
        <sz val="10"/>
        <color rgb="FF000000"/>
        <rFont val="Arial"/>
        <family val="2"/>
      </rPr>
      <t xml:space="preserve">VERSIÓN: </t>
    </r>
    <r>
      <rPr>
        <sz val="10"/>
        <color rgb="FF000000"/>
        <rFont val="Arial"/>
        <family val="2"/>
      </rPr>
      <t xml:space="preserve">04</t>
    </r>
  </si>
  <si>
    <r>
      <rPr>
        <b val="true"/>
        <sz val="10"/>
        <rFont val="Arial"/>
        <family val="2"/>
      </rPr>
      <t xml:space="preserve">FORMATO:</t>
    </r>
    <r>
      <rPr>
        <sz val="10"/>
        <rFont val="Arial"/>
        <family val="2"/>
      </rPr>
      <t xml:space="preserve">  FORMULACIÓN PLAN DE ACCIÓN </t>
    </r>
  </si>
  <si>
    <t xml:space="preserve">FECHA: 17/05/2019</t>
  </si>
  <si>
    <t xml:space="preserve">PLAN DE ACCION VIGENCIA 2019  DE LA BENEFICENCIA DE CUNDINAMARCA
PLAN DEPARTAMENTAL DE DESARROLLO: UNIDOS PODEMOS MAS</t>
  </si>
  <si>
    <t xml:space="preserve">PLANEACION ESTRATEGICA Y GESTION INTEGRAL</t>
  </si>
  <si>
    <t xml:space="preserve">GERENCIA GENERAL</t>
  </si>
  <si>
    <t xml:space="preserve">MISIÓN (Art. 5.  Decreto 145 DE 2011): Administrar en forma eficiente los recursos humanos, económicos, físicos, financieros y técnicos de la Entidad, asegurando su crecimiento sostenido en concordancia con el ordenamiento jurídico que la rige, la misión institucional y el Plan de Desarrollo del Departamento. Sus funciones serán las señaladas en el Decreto Ordenanzal 00265 y las demás que las modifiquen o adicionen.
</t>
  </si>
  <si>
    <t xml:space="preserve">EJE ESTRATEGICO/PROGRAMA/SUBPROGRAMA/PROYECTO</t>
  </si>
  <si>
    <t xml:space="preserve">ACTIVIDADES PROGRAMADAS</t>
  </si>
  <si>
    <t xml:space="preserve">METAS POR ACTIVIDAD </t>
  </si>
  <si>
    <t xml:space="preserve">INDICADOR </t>
  </si>
  <si>
    <t xml:space="preserve">MEDICION DEL INDICADOR </t>
  </si>
  <si>
    <t xml:space="preserve">INICIAL (Enero 2019)</t>
  </si>
  <si>
    <t xml:space="preserve">META (Diciembre 2019)</t>
  </si>
  <si>
    <t xml:space="preserve">Eje Estratégico: Tejido Social 
Programa: ENVEJECIMIENTO ACTIVO Y VEJEZ  
Programa: LOS MÁS CAPACES
Eje Estratégico: Integración y Gobernanza
Programa: Cundinamarca a su Servicio, Subprograma: Buenas prácticas de gobierno</t>
  </si>
  <si>
    <t xml:space="preserve">Liderar los planes, programas y proyectos de la Entidad y  controlar su ejecución.</t>
  </si>
  <si>
    <t xml:space="preserve">Cumplir al 90%  la planeación institucional</t>
  </si>
  <si>
    <t xml:space="preserve">Indice de cumplimiento de planes de acción de la entidad</t>
  </si>
  <si>
    <t xml:space="preserve">Gerente General y equipo directivo de la entidad</t>
  </si>
  <si>
    <t xml:space="preserve">Eje Estratégico: Integración y Gobernanza, Programa: Cundinamarca a su Servicio, Subprograma: Buenas prácticas de gobierno</t>
  </si>
  <si>
    <t xml:space="preserve">Mantener certificado el Sistema Integrado de Planeación y Gestión (MIPG)</t>
  </si>
  <si>
    <t xml:space="preserve">Lograr en la vigencia el mantenimiento de la certificación del Sistema Integrado de Gestión de la Entidad</t>
  </si>
  <si>
    <t xml:space="preserve">(1 Certificado logrado por la Entidad / 1 Certificado programado) x 100 </t>
  </si>
  <si>
    <t xml:space="preserve">OFICINA ASESORA DE PLANEACIÓN</t>
  </si>
  <si>
    <t xml:space="preserve">MISIÓN OFICINA (Artículo 9 Decreto 145 de 2011).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Eje Estratégico: Tejido Social 
Programa : ENVEJECIMIENTO ACTIVO Y VEJEZ  
Subprograma: ENVEJECIMIENTO Y VEJEZ CON ATENCIÓN Y PROTECCIÓN
Proyecto PROTECCION SOCIAL A PERSONAS ADULTAS MAYORES  EN CENTROS DE LA BENEFICENCIA DE CUNDINAMARCA
Programa: VÍCTIMAS DEL CONFLICTO ARMADO: OPORTUNIDADES PARA LA PAZ
Subprograma: Atención y Asistencia</t>
  </si>
  <si>
    <t xml:space="preserve">Formular los proyectos de inversión de la entidad, dirigidos a la protección integral de niños, niñas, adolescentes, personas mayores y personas con discapacidad mental, para el restablecimiento de sus derechos. </t>
  </si>
  <si>
    <t xml:space="preserve">En coordinación con las dependencias competentes en la planeación y ejecución de proyectos de inversión de la entidad y con la Secretaría de Planeación, formular los proyectos de inversión que requiera la entidad,  registrarlos en Banco Departamental de Proyectos y mantenerlos actualizados de acuerdo a las directrices de la Gerencia.</t>
  </si>
  <si>
    <t xml:space="preserve">(Número de proyectos formulados y actualizados / Número Total de formulaciones y actualizaciones requeridas) * 100</t>
  </si>
  <si>
    <t xml:space="preserve">Gerente General,  Jefe de Oficina y Profesional Oficina Planeación</t>
  </si>
  <si>
    <t xml:space="preserve">Formular los planes de acción y de inversión requeridos para la Entidad</t>
  </si>
  <si>
    <t xml:space="preserve">En coordinación con las demás dependencias de la entidad, formular los Planes de Acción 2019, de Asistencia Técnica 2019 y Plan Operativo Anual de inversión vigencia 2020. </t>
  </si>
  <si>
    <t xml:space="preserve">(Número de planes formulados / Total de planes requeridos -3) * 100</t>
  </si>
  <si>
    <t xml:space="preserve">Participar en las actividades de formulación e implementación de políticas públicas sociales del Departamento, en las cuales se convoque a la entidad y delegue la Gerencia.</t>
  </si>
  <si>
    <t xml:space="preserve">Participar en los Comités, Subcomités y Mesas de trabajo relacionados con la políticas públicas sociales departamentales de atención a las personas mayores y personas con discapacidad mental.</t>
  </si>
  <si>
    <t xml:space="preserve">(Número de políticas públicas con Participación de la Beneficencia / Número de políticas públicas sociales  convocadas por el Departamento-7)*100</t>
  </si>
  <si>
    <t xml:space="preserve">Realizar el Seguimiento a la Gestión institucional</t>
  </si>
  <si>
    <t xml:space="preserve">Realizar seguimiento al  Plan de Acción, Plan Indicativo, POAI y Plan de Asistencia Técnica.</t>
  </si>
  <si>
    <t xml:space="preserve">(Número de reportes de seguimiento a la ejecución física y financiera del plan de acción y plan indicativo en el SAP / 12 programados) *100</t>
  </si>
  <si>
    <t xml:space="preserve">(Número informes elaborados de seguimiento al plan de acción y asistencia técnica/ 6 programados) x 100</t>
  </si>
  <si>
    <t xml:space="preserve">Consolidar y presentar  informe estadístico de atención a víctimas del conflicto armado</t>
  </si>
  <si>
    <t xml:space="preserve">(Número informes elaborados / 16 programados) x 100</t>
  </si>
  <si>
    <t xml:space="preserve">Técnico Oficina Administrativo Planeación</t>
  </si>
  <si>
    <t xml:space="preserve">Consolidar y presentar la información estadística mensual  y de procedencia de atención de usuarios en centros de protección </t>
  </si>
  <si>
    <t xml:space="preserve">(Número informes elaborados / 14 programados) x 100</t>
  </si>
  <si>
    <t xml:space="preserve">Técnico de la Oficina Planeación </t>
  </si>
  <si>
    <t xml:space="preserve">Coordinar y  llevar a cabo la Audiencia Pública Anual de Rendición de Cuentas</t>
  </si>
  <si>
    <t xml:space="preserve">(Número de Audiencia realizada /1 programada) x 100</t>
  </si>
  <si>
    <t xml:space="preserve">Gerente General, Jefe de Oficina, Profesional  y Técnico  de la Oficina Asesora de Planeación</t>
  </si>
  <si>
    <t xml:space="preserve">Mantener el Sistema Integrado de Gestión (MIPG) </t>
  </si>
  <si>
    <t xml:space="preserve">Realizar actualización de la documentación del Sistema de Gestión e Indicadores de la entidad.</t>
  </si>
  <si>
    <t xml:space="preserve">(Número de documentos actualizados y socializados /Número total de solicitudes de actualización) x 100</t>
  </si>
  <si>
    <t xml:space="preserve">Jefe de Oficina, Profesional Técnico y  Profesional  de la Oficina de Planeación</t>
  </si>
  <si>
    <t xml:space="preserve">Realizar sensibilización sobre los diferentes temas del Sistema Integrado de Gestión a  los funcionarios de la entidad.</t>
  </si>
  <si>
    <t xml:space="preserve">(Número actividades de sensibilización realizadas / Número actividades programadas) x 100</t>
  </si>
  <si>
    <t xml:space="preserve">Participar en el proceso de Auditoría Interna y Externa de la Entidad</t>
  </si>
  <si>
    <t xml:space="preserve">(Número de Actividades realizadas / Número de Actividades Programadas) x 100 </t>
  </si>
  <si>
    <t xml:space="preserve">Equipo de la Oficina de Planeación</t>
  </si>
  <si>
    <t xml:space="preserve">Coordinar y llevar a cabo el ejercicio de Revisión por la Dirección y elaboración del informe.</t>
  </si>
  <si>
    <t xml:space="preserve">(1 informe de Revisión por la dirección elaborado y publicado / 1 programado) x 100</t>
  </si>
  <si>
    <t xml:space="preserve">Elaboración y publicación del plan Anticorrupción y Atención al Ciudadano</t>
  </si>
  <si>
    <t xml:space="preserve">(1 Plan Anticorrupción formulado 2019 y publicado / 1 Plan   programado) x 100</t>
  </si>
  <si>
    <t xml:space="preserve">Actualización y socialización  de los mapas de riesgos de gestión y corrupción de la Entidad</t>
  </si>
  <si>
    <t xml:space="preserve">(Número de mapas de riesgos actualizados y socializados por proceso / Mapas de riesgos existentes con necesidad de actualización) x 100</t>
  </si>
  <si>
    <t xml:space="preserve">Jefe Oficina de Planeación, Profesional y Técnico Oficina</t>
  </si>
  <si>
    <t xml:space="preserve">Reportar la medición de indicadores de consumo de papelería y consumo de combustibles al sistema de Gestión Ambiental de la entidad liderado por la Secretaría General y a la Secretaría Ambiental</t>
  </si>
  <si>
    <t xml:space="preserve">(Número de Reporte de Indicadores / Numero de solicitudes) x 100</t>
  </si>
  <si>
    <t xml:space="preserve">Técnico Oficina de Gestión integral  de Bienes Inmuebles</t>
  </si>
  <si>
    <t xml:space="preserve">Implementar el  MIPG y socializar con todos los responsables de los procesos involucrados</t>
  </si>
  <si>
    <t xml:space="preserve">(Número de actividades realizadas / Numero actividades programadas) *100</t>
  </si>
  <si>
    <t xml:space="preserve">Enviar a la Secretaría General los informes periódicos emitidos por la dependencia, que deban publicarse en el portal web de la entidad en cumplimiento de la normatividad vigente.</t>
  </si>
  <si>
    <t xml:space="preserve">(Número de informes publicados en el portal de la entidad / Número de informes a publicar - 8) *100</t>
  </si>
  <si>
    <t xml:space="preserve">PROCESO PROTECCIÓN SOCIAL</t>
  </si>
  <si>
    <t xml:space="preserve">MISIÓN SUBGERENCIA DE PROTECCION SOCIAL: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r>
      <rPr>
        <b val="true"/>
        <sz val="9"/>
        <rFont val="Arial"/>
        <family val="2"/>
      </rPr>
      <t xml:space="preserve">Eje Estratégico</t>
    </r>
    <r>
      <rPr>
        <sz val="9"/>
        <rFont val="Arial"/>
        <family val="2"/>
      </rPr>
      <t xml:space="preserve">: Tejido Social 
</t>
    </r>
    <r>
      <rPr>
        <b val="true"/>
        <sz val="9"/>
        <rFont val="Arial"/>
        <family val="2"/>
      </rPr>
      <t xml:space="preserve">Programa</t>
    </r>
    <r>
      <rPr>
        <sz val="9"/>
        <rFont val="Arial"/>
        <family val="2"/>
      </rPr>
      <t xml:space="preserve">:  TEMPRANAS SONRISAS.  </t>
    </r>
    <r>
      <rPr>
        <b val="true"/>
        <sz val="9"/>
        <rFont val="Arial"/>
        <family val="2"/>
      </rPr>
      <t xml:space="preserve">Subprograma:</t>
    </r>
    <r>
      <rPr>
        <sz val="9"/>
        <rFont val="Arial"/>
        <family val="2"/>
      </rPr>
      <t xml:space="preserve"> INFANCIA EN AMBIENTES PROTECTORES. </t>
    </r>
    <r>
      <rPr>
        <b val="true"/>
        <sz val="9"/>
        <rFont val="Arial"/>
        <family val="2"/>
      </rPr>
      <t xml:space="preserve">Proyecto</t>
    </r>
    <r>
      <rPr>
        <sz val="9"/>
        <rFont val="Arial"/>
        <family val="2"/>
      </rPr>
      <t xml:space="preserve">:  PROTECCION SOCIAL A NIÑOS Y NIÑAS EN CENTROS DE LA BENEFICENCIA DE CUNDINAMARCA
</t>
    </r>
    <r>
      <rPr>
        <b val="true"/>
        <sz val="9"/>
        <rFont val="Arial"/>
        <family val="2"/>
      </rPr>
      <t xml:space="preserve">Programa</t>
    </r>
    <r>
      <rPr>
        <sz val="9"/>
        <rFont val="Arial"/>
        <family val="2"/>
      </rPr>
      <t xml:space="preserve"> ADOLESCENTES CAMBIOS CON SEGURIDAD. </t>
    </r>
    <r>
      <rPr>
        <b val="true"/>
        <sz val="9"/>
        <rFont val="Arial"/>
        <family val="2"/>
      </rPr>
      <t xml:space="preserve">Subprograma: </t>
    </r>
    <r>
      <rPr>
        <sz val="9"/>
        <rFont val="Arial"/>
        <family val="2"/>
      </rPr>
      <t xml:space="preserve">ADOLESCENCIA EN AMBIENTES PROTECTORES. </t>
    </r>
    <r>
      <rPr>
        <b val="true"/>
        <sz val="9"/>
        <rFont val="Arial"/>
        <family val="2"/>
      </rPr>
      <t xml:space="preserve">Proyecto: </t>
    </r>
    <r>
      <rPr>
        <sz val="9"/>
        <rFont val="Arial"/>
        <family val="2"/>
      </rPr>
      <t xml:space="preserve">PROTECCION SOCIAL A LOS Y LAS  ADOLESCENTES EN CENTROS DE LA BENEFICENCIA DE CUNDINAMARCA</t>
    </r>
  </si>
  <si>
    <t xml:space="preserve">Proteger y restablecer derechos a niños y  niñas en los centros de protección de la Beneficencia.
Este programa de protección lo ejecuta el ICBF en centros de protección social de la Beneficencia</t>
  </si>
  <si>
    <t xml:space="preserve">(Número de niños y  niñas protegidos en el período/ 110 programado) x 100</t>
  </si>
  <si>
    <t xml:space="preserve">Gerente, Subgerente y Profesional de Protección Social</t>
  </si>
  <si>
    <t xml:space="preserve">Proteger y restablecer derechos a los y las adolescentes en los centros de protección de la Beneficencia.
Este programa de protección lo ejecuta el ICBF en centros de protección social de la Beneficencia</t>
  </si>
  <si>
    <t xml:space="preserve">(Número de adolescentes protegidos en el período / 150 Programado en el período) x 100</t>
  </si>
  <si>
    <r>
      <rPr>
        <b val="true"/>
        <sz val="9"/>
        <rFont val="Arial"/>
        <family val="2"/>
      </rPr>
      <t xml:space="preserve">Eje Estratégico:</t>
    </r>
    <r>
      <rPr>
        <sz val="9"/>
        <rFont val="Arial"/>
        <family val="2"/>
      </rPr>
      <t xml:space="preserve"> Tejido Social 
</t>
    </r>
    <r>
      <rPr>
        <b val="true"/>
        <sz val="9"/>
        <rFont val="Arial"/>
        <family val="2"/>
      </rPr>
      <t xml:space="preserve">Programa </t>
    </r>
    <r>
      <rPr>
        <sz val="9"/>
        <rFont val="Arial"/>
        <family val="2"/>
      </rPr>
      <t xml:space="preserve">: ENVEJECIMIENTO ACTIVO Y VEJEZ </t>
    </r>
    <r>
      <rPr>
        <b val="true"/>
        <sz val="9"/>
        <rFont val="Arial"/>
        <family val="2"/>
      </rPr>
      <t xml:space="preserve"> 
Subprograma:</t>
    </r>
    <r>
      <rPr>
        <sz val="9"/>
        <rFont val="Arial"/>
        <family val="2"/>
      </rPr>
      <t xml:space="preserve"> ENVEJECIMIENTO Y VEJEZ CON ATENCIÓN Y PROTECCIÓN
</t>
    </r>
    <r>
      <rPr>
        <b val="true"/>
        <sz val="9"/>
        <rFont val="Arial"/>
        <family val="2"/>
      </rPr>
      <t xml:space="preserve">Proyecto</t>
    </r>
    <r>
      <rPr>
        <sz val="9"/>
        <rFont val="Arial"/>
        <family val="2"/>
      </rPr>
      <t xml:space="preserve"> PROTECCION SOCIAL A PERSONAS ADULTAS MAYORES  EN CENTROS DE LA BENEFICENCIA DE CUNDINAMARCA
</t>
    </r>
    <r>
      <rPr>
        <b val="true"/>
        <sz val="9"/>
        <rFont val="Arial"/>
        <family val="2"/>
      </rPr>
      <t xml:space="preserve">Programa: </t>
    </r>
    <r>
      <rPr>
        <sz val="9"/>
        <rFont val="Arial"/>
        <family val="2"/>
      </rPr>
      <t xml:space="preserve">VÍCTIMAS DEL CONFLICTO ARMADO: OPORTUNIDADES PARA LA PAZ
</t>
    </r>
    <r>
      <rPr>
        <b val="true"/>
        <sz val="9"/>
        <rFont val="Arial"/>
        <family val="2"/>
      </rPr>
      <t xml:space="preserve">Subprograma: </t>
    </r>
    <r>
      <rPr>
        <sz val="9"/>
        <rFont val="Arial"/>
        <family val="2"/>
      </rPr>
      <t xml:space="preserve">Atención y Asistencia</t>
    </r>
  </si>
  <si>
    <t xml:space="preserve">Proteger de manera integral a las personas mayores que ingresan a los programas de protección de la Beneficencia en 5 centros.</t>
  </si>
  <si>
    <t xml:space="preserve">Proteger de manera integral a 720 Personas Mayores en los centros de protección de la Beneficencia</t>
  </si>
  <si>
    <t xml:space="preserve">(Número de personas mayores protegidas en el período / 720 programadas) *100</t>
  </si>
  <si>
    <t xml:space="preserve">Subgerente y Profesional de Protección Social</t>
  </si>
  <si>
    <t xml:space="preserve">Planeación de los servicios de atención</t>
  </si>
  <si>
    <t xml:space="preserve">Actualización  técnica de los servicios y modelos de atención de protección social de la Beneficencia. </t>
  </si>
  <si>
    <t xml:space="preserve">(Número de Modelos de Atención actualizado para la protección social de Personas Mayores/ 1 programado) *100</t>
  </si>
  <si>
    <t xml:space="preserve">Realizar Visitas de supervisión al cumplimiento del objeto de los contratos de protección social, aplicando instrumentos de seguimiento y control. </t>
  </si>
  <si>
    <t xml:space="preserve">(Número de visitas realizadas/ 60 programadas)*100</t>
  </si>
  <si>
    <t xml:space="preserve">Realizar seguimiento a la efectividad del programa nutricional de la población asistida</t>
  </si>
  <si>
    <t xml:space="preserve">(Número de Adultos Mayores con condición normal nutricional/ Número total de Adultos Mayores atendidos) x 100%    </t>
  </si>
  <si>
    <t xml:space="preserve">Subgerente, Profesionales de Protección Social, Directores y nutricionistas de centros de Protección</t>
  </si>
  <si>
    <r>
      <rPr>
        <b val="true"/>
        <sz val="9"/>
        <rFont val="Arial"/>
        <family val="2"/>
      </rPr>
      <t xml:space="preserve">Eje Estratégico: Tejido Social 
Programa: </t>
    </r>
    <r>
      <rPr>
        <sz val="9"/>
        <rFont val="Arial"/>
        <family val="2"/>
      </rPr>
      <t xml:space="preserve">LOS MÁS CAPACES
</t>
    </r>
    <r>
      <rPr>
        <b val="true"/>
        <sz val="9"/>
        <rFont val="Arial"/>
        <family val="2"/>
      </rPr>
      <t xml:space="preserve">Subprograma: </t>
    </r>
    <r>
      <rPr>
        <sz val="9"/>
        <rFont val="Arial"/>
        <family val="2"/>
      </rPr>
      <t xml:space="preserve">DISPAPACIDAD, ATENCIÓN Y PROTECCIÓN
</t>
    </r>
    <r>
      <rPr>
        <b val="true"/>
        <sz val="9"/>
        <rFont val="Arial"/>
        <family val="2"/>
      </rPr>
      <t xml:space="preserve">Proyecto</t>
    </r>
    <r>
      <rPr>
        <sz val="9"/>
        <rFont val="Arial"/>
        <family val="2"/>
      </rPr>
      <t xml:space="preserve"> PROTECCION SOCIAL A PERSONAS CON DISCAPACIDAD MENTAL EN CENTROS DE LA BENEFICENCIA DE CUNDINAMARCA 
</t>
    </r>
    <r>
      <rPr>
        <b val="true"/>
        <sz val="9"/>
        <rFont val="Arial"/>
        <family val="2"/>
      </rPr>
      <t xml:space="preserve">Programa: </t>
    </r>
    <r>
      <rPr>
        <sz val="9"/>
        <rFont val="Arial"/>
        <family val="2"/>
      </rPr>
      <t xml:space="preserve">VÍCTIMAS DEL CONFLICTO ARMADO: OPORTUNIDADES PARA LA PAZ
</t>
    </r>
    <r>
      <rPr>
        <b val="true"/>
        <sz val="9"/>
        <rFont val="Arial"/>
        <family val="2"/>
      </rPr>
      <t xml:space="preserve">Subprograma: </t>
    </r>
    <r>
      <rPr>
        <sz val="9"/>
        <rFont val="Arial"/>
        <family val="2"/>
      </rPr>
      <t xml:space="preserve">Atención y Asistencia
</t>
    </r>
    <r>
      <rPr>
        <b val="true"/>
        <sz val="9"/>
        <rFont val="Arial"/>
        <family val="2"/>
      </rPr>
      <t xml:space="preserve">Programa:</t>
    </r>
    <r>
      <rPr>
        <sz val="9"/>
        <rFont val="Arial"/>
        <family val="2"/>
      </rPr>
      <t xml:space="preserve"> VÍCTIMAS DEL CONFLICTO ARMADO: OPORTUNIDADES PARA LA PAZ
</t>
    </r>
    <r>
      <rPr>
        <b val="true"/>
        <sz val="9"/>
        <rFont val="Arial"/>
        <family val="2"/>
      </rPr>
      <t xml:space="preserve">Subprograma: </t>
    </r>
    <r>
      <rPr>
        <sz val="9"/>
        <rFont val="Arial"/>
        <family val="2"/>
      </rPr>
      <t xml:space="preserve">Atención y Asistencia</t>
    </r>
  </si>
  <si>
    <t xml:space="preserve">Proteger de manera integral a  las personas con discapacidad mental que ingresan a los programas de protección de la Beneficencia en 3 centros.</t>
  </si>
  <si>
    <t xml:space="preserve">Proteger integralmente a 1200 personas con discapacidad mental en los centros de protección de la Beneficencia.</t>
  </si>
  <si>
    <t xml:space="preserve">(Número de personas con discapacidad mental protegidas en el período / 1200 Programado) * 100</t>
  </si>
  <si>
    <t xml:space="preserve">(Número de Modelos de Atención actualizado para la protección social de Personas con discapacidad mental / 1 programado) *100</t>
  </si>
  <si>
    <t xml:space="preserve">(Número de visitas realizadas/ 72 programadas)*100</t>
  </si>
  <si>
    <t xml:space="preserve">(Número de Personas con Discapacidad Mental con condición normal nutricional/ Número Personas con Discapacidad Mental) x 100%    </t>
  </si>
  <si>
    <r>
      <rPr>
        <b val="true"/>
        <sz val="9"/>
        <rFont val="Arial"/>
        <family val="2"/>
      </rPr>
      <t xml:space="preserve">Programas: 
</t>
    </r>
    <r>
      <rPr>
        <sz val="9"/>
        <rFont val="Arial"/>
        <family val="2"/>
      </rPr>
      <t xml:space="preserve">TEMPRANAS SONRISAS
ADOLESCENTES CAMBIOS CON SEGURIDAD
ENVEJECIMIENTO ACTIVO Y VEJEZ
LOS MÁS CAPACES
VÍCTIMAS DEL CONFLICTO ARMADO: OPORTUNIDADES PARA LA PAZ
</t>
    </r>
  </si>
  <si>
    <t xml:space="preserve">Gestión Interinstitucional de recursos para la prestación de los servicios. </t>
  </si>
  <si>
    <t xml:space="preserve">Suscripción de contratos o convenios con entes competentes y responsables de la atención a personas vulnerables atendidas por la Beneficencia </t>
  </si>
  <si>
    <t xml:space="preserve">(Número de contratos suscritos / Numero de contratos requeridos) x 100</t>
  </si>
  <si>
    <t xml:space="preserve">Gerente,  Subgerente de Protección Social, Secretaría General (Contratación) y Profesional Protección Social </t>
  </si>
  <si>
    <t xml:space="preserve">Indice de variación de Número de  usuarios ingresados por convenio o  contrato con respecto a la vigencia anterior</t>
  </si>
  <si>
    <t xml:space="preserve">Gerente,  Subgerente, Profesionales de Proteccion Social y Contratación </t>
  </si>
  <si>
    <t xml:space="preserve">Seguimiento a la ejecución de recursos de cooperación que hacen parte de la propuesta de los operadores de los Centros de Protección</t>
  </si>
  <si>
    <t xml:space="preserve">(Total de recursos de cooperación ejecutados /Total de recursos de cooperación pactados) x 100</t>
  </si>
  <si>
    <t xml:space="preserve">Subgerente, Profesionales Protección Social supervisores de los contratos y directores de los centros de protección</t>
  </si>
  <si>
    <t xml:space="preserve">Participar en los comités, mesas y grupos de trabajo relacionados con la políticas públicas sociales departamentales de atención a los niños, niñas, adolescentes, personas mayores y personas con discapacidad mental.</t>
  </si>
  <si>
    <t xml:space="preserve">(Número de políticas públicas con Participación de la Beneficencia / Número de políticas públicas sociales  convocadas por el Departamento) x 100</t>
  </si>
  <si>
    <t xml:space="preserve">(Número de asesorías atendidas /Número de asesorías solicitadas 400) x 100</t>
  </si>
  <si>
    <t xml:space="preserve">Profesional en trabajo social.  </t>
  </si>
  <si>
    <t xml:space="preserve">Revisión y verificación documental  de casos y realizar las visitas domiciliarias a que haya lugar.</t>
  </si>
  <si>
    <t xml:space="preserve">(Número de casos  revisados /Total de solicitudes (300))*100</t>
  </si>
  <si>
    <t xml:space="preserve">Profesional en trabajo social y equipo de apoyo de centros de protección cuando sea necesario.
</t>
  </si>
  <si>
    <t xml:space="preserve">(Número de informes publicados en el portal de la entidad / Número de informes de la dependencia que se deban publicar) *100</t>
  </si>
  <si>
    <t xml:space="preserve">Participar en las actividades programadas para la implementación y certificación del Sistema Integrado de Planeacion y Gestión (MIGP), como  jornadas de capacitación,  entrega de insumos, actualización documental, reporte de informes e indicadores de gestión, cierre de acciones, auditorías internas y externas, etc.).</t>
  </si>
  <si>
    <t xml:space="preserve">(Número de Actividades ejecutadas)  / Número de Actividades programadas ) x 100 </t>
  </si>
  <si>
    <t xml:space="preserve"> PROCESO GESTION FINANCIERA</t>
  </si>
  <si>
    <t xml:space="preserve">MISIÓN SUBGERENCIA FINANCIERA: (Artículo 12 Decreto 145 de 2011) Coordinar, supervisar y controlar las actividades relacionadas con el eficiente manejo de los recursos financieros de la entidad, que garanticen, estabilidad y rendimientos óptimos, para dar sostenibilidad y cumplimiento a los programas que adelanta la entidad</t>
  </si>
  <si>
    <t xml:space="preserve">Programa : ENVEJECIMIENTO ACTIVO Y VEJEZ  
Subprograma: ENVEJECIMIENTO Y VEJEZ CON ATENCIÓN Y PROTECCIÓN
Proyecto PROTECCION SOCIAL A PERSONAS ADULTAS MAYORES  EN CENTROS DE LA BENEFICENCIA DE CUNDINAMARCA
Programa: LOS MÁS CAPACES
Subprograma: DISPAPACIDAD, ATENCIÓN Y PROTECCIÓN
Proyecto PROTECCION SOCIAL A PERSONAS CON DISCAPACIDAD MENTAL EN CENTROS DE LA BENEFICENCIA DE CUNDINAMARCA 
Programa: VÍCTIMAS DEL CONFLICTO ARMADO: OPORTUNIDADES PARA LA PAZ
Subprograma: Atención y Asistencia</t>
  </si>
  <si>
    <t xml:space="preserve">Administrar la ejecución del presupuesto de inversión de la entidad </t>
  </si>
  <si>
    <t xml:space="preserve">Administrar la ejecución presupuestal de los recursos asignados para la protección de las personas mayores en los centros de la Beneficencia.</t>
  </si>
  <si>
    <t xml:space="preserve">(Recursos Ejecutados en el período/Recursos Asignados en el período 11.504.678.251) x 100</t>
  </si>
  <si>
    <t xml:space="preserve">Administrar la ejecución presupuestal de los recursos asignados para la protección de personas con discapacidad mental crónica en los centros de la Beneficencia.</t>
  </si>
  <si>
    <t xml:space="preserve">(Recursos Ejecutados en el período/Recursos Asignados en el período 21.684.820.607) x 100</t>
  </si>
  <si>
    <t xml:space="preserve">Administrar la ejecución del presupuesto de funcionamiento de la entidad </t>
  </si>
  <si>
    <t xml:space="preserve">Administrar la ejecución presupuestal de los recursos asignados para garantizar las funciones administrativas que en cumplimiento de la ley desarrolla la Beneficencia</t>
  </si>
  <si>
    <t xml:space="preserve">(Recursos Ejecutados en el período/Recursos Asignados en el período 16.328.717.492) x 100</t>
  </si>
  <si>
    <t xml:space="preserve">Administrar el recaudo y fiscalización de los ingresos de la entidad por concepto de ingresos corrientes y recursos de capital.</t>
  </si>
  <si>
    <t xml:space="preserve">Garantizar el recaudo y la ejecución presupuestal del valor asignado</t>
  </si>
  <si>
    <t xml:space="preserve">(Recursos recaudados en el período/Recursos programados para recaudo en el período 49.518.216.350) x 100</t>
  </si>
  <si>
    <t xml:space="preserve">Gestionar el cobro de cartera de acuerdo a la información de las diferentes dependencias</t>
  </si>
  <si>
    <t xml:space="preserve">Actualización continua de las normas internacionales según normatividad de la Contaduría General de la Nación.</t>
  </si>
  <si>
    <t xml:space="preserve">Actualizar las normas internacionales según requerimientos y normatividad establecida por la Contaduría General de la Nación.</t>
  </si>
  <si>
    <t xml:space="preserve">(Número de actividades ejecutadas/Número Actividades programadas) x 100</t>
  </si>
  <si>
    <t xml:space="preserve">Todos los funcionarios de la Beneficencia</t>
  </si>
  <si>
    <t xml:space="preserve">Estados Financieros Vigencia 2018 debidamente aprobados por el Consejo Directivo de la Entidad</t>
  </si>
  <si>
    <t xml:space="preserve">Revisión, Verificación  y Consolidación de toda la información contable producida durante la Vigencia Fiscal de 2018</t>
  </si>
  <si>
    <t xml:space="preserve">(Número de Estados Financieros  Aprobados/Total programados 1)*100</t>
  </si>
  <si>
    <t xml:space="preserve">Rendición oportuna de Informes financieros (contabilidad, tesorería y presupuesto) a Organismos de Control (Contaduría General, Contraloría Departamental, DIAN, Secretaria de Hacienda Distrital)</t>
  </si>
  <si>
    <t xml:space="preserve">(Número de Informes presentados/ Número de Informes reglamentados 60) x 100</t>
  </si>
  <si>
    <t xml:space="preserve">Profesional Contabilidad</t>
  </si>
  <si>
    <t xml:space="preserve">Cumplir con la presentación de las Declaraciones en los plazos establecidos por las normas que regulan la materia (Retención en la fuente son 12, de IVA son 6 y de RETEICA son 6).</t>
  </si>
  <si>
    <t xml:space="preserve">(Número de Declaraciones presentadas /Número de Declaraciones establecidas 24) x 100</t>
  </si>
  <si>
    <t xml:space="preserve">Profesional Contabilidad y Gerente General</t>
  </si>
  <si>
    <t xml:space="preserve">Realizar los ajustes necesarios al sistema integrado de información financiera e incluir los módulos de Gestión de Bienes Inmuebles y Gestión de cartera</t>
  </si>
  <si>
    <t xml:space="preserve">Implementar y articular los módulos de Gestión de Bienes Inmuebles y Gestión de Cartera del nuevo sistema de información financiera, (SIIWEB) para el trabajo en línea y la generación información actualizada en tiempo real. </t>
  </si>
  <si>
    <t xml:space="preserve">(Número de  nuevos módulos y procesos implementados / Número de  módulos contratados) x 100</t>
  </si>
  <si>
    <t xml:space="preserve">Reportar a la Secretaría General los informes periódicos emitidos por la dependencia, para publicarlos en el portal web de la entidad en cumplimiento de la normatividad vigente.</t>
  </si>
  <si>
    <r>
      <rPr>
        <sz val="9"/>
        <rFont val="Arial"/>
        <family val="2"/>
      </rPr>
      <t xml:space="preserve">(Número de informes publicados en el portal de la entidad / Número de informes de la dependencia que se deban publicar</t>
    </r>
    <r>
      <rPr>
        <sz val="9"/>
        <color rgb="FFFF0000"/>
        <rFont val="Arial"/>
        <family val="2"/>
      </rPr>
      <t xml:space="preserve"> </t>
    </r>
    <r>
      <rPr>
        <sz val="9"/>
        <rFont val="Arial"/>
        <family val="2"/>
      </rPr>
      <t xml:space="preserve">) *100</t>
    </r>
  </si>
  <si>
    <t xml:space="preserve">PROCESO GESTION JURIDICA</t>
  </si>
  <si>
    <t xml:space="preserve">MISION OFICINA ASESORA JURIDICA(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Asistencia y asesoría jurídica a la entidad</t>
  </si>
  <si>
    <t xml:space="preserve">Seguimiento al 100% de los procesos judiciales activos</t>
  </si>
  <si>
    <t xml:space="preserve">(Número de procesos judiciales activos con seguimiento/ Total procesos activos) x 100</t>
  </si>
  <si>
    <t xml:space="preserve">Realizar las actividades judiciales requeridas a la Oficina
</t>
  </si>
  <si>
    <t xml:space="preserve">(Número de Derechos de petición respondidos en términos de ley / Número Derechos petición recibidos en la vigencia) x 100</t>
  </si>
  <si>
    <t xml:space="preserve">Jefe de la Oficina Asesora Jurídica  y abogados internos y técnico</t>
  </si>
  <si>
    <t xml:space="preserve">(Número de Acciones de tutelas respondidas en términos de ley / Número tutelas que requieren respuesta en la vigencia) x 100</t>
  </si>
  <si>
    <t xml:space="preserve">Jefe de la Oficina Asesora Jurídica  y abogados internos</t>
  </si>
  <si>
    <t xml:space="preserve">(Número de respuestas a solicitudes de conceptos / Número de solicitudes en la vigencia) x 100</t>
  </si>
  <si>
    <t xml:space="preserve">Jefe de la Oficina Asesora Jurídica  y abogados internos,  externos.</t>
  </si>
  <si>
    <t xml:space="preserve">(Número de Audiencias  de conciliación asistidas extrajudiciales / Número audiencias requeridas en la vigencia) x 100</t>
  </si>
  <si>
    <t xml:space="preserve">Jefe de la Oficina Asesora Jurídica  y abogados internos,  externos </t>
  </si>
  <si>
    <t xml:space="preserve">(Número de procesos atendidos en la vigencia / Número de procesos notificados en la vigencia) x 100</t>
  </si>
  <si>
    <t xml:space="preserve">Unificar el criterio jurídico  para defensa Judicial</t>
  </si>
  <si>
    <t xml:space="preserve">(Número de reuniones realizadas / 10 Reuniones programadas) x  100</t>
  </si>
  <si>
    <t xml:space="preserve">(Número de resoluciones revisadas y actualizadas durante la vigencia / Número de solicitudes recibidas) x 100</t>
  </si>
  <si>
    <t xml:space="preserve">(Número de informes publicados en el portal de la entidad / Número de informes de la dependencia que se deban publicar) x 100</t>
  </si>
  <si>
    <t xml:space="preserve">PROCESO ADMINISTRACION DE BIENES INMUEBLES</t>
  </si>
  <si>
    <t xml:space="preserve">Supervisión del recaudo de ingresos por concepto de arrendamientos, bienes, legados, donaciones y rentas, fortaleciendo el recaudo y fiscalización de los ingresos de la entidad por concepto de ingresos corrientes y recursos de capital.</t>
  </si>
  <si>
    <t xml:space="preserve">Supervisar el recaudo por concepto de cánones de arrendamiento de inmuebles.</t>
  </si>
  <si>
    <t xml:space="preserve">(Ingresos por arrendamiento causados / Ingresos proyectados 5.661.252.228)  x 100</t>
  </si>
  <si>
    <t xml:space="preserve">(Número  inmuebles arrendados por la entidad/ Número total Inmuebles para arrendar) x 100</t>
  </si>
  <si>
    <t xml:space="preserve">(Número  inmuebles arrendados por la Inmobiliaria Cundinamarquesa  / Número total Inmuebles para arrendar) x 100</t>
  </si>
  <si>
    <t xml:space="preserve">Actualización de datos  del sistema de información para la optimización de las operaciones y procesos de la Oficina de Bienes</t>
  </si>
  <si>
    <t xml:space="preserve">Digitar la información para mantener actualizado el Sistema de Información Inmobiliario  y actualización, escaneo y publicación de los documentos relevantes en la Oficina</t>
  </si>
  <si>
    <t xml:space="preserve">(Número de inmuebles con información actualizada / Número total de inmuebles) x 100</t>
  </si>
  <si>
    <t xml:space="preserve">Control y seguimiento al convenio Interadministrativo celebrado con la Inmobiliaria Cundinamarquesa, ejecución de procesos estratégicos e información actualizada, oportuna y confiable.</t>
  </si>
  <si>
    <t xml:space="preserve">(Número informes de la inmobiliaria evaluados / Número informes recibidos) x 100</t>
  </si>
  <si>
    <t xml:space="preserve">Mantener actualizados los avalúos de renta para establecer cánones de arrendamiento adecuados y/o ventas con base en dichos avalúos.</t>
  </si>
  <si>
    <t xml:space="preserve">Solicitar la actualización de los avalúos comerciales y de renta cuando sea necesario para la asignación de los cánones de arrendamiento y/o venta de inmuebles</t>
  </si>
  <si>
    <t xml:space="preserve">(Número avalúos realizados / los proyectados para la vigencia)  x 100</t>
  </si>
  <si>
    <t xml:space="preserve">Control y seguimiento a la cartera de los bienes inmuebles de la entidad</t>
  </si>
  <si>
    <t xml:space="preserve">Realizar la actualización permanente de la cartera de la Entidad con el fin de llevar el adecuado control sobre los valores adeudados</t>
  </si>
  <si>
    <t xml:space="preserve">(Ingresos recaudados por cartera / Total de cartera vencida) x 100</t>
  </si>
  <si>
    <t xml:space="preserve">Jefe de Oficina de Gestión Integral de Bienes Inmuebles, Oficina Asesora Jurídica</t>
  </si>
  <si>
    <t xml:space="preserve">Realizar las actividades de generación, control, solicitud y verificación de las contribuciones sobre el pago de los impuestos del Inventario de bienes Inmuebles de la Entidad</t>
  </si>
  <si>
    <t xml:space="preserve">(Número de inmuebles con pago de impuestos / Número total de inmuebles) x 100</t>
  </si>
  <si>
    <t xml:space="preserve">Jefe de Oficina de Gestión Integral de Bienes Inmuebles, Profesional Universitario</t>
  </si>
  <si>
    <t xml:space="preserve">Revisar y aprobar los  presupuestos de obra que sean necesarios para la contratación de obras de adecuación física de los centros de protección e inmuebles de propiedad de la Beneficencia de Cundinamarca</t>
  </si>
  <si>
    <t xml:space="preserve">Apoyo en la verificación de los presupuestos de las obras de adecuación física en los centros de protección y otros inmuebles de la Beneficencia para el mejoramiento de la calidad de vida de los usuarios con el fin de evitar el deterioro del inmueble y el cumplimiento de requerimientos técnicos</t>
  </si>
  <si>
    <t xml:space="preserve">(Número de informes presentados de presupuestos de necesidades / Número de informes requeridos de necesidades) x 100</t>
  </si>
  <si>
    <t xml:space="preserve">(Número de proyectos con seguimiento de la Entidad / número total de proyectos fiduciarios) x 100</t>
  </si>
  <si>
    <t xml:space="preserve">Fiduciarias, Gerente y Jefe de Oficina  de Bienes inmuebles</t>
  </si>
  <si>
    <t xml:space="preserve">PROCESO CONTROL INTERNO</t>
  </si>
  <si>
    <t xml:space="preserve">MISION OFICINA DE CONTROL INTERNO (Artículo 6 Decreto 145 de 2011)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Apoyar la formulación de  las estrategias anticorrupción de acuerdo con lo establecido en el Decreto Nacional 1474 de 2011.</t>
  </si>
  <si>
    <t xml:space="preserve">Seguimiento y evaluación a la estrategia anticorrupción y de atención al ciudadano</t>
  </si>
  <si>
    <t xml:space="preserve">(Estrategia anticorrupción y de atención al ciudadano diseñada y publicada en la web de la entidad /1 programado)  x 100</t>
  </si>
  <si>
    <t xml:space="preserve">Realizar seguimiento a la estrategia anticorrupción y atención al ciudadano</t>
  </si>
  <si>
    <t xml:space="preserve">Publicación de informes cuatrimestrales en la pagina web,  según lo  establecido en  el decreto 1474 de 2011 </t>
  </si>
  <si>
    <t xml:space="preserve">(Número de informes publicados en la pagina web / 3 informes ordenados en el Decreto 1474 de 2011)  x 100</t>
  </si>
  <si>
    <t xml:space="preserve">Efectuar el seguimiento al mapa de riesgos de acuerdo con las estrategias planteadas por la oficina de control interno para este fin  </t>
  </si>
  <si>
    <t xml:space="preserve">Hacer seguimiento a  los procesos en todas las  áreas, al mapa de riesgos de cada dependencia dentro de  la escala bajo, medio y alto        </t>
  </si>
  <si>
    <t xml:space="preserve">(Número de informes de seguimiento a mapas de riesgo y corrupción  publicados en la página web / 2 informes)  x 100</t>
  </si>
  <si>
    <t xml:space="preserve">Practicar auditorías internas, de calidad y gestión a   los procesos y procedimientos en las diferentes áreas y centros de protección social. </t>
  </si>
  <si>
    <t xml:space="preserve">Realizar  auditorías internas y de gestión a los procesos de la Entidad</t>
  </si>
  <si>
    <t xml:space="preserve">(Número Total auditorías  de calidad y Gestión  realizadas / 13  Total  auditorías programadas) x 100 </t>
  </si>
  <si>
    <t xml:space="preserve">(Número de informes entregados a entes de control / 14 informes ordenados) x 100    </t>
  </si>
  <si>
    <t xml:space="preserve">Hacer seguimiento a los Planes de Mejoramiento  propuestos por auditorías internas,  externas  e individuales de acuerdo con los informes emitidos. </t>
  </si>
  <si>
    <t xml:space="preserve">(Número Total de hallazgos subsanados por las dependencias/ Número de hallazgos reportados en planes de mejoramiento) x 100 </t>
  </si>
  <si>
    <t xml:space="preserve">Generar espacios de socialización sobre el Modelo Integral de Planeacion y Gestión </t>
  </si>
  <si>
    <t xml:space="preserve">Llevar a cabo capacitaciones con la información necesaria para implementar MIPG en las entidades de acuerdo con Ley 1753 de
2015 </t>
  </si>
  <si>
    <t xml:space="preserve">(Actividades de capacitación realizadas / 2 actividades Programadas ) x 100</t>
  </si>
  <si>
    <t xml:space="preserve">PROCESO CONTROL DISCIPLINARIO INTERNO </t>
  </si>
  <si>
    <t xml:space="preserve">MISION OFICINA: (Artículo 7 del Decreto 145 de 2011): Ejecutar labores de dirección, coordinación y control de la aplicación del régimen disciplinario y la ejecución de acciones preventivas que contribuyan a generar criterios de acatamiento de las normas en especial las contenidas en la ley 734 de 2002.</t>
  </si>
  <si>
    <t xml:space="preserve">(Número de Expedientes en Indagación Preliminar/ total de quejas recibidas-expedientes archivados, trasladados o en otra atapa) x 100</t>
  </si>
  <si>
    <t xml:space="preserve">Jefe Oficina Control Disciplinario Interno</t>
  </si>
  <si>
    <t xml:space="preserve">(Número  de Investigaciones Disciplinarias/ Número  Total de quejas recibidas que ameritan investigación disciplinaria) x 100</t>
  </si>
  <si>
    <t xml:space="preserve">(Número de Auto de Cargos/ Número Total de Investigaciones Disciplinarias) x 100</t>
  </si>
  <si>
    <t xml:space="preserve">(Número  de Fallos / Número Total de Investigaciones Disciplinarias para fallo) x 100</t>
  </si>
  <si>
    <t xml:space="preserve">(Número de  remisiones a otros competentes/Número de Quejas que requieren remisión) x 100</t>
  </si>
  <si>
    <t xml:space="preserve">Capacitación sobre el Código Único Disciplinario  a los servidores públicos de la entidad y/o circulares preventivas de faltas disciplinarias a los funcionarios y Faltas disciplinarias por respuestas fuera de términos de derechos de petición
</t>
  </si>
  <si>
    <t xml:space="preserve">(Número Funcionarios informados a través de circulares preventivas de faltas disciplinarias o capacitados / Total funcionarios) x 100</t>
  </si>
  <si>
    <t xml:space="preserve">PROCESO GESTION TALENTO HUMANO</t>
  </si>
  <si>
    <t xml:space="preserve">MISION de la Secretaría General (Artículo 11 Decreto 145 de 2011)  coordinar y dirigir la gestión del talento humano, de los recursos informáticos, materiales y físicos; y de la gestión contractual; de acuerdo con la Gerencia General, que requiera la entidad en desarrollo de su misión institucional.</t>
  </si>
  <si>
    <t xml:space="preserve">Ejecutar el proceso de provisión de empleos, verificar el cumplimiento de  requisitos, elaboración de actos administrativos y afiliaciones seguridad social.</t>
  </si>
  <si>
    <t xml:space="preserve">(Número de cargos provistos clasificados por tipo de cargo/ Número de cargos a proveer) x 100</t>
  </si>
  <si>
    <t xml:space="preserve">Gerente General,  Secretario General y Profesional universitario</t>
  </si>
  <si>
    <t xml:space="preserve">Realizar el acompañamiento y seguimiento al proceso de evaluación de desempeño de los funcionarios de la Entidad en el marco de la ley.</t>
  </si>
  <si>
    <t xml:space="preserve">Hacer seguimiento al cumplimiento al nuevo Sistema de Evaluación del Desempeño en cumplimiento del Acuerdo 565 de 2016 expedido por la Comisión Nacional del servicio Civil, el cual debe aplicarse a partir del 1 de Febrero de 2017.</t>
  </si>
  <si>
    <t xml:space="preserve">(Número de funcionarios evaluados/ número total de funcionarios)  x 100</t>
  </si>
  <si>
    <t xml:space="preserve">Orientar la elaboración de los acuerdos de gestión por parte los gerentes públicos de la entidad y evaluar su cumplimiento.</t>
  </si>
  <si>
    <t xml:space="preserve">(Número de acuerdos de gestión evaluados / número total de gerentes públicos)  x 100</t>
  </si>
  <si>
    <t xml:space="preserve">Actualizar e implementar el CÓDIGO DE ÉTICA de la entidad</t>
  </si>
  <si>
    <t xml:space="preserve">Actualización del Código de Etica bajo los lineamientos del decreto 1499 de 2017</t>
  </si>
  <si>
    <t xml:space="preserve">(Documento de código de ética actualizado / 1 programado)*100</t>
  </si>
  <si>
    <t xml:space="preserve">Secretario General y Profesional Universitario</t>
  </si>
  <si>
    <t xml:space="preserve">Realizar inducción a los nuevos funcionarios y actualizar y difundir el manual de reinducción a los funcionarios antiguos</t>
  </si>
  <si>
    <t xml:space="preserve">Realizar el proceso de inducción a todos los funcionarios nuevos y de reinducción a todos los funcionarios cuando se presenten cambios en manuales de procesos, procedimientos y funciones</t>
  </si>
  <si>
    <t xml:space="preserve">(Número de funcionarios informados en el manual de inducción / Número de funcionarios) x 100</t>
  </si>
  <si>
    <t xml:space="preserve">Formular, ejecutar y hacer seguimiento a las  actividades del Plan de Bienestar, Capacitación e Incentivos</t>
  </si>
  <si>
    <t xml:space="preserve">Diseño del Plan Institucional de Bienestar, Capacitación e Incentivos</t>
  </si>
  <si>
    <t xml:space="preserve">(Plan Institucional de Bienestar Capacitación e Incentivos formulado y aprobado /1)*100</t>
  </si>
  <si>
    <t xml:space="preserve">Realizar las actividades programadas en el Plan Institucional de Bienestar, Capacitación e Incentivos </t>
  </si>
  <si>
    <t xml:space="preserve">(Número de actividades de Bienestar e Incentivos realizadas / Número de actividades programadas) x 100</t>
  </si>
  <si>
    <t xml:space="preserve">(Número de encuestas de bienestar con calificación satisfactoria de los funcionarios / Número total de encuestas diligenciadas) x 100 </t>
  </si>
  <si>
    <t xml:space="preserve">(Número de actividades de capacitación realizadas / Número de actividades programadas) x 100</t>
  </si>
  <si>
    <t xml:space="preserve">(Número de encuestas de capacitación con calificación satisfactoria de los funcionarios / Número total de encuestas diligenciadas) x 100 </t>
  </si>
  <si>
    <t xml:space="preserve">Formular el Programa de Salud en el Trabajo y Riesgos Laborales,  ejecución y seguimiento de las actividades del programa</t>
  </si>
  <si>
    <t xml:space="preserve">Implementar el plan de trabajo del Sistema de Seguridad y Salud en Trabajo en la entidad para la vigencia</t>
  </si>
  <si>
    <t xml:space="preserve">Número de actividades realizadas/Número de actividades programadas) x 100</t>
  </si>
  <si>
    <t xml:space="preserve">Secretario General y - y Responsable del Sistema de Seguridad y Salud en Trabajo</t>
  </si>
  <si>
    <t xml:space="preserve">Hacer seguimiento al ausentismo e identificar las causas y soluciones</t>
  </si>
  <si>
    <t xml:space="preserve">(Informe de medición de ausentismo de la Entidad  divulgado y publicado / 1 programado) x 100</t>
  </si>
  <si>
    <t xml:space="preserve">Secretario General y  Responsable del Sistema de Seguridad y Salud en Trabajo</t>
  </si>
  <si>
    <t xml:space="preserve">Expedir certificaciones de información consignada en las historias laborales y manuales de funciones.</t>
  </si>
  <si>
    <t xml:space="preserve">Certificar sobre la información laboral existente en los archivos de la entidad  a servidores públicos y exfuncionarios para bonos pensionales.</t>
  </si>
  <si>
    <t xml:space="preserve">(Número de certificaciones expedidas en los términos de ley / Número de certificaciones solicitadas) x 100</t>
  </si>
  <si>
    <t xml:space="preserve">Mantenimiento del Sistema Integrado de Planeación y Gestión (MIPG)</t>
  </si>
  <si>
    <t xml:space="preserve">Realizar las actividades relacionadas con plan anticorrupción y gestión del talento humano del MIPG</t>
  </si>
  <si>
    <t xml:space="preserve">(Número de actividades realizadas / Número total de actividades programadas) x 100</t>
  </si>
  <si>
    <t xml:space="preserve">Secretario General y profesional universitario de Talento Humano</t>
  </si>
  <si>
    <t xml:space="preserve">(Número de informes publicados en el portal de la entidad / Número de informes de la dependencia que se deban publicar)  x 100</t>
  </si>
  <si>
    <t xml:space="preserve">PROCESO GESTIÓN INFORMÁTICA</t>
  </si>
  <si>
    <t xml:space="preserve">Garantizar la legalidad del uso del software  ORACLE DATABASE EXPRESS EDITION versión libre, necesarios para la gestión de datos de la Entidad</t>
  </si>
  <si>
    <t xml:space="preserve">Seguimiento permanente al tamaño de la base de datos que no supere los 12GB</t>
  </si>
  <si>
    <t xml:space="preserve">(Tamaño de la BD medido en GB/ Tamaño establecido como límite) x 100</t>
  </si>
  <si>
    <t xml:space="preserve">Gerente General,  Profesional Universitario.</t>
  </si>
  <si>
    <t xml:space="preserve">(Número  de terminales de trabajo actualizadas con licencia antivirus/ Número total de terminales) x 100</t>
  </si>
  <si>
    <t xml:space="preserve">Adelantar el proceso de adquisición de hardware obsoleto</t>
  </si>
  <si>
    <t xml:space="preserve">(Número de equipos nuevos instalados/Número de equipos nuevos requeridos) x 100</t>
  </si>
  <si>
    <t xml:space="preserve">Gerente General, Secretario General,  Profesional Universitario.</t>
  </si>
  <si>
    <t xml:space="preserve">Realizar el mantenimiento de los equipos de cómputo de la entidad de acuerdo a las garantías y contratación del servicio.</t>
  </si>
  <si>
    <t xml:space="preserve">(Número de equipos con mantenimiento preventivo y correctivo/Número total de equipos) x 100</t>
  </si>
  <si>
    <t xml:space="preserve">(Número de Soportes  atendidos / Número de Soportes requeridos) x 100</t>
  </si>
  <si>
    <t xml:space="preserve">Profesional Universitario </t>
  </si>
  <si>
    <t xml:space="preserve">Contar con el soporte Técnico  del Sistema integral SWIM con el fin de garantizar la funcionalidad de los módulos, refuerzo capacitación a  usuarios nuevos e implementación de nueva normativa.</t>
  </si>
  <si>
    <t xml:space="preserve">Apoyar la implementación del módulo de archivo consistente en automatizar actividades como: Préstamo digitalización de documentos, ubicación de expedientes y cargue de archivos digitalizados. Módulo que quedará integrado  al sistema de Gestión documental Orfeo.</t>
  </si>
  <si>
    <t xml:space="preserve">(Número de actividades  automatizadas / Total de actividades contratadas) x 100</t>
  </si>
  <si>
    <t xml:space="preserve">Gerente y Secretario General</t>
  </si>
  <si>
    <t xml:space="preserve">Implementar las actividades referentes a Gobierno y Seguridad Digital, racionalización de trámites, ley de transparencia, anticorrupción y datos abiertos que hacen parte de la Dimensión de información y comunicación en el marco del Modelo Integrado de Planeación y Gestión (MIPG)</t>
  </si>
  <si>
    <t xml:space="preserve">Mantener actualizado el link de Transparencia y acceso a la Información,  en el portal web de la entidad, con los informes periódicos emitidos por las diferentes dependencias de la entidad, en cumplimiento de la normatividad vigente.</t>
  </si>
  <si>
    <t xml:space="preserve">(Número de informes recibidos y publicados en la web/ Número Total de informes requeridos por Ley) x 100</t>
  </si>
  <si>
    <t xml:space="preserve">Secretario General, Profesional Universitario</t>
  </si>
  <si>
    <t xml:space="preserve">Realizar las actividades relacionadas con racionalización de trámites, ley de transparencia, anticorrupción y datos abiertos de la dimensión "Gobierno y Seguridad Digital" del MIPG</t>
  </si>
  <si>
    <t xml:space="preserve">PROCESO  GESTIÓN  ALMACEN E INVENTARIOS</t>
  </si>
  <si>
    <t xml:space="preserve">Formular el Plan Anual de Adquisiciones de la entidad y realizar su seguimiento</t>
  </si>
  <si>
    <t xml:space="preserve">Formular  Plan Anual de Adquisiciones</t>
  </si>
  <si>
    <t xml:space="preserve">(Plan Anual de Adquisiciones consolidado y publicado en la web / 1) x 100</t>
  </si>
  <si>
    <t xml:space="preserve">Seguimiento anual a la ejecución del  Plan Anual de Adquisiciones</t>
  </si>
  <si>
    <t xml:space="preserve">(Plan Anual de Adquisiciones Actualizado/1) x 100</t>
  </si>
  <si>
    <t xml:space="preserve">Elaborar procesos de compra de papelería y útiles de oficina, en el marco de la ley</t>
  </si>
  <si>
    <t xml:space="preserve">Realizar las compras de papelería y elementos de oficina en la tienda virtual del Estado Colombiano con grandes superficies (Colombia Compra Eficiente), siguiendo procedimiento interno de expedición de CDP, orden de compra, RP, recibo de elementos y pago al proveedor(es)</t>
  </si>
  <si>
    <t xml:space="preserve">(Número de procesos de compra al año/ Número de compras programadas al año) x 100</t>
  </si>
  <si>
    <t xml:space="preserve">Realizar la verificación de inventarios en los centros de protección y dependencias de la entidad.</t>
  </si>
  <si>
    <t xml:space="preserve">Verificar los inventarios de bienes devolutivos en los centros de protección  e inventarios de los funcionarios de la entidad.</t>
  </si>
  <si>
    <t xml:space="preserve">(Número de Inventarios verificados / Número de inventarios a verificar) x 100</t>
  </si>
  <si>
    <t xml:space="preserve">Mantener el registro de bienes y elementos actualizado en el aplicativo de inventarios.</t>
  </si>
  <si>
    <t xml:space="preserve">(Número de bienes y elementos actualizados en el aplicativo /Total de bienes y elementos en inventario)  x 100</t>
  </si>
  <si>
    <t xml:space="preserve">Ejecutar actividades previas para dar de baja los bienes devolutivos que se encuentran inservibles y obsoletos y que no requiere la entidad para su normal funcionamiento, para su posterior aprobación por parte de la Gerencia.</t>
  </si>
  <si>
    <t xml:space="preserve">(Número de procesos de bajas realizados/ Número programado de bajas para la vigencia 1) x 100 </t>
  </si>
  <si>
    <t xml:space="preserve">Almacenista, Auxiliares y Gerente General</t>
  </si>
  <si>
    <t xml:space="preserve"> PROCESOS RECURSOS FISICOS Y GESTION DOCUMENTAL</t>
  </si>
  <si>
    <t xml:space="preserve">Realizar los estudios previos para contratación de vigilancia y aseguramiento de los bienes de la entidad, fotocopiado, suministro  de combustible para vehículos de la entidad y mantenimiento del parque automotor e Intermediación de Seguros</t>
  </si>
  <si>
    <t xml:space="preserve">Elaborar los estudios previos a la contratación que sea necesaria para la prestación de los servicios de vigilancia, aseguramiento de bienes de la entidad, de gestión documental, combustible y mantenimiento del parque automotor</t>
  </si>
  <si>
    <t xml:space="preserve">(Número de estudios previos para contratación de servicios / los que se requieran en la vigencia) x 100</t>
  </si>
  <si>
    <t xml:space="preserve">Implementar el Sistema de Gestión Documental ORFEO en el Archivo General de la entidad</t>
  </si>
  <si>
    <t xml:space="preserve">Lograr el 100% de implementación del Sistema de Gestión Documental Orfeo en el archivo general de la entidad</t>
  </si>
  <si>
    <t xml:space="preserve">(Número de actividades implementadas / Total de actividades programadas) x 100</t>
  </si>
  <si>
    <t xml:space="preserve">Secretario General, Profesional de Gestión Documental y Profesional Informática
</t>
  </si>
  <si>
    <t xml:space="preserve">Realizar la programación  y asignar los vehículos de la entidad al 100%  de las necesidades presentadas por los funcionarios</t>
  </si>
  <si>
    <t xml:space="preserve">(Número de solicitudes atendidas / Número de solicitudes recibidas) x 100</t>
  </si>
  <si>
    <t xml:space="preserve">Administrar  adecuadamente la Caja Menor de la Entidad</t>
  </si>
  <si>
    <t xml:space="preserve">Garantizar oportunamente los recursos de  la caja menor de acuerdo a la reglamentación para la realización de actividades de todas las dependencias de la entidad.</t>
  </si>
  <si>
    <t xml:space="preserve">(Valor ejecutado y legalizado de caja menor /Valor total asignado para caja menor en la vigencia) x 100</t>
  </si>
  <si>
    <t xml:space="preserve">Administrar y garantizar la  conservación y control de la documentación de la entidad</t>
  </si>
  <si>
    <t xml:space="preserve">Ejecución del Convenio Interadministrativo con el Archivo Nacional de la Nación (AGN) para aunar esfuerzos de asistencia técnica y administrativa en la recuperación del fondo documental de historias clínicas psiquiátricas del extinto Hospital Psiquiátrico Julio Manrique (Sibaté Cundinamarca), Fondo Documental de salud mental, de niños expósitos y otros,  para su desinfección, organización, digitalización y conservación.</t>
  </si>
  <si>
    <t xml:space="preserve">(Número de Historias clínicas debidamente archivadas)/(Número Total de Historias Clínicas trasladadas al AGN) x 100</t>
  </si>
  <si>
    <t xml:space="preserve">Profesional Especializado, Técnico Administrativo</t>
  </si>
  <si>
    <t xml:space="preserve">Realizar las trasferencias de los documentos al archivo central de la entidad, previa aplicación de TRD por los responsables en cada dependencia.</t>
  </si>
  <si>
    <t xml:space="preserve">(Número de actividades ejecutadas /Total actividades programadas) x 100%</t>
  </si>
  <si>
    <t xml:space="preserve">Realizar las actividades relacionadas con gestión del conocimiento, gestión documental y plan anticorrupción del MIPG</t>
  </si>
  <si>
    <t xml:space="preserve">(Número de actividades realizadas / Número total de actividades programadas) x 100%</t>
  </si>
  <si>
    <t xml:space="preserve">Secretario General, Profesional Especializado</t>
  </si>
  <si>
    <t xml:space="preserve">PROCESO ATENCIÓN AL CIUDADANO</t>
  </si>
  <si>
    <t xml:space="preserve">Eje integración y Gobernanza, programa Cundinamarca a su Servicio, Subprograma Gestión Publica Eficiente, Moderna al Servicio al Ciudadano </t>
  </si>
  <si>
    <t xml:space="preserve">Recibir y dar trámite interno o externo según su naturaleza a todas las peticiones, quejas, reclamos y sugerencias que se presenten en la entidad de manera escrita, verbal (personal) telefónico, correo electrónico, página web.
Hacer seguimiento a la solución y respuesta.
Enviar las repuestas en los términos previstos en la ley</t>
  </si>
  <si>
    <t xml:space="preserve">(Número de respuestas y soluciones  en los términos a las PQRS / Número de PQRS de conocimiento de la dependencia de Atención al Usuario) x 100</t>
  </si>
  <si>
    <t xml:space="preserve">Brindar una Atención y orientación adecuada al ciudadano sobre los servicios que presta la beneficencia  mediante los canales definidos por la Entidad: personal, escrita, telefónica,  y a través de la web.</t>
  </si>
  <si>
    <t xml:space="preserve">(Número de personas orientadas e informadas clasificadas de acuerdo con la naturaleza de la solicitud /Número de personas informadas y orientadas) x 100 </t>
  </si>
  <si>
    <t xml:space="preserve">Evaluar la satisfacción de los usuarios de los servicios de proteccion social, aplicando encuestas de satisfacción.</t>
  </si>
  <si>
    <t xml:space="preserve">(Número de personas que calificaron su nivel de Satisfacción entre bueno y excelente / Número total de personas encuestadas) x 100</t>
  </si>
  <si>
    <t xml:space="preserve">Evaluar la satisfacción de los usuarios de los servicios prestados en la sede administrativa de la entidad, aplicando encuestas de satisfacción.</t>
  </si>
  <si>
    <t xml:space="preserve">Nivel Satisfacción entre bueno y excelente / Total de Encuestas de satisfacción al ciudadano aplicadas en la sede administrativa.</t>
  </si>
  <si>
    <t xml:space="preserve">Realizar las actividades relacionadas con servicio a la ciudadanía, participación ciudadana y plan anticorrupción del MIPG</t>
  </si>
  <si>
    <t xml:space="preserve">Secretario General y Técnico Administrativo</t>
  </si>
  <si>
    <t xml:space="preserve"> PROCESO GESTIÓN CONTRACTUAL</t>
  </si>
  <si>
    <t xml:space="preserve">(Número de contratos suscritos/ Número de contratos requeridos) x 100 </t>
  </si>
  <si>
    <t xml:space="preserve">Archivo de gestión de contratación organizado y actualizado</t>
  </si>
  <si>
    <t xml:space="preserve">Fuente: Planes de Acción 2019 por procesos formulados por los lideres y responsables</t>
  </si>
  <si>
    <t xml:space="preserve">Proyectó Doris Lozano, Profesional Oficina Asesora de Planeación</t>
  </si>
  <si>
    <t xml:space="preserve">Revisó y aprobó Jennifer Crespo, Jefe Oficina Asesora de Planeación</t>
  </si>
  <si>
    <t xml:space="preserve">YESID ORLANDO DIAZ GARZÓN</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409]d\-mmm"/>
    <numFmt numFmtId="169" formatCode="0.00"/>
    <numFmt numFmtId="170" formatCode="#,##0"/>
    <numFmt numFmtId="171" formatCode="General"/>
  </numFmts>
  <fonts count="26">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1"/>
      <color rgb="FF000000"/>
      <name val="Arial"/>
      <family val="2"/>
    </font>
    <font>
      <b val="true"/>
      <sz val="8"/>
      <color rgb="FF000000"/>
      <name val="Arial"/>
      <family val="2"/>
    </font>
    <font>
      <b val="true"/>
      <sz val="9"/>
      <color rgb="FF000000"/>
      <name val="Arial"/>
      <family val="2"/>
    </font>
    <font>
      <sz val="9"/>
      <name val="Arial"/>
      <family val="2"/>
    </font>
    <font>
      <sz val="10"/>
      <color rgb="FF000000"/>
      <name val="Arial"/>
      <family val="2"/>
    </font>
    <font>
      <b val="true"/>
      <sz val="9"/>
      <name val="Arial"/>
      <family val="2"/>
    </font>
    <font>
      <b val="true"/>
      <sz val="11"/>
      <name val="Arial"/>
      <family val="2"/>
    </font>
    <font>
      <sz val="9"/>
      <color rgb="FFFF0000"/>
      <name val="Arial"/>
      <family val="2"/>
    </font>
    <font>
      <b val="true"/>
      <sz val="10"/>
      <color rgb="FF000000"/>
      <name val="Arial"/>
      <family val="2"/>
    </font>
    <font>
      <b val="true"/>
      <i val="true"/>
      <sz val="9"/>
      <name val="Arial"/>
      <family val="2"/>
    </font>
    <font>
      <b val="true"/>
      <u val="single"/>
      <sz val="9"/>
      <color rgb="FF000000"/>
      <name val="Arial"/>
      <family val="2"/>
    </font>
    <font>
      <u val="single"/>
      <sz val="9"/>
      <color rgb="FF000000"/>
      <name val="Arial"/>
      <family val="2"/>
    </font>
    <font>
      <sz val="8"/>
      <name val="Arial"/>
      <family val="2"/>
    </font>
    <font>
      <u val="single"/>
      <sz val="9"/>
      <name val="Arial"/>
      <family val="2"/>
    </font>
    <font>
      <b val="true"/>
      <sz val="10"/>
      <name val="Arial"/>
      <family val="2"/>
    </font>
    <font>
      <b val="true"/>
      <sz val="9"/>
      <color rgb="FF000000"/>
      <name val="Tahoma"/>
      <family val="2"/>
    </font>
    <font>
      <sz val="9"/>
      <color rgb="FF000000"/>
      <name val="Tahoma"/>
      <family val="2"/>
    </font>
    <font>
      <sz val="12"/>
      <name val="Arial"/>
      <family val="2"/>
    </font>
    <font>
      <b val="true"/>
      <sz val="8"/>
      <name val="Arial"/>
      <family val="2"/>
    </font>
    <font>
      <sz val="11"/>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justify" vertical="center" textRotation="0" wrapText="fals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5" fontId="9" fillId="2" borderId="1"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justify"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5" fontId="5" fillId="2" borderId="0"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70" fontId="5"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top" textRotation="0" wrapText="true" indent="0" shrinkToFit="false"/>
      <protection locked="true" hidden="false"/>
    </xf>
    <xf numFmtId="165" fontId="9"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11" fillId="2" borderId="1" xfId="0" applyFont="true" applyBorder="true" applyAlignment="true" applyProtection="false">
      <alignment horizontal="justify"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6"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justify" vertical="center" textRotation="0" wrapText="false" indent="0" shrinkToFit="false"/>
      <protection locked="true" hidden="false"/>
    </xf>
    <xf numFmtId="167" fontId="9" fillId="2" borderId="1" xfId="0" applyFont="true" applyBorder="true" applyAlignment="true" applyProtection="false">
      <alignment horizontal="justify"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5" fontId="5" fillId="2" borderId="1" xfId="19"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justify"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false" indent="0" shrinkToFit="false"/>
      <protection locked="true" hidden="false"/>
    </xf>
    <xf numFmtId="164" fontId="9" fillId="5" borderId="1" xfId="0" applyFont="true" applyBorder="true" applyAlignment="true" applyProtection="false">
      <alignment horizontal="justify"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71" fontId="5" fillId="5" borderId="0" xfId="0" applyFont="true" applyBorder="false" applyAlignment="tru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justify" vertical="center" textRotation="0" wrapText="false" indent="0" shrinkToFit="false"/>
      <protection locked="true" hidden="false"/>
    </xf>
    <xf numFmtId="165" fontId="9"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6" fontId="8"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justify" vertical="center" textRotation="0" wrapText="true" indent="0" shrinkToFit="false"/>
      <protection locked="true" hidden="false"/>
    </xf>
    <xf numFmtId="164" fontId="18"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justify" vertical="center" textRotation="0" wrapText="false" indent="0" shrinkToFit="false"/>
      <protection locked="true" hidden="false"/>
    </xf>
    <xf numFmtId="164" fontId="0" fillId="4" borderId="1" xfId="0" applyFont="false" applyBorder="true" applyAlignment="true" applyProtection="false">
      <alignment horizontal="justify"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5" fontId="5" fillId="4" borderId="1" xfId="0" applyFont="true" applyBorder="true" applyAlignment="true" applyProtection="false">
      <alignment horizontal="justify"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5" fontId="9" fillId="2" borderId="1" xfId="19"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general" vertical="bottom" textRotation="0" wrapText="false" indent="0" shrinkToFit="false"/>
      <protection locked="true" hidden="false"/>
    </xf>
    <xf numFmtId="164" fontId="11" fillId="2" borderId="5" xfId="0" applyFont="true" applyBorder="tru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9040</xdr:colOff>
      <xdr:row>0</xdr:row>
      <xdr:rowOff>9720</xdr:rowOff>
    </xdr:from>
    <xdr:to>
      <xdr:col>1</xdr:col>
      <xdr:colOff>969120</xdr:colOff>
      <xdr:row>2</xdr:row>
      <xdr:rowOff>495360</xdr:rowOff>
    </xdr:to>
    <xdr:pic>
      <xdr:nvPicPr>
        <xdr:cNvPr id="0" name="Imagen 1" descr=""/>
        <xdr:cNvPicPr/>
      </xdr:nvPicPr>
      <xdr:blipFill>
        <a:blip r:embed="rId1"/>
        <a:srcRect l="20876" t="13376" r="18868" b="22401"/>
        <a:stretch/>
      </xdr:blipFill>
      <xdr:spPr>
        <a:xfrm>
          <a:off x="1409040" y="9720"/>
          <a:ext cx="2630160" cy="132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A68" colorId="64" zoomScale="70" zoomScaleNormal="70" zoomScalePageLayoutView="100" workbookViewId="0">
      <selection pane="topLeft" activeCell="E56" activeCellId="0" sqref="E5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7.56"/>
    <col collapsed="false" customWidth="false" hidden="false" outlineLevel="0" max="7" min="7" style="3" width="11.42"/>
    <col collapsed="false" customWidth="true" hidden="false" outlineLevel="0" max="8" min="8" style="4" width="12.28"/>
    <col collapsed="false" customWidth="true" hidden="false" outlineLevel="0" max="9" min="9" style="4" width="11.7"/>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6"/>
      <c r="J6" s="16"/>
      <c r="K6" s="17" t="s">
        <v>22</v>
      </c>
    </row>
    <row r="7" s="18" customFormat="true" ht="48" hidden="false" customHeight="false" outlineLevel="0" collapsed="false">
      <c r="A7" s="11"/>
      <c r="B7" s="12" t="s">
        <v>23</v>
      </c>
      <c r="C7" s="13" t="s">
        <v>24</v>
      </c>
      <c r="D7" s="13" t="s">
        <v>25</v>
      </c>
      <c r="E7" s="19" t="s">
        <v>26</v>
      </c>
      <c r="F7" s="15"/>
      <c r="G7" s="14" t="n">
        <v>275</v>
      </c>
      <c r="H7" s="14" t="n">
        <v>500</v>
      </c>
      <c r="I7" s="16"/>
      <c r="J7" s="16"/>
      <c r="K7" s="17" t="s">
        <v>22</v>
      </c>
    </row>
    <row r="8" s="9" customFormat="true" ht="60.75" hidden="false" customHeight="true" outlineLevel="0" collapsed="false">
      <c r="A8" s="11"/>
      <c r="B8" s="17" t="s">
        <v>27</v>
      </c>
      <c r="C8" s="12" t="s">
        <v>28</v>
      </c>
      <c r="D8" s="12" t="s">
        <v>29</v>
      </c>
      <c r="E8" s="12" t="s">
        <v>30</v>
      </c>
      <c r="F8" s="13" t="s">
        <v>31</v>
      </c>
      <c r="G8" s="14" t="n">
        <v>0</v>
      </c>
      <c r="H8" s="14" t="n">
        <v>1</v>
      </c>
      <c r="I8" s="20"/>
      <c r="J8" s="20"/>
      <c r="K8" s="17" t="s">
        <v>32</v>
      </c>
    </row>
    <row r="9" s="9" customFormat="true" ht="68.25" hidden="false" customHeight="true" outlineLevel="0" collapsed="false">
      <c r="A9" s="11"/>
      <c r="B9" s="17"/>
      <c r="C9" s="13" t="s">
        <v>33</v>
      </c>
      <c r="D9" s="13" t="s">
        <v>34</v>
      </c>
      <c r="E9" s="13" t="s">
        <v>35</v>
      </c>
      <c r="F9" s="13" t="s">
        <v>36</v>
      </c>
      <c r="G9" s="21" t="n">
        <v>0</v>
      </c>
      <c r="H9" s="22" t="s">
        <v>37</v>
      </c>
      <c r="I9" s="14"/>
      <c r="J9" s="14"/>
      <c r="K9" s="23" t="s">
        <v>32</v>
      </c>
    </row>
    <row r="10" s="9" customFormat="true" ht="51" hidden="false" customHeight="true" outlineLevel="0" collapsed="false">
      <c r="A10" s="11"/>
      <c r="B10" s="17"/>
      <c r="C10" s="13" t="s">
        <v>38</v>
      </c>
      <c r="D10" s="13" t="s">
        <v>39</v>
      </c>
      <c r="E10" s="13" t="s">
        <v>40</v>
      </c>
      <c r="F10" s="13"/>
      <c r="G10" s="21" t="n">
        <v>0</v>
      </c>
      <c r="H10" s="22" t="s">
        <v>41</v>
      </c>
      <c r="I10" s="14"/>
      <c r="J10" s="14"/>
      <c r="K10" s="23" t="s">
        <v>32</v>
      </c>
    </row>
    <row r="11" s="9" customFormat="true" ht="51" hidden="false" customHeight="true" outlineLevel="0" collapsed="false">
      <c r="A11" s="11"/>
      <c r="B11" s="17"/>
      <c r="C11" s="13" t="s">
        <v>42</v>
      </c>
      <c r="D11" s="13" t="s">
        <v>43</v>
      </c>
      <c r="E11" s="13" t="s">
        <v>40</v>
      </c>
      <c r="F11" s="13"/>
      <c r="G11" s="21" t="n">
        <v>0</v>
      </c>
      <c r="H11" s="22" t="s">
        <v>41</v>
      </c>
      <c r="I11" s="14"/>
      <c r="J11" s="14"/>
      <c r="K11" s="23" t="s">
        <v>32</v>
      </c>
    </row>
    <row r="12" s="9" customFormat="true" ht="56.25" hidden="false" customHeight="true" outlineLevel="0" collapsed="false">
      <c r="A12" s="11"/>
      <c r="B12" s="17"/>
      <c r="C12" s="24" t="s">
        <v>44</v>
      </c>
      <c r="D12" s="23" t="s">
        <v>45</v>
      </c>
      <c r="E12" s="13" t="s">
        <v>35</v>
      </c>
      <c r="F12" s="13"/>
      <c r="G12" s="21" t="n">
        <v>0</v>
      </c>
      <c r="H12" s="22" t="s">
        <v>46</v>
      </c>
      <c r="I12" s="22"/>
      <c r="J12" s="22"/>
      <c r="K12" s="23" t="s">
        <v>32</v>
      </c>
    </row>
    <row r="13" s="1" customFormat="true" ht="87.75" hidden="false" customHeight="true" outlineLevel="0" collapsed="false">
      <c r="A13" s="11"/>
      <c r="B13" s="17" t="s">
        <v>47</v>
      </c>
      <c r="C13" s="12" t="s">
        <v>48</v>
      </c>
      <c r="D13" s="12" t="s">
        <v>49</v>
      </c>
      <c r="E13" s="12" t="s">
        <v>50</v>
      </c>
      <c r="F13" s="13" t="s">
        <v>51</v>
      </c>
      <c r="G13" s="14" t="n">
        <v>0</v>
      </c>
      <c r="H13" s="25" t="n">
        <v>5</v>
      </c>
      <c r="I13" s="25"/>
      <c r="J13" s="25"/>
      <c r="K13" s="17" t="s">
        <v>52</v>
      </c>
    </row>
    <row r="14" s="1" customFormat="true" ht="74.25" hidden="false" customHeight="true" outlineLevel="0" collapsed="false">
      <c r="A14" s="11"/>
      <c r="B14" s="17"/>
      <c r="C14" s="13" t="s">
        <v>53</v>
      </c>
      <c r="D14" s="13" t="s">
        <v>54</v>
      </c>
      <c r="E14" s="13" t="s">
        <v>40</v>
      </c>
      <c r="F14" s="13"/>
      <c r="G14" s="14" t="n">
        <v>0</v>
      </c>
      <c r="H14" s="25" t="n">
        <v>4</v>
      </c>
      <c r="I14" s="25"/>
      <c r="J14" s="25"/>
      <c r="K14" s="17" t="s">
        <v>52</v>
      </c>
    </row>
    <row r="15" s="1" customFormat="true" ht="45.75" hidden="false" customHeight="true" outlineLevel="0" collapsed="false">
      <c r="A15" s="11"/>
      <c r="B15" s="17" t="s">
        <v>55</v>
      </c>
      <c r="C15" s="12" t="s">
        <v>56</v>
      </c>
      <c r="D15" s="12" t="s">
        <v>57</v>
      </c>
      <c r="E15" s="12" t="s">
        <v>58</v>
      </c>
      <c r="F15" s="13"/>
      <c r="G15" s="14" t="n">
        <v>0</v>
      </c>
      <c r="H15" s="26" t="n">
        <v>4</v>
      </c>
      <c r="I15" s="17"/>
      <c r="J15" s="17"/>
      <c r="K15" s="17" t="s">
        <v>59</v>
      </c>
    </row>
    <row r="16" s="1" customFormat="true" ht="61.5" hidden="false" customHeight="true" outlineLevel="0" collapsed="false">
      <c r="A16" s="11"/>
      <c r="B16" s="17"/>
      <c r="C16" s="12" t="s">
        <v>60</v>
      </c>
      <c r="D16" s="12" t="s">
        <v>61</v>
      </c>
      <c r="E16" s="12" t="s">
        <v>58</v>
      </c>
      <c r="F16" s="13"/>
      <c r="G16" s="14" t="n">
        <v>0</v>
      </c>
      <c r="H16" s="26" t="n">
        <v>4</v>
      </c>
      <c r="I16" s="26"/>
      <c r="J16" s="26"/>
      <c r="K16" s="17" t="s">
        <v>52</v>
      </c>
    </row>
    <row r="17" s="1" customFormat="true" ht="52.5" hidden="false" customHeight="true" outlineLevel="0" collapsed="false">
      <c r="A17" s="11"/>
      <c r="B17" s="27" t="s">
        <v>62</v>
      </c>
      <c r="C17" s="17" t="s">
        <v>63</v>
      </c>
      <c r="D17" s="12" t="s">
        <v>64</v>
      </c>
      <c r="E17" s="12" t="s">
        <v>30</v>
      </c>
      <c r="F17" s="17"/>
      <c r="G17" s="14" t="n">
        <v>0</v>
      </c>
      <c r="H17" s="25" t="n">
        <v>1</v>
      </c>
      <c r="I17" s="25"/>
      <c r="J17" s="25"/>
      <c r="K17" s="17" t="s">
        <v>65</v>
      </c>
    </row>
    <row r="18" s="1" customFormat="true" ht="52.5" hidden="false" customHeight="true" outlineLevel="0" collapsed="false">
      <c r="A18" s="11"/>
      <c r="B18" s="11"/>
      <c r="C18" s="13" t="s">
        <v>66</v>
      </c>
      <c r="D18" s="13" t="s">
        <v>67</v>
      </c>
      <c r="E18" s="12" t="s">
        <v>68</v>
      </c>
      <c r="F18" s="17"/>
      <c r="G18" s="14" t="n">
        <v>0</v>
      </c>
      <c r="H18" s="25" t="n">
        <v>40</v>
      </c>
      <c r="I18" s="25"/>
      <c r="J18" s="25"/>
      <c r="K18" s="17" t="s">
        <v>65</v>
      </c>
    </row>
    <row r="19" s="1" customFormat="true" ht="65.25" hidden="false" customHeight="true" outlineLevel="0" collapsed="false">
      <c r="A19" s="11"/>
      <c r="B19" s="27"/>
      <c r="C19" s="13" t="s">
        <v>69</v>
      </c>
      <c r="D19" s="13" t="s">
        <v>70</v>
      </c>
      <c r="E19" s="12" t="s">
        <v>71</v>
      </c>
      <c r="F19" s="17"/>
      <c r="G19" s="14" t="n">
        <v>0</v>
      </c>
      <c r="H19" s="28" t="n">
        <v>160</v>
      </c>
      <c r="I19" s="28"/>
      <c r="J19" s="28"/>
      <c r="K19" s="17" t="s">
        <v>65</v>
      </c>
    </row>
    <row r="20" s="1" customFormat="true" ht="48" hidden="false" customHeight="true" outlineLevel="0" collapsed="false">
      <c r="A20" s="11"/>
      <c r="B20" s="27"/>
      <c r="C20" s="12" t="s">
        <v>72</v>
      </c>
      <c r="D20" s="12" t="s">
        <v>73</v>
      </c>
      <c r="E20" s="12" t="s">
        <v>74</v>
      </c>
      <c r="F20" s="17"/>
      <c r="G20" s="14" t="n">
        <v>0</v>
      </c>
      <c r="H20" s="28" t="n">
        <v>50</v>
      </c>
      <c r="I20" s="28"/>
      <c r="J20" s="28"/>
      <c r="K20" s="17" t="s">
        <v>65</v>
      </c>
    </row>
    <row r="21" s="1" customFormat="true" ht="37.5" hidden="false" customHeight="true" outlineLevel="0" collapsed="false">
      <c r="A21" s="11"/>
      <c r="B21" s="27"/>
      <c r="C21" s="12" t="s">
        <v>75</v>
      </c>
      <c r="D21" s="12" t="s">
        <v>76</v>
      </c>
      <c r="E21" s="12" t="s">
        <v>77</v>
      </c>
      <c r="F21" s="12"/>
      <c r="G21" s="14" t="n">
        <v>4</v>
      </c>
      <c r="H21" s="25" t="n">
        <v>48</v>
      </c>
      <c r="I21" s="25"/>
      <c r="J21" s="25"/>
      <c r="K21" s="17" t="s">
        <v>65</v>
      </c>
    </row>
    <row r="22" s="30" customFormat="true" ht="57" hidden="false" customHeight="true" outlineLevel="0" collapsed="false">
      <c r="A22" s="11" t="s">
        <v>78</v>
      </c>
      <c r="B22" s="12" t="s">
        <v>79</v>
      </c>
      <c r="C22" s="12" t="s">
        <v>80</v>
      </c>
      <c r="D22" s="12" t="s">
        <v>81</v>
      </c>
      <c r="E22" s="14" t="s">
        <v>82</v>
      </c>
      <c r="F22" s="12"/>
      <c r="G22" s="26" t="n">
        <v>603</v>
      </c>
      <c r="H22" s="14" t="n">
        <v>630</v>
      </c>
      <c r="I22" s="29"/>
      <c r="J22" s="29"/>
      <c r="K22" s="17" t="s">
        <v>83</v>
      </c>
    </row>
    <row r="23" s="1" customFormat="true" ht="72" hidden="false" customHeight="true" outlineLevel="0" collapsed="false">
      <c r="A23" s="11"/>
      <c r="B23" s="27" t="s">
        <v>84</v>
      </c>
      <c r="C23" s="17" t="s">
        <v>85</v>
      </c>
      <c r="D23" s="17" t="s">
        <v>86</v>
      </c>
      <c r="E23" s="17" t="n">
        <v>1</v>
      </c>
      <c r="F23" s="17" t="s">
        <v>87</v>
      </c>
      <c r="G23" s="14" t="n">
        <v>0</v>
      </c>
      <c r="H23" s="14" t="n">
        <v>1</v>
      </c>
      <c r="I23" s="14"/>
      <c r="J23" s="14"/>
      <c r="K23" s="17" t="s">
        <v>32</v>
      </c>
    </row>
    <row r="24" s="1" customFormat="true" ht="36" hidden="false" customHeight="false" outlineLevel="0" collapsed="false">
      <c r="A24" s="11"/>
      <c r="B24" s="27"/>
      <c r="C24" s="17" t="s">
        <v>88</v>
      </c>
      <c r="D24" s="17" t="s">
        <v>43</v>
      </c>
      <c r="E24" s="13" t="s">
        <v>40</v>
      </c>
      <c r="F24" s="23"/>
      <c r="G24" s="21" t="n">
        <v>2</v>
      </c>
      <c r="H24" s="22" t="s">
        <v>89</v>
      </c>
      <c r="I24" s="22"/>
      <c r="J24" s="22"/>
      <c r="K24" s="23" t="s">
        <v>32</v>
      </c>
    </row>
    <row r="25" s="1" customFormat="true" ht="83.25" hidden="false" customHeight="true" outlineLevel="0" collapsed="false">
      <c r="A25" s="11"/>
      <c r="B25" s="12" t="s">
        <v>47</v>
      </c>
      <c r="C25" s="17" t="s">
        <v>90</v>
      </c>
      <c r="D25" s="17" t="s">
        <v>91</v>
      </c>
      <c r="E25" s="17" t="n">
        <v>105</v>
      </c>
      <c r="F25" s="23" t="s">
        <v>92</v>
      </c>
      <c r="G25" s="14" t="n">
        <v>0</v>
      </c>
      <c r="H25" s="26" t="n">
        <v>5</v>
      </c>
      <c r="I25" s="31"/>
      <c r="J25" s="31"/>
      <c r="K25" s="17" t="s">
        <v>93</v>
      </c>
    </row>
    <row r="26" s="1" customFormat="true" ht="36" hidden="false" customHeight="true" outlineLevel="0" collapsed="false">
      <c r="A26" s="11"/>
      <c r="B26" s="17" t="s">
        <v>55</v>
      </c>
      <c r="C26" s="17" t="s">
        <v>94</v>
      </c>
      <c r="D26" s="17" t="s">
        <v>95</v>
      </c>
      <c r="E26" s="17" t="n">
        <v>1</v>
      </c>
      <c r="F26" s="17"/>
      <c r="G26" s="14" t="n">
        <v>0</v>
      </c>
      <c r="H26" s="26" t="n">
        <v>1</v>
      </c>
      <c r="I26" s="26"/>
      <c r="J26" s="26"/>
      <c r="K26" s="17" t="s">
        <v>65</v>
      </c>
    </row>
    <row r="27" s="1" customFormat="true" ht="60" hidden="false" customHeight="false" outlineLevel="0" collapsed="false">
      <c r="A27" s="11"/>
      <c r="B27" s="17"/>
      <c r="C27" s="17" t="s">
        <v>96</v>
      </c>
      <c r="D27" s="17" t="s">
        <v>97</v>
      </c>
      <c r="E27" s="17" t="n">
        <v>5</v>
      </c>
      <c r="F27" s="17"/>
      <c r="G27" s="14" t="n">
        <v>0</v>
      </c>
      <c r="H27" s="26" t="n">
        <v>5</v>
      </c>
      <c r="I27" s="26"/>
      <c r="J27" s="26"/>
      <c r="K27" s="17" t="s">
        <v>52</v>
      </c>
    </row>
    <row r="28" s="1" customFormat="true" ht="24" hidden="false" customHeight="true" outlineLevel="0" collapsed="false">
      <c r="A28" s="11"/>
      <c r="B28" s="32" t="s">
        <v>62</v>
      </c>
      <c r="C28" s="23" t="s">
        <v>63</v>
      </c>
      <c r="D28" s="17" t="s">
        <v>64</v>
      </c>
      <c r="E28" s="17" t="n">
        <v>1</v>
      </c>
      <c r="F28" s="17"/>
      <c r="G28" s="14" t="n">
        <v>0</v>
      </c>
      <c r="H28" s="26" t="n">
        <v>1</v>
      </c>
      <c r="I28" s="26"/>
      <c r="J28" s="26"/>
      <c r="K28" s="17" t="s">
        <v>52</v>
      </c>
    </row>
    <row r="29" s="1" customFormat="true" ht="108" hidden="false" customHeight="false" outlineLevel="0" collapsed="false">
      <c r="A29" s="11"/>
      <c r="B29" s="32"/>
      <c r="C29" s="13" t="s">
        <v>69</v>
      </c>
      <c r="D29" s="13" t="s">
        <v>98</v>
      </c>
      <c r="E29" s="17" t="n">
        <v>120</v>
      </c>
      <c r="F29" s="17" t="s">
        <v>99</v>
      </c>
      <c r="G29" s="14" t="n">
        <v>0</v>
      </c>
      <c r="H29" s="26" t="n">
        <v>200</v>
      </c>
      <c r="I29" s="26"/>
      <c r="J29" s="26"/>
      <c r="K29" s="17" t="s">
        <v>65</v>
      </c>
    </row>
    <row r="30" s="1" customFormat="true" ht="36" hidden="false" customHeight="false" outlineLevel="0" collapsed="false">
      <c r="A30" s="11"/>
      <c r="B30" s="32"/>
      <c r="C30" s="13" t="s">
        <v>66</v>
      </c>
      <c r="D30" s="13" t="s">
        <v>100</v>
      </c>
      <c r="E30" s="17" t="n">
        <v>45</v>
      </c>
      <c r="F30" s="17"/>
      <c r="G30" s="14" t="n">
        <v>0</v>
      </c>
      <c r="H30" s="26" t="n">
        <v>45</v>
      </c>
      <c r="I30" s="26"/>
      <c r="J30" s="26"/>
      <c r="K30" s="17" t="s">
        <v>52</v>
      </c>
    </row>
    <row r="31" s="1" customFormat="true" ht="24" hidden="false" customHeight="false" outlineLevel="0" collapsed="false">
      <c r="A31" s="11"/>
      <c r="B31" s="32"/>
      <c r="C31" s="17" t="s">
        <v>72</v>
      </c>
      <c r="D31" s="17" t="s">
        <v>101</v>
      </c>
      <c r="E31" s="17" t="n">
        <v>50</v>
      </c>
      <c r="F31" s="17"/>
      <c r="G31" s="14" t="n">
        <v>0</v>
      </c>
      <c r="H31" s="26" t="n">
        <v>50</v>
      </c>
      <c r="I31" s="26"/>
      <c r="J31" s="26"/>
      <c r="K31" s="17" t="s">
        <v>52</v>
      </c>
    </row>
    <row r="32" s="1" customFormat="true" ht="24" hidden="false" customHeight="false" outlineLevel="0" collapsed="false">
      <c r="A32" s="11"/>
      <c r="B32" s="32"/>
      <c r="C32" s="17" t="s">
        <v>75</v>
      </c>
      <c r="D32" s="17" t="s">
        <v>76</v>
      </c>
      <c r="E32" s="17" t="n">
        <v>60</v>
      </c>
      <c r="F32" s="17"/>
      <c r="G32" s="14" t="n">
        <v>0</v>
      </c>
      <c r="H32" s="26" t="n">
        <v>60</v>
      </c>
      <c r="I32" s="26"/>
      <c r="J32" s="26"/>
      <c r="K32" s="17" t="s">
        <v>52</v>
      </c>
    </row>
    <row r="33" s="1" customFormat="true" ht="120" hidden="false" customHeight="true" outlineLevel="0" collapsed="false">
      <c r="A33" s="11"/>
      <c r="B33" s="17" t="s">
        <v>102</v>
      </c>
      <c r="C33" s="12" t="s">
        <v>103</v>
      </c>
      <c r="D33" s="12" t="s">
        <v>104</v>
      </c>
      <c r="E33" s="12" t="s">
        <v>105</v>
      </c>
      <c r="F33" s="17" t="s">
        <v>106</v>
      </c>
      <c r="G33" s="14" t="n">
        <v>0</v>
      </c>
      <c r="H33" s="12" t="s">
        <v>107</v>
      </c>
      <c r="I33" s="31"/>
      <c r="J33" s="31"/>
      <c r="K33" s="17" t="s">
        <v>108</v>
      </c>
    </row>
    <row r="34" s="1" customFormat="true" ht="36" hidden="false" customHeight="false" outlineLevel="0" collapsed="false">
      <c r="A34" s="11"/>
      <c r="B34" s="17"/>
      <c r="C34" s="17" t="s">
        <v>109</v>
      </c>
      <c r="D34" s="17" t="s">
        <v>110</v>
      </c>
      <c r="E34" s="17" t="n">
        <v>1782</v>
      </c>
      <c r="F34" s="17"/>
      <c r="G34" s="14" t="n">
        <v>0</v>
      </c>
      <c r="H34" s="26" t="n">
        <v>0</v>
      </c>
      <c r="I34" s="26"/>
      <c r="J34" s="26"/>
      <c r="K34" s="17" t="s">
        <v>111</v>
      </c>
    </row>
    <row r="35" s="1" customFormat="true" ht="72" hidden="false" customHeight="true" outlineLevel="0" collapsed="false">
      <c r="A35" s="11" t="s">
        <v>112</v>
      </c>
      <c r="B35" s="12" t="s">
        <v>113</v>
      </c>
      <c r="C35" s="12" t="s">
        <v>114</v>
      </c>
      <c r="D35" s="17" t="s">
        <v>115</v>
      </c>
      <c r="E35" s="12" t="s">
        <v>116</v>
      </c>
      <c r="F35" s="17"/>
      <c r="G35" s="26" t="n">
        <v>1090</v>
      </c>
      <c r="H35" s="26" t="n">
        <v>1200</v>
      </c>
      <c r="I35" s="31"/>
      <c r="J35" s="31"/>
      <c r="K35" s="17" t="s">
        <v>83</v>
      </c>
    </row>
    <row r="36" s="1" customFormat="true" ht="84" hidden="false" customHeight="true" outlineLevel="0" collapsed="false">
      <c r="A36" s="11"/>
      <c r="B36" s="17" t="s">
        <v>117</v>
      </c>
      <c r="C36" s="17" t="s">
        <v>85</v>
      </c>
      <c r="D36" s="17" t="s">
        <v>118</v>
      </c>
      <c r="E36" s="17" t="n">
        <v>1</v>
      </c>
      <c r="F36" s="17" t="s">
        <v>119</v>
      </c>
      <c r="G36" s="14" t="n">
        <v>0</v>
      </c>
      <c r="H36" s="14" t="n">
        <v>2</v>
      </c>
      <c r="I36" s="14"/>
      <c r="J36" s="14"/>
      <c r="K36" s="17" t="s">
        <v>32</v>
      </c>
    </row>
    <row r="37" s="1" customFormat="true" ht="72" hidden="false" customHeight="false" outlineLevel="0" collapsed="false">
      <c r="A37" s="11"/>
      <c r="B37" s="11"/>
      <c r="C37" s="13" t="s">
        <v>120</v>
      </c>
      <c r="D37" s="13" t="s">
        <v>34</v>
      </c>
      <c r="E37" s="13" t="s">
        <v>50</v>
      </c>
      <c r="F37" s="17" t="s">
        <v>121</v>
      </c>
      <c r="G37" s="21" t="n">
        <v>0</v>
      </c>
      <c r="H37" s="22" t="s">
        <v>37</v>
      </c>
      <c r="I37" s="22"/>
      <c r="J37" s="22"/>
      <c r="K37" s="23" t="s">
        <v>32</v>
      </c>
    </row>
    <row r="38" s="1" customFormat="true" ht="108" hidden="false" customHeight="false" outlineLevel="0" collapsed="false">
      <c r="A38" s="11"/>
      <c r="B38" s="11"/>
      <c r="C38" s="13" t="s">
        <v>122</v>
      </c>
      <c r="D38" s="13" t="s">
        <v>123</v>
      </c>
      <c r="E38" s="13" t="s">
        <v>124</v>
      </c>
      <c r="F38" s="12" t="s">
        <v>125</v>
      </c>
      <c r="G38" s="22" t="s">
        <v>126</v>
      </c>
      <c r="H38" s="22" t="s">
        <v>127</v>
      </c>
      <c r="I38" s="22"/>
      <c r="J38" s="22"/>
      <c r="K38" s="23" t="s">
        <v>128</v>
      </c>
    </row>
    <row r="39" s="1" customFormat="true" ht="48" hidden="false" customHeight="false" outlineLevel="0" collapsed="false">
      <c r="A39" s="11"/>
      <c r="B39" s="17"/>
      <c r="C39" s="24" t="s">
        <v>129</v>
      </c>
      <c r="D39" s="23" t="s">
        <v>45</v>
      </c>
      <c r="E39" s="33" t="s">
        <v>50</v>
      </c>
      <c r="F39" s="17" t="s">
        <v>119</v>
      </c>
      <c r="G39" s="21" t="n">
        <v>0</v>
      </c>
      <c r="H39" s="22" t="s">
        <v>130</v>
      </c>
      <c r="I39" s="22"/>
      <c r="J39" s="22"/>
      <c r="K39" s="23" t="s">
        <v>131</v>
      </c>
    </row>
    <row r="40" s="1" customFormat="true" ht="72" hidden="false" customHeight="false" outlineLevel="0" collapsed="false">
      <c r="A40" s="11"/>
      <c r="B40" s="12" t="s">
        <v>47</v>
      </c>
      <c r="C40" s="17" t="s">
        <v>132</v>
      </c>
      <c r="D40" s="12" t="s">
        <v>133</v>
      </c>
      <c r="E40" s="12" t="s">
        <v>50</v>
      </c>
      <c r="F40" s="23" t="s">
        <v>134</v>
      </c>
      <c r="G40" s="14" t="n">
        <v>0</v>
      </c>
      <c r="H40" s="26" t="n">
        <v>2</v>
      </c>
      <c r="I40" s="26"/>
      <c r="J40" s="26"/>
      <c r="K40" s="17" t="s">
        <v>135</v>
      </c>
    </row>
    <row r="41" s="1" customFormat="true" ht="36" hidden="false" customHeight="true" outlineLevel="0" collapsed="false">
      <c r="A41" s="11"/>
      <c r="B41" s="23" t="s">
        <v>55</v>
      </c>
      <c r="C41" s="23" t="s">
        <v>94</v>
      </c>
      <c r="D41" s="23" t="s">
        <v>95</v>
      </c>
      <c r="E41" s="12" t="s">
        <v>136</v>
      </c>
      <c r="F41" s="23"/>
      <c r="G41" s="14"/>
      <c r="H41" s="26" t="n">
        <v>1</v>
      </c>
      <c r="I41" s="26"/>
      <c r="J41" s="26"/>
      <c r="K41" s="17"/>
    </row>
    <row r="42" s="1" customFormat="true" ht="48" hidden="false" customHeight="false" outlineLevel="0" collapsed="false">
      <c r="A42" s="11"/>
      <c r="B42" s="23"/>
      <c r="C42" s="13" t="s">
        <v>137</v>
      </c>
      <c r="D42" s="13" t="s">
        <v>138</v>
      </c>
      <c r="E42" s="12" t="s">
        <v>50</v>
      </c>
      <c r="F42" s="12" t="s">
        <v>139</v>
      </c>
      <c r="G42" s="14" t="n">
        <v>0</v>
      </c>
      <c r="H42" s="26" t="n">
        <v>2</v>
      </c>
      <c r="I42" s="26"/>
      <c r="J42" s="26"/>
      <c r="K42" s="17" t="s">
        <v>135</v>
      </c>
    </row>
    <row r="43" s="1" customFormat="true" ht="36" hidden="false" customHeight="true" outlineLevel="0" collapsed="false">
      <c r="A43" s="11"/>
      <c r="B43" s="27" t="s">
        <v>140</v>
      </c>
      <c r="C43" s="17" t="s">
        <v>63</v>
      </c>
      <c r="D43" s="12" t="s">
        <v>64</v>
      </c>
      <c r="E43" s="12" t="s">
        <v>30</v>
      </c>
      <c r="F43" s="12" t="s">
        <v>141</v>
      </c>
      <c r="G43" s="14" t="n">
        <v>0</v>
      </c>
      <c r="H43" s="26" t="n">
        <v>1</v>
      </c>
      <c r="I43" s="26"/>
      <c r="J43" s="26"/>
      <c r="K43" s="17" t="s">
        <v>65</v>
      </c>
    </row>
    <row r="44" s="1" customFormat="true" ht="120" hidden="false" customHeight="false" outlineLevel="0" collapsed="false">
      <c r="A44" s="11"/>
      <c r="B44" s="11"/>
      <c r="C44" s="17" t="s">
        <v>142</v>
      </c>
      <c r="D44" s="12" t="s">
        <v>143</v>
      </c>
      <c r="E44" s="12" t="n">
        <v>53</v>
      </c>
      <c r="F44" s="17" t="s">
        <v>144</v>
      </c>
      <c r="G44" s="14" t="n">
        <v>0</v>
      </c>
      <c r="H44" s="26" t="n">
        <v>40</v>
      </c>
      <c r="I44" s="26"/>
      <c r="J44" s="26"/>
      <c r="K44" s="17" t="s">
        <v>65</v>
      </c>
    </row>
    <row r="45" s="1" customFormat="true" ht="60" hidden="false" customHeight="false" outlineLevel="0" collapsed="false">
      <c r="A45" s="11"/>
      <c r="B45" s="11"/>
      <c r="C45" s="13" t="s">
        <v>69</v>
      </c>
      <c r="D45" s="13" t="s">
        <v>145</v>
      </c>
      <c r="E45" s="12" t="s">
        <v>40</v>
      </c>
      <c r="F45" s="17"/>
      <c r="G45" s="14" t="n">
        <v>0</v>
      </c>
      <c r="H45" s="26" t="n">
        <v>80</v>
      </c>
      <c r="I45" s="26"/>
      <c r="J45" s="26"/>
      <c r="K45" s="17" t="s">
        <v>65</v>
      </c>
    </row>
    <row r="46" s="1" customFormat="true" ht="60" hidden="false" customHeight="false" outlineLevel="0" collapsed="false">
      <c r="A46" s="11"/>
      <c r="B46" s="11"/>
      <c r="C46" s="17" t="s">
        <v>72</v>
      </c>
      <c r="D46" s="12" t="s">
        <v>73</v>
      </c>
      <c r="E46" s="12" t="s">
        <v>146</v>
      </c>
      <c r="F46" s="17" t="s">
        <v>147</v>
      </c>
      <c r="G46" s="14" t="n">
        <v>0</v>
      </c>
      <c r="H46" s="26" t="n">
        <v>40</v>
      </c>
      <c r="I46" s="26"/>
      <c r="J46" s="26"/>
      <c r="K46" s="17" t="s">
        <v>65</v>
      </c>
    </row>
    <row r="47" s="1" customFormat="true" ht="24" hidden="false" customHeight="false" outlineLevel="0" collapsed="false">
      <c r="A47" s="11"/>
      <c r="B47" s="11"/>
      <c r="C47" s="17" t="s">
        <v>75</v>
      </c>
      <c r="D47" s="12" t="s">
        <v>76</v>
      </c>
      <c r="E47" s="12" t="n">
        <v>24</v>
      </c>
      <c r="F47" s="17" t="s">
        <v>148</v>
      </c>
      <c r="G47" s="14" t="n">
        <v>0</v>
      </c>
      <c r="H47" s="26" t="n">
        <v>24</v>
      </c>
      <c r="I47" s="26"/>
      <c r="J47" s="26"/>
      <c r="K47" s="17" t="s">
        <v>65</v>
      </c>
    </row>
    <row r="48" s="1" customFormat="true" ht="72" hidden="false" customHeight="true" outlineLevel="0" collapsed="false">
      <c r="A48" s="34" t="s">
        <v>149</v>
      </c>
      <c r="B48" s="17" t="s">
        <v>150</v>
      </c>
      <c r="C48" s="17" t="s">
        <v>151</v>
      </c>
      <c r="D48" s="17" t="s">
        <v>152</v>
      </c>
      <c r="E48" s="17" t="n">
        <v>12</v>
      </c>
      <c r="F48" s="27"/>
      <c r="G48" s="26" t="n">
        <v>0</v>
      </c>
      <c r="H48" s="26" t="n">
        <v>11</v>
      </c>
      <c r="I48" s="26"/>
      <c r="J48" s="26"/>
      <c r="K48" s="35" t="s">
        <v>153</v>
      </c>
    </row>
    <row r="49" s="1" customFormat="true" ht="75.75" hidden="false" customHeight="true" outlineLevel="0" collapsed="false">
      <c r="A49" s="34"/>
      <c r="B49" s="17" t="s">
        <v>154</v>
      </c>
      <c r="C49" s="17" t="s">
        <v>155</v>
      </c>
      <c r="D49" s="17" t="s">
        <v>156</v>
      </c>
      <c r="E49" s="36" t="n">
        <v>1</v>
      </c>
      <c r="F49" s="17" t="s">
        <v>157</v>
      </c>
      <c r="G49" s="26" t="n">
        <v>0</v>
      </c>
      <c r="H49" s="37" t="n">
        <v>1</v>
      </c>
      <c r="I49" s="37"/>
      <c r="J49" s="37"/>
      <c r="K49" s="35" t="s">
        <v>153</v>
      </c>
    </row>
    <row r="50" s="1" customFormat="true" ht="79.5" hidden="false" customHeight="true" outlineLevel="0" collapsed="false">
      <c r="A50" s="34"/>
      <c r="B50" s="12" t="s">
        <v>158</v>
      </c>
      <c r="C50" s="12" t="s">
        <v>159</v>
      </c>
      <c r="D50" s="12" t="s">
        <v>160</v>
      </c>
      <c r="E50" s="12" t="n">
        <f aca="false">468+500</f>
        <v>968</v>
      </c>
      <c r="F50" s="17" t="s">
        <v>161</v>
      </c>
      <c r="G50" s="26" t="n">
        <v>0</v>
      </c>
      <c r="H50" s="26" t="n">
        <v>800</v>
      </c>
      <c r="I50" s="31"/>
      <c r="J50" s="31"/>
      <c r="K50" s="35" t="s">
        <v>162</v>
      </c>
    </row>
    <row r="51" s="1" customFormat="true" ht="93.75" hidden="false" customHeight="true" outlineLevel="0" collapsed="false">
      <c r="A51" s="34"/>
      <c r="B51" s="12" t="s">
        <v>163</v>
      </c>
      <c r="C51" s="12" t="s">
        <v>164</v>
      </c>
      <c r="D51" s="12" t="s">
        <v>165</v>
      </c>
      <c r="E51" s="17" t="n">
        <f aca="false">363+175+146+122+52+180</f>
        <v>1038</v>
      </c>
      <c r="F51" s="17" t="s">
        <v>166</v>
      </c>
      <c r="G51" s="26" t="n">
        <v>0</v>
      </c>
      <c r="H51" s="26" t="n">
        <v>400</v>
      </c>
      <c r="I51" s="17"/>
      <c r="J51" s="17"/>
      <c r="K51" s="35" t="s">
        <v>167</v>
      </c>
    </row>
    <row r="52" s="1" customFormat="true" ht="117" hidden="false" customHeight="true" outlineLevel="0" collapsed="false">
      <c r="A52" s="23" t="s">
        <v>168</v>
      </c>
      <c r="B52" s="23"/>
      <c r="C52" s="23"/>
      <c r="D52" s="23"/>
      <c r="E52" s="23"/>
      <c r="F52" s="23"/>
      <c r="G52" s="23"/>
      <c r="H52" s="23"/>
      <c r="I52" s="23"/>
      <c r="J52" s="23"/>
      <c r="K52" s="23"/>
    </row>
    <row r="53" s="39" customFormat="true" ht="23.25" hidden="false" customHeight="true" outlineLevel="0" collapsed="false">
      <c r="A53" s="38" t="s">
        <v>169</v>
      </c>
      <c r="B53" s="38"/>
      <c r="C53" s="38"/>
      <c r="D53" s="38"/>
      <c r="E53" s="38"/>
      <c r="F53" s="38"/>
      <c r="G53" s="38"/>
      <c r="H53" s="38"/>
      <c r="I53" s="38"/>
      <c r="J53" s="38"/>
      <c r="K53" s="38"/>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c r="K56" s="8"/>
    </row>
    <row r="57" s="46" customFormat="true" ht="122.25" hidden="false" customHeight="true" outlineLevel="0" collapsed="false">
      <c r="A57" s="44" t="s">
        <v>171</v>
      </c>
      <c r="B57" s="23" t="s">
        <v>172</v>
      </c>
      <c r="C57" s="23" t="s">
        <v>173</v>
      </c>
      <c r="D57" s="23" t="s">
        <v>174</v>
      </c>
      <c r="E57" s="23" t="s">
        <v>175</v>
      </c>
      <c r="F57" s="23"/>
      <c r="G57" s="45" t="n">
        <v>0</v>
      </c>
      <c r="H57" s="37" t="n">
        <v>1</v>
      </c>
      <c r="I57" s="23"/>
      <c r="J57" s="23"/>
      <c r="K57" s="17" t="s">
        <v>176</v>
      </c>
    </row>
    <row r="58" s="46" customFormat="true" ht="171" hidden="false" customHeight="true" outlineLevel="0" collapsed="false">
      <c r="A58" s="44"/>
      <c r="B58" s="44"/>
      <c r="C58" s="23" t="s">
        <v>177</v>
      </c>
      <c r="D58" s="23" t="s">
        <v>174</v>
      </c>
      <c r="E58" s="23" t="s">
        <v>178</v>
      </c>
      <c r="F58" s="23"/>
      <c r="G58" s="45" t="n">
        <v>0</v>
      </c>
      <c r="H58" s="37" t="n">
        <v>1</v>
      </c>
      <c r="I58" s="23"/>
      <c r="J58" s="23"/>
      <c r="K58" s="17" t="s">
        <v>176</v>
      </c>
    </row>
    <row r="59" s="46" customFormat="true" ht="165" hidden="false" customHeight="true" outlineLevel="0" collapsed="false">
      <c r="A59" s="47" t="s">
        <v>179</v>
      </c>
      <c r="B59" s="13" t="s">
        <v>180</v>
      </c>
      <c r="C59" s="13" t="s">
        <v>181</v>
      </c>
      <c r="D59" s="13" t="s">
        <v>174</v>
      </c>
      <c r="E59" s="23" t="s">
        <v>182</v>
      </c>
      <c r="F59" s="23"/>
      <c r="G59" s="45" t="n">
        <v>0</v>
      </c>
      <c r="H59" s="37" t="n">
        <v>1</v>
      </c>
      <c r="I59" s="23"/>
      <c r="J59" s="23"/>
      <c r="K59" s="17" t="s">
        <v>176</v>
      </c>
    </row>
    <row r="60" s="46" customFormat="true" ht="169.5" hidden="false" customHeight="true" outlineLevel="0" collapsed="false">
      <c r="A60" s="44" t="s">
        <v>183</v>
      </c>
      <c r="B60" s="13" t="s">
        <v>184</v>
      </c>
      <c r="C60" s="13" t="s">
        <v>185</v>
      </c>
      <c r="D60" s="12" t="s">
        <v>174</v>
      </c>
      <c r="E60" s="23" t="s">
        <v>186</v>
      </c>
      <c r="F60" s="23"/>
      <c r="G60" s="45" t="n">
        <v>0</v>
      </c>
      <c r="H60" s="37" t="n">
        <v>1</v>
      </c>
      <c r="I60" s="23"/>
      <c r="J60" s="23"/>
      <c r="K60" s="17" t="s">
        <v>176</v>
      </c>
    </row>
    <row r="61" s="46" customFormat="true" ht="97.5" hidden="false" customHeight="true" outlineLevel="0" collapsed="false">
      <c r="A61" s="44" t="s">
        <v>187</v>
      </c>
      <c r="B61" s="13" t="s">
        <v>188</v>
      </c>
      <c r="C61" s="13" t="s">
        <v>189</v>
      </c>
      <c r="D61" s="12" t="s">
        <v>174</v>
      </c>
      <c r="E61" s="23" t="s">
        <v>190</v>
      </c>
      <c r="F61" s="23"/>
      <c r="G61" s="45" t="n">
        <v>0</v>
      </c>
      <c r="H61" s="37" t="n">
        <v>1</v>
      </c>
      <c r="I61" s="23"/>
      <c r="J61" s="23"/>
      <c r="K61" s="17" t="s">
        <v>176</v>
      </c>
    </row>
    <row r="62" s="46" customFormat="true" ht="97.5" hidden="false" customHeight="true" outlineLevel="0" collapsed="false">
      <c r="A62" s="44"/>
      <c r="B62" s="13" t="s">
        <v>191</v>
      </c>
      <c r="C62" s="13" t="s">
        <v>189</v>
      </c>
      <c r="D62" s="12" t="s">
        <v>174</v>
      </c>
      <c r="E62" s="23" t="s">
        <v>192</v>
      </c>
      <c r="F62" s="23"/>
      <c r="G62" s="45" t="n">
        <v>0</v>
      </c>
      <c r="H62" s="37" t="n">
        <v>1</v>
      </c>
      <c r="I62" s="23"/>
      <c r="J62" s="23"/>
      <c r="K62" s="17" t="s">
        <v>176</v>
      </c>
    </row>
    <row r="63" s="46" customFormat="true" ht="96.75" hidden="false" customHeight="true" outlineLevel="0" collapsed="false">
      <c r="A63" s="44" t="s">
        <v>193</v>
      </c>
      <c r="B63" s="23" t="s">
        <v>194</v>
      </c>
      <c r="C63" s="13" t="s">
        <v>189</v>
      </c>
      <c r="D63" s="12" t="s">
        <v>174</v>
      </c>
      <c r="E63" s="23" t="s">
        <v>195</v>
      </c>
      <c r="F63" s="23"/>
      <c r="G63" s="45" t="n">
        <v>0</v>
      </c>
      <c r="H63" s="37" t="n">
        <v>1</v>
      </c>
      <c r="I63" s="23"/>
      <c r="J63" s="23"/>
      <c r="K63" s="17" t="s">
        <v>176</v>
      </c>
    </row>
    <row r="64" s="46" customFormat="true" ht="87.75" hidden="false" customHeight="true" outlineLevel="0" collapsed="false">
      <c r="A64" s="44"/>
      <c r="B64" s="23" t="s">
        <v>196</v>
      </c>
      <c r="C64" s="13" t="s">
        <v>189</v>
      </c>
      <c r="D64" s="12" t="s">
        <v>174</v>
      </c>
      <c r="E64" s="23" t="s">
        <v>197</v>
      </c>
      <c r="F64" s="23"/>
      <c r="G64" s="45" t="n">
        <v>0</v>
      </c>
      <c r="H64" s="37" t="n">
        <v>1</v>
      </c>
      <c r="I64" s="23"/>
      <c r="J64" s="23"/>
      <c r="K64" s="17" t="s">
        <v>176</v>
      </c>
    </row>
    <row r="65" s="46" customFormat="true" ht="237.75" hidden="false" customHeight="true" outlineLevel="0" collapsed="false">
      <c r="A65" s="44" t="s">
        <v>198</v>
      </c>
      <c r="B65" s="23" t="s">
        <v>199</v>
      </c>
      <c r="C65" s="13" t="s">
        <v>189</v>
      </c>
      <c r="D65" s="12" t="s">
        <v>174</v>
      </c>
      <c r="E65" s="23" t="s">
        <v>200</v>
      </c>
      <c r="F65" s="23"/>
      <c r="G65" s="45" t="n">
        <v>0</v>
      </c>
      <c r="H65" s="37" t="n">
        <v>1</v>
      </c>
      <c r="I65" s="23"/>
      <c r="J65" s="23"/>
      <c r="K65" s="17" t="s">
        <v>176</v>
      </c>
    </row>
    <row r="66" s="46" customFormat="true" ht="79.5" hidden="false" customHeight="true" outlineLevel="0" collapsed="false">
      <c r="A66" s="44" t="s">
        <v>201</v>
      </c>
      <c r="B66" s="23" t="s">
        <v>202</v>
      </c>
      <c r="C66" s="13" t="s">
        <v>189</v>
      </c>
      <c r="D66" s="12" t="s">
        <v>203</v>
      </c>
      <c r="E66" s="17" t="s">
        <v>204</v>
      </c>
      <c r="F66" s="17"/>
      <c r="G66" s="45" t="n">
        <v>0</v>
      </c>
      <c r="H66" s="45" t="n">
        <v>1</v>
      </c>
      <c r="I66" s="17"/>
      <c r="J66" s="17"/>
      <c r="K66" s="17" t="s">
        <v>205</v>
      </c>
    </row>
    <row r="67" s="49" customFormat="true" ht="63.75" hidden="false" customHeight="true" outlineLevel="0" collapsed="false">
      <c r="A67" s="44"/>
      <c r="B67" s="23" t="s">
        <v>206</v>
      </c>
      <c r="C67" s="23" t="s">
        <v>207</v>
      </c>
      <c r="D67" s="13" t="s">
        <v>208</v>
      </c>
      <c r="E67" s="48"/>
      <c r="F67" s="45" t="s">
        <v>209</v>
      </c>
      <c r="G67" s="45" t="n">
        <v>0</v>
      </c>
      <c r="H67" s="45" t="n">
        <v>0.5</v>
      </c>
      <c r="I67" s="45"/>
      <c r="J67" s="45"/>
      <c r="K67" s="23" t="s">
        <v>205</v>
      </c>
    </row>
    <row r="68" s="46" customFormat="true" ht="48" hidden="false" customHeight="true" outlineLevel="0" collapsed="false">
      <c r="A68" s="44"/>
      <c r="B68" s="23" t="s">
        <v>210</v>
      </c>
      <c r="C68" s="13" t="s">
        <v>211</v>
      </c>
      <c r="D68" s="23" t="s">
        <v>212</v>
      </c>
      <c r="E68" s="21" t="n">
        <v>1</v>
      </c>
      <c r="F68" s="21"/>
      <c r="G68" s="45" t="n">
        <v>0</v>
      </c>
      <c r="H68" s="21" t="n">
        <v>1</v>
      </c>
      <c r="I68" s="21"/>
      <c r="J68" s="21"/>
      <c r="K68" s="17" t="s">
        <v>213</v>
      </c>
    </row>
    <row r="69" s="49" customFormat="true" ht="56.25" hidden="false" customHeight="true" outlineLevel="0" collapsed="false">
      <c r="A69" s="44"/>
      <c r="B69" s="23"/>
      <c r="C69" s="13" t="s">
        <v>214</v>
      </c>
      <c r="D69" s="23" t="s">
        <v>215</v>
      </c>
      <c r="E69" s="45" t="n">
        <v>1</v>
      </c>
      <c r="F69" s="45"/>
      <c r="G69" s="45" t="n">
        <v>0</v>
      </c>
      <c r="H69" s="45" t="n">
        <v>1</v>
      </c>
      <c r="I69" s="45"/>
      <c r="J69" s="45"/>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c r="J70" s="45"/>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c r="J71" s="45"/>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c r="J72" s="45"/>
      <c r="K72" s="17" t="s">
        <v>231</v>
      </c>
    </row>
    <row r="73" customFormat="false" ht="42.75" hidden="false" customHeight="true" outlineLevel="0" collapsed="false">
      <c r="A73" s="44"/>
      <c r="B73" s="17" t="s">
        <v>232</v>
      </c>
      <c r="C73" s="12" t="s">
        <v>233</v>
      </c>
      <c r="D73" s="12" t="s">
        <v>234</v>
      </c>
      <c r="E73" s="37" t="n">
        <v>0.4</v>
      </c>
      <c r="F73" s="37"/>
      <c r="G73" s="50" t="n">
        <v>0</v>
      </c>
      <c r="H73" s="37" t="n">
        <v>1</v>
      </c>
      <c r="I73" s="37"/>
      <c r="J73" s="37"/>
      <c r="K73" s="17" t="s">
        <v>235</v>
      </c>
    </row>
    <row r="74" customFormat="false" ht="87.75" hidden="false" customHeight="true" outlineLevel="0" collapsed="false">
      <c r="A74" s="44"/>
      <c r="B74" s="17" t="s">
        <v>236</v>
      </c>
      <c r="C74" s="12" t="s">
        <v>237</v>
      </c>
      <c r="D74" s="12" t="s">
        <v>238</v>
      </c>
      <c r="E74" s="37" t="n">
        <v>1</v>
      </c>
      <c r="F74" s="37"/>
      <c r="G74" s="50" t="n">
        <v>0</v>
      </c>
      <c r="H74" s="37" t="n">
        <v>1</v>
      </c>
      <c r="I74" s="37"/>
      <c r="J74" s="37"/>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47"/>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c r="K104" s="8"/>
    </row>
    <row r="105" s="72" customFormat="true" ht="198.75" hidden="false" customHeight="true" outlineLevel="0" collapsed="false">
      <c r="A105" s="44" t="s">
        <v>310</v>
      </c>
      <c r="B105" s="17" t="s">
        <v>311</v>
      </c>
      <c r="C105" s="12" t="s">
        <v>312</v>
      </c>
      <c r="D105" s="12" t="s">
        <v>313</v>
      </c>
      <c r="E105" s="12" t="n">
        <v>20</v>
      </c>
      <c r="F105" s="12" t="s">
        <v>314</v>
      </c>
      <c r="G105" s="50" t="n">
        <v>0</v>
      </c>
      <c r="H105" s="12" t="s">
        <v>315</v>
      </c>
      <c r="I105" s="50"/>
      <c r="J105" s="50"/>
      <c r="K105" s="12" t="s">
        <v>316</v>
      </c>
    </row>
    <row r="106" s="72" customFormat="true" ht="141.75" hidden="false" customHeight="true" outlineLevel="0" collapsed="false">
      <c r="A106" s="44"/>
      <c r="B106" s="44"/>
      <c r="C106" s="12"/>
      <c r="D106" s="12" t="s">
        <v>317</v>
      </c>
      <c r="E106" s="12" t="n">
        <v>8</v>
      </c>
      <c r="F106" s="12" t="s">
        <v>318</v>
      </c>
      <c r="G106" s="50" t="n">
        <v>0</v>
      </c>
      <c r="H106" s="12" t="s">
        <v>315</v>
      </c>
      <c r="I106" s="50"/>
      <c r="J106" s="50"/>
      <c r="K106" s="12" t="s">
        <v>316</v>
      </c>
    </row>
    <row r="107" s="72" customFormat="true" ht="71.25" hidden="false" customHeight="true" outlineLevel="0" collapsed="false">
      <c r="A107" s="44"/>
      <c r="B107" s="44"/>
      <c r="C107" s="12"/>
      <c r="D107" s="12" t="s">
        <v>319</v>
      </c>
      <c r="E107" s="12" t="n">
        <v>0</v>
      </c>
      <c r="F107" s="12" t="s">
        <v>320</v>
      </c>
      <c r="G107" s="50" t="n">
        <v>0</v>
      </c>
      <c r="H107" s="12" t="s">
        <v>315</v>
      </c>
      <c r="I107" s="50"/>
      <c r="J107" s="50"/>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50"/>
      <c r="J108" s="50"/>
      <c r="K108" s="12" t="s">
        <v>316</v>
      </c>
    </row>
    <row r="109" s="72" customFormat="true" ht="98.25" hidden="false" customHeight="true" outlineLevel="0" collapsed="false">
      <c r="A109" s="44"/>
      <c r="B109" s="44"/>
      <c r="C109" s="12" t="s">
        <v>324</v>
      </c>
      <c r="D109" s="12" t="s">
        <v>325</v>
      </c>
      <c r="E109" s="12" t="s">
        <v>326</v>
      </c>
      <c r="F109" s="12" t="s">
        <v>327</v>
      </c>
      <c r="G109" s="50" t="n">
        <v>1</v>
      </c>
      <c r="H109" s="37" t="n">
        <v>1</v>
      </c>
      <c r="I109" s="12"/>
      <c r="J109" s="12"/>
      <c r="K109" s="12" t="s">
        <v>316</v>
      </c>
    </row>
    <row r="110" customFormat="false" ht="48" hidden="false" customHeight="true" outlineLevel="0" collapsed="false">
      <c r="A110" s="44"/>
      <c r="B110" s="12" t="s">
        <v>232</v>
      </c>
      <c r="C110" s="12" t="s">
        <v>233</v>
      </c>
      <c r="D110" s="12" t="s">
        <v>234</v>
      </c>
      <c r="E110" s="73" t="n">
        <v>1</v>
      </c>
      <c r="F110" s="12" t="s">
        <v>328</v>
      </c>
      <c r="G110" s="50" t="n">
        <v>0</v>
      </c>
      <c r="H110" s="37" t="n">
        <v>1</v>
      </c>
      <c r="I110" s="37"/>
      <c r="J110" s="37"/>
      <c r="K110" s="12" t="s">
        <v>329</v>
      </c>
    </row>
    <row r="111" customFormat="false" ht="66.75" hidden="false" customHeight="true" outlineLevel="0" collapsed="false">
      <c r="A111" s="44"/>
      <c r="B111" s="12" t="s">
        <v>236</v>
      </c>
      <c r="C111" s="12" t="s">
        <v>237</v>
      </c>
      <c r="D111" s="12" t="s">
        <v>238</v>
      </c>
      <c r="E111" s="73" t="n">
        <v>1</v>
      </c>
      <c r="F111" s="12" t="s">
        <v>330</v>
      </c>
      <c r="G111" s="50" t="n">
        <v>0</v>
      </c>
      <c r="H111" s="37" t="n">
        <v>1</v>
      </c>
      <c r="I111" s="37"/>
      <c r="J111" s="37"/>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96"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customFormat="false" ht="25.5" hidden="false" customHeight="true" outlineLevel="0" collapsed="false">
      <c r="A131" s="52" t="s">
        <v>392</v>
      </c>
      <c r="B131" s="52"/>
      <c r="C131" s="52"/>
      <c r="D131" s="52"/>
      <c r="E131" s="52"/>
      <c r="F131" s="52"/>
      <c r="G131" s="52"/>
      <c r="H131" s="52"/>
      <c r="I131" s="52"/>
      <c r="J131" s="52"/>
      <c r="K131" s="52"/>
    </row>
    <row r="132" customFormat="false" ht="48.75" hidden="false" customHeight="true" outlineLevel="0" collapsed="false">
      <c r="A132" s="89" t="s">
        <v>393</v>
      </c>
      <c r="B132" s="89"/>
      <c r="C132" s="89"/>
      <c r="D132" s="89"/>
      <c r="E132" s="89"/>
      <c r="F132" s="89"/>
      <c r="G132" s="89"/>
      <c r="H132" s="89"/>
      <c r="I132" s="89"/>
      <c r="J132" s="89"/>
      <c r="K132" s="89"/>
    </row>
    <row r="133" s="9" customFormat="true" ht="35.25" hidden="false" customHeight="true" outlineLevel="0" collapsed="false">
      <c r="A133" s="42" t="s">
        <v>3</v>
      </c>
      <c r="B133" s="8" t="s">
        <v>4</v>
      </c>
      <c r="C133" s="8" t="s">
        <v>5</v>
      </c>
      <c r="D133" s="8" t="s">
        <v>6</v>
      </c>
      <c r="E133" s="8" t="s">
        <v>7</v>
      </c>
      <c r="F133" s="8"/>
      <c r="G133" s="8" t="s">
        <v>8</v>
      </c>
      <c r="H133" s="8"/>
      <c r="I133" s="8"/>
      <c r="J133" s="8"/>
      <c r="K133" s="8" t="s">
        <v>394</v>
      </c>
    </row>
    <row r="134" s="9" customFormat="true" ht="36" hidden="false" customHeight="false" outlineLevel="0" collapsed="false">
      <c r="A134" s="42" t="s">
        <v>10</v>
      </c>
      <c r="B134" s="8"/>
      <c r="C134" s="8"/>
      <c r="D134" s="8"/>
      <c r="E134" s="8" t="s">
        <v>11</v>
      </c>
      <c r="F134" s="8" t="s">
        <v>12</v>
      </c>
      <c r="G134" s="10" t="s">
        <v>13</v>
      </c>
      <c r="H134" s="10" t="s">
        <v>14</v>
      </c>
      <c r="I134" s="10" t="s">
        <v>15</v>
      </c>
      <c r="J134" s="10"/>
      <c r="K134" s="8"/>
    </row>
    <row r="135" s="93" customFormat="true" ht="228.75" hidden="false" customHeight="true" outlineLevel="0" collapsed="false">
      <c r="A135" s="40" t="s">
        <v>395</v>
      </c>
      <c r="B135" s="90" t="s">
        <v>396</v>
      </c>
      <c r="C135" s="90" t="s">
        <v>397</v>
      </c>
      <c r="D135" s="90" t="s">
        <v>398</v>
      </c>
      <c r="E135" s="90" t="s">
        <v>399</v>
      </c>
      <c r="F135" s="23" t="s">
        <v>400</v>
      </c>
      <c r="G135" s="19" t="n">
        <v>0</v>
      </c>
      <c r="H135" s="91" t="n">
        <v>1</v>
      </c>
      <c r="I135" s="92"/>
      <c r="J135" s="92"/>
      <c r="K135" s="90" t="s">
        <v>401</v>
      </c>
    </row>
    <row r="136" s="93" customFormat="true" ht="193.5" hidden="false" customHeight="true" outlineLevel="0" collapsed="false">
      <c r="A136" s="40"/>
      <c r="B136" s="90"/>
      <c r="C136" s="90"/>
      <c r="D136" s="90"/>
      <c r="E136" s="90"/>
      <c r="F136" s="90" t="s">
        <v>402</v>
      </c>
      <c r="G136" s="19"/>
      <c r="H136" s="91"/>
      <c r="I136" s="92"/>
      <c r="J136" s="92"/>
      <c r="K136" s="90"/>
    </row>
    <row r="137" s="93" customFormat="true" ht="60" hidden="false" customHeight="false" outlineLevel="0" collapsed="false">
      <c r="A137" s="40"/>
      <c r="B137" s="94" t="s">
        <v>403</v>
      </c>
      <c r="C137" s="23" t="s">
        <v>404</v>
      </c>
      <c r="D137" s="13" t="s">
        <v>405</v>
      </c>
      <c r="E137" s="13" t="s">
        <v>406</v>
      </c>
      <c r="F137" s="23" t="s">
        <v>407</v>
      </c>
      <c r="G137" s="19" t="n">
        <v>0</v>
      </c>
      <c r="H137" s="91" t="n">
        <v>1</v>
      </c>
      <c r="I137" s="13"/>
      <c r="J137" s="13"/>
      <c r="K137" s="13" t="s">
        <v>408</v>
      </c>
    </row>
    <row r="138" s="93" customFormat="true" ht="119.25" hidden="false" customHeight="true" outlineLevel="0" collapsed="false">
      <c r="A138" s="40"/>
      <c r="B138" s="94"/>
      <c r="C138" s="23" t="s">
        <v>409</v>
      </c>
      <c r="D138" s="13" t="s">
        <v>410</v>
      </c>
      <c r="E138" s="13" t="s">
        <v>411</v>
      </c>
      <c r="F138" s="23" t="s">
        <v>412</v>
      </c>
      <c r="G138" s="19" t="n">
        <v>0</v>
      </c>
      <c r="H138" s="91" t="n">
        <v>1</v>
      </c>
      <c r="I138" s="13"/>
      <c r="J138" s="13"/>
      <c r="K138" s="13" t="s">
        <v>413</v>
      </c>
    </row>
    <row r="139" s="93" customFormat="true" ht="185.25" hidden="false" customHeight="true" outlineLevel="0" collapsed="false">
      <c r="A139" s="40"/>
      <c r="B139" s="23" t="s">
        <v>414</v>
      </c>
      <c r="C139" s="23" t="s">
        <v>415</v>
      </c>
      <c r="D139" s="23" t="s">
        <v>416</v>
      </c>
      <c r="E139" s="23" t="s">
        <v>417</v>
      </c>
      <c r="F139" s="23" t="s">
        <v>418</v>
      </c>
      <c r="G139" s="23" t="n">
        <v>0</v>
      </c>
      <c r="H139" s="23" t="n">
        <v>1</v>
      </c>
      <c r="I139" s="23"/>
      <c r="J139" s="23"/>
      <c r="K139" s="23" t="s">
        <v>419</v>
      </c>
    </row>
    <row r="140" s="93" customFormat="true" ht="260.25" hidden="false" customHeight="true" outlineLevel="0" collapsed="false">
      <c r="A140" s="40"/>
      <c r="B140" s="23"/>
      <c r="C140" s="23"/>
      <c r="D140" s="23"/>
      <c r="E140" s="23"/>
      <c r="F140" s="23" t="s">
        <v>420</v>
      </c>
      <c r="G140" s="23"/>
      <c r="H140" s="23"/>
      <c r="I140" s="23"/>
      <c r="J140" s="95"/>
      <c r="K140" s="23"/>
    </row>
    <row r="141" s="93" customFormat="true" ht="84" hidden="false" customHeight="true" outlineLevel="0" collapsed="false">
      <c r="A141" s="40"/>
      <c r="B141" s="23" t="s">
        <v>421</v>
      </c>
      <c r="C141" s="13" t="s">
        <v>422</v>
      </c>
      <c r="D141" s="13" t="s">
        <v>423</v>
      </c>
      <c r="E141" s="13" t="s">
        <v>286</v>
      </c>
      <c r="F141" s="13" t="s">
        <v>424</v>
      </c>
      <c r="G141" s="96" t="n">
        <v>0</v>
      </c>
      <c r="H141" s="47"/>
      <c r="I141" s="47"/>
      <c r="J141" s="47"/>
      <c r="K141" s="13" t="s">
        <v>425</v>
      </c>
    </row>
    <row r="142" s="93" customFormat="true" ht="57.75" hidden="false" customHeight="true" outlineLevel="0" collapsed="false">
      <c r="A142" s="40"/>
      <c r="B142" s="23"/>
      <c r="C142" s="13" t="s">
        <v>426</v>
      </c>
      <c r="D142" s="13" t="s">
        <v>427</v>
      </c>
      <c r="E142" s="13" t="s">
        <v>286</v>
      </c>
      <c r="F142" s="13" t="s">
        <v>428</v>
      </c>
      <c r="G142" s="96"/>
      <c r="H142" s="47"/>
      <c r="I142" s="47"/>
      <c r="J142" s="47"/>
      <c r="K142" s="13" t="s">
        <v>429</v>
      </c>
    </row>
    <row r="143" s="93" customFormat="true" ht="48" hidden="false" customHeight="false" outlineLevel="0" collapsed="false">
      <c r="A143" s="40"/>
      <c r="B143" s="23"/>
      <c r="C143" s="13" t="s">
        <v>430</v>
      </c>
      <c r="D143" s="13" t="s">
        <v>431</v>
      </c>
      <c r="E143" s="13" t="s">
        <v>360</v>
      </c>
      <c r="F143" s="13" t="s">
        <v>432</v>
      </c>
      <c r="G143" s="19" t="n">
        <v>0</v>
      </c>
      <c r="H143" s="91" t="n">
        <v>1</v>
      </c>
      <c r="I143" s="13"/>
      <c r="J143" s="13"/>
      <c r="K143" s="13" t="s">
        <v>433</v>
      </c>
    </row>
    <row r="144" s="93" customFormat="true" ht="72" hidden="false" customHeight="false" outlineLevel="0" collapsed="false">
      <c r="A144" s="40"/>
      <c r="B144" s="23"/>
      <c r="C144" s="13" t="s">
        <v>434</v>
      </c>
      <c r="D144" s="13" t="s">
        <v>431</v>
      </c>
      <c r="E144" s="13" t="s">
        <v>360</v>
      </c>
      <c r="F144" s="13" t="s">
        <v>435</v>
      </c>
      <c r="G144" s="19" t="n">
        <v>0</v>
      </c>
      <c r="H144" s="91" t="n">
        <v>1</v>
      </c>
      <c r="I144" s="13"/>
      <c r="J144" s="13"/>
      <c r="K144" s="13" t="s">
        <v>433</v>
      </c>
    </row>
    <row r="145" s="1" customFormat="true" ht="72" hidden="false" customHeight="false" outlineLevel="0" collapsed="false">
      <c r="A145" s="40"/>
      <c r="B145" s="13" t="s">
        <v>436</v>
      </c>
      <c r="C145" s="13" t="s">
        <v>437</v>
      </c>
      <c r="D145" s="13" t="s">
        <v>438</v>
      </c>
      <c r="E145" s="13" t="s">
        <v>281</v>
      </c>
      <c r="F145" s="13" t="s">
        <v>439</v>
      </c>
      <c r="G145" s="19" t="n">
        <v>0</v>
      </c>
      <c r="H145" s="91" t="n">
        <v>1</v>
      </c>
      <c r="I145" s="13"/>
      <c r="J145" s="13"/>
      <c r="K145" s="13" t="s">
        <v>440</v>
      </c>
    </row>
    <row r="146" s="1" customFormat="true" ht="48" hidden="false" customHeight="true" outlineLevel="0" collapsed="false">
      <c r="A146" s="44" t="s">
        <v>395</v>
      </c>
      <c r="B146" s="23" t="s">
        <v>441</v>
      </c>
      <c r="C146" s="12" t="s">
        <v>442</v>
      </c>
      <c r="D146" s="13" t="s">
        <v>443</v>
      </c>
      <c r="E146" s="13" t="n">
        <v>1</v>
      </c>
      <c r="F146" s="13" t="s">
        <v>444</v>
      </c>
      <c r="G146" s="19" t="n">
        <v>0</v>
      </c>
      <c r="H146" s="19" t="n">
        <v>1</v>
      </c>
      <c r="I146" s="19"/>
      <c r="J146" s="19"/>
      <c r="K146" s="13" t="s">
        <v>445</v>
      </c>
    </row>
    <row r="147" s="1" customFormat="true" ht="48" hidden="false" customHeight="true" outlineLevel="0" collapsed="false">
      <c r="A147" s="44"/>
      <c r="B147" s="23"/>
      <c r="C147" s="13" t="s">
        <v>446</v>
      </c>
      <c r="D147" s="13" t="s">
        <v>447</v>
      </c>
      <c r="E147" s="13" t="s">
        <v>448</v>
      </c>
      <c r="F147" s="13" t="s">
        <v>449</v>
      </c>
      <c r="G147" s="19" t="n">
        <v>0</v>
      </c>
      <c r="H147" s="91" t="n">
        <v>1</v>
      </c>
      <c r="I147" s="91"/>
      <c r="J147" s="91"/>
      <c r="K147" s="13" t="s">
        <v>450</v>
      </c>
    </row>
    <row r="148" s="1" customFormat="true" ht="45" hidden="false" customHeight="true" outlineLevel="0" collapsed="false">
      <c r="A148" s="44"/>
      <c r="B148" s="23"/>
      <c r="C148" s="13" t="s">
        <v>451</v>
      </c>
      <c r="D148" s="13" t="s">
        <v>452</v>
      </c>
      <c r="E148" s="13" t="n">
        <v>1</v>
      </c>
      <c r="F148" s="13" t="s">
        <v>444</v>
      </c>
      <c r="G148" s="19" t="n">
        <v>0</v>
      </c>
      <c r="H148" s="19" t="n">
        <v>1</v>
      </c>
      <c r="I148" s="19"/>
      <c r="J148" s="19"/>
      <c r="K148" s="13" t="s">
        <v>453</v>
      </c>
    </row>
    <row r="149" s="1" customFormat="true" ht="30.75" hidden="false" customHeight="true" outlineLevel="0" collapsed="false">
      <c r="A149" s="44"/>
      <c r="B149" s="23"/>
      <c r="C149" s="23" t="s">
        <v>454</v>
      </c>
      <c r="D149" s="23" t="s">
        <v>455</v>
      </c>
      <c r="E149" s="23" t="n">
        <v>1</v>
      </c>
      <c r="F149" s="13" t="s">
        <v>444</v>
      </c>
      <c r="G149" s="19" t="n">
        <v>0</v>
      </c>
      <c r="H149" s="19" t="n">
        <v>1</v>
      </c>
      <c r="I149" s="19"/>
      <c r="J149" s="19"/>
      <c r="K149" s="13" t="s">
        <v>456</v>
      </c>
    </row>
    <row r="150" s="1" customFormat="true" ht="50.25" hidden="false" customHeight="true" outlineLevel="0" collapsed="false">
      <c r="A150" s="44"/>
      <c r="B150" s="23"/>
      <c r="C150" s="12" t="s">
        <v>237</v>
      </c>
      <c r="D150" s="12" t="s">
        <v>238</v>
      </c>
      <c r="E150" s="73" t="n">
        <v>1</v>
      </c>
      <c r="F150" s="23" t="s">
        <v>457</v>
      </c>
      <c r="G150" s="50" t="n">
        <v>0</v>
      </c>
      <c r="H150" s="37" t="n">
        <v>1</v>
      </c>
      <c r="I150" s="37"/>
      <c r="J150" s="37"/>
      <c r="K150" s="17" t="s">
        <v>235</v>
      </c>
    </row>
    <row r="151" s="97" customFormat="true" ht="55.5" hidden="false" customHeight="true" outlineLevel="0" collapsed="false">
      <c r="A151" s="44"/>
      <c r="B151" s="17" t="s">
        <v>232</v>
      </c>
      <c r="C151" s="12" t="s">
        <v>233</v>
      </c>
      <c r="D151" s="12" t="s">
        <v>234</v>
      </c>
      <c r="E151" s="73" t="n">
        <v>1</v>
      </c>
      <c r="F151" s="23" t="s">
        <v>458</v>
      </c>
      <c r="G151" s="50" t="n">
        <v>0</v>
      </c>
      <c r="H151" s="37" t="n">
        <v>1</v>
      </c>
      <c r="I151" s="37"/>
      <c r="J151" s="37"/>
      <c r="K151" s="17" t="s">
        <v>459</v>
      </c>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08"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84"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23"/>
      <c r="J166" s="23"/>
      <c r="K166" s="102" t="s">
        <v>518</v>
      </c>
    </row>
    <row r="167" customFormat="false" ht="132.75" hidden="false" customHeight="true" outlineLevel="0" collapsed="false">
      <c r="A167" s="17"/>
      <c r="B167" s="32"/>
      <c r="C167" s="15"/>
      <c r="D167" s="13" t="s">
        <v>515</v>
      </c>
      <c r="E167" s="13" t="s">
        <v>519</v>
      </c>
      <c r="F167" s="98" t="s">
        <v>520</v>
      </c>
      <c r="G167" s="19" t="n">
        <v>0</v>
      </c>
      <c r="H167" s="91" t="n">
        <v>1</v>
      </c>
      <c r="I167" s="23"/>
      <c r="J167" s="23"/>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08"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48" hidden="false" customHeight="false" outlineLevel="0" collapsed="false">
      <c r="A170" s="17"/>
      <c r="B170" s="23" t="s">
        <v>530</v>
      </c>
      <c r="C170" s="23" t="s">
        <v>531</v>
      </c>
      <c r="D170" s="23" t="s">
        <v>532</v>
      </c>
      <c r="E170" s="23"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c r="K183" s="8"/>
    </row>
    <row r="184" customFormat="false" ht="72" hidden="false" customHeight="true" outlineLevel="0" collapsed="false">
      <c r="A184" s="40" t="s">
        <v>564</v>
      </c>
      <c r="B184" s="23" t="s">
        <v>565</v>
      </c>
      <c r="C184" s="23" t="s">
        <v>566</v>
      </c>
      <c r="D184" s="23" t="s">
        <v>567</v>
      </c>
      <c r="E184" s="54" t="n">
        <v>1</v>
      </c>
      <c r="F184" s="108" t="s">
        <v>568</v>
      </c>
      <c r="G184" s="45" t="n">
        <v>0</v>
      </c>
      <c r="H184" s="54" t="n">
        <v>1</v>
      </c>
      <c r="I184" s="14"/>
      <c r="J184" s="14"/>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19"/>
      <c r="J185" s="19"/>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13"/>
      <c r="J186" s="13"/>
      <c r="K186" s="23" t="s">
        <v>575</v>
      </c>
    </row>
    <row r="187" customFormat="false" ht="72" hidden="false" customHeight="false" outlineLevel="0" collapsed="false">
      <c r="A187" s="40"/>
      <c r="B187" s="23" t="s">
        <v>581</v>
      </c>
      <c r="C187" s="23" t="s">
        <v>582</v>
      </c>
      <c r="D187" s="23" t="s">
        <v>583</v>
      </c>
      <c r="E187" s="99" t="s">
        <v>584</v>
      </c>
      <c r="F187" s="110" t="s">
        <v>585</v>
      </c>
      <c r="G187" s="45" t="n">
        <v>0</v>
      </c>
      <c r="H187" s="54" t="n">
        <v>1</v>
      </c>
      <c r="I187" s="14"/>
      <c r="J187" s="14"/>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14"/>
      <c r="J188" s="14"/>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22"/>
      <c r="J189" s="22"/>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25"/>
      <c r="J190" s="25"/>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c r="J191" s="110"/>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26"/>
      <c r="J192" s="26"/>
      <c r="K192" s="17" t="s">
        <v>609</v>
      </c>
    </row>
    <row r="193" s="1" customFormat="true" ht="132" hidden="false" customHeight="false" outlineLevel="0" collapsed="false">
      <c r="A193" s="98"/>
      <c r="B193" s="23"/>
      <c r="C193" s="23"/>
      <c r="D193" s="23" t="s">
        <v>610</v>
      </c>
      <c r="E193" s="37" t="n">
        <v>1</v>
      </c>
      <c r="F193" s="112" t="s">
        <v>611</v>
      </c>
      <c r="G193" s="45" t="n">
        <v>0</v>
      </c>
      <c r="H193" s="54" t="n">
        <v>1</v>
      </c>
      <c r="I193" s="25"/>
      <c r="J193" s="25"/>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28"/>
      <c r="J194" s="28"/>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28"/>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96" hidden="false" customHeight="fals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08"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709</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36" hidden="false" customHeight="false" outlineLevel="0" collapsed="false">
      <c r="A240" s="17"/>
      <c r="B240" s="23"/>
      <c r="C240" s="23"/>
      <c r="D240" s="12" t="s">
        <v>715</v>
      </c>
      <c r="E240" s="45" t="n">
        <v>1</v>
      </c>
      <c r="F240" s="17" t="s">
        <v>716</v>
      </c>
      <c r="G240" s="15" t="n">
        <v>0</v>
      </c>
      <c r="H240" s="45" t="n">
        <v>1</v>
      </c>
      <c r="I240" s="45"/>
      <c r="J240" s="45"/>
      <c r="K240" s="32" t="s">
        <v>661</v>
      </c>
    </row>
    <row r="241" customFormat="false" ht="36" hidden="false" customHeight="fals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I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I79"/>
    <mergeCell ref="K79:K80"/>
    <mergeCell ref="A81:A85"/>
    <mergeCell ref="A87:K87"/>
    <mergeCell ref="A88:K88"/>
    <mergeCell ref="B89:B90"/>
    <mergeCell ref="C89:C90"/>
    <mergeCell ref="D89:D90"/>
    <mergeCell ref="E89:F89"/>
    <mergeCell ref="G89:I89"/>
    <mergeCell ref="K89:K90"/>
    <mergeCell ref="A91:A98"/>
    <mergeCell ref="B91:B93"/>
    <mergeCell ref="A99:A100"/>
    <mergeCell ref="A101:K101"/>
    <mergeCell ref="A102:K102"/>
    <mergeCell ref="B103:B104"/>
    <mergeCell ref="C103:C104"/>
    <mergeCell ref="D103:D104"/>
    <mergeCell ref="E103:F103"/>
    <mergeCell ref="G103:I103"/>
    <mergeCell ref="K103:K104"/>
    <mergeCell ref="A105:A111"/>
    <mergeCell ref="B105:B109"/>
    <mergeCell ref="C105:C108"/>
    <mergeCell ref="A113:K113"/>
    <mergeCell ref="A114:K114"/>
    <mergeCell ref="B115:B116"/>
    <mergeCell ref="C115:C116"/>
    <mergeCell ref="D115:D116"/>
    <mergeCell ref="E115:F115"/>
    <mergeCell ref="G115:I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I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I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I182"/>
    <mergeCell ref="K182:K183"/>
    <mergeCell ref="A184:A192"/>
    <mergeCell ref="B192:B193"/>
    <mergeCell ref="C192:C193"/>
    <mergeCell ref="A194:A195"/>
    <mergeCell ref="A197:K197"/>
    <mergeCell ref="B198:B199"/>
    <mergeCell ref="C198:C199"/>
    <mergeCell ref="D198:D199"/>
    <mergeCell ref="E198:F198"/>
    <mergeCell ref="G198:I198"/>
    <mergeCell ref="K198:K199"/>
    <mergeCell ref="A200:A208"/>
    <mergeCell ref="B203:B204"/>
    <mergeCell ref="A210:K210"/>
    <mergeCell ref="A211:K211"/>
    <mergeCell ref="B212:B213"/>
    <mergeCell ref="C212:C213"/>
    <mergeCell ref="D212:D213"/>
    <mergeCell ref="E212:F212"/>
    <mergeCell ref="G212:I212"/>
    <mergeCell ref="K212:K213"/>
    <mergeCell ref="A214:A222"/>
    <mergeCell ref="B218:B219"/>
    <mergeCell ref="A225:K225"/>
    <mergeCell ref="A226:A227"/>
    <mergeCell ref="B226:B227"/>
    <mergeCell ref="C226:C227"/>
    <mergeCell ref="D226:D227"/>
    <mergeCell ref="E226:F226"/>
    <mergeCell ref="G226:I226"/>
    <mergeCell ref="K226:K227"/>
    <mergeCell ref="A228:A233"/>
    <mergeCell ref="B228:B231"/>
    <mergeCell ref="C228:C231"/>
    <mergeCell ref="A236:K236"/>
    <mergeCell ref="B237:B238"/>
    <mergeCell ref="C237:C238"/>
    <mergeCell ref="D237:D238"/>
    <mergeCell ref="E237:F237"/>
    <mergeCell ref="G237:I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2" man="true" max="16383" min="0"/>
    <brk id="75" man="true" max="16383" min="0"/>
    <brk id="86" man="true" max="16383" min="0"/>
    <brk id="100" man="true" max="16383" min="0"/>
    <brk id="130" man="true" max="16383" min="0"/>
    <brk id="196" man="true" max="16383" min="0"/>
    <brk id="2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C130" colorId="64" zoomScale="90" zoomScaleNormal="90" zoomScalePageLayoutView="100" workbookViewId="0">
      <selection pane="topLeft" activeCell="I135" activeCellId="0" sqref="I135:I13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5.13"/>
    <col collapsed="false" customWidth="false" hidden="false" outlineLevel="0" max="7" min="7" style="3" width="11.42"/>
    <col collapsed="false" customWidth="true" hidden="false" outlineLevel="0" max="8" min="8" style="4" width="12.28"/>
    <col collapsed="false" customWidth="true" hidden="false" outlineLevel="0" max="9" min="9" style="4" width="16.84"/>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27" t="s">
        <v>723</v>
      </c>
      <c r="J6" s="12" t="s">
        <v>724</v>
      </c>
      <c r="K6" s="17" t="s">
        <v>22</v>
      </c>
    </row>
    <row r="7" s="18" customFormat="true" ht="48" hidden="false" customHeight="false" outlineLevel="0" collapsed="false">
      <c r="A7" s="11"/>
      <c r="B7" s="12" t="s">
        <v>23</v>
      </c>
      <c r="C7" s="13" t="s">
        <v>24</v>
      </c>
      <c r="D7" s="13" t="s">
        <v>25</v>
      </c>
      <c r="E7" s="19" t="s">
        <v>26</v>
      </c>
      <c r="F7" s="15"/>
      <c r="G7" s="14" t="n">
        <v>275</v>
      </c>
      <c r="H7" s="14" t="n">
        <v>500</v>
      </c>
      <c r="I7" s="127" t="s">
        <v>725</v>
      </c>
      <c r="J7" s="12" t="s">
        <v>724</v>
      </c>
      <c r="K7" s="17" t="s">
        <v>22</v>
      </c>
    </row>
    <row r="8" s="9" customFormat="true" ht="83.25" hidden="false" customHeight="true" outlineLevel="0" collapsed="false">
      <c r="A8" s="11"/>
      <c r="B8" s="17" t="s">
        <v>27</v>
      </c>
      <c r="C8" s="12" t="s">
        <v>28</v>
      </c>
      <c r="D8" s="12" t="s">
        <v>29</v>
      </c>
      <c r="E8" s="12" t="s">
        <v>30</v>
      </c>
      <c r="F8" s="13" t="s">
        <v>31</v>
      </c>
      <c r="G8" s="14" t="n">
        <v>0</v>
      </c>
      <c r="H8" s="14" t="n">
        <v>1</v>
      </c>
      <c r="I8" s="50" t="s">
        <v>30</v>
      </c>
      <c r="J8" s="12" t="s">
        <v>726</v>
      </c>
      <c r="K8" s="17" t="s">
        <v>727</v>
      </c>
      <c r="L8" s="9" t="n">
        <v>616</v>
      </c>
    </row>
    <row r="9" s="9" customFormat="true" ht="113.25" hidden="false" customHeight="true" outlineLevel="0" collapsed="false">
      <c r="A9" s="11"/>
      <c r="B9" s="17"/>
      <c r="C9" s="13" t="s">
        <v>33</v>
      </c>
      <c r="D9" s="13" t="s">
        <v>34</v>
      </c>
      <c r="E9" s="13" t="s">
        <v>35</v>
      </c>
      <c r="F9" s="13" t="s">
        <v>36</v>
      </c>
      <c r="G9" s="21" t="n">
        <v>0</v>
      </c>
      <c r="H9" s="22" t="s">
        <v>728</v>
      </c>
      <c r="I9" s="19" t="s">
        <v>729</v>
      </c>
      <c r="J9" s="12" t="s">
        <v>730</v>
      </c>
      <c r="K9" s="23" t="s">
        <v>731</v>
      </c>
      <c r="L9" s="9" t="n">
        <v>1110</v>
      </c>
    </row>
    <row r="10" s="9" customFormat="true" ht="51" hidden="false" customHeight="true" outlineLevel="0" collapsed="false">
      <c r="A10" s="11"/>
      <c r="B10" s="17"/>
      <c r="C10" s="13" t="s">
        <v>38</v>
      </c>
      <c r="D10" s="13" t="s">
        <v>39</v>
      </c>
      <c r="E10" s="13" t="s">
        <v>40</v>
      </c>
      <c r="F10" s="13"/>
      <c r="G10" s="21" t="n">
        <v>0</v>
      </c>
      <c r="H10" s="22" t="s">
        <v>41</v>
      </c>
      <c r="I10" s="128" t="n">
        <v>1</v>
      </c>
      <c r="J10" s="12" t="s">
        <v>732</v>
      </c>
      <c r="K10" s="23" t="s">
        <v>733</v>
      </c>
    </row>
    <row r="11" s="9" customFormat="true" ht="90.75" hidden="false" customHeight="true" outlineLevel="0" collapsed="false">
      <c r="A11" s="11"/>
      <c r="B11" s="17"/>
      <c r="C11" s="13" t="s">
        <v>42</v>
      </c>
      <c r="D11" s="13" t="s">
        <v>734</v>
      </c>
      <c r="E11" s="13" t="s">
        <v>40</v>
      </c>
      <c r="F11" s="13"/>
      <c r="G11" s="21" t="n">
        <v>0</v>
      </c>
      <c r="H11" s="22" t="s">
        <v>41</v>
      </c>
      <c r="I11" s="14" t="n">
        <v>0.1</v>
      </c>
      <c r="J11" s="12" t="s">
        <v>735</v>
      </c>
      <c r="K11" s="23" t="s">
        <v>32</v>
      </c>
    </row>
    <row r="12" s="9" customFormat="true" ht="107.25" hidden="false" customHeight="true" outlineLevel="0" collapsed="false">
      <c r="A12" s="11"/>
      <c r="B12" s="17"/>
      <c r="C12" s="24" t="s">
        <v>44</v>
      </c>
      <c r="D12" s="23" t="s">
        <v>736</v>
      </c>
      <c r="E12" s="13" t="s">
        <v>35</v>
      </c>
      <c r="F12" s="13" t="s">
        <v>737</v>
      </c>
      <c r="G12" s="21" t="n">
        <v>0</v>
      </c>
      <c r="H12" s="22" t="s">
        <v>37</v>
      </c>
      <c r="I12" s="22" t="s">
        <v>37</v>
      </c>
      <c r="J12" s="12" t="s">
        <v>738</v>
      </c>
      <c r="K12" s="23" t="s">
        <v>733</v>
      </c>
    </row>
    <row r="13" s="1" customFormat="true" ht="116.25" hidden="false" customHeight="true" outlineLevel="0" collapsed="false">
      <c r="A13" s="11"/>
      <c r="B13" s="17" t="s">
        <v>47</v>
      </c>
      <c r="C13" s="12" t="s">
        <v>48</v>
      </c>
      <c r="D13" s="12" t="s">
        <v>739</v>
      </c>
      <c r="E13" s="12" t="n">
        <v>2</v>
      </c>
      <c r="F13" s="13" t="s">
        <v>51</v>
      </c>
      <c r="G13" s="14" t="n">
        <v>0</v>
      </c>
      <c r="H13" s="25" t="n">
        <v>1</v>
      </c>
      <c r="I13" s="129" t="n">
        <v>1</v>
      </c>
      <c r="J13" s="12" t="s">
        <v>740</v>
      </c>
      <c r="K13" s="17" t="s">
        <v>52</v>
      </c>
    </row>
    <row r="14" s="1" customFormat="true" ht="74.25" hidden="false" customHeight="true" outlineLevel="0" collapsed="false">
      <c r="A14" s="11"/>
      <c r="B14" s="17"/>
      <c r="C14" s="13" t="s">
        <v>741</v>
      </c>
      <c r="D14" s="13" t="s">
        <v>742</v>
      </c>
      <c r="E14" s="13" t="s">
        <v>40</v>
      </c>
      <c r="F14" s="13"/>
      <c r="G14" s="14" t="n">
        <v>0</v>
      </c>
      <c r="H14" s="25" t="n">
        <v>4</v>
      </c>
      <c r="I14" s="25" t="s">
        <v>729</v>
      </c>
      <c r="J14" s="13" t="s">
        <v>743</v>
      </c>
      <c r="K14" s="17" t="s">
        <v>52</v>
      </c>
    </row>
    <row r="15" s="1" customFormat="true" ht="97.5" hidden="false" customHeight="true" outlineLevel="0" collapsed="false">
      <c r="A15" s="11"/>
      <c r="B15" s="17" t="s">
        <v>744</v>
      </c>
      <c r="C15" s="12" t="s">
        <v>56</v>
      </c>
      <c r="D15" s="12" t="s">
        <v>57</v>
      </c>
      <c r="E15" s="12" t="s">
        <v>58</v>
      </c>
      <c r="F15" s="13"/>
      <c r="G15" s="14" t="n">
        <v>0</v>
      </c>
      <c r="H15" s="26" t="n">
        <v>4</v>
      </c>
      <c r="I15" s="25" t="n">
        <v>4</v>
      </c>
      <c r="J15" s="13" t="s">
        <v>745</v>
      </c>
      <c r="K15" s="17" t="s">
        <v>59</v>
      </c>
    </row>
    <row r="16" s="1" customFormat="true" ht="61.5" hidden="false" customHeight="true" outlineLevel="0" collapsed="false">
      <c r="A16" s="11"/>
      <c r="B16" s="17"/>
      <c r="C16" s="12" t="s">
        <v>60</v>
      </c>
      <c r="D16" s="12" t="s">
        <v>746</v>
      </c>
      <c r="E16" s="12" t="s">
        <v>58</v>
      </c>
      <c r="F16" s="13"/>
      <c r="G16" s="14" t="n">
        <v>0</v>
      </c>
      <c r="H16" s="26" t="n">
        <v>4</v>
      </c>
      <c r="I16" s="25" t="n">
        <v>4</v>
      </c>
      <c r="J16" s="13" t="s">
        <v>747</v>
      </c>
      <c r="K16" s="17" t="s">
        <v>52</v>
      </c>
    </row>
    <row r="17" s="1" customFormat="true" ht="52.5" hidden="false" customHeight="true" outlineLevel="0" collapsed="false">
      <c r="A17" s="11"/>
      <c r="B17" s="27" t="s">
        <v>62</v>
      </c>
      <c r="C17" s="17" t="s">
        <v>63</v>
      </c>
      <c r="D17" s="12" t="s">
        <v>748</v>
      </c>
      <c r="E17" s="12" t="n">
        <v>1</v>
      </c>
      <c r="F17" s="17"/>
      <c r="G17" s="14" t="n">
        <v>0</v>
      </c>
      <c r="H17" s="25" t="n">
        <v>1</v>
      </c>
      <c r="I17" s="25" t="n">
        <v>1</v>
      </c>
      <c r="J17" s="13"/>
      <c r="K17" s="17" t="s">
        <v>749</v>
      </c>
    </row>
    <row r="18" s="1" customFormat="true" ht="52.5" hidden="false" customHeight="true" outlineLevel="0" collapsed="false">
      <c r="A18" s="11"/>
      <c r="B18" s="11"/>
      <c r="C18" s="13" t="s">
        <v>66</v>
      </c>
      <c r="D18" s="13" t="s">
        <v>750</v>
      </c>
      <c r="E18" s="12" t="s">
        <v>68</v>
      </c>
      <c r="F18" s="17"/>
      <c r="G18" s="14" t="n">
        <v>0</v>
      </c>
      <c r="H18" s="25" t="n">
        <v>40</v>
      </c>
      <c r="I18" s="25" t="s">
        <v>751</v>
      </c>
      <c r="J18" s="13"/>
      <c r="K18" s="17" t="s">
        <v>749</v>
      </c>
    </row>
    <row r="19" s="1" customFormat="true" ht="90" hidden="false" customHeight="true" outlineLevel="0" collapsed="false">
      <c r="A19" s="11"/>
      <c r="B19" s="27"/>
      <c r="C19" s="13" t="s">
        <v>69</v>
      </c>
      <c r="D19" s="13" t="s">
        <v>752</v>
      </c>
      <c r="E19" s="12" t="s">
        <v>753</v>
      </c>
      <c r="F19" s="17"/>
      <c r="G19" s="14" t="n">
        <v>0</v>
      </c>
      <c r="H19" s="25" t="n">
        <v>160</v>
      </c>
      <c r="I19" s="25" t="s">
        <v>754</v>
      </c>
      <c r="J19" s="13" t="s">
        <v>755</v>
      </c>
      <c r="K19" s="17" t="s">
        <v>749</v>
      </c>
    </row>
    <row r="20" s="1" customFormat="true" ht="180.75" hidden="false" customHeight="true" outlineLevel="0" collapsed="false">
      <c r="A20" s="11"/>
      <c r="B20" s="27"/>
      <c r="C20" s="12" t="s">
        <v>72</v>
      </c>
      <c r="D20" s="12" t="s">
        <v>756</v>
      </c>
      <c r="E20" s="12" t="s">
        <v>74</v>
      </c>
      <c r="F20" s="17"/>
      <c r="G20" s="14" t="n">
        <v>0</v>
      </c>
      <c r="H20" s="25" t="n">
        <v>50</v>
      </c>
      <c r="I20" s="25" t="s">
        <v>757</v>
      </c>
      <c r="J20" s="17" t="s">
        <v>758</v>
      </c>
      <c r="K20" s="17" t="s">
        <v>749</v>
      </c>
    </row>
    <row r="21" s="1" customFormat="true" ht="60.75" hidden="false" customHeight="true" outlineLevel="0" collapsed="false">
      <c r="A21" s="11"/>
      <c r="B21" s="27"/>
      <c r="C21" s="12" t="s">
        <v>75</v>
      </c>
      <c r="D21" s="12" t="s">
        <v>759</v>
      </c>
      <c r="E21" s="12" t="s">
        <v>77</v>
      </c>
      <c r="F21" s="12"/>
      <c r="G21" s="14" t="n">
        <v>4</v>
      </c>
      <c r="H21" s="25" t="n">
        <v>48</v>
      </c>
      <c r="I21" s="25" t="s">
        <v>760</v>
      </c>
      <c r="J21" s="17" t="s">
        <v>761</v>
      </c>
      <c r="K21" s="17" t="s">
        <v>749</v>
      </c>
    </row>
    <row r="22" s="30" customFormat="true" ht="104.25" hidden="false" customHeight="true" outlineLevel="0" collapsed="false">
      <c r="A22" s="11" t="s">
        <v>78</v>
      </c>
      <c r="B22" s="12" t="s">
        <v>79</v>
      </c>
      <c r="C22" s="12" t="s">
        <v>762</v>
      </c>
      <c r="D22" s="12" t="s">
        <v>763</v>
      </c>
      <c r="E22" s="14" t="s">
        <v>82</v>
      </c>
      <c r="F22" s="12"/>
      <c r="G22" s="26" t="n">
        <v>603</v>
      </c>
      <c r="H22" s="14" t="n">
        <v>630</v>
      </c>
      <c r="I22" s="127" t="s">
        <v>764</v>
      </c>
      <c r="J22" s="17" t="s">
        <v>765</v>
      </c>
      <c r="K22" s="17" t="s">
        <v>83</v>
      </c>
    </row>
    <row r="23" s="1" customFormat="true" ht="72" hidden="false" customHeight="true" outlineLevel="0" collapsed="false">
      <c r="A23" s="11"/>
      <c r="B23" s="27" t="s">
        <v>84</v>
      </c>
      <c r="C23" s="17" t="s">
        <v>85</v>
      </c>
      <c r="D23" s="17" t="s">
        <v>86</v>
      </c>
      <c r="E23" s="32" t="n">
        <v>1</v>
      </c>
      <c r="F23" s="17" t="s">
        <v>87</v>
      </c>
      <c r="G23" s="14" t="n">
        <v>0</v>
      </c>
      <c r="H23" s="14" t="n">
        <v>1</v>
      </c>
      <c r="I23" s="130" t="n">
        <v>1</v>
      </c>
      <c r="J23" s="17" t="s">
        <v>766</v>
      </c>
      <c r="K23" s="17" t="s">
        <v>32</v>
      </c>
    </row>
    <row r="24" s="1" customFormat="true" ht="52.5" hidden="false" customHeight="true" outlineLevel="0" collapsed="false">
      <c r="A24" s="11"/>
      <c r="B24" s="27"/>
      <c r="C24" s="17" t="s">
        <v>88</v>
      </c>
      <c r="D24" s="17" t="s">
        <v>734</v>
      </c>
      <c r="E24" s="13" t="s">
        <v>40</v>
      </c>
      <c r="F24" s="98"/>
      <c r="G24" s="21" t="n">
        <v>2</v>
      </c>
      <c r="H24" s="131" t="s">
        <v>89</v>
      </c>
      <c r="I24" s="131" t="s">
        <v>127</v>
      </c>
      <c r="J24" s="17" t="s">
        <v>767</v>
      </c>
      <c r="K24" s="23" t="s">
        <v>32</v>
      </c>
    </row>
    <row r="25" s="1" customFormat="true" ht="102.75" hidden="false" customHeight="true" outlineLevel="0" collapsed="false">
      <c r="A25" s="11"/>
      <c r="B25" s="12" t="s">
        <v>47</v>
      </c>
      <c r="C25" s="17" t="s">
        <v>90</v>
      </c>
      <c r="D25" s="17" t="s">
        <v>768</v>
      </c>
      <c r="E25" s="32" t="n">
        <v>105</v>
      </c>
      <c r="F25" s="23" t="s">
        <v>769</v>
      </c>
      <c r="G25" s="14" t="n">
        <v>0</v>
      </c>
      <c r="H25" s="26" t="n">
        <v>50</v>
      </c>
      <c r="I25" s="130" t="s">
        <v>770</v>
      </c>
      <c r="J25" s="17" t="s">
        <v>771</v>
      </c>
      <c r="K25" s="17" t="s">
        <v>93</v>
      </c>
    </row>
    <row r="26" s="1" customFormat="true" ht="36" hidden="false" customHeight="true" outlineLevel="0" collapsed="false">
      <c r="A26" s="11"/>
      <c r="B26" s="17" t="s">
        <v>772</v>
      </c>
      <c r="C26" s="17" t="s">
        <v>94</v>
      </c>
      <c r="D26" s="17" t="s">
        <v>95</v>
      </c>
      <c r="E26" s="32" t="n">
        <v>1</v>
      </c>
      <c r="F26" s="17"/>
      <c r="G26" s="14" t="n">
        <v>0</v>
      </c>
      <c r="H26" s="26" t="n">
        <v>1</v>
      </c>
      <c r="I26" s="130" t="n">
        <v>1</v>
      </c>
      <c r="J26" s="17" t="s">
        <v>773</v>
      </c>
      <c r="K26" s="17" t="s">
        <v>65</v>
      </c>
    </row>
    <row r="27" s="1" customFormat="true" ht="60" hidden="false" customHeight="false" outlineLevel="0" collapsed="false">
      <c r="A27" s="11"/>
      <c r="B27" s="17"/>
      <c r="C27" s="17" t="s">
        <v>96</v>
      </c>
      <c r="D27" s="17" t="s">
        <v>97</v>
      </c>
      <c r="E27" s="32" t="n">
        <v>5</v>
      </c>
      <c r="F27" s="17"/>
      <c r="G27" s="14" t="n">
        <v>0</v>
      </c>
      <c r="H27" s="26" t="n">
        <v>5</v>
      </c>
      <c r="I27" s="130" t="n">
        <v>1</v>
      </c>
      <c r="J27" s="17" t="s">
        <v>774</v>
      </c>
      <c r="K27" s="17" t="s">
        <v>52</v>
      </c>
    </row>
    <row r="28" s="1" customFormat="true" ht="72" hidden="false" customHeight="true" outlineLevel="0" collapsed="false">
      <c r="A28" s="11"/>
      <c r="B28" s="32" t="s">
        <v>62</v>
      </c>
      <c r="C28" s="23" t="s">
        <v>63</v>
      </c>
      <c r="D28" s="17" t="s">
        <v>64</v>
      </c>
      <c r="E28" s="32" t="n">
        <v>1</v>
      </c>
      <c r="F28" s="17"/>
      <c r="G28" s="14" t="n">
        <v>0</v>
      </c>
      <c r="H28" s="26" t="n">
        <v>1</v>
      </c>
      <c r="I28" s="130" t="n">
        <v>1</v>
      </c>
      <c r="J28" s="17" t="s">
        <v>775</v>
      </c>
      <c r="K28" s="17" t="s">
        <v>52</v>
      </c>
    </row>
    <row r="29" s="1" customFormat="true" ht="120" hidden="false" customHeight="false" outlineLevel="0" collapsed="false">
      <c r="A29" s="11"/>
      <c r="B29" s="32"/>
      <c r="C29" s="13" t="s">
        <v>69</v>
      </c>
      <c r="D29" s="13" t="s">
        <v>98</v>
      </c>
      <c r="E29" s="32" t="n">
        <v>120</v>
      </c>
      <c r="F29" s="17" t="s">
        <v>99</v>
      </c>
      <c r="G29" s="14" t="n">
        <v>0</v>
      </c>
      <c r="H29" s="26" t="n">
        <v>200</v>
      </c>
      <c r="I29" s="130" t="s">
        <v>776</v>
      </c>
      <c r="J29" s="17" t="s">
        <v>777</v>
      </c>
      <c r="K29" s="17" t="s">
        <v>65</v>
      </c>
    </row>
    <row r="30" s="1" customFormat="true" ht="36" hidden="false" customHeight="false" outlineLevel="0" collapsed="false">
      <c r="A30" s="11"/>
      <c r="B30" s="32"/>
      <c r="C30" s="13" t="s">
        <v>66</v>
      </c>
      <c r="D30" s="13" t="s">
        <v>100</v>
      </c>
      <c r="E30" s="32" t="n">
        <v>45</v>
      </c>
      <c r="F30" s="17"/>
      <c r="G30" s="14" t="n">
        <v>0</v>
      </c>
      <c r="H30" s="26" t="n">
        <v>45</v>
      </c>
      <c r="I30" s="130" t="s">
        <v>778</v>
      </c>
      <c r="J30" s="17" t="s">
        <v>779</v>
      </c>
      <c r="K30" s="17" t="s">
        <v>52</v>
      </c>
    </row>
    <row r="31" s="1" customFormat="true" ht="24" hidden="false" customHeight="false" outlineLevel="0" collapsed="false">
      <c r="A31" s="11"/>
      <c r="B31" s="32"/>
      <c r="C31" s="17" t="s">
        <v>72</v>
      </c>
      <c r="D31" s="17" t="s">
        <v>101</v>
      </c>
      <c r="E31" s="32" t="n">
        <v>50</v>
      </c>
      <c r="F31" s="17"/>
      <c r="G31" s="14" t="n">
        <v>0</v>
      </c>
      <c r="H31" s="26" t="n">
        <v>50</v>
      </c>
      <c r="I31" s="130" t="s">
        <v>780</v>
      </c>
      <c r="J31" s="17"/>
      <c r="K31" s="17" t="s">
        <v>52</v>
      </c>
    </row>
    <row r="32" s="1" customFormat="true" ht="36" hidden="false" customHeight="false" outlineLevel="0" collapsed="false">
      <c r="A32" s="11"/>
      <c r="B32" s="32"/>
      <c r="C32" s="17" t="s">
        <v>75</v>
      </c>
      <c r="D32" s="17" t="s">
        <v>76</v>
      </c>
      <c r="E32" s="32" t="n">
        <v>60</v>
      </c>
      <c r="F32" s="17"/>
      <c r="G32" s="14" t="n">
        <v>0</v>
      </c>
      <c r="H32" s="26" t="n">
        <v>60</v>
      </c>
      <c r="I32" s="130" t="s">
        <v>781</v>
      </c>
      <c r="J32" s="17" t="s">
        <v>782</v>
      </c>
      <c r="K32" s="17" t="s">
        <v>52</v>
      </c>
    </row>
    <row r="33" s="136" customFormat="true" ht="120" hidden="false" customHeight="true" outlineLevel="0" collapsed="false">
      <c r="A33" s="11"/>
      <c r="B33" s="17" t="s">
        <v>102</v>
      </c>
      <c r="C33" s="132" t="s">
        <v>783</v>
      </c>
      <c r="D33" s="132" t="s">
        <v>784</v>
      </c>
      <c r="E33" s="133" t="s">
        <v>105</v>
      </c>
      <c r="F33" s="134" t="s">
        <v>106</v>
      </c>
      <c r="G33" s="127" t="n">
        <v>0</v>
      </c>
      <c r="H33" s="132" t="s">
        <v>107</v>
      </c>
      <c r="I33" s="135"/>
      <c r="J33" s="135"/>
      <c r="K33" s="134" t="s">
        <v>785</v>
      </c>
    </row>
    <row r="34" s="1" customFormat="true" ht="48" hidden="false" customHeight="false" outlineLevel="0" collapsed="false">
      <c r="A34" s="11"/>
      <c r="B34" s="17"/>
      <c r="C34" s="17" t="s">
        <v>109</v>
      </c>
      <c r="D34" s="17" t="s">
        <v>786</v>
      </c>
      <c r="E34" s="32" t="n">
        <v>1782</v>
      </c>
      <c r="F34" s="17"/>
      <c r="G34" s="14" t="n">
        <v>0</v>
      </c>
      <c r="H34" s="12" t="s">
        <v>107</v>
      </c>
      <c r="I34" s="26"/>
      <c r="J34" s="26"/>
      <c r="K34" s="17" t="s">
        <v>111</v>
      </c>
    </row>
    <row r="35" s="1" customFormat="true" ht="72" hidden="false" customHeight="true" outlineLevel="0" collapsed="false">
      <c r="A35" s="11" t="s">
        <v>112</v>
      </c>
      <c r="B35" s="12" t="s">
        <v>113</v>
      </c>
      <c r="C35" s="12" t="s">
        <v>114</v>
      </c>
      <c r="D35" s="17" t="s">
        <v>787</v>
      </c>
      <c r="E35" s="12" t="s">
        <v>116</v>
      </c>
      <c r="F35" s="17"/>
      <c r="G35" s="26" t="n">
        <v>1090</v>
      </c>
      <c r="H35" s="26" t="n">
        <v>1200</v>
      </c>
      <c r="I35" s="14" t="s">
        <v>788</v>
      </c>
      <c r="J35" s="17" t="s">
        <v>724</v>
      </c>
      <c r="K35" s="17" t="s">
        <v>83</v>
      </c>
    </row>
    <row r="36" s="1" customFormat="true" ht="84" hidden="false" customHeight="true" outlineLevel="0" collapsed="false">
      <c r="A36" s="11"/>
      <c r="B36" s="17" t="s">
        <v>117</v>
      </c>
      <c r="C36" s="17" t="s">
        <v>85</v>
      </c>
      <c r="D36" s="17" t="s">
        <v>118</v>
      </c>
      <c r="E36" s="32" t="n">
        <v>1</v>
      </c>
      <c r="F36" s="17" t="s">
        <v>119</v>
      </c>
      <c r="G36" s="14" t="n">
        <v>0</v>
      </c>
      <c r="H36" s="137" t="n">
        <v>2</v>
      </c>
      <c r="I36" s="137" t="n">
        <v>2</v>
      </c>
      <c r="J36" s="17" t="s">
        <v>789</v>
      </c>
      <c r="K36" s="17" t="s">
        <v>733</v>
      </c>
    </row>
    <row r="37" s="1" customFormat="true" ht="144" hidden="false" customHeight="false" outlineLevel="0" collapsed="false">
      <c r="A37" s="11"/>
      <c r="B37" s="11"/>
      <c r="C37" s="13" t="s">
        <v>120</v>
      </c>
      <c r="D37" s="13" t="s">
        <v>34</v>
      </c>
      <c r="E37" s="19" t="s">
        <v>50</v>
      </c>
      <c r="F37" s="17" t="s">
        <v>121</v>
      </c>
      <c r="G37" s="21" t="n">
        <v>0</v>
      </c>
      <c r="H37" s="138" t="s">
        <v>37</v>
      </c>
      <c r="I37" s="138" t="s">
        <v>790</v>
      </c>
      <c r="J37" s="17" t="s">
        <v>791</v>
      </c>
      <c r="K37" s="23" t="s">
        <v>32</v>
      </c>
    </row>
    <row r="38" s="1" customFormat="true" ht="120" hidden="false" customHeight="false" outlineLevel="0" collapsed="false">
      <c r="A38" s="11"/>
      <c r="B38" s="11"/>
      <c r="C38" s="13" t="s">
        <v>122</v>
      </c>
      <c r="D38" s="13" t="s">
        <v>123</v>
      </c>
      <c r="E38" s="19" t="s">
        <v>124</v>
      </c>
      <c r="F38" s="12" t="s">
        <v>792</v>
      </c>
      <c r="G38" s="22" t="s">
        <v>126</v>
      </c>
      <c r="H38" s="138" t="s">
        <v>127</v>
      </c>
      <c r="I38" s="138" t="s">
        <v>793</v>
      </c>
      <c r="J38" s="17" t="s">
        <v>794</v>
      </c>
      <c r="K38" s="23" t="s">
        <v>128</v>
      </c>
    </row>
    <row r="39" s="1" customFormat="true" ht="48" hidden="false" customHeight="false" outlineLevel="0" collapsed="false">
      <c r="A39" s="11"/>
      <c r="B39" s="17"/>
      <c r="C39" s="24" t="s">
        <v>129</v>
      </c>
      <c r="D39" s="23" t="s">
        <v>45</v>
      </c>
      <c r="E39" s="139" t="s">
        <v>50</v>
      </c>
      <c r="F39" s="17" t="s">
        <v>119</v>
      </c>
      <c r="G39" s="21" t="n">
        <v>0</v>
      </c>
      <c r="H39" s="138" t="s">
        <v>37</v>
      </c>
      <c r="I39" s="138" t="s">
        <v>37</v>
      </c>
      <c r="J39" s="17" t="s">
        <v>795</v>
      </c>
      <c r="K39" s="98"/>
    </row>
    <row r="40" s="1" customFormat="true" ht="96" hidden="false" customHeight="false" outlineLevel="0" collapsed="false">
      <c r="A40" s="11"/>
      <c r="B40" s="12" t="s">
        <v>47</v>
      </c>
      <c r="C40" s="17" t="s">
        <v>132</v>
      </c>
      <c r="D40" s="12" t="s">
        <v>133</v>
      </c>
      <c r="E40" s="50" t="s">
        <v>50</v>
      </c>
      <c r="F40" s="23" t="s">
        <v>134</v>
      </c>
      <c r="G40" s="14" t="n">
        <v>0</v>
      </c>
      <c r="H40" s="26" t="n">
        <v>2</v>
      </c>
      <c r="I40" s="26" t="n">
        <v>2</v>
      </c>
      <c r="J40" s="23" t="s">
        <v>134</v>
      </c>
      <c r="K40" s="17" t="s">
        <v>135</v>
      </c>
    </row>
    <row r="41" s="1" customFormat="true" ht="36" hidden="false" customHeight="true" outlineLevel="0" collapsed="false">
      <c r="A41" s="11"/>
      <c r="B41" s="23" t="s">
        <v>55</v>
      </c>
      <c r="C41" s="23" t="s">
        <v>94</v>
      </c>
      <c r="D41" s="23" t="s">
        <v>95</v>
      </c>
      <c r="E41" s="50" t="s">
        <v>136</v>
      </c>
      <c r="F41" s="98"/>
      <c r="G41" s="14"/>
      <c r="H41" s="26" t="n">
        <v>1</v>
      </c>
      <c r="I41" s="26" t="n">
        <v>1</v>
      </c>
      <c r="J41" s="98"/>
      <c r="K41" s="17" t="s">
        <v>135</v>
      </c>
    </row>
    <row r="42" s="1" customFormat="true" ht="48" hidden="false" customHeight="false" outlineLevel="0" collapsed="false">
      <c r="A42" s="11"/>
      <c r="B42" s="23"/>
      <c r="C42" s="13" t="s">
        <v>137</v>
      </c>
      <c r="D42" s="13" t="s">
        <v>796</v>
      </c>
      <c r="E42" s="50" t="n">
        <v>2</v>
      </c>
      <c r="F42" s="12" t="s">
        <v>797</v>
      </c>
      <c r="G42" s="14" t="n">
        <v>0</v>
      </c>
      <c r="H42" s="26" t="n">
        <v>2</v>
      </c>
      <c r="I42" s="26" t="n">
        <v>2</v>
      </c>
      <c r="J42" s="23" t="s">
        <v>798</v>
      </c>
      <c r="K42" s="17" t="s">
        <v>135</v>
      </c>
    </row>
    <row r="43" s="1" customFormat="true" ht="36" hidden="false" customHeight="true" outlineLevel="0" collapsed="false">
      <c r="A43" s="11"/>
      <c r="B43" s="27" t="s">
        <v>140</v>
      </c>
      <c r="C43" s="140" t="s">
        <v>63</v>
      </c>
      <c r="D43" s="141" t="s">
        <v>64</v>
      </c>
      <c r="E43" s="142" t="s">
        <v>30</v>
      </c>
      <c r="F43" s="141" t="s">
        <v>141</v>
      </c>
      <c r="G43" s="143" t="n">
        <v>0</v>
      </c>
      <c r="H43" s="144" t="n">
        <v>1</v>
      </c>
      <c r="I43" s="144" t="n">
        <v>2</v>
      </c>
      <c r="J43" s="145" t="s">
        <v>141</v>
      </c>
      <c r="K43" s="140" t="s">
        <v>65</v>
      </c>
    </row>
    <row r="44" s="1" customFormat="true" ht="132" hidden="false" customHeight="false" outlineLevel="0" collapsed="false">
      <c r="A44" s="11"/>
      <c r="B44" s="11"/>
      <c r="C44" s="17" t="s">
        <v>142</v>
      </c>
      <c r="D44" s="12" t="s">
        <v>143</v>
      </c>
      <c r="E44" s="50" t="n">
        <v>53</v>
      </c>
      <c r="F44" s="17" t="s">
        <v>144</v>
      </c>
      <c r="G44" s="14" t="n">
        <v>0</v>
      </c>
      <c r="H44" s="26" t="n">
        <v>40</v>
      </c>
      <c r="I44" s="32" t="s">
        <v>799</v>
      </c>
      <c r="J44" s="98"/>
      <c r="K44" s="17" t="s">
        <v>65</v>
      </c>
    </row>
    <row r="45" s="1" customFormat="true" ht="60" hidden="false" customHeight="false" outlineLevel="0" collapsed="false">
      <c r="A45" s="11"/>
      <c r="B45" s="11"/>
      <c r="C45" s="13" t="s">
        <v>69</v>
      </c>
      <c r="D45" s="13" t="s">
        <v>145</v>
      </c>
      <c r="E45" s="12" t="s">
        <v>40</v>
      </c>
      <c r="F45" s="17"/>
      <c r="G45" s="14" t="n">
        <v>0</v>
      </c>
      <c r="H45" s="26" t="n">
        <v>80</v>
      </c>
      <c r="I45" s="32" t="n">
        <f aca="false">(6+13+39+18+2)</f>
        <v>78</v>
      </c>
      <c r="J45" s="23" t="s">
        <v>800</v>
      </c>
      <c r="K45" s="17" t="s">
        <v>65</v>
      </c>
    </row>
    <row r="46" s="1" customFormat="true" ht="60" hidden="false" customHeight="false" outlineLevel="0" collapsed="false">
      <c r="A46" s="11"/>
      <c r="B46" s="11"/>
      <c r="C46" s="17" t="s">
        <v>72</v>
      </c>
      <c r="D46" s="12" t="s">
        <v>73</v>
      </c>
      <c r="E46" s="12" t="s">
        <v>146</v>
      </c>
      <c r="F46" s="17" t="s">
        <v>147</v>
      </c>
      <c r="G46" s="14" t="n">
        <v>0</v>
      </c>
      <c r="H46" s="26" t="n">
        <v>40</v>
      </c>
      <c r="I46" s="17" t="s">
        <v>799</v>
      </c>
      <c r="J46" s="98"/>
      <c r="K46" s="17" t="s">
        <v>65</v>
      </c>
    </row>
    <row r="47" s="1" customFormat="true" ht="49.5" hidden="false" customHeight="true" outlineLevel="0" collapsed="false">
      <c r="A47" s="11"/>
      <c r="B47" s="11"/>
      <c r="C47" s="17" t="s">
        <v>75</v>
      </c>
      <c r="D47" s="12" t="s">
        <v>76</v>
      </c>
      <c r="E47" s="50" t="n">
        <v>24</v>
      </c>
      <c r="F47" s="17" t="s">
        <v>148</v>
      </c>
      <c r="G47" s="14" t="n">
        <v>0</v>
      </c>
      <c r="H47" s="26" t="n">
        <v>24</v>
      </c>
      <c r="I47" s="17" t="s">
        <v>801</v>
      </c>
      <c r="J47" s="98"/>
      <c r="K47" s="17" t="s">
        <v>65</v>
      </c>
    </row>
    <row r="48" s="1" customFormat="true" ht="63" hidden="false" customHeight="true" outlineLevel="0" collapsed="false">
      <c r="A48" s="34" t="s">
        <v>149</v>
      </c>
      <c r="B48" s="17" t="s">
        <v>150</v>
      </c>
      <c r="C48" s="17" t="s">
        <v>151</v>
      </c>
      <c r="D48" s="17" t="s">
        <v>152</v>
      </c>
      <c r="E48" s="32" t="n">
        <v>12</v>
      </c>
      <c r="F48" s="27"/>
      <c r="G48" s="26" t="n">
        <v>0</v>
      </c>
      <c r="H48" s="26" t="n">
        <v>11</v>
      </c>
      <c r="I48" s="26" t="n">
        <v>11</v>
      </c>
      <c r="J48" s="98"/>
      <c r="K48" s="17" t="s">
        <v>153</v>
      </c>
    </row>
    <row r="49" s="1" customFormat="true" ht="75.75" hidden="false" customHeight="true" outlineLevel="0" collapsed="false">
      <c r="A49" s="34"/>
      <c r="B49" s="17" t="s">
        <v>154</v>
      </c>
      <c r="C49" s="17" t="s">
        <v>155</v>
      </c>
      <c r="D49" s="17" t="s">
        <v>156</v>
      </c>
      <c r="E49" s="54" t="n">
        <v>1</v>
      </c>
      <c r="F49" s="17" t="s">
        <v>157</v>
      </c>
      <c r="G49" s="26" t="n">
        <v>0</v>
      </c>
      <c r="H49" s="37" t="n">
        <v>1</v>
      </c>
      <c r="I49" s="37" t="n">
        <v>0.5</v>
      </c>
      <c r="J49" s="98"/>
      <c r="K49" s="17" t="s">
        <v>153</v>
      </c>
    </row>
    <row r="50" s="1" customFormat="true" ht="83.25" hidden="false" customHeight="true" outlineLevel="0" collapsed="false">
      <c r="A50" s="34"/>
      <c r="B50" s="12" t="s">
        <v>158</v>
      </c>
      <c r="C50" s="12" t="s">
        <v>159</v>
      </c>
      <c r="D50" s="12" t="s">
        <v>160</v>
      </c>
      <c r="E50" s="50" t="n">
        <f aca="false">468+500</f>
        <v>968</v>
      </c>
      <c r="F50" s="17" t="s">
        <v>161</v>
      </c>
      <c r="G50" s="26" t="n">
        <v>0</v>
      </c>
      <c r="H50" s="26" t="n">
        <v>802</v>
      </c>
      <c r="I50" s="17" t="s">
        <v>802</v>
      </c>
      <c r="J50" s="98"/>
      <c r="K50" s="17" t="s">
        <v>162</v>
      </c>
    </row>
    <row r="51" s="1" customFormat="true" ht="93.75" hidden="false" customHeight="true" outlineLevel="0" collapsed="false">
      <c r="A51" s="34"/>
      <c r="B51" s="12" t="s">
        <v>163</v>
      </c>
      <c r="C51" s="12" t="s">
        <v>164</v>
      </c>
      <c r="D51" s="12" t="s">
        <v>165</v>
      </c>
      <c r="E51" s="32" t="n">
        <f aca="false">363+175+146+122+52+180</f>
        <v>1038</v>
      </c>
      <c r="F51" s="17" t="s">
        <v>166</v>
      </c>
      <c r="G51" s="26" t="n">
        <v>0</v>
      </c>
      <c r="H51" s="26" t="n">
        <v>609</v>
      </c>
      <c r="I51" s="17" t="s">
        <v>803</v>
      </c>
      <c r="J51" s="98"/>
      <c r="K51" s="17" t="s">
        <v>167</v>
      </c>
    </row>
    <row r="52" s="1" customFormat="true" ht="96.75" hidden="false" customHeight="true" outlineLevel="0" collapsed="false">
      <c r="A52" s="23" t="s">
        <v>804</v>
      </c>
      <c r="B52" s="23"/>
      <c r="C52" s="23"/>
      <c r="D52" s="23"/>
      <c r="E52" s="23"/>
      <c r="F52" s="23"/>
      <c r="G52" s="23"/>
      <c r="H52" s="23"/>
      <c r="I52" s="23"/>
      <c r="J52" s="23"/>
      <c r="K52" s="23"/>
    </row>
    <row r="53" s="39" customFormat="true" ht="23.25" hidden="false" customHeight="true" outlineLevel="0" collapsed="false">
      <c r="A53" s="146" t="s">
        <v>169</v>
      </c>
      <c r="B53" s="146"/>
      <c r="C53" s="146"/>
      <c r="D53" s="146"/>
      <c r="E53" s="146"/>
      <c r="F53" s="146"/>
      <c r="G53" s="146"/>
      <c r="H53" s="146"/>
      <c r="I53" s="146"/>
      <c r="J53" s="146"/>
      <c r="K53" s="146"/>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t="s">
        <v>12</v>
      </c>
      <c r="K56" s="8"/>
    </row>
    <row r="57" s="46" customFormat="true" ht="152.25" hidden="false" customHeight="true" outlineLevel="0" collapsed="false">
      <c r="A57" s="44" t="s">
        <v>171</v>
      </c>
      <c r="B57" s="23" t="s">
        <v>172</v>
      </c>
      <c r="C57" s="23" t="s">
        <v>173</v>
      </c>
      <c r="D57" s="23" t="s">
        <v>174</v>
      </c>
      <c r="E57" s="23" t="s">
        <v>175</v>
      </c>
      <c r="F57" s="98"/>
      <c r="G57" s="45" t="n">
        <v>0</v>
      </c>
      <c r="H57" s="37" t="n">
        <v>1</v>
      </c>
      <c r="I57" s="23" t="s">
        <v>805</v>
      </c>
      <c r="J57" s="23" t="s">
        <v>806</v>
      </c>
      <c r="K57" s="17" t="s">
        <v>176</v>
      </c>
      <c r="L57" s="46" t="n">
        <f aca="false">841977210+841977210+926313840+1353530700</f>
        <v>3963798960</v>
      </c>
      <c r="M57" s="147" t="n">
        <f aca="false">528197943+313379267</f>
        <v>841577210</v>
      </c>
    </row>
    <row r="58" s="46" customFormat="true" ht="158.25" hidden="false" customHeight="true" outlineLevel="0" collapsed="false">
      <c r="A58" s="44"/>
      <c r="B58" s="44"/>
      <c r="C58" s="23" t="s">
        <v>177</v>
      </c>
      <c r="D58" s="23" t="s">
        <v>174</v>
      </c>
      <c r="E58" s="23" t="s">
        <v>178</v>
      </c>
      <c r="F58" s="98"/>
      <c r="G58" s="45" t="n">
        <v>0</v>
      </c>
      <c r="H58" s="37" t="n">
        <v>1</v>
      </c>
      <c r="I58" s="23" t="s">
        <v>807</v>
      </c>
      <c r="J58" s="23" t="s">
        <v>808</v>
      </c>
      <c r="K58" s="17" t="s">
        <v>176</v>
      </c>
    </row>
    <row r="59" s="46" customFormat="true" ht="165" hidden="false" customHeight="true" outlineLevel="0" collapsed="false">
      <c r="A59" s="47" t="s">
        <v>179</v>
      </c>
      <c r="B59" s="13" t="s">
        <v>180</v>
      </c>
      <c r="C59" s="13" t="s">
        <v>809</v>
      </c>
      <c r="D59" s="13" t="s">
        <v>174</v>
      </c>
      <c r="E59" s="23" t="s">
        <v>182</v>
      </c>
      <c r="F59" s="98"/>
      <c r="G59" s="45" t="n">
        <v>0</v>
      </c>
      <c r="H59" s="37" t="n">
        <v>1</v>
      </c>
      <c r="I59" s="23" t="s">
        <v>810</v>
      </c>
      <c r="J59" s="23" t="s">
        <v>811</v>
      </c>
      <c r="K59" s="17" t="s">
        <v>176</v>
      </c>
    </row>
    <row r="60" s="46" customFormat="true" ht="169.5" hidden="false" customHeight="true" outlineLevel="0" collapsed="false">
      <c r="A60" s="44" t="s">
        <v>183</v>
      </c>
      <c r="B60" s="13" t="s">
        <v>184</v>
      </c>
      <c r="C60" s="13" t="s">
        <v>812</v>
      </c>
      <c r="D60" s="12" t="s">
        <v>174</v>
      </c>
      <c r="E60" s="23" t="s">
        <v>186</v>
      </c>
      <c r="F60" s="98"/>
      <c r="G60" s="45" t="n">
        <v>0</v>
      </c>
      <c r="H60" s="37" t="n">
        <v>1</v>
      </c>
      <c r="I60" s="23" t="s">
        <v>813</v>
      </c>
      <c r="J60" s="23" t="s">
        <v>814</v>
      </c>
      <c r="K60" s="17" t="s">
        <v>176</v>
      </c>
    </row>
    <row r="61" s="46" customFormat="true" ht="97.5" hidden="false" customHeight="true" outlineLevel="0" collapsed="false">
      <c r="A61" s="44" t="s">
        <v>187</v>
      </c>
      <c r="B61" s="13" t="s">
        <v>188</v>
      </c>
      <c r="C61" s="13" t="s">
        <v>189</v>
      </c>
      <c r="D61" s="12" t="s">
        <v>174</v>
      </c>
      <c r="E61" s="23" t="s">
        <v>190</v>
      </c>
      <c r="F61" s="98"/>
      <c r="G61" s="45" t="n">
        <v>0</v>
      </c>
      <c r="H61" s="37" t="n">
        <v>1</v>
      </c>
      <c r="I61" s="23" t="s">
        <v>815</v>
      </c>
      <c r="J61" s="23" t="s">
        <v>816</v>
      </c>
      <c r="K61" s="17" t="s">
        <v>176</v>
      </c>
    </row>
    <row r="62" s="46" customFormat="true" ht="97.5" hidden="false" customHeight="true" outlineLevel="0" collapsed="false">
      <c r="A62" s="44"/>
      <c r="B62" s="13" t="s">
        <v>191</v>
      </c>
      <c r="C62" s="13" t="s">
        <v>189</v>
      </c>
      <c r="D62" s="12" t="s">
        <v>174</v>
      </c>
      <c r="E62" s="23" t="s">
        <v>192</v>
      </c>
      <c r="F62" s="98"/>
      <c r="G62" s="45" t="n">
        <v>0</v>
      </c>
      <c r="H62" s="37" t="n">
        <v>1</v>
      </c>
      <c r="I62" s="23" t="s">
        <v>815</v>
      </c>
      <c r="J62" s="23" t="s">
        <v>816</v>
      </c>
      <c r="K62" s="17" t="s">
        <v>176</v>
      </c>
    </row>
    <row r="63" s="46" customFormat="true" ht="96.75" hidden="false" customHeight="true" outlineLevel="0" collapsed="false">
      <c r="A63" s="44" t="s">
        <v>193</v>
      </c>
      <c r="B63" s="23" t="s">
        <v>194</v>
      </c>
      <c r="C63" s="13" t="s">
        <v>189</v>
      </c>
      <c r="D63" s="12" t="s">
        <v>174</v>
      </c>
      <c r="E63" s="23" t="s">
        <v>195</v>
      </c>
      <c r="F63" s="98"/>
      <c r="G63" s="45" t="n">
        <v>0</v>
      </c>
      <c r="H63" s="37" t="n">
        <v>1</v>
      </c>
      <c r="I63" s="23" t="s">
        <v>817</v>
      </c>
      <c r="J63" s="23" t="s">
        <v>818</v>
      </c>
      <c r="K63" s="17" t="s">
        <v>176</v>
      </c>
    </row>
    <row r="64" s="46" customFormat="true" ht="87.75" hidden="false" customHeight="true" outlineLevel="0" collapsed="false">
      <c r="A64" s="44"/>
      <c r="B64" s="23" t="s">
        <v>196</v>
      </c>
      <c r="C64" s="13" t="s">
        <v>189</v>
      </c>
      <c r="D64" s="12" t="s">
        <v>174</v>
      </c>
      <c r="E64" s="23" t="s">
        <v>197</v>
      </c>
      <c r="F64" s="98"/>
      <c r="G64" s="45" t="n">
        <v>0</v>
      </c>
      <c r="H64" s="37" t="n">
        <v>1</v>
      </c>
      <c r="I64" s="23" t="s">
        <v>815</v>
      </c>
      <c r="J64" s="23" t="s">
        <v>816</v>
      </c>
      <c r="K64" s="17" t="s">
        <v>176</v>
      </c>
    </row>
    <row r="65" s="46" customFormat="true" ht="237.75" hidden="false" customHeight="true" outlineLevel="0" collapsed="false">
      <c r="A65" s="44" t="s">
        <v>198</v>
      </c>
      <c r="B65" s="23" t="s">
        <v>199</v>
      </c>
      <c r="C65" s="13" t="s">
        <v>189</v>
      </c>
      <c r="D65" s="12" t="s">
        <v>174</v>
      </c>
      <c r="E65" s="23" t="s">
        <v>200</v>
      </c>
      <c r="F65" s="98"/>
      <c r="G65" s="45" t="n">
        <v>0</v>
      </c>
      <c r="H65" s="37" t="n">
        <v>1</v>
      </c>
      <c r="I65" s="23" t="s">
        <v>815</v>
      </c>
      <c r="J65" s="23" t="s">
        <v>816</v>
      </c>
      <c r="K65" s="17" t="s">
        <v>176</v>
      </c>
    </row>
    <row r="66" s="147" customFormat="true" ht="168.75" hidden="false" customHeight="true" outlineLevel="0" collapsed="false">
      <c r="A66" s="44" t="s">
        <v>201</v>
      </c>
      <c r="B66" s="145" t="s">
        <v>202</v>
      </c>
      <c r="C66" s="148" t="s">
        <v>189</v>
      </c>
      <c r="D66" s="141" t="s">
        <v>203</v>
      </c>
      <c r="E66" s="140" t="s">
        <v>204</v>
      </c>
      <c r="F66" s="140"/>
      <c r="G66" s="149" t="n">
        <v>0</v>
      </c>
      <c r="H66" s="149" t="n">
        <v>1</v>
      </c>
      <c r="I66" s="140" t="s">
        <v>819</v>
      </c>
      <c r="J66" s="140" t="s">
        <v>820</v>
      </c>
      <c r="K66" s="140" t="s">
        <v>205</v>
      </c>
    </row>
    <row r="67" s="49" customFormat="true" ht="156" hidden="false" customHeight="true" outlineLevel="0" collapsed="false">
      <c r="A67" s="44"/>
      <c r="B67" s="23" t="s">
        <v>206</v>
      </c>
      <c r="C67" s="23" t="s">
        <v>207</v>
      </c>
      <c r="D67" s="13" t="s">
        <v>208</v>
      </c>
      <c r="E67" s="48"/>
      <c r="F67" s="45" t="s">
        <v>209</v>
      </c>
      <c r="G67" s="45" t="n">
        <v>0</v>
      </c>
      <c r="H67" s="45" t="n">
        <v>0.5</v>
      </c>
      <c r="I67" s="67" t="n">
        <v>0.1</v>
      </c>
      <c r="J67" s="150" t="s">
        <v>821</v>
      </c>
      <c r="K67" s="23" t="s">
        <v>205</v>
      </c>
    </row>
    <row r="68" s="46" customFormat="true" ht="60" hidden="false" customHeight="true" outlineLevel="0" collapsed="false">
      <c r="A68" s="44"/>
      <c r="B68" s="23" t="s">
        <v>210</v>
      </c>
      <c r="C68" s="13" t="s">
        <v>211</v>
      </c>
      <c r="D68" s="23" t="s">
        <v>212</v>
      </c>
      <c r="E68" s="21" t="n">
        <v>1</v>
      </c>
      <c r="F68" s="21"/>
      <c r="G68" s="45" t="n">
        <v>0</v>
      </c>
      <c r="H68" s="21" t="n">
        <v>1</v>
      </c>
      <c r="I68" s="21"/>
      <c r="J68" s="150" t="s">
        <v>822</v>
      </c>
      <c r="K68" s="17" t="s">
        <v>213</v>
      </c>
    </row>
    <row r="69" s="49" customFormat="true" ht="72" hidden="false" customHeight="true" outlineLevel="0" collapsed="false">
      <c r="A69" s="44"/>
      <c r="B69" s="23"/>
      <c r="C69" s="13" t="s">
        <v>214</v>
      </c>
      <c r="D69" s="23" t="s">
        <v>215</v>
      </c>
      <c r="E69" s="45" t="n">
        <v>1</v>
      </c>
      <c r="F69" s="45"/>
      <c r="G69" s="45" t="n">
        <v>0</v>
      </c>
      <c r="H69" s="45" t="n">
        <v>1</v>
      </c>
      <c r="I69" s="45" t="n">
        <v>1</v>
      </c>
      <c r="J69" s="150" t="s">
        <v>823</v>
      </c>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t="n">
        <v>0.6</v>
      </c>
      <c r="J70" s="150" t="s">
        <v>824</v>
      </c>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t="n">
        <v>0.5</v>
      </c>
      <c r="J71" s="150" t="s">
        <v>825</v>
      </c>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t="n">
        <v>0.3</v>
      </c>
      <c r="J72" s="150" t="s">
        <v>826</v>
      </c>
      <c r="K72" s="17" t="s">
        <v>231</v>
      </c>
    </row>
    <row r="73" customFormat="false" ht="72.75" hidden="false" customHeight="true" outlineLevel="0" collapsed="false">
      <c r="A73" s="44"/>
      <c r="B73" s="17" t="s">
        <v>232</v>
      </c>
      <c r="C73" s="12" t="s">
        <v>233</v>
      </c>
      <c r="D73" s="12" t="s">
        <v>234</v>
      </c>
      <c r="E73" s="37" t="n">
        <v>0.4</v>
      </c>
      <c r="F73" s="37"/>
      <c r="G73" s="50" t="n">
        <v>0</v>
      </c>
      <c r="H73" s="37" t="n">
        <v>1</v>
      </c>
      <c r="I73" s="45" t="s">
        <v>827</v>
      </c>
      <c r="J73" s="150" t="s">
        <v>828</v>
      </c>
      <c r="K73" s="17" t="s">
        <v>235</v>
      </c>
    </row>
    <row r="74" customFormat="false" ht="87.75" hidden="false" customHeight="true" outlineLevel="0" collapsed="false">
      <c r="A74" s="44"/>
      <c r="B74" s="17" t="s">
        <v>236</v>
      </c>
      <c r="C74" s="12" t="s">
        <v>237</v>
      </c>
      <c r="D74" s="12" t="s">
        <v>238</v>
      </c>
      <c r="E74" s="37" t="n">
        <v>1</v>
      </c>
      <c r="F74" s="37"/>
      <c r="G74" s="50" t="n">
        <v>0</v>
      </c>
      <c r="H74" s="37" t="n">
        <v>1</v>
      </c>
      <c r="I74" s="45" t="s">
        <v>829</v>
      </c>
      <c r="J74" s="150" t="s">
        <v>830</v>
      </c>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t="s">
        <v>12</v>
      </c>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115"/>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t="s">
        <v>12</v>
      </c>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t="s">
        <v>12</v>
      </c>
      <c r="K104" s="8"/>
    </row>
    <row r="105" s="72" customFormat="true" ht="276" hidden="false" customHeight="true" outlineLevel="0" collapsed="false">
      <c r="A105" s="44" t="s">
        <v>310</v>
      </c>
      <c r="B105" s="17" t="s">
        <v>311</v>
      </c>
      <c r="C105" s="12" t="s">
        <v>312</v>
      </c>
      <c r="D105" s="12" t="s">
        <v>313</v>
      </c>
      <c r="E105" s="12" t="n">
        <v>20</v>
      </c>
      <c r="F105" s="12" t="s">
        <v>314</v>
      </c>
      <c r="G105" s="50" t="n">
        <v>8</v>
      </c>
      <c r="H105" s="12" t="s">
        <v>315</v>
      </c>
      <c r="I105" s="32" t="s">
        <v>831</v>
      </c>
      <c r="J105" s="12" t="s">
        <v>832</v>
      </c>
      <c r="K105" s="12" t="s">
        <v>316</v>
      </c>
    </row>
    <row r="106" s="72" customFormat="true" ht="163.5" hidden="false" customHeight="true" outlineLevel="0" collapsed="false">
      <c r="A106" s="44"/>
      <c r="B106" s="44"/>
      <c r="C106" s="12"/>
      <c r="D106" s="12" t="s">
        <v>317</v>
      </c>
      <c r="E106" s="12" t="n">
        <v>8</v>
      </c>
      <c r="F106" s="12" t="s">
        <v>318</v>
      </c>
      <c r="G106" s="50" t="n">
        <v>6</v>
      </c>
      <c r="H106" s="12" t="s">
        <v>315</v>
      </c>
      <c r="I106" s="12" t="s">
        <v>833</v>
      </c>
      <c r="J106" s="12" t="s">
        <v>834</v>
      </c>
      <c r="K106" s="12" t="s">
        <v>316</v>
      </c>
    </row>
    <row r="107" s="72" customFormat="true" ht="71.25" hidden="false" customHeight="true" outlineLevel="0" collapsed="false">
      <c r="A107" s="44"/>
      <c r="B107" s="44"/>
      <c r="C107" s="12"/>
      <c r="D107" s="12" t="s">
        <v>319</v>
      </c>
      <c r="E107" s="12" t="n">
        <v>0</v>
      </c>
      <c r="F107" s="12" t="s">
        <v>320</v>
      </c>
      <c r="G107" s="50" t="n">
        <v>0</v>
      </c>
      <c r="H107" s="12" t="s">
        <v>315</v>
      </c>
      <c r="I107" s="12" t="s">
        <v>835</v>
      </c>
      <c r="J107" s="12" t="s">
        <v>836</v>
      </c>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12" t="s">
        <v>837</v>
      </c>
      <c r="J108" s="12" t="s">
        <v>838</v>
      </c>
      <c r="K108" s="12" t="s">
        <v>316</v>
      </c>
    </row>
    <row r="109" s="72" customFormat="true" ht="126.75" hidden="false" customHeight="true" outlineLevel="0" collapsed="false">
      <c r="A109" s="44"/>
      <c r="B109" s="44"/>
      <c r="C109" s="12" t="s">
        <v>324</v>
      </c>
      <c r="D109" s="12" t="s">
        <v>325</v>
      </c>
      <c r="E109" s="12" t="s">
        <v>326</v>
      </c>
      <c r="F109" s="12" t="s">
        <v>327</v>
      </c>
      <c r="G109" s="50" t="n">
        <v>65</v>
      </c>
      <c r="H109" s="37" t="n">
        <v>1</v>
      </c>
      <c r="I109" s="12" t="s">
        <v>839</v>
      </c>
      <c r="J109" s="12" t="s">
        <v>840</v>
      </c>
      <c r="K109" s="12" t="s">
        <v>316</v>
      </c>
    </row>
    <row r="110" customFormat="false" ht="63" hidden="false" customHeight="true" outlineLevel="0" collapsed="false">
      <c r="A110" s="44"/>
      <c r="B110" s="12" t="s">
        <v>232</v>
      </c>
      <c r="C110" s="12" t="s">
        <v>233</v>
      </c>
      <c r="D110" s="12" t="s">
        <v>234</v>
      </c>
      <c r="E110" s="73" t="n">
        <v>1</v>
      </c>
      <c r="F110" s="12" t="s">
        <v>328</v>
      </c>
      <c r="G110" s="37" t="n">
        <v>0.4</v>
      </c>
      <c r="H110" s="37" t="n">
        <v>1</v>
      </c>
      <c r="I110" s="54" t="s">
        <v>841</v>
      </c>
      <c r="J110" s="12" t="s">
        <v>842</v>
      </c>
      <c r="K110" s="12" t="s">
        <v>329</v>
      </c>
    </row>
    <row r="111" customFormat="false" ht="119.25" hidden="false" customHeight="true" outlineLevel="0" collapsed="false">
      <c r="A111" s="44"/>
      <c r="B111" s="12" t="s">
        <v>236</v>
      </c>
      <c r="C111" s="12" t="s">
        <v>237</v>
      </c>
      <c r="D111" s="12" t="s">
        <v>238</v>
      </c>
      <c r="E111" s="73" t="n">
        <v>1</v>
      </c>
      <c r="F111" s="12" t="s">
        <v>330</v>
      </c>
      <c r="G111" s="37" t="n">
        <v>1</v>
      </c>
      <c r="H111" s="37" t="n">
        <v>1</v>
      </c>
      <c r="I111" s="54" t="s">
        <v>843</v>
      </c>
      <c r="J111" s="12" t="s">
        <v>844</v>
      </c>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t="s">
        <v>12</v>
      </c>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108"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s="136" customFormat="true" ht="25.5" hidden="false" customHeight="true" outlineLevel="0" collapsed="false">
      <c r="A131" s="151" t="s">
        <v>392</v>
      </c>
      <c r="B131" s="151"/>
      <c r="C131" s="151"/>
      <c r="D131" s="151"/>
      <c r="E131" s="151"/>
      <c r="F131" s="151"/>
      <c r="G131" s="151"/>
      <c r="H131" s="151"/>
      <c r="I131" s="151"/>
      <c r="J131" s="151"/>
      <c r="K131" s="151"/>
    </row>
    <row r="132" s="136" customFormat="true" ht="48.75" hidden="false" customHeight="true" outlineLevel="0" collapsed="false">
      <c r="A132" s="152" t="s">
        <v>393</v>
      </c>
      <c r="B132" s="152"/>
      <c r="C132" s="152"/>
      <c r="D132" s="152"/>
      <c r="E132" s="152"/>
      <c r="F132" s="152"/>
      <c r="G132" s="152"/>
      <c r="H132" s="152"/>
      <c r="I132" s="152"/>
      <c r="J132" s="152"/>
      <c r="K132" s="152"/>
    </row>
    <row r="133" s="155" customFormat="true" ht="35.25" hidden="false" customHeight="true" outlineLevel="0" collapsed="false">
      <c r="A133" s="153" t="s">
        <v>3</v>
      </c>
      <c r="B133" s="154" t="s">
        <v>4</v>
      </c>
      <c r="C133" s="154" t="s">
        <v>5</v>
      </c>
      <c r="D133" s="154" t="s">
        <v>6</v>
      </c>
      <c r="E133" s="154" t="s">
        <v>7</v>
      </c>
      <c r="F133" s="154"/>
      <c r="G133" s="154" t="s">
        <v>8</v>
      </c>
      <c r="H133" s="154"/>
      <c r="I133" s="154"/>
      <c r="J133" s="154"/>
      <c r="K133" s="154" t="s">
        <v>394</v>
      </c>
    </row>
    <row r="134" s="155" customFormat="true" ht="36" hidden="false" customHeight="false" outlineLevel="0" collapsed="false">
      <c r="A134" s="153" t="s">
        <v>10</v>
      </c>
      <c r="B134" s="154"/>
      <c r="C134" s="154"/>
      <c r="D134" s="154"/>
      <c r="E134" s="154" t="s">
        <v>11</v>
      </c>
      <c r="F134" s="154" t="s">
        <v>12</v>
      </c>
      <c r="G134" s="156" t="s">
        <v>13</v>
      </c>
      <c r="H134" s="156" t="s">
        <v>14</v>
      </c>
      <c r="I134" s="156" t="s">
        <v>15</v>
      </c>
      <c r="J134" s="156" t="s">
        <v>12</v>
      </c>
      <c r="K134" s="154"/>
    </row>
    <row r="135" s="136" customFormat="true" ht="228.75" hidden="false" customHeight="true" outlineLevel="0" collapsed="false">
      <c r="A135" s="157" t="s">
        <v>395</v>
      </c>
      <c r="B135" s="158" t="s">
        <v>396</v>
      </c>
      <c r="C135" s="158" t="s">
        <v>397</v>
      </c>
      <c r="D135" s="158" t="s">
        <v>398</v>
      </c>
      <c r="E135" s="158" t="s">
        <v>399</v>
      </c>
      <c r="F135" s="159" t="s">
        <v>400</v>
      </c>
      <c r="G135" s="160" t="n">
        <v>0</v>
      </c>
      <c r="H135" s="161" t="n">
        <v>1</v>
      </c>
      <c r="I135" s="162"/>
      <c r="J135" s="162"/>
      <c r="K135" s="158" t="s">
        <v>401</v>
      </c>
    </row>
    <row r="136" s="136" customFormat="true" ht="193.5" hidden="false" customHeight="true" outlineLevel="0" collapsed="false">
      <c r="A136" s="157"/>
      <c r="B136" s="158"/>
      <c r="C136" s="158"/>
      <c r="D136" s="158"/>
      <c r="E136" s="158"/>
      <c r="F136" s="158" t="s">
        <v>402</v>
      </c>
      <c r="G136" s="160"/>
      <c r="H136" s="161"/>
      <c r="I136" s="162"/>
      <c r="J136" s="162"/>
      <c r="K136" s="158"/>
    </row>
    <row r="137" s="136" customFormat="true" ht="60" hidden="false" customHeight="false" outlineLevel="0" collapsed="false">
      <c r="A137" s="157"/>
      <c r="B137" s="163" t="s">
        <v>403</v>
      </c>
      <c r="C137" s="159" t="s">
        <v>404</v>
      </c>
      <c r="D137" s="164" t="s">
        <v>405</v>
      </c>
      <c r="E137" s="164" t="s">
        <v>406</v>
      </c>
      <c r="F137" s="159" t="s">
        <v>407</v>
      </c>
      <c r="G137" s="160" t="n">
        <v>0</v>
      </c>
      <c r="H137" s="161" t="n">
        <v>1</v>
      </c>
      <c r="I137" s="164"/>
      <c r="J137" s="164"/>
      <c r="K137" s="164" t="s">
        <v>408</v>
      </c>
    </row>
    <row r="138" s="136" customFormat="true" ht="119.25" hidden="false" customHeight="true" outlineLevel="0" collapsed="false">
      <c r="A138" s="157"/>
      <c r="B138" s="163"/>
      <c r="C138" s="159" t="s">
        <v>409</v>
      </c>
      <c r="D138" s="164" t="s">
        <v>410</v>
      </c>
      <c r="E138" s="164" t="s">
        <v>411</v>
      </c>
      <c r="F138" s="159" t="s">
        <v>412</v>
      </c>
      <c r="G138" s="160" t="n">
        <v>0</v>
      </c>
      <c r="H138" s="161" t="n">
        <v>1</v>
      </c>
      <c r="I138" s="164"/>
      <c r="J138" s="164"/>
      <c r="K138" s="164" t="s">
        <v>413</v>
      </c>
    </row>
    <row r="139" s="136" customFormat="true" ht="185.25" hidden="false" customHeight="true" outlineLevel="0" collapsed="false">
      <c r="A139" s="157"/>
      <c r="B139" s="159" t="s">
        <v>414</v>
      </c>
      <c r="C139" s="159" t="s">
        <v>415</v>
      </c>
      <c r="D139" s="159" t="s">
        <v>416</v>
      </c>
      <c r="E139" s="159" t="s">
        <v>417</v>
      </c>
      <c r="F139" s="159" t="s">
        <v>418</v>
      </c>
      <c r="G139" s="159" t="n">
        <v>0</v>
      </c>
      <c r="H139" s="159" t="n">
        <v>1</v>
      </c>
      <c r="I139" s="159"/>
      <c r="J139" s="159"/>
      <c r="K139" s="159" t="s">
        <v>419</v>
      </c>
    </row>
    <row r="140" s="136" customFormat="true" ht="260.25" hidden="false" customHeight="true" outlineLevel="0" collapsed="false">
      <c r="A140" s="157"/>
      <c r="B140" s="159"/>
      <c r="C140" s="159"/>
      <c r="D140" s="159"/>
      <c r="E140" s="159"/>
      <c r="F140" s="159" t="s">
        <v>420</v>
      </c>
      <c r="G140" s="159"/>
      <c r="H140" s="159"/>
      <c r="I140" s="159"/>
      <c r="J140" s="165"/>
      <c r="K140" s="159"/>
    </row>
    <row r="141" s="136" customFormat="true" ht="84" hidden="false" customHeight="true" outlineLevel="0" collapsed="false">
      <c r="A141" s="157"/>
      <c r="B141" s="159" t="s">
        <v>421</v>
      </c>
      <c r="C141" s="164" t="s">
        <v>422</v>
      </c>
      <c r="D141" s="164" t="s">
        <v>423</v>
      </c>
      <c r="E141" s="164" t="s">
        <v>286</v>
      </c>
      <c r="F141" s="164" t="s">
        <v>424</v>
      </c>
      <c r="G141" s="166" t="n">
        <v>0</v>
      </c>
      <c r="H141" s="167"/>
      <c r="I141" s="167"/>
      <c r="J141" s="167"/>
      <c r="K141" s="164" t="s">
        <v>425</v>
      </c>
    </row>
    <row r="142" s="136" customFormat="true" ht="57.75" hidden="false" customHeight="true" outlineLevel="0" collapsed="false">
      <c r="A142" s="157"/>
      <c r="B142" s="159"/>
      <c r="C142" s="164" t="s">
        <v>426</v>
      </c>
      <c r="D142" s="164" t="s">
        <v>427</v>
      </c>
      <c r="E142" s="164" t="s">
        <v>286</v>
      </c>
      <c r="F142" s="164" t="s">
        <v>428</v>
      </c>
      <c r="G142" s="166"/>
      <c r="H142" s="167"/>
      <c r="I142" s="167"/>
      <c r="J142" s="167"/>
      <c r="K142" s="164" t="s">
        <v>429</v>
      </c>
    </row>
    <row r="143" s="136" customFormat="true" ht="48" hidden="false" customHeight="false" outlineLevel="0" collapsed="false">
      <c r="A143" s="157"/>
      <c r="B143" s="159"/>
      <c r="C143" s="164" t="s">
        <v>430</v>
      </c>
      <c r="D143" s="164" t="s">
        <v>431</v>
      </c>
      <c r="E143" s="164" t="s">
        <v>360</v>
      </c>
      <c r="F143" s="164" t="s">
        <v>432</v>
      </c>
      <c r="G143" s="160" t="n">
        <v>0</v>
      </c>
      <c r="H143" s="161" t="n">
        <v>1</v>
      </c>
      <c r="I143" s="164"/>
      <c r="J143" s="164"/>
      <c r="K143" s="164" t="s">
        <v>433</v>
      </c>
    </row>
    <row r="144" s="136" customFormat="true" ht="84" hidden="false" customHeight="false" outlineLevel="0" collapsed="false">
      <c r="A144" s="157"/>
      <c r="B144" s="159"/>
      <c r="C144" s="164" t="s">
        <v>434</v>
      </c>
      <c r="D144" s="164" t="s">
        <v>431</v>
      </c>
      <c r="E144" s="164" t="s">
        <v>360</v>
      </c>
      <c r="F144" s="164" t="s">
        <v>435</v>
      </c>
      <c r="G144" s="160" t="n">
        <v>0</v>
      </c>
      <c r="H144" s="161" t="n">
        <v>1</v>
      </c>
      <c r="I144" s="164"/>
      <c r="J144" s="164"/>
      <c r="K144" s="164" t="s">
        <v>433</v>
      </c>
    </row>
    <row r="145" s="136" customFormat="true" ht="72" hidden="false" customHeight="false" outlineLevel="0" collapsed="false">
      <c r="A145" s="157"/>
      <c r="B145" s="164" t="s">
        <v>436</v>
      </c>
      <c r="C145" s="164" t="s">
        <v>437</v>
      </c>
      <c r="D145" s="164" t="s">
        <v>438</v>
      </c>
      <c r="E145" s="164" t="s">
        <v>281</v>
      </c>
      <c r="F145" s="164" t="s">
        <v>439</v>
      </c>
      <c r="G145" s="160" t="n">
        <v>0</v>
      </c>
      <c r="H145" s="161" t="n">
        <v>1</v>
      </c>
      <c r="I145" s="164"/>
      <c r="J145" s="164"/>
      <c r="K145" s="164" t="s">
        <v>440</v>
      </c>
    </row>
    <row r="146" s="136" customFormat="true" ht="48" hidden="false" customHeight="true" outlineLevel="0" collapsed="false">
      <c r="A146" s="157" t="s">
        <v>395</v>
      </c>
      <c r="B146" s="159" t="s">
        <v>441</v>
      </c>
      <c r="C146" s="132" t="s">
        <v>442</v>
      </c>
      <c r="D146" s="164" t="s">
        <v>443</v>
      </c>
      <c r="E146" s="164" t="n">
        <v>1</v>
      </c>
      <c r="F146" s="164" t="s">
        <v>444</v>
      </c>
      <c r="G146" s="160" t="n">
        <v>0</v>
      </c>
      <c r="H146" s="160" t="n">
        <v>1</v>
      </c>
      <c r="I146" s="160"/>
      <c r="J146" s="160"/>
      <c r="K146" s="164" t="s">
        <v>445</v>
      </c>
    </row>
    <row r="147" s="136" customFormat="true" ht="48" hidden="false" customHeight="true" outlineLevel="0" collapsed="false">
      <c r="A147" s="157"/>
      <c r="B147" s="159"/>
      <c r="C147" s="164" t="s">
        <v>446</v>
      </c>
      <c r="D147" s="164" t="s">
        <v>447</v>
      </c>
      <c r="E147" s="164" t="s">
        <v>448</v>
      </c>
      <c r="F147" s="164" t="s">
        <v>449</v>
      </c>
      <c r="G147" s="160" t="n">
        <v>0</v>
      </c>
      <c r="H147" s="161" t="n">
        <v>1</v>
      </c>
      <c r="I147" s="161"/>
      <c r="J147" s="161"/>
      <c r="K147" s="164" t="s">
        <v>450</v>
      </c>
    </row>
    <row r="148" s="136" customFormat="true" ht="45" hidden="false" customHeight="true" outlineLevel="0" collapsed="false">
      <c r="A148" s="157"/>
      <c r="B148" s="159"/>
      <c r="C148" s="164" t="s">
        <v>451</v>
      </c>
      <c r="D148" s="164" t="s">
        <v>452</v>
      </c>
      <c r="E148" s="164" t="n">
        <v>1</v>
      </c>
      <c r="F148" s="164" t="s">
        <v>444</v>
      </c>
      <c r="G148" s="160" t="n">
        <v>0</v>
      </c>
      <c r="H148" s="160" t="n">
        <v>1</v>
      </c>
      <c r="I148" s="160"/>
      <c r="J148" s="160"/>
      <c r="K148" s="164" t="s">
        <v>453</v>
      </c>
    </row>
    <row r="149" s="136" customFormat="true" ht="30.75" hidden="false" customHeight="true" outlineLevel="0" collapsed="false">
      <c r="A149" s="157"/>
      <c r="B149" s="159"/>
      <c r="C149" s="159" t="s">
        <v>454</v>
      </c>
      <c r="D149" s="159" t="s">
        <v>455</v>
      </c>
      <c r="E149" s="159" t="n">
        <v>1</v>
      </c>
      <c r="F149" s="164" t="s">
        <v>444</v>
      </c>
      <c r="G149" s="160" t="n">
        <v>0</v>
      </c>
      <c r="H149" s="160" t="n">
        <v>1</v>
      </c>
      <c r="I149" s="160"/>
      <c r="J149" s="160"/>
      <c r="K149" s="164" t="s">
        <v>456</v>
      </c>
    </row>
    <row r="150" s="136" customFormat="true" ht="50.25" hidden="false" customHeight="true" outlineLevel="0" collapsed="false">
      <c r="A150" s="157"/>
      <c r="B150" s="157"/>
      <c r="C150" s="132" t="s">
        <v>237</v>
      </c>
      <c r="D150" s="132" t="s">
        <v>238</v>
      </c>
      <c r="E150" s="168" t="n">
        <v>1</v>
      </c>
      <c r="F150" s="159" t="s">
        <v>457</v>
      </c>
      <c r="G150" s="133" t="n">
        <v>0</v>
      </c>
      <c r="H150" s="169" t="n">
        <v>1</v>
      </c>
      <c r="I150" s="169"/>
      <c r="J150" s="169"/>
      <c r="K150" s="134" t="s">
        <v>235</v>
      </c>
    </row>
    <row r="151" s="170" customFormat="true" ht="55.5" hidden="false" customHeight="true" outlineLevel="0" collapsed="false">
      <c r="A151" s="157"/>
      <c r="B151" s="134" t="s">
        <v>232</v>
      </c>
      <c r="C151" s="132" t="s">
        <v>233</v>
      </c>
      <c r="D151" s="132" t="s">
        <v>234</v>
      </c>
      <c r="E151" s="168" t="n">
        <v>1</v>
      </c>
      <c r="F151" s="159" t="s">
        <v>458</v>
      </c>
      <c r="G151" s="133" t="n">
        <v>0</v>
      </c>
      <c r="H151" s="169" t="n">
        <v>1</v>
      </c>
      <c r="I151" s="169"/>
      <c r="J151" s="169"/>
      <c r="K151" s="134" t="s">
        <v>459</v>
      </c>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t="s">
        <v>12</v>
      </c>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20"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108"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98"/>
      <c r="J166" s="98"/>
      <c r="K166" s="102" t="s">
        <v>518</v>
      </c>
    </row>
    <row r="167" customFormat="false" ht="132.75" hidden="false" customHeight="true" outlineLevel="0" collapsed="false">
      <c r="A167" s="17"/>
      <c r="B167" s="32"/>
      <c r="C167" s="15"/>
      <c r="D167" s="13" t="s">
        <v>515</v>
      </c>
      <c r="E167" s="13" t="s">
        <v>519</v>
      </c>
      <c r="F167" s="98" t="s">
        <v>520</v>
      </c>
      <c r="G167" s="19" t="n">
        <v>0</v>
      </c>
      <c r="H167" s="91" t="n">
        <v>1</v>
      </c>
      <c r="I167" s="98"/>
      <c r="J167" s="98"/>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44"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60" hidden="false" customHeight="false" outlineLevel="0" collapsed="false">
      <c r="A170" s="17"/>
      <c r="B170" s="23" t="s">
        <v>530</v>
      </c>
      <c r="C170" s="23" t="s">
        <v>531</v>
      </c>
      <c r="D170" s="23" t="s">
        <v>532</v>
      </c>
      <c r="E170" s="98"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t="s">
        <v>12</v>
      </c>
      <c r="K183" s="8"/>
    </row>
    <row r="184" customFormat="false" ht="84" hidden="false" customHeight="true" outlineLevel="0" collapsed="false">
      <c r="A184" s="40" t="s">
        <v>564</v>
      </c>
      <c r="B184" s="23" t="s">
        <v>565</v>
      </c>
      <c r="C184" s="23" t="s">
        <v>566</v>
      </c>
      <c r="D184" s="23" t="s">
        <v>567</v>
      </c>
      <c r="E184" s="54" t="n">
        <v>1</v>
      </c>
      <c r="F184" s="108" t="s">
        <v>568</v>
      </c>
      <c r="G184" s="45" t="n">
        <v>0.7</v>
      </c>
      <c r="H184" s="54" t="n">
        <v>1</v>
      </c>
      <c r="I184" s="54" t="n">
        <v>0.5</v>
      </c>
      <c r="J184" s="171" t="s">
        <v>845</v>
      </c>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54" t="n">
        <v>1</v>
      </c>
      <c r="J185" s="110" t="s">
        <v>846</v>
      </c>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54" t="n">
        <v>0.5</v>
      </c>
      <c r="J186" s="13" t="s">
        <v>847</v>
      </c>
      <c r="K186" s="23" t="s">
        <v>575</v>
      </c>
    </row>
    <row r="187" customFormat="false" ht="84" hidden="false" customHeight="false" outlineLevel="0" collapsed="false">
      <c r="A187" s="40"/>
      <c r="B187" s="23" t="s">
        <v>581</v>
      </c>
      <c r="C187" s="23" t="s">
        <v>582</v>
      </c>
      <c r="D187" s="23" t="s">
        <v>583</v>
      </c>
      <c r="E187" s="99" t="s">
        <v>584</v>
      </c>
      <c r="F187" s="110" t="s">
        <v>585</v>
      </c>
      <c r="G187" s="45" t="n">
        <v>0</v>
      </c>
      <c r="H187" s="54" t="n">
        <v>1</v>
      </c>
      <c r="I187" s="54" t="n">
        <v>0.5</v>
      </c>
      <c r="J187" s="110" t="s">
        <v>585</v>
      </c>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54" t="n">
        <v>0.5</v>
      </c>
      <c r="J188" s="171" t="s">
        <v>848</v>
      </c>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54" t="n">
        <v>0.5</v>
      </c>
      <c r="J189" s="23" t="s">
        <v>849</v>
      </c>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54" t="n">
        <v>0</v>
      </c>
      <c r="J190" s="21" t="s">
        <v>850</v>
      </c>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t="s">
        <v>851</v>
      </c>
      <c r="J191" s="110" t="s">
        <v>852</v>
      </c>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54" t="n">
        <v>0.5</v>
      </c>
      <c r="J192" s="171" t="s">
        <v>853</v>
      </c>
      <c r="K192" s="17" t="s">
        <v>609</v>
      </c>
    </row>
    <row r="193" s="1" customFormat="true" ht="132" hidden="false" customHeight="false" outlineLevel="0" collapsed="false">
      <c r="A193" s="98"/>
      <c r="B193" s="23"/>
      <c r="C193" s="23"/>
      <c r="D193" s="23" t="s">
        <v>610</v>
      </c>
      <c r="E193" s="37" t="n">
        <v>1</v>
      </c>
      <c r="F193" s="112" t="s">
        <v>611</v>
      </c>
      <c r="G193" s="45" t="n">
        <v>0</v>
      </c>
      <c r="H193" s="54" t="n">
        <v>1</v>
      </c>
      <c r="I193" s="54" t="n">
        <v>0.5</v>
      </c>
      <c r="J193" s="172" t="s">
        <v>854</v>
      </c>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54" t="n">
        <v>0.5</v>
      </c>
      <c r="J194" s="173" t="s">
        <v>855</v>
      </c>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112" t="s">
        <v>856</v>
      </c>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t="s">
        <v>12</v>
      </c>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103.5" hidden="false" customHeight="tru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t="s">
        <v>12</v>
      </c>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t="s">
        <v>12</v>
      </c>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20"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8</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t="s">
        <v>12</v>
      </c>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42" hidden="false" customHeight="true" outlineLevel="0" collapsed="false">
      <c r="A240" s="17"/>
      <c r="B240" s="23"/>
      <c r="C240" s="23"/>
      <c r="D240" s="12" t="s">
        <v>715</v>
      </c>
      <c r="E240" s="45" t="n">
        <v>1</v>
      </c>
      <c r="F240" s="17" t="s">
        <v>716</v>
      </c>
      <c r="G240" s="15" t="n">
        <v>0</v>
      </c>
      <c r="H240" s="45" t="n">
        <v>1</v>
      </c>
      <c r="I240" s="45"/>
      <c r="J240" s="45"/>
      <c r="K240" s="32" t="s">
        <v>661</v>
      </c>
    </row>
    <row r="241" customFormat="false" ht="40.5" hidden="false" customHeight="tru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J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J79"/>
    <mergeCell ref="K79:K80"/>
    <mergeCell ref="A81:A85"/>
    <mergeCell ref="A87:K87"/>
    <mergeCell ref="A88:K88"/>
    <mergeCell ref="B89:B90"/>
    <mergeCell ref="C89:C90"/>
    <mergeCell ref="D89:D90"/>
    <mergeCell ref="E89:F89"/>
    <mergeCell ref="G89:J89"/>
    <mergeCell ref="K89:K90"/>
    <mergeCell ref="A91:A98"/>
    <mergeCell ref="B91:B93"/>
    <mergeCell ref="A99:A100"/>
    <mergeCell ref="A101:K101"/>
    <mergeCell ref="A102:K102"/>
    <mergeCell ref="B103:B104"/>
    <mergeCell ref="C103:C104"/>
    <mergeCell ref="D103:D104"/>
    <mergeCell ref="E103:F103"/>
    <mergeCell ref="G103:J103"/>
    <mergeCell ref="K103:K104"/>
    <mergeCell ref="A105:A111"/>
    <mergeCell ref="B105:B109"/>
    <mergeCell ref="C105:C108"/>
    <mergeCell ref="A113:K113"/>
    <mergeCell ref="A114:K114"/>
    <mergeCell ref="B115:B116"/>
    <mergeCell ref="C115:C116"/>
    <mergeCell ref="D115:D116"/>
    <mergeCell ref="E115:F115"/>
    <mergeCell ref="G115:J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J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J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J182"/>
    <mergeCell ref="K182:K183"/>
    <mergeCell ref="A184:A192"/>
    <mergeCell ref="B192:B193"/>
    <mergeCell ref="C192:C193"/>
    <mergeCell ref="A194:A195"/>
    <mergeCell ref="A197:K197"/>
    <mergeCell ref="B198:B199"/>
    <mergeCell ref="C198:C199"/>
    <mergeCell ref="D198:D199"/>
    <mergeCell ref="E198:F198"/>
    <mergeCell ref="G198:J198"/>
    <mergeCell ref="K198:K199"/>
    <mergeCell ref="A200:A208"/>
    <mergeCell ref="B203:B204"/>
    <mergeCell ref="A210:K210"/>
    <mergeCell ref="A211:K211"/>
    <mergeCell ref="B212:B213"/>
    <mergeCell ref="C212:C213"/>
    <mergeCell ref="D212:D213"/>
    <mergeCell ref="E212:F212"/>
    <mergeCell ref="G212:J212"/>
    <mergeCell ref="K212:K213"/>
    <mergeCell ref="A214:A222"/>
    <mergeCell ref="B218:B219"/>
    <mergeCell ref="A225:K225"/>
    <mergeCell ref="A226:A227"/>
    <mergeCell ref="B226:B227"/>
    <mergeCell ref="C226:C227"/>
    <mergeCell ref="D226:D227"/>
    <mergeCell ref="E226:F226"/>
    <mergeCell ref="G226:J226"/>
    <mergeCell ref="K226:K227"/>
    <mergeCell ref="A228:A233"/>
    <mergeCell ref="B228:B231"/>
    <mergeCell ref="C228:C231"/>
    <mergeCell ref="A236:K236"/>
    <mergeCell ref="B237:B238"/>
    <mergeCell ref="C237:C238"/>
    <mergeCell ref="D237:D238"/>
    <mergeCell ref="E237:F237"/>
    <mergeCell ref="G237:J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98" activeCellId="0" sqref="C198"/>
    </sheetView>
  </sheetViews>
  <sheetFormatPr defaultColWidth="11.41796875" defaultRowHeight="12" zeroHeight="false" outlineLevelRow="0" outlineLevelCol="0"/>
  <cols>
    <col collapsed="false" customWidth="true" hidden="false" outlineLevel="0" max="1" min="1" style="39" width="43.56"/>
    <col collapsed="false" customWidth="true" hidden="false" outlineLevel="0" max="2" min="2" style="39" width="41.28"/>
    <col collapsed="false" customWidth="true" hidden="false" outlineLevel="0" max="3" min="3" style="55" width="51.7"/>
    <col collapsed="false" customWidth="true" hidden="false" outlineLevel="0" max="4" min="4" style="55" width="29.28"/>
    <col collapsed="false" customWidth="true" hidden="false" outlineLevel="0" max="6" min="5" style="174" width="14.14"/>
    <col collapsed="false" customWidth="true" hidden="false" outlineLevel="0" max="7" min="7" style="174" width="27.42"/>
    <col collapsed="false" customWidth="false" hidden="false" outlineLevel="0" max="257" min="8" style="39" width="11.42"/>
  </cols>
  <sheetData>
    <row r="1" customFormat="false" ht="33" hidden="false" customHeight="true" outlineLevel="0" collapsed="false">
      <c r="A1" s="175"/>
      <c r="B1" s="175"/>
      <c r="C1" s="176" t="s">
        <v>857</v>
      </c>
      <c r="D1" s="176"/>
      <c r="E1" s="176"/>
      <c r="F1" s="177" t="s">
        <v>858</v>
      </c>
      <c r="G1" s="177"/>
    </row>
    <row r="2" customFormat="false" ht="33" hidden="false" customHeight="true" outlineLevel="0" collapsed="false">
      <c r="A2" s="175"/>
      <c r="B2" s="175"/>
      <c r="C2" s="176" t="s">
        <v>859</v>
      </c>
      <c r="D2" s="176"/>
      <c r="E2" s="176"/>
      <c r="F2" s="177" t="s">
        <v>860</v>
      </c>
      <c r="G2" s="177"/>
    </row>
    <row r="3" customFormat="false" ht="39" hidden="false" customHeight="true" outlineLevel="0" collapsed="false">
      <c r="A3" s="175"/>
      <c r="B3" s="175"/>
      <c r="C3" s="176" t="s">
        <v>861</v>
      </c>
      <c r="D3" s="176"/>
      <c r="E3" s="176"/>
      <c r="F3" s="177" t="s">
        <v>862</v>
      </c>
      <c r="G3" s="177"/>
    </row>
    <row r="4" customFormat="false" ht="32.25" hidden="false" customHeight="true" outlineLevel="0" collapsed="false">
      <c r="A4" s="38" t="s">
        <v>863</v>
      </c>
      <c r="B4" s="38"/>
      <c r="C4" s="38"/>
      <c r="D4" s="38"/>
      <c r="E4" s="38"/>
      <c r="F4" s="38"/>
      <c r="G4" s="38"/>
    </row>
    <row r="5" customFormat="false" ht="21" hidden="false" customHeight="true" outlineLevel="0" collapsed="false">
      <c r="A5" s="178" t="s">
        <v>864</v>
      </c>
      <c r="B5" s="178"/>
      <c r="C5" s="178"/>
      <c r="D5" s="178"/>
      <c r="E5" s="178"/>
      <c r="F5" s="178"/>
      <c r="G5" s="178"/>
    </row>
    <row r="6" customFormat="false" ht="27" hidden="false" customHeight="true" outlineLevel="0" collapsed="false">
      <c r="A6" s="179" t="s">
        <v>865</v>
      </c>
      <c r="B6" s="179"/>
      <c r="C6" s="179"/>
      <c r="D6" s="179"/>
      <c r="E6" s="179"/>
      <c r="F6" s="179"/>
      <c r="G6" s="179"/>
    </row>
    <row r="7" customFormat="false" ht="29.25" hidden="false" customHeight="true" outlineLevel="0" collapsed="false">
      <c r="A7" s="180" t="s">
        <v>866</v>
      </c>
      <c r="B7" s="180"/>
      <c r="C7" s="180"/>
      <c r="D7" s="180"/>
      <c r="E7" s="180"/>
      <c r="F7" s="180"/>
      <c r="G7" s="180"/>
    </row>
    <row r="8" s="183" customFormat="true" ht="17.25" hidden="false" customHeight="true" outlineLevel="0" collapsed="false">
      <c r="A8" s="181" t="s">
        <v>867</v>
      </c>
      <c r="B8" s="181" t="s">
        <v>868</v>
      </c>
      <c r="C8" s="181" t="s">
        <v>869</v>
      </c>
      <c r="D8" s="181" t="s">
        <v>870</v>
      </c>
      <c r="E8" s="182" t="s">
        <v>871</v>
      </c>
      <c r="F8" s="182"/>
      <c r="G8" s="181" t="s">
        <v>9</v>
      </c>
    </row>
    <row r="9" s="183" customFormat="true" ht="26.25" hidden="false" customHeight="true" outlineLevel="0" collapsed="false">
      <c r="A9" s="181"/>
      <c r="B9" s="181"/>
      <c r="C9" s="181"/>
      <c r="D9" s="181"/>
      <c r="E9" s="184" t="s">
        <v>872</v>
      </c>
      <c r="F9" s="184" t="s">
        <v>873</v>
      </c>
      <c r="G9" s="181"/>
    </row>
    <row r="10" customFormat="false" ht="86.25" hidden="false" customHeight="true" outlineLevel="0" collapsed="false">
      <c r="A10" s="23" t="s">
        <v>874</v>
      </c>
      <c r="B10" s="23" t="s">
        <v>875</v>
      </c>
      <c r="C10" s="13" t="s">
        <v>876</v>
      </c>
      <c r="D10" s="13" t="s">
        <v>877</v>
      </c>
      <c r="E10" s="91" t="n">
        <v>0</v>
      </c>
      <c r="F10" s="91" t="n">
        <v>0.9</v>
      </c>
      <c r="G10" s="115" t="s">
        <v>878</v>
      </c>
    </row>
    <row r="11" customFormat="false" ht="50.25" hidden="false" customHeight="true" outlineLevel="0" collapsed="false">
      <c r="A11" s="23" t="s">
        <v>879</v>
      </c>
      <c r="B11" s="23" t="s">
        <v>880</v>
      </c>
      <c r="C11" s="13" t="s">
        <v>881</v>
      </c>
      <c r="D11" s="13" t="s">
        <v>882</v>
      </c>
      <c r="E11" s="91" t="n">
        <v>0</v>
      </c>
      <c r="F11" s="91" t="n">
        <v>1</v>
      </c>
      <c r="G11" s="115" t="s">
        <v>878</v>
      </c>
    </row>
    <row r="12" customFormat="false" ht="20.25" hidden="false" customHeight="true" outlineLevel="0" collapsed="false">
      <c r="A12" s="179" t="s">
        <v>883</v>
      </c>
      <c r="B12" s="179"/>
      <c r="C12" s="179"/>
      <c r="D12" s="179"/>
      <c r="E12" s="179"/>
      <c r="F12" s="179"/>
      <c r="G12" s="179"/>
    </row>
    <row r="13" customFormat="false" ht="37.5" hidden="false" customHeight="true" outlineLevel="0" collapsed="false">
      <c r="A13" s="23" t="s">
        <v>884</v>
      </c>
      <c r="B13" s="23"/>
      <c r="C13" s="23"/>
      <c r="D13" s="23"/>
      <c r="E13" s="23"/>
      <c r="F13" s="23"/>
      <c r="G13" s="23"/>
    </row>
    <row r="14" s="183" customFormat="true" ht="12" hidden="false" customHeight="true" outlineLevel="0" collapsed="false">
      <c r="A14" s="181" t="s">
        <v>867</v>
      </c>
      <c r="B14" s="181" t="s">
        <v>868</v>
      </c>
      <c r="C14" s="181" t="s">
        <v>869</v>
      </c>
      <c r="D14" s="181" t="s">
        <v>870</v>
      </c>
      <c r="E14" s="181" t="s">
        <v>871</v>
      </c>
      <c r="F14" s="181"/>
      <c r="G14" s="181" t="s">
        <v>9</v>
      </c>
    </row>
    <row r="15" s="183" customFormat="true" ht="22.5" hidden="false" customHeight="false" outlineLevel="0" collapsed="false">
      <c r="A15" s="181"/>
      <c r="B15" s="181"/>
      <c r="C15" s="181"/>
      <c r="D15" s="181"/>
      <c r="E15" s="184" t="s">
        <v>872</v>
      </c>
      <c r="F15" s="184" t="s">
        <v>873</v>
      </c>
      <c r="G15" s="181"/>
    </row>
    <row r="16" customFormat="false" ht="74.25" hidden="false" customHeight="true" outlineLevel="0" collapsed="false">
      <c r="A16" s="185" t="s">
        <v>885</v>
      </c>
      <c r="B16" s="23" t="s">
        <v>886</v>
      </c>
      <c r="C16" s="23" t="s">
        <v>887</v>
      </c>
      <c r="D16" s="23" t="s">
        <v>888</v>
      </c>
      <c r="E16" s="15" t="n">
        <v>0</v>
      </c>
      <c r="F16" s="45" t="n">
        <v>1</v>
      </c>
      <c r="G16" s="115" t="s">
        <v>889</v>
      </c>
    </row>
    <row r="17" customFormat="false" ht="42" hidden="false" customHeight="true" outlineLevel="0" collapsed="false">
      <c r="A17" s="185"/>
      <c r="B17" s="23" t="s">
        <v>890</v>
      </c>
      <c r="C17" s="23" t="s">
        <v>891</v>
      </c>
      <c r="D17" s="13" t="s">
        <v>892</v>
      </c>
      <c r="E17" s="19" t="n">
        <v>1</v>
      </c>
      <c r="F17" s="45" t="n">
        <f aca="false">3/3</f>
        <v>1</v>
      </c>
      <c r="G17" s="13" t="s">
        <v>408</v>
      </c>
    </row>
    <row r="18" customFormat="false" ht="60.75" hidden="false" customHeight="true" outlineLevel="0" collapsed="false">
      <c r="A18" s="185"/>
      <c r="B18" s="23" t="s">
        <v>893</v>
      </c>
      <c r="C18" s="13" t="s">
        <v>894</v>
      </c>
      <c r="D18" s="13" t="s">
        <v>895</v>
      </c>
      <c r="E18" s="15" t="n">
        <v>1</v>
      </c>
      <c r="F18" s="45" t="n">
        <f aca="false">7/7</f>
        <v>1</v>
      </c>
      <c r="G18" s="13" t="s">
        <v>408</v>
      </c>
    </row>
    <row r="19" customFormat="false" ht="53.25" hidden="false" customHeight="true" outlineLevel="0" collapsed="false">
      <c r="A19" s="185"/>
      <c r="B19" s="109" t="s">
        <v>896</v>
      </c>
      <c r="C19" s="109" t="s">
        <v>897</v>
      </c>
      <c r="D19" s="23" t="s">
        <v>898</v>
      </c>
      <c r="E19" s="19" t="n">
        <v>0</v>
      </c>
      <c r="F19" s="91" t="n">
        <f aca="false">12/12</f>
        <v>1</v>
      </c>
      <c r="G19" s="13" t="s">
        <v>425</v>
      </c>
    </row>
    <row r="20" customFormat="false" ht="54" hidden="false" customHeight="true" outlineLevel="0" collapsed="false">
      <c r="A20" s="185"/>
      <c r="B20" s="109"/>
      <c r="C20" s="109"/>
      <c r="D20" s="23" t="s">
        <v>899</v>
      </c>
      <c r="E20" s="19" t="n">
        <v>0</v>
      </c>
      <c r="F20" s="91" t="n">
        <f aca="false">6/6</f>
        <v>1</v>
      </c>
      <c r="G20" s="13" t="s">
        <v>425</v>
      </c>
    </row>
    <row r="21" customFormat="false" ht="34.5" hidden="false" customHeight="true" outlineLevel="0" collapsed="false">
      <c r="A21" s="185"/>
      <c r="B21" s="109"/>
      <c r="C21" s="13" t="s">
        <v>900</v>
      </c>
      <c r="D21" s="13" t="s">
        <v>901</v>
      </c>
      <c r="E21" s="19" t="n">
        <v>0</v>
      </c>
      <c r="F21" s="45" t="n">
        <f aca="false">16/16</f>
        <v>1</v>
      </c>
      <c r="G21" s="13" t="s">
        <v>902</v>
      </c>
    </row>
    <row r="22" customFormat="false" ht="35.25" hidden="false" customHeight="true" outlineLevel="0" collapsed="false">
      <c r="A22" s="185"/>
      <c r="B22" s="109"/>
      <c r="C22" s="13" t="s">
        <v>903</v>
      </c>
      <c r="D22" s="13" t="s">
        <v>904</v>
      </c>
      <c r="E22" s="19" t="n">
        <v>0</v>
      </c>
      <c r="F22" s="45" t="n">
        <f aca="false">14/14</f>
        <v>1</v>
      </c>
      <c r="G22" s="13" t="s">
        <v>905</v>
      </c>
    </row>
    <row r="23" customFormat="false" ht="32.25" hidden="false" customHeight="true" outlineLevel="0" collapsed="false">
      <c r="A23" s="185"/>
      <c r="B23" s="109"/>
      <c r="C23" s="13" t="s">
        <v>906</v>
      </c>
      <c r="D23" s="13" t="s">
        <v>907</v>
      </c>
      <c r="E23" s="19" t="n">
        <v>0</v>
      </c>
      <c r="F23" s="45" t="n">
        <f aca="false">1/1</f>
        <v>1</v>
      </c>
      <c r="G23" s="13" t="s">
        <v>908</v>
      </c>
    </row>
    <row r="24" customFormat="false" ht="51" hidden="false" customHeight="true" outlineLevel="0" collapsed="false">
      <c r="A24" s="23" t="s">
        <v>879</v>
      </c>
      <c r="B24" s="109" t="s">
        <v>909</v>
      </c>
      <c r="C24" s="13" t="s">
        <v>910</v>
      </c>
      <c r="D24" s="13" t="s">
        <v>911</v>
      </c>
      <c r="E24" s="19" t="n">
        <v>0</v>
      </c>
      <c r="F24" s="91" t="n">
        <v>1</v>
      </c>
      <c r="G24" s="13" t="s">
        <v>912</v>
      </c>
    </row>
    <row r="25" customFormat="false" ht="52.5" hidden="false" customHeight="true" outlineLevel="0" collapsed="false">
      <c r="A25" s="23"/>
      <c r="B25" s="109"/>
      <c r="C25" s="13" t="s">
        <v>913</v>
      </c>
      <c r="D25" s="13" t="s">
        <v>914</v>
      </c>
      <c r="E25" s="19" t="n">
        <v>0</v>
      </c>
      <c r="F25" s="91" t="n">
        <v>1</v>
      </c>
      <c r="G25" s="13" t="s">
        <v>450</v>
      </c>
    </row>
    <row r="26" customFormat="false" ht="35.25" hidden="false" customHeight="true" outlineLevel="0" collapsed="false">
      <c r="A26" s="23"/>
      <c r="B26" s="109"/>
      <c r="C26" s="13" t="s">
        <v>915</v>
      </c>
      <c r="D26" s="23" t="s">
        <v>916</v>
      </c>
      <c r="E26" s="19" t="n">
        <v>0</v>
      </c>
      <c r="F26" s="91" t="n">
        <v>1</v>
      </c>
      <c r="G26" s="13" t="s">
        <v>917</v>
      </c>
    </row>
    <row r="27" customFormat="false" ht="36" hidden="false" customHeight="false" outlineLevel="0" collapsed="false">
      <c r="A27" s="23"/>
      <c r="B27" s="109"/>
      <c r="C27" s="13" t="s">
        <v>918</v>
      </c>
      <c r="D27" s="13" t="s">
        <v>919</v>
      </c>
      <c r="E27" s="19" t="n">
        <v>0</v>
      </c>
      <c r="F27" s="45" t="n">
        <f aca="false">1/1</f>
        <v>1</v>
      </c>
      <c r="G27" s="13" t="s">
        <v>912</v>
      </c>
    </row>
    <row r="28" customFormat="false" ht="46.5" hidden="false" customHeight="true" outlineLevel="0" collapsed="false">
      <c r="A28" s="23"/>
      <c r="B28" s="109"/>
      <c r="C28" s="13" t="s">
        <v>920</v>
      </c>
      <c r="D28" s="13" t="s">
        <v>921</v>
      </c>
      <c r="E28" s="19" t="n">
        <v>0</v>
      </c>
      <c r="F28" s="91" t="n">
        <v>1</v>
      </c>
      <c r="G28" s="13" t="s">
        <v>912</v>
      </c>
    </row>
    <row r="29" customFormat="false" ht="36.75" hidden="false" customHeight="true" outlineLevel="0" collapsed="false">
      <c r="A29" s="23"/>
      <c r="B29" s="109"/>
      <c r="C29" s="13" t="s">
        <v>922</v>
      </c>
      <c r="D29" s="13" t="s">
        <v>923</v>
      </c>
      <c r="E29" s="19" t="n">
        <v>0</v>
      </c>
      <c r="F29" s="91" t="n">
        <v>1</v>
      </c>
      <c r="G29" s="13" t="s">
        <v>924</v>
      </c>
    </row>
    <row r="30" customFormat="false" ht="54" hidden="false" customHeight="true" outlineLevel="0" collapsed="false">
      <c r="A30" s="23"/>
      <c r="B30" s="109"/>
      <c r="C30" s="23" t="s">
        <v>925</v>
      </c>
      <c r="D30" s="55" t="s">
        <v>926</v>
      </c>
      <c r="E30" s="19" t="n">
        <v>0</v>
      </c>
      <c r="F30" s="91" t="n">
        <v>1</v>
      </c>
      <c r="G30" s="13" t="s">
        <v>927</v>
      </c>
    </row>
    <row r="31" customFormat="false" ht="42" hidden="false" customHeight="true" outlineLevel="0" collapsed="false">
      <c r="A31" s="23"/>
      <c r="B31" s="109"/>
      <c r="C31" s="23" t="s">
        <v>928</v>
      </c>
      <c r="D31" s="13" t="s">
        <v>929</v>
      </c>
      <c r="E31" s="19" t="n">
        <v>0</v>
      </c>
      <c r="F31" s="91" t="n">
        <v>1</v>
      </c>
      <c r="G31" s="13" t="s">
        <v>924</v>
      </c>
    </row>
    <row r="32" customFormat="false" ht="57" hidden="false" customHeight="true" outlineLevel="0" collapsed="false">
      <c r="A32" s="23"/>
      <c r="B32" s="109"/>
      <c r="C32" s="23" t="s">
        <v>930</v>
      </c>
      <c r="D32" s="13" t="s">
        <v>931</v>
      </c>
      <c r="E32" s="19" t="n">
        <v>0</v>
      </c>
      <c r="F32" s="91" t="n">
        <v>1</v>
      </c>
      <c r="G32" s="13" t="s">
        <v>924</v>
      </c>
    </row>
    <row r="33" customFormat="false" ht="30.75" hidden="false" customHeight="true" outlineLevel="0" collapsed="false">
      <c r="A33" s="179" t="s">
        <v>932</v>
      </c>
      <c r="B33" s="179"/>
      <c r="C33" s="179"/>
      <c r="D33" s="179"/>
      <c r="E33" s="179"/>
      <c r="F33" s="179"/>
      <c r="G33" s="179"/>
    </row>
    <row r="34" s="186" customFormat="true" ht="30" hidden="false" customHeight="true" outlineLevel="0" collapsed="false">
      <c r="A34" s="23" t="s">
        <v>933</v>
      </c>
      <c r="B34" s="23"/>
      <c r="C34" s="23"/>
      <c r="D34" s="23"/>
      <c r="E34" s="23"/>
      <c r="F34" s="23"/>
      <c r="G34" s="23"/>
    </row>
    <row r="35" s="186" customFormat="true" ht="18.75" hidden="false" customHeight="true" outlineLevel="0" collapsed="false">
      <c r="A35" s="181" t="s">
        <v>867</v>
      </c>
      <c r="B35" s="181" t="s">
        <v>868</v>
      </c>
      <c r="C35" s="181" t="s">
        <v>869</v>
      </c>
      <c r="D35" s="181" t="s">
        <v>870</v>
      </c>
      <c r="E35" s="187" t="s">
        <v>871</v>
      </c>
      <c r="F35" s="187"/>
      <c r="G35" s="181" t="s">
        <v>9</v>
      </c>
    </row>
    <row r="36" s="189" customFormat="true" ht="31.5" hidden="false" customHeight="true" outlineLevel="0" collapsed="false">
      <c r="A36" s="181"/>
      <c r="B36" s="181"/>
      <c r="C36" s="181"/>
      <c r="D36" s="181"/>
      <c r="E36" s="188" t="s">
        <v>872</v>
      </c>
      <c r="F36" s="188" t="s">
        <v>873</v>
      </c>
      <c r="G36" s="181"/>
    </row>
    <row r="37" s="189" customFormat="true" ht="57" hidden="false" customHeight="true" outlineLevel="0" collapsed="false">
      <c r="A37" s="44" t="s">
        <v>934</v>
      </c>
      <c r="B37" s="13" t="s">
        <v>17</v>
      </c>
      <c r="C37" s="23" t="s">
        <v>935</v>
      </c>
      <c r="D37" s="13" t="s">
        <v>936</v>
      </c>
      <c r="E37" s="19" t="n">
        <v>0</v>
      </c>
      <c r="F37" s="190" t="n">
        <f aca="false">110/110</f>
        <v>1</v>
      </c>
      <c r="G37" s="23" t="s">
        <v>937</v>
      </c>
    </row>
    <row r="38" s="191" customFormat="true" ht="63" hidden="false" customHeight="true" outlineLevel="0" collapsed="false">
      <c r="A38" s="44"/>
      <c r="B38" s="13" t="s">
        <v>23</v>
      </c>
      <c r="C38" s="23" t="s">
        <v>938</v>
      </c>
      <c r="D38" s="13" t="s">
        <v>939</v>
      </c>
      <c r="E38" s="19" t="n">
        <v>0</v>
      </c>
      <c r="F38" s="190" t="n">
        <f aca="false">150/150</f>
        <v>1</v>
      </c>
      <c r="G38" s="23" t="s">
        <v>937</v>
      </c>
    </row>
    <row r="39" customFormat="false" ht="50.25" hidden="false" customHeight="true" outlineLevel="0" collapsed="false">
      <c r="A39" s="44" t="s">
        <v>940</v>
      </c>
      <c r="B39" s="13" t="s">
        <v>941</v>
      </c>
      <c r="C39" s="13" t="s">
        <v>942</v>
      </c>
      <c r="D39" s="13" t="s">
        <v>943</v>
      </c>
      <c r="E39" s="15" t="n">
        <v>711</v>
      </c>
      <c r="F39" s="190" t="n">
        <f aca="false">720/720</f>
        <v>1</v>
      </c>
      <c r="G39" s="23" t="s">
        <v>944</v>
      </c>
    </row>
    <row r="40" customFormat="false" ht="50.25" hidden="false" customHeight="true" outlineLevel="0" collapsed="false">
      <c r="A40" s="44"/>
      <c r="B40" s="109" t="s">
        <v>945</v>
      </c>
      <c r="C40" s="24" t="s">
        <v>946</v>
      </c>
      <c r="D40" s="13" t="s">
        <v>947</v>
      </c>
      <c r="E40" s="15" t="n">
        <v>1</v>
      </c>
      <c r="F40" s="45" t="n">
        <f aca="false">1/1</f>
        <v>1</v>
      </c>
      <c r="G40" s="23" t="s">
        <v>944</v>
      </c>
    </row>
    <row r="41" customFormat="false" ht="50.25" hidden="false" customHeight="true" outlineLevel="0" collapsed="false">
      <c r="A41" s="44"/>
      <c r="B41" s="23" t="s">
        <v>62</v>
      </c>
      <c r="C41" s="13" t="s">
        <v>948</v>
      </c>
      <c r="D41" s="13" t="s">
        <v>949</v>
      </c>
      <c r="E41" s="15" t="n">
        <v>0</v>
      </c>
      <c r="F41" s="45" t="n">
        <f aca="false">60/60</f>
        <v>1</v>
      </c>
      <c r="G41" s="23" t="s">
        <v>727</v>
      </c>
    </row>
    <row r="42" customFormat="false" ht="50.25" hidden="false" customHeight="true" outlineLevel="0" collapsed="false">
      <c r="A42" s="44"/>
      <c r="B42" s="44"/>
      <c r="C42" s="13" t="s">
        <v>950</v>
      </c>
      <c r="D42" s="13" t="s">
        <v>951</v>
      </c>
      <c r="E42" s="190" t="n">
        <f aca="false">(383/709)</f>
        <v>0.540197461212976</v>
      </c>
      <c r="F42" s="45" t="n">
        <v>0.6</v>
      </c>
      <c r="G42" s="23" t="s">
        <v>952</v>
      </c>
    </row>
    <row r="43" customFormat="false" ht="51.75" hidden="false" customHeight="true" outlineLevel="0" collapsed="false">
      <c r="A43" s="44" t="s">
        <v>953</v>
      </c>
      <c r="B43" s="13" t="s">
        <v>954</v>
      </c>
      <c r="C43" s="13" t="s">
        <v>955</v>
      </c>
      <c r="D43" s="23" t="s">
        <v>956</v>
      </c>
      <c r="E43" s="15" t="n">
        <f aca="false">1340</f>
        <v>1340</v>
      </c>
      <c r="F43" s="45" t="n">
        <f aca="false">1200/1200</f>
        <v>1</v>
      </c>
      <c r="G43" s="23" t="s">
        <v>944</v>
      </c>
    </row>
    <row r="44" customFormat="false" ht="51.75" hidden="false" customHeight="true" outlineLevel="0" collapsed="false">
      <c r="A44" s="44"/>
      <c r="B44" s="23" t="s">
        <v>945</v>
      </c>
      <c r="C44" s="24" t="s">
        <v>946</v>
      </c>
      <c r="D44" s="13" t="s">
        <v>957</v>
      </c>
      <c r="E44" s="19" t="n">
        <v>1</v>
      </c>
      <c r="F44" s="45" t="n">
        <f aca="false">1/1</f>
        <v>1</v>
      </c>
      <c r="G44" s="23" t="s">
        <v>727</v>
      </c>
    </row>
    <row r="45" customFormat="false" ht="51.75" hidden="false" customHeight="true" outlineLevel="0" collapsed="false">
      <c r="A45" s="44"/>
      <c r="B45" s="23" t="s">
        <v>62</v>
      </c>
      <c r="C45" s="13" t="s">
        <v>948</v>
      </c>
      <c r="D45" s="13" t="s">
        <v>958</v>
      </c>
      <c r="E45" s="19" t="n">
        <v>0</v>
      </c>
      <c r="F45" s="45" t="n">
        <f aca="false">72/72</f>
        <v>1</v>
      </c>
      <c r="G45" s="23" t="s">
        <v>153</v>
      </c>
    </row>
    <row r="46" customFormat="false" ht="51.75" hidden="false" customHeight="true" outlineLevel="0" collapsed="false">
      <c r="A46" s="44"/>
      <c r="B46" s="44"/>
      <c r="C46" s="13" t="s">
        <v>950</v>
      </c>
      <c r="D46" s="23" t="s">
        <v>959</v>
      </c>
      <c r="E46" s="45" t="n">
        <v>0.55</v>
      </c>
      <c r="F46" s="45" t="n">
        <v>0.6</v>
      </c>
      <c r="G46" s="23" t="s">
        <v>128</v>
      </c>
    </row>
    <row r="47" customFormat="false" ht="59.25" hidden="false" customHeight="true" outlineLevel="0" collapsed="false">
      <c r="A47" s="44" t="s">
        <v>960</v>
      </c>
      <c r="B47" s="23" t="s">
        <v>961</v>
      </c>
      <c r="C47" s="23" t="s">
        <v>962</v>
      </c>
      <c r="D47" s="13" t="s">
        <v>963</v>
      </c>
      <c r="E47" s="19" t="n">
        <v>0</v>
      </c>
      <c r="F47" s="91" t="n">
        <v>1</v>
      </c>
      <c r="G47" s="23" t="s">
        <v>964</v>
      </c>
    </row>
    <row r="48" customFormat="false" ht="54" hidden="false" customHeight="true" outlineLevel="0" collapsed="false">
      <c r="A48" s="44"/>
      <c r="B48" s="44"/>
      <c r="C48" s="44"/>
      <c r="D48" s="13" t="s">
        <v>965</v>
      </c>
      <c r="E48" s="19" t="n">
        <v>0</v>
      </c>
      <c r="F48" s="192" t="n">
        <v>0.1</v>
      </c>
      <c r="G48" s="23" t="s">
        <v>966</v>
      </c>
    </row>
    <row r="49" customFormat="false" ht="58.5" hidden="false" customHeight="true" outlineLevel="0" collapsed="false">
      <c r="A49" s="44"/>
      <c r="B49" s="44"/>
      <c r="C49" s="13" t="s">
        <v>967</v>
      </c>
      <c r="D49" s="13" t="s">
        <v>968</v>
      </c>
      <c r="E49" s="15" t="n">
        <v>0</v>
      </c>
      <c r="F49" s="45" t="n">
        <v>1</v>
      </c>
      <c r="G49" s="23" t="s">
        <v>969</v>
      </c>
    </row>
    <row r="50" customFormat="false" ht="66.75" hidden="false" customHeight="true" outlineLevel="0" collapsed="false">
      <c r="A50" s="44"/>
      <c r="B50" s="44"/>
      <c r="C50" s="13" t="s">
        <v>970</v>
      </c>
      <c r="D50" s="13" t="s">
        <v>971</v>
      </c>
      <c r="E50" s="19" t="n">
        <v>0</v>
      </c>
      <c r="F50" s="45" t="n">
        <f aca="false">4/4</f>
        <v>1</v>
      </c>
      <c r="G50" s="23" t="s">
        <v>727</v>
      </c>
    </row>
    <row r="51" customFormat="false" ht="63.75" hidden="false" customHeight="true" outlineLevel="0" collapsed="false">
      <c r="A51" s="44" t="s">
        <v>960</v>
      </c>
      <c r="B51" s="13" t="s">
        <v>158</v>
      </c>
      <c r="C51" s="13" t="s">
        <v>159</v>
      </c>
      <c r="D51" s="13" t="s">
        <v>972</v>
      </c>
      <c r="E51" s="15" t="n">
        <v>0</v>
      </c>
      <c r="F51" s="45" t="n">
        <v>1</v>
      </c>
      <c r="G51" s="23" t="s">
        <v>973</v>
      </c>
    </row>
    <row r="52" customFormat="false" ht="63.75" hidden="false" customHeight="true" outlineLevel="0" collapsed="false">
      <c r="A52" s="44"/>
      <c r="B52" s="13" t="s">
        <v>163</v>
      </c>
      <c r="C52" s="13" t="s">
        <v>974</v>
      </c>
      <c r="D52" s="13" t="s">
        <v>975</v>
      </c>
      <c r="E52" s="15" t="n">
        <v>0</v>
      </c>
      <c r="F52" s="45" t="n">
        <v>1</v>
      </c>
      <c r="G52" s="23" t="s">
        <v>976</v>
      </c>
    </row>
    <row r="53" customFormat="false" ht="53.25" hidden="false" customHeight="true" outlineLevel="0" collapsed="false">
      <c r="A53" s="23" t="s">
        <v>879</v>
      </c>
      <c r="B53" s="23" t="s">
        <v>880</v>
      </c>
      <c r="C53" s="23" t="s">
        <v>930</v>
      </c>
      <c r="D53" s="13" t="s">
        <v>977</v>
      </c>
      <c r="E53" s="19" t="n">
        <v>0</v>
      </c>
      <c r="F53" s="91" t="n">
        <v>1</v>
      </c>
      <c r="G53" s="23" t="s">
        <v>235</v>
      </c>
    </row>
    <row r="54" customFormat="false" ht="68.25" hidden="false" customHeight="true" outlineLevel="0" collapsed="false">
      <c r="A54" s="23"/>
      <c r="B54" s="23"/>
      <c r="C54" s="23" t="s">
        <v>978</v>
      </c>
      <c r="D54" s="23" t="s">
        <v>979</v>
      </c>
      <c r="E54" s="15" t="n">
        <v>0</v>
      </c>
      <c r="F54" s="45" t="n">
        <v>1</v>
      </c>
      <c r="G54" s="23" t="s">
        <v>235</v>
      </c>
    </row>
    <row r="55" customFormat="false" ht="33" hidden="false" customHeight="true" outlineLevel="0" collapsed="false">
      <c r="A55" s="179" t="s">
        <v>980</v>
      </c>
      <c r="B55" s="179"/>
      <c r="C55" s="179"/>
      <c r="D55" s="179"/>
      <c r="E55" s="179"/>
      <c r="F55" s="179"/>
      <c r="G55" s="179"/>
    </row>
    <row r="56" s="186" customFormat="true" ht="30" hidden="false" customHeight="true" outlineLevel="0" collapsed="false">
      <c r="A56" s="23" t="s">
        <v>981</v>
      </c>
      <c r="B56" s="23"/>
      <c r="C56" s="23"/>
      <c r="D56" s="23"/>
      <c r="E56" s="23"/>
      <c r="F56" s="23"/>
      <c r="G56" s="23"/>
    </row>
    <row r="57" s="186" customFormat="true" ht="27" hidden="false" customHeight="true" outlineLevel="0" collapsed="false">
      <c r="A57" s="193" t="s">
        <v>867</v>
      </c>
      <c r="B57" s="181" t="s">
        <v>868</v>
      </c>
      <c r="C57" s="181" t="s">
        <v>869</v>
      </c>
      <c r="D57" s="181" t="s">
        <v>870</v>
      </c>
      <c r="E57" s="187" t="s">
        <v>871</v>
      </c>
      <c r="F57" s="187"/>
      <c r="G57" s="181" t="s">
        <v>9</v>
      </c>
    </row>
    <row r="58" s="194" customFormat="true" ht="56.25" hidden="false" customHeight="true" outlineLevel="0" collapsed="false">
      <c r="A58" s="193"/>
      <c r="B58" s="181"/>
      <c r="C58" s="181"/>
      <c r="D58" s="181"/>
      <c r="E58" s="188" t="s">
        <v>872</v>
      </c>
      <c r="F58" s="188" t="s">
        <v>873</v>
      </c>
      <c r="G58" s="181"/>
    </row>
    <row r="59" s="194" customFormat="true" ht="70.5" hidden="false" customHeight="true" outlineLevel="0" collapsed="false">
      <c r="A59" s="23" t="s">
        <v>982</v>
      </c>
      <c r="B59" s="23" t="s">
        <v>983</v>
      </c>
      <c r="C59" s="195" t="s">
        <v>984</v>
      </c>
      <c r="D59" s="195" t="s">
        <v>985</v>
      </c>
      <c r="E59" s="196" t="n">
        <v>0</v>
      </c>
      <c r="F59" s="67" t="n">
        <v>1</v>
      </c>
      <c r="G59" s="65" t="s">
        <v>176</v>
      </c>
    </row>
    <row r="60" s="194" customFormat="true" ht="69.75" hidden="false" customHeight="true" outlineLevel="0" collapsed="false">
      <c r="A60" s="23"/>
      <c r="B60" s="23"/>
      <c r="C60" s="195" t="s">
        <v>986</v>
      </c>
      <c r="D60" s="195" t="s">
        <v>987</v>
      </c>
      <c r="E60" s="196" t="n">
        <v>0</v>
      </c>
      <c r="F60" s="67" t="n">
        <v>1</v>
      </c>
      <c r="G60" s="65" t="s">
        <v>176</v>
      </c>
    </row>
    <row r="61" s="194" customFormat="true" ht="51" hidden="false" customHeight="true" outlineLevel="0" collapsed="false">
      <c r="A61" s="23" t="s">
        <v>879</v>
      </c>
      <c r="B61" s="13" t="s">
        <v>988</v>
      </c>
      <c r="C61" s="195" t="s">
        <v>989</v>
      </c>
      <c r="D61" s="195" t="s">
        <v>990</v>
      </c>
      <c r="E61" s="196" t="n">
        <v>0</v>
      </c>
      <c r="F61" s="67" t="n">
        <v>1</v>
      </c>
      <c r="G61" s="65" t="s">
        <v>176</v>
      </c>
    </row>
    <row r="62" s="194" customFormat="true" ht="45" hidden="false" customHeight="true" outlineLevel="0" collapsed="false">
      <c r="A62" s="23"/>
      <c r="B62" s="23" t="s">
        <v>991</v>
      </c>
      <c r="C62" s="195" t="s">
        <v>992</v>
      </c>
      <c r="D62" s="195" t="s">
        <v>993</v>
      </c>
      <c r="E62" s="196" t="n">
        <v>0</v>
      </c>
      <c r="F62" s="67" t="n">
        <v>1</v>
      </c>
      <c r="G62" s="65" t="s">
        <v>205</v>
      </c>
    </row>
    <row r="63" s="194" customFormat="true" ht="42" hidden="false" customHeight="true" outlineLevel="0" collapsed="false">
      <c r="A63" s="23"/>
      <c r="B63" s="23" t="s">
        <v>206</v>
      </c>
      <c r="C63" s="23" t="s">
        <v>994</v>
      </c>
      <c r="D63" s="13" t="s">
        <v>208</v>
      </c>
      <c r="E63" s="197" t="n">
        <v>0</v>
      </c>
      <c r="F63" s="45" t="n">
        <v>0.5</v>
      </c>
      <c r="G63" s="23" t="s">
        <v>205</v>
      </c>
    </row>
    <row r="64" s="194" customFormat="true" ht="38.25" hidden="false" customHeight="true" outlineLevel="0" collapsed="false">
      <c r="A64" s="23"/>
      <c r="B64" s="23" t="s">
        <v>995</v>
      </c>
      <c r="C64" s="23" t="s">
        <v>996</v>
      </c>
      <c r="D64" s="13" t="s">
        <v>997</v>
      </c>
      <c r="E64" s="197" t="n">
        <v>0</v>
      </c>
      <c r="F64" s="45" t="n">
        <v>1</v>
      </c>
      <c r="G64" s="23" t="s">
        <v>998</v>
      </c>
    </row>
    <row r="65" s="194" customFormat="true" ht="51.75" hidden="false" customHeight="true" outlineLevel="0" collapsed="false">
      <c r="A65" s="23"/>
      <c r="B65" s="23" t="s">
        <v>999</v>
      </c>
      <c r="C65" s="23" t="s">
        <v>1000</v>
      </c>
      <c r="D65" s="23" t="s">
        <v>1001</v>
      </c>
      <c r="E65" s="197" t="n">
        <v>1</v>
      </c>
      <c r="F65" s="45" t="n">
        <f aca="false">1/1</f>
        <v>1</v>
      </c>
      <c r="G65" s="23" t="s">
        <v>213</v>
      </c>
    </row>
    <row r="66" customFormat="false" ht="65.25" hidden="false" customHeight="true" outlineLevel="0" collapsed="false">
      <c r="A66" s="23"/>
      <c r="B66" s="13" t="s">
        <v>1002</v>
      </c>
      <c r="C66" s="23" t="s">
        <v>218</v>
      </c>
      <c r="D66" s="23" t="s">
        <v>1003</v>
      </c>
      <c r="E66" s="197" t="n">
        <v>0.1</v>
      </c>
      <c r="F66" s="45" t="n">
        <v>1</v>
      </c>
      <c r="G66" s="23" t="s">
        <v>1004</v>
      </c>
    </row>
    <row r="67" customFormat="false" ht="66" hidden="false" customHeight="true" outlineLevel="0" collapsed="false">
      <c r="A67" s="23"/>
      <c r="B67" s="23" t="s">
        <v>222</v>
      </c>
      <c r="C67" s="13" t="s">
        <v>1005</v>
      </c>
      <c r="D67" s="13" t="s">
        <v>1006</v>
      </c>
      <c r="E67" s="197" t="n">
        <v>0</v>
      </c>
      <c r="F67" s="45" t="n">
        <f aca="false">24/24</f>
        <v>1</v>
      </c>
      <c r="G67" s="23" t="s">
        <v>1007</v>
      </c>
    </row>
    <row r="68" customFormat="false" ht="49.5" hidden="false" customHeight="true" outlineLevel="0" collapsed="false">
      <c r="A68" s="23"/>
      <c r="B68" s="23" t="s">
        <v>1008</v>
      </c>
      <c r="C68" s="13" t="s">
        <v>1009</v>
      </c>
      <c r="D68" s="13" t="s">
        <v>1010</v>
      </c>
      <c r="E68" s="197" t="n">
        <v>0</v>
      </c>
      <c r="F68" s="45" t="n">
        <v>1</v>
      </c>
      <c r="G68" s="23" t="s">
        <v>205</v>
      </c>
    </row>
    <row r="69" customFormat="false" ht="60.75" hidden="false" customHeight="true" outlineLevel="0" collapsed="false">
      <c r="A69" s="23"/>
      <c r="B69" s="23" t="s">
        <v>880</v>
      </c>
      <c r="C69" s="23" t="s">
        <v>1011</v>
      </c>
      <c r="D69" s="13" t="s">
        <v>1012</v>
      </c>
      <c r="E69" s="19" t="n">
        <v>0</v>
      </c>
      <c r="F69" s="91" t="n">
        <v>1</v>
      </c>
      <c r="G69" s="23" t="s">
        <v>235</v>
      </c>
    </row>
    <row r="70" customFormat="false" ht="60.75" hidden="false" customHeight="true" outlineLevel="0" collapsed="false">
      <c r="A70" s="23"/>
      <c r="B70" s="23"/>
      <c r="C70" s="23" t="s">
        <v>978</v>
      </c>
      <c r="D70" s="23" t="s">
        <v>979</v>
      </c>
      <c r="E70" s="15" t="n">
        <v>0</v>
      </c>
      <c r="F70" s="45" t="n">
        <v>1</v>
      </c>
      <c r="G70" s="23" t="s">
        <v>235</v>
      </c>
    </row>
    <row r="71" customFormat="false" ht="18.75" hidden="false" customHeight="true" outlineLevel="0" collapsed="false">
      <c r="A71" s="179" t="s">
        <v>1013</v>
      </c>
      <c r="B71" s="179"/>
      <c r="C71" s="179"/>
      <c r="D71" s="179"/>
      <c r="E71" s="179"/>
      <c r="F71" s="179"/>
      <c r="G71" s="179"/>
    </row>
    <row r="72" customFormat="false" ht="34.5" hidden="false" customHeight="true" outlineLevel="0" collapsed="false">
      <c r="A72" s="23" t="s">
        <v>1014</v>
      </c>
      <c r="B72" s="23"/>
      <c r="C72" s="23"/>
      <c r="D72" s="23"/>
      <c r="E72" s="23"/>
      <c r="F72" s="23"/>
      <c r="G72" s="23"/>
    </row>
    <row r="73" s="186" customFormat="true" ht="19.5" hidden="false" customHeight="true" outlineLevel="0" collapsed="false">
      <c r="A73" s="193" t="s">
        <v>867</v>
      </c>
      <c r="B73" s="181" t="s">
        <v>868</v>
      </c>
      <c r="C73" s="181" t="s">
        <v>869</v>
      </c>
      <c r="D73" s="181" t="s">
        <v>870</v>
      </c>
      <c r="E73" s="187" t="s">
        <v>871</v>
      </c>
      <c r="F73" s="187"/>
      <c r="G73" s="181" t="s">
        <v>9</v>
      </c>
    </row>
    <row r="74" customFormat="false" ht="31.5" hidden="false" customHeight="true" outlineLevel="0" collapsed="false">
      <c r="A74" s="193"/>
      <c r="B74" s="181"/>
      <c r="C74" s="181"/>
      <c r="D74" s="181"/>
      <c r="E74" s="188" t="s">
        <v>872</v>
      </c>
      <c r="F74" s="188" t="s">
        <v>873</v>
      </c>
      <c r="G74" s="181"/>
      <c r="H74" s="55"/>
      <c r="I74" s="55"/>
      <c r="J74" s="55"/>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row>
    <row r="75" customFormat="false" ht="51" hidden="false" customHeight="true" outlineLevel="0" collapsed="false">
      <c r="A75" s="23" t="s">
        <v>879</v>
      </c>
      <c r="B75" s="23" t="s">
        <v>1015</v>
      </c>
      <c r="C75" s="115" t="s">
        <v>1016</v>
      </c>
      <c r="D75" s="23" t="s">
        <v>1017</v>
      </c>
      <c r="E75" s="21" t="n">
        <v>501</v>
      </c>
      <c r="F75" s="45" t="n">
        <f aca="false">501/501</f>
        <v>1</v>
      </c>
      <c r="G75" s="115" t="s">
        <v>248</v>
      </c>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row>
    <row r="76" customFormat="false" ht="51" hidden="false" customHeight="true" outlineLevel="0" collapsed="false">
      <c r="A76" s="23"/>
      <c r="B76" s="23"/>
      <c r="C76" s="23" t="s">
        <v>1018</v>
      </c>
      <c r="D76" s="23" t="s">
        <v>1019</v>
      </c>
      <c r="E76" s="21" t="n">
        <v>0</v>
      </c>
      <c r="F76" s="45" t="n">
        <v>1</v>
      </c>
      <c r="G76" s="23" t="s">
        <v>1020</v>
      </c>
      <c r="H76" s="55"/>
      <c r="I76" s="55"/>
      <c r="J76" s="55"/>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row>
    <row r="77" customFormat="false" ht="51" hidden="false" customHeight="true" outlineLevel="0" collapsed="false">
      <c r="A77" s="23"/>
      <c r="B77" s="23"/>
      <c r="C77" s="23"/>
      <c r="D77" s="23" t="s">
        <v>1021</v>
      </c>
      <c r="E77" s="21" t="n">
        <v>0</v>
      </c>
      <c r="F77" s="45" t="n">
        <v>1</v>
      </c>
      <c r="G77" s="23" t="s">
        <v>1022</v>
      </c>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row>
    <row r="78" customFormat="false" ht="51" hidden="false" customHeight="true" outlineLevel="0" collapsed="false">
      <c r="A78" s="23"/>
      <c r="B78" s="23"/>
      <c r="C78" s="23"/>
      <c r="D78" s="23" t="s">
        <v>1023</v>
      </c>
      <c r="E78" s="21" t="n">
        <v>0</v>
      </c>
      <c r="F78" s="45" t="n">
        <v>1</v>
      </c>
      <c r="G78" s="23" t="s">
        <v>1024</v>
      </c>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row>
    <row r="79" customFormat="false" ht="54.75" hidden="false" customHeight="true" outlineLevel="0" collapsed="false">
      <c r="A79" s="23"/>
      <c r="B79" s="23"/>
      <c r="C79" s="23"/>
      <c r="D79" s="23" t="s">
        <v>1025</v>
      </c>
      <c r="E79" s="21" t="n">
        <v>0</v>
      </c>
      <c r="F79" s="45" t="n">
        <v>1</v>
      </c>
      <c r="G79" s="23" t="s">
        <v>1026</v>
      </c>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row>
    <row r="80" customFormat="false" ht="63" hidden="false" customHeight="true" outlineLevel="0" collapsed="false">
      <c r="A80" s="23"/>
      <c r="B80" s="23"/>
      <c r="C80" s="23"/>
      <c r="D80" s="23" t="s">
        <v>1027</v>
      </c>
      <c r="E80" s="21" t="n">
        <v>0</v>
      </c>
      <c r="F80" s="45" t="n">
        <v>1</v>
      </c>
      <c r="G80" s="23" t="s">
        <v>248</v>
      </c>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row>
    <row r="81" customFormat="false" ht="44.25" hidden="false" customHeight="true" outlineLevel="0" collapsed="false">
      <c r="A81" s="23"/>
      <c r="B81" s="13" t="s">
        <v>249</v>
      </c>
      <c r="C81" s="13" t="s">
        <v>1028</v>
      </c>
      <c r="D81" s="13" t="s">
        <v>1029</v>
      </c>
      <c r="E81" s="21" t="n">
        <v>0</v>
      </c>
      <c r="F81" s="190" t="n">
        <f aca="false">10/10</f>
        <v>1</v>
      </c>
      <c r="G81" s="23" t="s">
        <v>254</v>
      </c>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row>
    <row r="82" customFormat="false" ht="63" hidden="false" customHeight="true" outlineLevel="0" collapsed="false">
      <c r="A82" s="23"/>
      <c r="B82" s="23" t="s">
        <v>255</v>
      </c>
      <c r="C82" s="198" t="s">
        <v>256</v>
      </c>
      <c r="D82" s="23" t="s">
        <v>1030</v>
      </c>
      <c r="E82" s="21" t="n">
        <v>0</v>
      </c>
      <c r="F82" s="45" t="n">
        <v>1</v>
      </c>
      <c r="G82" s="23" t="s">
        <v>259</v>
      </c>
    </row>
    <row r="83" customFormat="false" ht="46.5" hidden="false" customHeight="true" outlineLevel="0" collapsed="false">
      <c r="A83" s="23"/>
      <c r="B83" s="23" t="s">
        <v>880</v>
      </c>
      <c r="C83" s="23" t="s">
        <v>930</v>
      </c>
      <c r="D83" s="13" t="s">
        <v>1031</v>
      </c>
      <c r="E83" s="19" t="n">
        <v>0</v>
      </c>
      <c r="F83" s="91" t="n">
        <v>1</v>
      </c>
      <c r="G83" s="23" t="s">
        <v>235</v>
      </c>
    </row>
    <row r="84" customFormat="false" ht="71.25" hidden="false" customHeight="true" outlineLevel="0" collapsed="false">
      <c r="A84" s="23"/>
      <c r="B84" s="23"/>
      <c r="C84" s="23" t="s">
        <v>978</v>
      </c>
      <c r="D84" s="23" t="s">
        <v>979</v>
      </c>
      <c r="E84" s="15" t="n">
        <v>0</v>
      </c>
      <c r="F84" s="45" t="n">
        <v>1</v>
      </c>
      <c r="G84" s="23" t="s">
        <v>235</v>
      </c>
    </row>
    <row r="85" customFormat="false" ht="27.75" hidden="false" customHeight="true" outlineLevel="0" collapsed="false">
      <c r="A85" s="179" t="s">
        <v>1032</v>
      </c>
      <c r="B85" s="179"/>
      <c r="C85" s="179"/>
      <c r="D85" s="179"/>
      <c r="E85" s="179"/>
      <c r="F85" s="179"/>
      <c r="G85" s="179"/>
    </row>
    <row r="86" s="186" customFormat="true" ht="30" hidden="false" customHeight="true" outlineLevel="0" collapsed="false">
      <c r="A86" s="44" t="s">
        <v>332</v>
      </c>
      <c r="B86" s="44"/>
      <c r="C86" s="44"/>
      <c r="D86" s="44"/>
      <c r="E86" s="44"/>
      <c r="F86" s="44"/>
      <c r="G86" s="44"/>
    </row>
    <row r="87" s="186" customFormat="true" ht="26.25" hidden="false" customHeight="true" outlineLevel="0" collapsed="false">
      <c r="A87" s="193" t="s">
        <v>867</v>
      </c>
      <c r="B87" s="181" t="s">
        <v>868</v>
      </c>
      <c r="C87" s="181" t="s">
        <v>869</v>
      </c>
      <c r="D87" s="181" t="s">
        <v>870</v>
      </c>
      <c r="E87" s="187" t="s">
        <v>871</v>
      </c>
      <c r="F87" s="187"/>
      <c r="G87" s="181" t="s">
        <v>9</v>
      </c>
    </row>
    <row r="88" customFormat="false" ht="39" hidden="false" customHeight="true" outlineLevel="0" collapsed="false">
      <c r="A88" s="193"/>
      <c r="B88" s="181"/>
      <c r="C88" s="181"/>
      <c r="D88" s="181"/>
      <c r="E88" s="188" t="s">
        <v>872</v>
      </c>
      <c r="F88" s="188" t="s">
        <v>873</v>
      </c>
      <c r="G88" s="181"/>
    </row>
    <row r="89" customFormat="false" ht="42.75" hidden="false" customHeight="true" outlineLevel="0" collapsed="false">
      <c r="A89" s="23" t="s">
        <v>879</v>
      </c>
      <c r="B89" s="23" t="s">
        <v>1033</v>
      </c>
      <c r="C89" s="23" t="s">
        <v>1034</v>
      </c>
      <c r="D89" s="13" t="s">
        <v>1035</v>
      </c>
      <c r="E89" s="197" t="n">
        <v>0</v>
      </c>
      <c r="F89" s="91" t="n">
        <v>1</v>
      </c>
      <c r="G89" s="13" t="s">
        <v>343</v>
      </c>
    </row>
    <row r="90" customFormat="false" ht="39" hidden="false" customHeight="true" outlineLevel="0" collapsed="false">
      <c r="A90" s="23"/>
      <c r="B90" s="23"/>
      <c r="C90" s="23"/>
      <c r="D90" s="13" t="s">
        <v>1036</v>
      </c>
      <c r="E90" s="91" t="n">
        <f aca="false">13/15</f>
        <v>0.866666666666667</v>
      </c>
      <c r="F90" s="91" t="n">
        <v>0.8</v>
      </c>
      <c r="G90" s="13" t="s">
        <v>343</v>
      </c>
    </row>
    <row r="91" customFormat="false" ht="57" hidden="false" customHeight="true" outlineLevel="0" collapsed="false">
      <c r="A91" s="23"/>
      <c r="B91" s="23"/>
      <c r="C91" s="23"/>
      <c r="D91" s="13" t="s">
        <v>1037</v>
      </c>
      <c r="E91" s="91" t="n">
        <f aca="false">236/294</f>
        <v>0.802721088435374</v>
      </c>
      <c r="F91" s="91" t="n">
        <v>0.8</v>
      </c>
      <c r="G91" s="13" t="s">
        <v>343</v>
      </c>
    </row>
    <row r="92" customFormat="false" ht="50.25" hidden="false" customHeight="true" outlineLevel="0" collapsed="false">
      <c r="A92" s="23"/>
      <c r="B92" s="13" t="s">
        <v>1038</v>
      </c>
      <c r="C92" s="13" t="s">
        <v>1039</v>
      </c>
      <c r="D92" s="13" t="s">
        <v>1040</v>
      </c>
      <c r="E92" s="37" t="n">
        <v>0.8</v>
      </c>
      <c r="F92" s="91" t="n">
        <v>0.9</v>
      </c>
      <c r="G92" s="13" t="s">
        <v>356</v>
      </c>
    </row>
    <row r="93" customFormat="false" ht="55.5" hidden="false" customHeight="true" outlineLevel="0" collapsed="false">
      <c r="A93" s="23"/>
      <c r="B93" s="13" t="s">
        <v>1041</v>
      </c>
      <c r="C93" s="13" t="s">
        <v>358</v>
      </c>
      <c r="D93" s="13" t="s">
        <v>1042</v>
      </c>
      <c r="E93" s="37" t="n">
        <v>0.9</v>
      </c>
      <c r="F93" s="91" t="n">
        <v>0.9</v>
      </c>
      <c r="G93" s="13" t="s">
        <v>362</v>
      </c>
    </row>
    <row r="94" customFormat="false" ht="59.25" hidden="false" customHeight="true" outlineLevel="0" collapsed="false">
      <c r="A94" s="23"/>
      <c r="B94" s="13" t="s">
        <v>1043</v>
      </c>
      <c r="C94" s="13" t="s">
        <v>1044</v>
      </c>
      <c r="D94" s="13" t="s">
        <v>1045</v>
      </c>
      <c r="E94" s="37" t="n">
        <v>0.95</v>
      </c>
      <c r="F94" s="91" t="n">
        <v>0.95</v>
      </c>
      <c r="G94" s="13" t="s">
        <v>362</v>
      </c>
    </row>
    <row r="95" customFormat="false" ht="40.5" hidden="false" customHeight="true" outlineLevel="0" collapsed="false">
      <c r="A95" s="23"/>
      <c r="B95" s="13" t="s">
        <v>1046</v>
      </c>
      <c r="C95" s="13" t="s">
        <v>1047</v>
      </c>
      <c r="D95" s="13" t="s">
        <v>1048</v>
      </c>
      <c r="E95" s="91" t="n">
        <v>0</v>
      </c>
      <c r="F95" s="91" t="n">
        <v>0.5</v>
      </c>
      <c r="G95" s="13" t="s">
        <v>1049</v>
      </c>
    </row>
    <row r="96" customFormat="false" ht="40.5" hidden="false" customHeight="true" outlineLevel="0" collapsed="false">
      <c r="A96" s="23"/>
      <c r="B96" s="13" t="s">
        <v>368</v>
      </c>
      <c r="C96" s="13" t="s">
        <v>1050</v>
      </c>
      <c r="D96" s="13" t="s">
        <v>1051</v>
      </c>
      <c r="E96" s="37" t="n">
        <v>1</v>
      </c>
      <c r="F96" s="91" t="n">
        <v>1</v>
      </c>
      <c r="G96" s="13" t="s">
        <v>1052</v>
      </c>
    </row>
    <row r="97" customFormat="false" ht="69" hidden="false" customHeight="true" outlineLevel="0" collapsed="false">
      <c r="A97" s="23"/>
      <c r="B97" s="23" t="s">
        <v>1053</v>
      </c>
      <c r="C97" s="13" t="s">
        <v>1054</v>
      </c>
      <c r="D97" s="13" t="s">
        <v>1055</v>
      </c>
      <c r="E97" s="37" t="n">
        <v>0.6</v>
      </c>
      <c r="F97" s="91" t="n">
        <v>0.6</v>
      </c>
      <c r="G97" s="13" t="s">
        <v>378</v>
      </c>
    </row>
    <row r="98" customFormat="false" ht="144.75" hidden="false" customHeight="true" outlineLevel="0" collapsed="false">
      <c r="A98" s="23"/>
      <c r="B98" s="23" t="s">
        <v>382</v>
      </c>
      <c r="C98" s="13" t="s">
        <v>383</v>
      </c>
      <c r="D98" s="13" t="s">
        <v>1056</v>
      </c>
      <c r="E98" s="37" t="n">
        <v>0.6</v>
      </c>
      <c r="F98" s="91" t="n">
        <v>1</v>
      </c>
      <c r="G98" s="13" t="s">
        <v>1057</v>
      </c>
    </row>
    <row r="99" customFormat="false" ht="51" hidden="false" customHeight="true" outlineLevel="0" collapsed="false">
      <c r="A99" s="23"/>
      <c r="B99" s="23" t="s">
        <v>880</v>
      </c>
      <c r="C99" s="23" t="s">
        <v>930</v>
      </c>
      <c r="D99" s="13" t="s">
        <v>1031</v>
      </c>
      <c r="E99" s="15" t="n">
        <v>0</v>
      </c>
      <c r="F99" s="91" t="n">
        <v>1</v>
      </c>
      <c r="G99" s="23" t="s">
        <v>235</v>
      </c>
    </row>
    <row r="100" s="97" customFormat="true" ht="72" hidden="false" customHeight="true" outlineLevel="0" collapsed="false">
      <c r="A100" s="23"/>
      <c r="B100" s="23"/>
      <c r="C100" s="23" t="s">
        <v>978</v>
      </c>
      <c r="D100" s="23" t="s">
        <v>979</v>
      </c>
      <c r="E100" s="15" t="n">
        <v>0</v>
      </c>
      <c r="F100" s="45" t="n">
        <v>1</v>
      </c>
      <c r="G100" s="23" t="s">
        <v>235</v>
      </c>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row>
    <row r="101" s="97" customFormat="true" ht="24" hidden="false" customHeight="true" outlineLevel="0" collapsed="false">
      <c r="A101" s="179" t="s">
        <v>1058</v>
      </c>
      <c r="B101" s="179"/>
      <c r="C101" s="179"/>
      <c r="D101" s="179"/>
      <c r="E101" s="179"/>
      <c r="F101" s="179"/>
      <c r="G101" s="17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row>
    <row r="102" s="97" customFormat="true" ht="51.75" hidden="false" customHeight="true" outlineLevel="0" collapsed="false">
      <c r="A102" s="23" t="s">
        <v>1059</v>
      </c>
      <c r="B102" s="23"/>
      <c r="C102" s="23"/>
      <c r="D102" s="23"/>
      <c r="E102" s="23"/>
      <c r="F102" s="23"/>
      <c r="G102" s="23"/>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row>
    <row r="103" customFormat="false" ht="22.5" hidden="false" customHeight="true" outlineLevel="0" collapsed="false">
      <c r="A103" s="193" t="s">
        <v>867</v>
      </c>
      <c r="B103" s="181" t="s">
        <v>868</v>
      </c>
      <c r="C103" s="181" t="s">
        <v>869</v>
      </c>
      <c r="D103" s="181" t="s">
        <v>870</v>
      </c>
      <c r="E103" s="187" t="s">
        <v>871</v>
      </c>
      <c r="F103" s="187"/>
      <c r="G103" s="181" t="s">
        <v>9</v>
      </c>
    </row>
    <row r="104" customFormat="false" ht="36" hidden="false" customHeight="false" outlineLevel="0" collapsed="false">
      <c r="A104" s="193"/>
      <c r="B104" s="181"/>
      <c r="C104" s="181"/>
      <c r="D104" s="181"/>
      <c r="E104" s="188" t="s">
        <v>872</v>
      </c>
      <c r="F104" s="188" t="s">
        <v>873</v>
      </c>
      <c r="G104" s="181"/>
    </row>
    <row r="105" customFormat="false" ht="74.25" hidden="false" customHeight="true" outlineLevel="0" collapsed="false">
      <c r="A105" s="115" t="s">
        <v>879</v>
      </c>
      <c r="B105" s="23" t="s">
        <v>1060</v>
      </c>
      <c r="C105" s="23" t="s">
        <v>1061</v>
      </c>
      <c r="D105" s="23" t="s">
        <v>1062</v>
      </c>
      <c r="E105" s="21" t="n">
        <v>0</v>
      </c>
      <c r="F105" s="45" t="n">
        <v>1</v>
      </c>
      <c r="G105" s="23" t="s">
        <v>276</v>
      </c>
    </row>
    <row r="106" customFormat="false" ht="71.25" hidden="false" customHeight="true" outlineLevel="0" collapsed="false">
      <c r="A106" s="115"/>
      <c r="B106" s="66" t="s">
        <v>1063</v>
      </c>
      <c r="C106" s="66" t="s">
        <v>1064</v>
      </c>
      <c r="D106" s="66" t="s">
        <v>1065</v>
      </c>
      <c r="E106" s="21" t="n">
        <v>0</v>
      </c>
      <c r="F106" s="45" t="n">
        <f aca="false">3/3</f>
        <v>1</v>
      </c>
      <c r="G106" s="23" t="s">
        <v>276</v>
      </c>
    </row>
    <row r="107" customFormat="false" ht="69" hidden="false" customHeight="true" outlineLevel="0" collapsed="false">
      <c r="A107" s="115"/>
      <c r="B107" s="23" t="s">
        <v>1066</v>
      </c>
      <c r="C107" s="23" t="s">
        <v>1067</v>
      </c>
      <c r="D107" s="23" t="s">
        <v>1068</v>
      </c>
      <c r="E107" s="21" t="n">
        <v>0</v>
      </c>
      <c r="F107" s="45" t="n">
        <f aca="false">2/2</f>
        <v>1</v>
      </c>
      <c r="G107" s="23" t="s">
        <v>276</v>
      </c>
    </row>
    <row r="108" customFormat="false" ht="49.5" hidden="false" customHeight="true" outlineLevel="0" collapsed="false">
      <c r="A108" s="115"/>
      <c r="B108" s="23" t="s">
        <v>1069</v>
      </c>
      <c r="C108" s="23" t="s">
        <v>1070</v>
      </c>
      <c r="D108" s="23" t="s">
        <v>1071</v>
      </c>
      <c r="E108" s="21" t="n">
        <v>0</v>
      </c>
      <c r="F108" s="45" t="n">
        <f aca="false">13/13</f>
        <v>1</v>
      </c>
      <c r="G108" s="23" t="s">
        <v>276</v>
      </c>
    </row>
    <row r="109" customFormat="false" ht="58.5" hidden="false" customHeight="true" outlineLevel="0" collapsed="false">
      <c r="A109" s="115"/>
      <c r="B109" s="23" t="s">
        <v>293</v>
      </c>
      <c r="C109" s="23" t="s">
        <v>294</v>
      </c>
      <c r="D109" s="23" t="s">
        <v>1072</v>
      </c>
      <c r="E109" s="21" t="n">
        <v>0</v>
      </c>
      <c r="F109" s="45" t="n">
        <f aca="false">14/14</f>
        <v>1</v>
      </c>
      <c r="G109" s="23" t="s">
        <v>276</v>
      </c>
    </row>
    <row r="110" customFormat="false" ht="58.5" hidden="false" customHeight="true" outlineLevel="0" collapsed="false">
      <c r="A110" s="115"/>
      <c r="B110" s="23" t="s">
        <v>1073</v>
      </c>
      <c r="C110" s="23" t="s">
        <v>299</v>
      </c>
      <c r="D110" s="23" t="s">
        <v>1074</v>
      </c>
      <c r="E110" s="21" t="n">
        <v>0</v>
      </c>
      <c r="F110" s="45" t="n">
        <v>1</v>
      </c>
      <c r="G110" s="23" t="s">
        <v>276</v>
      </c>
    </row>
    <row r="111" customFormat="false" ht="58.5" hidden="false" customHeight="true" outlineLevel="0" collapsed="false">
      <c r="A111" s="115"/>
      <c r="B111" s="23" t="s">
        <v>1075</v>
      </c>
      <c r="C111" s="23" t="s">
        <v>1076</v>
      </c>
      <c r="D111" s="13" t="s">
        <v>1077</v>
      </c>
      <c r="E111" s="21" t="n">
        <v>0</v>
      </c>
      <c r="F111" s="45" t="n">
        <f aca="false">2/2</f>
        <v>1</v>
      </c>
      <c r="G111" s="23" t="s">
        <v>276</v>
      </c>
    </row>
    <row r="112" customFormat="false" ht="58.5" hidden="false" customHeight="true" outlineLevel="0" collapsed="false">
      <c r="A112" s="115"/>
      <c r="B112" s="23" t="s">
        <v>880</v>
      </c>
      <c r="C112" s="23" t="s">
        <v>930</v>
      </c>
      <c r="D112" s="13" t="s">
        <v>1031</v>
      </c>
      <c r="E112" s="19" t="n">
        <v>0</v>
      </c>
      <c r="F112" s="91" t="n">
        <v>1</v>
      </c>
      <c r="G112" s="23" t="s">
        <v>235</v>
      </c>
    </row>
    <row r="113" customFormat="false" ht="71.25" hidden="false" customHeight="true" outlineLevel="0" collapsed="false">
      <c r="A113" s="115"/>
      <c r="B113" s="23"/>
      <c r="C113" s="23" t="s">
        <v>978</v>
      </c>
      <c r="D113" s="23" t="s">
        <v>979</v>
      </c>
      <c r="E113" s="15" t="n">
        <v>0</v>
      </c>
      <c r="F113" s="45" t="n">
        <v>1</v>
      </c>
      <c r="G113" s="23" t="s">
        <v>235</v>
      </c>
    </row>
    <row r="114" customFormat="false" ht="36.75" hidden="false" customHeight="true" outlineLevel="0" collapsed="false">
      <c r="A114" s="179" t="s">
        <v>1078</v>
      </c>
      <c r="B114" s="179"/>
      <c r="C114" s="179"/>
      <c r="D114" s="179"/>
      <c r="E114" s="179"/>
      <c r="F114" s="179"/>
      <c r="G114" s="179"/>
    </row>
    <row r="115" customFormat="false" ht="31.5" hidden="false" customHeight="true" outlineLevel="0" collapsed="false">
      <c r="A115" s="23" t="s">
        <v>1079</v>
      </c>
      <c r="B115" s="23"/>
      <c r="C115" s="23"/>
      <c r="D115" s="23"/>
      <c r="E115" s="23"/>
      <c r="F115" s="23"/>
      <c r="G115" s="23"/>
    </row>
    <row r="116" customFormat="false" ht="27.75" hidden="false" customHeight="true" outlineLevel="0" collapsed="false">
      <c r="A116" s="193" t="s">
        <v>867</v>
      </c>
      <c r="B116" s="181" t="s">
        <v>868</v>
      </c>
      <c r="C116" s="181" t="s">
        <v>869</v>
      </c>
      <c r="D116" s="181" t="s">
        <v>870</v>
      </c>
      <c r="E116" s="187" t="s">
        <v>871</v>
      </c>
      <c r="F116" s="187"/>
      <c r="G116" s="181" t="s">
        <v>9</v>
      </c>
    </row>
    <row r="117" customFormat="false" ht="36" hidden="false" customHeight="false" outlineLevel="0" collapsed="false">
      <c r="A117" s="193"/>
      <c r="B117" s="181"/>
      <c r="C117" s="181"/>
      <c r="D117" s="181"/>
      <c r="E117" s="188" t="s">
        <v>872</v>
      </c>
      <c r="F117" s="188" t="s">
        <v>873</v>
      </c>
      <c r="G117" s="181"/>
    </row>
    <row r="118" customFormat="false" ht="70.5" hidden="false" customHeight="true" outlineLevel="0" collapsed="false">
      <c r="A118" s="23" t="s">
        <v>879</v>
      </c>
      <c r="B118" s="23" t="s">
        <v>311</v>
      </c>
      <c r="C118" s="23" t="s">
        <v>312</v>
      </c>
      <c r="D118" s="13" t="s">
        <v>1080</v>
      </c>
      <c r="E118" s="19" t="n">
        <v>6</v>
      </c>
      <c r="F118" s="91" t="n">
        <v>1</v>
      </c>
      <c r="G118" s="13" t="s">
        <v>1081</v>
      </c>
    </row>
    <row r="119" customFormat="false" ht="70.5" hidden="false" customHeight="true" outlineLevel="0" collapsed="false">
      <c r="A119" s="23"/>
      <c r="B119" s="23"/>
      <c r="C119" s="23"/>
      <c r="D119" s="13" t="s">
        <v>1082</v>
      </c>
      <c r="E119" s="19" t="n">
        <v>4</v>
      </c>
      <c r="F119" s="91" t="n">
        <v>1</v>
      </c>
      <c r="G119" s="13" t="s">
        <v>1081</v>
      </c>
    </row>
    <row r="120" customFormat="false" ht="36" hidden="false" customHeight="false" outlineLevel="0" collapsed="false">
      <c r="A120" s="23"/>
      <c r="B120" s="23"/>
      <c r="C120" s="23"/>
      <c r="D120" s="13" t="s">
        <v>1083</v>
      </c>
      <c r="E120" s="19" t="n">
        <v>1</v>
      </c>
      <c r="F120" s="91" t="n">
        <v>1</v>
      </c>
      <c r="G120" s="13" t="s">
        <v>1081</v>
      </c>
    </row>
    <row r="121" customFormat="false" ht="48.75" hidden="false" customHeight="true" outlineLevel="0" collapsed="false">
      <c r="A121" s="23"/>
      <c r="B121" s="23"/>
      <c r="C121" s="23"/>
      <c r="D121" s="13" t="s">
        <v>1084</v>
      </c>
      <c r="E121" s="19" t="n">
        <v>1</v>
      </c>
      <c r="F121" s="91" t="n">
        <v>1</v>
      </c>
      <c r="G121" s="13" t="s">
        <v>1081</v>
      </c>
    </row>
    <row r="122" customFormat="false" ht="51.75" hidden="false" customHeight="true" outlineLevel="0" collapsed="false">
      <c r="A122" s="23"/>
      <c r="B122" s="23"/>
      <c r="C122" s="23"/>
      <c r="D122" s="13" t="s">
        <v>1085</v>
      </c>
      <c r="E122" s="19" t="n">
        <v>1</v>
      </c>
      <c r="F122" s="91" t="n">
        <v>1</v>
      </c>
      <c r="G122" s="13" t="s">
        <v>1081</v>
      </c>
    </row>
    <row r="123" customFormat="false" ht="70.5" hidden="false" customHeight="true" outlineLevel="0" collapsed="false">
      <c r="A123" s="23"/>
      <c r="B123" s="23"/>
      <c r="C123" s="23" t="s">
        <v>1086</v>
      </c>
      <c r="D123" s="13" t="s">
        <v>1087</v>
      </c>
      <c r="E123" s="91" t="n">
        <v>1</v>
      </c>
      <c r="F123" s="91" t="n">
        <v>1</v>
      </c>
      <c r="G123" s="13" t="s">
        <v>1081</v>
      </c>
    </row>
    <row r="124" customFormat="false" ht="45.75" hidden="false" customHeight="true" outlineLevel="0" collapsed="false">
      <c r="A124" s="23"/>
      <c r="B124" s="23" t="s">
        <v>880</v>
      </c>
      <c r="C124" s="23" t="s">
        <v>930</v>
      </c>
      <c r="D124" s="13" t="s">
        <v>1031</v>
      </c>
      <c r="E124" s="19" t="n">
        <v>0</v>
      </c>
      <c r="F124" s="91" t="n">
        <v>1</v>
      </c>
      <c r="G124" s="23" t="s">
        <v>235</v>
      </c>
    </row>
    <row r="125" customFormat="false" ht="61.5" hidden="false" customHeight="true" outlineLevel="0" collapsed="false">
      <c r="A125" s="23"/>
      <c r="B125" s="23"/>
      <c r="C125" s="23" t="s">
        <v>978</v>
      </c>
      <c r="D125" s="23" t="s">
        <v>979</v>
      </c>
      <c r="E125" s="15" t="n">
        <v>0</v>
      </c>
      <c r="F125" s="45" t="n">
        <v>1</v>
      </c>
      <c r="G125" s="23" t="s">
        <v>235</v>
      </c>
    </row>
    <row r="126" customFormat="false" ht="35.25" hidden="false" customHeight="true" outlineLevel="0" collapsed="false">
      <c r="A126" s="179" t="s">
        <v>1088</v>
      </c>
      <c r="B126" s="179"/>
      <c r="C126" s="179"/>
      <c r="D126" s="179"/>
      <c r="E126" s="179"/>
      <c r="F126" s="179"/>
      <c r="G126" s="179"/>
    </row>
    <row r="127" s="186" customFormat="true" ht="30" hidden="false" customHeight="true" outlineLevel="0" collapsed="false">
      <c r="A127" s="23" t="s">
        <v>1089</v>
      </c>
      <c r="B127" s="23"/>
      <c r="C127" s="23"/>
      <c r="D127" s="23"/>
      <c r="E127" s="23"/>
      <c r="F127" s="23"/>
      <c r="G127" s="23"/>
    </row>
    <row r="128" s="186" customFormat="true" ht="22.5" hidden="false" customHeight="true" outlineLevel="0" collapsed="false">
      <c r="A128" s="193" t="s">
        <v>867</v>
      </c>
      <c r="B128" s="181" t="s">
        <v>868</v>
      </c>
      <c r="C128" s="181" t="s">
        <v>869</v>
      </c>
      <c r="D128" s="181" t="s">
        <v>870</v>
      </c>
      <c r="E128" s="187" t="s">
        <v>871</v>
      </c>
      <c r="F128" s="187"/>
      <c r="G128" s="181" t="s">
        <v>9</v>
      </c>
    </row>
    <row r="129" customFormat="false" ht="36" hidden="false" customHeight="false" outlineLevel="0" collapsed="false">
      <c r="A129" s="193"/>
      <c r="B129" s="181"/>
      <c r="C129" s="181"/>
      <c r="D129" s="181"/>
      <c r="E129" s="188" t="s">
        <v>872</v>
      </c>
      <c r="F129" s="188" t="s">
        <v>873</v>
      </c>
      <c r="G129" s="181"/>
    </row>
    <row r="130" customFormat="false" ht="68.25" hidden="false" customHeight="true" outlineLevel="0" collapsed="false">
      <c r="A130" s="23" t="s">
        <v>879</v>
      </c>
      <c r="B130" s="13" t="s">
        <v>1090</v>
      </c>
      <c r="C130" s="13" t="s">
        <v>464</v>
      </c>
      <c r="D130" s="13" t="s">
        <v>1091</v>
      </c>
      <c r="E130" s="15" t="n">
        <v>0</v>
      </c>
      <c r="F130" s="91" t="n">
        <v>1</v>
      </c>
      <c r="G130" s="23" t="s">
        <v>1092</v>
      </c>
    </row>
    <row r="131" customFormat="false" ht="49.5" hidden="false" customHeight="true" outlineLevel="0" collapsed="false">
      <c r="A131" s="23"/>
      <c r="B131" s="23" t="s">
        <v>1093</v>
      </c>
      <c r="C131" s="23" t="s">
        <v>1094</v>
      </c>
      <c r="D131" s="13" t="s">
        <v>1095</v>
      </c>
      <c r="E131" s="19" t="n">
        <v>0</v>
      </c>
      <c r="F131" s="91" t="n">
        <f aca="false">64/64</f>
        <v>1</v>
      </c>
      <c r="G131" s="23" t="s">
        <v>477</v>
      </c>
    </row>
    <row r="132" customFormat="false" ht="55.5" hidden="false" customHeight="true" outlineLevel="0" collapsed="false">
      <c r="A132" s="23"/>
      <c r="B132" s="23"/>
      <c r="C132" s="23" t="s">
        <v>1096</v>
      </c>
      <c r="D132" s="13" t="s">
        <v>1097</v>
      </c>
      <c r="E132" s="19" t="n">
        <v>0</v>
      </c>
      <c r="F132" s="91" t="n">
        <f aca="false">10/10</f>
        <v>1</v>
      </c>
      <c r="G132" s="23" t="s">
        <v>472</v>
      </c>
    </row>
    <row r="133" customFormat="false" ht="50.25" hidden="false" customHeight="true" outlineLevel="0" collapsed="false">
      <c r="A133" s="23"/>
      <c r="B133" s="23" t="s">
        <v>1098</v>
      </c>
      <c r="C133" s="23" t="s">
        <v>1099</v>
      </c>
      <c r="D133" s="13" t="s">
        <v>1100</v>
      </c>
      <c r="E133" s="19" t="n">
        <v>0</v>
      </c>
      <c r="F133" s="91" t="n">
        <f aca="false">1/1</f>
        <v>1</v>
      </c>
      <c r="G133" s="109" t="s">
        <v>1101</v>
      </c>
      <c r="H133" s="97"/>
      <c r="I133" s="97"/>
      <c r="J133" s="97"/>
      <c r="K133" s="97"/>
      <c r="L133" s="97"/>
      <c r="M133" s="97"/>
      <c r="N133" s="97"/>
      <c r="O133" s="97"/>
      <c r="P133" s="97"/>
      <c r="Q133" s="97"/>
      <c r="R133" s="97"/>
      <c r="S133" s="97"/>
      <c r="T133" s="97"/>
      <c r="U133" s="97"/>
      <c r="V133" s="97"/>
      <c r="W133" s="97"/>
      <c r="X133" s="97"/>
      <c r="Y133" s="97"/>
      <c r="Z133" s="97"/>
      <c r="AA133" s="97"/>
      <c r="AB133" s="97"/>
      <c r="AC133" s="97"/>
      <c r="AD133" s="97"/>
      <c r="AE133" s="97"/>
      <c r="AF133" s="97"/>
      <c r="AG133" s="97"/>
      <c r="AH133" s="97"/>
      <c r="AI133" s="97"/>
      <c r="AJ133" s="97"/>
    </row>
    <row r="134" customFormat="false" ht="62.25" hidden="false" customHeight="true" outlineLevel="0" collapsed="false">
      <c r="A134" s="23"/>
      <c r="B134" s="23" t="s">
        <v>1102</v>
      </c>
      <c r="C134" s="13" t="s">
        <v>1103</v>
      </c>
      <c r="D134" s="13" t="s">
        <v>1104</v>
      </c>
      <c r="E134" s="19" t="n">
        <v>0</v>
      </c>
      <c r="F134" s="91" t="n">
        <v>1</v>
      </c>
      <c r="G134" s="13" t="s">
        <v>502</v>
      </c>
    </row>
    <row r="135" customFormat="false" ht="57.75" hidden="false" customHeight="true" outlineLevel="0" collapsed="false">
      <c r="A135" s="23" t="s">
        <v>879</v>
      </c>
      <c r="B135" s="23" t="s">
        <v>1105</v>
      </c>
      <c r="C135" s="23" t="s">
        <v>1106</v>
      </c>
      <c r="D135" s="13" t="s">
        <v>1107</v>
      </c>
      <c r="E135" s="19" t="n">
        <v>1</v>
      </c>
      <c r="F135" s="91" t="n">
        <f aca="false">1/1</f>
        <v>1</v>
      </c>
      <c r="G135" s="13" t="s">
        <v>512</v>
      </c>
    </row>
    <row r="136" customFormat="false" ht="57.75" hidden="false" customHeight="true" outlineLevel="0" collapsed="false">
      <c r="A136" s="23"/>
      <c r="B136" s="23"/>
      <c r="C136" s="23" t="s">
        <v>1108</v>
      </c>
      <c r="D136" s="13" t="s">
        <v>1109</v>
      </c>
      <c r="E136" s="19" t="n">
        <v>0</v>
      </c>
      <c r="F136" s="91" t="n">
        <v>1</v>
      </c>
      <c r="G136" s="13" t="s">
        <v>1101</v>
      </c>
    </row>
    <row r="137" customFormat="false" ht="57.75" hidden="false" customHeight="true" outlineLevel="0" collapsed="false">
      <c r="A137" s="23"/>
      <c r="B137" s="23"/>
      <c r="C137" s="23"/>
      <c r="D137" s="13" t="s">
        <v>1110</v>
      </c>
      <c r="E137" s="19" t="n">
        <v>0</v>
      </c>
      <c r="F137" s="91" t="n">
        <v>1</v>
      </c>
      <c r="G137" s="13" t="s">
        <v>1101</v>
      </c>
    </row>
    <row r="138" s="97" customFormat="true" ht="57.75" hidden="false" customHeight="true" outlineLevel="0" collapsed="false">
      <c r="A138" s="23"/>
      <c r="B138" s="23"/>
      <c r="C138" s="23"/>
      <c r="D138" s="13" t="s">
        <v>1111</v>
      </c>
      <c r="E138" s="19" t="n">
        <v>0</v>
      </c>
      <c r="F138" s="91" t="n">
        <v>1</v>
      </c>
      <c r="G138" s="13" t="s">
        <v>1101</v>
      </c>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row>
    <row r="139" s="97" customFormat="true" ht="63.75" hidden="false" customHeight="true" outlineLevel="0" collapsed="false">
      <c r="A139" s="23"/>
      <c r="B139" s="23"/>
      <c r="C139" s="23"/>
      <c r="D139" s="13" t="s">
        <v>1112</v>
      </c>
      <c r="E139" s="19" t="n">
        <v>0</v>
      </c>
      <c r="F139" s="91" t="n">
        <v>1</v>
      </c>
      <c r="G139" s="13" t="s">
        <v>1101</v>
      </c>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row>
    <row r="140" s="97" customFormat="true" ht="48" hidden="false" customHeight="true" outlineLevel="0" collapsed="false">
      <c r="A140" s="23"/>
      <c r="B140" s="23" t="s">
        <v>1113</v>
      </c>
      <c r="C140" s="23" t="s">
        <v>1114</v>
      </c>
      <c r="D140" s="13" t="s">
        <v>1115</v>
      </c>
      <c r="E140" s="19" t="n">
        <v>0</v>
      </c>
      <c r="F140" s="91" t="n">
        <f aca="false">1/1</f>
        <v>1</v>
      </c>
      <c r="G140" s="71" t="s">
        <v>1116</v>
      </c>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row>
    <row r="141" s="97" customFormat="true" ht="57.75" hidden="false" customHeight="true" outlineLevel="0" collapsed="false">
      <c r="A141" s="23"/>
      <c r="B141" s="23"/>
      <c r="C141" s="199" t="s">
        <v>1117</v>
      </c>
      <c r="D141" s="13" t="s">
        <v>1118</v>
      </c>
      <c r="E141" s="200" t="n">
        <v>0</v>
      </c>
      <c r="F141" s="91" t="n">
        <f aca="false">1/1</f>
        <v>1</v>
      </c>
      <c r="G141" s="71" t="s">
        <v>1119</v>
      </c>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row>
    <row r="142" s="97" customFormat="true" ht="55.5" hidden="false" customHeight="true" outlineLevel="0" collapsed="false">
      <c r="A142" s="23"/>
      <c r="B142" s="101" t="s">
        <v>1120</v>
      </c>
      <c r="C142" s="101" t="s">
        <v>1121</v>
      </c>
      <c r="D142" s="23" t="s">
        <v>1122</v>
      </c>
      <c r="E142" s="15" t="n">
        <v>0</v>
      </c>
      <c r="F142" s="91" t="n">
        <v>1</v>
      </c>
      <c r="G142" s="13" t="s">
        <v>559</v>
      </c>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row>
    <row r="143" s="97" customFormat="true" ht="43.5" hidden="false" customHeight="true" outlineLevel="0" collapsed="false">
      <c r="A143" s="23"/>
      <c r="B143" s="109" t="s">
        <v>1123</v>
      </c>
      <c r="C143" s="23" t="s">
        <v>1124</v>
      </c>
      <c r="D143" s="23" t="s">
        <v>1125</v>
      </c>
      <c r="E143" s="15" t="n">
        <v>0</v>
      </c>
      <c r="F143" s="91" t="n">
        <v>1</v>
      </c>
      <c r="G143" s="13" t="s">
        <v>1126</v>
      </c>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row>
    <row r="144" s="97" customFormat="true" ht="48" hidden="false" customHeight="false" outlineLevel="0" collapsed="false">
      <c r="A144" s="23"/>
      <c r="B144" s="109"/>
      <c r="C144" s="23" t="s">
        <v>930</v>
      </c>
      <c r="D144" s="13" t="s">
        <v>1127</v>
      </c>
      <c r="E144" s="19" t="n">
        <v>0</v>
      </c>
      <c r="F144" s="91" t="n">
        <v>1</v>
      </c>
      <c r="G144" s="23" t="s">
        <v>235</v>
      </c>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row>
    <row r="145" s="97" customFormat="true" ht="72" hidden="false" customHeight="false" outlineLevel="0" collapsed="false">
      <c r="A145" s="23"/>
      <c r="B145" s="109"/>
      <c r="C145" s="23" t="s">
        <v>978</v>
      </c>
      <c r="D145" s="23" t="s">
        <v>979</v>
      </c>
      <c r="E145" s="15" t="n">
        <v>0</v>
      </c>
      <c r="F145" s="45" t="n">
        <v>1</v>
      </c>
      <c r="G145" s="23" t="s">
        <v>235</v>
      </c>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row>
    <row r="146" s="186" customFormat="true" ht="30" hidden="false" customHeight="true" outlineLevel="0" collapsed="false">
      <c r="A146" s="179" t="s">
        <v>1128</v>
      </c>
      <c r="B146" s="179"/>
      <c r="C146" s="179"/>
      <c r="D146" s="179"/>
      <c r="E146" s="179"/>
      <c r="F146" s="179"/>
      <c r="G146" s="179"/>
    </row>
    <row r="147" s="186" customFormat="true" ht="25.5" hidden="false" customHeight="true" outlineLevel="0" collapsed="false">
      <c r="A147" s="193" t="s">
        <v>867</v>
      </c>
      <c r="B147" s="181" t="s">
        <v>868</v>
      </c>
      <c r="C147" s="181" t="s">
        <v>869</v>
      </c>
      <c r="D147" s="181" t="s">
        <v>870</v>
      </c>
      <c r="E147" s="187" t="s">
        <v>871</v>
      </c>
      <c r="F147" s="187"/>
      <c r="G147" s="181" t="s">
        <v>9</v>
      </c>
    </row>
    <row r="148" s="97" customFormat="true" ht="36" hidden="false" customHeight="false" outlineLevel="0" collapsed="false">
      <c r="A148" s="193"/>
      <c r="B148" s="181"/>
      <c r="C148" s="181"/>
      <c r="D148" s="181"/>
      <c r="E148" s="188" t="s">
        <v>872</v>
      </c>
      <c r="F148" s="188" t="s">
        <v>873</v>
      </c>
      <c r="G148" s="181"/>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row>
    <row r="149" s="97" customFormat="true" ht="51" hidden="false" customHeight="true" outlineLevel="0" collapsed="false">
      <c r="A149" s="23" t="s">
        <v>879</v>
      </c>
      <c r="B149" s="23" t="s">
        <v>1129</v>
      </c>
      <c r="C149" s="23" t="s">
        <v>1130</v>
      </c>
      <c r="D149" s="23" t="s">
        <v>1131</v>
      </c>
      <c r="E149" s="45" t="n">
        <v>0.1</v>
      </c>
      <c r="F149" s="45" t="n">
        <v>1</v>
      </c>
      <c r="G149" s="23" t="s">
        <v>1132</v>
      </c>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row>
    <row r="150" s="97" customFormat="true" ht="51" hidden="false" customHeight="true" outlineLevel="0" collapsed="false">
      <c r="A150" s="23"/>
      <c r="B150" s="23" t="s">
        <v>570</v>
      </c>
      <c r="C150" s="23" t="s">
        <v>571</v>
      </c>
      <c r="D150" s="23" t="s">
        <v>1133</v>
      </c>
      <c r="E150" s="45" t="n">
        <v>0.2</v>
      </c>
      <c r="F150" s="45" t="n">
        <v>1</v>
      </c>
      <c r="G150" s="23" t="s">
        <v>1132</v>
      </c>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row>
    <row r="151" s="97" customFormat="true" ht="51" hidden="false" customHeight="true" outlineLevel="0" collapsed="false">
      <c r="A151" s="23"/>
      <c r="B151" s="23" t="s">
        <v>576</v>
      </c>
      <c r="C151" s="23" t="s">
        <v>1134</v>
      </c>
      <c r="D151" s="23" t="s">
        <v>1135</v>
      </c>
      <c r="E151" s="15" t="n">
        <v>0</v>
      </c>
      <c r="F151" s="45" t="n">
        <v>1</v>
      </c>
      <c r="G151" s="23" t="s">
        <v>1136</v>
      </c>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row>
    <row r="152" s="97" customFormat="true" ht="51" hidden="false" customHeight="true" outlineLevel="0" collapsed="false">
      <c r="A152" s="23"/>
      <c r="B152" s="23" t="s">
        <v>581</v>
      </c>
      <c r="C152" s="23" t="s">
        <v>1137</v>
      </c>
      <c r="D152" s="23" t="s">
        <v>1138</v>
      </c>
      <c r="E152" s="15" t="n">
        <v>0</v>
      </c>
      <c r="F152" s="45" t="n">
        <v>1</v>
      </c>
      <c r="G152" s="23" t="s">
        <v>1136</v>
      </c>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row>
    <row r="153" s="97" customFormat="true" ht="72" hidden="false" customHeight="false" outlineLevel="0" collapsed="false">
      <c r="A153" s="23"/>
      <c r="B153" s="23" t="s">
        <v>586</v>
      </c>
      <c r="C153" s="23" t="s">
        <v>587</v>
      </c>
      <c r="D153" s="23" t="s">
        <v>1139</v>
      </c>
      <c r="E153" s="45" t="n">
        <v>0.1</v>
      </c>
      <c r="F153" s="45" t="n">
        <v>1</v>
      </c>
      <c r="G153" s="23" t="s">
        <v>1140</v>
      </c>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row>
    <row r="154" s="97" customFormat="true" ht="48" hidden="false" customHeight="true" outlineLevel="0" collapsed="false">
      <c r="A154" s="23"/>
      <c r="B154" s="23" t="s">
        <v>600</v>
      </c>
      <c r="C154" s="23" t="s">
        <v>1141</v>
      </c>
      <c r="D154" s="23" t="s">
        <v>1139</v>
      </c>
      <c r="E154" s="15" t="n">
        <v>0</v>
      </c>
      <c r="F154" s="45" t="n">
        <v>1</v>
      </c>
      <c r="G154" s="23" t="s">
        <v>604</v>
      </c>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row>
    <row r="155" s="97" customFormat="true" ht="76.5" hidden="false" customHeight="true" outlineLevel="0" collapsed="false">
      <c r="A155" s="23"/>
      <c r="B155" s="23"/>
      <c r="C155" s="23" t="s">
        <v>1142</v>
      </c>
      <c r="D155" s="23" t="s">
        <v>1143</v>
      </c>
      <c r="E155" s="45" t="n">
        <v>0</v>
      </c>
      <c r="F155" s="45" t="n">
        <v>1</v>
      </c>
      <c r="G155" s="23" t="s">
        <v>1144</v>
      </c>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row>
    <row r="156" s="97" customFormat="true" ht="57.75" hidden="false" customHeight="true" outlineLevel="0" collapsed="false">
      <c r="A156" s="23"/>
      <c r="B156" s="23" t="s">
        <v>1145</v>
      </c>
      <c r="C156" s="23" t="s">
        <v>1146</v>
      </c>
      <c r="D156" s="23" t="s">
        <v>1147</v>
      </c>
      <c r="E156" s="15" t="n">
        <v>0</v>
      </c>
      <c r="F156" s="45" t="n">
        <v>1</v>
      </c>
      <c r="G156" s="23" t="s">
        <v>1148</v>
      </c>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row>
    <row r="157" s="97" customFormat="true" ht="57.75" hidden="false" customHeight="true" outlineLevel="0" collapsed="false">
      <c r="A157" s="23"/>
      <c r="B157" s="23"/>
      <c r="C157" s="23" t="s">
        <v>1149</v>
      </c>
      <c r="D157" s="23" t="s">
        <v>1125</v>
      </c>
      <c r="E157" s="15" t="n">
        <v>0</v>
      </c>
      <c r="F157" s="45" t="n">
        <v>1</v>
      </c>
      <c r="G157" s="23" t="s">
        <v>1148</v>
      </c>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row>
    <row r="158" s="97" customFormat="true" ht="81.75" hidden="false" customHeight="true" outlineLevel="0" collapsed="false">
      <c r="A158" s="23"/>
      <c r="B158" s="115" t="s">
        <v>1123</v>
      </c>
      <c r="C158" s="23" t="s">
        <v>978</v>
      </c>
      <c r="D158" s="23" t="s">
        <v>979</v>
      </c>
      <c r="E158" s="15" t="n">
        <v>0</v>
      </c>
      <c r="F158" s="45" t="n">
        <v>1</v>
      </c>
      <c r="G158" s="23" t="s">
        <v>235</v>
      </c>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row>
    <row r="159" s="186" customFormat="true" ht="30" hidden="false" customHeight="true" outlineLevel="0" collapsed="false">
      <c r="A159" s="179" t="s">
        <v>1150</v>
      </c>
      <c r="B159" s="179"/>
      <c r="C159" s="179"/>
      <c r="D159" s="179"/>
      <c r="E159" s="179"/>
      <c r="F159" s="179"/>
      <c r="G159" s="179"/>
    </row>
    <row r="160" s="186" customFormat="true" ht="18" hidden="false" customHeight="true" outlineLevel="0" collapsed="false">
      <c r="A160" s="193" t="s">
        <v>867</v>
      </c>
      <c r="B160" s="181" t="s">
        <v>868</v>
      </c>
      <c r="C160" s="181" t="s">
        <v>869</v>
      </c>
      <c r="D160" s="181" t="s">
        <v>870</v>
      </c>
      <c r="E160" s="187" t="s">
        <v>871</v>
      </c>
      <c r="F160" s="187"/>
      <c r="G160" s="181" t="s">
        <v>9</v>
      </c>
    </row>
    <row r="161" s="97" customFormat="true" ht="36" hidden="false" customHeight="false" outlineLevel="0" collapsed="false">
      <c r="A161" s="193"/>
      <c r="B161" s="181"/>
      <c r="C161" s="181"/>
      <c r="D161" s="181"/>
      <c r="E161" s="188" t="s">
        <v>872</v>
      </c>
      <c r="F161" s="188" t="s">
        <v>873</v>
      </c>
      <c r="G161" s="181"/>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row>
    <row r="162" s="97" customFormat="true" ht="36" hidden="false" customHeight="true" outlineLevel="0" collapsed="false">
      <c r="A162" s="23" t="s">
        <v>879</v>
      </c>
      <c r="B162" s="23" t="s">
        <v>1151</v>
      </c>
      <c r="C162" s="23" t="s">
        <v>1152</v>
      </c>
      <c r="D162" s="65" t="s">
        <v>1153</v>
      </c>
      <c r="E162" s="15" t="n">
        <v>1</v>
      </c>
      <c r="F162" s="45" t="n">
        <v>1</v>
      </c>
      <c r="G162" s="115" t="s">
        <v>621</v>
      </c>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row>
    <row r="163" s="97" customFormat="true" ht="24" hidden="false" customHeight="false" outlineLevel="0" collapsed="false">
      <c r="A163" s="23"/>
      <c r="B163" s="23"/>
      <c r="C163" s="23" t="s">
        <v>1154</v>
      </c>
      <c r="D163" s="23" t="s">
        <v>1155</v>
      </c>
      <c r="E163" s="15" t="n">
        <v>1</v>
      </c>
      <c r="F163" s="45" t="n">
        <f aca="false">1/1</f>
        <v>1</v>
      </c>
      <c r="G163" s="115" t="s">
        <v>621</v>
      </c>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row>
    <row r="164" s="97" customFormat="true" ht="67.5" hidden="false" customHeight="true" outlineLevel="0" collapsed="false">
      <c r="A164" s="23"/>
      <c r="B164" s="23" t="s">
        <v>1156</v>
      </c>
      <c r="C164" s="23" t="s">
        <v>1157</v>
      </c>
      <c r="D164" s="23" t="s">
        <v>1158</v>
      </c>
      <c r="E164" s="19" t="n">
        <v>0</v>
      </c>
      <c r="F164" s="45" t="n">
        <f aca="false">1/1</f>
        <v>1</v>
      </c>
      <c r="G164" s="115" t="s">
        <v>621</v>
      </c>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row>
    <row r="165" s="97" customFormat="true" ht="48" hidden="false" customHeight="true" outlineLevel="0" collapsed="false">
      <c r="A165" s="23"/>
      <c r="B165" s="23" t="s">
        <v>1159</v>
      </c>
      <c r="C165" s="23" t="s">
        <v>1160</v>
      </c>
      <c r="D165" s="23" t="s">
        <v>1161</v>
      </c>
      <c r="E165" s="91" t="n">
        <v>0.5</v>
      </c>
      <c r="F165" s="91" t="n">
        <v>1</v>
      </c>
      <c r="G165" s="115" t="s">
        <v>636</v>
      </c>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row>
    <row r="166" s="97" customFormat="true" ht="48" hidden="false" customHeight="false" outlineLevel="0" collapsed="false">
      <c r="A166" s="23"/>
      <c r="B166" s="23"/>
      <c r="C166" s="23" t="s">
        <v>1162</v>
      </c>
      <c r="D166" s="23" t="s">
        <v>1163</v>
      </c>
      <c r="E166" s="91" t="n">
        <v>1</v>
      </c>
      <c r="F166" s="91" t="n">
        <v>1</v>
      </c>
      <c r="G166" s="115" t="s">
        <v>636</v>
      </c>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row>
    <row r="167" s="97" customFormat="true" ht="48" hidden="false" customHeight="false" outlineLevel="0" collapsed="false">
      <c r="A167" s="23"/>
      <c r="B167" s="23"/>
      <c r="C167" s="65" t="s">
        <v>1164</v>
      </c>
      <c r="D167" s="65" t="s">
        <v>1165</v>
      </c>
      <c r="E167" s="19" t="n">
        <v>0</v>
      </c>
      <c r="F167" s="91" t="n">
        <v>1</v>
      </c>
      <c r="G167" s="115" t="s">
        <v>1166</v>
      </c>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row>
    <row r="168" s="97" customFormat="true" ht="48" hidden="false" customHeight="true" outlineLevel="0" collapsed="false">
      <c r="A168" s="23"/>
      <c r="B168" s="23" t="s">
        <v>880</v>
      </c>
      <c r="C168" s="23" t="s">
        <v>930</v>
      </c>
      <c r="D168" s="13" t="s">
        <v>1031</v>
      </c>
      <c r="E168" s="19" t="n">
        <v>0</v>
      </c>
      <c r="F168" s="91" t="n">
        <v>1</v>
      </c>
      <c r="G168" s="23" t="s">
        <v>235</v>
      </c>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row>
    <row r="169" s="97" customFormat="true" ht="80.25" hidden="false" customHeight="true" outlineLevel="0" collapsed="false">
      <c r="A169" s="23"/>
      <c r="B169" s="23"/>
      <c r="C169" s="23" t="s">
        <v>978</v>
      </c>
      <c r="D169" s="23" t="s">
        <v>979</v>
      </c>
      <c r="E169" s="15" t="n">
        <v>0</v>
      </c>
      <c r="F169" s="45" t="n">
        <v>1</v>
      </c>
      <c r="G169" s="23" t="s">
        <v>235</v>
      </c>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row>
    <row r="170" s="186" customFormat="true" ht="30" hidden="false" customHeight="true" outlineLevel="0" collapsed="false">
      <c r="A170" s="201" t="s">
        <v>1167</v>
      </c>
      <c r="B170" s="201"/>
      <c r="C170" s="201"/>
      <c r="D170" s="201"/>
      <c r="E170" s="201"/>
      <c r="F170" s="201"/>
      <c r="G170" s="201"/>
    </row>
    <row r="171" s="186" customFormat="true" ht="26.25" hidden="false" customHeight="true" outlineLevel="0" collapsed="false">
      <c r="A171" s="202" t="s">
        <v>867</v>
      </c>
      <c r="B171" s="203" t="s">
        <v>868</v>
      </c>
      <c r="C171" s="203" t="s">
        <v>869</v>
      </c>
      <c r="D171" s="203" t="s">
        <v>870</v>
      </c>
      <c r="E171" s="204" t="s">
        <v>871</v>
      </c>
      <c r="F171" s="204"/>
      <c r="G171" s="203" t="s">
        <v>9</v>
      </c>
    </row>
    <row r="172" s="97" customFormat="true" ht="30.75" hidden="false" customHeight="true" outlineLevel="0" collapsed="false">
      <c r="A172" s="202"/>
      <c r="B172" s="203"/>
      <c r="C172" s="203"/>
      <c r="D172" s="203"/>
      <c r="E172" s="204" t="s">
        <v>872</v>
      </c>
      <c r="F172" s="204" t="s">
        <v>873</v>
      </c>
      <c r="G172" s="203"/>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row>
    <row r="173" s="97" customFormat="true" ht="78.75" hidden="false" customHeight="true" outlineLevel="0" collapsed="false">
      <c r="A173" s="180" t="s">
        <v>879</v>
      </c>
      <c r="B173" s="180" t="s">
        <v>1168</v>
      </c>
      <c r="C173" s="180" t="s">
        <v>1169</v>
      </c>
      <c r="D173" s="180" t="s">
        <v>1170</v>
      </c>
      <c r="E173" s="205" t="n">
        <v>0.3</v>
      </c>
      <c r="F173" s="205" t="n">
        <f aca="false">5/5</f>
        <v>1</v>
      </c>
      <c r="G173" s="180" t="s">
        <v>656</v>
      </c>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row>
    <row r="174" s="97" customFormat="true" ht="52.5" hidden="false" customHeight="true" outlineLevel="0" collapsed="false">
      <c r="A174" s="180"/>
      <c r="B174" s="23" t="s">
        <v>1171</v>
      </c>
      <c r="C174" s="23" t="s">
        <v>1172</v>
      </c>
      <c r="D174" s="13" t="s">
        <v>1173</v>
      </c>
      <c r="E174" s="45" t="n">
        <v>0.9</v>
      </c>
      <c r="F174" s="45" t="n">
        <v>1</v>
      </c>
      <c r="G174" s="23" t="s">
        <v>1174</v>
      </c>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row>
    <row r="175" s="97" customFormat="true" ht="57.95" hidden="false" customHeight="true" outlineLevel="0" collapsed="false">
      <c r="A175" s="180"/>
      <c r="B175" s="23" t="s">
        <v>657</v>
      </c>
      <c r="C175" s="23" t="s">
        <v>1175</v>
      </c>
      <c r="D175" s="23" t="s">
        <v>1176</v>
      </c>
      <c r="E175" s="19" t="n">
        <v>0</v>
      </c>
      <c r="F175" s="91" t="n">
        <v>1</v>
      </c>
      <c r="G175" s="13" t="s">
        <v>661</v>
      </c>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row>
    <row r="176" s="97" customFormat="true" ht="72.75" hidden="false" customHeight="true" outlineLevel="0" collapsed="false">
      <c r="A176" s="180"/>
      <c r="B176" s="23" t="s">
        <v>1177</v>
      </c>
      <c r="C176" s="23" t="s">
        <v>1178</v>
      </c>
      <c r="D176" s="23" t="s">
        <v>1179</v>
      </c>
      <c r="E176" s="19" t="n">
        <v>0</v>
      </c>
      <c r="F176" s="91" t="n">
        <v>1</v>
      </c>
      <c r="G176" s="13" t="s">
        <v>661</v>
      </c>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row>
    <row r="177" s="97" customFormat="true" ht="101.25" hidden="false" customHeight="true" outlineLevel="0" collapsed="false">
      <c r="A177" s="180"/>
      <c r="B177" s="66" t="s">
        <v>1180</v>
      </c>
      <c r="C177" s="23" t="s">
        <v>1181</v>
      </c>
      <c r="D177" s="23" t="s">
        <v>1182</v>
      </c>
      <c r="E177" s="19" t="n">
        <v>0</v>
      </c>
      <c r="F177" s="91" t="n">
        <v>1</v>
      </c>
      <c r="G177" s="23" t="s">
        <v>1183</v>
      </c>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row>
    <row r="178" s="97" customFormat="true" ht="52.5" hidden="false" customHeight="true" outlineLevel="0" collapsed="false">
      <c r="A178" s="180"/>
      <c r="B178" s="66"/>
      <c r="C178" s="195" t="s">
        <v>1184</v>
      </c>
      <c r="D178" s="65" t="s">
        <v>1185</v>
      </c>
      <c r="E178" s="19" t="n">
        <v>0</v>
      </c>
      <c r="F178" s="206" t="n">
        <f aca="false">3/3</f>
        <v>1</v>
      </c>
      <c r="G178" s="65" t="s">
        <v>1183</v>
      </c>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row>
    <row r="179" s="97" customFormat="true" ht="52.5" hidden="false" customHeight="true" outlineLevel="0" collapsed="false">
      <c r="A179" s="180"/>
      <c r="B179" s="23" t="s">
        <v>880</v>
      </c>
      <c r="C179" s="23" t="s">
        <v>1186</v>
      </c>
      <c r="D179" s="23" t="s">
        <v>1187</v>
      </c>
      <c r="E179" s="19" t="n">
        <v>0</v>
      </c>
      <c r="F179" s="45" t="n">
        <v>1</v>
      </c>
      <c r="G179" s="23" t="s">
        <v>1188</v>
      </c>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row>
    <row r="180" s="97" customFormat="true" ht="52.5" hidden="false" customHeight="true" outlineLevel="0" collapsed="false">
      <c r="A180" s="180"/>
      <c r="B180" s="23"/>
      <c r="C180" s="23" t="s">
        <v>930</v>
      </c>
      <c r="D180" s="13" t="s">
        <v>977</v>
      </c>
      <c r="E180" s="19" t="n">
        <v>0</v>
      </c>
      <c r="F180" s="91" t="n">
        <v>1</v>
      </c>
      <c r="G180" s="23" t="s">
        <v>235</v>
      </c>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row>
    <row r="181" s="97" customFormat="true" ht="66" hidden="false" customHeight="true" outlineLevel="0" collapsed="false">
      <c r="A181" s="180"/>
      <c r="B181" s="23"/>
      <c r="C181" s="23" t="s">
        <v>978</v>
      </c>
      <c r="D181" s="23" t="s">
        <v>979</v>
      </c>
      <c r="E181" s="15" t="n">
        <v>0</v>
      </c>
      <c r="F181" s="45" t="n">
        <v>1</v>
      </c>
      <c r="G181" s="23" t="s">
        <v>235</v>
      </c>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row>
    <row r="182" s="186" customFormat="true" ht="30" hidden="false" customHeight="true" outlineLevel="0" collapsed="false">
      <c r="A182" s="201" t="s">
        <v>1189</v>
      </c>
      <c r="B182" s="201"/>
      <c r="C182" s="201"/>
      <c r="D182" s="201"/>
      <c r="E182" s="201"/>
      <c r="F182" s="201"/>
      <c r="G182" s="201"/>
    </row>
    <row r="183" s="186" customFormat="true" ht="22.5" hidden="false" customHeight="true" outlineLevel="0" collapsed="false">
      <c r="A183" s="193" t="s">
        <v>867</v>
      </c>
      <c r="B183" s="181" t="s">
        <v>868</v>
      </c>
      <c r="C183" s="181" t="s">
        <v>869</v>
      </c>
      <c r="D183" s="181" t="s">
        <v>870</v>
      </c>
      <c r="E183" s="187" t="s">
        <v>871</v>
      </c>
      <c r="F183" s="187"/>
      <c r="G183" s="181" t="s">
        <v>9</v>
      </c>
    </row>
    <row r="184" s="97" customFormat="true" ht="45.75" hidden="false" customHeight="true" outlineLevel="0" collapsed="false">
      <c r="A184" s="193"/>
      <c r="B184" s="181"/>
      <c r="C184" s="181"/>
      <c r="D184" s="181"/>
      <c r="E184" s="188" t="s">
        <v>872</v>
      </c>
      <c r="F184" s="188" t="s">
        <v>873</v>
      </c>
      <c r="G184" s="181"/>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row>
    <row r="185" s="97" customFormat="true" ht="77.25" hidden="false" customHeight="true" outlineLevel="0" collapsed="false">
      <c r="A185" s="23" t="s">
        <v>1190</v>
      </c>
      <c r="B185" s="23" t="s">
        <v>694</v>
      </c>
      <c r="C185" s="65" t="s">
        <v>1191</v>
      </c>
      <c r="D185" s="23" t="s">
        <v>1192</v>
      </c>
      <c r="E185" s="19" t="n">
        <v>0</v>
      </c>
      <c r="F185" s="45" t="n">
        <v>1</v>
      </c>
      <c r="G185" s="23" t="s">
        <v>699</v>
      </c>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row>
    <row r="186" s="97" customFormat="true" ht="77.25" hidden="false" customHeight="true" outlineLevel="0" collapsed="false">
      <c r="A186" s="23"/>
      <c r="B186" s="23"/>
      <c r="C186" s="65" t="s">
        <v>1193</v>
      </c>
      <c r="D186" s="65" t="s">
        <v>1194</v>
      </c>
      <c r="E186" s="19" t="n">
        <v>0</v>
      </c>
      <c r="F186" s="45" t="n">
        <v>1</v>
      </c>
      <c r="G186" s="65" t="s">
        <v>699</v>
      </c>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row>
    <row r="187" s="97" customFormat="true" ht="63.75" hidden="false" customHeight="true" outlineLevel="0" collapsed="false">
      <c r="A187" s="23"/>
      <c r="B187" s="23"/>
      <c r="C187" s="23" t="s">
        <v>1195</v>
      </c>
      <c r="D187" s="23" t="s">
        <v>1196</v>
      </c>
      <c r="E187" s="19" t="n">
        <v>0</v>
      </c>
      <c r="F187" s="45" t="n">
        <v>1</v>
      </c>
      <c r="G187" s="23" t="s">
        <v>699</v>
      </c>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row>
    <row r="188" s="97" customFormat="true" ht="64.5" hidden="false" customHeight="true" outlineLevel="0" collapsed="false">
      <c r="A188" s="23"/>
      <c r="B188" s="23"/>
      <c r="C188" s="23" t="s">
        <v>1197</v>
      </c>
      <c r="D188" s="23" t="s">
        <v>1198</v>
      </c>
      <c r="E188" s="19" t="n">
        <v>0</v>
      </c>
      <c r="F188" s="45" t="n">
        <v>1</v>
      </c>
      <c r="G188" s="23" t="s">
        <v>699</v>
      </c>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row>
    <row r="189" s="97" customFormat="true" ht="64.5" hidden="false" customHeight="true" outlineLevel="0" collapsed="false">
      <c r="A189" s="23"/>
      <c r="B189" s="23" t="s">
        <v>880</v>
      </c>
      <c r="C189" s="23" t="s">
        <v>1199</v>
      </c>
      <c r="D189" s="23" t="s">
        <v>1187</v>
      </c>
      <c r="E189" s="15" t="n">
        <v>0</v>
      </c>
      <c r="F189" s="45" t="n">
        <v>1</v>
      </c>
      <c r="G189" s="23" t="s">
        <v>1200</v>
      </c>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row>
    <row r="190" s="97" customFormat="true" ht="51" hidden="false" customHeight="true" outlineLevel="0" collapsed="false">
      <c r="A190" s="23"/>
      <c r="B190" s="23"/>
      <c r="C190" s="23" t="s">
        <v>930</v>
      </c>
      <c r="D190" s="13" t="s">
        <v>977</v>
      </c>
      <c r="E190" s="19" t="n">
        <v>0</v>
      </c>
      <c r="F190" s="91" t="n">
        <v>1</v>
      </c>
      <c r="G190" s="23" t="s">
        <v>235</v>
      </c>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row>
    <row r="191" s="97" customFormat="true" ht="76.5" hidden="false" customHeight="true" outlineLevel="0" collapsed="false">
      <c r="A191" s="23"/>
      <c r="B191" s="23"/>
      <c r="C191" s="23" t="s">
        <v>978</v>
      </c>
      <c r="D191" s="23" t="s">
        <v>979</v>
      </c>
      <c r="E191" s="15" t="n">
        <v>0</v>
      </c>
      <c r="F191" s="45" t="n">
        <v>1</v>
      </c>
      <c r="G191" s="23" t="s">
        <v>235</v>
      </c>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row>
    <row r="192" s="186" customFormat="true" ht="30" hidden="false" customHeight="true" outlineLevel="0" collapsed="false">
      <c r="A192" s="201" t="s">
        <v>1201</v>
      </c>
      <c r="B192" s="201"/>
      <c r="C192" s="201"/>
      <c r="D192" s="201"/>
      <c r="E192" s="201"/>
      <c r="F192" s="201"/>
      <c r="G192" s="201"/>
    </row>
    <row r="193" s="186" customFormat="true" ht="26.25" hidden="false" customHeight="true" outlineLevel="0" collapsed="false">
      <c r="A193" s="193" t="s">
        <v>867</v>
      </c>
      <c r="B193" s="181" t="s">
        <v>868</v>
      </c>
      <c r="C193" s="181" t="s">
        <v>869</v>
      </c>
      <c r="D193" s="181" t="s">
        <v>870</v>
      </c>
      <c r="E193" s="187" t="s">
        <v>871</v>
      </c>
      <c r="F193" s="187"/>
      <c r="G193" s="181" t="s">
        <v>9</v>
      </c>
    </row>
    <row r="194" s="97" customFormat="true" ht="36" hidden="false" customHeight="false" outlineLevel="0" collapsed="false">
      <c r="A194" s="193"/>
      <c r="B194" s="181"/>
      <c r="C194" s="181"/>
      <c r="D194" s="181"/>
      <c r="E194" s="188" t="s">
        <v>872</v>
      </c>
      <c r="F194" s="188" t="s">
        <v>873</v>
      </c>
      <c r="G194" s="181"/>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row>
    <row r="195" s="97" customFormat="true" ht="51.75" hidden="false" customHeight="true" outlineLevel="0" collapsed="false">
      <c r="A195" s="207" t="s">
        <v>879</v>
      </c>
      <c r="B195" s="23" t="s">
        <v>710</v>
      </c>
      <c r="C195" s="23" t="s">
        <v>711</v>
      </c>
      <c r="D195" s="13" t="s">
        <v>1202</v>
      </c>
      <c r="E195" s="19" t="n">
        <v>0</v>
      </c>
      <c r="F195" s="91" t="n">
        <v>1</v>
      </c>
      <c r="G195" s="94" t="s">
        <v>661</v>
      </c>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row>
    <row r="196" s="97" customFormat="true" ht="51.75" hidden="false" customHeight="true" outlineLevel="0" collapsed="false">
      <c r="A196" s="207"/>
      <c r="B196" s="23"/>
      <c r="C196" s="23"/>
      <c r="D196" s="13" t="s">
        <v>1203</v>
      </c>
      <c r="E196" s="19" t="n">
        <v>0</v>
      </c>
      <c r="F196" s="91" t="n">
        <v>1</v>
      </c>
      <c r="G196" s="94" t="s">
        <v>661</v>
      </c>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row>
    <row r="197" customFormat="false" ht="51.75" hidden="false" customHeight="true" outlineLevel="0" collapsed="false">
      <c r="A197" s="207"/>
      <c r="B197" s="23" t="s">
        <v>880</v>
      </c>
      <c r="C197" s="23" t="s">
        <v>930</v>
      </c>
      <c r="D197" s="13" t="s">
        <v>1031</v>
      </c>
      <c r="E197" s="19" t="n">
        <v>0</v>
      </c>
      <c r="F197" s="91" t="n">
        <v>1</v>
      </c>
      <c r="G197" s="94" t="s">
        <v>661</v>
      </c>
    </row>
    <row r="198" customFormat="false" ht="91.5" hidden="false" customHeight="true" outlineLevel="0" collapsed="false">
      <c r="A198" s="207"/>
      <c r="B198" s="23"/>
      <c r="C198" s="23" t="s">
        <v>978</v>
      </c>
      <c r="D198" s="23" t="s">
        <v>979</v>
      </c>
      <c r="E198" s="15" t="n">
        <v>0</v>
      </c>
      <c r="F198" s="45" t="n">
        <v>1</v>
      </c>
      <c r="G198" s="94" t="s">
        <v>661</v>
      </c>
    </row>
    <row r="199" customFormat="false" ht="12" hidden="false" customHeight="true" outlineLevel="0" collapsed="false">
      <c r="A199" s="208" t="s">
        <v>1204</v>
      </c>
      <c r="B199" s="208"/>
      <c r="C199" s="209"/>
      <c r="E199" s="210"/>
      <c r="F199" s="210"/>
      <c r="G199" s="211"/>
    </row>
    <row r="200" customFormat="false" ht="12" hidden="false" customHeight="true" outlineLevel="0" collapsed="false">
      <c r="A200" s="208" t="s">
        <v>1205</v>
      </c>
      <c r="B200" s="208"/>
      <c r="G200" s="55"/>
    </row>
    <row r="201" customFormat="false" ht="12" hidden="false" customHeight="false" outlineLevel="0" collapsed="false">
      <c r="A201" s="208" t="s">
        <v>1206</v>
      </c>
      <c r="B201" s="208"/>
      <c r="G201" s="55"/>
    </row>
    <row r="207" customFormat="false" ht="12" hidden="false" customHeight="false" outlineLevel="0" collapsed="false">
      <c r="A207" s="212"/>
      <c r="B207" s="212"/>
      <c r="C207" s="60"/>
      <c r="D207" s="60"/>
      <c r="E207" s="213"/>
    </row>
    <row r="208" customFormat="false" ht="15" hidden="false" customHeight="false" outlineLevel="0" collapsed="false">
      <c r="A208" s="214" t="s">
        <v>1207</v>
      </c>
      <c r="B208" s="214"/>
      <c r="C208" s="215"/>
      <c r="D208" s="215"/>
      <c r="E208" s="215"/>
    </row>
    <row r="209" customFormat="false" ht="14.25" hidden="false" customHeight="false" outlineLevel="0" collapsed="false">
      <c r="A209" s="216" t="s">
        <v>722</v>
      </c>
      <c r="B209" s="216"/>
      <c r="C209" s="217"/>
      <c r="D209" s="217"/>
      <c r="E209" s="217"/>
    </row>
  </sheetData>
  <mergeCells count="180">
    <mergeCell ref="A1:B3"/>
    <mergeCell ref="C1:E1"/>
    <mergeCell ref="F1:G1"/>
    <mergeCell ref="C2:E2"/>
    <mergeCell ref="F2:G2"/>
    <mergeCell ref="C3:E3"/>
    <mergeCell ref="F3:G3"/>
    <mergeCell ref="A4:G4"/>
    <mergeCell ref="A5:G5"/>
    <mergeCell ref="A6:G6"/>
    <mergeCell ref="A7:G7"/>
    <mergeCell ref="A8:A9"/>
    <mergeCell ref="B8:B9"/>
    <mergeCell ref="C8:C9"/>
    <mergeCell ref="D8:D9"/>
    <mergeCell ref="E8:F8"/>
    <mergeCell ref="G8:G9"/>
    <mergeCell ref="A12:G12"/>
    <mergeCell ref="A13:G13"/>
    <mergeCell ref="A14:A15"/>
    <mergeCell ref="B14:B15"/>
    <mergeCell ref="C14:C15"/>
    <mergeCell ref="D14:D15"/>
    <mergeCell ref="E14:F14"/>
    <mergeCell ref="G14:G15"/>
    <mergeCell ref="A16:A23"/>
    <mergeCell ref="B19:B23"/>
    <mergeCell ref="C19:C20"/>
    <mergeCell ref="A24:A32"/>
    <mergeCell ref="B24:B32"/>
    <mergeCell ref="A33:G33"/>
    <mergeCell ref="A34:G34"/>
    <mergeCell ref="A35:A36"/>
    <mergeCell ref="B35:B36"/>
    <mergeCell ref="C35:C36"/>
    <mergeCell ref="D35:D36"/>
    <mergeCell ref="E35:F35"/>
    <mergeCell ref="G35:G36"/>
    <mergeCell ref="A37:A38"/>
    <mergeCell ref="A39:A42"/>
    <mergeCell ref="B41:B42"/>
    <mergeCell ref="A43:A46"/>
    <mergeCell ref="B45:B46"/>
    <mergeCell ref="A47:A50"/>
    <mergeCell ref="B47:B50"/>
    <mergeCell ref="C47:C48"/>
    <mergeCell ref="A51:A52"/>
    <mergeCell ref="A53:A54"/>
    <mergeCell ref="B53:B54"/>
    <mergeCell ref="A55:G55"/>
    <mergeCell ref="A56:G56"/>
    <mergeCell ref="A57:A58"/>
    <mergeCell ref="B57:B58"/>
    <mergeCell ref="C57:C58"/>
    <mergeCell ref="D57:D58"/>
    <mergeCell ref="E57:F57"/>
    <mergeCell ref="G57:G58"/>
    <mergeCell ref="A59:A60"/>
    <mergeCell ref="B59:B60"/>
    <mergeCell ref="A61:A70"/>
    <mergeCell ref="B69:B70"/>
    <mergeCell ref="A71:G71"/>
    <mergeCell ref="A72:G72"/>
    <mergeCell ref="A73:A74"/>
    <mergeCell ref="B73:B74"/>
    <mergeCell ref="C73:C74"/>
    <mergeCell ref="D73:D74"/>
    <mergeCell ref="E73:F73"/>
    <mergeCell ref="G73:G74"/>
    <mergeCell ref="A75:A84"/>
    <mergeCell ref="B75:B80"/>
    <mergeCell ref="C76:C80"/>
    <mergeCell ref="B83:B84"/>
    <mergeCell ref="A85:G85"/>
    <mergeCell ref="A86:G86"/>
    <mergeCell ref="A87:A88"/>
    <mergeCell ref="B87:B88"/>
    <mergeCell ref="C87:C88"/>
    <mergeCell ref="D87:D88"/>
    <mergeCell ref="E87:F87"/>
    <mergeCell ref="G87:G88"/>
    <mergeCell ref="A89:A100"/>
    <mergeCell ref="B89:B91"/>
    <mergeCell ref="C89:C91"/>
    <mergeCell ref="B99:B100"/>
    <mergeCell ref="A101:G101"/>
    <mergeCell ref="A102:G102"/>
    <mergeCell ref="A103:A104"/>
    <mergeCell ref="B103:B104"/>
    <mergeCell ref="C103:C104"/>
    <mergeCell ref="D103:D104"/>
    <mergeCell ref="E103:F103"/>
    <mergeCell ref="G103:G104"/>
    <mergeCell ref="A105:A113"/>
    <mergeCell ref="B112:B113"/>
    <mergeCell ref="A114:G114"/>
    <mergeCell ref="A115:G115"/>
    <mergeCell ref="A116:A117"/>
    <mergeCell ref="B116:B117"/>
    <mergeCell ref="C116:C117"/>
    <mergeCell ref="D116:D117"/>
    <mergeCell ref="E116:F116"/>
    <mergeCell ref="G116:G117"/>
    <mergeCell ref="A118:A125"/>
    <mergeCell ref="B118:B123"/>
    <mergeCell ref="C118:C122"/>
    <mergeCell ref="B124:B125"/>
    <mergeCell ref="A126:G126"/>
    <mergeCell ref="A127:G127"/>
    <mergeCell ref="A128:A129"/>
    <mergeCell ref="B128:B129"/>
    <mergeCell ref="C128:C129"/>
    <mergeCell ref="D128:D129"/>
    <mergeCell ref="E128:F128"/>
    <mergeCell ref="G128:G129"/>
    <mergeCell ref="A130:A134"/>
    <mergeCell ref="B131:B132"/>
    <mergeCell ref="A135:A145"/>
    <mergeCell ref="B135:B139"/>
    <mergeCell ref="C136:C139"/>
    <mergeCell ref="B140:B141"/>
    <mergeCell ref="B143:B145"/>
    <mergeCell ref="A146:G146"/>
    <mergeCell ref="A147:A148"/>
    <mergeCell ref="B147:B148"/>
    <mergeCell ref="C147:C148"/>
    <mergeCell ref="D147:D148"/>
    <mergeCell ref="E147:F147"/>
    <mergeCell ref="G147:G148"/>
    <mergeCell ref="A149:A158"/>
    <mergeCell ref="B154:B155"/>
    <mergeCell ref="B156:B157"/>
    <mergeCell ref="A159:G159"/>
    <mergeCell ref="A160:A161"/>
    <mergeCell ref="B160:B161"/>
    <mergeCell ref="C160:C161"/>
    <mergeCell ref="D160:D161"/>
    <mergeCell ref="E160:F160"/>
    <mergeCell ref="G160:G161"/>
    <mergeCell ref="A162:A169"/>
    <mergeCell ref="B162:B163"/>
    <mergeCell ref="B165:B167"/>
    <mergeCell ref="B168:B169"/>
    <mergeCell ref="A170:G170"/>
    <mergeCell ref="A171:A172"/>
    <mergeCell ref="B171:B172"/>
    <mergeCell ref="C171:C172"/>
    <mergeCell ref="D171:D172"/>
    <mergeCell ref="E171:F171"/>
    <mergeCell ref="G171:G172"/>
    <mergeCell ref="A173:A181"/>
    <mergeCell ref="B177:B178"/>
    <mergeCell ref="B179:B181"/>
    <mergeCell ref="A182:G182"/>
    <mergeCell ref="A183:A184"/>
    <mergeCell ref="B183:B184"/>
    <mergeCell ref="C183:C184"/>
    <mergeCell ref="D183:D184"/>
    <mergeCell ref="E183:F183"/>
    <mergeCell ref="G183:G184"/>
    <mergeCell ref="A185:A191"/>
    <mergeCell ref="B185:B188"/>
    <mergeCell ref="B189:B191"/>
    <mergeCell ref="A192:G192"/>
    <mergeCell ref="A193:A194"/>
    <mergeCell ref="B193:B194"/>
    <mergeCell ref="C193:C194"/>
    <mergeCell ref="D193:D194"/>
    <mergeCell ref="E193:F193"/>
    <mergeCell ref="G193:G194"/>
    <mergeCell ref="A195:A198"/>
    <mergeCell ref="B195:B196"/>
    <mergeCell ref="C195:C196"/>
    <mergeCell ref="B197:B198"/>
    <mergeCell ref="A199:B199"/>
    <mergeCell ref="A200:B200"/>
    <mergeCell ref="A201:B201"/>
    <mergeCell ref="A207:B207"/>
    <mergeCell ref="A208:B208"/>
    <mergeCell ref="A209:B209"/>
  </mergeCell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32" man="true" max="16383" min="0"/>
    <brk id="54" man="true" max="16383" min="0"/>
    <brk id="70" man="true" max="16383" min="0"/>
    <brk id="84" man="true" max="16383" min="0"/>
    <brk id="113" man="true" max="16383" min="0"/>
    <brk id="125" man="true" max="16383" min="0"/>
    <brk id="145" man="true" max="16383" min="0"/>
    <brk id="158" man="true" max="16383" min="0"/>
    <brk id="169" man="true" max="16383" min="0"/>
    <brk id="181" man="true" max="16383" min="0"/>
    <brk id="1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14:57:30Z</dcterms:created>
  <dc:creator>dalozano</dc:creator>
  <dc:description/>
  <dc:language>en-US</dc:language>
  <cp:lastModifiedBy>Maria Ines Boton Macana</cp:lastModifiedBy>
  <cp:lastPrinted>2019-01-30T20:50:09Z</cp:lastPrinted>
  <dcterms:modified xsi:type="dcterms:W3CDTF">2019-01-30T22:15:34Z</dcterms:modified>
  <cp:revision>0</cp:revision>
  <dc:subject/>
  <dc:title/>
</cp:coreProperties>
</file>