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toSEPTIEM-2016  " sheetId="1" state="visible" r:id="rId2"/>
  </sheets>
  <externalReferences>
    <externalReference r:id="rId3"/>
  </externalReferences>
  <definedNames>
    <definedName function="false" hidden="false" localSheetId="0" name="_xlnm.Print_Titles" vbProcedure="false">'pptoSEPTIEM-2016  '!$1:$8</definedName>
    <definedName function="false" hidden="false" name="Excel_BuiltIn_Print_Area_10" vbProcedure="false">"$#REF!.$A$2;$#REF!.$A$19;$#REF!.$A$1:$M$132"</definedName>
    <definedName function="false" hidden="false" name="Excel_BuiltIn_Print_Area_5" vbProcedure="false">"$#REF!.$C$116;$#REF!.$A$1:$L$133"</definedName>
    <definedName function="false" hidden="false" name="Excel_BuiltIn_Print_Area_5_1" vbProcedure="false">NA()</definedName>
    <definedName function="false" hidden="false" name="Excel_BuiltIn_Print_Area_6" vbProcedure="false">"$#REF!.$O$126;$#REF!.$A$1:$M$130;$#REF!.$B$3;$#REF!.$A$1:$M$130"</definedName>
    <definedName function="false" hidden="false" name="Excel_BuiltIn_Print_Area_6_1" vbProcedure="false">NA()</definedName>
    <definedName function="false" hidden="false" name="Excel_BuiltIn_Print_Area_7" vbProcedure="false">"$#REF!.$A$1:$M$131"</definedName>
    <definedName function="false" hidden="false" name="Excel_BuiltIn_Print_Area_7_1" vbProcedure="false">"$#REF!.$A$1:$M$141"</definedName>
    <definedName function="false" hidden="false" name="Excel_BuiltIn_Print_Area_9" vbProcedure="false">"$#REF!.$A$99:$L$120"</definedName>
    <definedName function="false" hidden="false" name="Excel_BuiltIn_Print_Titles_10" vbProcedure="false">"$#REF!.$A$1:$IV$7"</definedName>
    <definedName function="false" hidden="false" name="Excel_BuiltIn_Print_Titles_11" vbProcedure="false">"$#REF!.$A$1:$IV$7"</definedName>
    <definedName function="false" hidden="false" name="Excel_BuiltIn_Print_Titles_12" vbProcedure="false">"$#REF!.$A$1:$IV$7"</definedName>
    <definedName function="false" hidden="false" name="Excel_BuiltIn_Print_Titles_2" vbProcedure="false">"$#REF!.$A$1:$IV$8"</definedName>
    <definedName function="false" hidden="false" name="Excel_BuiltIn_Print_Titles_3" vbProcedure="false">"$#REF!.$A$1:$IV$8"</definedName>
    <definedName function="false" hidden="false" name="Excel_BuiltIn_Print_Titles_4" vbProcedure="false">"$#REF!.$A$1:$IV$8"</definedName>
    <definedName function="false" hidden="false" name="Excel_BuiltIn_Print_Titles_5" vbProcedure="false">"$#REF!.$A$1:$IV$8"</definedName>
    <definedName function="false" hidden="false" name="Excel_BuiltIn_Print_Titles_6" vbProcedure="false">"$#REF!.$A$1:$IV$8"</definedName>
    <definedName function="false" hidden="false" name="Excel_BuiltIn_Print_Titles_7" vbProcedure="false">"$#REF!.$A$1:$IV$7"</definedName>
    <definedName function="false" hidden="false" name="Excel_BuiltIn_Print_Titles_8" vbProcedure="false">"$#REF!.$A$1:$IV$7"</definedName>
    <definedName function="false" hidden="false" name="Excel_BuiltIn_Print_Titles_9" vbProcedure="false">"$#REF!.$A$1:$IV$7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37">
  <si>
    <t xml:space="preserve">BENEFICENCIA DE CUNDINAMARCA</t>
  </si>
  <si>
    <t xml:space="preserve">SUBGERENCIA FINANCIERA</t>
  </si>
  <si>
    <t xml:space="preserve">EJECUCION PASIVA DEL 1  DE SEPTIEMBRE AL  30 DE  SEPTIEMBRE  DE 2016 </t>
  </si>
  <si>
    <t xml:space="preserve">EJECUCION PASIVA DEL 1  DE ENERO AL 30 DE SEPTIEMBRE  DE 2016 ACUMULADA</t>
  </si>
  <si>
    <t xml:space="preserve">PRESUPUESTO</t>
  </si>
  <si>
    <t xml:space="preserve">ADICIONES </t>
  </si>
  <si>
    <t xml:space="preserve">REDUCCIONES</t>
  </si>
  <si>
    <t xml:space="preserve">PRESUPUES-</t>
  </si>
  <si>
    <t xml:space="preserve">ACUMULADO</t>
  </si>
  <si>
    <t xml:space="preserve">EJECUTADO</t>
  </si>
  <si>
    <t xml:space="preserve">COMPROMETIDO</t>
  </si>
  <si>
    <t xml:space="preserve">TOTAL EJECUTADO</t>
  </si>
  <si>
    <t xml:space="preserve">DISPONIBILIDADES</t>
  </si>
  <si>
    <t xml:space="preserve">SALDO DE</t>
  </si>
  <si>
    <t xml:space="preserve">% TOTAL </t>
  </si>
  <si>
    <t xml:space="preserve">RUBRO</t>
  </si>
  <si>
    <t xml:space="preserve">CONCEPTO</t>
  </si>
  <si>
    <t xml:space="preserve">INICIAL APRO-</t>
  </si>
  <si>
    <t xml:space="preserve">TO CON TRAS-</t>
  </si>
  <si>
    <t xml:space="preserve">AGOSTO</t>
  </si>
  <si>
    <t xml:space="preserve">SEPTIEMBRE</t>
  </si>
  <si>
    <t xml:space="preserve">Y</t>
  </si>
  <si>
    <t xml:space="preserve">APROPIACION</t>
  </si>
  <si>
    <t xml:space="preserve">BADO  2016</t>
  </si>
  <si>
    <t xml:space="preserve">TALES 2016</t>
  </si>
  <si>
    <t xml:space="preserve">LADOS </t>
  </si>
  <si>
    <t xml:space="preserve">Y APROPIADO</t>
  </si>
  <si>
    <t xml:space="preserve">GD 3</t>
  </si>
  <si>
    <t xml:space="preserve">GASTOS DE FUNCIONAMIENTO</t>
  </si>
  <si>
    <t xml:space="preserve">GD11</t>
  </si>
  <si>
    <t xml:space="preserve">GASTOS DE PERSONAL</t>
  </si>
  <si>
    <t xml:space="preserve">GD110101</t>
  </si>
  <si>
    <t xml:space="preserve">SUELDO PERSONAL NOMINA</t>
  </si>
  <si>
    <t xml:space="preserve">GD110102</t>
  </si>
  <si>
    <t xml:space="preserve">INDEMNIZACION POR VACACIONES</t>
  </si>
  <si>
    <t xml:space="preserve">GD110103</t>
  </si>
  <si>
    <t xml:space="preserve">HORAS EXTRAS Y DIAS FERIADOS</t>
  </si>
  <si>
    <t xml:space="preserve">GD110104</t>
  </si>
  <si>
    <t xml:space="preserve">PRIMA TECNICA</t>
  </si>
  <si>
    <t xml:space="preserve">GD110201</t>
  </si>
  <si>
    <t xml:space="preserve">GASTOS DE REPRESENTACION</t>
  </si>
  <si>
    <t xml:space="preserve">GD110202</t>
  </si>
  <si>
    <t xml:space="preserve">SOBRESUELDO 20%</t>
  </si>
  <si>
    <t xml:space="preserve">GD110204</t>
  </si>
  <si>
    <t xml:space="preserve">BONIFICACIÓN ESPECIAL DE RECREACION</t>
  </si>
  <si>
    <t xml:space="preserve">GD110206</t>
  </si>
  <si>
    <t xml:space="preserve">PRIMA SEMESTRAL DE SERVICIOS</t>
  </si>
  <si>
    <t xml:space="preserve">GD110208</t>
  </si>
  <si>
    <t xml:space="preserve">PRIMA DE VACACIONES</t>
  </si>
  <si>
    <t xml:space="preserve">GD110209</t>
  </si>
  <si>
    <t xml:space="preserve">PRIMA DE NAVIDAD</t>
  </si>
  <si>
    <t xml:space="preserve">GD110213</t>
  </si>
  <si>
    <t xml:space="preserve">INDEMNIZACIONES</t>
  </si>
  <si>
    <t xml:space="preserve">GD110214</t>
  </si>
  <si>
    <t xml:space="preserve">PAGOS POR RECONOCIMIENTO</t>
  </si>
  <si>
    <t xml:space="preserve">GD110215</t>
  </si>
  <si>
    <t xml:space="preserve">SUBSIDIO DE ALIMENTACION</t>
  </si>
  <si>
    <t xml:space="preserve">GD110216</t>
  </si>
  <si>
    <t xml:space="preserve">BONIFICACIÓN POR SERVICIOS PRESTADOS</t>
  </si>
  <si>
    <t xml:space="preserve">GD110217</t>
  </si>
  <si>
    <t xml:space="preserve">INDEMNIZACION POR PERDIDA DE CAPACIDAD LABORAL</t>
  </si>
  <si>
    <t xml:space="preserve">GD110218</t>
  </si>
  <si>
    <t xml:space="preserve">GASTOS PROCESOS DE SELECCIÓN</t>
  </si>
  <si>
    <t xml:space="preserve">GD110303</t>
  </si>
  <si>
    <t xml:space="preserve">REMUNERACION SERVICIOS TECNICOS</t>
  </si>
  <si>
    <t xml:space="preserve">GD110318</t>
  </si>
  <si>
    <t xml:space="preserve">HONORARIOS JUNTA REGIONAL CERTIFICACION DE IVALIDEZ</t>
  </si>
  <si>
    <t xml:space="preserve">GD110402</t>
  </si>
  <si>
    <t xml:space="preserve">CESANTIAS-E INTERESES FONDOS PRIVADOS</t>
  </si>
  <si>
    <t xml:space="preserve">GD110506</t>
  </si>
  <si>
    <t xml:space="preserve">APORT SEGURIDAD SOC. SERVICIO MEDICO</t>
  </si>
  <si>
    <t xml:space="preserve">GD110507</t>
  </si>
  <si>
    <t xml:space="preserve">APORTES SEGURIDAD SOCIAL PENSIONES</t>
  </si>
  <si>
    <t xml:space="preserve">GD110508</t>
  </si>
  <si>
    <t xml:space="preserve">APORTE PREVISION SOCIAL ATEP</t>
  </si>
  <si>
    <t xml:space="preserve">GD110601</t>
  </si>
  <si>
    <t xml:space="preserve">SERVICIOS NACIONAL DE APRENDIZ SENA</t>
  </si>
  <si>
    <t xml:space="preserve">GD110602</t>
  </si>
  <si>
    <t xml:space="preserve">INST.COLOMBIA BIENESTAR FLIAR I.C.B.F</t>
  </si>
  <si>
    <t xml:space="preserve">GD110603</t>
  </si>
  <si>
    <t xml:space="preserve">APORTE A LA CAJA COMPENSACION FLIAR</t>
  </si>
  <si>
    <t xml:space="preserve">GD12</t>
  </si>
  <si>
    <t xml:space="preserve">GASTOS GENERALES</t>
  </si>
  <si>
    <t xml:space="preserve">GD120101</t>
  </si>
  <si>
    <t xml:space="preserve">COMPRA DE EQUIPO</t>
  </si>
  <si>
    <t xml:space="preserve">GD120102</t>
  </si>
  <si>
    <t xml:space="preserve">MATERIALES Y SUMINISTROS</t>
  </si>
  <si>
    <t xml:space="preserve">GD120103</t>
  </si>
  <si>
    <t xml:space="preserve">GASTOS VARIOS E IMPREVISTOS</t>
  </si>
  <si>
    <t xml:space="preserve">GD120201</t>
  </si>
  <si>
    <t xml:space="preserve">MANTENIMIENTO</t>
  </si>
  <si>
    <t xml:space="preserve">GD120204</t>
  </si>
  <si>
    <t xml:space="preserve">GASTOS DE COMPUTADOR</t>
  </si>
  <si>
    <t xml:space="preserve">GD120205</t>
  </si>
  <si>
    <t xml:space="preserve">ADMINISTRACION EDIFICIOS E INMUEBLES</t>
  </si>
  <si>
    <t xml:space="preserve">GD120209</t>
  </si>
  <si>
    <t xml:space="preserve">ARRENDAMIENTOS</t>
  </si>
  <si>
    <t xml:space="preserve">GD120211</t>
  </si>
  <si>
    <t xml:space="preserve">VIATICOS Y GASTOS DE VIAJE</t>
  </si>
  <si>
    <t xml:space="preserve">GD120212</t>
  </si>
  <si>
    <t xml:space="preserve">IMPRESOS Y PUBLICACIONES   </t>
  </si>
  <si>
    <t xml:space="preserve">GD120215</t>
  </si>
  <si>
    <t xml:space="preserve">COMBUSTIBLE</t>
  </si>
  <si>
    <t xml:space="preserve">GD120216</t>
  </si>
  <si>
    <t xml:space="preserve">SEGUROS</t>
  </si>
  <si>
    <t xml:space="preserve">GD120217</t>
  </si>
  <si>
    <t xml:space="preserve">COMUNICACIÓN Y TRANSPORTE</t>
  </si>
  <si>
    <t xml:space="preserve">GD120218</t>
  </si>
  <si>
    <t xml:space="preserve">GASTOS DE PROTOCOLO</t>
  </si>
  <si>
    <t xml:space="preserve">GD120261</t>
  </si>
  <si>
    <t xml:space="preserve">SERVICIOS PUBLICOS</t>
  </si>
  <si>
    <t xml:space="preserve">GD120262</t>
  </si>
  <si>
    <t xml:space="preserve">DEVOLUCIONES</t>
  </si>
  <si>
    <t xml:space="preserve">GD120263</t>
  </si>
  <si>
    <t xml:space="preserve">COMISIONES</t>
  </si>
  <si>
    <t xml:space="preserve">GD120401</t>
  </si>
  <si>
    <t xml:space="preserve">IMPUESTOS TASAS Y MULTAS</t>
  </si>
  <si>
    <t xml:space="preserve">GD120404</t>
  </si>
  <si>
    <t xml:space="preserve">AVALUOS</t>
  </si>
  <si>
    <t xml:space="preserve">GD120406</t>
  </si>
  <si>
    <t xml:space="preserve">IMPUESTO A LAS TRANSACCIONES FINANCIERAS</t>
  </si>
  <si>
    <t xml:space="preserve">G13</t>
  </si>
  <si>
    <t xml:space="preserve">TRANSFERENCIAS CORRIENTES</t>
  </si>
  <si>
    <t xml:space="preserve">GD130107</t>
  </si>
  <si>
    <t xml:space="preserve">CUOTA DE FISCALIZACION</t>
  </si>
  <si>
    <t xml:space="preserve">GD130266</t>
  </si>
  <si>
    <t xml:space="preserve">PAGO PASIVOS EXIGIBLES </t>
  </si>
  <si>
    <t xml:space="preserve">GD130301</t>
  </si>
  <si>
    <t xml:space="preserve">CREDITOS JUDICIALS, LAUDOS ARBITRALS SENTENCIAS Y CONCILIACIONES</t>
  </si>
  <si>
    <t xml:space="preserve">GD130304</t>
  </si>
  <si>
    <t xml:space="preserve">PERITOS COSTAS Y GASTOS JUDICIALES</t>
  </si>
  <si>
    <t xml:space="preserve">GD3</t>
  </si>
  <si>
    <t xml:space="preserve">GASTOS DE INVERSION</t>
  </si>
  <si>
    <t xml:space="preserve">GD31</t>
  </si>
  <si>
    <t xml:space="preserve">OBJETIVO-DESARROLLO INTEGRAL DEL SER HUMANO</t>
  </si>
  <si>
    <t xml:space="preserve">GD3102</t>
  </si>
  <si>
    <t xml:space="preserve">PROGRAMA: ALIANZA POR LA INFANCIA</t>
  </si>
  <si>
    <t xml:space="preserve">GD310202</t>
  </si>
  <si>
    <t xml:space="preserve">SUBPROGRAMA: DESARROLLO</t>
  </si>
  <si>
    <r>
      <rPr>
        <sz val="8"/>
        <rFont val="Arial"/>
        <family val="2"/>
      </rPr>
      <t xml:space="preserve">META PRODUCTO: ATENDER INTEGRALMENTE A 600 NIÑAS Y NIÑOS DE ESCASOS RECUROS CADA AÑO EN LOS CENTROS DE PROTECCION DE LA BENEFICENCIA DE CUNDINAMARCA</t>
    </r>
    <r>
      <rPr>
        <b val="true"/>
        <sz val="8"/>
        <rFont val="Arial"/>
        <family val="2"/>
      </rPr>
      <t xml:space="preserve"> </t>
    </r>
  </si>
  <si>
    <t xml:space="preserve">GD3102025201</t>
  </si>
  <si>
    <t xml:space="preserve">PRODUCTO NIÑEZ ATENDIDA</t>
  </si>
  <si>
    <t xml:space="preserve">GD3102025202</t>
  </si>
  <si>
    <t xml:space="preserve">PRODUCTO NIÑEZ ATENDIDA(TRANSFERENCIA DEPARTAMENTO)</t>
  </si>
  <si>
    <t xml:space="preserve">GD3103</t>
  </si>
  <si>
    <t xml:space="preserve">PROGRAMA: VIVE Y CRECE ADOLESCENCIA</t>
  </si>
  <si>
    <t xml:space="preserve">GD310302</t>
  </si>
  <si>
    <r>
      <rPr>
        <b val="true"/>
        <sz val="8"/>
        <rFont val="Arial"/>
        <family val="2"/>
      </rPr>
      <t xml:space="preserve">META PRODUCTO</t>
    </r>
    <r>
      <rPr>
        <sz val="8"/>
        <rFont val="Arial"/>
        <family val="2"/>
      </rPr>
      <t xml:space="preserve">: ATENDER INTEGRALMENTE A 500 ADOLECENTES EN LOS CENTROS DE PROTECCION DE LA BENEFICENCIA DE CUNDINAMARCA</t>
    </r>
  </si>
  <si>
    <t xml:space="preserve">GD3103029601</t>
  </si>
  <si>
    <t xml:space="preserve">PRODUCTO ADOLECENTES ATENDIDOS</t>
  </si>
  <si>
    <t xml:space="preserve">GD3103029602</t>
  </si>
  <si>
    <t xml:space="preserve">PRODUCTO ADOLECENTES ATENDIDOS(TRANSFERENCIA DEPARTAMENTO)</t>
  </si>
  <si>
    <t xml:space="preserve">GD3106</t>
  </si>
  <si>
    <t xml:space="preserve">PROGRAMA: VEJEZ DIVINO TESORO</t>
  </si>
  <si>
    <t xml:space="preserve">GD310604</t>
  </si>
  <si>
    <t xml:space="preserve">SUBPROGRAMA: PROTECCION </t>
  </si>
  <si>
    <r>
      <rPr>
        <b val="true"/>
        <sz val="8"/>
        <rFont val="Arial"/>
        <family val="2"/>
      </rPr>
      <t xml:space="preserve">META PRODUCTO:</t>
    </r>
    <r>
      <rPr>
        <sz val="8"/>
        <rFont val="Arial"/>
        <family val="2"/>
      </rPr>
      <t xml:space="preserve">  PROTEGER INTEGRALMENTE A 630 ADULTAS Y ADULTOS  MAYORES CADA AÑO EN LOS CENTROS DE LA BENEFICENCIA DE CUNDINAMARCA </t>
    </r>
  </si>
  <si>
    <t xml:space="preserve">GD31060419501</t>
  </si>
  <si>
    <t xml:space="preserve">PRODUCTO ADULTOS MAYORES ATENDIDOS</t>
  </si>
  <si>
    <t xml:space="preserve">GD31060419502</t>
  </si>
  <si>
    <t xml:space="preserve">PRODUCTO ADULTOS MAYORES ATENDIDOS(TRANSFERENCIA DEPARTAMENTO)</t>
  </si>
  <si>
    <t xml:space="preserve">GD3108</t>
  </si>
  <si>
    <t xml:space="preserve">PROGRAMA: FAMILIAS FORJADORAS DE SOCIEDAD</t>
  </si>
  <si>
    <t xml:space="preserve">GD310804</t>
  </si>
  <si>
    <t xml:space="preserve">SUBPROGRAMA: PERSONAS EN CONDICION DE DISCAPACIDAD</t>
  </si>
  <si>
    <r>
      <rPr>
        <b val="true"/>
        <sz val="8"/>
        <rFont val="Arial"/>
        <family val="2"/>
      </rPr>
      <t xml:space="preserve">META PRODUCTO: </t>
    </r>
    <r>
      <rPr>
        <sz val="8"/>
        <rFont val="Arial"/>
        <family val="2"/>
      </rPr>
      <t xml:space="preserve">PROTEGER INTEGRALMENTE A 1200 PERSONAS CON DISCAPACIDAD  CADA AÑO EN LOS  EN LOS CENTROS DE LA BENEFICENCIA DE CUNDINAMARCA </t>
    </r>
  </si>
  <si>
    <t xml:space="preserve">GD31080423401</t>
  </si>
  <si>
    <t xml:space="preserve"> PRODUCTO: PERSONAS CON DISCAPACIDAD ATENDIDAS</t>
  </si>
  <si>
    <t xml:space="preserve">GD31080423402</t>
  </si>
  <si>
    <t xml:space="preserve">GD3110</t>
  </si>
  <si>
    <t xml:space="preserve">PROGRAMA: EQUIPAMIENTO SOCIAL PARA DESARROLLO INTEGRAL</t>
  </si>
  <si>
    <t xml:space="preserve">GD311001</t>
  </si>
  <si>
    <t xml:space="preserve">SUBPROGRAMA: INFRAESTRUCTURA SOCIAL </t>
  </si>
  <si>
    <r>
      <rPr>
        <b val="true"/>
        <sz val="8"/>
        <rFont val="Arial"/>
        <family val="2"/>
      </rPr>
      <t xml:space="preserve">META PRODUCTO: </t>
    </r>
    <r>
      <rPr>
        <sz val="8"/>
        <rFont val="Arial"/>
        <family val="2"/>
      </rPr>
      <t xml:space="preserve">CONSTRUIR ADECUAR Y MANTENER EN EL CUATRENIO 50 ESPACIOS SOCIALES DE RECREACION Y DEPORTE</t>
    </r>
  </si>
  <si>
    <r>
      <rPr>
        <b val="true"/>
        <sz val="8"/>
        <rFont val="Arial"/>
        <family val="2"/>
      </rPr>
      <t xml:space="preserve">PROYECTO: </t>
    </r>
    <r>
      <rPr>
        <sz val="8"/>
        <rFont val="Arial"/>
        <family val="2"/>
      </rPr>
      <t xml:space="preserve">ESTUDIOS Y DISEÑOS PARA LA EJECUCION DE OBRAS FISICAS EN LOS CENTROS DE PROTECCION DE LA BENEFICENCIA DE CUNDINAMARCA </t>
    </r>
  </si>
  <si>
    <t xml:space="preserve">GD31100128301</t>
  </si>
  <si>
    <t xml:space="preserve">PRODUCTO :ESTUDIOS DE OBRAS PARA LAS CONSTRUCCIONES GENERALES </t>
  </si>
  <si>
    <t xml:space="preserve">PROYECTO ADECUACION FISICA DE LOS CENTROS DE PROTECCION DE LA BENEFICENCIA DE CUNDINAMARCA</t>
  </si>
  <si>
    <t xml:space="preserve">GD31100126302</t>
  </si>
  <si>
    <t xml:space="preserve">PRODUCTO OBRAS DE ADECUACION FISICA EN LOS CENTROS DE PROTECCION SOCIAL</t>
  </si>
  <si>
    <t xml:space="preserve">GD34</t>
  </si>
  <si>
    <t xml:space="preserve">OBJETIVO-FORTALECIMIENTO INSTITUCIONAL PARA GENERAR VALOR DE LO PUBLICO</t>
  </si>
  <si>
    <t xml:space="preserve">GD3402</t>
  </si>
  <si>
    <t xml:space="preserve">PROGRAMA: MODERNIZACION DE LA GESTION</t>
  </si>
  <si>
    <t xml:space="preserve">GD340201</t>
  </si>
  <si>
    <t xml:space="preserve">SUBPROGRAMA: FORTALECIMIENTO DE LA GESTION</t>
  </si>
  <si>
    <t xml:space="preserve">META PRODUCTO: IMPLEMENTAR UN PROGRAMA PARA LAS BUENAS PRACTICAS  EN LOS PROCESOS DE LA GESTION DOCUMENTAL Y DE ARCHIVO</t>
  </si>
  <si>
    <t xml:space="preserve">PROYECTO: ACTUALIZACION Y SOSTENIBILIDAD DE LA GESTION DOCUMENTAL DE LA BENEFICENCIA DE CUNDINAMARCA</t>
  </si>
  <si>
    <t xml:space="preserve">GD34020152501</t>
  </si>
  <si>
    <t xml:space="preserve">PRODUCTO - DOCUMENTOS ORGANIZADOS Y CUMPLIENDO NORMATIVIDAD DE GESTION DOCUMENTAL</t>
  </si>
  <si>
    <t xml:space="preserve">GD34020152502</t>
  </si>
  <si>
    <t xml:space="preserve">PRODUCTO ARCHIVO CENTRAL DOTADO</t>
  </si>
  <si>
    <t xml:space="preserve">GD3403</t>
  </si>
  <si>
    <t xml:space="preserve">SUBPROGRAMA BIENESTAR INCENTIVOS</t>
  </si>
  <si>
    <t xml:space="preserve">META PRODUCTO: PROMOVER EL BIENESTAR  Y LA PARTICIPACION  DE LOS FUNCIONARIOSEN LOS PLANES Y PROGRAMACION QUE INCENTIVEN EL MEJORAMIENTO DE LA CALIDAD DE VIDA DE LOS MISMOS.</t>
  </si>
  <si>
    <t xml:space="preserve">PROYECTO:CAPACITACION BIENESTAR E INCENTIVOS DE LOS SERVIDORES PUBLICOS DE LA BENEFICENCIA DE CUNDINAMARCA</t>
  </si>
  <si>
    <t xml:space="preserve">GD34020353101</t>
  </si>
  <si>
    <t xml:space="preserve">PRODUCTO  SERVIDORES PUBLICOS CAPACITADOS</t>
  </si>
  <si>
    <t xml:space="preserve">GD34020353102</t>
  </si>
  <si>
    <t xml:space="preserve">PRODUCTO  SERVIDORES PUBLICOS CON BIENESTAR SOCIAL</t>
  </si>
  <si>
    <t xml:space="preserve">GD34020353103</t>
  </si>
  <si>
    <t xml:space="preserve">PRODUCTO  SERVIDORES PUBLICOS BENEFICIADOS CON INCENTIVOS</t>
  </si>
  <si>
    <t xml:space="preserve">META PRODUCTO PROMOVER EL BIENESTAR Y LA SALUD OCUPACIONAL CON LA PARTICIPACION DEL 80% DELOS FUNCIONARIOS DEL SECTOR CENTRAL EN LOS PLANES Y PROGRAMAS QUE INCENTIVEN EL MEJORAMIENTO DE LA CALIDAD DE VIDA DE LOS MISMOS</t>
  </si>
  <si>
    <t xml:space="preserve">PROYECTO DESARROLLO DEL PROGRAMA DE SALUD OCUPACIONAL EN LA BENEFICENCIA DE CUNDINAMARCA</t>
  </si>
  <si>
    <t xml:space="preserve">GD34020353104</t>
  </si>
  <si>
    <t xml:space="preserve">PRODUCTO SERVIDORES PUBLICOS CON ACTIVIDADES DE PROMOCION Y PREVENCION</t>
  </si>
  <si>
    <t xml:space="preserve">GD34020353105</t>
  </si>
  <si>
    <t xml:space="preserve">PRODUCTO DOTACIONES</t>
  </si>
  <si>
    <t xml:space="preserve">GD3407</t>
  </si>
  <si>
    <t xml:space="preserve">PROGRAMA: CUNDINAMARCA GOBIERNO INTELIGENTE CON DECISIONES INFORMADAS</t>
  </si>
  <si>
    <t xml:space="preserve">GD340701</t>
  </si>
  <si>
    <t xml:space="preserve">SUBPROGRAMA: DESARROLLOS INFORMATICOS PARA LA GESTION</t>
  </si>
  <si>
    <t xml:space="preserve">META PRODUCTO:Fortalecer el 25% de la infraestructura de procedimiento y parael 30% al 65% de la infraestructuracomputacional del del niven central de departamento actualizado y soportada para el desarrollo basado en herramientas tecnologicas durante el periodo de gobierno</t>
  </si>
  <si>
    <t xml:space="preserve">PROYECTO: FORTALECIMIENTO E INNOVACION DE LA INFRAESTRUCTURATECNOLOGICA Y DE LOS SISTEMAS DE INFORMACION DE LA BENEFICENCIA DE CUNDINAMARCA</t>
  </si>
  <si>
    <t xml:space="preserve">GD34070157101</t>
  </si>
  <si>
    <t xml:space="preserve">PRODUCTO DOTACION SOTWARE Y HADWARE</t>
  </si>
  <si>
    <t xml:space="preserve">TOTAL PRESUPUESTO</t>
  </si>
  <si>
    <t xml:space="preserve">GASTOS DE INVERSIÓN - UNIDOS PODEMOS MÁS</t>
  </si>
  <si>
    <t xml:space="preserve">04</t>
  </si>
  <si>
    <t xml:space="preserve">EJE: TEJIDO SOCIAL</t>
  </si>
  <si>
    <t xml:space="preserve">PROGRAMA: TEMPRANAS SONRISAS</t>
  </si>
  <si>
    <r>
      <rPr>
        <b val="true"/>
        <sz val="11"/>
        <rFont val="Arial"/>
        <family val="2"/>
      </rPr>
      <t xml:space="preserve">META RESULTADO:</t>
    </r>
    <r>
      <rPr>
        <sz val="11"/>
        <rFont val="Arial"/>
        <family val="2"/>
      </rPr>
      <t xml:space="preserve"> Fomentar la participación en programas de irradiación deportiva, recreación y actividad física a 35000 niños y niñas s entre 5 a 11 años como parte de su desarrollo integral</t>
    </r>
  </si>
  <si>
    <t xml:space="preserve">03</t>
  </si>
  <si>
    <r>
      <rPr>
        <b val="true"/>
        <sz val="12"/>
        <rFont val="Arial"/>
        <family val="2"/>
      </rPr>
      <t xml:space="preserve">META RESULTADO:</t>
    </r>
    <r>
      <rPr>
        <sz val="12"/>
        <rFont val="Arial"/>
        <family val="2"/>
      </rPr>
      <t xml:space="preserve"> Fortalecer e Implementar en un 50% el plan departamental de erradicación de trabajo infantil durante el periodo de gobierno</t>
    </r>
  </si>
  <si>
    <t xml:space="preserve">SUBPROGRAMA: INFANCIA EN AMBIENTES PROTECTORES</t>
  </si>
  <si>
    <r>
      <rPr>
        <b val="true"/>
        <sz val="12"/>
        <rFont val="Arial"/>
        <family val="2"/>
      </rPr>
      <t xml:space="preserve">META PRODUCTO: </t>
    </r>
    <r>
      <rPr>
        <sz val="12"/>
        <rFont val="Arial"/>
        <family val="2"/>
      </rPr>
      <t xml:space="preserve">Proteger anualmente a 374 niños y niñas mediante la implementación del modelo terapéutico en los Centros de la Beneficencia, para el restablecimiento de sus derechos vulnerados</t>
    </r>
  </si>
  <si>
    <t xml:space="preserve">GD:4:2-04-03-251</t>
  </si>
  <si>
    <r>
      <rPr>
        <b val="true"/>
        <sz val="12"/>
        <rFont val="Arial"/>
        <family val="2"/>
      </rPr>
      <t xml:space="preserve">PROYECTO:</t>
    </r>
    <r>
      <rPr>
        <sz val="12"/>
        <rFont val="Arial"/>
        <family val="2"/>
      </rPr>
      <t xml:space="preserve"> Protección social de niños y niñas en centros de la Beneficencia de Cundinamarca</t>
    </r>
  </si>
  <si>
    <t xml:space="preserve">08</t>
  </si>
  <si>
    <t xml:space="preserve">PRODUCTO: Niñez protegida</t>
  </si>
  <si>
    <t xml:space="preserve">PROGRAMA: ENVEJECIMIENTO ACTIVO Y VEJEZ</t>
  </si>
  <si>
    <t xml:space="preserve">02</t>
  </si>
  <si>
    <r>
      <rPr>
        <b val="true"/>
        <sz val="12"/>
        <rFont val="Arial"/>
        <family val="2"/>
      </rPr>
      <t xml:space="preserve">META RESULTADO: </t>
    </r>
    <r>
      <rPr>
        <sz val="12"/>
        <rFont val="Arial"/>
        <family val="2"/>
      </rPr>
      <t xml:space="preserve">Disminuir en 5.500 adultos mayores el abandono social</t>
    </r>
  </si>
  <si>
    <t xml:space="preserve">SUBPROGRAMA: ENVEJECIMIENTO Y VEJEZ CON ATENCIÓN Y PROTECCIÓN</t>
  </si>
  <si>
    <r>
      <rPr>
        <b val="true"/>
        <sz val="11"/>
        <rFont val="Arial"/>
        <family val="2"/>
      </rPr>
      <t xml:space="preserve">META PRODUCTO:</t>
    </r>
    <r>
      <rPr>
        <sz val="11"/>
        <rFont val="Arial"/>
        <family val="2"/>
      </rPr>
      <t xml:space="preserve"> Proteger anualmente 650 Adultos Mayores mediante la implementación del modelo terapéutico en los centros de la Beneficencia, para el restablecimiento de sus derechos vulnerados</t>
    </r>
  </si>
  <si>
    <t xml:space="preserve">GD:4:2-08-02-282</t>
  </si>
  <si>
    <r>
      <rPr>
        <b val="true"/>
        <sz val="11"/>
        <rFont val="Arial"/>
        <family val="2"/>
      </rPr>
      <t xml:space="preserve">PROYECTO: </t>
    </r>
    <r>
      <rPr>
        <sz val="11"/>
        <rFont val="Arial"/>
        <family val="2"/>
      </rPr>
      <t xml:space="preserve">Protección social a personas adultas mayores en centros de la Beneficencia de Cundinamarca</t>
    </r>
  </si>
  <si>
    <t xml:space="preserve">09</t>
  </si>
  <si>
    <r>
      <rPr>
        <b val="true"/>
        <sz val="11"/>
        <rFont val="Arial"/>
        <family val="2"/>
      </rPr>
      <t xml:space="preserve">PRODUCTO: </t>
    </r>
    <r>
      <rPr>
        <sz val="11"/>
        <rFont val="Arial"/>
        <family val="2"/>
      </rPr>
      <t xml:space="preserve">personas mayores atendidas</t>
    </r>
  </si>
  <si>
    <t xml:space="preserve">GD4-2-08-02-282</t>
  </si>
  <si>
    <r>
      <rPr>
        <b val="true"/>
        <sz val="11"/>
        <rFont val="Arial"/>
        <family val="2"/>
      </rPr>
      <t xml:space="preserve">PRODUCTO: </t>
    </r>
    <r>
      <rPr>
        <sz val="11"/>
        <rFont val="Arial"/>
        <family val="2"/>
      </rPr>
      <t xml:space="preserve">personas mayores atendidas Recursos del Dpto</t>
    </r>
  </si>
  <si>
    <t xml:space="preserve">PROGRAMA: LOS MÁS CAPACES</t>
  </si>
  <si>
    <r>
      <rPr>
        <b val="true"/>
        <sz val="12"/>
        <rFont val="Arial"/>
        <family val="2"/>
      </rPr>
      <t xml:space="preserve">META RESULTADO:</t>
    </r>
    <r>
      <rPr>
        <sz val="12"/>
        <rFont val="Arial"/>
        <family val="2"/>
      </rPr>
      <t xml:space="preserve"> Incluir al 100% de las personas con discapacidad en espacios recreativos, deportivos y de actividad física que faciliten la inclusión en los eventos y escenarios del departamento durante el cuatrienio</t>
    </r>
  </si>
  <si>
    <t xml:space="preserve">01</t>
  </si>
  <si>
    <r>
      <rPr>
        <b val="true"/>
        <sz val="12"/>
        <rFont val="Arial"/>
        <family val="2"/>
      </rPr>
      <t xml:space="preserve">META RESULTADO: </t>
    </r>
    <r>
      <rPr>
        <sz val="12"/>
        <rFont val="Arial"/>
        <family val="2"/>
      </rPr>
      <t xml:space="preserve">Potencializar habilidades y destrezas a 6.000 personas con discapacidad como usuarios de programas de salud, nutrición atención y protección</t>
    </r>
  </si>
  <si>
    <t xml:space="preserve">SUBPROGRAMA: DISPAPACIDAD, ATENCIÓN Y PROTECCIÓN</t>
  </si>
  <si>
    <r>
      <rPr>
        <b val="true"/>
        <sz val="12"/>
        <rFont val="Arial"/>
        <family val="2"/>
      </rPr>
      <t xml:space="preserve">META PRODUCTO:</t>
    </r>
    <r>
      <rPr>
        <sz val="12"/>
        <rFont val="Arial"/>
        <family val="2"/>
      </rPr>
      <t xml:space="preserve"> Proteger anualmente 960 personas en condición de discapacidad cognitiva y mental mediante la implementación del modelo terapéutico en los centros de la Beneficencia, para el restablecimiento de sus derechos vulnerados</t>
    </r>
  </si>
  <si>
    <t xml:space="preserve">GD:4:2-09-01-291</t>
  </si>
  <si>
    <r>
      <rPr>
        <b val="true"/>
        <sz val="12"/>
        <rFont val="Arial"/>
        <family val="2"/>
      </rPr>
      <t xml:space="preserve">PROYECTO: </t>
    </r>
    <r>
      <rPr>
        <sz val="12"/>
        <rFont val="Arial"/>
        <family val="2"/>
      </rPr>
      <t xml:space="preserve">protección social a personas con discapacidad mental en centros de la beneficencia de cundinamarca</t>
    </r>
  </si>
  <si>
    <t xml:space="preserve">PRODUCTO: personas atendidas</t>
  </si>
  <si>
    <t xml:space="preserve">TOTAL PRESUPUESTO UNIDOS PODEMOS MAS</t>
  </si>
  <si>
    <t xml:space="preserve">TOTAL PRESUPUESTO </t>
  </si>
  <si>
    <t xml:space="preserve">ARCHIVO EJECUCION PPTAL2016</t>
  </si>
  <si>
    <t xml:space="preserve">LUIS ALBERTO GARCIA CHAVES</t>
  </si>
  <si>
    <t xml:space="preserve">LUIS HERNAN VARGAS FORERO</t>
  </si>
  <si>
    <t xml:space="preserve">DORA CONTRERAS OTALORA</t>
  </si>
  <si>
    <t xml:space="preserve">Gerente  General </t>
  </si>
  <si>
    <t xml:space="preserve">Subgerente Financiero</t>
  </si>
  <si>
    <t xml:space="preserve">Profesional Universitario</t>
  </si>
  <si>
    <t xml:space="preserve">INFORME DE INGRESOS</t>
  </si>
  <si>
    <t xml:space="preserve">01  AL 30 DE SEPTIEMBRE  DE 2016</t>
  </si>
  <si>
    <t xml:space="preserve">DESCRIPCION </t>
  </si>
  <si>
    <t xml:space="preserve">PRESUPUESTO INICIAL APROBADO 2016</t>
  </si>
  <si>
    <t xml:space="preserve">REDUCCIONES </t>
  </si>
  <si>
    <t xml:space="preserve">PRESUPUESTO CON MODIFICACIONES</t>
  </si>
  <si>
    <t xml:space="preserve">ACUMULADO A AGOSTO</t>
  </si>
  <si>
    <t xml:space="preserve">RECAUDADO  A  SEPTIEMBRE</t>
  </si>
  <si>
    <t xml:space="preserve">TOTAL RECAUDO A SEPTIEMBRE</t>
  </si>
  <si>
    <t xml:space="preserve">SUPERAVIT VIGENCIA ANTERIORES</t>
  </si>
  <si>
    <t xml:space="preserve">SALDO POR RECAUDAR</t>
  </si>
  <si>
    <t xml:space="preserve">Porcentaje de Ejecución %</t>
  </si>
  <si>
    <t xml:space="preserve">RECURSOS PROPIOS</t>
  </si>
  <si>
    <t xml:space="preserve">RECURSOS SIN SITUACION DE FONDOS*</t>
  </si>
  <si>
    <t xml:space="preserve">ID:</t>
  </si>
  <si>
    <t xml:space="preserve">RENTAS PROPIAS</t>
  </si>
  <si>
    <t xml:space="preserve">ID: 1</t>
  </si>
  <si>
    <t xml:space="preserve">INGRESOS CORRIENTES</t>
  </si>
  <si>
    <t xml:space="preserve">ID: 1:2</t>
  </si>
  <si>
    <t xml:space="preserve">INGRESOS NO TRIBUTARIOS</t>
  </si>
  <si>
    <t xml:space="preserve">ID: 1:2-A</t>
  </si>
  <si>
    <t xml:space="preserve">Venta de Bienes y Servicios</t>
  </si>
  <si>
    <t xml:space="preserve">ID: 1:2-A2</t>
  </si>
  <si>
    <t xml:space="preserve">Rentas Contractuales</t>
  </si>
  <si>
    <t xml:space="preserve">ID: 1:2-A2-01</t>
  </si>
  <si>
    <t xml:space="preserve">1-0300</t>
  </si>
  <si>
    <t xml:space="preserve">Venta de Servicios de Protección Social</t>
  </si>
  <si>
    <t xml:space="preserve">ID: 1:2-A2-02</t>
  </si>
  <si>
    <t xml:space="preserve">Pensiones Asistenciales</t>
  </si>
  <si>
    <t xml:space="preserve">ID: 1:2-A2-03</t>
  </si>
  <si>
    <t xml:space="preserve">Arrendamientos</t>
  </si>
  <si>
    <t xml:space="preserve">ID:1:2-B</t>
  </si>
  <si>
    <t xml:space="preserve">CONTRATOS Y CONVENIOS</t>
  </si>
  <si>
    <t xml:space="preserve">ID:1:2-B3</t>
  </si>
  <si>
    <t xml:space="preserve">Contratos  y Convenios Municipales</t>
  </si>
  <si>
    <t xml:space="preserve">ID:1:2-B3-01</t>
  </si>
  <si>
    <t xml:space="preserve">Contratos y Convenios Municipios Dpato. Cund.</t>
  </si>
  <si>
    <t xml:space="preserve">ID: 1:2-03</t>
  </si>
  <si>
    <t xml:space="preserve">Otros Ingresos</t>
  </si>
  <si>
    <t xml:space="preserve">ID: 1:2-03-01</t>
  </si>
  <si>
    <t xml:space="preserve">Otros  Ingresos</t>
  </si>
  <si>
    <t xml:space="preserve">ID: 2</t>
  </si>
  <si>
    <t xml:space="preserve">RECURSOS DE CAPITAL</t>
  </si>
  <si>
    <t xml:space="preserve">ID: 2:1</t>
  </si>
  <si>
    <t xml:space="preserve">Rendimientos Financieros</t>
  </si>
  <si>
    <t xml:space="preserve">ID: 2:1-01</t>
  </si>
  <si>
    <t xml:space="preserve">Intereses</t>
  </si>
  <si>
    <t xml:space="preserve">ID: 2:1-01-01</t>
  </si>
  <si>
    <t xml:space="preserve">ID: 2:6</t>
  </si>
  <si>
    <t xml:space="preserve">DONACIONES</t>
  </si>
  <si>
    <t xml:space="preserve">ID: 2:6-01</t>
  </si>
  <si>
    <t xml:space="preserve">Donaciones</t>
  </si>
  <si>
    <t xml:space="preserve">ID: 2:6-01-01</t>
  </si>
  <si>
    <t xml:space="preserve">ID: 2:7</t>
  </si>
  <si>
    <t xml:space="preserve">OTROS RECURSOS DE CAPITAL</t>
  </si>
  <si>
    <t xml:space="preserve">ID: 2:7-01</t>
  </si>
  <si>
    <t xml:space="preserve">Otros</t>
  </si>
  <si>
    <t xml:space="preserve">ID: 2:7-01-01</t>
  </si>
  <si>
    <t xml:space="preserve">Participación Proyectos Fiduciarios</t>
  </si>
  <si>
    <t xml:space="preserve">ID: 2:7-01-02</t>
  </si>
  <si>
    <t xml:space="preserve">Venta de Activos</t>
  </si>
  <si>
    <t xml:space="preserve">ID: 2:7-01-03</t>
  </si>
  <si>
    <t xml:space="preserve">Recuperación de Cartera</t>
  </si>
  <si>
    <t xml:space="preserve">TOTAL RECURSOS PROPIOS</t>
  </si>
  <si>
    <t xml:space="preserve">IR:4</t>
  </si>
  <si>
    <t xml:space="preserve">APORTES DEL DEPARTAMENTO</t>
  </si>
  <si>
    <t xml:space="preserve">IR:4:01</t>
  </si>
  <si>
    <t xml:space="preserve">Transferencias del Departamento de Cundinamarca</t>
  </si>
  <si>
    <t xml:space="preserve">IR:4:01-01</t>
  </si>
  <si>
    <t xml:space="preserve">1-0100</t>
  </si>
  <si>
    <t xml:space="preserve">Transferencias </t>
  </si>
  <si>
    <t xml:space="preserve">TOTAL APORTES DEL DEPARTAMENTO</t>
  </si>
  <si>
    <t xml:space="preserve">TOTAL  INGRESOS </t>
  </si>
  <si>
    <t xml:space="preserve">JOSE EUCLIDES ROLDAN MONDRAGON</t>
  </si>
  <si>
    <t xml:space="preserve">GERENTE GENERAL</t>
  </si>
  <si>
    <t xml:space="preserve">SUBGERENTE FINANCIERO</t>
  </si>
  <si>
    <t xml:space="preserve">TESORERO GENERAL</t>
  </si>
  <si>
    <t xml:space="preserve">ORIGINAL FIRMAD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??_);_(@_)"/>
    <numFmt numFmtId="166" formatCode="_(* #,##0_);_(* \(#,##0\);_(* \-_);_(@_)"/>
    <numFmt numFmtId="167" formatCode="@"/>
    <numFmt numFmtId="168" formatCode="#,##0.00"/>
    <numFmt numFmtId="169" formatCode="#,##0"/>
    <numFmt numFmtId="170" formatCode="0"/>
    <numFmt numFmtId="171" formatCode="0.00%"/>
    <numFmt numFmtId="172" formatCode="0_);\(0\)"/>
    <numFmt numFmtId="173" formatCode="_(* #,##0.00_);_(* \(#,##0.00\);_(* \-??_);_(@_)"/>
    <numFmt numFmtId="174" formatCode="#,##0_ ;[RED]\-#,##0\ "/>
    <numFmt numFmtId="175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5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5"/>
      <name val="Arial"/>
      <family val="2"/>
    </font>
    <font>
      <sz val="14"/>
      <name val="Arial"/>
      <family val="2"/>
    </font>
    <font>
      <b val="true"/>
      <sz val="24"/>
      <name val="Arial"/>
      <family val="2"/>
    </font>
    <font>
      <b val="true"/>
      <sz val="11"/>
      <name val="Times New Roman"/>
      <family val="1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_FONDOS CESAN-PENS" xfId="21"/>
    <cellStyle name="Normal 2" xfId="22"/>
    <cellStyle name="Normal 4" xfId="23"/>
    <cellStyle name="Normal_PAC-MODIFICADO-1700NUEVO b apla-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JECUCION%20DE%20INGRESOS%202016-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ENERO 2016"/>
      <sheetName val="FEBRERO 2016"/>
      <sheetName val="MARZO 2016"/>
      <sheetName val="ABRIL 2016"/>
      <sheetName val="MAYO 2016"/>
      <sheetName val="JUNIO 2016"/>
      <sheetName val="JULIO 2016"/>
      <sheetName val="AGOSTO 2016"/>
      <sheetName val="septiembre 2016"/>
      <sheetName val="Octubre 2016"/>
      <sheetName val="Noviembre 2016"/>
      <sheetName val="Diciembre 2016"/>
      <sheetName val="Hoja1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32.99"/>
    <col collapsed="false" customWidth="true" hidden="false" outlineLevel="0" max="3" min="3" style="2" width="18.85"/>
    <col collapsed="false" customWidth="true" hidden="false" outlineLevel="0" max="4" min="4" style="2" width="16.84"/>
    <col collapsed="false" customWidth="true" hidden="false" outlineLevel="0" max="5" min="5" style="2" width="16.13"/>
    <col collapsed="false" customWidth="true" hidden="false" outlineLevel="0" max="6" min="6" style="2" width="34.85"/>
    <col collapsed="false" customWidth="true" hidden="false" outlineLevel="0" max="7" min="7" style="2" width="17.85"/>
    <col collapsed="false" customWidth="true" hidden="false" outlineLevel="0" max="8" min="8" style="2" width="16.84"/>
    <col collapsed="false" customWidth="true" hidden="false" outlineLevel="0" max="10" min="9" style="2" width="17.85"/>
    <col collapsed="false" customWidth="true" hidden="false" outlineLevel="0" max="11" min="11" style="2" width="33.85"/>
    <col collapsed="false" customWidth="true" hidden="false" outlineLevel="0" max="12" min="12" style="2" width="14.56"/>
    <col collapsed="false" customWidth="true" hidden="false" outlineLevel="0" max="13" min="13" style="2" width="17.42"/>
    <col collapsed="false" customWidth="true" hidden="false" outlineLevel="0" max="14" min="14" style="2" width="12.85"/>
    <col collapsed="false" customWidth="true" hidden="false" outlineLevel="0" max="15" min="15" style="2" width="18.56"/>
    <col collapsed="false" customWidth="true" hidden="false" outlineLevel="0" max="16" min="16" style="2" width="10.99"/>
    <col collapsed="false" customWidth="false" hidden="false" outlineLevel="0" max="17" min="17" style="2" width="8.41"/>
    <col collapsed="false" customWidth="true" hidden="false" outlineLevel="0" max="18" min="18" style="2" width="11.7"/>
    <col collapsed="false" customWidth="false" hidden="false" outlineLevel="0" max="257" min="19" style="2" width="8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E5" s="5"/>
      <c r="F5" s="5"/>
      <c r="G5" s="5"/>
      <c r="H5" s="5"/>
      <c r="I5" s="5"/>
      <c r="J5" s="6"/>
      <c r="K5" s="5"/>
      <c r="L5" s="5"/>
      <c r="M5" s="5"/>
      <c r="N5" s="7"/>
    </row>
    <row r="6" customFormat="false" ht="12.75" hidden="false" customHeight="false" outlineLevel="0" collapsed="false">
      <c r="A6" s="8"/>
      <c r="B6" s="9"/>
      <c r="C6" s="9" t="s">
        <v>4</v>
      </c>
      <c r="D6" s="10" t="s">
        <v>5</v>
      </c>
      <c r="E6" s="10" t="s">
        <v>6</v>
      </c>
      <c r="F6" s="10" t="s">
        <v>7</v>
      </c>
      <c r="G6" s="11" t="s">
        <v>8</v>
      </c>
      <c r="H6" s="10" t="s">
        <v>9</v>
      </c>
      <c r="I6" s="12" t="s">
        <v>8</v>
      </c>
      <c r="J6" s="10" t="s">
        <v>10</v>
      </c>
      <c r="K6" s="10" t="s">
        <v>11</v>
      </c>
      <c r="L6" s="10" t="s">
        <v>12</v>
      </c>
      <c r="M6" s="10" t="s">
        <v>13</v>
      </c>
      <c r="N6" s="13" t="s">
        <v>14</v>
      </c>
    </row>
    <row r="7" customFormat="false" ht="12.75" hidden="false" customHeight="false" outlineLevel="0" collapsed="false">
      <c r="A7" s="14" t="s">
        <v>15</v>
      </c>
      <c r="B7" s="15" t="s">
        <v>16</v>
      </c>
      <c r="C7" s="15" t="s">
        <v>17</v>
      </c>
      <c r="D7" s="16" t="s">
        <v>7</v>
      </c>
      <c r="E7" s="16" t="s">
        <v>7</v>
      </c>
      <c r="F7" s="16" t="s">
        <v>18</v>
      </c>
      <c r="G7" s="17" t="s">
        <v>19</v>
      </c>
      <c r="H7" s="16" t="s">
        <v>20</v>
      </c>
      <c r="I7" s="18" t="s">
        <v>20</v>
      </c>
      <c r="J7" s="16" t="s">
        <v>20</v>
      </c>
      <c r="K7" s="16" t="s">
        <v>21</v>
      </c>
      <c r="L7" s="16" t="s">
        <v>20</v>
      </c>
      <c r="M7" s="16" t="s">
        <v>22</v>
      </c>
      <c r="N7" s="19" t="s">
        <v>9</v>
      </c>
    </row>
    <row r="8" customFormat="false" ht="12.75" hidden="false" customHeight="false" outlineLevel="0" collapsed="false">
      <c r="A8" s="20"/>
      <c r="B8" s="21"/>
      <c r="C8" s="22" t="s">
        <v>23</v>
      </c>
      <c r="D8" s="22" t="s">
        <v>24</v>
      </c>
      <c r="E8" s="22" t="s">
        <v>24</v>
      </c>
      <c r="F8" s="22" t="s">
        <v>25</v>
      </c>
      <c r="G8" s="23" t="n">
        <v>2016</v>
      </c>
      <c r="H8" s="22" t="n">
        <v>2016</v>
      </c>
      <c r="I8" s="24" t="n">
        <v>2016</v>
      </c>
      <c r="J8" s="24" t="n">
        <v>2016</v>
      </c>
      <c r="K8" s="16" t="s">
        <v>10</v>
      </c>
      <c r="L8" s="24" t="n">
        <v>2016</v>
      </c>
      <c r="M8" s="25"/>
      <c r="N8" s="19" t="s">
        <v>26</v>
      </c>
      <c r="O8" s="7"/>
    </row>
    <row r="9" customFormat="false" ht="24.75" hidden="false" customHeight="true" outlineLevel="0" collapsed="false">
      <c r="A9" s="26" t="s">
        <v>27</v>
      </c>
      <c r="B9" s="27" t="s">
        <v>28</v>
      </c>
      <c r="C9" s="28" t="n">
        <f aca="false">+C10+C36+C56</f>
        <v>15844721000</v>
      </c>
      <c r="D9" s="28" t="n">
        <f aca="false">+D10+D36+D56</f>
        <v>228100000</v>
      </c>
      <c r="E9" s="28" t="n">
        <f aca="false">+E10+E36+E56</f>
        <v>228100000</v>
      </c>
      <c r="F9" s="28" t="n">
        <f aca="false">+F10+F36+F56</f>
        <v>15844721000</v>
      </c>
      <c r="G9" s="28" t="n">
        <f aca="false">+G10+G36+G56</f>
        <v>4798632296</v>
      </c>
      <c r="H9" s="28" t="n">
        <f aca="false">+H10+H36+H56</f>
        <v>394175453</v>
      </c>
      <c r="I9" s="28" t="n">
        <f aca="false">+I10+I36+I56</f>
        <v>5192807749</v>
      </c>
      <c r="J9" s="28" t="n">
        <f aca="false">+J10+J36+J56</f>
        <v>2839394427</v>
      </c>
      <c r="K9" s="28" t="n">
        <f aca="false">+K10+K36+K56</f>
        <v>8032202176</v>
      </c>
      <c r="L9" s="28" t="n">
        <f aca="false">+L10+L36+L56</f>
        <v>132974959</v>
      </c>
      <c r="M9" s="28" t="n">
        <f aca="false">+M10+M36+M56</f>
        <v>7679543865</v>
      </c>
      <c r="N9" s="29" t="n">
        <f aca="false">K9/F9</f>
        <v>0.50693238309466</v>
      </c>
      <c r="O9" s="7"/>
    </row>
    <row r="10" customFormat="false" ht="12.75" hidden="false" customHeight="false" outlineLevel="0" collapsed="false">
      <c r="A10" s="26" t="s">
        <v>29</v>
      </c>
      <c r="B10" s="30" t="s">
        <v>30</v>
      </c>
      <c r="C10" s="31" t="n">
        <f aca="false">SUM(C11:C35)</f>
        <v>5166077000</v>
      </c>
      <c r="D10" s="31" t="n">
        <f aca="false">SUM(D11:D35)</f>
        <v>108100000</v>
      </c>
      <c r="E10" s="31" t="n">
        <f aca="false">SUM(E11:E35)</f>
        <v>108100000</v>
      </c>
      <c r="F10" s="31" t="n">
        <f aca="false">SUM(F11:F35)</f>
        <v>5166077000</v>
      </c>
      <c r="G10" s="31" t="n">
        <f aca="false">SUM(G11:G35)</f>
        <v>2752615766</v>
      </c>
      <c r="H10" s="31" t="n">
        <f aca="false">SUM(H11:H35)</f>
        <v>356476011</v>
      </c>
      <c r="I10" s="31" t="n">
        <f aca="false">SUM(I11:I35)</f>
        <v>3109091777</v>
      </c>
      <c r="J10" s="31" t="n">
        <f aca="false">SUM(J11:J35)</f>
        <v>1816889622</v>
      </c>
      <c r="K10" s="32" t="n">
        <f aca="false">SUM(K11:K35)</f>
        <v>4925981399</v>
      </c>
      <c r="L10" s="32" t="n">
        <f aca="false">SUM(L11:L35)</f>
        <v>42750000</v>
      </c>
      <c r="M10" s="31" t="n">
        <f aca="false">SUM(M11:M35)</f>
        <v>197345601</v>
      </c>
      <c r="N10" s="33" t="n">
        <f aca="false">K10/F10</f>
        <v>0.953524579482652</v>
      </c>
      <c r="O10" s="34"/>
    </row>
    <row r="11" customFormat="false" ht="14.1" hidden="false" customHeight="true" outlineLevel="0" collapsed="false">
      <c r="A11" s="35" t="s">
        <v>31</v>
      </c>
      <c r="B11" s="36" t="s">
        <v>32</v>
      </c>
      <c r="C11" s="37" t="n">
        <v>2467985000</v>
      </c>
      <c r="D11" s="38" t="n">
        <v>64015000</v>
      </c>
      <c r="E11" s="39" t="n">
        <v>0</v>
      </c>
      <c r="F11" s="39" t="n">
        <f aca="false">+C11+D11-E11</f>
        <v>2532000000</v>
      </c>
      <c r="G11" s="39" t="n">
        <v>1611443096</v>
      </c>
      <c r="H11" s="39" t="n">
        <v>214729055</v>
      </c>
      <c r="I11" s="40" t="n">
        <f aca="false">+G11+H11</f>
        <v>1826172151</v>
      </c>
      <c r="J11" s="40" t="n">
        <f aca="false">2532000000-I11</f>
        <v>705827849</v>
      </c>
      <c r="K11" s="41" t="n">
        <f aca="false">+I11+J11</f>
        <v>2532000000</v>
      </c>
      <c r="L11" s="38" t="n">
        <v>0</v>
      </c>
      <c r="M11" s="42" t="n">
        <f aca="false">+F11-K11-L11</f>
        <v>0</v>
      </c>
      <c r="N11" s="33" t="n">
        <f aca="false">K11/F11</f>
        <v>1</v>
      </c>
      <c r="O11" s="34"/>
    </row>
    <row r="12" customFormat="false" ht="14.1" hidden="false" customHeight="true" outlineLevel="0" collapsed="false">
      <c r="A12" s="43" t="s">
        <v>33</v>
      </c>
      <c r="B12" s="36" t="s">
        <v>34</v>
      </c>
      <c r="C12" s="37" t="n">
        <v>79823000</v>
      </c>
      <c r="D12" s="38"/>
      <c r="E12" s="39"/>
      <c r="F12" s="39" t="n">
        <f aca="false">+C12+D12-E12</f>
        <v>79823000</v>
      </c>
      <c r="G12" s="39" t="n">
        <v>38384280</v>
      </c>
      <c r="H12" s="39" t="n">
        <v>0</v>
      </c>
      <c r="I12" s="40" t="n">
        <f aca="false">+G12+H12</f>
        <v>38384280</v>
      </c>
      <c r="J12" s="40" t="n">
        <f aca="false">38384280-I12</f>
        <v>0</v>
      </c>
      <c r="K12" s="41" t="n">
        <f aca="false">+I12+J12</f>
        <v>38384280</v>
      </c>
      <c r="L12" s="38" t="n">
        <v>0</v>
      </c>
      <c r="M12" s="42" t="n">
        <f aca="false">+F12-K12-L12</f>
        <v>41438720</v>
      </c>
      <c r="N12" s="33" t="n">
        <f aca="false">K12/F12</f>
        <v>0.480867419164902</v>
      </c>
      <c r="O12" s="7"/>
    </row>
    <row r="13" customFormat="false" ht="14.1" hidden="false" customHeight="true" outlineLevel="0" collapsed="false">
      <c r="A13" s="43" t="s">
        <v>35</v>
      </c>
      <c r="B13" s="44" t="s">
        <v>36</v>
      </c>
      <c r="C13" s="37" t="n">
        <v>9004000</v>
      </c>
      <c r="D13" s="38" t="n">
        <v>9600000</v>
      </c>
      <c r="E13" s="39"/>
      <c r="F13" s="39" t="n">
        <f aca="false">+C13+D13-E13</f>
        <v>18604000</v>
      </c>
      <c r="G13" s="39" t="n">
        <v>5625439</v>
      </c>
      <c r="H13" s="39" t="n">
        <v>752567</v>
      </c>
      <c r="I13" s="40" t="n">
        <f aca="false">+G13+H13</f>
        <v>6378006</v>
      </c>
      <c r="J13" s="40" t="n">
        <f aca="false">18604000-I13</f>
        <v>12225994</v>
      </c>
      <c r="K13" s="41" t="n">
        <f aca="false">+I13+J13</f>
        <v>18604000</v>
      </c>
      <c r="L13" s="38" t="n">
        <v>0</v>
      </c>
      <c r="M13" s="42" t="n">
        <f aca="false">+F13-K13-L13</f>
        <v>0</v>
      </c>
      <c r="N13" s="33" t="n">
        <f aca="false">K13/F13</f>
        <v>1</v>
      </c>
      <c r="O13" s="7"/>
    </row>
    <row r="14" customFormat="false" ht="14.1" hidden="false" customHeight="true" outlineLevel="0" collapsed="false">
      <c r="A14" s="43" t="s">
        <v>37</v>
      </c>
      <c r="B14" s="36" t="s">
        <v>38</v>
      </c>
      <c r="C14" s="37" t="n">
        <v>20723000</v>
      </c>
      <c r="D14" s="38"/>
      <c r="E14" s="39"/>
      <c r="F14" s="39" t="n">
        <f aca="false">+C14+D14-E14</f>
        <v>20723000</v>
      </c>
      <c r="G14" s="39" t="n">
        <v>11845630</v>
      </c>
      <c r="H14" s="39" t="n">
        <v>1571411</v>
      </c>
      <c r="I14" s="40" t="n">
        <f aca="false">+G14+H14</f>
        <v>13417041</v>
      </c>
      <c r="J14" s="40" t="n">
        <f aca="false">20723000-I14</f>
        <v>7305959</v>
      </c>
      <c r="K14" s="41" t="n">
        <f aca="false">+I14+J14</f>
        <v>20723000</v>
      </c>
      <c r="L14" s="38" t="n">
        <v>0</v>
      </c>
      <c r="M14" s="42" t="n">
        <f aca="false">+F14-K14-L14</f>
        <v>0</v>
      </c>
      <c r="N14" s="33" t="n">
        <f aca="false">K14/F14</f>
        <v>1</v>
      </c>
      <c r="O14" s="7"/>
    </row>
    <row r="15" customFormat="false" ht="14.1" hidden="false" customHeight="true" outlineLevel="0" collapsed="false">
      <c r="A15" s="43" t="s">
        <v>39</v>
      </c>
      <c r="B15" s="36" t="s">
        <v>40</v>
      </c>
      <c r="C15" s="37" t="n">
        <v>81005000</v>
      </c>
      <c r="D15" s="38" t="n">
        <v>995000</v>
      </c>
      <c r="E15" s="39"/>
      <c r="F15" s="39" t="n">
        <f aca="false">+C15+D15-E15</f>
        <v>82000000</v>
      </c>
      <c r="G15" s="39" t="n">
        <v>54165312</v>
      </c>
      <c r="H15" s="39" t="n">
        <v>6770664</v>
      </c>
      <c r="I15" s="40" t="n">
        <f aca="false">+G15+H15</f>
        <v>60935976</v>
      </c>
      <c r="J15" s="40" t="n">
        <f aca="false">82000000-I15</f>
        <v>21064024</v>
      </c>
      <c r="K15" s="41" t="n">
        <f aca="false">+I15+J15</f>
        <v>82000000</v>
      </c>
      <c r="L15" s="38" t="n">
        <v>0</v>
      </c>
      <c r="M15" s="42" t="n">
        <f aca="false">+F15-K15-L15</f>
        <v>0</v>
      </c>
      <c r="N15" s="33" t="n">
        <f aca="false">K15/F15</f>
        <v>1</v>
      </c>
      <c r="O15" s="7"/>
    </row>
    <row r="16" customFormat="false" ht="14.1" hidden="false" customHeight="true" outlineLevel="0" collapsed="false">
      <c r="A16" s="43" t="s">
        <v>41</v>
      </c>
      <c r="B16" s="36" t="s">
        <v>42</v>
      </c>
      <c r="C16" s="37" t="n">
        <v>197186000</v>
      </c>
      <c r="D16" s="38" t="n">
        <v>600000</v>
      </c>
      <c r="E16" s="39"/>
      <c r="F16" s="39" t="n">
        <f aca="false">+C16+D16-E16</f>
        <v>197786000</v>
      </c>
      <c r="G16" s="39" t="n">
        <v>105589108</v>
      </c>
      <c r="H16" s="39" t="n">
        <v>15015687</v>
      </c>
      <c r="I16" s="40" t="n">
        <f aca="false">+G16+H16</f>
        <v>120604795</v>
      </c>
      <c r="J16" s="40" t="n">
        <f aca="false">197786000-I16</f>
        <v>77181205</v>
      </c>
      <c r="K16" s="41" t="n">
        <f aca="false">+I16+J16</f>
        <v>197786000</v>
      </c>
      <c r="L16" s="38" t="n">
        <v>0</v>
      </c>
      <c r="M16" s="42" t="n">
        <f aca="false">+F16-K16-L16</f>
        <v>0</v>
      </c>
      <c r="N16" s="33" t="n">
        <f aca="false">K16/F16</f>
        <v>1</v>
      </c>
      <c r="O16" s="7"/>
    </row>
    <row r="17" customFormat="false" ht="18" hidden="false" customHeight="true" outlineLevel="0" collapsed="false">
      <c r="A17" s="43" t="s">
        <v>43</v>
      </c>
      <c r="B17" s="36" t="s">
        <v>44</v>
      </c>
      <c r="C17" s="37" t="n">
        <v>14061000</v>
      </c>
      <c r="D17" s="38" t="n">
        <v>940000</v>
      </c>
      <c r="E17" s="39"/>
      <c r="F17" s="39" t="n">
        <f aca="false">+C17+D17-E17</f>
        <v>15001000</v>
      </c>
      <c r="G17" s="39" t="n">
        <v>6528806</v>
      </c>
      <c r="H17" s="39" t="n">
        <v>1129437</v>
      </c>
      <c r="I17" s="40" t="n">
        <f aca="false">+G17+H17</f>
        <v>7658243</v>
      </c>
      <c r="J17" s="40" t="n">
        <f aca="false">13689384-I17</f>
        <v>6031141</v>
      </c>
      <c r="K17" s="41" t="n">
        <f aca="false">+I17+J17</f>
        <v>13689384</v>
      </c>
      <c r="L17" s="38" t="n">
        <v>0</v>
      </c>
      <c r="M17" s="42" t="n">
        <f aca="false">+F17-K17-L17</f>
        <v>1311616</v>
      </c>
      <c r="N17" s="33" t="n">
        <f aca="false">K17/F17</f>
        <v>0.912564762349177</v>
      </c>
      <c r="O17" s="7"/>
    </row>
    <row r="18" customFormat="false" ht="14.1" hidden="false" customHeight="true" outlineLevel="0" collapsed="false">
      <c r="A18" s="43" t="s">
        <v>45</v>
      </c>
      <c r="B18" s="36" t="s">
        <v>46</v>
      </c>
      <c r="C18" s="37" t="n">
        <v>120344000</v>
      </c>
      <c r="D18" s="38"/>
      <c r="E18" s="39"/>
      <c r="F18" s="39" t="n">
        <f aca="false">+C18+D18-E18</f>
        <v>120344000</v>
      </c>
      <c r="G18" s="39" t="n">
        <v>108858512</v>
      </c>
      <c r="H18" s="39" t="n">
        <v>0</v>
      </c>
      <c r="I18" s="40" t="n">
        <f aca="false">+G18+H18</f>
        <v>108858512</v>
      </c>
      <c r="J18" s="40" t="n">
        <f aca="false">108858512-I18</f>
        <v>0</v>
      </c>
      <c r="K18" s="41" t="n">
        <f aca="false">+I18+J18</f>
        <v>108858512</v>
      </c>
      <c r="L18" s="38" t="n">
        <v>0</v>
      </c>
      <c r="M18" s="42" t="n">
        <f aca="false">+F18-K18-L18</f>
        <v>11485488</v>
      </c>
      <c r="N18" s="33" t="n">
        <f aca="false">K18/F18</f>
        <v>0.904561191251745</v>
      </c>
      <c r="O18" s="7"/>
    </row>
    <row r="19" customFormat="false" ht="14.1" hidden="false" customHeight="true" outlineLevel="0" collapsed="false">
      <c r="A19" s="43" t="s">
        <v>47</v>
      </c>
      <c r="B19" s="36" t="s">
        <v>48</v>
      </c>
      <c r="C19" s="37" t="n">
        <v>121501000</v>
      </c>
      <c r="D19" s="38"/>
      <c r="E19" s="39"/>
      <c r="F19" s="39" t="n">
        <f aca="false">+C19+D19-E19</f>
        <v>121501000</v>
      </c>
      <c r="G19" s="39" t="n">
        <v>50808552</v>
      </c>
      <c r="H19" s="39" t="n">
        <v>10024247</v>
      </c>
      <c r="I19" s="40" t="n">
        <f aca="false">+G19+H19</f>
        <v>60832799</v>
      </c>
      <c r="J19" s="40" t="n">
        <f aca="false">111345280-I19</f>
        <v>50512481</v>
      </c>
      <c r="K19" s="41" t="n">
        <f aca="false">+I19+J19</f>
        <v>111345280</v>
      </c>
      <c r="L19" s="38" t="n">
        <v>0</v>
      </c>
      <c r="M19" s="42" t="n">
        <f aca="false">+F19-K19-L19</f>
        <v>10155720</v>
      </c>
      <c r="N19" s="33" t="n">
        <f aca="false">K19/F19</f>
        <v>0.916414515106872</v>
      </c>
    </row>
    <row r="20" customFormat="false" ht="14.1" hidden="false" customHeight="true" outlineLevel="0" collapsed="false">
      <c r="A20" s="43" t="s">
        <v>49</v>
      </c>
      <c r="B20" s="45" t="s">
        <v>50</v>
      </c>
      <c r="C20" s="37" t="n">
        <v>235211000</v>
      </c>
      <c r="D20" s="38" t="n">
        <v>28800000</v>
      </c>
      <c r="E20" s="39"/>
      <c r="F20" s="39" t="n">
        <f aca="false">+C20+D20-E20</f>
        <v>264011000</v>
      </c>
      <c r="G20" s="39" t="n">
        <v>11730097</v>
      </c>
      <c r="H20" s="39" t="n">
        <v>0</v>
      </c>
      <c r="I20" s="40" t="n">
        <f aca="false">+G20+H20</f>
        <v>11730097</v>
      </c>
      <c r="J20" s="40" t="n">
        <f aca="false">255164766-I20</f>
        <v>243434669</v>
      </c>
      <c r="K20" s="41" t="n">
        <f aca="false">+I20+J20</f>
        <v>255164766</v>
      </c>
      <c r="L20" s="38" t="n">
        <v>0</v>
      </c>
      <c r="M20" s="42" t="n">
        <f aca="false">+F20-K20-L20</f>
        <v>8846234</v>
      </c>
      <c r="N20" s="33" t="n">
        <f aca="false">K20/F20</f>
        <v>0.966492934006538</v>
      </c>
    </row>
    <row r="21" customFormat="false" ht="13.5" hidden="false" customHeight="true" outlineLevel="0" collapsed="false">
      <c r="A21" s="43" t="s">
        <v>51</v>
      </c>
      <c r="B21" s="36" t="s">
        <v>52</v>
      </c>
      <c r="C21" s="37" t="n">
        <v>15625000</v>
      </c>
      <c r="D21" s="38"/>
      <c r="E21" s="39"/>
      <c r="F21" s="39" t="n">
        <f aca="false">+C21+D21-E21</f>
        <v>15625000</v>
      </c>
      <c r="G21" s="39" t="n">
        <v>0</v>
      </c>
      <c r="H21" s="39" t="n">
        <v>0</v>
      </c>
      <c r="I21" s="40" t="n">
        <f aca="false">+G21+H21</f>
        <v>0</v>
      </c>
      <c r="J21" s="40" t="n">
        <f aca="false">0-I21</f>
        <v>0</v>
      </c>
      <c r="K21" s="41" t="n">
        <f aca="false">+I21+J21</f>
        <v>0</v>
      </c>
      <c r="L21" s="38" t="n">
        <v>0</v>
      </c>
      <c r="M21" s="42" t="n">
        <f aca="false">+F21-K21-L21</f>
        <v>15625000</v>
      </c>
      <c r="N21" s="33" t="n">
        <f aca="false">K21/F21</f>
        <v>0</v>
      </c>
    </row>
    <row r="22" customFormat="false" ht="18.75" hidden="false" customHeight="true" outlineLevel="0" collapsed="false">
      <c r="A22" s="43" t="s">
        <v>53</v>
      </c>
      <c r="B22" s="36" t="s">
        <v>54</v>
      </c>
      <c r="C22" s="37" t="n">
        <v>12403000</v>
      </c>
      <c r="D22" s="38"/>
      <c r="E22" s="39"/>
      <c r="F22" s="39" t="n">
        <f aca="false">+C22+D22-E22</f>
        <v>12403000</v>
      </c>
      <c r="G22" s="39" t="n">
        <v>4257685</v>
      </c>
      <c r="H22" s="39" t="n">
        <v>0</v>
      </c>
      <c r="I22" s="40" t="n">
        <f aca="false">+G22+H22</f>
        <v>4257685</v>
      </c>
      <c r="J22" s="40" t="n">
        <f aca="false">4257685-I22</f>
        <v>0</v>
      </c>
      <c r="K22" s="41" t="n">
        <f aca="false">+I22+J22</f>
        <v>4257685</v>
      </c>
      <c r="L22" s="38" t="n">
        <v>0</v>
      </c>
      <c r="M22" s="42" t="n">
        <f aca="false">+F22-K22-L22</f>
        <v>8145315</v>
      </c>
      <c r="N22" s="33" t="n">
        <f aca="false">K22/F22</f>
        <v>0.343278642263968</v>
      </c>
    </row>
    <row r="23" customFormat="false" ht="14.1" hidden="false" customHeight="true" outlineLevel="0" collapsed="false">
      <c r="A23" s="43" t="s">
        <v>55</v>
      </c>
      <c r="B23" s="36" t="s">
        <v>56</v>
      </c>
      <c r="C23" s="37" t="n">
        <v>1283000</v>
      </c>
      <c r="D23" s="38" t="n">
        <v>150000</v>
      </c>
      <c r="E23" s="39"/>
      <c r="F23" s="39" t="n">
        <f aca="false">+C23+D23-E23</f>
        <v>1433000</v>
      </c>
      <c r="G23" s="39" t="n">
        <v>805076</v>
      </c>
      <c r="H23" s="39" t="n">
        <v>107268</v>
      </c>
      <c r="I23" s="40" t="n">
        <f aca="false">+G23+H23</f>
        <v>912344</v>
      </c>
      <c r="J23" s="40" t="n">
        <f aca="false">1433000-I23</f>
        <v>520656</v>
      </c>
      <c r="K23" s="41" t="n">
        <f aca="false">+I23+J23</f>
        <v>1433000</v>
      </c>
      <c r="L23" s="38" t="n">
        <v>0</v>
      </c>
      <c r="M23" s="42" t="n">
        <f aca="false">+F23-K23-L23</f>
        <v>0</v>
      </c>
      <c r="N23" s="33" t="n">
        <f aca="false">K23/F23</f>
        <v>1</v>
      </c>
      <c r="O23" s="7"/>
    </row>
    <row r="24" customFormat="false" ht="24.75" hidden="false" customHeight="true" outlineLevel="0" collapsed="false">
      <c r="A24" s="43" t="s">
        <v>57</v>
      </c>
      <c r="B24" s="36" t="s">
        <v>58</v>
      </c>
      <c r="C24" s="37" t="n">
        <v>72000000</v>
      </c>
      <c r="D24" s="38" t="n">
        <v>3000000</v>
      </c>
      <c r="E24" s="39"/>
      <c r="F24" s="39" t="n">
        <f aca="false">+C24+D24-E24</f>
        <v>75000000</v>
      </c>
      <c r="G24" s="39" t="n">
        <v>39397965</v>
      </c>
      <c r="H24" s="39" t="n">
        <v>9040557</v>
      </c>
      <c r="I24" s="40" t="n">
        <f aca="false">+G24+H24</f>
        <v>48438522</v>
      </c>
      <c r="J24" s="46" t="n">
        <f aca="false">73122272-I24</f>
        <v>24683750</v>
      </c>
      <c r="K24" s="41" t="n">
        <f aca="false">+I24+J24</f>
        <v>73122272</v>
      </c>
      <c r="L24" s="38" t="n">
        <v>0</v>
      </c>
      <c r="M24" s="42" t="n">
        <f aca="false">+F24-K24-L24</f>
        <v>1877728</v>
      </c>
      <c r="N24" s="33" t="n">
        <f aca="false">K24/F24</f>
        <v>0.974963626666667</v>
      </c>
      <c r="O24" s="34"/>
    </row>
    <row r="25" customFormat="false" ht="26.25" hidden="false" customHeight="true" outlineLevel="0" collapsed="false">
      <c r="A25" s="43" t="s">
        <v>59</v>
      </c>
      <c r="B25" s="36" t="s">
        <v>60</v>
      </c>
      <c r="C25" s="37" t="n">
        <v>7812000</v>
      </c>
      <c r="D25" s="38"/>
      <c r="E25" s="39"/>
      <c r="F25" s="39" t="n">
        <f aca="false">+C25+D25-E25</f>
        <v>7812000</v>
      </c>
      <c r="G25" s="39" t="n">
        <v>0</v>
      </c>
      <c r="H25" s="39" t="n">
        <v>0</v>
      </c>
      <c r="I25" s="40" t="n">
        <f aca="false">+G25+H25</f>
        <v>0</v>
      </c>
      <c r="J25" s="46" t="n">
        <f aca="false">0-I25</f>
        <v>0</v>
      </c>
      <c r="K25" s="41" t="n">
        <f aca="false">+I25+J25</f>
        <v>0</v>
      </c>
      <c r="L25" s="38" t="n">
        <v>0</v>
      </c>
      <c r="M25" s="42" t="n">
        <f aca="false">+F25-K25-L25</f>
        <v>7812000</v>
      </c>
      <c r="N25" s="33" t="n">
        <f aca="false">K25/F25</f>
        <v>0</v>
      </c>
    </row>
    <row r="26" customFormat="false" ht="17.25" hidden="false" customHeight="true" outlineLevel="0" collapsed="false">
      <c r="A26" s="43" t="s">
        <v>61</v>
      </c>
      <c r="B26" s="36" t="s">
        <v>62</v>
      </c>
      <c r="C26" s="37" t="n">
        <v>5000000</v>
      </c>
      <c r="D26" s="38"/>
      <c r="E26" s="39"/>
      <c r="F26" s="39" t="n">
        <f aca="false">+C26+D26-E26</f>
        <v>5000000</v>
      </c>
      <c r="G26" s="39" t="n">
        <v>0</v>
      </c>
      <c r="H26" s="39" t="n">
        <v>0</v>
      </c>
      <c r="I26" s="40" t="n">
        <f aca="false">+G26+H26</f>
        <v>0</v>
      </c>
      <c r="J26" s="46" t="n">
        <v>0</v>
      </c>
      <c r="K26" s="41" t="n">
        <f aca="false">+I26+J26</f>
        <v>0</v>
      </c>
      <c r="L26" s="38" t="n">
        <v>0</v>
      </c>
      <c r="M26" s="42" t="n">
        <f aca="false">+F26-K26-L26</f>
        <v>5000000</v>
      </c>
      <c r="N26" s="33" t="n">
        <f aca="false">K26/F26</f>
        <v>0</v>
      </c>
    </row>
    <row r="27" customFormat="false" ht="14.1" hidden="false" customHeight="true" outlineLevel="0" collapsed="false">
      <c r="A27" s="43" t="s">
        <v>63</v>
      </c>
      <c r="B27" s="36" t="s">
        <v>64</v>
      </c>
      <c r="C27" s="38" t="n">
        <v>339961000</v>
      </c>
      <c r="D27" s="38"/>
      <c r="E27" s="39"/>
      <c r="F27" s="39" t="n">
        <f aca="false">+C27+D27-E27</f>
        <v>339961000</v>
      </c>
      <c r="G27" s="39" t="n">
        <v>99741420</v>
      </c>
      <c r="H27" s="39" t="n">
        <v>17988360</v>
      </c>
      <c r="I27" s="40" t="n">
        <f aca="false">+G27+H27</f>
        <v>117729780</v>
      </c>
      <c r="J27" s="38" t="n">
        <f aca="false">224763220-I27</f>
        <v>107033440</v>
      </c>
      <c r="K27" s="41" t="n">
        <f aca="false">+I27+J27</f>
        <v>224763220</v>
      </c>
      <c r="L27" s="38" t="n">
        <f aca="false">267513220-224763220</f>
        <v>42750000</v>
      </c>
      <c r="M27" s="42" t="n">
        <f aca="false">+F27-K27-L27</f>
        <v>72447780</v>
      </c>
      <c r="N27" s="33" t="n">
        <f aca="false">K27/F27</f>
        <v>0.661144131238583</v>
      </c>
      <c r="O27" s="34"/>
    </row>
    <row r="28" customFormat="false" ht="23.25" hidden="false" customHeight="true" outlineLevel="0" collapsed="false">
      <c r="A28" s="43" t="s">
        <v>65</v>
      </c>
      <c r="B28" s="47" t="s">
        <v>66</v>
      </c>
      <c r="C28" s="38" t="n">
        <v>7000000</v>
      </c>
      <c r="D28" s="38"/>
      <c r="E28" s="39"/>
      <c r="F28" s="39" t="n">
        <f aca="false">+C28+D28-E28</f>
        <v>7000000</v>
      </c>
      <c r="G28" s="39" t="n">
        <v>0</v>
      </c>
      <c r="H28" s="39" t="n">
        <v>0</v>
      </c>
      <c r="I28" s="40" t="n">
        <f aca="false">+G28+H28</f>
        <v>0</v>
      </c>
      <c r="J28" s="38" t="n">
        <f aca="false">0-I28</f>
        <v>0</v>
      </c>
      <c r="K28" s="41" t="n">
        <f aca="false">+I28+J28</f>
        <v>0</v>
      </c>
      <c r="L28" s="38" t="n">
        <v>0</v>
      </c>
      <c r="M28" s="42" t="n">
        <f aca="false">+F28-K28-L28</f>
        <v>7000000</v>
      </c>
      <c r="N28" s="33" t="n">
        <f aca="false">K28/F28</f>
        <v>0</v>
      </c>
    </row>
    <row r="29" customFormat="false" ht="24.75" hidden="false" customHeight="true" outlineLevel="0" collapsed="false">
      <c r="A29" s="43" t="s">
        <v>67</v>
      </c>
      <c r="B29" s="45" t="s">
        <v>68</v>
      </c>
      <c r="C29" s="38" t="n">
        <v>444089000</v>
      </c>
      <c r="D29" s="38"/>
      <c r="E29" s="39" t="n">
        <v>70000000</v>
      </c>
      <c r="F29" s="39" t="n">
        <f aca="false">+C29+D29-E29</f>
        <v>374089000</v>
      </c>
      <c r="G29" s="39" t="n">
        <v>40867055</v>
      </c>
      <c r="H29" s="39" t="n">
        <v>5263734</v>
      </c>
      <c r="I29" s="40" t="n">
        <f aca="false">+G29+H29</f>
        <v>46130789</v>
      </c>
      <c r="J29" s="38" t="n">
        <f aca="false">367889000-I29</f>
        <v>321758211</v>
      </c>
      <c r="K29" s="41" t="n">
        <f aca="false">+I29+J29</f>
        <v>367889000</v>
      </c>
      <c r="L29" s="38" t="n">
        <v>0</v>
      </c>
      <c r="M29" s="42" t="n">
        <f aca="false">+F29-K29-L29</f>
        <v>6200000</v>
      </c>
      <c r="N29" s="33" t="n">
        <f aca="false">K29/F29</f>
        <v>0.983426403877152</v>
      </c>
      <c r="O29" s="7"/>
    </row>
    <row r="30" customFormat="false" ht="22.5" hidden="false" customHeight="true" outlineLevel="0" collapsed="false">
      <c r="A30" s="43" t="s">
        <v>69</v>
      </c>
      <c r="B30" s="45" t="s">
        <v>70</v>
      </c>
      <c r="C30" s="38" t="n">
        <v>282710000</v>
      </c>
      <c r="D30" s="38"/>
      <c r="E30" s="39" t="n">
        <v>20000000</v>
      </c>
      <c r="F30" s="39" t="n">
        <f aca="false">+C30+D30-E30</f>
        <v>262710000</v>
      </c>
      <c r="G30" s="39" t="n">
        <v>157763770</v>
      </c>
      <c r="H30" s="39" t="n">
        <v>20730008</v>
      </c>
      <c r="I30" s="40" t="n">
        <f aca="false">+G30+H30</f>
        <v>178493778</v>
      </c>
      <c r="J30" s="38" t="n">
        <f aca="false">262710000-I30</f>
        <v>84216222</v>
      </c>
      <c r="K30" s="41" t="n">
        <f aca="false">+I30+J30</f>
        <v>262710000</v>
      </c>
      <c r="L30" s="38" t="n">
        <v>0</v>
      </c>
      <c r="M30" s="42" t="n">
        <f aca="false">+F30-K30-L30</f>
        <v>0</v>
      </c>
      <c r="N30" s="33" t="n">
        <f aca="false">K30/F30</f>
        <v>1</v>
      </c>
    </row>
    <row r="31" customFormat="false" ht="18.75" hidden="false" customHeight="true" outlineLevel="0" collapsed="false">
      <c r="A31" s="43" t="s">
        <v>71</v>
      </c>
      <c r="B31" s="45" t="s">
        <v>72</v>
      </c>
      <c r="C31" s="38" t="n">
        <v>325500000</v>
      </c>
      <c r="D31" s="38"/>
      <c r="E31" s="39" t="n">
        <v>18100000</v>
      </c>
      <c r="F31" s="39" t="n">
        <f aca="false">+C31+D31-E31</f>
        <v>307400000</v>
      </c>
      <c r="G31" s="39" t="n">
        <v>221665391</v>
      </c>
      <c r="H31" s="39" t="n">
        <v>29266416</v>
      </c>
      <c r="I31" s="40" t="n">
        <f aca="false">+G31+H31</f>
        <v>250931807</v>
      </c>
      <c r="J31" s="38" t="n">
        <f aca="false">307400000-I31</f>
        <v>56468193</v>
      </c>
      <c r="K31" s="41" t="n">
        <f aca="false">+I31+J31</f>
        <v>307400000</v>
      </c>
      <c r="L31" s="38" t="n">
        <v>0</v>
      </c>
      <c r="M31" s="42" t="n">
        <f aca="false">+F31-K31-L31</f>
        <v>0</v>
      </c>
      <c r="N31" s="33" t="n">
        <f aca="false">K31/F31</f>
        <v>1</v>
      </c>
    </row>
    <row r="32" customFormat="false" ht="18" hidden="false" customHeight="true" outlineLevel="0" collapsed="false">
      <c r="A32" s="43" t="s">
        <v>73</v>
      </c>
      <c r="B32" s="45" t="s">
        <v>74</v>
      </c>
      <c r="C32" s="38" t="n">
        <v>16062000</v>
      </c>
      <c r="D32" s="38"/>
      <c r="E32" s="39"/>
      <c r="F32" s="39" t="n">
        <f aca="false">+C32+D32-E32</f>
        <v>16062000</v>
      </c>
      <c r="G32" s="39" t="n">
        <v>9099672</v>
      </c>
      <c r="H32" s="39" t="n">
        <v>1195400</v>
      </c>
      <c r="I32" s="40" t="n">
        <f aca="false">+G32+H32</f>
        <v>10295072</v>
      </c>
      <c r="J32" s="38" t="n">
        <f aca="false">16062000-I32</f>
        <v>5766928</v>
      </c>
      <c r="K32" s="41" t="n">
        <f aca="false">+I32+J32</f>
        <v>16062000</v>
      </c>
      <c r="L32" s="38" t="n">
        <v>0</v>
      </c>
      <c r="M32" s="42" t="n">
        <f aca="false">+F32-K32-L32</f>
        <v>0</v>
      </c>
      <c r="N32" s="33" t="n">
        <f aca="false">K32/F32</f>
        <v>1</v>
      </c>
    </row>
    <row r="33" customFormat="false" ht="18" hidden="false" customHeight="true" outlineLevel="0" collapsed="false">
      <c r="A33" s="43" t="s">
        <v>75</v>
      </c>
      <c r="B33" s="45" t="s">
        <v>76</v>
      </c>
      <c r="C33" s="38" t="n">
        <v>63349000</v>
      </c>
      <c r="D33" s="38"/>
      <c r="E33" s="39"/>
      <c r="F33" s="39" t="n">
        <f aca="false">+C33+D33-E33</f>
        <v>63349000</v>
      </c>
      <c r="G33" s="39" t="n">
        <v>40281200</v>
      </c>
      <c r="H33" s="39" t="n">
        <v>5086800</v>
      </c>
      <c r="I33" s="40" t="n">
        <f aca="false">+G33+H33</f>
        <v>45368000</v>
      </c>
      <c r="J33" s="38" t="n">
        <f aca="false">63349000-I33</f>
        <v>17981000</v>
      </c>
      <c r="K33" s="41" t="n">
        <f aca="false">+I33+J33</f>
        <v>63349000</v>
      </c>
      <c r="L33" s="38" t="n">
        <v>0</v>
      </c>
      <c r="M33" s="42" t="n">
        <f aca="false">+F33-K33-L33</f>
        <v>0</v>
      </c>
      <c r="N33" s="33" t="n">
        <f aca="false">K33/F33</f>
        <v>1</v>
      </c>
    </row>
    <row r="34" customFormat="false" ht="12.75" hidden="false" customHeight="true" outlineLevel="0" collapsed="false">
      <c r="A34" s="43" t="s">
        <v>77</v>
      </c>
      <c r="B34" s="45" t="s">
        <v>78</v>
      </c>
      <c r="C34" s="38" t="n">
        <v>97048000</v>
      </c>
      <c r="D34" s="38"/>
      <c r="E34" s="39"/>
      <c r="F34" s="39" t="n">
        <f aca="false">+C34+D34-E34</f>
        <v>97048000</v>
      </c>
      <c r="G34" s="39" t="n">
        <v>56408100</v>
      </c>
      <c r="H34" s="39" t="n">
        <v>7630700</v>
      </c>
      <c r="I34" s="40" t="n">
        <f aca="false">+G34+H34</f>
        <v>64038800</v>
      </c>
      <c r="J34" s="38" t="n">
        <f aca="false">97048000-I34</f>
        <v>33009200</v>
      </c>
      <c r="K34" s="41" t="n">
        <f aca="false">+I34+J34</f>
        <v>97048000</v>
      </c>
      <c r="L34" s="38" t="n">
        <v>0</v>
      </c>
      <c r="M34" s="42" t="n">
        <f aca="false">+F34-K34-L34</f>
        <v>0</v>
      </c>
      <c r="N34" s="33" t="n">
        <f aca="false">K34/F34</f>
        <v>1</v>
      </c>
    </row>
    <row r="35" customFormat="false" ht="14.25" hidden="false" customHeight="true" outlineLevel="0" collapsed="false">
      <c r="A35" s="43" t="s">
        <v>79</v>
      </c>
      <c r="B35" s="48" t="s">
        <v>80</v>
      </c>
      <c r="C35" s="38" t="n">
        <v>129392000</v>
      </c>
      <c r="D35" s="38"/>
      <c r="E35" s="39"/>
      <c r="F35" s="39" t="n">
        <f aca="false">+C35+D35-E35</f>
        <v>129392000</v>
      </c>
      <c r="G35" s="39" t="n">
        <v>77349600</v>
      </c>
      <c r="H35" s="39" t="n">
        <v>10173700</v>
      </c>
      <c r="I35" s="40" t="n">
        <f aca="false">+G35+H35</f>
        <v>87523300</v>
      </c>
      <c r="J35" s="38" t="n">
        <f aca="false">129392000-I35</f>
        <v>41868700</v>
      </c>
      <c r="K35" s="41" t="n">
        <f aca="false">+I35+J35</f>
        <v>129392000</v>
      </c>
      <c r="L35" s="38" t="n">
        <v>0</v>
      </c>
      <c r="M35" s="42" t="n">
        <f aca="false">+F35-K35-L35</f>
        <v>0</v>
      </c>
      <c r="N35" s="33" t="n">
        <f aca="false">K35/F35</f>
        <v>1</v>
      </c>
      <c r="O35" s="49"/>
    </row>
    <row r="36" customFormat="false" ht="12.75" hidden="false" customHeight="false" outlineLevel="0" collapsed="false">
      <c r="A36" s="50" t="s">
        <v>81</v>
      </c>
      <c r="B36" s="30" t="s">
        <v>82</v>
      </c>
      <c r="C36" s="31" t="n">
        <f aca="false">SUM(C37:C55)</f>
        <v>4554367000</v>
      </c>
      <c r="D36" s="31" t="n">
        <f aca="false">SUM(D37:D55)</f>
        <v>120000000</v>
      </c>
      <c r="E36" s="31" t="n">
        <f aca="false">SUM(E37:E55)</f>
        <v>120000000</v>
      </c>
      <c r="F36" s="31" t="n">
        <f aca="false">SUM(F37:F55)</f>
        <v>4554367000</v>
      </c>
      <c r="G36" s="31" t="n">
        <f aca="false">SUM(G37:G55)</f>
        <v>1922410121</v>
      </c>
      <c r="H36" s="31" t="n">
        <f aca="false">SUM(H37:H55)</f>
        <v>37699442</v>
      </c>
      <c r="I36" s="31" t="n">
        <f aca="false">SUM(I37:I55)</f>
        <v>1960109563</v>
      </c>
      <c r="J36" s="31" t="n">
        <f aca="false">SUM(J37:J55)</f>
        <v>1020332746</v>
      </c>
      <c r="K36" s="32" t="n">
        <f aca="false">SUM(K37:K55)</f>
        <v>2980442309</v>
      </c>
      <c r="L36" s="32" t="n">
        <f aca="false">SUM(L37:L55)</f>
        <v>90224959</v>
      </c>
      <c r="M36" s="31" t="n">
        <f aca="false">SUM(M37:M55)</f>
        <v>1483699732</v>
      </c>
      <c r="N36" s="33" t="n">
        <f aca="false">K36/F36</f>
        <v>0.654414171936517</v>
      </c>
      <c r="O36" s="51"/>
    </row>
    <row r="37" customFormat="false" ht="12.75" hidden="false" customHeight="false" outlineLevel="0" collapsed="false">
      <c r="A37" s="43" t="s">
        <v>83</v>
      </c>
      <c r="B37" s="36" t="s">
        <v>84</v>
      </c>
      <c r="C37" s="37" t="n">
        <v>0</v>
      </c>
      <c r="D37" s="38"/>
      <c r="E37" s="39"/>
      <c r="F37" s="38" t="n">
        <f aca="false">+C37+D37-E37</f>
        <v>0</v>
      </c>
      <c r="G37" s="39" t="n">
        <v>0</v>
      </c>
      <c r="H37" s="38" t="n">
        <v>0</v>
      </c>
      <c r="I37" s="39" t="n">
        <f aca="false">G37+H37</f>
        <v>0</v>
      </c>
      <c r="J37" s="38" t="n">
        <v>0</v>
      </c>
      <c r="K37" s="38" t="n">
        <f aca="false">+I37+J37</f>
        <v>0</v>
      </c>
      <c r="L37" s="38"/>
      <c r="M37" s="42" t="n">
        <f aca="false">+F37-K37-L37</f>
        <v>0</v>
      </c>
      <c r="N37" s="33" t="n">
        <v>0</v>
      </c>
      <c r="O37" s="7"/>
    </row>
    <row r="38" customFormat="false" ht="12.75" hidden="false" customHeight="false" outlineLevel="0" collapsed="false">
      <c r="A38" s="43" t="s">
        <v>85</v>
      </c>
      <c r="B38" s="45" t="s">
        <v>86</v>
      </c>
      <c r="C38" s="37" t="n">
        <v>66000000</v>
      </c>
      <c r="D38" s="38"/>
      <c r="E38" s="39"/>
      <c r="F38" s="38" t="n">
        <f aca="false">+C38+D38-E38</f>
        <v>66000000</v>
      </c>
      <c r="G38" s="39" t="n">
        <v>8696598</v>
      </c>
      <c r="H38" s="38" t="n">
        <v>0</v>
      </c>
      <c r="I38" s="39" t="n">
        <f aca="false">G38+H38</f>
        <v>8696598</v>
      </c>
      <c r="J38" s="38" t="n">
        <f aca="false">11423808-I38</f>
        <v>2727210</v>
      </c>
      <c r="K38" s="38" t="n">
        <f aca="false">+I38+J38</f>
        <v>11423808</v>
      </c>
      <c r="L38" s="52" t="n">
        <f aca="false">41423808-11423808</f>
        <v>30000000</v>
      </c>
      <c r="M38" s="42" t="n">
        <f aca="false">+F38-K38-L38</f>
        <v>24576192</v>
      </c>
      <c r="N38" s="33" t="n">
        <f aca="false">K38/F38</f>
        <v>0.173088</v>
      </c>
    </row>
    <row r="39" customFormat="false" ht="12.75" hidden="false" customHeight="false" outlineLevel="0" collapsed="false">
      <c r="A39" s="43" t="s">
        <v>87</v>
      </c>
      <c r="B39" s="45" t="s">
        <v>88</v>
      </c>
      <c r="C39" s="37" t="n">
        <v>2100000</v>
      </c>
      <c r="D39" s="38"/>
      <c r="E39" s="39"/>
      <c r="F39" s="38" t="n">
        <f aca="false">+C39+D39-E39</f>
        <v>2100000</v>
      </c>
      <c r="G39" s="39" t="n">
        <v>0</v>
      </c>
      <c r="H39" s="38" t="n">
        <v>0</v>
      </c>
      <c r="I39" s="39" t="n">
        <f aca="false">G39+H39</f>
        <v>0</v>
      </c>
      <c r="J39" s="38" t="n">
        <v>0</v>
      </c>
      <c r="K39" s="38" t="n">
        <f aca="false">+I39+J39</f>
        <v>0</v>
      </c>
      <c r="L39" s="38" t="n">
        <v>0</v>
      </c>
      <c r="M39" s="42" t="n">
        <f aca="false">+F39-K39-L39</f>
        <v>2100000</v>
      </c>
      <c r="N39" s="33" t="n">
        <f aca="false">K39/F39</f>
        <v>0</v>
      </c>
      <c r="O39" s="53"/>
    </row>
    <row r="40" customFormat="false" ht="12.75" hidden="false" customHeight="false" outlineLevel="0" collapsed="false">
      <c r="A40" s="43" t="s">
        <v>89</v>
      </c>
      <c r="B40" s="45" t="s">
        <v>90</v>
      </c>
      <c r="C40" s="37" t="n">
        <v>1767000000</v>
      </c>
      <c r="D40" s="38"/>
      <c r="E40" s="39" t="n">
        <v>120000000</v>
      </c>
      <c r="F40" s="38" t="n">
        <f aca="false">+C40+D40-E40</f>
        <v>1647000000</v>
      </c>
      <c r="G40" s="39" t="n">
        <v>172120099</v>
      </c>
      <c r="H40" s="38" t="n">
        <v>0</v>
      </c>
      <c r="I40" s="39" t="n">
        <f aca="false">G40+H40</f>
        <v>172120099</v>
      </c>
      <c r="J40" s="52" t="n">
        <f aca="false">465953298-I40</f>
        <v>293833199</v>
      </c>
      <c r="K40" s="38" t="n">
        <f aca="false">+I40+J40</f>
        <v>465953298</v>
      </c>
      <c r="L40" s="38" t="n">
        <f aca="false">507124948-465953298</f>
        <v>41171650</v>
      </c>
      <c r="M40" s="42" t="n">
        <f aca="false">+F40-K40-L40</f>
        <v>1139875052</v>
      </c>
      <c r="N40" s="33" t="n">
        <f aca="false">K40/F40</f>
        <v>0.282910320582878</v>
      </c>
      <c r="O40" s="7"/>
    </row>
    <row r="41" customFormat="false" ht="12.75" hidden="false" customHeight="false" outlineLevel="0" collapsed="false">
      <c r="A41" s="43" t="s">
        <v>91</v>
      </c>
      <c r="B41" s="45" t="s">
        <v>92</v>
      </c>
      <c r="C41" s="37" t="n">
        <v>96474000</v>
      </c>
      <c r="D41" s="38"/>
      <c r="E41" s="39"/>
      <c r="F41" s="38" t="n">
        <f aca="false">+C41+D41-E41</f>
        <v>96474000</v>
      </c>
      <c r="G41" s="39" t="n">
        <v>0</v>
      </c>
      <c r="H41" s="38" t="n">
        <v>0</v>
      </c>
      <c r="I41" s="39" t="n">
        <f aca="false">G41+H41</f>
        <v>0</v>
      </c>
      <c r="J41" s="38" t="n">
        <f aca="false">18075859-I41</f>
        <v>18075859</v>
      </c>
      <c r="K41" s="38" t="n">
        <f aca="false">+I41+J41</f>
        <v>18075859</v>
      </c>
      <c r="L41" s="38" t="n">
        <f aca="false">37129168-18075859</f>
        <v>19053309</v>
      </c>
      <c r="M41" s="42" t="n">
        <f aca="false">+F41-K41-L41</f>
        <v>59344832</v>
      </c>
      <c r="N41" s="33" t="n">
        <f aca="false">K41/F41</f>
        <v>0.187365082820242</v>
      </c>
    </row>
    <row r="42" customFormat="false" ht="23.25" hidden="false" customHeight="true" outlineLevel="0" collapsed="false">
      <c r="A42" s="43" t="s">
        <v>93</v>
      </c>
      <c r="B42" s="45" t="s">
        <v>94</v>
      </c>
      <c r="C42" s="37" t="n">
        <v>242426000</v>
      </c>
      <c r="D42" s="38"/>
      <c r="E42" s="39"/>
      <c r="F42" s="38" t="n">
        <f aca="false">+C42+D42-E42</f>
        <v>242426000</v>
      </c>
      <c r="G42" s="39" t="n">
        <v>126197517</v>
      </c>
      <c r="H42" s="38" t="n">
        <v>17826242</v>
      </c>
      <c r="I42" s="39" t="n">
        <f aca="false">G42+H42</f>
        <v>144023759</v>
      </c>
      <c r="J42" s="39" t="n">
        <f aca="false">233155000-I42</f>
        <v>89131241</v>
      </c>
      <c r="K42" s="38" t="n">
        <f aca="false">+I42+J42</f>
        <v>233155000</v>
      </c>
      <c r="L42" s="38" t="n">
        <v>0</v>
      </c>
      <c r="M42" s="42" t="n">
        <f aca="false">+F42-K42-L42</f>
        <v>9271000</v>
      </c>
      <c r="N42" s="33" t="n">
        <f aca="false">K42/F42</f>
        <v>0.961757402258834</v>
      </c>
    </row>
    <row r="43" customFormat="false" ht="12.75" hidden="false" customHeight="false" outlineLevel="0" collapsed="false">
      <c r="A43" s="43" t="s">
        <v>95</v>
      </c>
      <c r="B43" s="45" t="s">
        <v>96</v>
      </c>
      <c r="C43" s="37" t="n">
        <v>16800000</v>
      </c>
      <c r="D43" s="38"/>
      <c r="E43" s="39"/>
      <c r="F43" s="38" t="n">
        <f aca="false">+C43+D43-E43</f>
        <v>16800000</v>
      </c>
      <c r="G43" s="39" t="n">
        <v>607578</v>
      </c>
      <c r="H43" s="38" t="n">
        <v>0</v>
      </c>
      <c r="I43" s="39" t="n">
        <f aca="false">G43+H43</f>
        <v>607578</v>
      </c>
      <c r="J43" s="38" t="n">
        <f aca="false">2455764-I43</f>
        <v>1848186</v>
      </c>
      <c r="K43" s="38" t="n">
        <f aca="false">+I43+J43</f>
        <v>2455764</v>
      </c>
      <c r="L43" s="52" t="n">
        <v>0</v>
      </c>
      <c r="M43" s="42" t="n">
        <f aca="false">+F43-K43-L43</f>
        <v>14344236</v>
      </c>
      <c r="N43" s="33" t="n">
        <f aca="false">K43/F43</f>
        <v>0.146176428571429</v>
      </c>
    </row>
    <row r="44" customFormat="false" ht="12.75" hidden="false" customHeight="false" outlineLevel="0" collapsed="false">
      <c r="A44" s="43" t="s">
        <v>97</v>
      </c>
      <c r="B44" s="45" t="s">
        <v>98</v>
      </c>
      <c r="C44" s="37" t="n">
        <v>33075000</v>
      </c>
      <c r="D44" s="38"/>
      <c r="E44" s="39"/>
      <c r="F44" s="38" t="n">
        <f aca="false">+C44+D44-E44</f>
        <v>33075000</v>
      </c>
      <c r="G44" s="39" t="n">
        <v>5874076</v>
      </c>
      <c r="H44" s="38" t="n">
        <v>1636585</v>
      </c>
      <c r="I44" s="39" t="n">
        <f aca="false">G44+H44</f>
        <v>7510661</v>
      </c>
      <c r="J44" s="38" t="n">
        <f aca="false">15000000-I44</f>
        <v>7489339</v>
      </c>
      <c r="K44" s="38" t="n">
        <f aca="false">+I44+J44</f>
        <v>15000000</v>
      </c>
      <c r="L44" s="38" t="n">
        <v>0</v>
      </c>
      <c r="M44" s="42" t="n">
        <f aca="false">+F44-K44-L44</f>
        <v>18075000</v>
      </c>
      <c r="N44" s="33" t="n">
        <f aca="false">K44/F44</f>
        <v>0.453514739229025</v>
      </c>
      <c r="O44" s="7"/>
    </row>
    <row r="45" customFormat="false" ht="12.75" hidden="false" customHeight="false" outlineLevel="0" collapsed="false">
      <c r="A45" s="43" t="s">
        <v>99</v>
      </c>
      <c r="B45" s="36" t="s">
        <v>100</v>
      </c>
      <c r="C45" s="37" t="n">
        <v>5250000</v>
      </c>
      <c r="D45" s="38"/>
      <c r="E45" s="39"/>
      <c r="F45" s="38" t="n">
        <f aca="false">+C45+D45-E45</f>
        <v>5250000</v>
      </c>
      <c r="G45" s="39" t="n">
        <v>2801999</v>
      </c>
      <c r="H45" s="38" t="n">
        <v>0</v>
      </c>
      <c r="I45" s="39" t="n">
        <f aca="false">G45+H45</f>
        <v>2801999</v>
      </c>
      <c r="J45" s="38" t="n">
        <f aca="false">3979037-I45</f>
        <v>1177038</v>
      </c>
      <c r="K45" s="38" t="n">
        <f aca="false">+I45+J45</f>
        <v>3979037</v>
      </c>
      <c r="L45" s="52" t="n">
        <v>0</v>
      </c>
      <c r="M45" s="42" t="n">
        <f aca="false">+F45-K45-L45</f>
        <v>1270963</v>
      </c>
      <c r="N45" s="33" t="n">
        <f aca="false">K45/F45</f>
        <v>0.75791180952381</v>
      </c>
    </row>
    <row r="46" customFormat="false" ht="12.75" hidden="false" customHeight="false" outlineLevel="0" collapsed="false">
      <c r="A46" s="43" t="s">
        <v>101</v>
      </c>
      <c r="B46" s="36" t="s">
        <v>102</v>
      </c>
      <c r="C46" s="37" t="n">
        <v>50000000</v>
      </c>
      <c r="D46" s="38"/>
      <c r="E46" s="39"/>
      <c r="F46" s="38" t="n">
        <f aca="false">+C46+D46-E46</f>
        <v>50000000</v>
      </c>
      <c r="G46" s="39" t="n">
        <v>8953686</v>
      </c>
      <c r="H46" s="38" t="n">
        <v>2361877</v>
      </c>
      <c r="I46" s="39" t="n">
        <f aca="false">G46+H46</f>
        <v>11315563</v>
      </c>
      <c r="J46" s="38" t="n">
        <f aca="false">28954186-I46</f>
        <v>17638623</v>
      </c>
      <c r="K46" s="38" t="n">
        <f aca="false">+I46+J46</f>
        <v>28954186</v>
      </c>
      <c r="L46" s="38" t="n">
        <v>0</v>
      </c>
      <c r="M46" s="42" t="n">
        <f aca="false">+F46-K46-L46</f>
        <v>21045814</v>
      </c>
      <c r="N46" s="33" t="n">
        <f aca="false">K46/F46</f>
        <v>0.57908372</v>
      </c>
      <c r="O46" s="7"/>
    </row>
    <row r="47" customFormat="false" ht="12.75" hidden="false" customHeight="false" outlineLevel="0" collapsed="false">
      <c r="A47" s="43" t="s">
        <v>103</v>
      </c>
      <c r="B47" s="36" t="s">
        <v>104</v>
      </c>
      <c r="C47" s="37" t="n">
        <v>220000000</v>
      </c>
      <c r="D47" s="38" t="n">
        <v>0</v>
      </c>
      <c r="E47" s="39" t="n">
        <v>0</v>
      </c>
      <c r="F47" s="38" t="n">
        <f aca="false">+C47+D47-E47</f>
        <v>220000000</v>
      </c>
      <c r="G47" s="39" t="n">
        <v>180847301</v>
      </c>
      <c r="H47" s="38" t="n">
        <v>0</v>
      </c>
      <c r="I47" s="39" t="n">
        <f aca="false">G47+H47</f>
        <v>180847301</v>
      </c>
      <c r="J47" s="38" t="n">
        <f aca="false">219870362-I47</f>
        <v>39023061</v>
      </c>
      <c r="K47" s="38" t="n">
        <f aca="false">+I47+J47</f>
        <v>219870362</v>
      </c>
      <c r="L47" s="38" t="n">
        <v>0</v>
      </c>
      <c r="M47" s="42" t="n">
        <f aca="false">+F47-K47-L47</f>
        <v>129638</v>
      </c>
      <c r="N47" s="33" t="n">
        <f aca="false">K47/F47</f>
        <v>0.999410736363636</v>
      </c>
      <c r="O47" s="7"/>
    </row>
    <row r="48" customFormat="false" ht="12.75" hidden="false" customHeight="false" outlineLevel="0" collapsed="false">
      <c r="A48" s="43" t="s">
        <v>105</v>
      </c>
      <c r="B48" s="54" t="s">
        <v>106</v>
      </c>
      <c r="C48" s="37" t="n">
        <v>22000000</v>
      </c>
      <c r="D48" s="38"/>
      <c r="E48" s="39"/>
      <c r="F48" s="38" t="n">
        <f aca="false">+C48+D48-E48</f>
        <v>22000000</v>
      </c>
      <c r="G48" s="39" t="n">
        <v>4616400</v>
      </c>
      <c r="H48" s="38" t="n">
        <v>0</v>
      </c>
      <c r="I48" s="39" t="n">
        <f aca="false">G48+H48</f>
        <v>4616400</v>
      </c>
      <c r="J48" s="38" t="n">
        <f aca="false">10585012-I48</f>
        <v>5968612</v>
      </c>
      <c r="K48" s="38" t="n">
        <f aca="false">+I48+J48</f>
        <v>10585012</v>
      </c>
      <c r="L48" s="38" t="n">
        <v>0</v>
      </c>
      <c r="M48" s="42" t="n">
        <f aca="false">+F48-K48-L48</f>
        <v>11414988</v>
      </c>
      <c r="N48" s="33" t="n">
        <f aca="false">K48/F48</f>
        <v>0.481136909090909</v>
      </c>
      <c r="O48" s="7"/>
    </row>
    <row r="49" customFormat="false" ht="12.75" hidden="false" customHeight="false" outlineLevel="0" collapsed="false">
      <c r="A49" s="43" t="s">
        <v>107</v>
      </c>
      <c r="B49" s="36" t="s">
        <v>108</v>
      </c>
      <c r="C49" s="37" t="n">
        <v>1500000</v>
      </c>
      <c r="D49" s="38"/>
      <c r="E49" s="39"/>
      <c r="F49" s="38" t="n">
        <f aca="false">+C49+D49-E49</f>
        <v>1500000</v>
      </c>
      <c r="G49" s="39" t="n">
        <v>484100</v>
      </c>
      <c r="H49" s="38" t="n">
        <v>0</v>
      </c>
      <c r="I49" s="39" t="n">
        <f aca="false">G49+H49</f>
        <v>484100</v>
      </c>
      <c r="J49" s="52" t="n">
        <f aca="false">798078-I49</f>
        <v>313978</v>
      </c>
      <c r="K49" s="38" t="n">
        <f aca="false">+I49+J49</f>
        <v>798078</v>
      </c>
      <c r="L49" s="38" t="n">
        <v>0</v>
      </c>
      <c r="M49" s="42" t="n">
        <f aca="false">+F49-K49-L49</f>
        <v>701922</v>
      </c>
      <c r="N49" s="33" t="n">
        <f aca="false">K49/F49</f>
        <v>0.532052</v>
      </c>
      <c r="O49" s="7"/>
    </row>
    <row r="50" customFormat="false" ht="12.75" hidden="false" customHeight="false" outlineLevel="0" collapsed="false">
      <c r="A50" s="43" t="s">
        <v>109</v>
      </c>
      <c r="B50" s="45" t="s">
        <v>110</v>
      </c>
      <c r="C50" s="37" t="n">
        <v>18198000</v>
      </c>
      <c r="D50" s="38"/>
      <c r="E50" s="39"/>
      <c r="F50" s="38" t="n">
        <f aca="false">+C50+D50-E50</f>
        <v>18198000</v>
      </c>
      <c r="G50" s="39" t="n">
        <v>5990750</v>
      </c>
      <c r="H50" s="38" t="n">
        <v>920749</v>
      </c>
      <c r="I50" s="39" t="n">
        <f aca="false">G50+H50</f>
        <v>6911499</v>
      </c>
      <c r="J50" s="38" t="n">
        <f aca="false">13898054-I50</f>
        <v>6986555</v>
      </c>
      <c r="K50" s="38" t="n">
        <f aca="false">+I50+J50</f>
        <v>13898054</v>
      </c>
      <c r="L50" s="38" t="n">
        <v>0</v>
      </c>
      <c r="M50" s="42" t="n">
        <f aca="false">+F50-K50-L50</f>
        <v>4299946</v>
      </c>
      <c r="N50" s="33" t="n">
        <f aca="false">K50/F50</f>
        <v>0.763713265193977</v>
      </c>
      <c r="O50" s="7"/>
    </row>
    <row r="51" customFormat="false" ht="12.75" hidden="false" customHeight="false" outlineLevel="0" collapsed="false">
      <c r="A51" s="43" t="s">
        <v>111</v>
      </c>
      <c r="B51" s="36" t="s">
        <v>112</v>
      </c>
      <c r="C51" s="37" t="n">
        <v>10000000</v>
      </c>
      <c r="D51" s="38" t="n">
        <v>0</v>
      </c>
      <c r="E51" s="39"/>
      <c r="F51" s="38" t="n">
        <f aca="false">+C51+D51-E51</f>
        <v>10000000</v>
      </c>
      <c r="G51" s="39" t="n">
        <v>0</v>
      </c>
      <c r="H51" s="38" t="n">
        <v>0</v>
      </c>
      <c r="I51" s="39" t="n">
        <f aca="false">G51+H51</f>
        <v>0</v>
      </c>
      <c r="J51" s="38" t="n">
        <v>0</v>
      </c>
      <c r="K51" s="38" t="n">
        <f aca="false">+I51+J51</f>
        <v>0</v>
      </c>
      <c r="L51" s="38" t="n">
        <v>0</v>
      </c>
      <c r="M51" s="42" t="n">
        <f aca="false">+F51-K51-L51</f>
        <v>10000000</v>
      </c>
      <c r="N51" s="33" t="n">
        <f aca="false">K51/F51</f>
        <v>0</v>
      </c>
      <c r="O51" s="7"/>
    </row>
    <row r="52" customFormat="false" ht="12.75" hidden="false" customHeight="false" outlineLevel="0" collapsed="false">
      <c r="A52" s="43" t="s">
        <v>113</v>
      </c>
      <c r="B52" s="36" t="s">
        <v>114</v>
      </c>
      <c r="C52" s="37" t="n">
        <v>533397000</v>
      </c>
      <c r="D52" s="38"/>
      <c r="E52" s="39"/>
      <c r="F52" s="38" t="n">
        <f aca="false">+C52+D52-E52</f>
        <v>533397000</v>
      </c>
      <c r="G52" s="39" t="n">
        <v>114904018</v>
      </c>
      <c r="H52" s="38" t="n">
        <v>14953989</v>
      </c>
      <c r="I52" s="39" t="n">
        <f aca="false">G52+H52</f>
        <v>129858007</v>
      </c>
      <c r="J52" s="38" t="n">
        <f aca="false">533397000-I52</f>
        <v>403538993</v>
      </c>
      <c r="K52" s="38" t="n">
        <f aca="false">+I52+J52</f>
        <v>533397000</v>
      </c>
      <c r="L52" s="38" t="n">
        <v>0</v>
      </c>
      <c r="M52" s="42" t="n">
        <f aca="false">+F52-K52-L52</f>
        <v>0</v>
      </c>
      <c r="N52" s="33" t="n">
        <f aca="false">K52/F52</f>
        <v>1</v>
      </c>
      <c r="O52" s="7"/>
    </row>
    <row r="53" customFormat="false" ht="14.1" hidden="false" customHeight="true" outlineLevel="0" collapsed="false">
      <c r="A53" s="43" t="s">
        <v>115</v>
      </c>
      <c r="B53" s="45" t="s">
        <v>116</v>
      </c>
      <c r="C53" s="37" t="n">
        <v>1190147000</v>
      </c>
      <c r="D53" s="38" t="n">
        <v>120000000</v>
      </c>
      <c r="E53" s="39"/>
      <c r="F53" s="38" t="n">
        <f aca="false">+C53+D53-E53</f>
        <v>1310147000</v>
      </c>
      <c r="G53" s="39" t="n">
        <v>1221453708</v>
      </c>
      <c r="H53" s="38" t="n">
        <v>0</v>
      </c>
      <c r="I53" s="39" t="n">
        <f aca="false">G53+H53</f>
        <v>1221453708</v>
      </c>
      <c r="J53" s="38" t="n">
        <f aca="false">1222836179-I53</f>
        <v>1382471</v>
      </c>
      <c r="K53" s="38" t="n">
        <f aca="false">+I53+J53</f>
        <v>1222836179</v>
      </c>
      <c r="L53" s="38" t="n">
        <v>0</v>
      </c>
      <c r="M53" s="42" t="n">
        <f aca="false">+F53-K53-L53</f>
        <v>87310821</v>
      </c>
      <c r="N53" s="33" t="n">
        <f aca="false">K53/F53</f>
        <v>0.933357996469099</v>
      </c>
      <c r="O53" s="7"/>
    </row>
    <row r="54" customFormat="false" ht="14.1" hidden="false" customHeight="true" outlineLevel="0" collapsed="false">
      <c r="A54" s="43" t="s">
        <v>117</v>
      </c>
      <c r="B54" s="45" t="s">
        <v>118</v>
      </c>
      <c r="C54" s="37" t="n">
        <v>210000000</v>
      </c>
      <c r="D54" s="38"/>
      <c r="E54" s="39"/>
      <c r="F54" s="38" t="n">
        <f aca="false">+C54+D54-E54</f>
        <v>210000000</v>
      </c>
      <c r="G54" s="39" t="n">
        <v>68862291</v>
      </c>
      <c r="H54" s="38" t="n">
        <v>0</v>
      </c>
      <c r="I54" s="39" t="n">
        <f aca="false">G54+H54</f>
        <v>68862291</v>
      </c>
      <c r="J54" s="38" t="n">
        <f aca="false">200000000-I54</f>
        <v>131137709</v>
      </c>
      <c r="K54" s="38" t="n">
        <f aca="false">+I54+J54</f>
        <v>200000000</v>
      </c>
      <c r="L54" s="38" t="n">
        <v>0</v>
      </c>
      <c r="M54" s="42" t="n">
        <f aca="false">+F54-K54-L54</f>
        <v>10000000</v>
      </c>
      <c r="N54" s="33" t="n">
        <f aca="false">K54/F54</f>
        <v>0.952380952380952</v>
      </c>
      <c r="O54" s="7"/>
    </row>
    <row r="55" customFormat="false" ht="24.75" hidden="false" customHeight="true" outlineLevel="0" collapsed="false">
      <c r="A55" s="43" t="s">
        <v>119</v>
      </c>
      <c r="B55" s="45" t="s">
        <v>120</v>
      </c>
      <c r="C55" s="37" t="n">
        <v>70000000</v>
      </c>
      <c r="D55" s="38"/>
      <c r="E55" s="39"/>
      <c r="F55" s="38" t="n">
        <f aca="false">+C55+D55-E55</f>
        <v>70000000</v>
      </c>
      <c r="G55" s="39" t="n">
        <v>0</v>
      </c>
      <c r="H55" s="38" t="n">
        <v>0</v>
      </c>
      <c r="I55" s="39" t="n">
        <f aca="false">G55+H55</f>
        <v>0</v>
      </c>
      <c r="J55" s="38" t="n">
        <f aca="false">60672-I55</f>
        <v>60672</v>
      </c>
      <c r="K55" s="38" t="n">
        <f aca="false">+I55+J55</f>
        <v>60672</v>
      </c>
      <c r="L55" s="38" t="n">
        <v>0</v>
      </c>
      <c r="M55" s="42" t="n">
        <f aca="false">+F55-K55-L55</f>
        <v>69939328</v>
      </c>
      <c r="N55" s="33" t="n">
        <f aca="false">K55/F55</f>
        <v>0.000866742857142857</v>
      </c>
      <c r="O55" s="7"/>
    </row>
    <row r="56" customFormat="false" ht="12.75" hidden="false" customHeight="false" outlineLevel="0" collapsed="false">
      <c r="A56" s="50" t="s">
        <v>121</v>
      </c>
      <c r="B56" s="55" t="s">
        <v>122</v>
      </c>
      <c r="C56" s="56" t="n">
        <f aca="false">SUM(C57:C60)</f>
        <v>6124277000</v>
      </c>
      <c r="D56" s="56" t="n">
        <f aca="false">SUM(D57:D60)</f>
        <v>0</v>
      </c>
      <c r="E56" s="56" t="n">
        <f aca="false">SUM(E57:E60)</f>
        <v>0</v>
      </c>
      <c r="F56" s="56" t="n">
        <f aca="false">SUM(F57:F60)</f>
        <v>6124277000</v>
      </c>
      <c r="G56" s="56" t="n">
        <f aca="false">SUM(G57:G60)</f>
        <v>123606409</v>
      </c>
      <c r="H56" s="56" t="n">
        <f aca="false">SUM(H57:H60)</f>
        <v>0</v>
      </c>
      <c r="I56" s="56" t="n">
        <f aca="false">SUM(I57:I60)</f>
        <v>123606409</v>
      </c>
      <c r="J56" s="56" t="n">
        <f aca="false">SUM(J57:J60)</f>
        <v>2172059</v>
      </c>
      <c r="K56" s="56" t="n">
        <f aca="false">SUM(K57:K60)</f>
        <v>125778468</v>
      </c>
      <c r="L56" s="56" t="n">
        <f aca="false">SUM(L57:L60)</f>
        <v>0</v>
      </c>
      <c r="M56" s="56" t="n">
        <f aca="false">SUM(M57:M60)</f>
        <v>5998498532</v>
      </c>
      <c r="N56" s="33" t="n">
        <f aca="false">K56/F56</f>
        <v>0.0205376843666608</v>
      </c>
      <c r="O56" s="57"/>
    </row>
    <row r="57" customFormat="false" ht="12.75" hidden="false" customHeight="false" outlineLevel="0" collapsed="false">
      <c r="A57" s="43" t="s">
        <v>123</v>
      </c>
      <c r="B57" s="45" t="s">
        <v>124</v>
      </c>
      <c r="C57" s="37" t="n">
        <v>45277000</v>
      </c>
      <c r="D57" s="38"/>
      <c r="E57" s="39"/>
      <c r="F57" s="38" t="n">
        <f aca="false">+C57+D57-E57</f>
        <v>45277000</v>
      </c>
      <c r="G57" s="39" t="n">
        <v>26430482</v>
      </c>
      <c r="H57" s="39" t="n">
        <v>0</v>
      </c>
      <c r="I57" s="39" t="n">
        <f aca="false">G57+H57</f>
        <v>26430482</v>
      </c>
      <c r="J57" s="38" t="n">
        <f aca="false">26430482-I57</f>
        <v>0</v>
      </c>
      <c r="K57" s="38" t="n">
        <f aca="false">+I57+J57</f>
        <v>26430482</v>
      </c>
      <c r="L57" s="38"/>
      <c r="M57" s="42" t="n">
        <f aca="false">+F57-K57-L57</f>
        <v>18846518</v>
      </c>
      <c r="N57" s="33" t="n">
        <f aca="false">K57/F57</f>
        <v>0.583750734368443</v>
      </c>
    </row>
    <row r="58" customFormat="false" ht="12.75" hidden="false" customHeight="false" outlineLevel="0" collapsed="false">
      <c r="A58" s="43" t="s">
        <v>125</v>
      </c>
      <c r="B58" s="36" t="s">
        <v>126</v>
      </c>
      <c r="C58" s="37" t="n">
        <v>50000000</v>
      </c>
      <c r="D58" s="38"/>
      <c r="E58" s="39"/>
      <c r="F58" s="38" t="n">
        <f aca="false">+C58+D58-E58</f>
        <v>50000000</v>
      </c>
      <c r="G58" s="39" t="n">
        <v>0</v>
      </c>
      <c r="H58" s="39" t="n">
        <v>0</v>
      </c>
      <c r="I58" s="39" t="n">
        <f aca="false">G58+H58</f>
        <v>0</v>
      </c>
      <c r="J58" s="52" t="n">
        <v>0</v>
      </c>
      <c r="K58" s="38" t="n">
        <f aca="false">+I58+J58</f>
        <v>0</v>
      </c>
      <c r="L58" s="38"/>
      <c r="M58" s="42" t="n">
        <f aca="false">+F58-K58-L58</f>
        <v>50000000</v>
      </c>
      <c r="N58" s="33" t="n">
        <f aca="false">K58/F58</f>
        <v>0</v>
      </c>
    </row>
    <row r="59" customFormat="false" ht="33.75" hidden="false" customHeight="true" outlineLevel="0" collapsed="false">
      <c r="A59" s="43" t="s">
        <v>127</v>
      </c>
      <c r="B59" s="45" t="s">
        <v>128</v>
      </c>
      <c r="C59" s="37" t="n">
        <v>6000000000</v>
      </c>
      <c r="D59" s="38"/>
      <c r="E59" s="39" t="n">
        <v>0</v>
      </c>
      <c r="F59" s="38" t="n">
        <f aca="false">+C59+D59-E59</f>
        <v>6000000000</v>
      </c>
      <c r="G59" s="39" t="n">
        <v>94936078</v>
      </c>
      <c r="H59" s="38" t="n">
        <v>0</v>
      </c>
      <c r="I59" s="39" t="n">
        <f aca="false">+G59+H59</f>
        <v>94936078</v>
      </c>
      <c r="J59" s="52" t="n">
        <f aca="false">94936078-I59</f>
        <v>0</v>
      </c>
      <c r="K59" s="38" t="n">
        <f aca="false">+I59+J59</f>
        <v>94936078</v>
      </c>
      <c r="L59" s="52" t="n">
        <v>0</v>
      </c>
      <c r="M59" s="42" t="n">
        <f aca="false">+F59-K59-L59</f>
        <v>5905063922</v>
      </c>
      <c r="N59" s="33" t="n">
        <f aca="false">K59/F59</f>
        <v>0.0158226796666667</v>
      </c>
    </row>
    <row r="60" customFormat="false" ht="14.25" hidden="false" customHeight="true" outlineLevel="0" collapsed="false">
      <c r="A60" s="43" t="s">
        <v>129</v>
      </c>
      <c r="B60" s="45" t="s">
        <v>130</v>
      </c>
      <c r="C60" s="58" t="n">
        <v>29000000</v>
      </c>
      <c r="D60" s="39"/>
      <c r="E60" s="39"/>
      <c r="F60" s="38" t="n">
        <f aca="false">+C60+D60-E60</f>
        <v>29000000</v>
      </c>
      <c r="G60" s="39" t="n">
        <v>2239849</v>
      </c>
      <c r="H60" s="39" t="n">
        <v>0</v>
      </c>
      <c r="I60" s="39" t="n">
        <f aca="false">G60+H60</f>
        <v>2239849</v>
      </c>
      <c r="J60" s="52" t="n">
        <f aca="false">4411908-I60</f>
        <v>2172059</v>
      </c>
      <c r="K60" s="38" t="n">
        <f aca="false">+I60+J60</f>
        <v>4411908</v>
      </c>
      <c r="L60" s="38"/>
      <c r="M60" s="42" t="n">
        <f aca="false">+F60-K60-L60</f>
        <v>24588092</v>
      </c>
      <c r="N60" s="33" t="n">
        <f aca="false">K60/F60</f>
        <v>0.15213475862069</v>
      </c>
      <c r="O60" s="7"/>
    </row>
    <row r="61" s="62" customFormat="true" ht="25.5" hidden="false" customHeight="true" outlineLevel="0" collapsed="false">
      <c r="A61" s="59" t="s">
        <v>131</v>
      </c>
      <c r="B61" s="60" t="s">
        <v>132</v>
      </c>
      <c r="C61" s="61" t="n">
        <f aca="false">+C62+C90</f>
        <v>31058858000</v>
      </c>
      <c r="D61" s="61" t="n">
        <f aca="false">+D62+D90</f>
        <v>0</v>
      </c>
      <c r="E61" s="61" t="n">
        <f aca="false">+E62+E90</f>
        <v>1589810847</v>
      </c>
      <c r="F61" s="61" t="n">
        <f aca="false">+F62+F90</f>
        <v>29469047153</v>
      </c>
      <c r="G61" s="61" t="n">
        <f aca="false">+G62+G90</f>
        <v>9526542157</v>
      </c>
      <c r="H61" s="61" t="n">
        <f aca="false">+H62+H90</f>
        <v>3100432178</v>
      </c>
      <c r="I61" s="61" t="n">
        <f aca="false">+I62+I90</f>
        <v>12626974335</v>
      </c>
      <c r="J61" s="61" t="n">
        <f aca="false">+J62+J90</f>
        <v>16006896818</v>
      </c>
      <c r="K61" s="61" t="n">
        <f aca="false">+K62+K90</f>
        <v>28633871153</v>
      </c>
      <c r="L61" s="61" t="n">
        <f aca="false">+L62+L90</f>
        <v>1226000</v>
      </c>
      <c r="M61" s="61" t="n">
        <f aca="false">+M62+M90</f>
        <v>833950000</v>
      </c>
      <c r="N61" s="33" t="n">
        <f aca="false">K61/F61</f>
        <v>0.971659212608271</v>
      </c>
      <c r="O61" s="57"/>
      <c r="P61" s="57"/>
      <c r="R61" s="57"/>
    </row>
    <row r="62" customFormat="false" ht="22.5" hidden="false" customHeight="false" outlineLevel="0" collapsed="false">
      <c r="A62" s="63" t="s">
        <v>133</v>
      </c>
      <c r="B62" s="64" t="s">
        <v>134</v>
      </c>
      <c r="C62" s="61" t="n">
        <f aca="false">+C63+C68+C73+C78+C83</f>
        <v>30511908000</v>
      </c>
      <c r="D62" s="61" t="n">
        <f aca="false">+D63+D68+D73+D78+D83</f>
        <v>0</v>
      </c>
      <c r="E62" s="61" t="n">
        <f aca="false">+E63+E68+E73+E78+E83</f>
        <v>1589810847</v>
      </c>
      <c r="F62" s="61" t="n">
        <f aca="false">+F63+F68+F73+F78+F83</f>
        <v>28922097153</v>
      </c>
      <c r="G62" s="61" t="n">
        <f aca="false">+G63+G68+G73+G78+G83</f>
        <v>9518542157</v>
      </c>
      <c r="H62" s="61" t="n">
        <f aca="false">+H63+H68+H73+H78+H83</f>
        <v>3100432178</v>
      </c>
      <c r="I62" s="61" t="n">
        <f aca="false">+I63+I68+I73+I78+I83</f>
        <v>12618974335</v>
      </c>
      <c r="J62" s="61" t="n">
        <f aca="false">+J63+J68+J73+J78+J83</f>
        <v>16003122818</v>
      </c>
      <c r="K62" s="61" t="n">
        <f aca="false">+K63+K68+K73+K78+K83</f>
        <v>28622097153</v>
      </c>
      <c r="L62" s="61" t="n">
        <f aca="false">+L63+L68+L73+L78+L83</f>
        <v>0</v>
      </c>
      <c r="M62" s="61" t="n">
        <f aca="false">+M63+M68+M73+M78+M83</f>
        <v>300000000</v>
      </c>
      <c r="N62" s="33" t="n">
        <f aca="false">K62/F62</f>
        <v>0.98962730819923</v>
      </c>
      <c r="O62" s="7"/>
    </row>
    <row r="63" customFormat="false" ht="24.75" hidden="false" customHeight="true" outlineLevel="0" collapsed="false">
      <c r="A63" s="65" t="s">
        <v>135</v>
      </c>
      <c r="B63" s="66" t="s">
        <v>136</v>
      </c>
      <c r="C63" s="67" t="n">
        <f aca="false">+C64</f>
        <v>4019053000</v>
      </c>
      <c r="D63" s="67" t="n">
        <f aca="false">+D64</f>
        <v>0</v>
      </c>
      <c r="E63" s="67" t="n">
        <f aca="false">+E64</f>
        <v>3971320</v>
      </c>
      <c r="F63" s="67" t="n">
        <f aca="false">+F64</f>
        <v>4015081680</v>
      </c>
      <c r="G63" s="67" t="n">
        <f aca="false">+G64</f>
        <v>1007610358</v>
      </c>
      <c r="H63" s="67" t="n">
        <f aca="false">+H64</f>
        <v>510446828</v>
      </c>
      <c r="I63" s="67" t="n">
        <f aca="false">+I64</f>
        <v>1518057186</v>
      </c>
      <c r="J63" s="67" t="n">
        <f aca="false">+J64</f>
        <v>2497024494</v>
      </c>
      <c r="K63" s="67" t="n">
        <f aca="false">+K64</f>
        <v>4015081680</v>
      </c>
      <c r="L63" s="67" t="n">
        <f aca="false">+L64</f>
        <v>0</v>
      </c>
      <c r="M63" s="67" t="n">
        <f aca="false">+M64</f>
        <v>0</v>
      </c>
      <c r="N63" s="33" t="n">
        <f aca="false">K63/F63</f>
        <v>1</v>
      </c>
      <c r="O63" s="7"/>
    </row>
    <row r="64" customFormat="false" ht="12.75" hidden="false" customHeight="false" outlineLevel="0" collapsed="false">
      <c r="A64" s="68" t="s">
        <v>137</v>
      </c>
      <c r="B64" s="69" t="s">
        <v>138</v>
      </c>
      <c r="C64" s="70" t="n">
        <f aca="false">+C66+C67</f>
        <v>4019053000</v>
      </c>
      <c r="D64" s="70" t="n">
        <f aca="false">+D66+D67</f>
        <v>0</v>
      </c>
      <c r="E64" s="70" t="n">
        <f aca="false">+E66+E67</f>
        <v>3971320</v>
      </c>
      <c r="F64" s="70" t="n">
        <f aca="false">+F66+F67</f>
        <v>4015081680</v>
      </c>
      <c r="G64" s="70" t="n">
        <f aca="false">+G66+G67</f>
        <v>1007610358</v>
      </c>
      <c r="H64" s="70" t="n">
        <f aca="false">+H66+H67</f>
        <v>510446828</v>
      </c>
      <c r="I64" s="70" t="n">
        <f aca="false">+I66+I67</f>
        <v>1518057186</v>
      </c>
      <c r="J64" s="70" t="n">
        <f aca="false">+J66+J67</f>
        <v>2497024494</v>
      </c>
      <c r="K64" s="70" t="n">
        <f aca="false">+K66+K67</f>
        <v>4015081680</v>
      </c>
      <c r="L64" s="70" t="n">
        <f aca="false">+L66+L67</f>
        <v>0</v>
      </c>
      <c r="M64" s="70" t="n">
        <f aca="false">+M66+M67</f>
        <v>0</v>
      </c>
      <c r="N64" s="33" t="n">
        <f aca="false">K64/F64</f>
        <v>1</v>
      </c>
      <c r="O64" s="7"/>
    </row>
    <row r="65" customFormat="false" ht="57" hidden="false" customHeight="true" outlineLevel="0" collapsed="false">
      <c r="A65" s="71"/>
      <c r="B65" s="45" t="s">
        <v>139</v>
      </c>
      <c r="C65" s="37" t="n">
        <v>0</v>
      </c>
      <c r="D65" s="39"/>
      <c r="E65" s="37" t="n">
        <v>0</v>
      </c>
      <c r="F65" s="58" t="n">
        <f aca="false">+C65+D65-E65</f>
        <v>0</v>
      </c>
      <c r="G65" s="58" t="n">
        <v>0</v>
      </c>
      <c r="H65" s="38" t="n">
        <v>0</v>
      </c>
      <c r="I65" s="39" t="n">
        <v>0</v>
      </c>
      <c r="J65" s="52" t="n">
        <v>0</v>
      </c>
      <c r="K65" s="38" t="n">
        <v>0</v>
      </c>
      <c r="L65" s="38"/>
      <c r="M65" s="39" t="n">
        <f aca="false">+F65-K65</f>
        <v>0</v>
      </c>
      <c r="N65" s="33"/>
      <c r="O65" s="7"/>
      <c r="P65" s="72"/>
    </row>
    <row r="66" customFormat="false" ht="28.5" hidden="false" customHeight="true" outlineLevel="0" collapsed="false">
      <c r="A66" s="71" t="s">
        <v>140</v>
      </c>
      <c r="B66" s="73" t="s">
        <v>141</v>
      </c>
      <c r="C66" s="37" t="n">
        <v>3304053000</v>
      </c>
      <c r="D66" s="39"/>
      <c r="E66" s="37" t="n">
        <v>3971320</v>
      </c>
      <c r="F66" s="58" t="n">
        <f aca="false">+C66+D66-E66</f>
        <v>3300081680</v>
      </c>
      <c r="G66" s="58" t="n">
        <v>481771194</v>
      </c>
      <c r="H66" s="38" t="n">
        <v>464437993</v>
      </c>
      <c r="I66" s="39" t="n">
        <f aca="false">+G66+H66</f>
        <v>946209187</v>
      </c>
      <c r="J66" s="52" t="n">
        <f aca="false">3300081680-I66</f>
        <v>2353872493</v>
      </c>
      <c r="K66" s="38" t="n">
        <f aca="false">+I66+J66</f>
        <v>3300081680</v>
      </c>
      <c r="L66" s="38" t="n">
        <v>0</v>
      </c>
      <c r="M66" s="39" t="n">
        <f aca="false">+F66-K66-L66</f>
        <v>0</v>
      </c>
      <c r="N66" s="33" t="n">
        <f aca="false">K66/F66</f>
        <v>1</v>
      </c>
      <c r="O66" s="7"/>
      <c r="P66" s="72"/>
    </row>
    <row r="67" customFormat="false" ht="33.75" hidden="false" customHeight="true" outlineLevel="0" collapsed="false">
      <c r="A67" s="71" t="s">
        <v>142</v>
      </c>
      <c r="B67" s="73" t="s">
        <v>143</v>
      </c>
      <c r="C67" s="37" t="n">
        <v>715000000</v>
      </c>
      <c r="D67" s="39"/>
      <c r="E67" s="37"/>
      <c r="F67" s="58" t="n">
        <f aca="false">+C67+D67-E67</f>
        <v>715000000</v>
      </c>
      <c r="G67" s="58" t="n">
        <v>525839164</v>
      </c>
      <c r="H67" s="38" t="n">
        <v>46008835</v>
      </c>
      <c r="I67" s="39" t="n">
        <f aca="false">+G67+H67</f>
        <v>571847999</v>
      </c>
      <c r="J67" s="52" t="n">
        <f aca="false">715000000-I67</f>
        <v>143152001</v>
      </c>
      <c r="K67" s="38" t="n">
        <f aca="false">+I67+J67</f>
        <v>715000000</v>
      </c>
      <c r="L67" s="38"/>
      <c r="M67" s="39" t="n">
        <f aca="false">+F67-K67-L67</f>
        <v>0</v>
      </c>
      <c r="N67" s="33" t="n">
        <f aca="false">K67/F67</f>
        <v>1</v>
      </c>
      <c r="O67" s="7"/>
      <c r="P67" s="72"/>
    </row>
    <row r="68" s="75" customFormat="true" ht="22.5" hidden="false" customHeight="false" outlineLevel="0" collapsed="false">
      <c r="A68" s="65" t="s">
        <v>144</v>
      </c>
      <c r="B68" s="66" t="s">
        <v>145</v>
      </c>
      <c r="C68" s="67" t="n">
        <f aca="false">+C69</f>
        <v>3154200000</v>
      </c>
      <c r="D68" s="67" t="n">
        <f aca="false">+D69</f>
        <v>0</v>
      </c>
      <c r="E68" s="67" t="n">
        <f aca="false">+E69</f>
        <v>0</v>
      </c>
      <c r="F68" s="67" t="n">
        <f aca="false">+F69</f>
        <v>3154200000</v>
      </c>
      <c r="G68" s="67" t="n">
        <f aca="false">+G69</f>
        <v>791693853</v>
      </c>
      <c r="H68" s="67" t="n">
        <f aca="false">+H69</f>
        <v>424279652</v>
      </c>
      <c r="I68" s="67" t="n">
        <f aca="false">+I69</f>
        <v>1215973505</v>
      </c>
      <c r="J68" s="67" t="n">
        <f aca="false">+J69</f>
        <v>1938226495</v>
      </c>
      <c r="K68" s="67" t="n">
        <f aca="false">+K69</f>
        <v>3154200000</v>
      </c>
      <c r="L68" s="67" t="n">
        <f aca="false">+L69</f>
        <v>0</v>
      </c>
      <c r="M68" s="67" t="n">
        <f aca="false">+M69</f>
        <v>0</v>
      </c>
      <c r="N68" s="33" t="n">
        <f aca="false">K68/F68</f>
        <v>1</v>
      </c>
      <c r="O68" s="74"/>
    </row>
    <row r="69" s="75" customFormat="true" ht="12.75" hidden="false" customHeight="false" outlineLevel="0" collapsed="false">
      <c r="A69" s="68" t="s">
        <v>146</v>
      </c>
      <c r="B69" s="69" t="s">
        <v>138</v>
      </c>
      <c r="C69" s="76" t="n">
        <f aca="false">SUM(C71:C72)</f>
        <v>3154200000</v>
      </c>
      <c r="D69" s="76" t="n">
        <f aca="false">SUM(D71:D72)</f>
        <v>0</v>
      </c>
      <c r="E69" s="76" t="n">
        <f aca="false">SUM(E71:E72)</f>
        <v>0</v>
      </c>
      <c r="F69" s="76" t="n">
        <f aca="false">SUM(F71:F72)</f>
        <v>3154200000</v>
      </c>
      <c r="G69" s="76" t="n">
        <f aca="false">SUM(G71:G72)</f>
        <v>791693853</v>
      </c>
      <c r="H69" s="76" t="n">
        <f aca="false">SUM(H71:H72)</f>
        <v>424279652</v>
      </c>
      <c r="I69" s="76" t="n">
        <f aca="false">SUM(I71:I72)</f>
        <v>1215973505</v>
      </c>
      <c r="J69" s="76" t="n">
        <f aca="false">SUM(J71:J72)</f>
        <v>1938226495</v>
      </c>
      <c r="K69" s="76" t="n">
        <f aca="false">SUM(K71:K72)</f>
        <v>3154200000</v>
      </c>
      <c r="L69" s="76" t="n">
        <f aca="false">SUM(L71:L72)</f>
        <v>0</v>
      </c>
      <c r="M69" s="76" t="n">
        <f aca="false">SUM(M71:M72)</f>
        <v>0</v>
      </c>
      <c r="N69" s="33" t="n">
        <f aca="false">K69/F69</f>
        <v>1</v>
      </c>
    </row>
    <row r="70" customFormat="false" ht="51.75" hidden="false" customHeight="true" outlineLevel="0" collapsed="false">
      <c r="A70" s="71"/>
      <c r="B70" s="77" t="s">
        <v>147</v>
      </c>
      <c r="C70" s="37" t="n">
        <v>0</v>
      </c>
      <c r="D70" s="39"/>
      <c r="E70" s="37" t="n">
        <v>0</v>
      </c>
      <c r="F70" s="58" t="n">
        <f aca="false">+C70+D70-E70</f>
        <v>0</v>
      </c>
      <c r="G70" s="39" t="n">
        <v>0</v>
      </c>
      <c r="H70" s="38" t="n">
        <v>0</v>
      </c>
      <c r="I70" s="39" t="n">
        <v>0</v>
      </c>
      <c r="J70" s="52" t="n">
        <v>0</v>
      </c>
      <c r="K70" s="38" t="n">
        <v>0</v>
      </c>
      <c r="L70" s="38"/>
      <c r="M70" s="39" t="n">
        <f aca="false">+F70-K70</f>
        <v>0</v>
      </c>
      <c r="N70" s="33" t="n">
        <v>0</v>
      </c>
      <c r="O70" s="7"/>
    </row>
    <row r="71" customFormat="false" ht="18" hidden="false" customHeight="true" outlineLevel="0" collapsed="false">
      <c r="A71" s="71" t="s">
        <v>148</v>
      </c>
      <c r="B71" s="73" t="s">
        <v>149</v>
      </c>
      <c r="C71" s="37" t="n">
        <v>2569200000</v>
      </c>
      <c r="D71" s="39"/>
      <c r="E71" s="37"/>
      <c r="F71" s="58" t="n">
        <f aca="false">+C71+D71-E71</f>
        <v>2569200000</v>
      </c>
      <c r="G71" s="39" t="n">
        <v>378534509</v>
      </c>
      <c r="H71" s="38" t="n">
        <v>364915567</v>
      </c>
      <c r="I71" s="39" t="n">
        <f aca="false">+G71+H71</f>
        <v>743450076</v>
      </c>
      <c r="J71" s="52" t="n">
        <f aca="false">2569200000-I71</f>
        <v>1825749924</v>
      </c>
      <c r="K71" s="38" t="n">
        <f aca="false">+I71+J71</f>
        <v>2569200000</v>
      </c>
      <c r="L71" s="38"/>
      <c r="M71" s="39" t="n">
        <f aca="false">+F71-K71</f>
        <v>0</v>
      </c>
      <c r="N71" s="33"/>
      <c r="O71" s="7"/>
    </row>
    <row r="72" customFormat="false" ht="35.25" hidden="false" customHeight="true" outlineLevel="0" collapsed="false">
      <c r="A72" s="71" t="s">
        <v>150</v>
      </c>
      <c r="B72" s="73" t="s">
        <v>151</v>
      </c>
      <c r="C72" s="37" t="n">
        <v>585000000</v>
      </c>
      <c r="D72" s="39"/>
      <c r="E72" s="37"/>
      <c r="F72" s="58" t="n">
        <f aca="false">+C72+D72-E72</f>
        <v>585000000</v>
      </c>
      <c r="G72" s="39" t="n">
        <v>413159344</v>
      </c>
      <c r="H72" s="38" t="n">
        <v>59364085</v>
      </c>
      <c r="I72" s="39" t="n">
        <f aca="false">+G72+H72</f>
        <v>472523429</v>
      </c>
      <c r="J72" s="52" t="n">
        <f aca="false">585000000-I72</f>
        <v>112476571</v>
      </c>
      <c r="K72" s="38" t="n">
        <f aca="false">+I72+J72</f>
        <v>585000000</v>
      </c>
      <c r="L72" s="38"/>
      <c r="M72" s="39" t="n">
        <f aca="false">+F72-K72</f>
        <v>0</v>
      </c>
      <c r="N72" s="33"/>
      <c r="O72" s="7"/>
    </row>
    <row r="73" customFormat="false" ht="12.75" hidden="false" customHeight="false" outlineLevel="0" collapsed="false">
      <c r="A73" s="65" t="s">
        <v>152</v>
      </c>
      <c r="B73" s="66" t="s">
        <v>153</v>
      </c>
      <c r="C73" s="67" t="n">
        <f aca="false">+C74</f>
        <v>10075503000</v>
      </c>
      <c r="D73" s="67" t="n">
        <f aca="false">+D74</f>
        <v>0</v>
      </c>
      <c r="E73" s="67" t="n">
        <f aca="false">+E74</f>
        <v>1314441620</v>
      </c>
      <c r="F73" s="67" t="n">
        <f aca="false">+F74</f>
        <v>8761061380</v>
      </c>
      <c r="G73" s="67" t="n">
        <f aca="false">+G74</f>
        <v>2974000256</v>
      </c>
      <c r="H73" s="67" t="n">
        <f aca="false">+H74</f>
        <v>1081851352</v>
      </c>
      <c r="I73" s="67" t="n">
        <f aca="false">+I74</f>
        <v>4055851608</v>
      </c>
      <c r="J73" s="67" t="n">
        <f aca="false">+J74</f>
        <v>4705209772</v>
      </c>
      <c r="K73" s="67" t="n">
        <f aca="false">+K74</f>
        <v>8761061380</v>
      </c>
      <c r="L73" s="67"/>
      <c r="M73" s="67" t="n">
        <f aca="false">+M74</f>
        <v>0</v>
      </c>
      <c r="N73" s="33" t="n">
        <f aca="false">K73/F73</f>
        <v>1</v>
      </c>
      <c r="O73" s="7"/>
    </row>
    <row r="74" s="75" customFormat="true" ht="12.75" hidden="false" customHeight="false" outlineLevel="0" collapsed="false">
      <c r="A74" s="68" t="s">
        <v>154</v>
      </c>
      <c r="B74" s="69" t="s">
        <v>155</v>
      </c>
      <c r="C74" s="70" t="n">
        <f aca="false">SUM(C76:C77)</f>
        <v>10075503000</v>
      </c>
      <c r="D74" s="70" t="n">
        <f aca="false">SUM(D76:D77)</f>
        <v>0</v>
      </c>
      <c r="E74" s="70" t="n">
        <f aca="false">SUM(E76:E77)</f>
        <v>1314441620</v>
      </c>
      <c r="F74" s="70" t="n">
        <f aca="false">SUM(F76:F77)</f>
        <v>8761061380</v>
      </c>
      <c r="G74" s="70" t="n">
        <f aca="false">SUM(G76:G77)</f>
        <v>2974000256</v>
      </c>
      <c r="H74" s="70" t="n">
        <f aca="false">SUM(H76:H77)</f>
        <v>1081851352</v>
      </c>
      <c r="I74" s="70" t="n">
        <f aca="false">SUM(I76:I77)</f>
        <v>4055851608</v>
      </c>
      <c r="J74" s="70" t="n">
        <f aca="false">SUM(J76:J77)</f>
        <v>4705209772</v>
      </c>
      <c r="K74" s="70" t="n">
        <f aca="false">SUM(K76:K77)</f>
        <v>8761061380</v>
      </c>
      <c r="L74" s="70"/>
      <c r="M74" s="70" t="n">
        <f aca="false">SUM(M76:M77)</f>
        <v>0</v>
      </c>
      <c r="N74" s="33" t="n">
        <f aca="false">K74/F74</f>
        <v>1</v>
      </c>
      <c r="O74" s="74"/>
    </row>
    <row r="75" customFormat="false" ht="58.5" hidden="false" customHeight="true" outlineLevel="0" collapsed="false">
      <c r="A75" s="71"/>
      <c r="B75" s="77" t="s">
        <v>156</v>
      </c>
      <c r="C75" s="37" t="n">
        <v>0</v>
      </c>
      <c r="D75" s="39"/>
      <c r="E75" s="37" t="n">
        <v>0</v>
      </c>
      <c r="F75" s="58" t="n">
        <f aca="false">+C75+D75-E75</f>
        <v>0</v>
      </c>
      <c r="G75" s="39" t="n">
        <v>0</v>
      </c>
      <c r="H75" s="38" t="n">
        <v>0</v>
      </c>
      <c r="I75" s="39" t="n">
        <v>0</v>
      </c>
      <c r="J75" s="52" t="n">
        <v>0</v>
      </c>
      <c r="K75" s="38" t="n">
        <v>0</v>
      </c>
      <c r="L75" s="38"/>
      <c r="M75" s="39" t="n">
        <f aca="false">+F75-K75</f>
        <v>0</v>
      </c>
      <c r="N75" s="33" t="n">
        <v>0</v>
      </c>
      <c r="O75" s="7"/>
    </row>
    <row r="76" customFormat="false" ht="27.75" hidden="false" customHeight="true" outlineLevel="0" collapsed="false">
      <c r="A76" s="71" t="s">
        <v>157</v>
      </c>
      <c r="B76" s="73" t="s">
        <v>158</v>
      </c>
      <c r="C76" s="37" t="n">
        <v>7125503000</v>
      </c>
      <c r="D76" s="39"/>
      <c r="E76" s="37" t="n">
        <v>1314441620</v>
      </c>
      <c r="F76" s="58" t="n">
        <f aca="false">+C76+D76-E76</f>
        <v>5811061380</v>
      </c>
      <c r="G76" s="39" t="n">
        <v>597417818</v>
      </c>
      <c r="H76" s="38" t="n">
        <v>946970477</v>
      </c>
      <c r="I76" s="39" t="n">
        <f aca="false">+G76+H76</f>
        <v>1544388295</v>
      </c>
      <c r="J76" s="52" t="n">
        <f aca="false">5811061380-I76</f>
        <v>4266673085</v>
      </c>
      <c r="K76" s="38" t="n">
        <f aca="false">+I76+J76</f>
        <v>5811061380</v>
      </c>
      <c r="L76" s="38"/>
      <c r="M76" s="39" t="n">
        <f aca="false">+F76-K76</f>
        <v>0</v>
      </c>
      <c r="N76" s="33" t="n">
        <f aca="false">K76/F76</f>
        <v>1</v>
      </c>
      <c r="O76" s="7"/>
    </row>
    <row r="77" customFormat="false" ht="34.5" hidden="false" customHeight="true" outlineLevel="0" collapsed="false">
      <c r="A77" s="71" t="s">
        <v>159</v>
      </c>
      <c r="B77" s="73" t="s">
        <v>160</v>
      </c>
      <c r="C77" s="37" t="n">
        <v>2950000000</v>
      </c>
      <c r="D77" s="39"/>
      <c r="E77" s="37"/>
      <c r="F77" s="58" t="n">
        <f aca="false">+C77+D77-E77</f>
        <v>2950000000</v>
      </c>
      <c r="G77" s="39" t="n">
        <v>2376582438</v>
      </c>
      <c r="H77" s="38" t="n">
        <v>134880875</v>
      </c>
      <c r="I77" s="39" t="n">
        <f aca="false">+G77+H77</f>
        <v>2511463313</v>
      </c>
      <c r="J77" s="52" t="n">
        <f aca="false">2950000000-I77</f>
        <v>438536687</v>
      </c>
      <c r="K77" s="38" t="n">
        <f aca="false">+I77+J77</f>
        <v>2950000000</v>
      </c>
      <c r="L77" s="38"/>
      <c r="M77" s="39" t="n">
        <f aca="false">+F77-K77</f>
        <v>0</v>
      </c>
      <c r="N77" s="33" t="n">
        <f aca="false">K77/F77</f>
        <v>1</v>
      </c>
      <c r="O77" s="7"/>
    </row>
    <row r="78" customFormat="false" ht="22.5" hidden="false" customHeight="false" outlineLevel="0" collapsed="false">
      <c r="A78" s="65" t="s">
        <v>161</v>
      </c>
      <c r="B78" s="66" t="s">
        <v>162</v>
      </c>
      <c r="C78" s="67" t="n">
        <f aca="false">+C79</f>
        <v>12933152000</v>
      </c>
      <c r="D78" s="67" t="n">
        <f aca="false">+D79</f>
        <v>0</v>
      </c>
      <c r="E78" s="67" t="n">
        <f aca="false">+E79</f>
        <v>271397907</v>
      </c>
      <c r="F78" s="67" t="n">
        <f aca="false">+F79</f>
        <v>12661754093</v>
      </c>
      <c r="G78" s="67" t="n">
        <f aca="false">+G79</f>
        <v>4745237690</v>
      </c>
      <c r="H78" s="67" t="n">
        <f aca="false">+H79</f>
        <v>1083854346</v>
      </c>
      <c r="I78" s="67" t="n">
        <f aca="false">+I79</f>
        <v>5829092036</v>
      </c>
      <c r="J78" s="67" t="n">
        <f aca="false">+J79</f>
        <v>6832662057</v>
      </c>
      <c r="K78" s="67" t="n">
        <f aca="false">+K79</f>
        <v>12661754093</v>
      </c>
      <c r="L78" s="67" t="n">
        <f aca="false">+L79</f>
        <v>0</v>
      </c>
      <c r="M78" s="67" t="n">
        <f aca="false">+M79</f>
        <v>0</v>
      </c>
      <c r="N78" s="33" t="n">
        <f aca="false">K78/F78</f>
        <v>1</v>
      </c>
      <c r="O78" s="7"/>
    </row>
    <row r="79" customFormat="false" ht="22.5" hidden="false" customHeight="false" outlineLevel="0" collapsed="false">
      <c r="A79" s="78" t="s">
        <v>163</v>
      </c>
      <c r="B79" s="79" t="s">
        <v>164</v>
      </c>
      <c r="C79" s="80" t="n">
        <f aca="false">SUM(C81:C82)</f>
        <v>12933152000</v>
      </c>
      <c r="D79" s="80" t="n">
        <f aca="false">SUM(D81:D82)</f>
        <v>0</v>
      </c>
      <c r="E79" s="80" t="n">
        <f aca="false">SUM(E81:E82)</f>
        <v>271397907</v>
      </c>
      <c r="F79" s="80" t="n">
        <f aca="false">SUM(F81:F82)</f>
        <v>12661754093</v>
      </c>
      <c r="G79" s="80" t="n">
        <f aca="false">SUM(G81:G82)</f>
        <v>4745237690</v>
      </c>
      <c r="H79" s="80" t="n">
        <f aca="false">SUM(H81:H82)</f>
        <v>1083854346</v>
      </c>
      <c r="I79" s="80" t="n">
        <f aca="false">SUM(I81:I82)</f>
        <v>5829092036</v>
      </c>
      <c r="J79" s="80" t="n">
        <f aca="false">SUM(J81:J82)</f>
        <v>6832662057</v>
      </c>
      <c r="K79" s="80" t="n">
        <f aca="false">SUM(K81:K82)</f>
        <v>12661754093</v>
      </c>
      <c r="L79" s="80" t="n">
        <f aca="false">SUM(L81:L82)</f>
        <v>0</v>
      </c>
      <c r="M79" s="80" t="n">
        <f aca="false">SUM(M81:M82)</f>
        <v>0</v>
      </c>
      <c r="N79" s="33" t="n">
        <f aca="false">K79/F79</f>
        <v>1</v>
      </c>
      <c r="O79" s="7"/>
    </row>
    <row r="80" customFormat="false" ht="66.75" hidden="false" customHeight="true" outlineLevel="0" collapsed="false">
      <c r="A80" s="71"/>
      <c r="B80" s="81" t="s">
        <v>165</v>
      </c>
      <c r="C80" s="37" t="n">
        <v>0</v>
      </c>
      <c r="D80" s="39" t="n">
        <v>0</v>
      </c>
      <c r="E80" s="37"/>
      <c r="F80" s="58" t="n">
        <f aca="false">+C80+D80-E80</f>
        <v>0</v>
      </c>
      <c r="G80" s="39" t="n">
        <v>0</v>
      </c>
      <c r="H80" s="38" t="n">
        <v>0</v>
      </c>
      <c r="I80" s="39" t="n">
        <v>0</v>
      </c>
      <c r="J80" s="52" t="n">
        <v>0</v>
      </c>
      <c r="K80" s="82" t="n">
        <v>0</v>
      </c>
      <c r="L80" s="82"/>
      <c r="M80" s="39" t="n">
        <f aca="false">+F80-K80</f>
        <v>0</v>
      </c>
      <c r="N80" s="33" t="n">
        <v>0</v>
      </c>
    </row>
    <row r="81" customFormat="false" ht="27.75" hidden="false" customHeight="true" outlineLevel="0" collapsed="false">
      <c r="A81" s="71" t="s">
        <v>166</v>
      </c>
      <c r="B81" s="83" t="s">
        <v>167</v>
      </c>
      <c r="C81" s="37" t="n">
        <v>9683152000</v>
      </c>
      <c r="D81" s="39"/>
      <c r="E81" s="37" t="n">
        <v>271397907</v>
      </c>
      <c r="F81" s="58" t="n">
        <f aca="false">+C81+D81-E81</f>
        <v>9411754093</v>
      </c>
      <c r="G81" s="39" t="n">
        <v>1539210104</v>
      </c>
      <c r="H81" s="38" t="n">
        <v>1083854346</v>
      </c>
      <c r="I81" s="39" t="n">
        <f aca="false">+G81+H81</f>
        <v>2623064450</v>
      </c>
      <c r="J81" s="52" t="n">
        <f aca="false">9411754093-I81</f>
        <v>6788689643</v>
      </c>
      <c r="K81" s="38" t="n">
        <f aca="false">+I81+J81</f>
        <v>9411754093</v>
      </c>
      <c r="L81" s="38" t="n">
        <v>0</v>
      </c>
      <c r="M81" s="39" t="n">
        <f aca="false">+F81-K81-L81</f>
        <v>0</v>
      </c>
      <c r="N81" s="33" t="n">
        <f aca="false">K81/F81</f>
        <v>1</v>
      </c>
    </row>
    <row r="82" customFormat="false" ht="27.75" hidden="false" customHeight="true" outlineLevel="0" collapsed="false">
      <c r="A82" s="71" t="s">
        <v>168</v>
      </c>
      <c r="B82" s="83" t="s">
        <v>167</v>
      </c>
      <c r="C82" s="37" t="n">
        <v>3250000000</v>
      </c>
      <c r="D82" s="39"/>
      <c r="E82" s="37"/>
      <c r="F82" s="58" t="n">
        <f aca="false">+C82+D82-E82</f>
        <v>3250000000</v>
      </c>
      <c r="G82" s="39" t="n">
        <v>3206027586</v>
      </c>
      <c r="H82" s="38" t="n">
        <v>0</v>
      </c>
      <c r="I82" s="39" t="n">
        <f aca="false">+G82+H82</f>
        <v>3206027586</v>
      </c>
      <c r="J82" s="52" t="n">
        <f aca="false">3250000000-I82</f>
        <v>43972414</v>
      </c>
      <c r="K82" s="38" t="n">
        <f aca="false">+I82+J82</f>
        <v>3250000000</v>
      </c>
      <c r="L82" s="38" t="n">
        <v>0</v>
      </c>
      <c r="M82" s="39" t="n">
        <f aca="false">+F82-K82-L82</f>
        <v>0</v>
      </c>
      <c r="N82" s="33" t="n">
        <f aca="false">K82/F82</f>
        <v>1</v>
      </c>
      <c r="O82" s="7"/>
    </row>
    <row r="83" s="75" customFormat="true" ht="36.75" hidden="false" customHeight="true" outlineLevel="0" collapsed="false">
      <c r="A83" s="65" t="s">
        <v>169</v>
      </c>
      <c r="B83" s="66" t="s">
        <v>170</v>
      </c>
      <c r="C83" s="67" t="n">
        <f aca="false">+C84</f>
        <v>330000000</v>
      </c>
      <c r="D83" s="84" t="n">
        <f aca="false">+D84</f>
        <v>0</v>
      </c>
      <c r="E83" s="84" t="n">
        <f aca="false">+E84</f>
        <v>0</v>
      </c>
      <c r="F83" s="67" t="n">
        <f aca="false">+F84</f>
        <v>330000000</v>
      </c>
      <c r="G83" s="67" t="n">
        <f aca="false">+G84</f>
        <v>0</v>
      </c>
      <c r="H83" s="67" t="n">
        <f aca="false">+H84</f>
        <v>0</v>
      </c>
      <c r="I83" s="67" t="n">
        <f aca="false">+I84</f>
        <v>0</v>
      </c>
      <c r="J83" s="67" t="n">
        <f aca="false">+J84</f>
        <v>30000000</v>
      </c>
      <c r="K83" s="67" t="n">
        <f aca="false">+K84</f>
        <v>30000000</v>
      </c>
      <c r="L83" s="67" t="n">
        <f aca="false">+L84</f>
        <v>0</v>
      </c>
      <c r="M83" s="67" t="n">
        <f aca="false">+M84</f>
        <v>300000000</v>
      </c>
      <c r="N83" s="33" t="n">
        <f aca="false">K83/F83</f>
        <v>0.0909090909090909</v>
      </c>
      <c r="O83" s="74"/>
    </row>
    <row r="84" customFormat="false" ht="22.5" hidden="false" customHeight="false" outlineLevel="0" collapsed="false">
      <c r="A84" s="63" t="s">
        <v>171</v>
      </c>
      <c r="B84" s="69" t="s">
        <v>172</v>
      </c>
      <c r="C84" s="85" t="n">
        <f aca="false">SUM(C87:C89)</f>
        <v>330000000</v>
      </c>
      <c r="D84" s="85" t="n">
        <f aca="false">SUM(D87:D89)</f>
        <v>0</v>
      </c>
      <c r="E84" s="85" t="n">
        <f aca="false">SUM(E87:E89)</f>
        <v>0</v>
      </c>
      <c r="F84" s="85" t="n">
        <f aca="false">SUM(F87:F89)</f>
        <v>330000000</v>
      </c>
      <c r="G84" s="85" t="n">
        <f aca="false">SUM(G87:G89)</f>
        <v>0</v>
      </c>
      <c r="H84" s="85" t="n">
        <f aca="false">SUM(H87:H89)</f>
        <v>0</v>
      </c>
      <c r="I84" s="85" t="n">
        <f aca="false">SUM(I87:I89)</f>
        <v>0</v>
      </c>
      <c r="J84" s="85" t="n">
        <f aca="false">SUM(J87:J89)</f>
        <v>30000000</v>
      </c>
      <c r="K84" s="85" t="n">
        <f aca="false">SUM(K87:K89)</f>
        <v>30000000</v>
      </c>
      <c r="L84" s="85" t="n">
        <f aca="false">SUM(L87:L89)</f>
        <v>0</v>
      </c>
      <c r="M84" s="85" t="n">
        <f aca="false">SUM(M87:M89)</f>
        <v>300000000</v>
      </c>
      <c r="N84" s="33" t="n">
        <f aca="false">K84/F84</f>
        <v>0.0909090909090909</v>
      </c>
    </row>
    <row r="85" s="75" customFormat="true" ht="54" hidden="false" customHeight="true" outlineLevel="0" collapsed="false">
      <c r="A85" s="86"/>
      <c r="B85" s="81" t="s">
        <v>173</v>
      </c>
      <c r="C85" s="87"/>
      <c r="D85" s="87" t="n">
        <v>0</v>
      </c>
      <c r="E85" s="37" t="n">
        <v>0</v>
      </c>
      <c r="F85" s="58" t="n">
        <f aca="false">+C85+D85-E85</f>
        <v>0</v>
      </c>
      <c r="G85" s="39" t="n">
        <v>0</v>
      </c>
      <c r="H85" s="88" t="n">
        <v>0</v>
      </c>
      <c r="I85" s="39" t="n">
        <f aca="false">G85+H85</f>
        <v>0</v>
      </c>
      <c r="J85" s="38" t="n">
        <f aca="false">0-I85</f>
        <v>0</v>
      </c>
      <c r="K85" s="82" t="n">
        <f aca="false">I85+J85</f>
        <v>0</v>
      </c>
      <c r="L85" s="82"/>
      <c r="M85" s="39" t="n">
        <f aca="false">+F85-K85</f>
        <v>0</v>
      </c>
      <c r="N85" s="33"/>
    </row>
    <row r="86" s="75" customFormat="true" ht="45" hidden="false" customHeight="false" outlineLevel="0" collapsed="false">
      <c r="A86" s="86"/>
      <c r="B86" s="81" t="s">
        <v>174</v>
      </c>
      <c r="C86" s="87"/>
      <c r="D86" s="87"/>
      <c r="E86" s="87" t="n">
        <v>0</v>
      </c>
      <c r="F86" s="58" t="n">
        <f aca="false">+C86+D86-E86</f>
        <v>0</v>
      </c>
      <c r="G86" s="39" t="n">
        <v>0</v>
      </c>
      <c r="H86" s="88" t="n">
        <v>0</v>
      </c>
      <c r="I86" s="39" t="n">
        <f aca="false">G86+H86</f>
        <v>0</v>
      </c>
      <c r="J86" s="38" t="n">
        <f aca="false">0-I86</f>
        <v>0</v>
      </c>
      <c r="K86" s="82" t="n">
        <f aca="false">I86+J86</f>
        <v>0</v>
      </c>
      <c r="L86" s="82"/>
      <c r="M86" s="39" t="n">
        <f aca="false">+C86-K86</f>
        <v>0</v>
      </c>
      <c r="N86" s="33"/>
    </row>
    <row r="87" s="75" customFormat="true" ht="21.75" hidden="false" customHeight="true" outlineLevel="0" collapsed="false">
      <c r="A87" s="86" t="s">
        <v>175</v>
      </c>
      <c r="B87" s="83" t="s">
        <v>176</v>
      </c>
      <c r="C87" s="87" t="n">
        <v>30000000</v>
      </c>
      <c r="D87" s="87"/>
      <c r="E87" s="87"/>
      <c r="F87" s="58" t="n">
        <f aca="false">+C87+D87-E87</f>
        <v>30000000</v>
      </c>
      <c r="G87" s="39"/>
      <c r="H87" s="88" t="n">
        <v>0</v>
      </c>
      <c r="I87" s="39" t="n">
        <f aca="false">+G87+H87</f>
        <v>0</v>
      </c>
      <c r="J87" s="38" t="n">
        <v>30000000</v>
      </c>
      <c r="K87" s="38" t="n">
        <f aca="false">+I87+J87</f>
        <v>30000000</v>
      </c>
      <c r="L87" s="38"/>
      <c r="M87" s="39" t="n">
        <f aca="false">+F87-K87-L87</f>
        <v>0</v>
      </c>
      <c r="N87" s="33" t="n">
        <f aca="false">K87/F87</f>
        <v>1</v>
      </c>
    </row>
    <row r="88" s="75" customFormat="true" ht="42.75" hidden="false" customHeight="true" outlineLevel="0" collapsed="false">
      <c r="A88" s="86"/>
      <c r="B88" s="83" t="s">
        <v>177</v>
      </c>
      <c r="C88" s="87"/>
      <c r="D88" s="87"/>
      <c r="E88" s="87"/>
      <c r="F88" s="58"/>
      <c r="G88" s="39"/>
      <c r="H88" s="88"/>
      <c r="I88" s="39"/>
      <c r="J88" s="38"/>
      <c r="K88" s="82"/>
      <c r="L88" s="82"/>
      <c r="M88" s="39"/>
      <c r="N88" s="33"/>
    </row>
    <row r="89" s="75" customFormat="true" ht="33" hidden="false" customHeight="true" outlineLevel="0" collapsed="false">
      <c r="A89" s="86" t="s">
        <v>178</v>
      </c>
      <c r="B89" s="83" t="s">
        <v>179</v>
      </c>
      <c r="C89" s="87" t="n">
        <v>300000000</v>
      </c>
      <c r="D89" s="87"/>
      <c r="E89" s="87"/>
      <c r="F89" s="58" t="n">
        <f aca="false">+C89+D89-E89</f>
        <v>300000000</v>
      </c>
      <c r="G89" s="39"/>
      <c r="H89" s="88" t="n">
        <v>0</v>
      </c>
      <c r="I89" s="39" t="n">
        <f aca="false">+G89+H89</f>
        <v>0</v>
      </c>
      <c r="J89" s="38" t="n">
        <v>0</v>
      </c>
      <c r="K89" s="38" t="n">
        <f aca="false">+I89+J89</f>
        <v>0</v>
      </c>
      <c r="L89" s="82"/>
      <c r="M89" s="39" t="n">
        <f aca="false">+F89-K89-L89</f>
        <v>300000000</v>
      </c>
      <c r="N89" s="33" t="n">
        <f aca="false">K89/F89</f>
        <v>0</v>
      </c>
    </row>
    <row r="90" customFormat="false" ht="33.75" hidden="false" customHeight="false" outlineLevel="0" collapsed="false">
      <c r="A90" s="63" t="s">
        <v>180</v>
      </c>
      <c r="B90" s="64" t="s">
        <v>181</v>
      </c>
      <c r="C90" s="85" t="n">
        <f aca="false">+C91+C107</f>
        <v>546950000</v>
      </c>
      <c r="D90" s="85" t="n">
        <f aca="false">+D91+D107</f>
        <v>0</v>
      </c>
      <c r="E90" s="85" t="n">
        <f aca="false">+E91+E107</f>
        <v>0</v>
      </c>
      <c r="F90" s="85" t="n">
        <f aca="false">+F91+F107</f>
        <v>546950000</v>
      </c>
      <c r="G90" s="85" t="n">
        <f aca="false">+G91+G107</f>
        <v>8000000</v>
      </c>
      <c r="H90" s="85" t="n">
        <f aca="false">+H91+H107</f>
        <v>0</v>
      </c>
      <c r="I90" s="85" t="n">
        <f aca="false">+I91+I107</f>
        <v>8000000</v>
      </c>
      <c r="J90" s="85" t="n">
        <f aca="false">+J91+J107</f>
        <v>3774000</v>
      </c>
      <c r="K90" s="85" t="n">
        <f aca="false">+K91+K107</f>
        <v>11774000</v>
      </c>
      <c r="L90" s="85" t="n">
        <f aca="false">+L91+L107</f>
        <v>1226000</v>
      </c>
      <c r="M90" s="85" t="n">
        <f aca="false">+M91+M107</f>
        <v>533950000</v>
      </c>
      <c r="N90" s="85" t="n">
        <f aca="false">+N91+N107</f>
        <v>0.0340338199161729</v>
      </c>
    </row>
    <row r="91" s="75" customFormat="true" ht="22.5" hidden="false" customHeight="false" outlineLevel="0" collapsed="false">
      <c r="A91" s="65" t="s">
        <v>182</v>
      </c>
      <c r="B91" s="66" t="s">
        <v>183</v>
      </c>
      <c r="C91" s="67" t="n">
        <f aca="false">+C92+C97</f>
        <v>345950000</v>
      </c>
      <c r="D91" s="67" t="n">
        <f aca="false">+D92+D97</f>
        <v>0</v>
      </c>
      <c r="E91" s="67" t="n">
        <f aca="false">+E92+E97</f>
        <v>0</v>
      </c>
      <c r="F91" s="67" t="n">
        <f aca="false">+F92+F97</f>
        <v>345950000</v>
      </c>
      <c r="G91" s="67" t="n">
        <f aca="false">+G92+G97</f>
        <v>8000000</v>
      </c>
      <c r="H91" s="67" t="n">
        <f aca="false">+H92+H97</f>
        <v>0</v>
      </c>
      <c r="I91" s="67" t="n">
        <f aca="false">+I92+I97</f>
        <v>8000000</v>
      </c>
      <c r="J91" s="67" t="n">
        <f aca="false">+J92+J97</f>
        <v>3774000</v>
      </c>
      <c r="K91" s="67" t="n">
        <f aca="false">+K92+K97</f>
        <v>11774000</v>
      </c>
      <c r="L91" s="67" t="n">
        <f aca="false">+L92+L97</f>
        <v>1226000</v>
      </c>
      <c r="M91" s="67" t="n">
        <f aca="false">+M92+M97</f>
        <v>332950000</v>
      </c>
      <c r="N91" s="33" t="n">
        <f aca="false">K91/F91</f>
        <v>0.0340338199161729</v>
      </c>
      <c r="O91" s="74"/>
    </row>
    <row r="92" customFormat="false" ht="33.75" hidden="false" customHeight="true" outlineLevel="0" collapsed="false">
      <c r="A92" s="68" t="s">
        <v>184</v>
      </c>
      <c r="B92" s="89" t="s">
        <v>185</v>
      </c>
      <c r="C92" s="70" t="n">
        <f aca="false">SUM(C95:C96)</f>
        <v>300000000</v>
      </c>
      <c r="D92" s="70" t="n">
        <f aca="false">SUM(D95:D96)</f>
        <v>0</v>
      </c>
      <c r="E92" s="70" t="n">
        <f aca="false">SUM(E95:E96)</f>
        <v>0</v>
      </c>
      <c r="F92" s="70" t="n">
        <f aca="false">SUM(F95:F96)</f>
        <v>300000000</v>
      </c>
      <c r="G92" s="70" t="n">
        <f aca="false">SUM(G95:G96)</f>
        <v>0</v>
      </c>
      <c r="H92" s="70" t="n">
        <f aca="false">SUM(H95:H96)</f>
        <v>0</v>
      </c>
      <c r="I92" s="70" t="n">
        <f aca="false">SUM(I95:I96)</f>
        <v>0</v>
      </c>
      <c r="J92" s="70" t="n">
        <f aca="false">SUM(J95:J96)</f>
        <v>0</v>
      </c>
      <c r="K92" s="70" t="n">
        <f aca="false">SUM(K95:K96)</f>
        <v>0</v>
      </c>
      <c r="L92" s="70" t="n">
        <f aca="false">SUM(L95:L96)</f>
        <v>0</v>
      </c>
      <c r="M92" s="70" t="n">
        <f aca="false">SUM(M95:M96)</f>
        <v>300000000</v>
      </c>
      <c r="N92" s="33" t="n">
        <f aca="false">K92/F92</f>
        <v>0</v>
      </c>
    </row>
    <row r="93" customFormat="false" ht="45.75" hidden="false" customHeight="true" outlineLevel="0" collapsed="false">
      <c r="A93" s="71"/>
      <c r="B93" s="45" t="s">
        <v>186</v>
      </c>
      <c r="C93" s="90" t="n">
        <v>0</v>
      </c>
      <c r="D93" s="90" t="n">
        <v>0</v>
      </c>
      <c r="E93" s="90" t="n">
        <v>0</v>
      </c>
      <c r="F93" s="58" t="n">
        <f aca="false">+C93+D93-E93</f>
        <v>0</v>
      </c>
      <c r="G93" s="39" t="n">
        <v>0</v>
      </c>
      <c r="H93" s="37" t="n">
        <v>0</v>
      </c>
      <c r="I93" s="39" t="n">
        <v>0</v>
      </c>
      <c r="J93" s="52" t="n">
        <v>0</v>
      </c>
      <c r="K93" s="82" t="n">
        <f aca="false">I93+J93</f>
        <v>0</v>
      </c>
      <c r="L93" s="82"/>
      <c r="M93" s="39" t="n">
        <f aca="false">+C93-K93</f>
        <v>0</v>
      </c>
      <c r="N93" s="33" t="n">
        <v>0</v>
      </c>
    </row>
    <row r="94" customFormat="false" ht="42" hidden="false" customHeight="true" outlineLevel="0" collapsed="false">
      <c r="A94" s="71"/>
      <c r="B94" s="91" t="s">
        <v>187</v>
      </c>
      <c r="C94" s="90"/>
      <c r="D94" s="90"/>
      <c r="E94" s="90"/>
      <c r="F94" s="58"/>
      <c r="G94" s="39"/>
      <c r="H94" s="37"/>
      <c r="I94" s="39"/>
      <c r="J94" s="52"/>
      <c r="K94" s="82"/>
      <c r="L94" s="82"/>
      <c r="M94" s="39"/>
      <c r="N94" s="33"/>
    </row>
    <row r="95" customFormat="false" ht="33.75" hidden="false" customHeight="false" outlineLevel="0" collapsed="false">
      <c r="A95" s="71" t="s">
        <v>188</v>
      </c>
      <c r="B95" s="45" t="s">
        <v>189</v>
      </c>
      <c r="C95" s="37" t="n">
        <v>100000000</v>
      </c>
      <c r="D95" s="37" t="n">
        <v>0</v>
      </c>
      <c r="E95" s="37" t="n">
        <v>0</v>
      </c>
      <c r="F95" s="58" t="n">
        <f aca="false">+C95+D95-E95</f>
        <v>100000000</v>
      </c>
      <c r="G95" s="39" t="n">
        <v>0</v>
      </c>
      <c r="H95" s="37" t="n">
        <v>0</v>
      </c>
      <c r="I95" s="39" t="n">
        <f aca="false">G95+H95</f>
        <v>0</v>
      </c>
      <c r="J95" s="38" t="n">
        <f aca="false">0-I95</f>
        <v>0</v>
      </c>
      <c r="K95" s="82" t="n">
        <f aca="false">I95+J95</f>
        <v>0</v>
      </c>
      <c r="L95" s="82"/>
      <c r="M95" s="39" t="n">
        <f aca="false">+F95-K95-L95</f>
        <v>100000000</v>
      </c>
      <c r="N95" s="33" t="n">
        <f aca="false">K95/F95</f>
        <v>0</v>
      </c>
    </row>
    <row r="96" customFormat="false" ht="18.75" hidden="false" customHeight="true" outlineLevel="0" collapsed="false">
      <c r="A96" s="71" t="s">
        <v>190</v>
      </c>
      <c r="B96" s="45" t="s">
        <v>191</v>
      </c>
      <c r="C96" s="37" t="n">
        <v>200000000</v>
      </c>
      <c r="D96" s="37"/>
      <c r="E96" s="37"/>
      <c r="F96" s="58" t="n">
        <f aca="false">+C96+D96-E96</f>
        <v>200000000</v>
      </c>
      <c r="G96" s="39"/>
      <c r="H96" s="37"/>
      <c r="I96" s="39"/>
      <c r="J96" s="38"/>
      <c r="K96" s="82"/>
      <c r="L96" s="82"/>
      <c r="M96" s="39" t="n">
        <f aca="false">+F96-K96-L96</f>
        <v>200000000</v>
      </c>
      <c r="N96" s="33" t="n">
        <f aca="false">K96/F96</f>
        <v>0</v>
      </c>
    </row>
    <row r="97" customFormat="false" ht="25.5" hidden="false" customHeight="false" outlineLevel="0" collapsed="false">
      <c r="A97" s="65" t="s">
        <v>192</v>
      </c>
      <c r="B97" s="92" t="s">
        <v>193</v>
      </c>
      <c r="C97" s="93" t="n">
        <f aca="false">SUM(C100:C102)+C104</f>
        <v>45950000</v>
      </c>
      <c r="D97" s="93" t="n">
        <f aca="false">SUM(D100:D102)+D104</f>
        <v>0</v>
      </c>
      <c r="E97" s="93" t="n">
        <f aca="false">SUM(E100:E102)+E104</f>
        <v>0</v>
      </c>
      <c r="F97" s="93" t="n">
        <f aca="false">SUM(F100:F102)+F104</f>
        <v>45950000</v>
      </c>
      <c r="G97" s="93" t="n">
        <f aca="false">SUM(G100:G102)+G104</f>
        <v>8000000</v>
      </c>
      <c r="H97" s="93" t="n">
        <f aca="false">SUM(H100:H102)+H104</f>
        <v>0</v>
      </c>
      <c r="I97" s="93" t="n">
        <f aca="false">SUM(I100:I102)+I104</f>
        <v>8000000</v>
      </c>
      <c r="J97" s="93" t="n">
        <f aca="false">SUM(J100:J102)+J104</f>
        <v>3774000</v>
      </c>
      <c r="K97" s="93" t="n">
        <f aca="false">SUM(K100:K102)+K104</f>
        <v>11774000</v>
      </c>
      <c r="L97" s="93" t="n">
        <f aca="false">SUM(L100:L102)+L104</f>
        <v>1226000</v>
      </c>
      <c r="M97" s="93" t="n">
        <f aca="false">SUM(M100:M102)+M104</f>
        <v>32950000</v>
      </c>
      <c r="N97" s="33" t="n">
        <f aca="false">K97/F97</f>
        <v>0.256235038084875</v>
      </c>
    </row>
    <row r="98" customFormat="false" ht="82.5" hidden="false" customHeight="true" outlineLevel="0" collapsed="false">
      <c r="A98" s="71"/>
      <c r="B98" s="45" t="s">
        <v>194</v>
      </c>
      <c r="C98" s="37" t="n">
        <v>0</v>
      </c>
      <c r="D98" s="37"/>
      <c r="E98" s="37"/>
      <c r="F98" s="58" t="n">
        <f aca="false">+C98+D98-E98</f>
        <v>0</v>
      </c>
      <c r="G98" s="39" t="n">
        <v>0</v>
      </c>
      <c r="H98" s="37" t="n">
        <v>0</v>
      </c>
      <c r="I98" s="39" t="n">
        <f aca="false">+G98+H98</f>
        <v>0</v>
      </c>
      <c r="J98" s="52" t="n">
        <v>0</v>
      </c>
      <c r="K98" s="82" t="n">
        <f aca="false">I98+J98</f>
        <v>0</v>
      </c>
      <c r="L98" s="82"/>
      <c r="M98" s="39" t="n">
        <f aca="false">+F98-K98</f>
        <v>0</v>
      </c>
      <c r="N98" s="33" t="n">
        <v>0</v>
      </c>
    </row>
    <row r="99" customFormat="false" ht="46.5" hidden="false" customHeight="true" outlineLevel="0" collapsed="false">
      <c r="A99" s="71"/>
      <c r="B99" s="45" t="s">
        <v>195</v>
      </c>
      <c r="C99" s="37"/>
      <c r="D99" s="37"/>
      <c r="E99" s="37"/>
      <c r="F99" s="58"/>
      <c r="G99" s="39"/>
      <c r="H99" s="37"/>
      <c r="I99" s="39"/>
      <c r="J99" s="52"/>
      <c r="K99" s="82"/>
      <c r="L99" s="82"/>
      <c r="M99" s="39"/>
      <c r="N99" s="33"/>
    </row>
    <row r="100" customFormat="false" ht="27" hidden="false" customHeight="true" outlineLevel="0" collapsed="false">
      <c r="A100" s="71" t="s">
        <v>196</v>
      </c>
      <c r="B100" s="94" t="s">
        <v>197</v>
      </c>
      <c r="C100" s="37" t="n">
        <v>15750000</v>
      </c>
      <c r="D100" s="37"/>
      <c r="E100" s="37"/>
      <c r="F100" s="58" t="n">
        <f aca="false">+C100+D100-E100</f>
        <v>15750000</v>
      </c>
      <c r="G100" s="39" t="n">
        <v>0</v>
      </c>
      <c r="H100" s="37" t="n">
        <v>0</v>
      </c>
      <c r="I100" s="39" t="n">
        <f aca="false">+G100+H100</f>
        <v>0</v>
      </c>
      <c r="J100" s="52" t="n">
        <v>0</v>
      </c>
      <c r="K100" s="82" t="n">
        <f aca="false">+I100+J100</f>
        <v>0</v>
      </c>
      <c r="L100" s="82"/>
      <c r="M100" s="39" t="n">
        <f aca="false">+C100-K100-L100</f>
        <v>15750000</v>
      </c>
      <c r="N100" s="33" t="n">
        <f aca="false">K100/F100</f>
        <v>0</v>
      </c>
      <c r="O100" s="72"/>
    </row>
    <row r="101" customFormat="false" ht="27" hidden="false" customHeight="true" outlineLevel="0" collapsed="false">
      <c r="A101" s="71" t="s">
        <v>198</v>
      </c>
      <c r="B101" s="94" t="s">
        <v>199</v>
      </c>
      <c r="C101" s="37" t="n">
        <v>7350000</v>
      </c>
      <c r="D101" s="37"/>
      <c r="E101" s="37"/>
      <c r="F101" s="58" t="n">
        <f aca="false">+C101+D101-E101</f>
        <v>7350000</v>
      </c>
      <c r="G101" s="39"/>
      <c r="H101" s="37"/>
      <c r="I101" s="39"/>
      <c r="J101" s="52"/>
      <c r="K101" s="82" t="n">
        <f aca="false">+I101+J101</f>
        <v>0</v>
      </c>
      <c r="L101" s="82"/>
      <c r="M101" s="39" t="n">
        <f aca="false">+C101-K101-L101</f>
        <v>7350000</v>
      </c>
      <c r="N101" s="33"/>
      <c r="O101" s="72"/>
    </row>
    <row r="102" customFormat="false" ht="27" hidden="false" customHeight="true" outlineLevel="0" collapsed="false">
      <c r="A102" s="71" t="s">
        <v>200</v>
      </c>
      <c r="B102" s="94" t="s">
        <v>201</v>
      </c>
      <c r="C102" s="37" t="n">
        <v>12600000</v>
      </c>
      <c r="D102" s="37"/>
      <c r="E102" s="37"/>
      <c r="F102" s="58" t="n">
        <f aca="false">+C102+D102-E102</f>
        <v>12600000</v>
      </c>
      <c r="G102" s="39" t="n">
        <v>8000000</v>
      </c>
      <c r="H102" s="37" t="n">
        <v>0</v>
      </c>
      <c r="I102" s="39" t="n">
        <f aca="false">+G102+H102</f>
        <v>8000000</v>
      </c>
      <c r="J102" s="38"/>
      <c r="K102" s="82" t="n">
        <f aca="false">+I102+J102</f>
        <v>8000000</v>
      </c>
      <c r="L102" s="82"/>
      <c r="M102" s="39" t="n">
        <f aca="false">+C102-K102-L102</f>
        <v>4600000</v>
      </c>
      <c r="N102" s="33" t="n">
        <f aca="false">K102/F102</f>
        <v>0.634920634920635</v>
      </c>
    </row>
    <row r="103" customFormat="false" ht="78" hidden="false" customHeight="true" outlineLevel="0" collapsed="false">
      <c r="A103" s="71"/>
      <c r="B103" s="94" t="s">
        <v>202</v>
      </c>
      <c r="C103" s="37"/>
      <c r="D103" s="37"/>
      <c r="E103" s="37"/>
      <c r="F103" s="58"/>
      <c r="G103" s="39"/>
      <c r="H103" s="37"/>
      <c r="I103" s="39"/>
      <c r="J103" s="38"/>
      <c r="K103" s="82"/>
      <c r="L103" s="82"/>
      <c r="M103" s="39"/>
      <c r="N103" s="33"/>
    </row>
    <row r="104" customFormat="false" ht="36.75" hidden="false" customHeight="true" outlineLevel="0" collapsed="false">
      <c r="A104" s="71"/>
      <c r="B104" s="94" t="s">
        <v>203</v>
      </c>
      <c r="C104" s="93" t="n">
        <f aca="false">SUM(C105:C106)</f>
        <v>10250000</v>
      </c>
      <c r="D104" s="93" t="n">
        <f aca="false">SUM(D105:D106)</f>
        <v>0</v>
      </c>
      <c r="E104" s="93" t="n">
        <f aca="false">SUM(E105:E106)</f>
        <v>0</v>
      </c>
      <c r="F104" s="93" t="n">
        <f aca="false">SUM(F105:F106)</f>
        <v>10250000</v>
      </c>
      <c r="G104" s="93" t="n">
        <f aca="false">SUM(G105:G106)</f>
        <v>0</v>
      </c>
      <c r="H104" s="93" t="n">
        <f aca="false">SUM(H105:H106)</f>
        <v>0</v>
      </c>
      <c r="I104" s="93" t="n">
        <f aca="false">SUM(I105:I106)</f>
        <v>0</v>
      </c>
      <c r="J104" s="93" t="n">
        <f aca="false">SUM(J105:J106)</f>
        <v>3774000</v>
      </c>
      <c r="K104" s="93" t="n">
        <f aca="false">SUM(K105:K106)</f>
        <v>3774000</v>
      </c>
      <c r="L104" s="93" t="n">
        <f aca="false">SUM(L105:L106)</f>
        <v>1226000</v>
      </c>
      <c r="M104" s="93" t="n">
        <f aca="false">SUM(M105:M106)</f>
        <v>5250000</v>
      </c>
      <c r="N104" s="95" t="n">
        <f aca="false">K104/F104</f>
        <v>0.36819512195122</v>
      </c>
    </row>
    <row r="105" customFormat="false" ht="36.75" hidden="false" customHeight="true" outlineLevel="0" collapsed="false">
      <c r="A105" s="71" t="s">
        <v>204</v>
      </c>
      <c r="B105" s="94" t="s">
        <v>205</v>
      </c>
      <c r="C105" s="37" t="n">
        <v>5000000</v>
      </c>
      <c r="D105" s="37"/>
      <c r="E105" s="37"/>
      <c r="F105" s="58" t="n">
        <f aca="false">+C105+D105-E105</f>
        <v>5000000</v>
      </c>
      <c r="G105" s="39"/>
      <c r="H105" s="37"/>
      <c r="I105" s="39"/>
      <c r="J105" s="82" t="n">
        <v>3774000</v>
      </c>
      <c r="K105" s="82" t="n">
        <f aca="false">+I105+J105</f>
        <v>3774000</v>
      </c>
      <c r="L105" s="82" t="n">
        <f aca="false">5000000-J105</f>
        <v>1226000</v>
      </c>
      <c r="M105" s="39" t="n">
        <f aca="false">+C105-K105-L105</f>
        <v>0</v>
      </c>
      <c r="N105" s="95" t="n">
        <f aca="false">K105/F105</f>
        <v>0.7548</v>
      </c>
    </row>
    <row r="106" customFormat="false" ht="18" hidden="false" customHeight="true" outlineLevel="0" collapsed="false">
      <c r="A106" s="71" t="s">
        <v>206</v>
      </c>
      <c r="B106" s="94" t="s">
        <v>207</v>
      </c>
      <c r="C106" s="37" t="n">
        <v>5250000</v>
      </c>
      <c r="D106" s="37"/>
      <c r="E106" s="37"/>
      <c r="F106" s="58" t="n">
        <f aca="false">+C106+D106-E106</f>
        <v>5250000</v>
      </c>
      <c r="G106" s="39"/>
      <c r="H106" s="37"/>
      <c r="I106" s="39"/>
      <c r="J106" s="93" t="n">
        <v>0</v>
      </c>
      <c r="K106" s="82" t="n">
        <f aca="false">+I106+J106</f>
        <v>0</v>
      </c>
      <c r="L106" s="82"/>
      <c r="M106" s="39" t="n">
        <f aca="false">+C106-K106-L106</f>
        <v>5250000</v>
      </c>
      <c r="N106" s="95" t="n">
        <f aca="false">K106/F106</f>
        <v>0</v>
      </c>
    </row>
    <row r="107" s="75" customFormat="true" ht="33.75" hidden="false" customHeight="false" outlineLevel="0" collapsed="false">
      <c r="A107" s="65" t="s">
        <v>208</v>
      </c>
      <c r="B107" s="66" t="s">
        <v>209</v>
      </c>
      <c r="C107" s="67" t="n">
        <f aca="false">+C108</f>
        <v>201000000</v>
      </c>
      <c r="D107" s="96" t="n">
        <v>0</v>
      </c>
      <c r="E107" s="67"/>
      <c r="F107" s="67" t="n">
        <f aca="false">+F108</f>
        <v>201000000</v>
      </c>
      <c r="G107" s="67" t="n">
        <f aca="false">+G108</f>
        <v>0</v>
      </c>
      <c r="H107" s="67" t="n">
        <f aca="false">+H108</f>
        <v>0</v>
      </c>
      <c r="I107" s="67" t="n">
        <f aca="false">+I108</f>
        <v>0</v>
      </c>
      <c r="J107" s="67" t="n">
        <f aca="false">+J108</f>
        <v>0</v>
      </c>
      <c r="K107" s="67" t="n">
        <f aca="false">+K108</f>
        <v>0</v>
      </c>
      <c r="L107" s="67" t="n">
        <f aca="false">+L108</f>
        <v>0</v>
      </c>
      <c r="M107" s="67" t="n">
        <f aca="false">+M108</f>
        <v>201000000</v>
      </c>
      <c r="N107" s="33" t="n">
        <f aca="false">K107/F107</f>
        <v>0</v>
      </c>
    </row>
    <row r="108" customFormat="false" ht="22.5" hidden="false" customHeight="false" outlineLevel="0" collapsed="false">
      <c r="A108" s="68" t="s">
        <v>210</v>
      </c>
      <c r="B108" s="89" t="s">
        <v>211</v>
      </c>
      <c r="C108" s="70" t="n">
        <f aca="false">SUM(C111)</f>
        <v>201000000</v>
      </c>
      <c r="D108" s="70" t="n">
        <f aca="false">SUM(D111)</f>
        <v>0</v>
      </c>
      <c r="E108" s="70" t="n">
        <f aca="false">SUM(E111)</f>
        <v>0</v>
      </c>
      <c r="F108" s="70" t="n">
        <f aca="false">SUM(F111)</f>
        <v>201000000</v>
      </c>
      <c r="G108" s="70" t="n">
        <f aca="false">SUM(G111)</f>
        <v>0</v>
      </c>
      <c r="H108" s="70" t="n">
        <f aca="false">SUM(H111)</f>
        <v>0</v>
      </c>
      <c r="I108" s="70" t="n">
        <f aca="false">SUM(I111)</f>
        <v>0</v>
      </c>
      <c r="J108" s="70" t="n">
        <f aca="false">SUM(J111)</f>
        <v>0</v>
      </c>
      <c r="K108" s="70" t="n">
        <f aca="false">SUM(K111)</f>
        <v>0</v>
      </c>
      <c r="L108" s="70" t="n">
        <f aca="false">SUM(L111)</f>
        <v>0</v>
      </c>
      <c r="M108" s="70" t="n">
        <f aca="false">SUM(M111)</f>
        <v>201000000</v>
      </c>
      <c r="N108" s="97" t="n">
        <f aca="false">K108/F108</f>
        <v>0</v>
      </c>
    </row>
    <row r="109" customFormat="false" ht="81.75" hidden="false" customHeight="true" outlineLevel="0" collapsed="false">
      <c r="A109" s="98"/>
      <c r="B109" s="94" t="s">
        <v>212</v>
      </c>
      <c r="C109" s="99" t="n">
        <v>0</v>
      </c>
      <c r="D109" s="90" t="n">
        <v>0</v>
      </c>
      <c r="E109" s="100"/>
      <c r="F109" s="101" t="n">
        <f aca="false">+C109+D109-E109</f>
        <v>0</v>
      </c>
      <c r="G109" s="90" t="n">
        <v>0</v>
      </c>
      <c r="H109" s="99" t="n">
        <v>0</v>
      </c>
      <c r="I109" s="90" t="n">
        <f aca="false">G109+H109</f>
        <v>0</v>
      </c>
      <c r="J109" s="102" t="n">
        <f aca="false">0-I109</f>
        <v>0</v>
      </c>
      <c r="K109" s="103" t="n">
        <f aca="false">I109+J109</f>
        <v>0</v>
      </c>
      <c r="L109" s="103"/>
      <c r="M109" s="90" t="n">
        <f aca="false">+C109-K109</f>
        <v>0</v>
      </c>
      <c r="N109" s="95" t="n">
        <v>0</v>
      </c>
    </row>
    <row r="110" customFormat="false" ht="66" hidden="false" customHeight="true" outlineLevel="0" collapsed="false">
      <c r="A110" s="104"/>
      <c r="B110" s="73" t="s">
        <v>213</v>
      </c>
      <c r="C110" s="99"/>
      <c r="D110" s="90"/>
      <c r="E110" s="100"/>
      <c r="F110" s="101"/>
      <c r="G110" s="90"/>
      <c r="H110" s="99"/>
      <c r="I110" s="90"/>
      <c r="J110" s="102"/>
      <c r="K110" s="103"/>
      <c r="L110" s="103"/>
      <c r="M110" s="90"/>
      <c r="N110" s="95"/>
    </row>
    <row r="111" customFormat="false" ht="30" hidden="false" customHeight="true" outlineLevel="0" collapsed="false">
      <c r="A111" s="104" t="s">
        <v>214</v>
      </c>
      <c r="B111" s="73" t="s">
        <v>215</v>
      </c>
      <c r="C111" s="99" t="n">
        <v>201000000</v>
      </c>
      <c r="D111" s="90"/>
      <c r="E111" s="100"/>
      <c r="F111" s="58" t="n">
        <f aca="false">+C111+D111-E111</f>
        <v>201000000</v>
      </c>
      <c r="G111" s="90"/>
      <c r="H111" s="99"/>
      <c r="I111" s="39" t="n">
        <f aca="false">+G111+H111</f>
        <v>0</v>
      </c>
      <c r="J111" s="102"/>
      <c r="K111" s="103" t="n">
        <f aca="false">+I111+J111</f>
        <v>0</v>
      </c>
      <c r="L111" s="103"/>
      <c r="M111" s="39" t="n">
        <f aca="false">+C111-K111-L111</f>
        <v>201000000</v>
      </c>
      <c r="N111" s="29" t="n">
        <f aca="false">K111/F111</f>
        <v>0</v>
      </c>
      <c r="O111" s="7"/>
    </row>
    <row r="112" s="110" customFormat="true" ht="12.75" hidden="false" customHeight="false" outlineLevel="0" collapsed="false">
      <c r="A112" s="105"/>
      <c r="B112" s="106" t="s">
        <v>216</v>
      </c>
      <c r="C112" s="107" t="n">
        <f aca="false">+C9+C61</f>
        <v>46903579000</v>
      </c>
      <c r="D112" s="107" t="n">
        <f aca="false">+D9+D61</f>
        <v>228100000</v>
      </c>
      <c r="E112" s="107" t="n">
        <f aca="false">+E9+E61</f>
        <v>1817910847</v>
      </c>
      <c r="F112" s="107" t="n">
        <f aca="false">+F9+F61</f>
        <v>45313768153</v>
      </c>
      <c r="G112" s="107" t="n">
        <f aca="false">+G9+G61</f>
        <v>14325174453</v>
      </c>
      <c r="H112" s="107" t="n">
        <f aca="false">+H9+H61</f>
        <v>3494607631</v>
      </c>
      <c r="I112" s="107" t="n">
        <f aca="false">+I9+I61</f>
        <v>17819782084</v>
      </c>
      <c r="J112" s="107" t="n">
        <f aca="false">+J9+J61</f>
        <v>18846291245</v>
      </c>
      <c r="K112" s="107" t="n">
        <f aca="false">+K9+K61</f>
        <v>36666073329</v>
      </c>
      <c r="L112" s="107" t="n">
        <f aca="false">+L9+L61</f>
        <v>134200959</v>
      </c>
      <c r="M112" s="107" t="n">
        <f aca="false">+M9+M61</f>
        <v>8513493865</v>
      </c>
      <c r="N112" s="108" t="n">
        <f aca="false">K112/F112</f>
        <v>0.809159662140623</v>
      </c>
      <c r="O112" s="109"/>
    </row>
    <row r="113" s="110" customFormat="true" ht="30.75" hidden="false" customHeight="true" outlineLevel="0" collapsed="false">
      <c r="A113" s="111" t="n">
        <v>2</v>
      </c>
      <c r="B113" s="111" t="s">
        <v>217</v>
      </c>
      <c r="C113" s="99" t="n">
        <v>0</v>
      </c>
      <c r="D113" s="107" t="n">
        <f aca="false">+D115+D122+D129</f>
        <v>3589810847</v>
      </c>
      <c r="E113" s="107" t="n">
        <f aca="false">+E115+E122+E129</f>
        <v>0</v>
      </c>
      <c r="F113" s="107" t="n">
        <f aca="false">+F115+F122+F129</f>
        <v>3589810847</v>
      </c>
      <c r="G113" s="107" t="n">
        <f aca="false">+G115+G122+G129</f>
        <v>0</v>
      </c>
      <c r="H113" s="107" t="n">
        <f aca="false">+H115+H122+H129</f>
        <v>0</v>
      </c>
      <c r="I113" s="107" t="n">
        <f aca="false">+I115+I122+I129</f>
        <v>0</v>
      </c>
      <c r="J113" s="107" t="n">
        <f aca="false">+J115+J122+J129</f>
        <v>0</v>
      </c>
      <c r="K113" s="107" t="n">
        <f aca="false">+K115+K122+K129</f>
        <v>0</v>
      </c>
      <c r="L113" s="107" t="n">
        <f aca="false">+L115+L122+L129</f>
        <v>0</v>
      </c>
      <c r="M113" s="107" t="n">
        <f aca="false">+M115+M122+M129</f>
        <v>3589810847</v>
      </c>
      <c r="N113" s="29" t="n">
        <f aca="false">K113/F113</f>
        <v>0</v>
      </c>
    </row>
    <row r="114" s="110" customFormat="true" ht="12.75" hidden="false" customHeight="false" outlineLevel="0" collapsed="false">
      <c r="A114" s="111" t="s">
        <v>218</v>
      </c>
      <c r="B114" s="111" t="s">
        <v>219</v>
      </c>
      <c r="C114" s="99" t="n">
        <v>0</v>
      </c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12"/>
      <c r="O114" s="109"/>
    </row>
    <row r="115" s="110" customFormat="true" ht="24.75" hidden="false" customHeight="true" outlineLevel="0" collapsed="false">
      <c r="A115" s="111"/>
      <c r="B115" s="111" t="s">
        <v>220</v>
      </c>
      <c r="C115" s="99" t="n">
        <v>0</v>
      </c>
      <c r="D115" s="107" t="n">
        <f aca="false">+D118</f>
        <v>3971320</v>
      </c>
      <c r="E115" s="107" t="n">
        <f aca="false">+E118</f>
        <v>0</v>
      </c>
      <c r="F115" s="107" t="n">
        <f aca="false">+F118</f>
        <v>3971320</v>
      </c>
      <c r="G115" s="107" t="n">
        <f aca="false">+G118</f>
        <v>0</v>
      </c>
      <c r="H115" s="107" t="n">
        <f aca="false">+H118</f>
        <v>0</v>
      </c>
      <c r="I115" s="107" t="n">
        <f aca="false">+I118</f>
        <v>0</v>
      </c>
      <c r="J115" s="107" t="n">
        <f aca="false">+J118</f>
        <v>0</v>
      </c>
      <c r="K115" s="107" t="n">
        <f aca="false">+K118</f>
        <v>0</v>
      </c>
      <c r="L115" s="107" t="n">
        <f aca="false">+L118</f>
        <v>0</v>
      </c>
      <c r="M115" s="107" t="n">
        <f aca="false">+M118</f>
        <v>3971320</v>
      </c>
      <c r="N115" s="29" t="n">
        <f aca="false">K115/F115</f>
        <v>0</v>
      </c>
    </row>
    <row r="116" customFormat="false" ht="86.25" hidden="false" customHeight="false" outlineLevel="0" collapsed="false">
      <c r="A116" s="94"/>
      <c r="B116" s="113" t="s">
        <v>221</v>
      </c>
      <c r="C116" s="99" t="n">
        <v>0</v>
      </c>
      <c r="D116" s="37"/>
      <c r="E116" s="37"/>
      <c r="F116" s="114"/>
      <c r="G116" s="114"/>
      <c r="H116" s="37"/>
      <c r="I116" s="37"/>
      <c r="J116" s="37"/>
      <c r="K116" s="37"/>
      <c r="L116" s="37"/>
      <c r="M116" s="37"/>
      <c r="N116" s="114"/>
    </row>
    <row r="117" customFormat="false" ht="75.75" hidden="false" customHeight="false" outlineLevel="0" collapsed="false">
      <c r="A117" s="94" t="s">
        <v>222</v>
      </c>
      <c r="B117" s="115" t="s">
        <v>223</v>
      </c>
      <c r="C117" s="99" t="n">
        <v>0</v>
      </c>
      <c r="D117" s="37"/>
      <c r="E117" s="114"/>
      <c r="F117" s="114"/>
      <c r="G117" s="114"/>
      <c r="H117" s="37"/>
      <c r="I117" s="37"/>
      <c r="J117" s="37"/>
      <c r="K117" s="37"/>
      <c r="L117" s="37"/>
      <c r="M117" s="37"/>
      <c r="N117" s="114"/>
    </row>
    <row r="118" customFormat="false" ht="22.5" hidden="false" customHeight="false" outlineLevel="0" collapsed="false">
      <c r="A118" s="111"/>
      <c r="B118" s="111" t="s">
        <v>224</v>
      </c>
      <c r="C118" s="99" t="n">
        <v>0</v>
      </c>
      <c r="D118" s="93" t="n">
        <f aca="false">+D120</f>
        <v>3971320</v>
      </c>
      <c r="E118" s="93" t="n">
        <f aca="false">+E120</f>
        <v>0</v>
      </c>
      <c r="F118" s="93" t="n">
        <f aca="false">+F120</f>
        <v>3971320</v>
      </c>
      <c r="G118" s="93" t="n">
        <f aca="false">+G120</f>
        <v>0</v>
      </c>
      <c r="H118" s="93" t="n">
        <f aca="false">+H120</f>
        <v>0</v>
      </c>
      <c r="I118" s="93" t="n">
        <f aca="false">+I120</f>
        <v>0</v>
      </c>
      <c r="J118" s="93" t="n">
        <f aca="false">+J120</f>
        <v>0</v>
      </c>
      <c r="K118" s="93" t="n">
        <f aca="false">+K120</f>
        <v>0</v>
      </c>
      <c r="L118" s="93" t="n">
        <f aca="false">+L120</f>
        <v>0</v>
      </c>
      <c r="M118" s="93" t="n">
        <f aca="false">+M120</f>
        <v>3971320</v>
      </c>
      <c r="N118" s="29" t="n">
        <f aca="false">K118/F118</f>
        <v>0</v>
      </c>
    </row>
    <row r="119" customFormat="false" ht="105.75" hidden="false" customHeight="false" outlineLevel="0" collapsed="false">
      <c r="A119" s="115"/>
      <c r="B119" s="115" t="s">
        <v>225</v>
      </c>
      <c r="C119" s="99" t="n">
        <v>0</v>
      </c>
      <c r="D119" s="37"/>
      <c r="E119" s="116"/>
      <c r="F119" s="116"/>
      <c r="G119" s="116"/>
      <c r="H119" s="37"/>
      <c r="I119" s="116"/>
      <c r="J119" s="37"/>
      <c r="K119" s="116"/>
      <c r="L119" s="116"/>
      <c r="M119" s="117"/>
      <c r="N119" s="114"/>
    </row>
    <row r="120" customFormat="false" ht="60.75" hidden="false" customHeight="false" outlineLevel="0" collapsed="false">
      <c r="A120" s="94" t="s">
        <v>226</v>
      </c>
      <c r="B120" s="115" t="s">
        <v>227</v>
      </c>
      <c r="C120" s="99" t="n">
        <v>0</v>
      </c>
      <c r="D120" s="37" t="n">
        <f aca="false">+D121</f>
        <v>3971320</v>
      </c>
      <c r="E120" s="37" t="n">
        <f aca="false">+E121</f>
        <v>0</v>
      </c>
      <c r="F120" s="37" t="n">
        <f aca="false">+F121</f>
        <v>3971320</v>
      </c>
      <c r="G120" s="37" t="n">
        <f aca="false">+G121</f>
        <v>0</v>
      </c>
      <c r="H120" s="37" t="n">
        <f aca="false">+H121</f>
        <v>0</v>
      </c>
      <c r="I120" s="37" t="n">
        <f aca="false">+I121</f>
        <v>0</v>
      </c>
      <c r="J120" s="37" t="n">
        <f aca="false">+J121</f>
        <v>0</v>
      </c>
      <c r="K120" s="37" t="n">
        <f aca="false">+K121</f>
        <v>0</v>
      </c>
      <c r="L120" s="37" t="n">
        <f aca="false">+L121</f>
        <v>0</v>
      </c>
      <c r="M120" s="37" t="n">
        <f aca="false">+M121</f>
        <v>3971320</v>
      </c>
      <c r="N120" s="29" t="n">
        <f aca="false">K120/F120</f>
        <v>0</v>
      </c>
    </row>
    <row r="121" customFormat="false" ht="22.5" hidden="false" customHeight="true" outlineLevel="0" collapsed="false">
      <c r="A121" s="111" t="s">
        <v>228</v>
      </c>
      <c r="B121" s="115" t="s">
        <v>229</v>
      </c>
      <c r="C121" s="99" t="n">
        <v>0</v>
      </c>
      <c r="D121" s="37" t="n">
        <v>3971320</v>
      </c>
      <c r="E121" s="37" t="n">
        <v>0</v>
      </c>
      <c r="F121" s="37" t="n">
        <v>3971320</v>
      </c>
      <c r="G121" s="37" t="n">
        <v>0</v>
      </c>
      <c r="H121" s="37" t="n">
        <v>0</v>
      </c>
      <c r="I121" s="37" t="n">
        <f aca="false">+G121+H121</f>
        <v>0</v>
      </c>
      <c r="J121" s="37" t="n">
        <v>0</v>
      </c>
      <c r="K121" s="37" t="n">
        <f aca="false">+I121+J121</f>
        <v>0</v>
      </c>
      <c r="L121" s="37" t="n">
        <v>0</v>
      </c>
      <c r="M121" s="37" t="n">
        <v>3971320</v>
      </c>
      <c r="N121" s="29" t="n">
        <f aca="false">K121/F121</f>
        <v>0</v>
      </c>
    </row>
    <row r="122" customFormat="false" ht="22.5" hidden="false" customHeight="false" outlineLevel="0" collapsed="false">
      <c r="A122" s="115"/>
      <c r="B122" s="111" t="s">
        <v>230</v>
      </c>
      <c r="C122" s="99" t="n">
        <v>0</v>
      </c>
      <c r="D122" s="37" t="n">
        <f aca="false">+D124</f>
        <v>3314441620</v>
      </c>
      <c r="E122" s="37" t="n">
        <f aca="false">+E124</f>
        <v>0</v>
      </c>
      <c r="F122" s="37" t="n">
        <f aca="false">+F124</f>
        <v>3314441620</v>
      </c>
      <c r="G122" s="37" t="n">
        <f aca="false">+G124</f>
        <v>0</v>
      </c>
      <c r="H122" s="37" t="n">
        <f aca="false">+H124</f>
        <v>0</v>
      </c>
      <c r="I122" s="37" t="n">
        <f aca="false">+I124</f>
        <v>0</v>
      </c>
      <c r="J122" s="37" t="n">
        <f aca="false">+J124</f>
        <v>0</v>
      </c>
      <c r="K122" s="37" t="n">
        <f aca="false">+K124</f>
        <v>0</v>
      </c>
      <c r="L122" s="37" t="n">
        <f aca="false">+L124</f>
        <v>0</v>
      </c>
      <c r="M122" s="37" t="n">
        <f aca="false">+M124</f>
        <v>3314441620</v>
      </c>
      <c r="N122" s="29" t="n">
        <f aca="false">K122/F122</f>
        <v>0</v>
      </c>
    </row>
    <row r="123" customFormat="false" ht="45.75" hidden="false" customHeight="false" outlineLevel="0" collapsed="false">
      <c r="A123" s="94" t="s">
        <v>231</v>
      </c>
      <c r="B123" s="115" t="s">
        <v>232</v>
      </c>
      <c r="C123" s="99" t="n">
        <v>0</v>
      </c>
      <c r="D123" s="37"/>
      <c r="E123" s="116"/>
      <c r="F123" s="116"/>
      <c r="G123" s="116"/>
      <c r="H123" s="37"/>
      <c r="I123" s="114"/>
      <c r="J123" s="37"/>
      <c r="K123" s="116"/>
      <c r="L123" s="116"/>
      <c r="M123" s="118"/>
      <c r="N123" s="114"/>
    </row>
    <row r="124" customFormat="false" ht="22.5" hidden="false" customHeight="false" outlineLevel="0" collapsed="false">
      <c r="A124" s="115"/>
      <c r="B124" s="111" t="s">
        <v>233</v>
      </c>
      <c r="C124" s="99" t="n">
        <v>0</v>
      </c>
      <c r="D124" s="37" t="n">
        <f aca="false">+D126</f>
        <v>3314441620</v>
      </c>
      <c r="E124" s="37" t="n">
        <f aca="false">+E126</f>
        <v>0</v>
      </c>
      <c r="F124" s="37" t="n">
        <f aca="false">+F126</f>
        <v>3314441620</v>
      </c>
      <c r="G124" s="37" t="n">
        <f aca="false">+G126</f>
        <v>0</v>
      </c>
      <c r="H124" s="37" t="n">
        <f aca="false">+H126</f>
        <v>0</v>
      </c>
      <c r="I124" s="37" t="n">
        <f aca="false">+I126</f>
        <v>0</v>
      </c>
      <c r="J124" s="37" t="n">
        <f aca="false">+J126</f>
        <v>0</v>
      </c>
      <c r="K124" s="37" t="n">
        <f aca="false">+K126</f>
        <v>0</v>
      </c>
      <c r="L124" s="37" t="n">
        <f aca="false">+L126</f>
        <v>0</v>
      </c>
      <c r="M124" s="37" t="n">
        <f aca="false">+M126</f>
        <v>3314441620</v>
      </c>
      <c r="N124" s="29" t="n">
        <f aca="false">K124/F124</f>
        <v>0</v>
      </c>
    </row>
    <row r="125" customFormat="false" ht="100.5" hidden="false" customHeight="false" outlineLevel="0" collapsed="false">
      <c r="A125" s="115"/>
      <c r="B125" s="113" t="s">
        <v>234</v>
      </c>
      <c r="C125" s="99" t="n">
        <v>0</v>
      </c>
      <c r="D125" s="37"/>
      <c r="E125" s="116"/>
      <c r="F125" s="116"/>
      <c r="G125" s="116"/>
      <c r="H125" s="37"/>
      <c r="I125" s="114"/>
      <c r="J125" s="37"/>
      <c r="K125" s="116"/>
      <c r="L125" s="116"/>
      <c r="M125" s="37"/>
      <c r="N125" s="114"/>
    </row>
    <row r="126" customFormat="false" ht="57.75" hidden="false" customHeight="false" outlineLevel="0" collapsed="false">
      <c r="A126" s="94" t="s">
        <v>235</v>
      </c>
      <c r="B126" s="113" t="s">
        <v>236</v>
      </c>
      <c r="C126" s="99" t="n">
        <v>0</v>
      </c>
      <c r="D126" s="119" t="n">
        <f aca="false">+D127+D128</f>
        <v>3314441620</v>
      </c>
      <c r="E126" s="119" t="n">
        <f aca="false">+E127+E128</f>
        <v>0</v>
      </c>
      <c r="F126" s="119" t="n">
        <f aca="false">+F127+F128</f>
        <v>3314441620</v>
      </c>
      <c r="G126" s="119" t="n">
        <f aca="false">+G127</f>
        <v>0</v>
      </c>
      <c r="H126" s="119" t="n">
        <f aca="false">+H127</f>
        <v>0</v>
      </c>
      <c r="I126" s="119" t="n">
        <f aca="false">+I127</f>
        <v>0</v>
      </c>
      <c r="J126" s="119" t="n">
        <f aca="false">+J127</f>
        <v>0</v>
      </c>
      <c r="K126" s="119" t="n">
        <f aca="false">+K127</f>
        <v>0</v>
      </c>
      <c r="L126" s="119" t="n">
        <f aca="false">+L127</f>
        <v>0</v>
      </c>
      <c r="M126" s="119" t="n">
        <f aca="false">SUM(M127:M128)</f>
        <v>3314441620</v>
      </c>
      <c r="N126" s="29" t="n">
        <f aca="false">K126/F126</f>
        <v>0</v>
      </c>
    </row>
    <row r="127" customFormat="false" ht="29.25" hidden="false" customHeight="false" outlineLevel="0" collapsed="false">
      <c r="A127" s="94" t="s">
        <v>237</v>
      </c>
      <c r="B127" s="113" t="s">
        <v>238</v>
      </c>
      <c r="C127" s="99" t="n">
        <v>0</v>
      </c>
      <c r="D127" s="37" t="n">
        <v>1314441620</v>
      </c>
      <c r="E127" s="37" t="n">
        <v>0</v>
      </c>
      <c r="F127" s="37" t="n">
        <v>1314441620</v>
      </c>
      <c r="G127" s="37" t="n">
        <v>0</v>
      </c>
      <c r="H127" s="37" t="n">
        <v>0</v>
      </c>
      <c r="I127" s="37" t="n">
        <f aca="false">+G127+H127</f>
        <v>0</v>
      </c>
      <c r="J127" s="37" t="n">
        <v>0</v>
      </c>
      <c r="K127" s="37" t="n">
        <f aca="false">+I127+J127</f>
        <v>0</v>
      </c>
      <c r="L127" s="37" t="n">
        <v>0</v>
      </c>
      <c r="M127" s="37" t="n">
        <v>1314441620</v>
      </c>
      <c r="N127" s="29" t="n">
        <f aca="false">K127/F127</f>
        <v>0</v>
      </c>
    </row>
    <row r="128" customFormat="false" ht="29.25" hidden="false" customHeight="false" outlineLevel="0" collapsed="false">
      <c r="A128" s="94" t="s">
        <v>239</v>
      </c>
      <c r="B128" s="113" t="s">
        <v>240</v>
      </c>
      <c r="C128" s="99" t="n">
        <v>0</v>
      </c>
      <c r="D128" s="37" t="n">
        <v>2000000000</v>
      </c>
      <c r="E128" s="37"/>
      <c r="F128" s="37" t="n">
        <f aca="false">+C128+D128-E128</f>
        <v>2000000000</v>
      </c>
      <c r="G128" s="37" t="n">
        <v>0</v>
      </c>
      <c r="H128" s="37" t="n">
        <v>0</v>
      </c>
      <c r="I128" s="37"/>
      <c r="J128" s="37"/>
      <c r="K128" s="37"/>
      <c r="L128" s="37"/>
      <c r="M128" s="37" t="n">
        <f aca="false">+F128-K128-L128</f>
        <v>2000000000</v>
      </c>
      <c r="N128" s="29" t="n">
        <f aca="false">K128/F128</f>
        <v>0</v>
      </c>
    </row>
    <row r="129" customFormat="false" ht="18.75" hidden="false" customHeight="true" outlineLevel="0" collapsed="false">
      <c r="A129" s="115"/>
      <c r="B129" s="111" t="s">
        <v>241</v>
      </c>
      <c r="C129" s="99" t="n">
        <v>0</v>
      </c>
      <c r="D129" s="93" t="n">
        <f aca="false">+D132</f>
        <v>271397907</v>
      </c>
      <c r="E129" s="93" t="n">
        <f aca="false">+E132</f>
        <v>0</v>
      </c>
      <c r="F129" s="93" t="n">
        <f aca="false">+F132</f>
        <v>271397907</v>
      </c>
      <c r="G129" s="93" t="n">
        <f aca="false">+G132</f>
        <v>0</v>
      </c>
      <c r="H129" s="93" t="n">
        <f aca="false">+H132</f>
        <v>0</v>
      </c>
      <c r="I129" s="93" t="n">
        <f aca="false">+I132</f>
        <v>0</v>
      </c>
      <c r="J129" s="93" t="n">
        <f aca="false">+J132</f>
        <v>0</v>
      </c>
      <c r="K129" s="93" t="n">
        <f aca="false">+K132</f>
        <v>0</v>
      </c>
      <c r="L129" s="93" t="n">
        <f aca="false">+L132</f>
        <v>0</v>
      </c>
      <c r="M129" s="93" t="n">
        <f aca="false">+M132</f>
        <v>271397907</v>
      </c>
      <c r="N129" s="29" t="n">
        <f aca="false">K129/F129</f>
        <v>0</v>
      </c>
    </row>
    <row r="130" customFormat="false" ht="120.75" hidden="false" customHeight="false" outlineLevel="0" collapsed="false">
      <c r="A130" s="115"/>
      <c r="B130" s="115" t="s">
        <v>242</v>
      </c>
      <c r="C130" s="99" t="n">
        <v>0</v>
      </c>
      <c r="D130" s="114"/>
      <c r="E130" s="114"/>
      <c r="F130" s="114"/>
      <c r="G130" s="116"/>
      <c r="H130" s="37"/>
      <c r="I130" s="114"/>
      <c r="J130" s="114"/>
      <c r="K130" s="116"/>
      <c r="L130" s="116"/>
      <c r="M130" s="37"/>
      <c r="N130" s="114"/>
    </row>
    <row r="131" customFormat="false" ht="105.75" hidden="false" customHeight="false" outlineLevel="0" collapsed="false">
      <c r="A131" s="94" t="s">
        <v>243</v>
      </c>
      <c r="B131" s="115" t="s">
        <v>244</v>
      </c>
      <c r="C131" s="99" t="n">
        <v>0</v>
      </c>
      <c r="D131" s="114"/>
      <c r="E131" s="114"/>
      <c r="F131" s="114"/>
      <c r="G131" s="116"/>
      <c r="H131" s="37"/>
      <c r="I131" s="114"/>
      <c r="J131" s="114"/>
      <c r="K131" s="116"/>
      <c r="L131" s="116"/>
      <c r="M131" s="37"/>
      <c r="N131" s="114"/>
    </row>
    <row r="132" customFormat="false" ht="22.5" hidden="false" customHeight="false" outlineLevel="0" collapsed="false">
      <c r="A132" s="115"/>
      <c r="B132" s="111" t="s">
        <v>245</v>
      </c>
      <c r="C132" s="99" t="n">
        <v>0</v>
      </c>
      <c r="D132" s="37" t="n">
        <f aca="false">+D134</f>
        <v>271397907</v>
      </c>
      <c r="E132" s="37" t="n">
        <f aca="false">+E134</f>
        <v>0</v>
      </c>
      <c r="F132" s="37" t="n">
        <f aca="false">+F134</f>
        <v>271397907</v>
      </c>
      <c r="G132" s="37" t="n">
        <f aca="false">+G134</f>
        <v>0</v>
      </c>
      <c r="H132" s="37" t="n">
        <f aca="false">+H134</f>
        <v>0</v>
      </c>
      <c r="I132" s="37" t="n">
        <f aca="false">+I134</f>
        <v>0</v>
      </c>
      <c r="J132" s="37" t="n">
        <f aca="false">+J134</f>
        <v>0</v>
      </c>
      <c r="K132" s="37" t="n">
        <f aca="false">+K134</f>
        <v>0</v>
      </c>
      <c r="L132" s="37" t="n">
        <f aca="false">+L134</f>
        <v>0</v>
      </c>
      <c r="M132" s="37" t="n">
        <f aca="false">+M134</f>
        <v>271397907</v>
      </c>
      <c r="N132" s="29" t="n">
        <f aca="false">K132/F132</f>
        <v>0</v>
      </c>
    </row>
    <row r="133" customFormat="false" ht="135.75" hidden="false" customHeight="false" outlineLevel="0" collapsed="false">
      <c r="A133" s="115"/>
      <c r="B133" s="115" t="s">
        <v>246</v>
      </c>
      <c r="C133" s="99" t="n">
        <v>0</v>
      </c>
      <c r="D133" s="114"/>
      <c r="E133" s="120"/>
      <c r="F133" s="114"/>
      <c r="G133" s="116"/>
      <c r="H133" s="114"/>
      <c r="I133" s="114"/>
      <c r="J133" s="114"/>
      <c r="K133" s="116"/>
      <c r="L133" s="116"/>
      <c r="M133" s="37"/>
      <c r="N133" s="114"/>
    </row>
    <row r="134" customFormat="false" ht="60.75" hidden="false" customHeight="false" outlineLevel="0" collapsed="false">
      <c r="A134" s="94" t="s">
        <v>247</v>
      </c>
      <c r="B134" s="115" t="s">
        <v>248</v>
      </c>
      <c r="C134" s="99" t="n">
        <v>0</v>
      </c>
      <c r="D134" s="37" t="n">
        <f aca="false">+D135</f>
        <v>271397907</v>
      </c>
      <c r="E134" s="37" t="n">
        <f aca="false">+E135</f>
        <v>0</v>
      </c>
      <c r="F134" s="37" t="n">
        <f aca="false">+F135</f>
        <v>271397907</v>
      </c>
      <c r="G134" s="37" t="n">
        <f aca="false">+G135</f>
        <v>0</v>
      </c>
      <c r="H134" s="37" t="n">
        <f aca="false">+H135</f>
        <v>0</v>
      </c>
      <c r="I134" s="37" t="n">
        <f aca="false">+I135</f>
        <v>0</v>
      </c>
      <c r="J134" s="37" t="n">
        <f aca="false">+J135</f>
        <v>0</v>
      </c>
      <c r="K134" s="37" t="n">
        <f aca="false">+K135</f>
        <v>0</v>
      </c>
      <c r="L134" s="37" t="n">
        <f aca="false">+L135</f>
        <v>0</v>
      </c>
      <c r="M134" s="37" t="n">
        <f aca="false">+M135</f>
        <v>271397907</v>
      </c>
      <c r="N134" s="29" t="n">
        <f aca="false">K134/F134</f>
        <v>0</v>
      </c>
    </row>
    <row r="135" customFormat="false" ht="31.5" hidden="false" customHeight="false" outlineLevel="0" collapsed="false">
      <c r="A135" s="115"/>
      <c r="B135" s="115" t="s">
        <v>249</v>
      </c>
      <c r="C135" s="99" t="n">
        <v>0</v>
      </c>
      <c r="D135" s="37" t="n">
        <v>271397907</v>
      </c>
      <c r="E135" s="37" t="n">
        <v>0</v>
      </c>
      <c r="F135" s="37" t="n">
        <v>271397907</v>
      </c>
      <c r="G135" s="37" t="n">
        <v>0</v>
      </c>
      <c r="H135" s="37" t="n">
        <v>0</v>
      </c>
      <c r="I135" s="37" t="n">
        <f aca="false">+G135+H135</f>
        <v>0</v>
      </c>
      <c r="J135" s="37" t="n">
        <v>0</v>
      </c>
      <c r="K135" s="37" t="n">
        <f aca="false">+I135+J135</f>
        <v>0</v>
      </c>
      <c r="L135" s="37" t="n">
        <v>0</v>
      </c>
      <c r="M135" s="37" t="n">
        <v>271397907</v>
      </c>
      <c r="N135" s="29" t="n">
        <f aca="false">K135/F135</f>
        <v>0</v>
      </c>
    </row>
    <row r="136" customFormat="false" ht="13.5" hidden="false" customHeight="false" outlineLevel="0" collapsed="false">
      <c r="G136" s="5"/>
      <c r="K136" s="5"/>
      <c r="L136" s="5"/>
      <c r="M136" s="7"/>
    </row>
    <row r="137" customFormat="false" ht="25.5" hidden="false" customHeight="false" outlineLevel="0" collapsed="false">
      <c r="A137" s="121"/>
      <c r="B137" s="122" t="s">
        <v>250</v>
      </c>
      <c r="C137" s="123"/>
      <c r="D137" s="107" t="n">
        <f aca="false">+D113</f>
        <v>3589810847</v>
      </c>
      <c r="E137" s="107" t="n">
        <f aca="false">+E113</f>
        <v>0</v>
      </c>
      <c r="F137" s="107" t="n">
        <f aca="false">+F113</f>
        <v>3589810847</v>
      </c>
      <c r="G137" s="107" t="n">
        <f aca="false">+G113</f>
        <v>0</v>
      </c>
      <c r="H137" s="107" t="n">
        <f aca="false">+H113</f>
        <v>0</v>
      </c>
      <c r="I137" s="107" t="n">
        <f aca="false">+I113</f>
        <v>0</v>
      </c>
      <c r="J137" s="107" t="n">
        <f aca="false">+J113</f>
        <v>0</v>
      </c>
      <c r="K137" s="107" t="n">
        <f aca="false">+K113</f>
        <v>0</v>
      </c>
      <c r="L137" s="107" t="n">
        <f aca="false">+L113</f>
        <v>0</v>
      </c>
      <c r="M137" s="107" t="n">
        <f aca="false">+M113</f>
        <v>3589810847</v>
      </c>
      <c r="N137" s="29" t="e">
        <f aca="false">+N139+N142+N148</f>
        <v>#VALUE!</v>
      </c>
    </row>
    <row r="138" customFormat="false" ht="12.75" hidden="false" customHeight="false" outlineLevel="0" collapsed="false">
      <c r="A138" s="124"/>
      <c r="B138" s="125"/>
      <c r="C138" s="125"/>
      <c r="D138" s="125"/>
      <c r="E138" s="125"/>
      <c r="F138" s="125"/>
      <c r="G138" s="126"/>
      <c r="H138" s="125"/>
      <c r="I138" s="127"/>
      <c r="J138" s="125"/>
      <c r="K138" s="126"/>
      <c r="L138" s="126"/>
      <c r="M138" s="127"/>
      <c r="N138" s="125"/>
    </row>
    <row r="139" customFormat="false" ht="13.5" hidden="false" customHeight="false" outlineLevel="0" collapsed="false">
      <c r="A139" s="128"/>
      <c r="B139" s="129" t="s">
        <v>251</v>
      </c>
      <c r="C139" s="130" t="n">
        <f aca="false">+C112+C113</f>
        <v>46903579000</v>
      </c>
      <c r="D139" s="130" t="n">
        <f aca="false">+D112+D137</f>
        <v>3817910847</v>
      </c>
      <c r="E139" s="130" t="n">
        <f aca="false">+E112+E137</f>
        <v>1817910847</v>
      </c>
      <c r="F139" s="130" t="n">
        <f aca="false">+F112+F137</f>
        <v>48903579000</v>
      </c>
      <c r="G139" s="130" t="n">
        <f aca="false">+G112+G137</f>
        <v>14325174453</v>
      </c>
      <c r="H139" s="130" t="n">
        <f aca="false">+H112+H137</f>
        <v>3494607631</v>
      </c>
      <c r="I139" s="130" t="n">
        <f aca="false">+I112+I137</f>
        <v>17819782084</v>
      </c>
      <c r="J139" s="130" t="n">
        <f aca="false">+J112+J137</f>
        <v>18846291245</v>
      </c>
      <c r="K139" s="130" t="n">
        <f aca="false">+K112+K137</f>
        <v>36666073329</v>
      </c>
      <c r="L139" s="130" t="n">
        <f aca="false">+L112+L137</f>
        <v>134200959</v>
      </c>
      <c r="M139" s="130" t="n">
        <f aca="false">+M112+M137</f>
        <v>12103304712</v>
      </c>
      <c r="N139" s="131" t="n">
        <f aca="false">K139/F139</f>
        <v>0.749762575229923</v>
      </c>
    </row>
    <row r="140" customFormat="false" ht="12.75" hidden="false" customHeight="true" outlineLevel="0" collapsed="false">
      <c r="A140" s="132" t="s">
        <v>252</v>
      </c>
      <c r="B140" s="132"/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4"/>
    </row>
    <row r="141" customFormat="false" ht="12.75" hidden="false" customHeight="false" outlineLevel="0" collapsed="false">
      <c r="A141" s="135"/>
      <c r="B141" s="136"/>
      <c r="D141" s="7"/>
      <c r="E141" s="5"/>
      <c r="F141" s="5"/>
      <c r="G141" s="5"/>
      <c r="H141" s="7"/>
      <c r="I141" s="7"/>
      <c r="J141" s="7"/>
      <c r="K141" s="7"/>
      <c r="L141" s="7"/>
      <c r="M141" s="7"/>
    </row>
    <row r="142" customFormat="false" ht="12.75" hidden="false" customHeight="false" outlineLevel="0" collapsed="false">
      <c r="A142" s="135"/>
      <c r="B142" s="136"/>
      <c r="D142" s="7"/>
      <c r="E142" s="5"/>
      <c r="F142" s="5"/>
      <c r="G142" s="5"/>
      <c r="H142" s="7"/>
      <c r="I142" s="5"/>
      <c r="J142" s="7"/>
      <c r="K142" s="5"/>
      <c r="L142" s="5"/>
      <c r="M142" s="137"/>
    </row>
    <row r="143" customFormat="false" ht="12.75" hidden="false" customHeight="false" outlineLevel="0" collapsed="false">
      <c r="A143" s="135"/>
      <c r="B143" s="110" t="s">
        <v>253</v>
      </c>
      <c r="D143" s="7"/>
      <c r="E143" s="5"/>
      <c r="F143" s="138" t="s">
        <v>254</v>
      </c>
      <c r="G143" s="7"/>
      <c r="I143" s="5"/>
      <c r="J143" s="7"/>
      <c r="K143" s="139" t="s">
        <v>255</v>
      </c>
      <c r="L143" s="5"/>
    </row>
    <row r="144" customFormat="false" ht="12.75" hidden="false" customHeight="true" outlineLevel="0" collapsed="false">
      <c r="A144" s="135"/>
      <c r="B144" s="140" t="s">
        <v>256</v>
      </c>
      <c r="D144" s="7"/>
      <c r="E144" s="5"/>
      <c r="F144" s="141" t="s">
        <v>257</v>
      </c>
      <c r="G144" s="141"/>
      <c r="I144" s="5"/>
      <c r="J144" s="7"/>
      <c r="K144" s="142" t="s">
        <v>258</v>
      </c>
      <c r="L144" s="5"/>
      <c r="M144" s="5"/>
    </row>
    <row r="145" customFormat="false" ht="12.75" hidden="false" customHeight="false" outlineLevel="0" collapsed="false">
      <c r="A145" s="135"/>
      <c r="B145" s="136"/>
      <c r="D145" s="7"/>
      <c r="E145" s="5"/>
      <c r="F145" s="5"/>
      <c r="G145" s="5"/>
      <c r="H145" s="7"/>
      <c r="I145" s="5"/>
      <c r="J145" s="7"/>
      <c r="K145" s="5"/>
      <c r="L145" s="5"/>
      <c r="M145" s="5"/>
    </row>
    <row r="146" customFormat="false" ht="15" hidden="false" customHeight="true" outlineLevel="0" collapsed="false">
      <c r="A146" s="143"/>
      <c r="B146" s="144" t="s">
        <v>259</v>
      </c>
      <c r="C146" s="144"/>
      <c r="D146" s="144"/>
      <c r="E146" s="144"/>
      <c r="F146" s="144"/>
      <c r="G146" s="144"/>
      <c r="H146" s="144"/>
      <c r="I146" s="144"/>
      <c r="J146" s="145"/>
      <c r="K146" s="145"/>
      <c r="L146" s="145"/>
      <c r="M146" s="145"/>
      <c r="N146" s="145"/>
      <c r="O146" s="145"/>
      <c r="P146" s="145"/>
      <c r="Q146" s="145"/>
    </row>
    <row r="147" customFormat="false" ht="13.5" hidden="false" customHeight="true" outlineLevel="0" collapsed="false">
      <c r="A147" s="146"/>
      <c r="B147" s="147" t="s">
        <v>260</v>
      </c>
      <c r="C147" s="147"/>
      <c r="D147" s="147"/>
      <c r="E147" s="147"/>
      <c r="F147" s="147"/>
      <c r="G147" s="147"/>
      <c r="H147" s="147"/>
      <c r="I147" s="147"/>
      <c r="J147" s="145"/>
      <c r="K147" s="145"/>
      <c r="L147" s="145"/>
      <c r="M147" s="145"/>
      <c r="N147" s="145"/>
      <c r="O147" s="145"/>
      <c r="P147" s="145"/>
      <c r="Q147" s="145"/>
    </row>
    <row r="148" customFormat="false" ht="39" hidden="false" customHeight="true" outlineLevel="0" collapsed="false">
      <c r="A148" s="148"/>
      <c r="B148" s="149" t="s">
        <v>261</v>
      </c>
      <c r="C148" s="149"/>
      <c r="D148" s="149"/>
      <c r="E148" s="149"/>
      <c r="F148" s="149"/>
      <c r="G148" s="150" t="s">
        <v>262</v>
      </c>
      <c r="H148" s="151" t="s">
        <v>5</v>
      </c>
      <c r="I148" s="152" t="s">
        <v>263</v>
      </c>
      <c r="J148" s="152" t="s">
        <v>264</v>
      </c>
      <c r="K148" s="153" t="s">
        <v>265</v>
      </c>
      <c r="L148" s="153"/>
      <c r="M148" s="154" t="s">
        <v>266</v>
      </c>
      <c r="N148" s="155" t="s">
        <v>267</v>
      </c>
      <c r="O148" s="155" t="s">
        <v>268</v>
      </c>
      <c r="P148" s="155" t="s">
        <v>269</v>
      </c>
      <c r="Q148" s="155" t="s">
        <v>270</v>
      </c>
    </row>
    <row r="149" customFormat="false" ht="13.5" hidden="false" customHeight="false" outlineLevel="0" collapsed="false">
      <c r="A149" s="156"/>
      <c r="B149" s="149"/>
      <c r="C149" s="149"/>
      <c r="D149" s="149"/>
      <c r="E149" s="149"/>
      <c r="F149" s="149"/>
      <c r="G149" s="150"/>
      <c r="H149" s="151"/>
      <c r="I149" s="152"/>
      <c r="J149" s="152"/>
      <c r="K149" s="153"/>
      <c r="L149" s="153"/>
      <c r="M149" s="154"/>
      <c r="N149" s="155"/>
      <c r="O149" s="155"/>
      <c r="P149" s="155"/>
      <c r="Q149" s="155"/>
    </row>
    <row r="150" customFormat="false" ht="39" hidden="false" customHeight="false" outlineLevel="0" collapsed="false">
      <c r="A150" s="156"/>
      <c r="B150" s="149"/>
      <c r="C150" s="149"/>
      <c r="D150" s="149"/>
      <c r="E150" s="149"/>
      <c r="F150" s="149"/>
      <c r="G150" s="157"/>
      <c r="H150" s="158"/>
      <c r="I150" s="158"/>
      <c r="J150" s="158"/>
      <c r="K150" s="159" t="s">
        <v>271</v>
      </c>
      <c r="L150" s="160" t="s">
        <v>272</v>
      </c>
      <c r="M150" s="154"/>
      <c r="N150" s="155"/>
      <c r="O150" s="155"/>
      <c r="P150" s="155"/>
      <c r="Q150" s="155"/>
    </row>
    <row r="151" customFormat="false" ht="14.25" hidden="false" customHeight="false" outlineLevel="0" collapsed="false">
      <c r="A151" s="161"/>
      <c r="B151" s="162" t="s">
        <v>273</v>
      </c>
      <c r="C151" s="163"/>
      <c r="D151" s="163"/>
      <c r="E151" s="163"/>
      <c r="F151" s="164" t="s">
        <v>274</v>
      </c>
      <c r="G151" s="165" t="n">
        <f aca="false">+G152+G164</f>
        <v>39403579000</v>
      </c>
      <c r="H151" s="166"/>
      <c r="I151" s="166"/>
      <c r="J151" s="165" t="n">
        <f aca="false">+J152+J164</f>
        <v>39403579000</v>
      </c>
      <c r="K151" s="167" t="n">
        <f aca="false">+K152+K164</f>
        <v>0</v>
      </c>
      <c r="L151" s="167" t="n">
        <f aca="false">+L152+L164</f>
        <v>0</v>
      </c>
      <c r="M151" s="167" t="n">
        <f aca="false">+M152+M164</f>
        <v>1263051996.96</v>
      </c>
      <c r="N151" s="167" t="n">
        <f aca="false">+N152+N164</f>
        <v>1263051996.96</v>
      </c>
      <c r="O151" s="167" t="n">
        <f aca="false">+O181</f>
        <v>0</v>
      </c>
      <c r="P151" s="167" t="n">
        <f aca="false">+P152+P164</f>
        <v>38140527003.04</v>
      </c>
      <c r="Q151" s="168" t="n">
        <f aca="false">+N151/J151</f>
        <v>0.0320542455536844</v>
      </c>
    </row>
    <row r="152" customFormat="false" ht="15" hidden="false" customHeight="false" outlineLevel="0" collapsed="false">
      <c r="A152" s="169"/>
      <c r="B152" s="170" t="s">
        <v>275</v>
      </c>
      <c r="C152" s="171"/>
      <c r="D152" s="171"/>
      <c r="E152" s="171"/>
      <c r="F152" s="172" t="s">
        <v>276</v>
      </c>
      <c r="G152" s="173" t="n">
        <f aca="false">+G153</f>
        <v>10046000000</v>
      </c>
      <c r="H152" s="174"/>
      <c r="I152" s="174"/>
      <c r="J152" s="173" t="n">
        <f aca="false">+J153</f>
        <v>10046000000</v>
      </c>
      <c r="K152" s="175" t="n">
        <f aca="false">+K153</f>
        <v>0</v>
      </c>
      <c r="L152" s="175" t="n">
        <f aca="false">+L153</f>
        <v>0</v>
      </c>
      <c r="M152" s="175" t="n">
        <f aca="false">+M153</f>
        <v>1101785604.01</v>
      </c>
      <c r="N152" s="175" t="n">
        <f aca="false">+N153</f>
        <v>1101785604.01</v>
      </c>
      <c r="O152" s="175" t="n">
        <f aca="false">+O153</f>
        <v>0</v>
      </c>
      <c r="P152" s="175" t="n">
        <f aca="false">+P153</f>
        <v>8944214395.99</v>
      </c>
      <c r="Q152" s="176" t="n">
        <f aca="false">+N152/J152</f>
        <v>0.109674059726259</v>
      </c>
    </row>
    <row r="153" customFormat="false" ht="15" hidden="false" customHeight="false" outlineLevel="0" collapsed="false">
      <c r="A153" s="169"/>
      <c r="B153" s="170" t="s">
        <v>277</v>
      </c>
      <c r="C153" s="171"/>
      <c r="D153" s="171"/>
      <c r="E153" s="171"/>
      <c r="F153" s="172" t="s">
        <v>278</v>
      </c>
      <c r="G153" s="173" t="n">
        <f aca="false">+G154+G162</f>
        <v>10046000000</v>
      </c>
      <c r="H153" s="174"/>
      <c r="I153" s="174"/>
      <c r="J153" s="173" t="n">
        <f aca="false">+J154+J162</f>
        <v>10046000000</v>
      </c>
      <c r="K153" s="175" t="n">
        <f aca="false">+K154+K162</f>
        <v>0</v>
      </c>
      <c r="L153" s="175" t="n">
        <f aca="false">+L154+L162</f>
        <v>0</v>
      </c>
      <c r="M153" s="175" t="n">
        <f aca="false">+M154+M162</f>
        <v>1101785604.01</v>
      </c>
      <c r="N153" s="175" t="n">
        <f aca="false">+N154+N162</f>
        <v>1101785604.01</v>
      </c>
      <c r="O153" s="175" t="n">
        <f aca="false">+O154+O162</f>
        <v>0</v>
      </c>
      <c r="P153" s="175" t="n">
        <f aca="false">+P154+P162</f>
        <v>8944214395.99</v>
      </c>
      <c r="Q153" s="176" t="n">
        <f aca="false">+N153/J153</f>
        <v>0.109674059726259</v>
      </c>
    </row>
    <row r="154" customFormat="false" ht="15" hidden="false" customHeight="false" outlineLevel="0" collapsed="false">
      <c r="A154" s="169"/>
      <c r="B154" s="170" t="s">
        <v>279</v>
      </c>
      <c r="C154" s="171"/>
      <c r="D154" s="171"/>
      <c r="E154" s="171"/>
      <c r="F154" s="172" t="s">
        <v>280</v>
      </c>
      <c r="G154" s="173" t="n">
        <f aca="false">+G155+G159</f>
        <v>9946000000</v>
      </c>
      <c r="H154" s="174"/>
      <c r="I154" s="174"/>
      <c r="J154" s="173" t="n">
        <f aca="false">+J155+J159</f>
        <v>9946000000</v>
      </c>
      <c r="K154" s="175" t="n">
        <f aca="false">+K155+K159</f>
        <v>0</v>
      </c>
      <c r="L154" s="175" t="n">
        <f aca="false">+L155+L159</f>
        <v>0</v>
      </c>
      <c r="M154" s="175" t="n">
        <f aca="false">+M155+M159</f>
        <v>1078840328.01</v>
      </c>
      <c r="N154" s="175" t="n">
        <f aca="false">+N155+N159</f>
        <v>1078840328.01</v>
      </c>
      <c r="O154" s="175" t="n">
        <f aca="false">+O155+O159</f>
        <v>0</v>
      </c>
      <c r="P154" s="175" t="n">
        <f aca="false">+P155+P159</f>
        <v>8867159671.99</v>
      </c>
      <c r="Q154" s="176" t="n">
        <f aca="false">+N154/J154</f>
        <v>0.108469769556606</v>
      </c>
    </row>
    <row r="155" customFormat="false" ht="15" hidden="false" customHeight="false" outlineLevel="0" collapsed="false">
      <c r="A155" s="169"/>
      <c r="B155" s="170" t="s">
        <v>281</v>
      </c>
      <c r="C155" s="171"/>
      <c r="D155" s="171"/>
      <c r="E155" s="171"/>
      <c r="F155" s="172" t="s">
        <v>282</v>
      </c>
      <c r="G155" s="173" t="n">
        <f aca="false">SUM(G156:G158)</f>
        <v>8846000000</v>
      </c>
      <c r="H155" s="177"/>
      <c r="I155" s="177"/>
      <c r="J155" s="173" t="n">
        <f aca="false">SUM(J156:J158)</f>
        <v>8846000000</v>
      </c>
      <c r="K155" s="175" t="n">
        <f aca="false">SUM(K156:K158)</f>
        <v>0</v>
      </c>
      <c r="L155" s="175" t="n">
        <f aca="false">SUM(L156:L158)</f>
        <v>0</v>
      </c>
      <c r="M155" s="175" t="n">
        <f aca="false">SUM(M156:M158)</f>
        <v>915258219</v>
      </c>
      <c r="N155" s="175" t="n">
        <f aca="false">SUM(N156:N158)</f>
        <v>915258219</v>
      </c>
      <c r="O155" s="175" t="n">
        <f aca="false">SUM(O156:O158)</f>
        <v>0</v>
      </c>
      <c r="P155" s="175" t="n">
        <f aca="false">SUM(P156:P158)</f>
        <v>7930741781</v>
      </c>
      <c r="Q155" s="176" t="n">
        <f aca="false">+N155/J155</f>
        <v>0.103465771987339</v>
      </c>
    </row>
    <row r="156" customFormat="false" ht="15" hidden="false" customHeight="false" outlineLevel="0" collapsed="false">
      <c r="A156" s="178"/>
      <c r="B156" s="179" t="s">
        <v>283</v>
      </c>
      <c r="C156" s="180" t="n">
        <v>99999</v>
      </c>
      <c r="D156" s="180" t="n">
        <v>999999</v>
      </c>
      <c r="E156" s="171" t="s">
        <v>284</v>
      </c>
      <c r="F156" s="181" t="s">
        <v>285</v>
      </c>
      <c r="G156" s="182" t="n">
        <v>3746000000</v>
      </c>
      <c r="H156" s="183"/>
      <c r="I156" s="183"/>
      <c r="J156" s="184" t="n">
        <f aca="false">+G156+H156-I156</f>
        <v>3746000000</v>
      </c>
      <c r="K156" s="184" t="n">
        <f aca="false">+'[1]AGOSTO 2016'!N156</f>
        <v>0</v>
      </c>
      <c r="L156" s="184"/>
      <c r="M156" s="184" t="n">
        <v>443422642</v>
      </c>
      <c r="N156" s="184" t="n">
        <f aca="false">+K156+M156</f>
        <v>443422642</v>
      </c>
      <c r="O156" s="184"/>
      <c r="P156" s="184" t="n">
        <f aca="false">+J156-N156</f>
        <v>3302577358</v>
      </c>
      <c r="Q156" s="185" t="n">
        <f aca="false">+N156/J156</f>
        <v>0.118372301655099</v>
      </c>
    </row>
    <row r="157" customFormat="false" ht="15" hidden="false" customHeight="false" outlineLevel="0" collapsed="false">
      <c r="A157" s="178"/>
      <c r="B157" s="179" t="s">
        <v>286</v>
      </c>
      <c r="C157" s="180" t="n">
        <v>99999</v>
      </c>
      <c r="D157" s="180" t="n">
        <v>999999</v>
      </c>
      <c r="E157" s="171" t="s">
        <v>284</v>
      </c>
      <c r="F157" s="181" t="s">
        <v>287</v>
      </c>
      <c r="G157" s="182" t="n">
        <v>174000000</v>
      </c>
      <c r="H157" s="183"/>
      <c r="I157" s="183"/>
      <c r="J157" s="184" t="n">
        <f aca="false">+G157+H157-I157</f>
        <v>174000000</v>
      </c>
      <c r="K157" s="184" t="n">
        <f aca="false">+'[1]AGOSTO 2016'!N157</f>
        <v>0</v>
      </c>
      <c r="L157" s="184"/>
      <c r="M157" s="184" t="n">
        <v>48420853</v>
      </c>
      <c r="N157" s="184" t="n">
        <f aca="false">+K157+M157</f>
        <v>48420853</v>
      </c>
      <c r="O157" s="184"/>
      <c r="P157" s="184" t="n">
        <f aca="false">+J157-N157</f>
        <v>125579147</v>
      </c>
      <c r="Q157" s="185" t="n">
        <f aca="false">+N157/J157</f>
        <v>0.278280764367816</v>
      </c>
    </row>
    <row r="158" customFormat="false" ht="15" hidden="false" customHeight="false" outlineLevel="0" collapsed="false">
      <c r="A158" s="178"/>
      <c r="B158" s="179" t="s">
        <v>288</v>
      </c>
      <c r="C158" s="180" t="n">
        <v>99999</v>
      </c>
      <c r="D158" s="180" t="n">
        <v>999999</v>
      </c>
      <c r="E158" s="171" t="s">
        <v>284</v>
      </c>
      <c r="F158" s="181" t="s">
        <v>289</v>
      </c>
      <c r="G158" s="182" t="n">
        <v>4926000000</v>
      </c>
      <c r="H158" s="184"/>
      <c r="I158" s="184"/>
      <c r="J158" s="184" t="n">
        <f aca="false">+G158+H158-I158</f>
        <v>4926000000</v>
      </c>
      <c r="K158" s="184" t="n">
        <f aca="false">+'[1]AGOSTO 2016'!N158</f>
        <v>0</v>
      </c>
      <c r="L158" s="186"/>
      <c r="M158" s="186" t="n">
        <v>423414724</v>
      </c>
      <c r="N158" s="184" t="n">
        <f aca="false">+K158+M158</f>
        <v>423414724</v>
      </c>
      <c r="O158" s="184"/>
      <c r="P158" s="184" t="n">
        <f aca="false">+J158-N158</f>
        <v>4502585276</v>
      </c>
      <c r="Q158" s="185" t="n">
        <f aca="false">+N158/J158</f>
        <v>0.0859550799837597</v>
      </c>
    </row>
    <row r="159" customFormat="false" ht="15" hidden="false" customHeight="false" outlineLevel="0" collapsed="false">
      <c r="A159" s="178"/>
      <c r="B159" s="170" t="s">
        <v>290</v>
      </c>
      <c r="C159" s="180"/>
      <c r="D159" s="180"/>
      <c r="E159" s="171"/>
      <c r="F159" s="172" t="s">
        <v>291</v>
      </c>
      <c r="G159" s="173" t="n">
        <f aca="false">+G160</f>
        <v>1100000000</v>
      </c>
      <c r="H159" s="183"/>
      <c r="I159" s="183"/>
      <c r="J159" s="183" t="n">
        <f aca="false">+G159+H159-I159</f>
        <v>1100000000</v>
      </c>
      <c r="K159" s="187" t="n">
        <f aca="false">+K160</f>
        <v>0</v>
      </c>
      <c r="L159" s="187" t="n">
        <f aca="false">+L160</f>
        <v>0</v>
      </c>
      <c r="M159" s="187" t="n">
        <f aca="false">+M160</f>
        <v>163582109.01</v>
      </c>
      <c r="N159" s="183" t="n">
        <f aca="false">+N160</f>
        <v>163582109.01</v>
      </c>
      <c r="O159" s="183" t="n">
        <f aca="false">+O160</f>
        <v>0</v>
      </c>
      <c r="P159" s="183" t="n">
        <f aca="false">+P160</f>
        <v>936417890.99</v>
      </c>
      <c r="Q159" s="176" t="n">
        <f aca="false">+N159/J159</f>
        <v>0.148711008190909</v>
      </c>
    </row>
    <row r="160" customFormat="false" ht="15" hidden="false" customHeight="false" outlineLevel="0" collapsed="false">
      <c r="A160" s="178"/>
      <c r="B160" s="170" t="s">
        <v>292</v>
      </c>
      <c r="C160" s="180"/>
      <c r="D160" s="180"/>
      <c r="E160" s="171"/>
      <c r="F160" s="172" t="s">
        <v>293</v>
      </c>
      <c r="G160" s="173" t="n">
        <f aca="false">+G161</f>
        <v>1100000000</v>
      </c>
      <c r="H160" s="184"/>
      <c r="I160" s="184"/>
      <c r="J160" s="175" t="n">
        <f aca="false">+J161</f>
        <v>1100000000</v>
      </c>
      <c r="K160" s="175" t="n">
        <f aca="false">+K161</f>
        <v>0</v>
      </c>
      <c r="L160" s="175" t="n">
        <f aca="false">+L161</f>
        <v>0</v>
      </c>
      <c r="M160" s="175" t="n">
        <f aca="false">+M161</f>
        <v>163582109.01</v>
      </c>
      <c r="N160" s="175" t="n">
        <f aca="false">+N161</f>
        <v>163582109.01</v>
      </c>
      <c r="O160" s="175" t="n">
        <f aca="false">+O161</f>
        <v>0</v>
      </c>
      <c r="P160" s="175" t="n">
        <f aca="false">+P161</f>
        <v>936417890.99</v>
      </c>
      <c r="Q160" s="176" t="n">
        <f aca="false">+N160/J160</f>
        <v>0.148711008190909</v>
      </c>
    </row>
    <row r="161" customFormat="false" ht="24" hidden="false" customHeight="false" outlineLevel="0" collapsed="false">
      <c r="A161" s="178"/>
      <c r="B161" s="179" t="s">
        <v>294</v>
      </c>
      <c r="C161" s="180" t="n">
        <v>99999</v>
      </c>
      <c r="D161" s="180" t="n">
        <v>999999</v>
      </c>
      <c r="E161" s="171" t="s">
        <v>284</v>
      </c>
      <c r="F161" s="188" t="s">
        <v>295</v>
      </c>
      <c r="G161" s="182" t="n">
        <v>1100000000</v>
      </c>
      <c r="H161" s="183"/>
      <c r="I161" s="184"/>
      <c r="J161" s="184" t="n">
        <f aca="false">+G161+H161-I161</f>
        <v>1100000000</v>
      </c>
      <c r="K161" s="184" t="n">
        <f aca="false">+'[1]AGOSTO 2016'!N161</f>
        <v>0</v>
      </c>
      <c r="L161" s="186"/>
      <c r="M161" s="186" t="n">
        <v>163582109.01</v>
      </c>
      <c r="N161" s="184" t="n">
        <f aca="false">+K161+M161</f>
        <v>163582109.01</v>
      </c>
      <c r="O161" s="184"/>
      <c r="P161" s="184" t="n">
        <f aca="false">+J161-N161</f>
        <v>936417890.99</v>
      </c>
      <c r="Q161" s="185" t="n">
        <f aca="false">+N161/J161</f>
        <v>0.148711008190909</v>
      </c>
    </row>
    <row r="162" customFormat="false" ht="15" hidden="false" customHeight="false" outlineLevel="0" collapsed="false">
      <c r="A162" s="189"/>
      <c r="B162" s="170" t="s">
        <v>296</v>
      </c>
      <c r="C162" s="171"/>
      <c r="D162" s="171"/>
      <c r="E162" s="171"/>
      <c r="F162" s="172" t="s">
        <v>297</v>
      </c>
      <c r="G162" s="173" t="n">
        <f aca="false">+G163</f>
        <v>100000000</v>
      </c>
      <c r="H162" s="174"/>
      <c r="I162" s="177"/>
      <c r="J162" s="175" t="n">
        <f aca="false">+J163</f>
        <v>100000000</v>
      </c>
      <c r="K162" s="175" t="n">
        <f aca="false">+K163</f>
        <v>0</v>
      </c>
      <c r="L162" s="175" t="n">
        <f aca="false">+L163</f>
        <v>0</v>
      </c>
      <c r="M162" s="175" t="n">
        <f aca="false">+M163</f>
        <v>22945276</v>
      </c>
      <c r="N162" s="175" t="n">
        <f aca="false">+N163</f>
        <v>22945276</v>
      </c>
      <c r="O162" s="175" t="n">
        <f aca="false">+O163</f>
        <v>0</v>
      </c>
      <c r="P162" s="175" t="n">
        <f aca="false">+P163</f>
        <v>77054724</v>
      </c>
      <c r="Q162" s="176" t="n">
        <f aca="false">+N162/J162</f>
        <v>0.22945276</v>
      </c>
    </row>
    <row r="163" customFormat="false" ht="15" hidden="false" customHeight="false" outlineLevel="0" collapsed="false">
      <c r="A163" s="189"/>
      <c r="B163" s="179" t="s">
        <v>298</v>
      </c>
      <c r="C163" s="180" t="n">
        <v>99999</v>
      </c>
      <c r="D163" s="180" t="n">
        <v>999999</v>
      </c>
      <c r="E163" s="171" t="s">
        <v>284</v>
      </c>
      <c r="F163" s="181" t="s">
        <v>299</v>
      </c>
      <c r="G163" s="182" t="n">
        <v>100000000</v>
      </c>
      <c r="H163" s="177"/>
      <c r="I163" s="177"/>
      <c r="J163" s="177" t="n">
        <f aca="false">+G163+H163-I163</f>
        <v>100000000</v>
      </c>
      <c r="K163" s="184" t="n">
        <f aca="false">+'[1]AGOSTO 2016'!N163</f>
        <v>0</v>
      </c>
      <c r="L163" s="190"/>
      <c r="M163" s="177" t="n">
        <f aca="false">699239+21931037+315000</f>
        <v>22945276</v>
      </c>
      <c r="N163" s="177" t="n">
        <f aca="false">+K163+M163</f>
        <v>22945276</v>
      </c>
      <c r="O163" s="184"/>
      <c r="P163" s="184" t="n">
        <f aca="false">+J163-N163</f>
        <v>77054724</v>
      </c>
      <c r="Q163" s="185" t="n">
        <f aca="false">+N163/J163</f>
        <v>0.22945276</v>
      </c>
    </row>
    <row r="164" customFormat="false" ht="15" hidden="false" customHeight="false" outlineLevel="0" collapsed="false">
      <c r="A164" s="189"/>
      <c r="B164" s="170" t="s">
        <v>300</v>
      </c>
      <c r="C164" s="171"/>
      <c r="D164" s="171"/>
      <c r="E164" s="171"/>
      <c r="F164" s="172" t="s">
        <v>301</v>
      </c>
      <c r="G164" s="173" t="n">
        <f aca="false">+G165+G171</f>
        <v>29357579000</v>
      </c>
      <c r="H164" s="177"/>
      <c r="I164" s="177"/>
      <c r="J164" s="175" t="n">
        <f aca="false">+J165+J171</f>
        <v>29357579000</v>
      </c>
      <c r="K164" s="175" t="n">
        <f aca="false">+K165+K171</f>
        <v>0</v>
      </c>
      <c r="L164" s="175" t="n">
        <f aca="false">+L165+L171</f>
        <v>0</v>
      </c>
      <c r="M164" s="175" t="n">
        <f aca="false">+M165+M171</f>
        <v>161266392.95</v>
      </c>
      <c r="N164" s="175" t="n">
        <f aca="false">+N165+N171</f>
        <v>161266392.95</v>
      </c>
      <c r="O164" s="175" t="n">
        <f aca="false">+O165+O171</f>
        <v>0</v>
      </c>
      <c r="P164" s="175" t="n">
        <f aca="false">+P165+P171</f>
        <v>29196312607.05</v>
      </c>
      <c r="Q164" s="176" t="n">
        <f aca="false">+N164/J164</f>
        <v>0.00549317751814617</v>
      </c>
    </row>
    <row r="165" customFormat="false" ht="15" hidden="false" customHeight="false" outlineLevel="0" collapsed="false">
      <c r="A165" s="189"/>
      <c r="B165" s="170" t="s">
        <v>302</v>
      </c>
      <c r="C165" s="171"/>
      <c r="D165" s="171"/>
      <c r="E165" s="171"/>
      <c r="F165" s="172" t="s">
        <v>303</v>
      </c>
      <c r="G165" s="173" t="n">
        <f aca="false">+G167</f>
        <v>130000000</v>
      </c>
      <c r="H165" s="177"/>
      <c r="I165" s="177"/>
      <c r="J165" s="175" t="n">
        <f aca="false">+J167</f>
        <v>130000000</v>
      </c>
      <c r="K165" s="175" t="n">
        <f aca="false">+K167</f>
        <v>0</v>
      </c>
      <c r="L165" s="175" t="n">
        <f aca="false">+L167</f>
        <v>0</v>
      </c>
      <c r="M165" s="175" t="n">
        <f aca="false">+M167</f>
        <v>97968842.95</v>
      </c>
      <c r="N165" s="175" t="n">
        <f aca="false">+N167</f>
        <v>97968842.95</v>
      </c>
      <c r="O165" s="175" t="n">
        <f aca="false">+O167</f>
        <v>0</v>
      </c>
      <c r="P165" s="175" t="n">
        <f aca="false">+P167</f>
        <v>32031157.05</v>
      </c>
      <c r="Q165" s="176" t="n">
        <f aca="false">+N165/J165</f>
        <v>0.753606484230769</v>
      </c>
    </row>
    <row r="166" customFormat="false" ht="15" hidden="false" customHeight="false" outlineLevel="0" collapsed="false">
      <c r="A166" s="189"/>
      <c r="B166" s="170" t="s">
        <v>304</v>
      </c>
      <c r="C166" s="171"/>
      <c r="D166" s="171"/>
      <c r="E166" s="171"/>
      <c r="F166" s="172" t="s">
        <v>305</v>
      </c>
      <c r="G166" s="191" t="n">
        <f aca="false">+G167</f>
        <v>130000000</v>
      </c>
      <c r="H166" s="174"/>
      <c r="I166" s="174"/>
      <c r="J166" s="174" t="n">
        <f aca="false">+J167</f>
        <v>130000000</v>
      </c>
      <c r="K166" s="174" t="n">
        <f aca="false">+K167</f>
        <v>0</v>
      </c>
      <c r="L166" s="174" t="n">
        <f aca="false">+L167</f>
        <v>0</v>
      </c>
      <c r="M166" s="174" t="n">
        <f aca="false">+M167</f>
        <v>97968842.95</v>
      </c>
      <c r="N166" s="174" t="n">
        <f aca="false">+N167</f>
        <v>97968842.95</v>
      </c>
      <c r="O166" s="183" t="n">
        <f aca="false">+O167</f>
        <v>0</v>
      </c>
      <c r="P166" s="183" t="n">
        <f aca="false">+P167</f>
        <v>32031157.05</v>
      </c>
      <c r="Q166" s="176" t="n">
        <v>0</v>
      </c>
    </row>
    <row r="167" customFormat="false" ht="15" hidden="false" customHeight="false" outlineLevel="0" collapsed="false">
      <c r="A167" s="189"/>
      <c r="B167" s="179" t="s">
        <v>306</v>
      </c>
      <c r="C167" s="180" t="n">
        <v>99999</v>
      </c>
      <c r="D167" s="180" t="n">
        <v>999999</v>
      </c>
      <c r="E167" s="171" t="s">
        <v>284</v>
      </c>
      <c r="F167" s="181" t="s">
        <v>305</v>
      </c>
      <c r="G167" s="182" t="n">
        <v>130000000</v>
      </c>
      <c r="H167" s="174"/>
      <c r="I167" s="174"/>
      <c r="J167" s="177" t="n">
        <f aca="false">+G167+H167-I167</f>
        <v>130000000</v>
      </c>
      <c r="K167" s="184" t="n">
        <f aca="false">+'[1]AGOSTO 2016'!N167</f>
        <v>0</v>
      </c>
      <c r="L167" s="177" t="n">
        <v>0</v>
      </c>
      <c r="M167" s="177" t="n">
        <v>97968842.95</v>
      </c>
      <c r="N167" s="177" t="n">
        <f aca="false">+K167+M167</f>
        <v>97968842.95</v>
      </c>
      <c r="O167" s="184" t="n">
        <v>0</v>
      </c>
      <c r="P167" s="184" t="n">
        <f aca="false">+J167-N167</f>
        <v>32031157.05</v>
      </c>
      <c r="Q167" s="185" t="n">
        <f aca="false">+N167/J167</f>
        <v>0.753606484230769</v>
      </c>
    </row>
    <row r="168" customFormat="false" ht="15" hidden="false" customHeight="false" outlineLevel="0" collapsed="false">
      <c r="A168" s="189"/>
      <c r="B168" s="170" t="s">
        <v>307</v>
      </c>
      <c r="C168" s="171"/>
      <c r="D168" s="171"/>
      <c r="E168" s="171"/>
      <c r="F168" s="172" t="s">
        <v>308</v>
      </c>
      <c r="G168" s="173" t="n">
        <f aca="false">+G170</f>
        <v>0</v>
      </c>
      <c r="H168" s="177"/>
      <c r="I168" s="177"/>
      <c r="J168" s="175" t="n">
        <f aca="false">+J170</f>
        <v>0</v>
      </c>
      <c r="K168" s="175" t="n">
        <f aca="false">+K170</f>
        <v>0</v>
      </c>
      <c r="L168" s="175" t="n">
        <f aca="false">+L170</f>
        <v>0</v>
      </c>
      <c r="M168" s="175" t="n">
        <f aca="false">+M170</f>
        <v>0</v>
      </c>
      <c r="N168" s="175" t="n">
        <f aca="false">+N170</f>
        <v>0</v>
      </c>
      <c r="O168" s="175" t="n">
        <f aca="false">+O170</f>
        <v>0</v>
      </c>
      <c r="P168" s="175" t="n">
        <f aca="false">+P170</f>
        <v>0</v>
      </c>
      <c r="Q168" s="176" t="n">
        <v>0</v>
      </c>
    </row>
    <row r="169" customFormat="false" ht="15" hidden="false" customHeight="false" outlineLevel="0" collapsed="false">
      <c r="A169" s="189"/>
      <c r="B169" s="170" t="s">
        <v>309</v>
      </c>
      <c r="C169" s="171"/>
      <c r="D169" s="171"/>
      <c r="E169" s="171"/>
      <c r="F169" s="172" t="s">
        <v>310</v>
      </c>
      <c r="G169" s="191" t="n">
        <f aca="false">+G170</f>
        <v>0</v>
      </c>
      <c r="H169" s="174"/>
      <c r="I169" s="177"/>
      <c r="J169" s="174" t="n">
        <f aca="false">+J170</f>
        <v>0</v>
      </c>
      <c r="K169" s="174" t="n">
        <f aca="false">+K170</f>
        <v>0</v>
      </c>
      <c r="L169" s="174" t="n">
        <f aca="false">+L170</f>
        <v>0</v>
      </c>
      <c r="M169" s="174" t="n">
        <f aca="false">+M170</f>
        <v>0</v>
      </c>
      <c r="N169" s="174" t="n">
        <f aca="false">+N170</f>
        <v>0</v>
      </c>
      <c r="O169" s="174" t="n">
        <f aca="false">+O170</f>
        <v>0</v>
      </c>
      <c r="P169" s="174" t="n">
        <f aca="false">+P170</f>
        <v>0</v>
      </c>
      <c r="Q169" s="176" t="n">
        <v>0</v>
      </c>
    </row>
    <row r="170" customFormat="false" ht="15" hidden="false" customHeight="false" outlineLevel="0" collapsed="false">
      <c r="A170" s="189"/>
      <c r="B170" s="179" t="s">
        <v>311</v>
      </c>
      <c r="C170" s="180" t="n">
        <v>99999</v>
      </c>
      <c r="D170" s="180" t="n">
        <v>999999</v>
      </c>
      <c r="E170" s="171" t="s">
        <v>284</v>
      </c>
      <c r="F170" s="181" t="s">
        <v>310</v>
      </c>
      <c r="G170" s="182" t="n">
        <v>0</v>
      </c>
      <c r="H170" s="177"/>
      <c r="I170" s="177"/>
      <c r="J170" s="177" t="n">
        <f aca="false">+G170+H170-I170</f>
        <v>0</v>
      </c>
      <c r="K170" s="177" t="n">
        <f aca="false">+'[1]ABRIL 2016'!O170</f>
        <v>0</v>
      </c>
      <c r="L170" s="186"/>
      <c r="M170" s="186"/>
      <c r="N170" s="177" t="n">
        <f aca="false">+K170+M170</f>
        <v>0</v>
      </c>
      <c r="O170" s="184"/>
      <c r="P170" s="184" t="n">
        <f aca="false">+J170-N170</f>
        <v>0</v>
      </c>
      <c r="Q170" s="185" t="n">
        <v>0</v>
      </c>
    </row>
    <row r="171" customFormat="false" ht="15" hidden="false" customHeight="false" outlineLevel="0" collapsed="false">
      <c r="A171" s="192"/>
      <c r="B171" s="170" t="s">
        <v>312</v>
      </c>
      <c r="C171" s="171"/>
      <c r="D171" s="171"/>
      <c r="E171" s="171"/>
      <c r="F171" s="172" t="s">
        <v>313</v>
      </c>
      <c r="G171" s="173" t="n">
        <f aca="false">+G173+G174+G175</f>
        <v>29227579000</v>
      </c>
      <c r="H171" s="193"/>
      <c r="I171" s="193"/>
      <c r="J171" s="175" t="n">
        <f aca="false">+J173+J174+J175</f>
        <v>29227579000</v>
      </c>
      <c r="K171" s="175" t="n">
        <f aca="false">+K173+K174+K175</f>
        <v>0</v>
      </c>
      <c r="L171" s="175" t="n">
        <f aca="false">+L173+L174+L175</f>
        <v>0</v>
      </c>
      <c r="M171" s="175" t="n">
        <f aca="false">+M173+M174+M175</f>
        <v>63297550</v>
      </c>
      <c r="N171" s="175" t="n">
        <f aca="false">+N173+N174+N175</f>
        <v>63297550</v>
      </c>
      <c r="O171" s="175" t="n">
        <f aca="false">+O173+O174+O175</f>
        <v>0</v>
      </c>
      <c r="P171" s="175" t="n">
        <f aca="false">+P173+P174+P175</f>
        <v>29164281450</v>
      </c>
      <c r="Q171" s="176" t="n">
        <f aca="false">+N171/J171</f>
        <v>0.00216567886105106</v>
      </c>
    </row>
    <row r="172" customFormat="false" ht="15" hidden="false" customHeight="false" outlineLevel="0" collapsed="false">
      <c r="A172" s="189"/>
      <c r="B172" s="170" t="s">
        <v>314</v>
      </c>
      <c r="C172" s="171"/>
      <c r="D172" s="171"/>
      <c r="E172" s="171"/>
      <c r="F172" s="172" t="s">
        <v>315</v>
      </c>
      <c r="G172" s="191" t="n">
        <f aca="false">SUM(G173:G175)</f>
        <v>29227579000</v>
      </c>
      <c r="H172" s="174"/>
      <c r="I172" s="174"/>
      <c r="J172" s="174" t="n">
        <f aca="false">SUM(J173:J175)</f>
        <v>29227579000</v>
      </c>
      <c r="K172" s="174" t="n">
        <f aca="false">SUM(K173:K175)</f>
        <v>0</v>
      </c>
      <c r="L172" s="174" t="n">
        <f aca="false">SUM(L173:L175)</f>
        <v>0</v>
      </c>
      <c r="M172" s="174" t="n">
        <f aca="false">SUM(M173:M175)</f>
        <v>63297550</v>
      </c>
      <c r="N172" s="174" t="n">
        <f aca="false">SUM(N173:N175)</f>
        <v>63297550</v>
      </c>
      <c r="O172" s="174" t="n">
        <f aca="false">SUM(O173:O175)</f>
        <v>0</v>
      </c>
      <c r="P172" s="174" t="n">
        <f aca="false">SUM(P173:P175)</f>
        <v>29164281450</v>
      </c>
      <c r="Q172" s="176" t="n">
        <v>0</v>
      </c>
    </row>
    <row r="173" customFormat="false" ht="15" hidden="false" customHeight="false" outlineLevel="0" collapsed="false">
      <c r="A173" s="189"/>
      <c r="B173" s="179" t="s">
        <v>316</v>
      </c>
      <c r="C173" s="180" t="n">
        <v>99999</v>
      </c>
      <c r="D173" s="180" t="n">
        <v>999999</v>
      </c>
      <c r="E173" s="171" t="s">
        <v>284</v>
      </c>
      <c r="F173" s="181" t="s">
        <v>317</v>
      </c>
      <c r="G173" s="182" t="n">
        <v>856967000</v>
      </c>
      <c r="H173" s="174"/>
      <c r="I173" s="174"/>
      <c r="J173" s="177" t="n">
        <f aca="false">+G173+H173-I173</f>
        <v>856967000</v>
      </c>
      <c r="K173" s="184" t="n">
        <f aca="false">+'[1]AGOSTO 2016'!N173</f>
        <v>0</v>
      </c>
      <c r="L173" s="177"/>
      <c r="M173" s="177" t="n">
        <v>62760600</v>
      </c>
      <c r="N173" s="177" t="n">
        <f aca="false">+K173+M173</f>
        <v>62760600</v>
      </c>
      <c r="O173" s="184"/>
      <c r="P173" s="184" t="n">
        <f aca="false">+J173-N173</f>
        <v>794206400</v>
      </c>
      <c r="Q173" s="185" t="n">
        <f aca="false">+N173/J173</f>
        <v>0.0732357255296878</v>
      </c>
    </row>
    <row r="174" customFormat="false" ht="15" hidden="false" customHeight="false" outlineLevel="0" collapsed="false">
      <c r="A174" s="189"/>
      <c r="B174" s="179" t="s">
        <v>318</v>
      </c>
      <c r="C174" s="180" t="n">
        <v>99999</v>
      </c>
      <c r="D174" s="180" t="n">
        <v>999999</v>
      </c>
      <c r="E174" s="171" t="s">
        <v>284</v>
      </c>
      <c r="F174" s="181" t="s">
        <v>319</v>
      </c>
      <c r="G174" s="182" t="n">
        <v>27744612000</v>
      </c>
      <c r="H174" s="177"/>
      <c r="I174" s="177"/>
      <c r="J174" s="177" t="n">
        <f aca="false">+G174+H174-I174</f>
        <v>27744612000</v>
      </c>
      <c r="K174" s="177" t="n">
        <f aca="false">+'[1]ABRIL 2016'!O174</f>
        <v>0</v>
      </c>
      <c r="L174" s="186"/>
      <c r="M174" s="186"/>
      <c r="N174" s="177" t="n">
        <f aca="false">+K174+M174</f>
        <v>0</v>
      </c>
      <c r="O174" s="184"/>
      <c r="P174" s="184" t="n">
        <f aca="false">+J174-N174</f>
        <v>27744612000</v>
      </c>
      <c r="Q174" s="185" t="n">
        <f aca="false">+N175/J174</f>
        <v>1.93533072295262E-005</v>
      </c>
    </row>
    <row r="175" customFormat="false" ht="15" hidden="false" customHeight="false" outlineLevel="0" collapsed="false">
      <c r="A175" s="189"/>
      <c r="B175" s="179" t="s">
        <v>320</v>
      </c>
      <c r="C175" s="180" t="n">
        <v>99999</v>
      </c>
      <c r="D175" s="180" t="n">
        <v>999999</v>
      </c>
      <c r="E175" s="171" t="s">
        <v>284</v>
      </c>
      <c r="F175" s="181" t="s">
        <v>321</v>
      </c>
      <c r="G175" s="182" t="n">
        <v>626000000</v>
      </c>
      <c r="H175" s="177"/>
      <c r="I175" s="177"/>
      <c r="J175" s="177" t="n">
        <f aca="false">+G175+H175-I175</f>
        <v>626000000</v>
      </c>
      <c r="K175" s="177" t="n">
        <f aca="false">+'[1]ABRIL 2016'!O175</f>
        <v>0</v>
      </c>
      <c r="L175" s="186"/>
      <c r="M175" s="186" t="n">
        <v>536950</v>
      </c>
      <c r="N175" s="177" t="n">
        <f aca="false">+K175+M175</f>
        <v>536950</v>
      </c>
      <c r="O175" s="184"/>
      <c r="P175" s="184" t="n">
        <f aca="false">+J175-N175</f>
        <v>625463050</v>
      </c>
      <c r="Q175" s="185" t="n">
        <f aca="false">+N175/J175</f>
        <v>0.000857747603833866</v>
      </c>
    </row>
    <row r="176" customFormat="false" ht="15" hidden="false" customHeight="false" outlineLevel="0" collapsed="false">
      <c r="A176" s="189"/>
      <c r="B176" s="194" t="s">
        <v>322</v>
      </c>
      <c r="C176" s="194"/>
      <c r="D176" s="194"/>
      <c r="E176" s="194"/>
      <c r="F176" s="194"/>
      <c r="G176" s="173" t="n">
        <f aca="false">+G152+G164</f>
        <v>39403579000</v>
      </c>
      <c r="H176" s="177"/>
      <c r="I176" s="177"/>
      <c r="J176" s="175" t="n">
        <f aca="false">+J152+J164</f>
        <v>39403579000</v>
      </c>
      <c r="K176" s="175" t="n">
        <f aca="false">+K152+K164</f>
        <v>0</v>
      </c>
      <c r="L176" s="175" t="n">
        <f aca="false">+L152+L164</f>
        <v>0</v>
      </c>
      <c r="M176" s="175" t="n">
        <f aca="false">+M152+M164</f>
        <v>1263051996.96</v>
      </c>
      <c r="N176" s="175" t="n">
        <f aca="false">+N152+N164</f>
        <v>1263051996.96</v>
      </c>
      <c r="O176" s="175" t="n">
        <f aca="false">+O152+O164</f>
        <v>0</v>
      </c>
      <c r="P176" s="175" t="n">
        <f aca="false">+P152+P164</f>
        <v>38140527003.04</v>
      </c>
      <c r="Q176" s="176" t="n">
        <f aca="false">+N176/J176</f>
        <v>0.0320542455536844</v>
      </c>
    </row>
    <row r="177" customFormat="false" ht="15" hidden="false" customHeight="false" outlineLevel="0" collapsed="false">
      <c r="A177" s="189"/>
      <c r="B177" s="170" t="s">
        <v>323</v>
      </c>
      <c r="C177" s="180"/>
      <c r="D177" s="180"/>
      <c r="E177" s="171"/>
      <c r="F177" s="172" t="s">
        <v>324</v>
      </c>
      <c r="G177" s="173" t="n">
        <f aca="false">+G178</f>
        <v>7500000000</v>
      </c>
      <c r="H177" s="177"/>
      <c r="I177" s="177"/>
      <c r="J177" s="175" t="n">
        <f aca="false">+J178</f>
        <v>9500000000</v>
      </c>
      <c r="K177" s="175" t="n">
        <f aca="false">+K178</f>
        <v>0</v>
      </c>
      <c r="L177" s="175" t="n">
        <f aca="false">+L178</f>
        <v>0</v>
      </c>
      <c r="M177" s="175" t="n">
        <f aca="false">+M178</f>
        <v>600000000</v>
      </c>
      <c r="N177" s="175" t="n">
        <f aca="false">+N178</f>
        <v>600000000</v>
      </c>
      <c r="O177" s="175" t="n">
        <f aca="false">+O178</f>
        <v>0</v>
      </c>
      <c r="P177" s="175" t="n">
        <f aca="false">+P178</f>
        <v>8900000000</v>
      </c>
      <c r="Q177" s="176" t="n">
        <f aca="false">+N177/J177</f>
        <v>0.0631578947368421</v>
      </c>
    </row>
    <row r="178" customFormat="false" ht="24" hidden="false" customHeight="false" outlineLevel="0" collapsed="false">
      <c r="A178" s="189"/>
      <c r="B178" s="170" t="s">
        <v>325</v>
      </c>
      <c r="C178" s="180"/>
      <c r="D178" s="180"/>
      <c r="E178" s="171"/>
      <c r="F178" s="195" t="s">
        <v>326</v>
      </c>
      <c r="G178" s="173" t="n">
        <f aca="false">+G179</f>
        <v>7500000000</v>
      </c>
      <c r="H178" s="174"/>
      <c r="I178" s="174"/>
      <c r="J178" s="175" t="n">
        <f aca="false">+J179</f>
        <v>9500000000</v>
      </c>
      <c r="K178" s="175" t="n">
        <f aca="false">+K179</f>
        <v>0</v>
      </c>
      <c r="L178" s="175" t="n">
        <f aca="false">+L179</f>
        <v>0</v>
      </c>
      <c r="M178" s="175" t="n">
        <f aca="false">+M179</f>
        <v>600000000</v>
      </c>
      <c r="N178" s="175" t="n">
        <f aca="false">+N179</f>
        <v>600000000</v>
      </c>
      <c r="O178" s="175" t="n">
        <f aca="false">+O179</f>
        <v>0</v>
      </c>
      <c r="P178" s="175" t="n">
        <f aca="false">+P179</f>
        <v>8900000000</v>
      </c>
      <c r="Q178" s="176" t="n">
        <f aca="false">+(N178+O178)/J178</f>
        <v>0.0631578947368421</v>
      </c>
    </row>
    <row r="179" customFormat="false" ht="15" hidden="false" customHeight="false" outlineLevel="0" collapsed="false">
      <c r="A179" s="189"/>
      <c r="B179" s="179" t="s">
        <v>327</v>
      </c>
      <c r="C179" s="180"/>
      <c r="D179" s="180"/>
      <c r="E179" s="171" t="s">
        <v>328</v>
      </c>
      <c r="F179" s="181" t="s">
        <v>329</v>
      </c>
      <c r="G179" s="182" t="n">
        <v>7500000000</v>
      </c>
      <c r="H179" s="177" t="n">
        <v>2000000000</v>
      </c>
      <c r="I179" s="177"/>
      <c r="J179" s="177" t="n">
        <f aca="false">+G179+H179-I179</f>
        <v>9500000000</v>
      </c>
      <c r="K179" s="184" t="n">
        <f aca="false">+'[1]AGOSTO 2016'!N179</f>
        <v>0</v>
      </c>
      <c r="L179" s="186" t="n">
        <v>0</v>
      </c>
      <c r="M179" s="186" t="n">
        <v>600000000</v>
      </c>
      <c r="N179" s="177" t="n">
        <f aca="false">+K179+M179</f>
        <v>600000000</v>
      </c>
      <c r="O179" s="184" t="n">
        <v>0</v>
      </c>
      <c r="P179" s="184" t="n">
        <f aca="false">+J179-N179</f>
        <v>8900000000</v>
      </c>
      <c r="Q179" s="185" t="n">
        <f aca="false">+N179/J179</f>
        <v>0.0631578947368421</v>
      </c>
    </row>
    <row r="180" customFormat="false" ht="15" hidden="false" customHeight="false" outlineLevel="0" collapsed="false">
      <c r="A180" s="189"/>
      <c r="B180" s="196" t="s">
        <v>330</v>
      </c>
      <c r="C180" s="197"/>
      <c r="D180" s="197"/>
      <c r="E180" s="197"/>
      <c r="F180" s="198"/>
      <c r="G180" s="173" t="n">
        <f aca="false">+G178</f>
        <v>7500000000</v>
      </c>
      <c r="H180" s="177"/>
      <c r="I180" s="177"/>
      <c r="J180" s="175" t="n">
        <f aca="false">+J178</f>
        <v>9500000000</v>
      </c>
      <c r="K180" s="175" t="n">
        <f aca="false">+K178</f>
        <v>0</v>
      </c>
      <c r="L180" s="175" t="n">
        <f aca="false">+L178</f>
        <v>0</v>
      </c>
      <c r="M180" s="175" t="n">
        <f aca="false">+M178</f>
        <v>600000000</v>
      </c>
      <c r="N180" s="175" t="n">
        <f aca="false">+N178</f>
        <v>600000000</v>
      </c>
      <c r="O180" s="175" t="n">
        <f aca="false">+O178</f>
        <v>0</v>
      </c>
      <c r="P180" s="175" t="n">
        <f aca="false">+P178</f>
        <v>8900000000</v>
      </c>
      <c r="Q180" s="176" t="n">
        <f aca="false">+N180/J180</f>
        <v>0.0631578947368421</v>
      </c>
    </row>
    <row r="181" customFormat="false" ht="15.75" hidden="false" customHeight="false" outlineLevel="0" collapsed="false">
      <c r="A181" s="189"/>
      <c r="B181" s="199" t="s">
        <v>331</v>
      </c>
      <c r="C181" s="199"/>
      <c r="D181" s="199"/>
      <c r="E181" s="199"/>
      <c r="F181" s="199"/>
      <c r="G181" s="200" t="n">
        <f aca="false">+G152+G164+G177</f>
        <v>46903579000</v>
      </c>
      <c r="H181" s="201"/>
      <c r="I181" s="202"/>
      <c r="J181" s="203" t="n">
        <f aca="false">+J152+J164+J177</f>
        <v>48903579000</v>
      </c>
      <c r="K181" s="203" t="n">
        <f aca="false">+K152+K164+K177</f>
        <v>0</v>
      </c>
      <c r="L181" s="203" t="n">
        <f aca="false">+L152+L164+L177</f>
        <v>0</v>
      </c>
      <c r="M181" s="204" t="n">
        <f aca="false">+M152+M164+M177</f>
        <v>1863051996.96</v>
      </c>
      <c r="N181" s="203" t="n">
        <f aca="false">+N152+N164+N177</f>
        <v>1863051996.96</v>
      </c>
      <c r="O181" s="203" t="n">
        <f aca="false">+O152+O164+O177</f>
        <v>0</v>
      </c>
      <c r="P181" s="203" t="n">
        <f aca="false">+P152+P164+P177</f>
        <v>47040527003.04</v>
      </c>
      <c r="Q181" s="205" t="n">
        <f aca="false">+N181/J181</f>
        <v>0.038096434556661</v>
      </c>
    </row>
    <row r="182" customFormat="false" ht="14.25" hidden="false" customHeight="false" outlineLevel="0" collapsed="false">
      <c r="A182" s="206"/>
      <c r="B182" s="207"/>
      <c r="C182" s="207"/>
      <c r="D182" s="207"/>
      <c r="E182" s="207"/>
      <c r="F182" s="207"/>
      <c r="G182" s="208"/>
      <c r="H182" s="208"/>
      <c r="I182" s="208"/>
      <c r="J182" s="208"/>
      <c r="K182" s="208"/>
      <c r="L182" s="208"/>
      <c r="M182" s="209"/>
      <c r="N182" s="210"/>
      <c r="O182" s="209"/>
      <c r="P182" s="211"/>
      <c r="Q182" s="208"/>
    </row>
    <row r="183" customFormat="false" ht="14.25" hidden="false" customHeight="false" outlineLevel="0" collapsed="false">
      <c r="A183" s="212"/>
      <c r="B183" s="207"/>
      <c r="C183" s="207"/>
      <c r="D183" s="207"/>
      <c r="E183" s="207"/>
      <c r="F183" s="207"/>
      <c r="G183" s="213"/>
      <c r="H183" s="213"/>
      <c r="I183" s="213"/>
      <c r="J183" s="213"/>
      <c r="K183" s="213"/>
      <c r="L183" s="213"/>
      <c r="M183" s="214"/>
      <c r="N183" s="215"/>
      <c r="O183" s="214"/>
      <c r="P183" s="214"/>
      <c r="Q183" s="216"/>
    </row>
    <row r="184" customFormat="false" ht="14.25" hidden="false" customHeight="false" outlineLevel="0" collapsed="false">
      <c r="A184" s="206"/>
      <c r="B184" s="207"/>
      <c r="C184" s="207"/>
      <c r="D184" s="207"/>
      <c r="E184" s="207"/>
      <c r="F184" s="207"/>
      <c r="G184" s="211"/>
      <c r="H184" s="208"/>
      <c r="I184" s="208"/>
      <c r="J184" s="208"/>
      <c r="K184" s="208"/>
      <c r="L184" s="208"/>
      <c r="M184" s="209"/>
      <c r="N184" s="210"/>
      <c r="O184" s="209"/>
      <c r="P184" s="209"/>
      <c r="Q184" s="211"/>
    </row>
    <row r="185" customFormat="false" ht="14.25" hidden="false" customHeight="false" outlineLevel="0" collapsed="false">
      <c r="A185" s="206"/>
      <c r="B185" s="207"/>
      <c r="C185" s="207"/>
      <c r="D185" s="207"/>
      <c r="E185" s="207"/>
      <c r="F185" s="207"/>
      <c r="G185" s="211"/>
      <c r="H185" s="208"/>
      <c r="I185" s="208"/>
      <c r="J185" s="208"/>
      <c r="K185" s="217"/>
      <c r="L185" s="208"/>
      <c r="M185" s="209"/>
      <c r="N185" s="218"/>
      <c r="O185" s="209"/>
      <c r="P185" s="209"/>
      <c r="Q185" s="211"/>
    </row>
    <row r="186" customFormat="false" ht="14.25" hidden="false" customHeight="false" outlineLevel="0" collapsed="false">
      <c r="A186" s="206"/>
      <c r="B186" s="208"/>
      <c r="C186" s="208"/>
      <c r="D186" s="208"/>
      <c r="E186" s="208"/>
      <c r="F186" s="208"/>
      <c r="G186" s="211"/>
      <c r="H186" s="208"/>
      <c r="I186" s="208"/>
      <c r="J186" s="208"/>
      <c r="K186" s="219"/>
      <c r="L186" s="208"/>
      <c r="M186" s="209"/>
      <c r="N186" s="218"/>
      <c r="O186" s="209"/>
      <c r="P186" s="209"/>
      <c r="Q186" s="211"/>
    </row>
    <row r="187" customFormat="false" ht="14.25" hidden="false" customHeight="false" outlineLevel="0" collapsed="false">
      <c r="A187" s="206"/>
      <c r="B187" s="208"/>
      <c r="C187" s="208"/>
      <c r="D187" s="208"/>
      <c r="E187" s="208"/>
      <c r="F187" s="208"/>
      <c r="G187" s="211"/>
      <c r="H187" s="208"/>
      <c r="I187" s="208"/>
      <c r="J187" s="208"/>
      <c r="K187" s="208"/>
      <c r="L187" s="208"/>
      <c r="M187" s="209"/>
      <c r="N187" s="210"/>
      <c r="O187" s="209"/>
      <c r="P187" s="209"/>
      <c r="Q187" s="211"/>
    </row>
    <row r="188" customFormat="false" ht="15" hidden="false" customHeight="true" outlineLevel="0" collapsed="false">
      <c r="A188" s="206"/>
      <c r="B188" s="208"/>
      <c r="C188" s="208"/>
      <c r="D188" s="208"/>
      <c r="E188" s="208"/>
      <c r="F188" s="208"/>
      <c r="G188" s="208"/>
      <c r="H188" s="208"/>
      <c r="I188" s="208"/>
      <c r="J188" s="208"/>
      <c r="K188" s="208"/>
      <c r="L188" s="211"/>
      <c r="M188" s="209"/>
      <c r="N188" s="220"/>
      <c r="O188" s="208"/>
      <c r="P188" s="209"/>
      <c r="Q188" s="211"/>
    </row>
    <row r="189" customFormat="false" ht="15" hidden="false" customHeight="false" outlineLevel="0" collapsed="false">
      <c r="A189" s="206"/>
      <c r="B189" s="208"/>
      <c r="C189" s="208"/>
      <c r="D189" s="208"/>
      <c r="E189" s="208"/>
      <c r="F189" s="221" t="s">
        <v>253</v>
      </c>
      <c r="G189" s="221"/>
      <c r="H189" s="221"/>
      <c r="I189" s="222" t="s">
        <v>254</v>
      </c>
      <c r="J189" s="222"/>
      <c r="K189" s="221"/>
      <c r="L189" s="223"/>
      <c r="M189" s="221" t="s">
        <v>332</v>
      </c>
      <c r="N189" s="221"/>
      <c r="O189" s="221"/>
      <c r="P189" s="223"/>
      <c r="Q189" s="223"/>
    </row>
    <row r="190" customFormat="false" ht="15" hidden="false" customHeight="true" outlineLevel="0" collapsed="false">
      <c r="A190" s="206"/>
      <c r="B190" s="208"/>
      <c r="C190" s="208"/>
      <c r="D190" s="208"/>
      <c r="E190" s="208"/>
      <c r="F190" s="224" t="s">
        <v>333</v>
      </c>
      <c r="G190" s="224"/>
      <c r="H190" s="224"/>
      <c r="I190" s="224" t="s">
        <v>334</v>
      </c>
      <c r="J190" s="224"/>
      <c r="K190" s="225"/>
      <c r="L190" s="226"/>
      <c r="M190" s="224" t="s">
        <v>335</v>
      </c>
      <c r="N190" s="224"/>
      <c r="O190" s="224"/>
      <c r="P190" s="226"/>
      <c r="Q190" s="226"/>
    </row>
    <row r="191" customFormat="false" ht="14.25" hidden="false" customHeight="false" outlineLevel="0" collapsed="false">
      <c r="A191" s="206"/>
      <c r="B191" s="208"/>
      <c r="C191" s="208"/>
      <c r="D191" s="208"/>
      <c r="E191" s="208"/>
      <c r="F191" s="208"/>
      <c r="G191" s="208"/>
      <c r="H191" s="208"/>
      <c r="I191" s="208"/>
      <c r="J191" s="208"/>
      <c r="K191" s="208"/>
      <c r="L191" s="208"/>
      <c r="M191" s="209"/>
      <c r="N191" s="208"/>
      <c r="O191" s="208"/>
      <c r="P191" s="208"/>
      <c r="Q191" s="208"/>
    </row>
    <row r="192" customFormat="false" ht="12.75" hidden="false" customHeight="false" outlineLevel="0" collapsed="false">
      <c r="M192" s="7"/>
    </row>
    <row r="193" customFormat="false" ht="12.75" hidden="false" customHeight="false" outlineLevel="0" collapsed="false">
      <c r="B193" s="2" t="s">
        <v>336</v>
      </c>
      <c r="M193" s="7"/>
    </row>
    <row r="194" customFormat="false" ht="12.75" hidden="false" customHeight="false" outlineLevel="0" collapsed="false">
      <c r="M194" s="7"/>
    </row>
    <row r="195" customFormat="false" ht="12.75" hidden="false" customHeight="false" outlineLevel="0" collapsed="false">
      <c r="M195" s="7"/>
    </row>
    <row r="196" customFormat="false" ht="12.75" hidden="false" customHeight="false" outlineLevel="0" collapsed="false">
      <c r="M196" s="7"/>
    </row>
    <row r="197" customFormat="false" ht="12.75" hidden="false" customHeight="false" outlineLevel="0" collapsed="false">
      <c r="M197" s="7"/>
    </row>
    <row r="198" customFormat="false" ht="12.75" hidden="false" customHeight="false" outlineLevel="0" collapsed="false">
      <c r="M198" s="7"/>
    </row>
    <row r="199" customFormat="false" ht="12.75" hidden="false" customHeight="false" outlineLevel="0" collapsed="false">
      <c r="M199" s="7"/>
    </row>
    <row r="200" customFormat="false" ht="12.75" hidden="false" customHeight="false" outlineLevel="0" collapsed="false">
      <c r="M200" s="7"/>
    </row>
    <row r="201" customFormat="false" ht="12.75" hidden="false" customHeight="false" outlineLevel="0" collapsed="false">
      <c r="M201" s="7"/>
    </row>
    <row r="202" customFormat="false" ht="12.75" hidden="false" customHeight="false" outlineLevel="0" collapsed="false">
      <c r="M202" s="7"/>
    </row>
    <row r="203" customFormat="false" ht="12.75" hidden="false" customHeight="false" outlineLevel="0" collapsed="false">
      <c r="M203" s="7"/>
    </row>
    <row r="204" customFormat="false" ht="12.75" hidden="false" customHeight="false" outlineLevel="0" collapsed="false">
      <c r="M204" s="7"/>
    </row>
    <row r="205" customFormat="false" ht="12.75" hidden="false" customHeight="false" outlineLevel="0" collapsed="false">
      <c r="M205" s="7"/>
    </row>
    <row r="206" customFormat="false" ht="12.75" hidden="false" customHeight="false" outlineLevel="0" collapsed="false">
      <c r="M206" s="7"/>
    </row>
  </sheetData>
  <mergeCells count="28">
    <mergeCell ref="A1:N1"/>
    <mergeCell ref="A2:N2"/>
    <mergeCell ref="A3:N3"/>
    <mergeCell ref="A4:N4"/>
    <mergeCell ref="A140:B140"/>
    <mergeCell ref="F144:G144"/>
    <mergeCell ref="B146:I146"/>
    <mergeCell ref="B147:I147"/>
    <mergeCell ref="B148:F150"/>
    <mergeCell ref="G148:G149"/>
    <mergeCell ref="H148:H149"/>
    <mergeCell ref="I148:I149"/>
    <mergeCell ref="J148:J149"/>
    <mergeCell ref="K148:L149"/>
    <mergeCell ref="M148:M150"/>
    <mergeCell ref="N148:N150"/>
    <mergeCell ref="O148:O150"/>
    <mergeCell ref="P148:P150"/>
    <mergeCell ref="Q148:Q150"/>
    <mergeCell ref="B176:F176"/>
    <mergeCell ref="B181:F181"/>
    <mergeCell ref="B182:F185"/>
    <mergeCell ref="F189:G189"/>
    <mergeCell ref="I189:J189"/>
    <mergeCell ref="M189:O189"/>
    <mergeCell ref="F190:G190"/>
    <mergeCell ref="I190:J190"/>
    <mergeCell ref="M190:O190"/>
  </mergeCells>
  <printOptions headings="false" gridLines="false" gridLinesSet="true" horizontalCentered="false" verticalCentered="false"/>
  <pageMargins left="0.720138888888889" right="0.170138888888889" top="0.945138888888889" bottom="0.970138888888889" header="0.39375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>&amp;LPrimera Versión, Junio de 2014       BEN-F-SF-P-5200-01&amp;C&amp;9Sede Administrativa. Calle 26  51-53.  Torre Beneficencia Piso 6.
Bogotá, D.C. Tel.: 749 11 15 / 1114
www.beneficenciacundinamarca.gov.c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21:22:48Z</dcterms:created>
  <dc:creator>Maria Ines Boton Macana</dc:creator>
  <dc:description/>
  <dc:language>en-US</dc:language>
  <cp:lastModifiedBy>Maria Ines Boton Macana</cp:lastModifiedBy>
  <dcterms:modified xsi:type="dcterms:W3CDTF">2017-01-31T21:30:19Z</dcterms:modified>
  <cp:revision>0</cp:revision>
  <dc:subject/>
  <dc:title/>
</cp:coreProperties>
</file>