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9</xdr:row>
                <xdr:rowOff>7</xdr:rowOff>
              </xdr:from>
              <xdr:to>
                <xdr:col>7</xdr:col>
                <xdr:colOff>48</xdr:colOff>
                <xdr:row>1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306">
  <si>
    <t xml:space="preserve">SECCIÓN PRESUPUESTAL 1207</t>
  </si>
  <si>
    <t xml:space="preserve">BENEFICENCIA DE  CUNDINAMARCA</t>
  </si>
  <si>
    <t xml:space="preserve">INGRESOS  VIGENCIA 2018</t>
  </si>
  <si>
    <t xml:space="preserve">POSPRE</t>
  </si>
  <si>
    <t xml:space="preserve">AREA FUNCIONAL</t>
  </si>
  <si>
    <t xml:space="preserve">PROGRAMA PRESUPUESTARIO</t>
  </si>
  <si>
    <t xml:space="preserve">FONDO</t>
  </si>
  <si>
    <t xml:space="preserve">CONCEPTO</t>
  </si>
  <si>
    <t xml:space="preserve">VALOR</t>
  </si>
  <si>
    <t xml:space="preserve">ID:</t>
  </si>
  <si>
    <t xml:space="preserve">RENTAS PROPIAS</t>
  </si>
  <si>
    <t xml:space="preserve">ID: 1</t>
  </si>
  <si>
    <t xml:space="preserve">INGRESOS CORRIENTES</t>
  </si>
  <si>
    <t xml:space="preserve">ID: 1:2</t>
  </si>
  <si>
    <t xml:space="preserve">INGRESOS NO TRIBUTARIOS</t>
  </si>
  <si>
    <t xml:space="preserve">ID: 1:2-A</t>
  </si>
  <si>
    <t xml:space="preserve">Venta de Bienes y Servicios</t>
  </si>
  <si>
    <t xml:space="preserve">ID: 1:2-A2</t>
  </si>
  <si>
    <t xml:space="preserve">Rentas Contractuales</t>
  </si>
  <si>
    <t xml:space="preserve">ID: 1:2-A2-01</t>
  </si>
  <si>
    <t xml:space="preserve">1-0300</t>
  </si>
  <si>
    <t xml:space="preserve">Venta de servicios de protección social</t>
  </si>
  <si>
    <t xml:space="preserve">ID: 1:2-A2-02</t>
  </si>
  <si>
    <t xml:space="preserve">Pensiones asistenciales</t>
  </si>
  <si>
    <t xml:space="preserve">ID: 1:2-A2-03</t>
  </si>
  <si>
    <t xml:space="preserve">Arrendamientos</t>
  </si>
  <si>
    <t xml:space="preserve">ID:1:2-B</t>
  </si>
  <si>
    <t xml:space="preserve">CONTRATOS Y CONVENIOS</t>
  </si>
  <si>
    <t xml:space="preserve">ID:1:2-B3</t>
  </si>
  <si>
    <t xml:space="preserve">Contratos  y convenios municipales</t>
  </si>
  <si>
    <t xml:space="preserve">ID:1:2-B3-01</t>
  </si>
  <si>
    <t xml:space="preserve">Contratos y convenios municipios departamento cundinamarca</t>
  </si>
  <si>
    <t xml:space="preserve">ID: 1:2-03</t>
  </si>
  <si>
    <t xml:space="preserve">Otros ingresos</t>
  </si>
  <si>
    <t xml:space="preserve">ID: 1:2-03-01</t>
  </si>
  <si>
    <t xml:space="preserve">Otros  ingresos</t>
  </si>
  <si>
    <t xml:space="preserve">ID: 2</t>
  </si>
  <si>
    <t xml:space="preserve">RECURSOS DE CAPITAL</t>
  </si>
  <si>
    <t xml:space="preserve">ID: 2:1</t>
  </si>
  <si>
    <t xml:space="preserve">Rendimientos financieros</t>
  </si>
  <si>
    <t xml:space="preserve">ID: 2:1-01</t>
  </si>
  <si>
    <t xml:space="preserve">Intereses</t>
  </si>
  <si>
    <t xml:space="preserve">ID: 2:1-01-01</t>
  </si>
  <si>
    <t xml:space="preserve">ID: 2:7</t>
  </si>
  <si>
    <t xml:space="preserve">OTROS RECURSOS DE CAPITAL</t>
  </si>
  <si>
    <t xml:space="preserve">ID: 2:7-01</t>
  </si>
  <si>
    <t xml:space="preserve">Otros</t>
  </si>
  <si>
    <t xml:space="preserve">ID: 2:7-01-02</t>
  </si>
  <si>
    <t xml:space="preserve">Venta de activos</t>
  </si>
  <si>
    <t xml:space="preserve">TOTAL RECURSOS PROPIOS</t>
  </si>
  <si>
    <t xml:space="preserve">TOTAL  INGRESOS BENEFICENCIA DE CUNDINAMARCA</t>
  </si>
  <si>
    <t xml:space="preserve">BENEFICENCIA  DE CUNDINAMARCA</t>
  </si>
  <si>
    <t xml:space="preserve">GASTOS DE FUNCIONAMIENTO</t>
  </si>
  <si>
    <t xml:space="preserve">PRESUPUESTO 2018</t>
  </si>
  <si>
    <t xml:space="preserve">GD:</t>
  </si>
  <si>
    <t xml:space="preserve">GASTOS </t>
  </si>
  <si>
    <t xml:space="preserve">GD:1</t>
  </si>
  <si>
    <t xml:space="preserve">GD:1:1</t>
  </si>
  <si>
    <t xml:space="preserve">GASTOS DE PERSONAL</t>
  </si>
  <si>
    <t xml:space="preserve">GD:1:1-01</t>
  </si>
  <si>
    <t xml:space="preserve">Servicios personales asociados a nómina</t>
  </si>
  <si>
    <t xml:space="preserve">GD:1:1-01-01</t>
  </si>
  <si>
    <t xml:space="preserve">1.1.1.1</t>
  </si>
  <si>
    <t xml:space="preserve"> 1-0300 </t>
  </si>
  <si>
    <t xml:space="preserve">Sueldo personal de nómina</t>
  </si>
  <si>
    <t xml:space="preserve">GD:1:1-01-02</t>
  </si>
  <si>
    <t xml:space="preserve">1.1.1.5</t>
  </si>
  <si>
    <t xml:space="preserve">Indemnización por vacaciones</t>
  </si>
  <si>
    <t xml:space="preserve">GD:1:1-01-03</t>
  </si>
  <si>
    <t xml:space="preserve">1.1.1.3</t>
  </si>
  <si>
    <t xml:space="preserve">Horas extras y días festivos</t>
  </si>
  <si>
    <t xml:space="preserve">GD:1:1-01-04</t>
  </si>
  <si>
    <t xml:space="preserve">1.1.1.4</t>
  </si>
  <si>
    <t xml:space="preserve">Prima técnica</t>
  </si>
  <si>
    <t xml:space="preserve">GD:1:1-02</t>
  </si>
  <si>
    <t xml:space="preserve">Otros gastos por servicios personales</t>
  </si>
  <si>
    <t xml:space="preserve">GD:1:1-02-02</t>
  </si>
  <si>
    <t xml:space="preserve">1.1.1.25</t>
  </si>
  <si>
    <t xml:space="preserve">Sobresueldo 20%</t>
  </si>
  <si>
    <t xml:space="preserve">GD:1:1-02-04</t>
  </si>
  <si>
    <t xml:space="preserve">Bonificación especial  de recreación</t>
  </si>
  <si>
    <t xml:space="preserve">GD:1:1-02-06</t>
  </si>
  <si>
    <t xml:space="preserve">Prima anual de servicio</t>
  </si>
  <si>
    <t xml:space="preserve">GD:1:1-02-08</t>
  </si>
  <si>
    <t xml:space="preserve">Prima de vacaciones</t>
  </si>
  <si>
    <t xml:space="preserve">GD:1:1-02-09</t>
  </si>
  <si>
    <t xml:space="preserve">Prima de navidad</t>
  </si>
  <si>
    <t xml:space="preserve">GD:1:1-02-13</t>
  </si>
  <si>
    <t xml:space="preserve">1.1.2</t>
  </si>
  <si>
    <t xml:space="preserve">Indemnizaciones</t>
  </si>
  <si>
    <t xml:space="preserve">GD:1:1-02-14</t>
  </si>
  <si>
    <t xml:space="preserve">Pagos por reconocimiento</t>
  </si>
  <si>
    <t xml:space="preserve">GD:1:1-02-15</t>
  </si>
  <si>
    <t xml:space="preserve">1.1.1.14</t>
  </si>
  <si>
    <t xml:space="preserve">Subsidio de alimentación</t>
  </si>
  <si>
    <t xml:space="preserve">GD:1:1-02-16</t>
  </si>
  <si>
    <t xml:space="preserve">Bonificación por servicios prestados</t>
  </si>
  <si>
    <t xml:space="preserve">GD:1:1-02-18</t>
  </si>
  <si>
    <t xml:space="preserve">Gastos de procesos de selección de carrera administrativa</t>
  </si>
  <si>
    <t xml:space="preserve">GD:1:1-03</t>
  </si>
  <si>
    <t xml:space="preserve">Servicios personales indirectos</t>
  </si>
  <si>
    <t xml:space="preserve">GD:1:1-03-03</t>
  </si>
  <si>
    <t xml:space="preserve">1.1.3.4</t>
  </si>
  <si>
    <t xml:space="preserve">Remuneración servicios  técnicos </t>
  </si>
  <si>
    <t xml:space="preserve">GD:1:1-03-10</t>
  </si>
  <si>
    <t xml:space="preserve">1.1.3.1</t>
  </si>
  <si>
    <t xml:space="preserve">Honorarios Profesionales</t>
  </si>
  <si>
    <t xml:space="preserve">GD:1:1-04</t>
  </si>
  <si>
    <t xml:space="preserve">Contribuciones inherentes a la nómina del sector privado</t>
  </si>
  <si>
    <t xml:space="preserve">GD:1:1-04-02</t>
  </si>
  <si>
    <t xml:space="preserve">1.1.4.2.1.4.1 </t>
  </si>
  <si>
    <t xml:space="preserve">Cesantías e intereses Fondos Privados</t>
  </si>
  <si>
    <t xml:space="preserve">GD:1:1-05</t>
  </si>
  <si>
    <t xml:space="preserve">Contribuciones inherentes a la nómina del sector público</t>
  </si>
  <si>
    <t xml:space="preserve">GD:1:1-05-06</t>
  </si>
  <si>
    <t xml:space="preserve">1.1.4.1.1.1.1</t>
  </si>
  <si>
    <t xml:space="preserve">Aporte de prevención social  servicio médico</t>
  </si>
  <si>
    <t xml:space="preserve">GD:1:1-05-07</t>
  </si>
  <si>
    <t xml:space="preserve">1.1.4.1.1.2.1</t>
  </si>
  <si>
    <t xml:space="preserve">Aporte de prevención social pensiones</t>
  </si>
  <si>
    <t xml:space="preserve">GD:1:1-05-08</t>
  </si>
  <si>
    <t xml:space="preserve">1.1.4.1.1.3.1</t>
  </si>
  <si>
    <t xml:space="preserve">Aporte previsión social ATEP</t>
  </si>
  <si>
    <t xml:space="preserve">GD:1:1-06</t>
  </si>
  <si>
    <t xml:space="preserve">Aportes parafiscales</t>
  </si>
  <si>
    <t xml:space="preserve">GD:1:1-06-01</t>
  </si>
  <si>
    <t xml:space="preserve">1.1.4.3.1.1</t>
  </si>
  <si>
    <t xml:space="preserve">Servicio nacional de aprendizaje "SENA"</t>
  </si>
  <si>
    <t xml:space="preserve">GD:1:1-06-02</t>
  </si>
  <si>
    <t xml:space="preserve">1.1.4.3.2.1</t>
  </si>
  <si>
    <t xml:space="preserve">Instituto colombiano de bienestar familiar I.C.B.F.</t>
  </si>
  <si>
    <t xml:space="preserve">GD:1:1-06-04</t>
  </si>
  <si>
    <t xml:space="preserve">1.1.4.3.4.1</t>
  </si>
  <si>
    <t xml:space="preserve">Aporte caja de compensación familiar</t>
  </si>
  <si>
    <t xml:space="preserve">TOTAL  GASTOS DE PERSONAL</t>
  </si>
  <si>
    <t xml:space="preserve">GD:1:2</t>
  </si>
  <si>
    <t xml:space="preserve">GASTOS GENERALES</t>
  </si>
  <si>
    <t xml:space="preserve">GD:1:2-01</t>
  </si>
  <si>
    <t xml:space="preserve">Adquisición de bienes</t>
  </si>
  <si>
    <t xml:space="preserve">GD:1:2-01-01</t>
  </si>
  <si>
    <t xml:space="preserve">1.2.1.1</t>
  </si>
  <si>
    <t xml:space="preserve">Compra de equipos</t>
  </si>
  <si>
    <t xml:space="preserve">GD:1:2-01-02</t>
  </si>
  <si>
    <t xml:space="preserve">1.2.1.2</t>
  </si>
  <si>
    <t xml:space="preserve">Materiales y suministros</t>
  </si>
  <si>
    <t xml:space="preserve">GD:1:2-01-03</t>
  </si>
  <si>
    <t xml:space="preserve">1.2.1.9</t>
  </si>
  <si>
    <t xml:space="preserve">Gastos Varios Imprevistos</t>
  </si>
  <si>
    <t xml:space="preserve">GD:1:2-02</t>
  </si>
  <si>
    <t xml:space="preserve">Adquisición de servicio</t>
  </si>
  <si>
    <t xml:space="preserve">GD:1:2-02-01</t>
  </si>
  <si>
    <t xml:space="preserve">1.2.2.11</t>
  </si>
  <si>
    <t xml:space="preserve">Mantenimiento </t>
  </si>
  <si>
    <t xml:space="preserve">V.F.1.2.2.11</t>
  </si>
  <si>
    <t xml:space="preserve">GD:1:2-02-04</t>
  </si>
  <si>
    <t xml:space="preserve">1.2.2.19</t>
  </si>
  <si>
    <t xml:space="preserve">Gastos Computador</t>
  </si>
  <si>
    <t xml:space="preserve">GD:1:2-02-05</t>
  </si>
  <si>
    <t xml:space="preserve">Administración edificios e inmuebles</t>
  </si>
  <si>
    <t xml:space="preserve">V.F.1.2.2.19</t>
  </si>
  <si>
    <t xml:space="preserve">GD:1:2-02-09</t>
  </si>
  <si>
    <t xml:space="preserve">1.2.2.5</t>
  </si>
  <si>
    <t xml:space="preserve">GD:1:2-02-11</t>
  </si>
  <si>
    <t xml:space="preserve">1.2.2.8.1</t>
  </si>
  <si>
    <t xml:space="preserve">Viáticos y gastos de viaje</t>
  </si>
  <si>
    <t xml:space="preserve">GD:1:2-02-12</t>
  </si>
  <si>
    <t xml:space="preserve">1.2.2.2</t>
  </si>
  <si>
    <t xml:space="preserve">Impresos y publicaciones</t>
  </si>
  <si>
    <t xml:space="preserve">GD:1:2-02-15</t>
  </si>
  <si>
    <t xml:space="preserve">Combustible</t>
  </si>
  <si>
    <t xml:space="preserve">GD:1:2-02-16</t>
  </si>
  <si>
    <t xml:space="preserve">1.2.2.3.4</t>
  </si>
  <si>
    <t xml:space="preserve">Seguros</t>
  </si>
  <si>
    <t xml:space="preserve">V.F.1.2.2.3.4</t>
  </si>
  <si>
    <t xml:space="preserve">GD:1:2-02-17</t>
  </si>
  <si>
    <t xml:space="preserve">Comunicaciones y transporte</t>
  </si>
  <si>
    <t xml:space="preserve">GD:1:2-02-18</t>
  </si>
  <si>
    <t xml:space="preserve">Gastos de protocolo</t>
  </si>
  <si>
    <t xml:space="preserve">GD:1:2-02-20</t>
  </si>
  <si>
    <t xml:space="preserve">1.2.4</t>
  </si>
  <si>
    <t xml:space="preserve">Gastos programa de salud ocupacional</t>
  </si>
  <si>
    <t xml:space="preserve">GD:1:2-02-30</t>
  </si>
  <si>
    <t xml:space="preserve">Organización archivo general y biblioteca</t>
  </si>
  <si>
    <t xml:space="preserve">GD:1:2-02-61</t>
  </si>
  <si>
    <t xml:space="preserve">1.2.2.6.5</t>
  </si>
  <si>
    <t xml:space="preserve">Servicios públicos</t>
  </si>
  <si>
    <t xml:space="preserve">GD:1:2-02-62</t>
  </si>
  <si>
    <t xml:space="preserve">Comisiones</t>
  </si>
  <si>
    <t xml:space="preserve">GD:1:2-02-63</t>
  </si>
  <si>
    <t xml:space="preserve">Devoluciones</t>
  </si>
  <si>
    <t xml:space="preserve">GD:1:2-03</t>
  </si>
  <si>
    <t xml:space="preserve">Otros gastos adquisición de servicios</t>
  </si>
  <si>
    <t xml:space="preserve">GD:1:2-03-01</t>
  </si>
  <si>
    <t xml:space="preserve">Gastos de bienestar social</t>
  </si>
  <si>
    <t xml:space="preserve">GD:1:2-03-02</t>
  </si>
  <si>
    <t xml:space="preserve">1.2.2.1</t>
  </si>
  <si>
    <t xml:space="preserve">Capacitación</t>
  </si>
  <si>
    <t xml:space="preserve">GD:1:2-04</t>
  </si>
  <si>
    <t xml:space="preserve">Impuestos, tasas y multas</t>
  </si>
  <si>
    <t xml:space="preserve">GD:1:2-04-01</t>
  </si>
  <si>
    <t xml:space="preserve">1.2.2.4</t>
  </si>
  <si>
    <t xml:space="preserve">GD:1:2-04-04</t>
  </si>
  <si>
    <t xml:space="preserve">Avalúos</t>
  </si>
  <si>
    <t xml:space="preserve">V.F.1.2.2.4</t>
  </si>
  <si>
    <t xml:space="preserve">avalúos</t>
  </si>
  <si>
    <t xml:space="preserve">GD:1:2-04-06</t>
  </si>
  <si>
    <t xml:space="preserve">Impuesto a las transacciones</t>
  </si>
  <si>
    <t xml:space="preserve">TOTAL GASTOS GENERALES</t>
  </si>
  <si>
    <t xml:space="preserve">GD:1:3</t>
  </si>
  <si>
    <t xml:space="preserve">TRANSFERENCIAS CORRIENTES</t>
  </si>
  <si>
    <t xml:space="preserve">GD:1:3-01</t>
  </si>
  <si>
    <t xml:space="preserve">Transferencia al sector público</t>
  </si>
  <si>
    <t xml:space="preserve">GD:1:3-01-07</t>
  </si>
  <si>
    <t xml:space="preserve">1.3.6.5</t>
  </si>
  <si>
    <t xml:space="preserve">cuota de fiscalización</t>
  </si>
  <si>
    <t xml:space="preserve">GD:1:3-03</t>
  </si>
  <si>
    <t xml:space="preserve">Otras Transferencias</t>
  </si>
  <si>
    <t xml:space="preserve">GD:1:3-03-01</t>
  </si>
  <si>
    <t xml:space="preserve">1.3.19</t>
  </si>
  <si>
    <t xml:space="preserve">Créditos judiciales, laudos arbitrales, sentencias y conciliaciones</t>
  </si>
  <si>
    <t xml:space="preserve">GD:1:3-03-04</t>
  </si>
  <si>
    <t xml:space="preserve">Peritos Costas y gastos judiciales</t>
  </si>
  <si>
    <t xml:space="preserve">GD:1:3-03-11</t>
  </si>
  <si>
    <t xml:space="preserve">1.3.25</t>
  </si>
  <si>
    <t xml:space="preserve">Aporte sindical</t>
  </si>
  <si>
    <t xml:space="preserve">GD:1:3-03-14</t>
  </si>
  <si>
    <t xml:space="preserve">Pago pasivo exigible</t>
  </si>
  <si>
    <t xml:space="preserve">TOTAL TRANSFERENCIAS</t>
  </si>
  <si>
    <t xml:space="preserve">TOTAL GASTOS DE FUNCIONAMIENTO </t>
  </si>
  <si>
    <t xml:space="preserve">BENEFICENCIA DE CUNDINAMARCA</t>
  </si>
  <si>
    <t xml:space="preserve">GASTOS DE INVERSIÓN</t>
  </si>
  <si>
    <t xml:space="preserve">POS PRE 
 (CÓDIGO PLAN)</t>
  </si>
  <si>
    <t xml:space="preserve">AREA FUNCIONAL   (CODIGO FUT)</t>
  </si>
  <si>
    <t xml:space="preserve">PROGRAMA PRESUPUESTARIO (SPC+PRODUCTO)</t>
  </si>
  <si>
    <t xml:space="preserve">PRODUCTO</t>
  </si>
  <si>
    <t xml:space="preserve">CODIGO META</t>
  </si>
  <si>
    <t xml:space="preserve">TIPO DE META</t>
  </si>
  <si>
    <t xml:space="preserve">META CUATRIENIO</t>
  </si>
  <si>
    <t xml:space="preserve">UNIDAD MEDIDA</t>
  </si>
  <si>
    <t xml:space="preserve">META ACUMULADA</t>
  </si>
  <si>
    <t xml:space="preserve">META VIGENCIA</t>
  </si>
  <si>
    <t xml:space="preserve">GR:4</t>
  </si>
  <si>
    <t xml:space="preserve">GASTOS DE INVERSIÓN - UNIDOS PODEMOS MÁS</t>
  </si>
  <si>
    <t xml:space="preserve">EJE - TEJIDO SOCIAL</t>
  </si>
  <si>
    <t xml:space="preserve">04</t>
  </si>
  <si>
    <t xml:space="preserve">PROGRAMA - TEMPRANAS SONRISAS</t>
  </si>
  <si>
    <t xml:space="preserve">031</t>
  </si>
  <si>
    <t xml:space="preserve">Resultado</t>
  </si>
  <si>
    <r>
      <rPr>
        <b val="true"/>
        <sz val="6"/>
        <rFont val="Arial"/>
        <family val="2"/>
      </rPr>
      <t xml:space="preserve">META RESULTADO -</t>
    </r>
    <r>
      <rPr>
        <sz val="6"/>
        <rFont val="Arial"/>
        <family val="2"/>
      </rPr>
      <t xml:space="preserve"> Fomentar la participación en programas de irradiación deportiva, recreación y actividad física a 35000 niños y niñas s entre 5 a 11 años como parte de su desarrollo integral</t>
    </r>
  </si>
  <si>
    <t xml:space="preserve">Num</t>
  </si>
  <si>
    <t xml:space="preserve">032</t>
  </si>
  <si>
    <r>
      <rPr>
        <b val="true"/>
        <sz val="6"/>
        <rFont val="Arial"/>
        <family val="2"/>
      </rPr>
      <t xml:space="preserve">META RESULTADO -</t>
    </r>
    <r>
      <rPr>
        <sz val="6"/>
        <rFont val="Arial"/>
        <family val="2"/>
      </rPr>
      <t xml:space="preserve"> Fortalecer e Implementar en un 50% el plan departamental de erradicación de trabajo infantil durante el periodo de gobierno</t>
    </r>
  </si>
  <si>
    <t xml:space="preserve">%</t>
  </si>
  <si>
    <t xml:space="preserve">03</t>
  </si>
  <si>
    <t xml:space="preserve">SUBPROGRAMA - INFANCIA EN AMBIENTES PROTECTORES</t>
  </si>
  <si>
    <t xml:space="preserve">Producto</t>
  </si>
  <si>
    <r>
      <rPr>
        <b val="true"/>
        <sz val="6"/>
        <rFont val="Arial"/>
        <family val="2"/>
      </rPr>
      <t xml:space="preserve">META PRODUCTO - </t>
    </r>
    <r>
      <rPr>
        <sz val="6"/>
        <rFont val="Arial"/>
        <family val="2"/>
      </rPr>
      <t xml:space="preserve">Proteger anualmente a 374 niños y niñas mediante la implementación del modelo terapéutico en los Centros de la Beneficencia, para el restablecimiento de sus derechos vulnerados</t>
    </r>
  </si>
  <si>
    <r>
      <rPr>
        <b val="true"/>
        <sz val="6"/>
        <rFont val="Arial"/>
        <family val="2"/>
      </rPr>
      <t xml:space="preserve">PROYECTO -</t>
    </r>
    <r>
      <rPr>
        <sz val="6"/>
        <rFont val="Arial"/>
        <family val="2"/>
      </rPr>
      <t xml:space="preserve"> Protección social de niños y niñas en centros de la Beneficencia de Cundinamarca</t>
    </r>
  </si>
  <si>
    <t xml:space="preserve">GD:4:2-04-03-251</t>
  </si>
  <si>
    <t xml:space="preserve">V.I.14.2</t>
  </si>
  <si>
    <t xml:space="preserve">01</t>
  </si>
  <si>
    <r>
      <rPr>
        <b val="true"/>
        <sz val="6"/>
        <rFont val="Arial"/>
        <family val="2"/>
      </rPr>
      <t xml:space="preserve">PRODUCTO - </t>
    </r>
    <r>
      <rPr>
        <sz val="6"/>
        <rFont val="Arial"/>
        <family val="2"/>
      </rPr>
      <t xml:space="preserve">Niñez protegida</t>
    </r>
  </si>
  <si>
    <t xml:space="preserve">A.14.2.3</t>
  </si>
  <si>
    <t xml:space="preserve">05</t>
  </si>
  <si>
    <t xml:space="preserve">PROGRAMA - ADOLESCENTES CAMBIOS CON SEGURIDAD</t>
  </si>
  <si>
    <t xml:space="preserve">033</t>
  </si>
  <si>
    <r>
      <rPr>
        <b val="true"/>
        <sz val="6"/>
        <rFont val="Arial"/>
        <family val="2"/>
      </rPr>
      <t xml:space="preserve">META RESULTADO -</t>
    </r>
    <r>
      <rPr>
        <sz val="6"/>
        <rFont val="Arial"/>
        <family val="2"/>
      </rPr>
      <t xml:space="preserve"> Disminuir a 18 la proporción de adolescentes alguna vez madres o actualmente embarazadas entre los 10 y 19 años.</t>
    </r>
  </si>
  <si>
    <t xml:space="preserve">034</t>
  </si>
  <si>
    <r>
      <rPr>
        <b val="true"/>
        <sz val="6"/>
        <rFont val="Arial"/>
        <family val="2"/>
      </rPr>
      <t xml:space="preserve">META RESULTADO -</t>
    </r>
    <r>
      <rPr>
        <sz val="6"/>
        <rFont val="Arial"/>
        <family val="2"/>
      </rPr>
      <t xml:space="preserve"> Motivar la sana ocupación del tiempo libre en 45.000 adolescentes mediante proceso de formación a talentos deportivos contribuyendo a la construcción de un proyecto de vida a largo plazo</t>
    </r>
  </si>
  <si>
    <t xml:space="preserve">02</t>
  </si>
  <si>
    <t xml:space="preserve">SUBPROGRAMA - ADOLESCENCIA EN AMBIENTES PROTECTORES</t>
  </si>
  <si>
    <t xml:space="preserve">260</t>
  </si>
  <si>
    <r>
      <rPr>
        <b val="true"/>
        <sz val="6"/>
        <rFont val="Arial"/>
        <family val="2"/>
      </rPr>
      <t xml:space="preserve">META PRODUCTO - </t>
    </r>
    <r>
      <rPr>
        <sz val="6"/>
        <rFont val="Arial"/>
        <family val="2"/>
      </rPr>
      <t xml:space="preserve">Proteger anualmente 306 Adolescentes mediante la implementación del modelo terapéutico en los centros de la Beneficencia, para el restablecimiento de sus derechos vulnerados</t>
    </r>
  </si>
  <si>
    <r>
      <rPr>
        <b val="true"/>
        <sz val="6"/>
        <rFont val="Arial"/>
        <family val="2"/>
      </rPr>
      <t xml:space="preserve">PROYECTO -</t>
    </r>
    <r>
      <rPr>
        <sz val="6"/>
        <rFont val="Arial"/>
        <family val="2"/>
      </rPr>
      <t xml:space="preserve"> Protección a los y las adolescentes en centros de la Beneficencia de Cundinamarca</t>
    </r>
  </si>
  <si>
    <t xml:space="preserve">GD:4:2-05-02-260</t>
  </si>
  <si>
    <t xml:space="preserve">V.I.14.3</t>
  </si>
  <si>
    <r>
      <rPr>
        <b val="true"/>
        <sz val="6"/>
        <rFont val="Arial"/>
        <family val="2"/>
      </rPr>
      <t xml:space="preserve">PRODUCTO -</t>
    </r>
    <r>
      <rPr>
        <sz val="6"/>
        <rFont val="Arial"/>
        <family val="2"/>
      </rPr>
      <t xml:space="preserve"> Adolescentes  protegidos</t>
    </r>
  </si>
  <si>
    <t xml:space="preserve">A.14.3.3</t>
  </si>
  <si>
    <t xml:space="preserve">08</t>
  </si>
  <si>
    <t xml:space="preserve">PROGRAMA - ENVEJECIMIENTO ACTIVO Y VEJEZ</t>
  </si>
  <si>
    <t xml:space="preserve">038</t>
  </si>
  <si>
    <r>
      <rPr>
        <b val="true"/>
        <sz val="6"/>
        <rFont val="Arial"/>
        <family val="2"/>
      </rPr>
      <t xml:space="preserve">META RESULTADO - </t>
    </r>
    <r>
      <rPr>
        <sz val="6"/>
        <rFont val="Arial"/>
        <family val="2"/>
      </rPr>
      <t xml:space="preserve">Disminuir en 5.500 adultos mayores el abandono social</t>
    </r>
  </si>
  <si>
    <t xml:space="preserve">SUBPROGRAMA - ENVEJECIMIENTO Y VEJEZ CON ATENCIÓN Y PROTECCIÓN</t>
  </si>
  <si>
    <r>
      <rPr>
        <b val="true"/>
        <sz val="6"/>
        <rFont val="Arial"/>
        <family val="2"/>
      </rPr>
      <t xml:space="preserve">META PRODUCTO -</t>
    </r>
    <r>
      <rPr>
        <sz val="6"/>
        <rFont val="Arial"/>
        <family val="2"/>
      </rPr>
      <t xml:space="preserve"> Proteger anualmente 650 Adultos Mayores mediante la implementación del modelo terapéutico en los centros de la Beneficencia, para el restablecimiento de sus derechos vulnerados</t>
    </r>
  </si>
  <si>
    <r>
      <rPr>
        <b val="true"/>
        <sz val="6"/>
        <rFont val="Arial"/>
        <family val="2"/>
      </rPr>
      <t xml:space="preserve">PROYECTO - </t>
    </r>
    <r>
      <rPr>
        <sz val="6"/>
        <rFont val="Arial"/>
        <family val="2"/>
      </rPr>
      <t xml:space="preserve">Protección social a personas adultas mayores en centros de la Beneficencia de Cundinamarca</t>
    </r>
  </si>
  <si>
    <t xml:space="preserve">GD:4:2-08-02-282</t>
  </si>
  <si>
    <t xml:space="preserve">V.I.14.4</t>
  </si>
  <si>
    <r>
      <rPr>
        <b val="true"/>
        <sz val="6"/>
        <rFont val="Arial"/>
        <family val="2"/>
      </rPr>
      <t xml:space="preserve">PRODUCTO - </t>
    </r>
    <r>
      <rPr>
        <sz val="6"/>
        <rFont val="Arial"/>
        <family val="2"/>
      </rPr>
      <t xml:space="preserve">personas mayores atendidas</t>
    </r>
  </si>
  <si>
    <t xml:space="preserve">A.14.4.3</t>
  </si>
  <si>
    <r>
      <rPr>
        <b val="true"/>
        <sz val="6"/>
        <rFont val="Arial"/>
        <family val="2"/>
      </rPr>
      <t xml:space="preserve">PRODUCTO  </t>
    </r>
    <r>
      <rPr>
        <sz val="6"/>
        <rFont val="Arial"/>
        <family val="2"/>
      </rPr>
      <t xml:space="preserve">personas mayores atendidas</t>
    </r>
  </si>
  <si>
    <t xml:space="preserve">09</t>
  </si>
  <si>
    <t xml:space="preserve">PROGRAMA - LOS MÁS CAPACES</t>
  </si>
  <si>
    <t xml:space="preserve">039</t>
  </si>
  <si>
    <r>
      <rPr>
        <b val="true"/>
        <sz val="6"/>
        <rFont val="Arial"/>
        <family val="2"/>
      </rPr>
      <t xml:space="preserve">META RESULTADO -</t>
    </r>
    <r>
      <rPr>
        <sz val="6"/>
        <rFont val="Arial"/>
        <family val="2"/>
      </rPr>
      <t xml:space="preserve"> Incluir al 100% de las personas con discapacidad en espacios recreativos, deportivos y de actividad física que faciliten la inclusión en los eventos y escenarios del departamento durante el cuatrienio </t>
    </r>
  </si>
  <si>
    <t xml:space="preserve">040</t>
  </si>
  <si>
    <r>
      <rPr>
        <b val="true"/>
        <sz val="6"/>
        <rFont val="Arial"/>
        <family val="2"/>
      </rPr>
      <t xml:space="preserve">META RESULTADO - </t>
    </r>
    <r>
      <rPr>
        <sz val="6"/>
        <rFont val="Arial"/>
        <family val="2"/>
      </rPr>
      <t xml:space="preserve">Potencializar habilidades y destrezas a 6.000 personas con discapacidad como usuarios de programas de salud, nutrición atención y protección</t>
    </r>
  </si>
  <si>
    <t xml:space="preserve">SUBPROGRAMA - DISCAPACIDAD, ATENCIÓN Y PROTECCIÓN</t>
  </si>
  <si>
    <r>
      <rPr>
        <b val="true"/>
        <sz val="6"/>
        <rFont val="Arial"/>
        <family val="2"/>
      </rPr>
      <t xml:space="preserve">META PRODUCTO -</t>
    </r>
    <r>
      <rPr>
        <sz val="6"/>
        <rFont val="Arial"/>
        <family val="2"/>
      </rPr>
      <t xml:space="preserve"> Proteger anualmente 960 personas en condición de discapacidad cognitiva y mental mediante la implementación del modelo terapéutico en los centros de la Beneficencia, para el restablecimiento de sus derechos vulnerados</t>
    </r>
  </si>
  <si>
    <r>
      <rPr>
        <b val="true"/>
        <sz val="6"/>
        <rFont val="Arial"/>
        <family val="2"/>
      </rPr>
      <t xml:space="preserve">PROYECTO - </t>
    </r>
    <r>
      <rPr>
        <sz val="6"/>
        <rFont val="Arial"/>
        <family val="2"/>
      </rPr>
      <t xml:space="preserve">protección social a personas con discapacidad mental en centros de la beneficencia de cundinamarca</t>
    </r>
  </si>
  <si>
    <t xml:space="preserve">GD:4:2-09-01-291</t>
  </si>
  <si>
    <t xml:space="preserve">V.I.14.7</t>
  </si>
  <si>
    <r>
      <rPr>
        <b val="true"/>
        <sz val="6"/>
        <rFont val="Arial"/>
        <family val="2"/>
      </rPr>
      <t xml:space="preserve">PRODUCTO - </t>
    </r>
    <r>
      <rPr>
        <sz val="6"/>
        <rFont val="Arial"/>
        <family val="2"/>
      </rPr>
      <t xml:space="preserve">personas atendidas</t>
    </r>
  </si>
  <si>
    <t xml:space="preserve">A.14.7.3</t>
  </si>
  <si>
    <t xml:space="preserve">TOTAL GASTOS INVERSIÓN</t>
  </si>
  <si>
    <t xml:space="preserve">TOTAL BENEFICENCIA DE CUNDINAMARCA</t>
  </si>
  <si>
    <t xml:space="preserve">original firm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@"/>
    <numFmt numFmtId="167" formatCode="#,##0"/>
    <numFmt numFmtId="168" formatCode="0_);\(0\)"/>
    <numFmt numFmtId="169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FONDOS CESAN-PENS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F30 A30:F30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5.13"/>
    <col collapsed="false" customWidth="true" hidden="false" outlineLevel="0" max="3" min="3" style="2" width="14.99"/>
    <col collapsed="false" customWidth="true" hidden="false" outlineLevel="0" max="4" min="4" style="1" width="10.28"/>
    <col collapsed="false" customWidth="true" hidden="false" outlineLevel="0" max="5" min="5" style="3" width="39.85"/>
    <col collapsed="false" customWidth="true" hidden="false" outlineLevel="0" max="6" min="6" style="4" width="18.7"/>
    <col collapsed="false" customWidth="false" hidden="false" outlineLevel="0" max="7" min="7" style="5" width="11.42"/>
    <col collapsed="false" customWidth="true" hidden="false" outlineLevel="0" max="8" min="8" style="5" width="32.14"/>
    <col collapsed="false" customWidth="false" hidden="false" outlineLevel="0" max="257" min="9" style="5" width="11.42"/>
  </cols>
  <sheetData>
    <row r="1" s="7" customFormat="true" ht="15.8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7" customFormat="true" ht="15.8" hidden="false" customHeight="false" outlineLevel="0" collapsed="false">
      <c r="A4" s="9"/>
      <c r="B4" s="10"/>
      <c r="C4" s="10"/>
      <c r="D4" s="10"/>
      <c r="E4" s="11"/>
      <c r="F4" s="12"/>
    </row>
    <row r="5" s="10" customFormat="true" ht="94.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3" t="s">
        <v>8</v>
      </c>
    </row>
    <row r="6" s="7" customFormat="true" ht="15.8" hidden="false" customHeight="false" outlineLevel="0" collapsed="false">
      <c r="A6" s="15" t="s">
        <v>9</v>
      </c>
      <c r="B6" s="16"/>
      <c r="C6" s="16"/>
      <c r="D6" s="16"/>
      <c r="E6" s="17" t="s">
        <v>10</v>
      </c>
      <c r="F6" s="18" t="e">
        <f aca="false">+F26</f>
        <v>#NAME?</v>
      </c>
    </row>
    <row r="7" s="7" customFormat="true" ht="15.8" hidden="false" customHeight="false" outlineLevel="0" collapsed="false">
      <c r="A7" s="19" t="s">
        <v>11</v>
      </c>
      <c r="B7" s="20"/>
      <c r="C7" s="20"/>
      <c r="D7" s="20"/>
      <c r="E7" s="21" t="s">
        <v>12</v>
      </c>
      <c r="F7" s="22" t="e">
        <f aca="false">+F9+F14+F17</f>
        <v>#NAME?</v>
      </c>
    </row>
    <row r="8" s="7" customFormat="true" ht="15.8" hidden="false" customHeight="false" outlineLevel="0" collapsed="false">
      <c r="A8" s="19" t="s">
        <v>13</v>
      </c>
      <c r="B8" s="20"/>
      <c r="C8" s="20"/>
      <c r="D8" s="20"/>
      <c r="E8" s="21" t="s">
        <v>14</v>
      </c>
      <c r="F8" s="22" t="e">
        <f aca="false">+F9+F15+F17</f>
        <v>#NAME?</v>
      </c>
    </row>
    <row r="9" s="7" customFormat="true" ht="15.8" hidden="false" customHeight="false" outlineLevel="0" collapsed="false">
      <c r="A9" s="19" t="s">
        <v>15</v>
      </c>
      <c r="B9" s="20"/>
      <c r="C9" s="20"/>
      <c r="D9" s="20"/>
      <c r="E9" s="21" t="s">
        <v>16</v>
      </c>
      <c r="F9" s="22" t="e">
        <f aca="false">+F11+F12+F13</f>
        <v>#NAME?</v>
      </c>
    </row>
    <row r="10" s="7" customFormat="true" ht="15.8" hidden="false" customHeight="false" outlineLevel="0" collapsed="false">
      <c r="A10" s="19" t="s">
        <v>17</v>
      </c>
      <c r="B10" s="20"/>
      <c r="C10" s="20"/>
      <c r="D10" s="20"/>
      <c r="E10" s="21" t="s">
        <v>18</v>
      </c>
      <c r="F10" s="22" t="e">
        <f aca="false">+F11+F12+F13</f>
        <v>#NAME?</v>
      </c>
    </row>
    <row r="11" s="7" customFormat="true" ht="15.8" hidden="false" customHeight="false" outlineLevel="0" collapsed="false">
      <c r="A11" s="23" t="s">
        <v>19</v>
      </c>
      <c r="B11" s="24" t="n">
        <v>99999</v>
      </c>
      <c r="C11" s="24" t="n">
        <v>999999</v>
      </c>
      <c r="D11" s="20" t="s">
        <v>20</v>
      </c>
      <c r="E11" s="25" t="s">
        <v>21</v>
      </c>
      <c r="F11" s="26" t="e">
        <f aca="false">+</f>
        <v>#NAME?</v>
      </c>
    </row>
    <row r="12" s="7" customFormat="true" ht="15.8" hidden="false" customHeight="false" outlineLevel="0" collapsed="false">
      <c r="A12" s="23" t="s">
        <v>22</v>
      </c>
      <c r="B12" s="24" t="n">
        <v>99999</v>
      </c>
      <c r="C12" s="24" t="n">
        <v>999999</v>
      </c>
      <c r="D12" s="20" t="s">
        <v>20</v>
      </c>
      <c r="E12" s="25" t="s">
        <v>23</v>
      </c>
      <c r="F12" s="26" t="e">
        <f aca="false">+</f>
        <v>#NAME?</v>
      </c>
    </row>
    <row r="13" s="7" customFormat="true" ht="15.8" hidden="false" customHeight="false" outlineLevel="0" collapsed="false">
      <c r="A13" s="23" t="s">
        <v>24</v>
      </c>
      <c r="B13" s="24" t="n">
        <v>99999</v>
      </c>
      <c r="C13" s="24" t="n">
        <v>999999</v>
      </c>
      <c r="D13" s="20" t="s">
        <v>20</v>
      </c>
      <c r="E13" s="25" t="s">
        <v>25</v>
      </c>
      <c r="F13" s="26" t="e">
        <f aca="false">+</f>
        <v>#NAME?</v>
      </c>
    </row>
    <row r="14" s="7" customFormat="true" ht="15.8" hidden="false" customHeight="false" outlineLevel="0" collapsed="false">
      <c r="A14" s="19" t="s">
        <v>26</v>
      </c>
      <c r="B14" s="24"/>
      <c r="C14" s="24"/>
      <c r="D14" s="20"/>
      <c r="E14" s="21" t="s">
        <v>27</v>
      </c>
      <c r="F14" s="22" t="e">
        <f aca="false">+F15</f>
        <v>#NAME?</v>
      </c>
    </row>
    <row r="15" s="7" customFormat="true" ht="15.8" hidden="false" customHeight="false" outlineLevel="0" collapsed="false">
      <c r="A15" s="19" t="s">
        <v>28</v>
      </c>
      <c r="B15" s="24"/>
      <c r="C15" s="24"/>
      <c r="D15" s="20"/>
      <c r="E15" s="21" t="s">
        <v>29</v>
      </c>
      <c r="F15" s="22" t="e">
        <f aca="false">+F16</f>
        <v>#NAME?</v>
      </c>
    </row>
    <row r="16" s="7" customFormat="true" ht="15.8" hidden="false" customHeight="false" outlineLevel="0" collapsed="false">
      <c r="A16" s="23" t="s">
        <v>30</v>
      </c>
      <c r="B16" s="24" t="n">
        <v>99999</v>
      </c>
      <c r="C16" s="24" t="n">
        <v>999999</v>
      </c>
      <c r="D16" s="20" t="s">
        <v>20</v>
      </c>
      <c r="E16" s="25" t="s">
        <v>31</v>
      </c>
      <c r="F16" s="26" t="e">
        <f aca="false">+</f>
        <v>#NAME?</v>
      </c>
    </row>
    <row r="17" s="7" customFormat="true" ht="15.8" hidden="false" customHeight="false" outlineLevel="0" collapsed="false">
      <c r="A17" s="19" t="s">
        <v>32</v>
      </c>
      <c r="B17" s="20"/>
      <c r="C17" s="20"/>
      <c r="D17" s="20"/>
      <c r="E17" s="21" t="s">
        <v>33</v>
      </c>
      <c r="F17" s="22" t="e">
        <f aca="false">+F18</f>
        <v>#NAME?</v>
      </c>
    </row>
    <row r="18" s="7" customFormat="true" ht="15.8" hidden="false" customHeight="false" outlineLevel="0" collapsed="false">
      <c r="A18" s="23" t="s">
        <v>34</v>
      </c>
      <c r="B18" s="24" t="n">
        <v>99999</v>
      </c>
      <c r="C18" s="24" t="n">
        <v>999999</v>
      </c>
      <c r="D18" s="20" t="s">
        <v>20</v>
      </c>
      <c r="E18" s="25" t="s">
        <v>35</v>
      </c>
      <c r="F18" s="26" t="e">
        <f aca="false">+</f>
        <v>#NAME?</v>
      </c>
    </row>
    <row r="19" s="7" customFormat="true" ht="15.8" hidden="false" customHeight="false" outlineLevel="0" collapsed="false">
      <c r="A19" s="19" t="s">
        <v>36</v>
      </c>
      <c r="B19" s="20"/>
      <c r="C19" s="20"/>
      <c r="D19" s="20"/>
      <c r="E19" s="21" t="s">
        <v>37</v>
      </c>
      <c r="F19" s="22" t="e">
        <f aca="false">+F20+F23</f>
        <v>#NAME?</v>
      </c>
    </row>
    <row r="20" s="7" customFormat="true" ht="15.8" hidden="false" customHeight="false" outlineLevel="0" collapsed="false">
      <c r="A20" s="19" t="s">
        <v>38</v>
      </c>
      <c r="B20" s="20"/>
      <c r="C20" s="20"/>
      <c r="D20" s="20"/>
      <c r="E20" s="21" t="s">
        <v>39</v>
      </c>
      <c r="F20" s="22" t="e">
        <f aca="false">+F21</f>
        <v>#NAME?</v>
      </c>
    </row>
    <row r="21" s="7" customFormat="true" ht="15.8" hidden="false" customHeight="false" outlineLevel="0" collapsed="false">
      <c r="A21" s="19" t="s">
        <v>40</v>
      </c>
      <c r="B21" s="20"/>
      <c r="C21" s="20"/>
      <c r="D21" s="20"/>
      <c r="E21" s="21" t="s">
        <v>41</v>
      </c>
      <c r="F21" s="22" t="e">
        <f aca="false">+F22</f>
        <v>#NAME?</v>
      </c>
    </row>
    <row r="22" s="7" customFormat="true" ht="15.8" hidden="false" customHeight="false" outlineLevel="0" collapsed="false">
      <c r="A22" s="23" t="s">
        <v>42</v>
      </c>
      <c r="B22" s="24" t="n">
        <v>99999</v>
      </c>
      <c r="C22" s="24" t="n">
        <v>999999</v>
      </c>
      <c r="D22" s="20" t="s">
        <v>20</v>
      </c>
      <c r="E22" s="25" t="s">
        <v>41</v>
      </c>
      <c r="F22" s="26" t="e">
        <f aca="false">+</f>
        <v>#NAME?</v>
      </c>
    </row>
    <row r="23" s="7" customFormat="true" ht="15.8" hidden="false" customHeight="false" outlineLevel="0" collapsed="false">
      <c r="A23" s="19" t="s">
        <v>43</v>
      </c>
      <c r="B23" s="20"/>
      <c r="C23" s="20"/>
      <c r="D23" s="20"/>
      <c r="E23" s="21" t="s">
        <v>44</v>
      </c>
      <c r="F23" s="22" t="e">
        <f aca="false">+F24</f>
        <v>#NAME?</v>
      </c>
    </row>
    <row r="24" s="7" customFormat="true" ht="15.8" hidden="false" customHeight="false" outlineLevel="0" collapsed="false">
      <c r="A24" s="19" t="s">
        <v>45</v>
      </c>
      <c r="B24" s="20"/>
      <c r="C24" s="20"/>
      <c r="D24" s="20"/>
      <c r="E24" s="21" t="s">
        <v>46</v>
      </c>
      <c r="F24" s="22" t="e">
        <f aca="false">+F25</f>
        <v>#NAME?</v>
      </c>
    </row>
    <row r="25" s="7" customFormat="true" ht="15.8" hidden="false" customHeight="false" outlineLevel="0" collapsed="false">
      <c r="A25" s="23" t="s">
        <v>47</v>
      </c>
      <c r="B25" s="24" t="n">
        <v>99999</v>
      </c>
      <c r="C25" s="24" t="n">
        <v>999999</v>
      </c>
      <c r="D25" s="20" t="s">
        <v>20</v>
      </c>
      <c r="E25" s="25" t="s">
        <v>48</v>
      </c>
      <c r="F25" s="26" t="e">
        <f aca="false">+</f>
        <v>#NAME?</v>
      </c>
    </row>
    <row r="26" s="7" customFormat="true" ht="15.8" hidden="false" customHeight="false" outlineLevel="0" collapsed="false">
      <c r="A26" s="19" t="s">
        <v>49</v>
      </c>
      <c r="B26" s="19"/>
      <c r="C26" s="19"/>
      <c r="D26" s="19"/>
      <c r="E26" s="19"/>
      <c r="F26" s="22" t="e">
        <f aca="false">+F7+F19</f>
        <v>#NAME?</v>
      </c>
    </row>
    <row r="27" s="7" customFormat="true" ht="15.8" hidden="false" customHeight="false" outlineLevel="0" collapsed="false">
      <c r="A27" s="27" t="s">
        <v>50</v>
      </c>
      <c r="B27" s="27"/>
      <c r="C27" s="27"/>
      <c r="D27" s="27"/>
      <c r="E27" s="27"/>
      <c r="F27" s="28" t="e">
        <f aca="false">+F7+F19</f>
        <v>#NAME?</v>
      </c>
    </row>
    <row r="30" customFormat="false" ht="15.8" hidden="false" customHeight="false" outlineLevel="0" collapsed="false">
      <c r="A30" s="29" t="s">
        <v>0</v>
      </c>
      <c r="B30" s="29"/>
      <c r="C30" s="29"/>
      <c r="D30" s="29"/>
      <c r="E30" s="29"/>
      <c r="F30" s="29"/>
    </row>
    <row r="31" customFormat="false" ht="15.8" hidden="false" customHeight="false" outlineLevel="0" collapsed="false">
      <c r="A31" s="29" t="s">
        <v>51</v>
      </c>
      <c r="B31" s="29"/>
      <c r="C31" s="29"/>
      <c r="D31" s="29"/>
      <c r="E31" s="29"/>
      <c r="F31" s="29"/>
    </row>
    <row r="32" customFormat="false" ht="15.8" hidden="false" customHeight="false" outlineLevel="0" collapsed="false">
      <c r="A32" s="29" t="s">
        <v>52</v>
      </c>
      <c r="B32" s="29"/>
      <c r="C32" s="29"/>
      <c r="D32" s="29"/>
      <c r="E32" s="29"/>
      <c r="F32" s="29"/>
    </row>
    <row r="33" customFormat="false" ht="17" hidden="false" customHeight="false" outlineLevel="0" collapsed="false">
      <c r="A33" s="30"/>
      <c r="B33" s="30"/>
      <c r="C33" s="31"/>
      <c r="D33" s="30"/>
      <c r="E33" s="32"/>
      <c r="F33" s="33"/>
    </row>
    <row r="34" s="36" customFormat="true" ht="41" hidden="false" customHeight="false" outlineLevel="0" collapsed="false">
      <c r="A34" s="34" t="s">
        <v>3</v>
      </c>
      <c r="B34" s="35" t="s">
        <v>4</v>
      </c>
      <c r="C34" s="35" t="s">
        <v>5</v>
      </c>
      <c r="D34" s="35" t="s">
        <v>6</v>
      </c>
      <c r="E34" s="35" t="s">
        <v>7</v>
      </c>
      <c r="F34" s="35" t="s">
        <v>53</v>
      </c>
    </row>
    <row r="35" s="36" customFormat="true" ht="15.8" hidden="false" customHeight="false" outlineLevel="0" collapsed="false">
      <c r="A35" s="37" t="s">
        <v>54</v>
      </c>
      <c r="B35" s="38"/>
      <c r="C35" s="39"/>
      <c r="D35" s="39"/>
      <c r="E35" s="40" t="s">
        <v>55</v>
      </c>
      <c r="F35" s="41"/>
    </row>
    <row r="36" s="36" customFormat="true" ht="15.8" hidden="false" customHeight="false" outlineLevel="0" collapsed="false">
      <c r="A36" s="37" t="s">
        <v>56</v>
      </c>
      <c r="B36" s="38"/>
      <c r="C36" s="39"/>
      <c r="D36" s="39"/>
      <c r="E36" s="40" t="s">
        <v>52</v>
      </c>
      <c r="F36" s="41"/>
    </row>
    <row r="37" s="36" customFormat="true" ht="15.8" hidden="false" customHeight="false" outlineLevel="0" collapsed="false">
      <c r="A37" s="37" t="s">
        <v>57</v>
      </c>
      <c r="B37" s="38"/>
      <c r="C37" s="39"/>
      <c r="D37" s="39"/>
      <c r="E37" s="40" t="s">
        <v>58</v>
      </c>
      <c r="F37" s="42"/>
    </row>
    <row r="38" s="36" customFormat="true" ht="28.35" hidden="false" customHeight="false" outlineLevel="0" collapsed="false">
      <c r="A38" s="37" t="s">
        <v>59</v>
      </c>
      <c r="B38" s="38"/>
      <c r="C38" s="39"/>
      <c r="D38" s="39"/>
      <c r="E38" s="40" t="s">
        <v>60</v>
      </c>
      <c r="F38" s="43" t="n">
        <f aca="false">SUM(F39:F42)</f>
        <v>3052489000</v>
      </c>
    </row>
    <row r="39" s="36" customFormat="true" ht="15.8" hidden="false" customHeight="false" outlineLevel="0" collapsed="false">
      <c r="A39" s="44" t="s">
        <v>61</v>
      </c>
      <c r="B39" s="45" t="s">
        <v>62</v>
      </c>
      <c r="C39" s="46" t="n">
        <v>999999</v>
      </c>
      <c r="D39" s="46" t="s">
        <v>63</v>
      </c>
      <c r="E39" s="47" t="s">
        <v>64</v>
      </c>
      <c r="F39" s="48" t="n">
        <v>2930654000</v>
      </c>
    </row>
    <row r="40" s="36" customFormat="true" ht="15.8" hidden="false" customHeight="false" outlineLevel="0" collapsed="false">
      <c r="A40" s="44" t="s">
        <v>65</v>
      </c>
      <c r="B40" s="45" t="s">
        <v>66</v>
      </c>
      <c r="C40" s="46" t="n">
        <v>999999</v>
      </c>
      <c r="D40" s="46" t="s">
        <v>63</v>
      </c>
      <c r="E40" s="47" t="s">
        <v>67</v>
      </c>
      <c r="F40" s="48" t="n">
        <v>90000000</v>
      </c>
    </row>
    <row r="41" s="36" customFormat="true" ht="15.8" hidden="false" customHeight="false" outlineLevel="0" collapsed="false">
      <c r="A41" s="44" t="s">
        <v>68</v>
      </c>
      <c r="B41" s="45" t="s">
        <v>69</v>
      </c>
      <c r="C41" s="46" t="n">
        <v>999999</v>
      </c>
      <c r="D41" s="46" t="s">
        <v>63</v>
      </c>
      <c r="E41" s="47" t="s">
        <v>70</v>
      </c>
      <c r="F41" s="48" t="n">
        <v>10440000</v>
      </c>
    </row>
    <row r="42" s="36" customFormat="true" ht="15.8" hidden="false" customHeight="false" outlineLevel="0" collapsed="false">
      <c r="A42" s="44" t="s">
        <v>71</v>
      </c>
      <c r="B42" s="45" t="s">
        <v>72</v>
      </c>
      <c r="C42" s="46" t="n">
        <v>999999</v>
      </c>
      <c r="D42" s="46" t="s">
        <v>63</v>
      </c>
      <c r="E42" s="47" t="s">
        <v>73</v>
      </c>
      <c r="F42" s="48" t="n">
        <v>21395000</v>
      </c>
    </row>
    <row r="43" s="36" customFormat="true" ht="15.8" hidden="false" customHeight="false" outlineLevel="0" collapsed="false">
      <c r="A43" s="37" t="s">
        <v>74</v>
      </c>
      <c r="B43" s="38"/>
      <c r="C43" s="39"/>
      <c r="D43" s="39"/>
      <c r="E43" s="40" t="s">
        <v>75</v>
      </c>
      <c r="F43" s="43" t="n">
        <f aca="false">SUM(F44:F53)</f>
        <v>946075000</v>
      </c>
    </row>
    <row r="44" s="36" customFormat="true" ht="15.8" hidden="false" customHeight="false" outlineLevel="0" collapsed="false">
      <c r="A44" s="44" t="s">
        <v>76</v>
      </c>
      <c r="B44" s="45" t="s">
        <v>77</v>
      </c>
      <c r="C44" s="46" t="n">
        <v>999999</v>
      </c>
      <c r="D44" s="46" t="s">
        <v>63</v>
      </c>
      <c r="E44" s="47" t="s">
        <v>78</v>
      </c>
      <c r="F44" s="48" t="n">
        <v>227003000</v>
      </c>
    </row>
    <row r="45" s="36" customFormat="true" ht="15.8" hidden="false" customHeight="false" outlineLevel="0" collapsed="false">
      <c r="A45" s="44" t="s">
        <v>79</v>
      </c>
      <c r="B45" s="45" t="s">
        <v>77</v>
      </c>
      <c r="C45" s="46" t="n">
        <v>999999</v>
      </c>
      <c r="D45" s="46" t="s">
        <v>63</v>
      </c>
      <c r="E45" s="47" t="s">
        <v>80</v>
      </c>
      <c r="F45" s="48" t="n">
        <v>15253000</v>
      </c>
    </row>
    <row r="46" s="36" customFormat="true" ht="15.8" hidden="false" customHeight="false" outlineLevel="0" collapsed="false">
      <c r="A46" s="44" t="s">
        <v>81</v>
      </c>
      <c r="B46" s="45" t="s">
        <v>72</v>
      </c>
      <c r="C46" s="46" t="n">
        <v>999999</v>
      </c>
      <c r="D46" s="46" t="s">
        <v>63</v>
      </c>
      <c r="E46" s="47" t="s">
        <v>82</v>
      </c>
      <c r="F46" s="48" t="n">
        <v>131569000</v>
      </c>
    </row>
    <row r="47" s="36" customFormat="true" ht="15.8" hidden="false" customHeight="false" outlineLevel="0" collapsed="false">
      <c r="A47" s="44" t="s">
        <v>83</v>
      </c>
      <c r="B47" s="45" t="s">
        <v>72</v>
      </c>
      <c r="C47" s="46" t="n">
        <v>999999</v>
      </c>
      <c r="D47" s="46" t="s">
        <v>63</v>
      </c>
      <c r="E47" s="47" t="s">
        <v>84</v>
      </c>
      <c r="F47" s="48" t="n">
        <v>132518000</v>
      </c>
    </row>
    <row r="48" s="36" customFormat="true" ht="15.8" hidden="false" customHeight="false" outlineLevel="0" collapsed="false">
      <c r="A48" s="44" t="s">
        <v>85</v>
      </c>
      <c r="B48" s="45" t="s">
        <v>72</v>
      </c>
      <c r="C48" s="46" t="n">
        <v>999999</v>
      </c>
      <c r="D48" s="46" t="s">
        <v>63</v>
      </c>
      <c r="E48" s="47" t="s">
        <v>86</v>
      </c>
      <c r="F48" s="48" t="n">
        <v>293756000</v>
      </c>
    </row>
    <row r="49" s="36" customFormat="true" ht="15.8" hidden="false" customHeight="false" outlineLevel="0" collapsed="false">
      <c r="A49" s="44" t="s">
        <v>87</v>
      </c>
      <c r="B49" s="45" t="s">
        <v>88</v>
      </c>
      <c r="C49" s="46" t="n">
        <v>999999</v>
      </c>
      <c r="D49" s="46" t="s">
        <v>63</v>
      </c>
      <c r="E49" s="47" t="s">
        <v>89</v>
      </c>
      <c r="F49" s="48" t="n">
        <v>20000000</v>
      </c>
    </row>
    <row r="50" s="36" customFormat="true" ht="15.8" hidden="false" customHeight="false" outlineLevel="0" collapsed="false">
      <c r="A50" s="44" t="s">
        <v>90</v>
      </c>
      <c r="B50" s="45" t="s">
        <v>88</v>
      </c>
      <c r="C50" s="46" t="n">
        <v>999999</v>
      </c>
      <c r="D50" s="46" t="s">
        <v>63</v>
      </c>
      <c r="E50" s="47" t="s">
        <v>91</v>
      </c>
      <c r="F50" s="48" t="n">
        <v>14040000</v>
      </c>
    </row>
    <row r="51" s="36" customFormat="true" ht="15.8" hidden="false" customHeight="false" outlineLevel="0" collapsed="false">
      <c r="A51" s="44" t="s">
        <v>92</v>
      </c>
      <c r="B51" s="45" t="s">
        <v>93</v>
      </c>
      <c r="C51" s="46" t="n">
        <v>999999</v>
      </c>
      <c r="D51" s="46" t="s">
        <v>63</v>
      </c>
      <c r="E51" s="47" t="s">
        <v>94</v>
      </c>
      <c r="F51" s="48" t="n">
        <v>1374000</v>
      </c>
    </row>
    <row r="52" s="36" customFormat="true" ht="15.8" hidden="false" customHeight="false" outlineLevel="0" collapsed="false">
      <c r="A52" s="44" t="s">
        <v>95</v>
      </c>
      <c r="B52" s="45" t="s">
        <v>77</v>
      </c>
      <c r="C52" s="46" t="n">
        <v>999999</v>
      </c>
      <c r="D52" s="46" t="s">
        <v>63</v>
      </c>
      <c r="E52" s="47" t="s">
        <v>96</v>
      </c>
      <c r="F52" s="48" t="n">
        <v>80562000</v>
      </c>
    </row>
    <row r="53" s="36" customFormat="true" ht="28.35" hidden="false" customHeight="false" outlineLevel="0" collapsed="false">
      <c r="A53" s="44" t="s">
        <v>97</v>
      </c>
      <c r="B53" s="45" t="s">
        <v>77</v>
      </c>
      <c r="C53" s="46" t="n">
        <v>999999</v>
      </c>
      <c r="D53" s="46" t="s">
        <v>63</v>
      </c>
      <c r="E53" s="47" t="s">
        <v>98</v>
      </c>
      <c r="F53" s="48" t="n">
        <v>30000000</v>
      </c>
    </row>
    <row r="54" s="36" customFormat="true" ht="15.8" hidden="false" customHeight="false" outlineLevel="0" collapsed="false">
      <c r="A54" s="37" t="s">
        <v>99</v>
      </c>
      <c r="B54" s="38"/>
      <c r="C54" s="39"/>
      <c r="D54" s="39"/>
      <c r="E54" s="40" t="s">
        <v>100</v>
      </c>
      <c r="F54" s="43" t="n">
        <f aca="false">SUM(F55:F56)</f>
        <v>749603000</v>
      </c>
    </row>
    <row r="55" s="36" customFormat="true" ht="15.8" hidden="false" customHeight="false" outlineLevel="0" collapsed="false">
      <c r="A55" s="44" t="s">
        <v>101</v>
      </c>
      <c r="B55" s="45" t="s">
        <v>102</v>
      </c>
      <c r="C55" s="46" t="n">
        <v>999999</v>
      </c>
      <c r="D55" s="46" t="s">
        <v>63</v>
      </c>
      <c r="E55" s="47" t="s">
        <v>103</v>
      </c>
      <c r="F55" s="48" t="n">
        <v>311341000</v>
      </c>
    </row>
    <row r="56" s="36" customFormat="true" ht="15.8" hidden="false" customHeight="false" outlineLevel="0" collapsed="false">
      <c r="A56" s="44" t="s">
        <v>104</v>
      </c>
      <c r="B56" s="45" t="s">
        <v>105</v>
      </c>
      <c r="C56" s="46" t="n">
        <v>999999</v>
      </c>
      <c r="D56" s="46" t="s">
        <v>63</v>
      </c>
      <c r="E56" s="47" t="s">
        <v>106</v>
      </c>
      <c r="F56" s="48" t="n">
        <v>438262000</v>
      </c>
    </row>
    <row r="57" s="36" customFormat="true" ht="28.35" hidden="false" customHeight="false" outlineLevel="0" collapsed="false">
      <c r="A57" s="37" t="s">
        <v>107</v>
      </c>
      <c r="B57" s="38"/>
      <c r="C57" s="39"/>
      <c r="D57" s="39"/>
      <c r="E57" s="40" t="s">
        <v>108</v>
      </c>
      <c r="F57" s="43" t="n">
        <f aca="false">+F58</f>
        <v>356424000</v>
      </c>
    </row>
    <row r="58" s="36" customFormat="true" ht="15.8" hidden="false" customHeight="false" outlineLevel="0" collapsed="false">
      <c r="A58" s="44" t="s">
        <v>109</v>
      </c>
      <c r="B58" s="45" t="s">
        <v>110</v>
      </c>
      <c r="C58" s="46" t="n">
        <v>999999</v>
      </c>
      <c r="D58" s="46" t="s">
        <v>63</v>
      </c>
      <c r="E58" s="47" t="s">
        <v>111</v>
      </c>
      <c r="F58" s="48" t="n">
        <v>356424000</v>
      </c>
    </row>
    <row r="59" s="50" customFormat="true" ht="28.35" hidden="false" customHeight="false" outlineLevel="0" collapsed="false">
      <c r="A59" s="37" t="s">
        <v>112</v>
      </c>
      <c r="B59" s="38"/>
      <c r="C59" s="39"/>
      <c r="D59" s="39"/>
      <c r="E59" s="40" t="s">
        <v>113</v>
      </c>
      <c r="F59" s="49" t="n">
        <f aca="false">SUM(F60:F62)</f>
        <v>668589000</v>
      </c>
    </row>
    <row r="60" s="36" customFormat="true" ht="28.35" hidden="false" customHeight="false" outlineLevel="0" collapsed="false">
      <c r="A60" s="44" t="s">
        <v>114</v>
      </c>
      <c r="B60" s="45" t="s">
        <v>115</v>
      </c>
      <c r="C60" s="46" t="n">
        <v>999999</v>
      </c>
      <c r="D60" s="46" t="s">
        <v>63</v>
      </c>
      <c r="E60" s="47" t="s">
        <v>116</v>
      </c>
      <c r="F60" s="48" t="n">
        <v>270336000</v>
      </c>
    </row>
    <row r="61" s="36" customFormat="true" ht="15.8" hidden="false" customHeight="false" outlineLevel="0" collapsed="false">
      <c r="A61" s="44" t="s">
        <v>117</v>
      </c>
      <c r="B61" s="45" t="s">
        <v>118</v>
      </c>
      <c r="C61" s="46" t="n">
        <v>999999</v>
      </c>
      <c r="D61" s="46" t="s">
        <v>63</v>
      </c>
      <c r="E61" s="47" t="s">
        <v>119</v>
      </c>
      <c r="F61" s="48" t="n">
        <v>381651000</v>
      </c>
    </row>
    <row r="62" s="36" customFormat="true" ht="15.8" hidden="false" customHeight="false" outlineLevel="0" collapsed="false">
      <c r="A62" s="44" t="s">
        <v>120</v>
      </c>
      <c r="B62" s="45" t="s">
        <v>121</v>
      </c>
      <c r="C62" s="46" t="n">
        <v>999999</v>
      </c>
      <c r="D62" s="46" t="s">
        <v>63</v>
      </c>
      <c r="E62" s="47" t="s">
        <v>122</v>
      </c>
      <c r="F62" s="48" t="n">
        <v>16602000</v>
      </c>
    </row>
    <row r="63" s="36" customFormat="true" ht="15.8" hidden="false" customHeight="false" outlineLevel="0" collapsed="false">
      <c r="A63" s="37" t="s">
        <v>123</v>
      </c>
      <c r="B63" s="38"/>
      <c r="C63" s="39"/>
      <c r="D63" s="39"/>
      <c r="E63" s="40" t="s">
        <v>124</v>
      </c>
      <c r="F63" s="43" t="n">
        <f aca="false">SUM(F64:F66)</f>
        <v>286239000</v>
      </c>
    </row>
    <row r="64" s="36" customFormat="true" ht="15.8" hidden="false" customHeight="false" outlineLevel="0" collapsed="false">
      <c r="A64" s="44" t="s">
        <v>125</v>
      </c>
      <c r="B64" s="45" t="s">
        <v>126</v>
      </c>
      <c r="C64" s="46" t="n">
        <v>999999</v>
      </c>
      <c r="D64" s="46" t="s">
        <v>63</v>
      </c>
      <c r="E64" s="47" t="s">
        <v>127</v>
      </c>
      <c r="F64" s="48" t="n">
        <v>63609000</v>
      </c>
    </row>
    <row r="65" s="36" customFormat="true" ht="28.35" hidden="false" customHeight="false" outlineLevel="0" collapsed="false">
      <c r="A65" s="44" t="s">
        <v>128</v>
      </c>
      <c r="B65" s="45" t="s">
        <v>129</v>
      </c>
      <c r="C65" s="46" t="n">
        <v>999999</v>
      </c>
      <c r="D65" s="46" t="s">
        <v>63</v>
      </c>
      <c r="E65" s="47" t="s">
        <v>130</v>
      </c>
      <c r="F65" s="48" t="n">
        <v>95413000</v>
      </c>
    </row>
    <row r="66" s="36" customFormat="true" ht="15.8" hidden="false" customHeight="false" outlineLevel="0" collapsed="false">
      <c r="A66" s="44" t="s">
        <v>131</v>
      </c>
      <c r="B66" s="45" t="s">
        <v>132</v>
      </c>
      <c r="C66" s="46" t="n">
        <v>999999</v>
      </c>
      <c r="D66" s="46" t="s">
        <v>63</v>
      </c>
      <c r="E66" s="47" t="s">
        <v>133</v>
      </c>
      <c r="F66" s="48" t="n">
        <v>127217000</v>
      </c>
    </row>
    <row r="67" s="36" customFormat="true" ht="15.8" hidden="false" customHeight="false" outlineLevel="0" collapsed="false">
      <c r="A67" s="37"/>
      <c r="B67" s="38"/>
      <c r="C67" s="39"/>
      <c r="D67" s="39"/>
      <c r="E67" s="40" t="s">
        <v>134</v>
      </c>
      <c r="F67" s="43" t="n">
        <f aca="false">+F63+F59+F57+F54+F43+F38</f>
        <v>6059419000</v>
      </c>
    </row>
    <row r="68" s="36" customFormat="true" ht="15.8" hidden="false" customHeight="false" outlineLevel="0" collapsed="false">
      <c r="A68" s="37" t="s">
        <v>135</v>
      </c>
      <c r="B68" s="38"/>
      <c r="C68" s="39"/>
      <c r="D68" s="39"/>
      <c r="E68" s="40" t="s">
        <v>136</v>
      </c>
      <c r="F68" s="51"/>
    </row>
    <row r="69" s="36" customFormat="true" ht="15.8" hidden="false" customHeight="false" outlineLevel="0" collapsed="false">
      <c r="A69" s="37" t="s">
        <v>137</v>
      </c>
      <c r="B69" s="38"/>
      <c r="C69" s="39"/>
      <c r="D69" s="39"/>
      <c r="E69" s="40" t="s">
        <v>138</v>
      </c>
      <c r="F69" s="43" t="n">
        <f aca="false">SUM(F70:F72)</f>
        <v>57905000</v>
      </c>
    </row>
    <row r="70" s="36" customFormat="true" ht="15.8" hidden="false" customHeight="false" outlineLevel="0" collapsed="false">
      <c r="A70" s="44" t="s">
        <v>139</v>
      </c>
      <c r="B70" s="45" t="s">
        <v>140</v>
      </c>
      <c r="C70" s="46" t="n">
        <v>999999</v>
      </c>
      <c r="D70" s="46" t="s">
        <v>63</v>
      </c>
      <c r="E70" s="47" t="s">
        <v>141</v>
      </c>
      <c r="F70" s="48" t="n">
        <v>5723000</v>
      </c>
    </row>
    <row r="71" s="36" customFormat="true" ht="15.8" hidden="false" customHeight="false" outlineLevel="0" collapsed="false">
      <c r="A71" s="44" t="s">
        <v>142</v>
      </c>
      <c r="B71" s="45" t="s">
        <v>143</v>
      </c>
      <c r="C71" s="46" t="n">
        <v>999999</v>
      </c>
      <c r="D71" s="46" t="s">
        <v>63</v>
      </c>
      <c r="E71" s="47" t="s">
        <v>144</v>
      </c>
      <c r="F71" s="48" t="n">
        <v>49182000</v>
      </c>
    </row>
    <row r="72" s="36" customFormat="true" ht="15.8" hidden="false" customHeight="false" outlineLevel="0" collapsed="false">
      <c r="A72" s="44" t="s">
        <v>145</v>
      </c>
      <c r="B72" s="45" t="s">
        <v>146</v>
      </c>
      <c r="C72" s="46" t="n">
        <v>999999</v>
      </c>
      <c r="D72" s="46" t="s">
        <v>63</v>
      </c>
      <c r="E72" s="47" t="s">
        <v>147</v>
      </c>
      <c r="F72" s="48" t="n">
        <v>3000000</v>
      </c>
    </row>
    <row r="73" s="36" customFormat="true" ht="15.8" hidden="false" customHeight="false" outlineLevel="0" collapsed="false">
      <c r="A73" s="37" t="s">
        <v>148</v>
      </c>
      <c r="B73" s="38"/>
      <c r="C73" s="39"/>
      <c r="D73" s="39"/>
      <c r="E73" s="40" t="s">
        <v>149</v>
      </c>
      <c r="F73" s="43" t="n">
        <f aca="false">SUM(F74:F92)</f>
        <v>5181017000</v>
      </c>
    </row>
    <row r="74" s="36" customFormat="true" ht="15.8" hidden="false" customHeight="false" outlineLevel="0" collapsed="false">
      <c r="A74" s="44" t="s">
        <v>150</v>
      </c>
      <c r="B74" s="45" t="s">
        <v>151</v>
      </c>
      <c r="C74" s="46" t="n">
        <v>999999</v>
      </c>
      <c r="D74" s="46" t="s">
        <v>63</v>
      </c>
      <c r="E74" s="47" t="s">
        <v>152</v>
      </c>
      <c r="F74" s="48" t="n">
        <v>1157322630</v>
      </c>
    </row>
    <row r="75" s="36" customFormat="true" ht="15.8" hidden="false" customHeight="false" outlineLevel="0" collapsed="false">
      <c r="A75" s="44" t="s">
        <v>150</v>
      </c>
      <c r="B75" s="45" t="s">
        <v>153</v>
      </c>
      <c r="C75" s="46" t="n">
        <v>999999</v>
      </c>
      <c r="D75" s="46" t="s">
        <v>63</v>
      </c>
      <c r="E75" s="47" t="s">
        <v>152</v>
      </c>
      <c r="F75" s="48" t="n">
        <v>924240370</v>
      </c>
    </row>
    <row r="76" s="36" customFormat="true" ht="15.8" hidden="false" customHeight="false" outlineLevel="0" collapsed="false">
      <c r="A76" s="44" t="s">
        <v>154</v>
      </c>
      <c r="B76" s="45" t="s">
        <v>155</v>
      </c>
      <c r="C76" s="46" t="n">
        <v>999999</v>
      </c>
      <c r="D76" s="46" t="s">
        <v>63</v>
      </c>
      <c r="E76" s="47" t="s">
        <v>156</v>
      </c>
      <c r="F76" s="48" t="n">
        <v>296047000</v>
      </c>
    </row>
    <row r="77" s="36" customFormat="true" ht="15.8" hidden="false" customHeight="false" outlineLevel="0" collapsed="false">
      <c r="A77" s="44" t="s">
        <v>157</v>
      </c>
      <c r="B77" s="45" t="s">
        <v>155</v>
      </c>
      <c r="C77" s="46" t="n">
        <v>999999</v>
      </c>
      <c r="D77" s="46" t="s">
        <v>63</v>
      </c>
      <c r="E77" s="47" t="s">
        <v>158</v>
      </c>
      <c r="F77" s="48" t="n">
        <v>419500000</v>
      </c>
    </row>
    <row r="78" s="36" customFormat="true" ht="15.8" hidden="false" customHeight="false" outlineLevel="0" collapsed="false">
      <c r="A78" s="44" t="s">
        <v>157</v>
      </c>
      <c r="B78" s="45" t="s">
        <v>159</v>
      </c>
      <c r="C78" s="46" t="n">
        <v>999999</v>
      </c>
      <c r="D78" s="46" t="s">
        <v>63</v>
      </c>
      <c r="E78" s="47" t="s">
        <v>158</v>
      </c>
      <c r="F78" s="48" t="n">
        <v>119000000</v>
      </c>
    </row>
    <row r="79" s="36" customFormat="true" ht="15.8" hidden="false" customHeight="false" outlineLevel="0" collapsed="false">
      <c r="A79" s="44" t="s">
        <v>160</v>
      </c>
      <c r="B79" s="45" t="s">
        <v>161</v>
      </c>
      <c r="C79" s="46" t="n">
        <v>999999</v>
      </c>
      <c r="D79" s="46" t="s">
        <v>63</v>
      </c>
      <c r="E79" s="47" t="s">
        <v>25</v>
      </c>
      <c r="F79" s="48" t="n">
        <v>5390000</v>
      </c>
    </row>
    <row r="80" s="36" customFormat="true" ht="15.8" hidden="false" customHeight="false" outlineLevel="0" collapsed="false">
      <c r="A80" s="44" t="s">
        <v>162</v>
      </c>
      <c r="B80" s="45" t="s">
        <v>163</v>
      </c>
      <c r="C80" s="46" t="n">
        <v>999999</v>
      </c>
      <c r="D80" s="46" t="s">
        <v>63</v>
      </c>
      <c r="E80" s="47" t="s">
        <v>164</v>
      </c>
      <c r="F80" s="48" t="n">
        <v>24288000</v>
      </c>
    </row>
    <row r="81" s="36" customFormat="true" ht="15.8" hidden="false" customHeight="false" outlineLevel="0" collapsed="false">
      <c r="A81" s="44" t="s">
        <v>165</v>
      </c>
      <c r="B81" s="45" t="s">
        <v>166</v>
      </c>
      <c r="C81" s="46" t="n">
        <v>999999</v>
      </c>
      <c r="D81" s="46" t="s">
        <v>63</v>
      </c>
      <c r="E81" s="47" t="s">
        <v>167</v>
      </c>
      <c r="F81" s="48" t="n">
        <v>6315000</v>
      </c>
    </row>
    <row r="82" s="36" customFormat="true" ht="15.8" hidden="false" customHeight="false" outlineLevel="0" collapsed="false">
      <c r="A82" s="44" t="s">
        <v>168</v>
      </c>
      <c r="B82" s="45" t="s">
        <v>155</v>
      </c>
      <c r="C82" s="46" t="n">
        <v>999999</v>
      </c>
      <c r="D82" s="46" t="s">
        <v>63</v>
      </c>
      <c r="E82" s="47" t="s">
        <v>169</v>
      </c>
      <c r="F82" s="48" t="n">
        <v>36835000</v>
      </c>
    </row>
    <row r="83" s="36" customFormat="true" ht="15.8" hidden="false" customHeight="false" outlineLevel="0" collapsed="false">
      <c r="A83" s="44" t="s">
        <v>170</v>
      </c>
      <c r="B83" s="45" t="s">
        <v>171</v>
      </c>
      <c r="C83" s="46" t="n">
        <v>999999</v>
      </c>
      <c r="D83" s="46" t="s">
        <v>63</v>
      </c>
      <c r="E83" s="47" t="s">
        <v>172</v>
      </c>
      <c r="F83" s="48" t="n">
        <v>605885618</v>
      </c>
    </row>
    <row r="84" s="36" customFormat="true" ht="15.8" hidden="false" customHeight="false" outlineLevel="0" collapsed="false">
      <c r="A84" s="44" t="s">
        <v>170</v>
      </c>
      <c r="B84" s="45" t="s">
        <v>173</v>
      </c>
      <c r="C84" s="46" t="n">
        <v>999999</v>
      </c>
      <c r="D84" s="46" t="s">
        <v>63</v>
      </c>
      <c r="E84" s="47" t="s">
        <v>172</v>
      </c>
      <c r="F84" s="48" t="n">
        <v>172229382</v>
      </c>
    </row>
    <row r="85" s="36" customFormat="true" ht="15.8" hidden="false" customHeight="false" outlineLevel="0" collapsed="false">
      <c r="A85" s="44" t="s">
        <v>174</v>
      </c>
      <c r="B85" s="45" t="s">
        <v>155</v>
      </c>
      <c r="C85" s="46" t="n">
        <v>999999</v>
      </c>
      <c r="D85" s="46" t="s">
        <v>63</v>
      </c>
      <c r="E85" s="47" t="s">
        <v>175</v>
      </c>
      <c r="F85" s="48" t="n">
        <v>15229000</v>
      </c>
    </row>
    <row r="86" s="36" customFormat="true" ht="15.8" hidden="false" customHeight="false" outlineLevel="0" collapsed="false">
      <c r="A86" s="44" t="s">
        <v>176</v>
      </c>
      <c r="B86" s="45" t="s">
        <v>155</v>
      </c>
      <c r="C86" s="46" t="n">
        <v>999999</v>
      </c>
      <c r="D86" s="46" t="s">
        <v>63</v>
      </c>
      <c r="E86" s="47" t="s">
        <v>177</v>
      </c>
      <c r="F86" s="48" t="n">
        <v>1785000</v>
      </c>
    </row>
    <row r="87" s="36" customFormat="true" ht="15.8" hidden="false" customHeight="false" outlineLevel="0" collapsed="false">
      <c r="A87" s="44" t="s">
        <v>178</v>
      </c>
      <c r="B87" s="45" t="s">
        <v>179</v>
      </c>
      <c r="C87" s="46" t="n">
        <v>999999</v>
      </c>
      <c r="D87" s="46" t="s">
        <v>63</v>
      </c>
      <c r="E87" s="47" t="s">
        <v>180</v>
      </c>
      <c r="F87" s="48" t="n">
        <v>40000000</v>
      </c>
    </row>
    <row r="88" s="36" customFormat="true" ht="15.8" hidden="false" customHeight="false" outlineLevel="0" collapsed="false">
      <c r="A88" s="44" t="s">
        <v>181</v>
      </c>
      <c r="B88" s="45" t="s">
        <v>155</v>
      </c>
      <c r="C88" s="46" t="n">
        <v>999999</v>
      </c>
      <c r="D88" s="46" t="s">
        <v>63</v>
      </c>
      <c r="E88" s="47" t="s">
        <v>182</v>
      </c>
      <c r="F88" s="48" t="n">
        <v>1004190000</v>
      </c>
    </row>
    <row r="89" s="36" customFormat="true" ht="15.8" hidden="false" customHeight="false" outlineLevel="0" collapsed="false">
      <c r="A89" s="44" t="s">
        <v>183</v>
      </c>
      <c r="B89" s="45" t="s">
        <v>184</v>
      </c>
      <c r="C89" s="46" t="n">
        <v>999999</v>
      </c>
      <c r="D89" s="46" t="s">
        <v>63</v>
      </c>
      <c r="E89" s="47" t="s">
        <v>185</v>
      </c>
      <c r="F89" s="48" t="n">
        <v>62897000</v>
      </c>
    </row>
    <row r="90" s="36" customFormat="true" ht="15.8" hidden="false" customHeight="false" outlineLevel="0" collapsed="false">
      <c r="A90" s="44" t="s">
        <v>186</v>
      </c>
      <c r="B90" s="45" t="s">
        <v>155</v>
      </c>
      <c r="C90" s="46" t="n">
        <v>999999</v>
      </c>
      <c r="D90" s="46" t="s">
        <v>63</v>
      </c>
      <c r="E90" s="47" t="s">
        <v>187</v>
      </c>
      <c r="F90" s="48" t="n">
        <v>88000000</v>
      </c>
    </row>
    <row r="91" s="36" customFormat="true" ht="15.8" hidden="false" customHeight="false" outlineLevel="0" collapsed="false">
      <c r="A91" s="44" t="s">
        <v>186</v>
      </c>
      <c r="B91" s="45" t="s">
        <v>159</v>
      </c>
      <c r="C91" s="46" t="n">
        <v>999999</v>
      </c>
      <c r="D91" s="46" t="s">
        <v>63</v>
      </c>
      <c r="E91" s="47" t="s">
        <v>187</v>
      </c>
      <c r="F91" s="48" t="n">
        <v>74000000</v>
      </c>
    </row>
    <row r="92" s="36" customFormat="true" ht="15.8" hidden="false" customHeight="false" outlineLevel="0" collapsed="false">
      <c r="A92" s="44" t="s">
        <v>188</v>
      </c>
      <c r="B92" s="45" t="s">
        <v>155</v>
      </c>
      <c r="C92" s="46" t="n">
        <v>999999</v>
      </c>
      <c r="D92" s="46" t="s">
        <v>63</v>
      </c>
      <c r="E92" s="47" t="s">
        <v>189</v>
      </c>
      <c r="F92" s="48" t="n">
        <v>127863000</v>
      </c>
    </row>
    <row r="93" s="36" customFormat="true" ht="15.8" hidden="false" customHeight="false" outlineLevel="0" collapsed="false">
      <c r="A93" s="37" t="s">
        <v>190</v>
      </c>
      <c r="B93" s="38"/>
      <c r="C93" s="39"/>
      <c r="D93" s="39"/>
      <c r="E93" s="40" t="s">
        <v>191</v>
      </c>
      <c r="F93" s="43" t="n">
        <f aca="false">SUM(F94:F95)</f>
        <v>75000000</v>
      </c>
    </row>
    <row r="94" s="36" customFormat="true" ht="15.8" hidden="false" customHeight="false" outlineLevel="0" collapsed="false">
      <c r="A94" s="44" t="s">
        <v>192</v>
      </c>
      <c r="B94" s="45" t="s">
        <v>179</v>
      </c>
      <c r="C94" s="46" t="n">
        <v>999999</v>
      </c>
      <c r="D94" s="46" t="s">
        <v>63</v>
      </c>
      <c r="E94" s="47" t="s">
        <v>193</v>
      </c>
      <c r="F94" s="48" t="n">
        <v>60000000</v>
      </c>
    </row>
    <row r="95" s="36" customFormat="true" ht="15.8" hidden="false" customHeight="false" outlineLevel="0" collapsed="false">
      <c r="A95" s="44" t="s">
        <v>194</v>
      </c>
      <c r="B95" s="45" t="s">
        <v>195</v>
      </c>
      <c r="C95" s="46" t="n">
        <v>999999</v>
      </c>
      <c r="D95" s="46" t="s">
        <v>63</v>
      </c>
      <c r="E95" s="47" t="s">
        <v>196</v>
      </c>
      <c r="F95" s="48" t="n">
        <v>15000000</v>
      </c>
    </row>
    <row r="96" s="36" customFormat="true" ht="15.8" hidden="false" customHeight="false" outlineLevel="0" collapsed="false">
      <c r="A96" s="37" t="s">
        <v>197</v>
      </c>
      <c r="B96" s="38"/>
      <c r="C96" s="39"/>
      <c r="D96" s="39"/>
      <c r="E96" s="40" t="s">
        <v>198</v>
      </c>
      <c r="F96" s="43" t="n">
        <f aca="false">SUM(F97:F100)</f>
        <v>1610631000</v>
      </c>
    </row>
    <row r="97" s="36" customFormat="true" ht="15.8" hidden="false" customHeight="false" outlineLevel="0" collapsed="false">
      <c r="A97" s="44" t="s">
        <v>199</v>
      </c>
      <c r="B97" s="45" t="s">
        <v>200</v>
      </c>
      <c r="C97" s="46" t="n">
        <v>999999</v>
      </c>
      <c r="D97" s="46" t="s">
        <v>63</v>
      </c>
      <c r="E97" s="47" t="s">
        <v>198</v>
      </c>
      <c r="F97" s="48" t="n">
        <v>1400000000</v>
      </c>
    </row>
    <row r="98" s="36" customFormat="true" ht="15.8" hidden="false" customHeight="false" outlineLevel="0" collapsed="false">
      <c r="A98" s="44" t="s">
        <v>201</v>
      </c>
      <c r="B98" s="45" t="s">
        <v>200</v>
      </c>
      <c r="C98" s="46" t="n">
        <v>999999</v>
      </c>
      <c r="D98" s="46" t="s">
        <v>63</v>
      </c>
      <c r="E98" s="47" t="s">
        <v>202</v>
      </c>
      <c r="F98" s="48" t="n">
        <v>187331000</v>
      </c>
    </row>
    <row r="99" s="36" customFormat="true" ht="15.8" hidden="false" customHeight="false" outlineLevel="0" collapsed="false">
      <c r="A99" s="44" t="s">
        <v>201</v>
      </c>
      <c r="B99" s="45" t="s">
        <v>203</v>
      </c>
      <c r="C99" s="46" t="n">
        <v>999999</v>
      </c>
      <c r="D99" s="46" t="s">
        <v>63</v>
      </c>
      <c r="E99" s="47" t="s">
        <v>204</v>
      </c>
      <c r="F99" s="48" t="n">
        <v>21300000</v>
      </c>
    </row>
    <row r="100" s="36" customFormat="true" ht="15.8" hidden="false" customHeight="false" outlineLevel="0" collapsed="false">
      <c r="A100" s="44" t="s">
        <v>205</v>
      </c>
      <c r="B100" s="45" t="s">
        <v>200</v>
      </c>
      <c r="C100" s="46" t="n">
        <v>999999</v>
      </c>
      <c r="D100" s="46" t="s">
        <v>63</v>
      </c>
      <c r="E100" s="47" t="s">
        <v>206</v>
      </c>
      <c r="F100" s="48" t="n">
        <v>2000000</v>
      </c>
    </row>
    <row r="101" s="36" customFormat="true" ht="15.8" hidden="false" customHeight="false" outlineLevel="0" collapsed="false">
      <c r="A101" s="37"/>
      <c r="B101" s="38"/>
      <c r="C101" s="39"/>
      <c r="D101" s="39"/>
      <c r="E101" s="40" t="s">
        <v>207</v>
      </c>
      <c r="F101" s="43" t="n">
        <f aca="false">+F96+F93+F73+F69</f>
        <v>6924553000</v>
      </c>
    </row>
    <row r="102" s="36" customFormat="true" ht="15.8" hidden="false" customHeight="false" outlineLevel="0" collapsed="false">
      <c r="A102" s="37" t="s">
        <v>208</v>
      </c>
      <c r="B102" s="38"/>
      <c r="C102" s="39"/>
      <c r="D102" s="39"/>
      <c r="E102" s="40" t="s">
        <v>209</v>
      </c>
      <c r="F102" s="51"/>
    </row>
    <row r="103" s="36" customFormat="true" ht="15.8" hidden="false" customHeight="false" outlineLevel="0" collapsed="false">
      <c r="A103" s="37" t="s">
        <v>210</v>
      </c>
      <c r="B103" s="38"/>
      <c r="C103" s="39"/>
      <c r="D103" s="39"/>
      <c r="E103" s="40" t="s">
        <v>211</v>
      </c>
      <c r="F103" s="43" t="n">
        <f aca="false">+F104</f>
        <v>38453000</v>
      </c>
    </row>
    <row r="104" s="36" customFormat="true" ht="15.8" hidden="false" customHeight="false" outlineLevel="0" collapsed="false">
      <c r="A104" s="44" t="s">
        <v>212</v>
      </c>
      <c r="B104" s="45" t="s">
        <v>213</v>
      </c>
      <c r="C104" s="46" t="n">
        <v>999999</v>
      </c>
      <c r="D104" s="46" t="s">
        <v>63</v>
      </c>
      <c r="E104" s="47" t="s">
        <v>214</v>
      </c>
      <c r="F104" s="48" t="n">
        <v>38453000</v>
      </c>
    </row>
    <row r="105" s="36" customFormat="true" ht="15.8" hidden="false" customHeight="false" outlineLevel="0" collapsed="false">
      <c r="A105" s="37" t="s">
        <v>215</v>
      </c>
      <c r="B105" s="38"/>
      <c r="C105" s="39"/>
      <c r="D105" s="39"/>
      <c r="E105" s="40" t="s">
        <v>216</v>
      </c>
      <c r="F105" s="49" t="n">
        <f aca="false">SUM(F106:F109)</f>
        <v>1416999000</v>
      </c>
    </row>
    <row r="106" s="36" customFormat="true" ht="28.35" hidden="false" customHeight="false" outlineLevel="0" collapsed="false">
      <c r="A106" s="44" t="s">
        <v>217</v>
      </c>
      <c r="B106" s="52" t="s">
        <v>218</v>
      </c>
      <c r="C106" s="53" t="n">
        <v>999999</v>
      </c>
      <c r="D106" s="53" t="s">
        <v>63</v>
      </c>
      <c r="E106" s="54" t="s">
        <v>219</v>
      </c>
      <c r="F106" s="55" t="n">
        <v>1271999000</v>
      </c>
    </row>
    <row r="107" s="36" customFormat="true" ht="15.8" hidden="false" customHeight="false" outlineLevel="0" collapsed="false">
      <c r="A107" s="56" t="s">
        <v>220</v>
      </c>
      <c r="B107" s="57" t="s">
        <v>218</v>
      </c>
      <c r="C107" s="58" t="n">
        <v>999999</v>
      </c>
      <c r="D107" s="58" t="s">
        <v>63</v>
      </c>
      <c r="E107" s="59" t="s">
        <v>221</v>
      </c>
      <c r="F107" s="60" t="n">
        <v>40000000</v>
      </c>
    </row>
    <row r="108" s="36" customFormat="true" ht="15.8" hidden="false" customHeight="false" outlineLevel="0" collapsed="false">
      <c r="A108" s="56" t="s">
        <v>222</v>
      </c>
      <c r="B108" s="57" t="s">
        <v>223</v>
      </c>
      <c r="C108" s="58" t="n">
        <v>999999</v>
      </c>
      <c r="D108" s="58" t="s">
        <v>63</v>
      </c>
      <c r="E108" s="59" t="s">
        <v>224</v>
      </c>
      <c r="F108" s="60" t="n">
        <v>1000000</v>
      </c>
    </row>
    <row r="109" s="36" customFormat="true" ht="15.8" hidden="false" customHeight="false" outlineLevel="0" collapsed="false">
      <c r="A109" s="61" t="s">
        <v>225</v>
      </c>
      <c r="B109" s="62" t="s">
        <v>223</v>
      </c>
      <c r="C109" s="63" t="n">
        <v>999999</v>
      </c>
      <c r="D109" s="63" t="s">
        <v>63</v>
      </c>
      <c r="E109" s="59" t="s">
        <v>226</v>
      </c>
      <c r="F109" s="60" t="n">
        <v>104000000</v>
      </c>
    </row>
    <row r="110" s="36" customFormat="true" ht="15.8" hidden="false" customHeight="false" outlineLevel="0" collapsed="false">
      <c r="A110" s="57"/>
      <c r="B110" s="57"/>
      <c r="C110" s="58"/>
      <c r="D110" s="58"/>
      <c r="E110" s="64" t="s">
        <v>227</v>
      </c>
      <c r="F110" s="65" t="n">
        <f aca="false">+F103+F105</f>
        <v>1455452000</v>
      </c>
    </row>
    <row r="111" s="36" customFormat="true" ht="29.25" hidden="false" customHeight="true" outlineLevel="0" collapsed="false">
      <c r="A111" s="66" t="s">
        <v>228</v>
      </c>
      <c r="B111" s="67"/>
      <c r="C111" s="67"/>
      <c r="D111" s="67"/>
      <c r="E111" s="68"/>
      <c r="F111" s="69" t="n">
        <f aca="false">+F105+F103+F101+F67</f>
        <v>14439424000</v>
      </c>
    </row>
    <row r="112" s="36" customFormat="true" ht="15.8" hidden="false" customHeight="false" outlineLevel="0" collapsed="false">
      <c r="A112" s="70"/>
      <c r="B112" s="70"/>
      <c r="C112" s="71"/>
      <c r="D112" s="71"/>
      <c r="E112" s="72"/>
      <c r="F112" s="73"/>
    </row>
    <row r="113" s="75" customFormat="true" ht="15" hidden="false" customHeight="true" outlineLevel="0" collapsed="false">
      <c r="A113" s="74" t="s">
        <v>0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</row>
    <row r="114" s="75" customFormat="true" ht="15" hidden="false" customHeight="true" outlineLevel="0" collapsed="false">
      <c r="A114" s="74" t="s">
        <v>229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</row>
    <row r="115" s="75" customFormat="true" ht="15" hidden="false" customHeight="true" outlineLevel="0" collapsed="false">
      <c r="A115" s="74" t="s">
        <v>230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</row>
    <row r="116" s="75" customFormat="true" ht="17" hidden="false" customHeight="false" outlineLevel="0" collapsed="false">
      <c r="A116" s="76"/>
      <c r="B116" s="77"/>
      <c r="C116" s="77"/>
      <c r="D116" s="77"/>
      <c r="E116" s="77"/>
      <c r="F116" s="78"/>
      <c r="G116" s="79"/>
      <c r="H116" s="80"/>
      <c r="I116" s="81"/>
      <c r="J116" s="81"/>
      <c r="K116" s="81"/>
      <c r="L116" s="81"/>
      <c r="M116" s="82"/>
    </row>
    <row r="117" s="75" customFormat="true" ht="149.25" hidden="false" customHeight="false" outlineLevel="0" collapsed="false">
      <c r="A117" s="83" t="s">
        <v>231</v>
      </c>
      <c r="B117" s="83" t="s">
        <v>232</v>
      </c>
      <c r="C117" s="84" t="s">
        <v>233</v>
      </c>
      <c r="D117" s="83" t="s">
        <v>6</v>
      </c>
      <c r="E117" s="83" t="s">
        <v>234</v>
      </c>
      <c r="F117" s="85" t="s">
        <v>235</v>
      </c>
      <c r="G117" s="83" t="s">
        <v>236</v>
      </c>
      <c r="H117" s="86" t="s">
        <v>7</v>
      </c>
      <c r="I117" s="87" t="s">
        <v>237</v>
      </c>
      <c r="J117" s="87" t="s">
        <v>238</v>
      </c>
      <c r="K117" s="87" t="s">
        <v>239</v>
      </c>
      <c r="L117" s="87" t="s">
        <v>240</v>
      </c>
      <c r="M117" s="88" t="s">
        <v>8</v>
      </c>
    </row>
    <row r="118" s="75" customFormat="true" ht="15.8" hidden="false" customHeight="false" outlineLevel="0" collapsed="false">
      <c r="A118" s="89" t="s">
        <v>241</v>
      </c>
      <c r="B118" s="90"/>
      <c r="C118" s="90"/>
      <c r="D118" s="90"/>
      <c r="E118" s="91"/>
      <c r="F118" s="92"/>
      <c r="G118" s="93"/>
      <c r="H118" s="94" t="s">
        <v>242</v>
      </c>
      <c r="I118" s="95"/>
      <c r="J118" s="95"/>
      <c r="K118" s="95"/>
      <c r="L118" s="95"/>
      <c r="M118" s="96"/>
    </row>
    <row r="119" s="75" customFormat="true" ht="15.8" hidden="false" customHeight="false" outlineLevel="0" collapsed="false">
      <c r="A119" s="97" t="n">
        <v>2</v>
      </c>
      <c r="B119" s="98"/>
      <c r="C119" s="98"/>
      <c r="D119" s="98"/>
      <c r="E119" s="99"/>
      <c r="F119" s="100"/>
      <c r="G119" s="101"/>
      <c r="H119" s="102" t="s">
        <v>243</v>
      </c>
      <c r="I119" s="103"/>
      <c r="J119" s="103"/>
      <c r="K119" s="103"/>
      <c r="L119" s="103"/>
      <c r="M119" s="104" t="n">
        <f aca="false">+M120+M128+M136+M143</f>
        <v>41300000000</v>
      </c>
    </row>
    <row r="120" s="75" customFormat="true" ht="15.8" hidden="false" customHeight="false" outlineLevel="0" collapsed="false">
      <c r="A120" s="105" t="s">
        <v>244</v>
      </c>
      <c r="B120" s="98"/>
      <c r="C120" s="98"/>
      <c r="D120" s="98"/>
      <c r="E120" s="99"/>
      <c r="F120" s="100"/>
      <c r="G120" s="101"/>
      <c r="H120" s="102" t="s">
        <v>245</v>
      </c>
      <c r="I120" s="103"/>
      <c r="J120" s="103"/>
      <c r="K120" s="103"/>
      <c r="L120" s="103"/>
      <c r="M120" s="104" t="n">
        <f aca="false">+M123</f>
        <v>3400000000</v>
      </c>
    </row>
    <row r="121" s="75" customFormat="true" ht="28.35" hidden="false" customHeight="false" outlineLevel="0" collapsed="false">
      <c r="A121" s="106"/>
      <c r="B121" s="98"/>
      <c r="C121" s="98"/>
      <c r="D121" s="98"/>
      <c r="E121" s="99"/>
      <c r="F121" s="100" t="s">
        <v>246</v>
      </c>
      <c r="G121" s="101" t="s">
        <v>247</v>
      </c>
      <c r="H121" s="102" t="s">
        <v>248</v>
      </c>
      <c r="I121" s="103" t="n">
        <v>35000</v>
      </c>
      <c r="J121" s="103" t="s">
        <v>249</v>
      </c>
      <c r="K121" s="103"/>
      <c r="L121" s="103"/>
      <c r="M121" s="107"/>
    </row>
    <row r="122" s="75" customFormat="true" ht="28.35" hidden="false" customHeight="false" outlineLevel="0" collapsed="false">
      <c r="A122" s="106"/>
      <c r="B122" s="98"/>
      <c r="C122" s="98"/>
      <c r="D122" s="98"/>
      <c r="E122" s="99"/>
      <c r="F122" s="100" t="s">
        <v>250</v>
      </c>
      <c r="G122" s="101" t="s">
        <v>247</v>
      </c>
      <c r="H122" s="102" t="s">
        <v>251</v>
      </c>
      <c r="I122" s="103" t="n">
        <v>80</v>
      </c>
      <c r="J122" s="103" t="s">
        <v>252</v>
      </c>
      <c r="K122" s="103"/>
      <c r="L122" s="103"/>
      <c r="M122" s="107"/>
    </row>
    <row r="123" s="75" customFormat="true" ht="16.4" hidden="false" customHeight="false" outlineLevel="0" collapsed="false">
      <c r="A123" s="105" t="s">
        <v>253</v>
      </c>
      <c r="B123" s="98"/>
      <c r="C123" s="98"/>
      <c r="D123" s="98"/>
      <c r="E123" s="99"/>
      <c r="F123" s="100"/>
      <c r="G123" s="101"/>
      <c r="H123" s="102" t="s">
        <v>254</v>
      </c>
      <c r="I123" s="103"/>
      <c r="J123" s="103"/>
      <c r="K123" s="103"/>
      <c r="L123" s="103"/>
      <c r="M123" s="104" t="n">
        <f aca="false">+M124</f>
        <v>3400000000</v>
      </c>
    </row>
    <row r="124" s="75" customFormat="true" ht="29.85" hidden="false" customHeight="false" outlineLevel="0" collapsed="false">
      <c r="A124" s="106"/>
      <c r="B124" s="98"/>
      <c r="C124" s="98"/>
      <c r="D124" s="98"/>
      <c r="E124" s="99"/>
      <c r="F124" s="100" t="n">
        <v>251</v>
      </c>
      <c r="G124" s="108" t="s">
        <v>255</v>
      </c>
      <c r="H124" s="102" t="s">
        <v>256</v>
      </c>
      <c r="I124" s="103" t="n">
        <v>374</v>
      </c>
      <c r="J124" s="103" t="s">
        <v>249</v>
      </c>
      <c r="K124" s="103" t="n">
        <v>421.5</v>
      </c>
      <c r="L124" s="103" t="n">
        <v>374</v>
      </c>
      <c r="M124" s="107" t="n">
        <f aca="false">+M125</f>
        <v>3400000000</v>
      </c>
    </row>
    <row r="125" s="75" customFormat="true" ht="16.4" hidden="false" customHeight="false" outlineLevel="0" collapsed="false">
      <c r="A125" s="106"/>
      <c r="B125" s="98"/>
      <c r="C125" s="98"/>
      <c r="D125" s="98"/>
      <c r="E125" s="99"/>
      <c r="F125" s="100"/>
      <c r="G125" s="101"/>
      <c r="H125" s="102" t="s">
        <v>257</v>
      </c>
      <c r="I125" s="103"/>
      <c r="J125" s="103"/>
      <c r="K125" s="103"/>
      <c r="L125" s="103"/>
      <c r="M125" s="107" t="n">
        <f aca="false">+M126+M127</f>
        <v>3400000000</v>
      </c>
    </row>
    <row r="126" s="75" customFormat="true" ht="15.8" hidden="false" customHeight="false" outlineLevel="0" collapsed="false">
      <c r="A126" s="109" t="s">
        <v>258</v>
      </c>
      <c r="B126" s="98" t="s">
        <v>259</v>
      </c>
      <c r="C126" s="98" t="n">
        <v>29703801</v>
      </c>
      <c r="D126" s="98" t="s">
        <v>20</v>
      </c>
      <c r="E126" s="110" t="s">
        <v>260</v>
      </c>
      <c r="F126" s="100"/>
      <c r="G126" s="101"/>
      <c r="H126" s="102" t="s">
        <v>261</v>
      </c>
      <c r="I126" s="103"/>
      <c r="J126" s="103"/>
      <c r="K126" s="103"/>
      <c r="L126" s="103"/>
      <c r="M126" s="107" t="n">
        <v>1500000000</v>
      </c>
    </row>
    <row r="127" s="75" customFormat="true" ht="15.8" hidden="false" customHeight="false" outlineLevel="0" collapsed="false">
      <c r="A127" s="109" t="s">
        <v>258</v>
      </c>
      <c r="B127" s="98" t="s">
        <v>262</v>
      </c>
      <c r="C127" s="98" t="n">
        <v>29703801</v>
      </c>
      <c r="D127" s="98" t="s">
        <v>20</v>
      </c>
      <c r="E127" s="110" t="s">
        <v>260</v>
      </c>
      <c r="F127" s="100"/>
      <c r="G127" s="101"/>
      <c r="H127" s="102" t="s">
        <v>261</v>
      </c>
      <c r="I127" s="103"/>
      <c r="J127" s="103"/>
      <c r="K127" s="103"/>
      <c r="L127" s="103"/>
      <c r="M127" s="107" t="n">
        <v>1900000000</v>
      </c>
    </row>
    <row r="128" s="75" customFormat="true" ht="16.4" hidden="false" customHeight="false" outlineLevel="0" collapsed="false">
      <c r="A128" s="105" t="s">
        <v>263</v>
      </c>
      <c r="B128" s="98"/>
      <c r="C128" s="98"/>
      <c r="D128" s="98"/>
      <c r="E128" s="99"/>
      <c r="F128" s="100"/>
      <c r="G128" s="101"/>
      <c r="H128" s="102" t="s">
        <v>264</v>
      </c>
      <c r="I128" s="103"/>
      <c r="J128" s="103"/>
      <c r="K128" s="103"/>
      <c r="L128" s="103"/>
      <c r="M128" s="104" t="n">
        <f aca="false">+M131</f>
        <v>2700000000</v>
      </c>
    </row>
    <row r="129" s="75" customFormat="true" ht="28.35" hidden="false" customHeight="false" outlineLevel="0" collapsed="false">
      <c r="A129" s="106"/>
      <c r="B129" s="98"/>
      <c r="C129" s="98"/>
      <c r="D129" s="98"/>
      <c r="E129" s="99"/>
      <c r="F129" s="100" t="s">
        <v>265</v>
      </c>
      <c r="G129" s="101" t="s">
        <v>247</v>
      </c>
      <c r="H129" s="102" t="s">
        <v>266</v>
      </c>
      <c r="I129" s="103" t="n">
        <v>18</v>
      </c>
      <c r="J129" s="103" t="s">
        <v>252</v>
      </c>
      <c r="K129" s="103"/>
      <c r="L129" s="103"/>
      <c r="M129" s="107"/>
    </row>
    <row r="130" s="75" customFormat="true" ht="29.85" hidden="false" customHeight="false" outlineLevel="0" collapsed="false">
      <c r="A130" s="106"/>
      <c r="B130" s="98"/>
      <c r="C130" s="98"/>
      <c r="D130" s="98"/>
      <c r="E130" s="99"/>
      <c r="F130" s="100" t="s">
        <v>267</v>
      </c>
      <c r="G130" s="101" t="s">
        <v>247</v>
      </c>
      <c r="H130" s="102" t="s">
        <v>268</v>
      </c>
      <c r="I130" s="103" t="n">
        <v>45000</v>
      </c>
      <c r="J130" s="103" t="s">
        <v>249</v>
      </c>
      <c r="K130" s="103"/>
      <c r="L130" s="103"/>
      <c r="M130" s="107"/>
    </row>
    <row r="131" s="75" customFormat="true" ht="16.4" hidden="false" customHeight="false" outlineLevel="0" collapsed="false">
      <c r="A131" s="105" t="s">
        <v>269</v>
      </c>
      <c r="B131" s="98"/>
      <c r="C131" s="98"/>
      <c r="D131" s="98"/>
      <c r="E131" s="99"/>
      <c r="F131" s="100"/>
      <c r="G131" s="101"/>
      <c r="H131" s="102" t="s">
        <v>270</v>
      </c>
      <c r="I131" s="103"/>
      <c r="J131" s="103"/>
      <c r="K131" s="103"/>
      <c r="L131" s="103"/>
      <c r="M131" s="104" t="n">
        <f aca="false">+M132</f>
        <v>2700000000</v>
      </c>
    </row>
    <row r="132" s="75" customFormat="true" ht="29.85" hidden="false" customHeight="false" outlineLevel="0" collapsed="false">
      <c r="A132" s="106"/>
      <c r="B132" s="98"/>
      <c r="C132" s="98"/>
      <c r="D132" s="98"/>
      <c r="E132" s="99"/>
      <c r="F132" s="100" t="s">
        <v>271</v>
      </c>
      <c r="G132" s="108" t="s">
        <v>255</v>
      </c>
      <c r="H132" s="102" t="s">
        <v>272</v>
      </c>
      <c r="I132" s="103" t="n">
        <v>306</v>
      </c>
      <c r="J132" s="103" t="s">
        <v>249</v>
      </c>
      <c r="K132" s="103" t="n">
        <v>325</v>
      </c>
      <c r="L132" s="103" t="n">
        <v>306</v>
      </c>
      <c r="M132" s="107" t="n">
        <f aca="false">+M133</f>
        <v>2700000000</v>
      </c>
    </row>
    <row r="133" s="75" customFormat="true" ht="16.4" hidden="false" customHeight="false" outlineLevel="0" collapsed="false">
      <c r="A133" s="106"/>
      <c r="B133" s="98"/>
      <c r="C133" s="98"/>
      <c r="D133" s="98"/>
      <c r="E133" s="99"/>
      <c r="F133" s="100"/>
      <c r="G133" s="101"/>
      <c r="H133" s="102" t="s">
        <v>273</v>
      </c>
      <c r="I133" s="103"/>
      <c r="J133" s="103"/>
      <c r="K133" s="103"/>
      <c r="L133" s="103"/>
      <c r="M133" s="107" t="n">
        <f aca="false">+M134+M135</f>
        <v>2700000000</v>
      </c>
    </row>
    <row r="134" s="75" customFormat="true" ht="15.8" hidden="false" customHeight="false" outlineLevel="0" collapsed="false">
      <c r="A134" s="109" t="s">
        <v>274</v>
      </c>
      <c r="B134" s="98" t="s">
        <v>275</v>
      </c>
      <c r="C134" s="98" t="n">
        <v>29703601</v>
      </c>
      <c r="D134" s="98" t="s">
        <v>20</v>
      </c>
      <c r="E134" s="110" t="s">
        <v>260</v>
      </c>
      <c r="F134" s="100"/>
      <c r="G134" s="101"/>
      <c r="H134" s="102" t="s">
        <v>276</v>
      </c>
      <c r="I134" s="103"/>
      <c r="J134" s="103"/>
      <c r="K134" s="103"/>
      <c r="L134" s="103"/>
      <c r="M134" s="107" t="n">
        <v>1500000000</v>
      </c>
    </row>
    <row r="135" s="75" customFormat="true" ht="15.8" hidden="false" customHeight="false" outlineLevel="0" collapsed="false">
      <c r="A135" s="109" t="s">
        <v>274</v>
      </c>
      <c r="B135" s="98" t="s">
        <v>277</v>
      </c>
      <c r="C135" s="98" t="n">
        <v>29703601</v>
      </c>
      <c r="D135" s="98" t="s">
        <v>20</v>
      </c>
      <c r="E135" s="110" t="s">
        <v>260</v>
      </c>
      <c r="F135" s="100"/>
      <c r="G135" s="101"/>
      <c r="H135" s="102" t="s">
        <v>276</v>
      </c>
      <c r="I135" s="103"/>
      <c r="J135" s="103"/>
      <c r="K135" s="103"/>
      <c r="L135" s="103"/>
      <c r="M135" s="107" t="n">
        <v>1200000000</v>
      </c>
    </row>
    <row r="136" s="75" customFormat="true" ht="15.8" hidden="false" customHeight="false" outlineLevel="0" collapsed="false">
      <c r="A136" s="105" t="s">
        <v>278</v>
      </c>
      <c r="B136" s="98"/>
      <c r="C136" s="98"/>
      <c r="D136" s="98"/>
      <c r="E136" s="99"/>
      <c r="F136" s="100"/>
      <c r="G136" s="101"/>
      <c r="H136" s="102" t="s">
        <v>279</v>
      </c>
      <c r="I136" s="103"/>
      <c r="J136" s="103"/>
      <c r="K136" s="103"/>
      <c r="L136" s="103"/>
      <c r="M136" s="104" t="n">
        <f aca="false">+M138</f>
        <v>12450000000</v>
      </c>
    </row>
    <row r="137" s="75" customFormat="true" ht="28.35" hidden="false" customHeight="false" outlineLevel="0" collapsed="false">
      <c r="A137" s="106"/>
      <c r="B137" s="98"/>
      <c r="C137" s="98"/>
      <c r="D137" s="98"/>
      <c r="E137" s="99"/>
      <c r="F137" s="100" t="s">
        <v>280</v>
      </c>
      <c r="G137" s="101" t="s">
        <v>247</v>
      </c>
      <c r="H137" s="102" t="s">
        <v>281</v>
      </c>
      <c r="I137" s="103" t="n">
        <v>5500</v>
      </c>
      <c r="J137" s="103" t="s">
        <v>249</v>
      </c>
      <c r="K137" s="103"/>
      <c r="L137" s="103"/>
      <c r="M137" s="107"/>
    </row>
    <row r="138" s="75" customFormat="true" ht="16.4" hidden="false" customHeight="false" outlineLevel="0" collapsed="false">
      <c r="A138" s="105" t="s">
        <v>269</v>
      </c>
      <c r="B138" s="98"/>
      <c r="C138" s="98"/>
      <c r="D138" s="98"/>
      <c r="E138" s="99"/>
      <c r="F138" s="100"/>
      <c r="G138" s="101"/>
      <c r="H138" s="102" t="s">
        <v>282</v>
      </c>
      <c r="I138" s="103"/>
      <c r="J138" s="103"/>
      <c r="K138" s="103"/>
      <c r="L138" s="103"/>
      <c r="M138" s="104" t="n">
        <f aca="false">+M139</f>
        <v>12450000000</v>
      </c>
    </row>
    <row r="139" s="75" customFormat="true" ht="29.85" hidden="false" customHeight="false" outlineLevel="0" collapsed="false">
      <c r="A139" s="106"/>
      <c r="B139" s="98"/>
      <c r="C139" s="98"/>
      <c r="D139" s="98"/>
      <c r="E139" s="99"/>
      <c r="F139" s="100" t="n">
        <v>282</v>
      </c>
      <c r="G139" s="108" t="s">
        <v>255</v>
      </c>
      <c r="H139" s="102" t="s">
        <v>283</v>
      </c>
      <c r="I139" s="103" t="n">
        <v>650</v>
      </c>
      <c r="J139" s="103" t="s">
        <v>249</v>
      </c>
      <c r="K139" s="103" t="n">
        <v>700.5</v>
      </c>
      <c r="L139" s="103" t="n">
        <v>650</v>
      </c>
      <c r="M139" s="107" t="n">
        <f aca="false">+M140</f>
        <v>12450000000</v>
      </c>
    </row>
    <row r="140" s="75" customFormat="true" ht="16.4" hidden="false" customHeight="false" outlineLevel="0" collapsed="false">
      <c r="A140" s="106"/>
      <c r="B140" s="98"/>
      <c r="C140" s="98"/>
      <c r="D140" s="98"/>
      <c r="E140" s="99"/>
      <c r="F140" s="100"/>
      <c r="G140" s="101"/>
      <c r="H140" s="102" t="s">
        <v>284</v>
      </c>
      <c r="I140" s="103"/>
      <c r="J140" s="103"/>
      <c r="K140" s="103"/>
      <c r="L140" s="103"/>
      <c r="M140" s="107" t="n">
        <f aca="false">+M141+M142</f>
        <v>12450000000</v>
      </c>
    </row>
    <row r="141" s="75" customFormat="true" ht="15.8" hidden="false" customHeight="false" outlineLevel="0" collapsed="false">
      <c r="A141" s="109" t="s">
        <v>285</v>
      </c>
      <c r="B141" s="98" t="s">
        <v>286</v>
      </c>
      <c r="C141" s="98" t="n">
        <v>29703901</v>
      </c>
      <c r="D141" s="98" t="s">
        <v>20</v>
      </c>
      <c r="E141" s="110" t="s">
        <v>260</v>
      </c>
      <c r="F141" s="100"/>
      <c r="G141" s="101"/>
      <c r="H141" s="102" t="s">
        <v>287</v>
      </c>
      <c r="I141" s="103"/>
      <c r="J141" s="103"/>
      <c r="K141" s="103"/>
      <c r="L141" s="103"/>
      <c r="M141" s="107" t="n">
        <v>7207928332</v>
      </c>
    </row>
    <row r="142" s="75" customFormat="true" ht="15.8" hidden="false" customHeight="false" outlineLevel="0" collapsed="false">
      <c r="A142" s="109" t="s">
        <v>285</v>
      </c>
      <c r="B142" s="98" t="s">
        <v>288</v>
      </c>
      <c r="C142" s="98" t="n">
        <v>29703901</v>
      </c>
      <c r="D142" s="98" t="s">
        <v>20</v>
      </c>
      <c r="E142" s="110" t="s">
        <v>260</v>
      </c>
      <c r="F142" s="100"/>
      <c r="G142" s="101"/>
      <c r="H142" s="102" t="s">
        <v>289</v>
      </c>
      <c r="I142" s="103"/>
      <c r="J142" s="103"/>
      <c r="K142" s="103"/>
      <c r="L142" s="103"/>
      <c r="M142" s="107" t="n">
        <v>5242071668</v>
      </c>
    </row>
    <row r="143" s="75" customFormat="true" ht="15.8" hidden="false" customHeight="false" outlineLevel="0" collapsed="false">
      <c r="A143" s="105" t="s">
        <v>290</v>
      </c>
      <c r="B143" s="98"/>
      <c r="C143" s="98"/>
      <c r="D143" s="98"/>
      <c r="E143" s="99"/>
      <c r="F143" s="100"/>
      <c r="G143" s="101"/>
      <c r="H143" s="102" t="s">
        <v>291</v>
      </c>
      <c r="I143" s="103"/>
      <c r="J143" s="103"/>
      <c r="K143" s="103"/>
      <c r="L143" s="103"/>
      <c r="M143" s="104" t="n">
        <f aca="false">+M146</f>
        <v>22750000000</v>
      </c>
    </row>
    <row r="144" s="75" customFormat="true" ht="29.85" hidden="false" customHeight="false" outlineLevel="0" collapsed="false">
      <c r="A144" s="106"/>
      <c r="B144" s="98"/>
      <c r="C144" s="98"/>
      <c r="D144" s="98"/>
      <c r="E144" s="99"/>
      <c r="F144" s="100" t="s">
        <v>292</v>
      </c>
      <c r="G144" s="101" t="s">
        <v>247</v>
      </c>
      <c r="H144" s="102" t="s">
        <v>293</v>
      </c>
      <c r="I144" s="103" t="n">
        <v>100</v>
      </c>
      <c r="J144" s="103" t="s">
        <v>252</v>
      </c>
      <c r="K144" s="103"/>
      <c r="L144" s="103"/>
      <c r="M144" s="107"/>
    </row>
    <row r="145" s="75" customFormat="true" ht="28.35" hidden="false" customHeight="false" outlineLevel="0" collapsed="false">
      <c r="A145" s="106"/>
      <c r="B145" s="98"/>
      <c r="C145" s="98"/>
      <c r="D145" s="98"/>
      <c r="E145" s="99"/>
      <c r="F145" s="100" t="s">
        <v>294</v>
      </c>
      <c r="G145" s="101" t="s">
        <v>247</v>
      </c>
      <c r="H145" s="102" t="s">
        <v>295</v>
      </c>
      <c r="I145" s="103" t="n">
        <v>6000</v>
      </c>
      <c r="J145" s="103" t="s">
        <v>249</v>
      </c>
      <c r="K145" s="103"/>
      <c r="L145" s="103"/>
      <c r="M145" s="107"/>
    </row>
    <row r="146" s="75" customFormat="true" ht="16.4" hidden="false" customHeight="false" outlineLevel="0" collapsed="false">
      <c r="A146" s="105" t="s">
        <v>260</v>
      </c>
      <c r="B146" s="98"/>
      <c r="C146" s="98"/>
      <c r="D146" s="98"/>
      <c r="E146" s="99"/>
      <c r="F146" s="100"/>
      <c r="G146" s="101"/>
      <c r="H146" s="102" t="s">
        <v>296</v>
      </c>
      <c r="I146" s="103"/>
      <c r="J146" s="103"/>
      <c r="K146" s="103"/>
      <c r="L146" s="103"/>
      <c r="M146" s="104" t="n">
        <f aca="false">+M147</f>
        <v>22750000000</v>
      </c>
    </row>
    <row r="147" s="75" customFormat="true" ht="29.85" hidden="false" customHeight="false" outlineLevel="0" collapsed="false">
      <c r="A147" s="106"/>
      <c r="B147" s="98"/>
      <c r="C147" s="98"/>
      <c r="D147" s="98"/>
      <c r="E147" s="99"/>
      <c r="F147" s="100" t="n">
        <v>291</v>
      </c>
      <c r="G147" s="108" t="s">
        <v>255</v>
      </c>
      <c r="H147" s="102" t="s">
        <v>297</v>
      </c>
      <c r="I147" s="103" t="n">
        <v>960</v>
      </c>
      <c r="J147" s="103" t="s">
        <v>249</v>
      </c>
      <c r="K147" s="103" t="n">
        <v>1107.5</v>
      </c>
      <c r="L147" s="103" t="n">
        <v>960</v>
      </c>
      <c r="M147" s="107" t="n">
        <f aca="false">+M148</f>
        <v>22750000000</v>
      </c>
    </row>
    <row r="148" s="75" customFormat="true" ht="16.4" hidden="false" customHeight="false" outlineLevel="0" collapsed="false">
      <c r="A148" s="106"/>
      <c r="B148" s="98"/>
      <c r="C148" s="98"/>
      <c r="D148" s="98"/>
      <c r="E148" s="99"/>
      <c r="F148" s="100"/>
      <c r="G148" s="108"/>
      <c r="H148" s="102" t="s">
        <v>298</v>
      </c>
      <c r="I148" s="103"/>
      <c r="J148" s="103"/>
      <c r="K148" s="103"/>
      <c r="L148" s="103"/>
      <c r="M148" s="107" t="n">
        <f aca="false">+M149+M150</f>
        <v>22750000000</v>
      </c>
    </row>
    <row r="149" s="75" customFormat="true" ht="15.8" hidden="false" customHeight="false" outlineLevel="0" collapsed="false">
      <c r="A149" s="109" t="s">
        <v>299</v>
      </c>
      <c r="B149" s="98" t="s">
        <v>300</v>
      </c>
      <c r="C149" s="98" t="n">
        <v>29704001</v>
      </c>
      <c r="D149" s="98" t="s">
        <v>20</v>
      </c>
      <c r="E149" s="110" t="s">
        <v>260</v>
      </c>
      <c r="F149" s="100"/>
      <c r="G149" s="108"/>
      <c r="H149" s="102" t="s">
        <v>301</v>
      </c>
      <c r="I149" s="103"/>
      <c r="J149" s="103"/>
      <c r="K149" s="103"/>
      <c r="L149" s="103"/>
      <c r="M149" s="107" t="n">
        <v>13187312961</v>
      </c>
    </row>
    <row r="150" s="75" customFormat="true" ht="15.8" hidden="false" customHeight="false" outlineLevel="0" collapsed="false">
      <c r="A150" s="109" t="s">
        <v>299</v>
      </c>
      <c r="B150" s="98" t="s">
        <v>302</v>
      </c>
      <c r="C150" s="98" t="n">
        <v>29704001</v>
      </c>
      <c r="D150" s="98" t="s">
        <v>20</v>
      </c>
      <c r="E150" s="110" t="s">
        <v>260</v>
      </c>
      <c r="F150" s="100"/>
      <c r="G150" s="108"/>
      <c r="H150" s="102" t="s">
        <v>301</v>
      </c>
      <c r="I150" s="103"/>
      <c r="J150" s="103"/>
      <c r="K150" s="103"/>
      <c r="L150" s="103"/>
      <c r="M150" s="107" t="n">
        <v>9562687039</v>
      </c>
    </row>
    <row r="151" s="75" customFormat="true" ht="15.8" hidden="false" customHeight="false" outlineLevel="0" collapsed="false">
      <c r="A151" s="111" t="s">
        <v>303</v>
      </c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2" t="n">
        <f aca="false">+M119</f>
        <v>41300000000</v>
      </c>
    </row>
    <row r="152" s="75" customFormat="true" ht="15.8" hidden="false" customHeight="false" outlineLevel="0" collapsed="false">
      <c r="A152" s="113" t="s">
        <v>304</v>
      </c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4" t="e">
        <f aca="false">+M151+</f>
        <v>#NAME?</v>
      </c>
    </row>
    <row r="154" customFormat="false" ht="17" hidden="false" customHeight="false" outlineLevel="0" collapsed="false">
      <c r="A154" s="1" t="s">
        <v>305</v>
      </c>
    </row>
  </sheetData>
  <mergeCells count="9">
    <mergeCell ref="A1:F1"/>
    <mergeCell ref="A2:F2"/>
    <mergeCell ref="A3:F3"/>
    <mergeCell ref="A30:F30"/>
    <mergeCell ref="A31:F31"/>
    <mergeCell ref="A32:F32"/>
    <mergeCell ref="A113:M113"/>
    <mergeCell ref="A114:M114"/>
    <mergeCell ref="A115:M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