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2020" sheetId="1" state="visible" r:id="rId2"/>
    <sheet name="PRESTACION DE SERVICIOS " sheetId="2" state="visible" r:id="rId3"/>
    <sheet name="SECRETARIA" sheetId="3" state="visible" r:id="rId4"/>
    <sheet name="MUNICIPIOS 2020" sheetId="4" state="visible" r:id="rId5"/>
    <sheet name="CARTERA MUNICIPIOS" sheetId="5" state="visible" r:id="rId6"/>
    <sheet name="INFORME GERENCIA" sheetId="6" state="visible" r:id="rId7"/>
    <sheet name="Hoja2" sheetId="7" state="visible" r:id="rId8"/>
  </sheets>
  <definedNames>
    <definedName function="false" hidden="true" localSheetId="6" name="_xlnm._FilterDatabase" vbProcedure="false">Hoja2!$A$2:$L$165</definedName>
    <definedName function="false" hidden="true" localSheetId="1" name="_xlnm._FilterDatabase" vbProcedure="false">'PRESTACION DE SERVICIOS '!$A$5:$AA$30</definedName>
    <definedName function="false" hidden="true" localSheetId="2" name="_xlnm._FilterDatabase" vbProcedure="false">SECRETARIA!$A$5:$AA$5</definedName>
    <definedName function="false" hidden="false" localSheetId="0" name="Excel_BuiltIn__FilterDatabase" vbProcedure="false">'CONTRATOS 2020'!$A$5:$AA$51</definedName>
    <definedName function="false" hidden="false" localSheetId="3" name="Excel_BuiltIn__FilterDatabase" vbProcedure="false">'MUNICIPIOS 2020'!$A$2:$Y$162</definedName>
    <definedName function="false" hidden="false" localSheetId="5" name="Excel_BuiltIn__FilterDatabase" vbProcedure="false">'INFORME GERENCIA'!$A$1:$L$16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5"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6</xdr:colOff>
                <xdr:row>67</xdr:row>
                <xdr:rowOff>31</xdr:rowOff>
              </xdr:from>
              <xdr:to>
                <xdr:col>10</xdr:col>
                <xdr:colOff>79</xdr:colOff>
                <xdr:row>68</xdr:row>
                <xdr:rowOff>18</xdr:rowOff>
              </xdr:to>
            </anchor>
          </commentPr>
        </mc:Choice>
        <mc:Fallback/>
      </mc:AlternateContent>
    </comment>
    <comment ref="I153"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6</xdr:colOff>
                <xdr:row>49</xdr:row>
                <xdr:rowOff>44</xdr:rowOff>
              </xdr:from>
              <xdr:to>
                <xdr:col>10</xdr:col>
                <xdr:colOff>79</xdr:colOff>
                <xdr:row>50</xdr:row>
                <xdr:rowOff>5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3" authorId="0">
      <text>
        <r>
          <rPr>
            <b val="true"/>
            <sz val="9"/>
            <color rgb="FF000000"/>
            <rFont val="Tahoma"/>
            <family val="2"/>
          </rPr>
          <t xml:space="preserve">USUARIO:
</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21</xdr:colOff>
                <xdr:row>80</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3" authorId="0">
      <text>
        <r>
          <rPr>
            <b val="true"/>
            <sz val="9"/>
            <color rgb="FF000000"/>
            <rFont val="Tahoma"/>
            <family val="2"/>
          </rPr>
          <t xml:space="preserve">USUARIO:
</t>
        </r>
      </text>
      <mc:AlternateContent>
        <mc:Choice Requires="v2">
          <commentPr autoFill="true" autoScale="false" colHidden="false" locked="false" rowHidden="true" textHAlign="justify" textVAlign="top">
            <anchor moveWithCells="false" sizeWithCells="false">
              <xdr:from>
                <xdr:col>6</xdr:col>
                <xdr:colOff>16</xdr:colOff>
                <xdr:row>343</xdr:row>
                <xdr:rowOff>15</xdr:rowOff>
              </xdr:from>
              <xdr:to>
                <xdr:col>7</xdr:col>
                <xdr:colOff>21</xdr:colOff>
                <xdr:row>347</xdr:row>
                <xdr:rowOff>14</xdr:rowOff>
              </xdr:to>
            </anchor>
          </commentPr>
        </mc:Choice>
        <mc:Fallback/>
      </mc:AlternateContent>
    </comment>
  </commentList>
</comments>
</file>

<file path=xl/sharedStrings.xml><?xml version="1.0" encoding="utf-8"?>
<sst xmlns="http://schemas.openxmlformats.org/spreadsheetml/2006/main" count="2820" uniqueCount="843">
  <si>
    <r>
      <rPr>
        <b val="true"/>
        <i val="true"/>
        <sz val="12"/>
        <color rgb="FF000000"/>
        <rFont val="Arial"/>
        <family val="2"/>
      </rPr>
      <t xml:space="preserve">PROCESO:</t>
    </r>
    <r>
      <rPr>
        <i val="true"/>
        <sz val="12"/>
        <color rgb="FF000000"/>
        <rFont val="Arial"/>
        <family val="2"/>
      </rPr>
      <t xml:space="preserve"> CONTRACTUAL </t>
    </r>
  </si>
  <si>
    <r>
      <rPr>
        <b val="true"/>
        <i val="true"/>
        <sz val="12"/>
        <color rgb="FF000000"/>
        <rFont val="Arial"/>
        <family val="2"/>
      </rPr>
      <t xml:space="preserve">CÓDIGO</t>
    </r>
    <r>
      <rPr>
        <i val="true"/>
        <sz val="12"/>
        <color rgb="FF000000"/>
        <rFont val="Arial"/>
        <family val="2"/>
      </rPr>
      <t xml:space="preserve">: FT-5100-07-01.02</t>
    </r>
  </si>
  <si>
    <t xml:space="preserve">PROCEDIMIENTO: GESTION CONTRACTUAL</t>
  </si>
  <si>
    <r>
      <rPr>
        <b val="true"/>
        <i val="true"/>
        <sz val="12"/>
        <color rgb="FF000000"/>
        <rFont val="Arial"/>
        <family val="2"/>
      </rPr>
      <t xml:space="preserve">VERSION</t>
    </r>
    <r>
      <rPr>
        <i val="true"/>
        <sz val="12"/>
        <color rgb="FF000000"/>
        <rFont val="Arial"/>
        <family val="2"/>
      </rPr>
      <t xml:space="preserve">: 04</t>
    </r>
  </si>
  <si>
    <t xml:space="preserve">FORMATO: CONTROL PROCESO CONTRATACION </t>
  </si>
  <si>
    <r>
      <rPr>
        <b val="true"/>
        <i val="true"/>
        <sz val="12"/>
        <color rgb="FF000000"/>
        <rFont val="Arial"/>
        <family val="2"/>
      </rPr>
      <t xml:space="preserve">FECHA:</t>
    </r>
    <r>
      <rPr>
        <i val="true"/>
        <sz val="12"/>
        <color rgb="FF000000"/>
        <rFont val="Arial"/>
        <family val="2"/>
      </rPr>
      <t xml:space="preserve">  14/06/2018</t>
    </r>
  </si>
  <si>
    <t xml:space="preserve">No. Cont. </t>
  </si>
  <si>
    <t xml:space="preserve">MODALIDAD</t>
  </si>
  <si>
    <t xml:space="preserve">CONTRATISTA</t>
  </si>
  <si>
    <t xml:space="preserve">NIT. Y/O CEDULA</t>
  </si>
  <si>
    <t xml:space="preserve">DIRECCION</t>
  </si>
  <si>
    <t xml:space="preserve">CORREO ELECTRONICO</t>
  </si>
  <si>
    <t xml:space="preserve">Objeto</t>
  </si>
  <si>
    <t xml:space="preserve">Plazo</t>
  </si>
  <si>
    <t xml:space="preserve">VALOR TOTAL</t>
  </si>
  <si>
    <t xml:space="preserve">APORTE BENEFICENCIA</t>
  </si>
  <si>
    <t xml:space="preserve">VALOR ASOCIADO</t>
  </si>
  <si>
    <t xml:space="preserve">fecha de firma</t>
  </si>
  <si>
    <t xml:space="preserve">Fecha de Terminación</t>
  </si>
  <si>
    <t xml:space="preserve">Numero de Adiciones</t>
  </si>
  <si>
    <t xml:space="preserve">Valor de las Adiciones</t>
  </si>
  <si>
    <t xml:space="preserve">Valor Total ma Adiciones</t>
  </si>
  <si>
    <t xml:space="preserve">LINK SECOP</t>
  </si>
  <si>
    <t xml:space="preserve">Estado</t>
  </si>
  <si>
    <t xml:space="preserve">SUPERVISOR</t>
  </si>
  <si>
    <t xml:space="preserve">INFORMES PENDIENTE EN SECOP Y EN CARPETA DEL CONTRATO</t>
  </si>
  <si>
    <t xml:space="preserve">FOLIOS</t>
  </si>
  <si>
    <t xml:space="preserve">Directa -Interadministrativo</t>
  </si>
  <si>
    <t xml:space="preserve">Empresa inmobiliaria y de servicios logisticos de Cundinamarca</t>
  </si>
  <si>
    <t xml:space="preserve">CALLE 26 51-53 TORRE BENEFICENCIA , PISO 3</t>
  </si>
  <si>
    <t xml:space="preserve">Jmrincon@cundinamarca.gov.co</t>
  </si>
  <si>
    <t xml:space="preserve">CONTRATAR LA PRESTACIÓN DE SERVICIOS DE ADMINISTRACIÓN INTEGRAL INMOBILIARIA DE LOS BIENES INMUEBLES PROPIEDAD DE LA BENEFICENCIA DE CUNDINAMARCA O POR LOS CUALES SEA LEGALMENTE RESPONSABLE RELACIONADOS EN EL ANEXO1</t>
  </si>
  <si>
    <t xml:space="preserve">Hasta el 31 de diciembre o hasta agotar los recursos, lo que suceda primero </t>
  </si>
  <si>
    <t xml:space="preserve">$       2.582.900.000</t>
  </si>
  <si>
    <t xml:space="preserve">https://www.secop.gov.co/CO1ContractsManagement/Tendering/ProcurementContractEdit/View?docUniqueIdentifier=CO1.PCCNTR.1267717&amp;prevCtxUrl=https%3a%2f%2fwww.secop.gov.co%2fCO1ContractsManagement%2fTendering%2fProcurementContractManagement%2fIndex&amp;prevCtxLbl=Contratos+</t>
  </si>
  <si>
    <t xml:space="preserve">EN EJECUCIÓN</t>
  </si>
  <si>
    <t xml:space="preserve">NESTOR CASTAÑEDA CASTAÑEDA</t>
  </si>
  <si>
    <t xml:space="preserve">PENDIENTE INFORMES</t>
  </si>
  <si>
    <t xml:space="preserve">Directa Prestación de Servicios</t>
  </si>
  <si>
    <t xml:space="preserve">Dominic Leal Montoya</t>
  </si>
  <si>
    <t xml:space="preserve">ak 68 # 1A-55</t>
  </si>
  <si>
    <t xml:space="preserve">dominiclealm@gmail.com</t>
  </si>
  <si>
    <t xml:space="preserve">CONTRATAR LA PRESTACIÓN DEL SERVICIO PARA APOYO A LA GESTIÓN EN ARCHIVO, ORGANIZACIÓN, ROTULACIÓN, FOLIACIÓN, DEPURACIÓN Y SEGUIMIENTO DE LA PLATAFORMA SECOP I, SECOP II, SIA OBSERVA, ORFEO Y EL SIGEP EN EL MÓDULO DE CONTRATOS DE PRESTACIÓN DE SERVICIOS, DE LOS DOCUMENTOS QUE SE ENCUENTRAN Y SE VAN PRODUCIENDO EN EL ARCHIVO DE GESTIÓN DE LA OFICINA DE CONTRATACIÓN DE LA SECRETARIA GENERAL, DE LA BENEFICENCIA DE CUNDINAMARCA</t>
  </si>
  <si>
    <t xml:space="preserve">10 meses</t>
  </si>
  <si>
    <t xml:space="preserve">https://www.secop.gov.co/CO1ContractsManagement/Tendering/ProcurementContractEdit/View?docUniqueIdentifier=CO1.PCCNTR.1361636&amp;prevCtxUrl=https%3a%2f%2fwww.secop.gov.co%2fCO1ContractsManagement%2fTendering%2fProcurementContractManagement%2fIndex&amp;prevCtxLbl=Contratos+</t>
  </si>
  <si>
    <t xml:space="preserve">JAVIER HERNANDO CAYCEDO</t>
  </si>
  <si>
    <t xml:space="preserve">COMPLETO</t>
  </si>
  <si>
    <t xml:space="preserve">Licitación</t>
  </si>
  <si>
    <t xml:space="preserve">Seguridad San Carlos LTDA</t>
  </si>
  <si>
    <t xml:space="preserve">CARRERA 22 Numero 150-59</t>
  </si>
  <si>
    <t xml:space="preserve">comercial@seguridadsancarlosltda.com</t>
  </si>
  <si>
    <t xml:space="preserve">CONTRATAR EL SERVICIO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Hasta el 10 de julio de 2020</t>
  </si>
  <si>
    <t xml:space="preserve">https://www.secop.gov.co/CO1ContractsManagement/Tendering/ProcurementContractEdit/View?docUniqueIdentifier=CO1.PCCNTR.1408839&amp;prevCtxUrl=https%3a%2f%2fwww.secop.gov.co%2fCO1ContractsManagement%2fTendering%2fProcurementContractManagement%2fIndex&amp;prevCtxLbl=Contratos+</t>
  </si>
  <si>
    <t xml:space="preserve">DORA DEL CARMEN CONTRERAS</t>
  </si>
  <si>
    <t xml:space="preserve">LICITACION 3 DEL 2019</t>
  </si>
  <si>
    <t xml:space="preserve">Convenios de Asociación</t>
  </si>
  <si>
    <t xml:space="preserve">Unión Temporal Buen vivir</t>
  </si>
  <si>
    <t xml:space="preserve">Carrera 69 bis 3 a 61</t>
  </si>
  <si>
    <t xml:space="preserve">fundacionsocialvivecolombia@yahoo.com</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ÓN JOSE JOAQUIN VARGAS</t>
  </si>
  <si>
    <t xml:space="preserve">Hasta el 15 de enero de 2021</t>
  </si>
  <si>
    <t xml:space="preserve">https://www.secop.gov.co/CO1ContractsManagement/Tendering/ProcurementContractEdit/View?docUniqueIdentifier=CO1.PCCNTR.1412030&amp;awardUniqueIdentifier=CO1.AWD.686802&amp;buyerDossierUniqueIdentifier=CO1.BDOS.1012603&amp;id=498927</t>
  </si>
  <si>
    <t xml:space="preserve">IVAN MORENO AZUCENA LOPEZ              JEANNETTE MARTINEZ  
NESTOR CASTAÑEDA     YANNETH CUBIDES          MARIO LOZANO</t>
  </si>
  <si>
    <t xml:space="preserve">COMPETITIVO 8 DEL 2019</t>
  </si>
  <si>
    <t xml:space="preserve">Hijas de la caridad de san vicente de Paul </t>
  </si>
  <si>
    <t xml:space="preserve">CALLE 22 #26-35</t>
  </si>
  <si>
    <t xml:space="preserve">coloniasibate@yahoo.es</t>
  </si>
  <si>
    <t xml:space="preserve">AUNAR ESFUERZOS PARA LA PRESTACIÓN DE SERVICIOS DE PROTECCIÓN SOCIAL INTEGRAL A PERSONAS ADULTAS Y A PERSONAS MAYORES CON DISCAPACIDAD COGNITIVA Y MENTAL EN CONDICIONES DE AMENAZA O VULNERACIÓN DE DERECHOS POR EXPOSICIÓN A VIOLENCIA FÍSICA, PSICOLÓGICA, SEXUAL, NEGLIGENCIA, VIOLENCIA INTRAFAMILIAR, EN RIESGO FÍSICO, SOCIAL, MORAL, ENTRE OTROS ORIENTADOS AL MEJORAMIENTO DE SU CALIDAD DE VIDA, MEDIANTE LA DISPOSICIÓN DE RECURSOS TÉCNICOS, FÍSICOS, ADMINISTRATIVOS, ECONÓMICOS Y SABERES INSTITUCIÓN</t>
  </si>
  <si>
    <t xml:space="preserve">https://www.secop.gov.co/CO1ContractsManagement/Tendering/ProcurementContractEdit/View?docUniqueIdentifier=CO1.PCCNTR.1412037&amp;awardUniqueIdentifier=CO1.AWD.686802&amp;buyerDossierUniqueIdentifier=CO1.BDOS.1012603&amp;id=498938</t>
  </si>
  <si>
    <t xml:space="preserve">Instituto de hermanas franciscanas de Santa Clara</t>
  </si>
  <si>
    <t xml:space="preserve">CL 51 63 87 BRR EL REMANZO</t>
  </si>
  <si>
    <t xml:space="preserve">torresfabio@gmail.com</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ARBELAEZ, UBICADO EN EL </t>
    </r>
    <r>
      <rPr>
        <b val="true"/>
        <i val="true"/>
        <sz val="9"/>
        <rFont val="Arial"/>
        <family val="2"/>
      </rPr>
      <t xml:space="preserve">MUNICIPIO DE ARBELÁEZ,</t>
    </r>
    <r>
      <rPr>
        <i val="true"/>
        <sz val="9"/>
        <rFont val="Arial"/>
        <family val="2"/>
      </rPr>
      <t xml:space="preserve"> O EN OTROS CENTROS PROPIEDAD DE LA BENEFICENCIA DE CUNDINAMARCA.</t>
    </r>
  </si>
  <si>
    <t xml:space="preserve">https://www.secop.gov.co/CO1ContractsManagement/Tendering/ProcurementContractEdit/View?docUniqueIdentifier=CO1.PCCNTR.1412521&amp;awardUniqueIdentifier=CO1.AWD.686520&amp;buyerDossierUniqueIdentifier=CO1.BDOS.1014706&amp;id=499116</t>
  </si>
  <si>
    <t xml:space="preserve">IVAN MORENO                  ELDA RODRIGUEZ                NESTOR CASTAÑEDA    YANNETH CUBIDES          MARIO LOZANO</t>
  </si>
  <si>
    <t xml:space="preserve">COMPETITIVO 9 DEL 2019</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DULTO MAYOR BELMIRA,</t>
    </r>
    <r>
      <rPr>
        <i val="true"/>
        <sz val="9"/>
        <rFont val="Arial"/>
        <family val="2"/>
      </rPr>
      <t xml:space="preserve"> UBICADO EN EL MUNICIPIO DE FUSAGASUGÁ, O EN OTROS CENTROS PROPIEDAD DE LA BENEFICENCIA DE CUNDINAMARCA.</t>
    </r>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DULTO MAYOR VILLETA</t>
    </r>
    <r>
      <rPr>
        <i val="true"/>
        <sz val="9"/>
        <rFont val="Arial"/>
        <family val="2"/>
      </rPr>
      <t xml:space="preserve">, O EN OTROS CENTROS PROPIEDAD DE LA BENEFICENCIA DE CUNDINAMARCA.</t>
    </r>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ADULTO MAYOR </t>
    </r>
    <r>
      <rPr>
        <b val="true"/>
        <i val="true"/>
        <sz val="9"/>
        <rFont val="Arial"/>
        <family val="2"/>
      </rPr>
      <t xml:space="preserve">SAN JOSE, UBICADO EN EL MUNICIPIO DE FACATATIVÁ,</t>
    </r>
    <r>
      <rPr>
        <i val="true"/>
        <sz val="9"/>
        <rFont val="Arial"/>
        <family val="2"/>
      </rPr>
      <t xml:space="preserve"> O EN OTROS CENTROS PROPIEDAD DE LA BENEFICENCIA DE CUNDINAMARCA.</t>
    </r>
  </si>
  <si>
    <t xml:space="preserve">Fundación San Pedro Claver </t>
  </si>
  <si>
    <t xml:space="preserve">AVENIDA CARACAS No. 1-16 SUR</t>
  </si>
  <si>
    <t xml:space="preserve">fundacionsanpedroclaver@outlook.com</t>
  </si>
  <si>
    <r>
      <rPr>
        <i val="true"/>
        <sz val="9"/>
        <rFont val="Arial"/>
        <family val="2"/>
      </rPr>
      <t xml:space="preserve">AUNAR ESFUERZOS PARA LA PRESTACIÓN DE LOS SERVICIOS DE PROTECCIÓN INTEGRAL A PERSONAS MAYORES EN CONDICIONES DE AMENAZA O VULNERACIÓN DE DERECHOS POR EXPOSICIÓN A VIOLENCIA FÍSICA, PSICOLÓGICA, SEXUAL, NEGLIGENCIA, VIOLENCIA INTRAFAMILIAR, EN RIESGO FÍSICO, SOCIAL, MORAL, AMBIENTAL, SITUACIÓN DE ABANDONO, DESPLAZAMIENTO POR GRUPOS AL MARGEN DE LA LEY, CONDICIONES DE VIDA NO DIGNAS; PROCEDENTES DE BOGOTÁ Y/O CUNDINAMARCA, LOS CUALES SERÁN ATENDIDOS EN EL CENTRO BIENESTAR DEL </t>
    </r>
    <r>
      <rPr>
        <b val="true"/>
        <i val="true"/>
        <sz val="9"/>
        <rFont val="Arial"/>
        <family val="2"/>
      </rPr>
      <t xml:space="preserve">ANCIANO SAN PEDRO CLAVER</t>
    </r>
    <r>
      <rPr>
        <i val="true"/>
        <sz val="9"/>
        <rFont val="Arial"/>
        <family val="2"/>
      </rPr>
      <t xml:space="preserve">, UBICADO EN BOGOTÁ D.C., O EN OTROS CENTROS PROPIEDAD DE LA BENEFICENCIA DE CUNDINAMARCA.</t>
    </r>
  </si>
  <si>
    <t xml:space="preserve">https://www.secop.gov.co/CO1ContractsManagement/Tendering/ProcurementContractEdit/View?docUniqueIdentifier=CO1.PCCNTR.1412626&amp;awardUniqueIdentifier=CO1.AWD.686520&amp;buyerDossierUniqueIdentifier=CO1.BDOS.1014706&amp;id=499142</t>
  </si>
  <si>
    <t xml:space="preserve">Yuly Juliana Borbon</t>
  </si>
  <si>
    <t xml:space="preserve">CRA 37 # 6-55</t>
  </si>
  <si>
    <t xml:space="preserve">julianaborbon9310@hotmail.com</t>
  </si>
  <si>
    <t xml:space="preserve">CONTRATAR LOS SERVICIOS PROFESIONALES EN INGENIERÍA CIVIL PARA APOYO TÉCNICO EN LABORES DE DIAGNÓSTICO, AJUSTES, REVISIÓN DE PRESUPUESTOS Y SEGUIMIENTO A LAS NECESIDADES DE MANTENIMIENTO E INFRAESTRUCTURA EN LOS CENTROS DE PROTECCIÓN Y DEMAS BIENES INMUEBLES DE PROPIEDAD DE LA ENTIDAD.</t>
  </si>
  <si>
    <t xml:space="preserve">07  meses</t>
  </si>
  <si>
    <t xml:space="preserve">https://www.secop.gov.co/CO1ContractsManagement/Tendering/ProcurementContractEdit/View?docUniqueIdentifier=CO1.PCCNTR.1445868&amp;prevCtxUrl=https%3a%2f%2fwww.secop.gov.co%3a443%2fCO1ContractsManagement%2fTendering%2fProcurementContractManagement%2fIndex&amp;prevCtxLbl=Contratos+</t>
  </si>
  <si>
    <t xml:space="preserve">Tulio Alejandro Serrano</t>
  </si>
  <si>
    <t xml:space="preserve">CALLE 50 # 13-76</t>
  </si>
  <si>
    <t xml:space="preserve">tulioalejandroserrano@gmail.com</t>
  </si>
  <si>
    <t xml:space="preserve">CONTRATAR LA PRESTACIÓN DE SERVICIOS PROFESIONALES DE UN ABOGADO ESPECIALISTA PARA EL APOYO A LA OFICINA DE GESTIÓN INTEGRAL DE BIENES INMUEBLES Y A LA OFICINA ASESORA JURÍDICA PARA BRINDAR ASESORÍA JURÍDICA EN LOS TEMAS RELACIONADOS CON LAS FUNCIONES PROPIAS DE BIENES INMUEBLES, INICIAR PROCESOS DE TERMINACIÓN DE CONTRATOS DE COMODATO Y RESTITUCIÓN DE BIENES INMUEBLES ARRENDADOS, RECUPERACION Y SANEAMIENTO DE BIENES EN EL MUNICIPIO DE SIBATÉ, ACOMPAÑAMIENTO JURIDICO EN LA LIQUIDACION DE LA EMPRESA DEPARTAMENTAL URBANISTICA S.A.S (LOTE 15 Y 16), ASÍ COMO EJERCER LA REPRESENTACION JUDICIAL EN LOS MUNICIPIOS DEL DEPARTAMENTO Y EN EL DISTRITO CAPITAL EN LOS PROCESOS CONTENCIOSOS, COACTIVOS, REQUERIMIENTOS ESPECIALES ADMINISTRATIVOS, ACTUACIONES ADMINISTRATIVAS, REALIZAR ANÁLISIS Y ESTUDIO DE CASOS DE LA OFICINA DE GESTION INTEGRAL DE BIENES INMUEBLES, DOCUMENTOS JURÍDICOS, EMITIR CONCEPTOS JURÍDICOS, CONTESTACIÓN DE DERECHOS DE PETICIÓN, ASEGURANDO EL CONTROL Y SEGUIMIENTO DE TODOS LOS PROCESOS ASIGNADOS</t>
  </si>
  <si>
    <t xml:space="preserve">07 meses</t>
  </si>
  <si>
    <t xml:space="preserve">https://www.secop.gov.co/CO1ContractsManagement/Tendering/ProcurementContractEdit/View?docUniqueIdentifier=CO1.PCCNTR.1446000&amp;prevCtxUrl=https%3a%2f%2fwww.secop.gov.co%3a443%2fCO1ContractsManagement%2fTendering%2fProcurementContractManagement%2fIndex&amp;prevCtxLbl=Contratos+</t>
  </si>
  <si>
    <t xml:space="preserve">NESTOR CASTAÑEDA CASTAÑEDA y DIANA CAROLINA ZAMBRANO</t>
  </si>
  <si>
    <t xml:space="preserve">Edwin Julian Montaño</t>
  </si>
  <si>
    <t xml:space="preserve">CRA 8H # 173-48</t>
  </si>
  <si>
    <t xml:space="preserve">ejulianmontano@hotmail.com</t>
  </si>
  <si>
    <t xml:space="preserve">CONTRATAR LOS SERVICIOS PROFESIONALES DE ABOGADO PARA EL APOYO JURÍDICO A LA SECRETARIA GENERAL, PARA REALIZAR LA REVISIÓN DE CUOTAS PARTES Y LAS SOLICITUDES DE BONO PENSIONAL, REVISIÓN Y SEGUIMIENTO A LA PRESUNTA DEUDA ANTE COLPENSIONES, REVISIÓN Y ELABORACIÓN DE CONCEPTOS JURÍDICOS SOLICITADOS POR LA OFICINA DEPENDIENTE.</t>
  </si>
  <si>
    <t xml:space="preserve">https://www.secop.gov.co/CO1ContractsManagement/Tendering/ProcurementContractEdit/View?docUniqueIdentifier=CO1.PCCNTR.1445884&amp;prevCtxUrl=https%3a%2f%2fwww.secop.gov.co%3a443%2fCO1ContractsManagement%2fTendering%2fProcurementContractManagement%2fIndex&amp;prevCtxLbl=Contratos+</t>
  </si>
  <si>
    <t xml:space="preserve">Carlos Alberto Rojas</t>
  </si>
  <si>
    <t xml:space="preserve">CALLE 10 S # 11-23</t>
  </si>
  <si>
    <t xml:space="preserve">'carlos alberto rojas andrade' &lt;carlos70rojas@yahoo.com&gt;</t>
  </si>
  <si>
    <t xml:space="preserve">CONTRATAR LOS SERVICIOS PROFESIONALES DE UN ABOGADO ESPECIALIZADO PARA QUE REPRESENTE LA ENTIDAD EN LOS PROCESOS JURIDICOS DE LA OFICINA DE GESTIÓN INTEGRAL DE BIENES INMUEBLES EN EL SEGUIMIENTO Y CONTROL DE LOS NEGOCIOS FIDUCIARIOS Y PRESTE APOYO A LA OFICINA JURIDICA DE LA ENTIDAD.</t>
  </si>
  <si>
    <t xml:space="preserve">05 meses</t>
  </si>
  <si>
    <t xml:space="preserve">https://www.secop.gov.co/CO1ContractsManagement/Tendering/ProcurementContractEdit/View?docUniqueIdentifier=CO1.PCCNTR.1449593&amp;awardUniqueIdentifier=&amp;buyerDossierUniqueIdentifier=CO1.BDOS.1166070&amp;id=516317</t>
  </si>
  <si>
    <t xml:space="preserve">NESTOR ARMANDO CASTAÑEDA Y DIANA CAROLINA ZAMBRANO</t>
  </si>
  <si>
    <t xml:space="preserve">Felipe Beltran</t>
  </si>
  <si>
    <t xml:space="preserve">CRA 6 # 7-36</t>
  </si>
  <si>
    <t xml:space="preserve">felipebeltranjuridico@gmail.com</t>
  </si>
  <si>
    <t xml:space="preserve">ASESORAR Y BRINDAR APOYO A LA OFICINA ASESORA JURÍDICA Y EJERCER LA REPRESENTACIÓN JUDICIAL Y/O EXTRAJUDICIAL DE LA BENEFICENCIA DE CUNDINAMARCA EN LOS ASUNTOS ASIGNADOS DE LAS DIFERENTES RAMAS DEL DERECHO EN QUE ESTA SEA PARTE, ASEGURANDO LA REVISIÓN, ATENCIÓN, CONTROL Y SEGUIMIENTO DE LOS PROCESOS CONCEDIDOS, EJERCER LA DEFENSA DE LOS PROCESOS ADMINISTRATIVOS Y SANCIONATORIOS ADELANTADOS ANTE LA CAR Y LAS DIFERENTES ENTIDADES ESTATALES, SECRETARIAS DE SALUD Y ALCALDÍAS MUNICIPALES, REALIZAR ESTUDIOS DE TÍTULOS A PREDIOS, PROYECTAR RESPUESTAS A SOLICITUDES EN GENERAL, PROYECTAR Y RESPONDER TUTELAS, REALIZAR ANÁLISIS DE CASOS Y DOCUMENTOS JURÍDICOS Y EMITIR CONCEPTOS, PROYECTAR RESOLUCIONES Y ACUERDOS, ASÍ MISMO PROTEGER Y GARANTIZAR LOS INTERESES Y LA DEFENSA JUDICIAL DE LA BENEFICENCIA DE CUNDINAMARCA.</t>
  </si>
  <si>
    <t xml:space="preserve">https://www.secop.gov.co/CO1ContractsManagement/Tendering/ProcurementContractEdit/View?docUniqueIdentifier=CO1.PCCNTR.1452051&amp;awardUniqueIdentifier=&amp;buyerDossierUniqueIdentifier=CO1.BDOS.1167596&amp;id=517224</t>
  </si>
  <si>
    <t xml:space="preserve">DIANA CAROLINA ZAMBRANO</t>
  </si>
  <si>
    <t xml:space="preserve">Claudia Liliana Triana Riaño</t>
  </si>
  <si>
    <t xml:space="preserve">Carrera 13 b bis # 9- 141 Diamante</t>
  </si>
  <si>
    <t xml:space="preserve">clausstriana@yahoo.es</t>
  </si>
  <si>
    <t xml:space="preserve">DISEÑAR, IMPLEMENTAR, ADMINISTRAR, COORDINAR Y EJECUTAR LAS ACTIVIDADES DEL SISTEMA DE GESTIÓN DE LA SEGURIDAD Y LA SALUD EN EL TRABAJO EN LA BENEFICENCIA DE CUNDINAMARCA DURANTE LA VIGENCIA 2020, DE CONFORMIDAD A LA VIGENCIA DEL CONTRATO DE LA BENEFICENCIA DE CUNDINAMARCA</t>
  </si>
  <si>
    <t xml:space="preserve">https://www.secop.gov.co/CO1ContractsManagement/Tendering/ProcurementContractEdit/View?docUniqueIdentifier=CO1.PCCNTR.1471266&amp;prevCtxUrl=https%3a%2f%2fwww.secop.gov.co%3a443%2fCO1ContractsManagement%2fTendering%2fProcurementContractManagement%2fIndex&amp;prevCtxLbl=Contratos+</t>
  </si>
  <si>
    <t xml:space="preserve">Fulvia Amelia Cañon</t>
  </si>
  <si>
    <t xml:space="preserve">Calle 69A #111C-10</t>
  </si>
  <si>
    <t xml:space="preserve">fulvia_ameliac@yahoo.es</t>
  </si>
  <si>
    <t xml:space="preserve">PRESTAR SERVICIOS PROFESIONALES DE APOYO  A LA SUBGERENCIA DE PROTECCIÓN SOCIAL EN EL ÁREA ADMINISTRATIVA  EN EL TRÁMITE DE COBRO DE CARTERA DE LOS CONTRATOS Y CONVENIOS SUSCRITOS ANTE LOS DIFERENTES MUNICIPIOS DEL DEPARTAMENTO DE CUNDINAMARCA Y LA GESTIÓN  DOCUMENTAL EN LA PRESENTACIÓN Y CONSOLIDACIÓN DE  CUENTA ANTE LA SECRETARIA DISTRITAL DE INTEGRACIÓN SOCIAL </t>
  </si>
  <si>
    <t xml:space="preserve">01 mes</t>
  </si>
  <si>
    <t xml:space="preserve">https://www.secop.gov.co/CO1BusinessLine/Tendering/BuyerWorkArea/Index?DocUniqueIdentifier=CO1.BDOS.1183002</t>
  </si>
  <si>
    <t xml:space="preserve">TERMINADO</t>
  </si>
  <si>
    <t xml:space="preserve">IVAN MAURICIO MORENO ESCOBAR</t>
  </si>
  <si>
    <t xml:space="preserve">SIWEB</t>
  </si>
  <si>
    <t xml:space="preserve">CARRERA 53 No 45 - 06</t>
  </si>
  <si>
    <t xml:space="preserve">pedro.miranda@siiweb.net</t>
  </si>
  <si>
    <t xml:space="preserve">CONTRATAR EL SERVICIO DE SOPORTE Y MANTENIMIENTO AL SOFTWARE SWIM EN LA BENEFICENCIA DE CUNDINAMARCA, ENTENDIÉNDOSE DICHO SERVICIO, COMO LA ACCIÓN DE SOLUCIONAR POSIBLES INCONVENIENTES DE CARÁCTER TÉCNICO QUE PUDIESE PRESENTAR EL SOFTWARE DURANTE SU NORMAL FUNCIONAMIENTO, BRINDAR ASISTENCIA TECNICA Y MEJORAR PROCESOS QUE CONLLEVAN CADA DÍA A UN ÓPTIMO FUNCIONAMIENTO DE LOS SISTEMAS CON QUE CUENTA LA INSTITUCIÓN ACTUALMENTE MEJORANDO LA CALIDAD Y OPORTUNIDAD DE LA INFORMACIÓN. LOS MÓDULOS QUE SE LES DARÁ SOPORTE Y ASISTENCIA TECNICA SON LOS SIGUIENTES: PRESUPUESTO, CONTABILIDAD, TESORERÍA, INFORMES A ENTIDADES DE CONTROL, NOMINA, ALMACÉN, INDUSTRIA Y COMERCIO, FACTURACIÓN Y CARTERA Y BIENES INMUEBLES.</t>
  </si>
  <si>
    <t xml:space="preserve">09 meses</t>
  </si>
  <si>
    <t xml:space="preserve">https://www.secop.gov.co/CO1ContractsManagement/Tendering/ProcurementContractEdit/View?docUniqueIdentifier=CO1.PCCNTR.1473630&amp;awardUniqueIdentifier=&amp;buyerDossierUniqueIdentifier=CO1.BDOS.1183012&amp;id=524595</t>
  </si>
  <si>
    <t xml:space="preserve">MARIA INES BOTON MACANA
JANNETHE CRISTINA CUBIDES</t>
  </si>
  <si>
    <t xml:space="preserve">Nathalia Garzon</t>
  </si>
  <si>
    <t xml:space="preserve">CALLE 50 N13 76</t>
  </si>
  <si>
    <t xml:space="preserve">astridgarzon.ng@gmail.com</t>
  </si>
  <si>
    <t xml:space="preserve">PRESTAR SERVICIOS PROFESIONALES EN EL ÁREA ADMINISTRATIVA Y FINANCIERA, PARA APOYAR EL SEGUIMIENTO DE LOS CONVENIOS DE ASOCIACIÓN  CON LOS CENTROS  DE PROTECCIÓN SOCIAL DEPENDIENTES DE LA BENEFICENCIA DE CUNDINAMARCA.</t>
  </si>
  <si>
    <t xml:space="preserve">https://www.secop.gov.co/CO1BusinessLine/Tendering/BuyerWorkArea/Index?DocUniqueIdentifier=CO1.BDOS.1183114</t>
  </si>
  <si>
    <t xml:space="preserve">IVAN MAURICIO MORENO ESCOBAR           JANNETHE CRISTINA CUBIDES</t>
  </si>
  <si>
    <t xml:space="preserve">Gerardin Castellanos </t>
  </si>
  <si>
    <t xml:space="preserve">Carrera 10 #4B-51</t>
  </si>
  <si>
    <t xml:space="preserve">lizethcastellanos08@gmail.com</t>
  </si>
  <si>
    <t xml:space="preserve">PRESTAR SERVICIOS PROFESIONALES EN EL ÁREA DE TRABAJO SOCIAL, PARA APOYAR A LA SUPERVISIÓN EN LOS PROCESOS PROPIOS DEL ÁREA EN LOS CONVENIOS DE ASOCIACIÓN CON LOS CENTROS DE PROTECCIÓN SOCIAL DEPENDIENTES DE LA BENEFICENCIA DE CUNDINAMARCA. </t>
  </si>
  <si>
    <t xml:space="preserve">https://www.secop.gov.co/CO1BusinessLine/Tendering/BuyerWorkArea/Index?DocUniqueIdentifier=CO1.BDOS.1186820</t>
  </si>
  <si>
    <t xml:space="preserve">Edilma Penagos</t>
  </si>
  <si>
    <t xml:space="preserve">Calle 16 N° 5-39 B/San Juanito</t>
  </si>
  <si>
    <t xml:space="preserve">edilmapenagos@hotmail.com</t>
  </si>
  <si>
    <t xml:space="preserve">PRESTAR SERVICIOS PROFESIONALES EN EL ÁREA DE  NUTRICIÓN, DIETARÍA Y SERVICIOS  DE ALIMENTACIÓN  PARA APOYAR  A LA SUPERVISIÓN  EN LOS PROCESOS PROPIOS  DEL ÁREA  EN LOS CONVENIOS  DE ASOCIACIÓN  CON LOS CENTROS DE PROTECCIÓN SOCIAL  DE LA BENEFICENCIA DE CUNDINAMARCA</t>
  </si>
  <si>
    <t xml:space="preserve">https://www.secop.gov.co/CO1BusinessLine/Tendering/BuyerWorkArea/Index?DocUniqueIdentifier=CO1.BDOS.1186825</t>
  </si>
  <si>
    <t xml:space="preserve">Jose Leonardo Chaves Acosta</t>
  </si>
  <si>
    <t xml:space="preserve">CONTRATAR UN PROFESIONAL, PARA BRINDAR LA ASESORÍA, ALISTAMIENTO Y EJECUCIÓN DE LAS ACTIVIDADES DE FORTALECIMIENTO, SEGUIMIENTO Y MEJORA CONTINUA DEL SISTEMA INTEGRADO DE GESTIÓN DE CALIDAD DE LA BENEFICENCIA DE CUNDINAMARCA CON LOS REQUISITOS DE LA NORMA ISO 9001:2015 Y LA RENOVACIÓN DE CERTIFICACIÓN POR PARTE DE ICONTEC, PARA LA BENEFICENCIA DE CUNDINAMARCA.</t>
  </si>
  <si>
    <t xml:space="preserve">https://www.secop.gov.co/CO1BusinessLine/Tendering/BuyerWorkArea/Index?DocUniqueIdentifier=CO1.BDOS.1194763</t>
  </si>
  <si>
    <t xml:space="preserve">LIQUIDADO</t>
  </si>
  <si>
    <t xml:space="preserve">Tienda Virtual</t>
  </si>
  <si>
    <t xml:space="preserve">Grupo EDS Autogas SAS</t>
  </si>
  <si>
    <t xml:space="preserve">carrera 22 # 8/ 69</t>
  </si>
  <si>
    <t xml:space="preserve">SUMINISTRO DE  COMBUSTIBLE GASOLINA EXTRA CORRIENTE ACFM PARA TODO EL PARQUE AUTOMOTOR DE LA BENEFICENCIA DE CUNDINAMARCA</t>
  </si>
  <si>
    <t xml:space="preserve">HASTA EL 26 DE DICIEMBRE DEL 2020</t>
  </si>
  <si>
    <t xml:space="preserve">Colombiana de comercio SA y/o Alkosto SA</t>
  </si>
  <si>
    <t xml:space="preserve">calle 11 # 31 A - 42</t>
  </si>
  <si>
    <t xml:space="preserve">SUMINISTRO DE LLANTAS SEGÚN REFERENCIAS PARA LOS VEHICULOS DE PROPIEDAD DE LA BENEFICENCIA DE CUNDINAMARCA</t>
  </si>
  <si>
    <t xml:space="preserve">HASTA EL 27 DE MARZO DE 2020</t>
  </si>
  <si>
    <t xml:space="preserve">Diana Carolina Baron Valderrama</t>
  </si>
  <si>
    <t xml:space="preserve">Carrera 90 # 22a 56 barrio capellania</t>
  </si>
  <si>
    <t xml:space="preserve">nanabaron02@gmail.com</t>
  </si>
  <si>
    <t xml:space="preserve">PRESTAR LOS SERVICIOS PROFESIONALES DE APOYO A LA GESTIÓN EN LA GERENCIA GENERAL DE LA BENEFICENCIA DE CUNDINAMARCA, QUE SIRVA DE ENLACE INTERINSTITUCIONAL ENTRE LA BENEFICENCIA Y LOS MUNICIPIOS, LOS DEPARTAMENTOS Y DEMÁS ENTIDADES DEL ORDEN NACIONAL E INTERNACIONAL, APOYAR EN LA ELABORACIÓN Y PRESENTACIÓN DE PROYECTOS ANTE LAS DIFERENTES INSTITUCIONES DEL PAÍS, CON EL FIN DE GESTIONAR RECURSOS PARA EL CUMPLIMIENTO DE LAS METAS Y LA MISIONALIDAD DE LA ENTIDAD, ASÍ MISMO, ACOMPAÑAR EN ASUNTOS RELACIONADOS CON LA COOPERACIÓN TÉCNICA INTERINSTITUCIONAL ENTRE LA BENEFICENCIA DE CUNDINAMARCA Y DEMÁS ENTIDADES, CON EL FIN DE PROMOCIONAR LA VENTA DE SERVICIOS DE LOS PROGRAMAS A CARGO DE LA ENTIDAD.</t>
  </si>
  <si>
    <t xml:space="preserve">6 MESES Y 15 DIAS</t>
  </si>
  <si>
    <t xml:space="preserve">https://www.secop.gov.co/CO1BusinessLine/Tendering/BuyerWorkArea/Index?DocUniqueIdentifier=CO1.BDOS.1275238</t>
  </si>
  <si>
    <t xml:space="preserve">SALOMÓN SAID</t>
  </si>
  <si>
    <t xml:space="preserve">Fundacion Social Vive Colombia</t>
  </si>
  <si>
    <t xml:space="preserve">CRA 69 BIS # 3 A 61</t>
  </si>
  <si>
    <t xml:space="preserve">AUNAR ESFUERZOS PARA LA PRESTACIÓN DE SERVICIOS DE PROTECCIÓN SOCIAL INTEGRAL A PERSONAS MAYORES DE( 60 AÑOS O MÁS) EN CONDICION DE DISCAPACIDAD O EN RIESGO DE PADECER TRANSTORNOS MENTAL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EL INSTITUTO SAN JOSE DE CHIPAQUE, UBICADO EN EL MUNICIPIO DE CHIPAQUE O EN OTROS CENTROS PROPIEDAD DE LA BENEFICENCIA DE CUNDINAMARCA. </t>
  </si>
  <si>
    <t xml:space="preserve">197 DIAS</t>
  </si>
  <si>
    <t xml:space="preserve">https://www.secop.gov.co/CO1ContractsManagement/Tendering/ProcurementContractEdit/View?docUniqueIdentifier=CO1.PCCNTR.1615274&amp;prevCtxUrl=https%3a%2f%2fwww.secop.gov.co%2fCO1ContractsManagement%2fTendering%2fProcurementContractManagement%2fIndex&amp;prevCtxLbl=Contratos+</t>
  </si>
  <si>
    <t xml:space="preserve">IVAN MORENO, CRISTINA CUBIDES, MARIO LOZANO, NESTOR CASTAÑEDA, AZUCENA LOPEZ, JEANNETTE ANYUL MARTINEZ</t>
  </si>
  <si>
    <t xml:space="preserve">Minima cuantia </t>
  </si>
  <si>
    <t xml:space="preserve">E&amp;C INGENIEROS SAS</t>
  </si>
  <si>
    <t xml:space="preserve">cra 74a No 52 a 70</t>
  </si>
  <si>
    <t xml:space="preserve">gerencia@eycingenieros.com</t>
  </si>
  <si>
    <t xml:space="preserve">CONTRATAR LA COMPRA DE LA ACTUALIZACIÓN DE LA LICENCIA CORPORATIVA DEL SOFTWARE ANTIVIRUS GDATA, PARA 100 EQUIPOS, CON VIGENCIA MÍNIMA DE UN (1) AÑO CONTADO A PARTIR DE LA ACEPTACIÓN DE LA OFERTA, QUE SOPORTE LOS SIGUIENTES SISTEMAS OPERATIVOS: WINDOWS XP, WINDOWS SERVER 2003, WINDOWS 2010 Y DEMÁS VERSIONES RECIENTES DE SISTEMAS OPERATIVOS Y QUE ATIENDAN LOS REQUERIMIENTOS MÍNIMOS TÉCNICOS DESCRITOS EN LA DEFINICIÓN TÉCNICA.</t>
  </si>
  <si>
    <t xml:space="preserve">1 MES </t>
  </si>
  <si>
    <t xml:space="preserve">HASTA EL 15 DE JULIO DE 2020</t>
  </si>
  <si>
    <t xml:space="preserve">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t>
  </si>
  <si>
    <t xml:space="preserve">MARIA INES BOTON MACANA
</t>
  </si>
  <si>
    <t xml:space="preserve">Jesus David Monroy</t>
  </si>
  <si>
    <t xml:space="preserve">Cr 6 No.8a-27</t>
  </si>
  <si>
    <t xml:space="preserve">jmonroyh@ucentral.edu.co</t>
  </si>
  <si>
    <t xml:space="preserve">CONTRATAR LA PRESTACIÓN DE SERVICIOS PARA REALIZAR TRASLADOS DE ELEMENTOS PESADOS, ORGANIZACIÓN DE ARCHIVO, SERVIR DE APOYO AL ÁREA DE ALMACÉN EN CUANTO A LA ENTREGA DE LOS CENTROS DE PROTECCIÓN QUE DEJAN DE FUNCIONAR O QUE CAMBIAN DE OPERADOR, MANEJO DE INVENTARIO DE LOS CENTROS DE PROTECCIÓN Y DE LA ENTIDAD, MANEJO DE ARCHIVO E INVENTARIOS, MANEJO DEL SISTEMA DE INVENTARIOS PROPIOS DEL ÁREA Y DE MÁS NECESIDADES QUE SE PRESENTEN EN EL ÁREA ESTE SERVICIO SERÁ PRESTADO EN EL ÁREA DE ALMACÉN Y SERVIR DE APOYO EN LA SECRETARIA GENERAL EN LA ELABORACIÓN DE PROYECTOS DE CERTIFICACIONES DE HISTORIAS LABORALES DE LOS EX FUNCIONARIOS DE LA ENTIDAD.</t>
  </si>
  <si>
    <t xml:space="preserve">Vhttps://www.secop.gov.co/CO1ContractsManagement/Tendering/ProcurementContractEdit/View?docUniqueIdentifier=CO1.PCCNTR.1625027&amp;prevCtxUrl=https%3a%2f%2fwww.secop.gov.co%3a443%2fCO1ContractsManagement%2fTendering%2fProcurementContractManagement%2fIndex&amp;prevCtxLbl=Contratos+</t>
  </si>
  <si>
    <t xml:space="preserve">JAVIER CAYCEDO SASTOQUE</t>
  </si>
  <si>
    <t xml:space="preserve">Cristian Jimenez Pineda</t>
  </si>
  <si>
    <t xml:space="preserve">18A # 09D-01 </t>
  </si>
  <si>
    <t xml:space="preserve">cristianjimenez21@hotmail.com</t>
  </si>
  <si>
    <r>
      <rPr>
        <i val="true"/>
        <sz val="9"/>
        <rFont val="Arial"/>
        <family val="2"/>
      </rPr>
      <t xml:space="preserve">CONTRATAR EL SERVICIO DE PUNTEO, CAMBIO DE CARPETAS, REALIZACIÓN FUID, ASIGNACIÓN DE NUMERO A CADA EXPEDIENTE Y TRASLADO</t>
    </r>
    <r>
      <rPr>
        <i val="true"/>
        <sz val="9"/>
        <rFont val="Calibri"/>
        <family val="2"/>
      </rPr>
      <t xml:space="preserve"> CAJAS QUE CONTIENEN ARCHIVO AL ARCHIVO CENTRAL DE LA ENTIDAD Y SERVIR DE APOYO EN LA SECRETARIA GENERAL EN LA ELABORACIÓN DE PROYECTOS DE CERTIFICACIONES DE HISTORIAS LABORALES DE LOS EX FUNCIONARIOS DE LA ENTIDAD.</t>
    </r>
  </si>
  <si>
    <t xml:space="preserve">https://www.secop.gov.co/CO1ContractsManagement/Tendering/ProcurementContractEdit/View?DocUniqueIdentifier=CO1.PCCNTR.1624767&amp;Messages=Contrato+cancelado%7cSuccess</t>
  </si>
  <si>
    <t xml:space="preserve">Kelly Alexandra Ordoñez Melo</t>
  </si>
  <si>
    <t xml:space="preserve">CALLE 2A # 3B - 08</t>
  </si>
  <si>
    <t xml:space="preserve">KATATA75@YAHOO.ES</t>
  </si>
  <si>
    <t xml:space="preserve">CONTRATAR UN PROFESIONAL PARA BRINDAR LA ASESORÍA, ALISTAMIENTO Y EJECUCIÓN DE LAS ACTIVIDADES DE FORTALECIMIENTO, SEGUIMIENTO Y MEJORA CONTINUA DEL SISTEMA DE INTEGRADO DE GESTIÓN DE CALIDAD DE LA BENEFICENCIA DE CUNDINAMARCA, DE ACUERDO A LOS REQUISITOS DE LA NORMA ISO 9001</t>
  </si>
  <si>
    <t xml:space="preserve">https://www.secop.gov.co/CO1ContractsManagement/Tendering/ProcurementContractEdit/View?docUniqueIdentifier=CO1.PCCNTR.1625038&amp;prevCtxUrl=https%3a%2f%2fwww.secop.gov.co%3a443%2fCO1ContractsManagement%2fTendering%2fProcurementContractManagement%2fIndex&amp;prevCtxLbl=Contratos+</t>
  </si>
  <si>
    <t xml:space="preserve">ERIKA GONZALEZ RUBIO</t>
  </si>
  <si>
    <t xml:space="preserve">Instituto colombiano de normas tecnicas y certificación  – icontec</t>
  </si>
  <si>
    <t xml:space="preserve">Carrera 37 No. 52 - 95</t>
  </si>
  <si>
    <t xml:space="preserve">gposada@icontec.org</t>
  </si>
  <si>
    <t xml:space="preserve">CONTRATAR LOS SERVICIOS PROFESIONALES CON EL INSTITUTO COLOMBIANO DE NORMAS TECNICAS Y CERTIFICACIÓN – ICONTEC, PARA LA REALIZACIÓN DE LA AUDITORIA EXTERNA AL SISTEMA DE GESTIÓN DE CALIDAD DE LA ENTIDAD DE SEGUIMIENTO A LA CERTIFICACIÓN, BAJO LA NORMA NTC ISO 9001:2015</t>
  </si>
  <si>
    <t xml:space="preserve">6 MESES</t>
  </si>
  <si>
    <t xml:space="preserve">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t>
  </si>
  <si>
    <t xml:space="preserve">Victor Serna </t>
  </si>
  <si>
    <t xml:space="preserve">Carrera 21 No 62-59</t>
  </si>
  <si>
    <t xml:space="preserve">victorsernab@gmail.com</t>
  </si>
  <si>
    <t xml:space="preserve">ASESORÍA Y APOYO A LA OFICINA ASESORA JURÍDICA, EJERCER LA REPRESENTACIÓN JUDICIAL Y/O EXTRAJUDICIAL DE LA ENTIDAD EN LOS ASUNTOS ASIGNADOS DE LAS DIFERENTES RAMAS DEL DERECHO EN QUE ESTA SEA PARTE, CONTINUACIÓN Y PRESENTACIÓN DE DEMANDAS DE COBRO DE COSTAS JUDICIALES DERIVADAS DE LOS PROCESOS LABORALES, CIVILES Y ADMINISTRATIVOS INCOADAS POR LOS EX TRABAJADORES DE LA EXTINTA FUNDACIÓN SAN JUAN DE DIOS EN LAS CUALES HAN SIDO ADVERSAS A SUS PRETENSIONES Y COMO CONSECUENCIA HAN SIDO CONDENADOS EN COSTAS POR PARTE DE LA CORTE SUPREMA DE JUSTICIA SALA DE CASACIÓN LABORAL, TRIBUNALES Y/O CONSEJO DE ESTADO Y QUE LA ENTIDAD TENGA INTERÉS EN EL RESULTADO DE LOS PROCESOS, REVISAR ANTE LA SUPERINTENDENCIA DE SOCIEDADES Y CÁMARA DE COMERCIO LA LIQUIDACIÓN DE SOCIEDADES DONDE NO SEAN RECLAMADOS BIENES POR PARTE DE LOS SOCIOS PARA QUE ESTOS BIENES SEAN PUESTOS A DISPOSICIÓN DE LA BENEFICENCIA DE CUNDINAMARCA CONFORME LO ESTABLECE EL ARTÍCULO 249 DEL CÓDIGO DE COMERCIO, PROYECTAR RESPUESTAS A SOLICITUDES EN GENERAL, ACOMPAÑAMIENTO JURIDICO EN REALIZAR ANÁLISIS DE CASOS Y PROYECTAR DOCUMENTOS Y EMITIR CONCEPTOS, ASÍ MISMO PROTEGER Y GARANTIZAR LOS INTERESES Y LA DEFENSA JUDICIAL DE LA BENEFICENCIA DE CUNDINAMARCA.</t>
  </si>
  <si>
    <t xml:space="preserve">https://www.secop.gov.co/CO1ContractsManagement/Tendering/ProcurementContractEdit/View?docUniqueIdentifier=CO1.PCCNTR.1660130&amp;prevCtxUrl=https%3a%2f%2fwww.secop.gov.co%2fCO1ContractsManagement%2fTendering%2fProcurementContractManagement%2fIndex&amp;prevCtxLbl=Contratos+</t>
  </si>
  <si>
    <t xml:space="preserve">Pablo Duran</t>
  </si>
  <si>
    <t xml:space="preserve">Carrera 17 A No 173-25</t>
  </si>
  <si>
    <t xml:space="preserve">pduran222@gmail.com</t>
  </si>
  <si>
    <t xml:space="preserve">APOYAR Y ASESORAR A LA OFICINA ASESORA JURÍDICA Y A LA SUBGERENCIA DE PROTECCIÓN SOCIAL, EJERCER LA REPRESENTACIÓN JUDICIAL Y/O EXTRAJUDICIAL DE LA BENEFICENCIA DE CUNDINAMARCA, REALIZAR ANÁLISIS DE CASOS Y DOCUMENTOS JURÍDICOS, ESTUDIO Y CONCEPTOS JURÍDICOS, TRAMITAR, RESPONDER SOLICITUDES, TUTELAS Y DERECHOS DE PETICIÓN, REVISIÓN DE ESCRITURAS QUE DEBA FIRMAR LA GERENCIA GENERAL DE LA ENTIDAD, ACOMPAÑAMIENTO JURIDICO A LA BENEFICENCIA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1660131&amp;prevCtxUrl=https%3a%2f%2fwww.secop.gov.co%2fCO1ContractsManagement%2fTendering%2fProcurementContractManagement%2fIndex&amp;prevCtxLbl=Contratos+</t>
  </si>
  <si>
    <t xml:space="preserve">Orlando Becerra</t>
  </si>
  <si>
    <t xml:space="preserve">Carrera 5 # 72-76, Oficina 701</t>
  </si>
  <si>
    <t xml:space="preserve">orbegu@gmail.com</t>
  </si>
  <si>
    <t xml:space="preserve">PRESTAR LOS SERVICIOS PROFESIONALES DE UN ABOGADO ESPECIALIZADO, CON EXPERIENCIA EN EL MANEJO DE ACTUACIONES ANTE LAS ALTAS CORTES Y EN ESPECIAL EN RECURSO EXTRAORDINARIO DE CASACIÓN</t>
  </si>
  <si>
    <t xml:space="preserve">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t>
  </si>
  <si>
    <t xml:space="preserve">Ricardo Perilla</t>
  </si>
  <si>
    <t xml:space="preserve">calle 6 88 61</t>
  </si>
  <si>
    <t xml:space="preserve">ricardoperilla@gmail.com</t>
  </si>
  <si>
    <t xml:space="preserve">APOYAR EL DESPLIEGUE DEL SISTEMA DE GESTIÓN DOCUMENTAL ORFEO EN LOS CENTROS DE PROTECCIÓN QUE DISPONGA LA BENEFICENCIA DE CUNDINAMARCA, IMPLEMENTAR HISTORIAL DE EVENTOS DE USUARIOS EN EL SISTEMA Y ACTUALIZACIONES DE SERVIDOR DEL SISTEMA DE GESTIÓN DOCUMENTAL ORFEO.</t>
  </si>
  <si>
    <t xml:space="preserve">5 MESES</t>
  </si>
  <si>
    <t xml:space="preserve">https://www.secop.gov.co/CO1ContractsManagement/Tendering/ProcurementContractEdit/View?docUniqueIdentifier=CO1.PCCNTR.1660602&amp;awardUniqueIdentifier=&amp;buyerDossierUniqueIdentifier=CO1.BDOS.1312919&amp;id=594018</t>
  </si>
  <si>
    <t xml:space="preserve">MARIA INES BOTON MACANA</t>
  </si>
  <si>
    <t xml:space="preserve">UT SEGURIDAD BC 2020</t>
  </si>
  <si>
    <t xml:space="preserve">Calle 58 #20-45</t>
  </si>
  <si>
    <t xml:space="preserve">licitaciones@megaseguridad.co</t>
  </si>
  <si>
    <t xml:space="preserve">CONTRATAR LA PRESTACIÓN DE SERVICIOS DE VIGILANCIA PRIVADA CON ARMAS FIJA Y MOVIL Y SIN ARMAS PARA LA SEGURIDAD INTEGRAL DE LOS BIENES MUEBLES E INMUEBLES DE PROPIEDAD DE LA BENEFICENCIA DE CUNDINAMARCA Y DE AQUELLOS POR LOS CUALES SEA O LLEGARE A SER LEGALMENTE RESPONSABLE, UBICADOS EN BOGOTA Y MUNICIPIOS DEL DEPARTAMENTO DE CUNDINAMARCA</t>
  </si>
  <si>
    <t xml:space="preserve">HASTA EL 31 DE DICIEMBRE </t>
  </si>
  <si>
    <t xml:space="preserve">415.611.792 </t>
  </si>
  <si>
    <t xml:space="preserve">https://www.secop.gov.co/CO1ContractsManagement/Tendering/ProcurementContractEdit/View?docUniqueIdentifier=CO1.PCCNTR.1656083&amp;prevCtxUrl=https%3a%2f%2fwww.secop.gov.co%2fCO1ContractsManagement%2fTendering%2fProcurementContractManagement%2fIndex&amp;prevCtxLbl=Contratos+</t>
  </si>
  <si>
    <t xml:space="preserve">ARNALDO JOSE ROJAS</t>
  </si>
  <si>
    <t xml:space="preserve">CRA 68 A No. 23-47</t>
  </si>
  <si>
    <t xml:space="preserve">cebucan@hotmail.com</t>
  </si>
  <si>
    <t xml:space="preserve">APOYAR Y ASESORAR A LA OFICINA ASESORA JURÍDICA Y EJERCER LA REPRESENTACIÓN JUDICIAL Y/O EXTRAJUDICIAL CON LOS COMPONENTES PROPIOS DEL DERECHO PÚBLICO, CIVIL, LABORAL Y ADMINISTRATIVO A LA BENEFICENCIA DE CUNDINAMARCA, EN LOS PROCESOS CIVILES, EJECUTIVOS, ADMINISTRATIVOS, COACTIVOS, LABORALES ORDINARIOS Y ADMINISTRATIVOS Y CONCILIACIONES EXTRAJUDICIALES EN LOS QUE LA ENTIDAD SEA PARTE, ASUNTOS QUE DEBE INICIAR, CONTESTAR, TRAMITAR Y LLEVAR HASTA SU TERMINACIÓN, DE CONFORMIDAD A LA VIGENCIA DEL CONTRATO, APOYAR Y EMITIR CONCEPTOS JURÍDICOS, TRAMITAR, RESPONDER SOLICITUDES Y DERECHOS DE PETICIÓN, PROYECTAR RESOLUCIONES Y ACUERDOS; ACOMPAÑAMIENTO JURIDICO EN LOS PROCESOS DE CONTRATACION; ASEGURANDO EL CONTROL, SEGUIMIENTO, REVISIÓN Y ATENCIÓN DE TODOS LOS PROCESOS ASIGNADOS, ASÍ MISMO DEFENDER Y GARANTIZAR LOS INTERESES Y LA DEFENSA JUDICIAL DE LA BENEFICENCIA DE CUNDINAMARCA.</t>
  </si>
  <si>
    <t xml:space="preserve">https://www.secop.gov.co/CO1ContractsManagement/Tendering/ProcurementContractEdit/View?docUniqueIdentifier=CO1.PCCNTR.1732446&amp;awardUniqueIdentifier=&amp;buyerDossierUniqueIdentifier=CO1.BDOS.1365325&amp;id=628121</t>
  </si>
  <si>
    <t xml:space="preserve">CAROLINA ZAMBRANO CRUZ</t>
  </si>
  <si>
    <t xml:space="preserve">YANINALEXA CUADROS PEÑA</t>
  </si>
  <si>
    <t xml:space="preserve">CALLE 9 No. 8-04 casa c-25</t>
  </si>
  <si>
    <t xml:space="preserve">abogadayanny@gmail.com</t>
  </si>
  <si>
    <t xml:space="preserve">PRESTACIÓN DE SERVICIOS PROFESIONALES COMO ASESOR PARA APOYAR LOS PROCESOS DE CONTRATACIÓN ESTATAL, ACTOS Y/O PROCESOS ADMINISTRATIVOS QUE ADELANTE LA SECRETARIA GENERAL DE LA BENEFICENCIA DE CUNDINAMARCA</t>
  </si>
  <si>
    <t xml:space="preserve">4 MESES Y 15 DIAS</t>
  </si>
  <si>
    <t xml:space="preserve">https://www.secop.gov.co/CO1ContractsManagement/Tendering/ProcurementContractEdit/View?docUniqueIdentifier=CO1.PCCNTR.1768639&amp;awardUniqueIdentifier=&amp;buyerDossierUniqueIdentifier=CO1.BDOS.1393933&amp;id=645989</t>
  </si>
  <si>
    <t xml:space="preserve">Concurso de Meritos</t>
  </si>
  <si>
    <t xml:space="preserve">ASE &amp; ASE LTDA</t>
  </si>
  <si>
    <t xml:space="preserve">CALLE 23 A No.81 A 44</t>
  </si>
  <si>
    <t xml:space="preserve">fa.molina@aseyase.com.co</t>
  </si>
  <si>
    <t xml:space="preserve">REALIZAR LA INTERMEDIACIÓN ENTRE LA ASEGURADORA Y LA BENEFICENCIA DE CUNDINAMARCA PARA LA ADQUISICIÓN DE LAS PÓLIZAS QUE AMPAREN TODOS LOS BIENES DE LA BENEFICENCIA Y POR LOS QUE SEA LEGALMENTE RESPONSABLE ASÍ COMO ASISTIR A LA BENEFICENCIA EN LOS ACTOS PREVIOS, CONCOMITANTES Y POSTERIORES A LA CELEBRACIÓN DEL CONTRATO DE SEGURO, EN LOS CASOS DE OCURRENCIA DE SINIESTROS EN LA ASESORÍA PARA ACTUALIZACIONES O MODIFICACIONES DEL CONTRATO DE SEGURO, COBRO DE PRIMAS Y EN GENERAL TODAS LAS ACTIVIDADES INHERENTES A LOS SEGUROS CONTRATADOS POR LA BENEFICENCIA DE CUNDINAMARCA</t>
  </si>
  <si>
    <t xml:space="preserve">360 DIAS</t>
  </si>
  <si>
    <t xml:space="preserve">https://www.secop.gov.co/CO1ContractsManagement/Tendering/ProcurementContractEdit/Update?ProfileName=CCE-04-Concurso_Meritos_Sin_Lista_Corta&amp;PPI=CO1.PPI.8986320&amp;DocUniqueName=ContratoDeCompra&amp;DocTypeName=NextWay.Entities.Marketplace.Tendering.ProcurementContract&amp;ProfileVersion=9&amp;DocUniqueIdentifier=CO1.PCCNTR.1788061</t>
  </si>
  <si>
    <t xml:space="preserve">CRA 2 8-73 OF 404 EDIFICIO MONTENEGRO</t>
  </si>
  <si>
    <t xml:space="preserve">carlos70rojas@yahoo.com</t>
  </si>
  <si>
    <t xml:space="preserve">PRESTACIÓN DE SERVICIOS PROFESIONALES DE UN ABOGADO ESPECIALIZADO PARA APOYAR LAS ACTIVIDADES RELACIONADAS CON LA DEFENSA JUDICIAL Y EXTRAJUDICIAL DE LA BENEFICENCIA DE CUNDINAMARCA Y BRINDAR ACOMPAÑAMIENTO JURÍDICO A LA OFICINA DE GESTIÓN INTEGRAL DE BIENES INMUEBLES Y A LA OFICINA ASESORA JURIDICA EN EL SEGUIMIENTO Y CONTROL DE LOS PROCESOS Y DEMÁS ASUNTOS DE CARÁCTER FIDUCIARIO QUE SE LE ASIGNEN A FIN DE SALVAGUARDAR LOS INTERESES DE LA ENTIDAD</t>
  </si>
  <si>
    <t xml:space="preserve">4 MESES </t>
  </si>
  <si>
    <t xml:space="preserve">https://www.secop.gov.co/CO1ContractsManagement/Tendering/ProcurementContractEdit/Update?ProfileName=CCE-16-Servicios_profesionales_gestion&amp;PPI=CO1.PPI.9991669&amp;DocUniqueName=ContratoDeCompra&amp;DocTypeName=NextWay.Entities.Marketplace.Tendering.ProcurementContract&amp;ProfileVersion=5&amp;DocUniqueIdentifier=CO1.PCCNTR.1788366</t>
  </si>
  <si>
    <t xml:space="preserve">COLSUBSIDIO</t>
  </si>
  <si>
    <t xml:space="preserve">Calle 26 No 25 - 50 piso 3</t>
  </si>
  <si>
    <t xml:space="preserve">dixon.cardenas@colsubsidio.com</t>
  </si>
  <si>
    <t xml:space="preserve">COMPRA DE 128 BONOS PARA FUNCIONARIOS DE LA GOBERNACIÓN </t>
  </si>
  <si>
    <t xml:space="preserve">HASTA EL 20 DE AGOSTO DEL 2020</t>
  </si>
  <si>
    <t xml:space="preserve">KITS DE BIOSEGURIDAD </t>
  </si>
  <si>
    <t xml:space="preserve">BON SANTE SAS</t>
  </si>
  <si>
    <t xml:space="preserve">comercial@bsante.com.co</t>
  </si>
  <si>
    <t xml:space="preserve"> ELMENTOS DE BIOSEEGURIDAD
PARA FUNCIOANRIOS DELA BENEFICENCIA DE
CUNDINAMARCA</t>
  </si>
  <si>
    <t xml:space="preserve">INDUHOTEL SAS</t>
  </si>
  <si>
    <t xml:space="preserve">expolicitaciones.2015@gmail.com</t>
  </si>
  <si>
    <t xml:space="preserve">COMRPA DE ELEMENTOS DE BIOSEGURIDA GAFAS PROTECTORAS</t>
  </si>
  <si>
    <t xml:space="preserve">MARKETING STORE SAS</t>
  </si>
  <si>
    <t xml:space="preserve">cra 15 c # 96i-89</t>
  </si>
  <si>
    <t xml:space="preserve">licitacionesms@ms-pop.com</t>
  </si>
  <si>
    <t xml:space="preserve">COMRPA DE DISPENSADORES DE GEL</t>
  </si>
  <si>
    <t xml:space="preserve"> PAULO CESAR CARVAJAL &amp;
PRODUCTOS INSTITUCIONALES</t>
  </si>
  <si>
    <t xml:space="preserve">CALLE 8 # 10 - 20</t>
  </si>
  <si>
    <t xml:space="preserve">laura.gonzalez@proveer.com.co</t>
  </si>
  <si>
    <t xml:space="preserve">COMPRA DE LAVAMANOS
PORTATIL</t>
  </si>
  <si>
    <t xml:space="preserve">RELACIÒN DE  CONTRATOS  CON LOS MUNICIPIOS Y BENEFICENCIA DE CUNDINAMARCA VIGENCIA 2020</t>
  </si>
  <si>
    <t xml:space="preserve">item</t>
  </si>
  <si>
    <t xml:space="preserve">No. Contrato </t>
  </si>
  <si>
    <t xml:space="preserve">MUNICIPIO </t>
  </si>
  <si>
    <t xml:space="preserve">NIT  MUNICIPIO</t>
  </si>
  <si>
    <t xml:space="preserve">valor</t>
  </si>
  <si>
    <t xml:space="preserve">CDP</t>
  </si>
  <si>
    <t xml:space="preserve">REGISTRO</t>
  </si>
  <si>
    <t xml:space="preserve">PENDIENTE</t>
  </si>
  <si>
    <t xml:space="preserve">ESCANEADOS</t>
  </si>
  <si>
    <t xml:space="preserve">VENCE</t>
  </si>
  <si>
    <t xml:space="preserve">ESTADO</t>
  </si>
  <si>
    <t xml:space="preserve">ADICION</t>
  </si>
  <si>
    <t xml:space="preserve">PRORROGA</t>
  </si>
  <si>
    <t xml:space="preserve">VALOR ADICION</t>
  </si>
  <si>
    <t xml:space="preserve">FECHA DE FIRMA</t>
  </si>
  <si>
    <t xml:space="preserve">NOMBRE DE USUARIOS</t>
  </si>
  <si>
    <t xml:space="preserve">ACTA LIQUIDACION</t>
  </si>
  <si>
    <t xml:space="preserve">ANAPO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NAPOIMA</t>
    </r>
  </si>
  <si>
    <t xml:space="preserve">4 MESES</t>
  </si>
  <si>
    <t xml:space="preserve">FEBRERO/04/2020</t>
  </si>
  <si>
    <t xml:space="preserve">DORA MARCELA DIAZ
IVAN MORENO</t>
  </si>
  <si>
    <t xml:space="preserve">FALTA CDP Y REGISTRO</t>
  </si>
  <si>
    <t xml:space="preserve">OK</t>
  </si>
  <si>
    <t xml:space="preserve">AGOSTO/03/2020</t>
  </si>
  <si>
    <t xml:space="preserve">VIGENTE</t>
  </si>
  <si>
    <r>
      <rPr>
        <b val="true"/>
        <sz val="11"/>
        <color rgb="FFFF0000"/>
        <rFont val="Calibri"/>
        <family val="2"/>
      </rPr>
      <t xml:space="preserve">ADULTO MAYOR</t>
    </r>
    <r>
      <rPr>
        <b val="true"/>
        <sz val="11"/>
        <rFont val="Calibri"/>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b val="true"/>
        <sz val="11"/>
        <color rgb="FFFF0000"/>
        <rFont val="Calibri"/>
        <family val="2"/>
      </rPr>
      <t xml:space="preserve">DISCAPACIDAD MENTAL</t>
    </r>
    <r>
      <rPr>
        <b val="true"/>
        <sz val="11"/>
        <rFont val="Calibri"/>
        <family val="2"/>
      </rPr>
      <t xml:space="preserve">: ALEJANDRO CAMPOS MARTINEZ, JUAN CARLOS ROCHA BAQUERO, JAIO GONZALEZ</t>
    </r>
  </si>
  <si>
    <t xml:space="preserve">JOSE ORLANDO CALDERON NO EESTA EN CONVENIO Y MARCO TULIO MORENO Y ABDONINA MORENO SON NUEVOS</t>
  </si>
  <si>
    <t xml:space="preserve">ARBELAEZ</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ARBELAEZ</t>
    </r>
  </si>
  <si>
    <t xml:space="preserve">HASSTA EL 30 DE MARZO DEL 2020</t>
  </si>
  <si>
    <t xml:space="preserve">ENERO/20/2020</t>
  </si>
  <si>
    <t xml:space="preserve">FALTA REGISTRO</t>
  </si>
  <si>
    <t xml:space="preserve">ABRIL/30/2020</t>
  </si>
  <si>
    <t xml:space="preserve">Se adicioo por 30 días hasta el 30 de abril </t>
  </si>
  <si>
    <t xml:space="preserve">30 DIAS</t>
  </si>
  <si>
    <r>
      <rPr>
        <b val="true"/>
        <sz val="11"/>
        <color rgb="FFFF0000"/>
        <rFont val="Calibri"/>
        <family val="2"/>
      </rPr>
      <t xml:space="preserve">ADULTO MAYOR</t>
    </r>
    <r>
      <rPr>
        <b val="true"/>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MAYO/13/2020</t>
  </si>
  <si>
    <t xml:space="preserve">OCTUBRE/05/2020</t>
  </si>
  <si>
    <t xml:space="preserve">BITU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BITUIMA</t>
    </r>
  </si>
  <si>
    <t xml:space="preserve">MARZO/18/2020</t>
  </si>
  <si>
    <t xml:space="preserve">DORA MARCELA, IVAN MORENO, CRISTINA CUBIDES</t>
  </si>
  <si>
    <t xml:space="preserve">JULIO/12/2020</t>
  </si>
  <si>
    <t xml:space="preserve">JOSE TIBERIO VELASQUEZ, JOSE JESUS GARCIA, ARNULFO GOMEZ ARDILA, MARIA IGNACIA HERNANDEZ HERNANDEZ, GUILLERMINEA RUIZ SEPULVEDA, TEODOLINDA RODRIGUEZ MARTINEZ, EPAMINONDAS VELASQUEZ ALFONSO</t>
  </si>
  <si>
    <t xml:space="preserve">CACHIPAY</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CHIPAY</t>
    </r>
  </si>
  <si>
    <t xml:space="preserve">3 MESES Y  11 DIAS</t>
  </si>
  <si>
    <t xml:space="preserve">FEBRERO/20/2020</t>
  </si>
  <si>
    <t xml:space="preserve">MAYO/31/2020</t>
  </si>
  <si>
    <r>
      <rPr>
        <b val="true"/>
        <sz val="11"/>
        <color rgb="FFFF0000"/>
        <rFont val="Calibri"/>
        <family val="2"/>
      </rPr>
      <t xml:space="preserve">ADULTO MAYOR:</t>
    </r>
    <r>
      <rPr>
        <b val="true"/>
        <sz val="11"/>
        <rFont val="Calibri"/>
        <family val="2"/>
      </rPr>
      <t xml:space="preserve"> MANUEL VICENTE ALFONSO, ANTONIO MARITA, AURA MARIA CANTE GARCIA</t>
    </r>
  </si>
  <si>
    <t xml:space="preserve">CAJI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AJICA</t>
    </r>
  </si>
  <si>
    <t xml:space="preserve">HASTA EL 31 DE MAYO DEL 2020</t>
  </si>
  <si>
    <t xml:space="preserve">MARZO/05/2020</t>
  </si>
  <si>
    <t xml:space="preserve">CHAGUAN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AGUANI</t>
    </r>
  </si>
  <si>
    <t xml:space="preserve">FEBRERO/01/2020</t>
  </si>
  <si>
    <t xml:space="preserve">ERNESTO SAMUEL VELANDIA YEPES, JOSE DEL CARMEN GARCIA, MARIA TERESA RATIVA, JOSE ARGILIO GONZALEZ, HECTOR MARIA RONCERIA AREVALO, PAULINA RUBIO, MARIA SOLEDAD RUBIANO, JUSTA ALBINA RAMIREZ RAMIREZ</t>
  </si>
  <si>
    <t xml:space="preserve">FANCISCO ANTONIO CAICEDO NO ESTA EN EL 2020</t>
  </si>
  <si>
    <t xml:space="preserve">CHI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IA</t>
    </r>
  </si>
  <si>
    <t xml:space="preserve">3 MESES Y 10 DIAS</t>
  </si>
  <si>
    <t xml:space="preserve">CECILIA PEÑARANDA, MARIA DOLORES ACOSTA, LUCILA GRACIA, MARIA DOLORES GUAVA, MERCEDES DURAN, YOLANDA CUBIDES, JOSE ENRRIQUE SANCHEZ, ROSARIO CRISTANCHO, JULIO CESAR RUBIO, MAURICIO DURAN, JANNETH CASTRO, CARLOS ALBERTO PRECIADO</t>
  </si>
  <si>
    <t xml:space="preserve">CHOACHI</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CHOACHI</t>
    </r>
  </si>
  <si>
    <t xml:space="preserve">MAYO/5/2020</t>
  </si>
  <si>
    <r>
      <rPr>
        <b val="true"/>
        <sz val="11"/>
        <color rgb="FFFF0000"/>
        <rFont val="Calibri"/>
        <family val="2"/>
      </rPr>
      <t xml:space="preserve">ADULTO MAYOR:</t>
    </r>
    <r>
      <rPr>
        <b val="true"/>
        <sz val="11"/>
        <color rgb="FF000000"/>
        <rFont val="Calibri"/>
        <family val="2"/>
      </rPr>
      <t xml:space="preserve"> RAMON CIFUENTES, SIXTO RIOS SOLER, CALIXTO RIOS, ISAIAS MESA BARBOSA, ROSA ELVIRA PARDO VIUDA DE PARDO.</t>
    </r>
  </si>
  <si>
    <t xml:space="preserve">CHOCON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OCONTA</t>
    </r>
  </si>
  <si>
    <t xml:space="preserve"> MESES Y 26 DIAS</t>
  </si>
  <si>
    <t xml:space="preserve">FEBRERO/24/2020</t>
  </si>
  <si>
    <t xml:space="preserve">JUNIO/21/2020</t>
  </si>
  <si>
    <r>
      <rPr>
        <b val="true"/>
        <sz val="11"/>
        <color rgb="FFFF0000"/>
        <rFont val="Calibri"/>
        <family val="2"/>
      </rPr>
      <t xml:space="preserve">ADULTO MAYOR</t>
    </r>
    <r>
      <rPr>
        <b val="true"/>
        <sz val="11"/>
        <rFont val="Calibri"/>
        <family val="2"/>
      </rPr>
      <t xml:space="preserve"> :MARIA INES MONTENEGRO, MARIA ELVIRA BUITRAGO DE VARGAS, MISAEL CARDENAS. LUZ ALBA FERNANDEZ GONZALEZ, BERNARDO CAICEDO, MARIA OBDULIA GOMEZ CASTIBLANCO, JOSE ARQUIMEDES MELO, MIGUEL RODRIGUEZ, ARACELY HUERFANO </t>
    </r>
    <r>
      <rPr>
        <b val="true"/>
        <sz val="11"/>
        <color rgb="FFFF0000"/>
        <rFont val="Calibri"/>
        <family val="2"/>
      </rPr>
      <t xml:space="preserve">DISCAPACIDAD MENTAL</t>
    </r>
    <r>
      <rPr>
        <b val="true"/>
        <sz val="11"/>
        <rFont val="Calibri"/>
        <family val="2"/>
      </rPr>
      <t xml:space="preserve">: FABIO CORREDOR GOMEZ, HERNAN BALLEN CASTILLO, LUIS EDUARDO MELO RUBIANO, LEYDI YOHAJA GORDO ABRIL, HELVER SILVINO AREVALO, MARIA DEL CARMEN RUBIANO MELO, BLANCA LILIA QUINTERO RODRIGUEZ, FLOR MARINA PALACIOS CORREDOR</t>
    </r>
  </si>
  <si>
    <t xml:space="preserve">DAVID FORERO, NO ES EN EL 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CHOCONTA</t>
    </r>
  </si>
  <si>
    <t xml:space="preserve">8 MESES</t>
  </si>
  <si>
    <t xml:space="preserve">MAYO/27/2020</t>
  </si>
  <si>
    <t xml:space="preserve">DORA MARCELA DIAZ IVAN MORENO CRISTINA CUBIDES</t>
  </si>
  <si>
    <t xml:space="preserve">ENERO/26/2021</t>
  </si>
  <si>
    <r>
      <rPr>
        <b val="true"/>
        <sz val="11"/>
        <color rgb="FFFF0000"/>
        <rFont val="Calibri"/>
        <family val="2"/>
      </rPr>
      <t xml:space="preserve">ADULTOS MAYORES:</t>
    </r>
    <r>
      <rPr>
        <b val="true"/>
        <sz val="11"/>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11"/>
        <color rgb="FFFF0000"/>
        <rFont val="Calibri"/>
        <family val="2"/>
      </rPr>
      <t xml:space="preserve">DISCAPACIDAD MENTAL:</t>
    </r>
    <r>
      <rPr>
        <b val="true"/>
        <sz val="11"/>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t xml:space="preserve">COGU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OGUA</t>
    </r>
  </si>
  <si>
    <t xml:space="preserve">3 MESES Y 5 DIAS</t>
  </si>
  <si>
    <t xml:space="preserve">FEBRERO/14/2020</t>
  </si>
  <si>
    <t xml:space="preserve">MAYO/18/2020</t>
  </si>
  <si>
    <t xml:space="preserve">45 DIAS</t>
  </si>
  <si>
    <t xml:space="preserve">C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COTA</t>
    </r>
  </si>
  <si>
    <t xml:space="preserve">FEBRERO/11/2020</t>
  </si>
  <si>
    <t xml:space="preserve">JUNIO/10/2020</t>
  </si>
  <si>
    <r>
      <rPr>
        <b val="true"/>
        <sz val="11"/>
        <color rgb="FFFF0000"/>
        <rFont val="Calibri"/>
        <family val="2"/>
      </rPr>
      <t xml:space="preserve">ADULTOS: </t>
    </r>
    <r>
      <rPr>
        <b val="true"/>
        <sz val="11"/>
        <rFont val="Calibri"/>
        <family val="2"/>
      </rPr>
      <t xml:space="preserve">MANRIQUE MACHADO, BEATRIZ FLORIDO RODRIGUEZ.</t>
    </r>
    <r>
      <rPr>
        <b val="true"/>
        <sz val="11"/>
        <color rgb="FFFF0000"/>
        <rFont val="Calibri"/>
        <family val="2"/>
      </rPr>
      <t xml:space="preserve"> PSIQUIATRICOS: </t>
    </r>
    <r>
      <rPr>
        <b val="true"/>
        <sz val="11"/>
        <rFont val="Calibri"/>
        <family val="2"/>
      </rPr>
      <t xml:space="preserve">JULIAN CAMILO PAEZ, JOSE ALFREDO GARZON, ANA ROSA VELASQUEZ, ANA MARIA ERAZO CUASTAMAL, MARIA SONIA CRUZ ARIAS.</t>
    </r>
  </si>
  <si>
    <t xml:space="preserve">EL PEÑON</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EL PEÑON</t>
    </r>
  </si>
  <si>
    <t xml:space="preserve">ABRIL/28/2020</t>
  </si>
  <si>
    <t xml:space="preserve">DICIEMBRE/27/2020</t>
  </si>
  <si>
    <t xml:space="preserve">HERMELINDA VEGA DE BENAVIDES, MANUEL EMIRO PORRAS, ROBERTO SAAVEDRA, LUIS ENRIQUE GUERRA, LUIS ANTONIO ROJAS</t>
  </si>
  <si>
    <t xml:space="preserve">EL ROS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EL ROSAL</t>
    </r>
  </si>
  <si>
    <t xml:space="preserve">FEBRERO/05/2020</t>
  </si>
  <si>
    <t xml:space="preserve">JUNIO/4/2020</t>
  </si>
  <si>
    <r>
      <rPr>
        <b val="true"/>
        <sz val="11"/>
        <color rgb="FFFF0000"/>
        <rFont val="Calibri"/>
        <family val="2"/>
      </rPr>
      <t xml:space="preserve">ADULTO MAYOR</t>
    </r>
    <r>
      <rPr>
        <b val="true"/>
        <sz val="11"/>
        <color rgb="FF000000"/>
        <rFont val="Calibri"/>
        <family val="2"/>
      </rPr>
      <t xml:space="preserve">:  ROSA MARIA CORREA, MIGUEL ANTONIO ESPINOSA GUERRERO, EDELMIRA ESPEJO RODRIGUEZ</t>
    </r>
  </si>
  <si>
    <t xml:space="preserve">FACATATIV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FACATATIVA</t>
    </r>
  </si>
  <si>
    <t xml:space="preserve">AGOSTO 15/2020</t>
  </si>
  <si>
    <t xml:space="preserve">YADIRA HURTADO, PATRICA HURTADO, HECTOR ARMANDO MELO, LUZ MERY LOPEZ GARCIA, IVAN DARIO VILLALBA, EVELIO BOHADA HILARION, MERCEDES BELTRAN, LUZ MERY ORJUELA, ANDRES MARTINEZ, PEDRO PABLO FORERO, JOSE HAMILTON VILLANUEVA GORDILLO, ANAIS CARPETA MORA</t>
  </si>
  <si>
    <t xml:space="preserve">FOME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MEQUE</t>
    </r>
  </si>
  <si>
    <r>
      <rPr>
        <b val="true"/>
        <sz val="11"/>
        <color rgb="FFFF0000"/>
        <rFont val="Calibri"/>
        <family val="2"/>
      </rPr>
      <t xml:space="preserve">DISCAPACIDAD MENTAL</t>
    </r>
    <r>
      <rPr>
        <b val="true"/>
        <sz val="11"/>
        <color rgb="FF000000"/>
        <rFont val="Calibri"/>
        <family val="2"/>
      </rPr>
      <t xml:space="preserve">: ROSA INES VELASQUEZ MILLAN, MARIA TERESA RIOS NIMISICA,  JOSE NESTOR FABIAN RODRIGUEZ, WILMAR BARBOSA RINCON </t>
    </r>
    <r>
      <rPr>
        <b val="true"/>
        <sz val="11"/>
        <color rgb="FFFF0000"/>
        <rFont val="Calibri"/>
        <family val="2"/>
      </rPr>
      <t xml:space="preserve">ADULTO MAYOR</t>
    </r>
    <r>
      <rPr>
        <b val="true"/>
        <sz val="11"/>
        <color rgb="FF000000"/>
        <rFont val="Calibri"/>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t xml:space="preserve">FO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SCA</t>
    </r>
  </si>
  <si>
    <t xml:space="preserve">3 MESES Y 29 DIAS</t>
  </si>
  <si>
    <t xml:space="preserve">FEBRERO/03/2020</t>
  </si>
  <si>
    <r>
      <rPr>
        <b val="true"/>
        <sz val="11"/>
        <color rgb="FFFF0000"/>
        <rFont val="Calibri"/>
        <family val="2"/>
      </rPr>
      <t xml:space="preserve">ADULTO MAY</t>
    </r>
    <r>
      <rPr>
        <b val="true"/>
        <sz val="11"/>
        <color rgb="FF000000"/>
        <rFont val="Calibri"/>
        <family val="2"/>
      </rPr>
      <t xml:space="preserve">OR: JOSE PARMENIO ACOSTA ZAMBRANO, JOSE GREGORIO BAQUERO, MIGUEL ANGEL REY GARZON, MARIA YENETH CASTRO CASTRO, FLORIA PRISCILA GARAY,  </t>
    </r>
    <r>
      <rPr>
        <b val="true"/>
        <sz val="11"/>
        <color rgb="FFFF0000"/>
        <rFont val="Calibri"/>
        <family val="2"/>
      </rPr>
      <t xml:space="preserve">SALUD MENTAL</t>
    </r>
    <r>
      <rPr>
        <b val="true"/>
        <sz val="11"/>
        <color rgb="FF000000"/>
        <rFont val="Calibri"/>
        <family val="2"/>
      </rPr>
      <t xml:space="preserve"> : GUILLERMO ALONSO BARBOSA, FABIO EUTACIO  CASTRO, MARIA CLEMENCIA GARAY</t>
    </r>
  </si>
  <si>
    <t xml:space="preserve">FUSAGASUG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USAGASUGA</t>
    </r>
  </si>
  <si>
    <t xml:space="preserve">ENERO/23/2020</t>
  </si>
  <si>
    <t xml:space="preserve">MAYO/22/2020</t>
  </si>
  <si>
    <t xml:space="preserve">YISEL MOLINA CHACON, GLADYS SOGAMOSO, MARIA DEL CARMEN TROMPEROS</t>
  </si>
  <si>
    <t xml:space="preserve">7 MESES</t>
  </si>
  <si>
    <t xml:space="preserve">DORA MARCELA DIA IVAN MORENO CRISTINA CUBIDES</t>
  </si>
  <si>
    <t xml:space="preserve">YISEL MOLINA CHACON, GLADIS SOGAMOSO, MARIA DEL CARMEN TROMPETEROS, ANGEL MELQUIADES JIMENEZ, BLANCA ROSA VARON ENCISO</t>
  </si>
  <si>
    <t xml:space="preserve">GACHAL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LA</t>
    </r>
  </si>
  <si>
    <t xml:space="preserve">FEBRERO/10/2020</t>
  </si>
  <si>
    <t xml:space="preserve">JULIO/09/2020</t>
  </si>
  <si>
    <r>
      <rPr>
        <b val="true"/>
        <sz val="11"/>
        <color rgb="FFFF0000"/>
        <rFont val="Calibri"/>
        <family val="2"/>
      </rPr>
      <t xml:space="preserve">DISCAPACIDAD MENTAL</t>
    </r>
    <r>
      <rPr>
        <b val="true"/>
        <sz val="11"/>
        <rFont val="Calibri"/>
        <family val="2"/>
      </rPr>
      <t xml:space="preserve">: LUIS FERNANDO LEON, HEBERTH ROJAS VERGARA, ARISTOBULO URREGO URREGO</t>
    </r>
  </si>
  <si>
    <t xml:space="preserve">MARTHA YANET LEON GARZON NO ESTA EN CONVENIO 2020</t>
  </si>
  <si>
    <t xml:space="preserve">GUACHE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CHETA</t>
    </r>
  </si>
  <si>
    <t xml:space="preserve">HASTA EL 31 DE OCTUBRE DE 2020 </t>
  </si>
  <si>
    <t xml:space="preserve">MAYO/06/2020</t>
  </si>
  <si>
    <t xml:space="preserve">OCTUBRE/31/2020</t>
  </si>
  <si>
    <t xml:space="preserve">DIEGO PLINIO PALACIOS, JOSE GERARDO CORTES CHIQUIZA, JOSE DOMINGO AREVALO CHACON</t>
  </si>
  <si>
    <t xml:space="preserve">GUATAV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TAVITA</t>
    </r>
  </si>
  <si>
    <t xml:space="preserve">9 MESES</t>
  </si>
  <si>
    <t xml:space="preserve">ABRIL/26/2020</t>
  </si>
  <si>
    <t xml:space="preserve">ENERO/25/2021</t>
  </si>
  <si>
    <t xml:space="preserve">ROSA TULIA SASTOQUE CAPADOR, TERESA TORRES AVENDAÑO, JUAN ANTONIO GARZÓN</t>
  </si>
  <si>
    <t xml:space="preserve">GUAYABETAL</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YABETAL</t>
    </r>
  </si>
  <si>
    <t xml:space="preserve">1 MES Y 17 DIAS</t>
  </si>
  <si>
    <t xml:space="preserve">FEBRERO/12/2020</t>
  </si>
  <si>
    <t xml:space="preserve">MARZO/28/2020</t>
  </si>
  <si>
    <r>
      <rPr>
        <b val="true"/>
        <sz val="11"/>
        <color rgb="FFFF0000"/>
        <rFont val="Calibri"/>
        <family val="2"/>
      </rPr>
      <t xml:space="preserve">ADULTO MAYOR: </t>
    </r>
    <r>
      <rPr>
        <b val="true"/>
        <sz val="11"/>
        <rFont val="Calibri"/>
        <family val="2"/>
      </rPr>
      <t xml:space="preserve">JOSE TEOFILO TORRES TRUJILLO, MIGUEL PINTO VELANIA, RAFAEL ANGARITA GUZMAN </t>
    </r>
  </si>
  <si>
    <t xml:space="preserve">NO APARECE LUIS ARTURO CAMEL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GUAYABETAL</t>
    </r>
  </si>
  <si>
    <t xml:space="preserve">2 MESES</t>
  </si>
  <si>
    <t xml:space="preserve">MARZO/31/2020</t>
  </si>
  <si>
    <t xml:space="preserve">MAYO/30/2020</t>
  </si>
  <si>
    <t xml:space="preserve">JOSE TEOFILO TORRES TRUJILLO, MIGUEL PINTO VELANDIA, RAFAEL ANGARITA GUZMAN.</t>
  </si>
  <si>
    <t xml:space="preserve">JERUSALEN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JERUSALEN</t>
    </r>
  </si>
  <si>
    <t xml:space="preserve">FEBRERO/17/2020</t>
  </si>
  <si>
    <t xml:space="preserve">JUNIO/16/2020</t>
  </si>
  <si>
    <r>
      <rPr>
        <b val="true"/>
        <sz val="11"/>
        <color rgb="FFFF0000"/>
        <rFont val="Calibri"/>
        <family val="2"/>
      </rPr>
      <t xml:space="preserve">ADULTO MAYOR: </t>
    </r>
    <r>
      <rPr>
        <b val="true"/>
        <sz val="11"/>
        <rFont val="Calibri"/>
        <family val="2"/>
      </rPr>
      <t xml:space="preserve">EDUARDO SEGURA MESA, LORENZO LEYVA CARDENAS, ROBERTO TEUTA WELFAR</t>
    </r>
  </si>
  <si>
    <t xml:space="preserve">LA CLAER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LA CALERA</t>
    </r>
  </si>
  <si>
    <t xml:space="preserve">5 MESES Y 11 DIAS</t>
  </si>
  <si>
    <t xml:space="preserve">OCTUBRE/10/2020</t>
  </si>
  <si>
    <r>
      <rPr>
        <b val="true"/>
        <sz val="11"/>
        <color rgb="FFFF0000"/>
        <rFont val="Calibri"/>
        <family val="2"/>
      </rPr>
      <t xml:space="preserve">ADULTO MAYOR:</t>
    </r>
    <r>
      <rPr>
        <b val="true"/>
        <sz val="11"/>
        <color rgb="FF000000"/>
        <rFont val="Calibri"/>
        <family val="2"/>
      </rPr>
      <t xml:space="preserve"> JOSE GREGORIO BELTRAN PEREZ, ROGELIO RAMIREZ CORTEZ,SALUSTIANO LANDINES, JOSE AMADEO AGUDELO ROMERO </t>
    </r>
  </si>
  <si>
    <t xml:space="preserve">LA VEG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VEGA</t>
    </r>
  </si>
  <si>
    <t xml:space="preserve">3 MESES</t>
  </si>
  <si>
    <t xml:space="preserve">MARZO/01/2020</t>
  </si>
  <si>
    <r>
      <rPr>
        <b val="true"/>
        <sz val="11"/>
        <color rgb="FFFF0000"/>
        <rFont val="Calibri"/>
        <family val="2"/>
      </rPr>
      <t xml:space="preserve">DICAOACIDAD MENTAL: </t>
    </r>
    <r>
      <rPr>
        <b val="true"/>
        <sz val="11"/>
        <rFont val="Calibri"/>
        <family val="2"/>
      </rPr>
      <t xml:space="preserve">CECILIA ANGEL, </t>
    </r>
  </si>
  <si>
    <t xml:space="preserve">MADRID</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MADRID</t>
    </r>
  </si>
  <si>
    <t xml:space="preserve">MARZ0/31/2020</t>
  </si>
  <si>
    <t xml:space="preserve">JUNIO/30/2020</t>
  </si>
  <si>
    <r>
      <rPr>
        <b val="true"/>
        <sz val="11"/>
        <color rgb="FFFF0000"/>
        <rFont val="Calibri"/>
        <family val="2"/>
      </rPr>
      <t xml:space="preserve">SALUD MENTAL:</t>
    </r>
    <r>
      <rPr>
        <b val="true"/>
        <sz val="11"/>
        <color rgb="FF000000"/>
        <rFont val="Calibri"/>
        <family val="2"/>
      </rPr>
      <t xml:space="preserve">CASTRO CLARA HERMINDA, BLANCA NUBIA SILVA DE BERNAL, DAZA CASTILO JUAN JOSE.</t>
    </r>
    <r>
      <rPr>
        <b val="true"/>
        <sz val="11"/>
        <color rgb="FFFF0000"/>
        <rFont val="Calibri"/>
        <family val="2"/>
      </rPr>
      <t xml:space="preserve"> ADULTOS:</t>
    </r>
    <r>
      <rPr>
        <b val="true"/>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NOCAIM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NOCAIMA</t>
    </r>
  </si>
  <si>
    <t xml:space="preserve">ABRIL/01/2020</t>
  </si>
  <si>
    <t xml:space="preserve">JULIO/31/2020</t>
  </si>
  <si>
    <t xml:space="preserve">Jesus Angel Florez Moreno, leonilda Ramirez</t>
  </si>
  <si>
    <t xml:space="preserve">PARATEBUENO</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PARATEBUENO</t>
    </r>
  </si>
  <si>
    <t xml:space="preserve">5 MESES Y 20 DIAS </t>
  </si>
  <si>
    <t xml:space="preserve">ABRIL/21/2020</t>
  </si>
  <si>
    <t xml:space="preserve">OCTUBRE/11/2020</t>
  </si>
  <si>
    <t xml:space="preserve">LUIS ADRIANO CARRION, VICTOR JULIO FLOREZ, TELESFORO CASTILLO, JUNA DE JESUS MARTINEZ MEDINA, LUIS ALFONSO RUEDA. BRYAN ARIAS RAMIREZ, DAGOBERTO BARRETO CARDENAS, OSVUAL HOLGUIN SOLER</t>
  </si>
  <si>
    <t xml:space="preserve">PA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ASCA</t>
    </r>
  </si>
  <si>
    <t xml:space="preserve">3 MESES </t>
  </si>
  <si>
    <t xml:space="preserve">MARZO/02/2020</t>
  </si>
  <si>
    <t xml:space="preserve">FALTA CDP, ACTA DE INICO  Y REGISTRO</t>
  </si>
  <si>
    <t xml:space="preserve">JUNIO/01/2020</t>
  </si>
  <si>
    <t xml:space="preserve">EDUVINA TORRES MOLINA MOLINA, PABLO MANUEL ALBORNOZ, SALOMON TOLENTINO, JOSE ISIDRO HORTUA, MANUEL ARCADIO PORRAS, GERARDO SIERRA MOLINA.</t>
  </si>
  <si>
    <t xml:space="preserve">PUL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PULI</t>
    </r>
  </si>
  <si>
    <t xml:space="preserve">FEBRERO/25/2020</t>
  </si>
  <si>
    <t xml:space="preserve">JUNIO/24/2020</t>
  </si>
  <si>
    <r>
      <rPr>
        <b val="true"/>
        <sz val="11"/>
        <color rgb="FFFF0000"/>
        <rFont val="Calibri"/>
        <family val="2"/>
      </rPr>
      <t xml:space="preserve">ADULTO MAYOR</t>
    </r>
    <r>
      <rPr>
        <b val="true"/>
        <sz val="11"/>
        <rFont val="Calibri"/>
        <family val="2"/>
      </rPr>
      <t xml:space="preserve">: EULICES LIVEROS, ISAIAS TROMPAS CUERVO</t>
    </r>
  </si>
  <si>
    <t xml:space="preserve">NO ESTA LUIS CARLOS ROMERO SEGURA</t>
  </si>
  <si>
    <t xml:space="preserve">QUEBRADA NEG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BRADA NEGRA</t>
    </r>
  </si>
  <si>
    <t xml:space="preserve">60 DIAS</t>
  </si>
  <si>
    <t xml:space="preserve">MARZO/17/2020</t>
  </si>
  <si>
    <t xml:space="preserve">MAYO/16/2020</t>
  </si>
  <si>
    <t xml:space="preserve">ANGEL MARIA SIERRA, AQUILEO SORIANO SORIANO, ENRIQUETA HOSTOS ANZOLA, JESUS ALVAREZ CAMACHO, ANA DORILA MEDINA MARTINEZ, JOSE ALCIDES TRIANA, JOSE ALFONSO SALDAÑA CUERVO, JOSE ALQUIVER JARAMILLO CASTRO, JOSE SERAFIN MORERA, LUIS CARLOS ESTRADA, MARIA VICTORIA RODRIGUEZ, NICOLAS VASQUEZ, PARMENIO HERNANDEZ, PROSPERO SIMEON CASTILLO LEON, ROSA INES VARGAS CAMARGO, PASTOR NIETO, ANA LICENIA MELO TRIANA, MARIA AREGNIDA CACERES, PARMENIO QUIROGA, JULIO CESAR PAVA MARTINEZ, WILMER ANDERSON TRIANA CIFUENTES.</t>
  </si>
  <si>
    <t xml:space="preserve">QUETAM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ETAME</t>
    </r>
  </si>
  <si>
    <t xml:space="preserve">ENRO/31/2020</t>
  </si>
  <si>
    <t xml:space="preserve">LUIS ADRIANO HERNANDEZ RIVEROS, CARMEN ELISA AVILA RINCON, MARIA CRUZ PARRADO, DORIS MARIELA ORTIZ ROJAS, ANA LOELIA QUEVEDO ORTIZ</t>
  </si>
  <si>
    <t xml:space="preserve">RICAUR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RICAURTE</t>
    </r>
  </si>
  <si>
    <t xml:space="preserve">3 MESES Y 28 DIAS</t>
  </si>
  <si>
    <t xml:space="preserve">OSCAR FABIAN OVIEDO, NIDIA CALDERON GARCIA</t>
  </si>
  <si>
    <t xml:space="preserve">SAN ANTONIO DEL TEQUENDAMA </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AN ANTONIO DEL TEQUENDAMA</t>
    </r>
  </si>
  <si>
    <t xml:space="preserve">5 MESES Y 7 DIAS</t>
  </si>
  <si>
    <t xml:space="preserve">ABRIL/03/2020</t>
  </si>
  <si>
    <t xml:space="preserve">SEPTIEMBRE/09/2020</t>
  </si>
  <si>
    <t xml:space="preserve">SILVIA PATRICIA SANTANA, ISMAEL ROCHA, JOSE GREGORIO MONTAÑEZ, ANGEL MARIA GARAVITO, JORGE ENRIQUE AMORTEGUI AVILA</t>
  </si>
  <si>
    <t xml:space="preserve">SAN BERNARDO</t>
  </si>
  <si>
    <r>
      <rPr>
        <i val="true"/>
        <sz val="11"/>
        <color rgb="FF000000"/>
        <rFont val="Arial"/>
        <family val="2"/>
      </rPr>
      <t xml:space="preserve">Prestar servicios de proteccion Social Integral que se ofrecen en los centros de Proteccion de la Beneficencia de Cundinamarca a los usuarios procedentes del muinicipio de</t>
    </r>
    <r>
      <rPr>
        <b val="true"/>
        <i val="true"/>
        <sz val="11"/>
        <color rgb="FF000000"/>
        <rFont val="Arial"/>
        <family val="2"/>
      </rPr>
      <t xml:space="preserve"> SAN BERNARDO</t>
    </r>
  </si>
  <si>
    <t xml:space="preserve">JULIO/06/2020</t>
  </si>
  <si>
    <t xml:space="preserve">LUCRECIA BEJARANO RAMOS, ROSA MARIA ACOSTA DE GUTIERREZ, MIGUEL ANGEL MORENO MORA, RJUAN ABSALON GONZALEZ, PABLO EMILIO PEDRAZA ACERO., MARIA CONCEPCION URREGO, FLOR ELIDA RAMIREZ</t>
  </si>
  <si>
    <t xml:space="preserve">SAN CAYETAN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CAYETANO</t>
    </r>
  </si>
  <si>
    <t xml:space="preserve">NOVIEMBRE/15/2020</t>
  </si>
  <si>
    <t xml:space="preserve">GURMENSINDA VELASQUEZ MALAVER, ESTRELLA MARTINEZ FAJARDO</t>
  </si>
  <si>
    <t xml:space="preserve">SAN JUAN DE RIO SEC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N JUAN DE RIO SECO</t>
    </r>
  </si>
  <si>
    <t xml:space="preserve">FEBRERO/27/2020</t>
  </si>
  <si>
    <t xml:space="preserve">MAYO/26/2020</t>
  </si>
  <si>
    <t xml:space="preserve">VENCIDO</t>
  </si>
  <si>
    <t xml:space="preserve">ANA ISABEL LOZANO RUBIO, REYES JESUS ANTONIO, ROMERO MARIA DEL ROSARIO, JOSE DAVID SUAREZ CHAVARRO, MARIA LUISA BOHORQUEZ</t>
  </si>
  <si>
    <t xml:space="preserve">SASA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ASAIMA</t>
    </r>
  </si>
  <si>
    <t xml:space="preserve">ENERO/21/2020</t>
  </si>
  <si>
    <t xml:space="preserve">ABRIL/20/2020</t>
  </si>
  <si>
    <r>
      <rPr>
        <b val="true"/>
        <sz val="11"/>
        <color rgb="FFFF0000"/>
        <rFont val="Calibri"/>
        <family val="2"/>
      </rPr>
      <t xml:space="preserve"> DISCAPACIDAD MENTAL:</t>
    </r>
    <r>
      <rPr>
        <b val="true"/>
        <sz val="11"/>
        <rFont val="Calibri"/>
        <family val="2"/>
      </rPr>
      <t xml:space="preserve">HERMINIO JOSE ESCOBAR, MARIA TERESA MONRROY GARCIA, HERNANDO VILLATE SALAS RODRIGUEZ, JAVIER FRANCISCO ESPINOSA ESPINOSA                 </t>
    </r>
    <r>
      <rPr>
        <b val="true"/>
        <sz val="11"/>
        <color rgb="FFFF0000"/>
        <rFont val="Calibri"/>
        <family val="2"/>
      </rPr>
      <t xml:space="preserve">ADULTO MAYOR:</t>
    </r>
    <r>
      <rPr>
        <b val="true"/>
        <sz val="11"/>
        <rFont val="Calibri"/>
        <family val="2"/>
      </rPr>
      <t xml:space="preserve"> JESUS ANTONIO ESPINOSA, JESUS ANGEL GAITAN AGUDELO, MARINA GARCIA, VICENTE DUARTE HERNANDEZ, JOSE ROBERTO BASTO PEÑUELA, GUSTAVO FIERO ORTIZ </t>
    </r>
  </si>
  <si>
    <t xml:space="preserve">SIBA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BATE</t>
    </r>
  </si>
  <si>
    <t xml:space="preserve">ENERO/31/2020</t>
  </si>
  <si>
    <t xml:space="preserve">2020000052/ 2020000088</t>
  </si>
  <si>
    <r>
      <rPr>
        <b val="true"/>
        <sz val="11"/>
        <color rgb="FFFF0000"/>
        <rFont val="Calibri"/>
        <family val="2"/>
      </rPr>
      <t xml:space="preserve">ADULTO MAYOR</t>
    </r>
    <r>
      <rPr>
        <b val="true"/>
        <sz val="11"/>
        <rFont val="Calibri"/>
        <family val="2"/>
      </rPr>
      <t xml:space="preserve">: GLORIA MARIA BRAVO, ELIECER RICO, ABDULIO MUÑOZ, LEONILDE MUÑOZ ETELVINA MUÑOZ</t>
    </r>
    <r>
      <rPr>
        <b val="true"/>
        <sz val="11"/>
        <color rgb="FFFF0000"/>
        <rFont val="Calibri"/>
        <family val="2"/>
      </rPr>
      <t xml:space="preserve">, DISCAPACIDAD</t>
    </r>
    <r>
      <rPr>
        <b val="true"/>
        <sz val="11"/>
        <rFont val="Calibri"/>
        <family val="2"/>
      </rPr>
      <t xml:space="preserve"> </t>
    </r>
    <r>
      <rPr>
        <b val="true"/>
        <sz val="11"/>
        <color rgb="FFFF0000"/>
        <rFont val="Calibri"/>
        <family val="2"/>
      </rPr>
      <t xml:space="preserve">MENTA</t>
    </r>
    <r>
      <rPr>
        <b val="true"/>
        <sz val="11"/>
        <rFont val="Calibri"/>
        <family val="2"/>
      </rPr>
      <t xml:space="preserve">L: ROMULA CUBILLOS, PLINIO YESID, ELIZABETH ORJUELA, ALEXANDER TAFUR</t>
    </r>
  </si>
  <si>
    <t xml:space="preserve">SIMIJACA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IMIJACA</t>
    </r>
  </si>
  <si>
    <t xml:space="preserve">4 MESES Y 16 DIAS</t>
  </si>
  <si>
    <t xml:space="preserve">ENERO/16/2020</t>
  </si>
  <si>
    <r>
      <rPr>
        <b val="true"/>
        <sz val="11"/>
        <color rgb="FFFF0000"/>
        <rFont val="Calibri"/>
        <family val="2"/>
      </rPr>
      <t xml:space="preserve">DISCAPACIDAD</t>
    </r>
    <r>
      <rPr>
        <b val="true"/>
        <sz val="11"/>
        <color rgb="FF000000"/>
        <rFont val="Calibri"/>
        <family val="2"/>
      </rPr>
      <t xml:space="preserve">: GLADYS MARIN, MARIA YERSI PINILLA GONZALEZ, PABLO ALEJANDRO RAMOS CAÑON, </t>
    </r>
  </si>
  <si>
    <t xml:space="preserve">SOP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OPO</t>
    </r>
  </si>
  <si>
    <t xml:space="preserve">135 DIAS</t>
  </si>
  <si>
    <t xml:space="preserve">ENERO/22/2020</t>
  </si>
  <si>
    <t xml:space="preserve">JUNIO/06/2020</t>
  </si>
  <si>
    <t xml:space="preserve">ELKIN EDUARDO PEREZ LEON, FREDY ALEXANDER CHIVATA MARTINEZ, </t>
  </si>
  <si>
    <t xml:space="preserve">201 DIAS</t>
  </si>
  <si>
    <t xml:space="preserve">JUNIO/11/2020</t>
  </si>
  <si>
    <t xml:space="preserve">DICIEMBRE/31/2020</t>
  </si>
  <si>
    <t xml:space="preserve">FREDY ALEXANDER CHIVATA MARTINEZ, ELKIN EDUARDO PEREZ LEON, MARIA DEL CARMEN SANCHEZ</t>
  </si>
  <si>
    <t xml:space="preserve">SUBACHO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rFont val="Arial"/>
        <family val="2"/>
      </rPr>
      <t xml:space="preserve">SUBACHOQUE</t>
    </r>
  </si>
  <si>
    <t xml:space="preserve">ENRO/13/2020</t>
  </si>
  <si>
    <t xml:space="preserve">MAYO/12/2020</t>
  </si>
  <si>
    <r>
      <rPr>
        <b val="true"/>
        <sz val="11"/>
        <color rgb="FFFF0000"/>
        <rFont val="Calibri"/>
        <family val="2"/>
      </rPr>
      <t xml:space="preserve">DISCAPACIDAD MENTAL</t>
    </r>
    <r>
      <rPr>
        <b val="true"/>
        <sz val="11"/>
        <color rgb="FF000000"/>
        <rFont val="Calibri"/>
        <family val="2"/>
      </rPr>
      <t xml:space="preserve">: JOSE CRISANTO ENRIQUEZ PULIDO, MIGUEL ANTONIO ENRIQUEZ PULIDO, RICARDO NIETO DIAZ, </t>
    </r>
    <r>
      <rPr>
        <b val="true"/>
        <sz val="11"/>
        <color rgb="FFFF0000"/>
        <rFont val="Calibri"/>
        <family val="2"/>
      </rPr>
      <t xml:space="preserve">ADULTO MAYOR</t>
    </r>
    <r>
      <rPr>
        <b val="true"/>
        <sz val="11"/>
        <color rgb="FF000000"/>
        <rFont val="Calibri"/>
        <family val="2"/>
      </rPr>
      <t xml:space="preserve">: AGUSTIN GARCIA</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BACHOQUE</t>
    </r>
  </si>
  <si>
    <t xml:space="preserve">HASTA EL 31 DE DICIEMBRE DEL 2020</t>
  </si>
  <si>
    <t xml:space="preserve">MAYO/15/2020</t>
  </si>
  <si>
    <t xml:space="preserve">JOSE CRISANTO ENRIQUEZ PULIDO, MIGUEL ANTONIO ENRIQUEZ PULIDO, RICARDO NIETO DIAZ, AGUSTIN GARCIA</t>
  </si>
  <si>
    <t xml:space="preserve">SUPA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PATA</t>
    </r>
  </si>
  <si>
    <t xml:space="preserve">FEBERO/01/2020</t>
  </si>
  <si>
    <t xml:space="preserve">FLATA REGGISTRO</t>
  </si>
  <si>
    <t xml:space="preserve">HECTOR MARIA LATORRE SILVA, </t>
  </si>
  <si>
    <t xml:space="preserve"> </t>
  </si>
  <si>
    <t xml:space="preserve">100-26-02</t>
  </si>
  <si>
    <t xml:space="preserve">HECTOR MARIA LATORRE SILVA</t>
  </si>
  <si>
    <t xml:space="preserve">SUTATAUS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SUTATAUSA</t>
    </r>
  </si>
  <si>
    <t xml:space="preserve">MARZO/04/2020</t>
  </si>
  <si>
    <t xml:space="preserve">JULIO/03/2020</t>
  </si>
  <si>
    <r>
      <rPr>
        <b val="true"/>
        <sz val="11"/>
        <color rgb="FFFF0000"/>
        <rFont val="Calibri"/>
        <family val="2"/>
      </rPr>
      <t xml:space="preserve">ADULTOS MAYORES:</t>
    </r>
    <r>
      <rPr>
        <b val="true"/>
        <sz val="11"/>
        <rFont val="Calibri"/>
        <family val="2"/>
      </rPr>
      <t xml:space="preserve">ADELA PACHON VILLAMIL, ALEJANDRO SIERRRA, SANTOS ROBAYO RODRIGUEZ, ROSA CECILIA CAICEDO VARGAS</t>
    </r>
    <r>
      <rPr>
        <b val="true"/>
        <sz val="11"/>
        <color rgb="FFFF0000"/>
        <rFont val="Calibri"/>
        <family val="2"/>
      </rPr>
      <t xml:space="preserve"> DISCAPACIDAD MENTAL: </t>
    </r>
    <r>
      <rPr>
        <b val="true"/>
        <sz val="11"/>
        <rFont val="Calibri"/>
        <family val="2"/>
      </rPr>
      <t xml:space="preserve">BLANCA YANETH SUAREZ, CRISANTO RODRIGUEZ</t>
    </r>
  </si>
  <si>
    <t xml:space="preserve">TAUS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AUSA</t>
    </r>
  </si>
  <si>
    <t xml:space="preserve">JUNIO/03/2020</t>
  </si>
  <si>
    <r>
      <rPr>
        <b val="true"/>
        <sz val="11"/>
        <rFont val="Calibri"/>
        <family val="2"/>
      </rPr>
      <t xml:space="preserve"> </t>
    </r>
    <r>
      <rPr>
        <b val="true"/>
        <sz val="11"/>
        <color rgb="FFFF0000"/>
        <rFont val="Calibri"/>
        <family val="2"/>
      </rPr>
      <t xml:space="preserve">DISCAPACIDAD MENTA</t>
    </r>
    <r>
      <rPr>
        <b val="true"/>
        <sz val="11"/>
        <rFont val="Calibri"/>
        <family val="2"/>
      </rPr>
      <t xml:space="preserve">L:HUGO HERNANDO FORERO BELLO, JOSE PARMENIO AREVALO GOMEZ, FLOR MARIA FORERO BELLO,  MARIA CONSUELO CASTIBLANCO CASTILLO</t>
    </r>
  </si>
  <si>
    <t xml:space="preserve">TEN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A</t>
    </r>
  </si>
  <si>
    <t xml:space="preserve">FEBRERO/18/2020</t>
  </si>
  <si>
    <t xml:space="preserve">FALATA REGISTRO</t>
  </si>
  <si>
    <t xml:space="preserve">MAYO/17/2020</t>
  </si>
  <si>
    <t xml:space="preserve">VICTOR MANUEL CELIS, LEOPOLDO MONRROY,  LUIS ANTONIO BELTRAN, ORLANDO HRNANDEZ, NELSON ANDRES PINTO MORALES, WILMAR ROMERO RAMIREZ, LUZ MARINA LOPEZ, JOSE JUAQUIN ROA, MARGARITA RAMIREZ, MARIA CECILIA RODRIGUEZ, FELIX ANTONIO CASTAÑEDA, MARIA DORA CRISOSTOMO</t>
  </si>
  <si>
    <t xml:space="preserve">TENJO</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ENJO</t>
    </r>
  </si>
  <si>
    <t xml:space="preserve">HASTA EL 24 DE MAYO DEL 2020</t>
  </si>
  <si>
    <t xml:space="preserve">MARZO/12/2020</t>
  </si>
  <si>
    <t xml:space="preserve">MAYO 24 /2020</t>
  </si>
  <si>
    <r>
      <rPr>
        <b val="true"/>
        <sz val="11"/>
        <color rgb="FFFF0000"/>
        <rFont val="Calibri"/>
        <family val="2"/>
      </rPr>
      <t xml:space="preserve">ADULTO MAYOR: </t>
    </r>
    <r>
      <rPr>
        <b val="true"/>
        <sz val="11"/>
        <rFont val="Calibri"/>
        <family val="2"/>
      </rPr>
      <t xml:space="preserve">ROSA DELIA ROA BARRERA </t>
    </r>
  </si>
  <si>
    <t xml:space="preserve">MAYO/20/2020</t>
  </si>
  <si>
    <t xml:space="preserve">DICIEMBRE 31 /2020</t>
  </si>
  <si>
    <t xml:space="preserve">TIBACUY</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ACUY</t>
    </r>
  </si>
  <si>
    <t xml:space="preserve">11 MESES Y 18 DIAS</t>
  </si>
  <si>
    <t xml:space="preserve">ENRO/14/2020</t>
  </si>
  <si>
    <r>
      <rPr>
        <b val="true"/>
        <sz val="11"/>
        <color rgb="FFFF0000"/>
        <rFont val="Calibri"/>
        <family val="2"/>
      </rPr>
      <t xml:space="preserve">ADULTO MAYOR: </t>
    </r>
    <r>
      <rPr>
        <b val="true"/>
        <sz val="11"/>
        <color rgb="FF000000"/>
        <rFont val="Calibri"/>
        <family val="2"/>
      </rPr>
      <t xml:space="preserve"> JOSE RAUL ORTIZ HERRERA, CLAUDIA VIVIANA BERNAL, CARLOS LOPEZ, WILSON JAVIER RAMOS MORENO</t>
    </r>
  </si>
  <si>
    <t xml:space="preserve">TIBIRIT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IBIRITA</t>
    </r>
  </si>
  <si>
    <r>
      <rPr>
        <b val="true"/>
        <sz val="11"/>
        <color rgb="FFFF0000"/>
        <rFont val="Calibri"/>
        <family val="2"/>
      </rPr>
      <t xml:space="preserve">ADULTO MAYOR: </t>
    </r>
    <r>
      <rPr>
        <b val="true"/>
        <sz val="11"/>
        <rFont val="Calibri"/>
        <family val="2"/>
      </rPr>
      <t xml:space="preserve">BENJAMIN AVILA RODRIGUEZ, RITO ANTONIOMUNAR MARTINEZ, MARIA DE JESUS VASQUEZ PADILLA</t>
    </r>
  </si>
  <si>
    <t xml:space="preserve">TOCAIM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TOCAIMA</t>
    </r>
  </si>
  <si>
    <t xml:space="preserve">3 MESES Y 27 DIAS</t>
  </si>
  <si>
    <r>
      <rPr>
        <b val="true"/>
        <sz val="11"/>
        <color rgb="FFFF0000"/>
        <rFont val="Calibri"/>
        <family val="2"/>
      </rPr>
      <t xml:space="preserve">DISCAPACIDAD MENTAL:</t>
    </r>
    <r>
      <rPr>
        <b val="true"/>
        <sz val="11"/>
        <rFont val="Calibri"/>
        <family val="2"/>
      </rPr>
      <t xml:space="preserve">JOHN JAVIER MARTINEZ RAMOS, LUZ MARINA RAMIREZ BRAVO, PATRICIA LOPEZ  </t>
    </r>
    <r>
      <rPr>
        <b val="true"/>
        <sz val="11"/>
        <color rgb="FFFF0000"/>
        <rFont val="Calibri"/>
        <family val="2"/>
      </rPr>
      <t xml:space="preserve">ADULTO MAYOR</t>
    </r>
    <r>
      <rPr>
        <b val="true"/>
        <sz val="11"/>
        <rFont val="Calibri"/>
        <family val="2"/>
      </rPr>
      <t xml:space="preserve">: MARIA SIMONA SALGUERO</t>
    </r>
  </si>
  <si>
    <t xml:space="preserve">UBAQU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QUE</t>
    </r>
  </si>
  <si>
    <t xml:space="preserve">ENERO/24/2020</t>
  </si>
  <si>
    <t xml:space="preserve">MAYO/23/2020</t>
  </si>
  <si>
    <t xml:space="preserve">BLACA INES POVEDA, LUIS ERNESTO SABOGAL SABOGAL, OSCAR WILMER MORENO NEIRA, MARGARITA HERNANDEZ LAVADO, RODRIGO TORRES CASSIANO, HERMELINDA LEON, LUZ MIREYA HERERA LADINO, ANA GRACIELA AGUAS HERNANDEZ, JOSE GABRIEL MORA MORA, LUZ MERY RINCON ARDILA, LUIS EVIDALIO RUIZ ARDILA</t>
  </si>
  <si>
    <t xml:space="preserve">MAYO/28/2020</t>
  </si>
  <si>
    <t xml:space="preserve">BLANCA INES POVEDA, LUIS ERNESTO SABOGAL SABOGAL, OSCAR WILMER MORENO NEIRA, MARGARITA HERNANDEZ LAVADO, RODRIGO TORRES CASSIANO, HERMELINDA LEON, LUZ MIREYA HERRERA LADINO, ANA GRACIELA AGUAS HERNANDEZ, JOSE GABRIEL MORA MORA, LUIS EVIDALIO RUIZ ARDILA</t>
  </si>
  <si>
    <t xml:space="preserve">UBAT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BATE</t>
    </r>
  </si>
  <si>
    <t xml:space="preserve">SEPTIEMBRE/30/2020</t>
  </si>
  <si>
    <t xml:space="preserve">JORGE ENRIQUE POVEDA CAÑON, PEDRO PABLO POVEDA CAÑON, LUCIA SUAREZ, ANATILDE BOLIVAR LOMBANA</t>
  </si>
  <si>
    <t xml:space="preserve">UN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NE</t>
    </r>
  </si>
  <si>
    <r>
      <rPr>
        <b val="true"/>
        <sz val="11"/>
        <color rgb="FFFF0000"/>
        <rFont val="Calibri"/>
        <family val="2"/>
      </rPr>
      <t xml:space="preserve">DISCAPACIDAD MENTAL</t>
    </r>
    <r>
      <rPr>
        <b val="true"/>
        <sz val="11"/>
        <rFont val="Calibri"/>
        <family val="2"/>
      </rPr>
      <t xml:space="preserve">: GENARO SANABRIA, NIDIA ESPERANZA SANABRIA, MIRIAM ESPERANZA CELEITA, EDGAR RAUL ROMERO, JOSE LEONIDAS VILLALBA ROMERO             </t>
    </r>
    <r>
      <rPr>
        <b val="true"/>
        <sz val="11"/>
        <color rgb="FFFF0000"/>
        <rFont val="Calibri"/>
        <family val="2"/>
      </rPr>
      <t xml:space="preserve">ADULTO MAYOR</t>
    </r>
    <r>
      <rPr>
        <b val="true"/>
        <sz val="11"/>
        <rFont val="Calibri"/>
        <family val="2"/>
      </rPr>
      <t xml:space="preserve">: MIRIAM BRIGIDA MICAN CLAVIJO, GONZALO CELEITA ROMERO</t>
    </r>
  </si>
  <si>
    <t xml:space="preserve">UTI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TICA</t>
    </r>
  </si>
  <si>
    <t xml:space="preserve">ENERO/10/2020</t>
  </si>
  <si>
    <t xml:space="preserve">MAYO/09/2020</t>
  </si>
  <si>
    <t xml:space="preserve">MARIELA HERNANDEZ, DIANA VICTORIA ORDOÑEZ MUÑOZ, NIDIA SOTO BUSTOS, ANGEL HERNANDEZ, FLORINDA ORDOÑEZ DE ROCHA, ROSA TULIA CONTRERAS SANCHEZ, LILIA MALDONADO MAHECHA, FANNY BRAVO MAHECHA, JOSEFINA MAHECHA TORO, MARIA VIRGINIOA MAHECHA GUERRERO, ALDA MARIA MURCIA, PEDR PABLO GUERRERO, HUMBERTO MAHECHA, FLORIAN RAMOS ORDOÑEZ </t>
  </si>
  <si>
    <t xml:space="preserve">VIAN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ANI</t>
    </r>
  </si>
  <si>
    <r>
      <rPr>
        <b val="true"/>
        <sz val="11"/>
        <color rgb="FFFF0000"/>
        <rFont val="Calibri"/>
        <family val="2"/>
      </rPr>
      <t xml:space="preserve">ADULTO MAYOR: </t>
    </r>
    <r>
      <rPr>
        <b val="true"/>
        <sz val="11"/>
        <rFont val="Calibri"/>
        <family val="2"/>
      </rPr>
      <t xml:space="preserve">AURA NELLY SAAVEDRA SUAREZ, JUAN BAUTISTA SOLER CRUZ, JOSE ALFONSO PULIDO</t>
    </r>
  </si>
  <si>
    <t xml:space="preserve">JUNIO/02/2020</t>
  </si>
  <si>
    <t xml:space="preserve">AURA NELLY SAAVEDRA SUAREZ, JUAN BAUTISTA SOLER CRUZ, JOSE ALFONSO PULIDO</t>
  </si>
  <si>
    <t xml:space="preserve">VILLETA </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ILLETA</t>
    </r>
  </si>
  <si>
    <t xml:space="preserve">FEBRER0/01/2020</t>
  </si>
  <si>
    <t xml:space="preserve">DORA MARCELA DIAZ
IVAN MORENO                       CRISTINA CUBIDES</t>
  </si>
  <si>
    <t xml:space="preserve"> VIGENTE</t>
  </si>
  <si>
    <r>
      <rPr>
        <b val="true"/>
        <sz val="11"/>
        <color rgb="FFFF0000"/>
        <rFont val="Calibri"/>
        <family val="2"/>
      </rPr>
      <t xml:space="preserve">ADULTO MAYOR: </t>
    </r>
    <r>
      <rPr>
        <b val="true"/>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b val="true"/>
        <sz val="11"/>
        <color rgb="FFFF0000"/>
        <rFont val="Calibri"/>
        <family val="2"/>
      </rPr>
      <t xml:space="preserve">                                                                       DISCAPACIDAD MENTAL: </t>
    </r>
    <r>
      <rPr>
        <b val="true"/>
        <sz val="11"/>
        <rFont val="Calibri"/>
        <family val="2"/>
      </rPr>
      <t xml:space="preserve">JAUN GABRIEL SOLER RIVERA.</t>
    </r>
  </si>
  <si>
    <t xml:space="preserve">VIOTA</t>
  </si>
  <si>
    <r>
      <rPr>
        <i val="true"/>
        <sz val="11"/>
        <color rgb="FF000000"/>
        <rFont val="Arial"/>
        <family val="2"/>
      </rPr>
      <t xml:space="preserve">Prestar servicios de proteccion Social Integral que se ofrecen en los centros de Proteccion de la Beneficencia de Cundinamarca a los usuarios procedentes del muinicipio de </t>
    </r>
    <r>
      <rPr>
        <b val="true"/>
        <i val="true"/>
        <sz val="11"/>
        <color rgb="FF000000"/>
        <rFont val="Arial"/>
        <family val="2"/>
      </rPr>
      <t xml:space="preserve">VIOTA</t>
    </r>
  </si>
  <si>
    <t xml:space="preserve">MARZO/26/2020</t>
  </si>
  <si>
    <t xml:space="preserve">JULIO/25/2020</t>
  </si>
  <si>
    <r>
      <rPr>
        <b val="true"/>
        <sz val="11"/>
        <color rgb="FFFF0000"/>
        <rFont val="Calibri"/>
        <family val="2"/>
      </rPr>
      <t xml:space="preserve">DISCAPACIDAD MENTAL: </t>
    </r>
    <r>
      <rPr>
        <b val="true"/>
        <sz val="11"/>
        <color rgb="FF000000"/>
        <rFont val="Calibri"/>
        <family val="2"/>
      </rPr>
      <t xml:space="preserve">LUIS ANTONIO ALARCON CAÑON,                                               </t>
    </r>
    <r>
      <rPr>
        <b val="true"/>
        <sz val="11"/>
        <color rgb="FFFF0000"/>
        <rFont val="Calibri"/>
        <family val="2"/>
      </rPr>
      <t xml:space="preserve">ADULTO MAYOR:</t>
    </r>
    <r>
      <rPr>
        <b val="true"/>
        <sz val="11"/>
        <color rgb="FF000000"/>
        <rFont val="Calibri"/>
        <family val="2"/>
      </rPr>
      <t xml:space="preserve"> ANDRES MENDOZA GOMEZ, JOSE ALFONSO LOZANO, JOSE HERMILO BACHILLER</t>
    </r>
  </si>
  <si>
    <t xml:space="preserve">YACOPI</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YACOPI</t>
    </r>
  </si>
  <si>
    <t xml:space="preserve">4 MESES Y 22 DIAS</t>
  </si>
  <si>
    <t xml:space="preserve">ENERO/01/2020</t>
  </si>
  <si>
    <t xml:space="preserve">PARMENIO TORRES ESPITIA, SABARAIN GOMEZ SANCHEZ</t>
  </si>
  <si>
    <t xml:space="preserve">ZIPACON</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CON</t>
    </r>
  </si>
  <si>
    <t xml:space="preserve">JULIO/04/2020</t>
  </si>
  <si>
    <r>
      <rPr>
        <b val="true"/>
        <sz val="11"/>
        <color rgb="FFFF0000"/>
        <rFont val="Calibri"/>
        <family val="2"/>
      </rPr>
      <t xml:space="preserve">ADULTOS MAYORES:</t>
    </r>
    <r>
      <rPr>
        <b val="true"/>
        <sz val="11"/>
        <color rgb="FF000000"/>
        <rFont val="Calibri"/>
        <family val="2"/>
      </rPr>
      <t xml:space="preserve"> DEMETRIO RONCERIA GONZALEZ, SALOMON OSORIO CASALLAS </t>
    </r>
    <r>
      <rPr>
        <b val="true"/>
        <sz val="11"/>
        <color rgb="FFFF0000"/>
        <rFont val="Calibri"/>
        <family val="2"/>
      </rPr>
      <t xml:space="preserve">DISCAPACIDAD MENTAL:</t>
    </r>
    <r>
      <rPr>
        <b val="true"/>
        <sz val="11"/>
        <color rgb="FF000000"/>
        <rFont val="Calibri"/>
        <family val="2"/>
      </rPr>
      <t xml:space="preserve"> EVANGELINA OSORIO, CAMILO ANDRES CRUZ ROJAS</t>
    </r>
  </si>
  <si>
    <t xml:space="preserve">ZIPAQUI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ZIPAQUIRA</t>
    </r>
  </si>
  <si>
    <t xml:space="preserve">2020000045/ 2020000177</t>
  </si>
  <si>
    <r>
      <rPr>
        <b val="true"/>
        <sz val="11"/>
        <color rgb="FFFF0000"/>
        <rFont val="Calibri"/>
        <family val="2"/>
      </rPr>
      <t xml:space="preserve">SALUD MENTAL</t>
    </r>
    <r>
      <rPr>
        <b val="true"/>
        <sz val="11"/>
        <rFont val="Calibri"/>
        <family val="2"/>
      </rPr>
      <t xml:space="preserve">: JOSE ANTONIO ACOSTA VELASQUEZ, MARIA ROSA RODRIGUEZ, ADRIANO GONZALEZ  </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CHIA</t>
    </r>
  </si>
  <si>
    <t xml:space="preserve">3 MESES Y 14 DIAS</t>
  </si>
  <si>
    <t xml:space="preserve">IVAN MORENO Y CRISTINA CUBIDES</t>
  </si>
  <si>
    <t xml:space="preserve">OCTUBRE/16/2020</t>
  </si>
  <si>
    <t xml:space="preserve">NO DICE LOS NOMBRES, SOLO EL NUMERO DE USUARIOS</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UNE</t>
    </r>
  </si>
  <si>
    <t xml:space="preserve">2 MESES Y 28 DIAS</t>
  </si>
  <si>
    <t xml:space="preserve">AGOSTO/31/2020</t>
  </si>
  <si>
    <r>
      <rPr>
        <b val="true"/>
        <sz val="11"/>
        <color rgb="FFFF0000"/>
        <rFont val="Calibri"/>
        <family val="2"/>
      </rPr>
      <t xml:space="preserve">DISCAPACIDAD: </t>
    </r>
    <r>
      <rPr>
        <b val="true"/>
        <sz val="11"/>
        <color rgb="FF000000"/>
        <rFont val="Calibri"/>
        <family val="2"/>
      </rPr>
      <t xml:space="preserve">GERARDO SANABRIA, NIDIA ESPERANZA SANABRIA, MIRIAM ESPERANZA CELEITE, EDGAR RAUL MORENO </t>
    </r>
    <r>
      <rPr>
        <b val="true"/>
        <sz val="11"/>
        <color rgb="FFFF0000"/>
        <rFont val="Calibri"/>
        <family val="2"/>
      </rPr>
      <t xml:space="preserve">ADULTO MAYOR: </t>
    </r>
    <r>
      <rPr>
        <b val="true"/>
        <sz val="11"/>
        <rFont val="Calibri"/>
        <family val="2"/>
      </rPr>
      <t xml:space="preserve">MARIA BRIGIDA MICAN CLAVIJO, GONZALO CELEITA ROMERO</t>
    </r>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OSCA</t>
    </r>
  </si>
  <si>
    <t xml:space="preserve">HASTA EL 30 DE AGOSTO DE 2020</t>
  </si>
  <si>
    <t xml:space="preserve">AGOSTO/30/202</t>
  </si>
  <si>
    <r>
      <rPr>
        <b val="true"/>
        <sz val="11"/>
        <color rgb="FFFF0000"/>
        <rFont val="Calibri"/>
        <family val="2"/>
      </rPr>
      <t xml:space="preserve">ADULTO MAYOR:</t>
    </r>
    <r>
      <rPr>
        <sz val="11"/>
        <color rgb="FF000000"/>
        <rFont val="Calibri"/>
        <family val="2"/>
      </rPr>
      <t xml:space="preserve"> J</t>
    </r>
    <r>
      <rPr>
        <b val="true"/>
        <sz val="11"/>
        <color rgb="FF000000"/>
        <rFont val="Calibri"/>
        <family val="2"/>
      </rPr>
      <t xml:space="preserve">OSE PARMENIO ACOSTA ZAMBRANO, JOSE GREGORIO BAQUERO, ANGEL REY GARZON, MARIA YENETH CASTRO, GLORIA PRISCILA GARAY </t>
    </r>
    <r>
      <rPr>
        <b val="true"/>
        <sz val="11"/>
        <color rgb="FFFF0000"/>
        <rFont val="Calibri"/>
        <family val="2"/>
      </rPr>
      <t xml:space="preserve">DISCAPACIDAD: </t>
    </r>
    <r>
      <rPr>
        <b val="true"/>
        <sz val="11"/>
        <color rgb="FF000000"/>
        <rFont val="Calibri"/>
        <family val="2"/>
      </rPr>
      <t xml:space="preserve">GUILLERMO ALONSO PEREZ BARBOSA, FABIO EUSTACIO CASTRO, MARIA CLEMENCIA GARAY</t>
    </r>
  </si>
  <si>
    <t xml:space="preserve">5 MESES Y 16 DIAS</t>
  </si>
  <si>
    <t xml:space="preserve">JULIO/29/2020</t>
  </si>
  <si>
    <t xml:space="preserve">LUIS ALIRIO RIVERA, JUAN PABLO BUSTOS</t>
  </si>
  <si>
    <t xml:space="preserve">GACHANCIP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ACHANCIPA</t>
    </r>
  </si>
  <si>
    <t xml:space="preserve">5 MESES Y 18 DIAS </t>
  </si>
  <si>
    <t xml:space="preserve">JULIO/14/2020</t>
  </si>
  <si>
    <t xml:space="preserve">JOSE RAFAEL CINTURA MORENO</t>
  </si>
  <si>
    <t xml:space="preserve">HASTA 30 ENERO 2021</t>
  </si>
  <si>
    <t xml:space="preserve">JULIO/30/2020</t>
  </si>
  <si>
    <t xml:space="preserve">ENERO/30/2021</t>
  </si>
  <si>
    <t xml:space="preserve">JULIO/24/2020</t>
  </si>
  <si>
    <t xml:space="preserve">DICIEMBRE/24/2020</t>
  </si>
  <si>
    <t xml:space="preserve">DISCAPACIDAD: JHON JAVIER MARTINEZ, LUZ MARINA RAMIREZ BRAVO, PATRICIA LOPEZ VEJEZ: MARIA SIMONA SALGUERO</t>
  </si>
  <si>
    <t xml:space="preserve">AGOSTO/01/2020</t>
  </si>
  <si>
    <t xml:space="preserve">DISCAPACIDAD: ROSA INES VELASQUEZ MILLAN, MARIA TERESA RIOS NIMISICA, JOSE NESTOR FABIAN RODRIGUEZ, WILMAR ANTONIO BARBOSA RINCON. VEJEZ: JOSE HELADIO MARTINEZ, TEOFILO NIMISICA VARGAS, BARONIO ROMERO VARELA, JORGE VILLALOBOS VILLALOBOS, ROSA TULIA ROMERO GUEVARA, REINALDO GUTIEEREZ ROJAS, ROSA LAURA LEON TORRES, MIGUEL ANTONIO FUENTES TORRES, JOSE FRANCISCO LARA LARA, JOSE JACOBO VILLAR ROMERO, JAIME AGUDELO ROMERO, JOSE VICENTE CESPEDES ROMERO</t>
  </si>
  <si>
    <t xml:space="preserve">VERGA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VERGARA</t>
    </r>
  </si>
  <si>
    <t xml:space="preserve">6 MESES </t>
  </si>
  <si>
    <t xml:space="preserve">JULIO/23/2020</t>
  </si>
  <si>
    <t xml:space="preserve">ENERO/23/2021</t>
  </si>
  <si>
    <t xml:space="preserve">VIGENTE </t>
  </si>
  <si>
    <t xml:space="preserve">SOLO DICE EL NUMERO PERO NO LOS NOMBRES</t>
  </si>
  <si>
    <t xml:space="preserve">LA CALER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CALERA</t>
    </r>
  </si>
  <si>
    <t xml:space="preserve">LUCAS CIFUENTES ALMECIGA, YON HUILMEN CIFUENTES ALAYON, ERICKA JULIETH ROZO ROZO</t>
  </si>
  <si>
    <t xml:space="preserve">FUNZ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FUNZA</t>
    </r>
  </si>
  <si>
    <t xml:space="preserve">DISCAPACIDAD: YANETH DUARTE TEQUIA, EDWIN ANDRES ROJAS CASTRO, MAIDA CASTAÑO, JHON ALEXANDER GOMEZ MURCIA, JUAN MELENDEZ.</t>
  </si>
  <si>
    <t xml:space="preserve">DICIEMBRE/30/2020</t>
  </si>
  <si>
    <t xml:space="preserve">JOSE LUIS ARDILA, CAMPO ELIAS GONZALES, ANA TULIA MORENO, MARIA DEL CARMEN MORENO, MIGUEL MORENO, RUFINO REYES DUARTE, DANIEL GALINDO ARIAS, LUIS ALFONSO JIMENES, PABLO ANTONIO PINZON, JACINTO PAEZ CASTILLO, CARLOS JULIO PRIAS, ALEJANDRO CAMPOS MARTINEZ,  JUAN CARLOS ROCHA BAQUERO, JAIRO GONZALEZ</t>
  </si>
  <si>
    <t xml:space="preserve">QUIPILE</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QUIPILE</t>
    </r>
  </si>
  <si>
    <t xml:space="preserve">JULIO/01/2020</t>
  </si>
  <si>
    <t xml:space="preserve">DICIEMBRE/01/2020</t>
  </si>
  <si>
    <t xml:space="preserve">VICTOR JULIO BUITRAGO, ISIDRO LEON BUITRAGO, MANUEL VARGAS</t>
  </si>
  <si>
    <t xml:space="preserve">JUILIO/01/2020</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SUTATAUSA</t>
    </r>
  </si>
  <si>
    <t xml:space="preserve">5 MESES Y 25 DIAS</t>
  </si>
  <si>
    <t xml:space="preserve">ADELA PACHON VILLAMIL, ALEJANDRO SIERRA, SANTOS ROBAYO RODRIGUEZ, ROSA CECILIA CAICEDO VARGAS, BLANCA YANETH SUAREZ, CRISANTO RODRIGUEZ</t>
  </si>
  <si>
    <t xml:space="preserve">LA MES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LA MESA</t>
    </r>
  </si>
  <si>
    <t xml:space="preserve">FEBRERO/21/2020</t>
  </si>
  <si>
    <t xml:space="preserve">NOVIEMBRE/21/2020</t>
  </si>
  <si>
    <t xml:space="preserve">JAZMIN MENDOZA RIOS, LUIS EDUARDO CANTE ORTIZ, JOSE LUIS CORTES GUTIERREZ, ALICIA RODRIGUEZ, MARIA GERVANCIA GUTIERREZ DE CORTES, MARIA JULIA MARTINEZ</t>
  </si>
  <si>
    <t xml:space="preserve">GUASCA</t>
  </si>
  <si>
    <r>
      <rPr>
        <i val="true"/>
        <sz val="11"/>
        <color rgb="FF000000"/>
        <rFont val="Arial"/>
        <family val="2"/>
      </rPr>
      <t xml:space="preserve">Prestar los servicios de Protección Social Integral que se ofrecen en los Centros de protección  de la Beneficencia de Cundinamarca a los usuarios procedentes del Municipio de  </t>
    </r>
    <r>
      <rPr>
        <b val="true"/>
        <i val="true"/>
        <sz val="11"/>
        <color rgb="FF000000"/>
        <rFont val="Arial"/>
        <family val="2"/>
      </rPr>
      <t xml:space="preserve">GUASCA</t>
    </r>
  </si>
  <si>
    <t xml:space="preserve">12 MESES</t>
  </si>
  <si>
    <t xml:space="preserve">AGOSTO/20/2020</t>
  </si>
  <si>
    <t xml:space="preserve">MARIA ROSANA BARRETO DE BABATIVA, BLANCA MARINA MATEUS GUERRERO, MOISES BONILLA GARZON, RAFAEL ANTONIO GARZON COTRINO, GREGORIA RODRIGUEZ RODRIGUEZ, DANILO RODRIGUEZ</t>
  </si>
  <si>
    <t xml:space="preserve">ESTADO DE CARTERA POR CONCEPTO DE </t>
  </si>
  <si>
    <t xml:space="preserve">BENEFICENCIA DE CUNDINAMARCA- SUGBERENCIA FINANCIERA </t>
  </si>
  <si>
    <t xml:space="preserve">VENTA DE SERVICIOS DE PROTECCION SOCIAL </t>
  </si>
  <si>
    <t xml:space="preserve">CORTE</t>
  </si>
  <si>
    <t xml:space="preserve">CLIENTE</t>
  </si>
  <si>
    <t xml:space="preserve">NIT</t>
  </si>
  <si>
    <t xml:space="preserve">CATEGORIA</t>
  </si>
  <si>
    <t xml:space="preserve">No. Convenio</t>
  </si>
  <si>
    <t xml:space="preserve">FACTURA</t>
  </si>
  <si>
    <t xml:space="preserve">FECHA</t>
  </si>
  <si>
    <t xml:space="preserve">VALOR</t>
  </si>
  <si>
    <t xml:space="preserve">ABONOS Y O DESCUENTO</t>
  </si>
  <si>
    <t xml:space="preserve">SALDO</t>
  </si>
  <si>
    <t xml:space="preserve">DIAS EN MORA</t>
  </si>
  <si>
    <t xml:space="preserve">1 A 30 DIAS</t>
  </si>
  <si>
    <t xml:space="preserve">31 A 60 DIAS</t>
  </si>
  <si>
    <t xml:space="preserve">61 A 90 DIAS</t>
  </si>
  <si>
    <t xml:space="preserve">91 A 180 DIAS</t>
  </si>
  <si>
    <t xml:space="preserve">181 A 360 DIAS</t>
  </si>
  <si>
    <t xml:space="preserve">MAS DE 360 DIAS</t>
  </si>
  <si>
    <t xml:space="preserve">ALBAN</t>
  </si>
  <si>
    <t xml:space="preserve">899999450-0</t>
  </si>
  <si>
    <t xml:space="preserve">88/20</t>
  </si>
  <si>
    <t xml:space="preserve">207/19</t>
  </si>
  <si>
    <t xml:space="preserve">APULO (RAFAEL REYES)</t>
  </si>
  <si>
    <t xml:space="preserve">ADC 01 313/19</t>
  </si>
  <si>
    <t xml:space="preserve"> CABRERA</t>
  </si>
  <si>
    <t xml:space="preserve">01/19</t>
  </si>
  <si>
    <t xml:space="preserve">207/17</t>
  </si>
  <si>
    <t xml:space="preserve"> CHIA</t>
  </si>
  <si>
    <t xml:space="preserve">ADC 01   494/18</t>
  </si>
  <si>
    <t xml:space="preserve">ADC 01 253/19</t>
  </si>
  <si>
    <t xml:space="preserve">ADC 01 384/19</t>
  </si>
  <si>
    <t xml:space="preserve"> CHIPAQUE</t>
  </si>
  <si>
    <t xml:space="preserve">07/19</t>
  </si>
  <si>
    <t xml:space="preserve">081/19</t>
  </si>
  <si>
    <t xml:space="preserve"> CHOACHI</t>
  </si>
  <si>
    <t xml:space="preserve">02/18</t>
  </si>
  <si>
    <t xml:space="preserve">03/19</t>
  </si>
  <si>
    <t xml:space="preserve">193/18</t>
  </si>
  <si>
    <t xml:space="preserve">685/19</t>
  </si>
  <si>
    <t xml:space="preserve">ADC 01 685/19</t>
  </si>
  <si>
    <t xml:space="preserve">ADC 02 685/19</t>
  </si>
  <si>
    <t xml:space="preserve">899999364-5</t>
  </si>
  <si>
    <t xml:space="preserve">ADC 01/19</t>
  </si>
  <si>
    <t xml:space="preserve">08/19</t>
  </si>
  <si>
    <t xml:space="preserve"> GACHALA</t>
  </si>
  <si>
    <t xml:space="preserve">800094671-7</t>
  </si>
  <si>
    <t xml:space="preserve">04/18</t>
  </si>
  <si>
    <t xml:space="preserve">GUTIERREZ</t>
  </si>
  <si>
    <t xml:space="preserve">ADC 01 01/18</t>
  </si>
  <si>
    <t xml:space="preserve">02/19</t>
  </si>
  <si>
    <t xml:space="preserve">266/19</t>
  </si>
  <si>
    <t xml:space="preserve">01/18</t>
  </si>
  <si>
    <t xml:space="preserve">MACHETA</t>
  </si>
  <si>
    <t xml:space="preserve">899999401-1</t>
  </si>
  <si>
    <t xml:space="preserve">121/19</t>
  </si>
  <si>
    <t xml:space="preserve">MANTA</t>
  </si>
  <si>
    <t xml:space="preserve">NIMAIMA</t>
  </si>
  <si>
    <t xml:space="preserve">ADC 186/18</t>
  </si>
  <si>
    <t xml:space="preserve">24/18</t>
  </si>
  <si>
    <t xml:space="preserve"> QUETAME</t>
  </si>
  <si>
    <t xml:space="preserve"> RICAURTE</t>
  </si>
  <si>
    <t xml:space="preserve">890680059-1</t>
  </si>
  <si>
    <t xml:space="preserve"> PRORROGA 13/17</t>
  </si>
  <si>
    <t xml:space="preserve">SAN ANTONIO DEL TEQUENDAMA</t>
  </si>
  <si>
    <t xml:space="preserve">ADC 01 171/18</t>
  </si>
  <si>
    <t xml:space="preserve">SAN JUAN DE RIOSECO</t>
  </si>
  <si>
    <t xml:space="preserve">ADC 01 01/19</t>
  </si>
  <si>
    <t xml:space="preserve"> SASAIMA</t>
  </si>
  <si>
    <t xml:space="preserve">SILVANIA</t>
  </si>
  <si>
    <t xml:space="preserve">177/18</t>
  </si>
  <si>
    <t xml:space="preserve">ADC 01 71/19</t>
  </si>
  <si>
    <t xml:space="preserve">899999384-2</t>
  </si>
  <si>
    <t xml:space="preserve">247/19</t>
  </si>
  <si>
    <t xml:space="preserve">800093439-1</t>
  </si>
  <si>
    <t xml:space="preserve">ADC 01 03/17</t>
  </si>
  <si>
    <t xml:space="preserve"> VIOTA</t>
  </si>
  <si>
    <t xml:space="preserve">800094778-6</t>
  </si>
  <si>
    <t xml:space="preserve">06/19</t>
  </si>
  <si>
    <t xml:space="preserve"> SIMIJACA</t>
  </si>
  <si>
    <t xml:space="preserve">001/18</t>
  </si>
  <si>
    <t xml:space="preserve"> LA PALMA</t>
  </si>
  <si>
    <t xml:space="preserve">899999369-1</t>
  </si>
  <si>
    <t xml:space="preserve">41/17</t>
  </si>
  <si>
    <t xml:space="preserve">TOTALES</t>
  </si>
  <si>
    <t xml:space="preserve">estado cartera a 12/03/20</t>
  </si>
  <si>
    <t xml:space="preserve">OBSEVACION</t>
  </si>
  <si>
    <t xml:space="preserve">TERMINADO </t>
  </si>
  <si>
    <r>
      <rPr>
        <sz val="9"/>
        <color rgb="FFFF0000"/>
        <rFont val="Arial"/>
        <family val="2"/>
      </rPr>
      <t xml:space="preserve">ADULTO MAYOR</t>
    </r>
    <r>
      <rPr>
        <sz val="9"/>
        <rFont val="Arial"/>
        <family val="2"/>
      </rPr>
      <t xml:space="preserve">: JOSE LUIS ARDILA, CAMPO ELIAS GONZALEZ, ANA TULIA MORENO, MARIA DEL CARMEN MORENO, MIGUEL MORENO, RUFINO REYES DUARTE, DANIEL GALINDO ARIAS, LUIS ALFONSO JIMENEZ GARCIA, PABLO ANTONIO PINZON, JACINTO PAEZ CASTILLO, CARLOS JULIO PRIAS, ARTURO VARGAS, MARCO TULIO MORENO GIL, ADDONINA MORENO SIERRA,  </t>
    </r>
    <r>
      <rPr>
        <sz val="9"/>
        <color rgb="FFFF0000"/>
        <rFont val="Arial"/>
        <family val="2"/>
      </rPr>
      <t xml:space="preserve">DISCAPACIDAD MENTAL</t>
    </r>
    <r>
      <rPr>
        <sz val="9"/>
        <rFont val="Arial"/>
        <family val="2"/>
      </rPr>
      <t xml:space="preserve">: ALEJANDRO CAMPOS MARTINEZ, JUAN CARLOS ROCHA BAQUERO, JAIO GONZALEZ</t>
    </r>
  </si>
  <si>
    <r>
      <rPr>
        <sz val="9"/>
        <color rgb="FFFF0000"/>
        <rFont val="Arial"/>
        <family val="2"/>
      </rPr>
      <t xml:space="preserve">ADULTO MAYOR</t>
    </r>
    <r>
      <rPr>
        <sz val="9"/>
        <color rgb="FF000000"/>
        <rFont val="Arial"/>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Valor del contrato Inicial $30898659+ Adicion de $10299553 por proroga de 1 mes </t>
  </si>
  <si>
    <t xml:space="preserve">HASTA EL 05 DE OCTUBRE DEL 2020</t>
  </si>
  <si>
    <t xml:space="preserve">OCTUBRE 05 /2020</t>
  </si>
  <si>
    <r>
      <rPr>
        <sz val="11"/>
        <color rgb="FFFF0000"/>
        <rFont val="Calibri"/>
        <family val="2"/>
      </rPr>
      <t xml:space="preserve">ADULTO MAYOR</t>
    </r>
    <r>
      <rPr>
        <sz val="11"/>
        <color rgb="FF000000"/>
        <rFont val="Calibri"/>
        <family val="2"/>
      </rPr>
      <t xml:space="preserve">: BLANCA CECILIA CUBILLOS CUBILLOS, JOSE SERAFIN OLARTE, BERNARDO ANGEL,LUIS HERNANDO RODRIGUEZ, LUIS ENRRIQUE GUTIERREZ LOPEZ, ESTEBAN HERNANDEZ ROZO, JOSE ROMEL BONILLA,ASCENCION CASTELLANOS, JUAN DE JESUS CRUZ BELTRAN,MARIA OLGA AEDILA CRUZ ,JULIO CESAR HUERFANO MARTINEZ</t>
    </r>
  </si>
  <si>
    <t xml:space="preserve">JUNIO/12/2020</t>
  </si>
  <si>
    <r>
      <rPr>
        <sz val="9"/>
        <color rgb="FFFF0000"/>
        <rFont val="Arial"/>
        <family val="2"/>
      </rPr>
      <t xml:space="preserve">ADULTO MAYOR:</t>
    </r>
    <r>
      <rPr>
        <sz val="9"/>
        <rFont val="Arial"/>
        <family val="2"/>
      </rPr>
      <t xml:space="preserve"> MANUEL VICENTE ALFONSO, ANTONIO MARITA, AURA MARIA CANTE GARCIA</t>
    </r>
  </si>
  <si>
    <t xml:space="preserve">OSCAR HARVEY CASTELBLANCO
LUIS DANIEL CADENA
</t>
  </si>
  <si>
    <t xml:space="preserve">3 MESES Y 14 DIAS </t>
  </si>
  <si>
    <t xml:space="preserve">OCTUBRE/17/2020</t>
  </si>
  <si>
    <t xml:space="preserve">OCTUBRE 05/2020</t>
  </si>
  <si>
    <r>
      <rPr>
        <sz val="11"/>
        <color rgb="FFFF0000"/>
        <rFont val="Calibri"/>
        <family val="2"/>
      </rPr>
      <t xml:space="preserve">ADULTO MAYOR:</t>
    </r>
    <r>
      <rPr>
        <sz val="11"/>
        <color rgb="FF000000"/>
        <rFont val="Calibri"/>
        <family val="2"/>
      </rPr>
      <t xml:space="preserve"> RAMON CIFUENTES, SIXTO RIOS SOLER, CALIXTO RIOS, ISAIAS MESA BARBOSA, ROSA ELVIRA PARDO VIUDA DE PARDO.</t>
    </r>
  </si>
  <si>
    <r>
      <rPr>
        <sz val="9"/>
        <color rgb="FFFF0000"/>
        <rFont val="Arial"/>
        <family val="2"/>
      </rPr>
      <t xml:space="preserve">ADULTO MAYOR</t>
    </r>
    <r>
      <rPr>
        <sz val="9"/>
        <rFont val="Arial"/>
        <family val="2"/>
      </rPr>
      <t xml:space="preserve"> :MARIA INES MONTENEGRO, MARIA ELVIRA BUITRAGO DE VARGAS, MISAEL CARDENAS. LUZ ALBA FERNANDEZ GONZALEZ, BERNARDO CAICEDO, MARIA OBDULIA GOMEZ CASTIBLANCO, JOSE ARQUIMEDES MELO, MIGUEL RODRIGUEZ, ARACELY HUERFANO </t>
    </r>
    <r>
      <rPr>
        <sz val="9"/>
        <color rgb="FFFF0000"/>
        <rFont val="Arial"/>
        <family val="2"/>
      </rPr>
      <t xml:space="preserve">DISCAPACIDAD MENTAL</t>
    </r>
    <r>
      <rPr>
        <sz val="9"/>
        <rFont val="Arial"/>
        <family val="2"/>
      </rPr>
      <t xml:space="preserve">: FABIO CORREDOR GOMEZ, HERNAN BALLEN CASTILLO, LUIS EDUARDO MELO RUBIANO, LEYDI YOHAJA GORDO ABRIL, HELVER SILVINO AREVALO, MARIA DEL CARMEN RUBIANO MELO, BLANCA LILIA QUINTERO RODRIGUEZ, FLOR MARINA PALACIOS CORREDOR</t>
    </r>
  </si>
  <si>
    <r>
      <rPr>
        <b val="true"/>
        <sz val="9"/>
        <color rgb="FFFF0000"/>
        <rFont val="Calibri"/>
        <family val="2"/>
      </rPr>
      <t xml:space="preserve">ADULTOS MAYORES:</t>
    </r>
    <r>
      <rPr>
        <b val="true"/>
        <sz val="9"/>
        <color rgb="FF000000"/>
        <rFont val="Calibri"/>
        <family val="2"/>
      </rPr>
      <t xml:space="preserve"> MARIA INES MONTENEGRO,  MARIA ELVIRA BUITRAGO DE VARGAS, MISAEL CARDENAS, LUZ ALBA FERNANDEZ GONZALEZ, BERNARDO CAICEDO, MARIA OBDULIA GOMEZ CASTIBLANCO, JOSE ARQUIMIDES MELO, MIGUEL RODRIGUEZ, ARACELY HUERFANO </t>
    </r>
    <r>
      <rPr>
        <b val="true"/>
        <sz val="9"/>
        <color rgb="FFFF0000"/>
        <rFont val="Calibri"/>
        <family val="2"/>
      </rPr>
      <t xml:space="preserve">DISCAPACIDAD MENTAL:</t>
    </r>
    <r>
      <rPr>
        <b val="true"/>
        <sz val="9"/>
        <color rgb="FF000000"/>
        <rFont val="Calibri"/>
        <family val="2"/>
      </rPr>
      <t xml:space="preserve"> FABIO CORREDOR GOMEZ, HERNAN BALLEN CASTILLO, LUIS EDUARDO MELO RUBIANO, YOHANA GORDO ABRIL, HELVER SILVINO AREVALO, MARIA DEL CARMEN RUBIANO VELA, BLANCA LILIA QUINTERO RODRIGUEZ, FLOR MARINA PALACIOS CORREDOR, </t>
    </r>
  </si>
  <si>
    <t xml:space="preserve">5 MESES Y 16 DIAS </t>
  </si>
  <si>
    <r>
      <rPr>
        <sz val="9"/>
        <color rgb="FFFF0000"/>
        <rFont val="Arial"/>
        <family val="2"/>
      </rPr>
      <t xml:space="preserve">ADULTO MAYOR</t>
    </r>
    <r>
      <rPr>
        <sz val="9"/>
        <color rgb="FF000000"/>
        <rFont val="Arial"/>
        <family val="2"/>
      </rPr>
      <t xml:space="preserve">:  ROSA MARIA CORREA, MIGUEL ANTONIO ESPINOSA GUERRERO, EDELMIRA ESPEJO RODRIGUEZ</t>
    </r>
  </si>
  <si>
    <r>
      <rPr>
        <sz val="9"/>
        <color rgb="FFFF0000"/>
        <rFont val="Arial"/>
        <family val="2"/>
      </rPr>
      <t xml:space="preserve">DISCAPACIDAD MENTAL</t>
    </r>
    <r>
      <rPr>
        <sz val="9"/>
        <color rgb="FF000000"/>
        <rFont val="Arial"/>
        <family val="2"/>
      </rPr>
      <t xml:space="preserve">: ROSA INES VELASQUEZ MILLAN, MARIA TERESA RIOS NIMISICA,  JOSE NESTOR FABIAN RODRIGUEZ, WILMAR BARBOSA RINCON </t>
    </r>
    <r>
      <rPr>
        <sz val="9"/>
        <color rgb="FFFF0000"/>
        <rFont val="Arial"/>
        <family val="2"/>
      </rPr>
      <t xml:space="preserve">ADULTO MAYOR</t>
    </r>
    <r>
      <rPr>
        <sz val="9"/>
        <color rgb="FF000000"/>
        <rFont val="Arial"/>
        <family val="2"/>
      </rPr>
      <t xml:space="preserve">: ROSALBINA AGUDELO AGUDELO, NEPOMUCENO ACOSTA, JOSE HELADIO MARTINEZ, TEOFILONIMISICA VARGAS, BARONIO ROMERO VARELA, JORGE VILLALOBOS VILLALOBOS, ROSA TULIA ROMERO GUEVARA, REINALDO GUTIERREZ ROJAS, ROSA LAURA LEON TORRES, MIGUEL ANTONIO FUENTES TORRES, JOSE FRANCISCO LARA LARA,  JOSE JACOBO VILLAR ROMERO, GUILLERMO ROMERO VARELA, JAIME AGUDELO ROMERO, JOSE VICENTE CESPEDES ROMERO, </t>
    </r>
  </si>
  <si>
    <r>
      <rPr>
        <sz val="9"/>
        <color rgb="FFFF0000"/>
        <rFont val="Arial"/>
        <family val="2"/>
      </rPr>
      <t xml:space="preserve">ADULTO MAY</t>
    </r>
    <r>
      <rPr>
        <sz val="9"/>
        <color rgb="FF000000"/>
        <rFont val="Arial"/>
        <family val="2"/>
      </rPr>
      <t xml:space="preserve">OR: JOSE PARMENIO ACOSTA ZAMBRANO, JOSE GREGORIO BAQUERO, MIGUEL ANGEL REY GARZON, MARIA YENETH CASTRO CASTRO, FLORIA PRISCILA GARAY,  </t>
    </r>
    <r>
      <rPr>
        <sz val="9"/>
        <color rgb="FFFF0000"/>
        <rFont val="Arial"/>
        <family val="2"/>
      </rPr>
      <t xml:space="preserve">SALUD MENTAL</t>
    </r>
    <r>
      <rPr>
        <sz val="9"/>
        <color rgb="FF000000"/>
        <rFont val="Arial"/>
        <family val="2"/>
      </rPr>
      <t xml:space="preserve"> : GUILLERMO ALONSO BARBOSA, FABIO EUTACIO  CASTRO, MARIA CLEMENCIA GARAY</t>
    </r>
  </si>
  <si>
    <t xml:space="preserve">AGOSTO/30/2020</t>
  </si>
  <si>
    <r>
      <rPr>
        <sz val="9"/>
        <color rgb="FFFF0000"/>
        <rFont val="Arial"/>
        <family val="2"/>
      </rPr>
      <t xml:space="preserve">DISCAPACIDAD MENTAL</t>
    </r>
    <r>
      <rPr>
        <sz val="9"/>
        <rFont val="Arial"/>
        <family val="2"/>
      </rPr>
      <t xml:space="preserve">: LUIS FERNANDO LEON, HEBERTH ROJAS VERGARA, ARISTOBULO URREGO URREGO</t>
    </r>
  </si>
  <si>
    <t xml:space="preserve">AGOSTO/20/2021</t>
  </si>
  <si>
    <r>
      <rPr>
        <sz val="9"/>
        <color rgb="FFFF0000"/>
        <rFont val="Arial"/>
        <family val="2"/>
      </rPr>
      <t xml:space="preserve">ADULTO MAYOR: </t>
    </r>
    <r>
      <rPr>
        <sz val="9"/>
        <rFont val="Arial"/>
        <family val="2"/>
      </rPr>
      <t xml:space="preserve">JOSE TEOFILO TORRES TRUJILLO, MIGUEL PINTO VELANIA, RAFAEL ANGARITA GUZMAN </t>
    </r>
  </si>
  <si>
    <t xml:space="preserve">JUNIO/16 /2020</t>
  </si>
  <si>
    <r>
      <rPr>
        <sz val="11"/>
        <color rgb="FFFF0000"/>
        <rFont val="Calibri"/>
        <family val="2"/>
      </rPr>
      <t xml:space="preserve">ADULTO MAYOR: </t>
    </r>
    <r>
      <rPr>
        <sz val="11"/>
        <rFont val="Calibri"/>
        <family val="2"/>
      </rPr>
      <t xml:space="preserve">EDUARDO SEGURA MESA, LORENZO LEYVA CARDENAS, ROBERTO TEUTA WELFAR</t>
    </r>
  </si>
  <si>
    <r>
      <rPr>
        <sz val="9"/>
        <color rgb="FFFF0000"/>
        <rFont val="Arial"/>
        <family val="2"/>
      </rPr>
      <t xml:space="preserve">DICAOACIDAD MENTAL: </t>
    </r>
    <r>
      <rPr>
        <sz val="9"/>
        <rFont val="Arial"/>
        <family val="2"/>
      </rPr>
      <t xml:space="preserve">CECILIA ANGEL, </t>
    </r>
  </si>
  <si>
    <r>
      <rPr>
        <sz val="11"/>
        <color rgb="FFFF0000"/>
        <rFont val="Calibri"/>
        <family val="2"/>
      </rPr>
      <t xml:space="preserve">SALUD MENTAL: </t>
    </r>
    <r>
      <rPr>
        <sz val="11"/>
        <color rgb="FF000000"/>
        <rFont val="Calibri"/>
        <family val="2"/>
      </rPr>
      <t xml:space="preserve">CASTRO CLARA HERMINDA, BLANCA NUBIA SILVA DE BERNAL, DAZA CASTILO JUAN JOSE.</t>
    </r>
    <r>
      <rPr>
        <sz val="11"/>
        <color rgb="FFFF0000"/>
        <rFont val="Calibri"/>
        <family val="2"/>
      </rPr>
      <t xml:space="preserve"> ADULTOS:</t>
    </r>
    <r>
      <rPr>
        <sz val="11"/>
        <color rgb="FF000000"/>
        <rFont val="Calibri"/>
        <family val="2"/>
      </rPr>
      <t xml:space="preserve"> CARDENAS JULIO, CASTRO CASTRO NATALIA, CLAVIJO GUTIERREZ ROXANA, GARCIA JIMENEZ JOSE MIGUEL, GARCIA PARRA LUIS ABEL, MESA RICARDO RAFAEL DARIO, MORA CARLOS JULIO, RAMIREZ VDA DE ESCOBAR TERESITA, ROJAS GUTIERREZ MARIA ELISA, RUIZ RUIZ RAUL, SILVA DE BARBOSA VIOLETA MERCEDES, MIRYAM FORERO PACHON, TACUMA FELIPA, LUIS EDUARDO HERNANDEZ SALINAS, MARIA PURIFICACION LOPEZ DELGADO, RAFAEL GOMEZ DIAS, ANA LUCIA MORALES MASUCA.</t>
    </r>
  </si>
  <si>
    <t xml:space="preserve">PANDI</t>
  </si>
  <si>
    <r>
      <rPr>
        <sz val="9"/>
        <color rgb="FFFF0000"/>
        <rFont val="Arial"/>
        <family val="2"/>
      </rPr>
      <t xml:space="preserve">ADULTO MAYOR: </t>
    </r>
    <r>
      <rPr>
        <sz val="9"/>
        <rFont val="Arial"/>
        <family val="2"/>
      </rPr>
      <t xml:space="preserve">JORGE AGUSTIN SOLER ARIAS, AURORA CAMACHO  LOPEZ, ANAIS HERRERA, TEODULO SERRANO HERRERA, EMILIANO RODRIGUEZ GOMEZ, JOSE FILIBERTO LOPEZ, MARIA HELENA MACANA, FRANCISCO ESPINOZA,BLANCA CECILIA MARTINEZ, </t>
    </r>
  </si>
  <si>
    <r>
      <rPr>
        <sz val="9"/>
        <color rgb="FFFF0000"/>
        <rFont val="Arial"/>
        <family val="2"/>
      </rPr>
      <t xml:space="preserve">ADULTO MAYOR</t>
    </r>
    <r>
      <rPr>
        <sz val="9"/>
        <rFont val="Arial"/>
        <family val="2"/>
      </rPr>
      <t xml:space="preserve">: EULICES LIVEROS, ISAIAS TROMPAS CUERVO</t>
    </r>
  </si>
  <si>
    <t xml:space="preserve">JUNIO/20/2020</t>
  </si>
  <si>
    <r>
      <rPr>
        <sz val="9"/>
        <color rgb="FFFF0000"/>
        <rFont val="Arial"/>
        <family val="2"/>
      </rPr>
      <t xml:space="preserve"> DISCAPACIDAD MENTAL:</t>
    </r>
    <r>
      <rPr>
        <sz val="9"/>
        <rFont val="Arial"/>
        <family val="2"/>
      </rPr>
      <t xml:space="preserve">HERMINIO JOSE ESCOBAR, MARIA TERESA MONRROY GARCIA, HERNANDO VILLATE SALAS RODRIGUEZ, JAVIER FRANCISCO ESPINOSA ESPINOSA                 </t>
    </r>
    <r>
      <rPr>
        <sz val="9"/>
        <color rgb="FFFF0000"/>
        <rFont val="Arial"/>
        <family val="2"/>
      </rPr>
      <t xml:space="preserve">ADULTO MAYOR:</t>
    </r>
    <r>
      <rPr>
        <sz val="9"/>
        <rFont val="Arial"/>
        <family val="2"/>
      </rPr>
      <t xml:space="preserve"> JESUS ANTONIO ESPINOSA, JESUS ANGEL GAITAN AGUDELO, MARINA GARCIA, VICENTE DUARTE HERNANDEZ, JOSE ROBERTO BASTO PEÑUELA, GUSTAVO FIERO ORTIZ </t>
    </r>
  </si>
  <si>
    <r>
      <rPr>
        <sz val="9"/>
        <color rgb="FFFF0000"/>
        <rFont val="Arial"/>
        <family val="2"/>
      </rPr>
      <t xml:space="preserve">ADULTO MAYOR</t>
    </r>
    <r>
      <rPr>
        <sz val="9"/>
        <rFont val="Arial"/>
        <family val="2"/>
      </rPr>
      <t xml:space="preserve">: GLORIA MARIA BRAVO, ELIECER RICO, ABDULIO MUÑOZ, LEONILDE MUÑOZ ETELVINA MUÑOZ</t>
    </r>
    <r>
      <rPr>
        <sz val="9"/>
        <color rgb="FFFF0000"/>
        <rFont val="Arial"/>
        <family val="2"/>
      </rPr>
      <t xml:space="preserve">, DISCAPACIDAD</t>
    </r>
    <r>
      <rPr>
        <sz val="9"/>
        <rFont val="Arial"/>
        <family val="2"/>
      </rPr>
      <t xml:space="preserve"> </t>
    </r>
    <r>
      <rPr>
        <sz val="9"/>
        <color rgb="FFFF0000"/>
        <rFont val="Arial"/>
        <family val="2"/>
      </rPr>
      <t xml:space="preserve">MENTA</t>
    </r>
    <r>
      <rPr>
        <sz val="9"/>
        <rFont val="Arial"/>
        <family val="2"/>
      </rPr>
      <t xml:space="preserve">L: ROMULA CUBILLOS, PLINIO YESID, ELIZABETH ORJUELA, ALEXANDER TAFUR</t>
    </r>
  </si>
  <si>
    <t xml:space="preserve">AGOSTO/08/2020</t>
  </si>
  <si>
    <r>
      <rPr>
        <sz val="9"/>
        <color rgb="FFFF0000"/>
        <rFont val="Arial"/>
        <family val="2"/>
      </rPr>
      <t xml:space="preserve">DISCAPACIDAD</t>
    </r>
    <r>
      <rPr>
        <sz val="9"/>
        <color rgb="FF000000"/>
        <rFont val="Arial"/>
        <family val="2"/>
      </rPr>
      <t xml:space="preserve">: GLADYS MARIN, MARIA YERSI PINILLA GONZALEZ, PABLO ALEJANDRO RAMOS CAÑON, </t>
    </r>
  </si>
  <si>
    <t xml:space="preserve">JUNIO/09/2020</t>
  </si>
  <si>
    <r>
      <rPr>
        <sz val="9"/>
        <color rgb="FFFF0000"/>
        <rFont val="Arial"/>
        <family val="2"/>
      </rPr>
      <t xml:space="preserve">DISCAPACIDAD MENTAL</t>
    </r>
    <r>
      <rPr>
        <sz val="9"/>
        <color rgb="FF000000"/>
        <rFont val="Arial"/>
        <family val="2"/>
      </rPr>
      <t xml:space="preserve">: JOSE CRISANTO ENRIQUEZ PULIDO, MIGUEL ANTONIO ENRIQUEZ PULIDO, RICARDO NIETO DIAZ, </t>
    </r>
    <r>
      <rPr>
        <sz val="9"/>
        <color rgb="FFFF0000"/>
        <rFont val="Arial"/>
        <family val="2"/>
      </rPr>
      <t xml:space="preserve">ADULTO MAYOR</t>
    </r>
    <r>
      <rPr>
        <sz val="9"/>
        <color rgb="FF000000"/>
        <rFont val="Arial"/>
        <family val="2"/>
      </rPr>
      <t xml:space="preserve">: AGUSTIN GARCIA</t>
    </r>
  </si>
  <si>
    <r>
      <rPr>
        <sz val="11"/>
        <color rgb="FFFF0000"/>
        <rFont val="Calibri"/>
        <family val="2"/>
      </rPr>
      <t xml:space="preserve">ADULTOS MAYORES:</t>
    </r>
    <r>
      <rPr>
        <sz val="11"/>
        <rFont val="Calibri"/>
        <family val="2"/>
      </rPr>
      <t xml:space="preserve">ADELA PACHON VILLAMIL, ALEJANDRO SIERRRA, SANTOS ROBAYO RODRIGUEZ, ROSA CECILIA CAICEDO VARGAS</t>
    </r>
    <r>
      <rPr>
        <sz val="11"/>
        <color rgb="FFFF0000"/>
        <rFont val="Calibri"/>
        <family val="2"/>
      </rPr>
      <t xml:space="preserve"> DISCAPACIDAD MENTAL: </t>
    </r>
    <r>
      <rPr>
        <sz val="11"/>
        <rFont val="Calibri"/>
        <family val="2"/>
      </rPr>
      <t xml:space="preserve">BLANCA YANETH SUAREZ, CRISANTO RODRIGUEZ</t>
    </r>
  </si>
  <si>
    <r>
      <rPr>
        <sz val="9"/>
        <rFont val="Arial"/>
        <family val="2"/>
      </rPr>
      <t xml:space="preserve"> </t>
    </r>
    <r>
      <rPr>
        <sz val="9"/>
        <color rgb="FFFF0000"/>
        <rFont val="Arial"/>
        <family val="2"/>
      </rPr>
      <t xml:space="preserve">DISCAPACIDAD MENTA</t>
    </r>
    <r>
      <rPr>
        <sz val="9"/>
        <rFont val="Arial"/>
        <family val="2"/>
      </rPr>
      <t xml:space="preserve">L:HUGO HERNANDO FORERO BELLO, JOSE PARMENIO AREVALO GOMEZ, FLOR MARIA FORERO BELLO,  MARIA CONSUELO CASTIBLANCO CASTILLO</t>
    </r>
  </si>
  <si>
    <r>
      <rPr>
        <sz val="9"/>
        <color rgb="FFFF0000"/>
        <rFont val="Arial"/>
        <family val="2"/>
      </rPr>
      <t xml:space="preserve">ADULTO MAYOR: </t>
    </r>
    <r>
      <rPr>
        <sz val="9"/>
        <rFont val="Arial"/>
        <family val="2"/>
      </rPr>
      <t xml:space="preserve">ROSA DELIA ROA BARRERA </t>
    </r>
  </si>
  <si>
    <r>
      <rPr>
        <sz val="9"/>
        <color rgb="FFFF0000"/>
        <rFont val="Arial"/>
        <family val="2"/>
      </rPr>
      <t xml:space="preserve">ADULTO MAYOR: </t>
    </r>
    <r>
      <rPr>
        <sz val="9"/>
        <color rgb="FF000000"/>
        <rFont val="Arial"/>
        <family val="2"/>
      </rPr>
      <t xml:space="preserve"> JOSE RAUL ORTIZ HERRERA, CLAUDIA VIVIANA BERNAL, CARLOS LOPEZ, WILSON JAVIER RAMOS MORENO</t>
    </r>
  </si>
  <si>
    <r>
      <rPr>
        <sz val="9"/>
        <color rgb="FFFF0000"/>
        <rFont val="Arial"/>
        <family val="2"/>
      </rPr>
      <t xml:space="preserve">ADULTO MAYOR: </t>
    </r>
    <r>
      <rPr>
        <sz val="9"/>
        <rFont val="Arial"/>
        <family val="2"/>
      </rPr>
      <t xml:space="preserve">BENJAMIN AVILA RODRIGUEZ, RITO ANTONIOMUNAR MARTINEZ, MARIA DE JESUS VASQUEZ PADILLA</t>
    </r>
  </si>
  <si>
    <r>
      <rPr>
        <sz val="9"/>
        <color rgb="FFFF0000"/>
        <rFont val="Arial"/>
        <family val="2"/>
      </rPr>
      <t xml:space="preserve">DISCAPACIDAD MENTAL:</t>
    </r>
    <r>
      <rPr>
        <sz val="9"/>
        <rFont val="Arial"/>
        <family val="2"/>
      </rPr>
      <t xml:space="preserve">JOHN JAVIER MARTINEZ RAMOS, LUZ MARINA RAMIREZ BRAVO, PATRICIA LOPEZ  </t>
    </r>
    <r>
      <rPr>
        <sz val="9"/>
        <color rgb="FFFF0000"/>
        <rFont val="Arial"/>
        <family val="2"/>
      </rPr>
      <t xml:space="preserve">ADULTO MAYOR</t>
    </r>
    <r>
      <rPr>
        <sz val="9"/>
        <rFont val="Arial"/>
        <family val="2"/>
      </rPr>
      <t xml:space="preserve">: MARIA SIMONA SALGUERO</t>
    </r>
  </si>
  <si>
    <t xml:space="preserve">SEPTIEMBRE/30/2021</t>
  </si>
  <si>
    <r>
      <rPr>
        <sz val="9"/>
        <color rgb="FFFF0000"/>
        <rFont val="Arial"/>
        <family val="2"/>
      </rPr>
      <t xml:space="preserve">DISCAPACIDAD MENTAL</t>
    </r>
    <r>
      <rPr>
        <sz val="9"/>
        <rFont val="Arial"/>
        <family val="2"/>
      </rPr>
      <t xml:space="preserve">: GENARO SANABRIA, NIDIA ESPERANZA SANABRIA, MIRIAM ESPERANZA CELEITA, EDGAR RAUL ROMERO, JOSE LEONIDAS VILLALBA ROMERO             </t>
    </r>
    <r>
      <rPr>
        <sz val="9"/>
        <color rgb="FFFF0000"/>
        <rFont val="Arial"/>
        <family val="2"/>
      </rPr>
      <t xml:space="preserve">ADULTO MAYOR</t>
    </r>
    <r>
      <rPr>
        <sz val="9"/>
        <rFont val="Arial"/>
        <family val="2"/>
      </rPr>
      <t xml:space="preserve">: MIRIAM BRIGIDA MICAN CLAVIJO, GONZALO CELEITA ROMERO</t>
    </r>
  </si>
  <si>
    <r>
      <rPr>
        <sz val="9"/>
        <color rgb="FFFF0000"/>
        <rFont val="Arial"/>
        <family val="2"/>
      </rPr>
      <t xml:space="preserve">ADULTO MAYOR: </t>
    </r>
    <r>
      <rPr>
        <sz val="9"/>
        <rFont val="Arial"/>
        <family val="2"/>
      </rPr>
      <t xml:space="preserve">AURA NELLY SAAVEDRA SUAREZ, JUAN BAUTISTA SOLER CRUZ, JOSE ALFONSO PULIDO</t>
    </r>
  </si>
  <si>
    <r>
      <rPr>
        <sz val="11"/>
        <color rgb="FFFF0000"/>
        <rFont val="Calibri"/>
        <family val="2"/>
      </rPr>
      <t xml:space="preserve">ADULTO MAYOR: </t>
    </r>
    <r>
      <rPr>
        <sz val="11"/>
        <rFont val="Calibri"/>
        <family val="2"/>
      </rPr>
      <t xml:space="preserve">LUIS FRANCISCO BARRETO, CAMPO ELIAS ROJAS ORJUELA, JOSE AVILA, ALICIA PEDRAZA, GERMAN GUTIERREZ CRUZ, ROBERTO ANTONIO PEÑUELA, RAFAEL CRUZ ALVARADO, JUAN DE DIOS ACOSTA HERRERA, ALFONSO MACIAS NIETO, LUIS ARTURO MORENO, CARMELO CIFUENTES BUSTOS.</t>
    </r>
    <r>
      <rPr>
        <sz val="11"/>
        <color rgb="FFFF0000"/>
        <rFont val="Calibri"/>
        <family val="2"/>
      </rPr>
      <t xml:space="preserve">                                                                       DISCAPACIDAD MENTAL: </t>
    </r>
    <r>
      <rPr>
        <sz val="11"/>
        <rFont val="Calibri"/>
        <family val="2"/>
      </rPr>
      <t xml:space="preserve">JAUN GABRIEL SOLER RIVERA.</t>
    </r>
  </si>
  <si>
    <r>
      <rPr>
        <b val="true"/>
        <sz val="9"/>
        <color rgb="FFFF0000"/>
        <rFont val="Calibri"/>
        <family val="2"/>
      </rPr>
      <t xml:space="preserve">ADULTOS MAYORES:</t>
    </r>
    <r>
      <rPr>
        <b val="true"/>
        <sz val="9"/>
        <color rgb="FF000000"/>
        <rFont val="Calibri"/>
        <family val="2"/>
      </rPr>
      <t xml:space="preserve"> DEMETRIO RONCERIA GONZALEZ, SALOMON OSORIO CASALLAS </t>
    </r>
    <r>
      <rPr>
        <b val="true"/>
        <sz val="9"/>
        <color rgb="FFFF0000"/>
        <rFont val="Calibri"/>
        <family val="2"/>
      </rPr>
      <t xml:space="preserve">DISCAPACIDAD MENTAL:</t>
    </r>
    <r>
      <rPr>
        <b val="true"/>
        <sz val="9"/>
        <color rgb="FF000000"/>
        <rFont val="Calibri"/>
        <family val="2"/>
      </rPr>
      <t xml:space="preserve"> EVANGELINA OSORIO, CAMILO ANDRES CRUZ ROJAS</t>
    </r>
  </si>
  <si>
    <t xml:space="preserve">AGOSTO/24/2020</t>
  </si>
  <si>
    <r>
      <rPr>
        <sz val="9"/>
        <color rgb="FFFF0000"/>
        <rFont val="Arial"/>
        <family val="2"/>
      </rPr>
      <t xml:space="preserve">SALUD MENTAL</t>
    </r>
    <r>
      <rPr>
        <sz val="9"/>
        <rFont val="Arial"/>
        <family val="2"/>
      </rPr>
      <t xml:space="preserve">: JOSE ANTONIO ACOSTA VELASQUEZ, MARIA ROSA RODRIGUEZ, ADRIANO GONZALEZ  </t>
    </r>
  </si>
  <si>
    <t xml:space="preserve">Se hizo Adicion</t>
  </si>
  <si>
    <t xml:space="preserve">SEPTIEMBRE/24/2020</t>
  </si>
</sst>
</file>

<file path=xl/styles.xml><?xml version="1.0" encoding="utf-8"?>
<styleSheet xmlns="http://schemas.openxmlformats.org/spreadsheetml/2006/main">
  <numFmts count="20">
    <numFmt numFmtId="164" formatCode="General"/>
    <numFmt numFmtId="165" formatCode="_-[$$-240A]\ * #,##0.00_ ;_-[$$-240A]\ * \-#,##0.00\ ;_-[$$-240A]\ * \-??_ ;_-@_ "/>
    <numFmt numFmtId="166" formatCode="_(\$* #,##0.00_);_(\$* \(#,##0.00\);_(\$* \-??_);_(@_)"/>
    <numFmt numFmtId="167" formatCode="_(\$* #,##0_);_(\$* \(#,##0\);_(\$* \-??_);_(@_)"/>
    <numFmt numFmtId="168" formatCode="#,##0"/>
    <numFmt numFmtId="169" formatCode="[$-409]m/d/yyyy"/>
    <numFmt numFmtId="170" formatCode="_(\$* #,##0_);_(\$* \(#,##0\);_(\$* \-_);_(@_)"/>
    <numFmt numFmtId="171" formatCode="#,##0.00"/>
    <numFmt numFmtId="172" formatCode="0.00"/>
    <numFmt numFmtId="173" formatCode="dd/mm/yyyy;@"/>
    <numFmt numFmtId="174" formatCode="[$-409]d\-mmm\-yy"/>
    <numFmt numFmtId="175" formatCode="[$-409]mmm\-yy"/>
    <numFmt numFmtId="176" formatCode="&quot;$ &quot;#,##0.00"/>
    <numFmt numFmtId="177" formatCode="_(* #,##0.00_);_(* \(#,##0.00\);_(* \-??_);_(@_)"/>
    <numFmt numFmtId="178" formatCode="_ * #,##0_ ;_ * \-#,##0_ ;_ * \-??_ ;_ @_ "/>
    <numFmt numFmtId="179" formatCode="[$-409]d\-mmm"/>
    <numFmt numFmtId="180" formatCode="0.00_ ;[RED]\-0.00\ "/>
    <numFmt numFmtId="181" formatCode="@"/>
    <numFmt numFmtId="182" formatCode="0_ ;\-0\ "/>
    <numFmt numFmtId="183" formatCode="&quot;$ &quot;#,##0.00;[RED]&quot;-$ &quot;#,##0.00"/>
  </numFmts>
  <fonts count="71">
    <font>
      <sz val="11"/>
      <color rgb="FF000000"/>
      <name val="Calibri"/>
      <family val="2"/>
    </font>
    <font>
      <sz val="10"/>
      <name val="Arial"/>
      <family val="0"/>
    </font>
    <font>
      <sz val="10"/>
      <name val="Arial"/>
      <family val="0"/>
    </font>
    <font>
      <sz val="10"/>
      <name val="Arial"/>
      <family val="0"/>
    </font>
    <font>
      <i val="true"/>
      <sz val="11"/>
      <color rgb="FF000000"/>
      <name val="Calibri"/>
      <family val="2"/>
    </font>
    <font>
      <i val="true"/>
      <sz val="9"/>
      <color rgb="FF000000"/>
      <name val="Calibri"/>
      <family val="2"/>
    </font>
    <font>
      <i val="true"/>
      <sz val="11"/>
      <color rgb="FF000000"/>
      <name val="Arial"/>
      <family val="2"/>
    </font>
    <font>
      <b val="true"/>
      <i val="true"/>
      <sz val="12"/>
      <color rgb="FF000000"/>
      <name val="Arial"/>
      <family val="2"/>
    </font>
    <font>
      <i val="true"/>
      <sz val="12"/>
      <color rgb="FF000000"/>
      <name val="Arial"/>
      <family val="2"/>
    </font>
    <font>
      <b val="true"/>
      <i val="true"/>
      <sz val="11"/>
      <name val="Arial"/>
      <family val="2"/>
    </font>
    <font>
      <b val="true"/>
      <i val="true"/>
      <sz val="9"/>
      <name val="Arial"/>
      <family val="2"/>
    </font>
    <font>
      <i val="true"/>
      <sz val="10"/>
      <name val="Arial"/>
      <family val="2"/>
    </font>
    <font>
      <b val="true"/>
      <i val="true"/>
      <sz val="10"/>
      <name val="Arial"/>
      <family val="2"/>
    </font>
    <font>
      <i val="true"/>
      <u val="single"/>
      <sz val="11"/>
      <color rgb="FF0000FF"/>
      <name val="Calibri"/>
      <family val="2"/>
    </font>
    <font>
      <u val="single"/>
      <sz val="11"/>
      <color rgb="FF0000FF"/>
      <name val="Calibri"/>
      <family val="2"/>
    </font>
    <font>
      <i val="true"/>
      <sz val="9"/>
      <name val="Arial"/>
      <family val="2"/>
    </font>
    <font>
      <i val="true"/>
      <sz val="11"/>
      <name val="Calibri"/>
      <family val="2"/>
    </font>
    <font>
      <i val="true"/>
      <sz val="11"/>
      <name val="Arial"/>
      <family val="2"/>
    </font>
    <font>
      <i val="true"/>
      <sz val="10"/>
      <color rgb="FF008000"/>
      <name val="Arial"/>
      <family val="2"/>
    </font>
    <font>
      <i val="true"/>
      <sz val="10"/>
      <color rgb="FFFF0000"/>
      <name val="Arial"/>
      <family val="2"/>
    </font>
    <font>
      <i val="true"/>
      <sz val="10"/>
      <color rgb="FF99CC00"/>
      <name val="Arial"/>
      <family val="2"/>
    </font>
    <font>
      <i val="true"/>
      <u val="single"/>
      <sz val="10"/>
      <color rgb="FF0000FF"/>
      <name val="Calibri"/>
      <family val="2"/>
    </font>
    <font>
      <i val="true"/>
      <sz val="10"/>
      <name val="Calibri"/>
      <family val="2"/>
    </font>
    <font>
      <i val="true"/>
      <u val="single"/>
      <sz val="10"/>
      <color rgb="FF0000FF"/>
      <name val="Arial"/>
      <family val="2"/>
    </font>
    <font>
      <i val="true"/>
      <sz val="10"/>
      <color rgb="FF000000"/>
      <name val="Arial"/>
      <family val="2"/>
    </font>
    <font>
      <i val="true"/>
      <sz val="10"/>
      <color rgb="FF000000"/>
      <name val="Calibri"/>
      <family val="2"/>
    </font>
    <font>
      <b val="true"/>
      <i val="true"/>
      <sz val="11"/>
      <name val="Calibri"/>
      <family val="2"/>
    </font>
    <font>
      <b val="true"/>
      <i val="true"/>
      <sz val="8"/>
      <name val="Arial"/>
      <family val="2"/>
    </font>
    <font>
      <i val="true"/>
      <sz val="9"/>
      <name val="Calibri"/>
      <family val="2"/>
    </font>
    <font>
      <b val="true"/>
      <i val="true"/>
      <sz val="9"/>
      <name val="Calibri"/>
      <family val="2"/>
    </font>
    <font>
      <i val="true"/>
      <u val="single"/>
      <sz val="9"/>
      <color rgb="FF0000FF"/>
      <name val="Calibri"/>
      <family val="2"/>
    </font>
    <font>
      <b val="true"/>
      <i val="true"/>
      <sz val="9"/>
      <color rgb="FF000000"/>
      <name val="Arial"/>
      <family val="2"/>
    </font>
    <font>
      <sz val="10"/>
      <color rgb="FF808080"/>
      <name val="Arial"/>
      <family val="2"/>
    </font>
    <font>
      <b val="true"/>
      <i val="true"/>
      <sz val="9"/>
      <color rgb="FF000000"/>
      <name val="Calibri"/>
      <family val="2"/>
    </font>
    <font>
      <sz val="8"/>
      <color rgb="FF808080"/>
      <name val="Arial"/>
      <family val="2"/>
    </font>
    <font>
      <sz val="8"/>
      <color rgb="FF000000"/>
      <name val="Arial"/>
      <family val="2"/>
    </font>
    <font>
      <sz val="9"/>
      <color rgb="FF808080"/>
      <name val="Arial"/>
      <family val="2"/>
    </font>
    <font>
      <sz val="10"/>
      <color rgb="FF000000"/>
      <name val="ArialMT"/>
      <family val="0"/>
    </font>
    <font>
      <i val="true"/>
      <sz val="10"/>
      <color rgb="FF000000"/>
      <name val="Arial-BoldMT"/>
      <family val="0"/>
    </font>
    <font>
      <i val="true"/>
      <sz val="11"/>
      <color rgb="FF000000"/>
      <name val="Arial-BoldMT"/>
      <family val="0"/>
    </font>
    <font>
      <b val="true"/>
      <i val="true"/>
      <sz val="14"/>
      <color rgb="FF000000"/>
      <name val="Arial"/>
      <family val="2"/>
    </font>
    <font>
      <b val="true"/>
      <i val="true"/>
      <sz val="11"/>
      <color rgb="FF000000"/>
      <name val="Arial"/>
      <family val="2"/>
    </font>
    <font>
      <b val="true"/>
      <sz val="11"/>
      <color rgb="FF000000"/>
      <name val="Arial"/>
      <family val="2"/>
    </font>
    <font>
      <b val="true"/>
      <sz val="11"/>
      <color rgb="FF000000"/>
      <name val="Calibri"/>
      <family val="2"/>
    </font>
    <font>
      <b val="true"/>
      <sz val="11"/>
      <color rgb="FFFF0000"/>
      <name val="Calibri"/>
      <family val="2"/>
    </font>
    <font>
      <b val="true"/>
      <sz val="11"/>
      <name val="Calibri"/>
      <family val="2"/>
    </font>
    <font>
      <b val="true"/>
      <sz val="10"/>
      <color rgb="FF000000"/>
      <name val="Arial"/>
      <family val="2"/>
    </font>
    <font>
      <sz val="11"/>
      <name val="Calibri"/>
      <family val="2"/>
    </font>
    <font>
      <b val="true"/>
      <sz val="10"/>
      <name val="Arial"/>
      <family val="2"/>
    </font>
    <font>
      <sz val="10"/>
      <color rgb="FF000000"/>
      <name val="Arial"/>
      <family val="2"/>
    </font>
    <font>
      <b val="true"/>
      <sz val="9"/>
      <color rgb="FF000000"/>
      <name val="Arial"/>
      <family val="2"/>
    </font>
    <font>
      <b val="true"/>
      <sz val="9"/>
      <color rgb="FF000000"/>
      <name val="Tahoma"/>
      <family val="2"/>
    </font>
    <font>
      <sz val="9"/>
      <color rgb="FF000000"/>
      <name val="Tahoma"/>
      <family val="2"/>
    </font>
    <font>
      <sz val="10"/>
      <name val="Arial"/>
      <family val="2"/>
    </font>
    <font>
      <sz val="9"/>
      <name val="Arial"/>
      <family val="2"/>
    </font>
    <font>
      <b val="true"/>
      <sz val="12"/>
      <name val="Arial"/>
      <family val="2"/>
    </font>
    <font>
      <sz val="14"/>
      <name val="Arial"/>
      <family val="2"/>
    </font>
    <font>
      <b val="true"/>
      <sz val="9"/>
      <name val="Arial"/>
      <family val="2"/>
    </font>
    <font>
      <sz val="9"/>
      <color rgb="FF000000"/>
      <name val="Arial"/>
      <family val="2"/>
    </font>
    <font>
      <b val="true"/>
      <i val="true"/>
      <sz val="10"/>
      <color rgb="FF000000"/>
      <name val="Arial"/>
      <family val="2"/>
    </font>
    <font>
      <b val="true"/>
      <i val="true"/>
      <sz val="10"/>
      <color rgb="FF000000"/>
      <name val="Calibri"/>
      <family val="2"/>
    </font>
    <font>
      <b val="true"/>
      <sz val="11"/>
      <name val="Arial"/>
      <family val="2"/>
    </font>
    <font>
      <sz val="11"/>
      <name val="Arial"/>
      <family val="2"/>
    </font>
    <font>
      <sz val="12"/>
      <color rgb="FFFF0000"/>
      <name val="Arial"/>
      <family val="2"/>
    </font>
    <font>
      <sz val="13"/>
      <color rgb="FF000000"/>
      <name val="Arial"/>
      <family val="2"/>
    </font>
    <font>
      <b val="true"/>
      <sz val="13"/>
      <color rgb="FF000000"/>
      <name val="Arial"/>
      <family val="2"/>
    </font>
    <font>
      <sz val="9"/>
      <color rgb="FFFF0000"/>
      <name val="Arial"/>
      <family val="2"/>
    </font>
    <font>
      <sz val="11"/>
      <color rgb="FFFF0000"/>
      <name val="Calibri"/>
      <family val="2"/>
    </font>
    <font>
      <b val="true"/>
      <sz val="9"/>
      <color rgb="FFFF0000"/>
      <name val="Calibri"/>
      <family val="2"/>
    </font>
    <font>
      <b val="true"/>
      <sz val="9"/>
      <color rgb="FF000000"/>
      <name val="Calibri"/>
      <family val="2"/>
    </font>
    <font>
      <b val="true"/>
      <sz val="13"/>
      <name val="Arial"/>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008000"/>
        <bgColor rgb="FF00808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5"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5" fontId="11" fillId="0" borderId="5" xfId="17" applyFont="true" applyBorder="true" applyAlignment="true" applyProtection="true">
      <alignment horizontal="right" vertical="bottom" textRotation="0" wrapText="false" indent="0" shrinkToFit="false"/>
      <protection locked="true" hidden="false"/>
    </xf>
    <xf numFmtId="165" fontId="11" fillId="0" borderId="5" xfId="17" applyFont="true" applyBorder="true" applyAlignment="true" applyProtection="tru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70" fontId="11" fillId="2" borderId="5" xfId="18" applyFont="true" applyBorder="true" applyAlignment="true" applyProtection="true">
      <alignment horizontal="center" vertical="center" textRotation="0" wrapText="true" indent="0" shrinkToFit="false"/>
      <protection locked="true" hidden="false"/>
    </xf>
    <xf numFmtId="170" fontId="11" fillId="0" borderId="5" xfId="18"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true">
      <alignment horizontal="center" vertical="bottom" textRotation="0" wrapText="true" indent="0" shrinkToFit="false"/>
      <protection locked="true" hidden="false"/>
    </xf>
    <xf numFmtId="165" fontId="11" fillId="0" borderId="13" xfId="17" applyFont="true" applyBorder="true" applyAlignment="true" applyProtection="true">
      <alignment horizontal="right" vertical="bottom" textRotation="0" wrapText="true" indent="0" shrinkToFit="false"/>
      <protection locked="true" hidden="false"/>
    </xf>
    <xf numFmtId="165" fontId="11" fillId="0" borderId="13" xfId="17" applyFont="true" applyBorder="true" applyAlignment="true" applyProtection="tru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70" fontId="11" fillId="2" borderId="13" xfId="18" applyFont="true" applyBorder="true" applyAlignment="true" applyProtection="true">
      <alignment horizontal="center" vertical="bottom" textRotation="0" wrapText="true" indent="0" shrinkToFit="false"/>
      <protection locked="true" hidden="false"/>
    </xf>
    <xf numFmtId="170" fontId="11" fillId="0" borderId="14" xfId="18" applyFont="true" applyBorder="true" applyAlignment="true" applyProtection="true">
      <alignment horizontal="general" vertical="bottom" textRotation="0" wrapText="true" indent="0" shrinkToFit="false"/>
      <protection locked="true" hidden="false"/>
    </xf>
    <xf numFmtId="164" fontId="13" fillId="0" borderId="5" xfId="20" applyFont="true" applyBorder="true" applyAlignment="true" applyProtection="tru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3" fillId="2" borderId="5" xfId="2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17" applyFont="true" applyBorder="true" applyAlignment="true" applyProtection="true">
      <alignment horizontal="right" vertical="center" textRotation="0" wrapText="false" indent="0" shrinkToFit="false"/>
      <protection locked="true" hidden="false"/>
    </xf>
    <xf numFmtId="165" fontId="11" fillId="0" borderId="5" xfId="17" applyFont="true" applyBorder="true" applyAlignment="true" applyProtection="true">
      <alignment horizontal="general" vertical="center" textRotation="0" wrapText="false" indent="0" shrinkToFit="false"/>
      <protection locked="true" hidden="false"/>
    </xf>
    <xf numFmtId="170" fontId="11" fillId="0" borderId="6" xfId="18"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5" fontId="11" fillId="0" borderId="20" xfId="17" applyFont="true" applyBorder="true" applyAlignment="true" applyProtection="true">
      <alignment horizontal="right" vertical="center" textRotation="0" wrapText="false" indent="0" shrinkToFit="false"/>
      <protection locked="true" hidden="false"/>
    </xf>
    <xf numFmtId="165" fontId="11" fillId="0" borderId="20" xfId="17"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70" fontId="11" fillId="2" borderId="20" xfId="18" applyFont="true" applyBorder="true" applyAlignment="true" applyProtection="true">
      <alignment horizontal="center" vertical="center" textRotation="0" wrapText="true" indent="0" shrinkToFit="false"/>
      <protection locked="true" hidden="false"/>
    </xf>
    <xf numFmtId="170" fontId="11" fillId="0" borderId="21" xfId="18"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true">
      <alignment horizontal="left" vertical="bottom" textRotation="0" wrapText="true" indent="0" shrinkToFit="false"/>
      <protection locked="true" hidden="false"/>
    </xf>
    <xf numFmtId="165" fontId="11" fillId="0" borderId="13" xfId="17" applyFont="true" applyBorder="true" applyAlignment="true" applyProtection="true">
      <alignment horizontal="right" vertical="center" textRotation="0" wrapText="false" indent="0" shrinkToFit="false"/>
      <protection locked="true" hidden="false"/>
    </xf>
    <xf numFmtId="165" fontId="11" fillId="0" borderId="13" xfId="17"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70" fontId="11" fillId="2" borderId="13" xfId="18" applyFont="true" applyBorder="true" applyAlignment="true" applyProtection="true">
      <alignment horizontal="center" vertical="center" textRotation="0" wrapText="true" indent="0" shrinkToFit="false"/>
      <protection locked="true" hidden="false"/>
    </xf>
    <xf numFmtId="170" fontId="11" fillId="0" borderId="14" xfId="18"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5" fontId="11" fillId="2" borderId="5" xfId="17" applyFont="true" applyBorder="true" applyAlignment="true" applyProtection="true">
      <alignment horizontal="right" vertical="center" textRotation="0" wrapText="false" indent="0" shrinkToFit="false"/>
      <protection locked="true" hidden="false"/>
    </xf>
    <xf numFmtId="167" fontId="11" fillId="2" borderId="5" xfId="17" applyFont="true" applyBorder="true" applyAlignment="true" applyProtection="true">
      <alignment horizontal="right" vertical="center" textRotation="0" wrapText="true" indent="0" shrinkToFit="false"/>
      <protection locked="true" hidden="false"/>
    </xf>
    <xf numFmtId="167" fontId="11" fillId="2" borderId="5"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false" indent="0" shrinkToFit="false"/>
      <protection locked="true" hidden="false"/>
    </xf>
    <xf numFmtId="165" fontId="11" fillId="0" borderId="5" xfId="17"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0" fontId="11" fillId="0" borderId="5" xfId="18" applyFont="true" applyBorder="true" applyAlignment="true" applyProtection="true">
      <alignment horizontal="lef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true" hidden="false"/>
    </xf>
    <xf numFmtId="165" fontId="11" fillId="0" borderId="22" xfId="17" applyFont="true" applyBorder="true" applyAlignment="true" applyProtection="true">
      <alignment horizontal="right" vertical="center" textRotation="0" wrapText="true" indent="0" shrinkToFit="false"/>
      <protection locked="true" hidden="false"/>
    </xf>
    <xf numFmtId="165" fontId="11" fillId="0" borderId="22" xfId="17"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5" fontId="11" fillId="2" borderId="20" xfId="17" applyFont="true" applyBorder="true" applyAlignment="true" applyProtection="true">
      <alignment horizontal="right" vertical="center" textRotation="0" wrapText="false" indent="0" shrinkToFit="false"/>
      <protection locked="true" hidden="false"/>
    </xf>
    <xf numFmtId="165" fontId="11" fillId="0" borderId="20" xfId="17"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13" fillId="0" borderId="5" xfId="2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true" indent="0" shrinkToFit="false"/>
      <protection locked="true" hidden="false"/>
    </xf>
    <xf numFmtId="164" fontId="30" fillId="0" borderId="5" xfId="20" applyFont="true" applyBorder="true" applyAlignment="true" applyProtection="true">
      <alignment horizontal="center"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30" fillId="0" borderId="5" xfId="20" applyFont="true" applyBorder="true" applyAlignment="true" applyProtection="tru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1" fillId="0" borderId="5" xfId="17"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11" fillId="0" borderId="5" xfId="17"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8" fontId="24" fillId="0" borderId="5"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9" fontId="4" fillId="0" borderId="2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center" vertical="bottom" textRotation="0" wrapText="true" indent="0" shrinkToFit="false"/>
      <protection locked="true" hidden="false"/>
    </xf>
    <xf numFmtId="164" fontId="14" fillId="0" borderId="20" xfId="2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4" fillId="0" borderId="13" xfId="20"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general" vertical="bottom" textRotation="0" wrapText="true" indent="0" shrinkToFit="false"/>
      <protection locked="true" hidden="false"/>
    </xf>
    <xf numFmtId="164" fontId="4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true" indent="0" shrinkToFit="false"/>
      <protection locked="true" hidden="false"/>
    </xf>
    <xf numFmtId="170" fontId="0" fillId="2" borderId="5" xfId="18" applyFont="true" applyBorder="true" applyAlignment="true" applyProtection="true">
      <alignment horizontal="general" vertical="bottom" textRotation="0" wrapText="true" indent="0" shrinkToFit="false"/>
      <protection locked="true" hidden="false"/>
    </xf>
    <xf numFmtId="169" fontId="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4" fontId="44" fillId="2"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70" fontId="0" fillId="0" borderId="5" xfId="18" applyFont="true" applyBorder="true" applyAlignment="true" applyProtection="true">
      <alignment horizontal="general"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45" fillId="2" borderId="5" xfId="0" applyFont="true" applyBorder="true" applyAlignment="true" applyProtection="false">
      <alignment horizontal="general" vertical="bottom" textRotation="0" wrapText="true" indent="0" shrinkToFit="false"/>
      <protection locked="true" hidden="false"/>
    </xf>
    <xf numFmtId="164" fontId="43" fillId="2" borderId="5" xfId="0" applyFont="true" applyBorder="true" applyAlignment="true" applyProtection="false">
      <alignment horizontal="center"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74" fontId="43" fillId="2"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justify" vertical="bottom" textRotation="0" wrapText="true" indent="0" shrinkToFit="false"/>
      <protection locked="true" hidden="false"/>
    </xf>
    <xf numFmtId="170" fontId="0" fillId="3" borderId="5" xfId="18"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false">
      <alignment horizontal="general" vertical="bottom" textRotation="0" wrapText="tru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9" fontId="43"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43" fillId="5" borderId="5" xfId="0" applyFont="true" applyBorder="true" applyAlignment="true" applyProtection="false">
      <alignment horizontal="general" vertical="bottom" textRotation="0" wrapText="true" indent="0" shrinkToFit="false"/>
      <protection locked="true" hidden="false"/>
    </xf>
    <xf numFmtId="164" fontId="6" fillId="5" borderId="5" xfId="0" applyFont="true" applyBorder="true" applyAlignment="true" applyProtection="false">
      <alignment horizontal="justify" vertical="bottom" textRotation="0" wrapText="true" indent="0" shrinkToFit="false"/>
      <protection locked="true" hidden="false"/>
    </xf>
    <xf numFmtId="166" fontId="0" fillId="5" borderId="5" xfId="17" applyFont="true" applyBorder="true" applyAlignment="true" applyProtection="true">
      <alignment horizontal="general" vertical="bottom" textRotation="0" wrapText="true" indent="0" shrinkToFit="false"/>
      <protection locked="true" hidden="false"/>
    </xf>
    <xf numFmtId="169" fontId="0" fillId="5" borderId="5"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0" fillId="0" borderId="5" xfId="18" applyFont="true" applyBorder="true" applyAlignment="true" applyProtection="true">
      <alignment horizontal="center" vertical="bottom" textRotation="0" wrapText="true" indent="0" shrinkToFit="false"/>
      <protection locked="true" hidden="false"/>
    </xf>
    <xf numFmtId="173" fontId="43"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75"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true" hidden="false"/>
    </xf>
    <xf numFmtId="164" fontId="47" fillId="2" borderId="5" xfId="0" applyFont="true" applyBorder="true" applyAlignment="true" applyProtection="false">
      <alignment horizontal="general" vertical="bottom" textRotation="0" wrapText="true" indent="0" shrinkToFit="false"/>
      <protection locked="true" hidden="false"/>
    </xf>
    <xf numFmtId="170" fontId="47" fillId="2" borderId="5" xfId="18" applyFont="true" applyBorder="true" applyAlignment="true" applyProtection="true">
      <alignment horizontal="general" vertical="bottom" textRotation="0" wrapText="true" indent="0" shrinkToFit="false"/>
      <protection locked="true" hidden="false"/>
    </xf>
    <xf numFmtId="169" fontId="47" fillId="2" borderId="5" xfId="0" applyFont="true" applyBorder="true" applyAlignment="true" applyProtection="false">
      <alignment horizontal="general" vertical="bottom" textRotation="0" wrapText="tru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4" fontId="47" fillId="2"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43" fillId="2" borderId="5" xfId="0" applyFont="true" applyBorder="true" applyAlignment="true" applyProtection="false">
      <alignment horizontal="left" vertical="bottom" textRotation="0" wrapText="true" indent="0" shrinkToFit="false"/>
      <protection locked="true" hidden="false"/>
    </xf>
    <xf numFmtId="170" fontId="0" fillId="2" borderId="5" xfId="18" applyFont="true" applyBorder="true" applyAlignment="true" applyProtection="true">
      <alignment horizontal="left" vertical="bottom" textRotation="0" wrapText="true" indent="0" shrinkToFit="false"/>
      <protection locked="true" hidden="false"/>
    </xf>
    <xf numFmtId="169" fontId="0"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43" fillId="3" borderId="5" xfId="0" applyFont="true" applyBorder="true" applyAlignment="true" applyProtection="false">
      <alignment horizontal="left" vertical="bottom" textRotation="0" wrapText="true" indent="0" shrinkToFit="false"/>
      <protection locked="true" hidden="false"/>
    </xf>
    <xf numFmtId="164" fontId="44" fillId="2" borderId="5"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false">
      <alignment horizontal="left" vertical="bottom" textRotation="0" wrapText="true" indent="0" shrinkToFit="false"/>
      <protection locked="true" hidden="false"/>
    </xf>
    <xf numFmtId="174" fontId="47" fillId="0" borderId="5" xfId="0" applyFont="true" applyBorder="true" applyAlignment="true" applyProtection="false">
      <alignment horizontal="general" vertical="bottom" textRotation="0" wrapText="true" indent="0" shrinkToFit="false"/>
      <protection locked="true" hidden="false"/>
    </xf>
    <xf numFmtId="176" fontId="0" fillId="0" borderId="5" xfId="0" applyFont="true" applyBorder="true" applyAlignment="true" applyProtection="false">
      <alignment horizontal="general" vertical="bottom" textRotation="0" wrapText="true" indent="0" shrinkToFit="false"/>
      <protection locked="true" hidden="false"/>
    </xf>
    <xf numFmtId="164" fontId="48" fillId="2" borderId="23"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49" fillId="2" borderId="8"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3" fillId="2"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tru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4" fontId="48" fillId="6" borderId="0" xfId="0" applyFont="true" applyBorder="true" applyAlignment="true" applyProtection="false">
      <alignment horizontal="left" vertical="bottom" textRotation="0" wrapText="false" indent="0" shrinkToFit="false"/>
      <protection locked="true" hidden="false"/>
    </xf>
    <xf numFmtId="174" fontId="48" fillId="6" borderId="0" xfId="0" applyFont="true" applyBorder="false" applyAlignment="true" applyProtection="false">
      <alignment horizontal="center" vertical="bottom" textRotation="0" wrapText="false" indent="0" shrinkToFit="false"/>
      <protection locked="true" hidden="false"/>
    </xf>
    <xf numFmtId="174" fontId="55" fillId="6" borderId="0" xfId="0" applyFont="true" applyBorder="false" applyAlignment="true" applyProtection="false">
      <alignment horizontal="center" vertical="bottom"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8"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center" vertical="bottom" textRotation="0" wrapText="false" indent="0" shrinkToFit="false"/>
      <protection locked="true" hidden="false"/>
    </xf>
    <xf numFmtId="174" fontId="5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57" fillId="0" borderId="5" xfId="0" applyFont="true" applyBorder="true" applyAlignment="true" applyProtection="false">
      <alignment horizontal="center" vertical="bottom" textRotation="0" wrapText="false" indent="0" shrinkToFit="false"/>
      <protection locked="true" hidden="false"/>
    </xf>
    <xf numFmtId="168" fontId="48" fillId="2" borderId="5"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49" fillId="2" borderId="1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68" fontId="53"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49" fillId="2" borderId="11" xfId="0" applyFont="true" applyBorder="true" applyAlignment="true" applyProtection="false">
      <alignment horizontal="center" vertical="bottom" textRotation="0" wrapText="tru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49" fillId="2" borderId="11" xfId="0" applyFont="tru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74" fontId="53" fillId="0"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81" fontId="53" fillId="2" borderId="11" xfId="0" applyFont="true" applyBorder="true" applyAlignment="true" applyProtection="false">
      <alignment horizontal="center" vertical="bottom" textRotation="0" wrapText="tru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center" vertical="bottom" textRotation="0" wrapText="false" indent="0" shrinkToFit="false"/>
      <protection locked="true" hidden="false"/>
    </xf>
    <xf numFmtId="174" fontId="53" fillId="2" borderId="5" xfId="0" applyFont="true" applyBorder="true" applyAlignment="false" applyProtection="false">
      <alignment horizontal="general"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4" fontId="49" fillId="0" borderId="5" xfId="0" applyFont="true" applyBorder="true" applyAlignment="false" applyProtection="false">
      <alignment horizontal="general" vertical="bottom" textRotation="0" wrapText="false" indent="0" shrinkToFit="false"/>
      <protection locked="true" hidden="false"/>
    </xf>
    <xf numFmtId="177" fontId="49" fillId="0" borderId="5" xfId="15" applyFont="true" applyBorder="true" applyAlignment="true" applyProtection="true">
      <alignment horizontal="general" vertical="bottom" textRotation="0" wrapText="false" indent="0" shrinkToFit="false"/>
      <protection locked="true" hidden="false"/>
    </xf>
    <xf numFmtId="168" fontId="49" fillId="2" borderId="5" xfId="0" applyFont="true" applyBorder="true" applyAlignment="false" applyProtection="false">
      <alignment horizontal="general" vertical="bottom" textRotation="0" wrapText="false" indent="0" shrinkToFit="false"/>
      <protection locked="true" hidden="false"/>
    </xf>
    <xf numFmtId="178" fontId="49" fillId="0" borderId="5"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59" fillId="2" borderId="5" xfId="0" applyFont="true" applyBorder="true" applyAlignment="true" applyProtection="false">
      <alignment horizontal="center" vertical="bottom" textRotation="0" wrapText="true" indent="0" shrinkToFit="false"/>
      <protection locked="true" hidden="false"/>
    </xf>
    <xf numFmtId="164" fontId="60" fillId="2" borderId="1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1" fontId="59" fillId="2" borderId="11" xfId="0" applyFont="true" applyBorder="true" applyAlignment="true" applyProtection="false">
      <alignment horizontal="center" vertical="bottom" textRotation="0" wrapText="true" indent="0" shrinkToFit="false"/>
      <protection locked="true" hidden="false"/>
    </xf>
    <xf numFmtId="164" fontId="59" fillId="2" borderId="5" xfId="0" applyFont="true" applyBorder="true" applyAlignment="true" applyProtection="false">
      <alignment horizontal="center" vertical="bottom" textRotation="0" wrapText="false" indent="0" shrinkToFit="false"/>
      <protection locked="true" hidden="false"/>
    </xf>
    <xf numFmtId="174" fontId="59" fillId="2" borderId="5" xfId="0" applyFont="true" applyBorder="true" applyAlignment="false" applyProtection="false">
      <alignment horizontal="general" vertical="bottom" textRotation="0" wrapText="false" indent="0" shrinkToFit="false"/>
      <protection locked="true" hidden="false"/>
    </xf>
    <xf numFmtId="178" fontId="59" fillId="2" borderId="5" xfId="15" applyFont="true" applyBorder="true" applyAlignment="true" applyProtection="true">
      <alignment horizontal="general" vertical="bottom" textRotation="0" wrapText="false" indent="0" shrinkToFit="false"/>
      <protection locked="true" hidden="false"/>
    </xf>
    <xf numFmtId="168" fontId="59" fillId="2" borderId="5" xfId="0" applyFont="true" applyBorder="true" applyAlignment="true" applyProtection="false">
      <alignment horizontal="right" vertical="bottom" textRotation="0" wrapText="false" indent="0" shrinkToFit="false"/>
      <protection locked="true" hidden="false"/>
    </xf>
    <xf numFmtId="178" fontId="59" fillId="2" borderId="5" xfId="0" applyFont="true" applyBorder="true" applyAlignment="false" applyProtection="false">
      <alignment horizontal="general" vertical="bottom" textRotation="0" wrapText="false" indent="0" shrinkToFit="false"/>
      <protection locked="true" hidden="false"/>
    </xf>
    <xf numFmtId="178" fontId="12" fillId="0" borderId="5" xfId="0" applyFont="true" applyBorder="true" applyAlignment="false" applyProtection="false">
      <alignment horizontal="general" vertical="bottom" textRotation="0" wrapText="false" indent="0" shrinkToFit="false"/>
      <protection locked="true" hidden="false"/>
    </xf>
    <xf numFmtId="182" fontId="59" fillId="2" borderId="5" xfId="0" applyFont="true" applyBorder="true" applyAlignment="true" applyProtection="false">
      <alignment horizontal="right"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77" fontId="61" fillId="0" borderId="5" xfId="15" applyFont="true" applyBorder="true" applyAlignment="true" applyProtection="true">
      <alignment horizontal="general" vertical="bottom" textRotation="0" wrapText="false" indent="0" shrinkToFit="false"/>
      <protection locked="true" hidden="false"/>
    </xf>
    <xf numFmtId="168" fontId="61" fillId="2" borderId="5" xfId="15" applyFont="true" applyBorder="true" applyAlignment="true" applyProtection="true">
      <alignment horizontal="general" vertical="bottom" textRotation="0" wrapText="false" indent="0" shrinkToFit="false"/>
      <protection locked="true" hidden="false"/>
    </xf>
    <xf numFmtId="178" fontId="61" fillId="0" borderId="5" xfId="15" applyFont="true" applyBorder="true" applyAlignment="true" applyProtection="true">
      <alignment horizontal="general" vertical="bottom" textRotation="0" wrapText="false" indent="0" shrinkToFit="false"/>
      <protection locked="true" hidden="false"/>
    </xf>
    <xf numFmtId="164" fontId="62" fillId="7" borderId="5" xfId="0" applyFont="true" applyBorder="true" applyAlignment="false" applyProtection="false">
      <alignment horizontal="general" vertical="bottom" textRotation="0" wrapText="false" indent="0" shrinkToFit="false"/>
      <protection locked="true" hidden="false"/>
    </xf>
    <xf numFmtId="18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general" vertical="bottom" textRotation="0" wrapText="true" indent="0" shrinkToFit="false"/>
      <protection locked="true" hidden="false"/>
    </xf>
    <xf numFmtId="164" fontId="49" fillId="2" borderId="25" xfId="0" applyFont="true" applyBorder="true" applyAlignment="true" applyProtection="false">
      <alignment horizontal="general" vertical="bottom" textRotation="0" wrapText="true" indent="0" shrinkToFit="false"/>
      <protection locked="true" hidden="false"/>
    </xf>
    <xf numFmtId="164" fontId="59" fillId="2" borderId="26" xfId="0" applyFont="true" applyBorder="true" applyAlignment="true" applyProtection="false">
      <alignment horizontal="center" vertical="center" textRotation="0" wrapText="true" indent="0" shrinkToFit="false"/>
      <protection locked="true" hidden="false"/>
    </xf>
    <xf numFmtId="164" fontId="49" fillId="2" borderId="17" xfId="0" applyFont="true" applyBorder="tru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65" fillId="2" borderId="5" xfId="0" applyFont="true" applyBorder="true" applyAlignment="true" applyProtection="false">
      <alignment horizontal="center" vertical="center" textRotation="0" wrapText="true" indent="0" shrinkToFit="false"/>
      <protection locked="true" hidden="false"/>
    </xf>
    <xf numFmtId="164" fontId="42" fillId="2" borderId="18" xfId="0" applyFont="true" applyBorder="tru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2" borderId="17" xfId="0" applyFont="true" applyBorder="true" applyAlignment="true" applyProtection="false">
      <alignment horizontal="center" vertical="bottom"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65" fillId="2" borderId="5" xfId="0" applyFont="true" applyBorder="true" applyAlignment="true" applyProtection="false">
      <alignment horizontal="general" vertical="bottom" textRotation="0" wrapText="true" indent="0" shrinkToFit="false"/>
      <protection locked="true" hidden="false"/>
    </xf>
    <xf numFmtId="170" fontId="49" fillId="2" borderId="5" xfId="18" applyFont="true" applyBorder="true" applyAlignment="true" applyProtection="true">
      <alignment horizontal="general" vertical="bottom" textRotation="0" wrapText="true" indent="0" shrinkToFit="false"/>
      <protection locked="true" hidden="false"/>
    </xf>
    <xf numFmtId="164" fontId="46" fillId="2" borderId="5" xfId="0" applyFont="true" applyBorder="true" applyAlignment="true" applyProtection="false">
      <alignment horizontal="general" vertical="bottom" textRotation="0" wrapText="true" indent="0" shrinkToFit="false"/>
      <protection locked="true" hidden="false"/>
    </xf>
    <xf numFmtId="164" fontId="65" fillId="2" borderId="5" xfId="0" applyFont="true" applyBorder="true" applyAlignment="true" applyProtection="false">
      <alignment horizontal="center" vertical="bottom" textRotation="0" wrapText="true" indent="0" shrinkToFit="false"/>
      <protection locked="true" hidden="false"/>
    </xf>
    <xf numFmtId="164" fontId="66" fillId="2" borderId="18" xfId="0" applyFont="true" applyBorder="true" applyAlignment="true" applyProtection="false">
      <alignment horizontal="general" vertical="bottom" textRotation="0" wrapText="true" indent="0" shrinkToFit="false"/>
      <protection locked="true" hidden="false"/>
    </xf>
    <xf numFmtId="164" fontId="49" fillId="0" borderId="17" xfId="0" applyFont="true" applyBorder="true" applyAlignment="true" applyProtection="false">
      <alignment horizontal="center" vertical="bottom" textRotation="0" wrapText="true" indent="0" shrinkToFit="false"/>
      <protection locked="true" hidden="false"/>
    </xf>
    <xf numFmtId="164" fontId="65" fillId="0" borderId="5"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70" fontId="49" fillId="0" borderId="5" xfId="18" applyFont="true" applyBorder="true" applyAlignment="true" applyProtection="tru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true" applyProtection="false">
      <alignment horizontal="general" vertical="bottom" textRotation="0" wrapText="true" indent="0" shrinkToFit="false"/>
      <protection locked="true" hidden="false"/>
    </xf>
    <xf numFmtId="164" fontId="53" fillId="2" borderId="18" xfId="0" applyFont="true" applyBorder="true" applyAlignment="true" applyProtection="false">
      <alignment horizontal="general" vertical="bottom" textRotation="0" wrapText="true" indent="0" shrinkToFit="false"/>
      <protection locked="true" hidden="false"/>
    </xf>
    <xf numFmtId="164" fontId="54" fillId="2" borderId="18" xfId="0" applyFont="true" applyBorder="true" applyAlignment="true" applyProtection="false">
      <alignment horizontal="general" vertical="bottom" textRotation="0" wrapText="true" indent="0" shrinkToFit="false"/>
      <protection locked="true" hidden="false"/>
    </xf>
    <xf numFmtId="164" fontId="45" fillId="2" borderId="18"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right" vertical="bottom" textRotation="0" wrapText="true" indent="0" shrinkToFit="false"/>
      <protection locked="true" hidden="false"/>
    </xf>
    <xf numFmtId="164" fontId="68" fillId="0" borderId="18" xfId="0" applyFont="true" applyBorder="true" applyAlignment="true" applyProtection="false">
      <alignment horizontal="general" vertical="bottom" textRotation="0" wrapText="true" indent="0" shrinkToFit="false"/>
      <protection locked="true" hidden="false"/>
    </xf>
    <xf numFmtId="169" fontId="49" fillId="2" borderId="5" xfId="0" applyFont="true" applyBorder="true" applyAlignment="true" applyProtection="false">
      <alignment horizontal="general" vertical="bottom" textRotation="0" wrapText="true" indent="0" shrinkToFit="false"/>
      <protection locked="true" hidden="false"/>
    </xf>
    <xf numFmtId="164" fontId="48" fillId="2" borderId="18" xfId="0" applyFont="true" applyBorder="true" applyAlignment="true" applyProtection="false">
      <alignment horizontal="general" vertical="bottom" textRotation="0" wrapText="true" indent="0" shrinkToFit="false"/>
      <protection locked="true" hidden="false"/>
    </xf>
    <xf numFmtId="164" fontId="44" fillId="2" borderId="18"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9" fontId="46" fillId="2" borderId="5" xfId="0" applyFont="true" applyBorder="true" applyAlignment="true" applyProtection="false">
      <alignment horizontal="general" vertical="bottom" textRotation="0" wrapText="true" indent="0" shrinkToFit="false"/>
      <protection locked="true" hidden="false"/>
    </xf>
    <xf numFmtId="169" fontId="65" fillId="2" borderId="5" xfId="0" applyFont="true" applyBorder="true" applyAlignment="true" applyProtection="false">
      <alignment horizontal="center"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58" fillId="0" borderId="18" xfId="0" applyFont="true" applyBorder="true" applyAlignment="true" applyProtection="false">
      <alignment horizontal="general"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true" indent="0" shrinkToFit="false"/>
      <protection locked="true" hidden="false"/>
    </xf>
    <xf numFmtId="164" fontId="69" fillId="2" borderId="18" xfId="0" applyFont="true" applyBorder="tru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general" vertical="bottom" textRotation="0" wrapText="true" indent="0" shrinkToFit="false"/>
      <protection locked="true" hidden="false"/>
    </xf>
    <xf numFmtId="164" fontId="69" fillId="0" borderId="18" xfId="0" applyFont="true" applyBorder="true" applyAlignment="true" applyProtection="false">
      <alignment horizontal="general" vertical="bottom" textRotation="0" wrapText="true" indent="0" shrinkToFit="false"/>
      <protection locked="true" hidden="false"/>
    </xf>
    <xf numFmtId="164" fontId="47" fillId="2" borderId="18" xfId="0" applyFont="true" applyBorder="true" applyAlignment="true" applyProtection="false">
      <alignment horizontal="general" vertical="bottom" textRotation="0" wrapText="true" indent="0" shrinkToFit="false"/>
      <protection locked="true" hidden="false"/>
    </xf>
    <xf numFmtId="164" fontId="67" fillId="2" borderId="18"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true" indent="0" shrinkToFit="false"/>
      <protection locked="true" hidden="false"/>
    </xf>
    <xf numFmtId="169" fontId="46"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center" vertical="bottom" textRotation="0" wrapText="true" indent="0" shrinkToFit="false"/>
      <protection locked="true" hidden="false"/>
    </xf>
    <xf numFmtId="164" fontId="58" fillId="2" borderId="5" xfId="0" applyFont="true" applyBorder="true" applyAlignment="true" applyProtection="false">
      <alignment horizontal="general" vertical="bottom" textRotation="0" wrapText="true" indent="0" shrinkToFit="false"/>
      <protection locked="true" hidden="false"/>
    </xf>
    <xf numFmtId="164" fontId="49" fillId="2" borderId="5" xfId="0" applyFont="true" applyBorder="true" applyAlignment="true" applyProtection="false">
      <alignment horizontal="center" vertical="bottom" textRotation="0" wrapText="true" indent="0" shrinkToFit="false"/>
      <protection locked="true" hidden="false"/>
    </xf>
    <xf numFmtId="164" fontId="69"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true" applyProtection="false">
      <alignment horizontal="general" vertical="bottom" textRotation="0" wrapText="true" indent="0" shrinkToFit="false"/>
      <protection locked="true" hidden="false"/>
    </xf>
    <xf numFmtId="170" fontId="49" fillId="2" borderId="5" xfId="18"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false">
      <alignment horizontal="general" vertical="bottom" textRotation="0" wrapText="true" indent="0" shrinkToFit="false"/>
      <protection locked="true" hidden="false"/>
    </xf>
    <xf numFmtId="173" fontId="46" fillId="2" borderId="5" xfId="0" applyFont="true" applyBorder="true" applyAlignment="true" applyProtection="false">
      <alignment horizontal="general" vertical="bottom" textRotation="0" wrapText="true" indent="0" shrinkToFit="false"/>
      <protection locked="true" hidden="false"/>
    </xf>
    <xf numFmtId="164" fontId="66" fillId="0" borderId="5" xfId="0" applyFont="true" applyBorder="true" applyAlignment="true" applyProtection="false">
      <alignment horizontal="general" vertical="bottom" textRotation="0" wrapText="true" indent="0" shrinkToFit="false"/>
      <protection locked="true" hidden="false"/>
    </xf>
    <xf numFmtId="164" fontId="54" fillId="2" borderId="5" xfId="0" applyFont="true" applyBorder="true" applyAlignment="true" applyProtection="false">
      <alignment horizontal="general" vertical="bottom" textRotation="0" wrapText="true" indent="0" shrinkToFit="false"/>
      <protection locked="true" hidden="false"/>
    </xf>
    <xf numFmtId="164" fontId="67" fillId="0" borderId="5" xfId="0" applyFont="true" applyBorder="true" applyAlignment="true" applyProtection="false">
      <alignment horizontal="general" vertical="bottom" textRotation="0" wrapText="true" indent="0" shrinkToFit="false"/>
      <protection locked="true" hidden="false"/>
    </xf>
    <xf numFmtId="173" fontId="46" fillId="0" borderId="5" xfId="0" applyFont="true" applyBorder="true" applyAlignment="true" applyProtection="false">
      <alignment horizontal="general" vertical="bottom" textRotation="0" wrapText="true" indent="0" shrinkToFit="false"/>
      <protection locked="true" hidden="false"/>
    </xf>
    <xf numFmtId="170" fontId="49" fillId="0" borderId="5" xfId="18" applyFont="true" applyBorder="true" applyAlignment="true" applyProtection="true">
      <alignment horizontal="center" vertical="bottom" textRotation="0" wrapText="true" indent="0" shrinkToFit="false"/>
      <protection locked="true" hidden="false"/>
    </xf>
    <xf numFmtId="175" fontId="49" fillId="2" borderId="5" xfId="0" applyFont="true" applyBorder="true" applyAlignment="true" applyProtection="false">
      <alignment horizontal="general" vertical="bottom" textRotation="0" wrapText="true" indent="0" shrinkToFit="false"/>
      <protection locked="true" hidden="false"/>
    </xf>
    <xf numFmtId="166" fontId="0" fillId="2" borderId="5" xfId="17" applyFont="true" applyBorder="true" applyAlignment="true" applyProtection="true">
      <alignment horizontal="general" vertical="bottom" textRotation="0" wrapText="false" indent="0" shrinkToFit="false"/>
      <protection locked="true" hidden="false"/>
    </xf>
    <xf numFmtId="164" fontId="53" fillId="2" borderId="5" xfId="0" applyFont="true" applyBorder="true" applyAlignment="true" applyProtection="false">
      <alignment horizontal="general" vertical="bottom" textRotation="0" wrapText="true" indent="0" shrinkToFit="false"/>
      <protection locked="true" hidden="false"/>
    </xf>
    <xf numFmtId="164" fontId="70" fillId="2" borderId="5" xfId="0" applyFont="true" applyBorder="true" applyAlignment="true" applyProtection="false">
      <alignment horizontal="general" vertical="bottom" textRotation="0" wrapText="true" indent="0" shrinkToFit="false"/>
      <protection locked="true" hidden="false"/>
    </xf>
    <xf numFmtId="170" fontId="53" fillId="2" borderId="5" xfId="18" applyFont="true" applyBorder="true" applyAlignment="true" applyProtection="true">
      <alignment horizontal="general" vertical="bottom" textRotation="0" wrapText="true" indent="0" shrinkToFit="false"/>
      <protection locked="true" hidden="false"/>
    </xf>
    <xf numFmtId="164" fontId="70" fillId="2" borderId="5" xfId="0" applyFont="true" applyBorder="true" applyAlignment="true" applyProtection="false">
      <alignment horizontal="center" vertical="bottom" textRotation="0" wrapText="true" indent="0" shrinkToFit="false"/>
      <protection locked="true" hidden="false"/>
    </xf>
    <xf numFmtId="164" fontId="65" fillId="2" borderId="5" xfId="0" applyFont="true" applyBorder="true" applyAlignment="true" applyProtection="false">
      <alignment horizontal="left" vertical="bottom" textRotation="0" wrapText="true" indent="0" shrinkToFit="false"/>
      <protection locked="true" hidden="false"/>
    </xf>
    <xf numFmtId="164" fontId="67" fillId="2" borderId="5" xfId="0" applyFont="true" applyBorder="true" applyAlignment="true" applyProtection="false">
      <alignment horizontal="left" vertical="bottom" textRotation="0" wrapText="true" indent="0" shrinkToFit="false"/>
      <protection locked="true" hidden="false"/>
    </xf>
    <xf numFmtId="164" fontId="68" fillId="0" borderId="5" xfId="0" applyFont="true" applyBorder="true" applyAlignment="true" applyProtection="false">
      <alignment horizontal="general" vertical="bottom" textRotation="0" wrapText="true" indent="0" shrinkToFit="false"/>
      <protection locked="true" hidden="false"/>
    </xf>
    <xf numFmtId="164" fontId="64" fillId="2" borderId="5" xfId="0" applyFont="true" applyBorder="true" applyAlignment="true" applyProtection="false">
      <alignment horizontal="center" vertical="bottom" textRotation="0" wrapText="true" indent="0" shrinkToFit="false"/>
      <protection locked="true" hidden="false"/>
    </xf>
    <xf numFmtId="164" fontId="49" fillId="2" borderId="12" xfId="0" applyFont="true" applyBorder="true" applyAlignment="true" applyProtection="false">
      <alignment horizontal="center" vertical="bottom" textRotation="0" wrapText="true" indent="0" shrinkToFit="false"/>
      <protection locked="true" hidden="false"/>
    </xf>
    <xf numFmtId="164" fontId="64" fillId="2"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general" vertical="bottom" textRotation="0" wrapText="true" indent="0" shrinkToFit="false"/>
      <protection locked="true" hidden="false"/>
    </xf>
    <xf numFmtId="164" fontId="64" fillId="2" borderId="13" xfId="0" applyFont="true" applyBorder="true" applyAlignment="true" applyProtection="false">
      <alignment horizontal="center" vertical="bottom" textRotation="0" wrapText="true" indent="0" shrinkToFit="false"/>
      <protection locked="true" hidden="false"/>
    </xf>
    <xf numFmtId="164" fontId="58" fillId="0" borderId="13" xfId="0" applyFont="true" applyBorder="true" applyAlignment="true" applyProtection="false">
      <alignment horizontal="general" vertical="bottom" textRotation="0" wrapText="tru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73" fontId="0" fillId="2" borderId="5" xfId="0" applyFont="true" applyBorder="true" applyAlignment="true" applyProtection="false">
      <alignment horizontal="general" vertical="bottom" textRotation="0" wrapText="true" indent="0" shrinkToFit="false"/>
      <protection locked="true" hidden="false"/>
    </xf>
    <xf numFmtId="164" fontId="68" fillId="2"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0000FF"/>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114120</xdr:rowOff>
    </xdr:from>
    <xdr:to>
      <xdr:col>2</xdr:col>
      <xdr:colOff>625320</xdr:colOff>
      <xdr:row>3</xdr:row>
      <xdr:rowOff>199800</xdr:rowOff>
    </xdr:to>
    <xdr:pic>
      <xdr:nvPicPr>
        <xdr:cNvPr id="0" name="17 Imagen" descr=""/>
        <xdr:cNvPicPr/>
      </xdr:nvPicPr>
      <xdr:blipFill>
        <a:blip r:embed="rId1"/>
        <a:stretch/>
      </xdr:blipFill>
      <xdr:spPr>
        <a:xfrm>
          <a:off x="473040" y="114120"/>
          <a:ext cx="190224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56160</xdr:rowOff>
    </xdr:from>
    <xdr:to>
      <xdr:col>2</xdr:col>
      <xdr:colOff>625320</xdr:colOff>
      <xdr:row>3</xdr:row>
      <xdr:rowOff>171000</xdr:rowOff>
    </xdr:to>
    <xdr:pic>
      <xdr:nvPicPr>
        <xdr:cNvPr id="1" name="17 Imagen" descr=""/>
        <xdr:cNvPicPr/>
      </xdr:nvPicPr>
      <xdr:blipFill>
        <a:blip r:embed="rId1"/>
        <a:stretch/>
      </xdr:blipFill>
      <xdr:spPr>
        <a:xfrm>
          <a:off x="120960" y="256320"/>
          <a:ext cx="2254320" cy="705240"/>
        </a:xfrm>
        <a:prstGeom prst="rect">
          <a:avLst/>
        </a:prstGeom>
        <a:ln w="0">
          <a:noFill/>
        </a:ln>
      </xdr:spPr>
    </xdr:pic>
    <xdr:clientData/>
  </xdr:twoCellAnchor>
  <xdr:twoCellAnchor editAs="oneCell">
    <xdr:from>
      <xdr:col>0</xdr:col>
      <xdr:colOff>120960</xdr:colOff>
      <xdr:row>1</xdr:row>
      <xdr:rowOff>56160</xdr:rowOff>
    </xdr:from>
    <xdr:to>
      <xdr:col>2</xdr:col>
      <xdr:colOff>766080</xdr:colOff>
      <xdr:row>2</xdr:row>
      <xdr:rowOff>162000</xdr:rowOff>
    </xdr:to>
    <xdr:pic>
      <xdr:nvPicPr>
        <xdr:cNvPr id="2" name="17 Imagen" descr=""/>
        <xdr:cNvPicPr/>
      </xdr:nvPicPr>
      <xdr:blipFill>
        <a:blip r:embed="rId2"/>
        <a:stretch/>
      </xdr:blipFill>
      <xdr:spPr>
        <a:xfrm>
          <a:off x="120960" y="256320"/>
          <a:ext cx="2395080" cy="496080"/>
        </a:xfrm>
        <a:prstGeom prst="rect">
          <a:avLst/>
        </a:prstGeom>
        <a:ln w="0">
          <a:noFill/>
        </a:ln>
      </xdr:spPr>
    </xdr:pic>
    <xdr:clientData/>
  </xdr:twoCellAnchor>
  <xdr:twoCellAnchor editAs="oneCell">
    <xdr:from>
      <xdr:col>0</xdr:col>
      <xdr:colOff>120960</xdr:colOff>
      <xdr:row>1</xdr:row>
      <xdr:rowOff>56160</xdr:rowOff>
    </xdr:from>
    <xdr:to>
      <xdr:col>2</xdr:col>
      <xdr:colOff>625320</xdr:colOff>
      <xdr:row>2</xdr:row>
      <xdr:rowOff>162000</xdr:rowOff>
    </xdr:to>
    <xdr:pic>
      <xdr:nvPicPr>
        <xdr:cNvPr id="3" name="17 Imagen" descr=""/>
        <xdr:cNvPicPr/>
      </xdr:nvPicPr>
      <xdr:blipFill>
        <a:blip r:embed="rId3"/>
        <a:stretch/>
      </xdr:blipFill>
      <xdr:spPr>
        <a:xfrm>
          <a:off x="120960" y="256320"/>
          <a:ext cx="2254320" cy="496080"/>
        </a:xfrm>
        <a:prstGeom prst="rect">
          <a:avLst/>
        </a:prstGeom>
        <a:ln w="0">
          <a:noFill/>
        </a:ln>
      </xdr:spPr>
    </xdr:pic>
    <xdr:clientData/>
  </xdr:twoCellAnchor>
  <xdr:twoCellAnchor editAs="oneCell">
    <xdr:from>
      <xdr:col>0</xdr:col>
      <xdr:colOff>120960</xdr:colOff>
      <xdr:row>1</xdr:row>
      <xdr:rowOff>56160</xdr:rowOff>
    </xdr:from>
    <xdr:to>
      <xdr:col>2</xdr:col>
      <xdr:colOff>625320</xdr:colOff>
      <xdr:row>2</xdr:row>
      <xdr:rowOff>162000</xdr:rowOff>
    </xdr:to>
    <xdr:pic>
      <xdr:nvPicPr>
        <xdr:cNvPr id="4" name="17 Imagen" descr=""/>
        <xdr:cNvPicPr/>
      </xdr:nvPicPr>
      <xdr:blipFill>
        <a:blip r:embed="rId4"/>
        <a:stretch/>
      </xdr:blipFill>
      <xdr:spPr>
        <a:xfrm>
          <a:off x="120960" y="256320"/>
          <a:ext cx="2254320" cy="49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56160</xdr:rowOff>
    </xdr:from>
    <xdr:to>
      <xdr:col>3</xdr:col>
      <xdr:colOff>101520</xdr:colOff>
      <xdr:row>3</xdr:row>
      <xdr:rowOff>171000</xdr:rowOff>
    </xdr:to>
    <xdr:pic>
      <xdr:nvPicPr>
        <xdr:cNvPr id="5" name="17 Imagen" descr=""/>
        <xdr:cNvPicPr/>
      </xdr:nvPicPr>
      <xdr:blipFill>
        <a:blip r:embed="rId1"/>
        <a:stretch/>
      </xdr:blipFill>
      <xdr:spPr>
        <a:xfrm>
          <a:off x="120960" y="256320"/>
          <a:ext cx="2857680" cy="705240"/>
        </a:xfrm>
        <a:prstGeom prst="rect">
          <a:avLst/>
        </a:prstGeom>
        <a:ln w="0">
          <a:noFill/>
        </a:ln>
      </xdr:spPr>
    </xdr:pic>
    <xdr:clientData/>
  </xdr:twoCellAnchor>
  <xdr:twoCellAnchor editAs="oneCell">
    <xdr:from>
      <xdr:col>0</xdr:col>
      <xdr:colOff>120960</xdr:colOff>
      <xdr:row>1</xdr:row>
      <xdr:rowOff>56160</xdr:rowOff>
    </xdr:from>
    <xdr:to>
      <xdr:col>2</xdr:col>
      <xdr:colOff>766080</xdr:colOff>
      <xdr:row>3</xdr:row>
      <xdr:rowOff>171000</xdr:rowOff>
    </xdr:to>
    <xdr:pic>
      <xdr:nvPicPr>
        <xdr:cNvPr id="6" name="17 Imagen" descr=""/>
        <xdr:cNvPicPr/>
      </xdr:nvPicPr>
      <xdr:blipFill>
        <a:blip r:embed="rId2"/>
        <a:stretch/>
      </xdr:blipFill>
      <xdr:spPr>
        <a:xfrm>
          <a:off x="120960" y="256320"/>
          <a:ext cx="2395080" cy="705240"/>
        </a:xfrm>
        <a:prstGeom prst="rect">
          <a:avLst/>
        </a:prstGeom>
        <a:ln w="0">
          <a:noFill/>
        </a:ln>
      </xdr:spPr>
    </xdr:pic>
    <xdr:clientData/>
  </xdr:twoCellAnchor>
  <xdr:twoCellAnchor editAs="oneCell">
    <xdr:from>
      <xdr:col>0</xdr:col>
      <xdr:colOff>120960</xdr:colOff>
      <xdr:row>1</xdr:row>
      <xdr:rowOff>56160</xdr:rowOff>
    </xdr:from>
    <xdr:to>
      <xdr:col>2</xdr:col>
      <xdr:colOff>766080</xdr:colOff>
      <xdr:row>3</xdr:row>
      <xdr:rowOff>171000</xdr:rowOff>
    </xdr:to>
    <xdr:pic>
      <xdr:nvPicPr>
        <xdr:cNvPr id="7" name="17 Imagen" descr=""/>
        <xdr:cNvPicPr/>
      </xdr:nvPicPr>
      <xdr:blipFill>
        <a:blip r:embed="rId3"/>
        <a:stretch/>
      </xdr:blipFill>
      <xdr:spPr>
        <a:xfrm>
          <a:off x="120960" y="256320"/>
          <a:ext cx="239508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mrincon@cundinamarca.gov.co" TargetMode="External"/><Relationship Id="rId2" Type="http://schemas.openxmlformats.org/officeDocument/2006/relationships/hyperlink" Target="https://www.secop.gov.co/CO1ContractsManagement/Tendering/ProcurementContractEdit/View?docUniqueIdentifier=CO1.PCCNTR.1267717&amp;prevCtxUrl=https%3A%2F%2Fwww.secop.gov.co%2FCO1ContractsManagement%2FTendering%2FProcurementContractManagement%2FIndex&amp;prevCtxLbl" TargetMode="External"/><Relationship Id="rId3" Type="http://schemas.openxmlformats.org/officeDocument/2006/relationships/hyperlink" Target="mailto:dominiclealm@gmail.com" TargetMode="External"/><Relationship Id="rId4"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5" Type="http://schemas.openxmlformats.org/officeDocument/2006/relationships/hyperlink" Target="mailto:comercial@seguridadsancarlosltda.com" TargetMode="External"/><Relationship Id="rId6" Type="http://schemas.openxmlformats.org/officeDocument/2006/relationships/hyperlink" Target="https://www.secop.gov.co/CO1ContractsManagement/Tendering/ProcurementContractEdit/View?docUniqueIdentifier=CO1.PCCNTR.1408839&amp;prevCtxUrl=https%3A%2F%2Fwww.secop.gov.co%2FCO1ContractsManagement%2FTendering%2FProcurementContractManagement%2FIndex&amp;prevCtxLbl" TargetMode="External"/><Relationship Id="rId7" Type="http://schemas.openxmlformats.org/officeDocument/2006/relationships/hyperlink" Target="mailto:fundacionsocialvivecolombia@yahoo.com" TargetMode="External"/><Relationship Id="rId8" Type="http://schemas.openxmlformats.org/officeDocument/2006/relationships/hyperlink" Target="https://www.secop.gov.co/CO1ContractsManagement/Tendering/ProcurementContractEdit/View?docUniqueIdentifier=CO1.PCCNTR.1412030&amp;awardUniqueIdentifier=CO1.AWD.686802&amp;buyerDossierUniqueIdentifier=CO1.BDOS.1012603&amp;id=498927" TargetMode="External"/><Relationship Id="rId9" Type="http://schemas.openxmlformats.org/officeDocument/2006/relationships/hyperlink" Target="https://www.secop.gov.co/CO1ContractsManagement/Tendering/ProcurementContractEdit/View?docUniqueIdentifier=CO1.PCCNTR.1412037&amp;awardUniqueIdentifier=CO1.AWD.686802&amp;buyerDossierUniqueIdentifier=CO1.BDOS.1012603&amp;id=498938" TargetMode="External"/><Relationship Id="rId10" Type="http://schemas.openxmlformats.org/officeDocument/2006/relationships/hyperlink" Target="mailto:torresfabio@gmail.com" TargetMode="External"/><Relationship Id="rId11"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2" Type="http://schemas.openxmlformats.org/officeDocument/2006/relationships/hyperlink" Target="mailto:torresfabio@gmail.com" TargetMode="External"/><Relationship Id="rId13"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4" Type="http://schemas.openxmlformats.org/officeDocument/2006/relationships/hyperlink" Target="mailto:torresfabio@gmail.com" TargetMode="External"/><Relationship Id="rId15"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6" Type="http://schemas.openxmlformats.org/officeDocument/2006/relationships/hyperlink" Target="https://www.secop.gov.co/CO1ContractsManagement/Tendering/ProcurementContractEdit/View?docUniqueIdentifier=CO1.PCCNTR.1412521&amp;awardUniqueIdentifier=CO1.AWD.686520&amp;buyerDossierUniqueIdentifier=CO1.BDOS.1014706&amp;id=499116" TargetMode="External"/><Relationship Id="rId17" Type="http://schemas.openxmlformats.org/officeDocument/2006/relationships/hyperlink" Target="https://www.secop.gov.co/CO1ContractsManagement/Tendering/ProcurementContractEdit/View?docUniqueIdentifier=CO1.PCCNTR.1412626&amp;awardUniqueIdentifier=CO1.AWD.686520&amp;buyerDossierUniqueIdentifier=CO1.BDOS.1014706&amp;id=499142" TargetMode="External"/><Relationship Id="rId18" Type="http://schemas.openxmlformats.org/officeDocument/2006/relationships/hyperlink" Target="mailto:julianaborbon9310@hotmail.com" TargetMode="External"/><Relationship Id="rId19"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20" Type="http://schemas.openxmlformats.org/officeDocument/2006/relationships/hyperlink" Target="mailto:tulioalejandroserrano@gmail.com" TargetMode="External"/><Relationship Id="rId21"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22" Type="http://schemas.openxmlformats.org/officeDocument/2006/relationships/hyperlink" Target="mailto:ejulianmontano@hotmail.com" TargetMode="External"/><Relationship Id="rId23"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24"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25" Type="http://schemas.openxmlformats.org/officeDocument/2006/relationships/hyperlink" Target="mailto:felipebeltranjuridico@gmail.com" TargetMode="External"/><Relationship Id="rId26"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27" Type="http://schemas.openxmlformats.org/officeDocument/2006/relationships/hyperlink" Target="mailto:clausstriana@yahoo.es" TargetMode="External"/><Relationship Id="rId28"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29" Type="http://schemas.openxmlformats.org/officeDocument/2006/relationships/hyperlink" Target="mailto:fulvia_ameliac@yahoo.es" TargetMode="External"/><Relationship Id="rId30" Type="http://schemas.openxmlformats.org/officeDocument/2006/relationships/hyperlink" Target="https://www.secop.gov.co/CO1BusinessLine/Tendering/BuyerWorkArea/Index?DocUniqueIdentifier=CO1.BDOS.1183002" TargetMode="External"/><Relationship Id="rId31" Type="http://schemas.openxmlformats.org/officeDocument/2006/relationships/hyperlink" Target="mailto:pedro.miranda@siiweb.net" TargetMode="External"/><Relationship Id="rId32"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33" Type="http://schemas.openxmlformats.org/officeDocument/2006/relationships/hyperlink" Target="mailto:astridgarzon.ng@gmail.com" TargetMode="External"/><Relationship Id="rId34" Type="http://schemas.openxmlformats.org/officeDocument/2006/relationships/hyperlink" Target="https://www.secop.gov.co/CO1BusinessLine/Tendering/BuyerWorkArea/Index?DocUniqueIdentifier=CO1.BDOS.1183114" TargetMode="External"/><Relationship Id="rId35" Type="http://schemas.openxmlformats.org/officeDocument/2006/relationships/hyperlink" Target="mailto:lizethcastellanos08@gmail.com" TargetMode="External"/><Relationship Id="rId36" Type="http://schemas.openxmlformats.org/officeDocument/2006/relationships/hyperlink" Target="https://www.secop.gov.co/CO1BusinessLine/Tendering/BuyerWorkArea/Index?DocUniqueIdentifier=CO1.BDOS.1186820" TargetMode="External"/><Relationship Id="rId37" Type="http://schemas.openxmlformats.org/officeDocument/2006/relationships/hyperlink" Target="mailto:edilmapenagos@hotmail.com" TargetMode="External"/><Relationship Id="rId38" Type="http://schemas.openxmlformats.org/officeDocument/2006/relationships/hyperlink" Target="https://www.secop.gov.co/CO1BusinessLine/Tendering/BuyerWorkArea/Index?DocUniqueIdentifier=CO1.BDOS.1186825" TargetMode="External"/><Relationship Id="rId39" Type="http://schemas.openxmlformats.org/officeDocument/2006/relationships/hyperlink" Target="https://www.secop.gov.co/CO1BusinessLine/Tendering/BuyerWorkArea/Index?DocUniqueIdentifier=CO1.BDOS.1194763" TargetMode="External"/><Relationship Id="rId40" Type="http://schemas.openxmlformats.org/officeDocument/2006/relationships/hyperlink" Target="mailto:nanabaron02@gmail.com" TargetMode="External"/><Relationship Id="rId41" Type="http://schemas.openxmlformats.org/officeDocument/2006/relationships/hyperlink" Target="https://www.secop.gov.co/CO1BusinessLine/Tendering/BuyerWorkArea/Index?DocUniqueIdentifier=CO1.BDOS.1275238" TargetMode="External"/><Relationship Id="rId42" Type="http://schemas.openxmlformats.org/officeDocument/2006/relationships/hyperlink" Target="mailto:fundacionsocialvivecolombia@yahoo.com" TargetMode="External"/><Relationship Id="rId43" Type="http://schemas.openxmlformats.org/officeDocument/2006/relationships/hyperlink" Target="https://www.secop.gov.co/CO1ContractsManagement/Tendering/ProcurementContractEdit/View?docUniqueIdentifier=CO1.PCCNTR.1615274&amp;prevCtxUrl=https%3A%2F%2Fwww.secop.gov.co%2FCO1ContractsManagement%2FTendering%2FProcurementContractManagement%2FIndex&amp;prevCtxLbl" TargetMode="External"/><Relationship Id="rId44" Type="http://schemas.openxmlformats.org/officeDocument/2006/relationships/hyperlink" Target="mailto:gerencia@eycingenieros.com" TargetMode="External"/><Relationship Id="rId45" Type="http://schemas.openxmlformats.org/officeDocument/2006/relationships/hyperlink" Target="https://www.secop.gov.co/CO1ContractsManagement/Tendering/ProcurementContractEdit/Update?ProfileName=CCE-10-Minima_Cuantia&amp;PPI=CO1.PPI.7920181&amp;DocUniqueName=ContratoDeCompra&amp;DocTypeName=NextWay.Entities.Marketplace.Tendering.ProcurementContract&amp;ProfileVer" TargetMode="External"/><Relationship Id="rId46" Type="http://schemas.openxmlformats.org/officeDocument/2006/relationships/hyperlink" Target="mailto:jmonroyh@ucentral.edu.co" TargetMode="External"/><Relationship Id="rId47" Type="http://schemas.openxmlformats.org/officeDocument/2006/relationships/hyperlink" Target="mailto:cristianjimenez21@hotmail.com" TargetMode="External"/><Relationship Id="rId48" Type="http://schemas.openxmlformats.org/officeDocument/2006/relationships/hyperlink" Target="https://www.secop.gov.co/CO1ContractsManagement/Tendering/ProcurementContractEdit/View?DocUniqueIdentifier=CO1.PCCNTR.1624767&amp;Messages=Contrato+cancelado%7CSuccess" TargetMode="External"/><Relationship Id="rId49" Type="http://schemas.openxmlformats.org/officeDocument/2006/relationships/hyperlink" Target="mailto:KATATA75@YAHOO.ES" TargetMode="External"/><Relationship Id="rId50"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51" Type="http://schemas.openxmlformats.org/officeDocument/2006/relationships/hyperlink" Target="mailto:gposada@icontec.org" TargetMode="External"/><Relationship Id="rId52" Type="http://schemas.openxmlformats.org/officeDocument/2006/relationships/hyperlink" Target="https://www.secop.gov.co/CO1ContractsManagement/Tendering/ProcurementContractEdit/Update?ProfileName=CCE-16-Servicios_profesionales_gestion&amp;PPI=CO1.PPI.8325922&amp;DocUniqueName=ContratoDeCompra&amp;DocTypeName=NextWay.Entities.Marketplace.Tendering.ProcurementCo" TargetMode="External"/><Relationship Id="rId53" Type="http://schemas.openxmlformats.org/officeDocument/2006/relationships/hyperlink" Target="mailto:victorsernab@gmail.com" TargetMode="External"/><Relationship Id="rId54" Type="http://schemas.openxmlformats.org/officeDocument/2006/relationships/hyperlink" Target="https://www.secop.gov.co/CO1ContractsManagement/Tendering/ProcurementContractEdit/View?docUniqueIdentifier=CO1.PCCNTR.1660130&amp;prevCtxUrl=https%3A%2F%2Fwww.secop.gov.co%2FCO1ContractsManagement%2FTendering%2FProcurementContractManagement%2FIndex&amp;prevCtxLbl" TargetMode="External"/><Relationship Id="rId55" Type="http://schemas.openxmlformats.org/officeDocument/2006/relationships/hyperlink" Target="mailto:pduran222@gmail.com" TargetMode="External"/><Relationship Id="rId56" Type="http://schemas.openxmlformats.org/officeDocument/2006/relationships/hyperlink" Target="https://www.secop.gov.co/CO1ContractsManagement/Tendering/ProcurementContractEdit/View?docUniqueIdentifier=CO1.PCCNTR.1660131&amp;prevCtxUrl=https%3A%2F%2Fwww.secop.gov.co%2FCO1ContractsManagement%2FTendering%2FProcurementContractManagement%2FIndex&amp;prevCtxLbl" TargetMode="External"/><Relationship Id="rId57" Type="http://schemas.openxmlformats.org/officeDocument/2006/relationships/hyperlink" Target="mailto:orbegu@gmail.com" TargetMode="External"/><Relationship Id="rId58" Type="http://schemas.openxmlformats.org/officeDocument/2006/relationships/hyperlink" Target="https://www.secop.gov.co/CO1ContractsManagement/Tendering/ProcurementContractEdit/Update?ProfileName=CCE-16-Servicios_profesionales_gestion&amp;PPI=CO1.PPI.8688633&amp;DocUniqueName=ContratoDeCompra&amp;DocTypeName=NextWay.Entities.Marketplace.Tendering.ProcurementCo" TargetMode="External"/><Relationship Id="rId59" Type="http://schemas.openxmlformats.org/officeDocument/2006/relationships/hyperlink" Target="mailto:ricardoperilla@gmail.com" TargetMode="External"/><Relationship Id="rId60" Type="http://schemas.openxmlformats.org/officeDocument/2006/relationships/hyperlink" Target="https://www.secop.gov.co/CO1ContractsManagement/Tendering/ProcurementContractEdit/View?docUniqueIdentifier=CO1.PCCNTR.1660602&amp;awardUniqueIdentifier=&amp;buyerDossierUniqueIdentifier=CO1.BDOS.1312919&amp;id=594018" TargetMode="External"/><Relationship Id="rId61" Type="http://schemas.openxmlformats.org/officeDocument/2006/relationships/hyperlink" Target="mailto:licitaciones@megaseguridad.co" TargetMode="External"/><Relationship Id="rId62" Type="http://schemas.openxmlformats.org/officeDocument/2006/relationships/hyperlink" Target="https://www.secop.gov.co/CO1ContractsManagement/Tendering/ProcurementContractEdit/View?docUniqueIdentifier=CO1.PCCNTR.1656083&amp;prevCtxUrl=https%3A%2F%2Fwww.secop.gov.co%2FCO1ContractsManagement%2FTendering%2FProcurementContractManagement%2FIndex&amp;prevCtxLbl" TargetMode="External"/><Relationship Id="rId63" Type="http://schemas.openxmlformats.org/officeDocument/2006/relationships/hyperlink" Target="mailto:cebucan@hotmail.com" TargetMode="External"/><Relationship Id="rId64" Type="http://schemas.openxmlformats.org/officeDocument/2006/relationships/hyperlink" Target="https://www.secop.gov.co/CO1ContractsManagement/Tendering/ProcurementContractEdit/View?docUniqueIdentifier=CO1.PCCNTR.1732446&amp;awardUniqueIdentifier=&amp;buyerDossierUniqueIdentifier=CO1.BDOS.1365325&amp;id=628121" TargetMode="External"/><Relationship Id="rId65" Type="http://schemas.openxmlformats.org/officeDocument/2006/relationships/hyperlink" Target="https://www.secop.gov.co/CO1ContractsManagement/Tendering/ProcurementContractEdit/View?docUniqueIdentifier=CO1.PCCNTR.1768639&amp;awardUniqueIdentifier=&amp;buyerDossierUniqueIdentifier=CO1.BDOS.1393933&amp;id=645989" TargetMode="External"/><Relationship Id="rId66" Type="http://schemas.openxmlformats.org/officeDocument/2006/relationships/hyperlink" Target="https://www.secop.gov.co/CO1ContractsManagement/Tendering/ProcurementContractEdit/Update?ProfileName=CCE-04-Concurso_Meritos_Sin_Lista_Corta&amp;PPI=CO1.PPI.8986320&amp;DocUniqueName=ContratoDeCompra&amp;DocTypeName=NextWay.Entities.Marketplace.Tendering.ProcurementC" TargetMode="External"/><Relationship Id="rId67" Type="http://schemas.openxmlformats.org/officeDocument/2006/relationships/hyperlink" Target="https://www.secop.gov.co/CO1ContractsManagement/Tendering/ProcurementContractEdit/Update?ProfileName=CCE-16-Servicios_profesionales_gestion&amp;PPI=CO1.PPI.9991669&amp;DocUniqueName=ContratoDeCompra&amp;DocTypeName=NextWay.Entities.Marketplace.Tendering.ProcurementCo" TargetMode="External"/><Relationship Id="rId68" Type="http://schemas.openxmlformats.org/officeDocument/2006/relationships/hyperlink" Target="mailto:dixon.cardenas@colsubsidio.com" TargetMode="External"/><Relationship Id="rId6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ominiclealm@gmail.com" TargetMode="External"/><Relationship Id="rId2"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3" Type="http://schemas.openxmlformats.org/officeDocument/2006/relationships/hyperlink" Target="mailto:julianaborbon9310@hotmail.com" TargetMode="External"/><Relationship Id="rId4" Type="http://schemas.openxmlformats.org/officeDocument/2006/relationships/hyperlink" Target="https://www.secop.gov.co/CO1ContractsManagement/Tendering/ProcurementContractEdit/View?docUniqueIdentifier=CO1.PCCNTR.1445868&amp;prevCtxUrl=https%3A%2F%2Fwww.secop.gov.co%3A443%2FCO1ContractsManagement%2FTendering%2FProcurementContractManagement%2FIndex&amp;prev" TargetMode="External"/><Relationship Id="rId5" Type="http://schemas.openxmlformats.org/officeDocument/2006/relationships/hyperlink" Target="mailto:tulioalejandroserrano@gmail.com" TargetMode="External"/><Relationship Id="rId6" Type="http://schemas.openxmlformats.org/officeDocument/2006/relationships/hyperlink" Target="https://www.secop.gov.co/CO1ContractsManagement/Tendering/ProcurementContractEdit/View?docUniqueIdentifier=CO1.PCCNTR.1446000&amp;prevCtxUrl=https%3A%2F%2Fwww.secop.gov.co%3A443%2FCO1ContractsManagement%2FTendering%2FProcurementContractManagement%2FIndex&amp;prev" TargetMode="External"/><Relationship Id="rId7" Type="http://schemas.openxmlformats.org/officeDocument/2006/relationships/hyperlink" Target="mailto:ejulianmontano@hotmail.com" TargetMode="External"/><Relationship Id="rId8"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9" Type="http://schemas.openxmlformats.org/officeDocument/2006/relationships/hyperlink" Target="https://www.secop.gov.co/CO1ContractsManagement/Tendering/ProcurementContractEdit/View?docUniqueIdentifier=CO1.PCCNTR.1449593&amp;awardUniqueIdentifier=&amp;buyerDossierUniqueIdentifier=CO1.BDOS.1166070&amp;id=516317" TargetMode="External"/><Relationship Id="rId10" Type="http://schemas.openxmlformats.org/officeDocument/2006/relationships/hyperlink" Target="mailto:felipebeltranjuridico@gmail.com" TargetMode="External"/><Relationship Id="rId11" Type="http://schemas.openxmlformats.org/officeDocument/2006/relationships/hyperlink" Target="https://www.secop.gov.co/CO1ContractsManagement/Tendering/ProcurementContractEdit/View?docUniqueIdentifier=CO1.PCCNTR.1452051&amp;awardUniqueIdentifier=&amp;buyerDossierUniqueIdentifier=CO1.BDOS.1167596&amp;id=517224" TargetMode="External"/><Relationship Id="rId12" Type="http://schemas.openxmlformats.org/officeDocument/2006/relationships/hyperlink" Target="mailto:clausstriana@yahoo.es" TargetMode="External"/><Relationship Id="rId13"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14" Type="http://schemas.openxmlformats.org/officeDocument/2006/relationships/hyperlink" Target="mailto:fulvia_ameliac@yahoo.es" TargetMode="External"/><Relationship Id="rId15" Type="http://schemas.openxmlformats.org/officeDocument/2006/relationships/hyperlink" Target="https://www.secop.gov.co/CO1BusinessLine/Tendering/BuyerWorkArea/Index?DocUniqueIdentifier=CO1.BDOS.1183002" TargetMode="External"/><Relationship Id="rId16" Type="http://schemas.openxmlformats.org/officeDocument/2006/relationships/hyperlink" Target="mailto:pedro.miranda@siiweb.net" TargetMode="External"/><Relationship Id="rId17" Type="http://schemas.openxmlformats.org/officeDocument/2006/relationships/hyperlink" Target="https://www.secop.gov.co/CO1ContractsManagement/Tendering/ProcurementContractEdit/View?docUniqueIdentifier=CO1.PCCNTR.1473630&amp;awardUniqueIdentifier=&amp;buyerDossierUniqueIdentifier=CO1.BDOS.1183012&amp;id=524595" TargetMode="External"/><Relationship Id="rId18" Type="http://schemas.openxmlformats.org/officeDocument/2006/relationships/hyperlink" Target="mailto:astridgarzon.ng@gmail.com" TargetMode="External"/><Relationship Id="rId19" Type="http://schemas.openxmlformats.org/officeDocument/2006/relationships/hyperlink" Target="https://www.secop.gov.co/CO1BusinessLine/Tendering/BuyerWorkArea/Index?DocUniqueIdentifier=CO1.BDOS.1183114" TargetMode="External"/><Relationship Id="rId20" Type="http://schemas.openxmlformats.org/officeDocument/2006/relationships/hyperlink" Target="mailto:lizethcastellanos08@gmail.com" TargetMode="External"/><Relationship Id="rId21" Type="http://schemas.openxmlformats.org/officeDocument/2006/relationships/hyperlink" Target="https://www.secop.gov.co/CO1BusinessLine/Tendering/BuyerWorkArea/Index?DocUniqueIdentifier=CO1.BDOS.1186820" TargetMode="External"/><Relationship Id="rId22" Type="http://schemas.openxmlformats.org/officeDocument/2006/relationships/hyperlink" Target="mailto:edilmapenagos@hotmail.com" TargetMode="External"/><Relationship Id="rId23" Type="http://schemas.openxmlformats.org/officeDocument/2006/relationships/hyperlink" Target="https://www.secop.gov.co/CO1BusinessLine/Tendering/BuyerWorkArea/Index?DocUniqueIdentifier=CO1.BDOS.1186825" TargetMode="External"/><Relationship Id="rId24" Type="http://schemas.openxmlformats.org/officeDocument/2006/relationships/hyperlink" Target="https://www.secop.gov.co/CO1BusinessLine/Tendering/BuyerWorkArea/Index?DocUniqueIdentifier=CO1.BDOS.1194763" TargetMode="External"/><Relationship Id="rId25" Type="http://schemas.openxmlformats.org/officeDocument/2006/relationships/hyperlink" Target="mailto:nanabaron02@gmail.com" TargetMode="External"/><Relationship Id="rId26" Type="http://schemas.openxmlformats.org/officeDocument/2006/relationships/hyperlink" Target="https://www.secop.gov.co/CO1BusinessLine/Tendering/BuyerWorkArea/Index?DocUniqueIdentifier=CO1.BDOS.1275238" TargetMode="External"/><Relationship Id="rId27" Type="http://schemas.openxmlformats.org/officeDocument/2006/relationships/hyperlink" Target="mailto:jmonroyh@ucentral.edu.co" TargetMode="External"/><Relationship Id="rId28" Type="http://schemas.openxmlformats.org/officeDocument/2006/relationships/hyperlink" Target="mailto:cristianjimenez21@hotmail.com" TargetMode="External"/><Relationship Id="rId29" Type="http://schemas.openxmlformats.org/officeDocument/2006/relationships/hyperlink" Target="https://www.secop.gov.co/CO1ContractsManagement/Tendering/ProcurementContractEdit/View?DocUniqueIdentifier=CO1.PCCNTR.1624767&amp;Messages=Contrato+cancelado%7CSuccess" TargetMode="External"/><Relationship Id="rId30" Type="http://schemas.openxmlformats.org/officeDocument/2006/relationships/hyperlink" Target="mailto:KATATA75@YAHOO.ES" TargetMode="External"/><Relationship Id="rId31"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32" Type="http://schemas.openxmlformats.org/officeDocument/2006/relationships/hyperlink" Target="mailto:gposada@icontec.org" TargetMode="External"/><Relationship Id="rId33" Type="http://schemas.openxmlformats.org/officeDocument/2006/relationships/hyperlink" Target="https://www.secop.gov.co/CO1ContractsManagement/Tendering/ProcurementContractEdit/Update?ProfileName=CCE-16-Servicios_profesionales_gestion&amp;PPI=CO1.PPI.8325922&amp;DocUniqueName=ContratoDeCompra&amp;DocTypeName=NextWay.Entities.Marketplace.Tendering.ProcurementCo" TargetMode="External"/><Relationship Id="rId34" Type="http://schemas.openxmlformats.org/officeDocument/2006/relationships/hyperlink" Target="mailto:victorsernab@gmail.com" TargetMode="External"/><Relationship Id="rId35" Type="http://schemas.openxmlformats.org/officeDocument/2006/relationships/hyperlink" Target="https://www.secop.gov.co/CO1ContractsManagement/Tendering/ProcurementContractEdit/View?docUniqueIdentifier=CO1.PCCNTR.1660130&amp;prevCtxUrl=https%3A%2F%2Fwww.secop.gov.co%2FCO1ContractsManagement%2FTendering%2FProcurementContractManagement%2FIndex&amp;prevCtxLbl" TargetMode="External"/><Relationship Id="rId36" Type="http://schemas.openxmlformats.org/officeDocument/2006/relationships/hyperlink" Target="mailto:pduran222@gmail.com" TargetMode="External"/><Relationship Id="rId37" Type="http://schemas.openxmlformats.org/officeDocument/2006/relationships/hyperlink" Target="https://www.secop.gov.co/CO1ContractsManagement/Tendering/ProcurementContractEdit/View?docUniqueIdentifier=CO1.PCCNTR.1660131&amp;prevCtxUrl=https%3A%2F%2Fwww.secop.gov.co%2FCO1ContractsManagement%2FTendering%2FProcurementContractManagement%2FIndex&amp;prevCtxLbl" TargetMode="External"/><Relationship Id="rId38" Type="http://schemas.openxmlformats.org/officeDocument/2006/relationships/hyperlink" Target="mailto:orbegu@gmail.com" TargetMode="External"/><Relationship Id="rId39" Type="http://schemas.openxmlformats.org/officeDocument/2006/relationships/hyperlink" Target="https://www.secop.gov.co/CO1ContractsManagement/Tendering/ProcurementContractEdit/Update?ProfileName=CCE-16-Servicios_profesionales_gestion&amp;PPI=CO1.PPI.8688633&amp;DocUniqueName=ContratoDeCompra&amp;DocTypeName=NextWay.Entities.Marketplace.Tendering.ProcurementCo" TargetMode="External"/><Relationship Id="rId40" Type="http://schemas.openxmlformats.org/officeDocument/2006/relationships/hyperlink" Target="mailto:ricardoperilla@gmail.com" TargetMode="External"/><Relationship Id="rId41" Type="http://schemas.openxmlformats.org/officeDocument/2006/relationships/hyperlink" Target="https://www.secop.gov.co/CO1ContractsManagement/Tendering/ProcurementContractEdit/View?docUniqueIdentifier=CO1.PCCNTR.1660602&amp;awardUniqueIdentifier=&amp;buyerDossierUniqueIdentifier=CO1.BDOS.1312919&amp;id=594018" TargetMode="External"/><Relationship Id="rId42" Type="http://schemas.openxmlformats.org/officeDocument/2006/relationships/hyperlink" Target="mailto:cebucan@hotmail.com" TargetMode="External"/><Relationship Id="rId43" Type="http://schemas.openxmlformats.org/officeDocument/2006/relationships/hyperlink" Target="https://www.secop.gov.co/CO1ContractsManagement/Tendering/ProcurementContractEdit/View?docUniqueIdentifier=CO1.PCCNTR.1732446&amp;awardUniqueIdentifier=&amp;buyerDossierUniqueIdentifier=CO1.BDOS.1365325&amp;id=628121" TargetMode="External"/><Relationship Id="rId44" Type="http://schemas.openxmlformats.org/officeDocument/2006/relationships/hyperlink" Target="https://www.secop.gov.co/CO1ContractsManagement/Tendering/ProcurementContractEdit/View?docUniqueIdentifier=CO1.PCCNTR.1768639&amp;awardUniqueIdentifier=&amp;buyerDossierUniqueIdentifier=CO1.BDOS.1393933&amp;id=645989" TargetMode="External"/><Relationship Id="rId45" Type="http://schemas.openxmlformats.org/officeDocument/2006/relationships/hyperlink" Target="https://www.secop.gov.co/CO1ContractsManagement/Tendering/ProcurementContractEdit/Update?ProfileName=CCE-16-Servicios_profesionales_gestion&amp;PPI=CO1.PPI.9991669&amp;DocUniqueName=ContratoDeCompra&amp;DocTypeName=NextWay.Entities.Marketplace.Tendering.ProcurementCo" TargetMode="External"/><Relationship Id="rId4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ominiclealm@gmail.com" TargetMode="External"/><Relationship Id="rId2" Type="http://schemas.openxmlformats.org/officeDocument/2006/relationships/hyperlink" Target="https://www.secop.gov.co/CO1ContractsManagement/Tendering/ProcurementContractEdit/View?docUniqueIdentifier=CO1.PCCNTR.1361636&amp;prevCtxUrl=https%3A%2F%2Fwww.secop.gov.co%2FCO1ContractsManagement%2FTendering%2FProcurementContractManagement%2FIndex&amp;prevCtxLbl" TargetMode="External"/><Relationship Id="rId3" Type="http://schemas.openxmlformats.org/officeDocument/2006/relationships/hyperlink" Target="mailto:ejulianmontano@hotmail.com" TargetMode="External"/><Relationship Id="rId4" Type="http://schemas.openxmlformats.org/officeDocument/2006/relationships/hyperlink" Target="https://www.secop.gov.co/CO1ContractsManagement/Tendering/ProcurementContractEdit/View?docUniqueIdentifier=CO1.PCCNTR.1445884&amp;prevCtxUrl=https%3A%2F%2Fwww.secop.gov.co%3A443%2FCO1ContractsManagement%2FTendering%2FProcurementContractManagement%2FIndex&amp;prev" TargetMode="External"/><Relationship Id="rId5" Type="http://schemas.openxmlformats.org/officeDocument/2006/relationships/hyperlink" Target="mailto:clausstriana@yahoo.es" TargetMode="External"/><Relationship Id="rId6" Type="http://schemas.openxmlformats.org/officeDocument/2006/relationships/hyperlink" Target="https://www.secop.gov.co/CO1ContractsManagement/Tendering/ProcurementContractEdit/View?docUniqueIdentifier=CO1.PCCNTR.1471266&amp;prevCtxUrl=https%3A%2F%2Fwww.secop.gov.co%3A443%2FCO1ContractsManagement%2FTendering%2FProcurementContractManagement%2FIndex&amp;prev" TargetMode="External"/><Relationship Id="rId7" Type="http://schemas.openxmlformats.org/officeDocument/2006/relationships/hyperlink" Target="mailto:cristianjimenez21@hotmail.com" TargetMode="External"/><Relationship Id="rId8" Type="http://schemas.openxmlformats.org/officeDocument/2006/relationships/hyperlink" Target="https://www.secop.gov.co/CO1ContractsManagement/Tendering/ProcurementContractEdit/View?DocUniqueIdentifier=CO1.PCCNTR.1624767&amp;Messages=Contrato+cancelado%7CSuccess" TargetMode="External"/><Relationship Id="rId9" Type="http://schemas.openxmlformats.org/officeDocument/2006/relationships/hyperlink" Target="mailto:KATATA75@YAHOO.ES" TargetMode="External"/><Relationship Id="rId10" Type="http://schemas.openxmlformats.org/officeDocument/2006/relationships/hyperlink" Target="https://www.secop.gov.co/CO1ContractsManagement/Tendering/ProcurementContractEdit/View?docUniqueIdentifier=CO1.PCCNTR.1625038&amp;prevCtxUrl=https%3A%2F%2Fwww.secop.gov.co%3A443%2FCO1ContractsManagement%2FTendering%2FProcurementContractManagement%2FIndex&amp;prev" TargetMode="External"/><Relationship Id="rId11" Type="http://schemas.openxmlformats.org/officeDocument/2006/relationships/hyperlink" Target="mailto:ricardoperilla@gmail.com" TargetMode="External"/><Relationship Id="rId12" Type="http://schemas.openxmlformats.org/officeDocument/2006/relationships/hyperlink" Target="https://www.secop.gov.co/CO1ContractsManagement/Tendering/ProcurementContractEdit/View?docUniqueIdentifier=CO1.PCCNTR.1660602&amp;awardUniqueIdentifier=&amp;buyerDossierUniqueIdentifier=CO1.BDOS.1312919&amp;id=594018" TargetMode="External"/><Relationship Id="rId13" Type="http://schemas.openxmlformats.org/officeDocument/2006/relationships/hyperlink" Target="https://www.secop.gov.co/CO1ContractsManagement/Tendering/ProcurementContractEdit/View?docUniqueIdentifier=CO1.PCCNTR.1768639&amp;awardUniqueIdentifier=&amp;buyerDossierUniqueIdentifier=CO1.BDOS.1393933&amp;id=645989" TargetMode="External"/><Relationship Id="rId1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3.41"/>
    <col collapsed="false" customWidth="true" hidden="false" outlineLevel="0" max="3" min="3" style="1" width="15.99"/>
    <col collapsed="false" customWidth="true" hidden="false" outlineLevel="0" max="4" min="4" style="1" width="16.56"/>
    <col collapsed="false" customWidth="false" hidden="false" outlineLevel="0" max="6" min="5" style="1" width="11.42"/>
    <col collapsed="false" customWidth="true" hidden="false" outlineLevel="0" max="7" min="7" style="2" width="49.7"/>
    <col collapsed="false" customWidth="false" hidden="false" outlineLevel="0" max="8" min="8" style="1" width="11.42"/>
    <col collapsed="false" customWidth="true" hidden="false" outlineLevel="0" max="9" min="9" style="1" width="21.99"/>
    <col collapsed="false" customWidth="true" hidden="false" outlineLevel="0" max="10" min="10" style="1" width="21.28"/>
    <col collapsed="false" customWidth="true" hidden="false" outlineLevel="0" max="11" min="11" style="1" width="18.56"/>
    <col collapsed="false" customWidth="false" hidden="false" outlineLevel="0" max="14" min="12" style="1" width="11.42"/>
    <col collapsed="false" customWidth="true" hidden="false" outlineLevel="0" max="15" min="15" style="1" width="12.85"/>
    <col collapsed="false" customWidth="true" hidden="false" outlineLevel="0" max="16" min="16" style="1" width="13.85"/>
    <col collapsed="false" customWidth="true" hidden="false" outlineLevel="0" max="17" min="17" style="1" width="24.13"/>
    <col collapsed="false" customWidth="true" hidden="false" outlineLevel="0" max="18" min="18" style="1" width="16.28"/>
    <col collapsed="false" customWidth="true" hidden="false" outlineLevel="0" max="19" min="19" style="1" width="24.28"/>
    <col collapsed="false" customWidth="true" hidden="false" outlineLevel="0" max="20" min="20" style="1" width="15.13"/>
    <col collapsed="false" customWidth="false" hidden="false" outlineLevel="0" max="257" min="21" style="1" width="11.42"/>
  </cols>
  <sheetData>
    <row r="1" customFormat="false" ht="15.75" hidden="false" customHeight="false" outlineLevel="0" collapsed="false"/>
    <row r="2" customFormat="false" ht="30.75" hidden="false" customHeight="true" outlineLevel="0" collapsed="false">
      <c r="A2" s="3"/>
      <c r="B2" s="3"/>
      <c r="C2" s="3"/>
      <c r="D2" s="4" t="s">
        <v>0</v>
      </c>
      <c r="E2" s="4"/>
      <c r="F2" s="4"/>
      <c r="G2" s="4"/>
      <c r="H2" s="4"/>
      <c r="I2" s="4"/>
      <c r="J2" s="4"/>
      <c r="K2" s="4"/>
      <c r="L2" s="4"/>
      <c r="M2" s="4"/>
      <c r="N2" s="4"/>
      <c r="O2" s="4"/>
      <c r="P2" s="4"/>
      <c r="Q2" s="5" t="s">
        <v>1</v>
      </c>
      <c r="R2" s="6"/>
    </row>
    <row r="3" customFormat="false" ht="15.75" hidden="false" customHeight="true" outlineLevel="0" collapsed="false">
      <c r="A3" s="3"/>
      <c r="B3" s="3"/>
      <c r="C3" s="3"/>
      <c r="D3" s="7" t="s">
        <v>2</v>
      </c>
      <c r="E3" s="7"/>
      <c r="F3" s="7"/>
      <c r="G3" s="7"/>
      <c r="H3" s="7"/>
      <c r="I3" s="7"/>
      <c r="J3" s="7"/>
      <c r="K3" s="7"/>
      <c r="L3" s="7"/>
      <c r="M3" s="7"/>
      <c r="N3" s="7"/>
      <c r="O3" s="7"/>
      <c r="P3" s="7"/>
      <c r="Q3" s="8" t="s">
        <v>3</v>
      </c>
      <c r="R3" s="9"/>
    </row>
    <row r="4" customFormat="false" ht="16.5" hidden="false" customHeight="true" outlineLevel="0" collapsed="false">
      <c r="A4" s="3"/>
      <c r="B4" s="3"/>
      <c r="C4" s="3"/>
      <c r="D4" s="10" t="s">
        <v>4</v>
      </c>
      <c r="E4" s="10"/>
      <c r="F4" s="10"/>
      <c r="G4" s="10"/>
      <c r="H4" s="10"/>
      <c r="I4" s="10"/>
      <c r="J4" s="10"/>
      <c r="K4" s="10"/>
      <c r="L4" s="10"/>
      <c r="M4" s="10"/>
      <c r="N4" s="10"/>
      <c r="O4" s="10"/>
      <c r="P4" s="10"/>
      <c r="Q4" s="11" t="s">
        <v>5</v>
      </c>
      <c r="R4" s="12"/>
    </row>
    <row r="5" customFormat="false" ht="99.75" hidden="false" customHeight="false" outlineLevel="0" collapsed="false">
      <c r="A5" s="13" t="s">
        <v>6</v>
      </c>
      <c r="B5" s="13" t="s">
        <v>7</v>
      </c>
      <c r="C5" s="13" t="s">
        <v>8</v>
      </c>
      <c r="D5" s="13" t="s">
        <v>9</v>
      </c>
      <c r="E5" s="13" t="s">
        <v>10</v>
      </c>
      <c r="F5" s="13" t="s">
        <v>11</v>
      </c>
      <c r="G5" s="14" t="s">
        <v>12</v>
      </c>
      <c r="H5" s="13" t="s">
        <v>13</v>
      </c>
      <c r="I5" s="15" t="s">
        <v>14</v>
      </c>
      <c r="J5" s="16" t="s">
        <v>15</v>
      </c>
      <c r="K5" s="16" t="s">
        <v>16</v>
      </c>
      <c r="L5" s="13" t="s">
        <v>17</v>
      </c>
      <c r="M5" s="13" t="s">
        <v>18</v>
      </c>
      <c r="N5" s="13" t="s">
        <v>19</v>
      </c>
      <c r="O5" s="13" t="s">
        <v>20</v>
      </c>
      <c r="P5" s="13" t="s">
        <v>21</v>
      </c>
      <c r="Q5" s="13" t="s">
        <v>22</v>
      </c>
      <c r="R5" s="17" t="s">
        <v>23</v>
      </c>
      <c r="S5" s="18" t="s">
        <v>24</v>
      </c>
      <c r="T5" s="19" t="s">
        <v>25</v>
      </c>
      <c r="U5" s="19" t="s">
        <v>26</v>
      </c>
    </row>
    <row r="6" customFormat="false" ht="195" hidden="false" customHeight="false" outlineLevel="0" collapsed="false">
      <c r="A6" s="20" t="n">
        <v>1</v>
      </c>
      <c r="B6" s="21" t="s">
        <v>27</v>
      </c>
      <c r="C6" s="22" t="s">
        <v>28</v>
      </c>
      <c r="D6" s="20" t="n">
        <v>830021022</v>
      </c>
      <c r="E6" s="23" t="s">
        <v>29</v>
      </c>
      <c r="F6" s="24" t="s">
        <v>30</v>
      </c>
      <c r="G6" s="25" t="s">
        <v>31</v>
      </c>
      <c r="H6" s="26" t="s">
        <v>32</v>
      </c>
      <c r="I6" s="27" t="s">
        <v>33</v>
      </c>
      <c r="J6" s="28" t="s">
        <v>33</v>
      </c>
      <c r="K6" s="29"/>
      <c r="L6" s="30" t="n">
        <v>43843</v>
      </c>
      <c r="M6" s="30"/>
      <c r="N6" s="31"/>
      <c r="O6" s="32"/>
      <c r="P6" s="33"/>
      <c r="Q6" s="24" t="s">
        <v>34</v>
      </c>
      <c r="R6" s="34" t="s">
        <v>35</v>
      </c>
      <c r="S6" s="35" t="s">
        <v>36</v>
      </c>
      <c r="T6" s="36" t="s">
        <v>37</v>
      </c>
    </row>
    <row r="7" customFormat="false" ht="195" hidden="false" customHeight="false" outlineLevel="0" collapsed="false">
      <c r="A7" s="37" t="n">
        <v>2</v>
      </c>
      <c r="B7" s="38" t="s">
        <v>38</v>
      </c>
      <c r="C7" s="39" t="s">
        <v>39</v>
      </c>
      <c r="D7" s="20" t="n">
        <v>1032485324</v>
      </c>
      <c r="E7" s="40" t="s">
        <v>40</v>
      </c>
      <c r="F7" s="41" t="s">
        <v>41</v>
      </c>
      <c r="G7" s="25" t="s">
        <v>42</v>
      </c>
      <c r="H7" s="38" t="s">
        <v>43</v>
      </c>
      <c r="I7" s="42" t="n">
        <v>20500000</v>
      </c>
      <c r="J7" s="42" t="n">
        <v>20500000</v>
      </c>
      <c r="K7" s="43"/>
      <c r="L7" s="30" t="n">
        <v>43871</v>
      </c>
      <c r="M7" s="30"/>
      <c r="N7" s="44"/>
      <c r="O7" s="45"/>
      <c r="P7" s="46"/>
      <c r="Q7" s="47" t="s">
        <v>44</v>
      </c>
      <c r="R7" s="48" t="s">
        <v>35</v>
      </c>
      <c r="S7" s="49" t="s">
        <v>45</v>
      </c>
      <c r="T7" s="50" t="s">
        <v>46</v>
      </c>
      <c r="U7" s="1" t="n">
        <v>89</v>
      </c>
    </row>
    <row r="8" customFormat="false" ht="195" hidden="false" customHeight="false" outlineLevel="0" collapsed="false">
      <c r="A8" s="51" t="n">
        <v>3</v>
      </c>
      <c r="B8" s="38" t="s">
        <v>47</v>
      </c>
      <c r="C8" s="22" t="s">
        <v>48</v>
      </c>
      <c r="D8" s="20" t="n">
        <v>9003099766</v>
      </c>
      <c r="E8" s="20" t="s">
        <v>49</v>
      </c>
      <c r="F8" s="52" t="s">
        <v>50</v>
      </c>
      <c r="G8" s="25" t="s">
        <v>51</v>
      </c>
      <c r="H8" s="53" t="s">
        <v>52</v>
      </c>
      <c r="I8" s="54" t="n">
        <v>277074513</v>
      </c>
      <c r="J8" s="54" t="n">
        <v>277074513</v>
      </c>
      <c r="K8" s="55"/>
      <c r="L8" s="30" t="n">
        <v>43887</v>
      </c>
      <c r="M8" s="30"/>
      <c r="N8" s="31" t="n">
        <v>1</v>
      </c>
      <c r="O8" s="32" t="n">
        <v>23090000</v>
      </c>
      <c r="P8" s="56" t="n">
        <f aca="false">+I8+O8</f>
        <v>300164513</v>
      </c>
      <c r="Q8" s="47" t="s">
        <v>53</v>
      </c>
      <c r="R8" s="57" t="s">
        <v>35</v>
      </c>
      <c r="S8" s="35" t="s">
        <v>54</v>
      </c>
      <c r="T8" s="58" t="s">
        <v>25</v>
      </c>
      <c r="U8" s="1" t="n">
        <v>460</v>
      </c>
      <c r="V8" s="1" t="s">
        <v>55</v>
      </c>
    </row>
    <row r="9" customFormat="false" ht="156" hidden="false" customHeight="false" outlineLevel="0" collapsed="false">
      <c r="A9" s="51" t="n">
        <v>4</v>
      </c>
      <c r="B9" s="21" t="s">
        <v>56</v>
      </c>
      <c r="C9" s="59" t="s">
        <v>57</v>
      </c>
      <c r="D9" s="20"/>
      <c r="E9" s="60" t="s">
        <v>58</v>
      </c>
      <c r="F9" s="61" t="s">
        <v>59</v>
      </c>
      <c r="G9" s="25" t="s">
        <v>60</v>
      </c>
      <c r="H9" s="21" t="s">
        <v>61</v>
      </c>
      <c r="I9" s="54" t="n">
        <v>15401861852</v>
      </c>
      <c r="J9" s="54" t="n">
        <v>14212607809</v>
      </c>
      <c r="K9" s="55" t="n">
        <v>1189254043</v>
      </c>
      <c r="L9" s="30" t="n">
        <v>43888</v>
      </c>
      <c r="M9" s="30" t="n">
        <v>44211</v>
      </c>
      <c r="N9" s="31"/>
      <c r="O9" s="32"/>
      <c r="P9" s="56"/>
      <c r="Q9" s="47" t="s">
        <v>62</v>
      </c>
      <c r="R9" s="34" t="s">
        <v>35</v>
      </c>
      <c r="S9" s="35" t="s">
        <v>63</v>
      </c>
      <c r="T9" s="62" t="s">
        <v>37</v>
      </c>
      <c r="U9" s="1" t="n">
        <v>541</v>
      </c>
      <c r="V9" s="1" t="s">
        <v>64</v>
      </c>
    </row>
    <row r="10" customFormat="false" ht="150" hidden="false" customHeight="false" outlineLevel="0" collapsed="false">
      <c r="A10" s="63" t="n">
        <v>5</v>
      </c>
      <c r="B10" s="21" t="s">
        <v>56</v>
      </c>
      <c r="C10" s="64" t="s">
        <v>65</v>
      </c>
      <c r="D10" s="20" t="n">
        <v>860006696</v>
      </c>
      <c r="E10" s="65" t="s">
        <v>66</v>
      </c>
      <c r="F10" s="66" t="s">
        <v>67</v>
      </c>
      <c r="G10" s="25" t="s">
        <v>68</v>
      </c>
      <c r="H10" s="67" t="s">
        <v>61</v>
      </c>
      <c r="I10" s="68" t="n">
        <v>13729906023</v>
      </c>
      <c r="J10" s="68" t="n">
        <v>12813723509</v>
      </c>
      <c r="K10" s="69" t="n">
        <v>916182514</v>
      </c>
      <c r="L10" s="30" t="n">
        <v>43888</v>
      </c>
      <c r="M10" s="30" t="n">
        <v>44211</v>
      </c>
      <c r="N10" s="70"/>
      <c r="O10" s="71"/>
      <c r="P10" s="72"/>
      <c r="Q10" s="47" t="s">
        <v>69</v>
      </c>
      <c r="R10" s="73" t="s">
        <v>35</v>
      </c>
      <c r="S10" s="35" t="s">
        <v>63</v>
      </c>
      <c r="T10" s="62" t="s">
        <v>37</v>
      </c>
      <c r="V10" s="1" t="s">
        <v>64</v>
      </c>
    </row>
    <row r="11" customFormat="false" ht="180" hidden="false" customHeight="false" outlineLevel="0" collapsed="false">
      <c r="A11" s="20" t="n">
        <v>6</v>
      </c>
      <c r="B11" s="21" t="s">
        <v>56</v>
      </c>
      <c r="C11" s="22" t="s">
        <v>70</v>
      </c>
      <c r="D11" s="20" t="n">
        <v>890982597</v>
      </c>
      <c r="E11" s="20" t="s">
        <v>71</v>
      </c>
      <c r="F11" s="61" t="s">
        <v>72</v>
      </c>
      <c r="G11" s="25" t="s">
        <v>73</v>
      </c>
      <c r="H11" s="74" t="s">
        <v>61</v>
      </c>
      <c r="I11" s="54" t="n">
        <v>4355189712</v>
      </c>
      <c r="J11" s="54" t="n">
        <v>4064157212</v>
      </c>
      <c r="K11" s="55" t="n">
        <f aca="false">+I11-J11</f>
        <v>291032500</v>
      </c>
      <c r="L11" s="30" t="n">
        <v>43888</v>
      </c>
      <c r="M11" s="30" t="n">
        <v>44211</v>
      </c>
      <c r="N11" s="31"/>
      <c r="O11" s="32"/>
      <c r="P11" s="33"/>
      <c r="Q11" s="75" t="s">
        <v>74</v>
      </c>
      <c r="R11" s="57" t="s">
        <v>35</v>
      </c>
      <c r="S11" s="35" t="s">
        <v>75</v>
      </c>
      <c r="T11" s="62" t="s">
        <v>37</v>
      </c>
      <c r="V11" s="1" t="s">
        <v>76</v>
      </c>
    </row>
    <row r="12" customFormat="false" ht="180" hidden="false" customHeight="false" outlineLevel="0" collapsed="false">
      <c r="A12" s="20" t="n">
        <v>7</v>
      </c>
      <c r="B12" s="21" t="s">
        <v>56</v>
      </c>
      <c r="C12" s="59" t="s">
        <v>70</v>
      </c>
      <c r="D12" s="20" t="n">
        <v>890982597</v>
      </c>
      <c r="E12" s="59" t="s">
        <v>71</v>
      </c>
      <c r="F12" s="61" t="s">
        <v>72</v>
      </c>
      <c r="G12" s="25" t="s">
        <v>77</v>
      </c>
      <c r="H12" s="74" t="s">
        <v>61</v>
      </c>
      <c r="I12" s="54" t="n">
        <v>2202843952</v>
      </c>
      <c r="J12" s="54" t="n">
        <v>2055639952</v>
      </c>
      <c r="K12" s="55" t="n">
        <f aca="false">+I12-J12</f>
        <v>147204000</v>
      </c>
      <c r="L12" s="30" t="n">
        <v>43888</v>
      </c>
      <c r="M12" s="30" t="n">
        <v>44211</v>
      </c>
      <c r="N12" s="31"/>
      <c r="O12" s="32"/>
      <c r="P12" s="33"/>
      <c r="Q12" s="75" t="s">
        <v>74</v>
      </c>
      <c r="R12" s="57" t="s">
        <v>35</v>
      </c>
      <c r="S12" s="35" t="s">
        <v>75</v>
      </c>
      <c r="T12" s="62" t="s">
        <v>37</v>
      </c>
      <c r="V12" s="1" t="s">
        <v>76</v>
      </c>
    </row>
    <row r="13" customFormat="false" ht="168" hidden="false" customHeight="false" outlineLevel="0" collapsed="false">
      <c r="A13" s="20" t="n">
        <v>8</v>
      </c>
      <c r="B13" s="21" t="s">
        <v>56</v>
      </c>
      <c r="C13" s="22" t="s">
        <v>70</v>
      </c>
      <c r="D13" s="20" t="n">
        <v>890982597</v>
      </c>
      <c r="E13" s="22" t="s">
        <v>71</v>
      </c>
      <c r="F13" s="52" t="s">
        <v>72</v>
      </c>
      <c r="G13" s="25" t="s">
        <v>78</v>
      </c>
      <c r="H13" s="74" t="s">
        <v>61</v>
      </c>
      <c r="I13" s="76" t="n">
        <v>1758495537</v>
      </c>
      <c r="J13" s="76" t="n">
        <v>1640495537</v>
      </c>
      <c r="K13" s="77" t="n">
        <f aca="false">+I13-J13</f>
        <v>118000000</v>
      </c>
      <c r="L13" s="30" t="n">
        <v>43888</v>
      </c>
      <c r="M13" s="30" t="n">
        <v>44182</v>
      </c>
      <c r="N13" s="78"/>
      <c r="O13" s="79"/>
      <c r="P13" s="80"/>
      <c r="Q13" s="75" t="s">
        <v>74</v>
      </c>
      <c r="R13" s="81" t="s">
        <v>35</v>
      </c>
      <c r="S13" s="49" t="s">
        <v>75</v>
      </c>
      <c r="T13" s="62" t="s">
        <v>37</v>
      </c>
    </row>
    <row r="14" customFormat="false" ht="180" hidden="false" customHeight="false" outlineLevel="0" collapsed="false">
      <c r="A14" s="20" t="n">
        <v>9</v>
      </c>
      <c r="B14" s="21" t="s">
        <v>56</v>
      </c>
      <c r="C14" s="59" t="s">
        <v>70</v>
      </c>
      <c r="D14" s="20" t="n">
        <v>890982597</v>
      </c>
      <c r="E14" s="59" t="s">
        <v>71</v>
      </c>
      <c r="F14" s="61" t="s">
        <v>72</v>
      </c>
      <c r="G14" s="25" t="s">
        <v>79</v>
      </c>
      <c r="H14" s="74" t="s">
        <v>61</v>
      </c>
      <c r="I14" s="54" t="n">
        <v>1824081116</v>
      </c>
      <c r="J14" s="54" t="n">
        <v>1701081116</v>
      </c>
      <c r="K14" s="55" t="n">
        <f aca="false">+I14-J14</f>
        <v>123000000</v>
      </c>
      <c r="L14" s="30" t="n">
        <v>43888</v>
      </c>
      <c r="M14" s="30" t="n">
        <v>44211</v>
      </c>
      <c r="N14" s="31"/>
      <c r="O14" s="32"/>
      <c r="P14" s="56"/>
      <c r="Q14" s="47" t="s">
        <v>74</v>
      </c>
      <c r="R14" s="34" t="s">
        <v>35</v>
      </c>
      <c r="S14" s="35" t="s">
        <v>75</v>
      </c>
      <c r="T14" s="62" t="s">
        <v>37</v>
      </c>
    </row>
    <row r="15" customFormat="false" ht="180" hidden="false" customHeight="false" outlineLevel="0" collapsed="false">
      <c r="A15" s="20" t="n">
        <v>10</v>
      </c>
      <c r="B15" s="21" t="s">
        <v>56</v>
      </c>
      <c r="C15" s="59" t="s">
        <v>80</v>
      </c>
      <c r="D15" s="20" t="n">
        <v>830018745</v>
      </c>
      <c r="E15" s="20" t="s">
        <v>81</v>
      </c>
      <c r="F15" s="82" t="s">
        <v>82</v>
      </c>
      <c r="G15" s="25" t="s">
        <v>83</v>
      </c>
      <c r="H15" s="74" t="s">
        <v>61</v>
      </c>
      <c r="I15" s="54" t="n">
        <v>4441994111</v>
      </c>
      <c r="J15" s="54" t="n">
        <v>4103234111</v>
      </c>
      <c r="K15" s="55" t="n">
        <f aca="false">+I15-J15</f>
        <v>338760000</v>
      </c>
      <c r="L15" s="30" t="n">
        <v>43888</v>
      </c>
      <c r="M15" s="30" t="n">
        <v>44211</v>
      </c>
      <c r="N15" s="31"/>
      <c r="O15" s="32"/>
      <c r="P15" s="33"/>
      <c r="Q15" s="83" t="s">
        <v>84</v>
      </c>
      <c r="R15" s="57" t="s">
        <v>35</v>
      </c>
      <c r="S15" s="35" t="s">
        <v>75</v>
      </c>
      <c r="T15" s="62" t="s">
        <v>37</v>
      </c>
    </row>
    <row r="16" customFormat="false" ht="195" hidden="false" customHeight="false" outlineLevel="0" collapsed="false">
      <c r="A16" s="20" t="n">
        <v>11</v>
      </c>
      <c r="B16" s="38" t="s">
        <v>38</v>
      </c>
      <c r="C16" s="59" t="s">
        <v>85</v>
      </c>
      <c r="D16" s="20" t="n">
        <v>1075671320</v>
      </c>
      <c r="E16" s="59" t="s">
        <v>86</v>
      </c>
      <c r="F16" s="84" t="s">
        <v>87</v>
      </c>
      <c r="G16" s="25" t="s">
        <v>88</v>
      </c>
      <c r="H16" s="74" t="s">
        <v>89</v>
      </c>
      <c r="I16" s="54" t="n">
        <v>22400000</v>
      </c>
      <c r="J16" s="54" t="n">
        <v>22400000</v>
      </c>
      <c r="K16" s="55" t="n">
        <v>0</v>
      </c>
      <c r="L16" s="30" t="n">
        <v>43903</v>
      </c>
      <c r="M16" s="30"/>
      <c r="N16" s="31"/>
      <c r="O16" s="32"/>
      <c r="P16" s="56"/>
      <c r="Q16" s="83" t="s">
        <v>90</v>
      </c>
      <c r="R16" s="34" t="s">
        <v>35</v>
      </c>
      <c r="S16" s="35" t="s">
        <v>36</v>
      </c>
      <c r="T16" s="62" t="s">
        <v>37</v>
      </c>
      <c r="U16" s="1" t="n">
        <v>54</v>
      </c>
    </row>
    <row r="17" customFormat="false" ht="288" hidden="false" customHeight="false" outlineLevel="0" collapsed="false">
      <c r="A17" s="20" t="n">
        <v>12</v>
      </c>
      <c r="B17" s="38" t="s">
        <v>38</v>
      </c>
      <c r="C17" s="22" t="s">
        <v>91</v>
      </c>
      <c r="D17" s="20" t="n">
        <v>1070594653</v>
      </c>
      <c r="E17" s="22" t="s">
        <v>92</v>
      </c>
      <c r="F17" s="85" t="s">
        <v>93</v>
      </c>
      <c r="G17" s="25" t="s">
        <v>94</v>
      </c>
      <c r="H17" s="74" t="s">
        <v>95</v>
      </c>
      <c r="I17" s="86" t="n">
        <v>28000000</v>
      </c>
      <c r="J17" s="87" t="n">
        <v>28000000</v>
      </c>
      <c r="K17" s="88" t="n">
        <v>0</v>
      </c>
      <c r="L17" s="30" t="n">
        <v>43903</v>
      </c>
      <c r="M17" s="30"/>
      <c r="N17" s="31"/>
      <c r="O17" s="32"/>
      <c r="P17" s="56"/>
      <c r="Q17" s="83" t="s">
        <v>96</v>
      </c>
      <c r="R17" s="34" t="s">
        <v>35</v>
      </c>
      <c r="S17" s="35" t="s">
        <v>97</v>
      </c>
      <c r="T17" s="62" t="s">
        <v>37</v>
      </c>
      <c r="U17" s="1" t="n">
        <v>80</v>
      </c>
    </row>
    <row r="18" customFormat="false" ht="195" hidden="false" customHeight="false" outlineLevel="0" collapsed="false">
      <c r="A18" s="20" t="n">
        <v>13</v>
      </c>
      <c r="B18" s="38" t="s">
        <v>38</v>
      </c>
      <c r="C18" s="22" t="s">
        <v>98</v>
      </c>
      <c r="D18" s="20" t="n">
        <v>80035300</v>
      </c>
      <c r="E18" s="22" t="s">
        <v>99</v>
      </c>
      <c r="F18" s="85" t="s">
        <v>100</v>
      </c>
      <c r="G18" s="25" t="s">
        <v>101</v>
      </c>
      <c r="H18" s="74" t="s">
        <v>95</v>
      </c>
      <c r="I18" s="54" t="n">
        <v>32218270</v>
      </c>
      <c r="J18" s="54" t="n">
        <v>32218270</v>
      </c>
      <c r="K18" s="55" t="n">
        <v>0</v>
      </c>
      <c r="L18" s="30" t="n">
        <v>43903</v>
      </c>
      <c r="M18" s="30"/>
      <c r="N18" s="31"/>
      <c r="O18" s="32"/>
      <c r="P18" s="56"/>
      <c r="Q18" s="83" t="s">
        <v>102</v>
      </c>
      <c r="R18" s="34" t="s">
        <v>35</v>
      </c>
      <c r="S18" s="35" t="s">
        <v>45</v>
      </c>
      <c r="T18" s="62" t="s">
        <v>37</v>
      </c>
      <c r="U18" s="1" t="n">
        <v>102</v>
      </c>
    </row>
    <row r="19" customFormat="false" ht="150" hidden="false" customHeight="false" outlineLevel="0" collapsed="false">
      <c r="A19" s="20" t="n">
        <v>14</v>
      </c>
      <c r="B19" s="38" t="s">
        <v>38</v>
      </c>
      <c r="C19" s="22" t="s">
        <v>103</v>
      </c>
      <c r="D19" s="20" t="n">
        <v>79542427</v>
      </c>
      <c r="E19" s="22" t="s">
        <v>104</v>
      </c>
      <c r="F19" s="52" t="s">
        <v>105</v>
      </c>
      <c r="G19" s="25" t="s">
        <v>106</v>
      </c>
      <c r="H19" s="74" t="s">
        <v>107</v>
      </c>
      <c r="I19" s="54" t="n">
        <v>35000000</v>
      </c>
      <c r="J19" s="54" t="n">
        <v>35000000</v>
      </c>
      <c r="K19" s="55" t="n">
        <v>0</v>
      </c>
      <c r="L19" s="30" t="n">
        <v>43906</v>
      </c>
      <c r="M19" s="30"/>
      <c r="N19" s="31"/>
      <c r="O19" s="32"/>
      <c r="P19" s="56"/>
      <c r="Q19" s="83" t="s">
        <v>108</v>
      </c>
      <c r="R19" s="34" t="s">
        <v>35</v>
      </c>
      <c r="S19" s="35" t="s">
        <v>109</v>
      </c>
      <c r="T19" s="62" t="s">
        <v>37</v>
      </c>
      <c r="U19" s="1" t="n">
        <v>63</v>
      </c>
    </row>
    <row r="20" customFormat="false" ht="240" hidden="false" customHeight="false" outlineLevel="0" collapsed="false">
      <c r="A20" s="20" t="n">
        <v>15</v>
      </c>
      <c r="B20" s="38" t="s">
        <v>38</v>
      </c>
      <c r="C20" s="22" t="s">
        <v>110</v>
      </c>
      <c r="D20" s="20" t="n">
        <v>1076623597</v>
      </c>
      <c r="E20" s="22" t="s">
        <v>111</v>
      </c>
      <c r="F20" s="85" t="s">
        <v>112</v>
      </c>
      <c r="G20" s="25" t="s">
        <v>113</v>
      </c>
      <c r="H20" s="74" t="s">
        <v>95</v>
      </c>
      <c r="I20" s="54" t="n">
        <v>24500000</v>
      </c>
      <c r="J20" s="54" t="n">
        <v>24500000</v>
      </c>
      <c r="K20" s="55" t="n">
        <v>0</v>
      </c>
      <c r="L20" s="30" t="n">
        <v>43907</v>
      </c>
      <c r="M20" s="30"/>
      <c r="N20" s="31"/>
      <c r="O20" s="32"/>
      <c r="P20" s="56"/>
      <c r="Q20" s="83" t="s">
        <v>114</v>
      </c>
      <c r="R20" s="34" t="s">
        <v>35</v>
      </c>
      <c r="S20" s="35" t="s">
        <v>115</v>
      </c>
      <c r="T20" s="62" t="s">
        <v>37</v>
      </c>
      <c r="U20" s="1" t="n">
        <v>55</v>
      </c>
    </row>
    <row r="21" s="98" customFormat="true" ht="105" hidden="false" customHeight="true" outlineLevel="0" collapsed="false">
      <c r="A21" s="20" t="n">
        <v>16</v>
      </c>
      <c r="B21" s="38" t="s">
        <v>38</v>
      </c>
      <c r="C21" s="22" t="s">
        <v>116</v>
      </c>
      <c r="D21" s="20" t="n">
        <v>35537744</v>
      </c>
      <c r="E21" s="89" t="s">
        <v>117</v>
      </c>
      <c r="F21" s="90" t="s">
        <v>118</v>
      </c>
      <c r="G21" s="25" t="s">
        <v>119</v>
      </c>
      <c r="H21" s="74" t="s">
        <v>95</v>
      </c>
      <c r="I21" s="54" t="n">
        <v>21004400</v>
      </c>
      <c r="J21" s="91" t="n">
        <v>21004400</v>
      </c>
      <c r="K21" s="92" t="n">
        <v>0</v>
      </c>
      <c r="L21" s="30" t="n">
        <v>43918</v>
      </c>
      <c r="M21" s="30"/>
      <c r="N21" s="93"/>
      <c r="O21" s="94"/>
      <c r="P21" s="94"/>
      <c r="Q21" s="95" t="s">
        <v>120</v>
      </c>
      <c r="R21" s="96" t="s">
        <v>35</v>
      </c>
      <c r="S21" s="97" t="s">
        <v>45</v>
      </c>
      <c r="T21" s="62" t="s">
        <v>37</v>
      </c>
      <c r="U21" s="98" t="n">
        <v>71</v>
      </c>
    </row>
    <row r="22" s="103" customFormat="true" ht="132" hidden="false" customHeight="true" outlineLevel="0" collapsed="false">
      <c r="A22" s="99" t="n">
        <v>17</v>
      </c>
      <c r="B22" s="38" t="s">
        <v>38</v>
      </c>
      <c r="C22" s="22" t="s">
        <v>121</v>
      </c>
      <c r="D22" s="20" t="n">
        <v>51633604</v>
      </c>
      <c r="E22" s="22" t="s">
        <v>122</v>
      </c>
      <c r="F22" s="100" t="s">
        <v>123</v>
      </c>
      <c r="G22" s="25" t="s">
        <v>124</v>
      </c>
      <c r="H22" s="74" t="s">
        <v>125</v>
      </c>
      <c r="I22" s="54" t="n">
        <v>2000000</v>
      </c>
      <c r="J22" s="91" t="n">
        <v>2000000</v>
      </c>
      <c r="K22" s="55" t="n">
        <v>0</v>
      </c>
      <c r="L22" s="30" t="n">
        <v>43918</v>
      </c>
      <c r="M22" s="30"/>
      <c r="N22" s="101"/>
      <c r="O22" s="101"/>
      <c r="P22" s="101"/>
      <c r="Q22" s="102" t="s">
        <v>126</v>
      </c>
      <c r="R22" s="82" t="s">
        <v>127</v>
      </c>
      <c r="S22" s="82" t="s">
        <v>128</v>
      </c>
      <c r="T22" s="62" t="s">
        <v>37</v>
      </c>
      <c r="U22" s="103" t="n">
        <v>65</v>
      </c>
    </row>
    <row r="23" s="105" customFormat="true" ht="249.75" hidden="false" customHeight="true" outlineLevel="0" collapsed="false">
      <c r="A23" s="104" t="n">
        <v>18</v>
      </c>
      <c r="B23" s="38" t="s">
        <v>38</v>
      </c>
      <c r="C23" s="22" t="s">
        <v>129</v>
      </c>
      <c r="D23" s="20" t="n">
        <v>900096259</v>
      </c>
      <c r="E23" s="105" t="s">
        <v>130</v>
      </c>
      <c r="F23" s="106" t="s">
        <v>131</v>
      </c>
      <c r="G23" s="25" t="s">
        <v>132</v>
      </c>
      <c r="H23" s="74" t="s">
        <v>133</v>
      </c>
      <c r="I23" s="107" t="n">
        <v>42000000</v>
      </c>
      <c r="J23" s="107" t="n">
        <v>42000000</v>
      </c>
      <c r="K23" s="108" t="n">
        <v>0</v>
      </c>
      <c r="L23" s="30" t="n">
        <v>43918</v>
      </c>
      <c r="M23" s="30"/>
      <c r="Q23" s="109" t="s">
        <v>134</v>
      </c>
      <c r="R23" s="105" t="s">
        <v>35</v>
      </c>
      <c r="S23" s="105" t="s">
        <v>135</v>
      </c>
      <c r="T23" s="62" t="s">
        <v>37</v>
      </c>
      <c r="U23" s="105" t="n">
        <v>70</v>
      </c>
    </row>
    <row r="24" s="96" customFormat="true" ht="249.75" hidden="false" customHeight="true" outlineLevel="0" collapsed="false">
      <c r="A24" s="20" t="n">
        <v>19</v>
      </c>
      <c r="B24" s="38" t="s">
        <v>38</v>
      </c>
      <c r="C24" s="22" t="s">
        <v>136</v>
      </c>
      <c r="D24" s="20" t="n">
        <v>1069899853</v>
      </c>
      <c r="E24" s="89" t="s">
        <v>137</v>
      </c>
      <c r="F24" s="90" t="s">
        <v>138</v>
      </c>
      <c r="G24" s="25" t="s">
        <v>139</v>
      </c>
      <c r="H24" s="74" t="s">
        <v>95</v>
      </c>
      <c r="I24" s="54" t="n">
        <v>24500000</v>
      </c>
      <c r="J24" s="54" t="n">
        <v>24500000</v>
      </c>
      <c r="K24" s="92" t="n">
        <v>0</v>
      </c>
      <c r="L24" s="30" t="n">
        <v>43918</v>
      </c>
      <c r="M24" s="30"/>
      <c r="Q24" s="110" t="s">
        <v>140</v>
      </c>
      <c r="R24" s="96" t="s">
        <v>35</v>
      </c>
      <c r="S24" s="97" t="s">
        <v>141</v>
      </c>
      <c r="T24" s="62" t="s">
        <v>37</v>
      </c>
      <c r="U24" s="96" t="n">
        <v>62</v>
      </c>
    </row>
    <row r="25" s="116" customFormat="true" ht="117" hidden="false" customHeight="true" outlineLevel="0" collapsed="false">
      <c r="A25" s="111" t="n">
        <v>20</v>
      </c>
      <c r="B25" s="38" t="s">
        <v>38</v>
      </c>
      <c r="C25" s="22" t="s">
        <v>142</v>
      </c>
      <c r="D25" s="20" t="n">
        <v>1072193992</v>
      </c>
      <c r="E25" s="112" t="s">
        <v>143</v>
      </c>
      <c r="F25" s="113" t="s">
        <v>144</v>
      </c>
      <c r="G25" s="25" t="s">
        <v>145</v>
      </c>
      <c r="H25" s="74" t="s">
        <v>95</v>
      </c>
      <c r="I25" s="114" t="n">
        <v>24500000</v>
      </c>
      <c r="J25" s="68" t="n">
        <v>24500000</v>
      </c>
      <c r="K25" s="115" t="n">
        <v>0</v>
      </c>
      <c r="L25" s="30" t="n">
        <v>43921</v>
      </c>
      <c r="M25" s="30"/>
      <c r="Q25" s="117" t="s">
        <v>146</v>
      </c>
      <c r="R25" s="116" t="s">
        <v>35</v>
      </c>
      <c r="S25" s="118" t="s">
        <v>128</v>
      </c>
      <c r="T25" s="62" t="s">
        <v>37</v>
      </c>
      <c r="U25" s="116" t="n">
        <v>69</v>
      </c>
    </row>
    <row r="26" s="121" customFormat="true" ht="123.75" hidden="false" customHeight="true" outlineLevel="0" collapsed="false">
      <c r="A26" s="20" t="n">
        <v>21</v>
      </c>
      <c r="B26" s="38" t="s">
        <v>38</v>
      </c>
      <c r="C26" s="22" t="s">
        <v>147</v>
      </c>
      <c r="D26" s="20" t="n">
        <v>35416022</v>
      </c>
      <c r="E26" s="119" t="s">
        <v>148</v>
      </c>
      <c r="F26" s="84" t="s">
        <v>149</v>
      </c>
      <c r="G26" s="25" t="s">
        <v>150</v>
      </c>
      <c r="H26" s="21" t="s">
        <v>95</v>
      </c>
      <c r="I26" s="54" t="n">
        <v>28636300</v>
      </c>
      <c r="J26" s="54" t="n">
        <v>28636300</v>
      </c>
      <c r="K26" s="92" t="n">
        <v>0</v>
      </c>
      <c r="L26" s="30" t="n">
        <v>43921</v>
      </c>
      <c r="M26" s="30"/>
      <c r="N26" s="120"/>
      <c r="O26" s="120"/>
      <c r="P26" s="120"/>
      <c r="Q26" s="100" t="s">
        <v>151</v>
      </c>
      <c r="R26" s="101" t="s">
        <v>35</v>
      </c>
      <c r="S26" s="82" t="s">
        <v>128</v>
      </c>
      <c r="T26" s="62" t="s">
        <v>37</v>
      </c>
      <c r="U26" s="121" t="n">
        <v>54</v>
      </c>
      <c r="W26" s="122"/>
    </row>
    <row r="27" customFormat="false" ht="153.75" hidden="false" customHeight="true" outlineLevel="0" collapsed="false">
      <c r="A27" s="20" t="n">
        <v>22</v>
      </c>
      <c r="B27" s="38" t="s">
        <v>38</v>
      </c>
      <c r="C27" s="22" t="s">
        <v>152</v>
      </c>
      <c r="D27" s="20"/>
      <c r="E27" s="123"/>
      <c r="F27" s="124"/>
      <c r="G27" s="25" t="s">
        <v>153</v>
      </c>
      <c r="H27" s="21" t="s">
        <v>95</v>
      </c>
      <c r="I27" s="54" t="n">
        <v>24255000</v>
      </c>
      <c r="J27" s="54" t="n">
        <f aca="false">+I27</f>
        <v>24255000</v>
      </c>
      <c r="K27" s="55" t="n">
        <v>0</v>
      </c>
      <c r="L27" s="30" t="n">
        <v>43928</v>
      </c>
      <c r="M27" s="30"/>
      <c r="N27" s="125"/>
      <c r="O27" s="125"/>
      <c r="P27" s="125"/>
      <c r="Q27" s="100" t="s">
        <v>154</v>
      </c>
      <c r="R27" s="125" t="s">
        <v>155</v>
      </c>
      <c r="S27" s="82" t="s">
        <v>45</v>
      </c>
      <c r="T27" s="62" t="s">
        <v>37</v>
      </c>
      <c r="U27" s="124" t="n">
        <v>66</v>
      </c>
      <c r="V27" s="124"/>
    </row>
    <row r="28" s="124" customFormat="true" ht="51" hidden="false" customHeight="false" outlineLevel="0" collapsed="false">
      <c r="A28" s="126" t="n">
        <v>23</v>
      </c>
      <c r="B28" s="127" t="s">
        <v>156</v>
      </c>
      <c r="C28" s="22" t="s">
        <v>157</v>
      </c>
      <c r="D28" s="20"/>
      <c r="E28" s="128" t="s">
        <v>158</v>
      </c>
      <c r="F28" s="129"/>
      <c r="G28" s="25" t="s">
        <v>159</v>
      </c>
      <c r="H28" s="21" t="s">
        <v>160</v>
      </c>
      <c r="I28" s="54" t="n">
        <v>32000000</v>
      </c>
      <c r="J28" s="54" t="n">
        <v>32000000</v>
      </c>
      <c r="K28" s="55" t="n">
        <v>0</v>
      </c>
      <c r="L28" s="30" t="n">
        <v>43874</v>
      </c>
      <c r="M28" s="30"/>
      <c r="N28" s="125"/>
      <c r="O28" s="125"/>
      <c r="P28" s="125"/>
      <c r="R28" s="101" t="s">
        <v>35</v>
      </c>
      <c r="S28" s="130" t="s">
        <v>54</v>
      </c>
      <c r="T28" s="62" t="s">
        <v>37</v>
      </c>
      <c r="U28" s="124" t="n">
        <v>12</v>
      </c>
      <c r="W28" s="131"/>
      <c r="X28" s="131"/>
      <c r="Y28" s="131"/>
      <c r="Z28" s="131"/>
    </row>
    <row r="29" s="124" customFormat="true" ht="51" hidden="false" customHeight="false" outlineLevel="0" collapsed="false">
      <c r="A29" s="132" t="n">
        <v>24</v>
      </c>
      <c r="B29" s="127" t="s">
        <v>156</v>
      </c>
      <c r="C29" s="22" t="s">
        <v>161</v>
      </c>
      <c r="D29" s="20"/>
      <c r="E29" s="128" t="s">
        <v>162</v>
      </c>
      <c r="F29" s="129"/>
      <c r="G29" s="25" t="s">
        <v>163</v>
      </c>
      <c r="H29" s="21" t="s">
        <v>164</v>
      </c>
      <c r="I29" s="54" t="n">
        <v>12000000</v>
      </c>
      <c r="J29" s="54" t="n">
        <v>12000000</v>
      </c>
      <c r="K29" s="55" t="n">
        <v>0</v>
      </c>
      <c r="L29" s="30" t="n">
        <v>43886</v>
      </c>
      <c r="M29" s="30"/>
      <c r="N29" s="125"/>
      <c r="O29" s="125"/>
      <c r="P29" s="125"/>
      <c r="R29" s="125" t="s">
        <v>127</v>
      </c>
      <c r="S29" s="130" t="s">
        <v>54</v>
      </c>
      <c r="T29" s="62" t="s">
        <v>37</v>
      </c>
      <c r="U29" s="124" t="n">
        <v>4</v>
      </c>
      <c r="W29" s="131"/>
      <c r="X29" s="131"/>
      <c r="Y29" s="131"/>
      <c r="Z29" s="131"/>
    </row>
    <row r="30" s="124" customFormat="true" ht="167.25" hidden="false" customHeight="true" outlineLevel="0" collapsed="false">
      <c r="A30" s="126" t="n">
        <v>25</v>
      </c>
      <c r="B30" s="38" t="s">
        <v>38</v>
      </c>
      <c r="C30" s="22" t="s">
        <v>165</v>
      </c>
      <c r="D30" s="20" t="n">
        <v>1032447474</v>
      </c>
      <c r="E30" s="128" t="s">
        <v>166</v>
      </c>
      <c r="F30" s="133" t="s">
        <v>167</v>
      </c>
      <c r="G30" s="25" t="s">
        <v>168</v>
      </c>
      <c r="H30" s="21" t="s">
        <v>169</v>
      </c>
      <c r="I30" s="54" t="n">
        <v>39000000</v>
      </c>
      <c r="J30" s="54" t="n">
        <v>39000000</v>
      </c>
      <c r="K30" s="55" t="n">
        <v>0</v>
      </c>
      <c r="L30" s="30" t="n">
        <v>43983</v>
      </c>
      <c r="M30" s="30"/>
      <c r="N30" s="125"/>
      <c r="O30" s="125"/>
      <c r="P30" s="125"/>
      <c r="Q30" s="47" t="s">
        <v>170</v>
      </c>
      <c r="R30" s="101" t="s">
        <v>35</v>
      </c>
      <c r="S30" s="125" t="s">
        <v>171</v>
      </c>
      <c r="T30" s="62" t="s">
        <v>37</v>
      </c>
      <c r="U30" s="134" t="n">
        <v>77</v>
      </c>
      <c r="W30" s="131"/>
      <c r="X30" s="131"/>
      <c r="Y30" s="131"/>
      <c r="Z30" s="131"/>
    </row>
    <row r="31" s="124" customFormat="true" ht="204" hidden="false" customHeight="false" outlineLevel="0" collapsed="false">
      <c r="A31" s="126" t="n">
        <v>26</v>
      </c>
      <c r="B31" s="127" t="s">
        <v>56</v>
      </c>
      <c r="C31" s="22" t="s">
        <v>172</v>
      </c>
      <c r="D31" s="20" t="n">
        <v>830095614</v>
      </c>
      <c r="E31" s="135" t="s">
        <v>173</v>
      </c>
      <c r="F31" s="47" t="s">
        <v>59</v>
      </c>
      <c r="G31" s="25" t="s">
        <v>174</v>
      </c>
      <c r="H31" s="21" t="s">
        <v>175</v>
      </c>
      <c r="I31" s="54" t="n">
        <v>1495258013</v>
      </c>
      <c r="J31" s="54" t="n">
        <v>1390514051</v>
      </c>
      <c r="K31" s="55" t="n">
        <v>104743962</v>
      </c>
      <c r="L31" s="30" t="n">
        <v>43987</v>
      </c>
      <c r="M31" s="30"/>
      <c r="N31" s="125"/>
      <c r="O31" s="125"/>
      <c r="P31" s="125"/>
      <c r="Q31" s="47" t="s">
        <v>176</v>
      </c>
      <c r="R31" s="125" t="s">
        <v>35</v>
      </c>
      <c r="S31" s="130" t="s">
        <v>177</v>
      </c>
      <c r="T31" s="62" t="s">
        <v>37</v>
      </c>
      <c r="U31" s="124" t="n">
        <v>269</v>
      </c>
      <c r="W31" s="136"/>
    </row>
    <row r="32" s="124" customFormat="true" ht="153.75" hidden="false" customHeight="true" outlineLevel="0" collapsed="false">
      <c r="A32" s="137" t="n">
        <v>27</v>
      </c>
      <c r="B32" s="127" t="s">
        <v>178</v>
      </c>
      <c r="C32" s="22" t="s">
        <v>179</v>
      </c>
      <c r="D32" s="20" t="n">
        <v>9000242021</v>
      </c>
      <c r="E32" s="138" t="s">
        <v>180</v>
      </c>
      <c r="F32" s="139" t="s">
        <v>181</v>
      </c>
      <c r="G32" s="25" t="s">
        <v>182</v>
      </c>
      <c r="H32" s="21" t="s">
        <v>183</v>
      </c>
      <c r="I32" s="54" t="n">
        <v>7608860</v>
      </c>
      <c r="J32" s="54" t="n">
        <v>7608860</v>
      </c>
      <c r="K32" s="55"/>
      <c r="L32" s="30" t="n">
        <v>43988</v>
      </c>
      <c r="M32" s="30" t="s">
        <v>184</v>
      </c>
      <c r="N32" s="125"/>
      <c r="O32" s="125"/>
      <c r="P32" s="125"/>
      <c r="Q32" s="47" t="s">
        <v>185</v>
      </c>
      <c r="R32" s="57" t="s">
        <v>35</v>
      </c>
      <c r="S32" s="130" t="s">
        <v>186</v>
      </c>
      <c r="T32" s="62" t="s">
        <v>37</v>
      </c>
      <c r="U32" s="124" t="n">
        <v>64</v>
      </c>
      <c r="W32" s="136"/>
    </row>
    <row r="33" s="124" customFormat="true" ht="195.75" hidden="false" customHeight="true" outlineLevel="0" collapsed="false">
      <c r="A33" s="140" t="n">
        <v>28</v>
      </c>
      <c r="B33" s="38" t="s">
        <v>38</v>
      </c>
      <c r="C33" s="22" t="s">
        <v>187</v>
      </c>
      <c r="D33" s="20" t="n">
        <v>1073720479</v>
      </c>
      <c r="E33" s="141" t="s">
        <v>188</v>
      </c>
      <c r="F33" s="142" t="s">
        <v>189</v>
      </c>
      <c r="G33" s="25" t="s">
        <v>190</v>
      </c>
      <c r="H33" s="21" t="s">
        <v>169</v>
      </c>
      <c r="I33" s="54" t="n">
        <v>11440000</v>
      </c>
      <c r="J33" s="54" t="n">
        <v>11440000</v>
      </c>
      <c r="K33" s="55"/>
      <c r="L33" s="30" t="n">
        <v>43992</v>
      </c>
      <c r="M33" s="30" t="n">
        <v>44191</v>
      </c>
      <c r="N33" s="143"/>
      <c r="O33" s="143"/>
      <c r="P33" s="143"/>
      <c r="Q33" s="144" t="s">
        <v>191</v>
      </c>
      <c r="R33" s="57" t="s">
        <v>35</v>
      </c>
      <c r="S33" s="143" t="s">
        <v>192</v>
      </c>
      <c r="T33" s="62" t="s">
        <v>37</v>
      </c>
      <c r="U33" s="124" t="n">
        <v>54</v>
      </c>
      <c r="W33" s="136"/>
    </row>
    <row r="34" s="124" customFormat="true" ht="84" hidden="false" customHeight="false" outlineLevel="0" collapsed="false">
      <c r="A34" s="140" t="n">
        <v>29</v>
      </c>
      <c r="B34" s="38" t="s">
        <v>38</v>
      </c>
      <c r="C34" s="22" t="s">
        <v>193</v>
      </c>
      <c r="D34" s="20" t="n">
        <v>1073233793</v>
      </c>
      <c r="E34" s="145" t="s">
        <v>194</v>
      </c>
      <c r="F34" s="146" t="s">
        <v>195</v>
      </c>
      <c r="G34" s="25" t="s">
        <v>196</v>
      </c>
      <c r="H34" s="21" t="s">
        <v>169</v>
      </c>
      <c r="I34" s="54" t="n">
        <v>11440000</v>
      </c>
      <c r="J34" s="54" t="n">
        <v>11440000</v>
      </c>
      <c r="K34" s="55"/>
      <c r="L34" s="30" t="n">
        <v>43993</v>
      </c>
      <c r="M34" s="30" t="n">
        <v>44191</v>
      </c>
      <c r="N34" s="143"/>
      <c r="O34" s="143"/>
      <c r="P34" s="143"/>
      <c r="Q34" s="147" t="s">
        <v>197</v>
      </c>
      <c r="R34" s="57" t="s">
        <v>35</v>
      </c>
      <c r="S34" s="148" t="s">
        <v>192</v>
      </c>
      <c r="T34" s="62" t="s">
        <v>37</v>
      </c>
      <c r="U34" s="124" t="n">
        <v>44</v>
      </c>
      <c r="W34" s="136"/>
    </row>
    <row r="35" s="124" customFormat="true" ht="120.75" hidden="false" customHeight="false" outlineLevel="0" collapsed="false">
      <c r="A35" s="140" t="n">
        <v>30</v>
      </c>
      <c r="B35" s="38" t="s">
        <v>38</v>
      </c>
      <c r="C35" s="22" t="s">
        <v>198</v>
      </c>
      <c r="D35" s="20" t="n">
        <v>52261127</v>
      </c>
      <c r="E35" s="149" t="s">
        <v>199</v>
      </c>
      <c r="F35" s="146" t="s">
        <v>200</v>
      </c>
      <c r="G35" s="25" t="s">
        <v>201</v>
      </c>
      <c r="H35" s="21" t="s">
        <v>169</v>
      </c>
      <c r="I35" s="54" t="n">
        <v>24255000</v>
      </c>
      <c r="J35" s="54" t="n">
        <v>24255000</v>
      </c>
      <c r="K35" s="55"/>
      <c r="L35" s="30" t="n">
        <v>43993</v>
      </c>
      <c r="M35" s="30" t="n">
        <v>44191</v>
      </c>
      <c r="N35" s="143"/>
      <c r="O35" s="143"/>
      <c r="P35" s="143"/>
      <c r="Q35" s="147" t="s">
        <v>202</v>
      </c>
      <c r="R35" s="57" t="s">
        <v>35</v>
      </c>
      <c r="S35" s="143" t="s">
        <v>203</v>
      </c>
      <c r="T35" s="62" t="s">
        <v>37</v>
      </c>
      <c r="U35" s="124" t="n">
        <v>105</v>
      </c>
      <c r="W35" s="136"/>
    </row>
    <row r="36" s="124" customFormat="true" ht="95.25" hidden="false" customHeight="true" outlineLevel="0" collapsed="false">
      <c r="A36" s="140" t="n">
        <v>31</v>
      </c>
      <c r="B36" s="38" t="s">
        <v>38</v>
      </c>
      <c r="C36" s="22" t="s">
        <v>204</v>
      </c>
      <c r="D36" s="20" t="n">
        <v>8600123361</v>
      </c>
      <c r="E36" s="149" t="s">
        <v>205</v>
      </c>
      <c r="F36" s="47" t="s">
        <v>206</v>
      </c>
      <c r="G36" s="25" t="s">
        <v>207</v>
      </c>
      <c r="H36" s="21" t="s">
        <v>208</v>
      </c>
      <c r="I36" s="54" t="n">
        <v>5969040</v>
      </c>
      <c r="J36" s="54" t="n">
        <v>5969040</v>
      </c>
      <c r="K36" s="55"/>
      <c r="L36" s="30" t="n">
        <v>43993</v>
      </c>
      <c r="M36" s="30" t="n">
        <v>44176</v>
      </c>
      <c r="N36" s="143"/>
      <c r="O36" s="143"/>
      <c r="P36" s="143"/>
      <c r="Q36" s="147" t="s">
        <v>209</v>
      </c>
      <c r="R36" s="143"/>
      <c r="S36" s="143" t="s">
        <v>203</v>
      </c>
      <c r="T36" s="62" t="s">
        <v>37</v>
      </c>
      <c r="U36" s="124" t="n">
        <v>118</v>
      </c>
      <c r="W36" s="136"/>
    </row>
    <row r="37" customFormat="false" ht="348.75" hidden="false" customHeight="false" outlineLevel="0" collapsed="false">
      <c r="A37" s="150" t="n">
        <v>32</v>
      </c>
      <c r="B37" s="38" t="s">
        <v>38</v>
      </c>
      <c r="C37" s="22" t="s">
        <v>210</v>
      </c>
      <c r="D37" s="20" t="n">
        <v>1110480959</v>
      </c>
      <c r="E37" s="151" t="s">
        <v>211</v>
      </c>
      <c r="F37" s="133" t="s">
        <v>212</v>
      </c>
      <c r="G37" s="152" t="s">
        <v>213</v>
      </c>
      <c r="H37" s="153" t="s">
        <v>208</v>
      </c>
      <c r="I37" s="54" t="n">
        <v>21000000</v>
      </c>
      <c r="J37" s="54" t="n">
        <v>21000000</v>
      </c>
      <c r="K37" s="55"/>
      <c r="L37" s="30" t="n">
        <v>44012</v>
      </c>
      <c r="M37" s="30" t="n">
        <v>44196</v>
      </c>
      <c r="N37" s="143"/>
      <c r="O37" s="143"/>
      <c r="P37" s="143"/>
      <c r="Q37" s="24" t="s">
        <v>214</v>
      </c>
      <c r="R37" s="143" t="s">
        <v>35</v>
      </c>
      <c r="S37" s="143" t="s">
        <v>115</v>
      </c>
      <c r="T37" s="62" t="s">
        <v>37</v>
      </c>
      <c r="U37" s="134" t="n">
        <v>72</v>
      </c>
      <c r="V37" s="124"/>
    </row>
    <row r="38" s="162" customFormat="true" ht="195" hidden="false" customHeight="false" outlineLevel="0" collapsed="false">
      <c r="A38" s="154" t="n">
        <v>33</v>
      </c>
      <c r="B38" s="38" t="s">
        <v>38</v>
      </c>
      <c r="C38" s="22" t="s">
        <v>215</v>
      </c>
      <c r="D38" s="20" t="n">
        <v>1020771465</v>
      </c>
      <c r="E38" s="155" t="s">
        <v>216</v>
      </c>
      <c r="F38" s="84" t="s">
        <v>217</v>
      </c>
      <c r="G38" s="156" t="s">
        <v>218</v>
      </c>
      <c r="H38" s="21" t="s">
        <v>208</v>
      </c>
      <c r="I38" s="157" t="n">
        <v>19200000</v>
      </c>
      <c r="J38" s="157" t="n">
        <v>19200000</v>
      </c>
      <c r="K38" s="158"/>
      <c r="L38" s="30" t="n">
        <v>44012</v>
      </c>
      <c r="M38" s="30" t="n">
        <v>44196</v>
      </c>
      <c r="N38" s="158"/>
      <c r="O38" s="158"/>
      <c r="P38" s="158"/>
      <c r="Q38" s="24" t="s">
        <v>219</v>
      </c>
      <c r="R38" s="159" t="s">
        <v>35</v>
      </c>
      <c r="S38" s="160" t="s">
        <v>115</v>
      </c>
      <c r="T38" s="62" t="s">
        <v>37</v>
      </c>
      <c r="U38" s="161" t="n">
        <v>47</v>
      </c>
      <c r="W38" s="163"/>
    </row>
    <row r="39" s="170" customFormat="true" ht="315" hidden="false" customHeight="false" outlineLevel="0" collapsed="false">
      <c r="A39" s="154" t="n">
        <v>34</v>
      </c>
      <c r="B39" s="38" t="s">
        <v>38</v>
      </c>
      <c r="C39" s="22" t="s">
        <v>220</v>
      </c>
      <c r="D39" s="20" t="n">
        <v>4216880</v>
      </c>
      <c r="E39" s="164" t="s">
        <v>221</v>
      </c>
      <c r="F39" s="165" t="s">
        <v>222</v>
      </c>
      <c r="G39" s="166" t="s">
        <v>223</v>
      </c>
      <c r="H39" s="21" t="s">
        <v>208</v>
      </c>
      <c r="I39" s="157" t="n">
        <v>21000000</v>
      </c>
      <c r="J39" s="157" t="n">
        <v>21000000</v>
      </c>
      <c r="K39" s="167"/>
      <c r="L39" s="30" t="n">
        <v>44012</v>
      </c>
      <c r="M39" s="30" t="n">
        <v>44196</v>
      </c>
      <c r="N39" s="167"/>
      <c r="O39" s="167"/>
      <c r="P39" s="167"/>
      <c r="Q39" s="61" t="s">
        <v>224</v>
      </c>
      <c r="R39" s="168" t="s">
        <v>35</v>
      </c>
      <c r="S39" s="154" t="s">
        <v>115</v>
      </c>
      <c r="T39" s="62" t="s">
        <v>37</v>
      </c>
      <c r="U39" s="169" t="n">
        <v>73</v>
      </c>
      <c r="W39" s="171"/>
    </row>
    <row r="40" s="124" customFormat="true" ht="150" hidden="false" customHeight="false" outlineLevel="0" collapsed="false">
      <c r="A40" s="140" t="n">
        <v>35</v>
      </c>
      <c r="B40" s="38" t="s">
        <v>38</v>
      </c>
      <c r="C40" s="22" t="s">
        <v>225</v>
      </c>
      <c r="D40" s="20" t="n">
        <v>79506334</v>
      </c>
      <c r="E40" s="35" t="s">
        <v>226</v>
      </c>
      <c r="F40" s="146" t="s">
        <v>227</v>
      </c>
      <c r="G40" s="152" t="s">
        <v>228</v>
      </c>
      <c r="H40" s="21" t="s">
        <v>229</v>
      </c>
      <c r="I40" s="172" t="n">
        <v>27500000</v>
      </c>
      <c r="J40" s="172" t="n">
        <v>27500000</v>
      </c>
      <c r="K40" s="125"/>
      <c r="L40" s="30" t="n">
        <v>44012</v>
      </c>
      <c r="M40" s="30" t="n">
        <v>44170</v>
      </c>
      <c r="N40" s="125"/>
      <c r="O40" s="125"/>
      <c r="P40" s="125"/>
      <c r="Q40" s="173" t="s">
        <v>230</v>
      </c>
      <c r="R40" s="168" t="s">
        <v>35</v>
      </c>
      <c r="S40" s="174" t="s">
        <v>231</v>
      </c>
      <c r="T40" s="62" t="s">
        <v>37</v>
      </c>
      <c r="U40" s="124" t="n">
        <v>61</v>
      </c>
      <c r="W40" s="136"/>
    </row>
    <row r="41" customFormat="false" ht="195" hidden="false" customHeight="false" outlineLevel="0" collapsed="false">
      <c r="A41" s="175" t="n">
        <v>36</v>
      </c>
      <c r="B41" s="38" t="s">
        <v>47</v>
      </c>
      <c r="C41" s="176" t="s">
        <v>232</v>
      </c>
      <c r="D41" s="20" t="n">
        <v>4821200</v>
      </c>
      <c r="E41" s="177" t="s">
        <v>233</v>
      </c>
      <c r="F41" s="146" t="s">
        <v>234</v>
      </c>
      <c r="G41" s="178" t="s">
        <v>235</v>
      </c>
      <c r="H41" s="179" t="s">
        <v>236</v>
      </c>
      <c r="I41" s="172" t="n">
        <v>415611792</v>
      </c>
      <c r="J41" s="180" t="s">
        <v>237</v>
      </c>
      <c r="K41" s="124"/>
      <c r="L41" s="181" t="n">
        <v>44022</v>
      </c>
      <c r="M41" s="181" t="n">
        <v>44196</v>
      </c>
      <c r="N41" s="124"/>
      <c r="O41" s="124"/>
      <c r="P41" s="124"/>
      <c r="Q41" s="146" t="s">
        <v>238</v>
      </c>
      <c r="R41" s="124" t="s">
        <v>35</v>
      </c>
      <c r="S41" s="179" t="s">
        <v>54</v>
      </c>
      <c r="T41" s="124"/>
      <c r="U41" s="124"/>
      <c r="V41" s="124"/>
      <c r="W41" s="124"/>
      <c r="X41" s="124"/>
      <c r="Y41" s="124"/>
      <c r="Z41" s="124"/>
      <c r="AA41" s="124"/>
    </row>
    <row r="42" customFormat="false" ht="192.75" hidden="false" customHeight="false" outlineLevel="0" collapsed="false">
      <c r="A42" s="182" t="n">
        <v>37</v>
      </c>
      <c r="B42" s="38" t="s">
        <v>38</v>
      </c>
      <c r="C42" s="183" t="s">
        <v>239</v>
      </c>
      <c r="D42" s="20" t="n">
        <v>19017216</v>
      </c>
      <c r="E42" s="184" t="s">
        <v>240</v>
      </c>
      <c r="F42" s="165" t="s">
        <v>241</v>
      </c>
      <c r="G42" s="185" t="s">
        <v>242</v>
      </c>
      <c r="H42" s="182" t="s">
        <v>229</v>
      </c>
      <c r="I42" s="172" t="n">
        <v>22500000</v>
      </c>
      <c r="J42" s="186" t="n">
        <f aca="false">+I42</f>
        <v>22500000</v>
      </c>
      <c r="K42" s="182"/>
      <c r="L42" s="187" t="n">
        <v>44041</v>
      </c>
      <c r="M42" s="187" t="n">
        <v>44195</v>
      </c>
      <c r="N42" s="182"/>
      <c r="O42" s="182"/>
      <c r="P42" s="182"/>
      <c r="Q42" s="165" t="s">
        <v>243</v>
      </c>
      <c r="R42" s="182" t="s">
        <v>35</v>
      </c>
      <c r="S42" s="182" t="s">
        <v>244</v>
      </c>
      <c r="T42" s="182"/>
      <c r="U42" s="182"/>
      <c r="V42" s="182"/>
      <c r="W42" s="182"/>
      <c r="X42" s="182"/>
      <c r="Y42" s="182"/>
      <c r="Z42" s="182"/>
      <c r="AA42" s="182"/>
    </row>
    <row r="43" customFormat="false" ht="150" hidden="false" customHeight="false" outlineLevel="0" collapsed="false">
      <c r="A43" s="188" t="n">
        <v>38</v>
      </c>
      <c r="B43" s="38" t="s">
        <v>38</v>
      </c>
      <c r="C43" s="189" t="s">
        <v>245</v>
      </c>
      <c r="D43" s="20" t="n">
        <v>35354704</v>
      </c>
      <c r="E43" s="189" t="s">
        <v>246</v>
      </c>
      <c r="F43" s="190" t="s">
        <v>247</v>
      </c>
      <c r="G43" s="191" t="s">
        <v>248</v>
      </c>
      <c r="H43" s="189" t="s">
        <v>249</v>
      </c>
      <c r="I43" s="172" t="n">
        <v>32850000</v>
      </c>
      <c r="J43" s="186" t="n">
        <f aca="false">+I43</f>
        <v>32850000</v>
      </c>
      <c r="K43" s="188"/>
      <c r="L43" s="192" t="n">
        <v>44056</v>
      </c>
      <c r="M43" s="192" t="n">
        <v>44196</v>
      </c>
      <c r="N43" s="188"/>
      <c r="O43" s="188"/>
      <c r="P43" s="188"/>
      <c r="Q43" s="193" t="s">
        <v>250</v>
      </c>
      <c r="R43" s="188" t="s">
        <v>35</v>
      </c>
      <c r="S43" s="189" t="s">
        <v>192</v>
      </c>
      <c r="T43" s="188"/>
      <c r="U43" s="188"/>
      <c r="V43" s="129"/>
      <c r="W43" s="129"/>
    </row>
    <row r="44" customFormat="false" ht="225" hidden="false" customHeight="false" outlineLevel="0" collapsed="false">
      <c r="A44" s="129" t="n">
        <v>39</v>
      </c>
      <c r="B44" s="194" t="s">
        <v>251</v>
      </c>
      <c r="C44" s="129" t="s">
        <v>252</v>
      </c>
      <c r="D44" s="20" t="n">
        <v>900159437</v>
      </c>
      <c r="E44" s="195" t="s">
        <v>253</v>
      </c>
      <c r="F44" s="177" t="s">
        <v>254</v>
      </c>
      <c r="G44" s="196" t="s">
        <v>255</v>
      </c>
      <c r="H44" s="129" t="s">
        <v>256</v>
      </c>
      <c r="I44" s="172" t="n">
        <v>0</v>
      </c>
      <c r="J44" s="186" t="n">
        <f aca="false">+I44</f>
        <v>0</v>
      </c>
      <c r="K44" s="129"/>
      <c r="L44" s="197" t="n">
        <v>44064</v>
      </c>
      <c r="M44" s="129"/>
      <c r="N44" s="129"/>
      <c r="O44" s="129"/>
      <c r="P44" s="129"/>
      <c r="Q44" s="173" t="s">
        <v>257</v>
      </c>
      <c r="R44" s="129"/>
      <c r="S44" s="194" t="s">
        <v>54</v>
      </c>
      <c r="T44" s="129"/>
      <c r="U44" s="129"/>
      <c r="V44" s="198"/>
      <c r="W44" s="198"/>
    </row>
    <row r="45" customFormat="false" ht="225" hidden="false" customHeight="false" outlineLevel="0" collapsed="false">
      <c r="A45" s="199" t="n">
        <v>40</v>
      </c>
      <c r="B45" s="38" t="s">
        <v>38</v>
      </c>
      <c r="C45" s="200" t="s">
        <v>103</v>
      </c>
      <c r="D45" s="20" t="n">
        <v>79542427</v>
      </c>
      <c r="E45" s="201" t="s">
        <v>258</v>
      </c>
      <c r="F45" s="202" t="s">
        <v>259</v>
      </c>
      <c r="G45" s="203" t="s">
        <v>260</v>
      </c>
      <c r="H45" s="200" t="s">
        <v>261</v>
      </c>
      <c r="I45" s="172" t="n">
        <v>28000000</v>
      </c>
      <c r="J45" s="186" t="n">
        <f aca="false">+I45</f>
        <v>28000000</v>
      </c>
      <c r="K45" s="199"/>
      <c r="L45" s="204" t="n">
        <v>44064</v>
      </c>
      <c r="M45" s="204" t="n">
        <v>44196</v>
      </c>
      <c r="N45" s="199"/>
      <c r="O45" s="199"/>
      <c r="P45" s="199"/>
      <c r="Q45" s="173" t="s">
        <v>262</v>
      </c>
      <c r="R45" s="199"/>
      <c r="S45" s="200" t="s">
        <v>244</v>
      </c>
      <c r="T45" s="205"/>
      <c r="U45" s="205"/>
      <c r="V45" s="206"/>
      <c r="W45" s="206"/>
    </row>
    <row r="46" customFormat="false" ht="60" hidden="false" customHeight="false" outlineLevel="0" collapsed="false">
      <c r="A46" s="188" t="n">
        <v>41</v>
      </c>
      <c r="B46" s="200" t="s">
        <v>156</v>
      </c>
      <c r="C46" s="200" t="s">
        <v>263</v>
      </c>
      <c r="D46" s="20" t="n">
        <v>860007336</v>
      </c>
      <c r="E46" s="207" t="s">
        <v>264</v>
      </c>
      <c r="F46" s="133" t="s">
        <v>265</v>
      </c>
      <c r="G46" s="208" t="s">
        <v>266</v>
      </c>
      <c r="H46" s="200" t="s">
        <v>267</v>
      </c>
      <c r="I46" s="172" t="n">
        <v>16288384</v>
      </c>
      <c r="J46" s="186" t="n">
        <f aca="false">+I46</f>
        <v>16288384</v>
      </c>
      <c r="K46" s="199"/>
      <c r="L46" s="204" t="n">
        <v>44047</v>
      </c>
      <c r="M46" s="204" t="n">
        <v>44070</v>
      </c>
      <c r="N46" s="199"/>
      <c r="O46" s="199"/>
      <c r="P46" s="199"/>
      <c r="Q46" s="199"/>
      <c r="R46" s="199"/>
      <c r="S46" s="200" t="s">
        <v>54</v>
      </c>
      <c r="T46" s="205"/>
      <c r="U46" s="205"/>
    </row>
    <row r="47" customFormat="false" ht="60" hidden="false" customHeight="false" outlineLevel="0" collapsed="false">
      <c r="A47" s="129" t="n">
        <v>42</v>
      </c>
      <c r="B47" s="189" t="s">
        <v>156</v>
      </c>
      <c r="C47" s="188" t="s">
        <v>263</v>
      </c>
      <c r="D47" s="20" t="n">
        <v>860007336</v>
      </c>
      <c r="E47" s="209" t="s">
        <v>264</v>
      </c>
      <c r="F47" s="210" t="s">
        <v>265</v>
      </c>
      <c r="G47" s="208" t="s">
        <v>268</v>
      </c>
      <c r="H47" s="200" t="s">
        <v>267</v>
      </c>
      <c r="I47" s="172" t="n">
        <v>8742629</v>
      </c>
      <c r="J47" s="186" t="n">
        <f aca="false">+I47</f>
        <v>8742629</v>
      </c>
      <c r="K47" s="188"/>
      <c r="L47" s="192" t="n">
        <v>44047</v>
      </c>
      <c r="M47" s="192" t="n">
        <v>44070</v>
      </c>
      <c r="N47" s="188"/>
      <c r="O47" s="188"/>
      <c r="P47" s="188"/>
      <c r="Q47" s="188"/>
      <c r="R47" s="188"/>
      <c r="S47" s="189" t="s">
        <v>54</v>
      </c>
      <c r="T47" s="211"/>
      <c r="U47" s="211"/>
      <c r="V47" s="124"/>
      <c r="W47" s="124"/>
    </row>
    <row r="48" customFormat="false" ht="60" hidden="false" customHeight="false" outlineLevel="0" collapsed="false">
      <c r="A48" s="212" t="n">
        <v>43</v>
      </c>
      <c r="B48" s="194" t="s">
        <v>156</v>
      </c>
      <c r="C48" s="213" t="s">
        <v>269</v>
      </c>
      <c r="D48" s="20" t="n">
        <v>901211678</v>
      </c>
      <c r="E48" s="129"/>
      <c r="F48" s="207" t="s">
        <v>270</v>
      </c>
      <c r="G48" s="214" t="s">
        <v>271</v>
      </c>
      <c r="H48" s="200" t="s">
        <v>267</v>
      </c>
      <c r="I48" s="172" t="n">
        <v>4266958.8</v>
      </c>
      <c r="J48" s="172" t="n">
        <v>4266958.8</v>
      </c>
      <c r="K48" s="129"/>
      <c r="L48" s="197" t="n">
        <v>44047</v>
      </c>
      <c r="M48" s="197" t="n">
        <v>44070</v>
      </c>
      <c r="N48" s="129"/>
      <c r="O48" s="129"/>
      <c r="P48" s="129"/>
      <c r="Q48" s="129"/>
      <c r="R48" s="129"/>
      <c r="S48" s="194" t="s">
        <v>54</v>
      </c>
      <c r="T48" s="124"/>
      <c r="U48" s="124"/>
    </row>
    <row r="49" customFormat="false" ht="60" hidden="false" customHeight="false" outlineLevel="0" collapsed="false">
      <c r="A49" s="129" t="n">
        <v>44</v>
      </c>
      <c r="B49" s="215" t="s">
        <v>156</v>
      </c>
      <c r="C49" s="213" t="s">
        <v>272</v>
      </c>
      <c r="D49" s="20" t="n">
        <v>9003009701</v>
      </c>
      <c r="E49" s="212"/>
      <c r="F49" s="216" t="s">
        <v>273</v>
      </c>
      <c r="G49" s="208" t="s">
        <v>274</v>
      </c>
      <c r="H49" s="200" t="s">
        <v>267</v>
      </c>
      <c r="I49" s="172" t="n">
        <v>1602188.28</v>
      </c>
      <c r="J49" s="186" t="n">
        <f aca="false">+I49</f>
        <v>1602188.28</v>
      </c>
      <c r="K49" s="212"/>
      <c r="L49" s="192" t="n">
        <v>44047</v>
      </c>
      <c r="M49" s="192" t="n">
        <v>44070</v>
      </c>
      <c r="N49" s="212"/>
      <c r="O49" s="212"/>
      <c r="P49" s="212"/>
      <c r="Q49" s="212"/>
      <c r="R49" s="212"/>
      <c r="S49" s="215" t="s">
        <v>54</v>
      </c>
      <c r="T49" s="217"/>
      <c r="U49" s="217"/>
    </row>
    <row r="50" customFormat="false" ht="60" hidden="false" customHeight="false" outlineLevel="0" collapsed="false">
      <c r="A50" s="129" t="n">
        <v>45</v>
      </c>
      <c r="B50" s="194" t="s">
        <v>156</v>
      </c>
      <c r="C50" s="194" t="s">
        <v>275</v>
      </c>
      <c r="D50" s="20" t="n">
        <v>9001413756</v>
      </c>
      <c r="E50" s="207" t="s">
        <v>276</v>
      </c>
      <c r="F50" s="207" t="s">
        <v>277</v>
      </c>
      <c r="G50" s="214" t="s">
        <v>278</v>
      </c>
      <c r="H50" s="200" t="s">
        <v>267</v>
      </c>
      <c r="I50" s="172" t="n">
        <v>309945.04</v>
      </c>
      <c r="J50" s="172" t="n">
        <v>309945.04</v>
      </c>
      <c r="K50" s="129"/>
      <c r="L50" s="192" t="n">
        <v>44047</v>
      </c>
      <c r="M50" s="192" t="n">
        <v>44070</v>
      </c>
      <c r="N50" s="129"/>
      <c r="O50" s="129"/>
      <c r="P50" s="129"/>
      <c r="Q50" s="129"/>
      <c r="R50" s="129"/>
      <c r="S50" s="194" t="s">
        <v>54</v>
      </c>
      <c r="T50" s="124"/>
      <c r="U50" s="124"/>
    </row>
    <row r="51" customFormat="false" ht="64.5" hidden="false" customHeight="false" outlineLevel="0" collapsed="false">
      <c r="A51" s="129" t="n">
        <v>46</v>
      </c>
      <c r="B51" s="194" t="s">
        <v>156</v>
      </c>
      <c r="C51" s="214" t="s">
        <v>279</v>
      </c>
      <c r="D51" s="20" t="n">
        <v>10003534</v>
      </c>
      <c r="E51" s="207" t="s">
        <v>280</v>
      </c>
      <c r="F51" s="218" t="s">
        <v>281</v>
      </c>
      <c r="G51" s="214" t="s">
        <v>282</v>
      </c>
      <c r="H51" s="200" t="s">
        <v>267</v>
      </c>
      <c r="I51" s="172" t="n">
        <v>1318681.32</v>
      </c>
      <c r="J51" s="186" t="n">
        <f aca="false">+I51</f>
        <v>1318681.32</v>
      </c>
      <c r="K51" s="129"/>
      <c r="L51" s="192" t="n">
        <v>44047</v>
      </c>
      <c r="M51" s="192" t="n">
        <v>44070</v>
      </c>
      <c r="N51" s="129"/>
      <c r="O51" s="129"/>
      <c r="P51" s="129"/>
      <c r="Q51" s="129"/>
      <c r="R51" s="129"/>
      <c r="S51" s="194" t="s">
        <v>54</v>
      </c>
      <c r="T51" s="124"/>
      <c r="U51" s="124"/>
    </row>
  </sheetData>
  <mergeCells count="4">
    <mergeCell ref="A2:C4"/>
    <mergeCell ref="D2:P2"/>
    <mergeCell ref="D3:P3"/>
    <mergeCell ref="D4:P4"/>
  </mergeCells>
  <hyperlinks>
    <hyperlink ref="F6" r:id="rId1" display="Jmrincon@cundinamarca.gov.co"/>
    <hyperlink ref="Q6" r:id="rId2" display="https://www.secop.gov.co/CO1ContractsManagement/Tendering/ProcurementContractEdit/View?docUniqueIdentifier=CO1.PCCNTR.1267717&amp;prevCtxUrl=https%3a%2f%2fwww.secop.gov.co%2fCO1ContractsManagement%2fTendering%2fProcurementContractManagement%2fIndex&amp;prevCtxLbl=Contratos+"/>
    <hyperlink ref="F7" r:id="rId3" display="dominiclealm@gmail.com"/>
    <hyperlink ref="Q7" r:id="rId4" display="https://www.secop.gov.co/CO1ContractsManagement/Tendering/ProcurementContractEdit/View?docUniqueIdentifier=CO1.PCCNTR.1361636&amp;prevCtxUrl=https%3a%2f%2fwww.secop.gov.co%2fCO1ContractsManagement%2fTendering%2fProcurementContractManagement%2fIndex&amp;prevCtxLbl=Contratos+"/>
    <hyperlink ref="F8" r:id="rId5" display="comercial@seguridadsancarlosltda.com"/>
    <hyperlink ref="Q8" r:id="rId6" display="https://www.secop.gov.co/CO1ContractsManagement/Tendering/ProcurementContractEdit/View?docUniqueIdentifier=CO1.PCCNTR.1408839&amp;prevCtxUrl=https%3a%2f%2fwww.secop.gov.co%2fCO1ContractsManagement%2fTendering%2fProcurementContractManagement%2fIndex&amp;prevCtxLbl=Contratos+"/>
    <hyperlink ref="F9" r:id="rId7" display="fundacionsocialvivecolombia@yahoo.com"/>
    <hyperlink ref="Q9" r:id="rId8" display="https://www.secop.gov.co/CO1ContractsManagement/Tendering/ProcurementContractEdit/View?docUniqueIdentifier=CO1.PCCNTR.1412030&amp;awardUniqueIdentifier=CO1.AWD.686802&amp;buyerDossierUniqueIdentifier=CO1.BDOS.1012603&amp;id=498927"/>
    <hyperlink ref="Q10" r:id="rId9" display="https://www.secop.gov.co/CO1ContractsManagement/Tendering/ProcurementContractEdit/View?docUniqueIdentifier=CO1.PCCNTR.1412037&amp;awardUniqueIdentifier=CO1.AWD.686802&amp;buyerDossierUniqueIdentifier=CO1.BDOS.1012603&amp;id=498938"/>
    <hyperlink ref="F11" r:id="rId10" display="torresfabio@gmail.com"/>
    <hyperlink ref="Q11" r:id="rId11" display="https://www.secop.gov.co/CO1ContractsManagement/Tendering/ProcurementContractEdit/View?docUniqueIdentifier=CO1.PCCNTR.1412521&amp;awardUniqueIdentifier=CO1.AWD.686520&amp;buyerDossierUniqueIdentifier=CO1.BDOS.1014706&amp;id=499116"/>
    <hyperlink ref="F12" r:id="rId12" display="torresfabio@gmail.com"/>
    <hyperlink ref="Q12" r:id="rId13" display="https://www.secop.gov.co/CO1ContractsManagement/Tendering/ProcurementContractEdit/View?docUniqueIdentifier=CO1.PCCNTR.1412521&amp;awardUniqueIdentifier=CO1.AWD.686520&amp;buyerDossierUniqueIdentifier=CO1.BDOS.1014706&amp;id=499116"/>
    <hyperlink ref="F13" r:id="rId14" display="torresfabio@gmail.com"/>
    <hyperlink ref="Q13" r:id="rId15" display="https://www.secop.gov.co/CO1ContractsManagement/Tendering/ProcurementContractEdit/View?docUniqueIdentifier=CO1.PCCNTR.1412521&amp;awardUniqueIdentifier=CO1.AWD.686520&amp;buyerDossierUniqueIdentifier=CO1.BDOS.1014706&amp;id=499116"/>
    <hyperlink ref="Q14" r:id="rId16" display="https://www.secop.gov.co/CO1ContractsManagement/Tendering/ProcurementContractEdit/View?docUniqueIdentifier=CO1.PCCNTR.1412521&amp;awardUniqueIdentifier=CO1.AWD.686520&amp;buyerDossierUniqueIdentifier=CO1.BDOS.1014706&amp;id=499116"/>
    <hyperlink ref="Q15" r:id="rId17" display="https://www.secop.gov.co/CO1ContractsManagement/Tendering/ProcurementContractEdit/View?docUniqueIdentifier=CO1.PCCNTR.1412626&amp;awardUniqueIdentifier=CO1.AWD.686520&amp;buyerDossierUniqueIdentifier=CO1.BDOS.1014706&amp;id=499142"/>
    <hyperlink ref="F16" r:id="rId18" display="julianaborbon9310@hotmail.com"/>
    <hyperlink ref="Q16" r:id="rId19" display="https://www.secop.gov.co/CO1ContractsManagement/Tendering/ProcurementContractEdit/View?docUniqueIdentifier=CO1.PCCNTR.1445868&amp;prevCtxUrl=https%3a%2f%2fwww.secop.gov.co%3a443%2fCO1ContractsManagement%2fTendering%2fProcurementContractManagement%2fIndex&amp;prevCtxLbl=Contratos+"/>
    <hyperlink ref="F17" r:id="rId20" display="tulioalejandroserrano@gmail.com"/>
    <hyperlink ref="Q17" r:id="rId21" display="https://www.secop.gov.co/CO1ContractsManagement/Tendering/ProcurementContractEdit/View?docUniqueIdentifier=CO1.PCCNTR.1446000&amp;prevCtxUrl=https%3a%2f%2fwww.secop.gov.co%3a443%2fCO1ContractsManagement%2fTendering%2fProcurementContractManagement%2fIndex&amp;prevCtxLbl=Contratos+"/>
    <hyperlink ref="F18" r:id="rId22" display="ejulianmontano@hotmail.com"/>
    <hyperlink ref="Q18" r:id="rId23" display="https://www.secop.gov.co/CO1ContractsManagement/Tendering/ProcurementContractEdit/View?docUniqueIdentifier=CO1.PCCNTR.1445884&amp;prevCtxUrl=https%3a%2f%2fwww.secop.gov.co%3a443%2fCO1ContractsManagement%2fTendering%2fProcurementContractManagement%2fIndex&amp;prevCtxLbl=Contratos+"/>
    <hyperlink ref="Q19" r:id="rId24" display="https://www.secop.gov.co/CO1ContractsManagement/Tendering/ProcurementContractEdit/View?docUniqueIdentifier=CO1.PCCNTR.1449593&amp;awardUniqueIdentifier=&amp;buyerDossierUniqueIdentifier=CO1.BDOS.1166070&amp;id=516317"/>
    <hyperlink ref="F20" r:id="rId25" display="felipebeltranjuridico@gmail.com"/>
    <hyperlink ref="Q20" r:id="rId26" display="https://www.secop.gov.co/CO1ContractsManagement/Tendering/ProcurementContractEdit/View?docUniqueIdentifier=CO1.PCCNTR.1452051&amp;awardUniqueIdentifier=&amp;buyerDossierUniqueIdentifier=CO1.BDOS.1167596&amp;id=517224"/>
    <hyperlink ref="F21" r:id="rId27" display="clausstriana@yahoo.es"/>
    <hyperlink ref="Q21" r:id="rId28" display="https://www.secop.gov.co/CO1ContractsManagement/Tendering/ProcurementContractEdit/View?docUniqueIdentifier=CO1.PCCNTR.1471266&amp;prevCtxUrl=https%3a%2f%2fwww.secop.gov.co%3a443%2fCO1ContractsManagement%2fTendering%2fProcurementContractManagement%2fIndex&amp;prevCtxLbl=Contratos+"/>
    <hyperlink ref="F22" r:id="rId29" display="fulvia_ameliac@yahoo.es"/>
    <hyperlink ref="Q22" r:id="rId30" display="https://www.secop.gov.co/CO1BusinessLine/Tendering/BuyerWorkArea/Index?DocUniqueIdentifier=CO1.BDOS.1183002"/>
    <hyperlink ref="F23" r:id="rId31" display="pedro.miranda@siiweb.net"/>
    <hyperlink ref="Q23" r:id="rId32" display="https://www.secop.gov.co/CO1ContractsManagement/Tendering/ProcurementContractEdit/View?docUniqueIdentifier=CO1.PCCNTR.1473630&amp;awardUniqueIdentifier=&amp;buyerDossierUniqueIdentifier=CO1.BDOS.1183012&amp;id=524595"/>
    <hyperlink ref="F24" r:id="rId33" display="astridgarzon.ng@gmail.com"/>
    <hyperlink ref="Q24" r:id="rId34" display="https://www.secop.gov.co/CO1BusinessLine/Tendering/BuyerWorkArea/Index?DocUniqueIdentifier=CO1.BDOS.1183114"/>
    <hyperlink ref="F25" r:id="rId35" display="lizethcastellanos08@gmail.com"/>
    <hyperlink ref="Q25" r:id="rId36" display="https://www.secop.gov.co/CO1BusinessLine/Tendering/BuyerWorkArea/Index?DocUniqueIdentifier=CO1.BDOS.1186820"/>
    <hyperlink ref="F26" r:id="rId37" display="edilmapenagos@hotmail.com"/>
    <hyperlink ref="Q26" r:id="rId38" display="https://www.secop.gov.co/CO1BusinessLine/Tendering/BuyerWorkArea/Index?DocUniqueIdentifier=CO1.BDOS.1186825"/>
    <hyperlink ref="Q27" r:id="rId39" display="https://www.secop.gov.co/CO1BusinessLine/Tendering/BuyerWorkArea/Index?DocUniqueIdentifier=CO1.BDOS.1194763"/>
    <hyperlink ref="F30" r:id="rId40" display="nanabaron02@gmail.com"/>
    <hyperlink ref="Q30" r:id="rId41" display="https://www.secop.gov.co/CO1BusinessLine/Tendering/BuyerWorkArea/Index?DocUniqueIdentifier=CO1.BDOS.1275238"/>
    <hyperlink ref="F31" r:id="rId42" display="fundacionsocialvivecolombia@yahoo.com"/>
    <hyperlink ref="Q31" r:id="rId43" display="https://www.secop.gov.co/CO1ContractsManagement/Tendering/ProcurementContractEdit/View?docUniqueIdentifier=CO1.PCCNTR.1615274&amp;prevCtxUrl=https%3a%2f%2fwww.secop.gov.co%2fCO1ContractsManagement%2fTendering%2fProcurementContractManagement%2fIndex&amp;prevCtxLbl=Contratos+"/>
    <hyperlink ref="F32" r:id="rId44" display="gerencia@eycingenieros.com"/>
    <hyperlink ref="Q32" r:id="rId45" display="https://www.secop.gov.co/CO1ContractsManagement/Tendering/ProcurementContractEdit/Update?ProfileName=CCE-10-Minima_Cuantia&amp;PPI=CO1.PPI.7920181&amp;DocUniqueName=ContratoDeCompra&amp;DocTypeName=NextWay.Entities.Marketplace.Tendering.ProcurementContract&amp;ProfileVersion=8&amp;DocUniqueIdentifier=CO1.PCCNTR.1617011&amp;prevCtxUrl=https%3a%2f%2fwww.secop.gov.co%2fCO1BusinessLine%2fTendering%2fBuyerDossierWorkspace%2fIndex%3fsortingState%3dLastModifiedDESC%26showAdvancedSearch%3dFalse%26showAdvancedSearchFields%3dFalse%26selectedDossier%3dCO1.BDOS.1263904%26selectedRequest%3dCO1.REQ.1306216%26&amp;prevCtxLbl=Procesos+de+la+Entidad+Estatal"/>
    <hyperlink ref="F33" r:id="rId46" display="jmonroyh@ucentral.edu.co"/>
    <hyperlink ref="F34" r:id="rId47" display="cristianjimenez21@hotmail.com"/>
    <hyperlink ref="Q34" r:id="rId48" display="https://www.secop.gov.co/CO1ContractsManagement/Tendering/ProcurementContractEdit/View?DocUniqueIdentifier=CO1.PCCNTR.1624767&amp;Messages=Contrato+cancelado%7cSuccess"/>
    <hyperlink ref="F35" r:id="rId49" display="KATATA75@YAHOO.ES"/>
    <hyperlink ref="Q35" r:id="rId50" display="https://www.secop.gov.co/CO1ContractsManagement/Tendering/ProcurementContractEdit/View?docUniqueIdentifier=CO1.PCCNTR.1625038&amp;prevCtxUrl=https%3a%2f%2fwww.secop.gov.co%3a443%2fCO1ContractsManagement%2fTendering%2fProcurementContractManagement%2fIndex&amp;prevCtxLbl=Contratos+"/>
    <hyperlink ref="F36" r:id="rId51" display="gposada@icontec.org"/>
    <hyperlink ref="Q36" r:id="rId52" display="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
    <hyperlink ref="F37" r:id="rId53" display="victorsernab@gmail.com"/>
    <hyperlink ref="Q37" r:id="rId54" display="https://www.secop.gov.co/CO1ContractsManagement/Tendering/ProcurementContractEdit/View?docUniqueIdentifier=CO1.PCCNTR.1660130&amp;prevCtxUrl=https%3a%2f%2fwww.secop.gov.co%2fCO1ContractsManagement%2fTendering%2fProcurementContractManagement%2fIndex&amp;prevCtxLbl=Contratos+"/>
    <hyperlink ref="F38" r:id="rId55" display="pduran222@gmail.com"/>
    <hyperlink ref="Q38" r:id="rId56" display="https://www.secop.gov.co/CO1ContractsManagement/Tendering/ProcurementContractEdit/View?docUniqueIdentifier=CO1.PCCNTR.1660131&amp;prevCtxUrl=https%3a%2f%2fwww.secop.gov.co%2fCO1ContractsManagement%2fTendering%2fProcurementContractManagement%2fIndex&amp;prevCtxLbl=Contratos+"/>
    <hyperlink ref="F39" r:id="rId57" display="orbegu@gmail.com"/>
    <hyperlink ref="Q39" r:id="rId58" display="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
    <hyperlink ref="F40" r:id="rId59" display="ricardoperilla@gmail.com"/>
    <hyperlink ref="Q40" r:id="rId60" display="https://www.secop.gov.co/CO1ContractsManagement/Tendering/ProcurementContractEdit/View?docUniqueIdentifier=CO1.PCCNTR.1660602&amp;awardUniqueIdentifier=&amp;buyerDossierUniqueIdentifier=CO1.BDOS.1312919&amp;id=594018"/>
    <hyperlink ref="F41" r:id="rId61" display="licitaciones@megaseguridad.co"/>
    <hyperlink ref="Q41" r:id="rId62" display="https://www.secop.gov.co/CO1ContractsManagement/Tendering/ProcurementContractEdit/View?docUniqueIdentifier=CO1.PCCNTR.1656083&amp;prevCtxUrl=https%3a%2f%2fwww.secop.gov.co%2fCO1ContractsManagement%2fTendering%2fProcurementContractManagement%2fIndex&amp;prevCtxLbl=Contratos+"/>
    <hyperlink ref="F42" r:id="rId63" display="cebucan@hotmail.com"/>
    <hyperlink ref="Q42" r:id="rId64" display="https://www.secop.gov.co/CO1ContractsManagement/Tendering/ProcurementContractEdit/View?docUniqueIdentifier=CO1.PCCNTR.1732446&amp;awardUniqueIdentifier=&amp;buyerDossierUniqueIdentifier=CO1.BDOS.1365325&amp;id=628121"/>
    <hyperlink ref="Q43" r:id="rId65" display="https://www.secop.gov.co/CO1ContractsManagement/Tendering/ProcurementContractEdit/View?docUniqueIdentifier=CO1.PCCNTR.1768639&amp;awardUniqueIdentifier=&amp;buyerDossierUniqueIdentifier=CO1.BDOS.1393933&amp;id=645989"/>
    <hyperlink ref="Q44" r:id="rId66" display="https://www.secop.gov.co/CO1ContractsManagement/Tendering/ProcurementContractEdit/Update?ProfileName=CCE-04-Concurso_Meritos_Sin_Lista_Corta&amp;PPI=CO1.PPI.8986320&amp;DocUniqueName=ContratoDeCompra&amp;DocTypeName=NextWay.Entities.Marketplace.Tendering.ProcurementContract&amp;ProfileVersion=9&amp;DocUniqueIdentifier=CO1.PCCNTR.1788061"/>
    <hyperlink ref="Q45" r:id="rId67" display="https://www.secop.gov.co/CO1ContractsManagement/Tendering/ProcurementContractEdit/Update?ProfileName=CCE-16-Servicios_profesionales_gestion&amp;PPI=CO1.PPI.9991669&amp;DocUniqueName=ContratoDeCompra&amp;DocTypeName=NextWay.Entities.Marketplace.Tendering.ProcurementContract&amp;ProfileVersion=5&amp;DocUniqueIdentifier=CO1.PCCNTR.1788366"/>
    <hyperlink ref="F46" r:id="rId68" display="dixon.cardenas@colsubsidi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3.41"/>
    <col collapsed="false" customWidth="true" hidden="false" outlineLevel="0" max="3" min="3" style="1" width="15.99"/>
    <col collapsed="false" customWidth="true" hidden="false" outlineLevel="0" max="4" min="4" style="1" width="16.56"/>
    <col collapsed="false" customWidth="false" hidden="false" outlineLevel="0" max="6" min="5" style="1" width="11.42"/>
    <col collapsed="false" customWidth="true" hidden="false" outlineLevel="0" max="7" min="7" style="2" width="49.7"/>
    <col collapsed="false" customWidth="false" hidden="false" outlineLevel="0" max="8" min="8" style="1" width="11.42"/>
    <col collapsed="false" customWidth="true" hidden="false" outlineLevel="0" max="9" min="9" style="1" width="21.99"/>
    <col collapsed="false" customWidth="true" hidden="false" outlineLevel="0" max="10" min="10" style="1" width="21.28"/>
    <col collapsed="false" customWidth="true" hidden="false" outlineLevel="0" max="11" min="11" style="1" width="18.56"/>
    <col collapsed="false" customWidth="false" hidden="false" outlineLevel="0" max="14" min="12" style="1" width="11.42"/>
    <col collapsed="false" customWidth="true" hidden="false" outlineLevel="0" max="15" min="15" style="1" width="12.85"/>
    <col collapsed="false" customWidth="true" hidden="false" outlineLevel="0" max="16" min="16" style="1" width="13.85"/>
    <col collapsed="false" customWidth="true" hidden="false" outlineLevel="0" max="17" min="17" style="1" width="24.13"/>
    <col collapsed="false" customWidth="true" hidden="false" outlineLevel="0" max="18" min="18" style="1" width="16.28"/>
    <col collapsed="false" customWidth="true" hidden="false" outlineLevel="0" max="19" min="19" style="1" width="24.28"/>
    <col collapsed="false" customWidth="true" hidden="false" outlineLevel="0" max="20" min="20" style="1" width="15.13"/>
    <col collapsed="false" customWidth="false" hidden="false" outlineLevel="0" max="257" min="21" style="1" width="11.42"/>
  </cols>
  <sheetData>
    <row r="1" customFormat="false" ht="15.75" hidden="false" customHeight="false" outlineLevel="0" collapsed="false"/>
    <row r="2" customFormat="false" ht="30.75" hidden="false" customHeight="true" outlineLevel="0" collapsed="false">
      <c r="A2" s="3"/>
      <c r="B2" s="3"/>
      <c r="C2" s="3"/>
      <c r="D2" s="4" t="s">
        <v>0</v>
      </c>
      <c r="E2" s="4"/>
      <c r="F2" s="4"/>
      <c r="G2" s="4"/>
      <c r="H2" s="4"/>
      <c r="I2" s="4"/>
      <c r="J2" s="4"/>
      <c r="K2" s="4"/>
      <c r="L2" s="4"/>
      <c r="M2" s="4"/>
      <c r="N2" s="4"/>
      <c r="O2" s="4"/>
      <c r="P2" s="4"/>
      <c r="Q2" s="5" t="s">
        <v>1</v>
      </c>
      <c r="R2" s="6"/>
    </row>
    <row r="3" customFormat="false" ht="15.75" hidden="false" customHeight="true" outlineLevel="0" collapsed="false">
      <c r="A3" s="3"/>
      <c r="B3" s="3"/>
      <c r="C3" s="3"/>
      <c r="D3" s="7" t="s">
        <v>2</v>
      </c>
      <c r="E3" s="7"/>
      <c r="F3" s="7"/>
      <c r="G3" s="7"/>
      <c r="H3" s="7"/>
      <c r="I3" s="7"/>
      <c r="J3" s="7"/>
      <c r="K3" s="7"/>
      <c r="L3" s="7"/>
      <c r="M3" s="7"/>
      <c r="N3" s="7"/>
      <c r="O3" s="7"/>
      <c r="P3" s="7"/>
      <c r="Q3" s="8" t="s">
        <v>3</v>
      </c>
      <c r="R3" s="9"/>
    </row>
    <row r="4" customFormat="false" ht="16.5" hidden="false" customHeight="true" outlineLevel="0" collapsed="false">
      <c r="A4" s="3"/>
      <c r="B4" s="3"/>
      <c r="C4" s="3"/>
      <c r="D4" s="10" t="s">
        <v>4</v>
      </c>
      <c r="E4" s="10"/>
      <c r="F4" s="10"/>
      <c r="G4" s="10"/>
      <c r="H4" s="10"/>
      <c r="I4" s="10"/>
      <c r="J4" s="10"/>
      <c r="K4" s="10"/>
      <c r="L4" s="10"/>
      <c r="M4" s="10"/>
      <c r="N4" s="10"/>
      <c r="O4" s="10"/>
      <c r="P4" s="10"/>
      <c r="Q4" s="11" t="s">
        <v>5</v>
      </c>
      <c r="R4" s="12"/>
    </row>
    <row r="5" customFormat="false" ht="99.75" hidden="false" customHeight="false" outlineLevel="0" collapsed="false">
      <c r="A5" s="13" t="s">
        <v>6</v>
      </c>
      <c r="B5" s="13" t="s">
        <v>7</v>
      </c>
      <c r="C5" s="13" t="s">
        <v>8</v>
      </c>
      <c r="D5" s="13" t="s">
        <v>9</v>
      </c>
      <c r="E5" s="13" t="s">
        <v>10</v>
      </c>
      <c r="F5" s="13" t="s">
        <v>11</v>
      </c>
      <c r="G5" s="14" t="s">
        <v>12</v>
      </c>
      <c r="H5" s="13" t="s">
        <v>13</v>
      </c>
      <c r="I5" s="15" t="s">
        <v>14</v>
      </c>
      <c r="J5" s="16" t="s">
        <v>15</v>
      </c>
      <c r="K5" s="16" t="s">
        <v>16</v>
      </c>
      <c r="L5" s="13" t="s">
        <v>17</v>
      </c>
      <c r="M5" s="13" t="s">
        <v>18</v>
      </c>
      <c r="N5" s="13" t="s">
        <v>19</v>
      </c>
      <c r="O5" s="13" t="s">
        <v>20</v>
      </c>
      <c r="P5" s="13" t="s">
        <v>21</v>
      </c>
      <c r="Q5" s="13" t="s">
        <v>22</v>
      </c>
      <c r="R5" s="17" t="s">
        <v>23</v>
      </c>
      <c r="S5" s="18" t="s">
        <v>24</v>
      </c>
      <c r="T5" s="19" t="s">
        <v>25</v>
      </c>
      <c r="U5" s="19" t="s">
        <v>26</v>
      </c>
    </row>
    <row r="6" customFormat="false" ht="195" hidden="false" customHeight="false" outlineLevel="0" collapsed="false">
      <c r="A6" s="37" t="n">
        <v>2</v>
      </c>
      <c r="B6" s="38" t="s">
        <v>38</v>
      </c>
      <c r="C6" s="39" t="s">
        <v>39</v>
      </c>
      <c r="D6" s="20" t="n">
        <v>1032485324</v>
      </c>
      <c r="E6" s="40" t="s">
        <v>40</v>
      </c>
      <c r="F6" s="41" t="s">
        <v>41</v>
      </c>
      <c r="G6" s="25" t="s">
        <v>42</v>
      </c>
      <c r="H6" s="38" t="s">
        <v>43</v>
      </c>
      <c r="I6" s="42" t="n">
        <v>20500000</v>
      </c>
      <c r="J6" s="42" t="n">
        <v>20500000</v>
      </c>
      <c r="K6" s="43"/>
      <c r="L6" s="30" t="n">
        <v>43871</v>
      </c>
      <c r="M6" s="30"/>
      <c r="N6" s="44"/>
      <c r="O6" s="45"/>
      <c r="P6" s="46"/>
      <c r="Q6" s="47" t="s">
        <v>44</v>
      </c>
      <c r="R6" s="48" t="s">
        <v>35</v>
      </c>
      <c r="S6" s="49" t="s">
        <v>45</v>
      </c>
      <c r="T6" s="50" t="s">
        <v>46</v>
      </c>
      <c r="U6" s="1" t="n">
        <v>89</v>
      </c>
    </row>
    <row r="7" customFormat="false" ht="195" hidden="false" customHeight="false" outlineLevel="0" collapsed="false">
      <c r="A7" s="20" t="n">
        <v>11</v>
      </c>
      <c r="B7" s="38" t="s">
        <v>38</v>
      </c>
      <c r="C7" s="59" t="s">
        <v>85</v>
      </c>
      <c r="D7" s="20" t="n">
        <v>1075671320</v>
      </c>
      <c r="E7" s="59" t="s">
        <v>86</v>
      </c>
      <c r="F7" s="84" t="s">
        <v>87</v>
      </c>
      <c r="G7" s="25" t="s">
        <v>88</v>
      </c>
      <c r="H7" s="74" t="s">
        <v>89</v>
      </c>
      <c r="I7" s="54" t="n">
        <v>22400000</v>
      </c>
      <c r="J7" s="54" t="n">
        <v>22400000</v>
      </c>
      <c r="K7" s="55" t="n">
        <v>0</v>
      </c>
      <c r="L7" s="30" t="n">
        <v>43903</v>
      </c>
      <c r="M7" s="30"/>
      <c r="N7" s="31"/>
      <c r="O7" s="32"/>
      <c r="P7" s="56"/>
      <c r="Q7" s="83" t="s">
        <v>90</v>
      </c>
      <c r="R7" s="34" t="s">
        <v>35</v>
      </c>
      <c r="S7" s="35" t="s">
        <v>36</v>
      </c>
      <c r="T7" s="62" t="s">
        <v>37</v>
      </c>
      <c r="U7" s="1" t="n">
        <v>54</v>
      </c>
    </row>
    <row r="8" customFormat="false" ht="288" hidden="false" customHeight="false" outlineLevel="0" collapsed="false">
      <c r="A8" s="20" t="n">
        <v>12</v>
      </c>
      <c r="B8" s="38" t="s">
        <v>38</v>
      </c>
      <c r="C8" s="22" t="s">
        <v>91</v>
      </c>
      <c r="D8" s="20" t="n">
        <v>1070594653</v>
      </c>
      <c r="E8" s="22" t="s">
        <v>92</v>
      </c>
      <c r="F8" s="85" t="s">
        <v>93</v>
      </c>
      <c r="G8" s="25" t="s">
        <v>94</v>
      </c>
      <c r="H8" s="74" t="s">
        <v>95</v>
      </c>
      <c r="I8" s="86" t="n">
        <v>28000000</v>
      </c>
      <c r="J8" s="87" t="n">
        <v>28000000</v>
      </c>
      <c r="K8" s="88" t="n">
        <v>0</v>
      </c>
      <c r="L8" s="30" t="n">
        <v>43903</v>
      </c>
      <c r="M8" s="30"/>
      <c r="N8" s="31"/>
      <c r="O8" s="32"/>
      <c r="P8" s="56"/>
      <c r="Q8" s="83" t="s">
        <v>96</v>
      </c>
      <c r="R8" s="34" t="s">
        <v>35</v>
      </c>
      <c r="S8" s="35" t="s">
        <v>97</v>
      </c>
      <c r="T8" s="62" t="s">
        <v>37</v>
      </c>
      <c r="U8" s="1" t="n">
        <v>80</v>
      </c>
    </row>
    <row r="9" customFormat="false" ht="195" hidden="false" customHeight="false" outlineLevel="0" collapsed="false">
      <c r="A9" s="20" t="n">
        <v>13</v>
      </c>
      <c r="B9" s="38" t="s">
        <v>38</v>
      </c>
      <c r="C9" s="22" t="s">
        <v>98</v>
      </c>
      <c r="D9" s="20" t="n">
        <v>80035300</v>
      </c>
      <c r="E9" s="22" t="s">
        <v>99</v>
      </c>
      <c r="F9" s="85" t="s">
        <v>100</v>
      </c>
      <c r="G9" s="25" t="s">
        <v>101</v>
      </c>
      <c r="H9" s="74" t="s">
        <v>95</v>
      </c>
      <c r="I9" s="54" t="n">
        <v>32218270</v>
      </c>
      <c r="J9" s="54" t="n">
        <v>32218270</v>
      </c>
      <c r="K9" s="55" t="n">
        <v>0</v>
      </c>
      <c r="L9" s="30" t="n">
        <v>43903</v>
      </c>
      <c r="M9" s="30"/>
      <c r="N9" s="31"/>
      <c r="O9" s="32"/>
      <c r="P9" s="56"/>
      <c r="Q9" s="83" t="s">
        <v>102</v>
      </c>
      <c r="R9" s="34" t="s">
        <v>35</v>
      </c>
      <c r="S9" s="35" t="s">
        <v>45</v>
      </c>
      <c r="T9" s="62" t="s">
        <v>37</v>
      </c>
      <c r="U9" s="1" t="n">
        <v>102</v>
      </c>
    </row>
    <row r="10" customFormat="false" ht="150" hidden="false" customHeight="false" outlineLevel="0" collapsed="false">
      <c r="A10" s="20" t="n">
        <v>14</v>
      </c>
      <c r="B10" s="38" t="s">
        <v>38</v>
      </c>
      <c r="C10" s="22" t="s">
        <v>103</v>
      </c>
      <c r="D10" s="20" t="n">
        <v>79542427</v>
      </c>
      <c r="E10" s="22" t="s">
        <v>104</v>
      </c>
      <c r="F10" s="52" t="s">
        <v>105</v>
      </c>
      <c r="G10" s="25" t="s">
        <v>106</v>
      </c>
      <c r="H10" s="74" t="s">
        <v>107</v>
      </c>
      <c r="I10" s="54" t="n">
        <v>35000000</v>
      </c>
      <c r="J10" s="54" t="n">
        <v>35000000</v>
      </c>
      <c r="K10" s="55" t="n">
        <v>0</v>
      </c>
      <c r="L10" s="30" t="n">
        <v>43906</v>
      </c>
      <c r="M10" s="30"/>
      <c r="N10" s="31"/>
      <c r="O10" s="32"/>
      <c r="P10" s="56"/>
      <c r="Q10" s="83" t="s">
        <v>108</v>
      </c>
      <c r="R10" s="34" t="s">
        <v>35</v>
      </c>
      <c r="S10" s="35" t="s">
        <v>109</v>
      </c>
      <c r="T10" s="62" t="s">
        <v>37</v>
      </c>
      <c r="U10" s="1" t="n">
        <v>63</v>
      </c>
    </row>
    <row r="11" customFormat="false" ht="240" hidden="false" customHeight="false" outlineLevel="0" collapsed="false">
      <c r="A11" s="20" t="n">
        <v>15</v>
      </c>
      <c r="B11" s="38" t="s">
        <v>38</v>
      </c>
      <c r="C11" s="22" t="s">
        <v>110</v>
      </c>
      <c r="D11" s="20" t="n">
        <v>1076623597</v>
      </c>
      <c r="E11" s="22" t="s">
        <v>111</v>
      </c>
      <c r="F11" s="85" t="s">
        <v>112</v>
      </c>
      <c r="G11" s="25" t="s">
        <v>113</v>
      </c>
      <c r="H11" s="74" t="s">
        <v>95</v>
      </c>
      <c r="I11" s="54" t="n">
        <v>24500000</v>
      </c>
      <c r="J11" s="54" t="n">
        <v>24500000</v>
      </c>
      <c r="K11" s="55" t="n">
        <v>0</v>
      </c>
      <c r="L11" s="30" t="n">
        <v>43907</v>
      </c>
      <c r="M11" s="30"/>
      <c r="N11" s="31"/>
      <c r="O11" s="32"/>
      <c r="P11" s="56"/>
      <c r="Q11" s="83" t="s">
        <v>114</v>
      </c>
      <c r="R11" s="34" t="s">
        <v>35</v>
      </c>
      <c r="S11" s="35" t="s">
        <v>115</v>
      </c>
      <c r="T11" s="62" t="s">
        <v>37</v>
      </c>
      <c r="U11" s="1" t="n">
        <v>55</v>
      </c>
    </row>
    <row r="12" s="98" customFormat="true" ht="105" hidden="false" customHeight="true" outlineLevel="0" collapsed="false">
      <c r="A12" s="20" t="n">
        <v>16</v>
      </c>
      <c r="B12" s="38" t="s">
        <v>38</v>
      </c>
      <c r="C12" s="22" t="s">
        <v>116</v>
      </c>
      <c r="D12" s="20" t="n">
        <v>35537744</v>
      </c>
      <c r="E12" s="89" t="s">
        <v>117</v>
      </c>
      <c r="F12" s="90" t="s">
        <v>118</v>
      </c>
      <c r="G12" s="25" t="s">
        <v>119</v>
      </c>
      <c r="H12" s="74" t="s">
        <v>95</v>
      </c>
      <c r="I12" s="54" t="n">
        <v>21004400</v>
      </c>
      <c r="J12" s="91" t="n">
        <v>21004400</v>
      </c>
      <c r="K12" s="92" t="n">
        <v>0</v>
      </c>
      <c r="L12" s="30" t="n">
        <v>43918</v>
      </c>
      <c r="M12" s="30"/>
      <c r="N12" s="93"/>
      <c r="O12" s="94"/>
      <c r="P12" s="94"/>
      <c r="Q12" s="95" t="s">
        <v>120</v>
      </c>
      <c r="R12" s="96" t="s">
        <v>35</v>
      </c>
      <c r="S12" s="97" t="s">
        <v>45</v>
      </c>
      <c r="T12" s="62" t="s">
        <v>37</v>
      </c>
      <c r="U12" s="98" t="n">
        <v>71</v>
      </c>
    </row>
    <row r="13" s="103" customFormat="true" ht="132" hidden="false" customHeight="true" outlineLevel="0" collapsed="false">
      <c r="A13" s="99" t="n">
        <v>17</v>
      </c>
      <c r="B13" s="38" t="s">
        <v>38</v>
      </c>
      <c r="C13" s="22" t="s">
        <v>121</v>
      </c>
      <c r="D13" s="20" t="n">
        <v>51633604</v>
      </c>
      <c r="E13" s="22" t="s">
        <v>122</v>
      </c>
      <c r="F13" s="100" t="s">
        <v>123</v>
      </c>
      <c r="G13" s="25" t="s">
        <v>124</v>
      </c>
      <c r="H13" s="74" t="s">
        <v>125</v>
      </c>
      <c r="I13" s="54" t="n">
        <v>2000000</v>
      </c>
      <c r="J13" s="91" t="n">
        <v>2000000</v>
      </c>
      <c r="K13" s="55" t="n">
        <v>0</v>
      </c>
      <c r="L13" s="30" t="n">
        <v>43918</v>
      </c>
      <c r="M13" s="30"/>
      <c r="N13" s="101"/>
      <c r="O13" s="101"/>
      <c r="P13" s="101"/>
      <c r="Q13" s="102" t="s">
        <v>126</v>
      </c>
      <c r="R13" s="82" t="s">
        <v>127</v>
      </c>
      <c r="S13" s="82" t="s">
        <v>128</v>
      </c>
      <c r="T13" s="62" t="s">
        <v>37</v>
      </c>
      <c r="U13" s="103" t="n">
        <v>65</v>
      </c>
    </row>
    <row r="14" s="105" customFormat="true" ht="249.75" hidden="false" customHeight="true" outlineLevel="0" collapsed="false">
      <c r="A14" s="104" t="n">
        <v>18</v>
      </c>
      <c r="B14" s="38" t="s">
        <v>38</v>
      </c>
      <c r="C14" s="22" t="s">
        <v>129</v>
      </c>
      <c r="D14" s="20" t="n">
        <v>900096259</v>
      </c>
      <c r="E14" s="105" t="s">
        <v>130</v>
      </c>
      <c r="F14" s="106" t="s">
        <v>131</v>
      </c>
      <c r="G14" s="25" t="s">
        <v>132</v>
      </c>
      <c r="H14" s="74" t="s">
        <v>133</v>
      </c>
      <c r="I14" s="107" t="n">
        <v>42000000</v>
      </c>
      <c r="J14" s="107" t="n">
        <v>42000000</v>
      </c>
      <c r="K14" s="108" t="n">
        <v>0</v>
      </c>
      <c r="L14" s="30" t="n">
        <v>43918</v>
      </c>
      <c r="M14" s="30"/>
      <c r="Q14" s="109" t="s">
        <v>134</v>
      </c>
      <c r="R14" s="105" t="s">
        <v>35</v>
      </c>
      <c r="S14" s="105" t="s">
        <v>135</v>
      </c>
      <c r="T14" s="62" t="s">
        <v>37</v>
      </c>
      <c r="U14" s="105" t="n">
        <v>70</v>
      </c>
    </row>
    <row r="15" s="96" customFormat="true" ht="249.75" hidden="false" customHeight="true" outlineLevel="0" collapsed="false">
      <c r="A15" s="20" t="n">
        <v>19</v>
      </c>
      <c r="B15" s="38" t="s">
        <v>38</v>
      </c>
      <c r="C15" s="22" t="s">
        <v>136</v>
      </c>
      <c r="D15" s="20" t="n">
        <v>1069899853</v>
      </c>
      <c r="E15" s="89" t="s">
        <v>137</v>
      </c>
      <c r="F15" s="90" t="s">
        <v>138</v>
      </c>
      <c r="G15" s="25" t="s">
        <v>139</v>
      </c>
      <c r="H15" s="74" t="s">
        <v>95</v>
      </c>
      <c r="I15" s="54" t="n">
        <v>24500000</v>
      </c>
      <c r="J15" s="54" t="n">
        <v>24500000</v>
      </c>
      <c r="K15" s="92" t="n">
        <v>0</v>
      </c>
      <c r="L15" s="30" t="n">
        <v>43918</v>
      </c>
      <c r="M15" s="30"/>
      <c r="Q15" s="110" t="s">
        <v>140</v>
      </c>
      <c r="R15" s="96" t="s">
        <v>35</v>
      </c>
      <c r="S15" s="97" t="s">
        <v>141</v>
      </c>
      <c r="T15" s="62" t="s">
        <v>37</v>
      </c>
      <c r="U15" s="96" t="n">
        <v>62</v>
      </c>
    </row>
    <row r="16" s="116" customFormat="true" ht="117" hidden="false" customHeight="true" outlineLevel="0" collapsed="false">
      <c r="A16" s="111" t="n">
        <v>20</v>
      </c>
      <c r="B16" s="38" t="s">
        <v>38</v>
      </c>
      <c r="C16" s="22" t="s">
        <v>142</v>
      </c>
      <c r="D16" s="20" t="n">
        <v>1072193992</v>
      </c>
      <c r="E16" s="112" t="s">
        <v>143</v>
      </c>
      <c r="F16" s="113" t="s">
        <v>144</v>
      </c>
      <c r="G16" s="25" t="s">
        <v>145</v>
      </c>
      <c r="H16" s="74" t="s">
        <v>95</v>
      </c>
      <c r="I16" s="114" t="n">
        <v>24500000</v>
      </c>
      <c r="J16" s="68" t="n">
        <v>24500000</v>
      </c>
      <c r="K16" s="115" t="n">
        <v>0</v>
      </c>
      <c r="L16" s="30" t="n">
        <v>43921</v>
      </c>
      <c r="M16" s="30"/>
      <c r="Q16" s="117" t="s">
        <v>146</v>
      </c>
      <c r="R16" s="116" t="s">
        <v>35</v>
      </c>
      <c r="S16" s="118" t="s">
        <v>128</v>
      </c>
      <c r="T16" s="62" t="s">
        <v>37</v>
      </c>
      <c r="U16" s="116" t="n">
        <v>69</v>
      </c>
    </row>
    <row r="17" s="121" customFormat="true" ht="123.75" hidden="false" customHeight="true" outlineLevel="0" collapsed="false">
      <c r="A17" s="20" t="n">
        <v>21</v>
      </c>
      <c r="B17" s="38" t="s">
        <v>38</v>
      </c>
      <c r="C17" s="22" t="s">
        <v>147</v>
      </c>
      <c r="D17" s="20" t="n">
        <v>35416022</v>
      </c>
      <c r="E17" s="119" t="s">
        <v>148</v>
      </c>
      <c r="F17" s="84" t="s">
        <v>149</v>
      </c>
      <c r="G17" s="25" t="s">
        <v>150</v>
      </c>
      <c r="H17" s="21" t="s">
        <v>95</v>
      </c>
      <c r="I17" s="54" t="n">
        <v>28636300</v>
      </c>
      <c r="J17" s="54" t="n">
        <v>28636300</v>
      </c>
      <c r="K17" s="92" t="n">
        <v>0</v>
      </c>
      <c r="L17" s="30" t="n">
        <v>43921</v>
      </c>
      <c r="M17" s="30"/>
      <c r="N17" s="120"/>
      <c r="O17" s="120"/>
      <c r="P17" s="120"/>
      <c r="Q17" s="100" t="s">
        <v>151</v>
      </c>
      <c r="R17" s="101" t="s">
        <v>35</v>
      </c>
      <c r="S17" s="82" t="s">
        <v>128</v>
      </c>
      <c r="T17" s="62" t="s">
        <v>37</v>
      </c>
      <c r="U17" s="121" t="n">
        <v>54</v>
      </c>
      <c r="W17" s="122"/>
    </row>
    <row r="18" customFormat="false" ht="153.75" hidden="false" customHeight="true" outlineLevel="0" collapsed="false">
      <c r="A18" s="20" t="n">
        <v>22</v>
      </c>
      <c r="B18" s="38" t="s">
        <v>38</v>
      </c>
      <c r="C18" s="22" t="s">
        <v>152</v>
      </c>
      <c r="D18" s="20"/>
      <c r="E18" s="123"/>
      <c r="F18" s="124"/>
      <c r="G18" s="25" t="s">
        <v>153</v>
      </c>
      <c r="H18" s="21" t="s">
        <v>95</v>
      </c>
      <c r="I18" s="54" t="n">
        <v>24255000</v>
      </c>
      <c r="J18" s="54" t="n">
        <f aca="false">+I18</f>
        <v>24255000</v>
      </c>
      <c r="K18" s="55" t="n">
        <v>0</v>
      </c>
      <c r="L18" s="30" t="n">
        <v>43928</v>
      </c>
      <c r="M18" s="30"/>
      <c r="N18" s="125"/>
      <c r="O18" s="125"/>
      <c r="P18" s="125"/>
      <c r="Q18" s="100" t="s">
        <v>154</v>
      </c>
      <c r="R18" s="125" t="s">
        <v>155</v>
      </c>
      <c r="S18" s="82" t="s">
        <v>45</v>
      </c>
      <c r="T18" s="62" t="s">
        <v>37</v>
      </c>
      <c r="U18" s="124" t="n">
        <v>66</v>
      </c>
      <c r="V18" s="124"/>
    </row>
    <row r="19" s="124" customFormat="true" ht="167.25" hidden="false" customHeight="true" outlineLevel="0" collapsed="false">
      <c r="A19" s="126" t="n">
        <v>25</v>
      </c>
      <c r="B19" s="38" t="s">
        <v>38</v>
      </c>
      <c r="C19" s="22" t="s">
        <v>165</v>
      </c>
      <c r="D19" s="20" t="n">
        <v>1032447474</v>
      </c>
      <c r="E19" s="128" t="s">
        <v>166</v>
      </c>
      <c r="F19" s="133" t="s">
        <v>167</v>
      </c>
      <c r="G19" s="25" t="s">
        <v>168</v>
      </c>
      <c r="H19" s="21" t="s">
        <v>169</v>
      </c>
      <c r="I19" s="54" t="n">
        <v>39000000</v>
      </c>
      <c r="J19" s="54" t="n">
        <v>39000000</v>
      </c>
      <c r="K19" s="55" t="n">
        <v>0</v>
      </c>
      <c r="L19" s="30" t="n">
        <v>43983</v>
      </c>
      <c r="M19" s="30"/>
      <c r="N19" s="125"/>
      <c r="O19" s="125"/>
      <c r="P19" s="125"/>
      <c r="Q19" s="47" t="s">
        <v>170</v>
      </c>
      <c r="R19" s="101" t="s">
        <v>35</v>
      </c>
      <c r="S19" s="125" t="s">
        <v>171</v>
      </c>
      <c r="T19" s="62" t="s">
        <v>37</v>
      </c>
      <c r="U19" s="134" t="n">
        <v>77</v>
      </c>
      <c r="W19" s="131"/>
      <c r="X19" s="131"/>
      <c r="Y19" s="131"/>
      <c r="Z19" s="131"/>
    </row>
    <row r="20" s="124" customFormat="true" ht="195.75" hidden="false" customHeight="true" outlineLevel="0" collapsed="false">
      <c r="A20" s="140" t="n">
        <v>28</v>
      </c>
      <c r="B20" s="38" t="s">
        <v>38</v>
      </c>
      <c r="C20" s="22" t="s">
        <v>187</v>
      </c>
      <c r="D20" s="20" t="n">
        <v>1073720479</v>
      </c>
      <c r="E20" s="141" t="s">
        <v>188</v>
      </c>
      <c r="F20" s="142" t="s">
        <v>189</v>
      </c>
      <c r="G20" s="25" t="s">
        <v>190</v>
      </c>
      <c r="H20" s="21" t="s">
        <v>169</v>
      </c>
      <c r="I20" s="54" t="n">
        <v>11440000</v>
      </c>
      <c r="J20" s="54" t="n">
        <v>11440000</v>
      </c>
      <c r="K20" s="55"/>
      <c r="L20" s="30" t="n">
        <v>43992</v>
      </c>
      <c r="M20" s="30" t="n">
        <v>44191</v>
      </c>
      <c r="N20" s="143"/>
      <c r="O20" s="143"/>
      <c r="P20" s="143"/>
      <c r="Q20" s="144" t="s">
        <v>191</v>
      </c>
      <c r="R20" s="57" t="s">
        <v>35</v>
      </c>
      <c r="S20" s="143" t="s">
        <v>192</v>
      </c>
      <c r="T20" s="62" t="s">
        <v>37</v>
      </c>
      <c r="U20" s="124" t="n">
        <v>54</v>
      </c>
      <c r="W20" s="136"/>
    </row>
    <row r="21" s="124" customFormat="true" ht="84" hidden="false" customHeight="false" outlineLevel="0" collapsed="false">
      <c r="A21" s="140" t="n">
        <v>29</v>
      </c>
      <c r="B21" s="38" t="s">
        <v>38</v>
      </c>
      <c r="C21" s="22" t="s">
        <v>193</v>
      </c>
      <c r="D21" s="20" t="n">
        <v>1073233793</v>
      </c>
      <c r="E21" s="145" t="s">
        <v>194</v>
      </c>
      <c r="F21" s="146" t="s">
        <v>195</v>
      </c>
      <c r="G21" s="25" t="s">
        <v>196</v>
      </c>
      <c r="H21" s="21" t="s">
        <v>169</v>
      </c>
      <c r="I21" s="54" t="n">
        <v>11440000</v>
      </c>
      <c r="J21" s="54" t="n">
        <v>11440000</v>
      </c>
      <c r="K21" s="55"/>
      <c r="L21" s="30" t="n">
        <v>43993</v>
      </c>
      <c r="M21" s="30" t="n">
        <v>44191</v>
      </c>
      <c r="N21" s="143"/>
      <c r="O21" s="143"/>
      <c r="P21" s="143"/>
      <c r="Q21" s="147" t="s">
        <v>197</v>
      </c>
      <c r="R21" s="57" t="s">
        <v>35</v>
      </c>
      <c r="S21" s="148" t="s">
        <v>192</v>
      </c>
      <c r="T21" s="62" t="s">
        <v>37</v>
      </c>
      <c r="U21" s="124" t="n">
        <v>44</v>
      </c>
      <c r="W21" s="136"/>
    </row>
    <row r="22" s="124" customFormat="true" ht="120.75" hidden="false" customHeight="false" outlineLevel="0" collapsed="false">
      <c r="A22" s="140" t="n">
        <v>30</v>
      </c>
      <c r="B22" s="38" t="s">
        <v>38</v>
      </c>
      <c r="C22" s="22" t="s">
        <v>198</v>
      </c>
      <c r="D22" s="20" t="n">
        <v>52261127</v>
      </c>
      <c r="E22" s="149" t="s">
        <v>199</v>
      </c>
      <c r="F22" s="146" t="s">
        <v>200</v>
      </c>
      <c r="G22" s="25" t="s">
        <v>201</v>
      </c>
      <c r="H22" s="21" t="s">
        <v>169</v>
      </c>
      <c r="I22" s="54" t="n">
        <v>24255000</v>
      </c>
      <c r="J22" s="54" t="n">
        <v>24255000</v>
      </c>
      <c r="K22" s="55"/>
      <c r="L22" s="30" t="n">
        <v>43993</v>
      </c>
      <c r="M22" s="30" t="n">
        <v>44191</v>
      </c>
      <c r="N22" s="143"/>
      <c r="O22" s="143"/>
      <c r="P22" s="143"/>
      <c r="Q22" s="147" t="s">
        <v>202</v>
      </c>
      <c r="R22" s="57" t="s">
        <v>35</v>
      </c>
      <c r="S22" s="143" t="s">
        <v>203</v>
      </c>
      <c r="T22" s="62" t="s">
        <v>37</v>
      </c>
      <c r="U22" s="124" t="n">
        <v>105</v>
      </c>
      <c r="W22" s="136"/>
    </row>
    <row r="23" s="124" customFormat="true" ht="95.25" hidden="false" customHeight="true" outlineLevel="0" collapsed="false">
      <c r="A23" s="140" t="n">
        <v>31</v>
      </c>
      <c r="B23" s="38" t="s">
        <v>38</v>
      </c>
      <c r="C23" s="22" t="s">
        <v>204</v>
      </c>
      <c r="D23" s="20" t="n">
        <v>8600123361</v>
      </c>
      <c r="E23" s="149" t="s">
        <v>205</v>
      </c>
      <c r="F23" s="47" t="s">
        <v>206</v>
      </c>
      <c r="G23" s="25" t="s">
        <v>207</v>
      </c>
      <c r="H23" s="21" t="s">
        <v>208</v>
      </c>
      <c r="I23" s="54" t="n">
        <v>5969040</v>
      </c>
      <c r="J23" s="54" t="n">
        <v>5969040</v>
      </c>
      <c r="K23" s="55"/>
      <c r="L23" s="30" t="n">
        <v>43993</v>
      </c>
      <c r="M23" s="30" t="n">
        <v>44176</v>
      </c>
      <c r="N23" s="143"/>
      <c r="O23" s="143"/>
      <c r="P23" s="143"/>
      <c r="Q23" s="147" t="s">
        <v>209</v>
      </c>
      <c r="R23" s="143"/>
      <c r="S23" s="143" t="s">
        <v>203</v>
      </c>
      <c r="T23" s="62" t="s">
        <v>37</v>
      </c>
      <c r="U23" s="124" t="n">
        <v>118</v>
      </c>
      <c r="W23" s="136"/>
    </row>
    <row r="24" customFormat="false" ht="348.75" hidden="false" customHeight="false" outlineLevel="0" collapsed="false">
      <c r="A24" s="150" t="n">
        <v>32</v>
      </c>
      <c r="B24" s="38" t="s">
        <v>38</v>
      </c>
      <c r="C24" s="22" t="s">
        <v>210</v>
      </c>
      <c r="D24" s="20" t="n">
        <v>1110480959</v>
      </c>
      <c r="E24" s="151" t="s">
        <v>211</v>
      </c>
      <c r="F24" s="133" t="s">
        <v>212</v>
      </c>
      <c r="G24" s="152" t="s">
        <v>213</v>
      </c>
      <c r="H24" s="153" t="s">
        <v>208</v>
      </c>
      <c r="I24" s="54" t="n">
        <v>21000000</v>
      </c>
      <c r="J24" s="54" t="n">
        <v>21000000</v>
      </c>
      <c r="K24" s="55"/>
      <c r="L24" s="30" t="n">
        <v>44012</v>
      </c>
      <c r="M24" s="30" t="n">
        <v>44196</v>
      </c>
      <c r="N24" s="143"/>
      <c r="O24" s="143"/>
      <c r="P24" s="143"/>
      <c r="Q24" s="24" t="s">
        <v>214</v>
      </c>
      <c r="R24" s="143" t="s">
        <v>35</v>
      </c>
      <c r="S24" s="143" t="s">
        <v>115</v>
      </c>
      <c r="T24" s="62" t="s">
        <v>37</v>
      </c>
      <c r="U24" s="134" t="n">
        <v>72</v>
      </c>
      <c r="V24" s="124"/>
    </row>
    <row r="25" s="162" customFormat="true" ht="195" hidden="false" customHeight="false" outlineLevel="0" collapsed="false">
      <c r="A25" s="154" t="n">
        <v>33</v>
      </c>
      <c r="B25" s="38" t="s">
        <v>38</v>
      </c>
      <c r="C25" s="22" t="s">
        <v>215</v>
      </c>
      <c r="D25" s="20" t="n">
        <v>1020771465</v>
      </c>
      <c r="E25" s="155" t="s">
        <v>216</v>
      </c>
      <c r="F25" s="84" t="s">
        <v>217</v>
      </c>
      <c r="G25" s="156" t="s">
        <v>218</v>
      </c>
      <c r="H25" s="21" t="s">
        <v>208</v>
      </c>
      <c r="I25" s="157" t="n">
        <v>19200000</v>
      </c>
      <c r="J25" s="157" t="n">
        <v>19200000</v>
      </c>
      <c r="K25" s="158"/>
      <c r="L25" s="30" t="n">
        <v>44012</v>
      </c>
      <c r="M25" s="30" t="n">
        <v>44196</v>
      </c>
      <c r="N25" s="158"/>
      <c r="O25" s="158"/>
      <c r="P25" s="158"/>
      <c r="Q25" s="24" t="s">
        <v>219</v>
      </c>
      <c r="R25" s="159" t="s">
        <v>35</v>
      </c>
      <c r="S25" s="160" t="s">
        <v>115</v>
      </c>
      <c r="T25" s="62" t="s">
        <v>37</v>
      </c>
      <c r="U25" s="161" t="n">
        <v>47</v>
      </c>
      <c r="W25" s="163"/>
    </row>
    <row r="26" s="170" customFormat="true" ht="315" hidden="false" customHeight="false" outlineLevel="0" collapsed="false">
      <c r="A26" s="154" t="n">
        <v>34</v>
      </c>
      <c r="B26" s="38" t="s">
        <v>38</v>
      </c>
      <c r="C26" s="22" t="s">
        <v>220</v>
      </c>
      <c r="D26" s="20" t="n">
        <v>4216880</v>
      </c>
      <c r="E26" s="164" t="s">
        <v>221</v>
      </c>
      <c r="F26" s="165" t="s">
        <v>222</v>
      </c>
      <c r="G26" s="166" t="s">
        <v>223</v>
      </c>
      <c r="H26" s="21" t="s">
        <v>208</v>
      </c>
      <c r="I26" s="157" t="n">
        <v>21000000</v>
      </c>
      <c r="J26" s="157" t="n">
        <v>21000000</v>
      </c>
      <c r="K26" s="167"/>
      <c r="L26" s="30" t="n">
        <v>44012</v>
      </c>
      <c r="M26" s="30" t="n">
        <v>44196</v>
      </c>
      <c r="N26" s="167"/>
      <c r="O26" s="167"/>
      <c r="P26" s="167"/>
      <c r="Q26" s="61" t="s">
        <v>224</v>
      </c>
      <c r="R26" s="168" t="s">
        <v>35</v>
      </c>
      <c r="S26" s="154" t="s">
        <v>115</v>
      </c>
      <c r="T26" s="62" t="s">
        <v>37</v>
      </c>
      <c r="U26" s="169" t="n">
        <v>73</v>
      </c>
      <c r="W26" s="171"/>
    </row>
    <row r="27" s="124" customFormat="true" ht="150" hidden="false" customHeight="false" outlineLevel="0" collapsed="false">
      <c r="A27" s="140" t="n">
        <v>35</v>
      </c>
      <c r="B27" s="38" t="s">
        <v>38</v>
      </c>
      <c r="C27" s="22" t="s">
        <v>225</v>
      </c>
      <c r="D27" s="20" t="n">
        <v>79506334</v>
      </c>
      <c r="E27" s="35" t="s">
        <v>226</v>
      </c>
      <c r="F27" s="146" t="s">
        <v>227</v>
      </c>
      <c r="G27" s="152" t="s">
        <v>228</v>
      </c>
      <c r="H27" s="21" t="s">
        <v>229</v>
      </c>
      <c r="I27" s="172" t="n">
        <v>27500000</v>
      </c>
      <c r="J27" s="172" t="n">
        <v>27500000</v>
      </c>
      <c r="K27" s="125"/>
      <c r="L27" s="30" t="n">
        <v>44012</v>
      </c>
      <c r="M27" s="30" t="n">
        <v>44170</v>
      </c>
      <c r="N27" s="125"/>
      <c r="O27" s="125"/>
      <c r="P27" s="125"/>
      <c r="Q27" s="173" t="s">
        <v>230</v>
      </c>
      <c r="R27" s="168" t="s">
        <v>35</v>
      </c>
      <c r="S27" s="174" t="s">
        <v>231</v>
      </c>
      <c r="T27" s="62" t="s">
        <v>37</v>
      </c>
      <c r="U27" s="124" t="n">
        <v>61</v>
      </c>
      <c r="W27" s="136"/>
    </row>
    <row r="28" customFormat="false" ht="192.75" hidden="false" customHeight="false" outlineLevel="0" collapsed="false">
      <c r="A28" s="182" t="n">
        <v>37</v>
      </c>
      <c r="B28" s="38" t="s">
        <v>38</v>
      </c>
      <c r="C28" s="22" t="s">
        <v>239</v>
      </c>
      <c r="D28" s="20" t="n">
        <v>19017216</v>
      </c>
      <c r="E28" s="184" t="s">
        <v>240</v>
      </c>
      <c r="F28" s="165" t="s">
        <v>241</v>
      </c>
      <c r="G28" s="185" t="s">
        <v>242</v>
      </c>
      <c r="H28" s="182" t="s">
        <v>229</v>
      </c>
      <c r="I28" s="172" t="n">
        <v>22500000</v>
      </c>
      <c r="J28" s="186" t="n">
        <f aca="false">+I28</f>
        <v>22500000</v>
      </c>
      <c r="K28" s="182"/>
      <c r="L28" s="187" t="n">
        <v>44041</v>
      </c>
      <c r="M28" s="187" t="n">
        <v>44195</v>
      </c>
      <c r="N28" s="182"/>
      <c r="O28" s="182"/>
      <c r="P28" s="182"/>
      <c r="Q28" s="165" t="s">
        <v>243</v>
      </c>
      <c r="R28" s="182" t="s">
        <v>35</v>
      </c>
      <c r="S28" s="182" t="s">
        <v>244</v>
      </c>
      <c r="T28" s="182"/>
      <c r="U28" s="182"/>
      <c r="V28" s="182"/>
      <c r="W28" s="182"/>
      <c r="X28" s="182"/>
      <c r="Y28" s="182"/>
      <c r="Z28" s="182"/>
      <c r="AA28" s="182"/>
    </row>
    <row r="29" customFormat="false" ht="150" hidden="false" customHeight="false" outlineLevel="0" collapsed="false">
      <c r="A29" s="188" t="n">
        <v>38</v>
      </c>
      <c r="B29" s="38" t="s">
        <v>38</v>
      </c>
      <c r="C29" s="22" t="s">
        <v>245</v>
      </c>
      <c r="D29" s="20" t="n">
        <v>35354704</v>
      </c>
      <c r="E29" s="189" t="s">
        <v>246</v>
      </c>
      <c r="F29" s="190" t="s">
        <v>247</v>
      </c>
      <c r="G29" s="191" t="s">
        <v>248</v>
      </c>
      <c r="H29" s="189" t="s">
        <v>249</v>
      </c>
      <c r="I29" s="172" t="n">
        <v>32850000</v>
      </c>
      <c r="J29" s="186" t="n">
        <f aca="false">+I29</f>
        <v>32850000</v>
      </c>
      <c r="K29" s="188"/>
      <c r="L29" s="192" t="n">
        <v>44056</v>
      </c>
      <c r="M29" s="192" t="n">
        <v>44196</v>
      </c>
      <c r="N29" s="188"/>
      <c r="O29" s="188"/>
      <c r="P29" s="188"/>
      <c r="Q29" s="193" t="s">
        <v>250</v>
      </c>
      <c r="R29" s="188" t="s">
        <v>35</v>
      </c>
      <c r="S29" s="189" t="s">
        <v>192</v>
      </c>
      <c r="T29" s="188"/>
      <c r="U29" s="188"/>
      <c r="V29" s="129"/>
      <c r="W29" s="129"/>
    </row>
    <row r="30" customFormat="false" ht="225" hidden="false" customHeight="false" outlineLevel="0" collapsed="false">
      <c r="A30" s="199" t="n">
        <v>40</v>
      </c>
      <c r="B30" s="38" t="s">
        <v>38</v>
      </c>
      <c r="C30" s="22" t="s">
        <v>103</v>
      </c>
      <c r="D30" s="20" t="n">
        <v>79542427</v>
      </c>
      <c r="E30" s="201" t="s">
        <v>258</v>
      </c>
      <c r="F30" s="202" t="s">
        <v>259</v>
      </c>
      <c r="G30" s="203" t="s">
        <v>260</v>
      </c>
      <c r="H30" s="200" t="s">
        <v>261</v>
      </c>
      <c r="I30" s="172" t="n">
        <v>28000000</v>
      </c>
      <c r="J30" s="186" t="n">
        <f aca="false">+I30</f>
        <v>28000000</v>
      </c>
      <c r="K30" s="199"/>
      <c r="L30" s="204" t="n">
        <v>44064</v>
      </c>
      <c r="M30" s="204" t="n">
        <v>44196</v>
      </c>
      <c r="N30" s="199"/>
      <c r="O30" s="199"/>
      <c r="P30" s="199"/>
      <c r="Q30" s="173" t="s">
        <v>262</v>
      </c>
      <c r="R30" s="199"/>
      <c r="S30" s="200" t="s">
        <v>244</v>
      </c>
      <c r="T30" s="205"/>
      <c r="U30" s="205"/>
      <c r="V30" s="206"/>
      <c r="W30" s="206"/>
    </row>
  </sheetData>
  <autoFilter ref="A5:AA30"/>
  <mergeCells count="4">
    <mergeCell ref="A2:C4"/>
    <mergeCell ref="D2:P2"/>
    <mergeCell ref="D3:P3"/>
    <mergeCell ref="D4:P4"/>
  </mergeCells>
  <hyperlinks>
    <hyperlink ref="F6" r:id="rId1" display="dominiclealm@gmail.com"/>
    <hyperlink ref="Q6" r:id="rId2" display="https://www.secop.gov.co/CO1ContractsManagement/Tendering/ProcurementContractEdit/View?docUniqueIdentifier=CO1.PCCNTR.1361636&amp;prevCtxUrl=https%3a%2f%2fwww.secop.gov.co%2fCO1ContractsManagement%2fTendering%2fProcurementContractManagement%2fIndex&amp;prevCtxLbl=Contratos+"/>
    <hyperlink ref="F7" r:id="rId3" display="julianaborbon9310@hotmail.com"/>
    <hyperlink ref="Q7" r:id="rId4" display="https://www.secop.gov.co/CO1ContractsManagement/Tendering/ProcurementContractEdit/View?docUniqueIdentifier=CO1.PCCNTR.1445868&amp;prevCtxUrl=https%3a%2f%2fwww.secop.gov.co%3a443%2fCO1ContractsManagement%2fTendering%2fProcurementContractManagement%2fIndex&amp;prevCtxLbl=Contratos+"/>
    <hyperlink ref="F8" r:id="rId5" display="tulioalejandroserrano@gmail.com"/>
    <hyperlink ref="Q8" r:id="rId6" display="https://www.secop.gov.co/CO1ContractsManagement/Tendering/ProcurementContractEdit/View?docUniqueIdentifier=CO1.PCCNTR.1446000&amp;prevCtxUrl=https%3a%2f%2fwww.secop.gov.co%3a443%2fCO1ContractsManagement%2fTendering%2fProcurementContractManagement%2fIndex&amp;prevCtxLbl=Contratos+"/>
    <hyperlink ref="F9" r:id="rId7" display="ejulianmontano@hotmail.com"/>
    <hyperlink ref="Q9" r:id="rId8" display="https://www.secop.gov.co/CO1ContractsManagement/Tendering/ProcurementContractEdit/View?docUniqueIdentifier=CO1.PCCNTR.1445884&amp;prevCtxUrl=https%3a%2f%2fwww.secop.gov.co%3a443%2fCO1ContractsManagement%2fTendering%2fProcurementContractManagement%2fIndex&amp;prevCtxLbl=Contratos+"/>
    <hyperlink ref="Q10" r:id="rId9" display="https://www.secop.gov.co/CO1ContractsManagement/Tendering/ProcurementContractEdit/View?docUniqueIdentifier=CO1.PCCNTR.1449593&amp;awardUniqueIdentifier=&amp;buyerDossierUniqueIdentifier=CO1.BDOS.1166070&amp;id=516317"/>
    <hyperlink ref="F11" r:id="rId10" display="felipebeltranjuridico@gmail.com"/>
    <hyperlink ref="Q11" r:id="rId11" display="https://www.secop.gov.co/CO1ContractsManagement/Tendering/ProcurementContractEdit/View?docUniqueIdentifier=CO1.PCCNTR.1452051&amp;awardUniqueIdentifier=&amp;buyerDossierUniqueIdentifier=CO1.BDOS.1167596&amp;id=517224"/>
    <hyperlink ref="F12" r:id="rId12" display="clausstriana@yahoo.es"/>
    <hyperlink ref="Q12" r:id="rId13" display="https://www.secop.gov.co/CO1ContractsManagement/Tendering/ProcurementContractEdit/View?docUniqueIdentifier=CO1.PCCNTR.1471266&amp;prevCtxUrl=https%3a%2f%2fwww.secop.gov.co%3a443%2fCO1ContractsManagement%2fTendering%2fProcurementContractManagement%2fIndex&amp;prevCtxLbl=Contratos+"/>
    <hyperlink ref="F13" r:id="rId14" display="fulvia_ameliac@yahoo.es"/>
    <hyperlink ref="Q13" r:id="rId15" display="https://www.secop.gov.co/CO1BusinessLine/Tendering/BuyerWorkArea/Index?DocUniqueIdentifier=CO1.BDOS.1183002"/>
    <hyperlink ref="F14" r:id="rId16" display="pedro.miranda@siiweb.net"/>
    <hyperlink ref="Q14" r:id="rId17" display="https://www.secop.gov.co/CO1ContractsManagement/Tendering/ProcurementContractEdit/View?docUniqueIdentifier=CO1.PCCNTR.1473630&amp;awardUniqueIdentifier=&amp;buyerDossierUniqueIdentifier=CO1.BDOS.1183012&amp;id=524595"/>
    <hyperlink ref="F15" r:id="rId18" display="astridgarzon.ng@gmail.com"/>
    <hyperlink ref="Q15" r:id="rId19" display="https://www.secop.gov.co/CO1BusinessLine/Tendering/BuyerWorkArea/Index?DocUniqueIdentifier=CO1.BDOS.1183114"/>
    <hyperlink ref="F16" r:id="rId20" display="lizethcastellanos08@gmail.com"/>
    <hyperlink ref="Q16" r:id="rId21" display="https://www.secop.gov.co/CO1BusinessLine/Tendering/BuyerWorkArea/Index?DocUniqueIdentifier=CO1.BDOS.1186820"/>
    <hyperlink ref="F17" r:id="rId22" display="edilmapenagos@hotmail.com"/>
    <hyperlink ref="Q17" r:id="rId23" display="https://www.secop.gov.co/CO1BusinessLine/Tendering/BuyerWorkArea/Index?DocUniqueIdentifier=CO1.BDOS.1186825"/>
    <hyperlink ref="Q18" r:id="rId24" display="https://www.secop.gov.co/CO1BusinessLine/Tendering/BuyerWorkArea/Index?DocUniqueIdentifier=CO1.BDOS.1194763"/>
    <hyperlink ref="F19" r:id="rId25" display="nanabaron02@gmail.com"/>
    <hyperlink ref="Q19" r:id="rId26" display="https://www.secop.gov.co/CO1BusinessLine/Tendering/BuyerWorkArea/Index?DocUniqueIdentifier=CO1.BDOS.1275238"/>
    <hyperlink ref="F20" r:id="rId27" display="jmonroyh@ucentral.edu.co"/>
    <hyperlink ref="F21" r:id="rId28" display="cristianjimenez21@hotmail.com"/>
    <hyperlink ref="Q21" r:id="rId29" display="https://www.secop.gov.co/CO1ContractsManagement/Tendering/ProcurementContractEdit/View?DocUniqueIdentifier=CO1.PCCNTR.1624767&amp;Messages=Contrato+cancelado%7cSuccess"/>
    <hyperlink ref="F22" r:id="rId30" display="KATATA75@YAHOO.ES"/>
    <hyperlink ref="Q22" r:id="rId31" display="https://www.secop.gov.co/CO1ContractsManagement/Tendering/ProcurementContractEdit/View?docUniqueIdentifier=CO1.PCCNTR.1625038&amp;prevCtxUrl=https%3a%2f%2fwww.secop.gov.co%3a443%2fCO1ContractsManagement%2fTendering%2fProcurementContractManagement%2fIndex&amp;prevCtxLbl=Contratos+"/>
    <hyperlink ref="F23" r:id="rId32" display="gposada@icontec.org"/>
    <hyperlink ref="Q23" r:id="rId33" display="https://www.secop.gov.co/CO1ContractsManagement/Tendering/ProcurementContractEdit/Update?ProfileName=CCE-16-Servicios_profesionales_gestion&amp;PPI=CO1.PPI.8325922&amp;DocUniqueName=ContratoDeCompra&amp;DocTypeName=NextWay.Entities.Marketplace.Tendering.ProcurementContract&amp;ProfileVersion=5&amp;DocUniqueIdentifier=CO1.PCCNTR.1626774&amp;prevCtxUrl=https%3a%2f%2fwww.secop.gov.co%3a443%2fCO1ContractsManagement%2fTendering%2fProcurementContractManagement%2fIndex&amp;prevCtxLbl=Contratos+"/>
    <hyperlink ref="F24" r:id="rId34" display="victorsernab@gmail.com"/>
    <hyperlink ref="Q24" r:id="rId35" display="https://www.secop.gov.co/CO1ContractsManagement/Tendering/ProcurementContractEdit/View?docUniqueIdentifier=CO1.PCCNTR.1660130&amp;prevCtxUrl=https%3a%2f%2fwww.secop.gov.co%2fCO1ContractsManagement%2fTendering%2fProcurementContractManagement%2fIndex&amp;prevCtxLbl=Contratos+"/>
    <hyperlink ref="F25" r:id="rId36" display="pduran222@gmail.com"/>
    <hyperlink ref="Q25" r:id="rId37" display="https://www.secop.gov.co/CO1ContractsManagement/Tendering/ProcurementContractEdit/View?docUniqueIdentifier=CO1.PCCNTR.1660131&amp;prevCtxUrl=https%3a%2f%2fwww.secop.gov.co%2fCO1ContractsManagement%2fTendering%2fProcurementContractManagement%2fIndex&amp;prevCtxLbl=Contratos+"/>
    <hyperlink ref="F26" r:id="rId38" display="orbegu@gmail.com"/>
    <hyperlink ref="Q26" r:id="rId39" display="https://www.secop.gov.co/CO1ContractsManagement/Tendering/ProcurementContractEdit/Update?ProfileName=CCE-16-Servicios_profesionales_gestion&amp;PPI=CO1.PPI.8688633&amp;DocUniqueName=ContratoDeCompra&amp;DocTypeName=NextWay.Entities.Marketplace.Tendering.ProcurementContract&amp;ProfileVersion=5&amp;DocUniqueIdentifier=CO1.PCCNTR.1660601&amp;prevCtxUrl=https%3a%2f%2fwww.secop.gov.co%2fCO1ContractsManagement%2fTendering%2fProcurementContractManagement%2fIndex&amp;prevCtxLbl=Contratos+"/>
    <hyperlink ref="F27" r:id="rId40" display="ricardoperilla@gmail.com"/>
    <hyperlink ref="Q27" r:id="rId41" display="https://www.secop.gov.co/CO1ContractsManagement/Tendering/ProcurementContractEdit/View?docUniqueIdentifier=CO1.PCCNTR.1660602&amp;awardUniqueIdentifier=&amp;buyerDossierUniqueIdentifier=CO1.BDOS.1312919&amp;id=594018"/>
    <hyperlink ref="F28" r:id="rId42" display="cebucan@hotmail.com"/>
    <hyperlink ref="Q28" r:id="rId43" display="https://www.secop.gov.co/CO1ContractsManagement/Tendering/ProcurementContractEdit/View?docUniqueIdentifier=CO1.PCCNTR.1732446&amp;awardUniqueIdentifier=&amp;buyerDossierUniqueIdentifier=CO1.BDOS.1365325&amp;id=628121"/>
    <hyperlink ref="Q29" r:id="rId44" display="https://www.secop.gov.co/CO1ContractsManagement/Tendering/ProcurementContractEdit/View?docUniqueIdentifier=CO1.PCCNTR.1768639&amp;awardUniqueIdentifier=&amp;buyerDossierUniqueIdentifier=CO1.BDOS.1393933&amp;id=645989"/>
    <hyperlink ref="Q30" r:id="rId45" display="https://www.secop.gov.co/CO1ContractsManagement/Tendering/ProcurementContractEdit/Update?ProfileName=CCE-16-Servicios_profesionales_gestion&amp;PPI=CO1.PPI.9991669&amp;DocUniqueName=ContratoDeCompra&amp;DocTypeName=NextWay.Entities.Marketplace.Tendering.ProcurementContract&amp;ProfileVersion=5&amp;DocUniqueIdentifier=CO1.PCCNTR.178836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3" activeCellId="0" sqref="A13:IV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3.41"/>
    <col collapsed="false" customWidth="true" hidden="false" outlineLevel="0" max="3" min="3" style="1" width="15.99"/>
    <col collapsed="false" customWidth="true" hidden="false" outlineLevel="0" max="4" min="4" style="1" width="16.56"/>
    <col collapsed="false" customWidth="false" hidden="false" outlineLevel="0" max="6" min="5" style="1" width="11.42"/>
    <col collapsed="false" customWidth="true" hidden="false" outlineLevel="0" max="7" min="7" style="2" width="49.7"/>
    <col collapsed="false" customWidth="false" hidden="false" outlineLevel="0" max="8" min="8" style="1" width="11.42"/>
    <col collapsed="false" customWidth="true" hidden="false" outlineLevel="0" max="9" min="9" style="1" width="21.99"/>
    <col collapsed="false" customWidth="true" hidden="false" outlineLevel="0" max="10" min="10" style="1" width="21.28"/>
    <col collapsed="false" customWidth="true" hidden="false" outlineLevel="0" max="11" min="11" style="1" width="18.56"/>
    <col collapsed="false" customWidth="false" hidden="false" outlineLevel="0" max="14" min="12" style="1" width="11.42"/>
    <col collapsed="false" customWidth="true" hidden="false" outlineLevel="0" max="15" min="15" style="1" width="12.85"/>
    <col collapsed="false" customWidth="true" hidden="false" outlineLevel="0" max="16" min="16" style="1" width="13.85"/>
    <col collapsed="false" customWidth="true" hidden="false" outlineLevel="0" max="17" min="17" style="1" width="24.13"/>
    <col collapsed="false" customWidth="true" hidden="false" outlineLevel="0" max="18" min="18" style="1" width="16.28"/>
    <col collapsed="false" customWidth="true" hidden="false" outlineLevel="0" max="19" min="19" style="1" width="24.28"/>
    <col collapsed="false" customWidth="true" hidden="false" outlineLevel="0" max="20" min="20" style="1" width="15.13"/>
    <col collapsed="false" customWidth="false" hidden="false" outlineLevel="0" max="257" min="21" style="1" width="11.42"/>
  </cols>
  <sheetData>
    <row r="1" customFormat="false" ht="15.75" hidden="false" customHeight="false" outlineLevel="0" collapsed="false"/>
    <row r="2" customFormat="false" ht="30.75" hidden="false" customHeight="true" outlineLevel="0" collapsed="false">
      <c r="A2" s="3"/>
      <c r="B2" s="3"/>
      <c r="C2" s="3"/>
      <c r="D2" s="4" t="s">
        <v>0</v>
      </c>
      <c r="E2" s="4"/>
      <c r="F2" s="4"/>
      <c r="G2" s="4"/>
      <c r="H2" s="4"/>
      <c r="I2" s="4"/>
      <c r="J2" s="4"/>
      <c r="K2" s="4"/>
      <c r="L2" s="4"/>
      <c r="M2" s="4"/>
      <c r="N2" s="4"/>
      <c r="O2" s="4"/>
      <c r="P2" s="4"/>
      <c r="Q2" s="5" t="s">
        <v>1</v>
      </c>
      <c r="R2" s="6"/>
    </row>
    <row r="3" customFormat="false" ht="15.75" hidden="false" customHeight="true" outlineLevel="0" collapsed="false">
      <c r="A3" s="3"/>
      <c r="B3" s="3"/>
      <c r="C3" s="3"/>
      <c r="D3" s="7" t="s">
        <v>2</v>
      </c>
      <c r="E3" s="7"/>
      <c r="F3" s="7"/>
      <c r="G3" s="7"/>
      <c r="H3" s="7"/>
      <c r="I3" s="7"/>
      <c r="J3" s="7"/>
      <c r="K3" s="7"/>
      <c r="L3" s="7"/>
      <c r="M3" s="7"/>
      <c r="N3" s="7"/>
      <c r="O3" s="7"/>
      <c r="P3" s="7"/>
      <c r="Q3" s="8" t="s">
        <v>3</v>
      </c>
      <c r="R3" s="9"/>
    </row>
    <row r="4" customFormat="false" ht="16.5" hidden="false" customHeight="true" outlineLevel="0" collapsed="false">
      <c r="A4" s="3"/>
      <c r="B4" s="3"/>
      <c r="C4" s="3"/>
      <c r="D4" s="10" t="s">
        <v>4</v>
      </c>
      <c r="E4" s="10"/>
      <c r="F4" s="10"/>
      <c r="G4" s="10"/>
      <c r="H4" s="10"/>
      <c r="I4" s="10"/>
      <c r="J4" s="10"/>
      <c r="K4" s="10"/>
      <c r="L4" s="10"/>
      <c r="M4" s="10"/>
      <c r="N4" s="10"/>
      <c r="O4" s="10"/>
      <c r="P4" s="10"/>
      <c r="Q4" s="11" t="s">
        <v>5</v>
      </c>
      <c r="R4" s="12"/>
    </row>
    <row r="5" customFormat="false" ht="99.75" hidden="false" customHeight="false" outlineLevel="0" collapsed="false">
      <c r="A5" s="13" t="s">
        <v>6</v>
      </c>
      <c r="B5" s="13" t="s">
        <v>7</v>
      </c>
      <c r="C5" s="13" t="s">
        <v>8</v>
      </c>
      <c r="D5" s="13" t="s">
        <v>9</v>
      </c>
      <c r="E5" s="13" t="s">
        <v>10</v>
      </c>
      <c r="F5" s="13" t="s">
        <v>11</v>
      </c>
      <c r="G5" s="14" t="s">
        <v>12</v>
      </c>
      <c r="H5" s="13" t="s">
        <v>13</v>
      </c>
      <c r="I5" s="15" t="s">
        <v>14</v>
      </c>
      <c r="J5" s="16" t="s">
        <v>15</v>
      </c>
      <c r="K5" s="16" t="s">
        <v>16</v>
      </c>
      <c r="L5" s="13" t="s">
        <v>17</v>
      </c>
      <c r="M5" s="13" t="s">
        <v>18</v>
      </c>
      <c r="N5" s="13" t="s">
        <v>19</v>
      </c>
      <c r="O5" s="13" t="s">
        <v>20</v>
      </c>
      <c r="P5" s="13" t="s">
        <v>21</v>
      </c>
      <c r="Q5" s="13" t="s">
        <v>22</v>
      </c>
      <c r="R5" s="17" t="s">
        <v>23</v>
      </c>
      <c r="S5" s="18" t="s">
        <v>24</v>
      </c>
      <c r="T5" s="19" t="s">
        <v>25</v>
      </c>
      <c r="U5" s="19" t="s">
        <v>26</v>
      </c>
    </row>
    <row r="6" customFormat="false" ht="195" hidden="false" customHeight="false" outlineLevel="0" collapsed="false">
      <c r="A6" s="37" t="n">
        <v>2</v>
      </c>
      <c r="B6" s="38" t="s">
        <v>38</v>
      </c>
      <c r="C6" s="39" t="s">
        <v>39</v>
      </c>
      <c r="D6" s="20" t="n">
        <v>1032485324</v>
      </c>
      <c r="E6" s="40" t="s">
        <v>40</v>
      </c>
      <c r="F6" s="41" t="s">
        <v>41</v>
      </c>
      <c r="G6" s="25" t="s">
        <v>42</v>
      </c>
      <c r="H6" s="38" t="s">
        <v>43</v>
      </c>
      <c r="I6" s="42" t="n">
        <v>20500000</v>
      </c>
      <c r="J6" s="42" t="n">
        <v>20500000</v>
      </c>
      <c r="K6" s="43"/>
      <c r="L6" s="30" t="n">
        <v>43871</v>
      </c>
      <c r="M6" s="30"/>
      <c r="N6" s="44"/>
      <c r="O6" s="45"/>
      <c r="P6" s="46"/>
      <c r="Q6" s="47" t="s">
        <v>44</v>
      </c>
      <c r="R6" s="48" t="s">
        <v>35</v>
      </c>
      <c r="S6" s="49" t="s">
        <v>45</v>
      </c>
      <c r="T6" s="50" t="s">
        <v>46</v>
      </c>
      <c r="U6" s="1" t="n">
        <v>89</v>
      </c>
    </row>
    <row r="7" customFormat="false" ht="195" hidden="false" customHeight="false" outlineLevel="0" collapsed="false">
      <c r="A7" s="20" t="n">
        <v>13</v>
      </c>
      <c r="B7" s="38" t="s">
        <v>38</v>
      </c>
      <c r="C7" s="22" t="s">
        <v>98</v>
      </c>
      <c r="D7" s="20" t="n">
        <v>80035300</v>
      </c>
      <c r="E7" s="22" t="s">
        <v>99</v>
      </c>
      <c r="F7" s="85" t="s">
        <v>100</v>
      </c>
      <c r="G7" s="25" t="s">
        <v>101</v>
      </c>
      <c r="H7" s="74" t="s">
        <v>95</v>
      </c>
      <c r="I7" s="54" t="n">
        <v>32218270</v>
      </c>
      <c r="J7" s="54" t="n">
        <v>32218270</v>
      </c>
      <c r="K7" s="55" t="n">
        <v>0</v>
      </c>
      <c r="L7" s="30" t="n">
        <v>43903</v>
      </c>
      <c r="M7" s="30"/>
      <c r="N7" s="31"/>
      <c r="O7" s="32"/>
      <c r="P7" s="56"/>
      <c r="Q7" s="83" t="s">
        <v>102</v>
      </c>
      <c r="R7" s="34" t="s">
        <v>35</v>
      </c>
      <c r="S7" s="35" t="s">
        <v>45</v>
      </c>
      <c r="T7" s="62" t="s">
        <v>37</v>
      </c>
      <c r="U7" s="1" t="n">
        <v>102</v>
      </c>
    </row>
    <row r="8" s="98" customFormat="true" ht="105" hidden="false" customHeight="true" outlineLevel="0" collapsed="false">
      <c r="A8" s="20" t="n">
        <v>16</v>
      </c>
      <c r="B8" s="38" t="s">
        <v>38</v>
      </c>
      <c r="C8" s="22" t="s">
        <v>116</v>
      </c>
      <c r="D8" s="20" t="n">
        <v>35537744</v>
      </c>
      <c r="E8" s="89" t="s">
        <v>117</v>
      </c>
      <c r="F8" s="90" t="s">
        <v>118</v>
      </c>
      <c r="G8" s="25" t="s">
        <v>119</v>
      </c>
      <c r="H8" s="74" t="s">
        <v>95</v>
      </c>
      <c r="I8" s="54" t="n">
        <v>21004400</v>
      </c>
      <c r="J8" s="91" t="n">
        <v>21004400</v>
      </c>
      <c r="K8" s="92" t="n">
        <v>0</v>
      </c>
      <c r="L8" s="30" t="n">
        <v>43918</v>
      </c>
      <c r="M8" s="30"/>
      <c r="N8" s="93"/>
      <c r="O8" s="94"/>
      <c r="P8" s="94"/>
      <c r="Q8" s="95" t="s">
        <v>120</v>
      </c>
      <c r="R8" s="96" t="s">
        <v>35</v>
      </c>
      <c r="S8" s="97" t="s">
        <v>45</v>
      </c>
      <c r="T8" s="62" t="s">
        <v>37</v>
      </c>
      <c r="U8" s="98" t="n">
        <v>71</v>
      </c>
    </row>
    <row r="9" s="124" customFormat="true" ht="84" hidden="false" customHeight="false" outlineLevel="0" collapsed="false">
      <c r="A9" s="140" t="n">
        <v>29</v>
      </c>
      <c r="B9" s="38" t="s">
        <v>38</v>
      </c>
      <c r="C9" s="22" t="s">
        <v>193</v>
      </c>
      <c r="D9" s="20" t="n">
        <v>1073233793</v>
      </c>
      <c r="E9" s="145" t="s">
        <v>194</v>
      </c>
      <c r="F9" s="146" t="s">
        <v>195</v>
      </c>
      <c r="G9" s="25" t="s">
        <v>196</v>
      </c>
      <c r="H9" s="21" t="s">
        <v>169</v>
      </c>
      <c r="I9" s="54" t="n">
        <v>11440000</v>
      </c>
      <c r="J9" s="54" t="n">
        <v>11440000</v>
      </c>
      <c r="K9" s="55"/>
      <c r="L9" s="30" t="n">
        <v>43993</v>
      </c>
      <c r="M9" s="30" t="n">
        <v>44191</v>
      </c>
      <c r="N9" s="143"/>
      <c r="O9" s="143"/>
      <c r="P9" s="143"/>
      <c r="Q9" s="147" t="s">
        <v>197</v>
      </c>
      <c r="R9" s="57" t="s">
        <v>35</v>
      </c>
      <c r="S9" s="148" t="s">
        <v>192</v>
      </c>
      <c r="T9" s="62" t="s">
        <v>37</v>
      </c>
      <c r="U9" s="124" t="n">
        <v>44</v>
      </c>
      <c r="W9" s="136"/>
    </row>
    <row r="10" s="124" customFormat="true" ht="120.75" hidden="false" customHeight="false" outlineLevel="0" collapsed="false">
      <c r="A10" s="140" t="n">
        <v>30</v>
      </c>
      <c r="B10" s="38" t="s">
        <v>38</v>
      </c>
      <c r="C10" s="22" t="s">
        <v>198</v>
      </c>
      <c r="D10" s="20" t="n">
        <v>52261127</v>
      </c>
      <c r="E10" s="149" t="s">
        <v>199</v>
      </c>
      <c r="F10" s="146" t="s">
        <v>200</v>
      </c>
      <c r="G10" s="25" t="s">
        <v>201</v>
      </c>
      <c r="H10" s="21" t="s">
        <v>169</v>
      </c>
      <c r="I10" s="54" t="n">
        <v>24255000</v>
      </c>
      <c r="J10" s="54" t="n">
        <v>24255000</v>
      </c>
      <c r="K10" s="55"/>
      <c r="L10" s="30" t="n">
        <v>43993</v>
      </c>
      <c r="M10" s="30" t="n">
        <v>44191</v>
      </c>
      <c r="N10" s="143"/>
      <c r="O10" s="143"/>
      <c r="P10" s="143"/>
      <c r="Q10" s="147" t="s">
        <v>202</v>
      </c>
      <c r="R10" s="57" t="s">
        <v>35</v>
      </c>
      <c r="S10" s="143" t="s">
        <v>203</v>
      </c>
      <c r="T10" s="62" t="s">
        <v>37</v>
      </c>
      <c r="U10" s="124" t="n">
        <v>105</v>
      </c>
      <c r="W10" s="136"/>
    </row>
    <row r="11" s="124" customFormat="true" ht="150" hidden="false" customHeight="false" outlineLevel="0" collapsed="false">
      <c r="A11" s="140" t="n">
        <v>35</v>
      </c>
      <c r="B11" s="38" t="s">
        <v>38</v>
      </c>
      <c r="C11" s="22" t="s">
        <v>225</v>
      </c>
      <c r="D11" s="20" t="n">
        <v>79506334</v>
      </c>
      <c r="E11" s="35" t="s">
        <v>226</v>
      </c>
      <c r="F11" s="146" t="s">
        <v>227</v>
      </c>
      <c r="G11" s="152" t="s">
        <v>228</v>
      </c>
      <c r="H11" s="21" t="s">
        <v>229</v>
      </c>
      <c r="I11" s="172" t="n">
        <v>27500000</v>
      </c>
      <c r="J11" s="172" t="n">
        <v>27500000</v>
      </c>
      <c r="K11" s="125"/>
      <c r="L11" s="30" t="n">
        <v>44012</v>
      </c>
      <c r="M11" s="30" t="n">
        <v>44170</v>
      </c>
      <c r="N11" s="125"/>
      <c r="O11" s="125"/>
      <c r="P11" s="125"/>
      <c r="Q11" s="173" t="s">
        <v>230</v>
      </c>
      <c r="R11" s="168" t="s">
        <v>35</v>
      </c>
      <c r="S11" s="174" t="s">
        <v>231</v>
      </c>
      <c r="T11" s="62" t="s">
        <v>37</v>
      </c>
      <c r="U11" s="124" t="n">
        <v>61</v>
      </c>
      <c r="W11" s="136"/>
    </row>
    <row r="12" customFormat="false" ht="150" hidden="false" customHeight="false" outlineLevel="0" collapsed="false">
      <c r="A12" s="188" t="n">
        <v>38</v>
      </c>
      <c r="B12" s="38" t="s">
        <v>38</v>
      </c>
      <c r="C12" s="22" t="s">
        <v>245</v>
      </c>
      <c r="D12" s="20" t="n">
        <v>35354704</v>
      </c>
      <c r="E12" s="189" t="s">
        <v>246</v>
      </c>
      <c r="F12" s="190" t="s">
        <v>247</v>
      </c>
      <c r="G12" s="191" t="s">
        <v>248</v>
      </c>
      <c r="H12" s="189" t="s">
        <v>249</v>
      </c>
      <c r="I12" s="172" t="n">
        <v>32850000</v>
      </c>
      <c r="J12" s="186" t="n">
        <f aca="false">+I12</f>
        <v>32850000</v>
      </c>
      <c r="K12" s="188"/>
      <c r="L12" s="192" t="n">
        <v>44056</v>
      </c>
      <c r="M12" s="192" t="n">
        <v>44196</v>
      </c>
      <c r="N12" s="188"/>
      <c r="O12" s="188"/>
      <c r="P12" s="188"/>
      <c r="Q12" s="193" t="s">
        <v>250</v>
      </c>
      <c r="R12" s="188" t="s">
        <v>35</v>
      </c>
      <c r="S12" s="189" t="s">
        <v>192</v>
      </c>
      <c r="T12" s="188"/>
      <c r="U12" s="188"/>
      <c r="V12" s="129"/>
      <c r="W12" s="129"/>
    </row>
  </sheetData>
  <autoFilter ref="A5:AA5"/>
  <mergeCells count="4">
    <mergeCell ref="A2:C4"/>
    <mergeCell ref="D2:P2"/>
    <mergeCell ref="D3:P3"/>
    <mergeCell ref="D4:P4"/>
  </mergeCells>
  <hyperlinks>
    <hyperlink ref="F6" r:id="rId1" display="dominiclealm@gmail.com"/>
    <hyperlink ref="Q6" r:id="rId2" display="https://www.secop.gov.co/CO1ContractsManagement/Tendering/ProcurementContractEdit/View?docUniqueIdentifier=CO1.PCCNTR.1361636&amp;prevCtxUrl=https%3a%2f%2fwww.secop.gov.co%2fCO1ContractsManagement%2fTendering%2fProcurementContractManagement%2fIndex&amp;prevCtxLbl=Contratos+"/>
    <hyperlink ref="F7" r:id="rId3" display="ejulianmontano@hotmail.com"/>
    <hyperlink ref="Q7" r:id="rId4" display="https://www.secop.gov.co/CO1ContractsManagement/Tendering/ProcurementContractEdit/View?docUniqueIdentifier=CO1.PCCNTR.1445884&amp;prevCtxUrl=https%3a%2f%2fwww.secop.gov.co%3a443%2fCO1ContractsManagement%2fTendering%2fProcurementContractManagement%2fIndex&amp;prevCtxLbl=Contratos+"/>
    <hyperlink ref="F8" r:id="rId5" display="clausstriana@yahoo.es"/>
    <hyperlink ref="Q8" r:id="rId6" display="https://www.secop.gov.co/CO1ContractsManagement/Tendering/ProcurementContractEdit/View?docUniqueIdentifier=CO1.PCCNTR.1471266&amp;prevCtxUrl=https%3a%2f%2fwww.secop.gov.co%3a443%2fCO1ContractsManagement%2fTendering%2fProcurementContractManagement%2fIndex&amp;prevCtxLbl=Contratos+"/>
    <hyperlink ref="F9" r:id="rId7" display="cristianjimenez21@hotmail.com"/>
    <hyperlink ref="Q9" r:id="rId8" display="https://www.secop.gov.co/CO1ContractsManagement/Tendering/ProcurementContractEdit/View?DocUniqueIdentifier=CO1.PCCNTR.1624767&amp;Messages=Contrato+cancelado%7cSuccess"/>
    <hyperlink ref="F10" r:id="rId9" display="KATATA75@YAHOO.ES"/>
    <hyperlink ref="Q10" r:id="rId10" display="https://www.secop.gov.co/CO1ContractsManagement/Tendering/ProcurementContractEdit/View?docUniqueIdentifier=CO1.PCCNTR.1625038&amp;prevCtxUrl=https%3a%2f%2fwww.secop.gov.co%3a443%2fCO1ContractsManagement%2fTendering%2fProcurementContractManagement%2fIndex&amp;prevCtxLbl=Contratos+"/>
    <hyperlink ref="F11" r:id="rId11" display="ricardoperilla@gmail.com"/>
    <hyperlink ref="Q11" r:id="rId12" display="https://www.secop.gov.co/CO1ContractsManagement/Tendering/ProcurementContractEdit/View?docUniqueIdentifier=CO1.PCCNTR.1660602&amp;awardUniqueIdentifier=&amp;buyerDossierUniqueIdentifier=CO1.BDOS.1312919&amp;id=594018"/>
    <hyperlink ref="Q12" r:id="rId13" display="https://www.secop.gov.co/CO1ContractsManagement/Tendering/ProcurementContractEdit/View?docUniqueIdentifier=CO1.PCCNTR.1768639&amp;awardUniqueIdentifier=&amp;buyerDossierUniqueIdentifier=CO1.BDOS.1393933&amp;id=64598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1" topLeftCell="A80" activePane="bottomLeft" state="frozen"/>
      <selection pane="topLeft" activeCell="M1" activeCellId="0" sqref="M1"/>
      <selection pane="bottomLeft" activeCell="X83" activeCellId="0" sqref="X83"/>
    </sheetView>
  </sheetViews>
  <sheetFormatPr defaultColWidth="11.41796875" defaultRowHeight="15" zeroHeight="false" outlineLevelRow="0" outlineLevelCol="0"/>
  <cols>
    <col collapsed="false" customWidth="false" hidden="false" outlineLevel="0" max="2" min="1" style="219" width="11.42"/>
    <col collapsed="false" customWidth="true" hidden="false" outlineLevel="0" max="3" min="3" style="219" width="7.7"/>
    <col collapsed="false" customWidth="true" hidden="false" outlineLevel="0" max="4" min="4" style="219" width="17.99"/>
    <col collapsed="false" customWidth="true" hidden="false" outlineLevel="0" max="5" min="5" style="219" width="11.99"/>
    <col collapsed="false" customWidth="true" hidden="false" outlineLevel="0" max="6" min="6" style="219" width="57.99"/>
    <col collapsed="false" customWidth="false" hidden="false" outlineLevel="0" max="7" min="7" style="219" width="11.42"/>
    <col collapsed="false" customWidth="true" hidden="false" outlineLevel="0" max="8" min="8" style="219" width="15.56"/>
    <col collapsed="false" customWidth="true" hidden="false" outlineLevel="0" max="9" min="9" style="219" width="16.28"/>
    <col collapsed="false" customWidth="true" hidden="false" outlineLevel="0" max="11" min="10" style="219" width="11.99"/>
    <col collapsed="false" customWidth="true" hidden="false" outlineLevel="0" max="12" min="12" style="219" width="22.85"/>
    <col collapsed="false" customWidth="false" hidden="false" outlineLevel="0" max="13" min="13" style="219" width="11.42"/>
    <col collapsed="false" customWidth="true" hidden="false" outlineLevel="0" max="14" min="14" style="219" width="15.85"/>
    <col collapsed="false" customWidth="true" hidden="false" outlineLevel="0" max="15" min="15" style="219" width="22.56"/>
    <col collapsed="false" customWidth="true" hidden="false" outlineLevel="0" max="16" min="16" style="220" width="22.56"/>
    <col collapsed="false" customWidth="false" hidden="false" outlineLevel="0" max="18" min="17" style="219" width="11.42"/>
    <col collapsed="false" customWidth="true" hidden="false" outlineLevel="0" max="19" min="19" style="219" width="11.99"/>
    <col collapsed="false" customWidth="false" hidden="false" outlineLevel="0" max="20" min="20" style="219" width="11.42"/>
    <col collapsed="false" customWidth="true" hidden="false" outlineLevel="0" max="21" min="21" style="219" width="11.99"/>
    <col collapsed="false" customWidth="false" hidden="false" outlineLevel="0" max="23" min="22" style="219" width="11.42"/>
    <col collapsed="false" customWidth="true" hidden="false" outlineLevel="0" max="24" min="24" style="219" width="42.99"/>
    <col collapsed="false" customWidth="true" hidden="false" outlineLevel="0" max="25" min="25" style="219" width="12.7"/>
    <col collapsed="false" customWidth="false" hidden="false" outlineLevel="0" max="257" min="26" style="219" width="11.42"/>
  </cols>
  <sheetData>
    <row r="1" s="221" customFormat="true" ht="57.75" hidden="false" customHeight="true" outlineLevel="0" collapsed="false">
      <c r="B1" s="222"/>
      <c r="C1" s="222"/>
      <c r="D1" s="223" t="s">
        <v>283</v>
      </c>
      <c r="E1" s="223"/>
      <c r="F1" s="223"/>
      <c r="G1" s="223"/>
      <c r="H1" s="223"/>
      <c r="I1" s="223"/>
      <c r="J1" s="224"/>
      <c r="K1" s="224"/>
      <c r="P1" s="220"/>
    </row>
    <row r="2" s="221" customFormat="true" ht="57.75" hidden="false" customHeight="true" outlineLevel="0" collapsed="false">
      <c r="A2" s="225" t="s">
        <v>284</v>
      </c>
      <c r="B2" s="226" t="s">
        <v>285</v>
      </c>
      <c r="C2" s="226" t="s">
        <v>7</v>
      </c>
      <c r="D2" s="226" t="s">
        <v>286</v>
      </c>
      <c r="E2" s="226" t="s">
        <v>287</v>
      </c>
      <c r="F2" s="226" t="s">
        <v>12</v>
      </c>
      <c r="G2" s="226" t="s">
        <v>13</v>
      </c>
      <c r="H2" s="226" t="s">
        <v>288</v>
      </c>
      <c r="I2" s="226" t="s">
        <v>17</v>
      </c>
      <c r="J2" s="226" t="s">
        <v>289</v>
      </c>
      <c r="K2" s="226" t="s">
        <v>290</v>
      </c>
      <c r="L2" s="226" t="s">
        <v>24</v>
      </c>
      <c r="M2" s="227" t="s">
        <v>291</v>
      </c>
      <c r="N2" s="227" t="s">
        <v>292</v>
      </c>
      <c r="O2" s="228" t="s">
        <v>293</v>
      </c>
      <c r="P2" s="229" t="s">
        <v>294</v>
      </c>
      <c r="Q2" s="228" t="s">
        <v>295</v>
      </c>
      <c r="R2" s="230" t="s">
        <v>296</v>
      </c>
      <c r="S2" s="228" t="s">
        <v>297</v>
      </c>
      <c r="T2" s="228" t="s">
        <v>289</v>
      </c>
      <c r="U2" s="228" t="s">
        <v>290</v>
      </c>
      <c r="V2" s="228" t="s">
        <v>298</v>
      </c>
      <c r="W2" s="228" t="s">
        <v>293</v>
      </c>
      <c r="X2" s="228" t="s">
        <v>299</v>
      </c>
      <c r="Y2" s="230" t="s">
        <v>300</v>
      </c>
    </row>
    <row r="3" customFormat="false" ht="72.75" hidden="false" customHeight="true" outlineLevel="0" collapsed="false">
      <c r="A3" s="231" t="n">
        <v>1</v>
      </c>
      <c r="B3" s="225" t="n">
        <v>2</v>
      </c>
      <c r="C3" s="225"/>
      <c r="D3" s="232" t="s">
        <v>301</v>
      </c>
      <c r="E3" s="225" t="n">
        <v>8906800971</v>
      </c>
      <c r="F3" s="233" t="s">
        <v>302</v>
      </c>
      <c r="G3" s="225" t="s">
        <v>303</v>
      </c>
      <c r="H3" s="234" t="n">
        <v>131670500</v>
      </c>
      <c r="I3" s="235" t="s">
        <v>304</v>
      </c>
      <c r="J3" s="225"/>
      <c r="K3" s="225"/>
      <c r="L3" s="236" t="s">
        <v>305</v>
      </c>
      <c r="M3" s="225" t="s">
        <v>306</v>
      </c>
      <c r="N3" s="225" t="s">
        <v>307</v>
      </c>
      <c r="O3" s="232" t="s">
        <v>308</v>
      </c>
      <c r="P3" s="237" t="s">
        <v>309</v>
      </c>
      <c r="Q3" s="225" t="n">
        <v>1</v>
      </c>
      <c r="R3" s="232" t="n">
        <v>1</v>
      </c>
      <c r="S3" s="232" t="n">
        <v>42134560</v>
      </c>
      <c r="T3" s="232"/>
      <c r="U3" s="232"/>
      <c r="V3" s="232"/>
      <c r="W3" s="232" t="s">
        <v>308</v>
      </c>
      <c r="X3" s="238" t="s">
        <v>310</v>
      </c>
      <c r="Y3" s="239" t="s">
        <v>311</v>
      </c>
      <c r="Z3" s="219" t="n">
        <v>17</v>
      </c>
    </row>
    <row r="4" customFormat="false" ht="120" hidden="false" customHeight="false" outlineLevel="0" collapsed="false">
      <c r="A4" s="240" t="n">
        <v>2</v>
      </c>
      <c r="B4" s="236" t="n">
        <v>34</v>
      </c>
      <c r="C4" s="236"/>
      <c r="D4" s="241" t="s">
        <v>312</v>
      </c>
      <c r="E4" s="236" t="n">
        <v>8000933868</v>
      </c>
      <c r="F4" s="233" t="s">
        <v>313</v>
      </c>
      <c r="G4" s="236" t="s">
        <v>314</v>
      </c>
      <c r="H4" s="242" t="n">
        <v>30898659</v>
      </c>
      <c r="I4" s="243" t="s">
        <v>315</v>
      </c>
      <c r="J4" s="236" t="n">
        <v>2020000060</v>
      </c>
      <c r="K4" s="236"/>
      <c r="L4" s="236" t="s">
        <v>305</v>
      </c>
      <c r="M4" s="236" t="s">
        <v>316</v>
      </c>
      <c r="N4" s="236" t="s">
        <v>307</v>
      </c>
      <c r="O4" s="241" t="s">
        <v>317</v>
      </c>
      <c r="P4" s="237" t="s">
        <v>309</v>
      </c>
      <c r="Q4" s="241" t="s">
        <v>318</v>
      </c>
      <c r="R4" s="241" t="s">
        <v>319</v>
      </c>
      <c r="S4" s="241" t="n">
        <v>10299553</v>
      </c>
      <c r="T4" s="241"/>
      <c r="U4" s="241"/>
      <c r="V4" s="241"/>
      <c r="W4" s="241" t="s">
        <v>317</v>
      </c>
      <c r="X4" s="244" t="s">
        <v>320</v>
      </c>
      <c r="Y4" s="236"/>
      <c r="Z4" s="219" t="n">
        <v>11</v>
      </c>
    </row>
    <row r="5" customFormat="false" ht="120" hidden="false" customHeight="false" outlineLevel="0" collapsed="false">
      <c r="A5" s="231" t="n">
        <v>49</v>
      </c>
      <c r="B5" s="236" t="n">
        <v>113</v>
      </c>
      <c r="C5" s="236"/>
      <c r="D5" s="241" t="s">
        <v>312</v>
      </c>
      <c r="E5" s="236" t="n">
        <v>8000933868</v>
      </c>
      <c r="F5" s="233" t="s">
        <v>313</v>
      </c>
      <c r="G5" s="236" t="s">
        <v>314</v>
      </c>
      <c r="H5" s="242" t="n">
        <v>46816150</v>
      </c>
      <c r="I5" s="243" t="s">
        <v>321</v>
      </c>
      <c r="J5" s="236" t="n">
        <v>20200000199</v>
      </c>
      <c r="K5" s="236"/>
      <c r="L5" s="236" t="s">
        <v>305</v>
      </c>
      <c r="M5" s="236" t="s">
        <v>316</v>
      </c>
      <c r="N5" s="236"/>
      <c r="O5" s="241" t="s">
        <v>322</v>
      </c>
      <c r="P5" s="237" t="s">
        <v>309</v>
      </c>
      <c r="Q5" s="241"/>
      <c r="R5" s="241"/>
      <c r="S5" s="241"/>
      <c r="T5" s="241"/>
      <c r="U5" s="241"/>
      <c r="V5" s="241"/>
      <c r="W5" s="241"/>
      <c r="X5" s="244" t="s">
        <v>320</v>
      </c>
      <c r="Y5" s="245"/>
      <c r="Z5" s="219" t="n">
        <v>9</v>
      </c>
    </row>
    <row r="6" customFormat="false" ht="60" hidden="false" customHeight="true" outlineLevel="0" collapsed="false">
      <c r="A6" s="231" t="n">
        <v>37</v>
      </c>
      <c r="B6" s="236" t="n">
        <v>1</v>
      </c>
      <c r="C6" s="236"/>
      <c r="D6" s="241" t="s">
        <v>323</v>
      </c>
      <c r="E6" s="225" t="n">
        <v>8999997085</v>
      </c>
      <c r="F6" s="233" t="s">
        <v>324</v>
      </c>
      <c r="G6" s="236" t="s">
        <v>303</v>
      </c>
      <c r="H6" s="242" t="n">
        <v>32771305</v>
      </c>
      <c r="I6" s="246" t="s">
        <v>325</v>
      </c>
      <c r="J6" s="236"/>
      <c r="K6" s="236"/>
      <c r="L6" s="236" t="s">
        <v>326</v>
      </c>
      <c r="M6" s="236" t="s">
        <v>306</v>
      </c>
      <c r="N6" s="236"/>
      <c r="O6" s="241" t="s">
        <v>327</v>
      </c>
      <c r="P6" s="237" t="s">
        <v>309</v>
      </c>
      <c r="Q6" s="241"/>
      <c r="R6" s="241"/>
      <c r="S6" s="241"/>
      <c r="T6" s="241"/>
      <c r="U6" s="241"/>
      <c r="V6" s="241"/>
      <c r="W6" s="241"/>
      <c r="X6" s="241" t="s">
        <v>328</v>
      </c>
      <c r="Y6" s="236"/>
      <c r="Z6" s="219" t="n">
        <v>7</v>
      </c>
    </row>
    <row r="7" customFormat="false" ht="57.75" hidden="false" customHeight="false" outlineLevel="0" collapsed="false">
      <c r="A7" s="240" t="n">
        <v>3</v>
      </c>
      <c r="B7" s="236" t="n">
        <v>73</v>
      </c>
      <c r="C7" s="236"/>
      <c r="D7" s="241" t="s">
        <v>329</v>
      </c>
      <c r="E7" s="236" t="n">
        <v>8000810919</v>
      </c>
      <c r="F7" s="233" t="s">
        <v>330</v>
      </c>
      <c r="G7" s="236" t="s">
        <v>331</v>
      </c>
      <c r="H7" s="242" t="n">
        <v>11235876</v>
      </c>
      <c r="I7" s="236" t="s">
        <v>332</v>
      </c>
      <c r="J7" s="236" t="n">
        <v>2020000037</v>
      </c>
      <c r="K7" s="236"/>
      <c r="L7" s="236"/>
      <c r="M7" s="236" t="s">
        <v>316</v>
      </c>
      <c r="N7" s="236" t="s">
        <v>307</v>
      </c>
      <c r="O7" s="241" t="s">
        <v>333</v>
      </c>
      <c r="P7" s="237" t="s">
        <v>309</v>
      </c>
      <c r="Q7" s="236"/>
      <c r="R7" s="241"/>
      <c r="S7" s="241"/>
      <c r="T7" s="241"/>
      <c r="U7" s="241"/>
      <c r="V7" s="241"/>
      <c r="W7" s="241"/>
      <c r="X7" s="244" t="s">
        <v>334</v>
      </c>
      <c r="Y7" s="236"/>
      <c r="Z7" s="219" t="n">
        <v>3</v>
      </c>
    </row>
    <row r="8" customFormat="false" ht="159" hidden="false" customHeight="true" outlineLevel="0" collapsed="false">
      <c r="A8" s="240" t="n">
        <v>57</v>
      </c>
      <c r="B8" s="236" t="n">
        <v>2</v>
      </c>
      <c r="C8" s="236"/>
      <c r="D8" s="241" t="s">
        <v>335</v>
      </c>
      <c r="E8" s="236"/>
      <c r="F8" s="233" t="s">
        <v>336</v>
      </c>
      <c r="G8" s="236" t="s">
        <v>337</v>
      </c>
      <c r="H8" s="242" t="n">
        <v>16093060</v>
      </c>
      <c r="I8" s="246" t="s">
        <v>338</v>
      </c>
      <c r="J8" s="236"/>
      <c r="K8" s="236"/>
      <c r="L8" s="236" t="s">
        <v>305</v>
      </c>
      <c r="M8" s="236"/>
      <c r="N8" s="236"/>
      <c r="O8" s="241"/>
      <c r="P8" s="237" t="s">
        <v>309</v>
      </c>
      <c r="Q8" s="236"/>
      <c r="R8" s="236"/>
      <c r="S8" s="236"/>
      <c r="T8" s="236"/>
      <c r="U8" s="236"/>
      <c r="V8" s="236"/>
      <c r="W8" s="236"/>
      <c r="X8" s="241"/>
      <c r="Y8" s="236"/>
    </row>
    <row r="9" customFormat="false" ht="90" hidden="false" customHeight="false" outlineLevel="0" collapsed="false">
      <c r="A9" s="231" t="n">
        <v>4</v>
      </c>
      <c r="B9" s="225" t="n">
        <v>1</v>
      </c>
      <c r="C9" s="225"/>
      <c r="D9" s="232" t="s">
        <v>339</v>
      </c>
      <c r="E9" s="225" t="n">
        <v>8999994002</v>
      </c>
      <c r="F9" s="233" t="s">
        <v>340</v>
      </c>
      <c r="G9" s="225" t="s">
        <v>303</v>
      </c>
      <c r="H9" s="234" t="n">
        <v>37452920</v>
      </c>
      <c r="I9" s="235" t="s">
        <v>341</v>
      </c>
      <c r="J9" s="225" t="n">
        <v>202000020</v>
      </c>
      <c r="K9" s="225"/>
      <c r="L9" s="236" t="s">
        <v>305</v>
      </c>
      <c r="M9" s="225" t="s">
        <v>316</v>
      </c>
      <c r="N9" s="225" t="s">
        <v>307</v>
      </c>
      <c r="O9" s="232" t="s">
        <v>333</v>
      </c>
      <c r="P9" s="237" t="s">
        <v>309</v>
      </c>
      <c r="Q9" s="225"/>
      <c r="R9" s="225"/>
      <c r="S9" s="225"/>
      <c r="T9" s="225"/>
      <c r="U9" s="225"/>
      <c r="V9" s="225"/>
      <c r="W9" s="225"/>
      <c r="X9" s="247" t="s">
        <v>342</v>
      </c>
      <c r="Y9" s="239" t="s">
        <v>343</v>
      </c>
      <c r="Z9" s="219" t="n">
        <v>8</v>
      </c>
    </row>
    <row r="10" customFormat="false" ht="93" hidden="false" customHeight="true" outlineLevel="0" collapsed="false">
      <c r="A10" s="240" t="n">
        <v>5</v>
      </c>
      <c r="B10" s="225" t="n">
        <v>2</v>
      </c>
      <c r="C10" s="225"/>
      <c r="D10" s="232" t="s">
        <v>344</v>
      </c>
      <c r="E10" s="225" t="n">
        <v>8999991728</v>
      </c>
      <c r="F10" s="233" t="s">
        <v>345</v>
      </c>
      <c r="G10" s="225" t="s">
        <v>346</v>
      </c>
      <c r="H10" s="234" t="n">
        <v>105306882</v>
      </c>
      <c r="I10" s="235" t="s">
        <v>332</v>
      </c>
      <c r="J10" s="225" t="n">
        <v>2020000247</v>
      </c>
      <c r="K10" s="225" t="n">
        <v>2020000251</v>
      </c>
      <c r="L10" s="236" t="s">
        <v>305</v>
      </c>
      <c r="M10" s="225" t="s">
        <v>307</v>
      </c>
      <c r="N10" s="225" t="s">
        <v>307</v>
      </c>
      <c r="O10" s="232" t="s">
        <v>333</v>
      </c>
      <c r="P10" s="237" t="s">
        <v>309</v>
      </c>
      <c r="Q10" s="225"/>
      <c r="R10" s="225"/>
      <c r="S10" s="225"/>
      <c r="T10" s="225"/>
      <c r="U10" s="225"/>
      <c r="V10" s="225"/>
      <c r="W10" s="225"/>
      <c r="X10" s="247" t="s">
        <v>347</v>
      </c>
      <c r="Y10" s="225"/>
      <c r="Z10" s="219" t="n">
        <v>12</v>
      </c>
    </row>
    <row r="11" customFormat="false" ht="60" hidden="false" customHeight="false" outlineLevel="0" collapsed="false">
      <c r="A11" s="240" t="n">
        <v>50</v>
      </c>
      <c r="B11" s="236" t="n">
        <v>3</v>
      </c>
      <c r="C11" s="236"/>
      <c r="D11" s="241" t="s">
        <v>348</v>
      </c>
      <c r="E11" s="236" t="n">
        <v>8999994145</v>
      </c>
      <c r="F11" s="233" t="s">
        <v>349</v>
      </c>
      <c r="G11" s="236" t="s">
        <v>229</v>
      </c>
      <c r="H11" s="242" t="n">
        <v>34050946</v>
      </c>
      <c r="I11" s="243" t="s">
        <v>350</v>
      </c>
      <c r="J11" s="236"/>
      <c r="K11" s="236"/>
      <c r="L11" s="236" t="s">
        <v>305</v>
      </c>
      <c r="M11" s="236"/>
      <c r="N11" s="236"/>
      <c r="O11" s="241" t="s">
        <v>322</v>
      </c>
      <c r="P11" s="237" t="s">
        <v>309</v>
      </c>
      <c r="Q11" s="236"/>
      <c r="R11" s="236"/>
      <c r="S11" s="236"/>
      <c r="T11" s="236"/>
      <c r="U11" s="236"/>
      <c r="V11" s="236"/>
      <c r="W11" s="236"/>
      <c r="X11" s="244" t="s">
        <v>351</v>
      </c>
      <c r="Y11" s="236"/>
    </row>
    <row r="12" customFormat="false" ht="195" hidden="false" customHeight="false" outlineLevel="0" collapsed="false">
      <c r="A12" s="240" t="n">
        <v>6</v>
      </c>
      <c r="B12" s="225" t="n">
        <v>109</v>
      </c>
      <c r="C12" s="225"/>
      <c r="D12" s="232" t="s">
        <v>352</v>
      </c>
      <c r="E12" s="225" t="n">
        <v>8999993573</v>
      </c>
      <c r="F12" s="233" t="s">
        <v>353</v>
      </c>
      <c r="G12" s="225" t="s">
        <v>354</v>
      </c>
      <c r="H12" s="234" t="n">
        <v>15917491</v>
      </c>
      <c r="I12" s="235" t="s">
        <v>355</v>
      </c>
      <c r="J12" s="225" t="n">
        <v>2020000179</v>
      </c>
      <c r="K12" s="225" t="n">
        <v>2020000191</v>
      </c>
      <c r="L12" s="236" t="s">
        <v>305</v>
      </c>
      <c r="M12" s="225" t="s">
        <v>307</v>
      </c>
      <c r="N12" s="225" t="s">
        <v>307</v>
      </c>
      <c r="O12" s="232" t="s">
        <v>356</v>
      </c>
      <c r="P12" s="237" t="s">
        <v>309</v>
      </c>
      <c r="Q12" s="232"/>
      <c r="R12" s="232"/>
      <c r="S12" s="248"/>
      <c r="T12" s="232"/>
      <c r="U12" s="232"/>
      <c r="V12" s="238"/>
      <c r="W12" s="232"/>
      <c r="X12" s="238" t="s">
        <v>357</v>
      </c>
      <c r="Y12" s="225" t="s">
        <v>358</v>
      </c>
      <c r="Z12" s="219" t="n">
        <v>17</v>
      </c>
    </row>
    <row r="13" customFormat="false" ht="195" hidden="false" customHeight="false" outlineLevel="0" collapsed="false">
      <c r="A13" s="240" t="n">
        <v>59</v>
      </c>
      <c r="B13" s="241" t="n">
        <v>161</v>
      </c>
      <c r="C13" s="241"/>
      <c r="D13" s="241" t="s">
        <v>352</v>
      </c>
      <c r="E13" s="236" t="n">
        <v>89999993573</v>
      </c>
      <c r="F13" s="233" t="s">
        <v>359</v>
      </c>
      <c r="G13" s="236" t="s">
        <v>360</v>
      </c>
      <c r="H13" s="249" t="n">
        <v>127339928</v>
      </c>
      <c r="I13" s="246" t="s">
        <v>361</v>
      </c>
      <c r="J13" s="236"/>
      <c r="K13" s="236"/>
      <c r="L13" s="236" t="s">
        <v>362</v>
      </c>
      <c r="M13" s="236"/>
      <c r="N13" s="236"/>
      <c r="O13" s="241" t="s">
        <v>363</v>
      </c>
      <c r="P13" s="237" t="s">
        <v>309</v>
      </c>
      <c r="Q13" s="236"/>
      <c r="R13" s="236"/>
      <c r="S13" s="236"/>
      <c r="T13" s="236"/>
      <c r="U13" s="236"/>
      <c r="V13" s="236"/>
      <c r="W13" s="236"/>
      <c r="X13" s="244" t="s">
        <v>364</v>
      </c>
      <c r="Y13" s="236"/>
    </row>
    <row r="14" customFormat="false" ht="57.75" hidden="false" customHeight="false" outlineLevel="0" collapsed="false">
      <c r="A14" s="231" t="n">
        <v>7</v>
      </c>
      <c r="B14" s="225" t="n">
        <v>27</v>
      </c>
      <c r="C14" s="225"/>
      <c r="D14" s="232" t="s">
        <v>365</v>
      </c>
      <c r="E14" s="225" t="n">
        <v>8999994668</v>
      </c>
      <c r="F14" s="233" t="s">
        <v>366</v>
      </c>
      <c r="G14" s="235" t="s">
        <v>367</v>
      </c>
      <c r="H14" s="234" t="n">
        <v>8895072</v>
      </c>
      <c r="I14" s="235" t="s">
        <v>368</v>
      </c>
      <c r="J14" s="225" t="n">
        <v>2020000030</v>
      </c>
      <c r="K14" s="225" t="n">
        <v>2020000109</v>
      </c>
      <c r="L14" s="236" t="s">
        <v>305</v>
      </c>
      <c r="M14" s="225" t="s">
        <v>307</v>
      </c>
      <c r="N14" s="225" t="s">
        <v>307</v>
      </c>
      <c r="O14" s="232" t="s">
        <v>369</v>
      </c>
      <c r="P14" s="237" t="s">
        <v>309</v>
      </c>
      <c r="Q14" s="232" t="n">
        <v>1</v>
      </c>
      <c r="R14" s="232" t="s">
        <v>370</v>
      </c>
      <c r="S14" s="232"/>
      <c r="T14" s="232"/>
      <c r="U14" s="232" t="n">
        <v>3335652</v>
      </c>
      <c r="V14" s="232"/>
      <c r="W14" s="250" t="n">
        <v>44012</v>
      </c>
      <c r="X14" s="232"/>
      <c r="Y14" s="225"/>
    </row>
    <row r="15" customFormat="false" ht="75" hidden="false" customHeight="false" outlineLevel="0" collapsed="false">
      <c r="A15" s="251" t="n">
        <v>40</v>
      </c>
      <c r="B15" s="252" t="n">
        <v>1</v>
      </c>
      <c r="C15" s="252"/>
      <c r="D15" s="237" t="s">
        <v>371</v>
      </c>
      <c r="E15" s="252" t="n">
        <v>8999997053</v>
      </c>
      <c r="F15" s="253" t="s">
        <v>372</v>
      </c>
      <c r="G15" s="252" t="s">
        <v>303</v>
      </c>
      <c r="H15" s="254" t="n">
        <v>45060568</v>
      </c>
      <c r="I15" s="255" t="s">
        <v>373</v>
      </c>
      <c r="J15" s="252"/>
      <c r="K15" s="252"/>
      <c r="L15" s="252" t="s">
        <v>326</v>
      </c>
      <c r="M15" s="252" t="s">
        <v>307</v>
      </c>
      <c r="N15" s="252"/>
      <c r="O15" s="237" t="s">
        <v>374</v>
      </c>
      <c r="P15" s="237" t="s">
        <v>309</v>
      </c>
      <c r="Q15" s="252"/>
      <c r="R15" s="252"/>
      <c r="S15" s="252"/>
      <c r="T15" s="252"/>
      <c r="U15" s="252"/>
      <c r="V15" s="252"/>
      <c r="W15" s="252"/>
      <c r="X15" s="256" t="s">
        <v>375</v>
      </c>
      <c r="Y15" s="257" t="n">
        <v>7</v>
      </c>
      <c r="Z15" s="258"/>
    </row>
    <row r="16" customFormat="false" ht="57.75" hidden="false" customHeight="false" outlineLevel="0" collapsed="false">
      <c r="A16" s="240" t="n">
        <v>47</v>
      </c>
      <c r="B16" s="236" t="n">
        <v>1</v>
      </c>
      <c r="C16" s="236"/>
      <c r="D16" s="241" t="s">
        <v>376</v>
      </c>
      <c r="E16" s="236" t="n">
        <v>8999994604</v>
      </c>
      <c r="F16" s="233" t="s">
        <v>377</v>
      </c>
      <c r="G16" s="236" t="s">
        <v>360</v>
      </c>
      <c r="H16" s="242" t="n">
        <v>46800000</v>
      </c>
      <c r="I16" s="246" t="s">
        <v>378</v>
      </c>
      <c r="J16" s="236"/>
      <c r="K16" s="236"/>
      <c r="L16" s="236" t="s">
        <v>326</v>
      </c>
      <c r="M16" s="236" t="s">
        <v>307</v>
      </c>
      <c r="N16" s="236"/>
      <c r="O16" s="241" t="s">
        <v>379</v>
      </c>
      <c r="P16" s="237" t="s">
        <v>309</v>
      </c>
      <c r="Q16" s="236"/>
      <c r="R16" s="236"/>
      <c r="S16" s="236"/>
      <c r="T16" s="236"/>
      <c r="U16" s="236"/>
      <c r="V16" s="236"/>
      <c r="W16" s="236"/>
      <c r="X16" s="259" t="s">
        <v>380</v>
      </c>
      <c r="Y16" s="260" t="n">
        <v>5</v>
      </c>
      <c r="Z16" s="224"/>
    </row>
    <row r="17" customFormat="false" ht="57.75" hidden="false" customHeight="false" outlineLevel="0" collapsed="false">
      <c r="A17" s="240" t="n">
        <v>8</v>
      </c>
      <c r="B17" s="236" t="n">
        <v>44</v>
      </c>
      <c r="C17" s="236"/>
      <c r="D17" s="241" t="s">
        <v>381</v>
      </c>
      <c r="E17" s="236" t="n">
        <v>8320023184</v>
      </c>
      <c r="F17" s="233" t="s">
        <v>382</v>
      </c>
      <c r="G17" s="236" t="s">
        <v>303</v>
      </c>
      <c r="H17" s="242" t="n">
        <v>18726460</v>
      </c>
      <c r="I17" s="246" t="s">
        <v>383</v>
      </c>
      <c r="J17" s="236" t="n">
        <v>2020000042</v>
      </c>
      <c r="K17" s="236"/>
      <c r="L17" s="236" t="s">
        <v>305</v>
      </c>
      <c r="M17" s="236" t="s">
        <v>316</v>
      </c>
      <c r="N17" s="236" t="s">
        <v>307</v>
      </c>
      <c r="O17" s="261" t="s">
        <v>384</v>
      </c>
      <c r="P17" s="262" t="s">
        <v>309</v>
      </c>
      <c r="Q17" s="241"/>
      <c r="R17" s="244"/>
      <c r="S17" s="244"/>
      <c r="T17" s="241"/>
      <c r="U17" s="241"/>
      <c r="V17" s="241"/>
      <c r="W17" s="241"/>
      <c r="X17" s="244" t="s">
        <v>385</v>
      </c>
      <c r="Y17" s="236"/>
      <c r="Z17" s="219" t="n">
        <v>3</v>
      </c>
    </row>
    <row r="18" customFormat="false" ht="105" hidden="false" customHeight="false" outlineLevel="0" collapsed="false">
      <c r="A18" s="240" t="n">
        <v>48</v>
      </c>
      <c r="B18" s="263"/>
      <c r="C18" s="236"/>
      <c r="D18" s="241" t="s">
        <v>386</v>
      </c>
      <c r="E18" s="236" t="n">
        <v>8999993281</v>
      </c>
      <c r="F18" s="233" t="s">
        <v>387</v>
      </c>
      <c r="G18" s="236" t="s">
        <v>303</v>
      </c>
      <c r="H18" s="242" t="n">
        <v>77246688</v>
      </c>
      <c r="I18" s="246"/>
      <c r="J18" s="236"/>
      <c r="K18" s="236"/>
      <c r="L18" s="236" t="s">
        <v>326</v>
      </c>
      <c r="M18" s="236"/>
      <c r="N18" s="236"/>
      <c r="O18" s="264" t="s">
        <v>388</v>
      </c>
      <c r="P18" s="237"/>
      <c r="Q18" s="236"/>
      <c r="R18" s="236"/>
      <c r="S18" s="236"/>
      <c r="T18" s="236"/>
      <c r="U18" s="236"/>
      <c r="V18" s="236"/>
      <c r="W18" s="236"/>
      <c r="X18" s="241" t="s">
        <v>389</v>
      </c>
      <c r="Y18" s="245" t="n">
        <v>12</v>
      </c>
      <c r="Z18" s="224"/>
    </row>
    <row r="19" customFormat="false" ht="240" hidden="false" customHeight="false" outlineLevel="0" collapsed="false">
      <c r="A19" s="240" t="n">
        <v>9</v>
      </c>
      <c r="B19" s="236" t="n">
        <v>2</v>
      </c>
      <c r="C19" s="236"/>
      <c r="D19" s="241" t="s">
        <v>390</v>
      </c>
      <c r="E19" s="236" t="n">
        <v>8999993645</v>
      </c>
      <c r="F19" s="233" t="s">
        <v>391</v>
      </c>
      <c r="G19" s="236" t="s">
        <v>303</v>
      </c>
      <c r="H19" s="242" t="n">
        <v>71160548</v>
      </c>
      <c r="I19" s="246" t="s">
        <v>341</v>
      </c>
      <c r="J19" s="236" t="n">
        <v>2020000059</v>
      </c>
      <c r="K19" s="236"/>
      <c r="L19" s="236" t="s">
        <v>305</v>
      </c>
      <c r="M19" s="236" t="s">
        <v>316</v>
      </c>
      <c r="N19" s="236" t="s">
        <v>307</v>
      </c>
      <c r="O19" s="241" t="s">
        <v>333</v>
      </c>
      <c r="P19" s="237" t="s">
        <v>309</v>
      </c>
      <c r="Q19" s="236"/>
      <c r="R19" s="241"/>
      <c r="S19" s="241"/>
      <c r="T19" s="241"/>
      <c r="U19" s="241"/>
      <c r="V19" s="241"/>
      <c r="W19" s="241"/>
      <c r="X19" s="244" t="s">
        <v>392</v>
      </c>
      <c r="Y19" s="236"/>
      <c r="Z19" s="219" t="n">
        <v>19</v>
      </c>
    </row>
    <row r="20" customFormat="false" ht="144.75" hidden="false" customHeight="true" outlineLevel="0" collapsed="false">
      <c r="A20" s="231" t="n">
        <v>10</v>
      </c>
      <c r="B20" s="236" t="n">
        <v>1</v>
      </c>
      <c r="C20" s="236"/>
      <c r="D20" s="241" t="s">
        <v>393</v>
      </c>
      <c r="E20" s="236" t="n">
        <v>8999994201</v>
      </c>
      <c r="F20" s="233" t="s">
        <v>394</v>
      </c>
      <c r="G20" s="236" t="s">
        <v>395</v>
      </c>
      <c r="H20" s="242" t="n">
        <v>47346146</v>
      </c>
      <c r="I20" s="246" t="s">
        <v>396</v>
      </c>
      <c r="J20" s="236" t="n">
        <v>2020000054</v>
      </c>
      <c r="K20" s="236"/>
      <c r="L20" s="236" t="s">
        <v>305</v>
      </c>
      <c r="M20" s="236" t="s">
        <v>316</v>
      </c>
      <c r="N20" s="236" t="s">
        <v>307</v>
      </c>
      <c r="O20" s="241" t="s">
        <v>333</v>
      </c>
      <c r="P20" s="237"/>
      <c r="Q20" s="236"/>
      <c r="R20" s="241"/>
      <c r="S20" s="241"/>
      <c r="T20" s="241"/>
      <c r="U20" s="241"/>
      <c r="V20" s="241"/>
      <c r="W20" s="241"/>
      <c r="X20" s="244" t="s">
        <v>397</v>
      </c>
      <c r="Y20" s="236"/>
      <c r="Z20" s="219" t="n">
        <v>8</v>
      </c>
    </row>
    <row r="21" customFormat="false" ht="57.75" hidden="false" customHeight="false" outlineLevel="0" collapsed="false">
      <c r="A21" s="240" t="n">
        <v>11</v>
      </c>
      <c r="B21" s="236" t="n">
        <v>19</v>
      </c>
      <c r="C21" s="241"/>
      <c r="D21" s="241" t="s">
        <v>398</v>
      </c>
      <c r="E21" s="236" t="n">
        <v>8906800084</v>
      </c>
      <c r="F21" s="233" t="s">
        <v>399</v>
      </c>
      <c r="G21" s="236" t="s">
        <v>303</v>
      </c>
      <c r="H21" s="242" t="n">
        <v>19311672</v>
      </c>
      <c r="I21" s="246" t="s">
        <v>400</v>
      </c>
      <c r="J21" s="236"/>
      <c r="K21" s="236"/>
      <c r="L21" s="236" t="s">
        <v>305</v>
      </c>
      <c r="M21" s="236" t="s">
        <v>306</v>
      </c>
      <c r="N21" s="236" t="s">
        <v>307</v>
      </c>
      <c r="O21" s="241" t="s">
        <v>401</v>
      </c>
      <c r="P21" s="237" t="s">
        <v>309</v>
      </c>
      <c r="Q21" s="236"/>
      <c r="R21" s="236"/>
      <c r="S21" s="236"/>
      <c r="T21" s="236"/>
      <c r="U21" s="236"/>
      <c r="V21" s="236"/>
      <c r="W21" s="236"/>
      <c r="X21" s="241" t="s">
        <v>402</v>
      </c>
      <c r="Y21" s="236"/>
      <c r="Z21" s="219" t="n">
        <v>3</v>
      </c>
    </row>
    <row r="22" customFormat="false" ht="73.5" hidden="false" customHeight="true" outlineLevel="0" collapsed="false">
      <c r="A22" s="265" t="n">
        <v>62</v>
      </c>
      <c r="B22" s="266" t="n">
        <v>325</v>
      </c>
      <c r="C22" s="266"/>
      <c r="D22" s="267" t="s">
        <v>398</v>
      </c>
      <c r="E22" s="266" t="n">
        <v>8906800084</v>
      </c>
      <c r="F22" s="268" t="s">
        <v>399</v>
      </c>
      <c r="G22" s="266" t="s">
        <v>403</v>
      </c>
      <c r="H22" s="269" t="n">
        <v>76807780</v>
      </c>
      <c r="I22" s="270"/>
      <c r="J22" s="266"/>
      <c r="K22" s="266"/>
      <c r="L22" s="266" t="s">
        <v>404</v>
      </c>
      <c r="M22" s="266"/>
      <c r="N22" s="266"/>
      <c r="O22" s="267"/>
      <c r="P22" s="267"/>
      <c r="Q22" s="266"/>
      <c r="R22" s="266"/>
      <c r="S22" s="266"/>
      <c r="T22" s="266"/>
      <c r="U22" s="266"/>
      <c r="V22" s="266"/>
      <c r="W22" s="266"/>
      <c r="X22" s="267" t="s">
        <v>405</v>
      </c>
      <c r="Y22" s="266"/>
      <c r="Z22" s="271"/>
    </row>
    <row r="23" customFormat="false" ht="90" hidden="false" customHeight="false" outlineLevel="0" collapsed="false">
      <c r="A23" s="240" t="n">
        <v>12</v>
      </c>
      <c r="B23" s="236" t="n">
        <v>1</v>
      </c>
      <c r="C23" s="236"/>
      <c r="D23" s="241" t="s">
        <v>406</v>
      </c>
      <c r="E23" s="236" t="n">
        <v>8000946717</v>
      </c>
      <c r="F23" s="233" t="s">
        <v>407</v>
      </c>
      <c r="G23" s="236" t="s">
        <v>229</v>
      </c>
      <c r="H23" s="242" t="n">
        <v>14044485</v>
      </c>
      <c r="I23" s="246" t="s">
        <v>408</v>
      </c>
      <c r="J23" s="236" t="n">
        <v>2020000109</v>
      </c>
      <c r="K23" s="236"/>
      <c r="L23" s="236" t="s">
        <v>305</v>
      </c>
      <c r="M23" s="236" t="s">
        <v>316</v>
      </c>
      <c r="N23" s="236" t="s">
        <v>307</v>
      </c>
      <c r="O23" s="241" t="s">
        <v>409</v>
      </c>
      <c r="P23" s="237" t="s">
        <v>309</v>
      </c>
      <c r="Q23" s="236"/>
      <c r="R23" s="241"/>
      <c r="S23" s="241"/>
      <c r="T23" s="241"/>
      <c r="U23" s="241"/>
      <c r="V23" s="241"/>
      <c r="W23" s="241"/>
      <c r="X23" s="244" t="s">
        <v>410</v>
      </c>
      <c r="Y23" s="236" t="s">
        <v>411</v>
      </c>
      <c r="Z23" s="219" t="n">
        <v>3</v>
      </c>
    </row>
    <row r="24" customFormat="false" ht="60" hidden="false" customHeight="false" outlineLevel="0" collapsed="false">
      <c r="A24" s="240" t="n">
        <v>60</v>
      </c>
      <c r="B24" s="236" t="n">
        <v>76</v>
      </c>
      <c r="C24" s="236"/>
      <c r="D24" s="241" t="s">
        <v>412</v>
      </c>
      <c r="E24" s="236"/>
      <c r="F24" s="233" t="s">
        <v>413</v>
      </c>
      <c r="G24" s="236" t="s">
        <v>414</v>
      </c>
      <c r="H24" s="249" t="n">
        <v>28089690</v>
      </c>
      <c r="I24" s="246" t="s">
        <v>415</v>
      </c>
      <c r="J24" s="236"/>
      <c r="K24" s="236"/>
      <c r="L24" s="236" t="s">
        <v>362</v>
      </c>
      <c r="M24" s="236"/>
      <c r="N24" s="236"/>
      <c r="O24" s="241" t="s">
        <v>416</v>
      </c>
      <c r="P24" s="237" t="s">
        <v>309</v>
      </c>
      <c r="Q24" s="236"/>
      <c r="R24" s="236"/>
      <c r="S24" s="236"/>
      <c r="T24" s="236"/>
      <c r="U24" s="236"/>
      <c r="V24" s="236"/>
      <c r="W24" s="272"/>
      <c r="X24" s="241" t="s">
        <v>417</v>
      </c>
      <c r="Y24" s="236"/>
    </row>
    <row r="25" customFormat="false" ht="121.5" hidden="false" customHeight="true" outlineLevel="0" collapsed="false">
      <c r="A25" s="231" t="n">
        <v>64</v>
      </c>
      <c r="B25" s="236" t="n">
        <v>3</v>
      </c>
      <c r="C25" s="236"/>
      <c r="D25" s="241" t="s">
        <v>418</v>
      </c>
      <c r="E25" s="236" t="n">
        <v>8999993953</v>
      </c>
      <c r="F25" s="273" t="s">
        <v>419</v>
      </c>
      <c r="G25" s="236" t="s">
        <v>420</v>
      </c>
      <c r="H25" s="249" t="n">
        <v>25280721</v>
      </c>
      <c r="I25" s="246" t="s">
        <v>421</v>
      </c>
      <c r="J25" s="236"/>
      <c r="K25" s="236"/>
      <c r="L25" s="236" t="s">
        <v>362</v>
      </c>
      <c r="M25" s="236"/>
      <c r="N25" s="236"/>
      <c r="O25" s="241" t="s">
        <v>422</v>
      </c>
      <c r="P25" s="237" t="s">
        <v>309</v>
      </c>
      <c r="Q25" s="236"/>
      <c r="R25" s="236"/>
      <c r="S25" s="236"/>
      <c r="T25" s="236"/>
      <c r="U25" s="236"/>
      <c r="V25" s="236"/>
      <c r="W25" s="236"/>
      <c r="X25" s="241" t="s">
        <v>423</v>
      </c>
      <c r="Y25" s="236"/>
      <c r="Z25" s="224" t="n">
        <v>3</v>
      </c>
    </row>
    <row r="26" customFormat="false" ht="57.75" hidden="false" customHeight="false" outlineLevel="0" collapsed="false">
      <c r="A26" s="231" t="n">
        <v>13</v>
      </c>
      <c r="B26" s="236" t="n">
        <v>32</v>
      </c>
      <c r="C26" s="236"/>
      <c r="D26" s="241" t="s">
        <v>424</v>
      </c>
      <c r="E26" s="236" t="n">
        <v>8000947011</v>
      </c>
      <c r="F26" s="233" t="s">
        <v>425</v>
      </c>
      <c r="G26" s="236" t="s">
        <v>426</v>
      </c>
      <c r="H26" s="242" t="n">
        <v>4400679</v>
      </c>
      <c r="I26" s="246" t="s">
        <v>427</v>
      </c>
      <c r="J26" s="236" t="n">
        <v>2020000175</v>
      </c>
      <c r="K26" s="236"/>
      <c r="L26" s="236" t="s">
        <v>305</v>
      </c>
      <c r="M26" s="236" t="s">
        <v>316</v>
      </c>
      <c r="N26" s="236" t="s">
        <v>307</v>
      </c>
      <c r="O26" s="241" t="s">
        <v>428</v>
      </c>
      <c r="P26" s="237" t="s">
        <v>309</v>
      </c>
      <c r="Q26" s="236"/>
      <c r="R26" s="241"/>
      <c r="S26" s="241"/>
      <c r="T26" s="241"/>
      <c r="U26" s="241"/>
      <c r="V26" s="241"/>
      <c r="W26" s="241"/>
      <c r="X26" s="244" t="s">
        <v>429</v>
      </c>
      <c r="Y26" s="236" t="s">
        <v>430</v>
      </c>
      <c r="Z26" s="219" t="n">
        <v>3</v>
      </c>
    </row>
    <row r="27" customFormat="false" ht="57" hidden="false" customHeight="false" outlineLevel="0" collapsed="false">
      <c r="A27" s="240" t="n">
        <v>42</v>
      </c>
      <c r="B27" s="236" t="n">
        <v>54</v>
      </c>
      <c r="C27" s="236"/>
      <c r="D27" s="241" t="s">
        <v>424</v>
      </c>
      <c r="E27" s="236" t="n">
        <v>800094701</v>
      </c>
      <c r="F27" s="233" t="s">
        <v>431</v>
      </c>
      <c r="G27" s="236" t="s">
        <v>432</v>
      </c>
      <c r="H27" s="242" t="n">
        <v>5617938</v>
      </c>
      <c r="I27" s="246" t="s">
        <v>433</v>
      </c>
      <c r="J27" s="236"/>
      <c r="K27" s="236"/>
      <c r="L27" s="236" t="s">
        <v>326</v>
      </c>
      <c r="M27" s="236" t="s">
        <v>307</v>
      </c>
      <c r="N27" s="236"/>
      <c r="O27" s="241" t="s">
        <v>434</v>
      </c>
      <c r="P27" s="237" t="s">
        <v>309</v>
      </c>
      <c r="Q27" s="236"/>
      <c r="R27" s="236"/>
      <c r="S27" s="236"/>
      <c r="T27" s="236"/>
      <c r="U27" s="236"/>
      <c r="V27" s="236"/>
      <c r="W27" s="236"/>
      <c r="X27" s="259" t="s">
        <v>435</v>
      </c>
      <c r="Y27" s="260" t="n">
        <v>3</v>
      </c>
      <c r="Z27" s="224"/>
    </row>
    <row r="28" customFormat="false" ht="57.75" hidden="false" customHeight="false" outlineLevel="0" collapsed="false">
      <c r="A28" s="240" t="n">
        <v>51</v>
      </c>
      <c r="B28" s="236" t="n">
        <v>23</v>
      </c>
      <c r="C28" s="236"/>
      <c r="D28" s="241" t="s">
        <v>436</v>
      </c>
      <c r="E28" s="236" t="n">
        <v>8000040182</v>
      </c>
      <c r="F28" s="233" t="s">
        <v>437</v>
      </c>
      <c r="G28" s="236" t="s">
        <v>303</v>
      </c>
      <c r="H28" s="242" t="n">
        <v>13576664</v>
      </c>
      <c r="I28" s="243" t="s">
        <v>438</v>
      </c>
      <c r="J28" s="236"/>
      <c r="K28" s="236"/>
      <c r="L28" s="236" t="s">
        <v>305</v>
      </c>
      <c r="M28" s="236"/>
      <c r="N28" s="236"/>
      <c r="O28" s="241" t="s">
        <v>439</v>
      </c>
      <c r="P28" s="237"/>
      <c r="Q28" s="236"/>
      <c r="R28" s="236"/>
      <c r="S28" s="236"/>
      <c r="T28" s="236"/>
      <c r="U28" s="236"/>
      <c r="V28" s="236"/>
      <c r="W28" s="236"/>
      <c r="X28" s="244" t="s">
        <v>440</v>
      </c>
      <c r="Y28" s="236"/>
    </row>
    <row r="29" customFormat="false" ht="60" hidden="false" customHeight="false" outlineLevel="0" collapsed="false">
      <c r="A29" s="240" t="n">
        <v>54</v>
      </c>
      <c r="B29" s="236" t="n">
        <v>176</v>
      </c>
      <c r="C29" s="236"/>
      <c r="D29" s="241" t="s">
        <v>441</v>
      </c>
      <c r="E29" s="236"/>
      <c r="F29" s="233" t="s">
        <v>442</v>
      </c>
      <c r="G29" s="236" t="s">
        <v>443</v>
      </c>
      <c r="H29" s="242" t="n">
        <v>47401380</v>
      </c>
      <c r="I29" s="243" t="s">
        <v>317</v>
      </c>
      <c r="J29" s="236"/>
      <c r="K29" s="236"/>
      <c r="L29" s="236" t="s">
        <v>305</v>
      </c>
      <c r="M29" s="236"/>
      <c r="N29" s="236"/>
      <c r="O29" s="241" t="s">
        <v>444</v>
      </c>
      <c r="P29" s="237" t="s">
        <v>309</v>
      </c>
      <c r="Q29" s="236"/>
      <c r="R29" s="236"/>
      <c r="S29" s="236"/>
      <c r="T29" s="236"/>
      <c r="U29" s="236"/>
      <c r="V29" s="236"/>
      <c r="W29" s="236"/>
      <c r="X29" s="244" t="s">
        <v>445</v>
      </c>
      <c r="Y29" s="236"/>
    </row>
    <row r="30" customFormat="false" ht="57.75" hidden="false" customHeight="false" outlineLevel="0" collapsed="false">
      <c r="A30" s="240" t="n">
        <v>14</v>
      </c>
      <c r="B30" s="236" t="n">
        <v>1</v>
      </c>
      <c r="C30" s="236"/>
      <c r="D30" s="241" t="s">
        <v>446</v>
      </c>
      <c r="E30" s="236" t="n">
        <v>8000734751</v>
      </c>
      <c r="F30" s="233" t="s">
        <v>447</v>
      </c>
      <c r="G30" s="236" t="s">
        <v>448</v>
      </c>
      <c r="H30" s="242" t="n">
        <v>3745292</v>
      </c>
      <c r="I30" s="246" t="s">
        <v>449</v>
      </c>
      <c r="J30" s="236" t="n">
        <v>2020000217</v>
      </c>
      <c r="K30" s="236"/>
      <c r="L30" s="236"/>
      <c r="M30" s="236" t="s">
        <v>316</v>
      </c>
      <c r="N30" s="236" t="s">
        <v>307</v>
      </c>
      <c r="O30" s="261" t="s">
        <v>333</v>
      </c>
      <c r="P30" s="237" t="s">
        <v>309</v>
      </c>
      <c r="Q30" s="236"/>
      <c r="R30" s="241"/>
      <c r="S30" s="241"/>
      <c r="T30" s="241"/>
      <c r="U30" s="241"/>
      <c r="V30" s="241"/>
      <c r="W30" s="241"/>
      <c r="X30" s="244" t="s">
        <v>450</v>
      </c>
      <c r="Y30" s="236"/>
      <c r="Z30" s="219" t="n">
        <v>1</v>
      </c>
    </row>
    <row r="31" customFormat="false" ht="210" hidden="false" customHeight="false" outlineLevel="0" collapsed="false">
      <c r="A31" s="231" t="n">
        <v>43</v>
      </c>
      <c r="B31" s="236" t="n">
        <v>177</v>
      </c>
      <c r="C31" s="236"/>
      <c r="D31" s="241" t="s">
        <v>451</v>
      </c>
      <c r="E31" s="236" t="n">
        <v>8999993258</v>
      </c>
      <c r="F31" s="233" t="s">
        <v>452</v>
      </c>
      <c r="G31" s="236" t="s">
        <v>448</v>
      </c>
      <c r="H31" s="242" t="n">
        <v>157711988</v>
      </c>
      <c r="I31" s="246" t="s">
        <v>453</v>
      </c>
      <c r="J31" s="236"/>
      <c r="K31" s="236"/>
      <c r="L31" s="236" t="s">
        <v>326</v>
      </c>
      <c r="M31" s="236" t="s">
        <v>307</v>
      </c>
      <c r="N31" s="236"/>
      <c r="O31" s="241" t="s">
        <v>454</v>
      </c>
      <c r="P31" s="237" t="s">
        <v>309</v>
      </c>
      <c r="Q31" s="241"/>
      <c r="R31" s="236"/>
      <c r="S31" s="241"/>
      <c r="T31" s="236"/>
      <c r="U31" s="236"/>
      <c r="V31" s="241"/>
      <c r="W31" s="241"/>
      <c r="X31" s="244" t="s">
        <v>455</v>
      </c>
      <c r="Y31" s="245" t="n">
        <v>20</v>
      </c>
      <c r="Z31" s="224"/>
    </row>
    <row r="32" customFormat="false" ht="57" hidden="false" customHeight="false" outlineLevel="0" collapsed="false">
      <c r="A32" s="240" t="n">
        <v>41</v>
      </c>
      <c r="B32" s="236" t="n">
        <v>82</v>
      </c>
      <c r="C32" s="236"/>
      <c r="D32" s="241" t="s">
        <v>456</v>
      </c>
      <c r="E32" s="236" t="n">
        <v>8999997189</v>
      </c>
      <c r="F32" s="233" t="s">
        <v>457</v>
      </c>
      <c r="G32" s="236" t="s">
        <v>303</v>
      </c>
      <c r="H32" s="242" t="n">
        <v>7490584</v>
      </c>
      <c r="I32" s="246" t="s">
        <v>458</v>
      </c>
      <c r="J32" s="236"/>
      <c r="K32" s="236"/>
      <c r="L32" s="236" t="s">
        <v>326</v>
      </c>
      <c r="M32" s="236"/>
      <c r="N32" s="236"/>
      <c r="O32" s="241" t="s">
        <v>459</v>
      </c>
      <c r="P32" s="237" t="s">
        <v>309</v>
      </c>
      <c r="Q32" s="236"/>
      <c r="R32" s="236"/>
      <c r="S32" s="236"/>
      <c r="T32" s="236"/>
      <c r="U32" s="236"/>
      <c r="V32" s="236"/>
      <c r="W32" s="236"/>
      <c r="X32" s="259" t="s">
        <v>460</v>
      </c>
      <c r="Y32" s="260"/>
      <c r="Z32" s="224" t="n">
        <v>2</v>
      </c>
    </row>
    <row r="33" customFormat="false" ht="75" hidden="false" customHeight="false" outlineLevel="0" collapsed="false">
      <c r="A33" s="231" t="n">
        <v>52</v>
      </c>
      <c r="B33" s="236" t="n">
        <v>1</v>
      </c>
      <c r="C33" s="236"/>
      <c r="D33" s="241" t="s">
        <v>461</v>
      </c>
      <c r="E33" s="236" t="n">
        <v>8000741205</v>
      </c>
      <c r="F33" s="233" t="s">
        <v>462</v>
      </c>
      <c r="G33" s="236" t="s">
        <v>463</v>
      </c>
      <c r="H33" s="242" t="n">
        <v>44943504</v>
      </c>
      <c r="I33" s="243" t="s">
        <v>464</v>
      </c>
      <c r="J33" s="236"/>
      <c r="K33" s="236"/>
      <c r="L33" s="236" t="s">
        <v>305</v>
      </c>
      <c r="M33" s="236"/>
      <c r="N33" s="236"/>
      <c r="O33" s="241" t="s">
        <v>465</v>
      </c>
      <c r="P33" s="237" t="s">
        <v>309</v>
      </c>
      <c r="Q33" s="272"/>
      <c r="R33" s="236"/>
      <c r="S33" s="236"/>
      <c r="T33" s="236"/>
      <c r="U33" s="236"/>
      <c r="V33" s="236"/>
      <c r="W33" s="236"/>
      <c r="X33" s="259" t="s">
        <v>466</v>
      </c>
      <c r="Y33" s="236"/>
      <c r="Z33" s="219" t="n">
        <v>8</v>
      </c>
    </row>
    <row r="34" customFormat="false" ht="60" hidden="false" customHeight="false" outlineLevel="0" collapsed="false">
      <c r="A34" s="240" t="n">
        <v>38</v>
      </c>
      <c r="B34" s="236" t="n">
        <v>68</v>
      </c>
      <c r="C34" s="236"/>
      <c r="D34" s="241" t="s">
        <v>467</v>
      </c>
      <c r="E34" s="236" t="n">
        <v>899999</v>
      </c>
      <c r="F34" s="233" t="s">
        <v>468</v>
      </c>
      <c r="G34" s="236" t="s">
        <v>469</v>
      </c>
      <c r="H34" s="242" t="n">
        <v>16853814</v>
      </c>
      <c r="I34" s="246" t="s">
        <v>470</v>
      </c>
      <c r="J34" s="236"/>
      <c r="K34" s="236"/>
      <c r="L34" s="236" t="s">
        <v>326</v>
      </c>
      <c r="M34" s="236" t="s">
        <v>471</v>
      </c>
      <c r="N34" s="236"/>
      <c r="O34" s="241" t="s">
        <v>472</v>
      </c>
      <c r="P34" s="237" t="s">
        <v>309</v>
      </c>
      <c r="Q34" s="236"/>
      <c r="R34" s="241"/>
      <c r="S34" s="241"/>
      <c r="T34" s="241"/>
      <c r="U34" s="241"/>
      <c r="V34" s="241"/>
      <c r="W34" s="241"/>
      <c r="X34" s="259" t="s">
        <v>473</v>
      </c>
      <c r="Y34" s="236"/>
      <c r="Z34" s="219" t="n">
        <v>6</v>
      </c>
    </row>
    <row r="35" customFormat="false" ht="60" hidden="false" customHeight="false" outlineLevel="0" collapsed="false">
      <c r="A35" s="240" t="n">
        <v>15</v>
      </c>
      <c r="B35" s="225" t="n">
        <v>4</v>
      </c>
      <c r="C35" s="225"/>
      <c r="D35" s="232" t="s">
        <v>474</v>
      </c>
      <c r="E35" s="225" t="n">
        <v>8000856121</v>
      </c>
      <c r="F35" s="233" t="s">
        <v>475</v>
      </c>
      <c r="G35" s="225" t="s">
        <v>303</v>
      </c>
      <c r="H35" s="234" t="n">
        <v>8895069</v>
      </c>
      <c r="I35" s="235" t="s">
        <v>476</v>
      </c>
      <c r="J35" s="225" t="n">
        <v>2020000067</v>
      </c>
      <c r="K35" s="225"/>
      <c r="L35" s="236" t="s">
        <v>305</v>
      </c>
      <c r="M35" s="225" t="s">
        <v>316</v>
      </c>
      <c r="N35" s="225" t="s">
        <v>307</v>
      </c>
      <c r="O35" s="232" t="s">
        <v>477</v>
      </c>
      <c r="P35" s="237" t="s">
        <v>309</v>
      </c>
      <c r="Q35" s="225"/>
      <c r="R35" s="232"/>
      <c r="S35" s="232"/>
      <c r="T35" s="232"/>
      <c r="U35" s="232"/>
      <c r="V35" s="232"/>
      <c r="W35" s="232"/>
      <c r="X35" s="238" t="s">
        <v>478</v>
      </c>
      <c r="Y35" s="225" t="s">
        <v>479</v>
      </c>
      <c r="Z35" s="219" t="n">
        <v>2</v>
      </c>
    </row>
    <row r="36" customFormat="false" ht="210" hidden="false" customHeight="false" outlineLevel="0" collapsed="false">
      <c r="A36" s="240" t="n">
        <v>36</v>
      </c>
      <c r="B36" s="236" t="n">
        <v>2</v>
      </c>
      <c r="C36" s="236"/>
      <c r="D36" s="241" t="s">
        <v>480</v>
      </c>
      <c r="E36" s="274" t="n">
        <v>8999994328</v>
      </c>
      <c r="F36" s="273" t="s">
        <v>481</v>
      </c>
      <c r="G36" s="236" t="s">
        <v>482</v>
      </c>
      <c r="H36" s="242" t="n">
        <v>39325566</v>
      </c>
      <c r="I36" s="246" t="s">
        <v>483</v>
      </c>
      <c r="J36" s="236" t="n">
        <v>2020000174</v>
      </c>
      <c r="K36" s="236"/>
      <c r="L36" s="236" t="s">
        <v>326</v>
      </c>
      <c r="M36" s="236" t="s">
        <v>316</v>
      </c>
      <c r="N36" s="236" t="s">
        <v>307</v>
      </c>
      <c r="O36" s="241" t="s">
        <v>484</v>
      </c>
      <c r="P36" s="237" t="s">
        <v>309</v>
      </c>
      <c r="Q36" s="236"/>
      <c r="R36" s="241"/>
      <c r="S36" s="241"/>
      <c r="T36" s="241"/>
      <c r="U36" s="241"/>
      <c r="V36" s="241"/>
      <c r="W36" s="241"/>
      <c r="X36" s="259" t="s">
        <v>485</v>
      </c>
      <c r="Y36" s="236"/>
      <c r="Z36" s="219" t="n">
        <v>21</v>
      </c>
    </row>
    <row r="37" s="275" customFormat="true" ht="63" hidden="false" customHeight="true" outlineLevel="0" collapsed="false">
      <c r="A37" s="231" t="n">
        <v>16</v>
      </c>
      <c r="B37" s="236" t="n">
        <v>1</v>
      </c>
      <c r="C37" s="236"/>
      <c r="D37" s="241" t="s">
        <v>486</v>
      </c>
      <c r="E37" s="236" t="n">
        <v>8000947161</v>
      </c>
      <c r="F37" s="233" t="s">
        <v>487</v>
      </c>
      <c r="G37" s="236" t="s">
        <v>303</v>
      </c>
      <c r="H37" s="242" t="n">
        <v>18726460</v>
      </c>
      <c r="I37" s="246" t="s">
        <v>488</v>
      </c>
      <c r="J37" s="236" t="n">
        <v>2020000072</v>
      </c>
      <c r="K37" s="236"/>
      <c r="L37" s="236" t="s">
        <v>305</v>
      </c>
      <c r="M37" s="236" t="s">
        <v>316</v>
      </c>
      <c r="N37" s="236" t="s">
        <v>307</v>
      </c>
      <c r="O37" s="241" t="s">
        <v>434</v>
      </c>
      <c r="P37" s="237" t="s">
        <v>309</v>
      </c>
      <c r="Q37" s="241"/>
      <c r="R37" s="241"/>
      <c r="S37" s="244"/>
      <c r="T37" s="241"/>
      <c r="U37" s="241"/>
      <c r="V37" s="241"/>
      <c r="W37" s="241"/>
      <c r="X37" s="259" t="s">
        <v>489</v>
      </c>
      <c r="Y37" s="236"/>
      <c r="Z37" s="219" t="n">
        <v>5</v>
      </c>
    </row>
    <row r="38" customFormat="false" ht="58.5" hidden="false" customHeight="true" outlineLevel="0" collapsed="false">
      <c r="A38" s="240" t="n">
        <v>17</v>
      </c>
      <c r="B38" s="236" t="n">
        <v>3</v>
      </c>
      <c r="C38" s="236"/>
      <c r="D38" s="241" t="s">
        <v>490</v>
      </c>
      <c r="E38" s="236" t="n">
        <v>8906800591</v>
      </c>
      <c r="F38" s="233" t="s">
        <v>491</v>
      </c>
      <c r="G38" s="236" t="s">
        <v>492</v>
      </c>
      <c r="H38" s="242" t="n">
        <v>13167050</v>
      </c>
      <c r="I38" s="246" t="s">
        <v>396</v>
      </c>
      <c r="J38" s="236" t="n">
        <v>2020000039</v>
      </c>
      <c r="K38" s="236" t="n">
        <v>2020000101</v>
      </c>
      <c r="L38" s="236" t="s">
        <v>305</v>
      </c>
      <c r="M38" s="236"/>
      <c r="N38" s="236" t="s">
        <v>307</v>
      </c>
      <c r="O38" s="241" t="s">
        <v>333</v>
      </c>
      <c r="P38" s="237" t="s">
        <v>309</v>
      </c>
      <c r="Q38" s="236"/>
      <c r="R38" s="241"/>
      <c r="S38" s="241"/>
      <c r="T38" s="241"/>
      <c r="U38" s="241"/>
      <c r="V38" s="241"/>
      <c r="W38" s="241"/>
      <c r="X38" s="241" t="s">
        <v>493</v>
      </c>
      <c r="Y38" s="236"/>
      <c r="Z38" s="219" t="n">
        <v>2</v>
      </c>
    </row>
    <row r="39" customFormat="false" ht="69.75" hidden="false" customHeight="true" outlineLevel="0" collapsed="false">
      <c r="A39" s="240" t="n">
        <v>45</v>
      </c>
      <c r="B39" s="236" t="n">
        <v>84</v>
      </c>
      <c r="C39" s="236"/>
      <c r="D39" s="241" t="s">
        <v>494</v>
      </c>
      <c r="E39" s="236" t="n">
        <v>8605270461</v>
      </c>
      <c r="F39" s="233" t="s">
        <v>495</v>
      </c>
      <c r="G39" s="236" t="s">
        <v>496</v>
      </c>
      <c r="H39" s="242" t="n">
        <v>42134535</v>
      </c>
      <c r="I39" s="246" t="s">
        <v>497</v>
      </c>
      <c r="J39" s="236"/>
      <c r="K39" s="236"/>
      <c r="L39" s="236" t="s">
        <v>326</v>
      </c>
      <c r="M39" s="236" t="s">
        <v>307</v>
      </c>
      <c r="N39" s="236"/>
      <c r="O39" s="241" t="s">
        <v>498</v>
      </c>
      <c r="P39" s="237" t="s">
        <v>309</v>
      </c>
      <c r="Q39" s="236"/>
      <c r="R39" s="236"/>
      <c r="S39" s="236"/>
      <c r="T39" s="236"/>
      <c r="U39" s="236"/>
      <c r="V39" s="236"/>
      <c r="W39" s="236"/>
      <c r="X39" s="241" t="s">
        <v>499</v>
      </c>
      <c r="Y39" s="245" t="n">
        <v>5</v>
      </c>
      <c r="Z39" s="224"/>
    </row>
    <row r="40" customFormat="false" ht="75" hidden="false" customHeight="false" outlineLevel="0" collapsed="false">
      <c r="A40" s="240" t="n">
        <v>39</v>
      </c>
      <c r="B40" s="236" t="n">
        <v>17</v>
      </c>
      <c r="C40" s="236"/>
      <c r="D40" s="241" t="s">
        <v>500</v>
      </c>
      <c r="E40" s="236" t="n">
        <v>8000934375</v>
      </c>
      <c r="F40" s="233" t="s">
        <v>501</v>
      </c>
      <c r="G40" s="236" t="s">
        <v>303</v>
      </c>
      <c r="H40" s="242" t="n">
        <v>28183323</v>
      </c>
      <c r="I40" s="246" t="n">
        <v>43897</v>
      </c>
      <c r="J40" s="236"/>
      <c r="K40" s="236"/>
      <c r="L40" s="236" t="s">
        <v>326</v>
      </c>
      <c r="M40" s="236"/>
      <c r="N40" s="236"/>
      <c r="O40" s="241" t="s">
        <v>502</v>
      </c>
      <c r="P40" s="237" t="s">
        <v>309</v>
      </c>
      <c r="Q40" s="236"/>
      <c r="R40" s="241"/>
      <c r="S40" s="241"/>
      <c r="T40" s="241"/>
      <c r="U40" s="241"/>
      <c r="V40" s="241"/>
      <c r="W40" s="241"/>
      <c r="X40" s="259" t="s">
        <v>503</v>
      </c>
      <c r="Y40" s="236"/>
      <c r="Z40" s="219" t="n">
        <v>7</v>
      </c>
    </row>
    <row r="41" customFormat="false" ht="57.75" hidden="false" customHeight="false" outlineLevel="0" collapsed="false">
      <c r="A41" s="231" t="n">
        <v>67</v>
      </c>
      <c r="B41" s="236" t="n">
        <v>2</v>
      </c>
      <c r="C41" s="236"/>
      <c r="D41" s="241" t="s">
        <v>504</v>
      </c>
      <c r="E41" s="236"/>
      <c r="F41" s="233" t="s">
        <v>505</v>
      </c>
      <c r="G41" s="236" t="s">
        <v>208</v>
      </c>
      <c r="H41" s="249" t="n">
        <v>11235876</v>
      </c>
      <c r="I41" s="246" t="s">
        <v>484</v>
      </c>
      <c r="J41" s="236"/>
      <c r="K41" s="236"/>
      <c r="L41" s="236" t="s">
        <v>362</v>
      </c>
      <c r="M41" s="236"/>
      <c r="N41" s="236"/>
      <c r="O41" s="241" t="s">
        <v>506</v>
      </c>
      <c r="P41" s="237" t="s">
        <v>309</v>
      </c>
      <c r="Q41" s="236"/>
      <c r="R41" s="236"/>
      <c r="S41" s="236"/>
      <c r="T41" s="236"/>
      <c r="U41" s="236"/>
      <c r="V41" s="236"/>
      <c r="W41" s="236"/>
      <c r="X41" s="241" t="s">
        <v>507</v>
      </c>
      <c r="Y41" s="236"/>
      <c r="Z41" s="224" t="n">
        <v>2</v>
      </c>
    </row>
    <row r="42" customFormat="false" ht="60" hidden="false" customHeight="false" outlineLevel="0" collapsed="false">
      <c r="A42" s="231" t="n">
        <v>61</v>
      </c>
      <c r="B42" s="236" t="n">
        <v>2</v>
      </c>
      <c r="C42" s="236"/>
      <c r="D42" s="241" t="s">
        <v>508</v>
      </c>
      <c r="E42" s="236" t="n">
        <v>89999994224</v>
      </c>
      <c r="F42" s="233" t="s">
        <v>509</v>
      </c>
      <c r="G42" s="236" t="s">
        <v>448</v>
      </c>
      <c r="H42" s="249" t="n">
        <v>22471752</v>
      </c>
      <c r="I42" s="246" t="s">
        <v>510</v>
      </c>
      <c r="J42" s="236"/>
      <c r="K42" s="236"/>
      <c r="L42" s="236" t="s">
        <v>362</v>
      </c>
      <c r="M42" s="236"/>
      <c r="N42" s="236"/>
      <c r="O42" s="241" t="s">
        <v>511</v>
      </c>
      <c r="P42" s="256" t="s">
        <v>512</v>
      </c>
      <c r="Q42" s="236"/>
      <c r="R42" s="236"/>
      <c r="S42" s="236"/>
      <c r="T42" s="236"/>
      <c r="U42" s="236"/>
      <c r="V42" s="236"/>
      <c r="W42" s="236"/>
      <c r="X42" s="241" t="s">
        <v>513</v>
      </c>
      <c r="Y42" s="236"/>
      <c r="Z42" s="236"/>
      <c r="AA42" s="220"/>
      <c r="AB42" s="220"/>
      <c r="AC42" s="220"/>
      <c r="AD42" s="220"/>
      <c r="AE42" s="220"/>
      <c r="AF42" s="220"/>
    </row>
    <row r="43" customFormat="false" ht="135" hidden="false" customHeight="false" outlineLevel="0" collapsed="false">
      <c r="A43" s="240" t="n">
        <v>18</v>
      </c>
      <c r="B43" s="225" t="n">
        <v>1</v>
      </c>
      <c r="C43" s="225"/>
      <c r="D43" s="232" t="s">
        <v>514</v>
      </c>
      <c r="E43" s="225" t="n">
        <v>8000947525</v>
      </c>
      <c r="F43" s="233" t="s">
        <v>515</v>
      </c>
      <c r="G43" s="225" t="s">
        <v>448</v>
      </c>
      <c r="H43" s="234" t="n">
        <v>28089690</v>
      </c>
      <c r="I43" s="235" t="s">
        <v>516</v>
      </c>
      <c r="J43" s="225" t="n">
        <v>202000063</v>
      </c>
      <c r="K43" s="225"/>
      <c r="L43" s="236" t="s">
        <v>305</v>
      </c>
      <c r="M43" s="225" t="s">
        <v>316</v>
      </c>
      <c r="N43" s="225" t="s">
        <v>307</v>
      </c>
      <c r="O43" s="232" t="s">
        <v>517</v>
      </c>
      <c r="P43" s="237" t="s">
        <v>309</v>
      </c>
      <c r="Q43" s="225"/>
      <c r="R43" s="232"/>
      <c r="S43" s="232"/>
      <c r="T43" s="232"/>
      <c r="U43" s="232"/>
      <c r="V43" s="238"/>
      <c r="W43" s="250" t="n">
        <v>44002</v>
      </c>
      <c r="X43" s="238" t="s">
        <v>518</v>
      </c>
      <c r="Y43" s="225"/>
      <c r="Z43" s="236" t="n">
        <v>10</v>
      </c>
    </row>
    <row r="44" customFormat="false" ht="75" hidden="false" customHeight="false" outlineLevel="0" collapsed="false">
      <c r="A44" s="231" t="n">
        <v>19</v>
      </c>
      <c r="B44" s="225" t="n">
        <v>2</v>
      </c>
      <c r="C44" s="225"/>
      <c r="D44" s="232" t="s">
        <v>519</v>
      </c>
      <c r="E44" s="225" t="n">
        <v>8999993724</v>
      </c>
      <c r="F44" s="233" t="s">
        <v>520</v>
      </c>
      <c r="G44" s="225" t="s">
        <v>303</v>
      </c>
      <c r="H44" s="234" t="n">
        <v>40027824</v>
      </c>
      <c r="I44" s="235" t="s">
        <v>521</v>
      </c>
      <c r="J44" s="225" t="s">
        <v>522</v>
      </c>
      <c r="K44" s="225"/>
      <c r="L44" s="236" t="s">
        <v>305</v>
      </c>
      <c r="M44" s="225" t="s">
        <v>316</v>
      </c>
      <c r="N44" s="225" t="s">
        <v>307</v>
      </c>
      <c r="O44" s="232" t="s">
        <v>434</v>
      </c>
      <c r="P44" s="237" t="s">
        <v>309</v>
      </c>
      <c r="Q44" s="225"/>
      <c r="R44" s="232"/>
      <c r="S44" s="232"/>
      <c r="T44" s="232"/>
      <c r="U44" s="232"/>
      <c r="V44" s="232"/>
      <c r="W44" s="238"/>
      <c r="X44" s="238" t="s">
        <v>523</v>
      </c>
      <c r="Y44" s="225"/>
      <c r="Z44" s="236" t="n">
        <v>8</v>
      </c>
    </row>
    <row r="45" customFormat="false" ht="57.75" hidden="false" customHeight="false" outlineLevel="0" collapsed="false">
      <c r="A45" s="240" t="n">
        <v>20</v>
      </c>
      <c r="B45" s="236" t="n">
        <v>1</v>
      </c>
      <c r="C45" s="236"/>
      <c r="D45" s="241" t="s">
        <v>524</v>
      </c>
      <c r="E45" s="236" t="n">
        <v>8999993842</v>
      </c>
      <c r="F45" s="233" t="s">
        <v>525</v>
      </c>
      <c r="G45" s="236" t="s">
        <v>526</v>
      </c>
      <c r="H45" s="276" t="n">
        <v>14781779</v>
      </c>
      <c r="I45" s="246" t="s">
        <v>527</v>
      </c>
      <c r="J45" s="236" t="n">
        <v>202001011</v>
      </c>
      <c r="K45" s="236"/>
      <c r="L45" s="236" t="s">
        <v>305</v>
      </c>
      <c r="M45" s="236" t="s">
        <v>316</v>
      </c>
      <c r="N45" s="236" t="s">
        <v>307</v>
      </c>
      <c r="O45" s="241" t="s">
        <v>333</v>
      </c>
      <c r="P45" s="237" t="s">
        <v>309</v>
      </c>
      <c r="Q45" s="241"/>
      <c r="R45" s="241"/>
      <c r="S45" s="241"/>
      <c r="T45" s="241"/>
      <c r="U45" s="241"/>
      <c r="V45" s="241"/>
      <c r="W45" s="241"/>
      <c r="X45" s="244" t="s">
        <v>528</v>
      </c>
      <c r="Y45" s="236"/>
      <c r="Z45" s="236" t="n">
        <v>3</v>
      </c>
    </row>
    <row r="46" customFormat="false" ht="57.75" hidden="false" customHeight="false" outlineLevel="0" collapsed="false">
      <c r="A46" s="240" t="n">
        <v>56</v>
      </c>
      <c r="B46" s="236" t="n">
        <v>1</v>
      </c>
      <c r="C46" s="236"/>
      <c r="D46" s="241" t="s">
        <v>529</v>
      </c>
      <c r="E46" s="236" t="n">
        <v>8999994682</v>
      </c>
      <c r="F46" s="233" t="s">
        <v>530</v>
      </c>
      <c r="G46" s="236" t="s">
        <v>531</v>
      </c>
      <c r="H46" s="242" t="n">
        <v>13693725</v>
      </c>
      <c r="I46" s="246" t="s">
        <v>532</v>
      </c>
      <c r="J46" s="236"/>
      <c r="K46" s="236"/>
      <c r="L46" s="236" t="s">
        <v>305</v>
      </c>
      <c r="M46" s="236"/>
      <c r="N46" s="236"/>
      <c r="O46" s="277" t="s">
        <v>533</v>
      </c>
      <c r="P46" s="237" t="s">
        <v>309</v>
      </c>
      <c r="Q46" s="236"/>
      <c r="R46" s="236"/>
      <c r="S46" s="236"/>
      <c r="T46" s="236"/>
      <c r="U46" s="236"/>
      <c r="V46" s="236"/>
      <c r="W46" s="236"/>
      <c r="X46" s="241" t="s">
        <v>534</v>
      </c>
      <c r="Y46" s="236"/>
      <c r="Z46" s="236"/>
    </row>
    <row r="47" customFormat="false" ht="57.75" hidden="false" customHeight="false" outlineLevel="0" collapsed="false">
      <c r="A47" s="231" t="n">
        <v>70</v>
      </c>
      <c r="B47" s="236" t="n">
        <v>11</v>
      </c>
      <c r="C47" s="236"/>
      <c r="D47" s="241" t="s">
        <v>529</v>
      </c>
      <c r="E47" s="225" t="n">
        <v>8999994682</v>
      </c>
      <c r="F47" s="278" t="s">
        <v>530</v>
      </c>
      <c r="G47" s="236" t="s">
        <v>535</v>
      </c>
      <c r="H47" s="249" t="n">
        <v>30582653</v>
      </c>
      <c r="I47" s="246" t="s">
        <v>536</v>
      </c>
      <c r="J47" s="236"/>
      <c r="K47" s="236"/>
      <c r="L47" s="236" t="s">
        <v>362</v>
      </c>
      <c r="M47" s="236"/>
      <c r="N47" s="236"/>
      <c r="O47" s="241" t="s">
        <v>537</v>
      </c>
      <c r="P47" s="237" t="s">
        <v>309</v>
      </c>
      <c r="Q47" s="236"/>
      <c r="R47" s="236"/>
      <c r="S47" s="236"/>
      <c r="T47" s="236"/>
      <c r="U47" s="236"/>
      <c r="V47" s="236"/>
      <c r="W47" s="236"/>
      <c r="X47" s="241" t="s">
        <v>538</v>
      </c>
      <c r="Y47" s="236"/>
      <c r="Z47" s="236" t="n">
        <v>3</v>
      </c>
    </row>
    <row r="48" customFormat="false" ht="60" hidden="false" customHeight="false" outlineLevel="0" collapsed="false">
      <c r="A48" s="240" t="n">
        <v>21</v>
      </c>
      <c r="B48" s="236" t="n">
        <v>1</v>
      </c>
      <c r="C48" s="236"/>
      <c r="D48" s="241" t="s">
        <v>539</v>
      </c>
      <c r="E48" s="236" t="n">
        <v>8999993147</v>
      </c>
      <c r="F48" s="233" t="s">
        <v>540</v>
      </c>
      <c r="G48" s="236" t="s">
        <v>303</v>
      </c>
      <c r="H48" s="242" t="n">
        <v>14981168</v>
      </c>
      <c r="I48" s="246" t="s">
        <v>541</v>
      </c>
      <c r="J48" s="236" t="n">
        <v>2020000036</v>
      </c>
      <c r="K48" s="236" t="n">
        <v>2020000013</v>
      </c>
      <c r="L48" s="236" t="s">
        <v>305</v>
      </c>
      <c r="M48" s="236" t="s">
        <v>307</v>
      </c>
      <c r="N48" s="236" t="s">
        <v>307</v>
      </c>
      <c r="O48" s="241" t="s">
        <v>542</v>
      </c>
      <c r="P48" s="237"/>
      <c r="Q48" s="241"/>
      <c r="R48" s="241"/>
      <c r="S48" s="241"/>
      <c r="T48" s="241"/>
      <c r="U48" s="241"/>
      <c r="V48" s="241"/>
      <c r="W48" s="241"/>
      <c r="X48" s="244" t="s">
        <v>543</v>
      </c>
      <c r="Y48" s="236"/>
      <c r="Z48" s="236" t="n">
        <v>4</v>
      </c>
    </row>
    <row r="49" customFormat="false" ht="60" hidden="false" customHeight="false" outlineLevel="0" collapsed="false">
      <c r="A49" s="240"/>
      <c r="B49" s="236" t="n">
        <v>3</v>
      </c>
      <c r="C49" s="236"/>
      <c r="D49" s="241" t="s">
        <v>539</v>
      </c>
      <c r="E49" s="236" t="n">
        <v>8999993147</v>
      </c>
      <c r="F49" s="233" t="s">
        <v>544</v>
      </c>
      <c r="G49" s="236" t="s">
        <v>545</v>
      </c>
      <c r="H49" s="249" t="n">
        <v>29962336</v>
      </c>
      <c r="I49" s="246" t="s">
        <v>546</v>
      </c>
      <c r="J49" s="236"/>
      <c r="K49" s="236"/>
      <c r="L49" s="236" t="s">
        <v>362</v>
      </c>
      <c r="M49" s="236"/>
      <c r="N49" s="236"/>
      <c r="O49" s="279" t="s">
        <v>537</v>
      </c>
      <c r="P49" s="237" t="s">
        <v>309</v>
      </c>
      <c r="Q49" s="236"/>
      <c r="R49" s="236"/>
      <c r="S49" s="236"/>
      <c r="T49" s="236"/>
      <c r="U49" s="236"/>
      <c r="V49" s="236"/>
      <c r="W49" s="236"/>
      <c r="X49" s="241" t="s">
        <v>547</v>
      </c>
      <c r="Y49" s="236"/>
      <c r="Z49" s="236" t="n">
        <v>4</v>
      </c>
    </row>
    <row r="50" customFormat="false" ht="57.75" hidden="false" customHeight="false" outlineLevel="0" collapsed="false">
      <c r="A50" s="231" t="n">
        <v>22</v>
      </c>
      <c r="B50" s="236" t="n">
        <v>2</v>
      </c>
      <c r="C50" s="236"/>
      <c r="D50" s="241" t="s">
        <v>548</v>
      </c>
      <c r="E50" s="236" t="n">
        <v>8999993985</v>
      </c>
      <c r="F50" s="233" t="s">
        <v>549</v>
      </c>
      <c r="G50" s="236" t="s">
        <v>303</v>
      </c>
      <c r="H50" s="242" t="n">
        <v>4681615</v>
      </c>
      <c r="I50" s="246" t="s">
        <v>550</v>
      </c>
      <c r="J50" s="236" t="n">
        <v>2020000039</v>
      </c>
      <c r="K50" s="236"/>
      <c r="L50" s="236" t="s">
        <v>305</v>
      </c>
      <c r="M50" s="236" t="s">
        <v>551</v>
      </c>
      <c r="N50" s="236" t="s">
        <v>307</v>
      </c>
      <c r="O50" s="241" t="s">
        <v>333</v>
      </c>
      <c r="P50" s="237" t="s">
        <v>309</v>
      </c>
      <c r="Q50" s="241"/>
      <c r="R50" s="241"/>
      <c r="S50" s="241"/>
      <c r="T50" s="241"/>
      <c r="U50" s="241"/>
      <c r="V50" s="241"/>
      <c r="W50" s="241"/>
      <c r="X50" s="259" t="s">
        <v>552</v>
      </c>
      <c r="Y50" s="224" t="s">
        <v>553</v>
      </c>
      <c r="Z50" s="219" t="n">
        <v>1</v>
      </c>
    </row>
    <row r="51" customFormat="false" ht="57.75" hidden="false" customHeight="false" outlineLevel="0" collapsed="false">
      <c r="A51" s="240" t="n">
        <v>68</v>
      </c>
      <c r="B51" s="236" t="s">
        <v>554</v>
      </c>
      <c r="C51" s="236"/>
      <c r="D51" s="241" t="s">
        <v>548</v>
      </c>
      <c r="E51" s="225"/>
      <c r="F51" s="233" t="s">
        <v>549</v>
      </c>
      <c r="G51" s="236" t="s">
        <v>403</v>
      </c>
      <c r="H51" s="249" t="n">
        <v>6554261</v>
      </c>
      <c r="I51" s="246" t="s">
        <v>472</v>
      </c>
      <c r="J51" s="236"/>
      <c r="K51" s="236"/>
      <c r="L51" s="236" t="s">
        <v>362</v>
      </c>
      <c r="M51" s="236"/>
      <c r="N51" s="236"/>
      <c r="O51" s="241" t="s">
        <v>537</v>
      </c>
      <c r="P51" s="237" t="s">
        <v>309</v>
      </c>
      <c r="Q51" s="236"/>
      <c r="R51" s="236"/>
      <c r="S51" s="236"/>
      <c r="T51" s="236"/>
      <c r="U51" s="236"/>
      <c r="V51" s="236"/>
      <c r="W51" s="236"/>
      <c r="X51" s="241" t="s">
        <v>555</v>
      </c>
      <c r="Y51" s="236"/>
      <c r="Z51" s="224" t="n">
        <v>1</v>
      </c>
    </row>
    <row r="52" customFormat="false" ht="75" hidden="false" customHeight="false" outlineLevel="0" collapsed="false">
      <c r="A52" s="240" t="n">
        <v>44</v>
      </c>
      <c r="B52" s="236" t="n">
        <v>44</v>
      </c>
      <c r="C52" s="236"/>
      <c r="D52" s="241" t="s">
        <v>556</v>
      </c>
      <c r="E52" s="236" t="n">
        <v>8999994761</v>
      </c>
      <c r="F52" s="233" t="s">
        <v>557</v>
      </c>
      <c r="G52" s="236" t="s">
        <v>303</v>
      </c>
      <c r="H52" s="242" t="n">
        <v>32701305</v>
      </c>
      <c r="I52" s="246" t="s">
        <v>558</v>
      </c>
      <c r="J52" s="236"/>
      <c r="K52" s="236"/>
      <c r="L52" s="236" t="s">
        <v>326</v>
      </c>
      <c r="M52" s="236" t="s">
        <v>307</v>
      </c>
      <c r="N52" s="236"/>
      <c r="O52" s="241" t="s">
        <v>559</v>
      </c>
      <c r="P52" s="237" t="s">
        <v>309</v>
      </c>
      <c r="Q52" s="236"/>
      <c r="R52" s="236"/>
      <c r="S52" s="236"/>
      <c r="T52" s="236"/>
      <c r="U52" s="236"/>
      <c r="V52" s="236"/>
      <c r="W52" s="241"/>
      <c r="X52" s="244" t="s">
        <v>560</v>
      </c>
      <c r="Y52" s="245" t="n">
        <v>6</v>
      </c>
      <c r="Z52" s="224"/>
    </row>
    <row r="53" customFormat="false" ht="60" hidden="false" customHeight="false" outlineLevel="0" collapsed="false">
      <c r="A53" s="240" t="n">
        <v>23</v>
      </c>
      <c r="B53" s="236" t="n">
        <v>17</v>
      </c>
      <c r="C53" s="236"/>
      <c r="D53" s="241" t="s">
        <v>561</v>
      </c>
      <c r="E53" s="236" t="n">
        <v>8999994819</v>
      </c>
      <c r="F53" s="233" t="s">
        <v>562</v>
      </c>
      <c r="G53" s="236" t="s">
        <v>303</v>
      </c>
      <c r="H53" s="242" t="n">
        <v>18726460</v>
      </c>
      <c r="I53" s="236" t="s">
        <v>396</v>
      </c>
      <c r="J53" s="236" t="n">
        <v>2020000052</v>
      </c>
      <c r="K53" s="236"/>
      <c r="L53" s="236" t="s">
        <v>305</v>
      </c>
      <c r="M53" s="236" t="s">
        <v>316</v>
      </c>
      <c r="N53" s="236" t="s">
        <v>307</v>
      </c>
      <c r="O53" s="241" t="s">
        <v>563</v>
      </c>
      <c r="P53" s="237" t="s">
        <v>309</v>
      </c>
      <c r="Q53" s="241"/>
      <c r="R53" s="241"/>
      <c r="S53" s="241"/>
      <c r="T53" s="241"/>
      <c r="U53" s="241"/>
      <c r="V53" s="241"/>
      <c r="W53" s="241"/>
      <c r="X53" s="259" t="s">
        <v>564</v>
      </c>
      <c r="Y53" s="236"/>
      <c r="Z53" s="219" t="n">
        <v>4</v>
      </c>
    </row>
    <row r="54" customFormat="false" ht="120" hidden="false" customHeight="false" outlineLevel="0" collapsed="false">
      <c r="A54" s="240" t="n">
        <v>24</v>
      </c>
      <c r="B54" s="236" t="n">
        <v>2</v>
      </c>
      <c r="C54" s="236"/>
      <c r="D54" s="241" t="s">
        <v>565</v>
      </c>
      <c r="E54" s="236" t="n">
        <v>8000045746</v>
      </c>
      <c r="F54" s="233" t="s">
        <v>566</v>
      </c>
      <c r="G54" s="236" t="s">
        <v>448</v>
      </c>
      <c r="H54" s="242" t="n">
        <v>33707628</v>
      </c>
      <c r="I54" s="246" t="s">
        <v>567</v>
      </c>
      <c r="J54" s="236" t="n">
        <v>2020000078</v>
      </c>
      <c r="K54" s="236"/>
      <c r="L54" s="236" t="s">
        <v>305</v>
      </c>
      <c r="M54" s="236" t="s">
        <v>568</v>
      </c>
      <c r="N54" s="236" t="s">
        <v>307</v>
      </c>
      <c r="O54" s="241" t="s">
        <v>569</v>
      </c>
      <c r="P54" s="237" t="s">
        <v>309</v>
      </c>
      <c r="Q54" s="236"/>
      <c r="R54" s="241"/>
      <c r="S54" s="241"/>
      <c r="T54" s="241"/>
      <c r="U54" s="241"/>
      <c r="V54" s="241"/>
      <c r="W54" s="241"/>
      <c r="X54" s="259" t="s">
        <v>570</v>
      </c>
      <c r="Y54" s="236"/>
      <c r="Z54" s="219" t="n">
        <v>12</v>
      </c>
    </row>
    <row r="55" customFormat="false" ht="60" hidden="false" customHeight="false" outlineLevel="0" collapsed="false">
      <c r="A55" s="231" t="n">
        <v>25</v>
      </c>
      <c r="B55" s="236" t="n">
        <v>170</v>
      </c>
      <c r="C55" s="236"/>
      <c r="D55" s="241" t="s">
        <v>571</v>
      </c>
      <c r="E55" s="236" t="n">
        <v>8000951742</v>
      </c>
      <c r="F55" s="233" t="s">
        <v>572</v>
      </c>
      <c r="G55" s="236" t="s">
        <v>573</v>
      </c>
      <c r="H55" s="242" t="n">
        <v>6086100</v>
      </c>
      <c r="I55" s="246" t="s">
        <v>574</v>
      </c>
      <c r="J55" s="236"/>
      <c r="K55" s="236"/>
      <c r="L55" s="236"/>
      <c r="M55" s="236"/>
      <c r="N55" s="236"/>
      <c r="O55" s="277" t="s">
        <v>575</v>
      </c>
      <c r="P55" s="237" t="s">
        <v>309</v>
      </c>
      <c r="Q55" s="236"/>
      <c r="R55" s="241"/>
      <c r="S55" s="241"/>
      <c r="T55" s="241"/>
      <c r="U55" s="241"/>
      <c r="V55" s="241"/>
      <c r="W55" s="241"/>
      <c r="X55" s="244" t="s">
        <v>576</v>
      </c>
      <c r="Y55" s="236"/>
      <c r="Z55" s="219" t="n">
        <v>1</v>
      </c>
    </row>
    <row r="56" customFormat="false" ht="60" hidden="false" customHeight="false" outlineLevel="0" collapsed="false">
      <c r="A56" s="231" t="n">
        <v>55</v>
      </c>
      <c r="B56" s="236" t="n">
        <v>199</v>
      </c>
      <c r="C56" s="236"/>
      <c r="D56" s="241" t="s">
        <v>571</v>
      </c>
      <c r="E56" s="236" t="n">
        <v>8000951742</v>
      </c>
      <c r="F56" s="233" t="s">
        <v>572</v>
      </c>
      <c r="G56" s="236" t="s">
        <v>545</v>
      </c>
      <c r="H56" s="242" t="n">
        <v>11005697</v>
      </c>
      <c r="I56" s="246" t="s">
        <v>577</v>
      </c>
      <c r="J56" s="236"/>
      <c r="K56" s="236"/>
      <c r="L56" s="236" t="s">
        <v>305</v>
      </c>
      <c r="M56" s="236"/>
      <c r="N56" s="236"/>
      <c r="O56" s="277" t="s">
        <v>578</v>
      </c>
      <c r="P56" s="237" t="s">
        <v>309</v>
      </c>
      <c r="Q56" s="236"/>
      <c r="R56" s="241"/>
      <c r="S56" s="241"/>
      <c r="T56" s="241"/>
      <c r="U56" s="241"/>
      <c r="V56" s="241"/>
      <c r="W56" s="241"/>
      <c r="X56" s="244" t="s">
        <v>576</v>
      </c>
      <c r="Y56" s="236"/>
      <c r="Z56" s="219" t="n">
        <v>1</v>
      </c>
    </row>
    <row r="57" customFormat="false" ht="57.75" hidden="false" customHeight="false" outlineLevel="0" collapsed="false">
      <c r="A57" s="231" t="n">
        <v>28</v>
      </c>
      <c r="B57" s="236" t="n">
        <v>19</v>
      </c>
      <c r="C57" s="236"/>
      <c r="D57" s="241" t="s">
        <v>579</v>
      </c>
      <c r="E57" s="236" t="n">
        <v>8000186895</v>
      </c>
      <c r="F57" s="233" t="s">
        <v>580</v>
      </c>
      <c r="G57" s="236" t="s">
        <v>581</v>
      </c>
      <c r="H57" s="276" t="n">
        <v>41198212</v>
      </c>
      <c r="I57" s="246" t="s">
        <v>582</v>
      </c>
      <c r="J57" s="236" t="n">
        <v>2020000040</v>
      </c>
      <c r="K57" s="236"/>
      <c r="L57" s="236" t="s">
        <v>305</v>
      </c>
      <c r="M57" s="236" t="s">
        <v>316</v>
      </c>
      <c r="N57" s="236" t="s">
        <v>307</v>
      </c>
      <c r="O57" s="241" t="s">
        <v>537</v>
      </c>
      <c r="P57" s="237" t="s">
        <v>309</v>
      </c>
      <c r="Q57" s="236"/>
      <c r="R57" s="241"/>
      <c r="S57" s="241"/>
      <c r="T57" s="241"/>
      <c r="U57" s="241"/>
      <c r="V57" s="241"/>
      <c r="W57" s="241"/>
      <c r="X57" s="244" t="s">
        <v>583</v>
      </c>
      <c r="Y57" s="236"/>
      <c r="Z57" s="219" t="n">
        <v>4</v>
      </c>
    </row>
    <row r="58" customFormat="false" ht="67.5" hidden="false" customHeight="true" outlineLevel="0" collapsed="false">
      <c r="A58" s="240" t="n">
        <v>26</v>
      </c>
      <c r="B58" s="236" t="n">
        <v>1</v>
      </c>
      <c r="C58" s="236"/>
      <c r="D58" s="241" t="s">
        <v>584</v>
      </c>
      <c r="E58" s="225" t="n">
        <v>8000947826</v>
      </c>
      <c r="F58" s="233" t="s">
        <v>585</v>
      </c>
      <c r="G58" s="280" t="s">
        <v>303</v>
      </c>
      <c r="H58" s="242" t="n">
        <v>11235876</v>
      </c>
      <c r="I58" s="246" t="s">
        <v>341</v>
      </c>
      <c r="J58" s="236" t="n">
        <v>2020000064</v>
      </c>
      <c r="K58" s="236"/>
      <c r="L58" s="236" t="s">
        <v>305</v>
      </c>
      <c r="M58" s="236" t="s">
        <v>316</v>
      </c>
      <c r="N58" s="236" t="s">
        <v>307</v>
      </c>
      <c r="O58" s="241" t="s">
        <v>333</v>
      </c>
      <c r="P58" s="237" t="s">
        <v>309</v>
      </c>
      <c r="Q58" s="236"/>
      <c r="R58" s="241"/>
      <c r="S58" s="241"/>
      <c r="T58" s="241"/>
      <c r="U58" s="241"/>
      <c r="V58" s="241"/>
      <c r="W58" s="241"/>
      <c r="X58" s="244" t="s">
        <v>586</v>
      </c>
      <c r="Y58" s="236"/>
      <c r="Z58" s="219" t="n">
        <v>3</v>
      </c>
    </row>
    <row r="59" customFormat="false" ht="57" hidden="false" customHeight="true" outlineLevel="0" collapsed="false">
      <c r="A59" s="240" t="n">
        <v>27</v>
      </c>
      <c r="B59" s="236" t="n">
        <v>38</v>
      </c>
      <c r="C59" s="236"/>
      <c r="D59" s="241" t="s">
        <v>587</v>
      </c>
      <c r="E59" s="236" t="n">
        <v>8000934391</v>
      </c>
      <c r="F59" s="233" t="s">
        <v>588</v>
      </c>
      <c r="G59" s="236" t="s">
        <v>589</v>
      </c>
      <c r="H59" s="242" t="n">
        <v>14606664</v>
      </c>
      <c r="I59" s="246" t="s">
        <v>521</v>
      </c>
      <c r="J59" s="236" t="n">
        <v>2020000092</v>
      </c>
      <c r="K59" s="236" t="n">
        <v>2020000112</v>
      </c>
      <c r="L59" s="236" t="s">
        <v>305</v>
      </c>
      <c r="M59" s="236" t="s">
        <v>307</v>
      </c>
      <c r="N59" s="236" t="s">
        <v>307</v>
      </c>
      <c r="O59" s="241" t="s">
        <v>434</v>
      </c>
      <c r="P59" s="237" t="s">
        <v>309</v>
      </c>
      <c r="Q59" s="236"/>
      <c r="R59" s="244"/>
      <c r="S59" s="244"/>
      <c r="T59" s="241"/>
      <c r="U59" s="241"/>
      <c r="V59" s="241"/>
      <c r="W59" s="241"/>
      <c r="X59" s="244" t="s">
        <v>590</v>
      </c>
      <c r="Y59" s="236"/>
      <c r="Z59" s="219" t="n">
        <v>4</v>
      </c>
    </row>
    <row r="60" customFormat="false" ht="178.5" hidden="false" customHeight="true" outlineLevel="0" collapsed="false">
      <c r="A60" s="240" t="n">
        <v>29</v>
      </c>
      <c r="B60" s="225" t="n">
        <v>1</v>
      </c>
      <c r="C60" s="225"/>
      <c r="D60" s="232" t="s">
        <v>591</v>
      </c>
      <c r="E60" s="225"/>
      <c r="F60" s="233" t="s">
        <v>592</v>
      </c>
      <c r="G60" s="225" t="s">
        <v>303</v>
      </c>
      <c r="H60" s="234" t="n">
        <v>46230932</v>
      </c>
      <c r="I60" s="235" t="s">
        <v>593</v>
      </c>
      <c r="J60" s="225" t="n">
        <v>2020010040</v>
      </c>
      <c r="K60" s="225"/>
      <c r="L60" s="236" t="s">
        <v>305</v>
      </c>
      <c r="M60" s="225" t="s">
        <v>316</v>
      </c>
      <c r="N60" s="225" t="s">
        <v>307</v>
      </c>
      <c r="O60" s="232" t="s">
        <v>594</v>
      </c>
      <c r="P60" s="237" t="s">
        <v>309</v>
      </c>
      <c r="Q60" s="225"/>
      <c r="R60" s="232"/>
      <c r="S60" s="232"/>
      <c r="T60" s="232"/>
      <c r="U60" s="232"/>
      <c r="V60" s="232"/>
      <c r="W60" s="232"/>
      <c r="X60" s="232" t="s">
        <v>595</v>
      </c>
      <c r="Y60" s="225"/>
      <c r="Z60" s="219" t="n">
        <v>11</v>
      </c>
    </row>
    <row r="61" customFormat="false" ht="59.25" hidden="false" customHeight="true" outlineLevel="0" collapsed="false">
      <c r="A61" s="240" t="n">
        <v>69</v>
      </c>
      <c r="B61" s="236" t="n">
        <v>3</v>
      </c>
      <c r="C61" s="236"/>
      <c r="D61" s="241" t="s">
        <v>591</v>
      </c>
      <c r="E61" s="236" t="n">
        <v>8000955680</v>
      </c>
      <c r="F61" s="273" t="s">
        <v>592</v>
      </c>
      <c r="G61" s="236" t="s">
        <v>403</v>
      </c>
      <c r="H61" s="281" t="n">
        <v>65542610</v>
      </c>
      <c r="I61" s="246" t="s">
        <v>596</v>
      </c>
      <c r="J61" s="236"/>
      <c r="K61" s="236"/>
      <c r="L61" s="236" t="s">
        <v>362</v>
      </c>
      <c r="M61" s="236"/>
      <c r="N61" s="236"/>
      <c r="O61" s="241" t="s">
        <v>379</v>
      </c>
      <c r="P61" s="237" t="s">
        <v>309</v>
      </c>
      <c r="Q61" s="236"/>
      <c r="R61" s="236"/>
      <c r="S61" s="236"/>
      <c r="T61" s="236"/>
      <c r="U61" s="236"/>
      <c r="V61" s="236"/>
      <c r="W61" s="236"/>
      <c r="X61" s="241" t="s">
        <v>597</v>
      </c>
      <c r="Y61" s="236"/>
      <c r="Z61" s="224" t="n">
        <v>9</v>
      </c>
    </row>
    <row r="62" customFormat="false" ht="58.5" hidden="false" customHeight="true" outlineLevel="0" collapsed="false">
      <c r="A62" s="240" t="n">
        <v>65</v>
      </c>
      <c r="B62" s="236" t="n">
        <v>146</v>
      </c>
      <c r="C62" s="236"/>
      <c r="D62" s="241" t="s">
        <v>598</v>
      </c>
      <c r="E62" s="236" t="n">
        <v>8999992812</v>
      </c>
      <c r="F62" s="278" t="s">
        <v>599</v>
      </c>
      <c r="G62" s="236" t="s">
        <v>303</v>
      </c>
      <c r="H62" s="249" t="n">
        <v>16179661</v>
      </c>
      <c r="I62" s="236" t="s">
        <v>596</v>
      </c>
      <c r="J62" s="236"/>
      <c r="K62" s="236"/>
      <c r="L62" s="236" t="s">
        <v>362</v>
      </c>
      <c r="M62" s="236"/>
      <c r="N62" s="236"/>
      <c r="O62" s="241" t="s">
        <v>600</v>
      </c>
      <c r="P62" s="237" t="s">
        <v>309</v>
      </c>
      <c r="Q62" s="241"/>
      <c r="R62" s="236"/>
      <c r="S62" s="241"/>
      <c r="T62" s="236"/>
      <c r="U62" s="236"/>
      <c r="V62" s="241"/>
      <c r="W62" s="236"/>
      <c r="X62" s="241" t="s">
        <v>601</v>
      </c>
      <c r="Y62" s="236"/>
      <c r="Z62" s="224" t="n">
        <v>4</v>
      </c>
    </row>
    <row r="63" s="271" customFormat="true" ht="90" hidden="false" customHeight="false" outlineLevel="0" collapsed="false">
      <c r="A63" s="240" t="n">
        <v>30</v>
      </c>
      <c r="B63" s="225" t="n">
        <v>1</v>
      </c>
      <c r="C63" s="225"/>
      <c r="D63" s="232" t="s">
        <v>602</v>
      </c>
      <c r="E63" s="225" t="n">
        <v>899999388</v>
      </c>
      <c r="F63" s="233" t="s">
        <v>603</v>
      </c>
      <c r="G63" s="225" t="s">
        <v>492</v>
      </c>
      <c r="H63" s="234" t="n">
        <v>32771305</v>
      </c>
      <c r="I63" s="235" t="s">
        <v>396</v>
      </c>
      <c r="J63" s="225" t="n">
        <v>2020000105</v>
      </c>
      <c r="K63" s="225"/>
      <c r="L63" s="236" t="s">
        <v>305</v>
      </c>
      <c r="M63" s="225" t="s">
        <v>316</v>
      </c>
      <c r="N63" s="225" t="s">
        <v>307</v>
      </c>
      <c r="O63" s="232" t="s">
        <v>434</v>
      </c>
      <c r="P63" s="237" t="s">
        <v>309</v>
      </c>
      <c r="Q63" s="225"/>
      <c r="R63" s="232"/>
      <c r="S63" s="232"/>
      <c r="T63" s="232"/>
      <c r="U63" s="232"/>
      <c r="V63" s="232"/>
      <c r="W63" s="232"/>
      <c r="X63" s="238" t="s">
        <v>604</v>
      </c>
      <c r="Y63" s="225"/>
      <c r="Z63" s="219" t="n">
        <v>7</v>
      </c>
    </row>
    <row r="64" customFormat="false" ht="150" hidden="false" customHeight="false" outlineLevel="0" collapsed="false">
      <c r="A64" s="231" t="n">
        <v>31</v>
      </c>
      <c r="B64" s="282" t="n">
        <v>1</v>
      </c>
      <c r="C64" s="282"/>
      <c r="D64" s="247" t="s">
        <v>605</v>
      </c>
      <c r="E64" s="282" t="n">
        <v>8999994073</v>
      </c>
      <c r="F64" s="233" t="s">
        <v>606</v>
      </c>
      <c r="G64" s="282" t="s">
        <v>303</v>
      </c>
      <c r="H64" s="283" t="n">
        <v>52434088</v>
      </c>
      <c r="I64" s="284" t="s">
        <v>607</v>
      </c>
      <c r="J64" s="282" t="n">
        <v>2020000044</v>
      </c>
      <c r="K64" s="282"/>
      <c r="L64" s="236" t="s">
        <v>305</v>
      </c>
      <c r="M64" s="282" t="s">
        <v>568</v>
      </c>
      <c r="N64" s="282" t="s">
        <v>307</v>
      </c>
      <c r="O64" s="247" t="s">
        <v>608</v>
      </c>
      <c r="P64" s="285" t="s">
        <v>309</v>
      </c>
      <c r="Q64" s="282"/>
      <c r="R64" s="282"/>
      <c r="S64" s="282"/>
      <c r="T64" s="282"/>
      <c r="U64" s="282"/>
      <c r="V64" s="282"/>
      <c r="W64" s="282"/>
      <c r="X64" s="247" t="s">
        <v>609</v>
      </c>
      <c r="Y64" s="286"/>
      <c r="Z64" s="236" t="n">
        <v>14</v>
      </c>
    </row>
    <row r="65" customFormat="false" ht="57.75" hidden="false" customHeight="false" outlineLevel="0" collapsed="false">
      <c r="A65" s="240" t="n">
        <v>32</v>
      </c>
      <c r="B65" s="236" t="n">
        <v>32</v>
      </c>
      <c r="C65" s="236"/>
      <c r="D65" s="241" t="s">
        <v>610</v>
      </c>
      <c r="E65" s="236" t="n">
        <v>8999997092</v>
      </c>
      <c r="F65" s="233" t="s">
        <v>611</v>
      </c>
      <c r="G65" s="236" t="s">
        <v>448</v>
      </c>
      <c r="H65" s="242" t="n">
        <v>14044845</v>
      </c>
      <c r="I65" s="246" t="s">
        <v>470</v>
      </c>
      <c r="J65" s="236" t="n">
        <v>2020000050</v>
      </c>
      <c r="K65" s="236"/>
      <c r="L65" s="236" t="s">
        <v>305</v>
      </c>
      <c r="M65" s="236" t="s">
        <v>316</v>
      </c>
      <c r="N65" s="236" t="s">
        <v>307</v>
      </c>
      <c r="O65" s="241" t="s">
        <v>472</v>
      </c>
      <c r="P65" s="237" t="s">
        <v>309</v>
      </c>
      <c r="Q65" s="236"/>
      <c r="R65" s="241"/>
      <c r="S65" s="241"/>
      <c r="T65" s="241"/>
      <c r="U65" s="241"/>
      <c r="V65" s="241"/>
      <c r="W65" s="241"/>
      <c r="X65" s="244" t="s">
        <v>612</v>
      </c>
      <c r="Y65" s="287"/>
      <c r="Z65" s="236" t="n">
        <v>3</v>
      </c>
    </row>
    <row r="66" customFormat="false" ht="57.75" hidden="false" customHeight="false" outlineLevel="0" collapsed="false">
      <c r="A66" s="240" t="n">
        <v>63</v>
      </c>
      <c r="B66" s="236" t="n">
        <v>61</v>
      </c>
      <c r="C66" s="236"/>
      <c r="D66" s="241" t="s">
        <v>610</v>
      </c>
      <c r="E66" s="236" t="n">
        <v>8999997092</v>
      </c>
      <c r="F66" s="233" t="s">
        <v>611</v>
      </c>
      <c r="G66" s="236" t="s">
        <v>403</v>
      </c>
      <c r="H66" s="249" t="n">
        <v>19662783</v>
      </c>
      <c r="I66" s="246" t="s">
        <v>613</v>
      </c>
      <c r="J66" s="236"/>
      <c r="K66" s="236"/>
      <c r="L66" s="236" t="s">
        <v>362</v>
      </c>
      <c r="M66" s="236"/>
      <c r="N66" s="236"/>
      <c r="O66" s="241" t="s">
        <v>537</v>
      </c>
      <c r="P66" s="237" t="s">
        <v>309</v>
      </c>
      <c r="Q66" s="236"/>
      <c r="R66" s="236"/>
      <c r="S66" s="236"/>
      <c r="T66" s="236"/>
      <c r="U66" s="236"/>
      <c r="V66" s="236"/>
      <c r="W66" s="236"/>
      <c r="X66" s="241" t="s">
        <v>614</v>
      </c>
      <c r="Y66" s="287"/>
      <c r="Z66" s="236" t="n">
        <v>3</v>
      </c>
    </row>
    <row r="67" customFormat="false" ht="135" hidden="false" customHeight="false" outlineLevel="0" collapsed="false">
      <c r="A67" s="231" t="n">
        <v>35</v>
      </c>
      <c r="B67" s="288" t="n">
        <v>1</v>
      </c>
      <c r="C67" s="288"/>
      <c r="D67" s="289" t="s">
        <v>615</v>
      </c>
      <c r="E67" s="288" t="n">
        <v>8999993122</v>
      </c>
      <c r="F67" s="273" t="s">
        <v>616</v>
      </c>
      <c r="G67" s="288" t="s">
        <v>303</v>
      </c>
      <c r="H67" s="290" t="n">
        <v>56179380</v>
      </c>
      <c r="I67" s="291" t="s">
        <v>617</v>
      </c>
      <c r="J67" s="288"/>
      <c r="K67" s="288"/>
      <c r="L67" s="288" t="s">
        <v>618</v>
      </c>
      <c r="M67" s="292" t="s">
        <v>471</v>
      </c>
      <c r="N67" s="288"/>
      <c r="O67" s="289" t="s">
        <v>333</v>
      </c>
      <c r="P67" s="293" t="s">
        <v>619</v>
      </c>
      <c r="Q67" s="288"/>
      <c r="R67" s="289"/>
      <c r="S67" s="289"/>
      <c r="T67" s="289"/>
      <c r="U67" s="289"/>
      <c r="V67" s="289"/>
      <c r="W67" s="289"/>
      <c r="X67" s="294" t="s">
        <v>620</v>
      </c>
      <c r="Y67" s="295"/>
      <c r="Z67" s="236" t="n">
        <v>12</v>
      </c>
    </row>
    <row r="68" customFormat="false" ht="75" hidden="false" customHeight="false" outlineLevel="0" collapsed="false">
      <c r="A68" s="240" t="n">
        <v>53</v>
      </c>
      <c r="B68" s="236" t="n">
        <v>1</v>
      </c>
      <c r="C68" s="236"/>
      <c r="D68" s="241" t="s">
        <v>621</v>
      </c>
      <c r="E68" s="236" t="n">
        <v>8906801423</v>
      </c>
      <c r="F68" s="233" t="s">
        <v>622</v>
      </c>
      <c r="G68" s="236" t="s">
        <v>303</v>
      </c>
      <c r="H68" s="242" t="n">
        <v>24968613</v>
      </c>
      <c r="I68" s="243" t="s">
        <v>623</v>
      </c>
      <c r="J68" s="236"/>
      <c r="K68" s="236"/>
      <c r="L68" s="236" t="s">
        <v>305</v>
      </c>
      <c r="M68" s="236"/>
      <c r="N68" s="236"/>
      <c r="O68" s="241" t="s">
        <v>624</v>
      </c>
      <c r="P68" s="237" t="s">
        <v>309</v>
      </c>
      <c r="Q68" s="236"/>
      <c r="R68" s="236"/>
      <c r="S68" s="236"/>
      <c r="T68" s="236"/>
      <c r="U68" s="236"/>
      <c r="V68" s="236"/>
      <c r="W68" s="236"/>
      <c r="X68" s="244" t="s">
        <v>625</v>
      </c>
      <c r="Y68" s="287"/>
      <c r="Z68" s="236"/>
    </row>
    <row r="69" customFormat="false" ht="57.75" hidden="false" customHeight="false" outlineLevel="0" collapsed="false">
      <c r="A69" s="240" t="n">
        <v>33</v>
      </c>
      <c r="B69" s="236" t="n">
        <v>3</v>
      </c>
      <c r="C69" s="236"/>
      <c r="D69" s="241" t="s">
        <v>626</v>
      </c>
      <c r="E69" s="236" t="n">
        <v>80000947761</v>
      </c>
      <c r="F69" s="233" t="s">
        <v>627</v>
      </c>
      <c r="G69" s="236" t="s">
        <v>628</v>
      </c>
      <c r="H69" s="242" t="n">
        <v>8863857</v>
      </c>
      <c r="I69" s="246" t="s">
        <v>629</v>
      </c>
      <c r="J69" s="236" t="n">
        <v>2020000018</v>
      </c>
      <c r="K69" s="236" t="n">
        <v>2020000009</v>
      </c>
      <c r="L69" s="236" t="s">
        <v>305</v>
      </c>
      <c r="M69" s="236" t="s">
        <v>307</v>
      </c>
      <c r="N69" s="236" t="s">
        <v>307</v>
      </c>
      <c r="O69" s="241" t="s">
        <v>333</v>
      </c>
      <c r="P69" s="237" t="s">
        <v>309</v>
      </c>
      <c r="Q69" s="236"/>
      <c r="R69" s="241"/>
      <c r="S69" s="241"/>
      <c r="T69" s="241"/>
      <c r="U69" s="241"/>
      <c r="V69" s="241"/>
      <c r="W69" s="241"/>
      <c r="X69" s="241" t="s">
        <v>630</v>
      </c>
      <c r="Y69" s="287"/>
      <c r="Z69" s="236" t="n">
        <v>2</v>
      </c>
    </row>
    <row r="70" customFormat="false" ht="60" hidden="false" customHeight="false" outlineLevel="0" collapsed="false">
      <c r="A70" s="231" t="n">
        <v>58</v>
      </c>
      <c r="B70" s="241" t="n">
        <v>1</v>
      </c>
      <c r="C70" s="241"/>
      <c r="D70" s="241" t="s">
        <v>631</v>
      </c>
      <c r="E70" s="236"/>
      <c r="F70" s="278" t="s">
        <v>632</v>
      </c>
      <c r="G70" s="236" t="s">
        <v>303</v>
      </c>
      <c r="H70" s="242" t="n">
        <v>22471752</v>
      </c>
      <c r="I70" s="246" t="s">
        <v>338</v>
      </c>
      <c r="J70" s="236"/>
      <c r="K70" s="236"/>
      <c r="L70" s="236" t="s">
        <v>362</v>
      </c>
      <c r="M70" s="236"/>
      <c r="N70" s="236"/>
      <c r="O70" s="241" t="s">
        <v>633</v>
      </c>
      <c r="P70" s="237" t="s">
        <v>309</v>
      </c>
      <c r="Q70" s="236"/>
      <c r="R70" s="236"/>
      <c r="S70" s="242"/>
      <c r="T70" s="236"/>
      <c r="U70" s="236"/>
      <c r="V70" s="236"/>
      <c r="W70" s="236"/>
      <c r="X70" s="244" t="s">
        <v>634</v>
      </c>
      <c r="Y70" s="287"/>
      <c r="Z70" s="236"/>
    </row>
    <row r="71" customFormat="false" ht="57.75" hidden="false" customHeight="false" outlineLevel="0" collapsed="false">
      <c r="A71" s="231" t="n">
        <v>34</v>
      </c>
      <c r="B71" s="236" t="n">
        <v>137</v>
      </c>
      <c r="C71" s="236"/>
      <c r="D71" s="241" t="s">
        <v>635</v>
      </c>
      <c r="E71" s="236" t="n">
        <v>8999993186</v>
      </c>
      <c r="F71" s="233" t="s">
        <v>636</v>
      </c>
      <c r="G71" s="225" t="s">
        <v>303</v>
      </c>
      <c r="H71" s="234" t="n">
        <v>28162855</v>
      </c>
      <c r="I71" s="246" t="s">
        <v>476</v>
      </c>
      <c r="J71" s="236" t="s">
        <v>637</v>
      </c>
      <c r="K71" s="236"/>
      <c r="L71" s="236" t="s">
        <v>305</v>
      </c>
      <c r="M71" s="236" t="s">
        <v>316</v>
      </c>
      <c r="N71" s="236" t="s">
        <v>307</v>
      </c>
      <c r="O71" s="241" t="s">
        <v>477</v>
      </c>
      <c r="P71" s="237" t="s">
        <v>309</v>
      </c>
      <c r="Q71" s="241"/>
      <c r="R71" s="236"/>
      <c r="S71" s="241" t="n">
        <v>9655836</v>
      </c>
      <c r="T71" s="241"/>
      <c r="U71" s="236"/>
      <c r="V71" s="241"/>
      <c r="W71" s="296" t="n">
        <v>44098</v>
      </c>
      <c r="X71" s="244" t="s">
        <v>638</v>
      </c>
      <c r="Y71" s="287"/>
      <c r="Z71" s="236" t="n">
        <v>3</v>
      </c>
    </row>
    <row r="72" customFormat="false" ht="57.75" hidden="false" customHeight="false" outlineLevel="0" collapsed="false">
      <c r="A72" s="240" t="n">
        <v>71</v>
      </c>
      <c r="B72" s="236" t="n">
        <v>367</v>
      </c>
      <c r="C72" s="236"/>
      <c r="D72" s="241" t="s">
        <v>344</v>
      </c>
      <c r="E72" s="225" t="n">
        <v>8999991728</v>
      </c>
      <c r="F72" s="278" t="s">
        <v>639</v>
      </c>
      <c r="G72" s="236" t="s">
        <v>640</v>
      </c>
      <c r="H72" s="249" t="n">
        <v>73033176</v>
      </c>
      <c r="I72" s="246" t="s">
        <v>559</v>
      </c>
      <c r="J72" s="292" t="n">
        <v>2020000911</v>
      </c>
      <c r="K72" s="236"/>
      <c r="L72" s="236" t="s">
        <v>641</v>
      </c>
      <c r="M72" s="236"/>
      <c r="N72" s="236" t="s">
        <v>307</v>
      </c>
      <c r="O72" s="241" t="s">
        <v>642</v>
      </c>
      <c r="P72" s="237" t="s">
        <v>309</v>
      </c>
      <c r="Q72" s="236"/>
      <c r="R72" s="236"/>
      <c r="S72" s="236"/>
      <c r="T72" s="236"/>
      <c r="U72" s="236"/>
      <c r="V72" s="236"/>
      <c r="W72" s="236"/>
      <c r="X72" s="241" t="s">
        <v>643</v>
      </c>
      <c r="Y72" s="287"/>
      <c r="Z72" s="236"/>
    </row>
    <row r="73" customFormat="false" ht="75" hidden="false" customHeight="false" outlineLevel="0" collapsed="false">
      <c r="A73" s="240" t="n">
        <v>72</v>
      </c>
      <c r="B73" s="236" t="n">
        <v>1</v>
      </c>
      <c r="C73" s="236"/>
      <c r="D73" s="241" t="s">
        <v>602</v>
      </c>
      <c r="E73" s="236" t="n">
        <v>899999388</v>
      </c>
      <c r="F73" s="233" t="s">
        <v>644</v>
      </c>
      <c r="G73" s="236" t="s">
        <v>645</v>
      </c>
      <c r="H73" s="249" t="n">
        <v>19662783</v>
      </c>
      <c r="I73" s="246" t="s">
        <v>563</v>
      </c>
      <c r="J73" s="236" t="n">
        <v>2020000401</v>
      </c>
      <c r="K73" s="236"/>
      <c r="L73" s="236" t="s">
        <v>641</v>
      </c>
      <c r="M73" s="236"/>
      <c r="N73" s="236"/>
      <c r="O73" s="241" t="s">
        <v>646</v>
      </c>
      <c r="P73" s="237" t="s">
        <v>309</v>
      </c>
      <c r="Q73" s="236"/>
      <c r="R73" s="236"/>
      <c r="S73" s="236"/>
      <c r="T73" s="236"/>
      <c r="U73" s="236"/>
      <c r="V73" s="236"/>
      <c r="W73" s="236"/>
      <c r="X73" s="244" t="s">
        <v>647</v>
      </c>
      <c r="Y73" s="236"/>
    </row>
    <row r="74" customFormat="false" ht="90" hidden="false" customHeight="false" outlineLevel="0" collapsed="false">
      <c r="A74" s="231" t="n">
        <v>73</v>
      </c>
      <c r="B74" s="236" t="n">
        <v>2</v>
      </c>
      <c r="C74" s="236"/>
      <c r="D74" s="241" t="s">
        <v>393</v>
      </c>
      <c r="E74" s="236" t="n">
        <v>8999994201</v>
      </c>
      <c r="F74" s="278" t="s">
        <v>648</v>
      </c>
      <c r="G74" s="236" t="s">
        <v>649</v>
      </c>
      <c r="H74" s="249" t="n">
        <v>22471752</v>
      </c>
      <c r="I74" s="297" t="s">
        <v>613</v>
      </c>
      <c r="J74" s="236"/>
      <c r="K74" s="236"/>
      <c r="L74" s="236" t="s">
        <v>641</v>
      </c>
      <c r="M74" s="236"/>
      <c r="N74" s="236"/>
      <c r="O74" s="241" t="s">
        <v>650</v>
      </c>
      <c r="P74" s="237" t="s">
        <v>309</v>
      </c>
      <c r="Q74" s="236"/>
      <c r="R74" s="236"/>
      <c r="S74" s="236"/>
      <c r="T74" s="236"/>
      <c r="U74" s="236"/>
      <c r="V74" s="236"/>
      <c r="W74" s="236"/>
      <c r="X74" s="244" t="s">
        <v>651</v>
      </c>
      <c r="Y74" s="236"/>
    </row>
    <row r="75" customFormat="false" ht="58.5" hidden="false" customHeight="false" outlineLevel="0" collapsed="false">
      <c r="A75" s="240" t="n">
        <v>74</v>
      </c>
      <c r="B75" s="225" t="n">
        <v>163</v>
      </c>
      <c r="C75" s="225"/>
      <c r="D75" s="232" t="s">
        <v>365</v>
      </c>
      <c r="E75" s="225" t="n">
        <v>8999994668</v>
      </c>
      <c r="F75" s="233" t="s">
        <v>366</v>
      </c>
      <c r="G75" s="235" t="s">
        <v>652</v>
      </c>
      <c r="H75" s="249" t="n">
        <v>13268482</v>
      </c>
      <c r="I75" s="235" t="s">
        <v>653</v>
      </c>
      <c r="J75" s="225"/>
      <c r="K75" s="225"/>
      <c r="L75" s="236" t="s">
        <v>305</v>
      </c>
      <c r="M75" s="225"/>
      <c r="N75" s="225"/>
      <c r="O75" s="232" t="s">
        <v>537</v>
      </c>
      <c r="P75" s="237" t="s">
        <v>309</v>
      </c>
      <c r="Q75" s="232"/>
      <c r="R75" s="232"/>
      <c r="S75" s="232"/>
      <c r="T75" s="232"/>
      <c r="U75" s="232"/>
      <c r="V75" s="232"/>
      <c r="W75" s="250"/>
      <c r="X75" s="298" t="s">
        <v>654</v>
      </c>
      <c r="Y75" s="236"/>
    </row>
    <row r="76" customFormat="false" ht="58.5" hidden="false" customHeight="false" outlineLevel="0" collapsed="false">
      <c r="A76" s="240" t="n">
        <v>75</v>
      </c>
      <c r="B76" s="299" t="n">
        <v>188</v>
      </c>
      <c r="D76" s="300" t="s">
        <v>655</v>
      </c>
      <c r="E76" s="236"/>
      <c r="F76" s="233" t="s">
        <v>656</v>
      </c>
      <c r="G76" s="301" t="s">
        <v>657</v>
      </c>
      <c r="H76" s="249" t="n">
        <v>13532799</v>
      </c>
      <c r="I76" s="302" t="s">
        <v>658</v>
      </c>
      <c r="J76" s="236"/>
      <c r="K76" s="236"/>
      <c r="L76" s="236" t="s">
        <v>305</v>
      </c>
      <c r="M76" s="236"/>
      <c r="N76" s="236"/>
      <c r="O76" s="232" t="s">
        <v>537</v>
      </c>
      <c r="P76" s="237" t="s">
        <v>309</v>
      </c>
      <c r="Q76" s="236"/>
      <c r="R76" s="236"/>
      <c r="S76" s="236"/>
      <c r="T76" s="236"/>
      <c r="U76" s="236"/>
      <c r="V76" s="236"/>
      <c r="W76" s="236"/>
      <c r="X76" s="303" t="s">
        <v>659</v>
      </c>
      <c r="Y76" s="236"/>
    </row>
    <row r="77" customFormat="false" ht="90.75" hidden="false" customHeight="false" outlineLevel="0" collapsed="false">
      <c r="A77" s="231" t="n">
        <v>76</v>
      </c>
      <c r="B77" s="236" t="n">
        <v>5</v>
      </c>
      <c r="C77" s="236"/>
      <c r="D77" s="241" t="s">
        <v>323</v>
      </c>
      <c r="E77" s="225" t="n">
        <v>8999997085</v>
      </c>
      <c r="F77" s="233" t="s">
        <v>324</v>
      </c>
      <c r="G77" s="225" t="s">
        <v>660</v>
      </c>
      <c r="H77" s="234" t="n">
        <v>49812384</v>
      </c>
      <c r="I77" s="302" t="s">
        <v>661</v>
      </c>
      <c r="J77" s="236"/>
      <c r="K77" s="236"/>
      <c r="L77" s="236"/>
      <c r="M77" s="236"/>
      <c r="N77" s="236"/>
      <c r="O77" s="232" t="s">
        <v>662</v>
      </c>
      <c r="P77" s="237" t="s">
        <v>309</v>
      </c>
      <c r="Q77" s="236"/>
      <c r="R77" s="236"/>
      <c r="S77" s="236"/>
      <c r="T77" s="236"/>
      <c r="U77" s="236"/>
      <c r="V77" s="236"/>
      <c r="W77" s="236"/>
      <c r="X77" s="225" t="s">
        <v>328</v>
      </c>
      <c r="Y77" s="236"/>
    </row>
    <row r="78" customFormat="false" ht="57.75" hidden="false" customHeight="false" outlineLevel="0" collapsed="false">
      <c r="A78" s="240" t="n">
        <v>77</v>
      </c>
      <c r="B78" s="236" t="n">
        <v>131</v>
      </c>
      <c r="C78" s="236"/>
      <c r="D78" s="241" t="s">
        <v>587</v>
      </c>
      <c r="E78" s="236" t="n">
        <v>8000934391</v>
      </c>
      <c r="F78" s="278" t="s">
        <v>588</v>
      </c>
      <c r="G78" s="236" t="s">
        <v>229</v>
      </c>
      <c r="H78" s="249" t="n">
        <v>26217044</v>
      </c>
      <c r="I78" s="246" t="s">
        <v>663</v>
      </c>
      <c r="J78" s="236" t="n">
        <v>2020000349</v>
      </c>
      <c r="K78" s="304"/>
      <c r="L78" s="304" t="s">
        <v>641</v>
      </c>
      <c r="M78" s="236"/>
      <c r="N78" s="236"/>
      <c r="O78" s="241" t="s">
        <v>664</v>
      </c>
      <c r="P78" s="237" t="s">
        <v>309</v>
      </c>
      <c r="Q78" s="241"/>
      <c r="R78" s="236"/>
      <c r="S78" s="236"/>
      <c r="T78" s="236"/>
      <c r="U78" s="236"/>
      <c r="V78" s="236"/>
      <c r="W78" s="236"/>
      <c r="X78" s="241" t="s">
        <v>665</v>
      </c>
      <c r="Y78" s="236"/>
      <c r="Z78" s="219" t="n">
        <v>4</v>
      </c>
    </row>
    <row r="79" customFormat="false" ht="195" hidden="false" customHeight="false" outlineLevel="0" collapsed="false">
      <c r="A79" s="240" t="n">
        <v>78</v>
      </c>
      <c r="B79" s="236" t="n">
        <v>223</v>
      </c>
      <c r="C79" s="236"/>
      <c r="D79" s="241" t="s">
        <v>390</v>
      </c>
      <c r="E79" s="236" t="n">
        <v>8999993645</v>
      </c>
      <c r="F79" s="278" t="s">
        <v>391</v>
      </c>
      <c r="G79" s="236" t="s">
        <v>261</v>
      </c>
      <c r="H79" s="249" t="n">
        <v>71160548</v>
      </c>
      <c r="I79" s="246" t="s">
        <v>666</v>
      </c>
      <c r="J79" s="236" t="n">
        <v>2020000440</v>
      </c>
      <c r="K79" s="236"/>
      <c r="L79" s="236" t="s">
        <v>641</v>
      </c>
      <c r="M79" s="236"/>
      <c r="N79" s="236"/>
      <c r="O79" s="241" t="s">
        <v>537</v>
      </c>
      <c r="P79" s="237" t="s">
        <v>309</v>
      </c>
      <c r="Q79" s="236"/>
      <c r="R79" s="236"/>
      <c r="S79" s="236"/>
      <c r="T79" s="236"/>
      <c r="U79" s="236"/>
      <c r="V79" s="236"/>
      <c r="W79" s="236"/>
      <c r="X79" s="241" t="s">
        <v>667</v>
      </c>
      <c r="Y79" s="236"/>
      <c r="Z79" s="219" t="n">
        <v>16</v>
      </c>
    </row>
    <row r="80" customFormat="false" ht="57.75" hidden="false" customHeight="false" outlineLevel="0" collapsed="false">
      <c r="A80" s="231" t="n">
        <v>79</v>
      </c>
      <c r="B80" s="236" t="n">
        <v>120</v>
      </c>
      <c r="C80" s="236"/>
      <c r="D80" s="241" t="s">
        <v>668</v>
      </c>
      <c r="E80" s="236"/>
      <c r="F80" s="233" t="s">
        <v>669</v>
      </c>
      <c r="G80" s="236" t="s">
        <v>670</v>
      </c>
      <c r="H80" s="249" t="n">
        <v>39325566</v>
      </c>
      <c r="I80" s="246" t="s">
        <v>671</v>
      </c>
      <c r="J80" s="236" t="n">
        <v>2020000167</v>
      </c>
      <c r="K80" s="236" t="n">
        <v>20120000343</v>
      </c>
      <c r="L80" s="236" t="s">
        <v>641</v>
      </c>
      <c r="M80" s="236"/>
      <c r="N80" s="236"/>
      <c r="O80" s="241" t="s">
        <v>672</v>
      </c>
      <c r="P80" s="237" t="s">
        <v>673</v>
      </c>
      <c r="Q80" s="236"/>
      <c r="R80" s="236"/>
      <c r="S80" s="236"/>
      <c r="T80" s="236"/>
      <c r="U80" s="236"/>
      <c r="V80" s="236"/>
      <c r="W80" s="236"/>
      <c r="X80" s="236" t="s">
        <v>674</v>
      </c>
      <c r="Y80" s="236"/>
      <c r="Z80" s="219" t="n">
        <v>7</v>
      </c>
    </row>
    <row r="81" customFormat="false" ht="57" hidden="false" customHeight="false" outlineLevel="0" collapsed="false">
      <c r="A81" s="240" t="n">
        <v>80</v>
      </c>
      <c r="B81" s="236" t="n">
        <v>229</v>
      </c>
      <c r="C81" s="236"/>
      <c r="D81" s="241" t="s">
        <v>675</v>
      </c>
      <c r="E81" s="236"/>
      <c r="F81" s="233" t="s">
        <v>676</v>
      </c>
      <c r="G81" s="236" t="s">
        <v>208</v>
      </c>
      <c r="H81" s="249" t="n">
        <v>23788470</v>
      </c>
      <c r="I81" s="246" t="s">
        <v>661</v>
      </c>
      <c r="J81" s="236"/>
      <c r="K81" s="236"/>
      <c r="L81" s="236" t="s">
        <v>641</v>
      </c>
      <c r="M81" s="236"/>
      <c r="N81" s="236"/>
      <c r="O81" s="236" t="s">
        <v>662</v>
      </c>
      <c r="P81" s="252" t="s">
        <v>309</v>
      </c>
      <c r="Q81" s="236"/>
      <c r="R81" s="236"/>
      <c r="S81" s="236"/>
      <c r="T81" s="236"/>
      <c r="U81" s="236"/>
      <c r="V81" s="236"/>
      <c r="W81" s="236"/>
      <c r="X81" s="236" t="s">
        <v>677</v>
      </c>
      <c r="Y81" s="236"/>
      <c r="Z81" s="219" t="n">
        <v>3</v>
      </c>
    </row>
    <row r="82" customFormat="false" ht="60" hidden="false" customHeight="false" outlineLevel="0" collapsed="false">
      <c r="A82" s="240" t="n">
        <v>81</v>
      </c>
      <c r="B82" s="236" t="n">
        <v>348</v>
      </c>
      <c r="C82" s="236"/>
      <c r="D82" s="241" t="s">
        <v>678</v>
      </c>
      <c r="E82" s="236" t="n">
        <v>8999994335</v>
      </c>
      <c r="F82" s="233" t="s">
        <v>679</v>
      </c>
      <c r="G82" s="236" t="s">
        <v>229</v>
      </c>
      <c r="H82" s="249" t="n">
        <v>43890150</v>
      </c>
      <c r="I82" s="246" t="s">
        <v>459</v>
      </c>
      <c r="J82" s="236"/>
      <c r="K82" s="236"/>
      <c r="L82" s="236" t="s">
        <v>641</v>
      </c>
      <c r="M82" s="236"/>
      <c r="N82" s="236"/>
      <c r="O82" s="236" t="s">
        <v>537</v>
      </c>
      <c r="P82" s="252" t="s">
        <v>309</v>
      </c>
      <c r="Q82" s="236"/>
      <c r="R82" s="236"/>
      <c r="S82" s="236"/>
      <c r="T82" s="236"/>
      <c r="U82" s="236"/>
      <c r="V82" s="236"/>
      <c r="W82" s="236"/>
      <c r="X82" s="236" t="s">
        <v>680</v>
      </c>
      <c r="Y82" s="236"/>
      <c r="Z82" s="219" t="n">
        <v>5</v>
      </c>
    </row>
    <row r="83" customFormat="false" ht="120" hidden="false" customHeight="false" outlineLevel="0" collapsed="false">
      <c r="A83" s="240" t="n">
        <v>83</v>
      </c>
      <c r="B83" s="236" t="n">
        <v>7</v>
      </c>
      <c r="C83" s="236"/>
      <c r="D83" s="236" t="s">
        <v>301</v>
      </c>
      <c r="E83" s="236" t="n">
        <v>8906800971</v>
      </c>
      <c r="F83" s="233" t="s">
        <v>302</v>
      </c>
      <c r="G83" s="236" t="s">
        <v>229</v>
      </c>
      <c r="H83" s="249" t="n">
        <v>92169350</v>
      </c>
      <c r="I83" s="246" t="s">
        <v>308</v>
      </c>
      <c r="J83" s="236"/>
      <c r="K83" s="236"/>
      <c r="L83" s="236" t="s">
        <v>641</v>
      </c>
      <c r="M83" s="236"/>
      <c r="N83" s="236"/>
      <c r="O83" s="236" t="s">
        <v>681</v>
      </c>
      <c r="P83" s="252" t="s">
        <v>309</v>
      </c>
      <c r="Q83" s="236"/>
      <c r="R83" s="236"/>
      <c r="S83" s="236"/>
      <c r="T83" s="236"/>
      <c r="U83" s="236"/>
      <c r="V83" s="236"/>
      <c r="W83" s="236"/>
      <c r="X83" s="236" t="s">
        <v>682</v>
      </c>
      <c r="Y83" s="236"/>
      <c r="Z83" s="219" t="n">
        <v>14</v>
      </c>
    </row>
    <row r="84" customFormat="false" ht="57" hidden="false" customHeight="false" outlineLevel="0" collapsed="false">
      <c r="A84" s="240" t="n">
        <v>84</v>
      </c>
      <c r="B84" s="236" t="n">
        <v>6</v>
      </c>
      <c r="C84" s="236"/>
      <c r="D84" s="236" t="s">
        <v>683</v>
      </c>
      <c r="E84" s="236" t="n">
        <v>899999431</v>
      </c>
      <c r="F84" s="233" t="s">
        <v>684</v>
      </c>
      <c r="G84" s="236" t="s">
        <v>208</v>
      </c>
      <c r="H84" s="249" t="n">
        <v>16853814</v>
      </c>
      <c r="I84" s="246" t="s">
        <v>685</v>
      </c>
      <c r="J84" s="236"/>
      <c r="K84" s="236"/>
      <c r="L84" s="236" t="s">
        <v>641</v>
      </c>
      <c r="M84" s="236"/>
      <c r="N84" s="236"/>
      <c r="O84" s="236" t="s">
        <v>686</v>
      </c>
      <c r="P84" s="252" t="s">
        <v>309</v>
      </c>
      <c r="Q84" s="236"/>
      <c r="R84" s="236"/>
      <c r="S84" s="236"/>
      <c r="T84" s="236"/>
      <c r="U84" s="236"/>
      <c r="V84" s="236"/>
      <c r="W84" s="236"/>
      <c r="X84" s="236" t="s">
        <v>687</v>
      </c>
      <c r="Y84" s="236"/>
      <c r="Z84" s="219" t="n">
        <v>3</v>
      </c>
    </row>
    <row r="85" customFormat="false" ht="57" hidden="false" customHeight="false" outlineLevel="0" collapsed="false">
      <c r="A85" s="231" t="n">
        <v>85</v>
      </c>
      <c r="B85" s="236" t="n">
        <v>4</v>
      </c>
      <c r="C85" s="236"/>
      <c r="D85" s="236" t="s">
        <v>683</v>
      </c>
      <c r="E85" s="236" t="n">
        <v>899999431</v>
      </c>
      <c r="F85" s="233" t="s">
        <v>684</v>
      </c>
      <c r="G85" s="236" t="s">
        <v>448</v>
      </c>
      <c r="H85" s="249" t="n">
        <v>8426907</v>
      </c>
      <c r="I85" s="246" t="s">
        <v>458</v>
      </c>
      <c r="J85" s="236"/>
      <c r="K85" s="236"/>
      <c r="L85" s="236" t="s">
        <v>641</v>
      </c>
      <c r="M85" s="236"/>
      <c r="N85" s="236"/>
      <c r="O85" s="236" t="s">
        <v>688</v>
      </c>
      <c r="P85" s="252" t="s">
        <v>512</v>
      </c>
      <c r="Q85" s="236"/>
      <c r="R85" s="236"/>
      <c r="S85" s="236"/>
      <c r="T85" s="236"/>
      <c r="U85" s="236"/>
      <c r="V85" s="236"/>
      <c r="W85" s="236"/>
      <c r="X85" s="236" t="s">
        <v>687</v>
      </c>
      <c r="Y85" s="236"/>
      <c r="Z85" s="219" t="n">
        <v>3</v>
      </c>
    </row>
    <row r="86" customFormat="false" ht="60" hidden="false" customHeight="false" outlineLevel="0" collapsed="false">
      <c r="A86" s="240" t="n">
        <v>86</v>
      </c>
      <c r="B86" s="236" t="n">
        <v>86</v>
      </c>
      <c r="C86" s="236"/>
      <c r="D86" s="236" t="s">
        <v>556</v>
      </c>
      <c r="E86" s="236" t="n">
        <v>899999476</v>
      </c>
      <c r="F86" s="233" t="s">
        <v>689</v>
      </c>
      <c r="G86" s="236" t="s">
        <v>690</v>
      </c>
      <c r="H86" s="249" t="n">
        <v>32771305</v>
      </c>
      <c r="I86" s="246" t="s">
        <v>502</v>
      </c>
      <c r="J86" s="236"/>
      <c r="K86" s="236"/>
      <c r="L86" s="236" t="s">
        <v>641</v>
      </c>
      <c r="M86" s="236"/>
      <c r="N86" s="236"/>
      <c r="O86" s="236" t="s">
        <v>681</v>
      </c>
      <c r="P86" s="252" t="s">
        <v>309</v>
      </c>
      <c r="Q86" s="236"/>
      <c r="R86" s="236"/>
      <c r="S86" s="236"/>
      <c r="T86" s="236"/>
      <c r="U86" s="236"/>
      <c r="V86" s="236"/>
      <c r="W86" s="236"/>
      <c r="X86" s="236" t="s">
        <v>691</v>
      </c>
      <c r="Y86" s="236"/>
      <c r="Z86" s="219" t="n">
        <v>6</v>
      </c>
    </row>
    <row r="87" customFormat="false" ht="60" hidden="false" customHeight="false" outlineLevel="0" collapsed="false">
      <c r="A87" s="240" t="n">
        <v>87</v>
      </c>
      <c r="B87" s="236" t="n">
        <v>38</v>
      </c>
      <c r="C87" s="236"/>
      <c r="D87" s="236" t="s">
        <v>692</v>
      </c>
      <c r="E87" s="236" t="n">
        <v>890680026</v>
      </c>
      <c r="F87" s="233" t="s">
        <v>693</v>
      </c>
      <c r="G87" s="236" t="s">
        <v>420</v>
      </c>
      <c r="H87" s="249" t="n">
        <v>60041736</v>
      </c>
      <c r="I87" s="246" t="s">
        <v>694</v>
      </c>
      <c r="J87" s="236"/>
      <c r="K87" s="236"/>
      <c r="L87" s="236" t="s">
        <v>641</v>
      </c>
      <c r="M87" s="236"/>
      <c r="N87" s="236"/>
      <c r="O87" s="236" t="s">
        <v>695</v>
      </c>
      <c r="P87" s="252" t="s">
        <v>309</v>
      </c>
      <c r="Q87" s="236"/>
      <c r="R87" s="236"/>
      <c r="S87" s="236"/>
      <c r="T87" s="236"/>
      <c r="U87" s="236"/>
      <c r="V87" s="236"/>
      <c r="W87" s="236"/>
      <c r="X87" s="236" t="s">
        <v>696</v>
      </c>
      <c r="Y87" s="236"/>
      <c r="Z87" s="219" t="n">
        <v>6</v>
      </c>
    </row>
    <row r="88" customFormat="false" ht="75" hidden="false" customHeight="false" outlineLevel="0" collapsed="false">
      <c r="A88" s="231" t="n">
        <v>88</v>
      </c>
      <c r="B88" s="236"/>
      <c r="C88" s="236"/>
      <c r="D88" s="236" t="s">
        <v>697</v>
      </c>
      <c r="E88" s="236" t="n">
        <v>899999442</v>
      </c>
      <c r="F88" s="233" t="s">
        <v>698</v>
      </c>
      <c r="G88" s="236" t="s">
        <v>699</v>
      </c>
      <c r="H88" s="249" t="n">
        <v>67415256</v>
      </c>
      <c r="I88" s="246" t="s">
        <v>700</v>
      </c>
      <c r="J88" s="236"/>
      <c r="K88" s="236"/>
      <c r="L88" s="236" t="s">
        <v>641</v>
      </c>
      <c r="M88" s="236"/>
      <c r="N88" s="236"/>
      <c r="O88" s="280" t="s">
        <v>700</v>
      </c>
      <c r="P88" s="252" t="s">
        <v>309</v>
      </c>
      <c r="Q88" s="236"/>
      <c r="R88" s="236"/>
      <c r="S88" s="236"/>
      <c r="T88" s="236"/>
      <c r="U88" s="236"/>
      <c r="V88" s="236"/>
      <c r="W88" s="236"/>
      <c r="X88" s="236" t="s">
        <v>701</v>
      </c>
      <c r="Y88" s="236"/>
      <c r="Z88" s="219" t="n">
        <v>6</v>
      </c>
    </row>
    <row r="89" customFormat="false" ht="15" hidden="false" customHeight="false" outlineLevel="0" collapsed="false">
      <c r="A89" s="240" t="n">
        <v>89</v>
      </c>
      <c r="B89" s="236"/>
      <c r="C89" s="236"/>
      <c r="D89" s="236"/>
      <c r="E89" s="236"/>
      <c r="F89" s="233"/>
      <c r="G89" s="236"/>
      <c r="H89" s="236"/>
      <c r="I89" s="246"/>
      <c r="J89" s="236"/>
      <c r="K89" s="236"/>
      <c r="L89" s="236"/>
      <c r="M89" s="236"/>
      <c r="N89" s="236"/>
      <c r="O89" s="236"/>
      <c r="P89" s="252"/>
      <c r="Q89" s="236"/>
      <c r="R89" s="236"/>
      <c r="S89" s="236"/>
      <c r="T89" s="236"/>
      <c r="U89" s="236"/>
      <c r="V89" s="236"/>
      <c r="W89" s="236"/>
      <c r="X89" s="236"/>
      <c r="Y89" s="236"/>
    </row>
    <row r="90" customFormat="false" ht="15" hidden="false" customHeight="false" outlineLevel="0" collapsed="false">
      <c r="A90" s="240" t="n">
        <v>90</v>
      </c>
      <c r="B90" s="236"/>
      <c r="C90" s="236"/>
      <c r="D90" s="236"/>
      <c r="E90" s="236"/>
      <c r="F90" s="233"/>
      <c r="G90" s="236"/>
      <c r="H90" s="236"/>
      <c r="I90" s="246"/>
      <c r="J90" s="236"/>
      <c r="K90" s="236"/>
      <c r="L90" s="236"/>
      <c r="M90" s="236"/>
      <c r="N90" s="236"/>
      <c r="O90" s="236"/>
      <c r="P90" s="252"/>
      <c r="Q90" s="236"/>
      <c r="R90" s="236"/>
      <c r="S90" s="236"/>
      <c r="T90" s="236"/>
      <c r="U90" s="236"/>
      <c r="V90" s="236"/>
      <c r="W90" s="236"/>
      <c r="X90" s="236"/>
      <c r="Y90" s="236"/>
    </row>
    <row r="91" customFormat="false" ht="15" hidden="false" customHeight="false" outlineLevel="0" collapsed="false">
      <c r="A91" s="231" t="n">
        <v>91</v>
      </c>
      <c r="B91" s="236"/>
      <c r="C91" s="236"/>
      <c r="D91" s="236"/>
      <c r="E91" s="236"/>
      <c r="F91" s="233"/>
      <c r="G91" s="236"/>
      <c r="H91" s="236"/>
      <c r="I91" s="246"/>
      <c r="J91" s="236"/>
      <c r="K91" s="236"/>
      <c r="L91" s="236"/>
      <c r="M91" s="236"/>
      <c r="N91" s="236"/>
      <c r="O91" s="236"/>
      <c r="P91" s="252"/>
      <c r="Q91" s="236"/>
      <c r="R91" s="236"/>
      <c r="S91" s="236"/>
      <c r="T91" s="236"/>
      <c r="U91" s="236"/>
      <c r="V91" s="236"/>
      <c r="W91" s="236"/>
      <c r="X91" s="236"/>
      <c r="Y91" s="236"/>
    </row>
    <row r="92" customFormat="false" ht="15" hidden="false" customHeight="false" outlineLevel="0" collapsed="false">
      <c r="A92" s="240" t="n">
        <v>92</v>
      </c>
      <c r="B92" s="236"/>
      <c r="C92" s="236"/>
      <c r="D92" s="236"/>
      <c r="E92" s="236"/>
      <c r="F92" s="233"/>
      <c r="G92" s="236"/>
      <c r="H92" s="236"/>
      <c r="I92" s="246"/>
      <c r="J92" s="236"/>
      <c r="K92" s="236"/>
      <c r="L92" s="236"/>
      <c r="M92" s="236"/>
      <c r="N92" s="236"/>
      <c r="O92" s="236"/>
      <c r="P92" s="252"/>
      <c r="Q92" s="236"/>
      <c r="R92" s="236"/>
      <c r="S92" s="236"/>
      <c r="T92" s="236"/>
      <c r="U92" s="236"/>
      <c r="V92" s="236"/>
      <c r="W92" s="236"/>
      <c r="X92" s="236"/>
      <c r="Y92" s="236"/>
    </row>
    <row r="93" customFormat="false" ht="15" hidden="false" customHeight="false" outlineLevel="0" collapsed="false">
      <c r="A93" s="240" t="n">
        <v>93</v>
      </c>
      <c r="B93" s="236"/>
      <c r="C93" s="236"/>
      <c r="D93" s="236"/>
      <c r="E93" s="236"/>
      <c r="F93" s="233"/>
      <c r="G93" s="236"/>
      <c r="H93" s="236"/>
      <c r="I93" s="246"/>
      <c r="J93" s="236"/>
      <c r="K93" s="236"/>
      <c r="L93" s="236"/>
      <c r="M93" s="236"/>
      <c r="N93" s="236"/>
      <c r="O93" s="236"/>
      <c r="P93" s="252"/>
      <c r="Q93" s="236"/>
      <c r="R93" s="236"/>
      <c r="S93" s="236"/>
      <c r="T93" s="236"/>
      <c r="U93" s="236"/>
      <c r="V93" s="236"/>
      <c r="W93" s="236"/>
      <c r="X93" s="236"/>
      <c r="Y93" s="236"/>
    </row>
    <row r="94" customFormat="false" ht="15" hidden="false" customHeight="false" outlineLevel="0" collapsed="false">
      <c r="A94" s="231" t="n">
        <v>94</v>
      </c>
      <c r="B94" s="236"/>
      <c r="C94" s="236"/>
      <c r="D94" s="236"/>
      <c r="E94" s="236"/>
      <c r="F94" s="233"/>
      <c r="G94" s="236"/>
      <c r="H94" s="236"/>
      <c r="I94" s="246"/>
      <c r="J94" s="236"/>
      <c r="K94" s="236"/>
      <c r="L94" s="236"/>
      <c r="M94" s="236"/>
      <c r="N94" s="236"/>
      <c r="O94" s="236"/>
      <c r="P94" s="252"/>
      <c r="Q94" s="236"/>
      <c r="R94" s="236"/>
      <c r="S94" s="236"/>
      <c r="T94" s="236"/>
      <c r="U94" s="236"/>
      <c r="V94" s="236"/>
      <c r="W94" s="236"/>
      <c r="X94" s="236"/>
      <c r="Y94" s="236"/>
    </row>
    <row r="95" customFormat="false" ht="15" hidden="false" customHeight="false" outlineLevel="0" collapsed="false">
      <c r="A95" s="240" t="n">
        <v>95</v>
      </c>
      <c r="B95" s="236"/>
      <c r="C95" s="236"/>
      <c r="D95" s="236"/>
      <c r="E95" s="236"/>
      <c r="F95" s="233"/>
      <c r="G95" s="236"/>
      <c r="H95" s="236"/>
      <c r="I95" s="246"/>
      <c r="J95" s="236"/>
      <c r="K95" s="236"/>
      <c r="L95" s="236"/>
      <c r="M95" s="236"/>
      <c r="N95" s="236"/>
      <c r="O95" s="236"/>
      <c r="P95" s="252"/>
      <c r="Q95" s="236"/>
      <c r="R95" s="236"/>
      <c r="S95" s="236"/>
      <c r="T95" s="236"/>
      <c r="U95" s="236"/>
      <c r="V95" s="236"/>
      <c r="W95" s="236"/>
      <c r="X95" s="236"/>
      <c r="Y95" s="236"/>
    </row>
    <row r="96" customFormat="false" ht="15" hidden="false" customHeight="false" outlineLevel="0" collapsed="false">
      <c r="A96" s="240" t="n">
        <v>96</v>
      </c>
      <c r="B96" s="236"/>
      <c r="C96" s="236"/>
      <c r="D96" s="236"/>
      <c r="E96" s="236"/>
      <c r="F96" s="233"/>
      <c r="G96" s="236"/>
      <c r="H96" s="236"/>
      <c r="I96" s="246"/>
      <c r="J96" s="236"/>
      <c r="K96" s="236"/>
      <c r="L96" s="236"/>
      <c r="M96" s="236"/>
      <c r="N96" s="236"/>
      <c r="O96" s="236"/>
      <c r="P96" s="252"/>
      <c r="Q96" s="236"/>
      <c r="R96" s="236"/>
      <c r="S96" s="236"/>
      <c r="T96" s="236"/>
      <c r="U96" s="236"/>
      <c r="V96" s="236"/>
      <c r="W96" s="236"/>
      <c r="X96" s="236"/>
      <c r="Y96" s="236"/>
    </row>
    <row r="97" customFormat="false" ht="15" hidden="false" customHeight="false" outlineLevel="0" collapsed="false">
      <c r="A97" s="231" t="n">
        <v>97</v>
      </c>
      <c r="B97" s="236"/>
      <c r="C97" s="236"/>
      <c r="D97" s="236"/>
      <c r="E97" s="236"/>
      <c r="F97" s="233"/>
      <c r="G97" s="236"/>
      <c r="H97" s="236"/>
      <c r="I97" s="246"/>
      <c r="J97" s="236"/>
      <c r="K97" s="236"/>
      <c r="L97" s="236"/>
      <c r="M97" s="236"/>
      <c r="N97" s="236"/>
      <c r="O97" s="236"/>
      <c r="P97" s="252"/>
      <c r="Q97" s="236"/>
      <c r="R97" s="236"/>
      <c r="S97" s="236"/>
      <c r="T97" s="236"/>
      <c r="U97" s="236"/>
      <c r="V97" s="236"/>
      <c r="W97" s="236"/>
      <c r="X97" s="236"/>
      <c r="Y97" s="236"/>
    </row>
    <row r="98" customFormat="false" ht="15" hidden="false" customHeight="false" outlineLevel="0" collapsed="false">
      <c r="A98" s="240" t="n">
        <v>98</v>
      </c>
      <c r="B98" s="236"/>
      <c r="C98" s="236"/>
      <c r="D98" s="236"/>
      <c r="E98" s="236"/>
      <c r="F98" s="233"/>
      <c r="G98" s="236"/>
      <c r="H98" s="236"/>
      <c r="I98" s="246"/>
      <c r="J98" s="236"/>
      <c r="K98" s="236"/>
      <c r="L98" s="236"/>
      <c r="M98" s="236"/>
      <c r="N98" s="236"/>
      <c r="O98" s="236"/>
      <c r="P98" s="252"/>
      <c r="Q98" s="236"/>
      <c r="R98" s="236"/>
      <c r="S98" s="236"/>
      <c r="T98" s="236"/>
      <c r="U98" s="236"/>
      <c r="V98" s="236"/>
      <c r="W98" s="236"/>
      <c r="X98" s="236"/>
      <c r="Y98" s="236"/>
    </row>
    <row r="99" customFormat="false" ht="15" hidden="false" customHeight="false" outlineLevel="0" collapsed="false">
      <c r="A99" s="240" t="n">
        <v>99</v>
      </c>
      <c r="B99" s="236"/>
      <c r="C99" s="236"/>
      <c r="D99" s="236"/>
      <c r="E99" s="236"/>
      <c r="F99" s="233"/>
      <c r="G99" s="236"/>
      <c r="H99" s="236"/>
      <c r="I99" s="246"/>
      <c r="J99" s="236"/>
      <c r="K99" s="236"/>
      <c r="L99" s="236"/>
      <c r="M99" s="236"/>
      <c r="N99" s="236"/>
      <c r="O99" s="236"/>
      <c r="P99" s="252"/>
      <c r="Q99" s="236"/>
      <c r="R99" s="236"/>
      <c r="S99" s="236"/>
      <c r="T99" s="236"/>
      <c r="U99" s="236"/>
      <c r="V99" s="236"/>
      <c r="W99" s="236"/>
      <c r="X99" s="236"/>
      <c r="Y99" s="236"/>
    </row>
    <row r="100" customFormat="false" ht="15" hidden="false" customHeight="false" outlineLevel="0" collapsed="false">
      <c r="A100" s="231" t="n">
        <v>100</v>
      </c>
      <c r="B100" s="236"/>
      <c r="C100" s="236"/>
      <c r="D100" s="236"/>
      <c r="E100" s="236"/>
      <c r="F100" s="233"/>
      <c r="G100" s="236"/>
      <c r="H100" s="236"/>
      <c r="I100" s="246"/>
      <c r="J100" s="236"/>
      <c r="K100" s="236"/>
      <c r="L100" s="236"/>
      <c r="M100" s="236"/>
      <c r="N100" s="236"/>
      <c r="O100" s="236"/>
      <c r="P100" s="252"/>
      <c r="Q100" s="236"/>
      <c r="R100" s="236"/>
      <c r="S100" s="236"/>
      <c r="T100" s="236"/>
      <c r="U100" s="236"/>
      <c r="V100" s="236"/>
      <c r="W100" s="236"/>
      <c r="X100" s="236"/>
      <c r="Y100" s="236"/>
    </row>
    <row r="101" customFormat="false" ht="15" hidden="false" customHeight="false" outlineLevel="0" collapsed="false">
      <c r="A101" s="240" t="n">
        <v>101</v>
      </c>
      <c r="B101" s="236"/>
      <c r="C101" s="236"/>
      <c r="D101" s="236"/>
      <c r="E101" s="236"/>
      <c r="F101" s="233"/>
      <c r="G101" s="236"/>
      <c r="H101" s="236"/>
      <c r="I101" s="246"/>
      <c r="J101" s="236"/>
      <c r="K101" s="236"/>
      <c r="L101" s="236"/>
      <c r="M101" s="236"/>
      <c r="N101" s="236"/>
      <c r="O101" s="236"/>
      <c r="P101" s="252"/>
      <c r="Q101" s="236"/>
      <c r="R101" s="236"/>
      <c r="S101" s="236"/>
      <c r="T101" s="236"/>
      <c r="U101" s="236"/>
      <c r="V101" s="236"/>
      <c r="W101" s="236"/>
      <c r="X101" s="236"/>
      <c r="Y101" s="236"/>
    </row>
    <row r="102" customFormat="false" ht="15" hidden="false" customHeight="false" outlineLevel="0" collapsed="false">
      <c r="A102" s="240" t="n">
        <v>102</v>
      </c>
      <c r="B102" s="236"/>
      <c r="C102" s="236"/>
      <c r="D102" s="236"/>
      <c r="E102" s="236"/>
      <c r="F102" s="233"/>
      <c r="G102" s="236"/>
      <c r="H102" s="236"/>
      <c r="I102" s="246"/>
      <c r="J102" s="236"/>
      <c r="K102" s="236"/>
      <c r="L102" s="236"/>
      <c r="M102" s="236"/>
      <c r="N102" s="236"/>
      <c r="O102" s="236"/>
      <c r="P102" s="252"/>
      <c r="Q102" s="236"/>
      <c r="R102" s="236"/>
      <c r="S102" s="236"/>
      <c r="T102" s="236"/>
      <c r="U102" s="236"/>
      <c r="V102" s="236"/>
      <c r="W102" s="236"/>
      <c r="X102" s="236"/>
      <c r="Y102" s="236"/>
    </row>
    <row r="103" customFormat="false" ht="15" hidden="false" customHeight="false" outlineLevel="0" collapsed="false">
      <c r="A103" s="231" t="n">
        <v>103</v>
      </c>
      <c r="B103" s="236"/>
      <c r="C103" s="236"/>
      <c r="D103" s="236"/>
      <c r="E103" s="236"/>
      <c r="F103" s="233"/>
      <c r="G103" s="236"/>
      <c r="H103" s="236"/>
      <c r="I103" s="246"/>
      <c r="J103" s="236"/>
      <c r="K103" s="236"/>
      <c r="L103" s="236"/>
      <c r="M103" s="236"/>
      <c r="N103" s="236"/>
      <c r="O103" s="236"/>
      <c r="P103" s="252"/>
      <c r="Q103" s="236"/>
      <c r="R103" s="236"/>
      <c r="S103" s="236"/>
      <c r="T103" s="236"/>
      <c r="U103" s="236"/>
      <c r="V103" s="236"/>
      <c r="W103" s="236"/>
      <c r="X103" s="236"/>
      <c r="Y103" s="236"/>
    </row>
    <row r="104" customFormat="false" ht="15" hidden="false" customHeight="false" outlineLevel="0" collapsed="false">
      <c r="A104" s="240" t="n">
        <v>104</v>
      </c>
      <c r="B104" s="236"/>
      <c r="C104" s="236"/>
      <c r="D104" s="236"/>
      <c r="E104" s="236"/>
      <c r="F104" s="233"/>
      <c r="G104" s="236"/>
      <c r="H104" s="236"/>
      <c r="I104" s="246"/>
      <c r="J104" s="236"/>
      <c r="K104" s="236"/>
      <c r="L104" s="236"/>
      <c r="M104" s="236"/>
      <c r="N104" s="236"/>
      <c r="O104" s="236"/>
      <c r="P104" s="252"/>
      <c r="Q104" s="236"/>
      <c r="R104" s="236"/>
      <c r="S104" s="236"/>
      <c r="T104" s="236"/>
      <c r="U104" s="236"/>
      <c r="V104" s="236"/>
      <c r="W104" s="236"/>
      <c r="X104" s="236"/>
      <c r="Y104" s="236"/>
    </row>
    <row r="105" customFormat="false" ht="15" hidden="false" customHeight="false" outlineLevel="0" collapsed="false">
      <c r="A105" s="240" t="n">
        <v>105</v>
      </c>
      <c r="B105" s="236"/>
      <c r="C105" s="236"/>
      <c r="D105" s="236"/>
      <c r="E105" s="236"/>
      <c r="F105" s="233"/>
      <c r="G105" s="236"/>
      <c r="H105" s="236"/>
      <c r="I105" s="246"/>
      <c r="J105" s="236"/>
      <c r="K105" s="236"/>
      <c r="L105" s="236"/>
      <c r="M105" s="236"/>
      <c r="N105" s="236"/>
      <c r="O105" s="236"/>
      <c r="P105" s="252"/>
      <c r="Q105" s="236"/>
      <c r="R105" s="236"/>
      <c r="S105" s="236"/>
      <c r="T105" s="236"/>
      <c r="U105" s="236"/>
      <c r="V105" s="236"/>
      <c r="W105" s="236"/>
      <c r="X105" s="236"/>
      <c r="Y105" s="236"/>
    </row>
    <row r="106" customFormat="false" ht="15" hidden="false" customHeight="false" outlineLevel="0" collapsed="false">
      <c r="A106" s="231" t="n">
        <v>106</v>
      </c>
      <c r="B106" s="236"/>
      <c r="C106" s="236"/>
      <c r="D106" s="236"/>
      <c r="E106" s="236"/>
      <c r="F106" s="233"/>
      <c r="G106" s="236"/>
      <c r="H106" s="236"/>
      <c r="I106" s="246"/>
      <c r="J106" s="236"/>
      <c r="K106" s="236"/>
      <c r="L106" s="236"/>
      <c r="M106" s="236"/>
      <c r="N106" s="236"/>
      <c r="O106" s="236"/>
      <c r="P106" s="252"/>
      <c r="Q106" s="236"/>
      <c r="R106" s="236"/>
      <c r="S106" s="236"/>
      <c r="T106" s="236"/>
      <c r="U106" s="236"/>
      <c r="V106" s="236"/>
      <c r="W106" s="236"/>
      <c r="X106" s="236"/>
      <c r="Y106" s="236"/>
    </row>
    <row r="107" customFormat="false" ht="15" hidden="false" customHeight="false" outlineLevel="0" collapsed="false">
      <c r="A107" s="240" t="n">
        <v>107</v>
      </c>
      <c r="B107" s="236"/>
      <c r="C107" s="236"/>
      <c r="D107" s="236"/>
      <c r="E107" s="236"/>
      <c r="F107" s="233"/>
      <c r="G107" s="236"/>
      <c r="H107" s="236"/>
      <c r="I107" s="246"/>
      <c r="J107" s="236"/>
      <c r="K107" s="236"/>
      <c r="L107" s="236"/>
      <c r="M107" s="236"/>
      <c r="N107" s="236"/>
      <c r="O107" s="236"/>
      <c r="P107" s="252"/>
      <c r="Q107" s="236"/>
      <c r="R107" s="236"/>
      <c r="S107" s="236"/>
      <c r="T107" s="236"/>
      <c r="U107" s="236"/>
      <c r="V107" s="236"/>
      <c r="W107" s="236"/>
      <c r="X107" s="236"/>
      <c r="Y107" s="236"/>
    </row>
    <row r="108" customFormat="false" ht="15" hidden="false" customHeight="false" outlineLevel="0" collapsed="false">
      <c r="A108" s="240" t="n">
        <v>108</v>
      </c>
      <c r="B108" s="236"/>
      <c r="C108" s="236"/>
      <c r="D108" s="236"/>
      <c r="E108" s="236"/>
      <c r="F108" s="233"/>
      <c r="G108" s="236"/>
      <c r="H108" s="236"/>
      <c r="I108" s="246"/>
      <c r="J108" s="236"/>
      <c r="K108" s="236"/>
      <c r="L108" s="236"/>
      <c r="M108" s="236"/>
      <c r="N108" s="236"/>
      <c r="O108" s="236"/>
      <c r="P108" s="252"/>
      <c r="Q108" s="236"/>
      <c r="R108" s="236"/>
      <c r="S108" s="236"/>
      <c r="T108" s="236"/>
      <c r="U108" s="236"/>
      <c r="V108" s="236"/>
      <c r="W108" s="236"/>
      <c r="X108" s="236"/>
      <c r="Y108" s="236"/>
    </row>
    <row r="109" customFormat="false" ht="15" hidden="false" customHeight="false" outlineLevel="0" collapsed="false">
      <c r="A109" s="231" t="n">
        <v>109</v>
      </c>
      <c r="B109" s="236"/>
      <c r="C109" s="236"/>
      <c r="D109" s="236"/>
      <c r="E109" s="236"/>
      <c r="F109" s="233"/>
      <c r="G109" s="236"/>
      <c r="H109" s="236"/>
      <c r="I109" s="246"/>
      <c r="J109" s="236"/>
      <c r="K109" s="236"/>
      <c r="L109" s="236"/>
      <c r="M109" s="236"/>
      <c r="N109" s="236"/>
      <c r="O109" s="236"/>
      <c r="P109" s="252"/>
      <c r="Q109" s="236"/>
      <c r="R109" s="236"/>
      <c r="S109" s="236"/>
      <c r="T109" s="236"/>
      <c r="U109" s="236"/>
      <c r="V109" s="236"/>
      <c r="W109" s="236"/>
      <c r="X109" s="236"/>
      <c r="Y109" s="236"/>
    </row>
    <row r="110" customFormat="false" ht="15" hidden="false" customHeight="false" outlineLevel="0" collapsed="false">
      <c r="A110" s="240" t="n">
        <v>110</v>
      </c>
      <c r="B110" s="236"/>
      <c r="C110" s="236"/>
      <c r="D110" s="236"/>
      <c r="E110" s="236"/>
      <c r="F110" s="233"/>
      <c r="G110" s="236"/>
      <c r="H110" s="236"/>
      <c r="I110" s="246"/>
      <c r="J110" s="236"/>
      <c r="K110" s="236"/>
      <c r="L110" s="236"/>
      <c r="M110" s="236"/>
      <c r="N110" s="236"/>
      <c r="O110" s="236"/>
      <c r="P110" s="252"/>
      <c r="Q110" s="236"/>
      <c r="R110" s="236"/>
      <c r="S110" s="236"/>
      <c r="T110" s="236"/>
      <c r="U110" s="236"/>
      <c r="V110" s="236"/>
      <c r="W110" s="236"/>
      <c r="X110" s="236"/>
      <c r="Y110" s="236"/>
    </row>
    <row r="111" customFormat="false" ht="15" hidden="false" customHeight="false" outlineLevel="0" collapsed="false">
      <c r="A111" s="240" t="n">
        <v>111</v>
      </c>
      <c r="B111" s="236"/>
      <c r="C111" s="236"/>
      <c r="D111" s="236"/>
      <c r="E111" s="236"/>
      <c r="F111" s="233"/>
      <c r="G111" s="236"/>
      <c r="H111" s="236"/>
      <c r="I111" s="246"/>
      <c r="J111" s="236"/>
      <c r="K111" s="236"/>
      <c r="L111" s="236"/>
      <c r="M111" s="236"/>
      <c r="N111" s="236"/>
      <c r="O111" s="236"/>
      <c r="P111" s="252"/>
      <c r="Q111" s="236"/>
      <c r="R111" s="236"/>
      <c r="S111" s="236"/>
      <c r="T111" s="236"/>
      <c r="U111" s="236"/>
      <c r="V111" s="236"/>
      <c r="W111" s="236"/>
      <c r="X111" s="236"/>
      <c r="Y111" s="236"/>
    </row>
    <row r="112" customFormat="false" ht="15" hidden="false" customHeight="false" outlineLevel="0" collapsed="false">
      <c r="A112" s="231" t="n">
        <v>112</v>
      </c>
      <c r="B112" s="236"/>
      <c r="C112" s="236"/>
      <c r="D112" s="236"/>
      <c r="E112" s="236"/>
      <c r="F112" s="233"/>
      <c r="G112" s="236"/>
      <c r="H112" s="236"/>
      <c r="I112" s="246"/>
      <c r="J112" s="236"/>
      <c r="K112" s="236"/>
      <c r="L112" s="236"/>
      <c r="M112" s="236"/>
      <c r="N112" s="236"/>
      <c r="O112" s="236"/>
      <c r="P112" s="252"/>
      <c r="Q112" s="236"/>
      <c r="R112" s="236"/>
      <c r="S112" s="236"/>
      <c r="T112" s="236"/>
      <c r="U112" s="236"/>
      <c r="V112" s="236"/>
      <c r="W112" s="236"/>
      <c r="X112" s="236"/>
      <c r="Y112" s="236"/>
    </row>
    <row r="113" customFormat="false" ht="15" hidden="false" customHeight="false" outlineLevel="0" collapsed="false">
      <c r="A113" s="240" t="n">
        <v>113</v>
      </c>
      <c r="B113" s="236"/>
      <c r="C113" s="236"/>
      <c r="D113" s="236"/>
      <c r="E113" s="236"/>
      <c r="F113" s="233"/>
      <c r="G113" s="236"/>
      <c r="H113" s="236"/>
      <c r="I113" s="246"/>
      <c r="J113" s="236"/>
      <c r="K113" s="236"/>
      <c r="L113" s="236"/>
      <c r="M113" s="236"/>
      <c r="N113" s="236"/>
      <c r="O113" s="236"/>
      <c r="P113" s="252"/>
      <c r="Q113" s="236"/>
      <c r="R113" s="236"/>
      <c r="S113" s="236"/>
      <c r="T113" s="236"/>
      <c r="U113" s="236"/>
      <c r="V113" s="236"/>
      <c r="W113" s="236"/>
      <c r="X113" s="236"/>
      <c r="Y113" s="236"/>
    </row>
    <row r="114" customFormat="false" ht="15" hidden="false" customHeight="false" outlineLevel="0" collapsed="false">
      <c r="A114" s="240" t="n">
        <v>114</v>
      </c>
      <c r="B114" s="236"/>
      <c r="C114" s="236"/>
      <c r="D114" s="236"/>
      <c r="E114" s="236"/>
      <c r="F114" s="233"/>
      <c r="G114" s="236"/>
      <c r="H114" s="236"/>
      <c r="I114" s="246"/>
      <c r="J114" s="236"/>
      <c r="K114" s="236"/>
      <c r="L114" s="236"/>
      <c r="M114" s="236"/>
      <c r="N114" s="236"/>
      <c r="O114" s="236"/>
      <c r="P114" s="252"/>
      <c r="Q114" s="236"/>
      <c r="R114" s="236"/>
      <c r="S114" s="236"/>
      <c r="T114" s="236"/>
      <c r="U114" s="236"/>
      <c r="V114" s="236"/>
      <c r="W114" s="236"/>
      <c r="X114" s="236"/>
      <c r="Y114" s="236"/>
    </row>
    <row r="115" customFormat="false" ht="15" hidden="false" customHeight="false" outlineLevel="0" collapsed="false">
      <c r="A115" s="231" t="n">
        <v>115</v>
      </c>
      <c r="B115" s="236"/>
      <c r="C115" s="236"/>
      <c r="D115" s="236"/>
      <c r="E115" s="236"/>
      <c r="F115" s="233"/>
      <c r="G115" s="236"/>
      <c r="H115" s="236"/>
      <c r="I115" s="246"/>
      <c r="J115" s="236"/>
      <c r="K115" s="236"/>
      <c r="L115" s="236"/>
      <c r="M115" s="236"/>
      <c r="N115" s="236"/>
      <c r="O115" s="236"/>
      <c r="P115" s="252"/>
      <c r="Q115" s="236"/>
      <c r="R115" s="236"/>
      <c r="S115" s="236"/>
      <c r="T115" s="236"/>
      <c r="U115" s="236"/>
      <c r="V115" s="236"/>
      <c r="W115" s="236"/>
      <c r="X115" s="236"/>
      <c r="Y115" s="236"/>
    </row>
    <row r="116" customFormat="false" ht="15" hidden="false" customHeight="false" outlineLevel="0" collapsed="false">
      <c r="A116" s="240" t="n">
        <v>116</v>
      </c>
      <c r="B116" s="236"/>
      <c r="C116" s="236"/>
      <c r="D116" s="236"/>
      <c r="E116" s="236"/>
      <c r="F116" s="233"/>
      <c r="G116" s="236"/>
      <c r="H116" s="236"/>
      <c r="I116" s="246"/>
      <c r="J116" s="236"/>
      <c r="K116" s="236"/>
      <c r="L116" s="236"/>
      <c r="M116" s="236"/>
      <c r="N116" s="236"/>
      <c r="O116" s="236"/>
      <c r="P116" s="252"/>
      <c r="Q116" s="236"/>
      <c r="R116" s="236"/>
      <c r="S116" s="236"/>
      <c r="T116" s="236"/>
      <c r="U116" s="236"/>
      <c r="V116" s="236"/>
      <c r="W116" s="236"/>
      <c r="X116" s="236"/>
      <c r="Y116" s="236"/>
    </row>
    <row r="117" customFormat="false" ht="15" hidden="false" customHeight="false" outlineLevel="0" collapsed="false">
      <c r="A117" s="240" t="n">
        <v>117</v>
      </c>
      <c r="B117" s="236"/>
      <c r="C117" s="236"/>
      <c r="D117" s="236"/>
      <c r="E117" s="236"/>
      <c r="F117" s="233"/>
      <c r="G117" s="236"/>
      <c r="H117" s="236"/>
      <c r="I117" s="246"/>
      <c r="J117" s="236"/>
      <c r="K117" s="236"/>
      <c r="L117" s="236"/>
      <c r="M117" s="236"/>
      <c r="N117" s="236"/>
      <c r="O117" s="236"/>
      <c r="P117" s="252"/>
      <c r="Q117" s="236"/>
      <c r="R117" s="236"/>
      <c r="S117" s="236"/>
      <c r="T117" s="236"/>
      <c r="U117" s="236"/>
      <c r="V117" s="236"/>
      <c r="W117" s="236"/>
      <c r="X117" s="236"/>
      <c r="Y117" s="236"/>
    </row>
    <row r="118" customFormat="false" ht="15" hidden="false" customHeight="false" outlineLevel="0" collapsed="false">
      <c r="A118" s="231" t="n">
        <v>118</v>
      </c>
      <c r="B118" s="236"/>
      <c r="C118" s="236"/>
      <c r="D118" s="236"/>
      <c r="E118" s="236"/>
      <c r="F118" s="233"/>
      <c r="G118" s="236"/>
      <c r="H118" s="236"/>
      <c r="I118" s="246"/>
      <c r="J118" s="236"/>
      <c r="K118" s="236"/>
      <c r="L118" s="236"/>
      <c r="M118" s="236"/>
      <c r="N118" s="236"/>
      <c r="O118" s="236"/>
      <c r="P118" s="252"/>
      <c r="Q118" s="236"/>
      <c r="R118" s="236"/>
      <c r="S118" s="236"/>
      <c r="T118" s="236"/>
      <c r="U118" s="236"/>
      <c r="V118" s="236"/>
      <c r="W118" s="236"/>
      <c r="X118" s="236"/>
      <c r="Y118" s="236"/>
    </row>
    <row r="119" customFormat="false" ht="15" hidden="false" customHeight="false" outlineLevel="0" collapsed="false">
      <c r="A119" s="240" t="n">
        <v>119</v>
      </c>
      <c r="B119" s="236"/>
      <c r="C119" s="236"/>
      <c r="D119" s="236"/>
      <c r="E119" s="236"/>
      <c r="F119" s="233"/>
      <c r="G119" s="236"/>
      <c r="H119" s="236"/>
      <c r="I119" s="246"/>
      <c r="J119" s="236"/>
      <c r="K119" s="236"/>
      <c r="L119" s="236"/>
      <c r="M119" s="236"/>
      <c r="N119" s="236"/>
      <c r="O119" s="236"/>
      <c r="P119" s="252"/>
      <c r="Q119" s="236"/>
      <c r="R119" s="236"/>
      <c r="S119" s="236"/>
      <c r="T119" s="236"/>
      <c r="U119" s="236"/>
      <c r="V119" s="236"/>
      <c r="W119" s="236"/>
      <c r="X119" s="236"/>
      <c r="Y119" s="236"/>
    </row>
    <row r="120" customFormat="false" ht="15" hidden="false" customHeight="false" outlineLevel="0" collapsed="false">
      <c r="A120" s="240" t="n">
        <v>120</v>
      </c>
      <c r="B120" s="236"/>
      <c r="C120" s="236"/>
      <c r="D120" s="236"/>
      <c r="E120" s="236"/>
      <c r="F120" s="233"/>
      <c r="G120" s="236"/>
      <c r="H120" s="236"/>
      <c r="I120" s="246"/>
      <c r="J120" s="236"/>
      <c r="K120" s="236"/>
      <c r="L120" s="236"/>
      <c r="M120" s="236"/>
      <c r="N120" s="236"/>
      <c r="O120" s="236"/>
      <c r="P120" s="252"/>
      <c r="Q120" s="236"/>
      <c r="R120" s="236"/>
      <c r="S120" s="236"/>
      <c r="T120" s="236"/>
      <c r="U120" s="236"/>
      <c r="V120" s="236"/>
      <c r="W120" s="236"/>
      <c r="X120" s="236"/>
      <c r="Y120" s="236"/>
    </row>
    <row r="121" customFormat="false" ht="15" hidden="false" customHeight="false" outlineLevel="0" collapsed="false">
      <c r="A121" s="231" t="n">
        <v>121</v>
      </c>
      <c r="B121" s="236"/>
      <c r="C121" s="236"/>
      <c r="D121" s="236"/>
      <c r="E121" s="236"/>
      <c r="F121" s="233"/>
      <c r="G121" s="236"/>
      <c r="H121" s="236"/>
      <c r="I121" s="246"/>
      <c r="J121" s="236"/>
      <c r="K121" s="236"/>
      <c r="L121" s="236"/>
      <c r="M121" s="236"/>
      <c r="N121" s="236"/>
      <c r="O121" s="236"/>
      <c r="P121" s="252"/>
      <c r="Q121" s="236"/>
      <c r="R121" s="236"/>
      <c r="S121" s="236"/>
      <c r="T121" s="236"/>
      <c r="U121" s="236"/>
      <c r="V121" s="236"/>
      <c r="W121" s="236"/>
      <c r="X121" s="236"/>
      <c r="Y121" s="236"/>
    </row>
    <row r="122" customFormat="false" ht="15" hidden="false" customHeight="false" outlineLevel="0" collapsed="false">
      <c r="A122" s="240" t="n">
        <v>122</v>
      </c>
      <c r="B122" s="236"/>
      <c r="C122" s="236"/>
      <c r="D122" s="236"/>
      <c r="E122" s="236"/>
      <c r="F122" s="233"/>
      <c r="G122" s="236"/>
      <c r="H122" s="236"/>
      <c r="I122" s="246"/>
      <c r="J122" s="236"/>
      <c r="K122" s="236"/>
      <c r="L122" s="236"/>
      <c r="M122" s="236"/>
      <c r="N122" s="236"/>
      <c r="O122" s="236"/>
      <c r="P122" s="252"/>
      <c r="Q122" s="236"/>
      <c r="R122" s="236"/>
      <c r="S122" s="236"/>
      <c r="T122" s="236"/>
      <c r="U122" s="236"/>
      <c r="V122" s="236"/>
      <c r="W122" s="236"/>
      <c r="X122" s="236"/>
      <c r="Y122" s="236"/>
    </row>
    <row r="123" customFormat="false" ht="15" hidden="false" customHeight="false" outlineLevel="0" collapsed="false">
      <c r="A123" s="240" t="n">
        <v>123</v>
      </c>
      <c r="B123" s="236"/>
      <c r="C123" s="236"/>
      <c r="D123" s="236"/>
      <c r="E123" s="236"/>
      <c r="F123" s="233"/>
      <c r="G123" s="236"/>
      <c r="H123" s="236"/>
      <c r="I123" s="246"/>
      <c r="J123" s="236"/>
      <c r="K123" s="236"/>
      <c r="L123" s="236"/>
      <c r="M123" s="236"/>
      <c r="N123" s="236"/>
      <c r="O123" s="236"/>
      <c r="P123" s="252"/>
      <c r="Q123" s="236"/>
      <c r="R123" s="236"/>
      <c r="S123" s="236"/>
      <c r="T123" s="236"/>
      <c r="U123" s="236"/>
      <c r="V123" s="236"/>
      <c r="W123" s="236"/>
      <c r="X123" s="236"/>
      <c r="Y123" s="236"/>
    </row>
    <row r="124" customFormat="false" ht="15" hidden="false" customHeight="false" outlineLevel="0" collapsed="false">
      <c r="A124" s="231" t="n">
        <v>124</v>
      </c>
      <c r="B124" s="236"/>
      <c r="C124" s="236"/>
      <c r="D124" s="236"/>
      <c r="E124" s="236"/>
      <c r="F124" s="233"/>
      <c r="G124" s="236"/>
      <c r="H124" s="236"/>
      <c r="I124" s="246"/>
      <c r="J124" s="236"/>
      <c r="K124" s="236"/>
      <c r="L124" s="236"/>
      <c r="M124" s="236"/>
      <c r="N124" s="236"/>
      <c r="O124" s="236"/>
      <c r="P124" s="252"/>
      <c r="Q124" s="236"/>
      <c r="R124" s="236"/>
      <c r="S124" s="236"/>
      <c r="T124" s="236"/>
      <c r="U124" s="236"/>
      <c r="V124" s="236"/>
      <c r="W124" s="236"/>
      <c r="X124" s="236"/>
      <c r="Y124" s="236"/>
    </row>
    <row r="125" customFormat="false" ht="15" hidden="false" customHeight="false" outlineLevel="0" collapsed="false">
      <c r="A125" s="240" t="n">
        <v>125</v>
      </c>
      <c r="B125" s="236"/>
      <c r="C125" s="236"/>
      <c r="D125" s="236"/>
      <c r="E125" s="236"/>
      <c r="F125" s="233"/>
      <c r="G125" s="236"/>
      <c r="H125" s="236"/>
      <c r="I125" s="246"/>
      <c r="J125" s="236"/>
      <c r="K125" s="236"/>
      <c r="L125" s="236"/>
      <c r="M125" s="236"/>
      <c r="N125" s="236"/>
      <c r="O125" s="236"/>
      <c r="P125" s="252"/>
      <c r="Q125" s="236"/>
      <c r="R125" s="236"/>
      <c r="S125" s="236"/>
      <c r="T125" s="236"/>
      <c r="U125" s="236"/>
      <c r="V125" s="236"/>
      <c r="W125" s="236"/>
      <c r="X125" s="236"/>
      <c r="Y125" s="236"/>
    </row>
    <row r="126" customFormat="false" ht="15" hidden="false" customHeight="false" outlineLevel="0" collapsed="false">
      <c r="A126" s="240" t="n">
        <v>126</v>
      </c>
      <c r="B126" s="236"/>
      <c r="C126" s="236"/>
      <c r="D126" s="236"/>
      <c r="E126" s="236"/>
      <c r="F126" s="233"/>
      <c r="G126" s="236"/>
      <c r="H126" s="236"/>
      <c r="I126" s="246"/>
      <c r="J126" s="236"/>
      <c r="K126" s="236"/>
      <c r="L126" s="236"/>
      <c r="M126" s="236"/>
      <c r="N126" s="236"/>
      <c r="O126" s="236"/>
      <c r="P126" s="252"/>
      <c r="Q126" s="236"/>
      <c r="R126" s="236"/>
      <c r="S126" s="236"/>
      <c r="T126" s="236"/>
      <c r="U126" s="236"/>
      <c r="V126" s="236"/>
      <c r="W126" s="236"/>
      <c r="X126" s="236"/>
      <c r="Y126" s="236"/>
    </row>
    <row r="127" customFormat="false" ht="15" hidden="false" customHeight="false" outlineLevel="0" collapsed="false">
      <c r="A127" s="231" t="n">
        <v>127</v>
      </c>
      <c r="B127" s="236"/>
      <c r="C127" s="236"/>
      <c r="D127" s="236"/>
      <c r="E127" s="236"/>
      <c r="F127" s="233"/>
      <c r="G127" s="236"/>
      <c r="H127" s="236"/>
      <c r="I127" s="246"/>
      <c r="J127" s="236"/>
      <c r="K127" s="236"/>
      <c r="L127" s="236"/>
      <c r="M127" s="236"/>
      <c r="N127" s="236"/>
      <c r="O127" s="236"/>
      <c r="P127" s="252"/>
      <c r="Q127" s="236"/>
      <c r="R127" s="236"/>
      <c r="S127" s="236"/>
      <c r="T127" s="236"/>
      <c r="U127" s="236"/>
      <c r="V127" s="236"/>
      <c r="W127" s="236"/>
      <c r="X127" s="236"/>
      <c r="Y127" s="236"/>
    </row>
    <row r="128" customFormat="false" ht="15" hidden="false" customHeight="false" outlineLevel="0" collapsed="false">
      <c r="A128" s="240" t="n">
        <v>128</v>
      </c>
      <c r="B128" s="236"/>
      <c r="C128" s="236"/>
      <c r="D128" s="236"/>
      <c r="E128" s="236"/>
      <c r="F128" s="233"/>
      <c r="G128" s="236"/>
      <c r="H128" s="236"/>
      <c r="I128" s="246"/>
      <c r="J128" s="236"/>
      <c r="K128" s="236"/>
      <c r="L128" s="236"/>
      <c r="M128" s="236"/>
      <c r="N128" s="236"/>
      <c r="O128" s="236"/>
      <c r="P128" s="252"/>
      <c r="Q128" s="236"/>
      <c r="R128" s="236"/>
      <c r="S128" s="236"/>
      <c r="T128" s="236"/>
      <c r="U128" s="236"/>
      <c r="V128" s="236"/>
      <c r="W128" s="236"/>
      <c r="X128" s="236"/>
      <c r="Y128" s="236"/>
    </row>
    <row r="129" customFormat="false" ht="15" hidden="false" customHeight="false" outlineLevel="0" collapsed="false">
      <c r="A129" s="240" t="n">
        <v>129</v>
      </c>
      <c r="B129" s="236"/>
      <c r="C129" s="236"/>
      <c r="D129" s="236"/>
      <c r="E129" s="236"/>
      <c r="F129" s="233"/>
      <c r="G129" s="236"/>
      <c r="H129" s="236"/>
      <c r="I129" s="246"/>
      <c r="J129" s="236"/>
      <c r="K129" s="236"/>
      <c r="L129" s="236"/>
      <c r="M129" s="236"/>
      <c r="N129" s="236"/>
      <c r="O129" s="236"/>
      <c r="P129" s="252"/>
      <c r="Q129" s="236"/>
      <c r="R129" s="236"/>
      <c r="S129" s="236"/>
      <c r="T129" s="236"/>
      <c r="U129" s="236"/>
      <c r="V129" s="236"/>
      <c r="W129" s="236"/>
      <c r="X129" s="236"/>
      <c r="Y129" s="236"/>
    </row>
    <row r="130" customFormat="false" ht="15" hidden="false" customHeight="false" outlineLevel="0" collapsed="false">
      <c r="A130" s="231" t="n">
        <v>130</v>
      </c>
      <c r="B130" s="236"/>
      <c r="C130" s="236"/>
      <c r="D130" s="236"/>
      <c r="E130" s="236"/>
      <c r="F130" s="233"/>
      <c r="G130" s="236"/>
      <c r="H130" s="236"/>
      <c r="I130" s="246"/>
      <c r="J130" s="236"/>
      <c r="K130" s="236"/>
      <c r="L130" s="236"/>
      <c r="M130" s="236"/>
      <c r="N130" s="236"/>
      <c r="O130" s="236"/>
      <c r="P130" s="252"/>
      <c r="Q130" s="236"/>
      <c r="R130" s="236"/>
      <c r="S130" s="236"/>
      <c r="T130" s="236"/>
      <c r="U130" s="236"/>
      <c r="V130" s="236"/>
      <c r="W130" s="236"/>
      <c r="X130" s="236"/>
      <c r="Y130" s="236"/>
    </row>
    <row r="131" customFormat="false" ht="15" hidden="false" customHeight="false" outlineLevel="0" collapsed="false">
      <c r="A131" s="240" t="n">
        <v>131</v>
      </c>
      <c r="B131" s="236"/>
      <c r="C131" s="236"/>
      <c r="D131" s="236"/>
      <c r="E131" s="236"/>
      <c r="F131" s="233"/>
      <c r="G131" s="236"/>
      <c r="H131" s="236"/>
      <c r="I131" s="246"/>
      <c r="J131" s="236"/>
      <c r="K131" s="236"/>
      <c r="L131" s="236"/>
      <c r="M131" s="236"/>
      <c r="N131" s="236"/>
      <c r="O131" s="236"/>
      <c r="P131" s="252"/>
      <c r="Q131" s="236"/>
      <c r="R131" s="236"/>
      <c r="S131" s="236"/>
      <c r="T131" s="236"/>
      <c r="U131" s="236"/>
      <c r="V131" s="236"/>
      <c r="W131" s="236"/>
      <c r="X131" s="236"/>
      <c r="Y131" s="236"/>
    </row>
    <row r="132" customFormat="false" ht="15" hidden="false" customHeight="false" outlineLevel="0" collapsed="false">
      <c r="A132" s="240" t="n">
        <v>132</v>
      </c>
      <c r="B132" s="236"/>
      <c r="C132" s="236"/>
      <c r="D132" s="236"/>
      <c r="E132" s="236"/>
      <c r="F132" s="233"/>
      <c r="G132" s="236"/>
      <c r="H132" s="236"/>
      <c r="I132" s="246"/>
      <c r="J132" s="236"/>
      <c r="K132" s="236"/>
      <c r="L132" s="236"/>
      <c r="M132" s="236"/>
      <c r="N132" s="236"/>
      <c r="O132" s="236"/>
      <c r="P132" s="252"/>
      <c r="Q132" s="236"/>
      <c r="R132" s="236"/>
      <c r="S132" s="236"/>
      <c r="T132" s="236"/>
      <c r="U132" s="236"/>
      <c r="V132" s="236"/>
      <c r="W132" s="236"/>
      <c r="X132" s="236"/>
      <c r="Y132" s="236"/>
    </row>
    <row r="133" customFormat="false" ht="15" hidden="false" customHeight="false" outlineLevel="0" collapsed="false">
      <c r="A133" s="231" t="n">
        <v>133</v>
      </c>
      <c r="B133" s="236"/>
      <c r="C133" s="236"/>
      <c r="D133" s="236"/>
      <c r="E133" s="236"/>
      <c r="F133" s="233"/>
      <c r="G133" s="236"/>
      <c r="H133" s="236"/>
      <c r="I133" s="246"/>
      <c r="J133" s="236"/>
      <c r="K133" s="236"/>
      <c r="L133" s="236"/>
      <c r="M133" s="236"/>
      <c r="N133" s="236"/>
      <c r="O133" s="236"/>
      <c r="P133" s="252"/>
      <c r="Q133" s="236"/>
      <c r="R133" s="236"/>
      <c r="S133" s="236"/>
      <c r="T133" s="236"/>
      <c r="U133" s="236"/>
      <c r="V133" s="236"/>
      <c r="W133" s="236"/>
      <c r="X133" s="236"/>
      <c r="Y133" s="236"/>
    </row>
    <row r="134" customFormat="false" ht="15" hidden="false" customHeight="false" outlineLevel="0" collapsed="false">
      <c r="A134" s="240" t="n">
        <v>134</v>
      </c>
      <c r="B134" s="236"/>
      <c r="C134" s="236"/>
      <c r="D134" s="236"/>
      <c r="E134" s="236"/>
      <c r="F134" s="233"/>
      <c r="G134" s="236"/>
      <c r="H134" s="236"/>
      <c r="I134" s="246"/>
      <c r="J134" s="236"/>
      <c r="K134" s="236"/>
      <c r="L134" s="236"/>
      <c r="M134" s="236"/>
      <c r="N134" s="236"/>
      <c r="O134" s="236"/>
      <c r="P134" s="252"/>
      <c r="Q134" s="236"/>
      <c r="R134" s="236"/>
      <c r="S134" s="236"/>
      <c r="T134" s="236"/>
      <c r="U134" s="236"/>
      <c r="V134" s="236"/>
      <c r="W134" s="236"/>
      <c r="X134" s="236"/>
      <c r="Y134" s="236"/>
    </row>
    <row r="135" customFormat="false" ht="15" hidden="false" customHeight="false" outlineLevel="0" collapsed="false">
      <c r="A135" s="240" t="n">
        <v>135</v>
      </c>
      <c r="B135" s="236"/>
      <c r="C135" s="236"/>
      <c r="D135" s="236"/>
      <c r="E135" s="236"/>
      <c r="F135" s="233"/>
      <c r="G135" s="236"/>
      <c r="H135" s="236"/>
      <c r="I135" s="246"/>
      <c r="J135" s="236"/>
      <c r="K135" s="236"/>
      <c r="L135" s="236"/>
      <c r="M135" s="236"/>
      <c r="N135" s="236"/>
      <c r="O135" s="236"/>
      <c r="P135" s="252"/>
      <c r="Q135" s="236"/>
      <c r="R135" s="236"/>
      <c r="S135" s="236"/>
      <c r="T135" s="236"/>
      <c r="U135" s="236"/>
      <c r="V135" s="236"/>
      <c r="W135" s="236"/>
      <c r="X135" s="236"/>
      <c r="Y135" s="236"/>
    </row>
    <row r="136" customFormat="false" ht="15" hidden="false" customHeight="false" outlineLevel="0" collapsed="false">
      <c r="A136" s="231" t="n">
        <v>136</v>
      </c>
      <c r="B136" s="236"/>
      <c r="C136" s="236"/>
      <c r="D136" s="236"/>
      <c r="E136" s="236"/>
      <c r="F136" s="233"/>
      <c r="G136" s="236"/>
      <c r="H136" s="236"/>
      <c r="I136" s="246"/>
      <c r="J136" s="236"/>
      <c r="K136" s="236"/>
      <c r="L136" s="236"/>
      <c r="M136" s="236"/>
      <c r="N136" s="236"/>
      <c r="O136" s="236"/>
      <c r="P136" s="252"/>
      <c r="Q136" s="236"/>
      <c r="R136" s="236"/>
      <c r="S136" s="236"/>
      <c r="T136" s="236"/>
      <c r="U136" s="236"/>
      <c r="V136" s="236"/>
      <c r="W136" s="236"/>
      <c r="X136" s="236"/>
      <c r="Y136" s="236"/>
    </row>
    <row r="137" customFormat="false" ht="15" hidden="false" customHeight="false" outlineLevel="0" collapsed="false">
      <c r="A137" s="240" t="n">
        <v>137</v>
      </c>
      <c r="B137" s="236"/>
      <c r="C137" s="236"/>
      <c r="D137" s="236"/>
      <c r="E137" s="236"/>
      <c r="F137" s="233"/>
      <c r="G137" s="236"/>
      <c r="H137" s="236"/>
      <c r="I137" s="246"/>
      <c r="J137" s="236"/>
      <c r="K137" s="236"/>
      <c r="L137" s="236"/>
      <c r="M137" s="236"/>
      <c r="N137" s="236"/>
      <c r="O137" s="236"/>
      <c r="P137" s="252"/>
      <c r="Q137" s="236"/>
      <c r="R137" s="236"/>
      <c r="S137" s="236"/>
      <c r="T137" s="236"/>
      <c r="U137" s="236"/>
      <c r="V137" s="236"/>
      <c r="W137" s="236"/>
      <c r="X137" s="236"/>
      <c r="Y137" s="236"/>
    </row>
    <row r="138" customFormat="false" ht="15" hidden="false" customHeight="false" outlineLevel="0" collapsed="false">
      <c r="A138" s="240" t="n">
        <v>138</v>
      </c>
      <c r="B138" s="236"/>
      <c r="C138" s="236"/>
      <c r="D138" s="236"/>
      <c r="E138" s="236"/>
      <c r="F138" s="233"/>
      <c r="G138" s="236"/>
      <c r="H138" s="236"/>
      <c r="I138" s="246"/>
      <c r="J138" s="236"/>
      <c r="K138" s="236"/>
      <c r="L138" s="236"/>
      <c r="M138" s="236"/>
      <c r="N138" s="236"/>
      <c r="O138" s="236"/>
      <c r="P138" s="252"/>
      <c r="Q138" s="236"/>
      <c r="R138" s="236"/>
      <c r="S138" s="236"/>
      <c r="T138" s="236"/>
      <c r="U138" s="236"/>
      <c r="V138" s="236"/>
      <c r="W138" s="236"/>
      <c r="X138" s="236"/>
      <c r="Y138" s="236"/>
    </row>
    <row r="139" customFormat="false" ht="15" hidden="false" customHeight="false" outlineLevel="0" collapsed="false">
      <c r="A139" s="240" t="n">
        <v>141</v>
      </c>
      <c r="B139" s="236"/>
      <c r="C139" s="236"/>
      <c r="D139" s="236"/>
      <c r="E139" s="236"/>
      <c r="F139" s="233"/>
      <c r="G139" s="236"/>
      <c r="H139" s="236"/>
      <c r="I139" s="246"/>
      <c r="J139" s="236"/>
      <c r="K139" s="236"/>
      <c r="L139" s="236"/>
      <c r="M139" s="236"/>
      <c r="N139" s="236"/>
      <c r="O139" s="236"/>
      <c r="P139" s="252"/>
      <c r="Q139" s="236"/>
      <c r="R139" s="236"/>
      <c r="S139" s="236"/>
      <c r="T139" s="236"/>
      <c r="U139" s="236"/>
      <c r="V139" s="236"/>
      <c r="W139" s="236"/>
      <c r="X139" s="236"/>
      <c r="Y139" s="236"/>
    </row>
    <row r="140" customFormat="false" ht="15" hidden="false" customHeight="false" outlineLevel="0" collapsed="false">
      <c r="A140" s="240" t="n">
        <v>142</v>
      </c>
      <c r="B140" s="236"/>
      <c r="C140" s="236"/>
      <c r="D140" s="236"/>
      <c r="E140" s="236"/>
      <c r="F140" s="233"/>
      <c r="G140" s="236"/>
      <c r="H140" s="236"/>
      <c r="I140" s="246"/>
      <c r="J140" s="236"/>
      <c r="K140" s="236"/>
      <c r="L140" s="236"/>
      <c r="M140" s="236"/>
      <c r="N140" s="236"/>
      <c r="O140" s="236"/>
      <c r="P140" s="252"/>
      <c r="Q140" s="236"/>
      <c r="R140" s="236"/>
      <c r="S140" s="236"/>
      <c r="T140" s="236"/>
      <c r="U140" s="236"/>
      <c r="V140" s="236"/>
      <c r="W140" s="236"/>
      <c r="X140" s="236"/>
      <c r="Y140" s="236"/>
    </row>
    <row r="141" customFormat="false" ht="15" hidden="false" customHeight="false" outlineLevel="0" collapsed="false">
      <c r="A141" s="240" t="n">
        <v>143</v>
      </c>
      <c r="B141" s="236"/>
      <c r="C141" s="236"/>
      <c r="D141" s="236"/>
      <c r="E141" s="236"/>
      <c r="F141" s="233"/>
      <c r="G141" s="236"/>
      <c r="H141" s="236"/>
      <c r="I141" s="246"/>
      <c r="J141" s="236"/>
      <c r="K141" s="236"/>
      <c r="L141" s="236"/>
      <c r="M141" s="236"/>
      <c r="N141" s="236"/>
      <c r="O141" s="236"/>
      <c r="P141" s="252"/>
      <c r="Q141" s="236"/>
      <c r="R141" s="236"/>
      <c r="S141" s="236"/>
      <c r="T141" s="236"/>
      <c r="U141" s="236"/>
      <c r="V141" s="236"/>
      <c r="W141" s="236"/>
      <c r="X141" s="236"/>
      <c r="Y141" s="236"/>
    </row>
    <row r="142" customFormat="false" ht="15" hidden="false" customHeight="false" outlineLevel="0" collapsed="false">
      <c r="A142" s="240" t="n">
        <v>144</v>
      </c>
      <c r="B142" s="236"/>
      <c r="C142" s="236"/>
      <c r="D142" s="236"/>
      <c r="E142" s="236"/>
      <c r="F142" s="233"/>
      <c r="G142" s="236"/>
      <c r="H142" s="236"/>
      <c r="I142" s="246"/>
      <c r="J142" s="236"/>
      <c r="K142" s="236"/>
      <c r="L142" s="236"/>
      <c r="M142" s="236"/>
      <c r="N142" s="236"/>
      <c r="O142" s="236"/>
      <c r="P142" s="252"/>
      <c r="Q142" s="236"/>
      <c r="R142" s="236"/>
      <c r="S142" s="236"/>
      <c r="T142" s="236"/>
      <c r="U142" s="236"/>
      <c r="V142" s="236"/>
      <c r="W142" s="236"/>
      <c r="X142" s="236"/>
      <c r="Y142" s="236"/>
    </row>
    <row r="143" customFormat="false" ht="15" hidden="false" customHeight="false" outlineLevel="0" collapsed="false">
      <c r="A143" s="240" t="n">
        <v>145</v>
      </c>
      <c r="B143" s="236"/>
      <c r="C143" s="236"/>
      <c r="D143" s="236"/>
      <c r="E143" s="236"/>
      <c r="F143" s="233"/>
      <c r="G143" s="236"/>
      <c r="H143" s="236"/>
      <c r="I143" s="246"/>
      <c r="J143" s="236"/>
      <c r="K143" s="236"/>
      <c r="L143" s="236"/>
      <c r="M143" s="236"/>
      <c r="N143" s="236"/>
      <c r="O143" s="236"/>
      <c r="P143" s="252"/>
      <c r="Q143" s="236"/>
      <c r="R143" s="236"/>
      <c r="S143" s="236"/>
      <c r="T143" s="236"/>
      <c r="U143" s="236"/>
      <c r="V143" s="236"/>
      <c r="W143" s="236"/>
      <c r="X143" s="236"/>
      <c r="Y143" s="236"/>
    </row>
    <row r="144" customFormat="false" ht="15" hidden="false" customHeight="false" outlineLevel="0" collapsed="false">
      <c r="A144" s="240" t="n">
        <v>146</v>
      </c>
      <c r="B144" s="236"/>
      <c r="C144" s="236"/>
      <c r="D144" s="236"/>
      <c r="E144" s="236"/>
      <c r="F144" s="233"/>
      <c r="G144" s="236"/>
      <c r="H144" s="236"/>
      <c r="I144" s="246"/>
      <c r="J144" s="236"/>
      <c r="K144" s="236"/>
      <c r="L144" s="236"/>
      <c r="M144" s="236"/>
      <c r="N144" s="236"/>
      <c r="O144" s="236"/>
      <c r="P144" s="252"/>
      <c r="Q144" s="236"/>
      <c r="R144" s="236"/>
      <c r="S144" s="236"/>
      <c r="T144" s="236"/>
      <c r="U144" s="236"/>
      <c r="V144" s="236"/>
      <c r="W144" s="236"/>
      <c r="X144" s="236"/>
      <c r="Y144" s="236"/>
    </row>
    <row r="145" customFormat="false" ht="15" hidden="false" customHeight="false" outlineLevel="0" collapsed="false">
      <c r="A145" s="240" t="n">
        <v>147</v>
      </c>
      <c r="B145" s="236"/>
      <c r="C145" s="236"/>
      <c r="D145" s="236"/>
      <c r="E145" s="236"/>
      <c r="F145" s="233"/>
      <c r="G145" s="236"/>
      <c r="H145" s="236"/>
      <c r="I145" s="246"/>
      <c r="J145" s="236"/>
      <c r="K145" s="236"/>
      <c r="L145" s="236"/>
      <c r="M145" s="236"/>
      <c r="N145" s="236"/>
      <c r="O145" s="236"/>
      <c r="P145" s="252"/>
      <c r="Q145" s="236"/>
      <c r="R145" s="236"/>
      <c r="S145" s="236"/>
      <c r="T145" s="236"/>
      <c r="U145" s="236"/>
      <c r="V145" s="236"/>
      <c r="W145" s="236"/>
      <c r="X145" s="236"/>
      <c r="Y145" s="236"/>
    </row>
    <row r="146" customFormat="false" ht="15" hidden="false" customHeight="false" outlineLevel="0" collapsed="false">
      <c r="A146" s="240" t="n">
        <v>148</v>
      </c>
      <c r="B146" s="236"/>
      <c r="C146" s="236"/>
      <c r="D146" s="236"/>
      <c r="E146" s="236"/>
      <c r="F146" s="233"/>
      <c r="G146" s="236"/>
      <c r="H146" s="236"/>
      <c r="I146" s="246"/>
      <c r="J146" s="236"/>
      <c r="K146" s="236"/>
      <c r="L146" s="236"/>
      <c r="M146" s="236"/>
      <c r="N146" s="236"/>
      <c r="O146" s="236"/>
      <c r="P146" s="252"/>
      <c r="Q146" s="236"/>
      <c r="R146" s="236"/>
      <c r="S146" s="236"/>
      <c r="T146" s="236"/>
      <c r="U146" s="236"/>
      <c r="V146" s="236"/>
      <c r="W146" s="236"/>
      <c r="X146" s="236"/>
      <c r="Y146" s="236"/>
    </row>
    <row r="147" customFormat="false" ht="15" hidden="false" customHeight="false" outlineLevel="0" collapsed="false">
      <c r="A147" s="240" t="n">
        <v>149</v>
      </c>
      <c r="B147" s="236"/>
      <c r="C147" s="236"/>
      <c r="D147" s="236"/>
      <c r="E147" s="236"/>
      <c r="F147" s="233"/>
      <c r="G147" s="236"/>
      <c r="H147" s="236"/>
      <c r="I147" s="246"/>
      <c r="J147" s="236"/>
      <c r="K147" s="236"/>
      <c r="L147" s="236"/>
      <c r="M147" s="236"/>
      <c r="N147" s="236"/>
      <c r="O147" s="236"/>
      <c r="P147" s="252"/>
      <c r="Q147" s="236"/>
      <c r="R147" s="236"/>
      <c r="S147" s="236"/>
      <c r="T147" s="236"/>
      <c r="U147" s="236"/>
      <c r="V147" s="236"/>
      <c r="W147" s="236"/>
      <c r="X147" s="236"/>
      <c r="Y147" s="236"/>
    </row>
    <row r="148" customFormat="false" ht="15" hidden="false" customHeight="false" outlineLevel="0" collapsed="false">
      <c r="A148" s="240" t="n">
        <v>150</v>
      </c>
      <c r="B148" s="236"/>
      <c r="C148" s="236"/>
      <c r="D148" s="236"/>
      <c r="E148" s="236"/>
      <c r="F148" s="233"/>
      <c r="G148" s="236"/>
      <c r="H148" s="236"/>
      <c r="I148" s="246"/>
      <c r="J148" s="236"/>
      <c r="K148" s="236"/>
      <c r="L148" s="236"/>
      <c r="M148" s="236"/>
      <c r="N148" s="236"/>
      <c r="O148" s="236"/>
      <c r="P148" s="252"/>
      <c r="Q148" s="236"/>
      <c r="R148" s="236"/>
      <c r="S148" s="236"/>
      <c r="T148" s="236"/>
      <c r="U148" s="236"/>
      <c r="V148" s="236"/>
      <c r="W148" s="236"/>
      <c r="X148" s="236"/>
      <c r="Y148" s="236"/>
    </row>
    <row r="149" customFormat="false" ht="15" hidden="false" customHeight="false" outlineLevel="0" collapsed="false">
      <c r="A149" s="240" t="n">
        <v>151</v>
      </c>
      <c r="B149" s="236"/>
      <c r="C149" s="236"/>
      <c r="D149" s="236"/>
      <c r="E149" s="236"/>
      <c r="F149" s="233"/>
      <c r="G149" s="236"/>
      <c r="H149" s="236"/>
      <c r="I149" s="246"/>
      <c r="J149" s="236"/>
      <c r="K149" s="236"/>
      <c r="L149" s="236"/>
      <c r="M149" s="236"/>
      <c r="N149" s="236"/>
      <c r="O149" s="236"/>
      <c r="P149" s="252"/>
      <c r="Q149" s="236"/>
      <c r="R149" s="236"/>
      <c r="S149" s="236"/>
      <c r="T149" s="236"/>
      <c r="U149" s="236"/>
      <c r="V149" s="236"/>
      <c r="W149" s="236"/>
      <c r="X149" s="236"/>
      <c r="Y149" s="236"/>
    </row>
    <row r="150" customFormat="false" ht="15" hidden="false" customHeight="false" outlineLevel="0" collapsed="false">
      <c r="A150" s="240" t="n">
        <v>152</v>
      </c>
      <c r="B150" s="236"/>
      <c r="C150" s="236"/>
      <c r="D150" s="236"/>
      <c r="E150" s="236"/>
      <c r="F150" s="233"/>
      <c r="G150" s="236"/>
      <c r="H150" s="236"/>
      <c r="I150" s="246"/>
      <c r="J150" s="236"/>
      <c r="K150" s="236"/>
      <c r="L150" s="236"/>
      <c r="M150" s="236"/>
      <c r="N150" s="236"/>
      <c r="O150" s="236"/>
      <c r="P150" s="252"/>
      <c r="Q150" s="236"/>
      <c r="R150" s="236"/>
      <c r="S150" s="236"/>
      <c r="T150" s="236"/>
      <c r="U150" s="236"/>
      <c r="V150" s="236"/>
      <c r="W150" s="236"/>
      <c r="X150" s="236"/>
      <c r="Y150" s="236"/>
    </row>
    <row r="151" customFormat="false" ht="15" hidden="false" customHeight="false" outlineLevel="0" collapsed="false">
      <c r="A151" s="240" t="n">
        <v>153</v>
      </c>
      <c r="B151" s="236"/>
      <c r="C151" s="236"/>
      <c r="D151" s="236"/>
      <c r="E151" s="236"/>
      <c r="F151" s="233"/>
      <c r="G151" s="236"/>
      <c r="H151" s="236"/>
      <c r="I151" s="246"/>
      <c r="J151" s="236"/>
      <c r="K151" s="236"/>
      <c r="L151" s="236"/>
      <c r="M151" s="236"/>
      <c r="N151" s="236"/>
      <c r="O151" s="236"/>
      <c r="P151" s="252"/>
      <c r="Q151" s="236"/>
      <c r="R151" s="236"/>
      <c r="S151" s="236"/>
      <c r="T151" s="236"/>
      <c r="U151" s="236"/>
      <c r="V151" s="236"/>
      <c r="W151" s="236"/>
      <c r="X151" s="236"/>
      <c r="Y151" s="236"/>
    </row>
    <row r="152" customFormat="false" ht="15" hidden="false" customHeight="false" outlineLevel="0" collapsed="false">
      <c r="A152" s="240" t="n">
        <v>154</v>
      </c>
      <c r="B152" s="236"/>
      <c r="C152" s="236"/>
      <c r="D152" s="236"/>
      <c r="E152" s="236"/>
      <c r="F152" s="233"/>
      <c r="G152" s="236"/>
      <c r="H152" s="236"/>
      <c r="I152" s="246"/>
      <c r="J152" s="236"/>
      <c r="K152" s="236"/>
      <c r="L152" s="236"/>
      <c r="M152" s="236"/>
      <c r="N152" s="236"/>
      <c r="O152" s="236"/>
      <c r="P152" s="252"/>
      <c r="Q152" s="236"/>
      <c r="R152" s="236"/>
      <c r="S152" s="236"/>
      <c r="T152" s="236"/>
      <c r="U152" s="236"/>
      <c r="V152" s="236"/>
      <c r="W152" s="236"/>
      <c r="X152" s="236"/>
      <c r="Y152" s="236"/>
    </row>
    <row r="153" customFormat="false" ht="15" hidden="false" customHeight="false" outlineLevel="0" collapsed="false">
      <c r="A153" s="240" t="n">
        <v>155</v>
      </c>
      <c r="B153" s="236"/>
      <c r="C153" s="236"/>
      <c r="D153" s="236"/>
      <c r="E153" s="236"/>
      <c r="F153" s="233"/>
      <c r="G153" s="236"/>
      <c r="H153" s="236"/>
      <c r="I153" s="246"/>
      <c r="J153" s="236"/>
      <c r="K153" s="236"/>
      <c r="L153" s="236"/>
      <c r="M153" s="236"/>
      <c r="N153" s="236"/>
      <c r="O153" s="236"/>
      <c r="P153" s="252"/>
      <c r="Q153" s="236"/>
      <c r="R153" s="236"/>
      <c r="S153" s="236"/>
      <c r="T153" s="236"/>
      <c r="U153" s="236"/>
      <c r="V153" s="236"/>
      <c r="W153" s="236"/>
      <c r="X153" s="236"/>
      <c r="Y153" s="236"/>
    </row>
    <row r="154" customFormat="false" ht="15" hidden="false" customHeight="false" outlineLevel="0" collapsed="false">
      <c r="A154" s="240" t="n">
        <v>156</v>
      </c>
      <c r="B154" s="236"/>
      <c r="C154" s="236"/>
      <c r="D154" s="236"/>
      <c r="E154" s="236"/>
      <c r="F154" s="233"/>
      <c r="G154" s="236"/>
      <c r="H154" s="236"/>
      <c r="I154" s="246"/>
      <c r="J154" s="236"/>
      <c r="K154" s="236"/>
      <c r="L154" s="236"/>
      <c r="M154" s="236"/>
      <c r="N154" s="236"/>
      <c r="O154" s="236"/>
      <c r="P154" s="252"/>
      <c r="Q154" s="236"/>
      <c r="R154" s="236"/>
      <c r="S154" s="236"/>
      <c r="T154" s="236"/>
      <c r="U154" s="236"/>
      <c r="V154" s="236"/>
      <c r="W154" s="236"/>
      <c r="X154" s="236"/>
      <c r="Y154" s="236"/>
    </row>
    <row r="155" customFormat="false" ht="15" hidden="false" customHeight="false" outlineLevel="0" collapsed="false">
      <c r="A155" s="240" t="n">
        <v>157</v>
      </c>
      <c r="B155" s="236"/>
      <c r="C155" s="236"/>
      <c r="D155" s="236"/>
      <c r="E155" s="236"/>
      <c r="F155" s="233"/>
      <c r="G155" s="236"/>
      <c r="H155" s="236"/>
      <c r="I155" s="246"/>
      <c r="J155" s="236"/>
      <c r="K155" s="236"/>
      <c r="L155" s="236"/>
      <c r="M155" s="236"/>
      <c r="N155" s="236"/>
      <c r="O155" s="236"/>
      <c r="P155" s="252"/>
      <c r="Q155" s="236"/>
      <c r="R155" s="236"/>
      <c r="S155" s="236"/>
      <c r="T155" s="236"/>
      <c r="U155" s="236"/>
      <c r="V155" s="236"/>
      <c r="W155" s="236"/>
      <c r="X155" s="236"/>
      <c r="Y155" s="236"/>
    </row>
    <row r="156" customFormat="false" ht="15" hidden="false" customHeight="false" outlineLevel="0" collapsed="false">
      <c r="A156" s="240" t="n">
        <v>158</v>
      </c>
      <c r="B156" s="236"/>
      <c r="C156" s="236"/>
      <c r="D156" s="236"/>
      <c r="E156" s="236"/>
      <c r="F156" s="233"/>
      <c r="G156" s="236"/>
      <c r="H156" s="236"/>
      <c r="I156" s="236"/>
      <c r="J156" s="236"/>
      <c r="K156" s="236"/>
      <c r="L156" s="236"/>
      <c r="M156" s="236"/>
      <c r="N156" s="236"/>
      <c r="O156" s="236"/>
      <c r="P156" s="252"/>
      <c r="Q156" s="236"/>
      <c r="R156" s="236"/>
      <c r="S156" s="236"/>
      <c r="T156" s="236"/>
      <c r="U156" s="236"/>
      <c r="V156" s="236"/>
      <c r="W156" s="236"/>
      <c r="X156" s="236"/>
      <c r="Y156" s="236"/>
    </row>
    <row r="157" customFormat="false" ht="15" hidden="false" customHeight="false" outlineLevel="0" collapsed="false">
      <c r="A157" s="240" t="n">
        <v>159</v>
      </c>
      <c r="B157" s="236"/>
      <c r="C157" s="236"/>
      <c r="D157" s="236"/>
      <c r="E157" s="236"/>
      <c r="F157" s="233"/>
      <c r="G157" s="236"/>
      <c r="H157" s="236"/>
      <c r="I157" s="246"/>
      <c r="J157" s="236"/>
      <c r="K157" s="236"/>
      <c r="L157" s="236"/>
      <c r="M157" s="236"/>
      <c r="N157" s="236"/>
      <c r="O157" s="236"/>
      <c r="P157" s="252"/>
      <c r="Q157" s="236"/>
      <c r="R157" s="236"/>
      <c r="S157" s="236"/>
      <c r="T157" s="236"/>
      <c r="U157" s="236"/>
      <c r="V157" s="236"/>
      <c r="W157" s="236"/>
      <c r="X157" s="236"/>
      <c r="Y157" s="236"/>
    </row>
    <row r="158" customFormat="false" ht="15" hidden="false" customHeight="false" outlineLevel="0" collapsed="false">
      <c r="A158" s="240" t="n">
        <v>160</v>
      </c>
      <c r="B158" s="236"/>
      <c r="C158" s="236"/>
      <c r="D158" s="236"/>
      <c r="E158" s="236"/>
      <c r="F158" s="233"/>
      <c r="G158" s="236"/>
      <c r="H158" s="236"/>
      <c r="I158" s="246"/>
      <c r="J158" s="236"/>
      <c r="K158" s="236"/>
      <c r="L158" s="236"/>
      <c r="M158" s="236"/>
      <c r="N158" s="236"/>
      <c r="O158" s="236"/>
      <c r="P158" s="252"/>
      <c r="Q158" s="236"/>
      <c r="R158" s="236"/>
      <c r="S158" s="236"/>
      <c r="T158" s="236"/>
      <c r="U158" s="236"/>
      <c r="V158" s="236"/>
      <c r="W158" s="236"/>
      <c r="X158" s="236"/>
      <c r="Y158" s="236"/>
    </row>
    <row r="159" customFormat="false" ht="15" hidden="false" customHeight="false" outlineLevel="0" collapsed="false">
      <c r="A159" s="240" t="n">
        <v>161</v>
      </c>
      <c r="B159" s="236"/>
      <c r="C159" s="236"/>
      <c r="D159" s="236"/>
      <c r="E159" s="236"/>
      <c r="F159" s="233"/>
      <c r="G159" s="236"/>
      <c r="H159" s="236"/>
      <c r="I159" s="246"/>
      <c r="J159" s="236"/>
      <c r="K159" s="236"/>
      <c r="L159" s="236"/>
      <c r="M159" s="236"/>
      <c r="N159" s="236"/>
      <c r="O159" s="236"/>
      <c r="P159" s="252"/>
      <c r="Q159" s="236"/>
      <c r="R159" s="236"/>
      <c r="S159" s="236"/>
      <c r="T159" s="236"/>
      <c r="U159" s="236"/>
      <c r="V159" s="236"/>
      <c r="W159" s="236"/>
      <c r="X159" s="236"/>
      <c r="Y159" s="236"/>
    </row>
    <row r="160" customFormat="false" ht="15" hidden="false" customHeight="false" outlineLevel="0" collapsed="false">
      <c r="A160" s="240" t="n">
        <v>162</v>
      </c>
      <c r="B160" s="236"/>
      <c r="C160" s="236"/>
      <c r="D160" s="236"/>
      <c r="E160" s="236"/>
      <c r="F160" s="233"/>
      <c r="G160" s="236"/>
      <c r="H160" s="236"/>
      <c r="I160" s="246"/>
      <c r="J160" s="236"/>
      <c r="K160" s="236"/>
      <c r="L160" s="236"/>
      <c r="M160" s="236"/>
      <c r="N160" s="236"/>
      <c r="O160" s="236"/>
      <c r="P160" s="252"/>
      <c r="Q160" s="236"/>
      <c r="R160" s="236"/>
      <c r="S160" s="236"/>
      <c r="T160" s="236"/>
      <c r="U160" s="236"/>
      <c r="V160" s="236"/>
      <c r="W160" s="236"/>
      <c r="X160" s="236"/>
      <c r="Y160" s="236"/>
    </row>
    <row r="161" customFormat="false" ht="15" hidden="false" customHeight="false" outlineLevel="0" collapsed="false">
      <c r="A161" s="240" t="n">
        <v>163</v>
      </c>
      <c r="B161" s="236"/>
      <c r="C161" s="236"/>
      <c r="D161" s="236"/>
      <c r="E161" s="236"/>
      <c r="F161" s="233"/>
      <c r="G161" s="236"/>
      <c r="H161" s="236"/>
      <c r="I161" s="246"/>
      <c r="J161" s="236"/>
      <c r="K161" s="236"/>
      <c r="L161" s="236"/>
      <c r="M161" s="236"/>
      <c r="N161" s="236"/>
      <c r="O161" s="236"/>
      <c r="P161" s="252"/>
      <c r="Q161" s="236"/>
      <c r="R161" s="236"/>
      <c r="S161" s="236"/>
      <c r="T161" s="236"/>
      <c r="U161" s="236"/>
      <c r="V161" s="236"/>
      <c r="W161" s="236"/>
      <c r="X161" s="236"/>
      <c r="Y161" s="236"/>
    </row>
    <row r="162" customFormat="false" ht="15" hidden="false" customHeight="false" outlineLevel="0" collapsed="false">
      <c r="A162" s="240" t="n">
        <v>164</v>
      </c>
      <c r="B162" s="236"/>
      <c r="C162" s="236"/>
      <c r="D162" s="236"/>
      <c r="E162" s="236"/>
      <c r="F162" s="233"/>
      <c r="G162" s="236"/>
      <c r="H162" s="236"/>
      <c r="I162" s="246"/>
      <c r="J162" s="236"/>
      <c r="K162" s="236"/>
      <c r="L162" s="236"/>
      <c r="M162" s="236"/>
      <c r="N162" s="236"/>
      <c r="O162" s="236"/>
      <c r="P162" s="252"/>
      <c r="Q162" s="236"/>
      <c r="R162" s="236"/>
      <c r="S162" s="236"/>
      <c r="T162" s="236"/>
      <c r="U162" s="236"/>
      <c r="V162" s="236"/>
      <c r="W162" s="236"/>
      <c r="X162" s="236"/>
      <c r="Y162" s="236"/>
    </row>
  </sheetData>
  <mergeCells count="1">
    <mergeCell ref="D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0.96484375" defaultRowHeight="15" zeroHeight="false" outlineLevelRow="0" outlineLevelCol="0"/>
  <cols>
    <col collapsed="false" customWidth="true" hidden="false" outlineLevel="0" max="1" min="1" style="305" width="34.13"/>
    <col collapsed="false" customWidth="true" hidden="false" outlineLevel="0" max="2" min="2" style="306" width="17.28"/>
    <col collapsed="false" customWidth="true" hidden="false" outlineLevel="0" max="3" min="3" style="306" width="13.14"/>
    <col collapsed="false" customWidth="true" hidden="false" outlineLevel="0" max="4" min="4" style="305" width="16.7"/>
    <col collapsed="false" customWidth="true" hidden="false" outlineLevel="0" max="5" min="5" style="307" width="12.56"/>
    <col collapsed="false" customWidth="true" hidden="false" outlineLevel="0" max="6" min="6" style="0" width="12.14"/>
    <col collapsed="false" customWidth="true" hidden="false" outlineLevel="0" max="7" min="7" style="0" width="17.85"/>
    <col collapsed="false" customWidth="true" hidden="false" outlineLevel="0" max="8" min="8" style="308" width="13.85"/>
    <col collapsed="false" customWidth="true" hidden="false" outlineLevel="0" max="10" min="9" style="0" width="14.56"/>
    <col collapsed="false" customWidth="true" hidden="false" outlineLevel="0" max="12" min="11" style="0" width="15.13"/>
    <col collapsed="false" customWidth="true" hidden="false" outlineLevel="0" max="13" min="13" style="0" width="15.7"/>
    <col collapsed="false" customWidth="true" hidden="false" outlineLevel="0" max="14" min="14" style="0" width="15.13"/>
    <col collapsed="false" customWidth="true" hidden="false" outlineLevel="0" max="15" min="15" style="0" width="16.56"/>
    <col collapsed="false" customWidth="true" hidden="false" outlineLevel="0" max="16" min="16" style="0" width="16.84"/>
    <col collapsed="false" customWidth="true" hidden="false" outlineLevel="0" max="17" min="17" style="0" width="17.85"/>
  </cols>
  <sheetData>
    <row r="1" customFormat="false" ht="26.25" hidden="false" customHeight="false" outlineLevel="0" collapsed="false">
      <c r="A1" s="309" t="s">
        <v>702</v>
      </c>
      <c r="B1" s="310" t="s">
        <v>703</v>
      </c>
      <c r="C1" s="310"/>
      <c r="D1" s="310"/>
      <c r="E1" s="310"/>
      <c r="F1" s="310"/>
      <c r="G1" s="310"/>
      <c r="H1" s="310"/>
      <c r="I1" s="310"/>
      <c r="J1" s="311"/>
      <c r="K1" s="312"/>
      <c r="L1" s="312"/>
      <c r="M1" s="312"/>
      <c r="N1" s="312"/>
      <c r="O1" s="312"/>
      <c r="P1" s="312"/>
    </row>
    <row r="2" s="318" customFormat="true" ht="18" hidden="false" customHeight="false" outlineLevel="0" collapsed="false">
      <c r="A2" s="313" t="s">
        <v>704</v>
      </c>
      <c r="B2" s="313"/>
      <c r="C2" s="314"/>
      <c r="D2" s="315" t="s">
        <v>705</v>
      </c>
      <c r="E2" s="315" t="n">
        <v>43830</v>
      </c>
      <c r="F2" s="316"/>
      <c r="G2" s="316"/>
      <c r="H2" s="317"/>
      <c r="I2" s="316"/>
      <c r="J2" s="316"/>
      <c r="K2" s="316"/>
      <c r="L2" s="316"/>
      <c r="M2" s="316"/>
      <c r="N2" s="316"/>
      <c r="O2" s="316"/>
      <c r="P2" s="316"/>
    </row>
    <row r="3" customFormat="false" ht="15" hidden="false" customHeight="false" outlineLevel="0" collapsed="false">
      <c r="A3" s="319"/>
      <c r="B3" s="320"/>
      <c r="C3" s="320"/>
      <c r="D3" s="319"/>
      <c r="E3" s="321"/>
      <c r="F3" s="305"/>
    </row>
    <row r="4" s="325" customFormat="true" ht="46.5" hidden="false" customHeight="true" outlineLevel="0" collapsed="false">
      <c r="A4" s="322" t="s">
        <v>706</v>
      </c>
      <c r="B4" s="323" t="s">
        <v>707</v>
      </c>
      <c r="C4" s="323" t="s">
        <v>708</v>
      </c>
      <c r="D4" s="322" t="s">
        <v>709</v>
      </c>
      <c r="E4" s="322" t="s">
        <v>710</v>
      </c>
      <c r="F4" s="322" t="s">
        <v>711</v>
      </c>
      <c r="G4" s="322" t="s">
        <v>712</v>
      </c>
      <c r="H4" s="324" t="s">
        <v>713</v>
      </c>
      <c r="I4" s="322" t="s">
        <v>714</v>
      </c>
      <c r="J4" s="322" t="s">
        <v>715</v>
      </c>
      <c r="K4" s="322" t="s">
        <v>716</v>
      </c>
      <c r="L4" s="322" t="s">
        <v>717</v>
      </c>
      <c r="M4" s="322" t="s">
        <v>718</v>
      </c>
      <c r="N4" s="322" t="s">
        <v>719</v>
      </c>
      <c r="O4" s="322" t="s">
        <v>720</v>
      </c>
      <c r="P4" s="322" t="s">
        <v>721</v>
      </c>
    </row>
    <row r="5" customFormat="false" ht="15" hidden="false" customHeight="false" outlineLevel="0" collapsed="false">
      <c r="A5" s="326" t="s">
        <v>722</v>
      </c>
      <c r="B5" s="327" t="s">
        <v>723</v>
      </c>
      <c r="C5" s="327" t="n">
        <v>6</v>
      </c>
      <c r="D5" s="328" t="s">
        <v>724</v>
      </c>
      <c r="E5" s="329" t="n">
        <v>2092</v>
      </c>
      <c r="F5" s="330" t="n">
        <v>43753</v>
      </c>
      <c r="G5" s="331" t="n">
        <v>19079793</v>
      </c>
      <c r="H5" s="332" t="n">
        <v>0</v>
      </c>
      <c r="I5" s="333" t="n">
        <f aca="false">+G5-H5</f>
        <v>19079793</v>
      </c>
      <c r="J5" s="333" t="n">
        <f aca="false">$E$2-F5</f>
        <v>77</v>
      </c>
      <c r="K5" s="333" t="n">
        <f aca="false">IF($J5&lt;=30,$I5,0)</f>
        <v>0</v>
      </c>
      <c r="L5" s="333" t="n">
        <f aca="false">IF(AND(J5&gt;30,J5&lt;=60),$I5,0)</f>
        <v>0</v>
      </c>
      <c r="M5" s="333" t="n">
        <f aca="false">IF(AND(J5&gt;60,J5&lt;=90),$I5,0)</f>
        <v>19079793</v>
      </c>
      <c r="N5" s="333" t="n">
        <f aca="false">IF(AND(J5&gt;90,J5&lt;=180),$I5,0)</f>
        <v>0</v>
      </c>
      <c r="O5" s="333" t="n">
        <f aca="false">IF(AND(J5&gt;180,J5&lt;=360),$I5,0)</f>
        <v>0</v>
      </c>
      <c r="P5" s="333" t="n">
        <f aca="false">IF($J5&gt;360,$I5,0)</f>
        <v>0</v>
      </c>
    </row>
    <row r="6" customFormat="false" ht="15" hidden="false" customHeight="false" outlineLevel="0" collapsed="false">
      <c r="A6" s="326" t="s">
        <v>722</v>
      </c>
      <c r="B6" s="327" t="s">
        <v>723</v>
      </c>
      <c r="C6" s="327" t="n">
        <v>6</v>
      </c>
      <c r="D6" s="328" t="s">
        <v>725</v>
      </c>
      <c r="E6" s="329" t="n">
        <v>2142</v>
      </c>
      <c r="F6" s="330" t="n">
        <v>43802</v>
      </c>
      <c r="G6" s="331" t="n">
        <v>7985247</v>
      </c>
      <c r="H6" s="332" t="n">
        <v>0</v>
      </c>
      <c r="I6" s="333" t="n">
        <f aca="false">+G6-H6</f>
        <v>7985247</v>
      </c>
      <c r="J6" s="333" t="n">
        <f aca="false">$E$2-F6</f>
        <v>28</v>
      </c>
      <c r="K6" s="333" t="n">
        <f aca="false">IF($J6&lt;=30,$I6,0)</f>
        <v>7985247</v>
      </c>
      <c r="L6" s="333" t="n">
        <f aca="false">IF(AND(J6&gt;30,J6&lt;=60),$I6,0)</f>
        <v>0</v>
      </c>
      <c r="M6" s="333" t="n">
        <f aca="false">IF(AND(J6&gt;60,J6&lt;=90),$I6,0)</f>
        <v>0</v>
      </c>
      <c r="N6" s="333" t="n">
        <f aca="false">IF(AND(J6&gt;90,J6&lt;=180),$I6,0)</f>
        <v>0</v>
      </c>
      <c r="O6" s="333" t="n">
        <f aca="false">IF(AND(J6&gt;180,J6&lt;=360),$I6,0)</f>
        <v>0</v>
      </c>
      <c r="P6" s="333" t="n">
        <f aca="false">IF($J6&gt;360,$I6,0)</f>
        <v>0</v>
      </c>
    </row>
    <row r="7" customFormat="false" ht="15" hidden="false" customHeight="false" outlineLevel="0" collapsed="false">
      <c r="A7" s="326" t="s">
        <v>726</v>
      </c>
      <c r="B7" s="327" t="n">
        <v>890680236</v>
      </c>
      <c r="C7" s="327" t="n">
        <v>6</v>
      </c>
      <c r="D7" s="334" t="n">
        <v>43543</v>
      </c>
      <c r="E7" s="329" t="n">
        <v>2205</v>
      </c>
      <c r="F7" s="330" t="n">
        <v>43817</v>
      </c>
      <c r="G7" s="331" t="n">
        <v>8479908</v>
      </c>
      <c r="H7" s="332" t="n">
        <v>0</v>
      </c>
      <c r="I7" s="333" t="n">
        <f aca="false">+G7-H7</f>
        <v>8479908</v>
      </c>
      <c r="J7" s="333" t="n">
        <f aca="false">$E$2-F7</f>
        <v>13</v>
      </c>
      <c r="K7" s="333" t="n">
        <f aca="false">IF($J7&lt;=30,$I7,0)</f>
        <v>8479908</v>
      </c>
      <c r="L7" s="333" t="n">
        <f aca="false">IF(AND(J7&gt;30,J7&lt;=60),$I7,0)</f>
        <v>0</v>
      </c>
      <c r="M7" s="333" t="n">
        <f aca="false">IF(AND(J7&gt;60,J7&lt;=90),$I7,0)</f>
        <v>0</v>
      </c>
      <c r="N7" s="333" t="n">
        <f aca="false">IF(AND(J7&gt;90,J7&lt;=180),$I7,0)</f>
        <v>0</v>
      </c>
      <c r="O7" s="333" t="n">
        <f aca="false">IF(AND(J7&gt;180,J7&lt;=360),$I7,0)</f>
        <v>0</v>
      </c>
      <c r="P7" s="333" t="n">
        <f aca="false">IF($J7&gt;360,$I7,0)</f>
        <v>0</v>
      </c>
    </row>
    <row r="8" customFormat="false" ht="15" hidden="false" customHeight="false" outlineLevel="0" collapsed="false">
      <c r="A8" s="326" t="s">
        <v>301</v>
      </c>
      <c r="B8" s="327" t="n">
        <v>890680097</v>
      </c>
      <c r="C8" s="327" t="n">
        <v>4</v>
      </c>
      <c r="D8" s="328" t="s">
        <v>727</v>
      </c>
      <c r="E8" s="329" t="n">
        <v>2216</v>
      </c>
      <c r="F8" s="330" t="n">
        <v>43819</v>
      </c>
      <c r="G8" s="335" t="n">
        <v>1930068</v>
      </c>
      <c r="H8" s="332" t="n">
        <v>0</v>
      </c>
      <c r="I8" s="333" t="n">
        <f aca="false">+G8-H8</f>
        <v>1930068</v>
      </c>
      <c r="J8" s="333" t="n">
        <f aca="false">$E$2-F8</f>
        <v>11</v>
      </c>
      <c r="K8" s="333" t="n">
        <f aca="false">IF($J8&lt;=30,$I8,0)</f>
        <v>1930068</v>
      </c>
      <c r="L8" s="333" t="n">
        <f aca="false">IF(AND(J8&gt;30,J8&lt;=60),$I8,0)</f>
        <v>0</v>
      </c>
      <c r="M8" s="333" t="n">
        <f aca="false">IF(AND(J8&gt;60,J8&lt;=90),$I8,0)</f>
        <v>0</v>
      </c>
      <c r="N8" s="333" t="n">
        <f aca="false">IF(AND(J8&gt;90,J8&lt;=180),$I8,0)</f>
        <v>0</v>
      </c>
      <c r="O8" s="333" t="n">
        <f aca="false">IF(AND(J8&gt;180,J8&lt;=360),$I8,0)</f>
        <v>0</v>
      </c>
      <c r="P8" s="333" t="n">
        <f aca="false">IF($J8&gt;360,$I8,0)</f>
        <v>0</v>
      </c>
      <c r="Q8" s="336"/>
    </row>
    <row r="9" customFormat="false" ht="15" hidden="false" customHeight="false" outlineLevel="0" collapsed="false">
      <c r="A9" s="326" t="s">
        <v>728</v>
      </c>
      <c r="B9" s="327" t="n">
        <v>8906801075</v>
      </c>
      <c r="C9" s="327" t="n">
        <v>6</v>
      </c>
      <c r="D9" s="337" t="s">
        <v>729</v>
      </c>
      <c r="E9" s="329" t="n">
        <v>2001</v>
      </c>
      <c r="F9" s="330" t="n">
        <v>43676</v>
      </c>
      <c r="G9" s="335" t="n">
        <v>50800000</v>
      </c>
      <c r="H9" s="332" t="n">
        <v>12357193</v>
      </c>
      <c r="I9" s="333" t="n">
        <f aca="false">+G9-H9</f>
        <v>38442807</v>
      </c>
      <c r="J9" s="333" t="n">
        <f aca="false">$E$2-F9</f>
        <v>154</v>
      </c>
      <c r="K9" s="333" t="n">
        <f aca="false">IF($J9&lt;=30,$I9,0)</f>
        <v>0</v>
      </c>
      <c r="L9" s="333" t="n">
        <f aca="false">IF(AND(J9&gt;30,J9&lt;=60),$I9,0)</f>
        <v>0</v>
      </c>
      <c r="M9" s="333" t="n">
        <f aca="false">IF(AND(J9&gt;60,J9&lt;=90),$I9,0)</f>
        <v>0</v>
      </c>
      <c r="N9" s="333" t="n">
        <f aca="false">IF(AND(J9&gt;90,J9&lt;=180),$I9,0)</f>
        <v>38442807</v>
      </c>
      <c r="O9" s="333" t="n">
        <f aca="false">IF(AND(J9&gt;180,J9&lt;=360),$I9,0)</f>
        <v>0</v>
      </c>
      <c r="P9" s="333" t="n">
        <f aca="false">IF($J9&gt;360,$I9,0)</f>
        <v>0</v>
      </c>
      <c r="Q9" s="336"/>
    </row>
    <row r="10" customFormat="false" ht="15" hidden="false" customHeight="false" outlineLevel="0" collapsed="false">
      <c r="A10" s="326" t="s">
        <v>339</v>
      </c>
      <c r="B10" s="327" t="n">
        <v>8999994002</v>
      </c>
      <c r="C10" s="327" t="n">
        <v>6</v>
      </c>
      <c r="D10" s="328" t="s">
        <v>730</v>
      </c>
      <c r="E10" s="329" t="n">
        <v>2144</v>
      </c>
      <c r="F10" s="330" t="n">
        <v>43802</v>
      </c>
      <c r="G10" s="335" t="n">
        <v>12576000</v>
      </c>
      <c r="H10" s="332" t="n">
        <v>0</v>
      </c>
      <c r="I10" s="333" t="n">
        <f aca="false">+G10-H10</f>
        <v>12576000</v>
      </c>
      <c r="J10" s="333" t="n">
        <f aca="false">$E$2-F10</f>
        <v>28</v>
      </c>
      <c r="K10" s="333" t="n">
        <f aca="false">IF($J10&lt;=30,$I10,0)</f>
        <v>12576000</v>
      </c>
      <c r="L10" s="333" t="n">
        <f aca="false">IF(AND(J10&gt;30,J10&lt;=60),$I10,0)</f>
        <v>0</v>
      </c>
      <c r="M10" s="333" t="n">
        <f aca="false">IF(AND(J10&gt;60,J10&lt;=90),$I10,0)</f>
        <v>0</v>
      </c>
      <c r="N10" s="333" t="n">
        <f aca="false">IF(AND(J10&gt;90,J10&lt;=180),$I10,0)</f>
        <v>0</v>
      </c>
      <c r="O10" s="333" t="n">
        <f aca="false">IF(AND(J10&gt;180,J10&lt;=360),$I10,0)</f>
        <v>0</v>
      </c>
      <c r="P10" s="333" t="n">
        <f aca="false">IF($J10&gt;360,$I10,0)</f>
        <v>0</v>
      </c>
      <c r="Q10" s="336"/>
    </row>
    <row r="11" customFormat="false" ht="15" hidden="false" customHeight="false" outlineLevel="0" collapsed="false">
      <c r="A11" s="326" t="s">
        <v>731</v>
      </c>
      <c r="B11" s="327" t="n">
        <v>8999991728</v>
      </c>
      <c r="C11" s="327" t="n">
        <v>1</v>
      </c>
      <c r="D11" s="328" t="s">
        <v>732</v>
      </c>
      <c r="E11" s="329" t="n">
        <v>1863</v>
      </c>
      <c r="F11" s="330" t="n">
        <v>43525</v>
      </c>
      <c r="G11" s="335" t="n">
        <v>18999514</v>
      </c>
      <c r="H11" s="332" t="n">
        <v>0</v>
      </c>
      <c r="I11" s="333" t="n">
        <f aca="false">+G11-H11</f>
        <v>18999514</v>
      </c>
      <c r="J11" s="333" t="n">
        <f aca="false">$E$2-F11</f>
        <v>305</v>
      </c>
      <c r="K11" s="333" t="n">
        <f aca="false">IF($J11&lt;=30,$I11,0)</f>
        <v>0</v>
      </c>
      <c r="L11" s="333" t="n">
        <f aca="false">IF(AND(J11&gt;30,J11&lt;=60),$I11,0)</f>
        <v>0</v>
      </c>
      <c r="M11" s="333" t="n">
        <f aca="false">IF(AND(J11&gt;60,J11&lt;=90),$I11,0)</f>
        <v>0</v>
      </c>
      <c r="N11" s="333" t="n">
        <f aca="false">IF(AND(J11&gt;90,J11&lt;=180),$I11,0)</f>
        <v>0</v>
      </c>
      <c r="O11" s="333" t="n">
        <f aca="false">IF(AND(J11&gt;180,J11&lt;=360),$I11,0)</f>
        <v>18999514</v>
      </c>
      <c r="P11" s="333" t="n">
        <f aca="false">IF($J11&gt;360,$I11,0)</f>
        <v>0</v>
      </c>
      <c r="Q11" s="336"/>
    </row>
    <row r="12" customFormat="false" ht="15" hidden="false" customHeight="false" outlineLevel="0" collapsed="false">
      <c r="A12" s="326" t="s">
        <v>731</v>
      </c>
      <c r="B12" s="327" t="n">
        <v>8999991728</v>
      </c>
      <c r="C12" s="327" t="n">
        <v>1</v>
      </c>
      <c r="D12" s="328" t="s">
        <v>733</v>
      </c>
      <c r="E12" s="329" t="n">
        <v>1938</v>
      </c>
      <c r="F12" s="330" t="n">
        <v>43616</v>
      </c>
      <c r="G12" s="335" t="n">
        <v>50000</v>
      </c>
      <c r="H12" s="332" t="n">
        <v>0</v>
      </c>
      <c r="I12" s="333" t="n">
        <f aca="false">+G12-H12</f>
        <v>50000</v>
      </c>
      <c r="J12" s="333" t="n">
        <f aca="false">$E$2-F12</f>
        <v>214</v>
      </c>
      <c r="K12" s="333" t="n">
        <f aca="false">IF($J12&lt;=30,$I12,0)</f>
        <v>0</v>
      </c>
      <c r="L12" s="333" t="n">
        <f aca="false">IF(AND(J12&gt;30,J12&lt;=60),$I12,0)</f>
        <v>0</v>
      </c>
      <c r="M12" s="333" t="n">
        <f aca="false">IF(AND(J12&gt;60,J12&lt;=90),$I12,0)</f>
        <v>0</v>
      </c>
      <c r="N12" s="333" t="n">
        <f aca="false">IF(AND(J12&gt;90,J12&lt;=180),$I12,0)</f>
        <v>0</v>
      </c>
      <c r="O12" s="333" t="n">
        <f aca="false">IF(AND(J12&gt;180,J12&lt;=360),$I12,0)</f>
        <v>50000</v>
      </c>
      <c r="P12" s="333" t="n">
        <f aca="false">IF($J12&gt;360,$I12,0)</f>
        <v>0</v>
      </c>
      <c r="Q12" s="336"/>
    </row>
    <row r="13" customFormat="false" ht="15" hidden="false" customHeight="false" outlineLevel="0" collapsed="false">
      <c r="A13" s="326" t="s">
        <v>731</v>
      </c>
      <c r="B13" s="327" t="n">
        <v>8999991728</v>
      </c>
      <c r="C13" s="327" t="n">
        <v>1</v>
      </c>
      <c r="D13" s="328" t="s">
        <v>734</v>
      </c>
      <c r="E13" s="329" t="n">
        <v>2096</v>
      </c>
      <c r="F13" s="330" t="n">
        <v>43753</v>
      </c>
      <c r="G13" s="335" t="n">
        <v>43612020</v>
      </c>
      <c r="H13" s="332" t="n">
        <v>0</v>
      </c>
      <c r="I13" s="333" t="n">
        <f aca="false">+G13-H13</f>
        <v>43612020</v>
      </c>
      <c r="J13" s="333" t="n">
        <f aca="false">$E$2-F13</f>
        <v>77</v>
      </c>
      <c r="K13" s="333" t="n">
        <f aca="false">IF($J13&lt;=30,$I13,0)</f>
        <v>0</v>
      </c>
      <c r="L13" s="333" t="n">
        <f aca="false">IF(AND(J13&gt;30,J13&lt;=60),$I13,0)</f>
        <v>0</v>
      </c>
      <c r="M13" s="333" t="n">
        <f aca="false">IF(AND(J13&gt;60,J13&lt;=90),$I13,0)</f>
        <v>43612020</v>
      </c>
      <c r="N13" s="333" t="n">
        <f aca="false">IF(AND(J13&gt;90,J13&lt;=180),$I13,0)</f>
        <v>0</v>
      </c>
      <c r="O13" s="333" t="n">
        <f aca="false">IF(AND(J13&gt;180,J13&lt;=360),$I13,0)</f>
        <v>0</v>
      </c>
      <c r="P13" s="333" t="n">
        <f aca="false">IF($J13&gt;360,$I13,0)</f>
        <v>0</v>
      </c>
      <c r="Q13" s="336"/>
    </row>
    <row r="14" customFormat="false" ht="15" hidden="false" customHeight="false" outlineLevel="0" collapsed="false">
      <c r="A14" s="326" t="s">
        <v>735</v>
      </c>
      <c r="B14" s="327" t="n">
        <v>8999994675</v>
      </c>
      <c r="C14" s="327" t="n">
        <v>6</v>
      </c>
      <c r="D14" s="337" t="s">
        <v>736</v>
      </c>
      <c r="E14" s="329" t="n">
        <v>1866</v>
      </c>
      <c r="F14" s="330" t="n">
        <v>43531</v>
      </c>
      <c r="G14" s="335" t="n">
        <v>12719862</v>
      </c>
      <c r="H14" s="332" t="n">
        <v>0</v>
      </c>
      <c r="I14" s="338" t="n">
        <f aca="false">+G14-H14</f>
        <v>12719862</v>
      </c>
      <c r="J14" s="333" t="n">
        <f aca="false">$E$2-F14</f>
        <v>299</v>
      </c>
      <c r="K14" s="333" t="n">
        <f aca="false">IF($J14&lt;=30,$I14,0)</f>
        <v>0</v>
      </c>
      <c r="L14" s="333" t="n">
        <f aca="false">IF(AND(J14&gt;30,J14&lt;=60),$I14,0)</f>
        <v>0</v>
      </c>
      <c r="M14" s="333" t="n">
        <f aca="false">IF(AND(J14&gt;60,J14&lt;=90),$I14,0)</f>
        <v>0</v>
      </c>
      <c r="N14" s="333" t="n">
        <f aca="false">IF(AND(J14&gt;90,J14&lt;=180),$I14,0)</f>
        <v>0</v>
      </c>
      <c r="O14" s="333" t="n">
        <f aca="false">IF(AND(J14&gt;180,J14&lt;=360),$I14,0)</f>
        <v>12719862</v>
      </c>
      <c r="P14" s="333" t="n">
        <f aca="false">IF($J14&gt;360,$I14,0)</f>
        <v>0</v>
      </c>
      <c r="Q14" s="336"/>
    </row>
    <row r="15" customFormat="false" ht="15" hidden="false" customHeight="false" outlineLevel="0" collapsed="false">
      <c r="A15" s="326" t="s">
        <v>735</v>
      </c>
      <c r="B15" s="327" t="n">
        <v>8999994675</v>
      </c>
      <c r="C15" s="327" t="n">
        <v>6</v>
      </c>
      <c r="D15" s="337" t="s">
        <v>736</v>
      </c>
      <c r="E15" s="329" t="n">
        <v>2010</v>
      </c>
      <c r="F15" s="330" t="n">
        <v>43682</v>
      </c>
      <c r="G15" s="335" t="n">
        <v>12719862</v>
      </c>
      <c r="H15" s="332" t="n">
        <v>0</v>
      </c>
      <c r="I15" s="338" t="n">
        <f aca="false">+G15-H15</f>
        <v>12719862</v>
      </c>
      <c r="J15" s="333" t="n">
        <f aca="false">$E$2-F15</f>
        <v>148</v>
      </c>
      <c r="K15" s="333" t="n">
        <f aca="false">IF($J15&lt;=30,$I15,0)</f>
        <v>0</v>
      </c>
      <c r="L15" s="333" t="n">
        <f aca="false">IF(AND(J15&gt;30,J15&lt;=60),$I15,0)</f>
        <v>0</v>
      </c>
      <c r="M15" s="333" t="n">
        <f aca="false">IF(AND(J15&gt;60,J15&lt;=90),$I15,0)</f>
        <v>0</v>
      </c>
      <c r="N15" s="333" t="n">
        <f aca="false">IF(AND(J15&gt;90,J15&lt;=180),$I15,0)</f>
        <v>12719862</v>
      </c>
      <c r="O15" s="333" t="n">
        <f aca="false">IF(AND(J15&gt;180,J15&lt;=360),$I15,0)</f>
        <v>0</v>
      </c>
      <c r="P15" s="333" t="n">
        <f aca="false">IF($J15&gt;360,$I15,0)</f>
        <v>0</v>
      </c>
      <c r="Q15" s="336"/>
    </row>
    <row r="16" customFormat="false" ht="15" hidden="false" customHeight="false" outlineLevel="0" collapsed="false">
      <c r="A16" s="326" t="s">
        <v>735</v>
      </c>
      <c r="B16" s="327" t="n">
        <v>8999994675</v>
      </c>
      <c r="C16" s="327" t="n">
        <v>6</v>
      </c>
      <c r="D16" s="337" t="s">
        <v>737</v>
      </c>
      <c r="E16" s="329" t="n">
        <v>2034</v>
      </c>
      <c r="F16" s="330" t="n">
        <v>43705</v>
      </c>
      <c r="G16" s="335" t="n">
        <v>8624856</v>
      </c>
      <c r="H16" s="332" t="n">
        <v>5666521.6</v>
      </c>
      <c r="I16" s="338" t="n">
        <f aca="false">+G16-H16</f>
        <v>2958334.4</v>
      </c>
      <c r="J16" s="333" t="n">
        <f aca="false">$E$2-F16</f>
        <v>125</v>
      </c>
      <c r="K16" s="333" t="n">
        <f aca="false">IF($J16&lt;=30,$I16,0)</f>
        <v>0</v>
      </c>
      <c r="L16" s="333" t="n">
        <f aca="false">IF(AND(J16&gt;30,J16&lt;=60),$I16,0)</f>
        <v>0</v>
      </c>
      <c r="M16" s="333" t="n">
        <f aca="false">IF(AND(J16&gt;60,J16&lt;=90),$I16,0)</f>
        <v>0</v>
      </c>
      <c r="N16" s="333" t="n">
        <f aca="false">IF(AND(J16&gt;90,J16&lt;=180),$I16,0)</f>
        <v>2958334.4</v>
      </c>
      <c r="O16" s="333" t="n">
        <f aca="false">IF(AND(J16&gt;180,J16&lt;=360),$I16,0)</f>
        <v>0</v>
      </c>
      <c r="P16" s="333" t="n">
        <f aca="false">IF($J16&gt;360,$I16,0)</f>
        <v>0</v>
      </c>
      <c r="Q16" s="336"/>
    </row>
    <row r="17" customFormat="false" ht="15" hidden="false" customHeight="false" outlineLevel="0" collapsed="false">
      <c r="A17" s="326" t="s">
        <v>735</v>
      </c>
      <c r="B17" s="327" t="n">
        <v>8999994675</v>
      </c>
      <c r="C17" s="327" t="n">
        <v>6</v>
      </c>
      <c r="D17" s="337" t="s">
        <v>737</v>
      </c>
      <c r="E17" s="329" t="n">
        <v>2194</v>
      </c>
      <c r="F17" s="330" t="n">
        <v>43815</v>
      </c>
      <c r="G17" s="335" t="n">
        <v>8374708.8</v>
      </c>
      <c r="H17" s="332" t="n">
        <v>0</v>
      </c>
      <c r="I17" s="338" t="n">
        <f aca="false">+G17-H17</f>
        <v>8374708.8</v>
      </c>
      <c r="J17" s="333" t="n">
        <f aca="false">$E$2-F17</f>
        <v>15</v>
      </c>
      <c r="K17" s="333" t="n">
        <f aca="false">IF($J17&lt;=30,$I17,0)</f>
        <v>8374708.8</v>
      </c>
      <c r="L17" s="333" t="n">
        <f aca="false">IF(AND(J17&gt;30,J17&lt;=60),$I17,0)</f>
        <v>0</v>
      </c>
      <c r="M17" s="333" t="n">
        <f aca="false">IF(AND(J17&gt;60,J17&lt;=90),$I17,0)</f>
        <v>0</v>
      </c>
      <c r="N17" s="333" t="n">
        <f aca="false">IF(AND(J17&gt;90,J17&lt;=180),$I17,0)</f>
        <v>0</v>
      </c>
      <c r="O17" s="333" t="n">
        <f aca="false">IF(AND(J17&gt;180,J17&lt;=360),$I17,0)</f>
        <v>0</v>
      </c>
      <c r="P17" s="333" t="n">
        <f aca="false">IF($J17&gt;360,$I17,0)</f>
        <v>0</v>
      </c>
      <c r="Q17" s="336"/>
    </row>
    <row r="18" customFormat="false" ht="15" hidden="false" customHeight="false" outlineLevel="0" collapsed="false">
      <c r="A18" s="326" t="s">
        <v>738</v>
      </c>
      <c r="B18" s="327" t="n">
        <v>8999994145</v>
      </c>
      <c r="C18" s="327" t="n">
        <v>6</v>
      </c>
      <c r="D18" s="337" t="s">
        <v>739</v>
      </c>
      <c r="E18" s="329" t="n">
        <v>1868</v>
      </c>
      <c r="F18" s="330" t="n">
        <v>43536</v>
      </c>
      <c r="G18" s="335" t="n">
        <v>5624856</v>
      </c>
      <c r="H18" s="332" t="n">
        <v>0</v>
      </c>
      <c r="I18" s="333" t="n">
        <f aca="false">+G18-H18</f>
        <v>5624856</v>
      </c>
      <c r="J18" s="333" t="n">
        <f aca="false">$E$2-F18</f>
        <v>294</v>
      </c>
      <c r="K18" s="333" t="n">
        <f aca="false">IF($J18&lt;=30,$I18,0)</f>
        <v>0</v>
      </c>
      <c r="L18" s="333" t="n">
        <f aca="false">IF(AND(J18&gt;30,J18&lt;=60),$I18,0)</f>
        <v>0</v>
      </c>
      <c r="M18" s="333" t="n">
        <f aca="false">IF(AND(J18&gt;60,J18&lt;=90),$I18,0)</f>
        <v>0</v>
      </c>
      <c r="N18" s="333" t="n">
        <f aca="false">IF(AND(J18&gt;90,J18&lt;=180),$I18,0)</f>
        <v>0</v>
      </c>
      <c r="O18" s="333" t="n">
        <f aca="false">IF(AND(J18&gt;180,J18&lt;=360),$I18,0)</f>
        <v>5624856</v>
      </c>
      <c r="P18" s="333" t="n">
        <f aca="false">IF($J18&gt;360,$I18,0)</f>
        <v>0</v>
      </c>
      <c r="Q18" s="336"/>
    </row>
    <row r="19" customFormat="false" ht="15" hidden="false" customHeight="false" outlineLevel="0" collapsed="false">
      <c r="A19" s="326" t="s">
        <v>738</v>
      </c>
      <c r="B19" s="327" t="n">
        <v>8999994145</v>
      </c>
      <c r="C19" s="327" t="n">
        <v>6</v>
      </c>
      <c r="D19" s="337" t="s">
        <v>740</v>
      </c>
      <c r="E19" s="329" t="n">
        <v>2168</v>
      </c>
      <c r="F19" s="330" t="n">
        <v>43809</v>
      </c>
      <c r="G19" s="335" t="n">
        <v>7066590</v>
      </c>
      <c r="H19" s="332" t="n">
        <v>0</v>
      </c>
      <c r="I19" s="333" t="n">
        <f aca="false">+G19-H19</f>
        <v>7066590</v>
      </c>
      <c r="J19" s="333" t="n">
        <f aca="false">$E$2-F19</f>
        <v>21</v>
      </c>
      <c r="K19" s="333" t="n">
        <f aca="false">IF($J19&lt;=30,$I19,0)</f>
        <v>7066590</v>
      </c>
      <c r="L19" s="333" t="n">
        <f aca="false">IF(AND(J19&gt;30,J19&lt;=60),$I19,0)</f>
        <v>0</v>
      </c>
      <c r="M19" s="333" t="n">
        <f aca="false">IF(AND(J19&gt;60,J19&lt;=90),$I19,0)</f>
        <v>0</v>
      </c>
      <c r="N19" s="333" t="n">
        <f aca="false">IF(AND(J19&gt;90,J19&lt;=180),$I19,0)</f>
        <v>0</v>
      </c>
      <c r="O19" s="333" t="n">
        <f aca="false">IF(AND(J19&gt;180,J19&lt;=360),$I19,0)</f>
        <v>0</v>
      </c>
      <c r="P19" s="333" t="n">
        <f aca="false">IF($J19&gt;360,$I19,0)</f>
        <v>0</v>
      </c>
      <c r="Q19" s="336"/>
    </row>
    <row r="20" customFormat="false" ht="15" hidden="false" customHeight="false" outlineLevel="0" collapsed="false">
      <c r="A20" s="326" t="s">
        <v>365</v>
      </c>
      <c r="B20" s="327" t="n">
        <v>899999466</v>
      </c>
      <c r="C20" s="327" t="n">
        <v>5</v>
      </c>
      <c r="D20" s="328" t="s">
        <v>741</v>
      </c>
      <c r="E20" s="329" t="n">
        <v>1916</v>
      </c>
      <c r="F20" s="339" t="n">
        <v>43592</v>
      </c>
      <c r="G20" s="335" t="n">
        <v>4062396</v>
      </c>
      <c r="H20" s="332" t="n">
        <v>0</v>
      </c>
      <c r="I20" s="333" t="n">
        <f aca="false">+G20-H20</f>
        <v>4062396</v>
      </c>
      <c r="J20" s="333" t="n">
        <f aca="false">$E$2-F20</f>
        <v>238</v>
      </c>
      <c r="K20" s="333" t="n">
        <f aca="false">IF($J20&lt;=30,$I20,0)</f>
        <v>0</v>
      </c>
      <c r="L20" s="333" t="n">
        <f aca="false">IF(AND(J20&gt;30,J20&lt;=60),$I20,0)</f>
        <v>0</v>
      </c>
      <c r="M20" s="333" t="n">
        <f aca="false">IF(AND(J20&gt;60,J20&lt;=90),$I20,0)</f>
        <v>0</v>
      </c>
      <c r="N20" s="333" t="n">
        <f aca="false">IF(AND(J20&gt;90,J20&lt;=180),$I20,0)</f>
        <v>0</v>
      </c>
      <c r="O20" s="333" t="n">
        <f aca="false">IF(AND(J20&gt;180,J20&lt;=360),$I20,0)</f>
        <v>4062396</v>
      </c>
      <c r="P20" s="333" t="n">
        <f aca="false">IF($J20&gt;360,$I20,0)</f>
        <v>0</v>
      </c>
      <c r="Q20" s="336"/>
    </row>
    <row r="21" customFormat="false" ht="15" hidden="false" customHeight="false" outlineLevel="0" collapsed="false">
      <c r="A21" s="326" t="s">
        <v>365</v>
      </c>
      <c r="B21" s="327" t="n">
        <v>899999466</v>
      </c>
      <c r="C21" s="327" t="n">
        <v>5</v>
      </c>
      <c r="D21" s="328" t="s">
        <v>741</v>
      </c>
      <c r="E21" s="329" t="n">
        <v>2098</v>
      </c>
      <c r="F21" s="339" t="n">
        <v>43753</v>
      </c>
      <c r="G21" s="335" t="n">
        <v>4062396</v>
      </c>
      <c r="H21" s="332" t="n">
        <v>0</v>
      </c>
      <c r="I21" s="333" t="n">
        <f aca="false">+G21-H21</f>
        <v>4062396</v>
      </c>
      <c r="J21" s="333" t="n">
        <f aca="false">$E$2-F21</f>
        <v>77</v>
      </c>
      <c r="K21" s="333" t="n">
        <f aca="false">IF($J21&lt;=30,$I21,0)</f>
        <v>0</v>
      </c>
      <c r="L21" s="333" t="n">
        <f aca="false">IF(AND(J21&gt;30,J21&lt;=60),$I21,0)</f>
        <v>0</v>
      </c>
      <c r="M21" s="333" t="n">
        <f aca="false">IF(AND(J21&gt;60,J21&lt;=90),$I21,0)</f>
        <v>4062396</v>
      </c>
      <c r="N21" s="333" t="n">
        <f aca="false">IF(AND(J21&gt;90,J21&lt;=180),$I21,0)</f>
        <v>0</v>
      </c>
      <c r="O21" s="333" t="n">
        <f aca="false">IF(AND(J21&gt;180,J21&lt;=360),$I21,0)</f>
        <v>0</v>
      </c>
      <c r="P21" s="333" t="n">
        <f aca="false">IF($J21&gt;360,$I21,0)</f>
        <v>0</v>
      </c>
      <c r="Q21" s="336"/>
    </row>
    <row r="22" customFormat="false" ht="15" hidden="false" customHeight="false" outlineLevel="0" collapsed="false">
      <c r="A22" s="326" t="s">
        <v>371</v>
      </c>
      <c r="B22" s="327" t="n">
        <v>899999705</v>
      </c>
      <c r="C22" s="327" t="n">
        <v>2</v>
      </c>
      <c r="D22" s="328" t="s">
        <v>742</v>
      </c>
      <c r="E22" s="329" t="n">
        <v>2100</v>
      </c>
      <c r="F22" s="339" t="n">
        <v>43753</v>
      </c>
      <c r="G22" s="335" t="n">
        <v>34449630</v>
      </c>
      <c r="H22" s="332" t="n">
        <v>0</v>
      </c>
      <c r="I22" s="333" t="n">
        <f aca="false">+G22-H22</f>
        <v>34449630</v>
      </c>
      <c r="J22" s="333" t="n">
        <f aca="false">$E$2-F22</f>
        <v>77</v>
      </c>
      <c r="K22" s="333" t="n">
        <f aca="false">IF($J22&lt;=30,$I22,0)</f>
        <v>0</v>
      </c>
      <c r="L22" s="333" t="n">
        <f aca="false">IF(AND(J22&gt;30,J22&lt;=60),$I22,0)</f>
        <v>0</v>
      </c>
      <c r="M22" s="333" t="n">
        <f aca="false">IF(AND(J22&gt;60,J22&lt;=90),$I22,0)</f>
        <v>34449630</v>
      </c>
      <c r="N22" s="333" t="n">
        <f aca="false">IF(AND(J22&gt;90,J22&lt;=180),$I22,0)</f>
        <v>0</v>
      </c>
      <c r="O22" s="333" t="n">
        <f aca="false">IF(AND(J22&gt;180,J22&lt;=360),$I22,0)</f>
        <v>0</v>
      </c>
      <c r="P22" s="333" t="n">
        <f aca="false">IF($J22&gt;360,$I22,0)</f>
        <v>0</v>
      </c>
      <c r="Q22" s="336"/>
    </row>
    <row r="23" customFormat="false" ht="15" hidden="false" customHeight="false" outlineLevel="0" collapsed="false">
      <c r="A23" s="326" t="s">
        <v>371</v>
      </c>
      <c r="B23" s="327" t="n">
        <v>899999705</v>
      </c>
      <c r="C23" s="327" t="n">
        <v>2</v>
      </c>
      <c r="D23" s="328" t="s">
        <v>743</v>
      </c>
      <c r="E23" s="329" t="n">
        <v>3103</v>
      </c>
      <c r="F23" s="339" t="n">
        <v>43754</v>
      </c>
      <c r="G23" s="335" t="n">
        <v>6889926</v>
      </c>
      <c r="H23" s="332" t="n">
        <v>0</v>
      </c>
      <c r="I23" s="333" t="n">
        <f aca="false">+G23-H23</f>
        <v>6889926</v>
      </c>
      <c r="J23" s="333" t="n">
        <f aca="false">$E$2-F23</f>
        <v>76</v>
      </c>
      <c r="K23" s="333" t="n">
        <f aca="false">IF($J23&lt;=30,$I23,0)</f>
        <v>0</v>
      </c>
      <c r="L23" s="333" t="n">
        <f aca="false">IF(AND(J23&gt;30,J23&lt;=60),$I23,0)</f>
        <v>0</v>
      </c>
      <c r="M23" s="333" t="n">
        <f aca="false">IF(AND(J23&gt;60,J23&lt;=90),$I23,0)</f>
        <v>6889926</v>
      </c>
      <c r="N23" s="333" t="n">
        <f aca="false">IF(AND(J23&gt;90,J23&lt;=180),$I23,0)</f>
        <v>0</v>
      </c>
      <c r="O23" s="333" t="n">
        <f aca="false">IF(AND(J23&gt;180,J23&lt;=360),$I23,0)</f>
        <v>0</v>
      </c>
      <c r="P23" s="333" t="n">
        <f aca="false">IF($J23&gt;360,$I23,0)</f>
        <v>0</v>
      </c>
      <c r="Q23" s="336"/>
    </row>
    <row r="24" customFormat="false" ht="15" hidden="false" customHeight="false" outlineLevel="0" collapsed="false">
      <c r="A24" s="326" t="s">
        <v>371</v>
      </c>
      <c r="B24" s="327" t="n">
        <v>899999705</v>
      </c>
      <c r="C24" s="327" t="n">
        <v>2</v>
      </c>
      <c r="D24" s="328" t="s">
        <v>744</v>
      </c>
      <c r="E24" s="329" t="n">
        <v>2126</v>
      </c>
      <c r="F24" s="339" t="n">
        <v>43783</v>
      </c>
      <c r="G24" s="335" t="n">
        <v>2296642</v>
      </c>
      <c r="H24" s="332" t="n">
        <v>0</v>
      </c>
      <c r="I24" s="333" t="n">
        <f aca="false">+G24-H24</f>
        <v>2296642</v>
      </c>
      <c r="J24" s="333" t="n">
        <f aca="false">$E$2-F24</f>
        <v>47</v>
      </c>
      <c r="K24" s="333" t="n">
        <f aca="false">IF($J24&lt;=30,$I24,0)</f>
        <v>0</v>
      </c>
      <c r="L24" s="333" t="n">
        <f aca="false">IF(AND(J24&gt;30,J24&lt;=60),$I24,0)</f>
        <v>2296642</v>
      </c>
      <c r="M24" s="333" t="n">
        <f aca="false">IF(AND(J24&gt;60,J24&lt;=90),$I24,0)</f>
        <v>0</v>
      </c>
      <c r="N24" s="333" t="n">
        <f aca="false">IF(AND(J24&gt;90,J24&lt;=180),$I24,0)</f>
        <v>0</v>
      </c>
      <c r="O24" s="333" t="n">
        <f aca="false">IF(AND(J24&gt;180,J24&lt;=360),$I24,0)</f>
        <v>0</v>
      </c>
      <c r="P24" s="333" t="n">
        <f aca="false">IF($J24&gt;360,$I24,0)</f>
        <v>0</v>
      </c>
      <c r="Q24" s="336"/>
    </row>
    <row r="25" customFormat="false" ht="15" hidden="false" customHeight="false" outlineLevel="0" collapsed="false">
      <c r="A25" s="326" t="s">
        <v>376</v>
      </c>
      <c r="B25" s="327" t="n">
        <v>899999460</v>
      </c>
      <c r="C25" s="327" t="n">
        <v>6</v>
      </c>
      <c r="D25" s="337" t="s">
        <v>740</v>
      </c>
      <c r="E25" s="329" t="n">
        <v>2193</v>
      </c>
      <c r="F25" s="330" t="n">
        <v>43815</v>
      </c>
      <c r="G25" s="335" t="n">
        <v>24026466</v>
      </c>
      <c r="H25" s="332" t="n">
        <v>0</v>
      </c>
      <c r="I25" s="333" t="n">
        <f aca="false">+G25-H25</f>
        <v>24026466</v>
      </c>
      <c r="J25" s="333" t="n">
        <f aca="false">$E$2-F25</f>
        <v>15</v>
      </c>
      <c r="K25" s="333" t="n">
        <f aca="false">IF($J25&lt;=30,$I25,0)</f>
        <v>24026466</v>
      </c>
      <c r="L25" s="333" t="n">
        <f aca="false">IF(AND(J25&gt;30,J25&lt;=60),$I25,0)</f>
        <v>0</v>
      </c>
      <c r="M25" s="333" t="n">
        <f aca="false">IF(AND(J25&gt;60,J25&lt;=90),$I25,0)</f>
        <v>0</v>
      </c>
      <c r="N25" s="333" t="n">
        <f aca="false">IF(AND(J25&gt;90,J25&lt;=180),$I25,0)</f>
        <v>0</v>
      </c>
      <c r="O25" s="333" t="n">
        <f aca="false">IF(AND(J25&gt;180,J25&lt;=360),$I25,0)</f>
        <v>0</v>
      </c>
      <c r="P25" s="333" t="n">
        <f aca="false">IF($J25&gt;360,$I25,0)</f>
        <v>0</v>
      </c>
      <c r="Q25" s="336"/>
    </row>
    <row r="26" customFormat="false" ht="15" hidden="false" customHeight="false" outlineLevel="0" collapsed="false">
      <c r="A26" s="340" t="s">
        <v>390</v>
      </c>
      <c r="B26" s="341" t="s">
        <v>745</v>
      </c>
      <c r="C26" s="341" t="n">
        <v>6</v>
      </c>
      <c r="D26" s="342" t="s">
        <v>746</v>
      </c>
      <c r="E26" s="329" t="n">
        <v>2197</v>
      </c>
      <c r="F26" s="330" t="n">
        <v>43816</v>
      </c>
      <c r="G26" s="335" t="n">
        <v>23720187</v>
      </c>
      <c r="H26" s="332" t="n">
        <v>0</v>
      </c>
      <c r="I26" s="333" t="n">
        <f aca="false">+G26-H26</f>
        <v>23720187</v>
      </c>
      <c r="J26" s="333" t="n">
        <f aca="false">$E$2-F26</f>
        <v>14</v>
      </c>
      <c r="K26" s="333" t="n">
        <f aca="false">IF($J26&lt;=30,$I26,0)</f>
        <v>23720187</v>
      </c>
      <c r="L26" s="333" t="n">
        <f aca="false">IF(AND(J26&gt;30,J26&lt;=60),$I26,0)</f>
        <v>0</v>
      </c>
      <c r="M26" s="333" t="n">
        <f aca="false">IF(AND(J26&gt;60,J26&lt;=90),$I26,0)</f>
        <v>0</v>
      </c>
      <c r="N26" s="333" t="n">
        <f aca="false">IF(AND(J26&gt;90,J26&lt;=180),$I26,0)</f>
        <v>0</v>
      </c>
      <c r="O26" s="333" t="n">
        <f aca="false">IF(AND(J26&gt;180,J26&lt;=360),$I26,0)</f>
        <v>0</v>
      </c>
      <c r="P26" s="333" t="n">
        <f aca="false">IF($J26&gt;360,$I26,0)</f>
        <v>0</v>
      </c>
      <c r="Q26" s="336"/>
    </row>
    <row r="27" customFormat="false" ht="15" hidden="false" customHeight="false" outlineLevel="0" collapsed="false">
      <c r="A27" s="326" t="s">
        <v>655</v>
      </c>
      <c r="B27" s="327" t="n">
        <v>899999419</v>
      </c>
      <c r="C27" s="327" t="n">
        <v>6</v>
      </c>
      <c r="D27" s="337" t="s">
        <v>747</v>
      </c>
      <c r="E27" s="329" t="n">
        <v>2017</v>
      </c>
      <c r="F27" s="339" t="n">
        <v>43691</v>
      </c>
      <c r="G27" s="335" t="n">
        <v>4192839.5</v>
      </c>
      <c r="H27" s="332" t="n">
        <v>0</v>
      </c>
      <c r="I27" s="333" t="n">
        <f aca="false">+G27-H27</f>
        <v>4192839.5</v>
      </c>
      <c r="J27" s="333" t="n">
        <f aca="false">$E$2-F27</f>
        <v>139</v>
      </c>
      <c r="K27" s="333" t="n">
        <f aca="false">IF($J27&lt;=30,$I27,0)</f>
        <v>0</v>
      </c>
      <c r="L27" s="333" t="n">
        <f aca="false">IF(AND(J27&gt;30,J27&lt;=60),$I27,0)</f>
        <v>0</v>
      </c>
      <c r="M27" s="333" t="n">
        <f aca="false">IF(AND(J27&gt;60,J27&lt;=90),$I27,0)</f>
        <v>0</v>
      </c>
      <c r="N27" s="333" t="n">
        <f aca="false">IF(AND(J27&gt;90,J27&lt;=180),$I27,0)</f>
        <v>4192839.5</v>
      </c>
      <c r="O27" s="333" t="n">
        <f aca="false">IF(AND(J27&gt;180,J27&lt;=360),$I27,0)</f>
        <v>0</v>
      </c>
      <c r="P27" s="333" t="n">
        <f aca="false">IF($J27&gt;360,$I27,0)</f>
        <v>0</v>
      </c>
      <c r="Q27" s="336"/>
    </row>
    <row r="28" customFormat="false" ht="15" hidden="false" customHeight="false" outlineLevel="0" collapsed="false">
      <c r="A28" s="326" t="s">
        <v>655</v>
      </c>
      <c r="B28" s="327" t="n">
        <v>899999419</v>
      </c>
      <c r="C28" s="327" t="n">
        <v>6</v>
      </c>
      <c r="D28" s="337" t="s">
        <v>747</v>
      </c>
      <c r="E28" s="329" t="n">
        <v>2152</v>
      </c>
      <c r="F28" s="339" t="n">
        <v>43803</v>
      </c>
      <c r="G28" s="335" t="n">
        <v>4192839.5</v>
      </c>
      <c r="H28" s="332" t="n">
        <v>0</v>
      </c>
      <c r="I28" s="333" t="n">
        <f aca="false">+G28-H28</f>
        <v>4192839.5</v>
      </c>
      <c r="J28" s="333" t="n">
        <f aca="false">$E$2-F28</f>
        <v>27</v>
      </c>
      <c r="K28" s="333" t="n">
        <f aca="false">IF($J28&lt;=30,$I28,0)</f>
        <v>4192839.5</v>
      </c>
      <c r="L28" s="333" t="n">
        <f aca="false">IF(AND(J28&gt;30,J28&lt;=60),$I28,0)</f>
        <v>0</v>
      </c>
      <c r="M28" s="333" t="n">
        <f aca="false">IF(AND(J28&gt;60,J28&lt;=90),$I28,0)</f>
        <v>0</v>
      </c>
      <c r="N28" s="333" t="n">
        <f aca="false">IF(AND(J28&gt;90,J28&lt;=180),$I28,0)</f>
        <v>0</v>
      </c>
      <c r="O28" s="333" t="n">
        <f aca="false">IF(AND(J28&gt;180,J28&lt;=360),$I28,0)</f>
        <v>0</v>
      </c>
      <c r="P28" s="333" t="n">
        <f aca="false">IF($J28&gt;360,$I28,0)</f>
        <v>0</v>
      </c>
      <c r="Q28" s="336"/>
    </row>
    <row r="29" customFormat="false" ht="15" hidden="false" customHeight="false" outlineLevel="0" collapsed="false">
      <c r="A29" s="326" t="s">
        <v>748</v>
      </c>
      <c r="B29" s="327" t="s">
        <v>749</v>
      </c>
      <c r="C29" s="327" t="n">
        <v>6</v>
      </c>
      <c r="D29" s="337" t="s">
        <v>750</v>
      </c>
      <c r="E29" s="343" t="n">
        <v>1886</v>
      </c>
      <c r="F29" s="330" t="n">
        <v>43550</v>
      </c>
      <c r="G29" s="335" t="n">
        <v>10655905</v>
      </c>
      <c r="H29" s="332" t="n">
        <v>0</v>
      </c>
      <c r="I29" s="333" t="n">
        <f aca="false">+G29-H29</f>
        <v>10655905</v>
      </c>
      <c r="J29" s="333" t="n">
        <f aca="false">$E$2-F29</f>
        <v>280</v>
      </c>
      <c r="K29" s="333" t="n">
        <f aca="false">IF($J29&lt;=30,$I29,0)</f>
        <v>0</v>
      </c>
      <c r="L29" s="333" t="n">
        <f aca="false">IF(AND(J29&gt;30,J29&lt;=60),$I29,0)</f>
        <v>0</v>
      </c>
      <c r="M29" s="333" t="n">
        <f aca="false">IF(AND(J29&gt;60,J29&lt;=90),$I29,0)</f>
        <v>0</v>
      </c>
      <c r="N29" s="333" t="n">
        <f aca="false">IF(AND(J29&gt;90,J29&lt;=180),$I29,0)</f>
        <v>0</v>
      </c>
      <c r="O29" s="333" t="n">
        <f aca="false">IF(AND(J29&gt;180,J29&lt;=360),$I29,0)</f>
        <v>10655905</v>
      </c>
      <c r="P29" s="333" t="n">
        <f aca="false">IF($J29&gt;360,$I29,0)</f>
        <v>0</v>
      </c>
      <c r="Q29" s="336"/>
    </row>
    <row r="30" customFormat="false" ht="15" hidden="false" customHeight="false" outlineLevel="0" collapsed="false">
      <c r="A30" s="326" t="s">
        <v>751</v>
      </c>
      <c r="B30" s="327" t="n">
        <v>800094704</v>
      </c>
      <c r="C30" s="327" t="n">
        <v>6</v>
      </c>
      <c r="D30" s="337" t="s">
        <v>752</v>
      </c>
      <c r="E30" s="329" t="n">
        <v>1893</v>
      </c>
      <c r="F30" s="330" t="n">
        <v>43564</v>
      </c>
      <c r="G30" s="335" t="n">
        <v>2591083</v>
      </c>
      <c r="H30" s="332" t="n">
        <v>0</v>
      </c>
      <c r="I30" s="333" t="n">
        <f aca="false">+G30-H30</f>
        <v>2591083</v>
      </c>
      <c r="J30" s="333" t="n">
        <f aca="false">$E$2-F30</f>
        <v>266</v>
      </c>
      <c r="K30" s="333" t="n">
        <f aca="false">IF($J30&lt;=30,$I30,0)</f>
        <v>0</v>
      </c>
      <c r="L30" s="333" t="n">
        <f aca="false">IF(AND(J30&gt;30,J30&lt;=60),$I30,0)</f>
        <v>0</v>
      </c>
      <c r="M30" s="333" t="n">
        <f aca="false">IF(AND(J30&gt;60,J30&lt;=90),$I30,0)</f>
        <v>0</v>
      </c>
      <c r="N30" s="333" t="n">
        <f aca="false">IF(AND(J30&gt;90,J30&lt;=180),$I30,0)</f>
        <v>0</v>
      </c>
      <c r="O30" s="333" t="n">
        <f aca="false">IF(AND(J30&gt;180,J30&lt;=360),$I30,0)</f>
        <v>2591083</v>
      </c>
      <c r="P30" s="333" t="n">
        <f aca="false">IF($J30&gt;360,$I30,0)</f>
        <v>0</v>
      </c>
      <c r="Q30" s="336"/>
    </row>
    <row r="31" customFormat="false" ht="15" hidden="false" customHeight="false" outlineLevel="0" collapsed="false">
      <c r="A31" s="326" t="s">
        <v>424</v>
      </c>
      <c r="B31" s="327" t="n">
        <v>800094701</v>
      </c>
      <c r="C31" s="327" t="n">
        <v>6</v>
      </c>
      <c r="D31" s="337" t="s">
        <v>753</v>
      </c>
      <c r="E31" s="329" t="n">
        <v>2190</v>
      </c>
      <c r="F31" s="330" t="n">
        <v>43815</v>
      </c>
      <c r="G31" s="335" t="n">
        <v>4946613</v>
      </c>
      <c r="H31" s="332" t="n">
        <v>0</v>
      </c>
      <c r="I31" s="333" t="n">
        <f aca="false">+G31-H31</f>
        <v>4946613</v>
      </c>
      <c r="J31" s="333" t="n">
        <f aca="false">$E$2-F31</f>
        <v>15</v>
      </c>
      <c r="K31" s="333" t="n">
        <f aca="false">IF($J31&lt;=30,$I31,0)</f>
        <v>4946613</v>
      </c>
      <c r="L31" s="333" t="n">
        <f aca="false">IF(AND(J31&gt;30,J31&lt;=60),$I31,0)</f>
        <v>0</v>
      </c>
      <c r="M31" s="333" t="n">
        <f aca="false">IF(AND(J31&gt;60,J31&lt;=90),$I31,0)</f>
        <v>0</v>
      </c>
      <c r="N31" s="333" t="n">
        <f aca="false">IF(AND(J31&gt;90,J31&lt;=180),$I31,0)</f>
        <v>0</v>
      </c>
      <c r="O31" s="333" t="n">
        <f aca="false">IF(AND(J31&gt;180,J31&lt;=360),$I31,0)</f>
        <v>0</v>
      </c>
      <c r="P31" s="333" t="n">
        <f aca="false">IF($J31&gt;360,$I31,0)</f>
        <v>0</v>
      </c>
      <c r="Q31" s="336"/>
    </row>
    <row r="32" customFormat="false" ht="15" hidden="false" customHeight="false" outlineLevel="0" collapsed="false">
      <c r="A32" s="326" t="s">
        <v>675</v>
      </c>
      <c r="B32" s="327" t="n">
        <v>8999997125</v>
      </c>
      <c r="C32" s="327" t="n">
        <v>4</v>
      </c>
      <c r="D32" s="337" t="s">
        <v>754</v>
      </c>
      <c r="E32" s="329" t="n">
        <v>1919</v>
      </c>
      <c r="F32" s="339" t="n">
        <v>43592</v>
      </c>
      <c r="G32" s="335" t="n">
        <v>10069896</v>
      </c>
      <c r="H32" s="332" t="n">
        <v>0</v>
      </c>
      <c r="I32" s="333" t="n">
        <f aca="false">+G32-H32</f>
        <v>10069896</v>
      </c>
      <c r="J32" s="333" t="n">
        <f aca="false">$E$2-F32</f>
        <v>238</v>
      </c>
      <c r="K32" s="333" t="n">
        <f aca="false">IF($J32&lt;=30,$I32,0)</f>
        <v>0</v>
      </c>
      <c r="L32" s="333" t="n">
        <f aca="false">IF(AND(J32&gt;30,J32&lt;=60),$I32,0)</f>
        <v>0</v>
      </c>
      <c r="M32" s="333" t="n">
        <f aca="false">IF(AND(J32&gt;60,J32&lt;=90),$I32,0)</f>
        <v>0</v>
      </c>
      <c r="N32" s="333" t="n">
        <f aca="false">IF(AND(J32&gt;90,J32&lt;=180),$I32,0)</f>
        <v>0</v>
      </c>
      <c r="O32" s="333" t="n">
        <f aca="false">IF(AND(J32&gt;180,J32&lt;=360),$I32,0)</f>
        <v>10069896</v>
      </c>
      <c r="P32" s="333" t="n">
        <f aca="false">IF($J32&gt;360,$I32,0)</f>
        <v>0</v>
      </c>
      <c r="Q32" s="336"/>
    </row>
    <row r="33" customFormat="false" ht="15" hidden="false" customHeight="false" outlineLevel="0" collapsed="false">
      <c r="A33" s="326" t="s">
        <v>675</v>
      </c>
      <c r="B33" s="327" t="n">
        <v>8999997125</v>
      </c>
      <c r="C33" s="327" t="n">
        <v>4</v>
      </c>
      <c r="D33" s="337" t="s">
        <v>733</v>
      </c>
      <c r="E33" s="329" t="n">
        <v>1928</v>
      </c>
      <c r="F33" s="339" t="n">
        <v>43606</v>
      </c>
      <c r="G33" s="335" t="n">
        <v>8391580</v>
      </c>
      <c r="H33" s="332" t="n">
        <v>0</v>
      </c>
      <c r="I33" s="333" t="n">
        <f aca="false">+G33-H33</f>
        <v>8391580</v>
      </c>
      <c r="J33" s="333" t="n">
        <f aca="false">$E$2-F33</f>
        <v>224</v>
      </c>
      <c r="K33" s="333" t="n">
        <f aca="false">IF($J33&lt;=30,$I33,0)</f>
        <v>0</v>
      </c>
      <c r="L33" s="333" t="n">
        <f aca="false">IF(AND(J33&gt;30,J33&lt;=60),$I33,0)</f>
        <v>0</v>
      </c>
      <c r="M33" s="333" t="n">
        <f aca="false">IF(AND(J33&gt;60,J33&lt;=90),$I33,0)</f>
        <v>0</v>
      </c>
      <c r="N33" s="333" t="n">
        <f aca="false">IF(AND(J33&gt;90,J33&lt;=180),$I33,0)</f>
        <v>0</v>
      </c>
      <c r="O33" s="333" t="n">
        <f aca="false">IF(AND(J33&gt;180,J33&lt;=360),$I33,0)</f>
        <v>8391580</v>
      </c>
      <c r="P33" s="333" t="n">
        <f aca="false">IF($J33&gt;360,$I33,0)</f>
        <v>0</v>
      </c>
      <c r="Q33" s="336"/>
    </row>
    <row r="34" customFormat="false" ht="15" hidden="false" customHeight="false" outlineLevel="0" collapsed="false">
      <c r="A34" s="326" t="s">
        <v>446</v>
      </c>
      <c r="B34" s="327" t="n">
        <v>8000734751</v>
      </c>
      <c r="C34" s="327" t="n">
        <v>6</v>
      </c>
      <c r="D34" s="337" t="s">
        <v>755</v>
      </c>
      <c r="E34" s="329" t="n">
        <v>1934</v>
      </c>
      <c r="F34" s="330" t="n">
        <v>43614</v>
      </c>
      <c r="G34" s="335" t="n">
        <v>2999920.5</v>
      </c>
      <c r="H34" s="332" t="n">
        <v>0</v>
      </c>
      <c r="I34" s="344" t="n">
        <f aca="false">+G34-H34</f>
        <v>2999920.5</v>
      </c>
      <c r="J34" s="333" t="n">
        <f aca="false">$E$2-F34</f>
        <v>216</v>
      </c>
      <c r="K34" s="333" t="n">
        <f aca="false">IF($J34&lt;=30,$I34,0)</f>
        <v>0</v>
      </c>
      <c r="L34" s="333" t="n">
        <f aca="false">IF(AND(J34&gt;30,J34&lt;=60),$I34,0)</f>
        <v>0</v>
      </c>
      <c r="M34" s="333" t="n">
        <f aca="false">IF(AND(J34&gt;60,J34&lt;=90),$I34,0)</f>
        <v>0</v>
      </c>
      <c r="N34" s="333" t="n">
        <f aca="false">IF(AND(J34&gt;90,J34&lt;=180),$I34,0)</f>
        <v>0</v>
      </c>
      <c r="O34" s="333" t="n">
        <f aca="false">IF(AND(J34&gt;180,J34&lt;=360),$I34,0)</f>
        <v>2999920.5</v>
      </c>
      <c r="P34" s="333" t="n">
        <f aca="false">IF($J34&gt;360,$I34,0)</f>
        <v>0</v>
      </c>
      <c r="Q34" s="336"/>
    </row>
    <row r="35" customFormat="false" ht="15" hidden="false" customHeight="false" outlineLevel="0" collapsed="false">
      <c r="A35" s="326" t="s">
        <v>756</v>
      </c>
      <c r="B35" s="345" t="s">
        <v>757</v>
      </c>
      <c r="C35" s="346" t="n">
        <v>6</v>
      </c>
      <c r="D35" s="337" t="s">
        <v>758</v>
      </c>
      <c r="E35" s="329" t="n">
        <v>2040</v>
      </c>
      <c r="F35" s="330" t="n">
        <v>43705</v>
      </c>
      <c r="G35" s="335" t="n">
        <v>8479908</v>
      </c>
      <c r="H35" s="332" t="n">
        <v>0</v>
      </c>
      <c r="I35" s="333" t="n">
        <f aca="false">+G35-H35</f>
        <v>8479908</v>
      </c>
      <c r="J35" s="333" t="n">
        <f aca="false">$E$2-F35</f>
        <v>125</v>
      </c>
      <c r="K35" s="333" t="n">
        <f aca="false">IF($J35&lt;=30,$I35,0)</f>
        <v>0</v>
      </c>
      <c r="L35" s="333" t="n">
        <f aca="false">IF(AND(J35&gt;30,J35&lt;=60),$I35,0)</f>
        <v>0</v>
      </c>
      <c r="M35" s="333" t="n">
        <f aca="false">IF(AND(J35&gt;60,J35&lt;=90),$I35,0)</f>
        <v>0</v>
      </c>
      <c r="N35" s="333" t="n">
        <f aca="false">IF(AND(J35&gt;90,J35&lt;=180),$I35,0)</f>
        <v>8479908</v>
      </c>
      <c r="O35" s="333" t="n">
        <f aca="false">IF(AND(J35&gt;180,J35&lt;=360),$I35,0)</f>
        <v>0</v>
      </c>
      <c r="P35" s="333" t="n">
        <f aca="false">IF($J35&gt;360,$I35,0)</f>
        <v>0</v>
      </c>
      <c r="Q35" s="336"/>
    </row>
    <row r="36" customFormat="false" ht="15" hidden="false" customHeight="false" outlineLevel="0" collapsed="false">
      <c r="A36" s="326" t="s">
        <v>759</v>
      </c>
      <c r="B36" s="347" t="n">
        <v>8000947113</v>
      </c>
      <c r="C36" s="348" t="n">
        <v>6</v>
      </c>
      <c r="D36" s="337" t="s">
        <v>753</v>
      </c>
      <c r="E36" s="329" t="n">
        <v>1926</v>
      </c>
      <c r="F36" s="330" t="n">
        <v>43602</v>
      </c>
      <c r="G36" s="335" t="n">
        <v>12719862</v>
      </c>
      <c r="H36" s="332" t="n">
        <v>0</v>
      </c>
      <c r="I36" s="333" t="n">
        <f aca="false">+G36-H36</f>
        <v>12719862</v>
      </c>
      <c r="J36" s="333" t="n">
        <f aca="false">$E$2-F36</f>
        <v>228</v>
      </c>
      <c r="K36" s="333" t="n">
        <f aca="false">IF($J36&lt;=30,$I36,0)</f>
        <v>0</v>
      </c>
      <c r="L36" s="333" t="n">
        <f aca="false">IF(AND(J36&gt;30,J36&lt;=60),$I36,0)</f>
        <v>0</v>
      </c>
      <c r="M36" s="333" t="n">
        <f aca="false">IF(AND(J36&gt;60,J36&lt;=90),$I36,0)</f>
        <v>0</v>
      </c>
      <c r="N36" s="333" t="n">
        <f aca="false">IF(AND(J36&gt;90,J36&lt;=180),$I36,0)</f>
        <v>0</v>
      </c>
      <c r="O36" s="333" t="n">
        <f aca="false">IF(AND(J36&gt;180,J36&lt;=360),$I36,0)</f>
        <v>12719862</v>
      </c>
      <c r="P36" s="333" t="n">
        <f aca="false">IF($J36&gt;360,$I36,0)</f>
        <v>0</v>
      </c>
      <c r="Q36" s="336"/>
    </row>
    <row r="37" customFormat="false" ht="15" hidden="false" customHeight="false" outlineLevel="0" collapsed="false">
      <c r="A37" s="326" t="s">
        <v>760</v>
      </c>
      <c r="B37" s="327" t="n">
        <v>890680154</v>
      </c>
      <c r="C37" s="327" t="n">
        <v>6</v>
      </c>
      <c r="D37" s="337" t="s">
        <v>761</v>
      </c>
      <c r="E37" s="329" t="n">
        <v>1913</v>
      </c>
      <c r="F37" s="330" t="n">
        <v>43591</v>
      </c>
      <c r="G37" s="335" t="n">
        <v>1440943</v>
      </c>
      <c r="H37" s="332" t="n">
        <v>0</v>
      </c>
      <c r="I37" s="333" t="n">
        <f aca="false">+G37-H37</f>
        <v>1440943</v>
      </c>
      <c r="J37" s="333" t="n">
        <f aca="false">$E$2-F37</f>
        <v>239</v>
      </c>
      <c r="K37" s="333" t="n">
        <f aca="false">IF($J37&lt;=30,$I37,0)</f>
        <v>0</v>
      </c>
      <c r="L37" s="333" t="n">
        <f aca="false">IF(AND(J37&gt;30,J37&lt;=60),$I37,0)</f>
        <v>0</v>
      </c>
      <c r="M37" s="333" t="n">
        <f aca="false">IF(AND(J37&gt;60,J37&lt;=90),$I37,0)</f>
        <v>0</v>
      </c>
      <c r="N37" s="333" t="n">
        <f aca="false">IF(AND(J37&gt;90,J37&lt;=180),$I37,0)</f>
        <v>0</v>
      </c>
      <c r="O37" s="333" t="n">
        <f aca="false">IF(AND(J37&gt;180,J37&lt;=360),$I37,0)</f>
        <v>1440943</v>
      </c>
      <c r="P37" s="333" t="n">
        <f aca="false">IF($J37&gt;360,$I37,0)</f>
        <v>0</v>
      </c>
      <c r="Q37" s="336"/>
    </row>
    <row r="38" customFormat="false" ht="15" hidden="false" customHeight="false" outlineLevel="0" collapsed="false">
      <c r="A38" s="340" t="s">
        <v>486</v>
      </c>
      <c r="B38" s="345" t="n">
        <v>8000947161</v>
      </c>
      <c r="C38" s="327" t="n">
        <v>6</v>
      </c>
      <c r="D38" s="337" t="s">
        <v>762</v>
      </c>
      <c r="E38" s="329" t="n">
        <v>1851</v>
      </c>
      <c r="F38" s="330" t="n">
        <v>43514</v>
      </c>
      <c r="G38" s="335" t="n">
        <v>2572904</v>
      </c>
      <c r="H38" s="332" t="n">
        <v>0</v>
      </c>
      <c r="I38" s="333" t="n">
        <f aca="false">+G38-H38</f>
        <v>2572904</v>
      </c>
      <c r="J38" s="333" t="n">
        <f aca="false">$E$2-F38</f>
        <v>316</v>
      </c>
      <c r="K38" s="333" t="n">
        <f aca="false">IF($J38&lt;=30,$I38,0)</f>
        <v>0</v>
      </c>
      <c r="L38" s="333" t="n">
        <f aca="false">IF(AND(J38&gt;30,J38&lt;=60),$I38,0)</f>
        <v>0</v>
      </c>
      <c r="M38" s="333" t="n">
        <f aca="false">IF(AND(J38&gt;60,J38&lt;=90),$I38,0)</f>
        <v>0</v>
      </c>
      <c r="N38" s="333" t="n">
        <f aca="false">IF(AND(J38&gt;90,J38&lt;=180),$I38,0)</f>
        <v>0</v>
      </c>
      <c r="O38" s="333" t="n">
        <f aca="false">IF(AND(J38&gt;180,J38&lt;=360),$I38,0)</f>
        <v>2572904</v>
      </c>
      <c r="P38" s="333" t="n">
        <f aca="false">IF($J38&gt;360,$I38,0)</f>
        <v>0</v>
      </c>
      <c r="Q38" s="336"/>
    </row>
    <row r="39" customFormat="false" ht="15" hidden="false" customHeight="false" outlineLevel="0" collapsed="false">
      <c r="A39" s="326" t="s">
        <v>763</v>
      </c>
      <c r="B39" s="327" t="n">
        <v>8000947161</v>
      </c>
      <c r="C39" s="327" t="n">
        <v>6</v>
      </c>
      <c r="D39" s="337" t="s">
        <v>753</v>
      </c>
      <c r="E39" s="329" t="n">
        <v>2077</v>
      </c>
      <c r="F39" s="330" t="n">
        <v>43725</v>
      </c>
      <c r="G39" s="335" t="n">
        <v>9822558</v>
      </c>
      <c r="H39" s="332" t="n">
        <v>0</v>
      </c>
      <c r="I39" s="333" t="n">
        <f aca="false">+G39-H39</f>
        <v>9822558</v>
      </c>
      <c r="J39" s="333" t="n">
        <f aca="false">$E$2-F39</f>
        <v>105</v>
      </c>
      <c r="K39" s="333" t="n">
        <f aca="false">IF($J39&lt;=30,$I39,0)</f>
        <v>0</v>
      </c>
      <c r="L39" s="333" t="n">
        <f aca="false">IF(AND(J39&gt;30,J39&lt;=60),$I39,0)</f>
        <v>0</v>
      </c>
      <c r="M39" s="333" t="n">
        <f aca="false">IF(AND(J39&gt;60,J39&lt;=90),$I39,0)</f>
        <v>0</v>
      </c>
      <c r="N39" s="333" t="n">
        <f aca="false">IF(AND(J39&gt;90,J39&lt;=180),$I39,0)</f>
        <v>9822558</v>
      </c>
      <c r="O39" s="333" t="n">
        <f aca="false">IF(AND(J39&gt;180,J39&lt;=360),$I39,0)</f>
        <v>0</v>
      </c>
      <c r="P39" s="333" t="n">
        <f aca="false">IF($J39&gt;360,$I39,0)</f>
        <v>0</v>
      </c>
      <c r="Q39" s="336"/>
    </row>
    <row r="40" customFormat="false" ht="25.5" hidden="false" customHeight="false" outlineLevel="0" collapsed="false">
      <c r="A40" s="326" t="s">
        <v>764</v>
      </c>
      <c r="B40" s="345" t="s">
        <v>765</v>
      </c>
      <c r="C40" s="346" t="n">
        <v>4</v>
      </c>
      <c r="D40" s="337" t="s">
        <v>766</v>
      </c>
      <c r="E40" s="329" t="n">
        <v>2006</v>
      </c>
      <c r="F40" s="339" t="n">
        <v>43678</v>
      </c>
      <c r="G40" s="335" t="n">
        <v>5350906</v>
      </c>
      <c r="H40" s="332" t="n">
        <v>0</v>
      </c>
      <c r="I40" s="333" t="n">
        <f aca="false">+G40-H40</f>
        <v>5350906</v>
      </c>
      <c r="J40" s="333" t="n">
        <f aca="false">$E$2-F40</f>
        <v>152</v>
      </c>
      <c r="K40" s="333" t="n">
        <f aca="false">IF($J40&lt;=30,$I40,0)</f>
        <v>0</v>
      </c>
      <c r="L40" s="333" t="n">
        <f aca="false">IF(AND(J40&gt;30,J40&lt;=60),$I40,0)</f>
        <v>0</v>
      </c>
      <c r="M40" s="333" t="n">
        <f aca="false">IF(AND(J40&gt;60,J40&lt;=90),$I40,0)</f>
        <v>0</v>
      </c>
      <c r="N40" s="333" t="n">
        <f aca="false">IF(AND(J40&gt;90,J40&lt;=180),$I40,0)</f>
        <v>5350906</v>
      </c>
      <c r="O40" s="333" t="n">
        <f aca="false">IF(AND(J40&gt;180,J40&lt;=360),$I40,0)</f>
        <v>0</v>
      </c>
      <c r="P40" s="333" t="n">
        <f aca="false">IF($J40&gt;360,$I40,0)</f>
        <v>0</v>
      </c>
      <c r="Q40" s="336"/>
    </row>
    <row r="41" customFormat="false" ht="15" hidden="false" customHeight="false" outlineLevel="0" collapsed="false">
      <c r="A41" s="326" t="s">
        <v>767</v>
      </c>
      <c r="B41" s="327" t="n">
        <v>860527046</v>
      </c>
      <c r="C41" s="327" t="n">
        <v>6</v>
      </c>
      <c r="D41" s="337" t="s">
        <v>768</v>
      </c>
      <c r="E41" s="329" t="n">
        <v>1885</v>
      </c>
      <c r="F41" s="330" t="n">
        <v>43546</v>
      </c>
      <c r="G41" s="335" t="n">
        <v>4947790</v>
      </c>
      <c r="H41" s="332" t="n">
        <v>0</v>
      </c>
      <c r="I41" s="333" t="n">
        <f aca="false">+G41-H41</f>
        <v>4947790</v>
      </c>
      <c r="J41" s="333" t="n">
        <f aca="false">$E$2-F41</f>
        <v>284</v>
      </c>
      <c r="K41" s="333" t="n">
        <f aca="false">IF($J41&lt;=30,$I41,0)</f>
        <v>0</v>
      </c>
      <c r="L41" s="333" t="n">
        <f aca="false">IF(AND(J41&gt;30,J41&lt;=60),$I41,0)</f>
        <v>0</v>
      </c>
      <c r="M41" s="333" t="n">
        <f aca="false">IF(AND(J41&gt;60,J41&lt;=90),$I41,0)</f>
        <v>0</v>
      </c>
      <c r="N41" s="333" t="n">
        <f aca="false">IF(AND(J41&gt;90,J41&lt;=180),$I41,0)</f>
        <v>0</v>
      </c>
      <c r="O41" s="333" t="n">
        <f aca="false">IF(AND(J41&gt;180,J41&lt;=360),$I41,0)</f>
        <v>4947790</v>
      </c>
      <c r="P41" s="333" t="n">
        <f aca="false">IF($J41&gt;360,$I41,0)</f>
        <v>0</v>
      </c>
      <c r="Q41" s="336"/>
    </row>
    <row r="42" customFormat="false" ht="12.75" hidden="false" customHeight="true" outlineLevel="0" collapsed="false">
      <c r="A42" s="340" t="s">
        <v>769</v>
      </c>
      <c r="B42" s="327" t="n">
        <v>8000947526</v>
      </c>
      <c r="C42" s="327" t="n">
        <v>6</v>
      </c>
      <c r="D42" s="342" t="s">
        <v>729</v>
      </c>
      <c r="E42" s="349" t="n">
        <v>2044</v>
      </c>
      <c r="F42" s="350" t="n">
        <v>43705</v>
      </c>
      <c r="G42" s="335" t="n">
        <v>14839839</v>
      </c>
      <c r="H42" s="332" t="n">
        <v>0</v>
      </c>
      <c r="I42" s="333" t="n">
        <f aca="false">+G42-H42</f>
        <v>14839839</v>
      </c>
      <c r="J42" s="333" t="n">
        <f aca="false">$E$2-F42</f>
        <v>125</v>
      </c>
      <c r="K42" s="333" t="n">
        <f aca="false">IF($J42&lt;=30,$I42,0)</f>
        <v>0</v>
      </c>
      <c r="L42" s="333" t="n">
        <f aca="false">IF(AND(J42&gt;30,J42&lt;=60),$I42,0)</f>
        <v>0</v>
      </c>
      <c r="M42" s="333" t="n">
        <f aca="false">IF(AND(J42&gt;60,J42&lt;=90),$I42,0)</f>
        <v>0</v>
      </c>
      <c r="N42" s="333" t="n">
        <f aca="false">IF(AND(J42&gt;90,J42&lt;=180),$I42,0)</f>
        <v>14839839</v>
      </c>
      <c r="O42" s="333" t="n">
        <f aca="false">IF(AND(J42&gt;180,J42&lt;=360),$I42,0)</f>
        <v>0</v>
      </c>
      <c r="P42" s="333" t="n">
        <f aca="false">IF($J42&gt;360,$I42,0)</f>
        <v>0</v>
      </c>
      <c r="Q42" s="336"/>
    </row>
    <row r="43" customFormat="false" ht="15" hidden="false" customHeight="false" outlineLevel="0" collapsed="false">
      <c r="A43" s="340" t="s">
        <v>769</v>
      </c>
      <c r="B43" s="327" t="n">
        <v>8000947526</v>
      </c>
      <c r="C43" s="327" t="n">
        <v>6</v>
      </c>
      <c r="D43" s="337" t="s">
        <v>770</v>
      </c>
      <c r="E43" s="329" t="n">
        <v>2131</v>
      </c>
      <c r="F43" s="330" t="n">
        <v>43788</v>
      </c>
      <c r="G43" s="335" t="n">
        <v>7419919.5</v>
      </c>
      <c r="H43" s="332" t="n">
        <v>0</v>
      </c>
      <c r="I43" s="333" t="n">
        <f aca="false">+G43-H43</f>
        <v>7419919.5</v>
      </c>
      <c r="J43" s="333" t="n">
        <f aca="false">$E$2-F43</f>
        <v>42</v>
      </c>
      <c r="K43" s="333" t="n">
        <f aca="false">IF($J43&lt;=30,$I43,0)</f>
        <v>0</v>
      </c>
      <c r="L43" s="333" t="n">
        <f aca="false">IF(AND(J43&gt;30,J43&lt;=60),$I43,0)</f>
        <v>7419919.5</v>
      </c>
      <c r="M43" s="333" t="n">
        <f aca="false">IF(AND(J43&gt;60,J43&lt;=90),$I43,0)</f>
        <v>0</v>
      </c>
      <c r="N43" s="333" t="n">
        <f aca="false">IF(AND(J43&gt;90,J43&lt;=180),$I43,0)</f>
        <v>0</v>
      </c>
      <c r="O43" s="333" t="n">
        <f aca="false">IF(AND(J43&gt;180,J43&lt;=360),$I43,0)</f>
        <v>0</v>
      </c>
      <c r="P43" s="333" t="n">
        <f aca="false">IF($J43&gt;360,$I43,0)</f>
        <v>0</v>
      </c>
      <c r="Q43" s="336"/>
    </row>
    <row r="44" customFormat="false" ht="15" hidden="false" customHeight="true" outlineLevel="0" collapsed="false">
      <c r="A44" s="326" t="s">
        <v>771</v>
      </c>
      <c r="B44" s="327" t="n">
        <v>8999993724</v>
      </c>
      <c r="C44" s="327" t="n">
        <v>6</v>
      </c>
      <c r="D44" s="337" t="s">
        <v>753</v>
      </c>
      <c r="E44" s="329" t="n">
        <v>1861</v>
      </c>
      <c r="F44" s="330" t="n">
        <v>43523</v>
      </c>
      <c r="G44" s="335" t="n">
        <v>7930713.06</v>
      </c>
      <c r="H44" s="332" t="n">
        <v>0</v>
      </c>
      <c r="I44" s="344" t="n">
        <f aca="false">+G44-H44</f>
        <v>7930713.06</v>
      </c>
      <c r="J44" s="333" t="n">
        <f aca="false">$E$2-F44</f>
        <v>307</v>
      </c>
      <c r="K44" s="333" t="n">
        <f aca="false">IF($J44&lt;=30,$I44,0)</f>
        <v>0</v>
      </c>
      <c r="L44" s="333" t="n">
        <f aca="false">IF(AND(J44&gt;30,J44&lt;=60),$I44,0)</f>
        <v>0</v>
      </c>
      <c r="M44" s="333" t="n">
        <f aca="false">IF(AND(J44&gt;60,J44&lt;=90),$I44,0)</f>
        <v>0</v>
      </c>
      <c r="N44" s="333" t="n">
        <f aca="false">IF(AND(J44&gt;90,J44&lt;=180),$I44,0)</f>
        <v>0</v>
      </c>
      <c r="O44" s="333" t="n">
        <f aca="false">IF(AND(J44&gt;180,J44&lt;=360),$I44,0)</f>
        <v>7930713.06</v>
      </c>
      <c r="P44" s="333" t="n">
        <f aca="false">IF($J44&gt;360,$I44,0)</f>
        <v>0</v>
      </c>
      <c r="Q44" s="336"/>
    </row>
    <row r="45" customFormat="false" ht="15" hidden="false" customHeight="false" outlineLevel="0" collapsed="false">
      <c r="A45" s="326" t="s">
        <v>772</v>
      </c>
      <c r="B45" s="345" t="n">
        <v>8906804370</v>
      </c>
      <c r="C45" s="346" t="n">
        <v>6</v>
      </c>
      <c r="D45" s="337" t="s">
        <v>773</v>
      </c>
      <c r="E45" s="329" t="n">
        <v>1856</v>
      </c>
      <c r="F45" s="330" t="n">
        <v>43517</v>
      </c>
      <c r="G45" s="335" t="n">
        <v>5874820</v>
      </c>
      <c r="H45" s="332" t="n">
        <v>0</v>
      </c>
      <c r="I45" s="333" t="n">
        <f aca="false">+G45-H45</f>
        <v>5874820</v>
      </c>
      <c r="J45" s="333" t="n">
        <f aca="false">$E$2-F45</f>
        <v>313</v>
      </c>
      <c r="K45" s="333" t="n">
        <f aca="false">IF($J45&lt;=30,$I45,0)</f>
        <v>0</v>
      </c>
      <c r="L45" s="333" t="n">
        <f aca="false">IF(AND(J45&gt;30,J45&lt;=60),$I45,0)</f>
        <v>0</v>
      </c>
      <c r="M45" s="333" t="n">
        <f aca="false">IF(AND(J45&gt;60,J45&lt;=90),$I45,0)</f>
        <v>0</v>
      </c>
      <c r="N45" s="333" t="n">
        <f aca="false">IF(AND(J45&gt;90,J45&lt;=180),$I45,0)</f>
        <v>0</v>
      </c>
      <c r="O45" s="333" t="n">
        <f aca="false">IF(AND(J45&gt;180,J45&lt;=360),$I45,0)</f>
        <v>5874820</v>
      </c>
      <c r="P45" s="333" t="n">
        <f aca="false">IF($J45&gt;360,$I45,0)</f>
        <v>0</v>
      </c>
      <c r="Q45" s="336"/>
    </row>
    <row r="46" customFormat="false" ht="15" hidden="false" customHeight="false" outlineLevel="0" collapsed="false">
      <c r="A46" s="326" t="s">
        <v>772</v>
      </c>
      <c r="B46" s="345" t="n">
        <v>8906804370</v>
      </c>
      <c r="C46" s="346" t="n">
        <v>6</v>
      </c>
      <c r="D46" s="337" t="s">
        <v>773</v>
      </c>
      <c r="E46" s="329" t="n">
        <v>1962</v>
      </c>
      <c r="F46" s="330" t="n">
        <v>43637</v>
      </c>
      <c r="G46" s="335" t="n">
        <v>5874820</v>
      </c>
      <c r="H46" s="332" t="n">
        <v>0</v>
      </c>
      <c r="I46" s="333" t="n">
        <f aca="false">+G46-H46</f>
        <v>5874820</v>
      </c>
      <c r="J46" s="333" t="n">
        <f aca="false">$E$2-F46</f>
        <v>193</v>
      </c>
      <c r="K46" s="333" t="n">
        <f aca="false">IF($J46&lt;=30,$I46,0)</f>
        <v>0</v>
      </c>
      <c r="L46" s="333" t="n">
        <f aca="false">IF(AND(J46&gt;30,J46&lt;=60),$I46,0)</f>
        <v>0</v>
      </c>
      <c r="M46" s="333" t="n">
        <f aca="false">IF(AND(J46&gt;60,J46&lt;=90),$I46,0)</f>
        <v>0</v>
      </c>
      <c r="N46" s="333" t="n">
        <f aca="false">IF(AND(J46&gt;90,J46&lt;=180),$I46,0)</f>
        <v>0</v>
      </c>
      <c r="O46" s="333" t="n">
        <f aca="false">IF(AND(J46&gt;180,J46&lt;=360),$I46,0)</f>
        <v>5874820</v>
      </c>
      <c r="P46" s="333" t="n">
        <f aca="false">IF($J46&gt;360,$I46,0)</f>
        <v>0</v>
      </c>
      <c r="Q46" s="336"/>
    </row>
    <row r="47" customFormat="false" ht="15" hidden="false" customHeight="false" outlineLevel="0" collapsed="false">
      <c r="A47" s="326" t="s">
        <v>772</v>
      </c>
      <c r="B47" s="345" t="n">
        <v>8906804370</v>
      </c>
      <c r="C47" s="346" t="n">
        <v>6</v>
      </c>
      <c r="D47" s="337" t="s">
        <v>774</v>
      </c>
      <c r="E47" s="329" t="n">
        <v>2005</v>
      </c>
      <c r="F47" s="330" t="n">
        <v>43676</v>
      </c>
      <c r="G47" s="335" t="n">
        <v>3982018</v>
      </c>
      <c r="H47" s="332" t="n">
        <v>0</v>
      </c>
      <c r="I47" s="333" t="n">
        <f aca="false">+G47-H47</f>
        <v>3982018</v>
      </c>
      <c r="J47" s="333" t="n">
        <f aca="false">$E$2-F47</f>
        <v>154</v>
      </c>
      <c r="K47" s="333" t="n">
        <f aca="false">IF($J47&lt;=30,$I47,0)</f>
        <v>0</v>
      </c>
      <c r="L47" s="333" t="n">
        <f aca="false">IF(AND(J47&gt;30,J47&lt;=60),$I47,0)</f>
        <v>0</v>
      </c>
      <c r="M47" s="333" t="n">
        <f aca="false">IF(AND(J47&gt;60,J47&lt;=90),$I47,0)</f>
        <v>0</v>
      </c>
      <c r="N47" s="333" t="n">
        <f aca="false">IF(AND(J47&gt;90,J47&lt;=180),$I47,0)</f>
        <v>3982018</v>
      </c>
      <c r="O47" s="333" t="n">
        <f aca="false">IF(AND(J47&gt;180,J47&lt;=360),$I47,0)</f>
        <v>0</v>
      </c>
      <c r="P47" s="333" t="n">
        <f aca="false">IF($J47&gt;360,$I47,0)</f>
        <v>0</v>
      </c>
      <c r="Q47" s="336"/>
    </row>
    <row r="48" customFormat="false" ht="15" hidden="false" customHeight="false" outlineLevel="0" collapsed="false">
      <c r="A48" s="326" t="s">
        <v>772</v>
      </c>
      <c r="B48" s="345" t="n">
        <v>8906804370</v>
      </c>
      <c r="C48" s="346" t="n">
        <v>6</v>
      </c>
      <c r="D48" s="337" t="s">
        <v>774</v>
      </c>
      <c r="E48" s="329" t="n">
        <v>2045</v>
      </c>
      <c r="F48" s="330" t="n">
        <v>43705</v>
      </c>
      <c r="G48" s="335" t="n">
        <v>5000000</v>
      </c>
      <c r="H48" s="332" t="n">
        <v>0</v>
      </c>
      <c r="I48" s="333" t="n">
        <f aca="false">+G48-H48</f>
        <v>5000000</v>
      </c>
      <c r="J48" s="333" t="n">
        <f aca="false">$E$2-F48</f>
        <v>125</v>
      </c>
      <c r="K48" s="333" t="n">
        <f aca="false">IF($J48&lt;=30,$I48,0)</f>
        <v>0</v>
      </c>
      <c r="L48" s="333" t="n">
        <f aca="false">IF(AND(J48&gt;30,J48&lt;=60),$I48,0)</f>
        <v>0</v>
      </c>
      <c r="M48" s="333" t="n">
        <f aca="false">IF(AND(J48&gt;60,J48&lt;=90),$I48,0)</f>
        <v>0</v>
      </c>
      <c r="N48" s="333" t="n">
        <f aca="false">IF(AND(J48&gt;90,J48&lt;=180),$I48,0)</f>
        <v>5000000</v>
      </c>
      <c r="O48" s="333" t="n">
        <f aca="false">IF(AND(J48&gt;180,J48&lt;=360),$I48,0)</f>
        <v>0</v>
      </c>
      <c r="P48" s="333" t="n">
        <f aca="false">IF($J48&gt;360,$I48,0)</f>
        <v>0</v>
      </c>
      <c r="Q48" s="336"/>
    </row>
    <row r="49" customFormat="false" ht="15" hidden="false" customHeight="false" outlineLevel="0" collapsed="false">
      <c r="A49" s="326" t="s">
        <v>772</v>
      </c>
      <c r="B49" s="327" t="s">
        <v>775</v>
      </c>
      <c r="C49" s="346" t="n">
        <v>6</v>
      </c>
      <c r="D49" s="337" t="s">
        <v>776</v>
      </c>
      <c r="E49" s="329" t="n">
        <v>2207</v>
      </c>
      <c r="F49" s="339" t="n">
        <v>43818</v>
      </c>
      <c r="G49" s="335" t="n">
        <v>16959816</v>
      </c>
      <c r="H49" s="332" t="n">
        <v>0</v>
      </c>
      <c r="I49" s="333" t="n">
        <f aca="false">+G49-H49</f>
        <v>16959816</v>
      </c>
      <c r="J49" s="333" t="n">
        <f aca="false">$E$2-F49</f>
        <v>12</v>
      </c>
      <c r="K49" s="333" t="n">
        <f aca="false">IF($J49&lt;=30,$I49,0)</f>
        <v>16959816</v>
      </c>
      <c r="L49" s="333" t="n">
        <f aca="false">IF(AND(J49&gt;30,J49&lt;=60),$I49,0)</f>
        <v>0</v>
      </c>
      <c r="M49" s="333" t="n">
        <f aca="false">IF(AND(J49&gt;60,J49&lt;=90),$I49,0)</f>
        <v>0</v>
      </c>
      <c r="N49" s="333" t="n">
        <f aca="false">IF(AND(J49&gt;90,J49&lt;=180),$I49,0)</f>
        <v>0</v>
      </c>
      <c r="O49" s="333" t="n">
        <f aca="false">IF(AND(J49&gt;180,J49&lt;=360),$I49,0)</f>
        <v>0</v>
      </c>
      <c r="P49" s="333" t="n">
        <f aca="false">IF($J49&gt;360,$I49,0)</f>
        <v>0</v>
      </c>
      <c r="Q49" s="336"/>
    </row>
    <row r="50" customFormat="false" ht="15" hidden="false" customHeight="false" outlineLevel="0" collapsed="false">
      <c r="A50" s="326" t="s">
        <v>539</v>
      </c>
      <c r="B50" s="345" t="n">
        <v>8999993147</v>
      </c>
      <c r="C50" s="346" t="n">
        <v>6</v>
      </c>
      <c r="D50" s="337" t="s">
        <v>752</v>
      </c>
      <c r="E50" s="329" t="n">
        <v>2028</v>
      </c>
      <c r="F50" s="330" t="n">
        <v>43704</v>
      </c>
      <c r="G50" s="335" t="n">
        <v>14133180</v>
      </c>
      <c r="H50" s="332" t="n">
        <v>0</v>
      </c>
      <c r="I50" s="333" t="n">
        <f aca="false">+G50-H50</f>
        <v>14133180</v>
      </c>
      <c r="J50" s="333" t="n">
        <f aca="false">$E$2-F50</f>
        <v>126</v>
      </c>
      <c r="K50" s="333" t="n">
        <f aca="false">IF($J50&lt;=30,$I50,0)</f>
        <v>0</v>
      </c>
      <c r="L50" s="333" t="n">
        <f aca="false">IF(AND(J50&gt;30,J50&lt;=60),$I50,0)</f>
        <v>0</v>
      </c>
      <c r="M50" s="333" t="n">
        <f aca="false">IF(AND(J50&gt;60,J50&lt;=90),$I50,0)</f>
        <v>0</v>
      </c>
      <c r="N50" s="333" t="n">
        <f aca="false">IF(AND(J50&gt;90,J50&lt;=180),$I50,0)</f>
        <v>14133180</v>
      </c>
      <c r="O50" s="333" t="n">
        <f aca="false">IF(AND(J50&gt;180,J50&lt;=360),$I50,0)</f>
        <v>0</v>
      </c>
      <c r="P50" s="333" t="n">
        <f aca="false">IF($J50&gt;360,$I50,0)</f>
        <v>0</v>
      </c>
      <c r="Q50" s="336"/>
    </row>
    <row r="51" s="359" customFormat="true" ht="12.75" hidden="false" customHeight="false" outlineLevel="0" collapsed="false">
      <c r="A51" s="326" t="s">
        <v>587</v>
      </c>
      <c r="B51" s="351" t="s">
        <v>777</v>
      </c>
      <c r="C51" s="352" t="n">
        <v>6</v>
      </c>
      <c r="D51" s="337" t="s">
        <v>778</v>
      </c>
      <c r="E51" s="353" t="n">
        <v>1845</v>
      </c>
      <c r="F51" s="354" t="n">
        <v>43501</v>
      </c>
      <c r="G51" s="355" t="n">
        <v>4598517</v>
      </c>
      <c r="H51" s="356" t="n">
        <v>0</v>
      </c>
      <c r="I51" s="357" t="n">
        <f aca="false">+G51-H51</f>
        <v>4598517</v>
      </c>
      <c r="J51" s="357" t="n">
        <f aca="false">$E$2-F51</f>
        <v>329</v>
      </c>
      <c r="K51" s="357" t="n">
        <f aca="false">IF($J51&lt;=30,$I51,0)</f>
        <v>0</v>
      </c>
      <c r="L51" s="357" t="n">
        <f aca="false">IF(AND(J51&gt;30,J51&lt;=60),$I51,0)</f>
        <v>0</v>
      </c>
      <c r="M51" s="357" t="n">
        <f aca="false">IF(AND(J51&gt;60,J51&lt;=90),$I51,0)</f>
        <v>0</v>
      </c>
      <c r="N51" s="357" t="n">
        <f aca="false">IF(AND(J51&gt;90,J51&lt;=180),$I51,0)</f>
        <v>0</v>
      </c>
      <c r="O51" s="357" t="n">
        <f aca="false">IF(AND(J51&gt;180,J51&lt;=360),$I51,0)</f>
        <v>4598517</v>
      </c>
      <c r="P51" s="357" t="n">
        <f aca="false">IF($J51&gt;360,$I51,0)</f>
        <v>0</v>
      </c>
      <c r="Q51" s="358"/>
    </row>
    <row r="52" customFormat="false" ht="15" hidden="false" customHeight="false" outlineLevel="0" collapsed="false">
      <c r="A52" s="326" t="s">
        <v>591</v>
      </c>
      <c r="B52" s="327" t="n">
        <v>8000955680</v>
      </c>
      <c r="C52" s="346" t="n">
        <v>6</v>
      </c>
      <c r="D52" s="337" t="s">
        <v>755</v>
      </c>
      <c r="E52" s="329" t="n">
        <v>1834</v>
      </c>
      <c r="F52" s="330" t="n">
        <v>43489</v>
      </c>
      <c r="G52" s="335" t="n">
        <v>18286626</v>
      </c>
      <c r="H52" s="332" t="n">
        <v>0</v>
      </c>
      <c r="I52" s="333" t="n">
        <f aca="false">+G52-H52</f>
        <v>18286626</v>
      </c>
      <c r="J52" s="333" t="n">
        <f aca="false">$E$2-F52</f>
        <v>341</v>
      </c>
      <c r="K52" s="333" t="n">
        <f aca="false">IF($J52&lt;=30,$I52,0)</f>
        <v>0</v>
      </c>
      <c r="L52" s="333" t="n">
        <f aca="false">IF(AND(J52&gt;30,J52&lt;=60),$I52,0)</f>
        <v>0</v>
      </c>
      <c r="M52" s="333" t="n">
        <f aca="false">IF(AND(J52&gt;60,J52&lt;=90),$I52,0)</f>
        <v>0</v>
      </c>
      <c r="N52" s="333" t="n">
        <f aca="false">IF(AND(J52&gt;90,J52&lt;=180),$I52,0)</f>
        <v>0</v>
      </c>
      <c r="O52" s="333" t="n">
        <f aca="false">IF(AND(J52&gt;180,J52&lt;=360),$I52,0)</f>
        <v>18286626</v>
      </c>
      <c r="P52" s="333" t="n">
        <f aca="false">IF($J52&gt;360,$I52,0)</f>
        <v>0</v>
      </c>
      <c r="Q52" s="336"/>
    </row>
    <row r="53" customFormat="false" ht="15" hidden="false" customHeight="false" outlineLevel="0" collapsed="false">
      <c r="A53" s="326" t="s">
        <v>591</v>
      </c>
      <c r="B53" s="327" t="n">
        <v>8000955680</v>
      </c>
      <c r="C53" s="346" t="n">
        <v>6</v>
      </c>
      <c r="D53" s="337" t="s">
        <v>752</v>
      </c>
      <c r="E53" s="329" t="n">
        <v>1853</v>
      </c>
      <c r="F53" s="330" t="n">
        <v>43514</v>
      </c>
      <c r="G53" s="335" t="n">
        <v>2867940</v>
      </c>
      <c r="H53" s="332" t="n">
        <v>0</v>
      </c>
      <c r="I53" s="333" t="n">
        <f aca="false">+G53-H53</f>
        <v>2867940</v>
      </c>
      <c r="J53" s="333" t="n">
        <f aca="false">$E$2-F53</f>
        <v>316</v>
      </c>
      <c r="K53" s="333" t="n">
        <f aca="false">IF($J53&lt;=30,$I53,0)</f>
        <v>0</v>
      </c>
      <c r="L53" s="333" t="n">
        <f aca="false">IF(AND(J53&gt;30,J53&lt;=60),$I53,0)</f>
        <v>0</v>
      </c>
      <c r="M53" s="333" t="n">
        <f aca="false">IF(AND(J53&gt;60,J53&lt;=90),$I53,0)</f>
        <v>0</v>
      </c>
      <c r="N53" s="333" t="n">
        <f aca="false">IF(AND(J53&gt;90,J53&lt;=180),$I53,0)</f>
        <v>0</v>
      </c>
      <c r="O53" s="333" t="n">
        <f aca="false">IF(AND(J53&gt;180,J53&lt;=360),$I53,0)</f>
        <v>2867940</v>
      </c>
      <c r="P53" s="333" t="n">
        <f aca="false">IF($J53&gt;360,$I53,0)</f>
        <v>0</v>
      </c>
      <c r="Q53" s="336"/>
    </row>
    <row r="54" customFormat="false" ht="15" hidden="false" customHeight="false" outlineLevel="0" collapsed="false">
      <c r="A54" s="326" t="s">
        <v>591</v>
      </c>
      <c r="B54" s="327" t="n">
        <v>8000955680</v>
      </c>
      <c r="C54" s="346" t="n">
        <v>6</v>
      </c>
      <c r="D54" s="337" t="s">
        <v>729</v>
      </c>
      <c r="E54" s="329" t="n">
        <v>1951</v>
      </c>
      <c r="F54" s="330" t="n">
        <v>43630</v>
      </c>
      <c r="G54" s="335" t="n">
        <v>14133180</v>
      </c>
      <c r="H54" s="332" t="n">
        <v>0</v>
      </c>
      <c r="I54" s="333" t="n">
        <f aca="false">+G54-H54</f>
        <v>14133180</v>
      </c>
      <c r="J54" s="333" t="n">
        <f aca="false">$E$2-F54</f>
        <v>200</v>
      </c>
      <c r="K54" s="333" t="n">
        <f aca="false">IF($J54&lt;=30,$I54,0)</f>
        <v>0</v>
      </c>
      <c r="L54" s="333" t="n">
        <f aca="false">IF(AND(J54&gt;30,J54&lt;=60),$I54,0)</f>
        <v>0</v>
      </c>
      <c r="M54" s="333" t="n">
        <f aca="false">IF(AND(J54&gt;60,J54&lt;=90),$I54,0)</f>
        <v>0</v>
      </c>
      <c r="N54" s="333" t="n">
        <f aca="false">IF(AND(J54&gt;90,J54&lt;=180),$I54,0)</f>
        <v>0</v>
      </c>
      <c r="O54" s="333" t="n">
        <f aca="false">IF(AND(J54&gt;180,J54&lt;=360),$I54,0)</f>
        <v>14133180</v>
      </c>
      <c r="P54" s="333" t="n">
        <f aca="false">IF($J54&gt;360,$I54,0)</f>
        <v>0</v>
      </c>
      <c r="Q54" s="336"/>
    </row>
    <row r="55" customFormat="false" ht="15" hidden="false" customHeight="false" outlineLevel="0" collapsed="false">
      <c r="A55" s="326" t="s">
        <v>779</v>
      </c>
      <c r="B55" s="327" t="n">
        <v>8906801423</v>
      </c>
      <c r="C55" s="346" t="n">
        <v>6</v>
      </c>
      <c r="D55" s="337" t="s">
        <v>729</v>
      </c>
      <c r="E55" s="329" t="n">
        <v>1955</v>
      </c>
      <c r="F55" s="330" t="n">
        <v>43623</v>
      </c>
      <c r="G55" s="335" t="n">
        <v>4888764</v>
      </c>
      <c r="H55" s="332" t="n">
        <v>0</v>
      </c>
      <c r="I55" s="333" t="n">
        <f aca="false">+G55-H55</f>
        <v>4888764</v>
      </c>
      <c r="J55" s="333" t="n">
        <f aca="false">$E$2-F55</f>
        <v>207</v>
      </c>
      <c r="K55" s="333" t="n">
        <f aca="false">IF($J55&lt;=30,$I55,0)</f>
        <v>0</v>
      </c>
      <c r="L55" s="333" t="n">
        <f aca="false">IF(AND(J55&gt;30,J55&lt;=60),$I55,0)</f>
        <v>0</v>
      </c>
      <c r="M55" s="333" t="n">
        <f aca="false">IF(AND(J55&gt;60,J55&lt;=90),$I55,0)</f>
        <v>0</v>
      </c>
      <c r="N55" s="333" t="n">
        <f aca="false">IF(AND(J55&gt;90,J55&lt;=180),$I55,0)</f>
        <v>0</v>
      </c>
      <c r="O55" s="333" t="n">
        <f aca="false">IF(AND(J55&gt;180,J55&lt;=360),$I55,0)</f>
        <v>4888764</v>
      </c>
      <c r="P55" s="333" t="n">
        <f aca="false">IF($J55&gt;360,$I55,0)</f>
        <v>0</v>
      </c>
      <c r="Q55" s="336"/>
    </row>
    <row r="56" customFormat="false" ht="15" hidden="false" customHeight="false" outlineLevel="0" collapsed="false">
      <c r="A56" s="360" t="s">
        <v>631</v>
      </c>
      <c r="B56" s="361" t="s">
        <v>780</v>
      </c>
      <c r="C56" s="345" t="n">
        <v>6</v>
      </c>
      <c r="D56" s="342" t="s">
        <v>781</v>
      </c>
      <c r="E56" s="329" t="n">
        <v>2225</v>
      </c>
      <c r="F56" s="362" t="n">
        <v>43826</v>
      </c>
      <c r="G56" s="335" t="n">
        <v>3015078</v>
      </c>
      <c r="H56" s="332" t="n">
        <v>0</v>
      </c>
      <c r="I56" s="333" t="n">
        <f aca="false">+G56-H56</f>
        <v>3015078</v>
      </c>
      <c r="J56" s="333" t="n">
        <f aca="false">$E$2-F56</f>
        <v>4</v>
      </c>
      <c r="K56" s="333" t="n">
        <f aca="false">IF($J56&lt;=30,$I56,0)</f>
        <v>3015078</v>
      </c>
      <c r="L56" s="333" t="n">
        <f aca="false">IF(AND(J56&gt;30,J56&lt;=60),$I56,0)</f>
        <v>0</v>
      </c>
      <c r="M56" s="333" t="n">
        <f aca="false">IF(AND(J56&gt;60,J56&lt;=90),$I56,0)</f>
        <v>0</v>
      </c>
      <c r="N56" s="333" t="n">
        <f aca="false">IF(AND(J56&gt;90,J56&lt;=180),$I56,0)</f>
        <v>0</v>
      </c>
      <c r="O56" s="333" t="n">
        <f aca="false">IF(AND(J56&gt;180,J56&lt;=360),$I56,0)</f>
        <v>0</v>
      </c>
      <c r="P56" s="333" t="n">
        <f aca="false">IF($J56&gt;360,$I56,0)</f>
        <v>0</v>
      </c>
      <c r="Q56" s="336"/>
    </row>
    <row r="57" customFormat="false" ht="15" hidden="false" customHeight="false" outlineLevel="0" collapsed="false">
      <c r="A57" s="363" t="s">
        <v>782</v>
      </c>
      <c r="B57" s="364" t="s">
        <v>775</v>
      </c>
      <c r="C57" s="365" t="n">
        <v>6</v>
      </c>
      <c r="D57" s="366" t="s">
        <v>739</v>
      </c>
      <c r="E57" s="367" t="n">
        <v>1602</v>
      </c>
      <c r="F57" s="368" t="n">
        <v>43258</v>
      </c>
      <c r="G57" s="369" t="n">
        <v>458000</v>
      </c>
      <c r="H57" s="370" t="n">
        <v>0</v>
      </c>
      <c r="I57" s="371" t="n">
        <f aca="false">+G57-H57</f>
        <v>458000</v>
      </c>
      <c r="J57" s="372" t="n">
        <f aca="false">$E$2-F57</f>
        <v>572</v>
      </c>
      <c r="K57" s="372" t="n">
        <f aca="false">IF($J57&lt;=30,$I57,0)</f>
        <v>0</v>
      </c>
      <c r="L57" s="372" t="n">
        <f aca="false">IF(AND(J57&gt;30,J57&lt;=60),$I57,0)</f>
        <v>0</v>
      </c>
      <c r="M57" s="372" t="n">
        <f aca="false">IF(AND(J57&gt;60,J57&lt;=90),$I57,0)</f>
        <v>0</v>
      </c>
      <c r="N57" s="372" t="n">
        <f aca="false">IF(AND(J57&gt;90,J57&lt;=180),$I57,0)</f>
        <v>0</v>
      </c>
      <c r="O57" s="372" t="n">
        <f aca="false">IF(AND(J57&gt;180,J57&lt;=360),$I57,0)</f>
        <v>0</v>
      </c>
      <c r="P57" s="372" t="n">
        <f aca="false">IF($J57&gt;360,$I57,0)</f>
        <v>458000</v>
      </c>
      <c r="Q57" s="336"/>
    </row>
    <row r="58" customFormat="false" ht="15" hidden="false" customHeight="false" outlineLevel="0" collapsed="false">
      <c r="A58" s="363" t="s">
        <v>587</v>
      </c>
      <c r="B58" s="364" t="n">
        <v>8000934393</v>
      </c>
      <c r="C58" s="365" t="n">
        <v>6</v>
      </c>
      <c r="D58" s="366" t="s">
        <v>783</v>
      </c>
      <c r="E58" s="367" t="n">
        <v>1559</v>
      </c>
      <c r="F58" s="368" t="n">
        <v>43222</v>
      </c>
      <c r="G58" s="369" t="n">
        <v>4598517</v>
      </c>
      <c r="H58" s="370" t="n">
        <v>0</v>
      </c>
      <c r="I58" s="371" t="n">
        <f aca="false">+G58-H58</f>
        <v>4598517</v>
      </c>
      <c r="J58" s="372" t="n">
        <f aca="false">$E$2-F58</f>
        <v>608</v>
      </c>
      <c r="K58" s="372" t="n">
        <f aca="false">IF($J58&lt;=30,$I58,0)</f>
        <v>0</v>
      </c>
      <c r="L58" s="372" t="n">
        <f aca="false">IF(AND(J58&gt;30,J58&lt;=60),$I58,0)</f>
        <v>0</v>
      </c>
      <c r="M58" s="372" t="n">
        <f aca="false">IF(AND(J58&gt;60,J58&lt;=90),$I58,0)</f>
        <v>0</v>
      </c>
      <c r="N58" s="372" t="n">
        <f aca="false">IF(AND(J58&gt;90,J58&lt;=180),$I58,0)</f>
        <v>0</v>
      </c>
      <c r="O58" s="372" t="n">
        <f aca="false">IF(AND(J58&gt;180,J58&lt;=360),$I58,0)</f>
        <v>0</v>
      </c>
      <c r="P58" s="372" t="n">
        <f aca="false">IF($J58&gt;360,$I58,0)</f>
        <v>4598517</v>
      </c>
      <c r="Q58" s="336"/>
    </row>
    <row r="59" customFormat="false" ht="15" hidden="false" customHeight="false" outlineLevel="0" collapsed="false">
      <c r="A59" s="363" t="s">
        <v>784</v>
      </c>
      <c r="B59" s="364" t="s">
        <v>785</v>
      </c>
      <c r="C59" s="365" t="n">
        <v>6</v>
      </c>
      <c r="D59" s="366" t="s">
        <v>786</v>
      </c>
      <c r="E59" s="367" t="n">
        <v>1359</v>
      </c>
      <c r="F59" s="368" t="n">
        <v>43028</v>
      </c>
      <c r="G59" s="369" t="n">
        <v>5016564</v>
      </c>
      <c r="H59" s="373" t="n">
        <v>0</v>
      </c>
      <c r="I59" s="371" t="n">
        <f aca="false">+G59-H59</f>
        <v>5016564</v>
      </c>
      <c r="J59" s="372" t="n">
        <f aca="false">$E$2-F59</f>
        <v>802</v>
      </c>
      <c r="K59" s="372" t="n">
        <f aca="false">IF($J59&lt;=30,$I59,0)</f>
        <v>0</v>
      </c>
      <c r="L59" s="372" t="n">
        <f aca="false">IF(AND(J59&gt;30,J59&lt;=60),$I59,0)</f>
        <v>0</v>
      </c>
      <c r="M59" s="372" t="n">
        <f aca="false">IF(AND(J59&gt;60,J59&lt;=90),$I59,0)</f>
        <v>0</v>
      </c>
      <c r="N59" s="372" t="n">
        <f aca="false">IF(AND(J59&gt;90,J59&lt;=180),$I59,0)</f>
        <v>0</v>
      </c>
      <c r="O59" s="372" t="n">
        <f aca="false">IF(AND(J59&gt;180,J59&lt;=360),$I59,0)</f>
        <v>0</v>
      </c>
      <c r="P59" s="372" t="n">
        <f aca="false">IF($J59&gt;360,$I59,0)</f>
        <v>5016564</v>
      </c>
      <c r="Q59" s="336"/>
    </row>
    <row r="60" s="382" customFormat="true" ht="15" hidden="false" customHeight="false" outlineLevel="0" collapsed="false">
      <c r="A60" s="374" t="s">
        <v>787</v>
      </c>
      <c r="B60" s="375"/>
      <c r="C60" s="375"/>
      <c r="D60" s="375"/>
      <c r="E60" s="375"/>
      <c r="F60" s="376"/>
      <c r="G60" s="377" t="n">
        <f aca="false">SUM(G5:G56)</f>
        <v>541331705.86</v>
      </c>
      <c r="H60" s="378" t="n">
        <f aca="false">SUM(H5:H56)</f>
        <v>18023714.6</v>
      </c>
      <c r="I60" s="379" t="n">
        <f aca="false">SUM(I5:I59)</f>
        <v>533381072.26</v>
      </c>
      <c r="J60" s="380"/>
      <c r="K60" s="379" t="n">
        <f aca="false">SUM(K5:K56)</f>
        <v>123273521.3</v>
      </c>
      <c r="L60" s="379" t="n">
        <f aca="false">SUM(L5:L56)</f>
        <v>9716561.5</v>
      </c>
      <c r="M60" s="379" t="n">
        <f aca="false">SUM(M5:M56)</f>
        <v>108093765</v>
      </c>
      <c r="N60" s="379" t="n">
        <f aca="false">SUM(N5:N56)</f>
        <v>119922251.9</v>
      </c>
      <c r="O60" s="379" t="n">
        <f aca="false">SUM(O5:O56)</f>
        <v>162301891.56</v>
      </c>
      <c r="P60" s="379" t="n">
        <f aca="false">SUM(P5:P59)</f>
        <v>10073081</v>
      </c>
      <c r="Q60" s="381"/>
    </row>
    <row r="61" customFormat="false" ht="15" hidden="false" customHeight="false" outlineLevel="0" collapsed="false">
      <c r="I61" s="383"/>
      <c r="J61" s="383"/>
    </row>
    <row r="62" customFormat="false" ht="15.75" hidden="false" customHeight="false" outlineLevel="0" collapsed="false">
      <c r="I62" s="384" t="s">
        <v>788</v>
      </c>
      <c r="J62" s="384"/>
    </row>
    <row r="64" customFormat="false" ht="15" hidden="false" customHeight="false" outlineLevel="0" collapsed="false">
      <c r="L64" s="385"/>
    </row>
    <row r="65" customFormat="false" ht="15" hidden="false" customHeight="false" outlineLevel="0" collapsed="false">
      <c r="L65" s="385"/>
    </row>
    <row r="67" customFormat="false" ht="15" hidden="false" customHeight="false" outlineLevel="0" collapsed="false">
      <c r="I67" s="386"/>
      <c r="K67" s="385"/>
    </row>
    <row r="69" customFormat="false" ht="15" hidden="false" customHeight="false" outlineLevel="0" collapsed="false">
      <c r="I69" s="386"/>
    </row>
    <row r="70" customFormat="false" ht="15" hidden="false" customHeight="false" outlineLevel="0" collapsed="false">
      <c r="I70" s="386"/>
    </row>
    <row r="72" customFormat="false" ht="15" hidden="false" customHeight="false" outlineLevel="0" collapsed="false">
      <c r="I72" s="386"/>
    </row>
  </sheetData>
  <mergeCells count="2">
    <mergeCell ref="B1:I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1796875" defaultRowHeight="16.5" zeroHeight="false" outlineLevelRow="0" outlineLevelCol="0"/>
  <cols>
    <col collapsed="false" customWidth="true" hidden="false" outlineLevel="0" max="1" min="1" style="387" width="4.7"/>
    <col collapsed="false" customWidth="true" hidden="false" outlineLevel="0" max="2" min="2" style="387" width="3.14"/>
    <col collapsed="false" customWidth="true" hidden="false" outlineLevel="0" max="3" min="3" style="387" width="5.85"/>
    <col collapsed="false" customWidth="true" hidden="false" outlineLevel="0" max="4" min="4" style="387" width="17.99"/>
    <col collapsed="false" customWidth="false" hidden="false" outlineLevel="0" max="6" min="5" style="387" width="11.42"/>
    <col collapsed="false" customWidth="true" hidden="false" outlineLevel="0" max="7" min="7" style="387" width="19.85"/>
    <col collapsed="false" customWidth="true" hidden="false" outlineLevel="0" max="8" min="8" style="387" width="17.56"/>
    <col collapsed="false" customWidth="true" hidden="false" outlineLevel="0" max="9" min="9" style="388" width="22.56"/>
    <col collapsed="false" customWidth="true" hidden="false" outlineLevel="0" max="10" min="10" style="389" width="64.42"/>
    <col collapsed="false" customWidth="true" hidden="false" outlineLevel="0" max="11" min="11" style="387" width="14.14"/>
    <col collapsed="false" customWidth="false" hidden="false" outlineLevel="0" max="257" min="12" style="387" width="11.42"/>
  </cols>
  <sheetData>
    <row r="1" customFormat="false" ht="57.75" hidden="false" customHeight="true" outlineLevel="0" collapsed="false">
      <c r="B1" s="390"/>
      <c r="C1" s="391" t="s">
        <v>283</v>
      </c>
      <c r="D1" s="391"/>
      <c r="E1" s="391"/>
      <c r="F1" s="391"/>
      <c r="G1" s="391"/>
      <c r="H1" s="391"/>
      <c r="I1" s="391"/>
      <c r="J1" s="391"/>
    </row>
    <row r="2" customFormat="false" ht="57.75" hidden="false" customHeight="true" outlineLevel="0" collapsed="false">
      <c r="B2" s="392"/>
      <c r="C2" s="393" t="s">
        <v>285</v>
      </c>
      <c r="D2" s="226" t="s">
        <v>286</v>
      </c>
      <c r="E2" s="226" t="s">
        <v>13</v>
      </c>
      <c r="F2" s="226" t="s">
        <v>17</v>
      </c>
      <c r="G2" s="226" t="s">
        <v>288</v>
      </c>
      <c r="H2" s="227" t="s">
        <v>293</v>
      </c>
      <c r="I2" s="394" t="s">
        <v>294</v>
      </c>
      <c r="J2" s="395" t="s">
        <v>299</v>
      </c>
      <c r="K2" s="396" t="s">
        <v>789</v>
      </c>
    </row>
    <row r="3" s="397" customFormat="true" ht="99.75" hidden="false" customHeight="true" outlineLevel="0" collapsed="false">
      <c r="B3" s="398" t="n">
        <v>1</v>
      </c>
      <c r="C3" s="399" t="n">
        <v>2</v>
      </c>
      <c r="D3" s="400" t="s">
        <v>301</v>
      </c>
      <c r="E3" s="399" t="s">
        <v>303</v>
      </c>
      <c r="F3" s="235" t="s">
        <v>304</v>
      </c>
      <c r="G3" s="401" t="n">
        <f aca="false">131670500+42134560</f>
        <v>173805060</v>
      </c>
      <c r="H3" s="402" t="s">
        <v>308</v>
      </c>
      <c r="I3" s="403" t="s">
        <v>790</v>
      </c>
      <c r="J3" s="404" t="s">
        <v>791</v>
      </c>
      <c r="L3" s="173"/>
    </row>
    <row r="4" s="397" customFormat="true" ht="104.25" hidden="false" customHeight="true" outlineLevel="0" collapsed="false">
      <c r="B4" s="405" t="n">
        <v>2</v>
      </c>
      <c r="C4" s="236" t="n">
        <v>7</v>
      </c>
      <c r="D4" s="406" t="s">
        <v>301</v>
      </c>
      <c r="E4" s="236" t="s">
        <v>229</v>
      </c>
      <c r="F4" s="246" t="s">
        <v>308</v>
      </c>
      <c r="G4" s="249" t="n">
        <v>92169350</v>
      </c>
      <c r="H4" s="236" t="s">
        <v>681</v>
      </c>
      <c r="I4" s="403" t="s">
        <v>309</v>
      </c>
      <c r="J4" s="407" t="s">
        <v>682</v>
      </c>
      <c r="K4" s="299"/>
      <c r="L4" s="299"/>
    </row>
    <row r="5" s="397" customFormat="true" ht="90" hidden="false" customHeight="false" outlineLevel="0" collapsed="false">
      <c r="B5" s="405" t="n">
        <v>3</v>
      </c>
      <c r="C5" s="408" t="n">
        <v>34</v>
      </c>
      <c r="D5" s="406" t="s">
        <v>312</v>
      </c>
      <c r="E5" s="408" t="s">
        <v>314</v>
      </c>
      <c r="F5" s="243" t="s">
        <v>315</v>
      </c>
      <c r="G5" s="409" t="n">
        <v>41198212</v>
      </c>
      <c r="H5" s="264" t="s">
        <v>317</v>
      </c>
      <c r="I5" s="403" t="s">
        <v>155</v>
      </c>
      <c r="J5" s="410" t="s">
        <v>792</v>
      </c>
      <c r="K5" s="397" t="s">
        <v>793</v>
      </c>
    </row>
    <row r="6" customFormat="false" ht="60" hidden="false" customHeight="true" outlineLevel="0" collapsed="false">
      <c r="B6" s="405" t="n">
        <v>4</v>
      </c>
      <c r="C6" s="408" t="n">
        <v>113</v>
      </c>
      <c r="D6" s="406" t="s">
        <v>312</v>
      </c>
      <c r="E6" s="408" t="s">
        <v>794</v>
      </c>
      <c r="F6" s="243" t="s">
        <v>321</v>
      </c>
      <c r="G6" s="409" t="n">
        <v>46816150</v>
      </c>
      <c r="H6" s="264" t="s">
        <v>795</v>
      </c>
      <c r="I6" s="403" t="s">
        <v>309</v>
      </c>
      <c r="J6" s="411" t="s">
        <v>796</v>
      </c>
      <c r="K6" s="397"/>
      <c r="L6" s="397"/>
    </row>
    <row r="7" customFormat="false" ht="30" hidden="false" customHeight="true" outlineLevel="0" collapsed="false">
      <c r="B7" s="398" t="n">
        <v>5</v>
      </c>
      <c r="C7" s="225" t="n">
        <v>1</v>
      </c>
      <c r="D7" s="400" t="s">
        <v>323</v>
      </c>
      <c r="E7" s="225" t="s">
        <v>448</v>
      </c>
      <c r="F7" s="246" t="s">
        <v>325</v>
      </c>
      <c r="G7" s="234" t="n">
        <v>32771305</v>
      </c>
      <c r="H7" s="232" t="s">
        <v>797</v>
      </c>
      <c r="I7" s="403" t="s">
        <v>790</v>
      </c>
      <c r="J7" s="412" t="s">
        <v>328</v>
      </c>
    </row>
    <row r="8" customFormat="false" ht="159" hidden="false" customHeight="true" outlineLevel="0" collapsed="false">
      <c r="B8" s="405" t="n">
        <v>6</v>
      </c>
      <c r="C8" s="408" t="n">
        <v>5</v>
      </c>
      <c r="D8" s="400" t="s">
        <v>323</v>
      </c>
      <c r="E8" s="225" t="s">
        <v>660</v>
      </c>
      <c r="F8" s="246" t="s">
        <v>661</v>
      </c>
      <c r="G8" s="234" t="n">
        <v>49812384</v>
      </c>
      <c r="H8" s="232" t="s">
        <v>662</v>
      </c>
      <c r="I8" s="403" t="s">
        <v>309</v>
      </c>
      <c r="J8" s="412" t="s">
        <v>328</v>
      </c>
      <c r="K8" s="299"/>
      <c r="L8" s="299"/>
    </row>
    <row r="9" customFormat="false" ht="74.25" hidden="false" customHeight="true" outlineLevel="0" collapsed="false">
      <c r="B9" s="405" t="n">
        <v>7</v>
      </c>
      <c r="C9" s="399" t="n">
        <v>73</v>
      </c>
      <c r="D9" s="400" t="s">
        <v>329</v>
      </c>
      <c r="E9" s="399" t="s">
        <v>331</v>
      </c>
      <c r="F9" s="236" t="s">
        <v>332</v>
      </c>
      <c r="G9" s="401" t="n">
        <v>11235876</v>
      </c>
      <c r="H9" s="402" t="s">
        <v>333</v>
      </c>
      <c r="I9" s="403" t="s">
        <v>512</v>
      </c>
      <c r="J9" s="404" t="s">
        <v>798</v>
      </c>
    </row>
    <row r="10" customFormat="false" ht="93" hidden="false" customHeight="true" outlineLevel="0" collapsed="false">
      <c r="B10" s="405" t="n">
        <v>8</v>
      </c>
      <c r="C10" s="225" t="n">
        <v>2</v>
      </c>
      <c r="D10" s="400" t="s">
        <v>335</v>
      </c>
      <c r="E10" s="225" t="s">
        <v>337</v>
      </c>
      <c r="F10" s="246" t="s">
        <v>338</v>
      </c>
      <c r="G10" s="234" t="n">
        <v>16093060</v>
      </c>
      <c r="H10" s="402" t="s">
        <v>333</v>
      </c>
      <c r="I10" s="403" t="s">
        <v>155</v>
      </c>
      <c r="J10" s="413" t="s">
        <v>799</v>
      </c>
    </row>
    <row r="11" s="397" customFormat="true" ht="155.25" hidden="false" customHeight="true" outlineLevel="0" collapsed="false">
      <c r="B11" s="398" t="n">
        <v>9</v>
      </c>
      <c r="C11" s="399" t="n">
        <v>1</v>
      </c>
      <c r="D11" s="400" t="s">
        <v>339</v>
      </c>
      <c r="E11" s="399" t="s">
        <v>303</v>
      </c>
      <c r="F11" s="235" t="s">
        <v>341</v>
      </c>
      <c r="G11" s="401" t="n">
        <f aca="false">37452920+14981168</f>
        <v>52434088</v>
      </c>
      <c r="H11" s="402" t="s">
        <v>459</v>
      </c>
      <c r="I11" s="403" t="s">
        <v>512</v>
      </c>
      <c r="J11" s="413" t="s">
        <v>342</v>
      </c>
      <c r="K11" s="387"/>
      <c r="L11" s="387"/>
    </row>
    <row r="12" s="397" customFormat="true" ht="87" hidden="false" customHeight="true" outlineLevel="0" collapsed="false">
      <c r="B12" s="405" t="n">
        <v>10</v>
      </c>
      <c r="C12" s="399" t="n">
        <v>2</v>
      </c>
      <c r="D12" s="400" t="s">
        <v>344</v>
      </c>
      <c r="E12" s="399" t="s">
        <v>346</v>
      </c>
      <c r="F12" s="235" t="s">
        <v>332</v>
      </c>
      <c r="G12" s="401" t="n">
        <v>105306882</v>
      </c>
      <c r="H12" s="402" t="s">
        <v>333</v>
      </c>
      <c r="I12" s="403" t="s">
        <v>790</v>
      </c>
      <c r="J12" s="414" t="s">
        <v>347</v>
      </c>
      <c r="K12" s="387"/>
      <c r="L12" s="387"/>
    </row>
    <row r="13" s="397" customFormat="true" ht="85.5" hidden="false" customHeight="true" outlineLevel="0" collapsed="false">
      <c r="B13" s="405" t="n">
        <v>11</v>
      </c>
      <c r="C13" s="399" t="n">
        <v>367</v>
      </c>
      <c r="D13" s="400" t="s">
        <v>344</v>
      </c>
      <c r="E13" s="399" t="s">
        <v>800</v>
      </c>
      <c r="F13" s="246" t="s">
        <v>559</v>
      </c>
      <c r="G13" s="249" t="n">
        <v>73033176</v>
      </c>
      <c r="H13" s="264" t="s">
        <v>801</v>
      </c>
      <c r="I13" s="403" t="s">
        <v>309</v>
      </c>
      <c r="J13" s="415" t="s">
        <v>347</v>
      </c>
    </row>
    <row r="14" s="397" customFormat="true" ht="30" hidden="false" customHeight="true" outlineLevel="0" collapsed="false">
      <c r="B14" s="405" t="n">
        <v>12</v>
      </c>
      <c r="C14" s="416" t="n">
        <v>3</v>
      </c>
      <c r="D14" s="406" t="s">
        <v>348</v>
      </c>
      <c r="E14" s="408" t="s">
        <v>229</v>
      </c>
      <c r="F14" s="243" t="s">
        <v>350</v>
      </c>
      <c r="G14" s="409" t="n">
        <v>34050946</v>
      </c>
      <c r="H14" s="264" t="s">
        <v>802</v>
      </c>
      <c r="I14" s="403" t="s">
        <v>309</v>
      </c>
      <c r="J14" s="411" t="s">
        <v>803</v>
      </c>
    </row>
    <row r="15" customFormat="false" ht="41.25" hidden="false" customHeight="true" outlineLevel="0" collapsed="false">
      <c r="B15" s="398" t="n">
        <v>13</v>
      </c>
      <c r="C15" s="399" t="n">
        <v>109</v>
      </c>
      <c r="D15" s="400" t="s">
        <v>352</v>
      </c>
      <c r="E15" s="399" t="s">
        <v>354</v>
      </c>
      <c r="F15" s="235" t="s">
        <v>355</v>
      </c>
      <c r="G15" s="401" t="n">
        <v>15917491</v>
      </c>
      <c r="H15" s="402" t="s">
        <v>472</v>
      </c>
      <c r="I15" s="403" t="s">
        <v>790</v>
      </c>
      <c r="J15" s="404" t="s">
        <v>804</v>
      </c>
      <c r="K15" s="397"/>
      <c r="L15" s="397"/>
    </row>
    <row r="16" s="397" customFormat="true" ht="30.75" hidden="false" customHeight="true" outlineLevel="0" collapsed="false">
      <c r="B16" s="405" t="n">
        <v>14</v>
      </c>
      <c r="C16" s="236" t="n">
        <v>161</v>
      </c>
      <c r="D16" s="406" t="s">
        <v>352</v>
      </c>
      <c r="E16" s="236" t="s">
        <v>360</v>
      </c>
      <c r="F16" s="246" t="s">
        <v>361</v>
      </c>
      <c r="G16" s="249" t="n">
        <v>127339928</v>
      </c>
      <c r="H16" s="241" t="s">
        <v>363</v>
      </c>
      <c r="I16" s="403" t="s">
        <v>309</v>
      </c>
      <c r="J16" s="417" t="s">
        <v>805</v>
      </c>
    </row>
    <row r="17" customFormat="false" ht="30" hidden="false" customHeight="false" outlineLevel="0" collapsed="false">
      <c r="B17" s="405" t="n">
        <v>15</v>
      </c>
      <c r="C17" s="399" t="n">
        <v>27</v>
      </c>
      <c r="D17" s="400" t="s">
        <v>365</v>
      </c>
      <c r="E17" s="418" t="s">
        <v>367</v>
      </c>
      <c r="F17" s="235" t="s">
        <v>368</v>
      </c>
      <c r="G17" s="401" t="n">
        <f aca="false">8895072+3335652</f>
        <v>12230724</v>
      </c>
      <c r="H17" s="402" t="s">
        <v>454</v>
      </c>
      <c r="I17" s="403" t="s">
        <v>512</v>
      </c>
      <c r="J17" s="413" t="s">
        <v>654</v>
      </c>
    </row>
    <row r="18" s="397" customFormat="true" ht="30.75" hidden="false" customHeight="true" outlineLevel="0" collapsed="false">
      <c r="B18" s="405" t="n">
        <v>16</v>
      </c>
      <c r="C18" s="408" t="n">
        <v>163</v>
      </c>
      <c r="D18" s="406" t="s">
        <v>365</v>
      </c>
      <c r="E18" s="408" t="s">
        <v>806</v>
      </c>
      <c r="F18" s="399" t="s">
        <v>653</v>
      </c>
      <c r="G18" s="249" t="n">
        <v>13268482</v>
      </c>
      <c r="H18" s="241" t="s">
        <v>537</v>
      </c>
      <c r="I18" s="403" t="s">
        <v>309</v>
      </c>
      <c r="J18" s="419" t="s">
        <v>654</v>
      </c>
    </row>
    <row r="19" customFormat="false" ht="54" hidden="false" customHeight="true" outlineLevel="0" collapsed="false">
      <c r="B19" s="398" t="n">
        <v>17</v>
      </c>
      <c r="C19" s="399" t="n">
        <v>1</v>
      </c>
      <c r="D19" s="400" t="s">
        <v>371</v>
      </c>
      <c r="E19" s="399" t="s">
        <v>303</v>
      </c>
      <c r="F19" s="255" t="s">
        <v>373</v>
      </c>
      <c r="G19" s="234" t="n">
        <v>45060568</v>
      </c>
      <c r="H19" s="232" t="s">
        <v>374</v>
      </c>
      <c r="I19" s="403" t="s">
        <v>512</v>
      </c>
      <c r="J19" s="420" t="s">
        <v>375</v>
      </c>
    </row>
    <row r="20" customFormat="false" ht="48.75" hidden="false" customHeight="true" outlineLevel="0" collapsed="false">
      <c r="B20" s="405" t="n">
        <v>18</v>
      </c>
      <c r="C20" s="408" t="n">
        <v>1</v>
      </c>
      <c r="D20" s="406" t="s">
        <v>376</v>
      </c>
      <c r="E20" s="236" t="s">
        <v>360</v>
      </c>
      <c r="F20" s="246" t="s">
        <v>378</v>
      </c>
      <c r="G20" s="242" t="n">
        <v>46800000</v>
      </c>
      <c r="H20" s="241" t="s">
        <v>379</v>
      </c>
      <c r="I20" s="403" t="s">
        <v>309</v>
      </c>
      <c r="J20" s="421" t="s">
        <v>380</v>
      </c>
      <c r="K20" s="397"/>
      <c r="L20" s="397"/>
    </row>
    <row r="21" s="397" customFormat="true" ht="78" hidden="false" customHeight="true" outlineLevel="0" collapsed="false">
      <c r="B21" s="405" t="n">
        <v>19</v>
      </c>
      <c r="C21" s="399" t="n">
        <v>44</v>
      </c>
      <c r="D21" s="400" t="s">
        <v>381</v>
      </c>
      <c r="E21" s="399" t="s">
        <v>303</v>
      </c>
      <c r="F21" s="246" t="s">
        <v>383</v>
      </c>
      <c r="G21" s="401" t="n">
        <v>18726460</v>
      </c>
      <c r="H21" s="422" t="s">
        <v>384</v>
      </c>
      <c r="I21" s="423" t="s">
        <v>512</v>
      </c>
      <c r="J21" s="404" t="s">
        <v>807</v>
      </c>
      <c r="K21" s="387"/>
      <c r="L21" s="424"/>
    </row>
    <row r="22" s="397" customFormat="true" ht="57" hidden="false" customHeight="true" outlineLevel="0" collapsed="false">
      <c r="B22" s="405" t="n">
        <v>20</v>
      </c>
      <c r="C22" s="408" t="n">
        <v>1</v>
      </c>
      <c r="D22" s="406" t="s">
        <v>386</v>
      </c>
      <c r="E22" s="236" t="s">
        <v>303</v>
      </c>
      <c r="F22" s="246"/>
      <c r="G22" s="242" t="n">
        <v>77246688</v>
      </c>
      <c r="H22" s="264" t="s">
        <v>388</v>
      </c>
      <c r="I22" s="403" t="s">
        <v>309</v>
      </c>
      <c r="J22" s="407" t="s">
        <v>389</v>
      </c>
      <c r="K22" s="387"/>
      <c r="L22" s="387"/>
    </row>
    <row r="23" s="397" customFormat="true" ht="45.75" hidden="false" customHeight="true" outlineLevel="0" collapsed="false">
      <c r="B23" s="398" t="n">
        <v>21</v>
      </c>
      <c r="C23" s="399" t="n">
        <v>2</v>
      </c>
      <c r="D23" s="400" t="s">
        <v>390</v>
      </c>
      <c r="E23" s="399" t="s">
        <v>303</v>
      </c>
      <c r="F23" s="246" t="s">
        <v>341</v>
      </c>
      <c r="G23" s="401" t="n">
        <f aca="false">71160548+35580274</f>
        <v>106740822</v>
      </c>
      <c r="H23" s="402" t="s">
        <v>459</v>
      </c>
      <c r="I23" s="403" t="s">
        <v>512</v>
      </c>
      <c r="J23" s="404" t="s">
        <v>808</v>
      </c>
    </row>
    <row r="24" s="397" customFormat="true" ht="60.75" hidden="false" customHeight="true" outlineLevel="0" collapsed="false">
      <c r="B24" s="405" t="n">
        <v>22</v>
      </c>
      <c r="C24" s="236" t="n">
        <v>223</v>
      </c>
      <c r="D24" s="406" t="s">
        <v>390</v>
      </c>
      <c r="E24" s="236" t="s">
        <v>261</v>
      </c>
      <c r="F24" s="246" t="s">
        <v>666</v>
      </c>
      <c r="G24" s="249" t="n">
        <v>71160548</v>
      </c>
      <c r="H24" s="241" t="s">
        <v>537</v>
      </c>
      <c r="I24" s="403" t="s">
        <v>309</v>
      </c>
      <c r="J24" s="425" t="s">
        <v>667</v>
      </c>
      <c r="K24" s="299"/>
      <c r="L24" s="299"/>
    </row>
    <row r="25" s="397" customFormat="true" ht="30" hidden="false" customHeight="true" outlineLevel="0" collapsed="false">
      <c r="B25" s="405" t="n">
        <v>23</v>
      </c>
      <c r="C25" s="399" t="n">
        <v>1</v>
      </c>
      <c r="D25" s="400" t="s">
        <v>393</v>
      </c>
      <c r="E25" s="399" t="s">
        <v>395</v>
      </c>
      <c r="F25" s="246" t="s">
        <v>396</v>
      </c>
      <c r="G25" s="401" t="n">
        <v>47346146</v>
      </c>
      <c r="H25" s="402" t="s">
        <v>333</v>
      </c>
      <c r="I25" s="403" t="s">
        <v>155</v>
      </c>
      <c r="J25" s="404" t="s">
        <v>809</v>
      </c>
    </row>
    <row r="26" s="397" customFormat="true" ht="53.25" hidden="false" customHeight="true" outlineLevel="0" collapsed="false">
      <c r="B26" s="405" t="n">
        <v>24</v>
      </c>
      <c r="C26" s="399" t="n">
        <v>2</v>
      </c>
      <c r="D26" s="400" t="s">
        <v>393</v>
      </c>
      <c r="E26" s="236" t="s">
        <v>649</v>
      </c>
      <c r="F26" s="297" t="s">
        <v>613</v>
      </c>
      <c r="G26" s="249" t="n">
        <v>22471752</v>
      </c>
      <c r="H26" s="241" t="s">
        <v>810</v>
      </c>
      <c r="I26" s="403" t="s">
        <v>309</v>
      </c>
      <c r="J26" s="426" t="s">
        <v>651</v>
      </c>
    </row>
    <row r="27" customFormat="false" ht="85.5" hidden="false" customHeight="true" outlineLevel="0" collapsed="false">
      <c r="B27" s="398" t="n">
        <v>25</v>
      </c>
      <c r="C27" s="236" t="n">
        <v>348</v>
      </c>
      <c r="D27" s="406" t="s">
        <v>678</v>
      </c>
      <c r="E27" s="236" t="s">
        <v>229</v>
      </c>
      <c r="F27" s="246" t="s">
        <v>459</v>
      </c>
      <c r="G27" s="249" t="n">
        <v>43890150</v>
      </c>
      <c r="H27" s="236" t="s">
        <v>537</v>
      </c>
      <c r="I27" s="403" t="s">
        <v>309</v>
      </c>
      <c r="J27" s="407" t="s">
        <v>680</v>
      </c>
      <c r="K27" s="299"/>
      <c r="L27" s="299"/>
    </row>
    <row r="28" customFormat="false" ht="45.75" hidden="false" customHeight="true" outlineLevel="0" collapsed="false">
      <c r="B28" s="405" t="n">
        <v>26</v>
      </c>
      <c r="C28" s="408" t="n">
        <v>19</v>
      </c>
      <c r="D28" s="406" t="s">
        <v>398</v>
      </c>
      <c r="E28" s="408" t="s">
        <v>303</v>
      </c>
      <c r="F28" s="246" t="s">
        <v>400</v>
      </c>
      <c r="G28" s="409" t="n">
        <v>19311672</v>
      </c>
      <c r="H28" s="264" t="s">
        <v>401</v>
      </c>
      <c r="I28" s="403" t="s">
        <v>790</v>
      </c>
      <c r="J28" s="427" t="s">
        <v>402</v>
      </c>
      <c r="K28" s="397"/>
      <c r="L28" s="397"/>
    </row>
    <row r="29" s="397" customFormat="true" ht="30" hidden="false" customHeight="true" outlineLevel="0" collapsed="false">
      <c r="B29" s="405" t="n">
        <v>27</v>
      </c>
      <c r="C29" s="225" t="n">
        <v>325</v>
      </c>
      <c r="D29" s="400" t="s">
        <v>398</v>
      </c>
      <c r="E29" s="225" t="s">
        <v>403</v>
      </c>
      <c r="F29" s="270"/>
      <c r="G29" s="428" t="n">
        <v>76807780</v>
      </c>
      <c r="H29" s="241" t="s">
        <v>379</v>
      </c>
      <c r="I29" s="403" t="s">
        <v>309</v>
      </c>
      <c r="J29" s="429" t="s">
        <v>405</v>
      </c>
    </row>
    <row r="30" s="397" customFormat="true" ht="30" hidden="false" customHeight="false" outlineLevel="0" collapsed="false">
      <c r="B30" s="405" t="n">
        <v>28</v>
      </c>
      <c r="C30" s="408" t="n">
        <v>1</v>
      </c>
      <c r="D30" s="406" t="s">
        <v>406</v>
      </c>
      <c r="E30" s="408" t="s">
        <v>229</v>
      </c>
      <c r="F30" s="246" t="s">
        <v>408</v>
      </c>
      <c r="G30" s="409" t="n">
        <v>14044485</v>
      </c>
      <c r="H30" s="264" t="s">
        <v>409</v>
      </c>
      <c r="I30" s="403" t="s">
        <v>512</v>
      </c>
      <c r="J30" s="410" t="s">
        <v>811</v>
      </c>
    </row>
    <row r="31" s="397" customFormat="true" ht="30.75" hidden="false" customHeight="true" outlineLevel="0" collapsed="false">
      <c r="B31" s="398" t="n">
        <v>29</v>
      </c>
      <c r="C31" s="408" t="n">
        <v>188</v>
      </c>
      <c r="D31" s="406" t="s">
        <v>655</v>
      </c>
      <c r="E31" s="408" t="s">
        <v>657</v>
      </c>
      <c r="F31" s="399" t="s">
        <v>658</v>
      </c>
      <c r="G31" s="249" t="n">
        <v>13532799</v>
      </c>
      <c r="H31" s="241" t="s">
        <v>537</v>
      </c>
      <c r="I31" s="403" t="s">
        <v>309</v>
      </c>
      <c r="J31" s="430" t="s">
        <v>659</v>
      </c>
      <c r="K31" s="387"/>
      <c r="L31" s="387"/>
    </row>
    <row r="32" s="397" customFormat="true" ht="79.5" hidden="false" customHeight="true" outlineLevel="0" collapsed="false">
      <c r="B32" s="405" t="n">
        <v>30</v>
      </c>
      <c r="C32" s="236" t="n">
        <v>76</v>
      </c>
      <c r="D32" s="406" t="s">
        <v>412</v>
      </c>
      <c r="E32" s="236" t="s">
        <v>414</v>
      </c>
      <c r="F32" s="246" t="s">
        <v>415</v>
      </c>
      <c r="G32" s="249" t="n">
        <v>28089690</v>
      </c>
      <c r="H32" s="241" t="s">
        <v>416</v>
      </c>
      <c r="I32" s="403" t="s">
        <v>309</v>
      </c>
      <c r="J32" s="431" t="s">
        <v>417</v>
      </c>
      <c r="K32" s="387"/>
      <c r="L32" s="387"/>
    </row>
    <row r="33" customFormat="false" ht="60.75" hidden="false" customHeight="true" outlineLevel="0" collapsed="false">
      <c r="B33" s="405" t="n">
        <v>31</v>
      </c>
      <c r="C33" s="236" t="n">
        <v>6</v>
      </c>
      <c r="D33" s="406" t="s">
        <v>697</v>
      </c>
      <c r="E33" s="236" t="s">
        <v>699</v>
      </c>
      <c r="F33" s="246" t="s">
        <v>700</v>
      </c>
      <c r="G33" s="249" t="n">
        <v>67415256</v>
      </c>
      <c r="H33" s="280" t="s">
        <v>812</v>
      </c>
      <c r="I33" s="403" t="s">
        <v>309</v>
      </c>
      <c r="J33" s="407" t="s">
        <v>701</v>
      </c>
      <c r="K33" s="299"/>
      <c r="L33" s="299"/>
    </row>
    <row r="34" s="397" customFormat="true" ht="60.75" hidden="false" customHeight="true" outlineLevel="0" collapsed="false">
      <c r="B34" s="405" t="n">
        <v>32</v>
      </c>
      <c r="C34" s="408" t="n">
        <v>3</v>
      </c>
      <c r="D34" s="406" t="s">
        <v>418</v>
      </c>
      <c r="E34" s="225" t="s">
        <v>420</v>
      </c>
      <c r="F34" s="246" t="s">
        <v>421</v>
      </c>
      <c r="G34" s="249" t="n">
        <v>25280721</v>
      </c>
      <c r="H34" s="241" t="s">
        <v>422</v>
      </c>
      <c r="I34" s="403" t="s">
        <v>309</v>
      </c>
      <c r="J34" s="425" t="s">
        <v>423</v>
      </c>
    </row>
    <row r="35" customFormat="false" ht="35.25" hidden="false" customHeight="true" outlineLevel="0" collapsed="false">
      <c r="B35" s="398" t="n">
        <v>33</v>
      </c>
      <c r="C35" s="408" t="n">
        <v>32</v>
      </c>
      <c r="D35" s="406" t="s">
        <v>424</v>
      </c>
      <c r="E35" s="408" t="s">
        <v>426</v>
      </c>
      <c r="F35" s="246" t="s">
        <v>427</v>
      </c>
      <c r="G35" s="409" t="n">
        <v>4400679</v>
      </c>
      <c r="H35" s="264" t="s">
        <v>428</v>
      </c>
      <c r="I35" s="403" t="s">
        <v>790</v>
      </c>
      <c r="J35" s="410" t="s">
        <v>813</v>
      </c>
      <c r="K35" s="397"/>
      <c r="L35" s="397"/>
    </row>
    <row r="36" s="397" customFormat="true" ht="30" hidden="false" customHeight="true" outlineLevel="0" collapsed="false">
      <c r="B36" s="405" t="n">
        <v>34</v>
      </c>
      <c r="C36" s="399" t="n">
        <v>54</v>
      </c>
      <c r="D36" s="400" t="s">
        <v>424</v>
      </c>
      <c r="E36" s="225" t="s">
        <v>432</v>
      </c>
      <c r="F36" s="246" t="s">
        <v>433</v>
      </c>
      <c r="G36" s="234" t="n">
        <v>5617938</v>
      </c>
      <c r="H36" s="232" t="s">
        <v>434</v>
      </c>
      <c r="I36" s="403" t="s">
        <v>512</v>
      </c>
      <c r="J36" s="432" t="s">
        <v>435</v>
      </c>
    </row>
    <row r="37" customFormat="false" ht="60.75" hidden="false" customHeight="true" outlineLevel="0" collapsed="false">
      <c r="B37" s="405" t="n">
        <v>35</v>
      </c>
      <c r="C37" s="399" t="n">
        <v>23</v>
      </c>
      <c r="D37" s="400" t="s">
        <v>436</v>
      </c>
      <c r="E37" s="399" t="s">
        <v>303</v>
      </c>
      <c r="F37" s="243" t="s">
        <v>438</v>
      </c>
      <c r="G37" s="401" t="n">
        <v>13576664</v>
      </c>
      <c r="H37" s="402" t="s">
        <v>814</v>
      </c>
      <c r="I37" s="403" t="s">
        <v>512</v>
      </c>
      <c r="J37" s="433" t="s">
        <v>815</v>
      </c>
      <c r="K37" s="397"/>
      <c r="L37" s="397"/>
    </row>
    <row r="38" s="434" customFormat="true" ht="36.75" hidden="false" customHeight="true" outlineLevel="0" collapsed="false">
      <c r="B38" s="405" t="n">
        <v>36</v>
      </c>
      <c r="C38" s="408" t="n">
        <v>176</v>
      </c>
      <c r="D38" s="406" t="s">
        <v>675</v>
      </c>
      <c r="E38" s="408" t="s">
        <v>443</v>
      </c>
      <c r="F38" s="243" t="s">
        <v>317</v>
      </c>
      <c r="G38" s="409" t="n">
        <v>47401380</v>
      </c>
      <c r="H38" s="241" t="s">
        <v>444</v>
      </c>
      <c r="I38" s="403" t="s">
        <v>309</v>
      </c>
      <c r="J38" s="426" t="s">
        <v>445</v>
      </c>
      <c r="K38" s="387"/>
      <c r="L38" s="387"/>
    </row>
    <row r="39" s="434" customFormat="true" ht="30" hidden="false" customHeight="true" outlineLevel="0" collapsed="false">
      <c r="B39" s="398" t="n">
        <v>37</v>
      </c>
      <c r="C39" s="236" t="n">
        <v>229</v>
      </c>
      <c r="D39" s="406" t="s">
        <v>675</v>
      </c>
      <c r="E39" s="236" t="s">
        <v>208</v>
      </c>
      <c r="F39" s="246" t="s">
        <v>661</v>
      </c>
      <c r="G39" s="249" t="n">
        <v>23788470</v>
      </c>
      <c r="H39" s="236" t="s">
        <v>662</v>
      </c>
      <c r="I39" s="403" t="s">
        <v>309</v>
      </c>
      <c r="J39" s="407" t="s">
        <v>677</v>
      </c>
      <c r="K39" s="299"/>
      <c r="L39" s="299"/>
    </row>
    <row r="40" s="299" customFormat="true" ht="51.75" hidden="false" customHeight="true" outlineLevel="0" collapsed="false">
      <c r="B40" s="405" t="n">
        <v>38</v>
      </c>
      <c r="C40" s="236" t="n">
        <v>38</v>
      </c>
      <c r="D40" s="406" t="s">
        <v>692</v>
      </c>
      <c r="E40" s="236" t="s">
        <v>420</v>
      </c>
      <c r="F40" s="246" t="s">
        <v>694</v>
      </c>
      <c r="G40" s="249" t="n">
        <v>60041736</v>
      </c>
      <c r="H40" s="236" t="s">
        <v>695</v>
      </c>
      <c r="I40" s="403" t="s">
        <v>309</v>
      </c>
      <c r="J40" s="407" t="s">
        <v>696</v>
      </c>
    </row>
    <row r="41" s="299" customFormat="true" ht="60" hidden="false" customHeight="true" outlineLevel="0" collapsed="false">
      <c r="B41" s="405" t="n">
        <v>39</v>
      </c>
      <c r="C41" s="408" t="n">
        <v>1</v>
      </c>
      <c r="D41" s="406" t="s">
        <v>446</v>
      </c>
      <c r="E41" s="408" t="s">
        <v>448</v>
      </c>
      <c r="F41" s="246" t="s">
        <v>449</v>
      </c>
      <c r="G41" s="409" t="n">
        <v>3745292</v>
      </c>
      <c r="H41" s="435" t="s">
        <v>454</v>
      </c>
      <c r="I41" s="403" t="s">
        <v>512</v>
      </c>
      <c r="J41" s="410" t="s">
        <v>816</v>
      </c>
      <c r="K41" s="397"/>
      <c r="L41" s="397"/>
    </row>
    <row r="42" s="299" customFormat="true" ht="203.25" hidden="false" customHeight="true" outlineLevel="0" collapsed="false">
      <c r="B42" s="405" t="n">
        <v>40</v>
      </c>
      <c r="C42" s="408" t="n">
        <v>177</v>
      </c>
      <c r="D42" s="406" t="s">
        <v>451</v>
      </c>
      <c r="E42" s="236" t="s">
        <v>448</v>
      </c>
      <c r="F42" s="246" t="s">
        <v>453</v>
      </c>
      <c r="G42" s="242" t="n">
        <v>157711988</v>
      </c>
      <c r="H42" s="241" t="s">
        <v>454</v>
      </c>
      <c r="I42" s="403" t="s">
        <v>790</v>
      </c>
      <c r="J42" s="411" t="s">
        <v>817</v>
      </c>
      <c r="K42" s="387"/>
      <c r="L42" s="387"/>
    </row>
    <row r="43" s="434" customFormat="true" ht="34.5" hidden="false" customHeight="true" outlineLevel="0" collapsed="false">
      <c r="B43" s="398" t="n">
        <v>41</v>
      </c>
      <c r="C43" s="408" t="n">
        <v>82</v>
      </c>
      <c r="D43" s="406" t="s">
        <v>456</v>
      </c>
      <c r="E43" s="236" t="s">
        <v>303</v>
      </c>
      <c r="F43" s="246" t="s">
        <v>458</v>
      </c>
      <c r="G43" s="242" t="n">
        <v>7490584</v>
      </c>
      <c r="H43" s="241" t="s">
        <v>459</v>
      </c>
      <c r="I43" s="403" t="s">
        <v>512</v>
      </c>
      <c r="J43" s="421" t="s">
        <v>460</v>
      </c>
      <c r="K43" s="397"/>
      <c r="L43" s="397"/>
    </row>
    <row r="44" s="434" customFormat="true" ht="72.75" hidden="false" customHeight="true" outlineLevel="0" collapsed="false">
      <c r="B44" s="405" t="n">
        <v>42</v>
      </c>
      <c r="C44" s="399" t="n">
        <v>21</v>
      </c>
      <c r="D44" s="400" t="s">
        <v>818</v>
      </c>
      <c r="E44" s="399" t="s">
        <v>303</v>
      </c>
      <c r="F44" s="235" t="s">
        <v>341</v>
      </c>
      <c r="G44" s="401" t="n">
        <v>42134535</v>
      </c>
      <c r="H44" s="422" t="s">
        <v>333</v>
      </c>
      <c r="I44" s="403" t="s">
        <v>512</v>
      </c>
      <c r="J44" s="404" t="s">
        <v>819</v>
      </c>
      <c r="K44" s="387"/>
      <c r="L44" s="387"/>
    </row>
    <row r="45" s="434" customFormat="true" ht="60" hidden="false" customHeight="true" outlineLevel="0" collapsed="false">
      <c r="B45" s="405" t="n">
        <v>43</v>
      </c>
      <c r="C45" s="408" t="n">
        <v>1</v>
      </c>
      <c r="D45" s="406" t="s">
        <v>461</v>
      </c>
      <c r="E45" s="236" t="s">
        <v>463</v>
      </c>
      <c r="F45" s="243" t="s">
        <v>464</v>
      </c>
      <c r="G45" s="242" t="n">
        <v>44943504</v>
      </c>
      <c r="H45" s="241" t="s">
        <v>465</v>
      </c>
      <c r="I45" s="403" t="s">
        <v>309</v>
      </c>
      <c r="J45" s="421" t="s">
        <v>466</v>
      </c>
    </row>
    <row r="46" s="434" customFormat="true" ht="30" hidden="false" customHeight="true" outlineLevel="0" collapsed="false">
      <c r="B46" s="405" t="n">
        <v>44</v>
      </c>
      <c r="C46" s="225" t="n">
        <v>68</v>
      </c>
      <c r="D46" s="400" t="s">
        <v>467</v>
      </c>
      <c r="E46" s="225" t="s">
        <v>469</v>
      </c>
      <c r="F46" s="246" t="s">
        <v>470</v>
      </c>
      <c r="G46" s="234" t="n">
        <v>16853814</v>
      </c>
      <c r="H46" s="232" t="s">
        <v>472</v>
      </c>
      <c r="I46" s="403" t="s">
        <v>512</v>
      </c>
      <c r="J46" s="432" t="s">
        <v>473</v>
      </c>
    </row>
    <row r="47" s="434" customFormat="true" ht="30" hidden="false" customHeight="true" outlineLevel="0" collapsed="false">
      <c r="B47" s="398" t="n">
        <v>45</v>
      </c>
      <c r="C47" s="399" t="n">
        <v>4</v>
      </c>
      <c r="D47" s="400" t="s">
        <v>474</v>
      </c>
      <c r="E47" s="399" t="s">
        <v>303</v>
      </c>
      <c r="F47" s="235" t="s">
        <v>476</v>
      </c>
      <c r="G47" s="401" t="n">
        <v>8895069</v>
      </c>
      <c r="H47" s="402" t="s">
        <v>477</v>
      </c>
      <c r="I47" s="403" t="s">
        <v>512</v>
      </c>
      <c r="J47" s="404" t="s">
        <v>820</v>
      </c>
      <c r="K47" s="299"/>
      <c r="L47" s="299"/>
    </row>
    <row r="48" s="299" customFormat="true" ht="72.75" hidden="false" customHeight="true" outlineLevel="0" collapsed="false">
      <c r="B48" s="405" t="n">
        <v>46</v>
      </c>
      <c r="C48" s="225" t="n">
        <v>2</v>
      </c>
      <c r="D48" s="400" t="s">
        <v>480</v>
      </c>
      <c r="E48" s="225" t="s">
        <v>482</v>
      </c>
      <c r="F48" s="246" t="s">
        <v>483</v>
      </c>
      <c r="G48" s="234" t="n">
        <v>39325566</v>
      </c>
      <c r="H48" s="232" t="s">
        <v>484</v>
      </c>
      <c r="I48" s="403" t="s">
        <v>512</v>
      </c>
      <c r="J48" s="432" t="s">
        <v>485</v>
      </c>
    </row>
    <row r="49" s="299" customFormat="true" ht="36.75" hidden="false" customHeight="false" outlineLevel="0" collapsed="false">
      <c r="B49" s="405" t="n">
        <v>47</v>
      </c>
      <c r="C49" s="399" t="n">
        <v>1</v>
      </c>
      <c r="D49" s="400" t="s">
        <v>486</v>
      </c>
      <c r="E49" s="399" t="s">
        <v>303</v>
      </c>
      <c r="F49" s="246" t="s">
        <v>488</v>
      </c>
      <c r="G49" s="401" t="n">
        <v>18726460</v>
      </c>
      <c r="H49" s="402" t="s">
        <v>434</v>
      </c>
      <c r="I49" s="403" t="s">
        <v>512</v>
      </c>
      <c r="J49" s="414" t="s">
        <v>489</v>
      </c>
    </row>
    <row r="50" s="299" customFormat="true" ht="30" hidden="false" customHeight="false" outlineLevel="0" collapsed="false">
      <c r="B50" s="405" t="n">
        <v>48</v>
      </c>
      <c r="C50" s="236" t="n">
        <v>6</v>
      </c>
      <c r="D50" s="406" t="s">
        <v>683</v>
      </c>
      <c r="E50" s="236" t="s">
        <v>208</v>
      </c>
      <c r="F50" s="246" t="s">
        <v>685</v>
      </c>
      <c r="G50" s="249" t="n">
        <v>16853814</v>
      </c>
      <c r="H50" s="236" t="s">
        <v>686</v>
      </c>
      <c r="I50" s="403" t="s">
        <v>309</v>
      </c>
      <c r="J50" s="407" t="s">
        <v>687</v>
      </c>
    </row>
    <row r="51" s="434" customFormat="true" ht="30" hidden="false" customHeight="false" outlineLevel="0" collapsed="false">
      <c r="B51" s="398" t="n">
        <v>49</v>
      </c>
      <c r="C51" s="236" t="n">
        <v>4</v>
      </c>
      <c r="D51" s="406" t="s">
        <v>683</v>
      </c>
      <c r="E51" s="236" t="s">
        <v>448</v>
      </c>
      <c r="F51" s="246" t="s">
        <v>458</v>
      </c>
      <c r="G51" s="249" t="n">
        <v>8426907</v>
      </c>
      <c r="H51" s="236" t="s">
        <v>688</v>
      </c>
      <c r="I51" s="403" t="s">
        <v>790</v>
      </c>
      <c r="J51" s="407" t="s">
        <v>687</v>
      </c>
      <c r="K51" s="299"/>
      <c r="L51" s="299"/>
    </row>
    <row r="52" s="299" customFormat="true" ht="30" hidden="false" customHeight="false" outlineLevel="0" collapsed="false">
      <c r="B52" s="436" t="n">
        <v>50</v>
      </c>
      <c r="C52" s="399" t="n">
        <v>3</v>
      </c>
      <c r="D52" s="400" t="s">
        <v>490</v>
      </c>
      <c r="E52" s="399" t="s">
        <v>492</v>
      </c>
      <c r="F52" s="246" t="s">
        <v>396</v>
      </c>
      <c r="G52" s="401" t="n">
        <v>13167050</v>
      </c>
      <c r="H52" s="402" t="s">
        <v>333</v>
      </c>
      <c r="I52" s="403" t="s">
        <v>512</v>
      </c>
      <c r="J52" s="437" t="s">
        <v>493</v>
      </c>
      <c r="K52" s="434"/>
      <c r="L52" s="434"/>
    </row>
    <row r="53" s="299" customFormat="true" ht="60.75" hidden="false" customHeight="true" outlineLevel="0" collapsed="false">
      <c r="B53" s="436" t="n">
        <v>51</v>
      </c>
      <c r="C53" s="408" t="n">
        <v>84</v>
      </c>
      <c r="D53" s="406" t="s">
        <v>494</v>
      </c>
      <c r="E53" s="236" t="s">
        <v>496</v>
      </c>
      <c r="F53" s="246" t="s">
        <v>497</v>
      </c>
      <c r="G53" s="242" t="n">
        <v>42134535</v>
      </c>
      <c r="H53" s="241" t="s">
        <v>498</v>
      </c>
      <c r="I53" s="403" t="s">
        <v>309</v>
      </c>
      <c r="J53" s="236" t="s">
        <v>499</v>
      </c>
      <c r="K53" s="434"/>
      <c r="L53" s="434"/>
    </row>
    <row r="54" s="434" customFormat="true" ht="60" hidden="false" customHeight="false" outlineLevel="0" collapsed="false">
      <c r="B54" s="436" t="n">
        <v>52</v>
      </c>
      <c r="C54" s="408" t="n">
        <v>17</v>
      </c>
      <c r="D54" s="406" t="s">
        <v>500</v>
      </c>
      <c r="E54" s="408" t="s">
        <v>303</v>
      </c>
      <c r="F54" s="246" t="n">
        <v>43897</v>
      </c>
      <c r="G54" s="409" t="n">
        <v>28183323</v>
      </c>
      <c r="H54" s="241" t="s">
        <v>502</v>
      </c>
      <c r="I54" s="403" t="s">
        <v>512</v>
      </c>
      <c r="J54" s="272" t="s">
        <v>503</v>
      </c>
    </row>
    <row r="55" s="434" customFormat="true" ht="33" hidden="false" customHeight="false" outlineLevel="0" collapsed="false">
      <c r="B55" s="438" t="n">
        <v>53</v>
      </c>
      <c r="C55" s="408" t="n">
        <v>2</v>
      </c>
      <c r="D55" s="406" t="s">
        <v>504</v>
      </c>
      <c r="E55" s="408" t="s">
        <v>208</v>
      </c>
      <c r="F55" s="246" t="s">
        <v>484</v>
      </c>
      <c r="G55" s="249" t="n">
        <v>11235876</v>
      </c>
      <c r="H55" s="241" t="s">
        <v>506</v>
      </c>
      <c r="I55" s="403" t="s">
        <v>309</v>
      </c>
      <c r="J55" s="241" t="s">
        <v>507</v>
      </c>
    </row>
    <row r="56" s="299" customFormat="true" ht="30" hidden="false" customHeight="true" outlineLevel="0" collapsed="false">
      <c r="B56" s="436" t="n">
        <v>54</v>
      </c>
      <c r="C56" s="225" t="n">
        <v>2</v>
      </c>
      <c r="D56" s="400" t="s">
        <v>508</v>
      </c>
      <c r="E56" s="225" t="s">
        <v>448</v>
      </c>
      <c r="F56" s="246" t="s">
        <v>510</v>
      </c>
      <c r="G56" s="428" t="n">
        <v>22471752</v>
      </c>
      <c r="H56" s="232" t="s">
        <v>511</v>
      </c>
      <c r="I56" s="403" t="s">
        <v>512</v>
      </c>
      <c r="J56" s="439" t="s">
        <v>513</v>
      </c>
      <c r="K56" s="434"/>
      <c r="L56" s="434"/>
    </row>
    <row r="57" s="299" customFormat="true" ht="51.75" hidden="false" customHeight="true" outlineLevel="0" collapsed="false">
      <c r="B57" s="436" t="n">
        <v>55</v>
      </c>
      <c r="C57" s="399" t="n">
        <v>1</v>
      </c>
      <c r="D57" s="400" t="s">
        <v>514</v>
      </c>
      <c r="E57" s="399" t="s">
        <v>448</v>
      </c>
      <c r="F57" s="235" t="s">
        <v>516</v>
      </c>
      <c r="G57" s="401" t="n">
        <f aca="false">28089690+14044845</f>
        <v>42134535</v>
      </c>
      <c r="H57" s="402" t="s">
        <v>821</v>
      </c>
      <c r="I57" s="403" t="s">
        <v>512</v>
      </c>
      <c r="J57" s="440" t="s">
        <v>822</v>
      </c>
    </row>
    <row r="58" s="299" customFormat="true" ht="36.75" hidden="false" customHeight="false" outlineLevel="0" collapsed="false">
      <c r="B58" s="436" t="n">
        <v>56</v>
      </c>
      <c r="C58" s="399" t="n">
        <v>2</v>
      </c>
      <c r="D58" s="400" t="s">
        <v>519</v>
      </c>
      <c r="E58" s="399" t="s">
        <v>303</v>
      </c>
      <c r="F58" s="235" t="s">
        <v>521</v>
      </c>
      <c r="G58" s="401" t="n">
        <v>40027824</v>
      </c>
      <c r="H58" s="402" t="s">
        <v>434</v>
      </c>
      <c r="I58" s="403" t="s">
        <v>155</v>
      </c>
      <c r="J58" s="440" t="s">
        <v>823</v>
      </c>
    </row>
    <row r="59" s="434" customFormat="true" ht="30" hidden="false" customHeight="false" outlineLevel="0" collapsed="false">
      <c r="B59" s="438" t="n">
        <v>57</v>
      </c>
      <c r="C59" s="399" t="n">
        <v>1</v>
      </c>
      <c r="D59" s="400" t="s">
        <v>524</v>
      </c>
      <c r="E59" s="399" t="s">
        <v>526</v>
      </c>
      <c r="F59" s="246" t="s">
        <v>527</v>
      </c>
      <c r="G59" s="441" t="n">
        <v>14781779</v>
      </c>
      <c r="H59" s="442" t="s">
        <v>824</v>
      </c>
      <c r="I59" s="403" t="s">
        <v>512</v>
      </c>
      <c r="J59" s="440" t="s">
        <v>825</v>
      </c>
      <c r="K59" s="299"/>
      <c r="L59" s="299"/>
    </row>
    <row r="60" s="434" customFormat="true" ht="135.75" hidden="false" customHeight="true" outlineLevel="0" collapsed="false">
      <c r="B60" s="436" t="n">
        <v>58</v>
      </c>
      <c r="C60" s="399" t="n">
        <v>1</v>
      </c>
      <c r="D60" s="400" t="s">
        <v>529</v>
      </c>
      <c r="E60" s="399" t="s">
        <v>531</v>
      </c>
      <c r="F60" s="246" t="s">
        <v>532</v>
      </c>
      <c r="G60" s="401" t="n">
        <v>13693725</v>
      </c>
      <c r="H60" s="443" t="s">
        <v>826</v>
      </c>
      <c r="I60" s="403" t="s">
        <v>790</v>
      </c>
      <c r="J60" s="439" t="s">
        <v>534</v>
      </c>
    </row>
    <row r="61" s="434" customFormat="true" ht="29.25" hidden="false" customHeight="true" outlineLevel="0" collapsed="false">
      <c r="B61" s="436" t="n">
        <v>59</v>
      </c>
      <c r="C61" s="399" t="n">
        <v>11</v>
      </c>
      <c r="D61" s="400" t="s">
        <v>529</v>
      </c>
      <c r="E61" s="399" t="n">
        <v>201</v>
      </c>
      <c r="F61" s="246" t="s">
        <v>536</v>
      </c>
      <c r="G61" s="428" t="n">
        <v>30582653</v>
      </c>
      <c r="H61" s="232" t="s">
        <v>537</v>
      </c>
      <c r="I61" s="403" t="s">
        <v>309</v>
      </c>
      <c r="J61" s="232" t="s">
        <v>538</v>
      </c>
      <c r="K61" s="299"/>
      <c r="L61" s="299"/>
    </row>
    <row r="62" s="299" customFormat="true" ht="36.75" hidden="false" customHeight="false" outlineLevel="0" collapsed="false">
      <c r="B62" s="436" t="n">
        <v>60</v>
      </c>
      <c r="C62" s="408" t="n">
        <v>1</v>
      </c>
      <c r="D62" s="406" t="s">
        <v>539</v>
      </c>
      <c r="E62" s="408" t="s">
        <v>303</v>
      </c>
      <c r="F62" s="246" t="s">
        <v>541</v>
      </c>
      <c r="G62" s="409" t="n">
        <v>14981168</v>
      </c>
      <c r="H62" s="264" t="s">
        <v>542</v>
      </c>
      <c r="I62" s="403" t="s">
        <v>790</v>
      </c>
      <c r="J62" s="444" t="s">
        <v>827</v>
      </c>
    </row>
    <row r="63" s="299" customFormat="true" ht="33" hidden="false" customHeight="false" outlineLevel="0" collapsed="false">
      <c r="B63" s="438" t="n">
        <v>61</v>
      </c>
      <c r="C63" s="408" t="n">
        <v>3</v>
      </c>
      <c r="D63" s="406" t="s">
        <v>539</v>
      </c>
      <c r="E63" s="408" t="s">
        <v>360</v>
      </c>
      <c r="F63" s="246" t="s">
        <v>546</v>
      </c>
      <c r="G63" s="249" t="n">
        <v>29962336</v>
      </c>
      <c r="H63" s="241" t="s">
        <v>537</v>
      </c>
      <c r="I63" s="403" t="s">
        <v>309</v>
      </c>
      <c r="J63" s="241" t="s">
        <v>547</v>
      </c>
      <c r="K63" s="434"/>
      <c r="L63" s="434"/>
    </row>
    <row r="64" s="434" customFormat="true" ht="30" hidden="false" customHeight="false" outlineLevel="0" collapsed="false">
      <c r="B64" s="436" t="n">
        <v>62</v>
      </c>
      <c r="C64" s="399" t="n">
        <v>2</v>
      </c>
      <c r="D64" s="400" t="s">
        <v>548</v>
      </c>
      <c r="E64" s="399" t="s">
        <v>303</v>
      </c>
      <c r="F64" s="246" t="s">
        <v>550</v>
      </c>
      <c r="G64" s="401" t="n">
        <v>4681615</v>
      </c>
      <c r="H64" s="402" t="s">
        <v>333</v>
      </c>
      <c r="I64" s="403" t="s">
        <v>790</v>
      </c>
      <c r="J64" s="445" t="s">
        <v>552</v>
      </c>
    </row>
    <row r="65" s="434" customFormat="true" ht="30" hidden="false" customHeight="false" outlineLevel="0" collapsed="false">
      <c r="B65" s="436" t="n">
        <v>63</v>
      </c>
      <c r="C65" s="408" t="n">
        <v>100</v>
      </c>
      <c r="D65" s="406" t="s">
        <v>548</v>
      </c>
      <c r="E65" s="225" t="s">
        <v>403</v>
      </c>
      <c r="F65" s="246" t="s">
        <v>472</v>
      </c>
      <c r="G65" s="249" t="n">
        <v>6554261</v>
      </c>
      <c r="H65" s="241" t="s">
        <v>537</v>
      </c>
      <c r="I65" s="403" t="s">
        <v>309</v>
      </c>
      <c r="J65" s="241" t="s">
        <v>555</v>
      </c>
      <c r="K65" s="299"/>
      <c r="L65" s="299"/>
    </row>
    <row r="66" s="434" customFormat="true" ht="75" hidden="false" customHeight="true" outlineLevel="0" collapsed="false">
      <c r="B66" s="436" t="n">
        <v>64</v>
      </c>
      <c r="C66" s="408" t="n">
        <v>44</v>
      </c>
      <c r="D66" s="406" t="s">
        <v>556</v>
      </c>
      <c r="E66" s="236" t="s">
        <v>303</v>
      </c>
      <c r="F66" s="246" t="s">
        <v>558</v>
      </c>
      <c r="G66" s="242" t="n">
        <v>32701305</v>
      </c>
      <c r="H66" s="241" t="s">
        <v>559</v>
      </c>
      <c r="I66" s="403" t="s">
        <v>790</v>
      </c>
      <c r="J66" s="446" t="s">
        <v>828</v>
      </c>
      <c r="K66" s="299"/>
      <c r="L66" s="299"/>
    </row>
    <row r="67" s="299" customFormat="true" ht="45" hidden="false" customHeight="false" outlineLevel="0" collapsed="false">
      <c r="B67" s="438" t="n">
        <v>65</v>
      </c>
      <c r="C67" s="236" t="n">
        <v>86</v>
      </c>
      <c r="D67" s="406" t="s">
        <v>556</v>
      </c>
      <c r="E67" s="236" t="s">
        <v>690</v>
      </c>
      <c r="F67" s="246" t="s">
        <v>502</v>
      </c>
      <c r="G67" s="249" t="n">
        <v>32771305</v>
      </c>
      <c r="H67" s="236" t="s">
        <v>681</v>
      </c>
      <c r="I67" s="403" t="s">
        <v>309</v>
      </c>
      <c r="J67" s="236" t="s">
        <v>691</v>
      </c>
    </row>
    <row r="68" s="434" customFormat="true" ht="90.75" hidden="false" customHeight="true" outlineLevel="0" collapsed="false">
      <c r="B68" s="436" t="n">
        <v>66</v>
      </c>
      <c r="C68" s="399" t="n">
        <v>17</v>
      </c>
      <c r="D68" s="400" t="s">
        <v>561</v>
      </c>
      <c r="E68" s="399" t="s">
        <v>303</v>
      </c>
      <c r="F68" s="236" t="s">
        <v>396</v>
      </c>
      <c r="G68" s="401" t="n">
        <v>18726460</v>
      </c>
      <c r="H68" s="402" t="s">
        <v>563</v>
      </c>
      <c r="I68" s="403" t="s">
        <v>512</v>
      </c>
      <c r="J68" s="445" t="s">
        <v>829</v>
      </c>
      <c r="K68" s="299"/>
      <c r="L68" s="299"/>
    </row>
    <row r="69" s="299" customFormat="true" ht="60.75" hidden="false" customHeight="false" outlineLevel="0" collapsed="false">
      <c r="B69" s="436" t="n">
        <v>67</v>
      </c>
      <c r="C69" s="399" t="n">
        <v>2</v>
      </c>
      <c r="D69" s="400" t="s">
        <v>565</v>
      </c>
      <c r="E69" s="399" t="s">
        <v>448</v>
      </c>
      <c r="F69" s="246" t="s">
        <v>567</v>
      </c>
      <c r="G69" s="401" t="n">
        <v>33707628</v>
      </c>
      <c r="H69" s="402" t="s">
        <v>569</v>
      </c>
      <c r="I69" s="403" t="s">
        <v>512</v>
      </c>
      <c r="J69" s="445" t="s">
        <v>570</v>
      </c>
      <c r="K69" s="434"/>
      <c r="L69" s="434"/>
    </row>
    <row r="70" s="434" customFormat="true" ht="51.75" hidden="false" customHeight="false" outlineLevel="0" collapsed="false">
      <c r="B70" s="436" t="n">
        <v>68</v>
      </c>
      <c r="C70" s="408" t="n">
        <v>170</v>
      </c>
      <c r="D70" s="406" t="s">
        <v>571</v>
      </c>
      <c r="E70" s="408" t="s">
        <v>573</v>
      </c>
      <c r="F70" s="246" t="s">
        <v>574</v>
      </c>
      <c r="G70" s="409" t="n">
        <v>6086100</v>
      </c>
      <c r="H70" s="447" t="s">
        <v>575</v>
      </c>
      <c r="I70" s="403" t="s">
        <v>790</v>
      </c>
      <c r="J70" s="444" t="s">
        <v>830</v>
      </c>
    </row>
    <row r="71" s="299" customFormat="true" ht="31.5" hidden="false" customHeight="true" outlineLevel="0" collapsed="false">
      <c r="A71" s="434"/>
      <c r="B71" s="438" t="n">
        <v>69</v>
      </c>
      <c r="C71" s="408" t="n">
        <v>199</v>
      </c>
      <c r="D71" s="406" t="s">
        <v>571</v>
      </c>
      <c r="E71" s="408" t="s">
        <v>545</v>
      </c>
      <c r="F71" s="246" t="s">
        <v>577</v>
      </c>
      <c r="G71" s="409" t="n">
        <v>11005697</v>
      </c>
      <c r="H71" s="447" t="s">
        <v>537</v>
      </c>
      <c r="I71" s="403" t="s">
        <v>309</v>
      </c>
      <c r="J71" s="444" t="s">
        <v>830</v>
      </c>
      <c r="K71" s="434"/>
      <c r="L71" s="434"/>
    </row>
    <row r="72" s="299" customFormat="true" ht="30" hidden="false" customHeight="false" outlineLevel="0" collapsed="false">
      <c r="A72" s="434"/>
      <c r="B72" s="436" t="n">
        <v>70</v>
      </c>
      <c r="C72" s="408" t="n">
        <v>19</v>
      </c>
      <c r="D72" s="406" t="s">
        <v>579</v>
      </c>
      <c r="E72" s="408" t="s">
        <v>581</v>
      </c>
      <c r="F72" s="246" t="s">
        <v>582</v>
      </c>
      <c r="G72" s="448" t="n">
        <v>41198212</v>
      </c>
      <c r="H72" s="264" t="s">
        <v>537</v>
      </c>
      <c r="I72" s="403" t="s">
        <v>309</v>
      </c>
      <c r="J72" s="444" t="s">
        <v>831</v>
      </c>
    </row>
    <row r="73" s="299" customFormat="true" ht="60" hidden="false" customHeight="true" outlineLevel="0" collapsed="false">
      <c r="A73" s="434"/>
      <c r="B73" s="436" t="n">
        <v>71</v>
      </c>
      <c r="C73" s="399" t="n">
        <v>1</v>
      </c>
      <c r="D73" s="400" t="s">
        <v>584</v>
      </c>
      <c r="E73" s="449" t="s">
        <v>303</v>
      </c>
      <c r="F73" s="246" t="s">
        <v>341</v>
      </c>
      <c r="G73" s="401" t="n">
        <v>11235876</v>
      </c>
      <c r="H73" s="402" t="s">
        <v>333</v>
      </c>
      <c r="I73" s="403" t="s">
        <v>512</v>
      </c>
      <c r="J73" s="440" t="s">
        <v>832</v>
      </c>
    </row>
    <row r="74" s="299" customFormat="true" ht="36.75" hidden="false" customHeight="false" outlineLevel="0" collapsed="false">
      <c r="A74" s="434"/>
      <c r="B74" s="436" t="n">
        <v>72</v>
      </c>
      <c r="C74" s="399" t="n">
        <v>38</v>
      </c>
      <c r="D74" s="400" t="s">
        <v>587</v>
      </c>
      <c r="E74" s="399" t="s">
        <v>589</v>
      </c>
      <c r="F74" s="246" t="s">
        <v>521</v>
      </c>
      <c r="G74" s="401" t="n">
        <v>14606664</v>
      </c>
      <c r="H74" s="402" t="s">
        <v>434</v>
      </c>
      <c r="I74" s="403" t="s">
        <v>790</v>
      </c>
      <c r="J74" s="440" t="s">
        <v>833</v>
      </c>
      <c r="K74" s="434"/>
      <c r="L74" s="434"/>
    </row>
    <row r="75" s="299" customFormat="true" ht="30" hidden="false" customHeight="false" outlineLevel="0" collapsed="false">
      <c r="A75" s="434"/>
      <c r="B75" s="438" t="n">
        <v>73</v>
      </c>
      <c r="C75" s="236" t="n">
        <v>131</v>
      </c>
      <c r="D75" s="406" t="s">
        <v>587</v>
      </c>
      <c r="E75" s="236" t="s">
        <v>229</v>
      </c>
      <c r="F75" s="246" t="s">
        <v>663</v>
      </c>
      <c r="G75" s="249" t="n">
        <v>26217044</v>
      </c>
      <c r="H75" s="241" t="s">
        <v>664</v>
      </c>
      <c r="I75" s="403" t="s">
        <v>309</v>
      </c>
      <c r="J75" s="241" t="s">
        <v>665</v>
      </c>
    </row>
    <row r="76" s="299" customFormat="true" ht="30" hidden="false" customHeight="true" outlineLevel="0" collapsed="false">
      <c r="B76" s="436" t="n">
        <v>74</v>
      </c>
      <c r="C76" s="399" t="n">
        <v>1</v>
      </c>
      <c r="D76" s="400" t="s">
        <v>591</v>
      </c>
      <c r="E76" s="399" t="s">
        <v>303</v>
      </c>
      <c r="F76" s="235" t="s">
        <v>593</v>
      </c>
      <c r="G76" s="401" t="n">
        <v>46230932</v>
      </c>
      <c r="H76" s="402" t="s">
        <v>594</v>
      </c>
      <c r="I76" s="403" t="s">
        <v>790</v>
      </c>
      <c r="J76" s="437" t="s">
        <v>595</v>
      </c>
      <c r="K76" s="434"/>
      <c r="L76" s="434"/>
    </row>
    <row r="77" s="299" customFormat="true" ht="75" hidden="false" customHeight="false" outlineLevel="0" collapsed="false">
      <c r="B77" s="436" t="n">
        <v>75</v>
      </c>
      <c r="C77" s="399" t="n">
        <v>3</v>
      </c>
      <c r="D77" s="400" t="s">
        <v>591</v>
      </c>
      <c r="E77" s="225" t="s">
        <v>403</v>
      </c>
      <c r="F77" s="246" t="s">
        <v>596</v>
      </c>
      <c r="G77" s="450" t="n">
        <v>65542610</v>
      </c>
      <c r="H77" s="232" t="s">
        <v>379</v>
      </c>
      <c r="I77" s="403" t="s">
        <v>309</v>
      </c>
      <c r="J77" s="232" t="s">
        <v>597</v>
      </c>
      <c r="K77" s="434"/>
      <c r="L77" s="434"/>
    </row>
    <row r="78" s="299" customFormat="true" ht="60.75" hidden="false" customHeight="true" outlineLevel="0" collapsed="false">
      <c r="B78" s="436" t="n">
        <v>76</v>
      </c>
      <c r="C78" s="408" t="n">
        <v>146</v>
      </c>
      <c r="D78" s="406" t="s">
        <v>598</v>
      </c>
      <c r="E78" s="408" t="s">
        <v>303</v>
      </c>
      <c r="F78" s="236" t="s">
        <v>596</v>
      </c>
      <c r="G78" s="249" t="n">
        <v>16179661</v>
      </c>
      <c r="H78" s="241" t="s">
        <v>834</v>
      </c>
      <c r="I78" s="403" t="s">
        <v>309</v>
      </c>
      <c r="J78" s="241" t="s">
        <v>601</v>
      </c>
    </row>
    <row r="79" s="299" customFormat="true" ht="48.75" hidden="false" customHeight="false" outlineLevel="0" collapsed="false">
      <c r="B79" s="438" t="n">
        <v>77</v>
      </c>
      <c r="C79" s="399" t="n">
        <v>1</v>
      </c>
      <c r="D79" s="400" t="s">
        <v>602</v>
      </c>
      <c r="E79" s="399" t="s">
        <v>492</v>
      </c>
      <c r="F79" s="235" t="s">
        <v>396</v>
      </c>
      <c r="G79" s="401" t="n">
        <v>32771305</v>
      </c>
      <c r="H79" s="402" t="s">
        <v>434</v>
      </c>
      <c r="I79" s="403" t="s">
        <v>155</v>
      </c>
      <c r="J79" s="440" t="s">
        <v>835</v>
      </c>
      <c r="K79" s="434"/>
      <c r="L79" s="434"/>
    </row>
    <row r="80" s="299" customFormat="true" ht="45" hidden="false" customHeight="false" outlineLevel="0" collapsed="false">
      <c r="B80" s="436" t="n">
        <v>78</v>
      </c>
      <c r="C80" s="399" t="n">
        <v>4</v>
      </c>
      <c r="D80" s="400" t="s">
        <v>602</v>
      </c>
      <c r="E80" s="236" t="s">
        <v>645</v>
      </c>
      <c r="F80" s="246" t="s">
        <v>563</v>
      </c>
      <c r="G80" s="249" t="n">
        <v>19662783</v>
      </c>
      <c r="H80" s="241" t="s">
        <v>646</v>
      </c>
      <c r="I80" s="403" t="s">
        <v>309</v>
      </c>
      <c r="J80" s="244" t="s">
        <v>647</v>
      </c>
    </row>
    <row r="81" s="299" customFormat="true" ht="72.75" hidden="false" customHeight="false" outlineLevel="0" collapsed="false">
      <c r="B81" s="436" t="n">
        <v>79</v>
      </c>
      <c r="C81" s="451" t="n">
        <v>1</v>
      </c>
      <c r="D81" s="452" t="s">
        <v>605</v>
      </c>
      <c r="E81" s="451" t="s">
        <v>303</v>
      </c>
      <c r="F81" s="284" t="s">
        <v>607</v>
      </c>
      <c r="G81" s="453" t="n">
        <v>52434088</v>
      </c>
      <c r="H81" s="442" t="s">
        <v>608</v>
      </c>
      <c r="I81" s="454" t="s">
        <v>512</v>
      </c>
      <c r="J81" s="445" t="s">
        <v>609</v>
      </c>
      <c r="K81" s="434"/>
      <c r="L81" s="434"/>
    </row>
    <row r="82" s="299" customFormat="true" ht="30" hidden="false" customHeight="false" outlineLevel="0" collapsed="false">
      <c r="B82" s="436" t="n">
        <v>80</v>
      </c>
      <c r="C82" s="236" t="n">
        <v>120</v>
      </c>
      <c r="D82" s="406" t="s">
        <v>668</v>
      </c>
      <c r="E82" s="236" t="s">
        <v>670</v>
      </c>
      <c r="F82" s="246" t="s">
        <v>671</v>
      </c>
      <c r="G82" s="249" t="n">
        <v>39325566</v>
      </c>
      <c r="H82" s="241" t="s">
        <v>672</v>
      </c>
      <c r="I82" s="403" t="s">
        <v>309</v>
      </c>
      <c r="J82" s="236" t="s">
        <v>674</v>
      </c>
    </row>
    <row r="83" s="299" customFormat="true" ht="30" hidden="false" customHeight="false" outlineLevel="0" collapsed="false">
      <c r="B83" s="438" t="n">
        <v>81</v>
      </c>
      <c r="C83" s="399" t="n">
        <v>32</v>
      </c>
      <c r="D83" s="400" t="s">
        <v>610</v>
      </c>
      <c r="E83" s="399" t="s">
        <v>448</v>
      </c>
      <c r="F83" s="246" t="s">
        <v>470</v>
      </c>
      <c r="G83" s="401" t="n">
        <v>14044845</v>
      </c>
      <c r="H83" s="402" t="s">
        <v>472</v>
      </c>
      <c r="I83" s="403" t="s">
        <v>790</v>
      </c>
      <c r="J83" s="440" t="s">
        <v>836</v>
      </c>
      <c r="L83" s="424"/>
    </row>
    <row r="84" s="299" customFormat="true" ht="30" hidden="false" customHeight="false" outlineLevel="0" collapsed="false">
      <c r="B84" s="436" t="n">
        <v>82</v>
      </c>
      <c r="C84" s="236" t="n">
        <v>61</v>
      </c>
      <c r="D84" s="406" t="s">
        <v>610</v>
      </c>
      <c r="E84" s="225" t="s">
        <v>403</v>
      </c>
      <c r="F84" s="246" t="s">
        <v>613</v>
      </c>
      <c r="G84" s="249" t="n">
        <v>19662783</v>
      </c>
      <c r="H84" s="447" t="s">
        <v>537</v>
      </c>
      <c r="I84" s="403" t="s">
        <v>309</v>
      </c>
      <c r="J84" s="241" t="s">
        <v>614</v>
      </c>
    </row>
    <row r="85" s="299" customFormat="true" ht="30" hidden="false" customHeight="true" outlineLevel="0" collapsed="false">
      <c r="B85" s="436" t="n">
        <v>83</v>
      </c>
      <c r="C85" s="288" t="n">
        <v>1</v>
      </c>
      <c r="D85" s="455" t="s">
        <v>615</v>
      </c>
      <c r="E85" s="288" t="s">
        <v>303</v>
      </c>
      <c r="F85" s="291" t="s">
        <v>617</v>
      </c>
      <c r="G85" s="290" t="n">
        <v>56179380</v>
      </c>
      <c r="H85" s="289" t="s">
        <v>333</v>
      </c>
      <c r="I85" s="403" t="s">
        <v>512</v>
      </c>
      <c r="J85" s="456" t="s">
        <v>837</v>
      </c>
    </row>
    <row r="86" s="299" customFormat="true" ht="45" hidden="false" customHeight="false" outlineLevel="0" collapsed="false">
      <c r="B86" s="436" t="n">
        <v>84</v>
      </c>
      <c r="C86" s="408" t="n">
        <v>1</v>
      </c>
      <c r="D86" s="406" t="s">
        <v>621</v>
      </c>
      <c r="E86" s="408" t="s">
        <v>303</v>
      </c>
      <c r="F86" s="243" t="s">
        <v>623</v>
      </c>
      <c r="G86" s="409" t="n">
        <v>24968613</v>
      </c>
      <c r="H86" s="241" t="s">
        <v>624</v>
      </c>
      <c r="I86" s="403" t="s">
        <v>512</v>
      </c>
      <c r="J86" s="244" t="s">
        <v>625</v>
      </c>
    </row>
    <row r="87" s="299" customFormat="true" ht="30" hidden="false" customHeight="false" outlineLevel="0" collapsed="false">
      <c r="B87" s="438" t="n">
        <v>85</v>
      </c>
      <c r="C87" s="399" t="n">
        <v>3</v>
      </c>
      <c r="D87" s="400" t="s">
        <v>626</v>
      </c>
      <c r="E87" s="399" t="s">
        <v>628</v>
      </c>
      <c r="F87" s="246" t="s">
        <v>629</v>
      </c>
      <c r="G87" s="401" t="n">
        <v>8863857</v>
      </c>
      <c r="H87" s="402" t="s">
        <v>333</v>
      </c>
      <c r="I87" s="403" t="s">
        <v>790</v>
      </c>
      <c r="J87" s="437" t="s">
        <v>630</v>
      </c>
    </row>
    <row r="88" s="299" customFormat="true" ht="45" hidden="false" customHeight="true" outlineLevel="0" collapsed="false">
      <c r="B88" s="436" t="n">
        <v>86</v>
      </c>
      <c r="C88" s="236" t="n">
        <v>1</v>
      </c>
      <c r="D88" s="406" t="s">
        <v>631</v>
      </c>
      <c r="E88" s="236" t="s">
        <v>303</v>
      </c>
      <c r="F88" s="246" t="s">
        <v>338</v>
      </c>
      <c r="G88" s="242" t="n">
        <v>22471752</v>
      </c>
      <c r="H88" s="241" t="s">
        <v>633</v>
      </c>
      <c r="I88" s="403" t="s">
        <v>512</v>
      </c>
      <c r="J88" s="457" t="s">
        <v>838</v>
      </c>
    </row>
    <row r="89" s="299" customFormat="true" ht="30" hidden="false" customHeight="false" outlineLevel="0" collapsed="false">
      <c r="B89" s="436" t="n">
        <v>87</v>
      </c>
      <c r="C89" s="408" t="n">
        <v>137</v>
      </c>
      <c r="D89" s="406" t="s">
        <v>635</v>
      </c>
      <c r="E89" s="399" t="s">
        <v>303</v>
      </c>
      <c r="F89" s="246" t="s">
        <v>476</v>
      </c>
      <c r="G89" s="401" t="n">
        <f aca="false">28162855+9655836</f>
        <v>37818691</v>
      </c>
      <c r="H89" s="264" t="s">
        <v>839</v>
      </c>
      <c r="I89" s="403" t="s">
        <v>309</v>
      </c>
      <c r="J89" s="444" t="s">
        <v>840</v>
      </c>
      <c r="K89" s="299" t="s">
        <v>841</v>
      </c>
    </row>
    <row r="90" s="299" customFormat="true" ht="16.5" hidden="false" customHeight="false" outlineLevel="0" collapsed="false">
      <c r="B90" s="436" t="n">
        <v>88</v>
      </c>
      <c r="C90" s="408"/>
      <c r="D90" s="264"/>
      <c r="E90" s="408"/>
      <c r="F90" s="408"/>
      <c r="G90" s="408"/>
      <c r="H90" s="408"/>
      <c r="I90" s="458"/>
      <c r="J90" s="444"/>
    </row>
    <row r="91" s="299" customFormat="true" ht="16.5" hidden="false" customHeight="false" outlineLevel="0" collapsed="false">
      <c r="B91" s="459" t="n">
        <v>89</v>
      </c>
      <c r="D91" s="300"/>
      <c r="I91" s="460"/>
      <c r="J91" s="461"/>
    </row>
    <row r="92" s="299" customFormat="true" ht="16.5" hidden="false" customHeight="false" outlineLevel="0" collapsed="false">
      <c r="B92" s="436" t="n">
        <v>90</v>
      </c>
      <c r="D92" s="300"/>
      <c r="I92" s="460"/>
      <c r="J92" s="461"/>
    </row>
    <row r="93" s="299" customFormat="true" ht="16.5" hidden="false" customHeight="false" outlineLevel="0" collapsed="false">
      <c r="B93" s="436" t="n">
        <v>91</v>
      </c>
      <c r="D93" s="300"/>
      <c r="I93" s="460"/>
      <c r="J93" s="461"/>
    </row>
    <row r="94" s="299" customFormat="true" ht="16.5" hidden="false" customHeight="false" outlineLevel="0" collapsed="false">
      <c r="B94" s="405" t="n">
        <v>92</v>
      </c>
      <c r="I94" s="460"/>
      <c r="J94" s="461"/>
    </row>
    <row r="95" s="299" customFormat="true" ht="16.5" hidden="false" customHeight="false" outlineLevel="0" collapsed="false">
      <c r="B95" s="398" t="n">
        <v>93</v>
      </c>
      <c r="I95" s="460"/>
      <c r="J95" s="461"/>
    </row>
    <row r="96" s="299" customFormat="true" ht="16.5" hidden="false" customHeight="false" outlineLevel="0" collapsed="false">
      <c r="B96" s="436" t="n">
        <v>94</v>
      </c>
      <c r="I96" s="460"/>
      <c r="J96" s="461"/>
    </row>
    <row r="97" s="299" customFormat="true" ht="16.5" hidden="false" customHeight="false" outlineLevel="0" collapsed="false">
      <c r="B97" s="436" t="n">
        <v>95</v>
      </c>
      <c r="D97" s="300"/>
      <c r="I97" s="460"/>
      <c r="J97" s="461"/>
    </row>
    <row r="98" s="299" customFormat="true" ht="16.5" hidden="false" customHeight="false" outlineLevel="0" collapsed="false">
      <c r="B98" s="405" t="n">
        <v>96</v>
      </c>
      <c r="I98" s="460"/>
      <c r="J98" s="461"/>
    </row>
    <row r="99" s="299" customFormat="true" ht="16.5" hidden="false" customHeight="false" outlineLevel="0" collapsed="false">
      <c r="B99" s="398" t="n">
        <v>97</v>
      </c>
      <c r="I99" s="460"/>
      <c r="J99" s="461"/>
    </row>
    <row r="100" s="299" customFormat="true" ht="16.5" hidden="false" customHeight="false" outlineLevel="0" collapsed="false">
      <c r="B100" s="436" t="n">
        <v>98</v>
      </c>
      <c r="I100" s="460"/>
      <c r="J100" s="461"/>
    </row>
    <row r="101" s="299" customFormat="true" ht="16.5" hidden="false" customHeight="false" outlineLevel="0" collapsed="false">
      <c r="B101" s="436" t="n">
        <v>99</v>
      </c>
      <c r="I101" s="460"/>
      <c r="J101" s="461"/>
    </row>
    <row r="102" s="299" customFormat="true" ht="16.5" hidden="false" customHeight="false" outlineLevel="0" collapsed="false">
      <c r="B102" s="405" t="n">
        <v>100</v>
      </c>
      <c r="I102" s="460"/>
      <c r="J102" s="461"/>
    </row>
    <row r="103" s="299" customFormat="true" ht="16.5" hidden="false" customHeight="false" outlineLevel="0" collapsed="false">
      <c r="B103" s="398" t="n">
        <v>101</v>
      </c>
      <c r="I103" s="460"/>
      <c r="J103" s="461"/>
    </row>
    <row r="104" s="299" customFormat="true" ht="16.5" hidden="false" customHeight="false" outlineLevel="0" collapsed="false">
      <c r="B104" s="436" t="n">
        <v>102</v>
      </c>
      <c r="I104" s="460"/>
      <c r="J104" s="461"/>
    </row>
    <row r="105" s="299" customFormat="true" ht="16.5" hidden="false" customHeight="false" outlineLevel="0" collapsed="false">
      <c r="B105" s="436" t="n">
        <v>103</v>
      </c>
      <c r="I105" s="460"/>
      <c r="J105" s="461"/>
    </row>
    <row r="106" s="299" customFormat="true" ht="16.5" hidden="false" customHeight="false" outlineLevel="0" collapsed="false">
      <c r="B106" s="405" t="n">
        <v>104</v>
      </c>
      <c r="I106" s="460"/>
      <c r="J106" s="461"/>
    </row>
    <row r="107" s="299" customFormat="true" ht="16.5" hidden="false" customHeight="false" outlineLevel="0" collapsed="false">
      <c r="B107" s="398" t="n">
        <v>105</v>
      </c>
      <c r="I107" s="460"/>
      <c r="J107" s="461"/>
    </row>
    <row r="108" s="299" customFormat="true" ht="16.5" hidden="false" customHeight="false" outlineLevel="0" collapsed="false">
      <c r="B108" s="436" t="n">
        <v>106</v>
      </c>
      <c r="I108" s="460"/>
      <c r="J108" s="461"/>
    </row>
    <row r="109" s="299" customFormat="true" ht="16.5" hidden="false" customHeight="false" outlineLevel="0" collapsed="false">
      <c r="B109" s="436" t="n">
        <v>107</v>
      </c>
      <c r="I109" s="460"/>
      <c r="J109" s="461"/>
    </row>
    <row r="110" s="299" customFormat="true" ht="16.5" hidden="false" customHeight="false" outlineLevel="0" collapsed="false">
      <c r="B110" s="405" t="n">
        <v>108</v>
      </c>
      <c r="I110" s="460"/>
      <c r="J110" s="461"/>
    </row>
    <row r="111" s="299" customFormat="true" ht="16.5" hidden="false" customHeight="false" outlineLevel="0" collapsed="false">
      <c r="B111" s="398" t="n">
        <v>109</v>
      </c>
      <c r="I111" s="460"/>
      <c r="J111" s="461"/>
    </row>
    <row r="112" s="299" customFormat="true" ht="16.5" hidden="false" customHeight="false" outlineLevel="0" collapsed="false">
      <c r="B112" s="436" t="n">
        <v>110</v>
      </c>
      <c r="I112" s="460"/>
      <c r="J112" s="461"/>
    </row>
    <row r="113" s="299" customFormat="true" ht="16.5" hidden="false" customHeight="false" outlineLevel="0" collapsed="false">
      <c r="B113" s="436" t="n">
        <v>111</v>
      </c>
      <c r="I113" s="460"/>
      <c r="J113" s="461"/>
    </row>
    <row r="114" s="299" customFormat="true" ht="16.5" hidden="false" customHeight="false" outlineLevel="0" collapsed="false">
      <c r="B114" s="405" t="n">
        <v>112</v>
      </c>
      <c r="I114" s="460"/>
      <c r="J114" s="461"/>
    </row>
    <row r="115" s="299" customFormat="true" ht="16.5" hidden="false" customHeight="false" outlineLevel="0" collapsed="false">
      <c r="B115" s="398" t="n">
        <v>113</v>
      </c>
      <c r="I115" s="460"/>
      <c r="J115" s="461"/>
    </row>
    <row r="116" s="299" customFormat="true" ht="16.5" hidden="false" customHeight="false" outlineLevel="0" collapsed="false">
      <c r="B116" s="436" t="n">
        <v>114</v>
      </c>
      <c r="I116" s="460"/>
      <c r="J116" s="461"/>
    </row>
    <row r="117" s="299" customFormat="true" ht="16.5" hidden="false" customHeight="false" outlineLevel="0" collapsed="false">
      <c r="B117" s="398" t="n">
        <v>115</v>
      </c>
      <c r="I117" s="460"/>
      <c r="J117" s="461"/>
    </row>
    <row r="118" s="299" customFormat="true" ht="16.5" hidden="false" customHeight="false" outlineLevel="0" collapsed="false">
      <c r="B118" s="436" t="n">
        <v>116</v>
      </c>
      <c r="I118" s="460"/>
      <c r="J118" s="461"/>
    </row>
    <row r="119" s="299" customFormat="true" ht="16.5" hidden="false" customHeight="false" outlineLevel="0" collapsed="false">
      <c r="B119" s="436" t="n">
        <v>117</v>
      </c>
      <c r="I119" s="460"/>
      <c r="J119" s="461"/>
    </row>
    <row r="120" s="299" customFormat="true" ht="16.5" hidden="false" customHeight="false" outlineLevel="0" collapsed="false">
      <c r="B120" s="398" t="n">
        <v>118</v>
      </c>
      <c r="I120" s="460"/>
      <c r="J120" s="461"/>
    </row>
    <row r="121" s="299" customFormat="true" ht="16.5" hidden="false" customHeight="false" outlineLevel="0" collapsed="false">
      <c r="B121" s="436" t="n">
        <v>119</v>
      </c>
      <c r="I121" s="460"/>
      <c r="J121" s="461"/>
    </row>
    <row r="122" s="299" customFormat="true" ht="16.5" hidden="false" customHeight="false" outlineLevel="0" collapsed="false">
      <c r="B122" s="436" t="n">
        <v>120</v>
      </c>
      <c r="I122" s="460"/>
      <c r="J122" s="461"/>
    </row>
    <row r="123" s="299" customFormat="true" ht="16.5" hidden="false" customHeight="false" outlineLevel="0" collapsed="false">
      <c r="B123" s="398" t="n">
        <v>121</v>
      </c>
      <c r="I123" s="460"/>
      <c r="J123" s="461"/>
    </row>
    <row r="124" s="299" customFormat="true" ht="16.5" hidden="false" customHeight="false" outlineLevel="0" collapsed="false">
      <c r="B124" s="436" t="n">
        <v>122</v>
      </c>
      <c r="I124" s="460"/>
      <c r="J124" s="461"/>
    </row>
    <row r="125" s="299" customFormat="true" ht="16.5" hidden="false" customHeight="false" outlineLevel="0" collapsed="false">
      <c r="B125" s="436" t="n">
        <v>123</v>
      </c>
      <c r="I125" s="460"/>
      <c r="J125" s="461"/>
    </row>
    <row r="126" s="299" customFormat="true" ht="16.5" hidden="false" customHeight="false" outlineLevel="0" collapsed="false">
      <c r="B126" s="398" t="n">
        <v>124</v>
      </c>
      <c r="I126" s="460"/>
      <c r="J126" s="461"/>
    </row>
    <row r="127" s="299" customFormat="true" ht="16.5" hidden="false" customHeight="false" outlineLevel="0" collapsed="false">
      <c r="B127" s="436" t="n">
        <v>125</v>
      </c>
      <c r="I127" s="460"/>
      <c r="J127" s="461"/>
    </row>
    <row r="128" s="299" customFormat="true" ht="16.5" hidden="false" customHeight="false" outlineLevel="0" collapsed="false">
      <c r="B128" s="436" t="n">
        <v>126</v>
      </c>
      <c r="I128" s="460"/>
      <c r="J128" s="461"/>
    </row>
    <row r="129" s="299" customFormat="true" ht="16.5" hidden="false" customHeight="false" outlineLevel="0" collapsed="false">
      <c r="B129" s="398" t="n">
        <v>127</v>
      </c>
      <c r="I129" s="460"/>
      <c r="J129" s="461"/>
    </row>
    <row r="130" s="299" customFormat="true" ht="16.5" hidden="false" customHeight="false" outlineLevel="0" collapsed="false">
      <c r="B130" s="436" t="n">
        <v>128</v>
      </c>
      <c r="I130" s="460"/>
      <c r="J130" s="461"/>
    </row>
    <row r="131" s="299" customFormat="true" ht="16.5" hidden="false" customHeight="false" outlineLevel="0" collapsed="false">
      <c r="B131" s="436" t="n">
        <v>129</v>
      </c>
      <c r="I131" s="460"/>
      <c r="J131" s="461"/>
    </row>
    <row r="132" s="299" customFormat="true" ht="16.5" hidden="false" customHeight="false" outlineLevel="0" collapsed="false">
      <c r="B132" s="398" t="n">
        <v>130</v>
      </c>
      <c r="I132" s="460"/>
      <c r="J132" s="461"/>
    </row>
    <row r="133" s="299" customFormat="true" ht="16.5" hidden="false" customHeight="false" outlineLevel="0" collapsed="false">
      <c r="B133" s="436" t="n">
        <v>131</v>
      </c>
      <c r="I133" s="460"/>
      <c r="J133" s="461"/>
    </row>
    <row r="134" s="299" customFormat="true" ht="16.5" hidden="false" customHeight="false" outlineLevel="0" collapsed="false">
      <c r="B134" s="436" t="n">
        <v>132</v>
      </c>
      <c r="I134" s="460"/>
      <c r="J134" s="461"/>
    </row>
    <row r="135" s="299" customFormat="true" ht="16.5" hidden="false" customHeight="false" outlineLevel="0" collapsed="false">
      <c r="B135" s="398" t="n">
        <v>133</v>
      </c>
      <c r="I135" s="460"/>
      <c r="J135" s="461"/>
    </row>
    <row r="136" s="299" customFormat="true" ht="16.5" hidden="false" customHeight="false" outlineLevel="0" collapsed="false">
      <c r="B136" s="436" t="n">
        <v>134</v>
      </c>
      <c r="I136" s="460"/>
      <c r="J136" s="461"/>
    </row>
    <row r="137" s="299" customFormat="true" ht="16.5" hidden="false" customHeight="false" outlineLevel="0" collapsed="false">
      <c r="B137" s="436" t="n">
        <v>135</v>
      </c>
      <c r="I137" s="460"/>
      <c r="J137" s="461"/>
    </row>
    <row r="138" s="299" customFormat="true" ht="16.5" hidden="false" customHeight="false" outlineLevel="0" collapsed="false">
      <c r="B138" s="398" t="n">
        <v>136</v>
      </c>
      <c r="I138" s="460"/>
      <c r="J138" s="461"/>
    </row>
    <row r="139" s="299" customFormat="true" ht="16.5" hidden="false" customHeight="false" outlineLevel="0" collapsed="false">
      <c r="B139" s="436" t="n">
        <v>137</v>
      </c>
      <c r="I139" s="460"/>
      <c r="J139" s="461"/>
    </row>
    <row r="140" s="299" customFormat="true" ht="16.5" hidden="false" customHeight="false" outlineLevel="0" collapsed="false">
      <c r="B140" s="436" t="n">
        <v>138</v>
      </c>
      <c r="I140" s="460"/>
      <c r="J140" s="461"/>
    </row>
    <row r="141" s="299" customFormat="true" ht="16.5" hidden="false" customHeight="false" outlineLevel="0" collapsed="false">
      <c r="B141" s="398" t="n">
        <v>139</v>
      </c>
      <c r="I141" s="460"/>
      <c r="J141" s="461"/>
    </row>
    <row r="142" s="299" customFormat="true" ht="16.5" hidden="false" customHeight="false" outlineLevel="0" collapsed="false">
      <c r="B142" s="436" t="n">
        <v>140</v>
      </c>
      <c r="I142" s="460"/>
      <c r="J142" s="461"/>
    </row>
    <row r="143" s="299" customFormat="true" ht="16.5" hidden="false" customHeight="false" outlineLevel="0" collapsed="false">
      <c r="B143" s="436" t="n">
        <v>141</v>
      </c>
      <c r="I143" s="460"/>
      <c r="J143" s="461"/>
    </row>
    <row r="144" s="299" customFormat="true" ht="16.5" hidden="false" customHeight="false" outlineLevel="0" collapsed="false">
      <c r="B144" s="398" t="n">
        <v>142</v>
      </c>
      <c r="I144" s="460"/>
      <c r="J144" s="461"/>
    </row>
    <row r="145" s="299" customFormat="true" ht="16.5" hidden="false" customHeight="false" outlineLevel="0" collapsed="false">
      <c r="B145" s="436" t="n">
        <v>143</v>
      </c>
      <c r="I145" s="460"/>
      <c r="J145" s="461"/>
    </row>
    <row r="146" s="299" customFormat="true" ht="16.5" hidden="false" customHeight="false" outlineLevel="0" collapsed="false">
      <c r="B146" s="436" t="n">
        <v>144</v>
      </c>
      <c r="I146" s="460"/>
      <c r="J146" s="461"/>
    </row>
    <row r="147" s="299" customFormat="true" ht="16.5" hidden="false" customHeight="false" outlineLevel="0" collapsed="false">
      <c r="B147" s="398" t="n">
        <v>145</v>
      </c>
      <c r="I147" s="460"/>
      <c r="J147" s="461"/>
    </row>
    <row r="148" s="299" customFormat="true" ht="16.5" hidden="false" customHeight="false" outlineLevel="0" collapsed="false">
      <c r="B148" s="436" t="n">
        <v>146</v>
      </c>
      <c r="I148" s="460"/>
      <c r="J148" s="461"/>
    </row>
    <row r="149" s="299" customFormat="true" ht="16.5" hidden="false" customHeight="false" outlineLevel="0" collapsed="false">
      <c r="B149" s="436" t="n">
        <v>147</v>
      </c>
      <c r="I149" s="460"/>
      <c r="J149" s="461"/>
    </row>
    <row r="150" s="299" customFormat="true" ht="16.5" hidden="false" customHeight="false" outlineLevel="0" collapsed="false">
      <c r="B150" s="398" t="n">
        <v>148</v>
      </c>
      <c r="I150" s="460"/>
      <c r="J150" s="461"/>
    </row>
    <row r="151" s="299" customFormat="true" ht="16.5" hidden="false" customHeight="false" outlineLevel="0" collapsed="false">
      <c r="B151" s="436" t="n">
        <v>149</v>
      </c>
      <c r="I151" s="460"/>
      <c r="J151" s="461"/>
    </row>
    <row r="152" s="299" customFormat="true" ht="16.5" hidden="false" customHeight="false" outlineLevel="0" collapsed="false">
      <c r="B152" s="436" t="n">
        <v>150</v>
      </c>
      <c r="I152" s="460"/>
      <c r="J152" s="461"/>
    </row>
    <row r="153" s="299" customFormat="true" ht="16.5" hidden="false" customHeight="false" outlineLevel="0" collapsed="false">
      <c r="B153" s="398" t="n">
        <v>151</v>
      </c>
      <c r="I153" s="460"/>
      <c r="J153" s="461"/>
    </row>
    <row r="154" s="299" customFormat="true" ht="16.5" hidden="false" customHeight="false" outlineLevel="0" collapsed="false">
      <c r="B154" s="436" t="n">
        <v>152</v>
      </c>
      <c r="I154" s="460"/>
      <c r="J154" s="461"/>
    </row>
    <row r="155" s="299" customFormat="true" ht="16.5" hidden="false" customHeight="false" outlineLevel="0" collapsed="false">
      <c r="B155" s="462" t="n">
        <v>154</v>
      </c>
      <c r="I155" s="460"/>
      <c r="J155" s="461"/>
    </row>
    <row r="156" s="299" customFormat="true" ht="16.5" hidden="false" customHeight="false" outlineLevel="0" collapsed="false">
      <c r="B156" s="462" t="n">
        <v>155</v>
      </c>
      <c r="I156" s="460"/>
      <c r="J156" s="461"/>
    </row>
    <row r="157" s="299" customFormat="true" ht="16.5" hidden="false" customHeight="false" outlineLevel="0" collapsed="false">
      <c r="B157" s="462" t="n">
        <v>156</v>
      </c>
      <c r="I157" s="460"/>
      <c r="J157" s="461"/>
    </row>
    <row r="158" s="397" customFormat="true" ht="16.5" hidden="false" customHeight="false" outlineLevel="0" collapsed="false">
      <c r="B158" s="463" t="n">
        <v>157</v>
      </c>
      <c r="C158" s="464"/>
      <c r="D158" s="464"/>
      <c r="E158" s="464"/>
      <c r="F158" s="464"/>
      <c r="G158" s="464"/>
      <c r="H158" s="464"/>
      <c r="I158" s="465"/>
      <c r="J158" s="466"/>
    </row>
    <row r="159" s="397" customFormat="true" ht="16.5" hidden="false" customHeight="false" outlineLevel="0" collapsed="false">
      <c r="B159" s="436" t="n">
        <v>158</v>
      </c>
      <c r="C159" s="408"/>
      <c r="D159" s="408"/>
      <c r="E159" s="408"/>
      <c r="F159" s="408"/>
      <c r="G159" s="408"/>
      <c r="H159" s="408"/>
      <c r="I159" s="458"/>
      <c r="J159" s="444"/>
    </row>
    <row r="160" s="397" customFormat="true" ht="16.5" hidden="false" customHeight="false" outlineLevel="0" collapsed="false">
      <c r="B160" s="436" t="n">
        <v>159</v>
      </c>
      <c r="C160" s="408"/>
      <c r="D160" s="408"/>
      <c r="E160" s="408"/>
      <c r="F160" s="408"/>
      <c r="G160" s="408"/>
      <c r="H160" s="408"/>
      <c r="I160" s="458"/>
      <c r="J160" s="444"/>
    </row>
    <row r="161" s="397" customFormat="true" ht="16.5" hidden="false" customHeight="false" outlineLevel="0" collapsed="false">
      <c r="B161" s="436" t="n">
        <v>160</v>
      </c>
      <c r="C161" s="408"/>
      <c r="D161" s="408"/>
      <c r="E161" s="408"/>
      <c r="F161" s="408"/>
      <c r="G161" s="408"/>
      <c r="H161" s="408"/>
      <c r="I161" s="458"/>
      <c r="J161" s="444"/>
    </row>
    <row r="162" s="397" customFormat="true" ht="16.5" hidden="false" customHeight="false" outlineLevel="0" collapsed="false">
      <c r="B162" s="436" t="n">
        <v>161</v>
      </c>
      <c r="C162" s="408"/>
      <c r="D162" s="408"/>
      <c r="E162" s="408"/>
      <c r="F162" s="408"/>
      <c r="G162" s="408"/>
      <c r="H162" s="408"/>
      <c r="I162" s="458"/>
      <c r="J162" s="444"/>
    </row>
    <row r="163" s="397" customFormat="true" ht="16.5" hidden="false" customHeight="false" outlineLevel="0" collapsed="false">
      <c r="B163" s="436" t="n">
        <v>162</v>
      </c>
      <c r="C163" s="408"/>
      <c r="D163" s="408"/>
      <c r="E163" s="408"/>
      <c r="F163" s="408"/>
      <c r="G163" s="408"/>
      <c r="H163" s="408"/>
      <c r="I163" s="458"/>
      <c r="J163" s="444"/>
    </row>
    <row r="164" s="397" customFormat="true" ht="16.5" hidden="false" customHeight="false" outlineLevel="0" collapsed="false">
      <c r="B164" s="436" t="n">
        <v>163</v>
      </c>
      <c r="C164" s="408"/>
      <c r="D164" s="408"/>
      <c r="E164" s="408"/>
      <c r="F164" s="408"/>
      <c r="G164" s="408"/>
      <c r="H164" s="408"/>
      <c r="I164" s="458"/>
      <c r="J164" s="444"/>
    </row>
    <row r="165" s="397" customFormat="true" ht="16.5" hidden="false" customHeight="false" outlineLevel="0" collapsed="false">
      <c r="B165" s="436" t="n">
        <v>164</v>
      </c>
      <c r="C165" s="408"/>
      <c r="D165" s="408"/>
      <c r="E165" s="408"/>
      <c r="F165" s="408"/>
      <c r="G165" s="408"/>
      <c r="H165" s="408"/>
      <c r="I165" s="458"/>
      <c r="J165" s="444"/>
    </row>
  </sheetData>
  <mergeCells count="1">
    <mergeCell ref="C1:J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6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2" activeCellId="0" sqref="B2:I88"/>
    </sheetView>
  </sheetViews>
  <sheetFormatPr defaultColWidth="11.41796875" defaultRowHeight="16.5" zeroHeight="false" outlineLevelRow="0" outlineLevelCol="0"/>
  <cols>
    <col collapsed="false" customWidth="true" hidden="false" outlineLevel="0" max="1" min="1" style="387" width="4.7"/>
    <col collapsed="false" customWidth="true" hidden="false" outlineLevel="0" max="2" min="2" style="387" width="3.14"/>
    <col collapsed="false" customWidth="true" hidden="false" outlineLevel="0" max="3" min="3" style="387" width="5.85"/>
    <col collapsed="false" customWidth="true" hidden="false" outlineLevel="0" max="4" min="4" style="387" width="17.99"/>
    <col collapsed="false" customWidth="false" hidden="false" outlineLevel="0" max="6" min="5" style="387" width="11.42"/>
    <col collapsed="false" customWidth="true" hidden="false" outlineLevel="0" max="7" min="7" style="387" width="19.85"/>
    <col collapsed="false" customWidth="true" hidden="false" outlineLevel="0" max="8" min="8" style="387" width="17.56"/>
    <col collapsed="false" customWidth="true" hidden="false" outlineLevel="0" max="9" min="9" style="388" width="22.56"/>
    <col collapsed="false" customWidth="true" hidden="false" outlineLevel="0" max="10" min="10" style="389" width="64.42"/>
    <col collapsed="false" customWidth="true" hidden="false" outlineLevel="0" max="11" min="11" style="387" width="14.14"/>
    <col collapsed="false" customWidth="false" hidden="false" outlineLevel="0" max="257" min="12" style="387" width="11.42"/>
  </cols>
  <sheetData>
    <row r="1" customFormat="false" ht="57.75" hidden="false" customHeight="true" outlineLevel="0" collapsed="false">
      <c r="B1" s="390"/>
      <c r="C1" s="391" t="s">
        <v>283</v>
      </c>
      <c r="D1" s="391"/>
      <c r="E1" s="391"/>
      <c r="F1" s="391"/>
      <c r="G1" s="391"/>
      <c r="H1" s="391"/>
      <c r="I1" s="391"/>
      <c r="J1" s="391"/>
    </row>
    <row r="2" customFormat="false" ht="57.75" hidden="false" customHeight="true" outlineLevel="0" collapsed="false">
      <c r="B2" s="392"/>
      <c r="C2" s="393" t="s">
        <v>285</v>
      </c>
      <c r="D2" s="226" t="s">
        <v>286</v>
      </c>
      <c r="E2" s="226" t="s">
        <v>13</v>
      </c>
      <c r="F2" s="226" t="s">
        <v>17</v>
      </c>
      <c r="G2" s="226" t="s">
        <v>288</v>
      </c>
      <c r="H2" s="227" t="s">
        <v>293</v>
      </c>
      <c r="I2" s="394" t="s">
        <v>294</v>
      </c>
      <c r="J2" s="395" t="s">
        <v>299</v>
      </c>
      <c r="K2" s="387" t="s">
        <v>789</v>
      </c>
    </row>
    <row r="3" s="397" customFormat="true" ht="99.75" hidden="true" customHeight="true" outlineLevel="0" collapsed="false">
      <c r="B3" s="398" t="n">
        <v>1</v>
      </c>
      <c r="C3" s="399" t="n">
        <v>2</v>
      </c>
      <c r="D3" s="400" t="s">
        <v>301</v>
      </c>
      <c r="E3" s="399" t="s">
        <v>303</v>
      </c>
      <c r="F3" s="235" t="s">
        <v>304</v>
      </c>
      <c r="G3" s="401" t="n">
        <f aca="false">131670500+42134560</f>
        <v>173805060</v>
      </c>
      <c r="H3" s="402" t="s">
        <v>308</v>
      </c>
      <c r="I3" s="403" t="s">
        <v>790</v>
      </c>
      <c r="J3" s="404" t="s">
        <v>791</v>
      </c>
      <c r="L3" s="173"/>
    </row>
    <row r="4" s="397" customFormat="true" ht="104.25" hidden="true" customHeight="true" outlineLevel="0" collapsed="false">
      <c r="B4" s="405" t="n">
        <v>2</v>
      </c>
      <c r="C4" s="236" t="n">
        <v>7</v>
      </c>
      <c r="D4" s="406" t="s">
        <v>301</v>
      </c>
      <c r="E4" s="236" t="s">
        <v>229</v>
      </c>
      <c r="F4" s="246" t="s">
        <v>308</v>
      </c>
      <c r="G4" s="249" t="n">
        <v>92169350</v>
      </c>
      <c r="H4" s="236" t="s">
        <v>681</v>
      </c>
      <c r="I4" s="403" t="s">
        <v>309</v>
      </c>
      <c r="J4" s="407" t="s">
        <v>682</v>
      </c>
      <c r="K4" s="299"/>
      <c r="L4" s="299"/>
    </row>
    <row r="5" s="397" customFormat="true" ht="90" hidden="true" customHeight="false" outlineLevel="0" collapsed="false">
      <c r="B5" s="405" t="n">
        <v>3</v>
      </c>
      <c r="C5" s="408" t="n">
        <v>34</v>
      </c>
      <c r="D5" s="406" t="s">
        <v>312</v>
      </c>
      <c r="E5" s="408" t="s">
        <v>314</v>
      </c>
      <c r="F5" s="243" t="s">
        <v>315</v>
      </c>
      <c r="G5" s="409" t="n">
        <v>41198212</v>
      </c>
      <c r="H5" s="264" t="s">
        <v>317</v>
      </c>
      <c r="I5" s="403" t="s">
        <v>155</v>
      </c>
      <c r="J5" s="410" t="s">
        <v>792</v>
      </c>
      <c r="K5" s="397" t="s">
        <v>793</v>
      </c>
    </row>
    <row r="6" customFormat="false" ht="60" hidden="true" customHeight="true" outlineLevel="0" collapsed="false">
      <c r="B6" s="405" t="n">
        <v>4</v>
      </c>
      <c r="C6" s="408" t="n">
        <v>113</v>
      </c>
      <c r="D6" s="406" t="s">
        <v>312</v>
      </c>
      <c r="E6" s="408" t="s">
        <v>794</v>
      </c>
      <c r="F6" s="243" t="s">
        <v>321</v>
      </c>
      <c r="G6" s="409" t="n">
        <v>46816150</v>
      </c>
      <c r="H6" s="264" t="s">
        <v>795</v>
      </c>
      <c r="I6" s="403" t="s">
        <v>309</v>
      </c>
      <c r="J6" s="411" t="s">
        <v>796</v>
      </c>
      <c r="K6" s="397"/>
      <c r="L6" s="397"/>
    </row>
    <row r="7" customFormat="false" ht="30" hidden="true" customHeight="true" outlineLevel="0" collapsed="false">
      <c r="B7" s="398" t="n">
        <v>5</v>
      </c>
      <c r="C7" s="225" t="n">
        <v>1</v>
      </c>
      <c r="D7" s="400" t="s">
        <v>323</v>
      </c>
      <c r="E7" s="225" t="s">
        <v>448</v>
      </c>
      <c r="F7" s="246" t="s">
        <v>325</v>
      </c>
      <c r="G7" s="234" t="n">
        <v>32771305</v>
      </c>
      <c r="H7" s="232" t="s">
        <v>797</v>
      </c>
      <c r="I7" s="403" t="s">
        <v>790</v>
      </c>
      <c r="J7" s="412" t="s">
        <v>328</v>
      </c>
    </row>
    <row r="8" customFormat="false" ht="159" hidden="true" customHeight="true" outlineLevel="0" collapsed="false">
      <c r="B8" s="405" t="n">
        <v>6</v>
      </c>
      <c r="C8" s="408" t="n">
        <v>5</v>
      </c>
      <c r="D8" s="400" t="s">
        <v>323</v>
      </c>
      <c r="E8" s="225" t="s">
        <v>660</v>
      </c>
      <c r="F8" s="246" t="s">
        <v>661</v>
      </c>
      <c r="G8" s="234" t="n">
        <v>49812384</v>
      </c>
      <c r="H8" s="232" t="s">
        <v>662</v>
      </c>
      <c r="I8" s="403" t="s">
        <v>309</v>
      </c>
      <c r="J8" s="412" t="s">
        <v>328</v>
      </c>
      <c r="K8" s="299"/>
      <c r="L8" s="299"/>
    </row>
    <row r="9" customFormat="false" ht="74.25" hidden="false" customHeight="true" outlineLevel="0" collapsed="false">
      <c r="B9" s="398" t="n">
        <v>7</v>
      </c>
      <c r="C9" s="399" t="n">
        <v>73</v>
      </c>
      <c r="D9" s="400" t="s">
        <v>329</v>
      </c>
      <c r="E9" s="399" t="s">
        <v>331</v>
      </c>
      <c r="F9" s="225" t="s">
        <v>332</v>
      </c>
      <c r="G9" s="401" t="n">
        <v>11235876</v>
      </c>
      <c r="H9" s="402" t="s">
        <v>333</v>
      </c>
      <c r="I9" s="403" t="s">
        <v>512</v>
      </c>
      <c r="J9" s="404" t="s">
        <v>798</v>
      </c>
    </row>
    <row r="10" customFormat="false" ht="93" hidden="true" customHeight="true" outlineLevel="0" collapsed="false">
      <c r="B10" s="405" t="n">
        <v>8</v>
      </c>
      <c r="C10" s="225" t="n">
        <v>2</v>
      </c>
      <c r="D10" s="400" t="s">
        <v>335</v>
      </c>
      <c r="E10" s="225" t="s">
        <v>337</v>
      </c>
      <c r="F10" s="246" t="s">
        <v>338</v>
      </c>
      <c r="G10" s="234" t="n">
        <v>16093060</v>
      </c>
      <c r="H10" s="402" t="s">
        <v>333</v>
      </c>
      <c r="I10" s="403" t="s">
        <v>155</v>
      </c>
      <c r="J10" s="413" t="s">
        <v>799</v>
      </c>
    </row>
    <row r="11" customFormat="false" ht="155.25" hidden="false" customHeight="true" outlineLevel="0" collapsed="false">
      <c r="B11" s="398" t="n">
        <v>9</v>
      </c>
      <c r="C11" s="399" t="n">
        <v>1</v>
      </c>
      <c r="D11" s="400" t="s">
        <v>339</v>
      </c>
      <c r="E11" s="399" t="s">
        <v>303</v>
      </c>
      <c r="F11" s="235" t="s">
        <v>341</v>
      </c>
      <c r="G11" s="401" t="n">
        <f aca="false">37452920+14981168</f>
        <v>52434088</v>
      </c>
      <c r="H11" s="402" t="s">
        <v>459</v>
      </c>
      <c r="I11" s="403" t="s">
        <v>512</v>
      </c>
      <c r="J11" s="413" t="s">
        <v>342</v>
      </c>
    </row>
    <row r="12" s="397" customFormat="true" ht="87" hidden="true" customHeight="true" outlineLevel="0" collapsed="false">
      <c r="B12" s="405" t="n">
        <v>10</v>
      </c>
      <c r="C12" s="399" t="n">
        <v>2</v>
      </c>
      <c r="D12" s="400" t="s">
        <v>344</v>
      </c>
      <c r="E12" s="399" t="s">
        <v>346</v>
      </c>
      <c r="F12" s="235" t="s">
        <v>332</v>
      </c>
      <c r="G12" s="401" t="n">
        <v>105306882</v>
      </c>
      <c r="H12" s="402" t="s">
        <v>333</v>
      </c>
      <c r="I12" s="403" t="s">
        <v>790</v>
      </c>
      <c r="J12" s="414" t="s">
        <v>347</v>
      </c>
      <c r="K12" s="387"/>
      <c r="L12" s="387"/>
    </row>
    <row r="13" s="397" customFormat="true" ht="85.5" hidden="true" customHeight="true" outlineLevel="0" collapsed="false">
      <c r="B13" s="405" t="n">
        <v>11</v>
      </c>
      <c r="C13" s="399" t="n">
        <v>367</v>
      </c>
      <c r="D13" s="400" t="s">
        <v>344</v>
      </c>
      <c r="E13" s="399" t="s">
        <v>800</v>
      </c>
      <c r="F13" s="246" t="s">
        <v>559</v>
      </c>
      <c r="G13" s="249" t="n">
        <v>73033176</v>
      </c>
      <c r="H13" s="264" t="s">
        <v>801</v>
      </c>
      <c r="I13" s="403" t="s">
        <v>309</v>
      </c>
      <c r="J13" s="415" t="s">
        <v>347</v>
      </c>
    </row>
    <row r="14" s="397" customFormat="true" ht="30" hidden="true" customHeight="true" outlineLevel="0" collapsed="false">
      <c r="B14" s="405" t="n">
        <v>12</v>
      </c>
      <c r="C14" s="416" t="n">
        <v>3</v>
      </c>
      <c r="D14" s="406" t="s">
        <v>348</v>
      </c>
      <c r="E14" s="408" t="s">
        <v>229</v>
      </c>
      <c r="F14" s="243" t="s">
        <v>350</v>
      </c>
      <c r="G14" s="409" t="n">
        <v>34050946</v>
      </c>
      <c r="H14" s="264" t="s">
        <v>802</v>
      </c>
      <c r="I14" s="403" t="s">
        <v>309</v>
      </c>
      <c r="J14" s="411" t="s">
        <v>803</v>
      </c>
    </row>
    <row r="15" customFormat="false" ht="41.25" hidden="true" customHeight="true" outlineLevel="0" collapsed="false">
      <c r="B15" s="398" t="n">
        <v>13</v>
      </c>
      <c r="C15" s="399" t="n">
        <v>109</v>
      </c>
      <c r="D15" s="400" t="s">
        <v>352</v>
      </c>
      <c r="E15" s="399" t="s">
        <v>354</v>
      </c>
      <c r="F15" s="235" t="s">
        <v>355</v>
      </c>
      <c r="G15" s="401" t="n">
        <v>15917491</v>
      </c>
      <c r="H15" s="402" t="s">
        <v>472</v>
      </c>
      <c r="I15" s="403" t="s">
        <v>790</v>
      </c>
      <c r="J15" s="404" t="s">
        <v>804</v>
      </c>
      <c r="K15" s="397"/>
      <c r="L15" s="397"/>
    </row>
    <row r="16" s="397" customFormat="true" ht="30.75" hidden="true" customHeight="true" outlineLevel="0" collapsed="false">
      <c r="B16" s="405" t="n">
        <v>14</v>
      </c>
      <c r="C16" s="236" t="n">
        <v>161</v>
      </c>
      <c r="D16" s="406" t="s">
        <v>352</v>
      </c>
      <c r="E16" s="236" t="s">
        <v>360</v>
      </c>
      <c r="F16" s="246" t="s">
        <v>361</v>
      </c>
      <c r="G16" s="249" t="n">
        <v>127339928</v>
      </c>
      <c r="H16" s="241" t="s">
        <v>363</v>
      </c>
      <c r="I16" s="403" t="s">
        <v>309</v>
      </c>
      <c r="J16" s="417" t="s">
        <v>805</v>
      </c>
    </row>
    <row r="17" customFormat="false" ht="30" hidden="false" customHeight="false" outlineLevel="0" collapsed="false">
      <c r="B17" s="398" t="n">
        <v>15</v>
      </c>
      <c r="C17" s="399" t="n">
        <v>27</v>
      </c>
      <c r="D17" s="400" t="s">
        <v>365</v>
      </c>
      <c r="E17" s="418" t="s">
        <v>367</v>
      </c>
      <c r="F17" s="235" t="s">
        <v>368</v>
      </c>
      <c r="G17" s="401" t="n">
        <f aca="false">8895072+3335652</f>
        <v>12230724</v>
      </c>
      <c r="H17" s="402" t="s">
        <v>454</v>
      </c>
      <c r="I17" s="403" t="s">
        <v>512</v>
      </c>
      <c r="J17" s="413" t="s">
        <v>654</v>
      </c>
    </row>
    <row r="18" s="397" customFormat="true" ht="30.75" hidden="true" customHeight="true" outlineLevel="0" collapsed="false">
      <c r="B18" s="405" t="n">
        <v>16</v>
      </c>
      <c r="C18" s="408" t="n">
        <v>163</v>
      </c>
      <c r="D18" s="406" t="s">
        <v>365</v>
      </c>
      <c r="E18" s="408" t="s">
        <v>806</v>
      </c>
      <c r="F18" s="399" t="s">
        <v>653</v>
      </c>
      <c r="G18" s="249" t="n">
        <v>13268482</v>
      </c>
      <c r="H18" s="241" t="s">
        <v>537</v>
      </c>
      <c r="I18" s="403" t="s">
        <v>309</v>
      </c>
      <c r="J18" s="419" t="s">
        <v>654</v>
      </c>
    </row>
    <row r="19" customFormat="false" ht="54" hidden="false" customHeight="true" outlineLevel="0" collapsed="false">
      <c r="B19" s="398" t="n">
        <v>17</v>
      </c>
      <c r="C19" s="399" t="n">
        <v>1</v>
      </c>
      <c r="D19" s="400" t="s">
        <v>371</v>
      </c>
      <c r="E19" s="399" t="s">
        <v>303</v>
      </c>
      <c r="F19" s="235" t="s">
        <v>373</v>
      </c>
      <c r="G19" s="234" t="n">
        <v>45060568</v>
      </c>
      <c r="H19" s="232" t="s">
        <v>374</v>
      </c>
      <c r="I19" s="403" t="s">
        <v>512</v>
      </c>
      <c r="J19" s="420" t="s">
        <v>375</v>
      </c>
    </row>
    <row r="20" customFormat="false" ht="48.75" hidden="true" customHeight="true" outlineLevel="0" collapsed="false">
      <c r="B20" s="405" t="n">
        <v>18</v>
      </c>
      <c r="C20" s="408" t="n">
        <v>1</v>
      </c>
      <c r="D20" s="406" t="s">
        <v>376</v>
      </c>
      <c r="E20" s="236" t="s">
        <v>360</v>
      </c>
      <c r="F20" s="246" t="s">
        <v>378</v>
      </c>
      <c r="G20" s="242" t="n">
        <v>46800000</v>
      </c>
      <c r="H20" s="241" t="s">
        <v>379</v>
      </c>
      <c r="I20" s="403" t="s">
        <v>309</v>
      </c>
      <c r="J20" s="421" t="s">
        <v>380</v>
      </c>
      <c r="K20" s="397"/>
      <c r="L20" s="397"/>
    </row>
    <row r="21" customFormat="false" ht="78" hidden="false" customHeight="true" outlineLevel="0" collapsed="false">
      <c r="B21" s="398" t="n">
        <v>19</v>
      </c>
      <c r="C21" s="399" t="n">
        <v>44</v>
      </c>
      <c r="D21" s="400" t="s">
        <v>381</v>
      </c>
      <c r="E21" s="399" t="s">
        <v>303</v>
      </c>
      <c r="F21" s="235" t="s">
        <v>383</v>
      </c>
      <c r="G21" s="401" t="n">
        <v>18726460</v>
      </c>
      <c r="H21" s="422" t="s">
        <v>384</v>
      </c>
      <c r="I21" s="423" t="s">
        <v>512</v>
      </c>
      <c r="J21" s="404" t="s">
        <v>807</v>
      </c>
      <c r="L21" s="467"/>
    </row>
    <row r="22" s="397" customFormat="true" ht="57" hidden="true" customHeight="true" outlineLevel="0" collapsed="false">
      <c r="B22" s="405" t="n">
        <v>20</v>
      </c>
      <c r="C22" s="408" t="n">
        <v>1</v>
      </c>
      <c r="D22" s="406" t="s">
        <v>386</v>
      </c>
      <c r="E22" s="236" t="s">
        <v>303</v>
      </c>
      <c r="F22" s="246"/>
      <c r="G22" s="242" t="n">
        <v>77246688</v>
      </c>
      <c r="H22" s="264" t="s">
        <v>388</v>
      </c>
      <c r="I22" s="403" t="s">
        <v>309</v>
      </c>
      <c r="J22" s="407" t="s">
        <v>389</v>
      </c>
      <c r="K22" s="387"/>
      <c r="L22" s="387"/>
    </row>
    <row r="23" customFormat="false" ht="45.75" hidden="false" customHeight="true" outlineLevel="0" collapsed="false">
      <c r="B23" s="398" t="n">
        <v>21</v>
      </c>
      <c r="C23" s="399" t="n">
        <v>2</v>
      </c>
      <c r="D23" s="400" t="s">
        <v>390</v>
      </c>
      <c r="E23" s="399" t="s">
        <v>303</v>
      </c>
      <c r="F23" s="235" t="s">
        <v>341</v>
      </c>
      <c r="G23" s="401" t="n">
        <f aca="false">71160548+35580274</f>
        <v>106740822</v>
      </c>
      <c r="H23" s="402" t="s">
        <v>459</v>
      </c>
      <c r="I23" s="403" t="s">
        <v>512</v>
      </c>
      <c r="J23" s="404" t="s">
        <v>808</v>
      </c>
    </row>
    <row r="24" s="397" customFormat="true" ht="60.75" hidden="true" customHeight="true" outlineLevel="0" collapsed="false">
      <c r="B24" s="405" t="n">
        <v>22</v>
      </c>
      <c r="C24" s="236" t="n">
        <v>223</v>
      </c>
      <c r="D24" s="406" t="s">
        <v>390</v>
      </c>
      <c r="E24" s="236" t="s">
        <v>261</v>
      </c>
      <c r="F24" s="246" t="s">
        <v>666</v>
      </c>
      <c r="G24" s="249" t="n">
        <v>71160548</v>
      </c>
      <c r="H24" s="241" t="s">
        <v>537</v>
      </c>
      <c r="I24" s="403" t="s">
        <v>309</v>
      </c>
      <c r="J24" s="425" t="s">
        <v>667</v>
      </c>
      <c r="K24" s="299"/>
      <c r="L24" s="299"/>
    </row>
    <row r="25" s="397" customFormat="true" ht="30" hidden="true" customHeight="true" outlineLevel="0" collapsed="false">
      <c r="B25" s="405" t="n">
        <v>23</v>
      </c>
      <c r="C25" s="399" t="n">
        <v>1</v>
      </c>
      <c r="D25" s="400" t="s">
        <v>393</v>
      </c>
      <c r="E25" s="399" t="s">
        <v>395</v>
      </c>
      <c r="F25" s="246" t="s">
        <v>396</v>
      </c>
      <c r="G25" s="401" t="n">
        <v>47346146</v>
      </c>
      <c r="H25" s="402" t="s">
        <v>333</v>
      </c>
      <c r="I25" s="403" t="s">
        <v>155</v>
      </c>
      <c r="J25" s="404" t="s">
        <v>809</v>
      </c>
    </row>
    <row r="26" s="397" customFormat="true" ht="53.25" hidden="true" customHeight="true" outlineLevel="0" collapsed="false">
      <c r="B26" s="405" t="n">
        <v>24</v>
      </c>
      <c r="C26" s="399" t="n">
        <v>2</v>
      </c>
      <c r="D26" s="400" t="s">
        <v>393</v>
      </c>
      <c r="E26" s="236" t="s">
        <v>649</v>
      </c>
      <c r="F26" s="297" t="s">
        <v>613</v>
      </c>
      <c r="G26" s="249" t="n">
        <v>22471752</v>
      </c>
      <c r="H26" s="241" t="s">
        <v>810</v>
      </c>
      <c r="I26" s="403" t="s">
        <v>309</v>
      </c>
      <c r="J26" s="426" t="s">
        <v>651</v>
      </c>
    </row>
    <row r="27" customFormat="false" ht="85.5" hidden="true" customHeight="true" outlineLevel="0" collapsed="false">
      <c r="B27" s="398" t="n">
        <v>25</v>
      </c>
      <c r="C27" s="236" t="n">
        <v>348</v>
      </c>
      <c r="D27" s="406" t="s">
        <v>678</v>
      </c>
      <c r="E27" s="236" t="s">
        <v>229</v>
      </c>
      <c r="F27" s="246" t="s">
        <v>459</v>
      </c>
      <c r="G27" s="249" t="n">
        <v>43890150</v>
      </c>
      <c r="H27" s="236" t="s">
        <v>537</v>
      </c>
      <c r="I27" s="403" t="s">
        <v>309</v>
      </c>
      <c r="J27" s="407" t="s">
        <v>680</v>
      </c>
      <c r="K27" s="299"/>
      <c r="L27" s="299"/>
    </row>
    <row r="28" customFormat="false" ht="45.75" hidden="true" customHeight="true" outlineLevel="0" collapsed="false">
      <c r="B28" s="405" t="n">
        <v>26</v>
      </c>
      <c r="C28" s="408" t="n">
        <v>19</v>
      </c>
      <c r="D28" s="406" t="s">
        <v>398</v>
      </c>
      <c r="E28" s="408" t="s">
        <v>303</v>
      </c>
      <c r="F28" s="246" t="s">
        <v>400</v>
      </c>
      <c r="G28" s="409" t="n">
        <v>19311672</v>
      </c>
      <c r="H28" s="264" t="s">
        <v>401</v>
      </c>
      <c r="I28" s="403" t="s">
        <v>790</v>
      </c>
      <c r="J28" s="427" t="s">
        <v>402</v>
      </c>
      <c r="K28" s="397"/>
      <c r="L28" s="397"/>
    </row>
    <row r="29" s="397" customFormat="true" ht="30" hidden="true" customHeight="true" outlineLevel="0" collapsed="false">
      <c r="B29" s="405" t="n">
        <v>27</v>
      </c>
      <c r="C29" s="225" t="n">
        <v>325</v>
      </c>
      <c r="D29" s="400" t="s">
        <v>398</v>
      </c>
      <c r="E29" s="225" t="s">
        <v>403</v>
      </c>
      <c r="F29" s="270"/>
      <c r="G29" s="428" t="n">
        <v>76807780</v>
      </c>
      <c r="H29" s="241" t="s">
        <v>379</v>
      </c>
      <c r="I29" s="403" t="s">
        <v>309</v>
      </c>
      <c r="J29" s="429" t="s">
        <v>405</v>
      </c>
    </row>
    <row r="30" customFormat="false" ht="30" hidden="false" customHeight="false" outlineLevel="0" collapsed="false">
      <c r="B30" s="398" t="n">
        <v>28</v>
      </c>
      <c r="C30" s="399" t="n">
        <v>1</v>
      </c>
      <c r="D30" s="400" t="s">
        <v>406</v>
      </c>
      <c r="E30" s="399" t="s">
        <v>229</v>
      </c>
      <c r="F30" s="235" t="s">
        <v>408</v>
      </c>
      <c r="G30" s="401" t="n">
        <v>14044485</v>
      </c>
      <c r="H30" s="402" t="s">
        <v>409</v>
      </c>
      <c r="I30" s="403" t="s">
        <v>512</v>
      </c>
      <c r="J30" s="404" t="s">
        <v>811</v>
      </c>
    </row>
    <row r="31" s="397" customFormat="true" ht="30.75" hidden="true" customHeight="true" outlineLevel="0" collapsed="false">
      <c r="B31" s="398" t="n">
        <v>29</v>
      </c>
      <c r="C31" s="408" t="n">
        <v>188</v>
      </c>
      <c r="D31" s="406" t="s">
        <v>655</v>
      </c>
      <c r="E31" s="408" t="s">
        <v>657</v>
      </c>
      <c r="F31" s="399" t="s">
        <v>658</v>
      </c>
      <c r="G31" s="249" t="n">
        <v>13532799</v>
      </c>
      <c r="H31" s="241" t="s">
        <v>537</v>
      </c>
      <c r="I31" s="403" t="s">
        <v>309</v>
      </c>
      <c r="J31" s="430" t="s">
        <v>659</v>
      </c>
      <c r="K31" s="387"/>
      <c r="L31" s="387"/>
    </row>
    <row r="32" s="397" customFormat="true" ht="79.5" hidden="true" customHeight="true" outlineLevel="0" collapsed="false">
      <c r="B32" s="405" t="n">
        <v>30</v>
      </c>
      <c r="C32" s="236" t="n">
        <v>76</v>
      </c>
      <c r="D32" s="406" t="s">
        <v>412</v>
      </c>
      <c r="E32" s="236" t="s">
        <v>414</v>
      </c>
      <c r="F32" s="246" t="s">
        <v>415</v>
      </c>
      <c r="G32" s="249" t="n">
        <v>28089690</v>
      </c>
      <c r="H32" s="241" t="s">
        <v>416</v>
      </c>
      <c r="I32" s="403" t="s">
        <v>309</v>
      </c>
      <c r="J32" s="431" t="s">
        <v>417</v>
      </c>
      <c r="K32" s="387"/>
      <c r="L32" s="387"/>
    </row>
    <row r="33" customFormat="false" ht="60.75" hidden="true" customHeight="true" outlineLevel="0" collapsed="false">
      <c r="B33" s="405" t="n">
        <v>31</v>
      </c>
      <c r="C33" s="236" t="n">
        <v>6</v>
      </c>
      <c r="D33" s="406" t="s">
        <v>697</v>
      </c>
      <c r="E33" s="236" t="s">
        <v>699</v>
      </c>
      <c r="F33" s="246" t="s">
        <v>700</v>
      </c>
      <c r="G33" s="249" t="n">
        <v>67415256</v>
      </c>
      <c r="H33" s="280" t="s">
        <v>812</v>
      </c>
      <c r="I33" s="403" t="s">
        <v>309</v>
      </c>
      <c r="J33" s="407" t="s">
        <v>701</v>
      </c>
      <c r="K33" s="299"/>
      <c r="L33" s="299"/>
    </row>
    <row r="34" s="397" customFormat="true" ht="60.75" hidden="true" customHeight="true" outlineLevel="0" collapsed="false">
      <c r="B34" s="405" t="n">
        <v>32</v>
      </c>
      <c r="C34" s="408" t="n">
        <v>3</v>
      </c>
      <c r="D34" s="406" t="s">
        <v>418</v>
      </c>
      <c r="E34" s="225" t="s">
        <v>420</v>
      </c>
      <c r="F34" s="246" t="s">
        <v>421</v>
      </c>
      <c r="G34" s="249" t="n">
        <v>25280721</v>
      </c>
      <c r="H34" s="241" t="s">
        <v>422</v>
      </c>
      <c r="I34" s="403" t="s">
        <v>309</v>
      </c>
      <c r="J34" s="425" t="s">
        <v>423</v>
      </c>
    </row>
    <row r="35" customFormat="false" ht="35.25" hidden="true" customHeight="true" outlineLevel="0" collapsed="false">
      <c r="B35" s="398" t="n">
        <v>33</v>
      </c>
      <c r="C35" s="408" t="n">
        <v>32</v>
      </c>
      <c r="D35" s="406" t="s">
        <v>424</v>
      </c>
      <c r="E35" s="408" t="s">
        <v>426</v>
      </c>
      <c r="F35" s="246" t="s">
        <v>427</v>
      </c>
      <c r="G35" s="409" t="n">
        <v>4400679</v>
      </c>
      <c r="H35" s="264" t="s">
        <v>428</v>
      </c>
      <c r="I35" s="403" t="s">
        <v>790</v>
      </c>
      <c r="J35" s="410" t="s">
        <v>813</v>
      </c>
      <c r="K35" s="397"/>
      <c r="L35" s="397"/>
    </row>
    <row r="36" customFormat="false" ht="30" hidden="false" customHeight="true" outlineLevel="0" collapsed="false">
      <c r="B36" s="398" t="n">
        <v>34</v>
      </c>
      <c r="C36" s="399" t="n">
        <v>54</v>
      </c>
      <c r="D36" s="400" t="s">
        <v>424</v>
      </c>
      <c r="E36" s="225" t="s">
        <v>432</v>
      </c>
      <c r="F36" s="235" t="s">
        <v>433</v>
      </c>
      <c r="G36" s="234" t="n">
        <v>5617938</v>
      </c>
      <c r="H36" s="232" t="s">
        <v>434</v>
      </c>
      <c r="I36" s="403" t="s">
        <v>512</v>
      </c>
      <c r="J36" s="432" t="s">
        <v>435</v>
      </c>
    </row>
    <row r="37" customFormat="false" ht="60.75" hidden="false" customHeight="true" outlineLevel="0" collapsed="false">
      <c r="B37" s="398" t="n">
        <v>35</v>
      </c>
      <c r="C37" s="399" t="n">
        <v>23</v>
      </c>
      <c r="D37" s="400" t="s">
        <v>436</v>
      </c>
      <c r="E37" s="399" t="s">
        <v>303</v>
      </c>
      <c r="F37" s="468" t="s">
        <v>438</v>
      </c>
      <c r="G37" s="401" t="n">
        <v>13576664</v>
      </c>
      <c r="H37" s="402" t="s">
        <v>814</v>
      </c>
      <c r="I37" s="403" t="s">
        <v>512</v>
      </c>
      <c r="J37" s="433" t="s">
        <v>815</v>
      </c>
    </row>
    <row r="38" s="434" customFormat="true" ht="36.75" hidden="true" customHeight="true" outlineLevel="0" collapsed="false">
      <c r="B38" s="405" t="n">
        <v>36</v>
      </c>
      <c r="C38" s="408" t="n">
        <v>176</v>
      </c>
      <c r="D38" s="406" t="s">
        <v>675</v>
      </c>
      <c r="E38" s="408" t="s">
        <v>443</v>
      </c>
      <c r="F38" s="243" t="s">
        <v>317</v>
      </c>
      <c r="G38" s="409" t="n">
        <v>47401380</v>
      </c>
      <c r="H38" s="241" t="s">
        <v>444</v>
      </c>
      <c r="I38" s="403" t="s">
        <v>309</v>
      </c>
      <c r="J38" s="426" t="s">
        <v>445</v>
      </c>
      <c r="K38" s="387"/>
      <c r="L38" s="387"/>
    </row>
    <row r="39" s="434" customFormat="true" ht="30" hidden="true" customHeight="true" outlineLevel="0" collapsed="false">
      <c r="B39" s="398" t="n">
        <v>37</v>
      </c>
      <c r="C39" s="236" t="n">
        <v>229</v>
      </c>
      <c r="D39" s="406" t="s">
        <v>675</v>
      </c>
      <c r="E39" s="236" t="s">
        <v>208</v>
      </c>
      <c r="F39" s="246" t="s">
        <v>661</v>
      </c>
      <c r="G39" s="249" t="n">
        <v>23788470</v>
      </c>
      <c r="H39" s="236" t="s">
        <v>662</v>
      </c>
      <c r="I39" s="403" t="s">
        <v>309</v>
      </c>
      <c r="J39" s="407" t="s">
        <v>677</v>
      </c>
      <c r="K39" s="299"/>
      <c r="L39" s="299"/>
    </row>
    <row r="40" s="299" customFormat="true" ht="51.75" hidden="true" customHeight="true" outlineLevel="0" collapsed="false">
      <c r="B40" s="405" t="n">
        <v>38</v>
      </c>
      <c r="C40" s="236" t="n">
        <v>38</v>
      </c>
      <c r="D40" s="406" t="s">
        <v>692</v>
      </c>
      <c r="E40" s="236" t="s">
        <v>420</v>
      </c>
      <c r="F40" s="246" t="s">
        <v>694</v>
      </c>
      <c r="G40" s="249" t="n">
        <v>60041736</v>
      </c>
      <c r="H40" s="236" t="s">
        <v>695</v>
      </c>
      <c r="I40" s="403" t="s">
        <v>309</v>
      </c>
      <c r="J40" s="407" t="s">
        <v>696</v>
      </c>
    </row>
    <row r="41" s="434" customFormat="true" ht="60" hidden="false" customHeight="true" outlineLevel="0" collapsed="false">
      <c r="B41" s="398" t="n">
        <v>39</v>
      </c>
      <c r="C41" s="399" t="n">
        <v>1</v>
      </c>
      <c r="D41" s="400" t="s">
        <v>446</v>
      </c>
      <c r="E41" s="399" t="s">
        <v>448</v>
      </c>
      <c r="F41" s="235" t="s">
        <v>449</v>
      </c>
      <c r="G41" s="401" t="n">
        <v>3745292</v>
      </c>
      <c r="H41" s="422" t="s">
        <v>454</v>
      </c>
      <c r="I41" s="403" t="s">
        <v>512</v>
      </c>
      <c r="J41" s="404" t="s">
        <v>816</v>
      </c>
      <c r="K41" s="387"/>
      <c r="L41" s="387"/>
    </row>
    <row r="42" s="299" customFormat="true" ht="203.25" hidden="true" customHeight="true" outlineLevel="0" collapsed="false">
      <c r="B42" s="405" t="n">
        <v>40</v>
      </c>
      <c r="C42" s="408" t="n">
        <v>177</v>
      </c>
      <c r="D42" s="406" t="s">
        <v>451</v>
      </c>
      <c r="E42" s="236" t="s">
        <v>448</v>
      </c>
      <c r="F42" s="246" t="s">
        <v>453</v>
      </c>
      <c r="G42" s="242" t="n">
        <v>157711988</v>
      </c>
      <c r="H42" s="241" t="s">
        <v>454</v>
      </c>
      <c r="I42" s="403" t="s">
        <v>790</v>
      </c>
      <c r="J42" s="411" t="s">
        <v>817</v>
      </c>
      <c r="K42" s="387"/>
      <c r="L42" s="387"/>
    </row>
    <row r="43" s="434" customFormat="true" ht="34.5" hidden="false" customHeight="true" outlineLevel="0" collapsed="false">
      <c r="B43" s="398" t="n">
        <v>41</v>
      </c>
      <c r="C43" s="399" t="n">
        <v>82</v>
      </c>
      <c r="D43" s="400" t="s">
        <v>456</v>
      </c>
      <c r="E43" s="225" t="s">
        <v>303</v>
      </c>
      <c r="F43" s="235" t="s">
        <v>458</v>
      </c>
      <c r="G43" s="234" t="n">
        <v>7490584</v>
      </c>
      <c r="H43" s="232" t="s">
        <v>459</v>
      </c>
      <c r="I43" s="403" t="s">
        <v>512</v>
      </c>
      <c r="J43" s="432" t="s">
        <v>460</v>
      </c>
      <c r="K43" s="387"/>
      <c r="L43" s="387"/>
    </row>
    <row r="44" s="434" customFormat="true" ht="72.75" hidden="false" customHeight="true" outlineLevel="0" collapsed="false">
      <c r="B44" s="398" t="n">
        <v>42</v>
      </c>
      <c r="C44" s="399" t="n">
        <v>21</v>
      </c>
      <c r="D44" s="400" t="s">
        <v>818</v>
      </c>
      <c r="E44" s="399" t="s">
        <v>303</v>
      </c>
      <c r="F44" s="235" t="s">
        <v>341</v>
      </c>
      <c r="G44" s="401" t="n">
        <v>42134535</v>
      </c>
      <c r="H44" s="422" t="s">
        <v>333</v>
      </c>
      <c r="I44" s="403" t="s">
        <v>512</v>
      </c>
      <c r="J44" s="404" t="s">
        <v>819</v>
      </c>
      <c r="K44" s="387"/>
      <c r="L44" s="387"/>
    </row>
    <row r="45" s="434" customFormat="true" ht="60" hidden="true" customHeight="true" outlineLevel="0" collapsed="false">
      <c r="B45" s="405" t="n">
        <v>43</v>
      </c>
      <c r="C45" s="408" t="n">
        <v>1</v>
      </c>
      <c r="D45" s="406" t="s">
        <v>461</v>
      </c>
      <c r="E45" s="236" t="s">
        <v>463</v>
      </c>
      <c r="F45" s="243" t="s">
        <v>464</v>
      </c>
      <c r="G45" s="242" t="n">
        <v>44943504</v>
      </c>
      <c r="H45" s="241" t="s">
        <v>465</v>
      </c>
      <c r="I45" s="403" t="s">
        <v>309</v>
      </c>
      <c r="J45" s="421" t="s">
        <v>466</v>
      </c>
    </row>
    <row r="46" s="434" customFormat="true" ht="30" hidden="false" customHeight="true" outlineLevel="0" collapsed="false">
      <c r="B46" s="398" t="n">
        <v>44</v>
      </c>
      <c r="C46" s="225" t="n">
        <v>68</v>
      </c>
      <c r="D46" s="400" t="s">
        <v>467</v>
      </c>
      <c r="E46" s="225" t="s">
        <v>469</v>
      </c>
      <c r="F46" s="235" t="s">
        <v>470</v>
      </c>
      <c r="G46" s="234" t="n">
        <v>16853814</v>
      </c>
      <c r="H46" s="232" t="s">
        <v>472</v>
      </c>
      <c r="I46" s="403" t="s">
        <v>512</v>
      </c>
      <c r="J46" s="432" t="s">
        <v>473</v>
      </c>
    </row>
    <row r="47" s="434" customFormat="true" ht="30" hidden="false" customHeight="true" outlineLevel="0" collapsed="false">
      <c r="B47" s="398" t="n">
        <v>45</v>
      </c>
      <c r="C47" s="399" t="n">
        <v>4</v>
      </c>
      <c r="D47" s="400" t="s">
        <v>474</v>
      </c>
      <c r="E47" s="399" t="s">
        <v>303</v>
      </c>
      <c r="F47" s="235" t="s">
        <v>476</v>
      </c>
      <c r="G47" s="401" t="n">
        <v>8895069</v>
      </c>
      <c r="H47" s="402" t="s">
        <v>477</v>
      </c>
      <c r="I47" s="403" t="s">
        <v>512</v>
      </c>
      <c r="J47" s="404" t="s">
        <v>820</v>
      </c>
    </row>
    <row r="48" s="434" customFormat="true" ht="72.75" hidden="false" customHeight="true" outlineLevel="0" collapsed="false">
      <c r="B48" s="398" t="n">
        <v>46</v>
      </c>
      <c r="C48" s="225" t="n">
        <v>2</v>
      </c>
      <c r="D48" s="400" t="s">
        <v>480</v>
      </c>
      <c r="E48" s="225" t="s">
        <v>482</v>
      </c>
      <c r="F48" s="235" t="s">
        <v>483</v>
      </c>
      <c r="G48" s="234" t="n">
        <v>39325566</v>
      </c>
      <c r="H48" s="232" t="s">
        <v>484</v>
      </c>
      <c r="I48" s="403" t="s">
        <v>512</v>
      </c>
      <c r="J48" s="432" t="s">
        <v>485</v>
      </c>
    </row>
    <row r="49" s="434" customFormat="true" ht="36.75" hidden="false" customHeight="false" outlineLevel="0" collapsed="false">
      <c r="B49" s="398" t="n">
        <v>47</v>
      </c>
      <c r="C49" s="399" t="n">
        <v>1</v>
      </c>
      <c r="D49" s="400" t="s">
        <v>486</v>
      </c>
      <c r="E49" s="399" t="s">
        <v>303</v>
      </c>
      <c r="F49" s="235" t="s">
        <v>488</v>
      </c>
      <c r="G49" s="401" t="n">
        <v>18726460</v>
      </c>
      <c r="H49" s="402" t="s">
        <v>434</v>
      </c>
      <c r="I49" s="403" t="s">
        <v>512</v>
      </c>
      <c r="J49" s="414" t="s">
        <v>489</v>
      </c>
    </row>
    <row r="50" s="299" customFormat="true" ht="30" hidden="true" customHeight="false" outlineLevel="0" collapsed="false">
      <c r="B50" s="405" t="n">
        <v>48</v>
      </c>
      <c r="C50" s="236" t="n">
        <v>6</v>
      </c>
      <c r="D50" s="406" t="s">
        <v>683</v>
      </c>
      <c r="E50" s="236" t="s">
        <v>208</v>
      </c>
      <c r="F50" s="246" t="s">
        <v>685</v>
      </c>
      <c r="G50" s="249" t="n">
        <v>16853814</v>
      </c>
      <c r="H50" s="236" t="s">
        <v>686</v>
      </c>
      <c r="I50" s="403" t="s">
        <v>309</v>
      </c>
      <c r="J50" s="407" t="s">
        <v>687</v>
      </c>
    </row>
    <row r="51" s="434" customFormat="true" ht="30" hidden="true" customHeight="false" outlineLevel="0" collapsed="false">
      <c r="B51" s="398" t="n">
        <v>49</v>
      </c>
      <c r="C51" s="236" t="n">
        <v>4</v>
      </c>
      <c r="D51" s="406" t="s">
        <v>683</v>
      </c>
      <c r="E51" s="236" t="s">
        <v>448</v>
      </c>
      <c r="F51" s="246" t="s">
        <v>458</v>
      </c>
      <c r="G51" s="249" t="n">
        <v>8426907</v>
      </c>
      <c r="H51" s="236" t="s">
        <v>688</v>
      </c>
      <c r="I51" s="403" t="s">
        <v>790</v>
      </c>
      <c r="J51" s="407" t="s">
        <v>687</v>
      </c>
      <c r="K51" s="299"/>
      <c r="L51" s="299"/>
    </row>
    <row r="52" s="434" customFormat="true" ht="30" hidden="false" customHeight="false" outlineLevel="0" collapsed="false">
      <c r="B52" s="438" t="n">
        <v>50</v>
      </c>
      <c r="C52" s="399" t="n">
        <v>3</v>
      </c>
      <c r="D52" s="400" t="s">
        <v>490</v>
      </c>
      <c r="E52" s="399" t="s">
        <v>492</v>
      </c>
      <c r="F52" s="235" t="s">
        <v>396</v>
      </c>
      <c r="G52" s="401" t="n">
        <v>13167050</v>
      </c>
      <c r="H52" s="402" t="s">
        <v>333</v>
      </c>
      <c r="I52" s="403" t="s">
        <v>512</v>
      </c>
      <c r="J52" s="437" t="s">
        <v>493</v>
      </c>
    </row>
    <row r="53" s="299" customFormat="true" ht="60.75" hidden="true" customHeight="true" outlineLevel="0" collapsed="false">
      <c r="B53" s="436" t="n">
        <v>51</v>
      </c>
      <c r="C53" s="408" t="n">
        <v>84</v>
      </c>
      <c r="D53" s="406" t="s">
        <v>494</v>
      </c>
      <c r="E53" s="236" t="s">
        <v>496</v>
      </c>
      <c r="F53" s="246" t="s">
        <v>497</v>
      </c>
      <c r="G53" s="242" t="n">
        <v>42134535</v>
      </c>
      <c r="H53" s="241" t="s">
        <v>498</v>
      </c>
      <c r="I53" s="403" t="s">
        <v>309</v>
      </c>
      <c r="J53" s="236" t="s">
        <v>499</v>
      </c>
      <c r="K53" s="434"/>
      <c r="L53" s="434"/>
    </row>
    <row r="54" s="434" customFormat="true" ht="60" hidden="false" customHeight="false" outlineLevel="0" collapsed="false">
      <c r="B54" s="438" t="n">
        <v>52</v>
      </c>
      <c r="C54" s="399" t="n">
        <v>17</v>
      </c>
      <c r="D54" s="400" t="s">
        <v>500</v>
      </c>
      <c r="E54" s="399" t="s">
        <v>303</v>
      </c>
      <c r="F54" s="235" t="n">
        <v>43897</v>
      </c>
      <c r="G54" s="401" t="n">
        <v>28183323</v>
      </c>
      <c r="H54" s="232" t="s">
        <v>502</v>
      </c>
      <c r="I54" s="403" t="s">
        <v>512</v>
      </c>
      <c r="J54" s="282" t="s">
        <v>503</v>
      </c>
    </row>
    <row r="55" s="434" customFormat="true" ht="33" hidden="true" customHeight="false" outlineLevel="0" collapsed="false">
      <c r="B55" s="438" t="n">
        <v>53</v>
      </c>
      <c r="C55" s="408" t="n">
        <v>2</v>
      </c>
      <c r="D55" s="406" t="s">
        <v>504</v>
      </c>
      <c r="E55" s="408" t="s">
        <v>208</v>
      </c>
      <c r="F55" s="246" t="s">
        <v>484</v>
      </c>
      <c r="G55" s="249" t="n">
        <v>11235876</v>
      </c>
      <c r="H55" s="241" t="s">
        <v>506</v>
      </c>
      <c r="I55" s="403" t="s">
        <v>309</v>
      </c>
      <c r="J55" s="241" t="s">
        <v>507</v>
      </c>
    </row>
    <row r="56" s="434" customFormat="true" ht="30" hidden="false" customHeight="true" outlineLevel="0" collapsed="false">
      <c r="B56" s="438" t="n">
        <v>54</v>
      </c>
      <c r="C56" s="225" t="n">
        <v>2</v>
      </c>
      <c r="D56" s="400" t="s">
        <v>508</v>
      </c>
      <c r="E56" s="225" t="s">
        <v>448</v>
      </c>
      <c r="F56" s="235" t="s">
        <v>510</v>
      </c>
      <c r="G56" s="428" t="n">
        <v>22471752</v>
      </c>
      <c r="H56" s="232" t="s">
        <v>511</v>
      </c>
      <c r="I56" s="403" t="s">
        <v>512</v>
      </c>
      <c r="J56" s="439" t="s">
        <v>513</v>
      </c>
    </row>
    <row r="57" s="434" customFormat="true" ht="51.75" hidden="false" customHeight="true" outlineLevel="0" collapsed="false">
      <c r="B57" s="438" t="n">
        <v>55</v>
      </c>
      <c r="C57" s="399" t="n">
        <v>1</v>
      </c>
      <c r="D57" s="400" t="s">
        <v>514</v>
      </c>
      <c r="E57" s="399" t="s">
        <v>448</v>
      </c>
      <c r="F57" s="235" t="s">
        <v>516</v>
      </c>
      <c r="G57" s="401" t="n">
        <f aca="false">28089690+14044845</f>
        <v>42134535</v>
      </c>
      <c r="H57" s="402" t="s">
        <v>821</v>
      </c>
      <c r="I57" s="403" t="s">
        <v>512</v>
      </c>
      <c r="J57" s="440" t="s">
        <v>822</v>
      </c>
    </row>
    <row r="58" s="299" customFormat="true" ht="36.75" hidden="true" customHeight="false" outlineLevel="0" collapsed="false">
      <c r="B58" s="436" t="n">
        <v>56</v>
      </c>
      <c r="C58" s="399" t="n">
        <v>2</v>
      </c>
      <c r="D58" s="400" t="s">
        <v>519</v>
      </c>
      <c r="E58" s="399" t="s">
        <v>303</v>
      </c>
      <c r="F58" s="235" t="s">
        <v>521</v>
      </c>
      <c r="G58" s="401" t="n">
        <v>40027824</v>
      </c>
      <c r="H58" s="402" t="s">
        <v>434</v>
      </c>
      <c r="I58" s="403" t="s">
        <v>155</v>
      </c>
      <c r="J58" s="440" t="s">
        <v>823</v>
      </c>
    </row>
    <row r="59" s="434" customFormat="true" ht="30" hidden="false" customHeight="false" outlineLevel="0" collapsed="false">
      <c r="B59" s="438" t="n">
        <v>57</v>
      </c>
      <c r="C59" s="399" t="n">
        <v>1</v>
      </c>
      <c r="D59" s="400" t="s">
        <v>524</v>
      </c>
      <c r="E59" s="399" t="s">
        <v>526</v>
      </c>
      <c r="F59" s="235" t="s">
        <v>527</v>
      </c>
      <c r="G59" s="441" t="n">
        <v>14781779</v>
      </c>
      <c r="H59" s="442" t="s">
        <v>824</v>
      </c>
      <c r="I59" s="403" t="s">
        <v>512</v>
      </c>
      <c r="J59" s="440" t="s">
        <v>825</v>
      </c>
    </row>
    <row r="60" s="434" customFormat="true" ht="135.75" hidden="true" customHeight="true" outlineLevel="0" collapsed="false">
      <c r="B60" s="436" t="n">
        <v>58</v>
      </c>
      <c r="C60" s="399" t="n">
        <v>1</v>
      </c>
      <c r="D60" s="400" t="s">
        <v>529</v>
      </c>
      <c r="E60" s="399" t="s">
        <v>531</v>
      </c>
      <c r="F60" s="246" t="s">
        <v>532</v>
      </c>
      <c r="G60" s="401" t="n">
        <v>13693725</v>
      </c>
      <c r="H60" s="443" t="s">
        <v>826</v>
      </c>
      <c r="I60" s="403" t="s">
        <v>790</v>
      </c>
      <c r="J60" s="439" t="s">
        <v>534</v>
      </c>
    </row>
    <row r="61" s="434" customFormat="true" ht="29.25" hidden="true" customHeight="true" outlineLevel="0" collapsed="false">
      <c r="B61" s="436" t="n">
        <v>59</v>
      </c>
      <c r="C61" s="399" t="n">
        <v>11</v>
      </c>
      <c r="D61" s="400" t="s">
        <v>529</v>
      </c>
      <c r="E61" s="399" t="n">
        <v>201</v>
      </c>
      <c r="F61" s="246" t="s">
        <v>536</v>
      </c>
      <c r="G61" s="428" t="n">
        <v>30582653</v>
      </c>
      <c r="H61" s="232" t="s">
        <v>537</v>
      </c>
      <c r="I61" s="403" t="s">
        <v>309</v>
      </c>
      <c r="J61" s="232" t="s">
        <v>538</v>
      </c>
      <c r="K61" s="299"/>
      <c r="L61" s="299"/>
    </row>
    <row r="62" s="299" customFormat="true" ht="36.75" hidden="true" customHeight="false" outlineLevel="0" collapsed="false">
      <c r="B62" s="436" t="n">
        <v>60</v>
      </c>
      <c r="C62" s="408" t="n">
        <v>1</v>
      </c>
      <c r="D62" s="406" t="s">
        <v>539</v>
      </c>
      <c r="E62" s="408" t="s">
        <v>303</v>
      </c>
      <c r="F62" s="246" t="s">
        <v>541</v>
      </c>
      <c r="G62" s="409" t="n">
        <v>14981168</v>
      </c>
      <c r="H62" s="264" t="s">
        <v>542</v>
      </c>
      <c r="I62" s="403" t="s">
        <v>790</v>
      </c>
      <c r="J62" s="444" t="s">
        <v>827</v>
      </c>
    </row>
    <row r="63" s="299" customFormat="true" ht="33" hidden="true" customHeight="false" outlineLevel="0" collapsed="false">
      <c r="B63" s="438" t="n">
        <v>61</v>
      </c>
      <c r="C63" s="408" t="n">
        <v>3</v>
      </c>
      <c r="D63" s="406" t="s">
        <v>539</v>
      </c>
      <c r="E63" s="408" t="s">
        <v>360</v>
      </c>
      <c r="F63" s="246" t="s">
        <v>546</v>
      </c>
      <c r="G63" s="249" t="n">
        <v>29962336</v>
      </c>
      <c r="H63" s="241" t="s">
        <v>537</v>
      </c>
      <c r="I63" s="403" t="s">
        <v>309</v>
      </c>
      <c r="J63" s="241" t="s">
        <v>547</v>
      </c>
      <c r="K63" s="434"/>
      <c r="L63" s="434"/>
    </row>
    <row r="64" s="434" customFormat="true" ht="30" hidden="true" customHeight="false" outlineLevel="0" collapsed="false">
      <c r="B64" s="436" t="n">
        <v>62</v>
      </c>
      <c r="C64" s="399" t="n">
        <v>2</v>
      </c>
      <c r="D64" s="400" t="s">
        <v>548</v>
      </c>
      <c r="E64" s="399" t="s">
        <v>303</v>
      </c>
      <c r="F64" s="246" t="s">
        <v>550</v>
      </c>
      <c r="G64" s="401" t="n">
        <v>4681615</v>
      </c>
      <c r="H64" s="402" t="s">
        <v>333</v>
      </c>
      <c r="I64" s="403" t="s">
        <v>790</v>
      </c>
      <c r="J64" s="445" t="s">
        <v>552</v>
      </c>
    </row>
    <row r="65" s="434" customFormat="true" ht="30" hidden="true" customHeight="false" outlineLevel="0" collapsed="false">
      <c r="B65" s="436" t="n">
        <v>63</v>
      </c>
      <c r="C65" s="408" t="n">
        <v>100</v>
      </c>
      <c r="D65" s="406" t="s">
        <v>548</v>
      </c>
      <c r="E65" s="225" t="s">
        <v>403</v>
      </c>
      <c r="F65" s="246" t="s">
        <v>472</v>
      </c>
      <c r="G65" s="249" t="n">
        <v>6554261</v>
      </c>
      <c r="H65" s="241" t="s">
        <v>537</v>
      </c>
      <c r="I65" s="403" t="s">
        <v>309</v>
      </c>
      <c r="J65" s="241" t="s">
        <v>555</v>
      </c>
      <c r="K65" s="299"/>
      <c r="L65" s="299"/>
    </row>
    <row r="66" s="434" customFormat="true" ht="75" hidden="true" customHeight="true" outlineLevel="0" collapsed="false">
      <c r="B66" s="436" t="n">
        <v>64</v>
      </c>
      <c r="C66" s="408" t="n">
        <v>44</v>
      </c>
      <c r="D66" s="406" t="s">
        <v>556</v>
      </c>
      <c r="E66" s="236" t="s">
        <v>303</v>
      </c>
      <c r="F66" s="246" t="s">
        <v>558</v>
      </c>
      <c r="G66" s="242" t="n">
        <v>32701305</v>
      </c>
      <c r="H66" s="241" t="s">
        <v>559</v>
      </c>
      <c r="I66" s="403" t="s">
        <v>790</v>
      </c>
      <c r="J66" s="446" t="s">
        <v>828</v>
      </c>
      <c r="K66" s="299"/>
      <c r="L66" s="299"/>
    </row>
    <row r="67" s="299" customFormat="true" ht="45" hidden="true" customHeight="false" outlineLevel="0" collapsed="false">
      <c r="B67" s="438" t="n">
        <v>65</v>
      </c>
      <c r="C67" s="236" t="n">
        <v>86</v>
      </c>
      <c r="D67" s="406" t="s">
        <v>556</v>
      </c>
      <c r="E67" s="236" t="s">
        <v>690</v>
      </c>
      <c r="F67" s="246" t="s">
        <v>502</v>
      </c>
      <c r="G67" s="249" t="n">
        <v>32771305</v>
      </c>
      <c r="H67" s="236" t="s">
        <v>681</v>
      </c>
      <c r="I67" s="403" t="s">
        <v>309</v>
      </c>
      <c r="J67" s="236" t="s">
        <v>691</v>
      </c>
    </row>
    <row r="68" s="434" customFormat="true" ht="90.75" hidden="false" customHeight="true" outlineLevel="0" collapsed="false">
      <c r="B68" s="438" t="n">
        <v>66</v>
      </c>
      <c r="C68" s="399" t="n">
        <v>17</v>
      </c>
      <c r="D68" s="400" t="s">
        <v>561</v>
      </c>
      <c r="E68" s="399" t="s">
        <v>303</v>
      </c>
      <c r="F68" s="225" t="s">
        <v>396</v>
      </c>
      <c r="G68" s="401" t="n">
        <v>18726460</v>
      </c>
      <c r="H68" s="402" t="s">
        <v>563</v>
      </c>
      <c r="I68" s="403" t="s">
        <v>512</v>
      </c>
      <c r="J68" s="445" t="s">
        <v>829</v>
      </c>
    </row>
    <row r="69" s="434" customFormat="true" ht="60.75" hidden="false" customHeight="false" outlineLevel="0" collapsed="false">
      <c r="B69" s="438" t="n">
        <v>67</v>
      </c>
      <c r="C69" s="399" t="n">
        <v>2</v>
      </c>
      <c r="D69" s="400" t="s">
        <v>565</v>
      </c>
      <c r="E69" s="399" t="s">
        <v>448</v>
      </c>
      <c r="F69" s="235" t="s">
        <v>567</v>
      </c>
      <c r="G69" s="401" t="n">
        <v>33707628</v>
      </c>
      <c r="H69" s="402" t="s">
        <v>569</v>
      </c>
      <c r="I69" s="403" t="s">
        <v>512</v>
      </c>
      <c r="J69" s="445" t="s">
        <v>570</v>
      </c>
    </row>
    <row r="70" s="434" customFormat="true" ht="51.75" hidden="true" customHeight="false" outlineLevel="0" collapsed="false">
      <c r="B70" s="436" t="n">
        <v>68</v>
      </c>
      <c r="C70" s="408" t="n">
        <v>170</v>
      </c>
      <c r="D70" s="406" t="s">
        <v>571</v>
      </c>
      <c r="E70" s="408" t="s">
        <v>573</v>
      </c>
      <c r="F70" s="246" t="s">
        <v>574</v>
      </c>
      <c r="G70" s="409" t="n">
        <v>6086100</v>
      </c>
      <c r="H70" s="447" t="s">
        <v>575</v>
      </c>
      <c r="I70" s="403" t="s">
        <v>790</v>
      </c>
      <c r="J70" s="444" t="s">
        <v>830</v>
      </c>
    </row>
    <row r="71" s="299" customFormat="true" ht="31.5" hidden="true" customHeight="true" outlineLevel="0" collapsed="false">
      <c r="A71" s="434"/>
      <c r="B71" s="438" t="n">
        <v>69</v>
      </c>
      <c r="C71" s="408" t="n">
        <v>199</v>
      </c>
      <c r="D71" s="406" t="s">
        <v>571</v>
      </c>
      <c r="E71" s="408" t="s">
        <v>545</v>
      </c>
      <c r="F71" s="246" t="s">
        <v>577</v>
      </c>
      <c r="G71" s="409" t="n">
        <v>11005697</v>
      </c>
      <c r="H71" s="447" t="s">
        <v>537</v>
      </c>
      <c r="I71" s="403" t="s">
        <v>309</v>
      </c>
      <c r="J71" s="444" t="s">
        <v>830</v>
      </c>
      <c r="K71" s="434"/>
      <c r="L71" s="434"/>
    </row>
    <row r="72" s="299" customFormat="true" ht="30" hidden="true" customHeight="false" outlineLevel="0" collapsed="false">
      <c r="A72" s="434"/>
      <c r="B72" s="436" t="n">
        <v>70</v>
      </c>
      <c r="C72" s="408" t="n">
        <v>19</v>
      </c>
      <c r="D72" s="406" t="s">
        <v>579</v>
      </c>
      <c r="E72" s="408" t="s">
        <v>581</v>
      </c>
      <c r="F72" s="246" t="s">
        <v>582</v>
      </c>
      <c r="G72" s="448" t="n">
        <v>41198212</v>
      </c>
      <c r="H72" s="264" t="s">
        <v>537</v>
      </c>
      <c r="I72" s="403" t="s">
        <v>309</v>
      </c>
      <c r="J72" s="444" t="s">
        <v>831</v>
      </c>
    </row>
    <row r="73" s="434" customFormat="true" ht="60" hidden="false" customHeight="true" outlineLevel="0" collapsed="false">
      <c r="B73" s="438" t="n">
        <v>71</v>
      </c>
      <c r="C73" s="399" t="n">
        <v>1</v>
      </c>
      <c r="D73" s="400" t="s">
        <v>584</v>
      </c>
      <c r="E73" s="449" t="s">
        <v>303</v>
      </c>
      <c r="F73" s="235" t="s">
        <v>341</v>
      </c>
      <c r="G73" s="401" t="n">
        <v>11235876</v>
      </c>
      <c r="H73" s="402" t="s">
        <v>333</v>
      </c>
      <c r="I73" s="403" t="s">
        <v>512</v>
      </c>
      <c r="J73" s="440" t="s">
        <v>832</v>
      </c>
    </row>
    <row r="74" s="299" customFormat="true" ht="36.75" hidden="true" customHeight="false" outlineLevel="0" collapsed="false">
      <c r="A74" s="434"/>
      <c r="B74" s="436" t="n">
        <v>72</v>
      </c>
      <c r="C74" s="399" t="n">
        <v>38</v>
      </c>
      <c r="D74" s="400" t="s">
        <v>587</v>
      </c>
      <c r="E74" s="399" t="s">
        <v>589</v>
      </c>
      <c r="F74" s="246" t="s">
        <v>521</v>
      </c>
      <c r="G74" s="401" t="n">
        <v>14606664</v>
      </c>
      <c r="H74" s="402" t="s">
        <v>434</v>
      </c>
      <c r="I74" s="403" t="s">
        <v>790</v>
      </c>
      <c r="J74" s="440" t="s">
        <v>833</v>
      </c>
      <c r="K74" s="434"/>
      <c r="L74" s="434"/>
    </row>
    <row r="75" s="299" customFormat="true" ht="30" hidden="true" customHeight="false" outlineLevel="0" collapsed="false">
      <c r="A75" s="434"/>
      <c r="B75" s="438" t="n">
        <v>73</v>
      </c>
      <c r="C75" s="236" t="n">
        <v>131</v>
      </c>
      <c r="D75" s="406" t="s">
        <v>587</v>
      </c>
      <c r="E75" s="236" t="s">
        <v>229</v>
      </c>
      <c r="F75" s="246" t="s">
        <v>663</v>
      </c>
      <c r="G75" s="249" t="n">
        <v>26217044</v>
      </c>
      <c r="H75" s="241" t="s">
        <v>664</v>
      </c>
      <c r="I75" s="403" t="s">
        <v>309</v>
      </c>
      <c r="J75" s="241" t="s">
        <v>665</v>
      </c>
    </row>
    <row r="76" s="299" customFormat="true" ht="30" hidden="true" customHeight="true" outlineLevel="0" collapsed="false">
      <c r="B76" s="436" t="n">
        <v>74</v>
      </c>
      <c r="C76" s="399" t="n">
        <v>1</v>
      </c>
      <c r="D76" s="400" t="s">
        <v>591</v>
      </c>
      <c r="E76" s="399" t="s">
        <v>303</v>
      </c>
      <c r="F76" s="235" t="s">
        <v>593</v>
      </c>
      <c r="G76" s="401" t="n">
        <v>46230932</v>
      </c>
      <c r="H76" s="402" t="s">
        <v>594</v>
      </c>
      <c r="I76" s="403" t="s">
        <v>790</v>
      </c>
      <c r="J76" s="437" t="s">
        <v>595</v>
      </c>
      <c r="K76" s="434"/>
      <c r="L76" s="434"/>
    </row>
    <row r="77" s="299" customFormat="true" ht="75" hidden="true" customHeight="false" outlineLevel="0" collapsed="false">
      <c r="B77" s="436" t="n">
        <v>75</v>
      </c>
      <c r="C77" s="399" t="n">
        <v>3</v>
      </c>
      <c r="D77" s="400" t="s">
        <v>591</v>
      </c>
      <c r="E77" s="225" t="s">
        <v>403</v>
      </c>
      <c r="F77" s="246" t="s">
        <v>596</v>
      </c>
      <c r="G77" s="450" t="n">
        <v>65542610</v>
      </c>
      <c r="H77" s="232" t="s">
        <v>379</v>
      </c>
      <c r="I77" s="403" t="s">
        <v>309</v>
      </c>
      <c r="J77" s="232" t="s">
        <v>597</v>
      </c>
      <c r="K77" s="434"/>
      <c r="L77" s="434"/>
    </row>
    <row r="78" s="299" customFormat="true" ht="60.75" hidden="true" customHeight="true" outlineLevel="0" collapsed="false">
      <c r="B78" s="436" t="n">
        <v>76</v>
      </c>
      <c r="C78" s="408" t="n">
        <v>146</v>
      </c>
      <c r="D78" s="406" t="s">
        <v>598</v>
      </c>
      <c r="E78" s="408" t="s">
        <v>303</v>
      </c>
      <c r="F78" s="236" t="s">
        <v>596</v>
      </c>
      <c r="G78" s="249" t="n">
        <v>16179661</v>
      </c>
      <c r="H78" s="241" t="s">
        <v>834</v>
      </c>
      <c r="I78" s="403" t="s">
        <v>309</v>
      </c>
      <c r="J78" s="241" t="s">
        <v>601</v>
      </c>
    </row>
    <row r="79" s="299" customFormat="true" ht="48.75" hidden="true" customHeight="false" outlineLevel="0" collapsed="false">
      <c r="B79" s="438" t="n">
        <v>77</v>
      </c>
      <c r="C79" s="399" t="n">
        <v>1</v>
      </c>
      <c r="D79" s="400" t="s">
        <v>602</v>
      </c>
      <c r="E79" s="399" t="s">
        <v>492</v>
      </c>
      <c r="F79" s="235" t="s">
        <v>396</v>
      </c>
      <c r="G79" s="401" t="n">
        <v>32771305</v>
      </c>
      <c r="H79" s="402" t="s">
        <v>434</v>
      </c>
      <c r="I79" s="403" t="s">
        <v>155</v>
      </c>
      <c r="J79" s="440" t="s">
        <v>835</v>
      </c>
      <c r="K79" s="434"/>
      <c r="L79" s="434"/>
    </row>
    <row r="80" s="299" customFormat="true" ht="45" hidden="true" customHeight="false" outlineLevel="0" collapsed="false">
      <c r="B80" s="436" t="n">
        <v>78</v>
      </c>
      <c r="C80" s="399" t="n">
        <v>4</v>
      </c>
      <c r="D80" s="400" t="s">
        <v>602</v>
      </c>
      <c r="E80" s="236" t="s">
        <v>645</v>
      </c>
      <c r="F80" s="246" t="s">
        <v>563</v>
      </c>
      <c r="G80" s="249" t="n">
        <v>19662783</v>
      </c>
      <c r="H80" s="241" t="s">
        <v>646</v>
      </c>
      <c r="I80" s="403" t="s">
        <v>309</v>
      </c>
      <c r="J80" s="244" t="s">
        <v>647</v>
      </c>
    </row>
    <row r="81" s="434" customFormat="true" ht="72.75" hidden="false" customHeight="false" outlineLevel="0" collapsed="false">
      <c r="B81" s="438" t="n">
        <v>79</v>
      </c>
      <c r="C81" s="451" t="n">
        <v>1</v>
      </c>
      <c r="D81" s="452" t="s">
        <v>605</v>
      </c>
      <c r="E81" s="451" t="s">
        <v>303</v>
      </c>
      <c r="F81" s="284" t="s">
        <v>607</v>
      </c>
      <c r="G81" s="453" t="n">
        <v>52434088</v>
      </c>
      <c r="H81" s="442" t="s">
        <v>608</v>
      </c>
      <c r="I81" s="454" t="s">
        <v>512</v>
      </c>
      <c r="J81" s="445" t="s">
        <v>609</v>
      </c>
    </row>
    <row r="82" s="299" customFormat="true" ht="30" hidden="true" customHeight="false" outlineLevel="0" collapsed="false">
      <c r="B82" s="436" t="n">
        <v>80</v>
      </c>
      <c r="C82" s="236" t="n">
        <v>120</v>
      </c>
      <c r="D82" s="406" t="s">
        <v>668</v>
      </c>
      <c r="E82" s="236" t="s">
        <v>670</v>
      </c>
      <c r="F82" s="246" t="s">
        <v>671</v>
      </c>
      <c r="G82" s="249" t="n">
        <v>39325566</v>
      </c>
      <c r="H82" s="241" t="s">
        <v>672</v>
      </c>
      <c r="I82" s="403" t="s">
        <v>309</v>
      </c>
      <c r="J82" s="236" t="s">
        <v>674</v>
      </c>
    </row>
    <row r="83" s="299" customFormat="true" ht="30" hidden="true" customHeight="false" outlineLevel="0" collapsed="false">
      <c r="B83" s="438" t="n">
        <v>81</v>
      </c>
      <c r="C83" s="399" t="n">
        <v>32</v>
      </c>
      <c r="D83" s="400" t="s">
        <v>610</v>
      </c>
      <c r="E83" s="399" t="s">
        <v>448</v>
      </c>
      <c r="F83" s="246" t="s">
        <v>470</v>
      </c>
      <c r="G83" s="401" t="n">
        <v>14044845</v>
      </c>
      <c r="H83" s="402" t="s">
        <v>472</v>
      </c>
      <c r="I83" s="403" t="s">
        <v>790</v>
      </c>
      <c r="J83" s="440" t="s">
        <v>836</v>
      </c>
      <c r="L83" s="424"/>
    </row>
    <row r="84" s="299" customFormat="true" ht="30" hidden="true" customHeight="false" outlineLevel="0" collapsed="false">
      <c r="B84" s="436" t="n">
        <v>82</v>
      </c>
      <c r="C84" s="236" t="n">
        <v>61</v>
      </c>
      <c r="D84" s="406" t="s">
        <v>610</v>
      </c>
      <c r="E84" s="225" t="s">
        <v>403</v>
      </c>
      <c r="F84" s="246" t="s">
        <v>613</v>
      </c>
      <c r="G84" s="249" t="n">
        <v>19662783</v>
      </c>
      <c r="H84" s="447" t="s">
        <v>537</v>
      </c>
      <c r="I84" s="403" t="s">
        <v>309</v>
      </c>
      <c r="J84" s="241" t="s">
        <v>614</v>
      </c>
    </row>
    <row r="85" s="434" customFormat="true" ht="30" hidden="false" customHeight="true" outlineLevel="0" collapsed="false">
      <c r="B85" s="438" t="n">
        <v>83</v>
      </c>
      <c r="C85" s="288" t="n">
        <v>1</v>
      </c>
      <c r="D85" s="455" t="s">
        <v>615</v>
      </c>
      <c r="E85" s="288" t="s">
        <v>303</v>
      </c>
      <c r="F85" s="291" t="s">
        <v>617</v>
      </c>
      <c r="G85" s="290" t="n">
        <v>56179380</v>
      </c>
      <c r="H85" s="289" t="s">
        <v>333</v>
      </c>
      <c r="I85" s="403" t="s">
        <v>512</v>
      </c>
      <c r="J85" s="456" t="s">
        <v>837</v>
      </c>
    </row>
    <row r="86" s="434" customFormat="true" ht="45" hidden="false" customHeight="false" outlineLevel="0" collapsed="false">
      <c r="B86" s="438" t="n">
        <v>84</v>
      </c>
      <c r="C86" s="399" t="n">
        <v>1</v>
      </c>
      <c r="D86" s="400" t="s">
        <v>621</v>
      </c>
      <c r="E86" s="399" t="s">
        <v>303</v>
      </c>
      <c r="F86" s="468" t="s">
        <v>623</v>
      </c>
      <c r="G86" s="401" t="n">
        <v>24968613</v>
      </c>
      <c r="H86" s="232" t="s">
        <v>624</v>
      </c>
      <c r="I86" s="403" t="s">
        <v>512</v>
      </c>
      <c r="J86" s="238" t="s">
        <v>625</v>
      </c>
    </row>
    <row r="87" s="299" customFormat="true" ht="30" hidden="true" customHeight="false" outlineLevel="0" collapsed="false">
      <c r="B87" s="438" t="n">
        <v>85</v>
      </c>
      <c r="C87" s="399" t="n">
        <v>3</v>
      </c>
      <c r="D87" s="400" t="s">
        <v>626</v>
      </c>
      <c r="E87" s="399" t="s">
        <v>628</v>
      </c>
      <c r="F87" s="246" t="s">
        <v>629</v>
      </c>
      <c r="G87" s="401" t="n">
        <v>8863857</v>
      </c>
      <c r="H87" s="402" t="s">
        <v>333</v>
      </c>
      <c r="I87" s="403" t="s">
        <v>790</v>
      </c>
      <c r="J87" s="437" t="s">
        <v>630</v>
      </c>
    </row>
    <row r="88" s="434" customFormat="true" ht="45" hidden="false" customHeight="true" outlineLevel="0" collapsed="false">
      <c r="B88" s="438" t="n">
        <v>86</v>
      </c>
      <c r="C88" s="225" t="n">
        <v>1</v>
      </c>
      <c r="D88" s="400" t="s">
        <v>631</v>
      </c>
      <c r="E88" s="225" t="s">
        <v>303</v>
      </c>
      <c r="F88" s="235" t="s">
        <v>338</v>
      </c>
      <c r="G88" s="234" t="n">
        <v>22471752</v>
      </c>
      <c r="H88" s="232" t="s">
        <v>633</v>
      </c>
      <c r="I88" s="403" t="s">
        <v>512</v>
      </c>
      <c r="J88" s="469" t="s">
        <v>838</v>
      </c>
    </row>
    <row r="89" s="299" customFormat="true" ht="30" hidden="true" customHeight="false" outlineLevel="0" collapsed="false">
      <c r="B89" s="436" t="n">
        <v>87</v>
      </c>
      <c r="C89" s="408" t="n">
        <v>137</v>
      </c>
      <c r="D89" s="406" t="s">
        <v>635</v>
      </c>
      <c r="E89" s="399" t="s">
        <v>303</v>
      </c>
      <c r="F89" s="246" t="s">
        <v>476</v>
      </c>
      <c r="G89" s="401" t="n">
        <f aca="false">28162855+9655836</f>
        <v>37818691</v>
      </c>
      <c r="H89" s="264" t="s">
        <v>842</v>
      </c>
      <c r="I89" s="403" t="s">
        <v>309</v>
      </c>
      <c r="J89" s="444" t="s">
        <v>840</v>
      </c>
    </row>
    <row r="90" s="299" customFormat="true" ht="16.5" hidden="true" customHeight="false" outlineLevel="0" collapsed="false">
      <c r="B90" s="436" t="n">
        <v>88</v>
      </c>
      <c r="C90" s="408"/>
      <c r="D90" s="264"/>
      <c r="E90" s="408"/>
      <c r="F90" s="408"/>
      <c r="G90" s="408"/>
      <c r="H90" s="408"/>
      <c r="I90" s="458"/>
      <c r="J90" s="444"/>
    </row>
    <row r="91" s="299" customFormat="true" ht="16.5" hidden="true" customHeight="false" outlineLevel="0" collapsed="false">
      <c r="B91" s="459" t="n">
        <v>89</v>
      </c>
      <c r="D91" s="300"/>
      <c r="I91" s="460"/>
      <c r="J91" s="461"/>
    </row>
    <row r="92" s="299" customFormat="true" ht="16.5" hidden="true" customHeight="false" outlineLevel="0" collapsed="false">
      <c r="B92" s="436" t="n">
        <v>90</v>
      </c>
      <c r="D92" s="300"/>
      <c r="I92" s="460"/>
      <c r="J92" s="461"/>
    </row>
    <row r="93" s="299" customFormat="true" ht="16.5" hidden="true" customHeight="false" outlineLevel="0" collapsed="false">
      <c r="B93" s="436" t="n">
        <v>91</v>
      </c>
      <c r="D93" s="300"/>
      <c r="I93" s="460"/>
      <c r="J93" s="461"/>
    </row>
    <row r="94" s="299" customFormat="true" ht="16.5" hidden="true" customHeight="false" outlineLevel="0" collapsed="false">
      <c r="B94" s="405" t="n">
        <v>92</v>
      </c>
      <c r="I94" s="460"/>
      <c r="J94" s="461"/>
    </row>
    <row r="95" s="299" customFormat="true" ht="16.5" hidden="true" customHeight="false" outlineLevel="0" collapsed="false">
      <c r="B95" s="398" t="n">
        <v>93</v>
      </c>
      <c r="I95" s="460"/>
      <c r="J95" s="461"/>
    </row>
    <row r="96" s="299" customFormat="true" ht="16.5" hidden="true" customHeight="false" outlineLevel="0" collapsed="false">
      <c r="B96" s="436" t="n">
        <v>94</v>
      </c>
      <c r="I96" s="460"/>
      <c r="J96" s="461"/>
    </row>
    <row r="97" s="299" customFormat="true" ht="16.5" hidden="true" customHeight="false" outlineLevel="0" collapsed="false">
      <c r="B97" s="436" t="n">
        <v>95</v>
      </c>
      <c r="D97" s="300"/>
      <c r="I97" s="460"/>
      <c r="J97" s="461"/>
    </row>
    <row r="98" s="299" customFormat="true" ht="16.5" hidden="true" customHeight="false" outlineLevel="0" collapsed="false">
      <c r="B98" s="405" t="n">
        <v>96</v>
      </c>
      <c r="I98" s="460"/>
      <c r="J98" s="461"/>
    </row>
    <row r="99" s="299" customFormat="true" ht="16.5" hidden="true" customHeight="false" outlineLevel="0" collapsed="false">
      <c r="B99" s="398" t="n">
        <v>97</v>
      </c>
      <c r="I99" s="460"/>
      <c r="J99" s="461"/>
    </row>
    <row r="100" s="299" customFormat="true" ht="16.5" hidden="true" customHeight="false" outlineLevel="0" collapsed="false">
      <c r="B100" s="436" t="n">
        <v>98</v>
      </c>
      <c r="I100" s="460"/>
      <c r="J100" s="461"/>
    </row>
    <row r="101" s="299" customFormat="true" ht="16.5" hidden="true" customHeight="false" outlineLevel="0" collapsed="false">
      <c r="B101" s="436" t="n">
        <v>99</v>
      </c>
      <c r="I101" s="460"/>
      <c r="J101" s="461"/>
    </row>
    <row r="102" s="299" customFormat="true" ht="16.5" hidden="true" customHeight="false" outlineLevel="0" collapsed="false">
      <c r="B102" s="405" t="n">
        <v>100</v>
      </c>
      <c r="I102" s="460"/>
      <c r="J102" s="461"/>
    </row>
    <row r="103" s="299" customFormat="true" ht="16.5" hidden="true" customHeight="false" outlineLevel="0" collapsed="false">
      <c r="B103" s="398" t="n">
        <v>101</v>
      </c>
      <c r="I103" s="460"/>
      <c r="J103" s="461"/>
    </row>
    <row r="104" s="299" customFormat="true" ht="16.5" hidden="true" customHeight="false" outlineLevel="0" collapsed="false">
      <c r="B104" s="436" t="n">
        <v>102</v>
      </c>
      <c r="I104" s="460"/>
      <c r="J104" s="461"/>
    </row>
    <row r="105" s="299" customFormat="true" ht="16.5" hidden="true" customHeight="false" outlineLevel="0" collapsed="false">
      <c r="B105" s="436" t="n">
        <v>103</v>
      </c>
      <c r="I105" s="460"/>
      <c r="J105" s="461"/>
    </row>
    <row r="106" s="299" customFormat="true" ht="16.5" hidden="true" customHeight="false" outlineLevel="0" collapsed="false">
      <c r="B106" s="405" t="n">
        <v>104</v>
      </c>
      <c r="I106" s="460"/>
      <c r="J106" s="461"/>
    </row>
    <row r="107" s="299" customFormat="true" ht="16.5" hidden="true" customHeight="false" outlineLevel="0" collapsed="false">
      <c r="B107" s="398" t="n">
        <v>105</v>
      </c>
      <c r="I107" s="460"/>
      <c r="J107" s="461"/>
    </row>
    <row r="108" s="299" customFormat="true" ht="16.5" hidden="true" customHeight="false" outlineLevel="0" collapsed="false">
      <c r="B108" s="436" t="n">
        <v>106</v>
      </c>
      <c r="I108" s="460"/>
      <c r="J108" s="461"/>
    </row>
    <row r="109" s="299" customFormat="true" ht="16.5" hidden="true" customHeight="false" outlineLevel="0" collapsed="false">
      <c r="B109" s="436" t="n">
        <v>107</v>
      </c>
      <c r="I109" s="460"/>
      <c r="J109" s="461"/>
    </row>
    <row r="110" s="299" customFormat="true" ht="16.5" hidden="true" customHeight="false" outlineLevel="0" collapsed="false">
      <c r="B110" s="405" t="n">
        <v>108</v>
      </c>
      <c r="I110" s="460"/>
      <c r="J110" s="461"/>
    </row>
    <row r="111" s="299" customFormat="true" ht="16.5" hidden="true" customHeight="false" outlineLevel="0" collapsed="false">
      <c r="B111" s="398" t="n">
        <v>109</v>
      </c>
      <c r="I111" s="460"/>
      <c r="J111" s="461"/>
    </row>
    <row r="112" s="299" customFormat="true" ht="16.5" hidden="true" customHeight="false" outlineLevel="0" collapsed="false">
      <c r="B112" s="436" t="n">
        <v>110</v>
      </c>
      <c r="I112" s="460"/>
      <c r="J112" s="461"/>
    </row>
    <row r="113" s="299" customFormat="true" ht="16.5" hidden="true" customHeight="false" outlineLevel="0" collapsed="false">
      <c r="B113" s="436" t="n">
        <v>111</v>
      </c>
      <c r="I113" s="460"/>
      <c r="J113" s="461"/>
    </row>
    <row r="114" s="299" customFormat="true" ht="16.5" hidden="true" customHeight="false" outlineLevel="0" collapsed="false">
      <c r="B114" s="405" t="n">
        <v>112</v>
      </c>
      <c r="I114" s="460"/>
      <c r="J114" s="461"/>
    </row>
    <row r="115" s="299" customFormat="true" ht="16.5" hidden="true" customHeight="false" outlineLevel="0" collapsed="false">
      <c r="B115" s="398" t="n">
        <v>113</v>
      </c>
      <c r="I115" s="460"/>
      <c r="J115" s="461"/>
    </row>
    <row r="116" s="299" customFormat="true" ht="16.5" hidden="true" customHeight="false" outlineLevel="0" collapsed="false">
      <c r="B116" s="436" t="n">
        <v>114</v>
      </c>
      <c r="I116" s="460"/>
      <c r="J116" s="461"/>
    </row>
    <row r="117" s="299" customFormat="true" ht="16.5" hidden="true" customHeight="false" outlineLevel="0" collapsed="false">
      <c r="B117" s="398" t="n">
        <v>115</v>
      </c>
      <c r="I117" s="460"/>
      <c r="J117" s="461"/>
    </row>
    <row r="118" s="299" customFormat="true" ht="16.5" hidden="true" customHeight="false" outlineLevel="0" collapsed="false">
      <c r="B118" s="436" t="n">
        <v>116</v>
      </c>
      <c r="I118" s="460"/>
      <c r="J118" s="461"/>
    </row>
    <row r="119" s="299" customFormat="true" ht="16.5" hidden="true" customHeight="false" outlineLevel="0" collapsed="false">
      <c r="B119" s="436" t="n">
        <v>117</v>
      </c>
      <c r="I119" s="460"/>
      <c r="J119" s="461"/>
    </row>
    <row r="120" s="299" customFormat="true" ht="16.5" hidden="true" customHeight="false" outlineLevel="0" collapsed="false">
      <c r="B120" s="398" t="n">
        <v>118</v>
      </c>
      <c r="I120" s="460"/>
      <c r="J120" s="461"/>
    </row>
    <row r="121" s="299" customFormat="true" ht="16.5" hidden="true" customHeight="false" outlineLevel="0" collapsed="false">
      <c r="B121" s="436" t="n">
        <v>119</v>
      </c>
      <c r="I121" s="460"/>
      <c r="J121" s="461"/>
    </row>
    <row r="122" s="299" customFormat="true" ht="16.5" hidden="true" customHeight="false" outlineLevel="0" collapsed="false">
      <c r="B122" s="436" t="n">
        <v>120</v>
      </c>
      <c r="I122" s="460"/>
      <c r="J122" s="461"/>
    </row>
    <row r="123" s="299" customFormat="true" ht="16.5" hidden="true" customHeight="false" outlineLevel="0" collapsed="false">
      <c r="B123" s="398" t="n">
        <v>121</v>
      </c>
      <c r="I123" s="460"/>
      <c r="J123" s="461"/>
    </row>
    <row r="124" s="299" customFormat="true" ht="16.5" hidden="true" customHeight="false" outlineLevel="0" collapsed="false">
      <c r="B124" s="436" t="n">
        <v>122</v>
      </c>
      <c r="I124" s="460"/>
      <c r="J124" s="461"/>
    </row>
    <row r="125" s="299" customFormat="true" ht="16.5" hidden="true" customHeight="false" outlineLevel="0" collapsed="false">
      <c r="B125" s="436" t="n">
        <v>123</v>
      </c>
      <c r="I125" s="460"/>
      <c r="J125" s="461"/>
    </row>
    <row r="126" s="299" customFormat="true" ht="16.5" hidden="true" customHeight="false" outlineLevel="0" collapsed="false">
      <c r="B126" s="398" t="n">
        <v>124</v>
      </c>
      <c r="I126" s="460"/>
      <c r="J126" s="461"/>
    </row>
    <row r="127" s="299" customFormat="true" ht="16.5" hidden="true" customHeight="false" outlineLevel="0" collapsed="false">
      <c r="B127" s="436" t="n">
        <v>125</v>
      </c>
      <c r="I127" s="460"/>
      <c r="J127" s="461"/>
    </row>
    <row r="128" s="299" customFormat="true" ht="16.5" hidden="true" customHeight="false" outlineLevel="0" collapsed="false">
      <c r="B128" s="436" t="n">
        <v>126</v>
      </c>
      <c r="I128" s="460"/>
      <c r="J128" s="461"/>
    </row>
    <row r="129" s="299" customFormat="true" ht="16.5" hidden="true" customHeight="false" outlineLevel="0" collapsed="false">
      <c r="B129" s="398" t="n">
        <v>127</v>
      </c>
      <c r="I129" s="460"/>
      <c r="J129" s="461"/>
    </row>
    <row r="130" s="299" customFormat="true" ht="16.5" hidden="true" customHeight="false" outlineLevel="0" collapsed="false">
      <c r="B130" s="436" t="n">
        <v>128</v>
      </c>
      <c r="I130" s="460"/>
      <c r="J130" s="461"/>
    </row>
    <row r="131" s="299" customFormat="true" ht="16.5" hidden="true" customHeight="false" outlineLevel="0" collapsed="false">
      <c r="B131" s="436" t="n">
        <v>129</v>
      </c>
      <c r="I131" s="460"/>
      <c r="J131" s="461"/>
    </row>
    <row r="132" s="299" customFormat="true" ht="16.5" hidden="true" customHeight="false" outlineLevel="0" collapsed="false">
      <c r="B132" s="398" t="n">
        <v>130</v>
      </c>
      <c r="I132" s="460"/>
      <c r="J132" s="461"/>
    </row>
    <row r="133" s="299" customFormat="true" ht="16.5" hidden="true" customHeight="false" outlineLevel="0" collapsed="false">
      <c r="B133" s="436" t="n">
        <v>131</v>
      </c>
      <c r="I133" s="460"/>
      <c r="J133" s="461"/>
    </row>
    <row r="134" s="299" customFormat="true" ht="16.5" hidden="true" customHeight="false" outlineLevel="0" collapsed="false">
      <c r="B134" s="436" t="n">
        <v>132</v>
      </c>
      <c r="I134" s="460"/>
      <c r="J134" s="461"/>
    </row>
    <row r="135" s="299" customFormat="true" ht="16.5" hidden="true" customHeight="false" outlineLevel="0" collapsed="false">
      <c r="B135" s="398" t="n">
        <v>133</v>
      </c>
      <c r="I135" s="460"/>
      <c r="J135" s="461"/>
    </row>
    <row r="136" s="299" customFormat="true" ht="16.5" hidden="true" customHeight="false" outlineLevel="0" collapsed="false">
      <c r="B136" s="436" t="n">
        <v>134</v>
      </c>
      <c r="I136" s="460"/>
      <c r="J136" s="461"/>
    </row>
    <row r="137" s="299" customFormat="true" ht="16.5" hidden="true" customHeight="false" outlineLevel="0" collapsed="false">
      <c r="B137" s="436" t="n">
        <v>135</v>
      </c>
      <c r="I137" s="460"/>
      <c r="J137" s="461"/>
    </row>
    <row r="138" s="299" customFormat="true" ht="16.5" hidden="true" customHeight="false" outlineLevel="0" collapsed="false">
      <c r="B138" s="398" t="n">
        <v>136</v>
      </c>
      <c r="I138" s="460"/>
      <c r="J138" s="461"/>
    </row>
    <row r="139" s="299" customFormat="true" ht="16.5" hidden="true" customHeight="false" outlineLevel="0" collapsed="false">
      <c r="B139" s="436" t="n">
        <v>137</v>
      </c>
      <c r="I139" s="460"/>
      <c r="J139" s="461"/>
    </row>
    <row r="140" s="299" customFormat="true" ht="16.5" hidden="true" customHeight="false" outlineLevel="0" collapsed="false">
      <c r="B140" s="436" t="n">
        <v>138</v>
      </c>
      <c r="I140" s="460"/>
      <c r="J140" s="461"/>
    </row>
    <row r="141" s="299" customFormat="true" ht="16.5" hidden="true" customHeight="false" outlineLevel="0" collapsed="false">
      <c r="B141" s="398" t="n">
        <v>139</v>
      </c>
      <c r="I141" s="460"/>
      <c r="J141" s="461"/>
    </row>
    <row r="142" s="299" customFormat="true" ht="16.5" hidden="true" customHeight="false" outlineLevel="0" collapsed="false">
      <c r="B142" s="436" t="n">
        <v>140</v>
      </c>
      <c r="I142" s="460"/>
      <c r="J142" s="461"/>
    </row>
    <row r="143" s="299" customFormat="true" ht="16.5" hidden="true" customHeight="false" outlineLevel="0" collapsed="false">
      <c r="B143" s="436" t="n">
        <v>141</v>
      </c>
      <c r="I143" s="460"/>
      <c r="J143" s="461"/>
    </row>
    <row r="144" s="299" customFormat="true" ht="16.5" hidden="true" customHeight="false" outlineLevel="0" collapsed="false">
      <c r="B144" s="398" t="n">
        <v>142</v>
      </c>
      <c r="I144" s="460"/>
      <c r="J144" s="461"/>
    </row>
    <row r="145" s="299" customFormat="true" ht="16.5" hidden="true" customHeight="false" outlineLevel="0" collapsed="false">
      <c r="B145" s="436" t="n">
        <v>143</v>
      </c>
      <c r="I145" s="460"/>
      <c r="J145" s="461"/>
    </row>
    <row r="146" s="299" customFormat="true" ht="16.5" hidden="true" customHeight="false" outlineLevel="0" collapsed="false">
      <c r="B146" s="436" t="n">
        <v>144</v>
      </c>
      <c r="I146" s="460"/>
      <c r="J146" s="461"/>
    </row>
    <row r="147" s="299" customFormat="true" ht="16.5" hidden="true" customHeight="false" outlineLevel="0" collapsed="false">
      <c r="B147" s="398" t="n">
        <v>145</v>
      </c>
      <c r="I147" s="460"/>
      <c r="J147" s="461"/>
    </row>
    <row r="148" s="299" customFormat="true" ht="16.5" hidden="true" customHeight="false" outlineLevel="0" collapsed="false">
      <c r="B148" s="436" t="n">
        <v>146</v>
      </c>
      <c r="I148" s="460"/>
      <c r="J148" s="461"/>
    </row>
    <row r="149" s="299" customFormat="true" ht="16.5" hidden="true" customHeight="false" outlineLevel="0" collapsed="false">
      <c r="B149" s="436" t="n">
        <v>147</v>
      </c>
      <c r="I149" s="460"/>
      <c r="J149" s="461"/>
    </row>
    <row r="150" s="299" customFormat="true" ht="16.5" hidden="true" customHeight="false" outlineLevel="0" collapsed="false">
      <c r="B150" s="398" t="n">
        <v>148</v>
      </c>
      <c r="I150" s="460"/>
      <c r="J150" s="461"/>
    </row>
    <row r="151" s="299" customFormat="true" ht="16.5" hidden="true" customHeight="false" outlineLevel="0" collapsed="false">
      <c r="B151" s="436" t="n">
        <v>149</v>
      </c>
      <c r="I151" s="460"/>
      <c r="J151" s="461"/>
    </row>
    <row r="152" s="299" customFormat="true" ht="16.5" hidden="true" customHeight="false" outlineLevel="0" collapsed="false">
      <c r="B152" s="436" t="n">
        <v>150</v>
      </c>
      <c r="I152" s="460"/>
      <c r="J152" s="461"/>
    </row>
    <row r="153" s="299" customFormat="true" ht="16.5" hidden="true" customHeight="false" outlineLevel="0" collapsed="false">
      <c r="B153" s="398" t="n">
        <v>151</v>
      </c>
      <c r="I153" s="460"/>
      <c r="J153" s="461"/>
    </row>
    <row r="154" s="299" customFormat="true" ht="16.5" hidden="true" customHeight="false" outlineLevel="0" collapsed="false">
      <c r="B154" s="436" t="n">
        <v>152</v>
      </c>
      <c r="I154" s="460"/>
      <c r="J154" s="461"/>
    </row>
    <row r="155" s="299" customFormat="true" ht="16.5" hidden="true" customHeight="false" outlineLevel="0" collapsed="false">
      <c r="B155" s="462" t="n">
        <v>154</v>
      </c>
      <c r="I155" s="460"/>
      <c r="J155" s="461"/>
    </row>
    <row r="156" s="299" customFormat="true" ht="16.5" hidden="true" customHeight="false" outlineLevel="0" collapsed="false">
      <c r="B156" s="462" t="n">
        <v>155</v>
      </c>
      <c r="I156" s="460"/>
      <c r="J156" s="461"/>
    </row>
    <row r="157" s="299" customFormat="true" ht="16.5" hidden="true" customHeight="false" outlineLevel="0" collapsed="false">
      <c r="B157" s="462" t="n">
        <v>156</v>
      </c>
      <c r="I157" s="460"/>
      <c r="J157" s="461"/>
    </row>
    <row r="158" s="397" customFormat="true" ht="16.5" hidden="true" customHeight="false" outlineLevel="0" collapsed="false">
      <c r="B158" s="463" t="n">
        <v>157</v>
      </c>
      <c r="C158" s="464"/>
      <c r="D158" s="464"/>
      <c r="E158" s="464"/>
      <c r="F158" s="464"/>
      <c r="G158" s="464"/>
      <c r="H158" s="464"/>
      <c r="I158" s="465"/>
      <c r="J158" s="466"/>
    </row>
    <row r="159" s="397" customFormat="true" ht="16.5" hidden="true" customHeight="false" outlineLevel="0" collapsed="false">
      <c r="B159" s="436" t="n">
        <v>158</v>
      </c>
      <c r="C159" s="408"/>
      <c r="D159" s="408"/>
      <c r="E159" s="408"/>
      <c r="F159" s="408"/>
      <c r="G159" s="408"/>
      <c r="H159" s="408"/>
      <c r="I159" s="458"/>
      <c r="J159" s="444"/>
    </row>
    <row r="160" s="397" customFormat="true" ht="16.5" hidden="true" customHeight="false" outlineLevel="0" collapsed="false">
      <c r="B160" s="436" t="n">
        <v>159</v>
      </c>
      <c r="C160" s="408"/>
      <c r="D160" s="408"/>
      <c r="E160" s="408"/>
      <c r="F160" s="408"/>
      <c r="G160" s="408"/>
      <c r="H160" s="408"/>
      <c r="I160" s="458"/>
      <c r="J160" s="444"/>
    </row>
    <row r="161" s="397" customFormat="true" ht="16.5" hidden="true" customHeight="false" outlineLevel="0" collapsed="false">
      <c r="B161" s="436" t="n">
        <v>160</v>
      </c>
      <c r="C161" s="408"/>
      <c r="D161" s="408"/>
      <c r="E161" s="408"/>
      <c r="F161" s="408"/>
      <c r="G161" s="408"/>
      <c r="H161" s="408"/>
      <c r="I161" s="458"/>
      <c r="J161" s="444"/>
    </row>
    <row r="162" s="397" customFormat="true" ht="16.5" hidden="true" customHeight="false" outlineLevel="0" collapsed="false">
      <c r="B162" s="436" t="n">
        <v>161</v>
      </c>
      <c r="C162" s="408"/>
      <c r="D162" s="408"/>
      <c r="E162" s="408"/>
      <c r="F162" s="408"/>
      <c r="G162" s="408"/>
      <c r="H162" s="408"/>
      <c r="I162" s="458"/>
      <c r="J162" s="444"/>
    </row>
    <row r="163" s="397" customFormat="true" ht="16.5" hidden="true" customHeight="false" outlineLevel="0" collapsed="false">
      <c r="B163" s="436" t="n">
        <v>162</v>
      </c>
      <c r="C163" s="408"/>
      <c r="D163" s="408"/>
      <c r="E163" s="408"/>
      <c r="F163" s="408"/>
      <c r="G163" s="408"/>
      <c r="H163" s="408"/>
      <c r="I163" s="458"/>
      <c r="J163" s="444"/>
    </row>
    <row r="164" s="397" customFormat="true" ht="16.5" hidden="true" customHeight="false" outlineLevel="0" collapsed="false">
      <c r="B164" s="436" t="n">
        <v>163</v>
      </c>
      <c r="C164" s="408"/>
      <c r="D164" s="408"/>
      <c r="E164" s="408"/>
      <c r="F164" s="408"/>
      <c r="G164" s="408"/>
      <c r="H164" s="408"/>
      <c r="I164" s="458"/>
      <c r="J164" s="444"/>
    </row>
    <row r="165" s="397" customFormat="true" ht="16.5" hidden="true" customHeight="false" outlineLevel="0" collapsed="false">
      <c r="B165" s="436" t="n">
        <v>164</v>
      </c>
      <c r="C165" s="408"/>
      <c r="D165" s="408"/>
      <c r="E165" s="408"/>
      <c r="F165" s="408"/>
      <c r="G165" s="408"/>
      <c r="H165" s="408"/>
      <c r="I165" s="458"/>
      <c r="J165" s="444"/>
    </row>
  </sheetData>
  <autoFilter ref="A2:L165">
    <filterColumn colId="8">
      <filters>
        <filter val="VENCIDO"/>
      </filters>
    </filterColumn>
  </autoFilter>
  <mergeCells count="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ines</cp:lastModifiedBy>
  <cp:lastPrinted>2020-03-14T00:26:13Z</cp:lastPrinted>
  <dcterms:modified xsi:type="dcterms:W3CDTF">2020-08-31T01:56:22Z</dcterms:modified>
  <cp:revision>0</cp:revision>
  <dc:subject/>
  <dc:title/>
</cp:coreProperties>
</file>