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DICIEMBRE 31"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343" uniqueCount="1285">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sz val="12"/>
        <rFont val="Arial"/>
        <family val="2"/>
      </rPr>
      <t xml:space="preserve">
</t>
    </r>
    <r>
      <rPr>
        <b val="true"/>
        <sz val="12"/>
        <rFont val="Arial"/>
        <family val="2"/>
      </rPr>
      <t xml:space="preserve">BENEFICENCIA DE CUNDINAMARCA</t>
    </r>
  </si>
  <si>
    <r>
      <rPr>
        <b val="true"/>
        <sz val="10"/>
        <color rgb="FF000000"/>
        <rFont val="Arial"/>
        <family val="2"/>
      </rPr>
      <t xml:space="preserve">PROCESO:</t>
    </r>
    <r>
      <rPr>
        <sz val="10"/>
        <color rgb="FF000000"/>
        <rFont val="Arial"/>
        <family val="2"/>
      </rPr>
      <t xml:space="preserve"> PLANEACION </t>
    </r>
  </si>
  <si>
    <r>
      <rPr>
        <b val="true"/>
        <sz val="12"/>
        <color rgb="FF000000"/>
        <rFont val="Arial"/>
        <family val="2"/>
      </rPr>
      <t xml:space="preserve">CÓDIGO: </t>
    </r>
    <r>
      <rPr>
        <sz val="12"/>
        <color rgb="FF000000"/>
        <rFont val="Arial"/>
        <family val="2"/>
      </rPr>
      <t xml:space="preserve">FT 5020-01-01.1</t>
    </r>
  </si>
  <si>
    <r>
      <rPr>
        <b val="true"/>
        <sz val="10"/>
        <color rgb="FF000000"/>
        <rFont val="Arial"/>
        <family val="2"/>
      </rPr>
      <t xml:space="preserve">PROCEDIMIENTO:</t>
    </r>
    <r>
      <rPr>
        <sz val="10"/>
        <color rgb="FF000000"/>
        <rFont val="Arial"/>
        <family val="2"/>
      </rPr>
      <t xml:space="preserve"> FORMULACIÓN DE PLANES </t>
    </r>
  </si>
  <si>
    <r>
      <rPr>
        <b val="true"/>
        <sz val="12"/>
        <color rgb="FF000000"/>
        <rFont val="Arial"/>
        <family val="2"/>
      </rPr>
      <t xml:space="preserve">VERSIÓN: </t>
    </r>
    <r>
      <rPr>
        <sz val="12"/>
        <color rgb="FF000000"/>
        <rFont val="Arial"/>
        <family val="2"/>
      </rPr>
      <t xml:space="preserve">03</t>
    </r>
  </si>
  <si>
    <r>
      <rPr>
        <b val="true"/>
        <sz val="10"/>
        <color rgb="FF000000"/>
        <rFont val="Arial"/>
        <family val="2"/>
      </rPr>
      <t xml:space="preserve">FORMATO:</t>
    </r>
    <r>
      <rPr>
        <sz val="10"/>
        <color rgb="FF000000"/>
        <rFont val="Arial"/>
        <family val="2"/>
      </rPr>
      <t xml:space="preserve"> PLAN ACCIÓN Y SEGUIMIENTO</t>
    </r>
  </si>
  <si>
    <r>
      <rPr>
        <b val="true"/>
        <sz val="12"/>
        <color rgb="FF000000"/>
        <rFont val="Arial"/>
        <family val="2"/>
      </rPr>
      <t xml:space="preserve">FECHA: </t>
    </r>
    <r>
      <rPr>
        <sz val="12"/>
        <color rgb="FF000000"/>
        <rFont val="Arial"/>
        <family val="2"/>
      </rPr>
      <t xml:space="preserve">FEBRERO 2016</t>
    </r>
  </si>
  <si>
    <t xml:space="preserve">AVANCE PLAN DE ACCION ENERO 1 A DICIEMBRE 31 DE 2016</t>
  </si>
  <si>
    <t xml:space="preserve"> PROCESO PROTECCION SOCIAL - SUBGERENCIA DE PROTECCION SOCIAL</t>
  </si>
  <si>
    <t xml:space="preserve">MISIÓN SUBGERENCIA: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EGICO/PROGRAMA/SUBPROGRAMA/PROYECTO</t>
  </si>
  <si>
    <t xml:space="preserve">METAS POR ACTIVIDAD </t>
  </si>
  <si>
    <t xml:space="preserve">INDICADOR </t>
  </si>
  <si>
    <t xml:space="preserve">MEDICION DEL INDICADOR </t>
  </si>
  <si>
    <t xml:space="preserve">MEDICION DE LA GESTION</t>
  </si>
  <si>
    <t xml:space="preserve">INICIAL (Enero 2016)</t>
  </si>
  <si>
    <t xml:space="preserve">META (Diciembre 2016)</t>
  </si>
  <si>
    <r>
      <rPr>
        <b val="true"/>
        <sz val="9"/>
        <color rgb="FF000000"/>
        <rFont val="Arial"/>
        <family val="2"/>
      </rPr>
      <t xml:space="preserve">Eje Estratégico: Tejido Social 
Programa:  </t>
    </r>
    <r>
      <rPr>
        <sz val="9"/>
        <color rgb="FF000000"/>
        <rFont val="Arial"/>
        <family val="2"/>
      </rPr>
      <t xml:space="preserve">TEMPRANAS SONRISAS
</t>
    </r>
    <r>
      <rPr>
        <b val="true"/>
        <sz val="9"/>
        <color rgb="FF000000"/>
        <rFont val="Arial"/>
        <family val="2"/>
      </rPr>
      <t xml:space="preserve">Subprograma: </t>
    </r>
    <r>
      <rPr>
        <sz val="9"/>
        <color rgb="FF000000"/>
        <rFont val="Arial"/>
        <family val="2"/>
      </rPr>
      <t xml:space="preserve">INFANCIA EN AMBIENTES PROTECTORES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Programa </t>
    </r>
    <r>
      <rPr>
        <sz val="9"/>
        <color rgb="FF000000"/>
        <rFont val="Arial"/>
        <family val="2"/>
      </rPr>
      <t xml:space="preserve">ADOLESCENTES CAMBIOS CON SEGURIDAD
</t>
    </r>
    <r>
      <rPr>
        <b val="true"/>
        <sz val="9"/>
        <color rgb="FF000000"/>
        <rFont val="Arial"/>
        <family val="2"/>
      </rPr>
      <t xml:space="preserve">Subprograma: </t>
    </r>
    <r>
      <rPr>
        <sz val="9"/>
        <color rgb="FF000000"/>
        <rFont val="Arial"/>
        <family val="2"/>
      </rPr>
      <t xml:space="preserve">ADOLESCENCIA EN AMBIENTES PROTECTORES
</t>
    </r>
    <r>
      <rPr>
        <b val="true"/>
        <sz val="9"/>
        <color rgb="FF000000"/>
        <rFont val="Arial"/>
        <family val="2"/>
      </rPr>
      <t xml:space="preserve">Proyecto: </t>
    </r>
    <r>
      <rPr>
        <sz val="9"/>
        <color rgb="FF000000"/>
        <rFont val="Arial"/>
        <family val="2"/>
      </rPr>
      <t xml:space="preserve">PROTECCION SOCIAL A LOS Y LAS  ADOLESCENTES EN CENTROS DE LA BENEFICENCIA DE CUNDINAMARCA
</t>
    </r>
    <r>
      <rPr>
        <b val="true"/>
        <sz val="9"/>
        <color rgb="FF000000"/>
        <rFont val="Arial"/>
        <family val="2"/>
      </rPr>
      <t xml:space="preserve">Programa: </t>
    </r>
    <r>
      <rPr>
        <sz val="9"/>
        <color rgb="FF000000"/>
        <rFont val="Arial"/>
        <family val="2"/>
      </rPr>
      <t xml:space="preserve">VÍCTIMAS DEL CONFLICTO ARMADO: OPORTUNIDADES PARA LA PAZ
</t>
    </r>
    <r>
      <rPr>
        <b val="true"/>
        <sz val="9"/>
        <color rgb="FF000000"/>
        <rFont val="Arial"/>
        <family val="2"/>
      </rPr>
      <t xml:space="preserve">
Subprograma:</t>
    </r>
    <r>
      <rPr>
        <sz val="9"/>
        <color rgb="FF000000"/>
        <rFont val="Arial"/>
        <family val="2"/>
      </rPr>
      <t xml:space="preserve"> Atención y Asistencia</t>
    </r>
  </si>
  <si>
    <t xml:space="preserve">Proteger  a 374 niños y  niñas cada año en los centros de protección de la Beneficencia</t>
  </si>
  <si>
    <t xml:space="preserve">(Nº de niños y  niñas protegidos en el período/ 374 programado) x 100</t>
  </si>
  <si>
    <t xml:space="preserve">466 de 374= 100%</t>
  </si>
  <si>
    <t xml:space="preserve">Atención de 206 niñas y 260 niños.  466 de 374 programado= 100%</t>
  </si>
  <si>
    <t xml:space="preserve">Proteger a 306 adolescentes cada año en los centros de protección de la Beneficencia</t>
  </si>
  <si>
    <t xml:space="preserve">(Nº de adolescentes protegidos en el período / 306 Programado en el período) x 100</t>
  </si>
  <si>
    <t xml:space="preserve">379 de 306=100%</t>
  </si>
  <si>
    <t xml:space="preserve">Atención de 187 mujeres y 192 hombres.  379 de 306 programado= 100%</t>
  </si>
  <si>
    <t xml:space="preserve">Planeación de los servicios de atención</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Educación, Gobierno, ICCU, EPSs, ICBF,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niños, niñas y adolescentes.</t>
  </si>
  <si>
    <t xml:space="preserve">Se actualizó el anexo técnico para la vigencia</t>
  </si>
  <si>
    <t xml:space="preserve">Estructuración de costos de atención.</t>
  </si>
  <si>
    <t xml:space="preserve">Estructura de costos actualizada</t>
  </si>
  <si>
    <t xml:space="preserve">Se ajustaron los costos usuario/mes (tarifa), logrando una disminución importante del mismo y equipararlos entre los centros afines. Con este insumo se realizaron los ajustes técnicos y legales a los anexos previos a la contratación, se estudiaron las propuestas recibidas para operación de todos los centros y se realizó el proceso contractual para 2016, contratando de febrero a mayo 2016 y de Mayo de 2016 a enero de 2017.</t>
  </si>
  <si>
    <t xml:space="preserve">Se actualizó un instrumento de supervisión y se viene utilizando en todos los centros de atención</t>
  </si>
  <si>
    <t xml:space="preserve">(Número de visitas realizadas/ 30 programadas)*100</t>
  </si>
  <si>
    <t xml:space="preserve">30 de 30 = 100%</t>
  </si>
  <si>
    <t xml:space="preserve">Se cumplió con la totalidad de las visitas de supervisión programadas, se realiza seguimiento a los compromisos acordados y se definen acciones de mejora cuando ha sido necesario.</t>
  </si>
  <si>
    <t xml:space="preserve">36 de 36= 100%</t>
  </si>
  <si>
    <t xml:space="preserve">Un informe cada mes de cada centro de protección</t>
  </si>
  <si>
    <t xml:space="preserve">Expedición de Certificados de cuentas de los contratistas prestadores de los servicios de protección</t>
  </si>
  <si>
    <t xml:space="preserve">(Número de cuentas certificadas/ 36 programadas) * 100</t>
  </si>
  <si>
    <t xml:space="preserve">Se han certificado las cuentas cada mes de los 3 centros de protección de niñez y adolescencia</t>
  </si>
  <si>
    <t xml:space="preserve">Gestión Interinstitucional de recursos para la prestación de los servicios. </t>
  </si>
  <si>
    <t xml:space="preserve">Suscripción de contratos o convenios con entes competentes y responsables de la atención a niños, niñas y adolescentes</t>
  </si>
  <si>
    <t xml:space="preserve">Número de contratos o convenios suscritos</t>
  </si>
  <si>
    <t xml:space="preserve">Los que sean necesarios</t>
  </si>
  <si>
    <t xml:space="preserve">Suscritos dos convenios con los municipios de Tenjo y Ubaque para la proteccion de niños, niñas y adolescentes procedentes de estos municipios</t>
  </si>
  <si>
    <t xml:space="preserve">Subgerente, Profesionales Protección Social </t>
  </si>
  <si>
    <t xml:space="preserve">Participar en los comités departamentales y grupos de trabajo relacionados con la política pública social de atención a la niñez y adolescencia.</t>
  </si>
  <si>
    <t xml:space="preserve">Número de comités o grupos de trabajo en los que representan a la entidad</t>
  </si>
  <si>
    <t xml:space="preserve">La entidad hace parte del Comité de Política Pública de Atención a la Primera Infancia, Infancia y Adolescencia “Cundinamarca al tamaño de los niños, niñas y adolescentes” 2015-2025. Ordenanza 280 de 2015 y del Comité contra el trabajo infantil  </t>
  </si>
  <si>
    <t xml:space="preserve">Proteger integralmente a 650 adultos mayores en los centros de protección de la Beneficencia</t>
  </si>
  <si>
    <t xml:space="preserve">(Número de personas mayores protegidas en el año / 650 programadas) *100</t>
  </si>
  <si>
    <t xml:space="preserve">727 de 650 programado= 100%</t>
  </si>
  <si>
    <t xml:space="preserve">313 mujeres y 414 hombres mayores, total 727 de 650 programado </t>
  </si>
  <si>
    <t xml:space="preserve">Subgerente y Profesional de Protección Social</t>
  </si>
  <si>
    <r>
      <rPr>
        <b val="true"/>
        <sz val="9"/>
        <color rgb="FF000000"/>
        <rFont val="Arial"/>
        <family val="2"/>
      </rPr>
      <t xml:space="preserve">Eje Estratégico: Tejido Social 
</t>
    </r>
    <r>
      <rPr>
        <sz val="9"/>
        <color rgb="FF000000"/>
        <rFont val="Arial"/>
        <family val="2"/>
      </rPr>
      <t xml:space="preserve">
</t>
    </r>
    <r>
      <rPr>
        <b val="true"/>
        <sz val="9"/>
        <color rgb="FF000000"/>
        <rFont val="Arial"/>
        <family val="2"/>
      </rPr>
      <t xml:space="preserve">Programa </t>
    </r>
    <r>
      <rPr>
        <sz val="9"/>
        <color rgb="FF000000"/>
        <rFont val="Arial"/>
        <family val="2"/>
      </rPr>
      <t xml:space="preserve">: ENVEJECIMIENTO ACTIVO Y VEJEZ </t>
    </r>
    <r>
      <rPr>
        <b val="true"/>
        <sz val="9"/>
        <color rgb="FF000000"/>
        <rFont val="Arial"/>
        <family val="2"/>
      </rPr>
      <t xml:space="preserve"> 
</t>
    </r>
    <r>
      <rPr>
        <sz val="9"/>
        <color rgb="FF000000"/>
        <rFont val="Arial"/>
        <family val="2"/>
      </rPr>
      <t xml:space="preserve">
</t>
    </r>
    <r>
      <rPr>
        <b val="true"/>
        <sz val="9"/>
        <color rgb="FF000000"/>
        <rFont val="Arial"/>
        <family val="2"/>
      </rPr>
      <t xml:space="preserve">Subprograma:</t>
    </r>
    <r>
      <rPr>
        <sz val="9"/>
        <color rgb="FF000000"/>
        <rFont val="Arial"/>
        <family val="2"/>
      </rPr>
      <t xml:space="preserve"> ENVEJECIMIENTO Y VEJEZ CON ATENCIÓN Y PROTECCIÓN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
Subprograma: </t>
    </r>
    <r>
      <rPr>
        <sz val="9"/>
        <color rgb="FF000000"/>
        <rFont val="Arial"/>
        <family val="2"/>
      </rPr>
      <t xml:space="preserve">Atención y Asistencia</t>
    </r>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Colombia Mayor,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adultos mayores.</t>
  </si>
  <si>
    <t xml:space="preserve">Se actualizó el anexo técnico para la actual vigencia</t>
  </si>
  <si>
    <t xml:space="preserve">Se ajustaron los costos usuario/mes (tarifa), logrando una disminución importante del mismo y equipararlos entre los centros afines. Con este insumo se realizaron los ajustes técnicos y legales a los anexos previos a la contratación, se estudiaron las propuestas recibidas para operación de todos los centros y se realizó el proceso contractual para 2016, contratando de febrero a mayo y costos para contratos de Junio de 2016 a enero de 2017</t>
  </si>
  <si>
    <t xml:space="preserve">Subgerente,  Profesionales de Protección Social y profesional contador de Bienes Inmuebles</t>
  </si>
  <si>
    <t xml:space="preserve">se actualizó un instrumento de supervisión para cada centro de atención</t>
  </si>
  <si>
    <t xml:space="preserve">(Número de visitas realizadas/ 50 programadas)*100</t>
  </si>
  <si>
    <t xml:space="preserve">50 de 50=100%</t>
  </si>
  <si>
    <t xml:space="preserve">Se realizaron 50 visitas de supervisión de 50 programadas para verificación del cumplimiento  de la totalidad del objeto contractual.  Se realiza seguimiento a los compromisos acordados y se definen acciones de mejora cuando ha sido necesario. </t>
  </si>
  <si>
    <t xml:space="preserve">(Número de cuentas certificadas/ 60 programadas) * 100</t>
  </si>
  <si>
    <t xml:space="preserve">60 de 60=100%</t>
  </si>
  <si>
    <t xml:space="preserve">Se han certificado las cuentas cada mes de los 5 centros de protección de adulto mayor</t>
  </si>
  <si>
    <t xml:space="preserve">Suscripción de contratos o convenios con entes competentes y responsables de la atención a los adultos mayores y personas con discapacidad mental</t>
  </si>
  <si>
    <t xml:space="preserve">Numero de contratos suscritos</t>
  </si>
  <si>
    <t xml:space="preserve">215 Contratos interadministrativos suscritos con las alcaldías municipales de Cundinamarca, con tarifas actualizadas, permitiendo un ingreso económico a la entidad, equivalente en discapacidad mental entre el 76% (categoría 1) y el 37% en municipios (categoría 6), del costo usuario/mes.
En Adulto mayor se recupera entre el 30% categoría 6 y 70% en categoría 1 del costo total por usuario. </t>
  </si>
  <si>
    <t xml:space="preserve">Participar en los comités departamentales y grupos de trabajo relacionados con la política pública social de atención al adulto mayor.</t>
  </si>
  <si>
    <t xml:space="preserve">La entidad está representada en el Comité Departamental de Atención al Adulto Mayor, en el cual se trabaja en la actualidad en la adopción de los lineamientos de política pública de envejecimiento y vejez del Departamento.  Se están definiendo lineamientos de atención con el Ministerio de Salud, Gobernacion y Secretaria de Integración Social de Bogotá</t>
  </si>
  <si>
    <t xml:space="preserve">Proteger integralmente a 960 personas con discapacidad mental crónica en los centros de protección de la Beneficencia.</t>
  </si>
  <si>
    <t xml:space="preserve">(Nº de personas con discapacidad mental protegidas/ 960 Programado) * 100</t>
  </si>
  <si>
    <t xml:space="preserve">471 mujeres y 517 hombres con discapacidad mental. 988 de 960 programado=100%  </t>
  </si>
  <si>
    <t xml:space="preserve">Revisión, análisis, rediseño, diversificación, creación,   modernización de los servicios y modelos de atención,  en respuesta a la demanda actual de servicios en el Departamento de Cundinamarca, articulando acciones con entes competentes (Gobernación Secretarias de Salud, Desarrollo Social,  Gobierno, ICCU, EPSs,  SENA, Ministerios de Trabajo, Salud, Gobierno, Unidad de Victimas, Cajas de Compensación Familiar, Alcaldías Municipales, Familias, Empresa Privada y Fundaciones Nacionales e Internacionales), para el fortalecimiento de las fuentes de cofinanciación.</t>
  </si>
  <si>
    <t xml:space="preserve">Modelos de Atención diseñados para la protección social de personas con discapacidad mental.</t>
  </si>
  <si>
    <t xml:space="preserve">Se ajustaron los costos usuario/mes (tarifa), logrando una disminución importante del mismo y equipararlos entre los centros afines. Con este insumo se realizaron los ajustes técnicos y legales a los anexos previos a la contratación, se estudiaron las propuestas recibidas para operación de todos los centros y se realizó el proceso contractual para 2016, contratando de febrero a mayo de 2016 y de  mayo de 2016 a enero de 2017</t>
  </si>
  <si>
    <t xml:space="preserve">Se actualizó un instrumento para cada centro de atención</t>
  </si>
  <si>
    <t xml:space="preserve">30 de 30= 100%</t>
  </si>
  <si>
    <t xml:space="preserve">Se realizaron todas las visitas de supervisión programadas para el año, a los 3 centros de protección, cumpliendo a la fecha con el 100%. Se realiza seguimiento a los compromisos acordados y se definen acciones de mejora cuando ha sido necesario.</t>
  </si>
  <si>
    <t xml:space="preserve">36 de 36=100%</t>
  </si>
  <si>
    <t xml:space="preserve">Se ha elaborado un informe de supervisión al mes por cada centro de protección</t>
  </si>
  <si>
    <t xml:space="preserve">Eje Estratégico: Tejido Social 
Programa :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Se han certificado las cuentas cada mes de los 3 centros de protección en discapacidad mental</t>
  </si>
  <si>
    <t xml:space="preserve">Seguimiento a la sistematización de la información de usuarios en los centros de atención en discapacidad mental (historias clínicas) </t>
  </si>
  <si>
    <t xml:space="preserve">Porcentaje de Historias Clínicas actualizadas en el SIPAB (Sistema de Información de la Beneficencia de Cundinamarca)</t>
  </si>
  <si>
    <t xml:space="preserve">Están actualizadas todas las historias clínicas, se realizó la entrega de los documentos formales del sistema, manuales y licencias.  El sistema está en producción</t>
  </si>
  <si>
    <t xml:space="preserve">Suscripción de contratos o convenios con entes competentes y responsables de la atención a personas con discapacidad mental</t>
  </si>
  <si>
    <t xml:space="preserve">Número de contratos suscritos</t>
  </si>
  <si>
    <t xml:space="preserve">Suscritos el Contrato Nº 5066 de 1 de marzo de 2016,con Secretaría de Integración Social de Bogotá, para atención de 200 usuarios.  Contrato Nº 1 del 1 de enero de 2016 con CONVIDA, para atención de 5 usuarios.  Suscripción de 215 contratos con municipios y permanente comunicación escrita y personal desde trabajo social con alcaldías, comisarías y equipo social de los territorios.</t>
  </si>
  <si>
    <t xml:space="preserve">Participar en los comités departamentales y grupos de trabajo relacionados con la política pública social de discapacidad.</t>
  </si>
  <si>
    <t xml:space="preserve">La Beneficencia participa en el Comité Departamental de Atención a Personas con Discapacidad, y aporta en la elaborar y articulación del plan de acción para el cumplimiento de la política publica de discapacidad “con inclusión construimos Paz”. Ordenanza 266 de 2015</t>
  </si>
  <si>
    <t xml:space="preserve">Adecuación física de los centros de protección con cargo al presupuesto de mantenimiento o por gestión de recursos por cooperación</t>
  </si>
  <si>
    <t xml:space="preserve">Porcentaje de cumplimiento de plan de adecuación y mantenimiento</t>
  </si>
  <si>
    <t xml:space="preserve">Instituto Campestre: Mantenimiento preventivo y correctivo a la tubería de las casas, pintura y arreglo de pisos de aulas primaria, pintura de cuarto de enseres en cocina, Instalación de techo y mesones en la cocina, cambio de vidrios por acrílicos en casas pitufina, amistad, desafío, pintura arreglo Lockers de las casas Pitufas Hormigas, Amanecer, Fortaleza, Luchadores, Jaguares y aulas de clase, instalación de parabólica en todos los televisores de las casas, mantenimiento preventivo y correctivo de todos los baños, Cambio de piso de madera donde ha sido necesario,  pintura muro principal de las casas, revisión eléctrica y cambio de bombillos, pintura de los pasillos de las casas de los niños y de las niñas con pintura de vinilo en la parte de arriba y con pintura de esmalte en la parte de abajo, instalación de malla de la antigua piscina, Instalación de agua potable en zona de lavandería, enfermería,  todos los baños  y centro de vida sensorial,  Adecuación eléctrica resane y pintura del comedor,  resane y pintura en la zona administrativa (dirección y coordinación). cambio de vidrios por acrílicos en casa AMANECER y en ZONA DE HABILITACION,  poda de zonas verdes, jardinería, arreglo de muros caídos, resane y pintura de paredes y ventanas, de la biblioteca, instalación de nuevos estantes para libros y de reja de seguridad en las ventanas, pintura salón sala de sistemas, arreglo baños zona de primaria.</t>
  </si>
  <si>
    <t xml:space="preserve">Subgerente, Profesionales Protección Social supervisores de los contratos y directores de los centros de protección</t>
  </si>
  <si>
    <t xml:space="preserve">Colonia Alberto Nieto Cano en Pacho: Construcción batería de baños y cuartos de deporte y útiles de aseo en área académica, Ampliación Taller Agroindustrial, Remodelación espacio Cocina.
Instituto Promocion Social en Fusagasugá: </t>
  </si>
  <si>
    <t xml:space="preserve">Instituto de Promoción Social: Cambio de puertas de cocina y ventanas del teatro, canalización patio central, instalación de duchas de agua caliente duchas niños pequeños, adecuación de Chute de basura,  de silla y espacio para personas con discapacidad, arreglo y adecuación de instalaciones eléctricas, adecuación del salón de belleza,  cancha primaria, de pasamanos tarima, de botones de pánico, camino a la cancha de niños y niñas, angeo para dormitorio San Francisco y panadería,  cuarto de cilindros para panadería, reparación de cerca caída alrededor del predio, del parque de llantas,  techo oficina dirección y secretaria, corredor San José y Belleza </t>
  </si>
  <si>
    <t xml:space="preserve">Eje Estratégico: Tejido Social 
Programa: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C.B.A. VILLETA: Adecuación área de manejo de medicamentos,  de comedor para usuarios dependientes, Oratorio para las Personas Mayores, de oficinas área administrativa y de Historias Clínicas,  pintura área externa, mantenimiento preventivo, instalación de Hidroflo en zona de tanques, instalación de calentadores para baños
C.B.A. SAN JOSE (FACATATIVA)
Adecuación área de Lavandería, ropería y tendero, Pintura área interna, Cambio de techos de Icopor a PVC, Mantenimiento preventivo.
C.B.A. ARBELAEZ: Adecuación área para Emisora del C.B.A., Espacio Bodega Alimentos, área depósitos contiguos a la cocina, de cubierta exterior frente a comedor 
C.B.A. SAN PEDRO CLAVER
Arreglo y cambio de techos área de dormitorios segundo piso y casa de área administrativa, mantenimiento de: caldera, subestación eléctrica, red de gas,
equipos de Lavandería, preventivo equipos cocina (pela papa, estufas, marmitas, tuberías vapor)
C.B.A. BELMIRA: Adecuación área de Lavandería y tenderos, cambio de cubierta, cambio de estructura, Arreglo patio interno casa principal y pasillo aledaño, área Emisora del C.B.A.</t>
  </si>
  <si>
    <t xml:space="preserve">CME LA COLONIA: Servicio Santa Ana: Resane, pintura de dormitorios y pintura de camas. San Juan San Gabriel: Baño de empleados enchape de piso, paredes y unidad sanitaria, resane, pintura de ropería y cuarto de entrada, Pintura en puerta de cocineta, mantenimiento a camas, Rampa del servicio a la huerta. San Miguel: Pintura en dormitorios, cuartos individuales y corredores, Cambio de tejas rotas del corredor y de la entrada, Pintura de camas. Guadalupe: Arreglo de sanitarios. San José: Cambio de tejas en el hall. Salón Lúdico: Resane, pintura y cambio de cielo razo. Oficina de Coordinación: Resane, pintura y cambio de piso.  Recarga de todos los extintores. Corte de pasto, arreglo de jardín, Mantenimiento de silla de ruedas, de redes eléctricas, de redes hidráulicas, de Citófonos, de equipos de cómputo, de unidades sanitarias, de calderas, funcionamiento del gas y parte eléctrica, canalización de redes eléctricas, cambio de grifería. Servicio de Alimentos: Reparación de 8 carros de acero inoxidable de transporte de alimentos, pintura de puertas, ventanas, paredes y techos, mantenimiento y pintura estantes del cuarto frio. Lavandería: Mantenimiento de lavadoras, secadoras y centrifugas. Pintura y decoración del parque ecológico, levantamiento de 4 casetas, Cambio de panorámica del carro de transporte, arreglo de puerta y mantenimiento preventivo de Planta eléctrica.</t>
  </si>
  <si>
    <r>
      <rPr>
        <sz val="9"/>
        <rFont val="Arial"/>
        <family val="2"/>
      </rPr>
      <t xml:space="preserve">CFE JJVARGAS:</t>
    </r>
    <r>
      <rPr>
        <b val="true"/>
        <sz val="9"/>
        <rFont val="Arial"/>
        <family val="2"/>
      </rPr>
      <t xml:space="preserve"> </t>
    </r>
    <r>
      <rPr>
        <sz val="9"/>
        <rFont val="Arial"/>
        <family val="2"/>
      </rPr>
      <t xml:space="preserve">Pintura y arreglo general Santa Ana, San Luis, Instalación de gas natural en cafetería, instalación de acrílicos en ventanas Sagrado corazón, San Luis, Santa Ana, Perpetuo Socorro, S. Familia, Niño Jesús. Lavandería: Cambio de acometida eléctrica a máquinas, Cambio de reductores de velocidad,  de motores en secadora y centrifuga  e instalación de Citófonos, de aislamiento del tubo principal de vapor  en la Lavandería, Instalación de sistema parabólica en todos los servicios del centro, Mantenimiento área de piaras y galpones, pintura y arreglo de terapia ocupacional, cambio de piso de las baterías de baño - Niño Jesús, Fabricación e instalación de puertas de aluminio en los baños, rampa de acceso, pasamanos- P. Socorro, Mantenimiento máquinas de cuartos fríos,  trampa de grasas y cajas de paso en Servicio de alimentación, Cambio de lámparas de alumbrado para voltaje de 120 - S. Ana, M. Auxiliadora, S. Luis y Parte de P. Socorro, Reparación red de Gas natural y equipos Caldera y alimentos, pintura de camas - P. Socorro,  arreglo de goteras con colocación de manto asfaltico en Cafetería, Niño Jesús, educación especial</t>
    </r>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administración, Traslado de sistema de energía solar - Sagrada Familia, perpetuo socorro y María Auxiliadora, Compra de molino industrial, arreglo, reparación y pintura general del cuarto de menaje y panadería incluyendo puertas. Pintura general capilla, Mantenimiento de la Caldera, Cambio progresivo de cableado de Citófonos, Mantenimiento general y permanente de jardines y zonas verdes, Mantenimiento de tanques de agua en planta de tratamiento y tanques internos, Instalación de puntos de red en Gerontología, salón de conferencias, farmacia, recursos humanos. Pintura de mesas de noche en Perpetuo socorro y sagrada familia, corte de ramas caídas y evacuación por vientos San Luis san Benito,  Cambio de tejas en caldera, cambio de cajas eléctricas, brekes, tomas, tubos galvanizados y alambrado. Puertas enmalladas para seguridad de adultas. s. Ana y s. Corazón. </t>
  </si>
  <si>
    <t xml:space="preserve">Instituto San José en Chipaque: instalación de cielo raso en cocina, arreglo de pisos en patio interior central, resanes y pintura muros patio exterior, arreglo de pisos en las alcoba Nº 1,2 y 3, arreglo andenes exterior contra fachada, mantenimiento de 12 tanques almacenamiento de agua y fumigación del centro. </t>
  </si>
  <si>
    <t xml:space="preserve">Número de consultas atendidas </t>
  </si>
  <si>
    <t xml:space="preserve">Las necesarias</t>
  </si>
  <si>
    <t xml:space="preserve">Orientaciones de manera personal, telefónica y a través de correo electrónico,  entrega física de los requisitos para la admisión de usuarios.  Trabajo permanente  con comisarías de familia, Personeros, alcaldías, secretarías de Desarrollo Social y de Gobierno municipales.</t>
  </si>
  <si>
    <t xml:space="preserve">Revisión y verificación documental  del  caso según Resolución 032 de 2011, visitas domiciliarias.</t>
  </si>
  <si>
    <t xml:space="preserve">El 100% de los casos revisados cumplen con los criterios de selección.
En 2016 se realizaron 351 ingresos a los programas de protección. En adulto mayor y discapacidad mental se presenta mayor demanda de protección.  Sin embargo no se cuenta con la oferta de cupos suficiente para cubrir al 100% con la misma.  Se dan los ingresos de manera cronológica de acuerdo a las solicitudes y cumplimiento de requisitos.</t>
  </si>
  <si>
    <t xml:space="preserve">Profesional en trabajo social y equipo de apoyo de centros de protección cuando sea necesario</t>
  </si>
  <si>
    <t xml:space="preserve"> PROCESO GESTIÓN FINANCIERA - SUBGERENCIA FINANCIERA </t>
  </si>
  <si>
    <r>
      <rPr>
        <b val="true"/>
        <sz val="9"/>
        <rFont val="Arial"/>
        <family val="2"/>
      </rPr>
      <t xml:space="preserve">MISIÓN SUBGERENCIA: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t xml:space="preserve">Eje Estratégico: Tejido Social </t>
  </si>
  <si>
    <t xml:space="preserve">Garantiza la ejecución presupuestal de los recursos económicos en la protección de niños, niñas y adolescentes para el restablecimiento de sus derechos en centros de la Beneficencia</t>
  </si>
  <si>
    <t xml:space="preserve">Administrar la Ejecución presupuestal en la protección de niños y niñas en los centros de la Beneficencia</t>
  </si>
  <si>
    <t xml:space="preserve">(Recursos ejecutados y comprometidos en el período/Recursos Asignados en el período) x 100</t>
  </si>
  <si>
    <t xml:space="preserve">$3.928.585.985 comprometidos de $3.998.894.660, programados: 98.24%</t>
  </si>
  <si>
    <t xml:space="preserve">Se cumplió con los pagos y compromiso de recursos presupuestales para la vigencia, de acuerdo a lo programado.  La Gobernacion de Cundinamarca aportó $715.000.000, para el desarrollo de este proyecto en la actual vigencia, recursos que ya fueron comprometidos para atención de la niñez en centros de la Beneficencia, contratos vigentes hasta el 23 de enero de 2017.
$3.971.320 fueron armonizados al nuevo presupuesto de inversión</t>
  </si>
  <si>
    <t xml:space="preserve">Administrar la Ejecución presupuestal en la protección de adolecentes en los centros de la Beneficencia</t>
  </si>
  <si>
    <t xml:space="preserve">$3.086.239.099  comprometidos de $3.141.481.628  programados= 98.24%</t>
  </si>
  <si>
    <t xml:space="preserve">Se cumplió con los pagos y compromisos de recursos presupuestales.  La Gobernacion de Cundinamarca aportó $585.000.000, para el desarrollo de este proyecto en la actual vigencia, recursos que ya fueron comprometidos para atención de los y las adolescentes, hasta el 23 de enero de 2017.</t>
  </si>
  <si>
    <t xml:space="preserve">Garantizar la ejecución presupuestal de los recursos económicos en la protección de adultos mayores para el restablecimiento de sus derechos en centros de la Beneficencia</t>
  </si>
  <si>
    <t xml:space="preserve">Administrar la Ejecución presupuestal en la protección del adulto mayor en los centros de la Beneficencia y convenios de cofinanciación con municipios de Cundinamarca</t>
  </si>
  <si>
    <t xml:space="preserve">$6.708.934.399 comprometido de $6.761.061.380 programado= 99.23%</t>
  </si>
  <si>
    <t xml:space="preserve">Se cumplió con los pagos y compromisos de recursos presupuestales.  La Gobernación de Cundinamarca aportó $2.950.000.000, para el desarrollo de este proyecto en la actual vigencia, recursos que ya fueron comprometidos mediante para atención de las personas mayores hasta  enero de 2017.
$1.314.441.620 fueron armonizados al nuevo presupuesto de inversión</t>
  </si>
  <si>
    <t xml:space="preserve">Garantizar el ejecución presupuestal de los recursos económicos en la protección de personas con discapacidad mental para el restablecimiento de sus derechos en centros de la Beneficencia</t>
  </si>
  <si>
    <t xml:space="preserve">Administrar la Ejecución presupuestal para la protección a personas con discapacidad mental crónica en los centros de la Beneficencia.</t>
  </si>
  <si>
    <t xml:space="preserve">$12.585.294.096 comprometido de $12.629.266.510 programado=99.65%</t>
  </si>
  <si>
    <t xml:space="preserve">Se ha cumplido con 100% en pago y compromiso de recursos presupuestales, de acuerdo a lo planeado desde la  Subgerencia de protección social.  La Gobernacion de Cundinamarca aportó $3.250.000.000, para el desarrollo de este proyecto en la actual vigencia, recursos que ya fueron comprometidos mediante para atención de las personas con discapacidad mental hasta  enero de 2017.
$271.397.907 fueron armonizados al nuevo presupuesto de inversión </t>
  </si>
  <si>
    <t xml:space="preserve">Garantizar la ejecución presupuestal de los recursos económicos en el proyecto: ESTUDIOS Y DISEÑOS PARA ADECUACION FISICA DE LOS CENTROS DE PROTECCION DE LA BENEFICENCIA </t>
  </si>
  <si>
    <t xml:space="preserve">Administrar la  ejecución presupuestal del valor asignado.</t>
  </si>
  <si>
    <t xml:space="preserve">No se ha ejecutado presupuestalmente el proyecto.</t>
  </si>
  <si>
    <t xml:space="preserve">No se ejecutó el proyecto y a partir de mayo de 2016 no quedó incluido en la ordenanza del Plan departamental de desarrollo Unidos Podemos Mas  </t>
  </si>
  <si>
    <t xml:space="preserve">Garantizar ejecución presupuestal  de los recursos económicos en el proyecto: ADECUACION FISICA DE LOS CENTROS DE PROTECCION DE LA BENEFICENCIA DE CUNDINAMARCA</t>
  </si>
  <si>
    <t xml:space="preserve">No se ejecutó el proyecto y a partir de mayo de 2016 no quedó incluido en la ordenanza del Plan departamental de desarrollo Unidos Podemos Más. Sin embargo se han ejecutado todas las obras de adecuación física programadas para cumplir con los requisitos de calidad en los servicios. </t>
  </si>
  <si>
    <t xml:space="preserve">Eje Estratégico: Integración y Gobernanza, Programa: Cundinamarca a su Servicio, Subprograma: Buenas prácticas de gobierno</t>
  </si>
  <si>
    <t xml:space="preserve">Garantizar la ejecución presupuestal de los recursos económicos en la CAPACITACION BIENESTAR E INCENTIVOS PARA LOS  SERVIDORES PÚBLICOS DE LA BENEFICENCIA DE CUNDINAMARCA</t>
  </si>
  <si>
    <t xml:space="preserve">Se han ejecutado $18.572.000 de $35.700.000 programados=52%</t>
  </si>
  <si>
    <t xml:space="preserve">La Secretaría General deberá realizar los proceso de gestión para la ejecución presupuestal  del 100% de las actividades programadas con cargo a este proyecto</t>
  </si>
  <si>
    <t xml:space="preserve">Garantizar la ejecución presupuestal de los recursos económicos en DESARROLLO DEL PROGRAMA DE SALUD OCUPACIONAL EN LA BENEFICENCIA DE CUNDINAMARCA</t>
  </si>
  <si>
    <t xml:space="preserve">Se han comprometido $2.572.000 de $10.250.000 programado 25%</t>
  </si>
  <si>
    <t xml:space="preserve">Garantizar la ejecución presupuestal de los recursos económicos en el FORTALECIMIENTO  E INNOVACION DE LA INFRAESTRUCTURA TECNOLOGICA  Y DE LOS SISTEMAS DE INFORMACION DE LA BENEFICENCIA DE CUNDINAMARCA</t>
  </si>
  <si>
    <t xml:space="preserve">Se ejecutaron 55.100.000 de $ de $201.000.000 programado 27.41%</t>
  </si>
  <si>
    <t xml:space="preserve">No se ejecutó la totalidad del presupuesto de inversión, porque las actividades de mantenimiento preventivo y correctivo, el antivirus para equipos informativos de la entidad y licencias, se ejecutaron con cargo al presupuesto de  funcionamiento rubro gastos de computador. </t>
  </si>
  <si>
    <t xml:space="preserve">Recaudado $36.548.204.629 de $32.424.759.929, programado, equivalente a 112.72%</t>
  </si>
  <si>
    <t xml:space="preserve">Gestionar el cobro de cartera de acuerdo a la información de las diferentes dependencias</t>
  </si>
  <si>
    <t xml:space="preserve">$24.926.563 recaudado de lo inicialmente aprobado por valor de $626.000.000, y posteriormente reducido a 56.060.281, equivalente al 44.46%</t>
  </si>
  <si>
    <t xml:space="preserve">Estados Financieros Vigencia 2015 debidamente aprobados por el Consejo Directivo de la Entidad</t>
  </si>
  <si>
    <t xml:space="preserve">Revisión, Verificación  y Consolidación de toda la información contable producida durante la Vigencia Fiscal de 2015</t>
  </si>
  <si>
    <t xml:space="preserve">Estados financieros vigencia 2015  Aprobados por el Consejo Directivo del 28 de Marzo de 2016</t>
  </si>
  <si>
    <t xml:space="preserve">Porcentaje de conciliaciones al día</t>
  </si>
  <si>
    <t xml:space="preserve">Se han realizado las conciliaciones pertinentes del área de Contabilidad con las Áreas Fuentes.</t>
  </si>
  <si>
    <t xml:space="preserve">A diciembre 31 de 2016 se reportaron los 45  informes a los entes de control requeridos</t>
  </si>
  <si>
    <t xml:space="preserve">A diciembre 31 de 2016 se han presentado y cancelado todas las declaraciones ante la DIAN y Secretaria de Hacienda Distrital</t>
  </si>
  <si>
    <t xml:space="preserve">La documentación de gestión generada en la dependencia tiene aplicado tablas de retención</t>
  </si>
  <si>
    <t xml:space="preserve">Se llevó a cabo la auditoría interna de calidad y la auditoría de seguimiento por parte del ente certificador (ICONTEC) en el primer semestre de la vigencia 2016, obteniendo la renovación de la certificación de calidad</t>
  </si>
  <si>
    <t xml:space="preserve">PROCESO GESTIÓN JURÍDICA - OFICINA ASESORA JURÍ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activos</t>
  </si>
  <si>
    <t xml:space="preserve">Numero de procesos judiciales activos con seguimiento</t>
  </si>
  <si>
    <t xml:space="preserve">10 de Acción popular, 1 acción de grupo, 3 acciones de repetición, 11 acción contractual, 6 acciones de reparación directa, 41 nulidad y restablecimiento, 1 recurso extra, 3 de expropiación, 1 de pertenencia, 10 de restitución de inmuebles, 1 ejecutivo, 451 ordinarios  laborales, 21 ejecutivos laboral, 3 ejec. contractual, 1 levantamiento de fuero sindical, 1 proceso verbal sumario, 2 de nulidad, 1 prueba anticipada</t>
  </si>
  <si>
    <t xml:space="preserve">Realizar las actividades judiciales requeridas a la Oficina</t>
  </si>
  <si>
    <t xml:space="preserve">(Derechos de petición respondidos/Requeridos) en la vigencia x 100</t>
  </si>
  <si>
    <t xml:space="preserve">52 de 52 = 100%</t>
  </si>
  <si>
    <t xml:space="preserve">Se han recepcionado a 30 de XXX 52  derechos de petición de los cuales se dio respuesta oportuna.</t>
  </si>
  <si>
    <t xml:space="preserve">(Acciones de tutelas respondidas/requeridas) en la vigencia x 100</t>
  </si>
  <si>
    <t xml:space="preserve">35 de 35 = 100%</t>
  </si>
  <si>
    <t xml:space="preserve">De las 94 acciones de tutela  recepcionadas,  se les dio respuesta oportuna a 24 que requerían respuesta, las 70 acciones de tutela restantes eran de conocimiento.
En el tercer trimestre se recibieron 11 tutelas y se respondieron en términos de ley</t>
  </si>
  <si>
    <t xml:space="preserve">(Respuestas a solicitudes de conceptos/Requeridas) en la vigencia x 100</t>
  </si>
  <si>
    <t xml:space="preserve">25 de 25 = 100%</t>
  </si>
  <si>
    <t xml:space="preserve">Se han recepcionado 25 solicitudes de conceptos de las diferentes dependencias  de la entidad, dando respuesta oportuna.</t>
  </si>
  <si>
    <t xml:space="preserve">(Audiencias de conciliación asistidas/requeridas) x 100</t>
  </si>
  <si>
    <t xml:space="preserve">7 de 7 = 100%</t>
  </si>
  <si>
    <t xml:space="preserve">Correspondiente a citación de audiencias ante la procuraduría y juzgados.</t>
  </si>
  <si>
    <t xml:space="preserve">(Número de procesos atendidos en la vigencia / Número de procesos notificados en la vigencia) x 100</t>
  </si>
  <si>
    <t xml:space="preserve">13 de 13 = 100%</t>
  </si>
  <si>
    <t xml:space="preserve">Se dio respuesta a las 13 notificaciones de  demandas oportunamente.
</t>
  </si>
  <si>
    <t xml:space="preserve">(Número de reuniones realizadas / (12 Reuniones programadas ) x  100</t>
  </si>
  <si>
    <t xml:space="preserve">12 de 12= 100%</t>
  </si>
  <si>
    <t xml:space="preserve">Se realizaron 12 reuniones en la Oficina tendientes a la revisión normativa y unificación de criterio jurídico
</t>
  </si>
  <si>
    <t xml:space="preserve">Revisar y actualizar el normograma de la entidad de acuerdo a las disposiciones de ley.</t>
  </si>
  <si>
    <t xml:space="preserve">Normograma actualizado</t>
  </si>
  <si>
    <t xml:space="preserve">Se aplican Tablas de Retención Documental a todo el archivo de gestión de la dependencia.
</t>
  </si>
  <si>
    <t xml:space="preserve">PROCESO CONTROL INTERNO - OFICINA DE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Estrategia anticorrupción y de atención al ciudadano diseñada y publicada en la web de la entidad.</t>
  </si>
  <si>
    <t xml:space="preserve">Se realizó la socialización del Plan anticorrupción y de atención al ciudadano diseñada y publicada en la web de la entidad, a  los funcionarios en reunión  en sala de juntas de la gerencia general </t>
  </si>
  <si>
    <t xml:space="preserve">Seguimiento y evaluación a la estrategia anticorrupción y de atención al ciudadano</t>
  </si>
  <si>
    <t xml:space="preserve">Informe de seguimiento y evaluación elaborado y publicado en la web de la entidad</t>
  </si>
  <si>
    <t xml:space="preserve">Se revisaron los compromisos de cada dependencia para la elaboración del informe</t>
  </si>
  <si>
    <t xml:space="preserve">(Número de informes publicados en la pagina web / 3 informes ordenados en el decreto 1474 de 2011)  x 100    </t>
  </si>
  <si>
    <t xml:space="preserve">Informes publicados en la pagina web</t>
  </si>
  <si>
    <t xml:space="preserve">Evaluar riesgos detectados en la entidad de acuerdo con la evolución presentada en todos los procesos de la entidad.</t>
  </si>
  <si>
    <t xml:space="preserve">(Número Total riesgos subsanados y  verificados mediante seguimiento / Número Total de Riesgos detectados) x 100 
</t>
  </si>
  <si>
    <t xml:space="preserve">Se verifica el proceso en riesgos de acuerdo con la medición efectuada por la oficina de planeación y se envía memorando a las dependencias  para  que se actualice, modifique o se supriman los riesgos ya superados.</t>
  </si>
  <si>
    <t xml:space="preserve">Practicar auditorías internas, de calidad y gestión a   los procesos y procedimientos en las diferentes dependencias y centros de protección social. </t>
  </si>
  <si>
    <t xml:space="preserve">Realizar 30 auditorías  durante la vigencia. </t>
  </si>
  <si>
    <t xml:space="preserve">(Nº Total auditorías sistema MECI  realizadas / 30  auditorías programadas) x 100 </t>
  </si>
  <si>
    <t xml:space="preserve">se cumplió con el 100% del plan programado para la vigencia</t>
  </si>
  <si>
    <t xml:space="preserve">14 de 14 = 100%</t>
  </si>
  <si>
    <t xml:space="preserve">Se dio cumplimiento de forma oportuna  a los requerimientos de los diferentes  entes de control, departamentales y nacionales.</t>
  </si>
  <si>
    <t xml:space="preserve">Hacer seguimiento a los Planes de Mejoramiento  propuestos por auditorias internas,  externas  e individuales de acuerdo con los informes emitidos. </t>
  </si>
  <si>
    <t xml:space="preserve">(Nº Total de hallazgos subsanados por las dependencias/ Número de hallazgos reportados en planes de mejoramiento) x 100 </t>
  </si>
  <si>
    <t xml:space="preserve">17 de 17= 100%</t>
  </si>
  <si>
    <t xml:space="preserve">Se realizó el seguimiento a los planes de mejoramiento presentados por las dependencias a la Contraloría Departamental y a la Oficina de Control Interno.  Algunos hallazgos no se han logrado solucionar porque están sujetos a términos judiciales, que van a mas de 12 meses.</t>
  </si>
  <si>
    <t xml:space="preserve">PROCESO CONTROL DISCIPLINARIO INTERNO - OFICINA DE CONTROL DISCIPLINARIO INTERNO</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Los que se requieran</t>
  </si>
  <si>
    <t xml:space="preserve">A diciembre 31 de 2016,  se han cursado 11 Indagaciones Preliminares; de las cuales en dos (2) expediente se ordenó la terminación de la actuación, en dos (2) se abrió investigación disciplinaria, seis (6) se encuentran en etapa probatoria. Lo anterior conforme a los términos legales establecidos en la ley 734 de 2002 y ley 1474 de 2011.   </t>
  </si>
  <si>
    <t xml:space="preserve">10 procesos en investigación disciplinaria</t>
  </si>
  <si>
    <t xml:space="preserve">A diciembre 31 de 2016, se ha expedido Pliego de Cargos en un (1) expediente. Lo anterior estando dentro de los términos establecidos por la ley 734 de 2002 y la ley 1474 de 2011. </t>
  </si>
  <si>
    <t xml:space="preserve">A diciembre 31 de 2016 Se ordenó la terminación de la actuación y su consecuente Archivo Definitivo de las diligencias en dos (2) Expedientes. Lo anterior estando dentro de los términos establecidos por la ley 734 de 2002 y la ley 1474 de 2011. </t>
  </si>
  <si>
    <t xml:space="preserve">Informados a través de circulares los 64 funcionarios de la entidad</t>
  </si>
  <si>
    <t xml:space="preserve">A diciembre 31 de 2016 se ha cumplido con la aplicación de las tablas de retención al 100% de los documentos producidos por la dependencia.</t>
  </si>
  <si>
    <t xml:space="preserve">A diciembre 31 de 2016, se realizaron todas las actividades de acuerdo a las directrices de la Gerencia General para mantener la certificación en calidad de cada uno de los procesos existentes, logrando nuevamente la certificación.</t>
  </si>
  <si>
    <t xml:space="preserve">PROCESO GESTION INMUEBLES - OFICINA DE GESTION INTEGRAL DE BIENES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de $4.800.000.000 por concepto de cánones de arrendamiento de inmuebles.</t>
  </si>
  <si>
    <t xml:space="preserve">En 2016 recaudó por concepto de arrendamientos $5.168.618.993 de $4.926.000.000 programado, equivalente al 104.93%</t>
  </si>
  <si>
    <t xml:space="preserve">El porcentaje de avance disminuye porque para la medición consideramos 5 predios de difícil comercialización, como son los lotes del municipio de Aipe (2), un lote en Sibaté, la bodega de San Andresito y el lote de Santa Catalina, que influyen en el porcentaje de arrendamientos.</t>
  </si>
  <si>
    <t xml:space="preserve">Con corte a 31 de diciembre de 2016 y de acuerdo con el informe de gestión de inmuebles se consideran 194 inmuebles arrendados (222 unidades) y se estiman 25 inmuebles de difícil comercialización para los cuales se solicita a la EIC apoyo en el desarrollo de estrategias efectivas que permitan arrendarlos y que sean rentables en la institución</t>
  </si>
  <si>
    <t xml:space="preserve">Actualización de datos  del sistema de información para la optimización de las operaciones y procesos de la Oficina de Bienes</t>
  </si>
  <si>
    <t xml:space="preserve">Digitar la información para mantener actualizado el Sistema de Información Inmobiliario SIMI y actualización, escaneo y publicación de los documentos relevantes en la Oficina</t>
  </si>
  <si>
    <t xml:space="preserve">(Número de inmuebles con información actualizada / Número total de inmuebles) x 100</t>
  </si>
  <si>
    <t xml:space="preserve">Se evalúa la actualización y escaneo de los contratos de arrendamiento, escrituras, certificados de tradición y libertad, recibos de impuestos prediales, y la actualización de la información en el sistema de información</t>
  </si>
  <si>
    <t xml:space="preserve">En el periodo se evaluaron y revisaron los informes de gestión de inmuebles entregados por la Empresa Inmobiliaria correspondientes a los períodos de enero a mayo del 2016</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º avalúos realizados / avalúos proyectados para la vigencia)  x 100</t>
  </si>
  <si>
    <t xml:space="preserve">a la fecha se han recibido 93 avalúos comerciales de los inmuebles de la entidad, de 155 avalúos que se solicitaron realizar</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Según concepto jurídico la Cartera es de difícil recuperación. La Oficina reporta con corte al mes de julio de 2016 cartera vencida por valor de $780.839.617.</t>
  </si>
  <si>
    <t xml:space="preserve">Realizar las actividades de generación, control, solicitud y verificación de las contribuciones sobre el pago de los impuestos del Inventario de bienes Inmuebles de la Entidad</t>
  </si>
  <si>
    <t xml:space="preserve">(Nº de inmuebles con pago de impuestos / Nº total de inmuebles) x 100</t>
  </si>
  <si>
    <t xml:space="preserve">Se pagaron 198 recibos prediales antes del primer vencimiento del recibo que corresponde a la suma de $1.186.045.908,con un ahorro significativo del 11.33% en el valor a pagar. Quedaron dos impuestos prediales de inmuebles que por concepto jurídico no se cancelan.</t>
  </si>
  <si>
    <t xml:space="preserve">Jefe de Oficina de Gestión Integral de Bienes Inmuebles, Profesional Universitario</t>
  </si>
  <si>
    <t xml:space="preserve">Identificar las obras de adecuación física en los centros de protección y otros inmuebles de la Beneficencia para el mejoramiento de la calidad de vida de los usuarios,  evitar el deterioro del centro y el cumplimiento de requerimientos técnicos</t>
  </si>
  <si>
    <t xml:space="preserve">(Número de informes presentados / Número de informes requeridos) x 100</t>
  </si>
  <si>
    <t xml:space="preserve">En el período se realizaron todas las visitas programadas a los inmuebles de la Beneficencia para mantener información básica actualizada.</t>
  </si>
  <si>
    <t xml:space="preserve">(Número de los proyectos con avance / numero total de proyectos fiduciarios) x 100</t>
  </si>
  <si>
    <t xml:space="preserve">Los proyectos fiduciarios Virrey Ezpeleta, Belalcazar Lote A, Ciudadela los Parques y Parques del Muña entregaron en el semestre informe de rendición de cuentas que facilita su seguimiento y control. Al proyecto Colsanitas se le ha realizado seguimiento con los documentos entregados a la Oficina. Los proyectos Avenida el Parque SM III-3 y Santa María de la Esperanza se encuentran liquidados. El proyecto Santa Mónica Club House se encuentra en ejecución sin informe. Y los proyectos el Labrador y el Calzado se encuentran en liquidación sin informe.</t>
  </si>
  <si>
    <t xml:space="preserve">Fiduciarias, Gerente y Jefe de Oficina  de Bienes inmuebles</t>
  </si>
  <si>
    <t xml:space="preserve">Para el control documental en la Oficina se crearon carpetas debidamente rotuladas donde se lleva el registro de los derechos de petición (correspondencia) generales, con la Empresa Inmobiliaria Cundinamarquesa, con el área asesora Jurídica, carpetas de actas, información relevante de Hacienda el Salitre, entidades distritales, y carpetas de supervisión de contratos, siguiendo la codificación establecida en las tablas de retención documental elaboradas para la Oficina.</t>
  </si>
  <si>
    <t xml:space="preserve">Se presentó el Plan de mejoramiento para la Contraloría del primer trimestre del 2016 de los compromisos pendientes de la vigencia 2013, se entregaron los planes de mejoramiento correspondientes a la auditoría interna realizada por la oficina de Control Interno, y se participó activamente en el proceso de recertificación del sistema de calidad de la entidad con ICONTEC.</t>
  </si>
  <si>
    <t xml:space="preserve">PROCESO GESTION INTEGRAL Y PLANEACION ESTRATEGICA - OFICINA ASESORA DE PLANEACION</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n coordinación con las dependencias competentes en la ejecución de proyectos de inversión y con la Secretaría de Planeación, formular los proyectos de inversión que requiera la entidad y registrarlos en Banco Departamental de Programas y Proyectos</t>
  </si>
  <si>
    <t xml:space="preserve">(Nº Proyectos formulados, actualizados  y registrados en Banco de Proyectos/Nº de proyectos requeridos)*100</t>
  </si>
  <si>
    <t xml:space="preserve">En 2016 se reformularon  los 4 proyectos de atención a la niñez, adolescencia, personas mayores y personas con discapacidad mental, adicionando una meta de atención a victima del conflicto, con recursos para las vigencias 2017-2019, sin cambiar el monto de los mismos.  Esta población siempre se ha atendido por la entidad</t>
  </si>
  <si>
    <t xml:space="preserve">Gerente General,  Jefe de Oficina,  Profesional Oficina Planeación</t>
  </si>
  <si>
    <t xml:space="preserve">En coordinación con las demás dependencias de la entidad, participar en la formulación del Plan Departamental de Desarrollo 2016 - 2019 y la respectiva armonización posterior a su aprobación  </t>
  </si>
  <si>
    <t xml:space="preserve">(Número de actividades realizadas/ Número de actividades requeridas) x 100</t>
  </si>
  <si>
    <t xml:space="preserve">La entidad participó en todas las actividades relacionadas con los ejes estratégicos TEJIDO SOCIAL, COMPETITIVIDAD E INTEGRACION Y GOBERNANZA, se elaboraron y presentaron todos los informes requeridos para consolidar la matriz plurianual de inversión,  programa, subprograma, metas, de resultado, metas de producto, inversión anual.</t>
  </si>
  <si>
    <t xml:space="preserve">Jefe de Oficina, Profesional universitario y Técnico Administrativo de Oficina de Planeación</t>
  </si>
  <si>
    <t xml:space="preserve">En coordinación con las demás dependencias de la entidad, formular  los Planes de Acción que sean requeridos a la dependencia</t>
  </si>
  <si>
    <t xml:space="preserve">(Planes formulados / 2 programados)*100</t>
  </si>
  <si>
    <t xml:space="preserve">Formulados el plan de acción vigencia 2016 y publicado en la web de la entidad, el plan estratégico de acción solicitado por Sec. Planeación. Estos planes se encuentran armonizados al nuevo Plan Departamental de Desarrollo Unidos Podemos Más. Formulado y publicado en la web el Plan Anticorrupción y de Atención al Ciudadano.</t>
  </si>
  <si>
    <t xml:space="preserve">En coordinación con las demás dependencias de la entidad, formular y presentar el Plan Operativo Anual de inversión y  presupuesto de inversión año 2017</t>
  </si>
  <si>
    <t xml:space="preserve">Presupuesto de Inversión año 2017 formulado</t>
  </si>
  <si>
    <t xml:space="preserve">Formulado el plan de inversión para la vigencia 2017</t>
  </si>
  <si>
    <t xml:space="preserve">Oficina de Planeación, Subgerencias Financiera y Protección Social y Gerente.</t>
  </si>
  <si>
    <t xml:space="preserve">Participar en las actividades de formulación e implementación de políticas públicas sociales del Departamento</t>
  </si>
  <si>
    <t xml:space="preserve">Asistir a todas las reuniones convocadas por el Departamento para la formulación e implementación de las políticas públicas de atención a  la niñez, adolescencia, adulto mayor, discapacidad,  victimas del conflicto armado, erradicación del trabajo infantil y trata de personas.</t>
  </si>
  <si>
    <t xml:space="preserve">Políticas públicas sociales  formuladas y en  ejecución con participación de la entidad</t>
  </si>
  <si>
    <t xml:space="preserve">Se actualizó el inventario de la políticas públicas por parte de la Secretaría de Planeación y se ha dado cumplimiento a los planes de acción de la políticas de seguridad alimentaria y nutricional y asistencia y atención a víctimas del conflicto.</t>
  </si>
  <si>
    <t xml:space="preserve">Jefe de Oficina, Profesional y Técnico Administrativo de Oficina de Planeación</t>
  </si>
  <si>
    <t xml:space="preserve">Elaboración de informes trimestrales de seguimiento a metas del Plan Departamental de Desarrollo y entrega a la Secretaría de Planeación.</t>
  </si>
  <si>
    <t xml:space="preserve">Elaborados cuatro informes trimestrales de seguimiento de metas al Plan de Desarrollo, diligenciados aplicativos de seguimiento al plan de acción y plan indicativo</t>
  </si>
  <si>
    <t xml:space="preserve">Profesional Oficina Planeación</t>
  </si>
  <si>
    <t xml:space="preserve">Elaborados cuatro informes trimestrales de atención a víctimas del conflicto armado y entregados al Subcomité de Asistencia y Atención y a la Secretaría de Gobierno</t>
  </si>
  <si>
    <t xml:space="preserve">Profesional Y Técnico Administrativo  Oficina Planeación</t>
  </si>
  <si>
    <t xml:space="preserve">12 Informes estadísticos mensuales,  información básica para elaboración de los demás informes de la entidad</t>
  </si>
  <si>
    <t xml:space="preserve">Técnico Administrativo de la Oficina Planeación </t>
  </si>
  <si>
    <t xml:space="preserve">12 informes elaborados</t>
  </si>
  <si>
    <t xml:space="preserve">Seguimiento al Sistema Gestión de Calidad</t>
  </si>
  <si>
    <t xml:space="preserve">Mantener actualizado el Manual de Procesos, Procedimientos,  Indicadores, mapa de procesos, manual de calidad de la entidad</t>
  </si>
  <si>
    <t xml:space="preserve">Manuales actualizados</t>
  </si>
  <si>
    <t xml:space="preserve">Todos los manuales se encuentran actualizados</t>
  </si>
  <si>
    <t xml:space="preserve">Jefe y profesional universitario de Oficina de Planeación</t>
  </si>
  <si>
    <t xml:space="preserve">(Nº actividades de divulgación realizadas / 13 actividades programadas)*100</t>
  </si>
  <si>
    <t xml:space="preserve">Se realizaron las auditorías internas a todos los procesos,  previamente a la renovación de la certificación de calidad y se realizaron charlas con los equipos de trabajo de cada uno, sobre la política y objetivos de calidad.</t>
  </si>
  <si>
    <t xml:space="preserve">Gestión precontractual del ente certificador en calidad y asesor externo del SGC</t>
  </si>
  <si>
    <t xml:space="preserve">Contratos suscritos y ejecutados</t>
  </si>
  <si>
    <t xml:space="preserve">2 Contratos suscritos y ejecutados</t>
  </si>
  <si>
    <t xml:space="preserve">Coordinar con la Oficina de Control Interno de la entidad la Auditoria al SGC en todos los procesos de la entidad</t>
  </si>
  <si>
    <t xml:space="preserve">Porcentaje de ejecución del proceso de certificación del  SGC</t>
  </si>
  <si>
    <t xml:space="preserve">Se ejecutó el proceso de auditoría al SGC en todos los procesos de la entidad, se renovó la certificación por parte del ente certificador</t>
  </si>
  <si>
    <t xml:space="preserve">Jefe Oficina de Planeación, Profesional y Técnico de Oficina de Planeación </t>
  </si>
  <si>
    <t xml:space="preserve">Todos los documentos de gestión tienen TRD aplicada</t>
  </si>
  <si>
    <t xml:space="preserve">PROCESO GESTION TALENTO HUMANO -  SECRETARIA GENERAL</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los que sean necesarios</t>
  </si>
  <si>
    <t xml:space="preserve">5 Cargos de Libre Nombramiento y Remoción y 2 Cargo en Provisionalidad</t>
  </si>
  <si>
    <t xml:space="preserve">2 Cargos de Empleos de Carrera Administrativa</t>
  </si>
  <si>
    <t xml:space="preserve">36 de 36 =100%</t>
  </si>
  <si>
    <t xml:space="preserve">Evaluación anual del desempeño en 36 funcionarios de carrera administrativa</t>
  </si>
  <si>
    <t xml:space="preserve">Medición y análisis de ausentismo</t>
  </si>
  <si>
    <t xml:space="preserve">Informe de ausentismo elaborado</t>
  </si>
  <si>
    <t xml:space="preserve">Se realizó Inducción a los 7 nuevos funcionarios</t>
  </si>
  <si>
    <r>
      <rPr>
        <b val="true"/>
        <sz val="9"/>
        <color rgb="FF000000"/>
        <rFont val="Arial"/>
        <family val="2"/>
      </rPr>
      <t xml:space="preserve">PROGRAMA CAPACITACION, BIENESTAR E INCENTIVOS
</t>
    </r>
    <r>
      <rPr>
        <sz val="9"/>
        <color rgb="FF000000"/>
        <rFont val="Arial"/>
        <family val="2"/>
      </rPr>
      <t xml:space="preserve">Formulación, ejecución y </t>
    </r>
    <r>
      <rPr>
        <sz val="9"/>
        <rFont val="Arial"/>
        <family val="2"/>
      </rPr>
      <t xml:space="preserve"> seguimiento</t>
    </r>
    <r>
      <rPr>
        <sz val="9"/>
        <color rgb="FF000000"/>
        <rFont val="Arial"/>
        <family val="2"/>
      </rPr>
      <t xml:space="preserve"> de las  actividades del Plan de Capacitación, Bienestar e Incentivos</t>
    </r>
  </si>
  <si>
    <t xml:space="preserve">Plan Institucional de Bienestar Capacitación e Incentivos formulado y aprobado </t>
  </si>
  <si>
    <t xml:space="preserve">Se aprobó el PICB 2016 por el Comité de Bienestar, Capacitación e Incentivos</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 realizaron las actividades de bienestar como la celebración del día del Conductor, día secretaria, día del niño, participación de la Beneficencia los torneos deportivos convocados por la Secretaría de la Función Pública de la Gobernación y entrega de incentivos educativos a 4 funcionarios en carrera administrativa</t>
  </si>
  <si>
    <t xml:space="preserve">Secretario General y Profesional Universitario</t>
  </si>
  <si>
    <t xml:space="preserve">(Numero de encuestas de bienestar con calificación satisfactoria de los funcionarios / Número total de encuestas diligenciadas) x 100 </t>
  </si>
  <si>
    <t xml:space="preserve">42 de 42=100%</t>
  </si>
  <si>
    <t xml:space="preserve">Se aplicaron las encuestas de bienestar, se evaluó la calificación de las mismas, cuyo resultado es un insumo para establecer y desarrollar acciones de mejora en  el Plan Institucional de Bienestar Capacitación e Incentivos</t>
  </si>
  <si>
    <t xml:space="preserve">(Número de actividades de capacitación realizadas / Número de actividades programadas) x 100</t>
  </si>
  <si>
    <t xml:space="preserve">Realizadas 4 capacitaciones programadas para el primer semestre en temas de NIFF-COPASST-GESTION DOCUMENTAL. 
En el segundo semestre del año se capacitó a todos los funcionarios en fundamentos de gestión de calidad y auditoría en calidad con el SENA</t>
  </si>
  <si>
    <t xml:space="preserve">(Numero de encuestas de capacitación con calificación satisfactoria de los funcionarios / Número total de encuestas diligenciadas) x 100 </t>
  </si>
  <si>
    <t xml:space="preserve">20 de 20=100%</t>
  </si>
  <si>
    <t xml:space="preserve">Se aplicó la encuesta terminada cada capacitación y se evaluaron en enero de 2017</t>
  </si>
  <si>
    <r>
      <rPr>
        <b val="true"/>
        <sz val="9"/>
        <color rgb="FF000000"/>
        <rFont val="Arial"/>
        <family val="2"/>
      </rPr>
      <t xml:space="preserve">SALUD LABORAL
</t>
    </r>
    <r>
      <rPr>
        <sz val="9"/>
        <color rgb="FF000000"/>
        <rFont val="Arial"/>
        <family val="2"/>
      </rPr>
      <t xml:space="preserve">Formulación del Programa de Salud en el Trabajo y Riesgos Laborales,  ejecución y seguimiento de las actividades del programa</t>
    </r>
  </si>
  <si>
    <t xml:space="preserve">Formulación del Programa de Salud en el Trabajo y Riesgos Laborales  y Ejecución de las actividades del programa</t>
  </si>
  <si>
    <t xml:space="preserve">Los brigadistas de emergencias de la entidad han participado en 3 capacitaciones en el año, se han capacitado los miembros del COPASST en el proceso de implementación del SGSST, análisis de dos puestos de trabajo y 5 sesiones de pausas activas. Se contrató con CYC SERVICIOS DE SALUD IPS LTDA. los servicios de asesoría e implementación del sistema de seguridad y salud en el trabajo en SG-SST en la entidad</t>
  </si>
  <si>
    <t xml:space="preserve">Profesional Universitario, Miembros COPASST y Brigadistas de Emergencia</t>
  </si>
  <si>
    <t xml:space="preserve">Se cuenta con una Brigada de Emergencias conformada por 4 funcionarios y está siendo capacitada por la Gobernación de Cundinamarca y ARL</t>
  </si>
  <si>
    <t xml:space="preserve">Convocatoria y  conformación del Comité Paritario de Seguridad y Salud en el Trabajo COPASST</t>
  </si>
  <si>
    <t xml:space="preserve">COPASST conformado</t>
  </si>
  <si>
    <t xml:space="preserve">Se conformó el COPASST, mediante resolución 443 de agosto 4 de 2016, el cual se encuentra revisando necesidades de la entidad de acuerdo al panorama de riesgos elaborado por la ARL en todos los puestos de trabajo</t>
  </si>
  <si>
    <t xml:space="preserve">Se atendieron y reportaron 3 eventos de accidentes laborales durante el año</t>
  </si>
  <si>
    <t xml:space="preserve">Se conformó la Comisión de Personal, mediante Resolución 325 del 14 de junio de 2016</t>
  </si>
  <si>
    <r>
      <rPr>
        <b val="true"/>
        <sz val="9"/>
        <color rgb="FF000000"/>
        <rFont val="Arial"/>
        <family val="2"/>
      </rPr>
      <t xml:space="preserve">CONVIVENCIA LABORAL
</t>
    </r>
    <r>
      <rPr>
        <sz val="9"/>
        <color rgb="FF000000"/>
        <rFont val="Arial"/>
        <family val="2"/>
      </rPr>
      <t xml:space="preserve">Convocatoria y conformación del comité de convivencia laboral.</t>
    </r>
  </si>
  <si>
    <t xml:space="preserve">Se conformó el Comité de Convivencia, mediante Resolución 377 del 5 de julio de 2016</t>
  </si>
  <si>
    <t xml:space="preserve">Solución de casos por el comité de convivencia laboral</t>
  </si>
  <si>
    <t xml:space="preserve">Conocimiento, trámite y solución de   casos de convivencia laboral en el marco de a ley. </t>
  </si>
  <si>
    <t xml:space="preserve">8 de 8 =100%</t>
  </si>
  <si>
    <t xml:space="preserve">Se trataron en el comité de convivencia 8 casos y en todos  hubo conciliación y compromiso de las partes por solucionar los problemas  que afectan la convivencia laboral</t>
  </si>
  <si>
    <t xml:space="preserve">Expedición de certificaciones de  información consignada en las historias laborales y manuales de funciones. </t>
  </si>
  <si>
    <t xml:space="preserve">733 solicitudes recibidas y tramitadas durante el año, 658 respondidas en los términos de ley. 75 solicitudes en proceso de consulta y expedición.</t>
  </si>
  <si>
    <t xml:space="preserve">Técnicos, Auxiliares y Secretaria</t>
  </si>
  <si>
    <t xml:space="preserve">PROCESO GESTION INFORMATICA -  SECRETARIA GENERAL</t>
  </si>
  <si>
    <t xml:space="preserve">(Número de actividades para el fortalecimiento de la plataforma informática ejecutadas / Número de actividades requeridas) x 100</t>
  </si>
  <si>
    <t xml:space="preserve">Se realizaron todas las actividades programadas para el mantenimiento de la plataforma informática</t>
  </si>
  <si>
    <t xml:space="preserve">Gerente General,  Profesional Universitario.</t>
  </si>
  <si>
    <t xml:space="preserve">(Número  de terminales de trabajo actualizadas con licencia antivirus/ Número total de terminales) x 100</t>
  </si>
  <si>
    <t xml:space="preserve">Todos los equipos de computo de la entidad tienen actualizada la licencia del software antivirus </t>
  </si>
  <si>
    <t xml:space="preserve">Adelantar el proceso de adquisición de hardware para reemplazo de hardware obsoleto</t>
  </si>
  <si>
    <t xml:space="preserve">Número de equipos nuevos instalados</t>
  </si>
  <si>
    <t xml:space="preserve">Se adelantó diagnóstico  y análisis de la mejor opción para reemplazo de la plataforma informática de la entidad. .
A 31 de diciembre de 2016, se adelantó consecución del Servidor de Aplicaciones, Sistema Operativo, Software base de Datos y Sistema Integral Financiero con los módulos de Contabilidad, tesorería, Presupuesto, Cuentas por Pagar, Inventarios, Nómina y Viáticos.</t>
  </si>
  <si>
    <t xml:space="preserve">Gerente General, Secretario General,  Profesional Universitario.</t>
  </si>
  <si>
    <t xml:space="preserve">Todos los equipos de cómputo de la entidad tienen   mantenimiento preventivo y correctivo </t>
  </si>
  <si>
    <t xml:space="preserve">(Número de Soportes  atendidos / Número de Soportes requeridos) x 100</t>
  </si>
  <si>
    <t xml:space="preserve">A 31 de diciembre se han atendido satisfactoriamente todos los soportes solicitados por los usuarios.</t>
  </si>
  <si>
    <t xml:space="preserve">(Número de contratos con supervisión / Número de interventorías asignadas) x 100</t>
  </si>
  <si>
    <t xml:space="preserve">Se realizó seguimiento y supervision a dos contratos,  de mantenimiento preventivo y correctivo y el de licencia antivirus y se encuentran liquidados a la fecha. Se contrató la implementación y puesta en marcha del software ERP SIIWEP totalmente integrado y que actualice en linea los módulos de la Beneficencia, el cual se encuentra en ejecución.</t>
  </si>
  <si>
    <t xml:space="preserve">Liquidar los contratos ejecutados del proceso de gestión informática</t>
  </si>
  <si>
    <t xml:space="preserve">Durante el primer semestre se liquidaron dos Contratos. Las Actas reposan en las respectivas carpetas en la dependencia de contratación.</t>
  </si>
  <si>
    <t xml:space="preserve">Se contrató la implementación y puesta en marcha del software ERP SIIWEP totalmente integrado y que actualice en linea los módulos de la Beneficencia, el cual se encuentra en ejecución.</t>
  </si>
  <si>
    <t xml:space="preserve">Mediante convenio interadministrativo obtener  el diseño y puesta en funcionamiento del Portal Corporativo de la Beneficencia de Cundinamarca atendiendo los lineamientos del Portal Corporativo Único de Gobierno  de la Administración departamental con el fin de facilitar la gestión  de contenido y la gestión de información  bajo esquemas de seguridad en el acceso y uso de la información por parte de los ciudadanos.</t>
  </si>
  <si>
    <t xml:space="preserve">Convenio activo</t>
  </si>
  <si>
    <t xml:space="preserve">Mediante convenio con la Secretaria de las TIC se diseña y publica la información de ley de la entidad. </t>
  </si>
  <si>
    <t xml:space="preserve">pagina Web actualizada con la información enviada por los responsables de los temas a publicar de cada dependencia</t>
  </si>
  <si>
    <t xml:space="preserve">Los documentos de gestión de la dependencia tienen aplicadas TDR </t>
  </si>
  <si>
    <t xml:space="preserve">PROCESO  GESTION  ALMACEN E INVENTARIOS -  SECRETARIA GENERAL</t>
  </si>
  <si>
    <t xml:space="preserve">Formular el Plan Anual de Adquisiciones de la entidad y realizar su seguimiento</t>
  </si>
  <si>
    <t xml:space="preserve">Formular  Plan Anual de Adquisiciones</t>
  </si>
  <si>
    <t xml:space="preserve">Plan Anual de Adquisiciones consolidado</t>
  </si>
  <si>
    <t xml:space="preserve">Se formuló el Plan Anual de Adquisiciones y actualizado a 31 de diciembre de 2016 en el SECOP, publicado en la web de la entidad. </t>
  </si>
  <si>
    <t xml:space="preserve">Seguimiento a la ejecución del  Plan Anual de Adquisiciones</t>
  </si>
  <si>
    <t xml:space="preserve">Informe de seguimiento al  Plan Anual de Adquisiciones</t>
  </si>
  <si>
    <t xml:space="preserve">El informe de seguimiento a la ejecución del plan se elaboró a 31 de diciembre de 2016.</t>
  </si>
  <si>
    <t xml:space="preserve">elaborar proceso precontractual para la compra de papelería y útiles de oficina</t>
  </si>
  <si>
    <t xml:space="preserve">Se elaboró estudio de necesidades de papelería y elementos de oficina por dependencia, se está realizando estudios de precios de mercado y oferta, para consolidación de los estudios previos.</t>
  </si>
  <si>
    <t xml:space="preserve">Realizar la verificación de inventarios en los centros de protección y dependencias de la entidad.</t>
  </si>
  <si>
    <t xml:space="preserve">Verificar los inventarios de bienes devolutivos en los centros de protección.</t>
  </si>
  <si>
    <t xml:space="preserve">(Número de Inventarios verificados / Número de inventarios a verificar) x 100</t>
  </si>
  <si>
    <t xml:space="preserve">Se realizó el proceso de verificación en pruebas selectivas de inventarios en los 11 centros de protección.  Se realizará la segunda prueba selectiva en el segundo semestre del año para completar el 100% de lo programado</t>
  </si>
  <si>
    <t xml:space="preserve">Almacenista y Auxiliares Administrativos</t>
  </si>
  <si>
    <t xml:space="preserve">Mantener el registro de bienes y elementos actualizado en el aplicativo de inventarios.</t>
  </si>
  <si>
    <t xml:space="preserve">Porcentaje del aplicativo actualizado</t>
  </si>
  <si>
    <t xml:space="preserve">Se mantiene actualizada la información en el aplicativo del almacén e inventarios</t>
  </si>
  <si>
    <t xml:space="preserve">Realizar el proceso de bajas</t>
  </si>
  <si>
    <t xml:space="preserve">(Número de bienes dados de baja/ Número total de bienes a dar de baja) x 100</t>
  </si>
  <si>
    <t xml:space="preserve">Se encuentra en proceso el articulado técnico del manual de bajas, está siendo revisado en Oficina Asesora Jurídica para ser presentado al Comité de Bajas, para su aprobación y aplicación del procedimiento de bajas.
El 50% de los elementos a dar de baja están debidamente identificados y organizados</t>
  </si>
  <si>
    <t xml:space="preserve">Almacenista, Auxiliares, Comité de Bajas</t>
  </si>
  <si>
    <t xml:space="preserve">Todo el archivo de gestión tiene aplicadas las TRD</t>
  </si>
  <si>
    <t xml:space="preserve">El proceso de gestión de almacén e inventarios fue auditado por equipo auditor de calidad de la entidad y por el ente certificador en mayo de 2016, se tienen observaciones sobre el proceso de bajas que para su solución dependen de la decisión del comité de bajas y la gerencia general de la entidad</t>
  </si>
  <si>
    <t xml:space="preserve"> PROCESOS RECURSOS FISICOS Y GESTION DOCUMENTAL -  SECRETARIA GENERAL</t>
  </si>
  <si>
    <t xml:space="preserve">Realizar los estudios previos para contratación de vigilancia y aseguramiento de los bienes de la entidad, fotocopiado, suministro  de combustible para vehículos de la entidad y mantenimiento del parque automotor</t>
  </si>
  <si>
    <t xml:space="preserve">Suscribir los Contratos que sean necesarios para la prestación de los servicios generales, hacer el seguimiento a su ejecución, rendir los respectivos informes y liquidarlos de acuerdo a su terminación.</t>
  </si>
  <si>
    <t xml:space="preserve">(Nº de estudios previos para contratación de servicios / 7) x 100</t>
  </si>
  <si>
    <t xml:space="preserve">Se han realizaron 7 estudios previos,  para la contratación de servicios de vigilancia, aseguramiento de bienes, mantenimiento parque automotor, suministro de combustible, fotocopiado, publicación en directorio de los servicios de la Beneficencia y compra de llantas para los vehículos.</t>
  </si>
  <si>
    <t xml:space="preserve">Se ha cumplido con la demanda de vehículos para el cumplimiento de funciones de supervisión y visitas a los centros de proteccion social de la entidad.</t>
  </si>
  <si>
    <t xml:space="preserve">Se ha realizado esta actividad en términos de ley</t>
  </si>
  <si>
    <t xml:space="preserve">El que se decida mediante acto administrativo</t>
  </si>
  <si>
    <t xml:space="preserve">$26.752.514</t>
  </si>
  <si>
    <t xml:space="preserve">Se ejecutó por valor de $26.752.514 durante el año, mediante las resoluciones números 14 de 18 enero, 133 del 15 de marzo, 195 del 18 de abril, 103 del 15 de julio, 446 del 5 de agosto y 627 del 12 de octubre de 2016.  Con cargo a rubros: Materiales y suministros, mantenimiento, arrendamientos, impresos y publicaciones, combustible, comunicaciones y transporte, gastos de protocolo,  impuestos tasa y multas, impuestos a las transacciones comerciales, peritos, costas y gastos judiciales.
Total ingresos con reembolsos $33.458.035</t>
  </si>
  <si>
    <t xml:space="preserve">La entidad suscribió convenio Nº 212 del 16 de septiembre de 2016, con el Archivo General de la Nación, mediante el cual las dos entidades aúnan esfuerzos para salvar y custodiar el fondo documental de  Historias Clínicas Psiquiátricas del extinto Hospital Julio Manrique, mediante el cual el Archivo General de la Nación se compromete hacer la  intervención y su custodia por el término de tres años, de aproximadamente 1.000 metros lineales a cero costo. Se ha avanzado en el traslado del 70% del material que comprende historias clínicas psiquiátricas del CPRSM Julio Manrique, historias de los niños expósitos y de los actos administrativos de los centros de protección, quedando pendiente el traslado del 30% restante.
Se ha realizado gestión con el SENA Regional de Cundinamarca para el apoyo de 30 aprendices con el objeto de mejorar la organización del archivo de la Entidad con la aplicabilidad de la normatividad archivística vigente, diez de ellos para gestión documental y actualización de las Tablas de Retención y los otros 20 para la organización del archivo Central e Histórico que se encuentra en la Bodega de Montevideo de Bogotá sin que la entidad tenga que asumir costo alguno.</t>
  </si>
  <si>
    <t xml:space="preserve">Profesional Especializado, Técnico Administrativo</t>
  </si>
  <si>
    <t xml:space="preserve">Aplicación de Tablas de Retención a la totalidad de los documentos almacenados en el Archivo Central de la entidad</t>
  </si>
  <si>
    <t xml:space="preserve">Los documentos de gestión del proceso tienen aplicación de tablas de retención documental TRD.
Con el acompañamiento del Consejo Departamental de Archivo, se viene adelantando la actualización de las TRD para su aprobación por el Comité de Archivo de la entidad</t>
  </si>
  <si>
    <t xml:space="preserve">PROCESO ATENCION AL CIUDADANO -  SECRETARIA GENERAL</t>
  </si>
  <si>
    <t xml:space="preserve">Eje integración y Gobernanza, programa Cundinamarca a su Servicio, Subprograma Gestión Publica Eficiente, Moderna al Servicio al Ciudadano </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quejas, sugerencias y reclamos  radicadas en la Oficina del Atención al Usuario/ Número de quejas, sugerencias, y reclamos recibidos en forma escrita) x 100</t>
  </si>
  <si>
    <t xml:space="preserve">Durante al año 2016 se recibieron 73 solicitudes, 35 quejas y 127 felicitaciones y a todas se les ha dado trámite y respuesta oportuna.</t>
  </si>
  <si>
    <t xml:space="preserve">Atención y orientación personal, escrita, telefónica,  y a través de la web a los usuarios que lo requieran.</t>
  </si>
  <si>
    <t xml:space="preserve">Número de personas informadas y orientadas </t>
  </si>
  <si>
    <t xml:space="preserve">las que requieran atención</t>
  </si>
  <si>
    <t xml:space="preserve">De manera directa en la dependencia se atendieron 104 personas, quienes consultan sobre temas de protección a población vulnerable de Cundinamarca y que son competencia de otras entidades o secretarías del Departamento y sobre el trámite de impuesto de registro y anotación, que recauda la Secretaría de Hacienda del Departamento. A todas se les orienta de manera adecuada y se lleva registro de sus consultas y orientación.
La entidad participó en el evento de atención de VCA en La Palma, 19, 20 y 21 agosto.
se tienen conformados los comités de usuarios en los centros de atención a  personas mayores y personas con discapacidad mental y los gobiernos institucionales en los centros de atención  la niñez y adolescencia</t>
  </si>
  <si>
    <t xml:space="preserve">Elaborar y presentar informes de quejas, reclamos y sugerencias y del Sistema de Atención al Ciudadano a la Gerencia, a la Oficina de Control Interno,  Oficina de Planeación y a los responsables del Sistema de Gestión de la Calidad.</t>
  </si>
  <si>
    <t xml:space="preserve">Informes del Sistema de Atención al Ciudadano elaborados y presentados</t>
  </si>
  <si>
    <t xml:space="preserve">4 informes entregados a la Gerencia de la entidad y 4 a la Oficina de control interno.</t>
  </si>
  <si>
    <t xml:space="preserve">Evaluar la satisfacción de los usuarios de los servicios  aplicando encuestas de satisfacción.</t>
  </si>
  <si>
    <t xml:space="preserve">Numero de centros de protección con evaluación de la satisfacción de los usuarios </t>
  </si>
  <si>
    <t xml:space="preserve">11 de 11= 100%</t>
  </si>
  <si>
    <t xml:space="preserve">Se aplicaron las encuestas de satisfacción del servicio de protección social en todos los centros de proteccion de la entidad. El resultado de las evaluaciones fue un insumo para establecer y desarrollar acciones de mejora en cada centro, a las cuales se realizó el respectivo seguimiento de manera periódica por la funcionaria responsable de atención al ciudadano</t>
  </si>
  <si>
    <t xml:space="preserve">Todo el Archivo del sistema de encuentra con las tablas de retención aplicadas</t>
  </si>
  <si>
    <t xml:space="preserve"> PROCESO GESTION CONTRACTUAL - SECRETARIA GENERAL</t>
  </si>
  <si>
    <t xml:space="preserve">Número de contratos suscritos </t>
  </si>
  <si>
    <t xml:space="preserve">Contratación de servicios de apoyo y profesionales, interadministrativos con alcaldías municipales,  servicios de salud, administración inmobiliaria, comodatos, auditoria calidad, mantenimiento a los sistemas de información, servicios de bienestar, capacitación para los funcionarios, 
servicio de vigilancia de los bienes muebles e inmuebles de propiedad de la Beneficencia de Cundinamarca, ubicados  en Bogotá y municipios del Departamento, Actualización de licencias Informix, licencia corporativa de software antivirus, mantenimiento preventivo y correctivo de equipos de cómputo e impresoras, mantenimiento del parque automotor, arriendo de fotocopiadoras.</t>
  </si>
  <si>
    <t xml:space="preserve">Archivo de gestión de contratación organizado y actualizado</t>
  </si>
  <si>
    <t xml:space="preserve">Se mantienen actualizadas las carpetas de contratos suscritos por la entidad, con estudios previos, pólizas, actas de inicio, informes de supervisión, actas de liquidación cuando es el caso, etc.</t>
  </si>
  <si>
    <t xml:space="preserve">Se verifica la aplicación de las TRD a los documentos de gestión de la dependencia</t>
  </si>
  <si>
    <t xml:space="preserve">Fuente: Plan de Acción 2016 e indicadores de gestión de todas las dependencias de la entidad, ejecución presupuestal activa y pasiva a Diciembre 31 de 2016</t>
  </si>
  <si>
    <t xml:space="preserve">Segunda  Versión, Enero 2012 BEN-F-OP-5020-01</t>
  </si>
  <si>
    <t xml:space="preserve">Consolidó,  revisó y ajustó Doris Lozano</t>
  </si>
  <si>
    <t xml:space="preserve">Revisó y aprobó Julián Alfredo Rodriguez, Jefe Oficina Asesora de Planeación</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409]d\-mmm"/>
    <numFmt numFmtId="169" formatCode="0.00"/>
    <numFmt numFmtId="170" formatCode="#,##0"/>
    <numFmt numFmtId="171" formatCode="General"/>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12"/>
      <name val="Arial"/>
      <family val="2"/>
    </font>
    <font>
      <b val="true"/>
      <sz val="12"/>
      <color rgb="FF000000"/>
      <name val="Arial"/>
      <family val="2"/>
    </font>
    <font>
      <sz val="12"/>
      <color rgb="FF000000"/>
      <name val="Arial"/>
      <family val="2"/>
    </font>
    <font>
      <sz val="8"/>
      <color rgb="FF000000"/>
      <name val="Arial"/>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0</xdr:row>
      <xdr:rowOff>0</xdr:rowOff>
    </xdr:from>
    <xdr:to>
      <xdr:col>1</xdr:col>
      <xdr:colOff>365040</xdr:colOff>
      <xdr:row>2</xdr:row>
      <xdr:rowOff>314280</xdr:rowOff>
    </xdr:to>
    <xdr:pic>
      <xdr:nvPicPr>
        <xdr:cNvPr id="0" name="3 Imagen" descr=""/>
        <xdr:cNvPicPr/>
      </xdr:nvPicPr>
      <xdr:blipFill>
        <a:blip r:embed="rId1"/>
        <a:stretch/>
      </xdr:blipFill>
      <xdr:spPr>
        <a:xfrm>
          <a:off x="936360" y="0"/>
          <a:ext cx="1422000" cy="942840"/>
        </a:xfrm>
        <a:prstGeom prst="rect">
          <a:avLst/>
        </a:prstGeom>
        <a:ln w="324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36"/>
  <sheetViews>
    <sheetView showFormulas="false" showGridLines="true" showRowColHeaders="true" showZeros="true" rightToLeft="false" tabSelected="true" showOutlineSymbols="true" defaultGridColor="true" view="normal" topLeftCell="C15" colorId="64" zoomScale="100" zoomScaleNormal="100" zoomScalePageLayoutView="100" workbookViewId="0">
      <selection pane="topLeft" activeCell="I21" activeCellId="0" sqref="I21"/>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2" min="2" style="1" width="28.99"/>
    <col collapsed="false" customWidth="true" hidden="false" outlineLevel="0" max="3" min="3" style="2" width="46.7"/>
    <col collapsed="false" customWidth="true" hidden="false" outlineLevel="0" max="4" min="4" style="2" width="24.41"/>
    <col collapsed="false" customWidth="true" hidden="false" outlineLevel="0" max="5" min="5" style="4" width="8.28"/>
    <col collapsed="false" customWidth="true" hidden="false" outlineLevel="0" max="6" min="6" style="4" width="10.28"/>
    <col collapsed="false" customWidth="true" hidden="false" outlineLevel="0" max="7" min="7" style="4" width="13.85"/>
    <col collapsed="false" customWidth="true" hidden="false" outlineLevel="0" max="8" min="8" style="4" width="42.56"/>
    <col collapsed="false" customWidth="true" hidden="false" outlineLevel="0" max="9" min="9" style="2" width="19.99"/>
    <col collapsed="false" customWidth="false" hidden="false" outlineLevel="0" max="257" min="10" style="1" width="11.42"/>
  </cols>
  <sheetData>
    <row r="1" s="1" customFormat="true" ht="24.75" hidden="false" customHeight="true" outlineLevel="0" collapsed="false">
      <c r="A1" s="174" t="s">
        <v>857</v>
      </c>
      <c r="B1" s="174"/>
      <c r="C1" s="175" t="s">
        <v>858</v>
      </c>
      <c r="D1" s="175"/>
      <c r="E1" s="175"/>
      <c r="F1" s="175"/>
      <c r="G1" s="175"/>
      <c r="H1" s="176" t="s">
        <v>859</v>
      </c>
      <c r="I1" s="176"/>
    </row>
    <row r="2" s="1" customFormat="true" ht="24.75" hidden="false" customHeight="true" outlineLevel="0" collapsed="false">
      <c r="A2" s="174"/>
      <c r="B2" s="174"/>
      <c r="C2" s="175" t="s">
        <v>860</v>
      </c>
      <c r="D2" s="175"/>
      <c r="E2" s="175"/>
      <c r="F2" s="175"/>
      <c r="G2" s="175"/>
      <c r="H2" s="176" t="s">
        <v>861</v>
      </c>
      <c r="I2" s="176"/>
    </row>
    <row r="3" s="1" customFormat="true" ht="24.75" hidden="false" customHeight="true" outlineLevel="0" collapsed="false">
      <c r="A3" s="174"/>
      <c r="B3" s="174"/>
      <c r="C3" s="175" t="s">
        <v>862</v>
      </c>
      <c r="D3" s="175"/>
      <c r="E3" s="175"/>
      <c r="F3" s="175"/>
      <c r="G3" s="175"/>
      <c r="H3" s="176" t="s">
        <v>863</v>
      </c>
      <c r="I3" s="176"/>
    </row>
    <row r="4" s="1" customFormat="true" ht="31.5" hidden="false" customHeight="true" outlineLevel="0" collapsed="false">
      <c r="A4" s="38" t="s">
        <v>864</v>
      </c>
      <c r="B4" s="38"/>
      <c r="C4" s="38"/>
      <c r="D4" s="38"/>
      <c r="E4" s="38"/>
      <c r="F4" s="38"/>
      <c r="G4" s="38"/>
      <c r="H4" s="38"/>
      <c r="I4" s="38"/>
    </row>
    <row r="5" s="1" customFormat="true" ht="29.25" hidden="false" customHeight="true" outlineLevel="0" collapsed="false">
      <c r="A5" s="38" t="s">
        <v>865</v>
      </c>
      <c r="B5" s="38"/>
      <c r="C5" s="38"/>
      <c r="D5" s="38"/>
      <c r="E5" s="38"/>
      <c r="F5" s="38"/>
      <c r="G5" s="38"/>
      <c r="H5" s="38"/>
      <c r="I5" s="38"/>
    </row>
    <row r="6" customFormat="false" ht="30.75" hidden="false" customHeight="true" outlineLevel="0" collapsed="false">
      <c r="A6" s="17" t="s">
        <v>866</v>
      </c>
      <c r="B6" s="17"/>
      <c r="C6" s="17"/>
      <c r="D6" s="17"/>
      <c r="E6" s="17"/>
      <c r="F6" s="17"/>
      <c r="G6" s="17"/>
      <c r="H6" s="17"/>
      <c r="I6" s="17"/>
    </row>
    <row r="7" s="179" customFormat="true" ht="30" hidden="false" customHeight="true" outlineLevel="0" collapsed="false">
      <c r="A7" s="177" t="s">
        <v>867</v>
      </c>
      <c r="B7" s="178" t="s">
        <v>4</v>
      </c>
      <c r="C7" s="178" t="s">
        <v>868</v>
      </c>
      <c r="D7" s="178" t="s">
        <v>869</v>
      </c>
      <c r="E7" s="178" t="s">
        <v>870</v>
      </c>
      <c r="F7" s="178"/>
      <c r="G7" s="178" t="s">
        <v>871</v>
      </c>
      <c r="H7" s="178"/>
      <c r="I7" s="178" t="s">
        <v>9</v>
      </c>
    </row>
    <row r="8" s="179" customFormat="true" ht="33.75" hidden="false" customHeight="false" outlineLevel="0" collapsed="false">
      <c r="A8" s="177"/>
      <c r="B8" s="178"/>
      <c r="C8" s="178"/>
      <c r="D8" s="178"/>
      <c r="E8" s="180" t="s">
        <v>872</v>
      </c>
      <c r="F8" s="180" t="s">
        <v>873</v>
      </c>
      <c r="G8" s="180" t="s">
        <v>15</v>
      </c>
      <c r="H8" s="180" t="s">
        <v>12</v>
      </c>
      <c r="I8" s="178"/>
    </row>
    <row r="9" s="18" customFormat="true" ht="49.5" hidden="false" customHeight="true" outlineLevel="0" collapsed="false">
      <c r="A9" s="98" t="s">
        <v>874</v>
      </c>
      <c r="B9" s="12" t="s">
        <v>17</v>
      </c>
      <c r="C9" s="13" t="s">
        <v>875</v>
      </c>
      <c r="D9" s="13" t="s">
        <v>876</v>
      </c>
      <c r="E9" s="50" t="n">
        <v>0</v>
      </c>
      <c r="F9" s="14" t="n">
        <v>374</v>
      </c>
      <c r="G9" s="54" t="s">
        <v>877</v>
      </c>
      <c r="H9" s="13" t="s">
        <v>878</v>
      </c>
      <c r="I9" s="17" t="s">
        <v>22</v>
      </c>
    </row>
    <row r="10" s="18" customFormat="true" ht="48" hidden="false" customHeight="false" outlineLevel="0" collapsed="false">
      <c r="A10" s="98"/>
      <c r="B10" s="12" t="s">
        <v>23</v>
      </c>
      <c r="C10" s="13" t="s">
        <v>879</v>
      </c>
      <c r="D10" s="13" t="s">
        <v>880</v>
      </c>
      <c r="E10" s="50" t="n">
        <v>0</v>
      </c>
      <c r="F10" s="14" t="n">
        <v>306</v>
      </c>
      <c r="G10" s="54" t="s">
        <v>881</v>
      </c>
      <c r="H10" s="13" t="s">
        <v>882</v>
      </c>
      <c r="I10" s="17" t="s">
        <v>22</v>
      </c>
    </row>
    <row r="11" s="9" customFormat="true" ht="139.5" hidden="false" customHeight="true" outlineLevel="0" collapsed="false">
      <c r="A11" s="98"/>
      <c r="B11" s="17" t="s">
        <v>883</v>
      </c>
      <c r="C11" s="12" t="s">
        <v>884</v>
      </c>
      <c r="D11" s="12" t="s">
        <v>885</v>
      </c>
      <c r="E11" s="50" t="n">
        <v>1</v>
      </c>
      <c r="F11" s="50" t="n">
        <v>1</v>
      </c>
      <c r="G11" s="50" t="n">
        <v>1</v>
      </c>
      <c r="H11" s="13" t="s">
        <v>886</v>
      </c>
      <c r="I11" s="17" t="s">
        <v>727</v>
      </c>
    </row>
    <row r="12" s="9" customFormat="true" ht="114" hidden="false" customHeight="true" outlineLevel="0" collapsed="false">
      <c r="A12" s="98"/>
      <c r="B12" s="17"/>
      <c r="C12" s="13" t="s">
        <v>887</v>
      </c>
      <c r="D12" s="13" t="s">
        <v>888</v>
      </c>
      <c r="E12" s="19" t="n">
        <v>1</v>
      </c>
      <c r="F12" s="19" t="n">
        <v>1</v>
      </c>
      <c r="G12" s="19" t="n">
        <v>1</v>
      </c>
      <c r="H12" s="23" t="s">
        <v>889</v>
      </c>
      <c r="I12" s="17" t="s">
        <v>727</v>
      </c>
    </row>
    <row r="13" s="9" customFormat="true" ht="36" hidden="false" customHeight="true" outlineLevel="0" collapsed="false">
      <c r="A13" s="98"/>
      <c r="B13" s="23" t="s">
        <v>62</v>
      </c>
      <c r="C13" s="17" t="s">
        <v>63</v>
      </c>
      <c r="D13" s="12" t="s">
        <v>748</v>
      </c>
      <c r="E13" s="19" t="n">
        <v>3</v>
      </c>
      <c r="F13" s="19" t="n">
        <v>3</v>
      </c>
      <c r="G13" s="19" t="n">
        <v>3</v>
      </c>
      <c r="H13" s="13" t="s">
        <v>890</v>
      </c>
      <c r="I13" s="17" t="s">
        <v>727</v>
      </c>
    </row>
    <row r="14" s="9" customFormat="true" ht="54.75" hidden="false" customHeight="true" outlineLevel="0" collapsed="false">
      <c r="A14" s="98"/>
      <c r="B14" s="23"/>
      <c r="C14" s="13" t="s">
        <v>66</v>
      </c>
      <c r="D14" s="13" t="s">
        <v>891</v>
      </c>
      <c r="E14" s="50" t="n">
        <v>0</v>
      </c>
      <c r="F14" s="32" t="n">
        <v>30</v>
      </c>
      <c r="G14" s="32" t="s">
        <v>892</v>
      </c>
      <c r="H14" s="13" t="s">
        <v>893</v>
      </c>
      <c r="I14" s="17" t="s">
        <v>727</v>
      </c>
    </row>
    <row r="15" s="9" customFormat="true" ht="36.75" hidden="false" customHeight="true" outlineLevel="0" collapsed="false">
      <c r="A15" s="98"/>
      <c r="B15" s="23"/>
      <c r="C15" s="12" t="s">
        <v>72</v>
      </c>
      <c r="D15" s="12" t="s">
        <v>756</v>
      </c>
      <c r="E15" s="19" t="n">
        <v>0</v>
      </c>
      <c r="F15" s="19" t="n">
        <v>36</v>
      </c>
      <c r="G15" s="19" t="s">
        <v>894</v>
      </c>
      <c r="H15" s="13" t="s">
        <v>895</v>
      </c>
      <c r="I15" s="17" t="s">
        <v>727</v>
      </c>
    </row>
    <row r="16" s="9" customFormat="true" ht="55.5" hidden="false" customHeight="true" outlineLevel="0" collapsed="false">
      <c r="A16" s="98"/>
      <c r="B16" s="23"/>
      <c r="C16" s="12" t="s">
        <v>896</v>
      </c>
      <c r="D16" s="12" t="s">
        <v>897</v>
      </c>
      <c r="E16" s="50" t="n">
        <v>3</v>
      </c>
      <c r="F16" s="50" t="n">
        <v>36</v>
      </c>
      <c r="G16" s="19" t="s">
        <v>894</v>
      </c>
      <c r="H16" s="13" t="s">
        <v>898</v>
      </c>
      <c r="I16" s="17" t="s">
        <v>727</v>
      </c>
    </row>
    <row r="17" customFormat="false" ht="42" hidden="false" customHeight="true" outlineLevel="0" collapsed="false">
      <c r="A17" s="98"/>
      <c r="B17" s="17" t="s">
        <v>899</v>
      </c>
      <c r="C17" s="13" t="s">
        <v>900</v>
      </c>
      <c r="D17" s="13" t="s">
        <v>901</v>
      </c>
      <c r="E17" s="50" t="n">
        <v>0</v>
      </c>
      <c r="F17" s="13" t="s">
        <v>902</v>
      </c>
      <c r="G17" s="19" t="n">
        <v>2</v>
      </c>
      <c r="H17" s="13" t="s">
        <v>903</v>
      </c>
      <c r="I17" s="17" t="s">
        <v>904</v>
      </c>
    </row>
    <row r="18" customFormat="false" ht="70.5" hidden="false" customHeight="true" outlineLevel="0" collapsed="false">
      <c r="A18" s="98"/>
      <c r="B18" s="98"/>
      <c r="C18" s="12" t="s">
        <v>905</v>
      </c>
      <c r="D18" s="12" t="s">
        <v>906</v>
      </c>
      <c r="E18" s="19" t="n">
        <v>0</v>
      </c>
      <c r="F18" s="13" t="s">
        <v>902</v>
      </c>
      <c r="G18" s="19" t="n">
        <v>2</v>
      </c>
      <c r="H18" s="13" t="s">
        <v>907</v>
      </c>
      <c r="I18" s="17" t="s">
        <v>52</v>
      </c>
    </row>
    <row r="19" s="30" customFormat="true" ht="48" hidden="false" customHeight="true" outlineLevel="0" collapsed="false">
      <c r="A19" s="98"/>
      <c r="B19" s="12" t="s">
        <v>79</v>
      </c>
      <c r="C19" s="12" t="s">
        <v>908</v>
      </c>
      <c r="D19" s="12" t="s">
        <v>909</v>
      </c>
      <c r="E19" s="32" t="n">
        <v>630</v>
      </c>
      <c r="F19" s="32" t="n">
        <v>650</v>
      </c>
      <c r="G19" s="13" t="s">
        <v>910</v>
      </c>
      <c r="H19" s="13" t="s">
        <v>911</v>
      </c>
      <c r="I19" s="17" t="s">
        <v>912</v>
      </c>
    </row>
    <row r="20" customFormat="false" ht="34.5" hidden="false" customHeight="true" outlineLevel="0" collapsed="false">
      <c r="A20" s="11" t="s">
        <v>913</v>
      </c>
      <c r="B20" s="17" t="s">
        <v>883</v>
      </c>
      <c r="C20" s="17" t="s">
        <v>914</v>
      </c>
      <c r="D20" s="12" t="s">
        <v>915</v>
      </c>
      <c r="E20" s="32" t="n">
        <v>1</v>
      </c>
      <c r="F20" s="32" t="n">
        <v>1</v>
      </c>
      <c r="G20" s="32" t="n">
        <v>1</v>
      </c>
      <c r="H20" s="13" t="s">
        <v>916</v>
      </c>
      <c r="I20" s="17" t="s">
        <v>727</v>
      </c>
    </row>
    <row r="21" customFormat="false" ht="109.5" hidden="false" customHeight="true" outlineLevel="0" collapsed="false">
      <c r="A21" s="11"/>
      <c r="B21" s="17"/>
      <c r="C21" s="17"/>
      <c r="D21" s="13" t="s">
        <v>888</v>
      </c>
      <c r="E21" s="32" t="n">
        <v>1</v>
      </c>
      <c r="F21" s="32" t="n">
        <v>1</v>
      </c>
      <c r="G21" s="32" t="n">
        <v>2</v>
      </c>
      <c r="H21" s="13" t="s">
        <v>917</v>
      </c>
      <c r="I21" s="17" t="s">
        <v>918</v>
      </c>
    </row>
    <row r="22" customFormat="false" ht="42.75" hidden="false" customHeight="true" outlineLevel="0" collapsed="false">
      <c r="A22" s="11"/>
      <c r="B22" s="23" t="s">
        <v>62</v>
      </c>
      <c r="C22" s="17" t="s">
        <v>63</v>
      </c>
      <c r="D22" s="12" t="s">
        <v>748</v>
      </c>
      <c r="E22" s="32" t="n">
        <v>5</v>
      </c>
      <c r="F22" s="32" t="n">
        <v>5</v>
      </c>
      <c r="G22" s="32" t="n">
        <v>5</v>
      </c>
      <c r="H22" s="13" t="s">
        <v>919</v>
      </c>
      <c r="I22" s="17" t="s">
        <v>727</v>
      </c>
    </row>
    <row r="23" customFormat="false" ht="72" hidden="false" customHeight="false" outlineLevel="0" collapsed="false">
      <c r="A23" s="11"/>
      <c r="B23" s="23"/>
      <c r="C23" s="13" t="s">
        <v>66</v>
      </c>
      <c r="D23" s="13" t="s">
        <v>920</v>
      </c>
      <c r="E23" s="32" t="n">
        <v>0</v>
      </c>
      <c r="F23" s="32" t="n">
        <v>50</v>
      </c>
      <c r="G23" s="32" t="s">
        <v>921</v>
      </c>
      <c r="H23" s="13" t="s">
        <v>922</v>
      </c>
      <c r="I23" s="17" t="s">
        <v>727</v>
      </c>
    </row>
    <row r="24" customFormat="false" ht="36" hidden="false" customHeight="false" outlineLevel="0" collapsed="false">
      <c r="A24" s="11"/>
      <c r="B24" s="23"/>
      <c r="C24" s="12" t="s">
        <v>72</v>
      </c>
      <c r="D24" s="12" t="s">
        <v>756</v>
      </c>
      <c r="E24" s="32" t="n">
        <v>0</v>
      </c>
      <c r="F24" s="32" t="n">
        <v>50</v>
      </c>
      <c r="G24" s="32" t="s">
        <v>921</v>
      </c>
      <c r="H24" s="13" t="s">
        <v>895</v>
      </c>
      <c r="I24" s="17" t="s">
        <v>727</v>
      </c>
    </row>
    <row r="25" customFormat="false" ht="45.75" hidden="false" customHeight="true" outlineLevel="0" collapsed="false">
      <c r="A25" s="11"/>
      <c r="B25" s="23"/>
      <c r="C25" s="12" t="s">
        <v>896</v>
      </c>
      <c r="D25" s="12" t="s">
        <v>923</v>
      </c>
      <c r="E25" s="32" t="n">
        <v>0</v>
      </c>
      <c r="F25" s="32" t="n">
        <v>60</v>
      </c>
      <c r="G25" s="32" t="s">
        <v>924</v>
      </c>
      <c r="H25" s="13" t="s">
        <v>925</v>
      </c>
      <c r="I25" s="17" t="s">
        <v>727</v>
      </c>
    </row>
    <row r="26" customFormat="false" ht="94.5" hidden="false" customHeight="true" outlineLevel="0" collapsed="false">
      <c r="A26" s="11"/>
      <c r="B26" s="17" t="s">
        <v>899</v>
      </c>
      <c r="C26" s="13" t="s">
        <v>926</v>
      </c>
      <c r="D26" s="13" t="s">
        <v>927</v>
      </c>
      <c r="E26" s="32" t="n">
        <v>0</v>
      </c>
      <c r="F26" s="13" t="s">
        <v>902</v>
      </c>
      <c r="G26" s="19" t="n">
        <v>215</v>
      </c>
      <c r="H26" s="23" t="s">
        <v>928</v>
      </c>
      <c r="I26" s="17" t="s">
        <v>727</v>
      </c>
    </row>
    <row r="27" customFormat="false" ht="98.25" hidden="false" customHeight="true" outlineLevel="0" collapsed="false">
      <c r="A27" s="11"/>
      <c r="B27" s="17"/>
      <c r="C27" s="12" t="s">
        <v>929</v>
      </c>
      <c r="D27" s="12" t="s">
        <v>906</v>
      </c>
      <c r="E27" s="19" t="n">
        <v>0</v>
      </c>
      <c r="F27" s="19" t="n">
        <v>1</v>
      </c>
      <c r="G27" s="19" t="n">
        <v>1</v>
      </c>
      <c r="H27" s="13" t="s">
        <v>930</v>
      </c>
      <c r="I27" s="17" t="s">
        <v>912</v>
      </c>
    </row>
    <row r="28" customFormat="false" ht="48" hidden="false" customHeight="false" outlineLevel="0" collapsed="false">
      <c r="A28" s="11"/>
      <c r="B28" s="12" t="s">
        <v>113</v>
      </c>
      <c r="C28" s="12" t="s">
        <v>931</v>
      </c>
      <c r="D28" s="17" t="s">
        <v>932</v>
      </c>
      <c r="E28" s="32" t="n">
        <v>884</v>
      </c>
      <c r="F28" s="32" t="n">
        <v>988</v>
      </c>
      <c r="G28" s="54" t="n">
        <v>1</v>
      </c>
      <c r="H28" s="13" t="s">
        <v>933</v>
      </c>
      <c r="I28" s="17" t="s">
        <v>912</v>
      </c>
    </row>
    <row r="29" customFormat="false" ht="129.75" hidden="false" customHeight="true" outlineLevel="0" collapsed="false">
      <c r="A29" s="11"/>
      <c r="B29" s="17" t="s">
        <v>883</v>
      </c>
      <c r="C29" s="12" t="s">
        <v>934</v>
      </c>
      <c r="D29" s="12" t="s">
        <v>935</v>
      </c>
      <c r="E29" s="19" t="n">
        <v>1</v>
      </c>
      <c r="F29" s="19" t="n">
        <v>1</v>
      </c>
      <c r="G29" s="19" t="n">
        <v>1</v>
      </c>
      <c r="H29" s="13" t="s">
        <v>886</v>
      </c>
      <c r="I29" s="17" t="s">
        <v>727</v>
      </c>
    </row>
    <row r="30" customFormat="false" ht="106.5" hidden="false" customHeight="true" outlineLevel="0" collapsed="false">
      <c r="A30" s="11"/>
      <c r="B30" s="17"/>
      <c r="C30" s="13" t="s">
        <v>887</v>
      </c>
      <c r="D30" s="13" t="s">
        <v>888</v>
      </c>
      <c r="E30" s="19" t="n">
        <v>2</v>
      </c>
      <c r="F30" s="19" t="n">
        <v>2</v>
      </c>
      <c r="G30" s="91" t="n">
        <v>1</v>
      </c>
      <c r="H30" s="13" t="s">
        <v>936</v>
      </c>
      <c r="I30" s="17" t="s">
        <v>912</v>
      </c>
    </row>
    <row r="31" customFormat="false" ht="36" hidden="false" customHeight="true" outlineLevel="0" collapsed="false">
      <c r="A31" s="11"/>
      <c r="B31" s="181" t="s">
        <v>62</v>
      </c>
      <c r="C31" s="17" t="s">
        <v>63</v>
      </c>
      <c r="D31" s="12" t="s">
        <v>748</v>
      </c>
      <c r="E31" s="19" t="n">
        <v>2</v>
      </c>
      <c r="F31" s="19" t="n">
        <v>2</v>
      </c>
      <c r="G31" s="19" t="n">
        <v>2</v>
      </c>
      <c r="H31" s="13" t="s">
        <v>937</v>
      </c>
      <c r="I31" s="17" t="s">
        <v>727</v>
      </c>
    </row>
    <row r="32" customFormat="false" ht="72" hidden="false" customHeight="false" outlineLevel="0" collapsed="false">
      <c r="A32" s="11"/>
      <c r="B32" s="181"/>
      <c r="C32" s="13" t="s">
        <v>66</v>
      </c>
      <c r="D32" s="13" t="s">
        <v>891</v>
      </c>
      <c r="E32" s="19" t="n">
        <v>0</v>
      </c>
      <c r="F32" s="19" t="n">
        <v>30</v>
      </c>
      <c r="G32" s="91" t="s">
        <v>938</v>
      </c>
      <c r="H32" s="13" t="s">
        <v>939</v>
      </c>
      <c r="I32" s="17" t="s">
        <v>727</v>
      </c>
    </row>
    <row r="33" customFormat="false" ht="39.75" hidden="false" customHeight="true" outlineLevel="0" collapsed="false">
      <c r="A33" s="11"/>
      <c r="B33" s="181"/>
      <c r="C33" s="12" t="s">
        <v>72</v>
      </c>
      <c r="D33" s="12" t="s">
        <v>756</v>
      </c>
      <c r="E33" s="50" t="n">
        <v>0</v>
      </c>
      <c r="F33" s="32" t="n">
        <v>36</v>
      </c>
      <c r="G33" s="32" t="s">
        <v>940</v>
      </c>
      <c r="H33" s="13" t="s">
        <v>941</v>
      </c>
      <c r="I33" s="17" t="s">
        <v>727</v>
      </c>
    </row>
    <row r="34" customFormat="false" ht="53.25" hidden="false" customHeight="true" outlineLevel="0" collapsed="false">
      <c r="A34" s="182" t="s">
        <v>942</v>
      </c>
      <c r="B34" s="183" t="s">
        <v>62</v>
      </c>
      <c r="C34" s="12" t="s">
        <v>896</v>
      </c>
      <c r="D34" s="12" t="s">
        <v>897</v>
      </c>
      <c r="E34" s="50" t="n">
        <v>0</v>
      </c>
      <c r="F34" s="32" t="n">
        <v>36</v>
      </c>
      <c r="G34" s="32" t="s">
        <v>940</v>
      </c>
      <c r="H34" s="13" t="s">
        <v>943</v>
      </c>
      <c r="I34" s="17" t="s">
        <v>727</v>
      </c>
    </row>
    <row r="35" customFormat="false" ht="69" hidden="false" customHeight="true" outlineLevel="0" collapsed="false">
      <c r="A35" s="182"/>
      <c r="B35" s="183"/>
      <c r="C35" s="13" t="s">
        <v>944</v>
      </c>
      <c r="D35" s="17" t="s">
        <v>945</v>
      </c>
      <c r="E35" s="54" t="n">
        <v>0.5</v>
      </c>
      <c r="F35" s="54" t="n">
        <v>1</v>
      </c>
      <c r="G35" s="54" t="n">
        <v>1</v>
      </c>
      <c r="H35" s="13" t="s">
        <v>946</v>
      </c>
      <c r="I35" s="23" t="s">
        <v>128</v>
      </c>
    </row>
    <row r="36" customFormat="false" ht="104.25" hidden="false" customHeight="true" outlineLevel="0" collapsed="false">
      <c r="A36" s="182"/>
      <c r="B36" s="17" t="s">
        <v>899</v>
      </c>
      <c r="C36" s="13" t="s">
        <v>947</v>
      </c>
      <c r="D36" s="13" t="s">
        <v>948</v>
      </c>
      <c r="E36" s="50" t="n">
        <v>0</v>
      </c>
      <c r="F36" s="17" t="s">
        <v>902</v>
      </c>
      <c r="G36" s="50" t="n">
        <v>215</v>
      </c>
      <c r="H36" s="13" t="s">
        <v>949</v>
      </c>
      <c r="I36" s="17" t="s">
        <v>52</v>
      </c>
    </row>
    <row r="37" customFormat="false" ht="82.5" hidden="false" customHeight="true" outlineLevel="0" collapsed="false">
      <c r="A37" s="182"/>
      <c r="B37" s="17"/>
      <c r="C37" s="12" t="s">
        <v>950</v>
      </c>
      <c r="D37" s="12" t="s">
        <v>906</v>
      </c>
      <c r="E37" s="32" t="n">
        <v>0</v>
      </c>
      <c r="F37" s="32" t="n">
        <v>2</v>
      </c>
      <c r="G37" s="32" t="n">
        <v>1</v>
      </c>
      <c r="H37" s="13" t="s">
        <v>951</v>
      </c>
      <c r="I37" s="17" t="s">
        <v>52</v>
      </c>
    </row>
    <row r="38" customFormat="false" ht="337.5" hidden="false" customHeight="true" outlineLevel="0" collapsed="false">
      <c r="A38" s="182"/>
      <c r="B38" s="17"/>
      <c r="C38" s="17" t="s">
        <v>952</v>
      </c>
      <c r="D38" s="27" t="s">
        <v>953</v>
      </c>
      <c r="E38" s="27" t="n">
        <v>0</v>
      </c>
      <c r="F38" s="184" t="n">
        <v>1</v>
      </c>
      <c r="G38" s="184" t="n">
        <v>1</v>
      </c>
      <c r="H38" s="17" t="s">
        <v>954</v>
      </c>
      <c r="I38" s="17" t="s">
        <v>955</v>
      </c>
    </row>
    <row r="39" customFormat="false" ht="63" hidden="false" customHeight="true" outlineLevel="0" collapsed="false">
      <c r="A39" s="182"/>
      <c r="B39" s="182"/>
      <c r="C39" s="182"/>
      <c r="D39" s="27" t="s">
        <v>953</v>
      </c>
      <c r="E39" s="27" t="n">
        <v>0</v>
      </c>
      <c r="F39" s="184" t="n">
        <v>1</v>
      </c>
      <c r="G39" s="184" t="n">
        <v>1</v>
      </c>
      <c r="H39" s="17" t="s">
        <v>956</v>
      </c>
      <c r="I39" s="17"/>
    </row>
    <row r="40" customFormat="false" ht="159" hidden="false" customHeight="true" outlineLevel="0" collapsed="false">
      <c r="A40" s="182"/>
      <c r="B40" s="182"/>
      <c r="C40" s="182"/>
      <c r="D40" s="27" t="s">
        <v>953</v>
      </c>
      <c r="E40" s="27" t="n">
        <v>0</v>
      </c>
      <c r="F40" s="184" t="n">
        <v>1</v>
      </c>
      <c r="G40" s="184" t="n">
        <v>1</v>
      </c>
      <c r="H40" s="17" t="s">
        <v>957</v>
      </c>
      <c r="I40" s="185"/>
    </row>
    <row r="41" customFormat="false" ht="315.75" hidden="false" customHeight="true" outlineLevel="0" collapsed="false">
      <c r="A41" s="186" t="s">
        <v>958</v>
      </c>
      <c r="B41" s="186" t="s">
        <v>899</v>
      </c>
      <c r="C41" s="186" t="s">
        <v>952</v>
      </c>
      <c r="D41" s="27" t="s">
        <v>953</v>
      </c>
      <c r="E41" s="27" t="n">
        <v>0</v>
      </c>
      <c r="F41" s="184" t="n">
        <v>1</v>
      </c>
      <c r="G41" s="184" t="n">
        <v>1</v>
      </c>
      <c r="H41" s="17" t="s">
        <v>959</v>
      </c>
      <c r="I41" s="17" t="s">
        <v>955</v>
      </c>
    </row>
    <row r="42" customFormat="false" ht="257.25" hidden="false" customHeight="true" outlineLevel="0" collapsed="false">
      <c r="A42" s="186"/>
      <c r="B42" s="186"/>
      <c r="C42" s="186"/>
      <c r="D42" s="27" t="s">
        <v>953</v>
      </c>
      <c r="E42" s="27" t="n">
        <v>0</v>
      </c>
      <c r="F42" s="184" t="n">
        <v>1</v>
      </c>
      <c r="G42" s="184" t="n">
        <v>1</v>
      </c>
      <c r="H42" s="13" t="s">
        <v>960</v>
      </c>
      <c r="I42" s="17" t="s">
        <v>955</v>
      </c>
    </row>
    <row r="43" customFormat="false" ht="273.75" hidden="false" customHeight="true" outlineLevel="0" collapsed="false">
      <c r="A43" s="186"/>
      <c r="B43" s="186" t="s">
        <v>899</v>
      </c>
      <c r="C43" s="186"/>
      <c r="D43" s="27" t="s">
        <v>953</v>
      </c>
      <c r="E43" s="27" t="n">
        <v>0</v>
      </c>
      <c r="F43" s="184" t="n">
        <v>1</v>
      </c>
      <c r="G43" s="184" t="n">
        <v>1</v>
      </c>
      <c r="H43" s="187" t="s">
        <v>961</v>
      </c>
      <c r="I43" s="17" t="s">
        <v>955</v>
      </c>
    </row>
    <row r="44" customFormat="false" ht="223.5" hidden="false" customHeight="true" outlineLevel="0" collapsed="false">
      <c r="A44" s="44" t="s">
        <v>962</v>
      </c>
      <c r="B44" s="188" t="s">
        <v>899</v>
      </c>
      <c r="C44" s="188" t="s">
        <v>952</v>
      </c>
      <c r="D44" s="27" t="s">
        <v>953</v>
      </c>
      <c r="E44" s="27" t="n">
        <v>0</v>
      </c>
      <c r="F44" s="184" t="n">
        <v>1</v>
      </c>
      <c r="G44" s="184" t="n">
        <v>1</v>
      </c>
      <c r="H44" s="189" t="s">
        <v>963</v>
      </c>
      <c r="I44" s="17" t="s">
        <v>955</v>
      </c>
    </row>
    <row r="45" customFormat="false" ht="85.5" hidden="false" customHeight="true" outlineLevel="0" collapsed="false">
      <c r="A45" s="44"/>
      <c r="B45" s="188"/>
      <c r="C45" s="188"/>
      <c r="D45" s="27" t="s">
        <v>953</v>
      </c>
      <c r="E45" s="27" t="n">
        <v>0</v>
      </c>
      <c r="F45" s="184" t="n">
        <v>1</v>
      </c>
      <c r="G45" s="184" t="n">
        <v>1</v>
      </c>
      <c r="H45" s="17" t="s">
        <v>964</v>
      </c>
      <c r="I45" s="17" t="s">
        <v>955</v>
      </c>
    </row>
    <row r="46" customFormat="false" ht="82.5" hidden="false" customHeight="true" outlineLevel="0" collapsed="false">
      <c r="A46" s="44"/>
      <c r="B46" s="12" t="s">
        <v>158</v>
      </c>
      <c r="C46" s="12" t="s">
        <v>159</v>
      </c>
      <c r="D46" s="12" t="s">
        <v>965</v>
      </c>
      <c r="E46" s="32" t="n">
        <v>0</v>
      </c>
      <c r="F46" s="17" t="s">
        <v>966</v>
      </c>
      <c r="G46" s="32" t="n">
        <f aca="false">560+425+369</f>
        <v>1354</v>
      </c>
      <c r="H46" s="17" t="s">
        <v>967</v>
      </c>
      <c r="I46" s="17" t="s">
        <v>162</v>
      </c>
    </row>
    <row r="47" customFormat="false" ht="113.25" hidden="false" customHeight="true" outlineLevel="0" collapsed="false">
      <c r="A47" s="44"/>
      <c r="B47" s="12" t="s">
        <v>163</v>
      </c>
      <c r="C47" s="12" t="s">
        <v>968</v>
      </c>
      <c r="D47" s="12" t="s">
        <v>165</v>
      </c>
      <c r="E47" s="32" t="n">
        <v>0</v>
      </c>
      <c r="F47" s="17" t="s">
        <v>966</v>
      </c>
      <c r="G47" s="32" t="n">
        <f aca="false">460+104+103</f>
        <v>667</v>
      </c>
      <c r="H47" s="17" t="s">
        <v>969</v>
      </c>
      <c r="I47" s="17" t="s">
        <v>970</v>
      </c>
    </row>
    <row r="48" s="39" customFormat="true" ht="15" hidden="false" customHeight="true" outlineLevel="0" collapsed="false">
      <c r="A48" s="38" t="s">
        <v>971</v>
      </c>
      <c r="B48" s="38"/>
      <c r="C48" s="38"/>
      <c r="D48" s="38"/>
      <c r="E48" s="38"/>
      <c r="F48" s="38"/>
      <c r="G48" s="38"/>
      <c r="H48" s="38"/>
      <c r="I48" s="38"/>
    </row>
    <row r="49" s="39" customFormat="true" ht="33" hidden="false" customHeight="true" outlineLevel="0" collapsed="false">
      <c r="A49" s="44" t="s">
        <v>972</v>
      </c>
      <c r="B49" s="44"/>
      <c r="C49" s="44"/>
      <c r="D49" s="44"/>
      <c r="E49" s="44"/>
      <c r="F49" s="44"/>
      <c r="G49" s="44"/>
      <c r="H49" s="44"/>
      <c r="I49" s="44"/>
    </row>
    <row r="50" s="179" customFormat="true" ht="30" hidden="false" customHeight="true" outlineLevel="0" collapsed="false">
      <c r="A50" s="177" t="s">
        <v>867</v>
      </c>
      <c r="B50" s="178" t="s">
        <v>4</v>
      </c>
      <c r="C50" s="178" t="s">
        <v>868</v>
      </c>
      <c r="D50" s="178" t="s">
        <v>869</v>
      </c>
      <c r="E50" s="178" t="s">
        <v>870</v>
      </c>
      <c r="F50" s="178"/>
      <c r="G50" s="178" t="s">
        <v>871</v>
      </c>
      <c r="H50" s="178"/>
      <c r="I50" s="178" t="s">
        <v>9</v>
      </c>
    </row>
    <row r="51" s="179" customFormat="true" ht="33.75" hidden="false" customHeight="false" outlineLevel="0" collapsed="false">
      <c r="A51" s="177"/>
      <c r="B51" s="178"/>
      <c r="C51" s="178"/>
      <c r="D51" s="178"/>
      <c r="E51" s="180" t="s">
        <v>872</v>
      </c>
      <c r="F51" s="180" t="s">
        <v>873</v>
      </c>
      <c r="G51" s="180" t="s">
        <v>15</v>
      </c>
      <c r="H51" s="180" t="s">
        <v>12</v>
      </c>
      <c r="I51" s="178"/>
    </row>
    <row r="52" s="191" customFormat="true" ht="122.25" hidden="false" customHeight="true" outlineLevel="0" collapsed="false">
      <c r="A52" s="44" t="s">
        <v>973</v>
      </c>
      <c r="B52" s="23" t="s">
        <v>974</v>
      </c>
      <c r="C52" s="23" t="s">
        <v>975</v>
      </c>
      <c r="D52" s="23" t="s">
        <v>976</v>
      </c>
      <c r="E52" s="190" t="n">
        <v>0</v>
      </c>
      <c r="F52" s="45" t="n">
        <v>1</v>
      </c>
      <c r="G52" s="17" t="s">
        <v>977</v>
      </c>
      <c r="H52" s="17" t="s">
        <v>978</v>
      </c>
      <c r="I52" s="17" t="s">
        <v>176</v>
      </c>
    </row>
    <row r="53" s="191" customFormat="true" ht="81.75" hidden="false" customHeight="true" outlineLevel="0" collapsed="false">
      <c r="A53" s="44"/>
      <c r="B53" s="44"/>
      <c r="C53" s="23" t="s">
        <v>979</v>
      </c>
      <c r="D53" s="23" t="s">
        <v>976</v>
      </c>
      <c r="E53" s="190" t="n">
        <v>0</v>
      </c>
      <c r="F53" s="45" t="n">
        <v>1</v>
      </c>
      <c r="G53" s="17" t="s">
        <v>980</v>
      </c>
      <c r="H53" s="17" t="s">
        <v>981</v>
      </c>
      <c r="I53" s="17" t="s">
        <v>176</v>
      </c>
    </row>
    <row r="54" s="191" customFormat="true" ht="110.25" hidden="false" customHeight="true" outlineLevel="0" collapsed="false">
      <c r="A54" s="47" t="s">
        <v>973</v>
      </c>
      <c r="B54" s="13" t="s">
        <v>982</v>
      </c>
      <c r="C54" s="13" t="s">
        <v>983</v>
      </c>
      <c r="D54" s="23" t="s">
        <v>976</v>
      </c>
      <c r="E54" s="190" t="n">
        <v>0</v>
      </c>
      <c r="F54" s="45" t="n">
        <v>1</v>
      </c>
      <c r="G54" s="17" t="s">
        <v>984</v>
      </c>
      <c r="H54" s="17" t="s">
        <v>985</v>
      </c>
      <c r="I54" s="17" t="s">
        <v>176</v>
      </c>
    </row>
    <row r="55" s="191" customFormat="true" ht="135.75" hidden="false" customHeight="true" outlineLevel="0" collapsed="false">
      <c r="A55" s="44" t="s">
        <v>973</v>
      </c>
      <c r="B55" s="13" t="s">
        <v>986</v>
      </c>
      <c r="C55" s="13" t="s">
        <v>987</v>
      </c>
      <c r="D55" s="23" t="s">
        <v>976</v>
      </c>
      <c r="E55" s="190" t="n">
        <v>0</v>
      </c>
      <c r="F55" s="45" t="n">
        <v>1</v>
      </c>
      <c r="G55" s="17" t="s">
        <v>988</v>
      </c>
      <c r="H55" s="17" t="s">
        <v>989</v>
      </c>
      <c r="I55" s="17" t="s">
        <v>176</v>
      </c>
    </row>
    <row r="56" s="191" customFormat="true" ht="75.75" hidden="false" customHeight="true" outlineLevel="0" collapsed="false">
      <c r="A56" s="44" t="s">
        <v>973</v>
      </c>
      <c r="B56" s="13" t="s">
        <v>990</v>
      </c>
      <c r="C56" s="13" t="s">
        <v>991</v>
      </c>
      <c r="D56" s="23" t="s">
        <v>976</v>
      </c>
      <c r="E56" s="190" t="n">
        <v>0</v>
      </c>
      <c r="F56" s="45" t="n">
        <v>1</v>
      </c>
      <c r="G56" s="17" t="s">
        <v>992</v>
      </c>
      <c r="H56" s="17" t="s">
        <v>993</v>
      </c>
      <c r="I56" s="17" t="s">
        <v>176</v>
      </c>
    </row>
    <row r="57" s="191" customFormat="true" ht="75.75" hidden="false" customHeight="true" outlineLevel="0" collapsed="false">
      <c r="A57" s="44"/>
      <c r="B57" s="13" t="s">
        <v>994</v>
      </c>
      <c r="C57" s="13" t="s">
        <v>991</v>
      </c>
      <c r="D57" s="23" t="s">
        <v>976</v>
      </c>
      <c r="E57" s="190" t="n">
        <v>0</v>
      </c>
      <c r="F57" s="45" t="n">
        <v>1</v>
      </c>
      <c r="G57" s="17" t="s">
        <v>992</v>
      </c>
      <c r="H57" s="17" t="s">
        <v>995</v>
      </c>
      <c r="I57" s="17" t="s">
        <v>176</v>
      </c>
    </row>
    <row r="58" s="191" customFormat="true" ht="75.75" hidden="false" customHeight="true" outlineLevel="0" collapsed="false">
      <c r="A58" s="44" t="s">
        <v>996</v>
      </c>
      <c r="B58" s="23" t="s">
        <v>997</v>
      </c>
      <c r="C58" s="13" t="s">
        <v>991</v>
      </c>
      <c r="D58" s="23" t="s">
        <v>976</v>
      </c>
      <c r="E58" s="190" t="n">
        <v>0</v>
      </c>
      <c r="F58" s="45" t="n">
        <v>0.52</v>
      </c>
      <c r="G58" s="17" t="s">
        <v>998</v>
      </c>
      <c r="H58" s="17" t="s">
        <v>999</v>
      </c>
      <c r="I58" s="17" t="s">
        <v>176</v>
      </c>
    </row>
    <row r="59" s="191" customFormat="true" ht="75.75" hidden="false" customHeight="true" outlineLevel="0" collapsed="false">
      <c r="A59" s="44"/>
      <c r="B59" s="23" t="s">
        <v>1000</v>
      </c>
      <c r="C59" s="13" t="s">
        <v>991</v>
      </c>
      <c r="D59" s="23" t="s">
        <v>976</v>
      </c>
      <c r="E59" s="190" t="n">
        <v>0</v>
      </c>
      <c r="F59" s="45" t="n">
        <v>0.37</v>
      </c>
      <c r="G59" s="17" t="s">
        <v>1001</v>
      </c>
      <c r="H59" s="17" t="s">
        <v>999</v>
      </c>
      <c r="I59" s="17" t="s">
        <v>176</v>
      </c>
    </row>
    <row r="60" s="191" customFormat="true" ht="90.75" hidden="false" customHeight="true" outlineLevel="0" collapsed="false">
      <c r="A60" s="44"/>
      <c r="B60" s="23" t="s">
        <v>1002</v>
      </c>
      <c r="C60" s="13" t="s">
        <v>991</v>
      </c>
      <c r="D60" s="23" t="s">
        <v>976</v>
      </c>
      <c r="E60" s="190" t="n">
        <v>0</v>
      </c>
      <c r="F60" s="45" t="n">
        <v>1</v>
      </c>
      <c r="G60" s="17" t="s">
        <v>1003</v>
      </c>
      <c r="H60" s="17" t="s">
        <v>1004</v>
      </c>
      <c r="I60" s="17" t="s">
        <v>176</v>
      </c>
    </row>
    <row r="61" s="191" customFormat="true" ht="48" hidden="false" customHeight="true" outlineLevel="0" collapsed="false">
      <c r="A61" s="44" t="s">
        <v>996</v>
      </c>
      <c r="B61" s="23" t="s">
        <v>202</v>
      </c>
      <c r="C61" s="13" t="s">
        <v>189</v>
      </c>
      <c r="D61" s="12" t="s">
        <v>203</v>
      </c>
      <c r="E61" s="190" t="n">
        <v>0</v>
      </c>
      <c r="F61" s="54" t="n">
        <v>1</v>
      </c>
      <c r="G61" s="192" t="n">
        <v>1.1272</v>
      </c>
      <c r="H61" s="193" t="s">
        <v>1005</v>
      </c>
      <c r="I61" s="17" t="s">
        <v>205</v>
      </c>
    </row>
    <row r="62" s="194" customFormat="true" ht="57.75" hidden="false" customHeight="true" outlineLevel="0" collapsed="false">
      <c r="A62" s="44"/>
      <c r="B62" s="23" t="s">
        <v>206</v>
      </c>
      <c r="C62" s="23" t="s">
        <v>1006</v>
      </c>
      <c r="D62" s="13" t="s">
        <v>208</v>
      </c>
      <c r="E62" s="190" t="n">
        <v>0</v>
      </c>
      <c r="F62" s="54" t="n">
        <v>1</v>
      </c>
      <c r="G62" s="54" t="n">
        <v>0.4446</v>
      </c>
      <c r="H62" s="193" t="s">
        <v>1007</v>
      </c>
      <c r="I62" s="23" t="s">
        <v>205</v>
      </c>
    </row>
    <row r="63" s="191" customFormat="true" ht="48" hidden="false" customHeight="true" outlineLevel="0" collapsed="false">
      <c r="A63" s="44"/>
      <c r="B63" s="23" t="s">
        <v>1008</v>
      </c>
      <c r="C63" s="23" t="s">
        <v>1009</v>
      </c>
      <c r="D63" s="23" t="s">
        <v>212</v>
      </c>
      <c r="E63" s="190" t="n">
        <v>0</v>
      </c>
      <c r="F63" s="32" t="n">
        <v>1</v>
      </c>
      <c r="G63" s="32" t="n">
        <v>1</v>
      </c>
      <c r="H63" s="17" t="s">
        <v>1010</v>
      </c>
      <c r="I63" s="17" t="s">
        <v>213</v>
      </c>
    </row>
    <row r="64" s="194" customFormat="true" ht="36" hidden="false" customHeight="false" outlineLevel="0" collapsed="false">
      <c r="A64" s="44"/>
      <c r="B64" s="44"/>
      <c r="C64" s="23" t="s">
        <v>214</v>
      </c>
      <c r="D64" s="23" t="s">
        <v>1011</v>
      </c>
      <c r="E64" s="190" t="n">
        <v>1</v>
      </c>
      <c r="F64" s="54" t="n">
        <v>1</v>
      </c>
      <c r="G64" s="54" t="n">
        <v>1</v>
      </c>
      <c r="H64" s="23" t="s">
        <v>1012</v>
      </c>
      <c r="I64" s="23" t="s">
        <v>216</v>
      </c>
    </row>
    <row r="65" s="191" customFormat="true" ht="68.25" hidden="false" customHeight="true" outlineLevel="0" collapsed="false">
      <c r="A65" s="44"/>
      <c r="B65" s="13" t="s">
        <v>217</v>
      </c>
      <c r="C65" s="23" t="s">
        <v>218</v>
      </c>
      <c r="D65" s="23" t="s">
        <v>219</v>
      </c>
      <c r="E65" s="190" t="n">
        <v>0</v>
      </c>
      <c r="F65" s="54" t="n">
        <v>1</v>
      </c>
      <c r="G65" s="54" t="n">
        <v>1</v>
      </c>
      <c r="H65" s="17" t="s">
        <v>1013</v>
      </c>
      <c r="I65" s="17" t="s">
        <v>221</v>
      </c>
    </row>
    <row r="66" customFormat="false" ht="60.75" hidden="false" customHeight="true" outlineLevel="0" collapsed="false">
      <c r="A66" s="44"/>
      <c r="B66" s="17" t="s">
        <v>222</v>
      </c>
      <c r="C66" s="12" t="s">
        <v>223</v>
      </c>
      <c r="D66" s="12" t="s">
        <v>224</v>
      </c>
      <c r="E66" s="190" t="n">
        <v>24</v>
      </c>
      <c r="F66" s="54" t="n">
        <v>1</v>
      </c>
      <c r="G66" s="54" t="n">
        <v>1</v>
      </c>
      <c r="H66" s="17" t="s">
        <v>1014</v>
      </c>
      <c r="I66" s="17" t="s">
        <v>226</v>
      </c>
    </row>
    <row r="67" customFormat="false" ht="51" hidden="false" customHeight="true" outlineLevel="0" collapsed="false">
      <c r="A67" s="44"/>
      <c r="B67" s="17" t="s">
        <v>232</v>
      </c>
      <c r="C67" s="12" t="s">
        <v>233</v>
      </c>
      <c r="D67" s="12" t="s">
        <v>234</v>
      </c>
      <c r="E67" s="37" t="n">
        <v>0.7</v>
      </c>
      <c r="F67" s="54" t="n">
        <v>0.7</v>
      </c>
      <c r="G67" s="54" t="n">
        <v>0.7</v>
      </c>
      <c r="H67" s="17" t="s">
        <v>1015</v>
      </c>
      <c r="I67" s="17" t="s">
        <v>235</v>
      </c>
    </row>
    <row r="68" customFormat="false" ht="80.25" hidden="false" customHeight="true" outlineLevel="0" collapsed="false">
      <c r="A68" s="44"/>
      <c r="B68" s="17" t="s">
        <v>236</v>
      </c>
      <c r="C68" s="12" t="s">
        <v>237</v>
      </c>
      <c r="D68" s="12" t="s">
        <v>238</v>
      </c>
      <c r="E68" s="50" t="n">
        <v>0</v>
      </c>
      <c r="F68" s="54" t="n">
        <v>1</v>
      </c>
      <c r="G68" s="54" t="n">
        <v>1</v>
      </c>
      <c r="H68" s="73" t="s">
        <v>1016</v>
      </c>
      <c r="I68" s="17" t="s">
        <v>235</v>
      </c>
    </row>
    <row r="69" customFormat="false" ht="23.25" hidden="false" customHeight="true" outlineLevel="0" collapsed="false">
      <c r="A69" s="52" t="s">
        <v>1017</v>
      </c>
      <c r="B69" s="52"/>
      <c r="C69" s="52"/>
      <c r="D69" s="52"/>
      <c r="E69" s="52"/>
      <c r="F69" s="52"/>
      <c r="G69" s="52"/>
      <c r="H69" s="52"/>
      <c r="I69" s="52"/>
    </row>
    <row r="70" customFormat="false" ht="18.75" hidden="false" customHeight="true" outlineLevel="0" collapsed="false">
      <c r="A70" s="23" t="s">
        <v>1018</v>
      </c>
      <c r="B70" s="23"/>
      <c r="C70" s="23"/>
      <c r="D70" s="23"/>
      <c r="E70" s="23"/>
      <c r="F70" s="23"/>
      <c r="G70" s="23"/>
      <c r="H70" s="23"/>
      <c r="I70" s="23"/>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row>
    <row r="71" customFormat="false" ht="26.25" hidden="false" customHeight="true" outlineLevel="0" collapsed="false">
      <c r="A71" s="23"/>
      <c r="B71" s="23"/>
      <c r="C71" s="23"/>
      <c r="D71" s="23"/>
      <c r="E71" s="23"/>
      <c r="F71" s="23"/>
      <c r="G71" s="23"/>
      <c r="H71" s="23"/>
      <c r="I71" s="23"/>
    </row>
    <row r="72" s="179" customFormat="true" ht="30" hidden="false" customHeight="true" outlineLevel="0" collapsed="false">
      <c r="A72" s="177" t="s">
        <v>689</v>
      </c>
      <c r="B72" s="178" t="s">
        <v>4</v>
      </c>
      <c r="C72" s="178" t="s">
        <v>868</v>
      </c>
      <c r="D72" s="178" t="s">
        <v>869</v>
      </c>
      <c r="E72" s="178" t="s">
        <v>870</v>
      </c>
      <c r="F72" s="178"/>
      <c r="G72" s="178" t="s">
        <v>871</v>
      </c>
      <c r="H72" s="178"/>
      <c r="I72" s="178" t="s">
        <v>9</v>
      </c>
    </row>
    <row r="73" s="179" customFormat="true" ht="33.75" hidden="false" customHeight="false" outlineLevel="0" collapsed="false">
      <c r="A73" s="177"/>
      <c r="B73" s="178"/>
      <c r="C73" s="178"/>
      <c r="D73" s="178"/>
      <c r="E73" s="180" t="s">
        <v>872</v>
      </c>
      <c r="F73" s="180" t="s">
        <v>873</v>
      </c>
      <c r="G73" s="180" t="s">
        <v>15</v>
      </c>
      <c r="H73" s="180" t="s">
        <v>12</v>
      </c>
      <c r="I73" s="178"/>
    </row>
    <row r="74" customFormat="false" ht="105.75" hidden="false" customHeight="true" outlineLevel="0" collapsed="false">
      <c r="A74" s="51" t="s">
        <v>996</v>
      </c>
      <c r="B74" s="17" t="s">
        <v>1019</v>
      </c>
      <c r="C74" s="17" t="s">
        <v>1020</v>
      </c>
      <c r="D74" s="17" t="s">
        <v>1021</v>
      </c>
      <c r="E74" s="14" t="n">
        <v>567</v>
      </c>
      <c r="F74" s="14" t="s">
        <v>902</v>
      </c>
      <c r="G74" s="14" t="n">
        <v>567</v>
      </c>
      <c r="H74" s="17" t="s">
        <v>1022</v>
      </c>
      <c r="I74" s="17" t="s">
        <v>248</v>
      </c>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row>
    <row r="75" customFormat="false" ht="51" hidden="false" customHeight="true" outlineLevel="0" collapsed="false">
      <c r="A75" s="51"/>
      <c r="B75" s="17"/>
      <c r="C75" s="17" t="s">
        <v>1023</v>
      </c>
      <c r="D75" s="17" t="s">
        <v>1024</v>
      </c>
      <c r="E75" s="14" t="n">
        <v>0</v>
      </c>
      <c r="F75" s="54" t="n">
        <v>1</v>
      </c>
      <c r="G75" s="195" t="s">
        <v>1025</v>
      </c>
      <c r="H75" s="17" t="s">
        <v>1026</v>
      </c>
      <c r="I75" s="17" t="s">
        <v>248</v>
      </c>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row>
    <row r="76" customFormat="false" ht="77.25" hidden="false" customHeight="true" outlineLevel="0" collapsed="false">
      <c r="A76" s="51"/>
      <c r="B76" s="17"/>
      <c r="C76" s="17"/>
      <c r="D76" s="17" t="s">
        <v>1027</v>
      </c>
      <c r="E76" s="14" t="n">
        <v>0</v>
      </c>
      <c r="F76" s="54" t="n">
        <v>1</v>
      </c>
      <c r="G76" s="195" t="s">
        <v>1028</v>
      </c>
      <c r="H76" s="17" t="s">
        <v>1029</v>
      </c>
      <c r="I76" s="17" t="s">
        <v>248</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row>
    <row r="77" customFormat="false" ht="54.75" hidden="false" customHeight="true" outlineLevel="0" collapsed="false">
      <c r="A77" s="51"/>
      <c r="B77" s="17"/>
      <c r="C77" s="17"/>
      <c r="D77" s="17" t="s">
        <v>1030</v>
      </c>
      <c r="E77" s="14" t="n">
        <v>0</v>
      </c>
      <c r="F77" s="54" t="n">
        <v>1</v>
      </c>
      <c r="G77" s="195" t="s">
        <v>1031</v>
      </c>
      <c r="H77" s="17" t="s">
        <v>1032</v>
      </c>
      <c r="I77" s="17" t="s">
        <v>248</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row>
    <row r="78" customFormat="false" ht="46.5" hidden="false" customHeight="true" outlineLevel="0" collapsed="false">
      <c r="A78" s="51"/>
      <c r="B78" s="17"/>
      <c r="C78" s="17"/>
      <c r="D78" s="17" t="s">
        <v>1033</v>
      </c>
      <c r="E78" s="14" t="n">
        <v>0</v>
      </c>
      <c r="F78" s="54" t="n">
        <v>1</v>
      </c>
      <c r="G78" s="195" t="s">
        <v>1034</v>
      </c>
      <c r="H78" s="17" t="s">
        <v>1035</v>
      </c>
      <c r="I78" s="17" t="s">
        <v>248</v>
      </c>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row>
    <row r="79" customFormat="false" ht="49.5" hidden="false" customHeight="true" outlineLevel="0" collapsed="false">
      <c r="A79" s="51"/>
      <c r="B79" s="17"/>
      <c r="C79" s="17"/>
      <c r="D79" s="17" t="s">
        <v>1036</v>
      </c>
      <c r="E79" s="14" t="n">
        <v>0</v>
      </c>
      <c r="F79" s="54" t="n">
        <v>1</v>
      </c>
      <c r="G79" s="195" t="s">
        <v>1037</v>
      </c>
      <c r="H79" s="17" t="s">
        <v>1038</v>
      </c>
      <c r="I79" s="17" t="s">
        <v>248</v>
      </c>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row>
    <row r="80" customFormat="false" ht="48" hidden="false" customHeight="false" outlineLevel="0" collapsed="false">
      <c r="A80" s="51"/>
      <c r="B80" s="12" t="s">
        <v>249</v>
      </c>
      <c r="C80" s="13" t="s">
        <v>250</v>
      </c>
      <c r="D80" s="13" t="s">
        <v>1039</v>
      </c>
      <c r="E80" s="14" t="n">
        <v>0</v>
      </c>
      <c r="F80" s="14" t="n">
        <v>12</v>
      </c>
      <c r="G80" s="195" t="s">
        <v>1040</v>
      </c>
      <c r="H80" s="17" t="s">
        <v>1041</v>
      </c>
      <c r="I80" s="17" t="s">
        <v>254</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row>
    <row r="81" customFormat="false" ht="36" hidden="false" customHeight="false" outlineLevel="0" collapsed="false">
      <c r="A81" s="51"/>
      <c r="B81" s="23" t="s">
        <v>255</v>
      </c>
      <c r="C81" s="23" t="s">
        <v>1042</v>
      </c>
      <c r="D81" s="23" t="s">
        <v>1043</v>
      </c>
      <c r="E81" s="14" t="n">
        <v>0</v>
      </c>
      <c r="F81" s="14" t="n">
        <v>1</v>
      </c>
      <c r="G81" s="195" t="n">
        <v>1</v>
      </c>
      <c r="H81" s="17" t="s">
        <v>1043</v>
      </c>
      <c r="I81" s="17" t="s">
        <v>259</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row>
    <row r="82" customFormat="false" ht="43.5" hidden="false" customHeight="true" outlineLevel="0" collapsed="false">
      <c r="A82" s="51"/>
      <c r="B82" s="35" t="s">
        <v>260</v>
      </c>
      <c r="C82" s="23" t="s">
        <v>261</v>
      </c>
      <c r="D82" s="12" t="s">
        <v>262</v>
      </c>
      <c r="E82" s="45" t="n">
        <v>0.9</v>
      </c>
      <c r="F82" s="45" t="n">
        <v>1</v>
      </c>
      <c r="G82" s="45" t="n">
        <v>1</v>
      </c>
      <c r="H82" s="17" t="s">
        <v>1044</v>
      </c>
      <c r="I82" s="17" t="s">
        <v>265</v>
      </c>
    </row>
    <row r="83" customFormat="false" ht="67.5" hidden="false" customHeight="true" outlineLevel="0" collapsed="false">
      <c r="A83" s="51"/>
      <c r="B83" s="35" t="s">
        <v>236</v>
      </c>
      <c r="C83" s="13" t="s">
        <v>266</v>
      </c>
      <c r="D83" s="13" t="s">
        <v>267</v>
      </c>
      <c r="E83" s="50" t="n">
        <v>0</v>
      </c>
      <c r="F83" s="54" t="n">
        <v>1</v>
      </c>
      <c r="G83" s="54" t="n">
        <v>1</v>
      </c>
      <c r="H83" s="73" t="s">
        <v>1016</v>
      </c>
      <c r="I83" s="17" t="s">
        <v>235</v>
      </c>
    </row>
    <row r="84" customFormat="false" ht="21" hidden="false" customHeight="true" outlineLevel="0" collapsed="false">
      <c r="A84" s="38" t="s">
        <v>1045</v>
      </c>
      <c r="B84" s="38"/>
      <c r="C84" s="38"/>
      <c r="D84" s="38"/>
      <c r="E84" s="38"/>
      <c r="F84" s="38"/>
      <c r="G84" s="38"/>
      <c r="H84" s="38"/>
      <c r="I84" s="38"/>
    </row>
    <row r="85" customFormat="false" ht="46.5" hidden="false" customHeight="true" outlineLevel="0" collapsed="false">
      <c r="A85" s="17" t="s">
        <v>1046</v>
      </c>
      <c r="B85" s="17"/>
      <c r="C85" s="17"/>
      <c r="D85" s="17"/>
      <c r="E85" s="17"/>
      <c r="F85" s="17"/>
      <c r="G85" s="17"/>
      <c r="H85" s="17"/>
      <c r="I85" s="17"/>
    </row>
    <row r="86" s="9" customFormat="true" ht="30" hidden="false" customHeight="true" outlineLevel="0" collapsed="false">
      <c r="A86" s="177" t="s">
        <v>867</v>
      </c>
      <c r="B86" s="196" t="s">
        <v>4</v>
      </c>
      <c r="C86" s="196" t="s">
        <v>868</v>
      </c>
      <c r="D86" s="196" t="s">
        <v>869</v>
      </c>
      <c r="E86" s="196" t="s">
        <v>870</v>
      </c>
      <c r="F86" s="196"/>
      <c r="G86" s="178" t="s">
        <v>871</v>
      </c>
      <c r="H86" s="178"/>
      <c r="I86" s="196" t="s">
        <v>9</v>
      </c>
    </row>
    <row r="87" s="9" customFormat="true" ht="36" hidden="false" customHeight="false" outlineLevel="0" collapsed="false">
      <c r="A87" s="177"/>
      <c r="B87" s="196"/>
      <c r="C87" s="196"/>
      <c r="D87" s="196"/>
      <c r="E87" s="137" t="s">
        <v>872</v>
      </c>
      <c r="F87" s="137" t="s">
        <v>873</v>
      </c>
      <c r="G87" s="180" t="s">
        <v>15</v>
      </c>
      <c r="H87" s="180" t="s">
        <v>12</v>
      </c>
      <c r="I87" s="196"/>
    </row>
    <row r="88" customFormat="false" ht="78" hidden="false" customHeight="true" outlineLevel="0" collapsed="false">
      <c r="A88" s="23" t="s">
        <v>996</v>
      </c>
      <c r="B88" s="23" t="s">
        <v>272</v>
      </c>
      <c r="C88" s="23" t="s">
        <v>273</v>
      </c>
      <c r="D88" s="23" t="s">
        <v>1047</v>
      </c>
      <c r="E88" s="21" t="n">
        <v>0</v>
      </c>
      <c r="F88" s="14" t="n">
        <v>1</v>
      </c>
      <c r="G88" s="45" t="n">
        <v>1</v>
      </c>
      <c r="H88" s="193" t="s">
        <v>1048</v>
      </c>
      <c r="I88" s="23" t="s">
        <v>276</v>
      </c>
    </row>
    <row r="89" customFormat="false" ht="48" hidden="false" customHeight="false" outlineLevel="0" collapsed="false">
      <c r="A89" s="23"/>
      <c r="B89" s="23"/>
      <c r="C89" s="23" t="s">
        <v>1049</v>
      </c>
      <c r="D89" s="23" t="s">
        <v>1050</v>
      </c>
      <c r="E89" s="21" t="n">
        <v>0</v>
      </c>
      <c r="F89" s="14" t="n">
        <v>1</v>
      </c>
      <c r="G89" s="45" t="n">
        <v>1</v>
      </c>
      <c r="H89" s="193" t="s">
        <v>1051</v>
      </c>
      <c r="I89" s="23" t="s">
        <v>276</v>
      </c>
    </row>
    <row r="90" customFormat="false" ht="48" hidden="false" customHeight="false" outlineLevel="0" collapsed="false">
      <c r="A90" s="23"/>
      <c r="B90" s="23"/>
      <c r="C90" s="23" t="s">
        <v>279</v>
      </c>
      <c r="D90" s="70" t="s">
        <v>1052</v>
      </c>
      <c r="E90" s="21" t="n">
        <v>0</v>
      </c>
      <c r="F90" s="14" t="n">
        <v>3</v>
      </c>
      <c r="G90" s="45" t="n">
        <v>1</v>
      </c>
      <c r="H90" s="101" t="s">
        <v>1053</v>
      </c>
      <c r="I90" s="23" t="s">
        <v>276</v>
      </c>
    </row>
    <row r="91" customFormat="false" ht="75" hidden="false" customHeight="true" outlineLevel="0" collapsed="false">
      <c r="A91" s="23"/>
      <c r="B91" s="23" t="s">
        <v>1054</v>
      </c>
      <c r="C91" s="23" t="s">
        <v>284</v>
      </c>
      <c r="D91" s="23" t="s">
        <v>1055</v>
      </c>
      <c r="E91" s="21" t="n">
        <v>0</v>
      </c>
      <c r="F91" s="14" t="n">
        <v>8</v>
      </c>
      <c r="G91" s="54" t="n">
        <v>1</v>
      </c>
      <c r="H91" s="101" t="s">
        <v>1056</v>
      </c>
      <c r="I91" s="23" t="s">
        <v>276</v>
      </c>
    </row>
    <row r="92" customFormat="false" ht="61.5" hidden="false" customHeight="true" outlineLevel="0" collapsed="false">
      <c r="A92" s="23"/>
      <c r="B92" s="23" t="s">
        <v>1057</v>
      </c>
      <c r="C92" s="23" t="s">
        <v>1058</v>
      </c>
      <c r="D92" s="23" t="s">
        <v>1059</v>
      </c>
      <c r="E92" s="21" t="n">
        <v>0</v>
      </c>
      <c r="F92" s="14" t="n">
        <v>30</v>
      </c>
      <c r="G92" s="54" t="s">
        <v>938</v>
      </c>
      <c r="H92" s="101" t="s">
        <v>1060</v>
      </c>
      <c r="I92" s="23" t="s">
        <v>276</v>
      </c>
    </row>
    <row r="93" customFormat="false" ht="55.5" hidden="false" customHeight="true" outlineLevel="0" collapsed="false">
      <c r="A93" s="23"/>
      <c r="B93" s="23" t="s">
        <v>293</v>
      </c>
      <c r="C93" s="23" t="s">
        <v>294</v>
      </c>
      <c r="D93" s="23" t="s">
        <v>295</v>
      </c>
      <c r="E93" s="21" t="n">
        <v>0</v>
      </c>
      <c r="F93" s="14" t="n">
        <v>7</v>
      </c>
      <c r="G93" s="54" t="s">
        <v>1061</v>
      </c>
      <c r="H93" s="101" t="s">
        <v>1062</v>
      </c>
      <c r="I93" s="23" t="s">
        <v>276</v>
      </c>
    </row>
    <row r="94" customFormat="false" ht="111.75" hidden="false" customHeight="true" outlineLevel="0" collapsed="false">
      <c r="A94" s="23"/>
      <c r="B94" s="23" t="s">
        <v>1063</v>
      </c>
      <c r="C94" s="23" t="s">
        <v>299</v>
      </c>
      <c r="D94" s="23" t="s">
        <v>1064</v>
      </c>
      <c r="E94" s="21" t="n">
        <v>0</v>
      </c>
      <c r="F94" s="14" t="n">
        <v>17</v>
      </c>
      <c r="G94" s="54" t="s">
        <v>1065</v>
      </c>
      <c r="H94" s="101" t="s">
        <v>1066</v>
      </c>
      <c r="I94" s="23" t="s">
        <v>276</v>
      </c>
    </row>
    <row r="95" customFormat="false" ht="38.25" hidden="false" customHeight="true" outlineLevel="0" collapsed="false">
      <c r="A95" s="23"/>
      <c r="B95" s="17" t="s">
        <v>232</v>
      </c>
      <c r="C95" s="12" t="s">
        <v>233</v>
      </c>
      <c r="D95" s="12" t="s">
        <v>234</v>
      </c>
      <c r="E95" s="21" t="n">
        <v>0</v>
      </c>
      <c r="F95" s="21" t="n">
        <v>1</v>
      </c>
      <c r="G95" s="37" t="n">
        <v>1</v>
      </c>
      <c r="H95" s="17" t="s">
        <v>1044</v>
      </c>
      <c r="I95" s="23" t="s">
        <v>276</v>
      </c>
    </row>
    <row r="96" customFormat="false" ht="60" hidden="false" customHeight="false" outlineLevel="0" collapsed="false">
      <c r="A96" s="23"/>
      <c r="B96" s="17" t="s">
        <v>236</v>
      </c>
      <c r="C96" s="12" t="s">
        <v>237</v>
      </c>
      <c r="D96" s="12" t="s">
        <v>238</v>
      </c>
      <c r="E96" s="21" t="n">
        <v>0</v>
      </c>
      <c r="F96" s="21" t="n">
        <v>1</v>
      </c>
      <c r="G96" s="45" t="n">
        <v>1</v>
      </c>
      <c r="H96" s="73" t="s">
        <v>1016</v>
      </c>
      <c r="I96" s="23" t="s">
        <v>276</v>
      </c>
    </row>
    <row r="97" s="39" customFormat="true" ht="27" hidden="false" customHeight="true" outlineLevel="0" collapsed="false">
      <c r="A97" s="38" t="s">
        <v>1067</v>
      </c>
      <c r="B97" s="38"/>
      <c r="C97" s="38"/>
      <c r="D97" s="38"/>
      <c r="E97" s="38"/>
      <c r="F97" s="38"/>
      <c r="G97" s="38"/>
      <c r="H97" s="38"/>
      <c r="I97" s="38"/>
    </row>
    <row r="98" s="39" customFormat="true" ht="30.75" hidden="false" customHeight="true" outlineLevel="0" collapsed="false">
      <c r="A98" s="109" t="s">
        <v>1068</v>
      </c>
      <c r="B98" s="109"/>
      <c r="C98" s="109"/>
      <c r="D98" s="109"/>
      <c r="E98" s="109"/>
      <c r="F98" s="109"/>
      <c r="G98" s="109"/>
      <c r="H98" s="109"/>
      <c r="I98" s="109"/>
    </row>
    <row r="99" s="9" customFormat="true" ht="30" hidden="false" customHeight="true" outlineLevel="0" collapsed="false">
      <c r="A99" s="177" t="s">
        <v>867</v>
      </c>
      <c r="B99" s="196" t="s">
        <v>4</v>
      </c>
      <c r="C99" s="196" t="s">
        <v>868</v>
      </c>
      <c r="D99" s="196" t="s">
        <v>869</v>
      </c>
      <c r="E99" s="196" t="s">
        <v>870</v>
      </c>
      <c r="F99" s="196"/>
      <c r="G99" s="178" t="s">
        <v>871</v>
      </c>
      <c r="H99" s="178"/>
      <c r="I99" s="196" t="s">
        <v>9</v>
      </c>
    </row>
    <row r="100" s="9" customFormat="true" ht="36" hidden="false" customHeight="false" outlineLevel="0" collapsed="false">
      <c r="A100" s="177"/>
      <c r="B100" s="196"/>
      <c r="C100" s="196"/>
      <c r="D100" s="196"/>
      <c r="E100" s="137" t="s">
        <v>872</v>
      </c>
      <c r="F100" s="137" t="s">
        <v>873</v>
      </c>
      <c r="G100" s="180" t="s">
        <v>15</v>
      </c>
      <c r="H100" s="180" t="s">
        <v>12</v>
      </c>
      <c r="I100" s="196"/>
    </row>
    <row r="101" s="97" customFormat="true" ht="92.25" hidden="false" customHeight="true" outlineLevel="0" collapsed="false">
      <c r="A101" s="23" t="s">
        <v>996</v>
      </c>
      <c r="B101" s="17" t="s">
        <v>311</v>
      </c>
      <c r="C101" s="12" t="s">
        <v>312</v>
      </c>
      <c r="D101" s="12" t="s">
        <v>313</v>
      </c>
      <c r="E101" s="50" t="n">
        <v>0</v>
      </c>
      <c r="F101" s="12" t="s">
        <v>1069</v>
      </c>
      <c r="G101" s="50" t="n">
        <v>11</v>
      </c>
      <c r="H101" s="12" t="s">
        <v>1070</v>
      </c>
      <c r="I101" s="12" t="s">
        <v>316</v>
      </c>
    </row>
    <row r="102" s="97" customFormat="true" ht="54" hidden="false" customHeight="true" outlineLevel="0" collapsed="false">
      <c r="A102" s="23"/>
      <c r="B102" s="17"/>
      <c r="C102" s="12"/>
      <c r="D102" s="12" t="s">
        <v>317</v>
      </c>
      <c r="E102" s="50" t="n">
        <v>0</v>
      </c>
      <c r="F102" s="12" t="s">
        <v>1069</v>
      </c>
      <c r="G102" s="50" t="n">
        <v>10</v>
      </c>
      <c r="H102" s="12" t="s">
        <v>1071</v>
      </c>
      <c r="I102" s="12" t="s">
        <v>316</v>
      </c>
    </row>
    <row r="103" s="97" customFormat="true" ht="48" hidden="false" customHeight="false" outlineLevel="0" collapsed="false">
      <c r="A103" s="23"/>
      <c r="B103" s="23"/>
      <c r="C103" s="12"/>
      <c r="D103" s="12" t="s">
        <v>319</v>
      </c>
      <c r="E103" s="50" t="n">
        <v>0</v>
      </c>
      <c r="F103" s="12" t="s">
        <v>1069</v>
      </c>
      <c r="G103" s="50" t="n">
        <v>1</v>
      </c>
      <c r="H103" s="12" t="s">
        <v>1072</v>
      </c>
      <c r="I103" s="12" t="s">
        <v>316</v>
      </c>
    </row>
    <row r="104" s="97" customFormat="true" ht="72" hidden="false" customHeight="false" outlineLevel="0" collapsed="false">
      <c r="A104" s="23"/>
      <c r="B104" s="23"/>
      <c r="C104" s="12"/>
      <c r="D104" s="12" t="s">
        <v>321</v>
      </c>
      <c r="E104" s="50" t="n">
        <v>0</v>
      </c>
      <c r="F104" s="12" t="s">
        <v>1069</v>
      </c>
      <c r="G104" s="50" t="n">
        <v>20</v>
      </c>
      <c r="H104" s="12" t="s">
        <v>1073</v>
      </c>
      <c r="I104" s="12" t="s">
        <v>316</v>
      </c>
    </row>
    <row r="105" s="97" customFormat="true" ht="60" hidden="false" customHeight="false" outlineLevel="0" collapsed="false">
      <c r="A105" s="23"/>
      <c r="B105" s="23"/>
      <c r="C105" s="12" t="s">
        <v>324</v>
      </c>
      <c r="D105" s="12" t="s">
        <v>325</v>
      </c>
      <c r="E105" s="50" t="n">
        <v>0</v>
      </c>
      <c r="F105" s="37" t="n">
        <v>1</v>
      </c>
      <c r="G105" s="37" t="n">
        <v>1</v>
      </c>
      <c r="H105" s="12" t="s">
        <v>1074</v>
      </c>
      <c r="I105" s="12" t="s">
        <v>316</v>
      </c>
    </row>
    <row r="106" customFormat="false" ht="36" hidden="false" customHeight="false" outlineLevel="0" collapsed="false">
      <c r="A106" s="23"/>
      <c r="B106" s="12" t="s">
        <v>232</v>
      </c>
      <c r="C106" s="12" t="s">
        <v>233</v>
      </c>
      <c r="D106" s="12" t="s">
        <v>234</v>
      </c>
      <c r="E106" s="37" t="n">
        <v>0.3</v>
      </c>
      <c r="F106" s="37" t="n">
        <v>1</v>
      </c>
      <c r="G106" s="37" t="n">
        <v>1</v>
      </c>
      <c r="H106" s="12" t="s">
        <v>1075</v>
      </c>
      <c r="I106" s="12" t="s">
        <v>329</v>
      </c>
    </row>
    <row r="107" customFormat="false" ht="60" hidden="false" customHeight="false" outlineLevel="0" collapsed="false">
      <c r="A107" s="23"/>
      <c r="B107" s="12" t="s">
        <v>236</v>
      </c>
      <c r="C107" s="12" t="s">
        <v>237</v>
      </c>
      <c r="D107" s="12" t="s">
        <v>238</v>
      </c>
      <c r="E107" s="37" t="n">
        <v>0</v>
      </c>
      <c r="F107" s="37" t="n">
        <v>1</v>
      </c>
      <c r="G107" s="37" t="n">
        <v>1</v>
      </c>
      <c r="H107" s="12" t="s">
        <v>1076</v>
      </c>
      <c r="I107" s="12" t="s">
        <v>316</v>
      </c>
    </row>
    <row r="108" customFormat="false" ht="12" hidden="false" customHeight="false" outlineLevel="0" collapsed="false">
      <c r="A108" s="17"/>
      <c r="B108" s="12"/>
      <c r="C108" s="12"/>
      <c r="D108" s="12"/>
      <c r="E108" s="37"/>
      <c r="F108" s="37"/>
      <c r="G108" s="37"/>
      <c r="H108" s="37"/>
      <c r="I108" s="12"/>
    </row>
    <row r="109" customFormat="false" ht="18.75" hidden="false" customHeight="true" outlineLevel="0" collapsed="false">
      <c r="A109" s="52" t="s">
        <v>1077</v>
      </c>
      <c r="B109" s="52"/>
      <c r="C109" s="52"/>
      <c r="D109" s="52"/>
      <c r="E109" s="52"/>
      <c r="F109" s="52"/>
      <c r="G109" s="52"/>
      <c r="H109" s="52"/>
      <c r="I109" s="52"/>
    </row>
    <row r="110" s="39" customFormat="true" ht="29.25" hidden="false" customHeight="true" outlineLevel="0" collapsed="false">
      <c r="A110" s="44" t="s">
        <v>332</v>
      </c>
      <c r="B110" s="44"/>
      <c r="C110" s="44"/>
      <c r="D110" s="44"/>
      <c r="E110" s="44"/>
      <c r="F110" s="44"/>
      <c r="G110" s="44"/>
      <c r="H110" s="44"/>
      <c r="I110" s="44"/>
    </row>
    <row r="111" s="9" customFormat="true" ht="30" hidden="false" customHeight="true" outlineLevel="0" collapsed="false">
      <c r="A111" s="177" t="s">
        <v>867</v>
      </c>
      <c r="B111" s="196" t="s">
        <v>4</v>
      </c>
      <c r="C111" s="196" t="s">
        <v>868</v>
      </c>
      <c r="D111" s="196" t="s">
        <v>869</v>
      </c>
      <c r="E111" s="196" t="s">
        <v>870</v>
      </c>
      <c r="F111" s="196"/>
      <c r="G111" s="178" t="s">
        <v>871</v>
      </c>
      <c r="H111" s="178"/>
      <c r="I111" s="196" t="s">
        <v>9</v>
      </c>
    </row>
    <row r="112" s="9" customFormat="true" ht="36" hidden="false" customHeight="false" outlineLevel="0" collapsed="false">
      <c r="A112" s="177"/>
      <c r="B112" s="196"/>
      <c r="C112" s="196"/>
      <c r="D112" s="196"/>
      <c r="E112" s="137" t="s">
        <v>872</v>
      </c>
      <c r="F112" s="137" t="s">
        <v>873</v>
      </c>
      <c r="G112" s="180" t="s">
        <v>15</v>
      </c>
      <c r="H112" s="180" t="s">
        <v>12</v>
      </c>
      <c r="I112" s="196"/>
    </row>
    <row r="113" s="39" customFormat="true" ht="62.25" hidden="false" customHeight="true" outlineLevel="0" collapsed="false">
      <c r="A113" s="17" t="s">
        <v>996</v>
      </c>
      <c r="B113" s="17" t="s">
        <v>1078</v>
      </c>
      <c r="C113" s="17" t="s">
        <v>1079</v>
      </c>
      <c r="D113" s="12" t="s">
        <v>336</v>
      </c>
      <c r="E113" s="197" t="n">
        <v>0</v>
      </c>
      <c r="F113" s="37" t="n">
        <v>1</v>
      </c>
      <c r="G113" s="37" t="n">
        <v>1.0493</v>
      </c>
      <c r="H113" s="36" t="s">
        <v>1080</v>
      </c>
      <c r="I113" s="12" t="s">
        <v>343</v>
      </c>
    </row>
    <row r="114" s="39" customFormat="true" ht="76.5" hidden="false" customHeight="true" outlineLevel="0" collapsed="false">
      <c r="A114" s="17"/>
      <c r="B114" s="17"/>
      <c r="C114" s="17"/>
      <c r="D114" s="12" t="s">
        <v>340</v>
      </c>
      <c r="E114" s="37" t="n">
        <v>0.9</v>
      </c>
      <c r="F114" s="37" t="n">
        <v>0.95</v>
      </c>
      <c r="G114" s="37" t="n">
        <v>0.79</v>
      </c>
      <c r="H114" s="36" t="s">
        <v>1081</v>
      </c>
      <c r="I114" s="12" t="s">
        <v>343</v>
      </c>
    </row>
    <row r="115" s="39" customFormat="true" ht="98.25" hidden="false" customHeight="true" outlineLevel="0" collapsed="false">
      <c r="A115" s="17"/>
      <c r="B115" s="17"/>
      <c r="C115" s="17"/>
      <c r="D115" s="12" t="s">
        <v>344</v>
      </c>
      <c r="E115" s="37" t="n">
        <v>0.7</v>
      </c>
      <c r="F115" s="37" t="n">
        <v>0.8</v>
      </c>
      <c r="G115" s="37" t="n">
        <v>0.84</v>
      </c>
      <c r="H115" s="36" t="s">
        <v>1082</v>
      </c>
      <c r="I115" s="12" t="s">
        <v>343</v>
      </c>
    </row>
    <row r="116" s="39" customFormat="true" ht="60" hidden="false" customHeight="false" outlineLevel="0" collapsed="false">
      <c r="A116" s="17"/>
      <c r="B116" s="12" t="s">
        <v>1083</v>
      </c>
      <c r="C116" s="12" t="s">
        <v>1084</v>
      </c>
      <c r="D116" s="12" t="s">
        <v>1085</v>
      </c>
      <c r="E116" s="37" t="n">
        <v>0.7</v>
      </c>
      <c r="F116" s="37" t="n">
        <v>0.8</v>
      </c>
      <c r="G116" s="37" t="n">
        <v>1</v>
      </c>
      <c r="H116" s="36" t="s">
        <v>1086</v>
      </c>
      <c r="I116" s="12" t="s">
        <v>356</v>
      </c>
    </row>
    <row r="117" s="39" customFormat="true" ht="74.25" hidden="false" customHeight="true" outlineLevel="0" collapsed="false">
      <c r="A117" s="17"/>
      <c r="B117" s="12" t="s">
        <v>357</v>
      </c>
      <c r="C117" s="12" t="s">
        <v>358</v>
      </c>
      <c r="D117" s="12" t="s">
        <v>359</v>
      </c>
      <c r="E117" s="50" t="n">
        <v>0</v>
      </c>
      <c r="F117" s="37" t="n">
        <v>1</v>
      </c>
      <c r="G117" s="37" t="n">
        <v>1</v>
      </c>
      <c r="H117" s="36" t="s">
        <v>1087</v>
      </c>
      <c r="I117" s="12" t="s">
        <v>362</v>
      </c>
    </row>
    <row r="118" s="39" customFormat="true" ht="57.75" hidden="false" customHeight="true" outlineLevel="0" collapsed="false">
      <c r="A118" s="17"/>
      <c r="B118" s="12" t="s">
        <v>1088</v>
      </c>
      <c r="C118" s="12" t="s">
        <v>1089</v>
      </c>
      <c r="D118" s="12" t="s">
        <v>1090</v>
      </c>
      <c r="E118" s="50" t="n">
        <v>0</v>
      </c>
      <c r="F118" s="37" t="n">
        <v>0.15</v>
      </c>
      <c r="G118" s="37" t="n">
        <v>1</v>
      </c>
      <c r="H118" s="36" t="s">
        <v>1091</v>
      </c>
      <c r="I118" s="12" t="s">
        <v>362</v>
      </c>
    </row>
    <row r="119" s="39" customFormat="true" ht="69" hidden="false" customHeight="true" outlineLevel="0" collapsed="false">
      <c r="A119" s="17"/>
      <c r="B119" s="12" t="s">
        <v>1092</v>
      </c>
      <c r="C119" s="12" t="s">
        <v>1093</v>
      </c>
      <c r="D119" s="12" t="s">
        <v>1094</v>
      </c>
      <c r="E119" s="19" t="n">
        <v>0</v>
      </c>
      <c r="F119" s="91" t="n">
        <v>1</v>
      </c>
      <c r="G119" s="198" t="n">
        <v>0</v>
      </c>
      <c r="H119" s="101" t="s">
        <v>1095</v>
      </c>
      <c r="I119" s="12" t="s">
        <v>362</v>
      </c>
    </row>
    <row r="120" s="39" customFormat="true" ht="77.25" hidden="false" customHeight="true" outlineLevel="0" collapsed="false">
      <c r="A120" s="17"/>
      <c r="B120" s="12" t="s">
        <v>368</v>
      </c>
      <c r="C120" s="12" t="s">
        <v>1096</v>
      </c>
      <c r="D120" s="12" t="s">
        <v>1097</v>
      </c>
      <c r="E120" s="50" t="n">
        <v>0</v>
      </c>
      <c r="F120" s="37" t="n">
        <v>1</v>
      </c>
      <c r="G120" s="37" t="n">
        <v>0.99</v>
      </c>
      <c r="H120" s="36" t="s">
        <v>1098</v>
      </c>
      <c r="I120" s="12" t="s">
        <v>1099</v>
      </c>
    </row>
    <row r="121" s="39" customFormat="true" ht="99.75" hidden="false" customHeight="true" outlineLevel="0" collapsed="false">
      <c r="A121" s="17"/>
      <c r="B121" s="17" t="s">
        <v>374</v>
      </c>
      <c r="C121" s="12" t="s">
        <v>1100</v>
      </c>
      <c r="D121" s="12" t="s">
        <v>1101</v>
      </c>
      <c r="E121" s="50" t="n">
        <v>0</v>
      </c>
      <c r="F121" s="37" t="n">
        <v>1</v>
      </c>
      <c r="G121" s="37" t="n">
        <v>1</v>
      </c>
      <c r="H121" s="36" t="s">
        <v>1102</v>
      </c>
      <c r="I121" s="12" t="s">
        <v>378</v>
      </c>
    </row>
    <row r="122" customFormat="false" ht="207.75" hidden="false" customHeight="true" outlineLevel="0" collapsed="false">
      <c r="A122" s="17"/>
      <c r="B122" s="17" t="s">
        <v>382</v>
      </c>
      <c r="C122" s="12" t="s">
        <v>383</v>
      </c>
      <c r="D122" s="12" t="s">
        <v>1103</v>
      </c>
      <c r="E122" s="50" t="n">
        <v>0</v>
      </c>
      <c r="F122" s="37" t="n">
        <v>0.6</v>
      </c>
      <c r="G122" s="37" t="n">
        <v>0.56</v>
      </c>
      <c r="H122" s="36" t="s">
        <v>1104</v>
      </c>
      <c r="I122" s="12" t="s">
        <v>1105</v>
      </c>
    </row>
    <row r="123" customFormat="false" ht="120" hidden="false" customHeight="true" outlineLevel="0" collapsed="false">
      <c r="A123" s="17"/>
      <c r="B123" s="12" t="s">
        <v>232</v>
      </c>
      <c r="C123" s="12" t="s">
        <v>233</v>
      </c>
      <c r="D123" s="12" t="s">
        <v>234</v>
      </c>
      <c r="E123" s="50" t="n">
        <v>0</v>
      </c>
      <c r="F123" s="37" t="n">
        <v>0.5</v>
      </c>
      <c r="G123" s="37" t="n">
        <v>0.5</v>
      </c>
      <c r="H123" s="36" t="s">
        <v>1106</v>
      </c>
      <c r="I123" s="12" t="s">
        <v>235</v>
      </c>
    </row>
    <row r="124" customFormat="false" ht="102" hidden="false" customHeight="true" outlineLevel="0" collapsed="false">
      <c r="A124" s="17"/>
      <c r="B124" s="12" t="s">
        <v>236</v>
      </c>
      <c r="C124" s="12" t="s">
        <v>237</v>
      </c>
      <c r="D124" s="12" t="s">
        <v>238</v>
      </c>
      <c r="E124" s="50" t="n">
        <v>0</v>
      </c>
      <c r="F124" s="37" t="n">
        <v>1</v>
      </c>
      <c r="G124" s="37" t="n">
        <v>1</v>
      </c>
      <c r="H124" s="36" t="s">
        <v>1107</v>
      </c>
      <c r="I124" s="12" t="s">
        <v>235</v>
      </c>
    </row>
    <row r="125" customFormat="false" ht="23.25" hidden="false" customHeight="true" outlineLevel="0" collapsed="false">
      <c r="A125" s="52" t="s">
        <v>1108</v>
      </c>
      <c r="B125" s="52"/>
      <c r="C125" s="52"/>
      <c r="D125" s="52"/>
      <c r="E125" s="52"/>
      <c r="F125" s="52"/>
      <c r="G125" s="52"/>
      <c r="H125" s="52"/>
      <c r="I125" s="52"/>
    </row>
    <row r="126" customFormat="false" ht="38.25" hidden="false" customHeight="true" outlineLevel="0" collapsed="false">
      <c r="A126" s="23" t="s">
        <v>1109</v>
      </c>
      <c r="B126" s="23"/>
      <c r="C126" s="23"/>
      <c r="D126" s="23"/>
      <c r="E126" s="23"/>
      <c r="F126" s="23"/>
      <c r="G126" s="23"/>
      <c r="H126" s="23"/>
      <c r="I126" s="23"/>
    </row>
    <row r="127" s="9" customFormat="true" ht="30" hidden="false" customHeight="true" outlineLevel="0" collapsed="false">
      <c r="A127" s="177" t="s">
        <v>867</v>
      </c>
      <c r="B127" s="196" t="s">
        <v>4</v>
      </c>
      <c r="C127" s="196" t="s">
        <v>868</v>
      </c>
      <c r="D127" s="196" t="s">
        <v>869</v>
      </c>
      <c r="E127" s="196" t="s">
        <v>870</v>
      </c>
      <c r="F127" s="196"/>
      <c r="G127" s="178" t="s">
        <v>871</v>
      </c>
      <c r="H127" s="178"/>
      <c r="I127" s="196" t="s">
        <v>9</v>
      </c>
    </row>
    <row r="128" s="9" customFormat="true" ht="36" hidden="false" customHeight="false" outlineLevel="0" collapsed="false">
      <c r="A128" s="177"/>
      <c r="B128" s="196"/>
      <c r="C128" s="196"/>
      <c r="D128" s="196"/>
      <c r="E128" s="137" t="s">
        <v>872</v>
      </c>
      <c r="F128" s="137" t="s">
        <v>873</v>
      </c>
      <c r="G128" s="180" t="s">
        <v>15</v>
      </c>
      <c r="H128" s="180" t="s">
        <v>12</v>
      </c>
      <c r="I128" s="196"/>
    </row>
    <row r="129" customFormat="false" ht="86.25" hidden="false" customHeight="true" outlineLevel="0" collapsed="false">
      <c r="A129" s="44" t="s">
        <v>973</v>
      </c>
      <c r="B129" s="23" t="s">
        <v>396</v>
      </c>
      <c r="C129" s="23" t="s">
        <v>1110</v>
      </c>
      <c r="D129" s="23" t="s">
        <v>1111</v>
      </c>
      <c r="E129" s="15" t="n">
        <v>0</v>
      </c>
      <c r="F129" s="45" t="n">
        <v>1</v>
      </c>
      <c r="G129" s="45" t="n">
        <v>1</v>
      </c>
      <c r="H129" s="23" t="s">
        <v>1112</v>
      </c>
      <c r="I129" s="23" t="s">
        <v>1113</v>
      </c>
    </row>
    <row r="130" customFormat="false" ht="94.5" hidden="false" customHeight="true" outlineLevel="0" collapsed="false">
      <c r="A130" s="44"/>
      <c r="B130" s="23" t="s">
        <v>403</v>
      </c>
      <c r="C130" s="23" t="s">
        <v>1114</v>
      </c>
      <c r="D130" s="23" t="s">
        <v>1115</v>
      </c>
      <c r="E130" s="15" t="n">
        <v>0</v>
      </c>
      <c r="F130" s="45" t="n">
        <v>1</v>
      </c>
      <c r="G130" s="45" t="n">
        <v>1</v>
      </c>
      <c r="H130" s="23" t="s">
        <v>1116</v>
      </c>
      <c r="I130" s="13" t="s">
        <v>1117</v>
      </c>
    </row>
    <row r="131" customFormat="false" ht="98.25" hidden="false" customHeight="true" outlineLevel="0" collapsed="false">
      <c r="A131" s="44"/>
      <c r="B131" s="44"/>
      <c r="C131" s="23" t="s">
        <v>1118</v>
      </c>
      <c r="D131" s="13" t="s">
        <v>1119</v>
      </c>
      <c r="E131" s="19" t="n">
        <v>0</v>
      </c>
      <c r="F131" s="45" t="n">
        <v>1</v>
      </c>
      <c r="G131" s="45" t="n">
        <v>1</v>
      </c>
      <c r="H131" s="23" t="s">
        <v>1120</v>
      </c>
      <c r="I131" s="13" t="s">
        <v>408</v>
      </c>
    </row>
    <row r="132" customFormat="false" ht="45.75" hidden="false" customHeight="true" outlineLevel="0" collapsed="false">
      <c r="A132" s="44"/>
      <c r="B132" s="44"/>
      <c r="C132" s="23" t="s">
        <v>1121</v>
      </c>
      <c r="D132" s="13" t="s">
        <v>1122</v>
      </c>
      <c r="E132" s="19" t="n">
        <v>0</v>
      </c>
      <c r="F132" s="37" t="n">
        <v>1</v>
      </c>
      <c r="G132" s="37" t="n">
        <v>1</v>
      </c>
      <c r="H132" s="23" t="s">
        <v>1123</v>
      </c>
      <c r="I132" s="199" t="s">
        <v>1124</v>
      </c>
    </row>
    <row r="133" customFormat="false" ht="75" hidden="false" customHeight="true" outlineLevel="0" collapsed="false">
      <c r="A133" s="44"/>
      <c r="B133" s="115" t="s">
        <v>1125</v>
      </c>
      <c r="C133" s="23" t="s">
        <v>1126</v>
      </c>
      <c r="D133" s="115" t="s">
        <v>1127</v>
      </c>
      <c r="E133" s="15" t="n">
        <v>0</v>
      </c>
      <c r="F133" s="45" t="n">
        <v>1</v>
      </c>
      <c r="G133" s="45" t="n">
        <v>1</v>
      </c>
      <c r="H133" s="23" t="s">
        <v>1128</v>
      </c>
      <c r="I133" s="23" t="s">
        <v>1129</v>
      </c>
    </row>
    <row r="134" customFormat="false" ht="58.5" hidden="false" customHeight="true" outlineLevel="0" collapsed="false">
      <c r="A134" s="44"/>
      <c r="B134" s="23" t="s">
        <v>421</v>
      </c>
      <c r="C134" s="23" t="s">
        <v>1130</v>
      </c>
      <c r="D134" s="23" t="s">
        <v>423</v>
      </c>
      <c r="E134" s="19" t="n">
        <v>0</v>
      </c>
      <c r="F134" s="37" t="n">
        <v>1</v>
      </c>
      <c r="G134" s="37" t="n">
        <v>1</v>
      </c>
      <c r="H134" s="23" t="s">
        <v>1131</v>
      </c>
      <c r="I134" s="13" t="s">
        <v>1132</v>
      </c>
    </row>
    <row r="135" customFormat="false" ht="49.5" hidden="false" customHeight="true" outlineLevel="0" collapsed="false">
      <c r="A135" s="44"/>
      <c r="B135" s="23"/>
      <c r="C135" s="13" t="s">
        <v>426</v>
      </c>
      <c r="D135" s="13" t="s">
        <v>427</v>
      </c>
      <c r="E135" s="19" t="n">
        <v>0</v>
      </c>
      <c r="F135" s="45" t="n">
        <v>1</v>
      </c>
      <c r="G135" s="45" t="n">
        <v>1</v>
      </c>
      <c r="H135" s="23" t="s">
        <v>1133</v>
      </c>
      <c r="I135" s="13" t="s">
        <v>1134</v>
      </c>
    </row>
    <row r="136" customFormat="false" ht="39" hidden="false" customHeight="true" outlineLevel="0" collapsed="false">
      <c r="A136" s="44"/>
      <c r="B136" s="23"/>
      <c r="C136" s="13" t="s">
        <v>430</v>
      </c>
      <c r="D136" s="13" t="s">
        <v>431</v>
      </c>
      <c r="E136" s="19" t="n">
        <v>0</v>
      </c>
      <c r="F136" s="45" t="n">
        <v>1</v>
      </c>
      <c r="G136" s="45" t="n">
        <v>1</v>
      </c>
      <c r="H136" s="23" t="s">
        <v>1135</v>
      </c>
      <c r="I136" s="13" t="s">
        <v>1136</v>
      </c>
    </row>
    <row r="137" customFormat="false" ht="36" hidden="false" customHeight="true" outlineLevel="0" collapsed="false">
      <c r="A137" s="44"/>
      <c r="B137" s="44"/>
      <c r="C137" s="13" t="s">
        <v>434</v>
      </c>
      <c r="D137" s="13" t="s">
        <v>431</v>
      </c>
      <c r="E137" s="19" t="n">
        <v>0</v>
      </c>
      <c r="F137" s="45" t="n">
        <v>1</v>
      </c>
      <c r="G137" s="45" t="n">
        <v>1</v>
      </c>
      <c r="H137" s="23" t="s">
        <v>1137</v>
      </c>
      <c r="I137" s="13" t="s">
        <v>1136</v>
      </c>
    </row>
    <row r="138" customFormat="false" ht="36.75" hidden="false" customHeight="true" outlineLevel="0" collapsed="false">
      <c r="A138" s="44"/>
      <c r="B138" s="23" t="s">
        <v>1138</v>
      </c>
      <c r="C138" s="12" t="s">
        <v>1139</v>
      </c>
      <c r="D138" s="13" t="s">
        <v>1140</v>
      </c>
      <c r="E138" s="19" t="n">
        <v>0</v>
      </c>
      <c r="F138" s="19" t="n">
        <v>1</v>
      </c>
      <c r="G138" s="19" t="n">
        <v>2</v>
      </c>
      <c r="H138" s="23" t="s">
        <v>1141</v>
      </c>
      <c r="I138" s="13" t="s">
        <v>1142</v>
      </c>
    </row>
    <row r="139" customFormat="false" ht="66" hidden="false" customHeight="true" outlineLevel="0" collapsed="false">
      <c r="A139" s="44"/>
      <c r="B139" s="23"/>
      <c r="C139" s="13" t="s">
        <v>446</v>
      </c>
      <c r="D139" s="13" t="s">
        <v>1143</v>
      </c>
      <c r="E139" s="19" t="n">
        <v>0</v>
      </c>
      <c r="F139" s="91" t="n">
        <v>1</v>
      </c>
      <c r="G139" s="91" t="n">
        <v>1</v>
      </c>
      <c r="H139" s="23" t="s">
        <v>1144</v>
      </c>
      <c r="I139" s="13" t="s">
        <v>450</v>
      </c>
    </row>
    <row r="140" customFormat="false" ht="28.5" hidden="false" customHeight="true" outlineLevel="0" collapsed="false">
      <c r="A140" s="44"/>
      <c r="B140" s="44"/>
      <c r="C140" s="23" t="s">
        <v>1145</v>
      </c>
      <c r="D140" s="12" t="s">
        <v>1146</v>
      </c>
      <c r="E140" s="50" t="n">
        <v>0</v>
      </c>
      <c r="F140" s="19" t="n">
        <v>2</v>
      </c>
      <c r="G140" s="19" t="n">
        <v>2</v>
      </c>
      <c r="H140" s="23" t="s">
        <v>1147</v>
      </c>
      <c r="I140" s="13" t="s">
        <v>456</v>
      </c>
    </row>
    <row r="141" customFormat="false" ht="39.75" hidden="false" customHeight="true" outlineLevel="0" collapsed="false">
      <c r="A141" s="44"/>
      <c r="B141" s="44"/>
      <c r="C141" s="12" t="s">
        <v>1148</v>
      </c>
      <c r="D141" s="12" t="s">
        <v>1149</v>
      </c>
      <c r="E141" s="50" t="n">
        <v>0</v>
      </c>
      <c r="F141" s="91" t="n">
        <v>1</v>
      </c>
      <c r="G141" s="91" t="n">
        <v>1</v>
      </c>
      <c r="H141" s="23" t="s">
        <v>1150</v>
      </c>
      <c r="I141" s="13" t="s">
        <v>1151</v>
      </c>
    </row>
    <row r="142" s="97" customFormat="true" ht="27" hidden="false" customHeight="true" outlineLevel="0" collapsed="false">
      <c r="A142" s="44"/>
      <c r="B142" s="17" t="s">
        <v>232</v>
      </c>
      <c r="C142" s="12" t="s">
        <v>233</v>
      </c>
      <c r="D142" s="12" t="s">
        <v>234</v>
      </c>
      <c r="E142" s="50" t="n">
        <v>0</v>
      </c>
      <c r="F142" s="37" t="n">
        <v>1</v>
      </c>
      <c r="G142" s="37" t="n">
        <v>1</v>
      </c>
      <c r="H142" s="23" t="s">
        <v>1152</v>
      </c>
      <c r="I142" s="17" t="s">
        <v>459</v>
      </c>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row>
    <row r="143" s="39" customFormat="true" ht="26.25" hidden="false" customHeight="true" outlineLevel="0" collapsed="false">
      <c r="A143" s="200" t="s">
        <v>1153</v>
      </c>
      <c r="B143" s="200"/>
      <c r="C143" s="200"/>
      <c r="D143" s="200"/>
      <c r="E143" s="200"/>
      <c r="F143" s="200"/>
      <c r="G143" s="200"/>
      <c r="H143" s="200"/>
      <c r="I143" s="200"/>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row>
    <row r="144" s="39" customFormat="true" ht="35.25" hidden="false" customHeight="true" outlineLevel="0" collapsed="false">
      <c r="A144" s="23" t="s">
        <v>1154</v>
      </c>
      <c r="B144" s="23"/>
      <c r="C144" s="23"/>
      <c r="D144" s="23"/>
      <c r="E144" s="23"/>
      <c r="F144" s="23"/>
      <c r="G144" s="23"/>
      <c r="H144" s="23"/>
      <c r="I144" s="23"/>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row>
    <row r="145" s="9" customFormat="true" ht="30" hidden="false" customHeight="true" outlineLevel="0" collapsed="false">
      <c r="A145" s="98" t="s">
        <v>867</v>
      </c>
      <c r="B145" s="196" t="s">
        <v>4</v>
      </c>
      <c r="C145" s="196" t="s">
        <v>868</v>
      </c>
      <c r="D145" s="196" t="s">
        <v>869</v>
      </c>
      <c r="E145" s="196" t="s">
        <v>870</v>
      </c>
      <c r="F145" s="196"/>
      <c r="G145" s="196" t="s">
        <v>871</v>
      </c>
      <c r="H145" s="196"/>
      <c r="I145" s="196" t="s">
        <v>9</v>
      </c>
    </row>
    <row r="146" s="9" customFormat="true" ht="36" hidden="false" customHeight="false" outlineLevel="0" collapsed="false">
      <c r="A146" s="98"/>
      <c r="B146" s="196"/>
      <c r="C146" s="196"/>
      <c r="D146" s="196"/>
      <c r="E146" s="137" t="s">
        <v>872</v>
      </c>
      <c r="F146" s="137" t="s">
        <v>873</v>
      </c>
      <c r="G146" s="180" t="s">
        <v>15</v>
      </c>
      <c r="H146" s="137" t="s">
        <v>12</v>
      </c>
      <c r="I146" s="196"/>
    </row>
    <row r="147" s="39" customFormat="true" ht="68.25" hidden="false" customHeight="true" outlineLevel="0" collapsed="false">
      <c r="A147" s="17" t="s">
        <v>996</v>
      </c>
      <c r="B147" s="98" t="s">
        <v>463</v>
      </c>
      <c r="C147" s="12" t="s">
        <v>464</v>
      </c>
      <c r="D147" s="12" t="s">
        <v>465</v>
      </c>
      <c r="E147" s="15" t="n">
        <v>0</v>
      </c>
      <c r="F147" s="12" t="s">
        <v>1155</v>
      </c>
      <c r="G147" s="50" t="n">
        <v>5</v>
      </c>
      <c r="H147" s="12" t="s">
        <v>1156</v>
      </c>
      <c r="I147" s="17" t="s">
        <v>467</v>
      </c>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row>
    <row r="148" s="39" customFormat="true" ht="56.25" hidden="false" customHeight="true" outlineLevel="0" collapsed="false">
      <c r="A148" s="17"/>
      <c r="B148" s="98" t="s">
        <v>468</v>
      </c>
      <c r="C148" s="12" t="s">
        <v>469</v>
      </c>
      <c r="D148" s="12" t="s">
        <v>470</v>
      </c>
      <c r="E148" s="15" t="n">
        <v>0</v>
      </c>
      <c r="F148" s="12" t="s">
        <v>1155</v>
      </c>
      <c r="G148" s="50" t="n">
        <v>2</v>
      </c>
      <c r="H148" s="12" t="s">
        <v>1157</v>
      </c>
      <c r="I148" s="17" t="s">
        <v>472</v>
      </c>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row>
    <row r="149" customFormat="false" ht="68.25" hidden="false" customHeight="true" outlineLevel="0" collapsed="false">
      <c r="A149" s="17"/>
      <c r="B149" s="44" t="s">
        <v>482</v>
      </c>
      <c r="C149" s="23" t="s">
        <v>483</v>
      </c>
      <c r="D149" s="13" t="s">
        <v>484</v>
      </c>
      <c r="E149" s="19" t="n">
        <v>0</v>
      </c>
      <c r="F149" s="91" t="n">
        <v>1</v>
      </c>
      <c r="G149" s="91" t="s">
        <v>1158</v>
      </c>
      <c r="H149" s="56" t="s">
        <v>1159</v>
      </c>
      <c r="I149" s="17" t="s">
        <v>477</v>
      </c>
    </row>
    <row r="150" customFormat="false" ht="32.25" hidden="false" customHeight="true" outlineLevel="0" collapsed="false">
      <c r="A150" s="17"/>
      <c r="B150" s="13" t="s">
        <v>1160</v>
      </c>
      <c r="C150" s="101" t="s">
        <v>493</v>
      </c>
      <c r="D150" s="13" t="s">
        <v>494</v>
      </c>
      <c r="E150" s="19" t="n">
        <v>0</v>
      </c>
      <c r="F150" s="19" t="n">
        <v>1</v>
      </c>
      <c r="G150" s="19" t="n">
        <v>1</v>
      </c>
      <c r="H150" s="56" t="s">
        <v>1161</v>
      </c>
      <c r="I150" s="102" t="s">
        <v>496</v>
      </c>
    </row>
    <row r="151" customFormat="false" ht="53.25" hidden="false" customHeight="true" outlineLevel="0" collapsed="false">
      <c r="A151" s="17"/>
      <c r="B151" s="35" t="s">
        <v>503</v>
      </c>
      <c r="C151" s="17" t="s">
        <v>504</v>
      </c>
      <c r="D151" s="13" t="s">
        <v>505</v>
      </c>
      <c r="E151" s="19" t="n">
        <v>0</v>
      </c>
      <c r="F151" s="91" t="n">
        <v>1</v>
      </c>
      <c r="G151" s="91" t="n">
        <v>1</v>
      </c>
      <c r="H151" s="56" t="s">
        <v>1162</v>
      </c>
      <c r="I151" s="13" t="s">
        <v>502</v>
      </c>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row>
    <row r="152" customFormat="false" ht="37.5" hidden="false" customHeight="true" outlineLevel="0" collapsed="false">
      <c r="A152" s="17"/>
      <c r="B152" s="98" t="s">
        <v>1163</v>
      </c>
      <c r="C152" s="23" t="s">
        <v>509</v>
      </c>
      <c r="D152" s="13" t="s">
        <v>1164</v>
      </c>
      <c r="E152" s="19" t="n">
        <v>0</v>
      </c>
      <c r="F152" s="19" t="n">
        <v>1</v>
      </c>
      <c r="G152" s="19" t="n">
        <v>1</v>
      </c>
      <c r="H152" s="56" t="s">
        <v>1165</v>
      </c>
      <c r="I152" s="13" t="s">
        <v>512</v>
      </c>
    </row>
    <row r="153" customFormat="false" ht="89.25" hidden="false" customHeight="true" outlineLevel="0" collapsed="false">
      <c r="A153" s="17"/>
      <c r="B153" s="98"/>
      <c r="C153" s="23" t="s">
        <v>1166</v>
      </c>
      <c r="D153" s="13" t="s">
        <v>1167</v>
      </c>
      <c r="E153" s="19" t="n">
        <v>0</v>
      </c>
      <c r="F153" s="91" t="n">
        <v>1</v>
      </c>
      <c r="G153" s="91" t="n">
        <v>1</v>
      </c>
      <c r="H153" s="56" t="s">
        <v>1168</v>
      </c>
      <c r="I153" s="13" t="s">
        <v>1169</v>
      </c>
    </row>
    <row r="154" customFormat="false" ht="73.5" hidden="false" customHeight="true" outlineLevel="0" collapsed="false">
      <c r="A154" s="17"/>
      <c r="B154" s="98"/>
      <c r="C154" s="23"/>
      <c r="D154" s="13" t="s">
        <v>1170</v>
      </c>
      <c r="E154" s="19" t="n">
        <v>0</v>
      </c>
      <c r="F154" s="91" t="n">
        <v>1</v>
      </c>
      <c r="G154" s="91" t="s">
        <v>1171</v>
      </c>
      <c r="H154" s="56" t="s">
        <v>1172</v>
      </c>
      <c r="I154" s="13" t="s">
        <v>1169</v>
      </c>
    </row>
    <row r="155" customFormat="false" ht="87" hidden="false" customHeight="true" outlineLevel="0" collapsed="false">
      <c r="A155" s="17"/>
      <c r="B155" s="98"/>
      <c r="C155" s="23"/>
      <c r="D155" s="13" t="s">
        <v>1173</v>
      </c>
      <c r="E155" s="19" t="n">
        <v>0</v>
      </c>
      <c r="F155" s="91" t="n">
        <v>1</v>
      </c>
      <c r="G155" s="91" t="n">
        <v>1</v>
      </c>
      <c r="H155" s="101" t="s">
        <v>1174</v>
      </c>
      <c r="I155" s="13" t="s">
        <v>1169</v>
      </c>
    </row>
    <row r="156" customFormat="false" ht="69" hidden="false" customHeight="true" outlineLevel="0" collapsed="false">
      <c r="A156" s="17"/>
      <c r="B156" s="98"/>
      <c r="C156" s="98"/>
      <c r="D156" s="13" t="s">
        <v>1175</v>
      </c>
      <c r="E156" s="19" t="n">
        <v>0</v>
      </c>
      <c r="F156" s="91" t="n">
        <v>1</v>
      </c>
      <c r="G156" s="91" t="s">
        <v>1176</v>
      </c>
      <c r="H156" s="56" t="s">
        <v>1177</v>
      </c>
      <c r="I156" s="13" t="s">
        <v>1169</v>
      </c>
    </row>
    <row r="157" customFormat="false" ht="114.75" hidden="false" customHeight="true" outlineLevel="0" collapsed="false">
      <c r="A157" s="17"/>
      <c r="B157" s="98" t="s">
        <v>1178</v>
      </c>
      <c r="C157" s="23" t="s">
        <v>1179</v>
      </c>
      <c r="D157" s="13" t="s">
        <v>515</v>
      </c>
      <c r="E157" s="19" t="n">
        <v>0</v>
      </c>
      <c r="F157" s="91" t="n">
        <v>1</v>
      </c>
      <c r="G157" s="91" t="n">
        <v>1</v>
      </c>
      <c r="H157" s="56" t="s">
        <v>1180</v>
      </c>
      <c r="I157" s="13" t="s">
        <v>1181</v>
      </c>
    </row>
    <row r="158" customFormat="false" ht="48" hidden="false" customHeight="true" outlineLevel="0" collapsed="false">
      <c r="A158" s="17"/>
      <c r="B158" s="98"/>
      <c r="C158" s="23" t="s">
        <v>522</v>
      </c>
      <c r="D158" s="13" t="s">
        <v>523</v>
      </c>
      <c r="E158" s="19" t="n">
        <v>0</v>
      </c>
      <c r="F158" s="19" t="n">
        <v>1</v>
      </c>
      <c r="G158" s="19" t="n">
        <v>1</v>
      </c>
      <c r="H158" s="56" t="s">
        <v>1182</v>
      </c>
      <c r="I158" s="13" t="s">
        <v>1169</v>
      </c>
    </row>
    <row r="159" customFormat="false" ht="69" hidden="false" customHeight="true" outlineLevel="0" collapsed="false">
      <c r="A159" s="17"/>
      <c r="B159" s="98"/>
      <c r="C159" s="23" t="s">
        <v>1183</v>
      </c>
      <c r="D159" s="23" t="s">
        <v>1184</v>
      </c>
      <c r="E159" s="19" t="n">
        <v>0</v>
      </c>
      <c r="F159" s="19" t="n">
        <v>1</v>
      </c>
      <c r="G159" s="19" t="n">
        <v>1</v>
      </c>
      <c r="H159" s="56" t="s">
        <v>1185</v>
      </c>
      <c r="I159" s="13" t="s">
        <v>1169</v>
      </c>
    </row>
    <row r="160" customFormat="false" ht="39.75" hidden="false" customHeight="true" outlineLevel="0" collapsed="false">
      <c r="A160" s="17"/>
      <c r="B160" s="98"/>
      <c r="C160" s="17" t="s">
        <v>535</v>
      </c>
      <c r="D160" s="23" t="s">
        <v>536</v>
      </c>
      <c r="E160" s="19" t="n">
        <v>0</v>
      </c>
      <c r="F160" s="91" t="n">
        <v>1</v>
      </c>
      <c r="G160" s="91" t="n">
        <v>1</v>
      </c>
      <c r="H160" s="56" t="s">
        <v>1186</v>
      </c>
      <c r="I160" s="13" t="s">
        <v>1169</v>
      </c>
    </row>
    <row r="161" customFormat="false" ht="69.75" hidden="false" customHeight="true" outlineLevel="0" collapsed="false">
      <c r="A161" s="17"/>
      <c r="B161" s="44" t="s">
        <v>538</v>
      </c>
      <c r="C161" s="23" t="s">
        <v>539</v>
      </c>
      <c r="D161" s="23" t="s">
        <v>540</v>
      </c>
      <c r="E161" s="19" t="n">
        <v>1</v>
      </c>
      <c r="F161" s="19" t="n">
        <v>1</v>
      </c>
      <c r="G161" s="19" t="n">
        <v>1</v>
      </c>
      <c r="H161" s="56" t="s">
        <v>1187</v>
      </c>
      <c r="I161" s="13" t="s">
        <v>1169</v>
      </c>
    </row>
    <row r="162" customFormat="false" ht="45" hidden="false" customHeight="true" outlineLevel="0" collapsed="false">
      <c r="A162" s="17"/>
      <c r="B162" s="98" t="s">
        <v>1188</v>
      </c>
      <c r="C162" s="23" t="s">
        <v>543</v>
      </c>
      <c r="D162" s="17" t="s">
        <v>544</v>
      </c>
      <c r="E162" s="19" t="n">
        <v>1</v>
      </c>
      <c r="F162" s="19" t="n">
        <v>1</v>
      </c>
      <c r="G162" s="19" t="n">
        <v>1</v>
      </c>
      <c r="H162" s="56" t="s">
        <v>1189</v>
      </c>
      <c r="I162" s="13" t="s">
        <v>1169</v>
      </c>
    </row>
    <row r="163" customFormat="false" ht="48" hidden="false" customHeight="false" outlineLevel="0" collapsed="false">
      <c r="A163" s="17"/>
      <c r="B163" s="35" t="s">
        <v>1190</v>
      </c>
      <c r="C163" s="23" t="s">
        <v>1191</v>
      </c>
      <c r="D163" s="17" t="s">
        <v>549</v>
      </c>
      <c r="E163" s="15" t="n">
        <v>0</v>
      </c>
      <c r="F163" s="91" t="n">
        <v>1</v>
      </c>
      <c r="G163" s="91" t="s">
        <v>1192</v>
      </c>
      <c r="H163" s="56" t="s">
        <v>1193</v>
      </c>
      <c r="I163" s="13" t="s">
        <v>551</v>
      </c>
    </row>
    <row r="164" customFormat="false" ht="85.5" hidden="false" customHeight="true" outlineLevel="0" collapsed="false">
      <c r="A164" s="17"/>
      <c r="B164" s="101" t="s">
        <v>1194</v>
      </c>
      <c r="C164" s="101" t="s">
        <v>556</v>
      </c>
      <c r="D164" s="23" t="s">
        <v>557</v>
      </c>
      <c r="E164" s="15" t="n">
        <v>0</v>
      </c>
      <c r="F164" s="45" t="n">
        <v>1</v>
      </c>
      <c r="G164" s="91" t="n">
        <v>0.89</v>
      </c>
      <c r="H164" s="101" t="s">
        <v>1195</v>
      </c>
      <c r="I164" s="13" t="s">
        <v>559</v>
      </c>
    </row>
    <row r="165" customFormat="false" ht="36" hidden="false" customHeight="false" outlineLevel="0" collapsed="false">
      <c r="A165" s="17"/>
      <c r="B165" s="17" t="s">
        <v>232</v>
      </c>
      <c r="C165" s="12" t="s">
        <v>233</v>
      </c>
      <c r="D165" s="12" t="s">
        <v>234</v>
      </c>
      <c r="E165" s="50" t="n">
        <v>0</v>
      </c>
      <c r="F165" s="37" t="n">
        <v>1</v>
      </c>
      <c r="G165" s="91" t="n">
        <v>1</v>
      </c>
      <c r="H165" s="23" t="s">
        <v>1152</v>
      </c>
      <c r="I165" s="13" t="s">
        <v>1196</v>
      </c>
    </row>
    <row r="166" customFormat="false" ht="60" hidden="false" customHeight="false" outlineLevel="0" collapsed="false">
      <c r="A166" s="17"/>
      <c r="B166" s="17" t="s">
        <v>236</v>
      </c>
      <c r="C166" s="12" t="s">
        <v>237</v>
      </c>
      <c r="D166" s="12" t="s">
        <v>238</v>
      </c>
      <c r="E166" s="50" t="n">
        <v>0</v>
      </c>
      <c r="F166" s="37" t="n">
        <v>1</v>
      </c>
      <c r="G166" s="37" t="n">
        <v>1</v>
      </c>
      <c r="H166" s="73" t="s">
        <v>1016</v>
      </c>
      <c r="I166" s="17" t="s">
        <v>235</v>
      </c>
    </row>
    <row r="167" customFormat="false" ht="19.5" hidden="false" customHeight="true" outlineLevel="0" collapsed="false">
      <c r="A167" s="200" t="s">
        <v>1197</v>
      </c>
      <c r="B167" s="200"/>
      <c r="C167" s="200"/>
      <c r="D167" s="200"/>
      <c r="E167" s="200"/>
      <c r="F167" s="200"/>
      <c r="G167" s="200"/>
      <c r="H167" s="200"/>
      <c r="I167" s="200"/>
    </row>
    <row r="168" s="9" customFormat="true" ht="30" hidden="false" customHeight="true" outlineLevel="0" collapsed="false">
      <c r="A168" s="98" t="s">
        <v>867</v>
      </c>
      <c r="B168" s="196" t="s">
        <v>4</v>
      </c>
      <c r="C168" s="196" t="s">
        <v>868</v>
      </c>
      <c r="D168" s="196" t="s">
        <v>869</v>
      </c>
      <c r="E168" s="196" t="s">
        <v>870</v>
      </c>
      <c r="F168" s="196"/>
      <c r="G168" s="196" t="s">
        <v>871</v>
      </c>
      <c r="H168" s="196"/>
      <c r="I168" s="196" t="s">
        <v>9</v>
      </c>
    </row>
    <row r="169" s="9" customFormat="true" ht="36" hidden="false" customHeight="false" outlineLevel="0" collapsed="false">
      <c r="A169" s="98"/>
      <c r="B169" s="196"/>
      <c r="C169" s="196"/>
      <c r="D169" s="196"/>
      <c r="E169" s="137" t="s">
        <v>872</v>
      </c>
      <c r="F169" s="137" t="s">
        <v>873</v>
      </c>
      <c r="G169" s="180" t="s">
        <v>15</v>
      </c>
      <c r="H169" s="137" t="s">
        <v>12</v>
      </c>
      <c r="I169" s="196"/>
    </row>
    <row r="170" customFormat="false" ht="60" hidden="false" customHeight="true" outlineLevel="0" collapsed="false">
      <c r="A170" s="23" t="s">
        <v>996</v>
      </c>
      <c r="B170" s="23" t="s">
        <v>565</v>
      </c>
      <c r="C170" s="23" t="s">
        <v>566</v>
      </c>
      <c r="D170" s="23" t="s">
        <v>1198</v>
      </c>
      <c r="E170" s="45" t="n">
        <v>0.5</v>
      </c>
      <c r="F170" s="54" t="n">
        <v>1</v>
      </c>
      <c r="G170" s="54" t="n">
        <v>1</v>
      </c>
      <c r="H170" s="23" t="s">
        <v>1199</v>
      </c>
      <c r="I170" s="23" t="s">
        <v>1200</v>
      </c>
    </row>
    <row r="171" customFormat="false" ht="48" hidden="false" customHeight="false" outlineLevel="0" collapsed="false">
      <c r="A171" s="23"/>
      <c r="B171" s="23" t="s">
        <v>570</v>
      </c>
      <c r="C171" s="23" t="s">
        <v>571</v>
      </c>
      <c r="D171" s="23" t="s">
        <v>1201</v>
      </c>
      <c r="E171" s="45" t="n">
        <v>0.3</v>
      </c>
      <c r="F171" s="54" t="n">
        <v>1</v>
      </c>
      <c r="G171" s="54" t="n">
        <v>1</v>
      </c>
      <c r="H171" s="23" t="s">
        <v>1202</v>
      </c>
      <c r="I171" s="23" t="s">
        <v>1200</v>
      </c>
    </row>
    <row r="172" customFormat="false" ht="108" hidden="false" customHeight="false" outlineLevel="0" collapsed="false">
      <c r="A172" s="23"/>
      <c r="B172" s="23" t="s">
        <v>576</v>
      </c>
      <c r="C172" s="23" t="s">
        <v>1203</v>
      </c>
      <c r="D172" s="23" t="s">
        <v>1204</v>
      </c>
      <c r="E172" s="45" t="n">
        <v>0</v>
      </c>
      <c r="F172" s="54" t="n">
        <v>1</v>
      </c>
      <c r="G172" s="54" t="n">
        <v>1</v>
      </c>
      <c r="H172" s="23" t="s">
        <v>1205</v>
      </c>
      <c r="I172" s="23" t="s">
        <v>1206</v>
      </c>
    </row>
    <row r="173" customFormat="false" ht="48" hidden="false" customHeight="false" outlineLevel="0" collapsed="false">
      <c r="A173" s="23"/>
      <c r="B173" s="23" t="s">
        <v>581</v>
      </c>
      <c r="C173" s="23" t="s">
        <v>582</v>
      </c>
      <c r="D173" s="23" t="s">
        <v>583</v>
      </c>
      <c r="E173" s="45" t="n">
        <v>0</v>
      </c>
      <c r="F173" s="54" t="n">
        <v>1</v>
      </c>
      <c r="G173" s="54" t="n">
        <v>1</v>
      </c>
      <c r="H173" s="23" t="s">
        <v>1207</v>
      </c>
      <c r="I173" s="23" t="s">
        <v>1206</v>
      </c>
    </row>
    <row r="174" customFormat="false" ht="68.25" hidden="false" customHeight="true" outlineLevel="0" collapsed="false">
      <c r="A174" s="23"/>
      <c r="B174" s="23" t="s">
        <v>586</v>
      </c>
      <c r="C174" s="23" t="s">
        <v>587</v>
      </c>
      <c r="D174" s="23" t="s">
        <v>1208</v>
      </c>
      <c r="E174" s="45" t="n">
        <v>0</v>
      </c>
      <c r="F174" s="54" t="n">
        <v>1</v>
      </c>
      <c r="G174" s="54" t="n">
        <v>1</v>
      </c>
      <c r="H174" s="23" t="s">
        <v>1209</v>
      </c>
      <c r="I174" s="23" t="s">
        <v>496</v>
      </c>
    </row>
    <row r="175" customFormat="false" ht="87.75" hidden="false" customHeight="true" outlineLevel="0" collapsed="false">
      <c r="A175" s="23"/>
      <c r="B175" s="23" t="s">
        <v>591</v>
      </c>
      <c r="C175" s="23" t="s">
        <v>592</v>
      </c>
      <c r="D175" s="23" t="s">
        <v>1210</v>
      </c>
      <c r="E175" s="45" t="n">
        <v>0</v>
      </c>
      <c r="F175" s="54" t="n">
        <v>1</v>
      </c>
      <c r="G175" s="54" t="n">
        <v>1</v>
      </c>
      <c r="H175" s="23" t="s">
        <v>1211</v>
      </c>
      <c r="I175" s="23" t="s">
        <v>496</v>
      </c>
    </row>
    <row r="176" customFormat="false" ht="56.25" hidden="false" customHeight="true" outlineLevel="0" collapsed="false">
      <c r="A176" s="23"/>
      <c r="B176" s="23"/>
      <c r="C176" s="23" t="s">
        <v>1212</v>
      </c>
      <c r="D176" s="23" t="s">
        <v>596</v>
      </c>
      <c r="E176" s="45" t="n">
        <v>0</v>
      </c>
      <c r="F176" s="54" t="n">
        <v>1</v>
      </c>
      <c r="G176" s="54" t="n">
        <v>1</v>
      </c>
      <c r="H176" s="23" t="s">
        <v>1213</v>
      </c>
      <c r="I176" s="23" t="s">
        <v>599</v>
      </c>
    </row>
    <row r="177" customFormat="false" ht="58.5" hidden="false" customHeight="true" outlineLevel="0" collapsed="false">
      <c r="A177" s="23"/>
      <c r="B177" s="23" t="s">
        <v>600</v>
      </c>
      <c r="C177" s="23" t="s">
        <v>601</v>
      </c>
      <c r="D177" s="23" t="s">
        <v>602</v>
      </c>
      <c r="E177" s="45" t="n">
        <v>0</v>
      </c>
      <c r="F177" s="45" t="n">
        <v>0.2</v>
      </c>
      <c r="G177" s="45" t="n">
        <v>0.2</v>
      </c>
      <c r="H177" s="23" t="s">
        <v>1214</v>
      </c>
      <c r="I177" s="23" t="s">
        <v>604</v>
      </c>
    </row>
    <row r="178" customFormat="false" ht="51.75" hidden="false" customHeight="true" outlineLevel="0" collapsed="false">
      <c r="A178" s="23"/>
      <c r="B178" s="23" t="s">
        <v>605</v>
      </c>
      <c r="C178" s="23" t="s">
        <v>1215</v>
      </c>
      <c r="D178" s="23" t="s">
        <v>1216</v>
      </c>
      <c r="E178" s="45" t="n">
        <v>0.7</v>
      </c>
      <c r="F178" s="54" t="n">
        <v>1</v>
      </c>
      <c r="G178" s="54" t="n">
        <v>1</v>
      </c>
      <c r="H178" s="23" t="s">
        <v>1217</v>
      </c>
      <c r="I178" s="17" t="s">
        <v>609</v>
      </c>
    </row>
    <row r="179" customFormat="false" ht="51.75" hidden="false" customHeight="true" outlineLevel="0" collapsed="false">
      <c r="A179" s="23"/>
      <c r="B179" s="23"/>
      <c r="C179" s="23"/>
      <c r="D179" s="23" t="s">
        <v>610</v>
      </c>
      <c r="E179" s="45" t="n">
        <v>0</v>
      </c>
      <c r="F179" s="54" t="n">
        <v>1</v>
      </c>
      <c r="G179" s="54" t="n">
        <v>1</v>
      </c>
      <c r="H179" s="23" t="s">
        <v>1218</v>
      </c>
      <c r="I179" s="17" t="s">
        <v>609</v>
      </c>
    </row>
    <row r="180" customFormat="false" ht="35.25" hidden="false" customHeight="true" outlineLevel="0" collapsed="false">
      <c r="A180" s="23"/>
      <c r="B180" s="17" t="s">
        <v>232</v>
      </c>
      <c r="C180" s="102" t="s">
        <v>233</v>
      </c>
      <c r="D180" s="12" t="s">
        <v>234</v>
      </c>
      <c r="E180" s="45" t="n">
        <v>1</v>
      </c>
      <c r="F180" s="54" t="n">
        <v>1</v>
      </c>
      <c r="G180" s="54" t="n">
        <v>1</v>
      </c>
      <c r="H180" s="23" t="s">
        <v>1219</v>
      </c>
      <c r="I180" s="23" t="s">
        <v>496</v>
      </c>
    </row>
    <row r="181" customFormat="false" ht="60" hidden="false" customHeight="true" outlineLevel="0" collapsed="false">
      <c r="A181" s="23"/>
      <c r="B181" s="17" t="s">
        <v>236</v>
      </c>
      <c r="C181" s="102" t="s">
        <v>237</v>
      </c>
      <c r="D181" s="12" t="s">
        <v>238</v>
      </c>
      <c r="E181" s="45" t="n">
        <v>0</v>
      </c>
      <c r="F181" s="54" t="n">
        <v>1</v>
      </c>
      <c r="G181" s="54" t="n">
        <v>1</v>
      </c>
      <c r="H181" s="73" t="s">
        <v>1016</v>
      </c>
      <c r="I181" s="23" t="s">
        <v>496</v>
      </c>
    </row>
    <row r="182" customFormat="false" ht="20.25" hidden="false" customHeight="true" outlineLevel="0" collapsed="false">
      <c r="A182" s="200" t="s">
        <v>1220</v>
      </c>
      <c r="B182" s="200"/>
      <c r="C182" s="200"/>
      <c r="D182" s="200"/>
      <c r="E182" s="200"/>
      <c r="F182" s="200"/>
      <c r="G182" s="200"/>
      <c r="H182" s="200"/>
      <c r="I182" s="200"/>
    </row>
    <row r="183" s="9" customFormat="true" ht="30" hidden="false" customHeight="true" outlineLevel="0" collapsed="false">
      <c r="A183" s="98" t="s">
        <v>867</v>
      </c>
      <c r="B183" s="196" t="s">
        <v>4</v>
      </c>
      <c r="C183" s="196" t="s">
        <v>868</v>
      </c>
      <c r="D183" s="196" t="s">
        <v>869</v>
      </c>
      <c r="E183" s="196" t="s">
        <v>870</v>
      </c>
      <c r="F183" s="196"/>
      <c r="G183" s="196" t="s">
        <v>871</v>
      </c>
      <c r="H183" s="196"/>
      <c r="I183" s="196" t="s">
        <v>9</v>
      </c>
    </row>
    <row r="184" s="9" customFormat="true" ht="36" hidden="false" customHeight="false" outlineLevel="0" collapsed="false">
      <c r="A184" s="98"/>
      <c r="B184" s="196"/>
      <c r="C184" s="196"/>
      <c r="D184" s="196"/>
      <c r="E184" s="137" t="s">
        <v>872</v>
      </c>
      <c r="F184" s="137" t="s">
        <v>873</v>
      </c>
      <c r="G184" s="180" t="s">
        <v>15</v>
      </c>
      <c r="H184" s="137" t="s">
        <v>12</v>
      </c>
      <c r="I184" s="196"/>
    </row>
    <row r="185" customFormat="false" ht="36" hidden="false" customHeight="true" outlineLevel="0" collapsed="false">
      <c r="A185" s="17" t="s">
        <v>996</v>
      </c>
      <c r="B185" s="23" t="s">
        <v>1221</v>
      </c>
      <c r="C185" s="23" t="s">
        <v>1222</v>
      </c>
      <c r="D185" s="23" t="s">
        <v>1223</v>
      </c>
      <c r="E185" s="15" t="n">
        <v>0</v>
      </c>
      <c r="F185" s="15" t="n">
        <v>1</v>
      </c>
      <c r="G185" s="15" t="n">
        <v>1</v>
      </c>
      <c r="H185" s="23" t="s">
        <v>1224</v>
      </c>
      <c r="I185" s="115" t="s">
        <v>621</v>
      </c>
    </row>
    <row r="186" customFormat="false" ht="45.75" hidden="false" customHeight="true" outlineLevel="0" collapsed="false">
      <c r="A186" s="17"/>
      <c r="B186" s="23"/>
      <c r="C186" s="23" t="s">
        <v>1225</v>
      </c>
      <c r="D186" s="23" t="s">
        <v>1226</v>
      </c>
      <c r="E186" s="15" t="n">
        <v>0</v>
      </c>
      <c r="F186" s="15" t="n">
        <v>1</v>
      </c>
      <c r="G186" s="15" t="n">
        <v>1</v>
      </c>
      <c r="H186" s="23" t="s">
        <v>1227</v>
      </c>
      <c r="I186" s="115" t="s">
        <v>621</v>
      </c>
    </row>
    <row r="187" customFormat="false" ht="67.5" hidden="false" customHeight="true" outlineLevel="0" collapsed="false">
      <c r="A187" s="17"/>
      <c r="B187" s="23" t="s">
        <v>1228</v>
      </c>
      <c r="C187" s="23" t="s">
        <v>627</v>
      </c>
      <c r="D187" s="23" t="s">
        <v>628</v>
      </c>
      <c r="E187" s="19" t="n">
        <v>0</v>
      </c>
      <c r="F187" s="91" t="n">
        <v>1</v>
      </c>
      <c r="G187" s="45" t="n">
        <v>1</v>
      </c>
      <c r="H187" s="23" t="s">
        <v>1229</v>
      </c>
      <c r="I187" s="115" t="s">
        <v>621</v>
      </c>
    </row>
    <row r="188" customFormat="false" ht="77.25" hidden="false" customHeight="true" outlineLevel="0" collapsed="false">
      <c r="A188" s="17"/>
      <c r="B188" s="23" t="s">
        <v>1230</v>
      </c>
      <c r="C188" s="23" t="s">
        <v>1231</v>
      </c>
      <c r="D188" s="23" t="s">
        <v>1232</v>
      </c>
      <c r="E188" s="19" t="n">
        <v>0</v>
      </c>
      <c r="F188" s="91" t="n">
        <v>1</v>
      </c>
      <c r="G188" s="91" t="n">
        <v>1</v>
      </c>
      <c r="H188" s="23" t="s">
        <v>1233</v>
      </c>
      <c r="I188" s="115" t="s">
        <v>1234</v>
      </c>
    </row>
    <row r="189" customFormat="false" ht="39" hidden="false" customHeight="true" outlineLevel="0" collapsed="false">
      <c r="A189" s="17"/>
      <c r="B189" s="23"/>
      <c r="C189" s="23" t="s">
        <v>1235</v>
      </c>
      <c r="D189" s="23" t="s">
        <v>1236</v>
      </c>
      <c r="E189" s="91" t="n">
        <v>1</v>
      </c>
      <c r="F189" s="91" t="n">
        <v>1</v>
      </c>
      <c r="G189" s="91" t="n">
        <v>1</v>
      </c>
      <c r="H189" s="23" t="s">
        <v>1237</v>
      </c>
      <c r="I189" s="115" t="s">
        <v>636</v>
      </c>
    </row>
    <row r="190" customFormat="false" ht="99.75" hidden="false" customHeight="true" outlineLevel="0" collapsed="false">
      <c r="A190" s="17"/>
      <c r="B190" s="23"/>
      <c r="C190" s="23" t="s">
        <v>1238</v>
      </c>
      <c r="D190" s="23" t="s">
        <v>1239</v>
      </c>
      <c r="E190" s="91" t="n">
        <v>0.5</v>
      </c>
      <c r="F190" s="91" t="n">
        <v>1</v>
      </c>
      <c r="G190" s="198" t="n">
        <v>0.2</v>
      </c>
      <c r="H190" s="23" t="s">
        <v>1240</v>
      </c>
      <c r="I190" s="115" t="s">
        <v>1241</v>
      </c>
    </row>
    <row r="191" customFormat="false" ht="36" hidden="false" customHeight="false" outlineLevel="0" collapsed="false">
      <c r="A191" s="17"/>
      <c r="B191" s="17" t="s">
        <v>232</v>
      </c>
      <c r="C191" s="12" t="s">
        <v>233</v>
      </c>
      <c r="D191" s="12" t="s">
        <v>234</v>
      </c>
      <c r="E191" s="37" t="n">
        <v>1</v>
      </c>
      <c r="F191" s="37" t="n">
        <v>1</v>
      </c>
      <c r="G191" s="37" t="n">
        <v>1</v>
      </c>
      <c r="H191" s="23" t="s">
        <v>1242</v>
      </c>
      <c r="I191" s="17" t="s">
        <v>235</v>
      </c>
    </row>
    <row r="192" customFormat="false" ht="72" hidden="false" customHeight="false" outlineLevel="0" collapsed="false">
      <c r="A192" s="17"/>
      <c r="B192" s="17" t="s">
        <v>236</v>
      </c>
      <c r="C192" s="12" t="s">
        <v>237</v>
      </c>
      <c r="D192" s="12" t="s">
        <v>238</v>
      </c>
      <c r="E192" s="50" t="n">
        <v>0</v>
      </c>
      <c r="F192" s="37" t="n">
        <v>1</v>
      </c>
      <c r="G192" s="37" t="n">
        <v>1</v>
      </c>
      <c r="H192" s="23" t="s">
        <v>1243</v>
      </c>
      <c r="I192" s="17" t="s">
        <v>235</v>
      </c>
    </row>
    <row r="193" customFormat="false" ht="24.75" hidden="false" customHeight="true" outlineLevel="0" collapsed="false">
      <c r="A193" s="201" t="s">
        <v>1244</v>
      </c>
      <c r="B193" s="201"/>
      <c r="C193" s="201"/>
      <c r="D193" s="201"/>
      <c r="E193" s="201"/>
      <c r="F193" s="201"/>
      <c r="G193" s="201"/>
      <c r="H193" s="201"/>
      <c r="I193" s="201"/>
    </row>
    <row r="194" s="9" customFormat="true" ht="30" hidden="false" customHeight="true" outlineLevel="0" collapsed="false">
      <c r="A194" s="98" t="s">
        <v>867</v>
      </c>
      <c r="B194" s="196" t="s">
        <v>4</v>
      </c>
      <c r="C194" s="196" t="s">
        <v>868</v>
      </c>
      <c r="D194" s="196" t="s">
        <v>869</v>
      </c>
      <c r="E194" s="196" t="s">
        <v>870</v>
      </c>
      <c r="F194" s="196"/>
      <c r="G194" s="196" t="s">
        <v>871</v>
      </c>
      <c r="H194" s="196"/>
      <c r="I194" s="196" t="s">
        <v>9</v>
      </c>
    </row>
    <row r="195" s="9" customFormat="true" ht="36" hidden="false" customHeight="false" outlineLevel="0" collapsed="false">
      <c r="A195" s="98"/>
      <c r="B195" s="196"/>
      <c r="C195" s="196"/>
      <c r="D195" s="196"/>
      <c r="E195" s="137" t="s">
        <v>872</v>
      </c>
      <c r="F195" s="137" t="s">
        <v>873</v>
      </c>
      <c r="G195" s="180" t="s">
        <v>15</v>
      </c>
      <c r="H195" s="137" t="s">
        <v>12</v>
      </c>
      <c r="I195" s="196"/>
    </row>
    <row r="196" customFormat="false" ht="84.75" hidden="false" customHeight="true" outlineLevel="0" collapsed="false">
      <c r="A196" s="23" t="s">
        <v>996</v>
      </c>
      <c r="B196" s="23" t="s">
        <v>1245</v>
      </c>
      <c r="C196" s="23" t="s">
        <v>1246</v>
      </c>
      <c r="D196" s="23" t="s">
        <v>1247</v>
      </c>
      <c r="E196" s="19" t="n">
        <v>0</v>
      </c>
      <c r="F196" s="91" t="n">
        <v>1</v>
      </c>
      <c r="G196" s="91" t="n">
        <v>1</v>
      </c>
      <c r="H196" s="23" t="s">
        <v>1248</v>
      </c>
      <c r="I196" s="23" t="s">
        <v>656</v>
      </c>
    </row>
    <row r="197" customFormat="false" ht="60.75" hidden="false" customHeight="true" outlineLevel="0" collapsed="false">
      <c r="A197" s="23"/>
      <c r="B197" s="23" t="s">
        <v>657</v>
      </c>
      <c r="C197" s="23" t="s">
        <v>658</v>
      </c>
      <c r="D197" s="23" t="s">
        <v>659</v>
      </c>
      <c r="E197" s="19" t="n">
        <v>0</v>
      </c>
      <c r="F197" s="91" t="n">
        <v>1</v>
      </c>
      <c r="G197" s="91" t="n">
        <v>1</v>
      </c>
      <c r="H197" s="23" t="s">
        <v>1249</v>
      </c>
      <c r="I197" s="13" t="s">
        <v>661</v>
      </c>
    </row>
    <row r="198" customFormat="false" ht="44.25" hidden="false" customHeight="true" outlineLevel="0" collapsed="false">
      <c r="A198" s="23"/>
      <c r="B198" s="23" t="s">
        <v>662</v>
      </c>
      <c r="C198" s="23" t="s">
        <v>663</v>
      </c>
      <c r="D198" s="23" t="s">
        <v>664</v>
      </c>
      <c r="E198" s="19" t="n">
        <v>0</v>
      </c>
      <c r="F198" s="91" t="n">
        <v>1</v>
      </c>
      <c r="G198" s="91" t="n">
        <v>1</v>
      </c>
      <c r="H198" s="23" t="s">
        <v>1250</v>
      </c>
      <c r="I198" s="13" t="s">
        <v>666</v>
      </c>
    </row>
    <row r="199" customFormat="false" ht="129.75" hidden="false" customHeight="true" outlineLevel="0" collapsed="false">
      <c r="A199" s="23"/>
      <c r="B199" s="23" t="s">
        <v>667</v>
      </c>
      <c r="C199" s="23" t="s">
        <v>668</v>
      </c>
      <c r="D199" s="23" t="s">
        <v>669</v>
      </c>
      <c r="E199" s="19" t="n">
        <v>0</v>
      </c>
      <c r="F199" s="23" t="s">
        <v>1251</v>
      </c>
      <c r="G199" s="190" t="s">
        <v>1252</v>
      </c>
      <c r="H199" s="23" t="s">
        <v>1253</v>
      </c>
      <c r="I199" s="13" t="s">
        <v>661</v>
      </c>
    </row>
    <row r="200" customFormat="false" ht="296.25" hidden="false" customHeight="true" outlineLevel="0" collapsed="false">
      <c r="A200" s="23"/>
      <c r="B200" s="102" t="s">
        <v>232</v>
      </c>
      <c r="C200" s="23" t="s">
        <v>676</v>
      </c>
      <c r="D200" s="23" t="s">
        <v>677</v>
      </c>
      <c r="E200" s="91" t="n">
        <v>0.3</v>
      </c>
      <c r="F200" s="91" t="n">
        <v>0.5</v>
      </c>
      <c r="G200" s="91" t="n">
        <v>0.5</v>
      </c>
      <c r="H200" s="23" t="s">
        <v>1254</v>
      </c>
      <c r="I200" s="13" t="s">
        <v>1255</v>
      </c>
    </row>
    <row r="201" customFormat="false" ht="77.25" hidden="false" customHeight="true" outlineLevel="0" collapsed="false">
      <c r="A201" s="23"/>
      <c r="B201" s="102"/>
      <c r="C201" s="12" t="s">
        <v>1256</v>
      </c>
      <c r="D201" s="12" t="s">
        <v>234</v>
      </c>
      <c r="E201" s="50" t="n">
        <v>0</v>
      </c>
      <c r="F201" s="37" t="n">
        <v>1</v>
      </c>
      <c r="G201" s="91" t="n">
        <v>1</v>
      </c>
      <c r="H201" s="23" t="s">
        <v>1257</v>
      </c>
      <c r="I201" s="13" t="s">
        <v>1255</v>
      </c>
    </row>
    <row r="202" customFormat="false" ht="69.75" hidden="false" customHeight="true" outlineLevel="0" collapsed="false">
      <c r="A202" s="23"/>
      <c r="B202" s="17" t="s">
        <v>236</v>
      </c>
      <c r="C202" s="12" t="s">
        <v>237</v>
      </c>
      <c r="D202" s="12" t="s">
        <v>238</v>
      </c>
      <c r="E202" s="50" t="n">
        <v>0</v>
      </c>
      <c r="F202" s="37" t="n">
        <v>1</v>
      </c>
      <c r="G202" s="37" t="n">
        <v>1</v>
      </c>
      <c r="H202" s="73" t="s">
        <v>1016</v>
      </c>
      <c r="I202" s="13" t="s">
        <v>1255</v>
      </c>
    </row>
    <row r="203" customFormat="false" ht="18.75" hidden="false" customHeight="true" outlineLevel="0" collapsed="false">
      <c r="A203" s="201" t="s">
        <v>1258</v>
      </c>
      <c r="B203" s="201"/>
      <c r="C203" s="201"/>
      <c r="D203" s="201"/>
      <c r="E203" s="201"/>
      <c r="F203" s="201"/>
      <c r="G203" s="201"/>
      <c r="H203" s="201"/>
      <c r="I203" s="201"/>
    </row>
    <row r="204" s="9" customFormat="true" ht="30" hidden="false" customHeight="true" outlineLevel="0" collapsed="false">
      <c r="A204" s="98" t="s">
        <v>867</v>
      </c>
      <c r="B204" s="196" t="s">
        <v>4</v>
      </c>
      <c r="C204" s="196" t="s">
        <v>868</v>
      </c>
      <c r="D204" s="196" t="s">
        <v>869</v>
      </c>
      <c r="E204" s="196" t="s">
        <v>870</v>
      </c>
      <c r="F204" s="196"/>
      <c r="G204" s="196" t="s">
        <v>871</v>
      </c>
      <c r="H204" s="196"/>
      <c r="I204" s="196" t="s">
        <v>9</v>
      </c>
    </row>
    <row r="205" s="9" customFormat="true" ht="36" hidden="false" customHeight="false" outlineLevel="0" collapsed="false">
      <c r="A205" s="98"/>
      <c r="B205" s="196"/>
      <c r="C205" s="196"/>
      <c r="D205" s="196"/>
      <c r="E205" s="137" t="s">
        <v>872</v>
      </c>
      <c r="F205" s="137" t="s">
        <v>873</v>
      </c>
      <c r="G205" s="180" t="s">
        <v>15</v>
      </c>
      <c r="H205" s="137" t="s">
        <v>12</v>
      </c>
      <c r="I205" s="196"/>
    </row>
    <row r="206" customFormat="false" ht="96.75" hidden="false" customHeight="true" outlineLevel="0" collapsed="false">
      <c r="A206" s="23" t="s">
        <v>1259</v>
      </c>
      <c r="B206" s="23" t="s">
        <v>694</v>
      </c>
      <c r="C206" s="23" t="s">
        <v>1260</v>
      </c>
      <c r="D206" s="23" t="s">
        <v>1261</v>
      </c>
      <c r="E206" s="15" t="n">
        <v>0</v>
      </c>
      <c r="F206" s="45" t="n">
        <v>1</v>
      </c>
      <c r="G206" s="45" t="n">
        <v>1</v>
      </c>
      <c r="H206" s="23" t="s">
        <v>1262</v>
      </c>
      <c r="I206" s="23" t="s">
        <v>699</v>
      </c>
    </row>
    <row r="207" customFormat="false" ht="189.75" hidden="false" customHeight="true" outlineLevel="0" collapsed="false">
      <c r="A207" s="23"/>
      <c r="B207" s="23"/>
      <c r="C207" s="23" t="s">
        <v>1263</v>
      </c>
      <c r="D207" s="23" t="s">
        <v>1264</v>
      </c>
      <c r="E207" s="15" t="n">
        <v>0</v>
      </c>
      <c r="F207" s="23" t="s">
        <v>1265</v>
      </c>
      <c r="G207" s="15" t="n">
        <v>74</v>
      </c>
      <c r="H207" s="23" t="s">
        <v>1266</v>
      </c>
      <c r="I207" s="23" t="s">
        <v>699</v>
      </c>
    </row>
    <row r="208" customFormat="false" ht="75.75" hidden="false" customHeight="true" outlineLevel="0" collapsed="false">
      <c r="A208" s="23"/>
      <c r="B208" s="23"/>
      <c r="C208" s="23" t="s">
        <v>1267</v>
      </c>
      <c r="D208" s="23" t="s">
        <v>1268</v>
      </c>
      <c r="E208" s="15" t="n">
        <v>0</v>
      </c>
      <c r="F208" s="15" t="n">
        <v>8</v>
      </c>
      <c r="G208" s="15" t="s">
        <v>1192</v>
      </c>
      <c r="H208" s="23" t="s">
        <v>1269</v>
      </c>
      <c r="I208" s="23" t="s">
        <v>699</v>
      </c>
    </row>
    <row r="209" customFormat="false" ht="116.25" hidden="false" customHeight="true" outlineLevel="0" collapsed="false">
      <c r="A209" s="23"/>
      <c r="B209" s="23"/>
      <c r="C209" s="23" t="s">
        <v>1270</v>
      </c>
      <c r="D209" s="23" t="s">
        <v>1271</v>
      </c>
      <c r="E209" s="15" t="n">
        <v>0</v>
      </c>
      <c r="F209" s="15" t="n">
        <v>11</v>
      </c>
      <c r="G209" s="15" t="s">
        <v>1272</v>
      </c>
      <c r="H209" s="23" t="s">
        <v>1273</v>
      </c>
      <c r="I209" s="23" t="s">
        <v>699</v>
      </c>
    </row>
    <row r="210" customFormat="false" ht="42.75" hidden="false" customHeight="true" outlineLevel="0" collapsed="false">
      <c r="A210" s="23"/>
      <c r="B210" s="17" t="s">
        <v>232</v>
      </c>
      <c r="C210" s="23" t="s">
        <v>233</v>
      </c>
      <c r="D210" s="23" t="s">
        <v>234</v>
      </c>
      <c r="E210" s="45" t="n">
        <v>1</v>
      </c>
      <c r="F210" s="45" t="n">
        <v>1</v>
      </c>
      <c r="G210" s="45" t="n">
        <v>1</v>
      </c>
      <c r="H210" s="23" t="s">
        <v>1274</v>
      </c>
      <c r="I210" s="23" t="s">
        <v>699</v>
      </c>
    </row>
    <row r="211" customFormat="false" ht="60" hidden="false" customHeight="false" outlineLevel="0" collapsed="false">
      <c r="A211" s="23"/>
      <c r="B211" s="17" t="s">
        <v>236</v>
      </c>
      <c r="C211" s="23" t="s">
        <v>237</v>
      </c>
      <c r="D211" s="23" t="s">
        <v>238</v>
      </c>
      <c r="E211" s="15" t="n">
        <v>0</v>
      </c>
      <c r="F211" s="45" t="n">
        <v>1</v>
      </c>
      <c r="G211" s="45" t="n">
        <v>1</v>
      </c>
      <c r="H211" s="73" t="s">
        <v>1016</v>
      </c>
      <c r="I211" s="23" t="s">
        <v>699</v>
      </c>
    </row>
    <row r="212" customFormat="false" ht="24.75" hidden="false" customHeight="true" outlineLevel="0" collapsed="false">
      <c r="A212" s="201" t="s">
        <v>1275</v>
      </c>
      <c r="B212" s="201"/>
      <c r="C212" s="201"/>
      <c r="D212" s="201"/>
      <c r="E212" s="201"/>
      <c r="F212" s="201"/>
      <c r="G212" s="201"/>
      <c r="H212" s="201"/>
      <c r="I212" s="201"/>
    </row>
    <row r="213" s="9" customFormat="true" ht="30" hidden="false" customHeight="true" outlineLevel="0" collapsed="false">
      <c r="A213" s="98" t="s">
        <v>867</v>
      </c>
      <c r="B213" s="196" t="s">
        <v>4</v>
      </c>
      <c r="C213" s="196" t="s">
        <v>868</v>
      </c>
      <c r="D213" s="196" t="s">
        <v>869</v>
      </c>
      <c r="E213" s="196" t="s">
        <v>870</v>
      </c>
      <c r="F213" s="196"/>
      <c r="G213" s="196" t="s">
        <v>871</v>
      </c>
      <c r="H213" s="196"/>
      <c r="I213" s="196" t="s">
        <v>9</v>
      </c>
    </row>
    <row r="214" s="9" customFormat="true" ht="36" hidden="false" customHeight="false" outlineLevel="0" collapsed="false">
      <c r="A214" s="98"/>
      <c r="B214" s="196"/>
      <c r="C214" s="196"/>
      <c r="D214" s="196"/>
      <c r="E214" s="137" t="s">
        <v>872</v>
      </c>
      <c r="F214" s="137" t="s">
        <v>873</v>
      </c>
      <c r="G214" s="180" t="s">
        <v>15</v>
      </c>
      <c r="H214" s="137" t="s">
        <v>12</v>
      </c>
      <c r="I214" s="196"/>
    </row>
    <row r="215" customFormat="false" ht="174.75" hidden="false" customHeight="true" outlineLevel="0" collapsed="false">
      <c r="A215" s="17" t="s">
        <v>996</v>
      </c>
      <c r="B215" s="23" t="s">
        <v>710</v>
      </c>
      <c r="C215" s="23" t="s">
        <v>711</v>
      </c>
      <c r="D215" s="12" t="s">
        <v>1276</v>
      </c>
      <c r="E215" s="15" t="n">
        <v>0</v>
      </c>
      <c r="F215" s="15" t="s">
        <v>714</v>
      </c>
      <c r="G215" s="15" t="n">
        <v>267</v>
      </c>
      <c r="H215" s="23" t="s">
        <v>1277</v>
      </c>
      <c r="I215" s="32" t="s">
        <v>661</v>
      </c>
    </row>
    <row r="216" customFormat="false" ht="60" hidden="false" customHeight="false" outlineLevel="0" collapsed="false">
      <c r="A216" s="17"/>
      <c r="B216" s="23"/>
      <c r="C216" s="23"/>
      <c r="D216" s="12" t="s">
        <v>1278</v>
      </c>
      <c r="E216" s="45" t="n">
        <v>1</v>
      </c>
      <c r="F216" s="45" t="n">
        <v>1</v>
      </c>
      <c r="G216" s="45" t="n">
        <v>1</v>
      </c>
      <c r="H216" s="23" t="s">
        <v>1279</v>
      </c>
      <c r="I216" s="32" t="s">
        <v>661</v>
      </c>
    </row>
    <row r="217" customFormat="false" ht="36" hidden="false" customHeight="false" outlineLevel="0" collapsed="false">
      <c r="A217" s="17"/>
      <c r="B217" s="17" t="s">
        <v>232</v>
      </c>
      <c r="C217" s="12" t="s">
        <v>233</v>
      </c>
      <c r="D217" s="12" t="s">
        <v>234</v>
      </c>
      <c r="E217" s="45" t="n">
        <v>1</v>
      </c>
      <c r="F217" s="37" t="n">
        <v>1</v>
      </c>
      <c r="G217" s="37" t="n">
        <v>1</v>
      </c>
      <c r="H217" s="23" t="s">
        <v>1280</v>
      </c>
      <c r="I217" s="32" t="s">
        <v>661</v>
      </c>
    </row>
    <row r="218" customFormat="false" ht="60" hidden="false" customHeight="false" outlineLevel="0" collapsed="false">
      <c r="A218" s="17"/>
      <c r="B218" s="17" t="s">
        <v>236</v>
      </c>
      <c r="C218" s="12" t="s">
        <v>237</v>
      </c>
      <c r="D218" s="12" t="s">
        <v>238</v>
      </c>
      <c r="E218" s="50" t="n">
        <v>0</v>
      </c>
      <c r="F218" s="37" t="n">
        <v>1</v>
      </c>
      <c r="G218" s="37" t="n">
        <v>1</v>
      </c>
      <c r="H218" s="73" t="s">
        <v>1016</v>
      </c>
      <c r="I218" s="32" t="s">
        <v>661</v>
      </c>
    </row>
    <row r="219" customFormat="false" ht="21" hidden="false" customHeight="true" outlineLevel="0" collapsed="false">
      <c r="A219" s="202" t="s">
        <v>1281</v>
      </c>
      <c r="B219" s="202"/>
      <c r="C219" s="202"/>
      <c r="D219" s="202"/>
      <c r="E219" s="202"/>
      <c r="F219" s="202"/>
      <c r="G219" s="202"/>
      <c r="H219" s="203" t="s">
        <v>1282</v>
      </c>
      <c r="I219" s="203"/>
    </row>
    <row r="220" customFormat="false" ht="21" hidden="false" customHeight="true" outlineLevel="0" collapsed="false">
      <c r="A220" s="204" t="s">
        <v>1283</v>
      </c>
      <c r="B220" s="204"/>
      <c r="C220" s="204"/>
      <c r="D220" s="204"/>
      <c r="E220" s="204"/>
      <c r="F220" s="204"/>
    </row>
    <row r="221" customFormat="false" ht="24.75" hidden="false" customHeight="true" outlineLevel="0" collapsed="false">
      <c r="A221" s="204" t="s">
        <v>1284</v>
      </c>
      <c r="B221" s="204"/>
      <c r="C221" s="204"/>
      <c r="D221" s="204"/>
      <c r="E221" s="204"/>
      <c r="F221" s="204"/>
    </row>
    <row r="222" customFormat="false" ht="12" hidden="false" customHeight="false" outlineLevel="0" collapsed="false">
      <c r="G222" s="205"/>
      <c r="H222" s="205"/>
    </row>
    <row r="223" customFormat="false" ht="12" hidden="false" customHeight="false" outlineLevel="0" collapsed="false">
      <c r="G223" s="205"/>
      <c r="H223" s="205"/>
    </row>
    <row r="224" customFormat="false" ht="17.25" hidden="false" customHeight="true" outlineLevel="0" collapsed="false">
      <c r="A224" s="125"/>
      <c r="B224" s="125"/>
      <c r="G224" s="205"/>
      <c r="H224" s="205"/>
    </row>
    <row r="225" customFormat="false" ht="17.25" hidden="false" customHeight="true" outlineLevel="0" collapsed="false">
      <c r="A225" s="126"/>
      <c r="B225" s="126"/>
      <c r="G225" s="205"/>
      <c r="H225" s="205"/>
    </row>
    <row r="226" customFormat="false" ht="12" hidden="false" customHeight="false" outlineLevel="0" collapsed="false">
      <c r="G226" s="205"/>
      <c r="H226" s="205"/>
    </row>
    <row r="227" customFormat="false" ht="17.25" hidden="false" customHeight="true" outlineLevel="0" collapsed="false">
      <c r="G227" s="205"/>
      <c r="H227" s="205"/>
    </row>
    <row r="228" customFormat="false" ht="12" hidden="false" customHeight="false" outlineLevel="0" collapsed="false">
      <c r="G228" s="107"/>
      <c r="H228" s="107"/>
    </row>
    <row r="229" customFormat="false" ht="12" hidden="false" customHeight="false" outlineLevel="0" collapsed="false">
      <c r="G229" s="107"/>
      <c r="H229" s="107"/>
    </row>
    <row r="236" customFormat="false" ht="12.75" hidden="false" customHeight="false" outlineLevel="0" collapsed="false">
      <c r="B236" s="206"/>
    </row>
  </sheetData>
  <mergeCells count="187">
    <mergeCell ref="A1:B3"/>
    <mergeCell ref="C1:G1"/>
    <mergeCell ref="H1:I1"/>
    <mergeCell ref="C2:G2"/>
    <mergeCell ref="H2:I2"/>
    <mergeCell ref="C3:G3"/>
    <mergeCell ref="H3:I3"/>
    <mergeCell ref="A4:I4"/>
    <mergeCell ref="A5:I5"/>
    <mergeCell ref="A6:I6"/>
    <mergeCell ref="A7:A8"/>
    <mergeCell ref="B7:B8"/>
    <mergeCell ref="C7:C8"/>
    <mergeCell ref="D7:D8"/>
    <mergeCell ref="E7:F7"/>
    <mergeCell ref="G7:H7"/>
    <mergeCell ref="I7:I8"/>
    <mergeCell ref="A9:A19"/>
    <mergeCell ref="B11:B12"/>
    <mergeCell ref="B13:B16"/>
    <mergeCell ref="B17:B18"/>
    <mergeCell ref="A20:A33"/>
    <mergeCell ref="B20:B21"/>
    <mergeCell ref="C20:C21"/>
    <mergeCell ref="B22:B25"/>
    <mergeCell ref="B26:B27"/>
    <mergeCell ref="B29:B30"/>
    <mergeCell ref="B31:B33"/>
    <mergeCell ref="A34:A40"/>
    <mergeCell ref="B34:B35"/>
    <mergeCell ref="B36:B40"/>
    <mergeCell ref="C38:C40"/>
    <mergeCell ref="I38:I39"/>
    <mergeCell ref="A41:A43"/>
    <mergeCell ref="B41:B43"/>
    <mergeCell ref="C41:C43"/>
    <mergeCell ref="A44:A47"/>
    <mergeCell ref="B44:B45"/>
    <mergeCell ref="C44:C45"/>
    <mergeCell ref="A48:I48"/>
    <mergeCell ref="A49:I49"/>
    <mergeCell ref="A50:A51"/>
    <mergeCell ref="B50:B51"/>
    <mergeCell ref="C50:C51"/>
    <mergeCell ref="D50:D51"/>
    <mergeCell ref="E50:F50"/>
    <mergeCell ref="G50:H50"/>
    <mergeCell ref="I50:I51"/>
    <mergeCell ref="A52:A53"/>
    <mergeCell ref="B52:B53"/>
    <mergeCell ref="A56:A57"/>
    <mergeCell ref="A58:A60"/>
    <mergeCell ref="A61:A68"/>
    <mergeCell ref="B63:B64"/>
    <mergeCell ref="A69:I69"/>
    <mergeCell ref="A70:I71"/>
    <mergeCell ref="A72:A73"/>
    <mergeCell ref="B72:B73"/>
    <mergeCell ref="C72:C73"/>
    <mergeCell ref="D72:D73"/>
    <mergeCell ref="E72:F72"/>
    <mergeCell ref="G72:H72"/>
    <mergeCell ref="I72:I73"/>
    <mergeCell ref="A74:A83"/>
    <mergeCell ref="B74:B79"/>
    <mergeCell ref="C75:C79"/>
    <mergeCell ref="A84:I84"/>
    <mergeCell ref="A85:I85"/>
    <mergeCell ref="A86:A87"/>
    <mergeCell ref="B86:B87"/>
    <mergeCell ref="C86:C87"/>
    <mergeCell ref="D86:D87"/>
    <mergeCell ref="E86:F86"/>
    <mergeCell ref="G86:H86"/>
    <mergeCell ref="I86:I87"/>
    <mergeCell ref="A88:A96"/>
    <mergeCell ref="B88:B90"/>
    <mergeCell ref="A97:I97"/>
    <mergeCell ref="A98:I98"/>
    <mergeCell ref="A99:A100"/>
    <mergeCell ref="B99:B100"/>
    <mergeCell ref="C99:C100"/>
    <mergeCell ref="D99:D100"/>
    <mergeCell ref="E99:F99"/>
    <mergeCell ref="G99:H99"/>
    <mergeCell ref="I99:I100"/>
    <mergeCell ref="A101:A107"/>
    <mergeCell ref="B101:B105"/>
    <mergeCell ref="C101:C104"/>
    <mergeCell ref="A109:I109"/>
    <mergeCell ref="A110:I110"/>
    <mergeCell ref="A111:A112"/>
    <mergeCell ref="B111:B112"/>
    <mergeCell ref="C111:C112"/>
    <mergeCell ref="D111:D112"/>
    <mergeCell ref="E111:F111"/>
    <mergeCell ref="G111:H111"/>
    <mergeCell ref="I111:I112"/>
    <mergeCell ref="A113:A124"/>
    <mergeCell ref="B113:B115"/>
    <mergeCell ref="C113:C115"/>
    <mergeCell ref="A125:I125"/>
    <mergeCell ref="A126:I126"/>
    <mergeCell ref="A127:A128"/>
    <mergeCell ref="B127:B128"/>
    <mergeCell ref="C127:C128"/>
    <mergeCell ref="D127:D128"/>
    <mergeCell ref="E127:F127"/>
    <mergeCell ref="G127:H127"/>
    <mergeCell ref="I127:I128"/>
    <mergeCell ref="A129:A142"/>
    <mergeCell ref="B130:B132"/>
    <mergeCell ref="B134:B137"/>
    <mergeCell ref="B138:B141"/>
    <mergeCell ref="A143:I143"/>
    <mergeCell ref="A144:I144"/>
    <mergeCell ref="A145:A146"/>
    <mergeCell ref="B145:B146"/>
    <mergeCell ref="C145:C146"/>
    <mergeCell ref="D145:D146"/>
    <mergeCell ref="E145:F145"/>
    <mergeCell ref="G145:H145"/>
    <mergeCell ref="I145:I146"/>
    <mergeCell ref="A147:A166"/>
    <mergeCell ref="B152:B156"/>
    <mergeCell ref="C153:C156"/>
    <mergeCell ref="B157:B160"/>
    <mergeCell ref="A167:I167"/>
    <mergeCell ref="A168:A169"/>
    <mergeCell ref="B168:B169"/>
    <mergeCell ref="C168:C169"/>
    <mergeCell ref="D168:D169"/>
    <mergeCell ref="E168:F168"/>
    <mergeCell ref="G168:H168"/>
    <mergeCell ref="I168:I169"/>
    <mergeCell ref="A170:A181"/>
    <mergeCell ref="B175:B176"/>
    <mergeCell ref="B178:B179"/>
    <mergeCell ref="C178:C179"/>
    <mergeCell ref="A182:I182"/>
    <mergeCell ref="A183:A184"/>
    <mergeCell ref="B183:B184"/>
    <mergeCell ref="C183:C184"/>
    <mergeCell ref="D183:D184"/>
    <mergeCell ref="E183:F183"/>
    <mergeCell ref="G183:H183"/>
    <mergeCell ref="I183:I184"/>
    <mergeCell ref="A185:A192"/>
    <mergeCell ref="B185:B186"/>
    <mergeCell ref="B188:B190"/>
    <mergeCell ref="A193:I193"/>
    <mergeCell ref="A194:A195"/>
    <mergeCell ref="B194:B195"/>
    <mergeCell ref="C194:C195"/>
    <mergeCell ref="D194:D195"/>
    <mergeCell ref="E194:F194"/>
    <mergeCell ref="G194:H194"/>
    <mergeCell ref="I194:I195"/>
    <mergeCell ref="A196:A202"/>
    <mergeCell ref="B200:B201"/>
    <mergeCell ref="A203:I203"/>
    <mergeCell ref="A204:A205"/>
    <mergeCell ref="B204:B205"/>
    <mergeCell ref="C204:C205"/>
    <mergeCell ref="D204:D205"/>
    <mergeCell ref="E204:F204"/>
    <mergeCell ref="G204:H204"/>
    <mergeCell ref="I204:I205"/>
    <mergeCell ref="A206:A211"/>
    <mergeCell ref="B206:B209"/>
    <mergeCell ref="A212:I212"/>
    <mergeCell ref="A213:A214"/>
    <mergeCell ref="B213:B214"/>
    <mergeCell ref="C213:C214"/>
    <mergeCell ref="D213:D214"/>
    <mergeCell ref="E213:F213"/>
    <mergeCell ref="G213:H213"/>
    <mergeCell ref="I213:I214"/>
    <mergeCell ref="A215:A218"/>
    <mergeCell ref="B215:B216"/>
    <mergeCell ref="C215:C216"/>
    <mergeCell ref="A219:G219"/>
    <mergeCell ref="H219:I219"/>
    <mergeCell ref="A220:F220"/>
    <mergeCell ref="A221:F221"/>
    <mergeCell ref="A224:B224"/>
    <mergeCell ref="A225:B225"/>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7-02-15T15:24:21Z</cp:lastPrinted>
  <dcterms:modified xsi:type="dcterms:W3CDTF">2017-02-15T15:24:47Z</dcterms:modified>
  <cp:revision>0</cp:revision>
  <dc:subject/>
  <dc:title/>
</cp:coreProperties>
</file>