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CONTR. BENE" sheetId="1" state="visible" r:id="rId2"/>
    <sheet name="MUNICIPIOS MAYO 2021" sheetId="2" state="visible" r:id="rId3"/>
    <sheet name="MUNICIPIOS" sheetId="3" state="visible" r:id="rId4"/>
  </sheets>
  <definedNames>
    <definedName function="false" hidden="false" localSheetId="0" name="Excel_BuiltIn__FilterDatabase" vbProcedure="false">'CONTR. BENE'!$A$7:$V$28</definedName>
    <definedName function="false" hidden="false" localSheetId="0" name="_Hlk63820207" vbProcedure="false">'CONTR. BENE'!$H$29</definedName>
    <definedName function="false" hidden="false" localSheetId="2" name="Excel_BuiltIn__FilterDatabase" vbProcedure="false">MUNICIPIOS!$A$7:$W$2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50" authorId="0">
      <text>
        <r>
          <rPr>
            <b val="true"/>
            <sz val="9"/>
            <color rgb="FF000000"/>
            <rFont val="Tahoma"/>
            <family val="2"/>
          </rPr>
          <t xml:space="preserve">USUARIO:
</t>
        </r>
      </text>
      <mc:AlternateContent>
        <mc:Choice Requires="v2">
          <commentPr autoFill="true" autoScale="false" colHidden="false" locked="false" rowHidden="false" textHAlign="justify" textVAlign="top">
            <anchor moveWithCells="false" sizeWithCells="false">
              <xdr:from>
                <xdr:col>6</xdr:col>
                <xdr:colOff>17</xdr:colOff>
                <xdr:row>49</xdr:row>
                <xdr:rowOff>0</xdr:rowOff>
              </xdr:from>
              <xdr:to>
                <xdr:col>7</xdr:col>
                <xdr:colOff>-17</xdr:colOff>
                <xdr:row>51</xdr:row>
                <xdr:rowOff>22</xdr:rowOff>
              </xdr:to>
            </anchor>
          </commentPr>
        </mc:Choice>
        <mc:Fallback/>
      </mc:AlternateContent>
    </comment>
    <comment ref="F132" authorId="0">
      <text>
        <r>
          <rPr>
            <b val="true"/>
            <sz val="9"/>
            <color rgb="FF000000"/>
            <rFont val="Tahoma"/>
            <family val="2"/>
          </rPr>
          <t xml:space="preserve">USUARIO:
</t>
        </r>
      </text>
      <mc:AlternateContent>
        <mc:Choice Requires="v2">
          <commentPr autoFill="true" autoScale="false" colHidden="false" locked="false" rowHidden="false" textHAlign="justify" textVAlign="top">
            <anchor moveWithCells="false" sizeWithCells="false">
              <xdr:from>
                <xdr:col>6</xdr:col>
                <xdr:colOff>17</xdr:colOff>
                <xdr:row>270</xdr:row>
                <xdr:rowOff>0</xdr:rowOff>
              </xdr:from>
              <xdr:to>
                <xdr:col>7</xdr:col>
                <xdr:colOff>-17</xdr:colOff>
                <xdr:row>301</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57" authorId="0">
      <text>
        <r>
          <rPr>
            <b val="true"/>
            <sz val="9"/>
            <color rgb="FF000000"/>
            <rFont val="Tahoma"/>
            <family val="2"/>
          </rPr>
          <t xml:space="preserve">USUARIO:
</t>
        </r>
      </text>
      <mc:AlternateContent>
        <mc:Choice Requires="v2">
          <commentPr autoFill="true" autoScale="false" colHidden="false" locked="false" rowHidden="false" textHAlign="justify" textVAlign="top">
            <anchor moveWithCells="false" sizeWithCells="false">
              <xdr:from>
                <xdr:col>7</xdr:col>
                <xdr:colOff>105</xdr:colOff>
                <xdr:row>63</xdr:row>
                <xdr:rowOff>11</xdr:rowOff>
              </xdr:from>
              <xdr:to>
                <xdr:col>8</xdr:col>
                <xdr:colOff>122</xdr:colOff>
                <xdr:row>65</xdr:row>
                <xdr:rowOff>19</xdr:rowOff>
              </xdr:to>
            </anchor>
          </commentPr>
        </mc:Choice>
        <mc:Fallback/>
      </mc:AlternateContent>
    </comment>
    <comment ref="I161" authorId="0">
      <text>
        <r>
          <rPr>
            <b val="true"/>
            <sz val="9"/>
            <color rgb="FF000000"/>
            <rFont val="Tahoma"/>
            <family val="2"/>
          </rPr>
          <t xml:space="preserve">USUARIO:
</t>
        </r>
      </text>
      <mc:AlternateContent>
        <mc:Choice Requires="v2">
          <commentPr autoFill="true" autoScale="false" colHidden="false" locked="false" rowHidden="false" textHAlign="justify" textVAlign="top">
            <anchor moveWithCells="false" sizeWithCells="false">
              <xdr:from>
                <xdr:col>7</xdr:col>
                <xdr:colOff>105</xdr:colOff>
                <xdr:row>83</xdr:row>
                <xdr:rowOff>10</xdr:rowOff>
              </xdr:from>
              <xdr:to>
                <xdr:col>8</xdr:col>
                <xdr:colOff>122</xdr:colOff>
                <xdr:row>84</xdr:row>
                <xdr:rowOff>42</xdr:rowOff>
              </xdr:to>
            </anchor>
          </commentPr>
        </mc:Choice>
        <mc:Fallback/>
      </mc:AlternateContent>
    </comment>
  </commentList>
</comments>
</file>

<file path=xl/sharedStrings.xml><?xml version="1.0" encoding="utf-8"?>
<sst xmlns="http://schemas.openxmlformats.org/spreadsheetml/2006/main" count="1340" uniqueCount="617">
  <si>
    <r>
      <rPr>
        <b val="true"/>
        <sz val="12"/>
        <color rgb="FF000000"/>
        <rFont val="Arial"/>
        <family val="2"/>
      </rPr>
      <t xml:space="preserve">PROCESO:</t>
    </r>
    <r>
      <rPr>
        <sz val="12"/>
        <color rgb="FF000000"/>
        <rFont val="Arial"/>
        <family val="2"/>
      </rPr>
      <t xml:space="preserve"> CONTRACTUAL </t>
    </r>
  </si>
  <si>
    <r>
      <rPr>
        <b val="true"/>
        <sz val="12"/>
        <color rgb="FF000000"/>
        <rFont val="Arial"/>
        <family val="2"/>
      </rPr>
      <t xml:space="preserve">CÓDIGO</t>
    </r>
    <r>
      <rPr>
        <sz val="12"/>
        <color rgb="FF000000"/>
        <rFont val="Arial"/>
        <family val="2"/>
      </rPr>
      <t xml:space="preserve">: FT-5100-07-01.02</t>
    </r>
  </si>
  <si>
    <t xml:space="preserve">PROCEDIMIENTO: GESTION CONTRACTUAL</t>
  </si>
  <si>
    <r>
      <rPr>
        <b val="true"/>
        <sz val="12"/>
        <color rgb="FF000000"/>
        <rFont val="Arial"/>
        <family val="2"/>
      </rPr>
      <t xml:space="preserve">VERSION</t>
    </r>
    <r>
      <rPr>
        <sz val="12"/>
        <color rgb="FF000000"/>
        <rFont val="Arial"/>
        <family val="2"/>
      </rPr>
      <t xml:space="preserve">: 04</t>
    </r>
  </si>
  <si>
    <t xml:space="preserve">FORMATO: CONTROL PROCESO CONTRATACION </t>
  </si>
  <si>
    <r>
      <rPr>
        <b val="true"/>
        <sz val="12"/>
        <color rgb="FF000000"/>
        <rFont val="Arial"/>
        <family val="2"/>
      </rPr>
      <t xml:space="preserve">FECHA:</t>
    </r>
    <r>
      <rPr>
        <sz val="12"/>
        <color rgb="FF000000"/>
        <rFont val="Arial"/>
        <family val="2"/>
      </rPr>
      <t xml:space="preserve">  14/06/2018</t>
    </r>
  </si>
  <si>
    <t xml:space="preserve">RELACIÒN DE  CONTRATOS  DE LA  BENEFICENCIA DE CUNDINAMARCA VIGENCIA 2021</t>
  </si>
  <si>
    <t xml:space="preserve">No. Cont. </t>
  </si>
  <si>
    <t xml:space="preserve">MODALIDAD CONTRATACION</t>
  </si>
  <si>
    <t xml:space="preserve">TIPO DE CONTRATO </t>
  </si>
  <si>
    <t xml:space="preserve">CONTRATISTA</t>
  </si>
  <si>
    <t xml:space="preserve">NIT. Y/O CEDULA</t>
  </si>
  <si>
    <t xml:space="preserve">DIRECCION</t>
  </si>
  <si>
    <t xml:space="preserve">CORREO ELECTRONICO</t>
  </si>
  <si>
    <t xml:space="preserve">Objeto</t>
  </si>
  <si>
    <t xml:space="preserve">Plazo</t>
  </si>
  <si>
    <t xml:space="preserve">valor</t>
  </si>
  <si>
    <t xml:space="preserve">APORTE BENEFICENCIA</t>
  </si>
  <si>
    <t xml:space="preserve">APORTE ASOCIADO</t>
  </si>
  <si>
    <t xml:space="preserve">fecha de firma</t>
  </si>
  <si>
    <t xml:space="preserve">Numero de Adiciones</t>
  </si>
  <si>
    <t xml:space="preserve">Valor de las Adiciones</t>
  </si>
  <si>
    <t xml:space="preserve">Valor Ejecutado</t>
  </si>
  <si>
    <t xml:space="preserve">LINK SECOP</t>
  </si>
  <si>
    <t xml:space="preserve">Estado</t>
  </si>
  <si>
    <t xml:space="preserve">SUPERVISOR</t>
  </si>
  <si>
    <t xml:space="preserve">DIRECTA </t>
  </si>
  <si>
    <t xml:space="preserve">CONTRATO INTERADMINISTRATIVO</t>
  </si>
  <si>
    <t xml:space="preserve">EMPRESA INMOBILIARIA DE CUNDINAMARCA</t>
  </si>
  <si>
    <t xml:space="preserve">CALLE 26 51-53 TORRE BENEFICENCIA , PISO 3</t>
  </si>
  <si>
    <t xml:space="preserve">Jmrincon@cundinamarca.gov.co</t>
  </si>
  <si>
    <t xml:space="preserve">CONTRATAR LA PRESTACIÓN DE SERVICIOS DE ADMINISTRACIÓN INTEGRAL INMOBILIARIA DE LOS BIENES INMUEBLES PROPIEDAD DE LA BENEFICENCIA DE CUNDINAMARCA O POR LOS CUALES SEA LEGALMENTE RESPONSABLE RELACIONADOS EN EL ANEXO 1.</t>
  </si>
  <si>
    <t xml:space="preserve">HASTA EL 31 DE DICIEMBRE DE 2021</t>
  </si>
  <si>
    <t xml:space="preserve">https://www.secop.gov.co/CO1ContractsManagement/Tendering/ProcurementContractEdit/View?docUniqueIdentifier=CO1.PCCNTR.2167833&amp;awardUniqueIdentifier=&amp;buyerDossierUniqueIdentifier=CO1.BDOS.1684378&amp;id=847273&amp;prevCtxUrl=https%3a%2f%2fwww.secop.gov.co%2fCO1BusinessLine%2fTendering%2fBuyerDossierWorkspace%2fIndex%3fsortingState%3dLastModifiedDESC%26showAdvancedSearch%3dFalse%26showAdvancedSearchFields%3dFalse%26selectedDossier%3dCO1.BDOS.1684378%26selectedRequest%3dCO1.REQ.1743333%26&amp;prevCtxLbl=Procesos+de+la+Entidad+Estatal</t>
  </si>
  <si>
    <t xml:space="preserve">EN EJECUCION</t>
  </si>
  <si>
    <t xml:space="preserve">NESTOR CASTAÑEDA</t>
  </si>
  <si>
    <t xml:space="preserve">PRESTACION DE SERVICIOS PROFESIONALES</t>
  </si>
  <si>
    <t xml:space="preserve">DOMINIC LEAL MONTOYA</t>
  </si>
  <si>
    <t xml:space="preserve">AK 68 1A -55</t>
  </si>
  <si>
    <t xml:space="preserve">dominic.lealm@gmail.com</t>
  </si>
  <si>
    <t xml:space="preserve">CONTRATAR LA PRESTACIÓN DE SERVICIOS PROFESIONALES DE APOYO A LA GESTIÓN EN LA SECRETARIA GENERAL DE LA BENEFICENCIA DE CUNDINAMARCA, COMO COMUNICADOR SOCIAL PARA EL ACOMPAÑAMIENTO EN LA CONSTRUCCIÓN, IMPLEMENTACIÓN Y EJECUCIÓN DE ESTRATEGIAS DE COMUNICACIÓN QUE FACILITEN EL CUMPLIMIENTO DE LOS OBJETIVOS MISIONALES DE LA BENEFICENCIA DE CUNDINAMARCA.</t>
  </si>
  <si>
    <t xml:space="preserve">5 MESES</t>
  </si>
  <si>
    <t xml:space="preserve">https://www.secop.gov.co/CO1ContractsManagement/Tendering/ProcurementContractEdit/View?docUniqueIdentifier=CO1.PCCNTR.2207865&amp;awardUniqueIdentifier=&amp;buyerDossierUniqueIdentifier=CO1.BDOS.1725348&amp;id=880038&amp;prevCtxUrl=https%3a%2f%2fwww.secop.gov.co%2fCO1BusinessLine%2fTendering%2fBuyerDossierWorkspace%2fIndex%3fsortingState%3dLastModifiedDESC%26showAdvancedSearch%3dFalse%26showAdvancedSearchFields%3dFalse%26selectedDossier%3dCO1.BDOS.1725348%26selectedRequest%3dCO1.REQ.1776800%26&amp;prevCtxLbl=Procesos+de+la+Entidad+Estatal</t>
  </si>
  <si>
    <t xml:space="preserve">EN EJECUCION </t>
  </si>
  <si>
    <t xml:space="preserve">JAVIER CAYCEDO</t>
  </si>
  <si>
    <t xml:space="preserve">CARLOS ALBERTO ROJAS ANDRADE</t>
  </si>
  <si>
    <t xml:space="preserve">CALLE 10 S # 11-23</t>
  </si>
  <si>
    <t xml:space="preserve">'carlos alberto rojas andrade' &lt;carlos70rojas@yahoo.com&gt;</t>
  </si>
  <si>
    <t xml:space="preserve">PRESTACIÓN DE SERVICIOS PROFESIONALES DE UN ABOGADO ESPECIALIZADO PARA APOYAR LAS ACTIVIDADES RELACIONADAS CON LA DEFENSA JUDICIAL Y EXTRAJUDICIAL DE LA BENEFICENCIA DE CUNDINAMARCA Y BRINDAR ACOMPAÑAMIENTO JURÍDICO A LA OFICINA DE GESTIÓN INTEGRAL DE BIENES INMUEBLES Y A LA OFICINA ASESORA JURIDICA EN EL SEGUIMIENTO Y CONTROL DE LOS PROCESOS Y DEMÁS ASUNTOS DE CARÁCTER FIDUCIARIO QUE SE LE ASIGNEN A FIN DE SALVAGUARDAR LOS INTERESES DE LA ENTIDAD</t>
  </si>
  <si>
    <t xml:space="preserve">https://www.secop.gov.co/CO1BusinessLine/Tendering/BuyerDossierWorkspace/Index?sortingState=LastModifiedDESC&amp;showAdvancedSearch=False&amp;showAdvancedSearchFields=False&amp;selectedDossier=CO1.BDOS.1726411&amp;selectedRequest=CO1.REQ.1777211&amp;</t>
  </si>
  <si>
    <t xml:space="preserve">CAROLINA ZAMBRANO</t>
  </si>
  <si>
    <t xml:space="preserve">YULY JULIANA BORBON</t>
  </si>
  <si>
    <t xml:space="preserve">CRA 37 # 6-55</t>
  </si>
  <si>
    <t xml:space="preserve">julianaborbon9310@hotmail.com</t>
  </si>
  <si>
    <t xml:space="preserve">CONTRATAR LOS SERVICIOS PROFESIONALES EN INGENIERÍA CIVIL PARA APOYO TÉCNICO EN LABORES DE DIAGNÓSTICO, AJUSTES, REVISIÓN DE PRESUPUESTOS Y SEGUIMIENTO A LAS NECESIDADES DE MANTENIMIENTO E INFRAESTRUCTURA EN LOS CENTROS DE PROTECCIÓN Y DEMAS BIENES INMUEBLES DE PROPIEDAD DE LA ENTIDAD</t>
  </si>
  <si>
    <t xml:space="preserve">6 MESES</t>
  </si>
  <si>
    <t xml:space="preserve">https://www.secop.gov.co/CO1ContractsManagement/Tendering/ProcurementContractEdit/View?docUniqueIdentifier=CO1.PCCNTR.2208174&amp;awardUniqueIdentifier=&amp;buyerDossierUniqueIdentifier=CO1.BDOS.1726411&amp;id=880190&amp;prevCtxUrl=https%3a%2f%2fwww.secop.gov.co%2fCO1BusinessLine%2fTendering%2fBuyerDossierWorkspace%2fIndex%3fsortingState%3dLastModifiedDESC%26showAdvancedSearch%3dFalse%26showAdvancedSearchFields%3dFalse%26selectedDossier%3dCO1.BDOS.1726411%26selectedRequest%3dCO1.REQ.1777211%26&amp;prevCtxLbl=Procesos+de+la+Entidad+Estatal</t>
  </si>
  <si>
    <t xml:space="preserve">IVAN MAURICIO MORENO</t>
  </si>
  <si>
    <t xml:space="preserve">DIANA CAROLINA BARON</t>
  </si>
  <si>
    <t xml:space="preserve">CARRERA 90 # 22A 56 BARRIO CAPELLANIA</t>
  </si>
  <si>
    <t xml:space="preserve">nanabaron02@gmail.com</t>
  </si>
  <si>
    <t xml:space="preserve">CONTRATAR LA PRESTACIÓN DE SERVICIOS PROFESIONALES DE APOYO A LA GESTIÓN EN LA GERENCIA GENERAL DE LA BENEFICENCIA DE CUNDINAMARCA, PARA SER UN ENLACE INTERINSTITUCIONAL ENTRE LA BENEFICENCIA, LOS MUNICIPIOS, LOS DEPARTAMENTOS Y LAS DEMÁS ENTIDADES DEL ORDEN NACIONAL E INTERNACIONAL, APOYAR EN LA PRESENTACIÓN Y ELABORACIÓN DE PROYECTOS ENFOCADOS EN EL RESTABLECIMIENTO DE LOS DERECHOS DE LA POBLACIÓN MÁS VULNERABLE, CON EL FIN DE GESTIONAR RECURSOS PARA EL CUMPLIMIENTO DE LA MISIÓN DE LA ENTIDAD</t>
  </si>
  <si>
    <t xml:space="preserve">7 MESES</t>
  </si>
  <si>
    <t xml:space="preserve">SALOMON SAID ARIAS</t>
  </si>
  <si>
    <t xml:space="preserve">DIEGO ARMANDO PAEZ ROJAS</t>
  </si>
  <si>
    <t xml:space="preserve">CLL25G # 9678</t>
  </si>
  <si>
    <t xml:space="preserve">diepaezrojas@hotmail.com</t>
  </si>
  <si>
    <t xml:space="preserve">DISEÑAR, IMPLEMENTAR, ADMINISTRAR, COORDINAR Y EJECUTAR LAS ACTIVIDADES DEL SISTEMA DE GESTIÓN DE LA SEGURIDAD Y LA SALUD EN EL TRABAJO EN LA BENEFICENCIA DE CUNDINAMARCA DURANTE LA VIGENCIA 2021, DE CONFORMIDAD A LA VIGENCIA DEL CONTRATO DE LA BENEFICENCIA DE CUNDINAMARCA.</t>
  </si>
  <si>
    <t xml:space="preserve">LOCACION</t>
  </si>
  <si>
    <t xml:space="preserve">JHONANTAN MARTIN</t>
  </si>
  <si>
    <t xml:space="preserve">CRA 80C 10F 47</t>
  </si>
  <si>
    <t xml:space="preserve">jmartina@ucentral.edu.co</t>
  </si>
  <si>
    <t xml:space="preserve">FACILITAR EL ACCESO LOCATIVO DE LA PARTE EXTERNA DEL BIEN NMUEBLE DENOMINADO EL TABLÓN DEL ENTONCES LLAMADO HOSPITAL NEUROPSIQUIÁTRICO JULIO MANRIQUE UBICADO EN LA CARRERA 8 NO. 4-1 EN EL MUNICIPIO DE SIBATÉ CUNDINAMARCA A FIN DE PERMITIR EL DESARROLLO DEL PROYECTO AUDIOVISUAL “¿HAY ALGUIEN AQUÍ? LIVE, EL PRIMER PROYECTO A NIVEL MUNDIAL DE INVESTIGACIONES PARANORMALES”</t>
  </si>
  <si>
    <t xml:space="preserve">2 DIAS</t>
  </si>
  <si>
    <t xml:space="preserve">YANINALEXA CUADROS PEÑA</t>
  </si>
  <si>
    <t xml:space="preserve">CALLE 9 NO. 8-04 CASA C-25</t>
  </si>
  <si>
    <t xml:space="preserve">abogadayanny@gmail.com</t>
  </si>
  <si>
    <t xml:space="preserve">PRESTACIÓN DE SERVICIOS PROFESIONALES COMO ASESOR PARA APOYAR LOS PROCESOS DE CONTRATACIÓN ESTATAL Y REALIZAR LA REVISIÓN DE LAS ACTUACIONES ADMINISTRATIVAS   QUE ADELANTE LA SECRETARIA GENERAL DE LA BENEFICENCIA DE CUNDINAMARCA.</t>
  </si>
  <si>
    <t xml:space="preserve">CARLOS ALBERTO ZUÑIGA PATIÑO </t>
  </si>
  <si>
    <t xml:space="preserve">AVENIDA 40 # 10 - 200 CONJUNTO MI FUTURO ETAPA 1 CASA 9B</t>
  </si>
  <si>
    <t xml:space="preserve">caliche_13@hotmail.com</t>
  </si>
  <si>
    <t xml:space="preserve">PRESTAR LOS SERVICIOS PROFESIONALES EN LA SECRETARIA GENERAL DE LA BENEFICENCIA DE CUNDINAMARCA PARA ANALIZAR, REVISAR LOS DOCUMENTOS RELACIONADOS CON LAS AFILIACIONES Y/O ESTADOS DE CUENTA DE ENTIDADES PRESTADORAS DE SALUD, FONDO DE PENSIONES Y CAJAS DE COMPENSACIÓN, COMO TAMBIÉN, APOYAR LOS PROYECTOS Y ESTRATEGIAS DE GESTIÓN Y PROYECCIÓN DE TALENTO HUMANO DE LA ENTIDAD.</t>
  </si>
  <si>
    <t xml:space="preserve">VICTOR ALONSO SERNA BENITEZ</t>
  </si>
  <si>
    <t xml:space="preserve">CARRERA 21 NO 62-59</t>
  </si>
  <si>
    <t xml:space="preserve">victorsernab@gmail.com</t>
  </si>
  <si>
    <t xml:space="preserve">ASESORAR, A LA OFICINA ASESORA JURÍDICA DE LA BENEFICENCIA DE CUNDINAMARCA CON EL FIN DE EJERCER LA REPRESENTACIÓN JUDICIAL Y/O EXTRAJUDICIAL CON LOS COMPONENTES PROPIOS DEL DERECHO PÚBLICO Y PRIVADO, EN LAS MATERIAS CIVIL, LABORAL Y ADMINISTRATIVO. IGUALMENTE ASUMIR, EN LA CALIDAD DE APODERADO, LOS DIFERENTES PROCESOS JUDICIALES COMO LO SON CIVILES, EJECUTIVOS, ADMINISTRATIVOS, LABORALES ORDINARIOS, CONCILIACIONES JUDICIALES Y EXTRAJUDICIALES, SANCIONATORIOS ADMINISTRATIVOS EN LOS QUE LA ENTIDAD SEA PARTE. DE LA MISMA MANERA EN LOS ASUNTOS QUE SE DEBAN INICIAR DEMANDAS A FAVOR DE LA ENTIDAD, CONTESTAR, TRAMITAR Y LLEVAR HASTA SU CULMINACIÓN LOS PROCESOS JUDICIALES QUE SEAN INVOLUCRADOS LOS INTERESES DE LA ENTIDAD, DE CONFORMIDAD A LA VIGENCIA DEL CONTRATO, SE DEBE APOYAR EN LA ASESORÍA DE EMITIR CONCEPTOS JURÍDICOS, TRAMITAR, RESPONDER SOLICITUDES Y DERECHOS DE PETICIÓN, PROYECTAR RESOLUCIONES Y ACUERDOS; ACOMPAÑAMIENTO JURÍDICO EN LOS PROCESOS DE CONTRATACIÓN; ASEGURANDO EL CONTROL, SEGUIMIENTO, REVISIÓN Y ATENCIÓN DE TODOS LOS PROCESOS ASIGNADOS, CON EL FIN GARANTIZAR LOS INTERESES Y LA DEFENSA JUDICIAL DE LA BENEFICENCIA DE CUNDINAMARCA.</t>
  </si>
  <si>
    <t xml:space="preserve">TERMINADO</t>
  </si>
  <si>
    <t xml:space="preserve">ASTRID NATHALIA GARZON </t>
  </si>
  <si>
    <t xml:space="preserve">CALLE 50 N13 76</t>
  </si>
  <si>
    <t xml:space="preserve">astridgarzon.ng@gmail.com</t>
  </si>
  <si>
    <t xml:space="preserve">PRESTAR SERVICIOS PROFESIONALES EN EL ÁREA ADMINISTRATIVA Y FINANCIERA PARA APOYAR EL SEGUIMIENTO DE LOS CONVENIOS DE ASOCIACIÓN CON LOS CENTROS DE PROTECCIÓN SOCIAL DEPENDIENTES DE LA BENEFICENCIA DE CUNDINAMARCA</t>
  </si>
  <si>
    <t xml:space="preserve">SAUL LEÓN ESTUDIO JURÍDICO SAS</t>
  </si>
  <si>
    <t xml:space="preserve">KM 1 5 VIA CHIA - CAJICA NOU CENTRO EMPRESARIAL OF 333</t>
  </si>
  <si>
    <t xml:space="preserve">saulleonestudiojuridico@gmail.com</t>
  </si>
  <si>
    <t xml:space="preserve">CONTRATO DE PRESTACIÓN DE SERVICIOS JURIDICOS PARA INICIAR LOS PROCESOS DE RESTITUCIÓN DE LOS BIENES INMUEBLES DE LA BENEFICENCIA DE CUNDINAMARCA</t>
  </si>
  <si>
    <t xml:space="preserve">https://www.secop.gov.co/CO1BusinessLine/Tendering/BuyerDossierWorkspace/Index</t>
  </si>
  <si>
    <t xml:space="preserve">ORLANDO BECERRA</t>
  </si>
  <si>
    <r>
      <rPr>
        <sz val="11"/>
        <color rgb="FF000000"/>
        <rFont val="Calibri"/>
        <family val="2"/>
      </rPr>
      <t xml:space="preserve"> </t>
    </r>
    <r>
      <rPr>
        <sz val="11"/>
        <color rgb="FF808080"/>
        <rFont val="Calibri"/>
        <family val="2"/>
      </rPr>
      <t xml:space="preserve">4216880</t>
    </r>
  </si>
  <si>
    <t xml:space="preserve">CARRERA 5 # 72-76, OFICINA 701</t>
  </si>
  <si>
    <t xml:space="preserve">orbegu@gmail.com</t>
  </si>
  <si>
    <t xml:space="preserve">PRESTAR LOS SERVICIOS PROFESIONALES DE UN ABOGADO ESPECIALIZADO, CON EXPERIENCIA EN EL MANEJO DE ACTUACIONES ANTE LAS ALTAS CORTES Y EN ESPECIAL EN RECURSO EXTRAORDINARIO DE CASACIÓN, CON EL FIN DE BRINDAR APOYO NORMATIVO EN LA REPRESENTACIÓN JUDICIAL DE LOS PROCESOS QUE HACE PARTE LA BENEFICENCIA DE CUNDINAMARCA; SUSTENTAR, PRESENTAR RECURSOS EXTRAORDINARIOS DE CASACIÓN QUE CURSEN ANTE LA CORTE SUPREMA DE JUSTICIA – SALA DE CASACIÓN LABORAL. ELABORAR CONCEPTOS JURÍDICOS Y PRESTAR ASESORÍA QUE SEA SOLICITADA EN TEMAS RELACIONADOS CON EL ÁREA LABORAL Y DE SEGURIDAD SOCIAL, APOYO JURÍDICO EN LA PROYECCIÓN DE ACCIONES DE TUTELA CONTRA SENTENCIAS JUDICIALES, ASÍ MISMO DEFENDER Y GARANTIZAR LOS INTERESES Y LA DEFENSA JUDICIAL DE LA BENEFICENCIA DE CUNDINAMARCA.</t>
  </si>
  <si>
    <t xml:space="preserve">https://www.secop.gov.co/CO1BusinessLine/Tendering/BuyerDossierWorkspace/Index?sortingState=LastModifiedDESC&amp;showAdvancedSearch=False&amp;showAdvancedSearchFields=False&amp;selectedDossier=CO1.BDOS.1765209&amp;selectedRequest=CO1.REQ.1815807&amp;</t>
  </si>
  <si>
    <t xml:space="preserve">PRESTACION DE SERVICIOS TECNICOS</t>
  </si>
  <si>
    <t xml:space="preserve">CRISTIAN JIMENEZ PINEDA</t>
  </si>
  <si>
    <t xml:space="preserve">18A # 09D-01 </t>
  </si>
  <si>
    <t xml:space="preserve">cristianjimenez21@hotmail.com</t>
  </si>
  <si>
    <t xml:space="preserve">CONTRATAR EL SERVICIO DE PUNTEO, CAMBIO DE CARPETAS, REALIZACIÓN FUID, ASIGNACIÓN DE NUMERO A CADA EXPEDIENTE Y TRASLADO CAJAS QUE CONTIENEN ARCHIVO AL ARCHIVO CENTRAL DE LA ENTIDAD Y SERVIR DE APOYO EN LA SECRETARIA GENERAL EN LA ELABORACIÓN DE PROYECTOS DE CERTIFICACIONES DE HISTORIAS LABORALES DE LOS EX FUNCIONARIOS DE LA ENTIDAD</t>
  </si>
  <si>
    <t xml:space="preserve">11 MESES Y 15 DIAS</t>
  </si>
  <si>
    <t xml:space="preserve">DAVID FELIPE SIERRA</t>
  </si>
  <si>
    <t xml:space="preserve">CRA 115 # 148 - 40 INT 13 APTO 504</t>
  </si>
  <si>
    <t xml:space="preserve">FELIPESIERRARIVERA@GMAIL.COM</t>
  </si>
  <si>
    <t xml:space="preserve">CONTRATAR LA PRESTACIÓN DE SERVICIOS PROFESIONALES DE UN ABOGADO DE APOYO A LA GESTIÓN, EN LA OFICINA DE GESTIÓN INTEGRAL DE BIENES INMUEBLES Y LA OFICINA ASESORA JURÍDICA, PARA ADELANTAR LOS PROCESOS RELACIONADOS CON LOS BIENES INMUEBLES DE LA BENEFICENCIA DE CUNDINAMARCA</t>
  </si>
  <si>
    <t xml:space="preserve">https://www.secop.gov.co/CO1ContractsManagement/Tendering/ProcurementContractEdit/View?docUniqueIdentifier=CO1.PCCNTR.2264226&amp;awardUniqueIdentifier=&amp;buyerDossierUniqueIdentifier=CO1.BDOS.1770901&amp;id=922952&amp;prevCtxUrl=https%3a%2f%2fwww.secop.gov.co%2fCO1BusinessLine%2fTendering%2fBuyerDossierWorkspace%2fIndex%3fsortingState%3dLastModifiedDESC%26showAdvancedSearch%3dFalse%26showAdvancedSearchFields%3dFalse%26selectedDossier%3dCO1.BDOS.1770901%26selectedRequest%3dCO1.REQ.1821361%26&amp;prevCtxLbl=Procesos+de+la+Entidad+Estatal</t>
  </si>
  <si>
    <t xml:space="preserve">JULIO VALBUENA</t>
  </si>
  <si>
    <t xml:space="preserve">CRA 78C NO 47A SUR -84</t>
  </si>
  <si>
    <t xml:space="preserve">julvalbuena98@hotmail.com</t>
  </si>
  <si>
    <t xml:space="preserve">PRESTACIÓN DE SERVICIOS DE APOYO A LA GESTIÓN PARA LA DIGITALIZACIÓN Y ACTUALIZACIÓN DEL INVENTARIO DE LOS BIENES MUEBLES DE LA BENEFICENCIA DE CUNDINAMARCA Y ALISTAMIENTO Y ENTREGA DE LOS PEDIDOS DE ELEMENTOS DE CONSUMO A LOS FUNCIONARIOS DE LA ENTIDAD</t>
  </si>
  <si>
    <t xml:space="preserve">https://www.secop.gov.co/CO1BusinessLine/Tendering/BuyerDossierWorkspace/Index?sortingState=LastModifiedDESC&amp;showAdvancedSearch=False&amp;showAdvancedSearchFields=False&amp;selectedDossier=CO1.BDOS.1770901&amp;selectedRequest=CO1.REQ.1821361&amp;</t>
  </si>
  <si>
    <t xml:space="preserve">JESUS DADVID MONROY</t>
  </si>
  <si>
    <t xml:space="preserve">CR 6 NO.8A-27</t>
  </si>
  <si>
    <t xml:space="preserve">jmonroyh@ucentral.edu.co</t>
  </si>
  <si>
    <t xml:space="preserve">PRESTACIÓN DE SERVICIOS DE APOYO A LA GESTIÓN EN LOS PROCESOS DE INGRESO Y SALIDA DE INVENTARIOS, MANEJO DEL ARCHIVO DEL ALMACÉN Y DEMÁS ACTIVIDADES RELACIONADAS EN LA BENEFICENCIA DE CUNDINAMARCA</t>
  </si>
  <si>
    <t xml:space="preserve">PABLO ARTURO DURAN </t>
  </si>
  <si>
    <t xml:space="preserve">CARRERA 17 A NO 173-25</t>
  </si>
  <si>
    <t xml:space="preserve">pduran222@gmail.com</t>
  </si>
  <si>
    <t xml:space="preserve">APOYAR Y ASESORAR A LA OFICINA ASESORA JURÍDICA Y A LA SUBGERENCIA DE PROTECCIÓN SOCIAL, EJERCER LA REPRESENTACIÓN JUDICIAL Y/O EXTRAJUDICIAL DE LA BENEFICENCIA DE CUNDINAMARCA,  REALIZAR ANÁLISIS DE CASOS Y DOCUMENTOS JURÍDICOS, ESTUDIO Y CONCEPTOS JURÍDICOS, TRAMITAR, RESPONDER SOLICITUDES, TUTELAS Y DERECHOS DE PETICIÓN, REVISIÓN DE ESCRITURAS QUE DEBA FIRMAR LA GERENCIA GENERAL DE LA ENTIDAD, ACOMPAÑAMIENTO JURIDICO A LA BENEFICENCIA  ASEGURANDO EL CONTROL, SEGUIMIENTO, REVISIÓN Y ATENCIÓN DE TODOS LOS PROCESOS ASIGNADOS,  ASÍ MISMO DEFENDER Y GARANTIZAR LOS INTERESES Y LA DEFENSA JUDICIAL DE LA BENEFICENCIA DE CUNDINAMARCA</t>
  </si>
  <si>
    <t xml:space="preserve">EDWIN JULIAN MONTAÑO</t>
  </si>
  <si>
    <t xml:space="preserve">CRA 8H # 173-48</t>
  </si>
  <si>
    <t xml:space="preserve">ejulianmontano@hotmail.com</t>
  </si>
  <si>
    <t xml:space="preserve">CONTRATAR LOS SERVICIOS PROFESIONALES DE ABOGADO PARA EL APOYO JURÍDICO LABORAL A LA SECRETARIA GENERAL CON EL FIN DE REALIZAR LA REVISIÓN DE CUOTAS PARTES, LAS SOLICITUDES DE BONO PENSIONAL, PROYECCIÓN DE TUTELAS QUE SE PRESENTEN A LA SECRETARIA FRENTE A CETIL, REVISIÓN Y ELABORACIÓN DE CONCEPTOS JURÍDICOS SOLICITADOS POR LA OFICINA DEPENDIENTE.</t>
  </si>
  <si>
    <t xml:space="preserve">https://www.secop.gov.co/CO1BusinessLine/Tendering/BuyerWorkArea/Index?DocUniqueIdentifier=CO1.BDOS.1791946</t>
  </si>
  <si>
    <t xml:space="preserve">KELLY ALEXANDRA ORDOÑEZ MELO</t>
  </si>
  <si>
    <t xml:space="preserve">CALLE 2A # 3B - 08</t>
  </si>
  <si>
    <t xml:space="preserve">KATATA75@YAHOO.ES</t>
  </si>
  <si>
    <t xml:space="preserve">CONTRATAR EL SERVICIO PROFESIONAL DE APOYO EN EL MANTENIMIENTO DEL SISTEMA DE GESTIÓN DE CALIDAD DE LA BENEFICENCIA DE CUNDINAMARCA DE ACUERDO CON LOS REQUISITOS DE LA NORMA ISO 9001:2015</t>
  </si>
  <si>
    <t xml:space="preserve">https://www.secop.gov.co/CO1BusinessLine/Tendering/BuyerWorkArea/Index?DocUniqueIdentifier=CO1.BDOS.1791863</t>
  </si>
  <si>
    <t xml:space="preserve">ERIKA GONZALEZ</t>
  </si>
  <si>
    <t xml:space="preserve">SIWEB</t>
  </si>
  <si>
    <t xml:space="preserve">CARRERA 53 No 45 - 06</t>
  </si>
  <si>
    <t xml:space="preserve">pedro.miranda@siiweb.net</t>
  </si>
  <si>
    <t xml:space="preserve">PRESTAR EL SERVICIO DE SOPORTE Y MANTENIMIENTO AL SOFTWARE SWIM EN LA BENEFICENCIA DE CUNDINAMARCA, ENTENDIÉNDOSE DICHO SERVICIO, COMO LA ACCIÓN DE SOLUCIONAR POSIBLES INCONVENIENTES DE CARÁCTER TÉCNICO QUE PUDIESE PRESENTAR EL SOFTWARE DURANTE SU NORMAL FUNCIONAMIENTO, BRINDAR ASISTENCIA TÉCNICA Y MEJORAR PROCESOS QUE CONLLEVEN CADA DIA A UN ÓPTIMO FUNCIONAMIENTO DE LOS SISTEMAS CON QUE CUENTA LA INSTITUCIÓN ACTUALMENTE, MEJORANDO LA CALIDAD Y OPORTUNIDAD DE LA INFORMACIÓN</t>
  </si>
  <si>
    <t xml:space="preserve">10 MESES</t>
  </si>
  <si>
    <t xml:space="preserve">https://www.secop.gov.co/CO1BusinessLine/Tendering/BuyerWorkArea/Index?DocUniqueIdentifier=CO1.BDOS.1791581</t>
  </si>
  <si>
    <t xml:space="preserve">MARIA INES BOTON MACANA</t>
  </si>
  <si>
    <t xml:space="preserve">COMPAÑÍA DE VIGILANCIA PRIVADA SERSECOL LTDA</t>
  </si>
  <si>
    <t xml:space="preserve">CALLE 166 No. 18-26</t>
  </si>
  <si>
    <t xml:space="preserve">comercial@sersecol.com.co</t>
  </si>
  <si>
    <t xml:space="preserve">CONTRATAR EL SERVICIO DE VIGILANCIA CON ARMAS FIJA Y MOVIL Y SIN ARMA PARA LA SEGURIDAD INTEGRAL DE LOS BIENES MUEBLES E INMUEBLES DE PROPIEDAD DE LA BENEFICENCIA DE CUNDINAMARCA Y DE AQUELLOS POR LOS CUALES SEA O LLEGARÉ A HACER LEGALMENTE RESPONSABLE UBICADOS EN BOGOTA Y MUNICIPIOS DEL DEPARTAMENTO DE CUNDINAMARCA</t>
  </si>
  <si>
    <t xml:space="preserve">2 MESES Y 7 DIAS</t>
  </si>
  <si>
    <t xml:space="preserve">https://www.secop.gov.co/CO1ContractsManagement/Tendering/ProcurementContractEdit/View?docUniqueIdentifier=CO1.PCCNTR.2340052&amp;awardUniqueIdentifier=CO1.AWD.967214&amp;buyerDossierUniqueIdentifier=CO1.BDOS.1762320&amp;id=975408</t>
  </si>
  <si>
    <t xml:space="preserve">DORA DEL CARMEN CONTRERAS OTALORA</t>
  </si>
  <si>
    <t xml:space="preserve">CONVENIO DE ASOCIACIÓN</t>
  </si>
  <si>
    <t xml:space="preserve">UNION TEMPORAL CHIPAQUE VIVE</t>
  </si>
  <si>
    <t xml:space="preserve">CRA 69 BIS # 3 A 61</t>
  </si>
  <si>
    <t xml:space="preserve">fundacionsocialvivecolombia@yahoo.com</t>
  </si>
  <si>
    <t xml:space="preserve">AUNAR ESFUERZOS PARA LA PRESTACIÓN DE LOS SERVICIOS DE PROTECCIÓN INTEGRAL A ADULTOS MAYORES (60 AÑOS O MÁS) EN CONDICIÓN DE DISCAPACIDAD MENTAL Y/O COGNITIVA O EN RIESGO DE PADECER TRASTORNOS MENTALES, EN CONDICIONES DE AMENAZA O VULNERACIÓN DE DERECHOS POR EXPOSICIÓN A VIOLENCIA FÍSICA, PSICOLÓGICA, SEXUAL, NEGLIGENCIA, VIOLENCIA INTRAFAMILIAR, EN RIESGO FÍSICO, SOCIAL, MORAL, AMBIENTAL, SITUACIÓN DE ABANDONO, DESPLAZAMIENTO POR GRUPOS AL MARGEN DE LA LEY, CONDICIONES DE VIDA NO DIGNAS; PROCEDENTES DE BOGOTÁ Y/O CUNDINAMARCA, LOS CUALES SERÁN ATENDIDOS EN EL CENTRO DE PROTECCIÓN SOCIAL DENOMINADO INSTITUTO SAN JOSÉ, UBICADO EN EL MUNICIPIO DE CHIPAQUE, O EN OTROS CENTROS PROPIEDAD DE LA BENEFICENCIA DE CUNDINAMARCA.</t>
  </si>
  <si>
    <t xml:space="preserve">303 DIAS</t>
  </si>
  <si>
    <t xml:space="preserve">https://www.secop.gov.co/CO1ContractsManagement/Tendering/ProcurementContractEdit/View?docUniqueIdentifier=CO1.PCCNTR.2340374&amp;awardUniqueIdentifier=CO1.AWD.961202&amp;buyerDossierUniqueIdentifier=CO1.BDOS.1722094&amp;id=975554</t>
  </si>
  <si>
    <t xml:space="preserve">EN EJECUCIÓN </t>
  </si>
  <si>
    <t xml:space="preserve">DIRECTA</t>
  </si>
  <si>
    <t xml:space="preserve">FUNDACIÓN SAN PEDRO CLAVER</t>
  </si>
  <si>
    <t xml:space="preserve">AVENIDA CARACAS No. 1-16 SUR</t>
  </si>
  <si>
    <t xml:space="preserve">fundacionsanpedroclaver@outlook.com</t>
  </si>
  <si>
    <t xml:space="preserve">AUNAR ESFUERZOS PARA LA PRESTACIÓN DE LOS SERVICIOS DE PROTECCIÓN INTEGRAL A PERSONAS MAYORES EN CONDICIONES DE AMENAZA O VULNERACIÓN DE DERECHOS POR EXPOSICIÓN A VIOLENCIA FÍSICA, PSICOLÓGICA, SEXUAL, NEGLIGENCIA, VIOLENCIA INTRAFAMILIAR, EN RIESGO FÍSICO, SOCIAL, MORAL, AMBIENTAL, SITUACIÓN DE ABANDONO, DESPLAZAMIENTO POR GRUPOS AL MARGEN DE LA LEY, CONDICIONES DE VIDA NO DIGNAS; PROCEDENTES DE BOGOTÁ Y/O CUNDINAMARCA, LOS CUALES SERÁN ATENDIDOS EN LOS C.B.A. SAN PEDRO CLAVER (BOGOTÁ DISTRITO CAPITAL) O EN CUALQUIER OTRO CENTRO DE PROPIEDAD DE LA BENEFICENCIA DE CUNDINAMARCA.</t>
  </si>
  <si>
    <t xml:space="preserve">290 DIAS</t>
  </si>
  <si>
    <t xml:space="preserve">https://www.secop.gov.co/CO1ContractsManagement/Tendering/ProcurementContractEdit/View?docUniqueIdentifier=CO1.PCCNTR.2388136&amp;awardUniqueIdentifier=CO1.AWD.975341&amp;buyerDossierUniqueIdentifier=CO1.BDOS.1788316&amp;id=1004586</t>
  </si>
  <si>
    <t xml:space="preserve">INSTITUTO DE HERMANAS FRANCISCANAS DE SANTA CLARA</t>
  </si>
  <si>
    <t xml:space="preserve">CL 51 63 87 BRR EL REMANZO</t>
  </si>
  <si>
    <t xml:space="preserve">torresfabio@gmail.com</t>
  </si>
  <si>
    <t xml:space="preserve">AUNAR ESFUERZOS PARA LA PRESTACIÓN DE LOS SERVICIOS DE PROTECCIÓN INTEGRAL A PERSONAS MAYORES EN CONDICIONES DE AMENAZA O VULNERACIÓN DE DERECHOS POR EXPOSICIÓN A VIOLENCIA FÍSICA, PSICOLÓGICA, SEXUAL, NEGLIGENCIA, VIOLENCIA INTRAFAMILIAR, EN RIESGO FÍSICO, SOCIAL, MORAL, AMBIENTAL, SITUACIÓN DE ABANDONO, DESPLAZAMIENTO POR GRUPOS AL MARGEN DE LA LEY, CONDICIONES DE VIDA NO DIGNAS; PROCEDENTES DE BOGOTÁ Y/O CUNDINAMARCA, LOS CUALES SERÁN ATENDIDOS EN LOS C.B.A. ARBELAEZ (MUNICIPIO DE ARBELÁEZ – CUNDINAMARCA)O EN CUALQUIER OTRO CENTRO DE PROPIEDAD DE LA BENEFICENCIA DE CUNDINAMARCA.</t>
  </si>
  <si>
    <t xml:space="preserve">https://www.secop.gov.co/CO1ContractsManagement/Tendering/ProcurementContractEdit/View?docUniqueIdentifier=CO1.PCCNTR.2388133&amp;awardUniqueIdentifier=CO1.AWD.975341&amp;buyerDossierUniqueIdentifier=CO1.BDOS.1788316&amp;id=1004574</t>
  </si>
  <si>
    <t xml:space="preserve">EN EJECUCIÓN</t>
  </si>
  <si>
    <t xml:space="preserve">AUNAR ESFUERZOS PARA LA PRESTACIÓN DE LOS SERVICIOS DE PROTECCIÓN INTEGRAL A PERSONAS MAYORES EN CONDICIONES DE AMENAZA O VULNERACIÓN DE DERECHOS POR EXPOSICIÓN A VIOLENCIA FÍSICA, PSICOLÓGICA, SEXUAL, NEGLIGENCIA, VIOLENCIA INTRAFAMILIAR, EN RIESGO FÍSICO, SOCIAL, MORAL, AMBIENTAL, SITUACIÓN DE ABANDONO, DESPLAZAMIENTO POR GRUPOS AL MARGEN DE LA LEY, CONDICIONES DE VIDA NO DIGNAS; PROCEDENTES DE BOGOTÁ Y/O CUNDINAMARCA, LOS CUALES SERÁN ATENDIDOS EN LOS C.B.A. BELMIRA (MUNICIPIO DE FUSAGASUGÁ – CUNDINAMARCA), O EN CUALQUIER OTRO CENTRO DE PROPIEDAD DE LA BENEFICENCIA DE CUNDINAMARCA.</t>
  </si>
  <si>
    <t xml:space="preserve">UNION TEMPORAL MATUSALEN</t>
  </si>
  <si>
    <t xml:space="preserve">CARRERA 8 NUMERO 16-78 BARRIO CENTRO</t>
  </si>
  <si>
    <t xml:space="preserve">utmatusalen@gmail.com</t>
  </si>
  <si>
    <t xml:space="preserve">AUNAR ESFUERZOS PARA LA PRESTACIÓN DE LOS SERVICIOS DE PROTECCIÓN INTEGRAL A PERSONAS MAYORES EN CONDICIONES DE AMENAZA O VULNERACIÓN DE DERECHOS POR EXPOSICIÓN A VIOLENCIA FÍSICA, PSICOLÓGICA, SEXUAL, NEGLIGENCIA, VIOLENCIA INTRAFAMILIAR, EN RIESGO FÍSICO, SOCIAL, MORAL, AMBIENTAL, SITUACIÓN DE ABANDONO, DESPLAZAMIENTO POR GRUPOS AL MARGEN DE LA LEY, CONDICIONES DE VIDA NO DIGNAS; PROCEDENTES DE BOGOTÁ Y/O CUNDINAMARCA, LOS CUALES SERÁN ATENDIDOS EN LOS C.B.A. VILLETA (MUNICIPIO DE VILLETA – CUNDINAMARCA), O EN CUALQUIER OTRO CENTRO DE PROPIEDAD DE LA BENEFICENCIA DE CUNDINAMARCA</t>
  </si>
  <si>
    <t xml:space="preserve">https://www.secop.gov.co/CO1ContractsManagement/Tendering/ProcurementContractEdit/View?docUniqueIdentifier=CO1.PCCNTR.2388020&amp;awardUniqueIdentifier=CO1.AWD.975341&amp;buyerDossierUniqueIdentifier=CO1.BDOS.1788316&amp;id=1004585</t>
  </si>
  <si>
    <t xml:space="preserve">AUNAR ESFUERZOS PARA LA PRESTACIÓN DE LOS SERVICIOS DE PROTECCIÓN INTEGRAL A PERSONAS MAYORES EN CONDICIONES DE AMENAZA O VULNERACIÓN DE DERECHOS POR EXPOSICIÓN A VIOLENCIA FÍSICA, PSICOLÓGICA, SEXUAL, NEGLIGENCIA, VIOLENCIA INTRAFAMILIAR, EN RIESGO FÍSICO, SOCIAL, MORAL, AMBIENTAL, SITUACIÓN DE ABANDONO, DESPLAZAMIENTO POR GRUPOS AL MARGEN DE LA LEY, CONDICIONES DE VIDA NO DIGNAS; PROCEDENTES DE BOGOTÁ Y/O CUNDINAMARCA, LOS CUALES SERÁN ATENDIDOS EN LOS C.B.A. SAN JOSE (MUNICIPIO DE FACATATIVÁ – CUNDINAMARCA), O EN CUALQUIER OTRO CENTRO DE PROPIEDAD DE LA BENEFICENCIA DE CUNDINAMARCA.</t>
  </si>
  <si>
    <t xml:space="preserve">PRESTACIÓN DE SERVICIOS PROFESIONALES</t>
  </si>
  <si>
    <t xml:space="preserve">GERLADINE CASTELLANOS </t>
  </si>
  <si>
    <t xml:space="preserve">Carrera 10 #4B -51</t>
  </si>
  <si>
    <t xml:space="preserve">lizethcastellanos08@gmail.com</t>
  </si>
  <si>
    <t xml:space="preserve">PRESTAR SERVICIOS PROFESIONALES EN EL ÁREA DE TRABAJO SOCIAL, PARA APOYAR A LA SUPERVISIÓN EN LOS PROCESOS PROPIOS DEL ÁREA EN LOS CONVENIOS DE ASOCIACIÓN CON LOS CENTROS DE PROTECCIÓN SOCIAL DEPENDIENTES DE LA BENEFICENCIA DE CUNDINAMARCA</t>
  </si>
  <si>
    <t xml:space="preserve">5 MESES </t>
  </si>
  <si>
    <t xml:space="preserve">https://www.secop.gov.co/CO1BusinessLine/Tendering/BuyerWorkArea/Index?DocUniqueIdentifier=CO1.BDOS.1915572</t>
  </si>
  <si>
    <t xml:space="preserve">TIENDA VIRTUAL </t>
  </si>
  <si>
    <t xml:space="preserve">ORDEN DE COMPRA </t>
  </si>
  <si>
    <t xml:space="preserve">GRUPO EDS AUTOGAS </t>
  </si>
  <si>
    <r>
      <rPr>
        <i val="true"/>
        <sz val="11"/>
        <color rgb="FF333333"/>
        <rFont val="Arial"/>
        <family val="2"/>
      </rPr>
      <t xml:space="preserve"> 900459737</t>
    </r>
    <r>
      <rPr>
        <sz val="12"/>
        <color rgb="FF333333"/>
        <rFont val="Arial"/>
        <family val="2"/>
      </rPr>
      <t xml:space="preserve"> </t>
    </r>
  </si>
  <si>
    <t xml:space="preserve">CARRERA 22 No 87-69</t>
  </si>
  <si>
    <t xml:space="preserve">servicioalcliente@autogas.com.co</t>
  </si>
  <si>
    <t xml:space="preserve">SUMINISTRO DE COMBUSTIBLE EXTRA CORRIENTE DIESEL PARA TODO EL PARQUE AUTOMOTOR DE LA BENEFICENCIA DE CUNDINAMARCA </t>
  </si>
  <si>
    <t xml:space="preserve">HASTA EL 26 DE DICIEMBRE DE 2021</t>
  </si>
  <si>
    <t xml:space="preserve">EN EJECUCIONN </t>
  </si>
  <si>
    <t xml:space="preserve">PANAMERICANA </t>
  </si>
  <si>
    <t xml:space="preserve">Calle 1.2 No. 34 - 30</t>
  </si>
  <si>
    <t xml:space="preserve">facturacion.iyppanarnericana.com..co</t>
  </si>
  <si>
    <t xml:space="preserve">AMPARAR LA COMPRA DE ELEMENTOS DE PAPELERIA Y UTILES DE ESCRITORIO PARA LA</t>
  </si>
  <si>
    <t xml:space="preserve">14 DIAS</t>
  </si>
  <si>
    <t xml:space="preserve">LUIS DANIEL GOMEZ</t>
  </si>
  <si>
    <t xml:space="preserve">CONTRATO COMODATO </t>
  </si>
  <si>
    <t xml:space="preserve">INSTITUTO DE PROTECCION Y BIENESTAR ANIMAL DE CUNDINAMARCA</t>
  </si>
  <si>
    <t xml:space="preserve">Municipio: Zipaquirá - Dirección: inspección de transito</t>
  </si>
  <si>
    <t xml:space="preserve">eliana.ramirez@cundinamarca.gov.co</t>
  </si>
  <si>
    <t xml:space="preserve">EL COMODANTE ENTREGA AL COMODATARIO Y ÉSTE RECIBE A TÍTULO DE COMODATO O PRÉSTAMO DE USO EL INMUEBLE UBICADO EN LA CARRERA 30 # 48 —30 LOCAL 17 DE LA CIUDAD DE BOGOTÁ D.C, IDENTIFICADO CON LA MATRÍCULA INMOBILIARIA NO 50C-1775962 DE LA OFICINA DE REGISTRO E INSTRUMENTOS PÚBLICOS ZONA CENTRO DE BOGOTÁ D.0 Y LA CEDULA CATASTRAL NO AAA0218SHRU, CON EL OBJETO QUE EN EL MENCIONADO INMUEBLE FUNCIONEN LAS INSTALACIONES Y SEDE DEL INSTITUTO DE PROTECCIÓN Y BIENESTAR ANIMAL DE CUNDINAMARCA.</t>
  </si>
  <si>
    <t xml:space="preserve">3 AÑOS</t>
  </si>
  <si>
    <t xml:space="preserve">https://www.secop.gov.co/CO1ContractsManagement/Tendering/ProcurementContractEdit/Update?ProfileName=CCE-16-Servicios_profesionales_gestion&amp;PPI=CO1.PPI.13364111&amp;DocUniqueName=ContratoDeCompra&amp;DocTypeName=NextWay.Entities.Marketplace.Tendering.ProcurementContract&amp;ProfileVersion=5&amp;DocUniqueIdentifier=CO1.PCCNTR.2528564</t>
  </si>
  <si>
    <t xml:space="preserve">CONVENIO DE ASOCIACÒN </t>
  </si>
  <si>
    <t xml:space="preserve">FUNDACIÓN VIVE COLOMBIA </t>
  </si>
  <si>
    <t xml:space="preserve">AUNAR ESFUERZOS PARA  LA PRESTACIÓN DE SERVICIOS DE PROTECCIÓN SOCIAL INTEGRAL A PERSONAS ADULTAS MAYORES DE 18 AÑOS Y ADULTAS MAYORES DE 60 AÑOS CON DISCAPACIDAD COGNITIVA Y MENTAL EN CONDICIONES DE AMENAZA O VULNERACIÓN DE DERECHOS POR EXPOSICIÓN A VIOLENCIA FÍSICA, PSICOLÓGICA, SEXUAL, NEGLIGENCIA, VIOLENCIA INTRAFAMILIAR, EN RIESGO FÍSICO, SOCIAL, MORAL, ENTRE OTROS ORIENTADOS AL MEJORAMIENTO DE SU CALIDAD DE VIDA, MEDIANTE LA DISPOSICIÓN DE RECURSOS TÉCNICOS, FÍSICOS, ADMINISTRATIVOS, ECONÓMICOS Y SABERES INSTITUCIONALES EN EL CENTRO DE PROTECCIÓN SOCIAL DE DISCAPACIDAD, O EN OTROS CENTROS PROPIEDAD DE LA BENEFICENCIA DE CUNDINAMARCA</t>
  </si>
  <si>
    <t xml:space="preserve">2 MESES</t>
  </si>
  <si>
    <t xml:space="preserve">https://www.secop.gov.co/CO1ContractsManagement/Tendering/ProcurementContractEdit/View?docUniqueIdentifier=CO1.PCCNTR.2550212&amp;awardUniqueIdentifier=CO1.AWD.1024254&amp;buyerDossierUniqueIdentifier=CO1.BDOS.1968038&amp;id=1086019</t>
  </si>
  <si>
    <t xml:space="preserve">CRISTINA CUBIDES, IVAN MORENO ESCOBAR, MARIO LOZANO, JEANNETTE ANYUL MARTINEZ, AZUCENA LOPEZ, </t>
  </si>
  <si>
    <t xml:space="preserve">LICITACION PUBLICA </t>
  </si>
  <si>
    <t xml:space="preserve">PRESTACION DE SERVICIOS DE VIGILANCIA</t>
  </si>
  <si>
    <t xml:space="preserve">UNION TEMPORAL BECUN SC</t>
  </si>
  <si>
    <t xml:space="preserve">901.495.780-9</t>
  </si>
  <si>
    <t xml:space="preserve">CARRERA 73 No. 48-17</t>
  </si>
  <si>
    <t xml:space="preserve">seguritel.bogota@gmail.com</t>
  </si>
  <si>
    <t xml:space="preserve">CONTRATAR EL SERVICIO DE VIGILANCIA CON ARMAS FIJA Y MOVIL Y
SIN ARMA PARA LA SEGURIDAD INTEGRAL DE LOS BIENES MUEBLES E
INMUEBLES DE PROPIEDAD DE LA BENEFICENCIA DE CUNDINAMARCA Y DE
AQUELLOS POR LOS CUALES SEA O LLEGARÉ A HACER LEGALMENTE
RESPONSABLE UBICADOS EN BOGOTA Y MUNICIPIOS DEL DEPARTAMENTO DE
CUNDINAMARCA</t>
  </si>
  <si>
    <t xml:space="preserve">6 MESES Y 12 DIAS </t>
  </si>
  <si>
    <t xml:space="preserve">https://www.secop.gov.co/CO1ContractsManagement/Tendering/ProcurementContractEdit/View?docUniqueIdentifier=CO1.PCCNTR.2608434&amp;awardUniqueIdentifier=CO1.AWD.1039425&amp;buyerDossierUniqueIdentifier=CO1.BDOS.1938410&amp;id=1111519&amp;prevCtxUrl=https%3a%2f%2fwww.secop.gov.co%2fCO1BusinessLine%2fTendering%2fBuyerDossierWorkspace%2fIndex%3fsortingState%3dLastModifiedDESC%26showAdvancedSearch%3dFalse%26showAdvancedSearchFields%3dFalse%26selectedDossier%3dCO1.BDOS.1938410%26selectedRequest%3dCO1.REQ.2027878%26&amp;prevCtxLbl=Procesos+de+la+Entidad+Estatal</t>
  </si>
  <si>
    <t xml:space="preserve">E Y C INGENIEROS SAS</t>
  </si>
  <si>
    <t xml:space="preserve">CARRERA 74 A No 52 A - 70</t>
  </si>
  <si>
    <t xml:space="preserve">licitaciones@eycingenieros.com</t>
  </si>
  <si>
    <t xml:space="preserve">COMPRA DE LICENCIA DE SOFTWARE PARA LOS COMPUTADORES DE LA BENEFICENCIA DE CUNDINAMARCA </t>
  </si>
  <si>
    <t xml:space="preserve">15 DIAS </t>
  </si>
  <si>
    <t xml:space="preserve">DANIEL GOMEZ </t>
  </si>
  <si>
    <t xml:space="preserve">HASTA EL 30 DE SEPTIEMBRE DE 2021</t>
  </si>
  <si>
    <t xml:space="preserve">08/0702021</t>
  </si>
  <si>
    <t xml:space="preserve">https://www.secop.gov.co/CO1ContractsManagement/Tendering/ProcurementContractEdit/View?docUniqueIdentifier=CO1.PCCNTR.2634639&amp;awardUniqueIdentifier=CO1.AWD.1053506&amp;buyerDossierUniqueIdentifier=CO1.BDOS.2013012&amp;id=1125290</t>
  </si>
  <si>
    <t xml:space="preserve">UT PROYECTO DE VIDA</t>
  </si>
  <si>
    <t xml:space="preserve">CC UNICENTRO LOCAL 208</t>
  </si>
  <si>
    <t xml:space="preserve">uniontemporalproyectodevida@gmail.com</t>
  </si>
  <si>
    <t xml:space="preserve">https://www.secop.gov.co/CO1ContractsManagement/Tendering/ProcurementContractEdit/Update?ProfileName=CCE-15-Procedimiento_Publicidad_with_ProposalsPhase&amp;PPI=CO1.PPI.13558416&amp;DocUniqueName=ContratoDeCompra&amp;DocTypeName=NextWay.Entities.Marketplace.Tendering.ProcurementContract&amp;ProfileVersion=6&amp;DocUniqueIdentifier=CO1.PCCNTR.2634638</t>
  </si>
  <si>
    <t xml:space="preserve">RICARDO PERILLA</t>
  </si>
  <si>
    <t xml:space="preserve">calle 6 88 61</t>
  </si>
  <si>
    <t xml:space="preserve">ricardoperilla@gmail.com</t>
  </si>
  <si>
    <t xml:space="preserve">CONTRATAR LA ACTUALIZACIÓN Y MEJORAS EN EL SGDEA ORFEO, EN LOS SIGUIENTES ITEMS DE LA MEDICIÓN DE DESEMPEÑO INSTITUCIONAL Y RECOMENDACIONES DE MEJORA PÚBLICA</t>
  </si>
  <si>
    <t xml:space="preserve">5 MESES Y 15 DIAS</t>
  </si>
  <si>
    <t xml:space="preserve">https://www.secop.gov.co/CO1BusinessLine/Tendering/BuyerWorkArea/Index?DocUniqueIdentifier=CO1.BDOS.2100824</t>
  </si>
  <si>
    <t xml:space="preserve">MARIA INES BOTON</t>
  </si>
  <si>
    <t xml:space="preserve">MARIA CAMILA TORRES</t>
  </si>
  <si>
    <t xml:space="preserve">CARRERA 4 # 5 - 51 INT 6 PISO 3</t>
  </si>
  <si>
    <t xml:space="preserve">macatorresm25@gmail.com</t>
  </si>
  <si>
    <t xml:space="preserve">ASESORAR, A LA OFICINA ASESORA JURÍDICA DE LA BENEFICENCIA DE CUNDINAMARCA CON EL FIN DE EJERCER LA REPRESENTACIÓN JUDICIAL Y/O EXTRAJUDICIAL CON LOS COMPONENTES PROPIOS DEL DERECHO PÚBLICO Y PRIVADO, EN LAS MATERIAS CIVIL, LABORAL Y ADMINISTRATIVO. IGUALMENTE ASUMIR, EN LA CALIDAD DE APODERADO, LOS DIFERENTES PROCESOS JUDICIALES COMO LO SON CIVILES, EJECUTIVOS, ADMINISTRATIVOS, LABORALES ORDINARIOS, CONCILIACIONES JUDICIALES Y EXTRAJUDICIALES, SANCIONATORIOS ADMINISTRATIVOS EN LOS QUE LA ENTIDAD SEA PARTE. DE LA MISMA MANERA EN LOS ASUNTOS QUE SE DEBAN INICIAR DEMANDAS A FAVOR DE LA ENTIDAD, CONTESTAR, TRAMITAR Y LLEVAR HASTA SU CULMINACIÓN LOS PROCESOS JUDICIALES QUE SEAN INVOLUCRADOS LOS INTERESES DE LA ENTIDAD, DE CONFORMIDAD A LA VIGENCIA DEL CONTRATO, SE DEBE APOYAR EN LA ASESORÍA DE EMITIR CONCEPTOS JURÍDICOS, TRAMITAR, RESPONDER SOLICITUDES Y DERECHOS DE PETICIÓN, PROYECTAR RESOLUCIONES Y ACUERDOS; ACOMPAÑAMIENTO JURIDICO EN LOS PROCESOS DE CONTRATACION; ASEGURANDO EL CONTROL, SEGUIMIENTO, REVISIÓN Y ATENCIÓN DE TODOS LOS PROCESOS ASIGNADOS, CON EL FIN GARANTIZAR LOS INTERESES Y LA DEFENSA JUDICIAL DE LA BENEFICENCIA DE CUNDINAMARCA.</t>
  </si>
  <si>
    <t xml:space="preserve">https://www.secop.gov.co/CO1ContractsManagement/Tendering/ProcurementContractEdit/View?docUniqueIdentifier=CO1.PCCNTR.2706224&amp;awardUniqueIdentifier=&amp;buyerDossierUniqueIdentifier=CO1.BDOS.2125367&amp;id=1165996</t>
  </si>
  <si>
    <t xml:space="preserve">RELACIÒN DE  CONTRATOS  CON LOS MUNICIPIOS Y BENEFICENCIA DE CUNDINAMARCA VIGENCIA 2020</t>
  </si>
  <si>
    <t xml:space="preserve">No. Contrato </t>
  </si>
  <si>
    <t xml:space="preserve">MUNICIPIO </t>
  </si>
  <si>
    <t xml:space="preserve">VENCE</t>
  </si>
  <si>
    <t xml:space="preserve">ESTADO</t>
  </si>
  <si>
    <t xml:space="preserve">NOMBRE DE USUARIOS</t>
  </si>
  <si>
    <t xml:space="preserve">OBSEVACION</t>
  </si>
  <si>
    <t xml:space="preserve">ALBAN</t>
  </si>
  <si>
    <t xml:space="preserve">HASTA EL 30 DE JUNIO DE 2021</t>
  </si>
  <si>
    <t xml:space="preserve">ENERO/04/2021</t>
  </si>
  <si>
    <t xml:space="preserve">MARZO/04/2021</t>
  </si>
  <si>
    <t xml:space="preserve">VENCIDO</t>
  </si>
  <si>
    <t xml:space="preserve">VENICIA ACOSTA MORENO, MARIA INES GOMEZ PARRA, GILBERTO MALDONADO, LUIS CARLOS VARELA, MARIA EMMA GARCIA, FABIO ENRIQUE GARCIA, GLORIA INES BERNAL, MARIA CAROLINA CASTILLO</t>
  </si>
  <si>
    <t xml:space="preserve">ANAPOIMA</t>
  </si>
  <si>
    <t xml:space="preserve">9 MESES</t>
  </si>
  <si>
    <t xml:space="preserve">ENERO/08/2021</t>
  </si>
  <si>
    <t xml:space="preserve">OCTUBRE/07/2021</t>
  </si>
  <si>
    <t xml:space="preserve">VIGENTE</t>
  </si>
  <si>
    <t xml:space="preserve">DICE NUMERO PERO NO LOS NOMBRES</t>
  </si>
  <si>
    <t xml:space="preserve">APULO</t>
  </si>
  <si>
    <t xml:space="preserve">MARZO/01/2021</t>
  </si>
  <si>
    <t xml:space="preserve">DICIEMBRE/31/2021</t>
  </si>
  <si>
    <t xml:space="preserve">MARIA DIONISIA MORENO, JOSE ALVARO MORENO, LUIS ALBERTO CRUZ, </t>
  </si>
  <si>
    <t xml:space="preserve">ARBELAEZ</t>
  </si>
  <si>
    <t xml:space="preserve">11 MESES </t>
  </si>
  <si>
    <t xml:space="preserve">ENERO/05/2021</t>
  </si>
  <si>
    <t xml:space="preserve">MAYO/05/2021</t>
  </si>
  <si>
    <t xml:space="preserve">BLANCA CECILIA CUBILLOS, JOSE CERAFIN OLARTE, BERNARDO ANGEL, LUIS ENRIQUE GUTIERREZ LOPEZ, JOSE ROMEL BONILLA, ASCENCION CASTELLANOS, JUAN DE JESUS CRUZ BELTRAN, MARIA OLGA ARDILA CRUZ, JULIO CESAR HUERFANO MARTINEZ</t>
  </si>
  <si>
    <t xml:space="preserve">BITUIMA</t>
  </si>
  <si>
    <t xml:space="preserve">HASTA EL 19 DE SEPTIEMBRE DE 2021</t>
  </si>
  <si>
    <t xml:space="preserve">FEBRERO/19/2021</t>
  </si>
  <si>
    <t xml:space="preserve">SEPTIEMBRE/19/2021</t>
  </si>
  <si>
    <t xml:space="preserve">JOSÉ TIBERIO VELÁSQUEZ, ARNULFO GÓMEZ ARDILA, MARÍA IGNACIA HERNÁNDEZ HERNÁNDEZ, GUILLERMINA RUÍZ SEPÚLVEDA, TEODOLINDA RODRÍGUEZ MARTÍNEZ, JOSE CLEDOMIRO CASTRO CUELLAR, EPAMINONDAS VELÁSQUEZ ALFONSO, JOSEFINA CORTES GUEVARA, LUIS CAMPOS CAMPOS</t>
  </si>
  <si>
    <t xml:space="preserve">CABRERA</t>
  </si>
  <si>
    <t xml:space="preserve">11 MESES Y 9 DIAS</t>
  </si>
  <si>
    <t xml:space="preserve">FEBRERO/11/2021</t>
  </si>
  <si>
    <t xml:space="preserve">ENERO/31/2022</t>
  </si>
  <si>
    <t xml:space="preserve">MARÍA LIGIA ESPINOZA FRESNEDA, ARTURO HERRERA SOLORZANO, AURELIO HILARIÓN CLAVIJO</t>
  </si>
  <si>
    <t xml:space="preserve">CACHIPAY</t>
  </si>
  <si>
    <t xml:space="preserve">9  MESES 29 DIAS </t>
  </si>
  <si>
    <t xml:space="preserve">FEBRERO/17/2021</t>
  </si>
  <si>
    <t xml:space="preserve">DICIEMBRE/30/2021</t>
  </si>
  <si>
    <t xml:space="preserve">NO DICE USUARIOS </t>
  </si>
  <si>
    <t xml:space="preserve">CAQUEZA</t>
  </si>
  <si>
    <t xml:space="preserve">ENERO/26/2021</t>
  </si>
  <si>
    <t xml:space="preserve">JUNIO/26/2021</t>
  </si>
  <si>
    <t xml:space="preserve">LUIS TOMAS JARA, ANA MARÍA JARA, BENITO CLAVIJO, JOSEVICENTE VIGOYA, ALICIA ESPINOSA, CARLOS JULIO CRUZ HERNANDEZ, ANA CECILIA AVILA HERNANDEZ, MARIA SANTOS GOMEZ, LUIS EVELIO HERRERA, - DISCAPACIDAD MENTAL: JUAN GABRIEL ALVAREZ TORRES ROSA ELVIA ROJAS HERNANDEZ, ABRAHAM BAQUERO CLAVIJO, LUZ MARINA CRISMAT PEREZ</t>
  </si>
  <si>
    <t xml:space="preserve">CHAGUANI</t>
  </si>
  <si>
    <t xml:space="preserve">JULIO/04/2021</t>
  </si>
  <si>
    <t xml:space="preserve">ERNESTO SAMUEL VELAN DÍA YEPES, JOSE DEL CARMEN GARCÍA, EFRAIN NOSA VARGAS, MARIA TERESA RATIVA, HÉCTOR MARÍA RONCERÍA ARÉVALO, PAULINA RUBIO, MARÍA SOLEDAD RUBIANO</t>
  </si>
  <si>
    <t xml:space="preserve">CHIA</t>
  </si>
  <si>
    <t xml:space="preserve">FEBRERO/15/2021</t>
  </si>
  <si>
    <t xml:space="preserve">DICIEMBRE/15/2021</t>
  </si>
  <si>
    <t xml:space="preserve">PRECIADO LOPEZ CARLOS ALBERTO, DURAN MAURICIO, SANCHEZ JOSE ENRIQUE, PEÑARANDA BARRIGA CECILIA, ACOSTA URREA MARIA DOLORES, DURAN OSORIOA MERCEDES, CRISTANCHO ROSARIO, RUBIO JULIO CESAR, CASTRO YANETH, CUBIDES PARDO YOLANDA</t>
  </si>
  <si>
    <t xml:space="preserve">CHOACHI </t>
  </si>
  <si>
    <t xml:space="preserve">1 MES Y 8 DIAS </t>
  </si>
  <si>
    <t xml:space="preserve">SEXTO RIOS SOLER, ROSA ELVIRA PARDO DE PARDO, CALIXTO RIOS, ANA LUCIA CLAVIJO</t>
  </si>
  <si>
    <t xml:space="preserve">CHOCONTA</t>
  </si>
  <si>
    <t xml:space="preserve">8 MESES</t>
  </si>
  <si>
    <t xml:space="preserve">MARIA INES MONTENEGRO, MARIA ELVIRA BUITRAGO DE VARGAS, MISAEL CARDENAS, LUZ ALBA FERNANDEZ GONZALEZ, FRANCISCO PRIETO, MARIA OBDULIA GOMEZ CASTIBLANCO, JOSE ARQUIMIDES MELO, MIGUEL RODRIGUEZ, ARACELY HUERFANO, FABIO CORREDOR GOMEZ, HERNAN BALLEN CASTILLO, LUIS EDUARDO MELO RUBIANO, LEIDY YOHANA GORDO ABRIL, HELVER SILVINO AREVALO, MARIA DEL CARMEN RUBIANO VELA, BLANCA LILIA QUINTERO RODRIGUEZ, FLOR MARINA PALACIOS </t>
  </si>
  <si>
    <t xml:space="preserve">COGUA</t>
  </si>
  <si>
    <t xml:space="preserve">FEBRERO/05/2021</t>
  </si>
  <si>
    <t xml:space="preserve">NOVIEMBRE/04/2021</t>
  </si>
  <si>
    <t xml:space="preserve">NO DICE USUARIOS</t>
  </si>
  <si>
    <t xml:space="preserve">COTA</t>
  </si>
  <si>
    <t xml:space="preserve">10 MESES Y 20 DIAS</t>
  </si>
  <si>
    <t xml:space="preserve">PRESENTA MANRIQUE MANCHADO, BEATRIZ FLORIDO RODRIGUEZ, JULIAN CAMILO PAEZ, JOSE ALFREDO GARZON, ANA ROSA VELASQUEZ, ANA MARIA ERZAO CUASTAMAL</t>
  </si>
  <si>
    <t xml:space="preserve">CUCUNUBA</t>
  </si>
  <si>
    <t xml:space="preserve">DICIEMBRE/16/2021</t>
  </si>
  <si>
    <t xml:space="preserve">EL PEÑON</t>
  </si>
  <si>
    <t xml:space="preserve">11 MESES Y 17 DIAS</t>
  </si>
  <si>
    <t xml:space="preserve">ENERO/19/2021</t>
  </si>
  <si>
    <t xml:space="preserve">HEMELINDA VEGA DE BENAVIDES, MAUEL EMIRO PORRAS, LUIS ENRIQUE GUERRA, LUIS ANTONIO ROJAS,  </t>
  </si>
  <si>
    <t xml:space="preserve">EL ROSAL </t>
  </si>
  <si>
    <t xml:space="preserve">11 MESES Y 7 DIAS</t>
  </si>
  <si>
    <t xml:space="preserve">MIGUEL ANTONIO ESPINOSA GUERRERO, EDELMIRA ESPEJO RODRIGUEZ, HERSILIA SANTANA HERNANDEZ, ELISA ACOSTA ALVARADO</t>
  </si>
  <si>
    <t xml:space="preserve">FACATATIVA</t>
  </si>
  <si>
    <t xml:space="preserve">FEBRERO/08/2021</t>
  </si>
  <si>
    <t xml:space="preserve">SEPTIEMBRE/08/2021</t>
  </si>
  <si>
    <t xml:space="preserve">YADIRA HURTADO, PATRICIA HURTADO, HECTOR ARMANDO MELO, LUZ MERY LOPEZ GARCIA, IVAN DARIO VILLALBA, EVELIO BOHADA ILARION, LUZ MERY ORJUELA, ANDRES MARTINEZ, PEDRO PABLO FORERO, JOSE HAMILTON VILLANUEVA GORDILLO, ANAIS CARPETA MORA, BLANCA LILIA TIBADUISA AGUIRRE, JAIRO CRUZ CABALLERO</t>
  </si>
  <si>
    <t xml:space="preserve">FOMEQUE</t>
  </si>
  <si>
    <t xml:space="preserve">4 MESES</t>
  </si>
  <si>
    <t xml:space="preserve">FEBRERO/02/2021</t>
  </si>
  <si>
    <t xml:space="preserve">JUNIO/01/2021</t>
  </si>
  <si>
    <t xml:space="preserve">ROSA INES VELASQUEZ MILLAN, MARIA TERESA RIOS NIMISICA, JOSE NESTOR FABIAN RODRIGUEZ, WILMAR ANTONIO BARBOSA RINCON, JOSE HELADIO MARTINEZ, BARONIO ROMERO VARELA, JORGE VILLALOBOS VILLALOBOS, ROSA TULIA ROMERO GUEVARA, REINALDO GUTIERREZ ROJAS, ROSA LAURA LEON TORRES, MIGUEL ANTONIO FUENTES TORRES, JOSE FRANCISCO LARA LARA, JOSE JACOBO VILLAR ROMERO, JOSE VICENTE CESPEDES ROMERO, JAIME TORRES ROMERO</t>
  </si>
  <si>
    <t xml:space="preserve">FOSCA</t>
  </si>
  <si>
    <t xml:space="preserve">ENERO/12/2021</t>
  </si>
  <si>
    <t xml:space="preserve">JULIO/11/2021</t>
  </si>
  <si>
    <t xml:space="preserve">JOSE PARMENIO ACOSTA ZAMBRANO, JOSE GREGORIO BAQUERO, MIGUEL
ANGEL REY GARZÓN, MARIA YENETH CASTRO CASTRO, GLORIA PRISCILA GARAY, FABIO EUSTACIO CASTRO, MARIA CLEMENCIA GARAY</t>
  </si>
  <si>
    <t xml:space="preserve">FUNZA </t>
  </si>
  <si>
    <t xml:space="preserve">10 MESES Y 15 DIAS </t>
  </si>
  <si>
    <t xml:space="preserve">DICIEMBRE/30/2020</t>
  </si>
  <si>
    <t xml:space="preserve">YANETH DUARTE TEQUIA, EDWIN ANDRES ROJAS CASTRO, MAIDA CASTANO,  JHON ALEXANDER GOMEZ MURCIA, JUAN MELENDEZ.</t>
  </si>
  <si>
    <t xml:space="preserve">FUSAGASUGA</t>
  </si>
  <si>
    <t xml:space="preserve">FEBRERO/04/2021</t>
  </si>
  <si>
    <t xml:space="preserve">OCTUBRE/04/2021</t>
  </si>
  <si>
    <t xml:space="preserve">NO DICE LOS USUARIOS </t>
  </si>
  <si>
    <t xml:space="preserve">GACHANCIPA</t>
  </si>
  <si>
    <t xml:space="preserve">ENERO/15/2021</t>
  </si>
  <si>
    <t xml:space="preserve">JOSE RAFAEL CINTURA MORENO </t>
  </si>
  <si>
    <t xml:space="preserve">GRANADA</t>
  </si>
  <si>
    <t xml:space="preserve">SANCHEZ CLAVIJO FLORALBA</t>
  </si>
  <si>
    <t xml:space="preserve">GUACHETA</t>
  </si>
  <si>
    <t xml:space="preserve">MARZO731/2021</t>
  </si>
  <si>
    <t xml:space="preserve">GUADUAS</t>
  </si>
  <si>
    <t xml:space="preserve">FEBRERO/01/2021</t>
  </si>
  <si>
    <t xml:space="preserve">GUATAVITA</t>
  </si>
  <si>
    <t xml:space="preserve">ENERO/25/2021</t>
  </si>
  <si>
    <t xml:space="preserve">ENERO/11/2022</t>
  </si>
  <si>
    <t xml:space="preserve">ROSA TULIA SASTOQUE, JUAN ANTONIO GARZON, TERESA TORRE AVENDAÑA</t>
  </si>
  <si>
    <t xml:space="preserve">GUAYABETAL</t>
  </si>
  <si>
    <t xml:space="preserve">12 MESES Y 11 DIAS</t>
  </si>
  <si>
    <t xml:space="preserve">JERUSALEN </t>
  </si>
  <si>
    <t xml:space="preserve">10MESES Y 19 DIAS </t>
  </si>
  <si>
    <t xml:space="preserve">GUILLERMO GARZÒN NOVOA, ROBERTO TEUTA WELFAR, LORENZO LEYVA CARDENAS</t>
  </si>
  <si>
    <t xml:space="preserve">LA MESA </t>
  </si>
  <si>
    <t xml:space="preserve">8 MESES Y 9 DIAS</t>
  </si>
  <si>
    <t xml:space="preserve">MARIO MOYA GARCÍA ,  LUIS ADRIANO LOPEZ MARTINEZ, PRIMITIVA ANA ISABEL CANTE MURCIA ,  ELIAS ANTONIO GARCÍA, CUSTODIA VIVAS DE VILLAMIL,  JAIRO GARZON NOVOA, JOSÉ HABACUC NOPE ALVARADO,  INES PEDRAZA , ARTURO MALO ESCOBAR, RAFAEL EDUARDO MOLINA SANDOVAL, JOSÉ MARÍA MOLINA SANDOVAL, JOSÉ DEL CARMEN BRITO, ISRAEL SANCHEZ , JOSÉ EULISER CALDERON, ANA ROSA SARMIENTO CASTAÑEDA, SALVADOR GAMBOA, QUERUBIN CONTRERAS, LUZ ATUESTA POVEDA, JOSE ARQUIMEDES FLOREZ VARGAS, JORGE MOLINA LANCHEROS, MARIA BENILDA FLOREZ VARGAS,  JUAN LUIS MARTINEZ LOPEZ, ISMAEL CHAUR RIAÑO, LUIS ENRIQUE MORENO, JAVIER SANDOVAL VIVAS, BENILDA VASQUEZ BERNAL, LUZ MARINA DUARTE GOMEZ, ANA CELINA TALERO ALDANA, TIMOTEO MORENO ROMERO, JORGE ELIECER LOMBANA, HELMAN GONGORA MEDINA.</t>
  </si>
  <si>
    <t xml:space="preserve">MARZO/21/2021</t>
  </si>
  <si>
    <t xml:space="preserve">NOVIEMBRE/20/2021</t>
  </si>
  <si>
    <t xml:space="preserve">JAZMIN MENDOZA RIOS, LUIS EDUARDO CANTE ORTIZ, JOSE LUIS CORTES GUTIERREZ, ALICIA RODRIGUEZ, MARIA GERVANCIA GUTIIEREZ, MARIA JULIA MARTINEZ, BERTHA VARGAS QUINTERO </t>
  </si>
  <si>
    <t xml:space="preserve">LA VEGA</t>
  </si>
  <si>
    <t xml:space="preserve">11 MESES Y 20 DIAS</t>
  </si>
  <si>
    <t xml:space="preserve">CECILIA ANGEL</t>
  </si>
  <si>
    <t xml:space="preserve">MACHETA</t>
  </si>
  <si>
    <t xml:space="preserve">11 MESES</t>
  </si>
  <si>
    <t xml:space="preserve">ANATILDE HERNADEZ DE HERNANDEZ, MARIA MARTHA ESPINOSA</t>
  </si>
  <si>
    <t xml:space="preserve">MADRID</t>
  </si>
  <si>
    <t xml:space="preserve">CASTRO CASTRO NATALIA, CLAVIJO GUTIERREZ ROSANA, GARCIA JIMENEZ JOSE MIGUEL, GARCIA PARRA LUIS ABEL, MESA RICARDO RAFAEL DIARIO, RAMIRES VDA DE ESCOBAR TERESITA, ROJA GUTIERREZZ MARIA ELISA, SILVA DE BARBOSA VIOLETA MERCEDES, MARIA PURIFICACION LOPEZ DELGADO, RAFAEL GOMEZ DIAZ, CASTRO CLARA HERMINDA, BLANCA NUBIDA SILVA DE BERNAL, DAZA CASTILLO JUAN JOSE</t>
  </si>
  <si>
    <t xml:space="preserve">NEMOCOM</t>
  </si>
  <si>
    <t xml:space="preserve">ROSA ACUÑA</t>
  </si>
  <si>
    <t xml:space="preserve">NOCAIMA</t>
  </si>
  <si>
    <t xml:space="preserve">4 MESES Y 15 DIAS</t>
  </si>
  <si>
    <t xml:space="preserve">JUNIO/30/2021</t>
  </si>
  <si>
    <t xml:space="preserve">JESUS ANGEL FLOREZ MORENO, LEONILDE RAMIREZ</t>
  </si>
  <si>
    <t xml:space="preserve">PARATEBUENO</t>
  </si>
  <si>
    <t xml:space="preserve">AGOSTO/14/2021</t>
  </si>
  <si>
    <t xml:space="preserve">LUIS ADRIANO CARRION , VICTOR JULIO FLOREZ, TELESFORO CASTILLO, LUIS ALFONSO RUEDA, JOSE DOMINGO GUZMAN MENDOZA, BRAYAN ARIAS RAMIREZ, DAGOBERTO BARRETO CARDENAS, OFSDUWAL HOLGUIN SOLER</t>
  </si>
  <si>
    <t xml:space="preserve">PASCA</t>
  </si>
  <si>
    <t xml:space="preserve">MARIA EDUVINA TORRES MOLINA, PABLO MANUEL ALBORNOZ PACHON, SALOMON TOLENTINO, ARCADIO PORRAS CELEITA, GERARDO SIERRA MOLINA</t>
  </si>
  <si>
    <t xml:space="preserve">QUEBRADANEGRA</t>
  </si>
  <si>
    <t xml:space="preserve">MARZO/26/2021</t>
  </si>
  <si>
    <t xml:space="preserve">ANGEL MARIA SIERRA , AQUILEO SORIANO SORIANO, ENRRIQUETA HOSTOS ANZOLA, JESUS ALVAREZ CAMACHO, ANA DORILA MEDINA MARTINEZ, JOSÉ ALCIDES TRIANA, JOSÉ ALFONSO SALDAÑA CUERVO , JOSÉ ALQUIBER JARAMILLO CASTRO, LUIS CARLOS ESTRADA, MARIA VICTORIA RODRIGUEZ,  NICOLAS VASQUEZ, PARMENIO HERNANDEZ, PROSPERO SIMEON CASTILLO LEÓN, PASTOR NIETO, ANA LICENIA MELO TRIANA,  MARIA ARGENIDA CACERES, PARMENIO QUIROGA, JULIO CESAR PAVA MARTINEZ, WILMER ANDERSÓN TRIANA CIFUENTES.</t>
  </si>
  <si>
    <t xml:space="preserve">QUETAME</t>
  </si>
  <si>
    <t xml:space="preserve">ENERO/21/2021</t>
  </si>
  <si>
    <t xml:space="preserve">NOVIEMBRE/01/2021</t>
  </si>
  <si>
    <t xml:space="preserve">LUIS ADRIANO HERNANDEZ, CARMEN ELISA AVILA RINCON, DORIS MARIELA ORTIZ ROJAS, ANA LOELIA QUEVEDO </t>
  </si>
  <si>
    <t xml:space="preserve">RICAURTE</t>
  </si>
  <si>
    <t xml:space="preserve">ENERO/18/2021</t>
  </si>
  <si>
    <t xml:space="preserve">OSCAR FABIAN OVIEDO, NIDIA CALDERON GARCIA, </t>
  </si>
  <si>
    <t xml:space="preserve">SAN ANTONIO DEL TEQUENDAMA</t>
  </si>
  <si>
    <t xml:space="preserve">12 MESES</t>
  </si>
  <si>
    <t xml:space="preserve">ABRIL/09/2021</t>
  </si>
  <si>
    <t xml:space="preserve">ABRIL/08/2022</t>
  </si>
  <si>
    <t xml:space="preserve">SILVIA PATRICIA SANTANA, JOSE GREGORIO MONTAÑEZ, ANGEL MARIA GARAVITO, JORGE ENRIQUE AMORTEGUI AVILA, CRISANTO ERNESTO MAYORGA, </t>
  </si>
  <si>
    <t xml:space="preserve">SAN BERNARDO </t>
  </si>
  <si>
    <t xml:space="preserve">4 MESES Y 24 DIAS</t>
  </si>
  <si>
    <t xml:space="preserve">MARZO/31/2021</t>
  </si>
  <si>
    <t xml:space="preserve">AGOSTO/24/2021</t>
  </si>
  <si>
    <t xml:space="preserve">LUCRECIA BEJARANO RAMOS, MIGUEL ANGEL MORENO MORA, MARIA CONCEPCION URREGO, FLOR ELIDA RAMIREZ, LUIS FELIPE PRIETO LUIS </t>
  </si>
  <si>
    <t xml:space="preserve">SAN CAYETANO</t>
  </si>
  <si>
    <t xml:space="preserve">FEBRERO/22/2021</t>
  </si>
  <si>
    <t xml:space="preserve">DICIEMBRE/22/2021</t>
  </si>
  <si>
    <t xml:space="preserve">GUMERSINDA VELÁSQUEZ MALAVER, ESTRELLA
MARTINEZ FAJARDO </t>
  </si>
  <si>
    <t xml:space="preserve">SAN JUAN RIO SECO </t>
  </si>
  <si>
    <t xml:space="preserve">HASTA EL 31 DE ENERO DE 2022</t>
  </si>
  <si>
    <t xml:space="preserve">FEBRERO/09/2021</t>
  </si>
  <si>
    <t xml:space="preserve">ANA ISABEL LOZANO RUBIO, REYES JESUS ANTONIO, ROMERO MARIA DEL ROSARIO, JOSE DAVID SUAREZ CHAVARRO, LUZ MILA MARCIALES CHAVARRO, MARIA LUISA BOHORQUEZ, LIDA PATRICA CARDENAS, MIRY LUCY ORTIZ, AMBROSIO RAMIREZ DOMINGUEZ, NOHELIA ESPITIA BOHORQUEZ</t>
  </si>
  <si>
    <t xml:space="preserve">SIBATE</t>
  </si>
  <si>
    <t xml:space="preserve">SIMIJACA</t>
  </si>
  <si>
    <t xml:space="preserve">GLADYS MARIN, MARIA YERSI PINILLA GONZALEZ, PABLO ALEJANDRO RAMOS CAÑON</t>
  </si>
  <si>
    <t xml:space="preserve">SOPO</t>
  </si>
  <si>
    <t xml:space="preserve">335 DIAS</t>
  </si>
  <si>
    <t xml:space="preserve">FREDY ALEXANDER CHIVATA MARTINEZ, ELKIN EDUARDO PEREZ LEON, MARIA DEL CARMEN SANCHEZ</t>
  </si>
  <si>
    <t xml:space="preserve">SUBACHOQUE</t>
  </si>
  <si>
    <t xml:space="preserve">JOSE CRISANTO ENRIQUEZ PULIDO, MIGUEL ANTONIO ENRIQUEZ PULIDO, RICARDO NIETO DIAZ, AGUSTIN GARCIA.</t>
  </si>
  <si>
    <t xml:space="preserve">SUPATA</t>
  </si>
  <si>
    <t xml:space="preserve">5 MESES Y 18 DIAS</t>
  </si>
  <si>
    <t xml:space="preserve">SUTATAUSA</t>
  </si>
  <si>
    <t xml:space="preserve">3 MESES Y 9 DIAS</t>
  </si>
  <si>
    <t xml:space="preserve">MARZO/16/2021</t>
  </si>
  <si>
    <t xml:space="preserve">JUNIO/24/2021</t>
  </si>
  <si>
    <t xml:space="preserve">ALEJANDRO SIERRA, ADELA PACHON VILLAMIL, SANTOS ROBAYO RODRIGUEZ, ROSA CECILIA CAICEDO VARGAS, BLANCA YANETH SUAREZ FIGUEROA, CRISANTO VILLAMIL RODRIGUEZ </t>
  </si>
  <si>
    <t xml:space="preserve">TABIO</t>
  </si>
  <si>
    <t xml:space="preserve">DICE NUMERO PERO NO NOMBRE</t>
  </si>
  <si>
    <t xml:space="preserve">TAUSA</t>
  </si>
  <si>
    <t xml:space="preserve">JOSE PARMENIO AREVALO GOMEZ, FLOR MARIA FORERO BELLO, MARIA CONSUELO CASTIBLANCO CASTILLO</t>
  </si>
  <si>
    <t xml:space="preserve">TENA </t>
  </si>
  <si>
    <t xml:space="preserve">10 MESES Y 18 DIAS</t>
  </si>
  <si>
    <t xml:space="preserve">FEBRERO/10/2021</t>
  </si>
  <si>
    <t xml:space="preserve">DICIEMBRE/27/2021</t>
  </si>
  <si>
    <t xml:space="preserve">LEOPOLDO MONROY, LUZ MARINA LOPEZ, JOSE JOAQUIN ROA, MARGARITA RAMIREZ, MARIA CECILIA RODRIGUEZ, MARIA DORA CRISOSTOMO, LUIS ANTONIO BELTRAN, ORLANDO HERNANDEZ HERRERA, NELSON ANDRES PINTO MORALES, WILMAR ROMERO RAMIREZ, JOSE VICENTE ESCOBAR</t>
  </si>
  <si>
    <t xml:space="preserve">TENJO</t>
  </si>
  <si>
    <t xml:space="preserve">TOCAIMA</t>
  </si>
  <si>
    <t xml:space="preserve">A 31 DE DICIEMBRE</t>
  </si>
  <si>
    <t xml:space="preserve">DICIEMBRE/29/2021</t>
  </si>
  <si>
    <t xml:space="preserve">UBAQUE</t>
  </si>
  <si>
    <t xml:space="preserve">1 MES Y 18 DIAS</t>
  </si>
  <si>
    <t xml:space="preserve">MARZO/12/2021</t>
  </si>
  <si>
    <t xml:space="preserve">ABRIL/30/2021</t>
  </si>
  <si>
    <t xml:space="preserve">BLANCA INES POVEDA, LUIS ERNESTO SABOGAL  SBAOGAL, OSCAR WILMER MORENO NEIRA, MARGARITA HERNANDEZ LAVADO, RODRIGO TORRES CASSIANO, HERMELINDA LEON, LUZ MIREYA HERRERA LADINO, ANA GRACIELA AGUAS HERNANDEZ, JOSE GABRIEL MORA MORA, LUIS EVIDALIO RUIZ ARDILA </t>
  </si>
  <si>
    <t xml:space="preserve">UBATE</t>
  </si>
  <si>
    <t xml:space="preserve">DICIEMBRE/01/2021</t>
  </si>
  <si>
    <t xml:space="preserve">JORGE ENRIQUE POVEDA CAÑON, PEDRO PABLOPOVEDA CAÑO, LUCIA SUAREZ, ANATILDE BOLIVAR LOMBANA</t>
  </si>
  <si>
    <t xml:space="preserve">UNE</t>
  </si>
  <si>
    <t xml:space="preserve">9 MESES Y 11 DIAS</t>
  </si>
  <si>
    <t xml:space="preserve">UTICA</t>
  </si>
  <si>
    <t xml:space="preserve">5 MESES Y 9 DIAS</t>
  </si>
  <si>
    <t xml:space="preserve">JULIO/28/2021</t>
  </si>
  <si>
    <t xml:space="preserve">MARIELA HERNANDEZ, DIANA VICTORIA HERNANDEZ MUÑOZ, NIDIA SOTO BUSTO, ANGEL HERNANDEZ, FLORINDA ORDOÑEZ DE ROCHA, ROSA TULIA CONTRERAS SANCHEZ, FANNY BRAVO MAHECHA, JOSEFINA MACHETA TORO, MARIA VIRGINIA MAHECHA GUERRERO, ELDA MARIA MURCIA, PEDRO PABLO GUERRERO, HUMBERTO MAHECHA, FLORIAN RAMOS ORDOÑEZ.</t>
  </si>
  <si>
    <t xml:space="preserve">VILLAPINZON</t>
  </si>
  <si>
    <t xml:space="preserve">11 MESES Y 21 DIAS</t>
  </si>
  <si>
    <t xml:space="preserve">ENERO/22/2021</t>
  </si>
  <si>
    <t xml:space="preserve">BLANCA VIRGINIA MORA, MARIA VICTORIA GALEANO, BLANCA MIRYAM GARCIA RIAÑO, MARIA ANGELICA GONZALEZ, LUIS IGNANCIO GUAQUE, WENDY LIZETH ROMERO</t>
  </si>
  <si>
    <t xml:space="preserve">VILLETA</t>
  </si>
  <si>
    <t xml:space="preserve">MAYO/31/2021</t>
  </si>
  <si>
    <t xml:space="preserve">ARIAS MARTINEZ NICOLAS, AVILA HERNADEZ JOSE, BARRETO LUIS FRANCISCO, CASTILLO PARMENIO, PEDRAZA ALICIA, CIFUENTES BUSTOS CARMELO, CLAVIJO MORENO MARIELA, CRUZ ALVARADO RAFAEL ANTONIO, MACIAS NIETO ALFONSO, MORENO LUIS ARTURO, PINZON SIERRA VICTOR MANUEL, ROJAS ORJUELA CAMPO ELIAS, RODRIGUEZ AMAYA JUAN, ACOSTA HERRERA JUAN DE DIOS, SOLER RIVERA JUAN GABRIEL </t>
  </si>
  <si>
    <t xml:space="preserve">VIOTA</t>
  </si>
  <si>
    <t xml:space="preserve">9 MESES Y 15 DIAS</t>
  </si>
  <si>
    <t xml:space="preserve">MARZO/15/2021</t>
  </si>
  <si>
    <t xml:space="preserve">GARCIA GREGORIO, GOMEZ MANUEL, JIMENEZ VICTOR JULIO, DIAZ ESPITIA JOAQUIN, ALCIRA RICARDO FERNANDEZ, JACOBO CASALLAS, JORGE GALINDO GUTIERREZ, ZALATIE BELTRAN SEGURA, JESUS EDUARDO ROJAS LOPEZ, PATROCINA TORRES GONZALEZ, BACHILLER JOSE HERMILIO, DIAZ ESPITIA MARIANO  </t>
  </si>
  <si>
    <t xml:space="preserve">YACOPI</t>
  </si>
  <si>
    <t xml:space="preserve">11 MESES Y 4 DIAS </t>
  </si>
  <si>
    <t xml:space="preserve">ENERO/28/2021</t>
  </si>
  <si>
    <t xml:space="preserve">7 MESES Y 27 DIAS </t>
  </si>
  <si>
    <t xml:space="preserve">ZIPACON </t>
  </si>
  <si>
    <t xml:space="preserve">ENRO/04/2021</t>
  </si>
  <si>
    <t xml:space="preserve">ENERO/03/2022</t>
  </si>
  <si>
    <t xml:space="preserve">DEMETRIO RONCERIA GONZALEZ, SALOMON OSORIO CASALLAS, EVANGELINA OSORIO, CAMILO ANDRES CASAS ROJAS </t>
  </si>
  <si>
    <t xml:space="preserve">MAYO/01/2021</t>
  </si>
  <si>
    <t xml:space="preserve">SIXTO RIOS SOLER, ROSA ELVIRA PARDO , CALIXTO RIOS, ANA LUCIA CLAVIJO LOPEZ, LEONEL ANTONIO NAVARRO CASTILLO </t>
  </si>
  <si>
    <r>
      <rPr>
        <b val="true"/>
        <sz val="12"/>
        <rFont val="Arial"/>
        <family val="2"/>
      </rPr>
      <t xml:space="preserve">PROCESO:</t>
    </r>
    <r>
      <rPr>
        <sz val="12"/>
        <rFont val="Arial"/>
        <family val="2"/>
      </rPr>
      <t xml:space="preserve"> CONTRACTUAL </t>
    </r>
  </si>
  <si>
    <r>
      <rPr>
        <b val="true"/>
        <sz val="12"/>
        <rFont val="Arial"/>
        <family val="2"/>
      </rPr>
      <t xml:space="preserve">CÓDIGO</t>
    </r>
    <r>
      <rPr>
        <sz val="12"/>
        <rFont val="Arial"/>
        <family val="2"/>
      </rPr>
      <t xml:space="preserve">: FT-5100-07-01.02</t>
    </r>
  </si>
  <si>
    <r>
      <rPr>
        <b val="true"/>
        <sz val="12"/>
        <rFont val="Arial"/>
        <family val="2"/>
      </rPr>
      <t xml:space="preserve">PROCEDIMIENTO</t>
    </r>
    <r>
      <rPr>
        <sz val="12"/>
        <rFont val="Arial"/>
        <family val="2"/>
      </rPr>
      <t xml:space="preserve">: GESTION CONTRACTUAL</t>
    </r>
  </si>
  <si>
    <r>
      <rPr>
        <b val="true"/>
        <sz val="12"/>
        <rFont val="Arial"/>
        <family val="2"/>
      </rPr>
      <t xml:space="preserve">VERSION</t>
    </r>
    <r>
      <rPr>
        <sz val="12"/>
        <rFont val="Arial"/>
        <family val="2"/>
      </rPr>
      <t xml:space="preserve">: 04</t>
    </r>
  </si>
  <si>
    <r>
      <rPr>
        <b val="true"/>
        <sz val="12"/>
        <rFont val="Arial"/>
        <family val="2"/>
      </rPr>
      <t xml:space="preserve">FORMATO</t>
    </r>
    <r>
      <rPr>
        <sz val="12"/>
        <rFont val="Arial"/>
        <family val="2"/>
      </rPr>
      <t xml:space="preserve">: CONTROL PROCESO CONTRATACION </t>
    </r>
  </si>
  <si>
    <r>
      <rPr>
        <b val="true"/>
        <sz val="12"/>
        <rFont val="Arial"/>
        <family val="2"/>
      </rPr>
      <t xml:space="preserve">FECHA:</t>
    </r>
    <r>
      <rPr>
        <sz val="12"/>
        <rFont val="Arial"/>
        <family val="2"/>
      </rPr>
      <t xml:space="preserve">  14/06/2018</t>
    </r>
  </si>
  <si>
    <t xml:space="preserve">RELACIÒN DE  CONTRATOS  CON LOS MUNICIPIOS Y BENEFICENCIA DE CUNDINAMARCA VIGENCIA 2021</t>
  </si>
  <si>
    <t xml:space="preserve">item</t>
  </si>
  <si>
    <t xml:space="preserve">MODALIDAD</t>
  </si>
  <si>
    <t xml:space="preserve">NIT  MUNICIPIO</t>
  </si>
  <si>
    <t xml:space="preserve">fecha de vencimiento</t>
  </si>
  <si>
    <t xml:space="preserve">CDP</t>
  </si>
  <si>
    <t xml:space="preserve">REGISTRO</t>
  </si>
  <si>
    <t xml:space="preserve">PENDIENTE</t>
  </si>
  <si>
    <t xml:space="preserve">ESCANEADOS</t>
  </si>
  <si>
    <t xml:space="preserve">ADICION </t>
  </si>
  <si>
    <t xml:space="preserve">VALOR ADICION </t>
  </si>
  <si>
    <t xml:space="preserve">PRORROGA</t>
  </si>
  <si>
    <t xml:space="preserve">TIEMPO DE PRORROGA </t>
  </si>
  <si>
    <t xml:space="preserve">ACTA LIQUIDACION</t>
  </si>
  <si>
    <t xml:space="preserve">USUARIOS </t>
  </si>
  <si>
    <t xml:space="preserve">TOTAL USUARIOS</t>
  </si>
  <si>
    <r>
      <rPr>
        <i val="true"/>
        <sz val="9"/>
        <rFont val="Arial"/>
        <family val="2"/>
      </rPr>
      <t xml:space="preserve">Prestar los servicios de Protección Social Integral que se ofrecen en los Centros de protección  de la Beneficencia de Cundinamarca a los usuarios procedentes del Municipio de </t>
    </r>
    <r>
      <rPr>
        <b val="true"/>
        <i val="true"/>
        <sz val="9"/>
        <rFont val="Arial"/>
        <family val="2"/>
      </rPr>
      <t xml:space="preserve">ALBAN</t>
    </r>
  </si>
  <si>
    <t xml:space="preserve">IVAN MORENO Y CRISTINA CUBIDES</t>
  </si>
  <si>
    <r>
      <rPr>
        <i val="true"/>
        <sz val="9"/>
        <rFont val="Arial"/>
        <family val="2"/>
      </rPr>
      <t xml:space="preserve">Prestar los servicios de Protección Social Integral que se ofrecen en los Centros de protección  de la Beneficencia de Cundinamarca a los usuarios procedentes del Municipio de </t>
    </r>
    <r>
      <rPr>
        <b val="true"/>
        <i val="true"/>
        <sz val="9"/>
        <rFont val="Arial"/>
        <family val="2"/>
      </rPr>
      <t xml:space="preserve">ANAPOIMA</t>
    </r>
  </si>
  <si>
    <r>
      <rPr>
        <i val="true"/>
        <sz val="9"/>
        <rFont val="Arial"/>
        <family val="2"/>
      </rPr>
      <t xml:space="preserve">Prestar los servicios de Protección Social Integral que se ofrecen en los Centros de protección  de la Beneficencia de Cundinamarca a los usuarios procedentes del Municipio de </t>
    </r>
    <r>
      <rPr>
        <b val="true"/>
        <i val="true"/>
        <sz val="9"/>
        <rFont val="Arial"/>
        <family val="2"/>
      </rPr>
      <t xml:space="preserve">APULO</t>
    </r>
  </si>
  <si>
    <t xml:space="preserve">IVAN MORENO Y CRISTINA CUBIDE</t>
  </si>
  <si>
    <r>
      <rPr>
        <i val="true"/>
        <sz val="9"/>
        <rFont val="Arial"/>
        <family val="2"/>
      </rPr>
      <t xml:space="preserve">Prestar los servicios de Protección Social Integral que se ofrecen en los Centros de protección  de la Beneficencia de Cundinamarca a los usuarios procedentes del Municipio de </t>
    </r>
    <r>
      <rPr>
        <b val="true"/>
        <i val="true"/>
        <sz val="9"/>
        <rFont val="Arial"/>
        <family val="2"/>
      </rPr>
      <t xml:space="preserve">ARBELAEZ</t>
    </r>
  </si>
  <si>
    <r>
      <rPr>
        <i val="true"/>
        <sz val="9"/>
        <rFont val="Arial"/>
        <family val="2"/>
      </rPr>
      <t xml:space="preserve">Prestar los servicios de Protección Social Integral que se ofrecen en los Centros de protección  de la Beneficencia de Cundinamarca a los usuarios procedentes del Municipio de </t>
    </r>
    <r>
      <rPr>
        <b val="true"/>
        <i val="true"/>
        <sz val="9"/>
        <rFont val="Arial"/>
        <family val="2"/>
      </rPr>
      <t xml:space="preserve">BITUIMA</t>
    </r>
  </si>
  <si>
    <r>
      <rPr>
        <i val="true"/>
        <sz val="9"/>
        <rFont val="Arial"/>
        <family val="2"/>
      </rPr>
      <t xml:space="preserve">Prestar los servicios de Protección Social Integral que se ofrecen en los Centros de protección  de la Beneficencia de Cundinamarca a los usuarios procedentes del Municipio de </t>
    </r>
    <r>
      <rPr>
        <b val="true"/>
        <i val="true"/>
        <sz val="9"/>
        <rFont val="Arial"/>
        <family val="2"/>
      </rPr>
      <t xml:space="preserve">CABRERA</t>
    </r>
  </si>
  <si>
    <r>
      <rPr>
        <i val="true"/>
        <sz val="9"/>
        <rFont val="Arial"/>
        <family val="2"/>
      </rPr>
      <t xml:space="preserve">Prestar los servicios de Protección Social Integral que se ofrecen en los Centros de protección  de la Beneficencia de Cundinamarca a los usuarios procedentes del Municipio de </t>
    </r>
    <r>
      <rPr>
        <b val="true"/>
        <i val="true"/>
        <sz val="9"/>
        <rFont val="Arial"/>
        <family val="2"/>
      </rPr>
      <t xml:space="preserve">CACHIPAY</t>
    </r>
  </si>
  <si>
    <r>
      <rPr>
        <i val="true"/>
        <sz val="9"/>
        <rFont val="Arial"/>
        <family val="2"/>
      </rPr>
      <t xml:space="preserve">Prestar los servicios de Protección Social Integral que se ofrecen en los Centros de protección  de la Beneficencia de Cundinamarca a los usuarios procedentes del Municipio de </t>
    </r>
    <r>
      <rPr>
        <b val="true"/>
        <i val="true"/>
        <sz val="9"/>
        <rFont val="Arial"/>
        <family val="2"/>
      </rPr>
      <t xml:space="preserve">CAQUEZA</t>
    </r>
  </si>
  <si>
    <t xml:space="preserve">IVAN MORENO Y CIRSTINA CUBIDES</t>
  </si>
  <si>
    <r>
      <rPr>
        <i val="true"/>
        <sz val="9"/>
        <rFont val="Arial"/>
        <family val="2"/>
      </rPr>
      <t xml:space="preserve">Prestar los servicios de Protección Social Integral que se ofrecen en los Centros de protección  de la Beneficencia de Cundinamarca a los usuarios procedentes del Municipio de </t>
    </r>
    <r>
      <rPr>
        <b val="true"/>
        <i val="true"/>
        <sz val="9"/>
        <rFont val="Arial"/>
        <family val="2"/>
      </rPr>
      <t xml:space="preserve">CHAGUANI</t>
    </r>
  </si>
  <si>
    <r>
      <rPr>
        <i val="true"/>
        <sz val="9"/>
        <rFont val="Arial"/>
        <family val="2"/>
      </rPr>
      <t xml:space="preserve">Prestar los servicios de Protección Social Integral que se ofrecen en los Centros de protección  de la Beneficencia de Cundinamarca a los usuarios procedentes del Municipio de </t>
    </r>
    <r>
      <rPr>
        <b val="true"/>
        <i val="true"/>
        <sz val="9"/>
        <rFont val="Arial"/>
        <family val="2"/>
      </rPr>
      <t xml:space="preserve">CHIA</t>
    </r>
  </si>
  <si>
    <r>
      <rPr>
        <i val="true"/>
        <sz val="9"/>
        <rFont val="Arial"/>
        <family val="2"/>
      </rPr>
      <t xml:space="preserve">Prestar los servicios de Protección Social Integral que se ofrecen en los Centros de protección  de la Beneficencia de Cundinamarca a los usuarios procedentes del Municipio de </t>
    </r>
    <r>
      <rPr>
        <b val="true"/>
        <i val="true"/>
        <sz val="9"/>
        <rFont val="Arial"/>
        <family val="2"/>
      </rPr>
      <t xml:space="preserve">CHOACHI</t>
    </r>
  </si>
  <si>
    <t xml:space="preserve">FEBRERO/16/2021</t>
  </si>
  <si>
    <t xml:space="preserve">IVAN MORENO  Y CRISTINA CUBIDES</t>
  </si>
  <si>
    <r>
      <rPr>
        <i val="true"/>
        <sz val="11"/>
        <rFont val="Arial"/>
        <family val="2"/>
      </rPr>
      <t xml:space="preserve">Prestar los servicios de Protección Social Integral que se ofrecen en los Centros de protección  de la Beneficencia de Cundinamarca a los usuarios procedentes del Municipio de </t>
    </r>
    <r>
      <rPr>
        <b val="true"/>
        <i val="true"/>
        <sz val="11"/>
        <rFont val="Arial"/>
        <family val="2"/>
      </rPr>
      <t xml:space="preserve">CHOACHI</t>
    </r>
  </si>
  <si>
    <r>
      <rPr>
        <i val="true"/>
        <sz val="9"/>
        <rFont val="Arial"/>
        <family val="2"/>
      </rPr>
      <t xml:space="preserve">Prestar los servicios de Protección Social Integral que se ofrecen en los Centros de protección  de la Beneficencia de Cundinamarca a los usuarios procedentes del Municipio de </t>
    </r>
    <r>
      <rPr>
        <b val="true"/>
        <i val="true"/>
        <sz val="9"/>
        <rFont val="Arial"/>
        <family val="2"/>
      </rPr>
      <t xml:space="preserve">CHOCONTA</t>
    </r>
  </si>
  <si>
    <t xml:space="preserve">ENERO/27/2021</t>
  </si>
  <si>
    <t xml:space="preserve">SEPTIEMBRE/27/2021</t>
  </si>
  <si>
    <r>
      <rPr>
        <i val="true"/>
        <sz val="9"/>
        <rFont val="Arial"/>
        <family val="2"/>
      </rPr>
      <t xml:space="preserve">Prestar los servicios de Protección Social Integral que se ofrecen en los Centros de protección  de la Beneficencia de Cundinamarca a los usuarios procedentes del Municipio de </t>
    </r>
    <r>
      <rPr>
        <b val="true"/>
        <i val="true"/>
        <sz val="9"/>
        <rFont val="Arial"/>
        <family val="2"/>
      </rPr>
      <t xml:space="preserve">COGUA</t>
    </r>
  </si>
  <si>
    <r>
      <rPr>
        <i val="true"/>
        <sz val="9"/>
        <rFont val="Arial"/>
        <family val="2"/>
      </rPr>
      <t xml:space="preserve">Prestar los servicios de Protección Social Integral que se ofrecen en los Centros de protección  de la Beneficencia de Cundinamarca a los usuarios procedentes del Municipio de </t>
    </r>
    <r>
      <rPr>
        <b val="true"/>
        <i val="true"/>
        <sz val="9"/>
        <rFont val="Arial"/>
        <family val="2"/>
      </rPr>
      <t xml:space="preserve">COTA</t>
    </r>
  </si>
  <si>
    <r>
      <rPr>
        <i val="true"/>
        <sz val="9"/>
        <rFont val="Arial"/>
        <family val="2"/>
      </rPr>
      <t xml:space="preserve">Prestar los servicios de Protección Social Integral que se ofrecen en los Centros de protección  de la Beneficencia de Cundinamarca a los usuarios procedentes del Municipio de </t>
    </r>
    <r>
      <rPr>
        <b val="true"/>
        <i val="true"/>
        <sz val="9"/>
        <rFont val="Arial"/>
        <family val="2"/>
      </rPr>
      <t xml:space="preserve">CUCUNUBA</t>
    </r>
  </si>
  <si>
    <t xml:space="preserve">IVAN MORENO Y CRITSINA CUBIDES</t>
  </si>
  <si>
    <r>
      <rPr>
        <i val="true"/>
        <sz val="9"/>
        <rFont val="Arial"/>
        <family val="2"/>
      </rPr>
      <t xml:space="preserve">Prestar los servicios de Protección Social Integral que se ofrecen en los Centros de protección  de la Beneficencia de Cundinamarca a los usuarios procedentes del Municipio de </t>
    </r>
    <r>
      <rPr>
        <b val="true"/>
        <i val="true"/>
        <sz val="9"/>
        <rFont val="Arial"/>
        <family val="2"/>
      </rPr>
      <t xml:space="preserve">EL PEÑON</t>
    </r>
  </si>
  <si>
    <r>
      <rPr>
        <i val="true"/>
        <sz val="9"/>
        <rFont val="Arial"/>
        <family val="2"/>
      </rPr>
      <t xml:space="preserve">Prestar los servicios de Protección Social Integral que se ofrecen en los Centros de protección  de la Beneficencia de Cundinamarca a los usuarios procedentes del Municipio de  </t>
    </r>
    <r>
      <rPr>
        <b val="true"/>
        <i val="true"/>
        <sz val="9"/>
        <rFont val="Arial"/>
        <family val="2"/>
      </rPr>
      <t xml:space="preserve">EL ROSAL</t>
    </r>
  </si>
  <si>
    <t xml:space="preserve">ENERO/24/2021</t>
  </si>
  <si>
    <t xml:space="preserve">IVANA MORENO Y CRISTINA CUBIDES</t>
  </si>
  <si>
    <r>
      <rPr>
        <i val="true"/>
        <sz val="9"/>
        <rFont val="Arial"/>
        <family val="2"/>
      </rPr>
      <t xml:space="preserve">Prestar los servicios de Protección Social Integral que se ofrecen en los Centros de protección  de la Beneficencia de Cundinamarca a los usuarios procedentes del Municipio de </t>
    </r>
    <r>
      <rPr>
        <b val="true"/>
        <i val="true"/>
        <sz val="9"/>
        <rFont val="Arial"/>
        <family val="2"/>
      </rPr>
      <t xml:space="preserve">FACATATIVA</t>
    </r>
  </si>
  <si>
    <r>
      <rPr>
        <i val="true"/>
        <sz val="9"/>
        <rFont val="Arial"/>
        <family val="2"/>
      </rPr>
      <t xml:space="preserve">Prestar los servicios de Protección Social Integral que se ofrecen en los Centros de protección  de la Beneficencia de Cundinamarca a los usuarios procedentes del Municipio de </t>
    </r>
    <r>
      <rPr>
        <b val="true"/>
        <i val="true"/>
        <sz val="9"/>
        <rFont val="Arial"/>
        <family val="2"/>
      </rPr>
      <t xml:space="preserve">FOMEQUE</t>
    </r>
  </si>
  <si>
    <r>
      <rPr>
        <i val="true"/>
        <sz val="9"/>
        <rFont val="Arial"/>
        <family val="2"/>
      </rPr>
      <t xml:space="preserve">Prestar los servicios de Protección Social Integral que se ofrecen en los Centros de protección  de la Beneficencia de Cundinamarca a los usuarios procedentes del Municipio de </t>
    </r>
    <r>
      <rPr>
        <b val="true"/>
        <i val="true"/>
        <sz val="9"/>
        <rFont val="Arial"/>
        <family val="2"/>
      </rPr>
      <t xml:space="preserve">FOSCA</t>
    </r>
  </si>
  <si>
    <r>
      <rPr>
        <i val="true"/>
        <sz val="9"/>
        <rFont val="Arial"/>
        <family val="2"/>
      </rPr>
      <t xml:space="preserve">Prestar los servicios de Protección Social Integral que se ofrecen en los Centros de protección  de la Beneficencia de Cundinamarca a los usuarios procedentes del Municipio de </t>
    </r>
    <r>
      <rPr>
        <b val="true"/>
        <i val="true"/>
        <sz val="9"/>
        <rFont val="Arial"/>
        <family val="2"/>
      </rPr>
      <t xml:space="preserve">FUNZA</t>
    </r>
  </si>
  <si>
    <r>
      <rPr>
        <i val="true"/>
        <sz val="9"/>
        <rFont val="Arial"/>
        <family val="2"/>
      </rPr>
      <t xml:space="preserve">Prestar los servicios de Protección Social Integral que se ofrecen en los Centros de protección  de la Beneficencia de Cundinamarca a los usuarios procedentes del Municipio de </t>
    </r>
    <r>
      <rPr>
        <b val="true"/>
        <i val="true"/>
        <sz val="9"/>
        <rFont val="Arial"/>
        <family val="2"/>
      </rPr>
      <t xml:space="preserve">FUSAGASUGA</t>
    </r>
  </si>
  <si>
    <r>
      <rPr>
        <i val="true"/>
        <sz val="9"/>
        <rFont val="Arial"/>
        <family val="2"/>
      </rPr>
      <t xml:space="preserve">Prestar los servicios de Protección Social Integral que se ofrecen en los Centros de protección  de la Beneficencia de Cundinamarca a los usuarios procedentes del Municipio de </t>
    </r>
    <r>
      <rPr>
        <b val="true"/>
        <i val="true"/>
        <sz val="9"/>
        <rFont val="Arial"/>
        <family val="2"/>
      </rPr>
      <t xml:space="preserve">GACHANCIPA</t>
    </r>
  </si>
  <si>
    <r>
      <rPr>
        <i val="true"/>
        <sz val="9"/>
        <rFont val="Arial"/>
        <family val="2"/>
      </rPr>
      <t xml:space="preserve">Prestar los servicios de Protección Social Integral que se ofrecen en los Centros de protección  de la Beneficencia de Cundinamarca a los usuarios procedentes del Municipio de </t>
    </r>
    <r>
      <rPr>
        <b val="true"/>
        <i val="true"/>
        <sz val="9"/>
        <rFont val="Arial"/>
        <family val="2"/>
      </rPr>
      <t xml:space="preserve">GRANADA</t>
    </r>
  </si>
  <si>
    <r>
      <rPr>
        <i val="true"/>
        <sz val="9"/>
        <rFont val="Arial"/>
        <family val="2"/>
      </rPr>
      <t xml:space="preserve">Prestar los servicios de Protección Social Integral que se ofrecen en los Centros de protección  de la Beneficencia de Cundinamarca a los usuarios procedentes del Municipio de </t>
    </r>
    <r>
      <rPr>
        <b val="true"/>
        <i val="true"/>
        <sz val="9"/>
        <rFont val="Arial"/>
        <family val="2"/>
      </rPr>
      <t xml:space="preserve">GUACHETA</t>
    </r>
  </si>
  <si>
    <r>
      <rPr>
        <i val="true"/>
        <sz val="9"/>
        <rFont val="Arial"/>
        <family val="2"/>
      </rPr>
      <t xml:space="preserve">Prestar los servicios de Protección Social Integral que se ofrecen en los Centros de protección  de la Beneficencia de Cundinamarca a los usuarios procedentes del Municipio de </t>
    </r>
    <r>
      <rPr>
        <b val="true"/>
        <i val="true"/>
        <sz val="9"/>
        <rFont val="Arial"/>
        <family val="2"/>
      </rPr>
      <t xml:space="preserve">GUADUAS</t>
    </r>
  </si>
  <si>
    <t xml:space="preserve">GUATATIVA</t>
  </si>
  <si>
    <r>
      <rPr>
        <i val="true"/>
        <sz val="9"/>
        <rFont val="Arial"/>
        <family val="2"/>
      </rPr>
      <t xml:space="preserve">Prestar los servicios de Protección Social Integral que se ofrecen en los Centros de protección  de la Beneficencia de Cundinamarca a los usuarios procedentes del Municipio de </t>
    </r>
    <r>
      <rPr>
        <b val="true"/>
        <i val="true"/>
        <sz val="9"/>
        <rFont val="Arial"/>
        <family val="2"/>
      </rPr>
      <t xml:space="preserve">GUATAVITA</t>
    </r>
  </si>
  <si>
    <r>
      <rPr>
        <i val="true"/>
        <sz val="9"/>
        <rFont val="Arial"/>
        <family val="2"/>
      </rPr>
      <t xml:space="preserve">Prestar los servicios de Protección Social Integral que se ofrecen en los Centros de protección  de la Beneficencia de Cundinamarca a los usuarios procedentes del Municipio de </t>
    </r>
    <r>
      <rPr>
        <b val="true"/>
        <i val="true"/>
        <sz val="9"/>
        <rFont val="Arial"/>
        <family val="2"/>
      </rPr>
      <t xml:space="preserve">GUAYABETAL</t>
    </r>
  </si>
  <si>
    <t xml:space="preserve">ENERO/20/2021</t>
  </si>
  <si>
    <r>
      <rPr>
        <i val="true"/>
        <sz val="9"/>
        <rFont val="Arial"/>
        <family val="2"/>
      </rPr>
      <t xml:space="preserve">Prestar los servicios de Protección Social Integral que se ofrecen en los Centros de protección  de la Beneficencia de Cundinamarca a los usuarios procedentes del Municipio de </t>
    </r>
    <r>
      <rPr>
        <b val="true"/>
        <i val="true"/>
        <sz val="9"/>
        <rFont val="Arial"/>
        <family val="2"/>
      </rPr>
      <t xml:space="preserve">JERUSALEN</t>
    </r>
  </si>
  <si>
    <r>
      <rPr>
        <i val="true"/>
        <sz val="9"/>
        <rFont val="Arial"/>
        <family val="2"/>
      </rPr>
      <t xml:space="preserve">Prestar los servicios de Protección Social Integral que se ofrecen en los Centros de protección  de la Beneficencia de Cundinamarca a los usuarios procedentes del Municipio de </t>
    </r>
    <r>
      <rPr>
        <b val="true"/>
        <i val="true"/>
        <sz val="9"/>
        <rFont val="Arial"/>
        <family val="2"/>
      </rPr>
      <t xml:space="preserve">LA MESA</t>
    </r>
  </si>
  <si>
    <r>
      <rPr>
        <i val="true"/>
        <sz val="9"/>
        <rFont val="Arial"/>
        <family val="2"/>
      </rPr>
      <t xml:space="preserve">Prestar los servicios de Protección Social Integral que se ofrecen en los Centros de protección  de la Beneficencia de Cundinamarca a los usuarios procedentes del Municipio de </t>
    </r>
    <r>
      <rPr>
        <b val="true"/>
        <i val="true"/>
        <sz val="9"/>
        <rFont val="Arial"/>
        <family val="2"/>
      </rPr>
      <t xml:space="preserve">LA VEGA</t>
    </r>
  </si>
  <si>
    <r>
      <rPr>
        <i val="true"/>
        <sz val="9"/>
        <rFont val="Arial"/>
        <family val="2"/>
      </rPr>
      <t xml:space="preserve">Prestar los servicios de Protección Social Integral que se ofrecen en los Centros de protección  de la Beneficencia de Cundinamarca a los usuarios procedentes del Municipio de </t>
    </r>
    <r>
      <rPr>
        <b val="true"/>
        <i val="true"/>
        <sz val="9"/>
        <rFont val="Arial"/>
        <family val="2"/>
      </rPr>
      <t xml:space="preserve">MACHETA</t>
    </r>
  </si>
  <si>
    <r>
      <rPr>
        <i val="true"/>
        <sz val="9"/>
        <rFont val="Arial"/>
        <family val="2"/>
      </rPr>
      <t xml:space="preserve">Prestar los servicios de Protección Social Integral que se ofrecen en los Centros de protección  de la Beneficencia de Cundinamarca a los usuarios procedentes del Municipio de </t>
    </r>
    <r>
      <rPr>
        <b val="true"/>
        <i val="true"/>
        <sz val="9"/>
        <rFont val="Arial"/>
        <family val="2"/>
      </rPr>
      <t xml:space="preserve">MADRID</t>
    </r>
  </si>
  <si>
    <r>
      <rPr>
        <i val="true"/>
        <sz val="9"/>
        <rFont val="Arial"/>
        <family val="2"/>
      </rPr>
      <t xml:space="preserve">Prestar los servicios de Protección Social Integral que se ofrecen en los Centros de protección  de la Beneficencia de Cundinamarca a los usuarios procedentes del Municipio de </t>
    </r>
    <r>
      <rPr>
        <b val="true"/>
        <i val="true"/>
        <sz val="9"/>
        <rFont val="Arial"/>
        <family val="2"/>
      </rPr>
      <t xml:space="preserve">NEMOCON</t>
    </r>
  </si>
  <si>
    <r>
      <rPr>
        <i val="true"/>
        <sz val="9"/>
        <rFont val="Arial"/>
        <family val="2"/>
      </rPr>
      <t xml:space="preserve">Prestar los servicios de Protección Social Integral que se ofrecen en los Centros de protección  de la Beneficencia de Cundinamarca a los usuarios procedentes del Municipio de </t>
    </r>
    <r>
      <rPr>
        <b val="true"/>
        <i val="true"/>
        <sz val="9"/>
        <rFont val="Arial"/>
        <family val="2"/>
      </rPr>
      <t xml:space="preserve">NOCAIMA</t>
    </r>
  </si>
  <si>
    <r>
      <rPr>
        <i val="true"/>
        <sz val="9"/>
        <rFont val="Arial"/>
        <family val="2"/>
      </rPr>
      <t xml:space="preserve">Prestar los servicios de Protección Social Integral que se ofrecen en los Centros de protección  de la Beneficencia de Cundinamarca a los usuarios procedentes del Municipio de </t>
    </r>
    <r>
      <rPr>
        <b val="true"/>
        <i val="true"/>
        <sz val="9"/>
        <rFont val="Arial"/>
        <family val="2"/>
      </rPr>
      <t xml:space="preserve">PARATEBUENO</t>
    </r>
  </si>
  <si>
    <t xml:space="preserve">X</t>
  </si>
  <si>
    <t xml:space="preserve">3 MESES</t>
  </si>
  <si>
    <r>
      <rPr>
        <i val="true"/>
        <sz val="9"/>
        <rFont val="Arial"/>
        <family val="2"/>
      </rPr>
      <t xml:space="preserve">Prestar los servicios de Protección Social Integral que se ofrecen en los Centros de protección  de la Beneficencia de Cundinamarca a los usuarios procedentes del Municipio de  </t>
    </r>
    <r>
      <rPr>
        <b val="true"/>
        <i val="true"/>
        <sz val="9"/>
        <rFont val="Arial"/>
        <family val="2"/>
      </rPr>
      <t xml:space="preserve">PASCA</t>
    </r>
  </si>
  <si>
    <t xml:space="preserve">ENERO/13/2021</t>
  </si>
  <si>
    <t xml:space="preserve">JUNIO/13/2021</t>
  </si>
  <si>
    <t xml:space="preserve">2 MESES Y 15 DIAS </t>
  </si>
  <si>
    <r>
      <rPr>
        <i val="true"/>
        <sz val="9"/>
        <rFont val="Arial"/>
        <family val="2"/>
      </rPr>
      <t xml:space="preserve">Prestar los servicios de Protección Social Integral que se ofrecen en los Centros de protección  de la Beneficencia de Cundinamarca a los usuarios procedentes del Municipio de </t>
    </r>
    <r>
      <rPr>
        <b val="true"/>
        <i val="true"/>
        <sz val="9"/>
        <rFont val="Arial"/>
        <family val="2"/>
      </rPr>
      <t xml:space="preserve">QUBRADANEGRA</t>
    </r>
  </si>
  <si>
    <r>
      <rPr>
        <i val="true"/>
        <sz val="9"/>
        <rFont val="Arial"/>
        <family val="2"/>
      </rPr>
      <t xml:space="preserve">Prestar los servicios de Protección Social Integral que se ofrecen en los Centros de protección  de la Beneficencia de Cundinamarca a los usuarios procedentes del Municipio de </t>
    </r>
    <r>
      <rPr>
        <b val="true"/>
        <i val="true"/>
        <sz val="9"/>
        <rFont val="Arial"/>
        <family val="2"/>
      </rPr>
      <t xml:space="preserve">QUETAME</t>
    </r>
  </si>
  <si>
    <r>
      <rPr>
        <i val="true"/>
        <sz val="9"/>
        <rFont val="Arial"/>
        <family val="2"/>
      </rPr>
      <t xml:space="preserve">Prestar los servicios de Protección Social Integral que se ofrecen en los Centros de protección  de la Beneficencia de Cundinamarca a los usuarios procedentes del Municipio de </t>
    </r>
    <r>
      <rPr>
        <b val="true"/>
        <i val="true"/>
        <sz val="9"/>
        <rFont val="Arial"/>
        <family val="2"/>
      </rPr>
      <t xml:space="preserve">RICAURTE</t>
    </r>
  </si>
  <si>
    <r>
      <rPr>
        <i val="true"/>
        <sz val="9"/>
        <rFont val="Arial"/>
        <family val="2"/>
      </rPr>
      <t xml:space="preserve">Prestar los servicios de Protección Social Integral que se ofrecen en los Centros de protección  de la Beneficencia de Cundinamarca a los usuarios procedentes del Municipio de </t>
    </r>
    <r>
      <rPr>
        <b val="true"/>
        <i val="true"/>
        <sz val="9"/>
        <rFont val="Arial"/>
        <family val="2"/>
      </rPr>
      <t xml:space="preserve">SAN ANTONIO DEL TEQUENDAMA</t>
    </r>
  </si>
  <si>
    <r>
      <rPr>
        <i val="true"/>
        <sz val="9"/>
        <rFont val="Arial"/>
        <family val="2"/>
      </rPr>
      <t xml:space="preserve">Prestar los servicios de Protección Social Integral que se ofrecen en los Centros de protección  de la Beneficencia de Cundinamarca a los usuarios procedentes del Municipio de </t>
    </r>
    <r>
      <rPr>
        <b val="true"/>
        <i val="true"/>
        <sz val="9"/>
        <rFont val="Arial"/>
        <family val="2"/>
      </rPr>
      <t xml:space="preserve">SAN BERNARDO</t>
    </r>
  </si>
  <si>
    <r>
      <rPr>
        <i val="true"/>
        <sz val="9"/>
        <rFont val="Arial"/>
        <family val="2"/>
      </rPr>
      <t xml:space="preserve">Prestar los servicios de Protección Social Integral que se ofrecen en los Centros de protección  de la Beneficencia de Cundinamarca a los usuarios procedentes del Municipio de </t>
    </r>
    <r>
      <rPr>
        <b val="true"/>
        <i val="true"/>
        <sz val="9"/>
        <rFont val="Arial"/>
        <family val="2"/>
      </rPr>
      <t xml:space="preserve">SAN CAYETANO</t>
    </r>
  </si>
  <si>
    <r>
      <rPr>
        <i val="true"/>
        <sz val="9"/>
        <rFont val="Arial"/>
        <family val="2"/>
      </rPr>
      <t xml:space="preserve">Prestar los servicios de Protección Social Integral que se ofrecen en los Centros de protección  de la Beneficencia de Cundinamarca a los usuarios procedentes del Municipio de</t>
    </r>
    <r>
      <rPr>
        <b val="true"/>
        <i val="true"/>
        <sz val="9"/>
        <rFont val="Arial"/>
        <family val="2"/>
      </rPr>
      <t xml:space="preserve"> SAN JUAN RIO SECO</t>
    </r>
  </si>
  <si>
    <t xml:space="preserve">JUNIIO/30/2021</t>
  </si>
  <si>
    <r>
      <rPr>
        <i val="true"/>
        <sz val="9"/>
        <rFont val="Arial"/>
        <family val="2"/>
      </rPr>
      <t xml:space="preserve">Prestar los servicios de Protección Social Integral que se ofrecen en los Centros de protección  de la Beneficencia de Cundinamarca a los usuarios procedentes del Municipio de </t>
    </r>
    <r>
      <rPr>
        <b val="true"/>
        <i val="true"/>
        <sz val="9"/>
        <rFont val="Arial"/>
        <family val="2"/>
      </rPr>
      <t xml:space="preserve">SIBATE</t>
    </r>
  </si>
  <si>
    <r>
      <rPr>
        <i val="true"/>
        <sz val="9"/>
        <rFont val="Arial"/>
        <family val="2"/>
      </rPr>
      <t xml:space="preserve">Prestar los servicios de Protección Social Integral que se ofrecen en los Centros de protección  de la Beneficencia de Cundinamarca a los usuarios procedentes del Municipio de </t>
    </r>
    <r>
      <rPr>
        <b val="true"/>
        <i val="true"/>
        <sz val="9"/>
        <rFont val="Arial"/>
        <family val="2"/>
      </rPr>
      <t xml:space="preserve">SIMIJACA</t>
    </r>
  </si>
  <si>
    <t xml:space="preserve">ENERO/04/2022</t>
  </si>
  <si>
    <r>
      <rPr>
        <i val="true"/>
        <sz val="9"/>
        <rFont val="Arial"/>
        <family val="2"/>
      </rPr>
      <t xml:space="preserve">Prestar los servicios de Protección Social Integral que se ofrecen en los Centros de protección  de la Beneficencia de Cundinamarca a los usuarios procedentes del Municipio de  </t>
    </r>
    <r>
      <rPr>
        <b val="true"/>
        <i val="true"/>
        <sz val="9"/>
        <rFont val="Arial"/>
        <family val="2"/>
      </rPr>
      <t xml:space="preserve">SOPO</t>
    </r>
  </si>
  <si>
    <t xml:space="preserve">DICIEMBRE/26/2021</t>
  </si>
  <si>
    <r>
      <rPr>
        <i val="true"/>
        <sz val="9"/>
        <rFont val="Arial"/>
        <family val="2"/>
      </rPr>
      <t xml:space="preserve">Prestar los servicios de Protección Social Integral que se ofrecen en los Centros de protección  de la Beneficencia de Cundinamarca a los usuarios procedentes del Municipio de </t>
    </r>
    <r>
      <rPr>
        <b val="true"/>
        <i val="true"/>
        <sz val="9"/>
        <rFont val="Arial"/>
        <family val="2"/>
      </rPr>
      <t xml:space="preserve">SUBACHOQUE</t>
    </r>
  </si>
  <si>
    <t xml:space="preserve">FEBRERO/01/2022</t>
  </si>
  <si>
    <t xml:space="preserve">Prestar los servicios de Protección Social Integral que se ofrecen en los Centros de protección  de la Beneficencia de Cundinamarca a los usuarios procedentes del Municipio de  SUPATA</t>
  </si>
  <si>
    <r>
      <rPr>
        <i val="true"/>
        <sz val="9"/>
        <rFont val="Arial"/>
        <family val="2"/>
      </rPr>
      <t xml:space="preserve">Prestar los servicios de Protección Social Integral que se ofrecen en los Centros de protección  de la Beneficencia de Cundinamarca a los usuarios procedentes del Municipio de </t>
    </r>
    <r>
      <rPr>
        <b val="true"/>
        <i val="true"/>
        <sz val="9"/>
        <rFont val="Arial"/>
        <family val="2"/>
      </rPr>
      <t xml:space="preserve">SUTATAUSA</t>
    </r>
  </si>
  <si>
    <r>
      <rPr>
        <i val="true"/>
        <sz val="9"/>
        <rFont val="Arial"/>
        <family val="2"/>
      </rPr>
      <t xml:space="preserve">Prestar los servicios de Protección Social Integral que se ofrecen en los Centros de protección  de la Beneficencia de Cundinamarca a los usuarios procedentes del Municipio de  </t>
    </r>
    <r>
      <rPr>
        <b val="true"/>
        <i val="true"/>
        <sz val="9"/>
        <rFont val="Arial"/>
        <family val="2"/>
      </rPr>
      <t xml:space="preserve">TABIO</t>
    </r>
  </si>
  <si>
    <t xml:space="preserve">ENERO/01/2022</t>
  </si>
  <si>
    <t xml:space="preserve">Prestar los servicios de Protección Social Integral que se ofrecen en los Centros de protección  de la Beneficencia de Cundinamarca a los usuarios procedentes del Municipio de TAUSA</t>
  </si>
  <si>
    <t xml:space="preserve">DICIEMBRE/18/2021</t>
  </si>
  <si>
    <r>
      <rPr>
        <i val="true"/>
        <sz val="9"/>
        <rFont val="Arial"/>
        <family val="2"/>
      </rPr>
      <t xml:space="preserve">Prestar los servicios de Protección Social Integral que se ofrecen en los Centros de protección  de la Beneficencia de Cundinamarca a los usuarios procedentes del Municipio de </t>
    </r>
    <r>
      <rPr>
        <b val="true"/>
        <i val="true"/>
        <sz val="9"/>
        <rFont val="Arial"/>
        <family val="2"/>
      </rPr>
      <t xml:space="preserve">TENA</t>
    </r>
  </si>
  <si>
    <r>
      <rPr>
        <i val="true"/>
        <sz val="9"/>
        <rFont val="Arial"/>
        <family val="2"/>
      </rPr>
      <t xml:space="preserve">Prestar los servicios de Protección Social Integral que se ofrecen en los Centros de protección  de la Beneficencia de Cundinamarca a los usuarios procedentes del Municipio de </t>
    </r>
    <r>
      <rPr>
        <b val="true"/>
        <i val="true"/>
        <sz val="9"/>
        <rFont val="Arial"/>
        <family val="2"/>
      </rPr>
      <t xml:space="preserve">TENJO</t>
    </r>
  </si>
  <si>
    <r>
      <rPr>
        <i val="true"/>
        <sz val="9"/>
        <rFont val="Arial"/>
        <family val="2"/>
      </rPr>
      <t xml:space="preserve">Prestar los servicios de Protección Social Integral que se ofrecen en los Centros de protección  de la Beneficencia de Cundinamarca a los usuarios procedentes del Municipio de </t>
    </r>
    <r>
      <rPr>
        <b val="true"/>
        <i val="true"/>
        <sz val="9"/>
        <rFont val="Arial"/>
        <family val="2"/>
      </rPr>
      <t xml:space="preserve">TOCAIMA</t>
    </r>
  </si>
  <si>
    <r>
      <rPr>
        <i val="true"/>
        <sz val="9"/>
        <rFont val="Arial"/>
        <family val="2"/>
      </rPr>
      <t xml:space="preserve">Prestar los servicios de Protección Social Integral que se ofrecen en los Centros de protección  de la Beneficencia de Cundinamarca a los usuarios procedentes del Municipio de </t>
    </r>
    <r>
      <rPr>
        <b val="true"/>
        <i val="true"/>
        <sz val="9"/>
        <rFont val="Arial"/>
        <family val="2"/>
      </rPr>
      <t xml:space="preserve">UBAQUE</t>
    </r>
  </si>
  <si>
    <r>
      <rPr>
        <i val="true"/>
        <sz val="9"/>
        <rFont val="Arial"/>
        <family val="2"/>
      </rPr>
      <t xml:space="preserve">Prestar los servicios de Protección Social Integral que se ofrecen en los Centros de protección  de la Beneficencia de Cundinamarca a los usuarios procedentes del Municipio de </t>
    </r>
    <r>
      <rPr>
        <b val="true"/>
        <i val="true"/>
        <sz val="9"/>
        <rFont val="Arial"/>
        <family val="2"/>
      </rPr>
      <t xml:space="preserve">UBATE</t>
    </r>
  </si>
  <si>
    <r>
      <rPr>
        <i val="true"/>
        <sz val="9"/>
        <rFont val="Arial"/>
        <family val="2"/>
      </rPr>
      <t xml:space="preserve">Prestar los servicios de Protección Social Integral que se ofrecen en los Centros de protección  de la Beneficencia de Cundinamarca a los usuarios procedentes del Municipio de </t>
    </r>
    <r>
      <rPr>
        <b val="true"/>
        <i val="true"/>
        <sz val="9"/>
        <rFont val="Arial"/>
        <family val="2"/>
      </rPr>
      <t xml:space="preserve">UNE</t>
    </r>
  </si>
  <si>
    <r>
      <rPr>
        <i val="true"/>
        <sz val="9"/>
        <rFont val="Arial"/>
        <family val="2"/>
      </rPr>
      <t xml:space="preserve">Prestar los servicios de Protección Social Integral que se ofrecen en los Centros de protección  de la Beneficencia de Cundinamarca a los usuarios procedentes del Municipio de </t>
    </r>
    <r>
      <rPr>
        <b val="true"/>
        <i val="true"/>
        <sz val="9"/>
        <rFont val="Arial"/>
        <family val="2"/>
      </rPr>
      <t xml:space="preserve">UTICA</t>
    </r>
  </si>
  <si>
    <r>
      <rPr>
        <i val="true"/>
        <sz val="9"/>
        <rFont val="Arial"/>
        <family val="2"/>
      </rPr>
      <t xml:space="preserve">Prestar los servicios de Protección Social Integral que se ofrecen en los Centros de protección  de la Beneficencia de Cundinamarca a los usuarios procedentes del Municipio de </t>
    </r>
    <r>
      <rPr>
        <b val="true"/>
        <i val="true"/>
        <sz val="9"/>
        <rFont val="Arial"/>
        <family val="2"/>
      </rPr>
      <t xml:space="preserve">VILLAPINZON</t>
    </r>
  </si>
  <si>
    <r>
      <rPr>
        <i val="true"/>
        <sz val="9"/>
        <rFont val="Arial"/>
        <family val="2"/>
      </rPr>
      <t xml:space="preserve">Prestar los servicios de Protección Social Integral que se ofrecen en los Centros de protección  de la Beneficencia de Cundinamarca a los usuarios procedentes del Municipio de </t>
    </r>
    <r>
      <rPr>
        <b val="true"/>
        <i val="true"/>
        <sz val="9"/>
        <rFont val="Arial"/>
        <family val="2"/>
      </rPr>
      <t xml:space="preserve">VILLETA</t>
    </r>
  </si>
  <si>
    <t xml:space="preserve">HATSA EL 31 DE MAYO DE 2021</t>
  </si>
  <si>
    <r>
      <rPr>
        <i val="true"/>
        <sz val="9"/>
        <rFont val="Arial"/>
        <family val="2"/>
      </rPr>
      <t xml:space="preserve">Prestar los servicios de Protección Social Integral que se ofrecen en los Centros de protección  de la Beneficencia de Cundinamarca a los usuarios procedentes del Municipio de </t>
    </r>
    <r>
      <rPr>
        <b val="true"/>
        <i val="true"/>
        <sz val="9"/>
        <rFont val="Arial"/>
        <family val="2"/>
      </rPr>
      <t xml:space="preserve">VIOTA</t>
    </r>
  </si>
  <si>
    <r>
      <rPr>
        <i val="true"/>
        <sz val="9"/>
        <rFont val="Arial"/>
        <family val="2"/>
      </rPr>
      <t xml:space="preserve">Prestar los servicios de Protección Social Integral que se ofrecen en los Centros de protección  de la Beneficencia de Cundinamarca a los usuarios procedentes del Municipio de </t>
    </r>
    <r>
      <rPr>
        <b val="true"/>
        <i val="true"/>
        <sz val="9"/>
        <rFont val="Arial"/>
        <family val="2"/>
      </rPr>
      <t xml:space="preserve">YACOPI</t>
    </r>
  </si>
  <si>
    <r>
      <rPr>
        <i val="true"/>
        <sz val="10"/>
        <rFont val="Arial"/>
        <family val="2"/>
      </rPr>
      <t xml:space="preserve">Prestar los servicios de Protección Social Integral que se ofrecen en los Centros de protección  de la Beneficencia de Cundinamarca a los usuarios procedentes del Municipio de </t>
    </r>
    <r>
      <rPr>
        <b val="true"/>
        <i val="true"/>
        <sz val="10"/>
        <rFont val="Arial"/>
        <family val="2"/>
      </rPr>
      <t xml:space="preserve">ZIPACON</t>
    </r>
  </si>
  <si>
    <t xml:space="preserve">VENECIA</t>
  </si>
  <si>
    <r>
      <rPr>
        <i val="true"/>
        <sz val="11"/>
        <rFont val="Arial"/>
        <family val="2"/>
      </rPr>
      <t xml:space="preserve">Prestar los servicios de Protección Social Integral que se ofrecen en los Centros de protección  de la Beneficencia de Cundinamarca a los usuarios procedentes del Municipio de </t>
    </r>
    <r>
      <rPr>
        <b val="true"/>
        <i val="true"/>
        <sz val="11"/>
        <rFont val="Arial"/>
        <family val="2"/>
      </rPr>
      <t xml:space="preserve">VENECIA</t>
    </r>
    <r>
      <rPr>
        <i val="true"/>
        <sz val="11"/>
        <rFont val="Arial"/>
        <family val="2"/>
      </rPr>
      <t xml:space="preserve"> </t>
    </r>
  </si>
  <si>
    <t xml:space="preserve">JUNIO/21/2021</t>
  </si>
  <si>
    <t xml:space="preserve">PULI</t>
  </si>
  <si>
    <r>
      <rPr>
        <i val="true"/>
        <sz val="11"/>
        <rFont val="Arial"/>
        <family val="2"/>
      </rPr>
      <t xml:space="preserve">Prestar los servicios de Protección Social Integral que se ofrecen en los Centros de protección  de la Beneficencia de Cundinamarca a los usuarios procedentes del Municipio de </t>
    </r>
    <r>
      <rPr>
        <b val="true"/>
        <i val="true"/>
        <sz val="11"/>
        <rFont val="Arial"/>
        <family val="2"/>
      </rPr>
      <t xml:space="preserve">PULI</t>
    </r>
    <r>
      <rPr>
        <i val="true"/>
        <sz val="11"/>
        <rFont val="Arial"/>
        <family val="2"/>
      </rPr>
      <t xml:space="preserve"> </t>
    </r>
  </si>
  <si>
    <t xml:space="preserve">6 MESES Y 27 DIAS </t>
  </si>
  <si>
    <t xml:space="preserve">GUTIERREZ</t>
  </si>
  <si>
    <r>
      <rPr>
        <i val="true"/>
        <sz val="11"/>
        <rFont val="Arial"/>
        <family val="2"/>
      </rPr>
      <t xml:space="preserve">Prestar los servicios de Protección Social Integral que se ofrecen en los Centros de protección  de la Beneficencia de Cundinamarca a los usuarios procedentes del Municipio de </t>
    </r>
    <r>
      <rPr>
        <b val="true"/>
        <i val="true"/>
        <sz val="11"/>
        <rFont val="Arial"/>
        <family val="2"/>
      </rPr>
      <t xml:space="preserve">GUTIERREZ</t>
    </r>
    <r>
      <rPr>
        <i val="true"/>
        <sz val="11"/>
        <rFont val="Arial"/>
        <family val="2"/>
      </rPr>
      <t xml:space="preserve"> </t>
    </r>
  </si>
  <si>
    <t xml:space="preserve">ABRIL/21/2021</t>
  </si>
  <si>
    <t xml:space="preserve">DICIEMBRE/20/2021</t>
  </si>
  <si>
    <t xml:space="preserve">SASAIMA</t>
  </si>
  <si>
    <r>
      <rPr>
        <i val="true"/>
        <sz val="11"/>
        <rFont val="Arial"/>
        <family val="2"/>
      </rPr>
      <t xml:space="preserve">Prestar los servicios de Protección Social Integral que se ofrecen en los Centros de protección  de la Beneficencia de Cundinamarca a los usuarios procedentes del Municipio de </t>
    </r>
    <r>
      <rPr>
        <b val="true"/>
        <i val="true"/>
        <sz val="11"/>
        <rFont val="Arial"/>
        <family val="2"/>
      </rPr>
      <t xml:space="preserve">SASAIMA</t>
    </r>
    <r>
      <rPr>
        <i val="true"/>
        <sz val="11"/>
        <rFont val="Arial"/>
        <family val="2"/>
      </rPr>
      <t xml:space="preserve"> </t>
    </r>
  </si>
  <si>
    <t xml:space="preserve">3 MESES </t>
  </si>
  <si>
    <t xml:space="preserve">JUNIO/18/2021</t>
  </si>
  <si>
    <t xml:space="preserve">SEPTIEMBRE/17/2021</t>
  </si>
  <si>
    <t xml:space="preserve">HERMINIS JOSE ESCOBAR TEJEDA, MARIA TERESA MONROY GARCIA, HERNANDO VILLATE SALAS RODRIGUEZ, JESUS ANGEL GAITAN AGUDELPO, MARINA GARCIA, JOSE ROBERTO BASTO PEÑUELA</t>
  </si>
  <si>
    <t xml:space="preserve">TIBACUY</t>
  </si>
  <si>
    <r>
      <rPr>
        <i val="true"/>
        <sz val="11"/>
        <rFont val="Arial"/>
        <family val="2"/>
      </rPr>
      <t xml:space="preserve">Prestar los servicios de Protección Social Integral que se ofrecen en los Centros de protección  de la Beneficencia de Cundinamarca a los usuarios procedentes del Municipio de </t>
    </r>
    <r>
      <rPr>
        <b val="true"/>
        <i val="true"/>
        <sz val="11"/>
        <rFont val="Arial"/>
        <family val="2"/>
      </rPr>
      <t xml:space="preserve">TIBACUY</t>
    </r>
    <r>
      <rPr>
        <i val="true"/>
        <sz val="11"/>
        <rFont val="Arial"/>
        <family val="2"/>
      </rPr>
      <t xml:space="preserve"> </t>
    </r>
  </si>
  <si>
    <t xml:space="preserve">JUNIO/09/2021</t>
  </si>
  <si>
    <t xml:space="preserve">CLAUDIA VIVIANA BERNAL, CARLOS JULIO LOPEZ OSPINA, ALFONSO BENAVIDES MUNCA, </t>
  </si>
  <si>
    <r>
      <rPr>
        <i val="true"/>
        <sz val="11"/>
        <rFont val="Arial"/>
        <family val="2"/>
      </rPr>
      <t xml:space="preserve">Prestar los servicios de Protección Social Integral que se ofrecen en los Centros de protección  de la Beneficencia de Cundinamarca a los usuarios procedentes del Municipio de </t>
    </r>
    <r>
      <rPr>
        <b val="true"/>
        <i val="true"/>
        <sz val="11"/>
        <rFont val="Arial"/>
        <family val="2"/>
      </rPr>
      <t xml:space="preserve">CACHIPAY</t>
    </r>
  </si>
  <si>
    <t xml:space="preserve">5 MESES Y 27 DIAS</t>
  </si>
  <si>
    <t xml:space="preserve">DICIEMBE/30/2021</t>
  </si>
  <si>
    <t xml:space="preserve">JUNIO/04/2021</t>
  </si>
  <si>
    <t xml:space="preserve">ENER0/04/2021</t>
  </si>
  <si>
    <t xml:space="preserve">TIBIRITA</t>
  </si>
  <si>
    <r>
      <rPr>
        <i val="true"/>
        <sz val="11"/>
        <rFont val="Arial"/>
        <family val="2"/>
      </rPr>
      <t xml:space="preserve">Prestar los servicios de Protección Social Integral que se ofrecen en los Centros de protección  de la Beneficencia de Cundinamarca a los usuarios procedentes del Municipio de </t>
    </r>
    <r>
      <rPr>
        <b val="true"/>
        <i val="true"/>
        <sz val="11"/>
        <rFont val="Arial"/>
        <family val="2"/>
      </rPr>
      <t xml:space="preserve">TIBIRITA</t>
    </r>
  </si>
</sst>
</file>

<file path=xl/styles.xml><?xml version="1.0" encoding="utf-8"?>
<styleSheet xmlns="http://schemas.openxmlformats.org/spreadsheetml/2006/main">
  <numFmts count="11">
    <numFmt numFmtId="164" formatCode="General"/>
    <numFmt numFmtId="165" formatCode="_-[$$-240A]\ * #,##0.00_ ;_-[$$-240A]\ * \-#,##0.00\ ;_-[$$-240A]\ * \-??_ ;_-@_ "/>
    <numFmt numFmtId="166" formatCode="_(\$* #,##0.00_);_(\$* \(#,##0.00\);_(\$* \-??_);_(@_)"/>
    <numFmt numFmtId="167" formatCode="_(\$* #,##0_);_(\$* \(#,##0\);_(\$* \-??_);_(@_)"/>
    <numFmt numFmtId="168" formatCode="[$-409]m/d/yyyy"/>
    <numFmt numFmtId="169" formatCode="_-[$$-240A]\ * #,##0.00_-;\-[$$-240A]\ * #,##0.00_-;_-[$$-240A]\ * \-??_-;_-@_-"/>
    <numFmt numFmtId="170" formatCode="#,##0.00"/>
    <numFmt numFmtId="171" formatCode="[$-409]mmm\-yy"/>
    <numFmt numFmtId="172" formatCode="_(\$* #,##0_);_(\$* \(#,##0\);_(\$* \-_);_(@_)"/>
    <numFmt numFmtId="173" formatCode="dd/mm/yyyy;@"/>
    <numFmt numFmtId="174" formatCode="_(* #,##0.00_);_(* \(#,##0.00\);_(* \-??_);_(@_)"/>
  </numFmts>
  <fonts count="64">
    <font>
      <sz val="11"/>
      <color rgb="FF000000"/>
      <name val="Calibri"/>
      <family val="2"/>
    </font>
    <font>
      <sz val="10"/>
      <name val="Arial"/>
      <family val="0"/>
    </font>
    <font>
      <sz val="10"/>
      <name val="Arial"/>
      <family val="0"/>
    </font>
    <font>
      <sz val="10"/>
      <name val="Arial"/>
      <family val="0"/>
    </font>
    <font>
      <i val="true"/>
      <sz val="11"/>
      <color rgb="FF000000"/>
      <name val="Arial"/>
      <family val="2"/>
    </font>
    <font>
      <b val="true"/>
      <i val="true"/>
      <sz val="11"/>
      <color rgb="FF000000"/>
      <name val="Arial"/>
      <family val="2"/>
    </font>
    <font>
      <i val="true"/>
      <sz val="10"/>
      <color rgb="FF000000"/>
      <name val="Calibri"/>
      <family val="2"/>
    </font>
    <font>
      <b val="true"/>
      <sz val="12"/>
      <color rgb="FF000000"/>
      <name val="Arial"/>
      <family val="2"/>
    </font>
    <font>
      <sz val="12"/>
      <color rgb="FF000000"/>
      <name val="Arial"/>
      <family val="2"/>
    </font>
    <font>
      <b val="true"/>
      <i val="true"/>
      <sz val="11"/>
      <name val="Arial"/>
      <family val="2"/>
    </font>
    <font>
      <i val="true"/>
      <sz val="11"/>
      <name val="Arial"/>
      <family val="2"/>
    </font>
    <font>
      <sz val="10"/>
      <color rgb="FF000000"/>
      <name val="Arial"/>
      <family val="2"/>
    </font>
    <font>
      <i val="true"/>
      <sz val="10"/>
      <color rgb="FF000000"/>
      <name val="Arial"/>
      <family val="2"/>
    </font>
    <font>
      <i val="true"/>
      <sz val="8"/>
      <color rgb="FF000000"/>
      <name val="Arial"/>
      <family val="2"/>
    </font>
    <font>
      <b val="true"/>
      <i val="true"/>
      <sz val="10"/>
      <color rgb="FF000000"/>
      <name val="Arial"/>
      <family val="2"/>
    </font>
    <font>
      <i val="true"/>
      <sz val="11"/>
      <name val="Calibri"/>
      <family val="2"/>
    </font>
    <font>
      <sz val="9"/>
      <color rgb="FF000000"/>
      <name val="Arial"/>
      <family val="2"/>
    </font>
    <font>
      <i val="true"/>
      <u val="single"/>
      <sz val="11"/>
      <color rgb="FF0000FF"/>
      <name val="Calibri"/>
      <family val="2"/>
    </font>
    <font>
      <u val="single"/>
      <sz val="11"/>
      <color rgb="FF0000FF"/>
      <name val="Calibri"/>
      <family val="2"/>
    </font>
    <font>
      <sz val="9"/>
      <color rgb="FF000000"/>
      <name val="Calibri"/>
      <family val="2"/>
    </font>
    <font>
      <i val="true"/>
      <sz val="9"/>
      <color rgb="FF000000"/>
      <name val="Arial"/>
      <family val="2"/>
    </font>
    <font>
      <sz val="11"/>
      <color rgb="FF000000"/>
      <name val="Arial"/>
      <family val="2"/>
    </font>
    <font>
      <i val="true"/>
      <u val="single"/>
      <sz val="11"/>
      <color rgb="FF0000FF"/>
      <name val="Arial"/>
      <family val="2"/>
    </font>
    <font>
      <sz val="11"/>
      <name val="Calibri"/>
      <family val="2"/>
    </font>
    <font>
      <sz val="11"/>
      <color rgb="FF808080"/>
      <name val="Calibri"/>
      <family val="2"/>
    </font>
    <font>
      <sz val="9"/>
      <color rgb="FF808080"/>
      <name val="Arial"/>
      <family val="2"/>
    </font>
    <font>
      <sz val="10"/>
      <color rgb="FF808080"/>
      <name val="Arial"/>
      <family val="2"/>
    </font>
    <font>
      <sz val="9"/>
      <name val="Calibri"/>
      <family val="2"/>
    </font>
    <font>
      <i val="true"/>
      <sz val="11"/>
      <color rgb="FF000000"/>
      <name val="Calibri"/>
      <family val="2"/>
    </font>
    <font>
      <i val="true"/>
      <u val="single"/>
      <sz val="9"/>
      <color rgb="FF0000FF"/>
      <name val="Calibri"/>
      <family val="2"/>
    </font>
    <font>
      <i val="true"/>
      <sz val="10"/>
      <name val="Arial"/>
      <family val="2"/>
    </font>
    <font>
      <b val="true"/>
      <i val="true"/>
      <sz val="10"/>
      <name val="Arial"/>
      <family val="2"/>
    </font>
    <font>
      <u val="single"/>
      <sz val="10"/>
      <color rgb="FF0000FF"/>
      <name val="Arial"/>
      <family val="2"/>
    </font>
    <font>
      <i val="true"/>
      <sz val="12"/>
      <color rgb="FF000000"/>
      <name val="Calibri"/>
      <family val="2"/>
    </font>
    <font>
      <b val="true"/>
      <sz val="11"/>
      <color rgb="FF000000"/>
      <name val="Calibri"/>
      <family val="2"/>
    </font>
    <font>
      <sz val="10"/>
      <name val="Arial"/>
      <family val="2"/>
    </font>
    <font>
      <sz val="9"/>
      <name val="Arial"/>
      <family val="2"/>
    </font>
    <font>
      <b val="true"/>
      <i val="true"/>
      <sz val="12"/>
      <color rgb="FF000000"/>
      <name val="Arial"/>
      <family val="2"/>
    </font>
    <font>
      <i val="true"/>
      <sz val="10.5"/>
      <color rgb="FF000000"/>
      <name val="Arial"/>
      <family val="2"/>
    </font>
    <font>
      <sz val="8"/>
      <color rgb="FF808080"/>
      <name val="Arial"/>
      <family val="2"/>
    </font>
    <font>
      <i val="true"/>
      <sz val="11"/>
      <color rgb="FF333333"/>
      <name val="Arial"/>
      <family val="2"/>
    </font>
    <font>
      <sz val="12"/>
      <color rgb="FF333333"/>
      <name val="Arial"/>
      <family val="2"/>
    </font>
    <font>
      <u val="single"/>
      <sz val="10"/>
      <color rgb="FF0000FF"/>
      <name val="Calibri"/>
      <family val="2"/>
    </font>
    <font>
      <b val="true"/>
      <sz val="11"/>
      <color rgb="FF000000"/>
      <name val="Arial"/>
      <family val="2"/>
    </font>
    <font>
      <sz val="10"/>
      <color rgb="FF000000"/>
      <name val="Calibri"/>
      <family val="2"/>
    </font>
    <font>
      <sz val="8"/>
      <color rgb="FF000000"/>
      <name val="Arial"/>
      <family val="2"/>
    </font>
    <font>
      <sz val="8"/>
      <color rgb="FF000000"/>
      <name val="Calibri"/>
      <family val="2"/>
    </font>
    <font>
      <sz val="8"/>
      <name val="Arial"/>
      <family val="2"/>
    </font>
    <font>
      <u val="single"/>
      <sz val="8"/>
      <color rgb="FF0000FF"/>
      <name val="Calibri"/>
      <family val="2"/>
    </font>
    <font>
      <i val="true"/>
      <sz val="8"/>
      <color rgb="FF000000"/>
      <name val="Calibri"/>
      <family val="2"/>
    </font>
    <font>
      <sz val="11"/>
      <name val="Arial"/>
      <family val="2"/>
    </font>
    <font>
      <b val="true"/>
      <sz val="11"/>
      <name val="Arial"/>
      <family val="2"/>
    </font>
    <font>
      <b val="true"/>
      <sz val="13"/>
      <name val="Arial"/>
      <family val="2"/>
    </font>
    <font>
      <u val="single"/>
      <sz val="11"/>
      <name val="Calibri"/>
      <family val="2"/>
    </font>
    <font>
      <b val="true"/>
      <sz val="12"/>
      <name val="Calibri"/>
      <family val="2"/>
    </font>
    <font>
      <b val="true"/>
      <sz val="11"/>
      <name val="Calibri"/>
      <family val="2"/>
    </font>
    <font>
      <b val="true"/>
      <sz val="9"/>
      <color rgb="FF000000"/>
      <name val="Tahoma"/>
      <family val="2"/>
    </font>
    <font>
      <sz val="9"/>
      <color rgb="FF000000"/>
      <name val="Tahoma"/>
      <family val="2"/>
    </font>
    <font>
      <b val="true"/>
      <sz val="12"/>
      <name val="Arial"/>
      <family val="2"/>
    </font>
    <font>
      <sz val="12"/>
      <name val="Arial"/>
      <family val="2"/>
    </font>
    <font>
      <b val="true"/>
      <i val="true"/>
      <sz val="14"/>
      <name val="Arial"/>
      <family val="2"/>
    </font>
    <font>
      <b val="true"/>
      <i val="true"/>
      <sz val="12"/>
      <name val="Arial"/>
      <family val="2"/>
    </font>
    <font>
      <i val="true"/>
      <sz val="9"/>
      <name val="Arial"/>
      <family val="2"/>
    </font>
    <font>
      <b val="true"/>
      <i val="true"/>
      <sz val="9"/>
      <name val="Arial"/>
      <family val="2"/>
    </font>
  </fonts>
  <fills count="5">
    <fill>
      <patternFill patternType="none"/>
    </fill>
    <fill>
      <patternFill patternType="gray125"/>
    </fill>
    <fill>
      <patternFill patternType="solid">
        <fgColor rgb="FFFFFFFF"/>
        <bgColor rgb="FFFFFFCC"/>
      </patternFill>
    </fill>
    <fill>
      <patternFill patternType="solid">
        <fgColor rgb="FF008000"/>
        <bgColor rgb="FF008080"/>
      </patternFill>
    </fill>
    <fill>
      <patternFill patternType="solid">
        <fgColor rgb="FFFFFF00"/>
        <bgColor rgb="FFFFFF00"/>
      </patternFill>
    </fill>
  </fills>
  <borders count="22">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medium"/>
      <right style="thin"/>
      <top style="medium"/>
      <bottom/>
      <diagonal/>
    </border>
    <border diagonalUp="false" diagonalDown="false">
      <left style="thin"/>
      <right/>
      <top/>
      <bottom/>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diagonal/>
    </border>
    <border diagonalUp="false" diagonalDown="false">
      <left style="thin"/>
      <right/>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172" fontId="0"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7" fontId="4" fillId="0" borderId="0" xfId="17"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2" borderId="9"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left" vertical="center" textRotation="0" wrapText="true" indent="0" shrinkToFit="false"/>
      <protection locked="true" hidden="false"/>
    </xf>
    <xf numFmtId="166" fontId="10" fillId="2" borderId="4" xfId="17" applyFont="true" applyBorder="true" applyAlignment="true" applyProtection="true">
      <alignment horizontal="center" vertical="center" textRotation="0" wrapText="true" indent="0" shrinkToFit="false"/>
      <protection locked="true" hidden="false"/>
    </xf>
    <xf numFmtId="167" fontId="9" fillId="2" borderId="4" xfId="17" applyFont="true" applyBorder="true" applyAlignment="true" applyProtection="true">
      <alignment horizontal="center" vertical="center" textRotation="0" wrapText="true" indent="0" shrinkToFit="false"/>
      <protection locked="true" hidden="false"/>
    </xf>
    <xf numFmtId="164" fontId="9" fillId="2" borderId="4"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64" fontId="13" fillId="2" borderId="4" xfId="0" applyFont="true" applyBorder="true" applyAlignment="true" applyProtection="false">
      <alignment horizontal="center" vertical="center" textRotation="0" wrapText="true" indent="0" shrinkToFit="false"/>
      <protection locked="true" hidden="false"/>
    </xf>
    <xf numFmtId="164" fontId="14" fillId="2" borderId="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6" fillId="2" borderId="4" xfId="0" applyFont="true" applyBorder="true" applyAlignment="true" applyProtection="false">
      <alignment horizontal="center" vertical="center" textRotation="0" wrapText="true" indent="0" shrinkToFit="false"/>
      <protection locked="true" hidden="false"/>
    </xf>
    <xf numFmtId="164" fontId="17" fillId="0" borderId="4" xfId="20" applyFont="true" applyBorder="true" applyAlignment="true" applyProtection="true">
      <alignment horizontal="general" vertical="center" textRotation="0" wrapText="true" indent="0" shrinkToFit="false"/>
      <protection locked="true" hidden="false"/>
    </xf>
    <xf numFmtId="164" fontId="19" fillId="0" borderId="4" xfId="0" applyFont="true" applyBorder="true" applyAlignment="true" applyProtection="false">
      <alignment horizontal="general" vertical="bottom" textRotation="0" wrapText="true" indent="0" shrinkToFit="false"/>
      <protection locked="true" hidden="false"/>
    </xf>
    <xf numFmtId="164" fontId="20" fillId="2" borderId="4" xfId="0" applyFont="true" applyBorder="true" applyAlignment="true" applyProtection="false">
      <alignment horizontal="center" vertical="center" textRotation="0" wrapText="true" indent="0" shrinkToFit="false"/>
      <protection locked="true" hidden="false"/>
    </xf>
    <xf numFmtId="166" fontId="4" fillId="0" borderId="4" xfId="17" applyFont="true" applyBorder="true" applyAlignment="true" applyProtection="true">
      <alignment horizontal="general" vertical="center" textRotation="0" wrapText="false" indent="0" shrinkToFit="false"/>
      <protection locked="true" hidden="false"/>
    </xf>
    <xf numFmtId="167" fontId="12" fillId="2" borderId="4" xfId="17" applyFont="true" applyBorder="true" applyAlignment="true" applyProtection="true">
      <alignment horizontal="center" vertical="center" textRotation="0" wrapText="true" indent="0" shrinkToFit="false"/>
      <protection locked="true" hidden="false"/>
    </xf>
    <xf numFmtId="168" fontId="12" fillId="2" borderId="4" xfId="0" applyFont="true" applyBorder="true" applyAlignment="true" applyProtection="false">
      <alignment horizontal="center" vertical="center" textRotation="0" wrapText="true" indent="0" shrinkToFit="false"/>
      <protection locked="true" hidden="false"/>
    </xf>
    <xf numFmtId="168" fontId="18" fillId="2" borderId="4" xfId="20"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false">
      <alignment horizontal="general" vertical="bottom" textRotation="0" wrapText="tru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15" fillId="2" borderId="4"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8" fillId="2" borderId="4" xfId="20" applyFont="true" applyBorder="true" applyAlignment="true" applyProtection="true">
      <alignment horizontal="center" vertical="center" textRotation="0" wrapText="true" indent="0" shrinkToFit="false"/>
      <protection locked="true" hidden="false"/>
    </xf>
    <xf numFmtId="167" fontId="4" fillId="2" borderId="4" xfId="17" applyFont="true" applyBorder="true" applyAlignment="true" applyProtection="true">
      <alignment horizontal="center" vertical="center" textRotation="0" wrapText="true" indent="0" shrinkToFit="false"/>
      <protection locked="true" hidden="false"/>
    </xf>
    <xf numFmtId="168" fontId="4" fillId="2"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bottom" textRotation="0" wrapText="tru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7" fillId="2" borderId="4" xfId="20" applyFont="true" applyBorder="true" applyAlignment="true" applyProtection="true">
      <alignment horizontal="center" vertical="center" textRotation="0" wrapText="true" indent="0" shrinkToFit="false"/>
      <protection locked="true" hidden="false"/>
    </xf>
    <xf numFmtId="168" fontId="20" fillId="2" borderId="4" xfId="0" applyFont="true" applyBorder="true" applyAlignment="true" applyProtection="false">
      <alignment horizontal="center" vertical="center" textRotation="0" wrapText="true" indent="0" shrinkToFit="false"/>
      <protection locked="true" hidden="false"/>
    </xf>
    <xf numFmtId="168" fontId="4" fillId="0" borderId="4" xfId="0" applyFont="true" applyBorder="true" applyAlignment="true" applyProtection="false">
      <alignment horizontal="center" vertical="center" textRotation="0" wrapText="false" indent="0" shrinkToFit="false"/>
      <protection locked="true" hidden="false"/>
    </xf>
    <xf numFmtId="168" fontId="22" fillId="2" borderId="4" xfId="2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8" fillId="0" borderId="4" xfId="20" applyFont="true" applyBorder="true" applyAlignment="true" applyProtection="true">
      <alignment horizontal="general" vertical="center" textRotation="0" wrapText="true" indent="0" shrinkToFit="false"/>
      <protection locked="true" hidden="false"/>
    </xf>
    <xf numFmtId="164" fontId="18" fillId="0" borderId="4" xfId="20" applyFont="true" applyBorder="true" applyAlignment="true" applyProtection="true">
      <alignment horizontal="center" vertical="bottom" textRotation="0" wrapText="true" indent="0" shrinkToFit="false"/>
      <protection locked="true" hidden="false"/>
    </xf>
    <xf numFmtId="166" fontId="4" fillId="0" borderId="4" xfId="17" applyFont="true" applyBorder="true" applyAlignment="true" applyProtection="true">
      <alignment horizontal="general" vertical="bottom"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18" fillId="0" borderId="4" xfId="20" applyFont="true" applyBorder="true" applyAlignment="true" applyProtection="true">
      <alignment horizontal="general" vertical="bottom" textRotation="0" wrapText="true" indent="0" shrinkToFit="false"/>
      <protection locked="true" hidden="false"/>
    </xf>
    <xf numFmtId="164" fontId="19" fillId="2" borderId="4" xfId="21" applyFont="true" applyBorder="true" applyAlignment="true" applyProtection="false">
      <alignment horizontal="left"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18" fillId="0" borderId="4" xfId="20" applyFont="true" applyBorder="true" applyAlignment="true" applyProtection="true">
      <alignment horizontal="left"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64" fontId="26" fillId="0" borderId="4"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false" applyProtection="false">
      <alignment horizontal="general" vertical="bottom" textRotation="0" wrapText="false" indent="0" shrinkToFit="false"/>
      <protection locked="true" hidden="false"/>
    </xf>
    <xf numFmtId="164" fontId="19" fillId="0" borderId="4" xfId="0" applyFont="true" applyBorder="true" applyAlignment="true" applyProtection="false">
      <alignment horizontal="justify" vertical="center" textRotation="0" wrapText="false" indent="0" shrinkToFit="false"/>
      <protection locked="true" hidden="false"/>
    </xf>
    <xf numFmtId="165" fontId="4" fillId="0" borderId="4" xfId="17" applyFont="true" applyBorder="true" applyAlignment="true" applyProtection="tru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27" fillId="2" borderId="4" xfId="0" applyFont="true" applyBorder="true" applyAlignment="true" applyProtection="false">
      <alignment horizontal="left" vertical="center" textRotation="0" wrapText="true" indent="0" shrinkToFit="false"/>
      <protection locked="true" hidden="false"/>
    </xf>
    <xf numFmtId="164" fontId="28" fillId="0" borderId="4" xfId="0" applyFont="true" applyBorder="true" applyAlignment="true" applyProtection="false">
      <alignment horizontal="center" vertical="center" textRotation="0" wrapText="true" indent="0" shrinkToFit="false"/>
      <protection locked="true" hidden="false"/>
    </xf>
    <xf numFmtId="164" fontId="22" fillId="0" borderId="4" xfId="20" applyFont="true" applyBorder="true" applyAlignment="true" applyProtection="true">
      <alignment horizontal="general" vertical="bottom" textRotation="0" wrapText="true" indent="0" shrinkToFit="false"/>
      <protection locked="true" hidden="false"/>
    </xf>
    <xf numFmtId="164" fontId="16" fillId="2" borderId="4" xfId="0" applyFont="true" applyBorder="true" applyAlignment="true" applyProtection="false">
      <alignment horizontal="general" vertical="center" textRotation="0" wrapText="true" indent="0" shrinkToFit="false"/>
      <protection locked="true" hidden="false"/>
    </xf>
    <xf numFmtId="164" fontId="29" fillId="0" borderId="4" xfId="20" applyFont="true" applyBorder="true" applyAlignment="true" applyProtection="true">
      <alignment horizontal="center" vertical="bottom" textRotation="0" wrapText="true" indent="0" shrinkToFit="false"/>
      <protection locked="true" hidden="false"/>
    </xf>
    <xf numFmtId="164" fontId="19" fillId="0" borderId="4"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30" fillId="0" borderId="4" xfId="0" applyFont="true" applyBorder="true" applyAlignment="true" applyProtection="false">
      <alignment horizontal="center" vertical="center" textRotation="0" wrapText="true" indent="0" shrinkToFit="false"/>
      <protection locked="true" hidden="false"/>
    </xf>
    <xf numFmtId="164" fontId="31" fillId="2" borderId="4" xfId="0" applyFont="true" applyBorder="true" applyAlignment="true" applyProtection="false">
      <alignment horizontal="center" vertical="center" textRotation="0" wrapText="true" indent="0" shrinkToFit="false"/>
      <protection locked="true" hidden="false"/>
    </xf>
    <xf numFmtId="164" fontId="32" fillId="2" borderId="4" xfId="2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31" fillId="0" borderId="4" xfId="0" applyFont="true" applyBorder="true" applyAlignment="true" applyProtection="false">
      <alignment horizontal="center" vertical="bottom" textRotation="0" wrapText="true" indent="0" shrinkToFit="false"/>
      <protection locked="true" hidden="false"/>
    </xf>
    <xf numFmtId="164" fontId="32" fillId="0" borderId="4" xfId="20" applyFont="true" applyBorder="true" applyAlignment="true" applyProtection="true">
      <alignment horizontal="center" vertical="bottom" textRotation="0" wrapText="true" indent="0" shrinkToFit="false"/>
      <protection locked="true" hidden="false"/>
    </xf>
    <xf numFmtId="164" fontId="16" fillId="0" borderId="0" xfId="0" applyFont="true" applyBorder="false" applyAlignment="true" applyProtection="false">
      <alignment horizontal="justify" vertical="bottom" textRotation="0" wrapText="false" indent="0" shrinkToFit="false"/>
      <protection locked="true" hidden="false"/>
    </xf>
    <xf numFmtId="167" fontId="4" fillId="0" borderId="4" xfId="17" applyFont="true" applyBorder="true" applyAlignment="true" applyProtection="true">
      <alignment horizontal="general"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2" fillId="0" borderId="10" xfId="20"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26" fillId="0" borderId="11" xfId="0" applyFont="true" applyBorder="true" applyAlignment="false" applyProtection="false">
      <alignment horizontal="general" vertical="bottom" textRotation="0" wrapText="false" indent="0" shrinkToFit="false"/>
      <protection locked="true" hidden="false"/>
    </xf>
    <xf numFmtId="164" fontId="18" fillId="0" borderId="11" xfId="20"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6" fillId="2" borderId="11" xfId="0" applyFont="true" applyBorder="true" applyAlignment="true" applyProtection="false">
      <alignment horizontal="center" vertical="center" textRotation="0" wrapText="true" indent="0" shrinkToFit="false"/>
      <protection locked="true" hidden="false"/>
    </xf>
    <xf numFmtId="169" fontId="4" fillId="0" borderId="11" xfId="17" applyFont="true" applyBorder="true" applyAlignment="true" applyProtection="true">
      <alignment horizontal="center" vertical="center" textRotation="0" wrapText="false" indent="0" shrinkToFit="false"/>
      <protection locked="true" hidden="false"/>
    </xf>
    <xf numFmtId="165" fontId="4" fillId="0" borderId="11" xfId="0" applyFont="true" applyBorder="true" applyAlignment="true" applyProtection="false">
      <alignment horizontal="general" vertical="center" textRotation="0" wrapText="false" indent="0" shrinkToFit="false"/>
      <protection locked="true" hidden="false"/>
    </xf>
    <xf numFmtId="168" fontId="4"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18" fillId="0" borderId="11" xfId="20" applyFont="true" applyBorder="true" applyAlignment="true" applyProtection="true">
      <alignment horizontal="general" vertical="bottom" textRotation="0" wrapText="tru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xf numFmtId="164" fontId="33" fillId="0" borderId="4" xfId="0" applyFont="true" applyBorder="true" applyAlignment="true" applyProtection="false">
      <alignment horizontal="center" vertical="center" textRotation="0" wrapText="true" indent="0" shrinkToFit="false"/>
      <protection locked="true" hidden="false"/>
    </xf>
    <xf numFmtId="164" fontId="26" fillId="0" borderId="4" xfId="0" applyFont="true" applyBorder="true" applyAlignment="false" applyProtection="false">
      <alignment horizontal="general" vertical="bottom" textRotation="0" wrapText="false" indent="0" shrinkToFit="false"/>
      <protection locked="true" hidden="false"/>
    </xf>
    <xf numFmtId="164" fontId="25" fillId="0" borderId="4" xfId="0" applyFont="true" applyBorder="true" applyAlignment="true" applyProtection="false">
      <alignment horizontal="general" vertical="bottom" textRotation="0" wrapText="true" indent="0" shrinkToFit="false"/>
      <protection locked="true" hidden="false"/>
    </xf>
    <xf numFmtId="164" fontId="16" fillId="0" borderId="4" xfId="0" applyFont="true" applyBorder="true" applyAlignment="true" applyProtection="false">
      <alignment horizontal="justify" vertical="center" textRotation="0" wrapText="false" indent="0" shrinkToFit="false"/>
      <protection locked="true" hidden="false"/>
    </xf>
    <xf numFmtId="166" fontId="0" fillId="0" borderId="4" xfId="17" applyFont="true" applyBorder="true" applyAlignment="true" applyProtection="true">
      <alignment horizontal="general" vertical="bottom" textRotation="0" wrapText="false" indent="0" shrinkToFit="false"/>
      <protection locked="true" hidden="false"/>
    </xf>
    <xf numFmtId="166" fontId="34" fillId="0" borderId="4" xfId="17"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16" fillId="0" borderId="4" xfId="0" applyFont="true" applyBorder="true" applyAlignment="true" applyProtection="false">
      <alignment horizontal="justify" vertical="bottom" textRotation="0" wrapText="false" indent="0" shrinkToFit="false"/>
      <protection locked="true" hidden="false"/>
    </xf>
    <xf numFmtId="169" fontId="12" fillId="0" borderId="4" xfId="0" applyFont="true" applyBorder="true" applyAlignment="true" applyProtection="false">
      <alignment horizontal="center" vertical="center" textRotation="0" wrapText="false" indent="0" shrinkToFit="false"/>
      <protection locked="true" hidden="false"/>
    </xf>
    <xf numFmtId="169" fontId="14"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bottom" textRotation="0" wrapText="true" indent="0" shrinkToFit="false"/>
      <protection locked="true" hidden="false"/>
    </xf>
    <xf numFmtId="164" fontId="35" fillId="0" borderId="4" xfId="0" applyFont="true" applyBorder="true" applyAlignment="true" applyProtection="false">
      <alignment horizontal="general" vertical="bottom" textRotation="0" wrapText="true" indent="0" shrinkToFit="false"/>
      <protection locked="true" hidden="false"/>
    </xf>
    <xf numFmtId="164" fontId="36" fillId="0" borderId="4" xfId="0" applyFont="true" applyBorder="true" applyAlignment="true" applyProtection="false">
      <alignment horizontal="general" vertical="bottom" textRotation="0" wrapText="true" indent="0" shrinkToFit="false"/>
      <protection locked="true" hidden="false"/>
    </xf>
    <xf numFmtId="164" fontId="37" fillId="0" borderId="4" xfId="0" applyFont="true" applyBorder="true" applyAlignment="true" applyProtection="false">
      <alignment horizontal="center" vertical="bottom" textRotation="0" wrapText="tru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justify" vertical="center" textRotation="0" wrapText="true" indent="0" shrinkToFit="false"/>
      <protection locked="true" hidden="false"/>
    </xf>
    <xf numFmtId="165" fontId="4" fillId="0" borderId="4" xfId="0" applyFont="true" applyBorder="true" applyAlignment="true" applyProtection="false">
      <alignment horizontal="general" vertical="center" textRotation="0" wrapText="false" indent="0" shrinkToFit="false"/>
      <protection locked="true" hidden="false"/>
    </xf>
    <xf numFmtId="164" fontId="40" fillId="0" borderId="4"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42" fillId="0" borderId="0" xfId="20" applyFont="true" applyBorder="true" applyAlignment="true" applyProtection="true">
      <alignment horizontal="general" vertical="bottom" textRotation="0" wrapText="true" indent="0" shrinkToFit="false"/>
      <protection locked="true" hidden="false"/>
    </xf>
    <xf numFmtId="164" fontId="21" fillId="0" borderId="4" xfId="0" applyFont="true" applyBorder="true" applyAlignment="true" applyProtection="false">
      <alignment horizontal="center" vertical="bottom" textRotation="0" wrapText="tru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43" fillId="0" borderId="4" xfId="0" applyFont="true" applyBorder="true" applyAlignment="true" applyProtection="false">
      <alignment horizontal="center" vertical="center" textRotation="0" wrapText="true" indent="0" shrinkToFit="false"/>
      <protection locked="true" hidden="false"/>
    </xf>
    <xf numFmtId="164" fontId="44" fillId="0" borderId="4"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general" vertical="center" textRotation="0" wrapText="true" indent="0" shrinkToFit="false"/>
      <protection locked="true" hidden="false"/>
    </xf>
    <xf numFmtId="165" fontId="21" fillId="0" borderId="4" xfId="0" applyFont="true" applyBorder="true" applyAlignment="true" applyProtection="false">
      <alignment horizontal="general" vertical="center" textRotation="0" wrapText="false" indent="0" shrinkToFit="false"/>
      <protection locked="true" hidden="false"/>
    </xf>
    <xf numFmtId="167" fontId="21" fillId="0" borderId="4" xfId="17" applyFont="true" applyBorder="true" applyAlignment="true" applyProtection="true">
      <alignment horizontal="general" vertical="center" textRotation="0" wrapText="false" indent="0" shrinkToFit="false"/>
      <protection locked="true" hidden="false"/>
    </xf>
    <xf numFmtId="168" fontId="21" fillId="0" borderId="4"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false" applyProtection="false">
      <alignment horizontal="general" vertical="bottom" textRotation="0" wrapText="false" indent="0" shrinkToFit="false"/>
      <protection locked="true" hidden="false"/>
    </xf>
    <xf numFmtId="164" fontId="21" fillId="0" borderId="4"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4" xfId="0" applyFont="true" applyBorder="true" applyAlignment="true" applyProtection="false">
      <alignment horizontal="center" vertical="bottom" textRotation="0" wrapText="false" indent="0" shrinkToFit="false"/>
      <protection locked="true" hidden="false"/>
    </xf>
    <xf numFmtId="164" fontId="45" fillId="0" borderId="4" xfId="0" applyFont="true" applyBorder="true" applyAlignment="true" applyProtection="false">
      <alignment horizontal="center" vertical="center" textRotation="0" wrapText="true" indent="0" shrinkToFit="false"/>
      <protection locked="true" hidden="false"/>
    </xf>
    <xf numFmtId="164" fontId="46" fillId="0" borderId="4" xfId="0" applyFont="true" applyBorder="true" applyAlignment="true" applyProtection="false">
      <alignment horizontal="center" vertical="center" textRotation="0" wrapText="true" indent="0" shrinkToFit="false"/>
      <protection locked="true" hidden="false"/>
    </xf>
    <xf numFmtId="164" fontId="47" fillId="2" borderId="4" xfId="0" applyFont="true" applyBorder="true" applyAlignment="true" applyProtection="false">
      <alignment horizontal="general" vertical="center" textRotation="0" wrapText="true" indent="0" shrinkToFit="false"/>
      <protection locked="true" hidden="false"/>
    </xf>
    <xf numFmtId="164" fontId="39" fillId="0" borderId="4" xfId="0" applyFont="true" applyBorder="true" applyAlignment="true" applyProtection="false">
      <alignment horizontal="general" vertical="center" textRotation="0" wrapText="true" indent="0" shrinkToFit="false"/>
      <protection locked="true" hidden="false"/>
    </xf>
    <xf numFmtId="164" fontId="45" fillId="0" borderId="4" xfId="0" applyFont="true" applyBorder="true" applyAlignment="true" applyProtection="false">
      <alignment horizontal="justify" vertical="center" textRotation="0" wrapText="false" indent="0" shrinkToFit="false"/>
      <protection locked="true" hidden="false"/>
    </xf>
    <xf numFmtId="165" fontId="13" fillId="0" borderId="4" xfId="0" applyFont="true" applyBorder="true" applyAlignment="true" applyProtection="false">
      <alignment horizontal="general" vertical="center" textRotation="0" wrapText="false" indent="0" shrinkToFit="false"/>
      <protection locked="true" hidden="false"/>
    </xf>
    <xf numFmtId="167" fontId="13" fillId="0" borderId="4" xfId="17" applyFont="true" applyBorder="true" applyAlignment="true" applyProtection="true">
      <alignment horizontal="general" vertical="center" textRotation="0" wrapText="false" indent="0" shrinkToFit="false"/>
      <protection locked="true" hidden="false"/>
    </xf>
    <xf numFmtId="168" fontId="13" fillId="0" borderId="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4" fontId="48" fillId="0" borderId="4" xfId="20" applyFont="true" applyBorder="true" applyAlignment="true" applyProtection="true">
      <alignment horizontal="general" vertical="bottom" textRotation="0" wrapText="true" indent="0" shrinkToFit="false"/>
      <protection locked="true" hidden="false"/>
    </xf>
    <xf numFmtId="164" fontId="13" fillId="0" borderId="4" xfId="0" applyFont="true" applyBorder="true" applyAlignment="true" applyProtection="false">
      <alignment horizontal="general" vertical="bottom" textRotation="0" wrapText="true" indent="0" shrinkToFit="false"/>
      <protection locked="true" hidden="false"/>
    </xf>
    <xf numFmtId="164" fontId="45" fillId="0" borderId="4" xfId="0" applyFont="true" applyBorder="true" applyAlignment="true" applyProtection="false">
      <alignment horizontal="center" vertical="center" textRotation="0" wrapText="false" indent="0" shrinkToFit="false"/>
      <protection locked="true" hidden="false"/>
    </xf>
    <xf numFmtId="164" fontId="47" fillId="2" borderId="4" xfId="0" applyFont="true" applyBorder="true" applyAlignment="true" applyProtection="false">
      <alignment horizontal="center" vertical="center" textRotation="0" wrapText="true" indent="0" shrinkToFit="false"/>
      <protection locked="true" hidden="false"/>
    </xf>
    <xf numFmtId="164" fontId="39" fillId="0" borderId="4" xfId="0" applyFont="true" applyBorder="true" applyAlignment="true" applyProtection="false">
      <alignment horizontal="center" vertical="center" textRotation="0" wrapText="true" indent="0" shrinkToFit="false"/>
      <protection locked="true" hidden="false"/>
    </xf>
    <xf numFmtId="164" fontId="45" fillId="0" borderId="4" xfId="0" applyFont="true" applyBorder="true" applyAlignment="true" applyProtection="false">
      <alignment horizontal="general" vertical="bottom" textRotation="0" wrapText="tru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49" fillId="0" borderId="4" xfId="0" applyFont="true" applyBorder="true" applyAlignment="true" applyProtection="false">
      <alignment horizontal="left" vertical="center" textRotation="0" wrapText="true" indent="0" shrinkToFit="false"/>
      <protection locked="true" hidden="false"/>
    </xf>
    <xf numFmtId="164" fontId="39" fillId="0" borderId="4" xfId="0" applyFont="true" applyBorder="true" applyAlignment="true" applyProtection="false">
      <alignment horizontal="left" vertical="center" textRotation="0" wrapText="false" indent="0" shrinkToFit="false"/>
      <protection locked="true" hidden="false"/>
    </xf>
    <xf numFmtId="165" fontId="13" fillId="0" borderId="4" xfId="0" applyFont="true" applyBorder="true" applyAlignment="true" applyProtection="false">
      <alignment horizontal="left" vertical="center" textRotation="0" wrapText="false" indent="0" shrinkToFit="false"/>
      <protection locked="true" hidden="false"/>
    </xf>
    <xf numFmtId="167" fontId="13" fillId="0" borderId="4" xfId="17" applyFont="true" applyBorder="true" applyAlignment="true" applyProtection="true">
      <alignment horizontal="left" vertical="center" textRotation="0" wrapText="false" indent="0" shrinkToFit="false"/>
      <protection locked="true" hidden="false"/>
    </xf>
    <xf numFmtId="168" fontId="13" fillId="0" borderId="4" xfId="0" applyFont="tru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48" fillId="0" borderId="4" xfId="20" applyFont="true" applyBorder="true" applyAlignment="true" applyProtection="true">
      <alignment horizontal="left" vertical="center" textRotation="0" wrapText="true" indent="0" shrinkToFit="false"/>
      <protection locked="true" hidden="false"/>
    </xf>
    <xf numFmtId="166" fontId="13" fillId="0" borderId="4" xfId="17" applyFont="true" applyBorder="true" applyAlignment="true" applyProtection="true">
      <alignment horizontal="left" vertical="center" textRotation="0" wrapText="false" indent="0" shrinkToFit="false"/>
      <protection locked="true" hidden="false"/>
    </xf>
    <xf numFmtId="164" fontId="45" fillId="0" borderId="4" xfId="0" applyFont="true" applyBorder="true" applyAlignment="true" applyProtection="false">
      <alignment horizontal="left" vertical="center" textRotation="0" wrapText="false" indent="0" shrinkToFit="false"/>
      <protection locked="true" hidden="false"/>
    </xf>
    <xf numFmtId="164" fontId="47" fillId="2" borderId="4" xfId="0" applyFont="true" applyBorder="true" applyAlignment="true" applyProtection="false">
      <alignment horizontal="left" vertical="center" textRotation="0" wrapText="true" indent="0" shrinkToFit="false"/>
      <protection locked="true" hidden="false"/>
    </xf>
    <xf numFmtId="164" fontId="39" fillId="0" borderId="4" xfId="0" applyFont="true" applyBorder="true" applyAlignment="true" applyProtection="false">
      <alignment horizontal="left" vertical="center" textRotation="0" wrapText="true" indent="0" shrinkToFit="false"/>
      <protection locked="true" hidden="false"/>
    </xf>
    <xf numFmtId="164" fontId="45" fillId="0" borderId="4" xfId="0" applyFont="true" applyBorder="true" applyAlignment="true" applyProtection="false">
      <alignment horizontal="left" vertical="center" textRotation="0" wrapText="true" indent="0" shrinkToFit="false"/>
      <protection locked="true" hidden="false"/>
    </xf>
    <xf numFmtId="164" fontId="35" fillId="0" borderId="4" xfId="0" applyFont="true" applyBorder="true" applyAlignment="true" applyProtection="false">
      <alignment horizontal="center" vertical="center" textRotation="0" wrapText="true" indent="0" shrinkToFit="false"/>
      <protection locked="true" hidden="false"/>
    </xf>
    <xf numFmtId="164" fontId="50" fillId="0" borderId="4"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false" applyAlignment="true" applyProtection="false">
      <alignment horizontal="general" vertical="bottom" textRotation="0" wrapText="true" indent="0" shrinkToFit="false"/>
      <protection locked="true" hidden="false"/>
    </xf>
    <xf numFmtId="164" fontId="50" fillId="0" borderId="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justify" vertical="bottom" textRotation="0" wrapText="false" indent="0" shrinkToFit="false"/>
      <protection locked="true" hidden="false"/>
    </xf>
    <xf numFmtId="164" fontId="4" fillId="0" borderId="0" xfId="0" applyFont="true" applyBorder="false" applyAlignment="true" applyProtection="false">
      <alignment horizontal="justify" vertical="center" textRotation="0" wrapText="true" indent="0" shrinkToFit="false"/>
      <protection locked="true" hidden="false"/>
    </xf>
    <xf numFmtId="164" fontId="50" fillId="2" borderId="0" xfId="0" applyFont="true" applyBorder="false" applyAlignment="true" applyProtection="false">
      <alignment horizontal="general" vertical="bottom" textRotation="0" wrapText="true" indent="0" shrinkToFit="false"/>
      <protection locked="true" hidden="false"/>
    </xf>
    <xf numFmtId="164" fontId="50" fillId="2" borderId="0" xfId="0" applyFont="true" applyBorder="false" applyAlignment="true" applyProtection="false">
      <alignment horizontal="center" vertical="bottom" textRotation="0" wrapText="true" indent="0" shrinkToFit="false"/>
      <protection locked="true" hidden="false"/>
    </xf>
    <xf numFmtId="164" fontId="50" fillId="2" borderId="12" xfId="0" applyFont="true" applyBorder="true" applyAlignment="true" applyProtection="false">
      <alignment horizontal="general" vertical="bottom" textRotation="0" wrapText="tru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50" fillId="2" borderId="4" xfId="0" applyFont="true" applyBorder="true" applyAlignment="true" applyProtection="false">
      <alignment horizontal="general" vertical="bottom" textRotation="0" wrapText="true" indent="0" shrinkToFit="false"/>
      <protection locked="true" hidden="false"/>
    </xf>
    <xf numFmtId="164" fontId="51" fillId="2" borderId="4" xfId="0" applyFont="true" applyBorder="true" applyAlignment="true" applyProtection="false">
      <alignment horizontal="center" vertical="center" textRotation="0" wrapText="true" indent="0" shrinkToFit="false"/>
      <protection locked="true" hidden="false"/>
    </xf>
    <xf numFmtId="164" fontId="50" fillId="3" borderId="0" xfId="0" applyFont="true" applyBorder="false" applyAlignment="true" applyProtection="false">
      <alignment horizontal="general" vertical="bottom" textRotation="0" wrapText="true" indent="0" shrinkToFit="false"/>
      <protection locked="true" hidden="false"/>
    </xf>
    <xf numFmtId="164" fontId="50" fillId="2" borderId="4" xfId="0" applyFont="true" applyBorder="true" applyAlignment="true" applyProtection="false">
      <alignment horizontal="center" vertical="bottom" textRotation="0" wrapText="tru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4" fontId="52" fillId="0" borderId="4" xfId="0" applyFont="true" applyBorder="true" applyAlignment="true" applyProtection="false">
      <alignment horizontal="justify" vertical="center" textRotation="0" wrapText="true" indent="0" shrinkToFit="false"/>
      <protection locked="true" hidden="false"/>
    </xf>
    <xf numFmtId="168" fontId="23" fillId="0" borderId="4" xfId="0" applyFont="true" applyBorder="true" applyAlignment="true" applyProtection="false">
      <alignment horizontal="right" vertical="center" textRotation="0" wrapText="true" indent="0" shrinkToFit="false"/>
      <protection locked="true" hidden="false"/>
    </xf>
    <xf numFmtId="166" fontId="23" fillId="0" borderId="4" xfId="17" applyFont="true" applyBorder="true" applyAlignment="true" applyProtection="true">
      <alignment horizontal="right" vertical="center" textRotation="0" wrapText="true" indent="0" shrinkToFit="false"/>
      <protection locked="true" hidden="false"/>
    </xf>
    <xf numFmtId="168" fontId="23" fillId="0" borderId="4" xfId="0" applyFont="true" applyBorder="true" applyAlignment="true" applyProtection="false">
      <alignment horizontal="left" vertical="center" textRotation="0" wrapText="true" indent="0" shrinkToFit="false"/>
      <protection locked="true" hidden="false"/>
    </xf>
    <xf numFmtId="164" fontId="51" fillId="4" borderId="4" xfId="0" applyFont="true" applyBorder="true" applyAlignment="true" applyProtection="false">
      <alignment horizontal="center" vertical="bottom" textRotation="0" wrapText="true" indent="0" shrinkToFit="false"/>
      <protection locked="true" hidden="false"/>
    </xf>
    <xf numFmtId="164" fontId="23" fillId="0" borderId="4" xfId="0" applyFont="true" applyBorder="true" applyAlignment="true" applyProtection="false">
      <alignment horizontal="general" vertical="bottom" textRotation="0" wrapText="true" indent="0" shrinkToFit="false"/>
      <protection locked="true" hidden="false"/>
    </xf>
    <xf numFmtId="164" fontId="50" fillId="2" borderId="0" xfId="0" applyFont="true" applyBorder="true" applyAlignment="true" applyProtection="false">
      <alignment horizontal="general" vertical="bottom" textRotation="0" wrapText="true" indent="0" shrinkToFit="false"/>
      <protection locked="true" hidden="false"/>
    </xf>
    <xf numFmtId="164" fontId="51" fillId="2" borderId="4" xfId="0" applyFont="true" applyBorder="true" applyAlignment="true" applyProtection="false">
      <alignment horizontal="center" vertical="bottom" textRotation="0" wrapText="true" indent="0" shrinkToFit="false"/>
      <protection locked="true" hidden="false"/>
    </xf>
    <xf numFmtId="164" fontId="53" fillId="2" borderId="0" xfId="20" applyFont="true" applyBorder="true" applyAlignment="true" applyProtection="true">
      <alignment horizontal="general" vertical="bottom" textRotation="0" wrapText="true" indent="0" shrinkToFit="false"/>
      <protection locked="true" hidden="false"/>
    </xf>
    <xf numFmtId="170" fontId="35" fillId="2" borderId="4" xfId="0" applyFont="true" applyBorder="true" applyAlignment="false" applyProtection="false">
      <alignment horizontal="general" vertical="bottom" textRotation="0" wrapText="false" indent="0" shrinkToFit="false"/>
      <protection locked="true" hidden="false"/>
    </xf>
    <xf numFmtId="168" fontId="23" fillId="0" borderId="4" xfId="0" applyFont="true" applyBorder="true" applyAlignment="true" applyProtection="false">
      <alignment horizontal="center" vertical="center" textRotation="0" wrapText="true" indent="0" shrinkToFit="false"/>
      <protection locked="true" hidden="false"/>
    </xf>
    <xf numFmtId="171" fontId="23" fillId="0" borderId="4" xfId="0" applyFont="true" applyBorder="true" applyAlignment="true" applyProtection="false">
      <alignment horizontal="center" vertical="center" textRotation="0" wrapText="true" indent="0" shrinkToFit="false"/>
      <protection locked="true" hidden="false"/>
    </xf>
    <xf numFmtId="172" fontId="23" fillId="0" borderId="4" xfId="18" applyFont="true" applyBorder="true" applyAlignment="true" applyProtection="true">
      <alignment horizontal="right" vertical="center" textRotation="0" wrapText="true" indent="0" shrinkToFit="false"/>
      <protection locked="true" hidden="false"/>
    </xf>
    <xf numFmtId="168" fontId="51" fillId="2" borderId="4" xfId="0" applyFont="true" applyBorder="true" applyAlignment="true" applyProtection="false">
      <alignment horizontal="general" vertical="bottom" textRotation="0" wrapText="true" indent="0" shrinkToFit="false"/>
      <protection locked="true" hidden="false"/>
    </xf>
    <xf numFmtId="164" fontId="52" fillId="2" borderId="4" xfId="0" applyFont="true" applyBorder="true" applyAlignment="false" applyProtection="false">
      <alignment horizontal="general" vertical="bottom" textRotation="0" wrapText="false" indent="0" shrinkToFit="false"/>
      <protection locked="true" hidden="false"/>
    </xf>
    <xf numFmtId="164" fontId="23" fillId="2" borderId="4" xfId="0" applyFont="true" applyBorder="true" applyAlignment="true" applyProtection="false">
      <alignment horizontal="general" vertical="bottom" textRotation="0" wrapText="true" indent="0" shrinkToFit="false"/>
      <protection locked="true" hidden="false"/>
    </xf>
    <xf numFmtId="172" fontId="23" fillId="2" borderId="4" xfId="18" applyFont="true" applyBorder="true" applyAlignment="true" applyProtection="true">
      <alignment horizontal="general" vertical="bottom" textRotation="0" wrapText="true" indent="0" shrinkToFit="false"/>
      <protection locked="true" hidden="false"/>
    </xf>
    <xf numFmtId="173" fontId="23" fillId="0" borderId="4" xfId="0" applyFont="true" applyBorder="true" applyAlignment="true" applyProtection="false">
      <alignment horizontal="right" vertical="center" textRotation="0" wrapText="true" indent="0" shrinkToFit="false"/>
      <protection locked="true" hidden="false"/>
    </xf>
    <xf numFmtId="173" fontId="23" fillId="0" borderId="4" xfId="0" applyFont="true" applyBorder="true" applyAlignment="true" applyProtection="false">
      <alignment horizontal="left" vertical="center" textRotation="0" wrapText="true" indent="0" shrinkToFit="false"/>
      <protection locked="true" hidden="false"/>
    </xf>
    <xf numFmtId="168" fontId="23" fillId="2" borderId="4" xfId="0" applyFont="true" applyBorder="true" applyAlignment="true" applyProtection="false">
      <alignment horizontal="general" vertical="bottom" textRotation="0" wrapText="true" indent="0" shrinkToFit="false"/>
      <protection locked="true" hidden="false"/>
    </xf>
    <xf numFmtId="164" fontId="23" fillId="0" borderId="4" xfId="0" applyFont="true" applyBorder="true" applyAlignment="true" applyProtection="false">
      <alignment horizontal="right" vertical="center" textRotation="0" wrapText="true" indent="0" shrinkToFit="false"/>
      <protection locked="true" hidden="false"/>
    </xf>
    <xf numFmtId="164" fontId="23" fillId="0" borderId="4" xfId="0" applyFont="true" applyBorder="true" applyAlignment="true" applyProtection="false">
      <alignment horizontal="left" vertical="center" textRotation="0" wrapText="true" indent="0" shrinkToFit="false"/>
      <protection locked="true" hidden="false"/>
    </xf>
    <xf numFmtId="164" fontId="53" fillId="2" borderId="0" xfId="20" applyFont="true" applyBorder="true" applyAlignment="true" applyProtection="true">
      <alignment horizontal="general" vertical="bottom" textRotation="0" wrapText="false" indent="0" shrinkToFit="false"/>
      <protection locked="true" hidden="false"/>
    </xf>
    <xf numFmtId="164" fontId="52" fillId="2" borderId="4" xfId="0" applyFont="true" applyBorder="true" applyAlignment="true" applyProtection="false">
      <alignment horizontal="general" vertical="bottom" textRotation="0" wrapText="true" indent="0" shrinkToFit="false"/>
      <protection locked="true" hidden="false"/>
    </xf>
    <xf numFmtId="164" fontId="23" fillId="0" borderId="14" xfId="0" applyFont="true" applyBorder="true" applyAlignment="true" applyProtection="false">
      <alignment horizontal="general" vertical="bottom" textRotation="0" wrapText="true" indent="0" shrinkToFit="false"/>
      <protection locked="true" hidden="false"/>
    </xf>
    <xf numFmtId="164" fontId="52" fillId="2" borderId="4" xfId="0" applyFont="true" applyBorder="true" applyAlignment="true" applyProtection="false">
      <alignment horizontal="justify" vertical="center" textRotation="0" wrapText="true" indent="0" shrinkToFit="false"/>
      <protection locked="true" hidden="false"/>
    </xf>
    <xf numFmtId="166" fontId="23" fillId="2" borderId="4" xfId="17" applyFont="true" applyBorder="true" applyAlignment="true" applyProtection="tru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3" fillId="0" borderId="15" xfId="0" applyFont="true" applyBorder="true" applyAlignment="true" applyProtection="false">
      <alignment horizontal="center" vertical="center" textRotation="0" wrapText="true" indent="0" shrinkToFit="false"/>
      <protection locked="true" hidden="false"/>
    </xf>
    <xf numFmtId="164" fontId="54" fillId="0" borderId="4" xfId="0" applyFont="true" applyBorder="true" applyAlignment="true" applyProtection="false">
      <alignment horizontal="justify" vertical="center" textRotation="0" wrapText="true" indent="0" shrinkToFit="false"/>
      <protection locked="true" hidden="false"/>
    </xf>
    <xf numFmtId="164" fontId="55" fillId="0" borderId="4" xfId="0" applyFont="true" applyBorder="true" applyAlignment="true" applyProtection="false">
      <alignment horizontal="justify" vertical="center" textRotation="0" wrapText="true" indent="0" shrinkToFit="false"/>
      <protection locked="true" hidden="false"/>
    </xf>
    <xf numFmtId="164" fontId="51" fillId="2" borderId="4" xfId="0" applyFont="true" applyBorder="true" applyAlignment="true" applyProtection="false">
      <alignment horizontal="general" vertical="bottom" textRotation="0" wrapText="true" indent="0" shrinkToFit="false"/>
      <protection locked="true" hidden="false"/>
    </xf>
    <xf numFmtId="164" fontId="55" fillId="2" borderId="4" xfId="0" applyFont="true" applyBorder="true" applyAlignment="true" applyProtection="false">
      <alignment horizontal="general" vertical="bottom" textRotation="0" wrapText="true" indent="0" shrinkToFit="false"/>
      <protection locked="true" hidden="false"/>
    </xf>
    <xf numFmtId="164" fontId="50" fillId="2" borderId="15" xfId="0" applyFont="true" applyBorder="true" applyAlignment="true" applyProtection="false">
      <alignment horizontal="center" vertical="bottom" textRotation="0" wrapText="true" indent="0" shrinkToFit="false"/>
      <protection locked="true" hidden="false"/>
    </xf>
    <xf numFmtId="174" fontId="23" fillId="2" borderId="4" xfId="15" applyFont="true" applyBorder="true" applyAlignment="true" applyProtection="true">
      <alignment horizontal="general" vertical="bottom" textRotation="0" wrapText="true" indent="0" shrinkToFit="false"/>
      <protection locked="true" hidden="false"/>
    </xf>
    <xf numFmtId="164" fontId="23" fillId="2" borderId="5" xfId="0" applyFont="true" applyBorder="true" applyAlignment="true" applyProtection="false">
      <alignment horizontal="general" vertical="bottom" textRotation="0" wrapText="true" indent="0" shrinkToFit="false"/>
      <protection locked="true" hidden="false"/>
    </xf>
    <xf numFmtId="173" fontId="23" fillId="2" borderId="4" xfId="0" applyFont="true" applyBorder="true" applyAlignment="true" applyProtection="false">
      <alignment horizontal="general" vertical="bottom" textRotation="0" wrapText="true" indent="0" shrinkToFit="false"/>
      <protection locked="true" hidden="false"/>
    </xf>
    <xf numFmtId="172" fontId="50" fillId="2" borderId="4" xfId="18" applyFont="true" applyBorder="true" applyAlignment="true" applyProtection="true">
      <alignment horizontal="general" vertical="bottom" textRotation="0" wrapText="true" indent="0" shrinkToFit="false"/>
      <protection locked="true" hidden="false"/>
    </xf>
    <xf numFmtId="164" fontId="50" fillId="2" borderId="5" xfId="0" applyFont="true" applyBorder="true" applyAlignment="true" applyProtection="false">
      <alignment horizontal="general" vertical="bottom" textRotation="0" wrapText="true" indent="0" shrinkToFit="false"/>
      <protection locked="true" hidden="false"/>
    </xf>
    <xf numFmtId="164" fontId="23" fillId="2" borderId="4" xfId="0" applyFont="true" applyBorder="true" applyAlignment="true" applyProtection="false">
      <alignment horizontal="general" vertical="bottom" textRotation="0" wrapText="true" indent="0" shrinkToFit="false"/>
      <protection locked="true" hidden="false"/>
    </xf>
    <xf numFmtId="164" fontId="55" fillId="2" borderId="5" xfId="0" applyFont="true" applyBorder="true" applyAlignment="true" applyProtection="false">
      <alignment horizontal="general" vertical="bottom" textRotation="0" wrapText="true" indent="0" shrinkToFit="false"/>
      <protection locked="true" hidden="false"/>
    </xf>
    <xf numFmtId="172" fontId="50" fillId="2" borderId="4" xfId="18" applyFont="true" applyBorder="true" applyAlignment="true" applyProtection="true">
      <alignment horizontal="center" vertical="bottom" textRotation="0" wrapText="true" indent="0" shrinkToFit="false"/>
      <protection locked="true" hidden="false"/>
    </xf>
    <xf numFmtId="173" fontId="51" fillId="2" borderId="4" xfId="0" applyFont="true" applyBorder="true" applyAlignment="true" applyProtection="false">
      <alignment horizontal="general" vertical="bottom" textRotation="0" wrapText="true" indent="0" shrinkToFit="false"/>
      <protection locked="true" hidden="false"/>
    </xf>
    <xf numFmtId="171" fontId="50" fillId="2" borderId="4" xfId="0" applyFont="true" applyBorder="true" applyAlignment="true" applyProtection="false">
      <alignment horizontal="general" vertical="bottom" textRotation="0" wrapText="true" indent="0" shrinkToFit="false"/>
      <protection locked="true" hidden="false"/>
    </xf>
    <xf numFmtId="166" fontId="23" fillId="2" borderId="4" xfId="17" applyFont="true" applyBorder="true" applyAlignment="true" applyProtection="true">
      <alignment horizontal="general" vertical="bottom" textRotation="0" wrapText="false" indent="0" shrinkToFit="false"/>
      <protection locked="true" hidden="false"/>
    </xf>
    <xf numFmtId="164" fontId="50" fillId="2" borderId="6" xfId="0" applyFont="true" applyBorder="true" applyAlignment="true" applyProtection="false">
      <alignment horizontal="general" vertical="bottom" textRotation="0" wrapText="true" indent="0" shrinkToFit="false"/>
      <protection locked="true" hidden="false"/>
    </xf>
    <xf numFmtId="164" fontId="51" fillId="2" borderId="6" xfId="0" applyFont="true" applyBorder="true" applyAlignment="true" applyProtection="false">
      <alignment horizontal="general" vertical="bottom" textRotation="0" wrapText="true" indent="0" shrinkToFit="false"/>
      <protection locked="true" hidden="false"/>
    </xf>
    <xf numFmtId="164" fontId="23" fillId="2" borderId="4" xfId="0" applyFont="true" applyBorder="true" applyAlignment="true" applyProtection="false">
      <alignment horizontal="right" vertical="bottom" textRotation="0" wrapText="true" indent="0" shrinkToFit="false"/>
      <protection locked="true" hidden="false"/>
    </xf>
    <xf numFmtId="164" fontId="51" fillId="2" borderId="4" xfId="0" applyFont="true" applyBorder="true" applyAlignment="true" applyProtection="false">
      <alignment horizontal="left" vertical="bottom" textRotation="0" wrapText="true" indent="0" shrinkToFit="false"/>
      <protection locked="true" hidden="false"/>
    </xf>
    <xf numFmtId="164" fontId="23" fillId="2" borderId="4" xfId="0" applyFont="true" applyBorder="true" applyAlignment="true" applyProtection="false">
      <alignment horizontal="left" vertical="bottom" textRotation="0" wrapText="true" indent="0" shrinkToFit="false"/>
      <protection locked="true" hidden="false"/>
    </xf>
    <xf numFmtId="168" fontId="23" fillId="2" borderId="4" xfId="0" applyFont="true" applyBorder="true" applyAlignment="true" applyProtection="false">
      <alignment horizontal="left" vertical="bottom" textRotation="0" wrapText="true" indent="0" shrinkToFit="false"/>
      <protection locked="true" hidden="false"/>
    </xf>
    <xf numFmtId="172" fontId="23" fillId="2" borderId="4" xfId="18" applyFont="true" applyBorder="true" applyAlignment="true" applyProtection="true">
      <alignment horizontal="left" vertical="bottom" textRotation="0" wrapText="true" indent="0" shrinkToFit="false"/>
      <protection locked="true" hidden="false"/>
    </xf>
    <xf numFmtId="164" fontId="55" fillId="2" borderId="4" xfId="0" applyFont="true" applyBorder="true" applyAlignment="true" applyProtection="false">
      <alignment horizontal="left" vertical="bottom" textRotation="0" wrapText="true" indent="0" shrinkToFit="false"/>
      <protection locked="true" hidden="false"/>
    </xf>
    <xf numFmtId="164" fontId="55" fillId="0" borderId="0" xfId="0" applyFont="true" applyBorder="false" applyAlignment="true" applyProtection="false">
      <alignment horizontal="general" vertical="bottom" textRotation="0" wrapText="true" indent="0" shrinkToFit="false"/>
      <protection locked="true" hidden="false"/>
    </xf>
    <xf numFmtId="166" fontId="23" fillId="0" borderId="0" xfId="17" applyFont="true" applyBorder="true" applyAlignment="true" applyProtection="true">
      <alignment horizontal="general" vertical="bottom" textRotation="0" wrapText="true" indent="0" shrinkToFit="false"/>
      <protection locked="true" hidden="false"/>
    </xf>
    <xf numFmtId="164" fontId="23" fillId="0" borderId="0" xfId="0" applyFont="true" applyBorder="false" applyAlignment="true" applyProtection="false">
      <alignment horizontal="left"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10" fillId="0" borderId="12" xfId="0" applyFont="true" applyBorder="true" applyAlignment="true" applyProtection="false">
      <alignment horizontal="center" vertical="bottom" textRotation="0" wrapText="false" indent="0" shrinkToFit="false"/>
      <protection locked="true" hidden="false"/>
    </xf>
    <xf numFmtId="164" fontId="58" fillId="0" borderId="2" xfId="0" applyFont="true" applyBorder="true" applyAlignment="true" applyProtection="false">
      <alignment horizontal="left" vertical="center" textRotation="0" wrapText="true" indent="0" shrinkToFit="false"/>
      <protection locked="true" hidden="false"/>
    </xf>
    <xf numFmtId="164" fontId="58" fillId="0" borderId="3" xfId="0" applyFont="true" applyBorder="true" applyAlignment="true" applyProtection="false">
      <alignment horizontal="left" vertical="center" textRotation="0" wrapText="true" indent="0" shrinkToFit="false"/>
      <protection locked="true" hidden="false"/>
    </xf>
    <xf numFmtId="164" fontId="58" fillId="0" borderId="4" xfId="0" applyFont="true" applyBorder="true" applyAlignment="true" applyProtection="false">
      <alignment horizontal="left" vertical="center" textRotation="0" wrapText="true" indent="0" shrinkToFit="false"/>
      <protection locked="true" hidden="false"/>
    </xf>
    <xf numFmtId="164" fontId="58" fillId="0" borderId="5" xfId="0" applyFont="true" applyBorder="true" applyAlignment="true" applyProtection="false">
      <alignment horizontal="left" vertical="center" textRotation="0" wrapText="true" indent="0" shrinkToFit="false"/>
      <protection locked="true" hidden="false"/>
    </xf>
    <xf numFmtId="164" fontId="58" fillId="0" borderId="11" xfId="0" applyFont="true" applyBorder="true" applyAlignment="true" applyProtection="false">
      <alignment horizontal="left" vertical="center" textRotation="0" wrapText="true" indent="0" shrinkToFit="false"/>
      <protection locked="true" hidden="false"/>
    </xf>
    <xf numFmtId="164" fontId="58" fillId="0" borderId="16" xfId="0" applyFont="true" applyBorder="true" applyAlignment="true" applyProtection="false">
      <alignment horizontal="left" vertical="center" textRotation="0" wrapText="true" indent="0" shrinkToFit="false"/>
      <protection locked="true" hidden="false"/>
    </xf>
    <xf numFmtId="164" fontId="55" fillId="0" borderId="4" xfId="0" applyFont="true" applyBorder="true" applyAlignment="true" applyProtection="false">
      <alignment horizontal="general" vertical="bottom" textRotation="0" wrapText="true" indent="0" shrinkToFit="false"/>
      <protection locked="true" hidden="false"/>
    </xf>
    <xf numFmtId="166" fontId="23" fillId="0" borderId="4" xfId="17" applyFont="true" applyBorder="true" applyAlignment="true" applyProtection="true">
      <alignment horizontal="general" vertical="bottom" textRotation="0" wrapText="true" indent="0" shrinkToFit="false"/>
      <protection locked="true" hidden="false"/>
    </xf>
    <xf numFmtId="164" fontId="23" fillId="0" borderId="4" xfId="0" applyFont="true" applyBorder="true" applyAlignment="true" applyProtection="false">
      <alignment horizontal="left" vertical="bottom" textRotation="0" wrapText="true" indent="0" shrinkToFit="false"/>
      <protection locked="true" hidden="false"/>
    </xf>
    <xf numFmtId="164" fontId="23" fillId="0" borderId="4" xfId="0" applyFont="true" applyBorder="true" applyAlignment="true" applyProtection="false">
      <alignment horizontal="general" vertical="bottom" textRotation="0" wrapText="true" indent="0" shrinkToFit="false"/>
      <protection locked="true" hidden="false"/>
    </xf>
    <xf numFmtId="164" fontId="60" fillId="2" borderId="4" xfId="0" applyFont="true" applyBorder="true" applyAlignment="true" applyProtection="false">
      <alignment horizontal="center" vertical="center" textRotation="0" wrapText="true" indent="0" shrinkToFit="false"/>
      <protection locked="true" hidden="false"/>
    </xf>
    <xf numFmtId="164" fontId="23" fillId="2" borderId="0" xfId="0" applyFont="true" applyBorder="false" applyAlignment="true" applyProtection="false">
      <alignment horizontal="general" vertical="bottom" textRotation="0" wrapText="true" indent="0" shrinkToFit="false"/>
      <protection locked="true" hidden="false"/>
    </xf>
    <xf numFmtId="164" fontId="23" fillId="2" borderId="4" xfId="0" applyFont="true" applyBorder="true" applyAlignment="true" applyProtection="false">
      <alignment horizontal="center" vertical="center" textRotation="0" wrapText="true" indent="0" shrinkToFit="false"/>
      <protection locked="true" hidden="false"/>
    </xf>
    <xf numFmtId="164" fontId="61" fillId="2" borderId="4" xfId="0" applyFont="true" applyBorder="true" applyAlignment="true" applyProtection="false">
      <alignment horizontal="center" vertical="center" textRotation="0" wrapText="true" indent="0" shrinkToFit="false"/>
      <protection locked="true" hidden="false"/>
    </xf>
    <xf numFmtId="166" fontId="9" fillId="2" borderId="4" xfId="17" applyFont="true" applyBorder="true" applyAlignment="true" applyProtection="tru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55" fillId="2" borderId="4" xfId="0" applyFont="true" applyBorder="true" applyAlignment="true" applyProtection="false">
      <alignment horizontal="general" vertical="center" textRotation="0" wrapText="true" indent="0" shrinkToFit="false"/>
      <protection locked="true" hidden="false"/>
    </xf>
    <xf numFmtId="166" fontId="55" fillId="2" borderId="4" xfId="17" applyFont="true" applyBorder="true" applyAlignment="true" applyProtection="true">
      <alignment horizontal="general" vertical="center" textRotation="0" wrapText="true" indent="0" shrinkToFit="false"/>
      <protection locked="true" hidden="false"/>
    </xf>
    <xf numFmtId="164" fontId="51" fillId="0" borderId="4" xfId="0" applyFont="true" applyBorder="true" applyAlignment="true" applyProtection="false">
      <alignment horizontal="justify" vertical="center" textRotation="0" wrapText="true" indent="0" shrinkToFit="false"/>
      <protection locked="true" hidden="false"/>
    </xf>
    <xf numFmtId="164" fontId="23" fillId="0" borderId="4" xfId="0" applyFont="true" applyBorder="true" applyAlignment="true" applyProtection="false">
      <alignment horizontal="justify" vertical="center" textRotation="0" wrapText="true" indent="0" shrinkToFit="false"/>
      <protection locked="true" hidden="false"/>
    </xf>
    <xf numFmtId="164" fontId="62" fillId="2" borderId="4" xfId="0" applyFont="true" applyBorder="true" applyAlignment="true" applyProtection="false">
      <alignment horizontal="justify" vertical="center" textRotation="0" wrapText="true" indent="0" shrinkToFit="false"/>
      <protection locked="true" hidden="false"/>
    </xf>
    <xf numFmtId="164" fontId="23" fillId="0" borderId="4" xfId="0" applyFont="true" applyBorder="true" applyAlignment="true" applyProtection="false">
      <alignment horizontal="right" vertical="center" textRotation="0" wrapText="true" indent="0" shrinkToFit="false"/>
      <protection locked="true" hidden="false"/>
    </xf>
    <xf numFmtId="164" fontId="10" fillId="2" borderId="4" xfId="0" applyFont="true" applyBorder="true" applyAlignment="true" applyProtection="false">
      <alignment horizontal="justify" vertical="center" textRotation="0" wrapText="true" indent="0" shrinkToFit="false"/>
      <protection locked="true" hidden="false"/>
    </xf>
    <xf numFmtId="164" fontId="50" fillId="2" borderId="4" xfId="0" applyFont="true" applyBorder="true" applyAlignment="false" applyProtection="false">
      <alignment horizontal="general" vertical="bottom" textRotation="0" wrapText="false" indent="0" shrinkToFit="false"/>
      <protection locked="true" hidden="false"/>
    </xf>
    <xf numFmtId="164" fontId="23" fillId="0" borderId="17" xfId="0" applyFont="true" applyBorder="true" applyAlignment="true" applyProtection="false">
      <alignment horizontal="right" vertical="center" textRotation="0" wrapText="true" indent="0" shrinkToFit="false"/>
      <protection locked="true" hidden="false"/>
    </xf>
    <xf numFmtId="164" fontId="51" fillId="2" borderId="4" xfId="0" applyFont="true" applyBorder="true" applyAlignment="true" applyProtection="false">
      <alignment horizontal="justify" vertical="center" textRotation="0" wrapText="true" indent="0" shrinkToFit="false"/>
      <protection locked="true" hidden="false"/>
    </xf>
    <xf numFmtId="164" fontId="23" fillId="2" borderId="4" xfId="0" applyFont="true" applyBorder="true" applyAlignment="true" applyProtection="false">
      <alignment horizontal="justify" vertical="center" textRotation="0" wrapText="true" indent="0" shrinkToFit="false"/>
      <protection locked="true" hidden="false"/>
    </xf>
    <xf numFmtId="166" fontId="23" fillId="2" borderId="4" xfId="17" applyFont="true" applyBorder="true" applyAlignment="true" applyProtection="true">
      <alignment horizontal="right" vertical="center" textRotation="0" wrapText="true" indent="0" shrinkToFit="false"/>
      <protection locked="true" hidden="false"/>
    </xf>
    <xf numFmtId="168" fontId="23" fillId="2" borderId="4" xfId="0" applyFont="true" applyBorder="true" applyAlignment="true" applyProtection="false">
      <alignment horizontal="right" vertical="center" textRotation="0" wrapText="true" indent="0" shrinkToFit="false"/>
      <protection locked="true" hidden="false"/>
    </xf>
    <xf numFmtId="168" fontId="23" fillId="2" borderId="4" xfId="0" applyFont="true" applyBorder="true" applyAlignment="true" applyProtection="false">
      <alignment horizontal="left" vertical="center" textRotation="0" wrapText="true" indent="0" shrinkToFit="false"/>
      <protection locked="true" hidden="false"/>
    </xf>
    <xf numFmtId="164" fontId="23" fillId="2" borderId="4" xfId="0" applyFont="true" applyBorder="true" applyAlignment="true" applyProtection="false">
      <alignment horizontal="right" vertical="center" textRotation="0" wrapText="true" indent="0" shrinkToFit="false"/>
      <protection locked="true" hidden="false"/>
    </xf>
    <xf numFmtId="164" fontId="23" fillId="2" borderId="4" xfId="0" applyFont="true" applyBorder="true" applyAlignment="true" applyProtection="false">
      <alignment horizontal="right" vertical="center" textRotation="0" wrapText="true" indent="0" shrinkToFit="false"/>
      <protection locked="true" hidden="false"/>
    </xf>
    <xf numFmtId="164" fontId="23" fillId="2" borderId="17" xfId="0" applyFont="true" applyBorder="true" applyAlignment="true" applyProtection="false">
      <alignment horizontal="right" vertical="center" textRotation="0" wrapText="true" indent="0" shrinkToFit="false"/>
      <protection locked="true" hidden="false"/>
    </xf>
    <xf numFmtId="164" fontId="23" fillId="0" borderId="18" xfId="0" applyFont="true" applyBorder="true" applyAlignment="true" applyProtection="false">
      <alignment horizontal="center" vertical="center" textRotation="0" wrapText="true" indent="0" shrinkToFit="false"/>
      <protection locked="true" hidden="false"/>
    </xf>
    <xf numFmtId="164" fontId="23" fillId="0" borderId="19" xfId="0" applyFont="true" applyBorder="true" applyAlignment="true" applyProtection="false">
      <alignment horizontal="center" vertical="center" textRotation="0" wrapText="true" indent="0" shrinkToFit="false"/>
      <protection locked="true" hidden="false"/>
    </xf>
    <xf numFmtId="164" fontId="51" fillId="0" borderId="19" xfId="0" applyFont="true" applyBorder="true" applyAlignment="true" applyProtection="false">
      <alignment horizontal="justify" vertical="center" textRotation="0" wrapText="true" indent="0" shrinkToFit="false"/>
      <protection locked="true" hidden="false"/>
    </xf>
    <xf numFmtId="164" fontId="23" fillId="0" borderId="19" xfId="0" applyFont="true" applyBorder="true" applyAlignment="true" applyProtection="false">
      <alignment horizontal="justify" vertical="center" textRotation="0" wrapText="true" indent="0" shrinkToFit="false"/>
      <protection locked="true" hidden="false"/>
    </xf>
    <xf numFmtId="164" fontId="62" fillId="2" borderId="19" xfId="0" applyFont="true" applyBorder="true" applyAlignment="true" applyProtection="false">
      <alignment horizontal="justify" vertical="center" textRotation="0" wrapText="true" indent="0" shrinkToFit="false"/>
      <protection locked="true" hidden="false"/>
    </xf>
    <xf numFmtId="166" fontId="23" fillId="0" borderId="19" xfId="17" applyFont="true" applyBorder="true" applyAlignment="true" applyProtection="true">
      <alignment horizontal="right" vertical="center" textRotation="0" wrapText="true" indent="0" shrinkToFit="false"/>
      <protection locked="true" hidden="false"/>
    </xf>
    <xf numFmtId="168" fontId="23" fillId="0" borderId="19" xfId="0" applyFont="true" applyBorder="true" applyAlignment="true" applyProtection="false">
      <alignment horizontal="right" vertical="center" textRotation="0" wrapText="true" indent="0" shrinkToFit="false"/>
      <protection locked="true" hidden="false"/>
    </xf>
    <xf numFmtId="168" fontId="23" fillId="0" borderId="19" xfId="0" applyFont="true" applyBorder="true" applyAlignment="true" applyProtection="false">
      <alignment horizontal="left" vertical="center" textRotation="0" wrapText="true" indent="0" shrinkToFit="false"/>
      <protection locked="true" hidden="false"/>
    </xf>
    <xf numFmtId="164" fontId="23" fillId="0" borderId="19" xfId="0" applyFont="true" applyBorder="true" applyAlignment="true" applyProtection="false">
      <alignment horizontal="right" vertical="center" textRotation="0" wrapText="true" indent="0" shrinkToFit="false"/>
      <protection locked="true" hidden="false"/>
    </xf>
    <xf numFmtId="164" fontId="23" fillId="0" borderId="19" xfId="0" applyFont="true" applyBorder="true" applyAlignment="true" applyProtection="false">
      <alignment horizontal="right" vertical="center" textRotation="0" wrapText="true" indent="0" shrinkToFit="false"/>
      <protection locked="true" hidden="false"/>
    </xf>
    <xf numFmtId="164" fontId="23" fillId="0" borderId="20" xfId="0" applyFont="true" applyBorder="true" applyAlignment="true" applyProtection="false">
      <alignment horizontal="right" vertical="center" textRotation="0" wrapText="true" indent="0" shrinkToFit="false"/>
      <protection locked="true" hidden="false"/>
    </xf>
    <xf numFmtId="164" fontId="23" fillId="2" borderId="15" xfId="0" applyFont="true" applyBorder="true" applyAlignment="true" applyProtection="false">
      <alignment horizontal="center" vertical="center" textRotation="0" wrapText="true" indent="0" shrinkToFit="false"/>
      <protection locked="true" hidden="false"/>
    </xf>
    <xf numFmtId="164" fontId="23" fillId="0" borderId="5" xfId="0" applyFont="true" applyBorder="true" applyAlignment="true" applyProtection="false">
      <alignment horizontal="right" vertical="center"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50" fillId="2" borderId="15" xfId="0" applyFont="true" applyBorder="true" applyAlignment="true" applyProtection="false">
      <alignment horizontal="general" vertical="bottom" textRotation="0" wrapText="true" indent="0" shrinkToFit="false"/>
      <protection locked="true" hidden="false"/>
    </xf>
    <xf numFmtId="164" fontId="30" fillId="2" borderId="4" xfId="0" applyFont="true" applyBorder="true" applyAlignment="true" applyProtection="false">
      <alignment horizontal="justify" vertical="center" textRotation="0" wrapText="true" indent="0" shrinkToFit="false"/>
      <protection locked="true" hidden="false"/>
    </xf>
    <xf numFmtId="164" fontId="23" fillId="0" borderId="17" xfId="0" applyFont="true" applyBorder="true" applyAlignment="true" applyProtection="false">
      <alignment horizontal="center" vertical="center" textRotation="0" wrapText="true" indent="0" shrinkToFit="false"/>
      <protection locked="true" hidden="false"/>
    </xf>
    <xf numFmtId="164" fontId="23" fillId="0" borderId="21" xfId="0" applyFont="true" applyBorder="true" applyAlignment="true" applyProtection="false">
      <alignment horizontal="general" vertical="bottom" textRotation="0" wrapText="true" indent="0" shrinkToFit="false"/>
      <protection locked="true" hidden="false"/>
    </xf>
    <xf numFmtId="164" fontId="23" fillId="0" borderId="6" xfId="0" applyFont="true" applyBorder="true" applyAlignment="true" applyProtection="false">
      <alignment horizontal="center" vertical="center" textRotation="0" wrapText="true" indent="0" shrinkToFit="false"/>
      <protection locked="true" hidden="false"/>
    </xf>
    <xf numFmtId="164" fontId="55" fillId="0" borderId="6" xfId="0" applyFont="true" applyBorder="true" applyAlignment="true" applyProtection="false">
      <alignment horizontal="justify" vertical="center" textRotation="0" wrapText="true" indent="0" shrinkToFit="false"/>
      <protection locked="true" hidden="false"/>
    </xf>
    <xf numFmtId="164" fontId="23" fillId="0" borderId="6" xfId="0" applyFont="true" applyBorder="true" applyAlignment="true" applyProtection="false">
      <alignment horizontal="justify" vertical="center" textRotation="0" wrapText="true" indent="0" shrinkToFit="false"/>
      <protection locked="true" hidden="false"/>
    </xf>
    <xf numFmtId="164" fontId="10" fillId="2" borderId="6" xfId="0" applyFont="true" applyBorder="true" applyAlignment="true" applyProtection="false">
      <alignment horizontal="justify" vertical="center" textRotation="0" wrapText="true" indent="0" shrinkToFit="false"/>
      <protection locked="true" hidden="false"/>
    </xf>
    <xf numFmtId="166" fontId="23" fillId="0" borderId="6" xfId="17" applyFont="true" applyBorder="true" applyAlignment="true" applyProtection="true">
      <alignment horizontal="right" vertical="center" textRotation="0" wrapText="true" indent="0" shrinkToFit="false"/>
      <protection locked="true" hidden="false"/>
    </xf>
    <xf numFmtId="168" fontId="23" fillId="0" borderId="6" xfId="0" applyFont="true" applyBorder="true" applyAlignment="true" applyProtection="false">
      <alignment horizontal="right" vertical="center" textRotation="0" wrapText="true" indent="0" shrinkToFit="false"/>
      <protection locked="true" hidden="false"/>
    </xf>
    <xf numFmtId="168" fontId="23" fillId="0" borderId="6" xfId="0" applyFont="true" applyBorder="true" applyAlignment="true" applyProtection="false">
      <alignment horizontal="left" vertical="center" textRotation="0" wrapText="true" indent="0" shrinkToFit="false"/>
      <protection locked="true" hidden="false"/>
    </xf>
    <xf numFmtId="164" fontId="23" fillId="0" borderId="6" xfId="0" applyFont="true" applyBorder="true" applyAlignment="true" applyProtection="false">
      <alignment horizontal="right" vertical="center" textRotation="0" wrapText="true" indent="0" shrinkToFit="false"/>
      <protection locked="true" hidden="false"/>
    </xf>
    <xf numFmtId="164" fontId="23" fillId="0" borderId="6" xfId="0" applyFont="true" applyBorder="true" applyAlignment="true" applyProtection="false">
      <alignment horizontal="right" vertical="center" textRotation="0" wrapText="true" indent="0" shrinkToFit="false"/>
      <protection locked="true" hidden="false"/>
    </xf>
    <xf numFmtId="164" fontId="23" fillId="0" borderId="7" xfId="0" applyFont="true" applyBorder="true" applyAlignment="true" applyProtection="false">
      <alignment horizontal="righ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3"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240</xdr:colOff>
      <xdr:row>1</xdr:row>
      <xdr:rowOff>56520</xdr:rowOff>
    </xdr:from>
    <xdr:to>
      <xdr:col>3</xdr:col>
      <xdr:colOff>938520</xdr:colOff>
      <xdr:row>3</xdr:row>
      <xdr:rowOff>399240</xdr:rowOff>
    </xdr:to>
    <xdr:pic>
      <xdr:nvPicPr>
        <xdr:cNvPr id="0" name="17 Imagen" descr=""/>
        <xdr:cNvPicPr/>
      </xdr:nvPicPr>
      <xdr:blipFill>
        <a:blip r:embed="rId1"/>
        <a:stretch/>
      </xdr:blipFill>
      <xdr:spPr>
        <a:xfrm>
          <a:off x="120240" y="199440"/>
          <a:ext cx="3686040" cy="1276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56880</xdr:rowOff>
    </xdr:from>
    <xdr:to>
      <xdr:col>3</xdr:col>
      <xdr:colOff>1080</xdr:colOff>
      <xdr:row>3</xdr:row>
      <xdr:rowOff>323640</xdr:rowOff>
    </xdr:to>
    <xdr:pic>
      <xdr:nvPicPr>
        <xdr:cNvPr id="1" name="17 Imagen" descr=""/>
        <xdr:cNvPicPr/>
      </xdr:nvPicPr>
      <xdr:blipFill>
        <a:blip r:embed="rId1"/>
        <a:stretch/>
      </xdr:blipFill>
      <xdr:spPr>
        <a:xfrm>
          <a:off x="0" y="209160"/>
          <a:ext cx="2414880" cy="1009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Jmrincon@cundinamarca.gov.co" TargetMode="External"/><Relationship Id="rId2" Type="http://schemas.openxmlformats.org/officeDocument/2006/relationships/hyperlink" Target="mailto:dominic.lealm@gmail.com" TargetMode="External"/><Relationship Id="rId3" Type="http://schemas.openxmlformats.org/officeDocument/2006/relationships/hyperlink" Target="mailto:julianaborbon9310@hotmail.com" TargetMode="External"/><Relationship Id="rId4" Type="http://schemas.openxmlformats.org/officeDocument/2006/relationships/hyperlink" Target="mailto:nanabaron02@gmail.com" TargetMode="External"/><Relationship Id="rId5" Type="http://schemas.openxmlformats.org/officeDocument/2006/relationships/hyperlink" Target="mailto:diepaezrojas@hotmail.com" TargetMode="External"/><Relationship Id="rId6" Type="http://schemas.openxmlformats.org/officeDocument/2006/relationships/hyperlink" Target="mailto:jmartina@ucentral.edu.co" TargetMode="External"/><Relationship Id="rId7" Type="http://schemas.openxmlformats.org/officeDocument/2006/relationships/hyperlink" Target="mailto:abogadayanny@gmail.com" TargetMode="External"/><Relationship Id="rId8" Type="http://schemas.openxmlformats.org/officeDocument/2006/relationships/hyperlink" Target="mailto:caliche_13@hotmail.com" TargetMode="External"/><Relationship Id="rId9" Type="http://schemas.openxmlformats.org/officeDocument/2006/relationships/hyperlink" Target="mailto:victorsernab@gmail.com" TargetMode="External"/><Relationship Id="rId10" Type="http://schemas.openxmlformats.org/officeDocument/2006/relationships/hyperlink" Target="mailto:astridgarzon.ng@gmail.com" TargetMode="External"/><Relationship Id="rId11" Type="http://schemas.openxmlformats.org/officeDocument/2006/relationships/hyperlink" Target="mailto:cristianjimenez21@hotmail.com" TargetMode="External"/><Relationship Id="rId12" Type="http://schemas.openxmlformats.org/officeDocument/2006/relationships/hyperlink" Target="mailto:julvalbuena98@hotmail.com" TargetMode="External"/><Relationship Id="rId13" Type="http://schemas.openxmlformats.org/officeDocument/2006/relationships/hyperlink" Target="mailto:jmonroyh@ucentral.edu.co" TargetMode="External"/><Relationship Id="rId14" Type="http://schemas.openxmlformats.org/officeDocument/2006/relationships/hyperlink" Target="mailto:pduran222@gmail.com" TargetMode="External"/><Relationship Id="rId15" Type="http://schemas.openxmlformats.org/officeDocument/2006/relationships/hyperlink" Target="mailto:ejulianmontano@hotmail.com" TargetMode="External"/><Relationship Id="rId16" Type="http://schemas.openxmlformats.org/officeDocument/2006/relationships/hyperlink" Target="mailto:KATATA75@YAHOO.ES" TargetMode="External"/><Relationship Id="rId17" Type="http://schemas.openxmlformats.org/officeDocument/2006/relationships/hyperlink" Target="https://www.secop.gov.co/CO1BusinessLine/Tendering/BuyerWorkArea/Index?DocUniqueIdentifier=CO1.BDOS.1791863" TargetMode="External"/><Relationship Id="rId18" Type="http://schemas.openxmlformats.org/officeDocument/2006/relationships/hyperlink" Target="mailto:pedro.miranda@siiweb.net" TargetMode="External"/><Relationship Id="rId19" Type="http://schemas.openxmlformats.org/officeDocument/2006/relationships/hyperlink" Target="https://www.secop.gov.co/CO1BusinessLine/Tendering/BuyerWorkArea/Index?DocUniqueIdentifier=CO1.BDOS.1791581" TargetMode="External"/><Relationship Id="rId20" Type="http://schemas.openxmlformats.org/officeDocument/2006/relationships/hyperlink" Target="mailto:comercial@sersecol.com.co" TargetMode="External"/><Relationship Id="rId21" Type="http://schemas.openxmlformats.org/officeDocument/2006/relationships/hyperlink" Target="https://www.secop.gov.co/CO1ContractsManagement/Tendering/ProcurementContractEdit/View?docUniqueIdentifier=CO1.PCCNTR.2340052&amp;awardUniqueIdentifier=CO1.AWD.967214&amp;buyerDossierUniqueIdentifier=CO1.BDOS.1762320&amp;id=975408" TargetMode="External"/><Relationship Id="rId22" Type="http://schemas.openxmlformats.org/officeDocument/2006/relationships/hyperlink" Target="https://www.secop.gov.co/CO1BusinessLine/Tendering/BuyerWorkArea/Index?DocUniqueIdentifier=CO1.BDOS.1915572" TargetMode="External"/><Relationship Id="rId23" Type="http://schemas.openxmlformats.org/officeDocument/2006/relationships/hyperlink" Target="mailto:servicioalcliente@autogas.com.co" TargetMode="External"/><Relationship Id="rId24" Type="http://schemas.openxmlformats.org/officeDocument/2006/relationships/hyperlink" Target="mailto:licitaciones@eycingenieros.com" TargetMode="External"/><Relationship Id="rId25" Type="http://schemas.openxmlformats.org/officeDocument/2006/relationships/hyperlink" Target="https://www.secop.gov.co/CO1ContractsManagement/Tendering/ProcurementContractEdit/View?docUniqueIdentifier=CO1.PCCNTR.2634639&amp;awardUniqueIdentifier=CO1.AWD.1053506&amp;buyerDossierUniqueIdentifier=CO1.BDOS.2013012&amp;id=1125290" TargetMode="External"/><Relationship Id="rId26" Type="http://schemas.openxmlformats.org/officeDocument/2006/relationships/hyperlink" Target="https://www.secop.gov.co/CO1ContractsManagement/Tendering/ProcurementContractEdit/Update?ProfileName=CCE-15-Procedimiento_Publicidad_with_ProposalsPhase&amp;PPI=CO1.PPI.13558416&amp;DocUniqueName=ContratoDeCompra&amp;DocTypeName=NextWay.Entities.Marketplace.Tendering" TargetMode="External"/><Relationship Id="rId27" Type="http://schemas.openxmlformats.org/officeDocument/2006/relationships/hyperlink" Target="mailto:ricardoperilla@gmail.com" TargetMode="External"/><Relationship Id="rId28"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20"/>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46" activeCellId="0" sqref="A46"/>
    </sheetView>
  </sheetViews>
  <sheetFormatPr defaultColWidth="11.41796875" defaultRowHeight="75" zeroHeight="false" outlineLevelRow="0" outlineLevelCol="0"/>
  <cols>
    <col collapsed="false" customWidth="true" hidden="false" outlineLevel="0" max="1" min="1" style="1" width="6.7"/>
    <col collapsed="false" customWidth="true" hidden="false" outlineLevel="0" max="3" min="2" style="2" width="16.99"/>
    <col collapsed="false" customWidth="true" hidden="false" outlineLevel="0" max="4" min="4" style="3" width="31.28"/>
    <col collapsed="false" customWidth="true" hidden="false" outlineLevel="0" max="5" min="5" style="4" width="15.41"/>
    <col collapsed="false" customWidth="true" hidden="false" outlineLevel="0" max="6" min="6" style="5" width="17.7"/>
    <col collapsed="false" customWidth="true" hidden="false" outlineLevel="0" max="7" min="7" style="5" width="17.14"/>
    <col collapsed="false" customWidth="true" hidden="false" outlineLevel="0" max="8" min="8" style="6" width="30.56"/>
    <col collapsed="false" customWidth="true" hidden="false" outlineLevel="0" max="9" min="9" style="2" width="17.7"/>
    <col collapsed="false" customWidth="true" hidden="false" outlineLevel="0" max="10" min="10" style="7" width="19.99"/>
    <col collapsed="false" customWidth="true" hidden="false" outlineLevel="0" max="12" min="11" style="8" width="19.14"/>
    <col collapsed="false" customWidth="true" hidden="false" outlineLevel="0" max="13" min="13" style="9" width="13.28"/>
    <col collapsed="false" customWidth="true" hidden="false" outlineLevel="0" max="14" min="14" style="1" width="11.28"/>
    <col collapsed="false" customWidth="true" hidden="false" outlineLevel="0" max="15" min="15" style="1" width="18.7"/>
    <col collapsed="false" customWidth="true" hidden="false" outlineLevel="0" max="16" min="16" style="1" width="11.85"/>
    <col collapsed="false" customWidth="true" hidden="false" outlineLevel="0" max="17" min="17" style="10" width="17.7"/>
    <col collapsed="false" customWidth="true" hidden="false" outlineLevel="0" max="18" min="18" style="1" width="14.28"/>
    <col collapsed="false" customWidth="true" hidden="false" outlineLevel="0" max="19" min="19" style="1" width="11.85"/>
    <col collapsed="false" customWidth="false" hidden="false" outlineLevel="0" max="21" min="20" style="1" width="11.42"/>
    <col collapsed="false" customWidth="true" hidden="false" outlineLevel="0" max="22" min="22" style="1" width="16.99"/>
    <col collapsed="false" customWidth="false" hidden="false" outlineLevel="0" max="34" min="23" style="1" width="11.42"/>
    <col collapsed="false" customWidth="true" hidden="false" outlineLevel="0" max="35" min="35" style="1" width="1.41"/>
    <col collapsed="false" customWidth="false" hidden="false" outlineLevel="0" max="257" min="36" style="1" width="11.42"/>
  </cols>
  <sheetData>
    <row r="1" customFormat="false" ht="11.25" hidden="false" customHeight="true" outlineLevel="0" collapsed="false"/>
    <row r="2" customFormat="false" ht="36.75" hidden="false" customHeight="true" outlineLevel="0" collapsed="false">
      <c r="A2" s="11"/>
      <c r="B2" s="11"/>
      <c r="C2" s="11"/>
      <c r="D2" s="11"/>
      <c r="E2" s="12" t="s">
        <v>0</v>
      </c>
      <c r="F2" s="12"/>
      <c r="G2" s="12"/>
      <c r="H2" s="12"/>
      <c r="I2" s="12"/>
      <c r="J2" s="12"/>
      <c r="K2" s="12"/>
      <c r="L2" s="12"/>
      <c r="M2" s="12"/>
      <c r="N2" s="12"/>
      <c r="O2" s="12"/>
      <c r="P2" s="12"/>
      <c r="Q2" s="13" t="s">
        <v>1</v>
      </c>
      <c r="R2" s="13"/>
      <c r="S2" s="13"/>
      <c r="T2" s="13"/>
      <c r="U2" s="13"/>
    </row>
    <row r="3" customFormat="false" ht="36.75" hidden="false" customHeight="true" outlineLevel="0" collapsed="false">
      <c r="A3" s="11"/>
      <c r="B3" s="11"/>
      <c r="C3" s="11"/>
      <c r="D3" s="11"/>
      <c r="E3" s="14" t="s">
        <v>2</v>
      </c>
      <c r="F3" s="14"/>
      <c r="G3" s="14"/>
      <c r="H3" s="14"/>
      <c r="I3" s="14"/>
      <c r="J3" s="14"/>
      <c r="K3" s="14"/>
      <c r="L3" s="14"/>
      <c r="M3" s="14"/>
      <c r="N3" s="14"/>
      <c r="O3" s="14"/>
      <c r="P3" s="14"/>
      <c r="Q3" s="15" t="s">
        <v>3</v>
      </c>
      <c r="R3" s="15"/>
      <c r="S3" s="15"/>
      <c r="T3" s="15"/>
      <c r="U3" s="15"/>
    </row>
    <row r="4" customFormat="false" ht="36.75" hidden="false" customHeight="true" outlineLevel="0" collapsed="false">
      <c r="A4" s="11"/>
      <c r="B4" s="11"/>
      <c r="C4" s="11"/>
      <c r="D4" s="11"/>
      <c r="E4" s="16" t="s">
        <v>4</v>
      </c>
      <c r="F4" s="16"/>
      <c r="G4" s="16"/>
      <c r="H4" s="16"/>
      <c r="I4" s="16"/>
      <c r="J4" s="16"/>
      <c r="K4" s="16"/>
      <c r="L4" s="16"/>
      <c r="M4" s="16"/>
      <c r="N4" s="16"/>
      <c r="O4" s="16"/>
      <c r="P4" s="16"/>
      <c r="Q4" s="17" t="s">
        <v>5</v>
      </c>
      <c r="R4" s="17"/>
      <c r="S4" s="17"/>
      <c r="T4" s="17"/>
      <c r="U4" s="17"/>
    </row>
    <row r="5" customFormat="false" ht="13.5" hidden="false" customHeight="true" outlineLevel="0" collapsed="false">
      <c r="A5" s="18"/>
      <c r="B5" s="18"/>
      <c r="C5" s="18"/>
      <c r="D5" s="18"/>
      <c r="E5" s="19"/>
      <c r="F5" s="19"/>
      <c r="G5" s="19"/>
      <c r="H5" s="19"/>
      <c r="I5" s="19"/>
      <c r="J5" s="19"/>
      <c r="K5" s="19"/>
      <c r="L5" s="19"/>
      <c r="M5" s="19"/>
      <c r="N5" s="19"/>
      <c r="O5" s="19"/>
      <c r="P5" s="19"/>
    </row>
    <row r="6" s="21" customFormat="true" ht="29.25" hidden="false" customHeight="true" outlineLevel="0" collapsed="false">
      <c r="A6" s="20" t="s">
        <v>6</v>
      </c>
      <c r="B6" s="20"/>
      <c r="C6" s="20"/>
      <c r="D6" s="20"/>
      <c r="E6" s="20"/>
      <c r="F6" s="20"/>
      <c r="G6" s="20"/>
      <c r="H6" s="20"/>
      <c r="I6" s="20"/>
      <c r="J6" s="20"/>
      <c r="K6" s="20"/>
      <c r="L6" s="20"/>
      <c r="M6" s="20"/>
      <c r="N6" s="20"/>
      <c r="O6" s="20"/>
      <c r="P6" s="20"/>
      <c r="Q6" s="20"/>
      <c r="R6" s="20"/>
      <c r="S6" s="20"/>
      <c r="T6" s="20"/>
      <c r="U6" s="20"/>
    </row>
    <row r="7" s="28" customFormat="true" ht="75" hidden="false" customHeight="true" outlineLevel="0" collapsed="false">
      <c r="A7" s="22" t="s">
        <v>7</v>
      </c>
      <c r="B7" s="22" t="s">
        <v>8</v>
      </c>
      <c r="C7" s="22" t="s">
        <v>9</v>
      </c>
      <c r="D7" s="22" t="s">
        <v>10</v>
      </c>
      <c r="E7" s="22" t="s">
        <v>11</v>
      </c>
      <c r="F7" s="22" t="s">
        <v>12</v>
      </c>
      <c r="G7" s="22" t="s">
        <v>13</v>
      </c>
      <c r="H7" s="23" t="s">
        <v>14</v>
      </c>
      <c r="I7" s="22" t="s">
        <v>15</v>
      </c>
      <c r="J7" s="24" t="s">
        <v>16</v>
      </c>
      <c r="K7" s="25" t="s">
        <v>17</v>
      </c>
      <c r="L7" s="25" t="s">
        <v>18</v>
      </c>
      <c r="M7" s="22" t="s">
        <v>19</v>
      </c>
      <c r="N7" s="22" t="s">
        <v>20</v>
      </c>
      <c r="O7" s="22" t="s">
        <v>21</v>
      </c>
      <c r="P7" s="22" t="s">
        <v>22</v>
      </c>
      <c r="Q7" s="22" t="s">
        <v>23</v>
      </c>
      <c r="R7" s="22" t="s">
        <v>24</v>
      </c>
      <c r="S7" s="26" t="s">
        <v>25</v>
      </c>
      <c r="T7" s="26"/>
      <c r="U7" s="27"/>
    </row>
    <row r="8" s="44" customFormat="true" ht="60" hidden="false" customHeight="true" outlineLevel="0" collapsed="false">
      <c r="A8" s="29" t="n">
        <v>1</v>
      </c>
      <c r="B8" s="30" t="s">
        <v>26</v>
      </c>
      <c r="C8" s="31" t="s">
        <v>27</v>
      </c>
      <c r="D8" s="32" t="s">
        <v>28</v>
      </c>
      <c r="E8" s="33" t="n">
        <v>830021022</v>
      </c>
      <c r="F8" s="34" t="s">
        <v>29</v>
      </c>
      <c r="G8" s="35" t="s">
        <v>30</v>
      </c>
      <c r="H8" s="36" t="s">
        <v>31</v>
      </c>
      <c r="I8" s="37" t="s">
        <v>32</v>
      </c>
      <c r="J8" s="38" t="n">
        <v>3251950000</v>
      </c>
      <c r="K8" s="39" t="n">
        <v>3251950000</v>
      </c>
      <c r="L8" s="39"/>
      <c r="M8" s="40" t="n">
        <v>44221</v>
      </c>
      <c r="N8" s="40"/>
      <c r="O8" s="40"/>
      <c r="P8" s="40"/>
      <c r="Q8" s="41" t="s">
        <v>33</v>
      </c>
      <c r="R8" s="40" t="s">
        <v>34</v>
      </c>
      <c r="S8" s="42" t="s">
        <v>35</v>
      </c>
      <c r="T8" s="43"/>
      <c r="U8" s="43"/>
    </row>
    <row r="9" customFormat="false" ht="35.1" hidden="false" customHeight="true" outlineLevel="0" collapsed="false">
      <c r="A9" s="45" t="n">
        <v>2</v>
      </c>
      <c r="B9" s="46" t="s">
        <v>26</v>
      </c>
      <c r="C9" s="31" t="s">
        <v>36</v>
      </c>
      <c r="D9" s="47" t="s">
        <v>37</v>
      </c>
      <c r="E9" s="48" t="n">
        <v>1032485324</v>
      </c>
      <c r="F9" s="49" t="s">
        <v>38</v>
      </c>
      <c r="G9" s="50" t="s">
        <v>39</v>
      </c>
      <c r="H9" s="36" t="s">
        <v>40</v>
      </c>
      <c r="I9" s="37" t="s">
        <v>41</v>
      </c>
      <c r="J9" s="38" t="n">
        <v>15174910</v>
      </c>
      <c r="K9" s="51" t="n">
        <v>15174910</v>
      </c>
      <c r="L9" s="51"/>
      <c r="M9" s="52" t="n">
        <v>44229</v>
      </c>
      <c r="N9" s="52"/>
      <c r="O9" s="52"/>
      <c r="P9" s="52"/>
      <c r="Q9" s="41" t="s">
        <v>42</v>
      </c>
      <c r="R9" s="52" t="s">
        <v>43</v>
      </c>
      <c r="S9" s="53" t="s">
        <v>44</v>
      </c>
      <c r="T9" s="54"/>
      <c r="U9" s="54"/>
    </row>
    <row r="10" customFormat="false" ht="35.1" hidden="false" customHeight="true" outlineLevel="0" collapsed="false">
      <c r="A10" s="45" t="n">
        <v>3</v>
      </c>
      <c r="B10" s="46" t="s">
        <v>26</v>
      </c>
      <c r="C10" s="31" t="s">
        <v>36</v>
      </c>
      <c r="D10" s="47" t="s">
        <v>45</v>
      </c>
      <c r="E10" s="55" t="n">
        <v>79542427</v>
      </c>
      <c r="F10" s="34" t="s">
        <v>46</v>
      </c>
      <c r="G10" s="56" t="s">
        <v>47</v>
      </c>
      <c r="H10" s="36" t="s">
        <v>48</v>
      </c>
      <c r="I10" s="57" t="s">
        <v>41</v>
      </c>
      <c r="J10" s="38" t="n">
        <v>35000000</v>
      </c>
      <c r="K10" s="51" t="n">
        <v>35000000</v>
      </c>
      <c r="L10" s="51"/>
      <c r="M10" s="58" t="n">
        <v>44229</v>
      </c>
      <c r="N10" s="52"/>
      <c r="O10" s="52"/>
      <c r="P10" s="52"/>
      <c r="Q10" s="59" t="s">
        <v>49</v>
      </c>
      <c r="R10" s="52" t="s">
        <v>34</v>
      </c>
      <c r="S10" s="53" t="s">
        <v>50</v>
      </c>
      <c r="T10" s="54"/>
      <c r="U10" s="54"/>
    </row>
    <row r="11" customFormat="false" ht="35.1" hidden="false" customHeight="true" outlineLevel="0" collapsed="false">
      <c r="A11" s="45" t="n">
        <v>4</v>
      </c>
      <c r="B11" s="46" t="s">
        <v>26</v>
      </c>
      <c r="C11" s="31" t="s">
        <v>36</v>
      </c>
      <c r="D11" s="60" t="s">
        <v>51</v>
      </c>
      <c r="E11" s="55" t="n">
        <v>1075671320</v>
      </c>
      <c r="F11" s="61" t="s">
        <v>52</v>
      </c>
      <c r="G11" s="62" t="s">
        <v>53</v>
      </c>
      <c r="H11" s="36" t="s">
        <v>54</v>
      </c>
      <c r="I11" s="37" t="s">
        <v>55</v>
      </c>
      <c r="J11" s="38" t="n">
        <v>19200000</v>
      </c>
      <c r="K11" s="51" t="n">
        <v>19200000</v>
      </c>
      <c r="L11" s="51"/>
      <c r="M11" s="52" t="n">
        <v>44229</v>
      </c>
      <c r="N11" s="52"/>
      <c r="O11" s="52"/>
      <c r="P11" s="52"/>
      <c r="Q11" s="59" t="s">
        <v>56</v>
      </c>
      <c r="R11" s="52" t="s">
        <v>34</v>
      </c>
      <c r="S11" s="53" t="s">
        <v>57</v>
      </c>
      <c r="T11" s="54"/>
      <c r="U11" s="54"/>
    </row>
    <row r="12" customFormat="false" ht="35.1" hidden="false" customHeight="true" outlineLevel="0" collapsed="false">
      <c r="A12" s="45" t="n">
        <v>5</v>
      </c>
      <c r="B12" s="46" t="s">
        <v>26</v>
      </c>
      <c r="C12" s="31" t="s">
        <v>36</v>
      </c>
      <c r="D12" s="47" t="s">
        <v>58</v>
      </c>
      <c r="E12" s="55" t="n">
        <v>1032447474</v>
      </c>
      <c r="F12" s="61" t="s">
        <v>59</v>
      </c>
      <c r="G12" s="63" t="s">
        <v>60</v>
      </c>
      <c r="H12" s="36" t="s">
        <v>61</v>
      </c>
      <c r="I12" s="37" t="s">
        <v>62</v>
      </c>
      <c r="J12" s="38" t="n">
        <v>37800000</v>
      </c>
      <c r="K12" s="51" t="n">
        <v>37800000</v>
      </c>
      <c r="L12" s="51"/>
      <c r="M12" s="52" t="n">
        <v>44229</v>
      </c>
      <c r="N12" s="52"/>
      <c r="O12" s="52"/>
      <c r="P12" s="52"/>
      <c r="Q12" s="59" t="s">
        <v>49</v>
      </c>
      <c r="R12" s="52" t="s">
        <v>34</v>
      </c>
      <c r="S12" s="53" t="s">
        <v>63</v>
      </c>
      <c r="T12" s="54"/>
      <c r="U12" s="54"/>
    </row>
    <row r="13" customFormat="false" ht="35.1" hidden="false" customHeight="true" outlineLevel="0" collapsed="false">
      <c r="A13" s="45" t="n">
        <v>6</v>
      </c>
      <c r="B13" s="46" t="s">
        <v>26</v>
      </c>
      <c r="C13" s="31" t="s">
        <v>36</v>
      </c>
      <c r="D13" s="47" t="s">
        <v>64</v>
      </c>
      <c r="E13" s="33" t="n">
        <v>1073151766</v>
      </c>
      <c r="F13" s="49" t="s">
        <v>65</v>
      </c>
      <c r="G13" s="63" t="s">
        <v>66</v>
      </c>
      <c r="H13" s="36" t="s">
        <v>67</v>
      </c>
      <c r="I13" s="37" t="s">
        <v>55</v>
      </c>
      <c r="J13" s="64" t="n">
        <v>19792584</v>
      </c>
      <c r="K13" s="51" t="n">
        <v>19792584</v>
      </c>
      <c r="L13" s="51"/>
      <c r="M13" s="52" t="n">
        <v>44230</v>
      </c>
      <c r="N13" s="52"/>
      <c r="O13" s="52"/>
      <c r="P13" s="52"/>
      <c r="Q13" s="59" t="s">
        <v>49</v>
      </c>
      <c r="R13" s="52" t="s">
        <v>34</v>
      </c>
      <c r="S13" s="53" t="s">
        <v>44</v>
      </c>
      <c r="T13" s="54"/>
      <c r="U13" s="54"/>
    </row>
    <row r="14" customFormat="false" ht="35.1" hidden="false" customHeight="true" outlineLevel="0" collapsed="false">
      <c r="A14" s="45" t="n">
        <v>7</v>
      </c>
      <c r="B14" s="46" t="s">
        <v>26</v>
      </c>
      <c r="C14" s="31" t="s">
        <v>68</v>
      </c>
      <c r="D14" s="60" t="s">
        <v>69</v>
      </c>
      <c r="E14" s="65" t="n">
        <v>1026287363</v>
      </c>
      <c r="F14" s="49" t="s">
        <v>70</v>
      </c>
      <c r="G14" s="66" t="s">
        <v>71</v>
      </c>
      <c r="H14" s="67" t="s">
        <v>72</v>
      </c>
      <c r="I14" s="68" t="s">
        <v>73</v>
      </c>
      <c r="J14" s="38" t="n">
        <v>5000000</v>
      </c>
      <c r="K14" s="51" t="n">
        <v>5000000</v>
      </c>
      <c r="L14" s="51"/>
      <c r="M14" s="52" t="n">
        <v>44230</v>
      </c>
      <c r="N14" s="52"/>
      <c r="O14" s="52"/>
      <c r="P14" s="52"/>
      <c r="Q14" s="59" t="s">
        <v>49</v>
      </c>
      <c r="R14" s="52" t="s">
        <v>34</v>
      </c>
      <c r="S14" s="53" t="s">
        <v>35</v>
      </c>
      <c r="T14" s="54"/>
      <c r="U14" s="54"/>
    </row>
    <row r="15" customFormat="false" ht="35.1" hidden="false" customHeight="true" outlineLevel="0" collapsed="false">
      <c r="A15" s="45" t="n">
        <v>8</v>
      </c>
      <c r="B15" s="46" t="s">
        <v>26</v>
      </c>
      <c r="C15" s="31" t="s">
        <v>36</v>
      </c>
      <c r="D15" s="47" t="s">
        <v>74</v>
      </c>
      <c r="E15" s="55" t="n">
        <v>35354704</v>
      </c>
      <c r="F15" s="61" t="s">
        <v>75</v>
      </c>
      <c r="G15" s="63" t="s">
        <v>76</v>
      </c>
      <c r="H15" s="36" t="s">
        <v>77</v>
      </c>
      <c r="I15" s="68" t="s">
        <v>41</v>
      </c>
      <c r="J15" s="38" t="n">
        <v>35000000</v>
      </c>
      <c r="K15" s="51" t="n">
        <v>35000000</v>
      </c>
      <c r="L15" s="51"/>
      <c r="M15" s="52" t="n">
        <v>44230</v>
      </c>
      <c r="N15" s="52"/>
      <c r="O15" s="52"/>
      <c r="P15" s="52"/>
      <c r="Q15" s="59" t="s">
        <v>49</v>
      </c>
      <c r="R15" s="52" t="s">
        <v>34</v>
      </c>
      <c r="S15" s="53" t="s">
        <v>44</v>
      </c>
      <c r="T15" s="54"/>
      <c r="U15" s="54"/>
    </row>
    <row r="16" customFormat="false" ht="51.75" hidden="false" customHeight="true" outlineLevel="0" collapsed="false">
      <c r="A16" s="45" t="n">
        <v>9</v>
      </c>
      <c r="B16" s="46" t="s">
        <v>26</v>
      </c>
      <c r="C16" s="31" t="s">
        <v>36</v>
      </c>
      <c r="D16" s="60" t="s">
        <v>78</v>
      </c>
      <c r="E16" s="33" t="n">
        <v>80134073</v>
      </c>
      <c r="F16" s="61" t="s">
        <v>79</v>
      </c>
      <c r="G16" s="66" t="s">
        <v>80</v>
      </c>
      <c r="H16" s="36" t="s">
        <v>81</v>
      </c>
      <c r="I16" s="68" t="s">
        <v>41</v>
      </c>
      <c r="J16" s="38" t="n">
        <v>22500000</v>
      </c>
      <c r="K16" s="51" t="n">
        <v>22500000</v>
      </c>
      <c r="L16" s="51"/>
      <c r="M16" s="52" t="n">
        <v>44230</v>
      </c>
      <c r="N16" s="52"/>
      <c r="O16" s="52"/>
      <c r="P16" s="52"/>
      <c r="Q16" s="41" t="s">
        <v>49</v>
      </c>
      <c r="R16" s="52" t="s">
        <v>34</v>
      </c>
      <c r="S16" s="53" t="s">
        <v>44</v>
      </c>
      <c r="T16" s="54"/>
      <c r="U16" s="54"/>
    </row>
    <row r="17" customFormat="false" ht="35.1" hidden="false" customHeight="true" outlineLevel="0" collapsed="false">
      <c r="A17" s="45" t="n">
        <v>10</v>
      </c>
      <c r="B17" s="46" t="s">
        <v>26</v>
      </c>
      <c r="C17" s="31" t="s">
        <v>36</v>
      </c>
      <c r="D17" s="60" t="s">
        <v>82</v>
      </c>
      <c r="E17" s="55" t="n">
        <v>1110480959</v>
      </c>
      <c r="F17" s="61" t="s">
        <v>83</v>
      </c>
      <c r="G17" s="63" t="s">
        <v>84</v>
      </c>
      <c r="H17" s="36" t="s">
        <v>85</v>
      </c>
      <c r="I17" s="68" t="s">
        <v>55</v>
      </c>
      <c r="J17" s="38" t="n">
        <v>21000000</v>
      </c>
      <c r="K17" s="51" t="n">
        <v>21000000</v>
      </c>
      <c r="L17" s="51"/>
      <c r="M17" s="52" t="n">
        <v>44230</v>
      </c>
      <c r="N17" s="52"/>
      <c r="O17" s="52"/>
      <c r="P17" s="52"/>
      <c r="Q17" s="59" t="s">
        <v>49</v>
      </c>
      <c r="R17" s="52" t="s">
        <v>86</v>
      </c>
      <c r="S17" s="53" t="s">
        <v>50</v>
      </c>
      <c r="T17" s="54"/>
      <c r="U17" s="54"/>
    </row>
    <row r="18" customFormat="false" ht="42.75" hidden="false" customHeight="true" outlineLevel="0" collapsed="false">
      <c r="A18" s="45" t="n">
        <v>11</v>
      </c>
      <c r="B18" s="46" t="s">
        <v>26</v>
      </c>
      <c r="C18" s="31" t="s">
        <v>36</v>
      </c>
      <c r="D18" s="60" t="s">
        <v>87</v>
      </c>
      <c r="E18" s="55" t="n">
        <v>1069899853</v>
      </c>
      <c r="F18" s="61" t="s">
        <v>88</v>
      </c>
      <c r="G18" s="69" t="s">
        <v>89</v>
      </c>
      <c r="H18" s="36" t="s">
        <v>90</v>
      </c>
      <c r="I18" s="68" t="s">
        <v>55</v>
      </c>
      <c r="J18" s="64" t="n">
        <v>24545400</v>
      </c>
      <c r="K18" s="51" t="n">
        <v>24545400</v>
      </c>
      <c r="L18" s="51"/>
      <c r="M18" s="52" t="n">
        <v>44230</v>
      </c>
      <c r="N18" s="52"/>
      <c r="O18" s="52"/>
      <c r="P18" s="52"/>
      <c r="Q18" s="59" t="s">
        <v>49</v>
      </c>
      <c r="R18" s="52" t="s">
        <v>34</v>
      </c>
      <c r="S18" s="53" t="s">
        <v>57</v>
      </c>
      <c r="T18" s="54"/>
      <c r="U18" s="54"/>
    </row>
    <row r="19" customFormat="false" ht="35.1" hidden="false" customHeight="true" outlineLevel="0" collapsed="false">
      <c r="A19" s="45" t="n">
        <v>12</v>
      </c>
      <c r="B19" s="46" t="s">
        <v>26</v>
      </c>
      <c r="C19" s="31" t="s">
        <v>36</v>
      </c>
      <c r="D19" s="47" t="s">
        <v>91</v>
      </c>
      <c r="E19" s="70" t="n">
        <v>901435800</v>
      </c>
      <c r="F19" s="71" t="s">
        <v>92</v>
      </c>
      <c r="G19" s="72" t="s">
        <v>93</v>
      </c>
      <c r="H19" s="36" t="s">
        <v>94</v>
      </c>
      <c r="I19" s="68" t="s">
        <v>41</v>
      </c>
      <c r="J19" s="64" t="n">
        <v>25000000</v>
      </c>
      <c r="K19" s="51" t="n">
        <v>25000000</v>
      </c>
      <c r="L19" s="51"/>
      <c r="M19" s="52" t="n">
        <v>44242</v>
      </c>
      <c r="N19" s="52"/>
      <c r="O19" s="52"/>
      <c r="P19" s="52"/>
      <c r="Q19" s="59" t="s">
        <v>95</v>
      </c>
      <c r="R19" s="52" t="s">
        <v>34</v>
      </c>
      <c r="S19" s="53" t="s">
        <v>50</v>
      </c>
      <c r="T19" s="54"/>
      <c r="U19" s="54"/>
    </row>
    <row r="20" customFormat="false" ht="35.1" hidden="false" customHeight="true" outlineLevel="0" collapsed="false">
      <c r="A20" s="45" t="n">
        <v>13</v>
      </c>
      <c r="B20" s="46" t="s">
        <v>26</v>
      </c>
      <c r="C20" s="31" t="s">
        <v>36</v>
      </c>
      <c r="D20" s="47" t="s">
        <v>96</v>
      </c>
      <c r="E20" s="73" t="s">
        <v>97</v>
      </c>
      <c r="F20" s="71" t="s">
        <v>98</v>
      </c>
      <c r="G20" s="74" t="s">
        <v>99</v>
      </c>
      <c r="H20" s="75" t="s">
        <v>100</v>
      </c>
      <c r="I20" s="68" t="s">
        <v>41</v>
      </c>
      <c r="J20" s="76" t="n">
        <v>25000000</v>
      </c>
      <c r="K20" s="51" t="n">
        <v>25000000</v>
      </c>
      <c r="L20" s="51"/>
      <c r="M20" s="52" t="n">
        <v>44242</v>
      </c>
      <c r="N20" s="52"/>
      <c r="O20" s="52"/>
      <c r="P20" s="52"/>
      <c r="Q20" s="59" t="s">
        <v>101</v>
      </c>
      <c r="R20" s="52" t="s">
        <v>34</v>
      </c>
      <c r="S20" s="53" t="s">
        <v>50</v>
      </c>
      <c r="T20" s="54"/>
      <c r="U20" s="54"/>
    </row>
    <row r="21" customFormat="false" ht="35.1" hidden="false" customHeight="true" outlineLevel="0" collapsed="false">
      <c r="A21" s="45" t="n">
        <v>14</v>
      </c>
      <c r="B21" s="46" t="s">
        <v>26</v>
      </c>
      <c r="C21" s="31" t="s">
        <v>102</v>
      </c>
      <c r="D21" s="47" t="s">
        <v>103</v>
      </c>
      <c r="E21" s="55" t="n">
        <v>1073233793</v>
      </c>
      <c r="F21" s="77" t="s">
        <v>104</v>
      </c>
      <c r="G21" s="66" t="s">
        <v>105</v>
      </c>
      <c r="H21" s="78" t="s">
        <v>106</v>
      </c>
      <c r="I21" s="68" t="s">
        <v>107</v>
      </c>
      <c r="J21" s="76" t="n">
        <v>21577500</v>
      </c>
      <c r="K21" s="51" t="n">
        <v>21577500</v>
      </c>
      <c r="L21" s="51"/>
      <c r="M21" s="52" t="n">
        <v>44242</v>
      </c>
      <c r="N21" s="52"/>
      <c r="O21" s="52"/>
      <c r="P21" s="52"/>
      <c r="Q21" s="59" t="s">
        <v>101</v>
      </c>
      <c r="R21" s="52" t="s">
        <v>34</v>
      </c>
      <c r="S21" s="53" t="s">
        <v>44</v>
      </c>
      <c r="T21" s="54"/>
      <c r="U21" s="54"/>
    </row>
    <row r="22" customFormat="false" ht="35.1" hidden="false" customHeight="true" outlineLevel="0" collapsed="false">
      <c r="A22" s="45" t="n">
        <v>15</v>
      </c>
      <c r="B22" s="46" t="s">
        <v>26</v>
      </c>
      <c r="C22" s="31" t="s">
        <v>36</v>
      </c>
      <c r="D22" s="47" t="s">
        <v>108</v>
      </c>
      <c r="E22" s="70" t="n">
        <v>1018419743</v>
      </c>
      <c r="F22" s="71" t="s">
        <v>109</v>
      </c>
      <c r="G22" s="72" t="s">
        <v>110</v>
      </c>
      <c r="H22" s="36" t="s">
        <v>111</v>
      </c>
      <c r="I22" s="68" t="s">
        <v>41</v>
      </c>
      <c r="J22" s="76" t="n">
        <v>22500000</v>
      </c>
      <c r="K22" s="51" t="n">
        <v>22500000</v>
      </c>
      <c r="L22" s="51"/>
      <c r="M22" s="52" t="n">
        <v>44242</v>
      </c>
      <c r="N22" s="52"/>
      <c r="O22" s="52"/>
      <c r="P22" s="52"/>
      <c r="Q22" s="59" t="s">
        <v>112</v>
      </c>
      <c r="R22" s="52" t="s">
        <v>34</v>
      </c>
      <c r="S22" s="53" t="s">
        <v>35</v>
      </c>
      <c r="T22" s="54"/>
      <c r="U22" s="54"/>
    </row>
    <row r="23" customFormat="false" ht="35.1" hidden="false" customHeight="true" outlineLevel="0" collapsed="false">
      <c r="A23" s="45" t="n">
        <v>16</v>
      </c>
      <c r="B23" s="46" t="s">
        <v>26</v>
      </c>
      <c r="C23" s="31" t="s">
        <v>102</v>
      </c>
      <c r="D23" s="47" t="s">
        <v>113</v>
      </c>
      <c r="E23" s="79" t="n">
        <v>1065015006</v>
      </c>
      <c r="F23" s="61" t="s">
        <v>114</v>
      </c>
      <c r="G23" s="63" t="s">
        <v>115</v>
      </c>
      <c r="H23" s="75" t="s">
        <v>116</v>
      </c>
      <c r="I23" s="37" t="s">
        <v>107</v>
      </c>
      <c r="J23" s="76" t="n">
        <v>21577500</v>
      </c>
      <c r="K23" s="51" t="n">
        <v>21577500</v>
      </c>
      <c r="L23" s="51"/>
      <c r="M23" s="52" t="n">
        <v>44242</v>
      </c>
      <c r="N23" s="54"/>
      <c r="O23" s="54"/>
      <c r="P23" s="54"/>
      <c r="Q23" s="80" t="s">
        <v>117</v>
      </c>
      <c r="R23" s="52" t="s">
        <v>34</v>
      </c>
      <c r="S23" s="53" t="s">
        <v>44</v>
      </c>
      <c r="T23" s="54"/>
      <c r="U23" s="54"/>
    </row>
    <row r="24" customFormat="false" ht="35.1" hidden="false" customHeight="true" outlineLevel="0" collapsed="false">
      <c r="A24" s="45" t="n">
        <v>17</v>
      </c>
      <c r="B24" s="46" t="s">
        <v>26</v>
      </c>
      <c r="C24" s="31" t="s">
        <v>102</v>
      </c>
      <c r="D24" s="47" t="s">
        <v>118</v>
      </c>
      <c r="E24" s="55" t="n">
        <v>1073720479</v>
      </c>
      <c r="F24" s="81" t="s">
        <v>119</v>
      </c>
      <c r="G24" s="82" t="s">
        <v>120</v>
      </c>
      <c r="H24" s="83" t="s">
        <v>121</v>
      </c>
      <c r="I24" s="37" t="s">
        <v>107</v>
      </c>
      <c r="J24" s="76" t="n">
        <v>21577500</v>
      </c>
      <c r="K24" s="51" t="n">
        <v>21577500</v>
      </c>
      <c r="L24" s="51"/>
      <c r="M24" s="58" t="n">
        <v>44242</v>
      </c>
      <c r="N24" s="54"/>
      <c r="O24" s="54"/>
      <c r="P24" s="54"/>
      <c r="Q24" s="80" t="s">
        <v>117</v>
      </c>
      <c r="R24" s="52" t="s">
        <v>34</v>
      </c>
      <c r="S24" s="53" t="s">
        <v>44</v>
      </c>
      <c r="T24" s="54"/>
      <c r="U24" s="54"/>
    </row>
    <row r="25" customFormat="false" ht="35.1" hidden="false" customHeight="true" outlineLevel="0" collapsed="false">
      <c r="A25" s="45" t="n">
        <v>18</v>
      </c>
      <c r="B25" s="84" t="s">
        <v>26</v>
      </c>
      <c r="C25" s="85" t="s">
        <v>36</v>
      </c>
      <c r="D25" s="86" t="s">
        <v>122</v>
      </c>
      <c r="E25" s="55" t="n">
        <v>1020771465</v>
      </c>
      <c r="F25" s="87" t="s">
        <v>123</v>
      </c>
      <c r="G25" s="62" t="s">
        <v>124</v>
      </c>
      <c r="H25" s="36" t="s">
        <v>125</v>
      </c>
      <c r="I25" s="68" t="s">
        <v>41</v>
      </c>
      <c r="J25" s="76" t="n">
        <v>16560000</v>
      </c>
      <c r="K25" s="51" t="n">
        <v>16560000</v>
      </c>
      <c r="L25" s="51"/>
      <c r="M25" s="58" t="n">
        <v>44246</v>
      </c>
      <c r="N25" s="54"/>
      <c r="O25" s="54"/>
      <c r="P25" s="54"/>
      <c r="Q25" s="66" t="s">
        <v>117</v>
      </c>
      <c r="R25" s="52" t="s">
        <v>34</v>
      </c>
      <c r="S25" s="53" t="s">
        <v>50</v>
      </c>
      <c r="T25" s="54"/>
      <c r="U25" s="54"/>
    </row>
    <row r="26" customFormat="false" ht="35.1" hidden="false" customHeight="true" outlineLevel="0" collapsed="false">
      <c r="A26" s="45" t="n">
        <v>19</v>
      </c>
      <c r="B26" s="84" t="s">
        <v>26</v>
      </c>
      <c r="C26" s="85" t="s">
        <v>36</v>
      </c>
      <c r="D26" s="88" t="s">
        <v>126</v>
      </c>
      <c r="E26" s="89" t="n">
        <v>80035300</v>
      </c>
      <c r="F26" s="90" t="s">
        <v>127</v>
      </c>
      <c r="G26" s="91" t="s">
        <v>128</v>
      </c>
      <c r="H26" s="92" t="s">
        <v>129</v>
      </c>
      <c r="I26" s="37" t="s">
        <v>41</v>
      </c>
      <c r="J26" s="76" t="n">
        <v>23013050</v>
      </c>
      <c r="K26" s="51" t="n">
        <v>23013050</v>
      </c>
      <c r="L26" s="51"/>
      <c r="M26" s="58" t="n">
        <v>44249</v>
      </c>
      <c r="N26" s="54"/>
      <c r="O26" s="54"/>
      <c r="P26" s="54"/>
      <c r="Q26" s="80" t="s">
        <v>130</v>
      </c>
      <c r="R26" s="52" t="s">
        <v>34</v>
      </c>
      <c r="S26" s="53" t="s">
        <v>44</v>
      </c>
      <c r="T26" s="54"/>
      <c r="U26" s="54"/>
    </row>
    <row r="27" customFormat="false" ht="35.1" hidden="false" customHeight="true" outlineLevel="0" collapsed="false">
      <c r="A27" s="45" t="n">
        <v>20</v>
      </c>
      <c r="B27" s="84" t="s">
        <v>26</v>
      </c>
      <c r="C27" s="85" t="s">
        <v>36</v>
      </c>
      <c r="D27" s="60" t="s">
        <v>131</v>
      </c>
      <c r="E27" s="89" t="n">
        <v>52261127</v>
      </c>
      <c r="F27" s="93" t="s">
        <v>132</v>
      </c>
      <c r="G27" s="94" t="s">
        <v>133</v>
      </c>
      <c r="H27" s="95" t="s">
        <v>134</v>
      </c>
      <c r="I27" s="68" t="s">
        <v>41</v>
      </c>
      <c r="J27" s="76" t="n">
        <v>19561500</v>
      </c>
      <c r="K27" s="96" t="n">
        <v>19561500</v>
      </c>
      <c r="L27" s="96"/>
      <c r="M27" s="58" t="n">
        <v>44249</v>
      </c>
      <c r="N27" s="54"/>
      <c r="O27" s="54"/>
      <c r="P27" s="54"/>
      <c r="Q27" s="66" t="s">
        <v>135</v>
      </c>
      <c r="R27" s="52" t="s">
        <v>34</v>
      </c>
      <c r="S27" s="53" t="s">
        <v>136</v>
      </c>
      <c r="T27" s="54"/>
      <c r="U27" s="54"/>
    </row>
    <row r="28" customFormat="false" ht="66" hidden="false" customHeight="true" outlineLevel="0" collapsed="false">
      <c r="A28" s="45" t="n">
        <v>21</v>
      </c>
      <c r="B28" s="84" t="s">
        <v>26</v>
      </c>
      <c r="C28" s="85" t="s">
        <v>36</v>
      </c>
      <c r="D28" s="60" t="s">
        <v>137</v>
      </c>
      <c r="E28" s="89" t="n">
        <v>900096259</v>
      </c>
      <c r="F28" s="97" t="s">
        <v>138</v>
      </c>
      <c r="G28" s="98" t="s">
        <v>139</v>
      </c>
      <c r="H28" s="95" t="s">
        <v>140</v>
      </c>
      <c r="I28" s="68" t="s">
        <v>141</v>
      </c>
      <c r="J28" s="76" t="n">
        <v>60000000</v>
      </c>
      <c r="K28" s="96" t="n">
        <v>60000000</v>
      </c>
      <c r="L28" s="96"/>
      <c r="M28" s="58" t="n">
        <v>44249</v>
      </c>
      <c r="N28" s="54"/>
      <c r="O28" s="54"/>
      <c r="P28" s="54"/>
      <c r="Q28" s="66" t="s">
        <v>142</v>
      </c>
      <c r="R28" s="52" t="s">
        <v>34</v>
      </c>
      <c r="S28" s="53" t="s">
        <v>143</v>
      </c>
      <c r="T28" s="54"/>
      <c r="U28" s="54"/>
    </row>
    <row r="29" customFormat="false" ht="35.1" hidden="false" customHeight="true" outlineLevel="0" collapsed="false">
      <c r="A29" s="45" t="n">
        <v>22</v>
      </c>
      <c r="B29" s="99" t="s">
        <v>26</v>
      </c>
      <c r="C29" s="85" t="s">
        <v>36</v>
      </c>
      <c r="D29" s="60" t="s">
        <v>144</v>
      </c>
      <c r="E29" s="100" t="n">
        <v>8002179499</v>
      </c>
      <c r="F29" s="101" t="s">
        <v>145</v>
      </c>
      <c r="G29" s="102" t="s">
        <v>146</v>
      </c>
      <c r="H29" s="103" t="s">
        <v>147</v>
      </c>
      <c r="I29" s="104" t="s">
        <v>148</v>
      </c>
      <c r="J29" s="105" t="n">
        <v>200143025.33</v>
      </c>
      <c r="K29" s="106" t="n">
        <v>200143025.33</v>
      </c>
      <c r="L29" s="106"/>
      <c r="M29" s="107" t="n">
        <v>44266</v>
      </c>
      <c r="N29" s="108"/>
      <c r="O29" s="108"/>
      <c r="P29" s="108"/>
      <c r="Q29" s="109" t="s">
        <v>149</v>
      </c>
      <c r="R29" s="110" t="s">
        <v>34</v>
      </c>
      <c r="S29" s="53" t="s">
        <v>150</v>
      </c>
      <c r="T29" s="54"/>
      <c r="U29" s="54"/>
    </row>
    <row r="30" customFormat="false" ht="35.1" hidden="false" customHeight="true" outlineLevel="0" collapsed="false">
      <c r="A30" s="45" t="n">
        <v>23</v>
      </c>
      <c r="B30" s="99" t="s">
        <v>26</v>
      </c>
      <c r="C30" s="85" t="s">
        <v>151</v>
      </c>
      <c r="D30" s="60" t="s">
        <v>152</v>
      </c>
      <c r="E30" s="111" t="n">
        <v>901467256</v>
      </c>
      <c r="F30" s="112" t="s">
        <v>153</v>
      </c>
      <c r="G30" s="113" t="s">
        <v>154</v>
      </c>
      <c r="H30" s="114" t="s">
        <v>155</v>
      </c>
      <c r="I30" s="68" t="s">
        <v>156</v>
      </c>
      <c r="J30" s="115" t="n">
        <v>2740817459</v>
      </c>
      <c r="K30" s="116" t="n">
        <v>2519381118</v>
      </c>
      <c r="L30" s="115" t="n">
        <f aca="false">+J30-K30</f>
        <v>221436341</v>
      </c>
      <c r="M30" s="58" t="n">
        <v>44280</v>
      </c>
      <c r="N30" s="54"/>
      <c r="O30" s="54"/>
      <c r="P30" s="54"/>
      <c r="Q30" s="53" t="s">
        <v>157</v>
      </c>
      <c r="R30" s="53" t="s">
        <v>158</v>
      </c>
      <c r="S30" s="53" t="s">
        <v>57</v>
      </c>
      <c r="T30" s="54"/>
      <c r="U30" s="54"/>
    </row>
    <row r="31" customFormat="false" ht="35.1" hidden="false" customHeight="true" outlineLevel="0" collapsed="false">
      <c r="A31" s="45" t="n">
        <v>24</v>
      </c>
      <c r="B31" s="99" t="s">
        <v>159</v>
      </c>
      <c r="C31" s="85" t="s">
        <v>151</v>
      </c>
      <c r="D31" s="60" t="s">
        <v>160</v>
      </c>
      <c r="E31" s="117" t="n">
        <v>830018745</v>
      </c>
      <c r="F31" s="113" t="s">
        <v>161</v>
      </c>
      <c r="G31" s="118" t="s">
        <v>162</v>
      </c>
      <c r="H31" s="119" t="s">
        <v>163</v>
      </c>
      <c r="I31" s="68" t="s">
        <v>164</v>
      </c>
      <c r="J31" s="120" t="n">
        <v>4194025545</v>
      </c>
      <c r="K31" s="121" t="n">
        <v>3875858090</v>
      </c>
      <c r="L31" s="120" t="n">
        <v>318167455</v>
      </c>
      <c r="M31" s="58" t="n">
        <v>44287</v>
      </c>
      <c r="N31" s="54"/>
      <c r="O31" s="54"/>
      <c r="P31" s="54"/>
      <c r="Q31" s="53" t="s">
        <v>165</v>
      </c>
      <c r="R31" s="53" t="s">
        <v>158</v>
      </c>
      <c r="S31" s="53" t="s">
        <v>57</v>
      </c>
      <c r="T31" s="54"/>
      <c r="U31" s="54"/>
    </row>
    <row r="32" customFormat="false" ht="41.25" hidden="false" customHeight="true" outlineLevel="0" collapsed="false">
      <c r="A32" s="45" t="n">
        <v>25</v>
      </c>
      <c r="B32" s="99" t="s">
        <v>159</v>
      </c>
      <c r="C32" s="85" t="s">
        <v>151</v>
      </c>
      <c r="D32" s="122" t="s">
        <v>166</v>
      </c>
      <c r="E32" s="111" t="n">
        <v>890982597</v>
      </c>
      <c r="F32" s="123" t="s">
        <v>167</v>
      </c>
      <c r="G32" s="123" t="s">
        <v>168</v>
      </c>
      <c r="H32" s="119" t="s">
        <v>169</v>
      </c>
      <c r="I32" s="68" t="s">
        <v>164</v>
      </c>
      <c r="J32" s="120" t="n">
        <v>4047453552</v>
      </c>
      <c r="K32" s="121" t="n">
        <v>3759593552</v>
      </c>
      <c r="L32" s="120" t="n">
        <v>287860000</v>
      </c>
      <c r="M32" s="58" t="n">
        <v>44287</v>
      </c>
      <c r="N32" s="54"/>
      <c r="O32" s="54"/>
      <c r="P32" s="54"/>
      <c r="Q32" s="53" t="s">
        <v>170</v>
      </c>
      <c r="R32" s="53" t="s">
        <v>171</v>
      </c>
      <c r="S32" s="53" t="s">
        <v>57</v>
      </c>
      <c r="T32" s="54"/>
      <c r="U32" s="54"/>
    </row>
    <row r="33" customFormat="false" ht="42" hidden="false" customHeight="true" outlineLevel="0" collapsed="false">
      <c r="A33" s="45" t="n">
        <v>26</v>
      </c>
      <c r="B33" s="99" t="s">
        <v>159</v>
      </c>
      <c r="C33" s="85" t="s">
        <v>151</v>
      </c>
      <c r="D33" s="122" t="s">
        <v>166</v>
      </c>
      <c r="E33" s="111" t="n">
        <v>890982597</v>
      </c>
      <c r="F33" s="123" t="s">
        <v>167</v>
      </c>
      <c r="G33" s="123" t="s">
        <v>168</v>
      </c>
      <c r="H33" s="119" t="s">
        <v>172</v>
      </c>
      <c r="I33" s="68" t="s">
        <v>164</v>
      </c>
      <c r="J33" s="120" t="n">
        <v>2023113757</v>
      </c>
      <c r="K33" s="121" t="n">
        <v>1879223757</v>
      </c>
      <c r="L33" s="120" t="n">
        <v>143890000</v>
      </c>
      <c r="M33" s="58" t="n">
        <v>44287</v>
      </c>
      <c r="N33" s="54"/>
      <c r="O33" s="54"/>
      <c r="P33" s="54"/>
      <c r="Q33" s="53" t="s">
        <v>170</v>
      </c>
      <c r="R33" s="53" t="s">
        <v>171</v>
      </c>
      <c r="S33" s="53" t="s">
        <v>57</v>
      </c>
      <c r="T33" s="54"/>
      <c r="U33" s="54"/>
    </row>
    <row r="34" customFormat="false" ht="35.1" hidden="false" customHeight="true" outlineLevel="0" collapsed="false">
      <c r="A34" s="45" t="n">
        <v>27</v>
      </c>
      <c r="B34" s="99" t="s">
        <v>159</v>
      </c>
      <c r="C34" s="85" t="s">
        <v>151</v>
      </c>
      <c r="D34" s="122" t="s">
        <v>173</v>
      </c>
      <c r="E34" s="79" t="n">
        <v>9014716079</v>
      </c>
      <c r="F34" s="124" t="s">
        <v>174</v>
      </c>
      <c r="G34" s="72" t="s">
        <v>175</v>
      </c>
      <c r="H34" s="92" t="s">
        <v>176</v>
      </c>
      <c r="I34" s="68" t="s">
        <v>164</v>
      </c>
      <c r="J34" s="120" t="n">
        <v>1752687964</v>
      </c>
      <c r="K34" s="121" t="n">
        <v>1609753240</v>
      </c>
      <c r="L34" s="120" t="n">
        <v>142934724</v>
      </c>
      <c r="M34" s="58" t="n">
        <v>44287</v>
      </c>
      <c r="N34" s="54"/>
      <c r="O34" s="54"/>
      <c r="P34" s="54"/>
      <c r="Q34" s="53" t="s">
        <v>177</v>
      </c>
      <c r="R34" s="53" t="s">
        <v>171</v>
      </c>
      <c r="S34" s="53" t="s">
        <v>57</v>
      </c>
      <c r="T34" s="54"/>
      <c r="U34" s="54"/>
    </row>
    <row r="35" customFormat="false" ht="35.1" hidden="false" customHeight="true" outlineLevel="0" collapsed="false">
      <c r="A35" s="45" t="n">
        <v>28</v>
      </c>
      <c r="B35" s="99" t="s">
        <v>159</v>
      </c>
      <c r="C35" s="85" t="s">
        <v>151</v>
      </c>
      <c r="D35" s="125" t="s">
        <v>173</v>
      </c>
      <c r="E35" s="79" t="n">
        <v>9014716079</v>
      </c>
      <c r="F35" s="124" t="s">
        <v>174</v>
      </c>
      <c r="G35" s="72" t="s">
        <v>175</v>
      </c>
      <c r="H35" s="92" t="s">
        <v>178</v>
      </c>
      <c r="I35" s="68" t="s">
        <v>164</v>
      </c>
      <c r="J35" s="120" t="n">
        <v>1705537445</v>
      </c>
      <c r="K35" s="121" t="n">
        <v>1566447927</v>
      </c>
      <c r="L35" s="120" t="n">
        <v>139089518</v>
      </c>
      <c r="M35" s="58" t="n">
        <v>44287</v>
      </c>
      <c r="N35" s="54"/>
      <c r="O35" s="54"/>
      <c r="P35" s="54"/>
      <c r="Q35" s="53" t="s">
        <v>177</v>
      </c>
      <c r="R35" s="53" t="s">
        <v>171</v>
      </c>
      <c r="S35" s="53" t="s">
        <v>57</v>
      </c>
      <c r="T35" s="54"/>
      <c r="U35" s="54"/>
    </row>
    <row r="36" customFormat="false" ht="35.1" hidden="false" customHeight="true" outlineLevel="0" collapsed="false">
      <c r="A36" s="45" t="n">
        <v>29</v>
      </c>
      <c r="B36" s="99" t="s">
        <v>159</v>
      </c>
      <c r="C36" s="85" t="s">
        <v>179</v>
      </c>
      <c r="D36" s="60" t="s">
        <v>180</v>
      </c>
      <c r="E36" s="126" t="n">
        <v>1072193992</v>
      </c>
      <c r="F36" s="123" t="s">
        <v>181</v>
      </c>
      <c r="G36" s="127" t="s">
        <v>182</v>
      </c>
      <c r="H36" s="128" t="s">
        <v>183</v>
      </c>
      <c r="I36" s="68" t="s">
        <v>184</v>
      </c>
      <c r="J36" s="129" t="n">
        <v>17500000</v>
      </c>
      <c r="K36" s="96" t="n">
        <v>17500000</v>
      </c>
      <c r="L36" s="96" t="n">
        <v>0</v>
      </c>
      <c r="M36" s="58" t="n">
        <v>44305</v>
      </c>
      <c r="N36" s="54"/>
      <c r="O36" s="54"/>
      <c r="P36" s="54"/>
      <c r="Q36" s="66" t="s">
        <v>185</v>
      </c>
      <c r="R36" s="53" t="s">
        <v>43</v>
      </c>
      <c r="S36" s="53" t="s">
        <v>57</v>
      </c>
      <c r="T36" s="54"/>
      <c r="U36" s="54"/>
    </row>
    <row r="37" customFormat="false" ht="35.1" hidden="false" customHeight="true" outlineLevel="0" collapsed="false">
      <c r="A37" s="45" t="n">
        <v>30</v>
      </c>
      <c r="B37" s="99" t="s">
        <v>186</v>
      </c>
      <c r="C37" s="68" t="s">
        <v>187</v>
      </c>
      <c r="D37" s="60" t="s">
        <v>188</v>
      </c>
      <c r="E37" s="130" t="s">
        <v>189</v>
      </c>
      <c r="F37" s="131" t="s">
        <v>190</v>
      </c>
      <c r="G37" s="132" t="s">
        <v>191</v>
      </c>
      <c r="H37" s="128" t="s">
        <v>192</v>
      </c>
      <c r="I37" s="68" t="s">
        <v>193</v>
      </c>
      <c r="J37" s="129" t="n">
        <v>32000000</v>
      </c>
      <c r="K37" s="96" t="n">
        <v>32000000</v>
      </c>
      <c r="L37" s="96" t="n">
        <v>0</v>
      </c>
      <c r="M37" s="58" t="n">
        <v>44242</v>
      </c>
      <c r="N37" s="54"/>
      <c r="O37" s="54"/>
      <c r="P37" s="54"/>
      <c r="Q37" s="53"/>
      <c r="R37" s="53" t="s">
        <v>194</v>
      </c>
      <c r="S37" s="53" t="s">
        <v>150</v>
      </c>
      <c r="T37" s="54"/>
      <c r="U37" s="54"/>
    </row>
    <row r="38" s="143" customFormat="true" ht="40.5" hidden="false" customHeight="true" outlineLevel="0" collapsed="false">
      <c r="A38" s="133" t="n">
        <v>31</v>
      </c>
      <c r="B38" s="134" t="s">
        <v>186</v>
      </c>
      <c r="C38" s="68" t="s">
        <v>187</v>
      </c>
      <c r="D38" s="135" t="s">
        <v>195</v>
      </c>
      <c r="E38" s="136" t="n">
        <v>8300379463</v>
      </c>
      <c r="F38" s="137" t="s">
        <v>196</v>
      </c>
      <c r="G38" s="137" t="s">
        <v>197</v>
      </c>
      <c r="H38" s="128" t="s">
        <v>198</v>
      </c>
      <c r="I38" s="61" t="s">
        <v>199</v>
      </c>
      <c r="J38" s="138" t="n">
        <v>7997204</v>
      </c>
      <c r="K38" s="139" t="n">
        <v>7997204</v>
      </c>
      <c r="L38" s="139" t="n">
        <v>0</v>
      </c>
      <c r="M38" s="140" t="n">
        <v>44273</v>
      </c>
      <c r="N38" s="141"/>
      <c r="O38" s="141"/>
      <c r="P38" s="141"/>
      <c r="Q38" s="142"/>
      <c r="R38" s="141" t="s">
        <v>86</v>
      </c>
      <c r="S38" s="141" t="s">
        <v>200</v>
      </c>
      <c r="T38" s="141"/>
      <c r="U38" s="141"/>
    </row>
    <row r="39" customFormat="false" ht="75" hidden="false" customHeight="true" outlineLevel="0" collapsed="false">
      <c r="A39" s="144" t="n">
        <v>32</v>
      </c>
      <c r="B39" s="145" t="s">
        <v>159</v>
      </c>
      <c r="C39" s="85" t="s">
        <v>201</v>
      </c>
      <c r="D39" s="60" t="s">
        <v>202</v>
      </c>
      <c r="E39" s="146" t="n">
        <v>9014232025</v>
      </c>
      <c r="F39" s="147" t="s">
        <v>203</v>
      </c>
      <c r="G39" s="148" t="s">
        <v>204</v>
      </c>
      <c r="H39" s="149" t="s">
        <v>205</v>
      </c>
      <c r="I39" s="145" t="s">
        <v>206</v>
      </c>
      <c r="J39" s="150" t="n">
        <v>0</v>
      </c>
      <c r="K39" s="151" t="n">
        <v>0</v>
      </c>
      <c r="L39" s="151" t="n">
        <v>0</v>
      </c>
      <c r="M39" s="152" t="n">
        <v>44348</v>
      </c>
      <c r="N39" s="153"/>
      <c r="O39" s="153"/>
      <c r="P39" s="153"/>
      <c r="Q39" s="154" t="s">
        <v>207</v>
      </c>
      <c r="R39" s="153"/>
      <c r="S39" s="155" t="s">
        <v>35</v>
      </c>
      <c r="T39" s="153"/>
      <c r="U39" s="153"/>
    </row>
    <row r="40" customFormat="false" ht="75" hidden="false" customHeight="true" outlineLevel="0" collapsed="false">
      <c r="A40" s="144" t="n">
        <v>33</v>
      </c>
      <c r="B40" s="145" t="s">
        <v>159</v>
      </c>
      <c r="C40" s="85" t="s">
        <v>208</v>
      </c>
      <c r="D40" s="60" t="s">
        <v>209</v>
      </c>
      <c r="E40" s="156" t="n">
        <v>8300956140</v>
      </c>
      <c r="F40" s="157" t="s">
        <v>153</v>
      </c>
      <c r="G40" s="158" t="s">
        <v>154</v>
      </c>
      <c r="H40" s="159" t="s">
        <v>210</v>
      </c>
      <c r="I40" s="145" t="s">
        <v>211</v>
      </c>
      <c r="J40" s="150" t="n">
        <v>2037907582</v>
      </c>
      <c r="K40" s="151" t="n">
        <v>1872837068</v>
      </c>
      <c r="L40" s="151" t="n">
        <v>165070514</v>
      </c>
      <c r="M40" s="152" t="n">
        <v>44348</v>
      </c>
      <c r="N40" s="153"/>
      <c r="O40" s="153"/>
      <c r="P40" s="153"/>
      <c r="Q40" s="155" t="s">
        <v>212</v>
      </c>
      <c r="R40" s="153"/>
      <c r="S40" s="155" t="s">
        <v>213</v>
      </c>
      <c r="T40" s="153"/>
      <c r="U40" s="153"/>
    </row>
    <row r="41" customFormat="false" ht="75" hidden="false" customHeight="true" outlineLevel="0" collapsed="false">
      <c r="A41" s="160" t="n">
        <v>34</v>
      </c>
      <c r="B41" s="161" t="s">
        <v>214</v>
      </c>
      <c r="C41" s="161" t="s">
        <v>215</v>
      </c>
      <c r="D41" s="60" t="s">
        <v>216</v>
      </c>
      <c r="E41" s="162" t="s">
        <v>217</v>
      </c>
      <c r="F41" s="163" t="s">
        <v>218</v>
      </c>
      <c r="G41" s="163" t="s">
        <v>219</v>
      </c>
      <c r="H41" s="161" t="s">
        <v>220</v>
      </c>
      <c r="I41" s="161" t="s">
        <v>221</v>
      </c>
      <c r="J41" s="164" t="n">
        <v>573544192</v>
      </c>
      <c r="K41" s="165" t="n">
        <v>573544192</v>
      </c>
      <c r="L41" s="165"/>
      <c r="M41" s="166" t="n">
        <v>44371</v>
      </c>
      <c r="N41" s="167"/>
      <c r="O41" s="167"/>
      <c r="P41" s="167"/>
      <c r="Q41" s="168" t="s">
        <v>222</v>
      </c>
      <c r="R41" s="167"/>
      <c r="S41" s="167"/>
      <c r="T41" s="167"/>
      <c r="U41" s="167"/>
    </row>
    <row r="42" customFormat="false" ht="75" hidden="false" customHeight="true" outlineLevel="0" collapsed="false">
      <c r="A42" s="160" t="n">
        <v>35</v>
      </c>
      <c r="B42" s="161" t="s">
        <v>186</v>
      </c>
      <c r="C42" s="161" t="s">
        <v>187</v>
      </c>
      <c r="D42" s="60" t="s">
        <v>223</v>
      </c>
      <c r="E42" s="162" t="n">
        <v>9000242020</v>
      </c>
      <c r="F42" s="161" t="s">
        <v>224</v>
      </c>
      <c r="G42" s="168" t="s">
        <v>225</v>
      </c>
      <c r="H42" s="161" t="s">
        <v>226</v>
      </c>
      <c r="I42" s="161" t="s">
        <v>227</v>
      </c>
      <c r="J42" s="164" t="n">
        <v>8710968</v>
      </c>
      <c r="K42" s="165"/>
      <c r="L42" s="169"/>
      <c r="M42" s="166" t="n">
        <v>44347</v>
      </c>
      <c r="N42" s="167"/>
      <c r="O42" s="167"/>
      <c r="P42" s="167"/>
      <c r="Q42" s="161"/>
      <c r="R42" s="167"/>
      <c r="S42" s="161" t="s">
        <v>228</v>
      </c>
      <c r="T42" s="167"/>
      <c r="U42" s="167"/>
    </row>
    <row r="43" customFormat="false" ht="75" hidden="false" customHeight="true" outlineLevel="0" collapsed="false">
      <c r="A43" s="160" t="n">
        <v>36</v>
      </c>
      <c r="B43" s="161" t="s">
        <v>159</v>
      </c>
      <c r="C43" s="161" t="s">
        <v>151</v>
      </c>
      <c r="D43" s="60" t="s">
        <v>209</v>
      </c>
      <c r="E43" s="170" t="n">
        <v>8300956140</v>
      </c>
      <c r="F43" s="171" t="s">
        <v>153</v>
      </c>
      <c r="G43" s="172" t="s">
        <v>154</v>
      </c>
      <c r="H43" s="173" t="s">
        <v>210</v>
      </c>
      <c r="I43" s="173" t="s">
        <v>229</v>
      </c>
      <c r="J43" s="164" t="n">
        <v>3726631940</v>
      </c>
      <c r="K43" s="165" t="n">
        <v>3424774753</v>
      </c>
      <c r="L43" s="165" t="n">
        <v>301857187</v>
      </c>
      <c r="M43" s="166" t="s">
        <v>230</v>
      </c>
      <c r="N43" s="167"/>
      <c r="O43" s="167"/>
      <c r="P43" s="167"/>
      <c r="Q43" s="168" t="s">
        <v>231</v>
      </c>
      <c r="R43" s="167"/>
      <c r="S43" s="161" t="s">
        <v>213</v>
      </c>
      <c r="T43" s="167"/>
      <c r="U43" s="167"/>
    </row>
    <row r="44" customFormat="false" ht="75" hidden="false" customHeight="true" outlineLevel="0" collapsed="false">
      <c r="A44" s="160" t="n">
        <v>37</v>
      </c>
      <c r="B44" s="161" t="s">
        <v>159</v>
      </c>
      <c r="C44" s="161" t="s">
        <v>151</v>
      </c>
      <c r="D44" s="60" t="s">
        <v>232</v>
      </c>
      <c r="E44" s="162" t="n">
        <v>9014985655</v>
      </c>
      <c r="F44" s="163" t="s">
        <v>233</v>
      </c>
      <c r="G44" s="172" t="s">
        <v>234</v>
      </c>
      <c r="H44" s="161" t="s">
        <v>210</v>
      </c>
      <c r="I44" s="173" t="s">
        <v>229</v>
      </c>
      <c r="J44" s="164" t="n">
        <v>3339552527</v>
      </c>
      <c r="K44" s="165" t="n">
        <v>3052351010</v>
      </c>
      <c r="L44" s="165" t="n">
        <v>287201517</v>
      </c>
      <c r="M44" s="166" t="n">
        <v>44385</v>
      </c>
      <c r="N44" s="167"/>
      <c r="O44" s="167"/>
      <c r="P44" s="167"/>
      <c r="Q44" s="168" t="s">
        <v>235</v>
      </c>
      <c r="R44" s="167"/>
      <c r="S44" s="161" t="s">
        <v>213</v>
      </c>
      <c r="T44" s="167"/>
      <c r="U44" s="167"/>
    </row>
    <row r="45" customFormat="false" ht="75" hidden="false" customHeight="true" outlineLevel="0" collapsed="false">
      <c r="A45" s="160" t="n">
        <v>38</v>
      </c>
      <c r="B45" s="161" t="s">
        <v>159</v>
      </c>
      <c r="C45" s="161" t="s">
        <v>36</v>
      </c>
      <c r="D45" s="60" t="s">
        <v>236</v>
      </c>
      <c r="E45" s="174" t="n">
        <v>79506334</v>
      </c>
      <c r="F45" s="175" t="s">
        <v>237</v>
      </c>
      <c r="G45" s="62" t="s">
        <v>238</v>
      </c>
      <c r="H45" s="176" t="s">
        <v>239</v>
      </c>
      <c r="I45" s="161" t="s">
        <v>240</v>
      </c>
      <c r="J45" s="164" t="n">
        <v>31900000</v>
      </c>
      <c r="K45" s="164" t="n">
        <v>31900000</v>
      </c>
      <c r="L45" s="164" t="n">
        <v>31900000</v>
      </c>
      <c r="M45" s="166" t="n">
        <v>44392</v>
      </c>
      <c r="N45" s="167"/>
      <c r="O45" s="167"/>
      <c r="P45" s="167"/>
      <c r="Q45" s="161" t="s">
        <v>241</v>
      </c>
      <c r="R45" s="167"/>
      <c r="S45" s="161" t="s">
        <v>242</v>
      </c>
      <c r="T45" s="167"/>
      <c r="U45" s="167"/>
    </row>
    <row r="46" customFormat="false" ht="75" hidden="false" customHeight="true" outlineLevel="0" collapsed="false">
      <c r="A46" s="160" t="n">
        <v>39</v>
      </c>
      <c r="B46" s="161" t="s">
        <v>159</v>
      </c>
      <c r="C46" s="161" t="s">
        <v>36</v>
      </c>
      <c r="D46" s="60" t="s">
        <v>243</v>
      </c>
      <c r="E46" s="177" t="n">
        <v>1076662798</v>
      </c>
      <c r="F46" s="71" t="s">
        <v>244</v>
      </c>
      <c r="G46" s="113" t="s">
        <v>245</v>
      </c>
      <c r="H46" s="178" t="s">
        <v>246</v>
      </c>
      <c r="I46" s="161" t="s">
        <v>41</v>
      </c>
      <c r="J46" s="164" t="n">
        <v>16560000</v>
      </c>
      <c r="K46" s="165" t="n">
        <v>16560000</v>
      </c>
      <c r="L46" s="165" t="n">
        <v>16560000</v>
      </c>
      <c r="M46" s="166" t="n">
        <v>44404</v>
      </c>
      <c r="N46" s="167"/>
      <c r="O46" s="167"/>
      <c r="P46" s="167"/>
      <c r="Q46" s="161" t="s">
        <v>247</v>
      </c>
      <c r="R46" s="167"/>
      <c r="S46" s="161" t="s">
        <v>50</v>
      </c>
      <c r="T46" s="167"/>
      <c r="U46" s="167"/>
    </row>
    <row r="47" customFormat="false" ht="75" hidden="false" customHeight="true" outlineLevel="0" collapsed="false">
      <c r="H47" s="179"/>
    </row>
    <row r="48" customFormat="false" ht="75" hidden="false" customHeight="true" outlineLevel="0" collapsed="false">
      <c r="H48" s="179"/>
    </row>
    <row r="49" customFormat="false" ht="75" hidden="false" customHeight="true" outlineLevel="0" collapsed="false">
      <c r="H49" s="179"/>
    </row>
    <row r="50" customFormat="false" ht="75" hidden="false" customHeight="true" outlineLevel="0" collapsed="false">
      <c r="H50" s="179"/>
    </row>
    <row r="51" customFormat="false" ht="75" hidden="false" customHeight="true" outlineLevel="0" collapsed="false">
      <c r="H51" s="179"/>
    </row>
    <row r="52" customFormat="false" ht="75" hidden="false" customHeight="true" outlineLevel="0" collapsed="false">
      <c r="H52" s="179"/>
    </row>
    <row r="53" customFormat="false" ht="75" hidden="false" customHeight="true" outlineLevel="0" collapsed="false">
      <c r="H53" s="179"/>
    </row>
    <row r="54" customFormat="false" ht="75" hidden="false" customHeight="true" outlineLevel="0" collapsed="false">
      <c r="H54" s="179"/>
    </row>
    <row r="55" customFormat="false" ht="75" hidden="false" customHeight="true" outlineLevel="0" collapsed="false">
      <c r="H55" s="179"/>
    </row>
    <row r="56" customFormat="false" ht="75" hidden="false" customHeight="true" outlineLevel="0" collapsed="false">
      <c r="H56" s="179"/>
    </row>
    <row r="57" customFormat="false" ht="75" hidden="false" customHeight="true" outlineLevel="0" collapsed="false">
      <c r="H57" s="179"/>
    </row>
    <row r="58" customFormat="false" ht="75" hidden="false" customHeight="true" outlineLevel="0" collapsed="false">
      <c r="H58" s="179"/>
    </row>
    <row r="59" customFormat="false" ht="75" hidden="false" customHeight="true" outlineLevel="0" collapsed="false">
      <c r="H59" s="179"/>
    </row>
    <row r="60" customFormat="false" ht="75" hidden="false" customHeight="true" outlineLevel="0" collapsed="false">
      <c r="H60" s="179"/>
    </row>
    <row r="61" customFormat="false" ht="75" hidden="false" customHeight="true" outlineLevel="0" collapsed="false">
      <c r="H61" s="179"/>
    </row>
    <row r="62" customFormat="false" ht="75" hidden="false" customHeight="true" outlineLevel="0" collapsed="false">
      <c r="H62" s="179"/>
    </row>
    <row r="63" customFormat="false" ht="75" hidden="false" customHeight="true" outlineLevel="0" collapsed="false">
      <c r="H63" s="179"/>
    </row>
    <row r="64" customFormat="false" ht="75" hidden="false" customHeight="true" outlineLevel="0" collapsed="false">
      <c r="H64" s="179"/>
    </row>
    <row r="65" customFormat="false" ht="75" hidden="false" customHeight="true" outlineLevel="0" collapsed="false">
      <c r="H65" s="179"/>
    </row>
    <row r="66" customFormat="false" ht="75" hidden="false" customHeight="true" outlineLevel="0" collapsed="false">
      <c r="H66" s="179"/>
    </row>
    <row r="67" customFormat="false" ht="75" hidden="false" customHeight="true" outlineLevel="0" collapsed="false">
      <c r="H67" s="179"/>
    </row>
    <row r="68" customFormat="false" ht="75" hidden="false" customHeight="true" outlineLevel="0" collapsed="false">
      <c r="H68" s="179"/>
    </row>
    <row r="69" customFormat="false" ht="75" hidden="false" customHeight="true" outlineLevel="0" collapsed="false">
      <c r="H69" s="179"/>
    </row>
    <row r="70" customFormat="false" ht="75" hidden="false" customHeight="true" outlineLevel="0" collapsed="false">
      <c r="H70" s="179"/>
    </row>
    <row r="71" customFormat="false" ht="75" hidden="false" customHeight="true" outlineLevel="0" collapsed="false">
      <c r="H71" s="179"/>
    </row>
    <row r="72" customFormat="false" ht="75" hidden="false" customHeight="true" outlineLevel="0" collapsed="false">
      <c r="H72" s="179"/>
    </row>
    <row r="73" customFormat="false" ht="75" hidden="false" customHeight="true" outlineLevel="0" collapsed="false">
      <c r="H73" s="179"/>
    </row>
    <row r="74" customFormat="false" ht="75" hidden="false" customHeight="true" outlineLevel="0" collapsed="false">
      <c r="H74" s="179"/>
    </row>
    <row r="75" customFormat="false" ht="75" hidden="false" customHeight="true" outlineLevel="0" collapsed="false">
      <c r="H75" s="179"/>
    </row>
    <row r="76" customFormat="false" ht="75" hidden="false" customHeight="true" outlineLevel="0" collapsed="false">
      <c r="H76" s="179"/>
    </row>
    <row r="77" customFormat="false" ht="75" hidden="false" customHeight="true" outlineLevel="0" collapsed="false">
      <c r="H77" s="179"/>
    </row>
    <row r="78" customFormat="false" ht="75" hidden="false" customHeight="true" outlineLevel="0" collapsed="false">
      <c r="H78" s="179"/>
    </row>
    <row r="79" customFormat="false" ht="75" hidden="false" customHeight="true" outlineLevel="0" collapsed="false">
      <c r="H79" s="179"/>
    </row>
    <row r="80" customFormat="false" ht="75" hidden="false" customHeight="true" outlineLevel="0" collapsed="false">
      <c r="H80" s="179"/>
    </row>
    <row r="81" customFormat="false" ht="75" hidden="false" customHeight="true" outlineLevel="0" collapsed="false">
      <c r="H81" s="179"/>
    </row>
    <row r="82" customFormat="false" ht="75" hidden="false" customHeight="true" outlineLevel="0" collapsed="false">
      <c r="H82" s="179"/>
    </row>
    <row r="83" customFormat="false" ht="75" hidden="false" customHeight="true" outlineLevel="0" collapsed="false">
      <c r="H83" s="179"/>
    </row>
    <row r="84" customFormat="false" ht="75" hidden="false" customHeight="true" outlineLevel="0" collapsed="false">
      <c r="H84" s="179"/>
    </row>
    <row r="85" customFormat="false" ht="75" hidden="false" customHeight="true" outlineLevel="0" collapsed="false">
      <c r="H85" s="179"/>
    </row>
    <row r="86" customFormat="false" ht="75" hidden="false" customHeight="true" outlineLevel="0" collapsed="false">
      <c r="H86" s="179"/>
    </row>
    <row r="87" customFormat="false" ht="75" hidden="false" customHeight="true" outlineLevel="0" collapsed="false">
      <c r="H87" s="179"/>
    </row>
    <row r="88" customFormat="false" ht="75" hidden="false" customHeight="true" outlineLevel="0" collapsed="false">
      <c r="H88" s="179"/>
    </row>
    <row r="89" customFormat="false" ht="75" hidden="false" customHeight="true" outlineLevel="0" collapsed="false">
      <c r="H89" s="179"/>
    </row>
    <row r="90" customFormat="false" ht="75" hidden="false" customHeight="true" outlineLevel="0" collapsed="false">
      <c r="H90" s="179"/>
    </row>
    <row r="91" customFormat="false" ht="75" hidden="false" customHeight="true" outlineLevel="0" collapsed="false">
      <c r="H91" s="179"/>
    </row>
    <row r="92" customFormat="false" ht="75" hidden="false" customHeight="true" outlineLevel="0" collapsed="false">
      <c r="H92" s="179"/>
    </row>
    <row r="93" customFormat="false" ht="75" hidden="false" customHeight="true" outlineLevel="0" collapsed="false">
      <c r="H93" s="179"/>
    </row>
    <row r="94" customFormat="false" ht="75" hidden="false" customHeight="true" outlineLevel="0" collapsed="false">
      <c r="H94" s="179"/>
    </row>
    <row r="95" customFormat="false" ht="75" hidden="false" customHeight="true" outlineLevel="0" collapsed="false">
      <c r="H95" s="179"/>
    </row>
    <row r="96" customFormat="false" ht="75" hidden="false" customHeight="true" outlineLevel="0" collapsed="false">
      <c r="H96" s="179"/>
    </row>
    <row r="97" customFormat="false" ht="75" hidden="false" customHeight="true" outlineLevel="0" collapsed="false">
      <c r="H97" s="179"/>
    </row>
    <row r="98" customFormat="false" ht="75" hidden="false" customHeight="true" outlineLevel="0" collapsed="false">
      <c r="H98" s="179"/>
    </row>
    <row r="99" customFormat="false" ht="75" hidden="false" customHeight="true" outlineLevel="0" collapsed="false">
      <c r="H99" s="179"/>
    </row>
    <row r="100" customFormat="false" ht="75" hidden="false" customHeight="true" outlineLevel="0" collapsed="false">
      <c r="H100" s="179"/>
    </row>
    <row r="101" customFormat="false" ht="75" hidden="false" customHeight="true" outlineLevel="0" collapsed="false">
      <c r="H101" s="179"/>
    </row>
    <row r="102" customFormat="false" ht="75" hidden="false" customHeight="true" outlineLevel="0" collapsed="false">
      <c r="H102" s="179"/>
    </row>
    <row r="103" customFormat="false" ht="75" hidden="false" customHeight="true" outlineLevel="0" collapsed="false">
      <c r="H103" s="179"/>
    </row>
    <row r="104" customFormat="false" ht="75" hidden="false" customHeight="true" outlineLevel="0" collapsed="false">
      <c r="H104" s="179"/>
    </row>
    <row r="105" customFormat="false" ht="75" hidden="false" customHeight="true" outlineLevel="0" collapsed="false">
      <c r="H105" s="179"/>
    </row>
    <row r="106" customFormat="false" ht="75" hidden="false" customHeight="true" outlineLevel="0" collapsed="false">
      <c r="H106" s="179"/>
    </row>
    <row r="107" customFormat="false" ht="75" hidden="false" customHeight="true" outlineLevel="0" collapsed="false">
      <c r="H107" s="179"/>
    </row>
    <row r="108" customFormat="false" ht="75" hidden="false" customHeight="true" outlineLevel="0" collapsed="false">
      <c r="H108" s="179"/>
    </row>
    <row r="109" customFormat="false" ht="75" hidden="false" customHeight="true" outlineLevel="0" collapsed="false">
      <c r="H109" s="179"/>
    </row>
    <row r="110" customFormat="false" ht="75" hidden="false" customHeight="true" outlineLevel="0" collapsed="false">
      <c r="H110" s="179"/>
    </row>
    <row r="111" customFormat="false" ht="75" hidden="false" customHeight="true" outlineLevel="0" collapsed="false">
      <c r="H111" s="179"/>
    </row>
    <row r="112" customFormat="false" ht="75" hidden="false" customHeight="true" outlineLevel="0" collapsed="false">
      <c r="H112" s="179"/>
    </row>
    <row r="113" customFormat="false" ht="75" hidden="false" customHeight="true" outlineLevel="0" collapsed="false">
      <c r="H113" s="179"/>
    </row>
    <row r="114" customFormat="false" ht="75" hidden="false" customHeight="true" outlineLevel="0" collapsed="false">
      <c r="H114" s="179"/>
    </row>
    <row r="115" customFormat="false" ht="75" hidden="false" customHeight="true" outlineLevel="0" collapsed="false">
      <c r="H115" s="179"/>
    </row>
    <row r="116" customFormat="false" ht="75" hidden="false" customHeight="true" outlineLevel="0" collapsed="false">
      <c r="H116" s="179"/>
    </row>
    <row r="117" customFormat="false" ht="75" hidden="false" customHeight="true" outlineLevel="0" collapsed="false">
      <c r="H117" s="179"/>
    </row>
    <row r="118" customFormat="false" ht="75" hidden="false" customHeight="true" outlineLevel="0" collapsed="false">
      <c r="H118" s="179"/>
    </row>
    <row r="119" customFormat="false" ht="75" hidden="false" customHeight="true" outlineLevel="0" collapsed="false">
      <c r="H119" s="179"/>
    </row>
    <row r="120" customFormat="false" ht="75" hidden="false" customHeight="true" outlineLevel="0" collapsed="false">
      <c r="H120" s="179"/>
    </row>
  </sheetData>
  <mergeCells count="9">
    <mergeCell ref="A2:D4"/>
    <mergeCell ref="E2:P2"/>
    <mergeCell ref="Q2:U2"/>
    <mergeCell ref="E3:P3"/>
    <mergeCell ref="Q3:U3"/>
    <mergeCell ref="E4:P4"/>
    <mergeCell ref="Q4:U4"/>
    <mergeCell ref="E5:P5"/>
    <mergeCell ref="A6:U6"/>
  </mergeCells>
  <hyperlinks>
    <hyperlink ref="G8" r:id="rId1" display="Jmrincon@cundinamarca.gov.co"/>
    <hyperlink ref="G9" r:id="rId2" display="dominic.lealm@gmail.com"/>
    <hyperlink ref="G11" r:id="rId3" display="julianaborbon9310@hotmail.com"/>
    <hyperlink ref="G12" r:id="rId4" display="nanabaron02@gmail.com"/>
    <hyperlink ref="G13" r:id="rId5" display="diepaezrojas@hotmail.com"/>
    <hyperlink ref="G14" r:id="rId6" display="jmartina@ucentral.edu.co"/>
    <hyperlink ref="G15" r:id="rId7" display="abogadayanny@gmail.com"/>
    <hyperlink ref="G16" r:id="rId8" display="caliche_13@hotmail.com"/>
    <hyperlink ref="G17" r:id="rId9" display="victorsernab@gmail.com"/>
    <hyperlink ref="G18" r:id="rId10" display="astridgarzon.ng@gmail.com"/>
    <hyperlink ref="G21" r:id="rId11" display="cristianjimenez21@hotmail.com"/>
    <hyperlink ref="G23" r:id="rId12" display="julvalbuena98@hotmail.com"/>
    <hyperlink ref="G24" r:id="rId13" display="jmonroyh@ucentral.edu.co"/>
    <hyperlink ref="G25" r:id="rId14" display="pduran222@gmail.com"/>
    <hyperlink ref="G26" r:id="rId15" display="ejulianmontano@hotmail.com"/>
    <hyperlink ref="G27" r:id="rId16" display="KATATA75@YAHOO.ES"/>
    <hyperlink ref="Q27" r:id="rId17" display="https://www.secop.gov.co/CO1BusinessLine/Tendering/BuyerWorkArea/Index?DocUniqueIdentifier=CO1.BDOS.1791863"/>
    <hyperlink ref="G28" r:id="rId18" display="pedro.miranda@siiweb.net"/>
    <hyperlink ref="Q28" r:id="rId19" display="https://www.secop.gov.co/CO1BusinessLine/Tendering/BuyerWorkArea/Index?DocUniqueIdentifier=CO1.BDOS.1791581"/>
    <hyperlink ref="G29" r:id="rId20" display="comercial@sersecol.com.co"/>
    <hyperlink ref="Q29" r:id="rId21" display="https://www.secop.gov.co/CO1ContractsManagement/Tendering/ProcurementContractEdit/View?docUniqueIdentifier=CO1.PCCNTR.2340052&amp;awardUniqueIdentifier=CO1.AWD.967214&amp;buyerDossierUniqueIdentifier=CO1.BDOS.1762320&amp;id=975408"/>
    <hyperlink ref="Q36" r:id="rId22" display="https://www.secop.gov.co/CO1BusinessLine/Tendering/BuyerWorkArea/Index?DocUniqueIdentifier=CO1.BDOS.1915572"/>
    <hyperlink ref="G37" r:id="rId23" display="servicioalcliente@autogas.com.co"/>
    <hyperlink ref="G42" r:id="rId24" display="licitaciones@eycingenieros.com"/>
    <hyperlink ref="Q43" r:id="rId25" display="https://www.secop.gov.co/CO1ContractsManagement/Tendering/ProcurementContractEdit/View?docUniqueIdentifier=CO1.PCCNTR.2634639&amp;awardUniqueIdentifier=CO1.AWD.1053506&amp;buyerDossierUniqueIdentifier=CO1.BDOS.2013012&amp;id=1125290"/>
    <hyperlink ref="Q44" r:id="rId26" display="https://www.secop.gov.co/CO1ContractsManagement/Tendering/ProcurementContractEdit/Update?ProfileName=CCE-15-Procedimiento_Publicidad_with_ProposalsPhase&amp;PPI=CO1.PPI.13558416&amp;DocUniqueName=ContratoDeCompra&amp;DocTypeName=NextWay.Entities.Marketplace.Tendering.ProcurementContract&amp;ProfileVersion=6&amp;DocUniqueIdentifier=CO1.PCCNTR.2634638"/>
    <hyperlink ref="G45" r:id="rId27" display="ricardoperilla@gmail.com"/>
  </hyperlinks>
  <printOptions headings="false" gridLines="false" gridLinesSet="true" horizontalCentered="false" verticalCentered="false"/>
  <pageMargins left="0.309722222222222" right="0.279861111111111" top="0.75" bottom="0.7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28"/>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65"/>
  <sheetViews>
    <sheetView showFormulas="false" showGridLines="true" showRowColHeaders="true" showZeros="true" rightToLeft="false" tabSelected="false" showOutlineSymbols="true" defaultGridColor="true" view="normal" topLeftCell="A61" colorId="64" zoomScale="90" zoomScaleNormal="90" zoomScalePageLayoutView="100" workbookViewId="0">
      <selection pane="topLeft" activeCell="G70" activeCellId="0" sqref="G70"/>
    </sheetView>
  </sheetViews>
  <sheetFormatPr defaultColWidth="11.41796875" defaultRowHeight="14.25" zeroHeight="false" outlineLevelRow="0" outlineLevelCol="0"/>
  <cols>
    <col collapsed="false" customWidth="true" hidden="false" outlineLevel="0" max="1" min="1" style="180" width="3.14"/>
    <col collapsed="false" customWidth="true" hidden="false" outlineLevel="0" max="2" min="2" style="180" width="5.13"/>
    <col collapsed="false" customWidth="true" hidden="false" outlineLevel="0" max="3" min="3" style="180" width="5.85"/>
    <col collapsed="false" customWidth="true" hidden="false" outlineLevel="0" max="4" min="4" style="180" width="25.85"/>
    <col collapsed="false" customWidth="false" hidden="false" outlineLevel="0" max="6" min="5" style="180" width="11.42"/>
    <col collapsed="false" customWidth="true" hidden="false" outlineLevel="0" max="7" min="7" style="180" width="24.99"/>
    <col collapsed="false" customWidth="true" hidden="false" outlineLevel="0" max="8" min="8" style="180" width="22.28"/>
    <col collapsed="false" customWidth="true" hidden="false" outlineLevel="0" max="9" min="9" style="181" width="22.56"/>
    <col collapsed="false" customWidth="true" hidden="false" outlineLevel="0" max="10" min="10" style="180" width="64.42"/>
    <col collapsed="false" customWidth="true" hidden="false" outlineLevel="0" max="11" min="11" style="180" width="14.14"/>
    <col collapsed="false" customWidth="false" hidden="false" outlineLevel="0" max="257" min="12" style="180" width="11.42"/>
  </cols>
  <sheetData>
    <row r="1" customFormat="false" ht="57.75" hidden="false" customHeight="true" outlineLevel="0" collapsed="false">
      <c r="B1" s="182"/>
      <c r="C1" s="183" t="s">
        <v>248</v>
      </c>
      <c r="D1" s="183"/>
      <c r="E1" s="183"/>
      <c r="F1" s="183"/>
      <c r="G1" s="183"/>
      <c r="H1" s="183"/>
      <c r="I1" s="183"/>
      <c r="J1" s="183"/>
      <c r="K1" s="183"/>
    </row>
    <row r="2" customFormat="false" ht="79.5" hidden="false" customHeight="true" outlineLevel="0" collapsed="false">
      <c r="B2" s="184"/>
      <c r="C2" s="22" t="s">
        <v>249</v>
      </c>
      <c r="D2" s="22" t="s">
        <v>250</v>
      </c>
      <c r="E2" s="22" t="s">
        <v>15</v>
      </c>
      <c r="F2" s="22" t="s">
        <v>19</v>
      </c>
      <c r="G2" s="22" t="s">
        <v>16</v>
      </c>
      <c r="H2" s="185" t="s">
        <v>251</v>
      </c>
      <c r="I2" s="185" t="s">
        <v>252</v>
      </c>
      <c r="J2" s="185" t="s">
        <v>253</v>
      </c>
      <c r="K2" s="186" t="s">
        <v>254</v>
      </c>
    </row>
    <row r="3" customFormat="false" ht="57.75" hidden="false" customHeight="true" outlineLevel="0" collapsed="false">
      <c r="B3" s="187" t="n">
        <v>1</v>
      </c>
      <c r="C3" s="188" t="n">
        <v>1</v>
      </c>
      <c r="D3" s="189" t="s">
        <v>255</v>
      </c>
      <c r="E3" s="188" t="s">
        <v>256</v>
      </c>
      <c r="F3" s="190" t="s">
        <v>257</v>
      </c>
      <c r="G3" s="191" t="n">
        <v>15505408</v>
      </c>
      <c r="H3" s="192" t="s">
        <v>258</v>
      </c>
      <c r="I3" s="193" t="s">
        <v>259</v>
      </c>
      <c r="J3" s="194" t="s">
        <v>260</v>
      </c>
      <c r="K3" s="195"/>
    </row>
    <row r="4" customFormat="false" ht="99.75" hidden="false" customHeight="true" outlineLevel="0" collapsed="false">
      <c r="B4" s="187" t="n">
        <v>2</v>
      </c>
      <c r="C4" s="188" t="n">
        <v>3</v>
      </c>
      <c r="D4" s="189" t="s">
        <v>261</v>
      </c>
      <c r="E4" s="188" t="s">
        <v>262</v>
      </c>
      <c r="F4" s="190" t="s">
        <v>263</v>
      </c>
      <c r="G4" s="191" t="n">
        <v>171710280</v>
      </c>
      <c r="H4" s="192" t="s">
        <v>264</v>
      </c>
      <c r="I4" s="196" t="s">
        <v>265</v>
      </c>
      <c r="J4" s="194" t="s">
        <v>266</v>
      </c>
      <c r="L4" s="197"/>
    </row>
    <row r="5" customFormat="false" ht="104.25" hidden="false" customHeight="true" outlineLevel="0" collapsed="false">
      <c r="B5" s="187" t="n">
        <v>3</v>
      </c>
      <c r="C5" s="188" t="n">
        <v>2</v>
      </c>
      <c r="D5" s="189" t="s">
        <v>267</v>
      </c>
      <c r="E5" s="188" t="s">
        <v>141</v>
      </c>
      <c r="F5" s="190" t="s">
        <v>268</v>
      </c>
      <c r="G5" s="191" t="n">
        <v>29072640</v>
      </c>
      <c r="H5" s="192" t="s">
        <v>269</v>
      </c>
      <c r="I5" s="196" t="s">
        <v>265</v>
      </c>
      <c r="J5" s="194" t="s">
        <v>270</v>
      </c>
      <c r="L5" s="195"/>
    </row>
    <row r="6" customFormat="false" ht="60" hidden="false" customHeight="false" outlineLevel="0" collapsed="false">
      <c r="B6" s="187" t="n">
        <v>4</v>
      </c>
      <c r="C6" s="188" t="n">
        <v>24</v>
      </c>
      <c r="D6" s="189" t="s">
        <v>271</v>
      </c>
      <c r="E6" s="188" t="s">
        <v>272</v>
      </c>
      <c r="F6" s="190" t="s">
        <v>273</v>
      </c>
      <c r="G6" s="198" t="n">
        <v>40913396</v>
      </c>
      <c r="H6" s="192" t="s">
        <v>274</v>
      </c>
      <c r="I6" s="196" t="s">
        <v>265</v>
      </c>
      <c r="J6" s="194" t="s">
        <v>275</v>
      </c>
    </row>
    <row r="7" customFormat="false" ht="60" hidden="false" customHeight="true" outlineLevel="0" collapsed="false">
      <c r="B7" s="187" t="n">
        <v>5</v>
      </c>
      <c r="C7" s="188" t="n">
        <v>1</v>
      </c>
      <c r="D7" s="189" t="s">
        <v>276</v>
      </c>
      <c r="E7" s="188" t="s">
        <v>277</v>
      </c>
      <c r="F7" s="190" t="s">
        <v>278</v>
      </c>
      <c r="G7" s="191" t="n">
        <v>54268928</v>
      </c>
      <c r="H7" s="192" t="s">
        <v>279</v>
      </c>
      <c r="I7" s="196" t="s">
        <v>265</v>
      </c>
      <c r="J7" s="194" t="s">
        <v>280</v>
      </c>
    </row>
    <row r="8" customFormat="false" ht="30" hidden="false" customHeight="true" outlineLevel="0" collapsed="false">
      <c r="B8" s="187" t="n">
        <v>6</v>
      </c>
      <c r="C8" s="188" t="n">
        <v>33</v>
      </c>
      <c r="D8" s="189" t="s">
        <v>281</v>
      </c>
      <c r="E8" s="188" t="s">
        <v>282</v>
      </c>
      <c r="F8" s="190" t="s">
        <v>283</v>
      </c>
      <c r="G8" s="191" t="n">
        <v>37794432</v>
      </c>
      <c r="H8" s="192" t="s">
        <v>284</v>
      </c>
      <c r="I8" s="196" t="s">
        <v>265</v>
      </c>
      <c r="J8" s="194" t="s">
        <v>285</v>
      </c>
    </row>
    <row r="9" customFormat="false" ht="159" hidden="false" customHeight="true" outlineLevel="0" collapsed="false">
      <c r="B9" s="187" t="n">
        <v>7</v>
      </c>
      <c r="C9" s="188" t="n">
        <v>82</v>
      </c>
      <c r="D9" s="189" t="s">
        <v>286</v>
      </c>
      <c r="E9" s="188" t="s">
        <v>287</v>
      </c>
      <c r="F9" s="190" t="s">
        <v>288</v>
      </c>
      <c r="G9" s="191" t="n">
        <v>12775213</v>
      </c>
      <c r="H9" s="192" t="s">
        <v>289</v>
      </c>
      <c r="I9" s="196" t="s">
        <v>265</v>
      </c>
      <c r="J9" s="194" t="s">
        <v>290</v>
      </c>
      <c r="L9" s="195"/>
    </row>
    <row r="10" customFormat="false" ht="74.25" hidden="false" customHeight="true" outlineLevel="0" collapsed="false">
      <c r="B10" s="187" t="n">
        <v>8</v>
      </c>
      <c r="C10" s="188" t="n">
        <v>50</v>
      </c>
      <c r="D10" s="189" t="s">
        <v>291</v>
      </c>
      <c r="E10" s="199" t="s">
        <v>55</v>
      </c>
      <c r="F10" s="190" t="s">
        <v>292</v>
      </c>
      <c r="G10" s="191" t="n">
        <v>75588864</v>
      </c>
      <c r="H10" s="192" t="s">
        <v>293</v>
      </c>
      <c r="I10" s="196" t="s">
        <v>265</v>
      </c>
      <c r="J10" s="194" t="s">
        <v>294</v>
      </c>
    </row>
    <row r="11" customFormat="false" ht="93" hidden="false" customHeight="true" outlineLevel="0" collapsed="false">
      <c r="B11" s="187" t="n">
        <v>9</v>
      </c>
      <c r="C11" s="188" t="n">
        <v>1</v>
      </c>
      <c r="D11" s="189" t="s">
        <v>295</v>
      </c>
      <c r="E11" s="200" t="s">
        <v>262</v>
      </c>
      <c r="F11" s="190" t="s">
        <v>257</v>
      </c>
      <c r="G11" s="191" t="n">
        <v>45471090</v>
      </c>
      <c r="H11" s="192" t="s">
        <v>296</v>
      </c>
      <c r="I11" s="196" t="s">
        <v>265</v>
      </c>
      <c r="J11" s="194" t="s">
        <v>297</v>
      </c>
    </row>
    <row r="12" customFormat="false" ht="155.25" hidden="false" customHeight="true" outlineLevel="0" collapsed="false">
      <c r="B12" s="187" t="n">
        <v>10</v>
      </c>
      <c r="C12" s="188" t="n">
        <v>111</v>
      </c>
      <c r="D12" s="189" t="s">
        <v>298</v>
      </c>
      <c r="E12" s="188" t="s">
        <v>55</v>
      </c>
      <c r="F12" s="190" t="s">
        <v>299</v>
      </c>
      <c r="G12" s="191" t="n">
        <v>181704000</v>
      </c>
      <c r="H12" s="192" t="s">
        <v>300</v>
      </c>
      <c r="I12" s="196" t="s">
        <v>265</v>
      </c>
      <c r="J12" s="194" t="s">
        <v>301</v>
      </c>
    </row>
    <row r="13" customFormat="false" ht="87" hidden="false" customHeight="true" outlineLevel="0" collapsed="false">
      <c r="B13" s="187" t="n">
        <v>11</v>
      </c>
      <c r="C13" s="188" t="n">
        <v>20</v>
      </c>
      <c r="D13" s="189" t="s">
        <v>302</v>
      </c>
      <c r="E13" s="188" t="s">
        <v>303</v>
      </c>
      <c r="F13" s="190" t="n">
        <v>44204</v>
      </c>
      <c r="G13" s="201" t="n">
        <v>21160635</v>
      </c>
      <c r="H13" s="202" t="n">
        <v>44243</v>
      </c>
      <c r="I13" s="196" t="s">
        <v>265</v>
      </c>
      <c r="J13" s="194" t="s">
        <v>304</v>
      </c>
    </row>
    <row r="14" customFormat="false" ht="85.5" hidden="false" customHeight="true" outlineLevel="0" collapsed="false">
      <c r="B14" s="187" t="n">
        <v>12</v>
      </c>
      <c r="C14" s="188" t="n">
        <v>91</v>
      </c>
      <c r="D14" s="189" t="s">
        <v>305</v>
      </c>
      <c r="E14" s="188" t="s">
        <v>306</v>
      </c>
      <c r="F14" s="190" t="n">
        <v>44223</v>
      </c>
      <c r="G14" s="201" t="n">
        <v>131795968</v>
      </c>
      <c r="H14" s="202" t="n">
        <v>44463</v>
      </c>
      <c r="I14" s="196" t="s">
        <v>265</v>
      </c>
      <c r="J14" s="194" t="s">
        <v>307</v>
      </c>
    </row>
    <row r="15" customFormat="false" ht="30" hidden="false" customHeight="true" outlineLevel="0" collapsed="false">
      <c r="B15" s="187" t="n">
        <v>13</v>
      </c>
      <c r="C15" s="188" t="n">
        <v>31</v>
      </c>
      <c r="D15" s="189" t="s">
        <v>308</v>
      </c>
      <c r="E15" s="188" t="s">
        <v>211</v>
      </c>
      <c r="F15" s="190" t="s">
        <v>309</v>
      </c>
      <c r="G15" s="191" t="n">
        <v>23399437</v>
      </c>
      <c r="H15" s="192" t="s">
        <v>310</v>
      </c>
      <c r="I15" s="196" t="s">
        <v>265</v>
      </c>
      <c r="J15" s="194" t="s">
        <v>311</v>
      </c>
    </row>
    <row r="16" customFormat="false" ht="41.25" hidden="false" customHeight="true" outlineLevel="0" collapsed="false">
      <c r="B16" s="187" t="n">
        <v>14</v>
      </c>
      <c r="C16" s="188" t="n">
        <v>2</v>
      </c>
      <c r="D16" s="189" t="s">
        <v>312</v>
      </c>
      <c r="E16" s="188" t="s">
        <v>313</v>
      </c>
      <c r="F16" s="190"/>
      <c r="G16" s="191" t="n">
        <v>106599679</v>
      </c>
      <c r="H16" s="192"/>
      <c r="I16" s="196" t="s">
        <v>265</v>
      </c>
      <c r="J16" s="194" t="s">
        <v>314</v>
      </c>
    </row>
    <row r="17" customFormat="false" ht="30.75" hidden="false" customHeight="true" outlineLevel="0" collapsed="false">
      <c r="B17" s="187" t="n">
        <v>15</v>
      </c>
      <c r="C17" s="184" t="n">
        <v>69</v>
      </c>
      <c r="D17" s="203" t="s">
        <v>315</v>
      </c>
      <c r="E17" s="204" t="s">
        <v>141</v>
      </c>
      <c r="F17" s="190" t="s">
        <v>288</v>
      </c>
      <c r="G17" s="205" t="n">
        <v>38763520</v>
      </c>
      <c r="H17" s="192" t="s">
        <v>316</v>
      </c>
      <c r="I17" s="196" t="s">
        <v>265</v>
      </c>
      <c r="J17" s="204"/>
      <c r="K17" s="195"/>
    </row>
    <row r="18" customFormat="false" ht="30" hidden="false" customHeight="false" outlineLevel="0" collapsed="false">
      <c r="B18" s="187" t="n">
        <v>16</v>
      </c>
      <c r="C18" s="188" t="n">
        <v>1</v>
      </c>
      <c r="D18" s="189" t="s">
        <v>317</v>
      </c>
      <c r="E18" s="188" t="s">
        <v>318</v>
      </c>
      <c r="F18" s="206" t="s">
        <v>319</v>
      </c>
      <c r="G18" s="191" t="n">
        <v>46516224</v>
      </c>
      <c r="H18" s="207" t="s">
        <v>269</v>
      </c>
      <c r="I18" s="196" t="s">
        <v>265</v>
      </c>
      <c r="J18" s="194" t="s">
        <v>320</v>
      </c>
    </row>
    <row r="19" customFormat="false" ht="51" hidden="false" customHeight="true" outlineLevel="0" collapsed="false">
      <c r="B19" s="187" t="n">
        <v>17</v>
      </c>
      <c r="C19" s="188" t="n">
        <v>65</v>
      </c>
      <c r="D19" s="189" t="s">
        <v>321</v>
      </c>
      <c r="E19" s="188" t="s">
        <v>322</v>
      </c>
      <c r="F19" s="190" t="n">
        <v>44220</v>
      </c>
      <c r="G19" s="201" t="n">
        <v>51966960</v>
      </c>
      <c r="H19" s="208" t="n">
        <v>44561</v>
      </c>
      <c r="I19" s="196" t="s">
        <v>265</v>
      </c>
      <c r="J19" s="194" t="s">
        <v>323</v>
      </c>
    </row>
    <row r="20" customFormat="false" ht="54" hidden="false" customHeight="true" outlineLevel="0" collapsed="false">
      <c r="B20" s="187" t="n">
        <v>18</v>
      </c>
      <c r="C20" s="188" t="n">
        <v>1</v>
      </c>
      <c r="D20" s="189" t="s">
        <v>324</v>
      </c>
      <c r="E20" s="188" t="s">
        <v>62</v>
      </c>
      <c r="F20" s="190" t="s">
        <v>325</v>
      </c>
      <c r="G20" s="191" t="n">
        <v>151571420</v>
      </c>
      <c r="H20" s="192" t="s">
        <v>326</v>
      </c>
      <c r="I20" s="196" t="s">
        <v>265</v>
      </c>
      <c r="J20" s="194" t="s">
        <v>327</v>
      </c>
    </row>
    <row r="21" customFormat="false" ht="78" hidden="false" customHeight="true" outlineLevel="0" collapsed="false">
      <c r="B21" s="187" t="n">
        <v>19</v>
      </c>
      <c r="C21" s="188" t="n">
        <v>90</v>
      </c>
      <c r="D21" s="189" t="s">
        <v>328</v>
      </c>
      <c r="E21" s="188" t="s">
        <v>329</v>
      </c>
      <c r="F21" s="209" t="s">
        <v>330</v>
      </c>
      <c r="G21" s="191" t="n">
        <v>58145280</v>
      </c>
      <c r="H21" s="210" t="s">
        <v>331</v>
      </c>
      <c r="I21" s="196" t="s">
        <v>265</v>
      </c>
      <c r="J21" s="194" t="s">
        <v>332</v>
      </c>
      <c r="L21" s="211"/>
    </row>
    <row r="22" customFormat="false" ht="45.75" hidden="false" customHeight="true" outlineLevel="0" collapsed="false">
      <c r="B22" s="187" t="n">
        <v>20</v>
      </c>
      <c r="C22" s="188" t="n">
        <v>1</v>
      </c>
      <c r="D22" s="189" t="s">
        <v>333</v>
      </c>
      <c r="E22" s="188" t="s">
        <v>32</v>
      </c>
      <c r="F22" s="190" t="s">
        <v>334</v>
      </c>
      <c r="G22" s="191" t="n">
        <v>45471090</v>
      </c>
      <c r="H22" s="192" t="s">
        <v>335</v>
      </c>
      <c r="I22" s="196" t="s">
        <v>265</v>
      </c>
      <c r="J22" s="194" t="s">
        <v>336</v>
      </c>
    </row>
    <row r="23" customFormat="false" ht="60.75" hidden="false" customHeight="true" outlineLevel="0" collapsed="false">
      <c r="B23" s="187" t="n">
        <v>21</v>
      </c>
      <c r="C23" s="188" t="n">
        <v>332</v>
      </c>
      <c r="D23" s="189" t="s">
        <v>337</v>
      </c>
      <c r="E23" s="188" t="s">
        <v>338</v>
      </c>
      <c r="F23" s="190" t="s">
        <v>299</v>
      </c>
      <c r="G23" s="191" t="n">
        <v>111681600</v>
      </c>
      <c r="H23" s="192" t="s">
        <v>339</v>
      </c>
      <c r="I23" s="196" t="s">
        <v>265</v>
      </c>
      <c r="J23" s="194" t="s">
        <v>340</v>
      </c>
      <c r="K23" s="195"/>
      <c r="L23" s="195"/>
    </row>
    <row r="24" customFormat="false" ht="53.25" hidden="false" customHeight="true" outlineLevel="0" collapsed="false">
      <c r="B24" s="187" t="n">
        <v>22</v>
      </c>
      <c r="C24" s="188" t="n">
        <v>99</v>
      </c>
      <c r="D24" s="189" t="s">
        <v>341</v>
      </c>
      <c r="E24" s="188" t="s">
        <v>306</v>
      </c>
      <c r="F24" s="190" t="s">
        <v>342</v>
      </c>
      <c r="G24" s="191" t="n">
        <v>66624800</v>
      </c>
      <c r="H24" s="192" t="s">
        <v>343</v>
      </c>
      <c r="I24" s="196" t="s">
        <v>265</v>
      </c>
      <c r="J24" s="194" t="s">
        <v>344</v>
      </c>
    </row>
    <row r="25" customFormat="false" ht="53.25" hidden="false" customHeight="true" outlineLevel="0" collapsed="false">
      <c r="B25" s="187" t="n">
        <v>23</v>
      </c>
      <c r="C25" s="188" t="n">
        <v>22</v>
      </c>
      <c r="D25" s="189" t="s">
        <v>345</v>
      </c>
      <c r="E25" s="188" t="s">
        <v>107</v>
      </c>
      <c r="F25" s="190" t="s">
        <v>346</v>
      </c>
      <c r="G25" s="191" t="n">
        <v>26334096</v>
      </c>
      <c r="H25" s="192" t="s">
        <v>269</v>
      </c>
      <c r="I25" s="196" t="s">
        <v>265</v>
      </c>
      <c r="J25" s="194" t="s">
        <v>347</v>
      </c>
    </row>
    <row r="26" customFormat="false" ht="80.25" hidden="false" customHeight="true" outlineLevel="0" collapsed="false">
      <c r="B26" s="187" t="n">
        <v>24</v>
      </c>
      <c r="C26" s="188" t="n">
        <v>69</v>
      </c>
      <c r="D26" s="189" t="s">
        <v>348</v>
      </c>
      <c r="E26" s="188" t="s">
        <v>141</v>
      </c>
      <c r="F26" s="190" t="s">
        <v>268</v>
      </c>
      <c r="G26" s="191" t="n">
        <v>9690880</v>
      </c>
      <c r="H26" s="192" t="s">
        <v>269</v>
      </c>
      <c r="I26" s="196" t="s">
        <v>265</v>
      </c>
      <c r="J26" s="194" t="s">
        <v>349</v>
      </c>
    </row>
    <row r="27" customFormat="false" ht="85.5" hidden="false" customHeight="true" outlineLevel="0" collapsed="false">
      <c r="B27" s="187" t="n">
        <v>25</v>
      </c>
      <c r="C27" s="188"/>
      <c r="D27" s="189" t="s">
        <v>350</v>
      </c>
      <c r="E27" s="188" t="s">
        <v>262</v>
      </c>
      <c r="F27" s="190" t="s">
        <v>351</v>
      </c>
      <c r="G27" s="191" t="n">
        <v>34887168</v>
      </c>
      <c r="H27" s="192" t="s">
        <v>289</v>
      </c>
      <c r="I27" s="196" t="s">
        <v>265</v>
      </c>
      <c r="J27" s="194" t="s">
        <v>311</v>
      </c>
      <c r="L27" s="195"/>
    </row>
    <row r="28" customFormat="false" ht="45.75" hidden="false" customHeight="true" outlineLevel="0" collapsed="false">
      <c r="B28" s="187" t="n">
        <v>26</v>
      </c>
      <c r="C28" s="188" t="n">
        <v>83</v>
      </c>
      <c r="D28" s="212" t="s">
        <v>352</v>
      </c>
      <c r="E28" s="188" t="s">
        <v>329</v>
      </c>
      <c r="F28" s="190" t="s">
        <v>353</v>
      </c>
      <c r="G28" s="191" t="n">
        <v>81403392</v>
      </c>
      <c r="H28" s="192" t="s">
        <v>269</v>
      </c>
      <c r="I28" s="196" t="s">
        <v>265</v>
      </c>
      <c r="J28" s="194" t="s">
        <v>311</v>
      </c>
    </row>
    <row r="29" customFormat="false" ht="30" hidden="false" customHeight="true" outlineLevel="0" collapsed="false">
      <c r="B29" s="187" t="n">
        <v>27</v>
      </c>
      <c r="C29" s="188" t="n">
        <v>3</v>
      </c>
      <c r="D29" s="189" t="s">
        <v>354</v>
      </c>
      <c r="E29" s="188" t="s">
        <v>32</v>
      </c>
      <c r="F29" s="190" t="s">
        <v>355</v>
      </c>
      <c r="G29" s="191" t="n">
        <v>33707628</v>
      </c>
      <c r="H29" s="192" t="s">
        <v>356</v>
      </c>
      <c r="I29" s="196" t="s">
        <v>265</v>
      </c>
      <c r="J29" s="194" t="s">
        <v>357</v>
      </c>
    </row>
    <row r="30" customFormat="false" ht="30" hidden="false" customHeight="false" outlineLevel="0" collapsed="false">
      <c r="B30" s="187" t="n">
        <v>28</v>
      </c>
      <c r="C30" s="188" t="n">
        <v>48</v>
      </c>
      <c r="D30" s="189" t="s">
        <v>358</v>
      </c>
      <c r="E30" s="188" t="s">
        <v>359</v>
      </c>
      <c r="F30" s="190" t="n">
        <v>44216</v>
      </c>
      <c r="G30" s="201" t="n">
        <v>11629056</v>
      </c>
      <c r="H30" s="208" t="n">
        <v>44561</v>
      </c>
      <c r="I30" s="196" t="s">
        <v>265</v>
      </c>
      <c r="J30" s="194" t="s">
        <v>344</v>
      </c>
      <c r="K30" s="195"/>
    </row>
    <row r="31" customFormat="false" ht="30.75" hidden="false" customHeight="true" outlineLevel="0" collapsed="false">
      <c r="B31" s="187" t="n">
        <v>29</v>
      </c>
      <c r="C31" s="188" t="n">
        <v>29</v>
      </c>
      <c r="D31" s="189" t="s">
        <v>360</v>
      </c>
      <c r="E31" s="188" t="s">
        <v>361</v>
      </c>
      <c r="F31" s="190" t="s">
        <v>283</v>
      </c>
      <c r="G31" s="191" t="n">
        <v>34887168</v>
      </c>
      <c r="H31" s="192" t="s">
        <v>269</v>
      </c>
      <c r="I31" s="196" t="s">
        <v>265</v>
      </c>
      <c r="J31" s="194" t="s">
        <v>362</v>
      </c>
    </row>
    <row r="32" customFormat="false" ht="79.5" hidden="false" customHeight="true" outlineLevel="0" collapsed="false">
      <c r="B32" s="187" t="n">
        <v>30</v>
      </c>
      <c r="C32" s="188" t="n">
        <v>71</v>
      </c>
      <c r="D32" s="189" t="s">
        <v>363</v>
      </c>
      <c r="E32" s="188" t="s">
        <v>364</v>
      </c>
      <c r="F32" s="190"/>
      <c r="G32" s="191" t="n">
        <v>296098781</v>
      </c>
      <c r="H32" s="192"/>
      <c r="I32" s="196" t="s">
        <v>265</v>
      </c>
      <c r="J32" s="194" t="s">
        <v>365</v>
      </c>
    </row>
    <row r="33" customFormat="false" ht="60.75" hidden="false" customHeight="true" outlineLevel="0" collapsed="false">
      <c r="B33" s="187" t="n">
        <v>31</v>
      </c>
      <c r="C33" s="188" t="n">
        <v>77</v>
      </c>
      <c r="D33" s="189" t="s">
        <v>363</v>
      </c>
      <c r="E33" s="188" t="s">
        <v>306</v>
      </c>
      <c r="F33" s="190" t="s">
        <v>366</v>
      </c>
      <c r="G33" s="191" t="n">
        <v>64444352</v>
      </c>
      <c r="H33" s="192" t="s">
        <v>367</v>
      </c>
      <c r="I33" s="196" t="s">
        <v>265</v>
      </c>
      <c r="J33" s="194" t="s">
        <v>368</v>
      </c>
      <c r="L33" s="195"/>
    </row>
    <row r="34" customFormat="false" ht="60.75" hidden="false" customHeight="true" outlineLevel="0" collapsed="false">
      <c r="B34" s="187" t="n">
        <v>32</v>
      </c>
      <c r="C34" s="188" t="n">
        <v>1</v>
      </c>
      <c r="D34" s="189" t="s">
        <v>369</v>
      </c>
      <c r="E34" s="188" t="s">
        <v>370</v>
      </c>
      <c r="F34" s="190" t="s">
        <v>334</v>
      </c>
      <c r="G34" s="191" t="n">
        <v>11629056</v>
      </c>
      <c r="H34" s="192" t="s">
        <v>269</v>
      </c>
      <c r="I34" s="196" t="s">
        <v>265</v>
      </c>
      <c r="J34" s="194" t="s">
        <v>371</v>
      </c>
    </row>
    <row r="35" customFormat="false" ht="35.25" hidden="false" customHeight="true" outlineLevel="0" collapsed="false">
      <c r="B35" s="187" t="n">
        <v>33</v>
      </c>
      <c r="C35" s="188" t="n">
        <v>1</v>
      </c>
      <c r="D35" s="189" t="s">
        <v>372</v>
      </c>
      <c r="E35" s="188" t="s">
        <v>373</v>
      </c>
      <c r="F35" s="190" t="n">
        <v>44228</v>
      </c>
      <c r="G35" s="201" t="n">
        <v>22289024</v>
      </c>
      <c r="H35" s="208" t="n">
        <v>44561</v>
      </c>
      <c r="I35" s="196" t="s">
        <v>265</v>
      </c>
      <c r="J35" s="194" t="s">
        <v>374</v>
      </c>
    </row>
    <row r="36" customFormat="false" ht="30" hidden="false" customHeight="true" outlineLevel="0" collapsed="false">
      <c r="B36" s="187" t="n">
        <v>34</v>
      </c>
      <c r="C36" s="188" t="n">
        <v>181</v>
      </c>
      <c r="D36" s="189" t="s">
        <v>375</v>
      </c>
      <c r="E36" s="188" t="s">
        <v>141</v>
      </c>
      <c r="F36" s="190" t="s">
        <v>268</v>
      </c>
      <c r="G36" s="191" t="n">
        <v>259836720</v>
      </c>
      <c r="H36" s="192" t="s">
        <v>269</v>
      </c>
      <c r="I36" s="196" t="s">
        <v>265</v>
      </c>
      <c r="J36" s="194" t="s">
        <v>376</v>
      </c>
      <c r="K36" s="195"/>
    </row>
    <row r="37" customFormat="false" ht="81" hidden="false" customHeight="true" outlineLevel="0" collapsed="false">
      <c r="B37" s="187" t="n">
        <v>35</v>
      </c>
      <c r="C37" s="188" t="n">
        <v>18</v>
      </c>
      <c r="D37" s="189" t="s">
        <v>377</v>
      </c>
      <c r="E37" s="188" t="s">
        <v>32</v>
      </c>
      <c r="F37" s="190" t="s">
        <v>263</v>
      </c>
      <c r="G37" s="191" t="n">
        <v>11338330</v>
      </c>
      <c r="H37" s="192" t="s">
        <v>289</v>
      </c>
      <c r="I37" s="196" t="s">
        <v>265</v>
      </c>
      <c r="J37" s="194" t="s">
        <v>378</v>
      </c>
    </row>
    <row r="38" s="195" customFormat="true" ht="36.75" hidden="false" customHeight="true" outlineLevel="0" collapsed="false">
      <c r="B38" s="187" t="n">
        <v>36</v>
      </c>
      <c r="C38" s="188" t="n">
        <v>71</v>
      </c>
      <c r="D38" s="189" t="s">
        <v>379</v>
      </c>
      <c r="E38" s="188" t="s">
        <v>380</v>
      </c>
      <c r="F38" s="190" t="s">
        <v>299</v>
      </c>
      <c r="G38" s="191" t="n">
        <v>11629056</v>
      </c>
      <c r="H38" s="192" t="s">
        <v>381</v>
      </c>
      <c r="I38" s="196" t="s">
        <v>265</v>
      </c>
      <c r="J38" s="194" t="s">
        <v>382</v>
      </c>
      <c r="K38" s="213" t="n">
        <v>2</v>
      </c>
      <c r="L38" s="180"/>
    </row>
    <row r="39" s="195" customFormat="true" ht="30" hidden="false" customHeight="true" outlineLevel="0" collapsed="false">
      <c r="B39" s="187" t="n">
        <v>37</v>
      </c>
      <c r="C39" s="188" t="n">
        <v>1</v>
      </c>
      <c r="D39" s="189" t="s">
        <v>383</v>
      </c>
      <c r="E39" s="188" t="s">
        <v>55</v>
      </c>
      <c r="F39" s="190" t="s">
        <v>299</v>
      </c>
      <c r="G39" s="191" t="n">
        <v>109022400</v>
      </c>
      <c r="H39" s="192" t="s">
        <v>384</v>
      </c>
      <c r="I39" s="196" t="s">
        <v>265</v>
      </c>
      <c r="J39" s="194" t="s">
        <v>385</v>
      </c>
      <c r="K39" s="213" t="n">
        <v>31</v>
      </c>
    </row>
    <row r="40" s="195" customFormat="true" ht="51.75" hidden="false" customHeight="true" outlineLevel="0" collapsed="false">
      <c r="B40" s="187" t="n">
        <v>38</v>
      </c>
      <c r="C40" s="188" t="n">
        <v>44</v>
      </c>
      <c r="D40" s="189" t="s">
        <v>386</v>
      </c>
      <c r="E40" s="188" t="s">
        <v>41</v>
      </c>
      <c r="F40" s="190" t="n">
        <v>44209</v>
      </c>
      <c r="G40" s="201" t="n">
        <v>24227200</v>
      </c>
      <c r="H40" s="202" t="n">
        <v>44377</v>
      </c>
      <c r="I40" s="196" t="s">
        <v>265</v>
      </c>
      <c r="J40" s="194" t="s">
        <v>387</v>
      </c>
      <c r="K40" s="213" t="n">
        <v>5</v>
      </c>
    </row>
    <row r="41" s="195" customFormat="true" ht="60" hidden="false" customHeight="true" outlineLevel="0" collapsed="false">
      <c r="B41" s="187" t="n">
        <v>39</v>
      </c>
      <c r="C41" s="188" t="n">
        <v>1</v>
      </c>
      <c r="D41" s="189" t="s">
        <v>388</v>
      </c>
      <c r="E41" s="188" t="s">
        <v>211</v>
      </c>
      <c r="F41" s="190" t="s">
        <v>292</v>
      </c>
      <c r="G41" s="191" t="n">
        <v>36825344</v>
      </c>
      <c r="H41" s="192" t="s">
        <v>389</v>
      </c>
      <c r="I41" s="196" t="s">
        <v>259</v>
      </c>
      <c r="J41" s="194" t="s">
        <v>390</v>
      </c>
      <c r="K41" s="213" t="n">
        <v>2</v>
      </c>
      <c r="L41" s="180"/>
    </row>
    <row r="42" s="195" customFormat="true" ht="83.25" hidden="false" customHeight="true" outlineLevel="0" collapsed="false">
      <c r="B42" s="187" t="n">
        <v>40</v>
      </c>
      <c r="C42" s="188" t="n">
        <v>1</v>
      </c>
      <c r="D42" s="189" t="s">
        <v>391</v>
      </c>
      <c r="E42" s="204"/>
      <c r="F42" s="190" t="s">
        <v>392</v>
      </c>
      <c r="G42" s="191" t="n">
        <v>38763520</v>
      </c>
      <c r="H42" s="192" t="s">
        <v>393</v>
      </c>
      <c r="I42" s="196" t="s">
        <v>265</v>
      </c>
      <c r="J42" s="194" t="s">
        <v>394</v>
      </c>
      <c r="K42" s="213" t="n">
        <v>2</v>
      </c>
      <c r="L42" s="180"/>
    </row>
    <row r="43" s="195" customFormat="true" ht="52.5" hidden="false" customHeight="true" outlineLevel="0" collapsed="false">
      <c r="B43" s="187" t="n">
        <v>41</v>
      </c>
      <c r="C43" s="188" t="n">
        <v>3</v>
      </c>
      <c r="D43" s="189" t="s">
        <v>395</v>
      </c>
      <c r="E43" s="188" t="s">
        <v>32</v>
      </c>
      <c r="F43" s="190" t="s">
        <v>396</v>
      </c>
      <c r="G43" s="191" t="n">
        <v>32706720</v>
      </c>
      <c r="H43" s="192" t="s">
        <v>269</v>
      </c>
      <c r="I43" s="196" t="s">
        <v>265</v>
      </c>
      <c r="J43" s="194" t="s">
        <v>397</v>
      </c>
      <c r="K43" s="213" t="n">
        <v>3</v>
      </c>
      <c r="L43" s="180"/>
    </row>
    <row r="44" s="195" customFormat="true" ht="72.75" hidden="false" customHeight="true" outlineLevel="0" collapsed="false">
      <c r="B44" s="187" t="n">
        <v>42</v>
      </c>
      <c r="C44" s="188" t="n">
        <v>93</v>
      </c>
      <c r="D44" s="189" t="s">
        <v>398</v>
      </c>
      <c r="E44" s="188" t="s">
        <v>399</v>
      </c>
      <c r="F44" s="190" t="s">
        <v>400</v>
      </c>
      <c r="G44" s="191" t="n">
        <v>60083460</v>
      </c>
      <c r="H44" s="192" t="s">
        <v>401</v>
      </c>
      <c r="I44" s="196" t="s">
        <v>265</v>
      </c>
      <c r="J44" s="194" t="s">
        <v>402</v>
      </c>
      <c r="K44" s="213"/>
      <c r="L44" s="180"/>
    </row>
    <row r="45" s="195" customFormat="true" ht="60" hidden="false" customHeight="true" outlineLevel="0" collapsed="false">
      <c r="B45" s="187" t="n">
        <v>43</v>
      </c>
      <c r="C45" s="188" t="n">
        <v>1</v>
      </c>
      <c r="D45" s="189" t="s">
        <v>403</v>
      </c>
      <c r="E45" s="188" t="s">
        <v>404</v>
      </c>
      <c r="F45" s="190" t="s">
        <v>405</v>
      </c>
      <c r="G45" s="191" t="n">
        <v>34887384</v>
      </c>
      <c r="H45" s="192" t="s">
        <v>406</v>
      </c>
      <c r="I45" s="196" t="s">
        <v>265</v>
      </c>
      <c r="J45" s="194" t="s">
        <v>407</v>
      </c>
      <c r="K45" s="213" t="n">
        <v>13</v>
      </c>
    </row>
    <row r="46" s="195" customFormat="true" ht="30" hidden="false" customHeight="true" outlineLevel="0" collapsed="false">
      <c r="B46" s="187" t="n">
        <v>44</v>
      </c>
      <c r="C46" s="188" t="n">
        <v>1</v>
      </c>
      <c r="D46" s="214" t="s">
        <v>408</v>
      </c>
      <c r="E46" s="188" t="s">
        <v>141</v>
      </c>
      <c r="F46" s="190" t="s">
        <v>409</v>
      </c>
      <c r="G46" s="191" t="n">
        <v>19381760</v>
      </c>
      <c r="H46" s="192" t="s">
        <v>410</v>
      </c>
      <c r="I46" s="196" t="s">
        <v>265</v>
      </c>
      <c r="J46" s="194" t="s">
        <v>411</v>
      </c>
      <c r="K46" s="213" t="n">
        <v>9</v>
      </c>
    </row>
    <row r="47" s="195" customFormat="true" ht="30" hidden="false" customHeight="true" outlineLevel="0" collapsed="false">
      <c r="B47" s="187" t="n">
        <v>45</v>
      </c>
      <c r="C47" s="188" t="n">
        <v>1</v>
      </c>
      <c r="D47" s="189" t="s">
        <v>412</v>
      </c>
      <c r="E47" s="188" t="s">
        <v>413</v>
      </c>
      <c r="F47" s="190" t="s">
        <v>414</v>
      </c>
      <c r="G47" s="191" t="n">
        <v>35000000</v>
      </c>
      <c r="H47" s="192" t="s">
        <v>381</v>
      </c>
      <c r="I47" s="196" t="s">
        <v>265</v>
      </c>
      <c r="J47" s="194" t="s">
        <v>415</v>
      </c>
      <c r="K47" s="213" t="n">
        <v>13</v>
      </c>
    </row>
    <row r="48" s="195" customFormat="true" ht="72.75" hidden="false" customHeight="true" outlineLevel="0" collapsed="false">
      <c r="B48" s="187" t="n">
        <v>46</v>
      </c>
      <c r="C48" s="188" t="n">
        <v>2</v>
      </c>
      <c r="D48" s="189" t="s">
        <v>416</v>
      </c>
      <c r="E48" s="188" t="s">
        <v>141</v>
      </c>
      <c r="F48" s="190" t="s">
        <v>353</v>
      </c>
      <c r="G48" s="191" t="n">
        <v>88610984</v>
      </c>
      <c r="H48" s="192" t="s">
        <v>269</v>
      </c>
      <c r="I48" s="196" t="s">
        <v>265</v>
      </c>
      <c r="J48" s="194" t="s">
        <v>311</v>
      </c>
      <c r="K48" s="213" t="n">
        <v>15</v>
      </c>
    </row>
    <row r="49" s="195" customFormat="true" ht="30" hidden="false" customHeight="false" outlineLevel="0" collapsed="false">
      <c r="B49" s="187" t="n">
        <v>47</v>
      </c>
      <c r="C49" s="188" t="n">
        <v>1</v>
      </c>
      <c r="D49" s="189" t="s">
        <v>417</v>
      </c>
      <c r="E49" s="188" t="s">
        <v>399</v>
      </c>
      <c r="F49" s="190" t="n">
        <v>44200</v>
      </c>
      <c r="G49" s="201" t="n">
        <v>36457091</v>
      </c>
      <c r="H49" s="208" t="n">
        <v>44561</v>
      </c>
      <c r="I49" s="196" t="s">
        <v>265</v>
      </c>
      <c r="J49" s="194" t="s">
        <v>418</v>
      </c>
      <c r="K49" s="213" t="n">
        <v>3</v>
      </c>
    </row>
    <row r="50" s="195" customFormat="true" ht="30" hidden="false" customHeight="false" outlineLevel="0" collapsed="false">
      <c r="B50" s="187" t="n">
        <v>48</v>
      </c>
      <c r="C50" s="188" t="n">
        <v>1</v>
      </c>
      <c r="D50" s="189" t="s">
        <v>419</v>
      </c>
      <c r="E50" s="188" t="s">
        <v>420</v>
      </c>
      <c r="F50" s="190" t="n">
        <v>44222</v>
      </c>
      <c r="G50" s="201" t="n">
        <v>56691648</v>
      </c>
      <c r="H50" s="208" t="n">
        <v>44561</v>
      </c>
      <c r="I50" s="196" t="s">
        <v>265</v>
      </c>
      <c r="J50" s="194" t="s">
        <v>421</v>
      </c>
      <c r="K50" s="213" t="n">
        <v>6</v>
      </c>
    </row>
    <row r="51" s="195" customFormat="true" ht="30" hidden="false" customHeight="false" outlineLevel="0" collapsed="false">
      <c r="B51" s="187" t="n">
        <v>49</v>
      </c>
      <c r="C51" s="188" t="n">
        <v>1</v>
      </c>
      <c r="D51" s="189" t="s">
        <v>422</v>
      </c>
      <c r="E51" s="188" t="s">
        <v>399</v>
      </c>
      <c r="F51" s="190" t="n">
        <v>44228</v>
      </c>
      <c r="G51" s="201" t="n">
        <v>46516221</v>
      </c>
      <c r="H51" s="208" t="n">
        <v>44561</v>
      </c>
      <c r="I51" s="196" t="s">
        <v>265</v>
      </c>
      <c r="J51" s="194" t="s">
        <v>423</v>
      </c>
      <c r="K51" s="213" t="n">
        <v>11</v>
      </c>
    </row>
    <row r="52" s="195" customFormat="true" ht="30" hidden="false" customHeight="false" outlineLevel="0" collapsed="false">
      <c r="B52" s="187" t="n">
        <v>50</v>
      </c>
      <c r="C52" s="188" t="n">
        <v>1</v>
      </c>
      <c r="D52" s="189" t="s">
        <v>424</v>
      </c>
      <c r="E52" s="188" t="s">
        <v>425</v>
      </c>
      <c r="F52" s="190" t="n">
        <v>44208</v>
      </c>
      <c r="G52" s="201" t="n">
        <v>5814528</v>
      </c>
      <c r="H52" s="202" t="n">
        <v>44334</v>
      </c>
      <c r="I52" s="196" t="s">
        <v>265</v>
      </c>
      <c r="J52" s="194" t="s">
        <v>344</v>
      </c>
      <c r="K52" s="213" t="n">
        <v>8</v>
      </c>
    </row>
    <row r="53" s="195" customFormat="true" ht="60.75" hidden="false" customHeight="true" outlineLevel="0" collapsed="false">
      <c r="B53" s="187" t="n">
        <v>51</v>
      </c>
      <c r="C53" s="188" t="n">
        <v>70</v>
      </c>
      <c r="D53" s="189" t="s">
        <v>426</v>
      </c>
      <c r="E53" s="188" t="s">
        <v>427</v>
      </c>
      <c r="F53" s="190" t="s">
        <v>428</v>
      </c>
      <c r="G53" s="191" t="n">
        <v>65457148</v>
      </c>
      <c r="H53" s="192" t="s">
        <v>429</v>
      </c>
      <c r="I53" s="196" t="s">
        <v>265</v>
      </c>
      <c r="J53" s="194" t="s">
        <v>430</v>
      </c>
      <c r="K53" s="213" t="n">
        <v>13</v>
      </c>
    </row>
    <row r="54" s="195" customFormat="true" ht="16.5" hidden="false" customHeight="false" outlineLevel="0" collapsed="false">
      <c r="B54" s="187" t="n">
        <v>52</v>
      </c>
      <c r="C54" s="188" t="n">
        <v>31</v>
      </c>
      <c r="D54" s="189" t="s">
        <v>431</v>
      </c>
      <c r="E54" s="188" t="s">
        <v>272</v>
      </c>
      <c r="F54" s="190" t="n">
        <v>44228</v>
      </c>
      <c r="G54" s="201" t="n">
        <v>10659968</v>
      </c>
      <c r="H54" s="208" t="n">
        <v>44561</v>
      </c>
      <c r="I54" s="196" t="s">
        <v>265</v>
      </c>
      <c r="J54" s="194" t="s">
        <v>432</v>
      </c>
      <c r="K54" s="213" t="n">
        <v>1</v>
      </c>
    </row>
    <row r="55" s="195" customFormat="true" ht="30" hidden="false" customHeight="false" outlineLevel="0" collapsed="false">
      <c r="B55" s="187" t="n">
        <v>53</v>
      </c>
      <c r="C55" s="188" t="n">
        <v>12</v>
      </c>
      <c r="D55" s="189" t="s">
        <v>433</v>
      </c>
      <c r="E55" s="188" t="s">
        <v>272</v>
      </c>
      <c r="F55" s="190" t="n">
        <v>44214</v>
      </c>
      <c r="G55" s="201" t="n">
        <v>34887384</v>
      </c>
      <c r="H55" s="208" t="n">
        <v>44561</v>
      </c>
      <c r="I55" s="196" t="s">
        <v>265</v>
      </c>
      <c r="J55" s="194" t="s">
        <v>434</v>
      </c>
      <c r="K55" s="213" t="n">
        <v>1</v>
      </c>
    </row>
    <row r="56" s="195" customFormat="true" ht="75" hidden="false" customHeight="false" outlineLevel="0" collapsed="false">
      <c r="B56" s="187" t="n">
        <v>54</v>
      </c>
      <c r="C56" s="188" t="n">
        <v>2</v>
      </c>
      <c r="D56" s="189" t="s">
        <v>435</v>
      </c>
      <c r="E56" s="188" t="s">
        <v>436</v>
      </c>
      <c r="F56" s="190" t="s">
        <v>437</v>
      </c>
      <c r="G56" s="191" t="n">
        <v>102723328</v>
      </c>
      <c r="H56" s="192" t="s">
        <v>438</v>
      </c>
      <c r="I56" s="196" t="s">
        <v>265</v>
      </c>
      <c r="J56" s="194" t="s">
        <v>439</v>
      </c>
      <c r="K56" s="213" t="n">
        <v>6</v>
      </c>
    </row>
    <row r="57" s="195" customFormat="true" ht="46.5" hidden="false" customHeight="true" outlineLevel="0" collapsed="false">
      <c r="B57" s="187" t="n">
        <v>55</v>
      </c>
      <c r="C57" s="188" t="n">
        <v>325</v>
      </c>
      <c r="D57" s="189" t="s">
        <v>440</v>
      </c>
      <c r="E57" s="188" t="s">
        <v>399</v>
      </c>
      <c r="F57" s="190" t="s">
        <v>339</v>
      </c>
      <c r="G57" s="191" t="n">
        <v>18897216</v>
      </c>
      <c r="H57" s="192" t="s">
        <v>289</v>
      </c>
      <c r="I57" s="196" t="s">
        <v>265</v>
      </c>
      <c r="J57" s="194" t="s">
        <v>290</v>
      </c>
      <c r="K57" s="213" t="n">
        <v>7</v>
      </c>
    </row>
    <row r="58" s="195" customFormat="true" ht="30" hidden="false" customHeight="false" outlineLevel="0" collapsed="false">
      <c r="B58" s="187" t="n">
        <v>56</v>
      </c>
      <c r="C58" s="184" t="n">
        <v>60</v>
      </c>
      <c r="D58" s="203" t="s">
        <v>441</v>
      </c>
      <c r="E58" s="204" t="s">
        <v>442</v>
      </c>
      <c r="F58" s="190" t="s">
        <v>325</v>
      </c>
      <c r="G58" s="215" t="n">
        <v>46516224</v>
      </c>
      <c r="H58" s="192" t="s">
        <v>443</v>
      </c>
      <c r="I58" s="196" t="s">
        <v>265</v>
      </c>
      <c r="J58" s="204"/>
      <c r="K58" s="216" t="n">
        <v>12</v>
      </c>
    </row>
    <row r="59" s="195" customFormat="true" ht="75" hidden="false" customHeight="false" outlineLevel="0" collapsed="false">
      <c r="B59" s="187" t="n">
        <v>57</v>
      </c>
      <c r="C59" s="188" t="n">
        <v>2</v>
      </c>
      <c r="D59" s="189" t="s">
        <v>444</v>
      </c>
      <c r="E59" s="188" t="s">
        <v>445</v>
      </c>
      <c r="F59" s="190" t="s">
        <v>446</v>
      </c>
      <c r="G59" s="191" t="n">
        <v>38763520</v>
      </c>
      <c r="H59" s="192" t="s">
        <v>447</v>
      </c>
      <c r="I59" s="196" t="s">
        <v>265</v>
      </c>
      <c r="J59" s="194" t="s">
        <v>448</v>
      </c>
      <c r="K59" s="213" t="n">
        <v>10</v>
      </c>
    </row>
    <row r="60" s="195" customFormat="true" ht="135.75" hidden="false" customHeight="true" outlineLevel="0" collapsed="false">
      <c r="B60" s="187" t="n">
        <v>58</v>
      </c>
      <c r="C60" s="188" t="n">
        <v>8</v>
      </c>
      <c r="D60" s="189" t="s">
        <v>449</v>
      </c>
      <c r="E60" s="188" t="s">
        <v>373</v>
      </c>
      <c r="F60" s="190" t="s">
        <v>353</v>
      </c>
      <c r="G60" s="191" t="n">
        <v>44345466</v>
      </c>
      <c r="H60" s="192" t="s">
        <v>450</v>
      </c>
      <c r="I60" s="196" t="s">
        <v>265</v>
      </c>
      <c r="J60" s="194" t="s">
        <v>451</v>
      </c>
      <c r="K60" s="213"/>
    </row>
    <row r="61" s="195" customFormat="true" ht="73.5" hidden="false" customHeight="true" outlineLevel="0" collapsed="false">
      <c r="B61" s="187" t="n">
        <v>59</v>
      </c>
      <c r="C61" s="188" t="n">
        <v>1</v>
      </c>
      <c r="D61" s="189" t="s">
        <v>452</v>
      </c>
      <c r="E61" s="188" t="s">
        <v>453</v>
      </c>
      <c r="F61" s="190" t="s">
        <v>396</v>
      </c>
      <c r="G61" s="191" t="n">
        <v>69774336</v>
      </c>
      <c r="H61" s="192" t="s">
        <v>438</v>
      </c>
      <c r="I61" s="196" t="s">
        <v>265</v>
      </c>
      <c r="J61" s="194" t="s">
        <v>311</v>
      </c>
      <c r="K61" s="213"/>
    </row>
    <row r="62" s="195" customFormat="true" ht="90" hidden="false" customHeight="true" outlineLevel="0" collapsed="false">
      <c r="B62" s="187" t="n">
        <v>60</v>
      </c>
      <c r="C62" s="188" t="n">
        <v>1</v>
      </c>
      <c r="D62" s="189" t="s">
        <v>454</v>
      </c>
      <c r="E62" s="188" t="s">
        <v>455</v>
      </c>
      <c r="F62" s="190" t="s">
        <v>278</v>
      </c>
      <c r="G62" s="191" t="n">
        <v>75588864</v>
      </c>
      <c r="H62" s="192" t="s">
        <v>456</v>
      </c>
      <c r="I62" s="196" t="s">
        <v>265</v>
      </c>
      <c r="J62" s="194" t="s">
        <v>457</v>
      </c>
      <c r="K62" s="213"/>
    </row>
    <row r="63" s="195" customFormat="true" ht="45" hidden="false" customHeight="false" outlineLevel="0" collapsed="false">
      <c r="B63" s="187" t="n">
        <v>61</v>
      </c>
      <c r="C63" s="188" t="n">
        <v>17</v>
      </c>
      <c r="D63" s="189" t="s">
        <v>458</v>
      </c>
      <c r="E63" s="188" t="s">
        <v>459</v>
      </c>
      <c r="F63" s="190" t="s">
        <v>460</v>
      </c>
      <c r="G63" s="191" t="n">
        <v>69774336</v>
      </c>
      <c r="H63" s="192" t="s">
        <v>269</v>
      </c>
      <c r="I63" s="196" t="s">
        <v>265</v>
      </c>
      <c r="J63" s="194" t="s">
        <v>461</v>
      </c>
      <c r="K63" s="213" t="n">
        <v>5</v>
      </c>
    </row>
    <row r="64" s="195" customFormat="true" ht="48.75" hidden="false" customHeight="true" outlineLevel="0" collapsed="false">
      <c r="B64" s="187" t="n">
        <v>62</v>
      </c>
      <c r="C64" s="188" t="n">
        <v>1</v>
      </c>
      <c r="D64" s="189" t="s">
        <v>462</v>
      </c>
      <c r="E64" s="188" t="s">
        <v>55</v>
      </c>
      <c r="F64" s="190" t="n">
        <v>44212</v>
      </c>
      <c r="G64" s="191" t="n">
        <v>70224225</v>
      </c>
      <c r="H64" s="192" t="s">
        <v>463</v>
      </c>
      <c r="I64" s="196" t="s">
        <v>265</v>
      </c>
      <c r="J64" s="194" t="s">
        <v>464</v>
      </c>
      <c r="K64" s="213" t="n">
        <v>5</v>
      </c>
    </row>
    <row r="65" s="195" customFormat="true" ht="75" hidden="false" customHeight="true" outlineLevel="0" collapsed="false">
      <c r="B65" s="187" t="n">
        <v>63</v>
      </c>
      <c r="C65" s="188" t="n">
        <v>1</v>
      </c>
      <c r="D65" s="189" t="s">
        <v>465</v>
      </c>
      <c r="E65" s="188" t="s">
        <v>466</v>
      </c>
      <c r="F65" s="190" t="s">
        <v>467</v>
      </c>
      <c r="G65" s="191" t="n">
        <v>115999834</v>
      </c>
      <c r="H65" s="192" t="s">
        <v>289</v>
      </c>
      <c r="I65" s="196" t="s">
        <v>265</v>
      </c>
      <c r="J65" s="194" t="s">
        <v>468</v>
      </c>
    </row>
    <row r="66" s="195" customFormat="true" ht="30" hidden="false" customHeight="false" outlineLevel="0" collapsed="false">
      <c r="B66" s="187" t="n">
        <v>64</v>
      </c>
      <c r="C66" s="188" t="n">
        <v>94</v>
      </c>
      <c r="D66" s="189" t="s">
        <v>469</v>
      </c>
      <c r="E66" s="188" t="s">
        <v>470</v>
      </c>
      <c r="F66" s="190" t="s">
        <v>471</v>
      </c>
      <c r="G66" s="191" t="n">
        <v>21578359</v>
      </c>
      <c r="H66" s="192" t="s">
        <v>269</v>
      </c>
      <c r="I66" s="196" t="s">
        <v>265</v>
      </c>
      <c r="J66" s="194" t="s">
        <v>311</v>
      </c>
    </row>
    <row r="67" s="195" customFormat="true" ht="90.75" hidden="false" customHeight="true" outlineLevel="0" collapsed="false">
      <c r="B67" s="187" t="n">
        <v>65</v>
      </c>
      <c r="C67" s="217" t="n">
        <v>120</v>
      </c>
      <c r="D67" s="218" t="s">
        <v>271</v>
      </c>
      <c r="E67" s="188" t="s">
        <v>472</v>
      </c>
      <c r="F67" s="190" t="s">
        <v>274</v>
      </c>
      <c r="G67" s="191" t="n">
        <v>76557952</v>
      </c>
      <c r="H67" s="192" t="s">
        <v>269</v>
      </c>
      <c r="I67" s="196" t="s">
        <v>265</v>
      </c>
      <c r="J67" s="194" t="s">
        <v>275</v>
      </c>
    </row>
    <row r="68" s="195" customFormat="true" ht="30" hidden="false" customHeight="false" outlineLevel="0" collapsed="false">
      <c r="B68" s="187" t="n">
        <v>66</v>
      </c>
      <c r="C68" s="217" t="n">
        <v>1</v>
      </c>
      <c r="D68" s="218" t="s">
        <v>473</v>
      </c>
      <c r="E68" s="188" t="s">
        <v>399</v>
      </c>
      <c r="F68" s="209" t="s">
        <v>474</v>
      </c>
      <c r="G68" s="191" t="n">
        <v>46516224</v>
      </c>
      <c r="H68" s="210" t="s">
        <v>475</v>
      </c>
      <c r="I68" s="196" t="s">
        <v>265</v>
      </c>
      <c r="J68" s="194" t="s">
        <v>476</v>
      </c>
    </row>
    <row r="69" s="195" customFormat="true" ht="30" hidden="false" customHeight="false" outlineLevel="0" collapsed="false">
      <c r="B69" s="187" t="n">
        <v>67</v>
      </c>
      <c r="C69" s="217" t="n">
        <v>134</v>
      </c>
      <c r="D69" s="219" t="s">
        <v>302</v>
      </c>
      <c r="E69" s="188" t="s">
        <v>306</v>
      </c>
      <c r="F69" s="190" t="s">
        <v>477</v>
      </c>
      <c r="G69" s="191" t="n">
        <v>48195996</v>
      </c>
      <c r="H69" s="192" t="s">
        <v>269</v>
      </c>
      <c r="I69" s="196" t="s">
        <v>265</v>
      </c>
      <c r="J69" s="194" t="s">
        <v>478</v>
      </c>
    </row>
    <row r="70" s="195" customFormat="true" ht="75" hidden="false" customHeight="true" outlineLevel="0" collapsed="false">
      <c r="B70" s="187"/>
      <c r="C70" s="184"/>
      <c r="D70" s="220"/>
      <c r="E70" s="204"/>
      <c r="F70" s="208"/>
      <c r="G70" s="205"/>
      <c r="H70" s="221"/>
      <c r="I70" s="196"/>
      <c r="J70" s="204"/>
    </row>
    <row r="71" s="195" customFormat="true" ht="15" hidden="false" customHeight="false" outlineLevel="0" collapsed="false">
      <c r="B71" s="222"/>
      <c r="C71" s="184"/>
      <c r="D71" s="220"/>
      <c r="E71" s="204"/>
      <c r="F71" s="208"/>
      <c r="G71" s="223"/>
      <c r="H71" s="204"/>
      <c r="I71" s="196"/>
      <c r="J71" s="224"/>
    </row>
    <row r="72" s="195" customFormat="true" ht="15" hidden="false" customHeight="false" outlineLevel="0" collapsed="false">
      <c r="B72" s="222"/>
      <c r="C72" s="184"/>
      <c r="D72" s="220"/>
      <c r="E72" s="204"/>
      <c r="F72" s="208"/>
      <c r="G72" s="215"/>
      <c r="H72" s="204"/>
      <c r="I72" s="196"/>
      <c r="J72" s="224"/>
    </row>
    <row r="73" s="195" customFormat="true" ht="15" hidden="false" customHeight="false" outlineLevel="0" collapsed="false">
      <c r="B73" s="222"/>
      <c r="C73" s="204"/>
      <c r="D73" s="221"/>
      <c r="E73" s="204"/>
      <c r="F73" s="208"/>
      <c r="G73" s="215"/>
      <c r="H73" s="204"/>
      <c r="I73" s="196"/>
      <c r="J73" s="224"/>
    </row>
    <row r="74" s="195" customFormat="true" ht="30" hidden="false" customHeight="true" outlineLevel="0" collapsed="false">
      <c r="B74" s="222"/>
      <c r="C74" s="184"/>
      <c r="D74" s="220"/>
      <c r="E74" s="204"/>
      <c r="F74" s="225"/>
      <c r="G74" s="205"/>
      <c r="H74" s="221"/>
      <c r="I74" s="196"/>
      <c r="J74" s="224"/>
    </row>
    <row r="75" s="195" customFormat="true" ht="30" hidden="false" customHeight="true" outlineLevel="0" collapsed="false">
      <c r="B75" s="222"/>
      <c r="C75" s="184"/>
      <c r="D75" s="220"/>
      <c r="E75" s="204"/>
      <c r="F75" s="208"/>
      <c r="G75" s="205"/>
      <c r="H75" s="221"/>
      <c r="I75" s="196"/>
      <c r="J75" s="224"/>
    </row>
    <row r="76" s="195" customFormat="true" ht="15" hidden="false" customHeight="false" outlineLevel="0" collapsed="false">
      <c r="B76" s="222"/>
      <c r="C76" s="204"/>
      <c r="D76" s="220"/>
      <c r="E76" s="204"/>
      <c r="F76" s="208"/>
      <c r="G76" s="205"/>
      <c r="H76" s="221"/>
      <c r="I76" s="196"/>
      <c r="J76" s="224"/>
    </row>
    <row r="77" s="195" customFormat="true" ht="60.75" hidden="false" customHeight="true" outlineLevel="0" collapsed="false">
      <c r="B77" s="222"/>
      <c r="C77" s="184"/>
      <c r="D77" s="220"/>
      <c r="E77" s="184"/>
      <c r="F77" s="208"/>
      <c r="G77" s="215"/>
      <c r="H77" s="204"/>
      <c r="I77" s="196"/>
      <c r="J77" s="224"/>
    </row>
    <row r="78" s="195" customFormat="true" ht="15" hidden="false" customHeight="false" outlineLevel="0" collapsed="false">
      <c r="B78" s="222"/>
      <c r="C78" s="184"/>
      <c r="D78" s="220"/>
      <c r="E78" s="184"/>
      <c r="F78" s="208"/>
      <c r="G78" s="226"/>
      <c r="H78" s="220"/>
      <c r="I78" s="196"/>
      <c r="J78" s="227"/>
    </row>
    <row r="79" s="195" customFormat="true" ht="15" hidden="false" customHeight="false" outlineLevel="0" collapsed="false">
      <c r="B79" s="222"/>
      <c r="C79" s="184"/>
      <c r="D79" s="220"/>
      <c r="E79" s="184"/>
      <c r="F79" s="208"/>
      <c r="G79" s="226"/>
      <c r="H79" s="220"/>
      <c r="I79" s="196"/>
      <c r="J79" s="227"/>
    </row>
    <row r="80" s="195" customFormat="true" ht="15" hidden="false" customHeight="false" outlineLevel="0" collapsed="false">
      <c r="B80" s="222"/>
      <c r="C80" s="204"/>
      <c r="D80" s="220"/>
      <c r="E80" s="204"/>
      <c r="F80" s="208"/>
      <c r="G80" s="205"/>
      <c r="H80" s="221"/>
      <c r="I80" s="196"/>
      <c r="J80" s="224"/>
    </row>
    <row r="81" s="195" customFormat="true" ht="15" hidden="false" customHeight="false" outlineLevel="0" collapsed="false">
      <c r="B81" s="222"/>
      <c r="C81" s="184"/>
      <c r="D81" s="220"/>
      <c r="E81" s="184"/>
      <c r="F81" s="208"/>
      <c r="G81" s="226"/>
      <c r="H81" s="220"/>
      <c r="I81" s="196"/>
      <c r="J81" s="227"/>
    </row>
    <row r="82" s="195" customFormat="true" ht="15" hidden="false" customHeight="false" outlineLevel="0" collapsed="false">
      <c r="B82" s="222"/>
      <c r="C82" s="184"/>
      <c r="D82" s="220"/>
      <c r="E82" s="204"/>
      <c r="F82" s="208"/>
      <c r="G82" s="226"/>
      <c r="H82" s="204"/>
      <c r="I82" s="196"/>
      <c r="J82" s="224"/>
    </row>
    <row r="83" s="195" customFormat="true" ht="15" hidden="false" customHeight="false" outlineLevel="0" collapsed="false">
      <c r="B83" s="222"/>
      <c r="C83" s="184"/>
      <c r="D83" s="220"/>
      <c r="E83" s="204"/>
      <c r="F83" s="228"/>
      <c r="G83" s="223"/>
      <c r="H83" s="204"/>
      <c r="I83" s="196"/>
      <c r="J83" s="224"/>
      <c r="L83" s="211"/>
    </row>
    <row r="84" s="195" customFormat="true" ht="15" hidden="false" customHeight="false" outlineLevel="0" collapsed="false">
      <c r="B84" s="222"/>
      <c r="C84" s="204"/>
      <c r="D84" s="220"/>
      <c r="E84" s="204"/>
      <c r="F84" s="208"/>
      <c r="G84" s="215"/>
      <c r="H84" s="204"/>
      <c r="I84" s="196"/>
      <c r="J84" s="224"/>
    </row>
    <row r="85" s="195" customFormat="true" ht="57.75" hidden="false" customHeight="true" outlineLevel="0" collapsed="false">
      <c r="B85" s="222"/>
      <c r="C85" s="204"/>
      <c r="D85" s="220"/>
      <c r="E85" s="204"/>
      <c r="F85" s="208"/>
      <c r="G85" s="215"/>
      <c r="H85" s="204"/>
      <c r="I85" s="196"/>
      <c r="J85" s="224"/>
    </row>
    <row r="86" s="195" customFormat="true" ht="15" hidden="false" customHeight="false" outlineLevel="0" collapsed="false">
      <c r="B86" s="222"/>
      <c r="C86" s="184"/>
      <c r="D86" s="220"/>
      <c r="E86" s="184"/>
      <c r="F86" s="208"/>
      <c r="G86" s="226"/>
      <c r="H86" s="220"/>
      <c r="I86" s="196"/>
      <c r="J86" s="227"/>
    </row>
    <row r="87" s="195" customFormat="true" ht="47.25" hidden="false" customHeight="true" outlineLevel="0" collapsed="false">
      <c r="B87" s="222"/>
      <c r="C87" s="184"/>
      <c r="D87" s="220"/>
      <c r="E87" s="184"/>
      <c r="F87" s="208"/>
      <c r="G87" s="215"/>
      <c r="H87" s="204"/>
      <c r="I87" s="196"/>
      <c r="J87" s="227"/>
    </row>
    <row r="88" s="195" customFormat="true" ht="45" hidden="false" customHeight="true" outlineLevel="0" collapsed="false">
      <c r="B88" s="222"/>
      <c r="C88" s="184"/>
      <c r="D88" s="220"/>
      <c r="E88" s="204"/>
      <c r="F88" s="208"/>
      <c r="G88" s="205"/>
      <c r="H88" s="221"/>
      <c r="I88" s="196"/>
      <c r="J88" s="224"/>
    </row>
    <row r="89" s="195" customFormat="true" ht="45" hidden="false" customHeight="true" outlineLevel="0" collapsed="false">
      <c r="B89" s="222"/>
      <c r="C89" s="184"/>
      <c r="D89" s="220"/>
      <c r="E89" s="204"/>
      <c r="F89" s="208"/>
      <c r="G89" s="215"/>
      <c r="H89" s="204"/>
      <c r="I89" s="196"/>
      <c r="J89" s="204"/>
    </row>
    <row r="90" s="195" customFormat="true" ht="45" hidden="false" customHeight="true" outlineLevel="0" collapsed="false">
      <c r="B90" s="222"/>
      <c r="C90" s="184"/>
      <c r="D90" s="220"/>
      <c r="E90" s="184"/>
      <c r="F90" s="208"/>
      <c r="G90" s="226"/>
      <c r="H90" s="221"/>
      <c r="I90" s="196"/>
      <c r="J90" s="204"/>
    </row>
    <row r="91" s="195" customFormat="true" ht="15" hidden="false" customHeight="false" outlineLevel="0" collapsed="false">
      <c r="B91" s="222"/>
      <c r="C91" s="184"/>
      <c r="D91" s="220"/>
      <c r="E91" s="184"/>
      <c r="F91" s="208"/>
      <c r="G91" s="215"/>
      <c r="H91" s="221"/>
      <c r="I91" s="196"/>
      <c r="J91" s="229"/>
    </row>
    <row r="92" s="195" customFormat="true" ht="15" hidden="false" customHeight="false" outlineLevel="0" collapsed="false">
      <c r="B92" s="222"/>
      <c r="C92" s="204"/>
      <c r="D92" s="220"/>
      <c r="E92" s="204"/>
      <c r="F92" s="208"/>
      <c r="G92" s="215"/>
      <c r="H92" s="221"/>
      <c r="I92" s="196"/>
      <c r="J92" s="229"/>
    </row>
    <row r="93" s="195" customFormat="true" ht="15" hidden="false" customHeight="false" outlineLevel="0" collapsed="false">
      <c r="B93" s="222"/>
      <c r="C93" s="184"/>
      <c r="D93" s="220"/>
      <c r="E93" s="184"/>
      <c r="F93" s="208"/>
      <c r="G93" s="215"/>
      <c r="H93" s="204"/>
      <c r="I93" s="196"/>
      <c r="J93" s="224"/>
    </row>
    <row r="94" s="195" customFormat="true" ht="15" hidden="false" customHeight="false" outlineLevel="0" collapsed="false">
      <c r="B94" s="222"/>
      <c r="C94" s="184"/>
      <c r="D94" s="220"/>
      <c r="E94" s="184"/>
      <c r="F94" s="208"/>
      <c r="G94" s="226"/>
      <c r="H94" s="220"/>
      <c r="I94" s="196"/>
      <c r="J94" s="227"/>
    </row>
    <row r="95" s="195" customFormat="true" ht="15" hidden="false" customHeight="false" outlineLevel="0" collapsed="false">
      <c r="B95" s="222"/>
      <c r="C95" s="184"/>
      <c r="D95" s="220"/>
      <c r="E95" s="204"/>
      <c r="F95" s="208"/>
      <c r="G95" s="215"/>
      <c r="H95" s="204"/>
      <c r="I95" s="196"/>
      <c r="J95" s="224"/>
    </row>
    <row r="96" s="195" customFormat="true" ht="15" hidden="false" customHeight="false" outlineLevel="0" collapsed="false">
      <c r="B96" s="222"/>
      <c r="C96" s="204"/>
      <c r="D96" s="221"/>
      <c r="E96" s="204"/>
      <c r="F96" s="208"/>
      <c r="G96" s="215"/>
      <c r="H96" s="204"/>
      <c r="I96" s="196"/>
      <c r="J96" s="224"/>
    </row>
    <row r="97" s="195" customFormat="true" ht="15" hidden="false" customHeight="false" outlineLevel="0" collapsed="false">
      <c r="B97" s="222"/>
      <c r="C97" s="184"/>
      <c r="D97" s="220"/>
      <c r="E97" s="184"/>
      <c r="F97" s="208"/>
      <c r="G97" s="226"/>
      <c r="H97" s="220"/>
      <c r="I97" s="196"/>
      <c r="J97" s="227"/>
    </row>
    <row r="98" s="195" customFormat="true" ht="15" hidden="false" customHeight="false" outlineLevel="0" collapsed="false">
      <c r="B98" s="222"/>
      <c r="C98" s="184"/>
      <c r="D98" s="220"/>
      <c r="E98" s="204"/>
      <c r="F98" s="208"/>
      <c r="G98" s="215"/>
      <c r="H98" s="204"/>
      <c r="I98" s="196"/>
      <c r="J98" s="224"/>
    </row>
    <row r="99" s="195" customFormat="true" ht="15" hidden="false" customHeight="false" outlineLevel="0" collapsed="false">
      <c r="B99" s="222"/>
      <c r="C99" s="184"/>
      <c r="D99" s="220"/>
      <c r="E99" s="208"/>
      <c r="F99" s="204"/>
      <c r="G99" s="223"/>
      <c r="H99" s="204"/>
      <c r="I99" s="196"/>
      <c r="J99" s="224"/>
    </row>
    <row r="100" s="195" customFormat="true" ht="15" hidden="false" customHeight="false" outlineLevel="0" collapsed="false">
      <c r="B100" s="222"/>
      <c r="C100" s="184"/>
      <c r="D100" s="220"/>
      <c r="E100" s="208"/>
      <c r="F100" s="204"/>
      <c r="G100" s="223"/>
      <c r="H100" s="204"/>
      <c r="I100" s="196"/>
      <c r="J100" s="224"/>
    </row>
    <row r="101" s="195" customFormat="true" ht="15" hidden="false" customHeight="false" outlineLevel="0" collapsed="false">
      <c r="B101" s="222"/>
      <c r="C101" s="184"/>
      <c r="D101" s="220"/>
      <c r="E101" s="184"/>
      <c r="F101" s="208"/>
      <c r="G101" s="230"/>
      <c r="H101" s="220"/>
      <c r="I101" s="196"/>
      <c r="J101" s="227"/>
    </row>
    <row r="102" s="195" customFormat="true" ht="15" hidden="false" customHeight="false" outlineLevel="0" collapsed="false">
      <c r="B102" s="222"/>
      <c r="C102" s="184"/>
      <c r="D102" s="220"/>
      <c r="E102" s="184"/>
      <c r="F102" s="208"/>
      <c r="G102" s="215"/>
      <c r="H102" s="204"/>
      <c r="I102" s="196"/>
      <c r="J102" s="224"/>
    </row>
    <row r="103" s="195" customFormat="true" ht="15" hidden="false" customHeight="false" outlineLevel="0" collapsed="false">
      <c r="B103" s="222"/>
      <c r="C103" s="184"/>
      <c r="D103" s="220"/>
      <c r="E103" s="184"/>
      <c r="F103" s="208"/>
      <c r="G103" s="226"/>
      <c r="H103" s="231"/>
      <c r="I103" s="196"/>
      <c r="J103" s="229"/>
    </row>
    <row r="104" s="195" customFormat="true" ht="15" hidden="false" customHeight="false" outlineLevel="0" collapsed="false">
      <c r="B104" s="222"/>
      <c r="C104" s="184"/>
      <c r="D104" s="220"/>
      <c r="E104" s="184"/>
      <c r="F104" s="208"/>
      <c r="G104" s="215"/>
      <c r="H104" s="221"/>
      <c r="I104" s="196"/>
      <c r="J104" s="229"/>
    </row>
    <row r="105" s="195" customFormat="true" ht="15" hidden="false" customHeight="false" outlineLevel="0" collapsed="false">
      <c r="B105" s="222"/>
      <c r="C105" s="184"/>
      <c r="D105" s="220"/>
      <c r="E105" s="184"/>
      <c r="F105" s="208"/>
      <c r="G105" s="226"/>
      <c r="H105" s="220"/>
      <c r="I105" s="196"/>
      <c r="J105" s="227"/>
    </row>
    <row r="106" s="195" customFormat="true" ht="15" hidden="false" customHeight="false" outlineLevel="0" collapsed="false">
      <c r="B106" s="222"/>
      <c r="C106" s="184"/>
      <c r="D106" s="220"/>
      <c r="E106" s="184"/>
      <c r="F106" s="208"/>
      <c r="G106" s="215"/>
      <c r="H106" s="221"/>
      <c r="I106" s="196"/>
      <c r="J106" s="229"/>
    </row>
    <row r="107" s="195" customFormat="true" ht="15" hidden="false" customHeight="false" outlineLevel="0" collapsed="false">
      <c r="B107" s="222"/>
      <c r="C107" s="184"/>
      <c r="D107" s="220"/>
      <c r="E107" s="184"/>
      <c r="F107" s="208"/>
      <c r="G107" s="226"/>
      <c r="H107" s="220"/>
      <c r="I107" s="196"/>
      <c r="J107" s="227"/>
    </row>
    <row r="108" s="195" customFormat="true" ht="15" hidden="false" customHeight="false" outlineLevel="0" collapsed="false">
      <c r="B108" s="222"/>
      <c r="C108" s="184"/>
      <c r="D108" s="220"/>
      <c r="E108" s="204"/>
      <c r="F108" s="208"/>
      <c r="G108" s="215"/>
      <c r="H108" s="221"/>
      <c r="I108" s="196"/>
      <c r="J108" s="229"/>
    </row>
    <row r="109" s="195" customFormat="true" ht="15" hidden="false" customHeight="false" outlineLevel="0" collapsed="false">
      <c r="B109" s="222"/>
      <c r="C109" s="184"/>
      <c r="D109" s="220"/>
      <c r="E109" s="204"/>
      <c r="F109" s="208"/>
      <c r="G109" s="205"/>
      <c r="H109" s="221"/>
      <c r="I109" s="196"/>
      <c r="J109" s="224"/>
    </row>
    <row r="110" s="195" customFormat="true" ht="15" hidden="false" customHeight="false" outlineLevel="0" collapsed="false">
      <c r="B110" s="222"/>
      <c r="C110" s="204"/>
      <c r="D110" s="220"/>
      <c r="E110" s="204"/>
      <c r="F110" s="208"/>
      <c r="G110" s="215"/>
      <c r="H110" s="204"/>
      <c r="I110" s="196"/>
      <c r="J110" s="224"/>
    </row>
    <row r="111" s="195" customFormat="true" ht="15" hidden="false" customHeight="false" outlineLevel="0" collapsed="false">
      <c r="B111" s="222"/>
      <c r="C111" s="184"/>
      <c r="D111" s="220"/>
      <c r="E111" s="184"/>
      <c r="F111" s="208"/>
      <c r="G111" s="215"/>
      <c r="H111" s="204"/>
      <c r="I111" s="196"/>
      <c r="J111" s="227"/>
    </row>
    <row r="112" s="195" customFormat="true" ht="15" hidden="false" customHeight="false" outlineLevel="0" collapsed="false">
      <c r="B112" s="222"/>
      <c r="C112" s="184"/>
      <c r="D112" s="220"/>
      <c r="E112" s="184"/>
      <c r="F112" s="204"/>
      <c r="G112" s="226"/>
      <c r="H112" s="220"/>
      <c r="I112" s="196"/>
      <c r="J112" s="227"/>
    </row>
    <row r="113" s="195" customFormat="true" ht="15" hidden="false" customHeight="false" outlineLevel="0" collapsed="false">
      <c r="B113" s="222"/>
      <c r="C113" s="184"/>
      <c r="D113" s="220"/>
      <c r="E113" s="184"/>
      <c r="F113" s="184"/>
      <c r="G113" s="226"/>
      <c r="H113" s="184"/>
      <c r="I113" s="196"/>
      <c r="J113" s="227"/>
    </row>
    <row r="114" s="195" customFormat="true" ht="15" hidden="false" customHeight="false" outlineLevel="0" collapsed="false">
      <c r="B114" s="222"/>
      <c r="C114" s="184"/>
      <c r="D114" s="220"/>
      <c r="E114" s="184"/>
      <c r="F114" s="208"/>
      <c r="G114" s="226"/>
      <c r="H114" s="220"/>
      <c r="I114" s="196"/>
      <c r="J114" s="227"/>
    </row>
    <row r="115" s="195" customFormat="true" ht="15" hidden="false" customHeight="false" outlineLevel="0" collapsed="false">
      <c r="B115" s="222"/>
      <c r="C115" s="184"/>
      <c r="D115" s="220"/>
      <c r="E115" s="204"/>
      <c r="F115" s="208"/>
      <c r="G115" s="223"/>
      <c r="H115" s="204"/>
      <c r="I115" s="196"/>
      <c r="J115" s="224"/>
    </row>
    <row r="116" s="195" customFormat="true" ht="15" hidden="false" customHeight="false" outlineLevel="0" collapsed="false">
      <c r="B116" s="222"/>
      <c r="C116" s="184"/>
      <c r="D116" s="220"/>
      <c r="E116" s="184"/>
      <c r="F116" s="208"/>
      <c r="G116" s="226"/>
      <c r="H116" s="231"/>
      <c r="I116" s="196"/>
      <c r="J116" s="227"/>
    </row>
    <row r="117" s="195" customFormat="true" ht="15" hidden="false" customHeight="false" outlineLevel="0" collapsed="false">
      <c r="B117" s="222"/>
      <c r="C117" s="184"/>
      <c r="D117" s="220"/>
      <c r="E117" s="184"/>
      <c r="F117" s="208"/>
      <c r="G117" s="226"/>
      <c r="H117" s="231"/>
      <c r="I117" s="196"/>
      <c r="J117" s="227"/>
    </row>
    <row r="118" s="195" customFormat="true" ht="15" hidden="false" customHeight="false" outlineLevel="0" collapsed="false">
      <c r="B118" s="222"/>
      <c r="C118" s="184"/>
      <c r="D118" s="220"/>
      <c r="E118" s="184"/>
      <c r="F118" s="208"/>
      <c r="G118" s="230"/>
      <c r="H118" s="220"/>
      <c r="I118" s="196"/>
      <c r="J118" s="227"/>
    </row>
    <row r="119" s="195" customFormat="true" ht="15" hidden="false" customHeight="false" outlineLevel="0" collapsed="false">
      <c r="B119" s="222"/>
      <c r="C119" s="184"/>
      <c r="D119" s="220"/>
      <c r="E119" s="232"/>
      <c r="F119" s="208"/>
      <c r="G119" s="226"/>
      <c r="H119" s="220"/>
      <c r="I119" s="196"/>
      <c r="J119" s="227"/>
    </row>
    <row r="120" s="195" customFormat="true" ht="15" hidden="false" customHeight="false" outlineLevel="0" collapsed="false">
      <c r="B120" s="222"/>
      <c r="C120" s="184"/>
      <c r="D120" s="220"/>
      <c r="E120" s="184"/>
      <c r="F120" s="208"/>
      <c r="G120" s="226"/>
      <c r="H120" s="220"/>
      <c r="I120" s="196"/>
      <c r="J120" s="227"/>
    </row>
    <row r="121" s="195" customFormat="true" ht="15" hidden="false" customHeight="false" outlineLevel="0" collapsed="false">
      <c r="B121" s="222"/>
      <c r="C121" s="204"/>
      <c r="D121" s="220"/>
      <c r="E121" s="204"/>
      <c r="F121" s="208"/>
      <c r="G121" s="215"/>
      <c r="H121" s="221"/>
      <c r="I121" s="196"/>
      <c r="J121" s="229"/>
    </row>
    <row r="122" s="195" customFormat="true" ht="15" hidden="false" customHeight="false" outlineLevel="0" collapsed="false">
      <c r="B122" s="222"/>
      <c r="C122" s="184"/>
      <c r="D122" s="220"/>
      <c r="E122" s="184"/>
      <c r="F122" s="208"/>
      <c r="G122" s="226"/>
      <c r="H122" s="220"/>
      <c r="I122" s="196"/>
      <c r="J122" s="227"/>
    </row>
    <row r="123" s="195" customFormat="true" ht="15" hidden="false" customHeight="false" outlineLevel="0" collapsed="false">
      <c r="B123" s="222"/>
      <c r="C123" s="184"/>
      <c r="D123" s="220"/>
      <c r="E123" s="204"/>
      <c r="F123" s="208"/>
      <c r="G123" s="233"/>
      <c r="H123" s="221"/>
      <c r="I123" s="196"/>
      <c r="J123" s="229"/>
    </row>
    <row r="124" s="195" customFormat="true" ht="15" hidden="false" customHeight="false" outlineLevel="0" collapsed="false">
      <c r="B124" s="222"/>
      <c r="C124" s="184"/>
      <c r="D124" s="220"/>
      <c r="E124" s="184"/>
      <c r="F124" s="208"/>
      <c r="G124" s="215"/>
      <c r="H124" s="204"/>
      <c r="I124" s="196"/>
      <c r="J124" s="224"/>
    </row>
    <row r="125" s="195" customFormat="true" ht="15" hidden="false" customHeight="false" outlineLevel="0" collapsed="false">
      <c r="B125" s="222"/>
      <c r="C125" s="204"/>
      <c r="D125" s="220"/>
      <c r="E125" s="204"/>
      <c r="F125" s="208"/>
      <c r="G125" s="223"/>
      <c r="H125" s="204"/>
      <c r="I125" s="196"/>
      <c r="J125" s="224"/>
    </row>
    <row r="126" s="195" customFormat="true" ht="15" hidden="false" customHeight="false" outlineLevel="0" collapsed="false">
      <c r="B126" s="222"/>
      <c r="C126" s="184"/>
      <c r="D126" s="220"/>
      <c r="E126" s="184"/>
      <c r="F126" s="208"/>
      <c r="G126" s="226"/>
      <c r="H126" s="220"/>
      <c r="I126" s="196"/>
      <c r="J126" s="227"/>
    </row>
    <row r="127" s="195" customFormat="true" ht="15" hidden="false" customHeight="false" outlineLevel="0" collapsed="false">
      <c r="B127" s="222"/>
      <c r="C127" s="184"/>
      <c r="D127" s="220"/>
      <c r="E127" s="204"/>
      <c r="F127" s="208"/>
      <c r="G127" s="215"/>
      <c r="H127" s="221"/>
      <c r="I127" s="196"/>
      <c r="J127" s="221"/>
    </row>
    <row r="128" s="195" customFormat="true" ht="15" hidden="false" customHeight="false" outlineLevel="0" collapsed="false">
      <c r="B128" s="222"/>
      <c r="C128" s="184"/>
      <c r="D128" s="220"/>
      <c r="E128" s="204"/>
      <c r="F128" s="208"/>
      <c r="G128" s="223"/>
      <c r="H128" s="204"/>
      <c r="I128" s="196"/>
      <c r="J128" s="204"/>
    </row>
    <row r="129" s="195" customFormat="true" ht="15" hidden="false" customHeight="false" outlineLevel="0" collapsed="false">
      <c r="B129" s="222"/>
      <c r="C129" s="184"/>
      <c r="D129" s="220"/>
      <c r="E129" s="184"/>
      <c r="F129" s="208"/>
      <c r="G129" s="226"/>
      <c r="H129" s="220"/>
      <c r="I129" s="196"/>
      <c r="J129" s="184"/>
    </row>
    <row r="130" s="195" customFormat="true" ht="15" hidden="false" customHeight="false" outlineLevel="0" collapsed="false">
      <c r="B130" s="222"/>
      <c r="C130" s="184"/>
      <c r="D130" s="220"/>
      <c r="E130" s="204"/>
      <c r="F130" s="208"/>
      <c r="G130" s="223"/>
      <c r="H130" s="204"/>
      <c r="I130" s="196"/>
      <c r="J130" s="204"/>
    </row>
    <row r="131" s="195" customFormat="true" ht="15" hidden="false" customHeight="false" outlineLevel="0" collapsed="false">
      <c r="B131" s="222"/>
      <c r="C131" s="204"/>
      <c r="D131" s="220"/>
      <c r="E131" s="204"/>
      <c r="F131" s="208"/>
      <c r="G131" s="215"/>
      <c r="H131" s="221"/>
      <c r="I131" s="196"/>
      <c r="J131" s="204"/>
    </row>
    <row r="132" s="195" customFormat="true" ht="15" hidden="false" customHeight="false" outlineLevel="0" collapsed="false">
      <c r="B132" s="222"/>
      <c r="C132" s="184"/>
      <c r="D132" s="220"/>
      <c r="E132" s="184"/>
      <c r="F132" s="208"/>
      <c r="G132" s="226"/>
      <c r="H132" s="220"/>
      <c r="I132" s="196"/>
      <c r="J132" s="184"/>
    </row>
    <row r="133" s="195" customFormat="true" ht="15" hidden="false" customHeight="false" outlineLevel="0" collapsed="false">
      <c r="B133" s="222"/>
      <c r="C133" s="204"/>
      <c r="D133" s="220"/>
      <c r="E133" s="204"/>
      <c r="F133" s="208"/>
      <c r="G133" s="215"/>
      <c r="H133" s="231"/>
      <c r="I133" s="196"/>
      <c r="J133" s="221"/>
    </row>
    <row r="134" s="195" customFormat="true" ht="15" hidden="false" customHeight="false" outlineLevel="0" collapsed="false">
      <c r="B134" s="222"/>
      <c r="C134" s="184"/>
      <c r="D134" s="220"/>
      <c r="E134" s="184"/>
      <c r="F134" s="184"/>
      <c r="G134" s="226"/>
      <c r="H134" s="204"/>
      <c r="I134" s="196"/>
      <c r="J134" s="184"/>
    </row>
    <row r="135" s="195" customFormat="true" ht="15.75" hidden="false" customHeight="false" outlineLevel="0" collapsed="false">
      <c r="B135" s="222"/>
      <c r="C135" s="234"/>
      <c r="D135" s="235"/>
      <c r="E135" s="204"/>
      <c r="F135" s="208"/>
      <c r="G135" s="223"/>
      <c r="H135" s="204"/>
      <c r="I135" s="196"/>
      <c r="J135" s="204"/>
    </row>
    <row r="136" s="195" customFormat="true" ht="15" hidden="false" customHeight="false" outlineLevel="0" collapsed="false">
      <c r="B136" s="222"/>
      <c r="C136" s="236"/>
      <c r="D136" s="237"/>
      <c r="E136" s="238"/>
      <c r="F136" s="239"/>
      <c r="G136" s="240"/>
      <c r="H136" s="241"/>
      <c r="I136" s="196"/>
      <c r="J136" s="238"/>
    </row>
    <row r="137" s="195" customFormat="true" ht="15" hidden="false" customHeight="false" outlineLevel="0" collapsed="false">
      <c r="B137" s="222"/>
      <c r="C137" s="184"/>
      <c r="D137" s="220"/>
      <c r="E137" s="204"/>
      <c r="F137" s="208"/>
      <c r="G137" s="223"/>
      <c r="H137" s="204"/>
      <c r="I137" s="196"/>
      <c r="J137" s="204"/>
    </row>
    <row r="138" s="195" customFormat="true" ht="15" hidden="false" customHeight="false" outlineLevel="0" collapsed="false">
      <c r="B138" s="222"/>
      <c r="C138" s="184"/>
      <c r="D138" s="220"/>
      <c r="E138" s="184"/>
      <c r="F138" s="225"/>
      <c r="G138" s="226"/>
      <c r="H138" s="221"/>
      <c r="I138" s="196"/>
      <c r="J138" s="221"/>
    </row>
    <row r="139" s="195" customFormat="true" ht="15" hidden="false" customHeight="false" outlineLevel="0" collapsed="false">
      <c r="B139" s="222"/>
      <c r="C139" s="184"/>
      <c r="D139" s="220"/>
      <c r="E139" s="184"/>
      <c r="F139" s="208"/>
      <c r="G139" s="226"/>
      <c r="H139" s="220"/>
      <c r="I139" s="196"/>
      <c r="J139" s="184"/>
    </row>
    <row r="140" s="195" customFormat="true" ht="15" hidden="false" customHeight="false" outlineLevel="0" collapsed="false">
      <c r="B140" s="222"/>
      <c r="C140" s="184"/>
      <c r="D140" s="220"/>
      <c r="E140" s="184"/>
      <c r="F140" s="184"/>
      <c r="G140" s="226"/>
      <c r="H140" s="184"/>
      <c r="I140" s="196"/>
      <c r="J140" s="184"/>
    </row>
    <row r="141" s="195" customFormat="true" ht="15" hidden="false" customHeight="false" outlineLevel="0" collapsed="false">
      <c r="B141" s="222"/>
      <c r="C141" s="204"/>
      <c r="D141" s="220"/>
      <c r="E141" s="204"/>
      <c r="F141" s="208"/>
      <c r="G141" s="205"/>
      <c r="H141" s="221"/>
      <c r="I141" s="196"/>
      <c r="J141" s="221"/>
    </row>
    <row r="142" s="195" customFormat="true" ht="15" hidden="false" customHeight="false" outlineLevel="0" collapsed="false">
      <c r="B142" s="222"/>
      <c r="C142" s="204"/>
      <c r="D142" s="221"/>
      <c r="E142" s="204"/>
      <c r="F142" s="208"/>
      <c r="G142" s="215"/>
      <c r="H142" s="204"/>
      <c r="I142" s="196"/>
      <c r="J142" s="204"/>
    </row>
    <row r="143" s="195" customFormat="true" ht="15" hidden="false" customHeight="false" outlineLevel="0" collapsed="false">
      <c r="B143" s="222"/>
      <c r="C143" s="184"/>
      <c r="D143" s="220"/>
      <c r="E143" s="184"/>
      <c r="F143" s="208"/>
      <c r="G143" s="226"/>
      <c r="H143" s="220"/>
      <c r="I143" s="196"/>
      <c r="J143" s="184"/>
    </row>
    <row r="144" s="195" customFormat="true" ht="15" hidden="false" customHeight="false" outlineLevel="0" collapsed="false">
      <c r="B144" s="222"/>
      <c r="C144" s="184"/>
      <c r="D144" s="220"/>
      <c r="E144" s="204"/>
      <c r="F144" s="208"/>
      <c r="G144" s="226"/>
      <c r="H144" s="204"/>
      <c r="I144" s="196"/>
      <c r="J144" s="204"/>
    </row>
    <row r="145" s="195" customFormat="true" ht="15" hidden="false" customHeight="false" outlineLevel="0" collapsed="false">
      <c r="B145" s="222"/>
      <c r="C145" s="184"/>
      <c r="D145" s="220"/>
      <c r="E145" s="204"/>
      <c r="F145" s="208"/>
      <c r="G145" s="215"/>
      <c r="H145" s="204"/>
      <c r="I145" s="196"/>
      <c r="J145" s="204"/>
    </row>
    <row r="146" s="195" customFormat="true" ht="14.25" hidden="false" customHeight="false" outlineLevel="0" collapsed="false">
      <c r="B146" s="222"/>
      <c r="C146" s="184"/>
      <c r="D146" s="184"/>
      <c r="E146" s="184"/>
      <c r="F146" s="184"/>
      <c r="G146" s="184"/>
      <c r="H146" s="184"/>
      <c r="I146" s="187"/>
      <c r="J146" s="184"/>
    </row>
    <row r="147" s="195" customFormat="true" ht="14.25" hidden="false" customHeight="false" outlineLevel="0" collapsed="false">
      <c r="B147" s="222"/>
      <c r="C147" s="184"/>
      <c r="D147" s="184"/>
      <c r="E147" s="184"/>
      <c r="F147" s="184"/>
      <c r="G147" s="184"/>
      <c r="H147" s="184"/>
      <c r="I147" s="187"/>
      <c r="J147" s="184"/>
    </row>
    <row r="148" s="195" customFormat="true" ht="14.25" hidden="false" customHeight="false" outlineLevel="0" collapsed="false">
      <c r="B148" s="222"/>
      <c r="C148" s="184"/>
      <c r="D148" s="184"/>
      <c r="E148" s="184"/>
      <c r="F148" s="184"/>
      <c r="G148" s="184"/>
      <c r="H148" s="184"/>
      <c r="I148" s="187"/>
      <c r="J148" s="184"/>
    </row>
    <row r="149" s="195" customFormat="true" ht="14.25" hidden="false" customHeight="false" outlineLevel="0" collapsed="false">
      <c r="B149" s="222"/>
      <c r="C149" s="184"/>
      <c r="D149" s="184"/>
      <c r="E149" s="184"/>
      <c r="F149" s="184"/>
      <c r="G149" s="184"/>
      <c r="H149" s="184"/>
      <c r="I149" s="187"/>
      <c r="J149" s="184"/>
    </row>
    <row r="150" s="195" customFormat="true" ht="14.25" hidden="false" customHeight="false" outlineLevel="0" collapsed="false">
      <c r="B150" s="222"/>
      <c r="C150" s="184"/>
      <c r="D150" s="184"/>
      <c r="E150" s="184"/>
      <c r="F150" s="184"/>
      <c r="G150" s="184"/>
      <c r="H150" s="184"/>
      <c r="I150" s="187"/>
      <c r="J150" s="184"/>
    </row>
    <row r="151" s="195" customFormat="true" ht="14.25" hidden="false" customHeight="false" outlineLevel="0" collapsed="false">
      <c r="B151" s="222"/>
      <c r="C151" s="184"/>
      <c r="D151" s="184"/>
      <c r="E151" s="184"/>
      <c r="F151" s="184"/>
      <c r="G151" s="184"/>
      <c r="H151" s="184"/>
      <c r="I151" s="187"/>
      <c r="J151" s="184"/>
    </row>
    <row r="152" s="195" customFormat="true" ht="14.25" hidden="false" customHeight="false" outlineLevel="0" collapsed="false">
      <c r="B152" s="222"/>
      <c r="C152" s="184"/>
      <c r="D152" s="184"/>
      <c r="E152" s="184"/>
      <c r="F152" s="184"/>
      <c r="G152" s="184"/>
      <c r="H152" s="184"/>
      <c r="I152" s="187"/>
      <c r="J152" s="184"/>
    </row>
    <row r="153" s="195" customFormat="true" ht="14.25" hidden="false" customHeight="false" outlineLevel="0" collapsed="false">
      <c r="B153" s="222"/>
      <c r="C153" s="184"/>
      <c r="D153" s="184"/>
      <c r="E153" s="184"/>
      <c r="F153" s="184"/>
      <c r="G153" s="184"/>
      <c r="H153" s="184"/>
      <c r="I153" s="187"/>
      <c r="J153" s="184"/>
    </row>
    <row r="154" s="195" customFormat="true" ht="14.25" hidden="false" customHeight="false" outlineLevel="0" collapsed="false">
      <c r="B154" s="222"/>
      <c r="C154" s="184"/>
      <c r="D154" s="184"/>
      <c r="E154" s="184"/>
      <c r="F154" s="184"/>
      <c r="G154" s="184"/>
      <c r="H154" s="184"/>
      <c r="I154" s="187"/>
      <c r="J154" s="184"/>
    </row>
    <row r="155" s="195" customFormat="true" ht="14.25" hidden="false" customHeight="false" outlineLevel="0" collapsed="false">
      <c r="B155" s="222"/>
      <c r="C155" s="184"/>
      <c r="D155" s="184"/>
      <c r="E155" s="184"/>
      <c r="F155" s="184"/>
      <c r="G155" s="184"/>
      <c r="H155" s="184"/>
      <c r="I155" s="187"/>
      <c r="J155" s="184"/>
    </row>
    <row r="156" s="195" customFormat="true" ht="14.25" hidden="false" customHeight="false" outlineLevel="0" collapsed="false">
      <c r="B156" s="222"/>
      <c r="C156" s="184"/>
      <c r="D156" s="184"/>
      <c r="E156" s="184"/>
      <c r="F156" s="184"/>
      <c r="G156" s="184"/>
      <c r="H156" s="184"/>
      <c r="I156" s="187"/>
      <c r="J156" s="184"/>
    </row>
    <row r="157" s="195" customFormat="true" ht="14.25" hidden="false" customHeight="false" outlineLevel="0" collapsed="false">
      <c r="B157" s="222"/>
      <c r="C157" s="184"/>
      <c r="D157" s="184"/>
      <c r="E157" s="184"/>
      <c r="F157" s="184"/>
      <c r="G157" s="184"/>
      <c r="H157" s="184"/>
      <c r="I157" s="187"/>
      <c r="J157" s="184"/>
    </row>
    <row r="158" customFormat="false" ht="14.25" hidden="false" customHeight="false" outlineLevel="0" collapsed="false">
      <c r="B158" s="222"/>
      <c r="C158" s="184"/>
      <c r="D158" s="184"/>
      <c r="E158" s="184"/>
      <c r="F158" s="184"/>
      <c r="G158" s="184"/>
      <c r="H158" s="184"/>
      <c r="I158" s="187"/>
      <c r="J158" s="184"/>
    </row>
    <row r="159" customFormat="false" ht="14.25" hidden="false" customHeight="false" outlineLevel="0" collapsed="false">
      <c r="B159" s="222"/>
      <c r="C159" s="184"/>
      <c r="D159" s="184"/>
      <c r="E159" s="184"/>
      <c r="F159" s="184"/>
      <c r="G159" s="184"/>
      <c r="H159" s="184"/>
      <c r="I159" s="187"/>
      <c r="J159" s="184"/>
    </row>
    <row r="160" customFormat="false" ht="14.25" hidden="false" customHeight="false" outlineLevel="0" collapsed="false">
      <c r="B160" s="222"/>
      <c r="C160" s="184"/>
      <c r="D160" s="184"/>
      <c r="E160" s="184"/>
      <c r="F160" s="184"/>
      <c r="G160" s="184"/>
      <c r="H160" s="184"/>
      <c r="I160" s="187"/>
      <c r="J160" s="184"/>
    </row>
    <row r="161" customFormat="false" ht="14.25" hidden="false" customHeight="false" outlineLevel="0" collapsed="false">
      <c r="B161" s="222"/>
      <c r="C161" s="184"/>
      <c r="D161" s="184"/>
      <c r="E161" s="184"/>
      <c r="F161" s="184"/>
      <c r="G161" s="184"/>
      <c r="H161" s="184"/>
      <c r="I161" s="187"/>
      <c r="J161" s="184"/>
    </row>
    <row r="162" customFormat="false" ht="14.25" hidden="false" customHeight="false" outlineLevel="0" collapsed="false">
      <c r="B162" s="222"/>
      <c r="C162" s="184"/>
      <c r="D162" s="184"/>
      <c r="E162" s="184"/>
      <c r="F162" s="184"/>
      <c r="G162" s="184"/>
      <c r="H162" s="184"/>
      <c r="I162" s="187"/>
      <c r="J162" s="184"/>
    </row>
    <row r="163" customFormat="false" ht="14.25" hidden="false" customHeight="false" outlineLevel="0" collapsed="false">
      <c r="B163" s="222"/>
      <c r="C163" s="184"/>
      <c r="D163" s="184"/>
      <c r="E163" s="184"/>
      <c r="F163" s="184"/>
      <c r="G163" s="184"/>
      <c r="H163" s="184"/>
      <c r="I163" s="187"/>
      <c r="J163" s="184"/>
    </row>
    <row r="164" customFormat="false" ht="14.25" hidden="false" customHeight="false" outlineLevel="0" collapsed="false">
      <c r="B164" s="222"/>
      <c r="C164" s="184"/>
      <c r="D164" s="184"/>
      <c r="E164" s="184"/>
      <c r="F164" s="184"/>
      <c r="G164" s="184"/>
      <c r="H164" s="184"/>
      <c r="I164" s="187"/>
      <c r="J164" s="184"/>
    </row>
    <row r="165" customFormat="false" ht="14.25" hidden="false" customHeight="false" outlineLevel="0" collapsed="false">
      <c r="B165" s="187"/>
      <c r="C165" s="184"/>
      <c r="D165" s="184"/>
      <c r="E165" s="184"/>
      <c r="F165" s="184"/>
      <c r="G165" s="184"/>
      <c r="H165" s="184"/>
      <c r="I165" s="187"/>
      <c r="J165" s="184"/>
    </row>
  </sheetData>
  <mergeCells count="1">
    <mergeCell ref="C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70"/>
  <sheetViews>
    <sheetView showFormulas="false" showGridLines="true" showRowColHeaders="true" showZeros="true" rightToLeft="false" tabSelected="true" showOutlineSymbols="true" defaultGridColor="true" view="normal" topLeftCell="A6" colorId="64" zoomScale="104" zoomScaleNormal="104" zoomScalePageLayoutView="100" workbookViewId="0">
      <pane xSplit="0" ySplit="2" topLeftCell="A8" activePane="bottomLeft" state="frozen"/>
      <selection pane="topLeft" activeCell="A6" activeCellId="0" sqref="A6"/>
      <selection pane="bottomLeft" activeCell="B11" activeCellId="0" sqref="B11"/>
    </sheetView>
  </sheetViews>
  <sheetFormatPr defaultColWidth="11.41796875" defaultRowHeight="15" zeroHeight="false" outlineLevelRow="0" outlineLevelCol="0"/>
  <cols>
    <col collapsed="false" customWidth="false" hidden="false" outlineLevel="0" max="3" min="1" style="216" width="11.42"/>
    <col collapsed="false" customWidth="true" hidden="false" outlineLevel="0" max="4" min="4" style="242" width="18.28"/>
    <col collapsed="false" customWidth="true" hidden="false" outlineLevel="0" max="5" min="5" style="216" width="11.99"/>
    <col collapsed="false" customWidth="true" hidden="false" outlineLevel="0" max="6" min="6" style="216" width="62.85"/>
    <col collapsed="false" customWidth="false" hidden="false" outlineLevel="0" max="7" min="7" style="216" width="11.42"/>
    <col collapsed="false" customWidth="true" hidden="false" outlineLevel="0" max="8" min="8" style="243" width="18.28"/>
    <col collapsed="false" customWidth="true" hidden="false" outlineLevel="0" max="9" min="9" style="216" width="18.41"/>
    <col collapsed="false" customWidth="true" hidden="false" outlineLevel="0" max="10" min="10" style="244" width="19.28"/>
    <col collapsed="false" customWidth="true" hidden="false" outlineLevel="0" max="11" min="11" style="245" width="11.85"/>
    <col collapsed="false" customWidth="true" hidden="false" outlineLevel="0" max="12" min="12" style="216" width="11.99"/>
    <col collapsed="false" customWidth="true" hidden="false" outlineLevel="0" max="13" min="13" style="216" width="22.85"/>
    <col collapsed="false" customWidth="false" hidden="false" outlineLevel="0" max="14" min="14" style="216" width="11.42"/>
    <col collapsed="false" customWidth="true" hidden="false" outlineLevel="0" max="15" min="15" style="216" width="15.85"/>
    <col collapsed="false" customWidth="false" hidden="false" outlineLevel="0" max="16" min="16" style="216" width="11.42"/>
    <col collapsed="false" customWidth="true" hidden="false" outlineLevel="0" max="17" min="17" style="243" width="14.85"/>
    <col collapsed="false" customWidth="false" hidden="false" outlineLevel="0" max="20" min="18" style="216" width="11.42"/>
    <col collapsed="false" customWidth="true" hidden="false" outlineLevel="0" max="21" min="21" style="216" width="12.7"/>
    <col collapsed="false" customWidth="true" hidden="false" outlineLevel="0" max="22" min="22" style="216" width="19.99"/>
    <col collapsed="false" customWidth="false" hidden="false" outlineLevel="0" max="257" min="23" style="216" width="11.42"/>
  </cols>
  <sheetData>
    <row r="1" customFormat="false" ht="12" hidden="false" customHeight="true" outlineLevel="0" collapsed="false"/>
    <row r="2" customFormat="false" ht="29.25" hidden="false" customHeight="true" outlineLevel="0" collapsed="false">
      <c r="A2" s="246"/>
      <c r="B2" s="246"/>
      <c r="C2" s="246"/>
      <c r="D2" s="247" t="s">
        <v>479</v>
      </c>
      <c r="E2" s="247"/>
      <c r="F2" s="247"/>
      <c r="G2" s="247"/>
      <c r="H2" s="247"/>
      <c r="I2" s="247"/>
      <c r="J2" s="247"/>
      <c r="K2" s="247"/>
      <c r="L2" s="247"/>
      <c r="M2" s="247"/>
      <c r="N2" s="247"/>
      <c r="O2" s="247"/>
      <c r="P2" s="248" t="s">
        <v>480</v>
      </c>
      <c r="Q2" s="248"/>
      <c r="R2" s="248"/>
      <c r="S2" s="248"/>
      <c r="T2" s="248"/>
      <c r="U2" s="248"/>
    </row>
    <row r="3" customFormat="false" ht="29.25" hidden="false" customHeight="true" outlineLevel="0" collapsed="false">
      <c r="A3" s="246"/>
      <c r="B3" s="246"/>
      <c r="C3" s="246"/>
      <c r="D3" s="249" t="s">
        <v>481</v>
      </c>
      <c r="E3" s="249"/>
      <c r="F3" s="249"/>
      <c r="G3" s="249"/>
      <c r="H3" s="249"/>
      <c r="I3" s="249"/>
      <c r="J3" s="249"/>
      <c r="K3" s="249"/>
      <c r="L3" s="249"/>
      <c r="M3" s="249"/>
      <c r="N3" s="249"/>
      <c r="O3" s="249"/>
      <c r="P3" s="250" t="s">
        <v>482</v>
      </c>
      <c r="Q3" s="250"/>
      <c r="R3" s="250"/>
      <c r="S3" s="250"/>
      <c r="T3" s="250"/>
      <c r="U3" s="250"/>
    </row>
    <row r="4" customFormat="false" ht="29.25" hidden="false" customHeight="true" outlineLevel="0" collapsed="false">
      <c r="A4" s="246"/>
      <c r="B4" s="246"/>
      <c r="C4" s="246"/>
      <c r="D4" s="251" t="s">
        <v>483</v>
      </c>
      <c r="E4" s="251"/>
      <c r="F4" s="251"/>
      <c r="G4" s="251"/>
      <c r="H4" s="251"/>
      <c r="I4" s="251"/>
      <c r="J4" s="251"/>
      <c r="K4" s="251"/>
      <c r="L4" s="251"/>
      <c r="M4" s="251"/>
      <c r="N4" s="251"/>
      <c r="O4" s="251"/>
      <c r="P4" s="252" t="s">
        <v>484</v>
      </c>
      <c r="Q4" s="252"/>
      <c r="R4" s="252"/>
      <c r="S4" s="252"/>
      <c r="T4" s="252"/>
      <c r="U4" s="252"/>
    </row>
    <row r="5" customFormat="false" ht="12.75" hidden="false" customHeight="true" outlineLevel="0" collapsed="false">
      <c r="A5" s="194"/>
      <c r="B5" s="194"/>
      <c r="C5" s="194"/>
      <c r="D5" s="253"/>
      <c r="E5" s="194"/>
      <c r="F5" s="194"/>
      <c r="G5" s="194"/>
      <c r="H5" s="254"/>
      <c r="I5" s="194"/>
      <c r="J5" s="255"/>
      <c r="K5" s="256"/>
      <c r="L5" s="194"/>
      <c r="M5" s="194"/>
      <c r="N5" s="194"/>
      <c r="O5" s="194"/>
      <c r="P5" s="194"/>
      <c r="Q5" s="254"/>
      <c r="R5" s="194"/>
      <c r="S5" s="194"/>
      <c r="T5" s="194"/>
      <c r="U5" s="194"/>
      <c r="V5" s="194"/>
      <c r="W5" s="194"/>
    </row>
    <row r="6" s="258" customFormat="true" ht="48" hidden="false" customHeight="true" outlineLevel="0" collapsed="false">
      <c r="A6" s="257" t="s">
        <v>485</v>
      </c>
      <c r="B6" s="257"/>
      <c r="C6" s="257"/>
      <c r="D6" s="257"/>
      <c r="E6" s="257"/>
      <c r="F6" s="257"/>
      <c r="G6" s="257"/>
      <c r="H6" s="257"/>
      <c r="I6" s="257"/>
      <c r="J6" s="257"/>
      <c r="K6" s="257"/>
      <c r="L6" s="257"/>
      <c r="M6" s="257"/>
      <c r="N6" s="257"/>
      <c r="O6" s="257"/>
      <c r="P6" s="257"/>
      <c r="Q6" s="257"/>
      <c r="R6" s="257"/>
      <c r="S6" s="257"/>
      <c r="T6" s="257"/>
      <c r="U6" s="257"/>
      <c r="V6" s="257"/>
      <c r="W6" s="257"/>
    </row>
    <row r="7" s="258" customFormat="true" ht="57.75" hidden="false" customHeight="true" outlineLevel="0" collapsed="false">
      <c r="A7" s="259" t="s">
        <v>486</v>
      </c>
      <c r="B7" s="22" t="s">
        <v>249</v>
      </c>
      <c r="C7" s="22" t="s">
        <v>487</v>
      </c>
      <c r="D7" s="260" t="s">
        <v>250</v>
      </c>
      <c r="E7" s="22" t="s">
        <v>488</v>
      </c>
      <c r="F7" s="22" t="s">
        <v>14</v>
      </c>
      <c r="G7" s="22" t="s">
        <v>15</v>
      </c>
      <c r="H7" s="261" t="s">
        <v>16</v>
      </c>
      <c r="I7" s="22" t="s">
        <v>19</v>
      </c>
      <c r="J7" s="23" t="s">
        <v>489</v>
      </c>
      <c r="K7" s="262" t="s">
        <v>490</v>
      </c>
      <c r="L7" s="22" t="s">
        <v>491</v>
      </c>
      <c r="M7" s="22" t="s">
        <v>25</v>
      </c>
      <c r="N7" s="185" t="s">
        <v>492</v>
      </c>
      <c r="O7" s="185" t="s">
        <v>493</v>
      </c>
      <c r="P7" s="263" t="s">
        <v>494</v>
      </c>
      <c r="Q7" s="264" t="s">
        <v>495</v>
      </c>
      <c r="R7" s="263" t="s">
        <v>496</v>
      </c>
      <c r="S7" s="263" t="s">
        <v>497</v>
      </c>
      <c r="T7" s="263" t="s">
        <v>259</v>
      </c>
      <c r="U7" s="263" t="s">
        <v>498</v>
      </c>
      <c r="V7" s="204" t="s">
        <v>499</v>
      </c>
      <c r="W7" s="204" t="s">
        <v>500</v>
      </c>
    </row>
    <row r="8" customFormat="false" ht="35.1" hidden="false" customHeight="true" outlineLevel="0" collapsed="false">
      <c r="A8" s="188" t="n">
        <v>1</v>
      </c>
      <c r="B8" s="188" t="n">
        <v>1</v>
      </c>
      <c r="C8" s="188"/>
      <c r="D8" s="265" t="s">
        <v>255</v>
      </c>
      <c r="E8" s="266"/>
      <c r="F8" s="267" t="s">
        <v>501</v>
      </c>
      <c r="G8" s="188" t="s">
        <v>211</v>
      </c>
      <c r="H8" s="191" t="n">
        <v>15505408</v>
      </c>
      <c r="I8" s="190" t="s">
        <v>257</v>
      </c>
      <c r="J8" s="192" t="s">
        <v>258</v>
      </c>
      <c r="K8" s="268"/>
      <c r="L8" s="209"/>
      <c r="M8" s="209" t="s">
        <v>502</v>
      </c>
      <c r="N8" s="209"/>
      <c r="O8" s="209"/>
      <c r="P8" s="209"/>
      <c r="Q8" s="191"/>
      <c r="R8" s="209"/>
      <c r="S8" s="209"/>
      <c r="T8" s="209"/>
      <c r="U8" s="209"/>
      <c r="V8" s="194" t="s">
        <v>304</v>
      </c>
      <c r="W8" s="194" t="n">
        <v>4</v>
      </c>
    </row>
    <row r="9" customFormat="false" ht="35.1" hidden="false" customHeight="true" outlineLevel="0" collapsed="false">
      <c r="A9" s="188" t="n">
        <v>2</v>
      </c>
      <c r="B9" s="188" t="n">
        <v>3</v>
      </c>
      <c r="C9" s="188"/>
      <c r="D9" s="265" t="s">
        <v>261</v>
      </c>
      <c r="E9" s="266" t="n">
        <v>890680097</v>
      </c>
      <c r="F9" s="267" t="s">
        <v>503</v>
      </c>
      <c r="G9" s="188" t="s">
        <v>262</v>
      </c>
      <c r="H9" s="191" t="n">
        <v>171710280</v>
      </c>
      <c r="I9" s="190" t="s">
        <v>263</v>
      </c>
      <c r="J9" s="192" t="s">
        <v>264</v>
      </c>
      <c r="K9" s="268"/>
      <c r="L9" s="209"/>
      <c r="M9" s="209" t="s">
        <v>502</v>
      </c>
      <c r="N9" s="209"/>
      <c r="O9" s="209"/>
      <c r="P9" s="209"/>
      <c r="Q9" s="191"/>
      <c r="R9" s="209"/>
      <c r="S9" s="209"/>
      <c r="T9" s="209"/>
      <c r="U9" s="209"/>
      <c r="V9" s="194" t="s">
        <v>307</v>
      </c>
      <c r="W9" s="194" t="n">
        <v>17</v>
      </c>
    </row>
    <row r="10" customFormat="false" ht="35.1" hidden="false" customHeight="true" outlineLevel="0" collapsed="false">
      <c r="A10" s="188" t="n">
        <v>3</v>
      </c>
      <c r="B10" s="188" t="n">
        <v>2</v>
      </c>
      <c r="C10" s="188"/>
      <c r="D10" s="265" t="s">
        <v>267</v>
      </c>
      <c r="E10" s="266"/>
      <c r="F10" s="267" t="s">
        <v>504</v>
      </c>
      <c r="G10" s="188" t="s">
        <v>141</v>
      </c>
      <c r="H10" s="191" t="n">
        <v>29072640</v>
      </c>
      <c r="I10" s="190" t="s">
        <v>268</v>
      </c>
      <c r="J10" s="192" t="s">
        <v>269</v>
      </c>
      <c r="K10" s="268"/>
      <c r="L10" s="209"/>
      <c r="M10" s="209" t="s">
        <v>505</v>
      </c>
      <c r="N10" s="209"/>
      <c r="O10" s="209"/>
      <c r="P10" s="209"/>
      <c r="Q10" s="191"/>
      <c r="R10" s="209"/>
      <c r="S10" s="209"/>
      <c r="T10" s="209"/>
      <c r="U10" s="209"/>
      <c r="V10" s="194" t="s">
        <v>323</v>
      </c>
      <c r="W10" s="194" t="n">
        <v>4</v>
      </c>
    </row>
    <row r="11" customFormat="false" ht="35.1" hidden="false" customHeight="true" outlineLevel="0" collapsed="false">
      <c r="A11" s="188" t="n">
        <v>4</v>
      </c>
      <c r="B11" s="188" t="n">
        <v>24</v>
      </c>
      <c r="C11" s="188"/>
      <c r="D11" s="265" t="s">
        <v>271</v>
      </c>
      <c r="E11" s="266"/>
      <c r="F11" s="267" t="s">
        <v>506</v>
      </c>
      <c r="G11" s="188" t="s">
        <v>329</v>
      </c>
      <c r="H11" s="191" t="n">
        <v>38975220</v>
      </c>
      <c r="I11" s="190" t="s">
        <v>273</v>
      </c>
      <c r="J11" s="192" t="s">
        <v>274</v>
      </c>
      <c r="K11" s="268"/>
      <c r="L11" s="209"/>
      <c r="M11" s="209" t="s">
        <v>502</v>
      </c>
      <c r="N11" s="209"/>
      <c r="O11" s="209"/>
      <c r="P11" s="209" t="n">
        <v>1</v>
      </c>
      <c r="Q11" s="191" t="n">
        <v>1938176</v>
      </c>
      <c r="R11" s="209"/>
      <c r="S11" s="209"/>
      <c r="T11" s="209"/>
      <c r="U11" s="209"/>
      <c r="V11" s="194" t="s">
        <v>344</v>
      </c>
      <c r="W11" s="194"/>
    </row>
    <row r="12" customFormat="false" ht="35.1" hidden="false" customHeight="true" outlineLevel="0" collapsed="false">
      <c r="A12" s="188" t="n">
        <v>5</v>
      </c>
      <c r="B12" s="188" t="n">
        <v>120</v>
      </c>
      <c r="C12" s="188"/>
      <c r="D12" s="218" t="s">
        <v>271</v>
      </c>
      <c r="E12" s="266"/>
      <c r="F12" s="267" t="s">
        <v>506</v>
      </c>
      <c r="G12" s="188" t="s">
        <v>472</v>
      </c>
      <c r="H12" s="191" t="n">
        <v>76557952</v>
      </c>
      <c r="I12" s="190" t="s">
        <v>274</v>
      </c>
      <c r="J12" s="192" t="s">
        <v>269</v>
      </c>
      <c r="K12" s="268"/>
      <c r="L12" s="209"/>
      <c r="M12" s="209" t="s">
        <v>502</v>
      </c>
      <c r="N12" s="209"/>
      <c r="O12" s="209"/>
      <c r="P12" s="209"/>
      <c r="Q12" s="191"/>
      <c r="R12" s="209"/>
      <c r="S12" s="209"/>
      <c r="T12" s="209"/>
      <c r="U12" s="209"/>
      <c r="V12" s="194" t="s">
        <v>275</v>
      </c>
      <c r="W12" s="194"/>
    </row>
    <row r="13" customFormat="false" ht="35.1" hidden="false" customHeight="true" outlineLevel="0" collapsed="false">
      <c r="A13" s="188" t="n">
        <v>6</v>
      </c>
      <c r="B13" s="188" t="n">
        <v>1</v>
      </c>
      <c r="C13" s="188"/>
      <c r="D13" s="265" t="s">
        <v>276</v>
      </c>
      <c r="E13" s="266"/>
      <c r="F13" s="267" t="s">
        <v>507</v>
      </c>
      <c r="G13" s="188" t="s">
        <v>277</v>
      </c>
      <c r="H13" s="191" t="n">
        <v>54268928</v>
      </c>
      <c r="I13" s="190" t="s">
        <v>278</v>
      </c>
      <c r="J13" s="192" t="s">
        <v>279</v>
      </c>
      <c r="K13" s="268"/>
      <c r="L13" s="209"/>
      <c r="M13" s="209" t="s">
        <v>502</v>
      </c>
      <c r="N13" s="209"/>
      <c r="O13" s="209"/>
      <c r="P13" s="209"/>
      <c r="Q13" s="191"/>
      <c r="R13" s="209"/>
      <c r="S13" s="209"/>
      <c r="T13" s="209"/>
      <c r="U13" s="209"/>
      <c r="V13" s="194" t="s">
        <v>374</v>
      </c>
      <c r="W13" s="194" t="n">
        <v>2</v>
      </c>
    </row>
    <row r="14" customFormat="false" ht="35.1" hidden="false" customHeight="true" outlineLevel="0" collapsed="false">
      <c r="A14" s="188" t="n">
        <v>7</v>
      </c>
      <c r="B14" s="188" t="n">
        <v>33</v>
      </c>
      <c r="C14" s="188"/>
      <c r="D14" s="265" t="s">
        <v>281</v>
      </c>
      <c r="E14" s="266" t="n">
        <v>8906801075</v>
      </c>
      <c r="F14" s="267" t="s">
        <v>508</v>
      </c>
      <c r="G14" s="188" t="s">
        <v>413</v>
      </c>
      <c r="H14" s="191" t="n">
        <v>37794432</v>
      </c>
      <c r="I14" s="190" t="s">
        <v>283</v>
      </c>
      <c r="J14" s="192" t="s">
        <v>284</v>
      </c>
      <c r="K14" s="268"/>
      <c r="L14" s="209"/>
      <c r="M14" s="209" t="s">
        <v>502</v>
      </c>
      <c r="N14" s="209"/>
      <c r="O14" s="209"/>
      <c r="P14" s="209"/>
      <c r="Q14" s="191"/>
      <c r="R14" s="209"/>
      <c r="S14" s="209"/>
      <c r="T14" s="209"/>
      <c r="U14" s="209"/>
      <c r="V14" s="194" t="s">
        <v>387</v>
      </c>
      <c r="W14" s="194" t="n">
        <v>5</v>
      </c>
    </row>
    <row r="15" customFormat="false" ht="35.1" hidden="false" customHeight="true" outlineLevel="0" collapsed="false">
      <c r="A15" s="188" t="n">
        <v>8</v>
      </c>
      <c r="B15" s="188" t="n">
        <v>82</v>
      </c>
      <c r="C15" s="188"/>
      <c r="D15" s="265" t="s">
        <v>286</v>
      </c>
      <c r="E15" s="266"/>
      <c r="F15" s="267" t="s">
        <v>509</v>
      </c>
      <c r="G15" s="188" t="s">
        <v>287</v>
      </c>
      <c r="H15" s="191" t="n">
        <v>12775213</v>
      </c>
      <c r="I15" s="190" t="s">
        <v>288</v>
      </c>
      <c r="J15" s="192" t="s">
        <v>289</v>
      </c>
      <c r="K15" s="268"/>
      <c r="L15" s="209"/>
      <c r="M15" s="209" t="s">
        <v>502</v>
      </c>
      <c r="N15" s="209"/>
      <c r="O15" s="209"/>
      <c r="P15" s="209"/>
      <c r="Q15" s="191"/>
      <c r="R15" s="209"/>
      <c r="S15" s="209"/>
      <c r="T15" s="209"/>
      <c r="U15" s="209"/>
      <c r="V15" s="194" t="s">
        <v>418</v>
      </c>
      <c r="W15" s="194" t="n">
        <v>3</v>
      </c>
    </row>
    <row r="16" customFormat="false" ht="35.1" hidden="false" customHeight="true" outlineLevel="0" collapsed="false">
      <c r="A16" s="188" t="n">
        <v>9</v>
      </c>
      <c r="B16" s="188" t="n">
        <v>50</v>
      </c>
      <c r="C16" s="188"/>
      <c r="D16" s="265" t="s">
        <v>291</v>
      </c>
      <c r="E16" s="266" t="n">
        <v>8999994629</v>
      </c>
      <c r="F16" s="267" t="s">
        <v>510</v>
      </c>
      <c r="G16" s="188" t="s">
        <v>55</v>
      </c>
      <c r="H16" s="191" t="n">
        <v>75588864</v>
      </c>
      <c r="I16" s="190" t="s">
        <v>292</v>
      </c>
      <c r="J16" s="192" t="s">
        <v>293</v>
      </c>
      <c r="K16" s="268" t="n">
        <v>2021000046</v>
      </c>
      <c r="L16" s="209" t="n">
        <v>231404041</v>
      </c>
      <c r="M16" s="209" t="s">
        <v>511</v>
      </c>
      <c r="N16" s="209"/>
      <c r="O16" s="209"/>
      <c r="P16" s="209"/>
      <c r="Q16" s="191"/>
      <c r="R16" s="209"/>
      <c r="S16" s="209"/>
      <c r="T16" s="209"/>
      <c r="U16" s="209"/>
      <c r="V16" s="194" t="s">
        <v>421</v>
      </c>
      <c r="W16" s="194" t="n">
        <v>3</v>
      </c>
    </row>
    <row r="17" customFormat="false" ht="35.1" hidden="false" customHeight="true" outlineLevel="0" collapsed="false">
      <c r="A17" s="188" t="n">
        <v>10</v>
      </c>
      <c r="B17" s="188" t="n">
        <v>1</v>
      </c>
      <c r="C17" s="188"/>
      <c r="D17" s="265" t="s">
        <v>295</v>
      </c>
      <c r="E17" s="266" t="n">
        <v>8999994002</v>
      </c>
      <c r="F17" s="267" t="s">
        <v>512</v>
      </c>
      <c r="G17" s="188" t="s">
        <v>55</v>
      </c>
      <c r="H17" s="191" t="n">
        <v>45471090</v>
      </c>
      <c r="I17" s="190" t="s">
        <v>257</v>
      </c>
      <c r="J17" s="192" t="s">
        <v>296</v>
      </c>
      <c r="K17" s="268" t="n">
        <v>2021000074</v>
      </c>
      <c r="L17" s="209" t="n">
        <v>2021000040</v>
      </c>
      <c r="M17" s="209" t="s">
        <v>502</v>
      </c>
      <c r="N17" s="209"/>
      <c r="O17" s="209"/>
      <c r="P17" s="209"/>
      <c r="Q17" s="191"/>
      <c r="R17" s="209"/>
      <c r="S17" s="209"/>
      <c r="T17" s="209"/>
      <c r="U17" s="209"/>
      <c r="V17" s="194" t="s">
        <v>423</v>
      </c>
      <c r="W17" s="194" t="n">
        <v>4</v>
      </c>
    </row>
    <row r="18" customFormat="false" ht="35.1" hidden="false" customHeight="true" outlineLevel="0" collapsed="false">
      <c r="A18" s="188" t="n">
        <v>11</v>
      </c>
      <c r="B18" s="188" t="n">
        <v>111</v>
      </c>
      <c r="C18" s="188"/>
      <c r="D18" s="265" t="s">
        <v>298</v>
      </c>
      <c r="E18" s="266"/>
      <c r="F18" s="267" t="s">
        <v>513</v>
      </c>
      <c r="G18" s="188" t="s">
        <v>141</v>
      </c>
      <c r="H18" s="191" t="n">
        <v>181704000</v>
      </c>
      <c r="I18" s="190" t="s">
        <v>299</v>
      </c>
      <c r="J18" s="192" t="s">
        <v>300</v>
      </c>
      <c r="K18" s="268"/>
      <c r="L18" s="209"/>
      <c r="M18" s="209" t="s">
        <v>502</v>
      </c>
      <c r="N18" s="209"/>
      <c r="O18" s="209"/>
      <c r="P18" s="209"/>
      <c r="Q18" s="191"/>
      <c r="R18" s="209"/>
      <c r="S18" s="209"/>
      <c r="T18" s="209"/>
      <c r="U18" s="209"/>
      <c r="V18" s="194" t="s">
        <v>344</v>
      </c>
      <c r="W18" s="194"/>
    </row>
    <row r="19" customFormat="false" ht="35.1" hidden="false" customHeight="true" outlineLevel="0" collapsed="false">
      <c r="A19" s="188" t="n">
        <v>12</v>
      </c>
      <c r="B19" s="188" t="n">
        <v>20</v>
      </c>
      <c r="C19" s="188"/>
      <c r="D19" s="265" t="s">
        <v>302</v>
      </c>
      <c r="E19" s="266" t="n">
        <v>899999414</v>
      </c>
      <c r="F19" s="267" t="s">
        <v>514</v>
      </c>
      <c r="G19" s="188" t="s">
        <v>303</v>
      </c>
      <c r="H19" s="191" t="n">
        <v>9895493</v>
      </c>
      <c r="I19" s="190" t="s">
        <v>263</v>
      </c>
      <c r="J19" s="192" t="s">
        <v>515</v>
      </c>
      <c r="K19" s="268"/>
      <c r="L19" s="209"/>
      <c r="M19" s="209" t="s">
        <v>516</v>
      </c>
      <c r="N19" s="209"/>
      <c r="O19" s="209"/>
      <c r="P19" s="209"/>
      <c r="Q19" s="191"/>
      <c r="R19" s="209"/>
      <c r="S19" s="209"/>
      <c r="T19" s="209"/>
      <c r="U19" s="209"/>
      <c r="V19" s="194" t="s">
        <v>432</v>
      </c>
      <c r="W19" s="194" t="n">
        <v>1</v>
      </c>
    </row>
    <row r="20" customFormat="false" ht="35.1" hidden="false" customHeight="true" outlineLevel="0" collapsed="false">
      <c r="A20" s="188" t="n">
        <v>13</v>
      </c>
      <c r="B20" s="188" t="n">
        <v>134</v>
      </c>
      <c r="C20" s="188"/>
      <c r="D20" s="219" t="s">
        <v>302</v>
      </c>
      <c r="E20" s="266"/>
      <c r="F20" s="269" t="s">
        <v>517</v>
      </c>
      <c r="G20" s="188" t="s">
        <v>306</v>
      </c>
      <c r="H20" s="191" t="n">
        <v>48195996</v>
      </c>
      <c r="I20" s="190" t="s">
        <v>477</v>
      </c>
      <c r="J20" s="192" t="s">
        <v>269</v>
      </c>
      <c r="K20" s="268"/>
      <c r="L20" s="209"/>
      <c r="M20" s="209"/>
      <c r="N20" s="209"/>
      <c r="O20" s="209"/>
      <c r="P20" s="209"/>
      <c r="Q20" s="191"/>
      <c r="R20" s="209"/>
      <c r="S20" s="209"/>
      <c r="T20" s="209"/>
      <c r="U20" s="209"/>
      <c r="V20" s="194" t="s">
        <v>478</v>
      </c>
      <c r="W20" s="194"/>
    </row>
    <row r="21" customFormat="false" ht="35.1" hidden="false" customHeight="true" outlineLevel="0" collapsed="false">
      <c r="A21" s="188" t="n">
        <v>14</v>
      </c>
      <c r="B21" s="188" t="n">
        <v>91</v>
      </c>
      <c r="C21" s="188"/>
      <c r="D21" s="265" t="s">
        <v>305</v>
      </c>
      <c r="E21" s="266" t="n">
        <v>899999357</v>
      </c>
      <c r="F21" s="267" t="s">
        <v>518</v>
      </c>
      <c r="G21" s="188" t="s">
        <v>306</v>
      </c>
      <c r="H21" s="191" t="n">
        <v>131795968</v>
      </c>
      <c r="I21" s="190" t="s">
        <v>519</v>
      </c>
      <c r="J21" s="192" t="s">
        <v>520</v>
      </c>
      <c r="K21" s="268"/>
      <c r="L21" s="209"/>
      <c r="M21" s="209" t="s">
        <v>516</v>
      </c>
      <c r="N21" s="209"/>
      <c r="O21" s="209"/>
      <c r="P21" s="209"/>
      <c r="Q21" s="191"/>
      <c r="R21" s="209"/>
      <c r="S21" s="209"/>
      <c r="T21" s="209"/>
      <c r="U21" s="209"/>
      <c r="V21" s="194" t="s">
        <v>434</v>
      </c>
      <c r="W21" s="194" t="n">
        <v>3</v>
      </c>
    </row>
    <row r="22" customFormat="false" ht="35.1" hidden="false" customHeight="true" outlineLevel="0" collapsed="false">
      <c r="A22" s="188" t="n">
        <v>15</v>
      </c>
      <c r="B22" s="188" t="n">
        <v>31</v>
      </c>
      <c r="C22" s="188"/>
      <c r="D22" s="265" t="s">
        <v>308</v>
      </c>
      <c r="E22" s="266"/>
      <c r="F22" s="267" t="s">
        <v>521</v>
      </c>
      <c r="G22" s="200" t="s">
        <v>262</v>
      </c>
      <c r="H22" s="191" t="n">
        <v>23399437</v>
      </c>
      <c r="I22" s="190" t="s">
        <v>309</v>
      </c>
      <c r="J22" s="192" t="s">
        <v>310</v>
      </c>
      <c r="K22" s="268" t="n">
        <v>2021000055</v>
      </c>
      <c r="L22" s="209"/>
      <c r="M22" s="209" t="s">
        <v>502</v>
      </c>
      <c r="N22" s="209"/>
      <c r="O22" s="209"/>
      <c r="P22" s="209"/>
      <c r="Q22" s="191"/>
      <c r="R22" s="209"/>
      <c r="S22" s="209"/>
      <c r="T22" s="209"/>
      <c r="U22" s="209"/>
      <c r="V22" s="194" t="s">
        <v>451</v>
      </c>
      <c r="W22" s="194" t="n">
        <v>4</v>
      </c>
    </row>
    <row r="23" customFormat="false" ht="35.1" hidden="false" customHeight="true" outlineLevel="0" collapsed="false">
      <c r="A23" s="188" t="n">
        <v>16</v>
      </c>
      <c r="B23" s="188" t="n">
        <v>2</v>
      </c>
      <c r="C23" s="188"/>
      <c r="D23" s="265" t="s">
        <v>312</v>
      </c>
      <c r="E23" s="266"/>
      <c r="F23" s="267" t="s">
        <v>522</v>
      </c>
      <c r="G23" s="188" t="s">
        <v>313</v>
      </c>
      <c r="H23" s="191" t="n">
        <v>106599679</v>
      </c>
      <c r="I23" s="190"/>
      <c r="J23" s="192"/>
      <c r="K23" s="268"/>
      <c r="L23" s="209"/>
      <c r="M23" s="209" t="s">
        <v>505</v>
      </c>
      <c r="N23" s="209"/>
      <c r="O23" s="209"/>
      <c r="P23" s="209"/>
      <c r="Q23" s="191"/>
      <c r="R23" s="209"/>
      <c r="S23" s="209"/>
      <c r="T23" s="209"/>
      <c r="U23" s="209"/>
      <c r="V23" s="194" t="s">
        <v>344</v>
      </c>
      <c r="W23" s="194"/>
    </row>
    <row r="24" s="258" customFormat="true" ht="35.1" hidden="false" customHeight="true" outlineLevel="0" collapsed="false">
      <c r="A24" s="188" t="n">
        <v>17</v>
      </c>
      <c r="B24" s="184" t="n">
        <v>69</v>
      </c>
      <c r="C24" s="188"/>
      <c r="D24" s="270" t="s">
        <v>315</v>
      </c>
      <c r="E24" s="266"/>
      <c r="F24" s="267" t="s">
        <v>523</v>
      </c>
      <c r="G24" s="204" t="s">
        <v>141</v>
      </c>
      <c r="H24" s="205" t="n">
        <v>38763520</v>
      </c>
      <c r="I24" s="190" t="s">
        <v>288</v>
      </c>
      <c r="J24" s="192" t="s">
        <v>316</v>
      </c>
      <c r="K24" s="268"/>
      <c r="L24" s="209"/>
      <c r="M24" s="209" t="s">
        <v>524</v>
      </c>
      <c r="N24" s="209"/>
      <c r="O24" s="209"/>
      <c r="P24" s="209"/>
      <c r="Q24" s="191"/>
      <c r="R24" s="209"/>
      <c r="S24" s="209"/>
      <c r="T24" s="209"/>
      <c r="U24" s="209"/>
      <c r="V24" s="194" t="s">
        <v>266</v>
      </c>
      <c r="W24" s="194" t="n">
        <v>11</v>
      </c>
    </row>
    <row r="25" customFormat="false" ht="35.1" hidden="false" customHeight="true" outlineLevel="0" collapsed="false">
      <c r="A25" s="188" t="n">
        <v>18</v>
      </c>
      <c r="B25" s="188" t="n">
        <v>1</v>
      </c>
      <c r="C25" s="188"/>
      <c r="D25" s="265" t="s">
        <v>317</v>
      </c>
      <c r="E25" s="266" t="n">
        <v>899999460</v>
      </c>
      <c r="F25" s="267" t="s">
        <v>525</v>
      </c>
      <c r="G25" s="188" t="s">
        <v>32</v>
      </c>
      <c r="H25" s="191" t="n">
        <v>46516224</v>
      </c>
      <c r="I25" s="206" t="s">
        <v>319</v>
      </c>
      <c r="J25" s="207" t="s">
        <v>269</v>
      </c>
      <c r="K25" s="268" t="n">
        <v>2021000037</v>
      </c>
      <c r="L25" s="209"/>
      <c r="M25" s="209" t="s">
        <v>524</v>
      </c>
      <c r="N25" s="209"/>
      <c r="O25" s="209"/>
      <c r="P25" s="209"/>
      <c r="Q25" s="191"/>
      <c r="R25" s="209"/>
      <c r="S25" s="209"/>
      <c r="T25" s="209"/>
      <c r="U25" s="209"/>
      <c r="V25" s="194" t="s">
        <v>390</v>
      </c>
      <c r="W25" s="194" t="n">
        <v>19</v>
      </c>
    </row>
    <row r="26" customFormat="false" ht="35.1" hidden="false" customHeight="true" outlineLevel="0" collapsed="false">
      <c r="A26" s="188" t="n">
        <v>19</v>
      </c>
      <c r="B26" s="188" t="n">
        <v>65</v>
      </c>
      <c r="C26" s="188"/>
      <c r="D26" s="265" t="s">
        <v>321</v>
      </c>
      <c r="E26" s="266" t="n">
        <v>832002318</v>
      </c>
      <c r="F26" s="267" t="s">
        <v>526</v>
      </c>
      <c r="G26" s="188" t="s">
        <v>322</v>
      </c>
      <c r="H26" s="191" t="n">
        <v>51966960</v>
      </c>
      <c r="I26" s="190" t="s">
        <v>527</v>
      </c>
      <c r="J26" s="192" t="s">
        <v>289</v>
      </c>
      <c r="K26" s="268"/>
      <c r="L26" s="209"/>
      <c r="M26" s="209" t="s">
        <v>528</v>
      </c>
      <c r="N26" s="209"/>
      <c r="O26" s="209"/>
      <c r="P26" s="209"/>
      <c r="Q26" s="191"/>
      <c r="R26" s="209"/>
      <c r="S26" s="209"/>
      <c r="T26" s="209"/>
      <c r="U26" s="209"/>
      <c r="V26" s="204" t="s">
        <v>371</v>
      </c>
      <c r="W26" s="204" t="n">
        <v>1</v>
      </c>
    </row>
    <row r="27" customFormat="false" ht="35.1" hidden="false" customHeight="true" outlineLevel="0" collapsed="false">
      <c r="A27" s="188" t="n">
        <v>20</v>
      </c>
      <c r="B27" s="188" t="n">
        <v>1</v>
      </c>
      <c r="C27" s="188"/>
      <c r="D27" s="265" t="s">
        <v>324</v>
      </c>
      <c r="E27" s="266"/>
      <c r="F27" s="267" t="s">
        <v>529</v>
      </c>
      <c r="G27" s="188" t="s">
        <v>62</v>
      </c>
      <c r="H27" s="191" t="n">
        <v>151571420</v>
      </c>
      <c r="I27" s="190" t="s">
        <v>325</v>
      </c>
      <c r="J27" s="192" t="s">
        <v>326</v>
      </c>
      <c r="K27" s="268"/>
      <c r="L27" s="209"/>
      <c r="M27" s="209" t="s">
        <v>502</v>
      </c>
      <c r="N27" s="209"/>
      <c r="O27" s="209"/>
      <c r="P27" s="209"/>
      <c r="Q27" s="191"/>
      <c r="R27" s="209"/>
      <c r="S27" s="209"/>
      <c r="T27" s="209"/>
      <c r="U27" s="209"/>
      <c r="V27" s="194" t="s">
        <v>464</v>
      </c>
      <c r="W27" s="194" t="n">
        <v>15</v>
      </c>
    </row>
    <row r="28" customFormat="false" ht="35.1" hidden="false" customHeight="true" outlineLevel="0" collapsed="false">
      <c r="A28" s="188" t="n">
        <v>21</v>
      </c>
      <c r="B28" s="188" t="n">
        <v>90</v>
      </c>
      <c r="C28" s="188"/>
      <c r="D28" s="265" t="s">
        <v>328</v>
      </c>
      <c r="E28" s="266"/>
      <c r="F28" s="267" t="s">
        <v>530</v>
      </c>
      <c r="G28" s="188" t="s">
        <v>329</v>
      </c>
      <c r="H28" s="191" t="n">
        <v>58145280</v>
      </c>
      <c r="I28" s="209" t="s">
        <v>330</v>
      </c>
      <c r="J28" s="210" t="s">
        <v>331</v>
      </c>
      <c r="K28" s="268" t="n">
        <v>2021000136</v>
      </c>
      <c r="L28" s="209"/>
      <c r="M28" s="209" t="s">
        <v>505</v>
      </c>
      <c r="N28" s="209"/>
      <c r="O28" s="209"/>
      <c r="P28" s="209"/>
      <c r="Q28" s="191"/>
      <c r="R28" s="209"/>
      <c r="S28" s="209"/>
      <c r="T28" s="209"/>
      <c r="U28" s="209"/>
      <c r="V28" s="194" t="s">
        <v>294</v>
      </c>
      <c r="W28" s="194" t="n">
        <v>13</v>
      </c>
    </row>
    <row r="29" customFormat="false" ht="35.1" hidden="false" customHeight="true" outlineLevel="0" collapsed="false">
      <c r="A29" s="188" t="n">
        <v>22</v>
      </c>
      <c r="B29" s="188" t="n">
        <v>1</v>
      </c>
      <c r="C29" s="188"/>
      <c r="D29" s="265" t="s">
        <v>333</v>
      </c>
      <c r="E29" s="266" t="n">
        <v>8999994201</v>
      </c>
      <c r="F29" s="267" t="s">
        <v>531</v>
      </c>
      <c r="G29" s="199" t="s">
        <v>55</v>
      </c>
      <c r="H29" s="191" t="n">
        <v>45471090</v>
      </c>
      <c r="I29" s="190" t="s">
        <v>334</v>
      </c>
      <c r="J29" s="192" t="s">
        <v>335</v>
      </c>
      <c r="K29" s="268"/>
      <c r="L29" s="209"/>
      <c r="M29" s="209" t="s">
        <v>502</v>
      </c>
      <c r="N29" s="209"/>
      <c r="O29" s="209"/>
      <c r="P29" s="209"/>
      <c r="Q29" s="191"/>
      <c r="R29" s="209"/>
      <c r="S29" s="209"/>
      <c r="T29" s="209"/>
      <c r="U29" s="209"/>
      <c r="V29" s="194" t="s">
        <v>336</v>
      </c>
      <c r="W29" s="194" t="n">
        <v>7</v>
      </c>
    </row>
    <row r="30" customFormat="false" ht="35.1" hidden="false" customHeight="true" outlineLevel="0" collapsed="false">
      <c r="A30" s="188" t="n">
        <v>23</v>
      </c>
      <c r="B30" s="188" t="n">
        <v>332</v>
      </c>
      <c r="C30" s="188"/>
      <c r="D30" s="265" t="s">
        <v>337</v>
      </c>
      <c r="E30" s="266" t="n">
        <v>8999994335</v>
      </c>
      <c r="F30" s="267" t="s">
        <v>532</v>
      </c>
      <c r="G30" s="188" t="s">
        <v>338</v>
      </c>
      <c r="H30" s="191" t="n">
        <v>111681600</v>
      </c>
      <c r="I30" s="190" t="s">
        <v>299</v>
      </c>
      <c r="J30" s="192" t="s">
        <v>339</v>
      </c>
      <c r="K30" s="268" t="n">
        <v>2021000443</v>
      </c>
      <c r="L30" s="209"/>
      <c r="M30" s="209" t="s">
        <v>502</v>
      </c>
      <c r="N30" s="209"/>
      <c r="O30" s="209"/>
      <c r="P30" s="209"/>
      <c r="Q30" s="191"/>
      <c r="R30" s="209"/>
      <c r="S30" s="209"/>
      <c r="T30" s="209"/>
      <c r="U30" s="209"/>
      <c r="V30" s="194" t="s">
        <v>461</v>
      </c>
      <c r="W30" s="194" t="n">
        <v>6</v>
      </c>
    </row>
    <row r="31" customFormat="false" ht="35.1" hidden="false" customHeight="true" outlineLevel="0" collapsed="false">
      <c r="A31" s="188" t="n">
        <v>24</v>
      </c>
      <c r="B31" s="188" t="n">
        <v>99</v>
      </c>
      <c r="C31" s="188"/>
      <c r="D31" s="265" t="s">
        <v>341</v>
      </c>
      <c r="E31" s="266"/>
      <c r="F31" s="267" t="s">
        <v>533</v>
      </c>
      <c r="G31" s="188" t="s">
        <v>306</v>
      </c>
      <c r="H31" s="191" t="n">
        <v>66624800</v>
      </c>
      <c r="I31" s="190" t="s">
        <v>342</v>
      </c>
      <c r="J31" s="192" t="s">
        <v>343</v>
      </c>
      <c r="K31" s="268"/>
      <c r="L31" s="209"/>
      <c r="M31" s="209" t="s">
        <v>516</v>
      </c>
      <c r="N31" s="209"/>
      <c r="O31" s="209"/>
      <c r="P31" s="209"/>
      <c r="Q31" s="191"/>
      <c r="R31" s="209"/>
      <c r="S31" s="209"/>
      <c r="T31" s="209"/>
      <c r="U31" s="209"/>
      <c r="V31" s="194" t="s">
        <v>378</v>
      </c>
      <c r="W31" s="194" t="n">
        <v>1</v>
      </c>
    </row>
    <row r="32" customFormat="false" ht="35.1" hidden="false" customHeight="true" outlineLevel="0" collapsed="false">
      <c r="A32" s="188" t="n">
        <v>25</v>
      </c>
      <c r="B32" s="188" t="n">
        <v>22</v>
      </c>
      <c r="C32" s="188"/>
      <c r="D32" s="265" t="s">
        <v>345</v>
      </c>
      <c r="E32" s="266"/>
      <c r="F32" s="267" t="s">
        <v>534</v>
      </c>
      <c r="G32" s="188" t="s">
        <v>107</v>
      </c>
      <c r="H32" s="191" t="n">
        <v>26334096</v>
      </c>
      <c r="I32" s="190" t="s">
        <v>346</v>
      </c>
      <c r="J32" s="192" t="s">
        <v>269</v>
      </c>
      <c r="K32" s="268"/>
      <c r="L32" s="209"/>
      <c r="M32" s="209" t="s">
        <v>505</v>
      </c>
      <c r="N32" s="209"/>
      <c r="O32" s="209"/>
      <c r="P32" s="209"/>
      <c r="Q32" s="191"/>
      <c r="R32" s="209"/>
      <c r="S32" s="209"/>
      <c r="T32" s="209"/>
      <c r="U32" s="209"/>
      <c r="V32" s="194" t="s">
        <v>320</v>
      </c>
      <c r="W32" s="194" t="n">
        <v>4</v>
      </c>
    </row>
    <row r="33" customFormat="false" ht="35.1" hidden="false" customHeight="true" outlineLevel="0" collapsed="false">
      <c r="A33" s="188" t="n">
        <v>26</v>
      </c>
      <c r="B33" s="188" t="n">
        <v>69</v>
      </c>
      <c r="C33" s="188"/>
      <c r="D33" s="265" t="s">
        <v>348</v>
      </c>
      <c r="E33" s="266"/>
      <c r="F33" s="267" t="s">
        <v>535</v>
      </c>
      <c r="G33" s="188" t="s">
        <v>141</v>
      </c>
      <c r="H33" s="191" t="n">
        <v>9690880</v>
      </c>
      <c r="I33" s="190" t="s">
        <v>268</v>
      </c>
      <c r="J33" s="192" t="s">
        <v>269</v>
      </c>
      <c r="K33" s="268"/>
      <c r="L33" s="209"/>
      <c r="M33" s="209" t="s">
        <v>505</v>
      </c>
      <c r="N33" s="209"/>
      <c r="O33" s="209"/>
      <c r="P33" s="209"/>
      <c r="Q33" s="191"/>
      <c r="R33" s="209"/>
      <c r="S33" s="209"/>
      <c r="T33" s="209"/>
      <c r="U33" s="209"/>
      <c r="V33" s="194" t="s">
        <v>357</v>
      </c>
      <c r="W33" s="194" t="n">
        <v>3</v>
      </c>
    </row>
    <row r="34" s="258" customFormat="true" ht="35.1" hidden="false" customHeight="true" outlineLevel="0" collapsed="false">
      <c r="A34" s="188" t="n">
        <v>27</v>
      </c>
      <c r="B34" s="188"/>
      <c r="C34" s="188"/>
      <c r="D34" s="265" t="s">
        <v>350</v>
      </c>
      <c r="E34" s="266"/>
      <c r="F34" s="267" t="s">
        <v>536</v>
      </c>
      <c r="G34" s="188" t="s">
        <v>262</v>
      </c>
      <c r="H34" s="191" t="n">
        <v>34887168</v>
      </c>
      <c r="I34" s="190" t="s">
        <v>351</v>
      </c>
      <c r="J34" s="192" t="s">
        <v>289</v>
      </c>
      <c r="K34" s="268"/>
      <c r="L34" s="209"/>
      <c r="M34" s="209" t="s">
        <v>502</v>
      </c>
      <c r="N34" s="209"/>
      <c r="O34" s="209"/>
      <c r="P34" s="209"/>
      <c r="Q34" s="191"/>
      <c r="R34" s="209"/>
      <c r="S34" s="209"/>
      <c r="T34" s="209"/>
      <c r="U34" s="209"/>
      <c r="V34" s="194" t="s">
        <v>311</v>
      </c>
      <c r="W34" s="194"/>
    </row>
    <row r="35" customFormat="false" ht="35.1" hidden="false" customHeight="true" outlineLevel="0" collapsed="false">
      <c r="A35" s="188" t="n">
        <v>28</v>
      </c>
      <c r="B35" s="188" t="n">
        <v>83</v>
      </c>
      <c r="C35" s="188"/>
      <c r="D35" s="265" t="s">
        <v>352</v>
      </c>
      <c r="E35" s="266"/>
      <c r="F35" s="267" t="s">
        <v>537</v>
      </c>
      <c r="G35" s="188" t="s">
        <v>32</v>
      </c>
      <c r="H35" s="191" t="n">
        <v>81403392</v>
      </c>
      <c r="I35" s="190" t="s">
        <v>353</v>
      </c>
      <c r="J35" s="192" t="s">
        <v>269</v>
      </c>
      <c r="K35" s="268" t="n">
        <v>2021000138</v>
      </c>
      <c r="L35" s="209"/>
      <c r="M35" s="209" t="s">
        <v>502</v>
      </c>
      <c r="N35" s="209"/>
      <c r="O35" s="209"/>
      <c r="P35" s="209"/>
      <c r="Q35" s="191"/>
      <c r="R35" s="209"/>
      <c r="S35" s="209"/>
      <c r="T35" s="209"/>
      <c r="U35" s="209"/>
      <c r="V35" s="194" t="s">
        <v>275</v>
      </c>
      <c r="W35" s="194" t="n">
        <v>9</v>
      </c>
    </row>
    <row r="36" customFormat="false" ht="35.1" hidden="false" customHeight="true" outlineLevel="0" collapsed="false">
      <c r="A36" s="188" t="n">
        <v>29</v>
      </c>
      <c r="B36" s="188" t="n">
        <v>3</v>
      </c>
      <c r="C36" s="188"/>
      <c r="D36" s="265" t="s">
        <v>538</v>
      </c>
      <c r="E36" s="266"/>
      <c r="F36" s="267" t="s">
        <v>539</v>
      </c>
      <c r="G36" s="188" t="s">
        <v>318</v>
      </c>
      <c r="H36" s="191" t="n">
        <v>33707628</v>
      </c>
      <c r="I36" s="190" t="s">
        <v>355</v>
      </c>
      <c r="J36" s="192" t="s">
        <v>356</v>
      </c>
      <c r="K36" s="268"/>
      <c r="L36" s="209"/>
      <c r="M36" s="209" t="s">
        <v>502</v>
      </c>
      <c r="N36" s="209"/>
      <c r="O36" s="209"/>
      <c r="P36" s="209"/>
      <c r="Q36" s="191"/>
      <c r="R36" s="209"/>
      <c r="S36" s="209"/>
      <c r="T36" s="209"/>
      <c r="U36" s="271"/>
      <c r="V36" s="204" t="s">
        <v>311</v>
      </c>
      <c r="W36" s="204"/>
    </row>
    <row r="37" customFormat="false" ht="35.1" hidden="false" customHeight="true" outlineLevel="0" collapsed="false">
      <c r="A37" s="188" t="n">
        <v>30</v>
      </c>
      <c r="B37" s="188" t="n">
        <v>48</v>
      </c>
      <c r="C37" s="188"/>
      <c r="D37" s="265" t="s">
        <v>358</v>
      </c>
      <c r="E37" s="266"/>
      <c r="F37" s="267" t="s">
        <v>540</v>
      </c>
      <c r="G37" s="188" t="s">
        <v>359</v>
      </c>
      <c r="H37" s="191" t="n">
        <v>11629056</v>
      </c>
      <c r="I37" s="190" t="s">
        <v>541</v>
      </c>
      <c r="J37" s="192" t="s">
        <v>284</v>
      </c>
      <c r="K37" s="268"/>
      <c r="L37" s="209"/>
      <c r="M37" s="209" t="s">
        <v>516</v>
      </c>
      <c r="N37" s="209"/>
      <c r="O37" s="209"/>
      <c r="P37" s="209"/>
      <c r="Q37" s="191"/>
      <c r="R37" s="209"/>
      <c r="S37" s="209"/>
      <c r="T37" s="209"/>
      <c r="U37" s="271"/>
      <c r="V37" s="194" t="s">
        <v>301</v>
      </c>
      <c r="W37" s="194" t="n">
        <v>10</v>
      </c>
    </row>
    <row r="38" customFormat="false" ht="35.1" hidden="false" customHeight="true" outlineLevel="0" collapsed="false">
      <c r="A38" s="188" t="n">
        <v>31</v>
      </c>
      <c r="B38" s="188" t="n">
        <v>29</v>
      </c>
      <c r="C38" s="188"/>
      <c r="D38" s="265" t="s">
        <v>360</v>
      </c>
      <c r="E38" s="266"/>
      <c r="F38" s="267" t="s">
        <v>542</v>
      </c>
      <c r="G38" s="188" t="s">
        <v>361</v>
      </c>
      <c r="H38" s="191" t="n">
        <v>34887168</v>
      </c>
      <c r="I38" s="190" t="s">
        <v>283</v>
      </c>
      <c r="J38" s="192" t="s">
        <v>269</v>
      </c>
      <c r="K38" s="268"/>
      <c r="L38" s="209"/>
      <c r="M38" s="209" t="s">
        <v>502</v>
      </c>
      <c r="N38" s="209"/>
      <c r="O38" s="209"/>
      <c r="P38" s="209"/>
      <c r="Q38" s="191"/>
      <c r="R38" s="209"/>
      <c r="S38" s="209"/>
      <c r="T38" s="209"/>
      <c r="U38" s="271"/>
      <c r="V38" s="194" t="s">
        <v>297</v>
      </c>
      <c r="W38" s="194" t="n">
        <v>7</v>
      </c>
    </row>
    <row r="39" customFormat="false" ht="35.1" hidden="false" customHeight="true" outlineLevel="0" collapsed="false">
      <c r="A39" s="188" t="n">
        <v>32</v>
      </c>
      <c r="B39" s="188" t="n">
        <v>71</v>
      </c>
      <c r="C39" s="188"/>
      <c r="D39" s="265" t="s">
        <v>363</v>
      </c>
      <c r="E39" s="266" t="n">
        <v>8906800267</v>
      </c>
      <c r="F39" s="267" t="s">
        <v>543</v>
      </c>
      <c r="G39" s="188" t="s">
        <v>364</v>
      </c>
      <c r="H39" s="191" t="n">
        <v>296098781</v>
      </c>
      <c r="I39" s="190"/>
      <c r="J39" s="192"/>
      <c r="K39" s="268"/>
      <c r="L39" s="209"/>
      <c r="M39" s="209" t="s">
        <v>502</v>
      </c>
      <c r="N39" s="209"/>
      <c r="O39" s="209"/>
      <c r="P39" s="209"/>
      <c r="Q39" s="191"/>
      <c r="R39" s="209"/>
      <c r="S39" s="209"/>
      <c r="T39" s="209"/>
      <c r="U39" s="271"/>
      <c r="V39" s="194" t="s">
        <v>311</v>
      </c>
      <c r="W39" s="194"/>
    </row>
    <row r="40" customFormat="false" ht="35.1" hidden="false" customHeight="true" outlineLevel="0" collapsed="false">
      <c r="A40" s="188" t="n">
        <v>33</v>
      </c>
      <c r="B40" s="188" t="n">
        <v>77</v>
      </c>
      <c r="C40" s="188"/>
      <c r="D40" s="265" t="s">
        <v>363</v>
      </c>
      <c r="E40" s="266" t="n">
        <v>8906800267</v>
      </c>
      <c r="F40" s="267" t="s">
        <v>543</v>
      </c>
      <c r="G40" s="188" t="s">
        <v>306</v>
      </c>
      <c r="H40" s="191" t="n">
        <v>64444352</v>
      </c>
      <c r="I40" s="190" t="s">
        <v>366</v>
      </c>
      <c r="J40" s="192" t="s">
        <v>367</v>
      </c>
      <c r="K40" s="268"/>
      <c r="L40" s="209"/>
      <c r="M40" s="209" t="s">
        <v>502</v>
      </c>
      <c r="N40" s="209"/>
      <c r="O40" s="209"/>
      <c r="P40" s="209"/>
      <c r="Q40" s="191"/>
      <c r="R40" s="209"/>
      <c r="S40" s="209"/>
      <c r="T40" s="209"/>
      <c r="U40" s="271"/>
      <c r="V40" s="194" t="s">
        <v>260</v>
      </c>
      <c r="W40" s="194" t="n">
        <v>8</v>
      </c>
    </row>
    <row r="41" customFormat="false" ht="35.1" hidden="false" customHeight="true" outlineLevel="0" collapsed="false">
      <c r="A41" s="188" t="n">
        <v>34</v>
      </c>
      <c r="B41" s="259" t="n">
        <v>1</v>
      </c>
      <c r="C41" s="259"/>
      <c r="D41" s="272" t="s">
        <v>369</v>
      </c>
      <c r="E41" s="273" t="n">
        <v>800073475</v>
      </c>
      <c r="F41" s="267" t="s">
        <v>544</v>
      </c>
      <c r="G41" s="259" t="s">
        <v>370</v>
      </c>
      <c r="H41" s="274" t="n">
        <v>11629056</v>
      </c>
      <c r="I41" s="275" t="s">
        <v>334</v>
      </c>
      <c r="J41" s="276" t="s">
        <v>269</v>
      </c>
      <c r="K41" s="277"/>
      <c r="L41" s="278"/>
      <c r="M41" s="278" t="s">
        <v>502</v>
      </c>
      <c r="N41" s="278"/>
      <c r="O41" s="278"/>
      <c r="P41" s="278"/>
      <c r="Q41" s="274"/>
      <c r="R41" s="278"/>
      <c r="S41" s="278"/>
      <c r="T41" s="278"/>
      <c r="U41" s="279"/>
      <c r="V41" s="194" t="s">
        <v>415</v>
      </c>
      <c r="W41" s="194" t="n">
        <v>10</v>
      </c>
    </row>
    <row r="42" customFormat="false" ht="35.1" hidden="false" customHeight="true" outlineLevel="0" collapsed="false">
      <c r="A42" s="188" t="n">
        <v>35</v>
      </c>
      <c r="B42" s="188" t="n">
        <v>1</v>
      </c>
      <c r="C42" s="188"/>
      <c r="D42" s="265" t="s">
        <v>372</v>
      </c>
      <c r="E42" s="266"/>
      <c r="F42" s="267" t="s">
        <v>545</v>
      </c>
      <c r="G42" s="188" t="s">
        <v>373</v>
      </c>
      <c r="H42" s="191" t="n">
        <v>22289024</v>
      </c>
      <c r="I42" s="190" t="s">
        <v>353</v>
      </c>
      <c r="J42" s="192" t="s">
        <v>269</v>
      </c>
      <c r="K42" s="268"/>
      <c r="L42" s="209"/>
      <c r="M42" s="209" t="s">
        <v>516</v>
      </c>
      <c r="N42" s="209"/>
      <c r="O42" s="209"/>
      <c r="P42" s="209"/>
      <c r="Q42" s="191"/>
      <c r="R42" s="209"/>
      <c r="S42" s="209"/>
      <c r="T42" s="209"/>
      <c r="U42" s="271"/>
      <c r="V42" s="194" t="s">
        <v>285</v>
      </c>
      <c r="W42" s="194" t="n">
        <v>3</v>
      </c>
    </row>
    <row r="43" customFormat="false" ht="35.1" hidden="false" customHeight="true" outlineLevel="0" collapsed="false">
      <c r="A43" s="188" t="n">
        <v>36</v>
      </c>
      <c r="B43" s="280" t="n">
        <v>181</v>
      </c>
      <c r="C43" s="281"/>
      <c r="D43" s="282" t="s">
        <v>375</v>
      </c>
      <c r="E43" s="283"/>
      <c r="F43" s="284" t="s">
        <v>546</v>
      </c>
      <c r="G43" s="281" t="s">
        <v>141</v>
      </c>
      <c r="H43" s="285" t="n">
        <v>259836720</v>
      </c>
      <c r="I43" s="286" t="s">
        <v>268</v>
      </c>
      <c r="J43" s="287" t="s">
        <v>269</v>
      </c>
      <c r="K43" s="288"/>
      <c r="L43" s="289"/>
      <c r="M43" s="289" t="s">
        <v>505</v>
      </c>
      <c r="N43" s="289"/>
      <c r="O43" s="289"/>
      <c r="P43" s="289"/>
      <c r="Q43" s="285"/>
      <c r="R43" s="289"/>
      <c r="S43" s="289"/>
      <c r="T43" s="289"/>
      <c r="U43" s="290"/>
      <c r="V43" s="194" t="s">
        <v>311</v>
      </c>
      <c r="W43" s="194"/>
    </row>
    <row r="44" customFormat="false" ht="35.1" hidden="false" customHeight="true" outlineLevel="0" collapsed="false">
      <c r="A44" s="188" t="n">
        <v>37</v>
      </c>
      <c r="B44" s="217" t="n">
        <v>18</v>
      </c>
      <c r="C44" s="188"/>
      <c r="D44" s="265" t="s">
        <v>377</v>
      </c>
      <c r="E44" s="266"/>
      <c r="F44" s="267" t="s">
        <v>547</v>
      </c>
      <c r="G44" s="188" t="s">
        <v>459</v>
      </c>
      <c r="H44" s="191" t="n">
        <v>11338330</v>
      </c>
      <c r="I44" s="190" t="s">
        <v>263</v>
      </c>
      <c r="J44" s="192" t="s">
        <v>289</v>
      </c>
      <c r="K44" s="268" t="n">
        <v>2021000037</v>
      </c>
      <c r="L44" s="209"/>
      <c r="M44" s="209" t="s">
        <v>524</v>
      </c>
      <c r="N44" s="209"/>
      <c r="O44" s="209"/>
      <c r="P44" s="209"/>
      <c r="Q44" s="191"/>
      <c r="R44" s="209"/>
      <c r="S44" s="209"/>
      <c r="T44" s="209"/>
      <c r="U44" s="271"/>
      <c r="V44" s="194" t="s">
        <v>394</v>
      </c>
      <c r="W44" s="194" t="n">
        <v>4</v>
      </c>
    </row>
    <row r="45" customFormat="false" ht="35.1" hidden="false" customHeight="true" outlineLevel="0" collapsed="false">
      <c r="A45" s="188" t="n">
        <v>38</v>
      </c>
      <c r="B45" s="217" t="n">
        <v>71</v>
      </c>
      <c r="C45" s="188"/>
      <c r="D45" s="265" t="s">
        <v>379</v>
      </c>
      <c r="E45" s="266"/>
      <c r="F45" s="267" t="s">
        <v>548</v>
      </c>
      <c r="G45" s="188" t="s">
        <v>380</v>
      </c>
      <c r="H45" s="191" t="n">
        <v>11629056</v>
      </c>
      <c r="I45" s="190" t="s">
        <v>299</v>
      </c>
      <c r="J45" s="192" t="s">
        <v>381</v>
      </c>
      <c r="K45" s="268"/>
      <c r="L45" s="209"/>
      <c r="M45" s="209" t="s">
        <v>502</v>
      </c>
      <c r="N45" s="209"/>
      <c r="O45" s="209"/>
      <c r="P45" s="209"/>
      <c r="Q45" s="191"/>
      <c r="R45" s="209"/>
      <c r="S45" s="209"/>
      <c r="T45" s="209"/>
      <c r="U45" s="271"/>
      <c r="V45" s="194" t="s">
        <v>411</v>
      </c>
      <c r="W45" s="194" t="n">
        <v>2</v>
      </c>
    </row>
    <row r="46" customFormat="false" ht="35.1" hidden="false" customHeight="true" outlineLevel="0" collapsed="false">
      <c r="A46" s="188" t="n">
        <v>39</v>
      </c>
      <c r="B46" s="217" t="n">
        <v>1</v>
      </c>
      <c r="C46" s="188"/>
      <c r="D46" s="265" t="s">
        <v>383</v>
      </c>
      <c r="E46" s="266"/>
      <c r="F46" s="267" t="s">
        <v>549</v>
      </c>
      <c r="G46" s="188" t="s">
        <v>55</v>
      </c>
      <c r="H46" s="191" t="n">
        <v>109022400</v>
      </c>
      <c r="I46" s="190" t="s">
        <v>299</v>
      </c>
      <c r="J46" s="192" t="s">
        <v>384</v>
      </c>
      <c r="K46" s="268"/>
      <c r="L46" s="209"/>
      <c r="M46" s="209" t="s">
        <v>505</v>
      </c>
      <c r="N46" s="209"/>
      <c r="O46" s="209"/>
      <c r="P46" s="209" t="s">
        <v>550</v>
      </c>
      <c r="Q46" s="191" t="n">
        <v>23258112</v>
      </c>
      <c r="R46" s="209" t="s">
        <v>550</v>
      </c>
      <c r="S46" s="209" t="s">
        <v>551</v>
      </c>
      <c r="T46" s="209"/>
      <c r="U46" s="271"/>
      <c r="V46" s="194" t="s">
        <v>365</v>
      </c>
      <c r="W46" s="194" t="n">
        <v>31</v>
      </c>
    </row>
    <row r="47" customFormat="false" ht="35.1" hidden="false" customHeight="true" outlineLevel="0" collapsed="false">
      <c r="A47" s="188" t="n">
        <v>40</v>
      </c>
      <c r="B47" s="217" t="n">
        <v>44</v>
      </c>
      <c r="C47" s="188"/>
      <c r="D47" s="265" t="s">
        <v>386</v>
      </c>
      <c r="E47" s="266"/>
      <c r="F47" s="267" t="s">
        <v>552</v>
      </c>
      <c r="G47" s="188" t="s">
        <v>41</v>
      </c>
      <c r="H47" s="191" t="n">
        <v>24227200</v>
      </c>
      <c r="I47" s="190" t="s">
        <v>553</v>
      </c>
      <c r="J47" s="192" t="s">
        <v>554</v>
      </c>
      <c r="K47" s="268"/>
      <c r="L47" s="209"/>
      <c r="M47" s="209" t="s">
        <v>516</v>
      </c>
      <c r="N47" s="209"/>
      <c r="O47" s="209"/>
      <c r="P47" s="209" t="s">
        <v>550</v>
      </c>
      <c r="Q47" s="191" t="n">
        <v>12113600</v>
      </c>
      <c r="R47" s="209" t="s">
        <v>550</v>
      </c>
      <c r="S47" s="209" t="s">
        <v>555</v>
      </c>
      <c r="T47" s="209"/>
      <c r="U47" s="271"/>
      <c r="V47" s="194" t="s">
        <v>340</v>
      </c>
      <c r="W47" s="194" t="n">
        <v>5</v>
      </c>
    </row>
    <row r="48" customFormat="false" ht="35.1" hidden="false" customHeight="true" outlineLevel="0" collapsed="false">
      <c r="A48" s="188" t="n">
        <v>41</v>
      </c>
      <c r="B48" s="217" t="n">
        <v>1</v>
      </c>
      <c r="C48" s="188"/>
      <c r="D48" s="265" t="s">
        <v>388</v>
      </c>
      <c r="E48" s="266" t="n">
        <v>8999994328</v>
      </c>
      <c r="F48" s="267" t="s">
        <v>556</v>
      </c>
      <c r="G48" s="188" t="s">
        <v>211</v>
      </c>
      <c r="H48" s="191" t="n">
        <v>36825344</v>
      </c>
      <c r="I48" s="190" t="s">
        <v>292</v>
      </c>
      <c r="J48" s="192" t="s">
        <v>389</v>
      </c>
      <c r="K48" s="268" t="n">
        <v>2021000054</v>
      </c>
      <c r="L48" s="209"/>
      <c r="M48" s="209" t="s">
        <v>502</v>
      </c>
      <c r="N48" s="209"/>
      <c r="O48" s="209"/>
      <c r="P48" s="209"/>
      <c r="Q48" s="191"/>
      <c r="R48" s="209"/>
      <c r="S48" s="209"/>
      <c r="T48" s="209"/>
      <c r="U48" s="271"/>
      <c r="V48" s="194" t="s">
        <v>397</v>
      </c>
      <c r="W48" s="194" t="n">
        <v>2</v>
      </c>
    </row>
    <row r="49" customFormat="false" ht="35.1" hidden="false" customHeight="true" outlineLevel="0" collapsed="false">
      <c r="A49" s="188" t="n">
        <v>42</v>
      </c>
      <c r="B49" s="217" t="n">
        <v>1</v>
      </c>
      <c r="C49" s="188"/>
      <c r="D49" s="265" t="s">
        <v>391</v>
      </c>
      <c r="E49" s="266"/>
      <c r="F49" s="267" t="s">
        <v>557</v>
      </c>
      <c r="G49" s="188" t="s">
        <v>453</v>
      </c>
      <c r="H49" s="191" t="n">
        <v>38763520</v>
      </c>
      <c r="I49" s="190" t="s">
        <v>392</v>
      </c>
      <c r="J49" s="192" t="s">
        <v>393</v>
      </c>
      <c r="K49" s="268"/>
      <c r="L49" s="209"/>
      <c r="M49" s="209" t="s">
        <v>502</v>
      </c>
      <c r="N49" s="209"/>
      <c r="O49" s="209"/>
      <c r="P49" s="209"/>
      <c r="Q49" s="191"/>
      <c r="R49" s="209"/>
      <c r="S49" s="209"/>
      <c r="T49" s="209"/>
      <c r="U49" s="271"/>
      <c r="V49" s="194" t="s">
        <v>382</v>
      </c>
      <c r="W49" s="194" t="n">
        <v>2</v>
      </c>
    </row>
    <row r="50" customFormat="false" ht="35.1" hidden="false" customHeight="true" outlineLevel="0" collapsed="false">
      <c r="A50" s="188" t="n">
        <v>43</v>
      </c>
      <c r="B50" s="217" t="n">
        <v>3</v>
      </c>
      <c r="C50" s="188"/>
      <c r="D50" s="265" t="s">
        <v>395</v>
      </c>
      <c r="E50" s="266"/>
      <c r="F50" s="267" t="s">
        <v>558</v>
      </c>
      <c r="G50" s="188" t="s">
        <v>32</v>
      </c>
      <c r="H50" s="191" t="n">
        <v>32706720</v>
      </c>
      <c r="I50" s="190" t="s">
        <v>396</v>
      </c>
      <c r="J50" s="192" t="s">
        <v>269</v>
      </c>
      <c r="K50" s="268"/>
      <c r="L50" s="209"/>
      <c r="M50" s="209" t="s">
        <v>502</v>
      </c>
      <c r="N50" s="209"/>
      <c r="O50" s="209"/>
      <c r="P50" s="209"/>
      <c r="Q50" s="191"/>
      <c r="R50" s="209"/>
      <c r="S50" s="209"/>
      <c r="T50" s="209"/>
      <c r="U50" s="271"/>
      <c r="V50" s="194" t="s">
        <v>362</v>
      </c>
      <c r="W50" s="194" t="n">
        <v>3</v>
      </c>
    </row>
    <row r="51" customFormat="false" ht="35.1" hidden="false" customHeight="true" outlineLevel="0" collapsed="false">
      <c r="A51" s="188" t="n">
        <v>44</v>
      </c>
      <c r="B51" s="217" t="n">
        <v>93</v>
      </c>
      <c r="C51" s="188"/>
      <c r="D51" s="265" t="s">
        <v>398</v>
      </c>
      <c r="E51" s="266"/>
      <c r="F51" s="267" t="s">
        <v>559</v>
      </c>
      <c r="G51" s="188" t="s">
        <v>399</v>
      </c>
      <c r="H51" s="191" t="n">
        <v>60083460</v>
      </c>
      <c r="I51" s="190" t="s">
        <v>400</v>
      </c>
      <c r="J51" s="192" t="s">
        <v>401</v>
      </c>
      <c r="K51" s="268"/>
      <c r="L51" s="209"/>
      <c r="M51" s="209" t="s">
        <v>502</v>
      </c>
      <c r="N51" s="209"/>
      <c r="O51" s="209"/>
      <c r="P51" s="209"/>
      <c r="Q51" s="191"/>
      <c r="R51" s="209"/>
      <c r="S51" s="209"/>
      <c r="T51" s="209"/>
      <c r="U51" s="271"/>
      <c r="V51" s="194" t="s">
        <v>290</v>
      </c>
      <c r="W51" s="194"/>
    </row>
    <row r="52" customFormat="false" ht="35.1" hidden="false" customHeight="true" outlineLevel="0" collapsed="false">
      <c r="A52" s="188" t="n">
        <v>45</v>
      </c>
      <c r="B52" s="217" t="n">
        <v>1</v>
      </c>
      <c r="C52" s="188"/>
      <c r="D52" s="265" t="s">
        <v>403</v>
      </c>
      <c r="E52" s="266"/>
      <c r="F52" s="267" t="s">
        <v>560</v>
      </c>
      <c r="G52" s="188" t="s">
        <v>404</v>
      </c>
      <c r="H52" s="191" t="n">
        <v>34887384</v>
      </c>
      <c r="I52" s="190" t="s">
        <v>405</v>
      </c>
      <c r="J52" s="192" t="s">
        <v>406</v>
      </c>
      <c r="K52" s="268"/>
      <c r="L52" s="209"/>
      <c r="M52" s="209" t="s">
        <v>502</v>
      </c>
      <c r="N52" s="209"/>
      <c r="O52" s="209"/>
      <c r="P52" s="209"/>
      <c r="Q52" s="191"/>
      <c r="R52" s="209"/>
      <c r="S52" s="209"/>
      <c r="T52" s="209"/>
      <c r="U52" s="271"/>
      <c r="V52" s="194" t="s">
        <v>457</v>
      </c>
      <c r="W52" s="194" t="n">
        <v>13</v>
      </c>
    </row>
    <row r="53" customFormat="false" ht="35.1" hidden="false" customHeight="true" outlineLevel="0" collapsed="false">
      <c r="A53" s="188" t="n">
        <v>46</v>
      </c>
      <c r="B53" s="217" t="n">
        <v>1</v>
      </c>
      <c r="C53" s="188"/>
      <c r="D53" s="272" t="s">
        <v>408</v>
      </c>
      <c r="E53" s="266"/>
      <c r="F53" s="267" t="s">
        <v>561</v>
      </c>
      <c r="G53" s="188" t="s">
        <v>141</v>
      </c>
      <c r="H53" s="191" t="n">
        <v>19381760</v>
      </c>
      <c r="I53" s="190" t="s">
        <v>409</v>
      </c>
      <c r="J53" s="192" t="s">
        <v>410</v>
      </c>
      <c r="K53" s="268" t="n">
        <v>2021000097</v>
      </c>
      <c r="L53" s="209"/>
      <c r="M53" s="209" t="s">
        <v>502</v>
      </c>
      <c r="N53" s="209"/>
      <c r="O53" s="209"/>
      <c r="P53" s="209"/>
      <c r="Q53" s="191"/>
      <c r="R53" s="209"/>
      <c r="S53" s="209"/>
      <c r="T53" s="209"/>
      <c r="U53" s="271"/>
      <c r="V53" s="194" t="s">
        <v>280</v>
      </c>
      <c r="W53" s="194" t="n">
        <v>9</v>
      </c>
    </row>
    <row r="54" customFormat="false" ht="35.1" hidden="false" customHeight="true" outlineLevel="0" collapsed="false">
      <c r="A54" s="188" t="n">
        <v>47</v>
      </c>
      <c r="B54" s="217" t="n">
        <v>1</v>
      </c>
      <c r="C54" s="188"/>
      <c r="D54" s="265" t="s">
        <v>412</v>
      </c>
      <c r="E54" s="266" t="n">
        <v>8999994224</v>
      </c>
      <c r="F54" s="267" t="s">
        <v>562</v>
      </c>
      <c r="G54" s="188" t="s">
        <v>256</v>
      </c>
      <c r="H54" s="191" t="n">
        <v>35000000</v>
      </c>
      <c r="I54" s="190" t="s">
        <v>414</v>
      </c>
      <c r="J54" s="192" t="s">
        <v>563</v>
      </c>
      <c r="K54" s="268"/>
      <c r="L54" s="209"/>
      <c r="M54" s="209" t="s">
        <v>502</v>
      </c>
      <c r="N54" s="209"/>
      <c r="O54" s="209"/>
      <c r="P54" s="209"/>
      <c r="Q54" s="191"/>
      <c r="R54" s="209"/>
      <c r="S54" s="209"/>
      <c r="T54" s="209"/>
      <c r="U54" s="271"/>
      <c r="V54" s="194" t="s">
        <v>327</v>
      </c>
      <c r="W54" s="194" t="n">
        <v>13</v>
      </c>
    </row>
    <row r="55" customFormat="false" ht="35.1" hidden="false" customHeight="true" outlineLevel="0" collapsed="false">
      <c r="A55" s="188" t="n">
        <v>48</v>
      </c>
      <c r="B55" s="291" t="n">
        <v>2</v>
      </c>
      <c r="C55" s="259"/>
      <c r="D55" s="272" t="s">
        <v>416</v>
      </c>
      <c r="E55" s="273"/>
      <c r="F55" s="267" t="s">
        <v>564</v>
      </c>
      <c r="G55" s="259" t="s">
        <v>272</v>
      </c>
      <c r="H55" s="274" t="n">
        <v>88610984</v>
      </c>
      <c r="I55" s="275" t="s">
        <v>353</v>
      </c>
      <c r="J55" s="276" t="s">
        <v>269</v>
      </c>
      <c r="K55" s="277"/>
      <c r="L55" s="278"/>
      <c r="M55" s="278" t="s">
        <v>502</v>
      </c>
      <c r="N55" s="278"/>
      <c r="O55" s="278"/>
      <c r="P55" s="278"/>
      <c r="Q55" s="274"/>
      <c r="R55" s="278"/>
      <c r="S55" s="278"/>
      <c r="T55" s="278"/>
      <c r="U55" s="279"/>
      <c r="V55" s="194" t="s">
        <v>332</v>
      </c>
      <c r="W55" s="194" t="n">
        <v>15</v>
      </c>
    </row>
    <row r="56" customFormat="false" ht="35.1" hidden="false" customHeight="true" outlineLevel="0" collapsed="false">
      <c r="A56" s="188" t="n">
        <v>49</v>
      </c>
      <c r="B56" s="217" t="n">
        <v>1</v>
      </c>
      <c r="C56" s="188"/>
      <c r="D56" s="265" t="s">
        <v>417</v>
      </c>
      <c r="E56" s="266" t="n">
        <v>899999384</v>
      </c>
      <c r="F56" s="267" t="s">
        <v>565</v>
      </c>
      <c r="G56" s="188" t="s">
        <v>399</v>
      </c>
      <c r="H56" s="191" t="n">
        <v>36457091</v>
      </c>
      <c r="I56" s="190" t="s">
        <v>257</v>
      </c>
      <c r="J56" s="192" t="s">
        <v>566</v>
      </c>
      <c r="K56" s="268"/>
      <c r="L56" s="209"/>
      <c r="M56" s="209" t="s">
        <v>516</v>
      </c>
      <c r="N56" s="209"/>
      <c r="O56" s="209"/>
      <c r="P56" s="209"/>
      <c r="Q56" s="191"/>
      <c r="R56" s="209"/>
      <c r="S56" s="209"/>
      <c r="T56" s="209"/>
      <c r="U56" s="271"/>
      <c r="V56" s="194" t="s">
        <v>270</v>
      </c>
      <c r="W56" s="194" t="n">
        <v>3</v>
      </c>
    </row>
    <row r="57" customFormat="false" ht="35.1" hidden="false" customHeight="true" outlineLevel="0" collapsed="false">
      <c r="A57" s="188" t="n">
        <v>50</v>
      </c>
      <c r="B57" s="217" t="n">
        <v>1</v>
      </c>
      <c r="C57" s="188"/>
      <c r="D57" s="265" t="s">
        <v>419</v>
      </c>
      <c r="E57" s="266" t="n">
        <v>899999468</v>
      </c>
      <c r="F57" s="267" t="s">
        <v>567</v>
      </c>
      <c r="G57" s="188" t="s">
        <v>420</v>
      </c>
      <c r="H57" s="191" t="n">
        <v>56691648</v>
      </c>
      <c r="I57" s="190" t="s">
        <v>292</v>
      </c>
      <c r="J57" s="192" t="s">
        <v>568</v>
      </c>
      <c r="K57" s="268"/>
      <c r="L57" s="209"/>
      <c r="M57" s="209" t="s">
        <v>516</v>
      </c>
      <c r="N57" s="209"/>
      <c r="O57" s="209"/>
      <c r="P57" s="209"/>
      <c r="Q57" s="191"/>
      <c r="R57" s="209"/>
      <c r="S57" s="209"/>
      <c r="T57" s="209"/>
      <c r="U57" s="271"/>
      <c r="V57" s="194" t="s">
        <v>314</v>
      </c>
      <c r="W57" s="194" t="n">
        <v>6</v>
      </c>
    </row>
    <row r="58" customFormat="false" ht="35.1" hidden="false" customHeight="true" outlineLevel="0" collapsed="false">
      <c r="A58" s="188" t="n">
        <v>51</v>
      </c>
      <c r="B58" s="217" t="n">
        <v>1</v>
      </c>
      <c r="C58" s="188"/>
      <c r="D58" s="265" t="s">
        <v>422</v>
      </c>
      <c r="E58" s="266" t="n">
        <v>899999314</v>
      </c>
      <c r="F58" s="267" t="s">
        <v>569</v>
      </c>
      <c r="G58" s="188" t="s">
        <v>399</v>
      </c>
      <c r="H58" s="191" t="n">
        <v>46516221</v>
      </c>
      <c r="I58" s="190" t="s">
        <v>353</v>
      </c>
      <c r="J58" s="192" t="s">
        <v>570</v>
      </c>
      <c r="K58" s="268"/>
      <c r="L58" s="209"/>
      <c r="M58" s="209" t="s">
        <v>516</v>
      </c>
      <c r="N58" s="209"/>
      <c r="O58" s="209"/>
      <c r="P58" s="209"/>
      <c r="Q58" s="191"/>
      <c r="R58" s="209"/>
      <c r="S58" s="209"/>
      <c r="T58" s="209"/>
      <c r="U58" s="271"/>
      <c r="V58" s="194" t="s">
        <v>439</v>
      </c>
      <c r="W58" s="194" t="n">
        <v>11</v>
      </c>
    </row>
    <row r="59" customFormat="false" ht="35.1" hidden="false" customHeight="true" outlineLevel="0" collapsed="false">
      <c r="A59" s="188" t="n">
        <v>52</v>
      </c>
      <c r="B59" s="217" t="n">
        <v>1</v>
      </c>
      <c r="C59" s="188"/>
      <c r="D59" s="265" t="s">
        <v>424</v>
      </c>
      <c r="E59" s="266"/>
      <c r="F59" s="267" t="s">
        <v>571</v>
      </c>
      <c r="G59" s="188" t="s">
        <v>425</v>
      </c>
      <c r="H59" s="191" t="n">
        <v>5814528</v>
      </c>
      <c r="I59" s="190" t="s">
        <v>334</v>
      </c>
      <c r="J59" s="192" t="s">
        <v>563</v>
      </c>
      <c r="K59" s="268"/>
      <c r="L59" s="209"/>
      <c r="M59" s="209" t="s">
        <v>528</v>
      </c>
      <c r="N59" s="209"/>
      <c r="O59" s="209"/>
      <c r="P59" s="209"/>
      <c r="Q59" s="191"/>
      <c r="R59" s="209"/>
      <c r="S59" s="209"/>
      <c r="T59" s="209"/>
      <c r="U59" s="271"/>
      <c r="V59" s="194" t="s">
        <v>385</v>
      </c>
      <c r="W59" s="194" t="n">
        <v>8</v>
      </c>
    </row>
    <row r="60" customFormat="false" ht="35.1" hidden="false" customHeight="true" outlineLevel="0" collapsed="false">
      <c r="A60" s="188" t="n">
        <v>53</v>
      </c>
      <c r="B60" s="217" t="n">
        <v>70</v>
      </c>
      <c r="C60" s="188"/>
      <c r="D60" s="265" t="s">
        <v>426</v>
      </c>
      <c r="E60" s="266" t="n">
        <v>8999994761</v>
      </c>
      <c r="F60" s="267" t="s">
        <v>572</v>
      </c>
      <c r="G60" s="188" t="s">
        <v>427</v>
      </c>
      <c r="H60" s="191" t="n">
        <v>65457148</v>
      </c>
      <c r="I60" s="190" t="s">
        <v>428</v>
      </c>
      <c r="J60" s="192" t="s">
        <v>429</v>
      </c>
      <c r="K60" s="268"/>
      <c r="L60" s="209"/>
      <c r="M60" s="209" t="s">
        <v>502</v>
      </c>
      <c r="N60" s="209"/>
      <c r="O60" s="209"/>
      <c r="P60" s="209"/>
      <c r="Q60" s="191"/>
      <c r="R60" s="209"/>
      <c r="S60" s="209"/>
      <c r="T60" s="209"/>
      <c r="U60" s="271"/>
      <c r="V60" s="194" t="s">
        <v>376</v>
      </c>
      <c r="W60" s="194" t="n">
        <v>13</v>
      </c>
    </row>
    <row r="61" customFormat="false" ht="35.1" hidden="false" customHeight="true" outlineLevel="0" collapsed="false">
      <c r="A61" s="188" t="n">
        <v>54</v>
      </c>
      <c r="B61" s="217" t="n">
        <v>31</v>
      </c>
      <c r="C61" s="188"/>
      <c r="D61" s="265" t="s">
        <v>431</v>
      </c>
      <c r="E61" s="266" t="n">
        <v>8999994439</v>
      </c>
      <c r="F61" s="267" t="s">
        <v>573</v>
      </c>
      <c r="G61" s="188" t="s">
        <v>272</v>
      </c>
      <c r="H61" s="191" t="n">
        <v>10659968</v>
      </c>
      <c r="I61" s="190" t="s">
        <v>353</v>
      </c>
      <c r="J61" s="192" t="s">
        <v>574</v>
      </c>
      <c r="K61" s="268" t="n">
        <v>20211000081</v>
      </c>
      <c r="L61" s="209"/>
      <c r="M61" s="209" t="s">
        <v>516</v>
      </c>
      <c r="N61" s="209"/>
      <c r="O61" s="209"/>
      <c r="P61" s="209"/>
      <c r="Q61" s="191"/>
      <c r="R61" s="209"/>
      <c r="S61" s="209"/>
      <c r="T61" s="209"/>
      <c r="U61" s="271"/>
      <c r="V61" s="194" t="s">
        <v>347</v>
      </c>
      <c r="W61" s="194" t="n">
        <v>1</v>
      </c>
    </row>
    <row r="62" customFormat="false" ht="35.1" hidden="false" customHeight="true" outlineLevel="0" collapsed="false">
      <c r="A62" s="188" t="n">
        <v>55</v>
      </c>
      <c r="B62" s="217" t="n">
        <v>12</v>
      </c>
      <c r="C62" s="188"/>
      <c r="D62" s="265" t="s">
        <v>433</v>
      </c>
      <c r="E62" s="266"/>
      <c r="F62" s="267" t="s">
        <v>575</v>
      </c>
      <c r="G62" s="188" t="s">
        <v>272</v>
      </c>
      <c r="H62" s="191" t="n">
        <v>34887384</v>
      </c>
      <c r="I62" s="190" t="s">
        <v>396</v>
      </c>
      <c r="J62" s="192" t="s">
        <v>576</v>
      </c>
      <c r="K62" s="268"/>
      <c r="L62" s="209"/>
      <c r="M62" s="209" t="s">
        <v>516</v>
      </c>
      <c r="N62" s="209"/>
      <c r="O62" s="209"/>
      <c r="P62" s="209"/>
      <c r="Q62" s="191"/>
      <c r="R62" s="209"/>
      <c r="S62" s="209"/>
      <c r="T62" s="209"/>
      <c r="U62" s="271"/>
      <c r="V62" s="194" t="s">
        <v>349</v>
      </c>
      <c r="W62" s="194" t="n">
        <v>1</v>
      </c>
    </row>
    <row r="63" customFormat="false" ht="35.1" hidden="false" customHeight="true" outlineLevel="0" collapsed="false">
      <c r="A63" s="188" t="n">
        <v>56</v>
      </c>
      <c r="B63" s="217" t="n">
        <v>2</v>
      </c>
      <c r="C63" s="188"/>
      <c r="D63" s="265" t="s">
        <v>435</v>
      </c>
      <c r="E63" s="266"/>
      <c r="F63" s="267" t="s">
        <v>577</v>
      </c>
      <c r="G63" s="188" t="s">
        <v>436</v>
      </c>
      <c r="H63" s="191" t="n">
        <v>102723328</v>
      </c>
      <c r="I63" s="190" t="s">
        <v>437</v>
      </c>
      <c r="J63" s="192" t="s">
        <v>438</v>
      </c>
      <c r="K63" s="268"/>
      <c r="L63" s="209"/>
      <c r="M63" s="209" t="s">
        <v>505</v>
      </c>
      <c r="N63" s="209"/>
      <c r="O63" s="209"/>
      <c r="P63" s="209" t="n">
        <v>1</v>
      </c>
      <c r="Q63" s="191" t="n">
        <v>8334158</v>
      </c>
      <c r="R63" s="209"/>
      <c r="S63" s="209"/>
      <c r="T63" s="209"/>
      <c r="U63" s="292"/>
      <c r="V63" s="293" t="s">
        <v>430</v>
      </c>
      <c r="W63" s="293" t="n">
        <v>6</v>
      </c>
    </row>
    <row r="64" customFormat="false" ht="35.1" hidden="false" customHeight="true" outlineLevel="0" collapsed="false">
      <c r="A64" s="188" t="n">
        <v>57</v>
      </c>
      <c r="B64" s="217" t="n">
        <v>325</v>
      </c>
      <c r="C64" s="188"/>
      <c r="D64" s="265" t="s">
        <v>440</v>
      </c>
      <c r="E64" s="266"/>
      <c r="F64" s="267" t="s">
        <v>578</v>
      </c>
      <c r="G64" s="188" t="s">
        <v>399</v>
      </c>
      <c r="H64" s="191" t="n">
        <v>18897216</v>
      </c>
      <c r="I64" s="190" t="s">
        <v>339</v>
      </c>
      <c r="J64" s="192" t="s">
        <v>289</v>
      </c>
      <c r="K64" s="268"/>
      <c r="L64" s="209"/>
      <c r="M64" s="209" t="s">
        <v>502</v>
      </c>
      <c r="N64" s="209"/>
      <c r="O64" s="209"/>
      <c r="P64" s="209"/>
      <c r="Q64" s="191"/>
      <c r="R64" s="209"/>
      <c r="S64" s="209"/>
      <c r="T64" s="209"/>
      <c r="U64" s="271"/>
      <c r="V64" s="194" t="s">
        <v>368</v>
      </c>
      <c r="W64" s="194" t="n">
        <v>7</v>
      </c>
    </row>
    <row r="65" customFormat="false" ht="35.1" hidden="false" customHeight="true" outlineLevel="0" collapsed="false">
      <c r="A65" s="188" t="n">
        <v>58</v>
      </c>
      <c r="B65" s="294" t="n">
        <v>60</v>
      </c>
      <c r="C65" s="188"/>
      <c r="D65" s="270" t="s">
        <v>441</v>
      </c>
      <c r="E65" s="266"/>
      <c r="F65" s="267" t="s">
        <v>579</v>
      </c>
      <c r="G65" s="204" t="s">
        <v>442</v>
      </c>
      <c r="H65" s="215" t="n">
        <v>46516224</v>
      </c>
      <c r="I65" s="190" t="s">
        <v>325</v>
      </c>
      <c r="J65" s="192" t="s">
        <v>443</v>
      </c>
      <c r="K65" s="268"/>
      <c r="L65" s="209"/>
      <c r="M65" s="209"/>
      <c r="N65" s="209"/>
      <c r="O65" s="209"/>
      <c r="P65" s="209"/>
      <c r="Q65" s="191"/>
      <c r="R65" s="209"/>
      <c r="S65" s="209"/>
      <c r="T65" s="209"/>
      <c r="U65" s="271"/>
      <c r="V65" s="194" t="s">
        <v>468</v>
      </c>
      <c r="W65" s="194" t="n">
        <v>12</v>
      </c>
    </row>
    <row r="66" customFormat="false" ht="35.1" hidden="false" customHeight="true" outlineLevel="0" collapsed="false">
      <c r="A66" s="188" t="n">
        <v>59</v>
      </c>
      <c r="B66" s="217" t="n">
        <v>2</v>
      </c>
      <c r="C66" s="188"/>
      <c r="D66" s="265" t="s">
        <v>444</v>
      </c>
      <c r="E66" s="266"/>
      <c r="F66" s="267" t="s">
        <v>580</v>
      </c>
      <c r="G66" s="188" t="s">
        <v>445</v>
      </c>
      <c r="H66" s="191" t="n">
        <v>38763520</v>
      </c>
      <c r="I66" s="190" t="s">
        <v>446</v>
      </c>
      <c r="J66" s="192" t="s">
        <v>447</v>
      </c>
      <c r="K66" s="268"/>
      <c r="L66" s="209"/>
      <c r="M66" s="209" t="s">
        <v>502</v>
      </c>
      <c r="N66" s="209"/>
      <c r="O66" s="209"/>
      <c r="P66" s="209"/>
      <c r="Q66" s="191"/>
      <c r="R66" s="209"/>
      <c r="S66" s="209"/>
      <c r="T66" s="209"/>
      <c r="U66" s="271"/>
      <c r="V66" s="194" t="s">
        <v>448</v>
      </c>
      <c r="W66" s="194" t="n">
        <v>10</v>
      </c>
    </row>
    <row r="67" customFormat="false" ht="35.1" hidden="false" customHeight="true" outlineLevel="0" collapsed="false">
      <c r="A67" s="188" t="n">
        <v>60</v>
      </c>
      <c r="B67" s="217" t="n">
        <v>8</v>
      </c>
      <c r="C67" s="188"/>
      <c r="D67" s="265" t="s">
        <v>449</v>
      </c>
      <c r="E67" s="266" t="n">
        <v>899999281</v>
      </c>
      <c r="F67" s="267" t="s">
        <v>581</v>
      </c>
      <c r="G67" s="188" t="s">
        <v>373</v>
      </c>
      <c r="H67" s="191" t="n">
        <v>44345466</v>
      </c>
      <c r="I67" s="190" t="s">
        <v>353</v>
      </c>
      <c r="J67" s="192" t="s">
        <v>450</v>
      </c>
      <c r="K67" s="268"/>
      <c r="L67" s="209"/>
      <c r="M67" s="209" t="s">
        <v>516</v>
      </c>
      <c r="N67" s="209"/>
      <c r="O67" s="209"/>
      <c r="P67" s="209"/>
      <c r="Q67" s="191"/>
      <c r="R67" s="209"/>
      <c r="S67" s="209"/>
      <c r="T67" s="209"/>
      <c r="U67" s="271"/>
      <c r="V67" s="194" t="s">
        <v>311</v>
      </c>
      <c r="W67" s="194"/>
    </row>
    <row r="68" customFormat="false" ht="35.1" hidden="false" customHeight="true" outlineLevel="0" collapsed="false">
      <c r="A68" s="188" t="n">
        <v>61</v>
      </c>
      <c r="B68" s="217" t="n">
        <v>1</v>
      </c>
      <c r="C68" s="188"/>
      <c r="D68" s="265" t="s">
        <v>452</v>
      </c>
      <c r="E68" s="266" t="n">
        <v>899999388</v>
      </c>
      <c r="F68" s="267" t="s">
        <v>582</v>
      </c>
      <c r="G68" s="188" t="s">
        <v>282</v>
      </c>
      <c r="H68" s="191" t="n">
        <v>69774336</v>
      </c>
      <c r="I68" s="190" t="s">
        <v>396</v>
      </c>
      <c r="J68" s="192" t="s">
        <v>438</v>
      </c>
      <c r="K68" s="268"/>
      <c r="L68" s="209"/>
      <c r="M68" s="209" t="s">
        <v>502</v>
      </c>
      <c r="N68" s="209"/>
      <c r="O68" s="209"/>
      <c r="P68" s="209"/>
      <c r="Q68" s="191"/>
      <c r="R68" s="209"/>
      <c r="S68" s="209"/>
      <c r="T68" s="209"/>
      <c r="U68" s="271"/>
      <c r="V68" s="194" t="s">
        <v>290</v>
      </c>
      <c r="W68" s="194"/>
    </row>
    <row r="69" customFormat="false" ht="40.5" hidden="false" customHeight="true" outlineLevel="0" collapsed="false">
      <c r="A69" s="188" t="n">
        <v>62</v>
      </c>
      <c r="B69" s="217" t="n">
        <v>1</v>
      </c>
      <c r="C69" s="188"/>
      <c r="D69" s="265" t="s">
        <v>454</v>
      </c>
      <c r="E69" s="266" t="n">
        <v>8999994073</v>
      </c>
      <c r="F69" s="267" t="s">
        <v>583</v>
      </c>
      <c r="G69" s="188" t="s">
        <v>455</v>
      </c>
      <c r="H69" s="191" t="n">
        <v>75588864</v>
      </c>
      <c r="I69" s="190" t="s">
        <v>278</v>
      </c>
      <c r="J69" s="192" t="s">
        <v>456</v>
      </c>
      <c r="K69" s="268"/>
      <c r="L69" s="209"/>
      <c r="M69" s="209" t="s">
        <v>502</v>
      </c>
      <c r="N69" s="209"/>
      <c r="O69" s="209"/>
      <c r="P69" s="209"/>
      <c r="Q69" s="191"/>
      <c r="R69" s="209"/>
      <c r="S69" s="209"/>
      <c r="T69" s="209"/>
      <c r="U69" s="271"/>
      <c r="V69" s="194" t="s">
        <v>311</v>
      </c>
      <c r="W69" s="194"/>
    </row>
    <row r="70" customFormat="false" ht="39" hidden="false" customHeight="true" outlineLevel="0" collapsed="false">
      <c r="A70" s="188" t="n">
        <v>63</v>
      </c>
      <c r="B70" s="188" t="n">
        <v>17</v>
      </c>
      <c r="C70" s="188"/>
      <c r="D70" s="265" t="s">
        <v>458</v>
      </c>
      <c r="E70" s="266" t="n">
        <v>899999445</v>
      </c>
      <c r="F70" s="267" t="s">
        <v>584</v>
      </c>
      <c r="G70" s="188" t="s">
        <v>32</v>
      </c>
      <c r="H70" s="191" t="n">
        <v>69774336</v>
      </c>
      <c r="I70" s="190" t="s">
        <v>460</v>
      </c>
      <c r="J70" s="192" t="s">
        <v>269</v>
      </c>
      <c r="K70" s="268"/>
      <c r="L70" s="209"/>
      <c r="M70" s="209" t="s">
        <v>524</v>
      </c>
      <c r="N70" s="209"/>
      <c r="O70" s="209"/>
      <c r="P70" s="209"/>
      <c r="Q70" s="191"/>
      <c r="R70" s="209"/>
      <c r="S70" s="209"/>
      <c r="T70" s="209"/>
      <c r="U70" s="271"/>
      <c r="V70" s="194" t="s">
        <v>402</v>
      </c>
      <c r="W70" s="194" t="n">
        <v>5</v>
      </c>
    </row>
    <row r="71" customFormat="false" ht="45.75" hidden="false" customHeight="true" outlineLevel="0" collapsed="false">
      <c r="A71" s="188" t="n">
        <v>64</v>
      </c>
      <c r="B71" s="188"/>
      <c r="C71" s="188"/>
      <c r="D71" s="265" t="s">
        <v>462</v>
      </c>
      <c r="E71" s="266" t="n">
        <v>8999993122</v>
      </c>
      <c r="F71" s="267" t="s">
        <v>585</v>
      </c>
      <c r="G71" s="188" t="s">
        <v>586</v>
      </c>
      <c r="H71" s="191" t="n">
        <v>70224225</v>
      </c>
      <c r="I71" s="190"/>
      <c r="J71" s="192" t="s">
        <v>463</v>
      </c>
      <c r="K71" s="268"/>
      <c r="L71" s="209"/>
      <c r="M71" s="209" t="s">
        <v>511</v>
      </c>
      <c r="N71" s="209"/>
      <c r="O71" s="209"/>
      <c r="P71" s="209"/>
      <c r="Q71" s="191"/>
      <c r="R71" s="209"/>
      <c r="S71" s="209"/>
      <c r="T71" s="209"/>
      <c r="U71" s="271"/>
      <c r="V71" s="194" t="s">
        <v>407</v>
      </c>
      <c r="W71" s="194" t="n">
        <v>5</v>
      </c>
    </row>
    <row r="72" customFormat="false" ht="35.1" hidden="false" customHeight="true" outlineLevel="0" collapsed="false">
      <c r="A72" s="188" t="n">
        <v>65</v>
      </c>
      <c r="B72" s="217" t="n">
        <v>1</v>
      </c>
      <c r="C72" s="188"/>
      <c r="D72" s="265" t="s">
        <v>465</v>
      </c>
      <c r="E72" s="266"/>
      <c r="F72" s="267" t="s">
        <v>587</v>
      </c>
      <c r="G72" s="188" t="s">
        <v>466</v>
      </c>
      <c r="H72" s="191" t="n">
        <v>115999834</v>
      </c>
      <c r="I72" s="190" t="s">
        <v>467</v>
      </c>
      <c r="J72" s="192" t="s">
        <v>289</v>
      </c>
      <c r="K72" s="268"/>
      <c r="L72" s="209"/>
      <c r="M72" s="209" t="s">
        <v>502</v>
      </c>
      <c r="N72" s="209"/>
      <c r="O72" s="209"/>
      <c r="P72" s="209"/>
      <c r="Q72" s="191"/>
      <c r="R72" s="209"/>
      <c r="S72" s="209"/>
      <c r="T72" s="209"/>
      <c r="U72" s="271"/>
      <c r="V72" s="194"/>
      <c r="W72" s="194"/>
    </row>
    <row r="73" customFormat="false" ht="35.1" hidden="false" customHeight="true" outlineLevel="0" collapsed="false">
      <c r="A73" s="188" t="n">
        <v>66</v>
      </c>
      <c r="B73" s="217" t="n">
        <v>94</v>
      </c>
      <c r="C73" s="188"/>
      <c r="D73" s="265" t="s">
        <v>469</v>
      </c>
      <c r="E73" s="266"/>
      <c r="F73" s="267" t="s">
        <v>588</v>
      </c>
      <c r="G73" s="188" t="s">
        <v>470</v>
      </c>
      <c r="H73" s="191" t="n">
        <v>21578359</v>
      </c>
      <c r="I73" s="190" t="s">
        <v>471</v>
      </c>
      <c r="J73" s="192" t="s">
        <v>269</v>
      </c>
      <c r="K73" s="268"/>
      <c r="L73" s="209"/>
      <c r="M73" s="209" t="s">
        <v>502</v>
      </c>
      <c r="N73" s="209"/>
      <c r="O73" s="209"/>
      <c r="P73" s="209"/>
      <c r="Q73" s="191"/>
      <c r="R73" s="209"/>
      <c r="S73" s="209"/>
      <c r="T73" s="209"/>
      <c r="U73" s="271"/>
      <c r="V73" s="194"/>
      <c r="W73" s="194"/>
    </row>
    <row r="74" customFormat="false" ht="35.1" hidden="false" customHeight="true" outlineLevel="0" collapsed="false">
      <c r="A74" s="188" t="n">
        <v>67</v>
      </c>
      <c r="B74" s="217" t="n">
        <v>1</v>
      </c>
      <c r="C74" s="188"/>
      <c r="D74" s="218" t="s">
        <v>473</v>
      </c>
      <c r="E74" s="266"/>
      <c r="F74" s="295" t="s">
        <v>589</v>
      </c>
      <c r="G74" s="188" t="s">
        <v>399</v>
      </c>
      <c r="H74" s="191" t="n">
        <v>46516224</v>
      </c>
      <c r="I74" s="209" t="s">
        <v>474</v>
      </c>
      <c r="J74" s="210" t="s">
        <v>475</v>
      </c>
      <c r="K74" s="268"/>
      <c r="L74" s="209"/>
      <c r="M74" s="209" t="s">
        <v>502</v>
      </c>
      <c r="N74" s="209"/>
      <c r="O74" s="209"/>
      <c r="P74" s="209"/>
      <c r="Q74" s="191"/>
      <c r="R74" s="209"/>
      <c r="S74" s="209"/>
      <c r="T74" s="209"/>
      <c r="U74" s="271"/>
      <c r="V74" s="194" t="s">
        <v>476</v>
      </c>
      <c r="W74" s="194"/>
    </row>
    <row r="75" customFormat="false" ht="35.1" hidden="false" customHeight="true" outlineLevel="0" collapsed="false">
      <c r="A75" s="188" t="n">
        <v>68</v>
      </c>
      <c r="B75" s="217" t="n">
        <v>3</v>
      </c>
      <c r="C75" s="188"/>
      <c r="D75" s="219" t="s">
        <v>590</v>
      </c>
      <c r="E75" s="266" t="n">
        <v>8906800883</v>
      </c>
      <c r="F75" s="269" t="s">
        <v>591</v>
      </c>
      <c r="G75" s="188" t="s">
        <v>62</v>
      </c>
      <c r="H75" s="191" t="n">
        <v>6783616</v>
      </c>
      <c r="I75" s="190" t="s">
        <v>592</v>
      </c>
      <c r="J75" s="192" t="s">
        <v>269</v>
      </c>
      <c r="K75" s="268"/>
      <c r="L75" s="209"/>
      <c r="M75" s="209" t="s">
        <v>502</v>
      </c>
      <c r="N75" s="209"/>
      <c r="O75" s="209"/>
      <c r="P75" s="209"/>
      <c r="Q75" s="191"/>
      <c r="R75" s="209"/>
      <c r="S75" s="209"/>
      <c r="T75" s="209"/>
      <c r="U75" s="271"/>
      <c r="V75" s="194" t="s">
        <v>290</v>
      </c>
      <c r="W75" s="194"/>
    </row>
    <row r="76" customFormat="false" ht="35.1" hidden="false" customHeight="true" outlineLevel="0" collapsed="false">
      <c r="A76" s="188" t="n">
        <v>69</v>
      </c>
      <c r="B76" s="217" t="n">
        <v>3</v>
      </c>
      <c r="C76" s="188"/>
      <c r="D76" s="219" t="s">
        <v>593</v>
      </c>
      <c r="E76" s="266"/>
      <c r="F76" s="269" t="s">
        <v>594</v>
      </c>
      <c r="G76" s="188" t="s">
        <v>595</v>
      </c>
      <c r="H76" s="191" t="n">
        <v>41670784</v>
      </c>
      <c r="I76" s="190" t="s">
        <v>331</v>
      </c>
      <c r="J76" s="192" t="s">
        <v>289</v>
      </c>
      <c r="K76" s="268"/>
      <c r="L76" s="209"/>
      <c r="M76" s="209" t="s">
        <v>502</v>
      </c>
      <c r="N76" s="209"/>
      <c r="O76" s="209"/>
      <c r="P76" s="209"/>
      <c r="Q76" s="191"/>
      <c r="R76" s="209"/>
      <c r="S76" s="209"/>
      <c r="T76" s="209"/>
      <c r="U76" s="271"/>
      <c r="V76" s="194" t="s">
        <v>290</v>
      </c>
      <c r="W76" s="194"/>
    </row>
    <row r="77" customFormat="false" ht="35.1" hidden="false" customHeight="true" outlineLevel="0" collapsed="false">
      <c r="A77" s="188" t="n">
        <v>70</v>
      </c>
      <c r="B77" s="217" t="n">
        <v>75</v>
      </c>
      <c r="C77" s="188"/>
      <c r="D77" s="219" t="s">
        <v>596</v>
      </c>
      <c r="E77" s="266" t="n">
        <v>8000947041</v>
      </c>
      <c r="F77" s="269" t="s">
        <v>597</v>
      </c>
      <c r="G77" s="188" t="s">
        <v>306</v>
      </c>
      <c r="H77" s="191" t="n">
        <v>25000000</v>
      </c>
      <c r="I77" s="190" t="s">
        <v>598</v>
      </c>
      <c r="J77" s="192" t="s">
        <v>599</v>
      </c>
      <c r="K77" s="268"/>
      <c r="L77" s="209"/>
      <c r="M77" s="209" t="s">
        <v>502</v>
      </c>
      <c r="N77" s="209"/>
      <c r="O77" s="209"/>
      <c r="P77" s="209"/>
      <c r="Q77" s="191"/>
      <c r="R77" s="209"/>
      <c r="S77" s="209"/>
      <c r="T77" s="209"/>
      <c r="U77" s="271"/>
      <c r="V77" s="194" t="s">
        <v>290</v>
      </c>
      <c r="W77" s="194"/>
    </row>
    <row r="78" customFormat="false" ht="35.1" hidden="false" customHeight="true" outlineLevel="0" collapsed="false">
      <c r="A78" s="188" t="n">
        <v>71</v>
      </c>
      <c r="B78" s="217" t="n">
        <v>4</v>
      </c>
      <c r="C78" s="188"/>
      <c r="D78" s="219" t="s">
        <v>600</v>
      </c>
      <c r="E78" s="266" t="n">
        <v>800094752</v>
      </c>
      <c r="F78" s="269" t="s">
        <v>601</v>
      </c>
      <c r="G78" s="188" t="s">
        <v>602</v>
      </c>
      <c r="H78" s="191" t="n">
        <v>23258112</v>
      </c>
      <c r="I78" s="190" t="s">
        <v>603</v>
      </c>
      <c r="J78" s="192" t="s">
        <v>604</v>
      </c>
      <c r="K78" s="268"/>
      <c r="L78" s="209"/>
      <c r="M78" s="209" t="s">
        <v>502</v>
      </c>
      <c r="N78" s="209"/>
      <c r="O78" s="209"/>
      <c r="P78" s="209"/>
      <c r="Q78" s="191"/>
      <c r="R78" s="209"/>
      <c r="S78" s="209"/>
      <c r="T78" s="209"/>
      <c r="U78" s="271"/>
      <c r="V78" s="194" t="s">
        <v>605</v>
      </c>
      <c r="W78" s="194" t="n">
        <v>6</v>
      </c>
    </row>
    <row r="79" customFormat="false" ht="35.1" hidden="false" customHeight="true" outlineLevel="0" collapsed="false">
      <c r="A79" s="188" t="n">
        <v>72</v>
      </c>
      <c r="B79" s="217" t="n">
        <v>79</v>
      </c>
      <c r="C79" s="188"/>
      <c r="D79" s="219" t="s">
        <v>606</v>
      </c>
      <c r="E79" s="266"/>
      <c r="F79" s="269" t="s">
        <v>607</v>
      </c>
      <c r="G79" s="188" t="s">
        <v>32</v>
      </c>
      <c r="H79" s="191" t="n">
        <v>34887168</v>
      </c>
      <c r="I79" s="190" t="s">
        <v>608</v>
      </c>
      <c r="J79" s="192" t="s">
        <v>269</v>
      </c>
      <c r="K79" s="268"/>
      <c r="L79" s="209"/>
      <c r="M79" s="209" t="s">
        <v>502</v>
      </c>
      <c r="N79" s="209"/>
      <c r="O79" s="209"/>
      <c r="P79" s="209"/>
      <c r="Q79" s="191"/>
      <c r="R79" s="209"/>
      <c r="S79" s="209"/>
      <c r="T79" s="209"/>
      <c r="U79" s="271"/>
      <c r="V79" s="194" t="s">
        <v>609</v>
      </c>
      <c r="W79" s="194" t="n">
        <v>3</v>
      </c>
    </row>
    <row r="80" customFormat="false" ht="35.1" hidden="false" customHeight="true" outlineLevel="0" collapsed="false">
      <c r="A80" s="188" t="n">
        <v>73</v>
      </c>
      <c r="B80" s="217" t="n">
        <v>133</v>
      </c>
      <c r="C80" s="188"/>
      <c r="D80" s="219" t="s">
        <v>286</v>
      </c>
      <c r="E80" s="266"/>
      <c r="F80" s="269" t="s">
        <v>610</v>
      </c>
      <c r="G80" s="188" t="s">
        <v>611</v>
      </c>
      <c r="H80" s="191" t="n">
        <v>6783616</v>
      </c>
      <c r="I80" s="190" t="s">
        <v>608</v>
      </c>
      <c r="J80" s="192" t="s">
        <v>612</v>
      </c>
      <c r="K80" s="268"/>
      <c r="L80" s="209"/>
      <c r="M80" s="209" t="s">
        <v>502</v>
      </c>
      <c r="N80" s="209"/>
      <c r="O80" s="209"/>
      <c r="P80" s="209"/>
      <c r="Q80" s="191"/>
      <c r="R80" s="209"/>
      <c r="S80" s="209"/>
      <c r="T80" s="209"/>
      <c r="U80" s="271"/>
      <c r="V80" s="194" t="s">
        <v>290</v>
      </c>
      <c r="W80" s="194"/>
    </row>
    <row r="81" customFormat="false" ht="35.1" hidden="false" customHeight="true" outlineLevel="0" collapsed="false">
      <c r="A81" s="188" t="n">
        <v>74</v>
      </c>
      <c r="B81" s="217" t="n">
        <v>1</v>
      </c>
      <c r="C81" s="188"/>
      <c r="D81" s="219" t="s">
        <v>590</v>
      </c>
      <c r="E81" s="266" t="n">
        <v>890680088</v>
      </c>
      <c r="F81" s="269" t="s">
        <v>591</v>
      </c>
      <c r="G81" s="188" t="s">
        <v>62</v>
      </c>
      <c r="H81" s="191" t="n">
        <v>6783615</v>
      </c>
      <c r="I81" s="190" t="s">
        <v>613</v>
      </c>
      <c r="J81" s="192" t="s">
        <v>614</v>
      </c>
      <c r="K81" s="268"/>
      <c r="L81" s="209"/>
      <c r="M81" s="209" t="s">
        <v>502</v>
      </c>
      <c r="N81" s="209"/>
      <c r="O81" s="209"/>
      <c r="P81" s="209"/>
      <c r="Q81" s="191"/>
      <c r="R81" s="209"/>
      <c r="S81" s="209"/>
      <c r="T81" s="209"/>
      <c r="U81" s="271"/>
      <c r="V81" s="194" t="s">
        <v>290</v>
      </c>
      <c r="W81" s="194"/>
    </row>
    <row r="82" customFormat="false" ht="35.1" hidden="false" customHeight="true" outlineLevel="0" collapsed="false">
      <c r="A82" s="188" t="n">
        <v>75</v>
      </c>
      <c r="B82" s="217" t="n">
        <v>2</v>
      </c>
      <c r="C82" s="188"/>
      <c r="D82" s="219" t="s">
        <v>615</v>
      </c>
      <c r="E82" s="266"/>
      <c r="F82" s="269" t="s">
        <v>616</v>
      </c>
      <c r="G82" s="188" t="s">
        <v>62</v>
      </c>
      <c r="H82" s="191" t="n">
        <v>8947912</v>
      </c>
      <c r="I82" s="190" t="s">
        <v>331</v>
      </c>
      <c r="J82" s="192" t="s">
        <v>269</v>
      </c>
      <c r="K82" s="268"/>
      <c r="L82" s="209"/>
      <c r="M82" s="209" t="s">
        <v>502</v>
      </c>
      <c r="N82" s="209"/>
      <c r="O82" s="209"/>
      <c r="P82" s="209"/>
      <c r="Q82" s="191"/>
      <c r="R82" s="209"/>
      <c r="S82" s="209"/>
      <c r="T82" s="209"/>
      <c r="U82" s="271"/>
      <c r="V82" s="194" t="s">
        <v>290</v>
      </c>
      <c r="W82" s="194"/>
    </row>
    <row r="83" customFormat="false" ht="35.1" hidden="false" customHeight="true" outlineLevel="0" collapsed="false">
      <c r="A83" s="188" t="n">
        <v>76</v>
      </c>
      <c r="B83" s="217"/>
      <c r="C83" s="188"/>
      <c r="D83" s="219"/>
      <c r="E83" s="266"/>
      <c r="F83" s="269"/>
      <c r="G83" s="188"/>
      <c r="H83" s="191"/>
      <c r="I83" s="190"/>
      <c r="J83" s="192"/>
      <c r="K83" s="268"/>
      <c r="L83" s="209"/>
      <c r="M83" s="209"/>
      <c r="N83" s="209"/>
      <c r="O83" s="209"/>
      <c r="P83" s="209"/>
      <c r="Q83" s="191"/>
      <c r="R83" s="209"/>
      <c r="S83" s="209"/>
      <c r="T83" s="209"/>
      <c r="U83" s="271"/>
      <c r="V83" s="194"/>
      <c r="W83" s="194"/>
    </row>
    <row r="84" customFormat="false" ht="35.1" hidden="false" customHeight="true" outlineLevel="0" collapsed="false">
      <c r="A84" s="188" t="n">
        <v>77</v>
      </c>
      <c r="B84" s="217"/>
      <c r="C84" s="188"/>
      <c r="D84" s="219"/>
      <c r="E84" s="266"/>
      <c r="F84" s="269"/>
      <c r="G84" s="188"/>
      <c r="H84" s="191"/>
      <c r="I84" s="190"/>
      <c r="J84" s="192"/>
      <c r="K84" s="268"/>
      <c r="L84" s="209"/>
      <c r="M84" s="209"/>
      <c r="N84" s="209"/>
      <c r="O84" s="209"/>
      <c r="P84" s="209"/>
      <c r="Q84" s="191"/>
      <c r="R84" s="209"/>
      <c r="S84" s="209"/>
      <c r="T84" s="209"/>
      <c r="U84" s="271"/>
      <c r="V84" s="194"/>
      <c r="W84" s="194"/>
    </row>
    <row r="85" customFormat="false" ht="35.1" hidden="false" customHeight="true" outlineLevel="0" collapsed="false">
      <c r="A85" s="188" t="n">
        <v>78</v>
      </c>
      <c r="B85" s="217"/>
      <c r="C85" s="188"/>
      <c r="D85" s="219"/>
      <c r="E85" s="266"/>
      <c r="F85" s="269"/>
      <c r="G85" s="188"/>
      <c r="H85" s="191"/>
      <c r="I85" s="190"/>
      <c r="J85" s="192"/>
      <c r="K85" s="268"/>
      <c r="L85" s="209"/>
      <c r="M85" s="209"/>
      <c r="N85" s="209"/>
      <c r="O85" s="209"/>
      <c r="P85" s="209"/>
      <c r="Q85" s="191"/>
      <c r="R85" s="209"/>
      <c r="S85" s="209"/>
      <c r="T85" s="209"/>
      <c r="U85" s="271"/>
      <c r="V85" s="194"/>
      <c r="W85" s="194"/>
    </row>
    <row r="86" customFormat="false" ht="35.1" hidden="false" customHeight="true" outlineLevel="0" collapsed="false">
      <c r="A86" s="188" t="n">
        <v>79</v>
      </c>
      <c r="B86" s="217"/>
      <c r="C86" s="188"/>
      <c r="D86" s="219"/>
      <c r="E86" s="266"/>
      <c r="F86" s="269"/>
      <c r="G86" s="188"/>
      <c r="H86" s="191"/>
      <c r="I86" s="190"/>
      <c r="J86" s="192"/>
      <c r="K86" s="268"/>
      <c r="L86" s="209"/>
      <c r="M86" s="209"/>
      <c r="N86" s="209"/>
      <c r="O86" s="209"/>
      <c r="P86" s="209"/>
      <c r="Q86" s="191"/>
      <c r="R86" s="209"/>
      <c r="S86" s="209"/>
      <c r="T86" s="209"/>
      <c r="U86" s="292"/>
    </row>
    <row r="87" customFormat="false" ht="35.1" hidden="false" customHeight="true" outlineLevel="0" collapsed="false">
      <c r="A87" s="188" t="n">
        <v>80</v>
      </c>
      <c r="B87" s="217"/>
      <c r="C87" s="188"/>
      <c r="D87" s="219"/>
      <c r="E87" s="266"/>
      <c r="F87" s="269"/>
      <c r="G87" s="188"/>
      <c r="H87" s="191"/>
      <c r="I87" s="190"/>
      <c r="J87" s="192"/>
      <c r="K87" s="268"/>
      <c r="L87" s="209"/>
      <c r="M87" s="209"/>
      <c r="N87" s="209"/>
      <c r="O87" s="209"/>
      <c r="P87" s="209"/>
      <c r="Q87" s="191"/>
      <c r="R87" s="209"/>
      <c r="S87" s="209"/>
      <c r="T87" s="209"/>
      <c r="U87" s="292"/>
    </row>
    <row r="88" customFormat="false" ht="35.1" hidden="false" customHeight="true" outlineLevel="0" collapsed="false">
      <c r="A88" s="188" t="n">
        <v>81</v>
      </c>
      <c r="B88" s="217"/>
      <c r="C88" s="188"/>
      <c r="D88" s="219"/>
      <c r="E88" s="266"/>
      <c r="F88" s="269"/>
      <c r="G88" s="188"/>
      <c r="H88" s="191"/>
      <c r="I88" s="190"/>
      <c r="J88" s="192"/>
      <c r="K88" s="268"/>
      <c r="L88" s="209"/>
      <c r="M88" s="209"/>
      <c r="N88" s="209"/>
      <c r="O88" s="209"/>
      <c r="P88" s="209"/>
      <c r="Q88" s="191"/>
      <c r="R88" s="209"/>
      <c r="S88" s="209"/>
      <c r="T88" s="209"/>
      <c r="U88" s="292"/>
    </row>
    <row r="89" customFormat="false" ht="35.1" hidden="false" customHeight="true" outlineLevel="0" collapsed="false">
      <c r="A89" s="188" t="n">
        <v>82</v>
      </c>
      <c r="B89" s="217"/>
      <c r="C89" s="188"/>
      <c r="D89" s="219"/>
      <c r="E89" s="266"/>
      <c r="F89" s="269"/>
      <c r="G89" s="188"/>
      <c r="H89" s="191"/>
      <c r="I89" s="190"/>
      <c r="J89" s="192"/>
      <c r="K89" s="268"/>
      <c r="L89" s="209"/>
      <c r="M89" s="209"/>
      <c r="N89" s="209"/>
      <c r="O89" s="209"/>
      <c r="P89" s="209"/>
      <c r="Q89" s="191"/>
      <c r="R89" s="209"/>
      <c r="S89" s="209"/>
      <c r="T89" s="209"/>
      <c r="U89" s="292"/>
    </row>
    <row r="90" customFormat="false" ht="35.1" hidden="false" customHeight="true" outlineLevel="0" collapsed="false">
      <c r="A90" s="188" t="n">
        <v>83</v>
      </c>
      <c r="B90" s="217"/>
      <c r="C90" s="188"/>
      <c r="D90" s="219"/>
      <c r="E90" s="266"/>
      <c r="F90" s="269"/>
      <c r="G90" s="188"/>
      <c r="H90" s="191"/>
      <c r="I90" s="190"/>
      <c r="J90" s="192"/>
      <c r="K90" s="268"/>
      <c r="L90" s="209"/>
      <c r="M90" s="209"/>
      <c r="N90" s="209"/>
      <c r="O90" s="209"/>
      <c r="P90" s="209"/>
      <c r="Q90" s="191"/>
      <c r="R90" s="209"/>
      <c r="S90" s="209"/>
      <c r="T90" s="209"/>
      <c r="U90" s="292"/>
    </row>
    <row r="91" customFormat="false" ht="35.1" hidden="false" customHeight="true" outlineLevel="0" collapsed="false">
      <c r="A91" s="188" t="n">
        <v>84</v>
      </c>
      <c r="B91" s="217"/>
      <c r="C91" s="188"/>
      <c r="D91" s="219"/>
      <c r="E91" s="266"/>
      <c r="F91" s="269"/>
      <c r="G91" s="188"/>
      <c r="H91" s="191"/>
      <c r="I91" s="190"/>
      <c r="J91" s="192"/>
      <c r="K91" s="268"/>
      <c r="L91" s="209"/>
      <c r="M91" s="209"/>
      <c r="N91" s="209"/>
      <c r="O91" s="209"/>
      <c r="P91" s="209"/>
      <c r="Q91" s="191"/>
      <c r="R91" s="209"/>
      <c r="S91" s="209"/>
      <c r="T91" s="209"/>
      <c r="U91" s="292"/>
    </row>
    <row r="92" customFormat="false" ht="35.1" hidden="false" customHeight="true" outlineLevel="0" collapsed="false">
      <c r="A92" s="188" t="n">
        <v>85</v>
      </c>
      <c r="B92" s="217"/>
      <c r="C92" s="188"/>
      <c r="D92" s="219"/>
      <c r="E92" s="266"/>
      <c r="F92" s="269"/>
      <c r="G92" s="188"/>
      <c r="H92" s="191"/>
      <c r="I92" s="190"/>
      <c r="J92" s="192"/>
      <c r="K92" s="268"/>
      <c r="L92" s="209"/>
      <c r="M92" s="209"/>
      <c r="N92" s="209"/>
      <c r="O92" s="209"/>
      <c r="P92" s="209"/>
      <c r="Q92" s="191"/>
      <c r="R92" s="209"/>
      <c r="S92" s="209"/>
      <c r="T92" s="209"/>
      <c r="U92" s="292"/>
    </row>
    <row r="93" customFormat="false" ht="35.1" hidden="false" customHeight="true" outlineLevel="0" collapsed="false">
      <c r="A93" s="188" t="n">
        <v>86</v>
      </c>
      <c r="B93" s="217"/>
      <c r="C93" s="188"/>
      <c r="D93" s="219"/>
      <c r="E93" s="266"/>
      <c r="F93" s="269"/>
      <c r="G93" s="188"/>
      <c r="H93" s="191"/>
      <c r="I93" s="190"/>
      <c r="J93" s="192"/>
      <c r="K93" s="268"/>
      <c r="L93" s="209"/>
      <c r="M93" s="209"/>
      <c r="N93" s="209"/>
      <c r="O93" s="209"/>
      <c r="P93" s="209"/>
      <c r="Q93" s="191"/>
      <c r="R93" s="209"/>
      <c r="S93" s="209"/>
      <c r="T93" s="209"/>
      <c r="U93" s="292"/>
    </row>
    <row r="94" customFormat="false" ht="35.1" hidden="false" customHeight="true" outlineLevel="0" collapsed="false">
      <c r="A94" s="188" t="n">
        <v>87</v>
      </c>
      <c r="B94" s="217"/>
      <c r="C94" s="188"/>
      <c r="D94" s="219"/>
      <c r="E94" s="266"/>
      <c r="F94" s="269"/>
      <c r="G94" s="188"/>
      <c r="H94" s="191"/>
      <c r="I94" s="190"/>
      <c r="J94" s="192"/>
      <c r="K94" s="268"/>
      <c r="L94" s="209"/>
      <c r="M94" s="209"/>
      <c r="N94" s="209"/>
      <c r="O94" s="209"/>
      <c r="P94" s="209"/>
      <c r="Q94" s="191"/>
      <c r="R94" s="209"/>
      <c r="S94" s="209"/>
      <c r="T94" s="209"/>
      <c r="U94" s="292"/>
    </row>
    <row r="95" customFormat="false" ht="35.1" hidden="false" customHeight="true" outlineLevel="0" collapsed="false">
      <c r="A95" s="188" t="n">
        <v>88</v>
      </c>
      <c r="B95" s="217"/>
      <c r="C95" s="188"/>
      <c r="D95" s="219"/>
      <c r="E95" s="266"/>
      <c r="F95" s="269"/>
      <c r="G95" s="188"/>
      <c r="H95" s="191"/>
      <c r="I95" s="190"/>
      <c r="J95" s="192"/>
      <c r="K95" s="268"/>
      <c r="L95" s="209"/>
      <c r="M95" s="209"/>
      <c r="N95" s="209"/>
      <c r="O95" s="209"/>
      <c r="P95" s="209"/>
      <c r="Q95" s="191"/>
      <c r="R95" s="209"/>
      <c r="S95" s="209"/>
      <c r="T95" s="209"/>
      <c r="U95" s="292"/>
    </row>
    <row r="96" customFormat="false" ht="35.1" hidden="false" customHeight="true" outlineLevel="0" collapsed="false">
      <c r="A96" s="188" t="n">
        <v>89</v>
      </c>
      <c r="B96" s="217"/>
      <c r="C96" s="188"/>
      <c r="D96" s="219"/>
      <c r="E96" s="266"/>
      <c r="F96" s="269"/>
      <c r="G96" s="188"/>
      <c r="H96" s="191"/>
      <c r="I96" s="190"/>
      <c r="J96" s="192"/>
      <c r="K96" s="268"/>
      <c r="L96" s="209"/>
      <c r="M96" s="209"/>
      <c r="N96" s="209"/>
      <c r="O96" s="209"/>
      <c r="P96" s="209"/>
      <c r="Q96" s="191"/>
      <c r="R96" s="209"/>
      <c r="S96" s="209"/>
      <c r="T96" s="209"/>
      <c r="U96" s="292"/>
    </row>
    <row r="97" customFormat="false" ht="35.1" hidden="false" customHeight="true" outlineLevel="0" collapsed="false">
      <c r="A97" s="296"/>
      <c r="B97" s="217"/>
      <c r="C97" s="188"/>
      <c r="D97" s="219"/>
      <c r="E97" s="266"/>
      <c r="F97" s="269"/>
      <c r="G97" s="188"/>
      <c r="H97" s="191"/>
      <c r="I97" s="190"/>
      <c r="J97" s="192"/>
      <c r="K97" s="268"/>
      <c r="L97" s="209"/>
      <c r="M97" s="209"/>
      <c r="N97" s="209"/>
      <c r="O97" s="209"/>
      <c r="P97" s="209"/>
      <c r="Q97" s="191"/>
      <c r="R97" s="209"/>
      <c r="S97" s="209"/>
      <c r="T97" s="209"/>
      <c r="U97" s="292"/>
    </row>
    <row r="98" customFormat="false" ht="35.1" hidden="false" customHeight="true" outlineLevel="0" collapsed="false">
      <c r="A98" s="296"/>
      <c r="B98" s="217"/>
      <c r="C98" s="188"/>
      <c r="D98" s="219"/>
      <c r="E98" s="266"/>
      <c r="F98" s="269"/>
      <c r="G98" s="188"/>
      <c r="H98" s="191"/>
      <c r="I98" s="190"/>
      <c r="J98" s="192"/>
      <c r="K98" s="268"/>
      <c r="L98" s="209"/>
      <c r="M98" s="209"/>
      <c r="N98" s="209"/>
      <c r="O98" s="209"/>
      <c r="P98" s="209"/>
      <c r="Q98" s="191"/>
      <c r="R98" s="209"/>
      <c r="S98" s="209"/>
      <c r="T98" s="209"/>
      <c r="U98" s="292"/>
    </row>
    <row r="99" customFormat="false" ht="35.1" hidden="false" customHeight="true" outlineLevel="0" collapsed="false">
      <c r="A99" s="296"/>
      <c r="B99" s="217"/>
      <c r="C99" s="188"/>
      <c r="D99" s="219"/>
      <c r="E99" s="266"/>
      <c r="F99" s="269"/>
      <c r="G99" s="188"/>
      <c r="H99" s="191"/>
      <c r="I99" s="190"/>
      <c r="J99" s="192"/>
      <c r="K99" s="268"/>
      <c r="L99" s="209"/>
      <c r="M99" s="209"/>
      <c r="N99" s="209"/>
      <c r="O99" s="209"/>
      <c r="P99" s="209"/>
      <c r="Q99" s="191"/>
      <c r="R99" s="209"/>
      <c r="S99" s="209"/>
      <c r="T99" s="209"/>
      <c r="U99" s="292"/>
    </row>
    <row r="100" customFormat="false" ht="35.1" hidden="false" customHeight="true" outlineLevel="0" collapsed="false">
      <c r="A100" s="296"/>
      <c r="B100" s="217"/>
      <c r="C100" s="188"/>
      <c r="D100" s="219"/>
      <c r="E100" s="266"/>
      <c r="F100" s="269"/>
      <c r="G100" s="188"/>
      <c r="H100" s="191"/>
      <c r="I100" s="190"/>
      <c r="J100" s="192"/>
      <c r="K100" s="268"/>
      <c r="L100" s="209"/>
      <c r="M100" s="209"/>
      <c r="N100" s="209"/>
      <c r="O100" s="209"/>
      <c r="P100" s="209"/>
      <c r="Q100" s="191"/>
      <c r="R100" s="209"/>
      <c r="S100" s="209"/>
      <c r="T100" s="209"/>
      <c r="U100" s="292"/>
    </row>
    <row r="101" customFormat="false" ht="35.1" hidden="false" customHeight="true" outlineLevel="0" collapsed="false">
      <c r="A101" s="296"/>
      <c r="B101" s="217"/>
      <c r="C101" s="188"/>
      <c r="D101" s="219"/>
      <c r="E101" s="266"/>
      <c r="F101" s="269"/>
      <c r="G101" s="188"/>
      <c r="H101" s="191"/>
      <c r="I101" s="190"/>
      <c r="J101" s="192"/>
      <c r="K101" s="268"/>
      <c r="L101" s="209"/>
      <c r="M101" s="209"/>
      <c r="N101" s="209"/>
      <c r="O101" s="209"/>
      <c r="P101" s="209"/>
      <c r="Q101" s="191"/>
      <c r="R101" s="209"/>
      <c r="S101" s="209"/>
      <c r="T101" s="209"/>
      <c r="U101" s="292"/>
    </row>
    <row r="102" customFormat="false" ht="35.1" hidden="false" customHeight="true" outlineLevel="0" collapsed="false">
      <c r="A102" s="296"/>
      <c r="B102" s="217"/>
      <c r="C102" s="188"/>
      <c r="D102" s="219"/>
      <c r="E102" s="266"/>
      <c r="F102" s="269"/>
      <c r="G102" s="188"/>
      <c r="H102" s="191"/>
      <c r="I102" s="190"/>
      <c r="J102" s="192"/>
      <c r="K102" s="268"/>
      <c r="L102" s="209"/>
      <c r="M102" s="209"/>
      <c r="N102" s="209"/>
      <c r="O102" s="209"/>
      <c r="P102" s="209"/>
      <c r="Q102" s="191"/>
      <c r="R102" s="209"/>
      <c r="S102" s="209"/>
      <c r="T102" s="209"/>
      <c r="U102" s="292"/>
    </row>
    <row r="103" customFormat="false" ht="35.1" hidden="false" customHeight="true" outlineLevel="0" collapsed="false">
      <c r="A103" s="296"/>
      <c r="B103" s="217"/>
      <c r="C103" s="188"/>
      <c r="D103" s="219"/>
      <c r="E103" s="266"/>
      <c r="F103" s="269"/>
      <c r="G103" s="188"/>
      <c r="H103" s="191"/>
      <c r="I103" s="190"/>
      <c r="J103" s="192"/>
      <c r="K103" s="268"/>
      <c r="L103" s="209"/>
      <c r="M103" s="209"/>
      <c r="N103" s="209"/>
      <c r="O103" s="209"/>
      <c r="P103" s="209"/>
      <c r="Q103" s="191"/>
      <c r="R103" s="209"/>
      <c r="S103" s="209"/>
      <c r="T103" s="209"/>
      <c r="U103" s="292"/>
    </row>
    <row r="104" customFormat="false" ht="35.1" hidden="false" customHeight="true" outlineLevel="0" collapsed="false">
      <c r="A104" s="296"/>
      <c r="B104" s="217"/>
      <c r="C104" s="188"/>
      <c r="D104" s="219"/>
      <c r="E104" s="266"/>
      <c r="F104" s="269"/>
      <c r="G104" s="188"/>
      <c r="H104" s="191"/>
      <c r="I104" s="190"/>
      <c r="J104" s="192"/>
      <c r="K104" s="268"/>
      <c r="L104" s="209"/>
      <c r="M104" s="209"/>
      <c r="N104" s="209"/>
      <c r="O104" s="209"/>
      <c r="P104" s="209"/>
      <c r="Q104" s="191"/>
      <c r="R104" s="209"/>
      <c r="S104" s="209"/>
      <c r="T104" s="209"/>
      <c r="U104" s="292"/>
    </row>
    <row r="105" customFormat="false" ht="35.1" hidden="false" customHeight="true" outlineLevel="0" collapsed="false">
      <c r="A105" s="296"/>
      <c r="B105" s="217"/>
      <c r="C105" s="188"/>
      <c r="D105" s="219"/>
      <c r="E105" s="266"/>
      <c r="F105" s="269"/>
      <c r="G105" s="188"/>
      <c r="H105" s="191"/>
      <c r="I105" s="190"/>
      <c r="J105" s="192"/>
      <c r="K105" s="268"/>
      <c r="L105" s="209"/>
      <c r="M105" s="209"/>
      <c r="N105" s="209"/>
      <c r="O105" s="209"/>
      <c r="P105" s="209"/>
      <c r="Q105" s="191"/>
      <c r="R105" s="209"/>
      <c r="S105" s="209"/>
      <c r="T105" s="209"/>
      <c r="U105" s="292"/>
    </row>
    <row r="106" customFormat="false" ht="35.1" hidden="false" customHeight="true" outlineLevel="0" collapsed="false">
      <c r="A106" s="296"/>
      <c r="B106" s="217"/>
      <c r="C106" s="188"/>
      <c r="D106" s="219"/>
      <c r="E106" s="266"/>
      <c r="F106" s="269"/>
      <c r="G106" s="188"/>
      <c r="H106" s="191"/>
      <c r="I106" s="190"/>
      <c r="J106" s="192"/>
      <c r="K106" s="268"/>
      <c r="L106" s="209"/>
      <c r="M106" s="209"/>
      <c r="N106" s="209"/>
      <c r="O106" s="209"/>
      <c r="P106" s="209"/>
      <c r="Q106" s="191"/>
      <c r="R106" s="209"/>
      <c r="S106" s="209"/>
      <c r="T106" s="209"/>
      <c r="U106" s="292"/>
    </row>
    <row r="107" customFormat="false" ht="35.1" hidden="false" customHeight="true" outlineLevel="0" collapsed="false">
      <c r="A107" s="296"/>
      <c r="B107" s="217"/>
      <c r="C107" s="188"/>
      <c r="D107" s="219"/>
      <c r="E107" s="266"/>
      <c r="F107" s="269"/>
      <c r="G107" s="188"/>
      <c r="H107" s="191"/>
      <c r="I107" s="190"/>
      <c r="J107" s="192"/>
      <c r="K107" s="268"/>
      <c r="L107" s="209"/>
      <c r="M107" s="209"/>
      <c r="N107" s="209"/>
      <c r="O107" s="209"/>
      <c r="P107" s="209"/>
      <c r="Q107" s="191"/>
      <c r="R107" s="209"/>
      <c r="S107" s="209"/>
      <c r="T107" s="209"/>
      <c r="U107" s="292"/>
    </row>
    <row r="108" customFormat="false" ht="35.1" hidden="false" customHeight="true" outlineLevel="0" collapsed="false">
      <c r="A108" s="296"/>
      <c r="B108" s="217"/>
      <c r="C108" s="188"/>
      <c r="D108" s="219"/>
      <c r="E108" s="266"/>
      <c r="F108" s="269"/>
      <c r="G108" s="188"/>
      <c r="H108" s="191"/>
      <c r="I108" s="190"/>
      <c r="J108" s="192"/>
      <c r="K108" s="268"/>
      <c r="L108" s="209"/>
      <c r="M108" s="209"/>
      <c r="N108" s="209"/>
      <c r="O108" s="209"/>
      <c r="P108" s="209"/>
      <c r="Q108" s="191"/>
      <c r="R108" s="209"/>
      <c r="S108" s="209"/>
      <c r="T108" s="209"/>
      <c r="U108" s="292"/>
    </row>
    <row r="109" customFormat="false" ht="35.1" hidden="false" customHeight="true" outlineLevel="0" collapsed="false">
      <c r="A109" s="296"/>
      <c r="B109" s="217"/>
      <c r="C109" s="188"/>
      <c r="D109" s="219"/>
      <c r="E109" s="266"/>
      <c r="F109" s="269"/>
      <c r="G109" s="188"/>
      <c r="H109" s="191"/>
      <c r="I109" s="190"/>
      <c r="J109" s="192"/>
      <c r="K109" s="268"/>
      <c r="L109" s="209"/>
      <c r="M109" s="209"/>
      <c r="N109" s="209"/>
      <c r="O109" s="209"/>
      <c r="P109" s="209"/>
      <c r="Q109" s="191"/>
      <c r="R109" s="209"/>
      <c r="S109" s="209"/>
      <c r="T109" s="209"/>
      <c r="U109" s="292"/>
    </row>
    <row r="110" customFormat="false" ht="35.1" hidden="false" customHeight="true" outlineLevel="0" collapsed="false">
      <c r="A110" s="296"/>
      <c r="B110" s="217"/>
      <c r="C110" s="188"/>
      <c r="D110" s="219"/>
      <c r="E110" s="266"/>
      <c r="F110" s="269"/>
      <c r="G110" s="188"/>
      <c r="H110" s="191"/>
      <c r="I110" s="190"/>
      <c r="J110" s="192"/>
      <c r="K110" s="268"/>
      <c r="L110" s="209"/>
      <c r="M110" s="209"/>
      <c r="N110" s="209"/>
      <c r="O110" s="209"/>
      <c r="P110" s="209"/>
      <c r="Q110" s="191"/>
      <c r="R110" s="209"/>
      <c r="S110" s="209"/>
      <c r="T110" s="209"/>
      <c r="U110" s="292"/>
    </row>
    <row r="111" customFormat="false" ht="35.1" hidden="false" customHeight="true" outlineLevel="0" collapsed="false">
      <c r="A111" s="296"/>
      <c r="B111" s="217"/>
      <c r="C111" s="188"/>
      <c r="D111" s="219"/>
      <c r="E111" s="266"/>
      <c r="F111" s="269"/>
      <c r="G111" s="188"/>
      <c r="H111" s="191"/>
      <c r="I111" s="190"/>
      <c r="J111" s="192"/>
      <c r="K111" s="268"/>
      <c r="L111" s="209"/>
      <c r="M111" s="209"/>
      <c r="N111" s="209"/>
      <c r="O111" s="209"/>
      <c r="P111" s="209"/>
      <c r="Q111" s="191"/>
      <c r="R111" s="209"/>
      <c r="S111" s="209"/>
      <c r="T111" s="209"/>
      <c r="U111" s="292"/>
    </row>
    <row r="112" customFormat="false" ht="35.1" hidden="false" customHeight="true" outlineLevel="0" collapsed="false">
      <c r="A112" s="296"/>
      <c r="B112" s="217"/>
      <c r="C112" s="188"/>
      <c r="D112" s="219"/>
      <c r="E112" s="266"/>
      <c r="F112" s="269"/>
      <c r="G112" s="188"/>
      <c r="H112" s="191"/>
      <c r="I112" s="190"/>
      <c r="J112" s="192"/>
      <c r="K112" s="268"/>
      <c r="L112" s="209"/>
      <c r="M112" s="209"/>
      <c r="N112" s="209"/>
      <c r="O112" s="209"/>
      <c r="P112" s="209"/>
      <c r="Q112" s="191"/>
      <c r="R112" s="209"/>
      <c r="S112" s="209"/>
      <c r="T112" s="209"/>
      <c r="U112" s="292"/>
    </row>
    <row r="113" customFormat="false" ht="35.1" hidden="false" customHeight="true" outlineLevel="0" collapsed="false">
      <c r="A113" s="296"/>
      <c r="B113" s="217"/>
      <c r="C113" s="188"/>
      <c r="D113" s="219"/>
      <c r="E113" s="266"/>
      <c r="F113" s="269"/>
      <c r="G113" s="188"/>
      <c r="H113" s="191"/>
      <c r="I113" s="190"/>
      <c r="J113" s="192"/>
      <c r="K113" s="268"/>
      <c r="L113" s="209"/>
      <c r="M113" s="209"/>
      <c r="N113" s="209"/>
      <c r="O113" s="209"/>
      <c r="P113" s="209"/>
      <c r="Q113" s="191"/>
      <c r="R113" s="209"/>
      <c r="S113" s="209"/>
      <c r="T113" s="209"/>
      <c r="U113" s="292"/>
    </row>
    <row r="114" customFormat="false" ht="35.1" hidden="false" customHeight="true" outlineLevel="0" collapsed="false">
      <c r="A114" s="296"/>
      <c r="B114" s="217"/>
      <c r="C114" s="188"/>
      <c r="D114" s="219"/>
      <c r="E114" s="266"/>
      <c r="F114" s="269"/>
      <c r="G114" s="188"/>
      <c r="H114" s="191"/>
      <c r="I114" s="190"/>
      <c r="J114" s="192"/>
      <c r="K114" s="268"/>
      <c r="L114" s="209"/>
      <c r="M114" s="209"/>
      <c r="N114" s="209"/>
      <c r="O114" s="209"/>
      <c r="P114" s="209"/>
      <c r="Q114" s="191"/>
      <c r="R114" s="209"/>
      <c r="S114" s="209"/>
      <c r="T114" s="209"/>
      <c r="U114" s="292"/>
    </row>
    <row r="115" customFormat="false" ht="35.1" hidden="false" customHeight="true" outlineLevel="0" collapsed="false">
      <c r="A115" s="296"/>
      <c r="B115" s="217"/>
      <c r="C115" s="188"/>
      <c r="D115" s="219"/>
      <c r="E115" s="266"/>
      <c r="F115" s="269"/>
      <c r="G115" s="188"/>
      <c r="H115" s="191"/>
      <c r="I115" s="190"/>
      <c r="J115" s="192"/>
      <c r="K115" s="268"/>
      <c r="L115" s="209"/>
      <c r="M115" s="209"/>
      <c r="N115" s="209"/>
      <c r="O115" s="209"/>
      <c r="P115" s="209"/>
      <c r="Q115" s="191"/>
      <c r="R115" s="209"/>
      <c r="S115" s="209"/>
      <c r="T115" s="209"/>
      <c r="U115" s="292"/>
    </row>
    <row r="116" customFormat="false" ht="35.1" hidden="false" customHeight="true" outlineLevel="0" collapsed="false">
      <c r="A116" s="296"/>
      <c r="B116" s="217"/>
      <c r="C116" s="188"/>
      <c r="D116" s="219"/>
      <c r="E116" s="266"/>
      <c r="F116" s="269"/>
      <c r="G116" s="188"/>
      <c r="H116" s="191"/>
      <c r="I116" s="190"/>
      <c r="J116" s="192"/>
      <c r="K116" s="268"/>
      <c r="L116" s="209"/>
      <c r="M116" s="209"/>
      <c r="N116" s="209"/>
      <c r="O116" s="209"/>
      <c r="P116" s="209"/>
      <c r="Q116" s="191"/>
      <c r="R116" s="209"/>
      <c r="S116" s="209"/>
      <c r="T116" s="209"/>
      <c r="U116" s="292"/>
    </row>
    <row r="117" customFormat="false" ht="35.1" hidden="false" customHeight="true" outlineLevel="0" collapsed="false">
      <c r="A117" s="296"/>
      <c r="B117" s="217"/>
      <c r="C117" s="188"/>
      <c r="D117" s="219"/>
      <c r="E117" s="266"/>
      <c r="F117" s="269"/>
      <c r="G117" s="188"/>
      <c r="H117" s="191"/>
      <c r="I117" s="190"/>
      <c r="J117" s="192"/>
      <c r="K117" s="268"/>
      <c r="L117" s="209"/>
      <c r="M117" s="209"/>
      <c r="N117" s="209"/>
      <c r="O117" s="209"/>
      <c r="P117" s="209"/>
      <c r="Q117" s="191"/>
      <c r="R117" s="209"/>
      <c r="S117" s="209"/>
      <c r="T117" s="209"/>
      <c r="U117" s="292"/>
    </row>
    <row r="118" customFormat="false" ht="35.1" hidden="false" customHeight="true" outlineLevel="0" collapsed="false">
      <c r="A118" s="296"/>
      <c r="B118" s="217"/>
      <c r="C118" s="188"/>
      <c r="D118" s="219"/>
      <c r="E118" s="266"/>
      <c r="F118" s="269"/>
      <c r="G118" s="188"/>
      <c r="H118" s="191"/>
      <c r="I118" s="190"/>
      <c r="J118" s="192"/>
      <c r="K118" s="268"/>
      <c r="L118" s="209"/>
      <c r="M118" s="209"/>
      <c r="N118" s="209"/>
      <c r="O118" s="209"/>
      <c r="P118" s="209"/>
      <c r="Q118" s="191"/>
      <c r="R118" s="209"/>
      <c r="S118" s="209"/>
      <c r="T118" s="209"/>
      <c r="U118" s="292"/>
    </row>
    <row r="119" customFormat="false" ht="35.1" hidden="false" customHeight="true" outlineLevel="0" collapsed="false">
      <c r="A119" s="296"/>
      <c r="B119" s="217"/>
      <c r="C119" s="188"/>
      <c r="D119" s="219"/>
      <c r="E119" s="266"/>
      <c r="F119" s="269"/>
      <c r="G119" s="188"/>
      <c r="H119" s="191"/>
      <c r="I119" s="190"/>
      <c r="J119" s="192"/>
      <c r="K119" s="268"/>
      <c r="L119" s="209"/>
      <c r="M119" s="209"/>
      <c r="N119" s="209"/>
      <c r="O119" s="209"/>
      <c r="P119" s="209"/>
      <c r="Q119" s="191"/>
      <c r="R119" s="209"/>
      <c r="S119" s="209"/>
      <c r="T119" s="209"/>
      <c r="U119" s="292"/>
    </row>
    <row r="120" customFormat="false" ht="35.1" hidden="false" customHeight="true" outlineLevel="0" collapsed="false">
      <c r="A120" s="296"/>
      <c r="B120" s="217"/>
      <c r="C120" s="188"/>
      <c r="D120" s="219"/>
      <c r="E120" s="266"/>
      <c r="F120" s="269"/>
      <c r="G120" s="188"/>
      <c r="H120" s="191"/>
      <c r="I120" s="190"/>
      <c r="J120" s="192"/>
      <c r="K120" s="268"/>
      <c r="L120" s="209"/>
      <c r="M120" s="209"/>
      <c r="N120" s="209"/>
      <c r="O120" s="209"/>
      <c r="P120" s="209"/>
      <c r="Q120" s="191"/>
      <c r="R120" s="209"/>
      <c r="S120" s="209"/>
      <c r="T120" s="209"/>
      <c r="U120" s="292"/>
    </row>
    <row r="121" customFormat="false" ht="35.1" hidden="false" customHeight="true" outlineLevel="0" collapsed="false">
      <c r="A121" s="296"/>
      <c r="B121" s="217"/>
      <c r="C121" s="188"/>
      <c r="D121" s="219"/>
      <c r="E121" s="266"/>
      <c r="F121" s="269"/>
      <c r="G121" s="188"/>
      <c r="H121" s="191"/>
      <c r="I121" s="190"/>
      <c r="J121" s="192"/>
      <c r="K121" s="268"/>
      <c r="L121" s="209"/>
      <c r="M121" s="209"/>
      <c r="N121" s="209"/>
      <c r="O121" s="209"/>
      <c r="P121" s="209"/>
      <c r="Q121" s="191"/>
      <c r="R121" s="209"/>
      <c r="S121" s="209"/>
      <c r="T121" s="209"/>
      <c r="U121" s="292"/>
    </row>
    <row r="122" customFormat="false" ht="35.1" hidden="false" customHeight="true" outlineLevel="0" collapsed="false">
      <c r="A122" s="296"/>
      <c r="B122" s="217"/>
      <c r="C122" s="188"/>
      <c r="D122" s="219"/>
      <c r="E122" s="266"/>
      <c r="F122" s="269"/>
      <c r="G122" s="188"/>
      <c r="H122" s="191"/>
      <c r="I122" s="190"/>
      <c r="J122" s="192"/>
      <c r="K122" s="268"/>
      <c r="L122" s="209"/>
      <c r="M122" s="209"/>
      <c r="N122" s="209"/>
      <c r="O122" s="209"/>
      <c r="P122" s="209"/>
      <c r="Q122" s="191"/>
      <c r="R122" s="209"/>
      <c r="S122" s="209"/>
      <c r="T122" s="209"/>
      <c r="U122" s="292"/>
    </row>
    <row r="123" customFormat="false" ht="35.1" hidden="false" customHeight="true" outlineLevel="0" collapsed="false">
      <c r="A123" s="296"/>
      <c r="B123" s="217"/>
      <c r="C123" s="188"/>
      <c r="D123" s="219"/>
      <c r="E123" s="266"/>
      <c r="F123" s="269"/>
      <c r="G123" s="188"/>
      <c r="H123" s="191"/>
      <c r="I123" s="190"/>
      <c r="J123" s="192"/>
      <c r="K123" s="268"/>
      <c r="L123" s="209"/>
      <c r="M123" s="209"/>
      <c r="N123" s="209"/>
      <c r="O123" s="209"/>
      <c r="P123" s="209"/>
      <c r="Q123" s="191"/>
      <c r="R123" s="209"/>
      <c r="S123" s="209"/>
      <c r="T123" s="209"/>
      <c r="U123" s="292"/>
    </row>
    <row r="124" customFormat="false" ht="35.1" hidden="false" customHeight="true" outlineLevel="0" collapsed="false">
      <c r="A124" s="296"/>
      <c r="B124" s="217"/>
      <c r="C124" s="188"/>
      <c r="D124" s="219"/>
      <c r="E124" s="266"/>
      <c r="F124" s="269"/>
      <c r="G124" s="188"/>
      <c r="H124" s="191"/>
      <c r="I124" s="190"/>
      <c r="J124" s="192"/>
      <c r="K124" s="268"/>
      <c r="L124" s="209"/>
      <c r="M124" s="209"/>
      <c r="N124" s="209"/>
      <c r="O124" s="209"/>
      <c r="P124" s="209"/>
      <c r="Q124" s="191"/>
      <c r="R124" s="209"/>
      <c r="S124" s="209"/>
      <c r="T124" s="209"/>
      <c r="U124" s="292"/>
    </row>
    <row r="125" customFormat="false" ht="35.1" hidden="false" customHeight="true" outlineLevel="0" collapsed="false">
      <c r="A125" s="296"/>
      <c r="B125" s="217"/>
      <c r="C125" s="188"/>
      <c r="D125" s="219"/>
      <c r="E125" s="266"/>
      <c r="F125" s="269"/>
      <c r="G125" s="188"/>
      <c r="H125" s="191"/>
      <c r="I125" s="190"/>
      <c r="J125" s="192"/>
      <c r="K125" s="268"/>
      <c r="L125" s="209"/>
      <c r="M125" s="209"/>
      <c r="N125" s="209"/>
      <c r="O125" s="209"/>
      <c r="P125" s="209"/>
      <c r="Q125" s="191"/>
      <c r="R125" s="209"/>
      <c r="S125" s="209"/>
      <c r="T125" s="209"/>
      <c r="U125" s="292"/>
    </row>
    <row r="126" customFormat="false" ht="35.1" hidden="false" customHeight="true" outlineLevel="0" collapsed="false">
      <c r="A126" s="296"/>
      <c r="B126" s="217"/>
      <c r="C126" s="188"/>
      <c r="D126" s="219"/>
      <c r="E126" s="266"/>
      <c r="F126" s="269"/>
      <c r="G126" s="188"/>
      <c r="H126" s="191"/>
      <c r="I126" s="190"/>
      <c r="J126" s="192"/>
      <c r="K126" s="268"/>
      <c r="L126" s="209"/>
      <c r="M126" s="209"/>
      <c r="N126" s="209"/>
      <c r="O126" s="209"/>
      <c r="P126" s="209"/>
      <c r="Q126" s="191"/>
      <c r="R126" s="209"/>
      <c r="S126" s="209"/>
      <c r="T126" s="209"/>
      <c r="U126" s="292"/>
    </row>
    <row r="127" customFormat="false" ht="35.1" hidden="false" customHeight="true" outlineLevel="0" collapsed="false">
      <c r="A127" s="296"/>
      <c r="B127" s="217"/>
      <c r="C127" s="188"/>
      <c r="D127" s="219"/>
      <c r="E127" s="266"/>
      <c r="F127" s="269"/>
      <c r="G127" s="188"/>
      <c r="H127" s="191"/>
      <c r="I127" s="190"/>
      <c r="J127" s="192"/>
      <c r="K127" s="268"/>
      <c r="L127" s="209"/>
      <c r="M127" s="209"/>
      <c r="N127" s="209"/>
      <c r="O127" s="209"/>
      <c r="P127" s="209"/>
      <c r="Q127" s="191"/>
      <c r="R127" s="209"/>
      <c r="S127" s="209"/>
      <c r="T127" s="209"/>
      <c r="U127" s="292"/>
    </row>
    <row r="128" customFormat="false" ht="35.1" hidden="false" customHeight="true" outlineLevel="0" collapsed="false">
      <c r="A128" s="296"/>
      <c r="B128" s="217"/>
      <c r="C128" s="188"/>
      <c r="D128" s="219"/>
      <c r="E128" s="266"/>
      <c r="F128" s="269"/>
      <c r="G128" s="188"/>
      <c r="H128" s="191"/>
      <c r="I128" s="190"/>
      <c r="J128" s="192"/>
      <c r="K128" s="268"/>
      <c r="L128" s="209"/>
      <c r="M128" s="209"/>
      <c r="N128" s="209"/>
      <c r="O128" s="209"/>
      <c r="P128" s="209"/>
      <c r="Q128" s="191"/>
      <c r="R128" s="209"/>
      <c r="S128" s="209"/>
      <c r="T128" s="209"/>
      <c r="U128" s="292"/>
    </row>
    <row r="129" customFormat="false" ht="35.1" hidden="false" customHeight="true" outlineLevel="0" collapsed="false">
      <c r="A129" s="296"/>
      <c r="B129" s="217"/>
      <c r="C129" s="188"/>
      <c r="D129" s="219"/>
      <c r="E129" s="266"/>
      <c r="F129" s="269"/>
      <c r="G129" s="188"/>
      <c r="H129" s="191"/>
      <c r="I129" s="190"/>
      <c r="J129" s="192"/>
      <c r="K129" s="268"/>
      <c r="L129" s="209"/>
      <c r="M129" s="209"/>
      <c r="N129" s="209"/>
      <c r="O129" s="209"/>
      <c r="P129" s="209"/>
      <c r="Q129" s="191"/>
      <c r="R129" s="209"/>
      <c r="S129" s="209"/>
      <c r="T129" s="209"/>
      <c r="U129" s="292"/>
    </row>
    <row r="130" customFormat="false" ht="35.1" hidden="false" customHeight="true" outlineLevel="0" collapsed="false">
      <c r="A130" s="296"/>
      <c r="B130" s="217"/>
      <c r="C130" s="188"/>
      <c r="D130" s="219"/>
      <c r="E130" s="266"/>
      <c r="F130" s="269"/>
      <c r="G130" s="188"/>
      <c r="H130" s="191"/>
      <c r="I130" s="190"/>
      <c r="J130" s="192"/>
      <c r="K130" s="268"/>
      <c r="L130" s="209"/>
      <c r="M130" s="209"/>
      <c r="N130" s="209"/>
      <c r="O130" s="209"/>
      <c r="P130" s="209"/>
      <c r="Q130" s="191"/>
      <c r="R130" s="209"/>
      <c r="S130" s="209"/>
      <c r="T130" s="209"/>
      <c r="U130" s="292"/>
    </row>
    <row r="131" customFormat="false" ht="35.1" hidden="false" customHeight="true" outlineLevel="0" collapsed="false">
      <c r="A131" s="296"/>
      <c r="B131" s="217"/>
      <c r="C131" s="188"/>
      <c r="D131" s="219"/>
      <c r="E131" s="266"/>
      <c r="F131" s="269"/>
      <c r="G131" s="188"/>
      <c r="H131" s="191"/>
      <c r="I131" s="190"/>
      <c r="J131" s="192"/>
      <c r="K131" s="268"/>
      <c r="L131" s="209"/>
      <c r="M131" s="209"/>
      <c r="N131" s="209"/>
      <c r="O131" s="209"/>
      <c r="P131" s="209"/>
      <c r="Q131" s="191"/>
      <c r="R131" s="209"/>
      <c r="S131" s="209"/>
      <c r="T131" s="209"/>
      <c r="U131" s="292"/>
    </row>
    <row r="132" customFormat="false" ht="35.1" hidden="false" customHeight="true" outlineLevel="0" collapsed="false">
      <c r="A132" s="296"/>
      <c r="B132" s="217"/>
      <c r="C132" s="188"/>
      <c r="D132" s="219"/>
      <c r="E132" s="266"/>
      <c r="F132" s="269"/>
      <c r="G132" s="188"/>
      <c r="H132" s="191"/>
      <c r="I132" s="190"/>
      <c r="J132" s="192"/>
      <c r="K132" s="268"/>
      <c r="L132" s="209"/>
      <c r="M132" s="209"/>
      <c r="N132" s="209"/>
      <c r="O132" s="209"/>
      <c r="P132" s="209"/>
      <c r="Q132" s="191"/>
      <c r="R132" s="209"/>
      <c r="S132" s="209"/>
      <c r="T132" s="209"/>
      <c r="U132" s="292"/>
    </row>
    <row r="133" customFormat="false" ht="35.1" hidden="false" customHeight="true" outlineLevel="0" collapsed="false">
      <c r="A133" s="296"/>
      <c r="B133" s="217"/>
      <c r="C133" s="188"/>
      <c r="D133" s="219"/>
      <c r="E133" s="266"/>
      <c r="F133" s="269"/>
      <c r="G133" s="188"/>
      <c r="H133" s="191"/>
      <c r="I133" s="190"/>
      <c r="J133" s="192"/>
      <c r="K133" s="268"/>
      <c r="L133" s="209"/>
      <c r="M133" s="209"/>
      <c r="N133" s="209"/>
      <c r="O133" s="209"/>
      <c r="P133" s="209"/>
      <c r="Q133" s="191"/>
      <c r="R133" s="209"/>
      <c r="S133" s="209"/>
      <c r="T133" s="209"/>
      <c r="U133" s="292"/>
    </row>
    <row r="134" customFormat="false" ht="35.1" hidden="false" customHeight="true" outlineLevel="0" collapsed="false">
      <c r="A134" s="296"/>
      <c r="B134" s="217"/>
      <c r="C134" s="188"/>
      <c r="D134" s="219"/>
      <c r="E134" s="266"/>
      <c r="F134" s="269"/>
      <c r="G134" s="188"/>
      <c r="H134" s="191"/>
      <c r="I134" s="190"/>
      <c r="J134" s="192"/>
      <c r="K134" s="268"/>
      <c r="L134" s="209"/>
      <c r="M134" s="209"/>
      <c r="N134" s="209"/>
      <c r="O134" s="209"/>
      <c r="P134" s="209"/>
      <c r="Q134" s="191"/>
      <c r="R134" s="209"/>
      <c r="S134" s="209"/>
      <c r="T134" s="209"/>
      <c r="U134" s="292"/>
    </row>
    <row r="135" customFormat="false" ht="35.1" hidden="false" customHeight="true" outlineLevel="0" collapsed="false">
      <c r="A135" s="296"/>
      <c r="B135" s="217"/>
      <c r="C135" s="188"/>
      <c r="D135" s="219"/>
      <c r="E135" s="266"/>
      <c r="F135" s="269"/>
      <c r="G135" s="188"/>
      <c r="H135" s="191"/>
      <c r="I135" s="190"/>
      <c r="J135" s="192"/>
      <c r="K135" s="268"/>
      <c r="L135" s="209"/>
      <c r="M135" s="209"/>
      <c r="N135" s="209"/>
      <c r="O135" s="209"/>
      <c r="P135" s="209"/>
      <c r="Q135" s="191"/>
      <c r="R135" s="209"/>
      <c r="S135" s="209"/>
      <c r="T135" s="209"/>
      <c r="U135" s="292"/>
    </row>
    <row r="136" customFormat="false" ht="35.1" hidden="false" customHeight="true" outlineLevel="0" collapsed="false">
      <c r="A136" s="296"/>
      <c r="B136" s="217"/>
      <c r="C136" s="188"/>
      <c r="D136" s="219"/>
      <c r="E136" s="266"/>
      <c r="F136" s="269"/>
      <c r="G136" s="188"/>
      <c r="H136" s="191"/>
      <c r="I136" s="190"/>
      <c r="J136" s="192"/>
      <c r="K136" s="268"/>
      <c r="L136" s="209"/>
      <c r="M136" s="209"/>
      <c r="N136" s="209"/>
      <c r="O136" s="209"/>
      <c r="P136" s="209"/>
      <c r="Q136" s="191"/>
      <c r="R136" s="209"/>
      <c r="S136" s="209"/>
      <c r="T136" s="209"/>
      <c r="U136" s="292"/>
    </row>
    <row r="137" customFormat="false" ht="35.1" hidden="false" customHeight="true" outlineLevel="0" collapsed="false">
      <c r="A137" s="296"/>
      <c r="B137" s="217"/>
      <c r="C137" s="188"/>
      <c r="D137" s="219"/>
      <c r="E137" s="266"/>
      <c r="F137" s="269"/>
      <c r="G137" s="188"/>
      <c r="H137" s="191"/>
      <c r="I137" s="190"/>
      <c r="J137" s="192"/>
      <c r="K137" s="268"/>
      <c r="L137" s="209"/>
      <c r="M137" s="209"/>
      <c r="N137" s="209"/>
      <c r="O137" s="209"/>
      <c r="P137" s="209"/>
      <c r="Q137" s="191"/>
      <c r="R137" s="209"/>
      <c r="S137" s="209"/>
      <c r="T137" s="209"/>
      <c r="U137" s="292"/>
    </row>
    <row r="138" customFormat="false" ht="35.1" hidden="false" customHeight="true" outlineLevel="0" collapsed="false">
      <c r="A138" s="296"/>
      <c r="B138" s="217"/>
      <c r="C138" s="188"/>
      <c r="D138" s="219"/>
      <c r="E138" s="266"/>
      <c r="F138" s="269"/>
      <c r="G138" s="188"/>
      <c r="H138" s="191"/>
      <c r="I138" s="190"/>
      <c r="J138" s="192"/>
      <c r="K138" s="268"/>
      <c r="L138" s="209"/>
      <c r="M138" s="209"/>
      <c r="N138" s="209"/>
      <c r="O138" s="209"/>
      <c r="P138" s="209"/>
      <c r="Q138" s="191"/>
      <c r="R138" s="209"/>
      <c r="S138" s="209"/>
      <c r="T138" s="209"/>
      <c r="U138" s="292"/>
    </row>
    <row r="139" customFormat="false" ht="35.1" hidden="false" customHeight="true" outlineLevel="0" collapsed="false">
      <c r="A139" s="296"/>
      <c r="B139" s="217"/>
      <c r="C139" s="188"/>
      <c r="D139" s="219"/>
      <c r="E139" s="266"/>
      <c r="F139" s="269"/>
      <c r="G139" s="188"/>
      <c r="H139" s="191"/>
      <c r="I139" s="190"/>
      <c r="J139" s="192"/>
      <c r="K139" s="268"/>
      <c r="L139" s="209"/>
      <c r="M139" s="209"/>
      <c r="N139" s="209"/>
      <c r="O139" s="209"/>
      <c r="P139" s="209"/>
      <c r="Q139" s="191"/>
      <c r="R139" s="209"/>
      <c r="S139" s="209"/>
      <c r="T139" s="209"/>
      <c r="U139" s="292"/>
    </row>
    <row r="140" customFormat="false" ht="35.1" hidden="false" customHeight="true" outlineLevel="0" collapsed="false">
      <c r="A140" s="296"/>
      <c r="B140" s="217"/>
      <c r="C140" s="188"/>
      <c r="D140" s="219"/>
      <c r="E140" s="266"/>
      <c r="F140" s="269"/>
      <c r="G140" s="188"/>
      <c r="H140" s="191"/>
      <c r="I140" s="190"/>
      <c r="J140" s="192"/>
      <c r="K140" s="268"/>
      <c r="L140" s="209"/>
      <c r="M140" s="209"/>
      <c r="N140" s="209"/>
      <c r="O140" s="209"/>
      <c r="P140" s="209"/>
      <c r="Q140" s="191"/>
      <c r="R140" s="209"/>
      <c r="S140" s="209"/>
      <c r="T140" s="209"/>
      <c r="U140" s="292"/>
    </row>
    <row r="141" customFormat="false" ht="35.1" hidden="false" customHeight="true" outlineLevel="0" collapsed="false">
      <c r="A141" s="296"/>
      <c r="B141" s="217"/>
      <c r="C141" s="188"/>
      <c r="D141" s="219"/>
      <c r="E141" s="266"/>
      <c r="F141" s="269"/>
      <c r="G141" s="188"/>
      <c r="H141" s="191"/>
      <c r="I141" s="190"/>
      <c r="J141" s="192"/>
      <c r="K141" s="268"/>
      <c r="L141" s="209"/>
      <c r="M141" s="209"/>
      <c r="N141" s="209"/>
      <c r="O141" s="209"/>
      <c r="P141" s="209"/>
      <c r="Q141" s="191"/>
      <c r="R141" s="209"/>
      <c r="S141" s="209"/>
      <c r="T141" s="209"/>
      <c r="U141" s="292"/>
    </row>
    <row r="142" customFormat="false" ht="35.1" hidden="false" customHeight="true" outlineLevel="0" collapsed="false">
      <c r="A142" s="296"/>
      <c r="B142" s="217"/>
      <c r="C142" s="188"/>
      <c r="D142" s="219"/>
      <c r="E142" s="266"/>
      <c r="F142" s="269"/>
      <c r="G142" s="188"/>
      <c r="H142" s="191"/>
      <c r="I142" s="190"/>
      <c r="J142" s="192"/>
      <c r="K142" s="268"/>
      <c r="L142" s="209"/>
      <c r="M142" s="209"/>
      <c r="N142" s="209"/>
      <c r="O142" s="209"/>
      <c r="P142" s="209"/>
      <c r="Q142" s="191"/>
      <c r="R142" s="209"/>
      <c r="S142" s="209"/>
      <c r="T142" s="209"/>
      <c r="U142" s="292"/>
    </row>
    <row r="143" customFormat="false" ht="35.1" hidden="false" customHeight="true" outlineLevel="0" collapsed="false">
      <c r="A143" s="296"/>
      <c r="B143" s="217"/>
      <c r="C143" s="188"/>
      <c r="D143" s="219"/>
      <c r="E143" s="266"/>
      <c r="F143" s="269"/>
      <c r="G143" s="188"/>
      <c r="H143" s="191"/>
      <c r="I143" s="190"/>
      <c r="J143" s="192"/>
      <c r="K143" s="268"/>
      <c r="L143" s="209"/>
      <c r="M143" s="209"/>
      <c r="N143" s="209"/>
      <c r="O143" s="209"/>
      <c r="P143" s="209"/>
      <c r="Q143" s="191"/>
      <c r="R143" s="209"/>
      <c r="S143" s="209"/>
      <c r="T143" s="209"/>
      <c r="U143" s="292"/>
    </row>
    <row r="144" customFormat="false" ht="35.1" hidden="false" customHeight="true" outlineLevel="0" collapsed="false">
      <c r="A144" s="296"/>
      <c r="B144" s="217"/>
      <c r="C144" s="188"/>
      <c r="D144" s="219"/>
      <c r="E144" s="266"/>
      <c r="F144" s="269"/>
      <c r="G144" s="188"/>
      <c r="H144" s="191"/>
      <c r="I144" s="190"/>
      <c r="J144" s="192"/>
      <c r="K144" s="268"/>
      <c r="L144" s="209"/>
      <c r="M144" s="209"/>
      <c r="N144" s="209"/>
      <c r="O144" s="209"/>
      <c r="P144" s="209"/>
      <c r="Q144" s="191"/>
      <c r="R144" s="209"/>
      <c r="S144" s="209"/>
      <c r="T144" s="209"/>
      <c r="U144" s="292"/>
    </row>
    <row r="145" customFormat="false" ht="35.1" hidden="false" customHeight="true" outlineLevel="0" collapsed="false">
      <c r="A145" s="296"/>
      <c r="B145" s="217"/>
      <c r="C145" s="188"/>
      <c r="D145" s="219"/>
      <c r="E145" s="266"/>
      <c r="F145" s="269"/>
      <c r="G145" s="188"/>
      <c r="H145" s="191"/>
      <c r="I145" s="190"/>
      <c r="J145" s="192"/>
      <c r="K145" s="268"/>
      <c r="L145" s="209"/>
      <c r="M145" s="209"/>
      <c r="N145" s="209"/>
      <c r="O145" s="209"/>
      <c r="P145" s="209"/>
      <c r="Q145" s="191"/>
      <c r="R145" s="209"/>
      <c r="S145" s="209"/>
      <c r="T145" s="209"/>
      <c r="U145" s="292"/>
    </row>
    <row r="146" customFormat="false" ht="35.1" hidden="false" customHeight="true" outlineLevel="0" collapsed="false">
      <c r="A146" s="296"/>
      <c r="B146" s="217"/>
      <c r="C146" s="188"/>
      <c r="D146" s="219"/>
      <c r="E146" s="266"/>
      <c r="F146" s="269"/>
      <c r="G146" s="188"/>
      <c r="H146" s="191"/>
      <c r="I146" s="190"/>
      <c r="J146" s="192"/>
      <c r="K146" s="268"/>
      <c r="L146" s="209"/>
      <c r="M146" s="209"/>
      <c r="N146" s="209"/>
      <c r="O146" s="209"/>
      <c r="P146" s="209"/>
      <c r="Q146" s="191"/>
      <c r="R146" s="209"/>
      <c r="S146" s="209"/>
      <c r="T146" s="209"/>
      <c r="U146" s="292"/>
    </row>
    <row r="147" customFormat="false" ht="35.1" hidden="false" customHeight="true" outlineLevel="0" collapsed="false">
      <c r="A147" s="296"/>
      <c r="B147" s="217"/>
      <c r="C147" s="188"/>
      <c r="D147" s="219"/>
      <c r="E147" s="266"/>
      <c r="F147" s="269"/>
      <c r="G147" s="188"/>
      <c r="H147" s="191"/>
      <c r="I147" s="190"/>
      <c r="J147" s="192"/>
      <c r="K147" s="268"/>
      <c r="L147" s="209"/>
      <c r="M147" s="209"/>
      <c r="N147" s="209"/>
      <c r="O147" s="209"/>
      <c r="P147" s="209"/>
      <c r="Q147" s="191"/>
      <c r="R147" s="209"/>
      <c r="S147" s="209"/>
      <c r="T147" s="209"/>
      <c r="U147" s="292"/>
    </row>
    <row r="148" customFormat="false" ht="35.1" hidden="false" customHeight="true" outlineLevel="0" collapsed="false">
      <c r="A148" s="296"/>
      <c r="B148" s="217"/>
      <c r="C148" s="188"/>
      <c r="D148" s="219"/>
      <c r="E148" s="266"/>
      <c r="F148" s="269"/>
      <c r="G148" s="188"/>
      <c r="H148" s="191"/>
      <c r="I148" s="190"/>
      <c r="J148" s="192"/>
      <c r="K148" s="268"/>
      <c r="L148" s="209"/>
      <c r="M148" s="209"/>
      <c r="N148" s="209"/>
      <c r="O148" s="209"/>
      <c r="P148" s="209"/>
      <c r="Q148" s="191"/>
      <c r="R148" s="209"/>
      <c r="S148" s="209"/>
      <c r="T148" s="209"/>
      <c r="U148" s="292"/>
    </row>
    <row r="149" customFormat="false" ht="35.1" hidden="false" customHeight="true" outlineLevel="0" collapsed="false">
      <c r="A149" s="296"/>
      <c r="B149" s="217"/>
      <c r="C149" s="188"/>
      <c r="D149" s="219"/>
      <c r="E149" s="266"/>
      <c r="F149" s="269"/>
      <c r="G149" s="188"/>
      <c r="H149" s="191"/>
      <c r="I149" s="190"/>
      <c r="J149" s="192"/>
      <c r="K149" s="268"/>
      <c r="L149" s="209"/>
      <c r="M149" s="209"/>
      <c r="N149" s="209"/>
      <c r="O149" s="209"/>
      <c r="P149" s="209"/>
      <c r="Q149" s="191"/>
      <c r="R149" s="209"/>
      <c r="S149" s="209"/>
      <c r="T149" s="209"/>
      <c r="U149" s="292"/>
    </row>
    <row r="150" customFormat="false" ht="35.1" hidden="false" customHeight="true" outlineLevel="0" collapsed="false">
      <c r="A150" s="296"/>
      <c r="B150" s="217"/>
      <c r="C150" s="188"/>
      <c r="D150" s="219"/>
      <c r="E150" s="266"/>
      <c r="F150" s="269"/>
      <c r="G150" s="188"/>
      <c r="H150" s="191"/>
      <c r="I150" s="190"/>
      <c r="J150" s="192"/>
      <c r="K150" s="268"/>
      <c r="L150" s="209"/>
      <c r="M150" s="209"/>
      <c r="N150" s="209"/>
      <c r="O150" s="209"/>
      <c r="P150" s="209"/>
      <c r="Q150" s="191"/>
      <c r="R150" s="209"/>
      <c r="S150" s="209"/>
      <c r="T150" s="209"/>
      <c r="U150" s="292"/>
    </row>
    <row r="151" customFormat="false" ht="35.1" hidden="false" customHeight="true" outlineLevel="0" collapsed="false">
      <c r="A151" s="296"/>
      <c r="B151" s="217"/>
      <c r="C151" s="188"/>
      <c r="D151" s="219"/>
      <c r="E151" s="266"/>
      <c r="F151" s="269"/>
      <c r="G151" s="188"/>
      <c r="H151" s="191"/>
      <c r="I151" s="190"/>
      <c r="J151" s="192"/>
      <c r="K151" s="268"/>
      <c r="L151" s="209"/>
      <c r="M151" s="209"/>
      <c r="N151" s="209"/>
      <c r="O151" s="209"/>
      <c r="P151" s="209"/>
      <c r="Q151" s="191"/>
      <c r="R151" s="209"/>
      <c r="S151" s="209"/>
      <c r="T151" s="209"/>
      <c r="U151" s="292"/>
    </row>
    <row r="152" customFormat="false" ht="35.1" hidden="false" customHeight="true" outlineLevel="0" collapsed="false">
      <c r="A152" s="296"/>
      <c r="B152" s="217"/>
      <c r="C152" s="188"/>
      <c r="D152" s="219"/>
      <c r="E152" s="266"/>
      <c r="F152" s="269"/>
      <c r="G152" s="188"/>
      <c r="H152" s="191"/>
      <c r="I152" s="190"/>
      <c r="J152" s="192"/>
      <c r="K152" s="268"/>
      <c r="L152" s="209"/>
      <c r="M152" s="209"/>
      <c r="N152" s="209"/>
      <c r="O152" s="209"/>
      <c r="P152" s="209"/>
      <c r="Q152" s="191"/>
      <c r="R152" s="209"/>
      <c r="S152" s="209"/>
      <c r="T152" s="209"/>
      <c r="U152" s="292"/>
    </row>
    <row r="153" customFormat="false" ht="35.1" hidden="false" customHeight="true" outlineLevel="0" collapsed="false">
      <c r="A153" s="296"/>
      <c r="B153" s="217"/>
      <c r="C153" s="188"/>
      <c r="D153" s="219"/>
      <c r="E153" s="266"/>
      <c r="F153" s="269"/>
      <c r="G153" s="188"/>
      <c r="H153" s="191"/>
      <c r="I153" s="190"/>
      <c r="J153" s="192"/>
      <c r="K153" s="268"/>
      <c r="L153" s="209"/>
      <c r="M153" s="209"/>
      <c r="N153" s="209"/>
      <c r="O153" s="209"/>
      <c r="P153" s="209"/>
      <c r="Q153" s="191"/>
      <c r="R153" s="209"/>
      <c r="S153" s="209"/>
      <c r="T153" s="209"/>
      <c r="U153" s="292"/>
    </row>
    <row r="154" customFormat="false" ht="35.1" hidden="false" customHeight="true" outlineLevel="0" collapsed="false">
      <c r="A154" s="296"/>
      <c r="B154" s="217"/>
      <c r="C154" s="188"/>
      <c r="D154" s="219"/>
      <c r="E154" s="266"/>
      <c r="F154" s="269"/>
      <c r="G154" s="188"/>
      <c r="H154" s="191"/>
      <c r="I154" s="190"/>
      <c r="J154" s="192"/>
      <c r="K154" s="268"/>
      <c r="L154" s="209"/>
      <c r="M154" s="209"/>
      <c r="N154" s="209"/>
      <c r="O154" s="209"/>
      <c r="P154" s="209"/>
      <c r="Q154" s="191"/>
      <c r="R154" s="209"/>
      <c r="S154" s="209"/>
      <c r="T154" s="209"/>
      <c r="U154" s="292"/>
    </row>
    <row r="155" customFormat="false" ht="35.1" hidden="false" customHeight="true" outlineLevel="0" collapsed="false">
      <c r="A155" s="296"/>
      <c r="B155" s="217"/>
      <c r="C155" s="188"/>
      <c r="D155" s="219"/>
      <c r="E155" s="266"/>
      <c r="F155" s="269"/>
      <c r="G155" s="188"/>
      <c r="H155" s="191"/>
      <c r="I155" s="190"/>
      <c r="J155" s="192"/>
      <c r="K155" s="268"/>
      <c r="L155" s="209"/>
      <c r="M155" s="209"/>
      <c r="N155" s="209"/>
      <c r="O155" s="209"/>
      <c r="P155" s="209"/>
      <c r="Q155" s="191"/>
      <c r="R155" s="209"/>
      <c r="S155" s="209"/>
      <c r="T155" s="209"/>
      <c r="U155" s="292"/>
    </row>
    <row r="156" customFormat="false" ht="35.1" hidden="false" customHeight="true" outlineLevel="0" collapsed="false">
      <c r="A156" s="296"/>
      <c r="B156" s="217"/>
      <c r="C156" s="188"/>
      <c r="D156" s="219"/>
      <c r="E156" s="266"/>
      <c r="F156" s="269"/>
      <c r="G156" s="188"/>
      <c r="H156" s="191"/>
      <c r="I156" s="190"/>
      <c r="J156" s="192"/>
      <c r="K156" s="268"/>
      <c r="L156" s="209"/>
      <c r="M156" s="209"/>
      <c r="N156" s="209"/>
      <c r="O156" s="209"/>
      <c r="P156" s="209"/>
      <c r="Q156" s="191"/>
      <c r="R156" s="209"/>
      <c r="S156" s="209"/>
      <c r="T156" s="209"/>
      <c r="U156" s="292"/>
    </row>
    <row r="157" customFormat="false" ht="35.1" hidden="false" customHeight="true" outlineLevel="0" collapsed="false">
      <c r="A157" s="296"/>
      <c r="B157" s="217"/>
      <c r="C157" s="188"/>
      <c r="D157" s="219"/>
      <c r="E157" s="266"/>
      <c r="F157" s="269"/>
      <c r="G157" s="188"/>
      <c r="H157" s="191"/>
      <c r="I157" s="190"/>
      <c r="J157" s="192"/>
      <c r="K157" s="268"/>
      <c r="L157" s="209"/>
      <c r="M157" s="209"/>
      <c r="N157" s="209"/>
      <c r="O157" s="209"/>
      <c r="P157" s="209"/>
      <c r="Q157" s="191"/>
      <c r="R157" s="209"/>
      <c r="S157" s="209"/>
      <c r="T157" s="209"/>
      <c r="U157" s="292"/>
    </row>
    <row r="158" customFormat="false" ht="35.1" hidden="false" customHeight="true" outlineLevel="0" collapsed="false">
      <c r="A158" s="296"/>
      <c r="B158" s="217"/>
      <c r="C158" s="188"/>
      <c r="D158" s="219"/>
      <c r="E158" s="266"/>
      <c r="F158" s="269"/>
      <c r="G158" s="188"/>
      <c r="H158" s="191"/>
      <c r="I158" s="190"/>
      <c r="J158" s="192"/>
      <c r="K158" s="268"/>
      <c r="L158" s="209"/>
      <c r="M158" s="209"/>
      <c r="N158" s="209"/>
      <c r="O158" s="209"/>
      <c r="P158" s="209"/>
      <c r="Q158" s="191"/>
      <c r="R158" s="209"/>
      <c r="S158" s="209"/>
      <c r="T158" s="209"/>
      <c r="U158" s="292"/>
    </row>
    <row r="159" customFormat="false" ht="35.1" hidden="false" customHeight="true" outlineLevel="0" collapsed="false">
      <c r="A159" s="296"/>
      <c r="B159" s="217"/>
      <c r="C159" s="188"/>
      <c r="D159" s="219"/>
      <c r="E159" s="266"/>
      <c r="F159" s="269"/>
      <c r="G159" s="188"/>
      <c r="H159" s="191"/>
      <c r="I159" s="190"/>
      <c r="J159" s="192"/>
      <c r="K159" s="268"/>
      <c r="L159" s="209"/>
      <c r="M159" s="209"/>
      <c r="N159" s="209"/>
      <c r="O159" s="209"/>
      <c r="P159" s="209"/>
      <c r="Q159" s="191"/>
      <c r="R159" s="209"/>
      <c r="S159" s="209"/>
      <c r="T159" s="209"/>
      <c r="U159" s="292"/>
    </row>
    <row r="160" customFormat="false" ht="35.1" hidden="false" customHeight="true" outlineLevel="0" collapsed="false">
      <c r="A160" s="296"/>
      <c r="B160" s="217"/>
      <c r="C160" s="188"/>
      <c r="D160" s="219"/>
      <c r="E160" s="266"/>
      <c r="F160" s="269"/>
      <c r="G160" s="188"/>
      <c r="H160" s="191"/>
      <c r="I160" s="190"/>
      <c r="J160" s="192"/>
      <c r="K160" s="268"/>
      <c r="L160" s="209"/>
      <c r="M160" s="209"/>
      <c r="N160" s="209"/>
      <c r="O160" s="209"/>
      <c r="P160" s="209"/>
      <c r="Q160" s="191"/>
      <c r="R160" s="209"/>
      <c r="S160" s="209"/>
      <c r="T160" s="209"/>
      <c r="U160" s="292"/>
    </row>
    <row r="161" customFormat="false" ht="35.1" hidden="false" customHeight="true" outlineLevel="0" collapsed="false">
      <c r="A161" s="296"/>
      <c r="B161" s="217"/>
      <c r="C161" s="188"/>
      <c r="D161" s="219"/>
      <c r="E161" s="266"/>
      <c r="F161" s="269"/>
      <c r="G161" s="188"/>
      <c r="H161" s="191"/>
      <c r="I161" s="190"/>
      <c r="J161" s="192"/>
      <c r="K161" s="268"/>
      <c r="L161" s="209"/>
      <c r="M161" s="209"/>
      <c r="N161" s="209"/>
      <c r="O161" s="209"/>
      <c r="P161" s="209"/>
      <c r="Q161" s="191"/>
      <c r="R161" s="209"/>
      <c r="S161" s="209"/>
      <c r="T161" s="209"/>
      <c r="U161" s="292"/>
    </row>
    <row r="162" customFormat="false" ht="35.1" hidden="false" customHeight="true" outlineLevel="0" collapsed="false">
      <c r="A162" s="296"/>
      <c r="B162" s="217"/>
      <c r="C162" s="188"/>
      <c r="D162" s="219"/>
      <c r="E162" s="266"/>
      <c r="F162" s="269"/>
      <c r="G162" s="188"/>
      <c r="H162" s="191"/>
      <c r="I162" s="190"/>
      <c r="J162" s="192"/>
      <c r="K162" s="268"/>
      <c r="L162" s="209"/>
      <c r="M162" s="209"/>
      <c r="N162" s="209"/>
      <c r="O162" s="209"/>
      <c r="P162" s="209"/>
      <c r="Q162" s="191"/>
      <c r="R162" s="209"/>
      <c r="S162" s="209"/>
      <c r="T162" s="209"/>
      <c r="U162" s="292"/>
    </row>
    <row r="163" customFormat="false" ht="35.1" hidden="false" customHeight="true" outlineLevel="0" collapsed="false">
      <c r="A163" s="296"/>
      <c r="B163" s="217"/>
      <c r="C163" s="188"/>
      <c r="D163" s="219"/>
      <c r="E163" s="266"/>
      <c r="F163" s="269"/>
      <c r="G163" s="188"/>
      <c r="H163" s="191"/>
      <c r="I163" s="190"/>
      <c r="J163" s="192"/>
      <c r="K163" s="268"/>
      <c r="L163" s="209"/>
      <c r="M163" s="209"/>
      <c r="N163" s="209"/>
      <c r="O163" s="209"/>
      <c r="P163" s="209"/>
      <c r="Q163" s="191"/>
      <c r="R163" s="209"/>
      <c r="S163" s="209"/>
      <c r="T163" s="209"/>
      <c r="U163" s="292"/>
    </row>
    <row r="164" customFormat="false" ht="35.1" hidden="false" customHeight="true" outlineLevel="0" collapsed="false">
      <c r="A164" s="296"/>
      <c r="B164" s="217"/>
      <c r="C164" s="188"/>
      <c r="D164" s="219"/>
      <c r="E164" s="266"/>
      <c r="F164" s="269"/>
      <c r="G164" s="188"/>
      <c r="H164" s="191"/>
      <c r="I164" s="209"/>
      <c r="J164" s="210"/>
      <c r="K164" s="268"/>
      <c r="L164" s="209"/>
      <c r="M164" s="209"/>
      <c r="N164" s="209"/>
      <c r="O164" s="209"/>
      <c r="P164" s="209"/>
      <c r="Q164" s="191"/>
      <c r="R164" s="209"/>
      <c r="S164" s="209"/>
      <c r="T164" s="209"/>
      <c r="U164" s="292"/>
    </row>
    <row r="165" customFormat="false" ht="35.1" hidden="false" customHeight="true" outlineLevel="0" collapsed="false">
      <c r="A165" s="296"/>
      <c r="B165" s="217"/>
      <c r="C165" s="188"/>
      <c r="D165" s="219"/>
      <c r="E165" s="266"/>
      <c r="F165" s="269"/>
      <c r="G165" s="188"/>
      <c r="H165" s="191"/>
      <c r="I165" s="190"/>
      <c r="J165" s="192"/>
      <c r="K165" s="268"/>
      <c r="L165" s="209"/>
      <c r="M165" s="209"/>
      <c r="N165" s="209"/>
      <c r="O165" s="209"/>
      <c r="P165" s="209"/>
      <c r="Q165" s="191"/>
      <c r="R165" s="209"/>
      <c r="S165" s="209"/>
      <c r="T165" s="209"/>
      <c r="U165" s="292"/>
    </row>
    <row r="166" customFormat="false" ht="35.1" hidden="false" customHeight="true" outlineLevel="0" collapsed="false">
      <c r="A166" s="296"/>
      <c r="B166" s="217"/>
      <c r="C166" s="188"/>
      <c r="D166" s="219"/>
      <c r="E166" s="266"/>
      <c r="F166" s="269"/>
      <c r="G166" s="188"/>
      <c r="H166" s="191"/>
      <c r="I166" s="190"/>
      <c r="J166" s="192"/>
      <c r="K166" s="268"/>
      <c r="L166" s="209"/>
      <c r="M166" s="209"/>
      <c r="N166" s="209"/>
      <c r="O166" s="209"/>
      <c r="P166" s="209"/>
      <c r="Q166" s="191"/>
      <c r="R166" s="209"/>
      <c r="S166" s="209"/>
      <c r="T166" s="209"/>
      <c r="U166" s="292"/>
    </row>
    <row r="167" customFormat="false" ht="35.1" hidden="false" customHeight="true" outlineLevel="0" collapsed="false">
      <c r="A167" s="296"/>
      <c r="B167" s="217"/>
      <c r="C167" s="188"/>
      <c r="D167" s="219"/>
      <c r="E167" s="266"/>
      <c r="F167" s="269"/>
      <c r="G167" s="188"/>
      <c r="H167" s="191"/>
      <c r="I167" s="190"/>
      <c r="J167" s="192"/>
      <c r="K167" s="268"/>
      <c r="L167" s="209"/>
      <c r="M167" s="209"/>
      <c r="N167" s="209"/>
      <c r="O167" s="209"/>
      <c r="P167" s="209"/>
      <c r="Q167" s="191"/>
      <c r="R167" s="209"/>
      <c r="S167" s="209"/>
      <c r="T167" s="209"/>
      <c r="U167" s="292"/>
    </row>
    <row r="168" customFormat="false" ht="35.1" hidden="false" customHeight="true" outlineLevel="0" collapsed="false">
      <c r="A168" s="296"/>
      <c r="B168" s="217"/>
      <c r="C168" s="188"/>
      <c r="D168" s="219"/>
      <c r="E168" s="266"/>
      <c r="F168" s="269"/>
      <c r="G168" s="188"/>
      <c r="H168" s="191"/>
      <c r="I168" s="190"/>
      <c r="J168" s="192"/>
      <c r="K168" s="268"/>
      <c r="L168" s="209"/>
      <c r="M168" s="209"/>
      <c r="N168" s="209"/>
      <c r="O168" s="209"/>
      <c r="P168" s="209"/>
      <c r="Q168" s="191"/>
      <c r="R168" s="209"/>
      <c r="S168" s="209"/>
      <c r="T168" s="209"/>
      <c r="U168" s="292"/>
    </row>
    <row r="169" customFormat="false" ht="35.1" hidden="false" customHeight="true" outlineLevel="0" collapsed="false">
      <c r="A169" s="296"/>
      <c r="B169" s="217"/>
      <c r="C169" s="188"/>
      <c r="D169" s="219"/>
      <c r="E169" s="266"/>
      <c r="F169" s="269"/>
      <c r="G169" s="188"/>
      <c r="H169" s="191"/>
      <c r="I169" s="190"/>
      <c r="J169" s="192"/>
      <c r="K169" s="268"/>
      <c r="L169" s="209"/>
      <c r="M169" s="209"/>
      <c r="N169" s="209"/>
      <c r="O169" s="209"/>
      <c r="P169" s="209"/>
      <c r="Q169" s="191"/>
      <c r="R169" s="209"/>
      <c r="S169" s="209"/>
      <c r="T169" s="209"/>
      <c r="U169" s="292"/>
    </row>
    <row r="170" customFormat="false" ht="35.1" hidden="false" customHeight="true" outlineLevel="0" collapsed="false">
      <c r="A170" s="296"/>
      <c r="B170" s="297"/>
      <c r="C170" s="298"/>
      <c r="D170" s="299"/>
      <c r="E170" s="300"/>
      <c r="F170" s="301"/>
      <c r="G170" s="298"/>
      <c r="H170" s="302"/>
      <c r="I170" s="303"/>
      <c r="J170" s="304"/>
      <c r="K170" s="305"/>
      <c r="L170" s="306"/>
      <c r="M170" s="306"/>
      <c r="N170" s="306"/>
      <c r="O170" s="306"/>
      <c r="P170" s="306"/>
      <c r="Q170" s="302"/>
      <c r="R170" s="306"/>
      <c r="S170" s="306"/>
      <c r="T170" s="306"/>
      <c r="U170" s="307"/>
    </row>
  </sheetData>
  <mergeCells count="8">
    <mergeCell ref="A2:C4"/>
    <mergeCell ref="D2:O2"/>
    <mergeCell ref="P2:U2"/>
    <mergeCell ref="D3:O3"/>
    <mergeCell ref="P3:U3"/>
    <mergeCell ref="D4:O4"/>
    <mergeCell ref="P4:U4"/>
    <mergeCell ref="A6:W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30T19:47:44Z</dcterms:created>
  <dc:creator>Djtellez</dc:creator>
  <dc:description/>
  <dc:language>en-US</dc:language>
  <cp:lastModifiedBy>mariaines</cp:lastModifiedBy>
  <cp:lastPrinted>2018-08-06T17:43:10Z</cp:lastPrinted>
  <dcterms:modified xsi:type="dcterms:W3CDTF">2021-08-20T18:17:00Z</dcterms:modified>
  <cp:revision>0</cp:revision>
  <dc:subject/>
  <dc:title/>
</cp:coreProperties>
</file>