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60">
  <si>
    <t xml:space="preserve">BENFICENCIA DE CUNDINAMARCA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BENEFICENCIA DE CUNDINAMARCA</t>
    </r>
  </si>
  <si>
    <r>
      <rPr>
        <b val="true"/>
        <sz val="10"/>
        <rFont val="Arial"/>
        <family val="2"/>
      </rPr>
      <t xml:space="preserve">PROCESO:</t>
    </r>
    <r>
      <rPr>
        <sz val="10"/>
        <rFont val="Arial"/>
        <family val="2"/>
      </rPr>
      <t xml:space="preserve"> GESTION FINANCIERA  </t>
    </r>
  </si>
  <si>
    <t xml:space="preserve">CÓDIGO: FT 5200-03-01.1</t>
  </si>
  <si>
    <r>
      <rPr>
        <b val="true"/>
        <sz val="10"/>
        <rFont val="Arial"/>
        <family val="2"/>
      </rPr>
      <t xml:space="preserve">PROCEDIMIENTO:</t>
    </r>
    <r>
      <rPr>
        <sz val="10"/>
        <rFont val="Arial"/>
        <family val="2"/>
      </rPr>
      <t xml:space="preserve"> INGRESOS Y RECAUDO</t>
    </r>
  </si>
  <si>
    <t xml:space="preserve">VERSIÓN: 03</t>
  </si>
  <si>
    <r>
      <rPr>
        <b val="true"/>
        <sz val="10"/>
        <rFont val="Arial"/>
        <family val="2"/>
      </rPr>
      <t xml:space="preserve">FORMATO:</t>
    </r>
    <r>
      <rPr>
        <sz val="10"/>
        <rFont val="Arial"/>
        <family val="2"/>
      </rPr>
      <t xml:space="preserve">  INFORME INGRESOS (ACTIVA)</t>
    </r>
  </si>
  <si>
    <t xml:space="preserve">FECHA: FEBRERO 2016</t>
  </si>
  <si>
    <t xml:space="preserve">01 ENERO AL  30 AGOSTO DE 2005</t>
  </si>
  <si>
    <t xml:space="preserve">INFORME DE INGRESOS</t>
  </si>
  <si>
    <t xml:space="preserve">01  AL 30 DE JUNIO  DE 2016</t>
  </si>
  <si>
    <t xml:space="preserve">COD 1</t>
  </si>
  <si>
    <t xml:space="preserve">DESCRIPCION </t>
  </si>
  <si>
    <t xml:space="preserve">PRESUPUESTO INICIAL APROBADO 2016</t>
  </si>
  <si>
    <t xml:space="preserve">ADICIONES </t>
  </si>
  <si>
    <t xml:space="preserve">REDUCCIONES </t>
  </si>
  <si>
    <t xml:space="preserve">PRESUPUESTO CON MODIFICACIONES</t>
  </si>
  <si>
    <t xml:space="preserve">ACUMULADO A MAYO</t>
  </si>
  <si>
    <t xml:space="preserve">RECAUDADO  A  JUNIO</t>
  </si>
  <si>
    <t xml:space="preserve">TOTAL RECAUDO A JUNIO</t>
  </si>
  <si>
    <t xml:space="preserve">SUPERAVIT VIGENCIA ANTERIORES</t>
  </si>
  <si>
    <t xml:space="preserve">SALDO POR RECAUDAR</t>
  </si>
  <si>
    <t xml:space="preserve">Porcentaje de Ejecución %</t>
  </si>
  <si>
    <t xml:space="preserve">RECURSOS PROPIOS</t>
  </si>
  <si>
    <t xml:space="preserve">RECURSOS SIN SITUACION DE FONDOS*</t>
  </si>
  <si>
    <t xml:space="preserve">I.</t>
  </si>
  <si>
    <t xml:space="preserve">ID:</t>
  </si>
  <si>
    <t xml:space="preserve">RENTAS PROPIAS</t>
  </si>
  <si>
    <t xml:space="preserve">1.</t>
  </si>
  <si>
    <t xml:space="preserve">ID: 1</t>
  </si>
  <si>
    <t xml:space="preserve">INGRESOS CORRIENTES</t>
  </si>
  <si>
    <t xml:space="preserve">1.1</t>
  </si>
  <si>
    <t xml:space="preserve">ID: 1:2</t>
  </si>
  <si>
    <t xml:space="preserve">INGRESOS NO TRIBUTARIOS</t>
  </si>
  <si>
    <t xml:space="preserve">1.1.1</t>
  </si>
  <si>
    <t xml:space="preserve">ID: 1:2-A</t>
  </si>
  <si>
    <t xml:space="preserve">Venta de Bienes y Servicios</t>
  </si>
  <si>
    <t xml:space="preserve">1.1.1.001</t>
  </si>
  <si>
    <t xml:space="preserve">ID: 1:2-A2</t>
  </si>
  <si>
    <t xml:space="preserve">Rentas Contractuales</t>
  </si>
  <si>
    <t xml:space="preserve">1.2</t>
  </si>
  <si>
    <t xml:space="preserve">ID: 1:2-A2-01</t>
  </si>
  <si>
    <t xml:space="preserve">1-0300</t>
  </si>
  <si>
    <t xml:space="preserve">Venta de Servicios de Protección Social</t>
  </si>
  <si>
    <t xml:space="preserve">1.2.1</t>
  </si>
  <si>
    <t xml:space="preserve">ID: 1:2-A2-02</t>
  </si>
  <si>
    <t xml:space="preserve">Pensiones Asistenciales</t>
  </si>
  <si>
    <t xml:space="preserve">1.2.1.001</t>
  </si>
  <si>
    <t xml:space="preserve">ID: 1:2-A2-03</t>
  </si>
  <si>
    <t xml:space="preserve">Arrendamientos</t>
  </si>
  <si>
    <t xml:space="preserve">1.2.1.002</t>
  </si>
  <si>
    <t xml:space="preserve">ID:1:2-B</t>
  </si>
  <si>
    <t xml:space="preserve">CONTRATOS Y CONVENIOS</t>
  </si>
  <si>
    <t xml:space="preserve">ID:1:2-B3</t>
  </si>
  <si>
    <t xml:space="preserve">Contratos  y Convenios Municipales</t>
  </si>
  <si>
    <t xml:space="preserve">ID:1:2-B3-01</t>
  </si>
  <si>
    <t xml:space="preserve">Contratos y Convenios Municipios Dpato. Cund.</t>
  </si>
  <si>
    <t xml:space="preserve">ID: 1:2-03</t>
  </si>
  <si>
    <t xml:space="preserve">Otros Ingresos</t>
  </si>
  <si>
    <t xml:space="preserve">ID: 1:2-03-01</t>
  </si>
  <si>
    <t xml:space="preserve">Otros  Ingresos</t>
  </si>
  <si>
    <t xml:space="preserve">ID: 2</t>
  </si>
  <si>
    <t xml:space="preserve">RECURSOS DE CAPITAL</t>
  </si>
  <si>
    <t xml:space="preserve">ID: 2:1</t>
  </si>
  <si>
    <t xml:space="preserve">Rendimientos Financieros</t>
  </si>
  <si>
    <t xml:space="preserve">1.2.6</t>
  </si>
  <si>
    <t xml:space="preserve">ID: 2:1-01</t>
  </si>
  <si>
    <t xml:space="preserve">Intereses</t>
  </si>
  <si>
    <t xml:space="preserve">ID: 2:1-01-01</t>
  </si>
  <si>
    <t xml:space="preserve">1.2.6.001</t>
  </si>
  <si>
    <t xml:space="preserve">ID: 2:6</t>
  </si>
  <si>
    <t xml:space="preserve">DONACIONES</t>
  </si>
  <si>
    <t xml:space="preserve">ID: 2:6-01</t>
  </si>
  <si>
    <t xml:space="preserve">Donaciones</t>
  </si>
  <si>
    <t xml:space="preserve">ID: 2:6-01-01</t>
  </si>
  <si>
    <t xml:space="preserve">2.</t>
  </si>
  <si>
    <t xml:space="preserve">ID: 2:7</t>
  </si>
  <si>
    <t xml:space="preserve">OTROS RECURSOS DE CAPITAL</t>
  </si>
  <si>
    <t xml:space="preserve">2.1</t>
  </si>
  <si>
    <t xml:space="preserve">ID: 2:7-01</t>
  </si>
  <si>
    <t xml:space="preserve">Otros</t>
  </si>
  <si>
    <t xml:space="preserve">ID: 2:7-01-01</t>
  </si>
  <si>
    <t xml:space="preserve">Participación Proyectos Fiduciarios</t>
  </si>
  <si>
    <t xml:space="preserve">2.1.001</t>
  </si>
  <si>
    <t xml:space="preserve">ID: 2:7-01-02</t>
  </si>
  <si>
    <t xml:space="preserve">Venta de Activos</t>
  </si>
  <si>
    <t xml:space="preserve">ID: 2:7-01-03</t>
  </si>
  <si>
    <t xml:space="preserve">Recuperación de Cartera</t>
  </si>
  <si>
    <t xml:space="preserve">2.1.002</t>
  </si>
  <si>
    <t xml:space="preserve">TOTAL RECURSOS PROPIOS</t>
  </si>
  <si>
    <t xml:space="preserve">IR:4</t>
  </si>
  <si>
    <t xml:space="preserve">APORTES DEL DEPARTAMENTO</t>
  </si>
  <si>
    <t xml:space="preserve">2.2</t>
  </si>
  <si>
    <t xml:space="preserve">IR:4:01</t>
  </si>
  <si>
    <t xml:space="preserve">Transferencias del Departamento de Cundinamarca</t>
  </si>
  <si>
    <t xml:space="preserve">2.2.001</t>
  </si>
  <si>
    <t xml:space="preserve">IR:4:01-01</t>
  </si>
  <si>
    <t xml:space="preserve">1-0100</t>
  </si>
  <si>
    <t xml:space="preserve">Transferencias </t>
  </si>
  <si>
    <t xml:space="preserve">TOTAL APORTES DEL DEPARTAMENTO</t>
  </si>
  <si>
    <t xml:space="preserve">2.2.002</t>
  </si>
  <si>
    <t xml:space="preserve">TOTAL  INGRESOS </t>
  </si>
  <si>
    <t xml:space="preserve">BENEFICENCIA DE CUNDINAMARCA</t>
  </si>
  <si>
    <t xml:space="preserve">SUBGERENCIA FINANCIERA</t>
  </si>
  <si>
    <t xml:space="preserve">EJECUCION PASIVA DEL 1  DE JUNIO AL  30 DE  JUNIO  DE 2016 </t>
  </si>
  <si>
    <t xml:space="preserve"> </t>
  </si>
  <si>
    <t xml:space="preserve">EJECUCION PASIVA DEL 1  DE ENERO AL 30 DE JUNIO DE 2016 ACUMULADA</t>
  </si>
  <si>
    <t xml:space="preserve">PRESUPUESTO</t>
  </si>
  <si>
    <t xml:space="preserve">REDUCCIONES</t>
  </si>
  <si>
    <t xml:space="preserve">PRESUPUES-</t>
  </si>
  <si>
    <t xml:space="preserve">ACUMULADO</t>
  </si>
  <si>
    <t xml:space="preserve">EJECUTADO</t>
  </si>
  <si>
    <t xml:space="preserve">COMPROMETIDO</t>
  </si>
  <si>
    <t xml:space="preserve">TOTAL EJECUTADO</t>
  </si>
  <si>
    <t xml:space="preserve">DISPONIBILIDADES</t>
  </si>
  <si>
    <t xml:space="preserve">SALDO DE</t>
  </si>
  <si>
    <t xml:space="preserve">% TOTAL </t>
  </si>
  <si>
    <t xml:space="preserve">RUBRO</t>
  </si>
  <si>
    <t xml:space="preserve">CONCEPTO</t>
  </si>
  <si>
    <t xml:space="preserve">INICIAL APRO-</t>
  </si>
  <si>
    <t xml:space="preserve">TO CON TRAS-</t>
  </si>
  <si>
    <t xml:space="preserve">MAYO</t>
  </si>
  <si>
    <t xml:space="preserve">JUNIO</t>
  </si>
  <si>
    <t xml:space="preserve">Y</t>
  </si>
  <si>
    <t xml:space="preserve">APROPIACION</t>
  </si>
  <si>
    <t xml:space="preserve">BADO  2016</t>
  </si>
  <si>
    <t xml:space="preserve">TALES 2016</t>
  </si>
  <si>
    <t xml:space="preserve">LADOS </t>
  </si>
  <si>
    <t xml:space="preserve">Y APROPIADO</t>
  </si>
  <si>
    <t xml:space="preserve">GD 3</t>
  </si>
  <si>
    <t xml:space="preserve">GASTOS DE FUNCIONAMIENTO</t>
  </si>
  <si>
    <t xml:space="preserve">GD11</t>
  </si>
  <si>
    <t xml:space="preserve">GASTOS DE PERSONAL</t>
  </si>
  <si>
    <t xml:space="preserve">GD110101</t>
  </si>
  <si>
    <t xml:space="preserve">SUELDO PERSONAL NOMINA</t>
  </si>
  <si>
    <t xml:space="preserve">GD110102</t>
  </si>
  <si>
    <t xml:space="preserve">INDEMNIZACION POR VACACIONES</t>
  </si>
  <si>
    <t xml:space="preserve">GD110103</t>
  </si>
  <si>
    <t xml:space="preserve">HORAS EXTRAS Y DIAS FERIADOS</t>
  </si>
  <si>
    <t xml:space="preserve">GD110104</t>
  </si>
  <si>
    <t xml:space="preserve">PRIMA TECNICA</t>
  </si>
  <si>
    <t xml:space="preserve">GD110201</t>
  </si>
  <si>
    <t xml:space="preserve">GASTOS DE REPRESENTACION</t>
  </si>
  <si>
    <t xml:space="preserve">GD110202</t>
  </si>
  <si>
    <t xml:space="preserve">SOBRESUELDO 20%</t>
  </si>
  <si>
    <t xml:space="preserve">GD110204</t>
  </si>
  <si>
    <t xml:space="preserve">BONIFICACIÓN ESPECIAL DE RECREACION</t>
  </si>
  <si>
    <t xml:space="preserve">GD110206</t>
  </si>
  <si>
    <t xml:space="preserve">PRIMA SEMESTRAL DE SERVICIOS</t>
  </si>
  <si>
    <t xml:space="preserve">GD110208</t>
  </si>
  <si>
    <t xml:space="preserve">PRIMA DE VACACIONES</t>
  </si>
  <si>
    <t xml:space="preserve">GD110209</t>
  </si>
  <si>
    <t xml:space="preserve">PRIMA DE NAVIDAD</t>
  </si>
  <si>
    <t xml:space="preserve">GD110213</t>
  </si>
  <si>
    <t xml:space="preserve">INDEMNIZACIONES</t>
  </si>
  <si>
    <t xml:space="preserve">GD110214</t>
  </si>
  <si>
    <t xml:space="preserve">PAGOS POR RECONOCIMIENTO</t>
  </si>
  <si>
    <t xml:space="preserve">GD110215</t>
  </si>
  <si>
    <t xml:space="preserve">SUBSIDIO DE ALIMENTACION</t>
  </si>
  <si>
    <t xml:space="preserve">GD110216</t>
  </si>
  <si>
    <t xml:space="preserve">BONIFICACIÓN POR SERVICIOS PRESTADOS</t>
  </si>
  <si>
    <t xml:space="preserve">GD110217</t>
  </si>
  <si>
    <t xml:space="preserve">INDEMNIZACION POR PERDIDA DE CAPACIDAD LABORAL</t>
  </si>
  <si>
    <t xml:space="preserve">GD110218</t>
  </si>
  <si>
    <t xml:space="preserve">GASTOS PROCESOS DE SELECCIÓN</t>
  </si>
  <si>
    <t xml:space="preserve">GD110303</t>
  </si>
  <si>
    <t xml:space="preserve">REMUNERACION SERVICIOS TECNICOS</t>
  </si>
  <si>
    <t xml:space="preserve">GD110318</t>
  </si>
  <si>
    <t xml:space="preserve">HONORARIOS JUNTA REGIONAL CERTIFICACION DE IVALIDEZ</t>
  </si>
  <si>
    <t xml:space="preserve">GD110402</t>
  </si>
  <si>
    <t xml:space="preserve">CESANTIAS-E INTERESES FONDOS PRIVADOS</t>
  </si>
  <si>
    <t xml:space="preserve">GD110506</t>
  </si>
  <si>
    <t xml:space="preserve">APORT SEGURIDAD SOC. SERVICIO MEDICO</t>
  </si>
  <si>
    <t xml:space="preserve">GD110507</t>
  </si>
  <si>
    <t xml:space="preserve">APORTES SEGURIDAD SOCIAL PENSIONES</t>
  </si>
  <si>
    <t xml:space="preserve">GD110508</t>
  </si>
  <si>
    <t xml:space="preserve">APORTE PREVISION SOCIAL ATEP</t>
  </si>
  <si>
    <t xml:space="preserve">GD110601</t>
  </si>
  <si>
    <t xml:space="preserve">SERVICIOS NACIONAL DE APRENDIZ SENA</t>
  </si>
  <si>
    <t xml:space="preserve">GD110602</t>
  </si>
  <si>
    <t xml:space="preserve">INST.COLOMBIA BIENESTAR FLIAR I.C.B.F</t>
  </si>
  <si>
    <t xml:space="preserve">GD110603</t>
  </si>
  <si>
    <t xml:space="preserve">APORTE A LA CAJA COMPENSACION FLIAR</t>
  </si>
  <si>
    <t xml:space="preserve">GD12</t>
  </si>
  <si>
    <t xml:space="preserve">GASTOS GENERALES</t>
  </si>
  <si>
    <t xml:space="preserve">GD120101</t>
  </si>
  <si>
    <t xml:space="preserve">COMPRA DE EQUIPO</t>
  </si>
  <si>
    <t xml:space="preserve">GD120102</t>
  </si>
  <si>
    <t xml:space="preserve">MATERIALES Y SUMINISTROS</t>
  </si>
  <si>
    <t xml:space="preserve">GD120103</t>
  </si>
  <si>
    <t xml:space="preserve">GASTOS VARIOS E IMPREVISTOS</t>
  </si>
  <si>
    <t xml:space="preserve">GD120201</t>
  </si>
  <si>
    <t xml:space="preserve">MANTENIMIENTO</t>
  </si>
  <si>
    <t xml:space="preserve">GD120204</t>
  </si>
  <si>
    <t xml:space="preserve">GASTOS DE COMPUTADOR</t>
  </si>
  <si>
    <t xml:space="preserve">GD120205</t>
  </si>
  <si>
    <t xml:space="preserve">ADMINISTRACION EDIFICIOS E INMUEBLES</t>
  </si>
  <si>
    <t xml:space="preserve">GD120209</t>
  </si>
  <si>
    <t xml:space="preserve">ARRENDAMIENTOS</t>
  </si>
  <si>
    <t xml:space="preserve">GD120211</t>
  </si>
  <si>
    <t xml:space="preserve">VIATICOS Y GASTOS DE VIAJE</t>
  </si>
  <si>
    <t xml:space="preserve">GD120212</t>
  </si>
  <si>
    <t xml:space="preserve">IMPRESOS Y PUBLICACIONES   </t>
  </si>
  <si>
    <t xml:space="preserve">GD120215</t>
  </si>
  <si>
    <t xml:space="preserve">COMBUSTIBLE</t>
  </si>
  <si>
    <t xml:space="preserve">GD120216</t>
  </si>
  <si>
    <t xml:space="preserve">SEGUROS</t>
  </si>
  <si>
    <t xml:space="preserve">GD120217</t>
  </si>
  <si>
    <t xml:space="preserve">COMUNICACIÓN Y TRANSPORTE</t>
  </si>
  <si>
    <t xml:space="preserve">GD120218</t>
  </si>
  <si>
    <t xml:space="preserve">GASTOS DE PROTOCOLO</t>
  </si>
  <si>
    <t xml:space="preserve">GD120261</t>
  </si>
  <si>
    <t xml:space="preserve">SERVICIOS PUBLICOS</t>
  </si>
  <si>
    <t xml:space="preserve">GD120262</t>
  </si>
  <si>
    <t xml:space="preserve">DEVOLUCIONES</t>
  </si>
  <si>
    <t xml:space="preserve">GD120263</t>
  </si>
  <si>
    <t xml:space="preserve">COMISIONES</t>
  </si>
  <si>
    <t xml:space="preserve">GD120401</t>
  </si>
  <si>
    <t xml:space="preserve">IMPUESTOS TASAS Y MULTAS</t>
  </si>
  <si>
    <t xml:space="preserve">GD120404</t>
  </si>
  <si>
    <t xml:space="preserve">AVALUOS</t>
  </si>
  <si>
    <t xml:space="preserve">GD120406</t>
  </si>
  <si>
    <t xml:space="preserve">IMPUESTO A LAS TRANSACCIONES FINANCIERAS</t>
  </si>
  <si>
    <t xml:space="preserve">G13</t>
  </si>
  <si>
    <t xml:space="preserve">TRANSFERENCIAS CORRIENTES</t>
  </si>
  <si>
    <t xml:space="preserve">GD130107</t>
  </si>
  <si>
    <t xml:space="preserve">CUOTA DE FISCALIZACION</t>
  </si>
  <si>
    <t xml:space="preserve">GD130266</t>
  </si>
  <si>
    <t xml:space="preserve">PAGO PASIVOS EXIGIBLES </t>
  </si>
  <si>
    <t xml:space="preserve">GD130301</t>
  </si>
  <si>
    <t xml:space="preserve">CREDITOS JUDICIALS, LAUDOS ARBITRALS SENTENCIAS Y CONCILIACIONES</t>
  </si>
  <si>
    <t xml:space="preserve">GD130304</t>
  </si>
  <si>
    <t xml:space="preserve">PERITOS COSTAS Y GASTOS JUDICIALES</t>
  </si>
  <si>
    <t xml:space="preserve">GD3</t>
  </si>
  <si>
    <t xml:space="preserve">GASTOS DE INVERSION</t>
  </si>
  <si>
    <t xml:space="preserve">GD31</t>
  </si>
  <si>
    <t xml:space="preserve">OBJETIVO-DESARROLLO INTEGRAL DEL SER HUMANO</t>
  </si>
  <si>
    <t xml:space="preserve">GD3102</t>
  </si>
  <si>
    <t xml:space="preserve">PROGRAMA: ALIANZA POR LA INFANCIA</t>
  </si>
  <si>
    <t xml:space="preserve">GD310202</t>
  </si>
  <si>
    <t xml:space="preserve">SUBPROGRAMA: DESARROLLO</t>
  </si>
  <si>
    <r>
      <rPr>
        <sz val="8"/>
        <rFont val="Arial"/>
        <family val="2"/>
      </rPr>
      <t xml:space="preserve">META PRODUCTO: ATENDER INTEGRALMENTE A 600 NIÑAS Y NIÑOS DE ESCASOS RECUROS CADA AÑO EN LOS CENTROS DE PROTECCION DE LA BENEFICENCIA DE CUNDINAMARCA</t>
    </r>
    <r>
      <rPr>
        <b val="true"/>
        <sz val="8"/>
        <rFont val="Arial"/>
        <family val="2"/>
      </rPr>
      <t xml:space="preserve"> </t>
    </r>
  </si>
  <si>
    <t xml:space="preserve">GD3102025201</t>
  </si>
  <si>
    <t xml:space="preserve">PRODUCTO NIÑEZ ATENDIDA</t>
  </si>
  <si>
    <t xml:space="preserve">GD3102025202</t>
  </si>
  <si>
    <t xml:space="preserve">PRODUCTO NIÑEZ ATENDIDA(TRANSFERENCIA DEPARTAMENTO)</t>
  </si>
  <si>
    <t xml:space="preserve">GD3103</t>
  </si>
  <si>
    <t xml:space="preserve">PROGRAMA: VIVE Y CRECE ADOLESCENCIA</t>
  </si>
  <si>
    <t xml:space="preserve">GD310302</t>
  </si>
  <si>
    <r>
      <rPr>
        <b val="true"/>
        <sz val="8"/>
        <rFont val="Arial"/>
        <family val="2"/>
      </rPr>
      <t xml:space="preserve">META PRODUCTO</t>
    </r>
    <r>
      <rPr>
        <sz val="8"/>
        <rFont val="Arial"/>
        <family val="2"/>
      </rPr>
      <t xml:space="preserve">: ATENDER INTEGRALMENTE A 500 ADOLECENTES EN LOS CENTROS DE PROTECCION DE LA BENEFICENCIA DE CUNDINAMARCA</t>
    </r>
  </si>
  <si>
    <t xml:space="preserve">GD3103029601</t>
  </si>
  <si>
    <t xml:space="preserve">PRODUCTO ADOLECENTES ATENDIDOS</t>
  </si>
  <si>
    <t xml:space="preserve">GD3103029602</t>
  </si>
  <si>
    <t xml:space="preserve">PRODUCTO ADOLECENTES ATENDIDOS(TRANSFERENCIA DEPARTAMENTO)</t>
  </si>
  <si>
    <t xml:space="preserve">GD3106</t>
  </si>
  <si>
    <t xml:space="preserve">PROGRAMA: VEJEZ DIVINO TESORO</t>
  </si>
  <si>
    <t xml:space="preserve">GD310604</t>
  </si>
  <si>
    <t xml:space="preserve">SUBPROGRAMA: PROTECCION </t>
  </si>
  <si>
    <r>
      <rPr>
        <b val="true"/>
        <sz val="8"/>
        <rFont val="Arial"/>
        <family val="2"/>
      </rPr>
      <t xml:space="preserve">META PRODUCTO:</t>
    </r>
    <r>
      <rPr>
        <sz val="8"/>
        <rFont val="Arial"/>
        <family val="2"/>
      </rPr>
      <t xml:space="preserve">  PROTEGER INTEGRALMENTE A 630 ADULTAS Y ADULTOS  MAYORES CADA AÑO EN LOS CENTROS DE LA BENEFICENCIA DE CUNDINAMARCA </t>
    </r>
  </si>
  <si>
    <t xml:space="preserve">GD31060419501</t>
  </si>
  <si>
    <t xml:space="preserve">PRODUCTO ADULTOS MAYORES ATENDIDOS</t>
  </si>
  <si>
    <t xml:space="preserve">GD31060419502</t>
  </si>
  <si>
    <t xml:space="preserve">PRODUCTO ADULTOS MAYORES ATENDIDOS(TRANSFERENCIA DEPARTAMENTO)</t>
  </si>
  <si>
    <t xml:space="preserve">GD3108</t>
  </si>
  <si>
    <t xml:space="preserve">PROGRAMA: FAMILIAS FORJADORAS DE SOCIEDAD</t>
  </si>
  <si>
    <t xml:space="preserve">GD310804</t>
  </si>
  <si>
    <t xml:space="preserve">SUBPROGRAMA: PERSONAS EN CONDICION DE DISCAPACIDAD</t>
  </si>
  <si>
    <r>
      <rPr>
        <b val="true"/>
        <sz val="8"/>
        <rFont val="Arial"/>
        <family val="2"/>
      </rPr>
      <t xml:space="preserve">META PRODUCTO: </t>
    </r>
    <r>
      <rPr>
        <sz val="8"/>
        <rFont val="Arial"/>
        <family val="2"/>
      </rPr>
      <t xml:space="preserve">PROTEGER INTEGRALMENTE A 1200 PERSONAS CON DISCAPACIDAD  CADA AÑO EN LOS  EN LOS CENTROS DE LA BENEFICENCIA DE CUNDINAMARCA </t>
    </r>
  </si>
  <si>
    <t xml:space="preserve">GD31080423401</t>
  </si>
  <si>
    <t xml:space="preserve"> PRODUCTO: PERSONAS CON DISCAPACIDAD ATENDIDAS</t>
  </si>
  <si>
    <t xml:space="preserve">GD31080423402</t>
  </si>
  <si>
    <t xml:space="preserve">GD3110</t>
  </si>
  <si>
    <t xml:space="preserve">PROGRAMA: EQUIPAMIENTO SOCIAL PARA DESARROLLO INTEGRAL</t>
  </si>
  <si>
    <t xml:space="preserve">GD311001</t>
  </si>
  <si>
    <t xml:space="preserve">SUBPROGRAMA: INFRAESTRUCTURA SOCIAL </t>
  </si>
  <si>
    <r>
      <rPr>
        <b val="true"/>
        <sz val="8"/>
        <rFont val="Arial"/>
        <family val="2"/>
      </rPr>
      <t xml:space="preserve">META PRODUCTO: </t>
    </r>
    <r>
      <rPr>
        <sz val="8"/>
        <rFont val="Arial"/>
        <family val="2"/>
      </rPr>
      <t xml:space="preserve">CONSTRUIR ADECUAR Y MANTENER EN EL CUATRENIO 50 ESPACIOS SOCIALES DE RECREACION Y DEPORTE</t>
    </r>
  </si>
  <si>
    <r>
      <rPr>
        <b val="true"/>
        <sz val="8"/>
        <rFont val="Arial"/>
        <family val="2"/>
      </rPr>
      <t xml:space="preserve">PROYECTO: </t>
    </r>
    <r>
      <rPr>
        <sz val="8"/>
        <rFont val="Arial"/>
        <family val="2"/>
      </rPr>
      <t xml:space="preserve">ESTUDIOS Y DISEÑOS PARA LA EJECUCION DE OBRAS FISICAS EN LOS CENTROS DE PROTECCION DE LA BENEFICENCIA DE CUNDINAMARCA </t>
    </r>
  </si>
  <si>
    <t xml:space="preserve">GD31100128301</t>
  </si>
  <si>
    <t xml:space="preserve">PRODUCTO :ESTUDIOS DE OBRAS PARA LAS CONSTRUCCIONES GENERALES </t>
  </si>
  <si>
    <t xml:space="preserve">PROYECTO ADECUACION FISICA DE LOS CENTROS DE PROTECCION DE LA BENEFICENCIA DE CUNDINAMARCA</t>
  </si>
  <si>
    <t xml:space="preserve">GD31100126302</t>
  </si>
  <si>
    <t xml:space="preserve">PRODUCTO OBRAS DE ADECUACION FISICA EN LOS CENTROS DE PROTECCION SOCIAL</t>
  </si>
  <si>
    <t xml:space="preserve">GD34</t>
  </si>
  <si>
    <t xml:space="preserve">OBJETIVO-FORTALECIMIENTO INSTITUCIONAL PARA GENERAR VALOR DE LO PUBLICO</t>
  </si>
  <si>
    <t xml:space="preserve">GD3402</t>
  </si>
  <si>
    <t xml:space="preserve">PROGRAMA: MODERNIZACION DE LA GESTION</t>
  </si>
  <si>
    <t xml:space="preserve">GD340201</t>
  </si>
  <si>
    <t xml:space="preserve">SUBPROGRAMA: FORTALECIMIENTO DE LA GESTION</t>
  </si>
  <si>
    <t xml:space="preserve">META PRODUCTO: IMPLEMENTAR UN PROGRAMA PARA LAS BUENAS PRACTICAS  EN LOS PROCESOS DE LA GESTION DOCUMENTAL Y DE ARCHIVO</t>
  </si>
  <si>
    <t xml:space="preserve">PROYECTO: ACTUALIZACION Y SOSTENIBILIDAD DE LA GESTION DOCUMENTAL DE LA BENEFICENCIA DE CUNDINAMARCA</t>
  </si>
  <si>
    <t xml:space="preserve">GD34020152501</t>
  </si>
  <si>
    <t xml:space="preserve">PRODUCTO - DOCUMENTOS ORGANIZADOS Y CUMPLIENDO NORMATIVIDAD DE GESTION DOCUMENTAL</t>
  </si>
  <si>
    <t xml:space="preserve">GD34020152502</t>
  </si>
  <si>
    <t xml:space="preserve">PRODUCTO ARCHIVO CENTRAL DOTADO</t>
  </si>
  <si>
    <t xml:space="preserve">GD3403</t>
  </si>
  <si>
    <t xml:space="preserve">SUBPROGRAMA BIENESTAR INCENTIVOS</t>
  </si>
  <si>
    <t xml:space="preserve">META PRODUCTO: PROMOVER EL BIENESTAR  Y LA PARTICIPACION  DE LOS FUNCIONARIOSEN LOS PLANES Y PROGRAMACION QUE INCENTIVEN EL MEJORAMIENTO DE LA CALIDAD DE VIDA DE LOS MISMOS.</t>
  </si>
  <si>
    <t xml:space="preserve">PROYECTO:CAPACITACION BIENESTAR E INCENTIVOS DE LOS SERVIDORES PUBLICOS DE LA BENEFICENCIA DE CUNDINAMARCA</t>
  </si>
  <si>
    <t xml:space="preserve">GD34020353101</t>
  </si>
  <si>
    <t xml:space="preserve">PRODUCTO  SERVIDORES PUBLICOS CAPACITADOS</t>
  </si>
  <si>
    <t xml:space="preserve">GD34020353102</t>
  </si>
  <si>
    <t xml:space="preserve">PRODUCTO  SERVIDORES PUBLICOS CON BIENESTAR SOCIAL</t>
  </si>
  <si>
    <t xml:space="preserve">GD34020353103</t>
  </si>
  <si>
    <t xml:space="preserve">PRODUCTO  SERVIDORES PUBLICOS BENEFICIADOS CON INCENTIVOS</t>
  </si>
  <si>
    <t xml:space="preserve">META PRODUCTO PROMOVER EL BIENESTAR Y LA SALUD OCUPACIONAL CON LA PARTICIPACION DEL 80% DELOS FUNCIONARIOS DEL SECTOR CENTRAL EN LOS PLANES Y PROGRAMAS QUE INCENTIVEN EL MEJORAMIENTO DE LA CALIDAD DE VIDA DE LOS MISMOS</t>
  </si>
  <si>
    <t xml:space="preserve">PROYECTO DESARROLLO DEL PROGRAMA DE SALUD OCUPACIONAL EN LA BENEFICENCIA DE CUNDINAMARCA</t>
  </si>
  <si>
    <t xml:space="preserve">GD34020353104</t>
  </si>
  <si>
    <t xml:space="preserve">PRODUCTO SERVIDORES PUBLICOS CON ACTIVIDADES DE PROMOCION Y PREVENCION</t>
  </si>
  <si>
    <t xml:space="preserve">GD34020353105</t>
  </si>
  <si>
    <t xml:space="preserve">PRODUCTO DOTACIONES</t>
  </si>
  <si>
    <t xml:space="preserve">GD3407</t>
  </si>
  <si>
    <t xml:space="preserve">PROGRAMA: CUNDINAMARCA GOBIERNO INTELIGENTE CON DECISIONES INFORMADAS</t>
  </si>
  <si>
    <t xml:space="preserve">GD340701</t>
  </si>
  <si>
    <t xml:space="preserve">SUBPROGRAMA: DESARROLLOS INFORMATICOS PARA LA GESTION</t>
  </si>
  <si>
    <t xml:space="preserve">META PRODUCTO:Fortalecer el 25% de la infraestructura de procedimiento y parael 30% al 65% de la infraestructuracomputacional del del niven central de departamento actualizado y soportada para el desarrollo basado en herramientas tecnologicas durante el periodo de gobierno</t>
  </si>
  <si>
    <t xml:space="preserve">PROYECTO: FORTALECIMIENTO E INNOVACION DE LA INFRAESTRUCTURATECNOLOGICA Y DE LOS SISTEMAS DE INFORMACION DE LA BENEFICENCIA DE CUNDINAMARCA</t>
  </si>
  <si>
    <t xml:space="preserve">GD34070157101</t>
  </si>
  <si>
    <t xml:space="preserve">PRODUCTO DOTACION SOTWARE Y HADWARE</t>
  </si>
  <si>
    <t xml:space="preserve">TOTAL PRESUPUESTO</t>
  </si>
  <si>
    <t xml:space="preserve">GASTOS DE INVERSIÓN - UNIDOS PODEMOS MÁS</t>
  </si>
  <si>
    <t xml:space="preserve">04</t>
  </si>
  <si>
    <t xml:space="preserve">EJE: TEJIDO SOCIAL</t>
  </si>
  <si>
    <t xml:space="preserve">PROGRAMA: TEMPRANAS SONRISAS</t>
  </si>
  <si>
    <r>
      <rPr>
        <b val="true"/>
        <sz val="11"/>
        <rFont val="Arial"/>
        <family val="2"/>
      </rPr>
      <t xml:space="preserve">META RESULTADO:</t>
    </r>
    <r>
      <rPr>
        <sz val="11"/>
        <rFont val="Arial"/>
        <family val="2"/>
      </rPr>
      <t xml:space="preserve"> Fomentar la participación en programas de irradiación deportiva, recreación y actividad física a 35000 niños y niñas s entre 5 a 11 años como parte de su desarrollo integral</t>
    </r>
  </si>
  <si>
    <t xml:space="preserve">03</t>
  </si>
  <si>
    <r>
      <rPr>
        <b val="true"/>
        <sz val="12"/>
        <rFont val="Arial"/>
        <family val="2"/>
      </rPr>
      <t xml:space="preserve">META RESULTADO:</t>
    </r>
    <r>
      <rPr>
        <sz val="12"/>
        <rFont val="Arial"/>
        <family val="2"/>
      </rPr>
      <t xml:space="preserve"> Fortalecer e Implementar en un 50% el plan departamental de erradicación de trabajo infantil durante el periodo de gobierno</t>
    </r>
  </si>
  <si>
    <t xml:space="preserve">SUBPROGRAMA: INFANCIA EN AMBIENTES PROTECTORES</t>
  </si>
  <si>
    <r>
      <rPr>
        <b val="true"/>
        <sz val="12"/>
        <rFont val="Arial"/>
        <family val="2"/>
      </rPr>
      <t xml:space="preserve">META PRODUCTO: </t>
    </r>
    <r>
      <rPr>
        <sz val="12"/>
        <rFont val="Arial"/>
        <family val="2"/>
      </rPr>
      <t xml:space="preserve">Proteger anualmente a 374 niños y niñas mediante la implementación del modelo terapéutico en los Centros de la Beneficencia, para el restablecimiento de sus derechos vulnerados</t>
    </r>
  </si>
  <si>
    <t xml:space="preserve">GD:4:2-04-03-251</t>
  </si>
  <si>
    <r>
      <rPr>
        <b val="true"/>
        <sz val="12"/>
        <rFont val="Arial"/>
        <family val="2"/>
      </rPr>
      <t xml:space="preserve">PROYECTO:</t>
    </r>
    <r>
      <rPr>
        <sz val="12"/>
        <rFont val="Arial"/>
        <family val="2"/>
      </rPr>
      <t xml:space="preserve"> Protección social de niños y niñas en centros de la Beneficencia de Cundinamarca</t>
    </r>
  </si>
  <si>
    <t xml:space="preserve">08</t>
  </si>
  <si>
    <t xml:space="preserve">PRODUCTO: Niñez protegida</t>
  </si>
  <si>
    <t xml:space="preserve">PROGRAMA: ENVEJECIMIENTO ACTIVO Y VEJEZ</t>
  </si>
  <si>
    <t xml:space="preserve">02</t>
  </si>
  <si>
    <r>
      <rPr>
        <b val="true"/>
        <sz val="12"/>
        <rFont val="Arial"/>
        <family val="2"/>
      </rPr>
      <t xml:space="preserve">META RESULTADO: </t>
    </r>
    <r>
      <rPr>
        <sz val="12"/>
        <rFont val="Arial"/>
        <family val="2"/>
      </rPr>
      <t xml:space="preserve">Disminuir en 5.500 adultos mayores el abandono social</t>
    </r>
  </si>
  <si>
    <t xml:space="preserve">SUBPROGRAMA: ENVEJECIMIENTO Y VEJEZ CON ATENCIÓN Y PROTECCIÓN</t>
  </si>
  <si>
    <r>
      <rPr>
        <b val="true"/>
        <sz val="11"/>
        <rFont val="Arial"/>
        <family val="2"/>
      </rPr>
      <t xml:space="preserve">META PRODUCTO:</t>
    </r>
    <r>
      <rPr>
        <sz val="11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t xml:space="preserve">GD:4:2-08-02-282</t>
  </si>
  <si>
    <r>
      <rPr>
        <b val="true"/>
        <sz val="11"/>
        <rFont val="Arial"/>
        <family val="2"/>
      </rPr>
      <t xml:space="preserve">PROYECTO: </t>
    </r>
    <r>
      <rPr>
        <sz val="11"/>
        <rFont val="Arial"/>
        <family val="2"/>
      </rPr>
      <t xml:space="preserve">Protección social a personas adultas mayores en centros de la Beneficencia de Cundinamarca</t>
    </r>
  </si>
  <si>
    <t xml:space="preserve">09</t>
  </si>
  <si>
    <r>
      <rPr>
        <b val="true"/>
        <sz val="11"/>
        <rFont val="Arial"/>
        <family val="2"/>
      </rPr>
      <t xml:space="preserve">PRODUCTO: </t>
    </r>
    <r>
      <rPr>
        <sz val="11"/>
        <rFont val="Arial"/>
        <family val="2"/>
      </rPr>
      <t xml:space="preserve">personas mayores atendidas</t>
    </r>
  </si>
  <si>
    <t xml:space="preserve">PROGRAMA: LOS MÁS CAPACES</t>
  </si>
  <si>
    <r>
      <rPr>
        <b val="true"/>
        <sz val="12"/>
        <rFont val="Arial"/>
        <family val="2"/>
      </rPr>
      <t xml:space="preserve">META RESULTADO:</t>
    </r>
    <r>
      <rPr>
        <sz val="12"/>
        <rFont val="Arial"/>
        <family val="2"/>
      </rPr>
      <t xml:space="preserve"> Incluir al 100% de las personas con discapacidad en espacios recreativos, deportivos y de actividad física que faciliten la inclusión en los eventos y escenarios del departamento durante el cuatrienio</t>
    </r>
  </si>
  <si>
    <t xml:space="preserve">01</t>
  </si>
  <si>
    <r>
      <rPr>
        <b val="true"/>
        <sz val="12"/>
        <rFont val="Arial"/>
        <family val="2"/>
      </rPr>
      <t xml:space="preserve">META RESULTADO: </t>
    </r>
    <r>
      <rPr>
        <sz val="12"/>
        <rFont val="Arial"/>
        <family val="2"/>
      </rPr>
      <t xml:space="preserve">Potencializar habilidades y destrezas a 6.000 personas con discapacidad como usuarios de programas de salud, nutrición atención y protección</t>
    </r>
  </si>
  <si>
    <t xml:space="preserve">SUBPROGRAMA: DISPAPACIDAD, ATENCIÓN Y PROTECCIÓN</t>
  </si>
  <si>
    <r>
      <rPr>
        <b val="true"/>
        <sz val="12"/>
        <rFont val="Arial"/>
        <family val="2"/>
      </rPr>
      <t xml:space="preserve">META PRODUCTO:</t>
    </r>
    <r>
      <rPr>
        <sz val="12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t xml:space="preserve">GD:4:2-09-01-291</t>
  </si>
  <si>
    <r>
      <rPr>
        <b val="true"/>
        <sz val="12"/>
        <rFont val="Arial"/>
        <family val="2"/>
      </rPr>
      <t xml:space="preserve">PROYECTO: </t>
    </r>
    <r>
      <rPr>
        <sz val="12"/>
        <rFont val="Arial"/>
        <family val="2"/>
      </rPr>
      <t xml:space="preserve">protección social a personas con discapacidad mental en centros de la beneficencia de cundinamarca</t>
    </r>
  </si>
  <si>
    <t xml:space="preserve">PRODUCTO: personas atendidas</t>
  </si>
  <si>
    <t xml:space="preserve">TOTAL PRESUPUESTO UNIDOS PODEMOS MAS</t>
  </si>
  <si>
    <t xml:space="preserve">TOTAL PRESUPUESTO </t>
  </si>
  <si>
    <t xml:space="preserve">ARCHIVO EJECUCION PPTAL2016</t>
  </si>
  <si>
    <t xml:space="preserve">LUIS ALBERTO GARCIA CHAVES</t>
  </si>
  <si>
    <t xml:space="preserve">LUIS HERNAN VARGAS FORERO</t>
  </si>
  <si>
    <t xml:space="preserve">DORA CONTRERAS OTALORA</t>
  </si>
  <si>
    <t xml:space="preserve">Gerente  General </t>
  </si>
  <si>
    <t xml:space="preserve">Subgerente Financiero</t>
  </si>
  <si>
    <t xml:space="preserve">Profesional Universitario</t>
  </si>
  <si>
    <t xml:space="preserve">ORIGINAL FIRM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[$€]* #,##0.00_);_([$€]* \(#,##0.00\);_([$€]* \-??_);_(@_)"/>
    <numFmt numFmtId="169" formatCode="0%"/>
    <numFmt numFmtId="170" formatCode="#,##0"/>
    <numFmt numFmtId="171" formatCode="0.00%"/>
    <numFmt numFmtId="172" formatCode="0_);\(0\)"/>
    <numFmt numFmtId="173" formatCode="@"/>
    <numFmt numFmtId="174" formatCode="#,##0.00"/>
    <numFmt numFmtId="17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"/>
      <name val="Arial"/>
      <family val="2"/>
    </font>
    <font>
      <sz val="12"/>
      <name val="Arial"/>
      <family val="2"/>
    </font>
    <font>
      <sz val="5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2 27" xfId="22"/>
    <cellStyle name="Millares [0]_FONDOS CESAN-PENS" xfId="23"/>
    <cellStyle name="Normal 10" xfId="24"/>
    <cellStyle name="Normal 10 2" xfId="25"/>
    <cellStyle name="Normal 2" xfId="26"/>
    <cellStyle name="Normal 3" xfId="27"/>
    <cellStyle name="Normal 4" xfId="28"/>
    <cellStyle name="Normal_PAC-MODIFICADO-1700NUEVO b apla-02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27720</xdr:rowOff>
    </xdr:from>
    <xdr:to>
      <xdr:col>2</xdr:col>
      <xdr:colOff>1410480</xdr:colOff>
      <xdr:row>4</xdr:row>
      <xdr:rowOff>34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11080" y="399240"/>
          <a:ext cx="1360080" cy="1206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DE%20INGRESOS%202016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ENERO 2016"/>
      <sheetName val="FEBRERO 2016"/>
      <sheetName val="MARZO 2016"/>
      <sheetName val="ABRIL 2016"/>
      <sheetName val="MAYO 2016"/>
      <sheetName val="JUNIO 2016"/>
      <sheetName val="JULIO 2016"/>
      <sheetName val="Hoja1"/>
    </sheetNames>
    <sheetDataSet>
      <sheetData sheetId="0"/>
      <sheetData sheetId="1"/>
      <sheetData sheetId="2">
        <row r="40">
          <cell r="N40">
            <v>0</v>
          </cell>
        </row>
      </sheetData>
      <sheetData sheetId="3"/>
      <sheetData sheetId="4">
        <row r="31">
          <cell r="O31">
            <v>0</v>
          </cell>
        </row>
        <row r="34">
          <cell r="O34">
            <v>11174198</v>
          </cell>
        </row>
        <row r="35">
          <cell r="O35">
            <v>0</v>
          </cell>
        </row>
        <row r="36">
          <cell r="O36">
            <v>0</v>
          </cell>
        </row>
      </sheetData>
      <sheetData sheetId="5">
        <row r="12">
          <cell r="O12">
            <v>4651544224.72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O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23.56"/>
    <col collapsed="false" customWidth="true" hidden="false" outlineLevel="0" max="3" min="3" style="1" width="20.41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9.56"/>
    <col collapsed="false" customWidth="true" hidden="false" outlineLevel="0" max="7" min="7" style="1" width="45.28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18.14"/>
    <col collapsed="false" customWidth="true" hidden="false" outlineLevel="0" max="12" min="12" style="1" width="18.56"/>
    <col collapsed="false" customWidth="true" hidden="false" outlineLevel="0" max="13" min="13" style="1" width="16.84"/>
    <col collapsed="false" customWidth="true" hidden="false" outlineLevel="0" max="14" min="14" style="3" width="23.99"/>
    <col collapsed="false" customWidth="true" hidden="false" outlineLevel="0" max="15" min="15" style="1" width="17.7"/>
    <col collapsed="false" customWidth="true" hidden="false" outlineLevel="0" max="16" min="16" style="1" width="13.41"/>
    <col collapsed="false" customWidth="true" hidden="false" outlineLevel="0" max="17" min="17" style="1" width="17.42"/>
    <col collapsed="false" customWidth="true" hidden="false" outlineLevel="0" max="18" min="18" style="1" width="14.85"/>
    <col collapsed="false" customWidth="true" hidden="false" outlineLevel="0" max="19" min="19" style="1" width="18.7"/>
    <col collapsed="false" customWidth="true" hidden="false" outlineLevel="0" max="20" min="20" style="1" width="5.28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false" outlineLevel="0" collapsed="false">
      <c r="A2" s="5"/>
      <c r="B2" s="4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5.1" hidden="false" customHeight="true" outlineLevel="0" collapsed="false">
      <c r="A3" s="7" t="s">
        <v>0</v>
      </c>
      <c r="B3" s="8"/>
      <c r="C3" s="9" t="s">
        <v>1</v>
      </c>
      <c r="D3" s="9"/>
      <c r="E3" s="10" t="s">
        <v>2</v>
      </c>
      <c r="F3" s="10"/>
      <c r="G3" s="10"/>
      <c r="H3" s="11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7"/>
      <c r="B4" s="8"/>
      <c r="C4" s="9"/>
      <c r="D4" s="9"/>
      <c r="E4" s="12" t="s">
        <v>4</v>
      </c>
      <c r="F4" s="12"/>
      <c r="G4" s="12"/>
      <c r="H4" s="13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5.1" hidden="false" customHeight="true" outlineLevel="0" collapsed="false">
      <c r="A5" s="7"/>
      <c r="B5" s="8"/>
      <c r="C5" s="9"/>
      <c r="D5" s="9"/>
      <c r="E5" s="14" t="s">
        <v>6</v>
      </c>
      <c r="F5" s="14"/>
      <c r="G5" s="14"/>
      <c r="H5" s="1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16"/>
      <c r="P6" s="5"/>
      <c r="Q6" s="5"/>
      <c r="R6" s="5"/>
    </row>
    <row r="7" customFormat="false" ht="15" hidden="false" customHeight="false" outlineLevel="0" collapsed="false">
      <c r="A7" s="17" t="s">
        <v>8</v>
      </c>
      <c r="B7" s="18"/>
      <c r="C7" s="19" t="s">
        <v>9</v>
      </c>
      <c r="D7" s="19"/>
      <c r="E7" s="19"/>
      <c r="F7" s="19"/>
      <c r="G7" s="19"/>
      <c r="H7" s="19"/>
      <c r="I7" s="19"/>
      <c r="J7" s="19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5"/>
      <c r="B8" s="4"/>
      <c r="C8" s="20" t="s">
        <v>10</v>
      </c>
      <c r="D8" s="20"/>
      <c r="E8" s="20"/>
      <c r="F8" s="20"/>
      <c r="G8" s="20"/>
      <c r="H8" s="20"/>
      <c r="I8" s="20"/>
      <c r="J8" s="20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true" outlineLevel="0" collapsed="false">
      <c r="A9" s="21" t="s">
        <v>11</v>
      </c>
      <c r="B9" s="22"/>
      <c r="C9" s="23" t="s">
        <v>12</v>
      </c>
      <c r="D9" s="23"/>
      <c r="E9" s="23"/>
      <c r="F9" s="23"/>
      <c r="G9" s="23"/>
      <c r="H9" s="24" t="s">
        <v>13</v>
      </c>
      <c r="I9" s="25" t="s">
        <v>14</v>
      </c>
      <c r="J9" s="26" t="s">
        <v>15</v>
      </c>
      <c r="K9" s="26" t="s">
        <v>16</v>
      </c>
      <c r="L9" s="27" t="s">
        <v>17</v>
      </c>
      <c r="M9" s="27"/>
      <c r="N9" s="28" t="s">
        <v>18</v>
      </c>
      <c r="O9" s="29" t="s">
        <v>19</v>
      </c>
      <c r="P9" s="29" t="s">
        <v>20</v>
      </c>
      <c r="Q9" s="29" t="s">
        <v>21</v>
      </c>
      <c r="R9" s="29" t="s">
        <v>22</v>
      </c>
    </row>
    <row r="10" customFormat="false" ht="47.25" hidden="false" customHeight="true" outlineLevel="0" collapsed="false">
      <c r="A10" s="21"/>
      <c r="B10" s="30"/>
      <c r="C10" s="23"/>
      <c r="D10" s="23"/>
      <c r="E10" s="23"/>
      <c r="F10" s="23"/>
      <c r="G10" s="23"/>
      <c r="H10" s="24"/>
      <c r="I10" s="25"/>
      <c r="J10" s="26"/>
      <c r="K10" s="26"/>
      <c r="L10" s="27"/>
      <c r="M10" s="27"/>
      <c r="N10" s="28"/>
      <c r="O10" s="29"/>
      <c r="P10" s="29"/>
      <c r="Q10" s="29"/>
      <c r="R10" s="29"/>
    </row>
    <row r="11" customFormat="false" ht="44.25" hidden="false" customHeight="true" outlineLevel="0" collapsed="false">
      <c r="A11" s="31"/>
      <c r="B11" s="30"/>
      <c r="C11" s="23"/>
      <c r="D11" s="23"/>
      <c r="E11" s="23"/>
      <c r="F11" s="23"/>
      <c r="G11" s="23"/>
      <c r="H11" s="32"/>
      <c r="I11" s="33"/>
      <c r="J11" s="33"/>
      <c r="K11" s="33"/>
      <c r="L11" s="34" t="s">
        <v>23</v>
      </c>
      <c r="M11" s="35" t="s">
        <v>24</v>
      </c>
      <c r="N11" s="28"/>
      <c r="O11" s="29"/>
      <c r="P11" s="29"/>
      <c r="Q11" s="29"/>
      <c r="R11" s="29"/>
    </row>
    <row r="12" customFormat="false" ht="14.25" hidden="false" customHeight="false" outlineLevel="0" collapsed="false">
      <c r="A12" s="36" t="s">
        <v>25</v>
      </c>
      <c r="B12" s="37"/>
      <c r="C12" s="38" t="s">
        <v>26</v>
      </c>
      <c r="D12" s="39"/>
      <c r="E12" s="39"/>
      <c r="F12" s="39"/>
      <c r="G12" s="40" t="s">
        <v>27</v>
      </c>
      <c r="H12" s="41" t="n">
        <f aca="false">+H13+H25</f>
        <v>39403579000</v>
      </c>
      <c r="I12" s="42"/>
      <c r="J12" s="42"/>
      <c r="K12" s="41" t="n">
        <f aca="false">+K13+K25</f>
        <v>39403579000</v>
      </c>
      <c r="L12" s="43" t="n">
        <f aca="false">+'[1]MAYO 2016'!O12</f>
        <v>4651544224.72</v>
      </c>
      <c r="M12" s="43" t="n">
        <f aca="false">+M13+M25</f>
        <v>0</v>
      </c>
      <c r="N12" s="43" t="n">
        <f aca="false">+N13+N25</f>
        <v>1130025201.89</v>
      </c>
      <c r="O12" s="43" t="n">
        <f aca="false">+O13+O25</f>
        <v>5781569426.89</v>
      </c>
      <c r="P12" s="43" t="n">
        <f aca="false">+P42</f>
        <v>0</v>
      </c>
      <c r="Q12" s="43" t="n">
        <f aca="false">+Q13+Q25</f>
        <v>33622009573.11</v>
      </c>
      <c r="R12" s="44" t="n">
        <f aca="false">+O12/K12</f>
        <v>0.146727012459706</v>
      </c>
    </row>
    <row r="13" customFormat="false" ht="15" hidden="false" customHeight="false" outlineLevel="0" collapsed="false">
      <c r="A13" s="45" t="s">
        <v>28</v>
      </c>
      <c r="B13" s="46"/>
      <c r="C13" s="47" t="s">
        <v>29</v>
      </c>
      <c r="D13" s="48"/>
      <c r="E13" s="48"/>
      <c r="F13" s="48"/>
      <c r="G13" s="49" t="s">
        <v>30</v>
      </c>
      <c r="H13" s="50" t="n">
        <f aca="false">+H14</f>
        <v>10046000000</v>
      </c>
      <c r="I13" s="51"/>
      <c r="J13" s="51"/>
      <c r="K13" s="50" t="n">
        <f aca="false">+K14</f>
        <v>10046000000</v>
      </c>
      <c r="L13" s="52" t="n">
        <f aca="false">+L14</f>
        <v>4465087194</v>
      </c>
      <c r="M13" s="52" t="n">
        <f aca="false">+M14</f>
        <v>0</v>
      </c>
      <c r="N13" s="52" t="n">
        <f aca="false">+N14</f>
        <v>615308271</v>
      </c>
      <c r="O13" s="52" t="n">
        <f aca="false">+O14</f>
        <v>5080395465</v>
      </c>
      <c r="P13" s="52" t="n">
        <f aca="false">+P14</f>
        <v>0</v>
      </c>
      <c r="Q13" s="52" t="n">
        <f aca="false">+Q14</f>
        <v>4965604535</v>
      </c>
      <c r="R13" s="53" t="n">
        <f aca="false">+O13/K13</f>
        <v>0.505713265478798</v>
      </c>
    </row>
    <row r="14" customFormat="false" ht="16.5" hidden="false" customHeight="true" outlineLevel="0" collapsed="false">
      <c r="A14" s="45" t="s">
        <v>31</v>
      </c>
      <c r="B14" s="46"/>
      <c r="C14" s="47" t="s">
        <v>32</v>
      </c>
      <c r="D14" s="48"/>
      <c r="E14" s="48"/>
      <c r="F14" s="48"/>
      <c r="G14" s="49" t="s">
        <v>33</v>
      </c>
      <c r="H14" s="50" t="n">
        <f aca="false">+H15+H23</f>
        <v>10046000000</v>
      </c>
      <c r="I14" s="51"/>
      <c r="J14" s="51"/>
      <c r="K14" s="50" t="n">
        <f aca="false">+K15+K23</f>
        <v>10046000000</v>
      </c>
      <c r="L14" s="52" t="n">
        <f aca="false">+L15+L23</f>
        <v>4465087194</v>
      </c>
      <c r="M14" s="52" t="n">
        <f aca="false">+M15+M23</f>
        <v>0</v>
      </c>
      <c r="N14" s="52" t="n">
        <f aca="false">+N15+N23</f>
        <v>615308271</v>
      </c>
      <c r="O14" s="52" t="n">
        <f aca="false">+O15+O23</f>
        <v>5080395465</v>
      </c>
      <c r="P14" s="52" t="n">
        <f aca="false">+P15+P23</f>
        <v>0</v>
      </c>
      <c r="Q14" s="52" t="n">
        <f aca="false">+Q15+Q23</f>
        <v>4965604535</v>
      </c>
      <c r="R14" s="53" t="n">
        <f aca="false">+O14/K14</f>
        <v>0.505713265478798</v>
      </c>
    </row>
    <row r="15" customFormat="false" ht="15.75" hidden="false" customHeight="true" outlineLevel="0" collapsed="false">
      <c r="A15" s="45" t="s">
        <v>34</v>
      </c>
      <c r="B15" s="46"/>
      <c r="C15" s="47" t="s">
        <v>35</v>
      </c>
      <c r="D15" s="48"/>
      <c r="E15" s="48"/>
      <c r="F15" s="48"/>
      <c r="G15" s="49" t="s">
        <v>36</v>
      </c>
      <c r="H15" s="50" t="n">
        <f aca="false">+H16+H20</f>
        <v>9946000000</v>
      </c>
      <c r="I15" s="51"/>
      <c r="J15" s="51"/>
      <c r="K15" s="50" t="n">
        <f aca="false">+K16+K20</f>
        <v>9946000000</v>
      </c>
      <c r="L15" s="52" t="n">
        <f aca="false">+L16+L20</f>
        <v>4349336696</v>
      </c>
      <c r="M15" s="52" t="n">
        <f aca="false">+M16+M20</f>
        <v>0</v>
      </c>
      <c r="N15" s="52" t="n">
        <f aca="false">+N16+N20</f>
        <v>603452366</v>
      </c>
      <c r="O15" s="52" t="n">
        <f aca="false">+O16+O20</f>
        <v>4952789062</v>
      </c>
      <c r="P15" s="52" t="n">
        <f aca="false">+P16+P20</f>
        <v>0</v>
      </c>
      <c r="Q15" s="52" t="n">
        <f aca="false">+Q16+Q20</f>
        <v>4993210938</v>
      </c>
      <c r="R15" s="53" t="n">
        <f aca="false">+O15/K15</f>
        <v>0.497967933038407</v>
      </c>
    </row>
    <row r="16" customFormat="false" ht="15" hidden="false" customHeight="false" outlineLevel="0" collapsed="false">
      <c r="A16" s="45" t="s">
        <v>37</v>
      </c>
      <c r="B16" s="46"/>
      <c r="C16" s="47" t="s">
        <v>38</v>
      </c>
      <c r="D16" s="48"/>
      <c r="E16" s="48"/>
      <c r="F16" s="48"/>
      <c r="G16" s="49" t="s">
        <v>39</v>
      </c>
      <c r="H16" s="50" t="n">
        <f aca="false">SUM(H17:H19)</f>
        <v>8846000000</v>
      </c>
      <c r="I16" s="54"/>
      <c r="J16" s="54"/>
      <c r="K16" s="50" t="n">
        <f aca="false">SUM(K17:K19)</f>
        <v>8846000000</v>
      </c>
      <c r="L16" s="52" t="n">
        <f aca="false">SUM(L17:L19)</f>
        <v>3796577197</v>
      </c>
      <c r="M16" s="52" t="n">
        <f aca="false">SUM(M17:M19)</f>
        <v>0</v>
      </c>
      <c r="N16" s="52" t="n">
        <f aca="false">SUM(N17:N19)</f>
        <v>508779082</v>
      </c>
      <c r="O16" s="52" t="n">
        <f aca="false">SUM(O17:O19)</f>
        <v>4305356279</v>
      </c>
      <c r="P16" s="52" t="n">
        <f aca="false">SUM(P17:P19)</f>
        <v>0</v>
      </c>
      <c r="Q16" s="52" t="n">
        <f aca="false">SUM(Q17:Q19)</f>
        <v>4540643721</v>
      </c>
      <c r="R16" s="53" t="n">
        <f aca="false">+O16/K16</f>
        <v>0.486700913294144</v>
      </c>
    </row>
    <row r="17" customFormat="false" ht="15" hidden="false" customHeight="false" outlineLevel="0" collapsed="false">
      <c r="A17" s="55" t="s">
        <v>40</v>
      </c>
      <c r="B17" s="56"/>
      <c r="C17" s="57" t="s">
        <v>41</v>
      </c>
      <c r="D17" s="58" t="n">
        <v>99999</v>
      </c>
      <c r="E17" s="58" t="n">
        <v>999999</v>
      </c>
      <c r="F17" s="48" t="s">
        <v>42</v>
      </c>
      <c r="G17" s="59" t="s">
        <v>43</v>
      </c>
      <c r="H17" s="60" t="n">
        <v>3746000000</v>
      </c>
      <c r="I17" s="51"/>
      <c r="J17" s="51"/>
      <c r="K17" s="54" t="n">
        <f aca="false">+H17+I17-J17</f>
        <v>3746000000</v>
      </c>
      <c r="L17" s="54" t="n">
        <v>1673843475</v>
      </c>
      <c r="M17" s="54"/>
      <c r="N17" s="54" t="n">
        <v>0</v>
      </c>
      <c r="O17" s="54" t="n">
        <f aca="false">+L17+N17</f>
        <v>1673843475</v>
      </c>
      <c r="P17" s="54"/>
      <c r="Q17" s="61" t="n">
        <f aca="false">+K17-O17</f>
        <v>2072156525</v>
      </c>
      <c r="R17" s="62" t="n">
        <f aca="false">+O17/K17</f>
        <v>0.446834883876135</v>
      </c>
    </row>
    <row r="18" customFormat="false" ht="15" hidden="false" customHeight="false" outlineLevel="0" collapsed="false">
      <c r="A18" s="55" t="s">
        <v>44</v>
      </c>
      <c r="B18" s="56"/>
      <c r="C18" s="57" t="s">
        <v>45</v>
      </c>
      <c r="D18" s="58" t="n">
        <v>99999</v>
      </c>
      <c r="E18" s="58" t="n">
        <v>999999</v>
      </c>
      <c r="F18" s="48" t="s">
        <v>42</v>
      </c>
      <c r="G18" s="59" t="s">
        <v>46</v>
      </c>
      <c r="H18" s="60" t="n">
        <v>174000000</v>
      </c>
      <c r="I18" s="51"/>
      <c r="J18" s="51"/>
      <c r="K18" s="54" t="n">
        <f aca="false">+H18+I18-J18</f>
        <v>174000000</v>
      </c>
      <c r="L18" s="54" t="n">
        <v>214964108</v>
      </c>
      <c r="M18" s="54"/>
      <c r="N18" s="54" t="n">
        <v>52046021</v>
      </c>
      <c r="O18" s="54" t="n">
        <f aca="false">+L18+N18</f>
        <v>267010129</v>
      </c>
      <c r="P18" s="61"/>
      <c r="Q18" s="61" t="n">
        <f aca="false">+K18-O18</f>
        <v>-93010129</v>
      </c>
      <c r="R18" s="62" t="n">
        <f aca="false">+O18/K18</f>
        <v>1.53454097126437</v>
      </c>
    </row>
    <row r="19" customFormat="false" ht="15" hidden="false" customHeight="false" outlineLevel="0" collapsed="false">
      <c r="A19" s="55" t="s">
        <v>47</v>
      </c>
      <c r="B19" s="56"/>
      <c r="C19" s="57" t="s">
        <v>48</v>
      </c>
      <c r="D19" s="58" t="n">
        <v>99999</v>
      </c>
      <c r="E19" s="58" t="n">
        <v>999999</v>
      </c>
      <c r="F19" s="48" t="s">
        <v>42</v>
      </c>
      <c r="G19" s="59" t="s">
        <v>49</v>
      </c>
      <c r="H19" s="60" t="n">
        <v>4926000000</v>
      </c>
      <c r="I19" s="54"/>
      <c r="J19" s="54"/>
      <c r="K19" s="54" t="n">
        <f aca="false">+H19+I19-J19</f>
        <v>4926000000</v>
      </c>
      <c r="L19" s="54" t="n">
        <v>1907769614</v>
      </c>
      <c r="M19" s="63"/>
      <c r="N19" s="63" t="n">
        <v>456733061</v>
      </c>
      <c r="O19" s="54" t="n">
        <f aca="false">+L19+N19</f>
        <v>2364502675</v>
      </c>
      <c r="P19" s="61"/>
      <c r="Q19" s="61" t="n">
        <f aca="false">+K19-O19</f>
        <v>2561497325</v>
      </c>
      <c r="R19" s="62" t="n">
        <f aca="false">+O19/K19</f>
        <v>0.480004603126269</v>
      </c>
    </row>
    <row r="20" customFormat="false" ht="15" hidden="false" customHeight="false" outlineLevel="0" collapsed="false">
      <c r="A20" s="55" t="s">
        <v>50</v>
      </c>
      <c r="B20" s="56"/>
      <c r="C20" s="47" t="s">
        <v>51</v>
      </c>
      <c r="D20" s="58"/>
      <c r="E20" s="58"/>
      <c r="F20" s="48"/>
      <c r="G20" s="49" t="s">
        <v>52</v>
      </c>
      <c r="H20" s="50" t="n">
        <f aca="false">+H21</f>
        <v>1100000000</v>
      </c>
      <c r="I20" s="51"/>
      <c r="J20" s="51"/>
      <c r="K20" s="51" t="n">
        <f aca="false">+H20+I20-J20</f>
        <v>1100000000</v>
      </c>
      <c r="L20" s="64" t="n">
        <f aca="false">+L21</f>
        <v>552759499</v>
      </c>
      <c r="M20" s="65" t="n">
        <f aca="false">+M21</f>
        <v>0</v>
      </c>
      <c r="N20" s="65" t="n">
        <f aca="false">+N21</f>
        <v>94673284</v>
      </c>
      <c r="O20" s="66" t="n">
        <f aca="false">+O21</f>
        <v>647432783</v>
      </c>
      <c r="P20" s="66" t="n">
        <f aca="false">+P21</f>
        <v>0</v>
      </c>
      <c r="Q20" s="66" t="n">
        <f aca="false">+Q21</f>
        <v>452567217</v>
      </c>
      <c r="R20" s="53" t="n">
        <f aca="false">+O20/K20</f>
        <v>0.588575257272727</v>
      </c>
    </row>
    <row r="21" customFormat="false" ht="15" hidden="false" customHeight="false" outlineLevel="0" collapsed="false">
      <c r="A21" s="55"/>
      <c r="B21" s="56"/>
      <c r="C21" s="47" t="s">
        <v>53</v>
      </c>
      <c r="D21" s="58"/>
      <c r="E21" s="58"/>
      <c r="F21" s="48"/>
      <c r="G21" s="49" t="s">
        <v>54</v>
      </c>
      <c r="H21" s="50" t="n">
        <f aca="false">+H22</f>
        <v>1100000000</v>
      </c>
      <c r="I21" s="54"/>
      <c r="J21" s="54"/>
      <c r="K21" s="52" t="n">
        <f aca="false">+K22</f>
        <v>1100000000</v>
      </c>
      <c r="L21" s="52" t="n">
        <f aca="false">+L22</f>
        <v>552759499</v>
      </c>
      <c r="M21" s="52" t="n">
        <f aca="false">+M22</f>
        <v>0</v>
      </c>
      <c r="N21" s="52" t="n">
        <f aca="false">+N22</f>
        <v>94673284</v>
      </c>
      <c r="O21" s="52" t="n">
        <f aca="false">+O22</f>
        <v>647432783</v>
      </c>
      <c r="P21" s="52" t="n">
        <f aca="false">+P22</f>
        <v>0</v>
      </c>
      <c r="Q21" s="52" t="n">
        <f aca="false">+Q22</f>
        <v>452567217</v>
      </c>
      <c r="R21" s="53" t="n">
        <f aca="false">+O21/K21</f>
        <v>0.588575257272727</v>
      </c>
    </row>
    <row r="22" customFormat="false" ht="15" hidden="false" customHeight="false" outlineLevel="0" collapsed="false">
      <c r="A22" s="55"/>
      <c r="B22" s="56"/>
      <c r="C22" s="57" t="s">
        <v>55</v>
      </c>
      <c r="D22" s="58" t="n">
        <v>99999</v>
      </c>
      <c r="E22" s="58" t="n">
        <v>999999</v>
      </c>
      <c r="F22" s="48" t="s">
        <v>42</v>
      </c>
      <c r="G22" s="67" t="s">
        <v>56</v>
      </c>
      <c r="H22" s="60" t="n">
        <v>1100000000</v>
      </c>
      <c r="I22" s="51"/>
      <c r="J22" s="54"/>
      <c r="K22" s="54" t="n">
        <f aca="false">+H22+I22-J22</f>
        <v>1100000000</v>
      </c>
      <c r="L22" s="54" t="n">
        <v>552759499</v>
      </c>
      <c r="M22" s="63"/>
      <c r="N22" s="63" t="n">
        <v>94673284</v>
      </c>
      <c r="O22" s="54" t="n">
        <f aca="false">+L22+N22</f>
        <v>647432783</v>
      </c>
      <c r="P22" s="61"/>
      <c r="Q22" s="61" t="n">
        <f aca="false">+K22-O22</f>
        <v>452567217</v>
      </c>
      <c r="R22" s="62" t="n">
        <f aca="false">+O22/K22</f>
        <v>0.588575257272727</v>
      </c>
    </row>
    <row r="23" customFormat="false" ht="15" hidden="false" customHeight="false" outlineLevel="0" collapsed="false">
      <c r="A23" s="55"/>
      <c r="B23" s="56"/>
      <c r="C23" s="47" t="s">
        <v>57</v>
      </c>
      <c r="D23" s="48"/>
      <c r="E23" s="48"/>
      <c r="F23" s="48"/>
      <c r="G23" s="49" t="s">
        <v>58</v>
      </c>
      <c r="H23" s="50" t="n">
        <f aca="false">+H24</f>
        <v>100000000</v>
      </c>
      <c r="I23" s="51"/>
      <c r="J23" s="54"/>
      <c r="K23" s="52" t="n">
        <f aca="false">+K24</f>
        <v>100000000</v>
      </c>
      <c r="L23" s="52" t="n">
        <f aca="false">+L24</f>
        <v>115750498</v>
      </c>
      <c r="M23" s="52" t="n">
        <f aca="false">+M24</f>
        <v>0</v>
      </c>
      <c r="N23" s="52" t="n">
        <f aca="false">+N24</f>
        <v>11855905</v>
      </c>
      <c r="O23" s="52" t="n">
        <f aca="false">+O24</f>
        <v>127606403</v>
      </c>
      <c r="P23" s="52" t="n">
        <f aca="false">+P24</f>
        <v>0</v>
      </c>
      <c r="Q23" s="52" t="n">
        <f aca="false">+Q24</f>
        <v>-27606403</v>
      </c>
      <c r="R23" s="53" t="n">
        <f aca="false">+O23/K23</f>
        <v>1.27606403</v>
      </c>
    </row>
    <row r="24" customFormat="false" ht="15" hidden="false" customHeight="false" outlineLevel="0" collapsed="false">
      <c r="A24" s="55"/>
      <c r="B24" s="56"/>
      <c r="C24" s="57" t="s">
        <v>59</v>
      </c>
      <c r="D24" s="58" t="n">
        <v>99999</v>
      </c>
      <c r="E24" s="58" t="n">
        <v>999999</v>
      </c>
      <c r="F24" s="48" t="s">
        <v>42</v>
      </c>
      <c r="G24" s="59" t="s">
        <v>60</v>
      </c>
      <c r="H24" s="60" t="n">
        <v>100000000</v>
      </c>
      <c r="I24" s="54"/>
      <c r="J24" s="54"/>
      <c r="K24" s="54" t="n">
        <f aca="false">+H24+I24-J24</f>
        <v>100000000</v>
      </c>
      <c r="L24" s="54" t="n">
        <v>115750498</v>
      </c>
      <c r="M24" s="68"/>
      <c r="N24" s="54" t="n">
        <f aca="false">35900+10530005+1290000</f>
        <v>11855905</v>
      </c>
      <c r="O24" s="54" t="n">
        <f aca="false">+L24+N24</f>
        <v>127606403</v>
      </c>
      <c r="P24" s="61"/>
      <c r="Q24" s="61" t="n">
        <f aca="false">+K24-O24</f>
        <v>-27606403</v>
      </c>
      <c r="R24" s="62" t="n">
        <f aca="false">+O24/K24</f>
        <v>1.27606403</v>
      </c>
    </row>
    <row r="25" customFormat="false" ht="15" hidden="false" customHeight="false" outlineLevel="0" collapsed="false">
      <c r="A25" s="55"/>
      <c r="B25" s="56"/>
      <c r="C25" s="47" t="s">
        <v>61</v>
      </c>
      <c r="D25" s="48"/>
      <c r="E25" s="48"/>
      <c r="F25" s="48"/>
      <c r="G25" s="49" t="s">
        <v>62</v>
      </c>
      <c r="H25" s="50" t="n">
        <f aca="false">+H26+H32</f>
        <v>29357579000</v>
      </c>
      <c r="I25" s="54"/>
      <c r="J25" s="54"/>
      <c r="K25" s="52" t="n">
        <f aca="false">+K26+K32</f>
        <v>29357579000</v>
      </c>
      <c r="L25" s="52" t="n">
        <f aca="false">+L26+L32</f>
        <v>186457031</v>
      </c>
      <c r="M25" s="52" t="n">
        <f aca="false">+M26+M32</f>
        <v>0</v>
      </c>
      <c r="N25" s="52" t="n">
        <f aca="false">+N26+N32</f>
        <v>514716930.89</v>
      </c>
      <c r="O25" s="52" t="n">
        <f aca="false">+O26+O32</f>
        <v>701173961.89</v>
      </c>
      <c r="P25" s="52" t="n">
        <f aca="false">+P26+P32</f>
        <v>0</v>
      </c>
      <c r="Q25" s="52" t="n">
        <f aca="false">+Q26+Q32</f>
        <v>28656405038.11</v>
      </c>
      <c r="R25" s="53" t="n">
        <f aca="false">+O25/K25</f>
        <v>0.0238839163777776</v>
      </c>
    </row>
    <row r="26" customFormat="false" ht="15" hidden="false" customHeight="false" outlineLevel="0" collapsed="false">
      <c r="A26" s="55"/>
      <c r="B26" s="56"/>
      <c r="C26" s="47" t="s">
        <v>63</v>
      </c>
      <c r="D26" s="48"/>
      <c r="E26" s="48"/>
      <c r="F26" s="48"/>
      <c r="G26" s="49" t="s">
        <v>64</v>
      </c>
      <c r="H26" s="50" t="n">
        <f aca="false">+H28</f>
        <v>130000000</v>
      </c>
      <c r="I26" s="54"/>
      <c r="J26" s="54"/>
      <c r="K26" s="52" t="n">
        <f aca="false">+K28</f>
        <v>130000000</v>
      </c>
      <c r="L26" s="52" t="n">
        <f aca="false">+L28</f>
        <v>175282833</v>
      </c>
      <c r="M26" s="52" t="n">
        <f aca="false">+M28</f>
        <v>0</v>
      </c>
      <c r="N26" s="52" t="n">
        <f aca="false">+N28</f>
        <v>43653884.89</v>
      </c>
      <c r="O26" s="52" t="n">
        <f aca="false">+O28</f>
        <v>218936717.89</v>
      </c>
      <c r="P26" s="52" t="n">
        <f aca="false">+P28</f>
        <v>0</v>
      </c>
      <c r="Q26" s="52" t="n">
        <f aca="false">+Q28</f>
        <v>-88936717.89</v>
      </c>
      <c r="R26" s="53" t="n">
        <f aca="false">+O26/K26</f>
        <v>1.68412859915385</v>
      </c>
    </row>
    <row r="27" customFormat="false" ht="15" hidden="false" customHeight="false" outlineLevel="0" collapsed="false">
      <c r="A27" s="55" t="s">
        <v>65</v>
      </c>
      <c r="B27" s="56"/>
      <c r="C27" s="47" t="s">
        <v>66</v>
      </c>
      <c r="D27" s="48"/>
      <c r="E27" s="48"/>
      <c r="F27" s="48"/>
      <c r="G27" s="49" t="s">
        <v>67</v>
      </c>
      <c r="H27" s="69" t="n">
        <f aca="false">+H28</f>
        <v>130000000</v>
      </c>
      <c r="I27" s="51"/>
      <c r="J27" s="51"/>
      <c r="K27" s="51" t="n">
        <f aca="false">+K28</f>
        <v>130000000</v>
      </c>
      <c r="L27" s="51" t="n">
        <f aca="false">+L28</f>
        <v>175282833</v>
      </c>
      <c r="M27" s="51" t="n">
        <f aca="false">+M28</f>
        <v>0</v>
      </c>
      <c r="N27" s="51" t="n">
        <f aca="false">+N28</f>
        <v>43653884.89</v>
      </c>
      <c r="O27" s="51" t="n">
        <f aca="false">+O28</f>
        <v>218936717.89</v>
      </c>
      <c r="P27" s="66" t="n">
        <f aca="false">+P28</f>
        <v>0</v>
      </c>
      <c r="Q27" s="66" t="n">
        <f aca="false">+Q28</f>
        <v>-88936717.89</v>
      </c>
      <c r="R27" s="53" t="n">
        <v>0</v>
      </c>
    </row>
    <row r="28" customFormat="false" ht="15" hidden="false" customHeight="false" outlineLevel="0" collapsed="false">
      <c r="A28" s="55"/>
      <c r="B28" s="56"/>
      <c r="C28" s="57" t="s">
        <v>68</v>
      </c>
      <c r="D28" s="58" t="n">
        <v>99999</v>
      </c>
      <c r="E28" s="58" t="n">
        <v>999999</v>
      </c>
      <c r="F28" s="48" t="s">
        <v>42</v>
      </c>
      <c r="G28" s="59" t="s">
        <v>67</v>
      </c>
      <c r="H28" s="60" t="n">
        <v>130000000</v>
      </c>
      <c r="I28" s="51"/>
      <c r="J28" s="51"/>
      <c r="K28" s="54" t="n">
        <f aca="false">+H28+I28-J28</f>
        <v>130000000</v>
      </c>
      <c r="L28" s="54" t="n">
        <v>175282833</v>
      </c>
      <c r="M28" s="54" t="n">
        <v>0</v>
      </c>
      <c r="N28" s="54" t="n">
        <v>43653884.89</v>
      </c>
      <c r="O28" s="54" t="n">
        <f aca="false">+L28+N28</f>
        <v>218936717.89</v>
      </c>
      <c r="P28" s="61" t="n">
        <v>0</v>
      </c>
      <c r="Q28" s="61" t="n">
        <f aca="false">+K28-O28</f>
        <v>-88936717.89</v>
      </c>
      <c r="R28" s="62" t="n">
        <f aca="false">+O28/K28</f>
        <v>1.68412859915385</v>
      </c>
    </row>
    <row r="29" customFormat="false" ht="15" hidden="false" customHeight="false" outlineLevel="0" collapsed="false">
      <c r="A29" s="55" t="s">
        <v>69</v>
      </c>
      <c r="B29" s="56"/>
      <c r="C29" s="47" t="s">
        <v>70</v>
      </c>
      <c r="D29" s="48"/>
      <c r="E29" s="48"/>
      <c r="F29" s="48"/>
      <c r="G29" s="49" t="s">
        <v>71</v>
      </c>
      <c r="H29" s="50" t="n">
        <f aca="false">+H31</f>
        <v>0</v>
      </c>
      <c r="I29" s="54"/>
      <c r="J29" s="54"/>
      <c r="K29" s="52" t="n">
        <f aca="false">+K31</f>
        <v>0</v>
      </c>
      <c r="L29" s="52" t="n">
        <f aca="false">+L31</f>
        <v>0</v>
      </c>
      <c r="M29" s="52" t="n">
        <f aca="false">+M31</f>
        <v>0</v>
      </c>
      <c r="N29" s="52" t="n">
        <f aca="false">+N31</f>
        <v>0</v>
      </c>
      <c r="O29" s="52" t="n">
        <f aca="false">+O31</f>
        <v>0</v>
      </c>
      <c r="P29" s="52" t="n">
        <f aca="false">+P31</f>
        <v>0</v>
      </c>
      <c r="Q29" s="52" t="n">
        <f aca="false">+Q31</f>
        <v>0</v>
      </c>
      <c r="R29" s="53" t="n">
        <v>0</v>
      </c>
    </row>
    <row r="30" customFormat="false" ht="15" hidden="false" customHeight="false" outlineLevel="0" collapsed="false">
      <c r="A30" s="55"/>
      <c r="B30" s="56"/>
      <c r="C30" s="47" t="s">
        <v>72</v>
      </c>
      <c r="D30" s="48"/>
      <c r="E30" s="48"/>
      <c r="F30" s="48"/>
      <c r="G30" s="49" t="s">
        <v>73</v>
      </c>
      <c r="H30" s="69" t="n">
        <f aca="false">+H31</f>
        <v>0</v>
      </c>
      <c r="I30" s="51"/>
      <c r="J30" s="54"/>
      <c r="K30" s="51" t="n">
        <f aca="false">+K31</f>
        <v>0</v>
      </c>
      <c r="L30" s="51" t="n">
        <f aca="false">+L31</f>
        <v>0</v>
      </c>
      <c r="M30" s="51" t="n">
        <f aca="false">+M31</f>
        <v>0</v>
      </c>
      <c r="N30" s="51" t="n">
        <f aca="false">+N31</f>
        <v>0</v>
      </c>
      <c r="O30" s="51" t="n">
        <f aca="false">+O31</f>
        <v>0</v>
      </c>
      <c r="P30" s="51" t="n">
        <f aca="false">+P31</f>
        <v>0</v>
      </c>
      <c r="Q30" s="51" t="n">
        <f aca="false">+Q31</f>
        <v>0</v>
      </c>
      <c r="R30" s="53" t="n">
        <v>0</v>
      </c>
    </row>
    <row r="31" customFormat="false" ht="15" hidden="false" customHeight="false" outlineLevel="0" collapsed="false">
      <c r="A31" s="55"/>
      <c r="B31" s="56"/>
      <c r="C31" s="57" t="s">
        <v>74</v>
      </c>
      <c r="D31" s="58" t="n">
        <v>99999</v>
      </c>
      <c r="E31" s="58" t="n">
        <v>999999</v>
      </c>
      <c r="F31" s="48" t="s">
        <v>42</v>
      </c>
      <c r="G31" s="59" t="s">
        <v>73</v>
      </c>
      <c r="H31" s="60" t="n">
        <v>0</v>
      </c>
      <c r="I31" s="54"/>
      <c r="J31" s="54"/>
      <c r="K31" s="54" t="n">
        <f aca="false">+H31+I31-J31</f>
        <v>0</v>
      </c>
      <c r="L31" s="54" t="n">
        <f aca="false">+'[1]ABRIL 2016'!O31</f>
        <v>0</v>
      </c>
      <c r="M31" s="63"/>
      <c r="N31" s="63"/>
      <c r="O31" s="54" t="n">
        <f aca="false">+L31+N31</f>
        <v>0</v>
      </c>
      <c r="P31" s="61"/>
      <c r="Q31" s="61" t="n">
        <f aca="false">+K31-O31</f>
        <v>0</v>
      </c>
      <c r="R31" s="62" t="n">
        <v>0</v>
      </c>
    </row>
    <row r="32" customFormat="false" ht="15" hidden="false" customHeight="false" outlineLevel="0" collapsed="false">
      <c r="A32" s="70" t="s">
        <v>75</v>
      </c>
      <c r="B32" s="71"/>
      <c r="C32" s="47" t="s">
        <v>76</v>
      </c>
      <c r="D32" s="48"/>
      <c r="E32" s="48"/>
      <c r="F32" s="48"/>
      <c r="G32" s="49" t="s">
        <v>77</v>
      </c>
      <c r="H32" s="50" t="n">
        <f aca="false">+H34+H35+H36</f>
        <v>29227579000</v>
      </c>
      <c r="I32" s="72"/>
      <c r="J32" s="72"/>
      <c r="K32" s="52" t="n">
        <f aca="false">+K34+K35+K36</f>
        <v>29227579000</v>
      </c>
      <c r="L32" s="52" t="n">
        <f aca="false">+L34+L35+L36</f>
        <v>11174198</v>
      </c>
      <c r="M32" s="52" t="n">
        <f aca="false">+M34+M35+M36</f>
        <v>0</v>
      </c>
      <c r="N32" s="52" t="n">
        <f aca="false">+N34+N35+N36</f>
        <v>471063046</v>
      </c>
      <c r="O32" s="52" t="n">
        <f aca="false">+O34+O35+O36</f>
        <v>482237244</v>
      </c>
      <c r="P32" s="52" t="n">
        <f aca="false">+P34+P35+P36</f>
        <v>0</v>
      </c>
      <c r="Q32" s="52" t="n">
        <f aca="false">+Q34+Q35+Q36</f>
        <v>28745341756</v>
      </c>
      <c r="R32" s="53" t="n">
        <f aca="false">+O32/K32</f>
        <v>0.0164993906611287</v>
      </c>
    </row>
    <row r="33" customFormat="false" ht="15" hidden="false" customHeight="false" outlineLevel="0" collapsed="false">
      <c r="A33" s="55" t="s">
        <v>78</v>
      </c>
      <c r="B33" s="56"/>
      <c r="C33" s="47" t="s">
        <v>79</v>
      </c>
      <c r="D33" s="48"/>
      <c r="E33" s="48"/>
      <c r="F33" s="48"/>
      <c r="G33" s="49" t="s">
        <v>80</v>
      </c>
      <c r="H33" s="69" t="n">
        <f aca="false">SUM(H34:H36)</f>
        <v>29227579000</v>
      </c>
      <c r="I33" s="51"/>
      <c r="J33" s="51"/>
      <c r="K33" s="51" t="n">
        <f aca="false">SUM(K34:K36)</f>
        <v>29227579000</v>
      </c>
      <c r="L33" s="51" t="n">
        <f aca="false">SUM(L34:L36)</f>
        <v>11174198</v>
      </c>
      <c r="M33" s="51" t="n">
        <f aca="false">SUM(M34:M36)</f>
        <v>0</v>
      </c>
      <c r="N33" s="51" t="n">
        <f aca="false">SUM(N34:N36)</f>
        <v>471063046</v>
      </c>
      <c r="O33" s="51" t="n">
        <f aca="false">SUM(O34:O36)</f>
        <v>482237244</v>
      </c>
      <c r="P33" s="51" t="n">
        <f aca="false">SUM(P34:P36)</f>
        <v>0</v>
      </c>
      <c r="Q33" s="51" t="n">
        <f aca="false">SUM(Q34:Q36)</f>
        <v>28745341756</v>
      </c>
      <c r="R33" s="53" t="n">
        <v>0</v>
      </c>
    </row>
    <row r="34" customFormat="false" ht="15" hidden="false" customHeight="false" outlineLevel="0" collapsed="false">
      <c r="A34" s="55"/>
      <c r="B34" s="56"/>
      <c r="C34" s="57" t="s">
        <v>81</v>
      </c>
      <c r="D34" s="58" t="n">
        <v>99999</v>
      </c>
      <c r="E34" s="58" t="n">
        <v>999999</v>
      </c>
      <c r="F34" s="48" t="s">
        <v>42</v>
      </c>
      <c r="G34" s="59" t="s">
        <v>82</v>
      </c>
      <c r="H34" s="60" t="n">
        <v>856967000</v>
      </c>
      <c r="I34" s="51"/>
      <c r="J34" s="51"/>
      <c r="K34" s="54" t="n">
        <f aca="false">+H34+I34-J34</f>
        <v>856967000</v>
      </c>
      <c r="L34" s="54" t="n">
        <f aca="false">+'[1]ABRIL 2016'!O34</f>
        <v>11174198</v>
      </c>
      <c r="M34" s="54"/>
      <c r="N34" s="54" t="n">
        <v>471063046</v>
      </c>
      <c r="O34" s="54" t="n">
        <f aca="false">+L34+N34</f>
        <v>482237244</v>
      </c>
      <c r="P34" s="61"/>
      <c r="Q34" s="61" t="n">
        <f aca="false">+K34-O34</f>
        <v>374729756</v>
      </c>
      <c r="R34" s="62" t="n">
        <f aca="false">+O34/K34</f>
        <v>0.562725570529554</v>
      </c>
    </row>
    <row r="35" customFormat="false" ht="15" hidden="false" customHeight="false" outlineLevel="0" collapsed="false">
      <c r="A35" s="55" t="s">
        <v>83</v>
      </c>
      <c r="B35" s="56"/>
      <c r="C35" s="57" t="s">
        <v>84</v>
      </c>
      <c r="D35" s="58" t="n">
        <v>99999</v>
      </c>
      <c r="E35" s="58" t="n">
        <v>999999</v>
      </c>
      <c r="F35" s="48" t="s">
        <v>42</v>
      </c>
      <c r="G35" s="59" t="s">
        <v>85</v>
      </c>
      <c r="H35" s="60" t="n">
        <v>27744612000</v>
      </c>
      <c r="I35" s="54"/>
      <c r="J35" s="54"/>
      <c r="K35" s="54" t="n">
        <f aca="false">+H35+I35-J35</f>
        <v>27744612000</v>
      </c>
      <c r="L35" s="54" t="n">
        <f aca="false">+'[1]ABRIL 2016'!O35</f>
        <v>0</v>
      </c>
      <c r="M35" s="63"/>
      <c r="N35" s="63" t="n">
        <v>0</v>
      </c>
      <c r="O35" s="54" t="n">
        <f aca="false">+L35+N35</f>
        <v>0</v>
      </c>
      <c r="P35" s="61"/>
      <c r="Q35" s="61" t="n">
        <f aca="false">+K35-O35</f>
        <v>27744612000</v>
      </c>
      <c r="R35" s="62" t="n">
        <f aca="false">+O36/K35</f>
        <v>0</v>
      </c>
    </row>
    <row r="36" customFormat="false" ht="15" hidden="false" customHeight="false" outlineLevel="0" collapsed="false">
      <c r="A36" s="55"/>
      <c r="B36" s="56"/>
      <c r="C36" s="57" t="s">
        <v>86</v>
      </c>
      <c r="D36" s="58" t="n">
        <v>99999</v>
      </c>
      <c r="E36" s="58" t="n">
        <v>999999</v>
      </c>
      <c r="F36" s="48" t="s">
        <v>42</v>
      </c>
      <c r="G36" s="59" t="s">
        <v>87</v>
      </c>
      <c r="H36" s="60" t="n">
        <v>626000000</v>
      </c>
      <c r="I36" s="54"/>
      <c r="J36" s="54"/>
      <c r="K36" s="54" t="n">
        <f aca="false">+H36+I36-J36</f>
        <v>626000000</v>
      </c>
      <c r="L36" s="54" t="n">
        <f aca="false">+'[1]ABRIL 2016'!O36</f>
        <v>0</v>
      </c>
      <c r="M36" s="63"/>
      <c r="N36" s="63" t="n">
        <v>0</v>
      </c>
      <c r="O36" s="54" t="n">
        <f aca="false">+L36+N36</f>
        <v>0</v>
      </c>
      <c r="P36" s="61"/>
      <c r="Q36" s="61" t="n">
        <f aca="false">+K36-O36</f>
        <v>626000000</v>
      </c>
      <c r="R36" s="62" t="n">
        <f aca="false">+O36/K36</f>
        <v>0</v>
      </c>
    </row>
    <row r="37" customFormat="false" ht="15" hidden="false" customHeight="false" outlineLevel="0" collapsed="false">
      <c r="A37" s="55" t="s">
        <v>88</v>
      </c>
      <c r="B37" s="56"/>
      <c r="C37" s="73" t="s">
        <v>89</v>
      </c>
      <c r="D37" s="73"/>
      <c r="E37" s="73"/>
      <c r="F37" s="73"/>
      <c r="G37" s="73"/>
      <c r="H37" s="50" t="n">
        <f aca="false">+H13+H25</f>
        <v>39403579000</v>
      </c>
      <c r="I37" s="54"/>
      <c r="J37" s="54"/>
      <c r="K37" s="52" t="n">
        <f aca="false">+K13+K25</f>
        <v>39403579000</v>
      </c>
      <c r="L37" s="52" t="n">
        <f aca="false">+L13+L25</f>
        <v>4651544225</v>
      </c>
      <c r="M37" s="52" t="n">
        <f aca="false">+M13+M25</f>
        <v>0</v>
      </c>
      <c r="N37" s="52" t="n">
        <f aca="false">+N13+N25</f>
        <v>1130025201.89</v>
      </c>
      <c r="O37" s="52" t="n">
        <f aca="false">+O13+O25</f>
        <v>5781569426.89</v>
      </c>
      <c r="P37" s="52" t="n">
        <f aca="false">+P13+P25</f>
        <v>0</v>
      </c>
      <c r="Q37" s="52" t="n">
        <f aca="false">+Q13+Q25</f>
        <v>33622009573.11</v>
      </c>
      <c r="R37" s="53" t="n">
        <f aca="false">+O37/K37</f>
        <v>0.146727012459706</v>
      </c>
    </row>
    <row r="38" customFormat="false" ht="15" hidden="false" customHeight="false" outlineLevel="0" collapsed="false">
      <c r="A38" s="55"/>
      <c r="B38" s="56"/>
      <c r="C38" s="47" t="s">
        <v>90</v>
      </c>
      <c r="D38" s="58"/>
      <c r="E38" s="58"/>
      <c r="F38" s="48"/>
      <c r="G38" s="49" t="s">
        <v>91</v>
      </c>
      <c r="H38" s="50" t="n">
        <f aca="false">+H39</f>
        <v>7500000000</v>
      </c>
      <c r="I38" s="54"/>
      <c r="J38" s="54"/>
      <c r="K38" s="52" t="n">
        <f aca="false">+K39</f>
        <v>7500000000</v>
      </c>
      <c r="L38" s="52" t="n">
        <f aca="false">+L39</f>
        <v>0</v>
      </c>
      <c r="M38" s="52" t="n">
        <f aca="false">+M39</f>
        <v>0</v>
      </c>
      <c r="N38" s="52" t="n">
        <f aca="false">+N39</f>
        <v>0</v>
      </c>
      <c r="O38" s="52" t="n">
        <f aca="false">+O39</f>
        <v>0</v>
      </c>
      <c r="P38" s="52" t="n">
        <f aca="false">+P39</f>
        <v>0</v>
      </c>
      <c r="Q38" s="52" t="n">
        <f aca="false">+Q39</f>
        <v>7500000000</v>
      </c>
      <c r="R38" s="53" t="n">
        <f aca="false">+O38/K38</f>
        <v>0</v>
      </c>
    </row>
    <row r="39" customFormat="false" ht="24.75" hidden="false" customHeight="true" outlineLevel="0" collapsed="false">
      <c r="A39" s="55" t="s">
        <v>92</v>
      </c>
      <c r="B39" s="56"/>
      <c r="C39" s="47" t="s">
        <v>93</v>
      </c>
      <c r="D39" s="58"/>
      <c r="E39" s="58"/>
      <c r="F39" s="48"/>
      <c r="G39" s="74" t="s">
        <v>94</v>
      </c>
      <c r="H39" s="50" t="n">
        <f aca="false">+H40</f>
        <v>7500000000</v>
      </c>
      <c r="I39" s="51"/>
      <c r="J39" s="51"/>
      <c r="K39" s="52" t="n">
        <f aca="false">+K40</f>
        <v>7500000000</v>
      </c>
      <c r="L39" s="52" t="n">
        <f aca="false">+L40</f>
        <v>0</v>
      </c>
      <c r="M39" s="52" t="n">
        <f aca="false">+M40</f>
        <v>0</v>
      </c>
      <c r="N39" s="52" t="n">
        <f aca="false">+N40</f>
        <v>0</v>
      </c>
      <c r="O39" s="52" t="n">
        <f aca="false">+O40</f>
        <v>0</v>
      </c>
      <c r="P39" s="52" t="n">
        <f aca="false">+P40</f>
        <v>0</v>
      </c>
      <c r="Q39" s="52" t="n">
        <f aca="false">+Q40</f>
        <v>7500000000</v>
      </c>
      <c r="R39" s="53" t="n">
        <f aca="false">+(O39+P39)/K39</f>
        <v>0</v>
      </c>
    </row>
    <row r="40" customFormat="false" ht="15" hidden="false" customHeight="false" outlineLevel="0" collapsed="false">
      <c r="A40" s="55" t="s">
        <v>95</v>
      </c>
      <c r="B40" s="56"/>
      <c r="C40" s="57" t="s">
        <v>96</v>
      </c>
      <c r="D40" s="58"/>
      <c r="E40" s="58"/>
      <c r="F40" s="48" t="s">
        <v>97</v>
      </c>
      <c r="G40" s="59" t="s">
        <v>98</v>
      </c>
      <c r="H40" s="60" t="n">
        <v>7500000000</v>
      </c>
      <c r="I40" s="54"/>
      <c r="J40" s="54"/>
      <c r="K40" s="54" t="n">
        <f aca="false">+H40+I40-J40</f>
        <v>7500000000</v>
      </c>
      <c r="L40" s="54" t="n">
        <f aca="false">+'[1]FEBRERO 2016'!N40</f>
        <v>0</v>
      </c>
      <c r="M40" s="63" t="n">
        <v>0</v>
      </c>
      <c r="N40" s="63" t="n">
        <v>0</v>
      </c>
      <c r="O40" s="54" t="n">
        <f aca="false">+L40+N40</f>
        <v>0</v>
      </c>
      <c r="P40" s="61" t="n">
        <v>0</v>
      </c>
      <c r="Q40" s="61" t="n">
        <f aca="false">+K40-O40</f>
        <v>7500000000</v>
      </c>
      <c r="R40" s="62" t="n">
        <f aca="false">+O40/K40</f>
        <v>0</v>
      </c>
    </row>
    <row r="41" customFormat="false" ht="15" hidden="false" customHeight="false" outlineLevel="0" collapsed="false">
      <c r="A41" s="55"/>
      <c r="B41" s="56"/>
      <c r="C41" s="75" t="s">
        <v>99</v>
      </c>
      <c r="D41" s="76"/>
      <c r="E41" s="76"/>
      <c r="F41" s="76"/>
      <c r="G41" s="77"/>
      <c r="H41" s="50" t="n">
        <f aca="false">+H39</f>
        <v>7500000000</v>
      </c>
      <c r="I41" s="54"/>
      <c r="J41" s="54"/>
      <c r="K41" s="52" t="n">
        <f aca="false">+K39</f>
        <v>7500000000</v>
      </c>
      <c r="L41" s="52" t="n">
        <f aca="false">+L39</f>
        <v>0</v>
      </c>
      <c r="M41" s="52" t="n">
        <f aca="false">+M39</f>
        <v>0</v>
      </c>
      <c r="N41" s="52" t="n">
        <f aca="false">+N39</f>
        <v>0</v>
      </c>
      <c r="O41" s="52" t="n">
        <f aca="false">+O39</f>
        <v>0</v>
      </c>
      <c r="P41" s="52" t="n">
        <f aca="false">+P39</f>
        <v>0</v>
      </c>
      <c r="Q41" s="52" t="n">
        <f aca="false">+Q39</f>
        <v>7500000000</v>
      </c>
      <c r="R41" s="53" t="n">
        <f aca="false">+O41/K41</f>
        <v>0</v>
      </c>
    </row>
    <row r="42" customFormat="false" ht="15.75" hidden="false" customHeight="false" outlineLevel="0" collapsed="false">
      <c r="A42" s="55" t="s">
        <v>100</v>
      </c>
      <c r="B42" s="56"/>
      <c r="C42" s="78" t="s">
        <v>101</v>
      </c>
      <c r="D42" s="78"/>
      <c r="E42" s="78"/>
      <c r="F42" s="78"/>
      <c r="G42" s="78"/>
      <c r="H42" s="79" t="n">
        <f aca="false">+H13+H25+H38</f>
        <v>46903579000</v>
      </c>
      <c r="I42" s="80"/>
      <c r="J42" s="81"/>
      <c r="K42" s="82" t="n">
        <f aca="false">+K13+K25+K38</f>
        <v>46903579000</v>
      </c>
      <c r="L42" s="82" t="n">
        <f aca="false">+L13+L25+L38</f>
        <v>4651544225</v>
      </c>
      <c r="M42" s="82" t="n">
        <f aca="false">+M13+M25+M38</f>
        <v>0</v>
      </c>
      <c r="N42" s="83" t="n">
        <f aca="false">+N13+N25+N38</f>
        <v>1130025201.89</v>
      </c>
      <c r="O42" s="82" t="n">
        <f aca="false">+O13+O25+O38</f>
        <v>5781569426.89</v>
      </c>
      <c r="P42" s="82" t="n">
        <f aca="false">+P13+P25+P38</f>
        <v>0</v>
      </c>
      <c r="Q42" s="82" t="n">
        <f aca="false">+Q13+Q25+Q38</f>
        <v>41122009573.11</v>
      </c>
      <c r="R42" s="84" t="n">
        <f aca="false">+O42/K42</f>
        <v>0.123264994914141</v>
      </c>
    </row>
    <row r="45" s="86" customFormat="true" ht="15.75" hidden="false" customHeight="false" outlineLevel="0" collapsed="false">
      <c r="A45" s="85" t="s">
        <v>102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86" customFormat="true" ht="15" hidden="false" customHeight="false" outlineLevel="0" collapsed="false">
      <c r="A46" s="87" t="s">
        <v>103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</row>
    <row r="47" s="86" customFormat="true" ht="15" hidden="false" customHeight="false" outlineLevel="0" collapsed="false">
      <c r="A47" s="87" t="s">
        <v>10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</row>
    <row r="48" s="86" customFormat="true" ht="15" hidden="false" customHeight="false" outlineLevel="0" collapsed="false">
      <c r="A48" s="87" t="s">
        <v>10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86" customFormat="true" ht="15" hidden="false" customHeight="false" outlineLevel="0" collapsed="false">
      <c r="A49" s="87" t="s">
        <v>10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86" customFormat="true" ht="15" hidden="false" customHeight="false" outlineLevel="0" collapsed="false">
      <c r="A50" s="88"/>
      <c r="E50" s="89"/>
      <c r="F50" s="89"/>
      <c r="G50" s="89"/>
      <c r="H50" s="89"/>
      <c r="I50" s="89"/>
      <c r="J50" s="90"/>
      <c r="K50" s="89"/>
      <c r="L50" s="89"/>
      <c r="M50" s="89"/>
      <c r="N50" s="91"/>
    </row>
    <row r="51" s="86" customFormat="true" ht="15" hidden="false" customHeight="false" outlineLevel="0" collapsed="false">
      <c r="A51" s="92"/>
      <c r="B51" s="93"/>
      <c r="C51" s="93" t="s">
        <v>107</v>
      </c>
      <c r="D51" s="94" t="s">
        <v>14</v>
      </c>
      <c r="E51" s="94" t="s">
        <v>108</v>
      </c>
      <c r="F51" s="94" t="s">
        <v>109</v>
      </c>
      <c r="G51" s="95" t="s">
        <v>110</v>
      </c>
      <c r="H51" s="94" t="s">
        <v>111</v>
      </c>
      <c r="I51" s="96" t="s">
        <v>110</v>
      </c>
      <c r="J51" s="94" t="s">
        <v>112</v>
      </c>
      <c r="K51" s="94" t="s">
        <v>113</v>
      </c>
      <c r="L51" s="94" t="s">
        <v>114</v>
      </c>
      <c r="M51" s="94" t="s">
        <v>115</v>
      </c>
      <c r="N51" s="97" t="s">
        <v>116</v>
      </c>
    </row>
    <row r="52" s="86" customFormat="true" ht="15" hidden="false" customHeight="false" outlineLevel="0" collapsed="false">
      <c r="A52" s="98" t="s">
        <v>117</v>
      </c>
      <c r="B52" s="99" t="s">
        <v>118</v>
      </c>
      <c r="C52" s="99" t="s">
        <v>119</v>
      </c>
      <c r="D52" s="100" t="s">
        <v>109</v>
      </c>
      <c r="E52" s="100" t="s">
        <v>109</v>
      </c>
      <c r="F52" s="100" t="s">
        <v>120</v>
      </c>
      <c r="G52" s="101" t="s">
        <v>121</v>
      </c>
      <c r="H52" s="100" t="s">
        <v>122</v>
      </c>
      <c r="I52" s="102" t="s">
        <v>122</v>
      </c>
      <c r="J52" s="100" t="s">
        <v>122</v>
      </c>
      <c r="K52" s="100" t="s">
        <v>123</v>
      </c>
      <c r="L52" s="100" t="s">
        <v>122</v>
      </c>
      <c r="M52" s="100" t="s">
        <v>124</v>
      </c>
      <c r="N52" s="103" t="s">
        <v>111</v>
      </c>
    </row>
    <row r="53" s="86" customFormat="true" ht="15" hidden="false" customHeight="false" outlineLevel="0" collapsed="false">
      <c r="A53" s="104"/>
      <c r="B53" s="105"/>
      <c r="C53" s="106" t="s">
        <v>125</v>
      </c>
      <c r="D53" s="106" t="s">
        <v>126</v>
      </c>
      <c r="E53" s="106" t="s">
        <v>126</v>
      </c>
      <c r="F53" s="106" t="s">
        <v>127</v>
      </c>
      <c r="G53" s="107" t="n">
        <v>2016</v>
      </c>
      <c r="H53" s="106"/>
      <c r="I53" s="108" t="n">
        <v>2016</v>
      </c>
      <c r="J53" s="108" t="n">
        <v>2016</v>
      </c>
      <c r="K53" s="100" t="s">
        <v>112</v>
      </c>
      <c r="L53" s="108" t="n">
        <v>2016</v>
      </c>
      <c r="M53" s="109"/>
      <c r="N53" s="103" t="s">
        <v>128</v>
      </c>
      <c r="O53" s="91"/>
    </row>
    <row r="54" s="86" customFormat="true" ht="15" hidden="false" customHeight="false" outlineLevel="0" collapsed="false">
      <c r="A54" s="110" t="s">
        <v>129</v>
      </c>
      <c r="B54" s="111" t="s">
        <v>130</v>
      </c>
      <c r="C54" s="112" t="n">
        <f aca="false">+C55+C81+C101</f>
        <v>15844721000</v>
      </c>
      <c r="D54" s="112" t="n">
        <f aca="false">+D55+D81+D101</f>
        <v>228100000</v>
      </c>
      <c r="E54" s="112" t="n">
        <f aca="false">+E55+E81+E101</f>
        <v>228100000</v>
      </c>
      <c r="F54" s="112" t="n">
        <f aca="false">+F55+F81+F101</f>
        <v>15844721000</v>
      </c>
      <c r="G54" s="112" t="n">
        <f aca="false">+G55+G81+G101</f>
        <v>2938128528</v>
      </c>
      <c r="H54" s="112" t="n">
        <f aca="false">+H55+H81+H101</f>
        <v>637527780</v>
      </c>
      <c r="I54" s="112" t="n">
        <f aca="false">+I55+I81+I101</f>
        <v>3575656308</v>
      </c>
      <c r="J54" s="112" t="n">
        <f aca="false">+J55+J81+J101</f>
        <v>2076543667</v>
      </c>
      <c r="K54" s="112" t="n">
        <f aca="false">+K55+K81+K101</f>
        <v>5652199975</v>
      </c>
      <c r="L54" s="112" t="n">
        <f aca="false">+L55+L81+L101</f>
        <v>2100213929</v>
      </c>
      <c r="M54" s="112" t="n">
        <f aca="false">+M55+M81+M101</f>
        <v>8092307096</v>
      </c>
      <c r="N54" s="113" t="n">
        <f aca="false">K54/F54</f>
        <v>0.356724487291382</v>
      </c>
      <c r="O54" s="91"/>
    </row>
    <row r="55" s="86" customFormat="true" ht="15" hidden="false" customHeight="false" outlineLevel="0" collapsed="false">
      <c r="A55" s="110" t="s">
        <v>131</v>
      </c>
      <c r="B55" s="114" t="s">
        <v>132</v>
      </c>
      <c r="C55" s="115" t="n">
        <f aca="false">SUM(C56:C80)</f>
        <v>5166077000</v>
      </c>
      <c r="D55" s="115" t="n">
        <f aca="false">SUM(D56:D80)</f>
        <v>108100000</v>
      </c>
      <c r="E55" s="115" t="n">
        <f aca="false">SUM(E56:E80)</f>
        <v>108100000</v>
      </c>
      <c r="F55" s="115" t="n">
        <f aca="false">SUM(F56:F80)</f>
        <v>5166077000</v>
      </c>
      <c r="G55" s="115" t="n">
        <f aca="false">SUM(G56:G80)</f>
        <v>1588043391</v>
      </c>
      <c r="H55" s="115" t="n">
        <f aca="false">SUM(H56:H80)</f>
        <v>450794183</v>
      </c>
      <c r="I55" s="115" t="n">
        <f aca="false">SUM(I56:I80)</f>
        <v>2038837574</v>
      </c>
      <c r="J55" s="115" t="n">
        <f aca="false">SUM(J56:J80)</f>
        <v>530817561</v>
      </c>
      <c r="K55" s="116" t="n">
        <f aca="false">SUM(K56:K80)</f>
        <v>2569655135</v>
      </c>
      <c r="L55" s="116" t="n">
        <f aca="false">SUM(L56:L80)</f>
        <v>49759787</v>
      </c>
      <c r="M55" s="115" t="n">
        <f aca="false">SUM(M56:M80)</f>
        <v>2546662078</v>
      </c>
      <c r="N55" s="117" t="n">
        <f aca="false">K55/F55</f>
        <v>0.49740937562487</v>
      </c>
      <c r="O55" s="91"/>
    </row>
    <row r="56" s="86" customFormat="true" ht="15" hidden="false" customHeight="false" outlineLevel="0" collapsed="false">
      <c r="A56" s="118" t="s">
        <v>133</v>
      </c>
      <c r="B56" s="119" t="s">
        <v>134</v>
      </c>
      <c r="C56" s="120" t="n">
        <v>2467985000</v>
      </c>
      <c r="D56" s="121" t="n">
        <v>64015000</v>
      </c>
      <c r="E56" s="122" t="n">
        <v>0</v>
      </c>
      <c r="F56" s="122" t="n">
        <f aca="false">+C56+D56-E56</f>
        <v>2532000000</v>
      </c>
      <c r="G56" s="122" t="n">
        <v>999630931</v>
      </c>
      <c r="H56" s="122" t="n">
        <v>208678653</v>
      </c>
      <c r="I56" s="123" t="n">
        <f aca="false">+G56+H56</f>
        <v>1208309584</v>
      </c>
      <c r="J56" s="123" t="n">
        <f aca="false">1454423131-I56</f>
        <v>246113547</v>
      </c>
      <c r="K56" s="124" t="n">
        <f aca="false">+I56+J56</f>
        <v>1454423131</v>
      </c>
      <c r="L56" s="121" t="n">
        <v>0</v>
      </c>
      <c r="M56" s="125" t="n">
        <f aca="false">+F56-K56-L56</f>
        <v>1077576869</v>
      </c>
      <c r="N56" s="117" t="n">
        <f aca="false">K56/F56</f>
        <v>0.574416718404423</v>
      </c>
      <c r="O56" s="126"/>
    </row>
    <row r="57" s="86" customFormat="true" ht="23.25" hidden="false" customHeight="false" outlineLevel="0" collapsed="false">
      <c r="A57" s="127" t="s">
        <v>135</v>
      </c>
      <c r="B57" s="119" t="s">
        <v>136</v>
      </c>
      <c r="C57" s="120" t="n">
        <v>79823000</v>
      </c>
      <c r="D57" s="121"/>
      <c r="E57" s="122"/>
      <c r="F57" s="122" t="n">
        <f aca="false">+C57+D57-E57</f>
        <v>79823000</v>
      </c>
      <c r="G57" s="122" t="n">
        <v>17375500</v>
      </c>
      <c r="H57" s="122" t="n">
        <v>214360</v>
      </c>
      <c r="I57" s="123" t="n">
        <f aca="false">+G57+H57</f>
        <v>17589860</v>
      </c>
      <c r="J57" s="123" t="n">
        <f aca="false">17589860-I57</f>
        <v>0</v>
      </c>
      <c r="K57" s="124" t="n">
        <f aca="false">+I57+J57</f>
        <v>17589860</v>
      </c>
      <c r="L57" s="121" t="n">
        <f aca="false">25966719-17589860</f>
        <v>8376859</v>
      </c>
      <c r="M57" s="125" t="n">
        <f aca="false">+F57-K57-L57</f>
        <v>53856281</v>
      </c>
      <c r="N57" s="117" t="n">
        <f aca="false">K57/F57</f>
        <v>0.220360798266164</v>
      </c>
      <c r="O57" s="91"/>
    </row>
    <row r="58" s="86" customFormat="true" ht="15" hidden="false" customHeight="false" outlineLevel="0" collapsed="false">
      <c r="A58" s="127" t="s">
        <v>137</v>
      </c>
      <c r="B58" s="128" t="s">
        <v>138</v>
      </c>
      <c r="C58" s="120" t="n">
        <v>9004000</v>
      </c>
      <c r="D58" s="121" t="n">
        <v>9600000</v>
      </c>
      <c r="E58" s="122"/>
      <c r="F58" s="122" t="n">
        <f aca="false">+C58+D58-E58</f>
        <v>18604000</v>
      </c>
      <c r="G58" s="122" t="n">
        <v>3367738</v>
      </c>
      <c r="H58" s="122" t="n">
        <v>752567</v>
      </c>
      <c r="I58" s="123" t="n">
        <f aca="false">+G58+H58</f>
        <v>4120305</v>
      </c>
      <c r="J58" s="123" t="n">
        <f aca="false">4888156-I58</f>
        <v>767851</v>
      </c>
      <c r="K58" s="124" t="n">
        <f aca="false">+I58+J58</f>
        <v>4888156</v>
      </c>
      <c r="L58" s="121" t="n">
        <v>0</v>
      </c>
      <c r="M58" s="125" t="n">
        <f aca="false">+F58-K58-L58</f>
        <v>13715844</v>
      </c>
      <c r="N58" s="117" t="n">
        <f aca="false">K58/F58</f>
        <v>0.262747581165341</v>
      </c>
      <c r="O58" s="91"/>
    </row>
    <row r="59" s="86" customFormat="true" ht="23.25" hidden="false" customHeight="false" outlineLevel="0" collapsed="false">
      <c r="A59" s="127" t="s">
        <v>139</v>
      </c>
      <c r="B59" s="119" t="s">
        <v>140</v>
      </c>
      <c r="C59" s="120" t="n">
        <v>20723000</v>
      </c>
      <c r="D59" s="121"/>
      <c r="E59" s="122"/>
      <c r="F59" s="122" t="n">
        <f aca="false">+C59+D59-E59</f>
        <v>20723000</v>
      </c>
      <c r="G59" s="122" t="n">
        <v>7908175</v>
      </c>
      <c r="H59" s="122" t="n">
        <v>816682</v>
      </c>
      <c r="I59" s="123" t="n">
        <f aca="false">+G59+H59</f>
        <v>8724857</v>
      </c>
      <c r="J59" s="123" t="n">
        <f aca="false">10273207-I59</f>
        <v>1548350</v>
      </c>
      <c r="K59" s="124" t="n">
        <f aca="false">+I59+J59</f>
        <v>10273207</v>
      </c>
      <c r="L59" s="121" t="n">
        <v>0</v>
      </c>
      <c r="M59" s="125" t="n">
        <f aca="false">+F59-K59-L59</f>
        <v>10449793</v>
      </c>
      <c r="N59" s="117" t="n">
        <f aca="false">K59/F59</f>
        <v>0.49573937171259</v>
      </c>
      <c r="O59" s="91"/>
    </row>
    <row r="60" s="86" customFormat="true" ht="15" hidden="false" customHeight="false" outlineLevel="0" collapsed="false">
      <c r="A60" s="127" t="s">
        <v>141</v>
      </c>
      <c r="B60" s="119" t="s">
        <v>142</v>
      </c>
      <c r="C60" s="120" t="n">
        <v>81005000</v>
      </c>
      <c r="D60" s="121" t="n">
        <v>995000</v>
      </c>
      <c r="E60" s="122"/>
      <c r="F60" s="122" t="n">
        <f aca="false">+C60+D60-E60</f>
        <v>82000000</v>
      </c>
      <c r="G60" s="122" t="n">
        <v>33853320</v>
      </c>
      <c r="H60" s="122" t="n">
        <v>6770664</v>
      </c>
      <c r="I60" s="123" t="n">
        <f aca="false">+G60+H60</f>
        <v>40623984</v>
      </c>
      <c r="J60" s="123" t="n">
        <f aca="false">43977591-I60</f>
        <v>3353607</v>
      </c>
      <c r="K60" s="124" t="n">
        <f aca="false">+I60+J60</f>
        <v>43977591</v>
      </c>
      <c r="L60" s="121" t="n">
        <v>0</v>
      </c>
      <c r="M60" s="125" t="n">
        <f aca="false">+F60-K60-L60</f>
        <v>38022409</v>
      </c>
      <c r="N60" s="117" t="n">
        <f aca="false">K60/F60</f>
        <v>0.536312085365854</v>
      </c>
      <c r="O60" s="91"/>
    </row>
    <row r="61" s="86" customFormat="true" ht="15" hidden="false" customHeight="false" outlineLevel="0" collapsed="false">
      <c r="A61" s="127" t="s">
        <v>143</v>
      </c>
      <c r="B61" s="119" t="s">
        <v>144</v>
      </c>
      <c r="C61" s="120" t="n">
        <v>197186000</v>
      </c>
      <c r="D61" s="121" t="n">
        <v>600000</v>
      </c>
      <c r="E61" s="122"/>
      <c r="F61" s="122" t="n">
        <f aca="false">+C61+D61-E61</f>
        <v>197786000</v>
      </c>
      <c r="G61" s="122" t="n">
        <v>60203288</v>
      </c>
      <c r="H61" s="122" t="n">
        <v>14573860</v>
      </c>
      <c r="I61" s="123" t="n">
        <f aca="false">+G61+H61</f>
        <v>74777148</v>
      </c>
      <c r="J61" s="123" t="n">
        <f aca="false">74777148-I61</f>
        <v>0</v>
      </c>
      <c r="K61" s="124" t="n">
        <f aca="false">+I61+J61</f>
        <v>74777148</v>
      </c>
      <c r="L61" s="121" t="n">
        <v>0</v>
      </c>
      <c r="M61" s="125" t="n">
        <f aca="false">+F61-K61-L61</f>
        <v>123008852</v>
      </c>
      <c r="N61" s="117" t="n">
        <f aca="false">K61/F61</f>
        <v>0.378070985812949</v>
      </c>
      <c r="O61" s="91"/>
    </row>
    <row r="62" s="86" customFormat="true" ht="23.25" hidden="false" customHeight="false" outlineLevel="0" collapsed="false">
      <c r="A62" s="127" t="s">
        <v>145</v>
      </c>
      <c r="B62" s="119" t="s">
        <v>146</v>
      </c>
      <c r="C62" s="120" t="n">
        <v>14061000</v>
      </c>
      <c r="D62" s="121" t="n">
        <v>940000</v>
      </c>
      <c r="E62" s="122"/>
      <c r="F62" s="122" t="n">
        <f aca="false">+C62+D62-E62</f>
        <v>15001000</v>
      </c>
      <c r="G62" s="122" t="n">
        <v>3853246</v>
      </c>
      <c r="H62" s="122" t="n">
        <v>607920</v>
      </c>
      <c r="I62" s="123" t="n">
        <f aca="false">+G62+H62</f>
        <v>4461166</v>
      </c>
      <c r="J62" s="123" t="n">
        <f aca="false">10825082-I62</f>
        <v>6363916</v>
      </c>
      <c r="K62" s="124" t="n">
        <f aca="false">+I62+J62</f>
        <v>10825082</v>
      </c>
      <c r="L62" s="121" t="n">
        <f aca="false">11593528-10825082</f>
        <v>768446</v>
      </c>
      <c r="M62" s="125" t="n">
        <f aca="false">+F62-K62-L62</f>
        <v>3407472</v>
      </c>
      <c r="N62" s="117" t="n">
        <f aca="false">K62/F62</f>
        <v>0.721624025064996</v>
      </c>
      <c r="O62" s="91"/>
    </row>
    <row r="63" s="86" customFormat="true" ht="23.25" hidden="false" customHeight="false" outlineLevel="0" collapsed="false">
      <c r="A63" s="127" t="s">
        <v>147</v>
      </c>
      <c r="B63" s="119" t="s">
        <v>148</v>
      </c>
      <c r="C63" s="120" t="n">
        <v>120344000</v>
      </c>
      <c r="D63" s="121"/>
      <c r="E63" s="122"/>
      <c r="F63" s="122" t="n">
        <f aca="false">+C63+D63-E63</f>
        <v>120344000</v>
      </c>
      <c r="G63" s="122" t="n">
        <v>5571653</v>
      </c>
      <c r="H63" s="122" t="n">
        <v>101333015</v>
      </c>
      <c r="I63" s="123" t="n">
        <f aca="false">+G63+H63</f>
        <v>106904668</v>
      </c>
      <c r="J63" s="123" t="n">
        <f aca="false">106906043-I63</f>
        <v>1375</v>
      </c>
      <c r="K63" s="124" t="n">
        <f aca="false">+I63+J63</f>
        <v>106906043</v>
      </c>
      <c r="L63" s="121" t="n">
        <f aca="false">108819427-106906043</f>
        <v>1913384</v>
      </c>
      <c r="M63" s="125" t="n">
        <f aca="false">+F63-K63-L63</f>
        <v>11524573</v>
      </c>
      <c r="N63" s="117" t="n">
        <f aca="false">K63/F63</f>
        <v>0.888337125240976</v>
      </c>
      <c r="O63" s="91"/>
    </row>
    <row r="64" s="86" customFormat="true" ht="15" hidden="false" customHeight="false" outlineLevel="0" collapsed="false">
      <c r="A64" s="127" t="s">
        <v>149</v>
      </c>
      <c r="B64" s="119" t="s">
        <v>150</v>
      </c>
      <c r="C64" s="120" t="n">
        <v>121501000</v>
      </c>
      <c r="D64" s="121"/>
      <c r="E64" s="122"/>
      <c r="F64" s="122" t="n">
        <f aca="false">+C64+D64-E64</f>
        <v>121501000</v>
      </c>
      <c r="G64" s="122" t="n">
        <v>31753256</v>
      </c>
      <c r="H64" s="122" t="n">
        <v>5501473</v>
      </c>
      <c r="I64" s="123" t="n">
        <f aca="false">+G64+H64</f>
        <v>37254729</v>
      </c>
      <c r="J64" s="123" t="n">
        <f aca="false">70294385-I64</f>
        <v>33039656</v>
      </c>
      <c r="K64" s="124" t="n">
        <f aca="false">+I64+J64</f>
        <v>70294385</v>
      </c>
      <c r="L64" s="121" t="n">
        <f aca="false">76277856-70294385</f>
        <v>5983471</v>
      </c>
      <c r="M64" s="125" t="n">
        <f aca="false">+F64-K64-L64</f>
        <v>45223144</v>
      </c>
      <c r="N64" s="117" t="n">
        <f aca="false">K64/F64</f>
        <v>0.57854984732636</v>
      </c>
    </row>
    <row r="65" s="86" customFormat="true" ht="15" hidden="false" customHeight="false" outlineLevel="0" collapsed="false">
      <c r="A65" s="127" t="s">
        <v>151</v>
      </c>
      <c r="B65" s="129" t="s">
        <v>152</v>
      </c>
      <c r="C65" s="120" t="n">
        <v>235211000</v>
      </c>
      <c r="D65" s="121" t="n">
        <v>28800000</v>
      </c>
      <c r="E65" s="122"/>
      <c r="F65" s="122" t="n">
        <f aca="false">+C65+D65-E65</f>
        <v>264011000</v>
      </c>
      <c r="G65" s="122" t="n">
        <v>1013882</v>
      </c>
      <c r="H65" s="122" t="n">
        <v>79622</v>
      </c>
      <c r="I65" s="123" t="n">
        <f aca="false">+G65+H65</f>
        <v>1093504</v>
      </c>
      <c r="J65" s="123" t="n">
        <f aca="false">1093504-I65</f>
        <v>0</v>
      </c>
      <c r="K65" s="124" t="n">
        <f aca="false">+I65+J65</f>
        <v>1093504</v>
      </c>
      <c r="L65" s="121" t="n">
        <f aca="false">3107140-1093504</f>
        <v>2013636</v>
      </c>
      <c r="M65" s="125" t="n">
        <f aca="false">+F65-K65-L65</f>
        <v>260903860</v>
      </c>
      <c r="N65" s="117" t="n">
        <f aca="false">K65/F65</f>
        <v>0.0041418880273928</v>
      </c>
    </row>
    <row r="66" s="86" customFormat="true" ht="15" hidden="false" customHeight="false" outlineLevel="0" collapsed="false">
      <c r="A66" s="127" t="s">
        <v>153</v>
      </c>
      <c r="B66" s="119" t="s">
        <v>154</v>
      </c>
      <c r="C66" s="120" t="n">
        <v>15625000</v>
      </c>
      <c r="D66" s="121"/>
      <c r="E66" s="122"/>
      <c r="F66" s="122" t="n">
        <f aca="false">+C66+D66-E66</f>
        <v>15625000</v>
      </c>
      <c r="G66" s="122" t="n">
        <v>0</v>
      </c>
      <c r="H66" s="122" t="n">
        <v>0</v>
      </c>
      <c r="I66" s="123" t="n">
        <f aca="false">+G66+H66</f>
        <v>0</v>
      </c>
      <c r="J66" s="123" t="n">
        <f aca="false">0-I66</f>
        <v>0</v>
      </c>
      <c r="K66" s="124" t="n">
        <f aca="false">+I66+J66</f>
        <v>0</v>
      </c>
      <c r="L66" s="121" t="n">
        <v>0</v>
      </c>
      <c r="M66" s="125" t="n">
        <f aca="false">+F66-K66-L66</f>
        <v>15625000</v>
      </c>
      <c r="N66" s="117" t="n">
        <f aca="false">K66/F66</f>
        <v>0</v>
      </c>
    </row>
    <row r="67" s="86" customFormat="true" ht="15" hidden="false" customHeight="false" outlineLevel="0" collapsed="false">
      <c r="A67" s="127" t="s">
        <v>155</v>
      </c>
      <c r="B67" s="119" t="s">
        <v>156</v>
      </c>
      <c r="C67" s="120" t="n">
        <v>12403000</v>
      </c>
      <c r="D67" s="121"/>
      <c r="E67" s="122"/>
      <c r="F67" s="122" t="n">
        <f aca="false">+C67+D67-E67</f>
        <v>12403000</v>
      </c>
      <c r="G67" s="122" t="n">
        <v>2583420</v>
      </c>
      <c r="H67" s="122" t="n">
        <v>0</v>
      </c>
      <c r="I67" s="123" t="n">
        <f aca="false">+G67+H67</f>
        <v>2583420</v>
      </c>
      <c r="J67" s="123" t="n">
        <f aca="false">2583420-I67</f>
        <v>0</v>
      </c>
      <c r="K67" s="124" t="n">
        <f aca="false">+I67+J67</f>
        <v>2583420</v>
      </c>
      <c r="L67" s="121" t="n">
        <v>0</v>
      </c>
      <c r="M67" s="125" t="n">
        <f aca="false">+F67-K67-L67</f>
        <v>9819580</v>
      </c>
      <c r="N67" s="117" t="n">
        <f aca="false">K67/F67</f>
        <v>0.20828992985568</v>
      </c>
    </row>
    <row r="68" s="86" customFormat="true" ht="15" hidden="false" customHeight="false" outlineLevel="0" collapsed="false">
      <c r="A68" s="127" t="s">
        <v>157</v>
      </c>
      <c r="B68" s="119" t="s">
        <v>158</v>
      </c>
      <c r="C68" s="120" t="n">
        <v>1283000</v>
      </c>
      <c r="D68" s="121" t="n">
        <v>150000</v>
      </c>
      <c r="E68" s="122"/>
      <c r="F68" s="122" t="n">
        <f aca="false">+C68+D68-E68</f>
        <v>1433000</v>
      </c>
      <c r="G68" s="122" t="n">
        <v>488635</v>
      </c>
      <c r="H68" s="122" t="n">
        <v>101905</v>
      </c>
      <c r="I68" s="123" t="n">
        <f aca="false">+G68+H68</f>
        <v>590540</v>
      </c>
      <c r="J68" s="123" t="n">
        <f aca="false">590540-I68</f>
        <v>0</v>
      </c>
      <c r="K68" s="124" t="n">
        <f aca="false">+I68+J68</f>
        <v>590540</v>
      </c>
      <c r="L68" s="121" t="n">
        <v>0</v>
      </c>
      <c r="M68" s="125" t="n">
        <f aca="false">+F68-K68-L68</f>
        <v>842460</v>
      </c>
      <c r="N68" s="117" t="n">
        <f aca="false">K68/F68</f>
        <v>0.412100488485694</v>
      </c>
      <c r="O68" s="91"/>
    </row>
    <row r="69" s="86" customFormat="true" ht="23.25" hidden="false" customHeight="false" outlineLevel="0" collapsed="false">
      <c r="A69" s="127" t="s">
        <v>159</v>
      </c>
      <c r="B69" s="119" t="s">
        <v>160</v>
      </c>
      <c r="C69" s="120" t="n">
        <v>72000000</v>
      </c>
      <c r="D69" s="121" t="n">
        <v>3000000</v>
      </c>
      <c r="E69" s="122"/>
      <c r="F69" s="122" t="n">
        <f aca="false">+C69+D69-E69</f>
        <v>75000000</v>
      </c>
      <c r="G69" s="122" t="n">
        <v>22071868</v>
      </c>
      <c r="H69" s="122" t="n">
        <v>3659627</v>
      </c>
      <c r="I69" s="123" t="n">
        <f aca="false">+G69+H69</f>
        <v>25731495</v>
      </c>
      <c r="J69" s="130" t="n">
        <f aca="false">29345950-I69</f>
        <v>3614455</v>
      </c>
      <c r="K69" s="124" t="n">
        <f aca="false">+I69+J69</f>
        <v>29345950</v>
      </c>
      <c r="L69" s="121" t="n">
        <f aca="false">30405269-29345950</f>
        <v>1059319</v>
      </c>
      <c r="M69" s="125" t="n">
        <f aca="false">+F69-K69-L69</f>
        <v>44594731</v>
      </c>
      <c r="N69" s="117" t="n">
        <f aca="false">K69/F69</f>
        <v>0.391279333333333</v>
      </c>
      <c r="O69" s="91"/>
    </row>
    <row r="70" s="86" customFormat="true" ht="23.25" hidden="false" customHeight="false" outlineLevel="0" collapsed="false">
      <c r="A70" s="127" t="s">
        <v>161</v>
      </c>
      <c r="B70" s="119" t="s">
        <v>162</v>
      </c>
      <c r="C70" s="120" t="n">
        <v>7812000</v>
      </c>
      <c r="D70" s="121"/>
      <c r="E70" s="122"/>
      <c r="F70" s="122" t="n">
        <f aca="false">+C70+D70-E70</f>
        <v>7812000</v>
      </c>
      <c r="G70" s="122" t="n">
        <v>0</v>
      </c>
      <c r="H70" s="122" t="n">
        <v>0</v>
      </c>
      <c r="I70" s="123" t="n">
        <f aca="false">+G70+H70</f>
        <v>0</v>
      </c>
      <c r="J70" s="130" t="n">
        <f aca="false">0-I70</f>
        <v>0</v>
      </c>
      <c r="K70" s="124" t="n">
        <f aca="false">+I70+J70</f>
        <v>0</v>
      </c>
      <c r="L70" s="121" t="n">
        <v>0</v>
      </c>
      <c r="M70" s="125" t="n">
        <f aca="false">+F70-K70-L70</f>
        <v>7812000</v>
      </c>
      <c r="N70" s="117" t="n">
        <f aca="false">K70/F70</f>
        <v>0</v>
      </c>
    </row>
    <row r="71" s="86" customFormat="true" ht="23.25" hidden="false" customHeight="false" outlineLevel="0" collapsed="false">
      <c r="A71" s="127" t="s">
        <v>163</v>
      </c>
      <c r="B71" s="119" t="s">
        <v>164</v>
      </c>
      <c r="C71" s="120" t="n">
        <v>5000000</v>
      </c>
      <c r="D71" s="121"/>
      <c r="E71" s="122"/>
      <c r="F71" s="122" t="n">
        <f aca="false">+C71+D71-E71</f>
        <v>5000000</v>
      </c>
      <c r="G71" s="122" t="n">
        <v>0</v>
      </c>
      <c r="H71" s="122" t="n">
        <v>0</v>
      </c>
      <c r="I71" s="123" t="n">
        <f aca="false">+G71+H71</f>
        <v>0</v>
      </c>
      <c r="J71" s="130" t="n">
        <v>0</v>
      </c>
      <c r="K71" s="124" t="n">
        <f aca="false">+I71+J71</f>
        <v>0</v>
      </c>
      <c r="L71" s="121" t="n">
        <v>0</v>
      </c>
      <c r="M71" s="125" t="n">
        <f aca="false">+F71-K71-L71</f>
        <v>5000000</v>
      </c>
      <c r="N71" s="117" t="n">
        <f aca="false">K71/F71</f>
        <v>0</v>
      </c>
    </row>
    <row r="72" s="86" customFormat="true" ht="23.25" hidden="false" customHeight="false" outlineLevel="0" collapsed="false">
      <c r="A72" s="127" t="s">
        <v>165</v>
      </c>
      <c r="B72" s="119" t="s">
        <v>166</v>
      </c>
      <c r="C72" s="121" t="n">
        <v>339961000</v>
      </c>
      <c r="D72" s="121"/>
      <c r="E72" s="122"/>
      <c r="F72" s="122" t="n">
        <f aca="false">+C72+D72-E72</f>
        <v>339961000</v>
      </c>
      <c r="G72" s="122" t="n">
        <v>33308140</v>
      </c>
      <c r="H72" s="122" t="n">
        <v>19631600</v>
      </c>
      <c r="I72" s="123" t="n">
        <f aca="false">+G72+H72</f>
        <v>52939740</v>
      </c>
      <c r="J72" s="121" t="n">
        <f aca="false">213323220-I72</f>
        <v>160383480</v>
      </c>
      <c r="K72" s="124" t="n">
        <f aca="false">+I72+J72</f>
        <v>213323220</v>
      </c>
      <c r="L72" s="121" t="n">
        <f aca="false">240780160-213323220</f>
        <v>27456940</v>
      </c>
      <c r="M72" s="125" t="n">
        <f aca="false">+F72-K72-L72</f>
        <v>99180840</v>
      </c>
      <c r="N72" s="117" t="n">
        <f aca="false">K72/F72</f>
        <v>0.627493212456723</v>
      </c>
      <c r="O72" s="126"/>
    </row>
    <row r="73" s="86" customFormat="true" ht="33.75" hidden="false" customHeight="false" outlineLevel="0" collapsed="false">
      <c r="A73" s="127" t="s">
        <v>167</v>
      </c>
      <c r="B73" s="131" t="s">
        <v>168</v>
      </c>
      <c r="C73" s="121" t="n">
        <v>7000000</v>
      </c>
      <c r="D73" s="121"/>
      <c r="E73" s="122"/>
      <c r="F73" s="122" t="n">
        <f aca="false">+C73+D73-E73</f>
        <v>7000000</v>
      </c>
      <c r="G73" s="122" t="n">
        <v>0</v>
      </c>
      <c r="H73" s="122" t="n">
        <v>0</v>
      </c>
      <c r="I73" s="123" t="n">
        <f aca="false">+G73+H73</f>
        <v>0</v>
      </c>
      <c r="J73" s="121" t="n">
        <f aca="false">0-I73</f>
        <v>0</v>
      </c>
      <c r="K73" s="124" t="n">
        <f aca="false">+I73+J73</f>
        <v>0</v>
      </c>
      <c r="L73" s="121" t="n">
        <v>0</v>
      </c>
      <c r="M73" s="125" t="n">
        <f aca="false">+F73-K73-L73</f>
        <v>7000000</v>
      </c>
      <c r="N73" s="117" t="n">
        <f aca="false">K73/F73</f>
        <v>0</v>
      </c>
    </row>
    <row r="74" s="86" customFormat="true" ht="23.25" hidden="false" customHeight="false" outlineLevel="0" collapsed="false">
      <c r="A74" s="127" t="s">
        <v>169</v>
      </c>
      <c r="B74" s="129" t="s">
        <v>170</v>
      </c>
      <c r="C74" s="121" t="n">
        <v>444089000</v>
      </c>
      <c r="D74" s="121"/>
      <c r="E74" s="122" t="n">
        <v>70000000</v>
      </c>
      <c r="F74" s="122" t="n">
        <f aca="false">+C74+D74-E74</f>
        <v>374089000</v>
      </c>
      <c r="G74" s="122" t="n">
        <v>23457863</v>
      </c>
      <c r="H74" s="122" t="n">
        <v>7218633</v>
      </c>
      <c r="I74" s="123" t="n">
        <f aca="false">+G74+H74</f>
        <v>30676496</v>
      </c>
      <c r="J74" s="121" t="n">
        <f aca="false">47705187-I74</f>
        <v>17028691</v>
      </c>
      <c r="K74" s="124" t="n">
        <f aca="false">+I74+J74</f>
        <v>47705187</v>
      </c>
      <c r="L74" s="121" t="n">
        <f aca="false">119892919-47705187-70000000</f>
        <v>2187732</v>
      </c>
      <c r="M74" s="125" t="n">
        <f aca="false">+F74-K74-L74</f>
        <v>324196081</v>
      </c>
      <c r="N74" s="117" t="n">
        <f aca="false">K74/F74</f>
        <v>0.127523629403698</v>
      </c>
      <c r="O74" s="91"/>
    </row>
    <row r="75" s="86" customFormat="true" ht="23.25" hidden="false" customHeight="false" outlineLevel="0" collapsed="false">
      <c r="A75" s="127" t="s">
        <v>171</v>
      </c>
      <c r="B75" s="129" t="s">
        <v>172</v>
      </c>
      <c r="C75" s="121" t="n">
        <v>282710000</v>
      </c>
      <c r="D75" s="121"/>
      <c r="E75" s="122" t="n">
        <v>20000000</v>
      </c>
      <c r="F75" s="122" t="n">
        <f aca="false">+C75+D75-E75</f>
        <v>262710000</v>
      </c>
      <c r="G75" s="122" t="n">
        <v>97626313</v>
      </c>
      <c r="H75" s="122" t="n">
        <v>20339668</v>
      </c>
      <c r="I75" s="123" t="n">
        <f aca="false">+G75+H75</f>
        <v>117965981</v>
      </c>
      <c r="J75" s="121" t="n">
        <f aca="false">128092104-I75</f>
        <v>10126123</v>
      </c>
      <c r="K75" s="124" t="n">
        <f aca="false">+I75+J75</f>
        <v>128092104</v>
      </c>
      <c r="L75" s="121" t="n">
        <v>0</v>
      </c>
      <c r="M75" s="125" t="n">
        <f aca="false">+F75-K75-L75</f>
        <v>134617896</v>
      </c>
      <c r="N75" s="117" t="n">
        <f aca="false">K75/F75</f>
        <v>0.487579856115108</v>
      </c>
    </row>
    <row r="76" s="86" customFormat="true" ht="23.25" hidden="false" customHeight="false" outlineLevel="0" collapsed="false">
      <c r="A76" s="127" t="s">
        <v>173</v>
      </c>
      <c r="B76" s="129" t="s">
        <v>174</v>
      </c>
      <c r="C76" s="121" t="n">
        <v>325500000</v>
      </c>
      <c r="D76" s="121"/>
      <c r="E76" s="122" t="n">
        <v>18100000</v>
      </c>
      <c r="F76" s="122" t="n">
        <f aca="false">+C76+D76-E76</f>
        <v>307400000</v>
      </c>
      <c r="G76" s="122" t="n">
        <v>136800733</v>
      </c>
      <c r="H76" s="122" t="n">
        <v>28697992</v>
      </c>
      <c r="I76" s="123" t="n">
        <f aca="false">+G76+H76</f>
        <v>165498725</v>
      </c>
      <c r="J76" s="121" t="n">
        <f aca="false">180852007-I76</f>
        <v>15353282</v>
      </c>
      <c r="K76" s="124" t="n">
        <f aca="false">+I76+J76</f>
        <v>180852007</v>
      </c>
      <c r="L76" s="121" t="n">
        <v>0</v>
      </c>
      <c r="M76" s="125" t="n">
        <f aca="false">+F76-K76-L76</f>
        <v>126547993</v>
      </c>
      <c r="N76" s="117" t="n">
        <f aca="false">K76/F76</f>
        <v>0.588327934287573</v>
      </c>
    </row>
    <row r="77" s="86" customFormat="true" ht="23.25" hidden="false" customHeight="false" outlineLevel="0" collapsed="false">
      <c r="A77" s="127" t="s">
        <v>175</v>
      </c>
      <c r="B77" s="129" t="s">
        <v>176</v>
      </c>
      <c r="C77" s="121" t="n">
        <v>16062000</v>
      </c>
      <c r="D77" s="121"/>
      <c r="E77" s="122"/>
      <c r="F77" s="122" t="n">
        <f aca="false">+C77+D77-E77</f>
        <v>16062000</v>
      </c>
      <c r="G77" s="122" t="n">
        <v>5595283</v>
      </c>
      <c r="H77" s="122" t="n">
        <v>1180489</v>
      </c>
      <c r="I77" s="123" t="n">
        <f aca="false">+G77+H77</f>
        <v>6775772</v>
      </c>
      <c r="J77" s="121" t="n">
        <f aca="false">7794500-I77</f>
        <v>1018728</v>
      </c>
      <c r="K77" s="124" t="n">
        <f aca="false">+I77+J77</f>
        <v>7794500</v>
      </c>
      <c r="L77" s="121" t="n">
        <v>0</v>
      </c>
      <c r="M77" s="125" t="n">
        <f aca="false">+F77-K77-L77</f>
        <v>8267500</v>
      </c>
      <c r="N77" s="117" t="n">
        <f aca="false">K77/F77</f>
        <v>0.485275806250778</v>
      </c>
    </row>
    <row r="78" s="86" customFormat="true" ht="23.25" hidden="false" customHeight="false" outlineLevel="0" collapsed="false">
      <c r="A78" s="127" t="s">
        <v>177</v>
      </c>
      <c r="B78" s="129" t="s">
        <v>178</v>
      </c>
      <c r="C78" s="121" t="n">
        <v>63349000</v>
      </c>
      <c r="D78" s="121"/>
      <c r="E78" s="122"/>
      <c r="F78" s="122" t="n">
        <f aca="false">+C78+D78-E78</f>
        <v>63349000</v>
      </c>
      <c r="G78" s="122" t="n">
        <v>24180554</v>
      </c>
      <c r="H78" s="122" t="n">
        <v>6807046</v>
      </c>
      <c r="I78" s="123" t="n">
        <f aca="false">+G78+H78</f>
        <v>30987600</v>
      </c>
      <c r="J78" s="121" t="n">
        <f aca="false">36516900-I78</f>
        <v>5529300</v>
      </c>
      <c r="K78" s="124" t="n">
        <f aca="false">+I78+J78</f>
        <v>36516900</v>
      </c>
      <c r="L78" s="121" t="n">
        <v>0</v>
      </c>
      <c r="M78" s="125" t="n">
        <f aca="false">+F78-K78-L78</f>
        <v>26832100</v>
      </c>
      <c r="N78" s="117" t="n">
        <f aca="false">K78/F78</f>
        <v>0.576440038516788</v>
      </c>
    </row>
    <row r="79" s="86" customFormat="true" ht="23.25" hidden="false" customHeight="false" outlineLevel="0" collapsed="false">
      <c r="A79" s="127" t="s">
        <v>179</v>
      </c>
      <c r="B79" s="129" t="s">
        <v>180</v>
      </c>
      <c r="C79" s="121" t="n">
        <v>97048000</v>
      </c>
      <c r="D79" s="121"/>
      <c r="E79" s="122"/>
      <c r="F79" s="122" t="n">
        <f aca="false">+C79+D79-E79</f>
        <v>97048000</v>
      </c>
      <c r="G79" s="122" t="n">
        <v>32253583</v>
      </c>
      <c r="H79" s="122" t="n">
        <v>10212717</v>
      </c>
      <c r="I79" s="123" t="n">
        <f aca="false">+G79+H79</f>
        <v>42466300</v>
      </c>
      <c r="J79" s="121" t="n">
        <f aca="false">54773600-I79</f>
        <v>12307300</v>
      </c>
      <c r="K79" s="124" t="n">
        <f aca="false">+I79+J79</f>
        <v>54773600</v>
      </c>
      <c r="L79" s="121" t="n">
        <v>0</v>
      </c>
      <c r="M79" s="125" t="n">
        <f aca="false">+F79-K79-L79</f>
        <v>42274400</v>
      </c>
      <c r="N79" s="117" t="n">
        <f aca="false">K79/F79</f>
        <v>0.564396999422966</v>
      </c>
    </row>
    <row r="80" s="86" customFormat="true" ht="22.5" hidden="false" customHeight="false" outlineLevel="0" collapsed="false">
      <c r="A80" s="127" t="s">
        <v>181</v>
      </c>
      <c r="B80" s="132" t="s">
        <v>182</v>
      </c>
      <c r="C80" s="121" t="n">
        <v>129392000</v>
      </c>
      <c r="D80" s="121"/>
      <c r="E80" s="122"/>
      <c r="F80" s="122" t="n">
        <f aca="false">+C80+D80-E80</f>
        <v>129392000</v>
      </c>
      <c r="G80" s="122" t="n">
        <v>45146010</v>
      </c>
      <c r="H80" s="122" t="n">
        <v>13615690</v>
      </c>
      <c r="I80" s="123" t="n">
        <f aca="false">+G80+H80</f>
        <v>58761700</v>
      </c>
      <c r="J80" s="121" t="n">
        <f aca="false">73029600-I80</f>
        <v>14267900</v>
      </c>
      <c r="K80" s="124" t="n">
        <f aca="false">+I80+J80</f>
        <v>73029600</v>
      </c>
      <c r="L80" s="121" t="n">
        <v>0</v>
      </c>
      <c r="M80" s="125" t="n">
        <f aca="false">+F80-K80-L80</f>
        <v>56362400</v>
      </c>
      <c r="N80" s="117" t="n">
        <f aca="false">K80/F80</f>
        <v>0.564405836527761</v>
      </c>
      <c r="O80" s="133"/>
    </row>
    <row r="81" s="86" customFormat="true" ht="15" hidden="false" customHeight="false" outlineLevel="0" collapsed="false">
      <c r="A81" s="134" t="s">
        <v>183</v>
      </c>
      <c r="B81" s="114" t="s">
        <v>184</v>
      </c>
      <c r="C81" s="115" t="n">
        <f aca="false">SUM(C82:C100)</f>
        <v>4554367000</v>
      </c>
      <c r="D81" s="115" t="n">
        <f aca="false">SUM(D82:D100)</f>
        <v>120000000</v>
      </c>
      <c r="E81" s="115" t="n">
        <f aca="false">SUM(E82:E100)</f>
        <v>120000000</v>
      </c>
      <c r="F81" s="115" t="n">
        <f aca="false">SUM(F82:F100)</f>
        <v>4554367000</v>
      </c>
      <c r="G81" s="115" t="n">
        <f aca="false">SUM(G82:G100)</f>
        <v>1254666537</v>
      </c>
      <c r="H81" s="115" t="n">
        <f aca="false">SUM(H82:H100)</f>
        <v>186366148</v>
      </c>
      <c r="I81" s="115" t="n">
        <f aca="false">SUM(I82:I100)</f>
        <v>1441032685</v>
      </c>
      <c r="J81" s="115" t="n">
        <f aca="false">SUM(J82:J100)</f>
        <v>1517123565</v>
      </c>
      <c r="K81" s="116" t="n">
        <f aca="false">SUM(K82:K100)</f>
        <v>2958156250</v>
      </c>
      <c r="L81" s="116" t="n">
        <f aca="false">SUM(L82:L100)</f>
        <v>50354142</v>
      </c>
      <c r="M81" s="115" t="n">
        <f aca="false">SUM(M82:M100)</f>
        <v>1545856608</v>
      </c>
      <c r="N81" s="117" t="n">
        <f aca="false">K81/F81</f>
        <v>0.649520833520882</v>
      </c>
      <c r="O81" s="135"/>
    </row>
    <row r="82" s="86" customFormat="true" ht="15" hidden="false" customHeight="false" outlineLevel="0" collapsed="false">
      <c r="A82" s="127" t="s">
        <v>185</v>
      </c>
      <c r="B82" s="119" t="s">
        <v>186</v>
      </c>
      <c r="C82" s="120" t="n">
        <v>0</v>
      </c>
      <c r="D82" s="121"/>
      <c r="E82" s="122"/>
      <c r="F82" s="121" t="n">
        <f aca="false">+C82+D82-E82</f>
        <v>0</v>
      </c>
      <c r="G82" s="122" t="n">
        <v>0</v>
      </c>
      <c r="H82" s="121" t="n">
        <v>0</v>
      </c>
      <c r="I82" s="122" t="n">
        <f aca="false">G82+H82</f>
        <v>0</v>
      </c>
      <c r="J82" s="121" t="n">
        <v>0</v>
      </c>
      <c r="K82" s="121" t="n">
        <f aca="false">+I82+J82</f>
        <v>0</v>
      </c>
      <c r="L82" s="121"/>
      <c r="M82" s="125" t="n">
        <f aca="false">+F82-K82-L82</f>
        <v>0</v>
      </c>
      <c r="N82" s="117" t="n">
        <v>0</v>
      </c>
      <c r="O82" s="91"/>
    </row>
    <row r="83" s="86" customFormat="true" ht="15" hidden="false" customHeight="false" outlineLevel="0" collapsed="false">
      <c r="A83" s="127" t="s">
        <v>187</v>
      </c>
      <c r="B83" s="129" t="s">
        <v>188</v>
      </c>
      <c r="C83" s="120" t="n">
        <v>66000000</v>
      </c>
      <c r="D83" s="121"/>
      <c r="E83" s="122"/>
      <c r="F83" s="121" t="n">
        <f aca="false">+C83+D83-E83</f>
        <v>66000000</v>
      </c>
      <c r="G83" s="122" t="n">
        <v>299600</v>
      </c>
      <c r="H83" s="121" t="n">
        <v>0</v>
      </c>
      <c r="I83" s="122" t="n">
        <f aca="false">G83+H83</f>
        <v>299600</v>
      </c>
      <c r="J83" s="121" t="n">
        <f aca="false">11423808-I83</f>
        <v>11124208</v>
      </c>
      <c r="K83" s="121" t="n">
        <f aca="false">+I83+J83</f>
        <v>11423808</v>
      </c>
      <c r="L83" s="121" t="n">
        <f aca="false">16026808-11423808</f>
        <v>4603000</v>
      </c>
      <c r="M83" s="125" t="n">
        <f aca="false">+F83-K83-L83</f>
        <v>49973192</v>
      </c>
      <c r="N83" s="117" t="n">
        <f aca="false">K83/F83</f>
        <v>0.173088</v>
      </c>
    </row>
    <row r="84" s="86" customFormat="true" ht="23.25" hidden="false" customHeight="false" outlineLevel="0" collapsed="false">
      <c r="A84" s="127" t="s">
        <v>189</v>
      </c>
      <c r="B84" s="129" t="s">
        <v>190</v>
      </c>
      <c r="C84" s="120" t="n">
        <v>2100000</v>
      </c>
      <c r="D84" s="121"/>
      <c r="E84" s="122"/>
      <c r="F84" s="121" t="n">
        <f aca="false">+C84+D84-E84</f>
        <v>2100000</v>
      </c>
      <c r="G84" s="122" t="n">
        <v>0</v>
      </c>
      <c r="H84" s="121" t="n">
        <v>0</v>
      </c>
      <c r="I84" s="122" t="n">
        <f aca="false">G84+H84</f>
        <v>0</v>
      </c>
      <c r="J84" s="121" t="n">
        <v>0</v>
      </c>
      <c r="K84" s="121" t="n">
        <f aca="false">+I84+J84</f>
        <v>0</v>
      </c>
      <c r="L84" s="121"/>
      <c r="M84" s="125" t="n">
        <f aca="false">+F84-K84-L84</f>
        <v>2100000</v>
      </c>
      <c r="N84" s="117" t="n">
        <f aca="false">K84/F84</f>
        <v>0</v>
      </c>
      <c r="O84" s="136"/>
    </row>
    <row r="85" s="86" customFormat="true" ht="23.25" hidden="false" customHeight="false" outlineLevel="0" collapsed="false">
      <c r="A85" s="127" t="s">
        <v>191</v>
      </c>
      <c r="B85" s="129" t="s">
        <v>192</v>
      </c>
      <c r="C85" s="120" t="n">
        <v>1767000000</v>
      </c>
      <c r="D85" s="121"/>
      <c r="E85" s="122" t="n">
        <v>120000000</v>
      </c>
      <c r="F85" s="121" t="n">
        <f aca="false">+C85+D85-E85</f>
        <v>1647000000</v>
      </c>
      <c r="G85" s="122" t="n">
        <v>3919275</v>
      </c>
      <c r="H85" s="121" t="n">
        <v>81205690</v>
      </c>
      <c r="I85" s="122" t="n">
        <f aca="false">G85+H85</f>
        <v>85124965</v>
      </c>
      <c r="J85" s="137" t="n">
        <f aca="false">465953298-I85</f>
        <v>380828333</v>
      </c>
      <c r="K85" s="121" t="n">
        <f aca="false">+I85+J85</f>
        <v>465953298</v>
      </c>
      <c r="L85" s="121" t="n">
        <f aca="false">593845634-465953298-120000000</f>
        <v>7892336</v>
      </c>
      <c r="M85" s="125" t="n">
        <f aca="false">+F85-K85-L85</f>
        <v>1173154366</v>
      </c>
      <c r="N85" s="117" t="n">
        <f aca="false">K85/F85</f>
        <v>0.282910320582878</v>
      </c>
      <c r="O85" s="91"/>
    </row>
    <row r="86" s="86" customFormat="true" ht="15" hidden="false" customHeight="false" outlineLevel="0" collapsed="false">
      <c r="A86" s="127" t="s">
        <v>193</v>
      </c>
      <c r="B86" s="129" t="s">
        <v>194</v>
      </c>
      <c r="C86" s="120" t="n">
        <v>96474000</v>
      </c>
      <c r="D86" s="121"/>
      <c r="E86" s="122"/>
      <c r="F86" s="121" t="n">
        <f aca="false">+C86+D86-E86</f>
        <v>96474000</v>
      </c>
      <c r="G86" s="122" t="n">
        <v>0</v>
      </c>
      <c r="H86" s="121" t="n">
        <v>0</v>
      </c>
      <c r="I86" s="122" t="n">
        <f aca="false">G86+H86</f>
        <v>0</v>
      </c>
      <c r="J86" s="121" t="n">
        <v>0</v>
      </c>
      <c r="K86" s="121" t="n">
        <f aca="false">+I86+J86</f>
        <v>0</v>
      </c>
      <c r="L86" s="121" t="n">
        <v>37129168</v>
      </c>
      <c r="M86" s="125" t="n">
        <f aca="false">+F86-K86-L86</f>
        <v>59344832</v>
      </c>
      <c r="N86" s="117" t="n">
        <f aca="false">K86/F86</f>
        <v>0</v>
      </c>
    </row>
    <row r="87" s="86" customFormat="true" ht="23.25" hidden="false" customHeight="false" outlineLevel="0" collapsed="false">
      <c r="A87" s="127" t="s">
        <v>195</v>
      </c>
      <c r="B87" s="129" t="s">
        <v>196</v>
      </c>
      <c r="C87" s="120" t="n">
        <v>242426000</v>
      </c>
      <c r="D87" s="121"/>
      <c r="E87" s="122"/>
      <c r="F87" s="121" t="n">
        <f aca="false">+C87+D87-E87</f>
        <v>242426000</v>
      </c>
      <c r="G87" s="122" t="n">
        <v>19240095</v>
      </c>
      <c r="H87" s="121" t="n">
        <v>53478696</v>
      </c>
      <c r="I87" s="122" t="n">
        <f aca="false">G87+H87</f>
        <v>72718791</v>
      </c>
      <c r="J87" s="122" t="n">
        <f aca="false">233155000-I87</f>
        <v>160436209</v>
      </c>
      <c r="K87" s="121" t="n">
        <f aca="false">+I87+J87</f>
        <v>233155000</v>
      </c>
      <c r="L87" s="121"/>
      <c r="M87" s="125" t="n">
        <f aca="false">+F87-K87-L87</f>
        <v>9271000</v>
      </c>
      <c r="N87" s="117" t="n">
        <f aca="false">K87/F87</f>
        <v>0.961757402258834</v>
      </c>
    </row>
    <row r="88" s="86" customFormat="true" ht="15" hidden="false" customHeight="false" outlineLevel="0" collapsed="false">
      <c r="A88" s="127" t="s">
        <v>197</v>
      </c>
      <c r="B88" s="129" t="s">
        <v>198</v>
      </c>
      <c r="C88" s="120" t="n">
        <v>16800000</v>
      </c>
      <c r="D88" s="121"/>
      <c r="E88" s="122"/>
      <c r="F88" s="121" t="n">
        <f aca="false">+C88+D88-E88</f>
        <v>16800000</v>
      </c>
      <c r="G88" s="122" t="n">
        <v>73530</v>
      </c>
      <c r="H88" s="121" t="n">
        <v>0</v>
      </c>
      <c r="I88" s="122" t="n">
        <f aca="false">G88+H88</f>
        <v>73530</v>
      </c>
      <c r="J88" s="121" t="n">
        <f aca="false">2455764-I88</f>
        <v>2382234</v>
      </c>
      <c r="K88" s="121" t="n">
        <f aca="false">+I88+J88</f>
        <v>2455764</v>
      </c>
      <c r="L88" s="137" t="n">
        <v>0</v>
      </c>
      <c r="M88" s="125" t="n">
        <f aca="false">+F88-K88-L88</f>
        <v>14344236</v>
      </c>
      <c r="N88" s="117" t="n">
        <f aca="false">K88/F88</f>
        <v>0.146176428571429</v>
      </c>
    </row>
    <row r="89" s="86" customFormat="true" ht="15" hidden="false" customHeight="false" outlineLevel="0" collapsed="false">
      <c r="A89" s="127" t="s">
        <v>199</v>
      </c>
      <c r="B89" s="129" t="s">
        <v>200</v>
      </c>
      <c r="C89" s="120" t="n">
        <v>33075000</v>
      </c>
      <c r="D89" s="121"/>
      <c r="E89" s="122"/>
      <c r="F89" s="121" t="n">
        <f aca="false">+C89+D89-E89</f>
        <v>33075000</v>
      </c>
      <c r="G89" s="122" t="n">
        <v>1757689</v>
      </c>
      <c r="H89" s="121" t="n">
        <v>1263987</v>
      </c>
      <c r="I89" s="122" t="n">
        <f aca="false">G89+H89</f>
        <v>3021676</v>
      </c>
      <c r="J89" s="121" t="n">
        <f aca="false">15000000-I89</f>
        <v>11978324</v>
      </c>
      <c r="K89" s="121" t="n">
        <f aca="false">+I89+J89</f>
        <v>15000000</v>
      </c>
      <c r="L89" s="121" t="n">
        <v>0</v>
      </c>
      <c r="M89" s="125" t="n">
        <f aca="false">+F89-K89-L89</f>
        <v>18075000</v>
      </c>
      <c r="N89" s="117" t="n">
        <f aca="false">K89/F89</f>
        <v>0.453514739229025</v>
      </c>
      <c r="O89" s="91"/>
    </row>
    <row r="90" s="86" customFormat="true" ht="15" hidden="false" customHeight="false" outlineLevel="0" collapsed="false">
      <c r="A90" s="127" t="s">
        <v>201</v>
      </c>
      <c r="B90" s="119" t="s">
        <v>202</v>
      </c>
      <c r="C90" s="120" t="n">
        <v>5250000</v>
      </c>
      <c r="D90" s="121"/>
      <c r="E90" s="122"/>
      <c r="F90" s="121" t="n">
        <f aca="false">+C90+D90-E90</f>
        <v>5250000</v>
      </c>
      <c r="G90" s="122" t="n">
        <v>2201999</v>
      </c>
      <c r="H90" s="121" t="n">
        <v>0</v>
      </c>
      <c r="I90" s="122" t="n">
        <f aca="false">G90+H90</f>
        <v>2201999</v>
      </c>
      <c r="J90" s="121" t="n">
        <f aca="false">3979037-I90</f>
        <v>1777038</v>
      </c>
      <c r="K90" s="121" t="n">
        <f aca="false">+I90+J90</f>
        <v>3979037</v>
      </c>
      <c r="L90" s="137" t="n">
        <f aca="false">3979037-3379037</f>
        <v>600000</v>
      </c>
      <c r="M90" s="125" t="n">
        <f aca="false">+F90-K90-L90</f>
        <v>670963</v>
      </c>
      <c r="N90" s="117" t="n">
        <f aca="false">K90/F90</f>
        <v>0.75791180952381</v>
      </c>
    </row>
    <row r="91" s="86" customFormat="true" ht="23.25" hidden="false" customHeight="false" outlineLevel="0" collapsed="false">
      <c r="A91" s="127" t="s">
        <v>203</v>
      </c>
      <c r="B91" s="119" t="s">
        <v>204</v>
      </c>
      <c r="C91" s="120" t="n">
        <v>50000000</v>
      </c>
      <c r="D91" s="121"/>
      <c r="E91" s="122"/>
      <c r="F91" s="121" t="n">
        <f aca="false">+C91+D91-E91</f>
        <v>50000000</v>
      </c>
      <c r="G91" s="122" t="n">
        <v>4194902</v>
      </c>
      <c r="H91" s="121" t="n">
        <v>962966</v>
      </c>
      <c r="I91" s="122" t="n">
        <f aca="false">G91+H91</f>
        <v>5157868</v>
      </c>
      <c r="J91" s="121" t="n">
        <f aca="false">28954186-I91</f>
        <v>23796318</v>
      </c>
      <c r="K91" s="121" t="n">
        <f aca="false">+I91+J91</f>
        <v>28954186</v>
      </c>
      <c r="L91" s="121" t="n">
        <v>0</v>
      </c>
      <c r="M91" s="125" t="n">
        <f aca="false">+F91-K91-L91</f>
        <v>21045814</v>
      </c>
      <c r="N91" s="117" t="n">
        <f aca="false">K91/F91</f>
        <v>0.57908372</v>
      </c>
      <c r="O91" s="91"/>
    </row>
    <row r="92" s="86" customFormat="true" ht="23.25" hidden="false" customHeight="false" outlineLevel="0" collapsed="false">
      <c r="A92" s="127" t="s">
        <v>205</v>
      </c>
      <c r="B92" s="119" t="s">
        <v>206</v>
      </c>
      <c r="C92" s="120" t="n">
        <v>220000000</v>
      </c>
      <c r="D92" s="121" t="n">
        <v>0</v>
      </c>
      <c r="E92" s="122" t="n">
        <v>0</v>
      </c>
      <c r="F92" s="121" t="n">
        <f aca="false">+C92+D92-E92</f>
        <v>220000000</v>
      </c>
      <c r="G92" s="122" t="n">
        <v>0</v>
      </c>
      <c r="H92" s="121" t="n">
        <v>10024019</v>
      </c>
      <c r="I92" s="122" t="n">
        <f aca="false">G92+H92</f>
        <v>10024019</v>
      </c>
      <c r="J92" s="121" t="n">
        <f aca="false">219870362-I92</f>
        <v>209846343</v>
      </c>
      <c r="K92" s="121" t="n">
        <f aca="false">+I92+J92</f>
        <v>219870362</v>
      </c>
      <c r="L92" s="121" t="n">
        <f aca="false">220000000-219870362</f>
        <v>129638</v>
      </c>
      <c r="M92" s="125" t="n">
        <f aca="false">+F92-K92-L92</f>
        <v>0</v>
      </c>
      <c r="N92" s="117" t="n">
        <f aca="false">K92/F92</f>
        <v>0.999410736363636</v>
      </c>
      <c r="O92" s="91"/>
    </row>
    <row r="93" s="86" customFormat="true" ht="23.25" hidden="false" customHeight="false" outlineLevel="0" collapsed="false">
      <c r="A93" s="127" t="s">
        <v>207</v>
      </c>
      <c r="B93" s="138" t="s">
        <v>208</v>
      </c>
      <c r="C93" s="120" t="n">
        <v>22000000</v>
      </c>
      <c r="D93" s="121"/>
      <c r="E93" s="122"/>
      <c r="F93" s="121" t="n">
        <f aca="false">+C93+D93-E93</f>
        <v>22000000</v>
      </c>
      <c r="G93" s="122" t="n">
        <v>706200</v>
      </c>
      <c r="H93" s="121" t="n">
        <v>0</v>
      </c>
      <c r="I93" s="122" t="n">
        <f aca="false">G93+H93</f>
        <v>706200</v>
      </c>
      <c r="J93" s="121" t="n">
        <f aca="false">6674812-I93</f>
        <v>5968612</v>
      </c>
      <c r="K93" s="121" t="n">
        <f aca="false">+I93+J93</f>
        <v>6674812</v>
      </c>
      <c r="L93" s="121"/>
      <c r="M93" s="125" t="n">
        <f aca="false">+F93-K93-L93</f>
        <v>15325188</v>
      </c>
      <c r="N93" s="117" t="n">
        <f aca="false">K93/F93</f>
        <v>0.303400545454546</v>
      </c>
      <c r="O93" s="91"/>
    </row>
    <row r="94" s="86" customFormat="true" ht="15" hidden="false" customHeight="false" outlineLevel="0" collapsed="false">
      <c r="A94" s="127" t="s">
        <v>209</v>
      </c>
      <c r="B94" s="119" t="s">
        <v>210</v>
      </c>
      <c r="C94" s="120" t="n">
        <v>1500000</v>
      </c>
      <c r="D94" s="121"/>
      <c r="E94" s="122"/>
      <c r="F94" s="121" t="n">
        <f aca="false">+C94+D94-E94</f>
        <v>1500000</v>
      </c>
      <c r="G94" s="122" t="n">
        <v>184100</v>
      </c>
      <c r="H94" s="121" t="n">
        <v>0</v>
      </c>
      <c r="I94" s="122" t="n">
        <f aca="false">G94+H94</f>
        <v>184100</v>
      </c>
      <c r="J94" s="137" t="n">
        <f aca="false">498078-I94</f>
        <v>313978</v>
      </c>
      <c r="K94" s="121" t="n">
        <f aca="false">+I94+J94</f>
        <v>498078</v>
      </c>
      <c r="L94" s="121"/>
      <c r="M94" s="125" t="n">
        <f aca="false">+F94-K94-L94</f>
        <v>1001922</v>
      </c>
      <c r="N94" s="117" t="n">
        <f aca="false">K94/F94</f>
        <v>0.332052</v>
      </c>
      <c r="O94" s="91"/>
    </row>
    <row r="95" s="86" customFormat="true" ht="15" hidden="false" customHeight="false" outlineLevel="0" collapsed="false">
      <c r="A95" s="127" t="s">
        <v>211</v>
      </c>
      <c r="B95" s="129" t="s">
        <v>212</v>
      </c>
      <c r="C95" s="120" t="n">
        <v>18198000</v>
      </c>
      <c r="D95" s="121"/>
      <c r="E95" s="122"/>
      <c r="F95" s="121" t="n">
        <f aca="false">+C95+D95-E95</f>
        <v>18198000</v>
      </c>
      <c r="G95" s="122" t="n">
        <v>3924884</v>
      </c>
      <c r="H95" s="121" t="n">
        <v>924790</v>
      </c>
      <c r="I95" s="122" t="n">
        <f aca="false">G95+H95</f>
        <v>4849674</v>
      </c>
      <c r="J95" s="121" t="n">
        <f aca="false">13898054-I95</f>
        <v>9048380</v>
      </c>
      <c r="K95" s="121" t="n">
        <f aca="false">+I95+J95</f>
        <v>13898054</v>
      </c>
      <c r="L95" s="121"/>
      <c r="M95" s="125" t="n">
        <f aca="false">+F95-K95-L95</f>
        <v>4299946</v>
      </c>
      <c r="N95" s="117" t="n">
        <f aca="false">K95/F95</f>
        <v>0.763713265193977</v>
      </c>
      <c r="O95" s="91"/>
    </row>
    <row r="96" s="86" customFormat="true" ht="23.25" hidden="false" customHeight="false" outlineLevel="0" collapsed="false">
      <c r="A96" s="127" t="s">
        <v>213</v>
      </c>
      <c r="B96" s="119" t="s">
        <v>214</v>
      </c>
      <c r="C96" s="120" t="n">
        <v>10000000</v>
      </c>
      <c r="D96" s="121" t="n">
        <v>0</v>
      </c>
      <c r="E96" s="122"/>
      <c r="F96" s="121" t="n">
        <f aca="false">+C96+D96-E96</f>
        <v>10000000</v>
      </c>
      <c r="G96" s="122" t="n">
        <v>0</v>
      </c>
      <c r="H96" s="121" t="n">
        <v>0</v>
      </c>
      <c r="I96" s="122" t="n">
        <f aca="false">G96+H96</f>
        <v>0</v>
      </c>
      <c r="J96" s="121" t="n">
        <v>0</v>
      </c>
      <c r="K96" s="121" t="n">
        <f aca="false">+I96+J96</f>
        <v>0</v>
      </c>
      <c r="L96" s="121"/>
      <c r="M96" s="125" t="n">
        <f aca="false">+F96-K96-L96</f>
        <v>10000000</v>
      </c>
      <c r="N96" s="117" t="n">
        <f aca="false">K96/F96</f>
        <v>0</v>
      </c>
      <c r="O96" s="91"/>
    </row>
    <row r="97" s="86" customFormat="true" ht="23.25" hidden="false" customHeight="false" outlineLevel="0" collapsed="false">
      <c r="A97" s="127" t="s">
        <v>215</v>
      </c>
      <c r="B97" s="119" t="s">
        <v>216</v>
      </c>
      <c r="C97" s="120" t="n">
        <v>533397000</v>
      </c>
      <c r="D97" s="121"/>
      <c r="E97" s="122"/>
      <c r="F97" s="121" t="n">
        <f aca="false">+C97+D97-E97</f>
        <v>533397000</v>
      </c>
      <c r="G97" s="122" t="n">
        <v>35261555</v>
      </c>
      <c r="H97" s="121" t="n">
        <v>0</v>
      </c>
      <c r="I97" s="122" t="n">
        <f aca="false">G97+H97</f>
        <v>35261555</v>
      </c>
      <c r="J97" s="121" t="n">
        <f aca="false">533397000-I97</f>
        <v>498135445</v>
      </c>
      <c r="K97" s="121" t="n">
        <f aca="false">+I97+J97</f>
        <v>533397000</v>
      </c>
      <c r="L97" s="122" t="n">
        <v>0</v>
      </c>
      <c r="M97" s="125" t="n">
        <f aca="false">+F97-K97-L97</f>
        <v>0</v>
      </c>
      <c r="N97" s="117" t="n">
        <f aca="false">K97/F97</f>
        <v>1</v>
      </c>
      <c r="O97" s="91"/>
    </row>
    <row r="98" s="86" customFormat="true" ht="15" hidden="false" customHeight="false" outlineLevel="0" collapsed="false">
      <c r="A98" s="127" t="s">
        <v>217</v>
      </c>
      <c r="B98" s="129" t="s">
        <v>218</v>
      </c>
      <c r="C98" s="120" t="n">
        <v>1190147000</v>
      </c>
      <c r="D98" s="121" t="n">
        <v>120000000</v>
      </c>
      <c r="E98" s="122"/>
      <c r="F98" s="121" t="n">
        <f aca="false">+C98+D98-E98</f>
        <v>1310147000</v>
      </c>
      <c r="G98" s="122" t="n">
        <v>1182902708</v>
      </c>
      <c r="H98" s="121" t="n">
        <v>38506000</v>
      </c>
      <c r="I98" s="122" t="n">
        <f aca="false">G98+H98</f>
        <v>1221408708</v>
      </c>
      <c r="J98" s="121" t="n">
        <f aca="false">1222836179-I98</f>
        <v>1427471</v>
      </c>
      <c r="K98" s="121" t="n">
        <f aca="false">+I98+J98</f>
        <v>1222836179</v>
      </c>
      <c r="L98" s="121" t="n">
        <v>0</v>
      </c>
      <c r="M98" s="125" t="n">
        <f aca="false">+F98-K98-L98</f>
        <v>87310821</v>
      </c>
      <c r="N98" s="117" t="n">
        <f aca="false">K98/F98</f>
        <v>0.933357996469099</v>
      </c>
      <c r="O98" s="91"/>
    </row>
    <row r="99" s="86" customFormat="true" ht="23.25" hidden="false" customHeight="false" outlineLevel="0" collapsed="false">
      <c r="A99" s="127" t="s">
        <v>219</v>
      </c>
      <c r="B99" s="129" t="s">
        <v>220</v>
      </c>
      <c r="C99" s="120" t="n">
        <v>210000000</v>
      </c>
      <c r="D99" s="121"/>
      <c r="E99" s="122"/>
      <c r="F99" s="121" t="n">
        <f aca="false">+C99+D99-E99</f>
        <v>210000000</v>
      </c>
      <c r="G99" s="122" t="n">
        <v>0</v>
      </c>
      <c r="H99" s="121" t="n">
        <v>0</v>
      </c>
      <c r="I99" s="122" t="n">
        <f aca="false">G99+H99</f>
        <v>0</v>
      </c>
      <c r="J99" s="121" t="n">
        <f aca="false">200000000-I99</f>
        <v>200000000</v>
      </c>
      <c r="K99" s="121" t="n">
        <f aca="false">+I99+J99</f>
        <v>200000000</v>
      </c>
      <c r="L99" s="121"/>
      <c r="M99" s="125" t="n">
        <f aca="false">+F99-K99-L99</f>
        <v>10000000</v>
      </c>
      <c r="N99" s="117" t="n">
        <f aca="false">K99/F99</f>
        <v>0.952380952380952</v>
      </c>
      <c r="O99" s="91"/>
    </row>
    <row r="100" s="86" customFormat="true" ht="34.5" hidden="false" customHeight="false" outlineLevel="0" collapsed="false">
      <c r="A100" s="127" t="s">
        <v>221</v>
      </c>
      <c r="B100" s="129" t="s">
        <v>222</v>
      </c>
      <c r="C100" s="120" t="n">
        <v>70000000</v>
      </c>
      <c r="D100" s="121"/>
      <c r="E100" s="122"/>
      <c r="F100" s="121" t="n">
        <f aca="false">+C100+D100-E100</f>
        <v>70000000</v>
      </c>
      <c r="G100" s="122" t="n">
        <v>0</v>
      </c>
      <c r="H100" s="121" t="n">
        <v>0</v>
      </c>
      <c r="I100" s="122" t="n">
        <f aca="false">G100+H100</f>
        <v>0</v>
      </c>
      <c r="J100" s="121" t="n">
        <f aca="false">60672-I100</f>
        <v>60672</v>
      </c>
      <c r="K100" s="121" t="n">
        <f aca="false">+I100+J100</f>
        <v>60672</v>
      </c>
      <c r="L100" s="121"/>
      <c r="M100" s="125" t="n">
        <f aca="false">+F100-K100-L100</f>
        <v>69939328</v>
      </c>
      <c r="N100" s="117" t="n">
        <f aca="false">K100/F100</f>
        <v>0.000866742857142857</v>
      </c>
      <c r="O100" s="91"/>
    </row>
    <row r="101" s="86" customFormat="true" ht="15" hidden="false" customHeight="false" outlineLevel="0" collapsed="false">
      <c r="A101" s="134" t="s">
        <v>223</v>
      </c>
      <c r="B101" s="139" t="s">
        <v>224</v>
      </c>
      <c r="C101" s="140" t="n">
        <f aca="false">SUM(C102:C105)</f>
        <v>6124277000</v>
      </c>
      <c r="D101" s="140" t="n">
        <f aca="false">SUM(D102:D105)</f>
        <v>0</v>
      </c>
      <c r="E101" s="140" t="n">
        <f aca="false">SUM(E102:E105)</f>
        <v>0</v>
      </c>
      <c r="F101" s="140" t="n">
        <f aca="false">SUM(F102:F105)</f>
        <v>6124277000</v>
      </c>
      <c r="G101" s="140" t="n">
        <f aca="false">SUM(G102:G105)</f>
        <v>95418600</v>
      </c>
      <c r="H101" s="140" t="n">
        <f aca="false">SUM(H102:H105)</f>
        <v>367449</v>
      </c>
      <c r="I101" s="140" t="n">
        <f aca="false">SUM(I102:I105)</f>
        <v>95786049</v>
      </c>
      <c r="J101" s="140" t="n">
        <f aca="false">SUM(J102:J105)</f>
        <v>28602541</v>
      </c>
      <c r="K101" s="140" t="n">
        <f aca="false">SUM(K102:K105)</f>
        <v>124388590</v>
      </c>
      <c r="L101" s="140" t="n">
        <f aca="false">SUM(L102:L105)</f>
        <v>2000100000</v>
      </c>
      <c r="M101" s="140" t="n">
        <f aca="false">SUM(M102:M105)</f>
        <v>3999788410</v>
      </c>
      <c r="N101" s="117" t="n">
        <f aca="false">K101/F101</f>
        <v>0.0203107387206686</v>
      </c>
      <c r="O101" s="141"/>
    </row>
    <row r="102" s="86" customFormat="true" ht="15" hidden="false" customHeight="false" outlineLevel="0" collapsed="false">
      <c r="A102" s="127" t="s">
        <v>225</v>
      </c>
      <c r="B102" s="129" t="s">
        <v>226</v>
      </c>
      <c r="C102" s="120" t="n">
        <v>45277000</v>
      </c>
      <c r="D102" s="121"/>
      <c r="E102" s="122"/>
      <c r="F102" s="121" t="n">
        <f aca="false">+C102+D102-E102</f>
        <v>45277000</v>
      </c>
      <c r="G102" s="122" t="n">
        <v>0</v>
      </c>
      <c r="H102" s="122" t="n">
        <v>0</v>
      </c>
      <c r="I102" s="122" t="n">
        <f aca="false">G102+H102</f>
        <v>0</v>
      </c>
      <c r="J102" s="121" t="n">
        <v>26430482</v>
      </c>
      <c r="K102" s="121" t="n">
        <f aca="false">+I102+J102</f>
        <v>26430482</v>
      </c>
      <c r="L102" s="121"/>
      <c r="M102" s="125" t="n">
        <f aca="false">+F102-K102-L102</f>
        <v>18846518</v>
      </c>
      <c r="N102" s="117" t="n">
        <f aca="false">K102/F102</f>
        <v>0.583750734368443</v>
      </c>
    </row>
    <row r="103" s="86" customFormat="true" ht="15" hidden="false" customHeight="false" outlineLevel="0" collapsed="false">
      <c r="A103" s="127" t="s">
        <v>227</v>
      </c>
      <c r="B103" s="119" t="s">
        <v>228</v>
      </c>
      <c r="C103" s="120" t="n">
        <v>50000000</v>
      </c>
      <c r="D103" s="121"/>
      <c r="E103" s="122"/>
      <c r="F103" s="121" t="n">
        <f aca="false">+C103+D103-E103</f>
        <v>50000000</v>
      </c>
      <c r="G103" s="122" t="n">
        <v>0</v>
      </c>
      <c r="H103" s="122" t="n">
        <v>0</v>
      </c>
      <c r="I103" s="122" t="n">
        <f aca="false">G103+H103</f>
        <v>0</v>
      </c>
      <c r="J103" s="137" t="n">
        <v>0</v>
      </c>
      <c r="K103" s="121" t="n">
        <f aca="false">+I103+J103</f>
        <v>0</v>
      </c>
      <c r="L103" s="121"/>
      <c r="M103" s="125" t="n">
        <f aca="false">+F103-K103-L103</f>
        <v>50000000</v>
      </c>
      <c r="N103" s="117" t="n">
        <f aca="false">K103/F103</f>
        <v>0</v>
      </c>
    </row>
    <row r="104" s="86" customFormat="true" ht="34.5" hidden="false" customHeight="false" outlineLevel="0" collapsed="false">
      <c r="A104" s="127" t="s">
        <v>229</v>
      </c>
      <c r="B104" s="129" t="s">
        <v>230</v>
      </c>
      <c r="C104" s="120" t="n">
        <v>6000000000</v>
      </c>
      <c r="D104" s="121"/>
      <c r="E104" s="122" t="n">
        <v>0</v>
      </c>
      <c r="F104" s="121" t="n">
        <f aca="false">+C104+D104-E104</f>
        <v>6000000000</v>
      </c>
      <c r="G104" s="122" t="n">
        <v>94568629</v>
      </c>
      <c r="H104" s="121" t="n">
        <v>367449</v>
      </c>
      <c r="I104" s="122" t="n">
        <f aca="false">+G104+H104</f>
        <v>94936078</v>
      </c>
      <c r="J104" s="137" t="n">
        <f aca="false">94936078-I104</f>
        <v>0</v>
      </c>
      <c r="K104" s="121" t="n">
        <f aca="false">+I104+J104</f>
        <v>94936078</v>
      </c>
      <c r="L104" s="137" t="n">
        <f aca="false">2095036078-94936078</f>
        <v>2000100000</v>
      </c>
      <c r="M104" s="125" t="n">
        <f aca="false">+F104-K104-L104</f>
        <v>3904963922</v>
      </c>
      <c r="N104" s="117" t="n">
        <f aca="false">K104/F104</f>
        <v>0.0158226796666667</v>
      </c>
    </row>
    <row r="105" s="86" customFormat="true" ht="23.25" hidden="false" customHeight="false" outlineLevel="0" collapsed="false">
      <c r="A105" s="127" t="s">
        <v>231</v>
      </c>
      <c r="B105" s="129" t="s">
        <v>232</v>
      </c>
      <c r="C105" s="142" t="n">
        <v>29000000</v>
      </c>
      <c r="D105" s="122"/>
      <c r="E105" s="122"/>
      <c r="F105" s="121" t="n">
        <f aca="false">+C105+D105-E105</f>
        <v>29000000</v>
      </c>
      <c r="G105" s="122" t="n">
        <v>849971</v>
      </c>
      <c r="H105" s="122" t="n">
        <v>0</v>
      </c>
      <c r="I105" s="122" t="n">
        <f aca="false">G105+H105</f>
        <v>849971</v>
      </c>
      <c r="J105" s="137" t="n">
        <f aca="false">3022030-I105</f>
        <v>2172059</v>
      </c>
      <c r="K105" s="121" t="n">
        <f aca="false">+I105+J105</f>
        <v>3022030</v>
      </c>
      <c r="L105" s="121"/>
      <c r="M105" s="125" t="n">
        <f aca="false">+F105-K105-L105</f>
        <v>25977970</v>
      </c>
      <c r="N105" s="117" t="n">
        <f aca="false">K105/F105</f>
        <v>0.104207931034483</v>
      </c>
      <c r="O105" s="91"/>
    </row>
    <row r="106" s="146" customFormat="true" ht="15" hidden="false" customHeight="false" outlineLevel="0" collapsed="false">
      <c r="A106" s="143" t="s">
        <v>233</v>
      </c>
      <c r="B106" s="144" t="s">
        <v>234</v>
      </c>
      <c r="C106" s="145" t="n">
        <f aca="false">+C107+C135</f>
        <v>31058858000</v>
      </c>
      <c r="D106" s="145" t="n">
        <f aca="false">+D107+D135</f>
        <v>0</v>
      </c>
      <c r="E106" s="145" t="n">
        <f aca="false">+E107+E135</f>
        <v>1589810847</v>
      </c>
      <c r="F106" s="145" t="n">
        <f aca="false">+F107+F135</f>
        <v>29469047153</v>
      </c>
      <c r="G106" s="145" t="n">
        <f aca="false">+G107+G135</f>
        <v>3299795236</v>
      </c>
      <c r="H106" s="145" t="n">
        <f aca="false">+H107+H135</f>
        <v>4008174418</v>
      </c>
      <c r="I106" s="145" t="n">
        <f aca="false">+I107+I135</f>
        <v>7307969654</v>
      </c>
      <c r="J106" s="145" t="n">
        <f aca="false">+J107+J135</f>
        <v>21318127499</v>
      </c>
      <c r="K106" s="145" t="n">
        <f aca="false">+K107+K135</f>
        <v>28626097153</v>
      </c>
      <c r="L106" s="145" t="n">
        <f aca="false">+L107+L135</f>
        <v>5000000</v>
      </c>
      <c r="M106" s="145" t="n">
        <f aca="false">+M107+M135</f>
        <v>837950000</v>
      </c>
      <c r="N106" s="117" t="n">
        <f aca="false">K106/F106</f>
        <v>0.971395410390316</v>
      </c>
      <c r="O106" s="141"/>
      <c r="P106" s="141"/>
      <c r="R106" s="141"/>
    </row>
    <row r="107" s="86" customFormat="true" ht="22.5" hidden="false" customHeight="false" outlineLevel="0" collapsed="false">
      <c r="A107" s="147" t="s">
        <v>235</v>
      </c>
      <c r="B107" s="148" t="s">
        <v>236</v>
      </c>
      <c r="C107" s="145" t="n">
        <f aca="false">+C108+C113+C118+C123+C128</f>
        <v>30511908000</v>
      </c>
      <c r="D107" s="145" t="n">
        <f aca="false">+D108+D113+D118+D123+D128</f>
        <v>0</v>
      </c>
      <c r="E107" s="145" t="n">
        <f aca="false">+E108+E113+E118+E123+E128</f>
        <v>1589810847</v>
      </c>
      <c r="F107" s="145" t="n">
        <f aca="false">+F108+F113+F118+F123+F128</f>
        <v>28922097153</v>
      </c>
      <c r="G107" s="145" t="n">
        <f aca="false">+G108+G113+G118+G123+G128</f>
        <v>3295795236</v>
      </c>
      <c r="H107" s="145" t="n">
        <f aca="false">+H108+H113+H118+H123+H128</f>
        <v>4008174418</v>
      </c>
      <c r="I107" s="145" t="n">
        <f aca="false">+I108+I113+I118+I123+I128</f>
        <v>7303969654</v>
      </c>
      <c r="J107" s="145" t="n">
        <f aca="false">+J108+J113+J118+J123+J128</f>
        <v>21318127499</v>
      </c>
      <c r="K107" s="145" t="n">
        <f aca="false">+K108+K113+K118+K123+K128</f>
        <v>28622097153</v>
      </c>
      <c r="L107" s="145" t="n">
        <f aca="false">+L108+L113+L118+L123+L128</f>
        <v>0</v>
      </c>
      <c r="M107" s="145" t="n">
        <f aca="false">+M108+M113+M118+M123+M128</f>
        <v>300000000</v>
      </c>
      <c r="N107" s="117" t="n">
        <f aca="false">K107/F107</f>
        <v>0.98962730819923</v>
      </c>
      <c r="O107" s="91"/>
    </row>
    <row r="108" s="86" customFormat="true" ht="22.5" hidden="false" customHeight="false" outlineLevel="0" collapsed="false">
      <c r="A108" s="149" t="s">
        <v>237</v>
      </c>
      <c r="B108" s="150" t="s">
        <v>238</v>
      </c>
      <c r="C108" s="151" t="n">
        <f aca="false">+C109</f>
        <v>4019053000</v>
      </c>
      <c r="D108" s="151" t="n">
        <f aca="false">+D109</f>
        <v>0</v>
      </c>
      <c r="E108" s="151" t="n">
        <f aca="false">+E109</f>
        <v>3971320</v>
      </c>
      <c r="F108" s="151" t="n">
        <f aca="false">+F109</f>
        <v>4015081680</v>
      </c>
      <c r="G108" s="151" t="n">
        <f aca="false">+G109</f>
        <v>322447208</v>
      </c>
      <c r="H108" s="151" t="n">
        <f aca="false">+H109</f>
        <v>419933339</v>
      </c>
      <c r="I108" s="151" t="n">
        <f aca="false">+I109</f>
        <v>742380547</v>
      </c>
      <c r="J108" s="151" t="n">
        <f aca="false">+J109</f>
        <v>3272701133</v>
      </c>
      <c r="K108" s="151" t="n">
        <f aca="false">+K109</f>
        <v>4015081680</v>
      </c>
      <c r="L108" s="151" t="n">
        <f aca="false">+L109</f>
        <v>0</v>
      </c>
      <c r="M108" s="151" t="n">
        <f aca="false">+M109</f>
        <v>0</v>
      </c>
      <c r="N108" s="117" t="n">
        <f aca="false">K108/F108</f>
        <v>1</v>
      </c>
      <c r="O108" s="91"/>
    </row>
    <row r="109" s="86" customFormat="true" ht="22.5" hidden="false" customHeight="false" outlineLevel="0" collapsed="false">
      <c r="A109" s="152" t="s">
        <v>239</v>
      </c>
      <c r="B109" s="153" t="s">
        <v>240</v>
      </c>
      <c r="C109" s="154" t="n">
        <f aca="false">+C111+C112</f>
        <v>4019053000</v>
      </c>
      <c r="D109" s="154" t="n">
        <f aca="false">+D111+D112</f>
        <v>0</v>
      </c>
      <c r="E109" s="154" t="n">
        <f aca="false">+E111+E112</f>
        <v>3971320</v>
      </c>
      <c r="F109" s="154" t="n">
        <f aca="false">+F111+F112</f>
        <v>4015081680</v>
      </c>
      <c r="G109" s="154" t="n">
        <f aca="false">+G111+G112</f>
        <v>322447208</v>
      </c>
      <c r="H109" s="154" t="n">
        <f aca="false">+H111+H112</f>
        <v>419933339</v>
      </c>
      <c r="I109" s="154" t="n">
        <f aca="false">+I111+I112</f>
        <v>742380547</v>
      </c>
      <c r="J109" s="154" t="n">
        <f aca="false">+J111+J112</f>
        <v>3272701133</v>
      </c>
      <c r="K109" s="154" t="n">
        <f aca="false">+K111+K112</f>
        <v>4015081680</v>
      </c>
      <c r="L109" s="154" t="n">
        <f aca="false">+L111+L112</f>
        <v>0</v>
      </c>
      <c r="M109" s="154" t="n">
        <f aca="false">+M111+M112</f>
        <v>0</v>
      </c>
      <c r="N109" s="117" t="n">
        <f aca="false">K109/F109</f>
        <v>1</v>
      </c>
      <c r="O109" s="91"/>
    </row>
    <row r="110" s="86" customFormat="true" ht="79.5" hidden="false" customHeight="false" outlineLevel="0" collapsed="false">
      <c r="A110" s="155"/>
      <c r="B110" s="129" t="s">
        <v>241</v>
      </c>
      <c r="C110" s="120" t="n">
        <v>0</v>
      </c>
      <c r="D110" s="122"/>
      <c r="E110" s="120" t="n">
        <v>0</v>
      </c>
      <c r="F110" s="142" t="n">
        <f aca="false">+C110+D110-E110</f>
        <v>0</v>
      </c>
      <c r="G110" s="142" t="n">
        <v>0</v>
      </c>
      <c r="H110" s="121" t="n">
        <v>0</v>
      </c>
      <c r="I110" s="122" t="n">
        <v>0</v>
      </c>
      <c r="J110" s="137" t="n">
        <v>0</v>
      </c>
      <c r="K110" s="121" t="n">
        <v>0</v>
      </c>
      <c r="L110" s="121"/>
      <c r="M110" s="122" t="n">
        <f aca="false">+F110-K110</f>
        <v>0</v>
      </c>
      <c r="N110" s="117"/>
      <c r="O110" s="91"/>
      <c r="P110" s="156"/>
    </row>
    <row r="111" s="86" customFormat="true" ht="26.25" hidden="false" customHeight="true" outlineLevel="0" collapsed="false">
      <c r="A111" s="155" t="s">
        <v>242</v>
      </c>
      <c r="B111" s="157" t="s">
        <v>243</v>
      </c>
      <c r="C111" s="120" t="n">
        <v>3304053000</v>
      </c>
      <c r="D111" s="122"/>
      <c r="E111" s="120" t="n">
        <v>3971320</v>
      </c>
      <c r="F111" s="142" t="n">
        <f aca="false">+C111+D111-E111</f>
        <v>3300081680</v>
      </c>
      <c r="G111" s="142" t="n">
        <v>216541383</v>
      </c>
      <c r="H111" s="121" t="n">
        <v>0</v>
      </c>
      <c r="I111" s="122" t="n">
        <f aca="false">+G111+H111</f>
        <v>216541383</v>
      </c>
      <c r="J111" s="137" t="n">
        <f aca="false">3300081680-I111</f>
        <v>3083540297</v>
      </c>
      <c r="K111" s="121" t="n">
        <f aca="false">+I111+J111</f>
        <v>3300081680</v>
      </c>
      <c r="L111" s="121" t="n">
        <v>0</v>
      </c>
      <c r="M111" s="122" t="n">
        <f aca="false">+F111-K111-L111</f>
        <v>0</v>
      </c>
      <c r="N111" s="117" t="n">
        <f aca="false">K111/F111</f>
        <v>1</v>
      </c>
      <c r="O111" s="91"/>
      <c r="P111" s="156"/>
    </row>
    <row r="112" s="86" customFormat="true" ht="33.75" hidden="false" customHeight="false" outlineLevel="0" collapsed="false">
      <c r="A112" s="155" t="s">
        <v>244</v>
      </c>
      <c r="B112" s="157" t="s">
        <v>245</v>
      </c>
      <c r="C112" s="120" t="n">
        <v>715000000</v>
      </c>
      <c r="D112" s="122"/>
      <c r="E112" s="120"/>
      <c r="F112" s="142" t="n">
        <f aca="false">+C112+D112-E112</f>
        <v>715000000</v>
      </c>
      <c r="G112" s="142" t="n">
        <v>105905825</v>
      </c>
      <c r="H112" s="121" t="n">
        <v>419933339</v>
      </c>
      <c r="I112" s="122" t="n">
        <f aca="false">+G112+H112</f>
        <v>525839164</v>
      </c>
      <c r="J112" s="137" t="n">
        <f aca="false">715000000-I112</f>
        <v>189160836</v>
      </c>
      <c r="K112" s="121" t="n">
        <f aca="false">+I112+J112</f>
        <v>715000000</v>
      </c>
      <c r="L112" s="121"/>
      <c r="M112" s="122" t="n">
        <f aca="false">+F112-K112-L112</f>
        <v>0</v>
      </c>
      <c r="N112" s="117" t="n">
        <f aca="false">K112/F112</f>
        <v>1</v>
      </c>
      <c r="O112" s="91"/>
      <c r="P112" s="156"/>
    </row>
    <row r="113" s="159" customFormat="true" ht="22.5" hidden="false" customHeight="false" outlineLevel="0" collapsed="false">
      <c r="A113" s="149" t="s">
        <v>246</v>
      </c>
      <c r="B113" s="150" t="s">
        <v>247</v>
      </c>
      <c r="C113" s="151" t="n">
        <f aca="false">+C114</f>
        <v>3154200000</v>
      </c>
      <c r="D113" s="151" t="n">
        <f aca="false">+D114</f>
        <v>0</v>
      </c>
      <c r="E113" s="151" t="n">
        <f aca="false">+E114</f>
        <v>0</v>
      </c>
      <c r="F113" s="151" t="n">
        <f aca="false">+F114</f>
        <v>3154200000</v>
      </c>
      <c r="G113" s="151" t="n">
        <f aca="false">+G114</f>
        <v>253351377</v>
      </c>
      <c r="H113" s="151" t="n">
        <f aca="false">+H114</f>
        <v>329947625</v>
      </c>
      <c r="I113" s="151" t="n">
        <f aca="false">+I114</f>
        <v>583299002</v>
      </c>
      <c r="J113" s="151" t="n">
        <f aca="false">+J114</f>
        <v>2570900998</v>
      </c>
      <c r="K113" s="151" t="n">
        <f aca="false">+K114</f>
        <v>3154200000</v>
      </c>
      <c r="L113" s="151" t="n">
        <f aca="false">+L114</f>
        <v>0</v>
      </c>
      <c r="M113" s="151" t="n">
        <f aca="false">+M114</f>
        <v>0</v>
      </c>
      <c r="N113" s="117" t="n">
        <f aca="false">K113/F113</f>
        <v>1</v>
      </c>
      <c r="O113" s="158"/>
    </row>
    <row r="114" s="159" customFormat="true" ht="22.5" hidden="false" customHeight="false" outlineLevel="0" collapsed="false">
      <c r="A114" s="152" t="s">
        <v>248</v>
      </c>
      <c r="B114" s="153" t="s">
        <v>240</v>
      </c>
      <c r="C114" s="160" t="n">
        <f aca="false">SUM(C116:C117)</f>
        <v>3154200000</v>
      </c>
      <c r="D114" s="160" t="n">
        <f aca="false">SUM(D116:D117)</f>
        <v>0</v>
      </c>
      <c r="E114" s="160" t="n">
        <f aca="false">SUM(E116:E117)</f>
        <v>0</v>
      </c>
      <c r="F114" s="160" t="n">
        <f aca="false">SUM(F116:F117)</f>
        <v>3154200000</v>
      </c>
      <c r="G114" s="160" t="n">
        <f aca="false">SUM(G116:G117)</f>
        <v>253351377</v>
      </c>
      <c r="H114" s="160" t="n">
        <f aca="false">SUM(H116:H117)</f>
        <v>329947625</v>
      </c>
      <c r="I114" s="160" t="n">
        <f aca="false">SUM(I116:I117)</f>
        <v>583299002</v>
      </c>
      <c r="J114" s="160" t="n">
        <f aca="false">SUM(J116:J117)</f>
        <v>2570900998</v>
      </c>
      <c r="K114" s="160" t="n">
        <f aca="false">SUM(K116:K117)</f>
        <v>3154200000</v>
      </c>
      <c r="L114" s="160" t="n">
        <f aca="false">SUM(L116:L117)</f>
        <v>0</v>
      </c>
      <c r="M114" s="160" t="n">
        <f aca="false">SUM(M116:M117)</f>
        <v>0</v>
      </c>
      <c r="N114" s="117" t="n">
        <f aca="false">K114/F114</f>
        <v>1</v>
      </c>
    </row>
    <row r="115" s="86" customFormat="true" ht="68.25" hidden="false" customHeight="false" outlineLevel="0" collapsed="false">
      <c r="A115" s="155"/>
      <c r="B115" s="161" t="s">
        <v>249</v>
      </c>
      <c r="C115" s="120" t="n">
        <v>0</v>
      </c>
      <c r="D115" s="122"/>
      <c r="E115" s="120" t="n">
        <v>0</v>
      </c>
      <c r="F115" s="142" t="n">
        <f aca="false">+C115+D115-E115</f>
        <v>0</v>
      </c>
      <c r="G115" s="122" t="n">
        <v>0</v>
      </c>
      <c r="H115" s="121" t="n">
        <v>0</v>
      </c>
      <c r="I115" s="122" t="n">
        <v>0</v>
      </c>
      <c r="J115" s="137" t="n">
        <v>0</v>
      </c>
      <c r="K115" s="121" t="n">
        <v>0</v>
      </c>
      <c r="L115" s="121"/>
      <c r="M115" s="122" t="n">
        <f aca="false">+F115-K115</f>
        <v>0</v>
      </c>
      <c r="N115" s="117" t="n">
        <v>0</v>
      </c>
      <c r="O115" s="91"/>
    </row>
    <row r="116" s="86" customFormat="true" ht="35.25" hidden="false" customHeight="true" outlineLevel="0" collapsed="false">
      <c r="A116" s="155" t="s">
        <v>250</v>
      </c>
      <c r="B116" s="157" t="s">
        <v>251</v>
      </c>
      <c r="C116" s="120" t="n">
        <v>2569200000</v>
      </c>
      <c r="D116" s="122"/>
      <c r="E116" s="120"/>
      <c r="F116" s="142" t="n">
        <f aca="false">+C116+D116-E116</f>
        <v>2569200000</v>
      </c>
      <c r="G116" s="122" t="n">
        <v>170139658</v>
      </c>
      <c r="H116" s="121" t="n">
        <v>0</v>
      </c>
      <c r="I116" s="122" t="n">
        <f aca="false">+G116+H116</f>
        <v>170139658</v>
      </c>
      <c r="J116" s="137" t="n">
        <f aca="false">2569200000-I116</f>
        <v>2399060342</v>
      </c>
      <c r="K116" s="121" t="n">
        <f aca="false">+I116+J116</f>
        <v>2569200000</v>
      </c>
      <c r="L116" s="121"/>
      <c r="M116" s="122" t="n">
        <f aca="false">+F116-K116</f>
        <v>0</v>
      </c>
      <c r="N116" s="117"/>
      <c r="O116" s="91"/>
    </row>
    <row r="117" s="86" customFormat="true" ht="33.75" hidden="false" customHeight="false" outlineLevel="0" collapsed="false">
      <c r="A117" s="155" t="s">
        <v>252</v>
      </c>
      <c r="B117" s="157" t="s">
        <v>253</v>
      </c>
      <c r="C117" s="120" t="n">
        <v>585000000</v>
      </c>
      <c r="D117" s="122"/>
      <c r="E117" s="120"/>
      <c r="F117" s="142" t="n">
        <f aca="false">+C117+D117-E117</f>
        <v>585000000</v>
      </c>
      <c r="G117" s="122" t="n">
        <v>83211719</v>
      </c>
      <c r="H117" s="121" t="n">
        <v>329947625</v>
      </c>
      <c r="I117" s="122" t="n">
        <f aca="false">+G117+H117</f>
        <v>413159344</v>
      </c>
      <c r="J117" s="137" t="n">
        <f aca="false">585000000-I117</f>
        <v>171840656</v>
      </c>
      <c r="K117" s="121" t="n">
        <f aca="false">+I117+J117</f>
        <v>585000000</v>
      </c>
      <c r="L117" s="121"/>
      <c r="M117" s="122" t="n">
        <f aca="false">+F117-K117</f>
        <v>0</v>
      </c>
      <c r="N117" s="117"/>
      <c r="O117" s="91"/>
    </row>
    <row r="118" s="86" customFormat="true" ht="22.5" hidden="false" customHeight="false" outlineLevel="0" collapsed="false">
      <c r="A118" s="149" t="s">
        <v>254</v>
      </c>
      <c r="B118" s="150" t="s">
        <v>255</v>
      </c>
      <c r="C118" s="151" t="n">
        <f aca="false">+C119</f>
        <v>10075503000</v>
      </c>
      <c r="D118" s="151" t="n">
        <f aca="false">+D119</f>
        <v>0</v>
      </c>
      <c r="E118" s="151" t="n">
        <f aca="false">+E119</f>
        <v>1314441620</v>
      </c>
      <c r="F118" s="151" t="n">
        <f aca="false">+F119</f>
        <v>8761061380</v>
      </c>
      <c r="G118" s="151" t="n">
        <f aca="false">+G119</f>
        <v>1086269022</v>
      </c>
      <c r="H118" s="151" t="n">
        <f aca="false">+H119</f>
        <v>1182770855</v>
      </c>
      <c r="I118" s="151" t="n">
        <f aca="false">+I119</f>
        <v>2269039877</v>
      </c>
      <c r="J118" s="151" t="n">
        <f aca="false">+J119</f>
        <v>6492021503</v>
      </c>
      <c r="K118" s="151" t="n">
        <f aca="false">+K119</f>
        <v>8761061380</v>
      </c>
      <c r="L118" s="151"/>
      <c r="M118" s="151" t="n">
        <f aca="false">+M119</f>
        <v>0</v>
      </c>
      <c r="N118" s="117" t="n">
        <f aca="false">K118/F118</f>
        <v>1</v>
      </c>
      <c r="O118" s="91"/>
    </row>
    <row r="119" s="159" customFormat="true" ht="22.5" hidden="false" customHeight="false" outlineLevel="0" collapsed="false">
      <c r="A119" s="152" t="s">
        <v>256</v>
      </c>
      <c r="B119" s="153" t="s">
        <v>257</v>
      </c>
      <c r="C119" s="154" t="n">
        <f aca="false">SUM(C121:C122)</f>
        <v>10075503000</v>
      </c>
      <c r="D119" s="154" t="n">
        <f aca="false">SUM(D121:D122)</f>
        <v>0</v>
      </c>
      <c r="E119" s="154" t="n">
        <f aca="false">SUM(E121:E122)</f>
        <v>1314441620</v>
      </c>
      <c r="F119" s="154" t="n">
        <f aca="false">SUM(F121:F122)</f>
        <v>8761061380</v>
      </c>
      <c r="G119" s="154" t="n">
        <f aca="false">SUM(G121:G122)</f>
        <v>1086269022</v>
      </c>
      <c r="H119" s="154" t="n">
        <f aca="false">SUM(H121:H122)</f>
        <v>1182770855</v>
      </c>
      <c r="I119" s="154" t="n">
        <f aca="false">SUM(I121:I122)</f>
        <v>2269039877</v>
      </c>
      <c r="J119" s="154" t="n">
        <f aca="false">SUM(J121:J122)</f>
        <v>6492021503</v>
      </c>
      <c r="K119" s="154" t="n">
        <f aca="false">SUM(K121:K122)</f>
        <v>8761061380</v>
      </c>
      <c r="L119" s="154"/>
      <c r="M119" s="154" t="n">
        <f aca="false">SUM(M121:M122)</f>
        <v>0</v>
      </c>
      <c r="N119" s="117" t="n">
        <f aca="false">K119/F119</f>
        <v>1</v>
      </c>
      <c r="O119" s="158"/>
    </row>
    <row r="120" s="86" customFormat="true" ht="68.25" hidden="false" customHeight="false" outlineLevel="0" collapsed="false">
      <c r="A120" s="155"/>
      <c r="B120" s="161" t="s">
        <v>258</v>
      </c>
      <c r="C120" s="120" t="n">
        <v>0</v>
      </c>
      <c r="D120" s="122"/>
      <c r="E120" s="120" t="n">
        <v>0</v>
      </c>
      <c r="F120" s="142" t="n">
        <f aca="false">+C120+D120-E120</f>
        <v>0</v>
      </c>
      <c r="G120" s="122" t="n">
        <v>0</v>
      </c>
      <c r="H120" s="121" t="n">
        <v>0</v>
      </c>
      <c r="I120" s="122" t="n">
        <v>0</v>
      </c>
      <c r="J120" s="137" t="n">
        <v>0</v>
      </c>
      <c r="K120" s="121" t="n">
        <v>0</v>
      </c>
      <c r="L120" s="121"/>
      <c r="M120" s="122" t="n">
        <f aca="false">+F120-K120</f>
        <v>0</v>
      </c>
      <c r="N120" s="117" t="n">
        <v>0</v>
      </c>
      <c r="O120" s="91"/>
    </row>
    <row r="121" s="86" customFormat="true" ht="22.5" hidden="false" customHeight="false" outlineLevel="0" collapsed="false">
      <c r="A121" s="155" t="s">
        <v>259</v>
      </c>
      <c r="B121" s="157" t="s">
        <v>260</v>
      </c>
      <c r="C121" s="120" t="n">
        <v>7125503000</v>
      </c>
      <c r="D121" s="122"/>
      <c r="E121" s="120" t="n">
        <v>1314441620</v>
      </c>
      <c r="F121" s="142" t="n">
        <f aca="false">+C121+D121-E121</f>
        <v>5811061380</v>
      </c>
      <c r="G121" s="122"/>
      <c r="H121" s="121"/>
      <c r="I121" s="122" t="n">
        <f aca="false">+G121+H121</f>
        <v>0</v>
      </c>
      <c r="J121" s="137" t="n">
        <f aca="false">5811061380-I121</f>
        <v>5811061380</v>
      </c>
      <c r="K121" s="121" t="n">
        <f aca="false">+I121+J121</f>
        <v>5811061380</v>
      </c>
      <c r="L121" s="121"/>
      <c r="M121" s="122" t="n">
        <f aca="false">+F121-K121</f>
        <v>0</v>
      </c>
      <c r="N121" s="117" t="n">
        <f aca="false">K121/F121</f>
        <v>1</v>
      </c>
      <c r="O121" s="91"/>
    </row>
    <row r="122" s="86" customFormat="true" ht="45" hidden="false" customHeight="false" outlineLevel="0" collapsed="false">
      <c r="A122" s="155" t="s">
        <v>261</v>
      </c>
      <c r="B122" s="157" t="s">
        <v>262</v>
      </c>
      <c r="C122" s="120" t="n">
        <v>2950000000</v>
      </c>
      <c r="D122" s="122"/>
      <c r="E122" s="120"/>
      <c r="F122" s="142" t="n">
        <f aca="false">+C122+D122-E122</f>
        <v>2950000000</v>
      </c>
      <c r="G122" s="122" t="n">
        <v>1086269022</v>
      </c>
      <c r="H122" s="121" t="n">
        <v>1182770855</v>
      </c>
      <c r="I122" s="122" t="n">
        <f aca="false">+G122+H122</f>
        <v>2269039877</v>
      </c>
      <c r="J122" s="137" t="n">
        <f aca="false">2950000000-I122</f>
        <v>680960123</v>
      </c>
      <c r="K122" s="121" t="n">
        <f aca="false">+I122+J122</f>
        <v>2950000000</v>
      </c>
      <c r="L122" s="121"/>
      <c r="M122" s="122" t="n">
        <f aca="false">+F122-K122</f>
        <v>0</v>
      </c>
      <c r="N122" s="117" t="n">
        <f aca="false">K122/F122</f>
        <v>1</v>
      </c>
      <c r="O122" s="91"/>
    </row>
    <row r="123" s="86" customFormat="true" ht="22.5" hidden="false" customHeight="false" outlineLevel="0" collapsed="false">
      <c r="A123" s="149" t="s">
        <v>263</v>
      </c>
      <c r="B123" s="150" t="s">
        <v>264</v>
      </c>
      <c r="C123" s="151" t="n">
        <f aca="false">+C124</f>
        <v>12933152000</v>
      </c>
      <c r="D123" s="151" t="n">
        <f aca="false">+D124</f>
        <v>0</v>
      </c>
      <c r="E123" s="151" t="n">
        <f aca="false">+E124</f>
        <v>271397907</v>
      </c>
      <c r="F123" s="151" t="n">
        <f aca="false">+F124</f>
        <v>12661754093</v>
      </c>
      <c r="G123" s="151" t="n">
        <f aca="false">+G124</f>
        <v>1633727629</v>
      </c>
      <c r="H123" s="151" t="n">
        <f aca="false">+H124</f>
        <v>2075522599</v>
      </c>
      <c r="I123" s="151" t="n">
        <f aca="false">+I124</f>
        <v>3709250228</v>
      </c>
      <c r="J123" s="151" t="n">
        <f aca="false">+J124</f>
        <v>8952503865</v>
      </c>
      <c r="K123" s="151" t="n">
        <f aca="false">+K124</f>
        <v>12661754093</v>
      </c>
      <c r="L123" s="151" t="n">
        <f aca="false">+L124</f>
        <v>0</v>
      </c>
      <c r="M123" s="151" t="n">
        <f aca="false">+M124</f>
        <v>0</v>
      </c>
      <c r="N123" s="117" t="n">
        <f aca="false">K123/F123</f>
        <v>1</v>
      </c>
      <c r="O123" s="91"/>
    </row>
    <row r="124" s="86" customFormat="true" ht="33.75" hidden="false" customHeight="false" outlineLevel="0" collapsed="false">
      <c r="A124" s="162" t="s">
        <v>265</v>
      </c>
      <c r="B124" s="163" t="s">
        <v>266</v>
      </c>
      <c r="C124" s="164" t="n">
        <f aca="false">SUM(C126:C127)</f>
        <v>12933152000</v>
      </c>
      <c r="D124" s="164" t="n">
        <f aca="false">SUM(D126:D127)</f>
        <v>0</v>
      </c>
      <c r="E124" s="164" t="n">
        <f aca="false">SUM(E126:E127)</f>
        <v>271397907</v>
      </c>
      <c r="F124" s="164" t="n">
        <f aca="false">SUM(F126:F127)</f>
        <v>12661754093</v>
      </c>
      <c r="G124" s="164" t="n">
        <f aca="false">SUM(G126:G127)</f>
        <v>1633727629</v>
      </c>
      <c r="H124" s="164" t="n">
        <f aca="false">SUM(H126:H127)</f>
        <v>2075522599</v>
      </c>
      <c r="I124" s="164" t="n">
        <f aca="false">SUM(I126:I127)</f>
        <v>3709250228</v>
      </c>
      <c r="J124" s="164" t="n">
        <f aca="false">SUM(J126:J127)</f>
        <v>8952503865</v>
      </c>
      <c r="K124" s="164" t="n">
        <f aca="false">SUM(K126:K127)</f>
        <v>12661754093</v>
      </c>
      <c r="L124" s="164" t="n">
        <f aca="false">SUM(L126:L127)</f>
        <v>0</v>
      </c>
      <c r="M124" s="164" t="n">
        <f aca="false">SUM(M126:M127)</f>
        <v>0</v>
      </c>
      <c r="N124" s="117" t="n">
        <f aca="false">K124/F124</f>
        <v>1</v>
      </c>
      <c r="O124" s="91"/>
    </row>
    <row r="125" s="86" customFormat="true" ht="78.75" hidden="false" customHeight="false" outlineLevel="0" collapsed="false">
      <c r="A125" s="155"/>
      <c r="B125" s="165" t="s">
        <v>267</v>
      </c>
      <c r="C125" s="120" t="n">
        <v>0</v>
      </c>
      <c r="D125" s="122" t="n">
        <v>0</v>
      </c>
      <c r="E125" s="120"/>
      <c r="F125" s="142" t="n">
        <f aca="false">+C125+D125-E125</f>
        <v>0</v>
      </c>
      <c r="G125" s="122" t="n">
        <v>0</v>
      </c>
      <c r="H125" s="121" t="n">
        <v>0</v>
      </c>
      <c r="I125" s="122" t="n">
        <v>0</v>
      </c>
      <c r="J125" s="137" t="n">
        <v>0</v>
      </c>
      <c r="K125" s="166" t="n">
        <v>0</v>
      </c>
      <c r="L125" s="166"/>
      <c r="M125" s="122" t="n">
        <f aca="false">+F125-K125</f>
        <v>0</v>
      </c>
      <c r="N125" s="117" t="n">
        <v>0</v>
      </c>
    </row>
    <row r="126" s="86" customFormat="true" ht="34.5" hidden="false" customHeight="true" outlineLevel="0" collapsed="false">
      <c r="A126" s="155" t="s">
        <v>268</v>
      </c>
      <c r="B126" s="167" t="s">
        <v>269</v>
      </c>
      <c r="C126" s="120" t="n">
        <v>9683152000</v>
      </c>
      <c r="D126" s="122"/>
      <c r="E126" s="120" t="n">
        <v>271397907</v>
      </c>
      <c r="F126" s="142" t="n">
        <f aca="false">+C126+D126-E126</f>
        <v>9411754093</v>
      </c>
      <c r="G126" s="122" t="n">
        <v>0</v>
      </c>
      <c r="H126" s="121" t="n">
        <v>503222642</v>
      </c>
      <c r="I126" s="122" t="n">
        <f aca="false">+G126+H126</f>
        <v>503222642</v>
      </c>
      <c r="J126" s="137" t="n">
        <f aca="false">9411754093-I126</f>
        <v>8908531451</v>
      </c>
      <c r="K126" s="121" t="n">
        <f aca="false">+I126+J126</f>
        <v>9411754093</v>
      </c>
      <c r="L126" s="121" t="n">
        <v>0</v>
      </c>
      <c r="M126" s="122" t="n">
        <f aca="false">+F126-K126-L126</f>
        <v>0</v>
      </c>
      <c r="N126" s="117" t="n">
        <f aca="false">K126/F126</f>
        <v>1</v>
      </c>
    </row>
    <row r="127" s="86" customFormat="true" ht="22.5" hidden="false" customHeight="false" outlineLevel="0" collapsed="false">
      <c r="A127" s="155" t="s">
        <v>270</v>
      </c>
      <c r="B127" s="167" t="s">
        <v>269</v>
      </c>
      <c r="C127" s="120" t="n">
        <v>3250000000</v>
      </c>
      <c r="D127" s="122"/>
      <c r="E127" s="120"/>
      <c r="F127" s="142" t="n">
        <f aca="false">+C127+D127-E127</f>
        <v>3250000000</v>
      </c>
      <c r="G127" s="122" t="n">
        <v>1633727629</v>
      </c>
      <c r="H127" s="121" t="n">
        <v>1572299957</v>
      </c>
      <c r="I127" s="122" t="n">
        <f aca="false">+G127+H127</f>
        <v>3206027586</v>
      </c>
      <c r="J127" s="137" t="n">
        <f aca="false">3250000000-I127</f>
        <v>43972414</v>
      </c>
      <c r="K127" s="121" t="n">
        <f aca="false">+I127+J127</f>
        <v>3250000000</v>
      </c>
      <c r="L127" s="121" t="n">
        <v>0</v>
      </c>
      <c r="M127" s="122" t="n">
        <f aca="false">+F127-K127-L127</f>
        <v>0</v>
      </c>
      <c r="N127" s="117" t="n">
        <f aca="false">K127/F127</f>
        <v>1</v>
      </c>
      <c r="O127" s="91"/>
    </row>
    <row r="128" s="159" customFormat="true" ht="33.75" hidden="false" customHeight="false" outlineLevel="0" collapsed="false">
      <c r="A128" s="149" t="s">
        <v>271</v>
      </c>
      <c r="B128" s="150" t="s">
        <v>272</v>
      </c>
      <c r="C128" s="151" t="n">
        <f aca="false">+C129</f>
        <v>330000000</v>
      </c>
      <c r="D128" s="168" t="n">
        <f aca="false">+D129</f>
        <v>0</v>
      </c>
      <c r="E128" s="168" t="n">
        <f aca="false">+E129</f>
        <v>0</v>
      </c>
      <c r="F128" s="151" t="n">
        <f aca="false">+F129</f>
        <v>330000000</v>
      </c>
      <c r="G128" s="151" t="n">
        <f aca="false">+G129</f>
        <v>0</v>
      </c>
      <c r="H128" s="151" t="n">
        <f aca="false">+H129</f>
        <v>0</v>
      </c>
      <c r="I128" s="151" t="n">
        <f aca="false">+I129</f>
        <v>0</v>
      </c>
      <c r="J128" s="151" t="n">
        <f aca="false">+J129</f>
        <v>30000000</v>
      </c>
      <c r="K128" s="151" t="n">
        <f aca="false">+K129</f>
        <v>30000000</v>
      </c>
      <c r="L128" s="151" t="n">
        <f aca="false">+L129</f>
        <v>0</v>
      </c>
      <c r="M128" s="151" t="n">
        <f aca="false">+M129</f>
        <v>300000000</v>
      </c>
      <c r="N128" s="117" t="n">
        <f aca="false">K128/F128</f>
        <v>0.0909090909090909</v>
      </c>
      <c r="O128" s="158"/>
    </row>
    <row r="129" s="86" customFormat="true" ht="22.5" hidden="false" customHeight="false" outlineLevel="0" collapsed="false">
      <c r="A129" s="147" t="s">
        <v>273</v>
      </c>
      <c r="B129" s="153" t="s">
        <v>274</v>
      </c>
      <c r="C129" s="169" t="n">
        <f aca="false">SUM(C132:C134)</f>
        <v>330000000</v>
      </c>
      <c r="D129" s="169" t="n">
        <f aca="false">SUM(D132:D134)</f>
        <v>0</v>
      </c>
      <c r="E129" s="169" t="n">
        <f aca="false">SUM(E132:E134)</f>
        <v>0</v>
      </c>
      <c r="F129" s="169" t="n">
        <f aca="false">SUM(F132:F134)</f>
        <v>330000000</v>
      </c>
      <c r="G129" s="169" t="n">
        <f aca="false">SUM(G132:G134)</f>
        <v>0</v>
      </c>
      <c r="H129" s="169" t="n">
        <f aca="false">SUM(H132:H134)</f>
        <v>0</v>
      </c>
      <c r="I129" s="169" t="n">
        <f aca="false">SUM(I132:I134)</f>
        <v>0</v>
      </c>
      <c r="J129" s="169" t="n">
        <f aca="false">SUM(J132:J134)</f>
        <v>30000000</v>
      </c>
      <c r="K129" s="169" t="n">
        <f aca="false">SUM(K132:K134)</f>
        <v>30000000</v>
      </c>
      <c r="L129" s="169" t="n">
        <f aca="false">SUM(L132:L134)</f>
        <v>0</v>
      </c>
      <c r="M129" s="169" t="n">
        <f aca="false">SUM(M132:M134)</f>
        <v>300000000</v>
      </c>
      <c r="N129" s="117" t="n">
        <f aca="false">K129/F129</f>
        <v>0.0909090909090909</v>
      </c>
    </row>
    <row r="130" s="159" customFormat="true" ht="56.25" hidden="false" customHeight="false" outlineLevel="0" collapsed="false">
      <c r="A130" s="170"/>
      <c r="B130" s="165" t="s">
        <v>275</v>
      </c>
      <c r="C130" s="171"/>
      <c r="D130" s="171" t="n">
        <v>0</v>
      </c>
      <c r="E130" s="120" t="n">
        <v>0</v>
      </c>
      <c r="F130" s="142" t="n">
        <f aca="false">+C130+D130-E130</f>
        <v>0</v>
      </c>
      <c r="G130" s="122" t="n">
        <v>0</v>
      </c>
      <c r="H130" s="172" t="n">
        <v>0</v>
      </c>
      <c r="I130" s="122" t="n">
        <f aca="false">G130+H130</f>
        <v>0</v>
      </c>
      <c r="J130" s="121" t="n">
        <f aca="false">0-I130</f>
        <v>0</v>
      </c>
      <c r="K130" s="166" t="n">
        <f aca="false">I130+J130</f>
        <v>0</v>
      </c>
      <c r="L130" s="166"/>
      <c r="M130" s="122" t="n">
        <f aca="false">+F130-K130</f>
        <v>0</v>
      </c>
      <c r="N130" s="117"/>
    </row>
    <row r="131" s="159" customFormat="true" ht="67.5" hidden="false" customHeight="false" outlineLevel="0" collapsed="false">
      <c r="A131" s="170"/>
      <c r="B131" s="165" t="s">
        <v>276</v>
      </c>
      <c r="C131" s="171"/>
      <c r="D131" s="171"/>
      <c r="E131" s="171" t="n">
        <v>0</v>
      </c>
      <c r="F131" s="142" t="n">
        <f aca="false">+C131+D131-E131</f>
        <v>0</v>
      </c>
      <c r="G131" s="122" t="n">
        <v>0</v>
      </c>
      <c r="H131" s="172" t="n">
        <v>0</v>
      </c>
      <c r="I131" s="122" t="n">
        <f aca="false">G131+H131</f>
        <v>0</v>
      </c>
      <c r="J131" s="121" t="n">
        <f aca="false">0-I131</f>
        <v>0</v>
      </c>
      <c r="K131" s="166" t="n">
        <f aca="false">I131+J131</f>
        <v>0</v>
      </c>
      <c r="L131" s="166"/>
      <c r="M131" s="122" t="n">
        <f aca="false">+C131-K131</f>
        <v>0</v>
      </c>
      <c r="N131" s="117"/>
    </row>
    <row r="132" s="159" customFormat="true" ht="45" hidden="false" customHeight="false" outlineLevel="0" collapsed="false">
      <c r="A132" s="170" t="s">
        <v>277</v>
      </c>
      <c r="B132" s="167" t="s">
        <v>278</v>
      </c>
      <c r="C132" s="171" t="n">
        <v>30000000</v>
      </c>
      <c r="D132" s="171"/>
      <c r="E132" s="171"/>
      <c r="F132" s="142" t="n">
        <f aca="false">+C132+D132-E132</f>
        <v>30000000</v>
      </c>
      <c r="G132" s="122"/>
      <c r="H132" s="172" t="n">
        <v>0</v>
      </c>
      <c r="I132" s="122" t="n">
        <f aca="false">+G132+H132</f>
        <v>0</v>
      </c>
      <c r="J132" s="121" t="n">
        <v>30000000</v>
      </c>
      <c r="K132" s="121" t="n">
        <f aca="false">+I132+J132</f>
        <v>30000000</v>
      </c>
      <c r="L132" s="121"/>
      <c r="M132" s="122" t="n">
        <f aca="false">+F132-K132-L132</f>
        <v>0</v>
      </c>
      <c r="N132" s="117" t="n">
        <f aca="false">K132/F132</f>
        <v>1</v>
      </c>
    </row>
    <row r="133" s="159" customFormat="true" ht="56.25" hidden="false" customHeight="false" outlineLevel="0" collapsed="false">
      <c r="A133" s="170"/>
      <c r="B133" s="167" t="s">
        <v>279</v>
      </c>
      <c r="C133" s="171"/>
      <c r="D133" s="171"/>
      <c r="E133" s="171"/>
      <c r="F133" s="142"/>
      <c r="G133" s="122"/>
      <c r="H133" s="172"/>
      <c r="I133" s="122"/>
      <c r="J133" s="121"/>
      <c r="K133" s="166"/>
      <c r="L133" s="166"/>
      <c r="M133" s="122"/>
      <c r="N133" s="117"/>
    </row>
    <row r="134" s="159" customFormat="true" ht="45" hidden="false" customHeight="false" outlineLevel="0" collapsed="false">
      <c r="A134" s="170" t="s">
        <v>280</v>
      </c>
      <c r="B134" s="167" t="s">
        <v>281</v>
      </c>
      <c r="C134" s="171" t="n">
        <v>300000000</v>
      </c>
      <c r="D134" s="171"/>
      <c r="E134" s="171"/>
      <c r="F134" s="142" t="n">
        <f aca="false">+C134+D134-E134</f>
        <v>300000000</v>
      </c>
      <c r="G134" s="122"/>
      <c r="H134" s="172" t="n">
        <v>0</v>
      </c>
      <c r="I134" s="122" t="n">
        <f aca="false">+G134+H134</f>
        <v>0</v>
      </c>
      <c r="J134" s="121" t="n">
        <v>0</v>
      </c>
      <c r="K134" s="121" t="n">
        <f aca="false">+I134+J134</f>
        <v>0</v>
      </c>
      <c r="L134" s="166"/>
      <c r="M134" s="122" t="n">
        <f aca="false">+F134-K134-L134</f>
        <v>300000000</v>
      </c>
      <c r="N134" s="117" t="n">
        <f aca="false">K134/F134</f>
        <v>0</v>
      </c>
    </row>
    <row r="135" s="86" customFormat="true" ht="56.25" hidden="false" customHeight="false" outlineLevel="0" collapsed="false">
      <c r="A135" s="147" t="s">
        <v>282</v>
      </c>
      <c r="B135" s="148" t="s">
        <v>283</v>
      </c>
      <c r="C135" s="169" t="n">
        <f aca="false">+C136+C152</f>
        <v>546950000</v>
      </c>
      <c r="D135" s="169" t="n">
        <f aca="false">+D136+D152</f>
        <v>0</v>
      </c>
      <c r="E135" s="169" t="n">
        <f aca="false">+E136+E152</f>
        <v>0</v>
      </c>
      <c r="F135" s="169" t="n">
        <f aca="false">+F136+F152</f>
        <v>546950000</v>
      </c>
      <c r="G135" s="169" t="n">
        <f aca="false">+G136+G152</f>
        <v>4000000</v>
      </c>
      <c r="H135" s="169" t="n">
        <f aca="false">+H136+H152</f>
        <v>0</v>
      </c>
      <c r="I135" s="169" t="n">
        <f aca="false">+I136+I152</f>
        <v>4000000</v>
      </c>
      <c r="J135" s="169" t="n">
        <f aca="false">+J136+J152</f>
        <v>0</v>
      </c>
      <c r="K135" s="169" t="n">
        <f aca="false">+K136+K152</f>
        <v>4000000</v>
      </c>
      <c r="L135" s="169" t="n">
        <f aca="false">+L136+L152</f>
        <v>5000000</v>
      </c>
      <c r="M135" s="169" t="n">
        <f aca="false">+M136+M152</f>
        <v>537950000</v>
      </c>
      <c r="N135" s="169" t="n">
        <f aca="false">+N136+N152</f>
        <v>0.011562364503541</v>
      </c>
    </row>
    <row r="136" s="159" customFormat="true" ht="33.75" hidden="false" customHeight="false" outlineLevel="0" collapsed="false">
      <c r="A136" s="149" t="s">
        <v>284</v>
      </c>
      <c r="B136" s="150" t="s">
        <v>285</v>
      </c>
      <c r="C136" s="151" t="n">
        <f aca="false">+C137+C142</f>
        <v>345950000</v>
      </c>
      <c r="D136" s="151" t="n">
        <f aca="false">+D137+D142</f>
        <v>0</v>
      </c>
      <c r="E136" s="151" t="n">
        <f aca="false">+E137+E142</f>
        <v>0</v>
      </c>
      <c r="F136" s="151" t="n">
        <f aca="false">+F137+F142</f>
        <v>345950000</v>
      </c>
      <c r="G136" s="151" t="n">
        <f aca="false">+G137+G142</f>
        <v>4000000</v>
      </c>
      <c r="H136" s="151" t="n">
        <f aca="false">+H137+H142</f>
        <v>0</v>
      </c>
      <c r="I136" s="151" t="n">
        <f aca="false">+I137+I142</f>
        <v>4000000</v>
      </c>
      <c r="J136" s="151" t="n">
        <f aca="false">+J137+J142</f>
        <v>0</v>
      </c>
      <c r="K136" s="151" t="n">
        <f aca="false">+K137+K142</f>
        <v>4000000</v>
      </c>
      <c r="L136" s="151" t="n">
        <f aca="false">+L137+L142</f>
        <v>5000000</v>
      </c>
      <c r="M136" s="151" t="n">
        <f aca="false">+M137+M142</f>
        <v>336950000</v>
      </c>
      <c r="N136" s="117" t="n">
        <f aca="false">K136/F136</f>
        <v>0.011562364503541</v>
      </c>
      <c r="O136" s="158"/>
    </row>
    <row r="137" s="86" customFormat="true" ht="33.75" hidden="false" customHeight="false" outlineLevel="0" collapsed="false">
      <c r="A137" s="152" t="s">
        <v>286</v>
      </c>
      <c r="B137" s="173" t="s">
        <v>287</v>
      </c>
      <c r="C137" s="154" t="n">
        <f aca="false">SUM(C140:C141)</f>
        <v>300000000</v>
      </c>
      <c r="D137" s="154" t="n">
        <f aca="false">SUM(D140:D141)</f>
        <v>0</v>
      </c>
      <c r="E137" s="154" t="n">
        <f aca="false">SUM(E140:E141)</f>
        <v>0</v>
      </c>
      <c r="F137" s="154" t="n">
        <f aca="false">SUM(F140:F141)</f>
        <v>300000000</v>
      </c>
      <c r="G137" s="154" t="n">
        <f aca="false">SUM(G140:G141)</f>
        <v>0</v>
      </c>
      <c r="H137" s="154" t="n">
        <f aca="false">SUM(H140:H141)</f>
        <v>0</v>
      </c>
      <c r="I137" s="154" t="n">
        <f aca="false">SUM(I140:I141)</f>
        <v>0</v>
      </c>
      <c r="J137" s="154" t="n">
        <f aca="false">SUM(J140:J141)</f>
        <v>0</v>
      </c>
      <c r="K137" s="154" t="n">
        <f aca="false">SUM(K140:K141)</f>
        <v>0</v>
      </c>
      <c r="L137" s="154" t="n">
        <f aca="false">SUM(L140:L141)</f>
        <v>0</v>
      </c>
      <c r="M137" s="154" t="n">
        <f aca="false">SUM(M140:M141)</f>
        <v>300000000</v>
      </c>
      <c r="N137" s="117" t="n">
        <f aca="false">K137/F137</f>
        <v>0</v>
      </c>
    </row>
    <row r="138" s="86" customFormat="true" ht="67.5" hidden="false" customHeight="false" outlineLevel="0" collapsed="false">
      <c r="A138" s="155"/>
      <c r="B138" s="129" t="s">
        <v>288</v>
      </c>
      <c r="C138" s="174" t="n">
        <v>0</v>
      </c>
      <c r="D138" s="174" t="n">
        <v>0</v>
      </c>
      <c r="E138" s="174" t="n">
        <v>0</v>
      </c>
      <c r="F138" s="142" t="n">
        <f aca="false">+C138+D138-E138</f>
        <v>0</v>
      </c>
      <c r="G138" s="122" t="n">
        <v>0</v>
      </c>
      <c r="H138" s="120" t="n">
        <v>0</v>
      </c>
      <c r="I138" s="122" t="n">
        <v>0</v>
      </c>
      <c r="J138" s="137" t="n">
        <v>0</v>
      </c>
      <c r="K138" s="166" t="n">
        <f aca="false">I138+J138</f>
        <v>0</v>
      </c>
      <c r="L138" s="166"/>
      <c r="M138" s="122" t="n">
        <f aca="false">+C138-K138</f>
        <v>0</v>
      </c>
      <c r="N138" s="117" t="n">
        <v>0</v>
      </c>
    </row>
    <row r="139" s="86" customFormat="true" ht="56.25" hidden="false" customHeight="false" outlineLevel="0" collapsed="false">
      <c r="A139" s="155"/>
      <c r="B139" s="175" t="s">
        <v>289</v>
      </c>
      <c r="C139" s="174"/>
      <c r="D139" s="174"/>
      <c r="E139" s="174"/>
      <c r="F139" s="142"/>
      <c r="G139" s="122"/>
      <c r="H139" s="120"/>
      <c r="I139" s="122"/>
      <c r="J139" s="137"/>
      <c r="K139" s="166"/>
      <c r="L139" s="166"/>
      <c r="M139" s="122"/>
      <c r="N139" s="117"/>
    </row>
    <row r="140" s="86" customFormat="true" ht="45" hidden="false" customHeight="false" outlineLevel="0" collapsed="false">
      <c r="A140" s="155" t="s">
        <v>290</v>
      </c>
      <c r="B140" s="129" t="s">
        <v>291</v>
      </c>
      <c r="C140" s="120" t="n">
        <v>100000000</v>
      </c>
      <c r="D140" s="120" t="n">
        <v>0</v>
      </c>
      <c r="E140" s="120" t="n">
        <v>0</v>
      </c>
      <c r="F140" s="142" t="n">
        <f aca="false">+C140+D140-E140</f>
        <v>100000000</v>
      </c>
      <c r="G140" s="122" t="n">
        <v>0</v>
      </c>
      <c r="H140" s="120" t="n">
        <v>0</v>
      </c>
      <c r="I140" s="122" t="n">
        <f aca="false">G140+H140</f>
        <v>0</v>
      </c>
      <c r="J140" s="121" t="n">
        <f aca="false">0-I140</f>
        <v>0</v>
      </c>
      <c r="K140" s="166" t="n">
        <f aca="false">I140+J140</f>
        <v>0</v>
      </c>
      <c r="L140" s="166"/>
      <c r="M140" s="122" t="n">
        <f aca="false">+F140-K140-L140</f>
        <v>100000000</v>
      </c>
      <c r="N140" s="117" t="n">
        <f aca="false">K140/F140</f>
        <v>0</v>
      </c>
    </row>
    <row r="141" s="86" customFormat="true" ht="22.5" hidden="false" customHeight="false" outlineLevel="0" collapsed="false">
      <c r="A141" s="155" t="s">
        <v>292</v>
      </c>
      <c r="B141" s="129" t="s">
        <v>293</v>
      </c>
      <c r="C141" s="120" t="n">
        <v>200000000</v>
      </c>
      <c r="D141" s="120"/>
      <c r="E141" s="120"/>
      <c r="F141" s="142" t="n">
        <f aca="false">+C141+D141-E141</f>
        <v>200000000</v>
      </c>
      <c r="G141" s="122"/>
      <c r="H141" s="120"/>
      <c r="I141" s="122"/>
      <c r="J141" s="121"/>
      <c r="K141" s="166"/>
      <c r="L141" s="166"/>
      <c r="M141" s="122" t="n">
        <f aca="false">+F141-K141-L141</f>
        <v>200000000</v>
      </c>
      <c r="N141" s="117" t="n">
        <f aca="false">K141/F141</f>
        <v>0</v>
      </c>
    </row>
    <row r="142" s="86" customFormat="true" ht="38.25" hidden="false" customHeight="false" outlineLevel="0" collapsed="false">
      <c r="A142" s="149" t="s">
        <v>294</v>
      </c>
      <c r="B142" s="176" t="s">
        <v>295</v>
      </c>
      <c r="C142" s="177" t="n">
        <f aca="false">SUM(C145:C147)+C149</f>
        <v>45950000</v>
      </c>
      <c r="D142" s="177" t="n">
        <f aca="false">SUM(D145:D147)+D149</f>
        <v>0</v>
      </c>
      <c r="E142" s="177" t="n">
        <f aca="false">SUM(E145:E147)+E149</f>
        <v>0</v>
      </c>
      <c r="F142" s="177" t="n">
        <f aca="false">SUM(F145:F147)+F149</f>
        <v>45950000</v>
      </c>
      <c r="G142" s="177" t="n">
        <f aca="false">SUM(G145:G147)+G149</f>
        <v>4000000</v>
      </c>
      <c r="H142" s="177" t="n">
        <f aca="false">SUM(H145:H147)+H149</f>
        <v>0</v>
      </c>
      <c r="I142" s="177" t="n">
        <f aca="false">SUM(I145:I147)+I149</f>
        <v>4000000</v>
      </c>
      <c r="J142" s="177" t="n">
        <f aca="false">SUM(J145:J147)+J149</f>
        <v>0</v>
      </c>
      <c r="K142" s="177" t="n">
        <f aca="false">SUM(K145:K147)+K149</f>
        <v>4000000</v>
      </c>
      <c r="L142" s="177" t="n">
        <f aca="false">SUM(L145:L147)+L149</f>
        <v>5000000</v>
      </c>
      <c r="M142" s="177" t="n">
        <f aca="false">SUM(M145:M147)+M149</f>
        <v>36950000</v>
      </c>
      <c r="N142" s="117" t="n">
        <f aca="false">K142/F142</f>
        <v>0.0870511425462459</v>
      </c>
    </row>
    <row r="143" s="86" customFormat="true" ht="101.25" hidden="false" customHeight="false" outlineLevel="0" collapsed="false">
      <c r="A143" s="155"/>
      <c r="B143" s="129" t="s">
        <v>296</v>
      </c>
      <c r="C143" s="120" t="n">
        <v>0</v>
      </c>
      <c r="D143" s="120"/>
      <c r="E143" s="120"/>
      <c r="F143" s="142" t="n">
        <f aca="false">+C143+D143-E143</f>
        <v>0</v>
      </c>
      <c r="G143" s="122" t="n">
        <v>0</v>
      </c>
      <c r="H143" s="120" t="n">
        <v>0</v>
      </c>
      <c r="I143" s="122" t="n">
        <f aca="false">+G143+H143</f>
        <v>0</v>
      </c>
      <c r="J143" s="137" t="n">
        <v>0</v>
      </c>
      <c r="K143" s="166" t="n">
        <f aca="false">I143+J143</f>
        <v>0</v>
      </c>
      <c r="L143" s="166"/>
      <c r="M143" s="122" t="n">
        <f aca="false">+F143-K143</f>
        <v>0</v>
      </c>
      <c r="N143" s="117" t="n">
        <v>0</v>
      </c>
    </row>
    <row r="144" s="86" customFormat="true" ht="56.25" hidden="false" customHeight="false" outlineLevel="0" collapsed="false">
      <c r="A144" s="155"/>
      <c r="B144" s="129" t="s">
        <v>297</v>
      </c>
      <c r="C144" s="120"/>
      <c r="D144" s="120"/>
      <c r="E144" s="120"/>
      <c r="F144" s="142"/>
      <c r="G144" s="122"/>
      <c r="H144" s="120"/>
      <c r="I144" s="122"/>
      <c r="J144" s="137"/>
      <c r="K144" s="166"/>
      <c r="L144" s="166"/>
      <c r="M144" s="122"/>
      <c r="N144" s="117"/>
    </row>
    <row r="145" s="86" customFormat="true" ht="22.5" hidden="false" customHeight="false" outlineLevel="0" collapsed="false">
      <c r="A145" s="155" t="s">
        <v>298</v>
      </c>
      <c r="B145" s="178" t="s">
        <v>299</v>
      </c>
      <c r="C145" s="120" t="n">
        <v>15750000</v>
      </c>
      <c r="D145" s="120"/>
      <c r="E145" s="120"/>
      <c r="F145" s="142" t="n">
        <f aca="false">+C145+D145-E145</f>
        <v>15750000</v>
      </c>
      <c r="G145" s="122" t="n">
        <v>0</v>
      </c>
      <c r="H145" s="120" t="n">
        <v>0</v>
      </c>
      <c r="I145" s="122" t="n">
        <f aca="false">+G145+H145</f>
        <v>0</v>
      </c>
      <c r="J145" s="137" t="n">
        <v>0</v>
      </c>
      <c r="K145" s="166" t="n">
        <f aca="false">+I145+J145</f>
        <v>0</v>
      </c>
      <c r="L145" s="166"/>
      <c r="M145" s="122" t="n">
        <f aca="false">+C145-K145-L145</f>
        <v>15750000</v>
      </c>
      <c r="N145" s="117" t="n">
        <f aca="false">K145/F145</f>
        <v>0</v>
      </c>
      <c r="O145" s="156"/>
    </row>
    <row r="146" s="86" customFormat="true" ht="33.75" hidden="false" customHeight="false" outlineLevel="0" collapsed="false">
      <c r="A146" s="155" t="s">
        <v>300</v>
      </c>
      <c r="B146" s="178" t="s">
        <v>301</v>
      </c>
      <c r="C146" s="120" t="n">
        <v>7350000</v>
      </c>
      <c r="D146" s="120"/>
      <c r="E146" s="120"/>
      <c r="F146" s="142" t="n">
        <f aca="false">+C146+D146-E146</f>
        <v>7350000</v>
      </c>
      <c r="G146" s="122"/>
      <c r="H146" s="120"/>
      <c r="I146" s="122"/>
      <c r="J146" s="137"/>
      <c r="K146" s="166" t="n">
        <f aca="false">+I146+J146</f>
        <v>0</v>
      </c>
      <c r="L146" s="166"/>
      <c r="M146" s="122" t="n">
        <f aca="false">+C146-K146-L146</f>
        <v>7350000</v>
      </c>
      <c r="N146" s="117"/>
      <c r="O146" s="156"/>
    </row>
    <row r="147" s="86" customFormat="true" ht="33.75" hidden="false" customHeight="false" outlineLevel="0" collapsed="false">
      <c r="A147" s="155" t="s">
        <v>302</v>
      </c>
      <c r="B147" s="178" t="s">
        <v>303</v>
      </c>
      <c r="C147" s="120" t="n">
        <v>12600000</v>
      </c>
      <c r="D147" s="120"/>
      <c r="E147" s="120"/>
      <c r="F147" s="142" t="n">
        <f aca="false">+C147+D147-E147</f>
        <v>12600000</v>
      </c>
      <c r="G147" s="122" t="n">
        <v>4000000</v>
      </c>
      <c r="H147" s="120" t="n">
        <v>0</v>
      </c>
      <c r="I147" s="122" t="n">
        <f aca="false">+G147+H147</f>
        <v>4000000</v>
      </c>
      <c r="J147" s="121"/>
      <c r="K147" s="166" t="n">
        <f aca="false">+I147+J147</f>
        <v>4000000</v>
      </c>
      <c r="L147" s="166"/>
      <c r="M147" s="122" t="n">
        <f aca="false">+C147-K147-L147</f>
        <v>8600000</v>
      </c>
      <c r="N147" s="117" t="n">
        <f aca="false">K147/F147</f>
        <v>0.317460317460317</v>
      </c>
    </row>
    <row r="148" s="86" customFormat="true" ht="112.5" hidden="false" customHeight="false" outlineLevel="0" collapsed="false">
      <c r="A148" s="155"/>
      <c r="B148" s="178" t="s">
        <v>304</v>
      </c>
      <c r="C148" s="120"/>
      <c r="D148" s="120"/>
      <c r="E148" s="120"/>
      <c r="F148" s="142"/>
      <c r="G148" s="122"/>
      <c r="H148" s="120"/>
      <c r="I148" s="122"/>
      <c r="J148" s="121"/>
      <c r="K148" s="166"/>
      <c r="L148" s="166"/>
      <c r="M148" s="122"/>
      <c r="N148" s="117"/>
    </row>
    <row r="149" s="86" customFormat="true" ht="56.25" hidden="false" customHeight="false" outlineLevel="0" collapsed="false">
      <c r="A149" s="155"/>
      <c r="B149" s="178" t="s">
        <v>305</v>
      </c>
      <c r="C149" s="177" t="n">
        <f aca="false">SUM(C150:C151)</f>
        <v>10250000</v>
      </c>
      <c r="D149" s="177" t="n">
        <f aca="false">SUM(D150:D151)</f>
        <v>0</v>
      </c>
      <c r="E149" s="177" t="n">
        <f aca="false">SUM(E150:E151)</f>
        <v>0</v>
      </c>
      <c r="F149" s="177" t="n">
        <f aca="false">SUM(F150:F151)</f>
        <v>10250000</v>
      </c>
      <c r="G149" s="177" t="n">
        <f aca="false">SUM(G150:G151)</f>
        <v>0</v>
      </c>
      <c r="H149" s="177" t="n">
        <f aca="false">SUM(H150:H151)</f>
        <v>0</v>
      </c>
      <c r="I149" s="177" t="n">
        <f aca="false">SUM(I150:I151)</f>
        <v>0</v>
      </c>
      <c r="J149" s="177" t="n">
        <f aca="false">SUM(J150:J151)</f>
        <v>0</v>
      </c>
      <c r="K149" s="177" t="n">
        <f aca="false">SUM(K150:K151)</f>
        <v>0</v>
      </c>
      <c r="L149" s="177" t="n">
        <f aca="false">SUM(L150:L151)</f>
        <v>5000000</v>
      </c>
      <c r="M149" s="177" t="n">
        <f aca="false">SUM(M150:M151)</f>
        <v>5250000</v>
      </c>
      <c r="N149" s="179" t="n">
        <f aca="false">K149/F149</f>
        <v>0</v>
      </c>
    </row>
    <row r="150" s="86" customFormat="true" ht="33.75" hidden="false" customHeight="false" outlineLevel="0" collapsed="false">
      <c r="A150" s="155" t="s">
        <v>306</v>
      </c>
      <c r="B150" s="178" t="s">
        <v>307</v>
      </c>
      <c r="C150" s="120" t="n">
        <v>5000000</v>
      </c>
      <c r="D150" s="120"/>
      <c r="E150" s="120"/>
      <c r="F150" s="142" t="n">
        <f aca="false">+C150+D150-E150</f>
        <v>5000000</v>
      </c>
      <c r="G150" s="122"/>
      <c r="H150" s="120"/>
      <c r="I150" s="122"/>
      <c r="J150" s="177" t="n">
        <v>0</v>
      </c>
      <c r="K150" s="166" t="n">
        <f aca="false">+I150+J150</f>
        <v>0</v>
      </c>
      <c r="L150" s="166" t="n">
        <v>5000000</v>
      </c>
      <c r="M150" s="122" t="n">
        <f aca="false">+C150-K150-L150</f>
        <v>0</v>
      </c>
      <c r="N150" s="179" t="n">
        <f aca="false">K150/F150</f>
        <v>0</v>
      </c>
    </row>
    <row r="151" s="86" customFormat="true" ht="45" hidden="false" customHeight="false" outlineLevel="0" collapsed="false">
      <c r="A151" s="155" t="s">
        <v>308</v>
      </c>
      <c r="B151" s="178" t="s">
        <v>309</v>
      </c>
      <c r="C151" s="120" t="n">
        <v>5250000</v>
      </c>
      <c r="D151" s="120"/>
      <c r="E151" s="120"/>
      <c r="F151" s="142" t="n">
        <f aca="false">+C151+D151-E151</f>
        <v>5250000</v>
      </c>
      <c r="G151" s="122"/>
      <c r="H151" s="120"/>
      <c r="I151" s="122"/>
      <c r="J151" s="177" t="n">
        <v>0</v>
      </c>
      <c r="K151" s="166" t="n">
        <f aca="false">+I151+J151</f>
        <v>0</v>
      </c>
      <c r="L151" s="166"/>
      <c r="M151" s="122" t="n">
        <f aca="false">+C151-K151-L151</f>
        <v>5250000</v>
      </c>
      <c r="N151" s="179" t="n">
        <f aca="false">K151/F151</f>
        <v>0</v>
      </c>
    </row>
    <row r="152" s="159" customFormat="true" ht="45" hidden="false" customHeight="false" outlineLevel="0" collapsed="false">
      <c r="A152" s="149" t="s">
        <v>310</v>
      </c>
      <c r="B152" s="150" t="s">
        <v>311</v>
      </c>
      <c r="C152" s="151" t="n">
        <f aca="false">+C153</f>
        <v>201000000</v>
      </c>
      <c r="D152" s="180" t="n">
        <v>0</v>
      </c>
      <c r="E152" s="151"/>
      <c r="F152" s="151" t="n">
        <f aca="false">+F153</f>
        <v>201000000</v>
      </c>
      <c r="G152" s="151" t="n">
        <f aca="false">+G153</f>
        <v>0</v>
      </c>
      <c r="H152" s="151" t="n">
        <f aca="false">+H153</f>
        <v>0</v>
      </c>
      <c r="I152" s="151" t="n">
        <f aca="false">+I153</f>
        <v>0</v>
      </c>
      <c r="J152" s="151" t="n">
        <f aca="false">+J153</f>
        <v>0</v>
      </c>
      <c r="K152" s="151" t="n">
        <f aca="false">+K153</f>
        <v>0</v>
      </c>
      <c r="L152" s="151" t="n">
        <f aca="false">+L153</f>
        <v>0</v>
      </c>
      <c r="M152" s="151" t="n">
        <f aca="false">+M153</f>
        <v>201000000</v>
      </c>
      <c r="N152" s="117" t="n">
        <f aca="false">K152/F152</f>
        <v>0</v>
      </c>
    </row>
    <row r="153" s="86" customFormat="true" ht="45" hidden="false" customHeight="false" outlineLevel="0" collapsed="false">
      <c r="A153" s="152" t="s">
        <v>312</v>
      </c>
      <c r="B153" s="173" t="s">
        <v>313</v>
      </c>
      <c r="C153" s="154" t="n">
        <f aca="false">SUM(C156)</f>
        <v>201000000</v>
      </c>
      <c r="D153" s="154" t="n">
        <f aca="false">SUM(D156)</f>
        <v>0</v>
      </c>
      <c r="E153" s="154" t="n">
        <f aca="false">SUM(E156)</f>
        <v>0</v>
      </c>
      <c r="F153" s="154" t="n">
        <f aca="false">SUM(F156)</f>
        <v>201000000</v>
      </c>
      <c r="G153" s="154" t="n">
        <f aca="false">SUM(G156)</f>
        <v>0</v>
      </c>
      <c r="H153" s="154" t="n">
        <f aca="false">SUM(H156)</f>
        <v>0</v>
      </c>
      <c r="I153" s="154" t="n">
        <f aca="false">SUM(I156)</f>
        <v>0</v>
      </c>
      <c r="J153" s="154" t="n">
        <f aca="false">SUM(J156)</f>
        <v>0</v>
      </c>
      <c r="K153" s="154" t="n">
        <f aca="false">SUM(K156)</f>
        <v>0</v>
      </c>
      <c r="L153" s="154" t="n">
        <f aca="false">SUM(L156)</f>
        <v>0</v>
      </c>
      <c r="M153" s="154" t="n">
        <f aca="false">SUM(M156)</f>
        <v>201000000</v>
      </c>
      <c r="N153" s="181" t="n">
        <f aca="false">K153/F153</f>
        <v>0</v>
      </c>
    </row>
    <row r="154" s="86" customFormat="true" ht="123.75" hidden="false" customHeight="false" outlineLevel="0" collapsed="false">
      <c r="A154" s="182"/>
      <c r="B154" s="178" t="s">
        <v>314</v>
      </c>
      <c r="C154" s="183" t="n">
        <v>0</v>
      </c>
      <c r="D154" s="174" t="n">
        <v>0</v>
      </c>
      <c r="E154" s="184"/>
      <c r="F154" s="185" t="n">
        <f aca="false">+C154+D154-E154</f>
        <v>0</v>
      </c>
      <c r="G154" s="174" t="n">
        <v>0</v>
      </c>
      <c r="H154" s="183" t="n">
        <v>0</v>
      </c>
      <c r="I154" s="174" t="n">
        <f aca="false">G154+H154</f>
        <v>0</v>
      </c>
      <c r="J154" s="186" t="n">
        <f aca="false">0-I154</f>
        <v>0</v>
      </c>
      <c r="K154" s="187" t="n">
        <f aca="false">I154+J154</f>
        <v>0</v>
      </c>
      <c r="L154" s="187"/>
      <c r="M154" s="174" t="n">
        <f aca="false">+C154-K154</f>
        <v>0</v>
      </c>
      <c r="N154" s="179" t="n">
        <v>0</v>
      </c>
    </row>
    <row r="155" s="86" customFormat="true" ht="78.75" hidden="false" customHeight="false" outlineLevel="0" collapsed="false">
      <c r="A155" s="188"/>
      <c r="B155" s="157" t="s">
        <v>315</v>
      </c>
      <c r="C155" s="183"/>
      <c r="D155" s="174"/>
      <c r="E155" s="184"/>
      <c r="F155" s="185"/>
      <c r="G155" s="174"/>
      <c r="H155" s="183"/>
      <c r="I155" s="174"/>
      <c r="J155" s="186"/>
      <c r="K155" s="187"/>
      <c r="L155" s="187"/>
      <c r="M155" s="174"/>
      <c r="N155" s="179"/>
    </row>
    <row r="156" s="86" customFormat="true" ht="22.5" hidden="false" customHeight="false" outlineLevel="0" collapsed="false">
      <c r="A156" s="188" t="s">
        <v>316</v>
      </c>
      <c r="B156" s="157" t="s">
        <v>317</v>
      </c>
      <c r="C156" s="183" t="n">
        <v>201000000</v>
      </c>
      <c r="D156" s="174"/>
      <c r="E156" s="184"/>
      <c r="F156" s="142" t="n">
        <f aca="false">+C156+D156-E156</f>
        <v>201000000</v>
      </c>
      <c r="G156" s="174"/>
      <c r="H156" s="183"/>
      <c r="I156" s="122" t="n">
        <f aca="false">+G156+H156</f>
        <v>0</v>
      </c>
      <c r="J156" s="186"/>
      <c r="K156" s="187" t="n">
        <f aca="false">+I156+J156</f>
        <v>0</v>
      </c>
      <c r="L156" s="187"/>
      <c r="M156" s="122" t="n">
        <f aca="false">+C156-K156-L156</f>
        <v>201000000</v>
      </c>
      <c r="N156" s="113" t="n">
        <f aca="false">K156/F156</f>
        <v>0</v>
      </c>
      <c r="O156" s="91"/>
    </row>
    <row r="157" s="194" customFormat="true" ht="20.25" hidden="false" customHeight="true" outlineLevel="0" collapsed="false">
      <c r="A157" s="189"/>
      <c r="B157" s="190" t="s">
        <v>318</v>
      </c>
      <c r="C157" s="191" t="n">
        <f aca="false">+C54+C106</f>
        <v>46903579000</v>
      </c>
      <c r="D157" s="191" t="n">
        <f aca="false">+D54+D106</f>
        <v>228100000</v>
      </c>
      <c r="E157" s="191" t="n">
        <f aca="false">+E54+E106</f>
        <v>1817910847</v>
      </c>
      <c r="F157" s="191" t="n">
        <f aca="false">+F54+F106</f>
        <v>45313768153</v>
      </c>
      <c r="G157" s="191" t="n">
        <f aca="false">+G54+G106</f>
        <v>6237923764</v>
      </c>
      <c r="H157" s="191" t="n">
        <f aca="false">+H54+H106</f>
        <v>4645702198</v>
      </c>
      <c r="I157" s="191" t="n">
        <f aca="false">+I54+I106</f>
        <v>10883625962</v>
      </c>
      <c r="J157" s="191" t="n">
        <f aca="false">+J54+J106</f>
        <v>23394671166</v>
      </c>
      <c r="K157" s="191" t="n">
        <f aca="false">+K54+K106</f>
        <v>34278297128</v>
      </c>
      <c r="L157" s="191" t="n">
        <f aca="false">+L54+L106</f>
        <v>2105213929</v>
      </c>
      <c r="M157" s="191" t="n">
        <f aca="false">+M54+M106</f>
        <v>8930257096</v>
      </c>
      <c r="N157" s="192" t="n">
        <f aca="false">K157/F157</f>
        <v>0.756465386243333</v>
      </c>
      <c r="O157" s="193"/>
    </row>
    <row r="158" s="194" customFormat="true" ht="22.5" hidden="false" customHeight="false" outlineLevel="0" collapsed="false">
      <c r="A158" s="195" t="n">
        <v>2</v>
      </c>
      <c r="B158" s="195" t="s">
        <v>319</v>
      </c>
      <c r="C158" s="183" t="n">
        <v>0</v>
      </c>
      <c r="D158" s="191" t="n">
        <f aca="false">+D160+D167+D173</f>
        <v>1589810847</v>
      </c>
      <c r="E158" s="191" t="n">
        <f aca="false">+E160+E167+E173</f>
        <v>0</v>
      </c>
      <c r="F158" s="191" t="n">
        <f aca="false">+F160+F167+F173</f>
        <v>1589810847</v>
      </c>
      <c r="G158" s="191" t="n">
        <f aca="false">+G160+G167+G173</f>
        <v>0</v>
      </c>
      <c r="H158" s="191" t="n">
        <f aca="false">+H160+H167+H173</f>
        <v>0</v>
      </c>
      <c r="I158" s="191" t="n">
        <f aca="false">+I160+I167+I173</f>
        <v>0</v>
      </c>
      <c r="J158" s="191" t="n">
        <f aca="false">+J160+J167+J173</f>
        <v>0</v>
      </c>
      <c r="K158" s="191" t="n">
        <f aca="false">+K160+K167+K173</f>
        <v>0</v>
      </c>
      <c r="L158" s="191" t="n">
        <f aca="false">+L160+L167+L173</f>
        <v>0</v>
      </c>
      <c r="M158" s="191" t="n">
        <f aca="false">+M160+M167+M173</f>
        <v>1589810847</v>
      </c>
      <c r="N158" s="113" t="n">
        <f aca="false">K158/F158</f>
        <v>0</v>
      </c>
    </row>
    <row r="159" s="194" customFormat="true" ht="33.75" hidden="false" customHeight="false" outlineLevel="0" collapsed="false">
      <c r="A159" s="195" t="s">
        <v>320</v>
      </c>
      <c r="B159" s="195" t="s">
        <v>321</v>
      </c>
      <c r="C159" s="183" t="n">
        <v>0</v>
      </c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6"/>
      <c r="O159" s="193"/>
    </row>
    <row r="160" s="194" customFormat="true" ht="22.5" hidden="false" customHeight="false" outlineLevel="0" collapsed="false">
      <c r="A160" s="195"/>
      <c r="B160" s="195" t="s">
        <v>322</v>
      </c>
      <c r="C160" s="183" t="n">
        <v>0</v>
      </c>
      <c r="D160" s="191" t="n">
        <f aca="false">+D163</f>
        <v>3971320</v>
      </c>
      <c r="E160" s="191" t="n">
        <f aca="false">+E163</f>
        <v>0</v>
      </c>
      <c r="F160" s="191" t="n">
        <f aca="false">+F163</f>
        <v>3971320</v>
      </c>
      <c r="G160" s="191" t="n">
        <f aca="false">+G163</f>
        <v>0</v>
      </c>
      <c r="H160" s="191" t="n">
        <f aca="false">+H163</f>
        <v>0</v>
      </c>
      <c r="I160" s="191" t="n">
        <f aca="false">+I163</f>
        <v>0</v>
      </c>
      <c r="J160" s="191" t="n">
        <f aca="false">+J163</f>
        <v>0</v>
      </c>
      <c r="K160" s="191" t="n">
        <f aca="false">+K163</f>
        <v>0</v>
      </c>
      <c r="L160" s="191" t="n">
        <f aca="false">+L163</f>
        <v>0</v>
      </c>
      <c r="M160" s="191" t="n">
        <f aca="false">+M163</f>
        <v>3971320</v>
      </c>
      <c r="N160" s="113" t="n">
        <f aca="false">K160/F160</f>
        <v>0</v>
      </c>
    </row>
    <row r="161" s="86" customFormat="true" ht="143.25" hidden="false" customHeight="false" outlineLevel="0" collapsed="false">
      <c r="A161" s="178"/>
      <c r="B161" s="197" t="s">
        <v>323</v>
      </c>
      <c r="C161" s="183" t="n">
        <v>0</v>
      </c>
      <c r="D161" s="120"/>
      <c r="E161" s="120"/>
      <c r="F161" s="198"/>
      <c r="G161" s="198"/>
      <c r="H161" s="120"/>
      <c r="I161" s="120"/>
      <c r="J161" s="120"/>
      <c r="K161" s="120"/>
      <c r="L161" s="120"/>
      <c r="M161" s="120"/>
      <c r="N161" s="198"/>
    </row>
    <row r="162" s="86" customFormat="true" ht="151.5" hidden="false" customHeight="false" outlineLevel="0" collapsed="false">
      <c r="A162" s="178" t="s">
        <v>324</v>
      </c>
      <c r="B162" s="199" t="s">
        <v>325</v>
      </c>
      <c r="C162" s="183" t="n">
        <v>0</v>
      </c>
      <c r="D162" s="120"/>
      <c r="E162" s="198"/>
      <c r="F162" s="198"/>
      <c r="G162" s="198"/>
      <c r="H162" s="120"/>
      <c r="I162" s="120"/>
      <c r="J162" s="120"/>
      <c r="K162" s="120"/>
      <c r="L162" s="120"/>
      <c r="M162" s="120"/>
      <c r="N162" s="198"/>
    </row>
    <row r="163" s="86" customFormat="true" ht="33.75" hidden="false" customHeight="false" outlineLevel="0" collapsed="false">
      <c r="A163" s="195"/>
      <c r="B163" s="195" t="s">
        <v>326</v>
      </c>
      <c r="C163" s="183" t="n">
        <v>0</v>
      </c>
      <c r="D163" s="177" t="n">
        <f aca="false">+D165</f>
        <v>3971320</v>
      </c>
      <c r="E163" s="177" t="n">
        <f aca="false">+E165</f>
        <v>0</v>
      </c>
      <c r="F163" s="177" t="n">
        <f aca="false">+F165</f>
        <v>3971320</v>
      </c>
      <c r="G163" s="177" t="n">
        <f aca="false">+G165</f>
        <v>0</v>
      </c>
      <c r="H163" s="177" t="n">
        <f aca="false">+H165</f>
        <v>0</v>
      </c>
      <c r="I163" s="177" t="n">
        <f aca="false">+I165</f>
        <v>0</v>
      </c>
      <c r="J163" s="177" t="n">
        <f aca="false">+J165</f>
        <v>0</v>
      </c>
      <c r="K163" s="177" t="n">
        <f aca="false">+K165</f>
        <v>0</v>
      </c>
      <c r="L163" s="177" t="n">
        <f aca="false">+L165</f>
        <v>0</v>
      </c>
      <c r="M163" s="177" t="n">
        <f aca="false">+M165</f>
        <v>3971320</v>
      </c>
      <c r="N163" s="113" t="n">
        <f aca="false">K163/F163</f>
        <v>0</v>
      </c>
    </row>
    <row r="164" s="86" customFormat="true" ht="165.75" hidden="false" customHeight="false" outlineLevel="0" collapsed="false">
      <c r="A164" s="197"/>
      <c r="B164" s="199" t="s">
        <v>327</v>
      </c>
      <c r="C164" s="183" t="n">
        <v>0</v>
      </c>
      <c r="D164" s="120"/>
      <c r="E164" s="200"/>
      <c r="F164" s="200"/>
      <c r="G164" s="200"/>
      <c r="H164" s="120"/>
      <c r="I164" s="200"/>
      <c r="J164" s="120"/>
      <c r="K164" s="200"/>
      <c r="L164" s="200"/>
      <c r="M164" s="201"/>
      <c r="N164" s="198"/>
    </row>
    <row r="165" s="86" customFormat="true" ht="90.75" hidden="false" customHeight="false" outlineLevel="0" collapsed="false">
      <c r="A165" s="178" t="s">
        <v>328</v>
      </c>
      <c r="B165" s="199" t="s">
        <v>329</v>
      </c>
      <c r="C165" s="183" t="n">
        <v>0</v>
      </c>
      <c r="D165" s="120" t="n">
        <f aca="false">+D166</f>
        <v>3971320</v>
      </c>
      <c r="E165" s="120" t="n">
        <f aca="false">+E166</f>
        <v>0</v>
      </c>
      <c r="F165" s="120" t="n">
        <f aca="false">+F166</f>
        <v>3971320</v>
      </c>
      <c r="G165" s="120" t="n">
        <f aca="false">+G166</f>
        <v>0</v>
      </c>
      <c r="H165" s="120" t="n">
        <f aca="false">+H166</f>
        <v>0</v>
      </c>
      <c r="I165" s="120" t="n">
        <f aca="false">+I166</f>
        <v>0</v>
      </c>
      <c r="J165" s="120" t="n">
        <f aca="false">+J166</f>
        <v>0</v>
      </c>
      <c r="K165" s="120" t="n">
        <f aca="false">+K166</f>
        <v>0</v>
      </c>
      <c r="L165" s="120" t="n">
        <f aca="false">+L166</f>
        <v>0</v>
      </c>
      <c r="M165" s="120" t="n">
        <f aca="false">+M166</f>
        <v>3971320</v>
      </c>
      <c r="N165" s="113" t="n">
        <f aca="false">K165/F165</f>
        <v>0</v>
      </c>
    </row>
    <row r="166" s="86" customFormat="true" ht="31.5" hidden="false" customHeight="false" outlineLevel="0" collapsed="false">
      <c r="A166" s="195" t="s">
        <v>330</v>
      </c>
      <c r="B166" s="199" t="s">
        <v>331</v>
      </c>
      <c r="C166" s="183" t="n">
        <v>0</v>
      </c>
      <c r="D166" s="120" t="n">
        <v>3971320</v>
      </c>
      <c r="E166" s="120" t="n">
        <v>0</v>
      </c>
      <c r="F166" s="120" t="n">
        <v>3971320</v>
      </c>
      <c r="G166" s="120" t="n">
        <v>0</v>
      </c>
      <c r="H166" s="120" t="n">
        <v>0</v>
      </c>
      <c r="I166" s="120" t="n">
        <f aca="false">+G166+H166</f>
        <v>0</v>
      </c>
      <c r="J166" s="120" t="n">
        <v>0</v>
      </c>
      <c r="K166" s="120" t="n">
        <f aca="false">+I166+J166</f>
        <v>0</v>
      </c>
      <c r="L166" s="120" t="n">
        <v>0</v>
      </c>
      <c r="M166" s="120" t="n">
        <v>3971320</v>
      </c>
      <c r="N166" s="113" t="n">
        <f aca="false">K166/F166</f>
        <v>0</v>
      </c>
    </row>
    <row r="167" s="86" customFormat="true" ht="33.75" hidden="false" customHeight="false" outlineLevel="0" collapsed="false">
      <c r="A167" s="197"/>
      <c r="B167" s="195" t="s">
        <v>332</v>
      </c>
      <c r="C167" s="183" t="n">
        <v>0</v>
      </c>
      <c r="D167" s="120" t="n">
        <f aca="false">+D169</f>
        <v>1314441620</v>
      </c>
      <c r="E167" s="120" t="n">
        <f aca="false">+E169</f>
        <v>0</v>
      </c>
      <c r="F167" s="120" t="n">
        <f aca="false">+F169</f>
        <v>1314441620</v>
      </c>
      <c r="G167" s="120" t="n">
        <f aca="false">+G169</f>
        <v>0</v>
      </c>
      <c r="H167" s="120" t="n">
        <f aca="false">+H169</f>
        <v>0</v>
      </c>
      <c r="I167" s="120" t="n">
        <f aca="false">+I169</f>
        <v>0</v>
      </c>
      <c r="J167" s="120" t="n">
        <f aca="false">+J169</f>
        <v>0</v>
      </c>
      <c r="K167" s="120" t="n">
        <f aca="false">+K169</f>
        <v>0</v>
      </c>
      <c r="L167" s="120" t="n">
        <f aca="false">+L169</f>
        <v>0</v>
      </c>
      <c r="M167" s="120" t="n">
        <f aca="false">+M169</f>
        <v>1314441620</v>
      </c>
      <c r="N167" s="113" t="n">
        <f aca="false">K167/F167</f>
        <v>0</v>
      </c>
    </row>
    <row r="168" s="86" customFormat="true" ht="76.5" hidden="false" customHeight="false" outlineLevel="0" collapsed="false">
      <c r="A168" s="178" t="s">
        <v>333</v>
      </c>
      <c r="B168" s="199" t="s">
        <v>334</v>
      </c>
      <c r="C168" s="183" t="n">
        <v>0</v>
      </c>
      <c r="D168" s="120"/>
      <c r="E168" s="200"/>
      <c r="F168" s="200"/>
      <c r="G168" s="200"/>
      <c r="H168" s="120"/>
      <c r="I168" s="198"/>
      <c r="J168" s="120"/>
      <c r="K168" s="200"/>
      <c r="L168" s="200"/>
      <c r="M168" s="202"/>
      <c r="N168" s="198"/>
    </row>
    <row r="169" s="86" customFormat="true" ht="45" hidden="false" customHeight="false" outlineLevel="0" collapsed="false">
      <c r="A169" s="195"/>
      <c r="B169" s="195" t="s">
        <v>335</v>
      </c>
      <c r="C169" s="183" t="n">
        <v>0</v>
      </c>
      <c r="D169" s="120" t="n">
        <f aca="false">+D171</f>
        <v>1314441620</v>
      </c>
      <c r="E169" s="120" t="n">
        <f aca="false">+E171</f>
        <v>0</v>
      </c>
      <c r="F169" s="120" t="n">
        <f aca="false">+F171</f>
        <v>1314441620</v>
      </c>
      <c r="G169" s="120" t="n">
        <f aca="false">+G171</f>
        <v>0</v>
      </c>
      <c r="H169" s="120" t="n">
        <f aca="false">+H171</f>
        <v>0</v>
      </c>
      <c r="I169" s="120" t="n">
        <f aca="false">+I171</f>
        <v>0</v>
      </c>
      <c r="J169" s="120" t="n">
        <f aca="false">+J171</f>
        <v>0</v>
      </c>
      <c r="K169" s="120" t="n">
        <f aca="false">+K171</f>
        <v>0</v>
      </c>
      <c r="L169" s="120" t="n">
        <f aca="false">+L171</f>
        <v>0</v>
      </c>
      <c r="M169" s="120" t="n">
        <f aca="false">+M171</f>
        <v>1314441620</v>
      </c>
      <c r="N169" s="113" t="n">
        <f aca="false">K169/F169</f>
        <v>0</v>
      </c>
    </row>
    <row r="170" s="86" customFormat="true" ht="153.75" hidden="false" customHeight="true" outlineLevel="0" collapsed="false">
      <c r="A170" s="197"/>
      <c r="B170" s="197" t="s">
        <v>336</v>
      </c>
      <c r="C170" s="183" t="n">
        <v>0</v>
      </c>
      <c r="D170" s="120"/>
      <c r="E170" s="200"/>
      <c r="F170" s="200"/>
      <c r="G170" s="200"/>
      <c r="H170" s="120"/>
      <c r="I170" s="198"/>
      <c r="J170" s="120"/>
      <c r="K170" s="200"/>
      <c r="L170" s="200"/>
      <c r="M170" s="120"/>
      <c r="N170" s="198"/>
    </row>
    <row r="171" s="86" customFormat="true" ht="86.25" hidden="false" customHeight="false" outlineLevel="0" collapsed="false">
      <c r="A171" s="178" t="s">
        <v>337</v>
      </c>
      <c r="B171" s="197" t="s">
        <v>338</v>
      </c>
      <c r="C171" s="183" t="n">
        <v>0</v>
      </c>
      <c r="D171" s="203" t="n">
        <f aca="false">+D172</f>
        <v>1314441620</v>
      </c>
      <c r="E171" s="203" t="n">
        <f aca="false">+E172</f>
        <v>0</v>
      </c>
      <c r="F171" s="203" t="n">
        <f aca="false">+F172</f>
        <v>1314441620</v>
      </c>
      <c r="G171" s="203" t="n">
        <f aca="false">+G172</f>
        <v>0</v>
      </c>
      <c r="H171" s="203" t="n">
        <f aca="false">+H172</f>
        <v>0</v>
      </c>
      <c r="I171" s="203" t="n">
        <f aca="false">+I172</f>
        <v>0</v>
      </c>
      <c r="J171" s="203" t="n">
        <f aca="false">+J172</f>
        <v>0</v>
      </c>
      <c r="K171" s="203" t="n">
        <f aca="false">+K172</f>
        <v>0</v>
      </c>
      <c r="L171" s="203" t="n">
        <f aca="false">+L172</f>
        <v>0</v>
      </c>
      <c r="M171" s="203" t="n">
        <f aca="false">+M172</f>
        <v>1314441620</v>
      </c>
      <c r="N171" s="113" t="n">
        <f aca="false">K171/F171</f>
        <v>0</v>
      </c>
    </row>
    <row r="172" s="86" customFormat="true" ht="43.5" hidden="false" customHeight="false" outlineLevel="0" collapsed="false">
      <c r="A172" s="178" t="s">
        <v>339</v>
      </c>
      <c r="B172" s="197" t="s">
        <v>340</v>
      </c>
      <c r="C172" s="183" t="n">
        <v>0</v>
      </c>
      <c r="D172" s="120" t="n">
        <v>1314441620</v>
      </c>
      <c r="E172" s="120" t="n">
        <v>0</v>
      </c>
      <c r="F172" s="120" t="n">
        <v>1314441620</v>
      </c>
      <c r="G172" s="120" t="n">
        <v>0</v>
      </c>
      <c r="H172" s="120" t="n">
        <v>0</v>
      </c>
      <c r="I172" s="120" t="n">
        <f aca="false">+G172+H172</f>
        <v>0</v>
      </c>
      <c r="J172" s="120" t="n">
        <v>0</v>
      </c>
      <c r="K172" s="120" t="n">
        <f aca="false">+I172+J172</f>
        <v>0</v>
      </c>
      <c r="L172" s="120" t="n">
        <v>0</v>
      </c>
      <c r="M172" s="120" t="n">
        <v>1314441620</v>
      </c>
      <c r="N172" s="113" t="n">
        <f aca="false">K172/F172</f>
        <v>0</v>
      </c>
    </row>
    <row r="173" s="86" customFormat="true" ht="67.5" hidden="false" customHeight="false" outlineLevel="0" collapsed="false">
      <c r="A173" s="195"/>
      <c r="B173" s="195" t="s">
        <v>341</v>
      </c>
      <c r="C173" s="183" t="n">
        <v>0</v>
      </c>
      <c r="D173" s="177" t="n">
        <f aca="false">+D176</f>
        <v>271397907</v>
      </c>
      <c r="E173" s="177" t="n">
        <f aca="false">+E176</f>
        <v>0</v>
      </c>
      <c r="F173" s="177" t="n">
        <f aca="false">+F176</f>
        <v>271397907</v>
      </c>
      <c r="G173" s="177" t="n">
        <f aca="false">+G176</f>
        <v>0</v>
      </c>
      <c r="H173" s="177" t="n">
        <f aca="false">+H176</f>
        <v>0</v>
      </c>
      <c r="I173" s="177" t="n">
        <f aca="false">+I176</f>
        <v>0</v>
      </c>
      <c r="J173" s="177" t="n">
        <f aca="false">+J176</f>
        <v>0</v>
      </c>
      <c r="K173" s="177" t="n">
        <f aca="false">+K176</f>
        <v>0</v>
      </c>
      <c r="L173" s="177" t="n">
        <f aca="false">+L176</f>
        <v>0</v>
      </c>
      <c r="M173" s="177" t="n">
        <f aca="false">+M176</f>
        <v>271397907</v>
      </c>
      <c r="N173" s="113" t="n">
        <f aca="false">K173/F173</f>
        <v>0</v>
      </c>
    </row>
    <row r="174" s="86" customFormat="true" ht="196.5" hidden="false" customHeight="false" outlineLevel="0" collapsed="false">
      <c r="A174" s="197"/>
      <c r="B174" s="199" t="s">
        <v>342</v>
      </c>
      <c r="C174" s="183" t="n">
        <v>0</v>
      </c>
      <c r="D174" s="198"/>
      <c r="E174" s="198"/>
      <c r="F174" s="198"/>
      <c r="G174" s="200"/>
      <c r="H174" s="120"/>
      <c r="I174" s="198"/>
      <c r="J174" s="198"/>
      <c r="K174" s="200"/>
      <c r="L174" s="200"/>
      <c r="M174" s="120"/>
      <c r="N174" s="198"/>
    </row>
    <row r="175" s="86" customFormat="true" ht="166.5" hidden="false" customHeight="false" outlineLevel="0" collapsed="false">
      <c r="A175" s="178" t="s">
        <v>343</v>
      </c>
      <c r="B175" s="199" t="s">
        <v>344</v>
      </c>
      <c r="C175" s="183" t="n">
        <v>0</v>
      </c>
      <c r="D175" s="198"/>
      <c r="E175" s="198"/>
      <c r="F175" s="198"/>
      <c r="G175" s="200"/>
      <c r="H175" s="120"/>
      <c r="I175" s="198"/>
      <c r="J175" s="198"/>
      <c r="K175" s="200"/>
      <c r="L175" s="200"/>
      <c r="M175" s="120"/>
      <c r="N175" s="198"/>
    </row>
    <row r="176" s="86" customFormat="true" ht="33.75" hidden="false" customHeight="false" outlineLevel="0" collapsed="false">
      <c r="A176" s="197"/>
      <c r="B176" s="195" t="s">
        <v>345</v>
      </c>
      <c r="C176" s="183" t="n">
        <v>0</v>
      </c>
      <c r="D176" s="120" t="n">
        <f aca="false">+D178</f>
        <v>271397907</v>
      </c>
      <c r="E176" s="120" t="n">
        <f aca="false">+E178</f>
        <v>0</v>
      </c>
      <c r="F176" s="120" t="n">
        <f aca="false">+F178</f>
        <v>271397907</v>
      </c>
      <c r="G176" s="120" t="n">
        <f aca="false">+G178</f>
        <v>0</v>
      </c>
      <c r="H176" s="120" t="n">
        <f aca="false">+H178</f>
        <v>0</v>
      </c>
      <c r="I176" s="120" t="n">
        <f aca="false">+I178</f>
        <v>0</v>
      </c>
      <c r="J176" s="120" t="n">
        <f aca="false">+J178</f>
        <v>0</v>
      </c>
      <c r="K176" s="120" t="n">
        <f aca="false">+K178</f>
        <v>0</v>
      </c>
      <c r="L176" s="120" t="n">
        <f aca="false">+L178</f>
        <v>0</v>
      </c>
      <c r="M176" s="120" t="n">
        <f aca="false">+M178</f>
        <v>271397907</v>
      </c>
      <c r="N176" s="113" t="n">
        <f aca="false">K176/F176</f>
        <v>0</v>
      </c>
    </row>
    <row r="177" s="86" customFormat="true" ht="210.75" hidden="false" customHeight="false" outlineLevel="0" collapsed="false">
      <c r="A177" s="197"/>
      <c r="B177" s="199" t="s">
        <v>346</v>
      </c>
      <c r="C177" s="183" t="n">
        <v>0</v>
      </c>
      <c r="D177" s="198"/>
      <c r="E177" s="204"/>
      <c r="F177" s="198"/>
      <c r="G177" s="200"/>
      <c r="H177" s="198"/>
      <c r="I177" s="198"/>
      <c r="J177" s="198"/>
      <c r="K177" s="200"/>
      <c r="L177" s="200"/>
      <c r="M177" s="120"/>
      <c r="N177" s="198"/>
    </row>
    <row r="178" s="86" customFormat="true" ht="105.75" hidden="false" customHeight="false" outlineLevel="0" collapsed="false">
      <c r="A178" s="178" t="s">
        <v>347</v>
      </c>
      <c r="B178" s="199" t="s">
        <v>348</v>
      </c>
      <c r="C178" s="183" t="n">
        <v>0</v>
      </c>
      <c r="D178" s="120" t="n">
        <f aca="false">+D179</f>
        <v>271397907</v>
      </c>
      <c r="E178" s="120" t="n">
        <f aca="false">+E179</f>
        <v>0</v>
      </c>
      <c r="F178" s="120" t="n">
        <f aca="false">+F179</f>
        <v>271397907</v>
      </c>
      <c r="G178" s="120" t="n">
        <f aca="false">+G179</f>
        <v>0</v>
      </c>
      <c r="H178" s="120" t="n">
        <f aca="false">+H179</f>
        <v>0</v>
      </c>
      <c r="I178" s="120" t="n">
        <f aca="false">+I179</f>
        <v>0</v>
      </c>
      <c r="J178" s="120" t="n">
        <f aca="false">+J179</f>
        <v>0</v>
      </c>
      <c r="K178" s="120" t="n">
        <f aca="false">+K179</f>
        <v>0</v>
      </c>
      <c r="L178" s="120" t="n">
        <f aca="false">+L179</f>
        <v>0</v>
      </c>
      <c r="M178" s="120" t="n">
        <f aca="false">+M179</f>
        <v>271397907</v>
      </c>
      <c r="N178" s="113" t="n">
        <f aca="false">K178/F178</f>
        <v>0</v>
      </c>
    </row>
    <row r="179" s="86" customFormat="true" ht="31.5" hidden="false" customHeight="false" outlineLevel="0" collapsed="false">
      <c r="A179" s="197"/>
      <c r="B179" s="199" t="s">
        <v>349</v>
      </c>
      <c r="C179" s="183" t="n">
        <v>0</v>
      </c>
      <c r="D179" s="120" t="n">
        <v>271397907</v>
      </c>
      <c r="E179" s="120" t="n">
        <v>0</v>
      </c>
      <c r="F179" s="120" t="n">
        <v>271397907</v>
      </c>
      <c r="G179" s="120" t="n">
        <v>0</v>
      </c>
      <c r="H179" s="120" t="n">
        <v>0</v>
      </c>
      <c r="I179" s="120" t="n">
        <f aca="false">+G179+H179</f>
        <v>0</v>
      </c>
      <c r="J179" s="120" t="n">
        <v>0</v>
      </c>
      <c r="K179" s="120" t="n">
        <f aca="false">+I179+J179</f>
        <v>0</v>
      </c>
      <c r="L179" s="120" t="n">
        <v>0</v>
      </c>
      <c r="M179" s="120" t="n">
        <v>271397907</v>
      </c>
      <c r="N179" s="113" t="n">
        <f aca="false">K179/F179</f>
        <v>0</v>
      </c>
    </row>
    <row r="180" s="86" customFormat="true" ht="15.75" hidden="false" customHeight="false" outlineLevel="0" collapsed="false">
      <c r="A180" s="88"/>
      <c r="G180" s="89"/>
      <c r="K180" s="89"/>
      <c r="L180" s="89"/>
      <c r="M180" s="91"/>
    </row>
    <row r="181" s="86" customFormat="true" ht="26.25" hidden="false" customHeight="false" outlineLevel="0" collapsed="false">
      <c r="A181" s="205"/>
      <c r="B181" s="206" t="s">
        <v>350</v>
      </c>
      <c r="C181" s="207"/>
      <c r="D181" s="191" t="n">
        <f aca="false">+D158</f>
        <v>1589810847</v>
      </c>
      <c r="E181" s="191" t="n">
        <f aca="false">+E158</f>
        <v>0</v>
      </c>
      <c r="F181" s="191" t="n">
        <f aca="false">+F158</f>
        <v>1589810847</v>
      </c>
      <c r="G181" s="191" t="n">
        <f aca="false">+G158</f>
        <v>0</v>
      </c>
      <c r="H181" s="191" t="n">
        <f aca="false">+H158</f>
        <v>0</v>
      </c>
      <c r="I181" s="191" t="n">
        <f aca="false">+I158</f>
        <v>0</v>
      </c>
      <c r="J181" s="191" t="n">
        <f aca="false">+J158</f>
        <v>0</v>
      </c>
      <c r="K181" s="191" t="n">
        <f aca="false">+K158</f>
        <v>0</v>
      </c>
      <c r="L181" s="191" t="n">
        <f aca="false">+L158</f>
        <v>0</v>
      </c>
      <c r="M181" s="191" t="n">
        <f aca="false">+M158</f>
        <v>1589810847</v>
      </c>
      <c r="N181" s="113" t="n">
        <f aca="false">+N183+N186+N192</f>
        <v>0.73082476558985</v>
      </c>
    </row>
    <row r="182" s="86" customFormat="true" ht="15" hidden="false" customHeight="false" outlineLevel="0" collapsed="false">
      <c r="A182" s="208"/>
      <c r="B182" s="209"/>
      <c r="C182" s="209"/>
      <c r="D182" s="209"/>
      <c r="E182" s="209"/>
      <c r="F182" s="209"/>
      <c r="G182" s="210"/>
      <c r="H182" s="209"/>
      <c r="I182" s="211"/>
      <c r="J182" s="209"/>
      <c r="K182" s="210"/>
      <c r="L182" s="210"/>
      <c r="M182" s="211"/>
      <c r="N182" s="209"/>
    </row>
    <row r="183" s="86" customFormat="true" ht="15.75" hidden="false" customHeight="false" outlineLevel="0" collapsed="false">
      <c r="A183" s="212"/>
      <c r="B183" s="213" t="s">
        <v>351</v>
      </c>
      <c r="C183" s="214" t="n">
        <f aca="false">+C157+C158</f>
        <v>46903579000</v>
      </c>
      <c r="D183" s="214" t="n">
        <f aca="false">+D157+D181</f>
        <v>1817910847</v>
      </c>
      <c r="E183" s="214" t="n">
        <f aca="false">+E157+E181</f>
        <v>1817910847</v>
      </c>
      <c r="F183" s="214" t="n">
        <f aca="false">+F157+F181</f>
        <v>46903579000</v>
      </c>
      <c r="G183" s="214" t="n">
        <f aca="false">+G157+G181</f>
        <v>6237923764</v>
      </c>
      <c r="H183" s="214" t="n">
        <f aca="false">+H157+H181</f>
        <v>4645702198</v>
      </c>
      <c r="I183" s="214" t="n">
        <f aca="false">+I157+I181</f>
        <v>10883625962</v>
      </c>
      <c r="J183" s="214" t="n">
        <f aca="false">+J157+J181</f>
        <v>23394671166</v>
      </c>
      <c r="K183" s="214" t="n">
        <f aca="false">+K157+K181</f>
        <v>34278297128</v>
      </c>
      <c r="L183" s="214" t="n">
        <f aca="false">+L157+L181</f>
        <v>2105213929</v>
      </c>
      <c r="M183" s="214" t="n">
        <f aca="false">+M157+M181</f>
        <v>10520067943</v>
      </c>
      <c r="N183" s="215" t="n">
        <f aca="false">K183/F183</f>
        <v>0.73082476558985</v>
      </c>
    </row>
    <row r="184" s="86" customFormat="true" ht="15" hidden="false" customHeight="true" outlineLevel="0" collapsed="false">
      <c r="A184" s="216" t="s">
        <v>352</v>
      </c>
      <c r="B184" s="216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8"/>
    </row>
    <row r="185" s="86" customFormat="true" ht="15" hidden="false" customHeight="false" outlineLevel="0" collapsed="false">
      <c r="A185" s="219"/>
      <c r="B185" s="220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8"/>
    </row>
    <row r="186" s="86" customFormat="true" ht="15" hidden="false" customHeight="false" outlineLevel="0" collapsed="false">
      <c r="A186" s="221"/>
      <c r="B186" s="222"/>
      <c r="D186" s="91"/>
      <c r="E186" s="89"/>
      <c r="F186" s="89"/>
      <c r="G186" s="89"/>
      <c r="H186" s="91"/>
      <c r="I186" s="89"/>
      <c r="J186" s="91"/>
      <c r="K186" s="89"/>
      <c r="L186" s="89"/>
      <c r="M186" s="223"/>
    </row>
    <row r="187" s="86" customFormat="true" ht="15" hidden="false" customHeight="false" outlineLevel="0" collapsed="false">
      <c r="A187" s="221"/>
      <c r="B187" s="194" t="s">
        <v>353</v>
      </c>
      <c r="D187" s="91"/>
      <c r="E187" s="89"/>
      <c r="F187" s="224" t="s">
        <v>354</v>
      </c>
      <c r="G187" s="91"/>
      <c r="I187" s="89"/>
      <c r="J187" s="91"/>
      <c r="K187" s="225" t="s">
        <v>355</v>
      </c>
      <c r="L187" s="89"/>
    </row>
    <row r="188" s="86" customFormat="true" ht="15" hidden="false" customHeight="true" outlineLevel="0" collapsed="false">
      <c r="A188" s="221"/>
      <c r="B188" s="226" t="s">
        <v>356</v>
      </c>
      <c r="D188" s="91"/>
      <c r="E188" s="89"/>
      <c r="F188" s="227" t="s">
        <v>357</v>
      </c>
      <c r="G188" s="227"/>
      <c r="I188" s="89"/>
      <c r="J188" s="91"/>
      <c r="K188" s="228" t="s">
        <v>358</v>
      </c>
      <c r="L188" s="89"/>
      <c r="M188" s="89"/>
    </row>
    <row r="189" s="86" customFormat="true" ht="15" hidden="false" customHeight="false" outlineLevel="0" collapsed="false">
      <c r="A189" s="221"/>
      <c r="B189" s="222"/>
      <c r="D189" s="91"/>
      <c r="E189" s="89"/>
      <c r="F189" s="89"/>
      <c r="G189" s="89"/>
      <c r="H189" s="91"/>
      <c r="I189" s="89"/>
      <c r="J189" s="91"/>
      <c r="K189" s="89"/>
      <c r="L189" s="89"/>
      <c r="M189" s="89"/>
    </row>
    <row r="190" s="86" customFormat="true" ht="18" hidden="false" customHeight="false" outlineLevel="0" collapsed="false">
      <c r="A190" s="221"/>
      <c r="B190" s="194" t="s">
        <v>359</v>
      </c>
      <c r="D190" s="91"/>
      <c r="E190" s="89"/>
      <c r="F190" s="89"/>
      <c r="G190" s="89"/>
      <c r="H190" s="91"/>
      <c r="I190" s="89"/>
      <c r="J190" s="91"/>
      <c r="K190" s="89"/>
      <c r="L190" s="89"/>
      <c r="M190" s="229"/>
    </row>
    <row r="191" s="86" customFormat="true" ht="15" hidden="false" customHeight="false" outlineLevel="0" collapsed="false">
      <c r="A191" s="88"/>
      <c r="M191" s="91"/>
    </row>
  </sheetData>
  <mergeCells count="28">
    <mergeCell ref="A1:O1"/>
    <mergeCell ref="C3:D5"/>
    <mergeCell ref="E3:G3"/>
    <mergeCell ref="E4:G4"/>
    <mergeCell ref="E5:G5"/>
    <mergeCell ref="C7:J7"/>
    <mergeCell ref="C8:J8"/>
    <mergeCell ref="A9:A10"/>
    <mergeCell ref="C9:G11"/>
    <mergeCell ref="H9:H10"/>
    <mergeCell ref="I9:I10"/>
    <mergeCell ref="J9:J10"/>
    <mergeCell ref="K9:K10"/>
    <mergeCell ref="L9:M10"/>
    <mergeCell ref="N9:N11"/>
    <mergeCell ref="O9:O11"/>
    <mergeCell ref="P9:P11"/>
    <mergeCell ref="Q9:Q11"/>
    <mergeCell ref="R9:R11"/>
    <mergeCell ref="C37:G37"/>
    <mergeCell ref="C42:G42"/>
    <mergeCell ref="A45:N45"/>
    <mergeCell ref="A46:N46"/>
    <mergeCell ref="A47:N47"/>
    <mergeCell ref="A48:N48"/>
    <mergeCell ref="A49:N49"/>
    <mergeCell ref="A184:B184"/>
    <mergeCell ref="F188:G188"/>
  </mergeCells>
  <printOptions headings="false" gridLines="false" gridLinesSet="true" horizontalCentered="true" verticalCentered="true"/>
  <pageMargins left="0.6" right="0.25" top="0.320138888888889" bottom="0.9840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0:23:27Z</dcterms:created>
  <dc:creator>Maria Ines Boton Macana</dc:creator>
  <dc:description/>
  <dc:language>en-US</dc:language>
  <cp:lastModifiedBy>Maria Ines Boton Macana</cp:lastModifiedBy>
  <dcterms:modified xsi:type="dcterms:W3CDTF">2016-09-01T20:45:35Z</dcterms:modified>
  <cp:revision>0</cp:revision>
  <dc:subject/>
  <dc:title/>
</cp:coreProperties>
</file>