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NTRATOS 2020" sheetId="1" state="visible" r:id="rId2"/>
    <sheet name="SECRET INTEGRA " sheetId="2" state="visible" r:id="rId3"/>
    <sheet name="PRESTACION DE SERVICIOS " sheetId="3" state="visible" r:id="rId4"/>
    <sheet name="MUNICIPIOS NOV 2020" sheetId="4" state="visible" r:id="rId5"/>
    <sheet name="CARTERA MUNICIPIOS" sheetId="5" state="visible" r:id="rId6"/>
    <sheet name="MUNICIPIOS 2020" sheetId="6" state="visible" r:id="rId7"/>
    <sheet name="CONSOLIDADO" sheetId="7" state="visible" r:id="rId8"/>
  </sheets>
  <definedNames>
    <definedName function="false" hidden="true" localSheetId="0" name="_xlnm._FilterDatabase" vbProcedure="false">'CONTRATOS 2020'!$A$5:$AA$65</definedName>
    <definedName function="false" hidden="false" localSheetId="1" name="Excel_BuiltIn__FilterDatabase" vbProcedure="false">#REF!</definedName>
    <definedName function="false" hidden="false" localSheetId="2" name="Excel_BuiltIn__FilterDatabase" vbProcedure="false">'PRESTACION DE SERVICIOS '!$A$1:$O$27</definedName>
    <definedName function="false" hidden="false" localSheetId="3" name="Excel_BuiltIn__FilterDatabase" vbProcedure="false">'MUNICIPIOS NOV 2020'!$A$2:$L$167</definedName>
    <definedName function="false" hidden="false" localSheetId="5" name="Excel_BuiltIn__FilterDatabase" vbProcedure="false">'MUNICIPIOS 2020'!$A$4:$Z$1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3"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5</xdr:col>
                <xdr:colOff>38</xdr:colOff>
                <xdr:row>121</xdr:row>
                <xdr:rowOff>38</xdr:rowOff>
              </xdr:from>
              <xdr:to>
                <xdr:col>6</xdr:col>
                <xdr:colOff>106</xdr:colOff>
                <xdr:row>12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5</xdr:col>
                <xdr:colOff>74</xdr:colOff>
                <xdr:row>127</xdr:row>
                <xdr:rowOff>58</xdr:rowOff>
              </xdr:from>
              <xdr:to>
                <xdr:col>8</xdr:col>
                <xdr:colOff>21</xdr:colOff>
                <xdr:row>128</xdr:row>
                <xdr:rowOff>39</xdr:rowOff>
              </xdr:to>
            </anchor>
          </commentPr>
        </mc:Choice>
        <mc:Fallback/>
      </mc:AlternateContent>
    </comment>
    <comment ref="G153"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5</xdr:col>
                <xdr:colOff>74</xdr:colOff>
                <xdr:row>50</xdr:row>
                <xdr:rowOff>0</xdr:rowOff>
              </xdr:from>
              <xdr:to>
                <xdr:col>8</xdr:col>
                <xdr:colOff>21</xdr:colOff>
                <xdr:row>51</xdr:row>
                <xdr:rowOff>30</xdr:rowOff>
              </xdr:to>
            </anchor>
          </commentPr>
        </mc:Choice>
        <mc:Fallback/>
      </mc:AlternateContent>
    </comment>
  </commentList>
</comments>
</file>

<file path=xl/sharedStrings.xml><?xml version="1.0" encoding="utf-8"?>
<sst xmlns="http://schemas.openxmlformats.org/spreadsheetml/2006/main" count="3415" uniqueCount="1268">
  <si>
    <r>
      <rPr>
        <b val="true"/>
        <i val="true"/>
        <sz val="12"/>
        <color rgb="FF000000"/>
        <rFont val="Arial"/>
        <family val="2"/>
      </rPr>
      <t xml:space="preserve">PROCESO:</t>
    </r>
    <r>
      <rPr>
        <i val="true"/>
        <sz val="12"/>
        <color rgb="FF000000"/>
        <rFont val="Arial"/>
        <family val="2"/>
      </rPr>
      <t xml:space="preserve"> CONTRACTUAL </t>
    </r>
  </si>
  <si>
    <r>
      <rPr>
        <b val="true"/>
        <i val="true"/>
        <sz val="12"/>
        <color rgb="FF000000"/>
        <rFont val="Arial"/>
        <family val="2"/>
      </rPr>
      <t xml:space="preserve">CÓDIGO</t>
    </r>
    <r>
      <rPr>
        <i val="true"/>
        <sz val="12"/>
        <color rgb="FF000000"/>
        <rFont val="Arial"/>
        <family val="2"/>
      </rPr>
      <t xml:space="preserve">: FT-5100-07-01.02</t>
    </r>
  </si>
  <si>
    <t xml:space="preserve">PROCEDIMIENTO: GESTION CONTRACTUAL</t>
  </si>
  <si>
    <r>
      <rPr>
        <b val="true"/>
        <i val="true"/>
        <sz val="12"/>
        <color rgb="FF000000"/>
        <rFont val="Arial"/>
        <family val="2"/>
      </rPr>
      <t xml:space="preserve">VERSION</t>
    </r>
    <r>
      <rPr>
        <i val="true"/>
        <sz val="12"/>
        <color rgb="FF000000"/>
        <rFont val="Arial"/>
        <family val="2"/>
      </rPr>
      <t xml:space="preserve">: 04</t>
    </r>
  </si>
  <si>
    <t xml:space="preserve">FORMATO: CONTROL PROCESO CONTRATACION </t>
  </si>
  <si>
    <r>
      <rPr>
        <b val="true"/>
        <i val="true"/>
        <sz val="12"/>
        <color rgb="FF000000"/>
        <rFont val="Arial"/>
        <family val="2"/>
      </rPr>
      <t xml:space="preserve">FECHA:</t>
    </r>
    <r>
      <rPr>
        <i val="true"/>
        <sz val="12"/>
        <color rgb="FF000000"/>
        <rFont val="Arial"/>
        <family val="2"/>
      </rPr>
      <t xml:space="preserve">  14/06/2018</t>
    </r>
  </si>
  <si>
    <t xml:space="preserve">No. Cont.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 TOTAL</t>
  </si>
  <si>
    <t xml:space="preserve">APORTE BENEFICENCIA</t>
  </si>
  <si>
    <t xml:space="preserve">VALOR ASOCIADO</t>
  </si>
  <si>
    <t xml:space="preserve">fecha de firma</t>
  </si>
  <si>
    <t xml:space="preserve">Fecha de Terminación</t>
  </si>
  <si>
    <t xml:space="preserve">Numero de Adiciones</t>
  </si>
  <si>
    <t xml:space="preserve">Valor de las Adiciones</t>
  </si>
  <si>
    <t xml:space="preserve">Valor Total ma Adiciones</t>
  </si>
  <si>
    <t xml:space="preserve">LINK SECOP</t>
  </si>
  <si>
    <t xml:space="preserve">Estado</t>
  </si>
  <si>
    <t xml:space="preserve">SUPERVISOR</t>
  </si>
  <si>
    <t xml:space="preserve">INFORMES PENDIENTE EN SECOP Y EN CARPETA DEL CONTRATO</t>
  </si>
  <si>
    <t xml:space="preserve">FOLIOS</t>
  </si>
  <si>
    <t xml:space="preserve">Directa -Interadministrativo</t>
  </si>
  <si>
    <t xml:space="preserve">Empresa inmobiliaria y de servicios logisticos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1</t>
  </si>
  <si>
    <t xml:space="preserve">Hasta el 31 de diciembre o hasta agotar los recursos, lo que suceda primero </t>
  </si>
  <si>
    <t xml:space="preserve">$       2.582.900.000</t>
  </si>
  <si>
    <t xml:space="preserve">https://www.secop.gov.co/CO1ContractsManagement/Tendering/ProcurementContractEdit/View?docUniqueIdentifier=CO1.PCCNTR.1267717&amp;prevCtxUrl=https%3a%2f%2fwww.secop.gov.co%2fCO1ContractsManagement%2fTendering%2fProcurementContractManagement%2fIndex&amp;prevCtxLbl=Contratos+</t>
  </si>
  <si>
    <t xml:space="preserve">EN EJECUCIÓN</t>
  </si>
  <si>
    <t xml:space="preserve">NESTOR CASTAÑEDA CASTAÑEDA</t>
  </si>
  <si>
    <t xml:space="preserve">PENDIENTE INFORMES</t>
  </si>
  <si>
    <t xml:space="preserve">Directa Prestación de Servicios</t>
  </si>
  <si>
    <t xml:space="preserve">Dominic Leal Montoya</t>
  </si>
  <si>
    <t xml:space="preserve">ak 68 # 1A-55</t>
  </si>
  <si>
    <t xml:space="preserve">dominiclealm@gmail.com</t>
  </si>
  <si>
    <t xml:space="preserve">CONTRATAR LA PRESTACIÓN DEL SERVICIO PARA APOYO A LA GESTIÓN EN ARCHIVO, ORGANIZACIÓN, ROTULACIÓN, FOLIACIÓN, DEPURACIÓN Y SEGUIMIENTO DE LA PLATAFORMA SECOP I, SECOP II, SIA OBSERVA, ORFEO Y EL SIGEP EN EL MÓDULO DE CONTRATOS DE PRESTACIÓN DE SERVICIOS, DE LOS DOCUMENTOS QUE SE ENCUENTRAN Y SE VAN PRODUCIENDO EN EL ARCHIVO DE GESTIÓN DE LA OFICINA DE CONTRATACIÓN DE LA SECRETARIA GENERAL, DE LA BENEFICENCIA DE CUNDINAMARCA</t>
  </si>
  <si>
    <t xml:space="preserve">10 meses</t>
  </si>
  <si>
    <t xml:space="preserve">https://www.secop.gov.co/CO1ContractsManagement/Tendering/ProcurementContractEdit/View?docUniqueIdentifier=CO1.PCCNTR.1361636&amp;prevCtxUrl=https%3a%2f%2fwww.secop.gov.co%2fCO1ContractsManagement%2fTendering%2fProcurementContractManagement%2fIndex&amp;prevCtxLbl=Contratos+</t>
  </si>
  <si>
    <t xml:space="preserve">JAVIER HERNANDO CAYCEDO</t>
  </si>
  <si>
    <t xml:space="preserve">COMPLETO</t>
  </si>
  <si>
    <t xml:space="preserve">Licitación</t>
  </si>
  <si>
    <t xml:space="preserve">Seguridad San Carlos LTDA</t>
  </si>
  <si>
    <t xml:space="preserve">CARRERA 22 Numero 150-59</t>
  </si>
  <si>
    <t xml:space="preserve">comercial@seguridadsancarlosltda.com</t>
  </si>
  <si>
    <t xml:space="preserve">CONTRATAR EL SERVICIO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10 de julio de 2020</t>
  </si>
  <si>
    <t xml:space="preserve">https://www.secop.gov.co/CO1ContractsManagement/Tendering/ProcurementContractEdit/View?docUniqueIdentifier=CO1.PCCNTR.1408839&amp;prevCtxUrl=https%3a%2f%2fwww.secop.gov.co%2fCO1ContractsManagement%2fTendering%2fProcurementContractManagement%2fIndex&amp;prevCtxLbl=Contratos+</t>
  </si>
  <si>
    <t xml:space="preserve">DORA DEL CARMEN CONTRERAS</t>
  </si>
  <si>
    <t xml:space="preserve">LICITACION 3 DEL 2019</t>
  </si>
  <si>
    <t xml:space="preserve">Convenios de Asociación</t>
  </si>
  <si>
    <t xml:space="preserve">Unión Temporal Buen vivir</t>
  </si>
  <si>
    <t xml:space="preserve">Carrera 69 bis 3 a 61</t>
  </si>
  <si>
    <t xml:space="preserve">fundacionsocialvivecolombia@yahoo.com</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 JOSE JOAQUIN VARGAS</t>
  </si>
  <si>
    <t xml:space="preserve">Hasta el 15 de enero de 2021</t>
  </si>
  <si>
    <t xml:space="preserve">https://www.secop.gov.co/CO1ContractsManagement/Tendering/ProcurementContractEdit/View?docUniqueIdentifier=CO1.PCCNTR.1412030&amp;awardUniqueIdentifier=CO1.AWD.686802&amp;buyerDossierUniqueIdentifier=CO1.BDOS.1012603&amp;id=498927</t>
  </si>
  <si>
    <t xml:space="preserve">IVAN MORENO AZUCENA LOPEZ              JEANNETTE MARTINEZ  
NESTOR CASTAÑEDA     YANNETH CUBIDES          MARIO LOZANO</t>
  </si>
  <si>
    <t xml:space="preserve">COMPETITIVO 8 DEL 2019</t>
  </si>
  <si>
    <t xml:space="preserve">Hijas de la caridad de san vicente de Paul </t>
  </si>
  <si>
    <t xml:space="preserve">CALLE 22 #26-35</t>
  </si>
  <si>
    <t xml:space="preserve">coloniasibate@yahoo.es</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t>
  </si>
  <si>
    <t xml:space="preserve">https://www.secop.gov.co/CO1ContractsManagement/Tendering/ProcurementContractEdit/View?docUniqueIdentifier=CO1.PCCNTR.1412037&amp;awardUniqueIdentifier=CO1.AWD.686802&amp;buyerDossierUniqueIdentifier=CO1.BDOS.1012603&amp;id=498938</t>
  </si>
  <si>
    <t xml:space="preserve">Instituto de hermanas franciscanas de Santa Clara</t>
  </si>
  <si>
    <t xml:space="preserve">CL 51 63 87 BRR EL REMANZO</t>
  </si>
  <si>
    <t xml:space="preserve">torresfabio@gmail.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ARBELAEZ, UBICADO EN EL </t>
    </r>
    <r>
      <rPr>
        <b val="true"/>
        <i val="true"/>
        <sz val="9"/>
        <rFont val="Arial"/>
        <family val="2"/>
      </rPr>
      <t xml:space="preserve">MUNICIPIO DE ARBELÁEZ,</t>
    </r>
    <r>
      <rPr>
        <i val="true"/>
        <sz val="9"/>
        <rFont val="Arial"/>
        <family val="2"/>
      </rPr>
      <t xml:space="preserve"> O EN OTROS CENTROS PROPIEDAD DE LA BENEFICENCIA DE CUNDINAMARCA.</t>
    </r>
  </si>
  <si>
    <t xml:space="preserve">https://www.secop.gov.co/CO1ContractsManagement/Tendering/ProcurementContractEdit/View?docUniqueIdentifier=CO1.PCCNTR.1412521&amp;awardUniqueIdentifier=CO1.AWD.686520&amp;buyerDossierUniqueIdentifier=CO1.BDOS.1014706&amp;id=499116</t>
  </si>
  <si>
    <t xml:space="preserve">IVAN MORENO                  ELDA RODRIGUEZ                NESTOR CASTAÑEDA    YANNETH CUBIDES          MARIO LOZANO</t>
  </si>
  <si>
    <t xml:space="preserve">COMPETITIVO 9 DEL 2019</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BELMIRA,</t>
    </r>
    <r>
      <rPr>
        <i val="true"/>
        <sz val="9"/>
        <rFont val="Arial"/>
        <family val="2"/>
      </rPr>
      <t xml:space="preserve"> UBICADO EN EL MUNICIPIO DE FUSAGASUGÁ,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VILLETA</t>
    </r>
    <r>
      <rPr>
        <i val="true"/>
        <sz val="9"/>
        <rFont val="Arial"/>
        <family val="2"/>
      </rPr>
      <t xml:space="preserve">,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t>
    </r>
    <r>
      <rPr>
        <b val="true"/>
        <i val="true"/>
        <sz val="9"/>
        <rFont val="Arial"/>
        <family val="2"/>
      </rPr>
      <t xml:space="preserve">SAN JOSE, UBICADO EN EL MUNICIPIO DE FACATATIVÁ,</t>
    </r>
    <r>
      <rPr>
        <i val="true"/>
        <sz val="9"/>
        <rFont val="Arial"/>
        <family val="2"/>
      </rPr>
      <t xml:space="preserve"> O EN OTROS CENTROS PROPIEDAD DE LA BENEFICENCIA DE CUNDINAMARCA.</t>
    </r>
  </si>
  <si>
    <t xml:space="preserve">Fundación San Pedro Claver </t>
  </si>
  <si>
    <t xml:space="preserve">AVENIDA CARACAS No. 1-16 SUR</t>
  </si>
  <si>
    <t xml:space="preserve">fundacionsanpedroclaver@outlook.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NCIANO SAN PEDRO CLAVER</t>
    </r>
    <r>
      <rPr>
        <i val="true"/>
        <sz val="9"/>
        <rFont val="Arial"/>
        <family val="2"/>
      </rPr>
      <t xml:space="preserve">, UBICADO EN BOGOTÁ D.C., O EN OTROS CENTROS PROPIEDAD DE LA BENEFICENCIA DE CUNDINAMARCA.</t>
    </r>
  </si>
  <si>
    <t xml:space="preserve">https://www.secop.gov.co/CO1ContractsManagement/Tendering/ProcurementContractEdit/View?docUniqueIdentifier=CO1.PCCNTR.1412626&amp;awardUniqueIdentifier=CO1.AWD.686520&amp;buyerDossierUniqueIdentifier=CO1.BDOS.1014706&amp;id=499142</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07  meses</t>
  </si>
  <si>
    <t xml:space="preserve">https://www.secop.gov.co/CO1ContractsManagement/Tendering/ProcurementContractEdit/View?docUniqueIdentifier=CO1.PCCNTR.1445868&amp;prevCtxUrl=https%3a%2f%2fwww.secop.gov.co%3a443%2fCO1ContractsManagement%2fTendering%2fProcurementContractManagement%2fIndex&amp;prevCtxLbl=Contratos+</t>
  </si>
  <si>
    <t xml:space="preserve">Tulio Alejandro Serrano</t>
  </si>
  <si>
    <t xml:space="preserve">CALLE 50 # 13-76</t>
  </si>
  <si>
    <t xml:space="preserve">tulioalejandroserrano@gmail.com</t>
  </si>
  <si>
    <t xml:space="preserve">CONTRATAR LA PRESTACIÓN DE SERVICIOS PROFESIONALES DE UN ABOGADO ESPECIALISTA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COMPAÑAMIENTO JURIDICO EN LA LIQUIDACION DE LA EMPRESA DEPARTAMENTAL URBANISTICA S.A.S (LOTE 15 Y 16), ASÍ COMO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07 meses</t>
  </si>
  <si>
    <t xml:space="preserve">https://www.secop.gov.co/CO1ContractsManagement/Tendering/ProcurementContractEdit/View?docUniqueIdentifier=CO1.PCCNTR.1446000&amp;prevCtxUrl=https%3a%2f%2fwww.secop.gov.co%3a443%2fCO1ContractsManagement%2fTendering%2fProcurementContractManagement%2fIndex&amp;prevCtxLbl=Contratos+</t>
  </si>
  <si>
    <t xml:space="preserve">NESTOR CASTAÑEDA CASTAÑEDA y DIANA CAROLINA ZAMBRANO</t>
  </si>
  <si>
    <t xml:space="preserve">Edwin Julian Montaño</t>
  </si>
  <si>
    <t xml:space="preserve">CRA 8H # 173-48</t>
  </si>
  <si>
    <t xml:space="preserve">ejulianmontano@hotmail.com</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t>
  </si>
  <si>
    <t xml:space="preserve">https://www.secop.gov.co/CO1ContractsManagement/Tendering/ProcurementContractEdit/View?docUniqueIdentifier=CO1.PCCNTR.1445884&amp;prevCtxUrl=https%3a%2f%2fwww.secop.gov.co%3a443%2fCO1ContractsManagement%2fTendering%2fProcurementContractManagement%2fIndex&amp;prevCtxLbl=Contratos+</t>
  </si>
  <si>
    <t xml:space="preserve">Carlos Alberto Rojas</t>
  </si>
  <si>
    <t xml:space="preserve">CALLE 10 S # 11-23</t>
  </si>
  <si>
    <t xml:space="preserve">'carlos alberto rojas andrade' &lt;carlos70rojas@yahoo.com&gt;</t>
  </si>
  <si>
    <t xml:space="preserve">CONTRATAR LOS SERVICIOS PROFESIONALES DE UN ABOGADO ESPECIALIZADO PARA QUE REPRESENTE LA ENTIDAD EN LOS PROCESOS JURIDICOS DE LA OFICINA DE GESTIÓN INTEGRAL DE BIENES INMUEBLES EN EL SEGUIMIENTO Y CONTROL DE LOS NEGOCIOS FIDUCIARIOS Y PRESTE APOYO A LA OFICINA JURIDICA DE LA ENTIDAD.</t>
  </si>
  <si>
    <t xml:space="preserve">05 meses</t>
  </si>
  <si>
    <t xml:space="preserve">https://www.secop.gov.co/CO1ContractsManagement/Tendering/ProcurementContractEdit/View?docUniqueIdentifier=CO1.PCCNTR.1449593&amp;awardUniqueIdentifier=&amp;buyerDossierUniqueIdentifier=CO1.BDOS.1166070&amp;id=516317</t>
  </si>
  <si>
    <t xml:space="preserve">NESTOR ARMANDO CASTAÑEDA Y DIANA CAROLINA ZAMBRANO</t>
  </si>
  <si>
    <t xml:space="preserve">Felipe Beltran</t>
  </si>
  <si>
    <t xml:space="preserve">CRA 6 # 7-36</t>
  </si>
  <si>
    <t xml:space="preserve">felipebeltranjuridico@gmail.com</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Y SANCIONATORIOS ADELANTADOS ANTE LA CAR Y LAS DIFERENTES ENTIDADES ESTATALES,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https://www.secop.gov.co/CO1ContractsManagement/Tendering/ProcurementContractEdit/View?docUniqueIdentifier=CO1.PCCNTR.1452051&amp;awardUniqueIdentifier=&amp;buyerDossierUniqueIdentifier=CO1.BDOS.1167596&amp;id=517224</t>
  </si>
  <si>
    <t xml:space="preserve">DIANA CAROLINA ZAMBRANO</t>
  </si>
  <si>
    <t xml:space="preserve">Claudia Liliana Triana Riaño</t>
  </si>
  <si>
    <t xml:space="preserve">Carrera 13 b bis # 9- 141 Diamante</t>
  </si>
  <si>
    <t xml:space="preserve">clausstriana@yahoo.es</t>
  </si>
  <si>
    <t xml:space="preserve">DISEÑAR, IMPLEMENTAR, ADMINISTRAR, COORDINAR Y EJECUTAR LAS ACTIVIDADES DEL SISTEMA DE GESTIÓN DE LA SEGURIDAD Y LA SALUD EN EL TRABAJO EN LA BENEFICENCIA DE CUNDINAMARCA DURANTE LA VIGENCIA 2020, DE CONFORMIDAD A LA VIGENCIA DEL CONTRATO DE LA BENEFICENCIA DE CUNDINAMARCA</t>
  </si>
  <si>
    <t xml:space="preserve">https://www.secop.gov.co/CO1ContractsManagement/Tendering/ProcurementContractEdit/View?docUniqueIdentifier=CO1.PCCNTR.1471266&amp;prevCtxUrl=https%3a%2f%2fwww.secop.gov.co%3a443%2fCO1ContractsManagement%2fTendering%2fProcurementContractManagement%2fIndex&amp;prevCtxLbl=Contratos+</t>
  </si>
  <si>
    <t xml:space="preserve">Fulvia Amelia Cañon</t>
  </si>
  <si>
    <t xml:space="preserve">Calle 69A #111C-10</t>
  </si>
  <si>
    <t xml:space="preserve">fulvia_ameliac@yahoo.es</t>
  </si>
  <si>
    <t xml:space="preserve">PRESTAR SERVICIOS PROFESIONALES DE APOYO  A LA SUBGERENCIA DE PROTECCIÓN SOCIAL EN EL ÁREA ADMINISTRATIVA  EN EL TRÁMITE DE COBRO DE CARTERA DE LOS CONTRATOS Y CONVENIOS SUSCRITOS ANTE LOS DIFERENTES MUNICIPIOS DEL DEPARTAMENTO DE CUNDINAMARCA Y LA GESTIÓN  DOCUMENTAL EN LA PRESENTACIÓN Y CONSOLIDACIÓN DE  CUENTA ANTE LA SECRETARIA DISTRITAL DE INTEGRACIÓN SOCIAL </t>
  </si>
  <si>
    <t xml:space="preserve">01 mes</t>
  </si>
  <si>
    <t xml:space="preserve">https://www.secop.gov.co/CO1BusinessLine/Tendering/BuyerWorkArea/Index?DocUniqueIdentifier=CO1.BDOS.1183002</t>
  </si>
  <si>
    <t xml:space="preserve">TERMINADO</t>
  </si>
  <si>
    <t xml:space="preserve">IVAN MAURICIO MORENO ESCOBAR</t>
  </si>
  <si>
    <t xml:space="preserve">SIWEB</t>
  </si>
  <si>
    <t xml:space="preserve">CARRERA 53 No 45 - 06</t>
  </si>
  <si>
    <t xml:space="preserve">pedro.miranda@siiweb.net</t>
  </si>
  <si>
    <t xml:space="preserve">CONTRA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ECNICA Y MEJORAR PROCESOS QUE CONLLEVAN CADA DÍA A UN ÓPTIMO FUNCIONAMIENTO DE LOS SISTEMAS CON QUE CUENTA LA INSTITUCIÓN ACTUALMENTE MEJORANDO LA CALIDAD Y OPORTUNIDAD DE LA INFORMACIÓN. LOS MÓDULOS QUE SE LES DARÁ SOPORTE Y ASISTENCIA TECNICA SON LOS SIGUIENTES: PRESUPUESTO, CONTABILIDAD, TESORERÍA, INFORMES A ENTIDADES DE CONTROL, NOMINA, ALMACÉN, INDUSTRIA Y COMERCIO, FACTURACIÓN Y CARTERA Y BIENES INMUEBLES.</t>
  </si>
  <si>
    <t xml:space="preserve">09 meses</t>
  </si>
  <si>
    <t xml:space="preserve">https://www.secop.gov.co/CO1ContractsManagement/Tendering/ProcurementContractEdit/View?docUniqueIdentifier=CO1.PCCNTR.1473630&amp;awardUniqueIdentifier=&amp;buyerDossierUniqueIdentifier=CO1.BDOS.1183012&amp;id=524595</t>
  </si>
  <si>
    <t xml:space="preserve">MARIA INES BOTON MACANA
JANNETHE CRISTINA CUBIDES</t>
  </si>
  <si>
    <t xml:space="preserve">Nathalia Garzon</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https://www.secop.gov.co/CO1BusinessLine/Tendering/BuyerWorkArea/Index?DocUniqueIdentifier=CO1.BDOS.1183114</t>
  </si>
  <si>
    <t xml:space="preserve">IVAN MAURICIO MORENO ESCOBAR           JANNETHE CRISTINA CUBIDES</t>
  </si>
  <si>
    <t xml:space="preserve">Gerardin Castellanos </t>
  </si>
  <si>
    <t xml:space="preserve">Carrera 10 #4B-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 </t>
  </si>
  <si>
    <t xml:space="preserve">https://www.secop.gov.co/CO1BusinessLine/Tendering/BuyerWorkArea/Index?DocUniqueIdentifier=CO1.BDOS.1186820</t>
  </si>
  <si>
    <t xml:space="preserve">Edilma Penagos</t>
  </si>
  <si>
    <t xml:space="preserve">Calle 16 N° 5-39 B/San Juanito</t>
  </si>
  <si>
    <t xml:space="preserve">edilmapenagos@hotmail.com</t>
  </si>
  <si>
    <t xml:space="preserve">PRESTAR SERVICIOS PROFESIONALES EN EL ÁREA DE  NUTRICIÓN, DIETARÍA Y SERVICIOS  DE ALIMENTACIÓN  PARA APOYAR  A LA SUPERVISIÓN  EN LOS PROCESOS PROPIOS  DEL ÁREA  EN LOS CONVENIOS  DE ASOCIACIÓN  CON LOS CENTROS DE PROTECCIÓN SOCIAL  DE LA BENEFICENCIA DE CUNDINAMARCA</t>
  </si>
  <si>
    <t xml:space="preserve">https://www.secop.gov.co/CO1BusinessLine/Tendering/BuyerWorkArea/Index?DocUniqueIdentifier=CO1.BDOS.1186825</t>
  </si>
  <si>
    <t xml:space="preserve">Jose Leonardo Chaves Acosta</t>
  </si>
  <si>
    <t xml:space="preserve">CONTRATAR UN PROFESIONAL, PARA BRINDAR LA ASESORÍA, ALISTAMIENTO Y EJECUCIÓN DE LAS ACTIVIDADES DE FORTALECIMIENTO, SEGUIMIENTO Y MEJORA CONTINUA DEL SISTEMA INTEGRADO DE GESTIÓN DE CALIDAD DE LA BENEFICENCIA DE CUNDINAMARCA CON LOS REQUISITOS DE LA NORMA ISO 9001:2015 Y LA RENOVACIÓN DE CERTIFICACIÓN POR PARTE DE ICONTEC, PARA LA BENEFICENCIA DE CUNDINAMARCA.</t>
  </si>
  <si>
    <t xml:space="preserve">https://www.secop.gov.co/CO1BusinessLine/Tendering/BuyerWorkArea/Index?DocUniqueIdentifier=CO1.BDOS.1194763</t>
  </si>
  <si>
    <t xml:space="preserve">LIQUIDADO</t>
  </si>
  <si>
    <t xml:space="preserve">Minima cuantia </t>
  </si>
  <si>
    <t xml:space="preserve">Grupo EDS Autogas SAS</t>
  </si>
  <si>
    <t xml:space="preserve">carrera 22 # 8/ 69</t>
  </si>
  <si>
    <t xml:space="preserve">SUMINISTRO DE  COMBUSTIBLE GASOLINA EXTRA CORRIENTE ACFM PARA TODO EL PARQUE AUTOMOTOR DE LA BENEFICENCIA DE CUNDINAMARCA</t>
  </si>
  <si>
    <t xml:space="preserve">HASTA EL 26 DE DICIEMBRE DEL 2020</t>
  </si>
  <si>
    <t xml:space="preserve">Colombiana de comercio SA y/o Alkosto SA</t>
  </si>
  <si>
    <t xml:space="preserve">calle 11 # 31 A - 42</t>
  </si>
  <si>
    <t xml:space="preserve">SUMINISTRO DE LLANTAS SEGÚN REFERENCIAS PARA LOS VEHICULOS DE PROPIEDAD DE LA BENEFICENCIA DE CUNDINAMARCA</t>
  </si>
  <si>
    <t xml:space="preserve">HASTA EL 27 DE MARZO DE 2020</t>
  </si>
  <si>
    <t xml:space="preserve">Diana Carolina Baron Valderrama</t>
  </si>
  <si>
    <t xml:space="preserve">Carrera 90 # 22a 56 barrio capellania</t>
  </si>
  <si>
    <t xml:space="preserve">nanabaron02@gmail.com</t>
  </si>
  <si>
    <t xml:space="preserve">PRESTAR LOS SERVICIOS PROFESIONALES DE APOYO A LA GESTIÓN EN LA GERENCIA GENERAL DE LA BENEFICENCIA DE CUNDINAMARCA, QUE SIRVA DE ENLACE INTERINSTITUCIONAL ENTRE LA BENEFICENCIA Y LOS MUNICIPIOS, LOS DEPARTAMENTOS Y DEMÁS ENTIDADES DEL ORDEN NACIONAL E INTERNACIONAL, APOYAR EN LA ELABORACIÓN Y PRESENTACIÓN DE PROYECTOS ANTE LAS DIFERENTES INSTITUCIONES DEL PAÍS, CON EL FIN DE GESTIONAR RECURSOS PARA EL CUMPLIMIENTO DE LAS METAS Y LA MISIONALIDAD DE LA ENTIDAD, ASÍ MISMO, ACOMPAÑAR EN ASUNTOS RELACIONADOS CON LA COOPERACIÓN TÉCNICA INTERINSTITUCIONAL ENTRE LA BENEFICENCIA DE CUNDINAMARCA Y DEMÁS ENTIDADES, CON EL FIN DE PROMOCIONAR LA VENTA DE SERVICIOS DE LOS PROGRAMAS A CARGO DE LA ENTIDAD.</t>
  </si>
  <si>
    <t xml:space="preserve">6 MESES Y 15 DIAS</t>
  </si>
  <si>
    <t xml:space="preserve">https://www.secop.gov.co/CO1BusinessLine/Tendering/BuyerWorkArea/Index?DocUniqueIdentifier=CO1.BDOS.1275238</t>
  </si>
  <si>
    <t xml:space="preserve">SALOMÓN SAID</t>
  </si>
  <si>
    <t xml:space="preserve">Fundacion Social Vive Colombia</t>
  </si>
  <si>
    <t xml:space="preserve">CRA 69 BIS # 3 A 61</t>
  </si>
  <si>
    <t xml:space="preserve">AUNAR ESFUERZOS PARA LA PRESTACIÓN DE SERVICIOS DE PROTECCIÓN SOCIAL INTEGRAL A PERSONAS MAYORES DE( 60 AÑOS O MÁS) EN CONDICION DE DISCAPACIDAD O EN RIESGO DE PADECER TRANSTORNOS MENTAL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EL INSTITUTO SAN JOSE DE CHIPAQUE, UBICADO EN EL MUNICIPIO DE CHIPAQUE O EN OTROS CENTROS PROPIEDAD DE LA BENEFICENCIA DE CUNDINAMARCA. </t>
  </si>
  <si>
    <t xml:space="preserve">197 DIAS</t>
  </si>
  <si>
    <t xml:space="preserve">https://www.secop.gov.co/CO1ContractsManagement/Tendering/ProcurementContractEdit/View?docUniqueIdentifier=CO1.PCCNTR.1615274&amp;prevCtxUrl=https%3a%2f%2fwww.secop.gov.co%2fCO1ContractsManagement%2fTendering%2fProcurementContractManagement%2fIndex&amp;prevCtxLbl=Contratos+</t>
  </si>
  <si>
    <t xml:space="preserve">IVAN MORENO, CRISTINA CUBIDES, MARIO LOZANO, NESTOR CASTAÑEDA, AZUCENA LOPEZ, JEANNETTE ANYUL MARTINEZ</t>
  </si>
  <si>
    <t xml:space="preserve">E&amp;C INGENIEROS SAS</t>
  </si>
  <si>
    <t xml:space="preserve">cra 74a No 52 a 70</t>
  </si>
  <si>
    <t xml:space="preserve">gerencia@eycingenieros.com</t>
  </si>
  <si>
    <t xml:space="preserve">CONTRATAR LA COMPRA DE LA ACTUALIZACIÓN DE LA LICENCIA CORPORATIVA DEL SOFTWARE ANTIVIRUS GDATA, PARA 100 EQUIPOS, CON VIGENCIA MÍNIMA DE UN (1) AÑO CONTADO A PARTIR DE LA ACEPTACIÓN DE LA OFERTA, QUE SOPORTE LOS SIGUIENTES SISTEMAS OPERATIVOS: WINDOWS XP, WINDOWS SERVER 2003, WINDOWS 2010 Y DEMÁS VERSIONES RECIENTES DE SISTEMAS OPERATIVOS Y QUE ATIENDAN LOS REQUERIMIENTOS MÍNIMOS TÉCNICOS DESCRITOS EN LA DEFINICIÓN TÉCNICA.</t>
  </si>
  <si>
    <t xml:space="preserve">1 MES </t>
  </si>
  <si>
    <t xml:space="preserve">HASTA EL 15 DE JULIO DE 2020</t>
  </si>
  <si>
    <t xml:space="preserve">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t>
  </si>
  <si>
    <t xml:space="preserve">MARIA INES BOTON MACANA
</t>
  </si>
  <si>
    <t xml:space="preserve">Jesus David Monroy</t>
  </si>
  <si>
    <t xml:space="preserve">Cr 6 No.8a-27</t>
  </si>
  <si>
    <t xml:space="preserve">jmonroyh@ucentral.edu.co</t>
  </si>
  <si>
    <t xml:space="preserve">CONTRATAR LA PRESTACIÓN DE SERVICIOS PARA REALIZAR TRASLADOS DE ELEMENTOS PESAD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N EL ÁREA DE ALMACÉN Y SERVIR DE APOYO EN LA SECRETARIA GENERAL EN LA ELABORACIÓN DE PROYECTOS DE CERTIFICACIONES DE HISTORIAS LABORALES DE LOS EX FUNCIONARIOS DE LA ENTIDAD.</t>
  </si>
  <si>
    <t xml:space="preserve">Vhttps://www.secop.gov.co/CO1ContractsManagement/Tendering/ProcurementContractEdit/View?docUniqueIdentifier=CO1.PCCNTR.1625027&amp;prevCtxUrl=https%3a%2f%2fwww.secop.gov.co%3a443%2fCO1ContractsManagement%2fTendering%2fProcurementContractManagement%2fIndex&amp;prevCtxLbl=Contratos+</t>
  </si>
  <si>
    <t xml:space="preserve">JAVIER CAYCEDO SASTOQUE</t>
  </si>
  <si>
    <t xml:space="preserve">Cristian Jimenez Pineda</t>
  </si>
  <si>
    <t xml:space="preserve">18A # 09D-01 </t>
  </si>
  <si>
    <t xml:space="preserve">cristianjimenez21@hotmail.com</t>
  </si>
  <si>
    <r>
      <rPr>
        <i val="true"/>
        <sz val="9"/>
        <rFont val="Arial"/>
        <family val="2"/>
      </rPr>
      <t xml:space="preserve">CONTRATAR EL SERVICIO DE PUNTEO, CAMBIO DE CARPETAS, REALIZACIÓN FUID, ASIGNACIÓN DE NUMERO A CADA EXPEDIENTE Y TRASLADO</t>
    </r>
    <r>
      <rPr>
        <i val="true"/>
        <sz val="9"/>
        <rFont val="Calibri"/>
        <family val="2"/>
      </rPr>
      <t xml:space="preserve"> CAJAS QUE CONTIENEN ARCHIVO AL ARCHIVO CENTRAL DE LA ENTIDAD Y SERVIR DE APOYO EN LA SECRETARIA GENERAL EN LA ELABORACIÓN DE PROYECTOS DE CERTIFICACIONES DE HISTORIAS LABORALES DE LOS EX FUNCIONARIOS DE LA ENTIDAD.</t>
    </r>
  </si>
  <si>
    <t xml:space="preserve">https://www.secop.gov.co/CO1ContractsManagement/Tendering/ProcurementContractEdit/View?DocUniqueIdentifier=CO1.PCCNTR.1624767&amp;Messages=Contrato+cancelado%7cSuccess</t>
  </si>
  <si>
    <t xml:space="preserve">Kelly Alexandra Ordoñez Melo</t>
  </si>
  <si>
    <t xml:space="preserve">CALLE 2A # 3B - 08</t>
  </si>
  <si>
    <t xml:space="preserve">KATATA75@YAHOO.ES</t>
  </si>
  <si>
    <t xml:space="preserve">CONTRATAR UN PROFESIONAL PARA BRINDAR LA ASESORÍA, ALISTAMIENTO Y EJECUCIÓN DE LAS ACTIVIDADES DE FORTALECIMIENTO, SEGUIMIENTO Y MEJORA CONTINUA DEL SISTEMA DE INTEGRADO DE GESTIÓN DE CALIDAD DE LA BENEFICENCIA DE CUNDINAMARCA, DE ACUERDO A LOS REQUISITOS DE LA NORMA ISO 9001</t>
  </si>
  <si>
    <t xml:space="preserve">https://www.secop.gov.co/CO1ContractsManagement/Tendering/ProcurementContractEdit/View?docUniqueIdentifier=CO1.PCCNTR.1625038&amp;prevCtxUrl=https%3a%2f%2fwww.secop.gov.co%3a443%2fCO1ContractsManagement%2fTendering%2fProcurementContractManagement%2fIndex&amp;prevCtxLbl=Contratos+</t>
  </si>
  <si>
    <t xml:space="preserve">ERIKA GONZALEZ RUBIO</t>
  </si>
  <si>
    <t xml:space="preserve">Instituto colombiano de normas tecnicas y certificación  – icontec</t>
  </si>
  <si>
    <t xml:space="preserve">Carrera 37 No. 52 - 95</t>
  </si>
  <si>
    <t xml:space="preserve">gposada@icontec.org</t>
  </si>
  <si>
    <t xml:space="preserve">CONTRATAR LOS SERVICIOS PROFESIONALES CON EL INSTITUTO COLOMBIANO DE NORMAS TECNICAS Y CERTIFICACIÓN – ICONTEC, PARA LA REALIZACIÓN DE LA AUDITORIA EXTERNA AL SISTEMA DE GESTIÓN DE CALIDAD DE LA ENTIDAD DE SEGUIMIENTO A LA CERTIFICACIÓN, BAJO LA NORMA NTC ISO 9001:2015</t>
  </si>
  <si>
    <t xml:space="preserve">6 MESES</t>
  </si>
  <si>
    <t xml:space="preserve">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t>
  </si>
  <si>
    <t xml:space="preserve">Victor Serna </t>
  </si>
  <si>
    <t xml:space="preserve">Carrera 21 No 62-59</t>
  </si>
  <si>
    <t xml:space="preserve">victorsernab@gmail.com</t>
  </si>
  <si>
    <t xml:space="preserve">ASESORÍA Y APOYO A LA OFICINA ASESORA JURÍDICA, EJERCER LA REPRESENTACIÓN JUDICIAL Y/O EXTRAJUDICIAL DE LA ENTIDAD EN LOS ASUNTOS ASIGNADOS DE LAS DIFERENTES RAMAS DEL DERECHO EN QUE ESTA SEA PARTE, CONTINUACIÓN Y PRESENTACIÓN DE DEMANDAS DE COBRO DE COSTAS JUDICIALES DERIVADAS DE LOS PROCESOS LABORALES, CIVILES Y ADMINISTRATIVOS INCOADAS POR LOS EX TRABAJADORES DE LA EXTINTA FUNDACIÓN SAN JUAN DE DIOS EN LAS CUALES HAN SIDO ADVERSAS A SUS PRETENSIONES Y COMO CONSECUENCIA HAN SIDO CONDENADOS EN COSTAS POR PARTE DE LA CORTE SUPREMA DE JUSTICIA SALA DE CASACIÓN LABORAL, TRIBUNALES Y/O CONSEJO DE ESTADO Y QUE LA ENTIDAD TENGA INTERÉS EN EL RESULTADO DE LOS PROCESOS, REVISAR ANTE LA SUPERINTENDENCIA DE SOCIEDADES Y CÁMARA DE COMERCIO LA LIQUIDACIÓN DE SOCIEDADES DONDE NO SEAN RECLAMADOS BIENES POR PARTE DE LOS SOCIOS PARA QUE ESTOS BIENES SEAN PUESTOS A DISPOSICIÓN DE LA BENEFICENCIA DE CUNDINAMARCA CONFORME LO ESTABLECE EL ARTÍCULO 249 DEL CÓDIGO DE COMERCIO, PROYECTAR RESPUESTAS A SOLICITUDES EN GENERAL, ACOMPAÑAMIENTO JURIDICO EN REALIZAR ANÁLISIS DE CASOS Y PROYECTAR DOCUMENTOS Y EMITIR CONCEPTOS, ASÍ MISMO PROTEGER Y GARANTIZAR LOS INTERESES Y LA DEFENSA JUDICIAL DE LA BENEFICENCIA DE CUNDINAMARCA.</t>
  </si>
  <si>
    <t xml:space="preserve">https://www.secop.gov.co/CO1ContractsManagement/Tendering/ProcurementContractEdit/View?docUniqueIdentifier=CO1.PCCNTR.1660130&amp;prevCtxUrl=https%3a%2f%2fwww.secop.gov.co%2fCO1ContractsManagement%2fTendering%2fProcurementContractManagement%2fIndex&amp;prevCtxLbl=Contratos+</t>
  </si>
  <si>
    <t xml:space="preserve">Pablo Duran</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1660131&amp;prevCtxUrl=https%3a%2f%2fwww.secop.gov.co%2fCO1ContractsManagement%2fTendering%2fProcurementContractManagement%2fIndex&amp;prevCtxLbl=Contratos+</t>
  </si>
  <si>
    <t xml:space="preserve">Orlando Becerra</t>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t>
  </si>
  <si>
    <t xml:space="preserve">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t>
  </si>
  <si>
    <t xml:space="preserve">Ricardo Perilla</t>
  </si>
  <si>
    <t xml:space="preserve">calle 6 88 61</t>
  </si>
  <si>
    <t xml:space="preserve">ricardoperilla@gmail.com</t>
  </si>
  <si>
    <t xml:space="preserve">APOYAR EL DESPLIEGUE DEL SISTEMA DE GESTIÓN DOCUMENTAL ORFEO EN LOS CENTROS DE PROTECCIÓN QUE DISPONGA LA BENEFICENCIA DE CUNDINAMARCA, IMPLEMENTAR HISTORIAL DE EVENTOS DE USUARIOS EN EL SISTEMA Y ACTUALIZACIONES DE SERVIDOR DEL SISTEMA DE GESTIÓN DOCUMENTAL ORFEO.</t>
  </si>
  <si>
    <t xml:space="preserve">5 MESES</t>
  </si>
  <si>
    <t xml:space="preserve">https://www.secop.gov.co/CO1ContractsManagement/Tendering/ProcurementContractEdit/View?docUniqueIdentifier=CO1.PCCNTR.1660602&amp;awardUniqueIdentifier=&amp;buyerDossierUniqueIdentifier=CO1.BDOS.1312919&amp;id=594018</t>
  </si>
  <si>
    <t xml:space="preserve">MARIA INES BOTON MACANA</t>
  </si>
  <si>
    <t xml:space="preserve">UT SEGURIDAD BC 2020</t>
  </si>
  <si>
    <t xml:space="preserve">Calle 58 #20-45</t>
  </si>
  <si>
    <t xml:space="preserve">licitaciones@megaseguridad.co</t>
  </si>
  <si>
    <t xml:space="preserve">CONTRATAR LA PRESTACIÓN DE SERVICIOS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31 DE DICIEMBRE </t>
  </si>
  <si>
    <t xml:space="preserve">415.611.792 </t>
  </si>
  <si>
    <t xml:space="preserve">https://www.secop.gov.co/CO1ContractsManagement/Tendering/ProcurementContractEdit/View?docUniqueIdentifier=CO1.PCCNTR.1656083&amp;prevCtxUrl=https%3a%2f%2fwww.secop.gov.co%2fCO1ContractsManagement%2fTendering%2fProcurementContractManagement%2fIndex&amp;prevCtxLbl=Contratos+</t>
  </si>
  <si>
    <t xml:space="preserve">ARNALDO JOSE ROJAS</t>
  </si>
  <si>
    <t xml:space="preserve">CRA 68 A No. 23-47</t>
  </si>
  <si>
    <t xml:space="preserve">cebucan@hotmail.com</t>
  </si>
  <si>
    <t xml:space="preserve">APOYAR Y ASESORAR A LA OFICINA ASESORA JURÍDICA Y EJERCER LA REPRESENTACIÓN JUDICIAL Y/O EXTRAJUDICIAL CON LOS COMPONENTES PROPIOS DEL DERECHO PÚBLICO, CIVIL, LABORAL Y ADMINISTRATIVO A LA BENEFICENCIA DE CUNDINAMARCA, EN LOS PROCESOS CIVILES, EJECUTIVOS, ADMINISTRATIVOS, COACTIVOS, LABORALES ORDINARIOS Y ADMINISTRATIVOS Y CONCILIACIONES EXTRAJUDICIALES EN LOS QUE LA ENTIDAD SEA PARTE, ASUNTOS QUE DEBE INICIAR, CONTESTAR, TRAMITAR Y LLEVAR HASTA SU TERMINACIÓN, DE CONFORMIDAD A LA VIGENCIA DEL CONTRATO, APOYAR Y EMITIR CONCEPTOS JURÍDICOS, TRAMITAR, RESPONDER SOLICITUDES Y DERECHOS DE PETICIÓN, PROYECTAR RESOLUCIONES Y ACUERDOS; ACOMPAÑAMIENTO JURIDICO EN LOS PROCESOS DE CONTRATACION;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1732446&amp;awardUniqueIdentifier=&amp;buyerDossierUniqueIdentifier=CO1.BDOS.1365325&amp;id=628121</t>
  </si>
  <si>
    <t xml:space="preserve">CAROLINA ZAMBRANO CRUZ</t>
  </si>
  <si>
    <t xml:space="preserve">YANINALEXA CUADROS PEÑA</t>
  </si>
  <si>
    <t xml:space="preserve">CALLE 9 No. 8-04 casa c-25</t>
  </si>
  <si>
    <t xml:space="preserve">abogadayanny@gmail.com</t>
  </si>
  <si>
    <t xml:space="preserve">PRESTACIÓN DE SERVICIOS PROFESIONALES COMO ASESOR PARA APOYAR LOS PROCESOS DE CONTRATACIÓN ESTATAL, ACTOS Y/O PROCESOS ADMINISTRATIVOS QUE ADELANTE LA SECRETARIA GENERAL DE LA BENEFICENCIA DE CUNDINAMARCA</t>
  </si>
  <si>
    <t xml:space="preserve">4 MESES Y 15 DIAS</t>
  </si>
  <si>
    <t xml:space="preserve">https://www.secop.gov.co/CO1ContractsManagement/Tendering/ProcurementContractEdit/View?docUniqueIdentifier=CO1.PCCNTR.1768639&amp;awardUniqueIdentifier=&amp;buyerDossierUniqueIdentifier=CO1.BDOS.1393933&amp;id=645989</t>
  </si>
  <si>
    <t xml:space="preserve">Concurso de Meritos</t>
  </si>
  <si>
    <t xml:space="preserve">ASE &amp; ASE LTDA</t>
  </si>
  <si>
    <t xml:space="preserve">CALLE 23 A No.81 A 44</t>
  </si>
  <si>
    <t xml:space="preserve">fa.molina@aseyase.com.co</t>
  </si>
  <si>
    <t xml:space="preserve">REALIZAR LA INTERMEDIACIÓN ENTRE LA ASEGURADORA Y LA BENEFICENCIA DE CUNDINAMARCA PARA LA ADQUISICIÓN DE LAS PÓLIZAS QUE AMPAREN TODOS LOS BIENES DE LA BENEFICENCIA Y POR LOS QUE SEA LEGALMENTE RESPONSABLE ASÍ COMO ASISTIR A LA BENEFICENCIA EN LOS ACTOS PREVIOS, CONCOMITANTES Y POSTERIORES A LA CELEBRACIÓN DEL CONTRATO DE SEGURO, EN LOS CASOS DE OCURRENCIA DE SINIESTROS EN LA ASESORÍA PARA ACTUALIZACIONES O MODIFICACIONES DEL CONTRATO DE SEGURO, COBRO DE PRIMAS Y EN GENERAL TODAS LAS ACTIVIDADES INHERENTES A LOS SEGUROS CONTRATADOS POR LA BENEFICENCIA DE CUNDINAMARCA</t>
  </si>
  <si>
    <t xml:space="preserve">360 DIAS</t>
  </si>
  <si>
    <t xml:space="preserve">https://www.secop.gov.co/CO1ContractsManagement/Tendering/ProcurementContractEdit/Update?ProfileName=CCE-04-Concurso_Meritos_Sin_Lista_Corta&amp;PPI=CO1.PPI.8986320&amp;DocUniqueName=ContratoDeCompra&amp;DocTypeName=NextWay.Entities.Marketplace.Tendering.ProcurementContract&amp;ProfileVersion=9&amp;DocUniqueIdentifier=CO1.PCCNTR.1788061</t>
  </si>
  <si>
    <t xml:space="preserve">CRA 2 8-73 OF 404 EDIFICIO MONTENEGRO</t>
  </si>
  <si>
    <t xml:space="preserve">carlos70rojas@yahoo.com</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4 MESES </t>
  </si>
  <si>
    <t xml:space="preserve">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t>
  </si>
  <si>
    <t xml:space="preserve">COLSUBSIDIO</t>
  </si>
  <si>
    <t xml:space="preserve">Calle 26 No 25 - 50 piso 3</t>
  </si>
  <si>
    <t xml:space="preserve">dixon.cardenas@colsubsidio.com</t>
  </si>
  <si>
    <t xml:space="preserve">COMPRA DE 128 BONOS PARA FUNCIONARIOS DE LA GOBERNACIÓN </t>
  </si>
  <si>
    <t xml:space="preserve">HASTA EL 20 DE AGOSTO DEL 2020</t>
  </si>
  <si>
    <t xml:space="preserve">KITS DE BIOSEGURIDAD </t>
  </si>
  <si>
    <t xml:space="preserve">BON SANTE SAS</t>
  </si>
  <si>
    <t xml:space="preserve">comercial@bsante.com.co</t>
  </si>
  <si>
    <t xml:space="preserve"> ELMENTOS DE BIOSEEGURIDAD
PARA FUNCIOANRIOS DELA BENEFICENCIA DE
CUNDINAMARCA</t>
  </si>
  <si>
    <t xml:space="preserve">INDUHOTEL SAS</t>
  </si>
  <si>
    <t xml:space="preserve">expolicitaciones.2015@gmail.com</t>
  </si>
  <si>
    <t xml:space="preserve">COMRPA DE ELEMENTOS DE BIOSEGURIDA GAFAS PROTECTORAS</t>
  </si>
  <si>
    <t xml:space="preserve">MARKETING STORE SAS</t>
  </si>
  <si>
    <t xml:space="preserve">cra 15 c # 96i-89</t>
  </si>
  <si>
    <t xml:space="preserve">licitacionesms@ms-pop.com</t>
  </si>
  <si>
    <t xml:space="preserve">COMRPA DE DISPENSADORES DE GEL</t>
  </si>
  <si>
    <t xml:space="preserve"> PAULO CESAR CARVAJAL &amp;
PRODUCTOS INSTITUCIONALES</t>
  </si>
  <si>
    <t xml:space="preserve">CALLE 8 # 10 - 20</t>
  </si>
  <si>
    <t xml:space="preserve">laura.gonzalez@proveer.com.co</t>
  </si>
  <si>
    <t xml:space="preserve">COMPRA DE LAVAMANOS
PORTATIL</t>
  </si>
  <si>
    <t xml:space="preserve">MICROFLEX LTDA ATN MISAEL FORERO G</t>
  </si>
  <si>
    <t xml:space="preserve">CALLE 130 A No 59 B-1 3 OF 401</t>
  </si>
  <si>
    <t xml:space="preserve">misael.forero@microflex.com.co</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CIÓN.</t>
  </si>
  <si>
    <t xml:space="preserve">HASTA EL 31 DE DICIEMBRE DE 2020</t>
  </si>
  <si>
    <t xml:space="preserve">https://www.secop.gov.co/CO1ContractsManagement/Tendering/ProcurementContractEdit/View?docUniqueIdentifier=CO1.PCCNTR.1868498&amp;awardUniqueIdentifier=CO1.AWD.843515&amp;buyerDossierUniqueIdentifier=CO1.BDOS.1429644&amp;id=696689</t>
  </si>
  <si>
    <t xml:space="preserve">MARIA INES BOTÓN</t>
  </si>
  <si>
    <t xml:space="preserve">COMODATO</t>
  </si>
  <si>
    <t xml:space="preserve">CONTRALORIA DE CUNDINAMARCA</t>
  </si>
  <si>
    <t xml:space="preserve">CALLE 49 N°13-33</t>
  </si>
  <si>
    <t xml:space="preserve">contratacion@contraloriadecundinamarca.gov.co</t>
  </si>
  <si>
    <t xml:space="preserve">EL COMODANTE entrega al COMODATARIO y éste recibe a título de comodato o préstamo de uso, los pisos de propiedad del comodante No, 2 3, 4, 6, 7, 8, 10, 11, 12 y el 13, identificados jurídicamente con los folios de matrícula inmobiliaria No 050-0165007, No 050-0165020, No 050-0165021, No 050-0165023, No 050-0165024, No 050-0165025 ,No 050-0165026, No 050-0165027, No 050-0165029, No 050-0165030, No 050-0165031 y No 050-0165033 y los garajes S2-01, S2-03, S1-06 y S1-08, identificados con los folios de matrículas inmobiliarias No 050-0542001,No 050-0542004, No 050-0542003 y No 050-0541997, del Edificio Calle 49, ubicado en la Calle 49 No. 13-33 de la ciudad de Bogotá, estos predios son de propiedad del comodante.</t>
  </si>
  <si>
    <t xml:space="preserve">3 AÑOS</t>
  </si>
  <si>
    <t xml:space="preserve">https://www.secop.gov.co/CO1ContractsManagement/Tendering/ProcurementContractEdit/Update?ProfileName=CCE-16-Servicios_profesionales_gestion&amp;PPI=CO1.PPI.10512571&amp;DocUniqueName=ContratoDeCompra&amp;DocTypeName=NextWay.Entities.Marketplace.Tendering.ProcurementContract&amp;ProfileVersion=5&amp;DocUniqueIdentifier=CO1.PCCNTR.1882707</t>
  </si>
  <si>
    <t xml:space="preserve">NESTOR ARMANDO CASTAÑEDA </t>
  </si>
  <si>
    <t xml:space="preserve">ARRENDAMIENTO</t>
  </si>
  <si>
    <t xml:space="preserve">HIPER NEXT MEDIAS SAS</t>
  </si>
  <si>
    <t xml:space="preserve">CRA 66 97 46</t>
  </si>
  <si>
    <t xml:space="preserve">contabilidad@hipernextmedia.com</t>
  </si>
  <si>
    <t xml:space="preserve">FACILITAR EL ACCESO LOCATIVO POR PARTE DE LA BENEFICENCIA DE
CUNDINAMARCA DEL PREDIO DENOMINADO EL TABLÓN “DEL EXTINTO HOSPITAL
NEUROPSIQUIÁTRICO JULIO MANRIQUE” UBICADO EN LA CARRERA 8 NO. 4-1, EN EL MUNICIPIO
DE SIBATÉ, CON EL FIN DE REALIZAR GRABACIONES DEL DOCUMENTAL LLAMADO “LOS
TESOROS OLVIDADOS” EN LA PARTE EXTERNA DEL BIEN, EN DESARROLLO DE LA
CONVOCATORIA PARA PROYECTOS AUDIOVISUALES REALIZADA POR SEÑAL COLOMBIA –
RTVC TELEVISIÓN CULTURAL.</t>
  </si>
  <si>
    <t xml:space="preserve">HASTA EL 31 DE OCTUBRE</t>
  </si>
  <si>
    <t xml:space="preserve">https://www.secop.gov.co/CO1ContractsManagement/Tendering/ProcurementContractEdit/Update?ProfileName=CCE-16-Servicios_profesionales_gestion&amp;PPI=CO1.PPI.10710952&amp;DocUniqueName=ContratoDeCompra&amp;DocTypeName=NextWay.Entities.Marketplace.Tendering.ProcurementContract&amp;ProfileVersion=5&amp;DocUniqueIdentifier=CO1.PCCNTR.1920126</t>
  </si>
  <si>
    <t xml:space="preserve">JULIANA BORBÓN</t>
  </si>
  <si>
    <t xml:space="preserve">CONTRATACIÓN DIRECTA DE PRESTACIÓN DE SERVICIOS</t>
  </si>
  <si>
    <t xml:space="preserve">JULIO ANDRES VALBUENA RODRIGUEZ</t>
  </si>
  <si>
    <t xml:space="preserve">CRA 78C No 47A SUR -84</t>
  </si>
  <si>
    <t xml:space="preserve">julvalbuena98@hotmail.com</t>
  </si>
  <si>
    <t xml:space="preserve">PRESTACIÓN DE SERVICIOS DE APOYO PARA LA DIGITALIZACIÓN Y ACTUALIZACIÓN DEL INVENTARIO DE LOS BIENES MUEBLES DE LA BENEFICENCIA DE CUNDINAMARCA Y ALISTAMIENTO Y ENTREGA DE LOS PEDIDOS DE ELEMENTOS DE CONSUMO A LOS FUNCIONARIOS DE LA ENTIDAD</t>
  </si>
  <si>
    <t xml:space="preserve">2 MESES</t>
  </si>
  <si>
    <t xml:space="preserve">https://www.secop.gov.co/CO1ContractsManagement/Tendering/ProcurementContractEdit/View?docUniqueIdentifier=CO1.PCCNTR.1953581&amp;awardUniqueIdentifier=&amp;buyerDossierUniqueIdentifier=CO1.BDOS.1531528&amp;id=733620</t>
  </si>
  <si>
    <t xml:space="preserve">YANIRA CAICEDO</t>
  </si>
  <si>
    <t xml:space="preserve">SEGURIDAD Y SALUD OCUPACIONAL SYSO IPS SAS</t>
  </si>
  <si>
    <t xml:space="preserve">Calle 57 No. 19-65 Barrio Galerías</t>
  </si>
  <si>
    <t xml:space="preserve">directora.comercial@sysoips.com</t>
  </si>
  <si>
    <t xml:space="preserve">REALIZACIÓN DE EXÁMENES OCUPACIONALES DE SALUD OCUPACIONAL, EN CUMPLIMIENTO CON EL SISTEMA DE GESTIÓN DE SEGURIDAD Y SALUD EN EL TRABAJO, DE ACUERDO A LA NORMATIVIDAD VIGENTE’’</t>
  </si>
  <si>
    <t xml:space="preserve">$18.000.000 </t>
  </si>
  <si>
    <t xml:space="preserve">https://www.secop.gov.co/CO1ContractsManagement/Tendering/ProcurementContractEdit/View?docUniqueIdentifier=CO1.PCCNTR.1981862&amp;awardUniqueIdentifier=CO1.AWD.879448&amp;buyerDossierUniqueIdentifier=CO1.BDOS.1520060&amp;id=746983&amp;prevCtxUrl=https%3a%2f%2fwww.secop.gov.co%2fCO1BusinessLine%2fTendering%2fBuyerDossierWorkspace%2fIndex%3fsortingState%3dLastModifiedDESC%26showAdvancedSearch%3dFalse%26showAdvancedSearchFields%3dFalse%26selectedDossier%3dCO1.BDOS.1520060%26selectedRequest%3dCO1.REQ.1566017%26&amp;prevCtxLbl=Procesos+de+la+Entidad+Estatal</t>
  </si>
  <si>
    <t xml:space="preserve">JAVIER CAYCEDO SASTOQUE Y JORGE JHONSON PEÑA</t>
  </si>
  <si>
    <t xml:space="preserve">MOBIMUEBLES SAS</t>
  </si>
  <si>
    <t xml:space="preserve">Transversal 88A No 19A-60</t>
  </si>
  <si>
    <t xml:space="preserve">comercialmobimuebles@gmail.com</t>
  </si>
  <si>
    <t xml:space="preserve">COMPRA E INSTALACIÓN DE ESTANTES METÁLICOS PARA LA PRESERVACIÓN, CONSERVACIÓN Y CUSTODIA DE LOS ARCHIVOS RECEPCIONADOS, PRODUCIDOS Y TRAMITADOS POR LA BENEFICENCIA DE CUNDINAMARCA PARA EL ÁREA DE ARCHIVO’’</t>
  </si>
  <si>
    <t xml:space="preserve">https://www.secop.gov.co/CO1ContractsManagement/Tendering/ProcurementContractEdit/View?docUniqueIdentifier=CO1.PCCNTR.1992804&amp;awardUniqueIdentifier=CO1.AWD.883808&amp;buyerDossierUniqueIdentifier=CO1.BDOS.1532265&amp;id=752902&amp;prevCtxUrl=https%3a%2f%2fwww.secop.gov.co%2fCO1BusinessLine%2fTendering%2fBuyerDossierWorkspace%2fIndex%3fsortingState%3dLastModifiedDESC%26showAdvancedSearch%3dFalse%26showAdvancedSearchFields%3dFalse%26selectedDossier%3dCO1.BDOS.1532265%26selectedRequest%3dCO1.REQ.1579503%26&amp;prevCtxLbl=Procesos+de+la+Entidad+Estatal</t>
  </si>
  <si>
    <t xml:space="preserve">JAVIER CAYCEDO Y DORA CONTRERAS</t>
  </si>
  <si>
    <t xml:space="preserve">CARLOS ALBERTO ZUÑIGA PATIÑO</t>
  </si>
  <si>
    <t xml:space="preserve">avenida 40 # 10 - 200 conjunto mi futuro etapa 1 casa 9b</t>
  </si>
  <si>
    <t xml:space="preserve">caliche_13@hotmail.com</t>
  </si>
  <si>
    <t xml:space="preserve">PRESTAR LOS SERVICIOS PROFESIONALES EN LA SECRETARIA GENERAL DE LA BENEFICENCIA DE CUNDINAMARCA PARA ANALIZAR, PROYECTAR Y REVISAR LOS DOCUMENTOS RELACIONADOS CON LAS AFILIACIONES O ESTADOS DE CUENTA DE ENTIDADES PRESTADORAS DE SALUD, FONDO DE PENSIONES Y CAJAS DE COMPENSACIÓN, COMO TAMBIÉN, APOYAR LOS PROYECTOS Y ESTRATEGIAS DE GESTIÓN Y PROYECCIÓN DE TALENTO HUMANO DE LA ENTIDAD.</t>
  </si>
  <si>
    <t xml:space="preserve">1 MES Y 5 DIAS</t>
  </si>
  <si>
    <t xml:space="preserve">https://www.secop.gov.co/CO1ContractsManagement/Tendering/ProcurementContractEdit/View?docUniqueIdentifier=CO1.PCCNTR.2019256&amp;awardUniqueIdentifier=&amp;buyerDossierUniqueIdentifier=CO1.BDOS.1580147&amp;id=764967&amp;prevCtxUrl=https%3a%2f%2fwww.secop.gov.co%2fCO1BusinessLine%2fTendering%2fBuyerDossierWorkspace%2fIndex%3fsortingState%3dLastModifiedDESC%26showAdvancedSearch%3dFalse%26showAdvancedSearchFields%3dFalse%26selectedDossier%3dCO1.BDOS.1580147%26selectedRequest%3dCO1.REQ.1629343%26&amp;prevCtxLbl=Procesos+de+la+Entidad+Estatal</t>
  </si>
  <si>
    <t xml:space="preserve">JAVIER CAYCEDO</t>
  </si>
  <si>
    <t xml:space="preserve">DIEGO ARMANDO PAEZ ROJAS</t>
  </si>
  <si>
    <t xml:space="preserve">Cll25g # 9678</t>
  </si>
  <si>
    <t xml:space="preserve">diepaezrojas@hotmail.com</t>
  </si>
  <si>
    <t xml:space="preserve">PRESTAR LOS SERVICIOS PROFESIONALES EN LA ACTUALIZACIÓN, DISEÑO, IMPLEMENTACIÓN, ADMINISTRACIÓN, COORDINACIÓN Y EJECUCIÓN, MEDIANTE LAS ACTIVIDADES DEL SISTEMA DE GESTIÒN DE SEGURIDAD Y SALUD EN EL TRABAJO CON LA NORMATIVIDAD VIGENTE EN LA BENEFICENCIA DE CUNDINAMARCA</t>
  </si>
  <si>
    <t xml:space="preserve">1 MES</t>
  </si>
  <si>
    <t xml:space="preserve">https://www.secop.gov.co/CO1BusinessLine/Tendering/BuyerWorkArea/Index?DocUniqueIdentifier=CO1.BDOS.1588239</t>
  </si>
  <si>
    <t xml:space="preserve">ALCALDÍA MUNICIPAL DE SIBATÉ</t>
  </si>
  <si>
    <t xml:space="preserve">CALLE 10 # 8-01</t>
  </si>
  <si>
    <t xml:space="preserve">ofcontratacion@sibate-cundinamarca.gov.co</t>
  </si>
  <si>
    <t xml:space="preserve">EL COMODANTE entrega al COMODATARIO y éste recibe a título de comodato o préstamo de uso, el predio propiedad de la Beneficencia de Cundinamarca denominado campo de futbol, ubicado en el Centro Neuropsiquiátrico Julio Manrique del municipio de Sibaté Cundinamarca, que hace parte  del predio  de mayor extensión denominado El Tablón propiedad de la entidad, el cual se  identifica jurídicamente con el folio de matrícula inmobiliaria No 051-5170  de la Oficina de Registro e Instrumentos Públicos de Soacha Cundinamarca, con un área aproximada parcial de 100 metros de largo por 60 metros de ancho, para realizar la práctica de deportes en el área que se encuentra debidamente delimitada.</t>
  </si>
  <si>
    <t xml:space="preserve">https://www.secop.gov.co/CO1BusinessLine/Tendering/BuyerWorkArea/Index?DocUniqueIdentifier=CO1.BDOS.1588406</t>
  </si>
  <si>
    <t xml:space="preserve">NESTOR ARMANDO CASTAÑEDA</t>
  </si>
  <si>
    <t xml:space="preserve">DEPARTAMENTO DE CUNDINAMARCA - SECRETARIA GENERAL</t>
  </si>
  <si>
    <t xml:space="preserve">Calle 26 No. 51 - 53</t>
  </si>
  <si>
    <t xml:space="preserve">johanna.gonzalezgonzalez@cundinamarca.gov.co</t>
  </si>
  <si>
    <t xml:space="preserve">EL COMODANTE entrega al COMODATARIO y éste recibe a título de comodato o préstamo de uso, los predios propiedad de la Beneficencia de Cundinamarca, ubicados en el Conjunto Residencial Parques del Muña del municipio de Sibaté Cundinamarca, que a continuación se relacionan:</t>
  </si>
  <si>
    <t xml:space="preserve">https://www.secop.gov.co/CO1ContractsManagement/Tendering/ProcurementContractEdit/Update?ProfileName=CCE-16-Servicios_profesionales_gestion&amp;PPI=CO1.PPI.11287394&amp;DocUniqueName=ContratoDeCompra&amp;DocTypeName=NextWay.Entities.Marketplace.Tendering.ProcurementContract&amp;ProfileVersion=5&amp;DocUniqueIdentifier=CO1.PCCNTR.2033269</t>
  </si>
  <si>
    <t xml:space="preserve">E.S.E HOSPITAL NUESTRA SEÑORA DEL CARMEN DEL COLEGIO</t>
  </si>
  <si>
    <t xml:space="preserve">Avenida Medina No. 6-06</t>
  </si>
  <si>
    <t xml:space="preserve">contratacion@eseelcolegio-cundinamarca.gov.co</t>
  </si>
  <si>
    <r>
      <rPr>
        <i val="true"/>
        <sz val="10"/>
        <color rgb="FF000000"/>
        <rFont val="Arial"/>
        <family val="2"/>
      </rPr>
      <t xml:space="preserve">EL COMODANTE entrega al COMODATARIO y éste recibe a título de comodato o préstamo de uso, los predios propiedad de la Beneficencia de Cundinamarca, identificados como lote de terreno, ubicado en la calle 6 No 7-38, conocido como “Lorena”, vinculado con folio de matrícula inmobiliaria No 166-47272 y el bien denominado “Solar de Lorena”, e identificado con el folio de matrícula inmobiliaria No  166-47508 de la Oficina de Registro e Instrumentos Públicos de La Mesa Cundinamarca</t>
    </r>
    <r>
      <rPr>
        <i val="true"/>
        <u val="single"/>
        <sz val="10"/>
        <color rgb="FF0000FF"/>
        <rFont val="Arial"/>
        <family val="2"/>
      </rPr>
      <t xml:space="preserve">, </t>
    </r>
    <r>
      <rPr>
        <i val="true"/>
        <sz val="10"/>
        <color rgb="FF000000"/>
        <rFont val="Arial"/>
        <family val="2"/>
      </rPr>
      <t xml:space="preserve">para que se continúe  prestando el servicio de salud en el departamento de Cundinamarca.</t>
    </r>
  </si>
  <si>
    <t xml:space="preserve">https://www.secop.gov.co/CO1BusinessLine/Tendering/BuyerWorkArea/Index?DocUniqueIdentifier=CO1.BDOS.1591825</t>
  </si>
  <si>
    <t xml:space="preserve">SEGUROS AXA COLPATRIA S.A.S</t>
  </si>
  <si>
    <t xml:space="preserve">CRA 7 No. 24-89 Torre Colpatria</t>
  </si>
  <si>
    <t xml:space="preserve">miguel.villamizar@axacolpatria.co</t>
  </si>
  <si>
    <t xml:space="preserve">CONTRATAR EL PROGRAMA INTEGRAL DE SEGUROS</t>
  </si>
  <si>
    <t xml:space="preserve">1 AÑO</t>
  </si>
  <si>
    <t xml:space="preserve">https://www.secop.gov.co/CO1BusinessLine/Tendering/BuyerWorkArea/Index?DocUniqueIdentifier=CO1.BDOS.1557829</t>
  </si>
  <si>
    <t xml:space="preserve">COLSUBSIDIO CAJA COLOMBIANA DE SUBSIDIO FAMILIAR</t>
  </si>
  <si>
    <t xml:space="preserve">10 DIAS</t>
  </si>
  <si>
    <t xml:space="preserve">Directa - PERMUTA</t>
  </si>
  <si>
    <t xml:space="preserve">CARLOS GUEVARA</t>
  </si>
  <si>
    <t xml:space="preserve">CR 8 7 80 BR EL CARMEN</t>
  </si>
  <si>
    <t xml:space="preserve">CGUEVARATOPO@YAHOO.COM</t>
  </si>
  <si>
    <t xml:space="preserve">La Beneficencia de Cundinamarca entrega mediante la celebración de un contrato de permuta los inmuebles de su propiedad, identificados con folios de matrícula inmobiliaria No. 50C-1843784, 50C-1843613, 50C-1843694, 50C-1843821, 50C-1843646, 50C-1843651, 50C-1843729, 50C-1889542, 50C-1889390, 50C-1826822 y 50C-1836552 de la Oficina de Registro e Instrumentos Públicos de Bogotá D.C., Zona Centro, y, a su vez, se trasfiere por parte del señor Carlos Eduardo Guevara Infante los derechos de propiedad correspondiente al 47,25 % , a fin que la Entidad ostente el 100% del dominio de la propiedad del bien inmueble identificado con el folio de matrícula No: 307-263 de la Oficina de Registro de Instrumentos Públicos de Girardot, ubicado la calle 25 No 10-74 de la ciudad de Girardot-Cundinamarca. La Beneficencia de Cundinamarca entrega mediante la celebración de un contrato de permuta los inmuebles de su propiedad, identificados con folios de matrícula inmobiliaria No. 50C-1843784, 50C-1843613, 50C-1843694, 50C-1843821, 50C-1843646, 50C-1843651, 50C-1843729, 50C-1889542, 50C-1889390, 50C-1826822 y 50C-1836552 de la Oficina de Registro e Instrumentos Públicos de Bogotá D.C., Zona Centro, y, a su vez, se trasfiere por parte del señor Carlos Eduardo Guevara Infante los derechos de propiedad correspondiente al 47,25 % , a fin que la Entidad ostente el 100% del dominio de la propiedad del bien inmueble identificado con el folio de matrícula No: 307-263 de la Oficina de Registro de Instrumentos Públicos de Girardot, ubicado la calle 25 No 10-74 de la ciudad de Girardot-Cundinamarca.</t>
  </si>
  <si>
    <t xml:space="preserve">NUMERO DE CONTRATO</t>
  </si>
  <si>
    <t xml:space="preserve">CONTRATANTE</t>
  </si>
  <si>
    <t xml:space="preserve">VALOR</t>
  </si>
  <si>
    <t xml:space="preserve">FECHA DE INICIO</t>
  </si>
  <si>
    <t xml:space="preserve">FECHA DE TERMINACION</t>
  </si>
  <si>
    <t xml:space="preserve">ADICION Y/O MODIFICACION</t>
  </si>
  <si>
    <t xml:space="preserve">VALOR FINAL DESPUES DE ADICION</t>
  </si>
  <si>
    <t xml:space="preserve">SECRETARIA DE INTEGRACION SOCIAL</t>
  </si>
  <si>
    <t xml:space="preserve">$4.443.020.048 </t>
  </si>
  <si>
    <t xml:space="preserve">ENERO/16/2020</t>
  </si>
  <si>
    <t xml:space="preserve">JUNIO/27/2020</t>
  </si>
  <si>
    <t xml:space="preserve">3 MODIFICACIONES (2 REINVERSION DE RECURSOS  Y 1 ADICION) </t>
  </si>
  <si>
    <t xml:space="preserve">$4.202.531.755 </t>
  </si>
  <si>
    <t xml:space="preserve">JULIO/27/2020</t>
  </si>
  <si>
    <t xml:space="preserve">SECRETARIA DE INTEGRACI{ON SOCIAL</t>
  </si>
  <si>
    <t xml:space="preserve">$4.122.619.092 </t>
  </si>
  <si>
    <t xml:space="preserve">JULIO/29/2020</t>
  </si>
  <si>
    <t xml:space="preserve">DICIEMBRE/31/2020</t>
  </si>
  <si>
    <t xml:space="preserve">$6.132.309.528 </t>
  </si>
  <si>
    <t xml:space="preserve">DICIEMBRE/22/2020</t>
  </si>
  <si>
    <t xml:space="preserve">2 MODIFICACIONES (1 REINVERSION DE RECURSOS  Y 1 ADICION) </t>
  </si>
  <si>
    <t xml:space="preserve">PERSONA NATURAL/JURIDICA</t>
  </si>
  <si>
    <t xml:space="preserve">VALOR MENSUAL</t>
  </si>
  <si>
    <t xml:space="preserve">NATURAL</t>
  </si>
  <si>
    <t xml:space="preserve">JURIDICA</t>
  </si>
  <si>
    <t xml:space="preserve">CARLOS ALBERTO ROJAS</t>
  </si>
  <si>
    <r>
      <rPr>
        <i val="true"/>
        <sz val="10"/>
        <color rgb="FF000000"/>
        <rFont val="Arial-BoldMT"/>
        <family val="0"/>
      </rPr>
      <t xml:space="preserve">PRESTACIÓN DE SERVICIOS DE APOYO PARA LA DIGITALIZACIÓN Y ACTUALIZACIÓN DEL INVENTARIO DE LOS BIENES MUEBLES DE LA BENEFICENCIA DE CUNDINAMARCA</t>
    </r>
    <r>
      <rPr>
        <i val="true"/>
        <sz val="10"/>
        <color rgb="FF000000"/>
        <rFont val="Arial"/>
        <family val="2"/>
      </rPr>
      <t xml:space="preserve"> Y ALISTAMIENTO Y ENTREGA DE LOS PEDIDOS DE ELEMENTOS DE CONSUMO A LOS FUNCIONARIOS DE LA ENTIDAD</t>
    </r>
  </si>
  <si>
    <t xml:space="preserve">RELACIÒN DE  CONTRATOS  CON LOS MUNICIPIOS Y BENEFICENCIA DE CUNDINAMARCA VIGENCIA 2020</t>
  </si>
  <si>
    <t xml:space="preserve">No. Contrato </t>
  </si>
  <si>
    <t xml:space="preserve">MUNICIPIO </t>
  </si>
  <si>
    <t xml:space="preserve">valor</t>
  </si>
  <si>
    <t xml:space="preserve">VENCE</t>
  </si>
  <si>
    <t xml:space="preserve">ESTADO</t>
  </si>
  <si>
    <t xml:space="preserve">NOMBRE DE USUARIOS</t>
  </si>
  <si>
    <t xml:space="preserve">OBSEVACION</t>
  </si>
  <si>
    <t xml:space="preserve">ALBAN</t>
  </si>
  <si>
    <t xml:space="preserve">4 MESES</t>
  </si>
  <si>
    <t xml:space="preserve">JUNIO/01/2020</t>
  </si>
  <si>
    <t xml:space="preserve">SEPTIEMBRE/30/2020</t>
  </si>
  <si>
    <t xml:space="preserve">VENCIDO</t>
  </si>
  <si>
    <t xml:space="preserve">VENICIA ACOSTA MORENO, SOLEDAD VARGAS DE ROJAS, TEOFILDE BOHORQUEZ, MARIA INES GOMEZ PARRA, GILBERTO MALDONADO, LUIS CARLOS VARELA, MARIA EMMA GARCIA, FABIO ENRIQUE GARCIA, EDUARDO FORERO, OLIVIO ESPINOSA, GLORIA INES BERNAL OSORIO, MARIA CAROLINA CASTILLO</t>
  </si>
  <si>
    <t xml:space="preserve">ANAPOIMA</t>
  </si>
  <si>
    <t xml:space="preserve">FEBRERO/04/2020</t>
  </si>
  <si>
    <t xml:space="preserve">AGOSTO/03/2020</t>
  </si>
  <si>
    <t xml:space="preserve">TERMINADO </t>
  </si>
  <si>
    <r>
      <rPr>
        <sz val="9"/>
        <color rgb="FFFF0000"/>
        <rFont val="Arial"/>
        <family val="2"/>
      </rPr>
      <t xml:space="preserve">ADULTO MAYOR</t>
    </r>
    <r>
      <rPr>
        <sz val="9"/>
        <rFont val="Arial"/>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sz val="9"/>
        <color rgb="FFFF0000"/>
        <rFont val="Arial"/>
        <family val="2"/>
      </rPr>
      <t xml:space="preserve">DISCAPACIDAD MENTAL</t>
    </r>
    <r>
      <rPr>
        <sz val="9"/>
        <rFont val="Arial"/>
        <family val="2"/>
      </rPr>
      <t xml:space="preserve">: ALEJANDRO CAMPOS MARTINEZ, JUAN CARLOS ROCHA BAQUERO, JAIO GONZALEZ</t>
    </r>
  </si>
  <si>
    <t xml:space="preserve">DICIEMBRE/30/2020</t>
  </si>
  <si>
    <t xml:space="preserve">VIGENTE</t>
  </si>
  <si>
    <t xml:space="preserve">JOSE LUIS ARDILA, CAMPO ELIAS GONZALES, ANA TULIA MORENO, MARIA DEL CARMEN MORENO, MIGUEL MORENO, RUFINO REYES DUARTE, DANIEL GALINDO ARIAS, LUIS ALFONSO JIMENES, PABLO ANTONIO PINZON, JACINTO PAEZ CASTILLO, CARLOS JULIO PRIAS, ALEJANDRO CAMPOS MARTINEZ,  JUAN CARLOS ROCHA BAQUERO, JAIRO GONZALEZ</t>
  </si>
  <si>
    <t xml:space="preserve">Valor del contrato Inicial $30898659+ Adicion de $10299553 por proroga de 1 mes </t>
  </si>
  <si>
    <t xml:space="preserve">APULO</t>
  </si>
  <si>
    <t xml:space="preserve">3 MESES Y 17 DIAS</t>
  </si>
  <si>
    <t xml:space="preserve">SEPTIEMBRE/14/2020</t>
  </si>
  <si>
    <t xml:space="preserve">ENERO/01/2021</t>
  </si>
  <si>
    <t xml:space="preserve">MARIA DIONISIA MORENO, JOSE ALVARO MORENO</t>
  </si>
  <si>
    <t xml:space="preserve">ARBELAEZ</t>
  </si>
  <si>
    <t xml:space="preserve">HASSTA EL 30 DE MARZO DEL 2020</t>
  </si>
  <si>
    <t xml:space="preserve">ENERO/20/2020</t>
  </si>
  <si>
    <t xml:space="preserve">ABRIL/30/2020</t>
  </si>
  <si>
    <r>
      <rPr>
        <sz val="9"/>
        <color rgb="FFFF0000"/>
        <rFont val="Arial"/>
        <family val="2"/>
      </rPr>
      <t xml:space="preserve">ADULTO MAYOR</t>
    </r>
    <r>
      <rPr>
        <sz val="9"/>
        <color rgb="FF000000"/>
        <rFont val="Arial"/>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HASTA EL 05 DE OCTUBRE DEL 2020</t>
  </si>
  <si>
    <t xml:space="preserve">MAYO/13/2020</t>
  </si>
  <si>
    <t xml:space="preserve">OCTUBRE 05 /2020</t>
  </si>
  <si>
    <r>
      <rPr>
        <sz val="11"/>
        <color rgb="FFFF0000"/>
        <rFont val="Calibri"/>
        <family val="2"/>
      </rPr>
      <t xml:space="preserve">ADULTO MAYOR</t>
    </r>
    <r>
      <rPr>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2 MESES </t>
  </si>
  <si>
    <t xml:space="preserve">OCTUBRE/6/2020</t>
  </si>
  <si>
    <t xml:space="preserve">DICIEMBRE/6/2020</t>
  </si>
  <si>
    <t xml:space="preserve">BLANCA CECILIA CUBILLOS CUBILLOS, JOSE CERAFIN OLARTE, BERNANDO ANGEL, LUIS HERNANDO RODRIGUEZ, LUIS ENRIQUE GUTIERREZ LOPEZ, JOSE ROMEL BONILLA, ASCENCION CASTELLANOS, JUAN DE JESUS CRUZ BELTRAN, MARIA OLGA ARDILA CRUZ, JULIO CESAR HUERFANO MARTINEZ.</t>
  </si>
  <si>
    <t xml:space="preserve">BITUIMA</t>
  </si>
  <si>
    <t xml:space="preserve">3 MESES</t>
  </si>
  <si>
    <t xml:space="preserve">MARZO/18/2020</t>
  </si>
  <si>
    <t xml:space="preserve">JUNIO/12/2020</t>
  </si>
  <si>
    <t xml:space="preserve">JOSE TIBERIO VELASQUEZ, JOSE JESUS GARCIA, ARNULFO GOMEZ ARDILA, MARIA IGNACIA HERNANDEZ HERNANDEZ, GUILLERMINEA RUIZ SEPULVEDA, TEODOLINDA RODRIGUEZ MARTINEZ, EPAMINONDAS VELASQUEZ ALFONSO</t>
  </si>
  <si>
    <t xml:space="preserve">HASTA 30 ENERO 2021</t>
  </si>
  <si>
    <t xml:space="preserve">JULIO/30/2020</t>
  </si>
  <si>
    <t xml:space="preserve">ENERO/30/2021</t>
  </si>
  <si>
    <t xml:space="preserve">CACHIPAY</t>
  </si>
  <si>
    <t xml:space="preserve">3 MESES Y  11 DIAS</t>
  </si>
  <si>
    <t xml:space="preserve">FEBRERO/20/2020</t>
  </si>
  <si>
    <t xml:space="preserve">MAYO/31/2020</t>
  </si>
  <si>
    <r>
      <rPr>
        <sz val="9"/>
        <color rgb="FFFF0000"/>
        <rFont val="Arial"/>
        <family val="2"/>
      </rPr>
      <t xml:space="preserve">ADULTO MAYOR:</t>
    </r>
    <r>
      <rPr>
        <sz val="9"/>
        <rFont val="Arial"/>
        <family val="2"/>
      </rPr>
      <t xml:space="preserve"> MANUEL VICENTE ALFONSO, ANTONIO MARITA, AURA MARIA CANTE GARCIA</t>
    </r>
  </si>
  <si>
    <t xml:space="preserve">3 MESES </t>
  </si>
  <si>
    <t xml:space="preserve">OCTUBRE/08/2020</t>
  </si>
  <si>
    <t xml:space="preserve">ENERO/07/2021</t>
  </si>
  <si>
    <t xml:space="preserve">MANUEL VICENTE ALONSO, ANTONINO MARTTA, AURA MARIA CANTE GARCIA</t>
  </si>
  <si>
    <t xml:space="preserve">CAJICA</t>
  </si>
  <si>
    <t xml:space="preserve">HASTA EL 31 DE MAYO DEL 2020</t>
  </si>
  <si>
    <t xml:space="preserve">MARZO/05/2020</t>
  </si>
  <si>
    <t xml:space="preserve">OSCAR HARVEY CASTELBLANCO
LUIS DANIEL CADENA
</t>
  </si>
  <si>
    <t xml:space="preserve">14 MESES</t>
  </si>
  <si>
    <t xml:space="preserve">SEPTIEMBRE/01/2020</t>
  </si>
  <si>
    <t xml:space="preserve">SEPTIEMBRE/30/2021</t>
  </si>
  <si>
    <t xml:space="preserve">CAQUEZA</t>
  </si>
  <si>
    <t xml:space="preserve">4 MESES Y 17 DIAS</t>
  </si>
  <si>
    <t xml:space="preserve">ABRIL/13/2020</t>
  </si>
  <si>
    <t xml:space="preserve">AGOSTO/30/2020</t>
  </si>
  <si>
    <t xml:space="preserve">LUIS TOMAS JARA, ANA MARIA JARA, BENITO CLAVIJO, ELIZABETH MARIN QUIROGA, JOSE VICENTE VIGOYA, ALICIA ESPINOSA, CARLOS JULIO CRUZ HERNANDEZ, ANA CECILIA AVILA HERNANDEZ, MARIA SANTOS GOMEZ, MARIA AURORA ORTIZ, LUZ MARIA RENDON, ROSA ELVIA ROJAS HERNANDEZ, AUGUSTO GONZALEZ GOMEZ, EFRAIN HERRERA ROJAS, TEODOCIO ROJAS NOVOA, JUAN GABRIEL ALVAREZ TORRES, ROSA ELVIA ROJAS,LUIS CARLOS GUTIERREZ.</t>
  </si>
  <si>
    <t xml:space="preserve">CHAGUANI</t>
  </si>
  <si>
    <t xml:space="preserve">FEBRERO/01/2020</t>
  </si>
  <si>
    <t xml:space="preserve">JULIO/31/2020</t>
  </si>
  <si>
    <t xml:space="preserve">ERNESTO SAMUEL VELANDIA YEPES, JOSE DEL CARMEN GARCIA, MARIA TERESA RATIVA, JOSE ARGILIO GONZALEZ, HECTOR MARIA RONCERIA AREVALO, PAULINA RUBIO, MARIA SOLEDAD RUBIANO, JUSTA ALBINA RAMIREZ RAMIREZ</t>
  </si>
  <si>
    <t xml:space="preserve">ENERO/03/2021</t>
  </si>
  <si>
    <t xml:space="preserve">CHIA</t>
  </si>
  <si>
    <t xml:space="preserve">3 MESES Y 10 DIAS</t>
  </si>
  <si>
    <t xml:space="preserve">CECILIA PEÑARANDA, MARIA DOLORES ACOSTA, LUCILA GRACIA, MARIA DOLORES GUAVA, MERCEDES DURAN, YOLANDA CUBIDES, JOSE ENRRIQUE SANCHEZ, ROSARIO CRISTANCHO, JULIO CESAR RUBIO, MAURICIO DURAN, JANNETH CASTRO, CARLOS ALBERTO PRECIADO</t>
  </si>
  <si>
    <t xml:space="preserve">3 MESES Y 14 DIAS </t>
  </si>
  <si>
    <t xml:space="preserve">JULIO/03/2020</t>
  </si>
  <si>
    <t xml:space="preserve">OCTUBRE/17/2020</t>
  </si>
  <si>
    <t xml:space="preserve">3 MESES Y 27 DIAS</t>
  </si>
  <si>
    <t xml:space="preserve">OCTUBRE/20/2020</t>
  </si>
  <si>
    <t xml:space="preserve">FEBRERO/17/2021</t>
  </si>
  <si>
    <t xml:space="preserve">CHOACHI</t>
  </si>
  <si>
    <t xml:space="preserve">MAYO/5/2020</t>
  </si>
  <si>
    <t xml:space="preserve">OCTUBRE 05/2020</t>
  </si>
  <si>
    <r>
      <rPr>
        <sz val="11"/>
        <color rgb="FFFF0000"/>
        <rFont val="Calibri"/>
        <family val="2"/>
      </rPr>
      <t xml:space="preserve">ADULTO MAYOR:</t>
    </r>
    <r>
      <rPr>
        <sz val="11"/>
        <color rgb="FF000000"/>
        <rFont val="Calibri"/>
        <family val="2"/>
      </rPr>
      <t xml:space="preserve"> RAMON CIFUENTES, SIXTO RIOS SOLER, CALIXTO RIOS, ISAIAS MESA BARBOSA, ROSA ELVIRA PARDO VIUDA DE PARDO.</t>
    </r>
  </si>
  <si>
    <t xml:space="preserve">CHOCONTA</t>
  </si>
  <si>
    <t xml:space="preserve"> MESES Y 26 DIAS</t>
  </si>
  <si>
    <t xml:space="preserve">FEBRERO/24/2020</t>
  </si>
  <si>
    <r>
      <rPr>
        <sz val="9"/>
        <color rgb="FFFF0000"/>
        <rFont val="Arial"/>
        <family val="2"/>
      </rPr>
      <t xml:space="preserve">ADULTO MAYOR</t>
    </r>
    <r>
      <rPr>
        <sz val="9"/>
        <rFont val="Arial"/>
        <family val="2"/>
      </rPr>
      <t xml:space="preserve"> :MARIA INES MONTENEGRO, MARIA ELVIRA BUITRAGO DE VARGAS, MISAEL CARDENAS. LUZ ALBA FERNANDEZ GONZALEZ, BERNARDO CAICEDO, MARIA OBDULIA GOMEZ CASTIBLANCO, JOSE ARQUIMEDES MELO, MIGUEL RODRIGUEZ, ARACELY HUERFANO </t>
    </r>
    <r>
      <rPr>
        <sz val="9"/>
        <color rgb="FFFF0000"/>
        <rFont val="Arial"/>
        <family val="2"/>
      </rPr>
      <t xml:space="preserve">DISCAPACIDAD MENTAL</t>
    </r>
    <r>
      <rPr>
        <sz val="9"/>
        <rFont val="Arial"/>
        <family val="2"/>
      </rPr>
      <t xml:space="preserve">: FABIO CORREDOR GOMEZ, HERNAN BALLEN CASTILLO, LUIS EDUARDO MELO RUBIANO, LEYDI YOHAJA GORDO ABRIL, HELVER SILVINO AREVALO, MARIA DEL CARMEN RUBIANO MELO, BLANCA LILIA QUINTERO RODRIGUEZ, FLOR MARINA PALACIOS CORREDOR</t>
    </r>
  </si>
  <si>
    <t xml:space="preserve">8 MESES</t>
  </si>
  <si>
    <t xml:space="preserve">MAYO/27/2020</t>
  </si>
  <si>
    <t xml:space="preserve">ENERO/26/2021</t>
  </si>
  <si>
    <r>
      <rPr>
        <b val="true"/>
        <sz val="9"/>
        <color rgb="FFFF0000"/>
        <rFont val="Calibri"/>
        <family val="2"/>
      </rPr>
      <t xml:space="preserve">ADULTOS MAYORES:</t>
    </r>
    <r>
      <rPr>
        <b val="true"/>
        <sz val="9"/>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9"/>
        <color rgb="FFFF0000"/>
        <rFont val="Calibri"/>
        <family val="2"/>
      </rPr>
      <t xml:space="preserve">DISCAPACIDAD MENTAL:</t>
    </r>
    <r>
      <rPr>
        <b val="true"/>
        <sz val="9"/>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t xml:space="preserve">COGUA</t>
  </si>
  <si>
    <t xml:space="preserve">3 MESES Y 5 DIAS</t>
  </si>
  <si>
    <t xml:space="preserve">FEBRERO/14/2020</t>
  </si>
  <si>
    <t xml:space="preserve">JUNIO/30/2020</t>
  </si>
  <si>
    <t xml:space="preserve">LUIS ALIRIO RIVERA, JUAN PABLO BUSTOS</t>
  </si>
  <si>
    <t xml:space="preserve">5 MESES Y 16 DIAS </t>
  </si>
  <si>
    <t xml:space="preserve">COTA</t>
  </si>
  <si>
    <t xml:space="preserve">FEBRERO/11/2020</t>
  </si>
  <si>
    <t xml:space="preserve">JUNIO/10/2020</t>
  </si>
  <si>
    <r>
      <rPr>
        <b val="true"/>
        <sz val="11"/>
        <color rgb="FFFF0000"/>
        <rFont val="Calibri"/>
        <family val="2"/>
      </rPr>
      <t xml:space="preserve">ADULTOS: </t>
    </r>
    <r>
      <rPr>
        <b val="true"/>
        <sz val="11"/>
        <rFont val="Calibri"/>
        <family val="2"/>
      </rPr>
      <t xml:space="preserve">MANRIQUE MACHADO, BEATRIZ FLORIDO RODRIGUEZ.</t>
    </r>
    <r>
      <rPr>
        <b val="true"/>
        <sz val="11"/>
        <color rgb="FFFF0000"/>
        <rFont val="Calibri"/>
        <family val="2"/>
      </rPr>
      <t xml:space="preserve"> PSIQUIATRICOS: </t>
    </r>
    <r>
      <rPr>
        <b val="true"/>
        <sz val="11"/>
        <rFont val="Calibri"/>
        <family val="2"/>
      </rPr>
      <t xml:space="preserve">JULIAN CAMILO PAEZ, JOSE ALFREDO GARZON, ANA ROSA VELASQUEZ, ANA MARIA ERAZO CUASTAMAL, MARIA SONIA CRUZ ARIAS.</t>
    </r>
  </si>
  <si>
    <t xml:space="preserve">SEPTIEMBRE/08/2020</t>
  </si>
  <si>
    <t xml:space="preserve">MANRIQUE MANCHADO, BEATRIZ FLORIDO RODRIGUEZ, JULIAN CAMILO PAEZ, JOSE ALFREDO GARZON, ANA ROSAVELASQUEZ, ANA MARIA ERAZO CUASTAMAL, MARIA SONIA CRUZ ARIAS</t>
  </si>
  <si>
    <t xml:space="preserve">EL PEÑON</t>
  </si>
  <si>
    <t xml:space="preserve">ABRIL/28/2020</t>
  </si>
  <si>
    <t xml:space="preserve">DICIEMBRE/27/2020</t>
  </si>
  <si>
    <t xml:space="preserve">HERMELINDA VEGA DE BENAVIDES, MANUEL EMIRO PORRAS, ROBERTO SAAVEDRA, LUIS ENRIQUE GUERRA, LUIS ANTONIO ROJAS</t>
  </si>
  <si>
    <t xml:space="preserve">EL ROSAL</t>
  </si>
  <si>
    <t xml:space="preserve">FEBRERO/05/2020</t>
  </si>
  <si>
    <t xml:space="preserve">JUNIO/4/2020</t>
  </si>
  <si>
    <r>
      <rPr>
        <sz val="9"/>
        <color rgb="FFFF0000"/>
        <rFont val="Arial"/>
        <family val="2"/>
      </rPr>
      <t xml:space="preserve">ADULTO MAYOR</t>
    </r>
    <r>
      <rPr>
        <sz val="9"/>
        <color rgb="FF000000"/>
        <rFont val="Arial"/>
        <family val="2"/>
      </rPr>
      <t xml:space="preserve">:  ROSA MARIA CORREA, MIGUEL ANTONIO ESPINOSA GUERRERO, EDELMIRA ESPEJO RODRIGUEZ</t>
    </r>
  </si>
  <si>
    <t xml:space="preserve">4 MESES Y 7 DIAS</t>
  </si>
  <si>
    <t xml:space="preserve">AGOSTO/26/2020</t>
  </si>
  <si>
    <t xml:space="preserve">ENERO/02/2021</t>
  </si>
  <si>
    <t xml:space="preserve">FACATATIVA</t>
  </si>
  <si>
    <t xml:space="preserve">AGOSTO 15/2020</t>
  </si>
  <si>
    <t xml:space="preserve">YADIRA HURTADO, PATRICA HURTADO, HECTOR ARMANDO MELO, LUZ MERY LOPEZ GARCIA, IVAN DARIO VILLALBA, EVELIO BOHADA HILARION, MERCEDES BELTRAN, LUZ MERY ORJUELA, ANDRES MARTINEZ, PEDRO PABLO FORERO, JOSE HAMILTON VILLANUEVA GORDILLO, ANAIS CARPETA MORA</t>
  </si>
  <si>
    <t xml:space="preserve">ENERO/26/2020</t>
  </si>
  <si>
    <t xml:space="preserve">FOMEQUE</t>
  </si>
  <si>
    <r>
      <rPr>
        <sz val="9"/>
        <color rgb="FFFF0000"/>
        <rFont val="Arial"/>
        <family val="2"/>
      </rPr>
      <t xml:space="preserve">DISCAPACIDAD MENTAL</t>
    </r>
    <r>
      <rPr>
        <sz val="9"/>
        <color rgb="FF000000"/>
        <rFont val="Arial"/>
        <family val="2"/>
      </rPr>
      <t xml:space="preserve">: ROSA INES VELASQUEZ MILLAN, MARIA TERESA RIOS NIMISICA,  JOSE NESTOR FABIAN RODRIGUEZ, WILMAR BARBOSA RINCON </t>
    </r>
    <r>
      <rPr>
        <sz val="9"/>
        <color rgb="FFFF0000"/>
        <rFont val="Arial"/>
        <family val="2"/>
      </rPr>
      <t xml:space="preserve">ADULTO MAYOR</t>
    </r>
    <r>
      <rPr>
        <sz val="9"/>
        <color rgb="FF000000"/>
        <rFont val="Arial"/>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t xml:space="preserve">AGOSTO/01/2020</t>
  </si>
  <si>
    <t xml:space="preserve">DISCAPACIDAD: ROSA INES VELASQUEZ MILLAN, MARIA TERESA RIOS NIMISICA, JOSE NESTOR FABIAN RODRIGUEZ, WILMAR ANTONIO BARBOSA RINCON. VEJEZ: JOSE HELADIO MARTINEZ, TEOFILO NIMISICA VARGAS, BARONIO ROMERO VARELA, JORGE VILLALOBOS VILLALOBOS, ROSA TULIA ROMERO GUEVARA, REINALDO GUTIEEREZ ROJAS, ROSA LAURA LEON TORRES, MIGUEL ANTONIO FUENTES TORRES, JOSE FRANCISCO LARA LARA, JOSE JACOBO VILLAR ROMERO, JAIME AGUDELO ROMERO, JOSE VICENTE CESPEDES ROMERO</t>
  </si>
  <si>
    <t xml:space="preserve">FOSCA</t>
  </si>
  <si>
    <t xml:space="preserve">3 MESES Y 29 DIAS</t>
  </si>
  <si>
    <t xml:space="preserve">FEBRERO/03/2020</t>
  </si>
  <si>
    <r>
      <rPr>
        <sz val="9"/>
        <color rgb="FFFF0000"/>
        <rFont val="Arial"/>
        <family val="2"/>
      </rPr>
      <t xml:space="preserve">ADULTO MAY</t>
    </r>
    <r>
      <rPr>
        <sz val="9"/>
        <color rgb="FF000000"/>
        <rFont val="Arial"/>
        <family val="2"/>
      </rPr>
      <t xml:space="preserve">OR: JOSE PARMENIO ACOSTA ZAMBRANO, JOSE GREGORIO BAQUERO, MIGUEL ANGEL REY GARZON, MARIA YENETH CASTRO CASTRO, FLORIA PRISCILA GARAY,  </t>
    </r>
    <r>
      <rPr>
        <sz val="9"/>
        <color rgb="FFFF0000"/>
        <rFont val="Arial"/>
        <family val="2"/>
      </rPr>
      <t xml:space="preserve">SALUD MENTAL</t>
    </r>
    <r>
      <rPr>
        <sz val="9"/>
        <color rgb="FF000000"/>
        <rFont val="Arial"/>
        <family val="2"/>
      </rPr>
      <t xml:space="preserve"> : GUILLERMO ALONSO BARBOSA, FABIO EUTACIO  CASTRO, MARIA CLEMENCIA GARAY</t>
    </r>
  </si>
  <si>
    <t xml:space="preserve">HASTA EL 30 DE AGOSTO DE 2020</t>
  </si>
  <si>
    <t xml:space="preserve">JUNIO/02/2020</t>
  </si>
  <si>
    <r>
      <rPr>
        <b val="true"/>
        <sz val="11"/>
        <color rgb="FFFF0000"/>
        <rFont val="Calibri"/>
        <family val="2"/>
      </rPr>
      <t xml:space="preserve">ADULTO MAYOR:</t>
    </r>
    <r>
      <rPr>
        <sz val="11"/>
        <color rgb="FF000000"/>
        <rFont val="Calibri"/>
        <family val="2"/>
      </rPr>
      <t xml:space="preserve"> J</t>
    </r>
    <r>
      <rPr>
        <b val="true"/>
        <sz val="11"/>
        <color rgb="FF000000"/>
        <rFont val="Calibri"/>
        <family val="2"/>
      </rPr>
      <t xml:space="preserve">OSE PARMENIO ACOSTA ZAMBRANO, JOSE GREGORIO BAQUERO, ANGEL REY GARZON, MARIA YENETH CASTRO, GLORIA PRISCILA GARAY </t>
    </r>
    <r>
      <rPr>
        <b val="true"/>
        <sz val="11"/>
        <color rgb="FFFF0000"/>
        <rFont val="Calibri"/>
        <family val="2"/>
      </rPr>
      <t xml:space="preserve">DISCAPACIDAD: </t>
    </r>
    <r>
      <rPr>
        <b val="true"/>
        <sz val="11"/>
        <color rgb="FF000000"/>
        <rFont val="Calibri"/>
        <family val="2"/>
      </rPr>
      <t xml:space="preserve">GUILLERMO ALONSO PEREZ BARBOSA, FABIO EUSTACIO CASTRO, MARIA CLEMENCIA GARAY</t>
    </r>
  </si>
  <si>
    <t xml:space="preserve">HASTA EL 31 DE DICIEMBRE DEL 2020</t>
  </si>
  <si>
    <t xml:space="preserve">SEPTIEMBRE/02/2020</t>
  </si>
  <si>
    <t xml:space="preserve">JOSE PARMENIO ACOSTA ZAMBRANO, JOSE GREGORIO BAQUERO, MIGUEL ANGEL REY GARZON, MARIA YENETH CASTRO CASTRO, GLORIA PRISCILA GARAY </t>
  </si>
  <si>
    <t xml:space="preserve">FUNZA</t>
  </si>
  <si>
    <t xml:space="preserve">DISCAPACIDAD: YANETH DUARTE TEQUIA, EDWIN ANDRES ROJAS CASTRO, MAIDA CASTAÑO, JHON ALEXANDER GOMEZ MURCIA, JUAN MELENDEZ.</t>
  </si>
  <si>
    <t xml:space="preserve">FUSAGASUGA</t>
  </si>
  <si>
    <t xml:space="preserve">ENERO/23/2020</t>
  </si>
  <si>
    <t xml:space="preserve">MAYO/22/2020</t>
  </si>
  <si>
    <t xml:space="preserve">YISEL MOLINA CHACON, GLADYS SOGAMOSO, MARIA DEL CARMEN TROMPEROS</t>
  </si>
  <si>
    <t xml:space="preserve">7 MESES</t>
  </si>
  <si>
    <t xml:space="preserve">YISEL MOLINA CHACON, GLADIS SOGAMOSO, MARIA DEL CARMEN TROMPETEROS, ANGEL MELQUIADES JIMENEZ, BLANCA ROSA VARON ENCISO</t>
  </si>
  <si>
    <t xml:space="preserve">GACHALA</t>
  </si>
  <si>
    <t xml:space="preserve">FEBRERO/10/2020</t>
  </si>
  <si>
    <t xml:space="preserve">JULIO/09/2020</t>
  </si>
  <si>
    <r>
      <rPr>
        <sz val="9"/>
        <color rgb="FFFF0000"/>
        <rFont val="Arial"/>
        <family val="2"/>
      </rPr>
      <t xml:space="preserve">DISCAPACIDAD MENTAL</t>
    </r>
    <r>
      <rPr>
        <sz val="9"/>
        <rFont val="Arial"/>
        <family val="2"/>
      </rPr>
      <t xml:space="preserve">: LUIS FERNANDO LEON, HEBERTH ROJAS VERGARA, ARISTOBULO URREGO URREGO</t>
    </r>
  </si>
  <si>
    <t xml:space="preserve">JUNIO/03/2020</t>
  </si>
  <si>
    <t xml:space="preserve">FEBRER0/03/2021</t>
  </si>
  <si>
    <t xml:space="preserve">LUIS EDUARDO LEON, HELBERT ROJAS VERGARA, ARISTOBULO URREGO URREGO</t>
  </si>
  <si>
    <t xml:space="preserve">GACHANCIPA</t>
  </si>
  <si>
    <t xml:space="preserve">5 MESES Y 18 DIAS </t>
  </si>
  <si>
    <t xml:space="preserve">JULIO/14/2020</t>
  </si>
  <si>
    <t xml:space="preserve">JOSE RAFAEL CINTURA MORENO</t>
  </si>
  <si>
    <t xml:space="preserve">GUACHETA</t>
  </si>
  <si>
    <t xml:space="preserve">HASTA EL 31 DE OCTUBRE DE 2020 </t>
  </si>
  <si>
    <t xml:space="preserve">MAYO/06/2020</t>
  </si>
  <si>
    <t xml:space="preserve">OCTUBRE/31/2020</t>
  </si>
  <si>
    <t xml:space="preserve">DIEGO PLINIO PALACIOS, JOSE GERARDO CORTES CHIQUIZA, JOSE DOMINGO AREVALO CHACON</t>
  </si>
  <si>
    <t xml:space="preserve">GUASCA</t>
  </si>
  <si>
    <t xml:space="preserve">12 MESES</t>
  </si>
  <si>
    <t xml:space="preserve">AGOSTO/20/2020</t>
  </si>
  <si>
    <t xml:space="preserve">AGOSTO/20/2021</t>
  </si>
  <si>
    <t xml:space="preserve">MARIA ROSANA BARRETO DE BABATIVA, BLANCA MARINA MATEUS GUERRERO, MOISES BONILLA GARZON, RAFAEL ANTONIO GARZON COTRINO, GREGORIA RODRIGUEZ RODRIGUEZ, DANILO RODRIGUEZ</t>
  </si>
  <si>
    <t xml:space="preserve">GUATAVITA</t>
  </si>
  <si>
    <t xml:space="preserve">9 MESES</t>
  </si>
  <si>
    <t xml:space="preserve">ABRIL/26/2020</t>
  </si>
  <si>
    <t xml:space="preserve">ENERO/25/2021</t>
  </si>
  <si>
    <t xml:space="preserve">ROSA TULIA SASTOQUE CAPADOR, TERESA TORRES AVENDAÑO, JUAN ANTONIO GARZÓN</t>
  </si>
  <si>
    <t xml:space="preserve">GUAYABETAL</t>
  </si>
  <si>
    <t xml:space="preserve">1 MES Y 17 DIAS</t>
  </si>
  <si>
    <t xml:space="preserve">FEBRERO/12/2020</t>
  </si>
  <si>
    <t xml:space="preserve">MARZO/28/2020</t>
  </si>
  <si>
    <r>
      <rPr>
        <sz val="9"/>
        <color rgb="FFFF0000"/>
        <rFont val="Arial"/>
        <family val="2"/>
      </rPr>
      <t xml:space="preserve">ADULTO MAYOR: </t>
    </r>
    <r>
      <rPr>
        <sz val="9"/>
        <rFont val="Arial"/>
        <family val="2"/>
      </rPr>
      <t xml:space="preserve">JOSE TEOFILO TORRES TRUJILLO, MIGUEL PINTO VELANIA, RAFAEL ANGARITA GUZMAN </t>
    </r>
  </si>
  <si>
    <t xml:space="preserve">MARZO/31/2020</t>
  </si>
  <si>
    <t xml:space="preserve">MAYO/30/2020</t>
  </si>
  <si>
    <t xml:space="preserve">JOSE TEOFILO TORRES TRUJILLO, MIGUEL PINTO VELANDIA, RAFAEL ANGARITA GUZMAN.</t>
  </si>
  <si>
    <t xml:space="preserve">GUTIERREZ</t>
  </si>
  <si>
    <t xml:space="preserve">10 MESES</t>
  </si>
  <si>
    <t xml:space="preserve">JULIO/21/2020</t>
  </si>
  <si>
    <t xml:space="preserve">30 DE DICIEMBRE DE 2020</t>
  </si>
  <si>
    <t xml:space="preserve">SEPTIEMBRE/22/2020</t>
  </si>
  <si>
    <t xml:space="preserve">MARISOL QUEVEDO MORALES, BENITO LADINO REY, ORLANDO ROZO CASTRO</t>
  </si>
  <si>
    <t xml:space="preserve">JERUSALEN </t>
  </si>
  <si>
    <t xml:space="preserve">FEBRERO/17/2020</t>
  </si>
  <si>
    <t xml:space="preserve">JUNIO/16 /2020</t>
  </si>
  <si>
    <r>
      <rPr>
        <sz val="11"/>
        <color rgb="FFFF0000"/>
        <rFont val="Calibri"/>
        <family val="2"/>
      </rPr>
      <t xml:space="preserve">ADULTO MAYOR: </t>
    </r>
    <r>
      <rPr>
        <sz val="11"/>
        <rFont val="Calibri"/>
        <family val="2"/>
      </rPr>
      <t xml:space="preserve">EDUARDO SEGURA MESA, LORENZO LEYVA CARDENAS, ROBERTO TEUTA WELFAR</t>
    </r>
  </si>
  <si>
    <t xml:space="preserve">LA CALERA</t>
  </si>
  <si>
    <t xml:space="preserve">5 MESES Y 11 DIAS</t>
  </si>
  <si>
    <t xml:space="preserve">NOVIEMBRE/30/2020</t>
  </si>
  <si>
    <r>
      <rPr>
        <b val="true"/>
        <sz val="11"/>
        <color rgb="FFFF0000"/>
        <rFont val="Calibri"/>
        <family val="2"/>
      </rPr>
      <t xml:space="preserve">ADULTO MAYOR:</t>
    </r>
    <r>
      <rPr>
        <b val="true"/>
        <sz val="11"/>
        <color rgb="FF000000"/>
        <rFont val="Calibri"/>
        <family val="2"/>
      </rPr>
      <t xml:space="preserve"> JOSE GREGORIO BELTRAN PEREZ, ROGELIO RAMIREZ CORTEZ,SALUSTIANO LANDINES, JOSE AMADEO AGUDELO ROMERO </t>
    </r>
  </si>
  <si>
    <t xml:space="preserve">LUCAS CIFUENTES ALMECIGA, YON HUILMEN CIFUENTES ALAYON, ERICKA JULIETH ROZO ROZO</t>
  </si>
  <si>
    <t xml:space="preserve">LA MESA</t>
  </si>
  <si>
    <t xml:space="preserve">FEBRERO/21/2020</t>
  </si>
  <si>
    <t xml:space="preserve">NOVIEMBRE/21/2020</t>
  </si>
  <si>
    <t xml:space="preserve">JAZMIN MENDOZA RIOS, LUIS EDUARDO CANTE ORTIZ, JOSE LUIS CORTES GUTIERREZ, ALICIA RODRIGUEZ, MARIA GERVANCIA GUTIERREZ DE CORTES, MARIA JULIA MARTINEZ</t>
  </si>
  <si>
    <t xml:space="preserve">6 MESES Y SEIS DIAS</t>
  </si>
  <si>
    <t xml:space="preserve">JUNIO/25/2020</t>
  </si>
  <si>
    <t xml:space="preserve">DICIEMBRE/31/2021</t>
  </si>
  <si>
    <t xml:space="preserve">LA VEGA</t>
  </si>
  <si>
    <t xml:space="preserve">MARZO/01/2020</t>
  </si>
  <si>
    <r>
      <rPr>
        <sz val="9"/>
        <color rgb="FFFF0000"/>
        <rFont val="Arial"/>
        <family val="2"/>
      </rPr>
      <t xml:space="preserve">DICAOACIDAD MENTAL: </t>
    </r>
    <r>
      <rPr>
        <sz val="9"/>
        <rFont val="Arial"/>
        <family val="2"/>
      </rPr>
      <t xml:space="preserve">CECILIA ANGEL, </t>
    </r>
  </si>
  <si>
    <t xml:space="preserve">JULIO/01/2020</t>
  </si>
  <si>
    <t xml:space="preserve">CECILIA ANGEL</t>
  </si>
  <si>
    <t xml:space="preserve">MACHETA</t>
  </si>
  <si>
    <t xml:space="preserve">FREBRERO/06/2020</t>
  </si>
  <si>
    <t xml:space="preserve">JULIO/05/2021</t>
  </si>
  <si>
    <t xml:space="preserve">ANATILDE HERNANDEZ DE HERNANDEZ</t>
  </si>
  <si>
    <t xml:space="preserve">MADRID</t>
  </si>
  <si>
    <t xml:space="preserve">MARZ0/31/2020</t>
  </si>
  <si>
    <t xml:space="preserve">OCTUBRE/19/2020</t>
  </si>
  <si>
    <r>
      <rPr>
        <sz val="11"/>
        <color rgb="FFFF0000"/>
        <rFont val="Calibri"/>
        <family val="2"/>
      </rPr>
      <t xml:space="preserve">SALUD MENTAL: </t>
    </r>
    <r>
      <rPr>
        <sz val="11"/>
        <color rgb="FF000000"/>
        <rFont val="Calibri"/>
        <family val="2"/>
      </rPr>
      <t xml:space="preserve">CASTRO CLARA HERMINDA, BLANCA NUBIA SILVA DE BERNAL, DAZA CASTILO JUAN JOSE.</t>
    </r>
    <r>
      <rPr>
        <sz val="11"/>
        <color rgb="FFFF0000"/>
        <rFont val="Calibri"/>
        <family val="2"/>
      </rPr>
      <t xml:space="preserve"> ADULTOS:</t>
    </r>
    <r>
      <rPr>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OCTUBRE/29/2020</t>
  </si>
  <si>
    <t xml:space="preserve">DICIEMBRE/29/2020</t>
  </si>
  <si>
    <t xml:space="preserve">CARDENAS JULIO, CASTRO CASTRO NATALIA, CLAVIJO GUTIERREZ ROSANA, GARCIA JIMENEZ JOSE MIGUEL, GRACIA PARRA LUIS ABEL, MESA RICARDO RAFAEL DARIO, RAMIREZ VDA DE ESCOBAR TERESITA, ROJAS GUTIERREZ MARIA ELISA, SILVA DE BARBOSA VIOLETA MERCEDES, MARIA PURIFICACION LOPEZ DELGADO, RAFAEL GOMEZ DIAZ.</t>
  </si>
  <si>
    <t xml:space="preserve">NEMOCOM</t>
  </si>
  <si>
    <t xml:space="preserve">2 MESES Y 11 DIAS</t>
  </si>
  <si>
    <t xml:space="preserve">OCTUBRE/15/2020</t>
  </si>
  <si>
    <t xml:space="preserve">DICIEMBRE/26/2020</t>
  </si>
  <si>
    <t xml:space="preserve">ROSA ACUÑA</t>
  </si>
  <si>
    <t xml:space="preserve">NOCAIMA</t>
  </si>
  <si>
    <t xml:space="preserve">ABRIL/01/2020</t>
  </si>
  <si>
    <t xml:space="preserve">Jesus Angel Florez Moreno, leonilda Ramirez</t>
  </si>
  <si>
    <t xml:space="preserve">ENERO/08/2021</t>
  </si>
  <si>
    <t xml:space="preserve">JESUA ANGEL FLOREZ MORENO, LEONILDA RAMIREZ</t>
  </si>
  <si>
    <t xml:space="preserve">PANDI</t>
  </si>
  <si>
    <r>
      <rPr>
        <sz val="9"/>
        <color rgb="FFFF0000"/>
        <rFont val="Arial"/>
        <family val="2"/>
      </rPr>
      <t xml:space="preserve">ADULTO MAYOR: </t>
    </r>
    <r>
      <rPr>
        <sz val="9"/>
        <rFont val="Arial"/>
        <family val="2"/>
      </rPr>
      <t xml:space="preserve">JORGE AGUSTIN SOLER ARIAS, AURORA CAMACHO  LOPEZ, ANAIS HERRERA, TEODULO SERRANO HERRERA, EMILIANO RODRIGUEZ GOMEZ, JOSE FILIBERTO LOPEZ, MARIA HELENA MACANA, FRANCISCO ESPINOZA,BLANCA CECILIA MARTINEZ, </t>
    </r>
  </si>
  <si>
    <t xml:space="preserve">HASTA EL 31 DE AGOSTO</t>
  </si>
  <si>
    <t xml:space="preserve">AGOSTO/31/2020</t>
  </si>
  <si>
    <t xml:space="preserve">EMILIANO RODRIGUEZ GOMEZ, BLANCA CECILIA MARTINES,  JORGE AGUSTIN SOLER ARIAS, ANAIS HERRERA, TEODULO SERRANO HERRERA, JOSE FILIBERTO LOPEZ, MARIA HELENA MACANA, FRANCISCO ESPINOSA </t>
  </si>
  <si>
    <t xml:space="preserve">PARATEBUENO</t>
  </si>
  <si>
    <t xml:space="preserve">5 MESES Y 20 DIAS </t>
  </si>
  <si>
    <t xml:space="preserve">ABRIL/21/2020</t>
  </si>
  <si>
    <t xml:space="preserve">DICIEMBRE/11/2020</t>
  </si>
  <si>
    <t xml:space="preserve">LUIS ADRIANO CARRION, VICTOR JULIO FLOREZ, TELESFORO CASTILLO, JUNA DE JESUS MARTINEZ MEDINA, LUIS ALFONSO RUEDA. BRYAN ARIAS RAMIREZ, DAGOBERTO BARRETO CARDENAS, OSVUAL HOLGUIN SOLER</t>
  </si>
  <si>
    <t xml:space="preserve">PASCA</t>
  </si>
  <si>
    <t xml:space="preserve">MARZO/02/2020</t>
  </si>
  <si>
    <t xml:space="preserve">EDUVINA TORRES MOLINA MOLINA, PABLO MANUEL ALBORNOZ, SALOMON TOLENTINO, JOSE ISIDRO HORTUA, MANUEL ARCADIO PORRAS, GERARDO SIERRA MOLINA.</t>
  </si>
  <si>
    <t xml:space="preserve">7 MESES </t>
  </si>
  <si>
    <t xml:space="preserve">JUNIIO/04/2020</t>
  </si>
  <si>
    <t xml:space="preserve">ENER0/03/2021</t>
  </si>
  <si>
    <t xml:space="preserve">PULI</t>
  </si>
  <si>
    <t xml:space="preserve">FEBRERO/25/2020</t>
  </si>
  <si>
    <t xml:space="preserve">JUNIO/24/2020</t>
  </si>
  <si>
    <r>
      <rPr>
        <sz val="9"/>
        <color rgb="FFFF0000"/>
        <rFont val="Arial"/>
        <family val="2"/>
      </rPr>
      <t xml:space="preserve">ADULTO MAYOR</t>
    </r>
    <r>
      <rPr>
        <sz val="9"/>
        <rFont val="Arial"/>
        <family val="2"/>
      </rPr>
      <t xml:space="preserve">: EULICES LIVEROS, ISAIAS TROMPAS CUERVO</t>
    </r>
  </si>
  <si>
    <t xml:space="preserve">QUEBRADA NEGRA</t>
  </si>
  <si>
    <t xml:space="preserve">60 DIAS</t>
  </si>
  <si>
    <t xml:space="preserve">MARZO/17/2020</t>
  </si>
  <si>
    <t xml:space="preserve">JUNIO/16/2020</t>
  </si>
  <si>
    <t xml:space="preserve">ANGEL MARIA SIERRA, AQUILEO SORIANO SORIANO, ENRIQUETA HOSTOS ANZOLA, JESUS ALVAREZ CAMACHO, ANA DORILA MEDINA MARTINEZ, JOSE ALCIDES TRIANA, JOSE ALFONSO SALDAÑA CUERVO, JOSE ALQUIVER JARAMILLO CASTRO, JOSE SERAFIN MORERA, LUIS CARLOS ESTRADA, MARIA VICTORIA RODRIGUEZ, NICOLAS VASQUEZ, PARMENIO HERNANDEZ, PROSPERO SIMEON CASTILLO LEON, ROSA INES VARGAS CAMARGO, PASTOR NIETO, ANA LICENIA MELO TRIANA, MARIA AREGNIDA CACERES, PARMENIO QUIROGA, JULIO CESAR PAVA MARTINEZ, WILMER ANDERSON TRIANA CIFUENTES.</t>
  </si>
  <si>
    <t xml:space="preserve">QUETAME</t>
  </si>
  <si>
    <t xml:space="preserve">ENRO/31/2020</t>
  </si>
  <si>
    <t xml:space="preserve">LUIS ADRIANO HERNANDEZ RIVEROS, CARMEN ELISA AVILA RINCON, MARIA CRUZ PARRADO, DORIS MARIELA ORTIZ ROJAS, ANA LOELIA QUEVEDO ORTIZ</t>
  </si>
  <si>
    <t xml:space="preserve">DICIEMBRE/02/2020</t>
  </si>
  <si>
    <t xml:space="preserve">LUISA ADRIANO HERNANDEZ RIVEROS, CARMEN ELISA AVILA RINCON, DORYS MARIELA ORTIZ ROJAS, ANA LOELIA QUEVEDO ORTIZ</t>
  </si>
  <si>
    <t xml:space="preserve">QUIPILE</t>
  </si>
  <si>
    <t xml:space="preserve">DICIEMBRE/01/2020</t>
  </si>
  <si>
    <t xml:space="preserve">VICTOR JULIO BUITRAGO, ISIDRO LEON BUITRAGO, MANUEL VARGAS</t>
  </si>
  <si>
    <t xml:space="preserve">JUILIO/01/2020</t>
  </si>
  <si>
    <t xml:space="preserve">RICAURTE</t>
  </si>
  <si>
    <t xml:space="preserve">3 MESES Y 28 DIAS</t>
  </si>
  <si>
    <t xml:space="preserve">OSCAR FABIAN OVIEDO, NIDIA CALDERON GARCIA</t>
  </si>
  <si>
    <t xml:space="preserve">SAN ANTONIO DEL TEQUENDAMA </t>
  </si>
  <si>
    <t xml:space="preserve">5 MESES Y 7 DIAS</t>
  </si>
  <si>
    <t xml:space="preserve">ABRIL/03/2020</t>
  </si>
  <si>
    <t xml:space="preserve">SEPTIEMBRE/09/2020</t>
  </si>
  <si>
    <t xml:space="preserve">SILVIA PATRICIA SANTANA, ISMAEL ROCHA, JOSE GREGORIO MONTAÑEZ, ANGEL MARIA GARAVITO, JORGE ENRIQUE AMORTEGUI AVILA</t>
  </si>
  <si>
    <t xml:space="preserve">5 MESES Y 29 DIAS </t>
  </si>
  <si>
    <t xml:space="preserve">OCTUBRE/7/2020</t>
  </si>
  <si>
    <t xml:space="preserve">MARZO/27/2021</t>
  </si>
  <si>
    <t xml:space="preserve">SILVIA PATRICIA SANTANA, JOSE GREGORIO MONTAÑEZ, ANGEL MARIA GARAVITO, JORGE ENRIQUE AMORTEGUI AVILA.</t>
  </si>
  <si>
    <t xml:space="preserve">SAN BERNARDO</t>
  </si>
  <si>
    <t xml:space="preserve">JULIO/06/2020</t>
  </si>
  <si>
    <t xml:space="preserve">LUCRECIA BEJARANO RAMOS, ROSA MARIA ACOSTA DE GUTIERREZ, MIGUEL ANGEL MORENO MORA, RJUAN ABSALON GONZALEZ, PABLO EMILIO PEDRAZA ACERO., MARIA CONCEPCION URREGO, FLOR ELIDA RAMIREZ</t>
  </si>
  <si>
    <t xml:space="preserve">SAN CAYETANO</t>
  </si>
  <si>
    <t xml:space="preserve">MAYO/16/2020</t>
  </si>
  <si>
    <t xml:space="preserve">NOVIEMBRE/15/2020</t>
  </si>
  <si>
    <t xml:space="preserve">GURMENSINDA VELASQUEZ MALAVER, ESTRELLA MARTINEZ FAJARDO</t>
  </si>
  <si>
    <t xml:space="preserve">SAN JUAN DE RIO SECO</t>
  </si>
  <si>
    <t xml:space="preserve">FEBRERO/27/2020</t>
  </si>
  <si>
    <t xml:space="preserve">MAYO/26/2020</t>
  </si>
  <si>
    <t xml:space="preserve">ANA ISABEL LOZANO RUBIO, REYES JESUS ANTONIO, ROMERO MARIA DEL ROSARIO, JOSE DAVID SUAREZ CHAVARRO, MARIA LUISA BOHORQUEZ</t>
  </si>
  <si>
    <t xml:space="preserve">ANA ISABEL LOZANO RUBIO, REYES JESUS ANTONIO, ROMERO MARIA DEL ROSARIO, JOSE DAVID SUAREZ CHAVARRO, LUZ MILA MARCIALES MACHADO, MARIA LUISA BOHORQUEZ</t>
  </si>
  <si>
    <t xml:space="preserve">SASAIMA</t>
  </si>
  <si>
    <t xml:space="preserve">ENERO/21/2020</t>
  </si>
  <si>
    <t xml:space="preserve">JUNIO/20/2020</t>
  </si>
  <si>
    <r>
      <rPr>
        <sz val="9"/>
        <color rgb="FFFF0000"/>
        <rFont val="Arial"/>
        <family val="2"/>
      </rPr>
      <t xml:space="preserve"> DISCAPACIDAD MENTAL:</t>
    </r>
    <r>
      <rPr>
        <sz val="9"/>
        <rFont val="Arial"/>
        <family val="2"/>
      </rPr>
      <t xml:space="preserve">HERMINIO JOSE ESCOBAR, MARIA TERESA MONRROY GARCIA, HERNANDO VILLATE SALAS RODRIGUEZ, JAVIER FRANCISCO ESPINOSA ESPINOSA                 </t>
    </r>
    <r>
      <rPr>
        <sz val="9"/>
        <color rgb="FFFF0000"/>
        <rFont val="Arial"/>
        <family val="2"/>
      </rPr>
      <t xml:space="preserve">ADULTO MAYOR:</t>
    </r>
    <r>
      <rPr>
        <sz val="9"/>
        <rFont val="Arial"/>
        <family val="2"/>
      </rPr>
      <t xml:space="preserve"> JESUS ANTONIO ESPINOSA, JESUS ANGEL GAITAN AGUDELO, MARINA GARCIA, VICENTE DUARTE HERNANDEZ, JOSE ROBERTO BASTO PEÑUELA, GUSTAVO FIERO ORTIZ </t>
    </r>
  </si>
  <si>
    <t xml:space="preserve">JUNIIO/19/2020</t>
  </si>
  <si>
    <t xml:space="preserve">DICIEMBRE/19/2020</t>
  </si>
  <si>
    <t xml:space="preserve">HERMINIO JOSE ESCOBAR TEJEDA, MARIA TERESA MONROY GARCIA, HERNADO VILLATE SALAS, JAVIER FRANCISCO ESPINOSA, JESUS ANGEL GAITAN AGUDELO, MARINA GARCIA, JOSE ROBERTO BASTO PEÑUELA, GUSTAVO FIERRO ORTIZ, MARIA ANAIS CASTILLO URQUILLO, MARIA CONCEPCION BAHEONA DE TORRES</t>
  </si>
  <si>
    <t xml:space="preserve">SIBATE</t>
  </si>
  <si>
    <t xml:space="preserve">ENERO/31/2020</t>
  </si>
  <si>
    <r>
      <rPr>
        <sz val="9"/>
        <color rgb="FFFF0000"/>
        <rFont val="Arial"/>
        <family val="2"/>
      </rPr>
      <t xml:space="preserve">ADULTO MAYOR</t>
    </r>
    <r>
      <rPr>
        <sz val="9"/>
        <rFont val="Arial"/>
        <family val="2"/>
      </rPr>
      <t xml:space="preserve">: GLORIA MARIA BRAVO, ELIECER RICO, ABDULIO MUÑOZ, LEONILDE MUÑOZ ETELVINA MUÑOZ</t>
    </r>
    <r>
      <rPr>
        <sz val="9"/>
        <color rgb="FFFF0000"/>
        <rFont val="Arial"/>
        <family val="2"/>
      </rPr>
      <t xml:space="preserve">, DISCAPACIDAD</t>
    </r>
    <r>
      <rPr>
        <sz val="9"/>
        <rFont val="Arial"/>
        <family val="2"/>
      </rPr>
      <t xml:space="preserve"> </t>
    </r>
    <r>
      <rPr>
        <sz val="9"/>
        <color rgb="FFFF0000"/>
        <rFont val="Arial"/>
        <family val="2"/>
      </rPr>
      <t xml:space="preserve">MENTA</t>
    </r>
    <r>
      <rPr>
        <sz val="9"/>
        <rFont val="Arial"/>
        <family val="2"/>
      </rPr>
      <t xml:space="preserve">L: ROMULA CUBILLOS, PLINIO YESID, ELIZABETH ORJUELA, ALEXANDER TAFUR</t>
    </r>
  </si>
  <si>
    <t xml:space="preserve">ELIECER RICO PIRAQUIVE, GLORIA MARIA BRAVO, OBDULIO MUÑOZ TORRES, LEONILDE MELO ALGARRA, ETELVINA CARDENAS, ALEXANDER TAFUR, ELIZABETH ORJUELA, ROMULO CUBIDES</t>
  </si>
  <si>
    <t xml:space="preserve">SILVANIA</t>
  </si>
  <si>
    <t xml:space="preserve">1 MES Y 23 DIAS</t>
  </si>
  <si>
    <t xml:space="preserve">ABRIL/10/2020</t>
  </si>
  <si>
    <t xml:space="preserve">ANANIAS MORENO BARACALDO, ANTONIO MORA ENCISO, HERMINIA PARRA DE MONCADA, JOSE LIBARDO JIMENEZ ALVAREZ, FLOR ANLGELA ALBA DE CAMARGO </t>
  </si>
  <si>
    <t xml:space="preserve">ABRIL/17/2020</t>
  </si>
  <si>
    <t xml:space="preserve">ENERO/16/2021</t>
  </si>
  <si>
    <t xml:space="preserve">ANANIAS MORENO BARACALDO, ANTONIO MORA ENCISO, HERMINIA PARRA DE MONCADA, JOSE LIBARDO JIMENEZ ALVAREZ, FLOR ANLGELA ALBA DE CAMARGO, LORENA MERCHAN, CRISTIAN MAURICIO SOTO JARAMILLO</t>
  </si>
  <si>
    <t xml:space="preserve">SIMIJACA </t>
  </si>
  <si>
    <t xml:space="preserve">4 MESES Y 16 DIAS</t>
  </si>
  <si>
    <t xml:space="preserve">OCTUBRE/16/2020</t>
  </si>
  <si>
    <r>
      <rPr>
        <sz val="9"/>
        <color rgb="FFFF0000"/>
        <rFont val="Arial"/>
        <family val="2"/>
      </rPr>
      <t xml:space="preserve">DISCAPACIDAD</t>
    </r>
    <r>
      <rPr>
        <sz val="9"/>
        <color rgb="FF000000"/>
        <rFont val="Arial"/>
        <family val="2"/>
      </rPr>
      <t xml:space="preserve">: GLADYS MARIN, MARIA YERSI PINILLA GONZALEZ, PABLO ALEJANDRO RAMOS CAÑON, </t>
    </r>
  </si>
  <si>
    <t xml:space="preserve">Se hizo Adicion</t>
  </si>
  <si>
    <t xml:space="preserve">GLADYS MARIN, MARIA YERSI PINILLA GONZALEZ, PABLO ALEJANDRO RAMOS CAÑON</t>
  </si>
  <si>
    <t xml:space="preserve">SOPO</t>
  </si>
  <si>
    <t xml:space="preserve">135 DIAS</t>
  </si>
  <si>
    <t xml:space="preserve">ENERO/22/2020</t>
  </si>
  <si>
    <t xml:space="preserve">JUNIO/09/2020</t>
  </si>
  <si>
    <t xml:space="preserve">ELKIN EDUARDO PEREZ LEON, FREDY ALEXANDER CHIVATA MARTINEZ, </t>
  </si>
  <si>
    <t xml:space="preserve">JUNIO/11/2020</t>
  </si>
  <si>
    <t xml:space="preserve">FREDY ALEXANDER CHIVATA MARTINEZ, ELKIN EDUARDO PEREZ LEON, MARIA DEL CARMEN SANCHEZ</t>
  </si>
  <si>
    <t xml:space="preserve">SUBACHOQUE</t>
  </si>
  <si>
    <t xml:space="preserve">ENRO/13/2020</t>
  </si>
  <si>
    <t xml:space="preserve">MAYO/12/2020</t>
  </si>
  <si>
    <r>
      <rPr>
        <sz val="9"/>
        <color rgb="FFFF0000"/>
        <rFont val="Arial"/>
        <family val="2"/>
      </rPr>
      <t xml:space="preserve">DISCAPACIDAD MENTAL</t>
    </r>
    <r>
      <rPr>
        <sz val="9"/>
        <color rgb="FF000000"/>
        <rFont val="Arial"/>
        <family val="2"/>
      </rPr>
      <t xml:space="preserve">: JOSE CRISANTO ENRIQUEZ PULIDO, MIGUEL ANTONIO ENRIQUEZ PULIDO, RICARDO NIETO DIAZ, </t>
    </r>
    <r>
      <rPr>
        <sz val="9"/>
        <color rgb="FFFF0000"/>
        <rFont val="Arial"/>
        <family val="2"/>
      </rPr>
      <t xml:space="preserve">ADULTO MAYOR</t>
    </r>
    <r>
      <rPr>
        <sz val="9"/>
        <color rgb="FF000000"/>
        <rFont val="Arial"/>
        <family val="2"/>
      </rPr>
      <t xml:space="preserve">: AGUSTIN GARCIA</t>
    </r>
  </si>
  <si>
    <t xml:space="preserve">MAYO/15/2020</t>
  </si>
  <si>
    <t xml:space="preserve">JOSE CRISANTO ENRIQUEZ PULIDO, MIGUEL ANTONIO ENRIQUEZ PULIDO, RICARDO NIETO DIAZ, AGUSTIN GARCIA</t>
  </si>
  <si>
    <t xml:space="preserve">SUPATA</t>
  </si>
  <si>
    <t xml:space="preserve">FEBERO/01/2020</t>
  </si>
  <si>
    <t xml:space="preserve">HECTOR MARIA LATORRE SILVA, </t>
  </si>
  <si>
    <t xml:space="preserve">HECTOR MARIA LATORRE SILVA</t>
  </si>
  <si>
    <t xml:space="preserve">SUTATAUSA</t>
  </si>
  <si>
    <t xml:space="preserve">MARZO/04/2020</t>
  </si>
  <si>
    <r>
      <rPr>
        <sz val="11"/>
        <color rgb="FFFF0000"/>
        <rFont val="Calibri"/>
        <family val="2"/>
      </rPr>
      <t xml:space="preserve">ADULTOS MAYORES:</t>
    </r>
    <r>
      <rPr>
        <sz val="11"/>
        <rFont val="Calibri"/>
        <family val="2"/>
      </rPr>
      <t xml:space="preserve">ADELA PACHON VILLAMIL, ALEJANDRO SIERRRA, SANTOS ROBAYO RODRIGUEZ, ROSA CECILIA CAICEDO VARGAS</t>
    </r>
    <r>
      <rPr>
        <sz val="11"/>
        <color rgb="FFFF0000"/>
        <rFont val="Calibri"/>
        <family val="2"/>
      </rPr>
      <t xml:space="preserve"> DISCAPACIDAD MENTAL: </t>
    </r>
    <r>
      <rPr>
        <sz val="11"/>
        <rFont val="Calibri"/>
        <family val="2"/>
      </rPr>
      <t xml:space="preserve">BLANCA YANETH SUAREZ, CRISANTO RODRIGUEZ</t>
    </r>
  </si>
  <si>
    <t xml:space="preserve">5 MESES Y 25 DIAS</t>
  </si>
  <si>
    <t xml:space="preserve">ADELA PACHON VILLAMIL, ALEJANDRO SIERRA, SANTOS ROBAYO RODRIGUEZ, ROSA CECILIA CAICEDO VARGAS, BLANCA YANETH SUAREZ, CRISANTO RODRIGUEZ</t>
  </si>
  <si>
    <t xml:space="preserve">TABIO</t>
  </si>
  <si>
    <t xml:space="preserve">TAUSA</t>
  </si>
  <si>
    <r>
      <rPr>
        <sz val="9"/>
        <rFont val="Arial"/>
        <family val="2"/>
      </rPr>
      <t xml:space="preserve"> </t>
    </r>
    <r>
      <rPr>
        <sz val="9"/>
        <color rgb="FFFF0000"/>
        <rFont val="Arial"/>
        <family val="2"/>
      </rPr>
      <t xml:space="preserve">DISCAPACIDAD MENTA</t>
    </r>
    <r>
      <rPr>
        <sz val="9"/>
        <rFont val="Arial"/>
        <family val="2"/>
      </rPr>
      <t xml:space="preserve">L:HUGO HERNANDO FORERO BELLO, JOSE PARMENIO AREVALO GOMEZ, FLOR MARIA FORERO BELLO,  MARIA CONSUELO CASTIBLANCO CASTILLO</t>
    </r>
  </si>
  <si>
    <t xml:space="preserve">6 MESES Y 20 DIAS</t>
  </si>
  <si>
    <t xml:space="preserve">FLOR MARIA FORERO BELLO,JOSE PARMENIO AREVALO, MARIA CONSUELO CASTIBLANCO</t>
  </si>
  <si>
    <t xml:space="preserve">TENA</t>
  </si>
  <si>
    <t xml:space="preserve">FEBRERO/18/2020</t>
  </si>
  <si>
    <t xml:space="preserve">VICTOR MANUEL CELIS, LEOPOLDO MONRROY,  LUIS ANTONIO BELTRAN, ORLANDO HRNANDEZ, NELSON ANDRES PINTO MORALES, WILMAR ROMERO RAMIREZ, LUZ MARINA LOPEZ, JOSE JUAQUIN ROA, MARGARITA RAMIREZ, MARIA CECILIA RODRIGUEZ, FELIX ANTONIO CASTAÑEDA, MARIA DORA CRISOSTOMO</t>
  </si>
  <si>
    <t xml:space="preserve">SEPTIEMBRE/03/2020</t>
  </si>
  <si>
    <t xml:space="preserve">VICTOR MANUEL CELIS, LEOPOLDO MONROY, LUZ MARINA LOPEZ, JOSE JOAQUIN ROA CALDERON, MARGARITA RAMIREZ MORENO, MARIA CECILIA ROFRIGUEZ, FELIX ANTONIO CASTAÑEDA CORTES, MARIA DORA CRISOSTOMO MORALES, LUIS ANTONIO BELTRAN, ORLANDO HERNANDEZ HERRERA, NELSON ANDRES PINTO MORALES, WILMAR ROMERO RAMIREZ</t>
  </si>
  <si>
    <t xml:space="preserve">TENJO</t>
  </si>
  <si>
    <t xml:space="preserve">HASTA EL 24 DE MAYO DEL 2020</t>
  </si>
  <si>
    <t xml:space="preserve">MARZO/12/2020</t>
  </si>
  <si>
    <t xml:space="preserve">MAYO 24 /2020</t>
  </si>
  <si>
    <r>
      <rPr>
        <sz val="9"/>
        <color rgb="FFFF0000"/>
        <rFont val="Arial"/>
        <family val="2"/>
      </rPr>
      <t xml:space="preserve">ADULTO MAYOR: </t>
    </r>
    <r>
      <rPr>
        <sz val="9"/>
        <rFont val="Arial"/>
        <family val="2"/>
      </rPr>
      <t xml:space="preserve">ROSA DELIA ROA BARRERA </t>
    </r>
  </si>
  <si>
    <t xml:space="preserve">MAYO/20/2020</t>
  </si>
  <si>
    <t xml:space="preserve">TIBACUY</t>
  </si>
  <si>
    <t xml:space="preserve">11 MESES Y 18 DIAS</t>
  </si>
  <si>
    <t xml:space="preserve">ENRO/14/2020</t>
  </si>
  <si>
    <r>
      <rPr>
        <sz val="9"/>
        <color rgb="FFFF0000"/>
        <rFont val="Arial"/>
        <family val="2"/>
      </rPr>
      <t xml:space="preserve">ADULTO MAYOR: </t>
    </r>
    <r>
      <rPr>
        <sz val="9"/>
        <color rgb="FF000000"/>
        <rFont val="Arial"/>
        <family val="2"/>
      </rPr>
      <t xml:space="preserve"> JOSE RAUL ORTIZ HERRERA, CLAUDIA VIVIANA BERNAL, CARLOS LOPEZ, WILSON JAVIER RAMOS MORENO</t>
    </r>
  </si>
  <si>
    <t xml:space="preserve">TIBIRITA</t>
  </si>
  <si>
    <r>
      <rPr>
        <sz val="9"/>
        <color rgb="FFFF0000"/>
        <rFont val="Arial"/>
        <family val="2"/>
      </rPr>
      <t xml:space="preserve">ADULTO MAYOR: </t>
    </r>
    <r>
      <rPr>
        <sz val="9"/>
        <rFont val="Arial"/>
        <family val="2"/>
      </rPr>
      <t xml:space="preserve">BENJAMIN AVILA RODRIGUEZ, RITO ANTONIOMUNAR MARTINEZ, MARIA DE JESUS VASQUEZ PADILLA</t>
    </r>
  </si>
  <si>
    <t xml:space="preserve">TOCAIMA</t>
  </si>
  <si>
    <r>
      <rPr>
        <sz val="9"/>
        <color rgb="FFFF0000"/>
        <rFont val="Arial"/>
        <family val="2"/>
      </rPr>
      <t xml:space="preserve">DISCAPACIDAD MENTAL:</t>
    </r>
    <r>
      <rPr>
        <sz val="9"/>
        <rFont val="Arial"/>
        <family val="2"/>
      </rPr>
      <t xml:space="preserve">JOHN JAVIER MARTINEZ RAMOS, LUZ MARINA RAMIREZ BRAVO, PATRICIA LOPEZ  </t>
    </r>
    <r>
      <rPr>
        <sz val="9"/>
        <color rgb="FFFF0000"/>
        <rFont val="Arial"/>
        <family val="2"/>
      </rPr>
      <t xml:space="preserve">ADULTO MAYOR</t>
    </r>
    <r>
      <rPr>
        <sz val="9"/>
        <rFont val="Arial"/>
        <family val="2"/>
      </rPr>
      <t xml:space="preserve">: MARIA SIMONA SALGUERO</t>
    </r>
  </si>
  <si>
    <t xml:space="preserve">JULIO/24/2020</t>
  </si>
  <si>
    <t xml:space="preserve">DICIEMBRE/24/2020</t>
  </si>
  <si>
    <t xml:space="preserve">DISCAPACIDAD: JHON JAVIER MARTINEZ, LUZ MARINA RAMIREZ BRAVO, PATRICIA LOPEZ VEJEZ: MARIA SIMONA SALGUERO</t>
  </si>
  <si>
    <t xml:space="preserve">UBAQUE</t>
  </si>
  <si>
    <t xml:space="preserve">ENERO/24/2020</t>
  </si>
  <si>
    <t xml:space="preserve">MAYO/23/2020</t>
  </si>
  <si>
    <t xml:space="preserve">BLACA INES POVEDA, LUIS ERNESTO SABOGAL SABOGAL, OSCAR WILMER MORENO NEIRA, MARGARITA HERNANDEZ LAVADO, RODRIGO TORRES CASSIANO, HERMELINDA LEON, LUZ MIREYA HERERA LADINO, ANA GRACIELA AGUAS HERNANDEZ, JOSE GABRIEL MORA MORA, LUZ MERY RINCON ARDILA, LUIS EVIDALIO RUIZ ARDILA</t>
  </si>
  <si>
    <t xml:space="preserve">MAYO/28/2020</t>
  </si>
  <si>
    <t xml:space="preserve">BLANCA INES POVEDA, LUIS ERNESTO SABOGAL SABOGAL, OSCAR WILMER MORENO NEIRA, MARGARITA HERNANDEZ LAVADO, RODRIGO TORRES CASSIANO, HERMELINDA LEON, LUZ MIREYA HERRERA LADINO, ANA GRACIELA AGUAS HERNANDEZ, JOSE GABRIEL MORA MORA, LUIS EVIDALIO RUIZ ARDILA</t>
  </si>
  <si>
    <t xml:space="preserve">UBATE</t>
  </si>
  <si>
    <t xml:space="preserve">SEPTIEMBRE/28/2020</t>
  </si>
  <si>
    <t xml:space="preserve">JORGE ENRIQUE POVEDA CAÑON, PEDRO PABLO POVEDA CAÑON, LUCIA SUAREZ, ANATILDE BOLIVAR LOMBANA</t>
  </si>
  <si>
    <t xml:space="preserve">OCTUBRE/01/2020</t>
  </si>
  <si>
    <t xml:space="preserve">JORGE ENRIQUE POVEDA CAÑON, PEDRO PABLO POVEDA CAÑON, LUCIA SUAREZ, ANATILDE BOLIVR LOMABANA</t>
  </si>
  <si>
    <t xml:space="preserve">UNE</t>
  </si>
  <si>
    <r>
      <rPr>
        <sz val="9"/>
        <color rgb="FFFF0000"/>
        <rFont val="Arial"/>
        <family val="2"/>
      </rPr>
      <t xml:space="preserve">DISCAPACIDAD MENTAL</t>
    </r>
    <r>
      <rPr>
        <sz val="9"/>
        <rFont val="Arial"/>
        <family val="2"/>
      </rPr>
      <t xml:space="preserve">: GENARO SANABRIA, NIDIA ESPERANZA SANABRIA, MIRIAM ESPERANZA CELEITA, EDGAR RAUL ROMERO, JOSE LEONIDAS VILLALBA ROMERO             </t>
    </r>
    <r>
      <rPr>
        <sz val="9"/>
        <color rgb="FFFF0000"/>
        <rFont val="Arial"/>
        <family val="2"/>
      </rPr>
      <t xml:space="preserve">ADULTO MAYOR</t>
    </r>
    <r>
      <rPr>
        <sz val="9"/>
        <rFont val="Arial"/>
        <family val="2"/>
      </rPr>
      <t xml:space="preserve">: MIRIAM BRIGIDA MICAN CLAVIJO, GONZALO CELEITA ROMERO</t>
    </r>
  </si>
  <si>
    <t xml:space="preserve">2 MESES Y 28 DIAS</t>
  </si>
  <si>
    <r>
      <rPr>
        <b val="true"/>
        <sz val="11"/>
        <color rgb="FFFF0000"/>
        <rFont val="Calibri"/>
        <family val="2"/>
      </rPr>
      <t xml:space="preserve">DISCAPACIDAD: </t>
    </r>
    <r>
      <rPr>
        <b val="true"/>
        <sz val="11"/>
        <color rgb="FF000000"/>
        <rFont val="Calibri"/>
        <family val="2"/>
      </rPr>
      <t xml:space="preserve">GERARDO SANABRIA, NIDIA ESPERANZA SANABRIA, MIRIAM ESPERANZA CELEITE, EDGAR RAUL MORENO </t>
    </r>
    <r>
      <rPr>
        <b val="true"/>
        <sz val="11"/>
        <color rgb="FFFF0000"/>
        <rFont val="Calibri"/>
        <family val="2"/>
      </rPr>
      <t xml:space="preserve">ADULTO MAYOR: </t>
    </r>
    <r>
      <rPr>
        <b val="true"/>
        <sz val="11"/>
        <rFont val="Calibri"/>
        <family val="2"/>
      </rPr>
      <t xml:space="preserve">MARIA BRIGIDA MICAN CLAVIJO, GONZALO CELEITA ROMERO</t>
    </r>
  </si>
  <si>
    <t xml:space="preserve">NO DICE NUMERO, NI NOMBRE DE USUARIOS</t>
  </si>
  <si>
    <t xml:space="preserve">UTICA</t>
  </si>
  <si>
    <t xml:space="preserve">ENERO/10/2020</t>
  </si>
  <si>
    <t xml:space="preserve">MAYO/09/2020</t>
  </si>
  <si>
    <t xml:space="preserve">MARIELA HERNANDEZ, DIANA VICTORIA ORDOÑEZ MUÑOZ, NIDIA SOTO BUSTOS, ANGEL HERNANDEZ, FLORINDA ORDOÑEZ DE ROCHA, ROSA TULIA CONTRERAS SANCHEZ, LILIA MALDONADO MAHECHA, FANNY BRAVO MAHECHA, JOSEFINA MAHECHA TORO, MARIA VIRGINIOA MAHECHA GUERRERO, ALDA MARIA MURCIA, PEDR PABLO GUERRERO, HUMBERTO MAHECHA, FLORIAN RAMOS ORDOÑEZ </t>
  </si>
  <si>
    <t xml:space="preserve">AGOSTO/27/2020</t>
  </si>
  <si>
    <t xml:space="preserve">ENERO/27/2021</t>
  </si>
  <si>
    <t xml:space="preserve">MARIELA HERNANDEZ, DIANA VICTORIA ORDOÑEZ MUÑOZ, NIDIA SOTO BUSTOS, ANGEL HERNANDEZ, FLORINDA ORDOÑEZ DE ROCHA, ROSA TULIA CONTRERAS SANCHEZ, LILIA MALDONADO MAHECHA, FANNY BRAVO MAHECHA, JOSEFINA MAHECHA TORO, MARIA VIRGINIOA MAHECHA GUERRERO, ELDA MARIA MURCIA, PEDRO PABLO GUERRERO, HUMBERTO MAHECHA, FLORIAN RAMOS ORDOÑEZ</t>
  </si>
  <si>
    <t xml:space="preserve">VERGARA</t>
  </si>
  <si>
    <t xml:space="preserve">6 MESES </t>
  </si>
  <si>
    <t xml:space="preserve">JULIO/23/2020</t>
  </si>
  <si>
    <t xml:space="preserve">ENERO/23/2021</t>
  </si>
  <si>
    <t xml:space="preserve">SOLO DICE EL NUMERO PERO NO LOS NOMBRES</t>
  </si>
  <si>
    <t xml:space="preserve">VIANI</t>
  </si>
  <si>
    <r>
      <rPr>
        <sz val="9"/>
        <color rgb="FFFF0000"/>
        <rFont val="Arial"/>
        <family val="2"/>
      </rPr>
      <t xml:space="preserve">ADULTO MAYOR: </t>
    </r>
    <r>
      <rPr>
        <sz val="9"/>
        <rFont val="Arial"/>
        <family val="2"/>
      </rPr>
      <t xml:space="preserve">AURA NELLY SAAVEDRA SUAREZ, JUAN BAUTISTA SOLER CRUZ, JOSE ALFONSO PULIDO</t>
    </r>
  </si>
  <si>
    <t xml:space="preserve">AURA NELLY SAAVEDRA SUAREZ, JUAN BAUTISTA SOLER CRUZ, JOSE ALFONSO PULIDO</t>
  </si>
  <si>
    <t xml:space="preserve">VILLAGOMEZ</t>
  </si>
  <si>
    <t xml:space="preserve">JUNIO/17/2020</t>
  </si>
  <si>
    <t xml:space="preserve">JUNIO/16/2021</t>
  </si>
  <si>
    <t xml:space="preserve">MARIA MARCOLFA RODRIGUEZ</t>
  </si>
  <si>
    <t xml:space="preserve">VILLAPINZON</t>
  </si>
  <si>
    <t xml:space="preserve">Blanca Virginia Mora identificada, María Victoria Galeano, Blanca Miryam García Riaño, María Angélica González, Luis Ignacio Guaque, Wendy Lizeth Romero Cuervo</t>
  </si>
  <si>
    <t xml:space="preserve">VILLETA </t>
  </si>
  <si>
    <t xml:space="preserve">FEBRER0/01/2020</t>
  </si>
  <si>
    <r>
      <rPr>
        <sz val="11"/>
        <color rgb="FFFF0000"/>
        <rFont val="Calibri"/>
        <family val="2"/>
      </rPr>
      <t xml:space="preserve">ADULTO MAYOR: </t>
    </r>
    <r>
      <rPr>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sz val="11"/>
        <color rgb="FFFF0000"/>
        <rFont val="Calibri"/>
        <family val="2"/>
      </rPr>
      <t xml:space="preserve">                                                                       DISCAPACIDAD MENTAL: </t>
    </r>
    <r>
      <rPr>
        <sz val="11"/>
        <rFont val="Calibri"/>
        <family val="2"/>
      </rPr>
      <t xml:space="preserve">JAUN GABRIEL SOLER RIVERA.</t>
    </r>
  </si>
  <si>
    <t xml:space="preserve">31 DE DICIEMBRE DE 2020</t>
  </si>
  <si>
    <t xml:space="preserve">SEPTIEMBRE/25/2020</t>
  </si>
  <si>
    <t xml:space="preserve">ARIAS MARTINEZ NICOLAS, AVILA HERNANDEZ JOSE, BARRETO LUIS FRANCISCO,  CASTILLO PAERMENIO, PEDRZA ALICIA, CIFUENTES BUSTOS CARMELO, CLAVIJO MORENO MARIELA, CRUZ ALVARADO RAFAEL ANTONIO, MACIAS NIETO ALFONSO, MORENO LUIS ARTURO, PINZON SIERRA VICTOR MANUEL, ROJAS ORJUELA CAMPO ELIAS, RODRIGUEZ AMAYA JUAN, ACOSTA HERRERA JUAN DE DIOS, SOLER RIVERA JUAN GABRIEL</t>
  </si>
  <si>
    <t xml:space="preserve">VIOTA</t>
  </si>
  <si>
    <t xml:space="preserve">MARZO/26/2020</t>
  </si>
  <si>
    <t xml:space="preserve">JULIO/25/2020</t>
  </si>
  <si>
    <r>
      <rPr>
        <b val="true"/>
        <sz val="11"/>
        <color rgb="FFFF0000"/>
        <rFont val="Calibri"/>
        <family val="2"/>
      </rPr>
      <t xml:space="preserve">DISCAPACIDAD MENTAL: </t>
    </r>
    <r>
      <rPr>
        <b val="true"/>
        <sz val="11"/>
        <color rgb="FF000000"/>
        <rFont val="Calibri"/>
        <family val="2"/>
      </rPr>
      <t xml:space="preserve">LUIS ANTONIO ALARCON CAÑON,                                               </t>
    </r>
    <r>
      <rPr>
        <b val="true"/>
        <sz val="11"/>
        <color rgb="FFFF0000"/>
        <rFont val="Calibri"/>
        <family val="2"/>
      </rPr>
      <t xml:space="preserve">ADULTO MAYOR:</t>
    </r>
    <r>
      <rPr>
        <b val="true"/>
        <sz val="11"/>
        <color rgb="FF000000"/>
        <rFont val="Calibri"/>
        <family val="2"/>
      </rPr>
      <t xml:space="preserve"> ANDRES MENDOZA GOMEZ, JOSE ALFONSO LOZANO, JOSE HERMILO BACHILLER</t>
    </r>
  </si>
  <si>
    <t xml:space="preserve">YACOPI</t>
  </si>
  <si>
    <t xml:space="preserve">4 MESES Y 22 DIAS</t>
  </si>
  <si>
    <t xml:space="preserve">ENERO/01/2020</t>
  </si>
  <si>
    <t xml:space="preserve">PARMENIO TORRES ESPITIA, SABARAIN GOMEZ SANCHEZ</t>
  </si>
  <si>
    <t xml:space="preserve">6 MESES Y 26 DIAS</t>
  </si>
  <si>
    <t xml:space="preserve">JUNIO/05/2020</t>
  </si>
  <si>
    <t xml:space="preserve">ZIPACON</t>
  </si>
  <si>
    <t xml:space="preserve">JULIO/04/2020</t>
  </si>
  <si>
    <r>
      <rPr>
        <b val="true"/>
        <sz val="9"/>
        <color rgb="FFFF0000"/>
        <rFont val="Calibri"/>
        <family val="2"/>
      </rPr>
      <t xml:space="preserve">ADULTOS MAYORES:</t>
    </r>
    <r>
      <rPr>
        <b val="true"/>
        <sz val="9"/>
        <color rgb="FF000000"/>
        <rFont val="Calibri"/>
        <family val="2"/>
      </rPr>
      <t xml:space="preserve"> DEMETRIO RONCERIA GONZALEZ, SALOMON OSORIO CASALLAS </t>
    </r>
    <r>
      <rPr>
        <b val="true"/>
        <sz val="9"/>
        <color rgb="FFFF0000"/>
        <rFont val="Calibri"/>
        <family val="2"/>
      </rPr>
      <t xml:space="preserve">DISCAPACIDAD MENTAL:</t>
    </r>
    <r>
      <rPr>
        <b val="true"/>
        <sz val="9"/>
        <color rgb="FF000000"/>
        <rFont val="Calibri"/>
        <family val="2"/>
      </rPr>
      <t xml:space="preserve"> EVANGELINA OSORIO, CAMILO ANDRES CRUZ ROJAS</t>
    </r>
  </si>
  <si>
    <t xml:space="preserve">3 MESES Y 18 DIAS</t>
  </si>
  <si>
    <t xml:space="preserve">DEMETRIO RONCERIA GONZALEZ, SALOMON OSORIO CASALLAS, EVANGELINA OSORIO, CAMILO ANDRES CASAS ROJAS</t>
  </si>
  <si>
    <t xml:space="preserve">ZIPAQUIRA</t>
  </si>
  <si>
    <t xml:space="preserve">AGOSTO/24/2020</t>
  </si>
  <si>
    <r>
      <rPr>
        <sz val="9"/>
        <color rgb="FFFF0000"/>
        <rFont val="Arial"/>
        <family val="2"/>
      </rPr>
      <t xml:space="preserve">SALUD MENTAL</t>
    </r>
    <r>
      <rPr>
        <sz val="9"/>
        <rFont val="Arial"/>
        <family val="2"/>
      </rPr>
      <t xml:space="preserve">: JOSE ANTONIO ACOSTA VELASQUEZ, MARIA ROSA RODRIGUEZ, ADRIANO GONZALEZ  </t>
    </r>
  </si>
  <si>
    <t xml:space="preserve">AGOSTO/25/2020</t>
  </si>
  <si>
    <t xml:space="preserve">OCTUBRE/25/2020</t>
  </si>
  <si>
    <t xml:space="preserve">JOSE ANTONIO ACOSTA VELASQUEZ, MARIA ROSA RODRIGUEZ, ADRIANO GONZALEZ</t>
  </si>
  <si>
    <t xml:space="preserve">OCTUBRE/30/2020</t>
  </si>
  <si>
    <t xml:space="preserve">OCTUBRE/29/2021</t>
  </si>
  <si>
    <t xml:space="preserve">ESTADO DE CARTERA POR CONCEPTO DE </t>
  </si>
  <si>
    <t xml:space="preserve">BENEFICENCIA DE CUNDINAMARCA- SUGBERENCIA FINANCIERA </t>
  </si>
  <si>
    <t xml:space="preserve">VENTA DE SERVICIOS DE PROTECCION SOCIAL </t>
  </si>
  <si>
    <t xml:space="preserve">CORTE</t>
  </si>
  <si>
    <t xml:space="preserve">  </t>
  </si>
  <si>
    <t xml:space="preserve">CLIENTE</t>
  </si>
  <si>
    <t xml:space="preserve">NIT</t>
  </si>
  <si>
    <t xml:space="preserve">CATEGORIA</t>
  </si>
  <si>
    <t xml:space="preserve">No. CONVENIO</t>
  </si>
  <si>
    <t xml:space="preserve">Fecha finalizacion convenio</t>
  </si>
  <si>
    <t xml:space="preserve">FACTURA</t>
  </si>
  <si>
    <t xml:space="preserve">FECHA FACTURA</t>
  </si>
  <si>
    <t xml:space="preserve">ABONOS</t>
  </si>
  <si>
    <t xml:space="preserve">SALDO</t>
  </si>
  <si>
    <t xml:space="preserve">DIAS EN MORA</t>
  </si>
  <si>
    <t xml:space="preserve">1 A 30 DIAS</t>
  </si>
  <si>
    <t xml:space="preserve">31 A 60 DIAS</t>
  </si>
  <si>
    <t xml:space="preserve">61 A 90 DIAS</t>
  </si>
  <si>
    <t xml:space="preserve">91 A 180 DIAS</t>
  </si>
  <si>
    <t xml:space="preserve">181 A 360 DIAS</t>
  </si>
  <si>
    <t xml:space="preserve">MAS DE 360 DIAS</t>
  </si>
  <si>
    <t xml:space="preserve">899999450-0</t>
  </si>
  <si>
    <t xml:space="preserve">88/19</t>
  </si>
  <si>
    <t xml:space="preserve">01/01/20</t>
  </si>
  <si>
    <t xml:space="preserve">01/20</t>
  </si>
  <si>
    <t xml:space="preserve">APULO (RAFAEL REYES)</t>
  </si>
  <si>
    <t xml:space="preserve">          04/20</t>
  </si>
  <si>
    <t xml:space="preserve">ANOLAIMA</t>
  </si>
  <si>
    <t xml:space="preserve">02/20</t>
  </si>
  <si>
    <t xml:space="preserve">ADC 01 02/20</t>
  </si>
  <si>
    <t xml:space="preserve">34/20</t>
  </si>
  <si>
    <t xml:space="preserve">ADC 01 34/20</t>
  </si>
  <si>
    <t xml:space="preserve">30/04/20</t>
  </si>
  <si>
    <t xml:space="preserve">113/20</t>
  </si>
  <si>
    <t xml:space="preserve">12/06/20</t>
  </si>
  <si>
    <t xml:space="preserve">05/20</t>
  </si>
  <si>
    <t xml:space="preserve"> CABRERA</t>
  </si>
  <si>
    <t xml:space="preserve">73/20</t>
  </si>
  <si>
    <t xml:space="preserve">31/05/20</t>
  </si>
  <si>
    <t xml:space="preserve">02/20 Y ADC 01</t>
  </si>
  <si>
    <t xml:space="preserve">098/20</t>
  </si>
  <si>
    <t xml:space="preserve">ADC 01 01/20</t>
  </si>
  <si>
    <t xml:space="preserve">2020/0818</t>
  </si>
  <si>
    <t xml:space="preserve"> CHIA</t>
  </si>
  <si>
    <t xml:space="preserve">367/20</t>
  </si>
  <si>
    <t xml:space="preserve">17/10/20</t>
  </si>
  <si>
    <t xml:space="preserve"> CHIPAQUE</t>
  </si>
  <si>
    <t xml:space="preserve"> CHOACHI</t>
  </si>
  <si>
    <t xml:space="preserve">03/20</t>
  </si>
  <si>
    <t xml:space="preserve"> CHOCONTA</t>
  </si>
  <si>
    <t xml:space="preserve">899999357-3</t>
  </si>
  <si>
    <t xml:space="preserve">109/20</t>
  </si>
  <si>
    <t xml:space="preserve">26/05/20</t>
  </si>
  <si>
    <t xml:space="preserve">161/20</t>
  </si>
  <si>
    <t xml:space="preserve">027/20</t>
  </si>
  <si>
    <t xml:space="preserve">20/05/20</t>
  </si>
  <si>
    <t xml:space="preserve">ADC 01  027/20</t>
  </si>
  <si>
    <t xml:space="preserve">30/06/20</t>
  </si>
  <si>
    <t xml:space="preserve">ADC 01 193/18</t>
  </si>
  <si>
    <t xml:space="preserve">193/18</t>
  </si>
  <si>
    <t xml:space="preserve">163/20</t>
  </si>
  <si>
    <t xml:space="preserve">CUCUNUBA</t>
  </si>
  <si>
    <t xml:space="preserve">44/20</t>
  </si>
  <si>
    <t xml:space="preserve">102/20</t>
  </si>
  <si>
    <t xml:space="preserve">03/19</t>
  </si>
  <si>
    <t xml:space="preserve">271/20</t>
  </si>
  <si>
    <t xml:space="preserve">430/20</t>
  </si>
  <si>
    <t xml:space="preserve">899999364-5</t>
  </si>
  <si>
    <t xml:space="preserve">01/06/20</t>
  </si>
  <si>
    <t xml:space="preserve">ADC 0102/20</t>
  </si>
  <si>
    <t xml:space="preserve">223/20</t>
  </si>
  <si>
    <t xml:space="preserve">348/20</t>
  </si>
  <si>
    <t xml:space="preserve">19/20</t>
  </si>
  <si>
    <t xml:space="preserve">NO HAY INFOR.</t>
  </si>
  <si>
    <t xml:space="preserve">188/20</t>
  </si>
  <si>
    <t xml:space="preserve"> GACHALA</t>
  </si>
  <si>
    <t xml:space="preserve">800094671-7</t>
  </si>
  <si>
    <t xml:space="preserve">04/18</t>
  </si>
  <si>
    <t xml:space="preserve"> GUACHETA</t>
  </si>
  <si>
    <t xml:space="preserve">899999362-2</t>
  </si>
  <si>
    <t xml:space="preserve">076/20</t>
  </si>
  <si>
    <t xml:space="preserve">06/20</t>
  </si>
  <si>
    <t xml:space="preserve">042/20</t>
  </si>
  <si>
    <t xml:space="preserve">899999395-3</t>
  </si>
  <si>
    <t xml:space="preserve">ADC 0101/19</t>
  </si>
  <si>
    <t xml:space="preserve">01/19</t>
  </si>
  <si>
    <t xml:space="preserve">32/20</t>
  </si>
  <si>
    <t xml:space="preserve">54/20</t>
  </si>
  <si>
    <t xml:space="preserve">089/20</t>
  </si>
  <si>
    <t xml:space="preserve">JERUSALEN</t>
  </si>
  <si>
    <t xml:space="preserve">23/20</t>
  </si>
  <si>
    <t xml:space="preserve">ADC 02 253/19</t>
  </si>
  <si>
    <t xml:space="preserve">ADC 03 253/19</t>
  </si>
  <si>
    <t xml:space="preserve">173/20</t>
  </si>
  <si>
    <t xml:space="preserve">10/09/20</t>
  </si>
  <si>
    <t xml:space="preserve">ADC 01 266/19</t>
  </si>
  <si>
    <t xml:space="preserve">31/10/20</t>
  </si>
  <si>
    <t xml:space="preserve">229/20</t>
  </si>
  <si>
    <t xml:space="preserve"> LA MESA</t>
  </si>
  <si>
    <t xml:space="preserve">038/20</t>
  </si>
  <si>
    <t xml:space="preserve">ADC 03 139/19</t>
  </si>
  <si>
    <t xml:space="preserve">ADC 01 01/18</t>
  </si>
  <si>
    <t xml:space="preserve"> LA PEÑA</t>
  </si>
  <si>
    <t xml:space="preserve">899999721-1</t>
  </si>
  <si>
    <t xml:space="preserve">899999401-1</t>
  </si>
  <si>
    <t xml:space="preserve">MANTA</t>
  </si>
  <si>
    <t xml:space="preserve">177/20</t>
  </si>
  <si>
    <t xml:space="preserve">082/20</t>
  </si>
  <si>
    <t xml:space="preserve">01/08/20</t>
  </si>
  <si>
    <t xml:space="preserve">NIMAIMA</t>
  </si>
  <si>
    <t xml:space="preserve">ADC 01 04/19</t>
  </si>
  <si>
    <t xml:space="preserve">PACHO</t>
  </si>
  <si>
    <t xml:space="preserve">890680154-1</t>
  </si>
  <si>
    <t xml:space="preserve">68/20</t>
  </si>
  <si>
    <t xml:space="preserve">02/06/20</t>
  </si>
  <si>
    <t xml:space="preserve">098/19</t>
  </si>
  <si>
    <t xml:space="preserve">083/20</t>
  </si>
  <si>
    <t xml:space="preserve"> PANDI</t>
  </si>
  <si>
    <t xml:space="preserve">21/20</t>
  </si>
  <si>
    <t xml:space="preserve">021/20</t>
  </si>
  <si>
    <t xml:space="preserve"> PARATEBUENO</t>
  </si>
  <si>
    <t xml:space="preserve">800085612-4</t>
  </si>
  <si>
    <t xml:space="preserve">04/20</t>
  </si>
  <si>
    <t xml:space="preserve">25/05/20</t>
  </si>
  <si>
    <t xml:space="preserve">800085612-5</t>
  </si>
  <si>
    <t xml:space="preserve"> QUEBRADANEGRA</t>
  </si>
  <si>
    <t xml:space="preserve">05/03/20</t>
  </si>
  <si>
    <t xml:space="preserve">17/05/20</t>
  </si>
  <si>
    <t xml:space="preserve">ADC 01 03/19</t>
  </si>
  <si>
    <t xml:space="preserve">15/03/20</t>
  </si>
  <si>
    <t xml:space="preserve"> QUETAME</t>
  </si>
  <si>
    <t xml:space="preserve">899999431-0</t>
  </si>
  <si>
    <t xml:space="preserve"> RICAURTE</t>
  </si>
  <si>
    <t xml:space="preserve">890680059-1</t>
  </si>
  <si>
    <t xml:space="preserve">31/06/20</t>
  </si>
  <si>
    <t xml:space="preserve">ADC 01 03/20</t>
  </si>
  <si>
    <t xml:space="preserve">SAN ANTONIO DEL TEQUENDAMA</t>
  </si>
  <si>
    <t xml:space="preserve">084/20</t>
  </si>
  <si>
    <t xml:space="preserve">800094751-8</t>
  </si>
  <si>
    <t xml:space="preserve"> SAN BERNARDO</t>
  </si>
  <si>
    <t xml:space="preserve">17/20</t>
  </si>
  <si>
    <t xml:space="preserve">06/07/20</t>
  </si>
  <si>
    <t xml:space="preserve">SAN JUAN DE RIOSECO</t>
  </si>
  <si>
    <t xml:space="preserve">27/05/20</t>
  </si>
  <si>
    <t xml:space="preserve"> SASAIMA</t>
  </si>
  <si>
    <t xml:space="preserve">ADC 01 174/19</t>
  </si>
  <si>
    <t xml:space="preserve">2701/20</t>
  </si>
  <si>
    <t xml:space="preserve">21/04/20</t>
  </si>
  <si>
    <t xml:space="preserve">ADC 01  01/20</t>
  </si>
  <si>
    <t xml:space="preserve">ADC 02 02/19</t>
  </si>
  <si>
    <t xml:space="preserve">31/05/20   1/4</t>
  </si>
  <si>
    <t xml:space="preserve">31/05/20  2/4</t>
  </si>
  <si>
    <t xml:space="preserve">31/05/20   3/4</t>
  </si>
  <si>
    <t xml:space="preserve">09/06/20</t>
  </si>
  <si>
    <t xml:space="preserve">11/20</t>
  </si>
  <si>
    <t xml:space="preserve">SIMIJACA</t>
  </si>
  <si>
    <t xml:space="preserve">899999384-2</t>
  </si>
  <si>
    <t xml:space="preserve">ADC 0101/20</t>
  </si>
  <si>
    <t xml:space="preserve">15/05/20</t>
  </si>
  <si>
    <t xml:space="preserve">04/03/20</t>
  </si>
  <si>
    <t xml:space="preserve">03/06/20</t>
  </si>
  <si>
    <t xml:space="preserve">76/20</t>
  </si>
  <si>
    <t xml:space="preserve">18/05/20</t>
  </si>
  <si>
    <t xml:space="preserve"> TIBACUY</t>
  </si>
  <si>
    <t xml:space="preserve">019/20</t>
  </si>
  <si>
    <t xml:space="preserve">31/11/20</t>
  </si>
  <si>
    <t xml:space="preserve">31/011/20</t>
  </si>
  <si>
    <t xml:space="preserve">217/19</t>
  </si>
  <si>
    <t xml:space="preserve">170/20</t>
  </si>
  <si>
    <t xml:space="preserve">24/05/20</t>
  </si>
  <si>
    <t xml:space="preserve">199/20</t>
  </si>
  <si>
    <t xml:space="preserve"> TIBIRITA</t>
  </si>
  <si>
    <t xml:space="preserve">800094782-6</t>
  </si>
  <si>
    <t xml:space="preserve">800093439-1</t>
  </si>
  <si>
    <t xml:space="preserve">38/20</t>
  </si>
  <si>
    <t xml:space="preserve">ADC 01 01/19</t>
  </si>
  <si>
    <t xml:space="preserve">131/20</t>
  </si>
  <si>
    <t xml:space="preserve">89999281-2</t>
  </si>
  <si>
    <t xml:space="preserve">146/20</t>
  </si>
  <si>
    <t xml:space="preserve">04/19</t>
  </si>
  <si>
    <t xml:space="preserve"> UNE</t>
  </si>
  <si>
    <t xml:space="preserve">899999388-1</t>
  </si>
  <si>
    <t xml:space="preserve">ADC 021 01/20</t>
  </si>
  <si>
    <t xml:space="preserve">120/20</t>
  </si>
  <si>
    <t xml:space="preserve"> VILLAGOMEZ</t>
  </si>
  <si>
    <t xml:space="preserve">VILLETA</t>
  </si>
  <si>
    <t xml:space="preserve"> VIOTA</t>
  </si>
  <si>
    <t xml:space="preserve"> YACOPI</t>
  </si>
  <si>
    <t xml:space="preserve">136/20</t>
  </si>
  <si>
    <t xml:space="preserve">899999318-6</t>
  </si>
  <si>
    <t xml:space="preserve">137/20</t>
  </si>
  <si>
    <t xml:space="preserve">25/06/20   </t>
  </si>
  <si>
    <t xml:space="preserve">ADC 01 137/20</t>
  </si>
  <si>
    <t xml:space="preserve">354/20</t>
  </si>
  <si>
    <t xml:space="preserve">800094778-6</t>
  </si>
  <si>
    <t xml:space="preserve">05/07/20</t>
  </si>
  <si>
    <t xml:space="preserve">TOTALES</t>
  </si>
  <si>
    <t xml:space="preserve">NIT  MUNICIPIO</t>
  </si>
  <si>
    <t xml:space="preserve">OBJETO</t>
  </si>
  <si>
    <t xml:space="preserve">PLAZO</t>
  </si>
  <si>
    <t xml:space="preserve">FECHA DD FIRMA</t>
  </si>
  <si>
    <t xml:space="preserve">CDP</t>
  </si>
  <si>
    <t xml:space="preserve">REGISTRO</t>
  </si>
  <si>
    <t xml:space="preserve">FECHA DE VENCIMIENTO</t>
  </si>
  <si>
    <t xml:space="preserve">ADICION</t>
  </si>
  <si>
    <t xml:space="preserve">PRORROGA</t>
  </si>
  <si>
    <t xml:space="preserve">MODIFICATORIO</t>
  </si>
  <si>
    <t xml:space="preserve">VALOR ADICIÓN</t>
  </si>
  <si>
    <t xml:space="preserve">PLAZO PRORROGA</t>
  </si>
  <si>
    <t xml:space="preserve">PLAZO TOTAL</t>
  </si>
  <si>
    <t xml:space="preserve">FECHA DE FIRMA</t>
  </si>
  <si>
    <t xml:space="preserve">USUARIOS</t>
  </si>
  <si>
    <t xml:space="preserve">TOTAL USUARIO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LBAN</t>
    </r>
  </si>
  <si>
    <t xml:space="preserve">IVAN MORENO Y CRISTINA CUBIDES</t>
  </si>
  <si>
    <t xml:space="preserve">NOVIEMBRE/11/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NAPOIMA</t>
    </r>
  </si>
  <si>
    <t xml:space="preserve">DORA MARCELA DIAZ
IVAN MORENO</t>
  </si>
  <si>
    <t xml:space="preserve">FALTA CDP Y REGISTRO</t>
  </si>
  <si>
    <t xml:space="preserve">OK</t>
  </si>
  <si>
    <r>
      <rPr>
        <b val="true"/>
        <sz val="11"/>
        <color rgb="FFFF0000"/>
        <rFont val="Calibri"/>
        <family val="2"/>
      </rPr>
      <t xml:space="preserve">ADULTO MAYOR</t>
    </r>
    <r>
      <rPr>
        <b val="true"/>
        <sz val="11"/>
        <rFont val="Calibri"/>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b val="true"/>
        <sz val="11"/>
        <color rgb="FFFF0000"/>
        <rFont val="Calibri"/>
        <family val="2"/>
      </rPr>
      <t xml:space="preserve">DISCAPACIDAD MENTAL</t>
    </r>
    <r>
      <rPr>
        <b val="true"/>
        <sz val="11"/>
        <rFont val="Calibri"/>
        <family val="2"/>
      </rPr>
      <t xml:space="preserve">: ALEJANDRO CAMPOS MARTINEZ, JUAN CARLOS ROCHA BAQUERO, JAIO GONZALEZ</t>
    </r>
  </si>
  <si>
    <t xml:space="preserve">JOSE ORLANDO CALDERON NO EESTA EN CONVENIO Y MARCO TULIO MORENO Y ABDONINA MORENO SON NUEVO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PULO</t>
    </r>
  </si>
  <si>
    <t xml:space="preserve">OCTUBRE/05/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RBELAEZ</t>
    </r>
  </si>
  <si>
    <t xml:space="preserve">FALTA REGISTRO</t>
  </si>
  <si>
    <t xml:space="preserve">Se adicioo por 30 días hasta el 30 de abril </t>
  </si>
  <si>
    <t xml:space="preserve">30 DIAS</t>
  </si>
  <si>
    <r>
      <rPr>
        <b val="true"/>
        <sz val="11"/>
        <color rgb="FFFF0000"/>
        <rFont val="Calibri"/>
        <family val="2"/>
      </rPr>
      <t xml:space="preserve">ADULTO MAYOR</t>
    </r>
    <r>
      <rPr>
        <b val="true"/>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BITUIMA</t>
    </r>
  </si>
  <si>
    <t xml:space="preserve">DORA MARCELA, IVAN MORENO, CRISTINA CUBIDES</t>
  </si>
  <si>
    <t xml:space="preserve">JULIO/12/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CHIPAY</t>
    </r>
  </si>
  <si>
    <r>
      <rPr>
        <b val="true"/>
        <sz val="11"/>
        <color rgb="FFFF0000"/>
        <rFont val="Calibri"/>
        <family val="2"/>
      </rPr>
      <t xml:space="preserve">ADULTO MAYOR:</t>
    </r>
    <r>
      <rPr>
        <b val="true"/>
        <sz val="11"/>
        <rFont val="Calibri"/>
        <family val="2"/>
      </rPr>
      <t xml:space="preserve"> MANUEL VICENTE ALFONSO, ANTONIO MARITA, AURA MARIA CANTE GARC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JICA</t>
    </r>
  </si>
  <si>
    <t xml:space="preserve">DICE EL NUMERO DE USUARIOS PERO NO LOS NOMBRE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QUEZ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AGUANI</t>
    </r>
  </si>
  <si>
    <t xml:space="preserve">FANCISCO ANTONIO CAICEDO NO ESTA EN EL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AGUANI</t>
    </r>
  </si>
  <si>
    <t xml:space="preserve">NO DICE EL NUMERO DE USUARIO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t xml:space="preserve">3 MESES Y 14 DIAS</t>
  </si>
  <si>
    <t xml:space="preserve">NO DICE LOS NOMBRES, SOLO EL NUMERO DE USUARIOS</t>
  </si>
  <si>
    <t xml:space="preserve">SOLO DICE EL NUMERO DE USUARIOS PERO NO LOS NOMBRES</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HOACHI</t>
    </r>
  </si>
  <si>
    <r>
      <rPr>
        <b val="true"/>
        <sz val="11"/>
        <color rgb="FFFF0000"/>
        <rFont val="Calibri"/>
        <family val="2"/>
      </rPr>
      <t xml:space="preserve">ADULTO MAYOR:</t>
    </r>
    <r>
      <rPr>
        <b val="true"/>
        <sz val="11"/>
        <color rgb="FF000000"/>
        <rFont val="Calibri"/>
        <family val="2"/>
      </rPr>
      <t xml:space="preserve"> RAMON CIFUENTES, SIXTO RIOS SOLER, CALIXTO RIOS, ISAIAS MESA BARBOSA, ROSA ELVIRA PARDO VIUDA DE PARD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OCONTA</t>
    </r>
  </si>
  <si>
    <t xml:space="preserve">JUNIO/21/2020</t>
  </si>
  <si>
    <r>
      <rPr>
        <b val="true"/>
        <sz val="11"/>
        <color rgb="FFFF0000"/>
        <rFont val="Calibri"/>
        <family val="2"/>
      </rPr>
      <t xml:space="preserve">ADULTO MAYOR</t>
    </r>
    <r>
      <rPr>
        <b val="true"/>
        <sz val="11"/>
        <rFont val="Calibri"/>
        <family val="2"/>
      </rPr>
      <t xml:space="preserve"> :MARIA INES MONTENEGRO, MARIA ELVIRA BUITRAGO DE VARGAS, MISAEL CARDENAS. LUZ ALBA FERNANDEZ GONZALEZ, BERNARDO CAICEDO, MARIA OBDULIA GOMEZ CASTIBLANCO, JOSE ARQUIMEDES MELO, MIGUEL RODRIGUEZ, ARACELY HUERFANO </t>
    </r>
    <r>
      <rPr>
        <b val="true"/>
        <sz val="11"/>
        <color rgb="FFFF0000"/>
        <rFont val="Calibri"/>
        <family val="2"/>
      </rPr>
      <t xml:space="preserve">DISCAPACIDAD MENTAL</t>
    </r>
    <r>
      <rPr>
        <b val="true"/>
        <sz val="11"/>
        <rFont val="Calibri"/>
        <family val="2"/>
      </rPr>
      <t xml:space="preserve">: FABIO CORREDOR GOMEZ, HERNAN BALLEN CASTILLO, LUIS EDUARDO MELO RUBIANO, LEYDI YOHAJA GORDO ABRIL, HELVER SILVINO AREVALO, MARIA DEL CARMEN RUBIANO MELO, BLANCA LILIA QUINTERO RODRIGUEZ, FLOR MARINA PALACIOS CORREDOR</t>
    </r>
  </si>
  <si>
    <t xml:space="preserve">DAVID FORERO, NO ES EN EL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CONTA</t>
    </r>
  </si>
  <si>
    <t xml:space="preserve">DORA MARCELA DIAZ IVAN MORENO CRISTINA CUBIDES</t>
  </si>
  <si>
    <r>
      <rPr>
        <b val="true"/>
        <sz val="11"/>
        <color rgb="FFFF0000"/>
        <rFont val="Calibri"/>
        <family val="2"/>
      </rPr>
      <t xml:space="preserve">ADULTOS MAYORES:</t>
    </r>
    <r>
      <rPr>
        <b val="true"/>
        <sz val="11"/>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11"/>
        <color rgb="FFFF0000"/>
        <rFont val="Calibri"/>
        <family val="2"/>
      </rPr>
      <t xml:space="preserve">DISCAPACIDAD MENTAL:</t>
    </r>
    <r>
      <rPr>
        <b val="true"/>
        <sz val="11"/>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OGUA</t>
    </r>
  </si>
  <si>
    <t xml:space="preserve">MAYO/18/2020</t>
  </si>
  <si>
    <t xml:space="preserve">45 DIAS</t>
  </si>
  <si>
    <t xml:space="preserve">5 MESES Y 16 DIAS</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OT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OTA</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EL PEÑON</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EL ROSAL</t>
    </r>
  </si>
  <si>
    <r>
      <rPr>
        <b val="true"/>
        <sz val="11"/>
        <color rgb="FFFF0000"/>
        <rFont val="Calibri"/>
        <family val="2"/>
      </rPr>
      <t xml:space="preserve">ADULTO MAYOR</t>
    </r>
    <r>
      <rPr>
        <b val="true"/>
        <sz val="11"/>
        <color rgb="FF000000"/>
        <rFont val="Calibri"/>
        <family val="2"/>
      </rPr>
      <t xml:space="preserve">:  ROSA MARIA CORREA, MIGUEL ANTONIO ESPINOSA GUERRERO, EDELMIRA ESPEJO RODRIGUEZ</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ACATATIV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MEQUE</t>
    </r>
  </si>
  <si>
    <r>
      <rPr>
        <b val="true"/>
        <sz val="11"/>
        <color rgb="FFFF0000"/>
        <rFont val="Calibri"/>
        <family val="2"/>
      </rPr>
      <t xml:space="preserve">DISCAPACIDAD MENTAL</t>
    </r>
    <r>
      <rPr>
        <b val="true"/>
        <sz val="11"/>
        <color rgb="FF000000"/>
        <rFont val="Calibri"/>
        <family val="2"/>
      </rPr>
      <t xml:space="preserve">: ROSA INES VELASQUEZ MILLAN, MARIA TERESA RIOS NIMISICA,  JOSE NESTOR FABIAN RODRIGUEZ, WILMAR BARBOSA RINCON </t>
    </r>
    <r>
      <rPr>
        <b val="true"/>
        <sz val="11"/>
        <color rgb="FFFF0000"/>
        <rFont val="Calibri"/>
        <family val="2"/>
      </rPr>
      <t xml:space="preserve">ADULTO MAYOR</t>
    </r>
    <r>
      <rPr>
        <b val="true"/>
        <sz val="11"/>
        <color rgb="FF000000"/>
        <rFont val="Calibri"/>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r>
      <rPr>
        <b val="true"/>
        <sz val="11"/>
        <color rgb="FFFF0000"/>
        <rFont val="Calibri"/>
        <family val="2"/>
      </rPr>
      <t xml:space="preserve">ADULTO MAY</t>
    </r>
    <r>
      <rPr>
        <b val="true"/>
        <sz val="11"/>
        <color rgb="FF000000"/>
        <rFont val="Calibri"/>
        <family val="2"/>
      </rPr>
      <t xml:space="preserve">OR: JOSE PARMENIO ACOSTA ZAMBRANO, JOSE GREGORIO BAQUERO, MIGUEL ANGEL REY GARZON, MARIA YENETH CASTRO CASTRO, FLORIA PRISCILA GARAY,  </t>
    </r>
    <r>
      <rPr>
        <b val="true"/>
        <sz val="11"/>
        <color rgb="FFFF0000"/>
        <rFont val="Calibri"/>
        <family val="2"/>
      </rPr>
      <t xml:space="preserve">SALUD MENTAL</t>
    </r>
    <r>
      <rPr>
        <b val="true"/>
        <sz val="11"/>
        <color rgb="FF000000"/>
        <rFont val="Calibri"/>
        <family val="2"/>
      </rPr>
      <t xml:space="preserve"> : GUILLERMO ALONSO BARBOSA, FABIO EUTACIO  CASTRO, MARIA CLEMENCIA GARAY</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t xml:space="preserve">AGOSTO/30/202</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NZ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SAGASUGA</t>
    </r>
  </si>
  <si>
    <t xml:space="preserve">DORA MARCELA DIA IVAN MORENO CRISTINA CUBIDE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r>
      <rPr>
        <b val="true"/>
        <sz val="11"/>
        <color rgb="FFFF0000"/>
        <rFont val="Calibri"/>
        <family val="2"/>
      </rPr>
      <t xml:space="preserve">DISCAPACIDAD MENTAL</t>
    </r>
    <r>
      <rPr>
        <b val="true"/>
        <sz val="11"/>
        <rFont val="Calibri"/>
        <family val="2"/>
      </rPr>
      <t xml:space="preserve">: LUIS FERNANDO LEON, HEBERTH ROJAS VERGARA, ARISTOBULO URREGO URREGO</t>
    </r>
  </si>
  <si>
    <t xml:space="preserve">MARTHA YANET LEON GARZON NO ESTA EN CONVENIO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t xml:space="preserve">FEBRER0/03/202</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NCIP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CHETA</t>
    </r>
  </si>
  <si>
    <t xml:space="preserve">HASTA EL 31 DE DICIEMBRE 2020</t>
  </si>
  <si>
    <t xml:space="preserve">OCTUBRE/27/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SC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TAVIT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YABETAL</t>
    </r>
  </si>
  <si>
    <r>
      <rPr>
        <b val="true"/>
        <sz val="11"/>
        <color rgb="FFFF0000"/>
        <rFont val="Calibri"/>
        <family val="2"/>
      </rPr>
      <t xml:space="preserve">ADULTO MAYOR: </t>
    </r>
    <r>
      <rPr>
        <b val="true"/>
        <sz val="11"/>
        <rFont val="Calibri"/>
        <family val="2"/>
      </rPr>
      <t xml:space="preserve">JOSE TEOFILO TORRES TRUJILLO, MIGUEL PINTO VELANIA, RAFAEL ANGARITA GUZMAN </t>
    </r>
  </si>
  <si>
    <t xml:space="preserve">NO APARECE LUIS ARTURO CAMEL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YABETAL</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TIERREZ</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TIERREZ</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JERUSALEN</t>
    </r>
  </si>
  <si>
    <r>
      <rPr>
        <b val="true"/>
        <sz val="11"/>
        <color rgb="FFFF0000"/>
        <rFont val="Calibri"/>
        <family val="2"/>
      </rPr>
      <t xml:space="preserve">ADULTO MAYOR: </t>
    </r>
    <r>
      <rPr>
        <b val="true"/>
        <sz val="11"/>
        <rFont val="Calibri"/>
        <family val="2"/>
      </rPr>
      <t xml:space="preserve">EDUARDO SEGURA MESA, LORENZO LEYVA CARDENAS, ROBERTO TEUTA WELFAR</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CALERA</t>
    </r>
  </si>
  <si>
    <t xml:space="preserve">LA CLAE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CALERA</t>
    </r>
  </si>
  <si>
    <t xml:space="preserve">OCTUBRE/10/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MES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VEGA</t>
    </r>
  </si>
  <si>
    <r>
      <rPr>
        <b val="true"/>
        <sz val="11"/>
        <color rgb="FFFF0000"/>
        <rFont val="Calibri"/>
        <family val="2"/>
      </rPr>
      <t xml:space="preserve">DICAOACIDAD MENTAL: </t>
    </r>
    <r>
      <rPr>
        <b val="true"/>
        <sz val="11"/>
        <rFont val="Calibri"/>
        <family val="2"/>
      </rPr>
      <t xml:space="preserve">CECILIA ANGEL,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MACHETA</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MADRID</t>
    </r>
  </si>
  <si>
    <r>
      <rPr>
        <b val="true"/>
        <sz val="11"/>
        <color rgb="FFFF0000"/>
        <rFont val="Calibri"/>
        <family val="2"/>
      </rPr>
      <t xml:space="preserve">SALUD MENTAL:</t>
    </r>
    <r>
      <rPr>
        <b val="true"/>
        <sz val="11"/>
        <color rgb="FF000000"/>
        <rFont val="Calibri"/>
        <family val="2"/>
      </rPr>
      <t xml:space="preserve">CASTRO CLARA HERMINDA, BLANCA NUBIA SILVA DE BERNAL, DAZA CASTILO JUAN JOSE.</t>
    </r>
    <r>
      <rPr>
        <b val="true"/>
        <sz val="11"/>
        <color rgb="FFFF0000"/>
        <rFont val="Calibri"/>
        <family val="2"/>
      </rPr>
      <t xml:space="preserve"> ADULTOS:</t>
    </r>
    <r>
      <rPr>
        <b val="true"/>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MADRID</t>
    </r>
  </si>
  <si>
    <t xml:space="preserve">$51.819.653</t>
  </si>
  <si>
    <t xml:space="preserve">NEMOCON</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NEMOCON</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OCAIM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NOCAIM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ANDI</t>
    </r>
  </si>
  <si>
    <t xml:space="preserve">7 DIAS</t>
  </si>
  <si>
    <t xml:space="preserve">AGOSTO/29/2020</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PARATEBUENO</t>
    </r>
  </si>
  <si>
    <t xml:space="preserve">OCTUBRE/11/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ASCA</t>
    </r>
  </si>
  <si>
    <t xml:space="preserve">FALTA CDP, ACTA DE INICO  Y REGISTRO</t>
  </si>
  <si>
    <t xml:space="preserve">ENER0/03/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ULI</t>
    </r>
  </si>
  <si>
    <r>
      <rPr>
        <b val="true"/>
        <sz val="11"/>
        <color rgb="FFFF0000"/>
        <rFont val="Calibri"/>
        <family val="2"/>
      </rPr>
      <t xml:space="preserve">ADULTO MAYOR</t>
    </r>
    <r>
      <rPr>
        <b val="true"/>
        <sz val="11"/>
        <rFont val="Calibri"/>
        <family val="2"/>
      </rPr>
      <t xml:space="preserve">: EULICES LIVEROS, ISAIAS TROMPAS CUERVO</t>
    </r>
  </si>
  <si>
    <t xml:space="preserve">NO ESTA LUIS CARLOS ROMERO SEGU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BRADA NEGR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TAME</t>
    </r>
  </si>
  <si>
    <t xml:space="preserve">$11.235.876</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TAM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IPIL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RICAURTE</t>
    </r>
  </si>
  <si>
    <t xml:space="preserve">89068D0591</t>
  </si>
  <si>
    <t xml:space="preserve">NO DICE LOS USUARIOS</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AN ANTONIO DEL TEQUENDAM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 SAN ANTONIO DEL TEQUENDAMA</t>
    </r>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BERNARD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CAYETAN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JUAN DE RIO SEC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JUAN RIO SECO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SAIMA</t>
    </r>
  </si>
  <si>
    <t xml:space="preserve">ABRIL/20/2020</t>
  </si>
  <si>
    <r>
      <rPr>
        <b val="true"/>
        <sz val="11"/>
        <color rgb="FFFF0000"/>
        <rFont val="Calibri"/>
        <family val="2"/>
      </rPr>
      <t xml:space="preserve"> DISCAPACIDAD MENTAL:</t>
    </r>
    <r>
      <rPr>
        <b val="true"/>
        <sz val="11"/>
        <rFont val="Calibri"/>
        <family val="2"/>
      </rPr>
      <t xml:space="preserve">HERMINIO JOSE ESCOBAR, MARIA TERESA MONRROY GARCIA, HERNANDO VILLATE SALAS RODRIGUEZ, JAVIER FRANCISCO ESPINOSA ESPINOSA                 </t>
    </r>
    <r>
      <rPr>
        <b val="true"/>
        <sz val="11"/>
        <color rgb="FFFF0000"/>
        <rFont val="Calibri"/>
        <family val="2"/>
      </rPr>
      <t xml:space="preserve">ADULTO MAYOR:</t>
    </r>
    <r>
      <rPr>
        <b val="true"/>
        <sz val="11"/>
        <rFont val="Calibri"/>
        <family val="2"/>
      </rPr>
      <t xml:space="preserve"> JESUS ANTONIO ESPINOSA, JESUS ANGEL GAITAN AGUDELO, MARINA GARCIA, VICENTE DUARTE HERNANDEZ, JOSE ROBERTO BASTO PEÑUELA, GUSTAVO FIERO ORTIZ </t>
    </r>
  </si>
  <si>
    <t xml:space="preserve">$41.918.212.00</t>
  </si>
  <si>
    <t xml:space="preserve">PRORROGA DE 2 MESE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BATE</t>
    </r>
  </si>
  <si>
    <t xml:space="preserve">2020000052/ 2020000088</t>
  </si>
  <si>
    <r>
      <rPr>
        <b val="true"/>
        <sz val="11"/>
        <color rgb="FFFF0000"/>
        <rFont val="Calibri"/>
        <family val="2"/>
      </rPr>
      <t xml:space="preserve">ADULTO MAYOR</t>
    </r>
    <r>
      <rPr>
        <b val="true"/>
        <sz val="11"/>
        <rFont val="Calibri"/>
        <family val="2"/>
      </rPr>
      <t xml:space="preserve">: GLORIA MARIA BRAVO, ELIECER RICO, ABDULIO MUÑOZ, LEONILDE MUÑOZ ETELVINA MUÑOZ</t>
    </r>
    <r>
      <rPr>
        <b val="true"/>
        <sz val="11"/>
        <color rgb="FFFF0000"/>
        <rFont val="Calibri"/>
        <family val="2"/>
      </rPr>
      <t xml:space="preserve">, DISCAPACIDAD</t>
    </r>
    <r>
      <rPr>
        <b val="true"/>
        <sz val="11"/>
        <rFont val="Calibri"/>
        <family val="2"/>
      </rPr>
      <t xml:space="preserve"> </t>
    </r>
    <r>
      <rPr>
        <b val="true"/>
        <sz val="11"/>
        <color rgb="FFFF0000"/>
        <rFont val="Calibri"/>
        <family val="2"/>
      </rPr>
      <t xml:space="preserve">MENTA</t>
    </r>
    <r>
      <rPr>
        <b val="true"/>
        <sz val="11"/>
        <rFont val="Calibri"/>
        <family val="2"/>
      </rPr>
      <t xml:space="preserve">L: ROMULA CUBILLOS, PLINIO YESID, ELIZABETH ORJUELA, ALEXANDER TAFUR</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LVAN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MIJACA</t>
    </r>
  </si>
  <si>
    <r>
      <rPr>
        <b val="true"/>
        <sz val="11"/>
        <color rgb="FFFF0000"/>
        <rFont val="Calibri"/>
        <family val="2"/>
      </rPr>
      <t xml:space="preserve">DISCAPACIDAD</t>
    </r>
    <r>
      <rPr>
        <b val="true"/>
        <sz val="11"/>
        <color rgb="FF000000"/>
        <rFont val="Calibri"/>
        <family val="2"/>
      </rPr>
      <t xml:space="preserve">: GLADYS MARIN, MARIA YERSI PINILLA GONZALEZ, PABLO ALEJANDRO RAMOS CAÑON,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OPO</t>
    </r>
  </si>
  <si>
    <t xml:space="preserve">JUNIO/06/2020</t>
  </si>
  <si>
    <t xml:space="preserve">ELKIN EDUARDO PEREZ LEON, FREDY ALEXANDER CHIVATA MARTINEZ</t>
  </si>
  <si>
    <t xml:space="preserve">201 DIA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UBACHOQUE</t>
    </r>
  </si>
  <si>
    <r>
      <rPr>
        <b val="true"/>
        <sz val="11"/>
        <color rgb="FFFF0000"/>
        <rFont val="Calibri"/>
        <family val="2"/>
      </rPr>
      <t xml:space="preserve">DISCAPACIDAD MENTAL</t>
    </r>
    <r>
      <rPr>
        <b val="true"/>
        <sz val="11"/>
        <color rgb="FF000000"/>
        <rFont val="Calibri"/>
        <family val="2"/>
      </rPr>
      <t xml:space="preserve">: JOSE CRISANTO ENRIQUEZ PULIDO, MIGUEL ANTONIO ENRIQUEZ PULIDO, RICARDO NIETO DIAZ, </t>
    </r>
    <r>
      <rPr>
        <b val="true"/>
        <sz val="11"/>
        <color rgb="FFFF0000"/>
        <rFont val="Calibri"/>
        <family val="2"/>
      </rPr>
      <t xml:space="preserve">ADULTO MAYOR</t>
    </r>
    <r>
      <rPr>
        <b val="true"/>
        <sz val="11"/>
        <color rgb="FF000000"/>
        <rFont val="Calibri"/>
        <family val="2"/>
      </rPr>
      <t xml:space="preserve">: AGUSTIN GARC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BACHOQU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PATA</t>
    </r>
  </si>
  <si>
    <t xml:space="preserve">FLATA REGGISTRO</t>
  </si>
  <si>
    <t xml:space="preserve"> </t>
  </si>
  <si>
    <t xml:space="preserve">100-26-02</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UTATAUSA</t>
    </r>
  </si>
  <si>
    <r>
      <rPr>
        <b val="true"/>
        <sz val="11"/>
        <color rgb="FFFF0000"/>
        <rFont val="Calibri"/>
        <family val="2"/>
      </rPr>
      <t xml:space="preserve">ADULTOS MAYORES:</t>
    </r>
    <r>
      <rPr>
        <b val="true"/>
        <sz val="11"/>
        <rFont val="Calibri"/>
        <family val="2"/>
      </rPr>
      <t xml:space="preserve">ADELA PACHON VILLAMIL, ALEJANDRO SIERRRA, SANTOS ROBAYO RODRIGUEZ, ROSA CECILIA CAICEDO VARGAS</t>
    </r>
    <r>
      <rPr>
        <b val="true"/>
        <sz val="11"/>
        <color rgb="FFFF0000"/>
        <rFont val="Calibri"/>
        <family val="2"/>
      </rPr>
      <t xml:space="preserve"> DISCAPACIDAD MENTAL: </t>
    </r>
    <r>
      <rPr>
        <b val="true"/>
        <sz val="11"/>
        <rFont val="Calibri"/>
        <family val="2"/>
      </rPr>
      <t xml:space="preserve">BLANCA YANETH SUAREZ, CRISANTO RODRIGUEZ</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TATAUS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BIO</t>
    </r>
  </si>
  <si>
    <t xml:space="preserve">DICIEMBRE/21/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USA</t>
    </r>
  </si>
  <si>
    <r>
      <rPr>
        <b val="true"/>
        <sz val="11"/>
        <rFont val="Calibri"/>
        <family val="2"/>
      </rPr>
      <t xml:space="preserve"> </t>
    </r>
    <r>
      <rPr>
        <b val="true"/>
        <sz val="11"/>
        <color rgb="FFFF0000"/>
        <rFont val="Calibri"/>
        <family val="2"/>
      </rPr>
      <t xml:space="preserve">DISCAPACIDAD MENTA</t>
    </r>
    <r>
      <rPr>
        <b val="true"/>
        <sz val="11"/>
        <rFont val="Calibri"/>
        <family val="2"/>
      </rPr>
      <t xml:space="preserve">L:HUGO HERNANDO FORERO BELLO, JOSE PARMENIO AREVALO GOMEZ, FLOR MARIA FORERO BELLO,  MARIA CONSUELO CASTIBLANCO CASTILL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A</t>
    </r>
  </si>
  <si>
    <t xml:space="preserve">FALATA REGISTRO</t>
  </si>
  <si>
    <t xml:space="preserve">MAYO/17/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JO</t>
    </r>
  </si>
  <si>
    <r>
      <rPr>
        <b val="true"/>
        <sz val="11"/>
        <color rgb="FFFF0000"/>
        <rFont val="Calibri"/>
        <family val="2"/>
      </rPr>
      <t xml:space="preserve">ADULTO MAYOR: </t>
    </r>
    <r>
      <rPr>
        <b val="true"/>
        <sz val="11"/>
        <rFont val="Calibri"/>
        <family val="2"/>
      </rPr>
      <t xml:space="preserve">ROSA DELIA ROA BARRERA </t>
    </r>
  </si>
  <si>
    <t xml:space="preserve">DICIEMBRE 31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ACUY</t>
    </r>
  </si>
  <si>
    <t xml:space="preserve">HASTA EL 28 DE FEBRERO DE 2021</t>
  </si>
  <si>
    <t xml:space="preserve">FEBRERO/28/2021</t>
  </si>
  <si>
    <r>
      <rPr>
        <b val="true"/>
        <sz val="11"/>
        <color rgb="FFFF0000"/>
        <rFont val="Calibri"/>
        <family val="2"/>
      </rPr>
      <t xml:space="preserve">ADULTO MAYOR: </t>
    </r>
    <r>
      <rPr>
        <b val="true"/>
        <sz val="11"/>
        <color rgb="FF000000"/>
        <rFont val="Calibri"/>
        <family val="2"/>
      </rPr>
      <t xml:space="preserve"> JOSE RAUL ORTIZ HERRERA, CLAUDIA VIVIANA BERNAL, CARLOS LOPEZ, WILSON JAVIER RAMOS MORENO</t>
    </r>
  </si>
  <si>
    <t xml:space="preserve">INCLUYEN A ALFONSO BENAVIDES MUNCA Y YA NO ESTA JOSE RAUL ORTIZ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IRITA</t>
    </r>
  </si>
  <si>
    <t xml:space="preserve">5 MESES Y 21 DIAS</t>
  </si>
  <si>
    <t xml:space="preserve">9 MESES Y 21 DIAS</t>
  </si>
  <si>
    <r>
      <rPr>
        <b val="true"/>
        <sz val="11"/>
        <color rgb="FFFF0000"/>
        <rFont val="Calibri"/>
        <family val="2"/>
      </rPr>
      <t xml:space="preserve">ADULTO MAYOR: </t>
    </r>
    <r>
      <rPr>
        <b val="true"/>
        <sz val="11"/>
        <rFont val="Calibri"/>
        <family val="2"/>
      </rPr>
      <t xml:space="preserve">BENJAMIN AVILA RODRIGUEZ, RITO ANTONIOMUNAR MARTINEZ, MARIA DE JESUS VASQUEZ PADILL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OCAIMA</t>
    </r>
  </si>
  <si>
    <r>
      <rPr>
        <b val="true"/>
        <sz val="11"/>
        <color rgb="FFFF0000"/>
        <rFont val="Calibri"/>
        <family val="2"/>
      </rPr>
      <t xml:space="preserve">DISCAPACIDAD MENTAL:</t>
    </r>
    <r>
      <rPr>
        <b val="true"/>
        <sz val="11"/>
        <rFont val="Calibri"/>
        <family val="2"/>
      </rPr>
      <t xml:space="preserve">JOHN JAVIER MARTINEZ RAMOS, LUZ MARINA RAMIREZ BRAVO, PATRICIA LOPEZ  </t>
    </r>
    <r>
      <rPr>
        <b val="true"/>
        <sz val="11"/>
        <color rgb="FFFF0000"/>
        <rFont val="Calibri"/>
        <family val="2"/>
      </rPr>
      <t xml:space="preserve">ADULTO MAYOR</t>
    </r>
    <r>
      <rPr>
        <b val="true"/>
        <sz val="11"/>
        <rFont val="Calibri"/>
        <family val="2"/>
      </rPr>
      <t xml:space="preserve">: MARIA SIMONA SALGUER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QU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T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r>
      <rPr>
        <b val="true"/>
        <sz val="11"/>
        <color rgb="FFFF0000"/>
        <rFont val="Calibri"/>
        <family val="2"/>
      </rPr>
      <t xml:space="preserve">DISCAPACIDAD MENTAL</t>
    </r>
    <r>
      <rPr>
        <b val="true"/>
        <sz val="11"/>
        <rFont val="Calibri"/>
        <family val="2"/>
      </rPr>
      <t xml:space="preserve">: GENARO SANABRIA, NIDIA ESPERANZA SANABRIA, MIRIAM ESPERANZA CELEITA, EDGAR RAUL ROMERO, JOSE LEONIDAS VILLALBA ROMERO             </t>
    </r>
    <r>
      <rPr>
        <b val="true"/>
        <sz val="11"/>
        <color rgb="FFFF0000"/>
        <rFont val="Calibri"/>
        <family val="2"/>
      </rPr>
      <t xml:space="preserve">ADULTO MAYOR</t>
    </r>
    <r>
      <rPr>
        <b val="true"/>
        <sz val="11"/>
        <rFont val="Calibri"/>
        <family val="2"/>
      </rPr>
      <t xml:space="preserve">: MIRIAM BRIGIDA MICAN CLAVIJO, GONZALO CELEITA ROMER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TICA</t>
    </r>
  </si>
  <si>
    <t xml:space="preserve">$75.592.476</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ERGARA</t>
    </r>
  </si>
  <si>
    <t xml:space="preserve">VIGENTE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ANI</t>
    </r>
  </si>
  <si>
    <r>
      <rPr>
        <b val="true"/>
        <sz val="11"/>
        <color rgb="FFFF0000"/>
        <rFont val="Calibri"/>
        <family val="2"/>
      </rPr>
      <t xml:space="preserve">ADULTO MAYOR: </t>
    </r>
    <r>
      <rPr>
        <b val="true"/>
        <sz val="11"/>
        <rFont val="Calibri"/>
        <family val="2"/>
      </rPr>
      <t xml:space="preserve">AURA NELLY SAAVEDRA SUAREZ, JUAN BAUTISTA SOLER CRUZ, JOSE ALFONSO PULID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AGOMEZ</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APINZON</t>
    </r>
  </si>
  <si>
    <t xml:space="preserve">$61.797.318</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ETA</t>
    </r>
  </si>
  <si>
    <t xml:space="preserve">DORA MARCELA DIAZ
IVAN MORENO                       CRISTINA CUBIDES</t>
  </si>
  <si>
    <t xml:space="preserve"> VIGENTE</t>
  </si>
  <si>
    <r>
      <rPr>
        <b val="true"/>
        <sz val="11"/>
        <color rgb="FFFF0000"/>
        <rFont val="Calibri"/>
        <family val="2"/>
      </rPr>
      <t xml:space="preserve">ADULTO MAYOR: </t>
    </r>
    <r>
      <rPr>
        <b val="true"/>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b val="true"/>
        <sz val="11"/>
        <color rgb="FFFF0000"/>
        <rFont val="Calibri"/>
        <family val="2"/>
      </rPr>
      <t xml:space="preserve">                                                                       DISCAPACIDAD MENTAL: </t>
    </r>
    <r>
      <rPr>
        <b val="true"/>
        <sz val="11"/>
        <rFont val="Calibri"/>
        <family val="2"/>
      </rPr>
      <t xml:space="preserve">JAUN GABRIEL SOLER RIVERA.</t>
    </r>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OT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YACOPI</t>
    </r>
  </si>
  <si>
    <t xml:space="preserve">6 ( PORQUE EMILIANO RODRIGUEZ GOMEZ Y BLANCA CECILIA MARTINES FALLECIERON)</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CON</t>
    </r>
  </si>
  <si>
    <r>
      <rPr>
        <b val="true"/>
        <sz val="11"/>
        <color rgb="FFFF0000"/>
        <rFont val="Calibri"/>
        <family val="2"/>
      </rPr>
      <t xml:space="preserve">ADULTOS MAYORES:</t>
    </r>
    <r>
      <rPr>
        <b val="true"/>
        <sz val="11"/>
        <color rgb="FF000000"/>
        <rFont val="Calibri"/>
        <family val="2"/>
      </rPr>
      <t xml:space="preserve"> DEMETRIO RONCERIA GONZALEZ, SALOMON OSORIO CASALLAS </t>
    </r>
    <r>
      <rPr>
        <b val="true"/>
        <sz val="11"/>
        <color rgb="FFFF0000"/>
        <rFont val="Calibri"/>
        <family val="2"/>
      </rPr>
      <t xml:space="preserve">DISCAPACIDAD MENTAL:</t>
    </r>
    <r>
      <rPr>
        <b val="true"/>
        <sz val="11"/>
        <color rgb="FF000000"/>
        <rFont val="Calibri"/>
        <family val="2"/>
      </rPr>
      <t xml:space="preserve"> EVANGELINA OSORIO, CAMILO ANDRES CRUZ ROJAS</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QUIRA</t>
    </r>
  </si>
  <si>
    <t xml:space="preserve">2020000045/ 2020000177</t>
  </si>
  <si>
    <r>
      <rPr>
        <b val="true"/>
        <sz val="11"/>
        <color rgb="FFFF0000"/>
        <rFont val="Calibri"/>
        <family val="2"/>
      </rPr>
      <t xml:space="preserve">SALUD MENTAL</t>
    </r>
    <r>
      <rPr>
        <b val="true"/>
        <sz val="11"/>
        <rFont val="Calibri"/>
        <family val="2"/>
      </rPr>
      <t xml:space="preserve">: JOSE ANTONIO ACOSTA VELASQUEZ, MARIA ROSA RODRIGUEZ, ADRIANO GONZALEZ  </t>
    </r>
  </si>
  <si>
    <t xml:space="preserve">OCTUBRE/25/2021</t>
  </si>
  <si>
    <t xml:space="preserve">OCTUBRE/30/2021</t>
  </si>
  <si>
    <t xml:space="preserve">110-03-044-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UCUNUBA</t>
    </r>
  </si>
  <si>
    <t xml:space="preserve">6 MESES Y 22 DIAS</t>
  </si>
  <si>
    <t xml:space="preserve">ABRIL/27/2020</t>
  </si>
  <si>
    <t xml:space="preserve">NOVIEMBRE/17/2020</t>
  </si>
  <si>
    <t xml:space="preserve">JOSE VICENTE RODRIGUEZ, ANA ELICIA GARZON ANGEL, BLANCA LILIA MONTAÑI, PEDRO ESTEBAN BURGOS ROCHA</t>
  </si>
  <si>
    <t xml:space="preserve">NOVIEMBRE/20/2020</t>
  </si>
  <si>
    <t xml:space="preserve">LUIS TOMAS JARA, ANA MARIA JARA,BENITO CLAVIJO, ELIZABETH MARIN QUIROGA, JOSE VICENTE VIGOYA, ALICIA ESPINOSA, CARLOS JULIO CRUZ HERNANDEZ, ANA CECILIA AVILA HERNANDEZ, MARIA SANTOS GOMEZ, MARIA AURORA ORTIZ, LUZ MARIA RENDON, ROSA ELVIRA ROJAS HERNANDEZ, AUGUSTO GONZALEZ GOMEZ, EFRAIN HERRERA ROJAS, TEODOSIO ROJAS NOVOA, JUAN GABRIEL ALVAREZ TORRES, ROSA ELVIA ROJAS. </t>
  </si>
  <si>
    <t xml:space="preserve">DICIEMBRE/04/2020</t>
  </si>
  <si>
    <t xml:space="preserve">ABRIL/04/2021</t>
  </si>
  <si>
    <t xml:space="preserve">JOSE GREGORIO BELTRAN PEREZ, ROGELIO RAMIREZ CORTEZ, SALUSTIANO LANDINES, JOSE AMADEO AGUDELO ROMERO, LUIS MIGUEL GALINDO ALVAREZ, ROSA ELENA CASTAÑEDA</t>
  </si>
  <si>
    <t xml:space="preserve">NOVIEMMBRE/09/2020</t>
  </si>
  <si>
    <t xml:space="preserve">27 DIAS</t>
  </si>
  <si>
    <t xml:space="preserve">HASTA EL 5 DE DICIEMBRE 2020</t>
  </si>
  <si>
    <t xml:space="preserve">NOVIEMBRE/05/2020</t>
  </si>
  <si>
    <t xml:space="preserve">HASTA EL 5 DE DICIEMBRE</t>
  </si>
  <si>
    <t xml:space="preserve">JORGE AGUSTIN SOLER, AURORA CAMACHO LOPEZ, ANAIS HERRERA, TEODULO SERRANO HERRERA, JOSE FILIBERTO LOPEZ, MARIA HELENA MACANA, FRANCISCO ESPINOSA</t>
  </si>
  <si>
    <t xml:space="preserve">6 MESES Y 6 DIAS</t>
  </si>
  <si>
    <t xml:space="preserve">CABRE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BRERA</t>
    </r>
  </si>
  <si>
    <t xml:space="preserve">8 MESES Y 6 DIAS</t>
  </si>
  <si>
    <t xml:space="preserve">ABRIL/14/2020</t>
  </si>
  <si>
    <t xml:space="preserve">NO DICE USUARIO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MANTA</t>
    </r>
  </si>
  <si>
    <t xml:space="preserve">AGOSTO/13/2020</t>
  </si>
  <si>
    <t xml:space="preserve">NOVIEMBRE/01/2020</t>
  </si>
  <si>
    <t xml:space="preserve">DICIEMBRE/18/2020</t>
  </si>
  <si>
    <t xml:space="preserve">HERMINIO ESCOBAR TEJADA, MARIA TERESA MONROY GARCIA, HERNANDO VILLATE SALAS RODRIGUEZ, MARINA GARCIA, JOSE ROBERTO BASTO PEÑUELA, MARIA ANAIS CASTILLO URQUILO , MARIA CONCEPCION BAEHONA DE TORRES,  </t>
  </si>
  <si>
    <t xml:space="preserve">Modalidad</t>
  </si>
  <si>
    <t xml:space="preserve">Nº contratos</t>
  </si>
  <si>
    <t xml:space="preserve">Valor en millones</t>
  </si>
  <si>
    <t xml:space="preserve">Nº de procesos en SECOP</t>
  </si>
  <si>
    <t xml:space="preserve">Selección abreviada</t>
  </si>
  <si>
    <t xml:space="preserve">Contratación directa</t>
  </si>
  <si>
    <t xml:space="preserve">Licitación Pública</t>
  </si>
  <si>
    <t xml:space="preserve">Concurso de Méritos</t>
  </si>
  <si>
    <t xml:space="preserve">0  </t>
  </si>
  <si>
    <t xml:space="preserve">Mínima Cuantía</t>
  </si>
  <si>
    <t xml:space="preserve">Procesos Competitivos. Decreto 092 del 2017</t>
  </si>
  <si>
    <t xml:space="preserve"> 43.345</t>
  </si>
  <si>
    <t xml:space="preserve">Total</t>
  </si>
</sst>
</file>

<file path=xl/styles.xml><?xml version="1.0" encoding="utf-8"?>
<styleSheet xmlns="http://schemas.openxmlformats.org/spreadsheetml/2006/main">
  <numFmts count="22">
    <numFmt numFmtId="164" formatCode="General"/>
    <numFmt numFmtId="165" formatCode="_ * #,##0.00_ ;_ * \-#,##0.00_ ;_ * \-??_ ;_ @_ "/>
    <numFmt numFmtId="166" formatCode="_-[$$-240A]\ * #,##0.00_ ;_-[$$-240A]\ * \-#,##0.00\ ;_-[$$-240A]\ * \-??_ ;_-@_ "/>
    <numFmt numFmtId="167" formatCode="_(\$* #,##0.00_);_(\$* \(#,##0.00\);_(\$* \-??_);_(@_)"/>
    <numFmt numFmtId="168" formatCode="_(\$* #,##0_);_(\$* \(#,##0\);_(\$* \-??_);_(@_)"/>
    <numFmt numFmtId="169" formatCode="#,##0"/>
    <numFmt numFmtId="170" formatCode="[$-409]m/d/yyyy"/>
    <numFmt numFmtId="171" formatCode="_(\$* #,##0_);_(\$* \(#,##0\);_(\$* \-_);_(@_)"/>
    <numFmt numFmtId="172" formatCode="#,##0.00"/>
    <numFmt numFmtId="173" formatCode="0.00"/>
    <numFmt numFmtId="174" formatCode="_-[$$-240A]\ * #,##0.00_-;\-[$$-240A]\ * #,##0.00_-;_-[$$-240A]\ * \-??_-;_-@_-"/>
    <numFmt numFmtId="175" formatCode="_-&quot;$ &quot;* #,##0_-;&quot;-$ &quot;* #,##0_-;_-&quot;$ &quot;* \-??_-;_-@_-"/>
    <numFmt numFmtId="176" formatCode="_(* #,##0.00_);_(* \(#,##0.00\);_(* \-??_);_(@_)"/>
    <numFmt numFmtId="177" formatCode="dd/mm/yyyy;@"/>
    <numFmt numFmtId="178" formatCode="&quot;$ &quot;#,##0.00"/>
    <numFmt numFmtId="179" formatCode="[$-409]mmm\-yy"/>
    <numFmt numFmtId="180" formatCode="[$-409]d\-mmm\-yy"/>
    <numFmt numFmtId="181" formatCode="@"/>
    <numFmt numFmtId="182" formatCode="_ * #,##0_ ;_ * \-#,##0_ ;_ * \-??_ ;_ @_ "/>
    <numFmt numFmtId="183" formatCode="[$-409]d\-mmm"/>
    <numFmt numFmtId="184" formatCode="_(* #,##0_);_(* \(#,##0\);_(* \-??_);_(@_)"/>
    <numFmt numFmtId="185" formatCode="#,##0.00&quot; €&quot;"/>
  </numFmts>
  <fonts count="84">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i val="true"/>
      <sz val="9"/>
      <color rgb="FF000000"/>
      <name val="Calibri"/>
      <family val="2"/>
    </font>
    <font>
      <i val="true"/>
      <sz val="11"/>
      <color rgb="FF000000"/>
      <name val="Arial"/>
      <family val="2"/>
    </font>
    <font>
      <b val="true"/>
      <i val="true"/>
      <sz val="12"/>
      <color rgb="FF000000"/>
      <name val="Arial"/>
      <family val="2"/>
    </font>
    <font>
      <i val="true"/>
      <sz val="12"/>
      <color rgb="FF000000"/>
      <name val="Arial"/>
      <family val="2"/>
    </font>
    <font>
      <b val="true"/>
      <i val="true"/>
      <sz val="10"/>
      <name val="Arial"/>
      <family val="2"/>
    </font>
    <font>
      <i val="true"/>
      <sz val="10"/>
      <color rgb="FF000000"/>
      <name val="Calibri"/>
      <family val="2"/>
    </font>
    <font>
      <i val="true"/>
      <sz val="10"/>
      <name val="Arial"/>
      <family val="2"/>
    </font>
    <font>
      <i val="true"/>
      <u val="single"/>
      <sz val="11"/>
      <color rgb="FF0000FF"/>
      <name val="Calibri"/>
      <family val="2"/>
    </font>
    <font>
      <u val="single"/>
      <sz val="11"/>
      <color rgb="FF0000FF"/>
      <name val="Calibri"/>
      <family val="2"/>
    </font>
    <font>
      <i val="true"/>
      <sz val="9"/>
      <name val="Arial"/>
      <family val="2"/>
    </font>
    <font>
      <i val="true"/>
      <sz val="11"/>
      <name val="Calibri"/>
      <family val="2"/>
    </font>
    <font>
      <i val="true"/>
      <sz val="11"/>
      <name val="Arial"/>
      <family val="2"/>
    </font>
    <font>
      <i val="true"/>
      <sz val="10"/>
      <color rgb="FF008000"/>
      <name val="Arial"/>
      <family val="2"/>
    </font>
    <font>
      <i val="true"/>
      <sz val="10"/>
      <color rgb="FFFF0000"/>
      <name val="Arial"/>
      <family val="2"/>
    </font>
    <font>
      <i val="true"/>
      <sz val="10"/>
      <color rgb="FF99CC00"/>
      <name val="Arial"/>
      <family val="2"/>
    </font>
    <font>
      <b val="true"/>
      <i val="true"/>
      <sz val="9"/>
      <name val="Arial"/>
      <family val="2"/>
    </font>
    <font>
      <i val="true"/>
      <u val="single"/>
      <sz val="10"/>
      <color rgb="FF0000FF"/>
      <name val="Calibri"/>
      <family val="2"/>
    </font>
    <font>
      <i val="true"/>
      <sz val="10"/>
      <name val="Calibri"/>
      <family val="2"/>
    </font>
    <font>
      <i val="true"/>
      <u val="single"/>
      <sz val="10"/>
      <color rgb="FF0000FF"/>
      <name val="Arial"/>
      <family val="2"/>
    </font>
    <font>
      <i val="true"/>
      <sz val="10"/>
      <color rgb="FF000000"/>
      <name val="Arial"/>
      <family val="2"/>
    </font>
    <font>
      <b val="true"/>
      <i val="true"/>
      <sz val="11"/>
      <name val="Calibri"/>
      <family val="2"/>
    </font>
    <font>
      <b val="true"/>
      <i val="true"/>
      <sz val="8"/>
      <name val="Arial"/>
      <family val="2"/>
    </font>
    <font>
      <i val="true"/>
      <sz val="9"/>
      <name val="Calibri"/>
      <family val="2"/>
    </font>
    <font>
      <b val="true"/>
      <i val="true"/>
      <sz val="9"/>
      <name val="Calibri"/>
      <family val="2"/>
    </font>
    <font>
      <i val="true"/>
      <u val="single"/>
      <sz val="9"/>
      <color rgb="FF0000FF"/>
      <name val="Calibri"/>
      <family val="2"/>
    </font>
    <font>
      <b val="true"/>
      <i val="true"/>
      <sz val="9"/>
      <color rgb="FF000000"/>
      <name val="Arial"/>
      <family val="2"/>
    </font>
    <font>
      <sz val="10"/>
      <color rgb="FF808080"/>
      <name val="Arial"/>
      <family val="2"/>
    </font>
    <font>
      <b val="true"/>
      <i val="true"/>
      <sz val="9"/>
      <color rgb="FF000000"/>
      <name val="Calibri"/>
      <family val="2"/>
    </font>
    <font>
      <sz val="8"/>
      <color rgb="FF808080"/>
      <name val="Arial"/>
      <family val="2"/>
    </font>
    <font>
      <sz val="8"/>
      <color rgb="FF000000"/>
      <name val="Arial"/>
      <family val="2"/>
    </font>
    <font>
      <sz val="9"/>
      <color rgb="FF808080"/>
      <name val="Arial"/>
      <family val="2"/>
    </font>
    <font>
      <sz val="10"/>
      <color rgb="FF000000"/>
      <name val="ArialMT"/>
      <family val="0"/>
    </font>
    <font>
      <i val="true"/>
      <sz val="10"/>
      <color rgb="FF000000"/>
      <name val="Arial-BoldMT"/>
      <family val="0"/>
    </font>
    <font>
      <i val="true"/>
      <sz val="11"/>
      <color rgb="FF000000"/>
      <name val="Arial-BoldMT"/>
      <family val="0"/>
    </font>
    <font>
      <sz val="9"/>
      <color rgb="FF000000"/>
      <name val="Arial"/>
      <family val="2"/>
    </font>
    <font>
      <b val="true"/>
      <sz val="9"/>
      <color rgb="FF808080"/>
      <name val="Arial"/>
      <family val="2"/>
    </font>
    <font>
      <i val="true"/>
      <sz val="9"/>
      <color rgb="FF000000"/>
      <name val="Arial"/>
      <family val="2"/>
    </font>
    <font>
      <i val="true"/>
      <sz val="11"/>
      <color rgb="FF808080"/>
      <name val="Arial"/>
      <family val="2"/>
    </font>
    <font>
      <i val="true"/>
      <sz val="10"/>
      <color rgb="FF808080"/>
      <name val="Arial"/>
      <family val="2"/>
    </font>
    <font>
      <sz val="10"/>
      <color rgb="FF000000"/>
      <name val="Arial"/>
      <family val="2"/>
    </font>
    <font>
      <i val="true"/>
      <sz val="9"/>
      <color rgb="FF808080"/>
      <name val="Arial"/>
      <family val="2"/>
    </font>
    <font>
      <sz val="11"/>
      <color rgb="FF000000"/>
      <name val="Arial"/>
      <family val="2"/>
    </font>
    <font>
      <sz val="10"/>
      <color rgb="FF000000"/>
      <name val="Arial"/>
      <family val="0"/>
    </font>
    <font>
      <b val="true"/>
      <sz val="8"/>
      <color rgb="FF000000"/>
      <name val="Century Gothic"/>
      <family val="2"/>
    </font>
    <font>
      <b val="true"/>
      <sz val="11"/>
      <color rgb="FF000000"/>
      <name val="Calibri"/>
      <family val="2"/>
    </font>
    <font>
      <sz val="8"/>
      <color rgb="FF000000"/>
      <name val="Century Gothic"/>
      <family val="2"/>
    </font>
    <font>
      <sz val="10"/>
      <color rgb="FF000000"/>
      <name val="Times New Roman"/>
      <family val="1"/>
    </font>
    <font>
      <b val="true"/>
      <i val="true"/>
      <sz val="11"/>
      <name val="Arial"/>
      <family val="2"/>
    </font>
    <font>
      <b val="true"/>
      <i val="true"/>
      <sz val="11"/>
      <color rgb="FF000000"/>
      <name val="Calibri"/>
      <family val="2"/>
    </font>
    <font>
      <b val="true"/>
      <i val="true"/>
      <sz val="10"/>
      <color rgb="FF000000"/>
      <name val="Arial-BoldMT"/>
      <family val="0"/>
    </font>
    <font>
      <sz val="13"/>
      <color rgb="FF000000"/>
      <name val="Arial"/>
      <family val="2"/>
    </font>
    <font>
      <b val="true"/>
      <i val="true"/>
      <sz val="10"/>
      <color rgb="FF000000"/>
      <name val="Arial"/>
      <family val="2"/>
    </font>
    <font>
      <b val="true"/>
      <i val="true"/>
      <sz val="11"/>
      <color rgb="FF000000"/>
      <name val="Arial"/>
      <family val="2"/>
    </font>
    <font>
      <b val="true"/>
      <sz val="11"/>
      <color rgb="FF000000"/>
      <name val="Arial"/>
      <family val="2"/>
    </font>
    <font>
      <b val="true"/>
      <sz val="13"/>
      <color rgb="FF000000"/>
      <name val="Arial"/>
      <family val="2"/>
    </font>
    <font>
      <b val="true"/>
      <sz val="10"/>
      <color rgb="FF000000"/>
      <name val="Arial"/>
      <family val="2"/>
    </font>
    <font>
      <sz val="9"/>
      <color rgb="FFFF0000"/>
      <name val="Arial"/>
      <family val="2"/>
    </font>
    <font>
      <sz val="9"/>
      <name val="Arial"/>
      <family val="2"/>
    </font>
    <font>
      <sz val="11"/>
      <color rgb="FFFF0000"/>
      <name val="Calibri"/>
      <family val="2"/>
    </font>
    <font>
      <b val="true"/>
      <sz val="13"/>
      <name val="Arial"/>
      <family val="2"/>
    </font>
    <font>
      <sz val="10"/>
      <name val="Arial"/>
      <family val="2"/>
    </font>
    <font>
      <b val="true"/>
      <sz val="11"/>
      <name val="Calibri"/>
      <family val="2"/>
    </font>
    <font>
      <b val="true"/>
      <sz val="9"/>
      <color rgb="FFFF0000"/>
      <name val="Calibri"/>
      <family val="2"/>
    </font>
    <font>
      <b val="true"/>
      <sz val="9"/>
      <color rgb="FF000000"/>
      <name val="Calibri"/>
      <family val="2"/>
    </font>
    <font>
      <b val="true"/>
      <sz val="10"/>
      <name val="Arial"/>
      <family val="2"/>
    </font>
    <font>
      <b val="true"/>
      <sz val="11"/>
      <color rgb="FFFF0000"/>
      <name val="Calibri"/>
      <family val="2"/>
    </font>
    <font>
      <sz val="11"/>
      <name val="Calibri"/>
      <family val="2"/>
    </font>
    <font>
      <b val="true"/>
      <sz val="9"/>
      <color rgb="FF000000"/>
      <name val="Arial"/>
      <family val="2"/>
    </font>
    <font>
      <b val="true"/>
      <sz val="11"/>
      <name val="Arial"/>
      <family val="2"/>
    </font>
    <font>
      <b val="true"/>
      <sz val="9"/>
      <color rgb="FF000000"/>
      <name val="Tahoma"/>
      <family val="2"/>
    </font>
    <font>
      <sz val="9"/>
      <color rgb="FF000000"/>
      <name val="Tahoma"/>
      <family val="2"/>
    </font>
    <font>
      <b val="true"/>
      <sz val="12"/>
      <name val="Arial"/>
      <family val="2"/>
    </font>
    <font>
      <sz val="14"/>
      <name val="Arial"/>
      <family val="2"/>
    </font>
    <font>
      <b val="true"/>
      <sz val="9"/>
      <name val="Arial"/>
      <family val="2"/>
    </font>
    <font>
      <sz val="10"/>
      <color rgb="FFFF0000"/>
      <name val="Arial"/>
      <family val="2"/>
    </font>
    <font>
      <sz val="12"/>
      <name val="Arial"/>
      <family val="2"/>
    </font>
    <font>
      <b val="true"/>
      <i val="true"/>
      <sz val="14"/>
      <color rgb="FF000000"/>
      <name val="Arial"/>
      <family val="2"/>
    </font>
    <font>
      <b val="true"/>
      <sz val="11"/>
      <color rgb="FF000000"/>
      <name val="Segoe UI"/>
      <family val="2"/>
    </font>
    <font>
      <sz val="11"/>
      <color rgb="FF000000"/>
      <name val="Segoe UI"/>
      <family val="2"/>
    </font>
  </fonts>
  <fills count="9">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17" applyFont="true" applyBorder="true" applyAlignment="true" applyProtection="true">
      <alignment horizontal="righ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71" fontId="11" fillId="2" borderId="5" xfId="18" applyFont="true" applyBorder="true" applyAlignment="true" applyProtection="true">
      <alignment horizontal="center" vertical="center" textRotation="0" wrapText="true" indent="0" shrinkToFit="false"/>
      <protection locked="true" hidden="false"/>
    </xf>
    <xf numFmtId="171" fontId="11" fillId="0" borderId="5" xfId="18"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3" fillId="2" borderId="13" xfId="20" applyFont="true" applyBorder="true" applyAlignment="true" applyProtection="true">
      <alignment horizontal="center" vertical="bottom" textRotation="0" wrapText="true" indent="0" shrinkToFit="false"/>
      <protection locked="true" hidden="false"/>
    </xf>
    <xf numFmtId="166" fontId="11" fillId="0" borderId="13" xfId="17" applyFont="true" applyBorder="true" applyAlignment="true" applyProtection="true">
      <alignment horizontal="right" vertical="bottom" textRotation="0" wrapText="true" indent="0" shrinkToFit="false"/>
      <protection locked="true" hidden="false"/>
    </xf>
    <xf numFmtId="166" fontId="11" fillId="0" borderId="13" xfId="17" applyFont="true" applyBorder="true" applyAlignment="true" applyProtection="tru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71" fontId="11" fillId="2" borderId="13" xfId="18" applyFont="true" applyBorder="true" applyAlignment="true" applyProtection="true">
      <alignment horizontal="center" vertical="bottom" textRotation="0" wrapText="true" indent="0" shrinkToFit="false"/>
      <protection locked="true" hidden="false"/>
    </xf>
    <xf numFmtId="171" fontId="11" fillId="0" borderId="14" xfId="18" applyFont="true" applyBorder="true" applyAlignment="true" applyProtection="true">
      <alignment horizontal="general" vertical="bottom" textRotation="0" wrapText="true" indent="0" shrinkToFit="false"/>
      <protection locked="true" hidden="false"/>
    </xf>
    <xf numFmtId="164" fontId="12" fillId="0" borderId="5" xfId="2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66" fontId="11" fillId="0" borderId="5" xfId="17" applyFont="true" applyBorder="true" applyAlignment="true" applyProtection="true">
      <alignment horizontal="right" vertical="center" textRotation="0" wrapText="false" indent="0" shrinkToFit="false"/>
      <protection locked="true" hidden="false"/>
    </xf>
    <xf numFmtId="166" fontId="11" fillId="0" borderId="5" xfId="17" applyFont="true" applyBorder="true" applyAlignment="true" applyProtection="true">
      <alignment horizontal="general" vertical="center" textRotation="0" wrapText="false" indent="0" shrinkToFit="false"/>
      <protection locked="true" hidden="false"/>
    </xf>
    <xf numFmtId="171" fontId="11" fillId="0" borderId="6"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1" fillId="0" borderId="20" xfId="17" applyFont="true" applyBorder="true" applyAlignment="true" applyProtection="true">
      <alignment horizontal="right" vertical="center" textRotation="0" wrapText="false" indent="0" shrinkToFit="false"/>
      <protection locked="true" hidden="false"/>
    </xf>
    <xf numFmtId="166" fontId="11" fillId="0" borderId="20" xfId="17"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71" fontId="11" fillId="2" borderId="20" xfId="18" applyFont="true" applyBorder="true" applyAlignment="true" applyProtection="true">
      <alignment horizontal="center" vertical="center" textRotation="0" wrapText="true" indent="0" shrinkToFit="false"/>
      <protection locked="true" hidden="false"/>
    </xf>
    <xf numFmtId="171" fontId="11" fillId="0" borderId="21" xfId="18"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left" vertical="bottom" textRotation="0" wrapText="true" indent="0" shrinkToFit="false"/>
      <protection locked="true" hidden="false"/>
    </xf>
    <xf numFmtId="166" fontId="11" fillId="0" borderId="13" xfId="17" applyFont="true" applyBorder="true" applyAlignment="true" applyProtection="true">
      <alignment horizontal="right" vertical="center" textRotation="0" wrapText="false" indent="0" shrinkToFit="false"/>
      <protection locked="true" hidden="false"/>
    </xf>
    <xf numFmtId="166" fontId="11" fillId="0" borderId="13" xfId="17"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71" fontId="11" fillId="2" borderId="13" xfId="18" applyFont="true" applyBorder="true" applyAlignment="true" applyProtection="true">
      <alignment horizontal="center" vertical="center" textRotation="0" wrapText="true" indent="0" shrinkToFit="false"/>
      <protection locked="true" hidden="false"/>
    </xf>
    <xf numFmtId="171" fontId="11" fillId="0" borderId="14" xfId="18"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8" fontId="11" fillId="2" borderId="5" xfId="17" applyFont="true" applyBorder="true" applyAlignment="true" applyProtection="true">
      <alignment horizontal="right" vertical="center" textRotation="0" wrapText="true" indent="0" shrinkToFit="false"/>
      <protection locked="true" hidden="false"/>
    </xf>
    <xf numFmtId="168" fontId="11" fillId="2" borderId="5"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false" indent="0" shrinkToFit="false"/>
      <protection locked="true" hidden="false"/>
    </xf>
    <xf numFmtId="166" fontId="11" fillId="0" borderId="5" xfId="17"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11" fillId="0" borderId="5" xfId="18" applyFont="true" applyBorder="true" applyAlignment="true" applyProtection="true">
      <alignment horizontal="lef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6" fontId="11" fillId="0" borderId="22" xfId="17" applyFont="true" applyBorder="true" applyAlignment="true" applyProtection="true">
      <alignment horizontal="right" vertical="center" textRotation="0" wrapText="true" indent="0" shrinkToFit="false"/>
      <protection locked="true" hidden="false"/>
    </xf>
    <xf numFmtId="166" fontId="11" fillId="0" borderId="22" xfId="17"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6" fontId="11" fillId="2" borderId="20" xfId="17" applyFont="true" applyBorder="true" applyAlignment="true" applyProtection="true">
      <alignment horizontal="right" vertical="center" textRotation="0" wrapText="false" indent="0" shrinkToFit="false"/>
      <protection locked="true" hidden="false"/>
    </xf>
    <xf numFmtId="166" fontId="11" fillId="0" borderId="20" xfId="17"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12" fillId="0" borderId="5" xfId="20"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29" fillId="0" borderId="5" xfId="20"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general" vertical="bottom" textRotation="0" wrapText="true" indent="0" shrinkToFit="false"/>
      <protection locked="true" hidden="false"/>
    </xf>
    <xf numFmtId="164" fontId="29" fillId="0" borderId="5" xfId="2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1" fillId="0" borderId="5" xfId="17"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11" fillId="0" borderId="5" xfId="17"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9" fontId="24" fillId="0" borderId="5" xfId="0" applyFont="true" applyBorder="true" applyAlignment="true" applyProtection="false">
      <alignment horizontal="righ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center" vertical="bottom" textRotation="0" wrapText="true" indent="0" shrinkToFit="false"/>
      <protection locked="true" hidden="false"/>
    </xf>
    <xf numFmtId="164" fontId="13" fillId="0" borderId="20" xfId="2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13" fillId="0" borderId="13" xfId="2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7" fontId="11" fillId="0" borderId="22" xfId="17" applyFont="true" applyBorder="true" applyAlignment="true" applyProtection="true">
      <alignment horizontal="right" vertical="bottom"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center" vertical="bottom" textRotation="0" wrapText="false" indent="0" shrinkToFit="false"/>
      <protection locked="true" hidden="false"/>
    </xf>
    <xf numFmtId="164" fontId="13" fillId="0" borderId="22" xfId="20" applyFont="true" applyBorder="true" applyAlignment="true" applyProtection="tru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7" fontId="4" fillId="0" borderId="5" xfId="17" applyFont="true" applyBorder="true" applyAlignment="true" applyProtection="true">
      <alignment horizontal="center" vertical="bottom" textRotation="0" wrapText="true" indent="0" shrinkToFit="false"/>
      <protection locked="true" hidden="false"/>
    </xf>
    <xf numFmtId="170" fontId="4" fillId="0" borderId="5" xfId="0" applyFont="true" applyBorder="true" applyAlignment="true" applyProtection="false">
      <alignment horizontal="center" vertical="bottom" textRotation="0" wrapText="tru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4" fontId="44" fillId="0" borderId="5" xfId="17"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67" fontId="46" fillId="0" borderId="5" xfId="17" applyFont="true" applyBorder="true" applyAlignment="true" applyProtection="tru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9" fillId="2" borderId="5"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35" fillId="2"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41" fillId="2" borderId="20" xfId="0" applyFont="true" applyBorder="true" applyAlignment="true" applyProtection="false">
      <alignment horizontal="center"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justify" vertical="center" textRotation="0" wrapText="true" indent="0" shrinkToFit="false"/>
      <protection locked="true" hidden="false"/>
    </xf>
    <xf numFmtId="164" fontId="48" fillId="0" borderId="24" xfId="0" applyFont="true" applyBorder="true" applyAlignment="true" applyProtection="false">
      <alignment horizontal="justify" vertical="center" textRotation="0" wrapText="false" indent="0" shrinkToFit="false"/>
      <protection locked="true" hidden="false"/>
    </xf>
    <xf numFmtId="164" fontId="48" fillId="0" borderId="24" xfId="0" applyFont="true" applyBorder="true" applyAlignment="true" applyProtection="false">
      <alignment horizontal="justify" vertical="center" textRotation="0" wrapText="true" indent="0" shrinkToFit="false"/>
      <protection locked="true" hidden="false"/>
    </xf>
    <xf numFmtId="164" fontId="48" fillId="0" borderId="23" xfId="0" applyFont="true" applyBorder="true" applyAlignment="true" applyProtection="false">
      <alignment horizontal="justify" vertical="center"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50" fillId="0" borderId="25" xfId="0" applyFont="true" applyBorder="true" applyAlignment="true" applyProtection="false">
      <alignment horizontal="justify" vertical="center" textRotation="0" wrapText="false" indent="0" shrinkToFit="false"/>
      <protection locked="true" hidden="false"/>
    </xf>
    <xf numFmtId="164" fontId="50" fillId="0" borderId="26" xfId="0" applyFont="true" applyBorder="true" applyAlignment="true" applyProtection="false">
      <alignment horizontal="justify" vertical="center" textRotation="0" wrapText="true" indent="0" shrinkToFit="false"/>
      <protection locked="true" hidden="false"/>
    </xf>
    <xf numFmtId="164" fontId="50" fillId="0" borderId="26" xfId="0" applyFont="true" applyBorder="true" applyAlignment="true" applyProtection="false">
      <alignment horizontal="justify" vertical="center" textRotation="0" wrapText="fals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71" fontId="50" fillId="0" borderId="23" xfId="18" applyFont="true" applyBorder="true" applyAlignment="true" applyProtection="true">
      <alignment horizontal="right" vertical="center"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1" fontId="0" fillId="0" borderId="5" xfId="18" applyFont="true" applyBorder="true" applyAlignment="true" applyProtection="true">
      <alignment horizontal="general" vertical="bottom" textRotation="0" wrapText="false" indent="0" shrinkToFit="false"/>
      <protection locked="true" hidden="false"/>
    </xf>
    <xf numFmtId="171" fontId="50" fillId="0" borderId="23" xfId="18" applyFont="true" applyBorder="true" applyAlignment="true" applyProtection="true">
      <alignment horizontal="right" vertical="center" textRotation="0" wrapText="true" indent="0" shrinkToFit="false"/>
      <protection locked="true" hidden="false"/>
    </xf>
    <xf numFmtId="171" fontId="0" fillId="0" borderId="5" xfId="18"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71" fontId="50" fillId="0" borderId="0" xfId="18"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6" fontId="52"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center" vertical="bottom" textRotation="0" wrapText="true" indent="0" shrinkToFit="false"/>
      <protection locked="true" hidden="false"/>
    </xf>
    <xf numFmtId="164" fontId="53" fillId="0" borderId="2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44" fillId="2" borderId="28" xfId="0" applyFont="true" applyBorder="true" applyAlignment="true" applyProtection="false">
      <alignment horizontal="general" vertical="bottom" textRotation="0" wrapText="true" indent="0" shrinkToFit="false"/>
      <protection locked="true" hidden="false"/>
    </xf>
    <xf numFmtId="164" fontId="56" fillId="2" borderId="29" xfId="0" applyFont="true" applyBorder="true" applyAlignment="true" applyProtection="false">
      <alignment horizontal="center" vertical="center" textRotation="0" wrapText="true" indent="0" shrinkToFit="false"/>
      <protection locked="true" hidden="false"/>
    </xf>
    <xf numFmtId="164" fontId="44" fillId="2" borderId="30"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tru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4" fontId="58" fillId="2" borderId="31"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center"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58"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17"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9" fillId="4" borderId="5"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4" fillId="2" borderId="17" xfId="0" applyFont="true" applyBorder="true" applyAlignment="true" applyProtection="false">
      <alignment horizontal="center" vertical="bottom" textRotation="0" wrapText="true" indent="0" shrinkToFit="false"/>
      <protection locked="true" hidden="false"/>
    </xf>
    <xf numFmtId="164" fontId="44" fillId="2" borderId="5" xfId="0" applyFont="true" applyBorder="true" applyAlignment="true" applyProtection="false">
      <alignment horizontal="general" vertical="bottom" textRotation="0" wrapText="true" indent="0" shrinkToFit="false"/>
      <protection locked="true" hidden="false"/>
    </xf>
    <xf numFmtId="164" fontId="58" fillId="2" borderId="5" xfId="0" applyFont="true" applyBorder="true" applyAlignment="true" applyProtection="false">
      <alignment horizontal="general" vertical="bottom" textRotation="0" wrapText="true" indent="0" shrinkToFit="false"/>
      <protection locked="true" hidden="false"/>
    </xf>
    <xf numFmtId="170" fontId="0" fillId="2" borderId="5" xfId="0" applyFont="true" applyBorder="true" applyAlignment="true" applyProtection="false">
      <alignment horizontal="general" vertical="bottom" textRotation="0" wrapText="true" indent="0" shrinkToFit="false"/>
      <protection locked="true" hidden="false"/>
    </xf>
    <xf numFmtId="171" fontId="44" fillId="2" borderId="5" xfId="18" applyFont="true" applyBorder="true" applyAlignment="true" applyProtection="true">
      <alignment horizontal="general" vertical="bottom" textRotation="0" wrapText="true" indent="0" shrinkToFit="false"/>
      <protection locked="true" hidden="false"/>
    </xf>
    <xf numFmtId="164" fontId="60" fillId="2" borderId="5" xfId="0" applyFont="true" applyBorder="true" applyAlignment="true" applyProtection="false">
      <alignment horizontal="general" vertical="bottom" textRotation="0" wrapText="true" indent="0" shrinkToFit="false"/>
      <protection locked="true" hidden="false"/>
    </xf>
    <xf numFmtId="164" fontId="59" fillId="2" borderId="5" xfId="0" applyFont="true" applyBorder="true" applyAlignment="true" applyProtection="false">
      <alignment horizontal="center" vertical="bottom" textRotation="0" wrapText="true" indent="0" shrinkToFit="false"/>
      <protection locked="true" hidden="false"/>
    </xf>
    <xf numFmtId="164" fontId="61" fillId="2" borderId="18"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6" fontId="0" fillId="0" borderId="5" xfId="15" applyFont="true" applyBorder="true" applyAlignment="true" applyProtection="true">
      <alignment horizontal="general" vertical="bottom" textRotation="0" wrapText="true" indent="0" shrinkToFit="false"/>
      <protection locked="true" hidden="false"/>
    </xf>
    <xf numFmtId="177" fontId="0" fillId="0" borderId="5" xfId="0" applyFont="true" applyBorder="true" applyAlignment="true" applyProtection="false">
      <alignment horizontal="general" vertical="bottom" textRotation="0" wrapText="true" indent="0" shrinkToFit="false"/>
      <protection locked="true" hidden="false"/>
    </xf>
    <xf numFmtId="171" fontId="44" fillId="0" borderId="5" xfId="18" applyFont="true" applyBorder="true" applyAlignment="true" applyProtection="true">
      <alignment horizontal="general" vertical="bottom" textRotation="0" wrapText="true" indent="0" shrinkToFit="false"/>
      <protection locked="true" hidden="false"/>
    </xf>
    <xf numFmtId="164" fontId="60" fillId="0" borderId="5" xfId="0" applyFont="true" applyBorder="true" applyAlignment="true" applyProtection="false">
      <alignment horizontal="general" vertical="bottom" textRotation="0" wrapText="true" indent="0" shrinkToFit="false"/>
      <protection locked="true" hidden="false"/>
    </xf>
    <xf numFmtId="164" fontId="61" fillId="0" borderId="18"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71" fontId="0" fillId="2" borderId="5" xfId="18" applyFont="true" applyBorder="true" applyAlignment="true" applyProtection="true">
      <alignment horizontal="general" vertical="bottom"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64" fillId="2" borderId="5" xfId="0" applyFont="true" applyBorder="true" applyAlignment="true" applyProtection="false">
      <alignment horizontal="center" vertical="bottom" textRotation="0" wrapText="true" indent="0" shrinkToFit="false"/>
      <protection locked="true" hidden="false"/>
    </xf>
    <xf numFmtId="164" fontId="65" fillId="2" borderId="18" xfId="0" applyFont="true" applyBorder="true" applyAlignment="true" applyProtection="false">
      <alignment horizontal="general" vertical="bottom" textRotation="0" wrapText="true" indent="0" shrinkToFit="false"/>
      <protection locked="true" hidden="false"/>
    </xf>
    <xf numFmtId="164" fontId="62" fillId="2" borderId="18" xfId="0" applyFont="true" applyBorder="true" applyAlignment="true" applyProtection="false">
      <alignment horizontal="general" vertical="bottom" textRotation="0" wrapText="true" indent="0" shrinkToFit="false"/>
      <protection locked="true" hidden="false"/>
    </xf>
    <xf numFmtId="164" fontId="66" fillId="2" borderId="18" xfId="0" applyFont="true" applyBorder="tru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70" fontId="44" fillId="2" borderId="5" xfId="0" applyFont="true" applyBorder="true" applyAlignment="true" applyProtection="false">
      <alignment horizontal="general" vertical="bottom" textRotation="0" wrapText="true" indent="0" shrinkToFit="false"/>
      <protection locked="true" hidden="false"/>
    </xf>
    <xf numFmtId="164" fontId="69" fillId="2" borderId="18" xfId="0" applyFont="true" applyBorder="true" applyAlignment="true" applyProtection="false">
      <alignment horizontal="general" vertical="bottom" textRotation="0" wrapText="true" indent="0" shrinkToFit="false"/>
      <protection locked="true" hidden="false"/>
    </xf>
    <xf numFmtId="164" fontId="70" fillId="2" borderId="18" xfId="0" applyFont="true" applyBorder="true" applyAlignment="true" applyProtection="false">
      <alignment horizontal="general" vertical="bottom"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60" fillId="2" borderId="5" xfId="0" applyFont="true" applyBorder="true" applyAlignment="true" applyProtection="false">
      <alignment horizontal="general" vertical="bottom" textRotation="0" wrapText="true" indent="0" shrinkToFit="false"/>
      <protection locked="true" hidden="false"/>
    </xf>
    <xf numFmtId="170" fontId="59" fillId="2" borderId="5" xfId="0" applyFont="true" applyBorder="true" applyAlignment="true" applyProtection="false">
      <alignment horizontal="center" vertical="bottom"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78" fontId="0" fillId="0" borderId="5" xfId="0" applyFont="true" applyBorder="true" applyAlignment="true" applyProtection="false">
      <alignment horizontal="general" vertical="bottom" textRotation="0" wrapText="true" indent="0" shrinkToFit="false"/>
      <protection locked="true" hidden="false"/>
    </xf>
    <xf numFmtId="164" fontId="70" fillId="0" borderId="18"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70" fontId="0" fillId="5" borderId="5" xfId="0" applyFont="false" applyBorder="true" applyAlignment="true" applyProtection="false">
      <alignment horizontal="general" vertical="bottom" textRotation="0" wrapText="true" indent="0" shrinkToFit="false"/>
      <protection locked="true" hidden="false"/>
    </xf>
    <xf numFmtId="167" fontId="0" fillId="2" borderId="5" xfId="17" applyFont="true" applyBorder="true" applyAlignment="true" applyProtection="true">
      <alignment horizontal="general" vertical="bottom" textRotation="0" wrapText="true" indent="0" shrinkToFit="false"/>
      <protection locked="true" hidden="false"/>
    </xf>
    <xf numFmtId="164" fontId="68" fillId="2" borderId="18" xfId="0" applyFont="true" applyBorder="true" applyAlignment="true" applyProtection="false">
      <alignment horizontal="general" vertical="bottom" textRotation="0" wrapText="true" indent="0" shrinkToFit="false"/>
      <protection locked="true" hidden="false"/>
    </xf>
    <xf numFmtId="164" fontId="72" fillId="0" borderId="18" xfId="0" applyFont="true" applyBorder="true" applyAlignment="true" applyProtection="false">
      <alignment horizontal="general" vertical="bottom" textRotation="0" wrapText="true" indent="0" shrinkToFit="false"/>
      <protection locked="true" hidden="false"/>
    </xf>
    <xf numFmtId="164" fontId="68" fillId="0" borderId="18" xfId="0" applyFont="true" applyBorder="true" applyAlignment="true" applyProtection="false">
      <alignment horizontal="general" vertical="bottom" textRotation="0" wrapText="true" indent="0" shrinkToFit="false"/>
      <protection locked="true" hidden="false"/>
    </xf>
    <xf numFmtId="179" fontId="0" fillId="0" borderId="5" xfId="0" applyFont="true" applyBorder="true" applyAlignment="true" applyProtection="false">
      <alignment horizontal="general" vertical="bottom" textRotation="0" wrapText="true" indent="0" shrinkToFit="false"/>
      <protection locked="true" hidden="false"/>
    </xf>
    <xf numFmtId="164" fontId="64" fillId="4" borderId="5" xfId="0" applyFont="true" applyBorder="true" applyAlignment="true" applyProtection="false">
      <alignment horizontal="center" vertical="bottom" textRotation="0" wrapText="true" indent="0" shrinkToFit="false"/>
      <protection locked="true" hidden="false"/>
    </xf>
    <xf numFmtId="164" fontId="71" fillId="2" borderId="18" xfId="0" applyFont="true" applyBorder="true" applyAlignment="true" applyProtection="false">
      <alignment horizontal="general" vertical="bottom" textRotation="0" wrapText="true" indent="0" shrinkToFit="false"/>
      <protection locked="true" hidden="false"/>
    </xf>
    <xf numFmtId="164" fontId="63" fillId="2" borderId="18" xfId="0" applyFont="true" applyBorder="true" applyAlignment="true" applyProtection="false">
      <alignment horizontal="general" vertical="bottom" textRotation="0" wrapText="true" indent="0" shrinkToFit="false"/>
      <protection locked="true" hidden="false"/>
    </xf>
    <xf numFmtId="164" fontId="59" fillId="0" borderId="5" xfId="0" applyFont="true" applyBorder="true" applyAlignment="true" applyProtection="false">
      <alignment horizontal="center" vertical="bottom" textRotation="0" wrapText="true" indent="0" shrinkToFit="false"/>
      <protection locked="true" hidden="false"/>
    </xf>
    <xf numFmtId="170" fontId="6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39" fillId="2" borderId="18" xfId="0" applyFont="true" applyBorder="true" applyAlignment="true" applyProtection="false">
      <alignment horizontal="general" vertical="bottom" textRotation="0" wrapText="true" indent="0" shrinkToFit="false"/>
      <protection locked="true" hidden="false"/>
    </xf>
    <xf numFmtId="171" fontId="44" fillId="2" borderId="5" xfId="18" applyFont="true" applyBorder="true" applyAlignment="true" applyProtection="true">
      <alignment horizontal="center" vertical="bottom" textRotation="0" wrapText="true" indent="0" shrinkToFit="false"/>
      <protection locked="true" hidden="false"/>
    </xf>
    <xf numFmtId="164" fontId="69" fillId="2" borderId="5" xfId="0" applyFont="true" applyBorder="true" applyAlignment="true" applyProtection="false">
      <alignment horizontal="general" vertical="bottom" textRotation="0" wrapText="true" indent="0" shrinkToFit="false"/>
      <protection locked="true" hidden="false"/>
    </xf>
    <xf numFmtId="177" fontId="60" fillId="2" borderId="5" xfId="0" applyFont="true" applyBorder="true" applyAlignment="true" applyProtection="false">
      <alignment horizontal="general" vertical="bottom" textRotation="0" wrapText="true" indent="0" shrinkToFit="false"/>
      <protection locked="true" hidden="false"/>
    </xf>
    <xf numFmtId="164" fontId="49" fillId="2" borderId="18" xfId="0" applyFont="true" applyBorder="true" applyAlignment="true" applyProtection="false">
      <alignment horizontal="general" vertical="bottom" textRotation="0" wrapText="true" indent="0" shrinkToFit="false"/>
      <protection locked="true" hidden="false"/>
    </xf>
    <xf numFmtId="177" fontId="60" fillId="0" borderId="5" xfId="0" applyFont="true" applyBorder="true" applyAlignment="true" applyProtection="false">
      <alignment horizontal="general" vertical="bottom" textRotation="0" wrapText="true" indent="0" shrinkToFit="false"/>
      <protection locked="true" hidden="false"/>
    </xf>
    <xf numFmtId="171" fontId="44" fillId="0" borderId="5" xfId="18" applyFont="true" applyBorder="true" applyAlignment="true" applyProtection="true">
      <alignment horizontal="center" vertical="bottom" textRotation="0" wrapText="true" indent="0" shrinkToFit="false"/>
      <protection locked="true" hidden="false"/>
    </xf>
    <xf numFmtId="179" fontId="44" fillId="2" borderId="5" xfId="0" applyFont="true" applyBorder="true" applyAlignment="true" applyProtection="false">
      <alignment horizontal="general" vertical="bottom" textRotation="0" wrapText="true" indent="0" shrinkToFit="false"/>
      <protection locked="true" hidden="false"/>
    </xf>
    <xf numFmtId="164" fontId="64" fillId="0" borderId="5" xfId="0" applyFont="true" applyBorder="true" applyAlignment="true" applyProtection="false">
      <alignment horizontal="center" vertical="bottom" textRotation="0" wrapText="tru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65" fillId="2" borderId="5" xfId="0" applyFont="true" applyBorder="true" applyAlignment="true" applyProtection="false">
      <alignment horizontal="general" vertical="bottom" textRotation="0" wrapText="true" indent="0" shrinkToFit="false"/>
      <protection locked="true" hidden="false"/>
    </xf>
    <xf numFmtId="164" fontId="73" fillId="2" borderId="5" xfId="0" applyFont="true" applyBorder="true" applyAlignment="true" applyProtection="false">
      <alignment horizontal="general" vertical="bottom" textRotation="0" wrapText="true" indent="0" shrinkToFit="false"/>
      <protection locked="true" hidden="false"/>
    </xf>
    <xf numFmtId="170" fontId="71" fillId="2" borderId="5" xfId="0" applyFont="true" applyBorder="true" applyAlignment="true" applyProtection="false">
      <alignment horizontal="general" vertical="bottom" textRotation="0" wrapText="true" indent="0" shrinkToFit="false"/>
      <protection locked="true" hidden="false"/>
    </xf>
    <xf numFmtId="171" fontId="65" fillId="2" borderId="5" xfId="18"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58"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70" fontId="0" fillId="2" borderId="5" xfId="0" applyFont="true" applyBorder="true" applyAlignment="true" applyProtection="false">
      <alignment horizontal="left" vertical="bottom" textRotation="0" wrapText="true" indent="0" shrinkToFit="false"/>
      <protection locked="true" hidden="false"/>
    </xf>
    <xf numFmtId="171" fontId="0" fillId="2" borderId="5" xfId="18" applyFont="true" applyBorder="true" applyAlignment="true" applyProtection="true">
      <alignment horizontal="left" vertical="bottom" textRotation="0" wrapText="true" indent="0" shrinkToFit="false"/>
      <protection locked="true" hidden="false"/>
    </xf>
    <xf numFmtId="164" fontId="49" fillId="2" borderId="5" xfId="0" applyFont="true" applyBorder="true" applyAlignment="true" applyProtection="false">
      <alignment horizontal="left" vertical="bottom" textRotation="0" wrapText="true" indent="0" shrinkToFit="false"/>
      <protection locked="true" hidden="false"/>
    </xf>
    <xf numFmtId="164" fontId="63" fillId="2" borderId="18" xfId="0" applyFont="true" applyBorder="true" applyAlignment="true" applyProtection="false">
      <alignment horizontal="left"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true" applyBorder="true" applyAlignment="true" applyProtection="false">
      <alignment horizontal="general" vertical="bottom" textRotation="0" wrapText="true" indent="0" shrinkToFit="false"/>
      <protection locked="true" hidden="false"/>
    </xf>
    <xf numFmtId="167" fontId="0" fillId="0" borderId="8" xfId="17" applyFont="true" applyBorder="true" applyAlignment="true" applyProtection="true">
      <alignment horizontal="general" vertical="bottom" textRotation="0" wrapText="true" indent="0" shrinkToFit="false"/>
      <protection locked="true" hidden="false"/>
    </xf>
    <xf numFmtId="164" fontId="59" fillId="2" borderId="8"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5" fillId="2"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55" fillId="2"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55" fillId="2" borderId="5"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5" fillId="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true" applyProtection="false">
      <alignment horizontal="center" vertical="bottom" textRotation="0" wrapText="true" indent="0" shrinkToFit="false"/>
      <protection locked="true" hidden="false"/>
    </xf>
    <xf numFmtId="164" fontId="7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0" fontId="69" fillId="6" borderId="0" xfId="0" applyFont="true" applyBorder="true" applyAlignment="true" applyProtection="false">
      <alignment horizontal="left" vertical="bottom" textRotation="0" wrapText="false" indent="0" shrinkToFit="false"/>
      <protection locked="true" hidden="false"/>
    </xf>
    <xf numFmtId="180" fontId="69" fillId="6" borderId="0" xfId="0" applyFont="true" applyBorder="false" applyAlignment="true" applyProtection="false">
      <alignment horizontal="center" vertical="bottom" textRotation="0" wrapText="false" indent="0" shrinkToFit="false"/>
      <protection locked="true" hidden="false"/>
    </xf>
    <xf numFmtId="180" fontId="76" fillId="6" borderId="0" xfId="0" applyFont="true" applyBorder="false" applyAlignment="true" applyProtection="false">
      <alignment horizontal="center" vertical="bottom" textRotation="0" wrapText="false" indent="0" shrinkToFit="false"/>
      <protection locked="true" hidden="false"/>
    </xf>
    <xf numFmtId="164" fontId="77" fillId="6" borderId="0" xfId="0" applyFont="true" applyBorder="false" applyAlignment="true" applyProtection="false">
      <alignment horizontal="center"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9" fontId="77" fillId="6"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true" applyProtection="false">
      <alignment horizontal="center" vertical="bottom" textRotation="0" wrapText="false" indent="0" shrinkToFit="false"/>
      <protection locked="true" hidden="false"/>
    </xf>
    <xf numFmtId="180" fontId="62"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78" fillId="0" borderId="5" xfId="0" applyFont="true" applyBorder="true" applyAlignment="true" applyProtection="false">
      <alignment horizontal="center" vertical="center" textRotation="0" wrapText="false" indent="0" shrinkToFit="false"/>
      <protection locked="true" hidden="false"/>
    </xf>
    <xf numFmtId="164" fontId="69" fillId="2" borderId="5" xfId="0" applyFont="true" applyBorder="true" applyAlignment="true" applyProtection="false">
      <alignment horizontal="center" vertical="center" textRotation="0" wrapText="false" indent="0" shrinkToFit="false"/>
      <protection locked="true" hidden="false"/>
    </xf>
    <xf numFmtId="164" fontId="69" fillId="2" borderId="5" xfId="0" applyFont="true" applyBorder="true" applyAlignment="true" applyProtection="false">
      <alignment horizontal="center" vertical="bottom" textRotation="0" wrapText="true" indent="0" shrinkToFit="false"/>
      <protection locked="true" hidden="false"/>
    </xf>
    <xf numFmtId="169" fontId="69" fillId="2" borderId="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4" fillId="2" borderId="11" xfId="0" applyFont="true" applyBorder="true" applyAlignment="true" applyProtection="false">
      <alignment horizontal="center" vertical="bottom" textRotation="0" wrapText="true" indent="0" shrinkToFit="false"/>
      <protection locked="true" hidden="false"/>
    </xf>
    <xf numFmtId="181" fontId="44" fillId="2" borderId="11"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80" fontId="0" fillId="2" borderId="5" xfId="0" applyFont="false" applyBorder="true" applyAlignment="true" applyProtection="false">
      <alignment horizontal="center" vertical="bottom" textRotation="0" wrapText="false" indent="0" shrinkToFit="false"/>
      <protection locked="true" hidden="false"/>
    </xf>
    <xf numFmtId="182" fontId="0" fillId="0" borderId="5" xfId="21" applyFont="true" applyBorder="true" applyAlignment="true" applyProtection="true">
      <alignment horizontal="general" vertical="bottom" textRotation="0" wrapText="false" indent="0" shrinkToFit="false"/>
      <protection locked="true" hidden="false"/>
    </xf>
    <xf numFmtId="169" fontId="65" fillId="2" borderId="5" xfId="0" applyFont="true" applyBorder="true" applyAlignment="false" applyProtection="false">
      <alignment horizontal="general" vertical="bottom" textRotation="0" wrapText="false" indent="0" shrinkToFit="false"/>
      <protection locked="true" hidden="false"/>
    </xf>
    <xf numFmtId="182" fontId="65"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2" borderId="5" xfId="0" applyFont="false" applyBorder="true" applyAlignment="false" applyProtection="false">
      <alignment horizontal="general" vertical="bottom" textRotation="0" wrapText="false" indent="0" shrinkToFit="false"/>
      <protection locked="true" hidden="false"/>
    </xf>
    <xf numFmtId="182" fontId="79" fillId="0" borderId="5" xfId="0" applyFont="true" applyBorder="true" applyAlignment="false" applyProtection="false">
      <alignment horizontal="general" vertical="bottom" textRotation="0" wrapText="false" indent="0" shrinkToFit="false"/>
      <protection locked="true" hidden="false"/>
    </xf>
    <xf numFmtId="183" fontId="44" fillId="2" borderId="11" xfId="0" applyFont="true" applyBorder="true" applyAlignment="true" applyProtection="false">
      <alignment horizontal="center" vertical="bottom" textRotation="0" wrapText="true" indent="0" shrinkToFit="false"/>
      <protection locked="true" hidden="false"/>
    </xf>
    <xf numFmtId="182" fontId="65" fillId="2" borderId="5" xfId="0" applyFont="true" applyBorder="true" applyAlignment="false" applyProtection="false">
      <alignment horizontal="general" vertical="bottom" textRotation="0" wrapText="false" indent="0" shrinkToFit="false"/>
      <protection locked="true" hidden="false"/>
    </xf>
    <xf numFmtId="172" fontId="0" fillId="0" borderId="5" xfId="21" applyFont="true" applyBorder="true" applyAlignment="true" applyProtection="true">
      <alignment horizontal="general" vertical="bottom" textRotation="0" wrapText="false" indent="0" shrinkToFit="false"/>
      <protection locked="true" hidden="false"/>
    </xf>
    <xf numFmtId="180" fontId="65"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62" fillId="2" borderId="11" xfId="0" applyFont="true" applyBorder="true" applyAlignment="true" applyProtection="false">
      <alignment horizontal="center" vertical="bottom" textRotation="0" wrapText="false" indent="0" shrinkToFit="false"/>
      <protection locked="true" hidden="false"/>
    </xf>
    <xf numFmtId="164" fontId="65" fillId="2" borderId="11" xfId="0" applyFont="true" applyBorder="true" applyAlignment="true" applyProtection="false">
      <alignment horizontal="center" vertical="bottom" textRotation="0" wrapText="true" indent="0" shrinkToFit="false"/>
      <protection locked="true" hidden="false"/>
    </xf>
    <xf numFmtId="181" fontId="65" fillId="2" borderId="11" xfId="0" applyFont="true" applyBorder="true" applyAlignment="true" applyProtection="false">
      <alignment horizontal="center" vertical="bottom" textRotation="0" wrapText="tru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70" fontId="44" fillId="2" borderId="11" xfId="0" applyFont="true" applyBorder="true" applyAlignment="true" applyProtection="false">
      <alignment horizontal="center" vertical="bottom" textRotation="0" wrapText="tru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76" fontId="65" fillId="2" borderId="5" xfId="21" applyFont="true" applyBorder="true" applyAlignment="true" applyProtection="true">
      <alignment horizontal="center" vertical="bottom" textRotation="0" wrapText="true" indent="0" shrinkToFit="false"/>
      <protection locked="true" hidden="false"/>
    </xf>
    <xf numFmtId="172" fontId="65" fillId="2" borderId="5"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84" fontId="65" fillId="2" borderId="5" xfId="21" applyFont="true" applyBorder="true" applyAlignment="true" applyProtection="true">
      <alignment horizontal="general" vertical="bottom" textRotation="0" wrapText="false" indent="0" shrinkToFit="false"/>
      <protection locked="true" hidden="false"/>
    </xf>
    <xf numFmtId="181" fontId="65" fillId="2" borderId="5" xfId="0" applyFont="true" applyBorder="true" applyAlignment="true" applyProtection="false">
      <alignment horizontal="center" vertical="bottom" textRotation="0" wrapText="true" indent="0" shrinkToFit="false"/>
      <protection locked="true" hidden="false"/>
    </xf>
    <xf numFmtId="180" fontId="0" fillId="2" borderId="11" xfId="0" applyFont="fals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true" applyProtection="false">
      <alignment horizontal="center"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81" fontId="76" fillId="0" borderId="34"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true" applyProtection="false">
      <alignment horizontal="center" vertical="bottom" textRotation="0" wrapText="false" indent="0" shrinkToFit="false"/>
      <protection locked="true" hidden="false"/>
    </xf>
    <xf numFmtId="176" fontId="76" fillId="0" borderId="5" xfId="21" applyFont="true" applyBorder="true" applyAlignment="true" applyProtection="true">
      <alignment horizontal="general" vertical="bottom" textRotation="0" wrapText="false" indent="0" shrinkToFit="false"/>
      <protection locked="true" hidden="false"/>
    </xf>
    <xf numFmtId="169" fontId="76" fillId="2" borderId="5" xfId="21" applyFont="true" applyBorder="true" applyAlignment="true" applyProtection="true">
      <alignment horizontal="general" vertical="bottom" textRotation="0" wrapText="false" indent="0" shrinkToFit="false"/>
      <protection locked="true" hidden="false"/>
    </xf>
    <xf numFmtId="182" fontId="76" fillId="0" borderId="5" xfId="21" applyFont="true" applyBorder="true" applyAlignment="true" applyProtection="tru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1" fontId="65" fillId="2" borderId="35" xfId="0" applyFont="true" applyBorder="true" applyAlignment="true" applyProtection="false">
      <alignment horizontal="right" vertical="bottom" textRotation="0" wrapText="false" indent="0" shrinkToFit="false"/>
      <protection locked="true" hidden="false"/>
    </xf>
    <xf numFmtId="182" fontId="76" fillId="0" borderId="35" xfId="21"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65" fillId="0" borderId="0" xfId="0" applyFont="true" applyBorder="false" applyAlignment="true" applyProtection="false">
      <alignment horizontal="center" vertical="bottom" textRotation="0" wrapText="false" indent="0" shrinkToFit="false"/>
      <protection locked="true" hidden="false"/>
    </xf>
    <xf numFmtId="172"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81"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0" xfId="17" applyFont="true" applyBorder="true" applyAlignment="true" applyProtection="true">
      <alignment horizontal="general" vertical="bottom" textRotation="0" wrapText="true" indent="0" shrinkToFit="false"/>
      <protection locked="true" hidden="false"/>
    </xf>
    <xf numFmtId="164" fontId="49" fillId="2" borderId="20" xfId="0" applyFont="true" applyBorder="true" applyAlignment="true" applyProtection="false">
      <alignment horizontal="general" vertical="bottom" textRotation="0" wrapText="true" indent="0" shrinkToFit="false"/>
      <protection locked="true" hidden="false"/>
    </xf>
    <xf numFmtId="164" fontId="57" fillId="2" borderId="20" xfId="0" applyFont="true" applyBorder="true" applyAlignment="true" applyProtection="false">
      <alignment horizontal="justify" vertical="bottom" textRotation="0" wrapText="true" indent="0" shrinkToFit="false"/>
      <protection locked="true" hidden="false"/>
    </xf>
    <xf numFmtId="171" fontId="49" fillId="2" borderId="20" xfId="18" applyFont="true" applyBorder="true" applyAlignment="true" applyProtection="true">
      <alignment horizontal="general" vertical="bottom" textRotation="0" wrapText="true" indent="0" shrinkToFit="false"/>
      <protection locked="true" hidden="false"/>
    </xf>
    <xf numFmtId="170" fontId="49" fillId="2" borderId="20" xfId="0" applyFont="true" applyBorder="true" applyAlignment="true" applyProtection="false">
      <alignment horizontal="general" vertical="bottom" textRotation="0" wrapText="tru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49" fillId="8" borderId="20" xfId="0" applyFont="true" applyBorder="true" applyAlignment="true" applyProtection="false">
      <alignment horizontal="general" vertical="bottom" textRotation="0" wrapText="true" indent="0" shrinkToFit="false"/>
      <protection locked="true" hidden="false"/>
    </xf>
    <xf numFmtId="167" fontId="49" fillId="2" borderId="20" xfId="17" applyFont="true" applyBorder="true" applyAlignment="true" applyProtection="true">
      <alignment horizontal="general" vertical="bottom" textRotation="0" wrapText="true" indent="0" shrinkToFit="false"/>
      <protection locked="true" hidden="false"/>
    </xf>
    <xf numFmtId="164" fontId="66" fillId="2" borderId="20" xfId="0" applyFont="true" applyBorder="true" applyAlignment="true" applyProtection="false">
      <alignment horizontal="general" vertical="bottom" textRotation="0" wrapText="true" indent="0" shrinkToFit="false"/>
      <protection locked="true" hidden="false"/>
    </xf>
    <xf numFmtId="164" fontId="49" fillId="4" borderId="2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49" fillId="2" borderId="13"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justify" vertical="bottom" textRotation="0" wrapText="true" indent="0" shrinkToFit="false"/>
      <protection locked="true" hidden="false"/>
    </xf>
    <xf numFmtId="171" fontId="0" fillId="2" borderId="13" xfId="18" applyFont="true" applyBorder="true" applyAlignment="true" applyProtection="true">
      <alignment horizontal="general" vertical="bottom" textRotation="0" wrapText="true" indent="0" shrinkToFit="false"/>
      <protection locked="true" hidden="false"/>
    </xf>
    <xf numFmtId="170" fontId="0" fillId="2" borderId="13" xfId="0" applyFont="true" applyBorder="true" applyAlignment="true" applyProtection="false">
      <alignment horizontal="general" vertical="bottom" textRotation="0" wrapText="true" indent="0" shrinkToFit="false"/>
      <protection locked="true" hidden="false"/>
    </xf>
    <xf numFmtId="164" fontId="49" fillId="8" borderId="13" xfId="0" applyFont="true" applyBorder="true" applyAlignment="true" applyProtection="false">
      <alignment horizontal="general" vertical="bottom" textRotation="0" wrapText="true" indent="0" shrinkToFit="false"/>
      <protection locked="true" hidden="false"/>
    </xf>
    <xf numFmtId="167" fontId="49" fillId="2" borderId="13" xfId="17" applyFont="true" applyBorder="true" applyAlignment="true" applyProtection="true">
      <alignment horizontal="general" vertical="bottom" textRotation="0" wrapText="true" indent="0" shrinkToFit="false"/>
      <protection locked="true" hidden="false"/>
    </xf>
    <xf numFmtId="164" fontId="70" fillId="2" borderId="13" xfId="0" applyFont="true" applyBorder="tru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49" fillId="8" borderId="5" xfId="0" applyFont="true" applyBorder="true" applyAlignment="true" applyProtection="false">
      <alignment horizontal="general" vertical="bottom" textRotation="0" wrapText="true" indent="0" shrinkToFit="false"/>
      <protection locked="true" hidden="false"/>
    </xf>
    <xf numFmtId="167" fontId="49" fillId="0" borderId="5" xfId="17" applyFont="true" applyBorder="true" applyAlignment="true" applyProtection="true">
      <alignment horizontal="general" vertical="bottom" textRotation="0" wrapText="true" indent="0" shrinkToFit="false"/>
      <protection locked="true" hidden="false"/>
    </xf>
    <xf numFmtId="164" fontId="7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7" fontId="49" fillId="2" borderId="5" xfId="17" applyFont="true" applyBorder="true" applyAlignment="true" applyProtection="true">
      <alignment horizontal="center" vertical="bottom" textRotation="0" wrapText="true" indent="0" shrinkToFit="false"/>
      <protection locked="true" hidden="false"/>
    </xf>
    <xf numFmtId="164" fontId="70" fillId="2" borderId="5"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7" fontId="49" fillId="2" borderId="5" xfId="17" applyFont="true" applyBorder="true" applyAlignment="true" applyProtection="true">
      <alignment horizontal="general" vertical="bottom" textRotation="0" wrapText="true" indent="0" shrinkToFit="false"/>
      <protection locked="true" hidden="false"/>
    </xf>
    <xf numFmtId="180" fontId="49" fillId="2" borderId="5" xfId="0" applyFont="true" applyBorder="true" applyAlignment="true" applyProtection="false">
      <alignment horizontal="general" vertical="bottom" textRotation="0" wrapText="true" indent="0" shrinkToFit="false"/>
      <protection locked="true" hidden="false"/>
    </xf>
    <xf numFmtId="164" fontId="6" fillId="8" borderId="5" xfId="0" applyFont="true" applyBorder="true" applyAlignment="true" applyProtection="false">
      <alignment horizontal="justify" vertical="bottom" textRotation="0" wrapText="true" indent="0" shrinkToFit="false"/>
      <protection locked="true" hidden="false"/>
    </xf>
    <xf numFmtId="171" fontId="0" fillId="8" borderId="5" xfId="18" applyFont="true" applyBorder="true" applyAlignment="true" applyProtection="true">
      <alignment horizontal="general" vertical="bottom" textRotation="0" wrapText="true" indent="0" shrinkToFit="false"/>
      <protection locked="true" hidden="false"/>
    </xf>
    <xf numFmtId="170" fontId="0" fillId="8" borderId="5" xfId="0" applyFont="true" applyBorder="true" applyAlignment="true" applyProtection="false">
      <alignment horizontal="general" vertical="bottom" textRotation="0" wrapText="true" indent="0" shrinkToFit="false"/>
      <protection locked="true" hidden="false"/>
    </xf>
    <xf numFmtId="167" fontId="0" fillId="8" borderId="5" xfId="17" applyFont="true" applyBorder="true" applyAlignment="true" applyProtection="true">
      <alignment horizontal="general" vertical="bottom" textRotation="0" wrapText="true" indent="0" shrinkToFit="false"/>
      <protection locked="true" hidden="false"/>
    </xf>
    <xf numFmtId="164" fontId="70" fillId="8" borderId="5" xfId="0" applyFont="true" applyBorder="true" applyAlignment="true" applyProtection="false">
      <alignment horizontal="general" vertical="bottom" textRotation="0" wrapText="true" indent="0" shrinkToFit="false"/>
      <protection locked="true" hidden="false"/>
    </xf>
    <xf numFmtId="164" fontId="70" fillId="8" borderId="5" xfId="0" applyFont="true" applyBorder="true" applyAlignment="true" applyProtection="false">
      <alignment horizontal="center" vertical="bottom" textRotation="0" wrapText="true" indent="0" shrinkToFit="false"/>
      <protection locked="true" hidden="false"/>
    </xf>
    <xf numFmtId="164" fontId="66" fillId="0" borderId="5" xfId="0" applyFont="true" applyBorder="true" applyAlignment="true" applyProtection="false">
      <alignment horizontal="general" vertical="bottom" textRotation="0" wrapText="true" indent="0" shrinkToFit="false"/>
      <protection locked="true" hidden="false"/>
    </xf>
    <xf numFmtId="164" fontId="70" fillId="0" borderId="5" xfId="0" applyFont="true" applyBorder="true" applyAlignment="true" applyProtection="false">
      <alignment horizontal="center" vertical="bottom" textRotation="0" wrapText="true" indent="0" shrinkToFit="false"/>
      <protection locked="true" hidden="false"/>
    </xf>
    <xf numFmtId="170" fontId="49" fillId="0" borderId="5" xfId="0" applyFont="true" applyBorder="true" applyAlignment="true" applyProtection="false">
      <alignment horizontal="general" vertical="bottom" textRotation="0" wrapText="true" indent="0" shrinkToFit="false"/>
      <protection locked="true" hidden="false"/>
    </xf>
    <xf numFmtId="170" fontId="49" fillId="8" borderId="5" xfId="0" applyFont="true" applyBorder="true" applyAlignment="true" applyProtection="false">
      <alignment horizontal="general" vertical="bottom" textRotation="0" wrapText="true" indent="0" shrinkToFit="false"/>
      <protection locked="true" hidden="false"/>
    </xf>
    <xf numFmtId="167" fontId="70" fillId="0" borderId="5" xfId="17"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49" fillId="5" borderId="5"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justify" vertical="bottom" textRotation="0" wrapText="true" indent="0" shrinkToFit="false"/>
      <protection locked="true" hidden="false"/>
    </xf>
    <xf numFmtId="167" fontId="0" fillId="5" borderId="5" xfId="17" applyFont="true" applyBorder="true" applyAlignment="true" applyProtection="true">
      <alignment horizontal="general" vertical="bottom" textRotation="0" wrapText="true" indent="0" shrinkToFit="false"/>
      <protection locked="true" hidden="false"/>
    </xf>
    <xf numFmtId="164" fontId="72" fillId="0" borderId="5" xfId="0" applyFont="true" applyBorder="true" applyAlignment="true" applyProtection="false">
      <alignment horizontal="general" vertical="bottom" textRotation="0" wrapText="true" indent="0" shrinkToFit="false"/>
      <protection locked="true" hidden="false"/>
    </xf>
    <xf numFmtId="164" fontId="71"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66" fillId="0" borderId="5" xfId="17" applyFont="true" applyBorder="true" applyAlignment="true" applyProtection="true">
      <alignment horizontal="general" vertical="bottom" textRotation="0" wrapText="true" indent="0" shrinkToFit="false"/>
      <protection locked="true" hidden="false"/>
    </xf>
    <xf numFmtId="185" fontId="0"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71" fontId="0" fillId="0" borderId="5" xfId="18" applyFont="true" applyBorder="true" applyAlignment="true" applyProtection="true">
      <alignment horizontal="center" vertical="bottom" textRotation="0" wrapText="true" indent="0" shrinkToFit="false"/>
      <protection locked="true" hidden="false"/>
    </xf>
    <xf numFmtId="177" fontId="49" fillId="0"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1" fillId="2" borderId="5" xfId="0" applyFont="true" applyBorder="true" applyAlignment="true" applyProtection="false">
      <alignment horizontal="general" vertical="bottom" textRotation="0" wrapText="true" indent="0" shrinkToFit="false"/>
      <protection locked="true" hidden="false"/>
    </xf>
    <xf numFmtId="171" fontId="71" fillId="2" borderId="5" xfId="18" applyFont="true" applyBorder="true" applyAlignment="true" applyProtection="true">
      <alignment horizontal="general" vertical="bottom" textRotation="0" wrapText="true" indent="0" shrinkToFit="false"/>
      <protection locked="true" hidden="false"/>
    </xf>
    <xf numFmtId="164" fontId="66" fillId="8" borderId="5" xfId="0" applyFont="true" applyBorder="true" applyAlignment="true" applyProtection="false">
      <alignment horizontal="general" vertical="bottom" textRotation="0" wrapText="true" indent="0" shrinkToFit="false"/>
      <protection locked="true" hidden="false"/>
    </xf>
    <xf numFmtId="167" fontId="71" fillId="2" borderId="5" xfId="17" applyFont="true" applyBorder="true" applyAlignment="true" applyProtection="true">
      <alignment horizontal="general" vertical="bottom" textRotation="0" wrapText="true" indent="0" shrinkToFit="false"/>
      <protection locked="true" hidden="false"/>
    </xf>
    <xf numFmtId="164" fontId="49" fillId="8" borderId="5" xfId="0" applyFont="true" applyBorder="true" applyAlignment="true" applyProtection="false">
      <alignment horizontal="left" vertical="bottom" textRotation="0" wrapText="true" indent="0" shrinkToFit="false"/>
      <protection locked="true" hidden="false"/>
    </xf>
    <xf numFmtId="167" fontId="49" fillId="2" borderId="5" xfId="17" applyFont="true" applyBorder="true" applyAlignment="true" applyProtection="true">
      <alignment horizontal="left" vertical="bottom" textRotation="0" wrapText="true" indent="0" shrinkToFit="false"/>
      <protection locked="true" hidden="false"/>
    </xf>
    <xf numFmtId="164" fontId="70" fillId="2" borderId="5" xfId="0" applyFont="true" applyBorder="true" applyAlignment="true" applyProtection="false">
      <alignment horizontal="left" vertical="bottom" textRotation="0" wrapText="true" indent="0" shrinkToFit="false"/>
      <protection locked="true" hidden="false"/>
    </xf>
    <xf numFmtId="180" fontId="71" fillId="0" borderId="5"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right" vertical="center" textRotation="0" wrapText="true" indent="0" shrinkToFit="false"/>
      <protection locked="true" hidden="false"/>
    </xf>
    <xf numFmtId="169" fontId="83"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0000FF"/>
        </patternFill>
      </fill>
    </dxf>
    <dxf>
      <fill>
        <patternFill patternType="solid">
          <fgColor rgb="FF008000"/>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56160</xdr:rowOff>
    </xdr:from>
    <xdr:to>
      <xdr:col>2</xdr:col>
      <xdr:colOff>494280</xdr:colOff>
      <xdr:row>2</xdr:row>
      <xdr:rowOff>162000</xdr:rowOff>
    </xdr:to>
    <xdr:pic>
      <xdr:nvPicPr>
        <xdr:cNvPr id="0" name="17 Imagen" descr=""/>
        <xdr:cNvPicPr/>
      </xdr:nvPicPr>
      <xdr:blipFill>
        <a:blip r:embed="rId1"/>
        <a:stretch/>
      </xdr:blipFill>
      <xdr:spPr>
        <a:xfrm>
          <a:off x="120960" y="256320"/>
          <a:ext cx="2254680" cy="4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https://www.secop.gov.co/CO1ContractsManagement/Tendering/ProcurementContractEdit/View?docUniqueIdentifier=CO1.PCCNTR.1267717&amp;prevCtxUrl=https%3A%2F%2Fwww.secop.gov.co%2FCO1ContractsManagement%2FTendering%2FProcurementContractManagement%2FIndex&amp;prevCtxLbl" TargetMode="External"/><Relationship Id="rId3" Type="http://schemas.openxmlformats.org/officeDocument/2006/relationships/hyperlink" Target="mailto:dominiclealm@gmail.com" TargetMode="External"/><Relationship Id="rId4"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5" Type="http://schemas.openxmlformats.org/officeDocument/2006/relationships/hyperlink" Target="mailto:comercial@seguridadsancarlosltda.com" TargetMode="External"/><Relationship Id="rId6" Type="http://schemas.openxmlformats.org/officeDocument/2006/relationships/hyperlink" Target="https://www.secop.gov.co/CO1ContractsManagement/Tendering/ProcurementContractEdit/View?docUniqueIdentifier=CO1.PCCNTR.1408839&amp;prevCtxUrl=https%3A%2F%2Fwww.secop.gov.co%2FCO1ContractsManagement%2FTendering%2FProcurementContractManagement%2FIndex&amp;prevCtxLbl" TargetMode="External"/><Relationship Id="rId7" Type="http://schemas.openxmlformats.org/officeDocument/2006/relationships/hyperlink" Target="mailto:fundacionsocialvivecolombia@yahoo.com" TargetMode="External"/><Relationship Id="rId8" Type="http://schemas.openxmlformats.org/officeDocument/2006/relationships/hyperlink" Target="https://www.secop.gov.co/CO1ContractsManagement/Tendering/ProcurementContractEdit/View?docUniqueIdentifier=CO1.PCCNTR.1412030&amp;awardUniqueIdentifier=CO1.AWD.686802&amp;buyerDossierUniqueIdentifier=CO1.BDOS.1012603&amp;id=498927" TargetMode="External"/><Relationship Id="rId9" Type="http://schemas.openxmlformats.org/officeDocument/2006/relationships/hyperlink" Target="https://www.secop.gov.co/CO1ContractsManagement/Tendering/ProcurementContractEdit/View?docUniqueIdentifier=CO1.PCCNTR.1412037&amp;awardUniqueIdentifier=CO1.AWD.686802&amp;buyerDossierUniqueIdentifier=CO1.BDOS.1012603&amp;id=498938" TargetMode="External"/><Relationship Id="rId10" Type="http://schemas.openxmlformats.org/officeDocument/2006/relationships/hyperlink" Target="mailto:torresfabio@gmail.com" TargetMode="External"/><Relationship Id="rId11"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2" Type="http://schemas.openxmlformats.org/officeDocument/2006/relationships/hyperlink" Target="mailto:torresfabio@gmail.com" TargetMode="External"/><Relationship Id="rId13"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4" Type="http://schemas.openxmlformats.org/officeDocument/2006/relationships/hyperlink" Target="mailto:torresfabio@gmail.com" TargetMode="External"/><Relationship Id="rId15"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6"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7" Type="http://schemas.openxmlformats.org/officeDocument/2006/relationships/hyperlink" Target="https://www.secop.gov.co/CO1ContractsManagement/Tendering/ProcurementContractEdit/View?docUniqueIdentifier=CO1.PCCNTR.1412626&amp;awardUniqueIdentifier=CO1.AWD.686520&amp;buyerDossierUniqueIdentifier=CO1.BDOS.1014706&amp;id=499142" TargetMode="External"/><Relationship Id="rId18" Type="http://schemas.openxmlformats.org/officeDocument/2006/relationships/hyperlink" Target="mailto:julianaborbon9310@hotmail.com" TargetMode="External"/><Relationship Id="rId19"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20" Type="http://schemas.openxmlformats.org/officeDocument/2006/relationships/hyperlink" Target="mailto:tulioalejandroserrano@gmail.com" TargetMode="External"/><Relationship Id="rId21"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22" Type="http://schemas.openxmlformats.org/officeDocument/2006/relationships/hyperlink" Target="mailto:ejulianmontano@hotmail.com" TargetMode="External"/><Relationship Id="rId23"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24"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25" Type="http://schemas.openxmlformats.org/officeDocument/2006/relationships/hyperlink" Target="mailto:felipebeltranjuridico@gmail.com" TargetMode="External"/><Relationship Id="rId26"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27" Type="http://schemas.openxmlformats.org/officeDocument/2006/relationships/hyperlink" Target="mailto:clausstriana@yahoo.es" TargetMode="External"/><Relationship Id="rId28"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29" Type="http://schemas.openxmlformats.org/officeDocument/2006/relationships/hyperlink" Target="mailto:fulvia_ameliac@yahoo.es" TargetMode="External"/><Relationship Id="rId30" Type="http://schemas.openxmlformats.org/officeDocument/2006/relationships/hyperlink" Target="https://www.secop.gov.co/CO1BusinessLine/Tendering/BuyerWorkArea/Index?DocUniqueIdentifier=CO1.BDOS.1183002" TargetMode="External"/><Relationship Id="rId31" Type="http://schemas.openxmlformats.org/officeDocument/2006/relationships/hyperlink" Target="mailto:pedro.miranda@siiweb.net" TargetMode="External"/><Relationship Id="rId32"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33" Type="http://schemas.openxmlformats.org/officeDocument/2006/relationships/hyperlink" Target="mailto:astridgarzon.ng@gmail.com" TargetMode="External"/><Relationship Id="rId34" Type="http://schemas.openxmlformats.org/officeDocument/2006/relationships/hyperlink" Target="https://www.secop.gov.co/CO1BusinessLine/Tendering/BuyerWorkArea/Index?DocUniqueIdentifier=CO1.BDOS.1183114" TargetMode="External"/><Relationship Id="rId35" Type="http://schemas.openxmlformats.org/officeDocument/2006/relationships/hyperlink" Target="mailto:lizethcastellanos08@gmail.com" TargetMode="External"/><Relationship Id="rId36" Type="http://schemas.openxmlformats.org/officeDocument/2006/relationships/hyperlink" Target="https://www.secop.gov.co/CO1BusinessLine/Tendering/BuyerWorkArea/Index?DocUniqueIdentifier=CO1.BDOS.1186820" TargetMode="External"/><Relationship Id="rId37" Type="http://schemas.openxmlformats.org/officeDocument/2006/relationships/hyperlink" Target="mailto:edilmapenagos@hotmail.com" TargetMode="External"/><Relationship Id="rId38" Type="http://schemas.openxmlformats.org/officeDocument/2006/relationships/hyperlink" Target="https://www.secop.gov.co/CO1BusinessLine/Tendering/BuyerWorkArea/Index?DocUniqueIdentifier=CO1.BDOS.1186825" TargetMode="External"/><Relationship Id="rId39" Type="http://schemas.openxmlformats.org/officeDocument/2006/relationships/hyperlink" Target="https://www.secop.gov.co/CO1BusinessLine/Tendering/BuyerWorkArea/Index?DocUniqueIdentifier=CO1.BDOS.1194763" TargetMode="External"/><Relationship Id="rId40" Type="http://schemas.openxmlformats.org/officeDocument/2006/relationships/hyperlink" Target="mailto:nanabaron02@gmail.com" TargetMode="External"/><Relationship Id="rId41" Type="http://schemas.openxmlformats.org/officeDocument/2006/relationships/hyperlink" Target="https://www.secop.gov.co/CO1BusinessLine/Tendering/BuyerWorkArea/Index?DocUniqueIdentifier=CO1.BDOS.1275238" TargetMode="External"/><Relationship Id="rId42" Type="http://schemas.openxmlformats.org/officeDocument/2006/relationships/hyperlink" Target="mailto:fundacionsocialvivecolombia@yahoo.com" TargetMode="External"/><Relationship Id="rId43" Type="http://schemas.openxmlformats.org/officeDocument/2006/relationships/hyperlink" Target="https://www.secop.gov.co/CO1ContractsManagement/Tendering/ProcurementContractEdit/View?docUniqueIdentifier=CO1.PCCNTR.1615274&amp;prevCtxUrl=https%3A%2F%2Fwww.secop.gov.co%2FCO1ContractsManagement%2FTendering%2FProcurementContractManagement%2FIndex&amp;prevCtxLbl" TargetMode="External"/><Relationship Id="rId44" Type="http://schemas.openxmlformats.org/officeDocument/2006/relationships/hyperlink" Target="mailto:gerencia@eycingenieros.com" TargetMode="External"/><Relationship Id="rId45" Type="http://schemas.openxmlformats.org/officeDocument/2006/relationships/hyperlink" Target="https://www.secop.gov.co/CO1ContractsManagement/Tendering/ProcurementContractEdit/Update?ProfileName=CCE-10-Minima_Cuantia&amp;PPI=CO1.PPI.7920181&amp;DocUniqueName=ContratoDeCompra&amp;DocTypeName=NextWay.Entities.Marketplace.Tendering.ProcurementContract&amp;ProfileVer" TargetMode="External"/><Relationship Id="rId46" Type="http://schemas.openxmlformats.org/officeDocument/2006/relationships/hyperlink" Target="mailto:jmonroyh@ucentral.edu.co" TargetMode="External"/><Relationship Id="rId47" Type="http://schemas.openxmlformats.org/officeDocument/2006/relationships/hyperlink" Target="mailto:cristianjimenez21@hotmail.com" TargetMode="External"/><Relationship Id="rId48" Type="http://schemas.openxmlformats.org/officeDocument/2006/relationships/hyperlink" Target="https://www.secop.gov.co/CO1ContractsManagement/Tendering/ProcurementContractEdit/View?DocUniqueIdentifier=CO1.PCCNTR.1624767&amp;Messages=Contrato+cancelado%7CSuccess" TargetMode="External"/><Relationship Id="rId49" Type="http://schemas.openxmlformats.org/officeDocument/2006/relationships/hyperlink" Target="mailto:KATATA75@YAHOO.ES" TargetMode="External"/><Relationship Id="rId50"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51" Type="http://schemas.openxmlformats.org/officeDocument/2006/relationships/hyperlink" Target="mailto:gposada@icontec.org" TargetMode="External"/><Relationship Id="rId52"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53" Type="http://schemas.openxmlformats.org/officeDocument/2006/relationships/hyperlink" Target="mailto:victorsernab@gmail.com" TargetMode="External"/><Relationship Id="rId54" Type="http://schemas.openxmlformats.org/officeDocument/2006/relationships/hyperlink" Target="https://www.secop.gov.co/CO1ContractsManagement/Tendering/ProcurementContractEdit/View?docUniqueIdentifier=CO1.PCCNTR.1660130&amp;prevCtxUrl=https%3A%2F%2Fwww.secop.gov.co%2FCO1ContractsManagement%2FTendering%2FProcurementContractManagement%2FIndex&amp;prevCtxLbl" TargetMode="External"/><Relationship Id="rId55" Type="http://schemas.openxmlformats.org/officeDocument/2006/relationships/hyperlink" Target="mailto:pduran222@gmail.com" TargetMode="External"/><Relationship Id="rId56" Type="http://schemas.openxmlformats.org/officeDocument/2006/relationships/hyperlink" Target="https://www.secop.gov.co/CO1ContractsManagement/Tendering/ProcurementContractEdit/View?docUniqueIdentifier=CO1.PCCNTR.1660131&amp;prevCtxUrl=https%3A%2F%2Fwww.secop.gov.co%2FCO1ContractsManagement%2FTendering%2FProcurementContractManagement%2FIndex&amp;prevCtxLbl" TargetMode="External"/><Relationship Id="rId57" Type="http://schemas.openxmlformats.org/officeDocument/2006/relationships/hyperlink" Target="mailto:orbegu@gmail.com" TargetMode="External"/><Relationship Id="rId58" Type="http://schemas.openxmlformats.org/officeDocument/2006/relationships/hyperlink" Target="https://www.secop.gov.co/CO1ContractsManagement/Tendering/ProcurementContractEdit/Update?ProfileName=CCE-16-Servicios_profesionales_gestion&amp;PPI=CO1.PPI.8688633&amp;DocUniqueName=ContratoDeCompra&amp;DocTypeName=NextWay.Entities.Marketplace.Tendering.ProcurementCo" TargetMode="External"/><Relationship Id="rId59" Type="http://schemas.openxmlformats.org/officeDocument/2006/relationships/hyperlink" Target="mailto:ricardoperilla@gmail.com" TargetMode="External"/><Relationship Id="rId60"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61" Type="http://schemas.openxmlformats.org/officeDocument/2006/relationships/hyperlink" Target="mailto:licitaciones@megaseguridad.co" TargetMode="External"/><Relationship Id="rId62" Type="http://schemas.openxmlformats.org/officeDocument/2006/relationships/hyperlink" Target="https://www.secop.gov.co/CO1ContractsManagement/Tendering/ProcurementContractEdit/View?docUniqueIdentifier=CO1.PCCNTR.1656083&amp;prevCtxUrl=https%3A%2F%2Fwww.secop.gov.co%2FCO1ContractsManagement%2FTendering%2FProcurementContractManagement%2FIndex&amp;prevCtxLbl" TargetMode="External"/><Relationship Id="rId63" Type="http://schemas.openxmlformats.org/officeDocument/2006/relationships/hyperlink" Target="mailto:cebucan@hotmail.com" TargetMode="External"/><Relationship Id="rId64" Type="http://schemas.openxmlformats.org/officeDocument/2006/relationships/hyperlink" Target="https://www.secop.gov.co/CO1ContractsManagement/Tendering/ProcurementContractEdit/View?docUniqueIdentifier=CO1.PCCNTR.1732446&amp;awardUniqueIdentifier=&amp;buyerDossierUniqueIdentifier=CO1.BDOS.1365325&amp;id=628121" TargetMode="External"/><Relationship Id="rId65" Type="http://schemas.openxmlformats.org/officeDocument/2006/relationships/hyperlink" Target="https://www.secop.gov.co/CO1ContractsManagement/Tendering/ProcurementContractEdit/View?docUniqueIdentifier=CO1.PCCNTR.1768639&amp;awardUniqueIdentifier=&amp;buyerDossierUniqueIdentifier=CO1.BDOS.1393933&amp;id=645989" TargetMode="External"/><Relationship Id="rId66" Type="http://schemas.openxmlformats.org/officeDocument/2006/relationships/hyperlink" Target="https://www.secop.gov.co/CO1ContractsManagement/Tendering/ProcurementContractEdit/Update?ProfileName=CCE-04-Concurso_Meritos_Sin_Lista_Corta&amp;PPI=CO1.PPI.8986320&amp;DocUniqueName=ContratoDeCompra&amp;DocTypeName=NextWay.Entities.Marketplace.Tendering.ProcurementC" TargetMode="External"/><Relationship Id="rId67" Type="http://schemas.openxmlformats.org/officeDocument/2006/relationships/hyperlink" Target="https://www.secop.gov.co/CO1ContractsManagement/Tendering/ProcurementContractEdit/Update?ProfileName=CCE-16-Servicios_profesionales_gestion&amp;PPI=CO1.PPI.9991669&amp;DocUniqueName=ContratoDeCompra&amp;DocTypeName=NextWay.Entities.Marketplace.Tendering.ProcurementCo" TargetMode="External"/><Relationship Id="rId68" Type="http://schemas.openxmlformats.org/officeDocument/2006/relationships/hyperlink" Target="mailto:dixon.cardenas@colsubsidio.com" TargetMode="External"/><Relationship Id="rId69" Type="http://schemas.openxmlformats.org/officeDocument/2006/relationships/hyperlink" Target="https://www.secop.gov.co/CO1ContractsManagement/Tendering/ProcurementContractEdit/View?docUniqueIdentifier=CO1.PCCNTR.1868498&amp;awardUniqueIdentifier=CO1.AWD.843515&amp;buyerDossierUniqueIdentifier=CO1.BDOS.1429644&amp;id=696689" TargetMode="External"/><Relationship Id="rId70" Type="http://schemas.openxmlformats.org/officeDocument/2006/relationships/hyperlink" Target="mailto:contabilidad@hipernextmedia.com" TargetMode="External"/><Relationship Id="rId71" Type="http://schemas.openxmlformats.org/officeDocument/2006/relationships/hyperlink" Target="https://www.secop.gov.co/CO1ContractsManagement/Tendering/ProcurementContractEdit/Update?ProfileName=CCE-16-Servicios_profesionales_gestion&amp;PPI=CO1.PPI.10710952&amp;DocUniqueName=ContratoDeCompra&amp;DocTypeName=NextWay.Entities.Marketplace.Tendering.ProcurementC" TargetMode="External"/><Relationship Id="rId72" Type="http://schemas.openxmlformats.org/officeDocument/2006/relationships/hyperlink" Target="mailto:julvalbuena98@hotmail.com" TargetMode="External"/><Relationship Id="rId73" Type="http://schemas.openxmlformats.org/officeDocument/2006/relationships/hyperlink" Target="https://www.secop.gov.co/CO1ContractsManagement/Tendering/ProcurementContractEdit/View?docUniqueIdentifier=CO1.PCCNTR.1953581&amp;awardUniqueIdentifier=&amp;buyerDossierUniqueIdentifier=CO1.BDOS.1531528&amp;id=733620" TargetMode="External"/><Relationship Id="rId74" Type="http://schemas.openxmlformats.org/officeDocument/2006/relationships/hyperlink" Target="https://www.secop.gov.co/CO1BusinessLine/Tendering/BuyerWorkArea/Index?DocUniqueIdentifier=CO1.BDOS.1557829" TargetMode="External"/><Relationship Id="rId7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3" Type="http://schemas.openxmlformats.org/officeDocument/2006/relationships/hyperlink" Target="mailto:julianaborbon9310@hotmail.com" TargetMode="External"/><Relationship Id="rId4"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5" Type="http://schemas.openxmlformats.org/officeDocument/2006/relationships/hyperlink" Target="mailto:tulioalejandroserrano@gmail.com" TargetMode="External"/><Relationship Id="rId6"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7" Type="http://schemas.openxmlformats.org/officeDocument/2006/relationships/hyperlink" Target="mailto:ejulianmontano@hotmail.com" TargetMode="External"/><Relationship Id="rId8"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9"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10" Type="http://schemas.openxmlformats.org/officeDocument/2006/relationships/hyperlink" Target="mailto:felipebeltranjuridico@gmail.com" TargetMode="External"/><Relationship Id="rId11"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12" Type="http://schemas.openxmlformats.org/officeDocument/2006/relationships/hyperlink" Target="mailto:clausstriana@yahoo.es" TargetMode="External"/><Relationship Id="rId13"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14" Type="http://schemas.openxmlformats.org/officeDocument/2006/relationships/hyperlink" Target="mailto:fulvia_ameliac@yahoo.es" TargetMode="External"/><Relationship Id="rId15" Type="http://schemas.openxmlformats.org/officeDocument/2006/relationships/hyperlink" Target="https://www.secop.gov.co/CO1BusinessLine/Tendering/BuyerWorkArea/Index?DocUniqueIdentifier=CO1.BDOS.1183002" TargetMode="External"/><Relationship Id="rId16" Type="http://schemas.openxmlformats.org/officeDocument/2006/relationships/hyperlink" Target="mailto:pedro.miranda@siiweb.net" TargetMode="External"/><Relationship Id="rId17"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18" Type="http://schemas.openxmlformats.org/officeDocument/2006/relationships/hyperlink" Target="mailto:astridgarzon.ng@gmail.com" TargetMode="External"/><Relationship Id="rId19" Type="http://schemas.openxmlformats.org/officeDocument/2006/relationships/hyperlink" Target="https://www.secop.gov.co/CO1BusinessLine/Tendering/BuyerWorkArea/Index?DocUniqueIdentifier=CO1.BDOS.1183114" TargetMode="External"/><Relationship Id="rId20" Type="http://schemas.openxmlformats.org/officeDocument/2006/relationships/hyperlink" Target="mailto:lizethcastellanos08@gmail.com" TargetMode="External"/><Relationship Id="rId21" Type="http://schemas.openxmlformats.org/officeDocument/2006/relationships/hyperlink" Target="https://www.secop.gov.co/CO1BusinessLine/Tendering/BuyerWorkArea/Index?DocUniqueIdentifier=CO1.BDOS.1186820" TargetMode="External"/><Relationship Id="rId22" Type="http://schemas.openxmlformats.org/officeDocument/2006/relationships/hyperlink" Target="mailto:edilmapenagos@hotmail.com" TargetMode="External"/><Relationship Id="rId23" Type="http://schemas.openxmlformats.org/officeDocument/2006/relationships/hyperlink" Target="https://www.secop.gov.co/CO1BusinessLine/Tendering/BuyerWorkArea/Index?DocUniqueIdentifier=CO1.BDOS.1186825" TargetMode="External"/><Relationship Id="rId24" Type="http://schemas.openxmlformats.org/officeDocument/2006/relationships/hyperlink" Target="https://www.secop.gov.co/CO1BusinessLine/Tendering/BuyerWorkArea/Index?DocUniqueIdentifier=CO1.BDOS.1194763" TargetMode="External"/><Relationship Id="rId25" Type="http://schemas.openxmlformats.org/officeDocument/2006/relationships/hyperlink" Target="mailto:nanabaron02@gmail.com" TargetMode="External"/><Relationship Id="rId26" Type="http://schemas.openxmlformats.org/officeDocument/2006/relationships/hyperlink" Target="https://www.secop.gov.co/CO1BusinessLine/Tendering/BuyerWorkArea/Index?DocUniqueIdentifier=CO1.BDOS.1275238" TargetMode="External"/><Relationship Id="rId27" Type="http://schemas.openxmlformats.org/officeDocument/2006/relationships/hyperlink" Target="mailto:jmonroyh@ucentral.edu.co" TargetMode="External"/><Relationship Id="rId28" Type="http://schemas.openxmlformats.org/officeDocument/2006/relationships/hyperlink" Target="mailto:cristianjimenez21@hotmail.com" TargetMode="External"/><Relationship Id="rId29" Type="http://schemas.openxmlformats.org/officeDocument/2006/relationships/hyperlink" Target="https://www.secop.gov.co/CO1ContractsManagement/Tendering/ProcurementContractEdit/View?DocUniqueIdentifier=CO1.PCCNTR.1624767&amp;Messages=Contrato+cancelado%7CSuccess" TargetMode="External"/><Relationship Id="rId30" Type="http://schemas.openxmlformats.org/officeDocument/2006/relationships/hyperlink" Target="mailto:KATATA75@YAHOO.ES" TargetMode="External"/><Relationship Id="rId31"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32" Type="http://schemas.openxmlformats.org/officeDocument/2006/relationships/hyperlink" Target="mailto:gposada@icontec.org" TargetMode="External"/><Relationship Id="rId33"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34" Type="http://schemas.openxmlformats.org/officeDocument/2006/relationships/hyperlink" Target="mailto:victorsernab@gmail.com" TargetMode="External"/><Relationship Id="rId35" Type="http://schemas.openxmlformats.org/officeDocument/2006/relationships/hyperlink" Target="https://www.secop.gov.co/CO1ContractsManagement/Tendering/ProcurementContractEdit/View?docUniqueIdentifier=CO1.PCCNTR.1660130&amp;prevCtxUrl=https%3A%2F%2Fwww.secop.gov.co%2FCO1ContractsManagement%2FTendering%2FProcurementContractManagement%2FIndex&amp;prevCtxLbl" TargetMode="External"/><Relationship Id="rId36" Type="http://schemas.openxmlformats.org/officeDocument/2006/relationships/hyperlink" Target="mailto:pduran222@gmail.com" TargetMode="External"/><Relationship Id="rId37" Type="http://schemas.openxmlformats.org/officeDocument/2006/relationships/hyperlink" Target="https://www.secop.gov.co/CO1ContractsManagement/Tendering/ProcurementContractEdit/View?docUniqueIdentifier=CO1.PCCNTR.1660131&amp;prevCtxUrl=https%3A%2F%2Fwww.secop.gov.co%2FCO1ContractsManagement%2FTendering%2FProcurementContractManagement%2FIndex&amp;prevCtxLbl" TargetMode="External"/><Relationship Id="rId38" Type="http://schemas.openxmlformats.org/officeDocument/2006/relationships/hyperlink" Target="mailto:orbegu@gmail.com" TargetMode="External"/><Relationship Id="rId39" Type="http://schemas.openxmlformats.org/officeDocument/2006/relationships/hyperlink" Target="https://www.secop.gov.co/CO1ContractsManagement/Tendering/ProcurementContractEdit/Update?ProfileName=CCE-16-Servicios_profesionales_gestion&amp;PPI=CO1.PPI.8688633&amp;DocUniqueName=ContratoDeCompra&amp;DocTypeName=NextWay.Entities.Marketplace.Tendering.ProcurementCo" TargetMode="External"/><Relationship Id="rId40" Type="http://schemas.openxmlformats.org/officeDocument/2006/relationships/hyperlink" Target="mailto:ricardoperilla@gmail.com" TargetMode="External"/><Relationship Id="rId41"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42" Type="http://schemas.openxmlformats.org/officeDocument/2006/relationships/hyperlink" Target="mailto:cebucan@hotmail.com" TargetMode="External"/><Relationship Id="rId43" Type="http://schemas.openxmlformats.org/officeDocument/2006/relationships/hyperlink" Target="https://www.secop.gov.co/CO1ContractsManagement/Tendering/ProcurementContractEdit/View?docUniqueIdentifier=CO1.PCCNTR.1732446&amp;awardUniqueIdentifier=&amp;buyerDossierUniqueIdentifier=CO1.BDOS.1365325&amp;id=628121" TargetMode="External"/><Relationship Id="rId44" Type="http://schemas.openxmlformats.org/officeDocument/2006/relationships/hyperlink" Target="https://www.secop.gov.co/CO1ContractsManagement/Tendering/ProcurementContractEdit/View?docUniqueIdentifier=CO1.PCCNTR.1768639&amp;awardUniqueIdentifier=&amp;buyerDossierUniqueIdentifier=CO1.BDOS.1393933&amp;id=645989" TargetMode="External"/><Relationship Id="rId45" Type="http://schemas.openxmlformats.org/officeDocument/2006/relationships/hyperlink" Target="https://www.secop.gov.co/CO1ContractsManagement/Tendering/ProcurementContractEdit/Update?ProfileName=CCE-16-Servicios_profesionales_gestion&amp;PPI=CO1.PPI.9991669&amp;DocUniqueName=ContratoDeCompra&amp;DocTypeName=NextWay.Entities.Marketplace.Tendering.ProcurementCo"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65"/>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pane xSplit="0" ySplit="5" topLeftCell="A9" activePane="bottomLeft" state="frozen"/>
      <selection pane="topLeft" activeCell="F1" activeCellId="0" sqref="F1"/>
      <selection pane="bottomLeft" activeCell="J31" activeCellId="0" sqref="J9:J3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28"/>
    <col collapsed="false" customWidth="true" hidden="false" outlineLevel="0" max="3" min="3" style="1" width="15.99"/>
    <col collapsed="false" customWidth="true" hidden="false" outlineLevel="0" max="4" min="4" style="1" width="16.56"/>
    <col collapsed="false" customWidth="false" hidden="false" outlineLevel="0" max="6" min="5" style="1" width="11.42"/>
    <col collapsed="false" customWidth="true" hidden="false" outlineLevel="0" max="7" min="7" style="2" width="49.7"/>
    <col collapsed="false" customWidth="false" hidden="false" outlineLevel="0" max="8" min="8" style="1" width="11.42"/>
    <col collapsed="false" customWidth="true" hidden="false" outlineLevel="0" max="9" min="9" style="1" width="21.99"/>
    <col collapsed="false" customWidth="true" hidden="false" outlineLevel="0" max="10" min="10" style="1" width="21.28"/>
    <col collapsed="false" customWidth="true" hidden="false" outlineLevel="0" max="11" min="11" style="1" width="18.56"/>
    <col collapsed="false" customWidth="true" hidden="false" outlineLevel="0" max="12" min="12" style="1" width="13.41"/>
    <col collapsed="false" customWidth="true" hidden="false" outlineLevel="0" max="13" min="13" style="1" width="14.85"/>
    <col collapsed="false" customWidth="false" hidden="false" outlineLevel="0" max="14" min="14" style="1" width="11.42"/>
    <col collapsed="false" customWidth="true" hidden="false" outlineLevel="0" max="15" min="15" style="1" width="12.85"/>
    <col collapsed="false" customWidth="true" hidden="false" outlineLevel="0" max="16" min="16" style="1" width="13.85"/>
    <col collapsed="false" customWidth="true" hidden="false" outlineLevel="0" max="17" min="17" style="1" width="24.13"/>
    <col collapsed="false" customWidth="true" hidden="false" outlineLevel="0" max="18" min="18" style="1" width="16.28"/>
    <col collapsed="false" customWidth="true" hidden="false" outlineLevel="0" max="19" min="19" style="1" width="24.28"/>
    <col collapsed="false" customWidth="true" hidden="false" outlineLevel="0" max="20" min="20" style="1" width="15.13"/>
    <col collapsed="false" customWidth="false" hidden="false" outlineLevel="0" max="257" min="21" style="1" width="11.42"/>
  </cols>
  <sheetData>
    <row r="1" customFormat="false" ht="15.75" hidden="false" customHeight="false" outlineLevel="0" collapsed="false"/>
    <row r="2" customFormat="false" ht="30.75" hidden="false" customHeight="true" outlineLevel="0" collapsed="false">
      <c r="A2" s="3"/>
      <c r="B2" s="3"/>
      <c r="C2" s="3"/>
      <c r="D2" s="4" t="s">
        <v>0</v>
      </c>
      <c r="E2" s="4"/>
      <c r="F2" s="4"/>
      <c r="G2" s="4"/>
      <c r="H2" s="4"/>
      <c r="I2" s="4"/>
      <c r="J2" s="4"/>
      <c r="K2" s="4"/>
      <c r="L2" s="4"/>
      <c r="M2" s="4"/>
      <c r="N2" s="4"/>
      <c r="O2" s="4"/>
      <c r="P2" s="4"/>
      <c r="Q2" s="5" t="s">
        <v>1</v>
      </c>
      <c r="R2" s="6"/>
    </row>
    <row r="3" customFormat="false" ht="15.75" hidden="false" customHeight="true" outlineLevel="0" collapsed="false">
      <c r="A3" s="3"/>
      <c r="B3" s="3"/>
      <c r="C3" s="3"/>
      <c r="D3" s="7" t="s">
        <v>2</v>
      </c>
      <c r="E3" s="7"/>
      <c r="F3" s="7"/>
      <c r="G3" s="7"/>
      <c r="H3" s="7"/>
      <c r="I3" s="7"/>
      <c r="J3" s="7"/>
      <c r="K3" s="7"/>
      <c r="L3" s="7"/>
      <c r="M3" s="7"/>
      <c r="N3" s="7"/>
      <c r="O3" s="7"/>
      <c r="P3" s="7"/>
      <c r="Q3" s="8" t="s">
        <v>3</v>
      </c>
      <c r="R3" s="9"/>
    </row>
    <row r="4" customFormat="false" ht="16.5" hidden="false" customHeight="true" outlineLevel="0" collapsed="false">
      <c r="A4" s="3"/>
      <c r="B4" s="3"/>
      <c r="C4" s="3"/>
      <c r="D4" s="10" t="s">
        <v>4</v>
      </c>
      <c r="E4" s="10"/>
      <c r="F4" s="10"/>
      <c r="G4" s="10"/>
      <c r="H4" s="10"/>
      <c r="I4" s="10"/>
      <c r="J4" s="10"/>
      <c r="K4" s="10"/>
      <c r="L4" s="10"/>
      <c r="M4" s="10"/>
      <c r="N4" s="10"/>
      <c r="O4" s="10"/>
      <c r="P4" s="10"/>
      <c r="Q4" s="11" t="s">
        <v>5</v>
      </c>
      <c r="R4" s="12"/>
    </row>
    <row r="5" s="19" customFormat="true" ht="63.75" hidden="false" customHeight="false" outlineLevel="0" collapsed="false">
      <c r="A5" s="13" t="s">
        <v>6</v>
      </c>
      <c r="B5" s="13" t="s">
        <v>7</v>
      </c>
      <c r="C5" s="13" t="s">
        <v>8</v>
      </c>
      <c r="D5" s="13" t="s">
        <v>9</v>
      </c>
      <c r="E5" s="13" t="s">
        <v>10</v>
      </c>
      <c r="F5" s="13" t="s">
        <v>11</v>
      </c>
      <c r="G5" s="13" t="s">
        <v>12</v>
      </c>
      <c r="H5" s="13" t="s">
        <v>13</v>
      </c>
      <c r="I5" s="14" t="s">
        <v>14</v>
      </c>
      <c r="J5" s="15" t="s">
        <v>15</v>
      </c>
      <c r="K5" s="15" t="s">
        <v>16</v>
      </c>
      <c r="L5" s="13" t="s">
        <v>17</v>
      </c>
      <c r="M5" s="13" t="s">
        <v>18</v>
      </c>
      <c r="N5" s="13" t="s">
        <v>19</v>
      </c>
      <c r="O5" s="13" t="s">
        <v>20</v>
      </c>
      <c r="P5" s="13" t="s">
        <v>21</v>
      </c>
      <c r="Q5" s="13" t="s">
        <v>22</v>
      </c>
      <c r="R5" s="16" t="s">
        <v>23</v>
      </c>
      <c r="S5" s="17" t="s">
        <v>24</v>
      </c>
      <c r="T5" s="18" t="s">
        <v>25</v>
      </c>
      <c r="U5" s="18" t="s">
        <v>26</v>
      </c>
    </row>
    <row r="6" customFormat="false" ht="195" hidden="true" customHeight="false" outlineLevel="0" collapsed="false">
      <c r="A6" s="20" t="n">
        <v>1</v>
      </c>
      <c r="B6" s="21" t="s">
        <v>27</v>
      </c>
      <c r="C6" s="13" t="s">
        <v>28</v>
      </c>
      <c r="D6" s="20" t="n">
        <v>830021022</v>
      </c>
      <c r="E6" s="22" t="s">
        <v>29</v>
      </c>
      <c r="F6" s="23" t="s">
        <v>30</v>
      </c>
      <c r="G6" s="24" t="s">
        <v>31</v>
      </c>
      <c r="H6" s="25" t="s">
        <v>32</v>
      </c>
      <c r="I6" s="26" t="s">
        <v>33</v>
      </c>
      <c r="J6" s="27" t="s">
        <v>33</v>
      </c>
      <c r="K6" s="28"/>
      <c r="L6" s="29" t="n">
        <v>43843</v>
      </c>
      <c r="M6" s="29"/>
      <c r="N6" s="30"/>
      <c r="O6" s="31"/>
      <c r="P6" s="32"/>
      <c r="Q6" s="23" t="s">
        <v>34</v>
      </c>
      <c r="R6" s="33" t="s">
        <v>35</v>
      </c>
      <c r="S6" s="34" t="s">
        <v>36</v>
      </c>
      <c r="T6" s="35" t="s">
        <v>37</v>
      </c>
    </row>
    <row r="7" customFormat="false" ht="195" hidden="true" customHeight="false" outlineLevel="0" collapsed="false">
      <c r="A7" s="36" t="n">
        <v>2</v>
      </c>
      <c r="B7" s="37" t="s">
        <v>38</v>
      </c>
      <c r="C7" s="38" t="s">
        <v>39</v>
      </c>
      <c r="D7" s="20" t="n">
        <v>1032485324</v>
      </c>
      <c r="E7" s="39" t="s">
        <v>40</v>
      </c>
      <c r="F7" s="40" t="s">
        <v>41</v>
      </c>
      <c r="G7" s="24" t="s">
        <v>42</v>
      </c>
      <c r="H7" s="37" t="s">
        <v>43</v>
      </c>
      <c r="I7" s="41" t="n">
        <v>20500000</v>
      </c>
      <c r="J7" s="41" t="n">
        <v>20500000</v>
      </c>
      <c r="K7" s="42"/>
      <c r="L7" s="29" t="n">
        <v>43871</v>
      </c>
      <c r="M7" s="29"/>
      <c r="N7" s="43"/>
      <c r="O7" s="44"/>
      <c r="P7" s="45"/>
      <c r="Q7" s="46" t="s">
        <v>44</v>
      </c>
      <c r="R7" s="47" t="s">
        <v>35</v>
      </c>
      <c r="S7" s="48" t="s">
        <v>45</v>
      </c>
      <c r="T7" s="49" t="s">
        <v>46</v>
      </c>
      <c r="U7" s="1" t="n">
        <v>89</v>
      </c>
    </row>
    <row r="8" customFormat="false" ht="195" hidden="true" customHeight="false" outlineLevel="0" collapsed="false">
      <c r="A8" s="50" t="n">
        <v>3</v>
      </c>
      <c r="B8" s="37" t="s">
        <v>47</v>
      </c>
      <c r="C8" s="13" t="s">
        <v>48</v>
      </c>
      <c r="D8" s="20" t="n">
        <v>9003099766</v>
      </c>
      <c r="E8" s="20" t="s">
        <v>49</v>
      </c>
      <c r="F8" s="51" t="s">
        <v>50</v>
      </c>
      <c r="G8" s="24" t="s">
        <v>51</v>
      </c>
      <c r="H8" s="52" t="s">
        <v>52</v>
      </c>
      <c r="I8" s="53" t="n">
        <v>277074513</v>
      </c>
      <c r="J8" s="53" t="n">
        <v>277074513</v>
      </c>
      <c r="K8" s="54"/>
      <c r="L8" s="29" t="n">
        <v>43887</v>
      </c>
      <c r="M8" s="29"/>
      <c r="N8" s="30" t="n">
        <v>1</v>
      </c>
      <c r="O8" s="31" t="n">
        <v>23090000</v>
      </c>
      <c r="P8" s="55" t="n">
        <f aca="false">+I8+O8</f>
        <v>300164513</v>
      </c>
      <c r="Q8" s="46" t="s">
        <v>53</v>
      </c>
      <c r="R8" s="56" t="s">
        <v>35</v>
      </c>
      <c r="S8" s="34" t="s">
        <v>54</v>
      </c>
      <c r="T8" s="57" t="s">
        <v>25</v>
      </c>
      <c r="U8" s="1" t="n">
        <v>460</v>
      </c>
      <c r="V8" s="1" t="s">
        <v>55</v>
      </c>
    </row>
    <row r="9" customFormat="false" ht="156" hidden="false" customHeight="false" outlineLevel="0" collapsed="false">
      <c r="A9" s="50" t="n">
        <v>4</v>
      </c>
      <c r="B9" s="21" t="s">
        <v>56</v>
      </c>
      <c r="C9" s="58" t="s">
        <v>57</v>
      </c>
      <c r="D9" s="20"/>
      <c r="E9" s="59" t="s">
        <v>58</v>
      </c>
      <c r="F9" s="60" t="s">
        <v>59</v>
      </c>
      <c r="G9" s="24" t="s">
        <v>60</v>
      </c>
      <c r="H9" s="21" t="s">
        <v>61</v>
      </c>
      <c r="I9" s="53" t="n">
        <v>15401861852</v>
      </c>
      <c r="J9" s="53" t="n">
        <v>14212607809</v>
      </c>
      <c r="K9" s="54" t="n">
        <v>1189254043</v>
      </c>
      <c r="L9" s="29" t="n">
        <v>43888</v>
      </c>
      <c r="M9" s="29" t="n">
        <v>44211</v>
      </c>
      <c r="N9" s="30"/>
      <c r="O9" s="31"/>
      <c r="P9" s="55"/>
      <c r="Q9" s="46" t="s">
        <v>62</v>
      </c>
      <c r="R9" s="33" t="s">
        <v>35</v>
      </c>
      <c r="S9" s="34" t="s">
        <v>63</v>
      </c>
      <c r="T9" s="61" t="s">
        <v>37</v>
      </c>
      <c r="U9" s="1" t="n">
        <v>541</v>
      </c>
      <c r="V9" s="1" t="s">
        <v>64</v>
      </c>
    </row>
    <row r="10" customFormat="false" ht="150" hidden="false" customHeight="false" outlineLevel="0" collapsed="false">
      <c r="A10" s="62" t="n">
        <v>5</v>
      </c>
      <c r="B10" s="21" t="s">
        <v>56</v>
      </c>
      <c r="C10" s="63" t="s">
        <v>65</v>
      </c>
      <c r="D10" s="20" t="n">
        <v>860006696</v>
      </c>
      <c r="E10" s="64" t="s">
        <v>66</v>
      </c>
      <c r="F10" s="65" t="s">
        <v>67</v>
      </c>
      <c r="G10" s="24" t="s">
        <v>68</v>
      </c>
      <c r="H10" s="66" t="s">
        <v>61</v>
      </c>
      <c r="I10" s="67" t="n">
        <v>13729906023</v>
      </c>
      <c r="J10" s="67" t="n">
        <v>12813723509</v>
      </c>
      <c r="K10" s="68" t="n">
        <v>916182514</v>
      </c>
      <c r="L10" s="29" t="n">
        <v>43888</v>
      </c>
      <c r="M10" s="29" t="n">
        <v>44211</v>
      </c>
      <c r="N10" s="69"/>
      <c r="O10" s="70"/>
      <c r="P10" s="71"/>
      <c r="Q10" s="46" t="s">
        <v>69</v>
      </c>
      <c r="R10" s="72" t="s">
        <v>35</v>
      </c>
      <c r="S10" s="34" t="s">
        <v>63</v>
      </c>
      <c r="T10" s="61" t="s">
        <v>37</v>
      </c>
      <c r="V10" s="1" t="s">
        <v>64</v>
      </c>
    </row>
    <row r="11" customFormat="false" ht="180" hidden="false" customHeight="false" outlineLevel="0" collapsed="false">
      <c r="A11" s="20" t="n">
        <v>6</v>
      </c>
      <c r="B11" s="21" t="s">
        <v>56</v>
      </c>
      <c r="C11" s="13" t="s">
        <v>70</v>
      </c>
      <c r="D11" s="20" t="n">
        <v>890982597</v>
      </c>
      <c r="E11" s="20" t="s">
        <v>71</v>
      </c>
      <c r="F11" s="60" t="s">
        <v>72</v>
      </c>
      <c r="G11" s="24" t="s">
        <v>73</v>
      </c>
      <c r="H11" s="73" t="s">
        <v>61</v>
      </c>
      <c r="I11" s="53" t="n">
        <v>4355189712</v>
      </c>
      <c r="J11" s="53" t="n">
        <v>4064157212</v>
      </c>
      <c r="K11" s="54" t="n">
        <f aca="false">+I11-J11</f>
        <v>291032500</v>
      </c>
      <c r="L11" s="29" t="n">
        <v>43888</v>
      </c>
      <c r="M11" s="29" t="n">
        <v>44211</v>
      </c>
      <c r="N11" s="30"/>
      <c r="O11" s="31"/>
      <c r="P11" s="32"/>
      <c r="Q11" s="74" t="s">
        <v>74</v>
      </c>
      <c r="R11" s="56" t="s">
        <v>35</v>
      </c>
      <c r="S11" s="34" t="s">
        <v>75</v>
      </c>
      <c r="T11" s="61" t="s">
        <v>37</v>
      </c>
      <c r="V11" s="1" t="s">
        <v>76</v>
      </c>
    </row>
    <row r="12" customFormat="false" ht="180" hidden="false" customHeight="false" outlineLevel="0" collapsed="false">
      <c r="A12" s="20" t="n">
        <v>7</v>
      </c>
      <c r="B12" s="21" t="s">
        <v>56</v>
      </c>
      <c r="C12" s="58" t="s">
        <v>70</v>
      </c>
      <c r="D12" s="20" t="n">
        <v>890982597</v>
      </c>
      <c r="E12" s="58" t="s">
        <v>71</v>
      </c>
      <c r="F12" s="60" t="s">
        <v>72</v>
      </c>
      <c r="G12" s="24" t="s">
        <v>77</v>
      </c>
      <c r="H12" s="73" t="s">
        <v>61</v>
      </c>
      <c r="I12" s="53" t="n">
        <v>2202843952</v>
      </c>
      <c r="J12" s="53" t="n">
        <v>2055639952</v>
      </c>
      <c r="K12" s="54" t="n">
        <f aca="false">+I12-J12</f>
        <v>147204000</v>
      </c>
      <c r="L12" s="29" t="n">
        <v>43888</v>
      </c>
      <c r="M12" s="29" t="n">
        <v>44211</v>
      </c>
      <c r="N12" s="30"/>
      <c r="O12" s="31"/>
      <c r="P12" s="32"/>
      <c r="Q12" s="74" t="s">
        <v>74</v>
      </c>
      <c r="R12" s="56" t="s">
        <v>35</v>
      </c>
      <c r="S12" s="34" t="s">
        <v>75</v>
      </c>
      <c r="T12" s="61" t="s">
        <v>37</v>
      </c>
      <c r="V12" s="1" t="s">
        <v>76</v>
      </c>
    </row>
    <row r="13" customFormat="false" ht="168" hidden="false" customHeight="false" outlineLevel="0" collapsed="false">
      <c r="A13" s="20" t="n">
        <v>8</v>
      </c>
      <c r="B13" s="21" t="s">
        <v>56</v>
      </c>
      <c r="C13" s="13" t="s">
        <v>70</v>
      </c>
      <c r="D13" s="20" t="n">
        <v>890982597</v>
      </c>
      <c r="E13" s="13" t="s">
        <v>71</v>
      </c>
      <c r="F13" s="51" t="s">
        <v>72</v>
      </c>
      <c r="G13" s="24" t="s">
        <v>78</v>
      </c>
      <c r="H13" s="73" t="s">
        <v>61</v>
      </c>
      <c r="I13" s="75" t="n">
        <v>1758495537</v>
      </c>
      <c r="J13" s="75" t="n">
        <v>1640495537</v>
      </c>
      <c r="K13" s="76" t="n">
        <f aca="false">+I13-J13</f>
        <v>118000000</v>
      </c>
      <c r="L13" s="29" t="n">
        <v>43888</v>
      </c>
      <c r="M13" s="29" t="n">
        <v>44182</v>
      </c>
      <c r="N13" s="77"/>
      <c r="O13" s="78"/>
      <c r="P13" s="79"/>
      <c r="Q13" s="74" t="s">
        <v>74</v>
      </c>
      <c r="R13" s="80" t="s">
        <v>35</v>
      </c>
      <c r="S13" s="48" t="s">
        <v>75</v>
      </c>
      <c r="T13" s="61" t="s">
        <v>37</v>
      </c>
    </row>
    <row r="14" customFormat="false" ht="180" hidden="false" customHeight="false" outlineLevel="0" collapsed="false">
      <c r="A14" s="20" t="n">
        <v>9</v>
      </c>
      <c r="B14" s="21" t="s">
        <v>56</v>
      </c>
      <c r="C14" s="58" t="s">
        <v>70</v>
      </c>
      <c r="D14" s="20" t="n">
        <v>890982597</v>
      </c>
      <c r="E14" s="58" t="s">
        <v>71</v>
      </c>
      <c r="F14" s="60" t="s">
        <v>72</v>
      </c>
      <c r="G14" s="24" t="s">
        <v>79</v>
      </c>
      <c r="H14" s="73" t="s">
        <v>61</v>
      </c>
      <c r="I14" s="53" t="n">
        <v>1824081116</v>
      </c>
      <c r="J14" s="53" t="n">
        <v>1701081116</v>
      </c>
      <c r="K14" s="54" t="n">
        <f aca="false">+I14-J14</f>
        <v>123000000</v>
      </c>
      <c r="L14" s="29" t="n">
        <v>43888</v>
      </c>
      <c r="M14" s="29" t="n">
        <v>44211</v>
      </c>
      <c r="N14" s="30"/>
      <c r="O14" s="31"/>
      <c r="P14" s="55"/>
      <c r="Q14" s="46" t="s">
        <v>74</v>
      </c>
      <c r="R14" s="33" t="s">
        <v>35</v>
      </c>
      <c r="S14" s="34" t="s">
        <v>75</v>
      </c>
      <c r="T14" s="61" t="s">
        <v>37</v>
      </c>
    </row>
    <row r="15" customFormat="false" ht="180" hidden="false" customHeight="false" outlineLevel="0" collapsed="false">
      <c r="A15" s="20" t="n">
        <v>10</v>
      </c>
      <c r="B15" s="21" t="s">
        <v>56</v>
      </c>
      <c r="C15" s="58" t="s">
        <v>80</v>
      </c>
      <c r="D15" s="20" t="n">
        <v>830018745</v>
      </c>
      <c r="E15" s="20" t="s">
        <v>81</v>
      </c>
      <c r="F15" s="81" t="s">
        <v>82</v>
      </c>
      <c r="G15" s="24" t="s">
        <v>83</v>
      </c>
      <c r="H15" s="73" t="s">
        <v>61</v>
      </c>
      <c r="I15" s="53" t="n">
        <v>4441994111</v>
      </c>
      <c r="J15" s="53" t="n">
        <v>4103234111</v>
      </c>
      <c r="K15" s="54" t="n">
        <f aca="false">+I15-J15</f>
        <v>338760000</v>
      </c>
      <c r="L15" s="29" t="n">
        <v>43888</v>
      </c>
      <c r="M15" s="29" t="n">
        <v>44211</v>
      </c>
      <c r="N15" s="30"/>
      <c r="O15" s="31"/>
      <c r="P15" s="32"/>
      <c r="Q15" s="82" t="s">
        <v>84</v>
      </c>
      <c r="R15" s="56" t="s">
        <v>35</v>
      </c>
      <c r="S15" s="34" t="s">
        <v>75</v>
      </c>
      <c r="T15" s="61" t="s">
        <v>37</v>
      </c>
    </row>
    <row r="16" customFormat="false" ht="195" hidden="true" customHeight="false" outlineLevel="0" collapsed="false">
      <c r="A16" s="20" t="n">
        <v>11</v>
      </c>
      <c r="B16" s="37" t="s">
        <v>38</v>
      </c>
      <c r="C16" s="58" t="s">
        <v>85</v>
      </c>
      <c r="D16" s="20" t="n">
        <v>1075671320</v>
      </c>
      <c r="E16" s="58" t="s">
        <v>86</v>
      </c>
      <c r="F16" s="83" t="s">
        <v>87</v>
      </c>
      <c r="G16" s="24" t="s">
        <v>88</v>
      </c>
      <c r="H16" s="73" t="s">
        <v>89</v>
      </c>
      <c r="I16" s="53" t="n">
        <v>22400000</v>
      </c>
      <c r="J16" s="53" t="n">
        <v>22400000</v>
      </c>
      <c r="K16" s="54" t="n">
        <v>0</v>
      </c>
      <c r="L16" s="29" t="n">
        <v>43903</v>
      </c>
      <c r="M16" s="29"/>
      <c r="N16" s="30"/>
      <c r="O16" s="31"/>
      <c r="P16" s="55"/>
      <c r="Q16" s="82" t="s">
        <v>90</v>
      </c>
      <c r="R16" s="33" t="s">
        <v>35</v>
      </c>
      <c r="S16" s="34" t="s">
        <v>36</v>
      </c>
      <c r="T16" s="61" t="s">
        <v>37</v>
      </c>
      <c r="U16" s="1" t="n">
        <v>54</v>
      </c>
    </row>
    <row r="17" customFormat="false" ht="288" hidden="true" customHeight="false" outlineLevel="0" collapsed="false">
      <c r="A17" s="20" t="n">
        <v>12</v>
      </c>
      <c r="B17" s="37" t="s">
        <v>38</v>
      </c>
      <c r="C17" s="13" t="s">
        <v>91</v>
      </c>
      <c r="D17" s="20" t="n">
        <v>1070594653</v>
      </c>
      <c r="E17" s="13" t="s">
        <v>92</v>
      </c>
      <c r="F17" s="84" t="s">
        <v>93</v>
      </c>
      <c r="G17" s="24" t="s">
        <v>94</v>
      </c>
      <c r="H17" s="73" t="s">
        <v>95</v>
      </c>
      <c r="I17" s="85" t="n">
        <v>28000000</v>
      </c>
      <c r="J17" s="86" t="n">
        <v>28000000</v>
      </c>
      <c r="K17" s="87" t="n">
        <v>0</v>
      </c>
      <c r="L17" s="29" t="n">
        <v>43903</v>
      </c>
      <c r="M17" s="29"/>
      <c r="N17" s="30"/>
      <c r="O17" s="31"/>
      <c r="P17" s="55"/>
      <c r="Q17" s="82" t="s">
        <v>96</v>
      </c>
      <c r="R17" s="33" t="s">
        <v>35</v>
      </c>
      <c r="S17" s="34" t="s">
        <v>97</v>
      </c>
      <c r="T17" s="61" t="s">
        <v>37</v>
      </c>
      <c r="U17" s="1" t="n">
        <v>80</v>
      </c>
    </row>
    <row r="18" customFormat="false" ht="195" hidden="true" customHeight="false" outlineLevel="0" collapsed="false">
      <c r="A18" s="20" t="n">
        <v>13</v>
      </c>
      <c r="B18" s="37" t="s">
        <v>38</v>
      </c>
      <c r="C18" s="13" t="s">
        <v>98</v>
      </c>
      <c r="D18" s="20" t="n">
        <v>80035300</v>
      </c>
      <c r="E18" s="13" t="s">
        <v>99</v>
      </c>
      <c r="F18" s="84" t="s">
        <v>100</v>
      </c>
      <c r="G18" s="24" t="s">
        <v>101</v>
      </c>
      <c r="H18" s="73" t="s">
        <v>95</v>
      </c>
      <c r="I18" s="53" t="n">
        <v>32218270</v>
      </c>
      <c r="J18" s="53" t="n">
        <v>32218270</v>
      </c>
      <c r="K18" s="54" t="n">
        <v>0</v>
      </c>
      <c r="L18" s="29" t="n">
        <v>43903</v>
      </c>
      <c r="M18" s="29"/>
      <c r="N18" s="30"/>
      <c r="O18" s="31"/>
      <c r="P18" s="55"/>
      <c r="Q18" s="82" t="s">
        <v>102</v>
      </c>
      <c r="R18" s="33" t="s">
        <v>35</v>
      </c>
      <c r="S18" s="34" t="s">
        <v>45</v>
      </c>
      <c r="T18" s="61" t="s">
        <v>37</v>
      </c>
      <c r="U18" s="1" t="n">
        <v>102</v>
      </c>
    </row>
    <row r="19" customFormat="false" ht="150" hidden="true" customHeight="false" outlineLevel="0" collapsed="false">
      <c r="A19" s="20" t="n">
        <v>14</v>
      </c>
      <c r="B19" s="37" t="s">
        <v>38</v>
      </c>
      <c r="C19" s="13" t="s">
        <v>103</v>
      </c>
      <c r="D19" s="20" t="n">
        <v>79542427</v>
      </c>
      <c r="E19" s="13" t="s">
        <v>104</v>
      </c>
      <c r="F19" s="51" t="s">
        <v>105</v>
      </c>
      <c r="G19" s="24" t="s">
        <v>106</v>
      </c>
      <c r="H19" s="73" t="s">
        <v>107</v>
      </c>
      <c r="I19" s="53" t="n">
        <v>35000000</v>
      </c>
      <c r="J19" s="53" t="n">
        <v>35000000</v>
      </c>
      <c r="K19" s="54" t="n">
        <v>0</v>
      </c>
      <c r="L19" s="29" t="n">
        <v>43906</v>
      </c>
      <c r="M19" s="29"/>
      <c r="N19" s="30"/>
      <c r="O19" s="31"/>
      <c r="P19" s="55"/>
      <c r="Q19" s="82" t="s">
        <v>108</v>
      </c>
      <c r="R19" s="33" t="s">
        <v>35</v>
      </c>
      <c r="S19" s="34" t="s">
        <v>109</v>
      </c>
      <c r="T19" s="61" t="s">
        <v>37</v>
      </c>
      <c r="U19" s="1" t="n">
        <v>63</v>
      </c>
    </row>
    <row r="20" customFormat="false" ht="240" hidden="true" customHeight="false" outlineLevel="0" collapsed="false">
      <c r="A20" s="20" t="n">
        <v>15</v>
      </c>
      <c r="B20" s="37" t="s">
        <v>38</v>
      </c>
      <c r="C20" s="13" t="s">
        <v>110</v>
      </c>
      <c r="D20" s="20" t="n">
        <v>1076623597</v>
      </c>
      <c r="E20" s="13" t="s">
        <v>111</v>
      </c>
      <c r="F20" s="84" t="s">
        <v>112</v>
      </c>
      <c r="G20" s="24" t="s">
        <v>113</v>
      </c>
      <c r="H20" s="73" t="s">
        <v>95</v>
      </c>
      <c r="I20" s="53" t="n">
        <v>24500000</v>
      </c>
      <c r="J20" s="53" t="n">
        <v>24500000</v>
      </c>
      <c r="K20" s="54" t="n">
        <v>0</v>
      </c>
      <c r="L20" s="29" t="n">
        <v>43907</v>
      </c>
      <c r="M20" s="29"/>
      <c r="N20" s="30"/>
      <c r="O20" s="31"/>
      <c r="P20" s="55"/>
      <c r="Q20" s="82" t="s">
        <v>114</v>
      </c>
      <c r="R20" s="33" t="s">
        <v>35</v>
      </c>
      <c r="S20" s="34" t="s">
        <v>115</v>
      </c>
      <c r="T20" s="61" t="s">
        <v>37</v>
      </c>
      <c r="U20" s="1" t="n">
        <v>55</v>
      </c>
    </row>
    <row r="21" s="97" customFormat="true" ht="105" hidden="true" customHeight="true" outlineLevel="0" collapsed="false">
      <c r="A21" s="20" t="n">
        <v>16</v>
      </c>
      <c r="B21" s="37" t="s">
        <v>38</v>
      </c>
      <c r="C21" s="13" t="s">
        <v>116</v>
      </c>
      <c r="D21" s="20" t="n">
        <v>35537744</v>
      </c>
      <c r="E21" s="88" t="s">
        <v>117</v>
      </c>
      <c r="F21" s="89" t="s">
        <v>118</v>
      </c>
      <c r="G21" s="24" t="s">
        <v>119</v>
      </c>
      <c r="H21" s="73" t="s">
        <v>95</v>
      </c>
      <c r="I21" s="53" t="n">
        <v>21004400</v>
      </c>
      <c r="J21" s="90" t="n">
        <v>21004400</v>
      </c>
      <c r="K21" s="91" t="n">
        <v>0</v>
      </c>
      <c r="L21" s="29" t="n">
        <v>43918</v>
      </c>
      <c r="M21" s="29"/>
      <c r="N21" s="92"/>
      <c r="O21" s="93"/>
      <c r="P21" s="93"/>
      <c r="Q21" s="94" t="s">
        <v>120</v>
      </c>
      <c r="R21" s="95" t="s">
        <v>35</v>
      </c>
      <c r="S21" s="96" t="s">
        <v>45</v>
      </c>
      <c r="T21" s="61" t="s">
        <v>37</v>
      </c>
      <c r="U21" s="97" t="n">
        <v>71</v>
      </c>
    </row>
    <row r="22" s="102" customFormat="true" ht="132" hidden="true" customHeight="true" outlineLevel="0" collapsed="false">
      <c r="A22" s="98" t="n">
        <v>17</v>
      </c>
      <c r="B22" s="37" t="s">
        <v>38</v>
      </c>
      <c r="C22" s="13" t="s">
        <v>121</v>
      </c>
      <c r="D22" s="20" t="n">
        <v>51633604</v>
      </c>
      <c r="E22" s="13" t="s">
        <v>122</v>
      </c>
      <c r="F22" s="99" t="s">
        <v>123</v>
      </c>
      <c r="G22" s="24" t="s">
        <v>124</v>
      </c>
      <c r="H22" s="73" t="s">
        <v>125</v>
      </c>
      <c r="I22" s="53" t="n">
        <v>2000000</v>
      </c>
      <c r="J22" s="90" t="n">
        <v>2000000</v>
      </c>
      <c r="K22" s="54" t="n">
        <v>0</v>
      </c>
      <c r="L22" s="29" t="n">
        <v>43918</v>
      </c>
      <c r="M22" s="29"/>
      <c r="N22" s="100"/>
      <c r="O22" s="100"/>
      <c r="P22" s="100"/>
      <c r="Q22" s="101" t="s">
        <v>126</v>
      </c>
      <c r="R22" s="81" t="s">
        <v>127</v>
      </c>
      <c r="S22" s="81" t="s">
        <v>128</v>
      </c>
      <c r="T22" s="61" t="s">
        <v>37</v>
      </c>
      <c r="U22" s="102" t="n">
        <v>65</v>
      </c>
    </row>
    <row r="23" s="104" customFormat="true" ht="249.75" hidden="true" customHeight="true" outlineLevel="0" collapsed="false">
      <c r="A23" s="103" t="n">
        <v>18</v>
      </c>
      <c r="B23" s="37" t="s">
        <v>38</v>
      </c>
      <c r="C23" s="13" t="s">
        <v>129</v>
      </c>
      <c r="D23" s="20" t="n">
        <v>900096259</v>
      </c>
      <c r="E23" s="104" t="s">
        <v>130</v>
      </c>
      <c r="F23" s="105" t="s">
        <v>131</v>
      </c>
      <c r="G23" s="24" t="s">
        <v>132</v>
      </c>
      <c r="H23" s="73" t="s">
        <v>133</v>
      </c>
      <c r="I23" s="106" t="n">
        <v>42000000</v>
      </c>
      <c r="J23" s="106" t="n">
        <v>42000000</v>
      </c>
      <c r="K23" s="107" t="n">
        <v>0</v>
      </c>
      <c r="L23" s="29" t="n">
        <v>43918</v>
      </c>
      <c r="M23" s="29"/>
      <c r="Q23" s="108" t="s">
        <v>134</v>
      </c>
      <c r="R23" s="104" t="s">
        <v>35</v>
      </c>
      <c r="S23" s="104" t="s">
        <v>135</v>
      </c>
      <c r="T23" s="61" t="s">
        <v>37</v>
      </c>
      <c r="U23" s="104" t="n">
        <v>70</v>
      </c>
    </row>
    <row r="24" s="95" customFormat="true" ht="249.75" hidden="true" customHeight="true" outlineLevel="0" collapsed="false">
      <c r="A24" s="20" t="n">
        <v>19</v>
      </c>
      <c r="B24" s="37" t="s">
        <v>38</v>
      </c>
      <c r="C24" s="13" t="s">
        <v>136</v>
      </c>
      <c r="D24" s="20" t="n">
        <v>1069899853</v>
      </c>
      <c r="E24" s="88" t="s">
        <v>137</v>
      </c>
      <c r="F24" s="89" t="s">
        <v>138</v>
      </c>
      <c r="G24" s="24" t="s">
        <v>139</v>
      </c>
      <c r="H24" s="73" t="s">
        <v>95</v>
      </c>
      <c r="I24" s="53" t="n">
        <v>24500000</v>
      </c>
      <c r="J24" s="53" t="n">
        <v>24500000</v>
      </c>
      <c r="K24" s="91" t="n">
        <v>0</v>
      </c>
      <c r="L24" s="29" t="n">
        <v>43918</v>
      </c>
      <c r="M24" s="29"/>
      <c r="Q24" s="109" t="s">
        <v>140</v>
      </c>
      <c r="R24" s="95" t="s">
        <v>35</v>
      </c>
      <c r="S24" s="96" t="s">
        <v>141</v>
      </c>
      <c r="T24" s="61" t="s">
        <v>37</v>
      </c>
      <c r="U24" s="95" t="n">
        <v>62</v>
      </c>
    </row>
    <row r="25" s="115" customFormat="true" ht="117" hidden="true" customHeight="true" outlineLevel="0" collapsed="false">
      <c r="A25" s="110" t="n">
        <v>20</v>
      </c>
      <c r="B25" s="37" t="s">
        <v>38</v>
      </c>
      <c r="C25" s="13" t="s">
        <v>142</v>
      </c>
      <c r="D25" s="20" t="n">
        <v>1072193992</v>
      </c>
      <c r="E25" s="111" t="s">
        <v>143</v>
      </c>
      <c r="F25" s="112" t="s">
        <v>144</v>
      </c>
      <c r="G25" s="24" t="s">
        <v>145</v>
      </c>
      <c r="H25" s="73" t="s">
        <v>95</v>
      </c>
      <c r="I25" s="113" t="n">
        <v>24500000</v>
      </c>
      <c r="J25" s="67" t="n">
        <v>24500000</v>
      </c>
      <c r="K25" s="114" t="n">
        <v>0</v>
      </c>
      <c r="L25" s="29" t="n">
        <v>43921</v>
      </c>
      <c r="M25" s="29"/>
      <c r="Q25" s="116" t="s">
        <v>146</v>
      </c>
      <c r="R25" s="115" t="s">
        <v>35</v>
      </c>
      <c r="S25" s="117" t="s">
        <v>128</v>
      </c>
      <c r="T25" s="61" t="s">
        <v>37</v>
      </c>
      <c r="U25" s="115" t="n">
        <v>69</v>
      </c>
    </row>
    <row r="26" s="120" customFormat="true" ht="123.75" hidden="true" customHeight="true" outlineLevel="0" collapsed="false">
      <c r="A26" s="20" t="n">
        <v>21</v>
      </c>
      <c r="B26" s="37" t="s">
        <v>38</v>
      </c>
      <c r="C26" s="13" t="s">
        <v>147</v>
      </c>
      <c r="D26" s="20" t="n">
        <v>35416022</v>
      </c>
      <c r="E26" s="118" t="s">
        <v>148</v>
      </c>
      <c r="F26" s="83" t="s">
        <v>149</v>
      </c>
      <c r="G26" s="24" t="s">
        <v>150</v>
      </c>
      <c r="H26" s="21" t="s">
        <v>95</v>
      </c>
      <c r="I26" s="53" t="n">
        <v>28636300</v>
      </c>
      <c r="J26" s="53" t="n">
        <v>28636300</v>
      </c>
      <c r="K26" s="91" t="n">
        <v>0</v>
      </c>
      <c r="L26" s="29" t="n">
        <v>43921</v>
      </c>
      <c r="M26" s="29"/>
      <c r="N26" s="119"/>
      <c r="O26" s="119"/>
      <c r="P26" s="119"/>
      <c r="Q26" s="99" t="s">
        <v>151</v>
      </c>
      <c r="R26" s="100" t="s">
        <v>35</v>
      </c>
      <c r="S26" s="81" t="s">
        <v>128</v>
      </c>
      <c r="T26" s="61" t="s">
        <v>37</v>
      </c>
      <c r="U26" s="120" t="n">
        <v>54</v>
      </c>
      <c r="W26" s="121"/>
    </row>
    <row r="27" customFormat="false" ht="153.75" hidden="true" customHeight="true" outlineLevel="0" collapsed="false">
      <c r="A27" s="20" t="n">
        <v>22</v>
      </c>
      <c r="B27" s="37" t="s">
        <v>38</v>
      </c>
      <c r="C27" s="13" t="s">
        <v>152</v>
      </c>
      <c r="D27" s="20"/>
      <c r="E27" s="122"/>
      <c r="F27" s="123"/>
      <c r="G27" s="24" t="s">
        <v>153</v>
      </c>
      <c r="H27" s="21" t="s">
        <v>95</v>
      </c>
      <c r="I27" s="53" t="n">
        <v>24255000</v>
      </c>
      <c r="J27" s="53" t="n">
        <f aca="false">+I27</f>
        <v>24255000</v>
      </c>
      <c r="K27" s="54" t="n">
        <v>0</v>
      </c>
      <c r="L27" s="29" t="n">
        <v>43928</v>
      </c>
      <c r="M27" s="29"/>
      <c r="N27" s="124"/>
      <c r="O27" s="124"/>
      <c r="P27" s="124"/>
      <c r="Q27" s="99" t="s">
        <v>154</v>
      </c>
      <c r="R27" s="124" t="s">
        <v>155</v>
      </c>
      <c r="S27" s="81" t="s">
        <v>45</v>
      </c>
      <c r="T27" s="61" t="s">
        <v>37</v>
      </c>
      <c r="U27" s="123" t="n">
        <v>66</v>
      </c>
      <c r="V27" s="123"/>
    </row>
    <row r="28" s="123" customFormat="true" ht="51" hidden="true" customHeight="false" outlineLevel="0" collapsed="false">
      <c r="A28" s="125" t="n">
        <v>23</v>
      </c>
      <c r="B28" s="126" t="s">
        <v>156</v>
      </c>
      <c r="C28" s="13" t="s">
        <v>157</v>
      </c>
      <c r="D28" s="20"/>
      <c r="E28" s="127" t="s">
        <v>158</v>
      </c>
      <c r="F28" s="128"/>
      <c r="G28" s="24" t="s">
        <v>159</v>
      </c>
      <c r="H28" s="21" t="s">
        <v>160</v>
      </c>
      <c r="I28" s="53" t="n">
        <v>32000000</v>
      </c>
      <c r="J28" s="53" t="n">
        <v>32000000</v>
      </c>
      <c r="K28" s="54" t="n">
        <v>0</v>
      </c>
      <c r="L28" s="29" t="n">
        <v>43874</v>
      </c>
      <c r="M28" s="29"/>
      <c r="N28" s="124"/>
      <c r="O28" s="124"/>
      <c r="P28" s="124"/>
      <c r="R28" s="100" t="s">
        <v>35</v>
      </c>
      <c r="S28" s="129" t="s">
        <v>54</v>
      </c>
      <c r="T28" s="61" t="s">
        <v>37</v>
      </c>
      <c r="U28" s="123" t="n">
        <v>12</v>
      </c>
      <c r="W28" s="130"/>
      <c r="X28" s="130"/>
      <c r="Y28" s="130"/>
      <c r="Z28" s="130"/>
    </row>
    <row r="29" s="123" customFormat="true" ht="51" hidden="true" customHeight="false" outlineLevel="0" collapsed="false">
      <c r="A29" s="131" t="n">
        <v>24</v>
      </c>
      <c r="B29" s="126" t="s">
        <v>156</v>
      </c>
      <c r="C29" s="13" t="s">
        <v>161</v>
      </c>
      <c r="D29" s="20"/>
      <c r="E29" s="127" t="s">
        <v>162</v>
      </c>
      <c r="F29" s="128"/>
      <c r="G29" s="24" t="s">
        <v>163</v>
      </c>
      <c r="H29" s="21" t="s">
        <v>164</v>
      </c>
      <c r="I29" s="53" t="n">
        <v>12000000</v>
      </c>
      <c r="J29" s="53" t="n">
        <v>12000000</v>
      </c>
      <c r="K29" s="54" t="n">
        <v>0</v>
      </c>
      <c r="L29" s="29" t="n">
        <v>43886</v>
      </c>
      <c r="M29" s="29"/>
      <c r="N29" s="124"/>
      <c r="O29" s="124"/>
      <c r="P29" s="124"/>
      <c r="R29" s="124" t="s">
        <v>127</v>
      </c>
      <c r="S29" s="129" t="s">
        <v>54</v>
      </c>
      <c r="T29" s="61" t="s">
        <v>37</v>
      </c>
      <c r="U29" s="123" t="n">
        <v>4</v>
      </c>
      <c r="W29" s="130"/>
      <c r="X29" s="130"/>
      <c r="Y29" s="130"/>
      <c r="Z29" s="130"/>
    </row>
    <row r="30" s="123" customFormat="true" ht="167.25" hidden="true" customHeight="true" outlineLevel="0" collapsed="false">
      <c r="A30" s="125" t="n">
        <v>25</v>
      </c>
      <c r="B30" s="37" t="s">
        <v>38</v>
      </c>
      <c r="C30" s="13" t="s">
        <v>165</v>
      </c>
      <c r="D30" s="20" t="n">
        <v>1032447474</v>
      </c>
      <c r="E30" s="127" t="s">
        <v>166</v>
      </c>
      <c r="F30" s="132" t="s">
        <v>167</v>
      </c>
      <c r="G30" s="24" t="s">
        <v>168</v>
      </c>
      <c r="H30" s="21" t="s">
        <v>169</v>
      </c>
      <c r="I30" s="53" t="n">
        <v>39000000</v>
      </c>
      <c r="J30" s="53" t="n">
        <v>39000000</v>
      </c>
      <c r="K30" s="54" t="n">
        <v>0</v>
      </c>
      <c r="L30" s="29" t="n">
        <v>43983</v>
      </c>
      <c r="M30" s="29"/>
      <c r="N30" s="124"/>
      <c r="O30" s="124"/>
      <c r="P30" s="124"/>
      <c r="Q30" s="46" t="s">
        <v>170</v>
      </c>
      <c r="R30" s="100" t="s">
        <v>35</v>
      </c>
      <c r="S30" s="124" t="s">
        <v>171</v>
      </c>
      <c r="T30" s="61" t="s">
        <v>37</v>
      </c>
      <c r="U30" s="133" t="n">
        <v>77</v>
      </c>
      <c r="W30" s="130"/>
      <c r="X30" s="130"/>
      <c r="Y30" s="130"/>
      <c r="Z30" s="130"/>
    </row>
    <row r="31" s="123" customFormat="true" ht="204" hidden="false" customHeight="false" outlineLevel="0" collapsed="false">
      <c r="A31" s="125" t="n">
        <v>26</v>
      </c>
      <c r="B31" s="126" t="s">
        <v>56</v>
      </c>
      <c r="C31" s="13" t="s">
        <v>172</v>
      </c>
      <c r="D31" s="20" t="n">
        <v>830095614</v>
      </c>
      <c r="E31" s="134" t="s">
        <v>173</v>
      </c>
      <c r="F31" s="46" t="s">
        <v>59</v>
      </c>
      <c r="G31" s="24" t="s">
        <v>174</v>
      </c>
      <c r="H31" s="21" t="s">
        <v>175</v>
      </c>
      <c r="I31" s="53" t="n">
        <v>1495258013</v>
      </c>
      <c r="J31" s="53" t="n">
        <v>1390514051</v>
      </c>
      <c r="K31" s="54" t="n">
        <v>104743962</v>
      </c>
      <c r="L31" s="29" t="n">
        <v>43987</v>
      </c>
      <c r="M31" s="29"/>
      <c r="N31" s="124"/>
      <c r="O31" s="124"/>
      <c r="P31" s="124"/>
      <c r="Q31" s="46" t="s">
        <v>176</v>
      </c>
      <c r="R31" s="124" t="s">
        <v>35</v>
      </c>
      <c r="S31" s="129" t="s">
        <v>177</v>
      </c>
      <c r="T31" s="61" t="s">
        <v>37</v>
      </c>
      <c r="U31" s="123" t="n">
        <v>269</v>
      </c>
      <c r="W31" s="135"/>
    </row>
    <row r="32" s="123" customFormat="true" ht="153.75" hidden="true" customHeight="true" outlineLevel="0" collapsed="false">
      <c r="A32" s="136" t="n">
        <v>27</v>
      </c>
      <c r="B32" s="126" t="s">
        <v>156</v>
      </c>
      <c r="C32" s="13" t="s">
        <v>178</v>
      </c>
      <c r="D32" s="20" t="n">
        <v>9000242021</v>
      </c>
      <c r="E32" s="137" t="s">
        <v>179</v>
      </c>
      <c r="F32" s="138" t="s">
        <v>180</v>
      </c>
      <c r="G32" s="24" t="s">
        <v>181</v>
      </c>
      <c r="H32" s="21" t="s">
        <v>182</v>
      </c>
      <c r="I32" s="53" t="n">
        <v>7608860</v>
      </c>
      <c r="J32" s="53" t="n">
        <v>7608860</v>
      </c>
      <c r="K32" s="54"/>
      <c r="L32" s="29" t="n">
        <v>43988</v>
      </c>
      <c r="M32" s="29" t="s">
        <v>183</v>
      </c>
      <c r="N32" s="124"/>
      <c r="O32" s="124"/>
      <c r="P32" s="124"/>
      <c r="Q32" s="46" t="s">
        <v>184</v>
      </c>
      <c r="R32" s="56" t="s">
        <v>35</v>
      </c>
      <c r="S32" s="129" t="s">
        <v>185</v>
      </c>
      <c r="T32" s="61" t="s">
        <v>37</v>
      </c>
      <c r="U32" s="123" t="n">
        <v>64</v>
      </c>
      <c r="W32" s="135"/>
    </row>
    <row r="33" s="123" customFormat="true" ht="195.75" hidden="true" customHeight="true" outlineLevel="0" collapsed="false">
      <c r="A33" s="139" t="n">
        <v>28</v>
      </c>
      <c r="B33" s="37" t="s">
        <v>38</v>
      </c>
      <c r="C33" s="13" t="s">
        <v>186</v>
      </c>
      <c r="D33" s="20" t="n">
        <v>1073720479</v>
      </c>
      <c r="E33" s="140" t="s">
        <v>187</v>
      </c>
      <c r="F33" s="141" t="s">
        <v>188</v>
      </c>
      <c r="G33" s="24" t="s">
        <v>189</v>
      </c>
      <c r="H33" s="21" t="s">
        <v>169</v>
      </c>
      <c r="I33" s="53" t="n">
        <v>11440000</v>
      </c>
      <c r="J33" s="53" t="n">
        <v>11440000</v>
      </c>
      <c r="K33" s="54"/>
      <c r="L33" s="29" t="n">
        <v>43992</v>
      </c>
      <c r="M33" s="29" t="n">
        <v>44191</v>
      </c>
      <c r="N33" s="142"/>
      <c r="O33" s="142"/>
      <c r="P33" s="142"/>
      <c r="Q33" s="143" t="s">
        <v>190</v>
      </c>
      <c r="R33" s="56" t="s">
        <v>35</v>
      </c>
      <c r="S33" s="142" t="s">
        <v>191</v>
      </c>
      <c r="T33" s="61" t="s">
        <v>37</v>
      </c>
      <c r="U33" s="123" t="n">
        <v>54</v>
      </c>
      <c r="W33" s="135"/>
    </row>
    <row r="34" s="123" customFormat="true" ht="84" hidden="true" customHeight="false" outlineLevel="0" collapsed="false">
      <c r="A34" s="139" t="n">
        <v>29</v>
      </c>
      <c r="B34" s="37" t="s">
        <v>38</v>
      </c>
      <c r="C34" s="13" t="s">
        <v>192</v>
      </c>
      <c r="D34" s="20" t="n">
        <v>1073233793</v>
      </c>
      <c r="E34" s="144" t="s">
        <v>193</v>
      </c>
      <c r="F34" s="145" t="s">
        <v>194</v>
      </c>
      <c r="G34" s="24" t="s">
        <v>195</v>
      </c>
      <c r="H34" s="21" t="s">
        <v>169</v>
      </c>
      <c r="I34" s="53" t="n">
        <v>11440000</v>
      </c>
      <c r="J34" s="53" t="n">
        <v>11440000</v>
      </c>
      <c r="K34" s="54"/>
      <c r="L34" s="29" t="n">
        <v>43993</v>
      </c>
      <c r="M34" s="29" t="n">
        <v>44191</v>
      </c>
      <c r="N34" s="142"/>
      <c r="O34" s="142"/>
      <c r="P34" s="142"/>
      <c r="Q34" s="146" t="s">
        <v>196</v>
      </c>
      <c r="R34" s="56" t="s">
        <v>35</v>
      </c>
      <c r="S34" s="147" t="s">
        <v>191</v>
      </c>
      <c r="T34" s="61" t="s">
        <v>37</v>
      </c>
      <c r="U34" s="123" t="n">
        <v>44</v>
      </c>
      <c r="W34" s="135"/>
    </row>
    <row r="35" s="123" customFormat="true" ht="132.75" hidden="true" customHeight="false" outlineLevel="0" collapsed="false">
      <c r="A35" s="139" t="n">
        <v>30</v>
      </c>
      <c r="B35" s="37" t="s">
        <v>38</v>
      </c>
      <c r="C35" s="13" t="s">
        <v>197</v>
      </c>
      <c r="D35" s="20" t="n">
        <v>52261127</v>
      </c>
      <c r="E35" s="148" t="s">
        <v>198</v>
      </c>
      <c r="F35" s="145" t="s">
        <v>199</v>
      </c>
      <c r="G35" s="24" t="s">
        <v>200</v>
      </c>
      <c r="H35" s="21" t="s">
        <v>169</v>
      </c>
      <c r="I35" s="53" t="n">
        <v>24255000</v>
      </c>
      <c r="J35" s="53" t="n">
        <v>24255000</v>
      </c>
      <c r="K35" s="54"/>
      <c r="L35" s="29" t="n">
        <v>43993</v>
      </c>
      <c r="M35" s="29" t="n">
        <v>44191</v>
      </c>
      <c r="N35" s="142"/>
      <c r="O35" s="142"/>
      <c r="P35" s="142"/>
      <c r="Q35" s="146" t="s">
        <v>201</v>
      </c>
      <c r="R35" s="56" t="s">
        <v>35</v>
      </c>
      <c r="S35" s="142" t="s">
        <v>202</v>
      </c>
      <c r="T35" s="61" t="s">
        <v>37</v>
      </c>
      <c r="U35" s="123" t="n">
        <v>105</v>
      </c>
      <c r="W35" s="135"/>
    </row>
    <row r="36" s="123" customFormat="true" ht="95.25" hidden="true" customHeight="true" outlineLevel="0" collapsed="false">
      <c r="A36" s="139" t="n">
        <v>31</v>
      </c>
      <c r="B36" s="37" t="s">
        <v>38</v>
      </c>
      <c r="C36" s="13" t="s">
        <v>203</v>
      </c>
      <c r="D36" s="20" t="n">
        <v>8600123361</v>
      </c>
      <c r="E36" s="148" t="s">
        <v>204</v>
      </c>
      <c r="F36" s="46" t="s">
        <v>205</v>
      </c>
      <c r="G36" s="24" t="s">
        <v>206</v>
      </c>
      <c r="H36" s="21" t="s">
        <v>207</v>
      </c>
      <c r="I36" s="53" t="n">
        <v>5969040</v>
      </c>
      <c r="J36" s="53" t="n">
        <v>5969040</v>
      </c>
      <c r="K36" s="54"/>
      <c r="L36" s="29" t="n">
        <v>43993</v>
      </c>
      <c r="M36" s="29" t="n">
        <v>44176</v>
      </c>
      <c r="N36" s="142"/>
      <c r="O36" s="142"/>
      <c r="P36" s="142"/>
      <c r="Q36" s="146" t="s">
        <v>208</v>
      </c>
      <c r="R36" s="142"/>
      <c r="S36" s="142" t="s">
        <v>202</v>
      </c>
      <c r="T36" s="61" t="s">
        <v>37</v>
      </c>
      <c r="U36" s="123" t="n">
        <v>118</v>
      </c>
      <c r="W36" s="135"/>
    </row>
    <row r="37" customFormat="false" ht="348.75" hidden="true" customHeight="false" outlineLevel="0" collapsed="false">
      <c r="A37" s="149" t="n">
        <v>32</v>
      </c>
      <c r="B37" s="37" t="s">
        <v>38</v>
      </c>
      <c r="C37" s="13" t="s">
        <v>209</v>
      </c>
      <c r="D37" s="20" t="n">
        <v>1110480959</v>
      </c>
      <c r="E37" s="150" t="s">
        <v>210</v>
      </c>
      <c r="F37" s="132" t="s">
        <v>211</v>
      </c>
      <c r="G37" s="151" t="s">
        <v>212</v>
      </c>
      <c r="H37" s="152" t="s">
        <v>207</v>
      </c>
      <c r="I37" s="53" t="n">
        <v>21000000</v>
      </c>
      <c r="J37" s="53" t="n">
        <v>21000000</v>
      </c>
      <c r="K37" s="54"/>
      <c r="L37" s="29" t="n">
        <v>44012</v>
      </c>
      <c r="M37" s="29" t="n">
        <v>44196</v>
      </c>
      <c r="N37" s="142"/>
      <c r="O37" s="142"/>
      <c r="P37" s="142"/>
      <c r="Q37" s="23" t="s">
        <v>213</v>
      </c>
      <c r="R37" s="142" t="s">
        <v>35</v>
      </c>
      <c r="S37" s="142" t="s">
        <v>115</v>
      </c>
      <c r="T37" s="61" t="s">
        <v>37</v>
      </c>
      <c r="U37" s="133" t="n">
        <v>72</v>
      </c>
      <c r="V37" s="123"/>
    </row>
    <row r="38" s="161" customFormat="true" ht="195" hidden="true" customHeight="false" outlineLevel="0" collapsed="false">
      <c r="A38" s="153" t="n">
        <v>33</v>
      </c>
      <c r="B38" s="37" t="s">
        <v>38</v>
      </c>
      <c r="C38" s="13" t="s">
        <v>214</v>
      </c>
      <c r="D38" s="20" t="n">
        <v>1020771465</v>
      </c>
      <c r="E38" s="154" t="s">
        <v>215</v>
      </c>
      <c r="F38" s="83" t="s">
        <v>216</v>
      </c>
      <c r="G38" s="155" t="s">
        <v>217</v>
      </c>
      <c r="H38" s="21" t="s">
        <v>207</v>
      </c>
      <c r="I38" s="156" t="n">
        <v>19200000</v>
      </c>
      <c r="J38" s="156" t="n">
        <v>19200000</v>
      </c>
      <c r="K38" s="157"/>
      <c r="L38" s="29" t="n">
        <v>44012</v>
      </c>
      <c r="M38" s="29" t="n">
        <v>44196</v>
      </c>
      <c r="N38" s="157"/>
      <c r="O38" s="157"/>
      <c r="P38" s="157"/>
      <c r="Q38" s="23" t="s">
        <v>218</v>
      </c>
      <c r="R38" s="158" t="s">
        <v>35</v>
      </c>
      <c r="S38" s="159" t="s">
        <v>115</v>
      </c>
      <c r="T38" s="61" t="s">
        <v>37</v>
      </c>
      <c r="U38" s="160" t="n">
        <v>47</v>
      </c>
      <c r="W38" s="162"/>
    </row>
    <row r="39" s="169" customFormat="true" ht="315" hidden="true" customHeight="false" outlineLevel="0" collapsed="false">
      <c r="A39" s="153" t="n">
        <v>34</v>
      </c>
      <c r="B39" s="37" t="s">
        <v>38</v>
      </c>
      <c r="C39" s="13" t="s">
        <v>219</v>
      </c>
      <c r="D39" s="20" t="n">
        <v>4216880</v>
      </c>
      <c r="E39" s="163" t="s">
        <v>220</v>
      </c>
      <c r="F39" s="164" t="s">
        <v>221</v>
      </c>
      <c r="G39" s="165" t="s">
        <v>222</v>
      </c>
      <c r="H39" s="21" t="s">
        <v>207</v>
      </c>
      <c r="I39" s="156" t="n">
        <v>21000000</v>
      </c>
      <c r="J39" s="156" t="n">
        <v>21000000</v>
      </c>
      <c r="K39" s="166"/>
      <c r="L39" s="29" t="n">
        <v>44012</v>
      </c>
      <c r="M39" s="29" t="n">
        <v>44196</v>
      </c>
      <c r="N39" s="166"/>
      <c r="O39" s="166"/>
      <c r="P39" s="166"/>
      <c r="Q39" s="60" t="s">
        <v>223</v>
      </c>
      <c r="R39" s="167" t="s">
        <v>35</v>
      </c>
      <c r="S39" s="153" t="s">
        <v>115</v>
      </c>
      <c r="T39" s="61" t="s">
        <v>37</v>
      </c>
      <c r="U39" s="168" t="n">
        <v>73</v>
      </c>
      <c r="W39" s="170"/>
    </row>
    <row r="40" s="123" customFormat="true" ht="150" hidden="true" customHeight="false" outlineLevel="0" collapsed="false">
      <c r="A40" s="139" t="n">
        <v>35</v>
      </c>
      <c r="B40" s="37" t="s">
        <v>38</v>
      </c>
      <c r="C40" s="13" t="s">
        <v>224</v>
      </c>
      <c r="D40" s="20" t="n">
        <v>79506334</v>
      </c>
      <c r="E40" s="34" t="s">
        <v>225</v>
      </c>
      <c r="F40" s="145" t="s">
        <v>226</v>
      </c>
      <c r="G40" s="151" t="s">
        <v>227</v>
      </c>
      <c r="H40" s="21" t="s">
        <v>228</v>
      </c>
      <c r="I40" s="171" t="n">
        <v>27500000</v>
      </c>
      <c r="J40" s="171" t="n">
        <v>27500000</v>
      </c>
      <c r="K40" s="124"/>
      <c r="L40" s="29" t="n">
        <v>44012</v>
      </c>
      <c r="M40" s="29" t="n">
        <v>44170</v>
      </c>
      <c r="N40" s="124"/>
      <c r="O40" s="124"/>
      <c r="P40" s="124"/>
      <c r="Q40" s="172" t="s">
        <v>229</v>
      </c>
      <c r="R40" s="167" t="s">
        <v>35</v>
      </c>
      <c r="S40" s="173" t="s">
        <v>230</v>
      </c>
      <c r="T40" s="61" t="s">
        <v>37</v>
      </c>
      <c r="U40" s="123" t="n">
        <v>61</v>
      </c>
      <c r="W40" s="135"/>
    </row>
    <row r="41" customFormat="false" ht="195" hidden="true" customHeight="false" outlineLevel="0" collapsed="false">
      <c r="A41" s="174" t="n">
        <v>36</v>
      </c>
      <c r="B41" s="37" t="s">
        <v>47</v>
      </c>
      <c r="C41" s="175" t="s">
        <v>231</v>
      </c>
      <c r="D41" s="20" t="n">
        <v>4821200</v>
      </c>
      <c r="E41" s="176" t="s">
        <v>232</v>
      </c>
      <c r="F41" s="145" t="s">
        <v>233</v>
      </c>
      <c r="G41" s="177" t="s">
        <v>234</v>
      </c>
      <c r="H41" s="178" t="s">
        <v>235</v>
      </c>
      <c r="I41" s="171" t="n">
        <v>415611792</v>
      </c>
      <c r="J41" s="179" t="s">
        <v>236</v>
      </c>
      <c r="K41" s="123"/>
      <c r="L41" s="180" t="n">
        <v>44022</v>
      </c>
      <c r="M41" s="180" t="n">
        <v>44196</v>
      </c>
      <c r="N41" s="123"/>
      <c r="O41" s="123"/>
      <c r="P41" s="123"/>
      <c r="Q41" s="145" t="s">
        <v>237</v>
      </c>
      <c r="R41" s="123" t="s">
        <v>35</v>
      </c>
      <c r="S41" s="178" t="s">
        <v>54</v>
      </c>
      <c r="T41" s="123"/>
      <c r="U41" s="123"/>
      <c r="V41" s="123"/>
      <c r="W41" s="123"/>
      <c r="X41" s="123"/>
      <c r="Y41" s="123"/>
      <c r="Z41" s="123"/>
      <c r="AA41" s="123"/>
    </row>
    <row r="42" customFormat="false" ht="204.75" hidden="true" customHeight="false" outlineLevel="0" collapsed="false">
      <c r="A42" s="181" t="n">
        <v>37</v>
      </c>
      <c r="B42" s="37" t="s">
        <v>38</v>
      </c>
      <c r="C42" s="182" t="s">
        <v>238</v>
      </c>
      <c r="D42" s="20" t="n">
        <v>19017216</v>
      </c>
      <c r="E42" s="183" t="s">
        <v>239</v>
      </c>
      <c r="F42" s="164" t="s">
        <v>240</v>
      </c>
      <c r="G42" s="184" t="s">
        <v>241</v>
      </c>
      <c r="H42" s="181" t="s">
        <v>228</v>
      </c>
      <c r="I42" s="171" t="n">
        <v>22500000</v>
      </c>
      <c r="J42" s="185" t="n">
        <f aca="false">+I42</f>
        <v>22500000</v>
      </c>
      <c r="K42" s="181"/>
      <c r="L42" s="186" t="n">
        <v>44041</v>
      </c>
      <c r="M42" s="186" t="n">
        <v>44195</v>
      </c>
      <c r="N42" s="181"/>
      <c r="O42" s="181"/>
      <c r="P42" s="181"/>
      <c r="Q42" s="164" t="s">
        <v>242</v>
      </c>
      <c r="R42" s="181" t="s">
        <v>35</v>
      </c>
      <c r="S42" s="181" t="s">
        <v>243</v>
      </c>
      <c r="T42" s="181"/>
      <c r="U42" s="181"/>
      <c r="V42" s="181"/>
      <c r="W42" s="181"/>
      <c r="X42" s="181"/>
      <c r="Y42" s="181"/>
      <c r="Z42" s="181"/>
      <c r="AA42" s="181"/>
    </row>
    <row r="43" customFormat="false" ht="150" hidden="true" customHeight="false" outlineLevel="0" collapsed="false">
      <c r="A43" s="187" t="n">
        <v>38</v>
      </c>
      <c r="B43" s="37" t="s">
        <v>38</v>
      </c>
      <c r="C43" s="188" t="s">
        <v>244</v>
      </c>
      <c r="D43" s="20" t="n">
        <v>35354704</v>
      </c>
      <c r="E43" s="188" t="s">
        <v>245</v>
      </c>
      <c r="F43" s="189" t="s">
        <v>246</v>
      </c>
      <c r="G43" s="190" t="s">
        <v>247</v>
      </c>
      <c r="H43" s="188" t="s">
        <v>248</v>
      </c>
      <c r="I43" s="171" t="n">
        <v>32850000</v>
      </c>
      <c r="J43" s="185" t="n">
        <f aca="false">+I43</f>
        <v>32850000</v>
      </c>
      <c r="K43" s="187"/>
      <c r="L43" s="191" t="n">
        <v>44056</v>
      </c>
      <c r="M43" s="191" t="n">
        <v>44196</v>
      </c>
      <c r="N43" s="187"/>
      <c r="O43" s="187"/>
      <c r="P43" s="187"/>
      <c r="Q43" s="192" t="s">
        <v>249</v>
      </c>
      <c r="R43" s="187" t="s">
        <v>35</v>
      </c>
      <c r="S43" s="188" t="s">
        <v>191</v>
      </c>
      <c r="T43" s="187"/>
      <c r="U43" s="187"/>
      <c r="V43" s="128"/>
      <c r="W43" s="128"/>
    </row>
    <row r="44" customFormat="false" ht="225" hidden="true" customHeight="false" outlineLevel="0" collapsed="false">
      <c r="A44" s="128" t="n">
        <v>39</v>
      </c>
      <c r="B44" s="193" t="s">
        <v>250</v>
      </c>
      <c r="C44" s="128" t="s">
        <v>251</v>
      </c>
      <c r="D44" s="20" t="n">
        <v>900159437</v>
      </c>
      <c r="E44" s="194" t="s">
        <v>252</v>
      </c>
      <c r="F44" s="176" t="s">
        <v>253</v>
      </c>
      <c r="G44" s="195" t="s">
        <v>254</v>
      </c>
      <c r="H44" s="128" t="s">
        <v>255</v>
      </c>
      <c r="I44" s="171" t="n">
        <v>0</v>
      </c>
      <c r="J44" s="185" t="n">
        <f aca="false">+I44</f>
        <v>0</v>
      </c>
      <c r="K44" s="128"/>
      <c r="L44" s="196" t="n">
        <v>44064</v>
      </c>
      <c r="M44" s="128"/>
      <c r="N44" s="128"/>
      <c r="O44" s="128"/>
      <c r="P44" s="128"/>
      <c r="Q44" s="172" t="s">
        <v>256</v>
      </c>
      <c r="R44" s="128"/>
      <c r="S44" s="193" t="s">
        <v>54</v>
      </c>
      <c r="T44" s="128"/>
      <c r="U44" s="128"/>
      <c r="V44" s="197"/>
      <c r="W44" s="197"/>
    </row>
    <row r="45" customFormat="false" ht="225" hidden="true" customHeight="false" outlineLevel="0" collapsed="false">
      <c r="A45" s="198" t="n">
        <v>40</v>
      </c>
      <c r="B45" s="37" t="s">
        <v>38</v>
      </c>
      <c r="C45" s="199" t="s">
        <v>103</v>
      </c>
      <c r="D45" s="20" t="n">
        <v>79542427</v>
      </c>
      <c r="E45" s="200" t="s">
        <v>257</v>
      </c>
      <c r="F45" s="201" t="s">
        <v>258</v>
      </c>
      <c r="G45" s="202" t="s">
        <v>259</v>
      </c>
      <c r="H45" s="199" t="s">
        <v>260</v>
      </c>
      <c r="I45" s="171" t="n">
        <v>28000000</v>
      </c>
      <c r="J45" s="185" t="n">
        <f aca="false">+I45</f>
        <v>28000000</v>
      </c>
      <c r="K45" s="198"/>
      <c r="L45" s="203" t="n">
        <v>44064</v>
      </c>
      <c r="M45" s="203" t="n">
        <v>44196</v>
      </c>
      <c r="N45" s="198"/>
      <c r="O45" s="198"/>
      <c r="P45" s="198"/>
      <c r="Q45" s="172" t="s">
        <v>261</v>
      </c>
      <c r="R45" s="198"/>
      <c r="S45" s="199" t="s">
        <v>243</v>
      </c>
      <c r="T45" s="204"/>
      <c r="U45" s="204"/>
      <c r="V45" s="205"/>
      <c r="W45" s="205"/>
    </row>
    <row r="46" customFormat="false" ht="60" hidden="true" customHeight="false" outlineLevel="0" collapsed="false">
      <c r="A46" s="187" t="n">
        <v>41</v>
      </c>
      <c r="B46" s="126" t="s">
        <v>156</v>
      </c>
      <c r="C46" s="199" t="s">
        <v>262</v>
      </c>
      <c r="D46" s="20" t="n">
        <v>860007336</v>
      </c>
      <c r="E46" s="206" t="s">
        <v>263</v>
      </c>
      <c r="F46" s="132" t="s">
        <v>264</v>
      </c>
      <c r="G46" s="207" t="s">
        <v>265</v>
      </c>
      <c r="H46" s="199" t="s">
        <v>266</v>
      </c>
      <c r="I46" s="171" t="n">
        <v>16288384</v>
      </c>
      <c r="J46" s="185" t="n">
        <f aca="false">+I46</f>
        <v>16288384</v>
      </c>
      <c r="K46" s="198"/>
      <c r="L46" s="203" t="n">
        <v>44047</v>
      </c>
      <c r="M46" s="203" t="n">
        <v>44070</v>
      </c>
      <c r="N46" s="198"/>
      <c r="O46" s="198"/>
      <c r="P46" s="198"/>
      <c r="Q46" s="198"/>
      <c r="R46" s="198"/>
      <c r="S46" s="199" t="s">
        <v>54</v>
      </c>
      <c r="T46" s="204"/>
      <c r="U46" s="204"/>
    </row>
    <row r="47" customFormat="false" ht="60" hidden="true" customHeight="false" outlineLevel="0" collapsed="false">
      <c r="A47" s="128" t="n">
        <v>42</v>
      </c>
      <c r="B47" s="126" t="s">
        <v>156</v>
      </c>
      <c r="C47" s="187" t="s">
        <v>262</v>
      </c>
      <c r="D47" s="20" t="n">
        <v>860007336</v>
      </c>
      <c r="E47" s="208" t="s">
        <v>263</v>
      </c>
      <c r="F47" s="209" t="s">
        <v>264</v>
      </c>
      <c r="G47" s="207" t="s">
        <v>267</v>
      </c>
      <c r="H47" s="199" t="s">
        <v>266</v>
      </c>
      <c r="I47" s="171" t="n">
        <v>8742629</v>
      </c>
      <c r="J47" s="185" t="n">
        <f aca="false">+I47</f>
        <v>8742629</v>
      </c>
      <c r="K47" s="187"/>
      <c r="L47" s="191" t="n">
        <v>44047</v>
      </c>
      <c r="M47" s="191" t="n">
        <v>44070</v>
      </c>
      <c r="N47" s="187"/>
      <c r="O47" s="187"/>
      <c r="P47" s="187"/>
      <c r="Q47" s="187"/>
      <c r="R47" s="187"/>
      <c r="S47" s="188" t="s">
        <v>54</v>
      </c>
      <c r="T47" s="210"/>
      <c r="U47" s="210"/>
      <c r="V47" s="123"/>
      <c r="W47" s="123"/>
    </row>
    <row r="48" customFormat="false" ht="60" hidden="true" customHeight="false" outlineLevel="0" collapsed="false">
      <c r="A48" s="211" t="n">
        <v>43</v>
      </c>
      <c r="B48" s="126" t="s">
        <v>156</v>
      </c>
      <c r="C48" s="212" t="s">
        <v>268</v>
      </c>
      <c r="D48" s="20" t="n">
        <v>901211678</v>
      </c>
      <c r="E48" s="128"/>
      <c r="F48" s="206" t="s">
        <v>269</v>
      </c>
      <c r="G48" s="213" t="s">
        <v>270</v>
      </c>
      <c r="H48" s="199" t="s">
        <v>266</v>
      </c>
      <c r="I48" s="171" t="n">
        <v>4266958.8</v>
      </c>
      <c r="J48" s="171" t="n">
        <v>4266958.8</v>
      </c>
      <c r="K48" s="128"/>
      <c r="L48" s="196" t="n">
        <v>44047</v>
      </c>
      <c r="M48" s="196" t="n">
        <v>44070</v>
      </c>
      <c r="N48" s="128"/>
      <c r="O48" s="128"/>
      <c r="P48" s="128"/>
      <c r="Q48" s="128"/>
      <c r="R48" s="128"/>
      <c r="S48" s="193" t="s">
        <v>54</v>
      </c>
      <c r="T48" s="123"/>
      <c r="U48" s="123"/>
    </row>
    <row r="49" customFormat="false" ht="60" hidden="true" customHeight="false" outlineLevel="0" collapsed="false">
      <c r="A49" s="128" t="n">
        <v>44</v>
      </c>
      <c r="B49" s="126" t="s">
        <v>156</v>
      </c>
      <c r="C49" s="212" t="s">
        <v>271</v>
      </c>
      <c r="D49" s="20" t="n">
        <v>9003009701</v>
      </c>
      <c r="E49" s="211"/>
      <c r="F49" s="214" t="s">
        <v>272</v>
      </c>
      <c r="G49" s="207" t="s">
        <v>273</v>
      </c>
      <c r="H49" s="199" t="s">
        <v>266</v>
      </c>
      <c r="I49" s="171" t="n">
        <v>1602188.28</v>
      </c>
      <c r="J49" s="185" t="n">
        <f aca="false">+I49</f>
        <v>1602188.28</v>
      </c>
      <c r="K49" s="211"/>
      <c r="L49" s="191" t="n">
        <v>44047</v>
      </c>
      <c r="M49" s="191" t="n">
        <v>44070</v>
      </c>
      <c r="N49" s="211"/>
      <c r="O49" s="211"/>
      <c r="P49" s="211"/>
      <c r="Q49" s="211"/>
      <c r="R49" s="211"/>
      <c r="S49" s="215" t="s">
        <v>54</v>
      </c>
      <c r="T49" s="216"/>
      <c r="U49" s="216"/>
    </row>
    <row r="50" customFormat="false" ht="60" hidden="true" customHeight="false" outlineLevel="0" collapsed="false">
      <c r="A50" s="128" t="n">
        <v>45</v>
      </c>
      <c r="B50" s="126" t="s">
        <v>156</v>
      </c>
      <c r="C50" s="193" t="s">
        <v>274</v>
      </c>
      <c r="D50" s="20" t="n">
        <v>9001413756</v>
      </c>
      <c r="E50" s="206" t="s">
        <v>275</v>
      </c>
      <c r="F50" s="206" t="s">
        <v>276</v>
      </c>
      <c r="G50" s="213" t="s">
        <v>277</v>
      </c>
      <c r="H50" s="199" t="s">
        <v>266</v>
      </c>
      <c r="I50" s="171" t="n">
        <v>309945.04</v>
      </c>
      <c r="J50" s="171" t="n">
        <v>309945.04</v>
      </c>
      <c r="K50" s="128"/>
      <c r="L50" s="191" t="n">
        <v>44047</v>
      </c>
      <c r="M50" s="191" t="n">
        <v>44070</v>
      </c>
      <c r="N50" s="128"/>
      <c r="O50" s="128"/>
      <c r="P50" s="128"/>
      <c r="Q50" s="128"/>
      <c r="R50" s="128"/>
      <c r="S50" s="193" t="s">
        <v>54</v>
      </c>
      <c r="T50" s="123"/>
      <c r="U50" s="123"/>
    </row>
    <row r="51" customFormat="false" ht="64.5" hidden="true" customHeight="false" outlineLevel="0" collapsed="false">
      <c r="A51" s="128" t="n">
        <v>46</v>
      </c>
      <c r="B51" s="126" t="s">
        <v>156</v>
      </c>
      <c r="C51" s="213" t="s">
        <v>278</v>
      </c>
      <c r="D51" s="20" t="n">
        <v>10003534</v>
      </c>
      <c r="E51" s="206" t="s">
        <v>279</v>
      </c>
      <c r="F51" s="217" t="s">
        <v>280</v>
      </c>
      <c r="G51" s="213" t="s">
        <v>281</v>
      </c>
      <c r="H51" s="199" t="s">
        <v>266</v>
      </c>
      <c r="I51" s="171" t="n">
        <v>1318681.32</v>
      </c>
      <c r="J51" s="185" t="n">
        <f aca="false">+I51</f>
        <v>1318681.32</v>
      </c>
      <c r="K51" s="128"/>
      <c r="L51" s="191" t="n">
        <v>44047</v>
      </c>
      <c r="M51" s="191" t="n">
        <v>44070</v>
      </c>
      <c r="N51" s="128"/>
      <c r="O51" s="128"/>
      <c r="P51" s="128"/>
      <c r="Q51" s="128"/>
      <c r="R51" s="128"/>
      <c r="S51" s="193" t="s">
        <v>54</v>
      </c>
      <c r="T51" s="123"/>
      <c r="U51" s="123"/>
    </row>
    <row r="52" s="123" customFormat="true" ht="150" hidden="true" customHeight="false" outlineLevel="0" collapsed="false">
      <c r="A52" s="128" t="n">
        <v>47</v>
      </c>
      <c r="B52" s="126" t="s">
        <v>156</v>
      </c>
      <c r="C52" s="213" t="s">
        <v>282</v>
      </c>
      <c r="D52" s="20" t="n">
        <v>8001355637</v>
      </c>
      <c r="E52" s="206" t="s">
        <v>283</v>
      </c>
      <c r="F52" s="200" t="s">
        <v>284</v>
      </c>
      <c r="G52" s="218" t="s">
        <v>285</v>
      </c>
      <c r="H52" s="199" t="s">
        <v>286</v>
      </c>
      <c r="I52" s="171" t="n">
        <v>12705297</v>
      </c>
      <c r="J52" s="185" t="n">
        <v>12705297</v>
      </c>
      <c r="K52" s="128"/>
      <c r="L52" s="196" t="n">
        <v>44102</v>
      </c>
      <c r="M52" s="196" t="n">
        <v>44196</v>
      </c>
      <c r="N52" s="128"/>
      <c r="O52" s="128"/>
      <c r="P52" s="128"/>
      <c r="Q52" s="132" t="s">
        <v>287</v>
      </c>
      <c r="R52" s="128"/>
      <c r="S52" s="193" t="s">
        <v>288</v>
      </c>
    </row>
    <row r="53" customFormat="false" ht="225" hidden="true" customHeight="false" outlineLevel="0" collapsed="false">
      <c r="A53" s="219" t="n">
        <v>48</v>
      </c>
      <c r="B53" s="220" t="s">
        <v>289</v>
      </c>
      <c r="C53" s="221" t="s">
        <v>290</v>
      </c>
      <c r="D53" s="103" t="n">
        <v>8999991172</v>
      </c>
      <c r="E53" s="222" t="s">
        <v>291</v>
      </c>
      <c r="F53" s="194" t="s">
        <v>292</v>
      </c>
      <c r="G53" s="223" t="s">
        <v>293</v>
      </c>
      <c r="H53" s="224" t="s">
        <v>294</v>
      </c>
      <c r="I53" s="225"/>
      <c r="J53" s="226"/>
      <c r="K53" s="219"/>
      <c r="L53" s="227" t="n">
        <v>44105</v>
      </c>
      <c r="M53" s="227" t="n">
        <v>45200</v>
      </c>
      <c r="N53" s="219"/>
      <c r="O53" s="219"/>
      <c r="P53" s="219"/>
      <c r="Q53" s="228" t="s">
        <v>295</v>
      </c>
      <c r="R53" s="219"/>
      <c r="S53" s="220" t="s">
        <v>296</v>
      </c>
      <c r="T53" s="229"/>
      <c r="U53" s="229"/>
    </row>
    <row r="54" s="123" customFormat="true" ht="225" hidden="true" customHeight="false" outlineLevel="0" collapsed="false">
      <c r="A54" s="128" t="n">
        <v>49</v>
      </c>
      <c r="B54" s="193" t="s">
        <v>297</v>
      </c>
      <c r="C54" s="213" t="s">
        <v>298</v>
      </c>
      <c r="D54" s="230" t="n">
        <v>900420636</v>
      </c>
      <c r="E54" s="206" t="s">
        <v>299</v>
      </c>
      <c r="F54" s="132" t="s">
        <v>300</v>
      </c>
      <c r="G54" s="231" t="s">
        <v>301</v>
      </c>
      <c r="H54" s="199" t="s">
        <v>302</v>
      </c>
      <c r="I54" s="171" t="n">
        <v>1000000</v>
      </c>
      <c r="J54" s="185"/>
      <c r="K54" s="128"/>
      <c r="L54" s="196" t="n">
        <v>44123</v>
      </c>
      <c r="M54" s="196" t="n">
        <v>44135</v>
      </c>
      <c r="N54" s="128"/>
      <c r="O54" s="128"/>
      <c r="P54" s="128"/>
      <c r="Q54" s="132" t="s">
        <v>303</v>
      </c>
      <c r="R54" s="128" t="s">
        <v>35</v>
      </c>
      <c r="S54" s="193" t="s">
        <v>304</v>
      </c>
    </row>
    <row r="55" s="193" customFormat="true" ht="150" hidden="true" customHeight="false" outlineLevel="0" collapsed="false">
      <c r="A55" s="193" t="n">
        <v>50</v>
      </c>
      <c r="B55" s="193" t="s">
        <v>305</v>
      </c>
      <c r="C55" s="193" t="s">
        <v>306</v>
      </c>
      <c r="D55" s="193" t="n">
        <v>1065015006</v>
      </c>
      <c r="E55" s="193" t="s">
        <v>307</v>
      </c>
      <c r="F55" s="132" t="s">
        <v>308</v>
      </c>
      <c r="G55" s="218" t="s">
        <v>309</v>
      </c>
      <c r="H55" s="193" t="s">
        <v>310</v>
      </c>
      <c r="I55" s="232" t="n">
        <v>4108404</v>
      </c>
      <c r="L55" s="233" t="n">
        <v>44134</v>
      </c>
      <c r="M55" s="233" t="n">
        <v>44196</v>
      </c>
      <c r="Q55" s="132" t="s">
        <v>311</v>
      </c>
      <c r="R55" s="193" t="s">
        <v>35</v>
      </c>
      <c r="S55" s="193" t="s">
        <v>312</v>
      </c>
    </row>
    <row r="56" customFormat="false" ht="375" hidden="true" customHeight="false" outlineLevel="0" collapsed="false">
      <c r="A56" s="128" t="n">
        <v>51</v>
      </c>
      <c r="B56" s="126" t="s">
        <v>156</v>
      </c>
      <c r="C56" s="234" t="s">
        <v>313</v>
      </c>
      <c r="D56" s="235" t="n">
        <v>901245679</v>
      </c>
      <c r="E56" s="236" t="s">
        <v>314</v>
      </c>
      <c r="F56" s="237" t="s">
        <v>315</v>
      </c>
      <c r="G56" s="218" t="s">
        <v>316</v>
      </c>
      <c r="H56" s="123" t="s">
        <v>310</v>
      </c>
      <c r="I56" s="238" t="s">
        <v>317</v>
      </c>
      <c r="J56" s="123"/>
      <c r="K56" s="123"/>
      <c r="L56" s="180" t="n">
        <v>44147</v>
      </c>
      <c r="M56" s="180" t="n">
        <v>44208</v>
      </c>
      <c r="N56" s="123"/>
      <c r="O56" s="123"/>
      <c r="P56" s="123"/>
      <c r="Q56" s="178" t="s">
        <v>318</v>
      </c>
      <c r="R56" s="123" t="s">
        <v>35</v>
      </c>
      <c r="S56" s="178" t="s">
        <v>319</v>
      </c>
    </row>
    <row r="57" customFormat="false" ht="375" hidden="true" customHeight="false" outlineLevel="0" collapsed="false">
      <c r="A57" s="128" t="n">
        <v>52</v>
      </c>
      <c r="B57" s="126" t="s">
        <v>156</v>
      </c>
      <c r="C57" s="193" t="s">
        <v>320</v>
      </c>
      <c r="D57" s="235" t="n">
        <v>901364893</v>
      </c>
      <c r="E57" s="237" t="s">
        <v>321</v>
      </c>
      <c r="F57" s="239" t="s">
        <v>322</v>
      </c>
      <c r="G57" s="218" t="s">
        <v>323</v>
      </c>
      <c r="H57" s="123" t="s">
        <v>310</v>
      </c>
      <c r="I57" s="123" t="s">
        <v>317</v>
      </c>
      <c r="J57" s="123"/>
      <c r="K57" s="123"/>
      <c r="L57" s="180" t="n">
        <v>44148</v>
      </c>
      <c r="M57" s="180" t="n">
        <v>44209</v>
      </c>
      <c r="N57" s="123"/>
      <c r="O57" s="123"/>
      <c r="P57" s="123"/>
      <c r="Q57" s="178" t="s">
        <v>324</v>
      </c>
      <c r="R57" s="123" t="s">
        <v>35</v>
      </c>
      <c r="S57" s="178" t="s">
        <v>325</v>
      </c>
    </row>
    <row r="58" customFormat="false" ht="360" hidden="true" customHeight="false" outlineLevel="0" collapsed="false">
      <c r="A58" s="128" t="n">
        <v>53</v>
      </c>
      <c r="B58" s="193" t="s">
        <v>305</v>
      </c>
      <c r="C58" s="193" t="s">
        <v>326</v>
      </c>
      <c r="D58" s="235" t="n">
        <v>80134073</v>
      </c>
      <c r="E58" s="237" t="s">
        <v>327</v>
      </c>
      <c r="F58" s="237" t="s">
        <v>328</v>
      </c>
      <c r="G58" s="218" t="s">
        <v>329</v>
      </c>
      <c r="H58" s="178" t="s">
        <v>330</v>
      </c>
      <c r="I58" s="240" t="n">
        <v>5227000</v>
      </c>
      <c r="J58" s="123"/>
      <c r="K58" s="123"/>
      <c r="L58" s="180" t="n">
        <v>44160</v>
      </c>
      <c r="M58" s="180" t="n">
        <v>44196</v>
      </c>
      <c r="N58" s="123"/>
      <c r="O58" s="123"/>
      <c r="P58" s="123"/>
      <c r="Q58" s="178" t="s">
        <v>331</v>
      </c>
      <c r="R58" s="123" t="s">
        <v>35</v>
      </c>
      <c r="S58" s="123" t="s">
        <v>332</v>
      </c>
    </row>
    <row r="59" customFormat="false" ht="84" hidden="true" customHeight="false" outlineLevel="0" collapsed="false">
      <c r="A59" s="128" t="n">
        <v>54</v>
      </c>
      <c r="B59" s="193" t="s">
        <v>305</v>
      </c>
      <c r="C59" s="193" t="s">
        <v>333</v>
      </c>
      <c r="D59" s="235" t="n">
        <v>1073151766</v>
      </c>
      <c r="E59" s="241" t="s">
        <v>334</v>
      </c>
      <c r="F59" s="242" t="s">
        <v>335</v>
      </c>
      <c r="G59" s="243" t="s">
        <v>336</v>
      </c>
      <c r="H59" s="123" t="s">
        <v>337</v>
      </c>
      <c r="I59" s="240" t="n">
        <v>3298764</v>
      </c>
      <c r="J59" s="123"/>
      <c r="K59" s="123"/>
      <c r="L59" s="180" t="n">
        <v>44166</v>
      </c>
      <c r="M59" s="180" t="n">
        <v>44196</v>
      </c>
      <c r="N59" s="123"/>
      <c r="O59" s="123"/>
      <c r="P59" s="123"/>
      <c r="Q59" s="178" t="s">
        <v>338</v>
      </c>
      <c r="R59" s="123" t="s">
        <v>35</v>
      </c>
      <c r="S59" s="123" t="s">
        <v>332</v>
      </c>
    </row>
    <row r="60" customFormat="false" ht="178.5" hidden="true" customHeight="false" outlineLevel="0" collapsed="false">
      <c r="A60" s="128" t="n">
        <v>55</v>
      </c>
      <c r="B60" s="123" t="s">
        <v>289</v>
      </c>
      <c r="C60" s="234" t="s">
        <v>339</v>
      </c>
      <c r="D60" s="244" t="n">
        <v>899999372</v>
      </c>
      <c r="E60" s="245" t="s">
        <v>340</v>
      </c>
      <c r="F60" s="246" t="s">
        <v>341</v>
      </c>
      <c r="G60" s="247" t="s">
        <v>342</v>
      </c>
      <c r="H60" s="123" t="s">
        <v>294</v>
      </c>
      <c r="I60" s="123" t="n">
        <v>0</v>
      </c>
      <c r="J60" s="123"/>
      <c r="K60" s="123"/>
      <c r="L60" s="180" t="n">
        <v>44166</v>
      </c>
      <c r="M60" s="180" t="n">
        <v>45261</v>
      </c>
      <c r="N60" s="123"/>
      <c r="O60" s="123"/>
      <c r="P60" s="123"/>
      <c r="Q60" s="178" t="s">
        <v>343</v>
      </c>
      <c r="R60" s="123" t="s">
        <v>35</v>
      </c>
      <c r="S60" s="178" t="s">
        <v>344</v>
      </c>
    </row>
    <row r="61" customFormat="false" ht="225" hidden="true" customHeight="false" outlineLevel="0" collapsed="false">
      <c r="A61" s="128" t="n">
        <v>56</v>
      </c>
      <c r="B61" s="123" t="s">
        <v>289</v>
      </c>
      <c r="C61" s="248" t="s">
        <v>345</v>
      </c>
      <c r="D61" s="249" t="n">
        <v>899999114</v>
      </c>
      <c r="E61" s="250" t="s">
        <v>346</v>
      </c>
      <c r="F61" s="250" t="s">
        <v>347</v>
      </c>
      <c r="G61" s="251" t="s">
        <v>348</v>
      </c>
      <c r="H61" s="123" t="s">
        <v>294</v>
      </c>
      <c r="I61" s="123" t="n">
        <v>0</v>
      </c>
      <c r="J61" s="123"/>
      <c r="K61" s="123"/>
      <c r="L61" s="180" t="n">
        <v>44166</v>
      </c>
      <c r="M61" s="180" t="n">
        <v>45261</v>
      </c>
      <c r="N61" s="123"/>
      <c r="O61" s="123"/>
      <c r="P61" s="123"/>
      <c r="Q61" s="178" t="s">
        <v>349</v>
      </c>
      <c r="R61" s="123" t="s">
        <v>35</v>
      </c>
      <c r="S61" s="178" t="s">
        <v>344</v>
      </c>
    </row>
    <row r="62" customFormat="false" ht="141" hidden="true" customHeight="false" outlineLevel="0" collapsed="false">
      <c r="A62" s="187" t="n">
        <v>57</v>
      </c>
      <c r="B62" s="210" t="s">
        <v>289</v>
      </c>
      <c r="C62" s="252" t="s">
        <v>350</v>
      </c>
      <c r="D62" s="253" t="n">
        <v>860020094</v>
      </c>
      <c r="E62" s="254" t="s">
        <v>351</v>
      </c>
      <c r="F62" s="255" t="s">
        <v>352</v>
      </c>
      <c r="G62" s="256" t="s">
        <v>353</v>
      </c>
      <c r="H62" s="210" t="s">
        <v>294</v>
      </c>
      <c r="I62" s="210" t="n">
        <v>0</v>
      </c>
      <c r="J62" s="210"/>
      <c r="K62" s="210"/>
      <c r="L62" s="257" t="n">
        <v>44167</v>
      </c>
      <c r="M62" s="257" t="n">
        <v>45262</v>
      </c>
      <c r="N62" s="210"/>
      <c r="O62" s="210"/>
      <c r="P62" s="210"/>
      <c r="Q62" s="258" t="s">
        <v>354</v>
      </c>
      <c r="R62" s="210" t="s">
        <v>35</v>
      </c>
      <c r="S62" s="258" t="s">
        <v>344</v>
      </c>
    </row>
    <row r="63" s="123" customFormat="true" ht="75" hidden="true" customHeight="false" outlineLevel="0" collapsed="false">
      <c r="A63" s="128" t="n">
        <v>58</v>
      </c>
      <c r="B63" s="193" t="s">
        <v>47</v>
      </c>
      <c r="C63" s="193" t="s">
        <v>355</v>
      </c>
      <c r="D63" s="259" t="n">
        <v>860002184</v>
      </c>
      <c r="E63" s="245" t="s">
        <v>356</v>
      </c>
      <c r="F63" s="250" t="s">
        <v>357</v>
      </c>
      <c r="G63" s="218" t="s">
        <v>358</v>
      </c>
      <c r="H63" s="123" t="s">
        <v>359</v>
      </c>
      <c r="I63" s="260" t="n">
        <v>539997785</v>
      </c>
      <c r="L63" s="180" t="n">
        <v>44195</v>
      </c>
      <c r="M63" s="180" t="n">
        <v>44561</v>
      </c>
      <c r="Q63" s="145" t="s">
        <v>360</v>
      </c>
      <c r="R63" s="123" t="s">
        <v>35</v>
      </c>
      <c r="S63" s="178" t="s">
        <v>54</v>
      </c>
    </row>
    <row r="64" s="123" customFormat="true" ht="75" hidden="true" customHeight="false" outlineLevel="0" collapsed="false">
      <c r="A64" s="128" t="n">
        <v>59</v>
      </c>
      <c r="B64" s="126" t="s">
        <v>156</v>
      </c>
      <c r="C64" s="193" t="s">
        <v>361</v>
      </c>
      <c r="D64" s="261" t="n">
        <v>860007336</v>
      </c>
      <c r="G64" s="262"/>
      <c r="H64" s="123" t="s">
        <v>362</v>
      </c>
      <c r="I64" s="263" t="n">
        <v>26435064</v>
      </c>
      <c r="L64" s="180" t="n">
        <v>44185</v>
      </c>
      <c r="M64" s="180" t="n">
        <v>44195</v>
      </c>
      <c r="R64" s="123" t="s">
        <v>35</v>
      </c>
      <c r="S64" s="178" t="s">
        <v>54</v>
      </c>
    </row>
    <row r="65" s="123" customFormat="true" ht="348.75" hidden="true" customHeight="false" outlineLevel="0" collapsed="false">
      <c r="A65" s="128" t="n">
        <v>60</v>
      </c>
      <c r="B65" s="193" t="s">
        <v>363</v>
      </c>
      <c r="C65" s="123" t="s">
        <v>364</v>
      </c>
      <c r="D65" s="241" t="n">
        <v>3178543</v>
      </c>
      <c r="E65" s="201" t="s">
        <v>365</v>
      </c>
      <c r="F65" s="200" t="s">
        <v>366</v>
      </c>
      <c r="G65" s="264" t="s">
        <v>367</v>
      </c>
      <c r="I65" s="123" t="n">
        <v>0</v>
      </c>
      <c r="J65" s="123" t="n">
        <v>0</v>
      </c>
      <c r="K65" s="123" t="n">
        <v>0</v>
      </c>
      <c r="L65" s="180" t="n">
        <v>44195</v>
      </c>
      <c r="R65" s="123" t="s">
        <v>35</v>
      </c>
      <c r="S65" s="178" t="s">
        <v>344</v>
      </c>
    </row>
  </sheetData>
  <autoFilter ref="A5:AA65">
    <filterColumn colId="1">
      <filters>
        <filter val="Convenios de Asociación"/>
      </filters>
    </filterColumn>
  </autoFilter>
  <mergeCells count="4">
    <mergeCell ref="A2:C4"/>
    <mergeCell ref="D2:P2"/>
    <mergeCell ref="D3:P3"/>
    <mergeCell ref="D4:P4"/>
  </mergeCells>
  <hyperlinks>
    <hyperlink ref="F6" r:id="rId1" display="Jmrincon@cundinamarca.gov.co"/>
    <hyperlink ref="Q6" r:id="rId2" display="https://www.secop.gov.co/CO1ContractsManagement/Tendering/ProcurementContractEdit/View?docUniqueIdentifier=CO1.PCCNTR.1267717&amp;prevCtxUrl=https%3a%2f%2fwww.secop.gov.co%2fCO1ContractsManagement%2fTendering%2fProcurementContractManagement%2fIndex&amp;prevCtxLbl=Contratos+"/>
    <hyperlink ref="F7" r:id="rId3" display="dominiclealm@gmail.com"/>
    <hyperlink ref="Q7" r:id="rId4" display="https://www.secop.gov.co/CO1ContractsManagement/Tendering/ProcurementContractEdit/View?docUniqueIdentifier=CO1.PCCNTR.1361636&amp;prevCtxUrl=https%3a%2f%2fwww.secop.gov.co%2fCO1ContractsManagement%2fTendering%2fProcurementContractManagement%2fIndex&amp;prevCtxLbl=Contratos+"/>
    <hyperlink ref="F8" r:id="rId5" display="comercial@seguridadsancarlosltda.com"/>
    <hyperlink ref="Q8" r:id="rId6" display="https://www.secop.gov.co/CO1ContractsManagement/Tendering/ProcurementContractEdit/View?docUniqueIdentifier=CO1.PCCNTR.1408839&amp;prevCtxUrl=https%3a%2f%2fwww.secop.gov.co%2fCO1ContractsManagement%2fTendering%2fProcurementContractManagement%2fIndex&amp;prevCtxLbl=Contratos+"/>
    <hyperlink ref="F9" r:id="rId7" display="fundacionsocialvivecolombia@yahoo.com"/>
    <hyperlink ref="Q9" r:id="rId8" display="https://www.secop.gov.co/CO1ContractsManagement/Tendering/ProcurementContractEdit/View?docUniqueIdentifier=CO1.PCCNTR.1412030&amp;awardUniqueIdentifier=CO1.AWD.686802&amp;buyerDossierUniqueIdentifier=CO1.BDOS.1012603&amp;id=498927"/>
    <hyperlink ref="Q10" r:id="rId9" display="https://www.secop.gov.co/CO1ContractsManagement/Tendering/ProcurementContractEdit/View?docUniqueIdentifier=CO1.PCCNTR.1412037&amp;awardUniqueIdentifier=CO1.AWD.686802&amp;buyerDossierUniqueIdentifier=CO1.BDOS.1012603&amp;id=498938"/>
    <hyperlink ref="F11" r:id="rId10" display="torresfabio@gmail.com"/>
    <hyperlink ref="Q11" r:id="rId11" display="https://www.secop.gov.co/CO1ContractsManagement/Tendering/ProcurementContractEdit/View?docUniqueIdentifier=CO1.PCCNTR.1412521&amp;awardUniqueIdentifier=CO1.AWD.686520&amp;buyerDossierUniqueIdentifier=CO1.BDOS.1014706&amp;id=499116"/>
    <hyperlink ref="F12" r:id="rId12" display="torresfabio@gmail.com"/>
    <hyperlink ref="Q12" r:id="rId13" display="https://www.secop.gov.co/CO1ContractsManagement/Tendering/ProcurementContractEdit/View?docUniqueIdentifier=CO1.PCCNTR.1412521&amp;awardUniqueIdentifier=CO1.AWD.686520&amp;buyerDossierUniqueIdentifier=CO1.BDOS.1014706&amp;id=499116"/>
    <hyperlink ref="F13" r:id="rId14" display="torresfabio@gmail.com"/>
    <hyperlink ref="Q13" r:id="rId15" display="https://www.secop.gov.co/CO1ContractsManagement/Tendering/ProcurementContractEdit/View?docUniqueIdentifier=CO1.PCCNTR.1412521&amp;awardUniqueIdentifier=CO1.AWD.686520&amp;buyerDossierUniqueIdentifier=CO1.BDOS.1014706&amp;id=499116"/>
    <hyperlink ref="Q14" r:id="rId16" display="https://www.secop.gov.co/CO1ContractsManagement/Tendering/ProcurementContractEdit/View?docUniqueIdentifier=CO1.PCCNTR.1412521&amp;awardUniqueIdentifier=CO1.AWD.686520&amp;buyerDossierUniqueIdentifier=CO1.BDOS.1014706&amp;id=499116"/>
    <hyperlink ref="Q15" r:id="rId17" display="https://www.secop.gov.co/CO1ContractsManagement/Tendering/ProcurementContractEdit/View?docUniqueIdentifier=CO1.PCCNTR.1412626&amp;awardUniqueIdentifier=CO1.AWD.686520&amp;buyerDossierUniqueIdentifier=CO1.BDOS.1014706&amp;id=499142"/>
    <hyperlink ref="F16" r:id="rId18" display="julianaborbon9310@hotmail.com"/>
    <hyperlink ref="Q16" r:id="rId19" display="https://www.secop.gov.co/CO1ContractsManagement/Tendering/ProcurementContractEdit/View?docUniqueIdentifier=CO1.PCCNTR.1445868&amp;prevCtxUrl=https%3a%2f%2fwww.secop.gov.co%3a443%2fCO1ContractsManagement%2fTendering%2fProcurementContractManagement%2fIndex&amp;prevCtxLbl=Contratos+"/>
    <hyperlink ref="F17" r:id="rId20" display="tulioalejandroserrano@gmail.com"/>
    <hyperlink ref="Q17" r:id="rId21" display="https://www.secop.gov.co/CO1ContractsManagement/Tendering/ProcurementContractEdit/View?docUniqueIdentifier=CO1.PCCNTR.1446000&amp;prevCtxUrl=https%3a%2f%2fwww.secop.gov.co%3a443%2fCO1ContractsManagement%2fTendering%2fProcurementContractManagement%2fIndex&amp;prevCtxLbl=Contratos+"/>
    <hyperlink ref="F18" r:id="rId22" display="ejulianmontano@hotmail.com"/>
    <hyperlink ref="Q18" r:id="rId23" display="https://www.secop.gov.co/CO1ContractsManagement/Tendering/ProcurementContractEdit/View?docUniqueIdentifier=CO1.PCCNTR.1445884&amp;prevCtxUrl=https%3a%2f%2fwww.secop.gov.co%3a443%2fCO1ContractsManagement%2fTendering%2fProcurementContractManagement%2fIndex&amp;prevCtxLbl=Contratos+"/>
    <hyperlink ref="Q19" r:id="rId24" display="https://www.secop.gov.co/CO1ContractsManagement/Tendering/ProcurementContractEdit/View?docUniqueIdentifier=CO1.PCCNTR.1449593&amp;awardUniqueIdentifier=&amp;buyerDossierUniqueIdentifier=CO1.BDOS.1166070&amp;id=516317"/>
    <hyperlink ref="F20" r:id="rId25" display="felipebeltranjuridico@gmail.com"/>
    <hyperlink ref="Q20" r:id="rId26" display="https://www.secop.gov.co/CO1ContractsManagement/Tendering/ProcurementContractEdit/View?docUniqueIdentifier=CO1.PCCNTR.1452051&amp;awardUniqueIdentifier=&amp;buyerDossierUniqueIdentifier=CO1.BDOS.1167596&amp;id=517224"/>
    <hyperlink ref="F21" r:id="rId27" display="clausstriana@yahoo.es"/>
    <hyperlink ref="Q21" r:id="rId28" display="https://www.secop.gov.co/CO1ContractsManagement/Tendering/ProcurementContractEdit/View?docUniqueIdentifier=CO1.PCCNTR.1471266&amp;prevCtxUrl=https%3a%2f%2fwww.secop.gov.co%3a443%2fCO1ContractsManagement%2fTendering%2fProcurementContractManagement%2fIndex&amp;prevCtxLbl=Contratos+"/>
    <hyperlink ref="F22" r:id="rId29" display="fulvia_ameliac@yahoo.es"/>
    <hyperlink ref="Q22" r:id="rId30" display="https://www.secop.gov.co/CO1BusinessLine/Tendering/BuyerWorkArea/Index?DocUniqueIdentifier=CO1.BDOS.1183002"/>
    <hyperlink ref="F23" r:id="rId31" display="pedro.miranda@siiweb.net"/>
    <hyperlink ref="Q23" r:id="rId32" display="https://www.secop.gov.co/CO1ContractsManagement/Tendering/ProcurementContractEdit/View?docUniqueIdentifier=CO1.PCCNTR.1473630&amp;awardUniqueIdentifier=&amp;buyerDossierUniqueIdentifier=CO1.BDOS.1183012&amp;id=524595"/>
    <hyperlink ref="F24" r:id="rId33" display="astridgarzon.ng@gmail.com"/>
    <hyperlink ref="Q24" r:id="rId34" display="https://www.secop.gov.co/CO1BusinessLine/Tendering/BuyerWorkArea/Index?DocUniqueIdentifier=CO1.BDOS.1183114"/>
    <hyperlink ref="F25" r:id="rId35" display="lizethcastellanos08@gmail.com"/>
    <hyperlink ref="Q25" r:id="rId36" display="https://www.secop.gov.co/CO1BusinessLine/Tendering/BuyerWorkArea/Index?DocUniqueIdentifier=CO1.BDOS.1186820"/>
    <hyperlink ref="F26" r:id="rId37" display="edilmapenagos@hotmail.com"/>
    <hyperlink ref="Q26" r:id="rId38" display="https://www.secop.gov.co/CO1BusinessLine/Tendering/BuyerWorkArea/Index?DocUniqueIdentifier=CO1.BDOS.1186825"/>
    <hyperlink ref="Q27" r:id="rId39" display="https://www.secop.gov.co/CO1BusinessLine/Tendering/BuyerWorkArea/Index?DocUniqueIdentifier=CO1.BDOS.1194763"/>
    <hyperlink ref="F30" r:id="rId40" display="nanabaron02@gmail.com"/>
    <hyperlink ref="Q30" r:id="rId41" display="https://www.secop.gov.co/CO1BusinessLine/Tendering/BuyerWorkArea/Index?DocUniqueIdentifier=CO1.BDOS.1275238"/>
    <hyperlink ref="F31" r:id="rId42" display="fundacionsocialvivecolombia@yahoo.com"/>
    <hyperlink ref="Q31" r:id="rId43" display="https://www.secop.gov.co/CO1ContractsManagement/Tendering/ProcurementContractEdit/View?docUniqueIdentifier=CO1.PCCNTR.1615274&amp;prevCtxUrl=https%3a%2f%2fwww.secop.gov.co%2fCO1ContractsManagement%2fTendering%2fProcurementContractManagement%2fIndex&amp;prevCtxLbl=Contratos+"/>
    <hyperlink ref="F32" r:id="rId44" display="gerencia@eycingenieros.com"/>
    <hyperlink ref="Q32" r:id="rId45" display="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
    <hyperlink ref="F33" r:id="rId46" display="jmonroyh@ucentral.edu.co"/>
    <hyperlink ref="F34" r:id="rId47" display="cristianjimenez21@hotmail.com"/>
    <hyperlink ref="Q34" r:id="rId48" display="https://www.secop.gov.co/CO1ContractsManagement/Tendering/ProcurementContractEdit/View?DocUniqueIdentifier=CO1.PCCNTR.1624767&amp;Messages=Contrato+cancelado%7cSuccess"/>
    <hyperlink ref="F35" r:id="rId49" display="KATATA75@YAHOO.ES"/>
    <hyperlink ref="Q35" r:id="rId50" display="https://www.secop.gov.co/CO1ContractsManagement/Tendering/ProcurementContractEdit/View?docUniqueIdentifier=CO1.PCCNTR.1625038&amp;prevCtxUrl=https%3a%2f%2fwww.secop.gov.co%3a443%2fCO1ContractsManagement%2fTendering%2fProcurementContractManagement%2fIndex&amp;prevCtxLbl=Contratos+"/>
    <hyperlink ref="F36" r:id="rId51" display="gposada@icontec.org"/>
    <hyperlink ref="Q36" r:id="rId52"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 ref="F37" r:id="rId53" display="victorsernab@gmail.com"/>
    <hyperlink ref="Q37" r:id="rId54" display="https://www.secop.gov.co/CO1ContractsManagement/Tendering/ProcurementContractEdit/View?docUniqueIdentifier=CO1.PCCNTR.1660130&amp;prevCtxUrl=https%3a%2f%2fwww.secop.gov.co%2fCO1ContractsManagement%2fTendering%2fProcurementContractManagement%2fIndex&amp;prevCtxLbl=Contratos+"/>
    <hyperlink ref="F38" r:id="rId55" display="pduran222@gmail.com"/>
    <hyperlink ref="Q38" r:id="rId56" display="https://www.secop.gov.co/CO1ContractsManagement/Tendering/ProcurementContractEdit/View?docUniqueIdentifier=CO1.PCCNTR.1660131&amp;prevCtxUrl=https%3a%2f%2fwww.secop.gov.co%2fCO1ContractsManagement%2fTendering%2fProcurementContractManagement%2fIndex&amp;prevCtxLbl=Contratos+"/>
    <hyperlink ref="F39" r:id="rId57" display="orbegu@gmail.com"/>
    <hyperlink ref="Q39" r:id="rId58" display="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
    <hyperlink ref="F40" r:id="rId59" display="ricardoperilla@gmail.com"/>
    <hyperlink ref="Q40" r:id="rId60" display="https://www.secop.gov.co/CO1ContractsManagement/Tendering/ProcurementContractEdit/View?docUniqueIdentifier=CO1.PCCNTR.1660602&amp;awardUniqueIdentifier=&amp;buyerDossierUniqueIdentifier=CO1.BDOS.1312919&amp;id=594018"/>
    <hyperlink ref="F41" r:id="rId61" display="licitaciones@megaseguridad.co"/>
    <hyperlink ref="Q41" r:id="rId62" display="https://www.secop.gov.co/CO1ContractsManagement/Tendering/ProcurementContractEdit/View?docUniqueIdentifier=CO1.PCCNTR.1656083&amp;prevCtxUrl=https%3a%2f%2fwww.secop.gov.co%2fCO1ContractsManagement%2fTendering%2fProcurementContractManagement%2fIndex&amp;prevCtxLbl=Contratos+"/>
    <hyperlink ref="F42" r:id="rId63" display="cebucan@hotmail.com"/>
    <hyperlink ref="Q42" r:id="rId64" display="https://www.secop.gov.co/CO1ContractsManagement/Tendering/ProcurementContractEdit/View?docUniqueIdentifier=CO1.PCCNTR.1732446&amp;awardUniqueIdentifier=&amp;buyerDossierUniqueIdentifier=CO1.BDOS.1365325&amp;id=628121"/>
    <hyperlink ref="Q43" r:id="rId65" display="https://www.secop.gov.co/CO1ContractsManagement/Tendering/ProcurementContractEdit/View?docUniqueIdentifier=CO1.PCCNTR.1768639&amp;awardUniqueIdentifier=&amp;buyerDossierUniqueIdentifier=CO1.BDOS.1393933&amp;id=645989"/>
    <hyperlink ref="Q44" r:id="rId66" display="https://www.secop.gov.co/CO1ContractsManagement/Tendering/ProcurementContractEdit/Update?ProfileName=CCE-04-Concurso_Meritos_Sin_Lista_Corta&amp;PPI=CO1.PPI.8986320&amp;DocUniqueName=ContratoDeCompra&amp;DocTypeName=NextWay.Entities.Marketplace.Tendering.ProcurementContract&amp;ProfileVersion=9&amp;DocUniqueIdentifier=CO1.PCCNTR.1788061"/>
    <hyperlink ref="Q45" r:id="rId67" display="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
    <hyperlink ref="F46" r:id="rId68" display="dixon.cardenas@colsubsidio.com"/>
    <hyperlink ref="Q52" r:id="rId69" display="https://www.secop.gov.co/CO1ContractsManagement/Tendering/ProcurementContractEdit/View?docUniqueIdentifier=CO1.PCCNTR.1868498&amp;awardUniqueIdentifier=CO1.AWD.843515&amp;buyerDossierUniqueIdentifier=CO1.BDOS.1429644&amp;id=696689"/>
    <hyperlink ref="F54" r:id="rId70" display="contabilidad@hipernextmedia.com"/>
    <hyperlink ref="Q54" r:id="rId71" display="https://www.secop.gov.co/CO1ContractsManagement/Tendering/ProcurementContractEdit/Update?ProfileName=CCE-16-Servicios_profesionales_gestion&amp;PPI=CO1.PPI.10710952&amp;DocUniqueName=ContratoDeCompra&amp;DocTypeName=NextWay.Entities.Marketplace.Tendering.ProcurementContract&amp;ProfileVersion=5&amp;DocUniqueIdentifier=CO1.PCCNTR.1920126"/>
    <hyperlink ref="F55" r:id="rId72" display="julvalbuena98@hotmail.com"/>
    <hyperlink ref="Q55" r:id="rId73" display="https://www.secop.gov.co/CO1ContractsManagement/Tendering/ProcurementContractEdit/View?docUniqueIdentifier=CO1.PCCNTR.1953581&amp;awardUniqueIdentifier=&amp;buyerDossierUniqueIdentifier=CO1.BDOS.1531528&amp;id=733620"/>
    <hyperlink ref="Q63" r:id="rId74" display="https://www.secop.gov.co/CO1BusinessLine/Tendering/BuyerWorkArea/Index?DocUniqueIdentifier=CO1.BDOS.15578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2" min="2" style="0" width="13.28"/>
    <col collapsed="false" customWidth="true" hidden="false" outlineLevel="0" max="3" min="3" style="0" width="20.85"/>
    <col collapsed="false" customWidth="true" hidden="false" outlineLevel="0" max="4" min="4" style="0" width="22.85"/>
    <col collapsed="false" customWidth="true" hidden="false" outlineLevel="0" max="7" min="6" style="0" width="17.14"/>
    <col collapsed="false" customWidth="true" hidden="false" outlineLevel="0" max="8" min="8" style="0" width="19.56"/>
    <col collapsed="false" customWidth="true" hidden="false" outlineLevel="0" max="10" min="9" style="0" width="26.56"/>
  </cols>
  <sheetData>
    <row r="1" customFormat="false" ht="39" hidden="false" customHeight="true" outlineLevel="0" collapsed="false">
      <c r="A1" s="265" t="s">
        <v>368</v>
      </c>
      <c r="B1" s="266" t="s">
        <v>369</v>
      </c>
      <c r="C1" s="266" t="s">
        <v>370</v>
      </c>
      <c r="D1" s="266" t="s">
        <v>371</v>
      </c>
      <c r="E1" s="267" t="s">
        <v>372</v>
      </c>
      <c r="F1" s="268" t="s">
        <v>373</v>
      </c>
      <c r="G1" s="268"/>
      <c r="H1" s="265" t="s">
        <v>374</v>
      </c>
      <c r="I1" s="265"/>
      <c r="J1" s="269"/>
    </row>
    <row r="2" customFormat="false" ht="41.25" hidden="false" customHeight="true" outlineLevel="0" collapsed="false">
      <c r="A2" s="270" t="n">
        <v>3</v>
      </c>
      <c r="B2" s="271" t="s">
        <v>375</v>
      </c>
      <c r="C2" s="272" t="s">
        <v>376</v>
      </c>
      <c r="D2" s="272" t="s">
        <v>377</v>
      </c>
      <c r="E2" s="272" t="s">
        <v>378</v>
      </c>
      <c r="F2" s="273" t="s">
        <v>379</v>
      </c>
      <c r="G2" s="273"/>
      <c r="H2" s="274" t="n">
        <v>6609850664</v>
      </c>
      <c r="I2" s="274"/>
      <c r="J2" s="275"/>
    </row>
    <row r="3" customFormat="false" ht="41.25" hidden="false" customHeight="true" outlineLevel="0" collapsed="false">
      <c r="A3" s="270" t="n">
        <v>4</v>
      </c>
      <c r="B3" s="271" t="s">
        <v>375</v>
      </c>
      <c r="C3" s="272" t="s">
        <v>380</v>
      </c>
      <c r="D3" s="272" t="s">
        <v>377</v>
      </c>
      <c r="E3" s="272" t="s">
        <v>381</v>
      </c>
      <c r="F3" s="273" t="s">
        <v>379</v>
      </c>
      <c r="G3" s="273"/>
      <c r="H3" s="274" t="n">
        <v>6278314650</v>
      </c>
      <c r="I3" s="274"/>
      <c r="J3" s="275"/>
    </row>
    <row r="4" customFormat="false" ht="41.25" hidden="false" customHeight="true" outlineLevel="0" collapsed="false">
      <c r="A4" s="270" t="n">
        <v>8252</v>
      </c>
      <c r="B4" s="271" t="s">
        <v>382</v>
      </c>
      <c r="C4" s="272" t="s">
        <v>383</v>
      </c>
      <c r="D4" s="272" t="s">
        <v>384</v>
      </c>
      <c r="E4" s="272" t="s">
        <v>385</v>
      </c>
      <c r="F4" s="273" t="s">
        <v>379</v>
      </c>
      <c r="G4" s="273"/>
      <c r="H4" s="274" t="n">
        <v>4973760634</v>
      </c>
      <c r="I4" s="274"/>
      <c r="J4" s="276"/>
    </row>
    <row r="5" customFormat="false" ht="41.25" hidden="false" customHeight="true" outlineLevel="0" collapsed="false">
      <c r="A5" s="270" t="n">
        <v>8256</v>
      </c>
      <c r="B5" s="271" t="s">
        <v>375</v>
      </c>
      <c r="C5" s="272" t="s">
        <v>386</v>
      </c>
      <c r="D5" s="272" t="s">
        <v>384</v>
      </c>
      <c r="E5" s="272" t="s">
        <v>387</v>
      </c>
      <c r="F5" s="273" t="s">
        <v>388</v>
      </c>
      <c r="G5" s="273"/>
      <c r="H5" s="277" t="n">
        <v>7013186194</v>
      </c>
      <c r="I5" s="277"/>
      <c r="J5" s="278"/>
    </row>
    <row r="6" customFormat="false" ht="15" hidden="false" customHeight="true" outlineLevel="0" collapsed="false">
      <c r="A6" s="279"/>
      <c r="B6" s="279"/>
      <c r="C6" s="279"/>
      <c r="D6" s="279"/>
      <c r="E6" s="280"/>
      <c r="F6" s="280"/>
      <c r="G6" s="280"/>
      <c r="H6" s="280"/>
      <c r="I6" s="281" t="n">
        <f aca="false">SUM(H2:I5)</f>
        <v>24875112142</v>
      </c>
      <c r="J6" s="282"/>
    </row>
  </sheetData>
  <mergeCells count="12">
    <mergeCell ref="F1:G1"/>
    <mergeCell ref="H1:I1"/>
    <mergeCell ref="F2:G2"/>
    <mergeCell ref="H2:I2"/>
    <mergeCell ref="F3:G3"/>
    <mergeCell ref="H3:I3"/>
    <mergeCell ref="F4:G4"/>
    <mergeCell ref="H4:I4"/>
    <mergeCell ref="F5:G5"/>
    <mergeCell ref="H5:I5"/>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7" activeCellId="0" sqref="A27:IV27"/>
    </sheetView>
  </sheetViews>
  <sheetFormatPr defaultColWidth="10.96484375" defaultRowHeight="15" zeroHeight="false" outlineLevelRow="0" outlineLevelCol="0"/>
  <cols>
    <col collapsed="false" customWidth="true" hidden="false" outlineLevel="0" max="8" min="8" style="0" width="26.56"/>
    <col collapsed="false" customWidth="true" hidden="false" outlineLevel="0" max="10" min="10" style="0" width="20.7"/>
    <col collapsed="false" customWidth="true" hidden="false" outlineLevel="0" max="11" min="11" style="0" width="16.7"/>
    <col collapsed="false" customWidth="true" hidden="false" outlineLevel="0" max="12" min="12" style="0" width="28.14"/>
  </cols>
  <sheetData>
    <row r="1" customFormat="false" ht="71.25" hidden="false" customHeight="false" outlineLevel="0" collapsed="false">
      <c r="A1" s="283" t="s">
        <v>6</v>
      </c>
      <c r="B1" s="283" t="s">
        <v>7</v>
      </c>
      <c r="C1" s="283" t="s">
        <v>389</v>
      </c>
      <c r="D1" s="283" t="s">
        <v>8</v>
      </c>
      <c r="E1" s="283" t="s">
        <v>9</v>
      </c>
      <c r="F1" s="283" t="s">
        <v>10</v>
      </c>
      <c r="G1" s="283" t="s">
        <v>11</v>
      </c>
      <c r="H1" s="284" t="s">
        <v>12</v>
      </c>
      <c r="I1" s="283" t="s">
        <v>13</v>
      </c>
      <c r="J1" s="285" t="s">
        <v>14</v>
      </c>
      <c r="K1" s="285" t="s">
        <v>390</v>
      </c>
      <c r="L1" s="283" t="s">
        <v>22</v>
      </c>
    </row>
    <row r="2" customFormat="false" ht="264" hidden="false" customHeight="false" outlineLevel="0" collapsed="false">
      <c r="A2" s="36" t="n">
        <v>2</v>
      </c>
      <c r="B2" s="37" t="s">
        <v>38</v>
      </c>
      <c r="C2" s="37" t="s">
        <v>391</v>
      </c>
      <c r="D2" s="38" t="s">
        <v>39</v>
      </c>
      <c r="E2" s="20" t="n">
        <v>1032485324</v>
      </c>
      <c r="F2" s="39" t="s">
        <v>40</v>
      </c>
      <c r="G2" s="40" t="s">
        <v>41</v>
      </c>
      <c r="H2" s="286" t="s">
        <v>42</v>
      </c>
      <c r="I2" s="37" t="s">
        <v>43</v>
      </c>
      <c r="J2" s="41" t="n">
        <v>20500000</v>
      </c>
      <c r="K2" s="41" t="n">
        <v>2050000</v>
      </c>
      <c r="L2" s="46" t="s">
        <v>44</v>
      </c>
    </row>
    <row r="3" customFormat="false" ht="180" hidden="false" customHeight="false" outlineLevel="0" collapsed="false">
      <c r="A3" s="20" t="n">
        <v>11</v>
      </c>
      <c r="B3" s="37" t="s">
        <v>38</v>
      </c>
      <c r="C3" s="37" t="s">
        <v>391</v>
      </c>
      <c r="D3" s="58" t="s">
        <v>85</v>
      </c>
      <c r="E3" s="20" t="n">
        <v>1075671320</v>
      </c>
      <c r="F3" s="58" t="s">
        <v>86</v>
      </c>
      <c r="G3" s="83" t="s">
        <v>87</v>
      </c>
      <c r="H3" s="286" t="s">
        <v>88</v>
      </c>
      <c r="I3" s="73" t="s">
        <v>89</v>
      </c>
      <c r="J3" s="53" t="n">
        <v>22400000</v>
      </c>
      <c r="K3" s="53" t="n">
        <v>3200000</v>
      </c>
      <c r="L3" s="82" t="s">
        <v>90</v>
      </c>
    </row>
    <row r="4" customFormat="false" ht="409.5" hidden="false" customHeight="false" outlineLevel="0" collapsed="false">
      <c r="A4" s="20" t="n">
        <v>12</v>
      </c>
      <c r="B4" s="37" t="s">
        <v>38</v>
      </c>
      <c r="C4" s="37" t="s">
        <v>391</v>
      </c>
      <c r="D4" s="13" t="s">
        <v>91</v>
      </c>
      <c r="E4" s="20" t="n">
        <v>1070594653</v>
      </c>
      <c r="F4" s="13" t="s">
        <v>92</v>
      </c>
      <c r="G4" s="84" t="s">
        <v>93</v>
      </c>
      <c r="H4" s="286" t="s">
        <v>94</v>
      </c>
      <c r="I4" s="73" t="s">
        <v>95</v>
      </c>
      <c r="J4" s="85" t="n">
        <v>28000000</v>
      </c>
      <c r="K4" s="85" t="n">
        <v>4000000</v>
      </c>
      <c r="L4" s="82" t="s">
        <v>96</v>
      </c>
    </row>
    <row r="5" customFormat="false" ht="180" hidden="false" customHeight="false" outlineLevel="0" collapsed="false">
      <c r="A5" s="20" t="n">
        <v>13</v>
      </c>
      <c r="B5" s="37" t="s">
        <v>38</v>
      </c>
      <c r="C5" s="37" t="s">
        <v>391</v>
      </c>
      <c r="D5" s="13" t="s">
        <v>98</v>
      </c>
      <c r="E5" s="20" t="n">
        <v>80035300</v>
      </c>
      <c r="F5" s="13" t="s">
        <v>99</v>
      </c>
      <c r="G5" s="84" t="s">
        <v>100</v>
      </c>
      <c r="H5" s="286" t="s">
        <v>101</v>
      </c>
      <c r="I5" s="73" t="s">
        <v>95</v>
      </c>
      <c r="J5" s="53" t="n">
        <v>32218270</v>
      </c>
      <c r="K5" s="53" t="n">
        <v>4602610</v>
      </c>
      <c r="L5" s="82" t="s">
        <v>102</v>
      </c>
    </row>
    <row r="6" customFormat="false" ht="156" hidden="false" customHeight="false" outlineLevel="0" collapsed="false">
      <c r="A6" s="20" t="n">
        <v>14</v>
      </c>
      <c r="B6" s="37" t="s">
        <v>38</v>
      </c>
      <c r="C6" s="37" t="s">
        <v>391</v>
      </c>
      <c r="D6" s="13" t="s">
        <v>103</v>
      </c>
      <c r="E6" s="20" t="n">
        <v>79542427</v>
      </c>
      <c r="F6" s="13" t="s">
        <v>104</v>
      </c>
      <c r="G6" s="51" t="s">
        <v>105</v>
      </c>
      <c r="H6" s="286" t="s">
        <v>106</v>
      </c>
      <c r="I6" s="73" t="s">
        <v>107</v>
      </c>
      <c r="J6" s="53" t="n">
        <v>35000000</v>
      </c>
      <c r="K6" s="53" t="n">
        <v>7000000</v>
      </c>
      <c r="L6" s="82" t="s">
        <v>108</v>
      </c>
    </row>
    <row r="7" customFormat="false" ht="409.5" hidden="false" customHeight="false" outlineLevel="0" collapsed="false">
      <c r="A7" s="20" t="n">
        <v>15</v>
      </c>
      <c r="B7" s="37" t="s">
        <v>38</v>
      </c>
      <c r="C7" s="37" t="s">
        <v>391</v>
      </c>
      <c r="D7" s="13" t="s">
        <v>110</v>
      </c>
      <c r="E7" s="20" t="n">
        <v>1076623597</v>
      </c>
      <c r="F7" s="13" t="s">
        <v>111</v>
      </c>
      <c r="G7" s="84" t="s">
        <v>112</v>
      </c>
      <c r="H7" s="286" t="s">
        <v>113</v>
      </c>
      <c r="I7" s="73" t="s">
        <v>95</v>
      </c>
      <c r="J7" s="53" t="n">
        <v>24500000</v>
      </c>
      <c r="K7" s="53" t="n">
        <v>3500000</v>
      </c>
      <c r="L7" s="82" t="s">
        <v>114</v>
      </c>
    </row>
    <row r="8" customFormat="false" ht="168" hidden="false" customHeight="false" outlineLevel="0" collapsed="false">
      <c r="A8" s="20" t="n">
        <v>16</v>
      </c>
      <c r="B8" s="37" t="s">
        <v>38</v>
      </c>
      <c r="C8" s="37" t="s">
        <v>391</v>
      </c>
      <c r="D8" s="13" t="s">
        <v>116</v>
      </c>
      <c r="E8" s="20" t="n">
        <v>35537744</v>
      </c>
      <c r="F8" s="88" t="s">
        <v>117</v>
      </c>
      <c r="G8" s="89" t="s">
        <v>118</v>
      </c>
      <c r="H8" s="286" t="s">
        <v>119</v>
      </c>
      <c r="I8" s="73" t="s">
        <v>95</v>
      </c>
      <c r="J8" s="53" t="n">
        <v>21004400</v>
      </c>
      <c r="K8" s="53" t="n">
        <v>3000628.57142857</v>
      </c>
      <c r="L8" s="94" t="s">
        <v>120</v>
      </c>
    </row>
    <row r="9" customFormat="false" ht="216" hidden="false" customHeight="false" outlineLevel="0" collapsed="false">
      <c r="A9" s="98" t="n">
        <v>17</v>
      </c>
      <c r="B9" s="37" t="s">
        <v>38</v>
      </c>
      <c r="C9" s="37" t="s">
        <v>391</v>
      </c>
      <c r="D9" s="13" t="s">
        <v>121</v>
      </c>
      <c r="E9" s="20" t="n">
        <v>51633604</v>
      </c>
      <c r="F9" s="13" t="s">
        <v>122</v>
      </c>
      <c r="G9" s="99" t="s">
        <v>123</v>
      </c>
      <c r="H9" s="286" t="s">
        <v>124</v>
      </c>
      <c r="I9" s="73" t="s">
        <v>125</v>
      </c>
      <c r="J9" s="53" t="n">
        <v>2000000</v>
      </c>
      <c r="K9" s="53" t="n">
        <v>2000000</v>
      </c>
      <c r="L9" s="101" t="s">
        <v>126</v>
      </c>
    </row>
    <row r="10" customFormat="false" ht="409.5" hidden="false" customHeight="false" outlineLevel="0" collapsed="false">
      <c r="A10" s="103" t="n">
        <v>18</v>
      </c>
      <c r="B10" s="37" t="s">
        <v>38</v>
      </c>
      <c r="C10" s="37" t="s">
        <v>392</v>
      </c>
      <c r="D10" s="13" t="s">
        <v>129</v>
      </c>
      <c r="E10" s="20" t="n">
        <v>900096259</v>
      </c>
      <c r="F10" s="104" t="s">
        <v>130</v>
      </c>
      <c r="G10" s="105" t="s">
        <v>131</v>
      </c>
      <c r="H10" s="286" t="s">
        <v>132</v>
      </c>
      <c r="I10" s="73" t="s">
        <v>133</v>
      </c>
      <c r="J10" s="106" t="n">
        <v>42000000</v>
      </c>
      <c r="K10" s="106" t="n">
        <v>4666666.66666667</v>
      </c>
      <c r="L10" s="108" t="s">
        <v>134</v>
      </c>
    </row>
    <row r="11" customFormat="false" ht="132" hidden="false" customHeight="false" outlineLevel="0" collapsed="false">
      <c r="A11" s="20" t="n">
        <v>19</v>
      </c>
      <c r="B11" s="37" t="s">
        <v>38</v>
      </c>
      <c r="C11" s="37" t="s">
        <v>391</v>
      </c>
      <c r="D11" s="13" t="s">
        <v>136</v>
      </c>
      <c r="E11" s="20" t="n">
        <v>1069899853</v>
      </c>
      <c r="F11" s="88" t="s">
        <v>137</v>
      </c>
      <c r="G11" s="89" t="s">
        <v>138</v>
      </c>
      <c r="H11" s="286" t="s">
        <v>139</v>
      </c>
      <c r="I11" s="73" t="s">
        <v>95</v>
      </c>
      <c r="J11" s="53" t="n">
        <v>24500000</v>
      </c>
      <c r="K11" s="53" t="n">
        <v>3500000</v>
      </c>
      <c r="L11" s="109" t="s">
        <v>140</v>
      </c>
    </row>
    <row r="12" customFormat="false" ht="144" hidden="false" customHeight="false" outlineLevel="0" collapsed="false">
      <c r="A12" s="110" t="n">
        <v>20</v>
      </c>
      <c r="B12" s="37" t="s">
        <v>38</v>
      </c>
      <c r="C12" s="37" t="s">
        <v>391</v>
      </c>
      <c r="D12" s="13" t="s">
        <v>142</v>
      </c>
      <c r="E12" s="20" t="n">
        <v>1072193992</v>
      </c>
      <c r="F12" s="111" t="s">
        <v>143</v>
      </c>
      <c r="G12" s="112" t="s">
        <v>144</v>
      </c>
      <c r="H12" s="286" t="s">
        <v>145</v>
      </c>
      <c r="I12" s="73" t="s">
        <v>95</v>
      </c>
      <c r="J12" s="113" t="n">
        <v>24500000</v>
      </c>
      <c r="K12" s="113" t="n">
        <v>3500000</v>
      </c>
      <c r="L12" s="116" t="s">
        <v>146</v>
      </c>
    </row>
    <row r="13" customFormat="false" ht="168" hidden="false" customHeight="false" outlineLevel="0" collapsed="false">
      <c r="A13" s="20" t="n">
        <v>21</v>
      </c>
      <c r="B13" s="37" t="s">
        <v>38</v>
      </c>
      <c r="C13" s="37" t="s">
        <v>391</v>
      </c>
      <c r="D13" s="13" t="s">
        <v>147</v>
      </c>
      <c r="E13" s="20" t="n">
        <v>35416022</v>
      </c>
      <c r="F13" s="118" t="s">
        <v>148</v>
      </c>
      <c r="G13" s="83" t="s">
        <v>149</v>
      </c>
      <c r="H13" s="286" t="s">
        <v>150</v>
      </c>
      <c r="I13" s="21" t="s">
        <v>95</v>
      </c>
      <c r="J13" s="53" t="n">
        <v>28636300</v>
      </c>
      <c r="K13" s="53" t="n">
        <v>4090900</v>
      </c>
      <c r="L13" s="99" t="s">
        <v>151</v>
      </c>
    </row>
    <row r="14" customFormat="false" ht="228" hidden="false" customHeight="false" outlineLevel="0" collapsed="false">
      <c r="A14" s="20" t="n">
        <v>22</v>
      </c>
      <c r="B14" s="37" t="s">
        <v>38</v>
      </c>
      <c r="C14" s="37" t="s">
        <v>391</v>
      </c>
      <c r="D14" s="13" t="s">
        <v>152</v>
      </c>
      <c r="E14" s="20"/>
      <c r="F14" s="122"/>
      <c r="G14" s="123"/>
      <c r="H14" s="286" t="s">
        <v>153</v>
      </c>
      <c r="I14" s="21" t="s">
        <v>95</v>
      </c>
      <c r="J14" s="53" t="n">
        <v>24255000</v>
      </c>
      <c r="K14" s="53" t="n">
        <v>3465000</v>
      </c>
      <c r="L14" s="99" t="s">
        <v>154</v>
      </c>
    </row>
    <row r="15" customFormat="false" ht="409.5" hidden="false" customHeight="false" outlineLevel="0" collapsed="false">
      <c r="A15" s="125" t="n">
        <v>25</v>
      </c>
      <c r="B15" s="37" t="s">
        <v>38</v>
      </c>
      <c r="C15" s="37" t="s">
        <v>391</v>
      </c>
      <c r="D15" s="13" t="s">
        <v>165</v>
      </c>
      <c r="E15" s="20" t="n">
        <v>1032447474</v>
      </c>
      <c r="F15" s="127" t="s">
        <v>166</v>
      </c>
      <c r="G15" s="132" t="s">
        <v>167</v>
      </c>
      <c r="H15" s="286" t="s">
        <v>168</v>
      </c>
      <c r="I15" s="21" t="s">
        <v>169</v>
      </c>
      <c r="J15" s="53" t="n">
        <v>39000000</v>
      </c>
      <c r="K15" s="53" t="n">
        <v>6000000</v>
      </c>
      <c r="L15" s="46" t="s">
        <v>170</v>
      </c>
    </row>
    <row r="16" customFormat="false" ht="384" hidden="false" customHeight="false" outlineLevel="0" collapsed="false">
      <c r="A16" s="139" t="n">
        <v>28</v>
      </c>
      <c r="B16" s="37" t="s">
        <v>38</v>
      </c>
      <c r="C16" s="37" t="s">
        <v>391</v>
      </c>
      <c r="D16" s="13" t="s">
        <v>186</v>
      </c>
      <c r="E16" s="20" t="n">
        <v>1073720479</v>
      </c>
      <c r="F16" s="140" t="s">
        <v>187</v>
      </c>
      <c r="G16" s="141" t="s">
        <v>188</v>
      </c>
      <c r="H16" s="286" t="s">
        <v>189</v>
      </c>
      <c r="I16" s="21" t="s">
        <v>169</v>
      </c>
      <c r="J16" s="53" t="n">
        <v>11440000</v>
      </c>
      <c r="K16" s="53" t="n">
        <v>1760000</v>
      </c>
      <c r="L16" s="143" t="s">
        <v>190</v>
      </c>
    </row>
    <row r="17" customFormat="false" ht="168" hidden="false" customHeight="false" outlineLevel="0" collapsed="false">
      <c r="A17" s="139" t="n">
        <v>29</v>
      </c>
      <c r="B17" s="37" t="s">
        <v>38</v>
      </c>
      <c r="C17" s="37" t="s">
        <v>391</v>
      </c>
      <c r="D17" s="13" t="s">
        <v>192</v>
      </c>
      <c r="E17" s="20" t="n">
        <v>1073233793</v>
      </c>
      <c r="F17" s="144" t="s">
        <v>193</v>
      </c>
      <c r="G17" s="145" t="s">
        <v>194</v>
      </c>
      <c r="H17" s="286" t="s">
        <v>195</v>
      </c>
      <c r="I17" s="21" t="s">
        <v>169</v>
      </c>
      <c r="J17" s="53" t="n">
        <v>11440000</v>
      </c>
      <c r="K17" s="53" t="n">
        <v>1760000</v>
      </c>
      <c r="L17" s="146" t="s">
        <v>196</v>
      </c>
    </row>
    <row r="18" customFormat="false" ht="180" hidden="false" customHeight="false" outlineLevel="0" collapsed="false">
      <c r="A18" s="139" t="n">
        <v>30</v>
      </c>
      <c r="B18" s="37" t="s">
        <v>38</v>
      </c>
      <c r="C18" s="37" t="s">
        <v>391</v>
      </c>
      <c r="D18" s="13" t="s">
        <v>197</v>
      </c>
      <c r="E18" s="20" t="n">
        <v>52261127</v>
      </c>
      <c r="F18" s="148" t="s">
        <v>198</v>
      </c>
      <c r="G18" s="145" t="s">
        <v>199</v>
      </c>
      <c r="H18" s="286" t="s">
        <v>200</v>
      </c>
      <c r="I18" s="21" t="s">
        <v>169</v>
      </c>
      <c r="J18" s="53" t="n">
        <v>24255000</v>
      </c>
      <c r="K18" s="53" t="n">
        <v>3726000</v>
      </c>
      <c r="L18" s="146" t="s">
        <v>201</v>
      </c>
    </row>
    <row r="19" customFormat="false" ht="192.75" hidden="false" customHeight="false" outlineLevel="0" collapsed="false">
      <c r="A19" s="139" t="n">
        <v>31</v>
      </c>
      <c r="B19" s="37" t="s">
        <v>38</v>
      </c>
      <c r="C19" s="37" t="s">
        <v>392</v>
      </c>
      <c r="D19" s="13" t="s">
        <v>203</v>
      </c>
      <c r="E19" s="20" t="n">
        <v>8600123361</v>
      </c>
      <c r="F19" s="148" t="s">
        <v>204</v>
      </c>
      <c r="G19" s="46" t="s">
        <v>205</v>
      </c>
      <c r="H19" s="286" t="s">
        <v>206</v>
      </c>
      <c r="I19" s="21" t="s">
        <v>207</v>
      </c>
      <c r="J19" s="53" t="n">
        <v>5969040</v>
      </c>
      <c r="K19" s="53"/>
      <c r="L19" s="146" t="s">
        <v>208</v>
      </c>
    </row>
    <row r="20" customFormat="false" ht="409.6" hidden="false" customHeight="false" outlineLevel="0" collapsed="false">
      <c r="A20" s="149" t="n">
        <v>32</v>
      </c>
      <c r="B20" s="37" t="s">
        <v>38</v>
      </c>
      <c r="C20" s="37" t="s">
        <v>391</v>
      </c>
      <c r="D20" s="13" t="s">
        <v>209</v>
      </c>
      <c r="E20" s="20" t="n">
        <v>1110480959</v>
      </c>
      <c r="F20" s="150" t="s">
        <v>210</v>
      </c>
      <c r="G20" s="132" t="s">
        <v>211</v>
      </c>
      <c r="H20" s="151" t="s">
        <v>212</v>
      </c>
      <c r="I20" s="152" t="s">
        <v>207</v>
      </c>
      <c r="J20" s="53" t="n">
        <v>21000000</v>
      </c>
      <c r="K20" s="53" t="n">
        <v>3500000</v>
      </c>
      <c r="L20" s="23" t="s">
        <v>213</v>
      </c>
    </row>
    <row r="21" customFormat="false" ht="384" hidden="false" customHeight="false" outlineLevel="0" collapsed="false">
      <c r="A21" s="153" t="n">
        <v>33</v>
      </c>
      <c r="B21" s="37" t="s">
        <v>38</v>
      </c>
      <c r="C21" s="37" t="s">
        <v>391</v>
      </c>
      <c r="D21" s="13" t="s">
        <v>214</v>
      </c>
      <c r="E21" s="20" t="n">
        <v>1020771465</v>
      </c>
      <c r="F21" s="154" t="s">
        <v>215</v>
      </c>
      <c r="G21" s="83" t="s">
        <v>216</v>
      </c>
      <c r="H21" s="155" t="s">
        <v>217</v>
      </c>
      <c r="I21" s="21" t="s">
        <v>207</v>
      </c>
      <c r="J21" s="156" t="n">
        <v>19200000</v>
      </c>
      <c r="K21" s="156" t="n">
        <v>3200000</v>
      </c>
      <c r="L21" s="23" t="s">
        <v>218</v>
      </c>
    </row>
    <row r="22" customFormat="false" ht="285" hidden="false" customHeight="false" outlineLevel="0" collapsed="false">
      <c r="A22" s="153" t="n">
        <v>34</v>
      </c>
      <c r="B22" s="37" t="s">
        <v>38</v>
      </c>
      <c r="C22" s="37" t="s">
        <v>391</v>
      </c>
      <c r="D22" s="13" t="s">
        <v>219</v>
      </c>
      <c r="E22" s="20" t="n">
        <v>4216880</v>
      </c>
      <c r="F22" s="163" t="s">
        <v>220</v>
      </c>
      <c r="G22" s="164" t="s">
        <v>221</v>
      </c>
      <c r="H22" s="155" t="s">
        <v>222</v>
      </c>
      <c r="I22" s="21" t="s">
        <v>207</v>
      </c>
      <c r="J22" s="156" t="n">
        <v>21000000</v>
      </c>
      <c r="K22" s="156" t="n">
        <v>3500000</v>
      </c>
      <c r="L22" s="60" t="s">
        <v>223</v>
      </c>
    </row>
    <row r="23" customFormat="false" ht="180.75" hidden="false" customHeight="false" outlineLevel="0" collapsed="false">
      <c r="A23" s="139" t="n">
        <v>35</v>
      </c>
      <c r="B23" s="37" t="s">
        <v>38</v>
      </c>
      <c r="C23" s="37" t="s">
        <v>391</v>
      </c>
      <c r="D23" s="13" t="s">
        <v>224</v>
      </c>
      <c r="E23" s="20" t="n">
        <v>79506334</v>
      </c>
      <c r="F23" s="34" t="s">
        <v>225</v>
      </c>
      <c r="G23" s="145" t="s">
        <v>226</v>
      </c>
      <c r="H23" s="151" t="s">
        <v>227</v>
      </c>
      <c r="I23" s="21" t="s">
        <v>228</v>
      </c>
      <c r="J23" s="171" t="n">
        <v>27500000</v>
      </c>
      <c r="K23" s="171" t="n">
        <v>5500000</v>
      </c>
      <c r="L23" s="172" t="s">
        <v>229</v>
      </c>
    </row>
    <row r="24" customFormat="false" ht="409.6" hidden="false" customHeight="false" outlineLevel="0" collapsed="false">
      <c r="A24" s="181" t="n">
        <v>37</v>
      </c>
      <c r="B24" s="37" t="s">
        <v>38</v>
      </c>
      <c r="C24" s="37" t="s">
        <v>391</v>
      </c>
      <c r="D24" s="182" t="s">
        <v>238</v>
      </c>
      <c r="E24" s="20" t="n">
        <v>19017216</v>
      </c>
      <c r="F24" s="183" t="s">
        <v>239</v>
      </c>
      <c r="G24" s="164" t="s">
        <v>240</v>
      </c>
      <c r="H24" s="143" t="s">
        <v>241</v>
      </c>
      <c r="I24" s="181" t="s">
        <v>228</v>
      </c>
      <c r="J24" s="171" t="n">
        <v>22500000</v>
      </c>
      <c r="K24" s="171" t="n">
        <v>4500000</v>
      </c>
      <c r="L24" s="164" t="s">
        <v>242</v>
      </c>
    </row>
    <row r="25" customFormat="false" ht="120" hidden="false" customHeight="false" outlineLevel="0" collapsed="false">
      <c r="A25" s="187" t="n">
        <v>38</v>
      </c>
      <c r="B25" s="37" t="s">
        <v>38</v>
      </c>
      <c r="C25" s="287" t="s">
        <v>391</v>
      </c>
      <c r="D25" s="288" t="s">
        <v>244</v>
      </c>
      <c r="E25" s="20" t="n">
        <v>35354704</v>
      </c>
      <c r="F25" s="188" t="s">
        <v>245</v>
      </c>
      <c r="G25" s="189" t="s">
        <v>246</v>
      </c>
      <c r="H25" s="289" t="s">
        <v>247</v>
      </c>
      <c r="I25" s="188" t="s">
        <v>248</v>
      </c>
      <c r="J25" s="171" t="n">
        <v>32850000</v>
      </c>
      <c r="K25" s="171" t="n">
        <v>7300000</v>
      </c>
      <c r="L25" s="192" t="s">
        <v>249</v>
      </c>
    </row>
    <row r="26" customFormat="false" ht="202.5" hidden="false" customHeight="false" outlineLevel="0" collapsed="false">
      <c r="A26" s="198" t="n">
        <v>40</v>
      </c>
      <c r="B26" s="37" t="s">
        <v>38</v>
      </c>
      <c r="C26" s="37" t="s">
        <v>391</v>
      </c>
      <c r="D26" s="290" t="s">
        <v>393</v>
      </c>
      <c r="E26" s="20" t="n">
        <v>79542427</v>
      </c>
      <c r="F26" s="200" t="s">
        <v>257</v>
      </c>
      <c r="G26" s="201" t="s">
        <v>258</v>
      </c>
      <c r="H26" s="291" t="s">
        <v>259</v>
      </c>
      <c r="I26" s="199" t="s">
        <v>260</v>
      </c>
      <c r="J26" s="171" t="n">
        <v>28000000</v>
      </c>
      <c r="K26" s="171" t="n">
        <v>7000000</v>
      </c>
      <c r="L26" s="172" t="s">
        <v>261</v>
      </c>
    </row>
    <row r="27" customFormat="false" ht="179.25" hidden="false" customHeight="false" outlineLevel="0" collapsed="false">
      <c r="A27" s="1" t="n">
        <v>50</v>
      </c>
      <c r="B27" s="37" t="s">
        <v>38</v>
      </c>
      <c r="C27" s="287" t="s">
        <v>391</v>
      </c>
      <c r="D27" s="292" t="s">
        <v>306</v>
      </c>
      <c r="E27" s="293" t="n">
        <v>1065915006</v>
      </c>
      <c r="F27" s="1"/>
      <c r="G27" s="1"/>
      <c r="H27" s="294" t="s">
        <v>394</v>
      </c>
      <c r="I27" s="1" t="s">
        <v>310</v>
      </c>
      <c r="J27" s="171" t="n">
        <v>4108404</v>
      </c>
      <c r="K27" s="171" t="n">
        <f aca="false">+J27</f>
        <v>4108404</v>
      </c>
      <c r="L27" s="1"/>
      <c r="M27" s="295" t="n">
        <v>44134</v>
      </c>
      <c r="N27" s="295" t="n">
        <v>44196</v>
      </c>
      <c r="O27" s="1"/>
    </row>
    <row r="28" customFormat="false" ht="15" hidden="false" customHeight="false" outlineLevel="0" collapsed="false">
      <c r="J28" s="296" t="n">
        <f aca="false">SUM(J2:J27)</f>
        <v>597776414</v>
      </c>
    </row>
  </sheetData>
  <hyperlinks>
    <hyperlink ref="G2" r:id="rId1" display="dominiclealm@gmail.com"/>
    <hyperlink ref="L2" r:id="rId2" display="https://www.secop.gov.co/CO1ContractsManagement/Tendering/ProcurementContractEdit/View?docUniqueIdentifier=CO1.PCCNTR.1361636&amp;prevCtxUrl=https%3a%2f%2fwww.secop.gov.co%2fCO1ContractsManagement%2fTendering%2fProcurementContractManagement%2fIndex&amp;prevCtxLbl=Contratos+"/>
    <hyperlink ref="G3" r:id="rId3" display="julianaborbon9310@hotmail.com"/>
    <hyperlink ref="L3" r:id="rId4" display="https://www.secop.gov.co/CO1ContractsManagement/Tendering/ProcurementContractEdit/View?docUniqueIdentifier=CO1.PCCNTR.1445868&amp;prevCtxUrl=https%3a%2f%2fwww.secop.gov.co%3a443%2fCO1ContractsManagement%2fTendering%2fProcurementContractManagement%2fIndex&amp;prevCtxLbl=Contratos+"/>
    <hyperlink ref="G4" r:id="rId5" display="tulioalejandroserrano@gmail.com"/>
    <hyperlink ref="L4" r:id="rId6" display="https://www.secop.gov.co/CO1ContractsManagement/Tendering/ProcurementContractEdit/View?docUniqueIdentifier=CO1.PCCNTR.1446000&amp;prevCtxUrl=https%3a%2f%2fwww.secop.gov.co%3a443%2fCO1ContractsManagement%2fTendering%2fProcurementContractManagement%2fIndex&amp;prevCtxLbl=Contratos+"/>
    <hyperlink ref="G5" r:id="rId7" display="ejulianmontano@hotmail.com"/>
    <hyperlink ref="L5" r:id="rId8" display="https://www.secop.gov.co/CO1ContractsManagement/Tendering/ProcurementContractEdit/View?docUniqueIdentifier=CO1.PCCNTR.1445884&amp;prevCtxUrl=https%3a%2f%2fwww.secop.gov.co%3a443%2fCO1ContractsManagement%2fTendering%2fProcurementContractManagement%2fIndex&amp;prevCtxLbl=Contratos+"/>
    <hyperlink ref="L6" r:id="rId9" display="https://www.secop.gov.co/CO1ContractsManagement/Tendering/ProcurementContractEdit/View?docUniqueIdentifier=CO1.PCCNTR.1449593&amp;awardUniqueIdentifier=&amp;buyerDossierUniqueIdentifier=CO1.BDOS.1166070&amp;id=516317"/>
    <hyperlink ref="G7" r:id="rId10" display="felipebeltranjuridico@gmail.com"/>
    <hyperlink ref="L7" r:id="rId11" display="https://www.secop.gov.co/CO1ContractsManagement/Tendering/ProcurementContractEdit/View?docUniqueIdentifier=CO1.PCCNTR.1452051&amp;awardUniqueIdentifier=&amp;buyerDossierUniqueIdentifier=CO1.BDOS.1167596&amp;id=517224"/>
    <hyperlink ref="G8" r:id="rId12" display="clausstriana@yahoo.es"/>
    <hyperlink ref="L8" r:id="rId13" display="https://www.secop.gov.co/CO1ContractsManagement/Tendering/ProcurementContractEdit/View?docUniqueIdentifier=CO1.PCCNTR.1471266&amp;prevCtxUrl=https%3a%2f%2fwww.secop.gov.co%3a443%2fCO1ContractsManagement%2fTendering%2fProcurementContractManagement%2fIndex&amp;prevCtxLbl=Contratos+"/>
    <hyperlink ref="G9" r:id="rId14" display="fulvia_ameliac@yahoo.es"/>
    <hyperlink ref="L9" r:id="rId15" display="https://www.secop.gov.co/CO1BusinessLine/Tendering/BuyerWorkArea/Index?DocUniqueIdentifier=CO1.BDOS.1183002"/>
    <hyperlink ref="G10" r:id="rId16" display="pedro.miranda@siiweb.net"/>
    <hyperlink ref="L10" r:id="rId17" display="https://www.secop.gov.co/CO1ContractsManagement/Tendering/ProcurementContractEdit/View?docUniqueIdentifier=CO1.PCCNTR.1473630&amp;awardUniqueIdentifier=&amp;buyerDossierUniqueIdentifier=CO1.BDOS.1183012&amp;id=524595"/>
    <hyperlink ref="G11" r:id="rId18" display="astridgarzon.ng@gmail.com"/>
    <hyperlink ref="L11" r:id="rId19" display="https://www.secop.gov.co/CO1BusinessLine/Tendering/BuyerWorkArea/Index?DocUniqueIdentifier=CO1.BDOS.1183114"/>
    <hyperlink ref="G12" r:id="rId20" display="lizethcastellanos08@gmail.com"/>
    <hyperlink ref="L12" r:id="rId21" display="https://www.secop.gov.co/CO1BusinessLine/Tendering/BuyerWorkArea/Index?DocUniqueIdentifier=CO1.BDOS.1186820"/>
    <hyperlink ref="G13" r:id="rId22" display="edilmapenagos@hotmail.com"/>
    <hyperlink ref="L13" r:id="rId23" display="https://www.secop.gov.co/CO1BusinessLine/Tendering/BuyerWorkArea/Index?DocUniqueIdentifier=CO1.BDOS.1186825"/>
    <hyperlink ref="L14" r:id="rId24" display="https://www.secop.gov.co/CO1BusinessLine/Tendering/BuyerWorkArea/Index?DocUniqueIdentifier=CO1.BDOS.1194763"/>
    <hyperlink ref="G15" r:id="rId25" display="nanabaron02@gmail.com"/>
    <hyperlink ref="L15" r:id="rId26" display="https://www.secop.gov.co/CO1BusinessLine/Tendering/BuyerWorkArea/Index?DocUniqueIdentifier=CO1.BDOS.1275238"/>
    <hyperlink ref="G16" r:id="rId27" display="jmonroyh@ucentral.edu.co"/>
    <hyperlink ref="G17" r:id="rId28" display="cristianjimenez21@hotmail.com"/>
    <hyperlink ref="L17" r:id="rId29" display="https://www.secop.gov.co/CO1ContractsManagement/Tendering/ProcurementContractEdit/View?DocUniqueIdentifier=CO1.PCCNTR.1624767&amp;Messages=Contrato+cancelado%7cSuccess"/>
    <hyperlink ref="G18" r:id="rId30" display="KATATA75@YAHOO.ES"/>
    <hyperlink ref="L18" r:id="rId31" display="https://www.secop.gov.co/CO1ContractsManagement/Tendering/ProcurementContractEdit/View?docUniqueIdentifier=CO1.PCCNTR.1625038&amp;prevCtxUrl=https%3a%2f%2fwww.secop.gov.co%3a443%2fCO1ContractsManagement%2fTendering%2fProcurementContractManagement%2fIndex&amp;prevCtxLbl=Contratos+"/>
    <hyperlink ref="G19" r:id="rId32" display="gposada@icontec.org"/>
    <hyperlink ref="L19" r:id="rId33"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 ref="G20" r:id="rId34" display="victorsernab@gmail.com"/>
    <hyperlink ref="L20" r:id="rId35" display="https://www.secop.gov.co/CO1ContractsManagement/Tendering/ProcurementContractEdit/View?docUniqueIdentifier=CO1.PCCNTR.1660130&amp;prevCtxUrl=https%3a%2f%2fwww.secop.gov.co%2fCO1ContractsManagement%2fTendering%2fProcurementContractManagement%2fIndex&amp;prevCtxLbl=Contratos+"/>
    <hyperlink ref="G21" r:id="rId36" display="pduran222@gmail.com"/>
    <hyperlink ref="L21" r:id="rId37" display="https://www.secop.gov.co/CO1ContractsManagement/Tendering/ProcurementContractEdit/View?docUniqueIdentifier=CO1.PCCNTR.1660131&amp;prevCtxUrl=https%3a%2f%2fwww.secop.gov.co%2fCO1ContractsManagement%2fTendering%2fProcurementContractManagement%2fIndex&amp;prevCtxLbl=Contratos+"/>
    <hyperlink ref="G22" r:id="rId38" display="orbegu@gmail.com"/>
    <hyperlink ref="L22" r:id="rId39" display="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
    <hyperlink ref="G23" r:id="rId40" display="ricardoperilla@gmail.com"/>
    <hyperlink ref="L23" r:id="rId41" display="https://www.secop.gov.co/CO1ContractsManagement/Tendering/ProcurementContractEdit/View?docUniqueIdentifier=CO1.PCCNTR.1660602&amp;awardUniqueIdentifier=&amp;buyerDossierUniqueIdentifier=CO1.BDOS.1312919&amp;id=594018"/>
    <hyperlink ref="G24" r:id="rId42" display="cebucan@hotmail.com"/>
    <hyperlink ref="L24" r:id="rId43" display="https://www.secop.gov.co/CO1ContractsManagement/Tendering/ProcurementContractEdit/View?docUniqueIdentifier=CO1.PCCNTR.1732446&amp;awardUniqueIdentifier=&amp;buyerDossierUniqueIdentifier=CO1.BDOS.1365325&amp;id=628121"/>
    <hyperlink ref="L25" r:id="rId44" display="https://www.secop.gov.co/CO1ContractsManagement/Tendering/ProcurementContractEdit/View?docUniqueIdentifier=CO1.PCCNTR.1768639&amp;awardUniqueIdentifier=&amp;buyerDossierUniqueIdentifier=CO1.BDOS.1393933&amp;id=645989"/>
    <hyperlink ref="L26" r:id="rId45" display="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6.5" zeroHeight="false" outlineLevelRow="0" outlineLevelCol="0"/>
  <cols>
    <col collapsed="false" customWidth="true" hidden="false" outlineLevel="0" max="1" min="1" style="297" width="3.14"/>
    <col collapsed="false" customWidth="true" hidden="false" outlineLevel="0" max="2" min="2" style="297" width="5.13"/>
    <col collapsed="false" customWidth="true" hidden="false" outlineLevel="0" max="3" min="3" style="297" width="5.85"/>
    <col collapsed="false" customWidth="true" hidden="false" outlineLevel="0" max="4" min="4" style="297" width="25.85"/>
    <col collapsed="false" customWidth="false" hidden="false" outlineLevel="0" max="6" min="5" style="297" width="11.42"/>
    <col collapsed="false" customWidth="true" hidden="false" outlineLevel="0" max="7" min="7" style="297" width="24.99"/>
    <col collapsed="false" customWidth="true" hidden="false" outlineLevel="0" max="8" min="8" style="297" width="22.28"/>
    <col collapsed="false" customWidth="true" hidden="false" outlineLevel="0" max="9" min="9" style="298" width="22.56"/>
    <col collapsed="false" customWidth="true" hidden="false" outlineLevel="0" max="10" min="10" style="299" width="64.42"/>
    <col collapsed="false" customWidth="true" hidden="false" outlineLevel="0" max="11" min="11" style="297" width="14.14"/>
    <col collapsed="false" customWidth="false" hidden="false" outlineLevel="0" max="257" min="12" style="297" width="11.42"/>
  </cols>
  <sheetData>
    <row r="1" customFormat="false" ht="57.75" hidden="false" customHeight="true" outlineLevel="0" collapsed="false">
      <c r="B1" s="300"/>
      <c r="C1" s="301" t="s">
        <v>395</v>
      </c>
      <c r="D1" s="301"/>
      <c r="E1" s="301"/>
      <c r="F1" s="301"/>
      <c r="G1" s="301"/>
      <c r="H1" s="301"/>
      <c r="I1" s="301"/>
      <c r="J1" s="301"/>
    </row>
    <row r="2" customFormat="false" ht="57.75" hidden="false" customHeight="true" outlineLevel="0" collapsed="false">
      <c r="B2" s="302"/>
      <c r="C2" s="303" t="s">
        <v>396</v>
      </c>
      <c r="D2" s="304" t="s">
        <v>397</v>
      </c>
      <c r="E2" s="304" t="s">
        <v>13</v>
      </c>
      <c r="F2" s="304" t="s">
        <v>17</v>
      </c>
      <c r="G2" s="304" t="s">
        <v>398</v>
      </c>
      <c r="H2" s="305" t="s">
        <v>399</v>
      </c>
      <c r="I2" s="306" t="s">
        <v>400</v>
      </c>
      <c r="J2" s="307" t="s">
        <v>401</v>
      </c>
      <c r="K2" s="308" t="s">
        <v>402</v>
      </c>
    </row>
    <row r="3" s="309" customFormat="true" ht="99.75" hidden="false" customHeight="true" outlineLevel="0" collapsed="false">
      <c r="B3" s="310" t="n">
        <v>1</v>
      </c>
      <c r="C3" s="311" t="n">
        <v>1</v>
      </c>
      <c r="D3" s="312" t="s">
        <v>403</v>
      </c>
      <c r="E3" s="311" t="s">
        <v>404</v>
      </c>
      <c r="F3" s="313" t="s">
        <v>405</v>
      </c>
      <c r="G3" s="314" t="n">
        <f aca="false">44943504+7802701</f>
        <v>52746205</v>
      </c>
      <c r="H3" s="315" t="s">
        <v>406</v>
      </c>
      <c r="I3" s="316" t="s">
        <v>407</v>
      </c>
      <c r="J3" s="317" t="s">
        <v>408</v>
      </c>
      <c r="L3" s="172"/>
    </row>
    <row r="4" s="309" customFormat="true" ht="104.25" hidden="false" customHeight="true" outlineLevel="0" collapsed="false">
      <c r="B4" s="318" t="n">
        <v>2</v>
      </c>
      <c r="C4" s="319" t="n">
        <v>2</v>
      </c>
      <c r="D4" s="320" t="s">
        <v>409</v>
      </c>
      <c r="E4" s="319" t="s">
        <v>404</v>
      </c>
      <c r="F4" s="321" t="s">
        <v>410</v>
      </c>
      <c r="G4" s="322" t="n">
        <f aca="false">131670500+42134560</f>
        <v>173805060</v>
      </c>
      <c r="H4" s="323" t="s">
        <v>411</v>
      </c>
      <c r="I4" s="324" t="s">
        <v>412</v>
      </c>
      <c r="J4" s="325" t="s">
        <v>413</v>
      </c>
      <c r="K4" s="326"/>
      <c r="L4" s="326"/>
    </row>
    <row r="5" s="309" customFormat="true" ht="90" hidden="false" customHeight="false" outlineLevel="0" collapsed="false">
      <c r="B5" s="310" t="n">
        <v>3</v>
      </c>
      <c r="C5" s="315" t="n">
        <v>7</v>
      </c>
      <c r="D5" s="312" t="s">
        <v>409</v>
      </c>
      <c r="E5" s="315" t="s">
        <v>228</v>
      </c>
      <c r="F5" s="313" t="s">
        <v>411</v>
      </c>
      <c r="G5" s="314" t="n">
        <v>92169350</v>
      </c>
      <c r="H5" s="315" t="s">
        <v>414</v>
      </c>
      <c r="I5" s="324" t="s">
        <v>415</v>
      </c>
      <c r="J5" s="317" t="s">
        <v>416</v>
      </c>
      <c r="K5" s="309" t="s">
        <v>417</v>
      </c>
    </row>
    <row r="6" customFormat="false" ht="60" hidden="false" customHeight="true" outlineLevel="0" collapsed="false">
      <c r="B6" s="310" t="n">
        <v>4</v>
      </c>
      <c r="C6" s="311" t="n">
        <v>4</v>
      </c>
      <c r="D6" s="312" t="s">
        <v>418</v>
      </c>
      <c r="E6" s="315" t="s">
        <v>419</v>
      </c>
      <c r="F6" s="313" t="s">
        <v>420</v>
      </c>
      <c r="G6" s="327" t="n">
        <v>11235876</v>
      </c>
      <c r="H6" s="315" t="s">
        <v>421</v>
      </c>
      <c r="I6" s="324" t="s">
        <v>415</v>
      </c>
      <c r="J6" s="317" t="s">
        <v>422</v>
      </c>
      <c r="K6" s="309"/>
      <c r="L6" s="309"/>
    </row>
    <row r="7" customFormat="false" ht="30" hidden="false" customHeight="true" outlineLevel="0" collapsed="false">
      <c r="B7" s="310" t="n">
        <v>5</v>
      </c>
      <c r="C7" s="311" t="n">
        <v>34</v>
      </c>
      <c r="D7" s="312" t="s">
        <v>423</v>
      </c>
      <c r="E7" s="311" t="s">
        <v>424</v>
      </c>
      <c r="F7" s="328" t="s">
        <v>425</v>
      </c>
      <c r="G7" s="329" t="n">
        <v>41198212</v>
      </c>
      <c r="H7" s="330" t="s">
        <v>426</v>
      </c>
      <c r="I7" s="324" t="s">
        <v>155</v>
      </c>
      <c r="J7" s="331" t="s">
        <v>427</v>
      </c>
    </row>
    <row r="8" customFormat="false" ht="159" hidden="false" customHeight="true" outlineLevel="0" collapsed="false">
      <c r="B8" s="318" t="n">
        <v>6</v>
      </c>
      <c r="C8" s="311" t="n">
        <v>113</v>
      </c>
      <c r="D8" s="312" t="s">
        <v>423</v>
      </c>
      <c r="E8" s="311" t="s">
        <v>428</v>
      </c>
      <c r="F8" s="328" t="s">
        <v>429</v>
      </c>
      <c r="G8" s="329" t="n">
        <v>46816150</v>
      </c>
      <c r="H8" s="330" t="s">
        <v>430</v>
      </c>
      <c r="I8" s="324" t="s">
        <v>412</v>
      </c>
      <c r="J8" s="332" t="s">
        <v>431</v>
      </c>
      <c r="K8" s="326"/>
      <c r="L8" s="326"/>
    </row>
    <row r="9" customFormat="false" ht="74.25" hidden="false" customHeight="true" outlineLevel="0" collapsed="false">
      <c r="B9" s="310" t="n">
        <v>7</v>
      </c>
      <c r="C9" s="311" t="n">
        <v>207</v>
      </c>
      <c r="D9" s="312" t="s">
        <v>423</v>
      </c>
      <c r="E9" s="315" t="s">
        <v>432</v>
      </c>
      <c r="F9" s="313" t="s">
        <v>433</v>
      </c>
      <c r="G9" s="314" t="n">
        <v>18726470</v>
      </c>
      <c r="H9" s="315" t="s">
        <v>434</v>
      </c>
      <c r="I9" s="324" t="s">
        <v>415</v>
      </c>
      <c r="J9" s="317" t="s">
        <v>435</v>
      </c>
    </row>
    <row r="10" customFormat="false" ht="93" hidden="false" customHeight="true" outlineLevel="0" collapsed="false">
      <c r="B10" s="310" t="n">
        <v>8</v>
      </c>
      <c r="C10" s="333" t="n">
        <v>1</v>
      </c>
      <c r="D10" s="320" t="s">
        <v>436</v>
      </c>
      <c r="E10" s="333" t="s">
        <v>437</v>
      </c>
      <c r="F10" s="313" t="s">
        <v>438</v>
      </c>
      <c r="G10" s="334" t="n">
        <v>32771305</v>
      </c>
      <c r="H10" s="335" t="s">
        <v>439</v>
      </c>
      <c r="I10" s="324" t="s">
        <v>412</v>
      </c>
      <c r="J10" s="336" t="s">
        <v>440</v>
      </c>
    </row>
    <row r="11" s="309" customFormat="true" ht="155.25" hidden="false" customHeight="true" outlineLevel="0" collapsed="false">
      <c r="B11" s="310" t="n">
        <v>9</v>
      </c>
      <c r="C11" s="311" t="n">
        <v>5</v>
      </c>
      <c r="D11" s="320" t="s">
        <v>436</v>
      </c>
      <c r="E11" s="333" t="s">
        <v>441</v>
      </c>
      <c r="F11" s="313" t="s">
        <v>442</v>
      </c>
      <c r="G11" s="334" t="n">
        <v>49812384</v>
      </c>
      <c r="H11" s="335" t="s">
        <v>443</v>
      </c>
      <c r="I11" s="324" t="s">
        <v>415</v>
      </c>
      <c r="J11" s="336" t="s">
        <v>440</v>
      </c>
      <c r="K11" s="297"/>
      <c r="L11" s="297"/>
    </row>
    <row r="12" s="309" customFormat="true" ht="87" hidden="false" customHeight="true" outlineLevel="0" collapsed="false">
      <c r="B12" s="318" t="n">
        <v>10</v>
      </c>
      <c r="C12" s="319" t="n">
        <v>73</v>
      </c>
      <c r="D12" s="320" t="s">
        <v>444</v>
      </c>
      <c r="E12" s="319" t="s">
        <v>445</v>
      </c>
      <c r="F12" s="315" t="s">
        <v>446</v>
      </c>
      <c r="G12" s="322" t="n">
        <v>11235876</v>
      </c>
      <c r="H12" s="323" t="s">
        <v>447</v>
      </c>
      <c r="I12" s="337" t="s">
        <v>412</v>
      </c>
      <c r="J12" s="325" t="s">
        <v>448</v>
      </c>
      <c r="K12" s="297"/>
      <c r="L12" s="297"/>
    </row>
    <row r="13" s="309" customFormat="true" ht="85.5" hidden="false" customHeight="true" outlineLevel="0" collapsed="false">
      <c r="B13" s="310" t="n">
        <v>11</v>
      </c>
      <c r="C13" s="311" t="n">
        <v>174</v>
      </c>
      <c r="D13" s="312" t="s">
        <v>444</v>
      </c>
      <c r="E13" s="315" t="s">
        <v>449</v>
      </c>
      <c r="F13" s="313" t="s">
        <v>450</v>
      </c>
      <c r="G13" s="314" t="n">
        <v>12640500</v>
      </c>
      <c r="H13" s="315" t="s">
        <v>451</v>
      </c>
      <c r="I13" s="324" t="s">
        <v>415</v>
      </c>
      <c r="J13" s="317" t="s">
        <v>452</v>
      </c>
    </row>
    <row r="14" s="309" customFormat="true" ht="30" hidden="false" customHeight="true" outlineLevel="0" collapsed="false">
      <c r="B14" s="310" t="n">
        <v>12</v>
      </c>
      <c r="C14" s="333" t="n">
        <v>2</v>
      </c>
      <c r="D14" s="320" t="s">
        <v>453</v>
      </c>
      <c r="E14" s="333" t="s">
        <v>454</v>
      </c>
      <c r="F14" s="313" t="s">
        <v>455</v>
      </c>
      <c r="G14" s="334" t="n">
        <f aca="false">16093060+6437224</f>
        <v>22530284</v>
      </c>
      <c r="H14" s="323" t="s">
        <v>447</v>
      </c>
      <c r="I14" s="324" t="s">
        <v>155</v>
      </c>
      <c r="J14" s="338" t="s">
        <v>456</v>
      </c>
    </row>
    <row r="15" customFormat="false" ht="41.25" hidden="false" customHeight="true" outlineLevel="0" collapsed="false">
      <c r="B15" s="310" t="n">
        <v>13</v>
      </c>
      <c r="C15" s="311" t="n">
        <v>9</v>
      </c>
      <c r="D15" s="312" t="s">
        <v>453</v>
      </c>
      <c r="E15" s="315" t="s">
        <v>457</v>
      </c>
      <c r="F15" s="313" t="s">
        <v>458</v>
      </c>
      <c r="G15" s="327" t="n">
        <v>45060568</v>
      </c>
      <c r="H15" s="315" t="s">
        <v>459</v>
      </c>
      <c r="I15" s="316" t="s">
        <v>407</v>
      </c>
      <c r="J15" s="338" t="s">
        <v>456</v>
      </c>
      <c r="K15" s="309"/>
      <c r="L15" s="309"/>
    </row>
    <row r="16" s="309" customFormat="true" ht="30.75" hidden="false" customHeight="true" outlineLevel="0" collapsed="false">
      <c r="B16" s="318" t="n">
        <v>14</v>
      </c>
      <c r="C16" s="311" t="n">
        <v>98</v>
      </c>
      <c r="D16" s="312" t="s">
        <v>460</v>
      </c>
      <c r="E16" s="315" t="s">
        <v>461</v>
      </c>
      <c r="F16" s="313" t="s">
        <v>462</v>
      </c>
      <c r="G16" s="314" t="n">
        <v>64325390</v>
      </c>
      <c r="H16" s="315" t="s">
        <v>463</v>
      </c>
      <c r="I16" s="316" t="s">
        <v>407</v>
      </c>
      <c r="J16" s="317" t="s">
        <v>464</v>
      </c>
    </row>
    <row r="17" customFormat="false" ht="51.75" hidden="false" customHeight="false" outlineLevel="0" collapsed="false">
      <c r="B17" s="310" t="n">
        <v>15</v>
      </c>
      <c r="C17" s="319" t="n">
        <v>1</v>
      </c>
      <c r="D17" s="320" t="s">
        <v>465</v>
      </c>
      <c r="E17" s="319" t="s">
        <v>404</v>
      </c>
      <c r="F17" s="321" t="s">
        <v>466</v>
      </c>
      <c r="G17" s="322" t="n">
        <f aca="false">37452920+14981168</f>
        <v>52434088</v>
      </c>
      <c r="H17" s="323" t="s">
        <v>467</v>
      </c>
      <c r="I17" s="337" t="s">
        <v>412</v>
      </c>
      <c r="J17" s="338" t="s">
        <v>468</v>
      </c>
    </row>
    <row r="18" s="309" customFormat="true" ht="51" hidden="false" customHeight="true" outlineLevel="0" collapsed="false">
      <c r="B18" s="310" t="n">
        <v>16</v>
      </c>
      <c r="C18" s="311" t="n">
        <v>3</v>
      </c>
      <c r="D18" s="312" t="s">
        <v>465</v>
      </c>
      <c r="E18" s="315" t="s">
        <v>228</v>
      </c>
      <c r="F18" s="313" t="s">
        <v>411</v>
      </c>
      <c r="G18" s="314" t="n">
        <v>32771305</v>
      </c>
      <c r="H18" s="315" t="s">
        <v>469</v>
      </c>
      <c r="I18" s="324" t="s">
        <v>415</v>
      </c>
      <c r="J18" s="338" t="s">
        <v>468</v>
      </c>
    </row>
    <row r="19" customFormat="false" ht="54" hidden="false" customHeight="true" outlineLevel="0" collapsed="false">
      <c r="B19" s="310" t="n">
        <v>17</v>
      </c>
      <c r="C19" s="319" t="n">
        <v>2</v>
      </c>
      <c r="D19" s="320" t="s">
        <v>470</v>
      </c>
      <c r="E19" s="319" t="s">
        <v>471</v>
      </c>
      <c r="F19" s="321" t="s">
        <v>446</v>
      </c>
      <c r="G19" s="322" t="n">
        <v>105306882</v>
      </c>
      <c r="H19" s="323" t="s">
        <v>447</v>
      </c>
      <c r="I19" s="324" t="s">
        <v>412</v>
      </c>
      <c r="J19" s="339" t="s">
        <v>472</v>
      </c>
    </row>
    <row r="20" customFormat="false" ht="48.75" hidden="false" customHeight="true" outlineLevel="0" collapsed="false">
      <c r="B20" s="318" t="n">
        <v>18</v>
      </c>
      <c r="C20" s="319" t="n">
        <v>367</v>
      </c>
      <c r="D20" s="320" t="s">
        <v>470</v>
      </c>
      <c r="E20" s="319" t="s">
        <v>473</v>
      </c>
      <c r="F20" s="313" t="s">
        <v>474</v>
      </c>
      <c r="G20" s="314" t="n">
        <v>73033176</v>
      </c>
      <c r="H20" s="330" t="s">
        <v>475</v>
      </c>
      <c r="I20" s="324" t="s">
        <v>412</v>
      </c>
      <c r="J20" s="340" t="s">
        <v>472</v>
      </c>
      <c r="K20" s="309"/>
      <c r="L20" s="309"/>
    </row>
    <row r="21" s="309" customFormat="true" ht="78" hidden="false" customHeight="true" outlineLevel="0" collapsed="false">
      <c r="B21" s="310" t="n">
        <v>19</v>
      </c>
      <c r="C21" s="311" t="n">
        <v>505</v>
      </c>
      <c r="D21" s="312" t="s">
        <v>470</v>
      </c>
      <c r="E21" s="315" t="s">
        <v>476</v>
      </c>
      <c r="F21" s="313" t="s">
        <v>477</v>
      </c>
      <c r="G21" s="314" t="n">
        <v>75315438</v>
      </c>
      <c r="H21" s="315" t="s">
        <v>478</v>
      </c>
      <c r="I21" s="324" t="s">
        <v>415</v>
      </c>
      <c r="J21" s="331"/>
      <c r="K21" s="297"/>
      <c r="L21" s="341"/>
    </row>
    <row r="22" s="309" customFormat="true" ht="79.5" hidden="false" customHeight="true" outlineLevel="0" collapsed="false">
      <c r="B22" s="310" t="n">
        <v>20</v>
      </c>
      <c r="C22" s="342" t="n">
        <v>3</v>
      </c>
      <c r="D22" s="312" t="s">
        <v>479</v>
      </c>
      <c r="E22" s="311" t="s">
        <v>228</v>
      </c>
      <c r="F22" s="328" t="s">
        <v>480</v>
      </c>
      <c r="G22" s="329" t="n">
        <v>34050946</v>
      </c>
      <c r="H22" s="330" t="s">
        <v>481</v>
      </c>
      <c r="I22" s="316" t="s">
        <v>407</v>
      </c>
      <c r="J22" s="332" t="s">
        <v>482</v>
      </c>
      <c r="K22" s="297"/>
      <c r="L22" s="297"/>
    </row>
    <row r="23" s="309" customFormat="true" ht="45.75" hidden="false" customHeight="true" outlineLevel="0" collapsed="false">
      <c r="B23" s="310" t="n">
        <v>21</v>
      </c>
      <c r="C23" s="319" t="n">
        <v>109</v>
      </c>
      <c r="D23" s="320" t="s">
        <v>483</v>
      </c>
      <c r="E23" s="319" t="s">
        <v>484</v>
      </c>
      <c r="F23" s="321" t="s">
        <v>485</v>
      </c>
      <c r="G23" s="322" t="n">
        <v>15917491</v>
      </c>
      <c r="H23" s="323" t="s">
        <v>405</v>
      </c>
      <c r="I23" s="324" t="s">
        <v>412</v>
      </c>
      <c r="J23" s="325" t="s">
        <v>486</v>
      </c>
    </row>
    <row r="24" s="309" customFormat="true" ht="60.75" hidden="false" customHeight="true" outlineLevel="0" collapsed="false">
      <c r="B24" s="318" t="n">
        <v>22</v>
      </c>
      <c r="C24" s="315" t="n">
        <v>161</v>
      </c>
      <c r="D24" s="312" t="s">
        <v>483</v>
      </c>
      <c r="E24" s="315" t="s">
        <v>487</v>
      </c>
      <c r="F24" s="313" t="s">
        <v>488</v>
      </c>
      <c r="G24" s="314" t="n">
        <v>127339928</v>
      </c>
      <c r="H24" s="269" t="s">
        <v>489</v>
      </c>
      <c r="I24" s="324" t="s">
        <v>415</v>
      </c>
      <c r="J24" s="343" t="s">
        <v>490</v>
      </c>
      <c r="K24" s="326"/>
      <c r="L24" s="326"/>
    </row>
    <row r="25" s="309" customFormat="true" ht="53.25" hidden="false" customHeight="true" outlineLevel="0" collapsed="false">
      <c r="B25" s="310" t="n">
        <v>23</v>
      </c>
      <c r="C25" s="319" t="n">
        <v>27</v>
      </c>
      <c r="D25" s="320" t="s">
        <v>491</v>
      </c>
      <c r="E25" s="344" t="s">
        <v>492</v>
      </c>
      <c r="F25" s="321" t="s">
        <v>493</v>
      </c>
      <c r="G25" s="322" t="n">
        <f aca="false">8895072+3335652</f>
        <v>12230724</v>
      </c>
      <c r="H25" s="323" t="s">
        <v>494</v>
      </c>
      <c r="I25" s="324" t="s">
        <v>412</v>
      </c>
      <c r="J25" s="338" t="s">
        <v>495</v>
      </c>
    </row>
    <row r="26" s="309" customFormat="true" ht="53.25" hidden="false" customHeight="true" outlineLevel="0" collapsed="false">
      <c r="B26" s="310" t="n">
        <v>24</v>
      </c>
      <c r="C26" s="311" t="n">
        <v>163</v>
      </c>
      <c r="D26" s="312" t="s">
        <v>491</v>
      </c>
      <c r="E26" s="311" t="s">
        <v>496</v>
      </c>
      <c r="F26" s="319" t="s">
        <v>384</v>
      </c>
      <c r="G26" s="314" t="n">
        <v>13268482</v>
      </c>
      <c r="H26" s="269" t="s">
        <v>385</v>
      </c>
      <c r="I26" s="324" t="s">
        <v>415</v>
      </c>
      <c r="J26" s="345" t="s">
        <v>495</v>
      </c>
    </row>
    <row r="27" s="309" customFormat="true" ht="80.25" hidden="false" customHeight="true" outlineLevel="0" collapsed="false">
      <c r="B27" s="310" t="n">
        <v>25</v>
      </c>
      <c r="C27" s="319" t="n">
        <v>1</v>
      </c>
      <c r="D27" s="320" t="s">
        <v>497</v>
      </c>
      <c r="E27" s="319" t="s">
        <v>404</v>
      </c>
      <c r="F27" s="321" t="s">
        <v>498</v>
      </c>
      <c r="G27" s="334" t="n">
        <v>45060568</v>
      </c>
      <c r="H27" s="335" t="s">
        <v>499</v>
      </c>
      <c r="I27" s="337" t="s">
        <v>412</v>
      </c>
      <c r="J27" s="346" t="s">
        <v>500</v>
      </c>
    </row>
    <row r="28" customFormat="false" ht="85.5" hidden="false" customHeight="true" outlineLevel="0" collapsed="false">
      <c r="B28" s="318" t="n">
        <v>26</v>
      </c>
      <c r="C28" s="311" t="n">
        <v>2</v>
      </c>
      <c r="D28" s="312" t="s">
        <v>497</v>
      </c>
      <c r="E28" s="315" t="s">
        <v>207</v>
      </c>
      <c r="F28" s="313" t="s">
        <v>501</v>
      </c>
      <c r="G28" s="327" t="n">
        <v>67590852</v>
      </c>
      <c r="H28" s="315" t="s">
        <v>385</v>
      </c>
      <c r="I28" s="324" t="s">
        <v>415</v>
      </c>
      <c r="J28" s="317" t="s">
        <v>502</v>
      </c>
      <c r="K28" s="326"/>
      <c r="L28" s="326"/>
    </row>
    <row r="29" customFormat="false" ht="45.75" hidden="false" customHeight="true" outlineLevel="0" collapsed="false">
      <c r="B29" s="310" t="n">
        <v>27</v>
      </c>
      <c r="C29" s="311" t="n">
        <v>1</v>
      </c>
      <c r="D29" s="312" t="s">
        <v>503</v>
      </c>
      <c r="E29" s="315" t="s">
        <v>487</v>
      </c>
      <c r="F29" s="313" t="s">
        <v>504</v>
      </c>
      <c r="G29" s="278" t="n">
        <v>46800000</v>
      </c>
      <c r="H29" s="269" t="s">
        <v>505</v>
      </c>
      <c r="I29" s="324" t="s">
        <v>415</v>
      </c>
      <c r="J29" s="347" t="s">
        <v>506</v>
      </c>
      <c r="K29" s="309"/>
      <c r="L29" s="309"/>
    </row>
    <row r="30" s="309" customFormat="true" ht="30" hidden="false" customHeight="true" outlineLevel="0" collapsed="false">
      <c r="B30" s="310" t="n">
        <v>28</v>
      </c>
      <c r="C30" s="319" t="n">
        <v>44</v>
      </c>
      <c r="D30" s="320" t="s">
        <v>507</v>
      </c>
      <c r="E30" s="319" t="s">
        <v>404</v>
      </c>
      <c r="F30" s="313" t="s">
        <v>508</v>
      </c>
      <c r="G30" s="322" t="n">
        <v>18726460</v>
      </c>
      <c r="H30" s="348" t="s">
        <v>509</v>
      </c>
      <c r="I30" s="349" t="s">
        <v>412</v>
      </c>
      <c r="J30" s="325" t="s">
        <v>510</v>
      </c>
    </row>
    <row r="31" s="309" customFormat="true" ht="30" hidden="false" customHeight="false" outlineLevel="0" collapsed="false">
      <c r="B31" s="310" t="n">
        <v>29</v>
      </c>
      <c r="C31" s="311" t="n">
        <v>102</v>
      </c>
      <c r="D31" s="312" t="s">
        <v>507</v>
      </c>
      <c r="E31" s="315" t="s">
        <v>511</v>
      </c>
      <c r="F31" s="313" t="s">
        <v>512</v>
      </c>
      <c r="G31" s="327" t="n">
        <v>26217044</v>
      </c>
      <c r="H31" s="315" t="s">
        <v>513</v>
      </c>
      <c r="I31" s="324" t="s">
        <v>415</v>
      </c>
      <c r="J31" s="325" t="s">
        <v>510</v>
      </c>
    </row>
    <row r="32" s="309" customFormat="true" ht="30.75" hidden="false" customHeight="true" outlineLevel="0" collapsed="false">
      <c r="B32" s="318" t="n">
        <v>30</v>
      </c>
      <c r="C32" s="311" t="n">
        <v>271</v>
      </c>
      <c r="D32" s="312" t="s">
        <v>514</v>
      </c>
      <c r="E32" s="315" t="s">
        <v>404</v>
      </c>
      <c r="F32" s="313"/>
      <c r="G32" s="278" t="n">
        <v>77246688</v>
      </c>
      <c r="H32" s="330" t="s">
        <v>515</v>
      </c>
      <c r="I32" s="324" t="s">
        <v>412</v>
      </c>
      <c r="J32" s="317" t="s">
        <v>516</v>
      </c>
      <c r="K32" s="297"/>
      <c r="L32" s="297"/>
    </row>
    <row r="33" s="309" customFormat="true" ht="79.5" hidden="false" customHeight="true" outlineLevel="0" collapsed="false">
      <c r="B33" s="310" t="n">
        <v>31</v>
      </c>
      <c r="C33" s="311" t="n">
        <v>430</v>
      </c>
      <c r="D33" s="312" t="s">
        <v>514</v>
      </c>
      <c r="E33" s="315" t="s">
        <v>228</v>
      </c>
      <c r="F33" s="313"/>
      <c r="G33" s="278" t="n">
        <v>102511830</v>
      </c>
      <c r="H33" s="330" t="s">
        <v>517</v>
      </c>
      <c r="I33" s="324" t="s">
        <v>415</v>
      </c>
      <c r="J33" s="317" t="s">
        <v>516</v>
      </c>
      <c r="K33" s="297"/>
      <c r="L33" s="297"/>
    </row>
    <row r="34" customFormat="false" ht="60.75" hidden="false" customHeight="true" outlineLevel="0" collapsed="false">
      <c r="B34" s="310" t="n">
        <v>32</v>
      </c>
      <c r="C34" s="319" t="n">
        <v>2</v>
      </c>
      <c r="D34" s="320" t="s">
        <v>518</v>
      </c>
      <c r="E34" s="319" t="s">
        <v>404</v>
      </c>
      <c r="F34" s="313" t="s">
        <v>466</v>
      </c>
      <c r="G34" s="322" t="n">
        <f aca="false">71160548+35580274</f>
        <v>106740822</v>
      </c>
      <c r="H34" s="323" t="s">
        <v>467</v>
      </c>
      <c r="I34" s="324" t="s">
        <v>412</v>
      </c>
      <c r="J34" s="325" t="s">
        <v>519</v>
      </c>
      <c r="K34" s="326"/>
      <c r="L34" s="326"/>
    </row>
    <row r="35" s="309" customFormat="true" ht="60.75" hidden="false" customHeight="true" outlineLevel="0" collapsed="false">
      <c r="B35" s="310" t="n">
        <v>33</v>
      </c>
      <c r="C35" s="315" t="n">
        <v>223</v>
      </c>
      <c r="D35" s="312" t="s">
        <v>518</v>
      </c>
      <c r="E35" s="315" t="s">
        <v>260</v>
      </c>
      <c r="F35" s="313" t="s">
        <v>520</v>
      </c>
      <c r="G35" s="314" t="n">
        <v>71160548</v>
      </c>
      <c r="H35" s="269" t="s">
        <v>385</v>
      </c>
      <c r="I35" s="324" t="s">
        <v>415</v>
      </c>
      <c r="J35" s="350" t="s">
        <v>521</v>
      </c>
    </row>
    <row r="36" customFormat="false" ht="35.25" hidden="false" customHeight="true" outlineLevel="0" collapsed="false">
      <c r="B36" s="318" t="n">
        <v>34</v>
      </c>
      <c r="C36" s="319" t="n">
        <v>1</v>
      </c>
      <c r="D36" s="320" t="s">
        <v>522</v>
      </c>
      <c r="E36" s="319" t="s">
        <v>523</v>
      </c>
      <c r="F36" s="313" t="s">
        <v>524</v>
      </c>
      <c r="G36" s="322" t="n">
        <v>47346146</v>
      </c>
      <c r="H36" s="323" t="s">
        <v>447</v>
      </c>
      <c r="I36" s="324" t="s">
        <v>155</v>
      </c>
      <c r="J36" s="325" t="s">
        <v>525</v>
      </c>
      <c r="K36" s="309"/>
      <c r="L36" s="309"/>
    </row>
    <row r="37" s="309" customFormat="true" ht="30" hidden="false" customHeight="true" outlineLevel="0" collapsed="false">
      <c r="B37" s="310" t="n">
        <v>35</v>
      </c>
      <c r="C37" s="319" t="n">
        <v>2</v>
      </c>
      <c r="D37" s="320" t="s">
        <v>522</v>
      </c>
      <c r="E37" s="315" t="s">
        <v>526</v>
      </c>
      <c r="F37" s="351" t="s">
        <v>527</v>
      </c>
      <c r="G37" s="314" t="n">
        <v>22471752</v>
      </c>
      <c r="H37" s="269" t="s">
        <v>463</v>
      </c>
      <c r="I37" s="324" t="s">
        <v>412</v>
      </c>
      <c r="J37" s="352" t="s">
        <v>528</v>
      </c>
    </row>
    <row r="38" customFormat="false" ht="60.75" hidden="false" customHeight="true" outlineLevel="0" collapsed="false">
      <c r="B38" s="310" t="n">
        <v>36</v>
      </c>
      <c r="C38" s="311" t="n">
        <v>3</v>
      </c>
      <c r="D38" s="312" t="s">
        <v>522</v>
      </c>
      <c r="E38" s="315" t="s">
        <v>529</v>
      </c>
      <c r="F38" s="313" t="s">
        <v>530</v>
      </c>
      <c r="G38" s="314" t="n">
        <v>29962336</v>
      </c>
      <c r="H38" s="315" t="s">
        <v>385</v>
      </c>
      <c r="I38" s="324" t="s">
        <v>415</v>
      </c>
      <c r="J38" s="317" t="s">
        <v>531</v>
      </c>
      <c r="K38" s="309"/>
      <c r="L38" s="309"/>
    </row>
    <row r="39" s="353" customFormat="true" ht="36.75" hidden="false" customHeight="true" outlineLevel="0" collapsed="false">
      <c r="B39" s="310" t="n">
        <v>37</v>
      </c>
      <c r="C39" s="315" t="n">
        <v>348</v>
      </c>
      <c r="D39" s="312" t="s">
        <v>532</v>
      </c>
      <c r="E39" s="315" t="s">
        <v>228</v>
      </c>
      <c r="F39" s="313" t="s">
        <v>467</v>
      </c>
      <c r="G39" s="314" t="n">
        <v>43890150</v>
      </c>
      <c r="H39" s="315" t="s">
        <v>385</v>
      </c>
      <c r="I39" s="324" t="s">
        <v>415</v>
      </c>
      <c r="J39" s="317" t="s">
        <v>533</v>
      </c>
      <c r="K39" s="297"/>
      <c r="L39" s="297"/>
    </row>
    <row r="40" s="353" customFormat="true" ht="30" hidden="false" customHeight="true" outlineLevel="0" collapsed="false">
      <c r="B40" s="318" t="n">
        <v>38</v>
      </c>
      <c r="C40" s="311" t="n">
        <v>19</v>
      </c>
      <c r="D40" s="312" t="s">
        <v>534</v>
      </c>
      <c r="E40" s="311" t="s">
        <v>404</v>
      </c>
      <c r="F40" s="313" t="s">
        <v>535</v>
      </c>
      <c r="G40" s="329" t="n">
        <v>19311672</v>
      </c>
      <c r="H40" s="330" t="s">
        <v>536</v>
      </c>
      <c r="I40" s="324" t="s">
        <v>412</v>
      </c>
      <c r="J40" s="354" t="s">
        <v>537</v>
      </c>
      <c r="K40" s="326"/>
      <c r="L40" s="326"/>
    </row>
    <row r="41" s="326" customFormat="true" ht="51.75" hidden="false" customHeight="true" outlineLevel="0" collapsed="false">
      <c r="B41" s="310" t="n">
        <v>39</v>
      </c>
      <c r="C41" s="333" t="n">
        <v>325</v>
      </c>
      <c r="D41" s="320" t="s">
        <v>534</v>
      </c>
      <c r="E41" s="333" t="s">
        <v>538</v>
      </c>
      <c r="F41" s="355"/>
      <c r="G41" s="356" t="n">
        <v>76807780</v>
      </c>
      <c r="H41" s="269" t="s">
        <v>505</v>
      </c>
      <c r="I41" s="324" t="s">
        <v>415</v>
      </c>
      <c r="J41" s="357" t="s">
        <v>539</v>
      </c>
    </row>
    <row r="42" s="326" customFormat="true" ht="60" hidden="false" customHeight="true" outlineLevel="0" collapsed="false">
      <c r="B42" s="310" t="n">
        <v>40</v>
      </c>
      <c r="C42" s="311" t="n">
        <v>1</v>
      </c>
      <c r="D42" s="312" t="s">
        <v>540</v>
      </c>
      <c r="E42" s="311" t="s">
        <v>228</v>
      </c>
      <c r="F42" s="313" t="s">
        <v>541</v>
      </c>
      <c r="G42" s="329" t="n">
        <v>14044485</v>
      </c>
      <c r="H42" s="330" t="s">
        <v>542</v>
      </c>
      <c r="I42" s="324" t="s">
        <v>412</v>
      </c>
      <c r="J42" s="331" t="s">
        <v>543</v>
      </c>
      <c r="K42" s="309"/>
      <c r="L42" s="309"/>
    </row>
    <row r="43" s="326" customFormat="true" ht="83.25" hidden="false" customHeight="true" outlineLevel="0" collapsed="false">
      <c r="B43" s="310" t="n">
        <v>41</v>
      </c>
      <c r="C43" s="311" t="n">
        <v>3</v>
      </c>
      <c r="D43" s="312" t="s">
        <v>540</v>
      </c>
      <c r="E43" s="315" t="s">
        <v>487</v>
      </c>
      <c r="F43" s="313" t="s">
        <v>544</v>
      </c>
      <c r="G43" s="314" t="n">
        <v>22471752</v>
      </c>
      <c r="H43" s="315" t="s">
        <v>545</v>
      </c>
      <c r="I43" s="324" t="s">
        <v>415</v>
      </c>
      <c r="J43" s="317" t="s">
        <v>546</v>
      </c>
      <c r="K43" s="297"/>
      <c r="L43" s="297"/>
    </row>
    <row r="44" s="353" customFormat="true" ht="52.5" hidden="false" customHeight="true" outlineLevel="0" collapsed="false">
      <c r="B44" s="318" t="n">
        <v>42</v>
      </c>
      <c r="C44" s="311" t="n">
        <v>188</v>
      </c>
      <c r="D44" s="312" t="s">
        <v>547</v>
      </c>
      <c r="E44" s="311" t="s">
        <v>548</v>
      </c>
      <c r="F44" s="319" t="s">
        <v>549</v>
      </c>
      <c r="G44" s="314" t="n">
        <v>5773992</v>
      </c>
      <c r="H44" s="269" t="s">
        <v>385</v>
      </c>
      <c r="I44" s="324" t="s">
        <v>415</v>
      </c>
      <c r="J44" s="358" t="s">
        <v>550</v>
      </c>
      <c r="K44" s="309"/>
      <c r="L44" s="309"/>
    </row>
    <row r="45" s="353" customFormat="true" ht="72.75" hidden="false" customHeight="true" outlineLevel="0" collapsed="false">
      <c r="B45" s="310" t="n">
        <v>43</v>
      </c>
      <c r="C45" s="315" t="n">
        <v>76</v>
      </c>
      <c r="D45" s="312" t="s">
        <v>551</v>
      </c>
      <c r="E45" s="315" t="s">
        <v>552</v>
      </c>
      <c r="F45" s="313" t="s">
        <v>553</v>
      </c>
      <c r="G45" s="314" t="n">
        <v>28089690</v>
      </c>
      <c r="H45" s="269" t="s">
        <v>554</v>
      </c>
      <c r="I45" s="324" t="s">
        <v>415</v>
      </c>
      <c r="J45" s="359" t="s">
        <v>555</v>
      </c>
      <c r="K45" s="297"/>
      <c r="L45" s="297"/>
    </row>
    <row r="46" s="353" customFormat="true" ht="60" hidden="false" customHeight="true" outlineLevel="0" collapsed="false">
      <c r="B46" s="310" t="n">
        <v>44</v>
      </c>
      <c r="C46" s="315" t="n">
        <v>6</v>
      </c>
      <c r="D46" s="312" t="s">
        <v>556</v>
      </c>
      <c r="E46" s="315" t="s">
        <v>557</v>
      </c>
      <c r="F46" s="313" t="s">
        <v>558</v>
      </c>
      <c r="G46" s="314" t="n">
        <v>67415256</v>
      </c>
      <c r="H46" s="360" t="s">
        <v>559</v>
      </c>
      <c r="I46" s="361" t="s">
        <v>407</v>
      </c>
      <c r="J46" s="317" t="s">
        <v>560</v>
      </c>
    </row>
    <row r="47" s="353" customFormat="true" ht="30" hidden="false" customHeight="true" outlineLevel="0" collapsed="false">
      <c r="B47" s="310" t="n">
        <v>45</v>
      </c>
      <c r="C47" s="311" t="n">
        <v>3</v>
      </c>
      <c r="D47" s="312" t="s">
        <v>561</v>
      </c>
      <c r="E47" s="333" t="s">
        <v>562</v>
      </c>
      <c r="F47" s="313" t="s">
        <v>563</v>
      </c>
      <c r="G47" s="314" t="n">
        <v>25280721</v>
      </c>
      <c r="H47" s="269" t="s">
        <v>564</v>
      </c>
      <c r="I47" s="324" t="s">
        <v>415</v>
      </c>
      <c r="J47" s="350" t="s">
        <v>565</v>
      </c>
    </row>
    <row r="48" s="353" customFormat="true" ht="30" hidden="false" customHeight="true" outlineLevel="0" collapsed="false">
      <c r="B48" s="318" t="n">
        <v>46</v>
      </c>
      <c r="C48" s="311" t="n">
        <v>32</v>
      </c>
      <c r="D48" s="312" t="s">
        <v>566</v>
      </c>
      <c r="E48" s="311" t="s">
        <v>567</v>
      </c>
      <c r="F48" s="313" t="s">
        <v>568</v>
      </c>
      <c r="G48" s="329" t="n">
        <v>4400679</v>
      </c>
      <c r="H48" s="330" t="s">
        <v>569</v>
      </c>
      <c r="I48" s="324" t="s">
        <v>412</v>
      </c>
      <c r="J48" s="331" t="s">
        <v>570</v>
      </c>
      <c r="K48" s="326"/>
      <c r="L48" s="326"/>
    </row>
    <row r="49" s="326" customFormat="true" ht="72.75" hidden="false" customHeight="true" outlineLevel="0" collapsed="false">
      <c r="B49" s="310" t="n">
        <v>47</v>
      </c>
      <c r="C49" s="319" t="n">
        <v>54</v>
      </c>
      <c r="D49" s="320" t="s">
        <v>566</v>
      </c>
      <c r="E49" s="333" t="s">
        <v>310</v>
      </c>
      <c r="F49" s="313" t="s">
        <v>571</v>
      </c>
      <c r="G49" s="334" t="n">
        <v>5617938</v>
      </c>
      <c r="H49" s="335" t="s">
        <v>572</v>
      </c>
      <c r="I49" s="324" t="s">
        <v>412</v>
      </c>
      <c r="J49" s="362" t="s">
        <v>573</v>
      </c>
    </row>
    <row r="50" s="326" customFormat="true" ht="30" hidden="false" customHeight="false" outlineLevel="0" collapsed="false">
      <c r="B50" s="310" t="n">
        <v>48</v>
      </c>
      <c r="C50" s="311" t="n">
        <v>89</v>
      </c>
      <c r="D50" s="312" t="s">
        <v>566</v>
      </c>
      <c r="E50" s="315" t="s">
        <v>538</v>
      </c>
      <c r="F50" s="313" t="s">
        <v>527</v>
      </c>
      <c r="G50" s="314" t="n">
        <v>19662783</v>
      </c>
      <c r="H50" s="315" t="s">
        <v>421</v>
      </c>
      <c r="I50" s="324" t="s">
        <v>415</v>
      </c>
      <c r="J50" s="317" t="s">
        <v>573</v>
      </c>
    </row>
    <row r="51" s="326" customFormat="true" ht="30" hidden="false" customHeight="false" outlineLevel="0" collapsed="false">
      <c r="B51" s="310" t="n">
        <v>49</v>
      </c>
      <c r="C51" s="311" t="n">
        <v>42</v>
      </c>
      <c r="D51" s="312" t="s">
        <v>574</v>
      </c>
      <c r="E51" s="311" t="s">
        <v>575</v>
      </c>
      <c r="F51" s="313" t="s">
        <v>498</v>
      </c>
      <c r="G51" s="322" t="n">
        <v>15000000</v>
      </c>
      <c r="H51" s="311" t="s">
        <v>576</v>
      </c>
      <c r="I51" s="337" t="s">
        <v>412</v>
      </c>
      <c r="J51" s="354"/>
    </row>
    <row r="52" s="353" customFormat="true" ht="45" hidden="false" customHeight="false" outlineLevel="0" collapsed="false">
      <c r="B52" s="318" t="n">
        <v>50</v>
      </c>
      <c r="C52" s="311"/>
      <c r="D52" s="312" t="s">
        <v>574</v>
      </c>
      <c r="E52" s="315" t="s">
        <v>577</v>
      </c>
      <c r="F52" s="327" t="s">
        <v>578</v>
      </c>
      <c r="G52" s="327" t="n">
        <v>15000000</v>
      </c>
      <c r="H52" s="315" t="s">
        <v>414</v>
      </c>
      <c r="I52" s="324" t="s">
        <v>415</v>
      </c>
      <c r="J52" s="317" t="s">
        <v>579</v>
      </c>
      <c r="K52" s="326"/>
      <c r="L52" s="326"/>
    </row>
    <row r="53" s="326" customFormat="true" ht="30" hidden="false" customHeight="false" outlineLevel="0" collapsed="false">
      <c r="B53" s="310" t="n">
        <v>51</v>
      </c>
      <c r="C53" s="319" t="n">
        <v>23</v>
      </c>
      <c r="D53" s="320" t="s">
        <v>580</v>
      </c>
      <c r="E53" s="319" t="s">
        <v>404</v>
      </c>
      <c r="F53" s="328" t="s">
        <v>581</v>
      </c>
      <c r="G53" s="322" t="n">
        <v>13576664</v>
      </c>
      <c r="H53" s="319" t="s">
        <v>582</v>
      </c>
      <c r="I53" s="361" t="s">
        <v>407</v>
      </c>
      <c r="J53" s="363" t="s">
        <v>583</v>
      </c>
      <c r="K53" s="353"/>
      <c r="L53" s="353"/>
    </row>
    <row r="54" s="326" customFormat="true" ht="60.75" hidden="false" customHeight="true" outlineLevel="0" collapsed="false">
      <c r="B54" s="310" t="n">
        <v>52</v>
      </c>
      <c r="C54" s="311" t="n">
        <v>176</v>
      </c>
      <c r="D54" s="312" t="s">
        <v>584</v>
      </c>
      <c r="E54" s="311" t="s">
        <v>585</v>
      </c>
      <c r="F54" s="328" t="s">
        <v>426</v>
      </c>
      <c r="G54" s="329" t="n">
        <f aca="false">60568430+13167050</f>
        <v>73735480</v>
      </c>
      <c r="H54" s="269" t="s">
        <v>586</v>
      </c>
      <c r="I54" s="364" t="s">
        <v>415</v>
      </c>
      <c r="J54" s="352" t="s">
        <v>587</v>
      </c>
      <c r="K54" s="353"/>
      <c r="L54" s="353"/>
    </row>
    <row r="55" s="353" customFormat="true" ht="30" hidden="false" customHeight="false" outlineLevel="0" collapsed="false">
      <c r="B55" s="310" t="n">
        <v>53</v>
      </c>
      <c r="C55" s="315" t="n">
        <v>229</v>
      </c>
      <c r="D55" s="312" t="s">
        <v>584</v>
      </c>
      <c r="E55" s="315" t="s">
        <v>207</v>
      </c>
      <c r="F55" s="313" t="s">
        <v>442</v>
      </c>
      <c r="G55" s="314" t="n">
        <v>23788470</v>
      </c>
      <c r="H55" s="315" t="s">
        <v>443</v>
      </c>
      <c r="I55" s="324" t="s">
        <v>415</v>
      </c>
      <c r="J55" s="317" t="s">
        <v>588</v>
      </c>
    </row>
    <row r="56" s="353" customFormat="true" ht="45" hidden="false" customHeight="false" outlineLevel="0" collapsed="false">
      <c r="B56" s="318" t="n">
        <v>54</v>
      </c>
      <c r="C56" s="315" t="n">
        <v>38</v>
      </c>
      <c r="D56" s="312" t="s">
        <v>589</v>
      </c>
      <c r="E56" s="315" t="s">
        <v>562</v>
      </c>
      <c r="F56" s="313" t="s">
        <v>590</v>
      </c>
      <c r="G56" s="314" t="n">
        <v>60041736</v>
      </c>
      <c r="H56" s="315" t="s">
        <v>591</v>
      </c>
      <c r="I56" s="324" t="s">
        <v>415</v>
      </c>
      <c r="J56" s="317" t="s">
        <v>592</v>
      </c>
    </row>
    <row r="57" s="353" customFormat="true" ht="30" hidden="false" customHeight="false" outlineLevel="0" collapsed="false">
      <c r="B57" s="318"/>
      <c r="C57" s="315" t="n">
        <v>116</v>
      </c>
      <c r="D57" s="312" t="s">
        <v>589</v>
      </c>
      <c r="E57" s="315" t="s">
        <v>593</v>
      </c>
      <c r="F57" s="313" t="s">
        <v>594</v>
      </c>
      <c r="G57" s="314" t="n">
        <v>189020280</v>
      </c>
      <c r="H57" s="315" t="s">
        <v>595</v>
      </c>
      <c r="I57" s="324" t="s">
        <v>415</v>
      </c>
      <c r="J57" s="317"/>
    </row>
    <row r="58" s="326" customFormat="true" ht="46.5" hidden="false" customHeight="true" outlineLevel="0" collapsed="false">
      <c r="B58" s="310" t="n">
        <v>55</v>
      </c>
      <c r="C58" s="311" t="n">
        <v>1</v>
      </c>
      <c r="D58" s="312" t="s">
        <v>596</v>
      </c>
      <c r="E58" s="311" t="s">
        <v>437</v>
      </c>
      <c r="F58" s="313" t="s">
        <v>597</v>
      </c>
      <c r="G58" s="329" t="n">
        <v>3745292</v>
      </c>
      <c r="H58" s="365" t="s">
        <v>494</v>
      </c>
      <c r="I58" s="324" t="s">
        <v>412</v>
      </c>
      <c r="J58" s="331" t="s">
        <v>598</v>
      </c>
      <c r="K58" s="353"/>
      <c r="L58" s="353"/>
    </row>
    <row r="59" s="326" customFormat="true" ht="30" hidden="false" customHeight="false" outlineLevel="0" collapsed="false">
      <c r="B59" s="310" t="n">
        <v>56</v>
      </c>
      <c r="C59" s="311" t="n">
        <v>3</v>
      </c>
      <c r="D59" s="312" t="s">
        <v>596</v>
      </c>
      <c r="E59" s="315" t="s">
        <v>207</v>
      </c>
      <c r="F59" s="313" t="s">
        <v>599</v>
      </c>
      <c r="G59" s="314" t="n">
        <v>6554261</v>
      </c>
      <c r="H59" s="315" t="s">
        <v>595</v>
      </c>
      <c r="I59" s="324" t="s">
        <v>415</v>
      </c>
      <c r="J59" s="317" t="s">
        <v>600</v>
      </c>
    </row>
    <row r="60" s="353" customFormat="true" ht="26.25" hidden="false" customHeight="false" outlineLevel="0" collapsed="false">
      <c r="B60" s="310" t="n">
        <v>57</v>
      </c>
      <c r="C60" s="311" t="n">
        <v>1</v>
      </c>
      <c r="D60" s="312" t="s">
        <v>601</v>
      </c>
      <c r="E60" s="311" t="s">
        <v>228</v>
      </c>
      <c r="F60" s="311" t="s">
        <v>602</v>
      </c>
      <c r="G60" s="322" t="n">
        <v>4681615</v>
      </c>
      <c r="H60" s="315" t="s">
        <v>603</v>
      </c>
      <c r="I60" s="361" t="s">
        <v>407</v>
      </c>
      <c r="J60" s="354" t="s">
        <v>604</v>
      </c>
      <c r="K60" s="326"/>
      <c r="L60" s="326"/>
    </row>
    <row r="61" s="353" customFormat="true" ht="135.75" hidden="false" customHeight="true" outlineLevel="0" collapsed="false">
      <c r="B61" s="318" t="n">
        <v>58</v>
      </c>
      <c r="C61" s="311" t="n">
        <v>177</v>
      </c>
      <c r="D61" s="312" t="s">
        <v>605</v>
      </c>
      <c r="E61" s="315" t="s">
        <v>437</v>
      </c>
      <c r="F61" s="313" t="s">
        <v>606</v>
      </c>
      <c r="G61" s="278" t="n">
        <v>235280537</v>
      </c>
      <c r="H61" s="269" t="s">
        <v>607</v>
      </c>
      <c r="I61" s="324" t="s">
        <v>412</v>
      </c>
      <c r="J61" s="332" t="s">
        <v>608</v>
      </c>
    </row>
    <row r="62" s="353" customFormat="true" ht="90" hidden="false" customHeight="true" outlineLevel="0" collapsed="false">
      <c r="B62" s="310" t="n">
        <v>59</v>
      </c>
      <c r="C62" s="311" t="n">
        <v>458</v>
      </c>
      <c r="D62" s="312" t="s">
        <v>605</v>
      </c>
      <c r="E62" s="315" t="s">
        <v>310</v>
      </c>
      <c r="F62" s="313" t="s">
        <v>609</v>
      </c>
      <c r="G62" s="314" t="n">
        <v>51819653</v>
      </c>
      <c r="H62" s="315" t="s">
        <v>610</v>
      </c>
      <c r="I62" s="324" t="s">
        <v>415</v>
      </c>
      <c r="J62" s="317" t="s">
        <v>611</v>
      </c>
      <c r="K62" s="326"/>
      <c r="L62" s="326"/>
    </row>
    <row r="63" s="326" customFormat="true" ht="73.5" hidden="false" customHeight="true" outlineLevel="0" collapsed="false">
      <c r="B63" s="310" t="n">
        <v>60</v>
      </c>
      <c r="C63" s="311" t="n">
        <v>3</v>
      </c>
      <c r="D63" s="312" t="s">
        <v>612</v>
      </c>
      <c r="E63" s="315" t="s">
        <v>613</v>
      </c>
      <c r="F63" s="313" t="s">
        <v>614</v>
      </c>
      <c r="G63" s="314" t="n">
        <v>2504639</v>
      </c>
      <c r="H63" s="315" t="s">
        <v>615</v>
      </c>
      <c r="I63" s="324" t="s">
        <v>415</v>
      </c>
      <c r="J63" s="317" t="s">
        <v>616</v>
      </c>
    </row>
    <row r="64" s="326" customFormat="true" ht="90" hidden="false" customHeight="true" outlineLevel="0" collapsed="false">
      <c r="B64" s="310" t="n">
        <v>61</v>
      </c>
      <c r="C64" s="311" t="n">
        <v>82</v>
      </c>
      <c r="D64" s="312" t="s">
        <v>617</v>
      </c>
      <c r="E64" s="315" t="s">
        <v>404</v>
      </c>
      <c r="F64" s="313" t="s">
        <v>618</v>
      </c>
      <c r="G64" s="278" t="n">
        <v>7490584</v>
      </c>
      <c r="H64" s="269" t="s">
        <v>467</v>
      </c>
      <c r="I64" s="337" t="s">
        <v>412</v>
      </c>
      <c r="J64" s="347" t="s">
        <v>619</v>
      </c>
      <c r="K64" s="353"/>
      <c r="L64" s="353"/>
    </row>
    <row r="65" s="353" customFormat="true" ht="30" hidden="false" customHeight="false" outlineLevel="0" collapsed="false">
      <c r="B65" s="318" t="n">
        <v>62</v>
      </c>
      <c r="C65" s="311" t="n">
        <v>140</v>
      </c>
      <c r="D65" s="312" t="s">
        <v>617</v>
      </c>
      <c r="E65" s="315" t="s">
        <v>260</v>
      </c>
      <c r="F65" s="313" t="s">
        <v>501</v>
      </c>
      <c r="G65" s="327" t="n">
        <v>9363230</v>
      </c>
      <c r="H65" s="315" t="s">
        <v>620</v>
      </c>
      <c r="I65" s="324" t="s">
        <v>415</v>
      </c>
      <c r="J65" s="317" t="s">
        <v>621</v>
      </c>
    </row>
    <row r="66" s="353" customFormat="true" ht="48.75" hidden="false" customHeight="true" outlineLevel="0" collapsed="false">
      <c r="B66" s="310" t="n">
        <v>63</v>
      </c>
      <c r="C66" s="319" t="n">
        <v>21</v>
      </c>
      <c r="D66" s="320" t="s">
        <v>622</v>
      </c>
      <c r="E66" s="319" t="s">
        <v>404</v>
      </c>
      <c r="F66" s="321" t="s">
        <v>466</v>
      </c>
      <c r="G66" s="322" t="n">
        <v>42134535</v>
      </c>
      <c r="H66" s="348" t="s">
        <v>447</v>
      </c>
      <c r="I66" s="337" t="s">
        <v>412</v>
      </c>
      <c r="J66" s="325" t="s">
        <v>623</v>
      </c>
      <c r="K66" s="326"/>
      <c r="L66" s="326"/>
    </row>
    <row r="67" s="353" customFormat="true" ht="75" hidden="false" customHeight="true" outlineLevel="0" collapsed="false">
      <c r="B67" s="310" t="n">
        <v>64</v>
      </c>
      <c r="C67" s="311" t="n">
        <v>21</v>
      </c>
      <c r="D67" s="312" t="s">
        <v>622</v>
      </c>
      <c r="E67" s="315" t="s">
        <v>624</v>
      </c>
      <c r="F67" s="313" t="s">
        <v>466</v>
      </c>
      <c r="G67" s="314" t="n">
        <f aca="false">42134535+19662783</f>
        <v>61797318</v>
      </c>
      <c r="H67" s="315" t="s">
        <v>625</v>
      </c>
      <c r="I67" s="316" t="s">
        <v>407</v>
      </c>
      <c r="J67" s="317" t="s">
        <v>626</v>
      </c>
      <c r="K67" s="326"/>
      <c r="L67" s="326"/>
    </row>
    <row r="68" s="326" customFormat="true" ht="60" hidden="false" customHeight="false" outlineLevel="0" collapsed="false">
      <c r="B68" s="310" t="n">
        <v>65</v>
      </c>
      <c r="C68" s="311" t="n">
        <v>1</v>
      </c>
      <c r="D68" s="312" t="s">
        <v>627</v>
      </c>
      <c r="E68" s="315" t="s">
        <v>628</v>
      </c>
      <c r="F68" s="328" t="s">
        <v>629</v>
      </c>
      <c r="G68" s="278" t="n">
        <f aca="false">44943504+14981168</f>
        <v>59924672</v>
      </c>
      <c r="H68" s="269" t="s">
        <v>630</v>
      </c>
      <c r="I68" s="364" t="s">
        <v>415</v>
      </c>
      <c r="J68" s="347" t="s">
        <v>631</v>
      </c>
    </row>
    <row r="69" s="353" customFormat="true" ht="90.75" hidden="false" customHeight="true" outlineLevel="0" collapsed="false">
      <c r="B69" s="318" t="n">
        <v>66</v>
      </c>
      <c r="C69" s="333" t="n">
        <v>68</v>
      </c>
      <c r="D69" s="320" t="s">
        <v>632</v>
      </c>
      <c r="E69" s="333" t="s">
        <v>449</v>
      </c>
      <c r="F69" s="313" t="s">
        <v>633</v>
      </c>
      <c r="G69" s="334" t="n">
        <v>16853814</v>
      </c>
      <c r="H69" s="335" t="s">
        <v>405</v>
      </c>
      <c r="I69" s="337" t="s">
        <v>412</v>
      </c>
      <c r="J69" s="362" t="s">
        <v>634</v>
      </c>
      <c r="K69" s="326"/>
      <c r="L69" s="326"/>
    </row>
    <row r="70" s="326" customFormat="true" ht="45" hidden="false" customHeight="false" outlineLevel="0" collapsed="false">
      <c r="B70" s="310" t="n">
        <v>67</v>
      </c>
      <c r="C70" s="311" t="n">
        <v>83</v>
      </c>
      <c r="D70" s="312" t="s">
        <v>632</v>
      </c>
      <c r="E70" s="311" t="s">
        <v>635</v>
      </c>
      <c r="F70" s="313" t="s">
        <v>636</v>
      </c>
      <c r="G70" s="314" t="n">
        <v>32771305</v>
      </c>
      <c r="H70" s="315" t="s">
        <v>637</v>
      </c>
      <c r="I70" s="324" t="s">
        <v>415</v>
      </c>
      <c r="J70" s="317" t="s">
        <v>634</v>
      </c>
      <c r="K70" s="353"/>
      <c r="L70" s="353"/>
    </row>
    <row r="71" s="353" customFormat="true" ht="30" hidden="false" customHeight="false" outlineLevel="0" collapsed="false">
      <c r="B71" s="310" t="n">
        <v>68</v>
      </c>
      <c r="C71" s="319" t="n">
        <v>4</v>
      </c>
      <c r="D71" s="320" t="s">
        <v>638</v>
      </c>
      <c r="E71" s="319" t="s">
        <v>404</v>
      </c>
      <c r="F71" s="321" t="s">
        <v>639</v>
      </c>
      <c r="G71" s="322" t="n">
        <v>8895069</v>
      </c>
      <c r="H71" s="323" t="s">
        <v>640</v>
      </c>
      <c r="I71" s="361" t="s">
        <v>407</v>
      </c>
      <c r="J71" s="325" t="s">
        <v>641</v>
      </c>
    </row>
    <row r="72" s="326" customFormat="true" ht="75" hidden="false" customHeight="true" outlineLevel="0" collapsed="false">
      <c r="A72" s="353"/>
      <c r="B72" s="310" t="n">
        <v>69</v>
      </c>
      <c r="C72" s="333" t="n">
        <v>2</v>
      </c>
      <c r="D72" s="320" t="s">
        <v>642</v>
      </c>
      <c r="E72" s="333" t="s">
        <v>643</v>
      </c>
      <c r="F72" s="313" t="s">
        <v>644</v>
      </c>
      <c r="G72" s="334" t="n">
        <f aca="false">39325566+19662783</f>
        <v>58988349</v>
      </c>
      <c r="H72" s="335" t="s">
        <v>645</v>
      </c>
      <c r="I72" s="361" t="s">
        <v>407</v>
      </c>
      <c r="J72" s="362" t="s">
        <v>646</v>
      </c>
      <c r="K72" s="353"/>
      <c r="L72" s="353"/>
    </row>
    <row r="73" s="326" customFormat="true" ht="36.75" hidden="false" customHeight="false" outlineLevel="0" collapsed="false">
      <c r="A73" s="353"/>
      <c r="B73" s="318" t="n">
        <v>70</v>
      </c>
      <c r="C73" s="319" t="n">
        <v>1</v>
      </c>
      <c r="D73" s="320" t="s">
        <v>647</v>
      </c>
      <c r="E73" s="319" t="s">
        <v>404</v>
      </c>
      <c r="F73" s="313" t="s">
        <v>648</v>
      </c>
      <c r="G73" s="322" t="n">
        <v>18726460</v>
      </c>
      <c r="H73" s="323" t="s">
        <v>572</v>
      </c>
      <c r="I73" s="324" t="s">
        <v>412</v>
      </c>
      <c r="J73" s="339" t="s">
        <v>649</v>
      </c>
    </row>
    <row r="74" s="326" customFormat="true" ht="60" hidden="false" customHeight="true" outlineLevel="0" collapsed="false">
      <c r="A74" s="353"/>
      <c r="B74" s="310" t="n">
        <v>71</v>
      </c>
      <c r="C74" s="311" t="n">
        <v>4</v>
      </c>
      <c r="D74" s="312" t="s">
        <v>647</v>
      </c>
      <c r="E74" s="315" t="s">
        <v>437</v>
      </c>
      <c r="F74" s="313" t="s">
        <v>530</v>
      </c>
      <c r="G74" s="322" t="n">
        <v>11235876</v>
      </c>
      <c r="H74" s="315" t="s">
        <v>650</v>
      </c>
      <c r="I74" s="324" t="s">
        <v>415</v>
      </c>
      <c r="J74" s="317" t="s">
        <v>651</v>
      </c>
    </row>
    <row r="75" s="326" customFormat="true" ht="30" hidden="false" customHeight="false" outlineLevel="0" collapsed="false">
      <c r="A75" s="353"/>
      <c r="B75" s="310" t="n">
        <v>72</v>
      </c>
      <c r="C75" s="311" t="n">
        <v>3</v>
      </c>
      <c r="D75" s="312" t="s">
        <v>647</v>
      </c>
      <c r="E75" s="315" t="s">
        <v>449</v>
      </c>
      <c r="F75" s="366" t="s">
        <v>405</v>
      </c>
      <c r="G75" s="327" t="n">
        <v>11235876</v>
      </c>
      <c r="H75" s="315" t="s">
        <v>458</v>
      </c>
      <c r="I75" s="324" t="s">
        <v>412</v>
      </c>
      <c r="J75" s="317" t="s">
        <v>651</v>
      </c>
      <c r="K75" s="353"/>
      <c r="L75" s="353"/>
    </row>
    <row r="76" s="326" customFormat="true" ht="30" hidden="false" customHeight="false" outlineLevel="0" collapsed="false">
      <c r="A76" s="353"/>
      <c r="B76" s="310" t="n">
        <v>73</v>
      </c>
      <c r="C76" s="315" t="n">
        <v>6</v>
      </c>
      <c r="D76" s="312" t="s">
        <v>652</v>
      </c>
      <c r="E76" s="315" t="s">
        <v>207</v>
      </c>
      <c r="F76" s="313" t="s">
        <v>599</v>
      </c>
      <c r="G76" s="314" t="n">
        <v>16853814</v>
      </c>
      <c r="H76" s="315" t="s">
        <v>653</v>
      </c>
      <c r="I76" s="324" t="s">
        <v>415</v>
      </c>
      <c r="J76" s="317" t="s">
        <v>654</v>
      </c>
    </row>
    <row r="77" s="326" customFormat="true" ht="30" hidden="false" customHeight="true" outlineLevel="0" collapsed="false">
      <c r="B77" s="318" t="n">
        <v>74</v>
      </c>
      <c r="C77" s="315" t="n">
        <v>4</v>
      </c>
      <c r="D77" s="312" t="s">
        <v>652</v>
      </c>
      <c r="E77" s="315" t="s">
        <v>437</v>
      </c>
      <c r="F77" s="313" t="s">
        <v>618</v>
      </c>
      <c r="G77" s="314" t="n">
        <v>8426907</v>
      </c>
      <c r="H77" s="315" t="s">
        <v>655</v>
      </c>
      <c r="I77" s="324" t="s">
        <v>412</v>
      </c>
      <c r="J77" s="317" t="s">
        <v>654</v>
      </c>
      <c r="K77" s="353"/>
      <c r="L77" s="353"/>
    </row>
    <row r="78" s="326" customFormat="true" ht="30" hidden="false" customHeight="false" outlineLevel="0" collapsed="false">
      <c r="B78" s="310" t="n">
        <v>75</v>
      </c>
      <c r="C78" s="319" t="n">
        <v>3</v>
      </c>
      <c r="D78" s="320" t="s">
        <v>656</v>
      </c>
      <c r="E78" s="319" t="s">
        <v>657</v>
      </c>
      <c r="F78" s="313" t="s">
        <v>524</v>
      </c>
      <c r="G78" s="322" t="n">
        <f aca="false">13167050+5266820</f>
        <v>18433870</v>
      </c>
      <c r="H78" s="323" t="s">
        <v>447</v>
      </c>
      <c r="I78" s="324" t="s">
        <v>412</v>
      </c>
      <c r="J78" s="367" t="s">
        <v>658</v>
      </c>
      <c r="K78" s="353"/>
      <c r="L78" s="353"/>
    </row>
    <row r="79" s="326" customFormat="true" ht="60.75" hidden="false" customHeight="true" outlineLevel="0" collapsed="false">
      <c r="B79" s="310" t="n">
        <v>76</v>
      </c>
      <c r="C79" s="311" t="n">
        <v>6</v>
      </c>
      <c r="D79" s="312" t="s">
        <v>656</v>
      </c>
      <c r="E79" s="311" t="s">
        <v>529</v>
      </c>
      <c r="F79" s="313" t="s">
        <v>411</v>
      </c>
      <c r="G79" s="314" t="n">
        <v>13167050</v>
      </c>
      <c r="H79" s="315" t="s">
        <v>385</v>
      </c>
      <c r="I79" s="324" t="s">
        <v>415</v>
      </c>
      <c r="J79" s="354"/>
    </row>
    <row r="80" s="326" customFormat="true" ht="45" hidden="false" customHeight="false" outlineLevel="0" collapsed="false">
      <c r="B80" s="310" t="n">
        <v>77</v>
      </c>
      <c r="C80" s="311" t="n">
        <v>84</v>
      </c>
      <c r="D80" s="312" t="s">
        <v>659</v>
      </c>
      <c r="E80" s="315" t="s">
        <v>660</v>
      </c>
      <c r="F80" s="313" t="s">
        <v>661</v>
      </c>
      <c r="G80" s="278" t="n">
        <v>42134535</v>
      </c>
      <c r="H80" s="269" t="s">
        <v>662</v>
      </c>
      <c r="I80" s="337" t="s">
        <v>412</v>
      </c>
      <c r="J80" s="317" t="s">
        <v>663</v>
      </c>
      <c r="K80" s="353"/>
      <c r="L80" s="353"/>
    </row>
    <row r="81" s="326" customFormat="true" ht="30" hidden="false" customHeight="false" outlineLevel="0" collapsed="false">
      <c r="B81" s="318" t="n">
        <v>78</v>
      </c>
      <c r="C81" s="311" t="n">
        <v>174</v>
      </c>
      <c r="D81" s="312" t="s">
        <v>659</v>
      </c>
      <c r="E81" s="315" t="s">
        <v>664</v>
      </c>
      <c r="F81" s="313" t="s">
        <v>665</v>
      </c>
      <c r="G81" s="314" t="n">
        <v>25017385</v>
      </c>
      <c r="H81" s="315" t="s">
        <v>666</v>
      </c>
      <c r="I81" s="324" t="s">
        <v>415</v>
      </c>
      <c r="J81" s="317" t="s">
        <v>667</v>
      </c>
    </row>
    <row r="82" s="326" customFormat="true" ht="60" hidden="false" customHeight="false" outlineLevel="0" collapsed="false">
      <c r="B82" s="310" t="n">
        <v>79</v>
      </c>
      <c r="C82" s="311" t="n">
        <v>17</v>
      </c>
      <c r="D82" s="312" t="s">
        <v>668</v>
      </c>
      <c r="E82" s="311" t="s">
        <v>404</v>
      </c>
      <c r="F82" s="313" t="n">
        <v>43897</v>
      </c>
      <c r="G82" s="329" t="n">
        <v>28183323</v>
      </c>
      <c r="H82" s="269" t="s">
        <v>669</v>
      </c>
      <c r="I82" s="361" t="s">
        <v>407</v>
      </c>
      <c r="J82" s="347" t="s">
        <v>670</v>
      </c>
      <c r="K82" s="353"/>
      <c r="L82" s="353"/>
    </row>
    <row r="83" s="326" customFormat="true" ht="30" hidden="false" customHeight="false" outlineLevel="0" collapsed="false">
      <c r="B83" s="310" t="n">
        <v>80</v>
      </c>
      <c r="C83" s="311" t="n">
        <v>2</v>
      </c>
      <c r="D83" s="312" t="s">
        <v>671</v>
      </c>
      <c r="E83" s="311" t="s">
        <v>207</v>
      </c>
      <c r="F83" s="313" t="s">
        <v>672</v>
      </c>
      <c r="G83" s="314" t="n">
        <v>11235876</v>
      </c>
      <c r="H83" s="269" t="s">
        <v>673</v>
      </c>
      <c r="I83" s="316" t="s">
        <v>407</v>
      </c>
      <c r="J83" s="350" t="s">
        <v>674</v>
      </c>
    </row>
    <row r="84" s="326" customFormat="true" ht="30" hidden="false" customHeight="false" outlineLevel="0" collapsed="false">
      <c r="B84" s="310" t="n">
        <v>81</v>
      </c>
      <c r="C84" s="333" t="n">
        <v>2</v>
      </c>
      <c r="D84" s="320" t="s">
        <v>675</v>
      </c>
      <c r="E84" s="333" t="s">
        <v>437</v>
      </c>
      <c r="F84" s="313" t="s">
        <v>676</v>
      </c>
      <c r="G84" s="356" t="n">
        <v>22471752</v>
      </c>
      <c r="H84" s="335" t="s">
        <v>677</v>
      </c>
      <c r="I84" s="324" t="s">
        <v>412</v>
      </c>
      <c r="J84" s="357" t="s">
        <v>678</v>
      </c>
      <c r="L84" s="341"/>
    </row>
    <row r="85" s="326" customFormat="true" ht="45" hidden="false" customHeight="false" outlineLevel="0" collapsed="false">
      <c r="B85" s="318" t="n">
        <v>82</v>
      </c>
      <c r="C85" s="311" t="n">
        <v>4</v>
      </c>
      <c r="D85" s="312" t="s">
        <v>675</v>
      </c>
      <c r="E85" s="311" t="s">
        <v>404</v>
      </c>
      <c r="F85" s="313" t="s">
        <v>458</v>
      </c>
      <c r="G85" s="314" t="n">
        <v>35000000</v>
      </c>
      <c r="H85" s="315" t="s">
        <v>513</v>
      </c>
      <c r="I85" s="324" t="s">
        <v>415</v>
      </c>
      <c r="J85" s="317" t="s">
        <v>679</v>
      </c>
    </row>
    <row r="86" s="326" customFormat="true" ht="57.75" hidden="false" customHeight="true" outlineLevel="0" collapsed="false">
      <c r="B86" s="310" t="n">
        <v>83</v>
      </c>
      <c r="C86" s="319" t="n">
        <v>1</v>
      </c>
      <c r="D86" s="320" t="s">
        <v>680</v>
      </c>
      <c r="E86" s="319" t="s">
        <v>437</v>
      </c>
      <c r="F86" s="321" t="s">
        <v>681</v>
      </c>
      <c r="G86" s="322" t="n">
        <f aca="false">28089690+14044845</f>
        <v>42134535</v>
      </c>
      <c r="H86" s="323" t="s">
        <v>682</v>
      </c>
      <c r="I86" s="337" t="s">
        <v>412</v>
      </c>
      <c r="J86" s="325" t="s">
        <v>683</v>
      </c>
    </row>
    <row r="87" s="326" customFormat="true" ht="75" hidden="false" customHeight="false" outlineLevel="0" collapsed="false">
      <c r="B87" s="310" t="n">
        <v>84</v>
      </c>
      <c r="C87" s="311" t="n">
        <v>4</v>
      </c>
      <c r="D87" s="312" t="s">
        <v>680</v>
      </c>
      <c r="E87" s="315" t="s">
        <v>404</v>
      </c>
      <c r="F87" s="313" t="s">
        <v>684</v>
      </c>
      <c r="G87" s="314" t="n">
        <f aca="false">41918212+18726460</f>
        <v>60644672</v>
      </c>
      <c r="H87" s="315" t="s">
        <v>685</v>
      </c>
      <c r="I87" s="364" t="s">
        <v>415</v>
      </c>
      <c r="J87" s="317" t="s">
        <v>686</v>
      </c>
    </row>
    <row r="88" s="326" customFormat="true" ht="47.25" hidden="false" customHeight="true" outlineLevel="0" collapsed="false">
      <c r="B88" s="310" t="n">
        <v>85</v>
      </c>
      <c r="C88" s="319" t="n">
        <v>2</v>
      </c>
      <c r="D88" s="320" t="s">
        <v>687</v>
      </c>
      <c r="E88" s="319" t="s">
        <v>404</v>
      </c>
      <c r="F88" s="321" t="s">
        <v>688</v>
      </c>
      <c r="G88" s="322" t="n">
        <v>40027824</v>
      </c>
      <c r="H88" s="323" t="s">
        <v>572</v>
      </c>
      <c r="I88" s="337" t="s">
        <v>412</v>
      </c>
      <c r="J88" s="325" t="s">
        <v>689</v>
      </c>
    </row>
    <row r="89" s="326" customFormat="true" ht="45" hidden="false" customHeight="true" outlineLevel="0" collapsed="false">
      <c r="B89" s="318" t="n">
        <v>86</v>
      </c>
      <c r="C89" s="311" t="n">
        <v>5</v>
      </c>
      <c r="D89" s="312" t="s">
        <v>687</v>
      </c>
      <c r="E89" s="315" t="s">
        <v>538</v>
      </c>
      <c r="F89" s="313" t="s">
        <v>405</v>
      </c>
      <c r="G89" s="314" t="n">
        <v>62265504</v>
      </c>
      <c r="H89" s="315" t="s">
        <v>421</v>
      </c>
      <c r="I89" s="324" t="s">
        <v>415</v>
      </c>
      <c r="J89" s="317" t="s">
        <v>690</v>
      </c>
    </row>
    <row r="90" s="326" customFormat="true" ht="45" hidden="false" customHeight="true" outlineLevel="0" collapsed="false">
      <c r="B90" s="310" t="n">
        <v>87</v>
      </c>
      <c r="C90" s="311" t="n">
        <v>1</v>
      </c>
      <c r="D90" s="312" t="s">
        <v>691</v>
      </c>
      <c r="E90" s="313" t="s">
        <v>581</v>
      </c>
      <c r="F90" s="315" t="s">
        <v>692</v>
      </c>
      <c r="G90" s="327" t="n">
        <v>9925024</v>
      </c>
      <c r="H90" s="315" t="s">
        <v>693</v>
      </c>
      <c r="I90" s="324" t="s">
        <v>412</v>
      </c>
      <c r="J90" s="315" t="s">
        <v>694</v>
      </c>
    </row>
    <row r="91" s="326" customFormat="true" ht="45" hidden="false" customHeight="true" outlineLevel="0" collapsed="false">
      <c r="B91" s="310" t="n">
        <v>88</v>
      </c>
      <c r="C91" s="311" t="n">
        <v>3</v>
      </c>
      <c r="D91" s="312" t="s">
        <v>691</v>
      </c>
      <c r="E91" s="313" t="s">
        <v>695</v>
      </c>
      <c r="F91" s="315" t="s">
        <v>562</v>
      </c>
      <c r="G91" s="327" t="n">
        <v>58988349</v>
      </c>
      <c r="H91" s="315" t="s">
        <v>696</v>
      </c>
      <c r="I91" s="324" t="s">
        <v>415</v>
      </c>
      <c r="J91" s="315" t="s">
        <v>697</v>
      </c>
    </row>
    <row r="92" s="326" customFormat="true" ht="30" hidden="false" customHeight="false" outlineLevel="0" collapsed="false">
      <c r="B92" s="310" t="n">
        <v>89</v>
      </c>
      <c r="C92" s="319" t="n">
        <v>1</v>
      </c>
      <c r="D92" s="320" t="s">
        <v>698</v>
      </c>
      <c r="E92" s="319" t="s">
        <v>699</v>
      </c>
      <c r="F92" s="313" t="s">
        <v>377</v>
      </c>
      <c r="G92" s="368" t="n">
        <f aca="false">14781779+6971862</f>
        <v>21753641</v>
      </c>
      <c r="H92" s="369" t="s">
        <v>700</v>
      </c>
      <c r="I92" s="324" t="s">
        <v>412</v>
      </c>
      <c r="J92" s="325" t="s">
        <v>701</v>
      </c>
      <c r="K92" s="326" t="s">
        <v>702</v>
      </c>
    </row>
    <row r="93" s="326" customFormat="true" ht="30" hidden="false" customHeight="false" outlineLevel="0" collapsed="false">
      <c r="B93" s="318" t="n">
        <v>90</v>
      </c>
      <c r="C93" s="311" t="n">
        <v>4</v>
      </c>
      <c r="D93" s="312" t="s">
        <v>698</v>
      </c>
      <c r="E93" s="311" t="s">
        <v>437</v>
      </c>
      <c r="F93" s="313" t="s">
        <v>530</v>
      </c>
      <c r="G93" s="314" t="n">
        <v>13900745</v>
      </c>
      <c r="H93" s="315" t="s">
        <v>595</v>
      </c>
      <c r="I93" s="324" t="s">
        <v>415</v>
      </c>
      <c r="J93" s="317" t="s">
        <v>703</v>
      </c>
    </row>
    <row r="94" s="326" customFormat="true" ht="30" hidden="false" customHeight="false" outlineLevel="0" collapsed="false">
      <c r="B94" s="310" t="n">
        <v>91</v>
      </c>
      <c r="C94" s="319" t="n">
        <v>1</v>
      </c>
      <c r="D94" s="320" t="s">
        <v>704</v>
      </c>
      <c r="E94" s="319" t="s">
        <v>705</v>
      </c>
      <c r="F94" s="313" t="s">
        <v>706</v>
      </c>
      <c r="G94" s="322" t="n">
        <v>13693725</v>
      </c>
      <c r="H94" s="370" t="s">
        <v>707</v>
      </c>
      <c r="I94" s="324" t="s">
        <v>412</v>
      </c>
      <c r="J94" s="357" t="s">
        <v>708</v>
      </c>
    </row>
    <row r="95" s="326" customFormat="true" ht="30" hidden="false" customHeight="false" outlineLevel="0" collapsed="false">
      <c r="B95" s="310" t="n">
        <v>92</v>
      </c>
      <c r="C95" s="319" t="n">
        <v>11</v>
      </c>
      <c r="D95" s="320" t="s">
        <v>704</v>
      </c>
      <c r="E95" s="319" t="n">
        <v>201</v>
      </c>
      <c r="F95" s="313" t="s">
        <v>709</v>
      </c>
      <c r="G95" s="356" t="n">
        <v>30582653</v>
      </c>
      <c r="H95" s="335" t="s">
        <v>385</v>
      </c>
      <c r="I95" s="324" t="s">
        <v>415</v>
      </c>
      <c r="J95" s="371" t="s">
        <v>710</v>
      </c>
    </row>
    <row r="96" s="326" customFormat="true" ht="36.75" hidden="false" customHeight="false" outlineLevel="0" collapsed="false">
      <c r="B96" s="310" t="n">
        <v>93</v>
      </c>
      <c r="C96" s="311" t="n">
        <v>1</v>
      </c>
      <c r="D96" s="312" t="s">
        <v>711</v>
      </c>
      <c r="E96" s="311" t="s">
        <v>404</v>
      </c>
      <c r="F96" s="313" t="s">
        <v>712</v>
      </c>
      <c r="G96" s="329" t="n">
        <v>14981168</v>
      </c>
      <c r="H96" s="330" t="s">
        <v>713</v>
      </c>
      <c r="I96" s="324" t="s">
        <v>412</v>
      </c>
      <c r="J96" s="331" t="s">
        <v>714</v>
      </c>
    </row>
    <row r="97" s="326" customFormat="true" ht="30" hidden="false" customHeight="false" outlineLevel="0" collapsed="false">
      <c r="B97" s="318" t="n">
        <v>94</v>
      </c>
      <c r="C97" s="311" t="n">
        <v>3</v>
      </c>
      <c r="D97" s="312" t="s">
        <v>711</v>
      </c>
      <c r="E97" s="311" t="s">
        <v>487</v>
      </c>
      <c r="F97" s="313" t="s">
        <v>715</v>
      </c>
      <c r="G97" s="314" t="n">
        <v>29962336</v>
      </c>
      <c r="H97" s="269" t="s">
        <v>385</v>
      </c>
      <c r="I97" s="324" t="s">
        <v>415</v>
      </c>
      <c r="J97" s="350" t="s">
        <v>716</v>
      </c>
    </row>
    <row r="98" s="326" customFormat="true" ht="30" hidden="false" customHeight="false" outlineLevel="0" collapsed="false">
      <c r="B98" s="310" t="n">
        <v>95</v>
      </c>
      <c r="C98" s="319" t="n">
        <v>2</v>
      </c>
      <c r="D98" s="320" t="s">
        <v>717</v>
      </c>
      <c r="E98" s="319" t="s">
        <v>404</v>
      </c>
      <c r="F98" s="313" t="s">
        <v>718</v>
      </c>
      <c r="G98" s="322" t="n">
        <v>4681615</v>
      </c>
      <c r="H98" s="323" t="s">
        <v>447</v>
      </c>
      <c r="I98" s="324" t="s">
        <v>412</v>
      </c>
      <c r="J98" s="339" t="s">
        <v>719</v>
      </c>
    </row>
    <row r="99" s="326" customFormat="true" ht="30" hidden="false" customHeight="false" outlineLevel="0" collapsed="false">
      <c r="B99" s="310" t="n">
        <v>96</v>
      </c>
      <c r="C99" s="311" t="n">
        <v>100</v>
      </c>
      <c r="D99" s="312" t="s">
        <v>717</v>
      </c>
      <c r="E99" s="333" t="s">
        <v>538</v>
      </c>
      <c r="F99" s="313" t="s">
        <v>405</v>
      </c>
      <c r="G99" s="314" t="n">
        <v>6554261</v>
      </c>
      <c r="H99" s="269" t="s">
        <v>385</v>
      </c>
      <c r="I99" s="324" t="s">
        <v>415</v>
      </c>
      <c r="J99" s="350" t="s">
        <v>720</v>
      </c>
    </row>
    <row r="100" s="326" customFormat="true" ht="60" hidden="false" customHeight="false" outlineLevel="0" collapsed="false">
      <c r="B100" s="310" t="n">
        <v>97</v>
      </c>
      <c r="C100" s="311" t="n">
        <v>44</v>
      </c>
      <c r="D100" s="312" t="s">
        <v>721</v>
      </c>
      <c r="E100" s="315" t="s">
        <v>404</v>
      </c>
      <c r="F100" s="313" t="s">
        <v>722</v>
      </c>
      <c r="G100" s="278" t="n">
        <v>32701305</v>
      </c>
      <c r="H100" s="269" t="s">
        <v>474</v>
      </c>
      <c r="I100" s="324" t="s">
        <v>412</v>
      </c>
      <c r="J100" s="332" t="s">
        <v>723</v>
      </c>
    </row>
    <row r="101" s="326" customFormat="true" ht="45" hidden="false" customHeight="false" outlineLevel="0" collapsed="false">
      <c r="B101" s="318" t="n">
        <v>98</v>
      </c>
      <c r="C101" s="315" t="n">
        <v>86</v>
      </c>
      <c r="D101" s="312" t="s">
        <v>721</v>
      </c>
      <c r="E101" s="315" t="s">
        <v>724</v>
      </c>
      <c r="F101" s="313" t="s">
        <v>669</v>
      </c>
      <c r="G101" s="314" t="n">
        <v>32771305</v>
      </c>
      <c r="H101" s="315" t="s">
        <v>414</v>
      </c>
      <c r="I101" s="324" t="s">
        <v>415</v>
      </c>
      <c r="J101" s="317" t="s">
        <v>725</v>
      </c>
    </row>
    <row r="102" s="326" customFormat="true" ht="30" hidden="false" customHeight="false" outlineLevel="0" collapsed="false">
      <c r="B102" s="310" t="n">
        <v>99</v>
      </c>
      <c r="C102" s="311" t="n">
        <v>117</v>
      </c>
      <c r="D102" s="312" t="s">
        <v>726</v>
      </c>
      <c r="E102" s="311" t="s">
        <v>260</v>
      </c>
      <c r="F102" s="313" t="s">
        <v>458</v>
      </c>
      <c r="G102" s="314" t="n">
        <v>11235876</v>
      </c>
      <c r="H102" s="315" t="s">
        <v>421</v>
      </c>
      <c r="I102" s="324" t="s">
        <v>415</v>
      </c>
      <c r="J102" s="354"/>
    </row>
    <row r="103" s="326" customFormat="true" ht="36.75" hidden="false" customHeight="false" outlineLevel="0" collapsed="false">
      <c r="B103" s="310" t="n">
        <v>100</v>
      </c>
      <c r="C103" s="319" t="n">
        <v>17</v>
      </c>
      <c r="D103" s="320" t="s">
        <v>727</v>
      </c>
      <c r="E103" s="319" t="s">
        <v>404</v>
      </c>
      <c r="F103" s="315" t="s">
        <v>524</v>
      </c>
      <c r="G103" s="322" t="n">
        <v>18726460</v>
      </c>
      <c r="H103" s="323" t="s">
        <v>544</v>
      </c>
      <c r="I103" s="324" t="s">
        <v>412</v>
      </c>
      <c r="J103" s="339" t="s">
        <v>728</v>
      </c>
    </row>
    <row r="104" s="326" customFormat="true" ht="26.25" hidden="false" customHeight="false" outlineLevel="0" collapsed="false">
      <c r="B104" s="310" t="n">
        <v>101</v>
      </c>
      <c r="C104" s="311" t="n">
        <v>6</v>
      </c>
      <c r="D104" s="312" t="s">
        <v>727</v>
      </c>
      <c r="E104" s="311" t="s">
        <v>729</v>
      </c>
      <c r="F104" s="311" t="s">
        <v>439</v>
      </c>
      <c r="G104" s="322" t="n">
        <v>19662786</v>
      </c>
      <c r="H104" s="311" t="s">
        <v>385</v>
      </c>
      <c r="I104" s="324" t="s">
        <v>415</v>
      </c>
      <c r="J104" s="354" t="s">
        <v>730</v>
      </c>
    </row>
    <row r="105" s="326" customFormat="true" ht="60.75" hidden="false" customHeight="false" outlineLevel="0" collapsed="false">
      <c r="B105" s="318" t="n">
        <v>102</v>
      </c>
      <c r="C105" s="319" t="n">
        <v>2</v>
      </c>
      <c r="D105" s="320" t="s">
        <v>731</v>
      </c>
      <c r="E105" s="319" t="s">
        <v>437</v>
      </c>
      <c r="F105" s="313" t="s">
        <v>732</v>
      </c>
      <c r="G105" s="322" t="n">
        <v>50561442</v>
      </c>
      <c r="H105" s="323" t="s">
        <v>474</v>
      </c>
      <c r="I105" s="337" t="s">
        <v>412</v>
      </c>
      <c r="J105" s="339" t="s">
        <v>733</v>
      </c>
    </row>
    <row r="106" s="326" customFormat="true" ht="90" hidden="false" customHeight="false" outlineLevel="0" collapsed="false">
      <c r="B106" s="310" t="n">
        <v>103</v>
      </c>
      <c r="C106" s="311" t="n">
        <v>6</v>
      </c>
      <c r="D106" s="312" t="s">
        <v>731</v>
      </c>
      <c r="E106" s="315" t="s">
        <v>476</v>
      </c>
      <c r="F106" s="313" t="s">
        <v>734</v>
      </c>
      <c r="G106" s="327" t="n">
        <v>44943504</v>
      </c>
      <c r="H106" s="315" t="s">
        <v>385</v>
      </c>
      <c r="I106" s="324" t="s">
        <v>415</v>
      </c>
      <c r="J106" s="317" t="s">
        <v>735</v>
      </c>
    </row>
    <row r="107" s="326" customFormat="true" ht="51.75" hidden="false" customHeight="false" outlineLevel="0" collapsed="false">
      <c r="B107" s="310" t="n">
        <v>104</v>
      </c>
      <c r="C107" s="311" t="n">
        <v>170</v>
      </c>
      <c r="D107" s="312" t="s">
        <v>736</v>
      </c>
      <c r="E107" s="311" t="s">
        <v>737</v>
      </c>
      <c r="F107" s="313" t="s">
        <v>738</v>
      </c>
      <c r="G107" s="329" t="n">
        <v>6086100</v>
      </c>
      <c r="H107" s="372" t="s">
        <v>739</v>
      </c>
      <c r="I107" s="324" t="s">
        <v>412</v>
      </c>
      <c r="J107" s="331" t="s">
        <v>740</v>
      </c>
    </row>
    <row r="108" s="326" customFormat="true" ht="51.75" hidden="false" customHeight="false" outlineLevel="0" collapsed="false">
      <c r="B108" s="310" t="n">
        <v>105</v>
      </c>
      <c r="C108" s="311" t="n">
        <v>199</v>
      </c>
      <c r="D108" s="312" t="s">
        <v>736</v>
      </c>
      <c r="E108" s="311" t="s">
        <v>529</v>
      </c>
      <c r="F108" s="313" t="s">
        <v>741</v>
      </c>
      <c r="G108" s="329" t="n">
        <v>11005697</v>
      </c>
      <c r="H108" s="372" t="s">
        <v>385</v>
      </c>
      <c r="I108" s="324" t="s">
        <v>415</v>
      </c>
      <c r="J108" s="331" t="s">
        <v>740</v>
      </c>
    </row>
    <row r="109" s="326" customFormat="true" ht="30" hidden="false" customHeight="false" outlineLevel="0" collapsed="false">
      <c r="B109" s="318" t="n">
        <v>106</v>
      </c>
      <c r="C109" s="311" t="n">
        <v>19</v>
      </c>
      <c r="D109" s="312" t="s">
        <v>742</v>
      </c>
      <c r="E109" s="311" t="s">
        <v>743</v>
      </c>
      <c r="F109" s="313" t="s">
        <v>744</v>
      </c>
      <c r="G109" s="373" t="n">
        <v>41198212</v>
      </c>
      <c r="H109" s="330" t="s">
        <v>385</v>
      </c>
      <c r="I109" s="324" t="s">
        <v>415</v>
      </c>
      <c r="J109" s="331" t="s">
        <v>745</v>
      </c>
    </row>
    <row r="110" s="326" customFormat="true" ht="30" hidden="false" customHeight="false" outlineLevel="0" collapsed="false">
      <c r="B110" s="310" t="n">
        <v>107</v>
      </c>
      <c r="C110" s="319" t="n">
        <v>1</v>
      </c>
      <c r="D110" s="320" t="s">
        <v>746</v>
      </c>
      <c r="E110" s="374" t="s">
        <v>404</v>
      </c>
      <c r="F110" s="313" t="s">
        <v>466</v>
      </c>
      <c r="G110" s="322" t="n">
        <f aca="false">11235876+2543972</f>
        <v>13779848</v>
      </c>
      <c r="H110" s="323" t="s">
        <v>591</v>
      </c>
      <c r="I110" s="375" t="s">
        <v>415</v>
      </c>
      <c r="J110" s="325" t="s">
        <v>747</v>
      </c>
    </row>
    <row r="111" s="326" customFormat="true" ht="36.75" hidden="false" customHeight="false" outlineLevel="0" collapsed="false">
      <c r="B111" s="310" t="n">
        <v>108</v>
      </c>
      <c r="C111" s="319" t="n">
        <v>38</v>
      </c>
      <c r="D111" s="320" t="s">
        <v>748</v>
      </c>
      <c r="E111" s="319" t="s">
        <v>476</v>
      </c>
      <c r="F111" s="313" t="s">
        <v>688</v>
      </c>
      <c r="G111" s="322" t="n">
        <v>14606664</v>
      </c>
      <c r="H111" s="323" t="s">
        <v>572</v>
      </c>
      <c r="I111" s="324" t="s">
        <v>412</v>
      </c>
      <c r="J111" s="325" t="s">
        <v>749</v>
      </c>
    </row>
    <row r="112" s="326" customFormat="true" ht="30" hidden="false" customHeight="false" outlineLevel="0" collapsed="false">
      <c r="B112" s="310" t="n">
        <v>109</v>
      </c>
      <c r="C112" s="315" t="n">
        <v>131</v>
      </c>
      <c r="D112" s="312" t="s">
        <v>748</v>
      </c>
      <c r="E112" s="315" t="s">
        <v>228</v>
      </c>
      <c r="F112" s="313" t="s">
        <v>750</v>
      </c>
      <c r="G112" s="314" t="n">
        <v>26217044</v>
      </c>
      <c r="H112" s="269" t="s">
        <v>751</v>
      </c>
      <c r="I112" s="324" t="s">
        <v>415</v>
      </c>
      <c r="J112" s="350" t="s">
        <v>752</v>
      </c>
    </row>
    <row r="113" s="326" customFormat="true" ht="60.75" hidden="false" customHeight="false" outlineLevel="0" collapsed="false">
      <c r="B113" s="318" t="n">
        <v>110</v>
      </c>
      <c r="C113" s="319" t="n">
        <v>1</v>
      </c>
      <c r="D113" s="320" t="s">
        <v>753</v>
      </c>
      <c r="E113" s="319" t="s">
        <v>404</v>
      </c>
      <c r="F113" s="321" t="s">
        <v>754</v>
      </c>
      <c r="G113" s="322" t="n">
        <v>46230932</v>
      </c>
      <c r="H113" s="323" t="s">
        <v>755</v>
      </c>
      <c r="I113" s="324" t="s">
        <v>412</v>
      </c>
      <c r="J113" s="367" t="s">
        <v>756</v>
      </c>
    </row>
    <row r="114" s="326" customFormat="true" ht="75" hidden="false" customHeight="false" outlineLevel="0" collapsed="false">
      <c r="B114" s="310" t="n">
        <v>111</v>
      </c>
      <c r="C114" s="319" t="n">
        <v>3</v>
      </c>
      <c r="D114" s="320" t="s">
        <v>753</v>
      </c>
      <c r="E114" s="333" t="s">
        <v>538</v>
      </c>
      <c r="F114" s="313" t="s">
        <v>757</v>
      </c>
      <c r="G114" s="376" t="n">
        <v>65542610</v>
      </c>
      <c r="H114" s="335" t="s">
        <v>505</v>
      </c>
      <c r="I114" s="324" t="s">
        <v>415</v>
      </c>
      <c r="J114" s="371" t="s">
        <v>758</v>
      </c>
    </row>
    <row r="115" s="326" customFormat="true" ht="30" hidden="false" customHeight="false" outlineLevel="0" collapsed="false">
      <c r="B115" s="310" t="n">
        <v>112</v>
      </c>
      <c r="C115" s="311" t="n">
        <v>146</v>
      </c>
      <c r="D115" s="312" t="s">
        <v>759</v>
      </c>
      <c r="E115" s="311" t="s">
        <v>404</v>
      </c>
      <c r="F115" s="313" t="s">
        <v>757</v>
      </c>
      <c r="G115" s="314" t="n">
        <v>16179661</v>
      </c>
      <c r="H115" s="315" t="s">
        <v>760</v>
      </c>
      <c r="I115" s="324" t="s">
        <v>412</v>
      </c>
      <c r="J115" s="317" t="s">
        <v>761</v>
      </c>
    </row>
    <row r="116" s="326" customFormat="true" ht="30" hidden="false" customHeight="false" outlineLevel="0" collapsed="false">
      <c r="B116" s="310" t="n">
        <v>113</v>
      </c>
      <c r="C116" s="315" t="n">
        <v>204</v>
      </c>
      <c r="D116" s="312" t="s">
        <v>759</v>
      </c>
      <c r="E116" s="315" t="s">
        <v>437</v>
      </c>
      <c r="F116" s="313" t="s">
        <v>762</v>
      </c>
      <c r="G116" s="327" t="n">
        <v>13377876</v>
      </c>
      <c r="H116" s="315" t="s">
        <v>421</v>
      </c>
      <c r="I116" s="324" t="s">
        <v>415</v>
      </c>
      <c r="J116" s="317" t="s">
        <v>763</v>
      </c>
    </row>
    <row r="117" s="326" customFormat="true" ht="48.75" hidden="false" customHeight="false" outlineLevel="0" collapsed="false">
      <c r="B117" s="318" t="n">
        <v>114</v>
      </c>
      <c r="C117" s="319" t="n">
        <v>1</v>
      </c>
      <c r="D117" s="320" t="s">
        <v>764</v>
      </c>
      <c r="E117" s="319" t="s">
        <v>657</v>
      </c>
      <c r="F117" s="321" t="s">
        <v>524</v>
      </c>
      <c r="G117" s="322" t="n">
        <v>32771305</v>
      </c>
      <c r="H117" s="323" t="s">
        <v>572</v>
      </c>
      <c r="I117" s="324" t="s">
        <v>155</v>
      </c>
      <c r="J117" s="325" t="s">
        <v>765</v>
      </c>
    </row>
    <row r="118" s="326" customFormat="true" ht="45" hidden="false" customHeight="false" outlineLevel="0" collapsed="false">
      <c r="B118" s="310" t="n">
        <v>115</v>
      </c>
      <c r="C118" s="319" t="n">
        <v>4</v>
      </c>
      <c r="D118" s="320" t="s">
        <v>764</v>
      </c>
      <c r="E118" s="315" t="s">
        <v>766</v>
      </c>
      <c r="F118" s="313" t="s">
        <v>544</v>
      </c>
      <c r="G118" s="314" t="n">
        <v>19662783</v>
      </c>
      <c r="H118" s="269" t="s">
        <v>625</v>
      </c>
      <c r="I118" s="324" t="s">
        <v>412</v>
      </c>
      <c r="J118" s="352" t="s">
        <v>767</v>
      </c>
    </row>
    <row r="119" s="326" customFormat="true" ht="30" hidden="false" customHeight="false" outlineLevel="0" collapsed="false">
      <c r="B119" s="310" t="n">
        <v>116</v>
      </c>
      <c r="C119" s="311" t="n">
        <v>8</v>
      </c>
      <c r="D119" s="312" t="s">
        <v>764</v>
      </c>
      <c r="E119" s="315" t="s">
        <v>260</v>
      </c>
      <c r="F119" s="313" t="s">
        <v>458</v>
      </c>
      <c r="G119" s="327" t="n">
        <v>22471752</v>
      </c>
      <c r="H119" s="315" t="s">
        <v>421</v>
      </c>
      <c r="I119" s="324" t="s">
        <v>415</v>
      </c>
      <c r="J119" s="317" t="s">
        <v>768</v>
      </c>
    </row>
    <row r="120" s="326" customFormat="true" ht="72.75" hidden="false" customHeight="false" outlineLevel="0" collapsed="false">
      <c r="B120" s="310" t="n">
        <v>117</v>
      </c>
      <c r="C120" s="377" t="n">
        <v>1</v>
      </c>
      <c r="D120" s="378" t="s">
        <v>769</v>
      </c>
      <c r="E120" s="377" t="s">
        <v>404</v>
      </c>
      <c r="F120" s="379" t="s">
        <v>770</v>
      </c>
      <c r="G120" s="380" t="n">
        <f aca="false">52434088+26217044</f>
        <v>78651132</v>
      </c>
      <c r="H120" s="369" t="s">
        <v>771</v>
      </c>
      <c r="I120" s="337" t="s">
        <v>412</v>
      </c>
      <c r="J120" s="339" t="s">
        <v>772</v>
      </c>
    </row>
    <row r="121" s="326" customFormat="true" ht="90" hidden="false" customHeight="false" outlineLevel="0" collapsed="false">
      <c r="B121" s="318" t="n">
        <v>118</v>
      </c>
      <c r="C121" s="311" t="n">
        <v>2</v>
      </c>
      <c r="D121" s="312" t="s">
        <v>769</v>
      </c>
      <c r="E121" s="315" t="s">
        <v>228</v>
      </c>
      <c r="F121" s="313" t="s">
        <v>773</v>
      </c>
      <c r="G121" s="327" t="n">
        <v>75592476</v>
      </c>
      <c r="H121" s="315" t="s">
        <v>774</v>
      </c>
      <c r="I121" s="324" t="s">
        <v>415</v>
      </c>
      <c r="J121" s="317" t="s">
        <v>775</v>
      </c>
    </row>
    <row r="122" s="326" customFormat="true" ht="30" hidden="false" customHeight="false" outlineLevel="0" collapsed="false">
      <c r="B122" s="310" t="n">
        <v>119</v>
      </c>
      <c r="C122" s="315" t="n">
        <v>120</v>
      </c>
      <c r="D122" s="312" t="s">
        <v>776</v>
      </c>
      <c r="E122" s="315" t="s">
        <v>777</v>
      </c>
      <c r="F122" s="313" t="s">
        <v>778</v>
      </c>
      <c r="G122" s="314" t="n">
        <v>39325566</v>
      </c>
      <c r="H122" s="269" t="s">
        <v>779</v>
      </c>
      <c r="I122" s="324" t="s">
        <v>415</v>
      </c>
      <c r="J122" s="317" t="s">
        <v>780</v>
      </c>
    </row>
    <row r="123" s="326" customFormat="true" ht="30" hidden="false" customHeight="false" outlineLevel="0" collapsed="false">
      <c r="B123" s="310" t="n">
        <v>120</v>
      </c>
      <c r="C123" s="319" t="n">
        <v>32</v>
      </c>
      <c r="D123" s="320" t="s">
        <v>781</v>
      </c>
      <c r="E123" s="319" t="s">
        <v>437</v>
      </c>
      <c r="F123" s="313" t="s">
        <v>633</v>
      </c>
      <c r="G123" s="322" t="n">
        <v>14044845</v>
      </c>
      <c r="H123" s="323" t="s">
        <v>405</v>
      </c>
      <c r="I123" s="324" t="s">
        <v>412</v>
      </c>
      <c r="J123" s="325" t="s">
        <v>782</v>
      </c>
    </row>
    <row r="124" s="326" customFormat="true" ht="30" hidden="false" customHeight="false" outlineLevel="0" collapsed="false">
      <c r="B124" s="310" t="n">
        <v>121</v>
      </c>
      <c r="C124" s="315" t="n">
        <v>61</v>
      </c>
      <c r="D124" s="312" t="s">
        <v>781</v>
      </c>
      <c r="E124" s="333" t="s">
        <v>538</v>
      </c>
      <c r="F124" s="313" t="s">
        <v>527</v>
      </c>
      <c r="G124" s="314" t="n">
        <v>19662783</v>
      </c>
      <c r="H124" s="372" t="s">
        <v>385</v>
      </c>
      <c r="I124" s="324" t="s">
        <v>415</v>
      </c>
      <c r="J124" s="350" t="s">
        <v>783</v>
      </c>
    </row>
    <row r="125" s="326" customFormat="true" ht="26.25" hidden="false" customHeight="false" outlineLevel="0" collapsed="false">
      <c r="B125" s="318" t="n">
        <v>122</v>
      </c>
      <c r="C125" s="311" t="n">
        <v>2</v>
      </c>
      <c r="D125" s="312" t="s">
        <v>784</v>
      </c>
      <c r="E125" s="311" t="s">
        <v>557</v>
      </c>
      <c r="F125" s="311" t="s">
        <v>785</v>
      </c>
      <c r="G125" s="322" t="n">
        <v>11235876</v>
      </c>
      <c r="H125" s="315" t="s">
        <v>786</v>
      </c>
      <c r="I125" s="324" t="s">
        <v>415</v>
      </c>
      <c r="J125" s="354" t="s">
        <v>787</v>
      </c>
    </row>
    <row r="126" s="326" customFormat="true" ht="60" hidden="false" customHeight="false" outlineLevel="0" collapsed="false">
      <c r="B126" s="310" t="n">
        <v>123</v>
      </c>
      <c r="C126" s="311" t="n">
        <v>5</v>
      </c>
      <c r="D126" s="312" t="s">
        <v>788</v>
      </c>
      <c r="E126" s="315" t="s">
        <v>529</v>
      </c>
      <c r="F126" s="313" t="s">
        <v>773</v>
      </c>
      <c r="G126" s="327" t="n">
        <v>61797318</v>
      </c>
      <c r="H126" s="315" t="s">
        <v>385</v>
      </c>
      <c r="I126" s="324" t="s">
        <v>415</v>
      </c>
      <c r="J126" s="317" t="s">
        <v>789</v>
      </c>
    </row>
    <row r="127" s="326" customFormat="true" ht="90" hidden="false" customHeight="false" outlineLevel="0" collapsed="false">
      <c r="B127" s="310" t="n">
        <v>124</v>
      </c>
      <c r="C127" s="381" t="n">
        <v>1</v>
      </c>
      <c r="D127" s="382" t="s">
        <v>790</v>
      </c>
      <c r="E127" s="383" t="s">
        <v>404</v>
      </c>
      <c r="F127" s="384" t="s">
        <v>791</v>
      </c>
      <c r="G127" s="385" t="n">
        <v>56179380</v>
      </c>
      <c r="H127" s="386" t="s">
        <v>447</v>
      </c>
      <c r="I127" s="337" t="s">
        <v>412</v>
      </c>
      <c r="J127" s="387" t="s">
        <v>792</v>
      </c>
    </row>
    <row r="128" s="326" customFormat="true" ht="105" hidden="false" customHeight="false" outlineLevel="0" collapsed="false">
      <c r="B128" s="310" t="n">
        <v>125</v>
      </c>
      <c r="C128" s="311" t="n">
        <v>4</v>
      </c>
      <c r="D128" s="312" t="s">
        <v>790</v>
      </c>
      <c r="E128" s="315" t="s">
        <v>793</v>
      </c>
      <c r="F128" s="313" t="s">
        <v>794</v>
      </c>
      <c r="G128" s="327" t="n">
        <v>78651132</v>
      </c>
      <c r="H128" s="315" t="s">
        <v>385</v>
      </c>
      <c r="I128" s="324" t="s">
        <v>415</v>
      </c>
      <c r="J128" s="317" t="s">
        <v>795</v>
      </c>
    </row>
    <row r="129" s="326" customFormat="true" ht="45" hidden="false" customHeight="false" outlineLevel="0" collapsed="false">
      <c r="B129" s="318" t="n">
        <v>126</v>
      </c>
      <c r="C129" s="311" t="n">
        <v>1</v>
      </c>
      <c r="D129" s="312" t="s">
        <v>796</v>
      </c>
      <c r="E129" s="311" t="s">
        <v>404</v>
      </c>
      <c r="F129" s="328" t="s">
        <v>797</v>
      </c>
      <c r="G129" s="329" t="n">
        <v>24968613</v>
      </c>
      <c r="H129" s="269" t="s">
        <v>798</v>
      </c>
      <c r="I129" s="361" t="s">
        <v>407</v>
      </c>
      <c r="J129" s="352" t="s">
        <v>799</v>
      </c>
    </row>
    <row r="130" s="326" customFormat="true" ht="30" hidden="false" customHeight="false" outlineLevel="0" collapsed="false">
      <c r="B130" s="310" t="n">
        <v>127</v>
      </c>
      <c r="C130" s="319" t="n">
        <v>3</v>
      </c>
      <c r="D130" s="320" t="s">
        <v>800</v>
      </c>
      <c r="E130" s="319" t="s">
        <v>801</v>
      </c>
      <c r="F130" s="313" t="s">
        <v>802</v>
      </c>
      <c r="G130" s="322" t="n">
        <v>8863857</v>
      </c>
      <c r="H130" s="323" t="s">
        <v>447</v>
      </c>
      <c r="I130" s="324" t="s">
        <v>412</v>
      </c>
      <c r="J130" s="367" t="s">
        <v>803</v>
      </c>
    </row>
    <row r="131" s="326" customFormat="true" ht="26.25" hidden="false" customHeight="false" outlineLevel="0" collapsed="false">
      <c r="B131" s="310" t="n">
        <v>128</v>
      </c>
      <c r="C131" s="311" t="n">
        <v>136</v>
      </c>
      <c r="D131" s="320" t="s">
        <v>800</v>
      </c>
      <c r="E131" s="311" t="s">
        <v>804</v>
      </c>
      <c r="F131" s="311" t="s">
        <v>805</v>
      </c>
      <c r="G131" s="322" t="n">
        <v>12858836</v>
      </c>
      <c r="H131" s="311" t="s">
        <v>385</v>
      </c>
      <c r="I131" s="324" t="s">
        <v>415</v>
      </c>
      <c r="J131" s="354"/>
    </row>
    <row r="132" s="326" customFormat="true" ht="30" hidden="false" customHeight="false" outlineLevel="0" collapsed="false">
      <c r="B132" s="310" t="n">
        <v>129</v>
      </c>
      <c r="C132" s="315" t="n">
        <v>1</v>
      </c>
      <c r="D132" s="312" t="s">
        <v>806</v>
      </c>
      <c r="E132" s="315" t="s">
        <v>404</v>
      </c>
      <c r="F132" s="313" t="s">
        <v>455</v>
      </c>
      <c r="G132" s="278" t="n">
        <v>22471752</v>
      </c>
      <c r="H132" s="269" t="s">
        <v>807</v>
      </c>
      <c r="I132" s="375" t="s">
        <v>412</v>
      </c>
      <c r="J132" s="343" t="s">
        <v>808</v>
      </c>
    </row>
    <row r="133" s="326" customFormat="true" ht="30" hidden="false" customHeight="false" outlineLevel="0" collapsed="false">
      <c r="B133" s="318" t="n">
        <v>130</v>
      </c>
      <c r="C133" s="315" t="n">
        <v>107</v>
      </c>
      <c r="D133" s="312" t="s">
        <v>806</v>
      </c>
      <c r="E133" s="315" t="s">
        <v>809</v>
      </c>
      <c r="F133" s="313" t="s">
        <v>420</v>
      </c>
      <c r="G133" s="327" t="n">
        <v>22097222</v>
      </c>
      <c r="H133" s="315" t="s">
        <v>385</v>
      </c>
      <c r="I133" s="375" t="s">
        <v>415</v>
      </c>
      <c r="J133" s="315" t="s">
        <v>810</v>
      </c>
    </row>
    <row r="134" s="326" customFormat="true" ht="30" hidden="false" customHeight="false" outlineLevel="0" collapsed="false">
      <c r="B134" s="310" t="n">
        <v>131</v>
      </c>
      <c r="C134" s="311" t="n">
        <v>137</v>
      </c>
      <c r="D134" s="312" t="s">
        <v>811</v>
      </c>
      <c r="E134" s="319" t="s">
        <v>404</v>
      </c>
      <c r="F134" s="313" t="s">
        <v>639</v>
      </c>
      <c r="G134" s="322" t="n">
        <f aca="false">28162855+9655836</f>
        <v>37818691</v>
      </c>
      <c r="H134" s="330" t="s">
        <v>812</v>
      </c>
      <c r="I134" s="324" t="s">
        <v>412</v>
      </c>
      <c r="J134" s="331" t="s">
        <v>813</v>
      </c>
    </row>
    <row r="135" s="326" customFormat="true" ht="30" hidden="false" customHeight="false" outlineLevel="0" collapsed="false">
      <c r="B135" s="310" t="n">
        <v>132</v>
      </c>
      <c r="C135" s="311" t="n">
        <v>354</v>
      </c>
      <c r="D135" s="312" t="s">
        <v>811</v>
      </c>
      <c r="E135" s="315" t="s">
        <v>310</v>
      </c>
      <c r="F135" s="313" t="s">
        <v>814</v>
      </c>
      <c r="G135" s="322" t="n">
        <v>10621410</v>
      </c>
      <c r="H135" s="315" t="s">
        <v>815</v>
      </c>
      <c r="I135" s="364" t="s">
        <v>412</v>
      </c>
      <c r="J135" s="317" t="s">
        <v>816</v>
      </c>
    </row>
    <row r="136" s="326" customFormat="true" ht="30.75" hidden="false" customHeight="false" outlineLevel="0" collapsed="false">
      <c r="B136" s="310" t="n">
        <v>133</v>
      </c>
      <c r="C136" s="388" t="n">
        <v>481</v>
      </c>
      <c r="D136" s="389" t="s">
        <v>811</v>
      </c>
      <c r="E136" s="390" t="s">
        <v>557</v>
      </c>
      <c r="F136" s="391" t="s">
        <v>817</v>
      </c>
      <c r="G136" s="392" t="n">
        <v>57935016</v>
      </c>
      <c r="H136" s="390" t="s">
        <v>818</v>
      </c>
      <c r="I136" s="393" t="s">
        <v>415</v>
      </c>
      <c r="J136" s="394" t="s">
        <v>816</v>
      </c>
    </row>
    <row r="137" s="326" customFormat="true" ht="16.5" hidden="false" customHeight="false" outlineLevel="0" collapsed="false">
      <c r="B137" s="318" t="n">
        <v>134</v>
      </c>
      <c r="D137" s="395"/>
      <c r="G137" s="396"/>
      <c r="I137" s="397"/>
      <c r="J137" s="398"/>
    </row>
    <row r="138" s="326" customFormat="true" ht="16.5" hidden="false" customHeight="false" outlineLevel="0" collapsed="false">
      <c r="B138" s="310" t="n">
        <v>135</v>
      </c>
      <c r="D138" s="395"/>
      <c r="I138" s="397"/>
      <c r="J138" s="398"/>
    </row>
    <row r="139" s="326" customFormat="true" ht="16.5" hidden="false" customHeight="false" outlineLevel="0" collapsed="false">
      <c r="B139" s="310" t="n">
        <v>136</v>
      </c>
      <c r="D139" s="395"/>
      <c r="I139" s="397"/>
      <c r="J139" s="398"/>
    </row>
    <row r="140" s="326" customFormat="true" ht="16.5" hidden="false" customHeight="false" outlineLevel="0" collapsed="false">
      <c r="B140" s="310" t="n">
        <v>137</v>
      </c>
      <c r="D140" s="399"/>
      <c r="I140" s="397"/>
      <c r="J140" s="398"/>
    </row>
    <row r="141" s="326" customFormat="true" ht="16.5" hidden="false" customHeight="false" outlineLevel="0" collapsed="false">
      <c r="B141" s="318" t="n">
        <v>138</v>
      </c>
      <c r="D141" s="399"/>
      <c r="I141" s="397"/>
      <c r="J141" s="398"/>
    </row>
    <row r="142" s="326" customFormat="true" ht="16.5" hidden="false" customHeight="false" outlineLevel="0" collapsed="false">
      <c r="B142" s="310" t="n">
        <v>139</v>
      </c>
      <c r="D142" s="399"/>
      <c r="I142" s="397"/>
      <c r="J142" s="398"/>
    </row>
    <row r="143" s="326" customFormat="true" ht="16.5" hidden="false" customHeight="false" outlineLevel="0" collapsed="false">
      <c r="B143" s="310" t="n">
        <v>140</v>
      </c>
      <c r="D143" s="399"/>
      <c r="I143" s="397"/>
      <c r="J143" s="398"/>
    </row>
    <row r="144" s="326" customFormat="true" ht="16.5" hidden="false" customHeight="false" outlineLevel="0" collapsed="false">
      <c r="B144" s="310" t="n">
        <v>141</v>
      </c>
      <c r="D144" s="399"/>
      <c r="I144" s="397"/>
      <c r="J144" s="398"/>
    </row>
    <row r="145" s="326" customFormat="true" ht="16.5" hidden="false" customHeight="false" outlineLevel="0" collapsed="false">
      <c r="B145" s="318" t="n">
        <v>142</v>
      </c>
      <c r="D145" s="399"/>
      <c r="I145" s="397"/>
      <c r="J145" s="398"/>
    </row>
    <row r="146" s="326" customFormat="true" ht="16.5" hidden="false" customHeight="false" outlineLevel="0" collapsed="false">
      <c r="B146" s="310" t="n">
        <v>143</v>
      </c>
      <c r="I146" s="397"/>
      <c r="J146" s="398"/>
    </row>
    <row r="147" s="326" customFormat="true" ht="16.5" hidden="false" customHeight="false" outlineLevel="0" collapsed="false">
      <c r="B147" s="310" t="n">
        <v>144</v>
      </c>
      <c r="I147" s="397"/>
      <c r="J147" s="398"/>
    </row>
    <row r="148" s="326" customFormat="true" ht="16.5" hidden="false" customHeight="false" outlineLevel="0" collapsed="false">
      <c r="B148" s="310" t="n">
        <v>145</v>
      </c>
      <c r="I148" s="397"/>
      <c r="J148" s="398"/>
    </row>
    <row r="149" s="326" customFormat="true" ht="16.5" hidden="false" customHeight="false" outlineLevel="0" collapsed="false">
      <c r="B149" s="318" t="n">
        <v>146</v>
      </c>
      <c r="I149" s="397"/>
      <c r="J149" s="398"/>
    </row>
    <row r="150" s="326" customFormat="true" ht="16.5" hidden="false" customHeight="false" outlineLevel="0" collapsed="false">
      <c r="B150" s="310" t="n">
        <v>147</v>
      </c>
      <c r="I150" s="397"/>
      <c r="J150" s="398"/>
    </row>
    <row r="151" s="326" customFormat="true" ht="16.5" hidden="false" customHeight="false" outlineLevel="0" collapsed="false">
      <c r="B151" s="310" t="n">
        <v>148</v>
      </c>
      <c r="I151" s="397"/>
      <c r="J151" s="398"/>
    </row>
    <row r="152" s="326" customFormat="true" ht="16.5" hidden="false" customHeight="false" outlineLevel="0" collapsed="false">
      <c r="B152" s="310" t="n">
        <v>149</v>
      </c>
      <c r="I152" s="397"/>
      <c r="J152" s="398"/>
    </row>
    <row r="153" s="326" customFormat="true" ht="16.5" hidden="false" customHeight="false" outlineLevel="0" collapsed="false">
      <c r="B153" s="318" t="n">
        <v>150</v>
      </c>
      <c r="I153" s="397"/>
      <c r="J153" s="398"/>
    </row>
    <row r="154" s="326" customFormat="true" ht="16.5" hidden="false" customHeight="false" outlineLevel="0" collapsed="false">
      <c r="B154" s="310" t="n">
        <v>151</v>
      </c>
      <c r="I154" s="397"/>
      <c r="J154" s="398"/>
    </row>
    <row r="155" s="326" customFormat="true" ht="16.5" hidden="false" customHeight="false" outlineLevel="0" collapsed="false">
      <c r="B155" s="310" t="n">
        <v>152</v>
      </c>
      <c r="I155" s="397"/>
      <c r="J155" s="398"/>
    </row>
    <row r="156" s="326" customFormat="true" ht="16.5" hidden="false" customHeight="false" outlineLevel="0" collapsed="false">
      <c r="B156" s="310" t="n">
        <v>153</v>
      </c>
      <c r="I156" s="397"/>
      <c r="J156" s="398"/>
    </row>
    <row r="157" s="326" customFormat="true" ht="16.5" hidden="false" customHeight="false" outlineLevel="0" collapsed="false">
      <c r="B157" s="318" t="n">
        <v>154</v>
      </c>
      <c r="I157" s="397"/>
      <c r="J157" s="398"/>
    </row>
    <row r="158" s="326" customFormat="true" ht="16.5" hidden="false" customHeight="false" outlineLevel="0" collapsed="false">
      <c r="B158" s="310" t="n">
        <v>155</v>
      </c>
      <c r="I158" s="397"/>
      <c r="J158" s="398"/>
    </row>
    <row r="159" s="326" customFormat="true" ht="16.5" hidden="false" customHeight="false" outlineLevel="0" collapsed="false">
      <c r="B159" s="310" t="n">
        <v>156</v>
      </c>
      <c r="I159" s="397"/>
      <c r="J159" s="398"/>
    </row>
    <row r="160" s="309" customFormat="true" ht="16.5" hidden="false" customHeight="false" outlineLevel="0" collapsed="false">
      <c r="B160" s="310" t="n">
        <v>157</v>
      </c>
      <c r="C160" s="400"/>
      <c r="D160" s="400"/>
      <c r="E160" s="400"/>
      <c r="F160" s="400"/>
      <c r="G160" s="400"/>
      <c r="H160" s="400"/>
      <c r="I160" s="401"/>
      <c r="J160" s="402"/>
    </row>
    <row r="161" s="309" customFormat="true" ht="16.5" hidden="false" customHeight="false" outlineLevel="0" collapsed="false">
      <c r="B161" s="318" t="n">
        <v>158</v>
      </c>
      <c r="C161" s="311"/>
      <c r="D161" s="311"/>
      <c r="E161" s="311"/>
      <c r="F161" s="311"/>
      <c r="G161" s="311"/>
      <c r="H161" s="311"/>
      <c r="I161" s="403"/>
      <c r="J161" s="218"/>
    </row>
    <row r="162" s="309" customFormat="true" ht="16.5" hidden="false" customHeight="false" outlineLevel="0" collapsed="false">
      <c r="B162" s="310" t="n">
        <v>159</v>
      </c>
      <c r="C162" s="311"/>
      <c r="D162" s="311"/>
      <c r="E162" s="311"/>
      <c r="F162" s="311"/>
      <c r="G162" s="311"/>
      <c r="H162" s="311"/>
      <c r="I162" s="403"/>
      <c r="J162" s="218"/>
    </row>
    <row r="163" s="309" customFormat="true" ht="16.5" hidden="false" customHeight="false" outlineLevel="0" collapsed="false">
      <c r="B163" s="310" t="n">
        <v>160</v>
      </c>
      <c r="C163" s="311"/>
      <c r="D163" s="311"/>
      <c r="E163" s="311"/>
      <c r="F163" s="311"/>
      <c r="G163" s="311"/>
      <c r="H163" s="311"/>
      <c r="I163" s="403"/>
      <c r="J163" s="218"/>
    </row>
    <row r="164" s="309" customFormat="true" ht="16.5" hidden="false" customHeight="false" outlineLevel="0" collapsed="false">
      <c r="B164" s="310" t="n">
        <v>161</v>
      </c>
      <c r="C164" s="311"/>
      <c r="D164" s="311"/>
      <c r="E164" s="311"/>
      <c r="F164" s="311"/>
      <c r="G164" s="311"/>
      <c r="H164" s="311"/>
      <c r="I164" s="403"/>
      <c r="J164" s="218"/>
    </row>
    <row r="165" s="309" customFormat="true" ht="16.5" hidden="false" customHeight="false" outlineLevel="0" collapsed="false">
      <c r="B165" s="318" t="n">
        <v>162</v>
      </c>
      <c r="C165" s="311"/>
      <c r="D165" s="311"/>
      <c r="E165" s="311"/>
      <c r="F165" s="311"/>
      <c r="G165" s="311"/>
      <c r="H165" s="311"/>
      <c r="I165" s="403"/>
      <c r="J165" s="218"/>
    </row>
    <row r="166" s="309" customFormat="true" ht="16.5" hidden="false" customHeight="false" outlineLevel="0" collapsed="false">
      <c r="B166" s="310" t="n">
        <v>163</v>
      </c>
      <c r="C166" s="311"/>
      <c r="D166" s="311"/>
      <c r="E166" s="311"/>
      <c r="F166" s="311"/>
      <c r="G166" s="311"/>
      <c r="H166" s="311"/>
      <c r="I166" s="403"/>
      <c r="J166" s="218"/>
    </row>
    <row r="167" s="309" customFormat="true" ht="16.5" hidden="false" customHeight="false" outlineLevel="0" collapsed="false">
      <c r="B167" s="310" t="n">
        <v>161</v>
      </c>
      <c r="C167" s="311"/>
      <c r="D167" s="311"/>
      <c r="E167" s="311"/>
      <c r="F167" s="311"/>
      <c r="G167" s="311"/>
      <c r="H167" s="311"/>
      <c r="I167" s="403"/>
      <c r="J167" s="218"/>
    </row>
  </sheetData>
  <mergeCells count="1">
    <mergeCell ref="C1:J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2"/>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41" activeCellId="0" sqref="H41"/>
    </sheetView>
  </sheetViews>
  <sheetFormatPr defaultColWidth="10.96484375" defaultRowHeight="15" zeroHeight="false" outlineLevelRow="0" outlineLevelCol="0"/>
  <cols>
    <col collapsed="false" customWidth="true" hidden="false" outlineLevel="0" max="1" min="1" style="404" width="36.99"/>
    <col collapsed="false" customWidth="true" hidden="false" outlineLevel="0" max="2" min="2" style="405" width="17.28"/>
    <col collapsed="false" customWidth="true" hidden="false" outlineLevel="0" max="3" min="3" style="405" width="13.14"/>
    <col collapsed="false" customWidth="true" hidden="false" outlineLevel="0" max="5" min="4" style="404" width="18.28"/>
    <col collapsed="false" customWidth="true" hidden="false" outlineLevel="0" max="6" min="6" style="406" width="12.85"/>
    <col collapsed="false" customWidth="true" hidden="false" outlineLevel="0" max="7" min="7" style="406" width="17.28"/>
    <col collapsed="false" customWidth="true" hidden="false" outlineLevel="0" max="8" min="8" style="0" width="20.13"/>
    <col collapsed="false" customWidth="true" hidden="false" outlineLevel="0" max="9" min="9" style="407" width="17.28"/>
    <col collapsed="false" customWidth="true" hidden="false" outlineLevel="0" max="10" min="10" style="408" width="17.42"/>
    <col collapsed="false" customWidth="true" hidden="false" outlineLevel="0" max="11" min="11" style="0" width="14.56"/>
    <col collapsed="false" customWidth="true" hidden="false" outlineLevel="0" max="13" min="12" style="0" width="15.13"/>
    <col collapsed="false" customWidth="true" hidden="false" outlineLevel="0" max="14" min="14" style="0" width="15.7"/>
    <col collapsed="false" customWidth="true" hidden="false" outlineLevel="0" max="15" min="15" style="0" width="15.13"/>
    <col collapsed="false" customWidth="true" hidden="false" outlineLevel="0" max="16" min="16" style="0" width="16.56"/>
    <col collapsed="false" customWidth="true" hidden="false" outlineLevel="0" max="17" min="17" style="0" width="16.84"/>
    <col collapsed="false" customWidth="true" hidden="false" outlineLevel="0" max="18" min="18" style="0" width="15.13"/>
    <col collapsed="false" customWidth="true" hidden="false" outlineLevel="0" max="19" min="19" style="0" width="14.28"/>
    <col collapsed="false" customWidth="true" hidden="false" outlineLevel="0" max="20" min="20" style="0" width="16.84"/>
  </cols>
  <sheetData>
    <row r="1" customFormat="false" ht="26.25" hidden="false" customHeight="false" outlineLevel="0" collapsed="false">
      <c r="A1" s="409" t="s">
        <v>819</v>
      </c>
      <c r="B1" s="410" t="s">
        <v>820</v>
      </c>
      <c r="C1" s="410"/>
      <c r="D1" s="410"/>
      <c r="E1" s="410"/>
      <c r="F1" s="410"/>
      <c r="G1" s="410"/>
      <c r="H1" s="410"/>
      <c r="I1" s="410"/>
      <c r="J1" s="410"/>
      <c r="K1" s="411"/>
      <c r="L1" s="411"/>
      <c r="M1" s="411"/>
      <c r="N1" s="411"/>
      <c r="O1" s="411"/>
      <c r="P1" s="411"/>
      <c r="Q1" s="411"/>
    </row>
    <row r="2" s="418" customFormat="true" ht="21" hidden="false" customHeight="true" outlineLevel="0" collapsed="false">
      <c r="A2" s="412" t="s">
        <v>821</v>
      </c>
      <c r="B2" s="412"/>
      <c r="C2" s="413"/>
      <c r="D2" s="414" t="s">
        <v>822</v>
      </c>
      <c r="E2" s="414"/>
      <c r="F2" s="414" t="n">
        <v>44144</v>
      </c>
      <c r="G2" s="415"/>
      <c r="H2" s="416"/>
      <c r="I2" s="417"/>
      <c r="J2" s="416"/>
      <c r="K2" s="416"/>
      <c r="L2" s="416"/>
      <c r="M2" s="416"/>
      <c r="N2" s="416"/>
      <c r="O2" s="416"/>
      <c r="P2" s="416"/>
      <c r="Q2" s="416"/>
    </row>
    <row r="3" customFormat="false" ht="15" hidden="false" customHeight="false" outlineLevel="0" collapsed="false">
      <c r="A3" s="419"/>
      <c r="B3" s="420"/>
      <c r="C3" s="420"/>
      <c r="D3" s="419"/>
      <c r="E3" s="419"/>
      <c r="F3" s="421" t="s">
        <v>823</v>
      </c>
      <c r="G3" s="404"/>
    </row>
    <row r="4" s="427" customFormat="true" ht="25.5" hidden="false" customHeight="false" outlineLevel="0" collapsed="false">
      <c r="A4" s="422" t="s">
        <v>824</v>
      </c>
      <c r="B4" s="423" t="s">
        <v>825</v>
      </c>
      <c r="C4" s="423" t="s">
        <v>826</v>
      </c>
      <c r="D4" s="424" t="s">
        <v>827</v>
      </c>
      <c r="E4" s="425" t="s">
        <v>828</v>
      </c>
      <c r="F4" s="424" t="s">
        <v>829</v>
      </c>
      <c r="G4" s="424" t="s">
        <v>830</v>
      </c>
      <c r="H4" s="422" t="s">
        <v>370</v>
      </c>
      <c r="I4" s="426" t="s">
        <v>831</v>
      </c>
      <c r="J4" s="422" t="s">
        <v>832</v>
      </c>
      <c r="K4" s="422" t="s">
        <v>833</v>
      </c>
      <c r="L4" s="424" t="s">
        <v>834</v>
      </c>
      <c r="M4" s="422" t="s">
        <v>835</v>
      </c>
      <c r="N4" s="422" t="s">
        <v>836</v>
      </c>
      <c r="O4" s="422" t="s">
        <v>837</v>
      </c>
      <c r="P4" s="422" t="s">
        <v>838</v>
      </c>
      <c r="Q4" s="422" t="s">
        <v>839</v>
      </c>
    </row>
    <row r="5" customFormat="false" ht="15" hidden="false" customHeight="false" outlineLevel="0" collapsed="false">
      <c r="A5" s="428" t="s">
        <v>403</v>
      </c>
      <c r="B5" s="429" t="s">
        <v>840</v>
      </c>
      <c r="C5" s="429" t="n">
        <v>6</v>
      </c>
      <c r="D5" s="430" t="s">
        <v>841</v>
      </c>
      <c r="E5" s="431" t="s">
        <v>842</v>
      </c>
      <c r="F5" s="432" t="n">
        <v>2240</v>
      </c>
      <c r="G5" s="433" t="n">
        <v>43886</v>
      </c>
      <c r="H5" s="434" t="n">
        <v>19079793</v>
      </c>
      <c r="I5" s="435" t="n">
        <v>19079793</v>
      </c>
      <c r="J5" s="436" t="n">
        <f aca="false">+H5-I5</f>
        <v>0</v>
      </c>
      <c r="K5" s="437" t="n">
        <f aca="false">$F$2-G5</f>
        <v>258</v>
      </c>
      <c r="L5" s="438" t="n">
        <f aca="false">IF($K5&lt;=30,$J5,0)</f>
        <v>0</v>
      </c>
      <c r="M5" s="437" t="n">
        <f aca="false">IF(AND(K5&gt;30,K5&lt;=60),$J5,0)</f>
        <v>0</v>
      </c>
      <c r="N5" s="437" t="n">
        <f aca="false">IF(AND(K5&gt;60,K5&lt;=90),$J5,0)</f>
        <v>0</v>
      </c>
      <c r="O5" s="437" t="n">
        <f aca="false">IF(AND(K5&gt;90,K5&lt;=180),$J5,0)</f>
        <v>0</v>
      </c>
      <c r="P5" s="437" t="n">
        <f aca="false">IF(AND(K5&gt;180,K5&lt;=360),$J5,0)</f>
        <v>0</v>
      </c>
      <c r="Q5" s="437" t="n">
        <f aca="false">IF($K5&gt;360,$J5,0)</f>
        <v>0</v>
      </c>
    </row>
    <row r="6" customFormat="false" ht="15" hidden="false" customHeight="false" outlineLevel="0" collapsed="false">
      <c r="A6" s="428" t="s">
        <v>403</v>
      </c>
      <c r="B6" s="429" t="s">
        <v>840</v>
      </c>
      <c r="C6" s="429" t="n">
        <v>6</v>
      </c>
      <c r="D6" s="431" t="s">
        <v>843</v>
      </c>
      <c r="E6" s="431"/>
      <c r="F6" s="432" t="n">
        <v>2476</v>
      </c>
      <c r="G6" s="433" t="n">
        <v>44105</v>
      </c>
      <c r="H6" s="434" t="n">
        <v>37765028</v>
      </c>
      <c r="I6" s="435" t="n">
        <f aca="false">14020686+23744342</f>
        <v>37765028</v>
      </c>
      <c r="J6" s="439" t="n">
        <f aca="false">+H6-I6</f>
        <v>0</v>
      </c>
      <c r="K6" s="437" t="n">
        <f aca="false">$F$2-G6</f>
        <v>39</v>
      </c>
      <c r="L6" s="438" t="n">
        <f aca="false">IF($K6&lt;=30,$J6,0)</f>
        <v>0</v>
      </c>
      <c r="M6" s="437" t="n">
        <f aca="false">IF(AND(K6&gt;30,K6&lt;=60),$J6,0)</f>
        <v>0</v>
      </c>
      <c r="N6" s="437" t="n">
        <f aca="false">IF(AND(K6&gt;60,K6&lt;=90),$J6,0)</f>
        <v>0</v>
      </c>
      <c r="O6" s="437" t="n">
        <f aca="false">IF(AND(K6&gt;90,K6&lt;=180),$J6,0)</f>
        <v>0</v>
      </c>
      <c r="P6" s="437" t="n">
        <f aca="false">IF(AND(K6&gt;180,K6&lt;=360),$J6,0)</f>
        <v>0</v>
      </c>
      <c r="Q6" s="437" t="n">
        <f aca="false">IF($K6&gt;360,$J6,0)</f>
        <v>0</v>
      </c>
    </row>
    <row r="7" customFormat="false" ht="15" hidden="false" customHeight="false" outlineLevel="0" collapsed="false">
      <c r="A7" s="428" t="s">
        <v>844</v>
      </c>
      <c r="B7" s="429" t="n">
        <v>890680236</v>
      </c>
      <c r="C7" s="429" t="n">
        <v>6</v>
      </c>
      <c r="D7" s="440" t="s">
        <v>845</v>
      </c>
      <c r="E7" s="431"/>
      <c r="F7" s="432" t="n">
        <v>2478</v>
      </c>
      <c r="G7" s="433" t="n">
        <v>44117</v>
      </c>
      <c r="H7" s="434" t="n">
        <v>11235876</v>
      </c>
      <c r="I7" s="435" t="n">
        <v>0</v>
      </c>
      <c r="J7" s="441" t="n">
        <f aca="false">+H7-I7</f>
        <v>11235876</v>
      </c>
      <c r="K7" s="437" t="n">
        <f aca="false">$F$2-G7</f>
        <v>27</v>
      </c>
      <c r="L7" s="438" t="n">
        <f aca="false">IF($K7&lt;=30,$J7,0)</f>
        <v>11235876</v>
      </c>
      <c r="M7" s="437" t="n">
        <f aca="false">IF(AND(K7&gt;30,K7&lt;=60),$J7,0)</f>
        <v>0</v>
      </c>
      <c r="N7" s="437" t="n">
        <f aca="false">IF(AND(K7&gt;60,K7&lt;=90),$J7,0)</f>
        <v>0</v>
      </c>
      <c r="O7" s="437" t="n">
        <f aca="false">IF(AND(K7&gt;90,K7&lt;=180),$J7,0)</f>
        <v>0</v>
      </c>
      <c r="P7" s="437" t="n">
        <f aca="false">IF(AND(K7&gt;180,K7&lt;=360),$J7,0)</f>
        <v>0</v>
      </c>
      <c r="Q7" s="437" t="n">
        <f aca="false">IF($K7&gt;360,$J7,0)</f>
        <v>0</v>
      </c>
    </row>
    <row r="8" customFormat="false" ht="15" hidden="false" customHeight="false" outlineLevel="0" collapsed="false">
      <c r="A8" s="428" t="s">
        <v>846</v>
      </c>
      <c r="B8" s="429" t="n">
        <v>899999426</v>
      </c>
      <c r="C8" s="429" t="n">
        <v>6</v>
      </c>
      <c r="D8" s="431"/>
      <c r="E8" s="431"/>
      <c r="F8" s="432"/>
      <c r="G8" s="433"/>
      <c r="H8" s="434" t="n">
        <v>0</v>
      </c>
      <c r="I8" s="435" t="n">
        <v>0</v>
      </c>
      <c r="J8" s="441" t="n">
        <f aca="false">+H8-I8</f>
        <v>0</v>
      </c>
      <c r="K8" s="437" t="n">
        <f aca="false">$F$2-G8</f>
        <v>44144</v>
      </c>
      <c r="L8" s="438" t="n">
        <f aca="false">IF($K8&lt;=30,$J8,0)</f>
        <v>0</v>
      </c>
      <c r="M8" s="437" t="n">
        <f aca="false">IF(AND(K8&gt;30,K8&lt;=60),$J8,0)</f>
        <v>0</v>
      </c>
      <c r="N8" s="437" t="n">
        <f aca="false">IF(AND(K8&gt;60,K8&lt;=90),$J8,0)</f>
        <v>0</v>
      </c>
      <c r="O8" s="437" t="n">
        <f aca="false">IF(AND(K8&gt;90,K8&lt;=180),$J8,0)</f>
        <v>0</v>
      </c>
      <c r="P8" s="437" t="n">
        <f aca="false">IF(AND(K8&gt;180,K8&lt;=360),$J8,0)</f>
        <v>0</v>
      </c>
      <c r="Q8" s="437" t="n">
        <f aca="false">IF($K8&gt;360,$J8,0)</f>
        <v>0</v>
      </c>
    </row>
    <row r="9" customFormat="false" ht="15" hidden="false" customHeight="false" outlineLevel="0" collapsed="false">
      <c r="A9" s="428" t="s">
        <v>409</v>
      </c>
      <c r="B9" s="429" t="n">
        <v>890680097</v>
      </c>
      <c r="C9" s="429" t="n">
        <v>6</v>
      </c>
      <c r="D9" s="431" t="s">
        <v>847</v>
      </c>
      <c r="E9" s="431"/>
      <c r="F9" s="432" t="n">
        <v>2329</v>
      </c>
      <c r="G9" s="433" t="n">
        <v>43971</v>
      </c>
      <c r="H9" s="434" t="n">
        <v>130024619</v>
      </c>
      <c r="I9" s="435" t="n">
        <v>130024619</v>
      </c>
      <c r="J9" s="441" t="n">
        <f aca="false">+H9-I9</f>
        <v>0</v>
      </c>
      <c r="K9" s="437" t="n">
        <f aca="false">$F$2-G9</f>
        <v>173</v>
      </c>
      <c r="L9" s="438" t="n">
        <f aca="false">IF($K9&lt;=30,$J9,0)</f>
        <v>0</v>
      </c>
      <c r="M9" s="437" t="n">
        <f aca="false">IF(AND(K9&gt;30,K9&lt;=60),$J9,0)</f>
        <v>0</v>
      </c>
      <c r="N9" s="437" t="n">
        <f aca="false">IF(AND(K9&gt;60,K9&lt;=90),$J9,0)</f>
        <v>0</v>
      </c>
      <c r="O9" s="437" t="n">
        <f aca="false">IF(AND(K9&gt;90,K9&lt;=180),$J9,0)</f>
        <v>0</v>
      </c>
      <c r="P9" s="437" t="n">
        <f aca="false">IF(AND(K9&gt;180,K9&lt;=360),$J9,0)</f>
        <v>0</v>
      </c>
      <c r="Q9" s="437" t="n">
        <f aca="false">IF($K9&gt;360,$J9,0)</f>
        <v>0</v>
      </c>
    </row>
    <row r="10" customFormat="false" ht="15" hidden="false" customHeight="false" outlineLevel="0" collapsed="false">
      <c r="A10" s="428" t="s">
        <v>409</v>
      </c>
      <c r="B10" s="429" t="n">
        <v>890680097</v>
      </c>
      <c r="C10" s="429" t="n">
        <v>6</v>
      </c>
      <c r="D10" s="431" t="s">
        <v>848</v>
      </c>
      <c r="E10" s="431"/>
      <c r="F10" s="432" t="n">
        <v>2433</v>
      </c>
      <c r="G10" s="433" t="n">
        <v>44071</v>
      </c>
      <c r="H10" s="434" t="n">
        <v>30284215</v>
      </c>
      <c r="I10" s="435" t="n">
        <v>30284215</v>
      </c>
      <c r="J10" s="441" t="n">
        <f aca="false">+H10-I10</f>
        <v>0</v>
      </c>
      <c r="K10" s="437" t="n">
        <f aca="false">$F$2-G10</f>
        <v>73</v>
      </c>
      <c r="L10" s="438" t="n">
        <f aca="false">IF($K10&lt;=30,$J10,0)</f>
        <v>0</v>
      </c>
      <c r="M10" s="437" t="n">
        <f aca="false">IF(AND(K10&gt;30,K10&lt;=60),$J10,0)</f>
        <v>0</v>
      </c>
      <c r="N10" s="437" t="n">
        <f aca="false">IF(AND(K10&gt;60,K10&lt;=90),$J10,0)</f>
        <v>0</v>
      </c>
      <c r="O10" s="437" t="n">
        <f aca="false">IF(AND(K10&gt;90,K10&lt;=180),$J10,0)</f>
        <v>0</v>
      </c>
      <c r="P10" s="437" t="n">
        <f aca="false">IF(AND(K10&gt;180,K10&lt;=360),$J10,0)</f>
        <v>0</v>
      </c>
      <c r="Q10" s="437" t="n">
        <f aca="false">IF($K10&gt;360,$J10,0)</f>
        <v>0</v>
      </c>
    </row>
    <row r="11" customFormat="false" ht="15" hidden="false" customHeight="false" outlineLevel="0" collapsed="false">
      <c r="A11" s="428" t="s">
        <v>423</v>
      </c>
      <c r="B11" s="429" t="n">
        <v>8000933386</v>
      </c>
      <c r="C11" s="429" t="n">
        <v>6</v>
      </c>
      <c r="D11" s="430" t="s">
        <v>849</v>
      </c>
      <c r="E11" s="431"/>
      <c r="F11" s="432" t="n">
        <v>2262</v>
      </c>
      <c r="G11" s="433" t="n">
        <v>43927</v>
      </c>
      <c r="H11" s="434" t="n">
        <v>30898659</v>
      </c>
      <c r="I11" s="435" t="n">
        <v>30898659</v>
      </c>
      <c r="J11" s="441" t="n">
        <f aca="false">+H11-I11</f>
        <v>0</v>
      </c>
      <c r="K11" s="437" t="n">
        <f aca="false">$F$2-G11</f>
        <v>217</v>
      </c>
      <c r="L11" s="438" t="n">
        <f aca="false">IF($K11&lt;=30,$J11,0)</f>
        <v>0</v>
      </c>
      <c r="M11" s="437" t="n">
        <f aca="false">IF(AND(K11&gt;30,K11&lt;=60),$J11,0)</f>
        <v>0</v>
      </c>
      <c r="N11" s="437" t="n">
        <f aca="false">IF(AND(K11&gt;60,K11&lt;=90),$J11,0)</f>
        <v>0</v>
      </c>
      <c r="O11" s="437" t="n">
        <f aca="false">IF(AND(K11&gt;90,K11&lt;=180),$J11,0)</f>
        <v>0</v>
      </c>
      <c r="P11" s="437" t="n">
        <f aca="false">IF(AND(K11&gt;180,K11&lt;=360),$J11,0)</f>
        <v>0</v>
      </c>
      <c r="Q11" s="437" t="n">
        <f aca="false">IF($K11&gt;360,$J11,0)</f>
        <v>0</v>
      </c>
    </row>
    <row r="12" customFormat="false" ht="15" hidden="false" customHeight="false" outlineLevel="0" collapsed="false">
      <c r="A12" s="428" t="s">
        <v>423</v>
      </c>
      <c r="B12" s="429" t="n">
        <v>8000933386</v>
      </c>
      <c r="C12" s="429" t="n">
        <v>6</v>
      </c>
      <c r="D12" s="430" t="s">
        <v>850</v>
      </c>
      <c r="E12" s="431" t="s">
        <v>851</v>
      </c>
      <c r="F12" s="432" t="n">
        <v>2321</v>
      </c>
      <c r="G12" s="433" t="n">
        <v>43958</v>
      </c>
      <c r="H12" s="434" t="n">
        <v>10299553</v>
      </c>
      <c r="I12" s="435" t="n">
        <v>10299553</v>
      </c>
      <c r="J12" s="441" t="n">
        <f aca="false">+H12-I12</f>
        <v>0</v>
      </c>
      <c r="K12" s="437" t="n">
        <f aca="false">$F$2-G12</f>
        <v>186</v>
      </c>
      <c r="L12" s="438" t="n">
        <f aca="false">IF($K12&lt;=30,$J12,0)</f>
        <v>0</v>
      </c>
      <c r="M12" s="437" t="n">
        <f aca="false">IF(AND(K12&gt;30,K12&lt;=60),$J12,0)</f>
        <v>0</v>
      </c>
      <c r="N12" s="437" t="n">
        <f aca="false">IF(AND(K12&gt;60,K12&lt;=90),$J12,0)</f>
        <v>0</v>
      </c>
      <c r="O12" s="437" t="n">
        <f aca="false">IF(AND(K12&gt;90,K12&lt;=180),$J12,0)</f>
        <v>0</v>
      </c>
      <c r="P12" s="437" t="n">
        <f aca="false">IF(AND(K12&gt;180,K12&lt;=360),$J12,0)</f>
        <v>0</v>
      </c>
      <c r="Q12" s="437" t="n">
        <f aca="false">IF($K12&gt;360,$J12,0)</f>
        <v>0</v>
      </c>
    </row>
    <row r="13" customFormat="false" ht="15" hidden="false" customHeight="false" outlineLevel="0" collapsed="false">
      <c r="A13" s="428" t="s">
        <v>423</v>
      </c>
      <c r="B13" s="429" t="n">
        <v>8000933386</v>
      </c>
      <c r="C13" s="429" t="n">
        <v>6</v>
      </c>
      <c r="D13" s="430" t="s">
        <v>852</v>
      </c>
      <c r="E13" s="431"/>
      <c r="F13" s="432" t="n">
        <v>2479</v>
      </c>
      <c r="G13" s="433" t="n">
        <v>44117</v>
      </c>
      <c r="H13" s="434" t="n">
        <v>46816150</v>
      </c>
      <c r="I13" s="435" t="n">
        <v>46816150</v>
      </c>
      <c r="J13" s="441" t="n">
        <f aca="false">+H13-I13</f>
        <v>0</v>
      </c>
      <c r="K13" s="437" t="n">
        <f aca="false">$F$2-G13</f>
        <v>27</v>
      </c>
      <c r="L13" s="438" t="n">
        <f aca="false">IF($K13&lt;=30,$J13,0)</f>
        <v>0</v>
      </c>
      <c r="M13" s="437" t="n">
        <f aca="false">IF(AND(K13&gt;30,K13&lt;=60),$J13,0)</f>
        <v>0</v>
      </c>
      <c r="N13" s="437" t="n">
        <f aca="false">IF(AND(K13&gt;60,K13&lt;=90),$J13,0)</f>
        <v>0</v>
      </c>
      <c r="O13" s="437" t="n">
        <f aca="false">IF(AND(K13&gt;90,K13&lt;=180),$J13,0)</f>
        <v>0</v>
      </c>
      <c r="P13" s="437" t="n">
        <f aca="false">IF(AND(K13&gt;180,K13&lt;=360),$J13,0)</f>
        <v>0</v>
      </c>
      <c r="Q13" s="437" t="n">
        <f aca="false">IF($K13&gt;360,$J13,0)</f>
        <v>0</v>
      </c>
    </row>
    <row r="14" customFormat="false" ht="15" hidden="false" customHeight="false" outlineLevel="0" collapsed="false">
      <c r="A14" s="428" t="s">
        <v>436</v>
      </c>
      <c r="B14" s="429" t="n">
        <v>899999708</v>
      </c>
      <c r="C14" s="429" t="n">
        <v>6</v>
      </c>
      <c r="D14" s="431" t="s">
        <v>843</v>
      </c>
      <c r="E14" s="431"/>
      <c r="F14" s="432" t="n">
        <v>2280</v>
      </c>
      <c r="G14" s="433" t="n">
        <v>43928</v>
      </c>
      <c r="H14" s="434" t="n">
        <v>16385652</v>
      </c>
      <c r="I14" s="435" t="n">
        <v>16385652</v>
      </c>
      <c r="J14" s="441" t="n">
        <f aca="false">+H14-I14</f>
        <v>0</v>
      </c>
      <c r="K14" s="437" t="n">
        <f aca="false">$F$2-G14</f>
        <v>216</v>
      </c>
      <c r="L14" s="438" t="n">
        <f aca="false">IF($K14&lt;=30,$J14,0)</f>
        <v>0</v>
      </c>
      <c r="M14" s="437" t="n">
        <f aca="false">IF(AND(K14&gt;30,K14&lt;=60),$J14,0)</f>
        <v>0</v>
      </c>
      <c r="N14" s="437" t="n">
        <f aca="false">IF(AND(K14&gt;60,K14&lt;=90),$J14,0)</f>
        <v>0</v>
      </c>
      <c r="O14" s="437" t="n">
        <f aca="false">IF(AND(K14&gt;90,K14&lt;=180),$J14,0)</f>
        <v>0</v>
      </c>
      <c r="P14" s="437" t="n">
        <f aca="false">IF(AND(K14&gt;180,K14&lt;=360),$J14,0)</f>
        <v>0</v>
      </c>
      <c r="Q14" s="437" t="n">
        <f aca="false">IF($K14&gt;360,$J14,0)</f>
        <v>0</v>
      </c>
    </row>
    <row r="15" customFormat="false" ht="15" hidden="false" customHeight="false" outlineLevel="0" collapsed="false">
      <c r="A15" s="428" t="s">
        <v>436</v>
      </c>
      <c r="B15" s="429" t="n">
        <v>899999708</v>
      </c>
      <c r="C15" s="429" t="n">
        <v>6</v>
      </c>
      <c r="D15" s="431" t="s">
        <v>843</v>
      </c>
      <c r="E15" s="431" t="s">
        <v>853</v>
      </c>
      <c r="F15" s="432" t="n">
        <v>2306</v>
      </c>
      <c r="G15" s="433" t="n">
        <v>43955</v>
      </c>
      <c r="H15" s="434" t="n">
        <v>16385653</v>
      </c>
      <c r="I15" s="435" t="n">
        <v>16385653</v>
      </c>
      <c r="J15" s="441" t="n">
        <f aca="false">+H15-I15</f>
        <v>0</v>
      </c>
      <c r="K15" s="437" t="n">
        <f aca="false">$F$2-G15</f>
        <v>189</v>
      </c>
      <c r="L15" s="438" t="n">
        <f aca="false">IF($K15&lt;=30,$J15,0)</f>
        <v>0</v>
      </c>
      <c r="M15" s="437" t="n">
        <f aca="false">IF(AND(K15&gt;30,K15&lt;=60),$J15,0)</f>
        <v>0</v>
      </c>
      <c r="N15" s="437" t="n">
        <f aca="false">IF(AND(K15&gt;60,K15&lt;=90),$J15,0)</f>
        <v>0</v>
      </c>
      <c r="O15" s="437" t="n">
        <f aca="false">IF(AND(K15&gt;90,K15&lt;=180),$J15,0)</f>
        <v>0</v>
      </c>
      <c r="P15" s="437" t="n">
        <f aca="false">IF(AND(K15&gt;180,K15&lt;=360),$J15,0)</f>
        <v>0</v>
      </c>
      <c r="Q15" s="437" t="n">
        <f aca="false">IF($K15&gt;360,$J15,0)</f>
        <v>0</v>
      </c>
    </row>
    <row r="16" customFormat="false" ht="15" hidden="false" customHeight="false" outlineLevel="0" collapsed="false">
      <c r="A16" s="428" t="s">
        <v>436</v>
      </c>
      <c r="B16" s="429" t="n">
        <v>899999708</v>
      </c>
      <c r="C16" s="429" t="n">
        <v>6</v>
      </c>
      <c r="D16" s="431" t="s">
        <v>854</v>
      </c>
      <c r="E16" s="431"/>
      <c r="F16" s="432" t="n">
        <v>2452</v>
      </c>
      <c r="G16" s="433" t="n">
        <v>44098</v>
      </c>
      <c r="H16" s="434" t="n">
        <v>24906192</v>
      </c>
      <c r="I16" s="435" t="n">
        <v>24906192</v>
      </c>
      <c r="J16" s="441" t="n">
        <f aca="false">+H16-I16</f>
        <v>0</v>
      </c>
      <c r="K16" s="437" t="n">
        <f aca="false">$F$2-G16</f>
        <v>46</v>
      </c>
      <c r="L16" s="438" t="n">
        <f aca="false">IF($K16&lt;=30,$J16,0)</f>
        <v>0</v>
      </c>
      <c r="M16" s="437" t="n">
        <f aca="false">IF(AND(K16&gt;30,K16&lt;=60),$J16,0)</f>
        <v>0</v>
      </c>
      <c r="N16" s="437" t="n">
        <f aca="false">IF(AND(K16&gt;60,K16&lt;=90),$J16,0)</f>
        <v>0</v>
      </c>
      <c r="O16" s="437" t="n">
        <f aca="false">IF(AND(K16&gt;90,K16&lt;=180),$J16,0)</f>
        <v>0</v>
      </c>
      <c r="P16" s="437" t="n">
        <f aca="false">IF(AND(K16&gt;180,K16&lt;=360),$J16,0)</f>
        <v>0</v>
      </c>
      <c r="Q16" s="437" t="n">
        <f aca="false">IF($K16&gt;360,$J16,0)</f>
        <v>0</v>
      </c>
    </row>
    <row r="17" customFormat="false" ht="15" hidden="false" customHeight="false" outlineLevel="0" collapsed="false">
      <c r="A17" s="428" t="s">
        <v>855</v>
      </c>
      <c r="B17" s="429" t="n">
        <v>8906801075</v>
      </c>
      <c r="C17" s="429" t="n">
        <v>6</v>
      </c>
      <c r="D17" s="431"/>
      <c r="E17" s="431"/>
      <c r="F17" s="432"/>
      <c r="G17" s="433"/>
      <c r="H17" s="434" t="n">
        <v>0</v>
      </c>
      <c r="I17" s="435" t="n">
        <v>0</v>
      </c>
      <c r="J17" s="441" t="n">
        <f aca="false">+H17-I17</f>
        <v>0</v>
      </c>
      <c r="K17" s="437" t="n">
        <f aca="false">$F$2-G17</f>
        <v>44144</v>
      </c>
      <c r="L17" s="438" t="n">
        <f aca="false">IF($K17&lt;=30,$J17,0)</f>
        <v>0</v>
      </c>
      <c r="M17" s="437" t="n">
        <f aca="false">IF(AND(K17&gt;30,K17&lt;=60),$J17,0)</f>
        <v>0</v>
      </c>
      <c r="N17" s="437" t="n">
        <f aca="false">IF(AND(K17&gt;60,K17&lt;=90),$J17,0)</f>
        <v>0</v>
      </c>
      <c r="O17" s="437" t="n">
        <f aca="false">IF(AND(K17&gt;90,K17&lt;=180),$J17,0)</f>
        <v>0</v>
      </c>
      <c r="P17" s="437" t="n">
        <f aca="false">IF(AND(K17&gt;180,K17&lt;=360),$J17,0)</f>
        <v>0</v>
      </c>
      <c r="Q17" s="437" t="n">
        <f aca="false">IF($K17&gt;360,$J17,0)</f>
        <v>0</v>
      </c>
    </row>
    <row r="18" customFormat="false" ht="15" hidden="false" customHeight="false" outlineLevel="0" collapsed="false">
      <c r="A18" s="428" t="s">
        <v>444</v>
      </c>
      <c r="B18" s="429" t="n">
        <v>800081091</v>
      </c>
      <c r="C18" s="429" t="n">
        <v>6</v>
      </c>
      <c r="D18" s="440" t="s">
        <v>856</v>
      </c>
      <c r="E18" s="431" t="s">
        <v>857</v>
      </c>
      <c r="F18" s="432" t="n">
        <v>2284</v>
      </c>
      <c r="G18" s="433" t="n">
        <v>43937</v>
      </c>
      <c r="H18" s="434" t="n">
        <v>5056144</v>
      </c>
      <c r="I18" s="435" t="n">
        <v>5056144</v>
      </c>
      <c r="J18" s="441" t="n">
        <f aca="false">+H18-I18</f>
        <v>0</v>
      </c>
      <c r="K18" s="437" t="n">
        <f aca="false">$F$2-G18</f>
        <v>207</v>
      </c>
      <c r="L18" s="438" t="n">
        <f aca="false">IF($K18&lt;=30,$J18,0)</f>
        <v>0</v>
      </c>
      <c r="M18" s="437" t="n">
        <f aca="false">IF(AND(K18&gt;30,K18&lt;=60),$J18,0)</f>
        <v>0</v>
      </c>
      <c r="N18" s="437" t="n">
        <f aca="false">IF(AND(K18&gt;60,K18&lt;=90),$J18,0)</f>
        <v>0</v>
      </c>
      <c r="O18" s="437" t="n">
        <f aca="false">IF(AND(K18&gt;90,K18&lt;=180),$J18,0)</f>
        <v>0</v>
      </c>
      <c r="P18" s="437" t="n">
        <f aca="false">IF(AND(K18&gt;180,K18&lt;=360),$J18,0)</f>
        <v>0</v>
      </c>
      <c r="Q18" s="437" t="n">
        <f aca="false">IF($K18&gt;360,$J18,0)</f>
        <v>0</v>
      </c>
    </row>
    <row r="19" customFormat="false" ht="15" hidden="false" customHeight="false" outlineLevel="0" collapsed="false">
      <c r="A19" s="428" t="s">
        <v>444</v>
      </c>
      <c r="B19" s="429" t="n">
        <v>800081091</v>
      </c>
      <c r="C19" s="429" t="n">
        <v>6</v>
      </c>
      <c r="D19" s="440" t="s">
        <v>856</v>
      </c>
      <c r="E19" s="431" t="s">
        <v>857</v>
      </c>
      <c r="F19" s="432" t="n">
        <v>2307</v>
      </c>
      <c r="G19" s="433" t="n">
        <v>43955</v>
      </c>
      <c r="H19" s="434" t="n">
        <v>6179732</v>
      </c>
      <c r="I19" s="435" t="n">
        <v>6179732</v>
      </c>
      <c r="J19" s="441" t="n">
        <f aca="false">+H19-I19</f>
        <v>0</v>
      </c>
      <c r="K19" s="437" t="n">
        <f aca="false">$F$2-G19</f>
        <v>189</v>
      </c>
      <c r="L19" s="438" t="n">
        <f aca="false">IF($K19&lt;=30,$J19,0)</f>
        <v>0</v>
      </c>
      <c r="M19" s="437" t="n">
        <f aca="false">IF(AND(K19&gt;30,K19&lt;=60),$J19,0)</f>
        <v>0</v>
      </c>
      <c r="N19" s="437" t="n">
        <f aca="false">IF(AND(K19&gt;60,K19&lt;=90),$J19,0)</f>
        <v>0</v>
      </c>
      <c r="O19" s="437" t="n">
        <f aca="false">IF(AND(K19&gt;90,K19&lt;=180),$J19,0)</f>
        <v>0</v>
      </c>
      <c r="P19" s="437" t="n">
        <f aca="false">IF(AND(K19&gt;180,K19&lt;=360),$J19,0)</f>
        <v>0</v>
      </c>
      <c r="Q19" s="437" t="n">
        <f aca="false">IF($K19&gt;360,$J19,0)</f>
        <v>0</v>
      </c>
    </row>
    <row r="20" customFormat="false" ht="15" hidden="false" customHeight="false" outlineLevel="0" collapsed="false">
      <c r="A20" s="428" t="s">
        <v>453</v>
      </c>
      <c r="B20" s="429" t="n">
        <v>899999465</v>
      </c>
      <c r="C20" s="429" t="n">
        <v>2</v>
      </c>
      <c r="D20" s="431" t="s">
        <v>858</v>
      </c>
      <c r="E20" s="431" t="s">
        <v>857</v>
      </c>
      <c r="F20" s="432" t="n">
        <v>2413</v>
      </c>
      <c r="G20" s="433" t="n">
        <v>44047</v>
      </c>
      <c r="H20" s="434" t="n">
        <v>22530284</v>
      </c>
      <c r="I20" s="435" t="n">
        <v>22530284</v>
      </c>
      <c r="J20" s="441" t="n">
        <f aca="false">+H20-I20</f>
        <v>0</v>
      </c>
      <c r="K20" s="437" t="n">
        <f aca="false">$F$2-G20</f>
        <v>97</v>
      </c>
      <c r="L20" s="438" t="n">
        <f aca="false">IF($K20&lt;=30,$J20,0)</f>
        <v>0</v>
      </c>
      <c r="M20" s="437" t="n">
        <f aca="false">IF(AND(K20&gt;30,K20&lt;=60),$J20,0)</f>
        <v>0</v>
      </c>
      <c r="N20" s="437" t="n">
        <f aca="false">IF(AND(K20&gt;60,K20&lt;=90),$J20,0)</f>
        <v>0</v>
      </c>
      <c r="O20" s="437" t="n">
        <f aca="false">IF(AND(K20&gt;90,K20&lt;=180),$J20,0)</f>
        <v>0</v>
      </c>
      <c r="P20" s="437" t="n">
        <f aca="false">IF(AND(K20&gt;180,K20&lt;=360),$J20,0)</f>
        <v>0</v>
      </c>
      <c r="Q20" s="437" t="n">
        <f aca="false">IF($K20&gt;360,$J20,0)</f>
        <v>0</v>
      </c>
    </row>
    <row r="21" customFormat="false" ht="15" hidden="false" customHeight="false" outlineLevel="0" collapsed="false">
      <c r="A21" s="428" t="s">
        <v>460</v>
      </c>
      <c r="B21" s="429" t="n">
        <v>8999994629</v>
      </c>
      <c r="C21" s="429" t="n">
        <v>6</v>
      </c>
      <c r="D21" s="430" t="s">
        <v>859</v>
      </c>
      <c r="E21" s="431"/>
      <c r="F21" s="432" t="n">
        <v>2498</v>
      </c>
      <c r="G21" s="433" t="n">
        <v>44144</v>
      </c>
      <c r="H21" s="434" t="n">
        <v>64325390</v>
      </c>
      <c r="I21" s="435" t="n">
        <v>0</v>
      </c>
      <c r="J21" s="441" t="n">
        <f aca="false">+H21-I21</f>
        <v>64325390</v>
      </c>
      <c r="K21" s="437" t="n">
        <f aca="false">$F$2-G21</f>
        <v>0</v>
      </c>
      <c r="L21" s="438" t="n">
        <f aca="false">IF($K21&lt;=30,$J21,0)</f>
        <v>64325390</v>
      </c>
      <c r="M21" s="437" t="n">
        <f aca="false">IF(AND(K21&gt;30,K21&lt;=60),$J21,0)</f>
        <v>0</v>
      </c>
      <c r="N21" s="437" t="n">
        <f aca="false">IF(AND(K21&gt;60,K21&lt;=90),$J21,0)</f>
        <v>0</v>
      </c>
      <c r="O21" s="437" t="n">
        <f aca="false">IF(AND(K21&gt;90,K21&lt;=180),$J21,0)</f>
        <v>0</v>
      </c>
      <c r="P21" s="437" t="n">
        <f aca="false">IF(AND(K21&gt;180,K21&lt;=360),$J21,0)</f>
        <v>0</v>
      </c>
      <c r="Q21" s="437" t="n">
        <f aca="false">IF($K21&gt;360,$J21,0)</f>
        <v>0</v>
      </c>
    </row>
    <row r="22" customFormat="false" ht="15" hidden="false" customHeight="false" outlineLevel="0" collapsed="false">
      <c r="A22" s="428" t="s">
        <v>465</v>
      </c>
      <c r="B22" s="429" t="n">
        <v>8999994002</v>
      </c>
      <c r="C22" s="429" t="n">
        <v>6</v>
      </c>
      <c r="D22" s="431" t="s">
        <v>843</v>
      </c>
      <c r="E22" s="431"/>
      <c r="F22" s="432" t="n">
        <v>2332</v>
      </c>
      <c r="G22" s="433" t="n">
        <v>43972</v>
      </c>
      <c r="H22" s="434" t="n">
        <v>37452920</v>
      </c>
      <c r="I22" s="435" t="n">
        <v>37452920</v>
      </c>
      <c r="J22" s="441" t="n">
        <f aca="false">+H22-I22</f>
        <v>0</v>
      </c>
      <c r="K22" s="437" t="n">
        <f aca="false">$F$2-G22</f>
        <v>172</v>
      </c>
      <c r="L22" s="438" t="n">
        <f aca="false">IF($K22&lt;=30,$J22,0)</f>
        <v>0</v>
      </c>
      <c r="M22" s="437" t="n">
        <f aca="false">IF(AND(K22&gt;30,K22&lt;=60),$J22,0)</f>
        <v>0</v>
      </c>
      <c r="N22" s="437" t="n">
        <f aca="false">IF(AND(K22&gt;60,K22&lt;=90),$J22,0)</f>
        <v>0</v>
      </c>
      <c r="O22" s="437" t="n">
        <f aca="false">IF(AND(K22&gt;90,K22&lt;=180),$J22,0)</f>
        <v>0</v>
      </c>
      <c r="P22" s="437" t="n">
        <f aca="false">IF(AND(K22&gt;180,K22&lt;=360),$J22,0)</f>
        <v>0</v>
      </c>
      <c r="Q22" s="437" t="n">
        <f aca="false">IF($K22&gt;360,$J22,0)</f>
        <v>0</v>
      </c>
    </row>
    <row r="23" customFormat="false" ht="15" hidden="false" customHeight="false" outlineLevel="0" collapsed="false">
      <c r="A23" s="428" t="s">
        <v>465</v>
      </c>
      <c r="B23" s="429" t="n">
        <v>8999994002</v>
      </c>
      <c r="C23" s="429" t="n">
        <v>6</v>
      </c>
      <c r="D23" s="431" t="s">
        <v>860</v>
      </c>
      <c r="E23" s="431"/>
      <c r="F23" s="432" t="n">
        <v>2421</v>
      </c>
      <c r="G23" s="433" t="s">
        <v>861</v>
      </c>
      <c r="H23" s="434" t="n">
        <v>14981168</v>
      </c>
      <c r="I23" s="435" t="n">
        <v>14981168</v>
      </c>
      <c r="J23" s="441" t="n">
        <f aca="false">+H23-I23</f>
        <v>0</v>
      </c>
      <c r="K23" s="437" t="n">
        <v>0</v>
      </c>
      <c r="L23" s="438" t="n">
        <f aca="false">IF($K23&lt;=30,$J23,0)</f>
        <v>0</v>
      </c>
      <c r="M23" s="437" t="n">
        <f aca="false">IF(AND(K23&gt;30,K23&lt;=60),$J23,0)</f>
        <v>0</v>
      </c>
      <c r="N23" s="437" t="n">
        <f aca="false">IF(AND(K23&gt;60,K23&lt;=90),$J23,0)</f>
        <v>0</v>
      </c>
      <c r="O23" s="437" t="n">
        <f aca="false">IF(AND(K23&gt;90,K23&lt;=180),$J23,0)</f>
        <v>0</v>
      </c>
      <c r="P23" s="437" t="n">
        <f aca="false">IF(AND(K23&gt;180,K23&lt;=360),$J23,0)</f>
        <v>0</v>
      </c>
      <c r="Q23" s="437" t="n">
        <f aca="false">IF($K23&gt;360,$J23,0)</f>
        <v>0</v>
      </c>
    </row>
    <row r="24" customFormat="false" ht="15" hidden="false" customHeight="false" outlineLevel="0" collapsed="false">
      <c r="A24" s="428" t="s">
        <v>862</v>
      </c>
      <c r="B24" s="429" t="n">
        <v>8999991728</v>
      </c>
      <c r="C24" s="429" t="n">
        <v>1</v>
      </c>
      <c r="D24" s="431" t="s">
        <v>847</v>
      </c>
      <c r="E24" s="431" t="s">
        <v>857</v>
      </c>
      <c r="F24" s="432" t="n">
        <v>2263</v>
      </c>
      <c r="G24" s="433" t="n">
        <v>43927</v>
      </c>
      <c r="H24" s="434" t="n">
        <v>52653441</v>
      </c>
      <c r="I24" s="435" t="n">
        <v>52653441</v>
      </c>
      <c r="J24" s="441" t="n">
        <f aca="false">+H24-I24</f>
        <v>0</v>
      </c>
      <c r="K24" s="437" t="n">
        <f aca="false">$F$2-G24</f>
        <v>217</v>
      </c>
      <c r="L24" s="438" t="n">
        <f aca="false">IF($K24&lt;=30,$J24,0)</f>
        <v>0</v>
      </c>
      <c r="M24" s="437" t="n">
        <f aca="false">IF(AND(K24&gt;30,K24&lt;=60),$J24,0)</f>
        <v>0</v>
      </c>
      <c r="N24" s="437" t="n">
        <f aca="false">IF(AND(K24&gt;60,K24&lt;=90),$J24,0)</f>
        <v>0</v>
      </c>
      <c r="O24" s="437" t="n">
        <f aca="false">IF(AND(K24&gt;90,K24&lt;=180),$J24,0)</f>
        <v>0</v>
      </c>
      <c r="P24" s="437" t="n">
        <f aca="false">IF(AND(K24&gt;180,K24&lt;=360),$J24,0)</f>
        <v>0</v>
      </c>
      <c r="Q24" s="437" t="n">
        <f aca="false">IF($K24&gt;360,$J24,0)</f>
        <v>0</v>
      </c>
    </row>
    <row r="25" customFormat="false" ht="15" hidden="false" customHeight="false" outlineLevel="0" collapsed="false">
      <c r="A25" s="428" t="s">
        <v>862</v>
      </c>
      <c r="B25" s="429" t="n">
        <v>8999991728</v>
      </c>
      <c r="C25" s="429" t="n">
        <v>1</v>
      </c>
      <c r="D25" s="431" t="s">
        <v>847</v>
      </c>
      <c r="E25" s="431"/>
      <c r="F25" s="432" t="n">
        <v>2333</v>
      </c>
      <c r="G25" s="433" t="n">
        <v>43972</v>
      </c>
      <c r="H25" s="434" t="n">
        <v>52653441</v>
      </c>
      <c r="I25" s="435" t="n">
        <v>52653441</v>
      </c>
      <c r="J25" s="441" t="n">
        <f aca="false">+H25-I25</f>
        <v>0</v>
      </c>
      <c r="K25" s="437" t="n">
        <f aca="false">$F$2-G25</f>
        <v>172</v>
      </c>
      <c r="L25" s="438" t="n">
        <f aca="false">IF($K25&lt;=30,$J25,0)</f>
        <v>0</v>
      </c>
      <c r="M25" s="437" t="n">
        <f aca="false">IF(AND(K25&gt;30,K25&lt;=60),$J25,0)</f>
        <v>0</v>
      </c>
      <c r="N25" s="437" t="n">
        <f aca="false">IF(AND(K25&gt;60,K25&lt;=90),$J25,0)</f>
        <v>0</v>
      </c>
      <c r="O25" s="437" t="n">
        <f aca="false">IF(AND(K25&gt;90,K25&lt;=180),$J25,0)</f>
        <v>0</v>
      </c>
      <c r="P25" s="437" t="n">
        <f aca="false">IF(AND(K25&gt;180,K25&lt;=360),$J25,0)</f>
        <v>0</v>
      </c>
      <c r="Q25" s="437" t="n">
        <f aca="false">IF($K25&gt;360,$J25,0)</f>
        <v>0</v>
      </c>
    </row>
    <row r="26" customFormat="false" ht="15" hidden="false" customHeight="false" outlineLevel="0" collapsed="false">
      <c r="A26" s="428" t="s">
        <v>862</v>
      </c>
      <c r="B26" s="429" t="n">
        <v>8999991728</v>
      </c>
      <c r="C26" s="429" t="n">
        <v>1</v>
      </c>
      <c r="D26" s="431" t="s">
        <v>863</v>
      </c>
      <c r="E26" s="431" t="s">
        <v>864</v>
      </c>
      <c r="F26" s="432" t="n">
        <v>2409</v>
      </c>
      <c r="G26" s="433" t="n">
        <v>44041</v>
      </c>
      <c r="H26" s="434" t="n">
        <v>36516588</v>
      </c>
      <c r="I26" s="435" t="n">
        <v>36516588</v>
      </c>
      <c r="J26" s="441" t="n">
        <f aca="false">+H26-I26</f>
        <v>0</v>
      </c>
      <c r="K26" s="437" t="n">
        <f aca="false">$F$2-G26</f>
        <v>103</v>
      </c>
      <c r="L26" s="438" t="n">
        <f aca="false">IF($K26&lt;=30,$J26,0)</f>
        <v>0</v>
      </c>
      <c r="M26" s="437" t="n">
        <f aca="false">IF(AND(K26&gt;30,K26&lt;=60),$J26,0)</f>
        <v>0</v>
      </c>
      <c r="N26" s="437" t="n">
        <f aca="false">IF(AND(K26&gt;60,K26&lt;=90),$J26,0)</f>
        <v>0</v>
      </c>
      <c r="O26" s="437" t="n">
        <f aca="false">IF(AND(K26&gt;90,K26&lt;=180),$J26,0)</f>
        <v>0</v>
      </c>
      <c r="P26" s="437" t="n">
        <f aca="false">IF(AND(K26&gt;180,K26&lt;=360),$J26,0)</f>
        <v>0</v>
      </c>
      <c r="Q26" s="437" t="n">
        <f aca="false">IF($K26&gt;360,$J26,0)</f>
        <v>0</v>
      </c>
    </row>
    <row r="27" customFormat="false" ht="15" hidden="false" customHeight="false" outlineLevel="0" collapsed="false">
      <c r="A27" s="428" t="s">
        <v>862</v>
      </c>
      <c r="B27" s="429" t="n">
        <v>8999991728</v>
      </c>
      <c r="C27" s="429" t="n">
        <v>1</v>
      </c>
      <c r="D27" s="431" t="s">
        <v>863</v>
      </c>
      <c r="E27" s="431"/>
      <c r="F27" s="432" t="n">
        <v>2460</v>
      </c>
      <c r="G27" s="433" t="n">
        <v>44098</v>
      </c>
      <c r="H27" s="434" t="n">
        <v>32069053</v>
      </c>
      <c r="I27" s="435" t="n">
        <v>32069053</v>
      </c>
      <c r="J27" s="441" t="n">
        <f aca="false">+H27-I27</f>
        <v>0</v>
      </c>
      <c r="K27" s="437" t="n">
        <f aca="false">$F$2-G27</f>
        <v>46</v>
      </c>
      <c r="L27" s="438" t="n">
        <f aca="false">IF($K27&lt;=30,$J27,0)</f>
        <v>0</v>
      </c>
      <c r="M27" s="437" t="n">
        <f aca="false">IF(AND(K27&gt;30,K27&lt;=60),$J27,0)</f>
        <v>0</v>
      </c>
      <c r="N27" s="437" t="n">
        <f aca="false">IF(AND(K27&gt;60,K27&lt;=90),$J27,0)</f>
        <v>0</v>
      </c>
      <c r="O27" s="437" t="n">
        <f aca="false">IF(AND(K27&gt;90,K27&lt;=180),$J27,0)</f>
        <v>0</v>
      </c>
      <c r="P27" s="437" t="n">
        <f aca="false">IF(AND(K27&gt;180,K27&lt;=360),$J27,0)</f>
        <v>0</v>
      </c>
      <c r="Q27" s="437" t="n">
        <f aca="false">IF($K27&gt;360,$J27,0)</f>
        <v>0</v>
      </c>
    </row>
    <row r="28" customFormat="false" ht="15" hidden="false" customHeight="false" outlineLevel="0" collapsed="false">
      <c r="A28" s="428" t="s">
        <v>865</v>
      </c>
      <c r="B28" s="429" t="n">
        <v>8999994675</v>
      </c>
      <c r="C28" s="429" t="n">
        <v>6</v>
      </c>
      <c r="D28" s="431"/>
      <c r="E28" s="431"/>
      <c r="F28" s="432"/>
      <c r="G28" s="433"/>
      <c r="H28" s="434" t="n">
        <v>0</v>
      </c>
      <c r="I28" s="435" t="n">
        <v>0</v>
      </c>
      <c r="J28" s="441" t="n">
        <f aca="false">+H28-I28</f>
        <v>0</v>
      </c>
      <c r="K28" s="437" t="n">
        <f aca="false">$F$2-G28</f>
        <v>44144</v>
      </c>
      <c r="L28" s="438" t="n">
        <f aca="false">IF($K28&lt;=30,$J28,0)</f>
        <v>0</v>
      </c>
      <c r="M28" s="437" t="n">
        <f aca="false">IF(AND(K28&gt;30,K28&lt;=60),$J28,0)</f>
        <v>0</v>
      </c>
      <c r="N28" s="437" t="n">
        <f aca="false">IF(AND(K28&gt;60,K28&lt;=90),$J28,0)</f>
        <v>0</v>
      </c>
      <c r="O28" s="437" t="n">
        <f aca="false">IF(AND(K28&gt;90,K28&lt;=180),$J28,0)</f>
        <v>0</v>
      </c>
      <c r="P28" s="437" t="n">
        <f aca="false">IF(AND(K28&gt;180,K28&lt;=360),$J28,0)</f>
        <v>0</v>
      </c>
      <c r="Q28" s="437" t="n">
        <f aca="false">IF($K28&gt;360,$J28,0)</f>
        <v>0</v>
      </c>
    </row>
    <row r="29" customFormat="false" ht="15" hidden="false" customHeight="false" outlineLevel="0" collapsed="false">
      <c r="A29" s="428" t="s">
        <v>866</v>
      </c>
      <c r="B29" s="429" t="n">
        <v>8999994145</v>
      </c>
      <c r="C29" s="429" t="n">
        <v>6</v>
      </c>
      <c r="D29" s="431" t="s">
        <v>867</v>
      </c>
      <c r="E29" s="431"/>
      <c r="F29" s="432" t="n">
        <v>2331</v>
      </c>
      <c r="G29" s="433" t="n">
        <v>43972</v>
      </c>
      <c r="H29" s="434" t="n">
        <v>34050946</v>
      </c>
      <c r="I29" s="435" t="n">
        <v>34050946</v>
      </c>
      <c r="J29" s="441" t="n">
        <f aca="false">+H29-I29</f>
        <v>0</v>
      </c>
      <c r="K29" s="437" t="n">
        <f aca="false">$F$2-G29</f>
        <v>172</v>
      </c>
      <c r="L29" s="438" t="n">
        <f aca="false">IF($K29&lt;=30,$J29,0)</f>
        <v>0</v>
      </c>
      <c r="M29" s="437" t="n">
        <f aca="false">IF(AND(K29&gt;30,K29&lt;=60),$J29,0)</f>
        <v>0</v>
      </c>
      <c r="N29" s="437" t="n">
        <f aca="false">IF(AND(K29&gt;60,K29&lt;=90),$J29,0)</f>
        <v>0</v>
      </c>
      <c r="O29" s="437" t="n">
        <f aca="false">IF(AND(K29&gt;90,K29&lt;=180),$J29,0)</f>
        <v>0</v>
      </c>
      <c r="P29" s="437" t="n">
        <f aca="false">IF(AND(K29&gt;180,K29&lt;=360),$J29,0)</f>
        <v>0</v>
      </c>
      <c r="Q29" s="437" t="n">
        <f aca="false">IF($K29&gt;360,$J29,0)</f>
        <v>0</v>
      </c>
    </row>
    <row r="30" customFormat="false" ht="15" hidden="false" customHeight="false" outlineLevel="0" collapsed="false">
      <c r="A30" s="428" t="s">
        <v>868</v>
      </c>
      <c r="B30" s="429" t="s">
        <v>869</v>
      </c>
      <c r="C30" s="429" t="n">
        <v>6</v>
      </c>
      <c r="D30" s="430" t="s">
        <v>870</v>
      </c>
      <c r="E30" s="431" t="s">
        <v>871</v>
      </c>
      <c r="F30" s="432" t="n">
        <v>2358</v>
      </c>
      <c r="G30" s="433" t="n">
        <v>43979</v>
      </c>
      <c r="H30" s="442" t="n">
        <v>7958745.5</v>
      </c>
      <c r="I30" s="435" t="n">
        <v>7958745.5</v>
      </c>
      <c r="J30" s="441" t="n">
        <f aca="false">+H30-I30</f>
        <v>0</v>
      </c>
      <c r="K30" s="437" t="n">
        <f aca="false">$F$2-G30</f>
        <v>165</v>
      </c>
      <c r="L30" s="438" t="n">
        <f aca="false">IF($K30&lt;=30,$J30,0)</f>
        <v>0</v>
      </c>
      <c r="M30" s="437" t="n">
        <f aca="false">IF(AND(K30&gt;30,K30&lt;=60),$J30,0)</f>
        <v>0</v>
      </c>
      <c r="N30" s="437" t="n">
        <f aca="false">IF(AND(K30&gt;60,K30&lt;=90),$J30,0)</f>
        <v>0</v>
      </c>
      <c r="O30" s="437" t="n">
        <f aca="false">IF(AND(K30&gt;90,K30&lt;=180),$J30,0)</f>
        <v>0</v>
      </c>
      <c r="P30" s="437" t="n">
        <f aca="false">IF(AND(K30&gt;180,K30&lt;=360),$J30,0)</f>
        <v>0</v>
      </c>
      <c r="Q30" s="437" t="n">
        <f aca="false">IF($K30&gt;360,$J30,0)</f>
        <v>0</v>
      </c>
    </row>
    <row r="31" customFormat="false" ht="15" hidden="false" customHeight="false" outlineLevel="0" collapsed="false">
      <c r="A31" s="428" t="s">
        <v>868</v>
      </c>
      <c r="B31" s="429" t="s">
        <v>869</v>
      </c>
      <c r="C31" s="429" t="n">
        <v>6</v>
      </c>
      <c r="D31" s="430" t="s">
        <v>870</v>
      </c>
      <c r="E31" s="431"/>
      <c r="F31" s="432" t="n">
        <v>2359</v>
      </c>
      <c r="G31" s="433" t="n">
        <v>43979</v>
      </c>
      <c r="H31" s="442" t="n">
        <v>7958745.5</v>
      </c>
      <c r="I31" s="435" t="n">
        <v>7958745.5</v>
      </c>
      <c r="J31" s="441" t="n">
        <f aca="false">+H31-I31</f>
        <v>0</v>
      </c>
      <c r="K31" s="437" t="n">
        <f aca="false">$F$2-G31</f>
        <v>165</v>
      </c>
      <c r="L31" s="438" t="n">
        <f aca="false">IF($K31&lt;=30,$J31,0)</f>
        <v>0</v>
      </c>
      <c r="M31" s="437" t="n">
        <f aca="false">IF(AND(K31&gt;30,K31&lt;=60),$J31,0)</f>
        <v>0</v>
      </c>
      <c r="N31" s="437" t="n">
        <f aca="false">IF(AND(K31&gt;60,K31&lt;=90),$J31,0)</f>
        <v>0</v>
      </c>
      <c r="O31" s="437" t="n">
        <f aca="false">IF(AND(K31&gt;90,K31&lt;=180),$J31,0)</f>
        <v>0</v>
      </c>
      <c r="P31" s="437" t="n">
        <f aca="false">IF(AND(K31&gt;180,K31&lt;=360),$J31,0)</f>
        <v>0</v>
      </c>
      <c r="Q31" s="437" t="n">
        <f aca="false">IF($K31&gt;360,$J31,0)</f>
        <v>0</v>
      </c>
    </row>
    <row r="32" customFormat="false" ht="15" hidden="false" customHeight="false" outlineLevel="0" collapsed="false">
      <c r="A32" s="428" t="s">
        <v>868</v>
      </c>
      <c r="B32" s="429" t="s">
        <v>869</v>
      </c>
      <c r="C32" s="429" t="n">
        <v>6</v>
      </c>
      <c r="D32" s="430" t="s">
        <v>872</v>
      </c>
      <c r="E32" s="431"/>
      <c r="F32" s="432" t="n">
        <v>2388</v>
      </c>
      <c r="G32" s="433" t="n">
        <v>44018</v>
      </c>
      <c r="H32" s="442" t="n">
        <v>63669964</v>
      </c>
      <c r="I32" s="435" t="n">
        <v>63669964</v>
      </c>
      <c r="J32" s="441" t="n">
        <f aca="false">+H32-I32</f>
        <v>0</v>
      </c>
      <c r="K32" s="437" t="n">
        <f aca="false">$F$2-G32</f>
        <v>126</v>
      </c>
      <c r="L32" s="438" t="n">
        <f aca="false">IF($K32&lt;=30,$J32,0)</f>
        <v>0</v>
      </c>
      <c r="M32" s="437" t="n">
        <f aca="false">IF(AND(K32&gt;30,K32&lt;=60),$J32,0)</f>
        <v>0</v>
      </c>
      <c r="N32" s="437" t="n">
        <f aca="false">IF(AND(K32&gt;60,K32&lt;=90),$J32,0)</f>
        <v>0</v>
      </c>
      <c r="O32" s="437" t="n">
        <f aca="false">IF(AND(K32&gt;90,K32&lt;=180),$J32,0)</f>
        <v>0</v>
      </c>
      <c r="P32" s="437" t="n">
        <f aca="false">IF(AND(K32&gt;180,K32&lt;=360),$J32,0)</f>
        <v>0</v>
      </c>
      <c r="Q32" s="437" t="n">
        <f aca="false">IF($K32&gt;360,$J32,0)</f>
        <v>0</v>
      </c>
    </row>
    <row r="33" customFormat="false" ht="15" hidden="false" customHeight="false" outlineLevel="0" collapsed="false">
      <c r="A33" s="428" t="s">
        <v>868</v>
      </c>
      <c r="B33" s="429" t="s">
        <v>869</v>
      </c>
      <c r="C33" s="429" t="n">
        <v>6</v>
      </c>
      <c r="D33" s="430" t="s">
        <v>872</v>
      </c>
      <c r="E33" s="431"/>
      <c r="F33" s="432" t="n">
        <v>2453</v>
      </c>
      <c r="G33" s="433" t="n">
        <v>44098</v>
      </c>
      <c r="H33" s="442" t="n">
        <v>63669964</v>
      </c>
      <c r="I33" s="435" t="n">
        <v>63669964</v>
      </c>
      <c r="J33" s="441" t="n">
        <f aca="false">+H33-I33</f>
        <v>0</v>
      </c>
      <c r="K33" s="437" t="n">
        <f aca="false">$F$2-G33</f>
        <v>46</v>
      </c>
      <c r="L33" s="438" t="n">
        <f aca="false">IF($K33&lt;=30,$J33,0)</f>
        <v>0</v>
      </c>
      <c r="M33" s="437" t="n">
        <f aca="false">IF(AND(K33&gt;30,K33&lt;=60),$J33,0)</f>
        <v>0</v>
      </c>
      <c r="N33" s="437" t="n">
        <f aca="false">IF(AND(K33&gt;60,K33&lt;=90),$J33,0)</f>
        <v>0</v>
      </c>
      <c r="O33" s="437" t="n">
        <f aca="false">IF(AND(K33&gt;90,K33&lt;=180),$J33,0)</f>
        <v>0</v>
      </c>
      <c r="P33" s="437" t="n">
        <f aca="false">IF(AND(K33&gt;180,K33&lt;=360),$J33,0)</f>
        <v>0</v>
      </c>
      <c r="Q33" s="437" t="n">
        <f aca="false">IF($K33&gt;360,$J33,0)</f>
        <v>0</v>
      </c>
    </row>
    <row r="34" customFormat="false" ht="15" hidden="false" customHeight="false" outlineLevel="0" collapsed="false">
      <c r="A34" s="428" t="s">
        <v>491</v>
      </c>
      <c r="B34" s="429" t="n">
        <v>899999466</v>
      </c>
      <c r="C34" s="429" t="n">
        <v>5</v>
      </c>
      <c r="D34" s="430" t="s">
        <v>873</v>
      </c>
      <c r="E34" s="431" t="s">
        <v>874</v>
      </c>
      <c r="F34" s="432" t="n">
        <v>2242</v>
      </c>
      <c r="G34" s="443" t="n">
        <v>43887</v>
      </c>
      <c r="H34" s="434" t="n">
        <v>4447536</v>
      </c>
      <c r="I34" s="435" t="n">
        <v>4447536</v>
      </c>
      <c r="J34" s="441" t="n">
        <f aca="false">+H34-I34</f>
        <v>0</v>
      </c>
      <c r="K34" s="437" t="n">
        <f aca="false">$F$2-G34</f>
        <v>257</v>
      </c>
      <c r="L34" s="438" t="n">
        <f aca="false">IF($K34&lt;=30,$J34,0)</f>
        <v>0</v>
      </c>
      <c r="M34" s="437" t="n">
        <f aca="false">IF(AND(K34&gt;30,K34&lt;=60),$J34,0)</f>
        <v>0</v>
      </c>
      <c r="N34" s="437" t="n">
        <f aca="false">IF(AND(K34&gt;60,K34&lt;=90),$J34,0)</f>
        <v>0</v>
      </c>
      <c r="O34" s="437" t="n">
        <f aca="false">IF(AND(K34&gt;90,K34&lt;=180),$J34,0)</f>
        <v>0</v>
      </c>
      <c r="P34" s="437" t="n">
        <f aca="false">IF(AND(K34&gt;180,K34&lt;=360),$J34,0)</f>
        <v>0</v>
      </c>
      <c r="Q34" s="437" t="n">
        <f aca="false">IF($K34&gt;360,$J34,0)</f>
        <v>0</v>
      </c>
    </row>
    <row r="35" customFormat="false" ht="15" hidden="false" customHeight="false" outlineLevel="0" collapsed="false">
      <c r="A35" s="428" t="s">
        <v>491</v>
      </c>
      <c r="B35" s="429" t="n">
        <v>899999466</v>
      </c>
      <c r="C35" s="429" t="n">
        <v>5</v>
      </c>
      <c r="D35" s="430" t="s">
        <v>873</v>
      </c>
      <c r="E35" s="431" t="s">
        <v>874</v>
      </c>
      <c r="F35" s="432" t="n">
        <v>2308</v>
      </c>
      <c r="G35" s="443" t="n">
        <v>43955</v>
      </c>
      <c r="H35" s="434" t="n">
        <v>4447536</v>
      </c>
      <c r="I35" s="435" t="n">
        <v>4447536</v>
      </c>
      <c r="J35" s="441" t="n">
        <f aca="false">+H35-I35</f>
        <v>0</v>
      </c>
      <c r="K35" s="437" t="n">
        <f aca="false">$F$2-G35</f>
        <v>189</v>
      </c>
      <c r="L35" s="438" t="n">
        <f aca="false">IF($K35&lt;=30,$J35,0)</f>
        <v>0</v>
      </c>
      <c r="M35" s="437" t="n">
        <f aca="false">IF(AND(K35&gt;30,K35&lt;=60),$J35,0)</f>
        <v>0</v>
      </c>
      <c r="N35" s="437" t="n">
        <f aca="false">IF(AND(K35&gt;60,K35&lt;=90),$J35,0)</f>
        <v>0</v>
      </c>
      <c r="O35" s="437" t="n">
        <f aca="false">IF(AND(K35&gt;90,K35&lt;=180),$J35,0)</f>
        <v>0</v>
      </c>
      <c r="P35" s="437" t="n">
        <f aca="false">IF(AND(K35&gt;180,K35&lt;=360),$J35,0)</f>
        <v>0</v>
      </c>
      <c r="Q35" s="437" t="n">
        <f aca="false">IF($K35&gt;360,$J35,0)</f>
        <v>0</v>
      </c>
    </row>
    <row r="36" customFormat="false" ht="15" hidden="false" customHeight="false" outlineLevel="0" collapsed="false">
      <c r="A36" s="428" t="s">
        <v>491</v>
      </c>
      <c r="B36" s="429" t="n">
        <v>899999466</v>
      </c>
      <c r="C36" s="429" t="n">
        <v>5</v>
      </c>
      <c r="D36" s="430" t="s">
        <v>875</v>
      </c>
      <c r="E36" s="431" t="s">
        <v>876</v>
      </c>
      <c r="F36" s="432" t="n">
        <v>2373</v>
      </c>
      <c r="G36" s="443" t="n">
        <v>43985</v>
      </c>
      <c r="H36" s="434" t="n">
        <v>3335652</v>
      </c>
      <c r="I36" s="435" t="n">
        <v>3335652</v>
      </c>
      <c r="J36" s="441" t="n">
        <f aca="false">+H36-I36</f>
        <v>0</v>
      </c>
      <c r="K36" s="437" t="n">
        <f aca="false">$F$2-G36</f>
        <v>159</v>
      </c>
      <c r="L36" s="438" t="n">
        <f aca="false">IF($K36&lt;=30,$J36,0)</f>
        <v>0</v>
      </c>
      <c r="M36" s="437" t="n">
        <f aca="false">IF(AND(K36&gt;30,K36&lt;=60),$J36,0)</f>
        <v>0</v>
      </c>
      <c r="N36" s="437" t="n">
        <f aca="false">IF(AND(K36&gt;60,K36&lt;=90),$J36,0)</f>
        <v>0</v>
      </c>
      <c r="O36" s="437" t="n">
        <f aca="false">IF(AND(K36&gt;90,K36&lt;=180),$J36,0)</f>
        <v>0</v>
      </c>
      <c r="P36" s="437" t="n">
        <f aca="false">IF(AND(K36&gt;180,K36&lt;=360),$J36,0)</f>
        <v>0</v>
      </c>
      <c r="Q36" s="437" t="n">
        <f aca="false">IF($K36&gt;360,$J36,0)</f>
        <v>0</v>
      </c>
    </row>
    <row r="37" customFormat="false" ht="15" hidden="false" customHeight="false" outlineLevel="0" collapsed="false">
      <c r="A37" s="444" t="s">
        <v>491</v>
      </c>
      <c r="B37" s="445" t="n">
        <v>899999466</v>
      </c>
      <c r="C37" s="445" t="n">
        <v>5</v>
      </c>
      <c r="D37" s="446" t="s">
        <v>877</v>
      </c>
      <c r="E37" s="447"/>
      <c r="F37" s="448" t="n">
        <v>2320</v>
      </c>
      <c r="G37" s="443" t="n">
        <v>43958</v>
      </c>
      <c r="H37" s="434" t="n">
        <v>3216770</v>
      </c>
      <c r="I37" s="435" t="n">
        <v>3216770</v>
      </c>
      <c r="J37" s="441" t="n">
        <f aca="false">+H37-I37</f>
        <v>0</v>
      </c>
      <c r="K37" s="437" t="n">
        <f aca="false">$F$2-G37</f>
        <v>186</v>
      </c>
      <c r="L37" s="438" t="n">
        <f aca="false">IF($K37&lt;=30,$J37,0)</f>
        <v>0</v>
      </c>
      <c r="M37" s="437" t="n">
        <f aca="false">IF(AND(K37&gt;30,K37&lt;=60),$J37,0)</f>
        <v>0</v>
      </c>
      <c r="N37" s="437" t="n">
        <f aca="false">IF(AND(K37&gt;60,K37&lt;=90),$J37,0)</f>
        <v>0</v>
      </c>
      <c r="O37" s="437" t="n">
        <f aca="false">IF(AND(K37&gt;90,K37&lt;=180),$J37,0)</f>
        <v>0</v>
      </c>
      <c r="P37" s="437" t="n">
        <f aca="false">IF(AND(K37&gt;180,K37&lt;=360),$J37,0)</f>
        <v>0</v>
      </c>
      <c r="Q37" s="437" t="n">
        <f aca="false">IF($K37&gt;360,$J37,0)</f>
        <v>0</v>
      </c>
    </row>
    <row r="38" customFormat="false" ht="15" hidden="false" customHeight="false" outlineLevel="0" collapsed="false">
      <c r="A38" s="444" t="s">
        <v>491</v>
      </c>
      <c r="B38" s="445" t="n">
        <v>899999466</v>
      </c>
      <c r="C38" s="445" t="n">
        <v>5</v>
      </c>
      <c r="D38" s="446" t="s">
        <v>878</v>
      </c>
      <c r="E38" s="447"/>
      <c r="F38" s="448" t="n">
        <v>2330</v>
      </c>
      <c r="G38" s="443" t="n">
        <v>43971</v>
      </c>
      <c r="H38" s="434" t="n">
        <v>4062396</v>
      </c>
      <c r="I38" s="435" t="n">
        <v>4062396</v>
      </c>
      <c r="J38" s="441" t="n">
        <f aca="false">+H38-I38</f>
        <v>0</v>
      </c>
      <c r="K38" s="437" t="n">
        <f aca="false">$F$2-G38</f>
        <v>173</v>
      </c>
      <c r="L38" s="438" t="n">
        <f aca="false">IF($K38&lt;=30,$J38,0)</f>
        <v>0</v>
      </c>
      <c r="M38" s="437" t="n">
        <f aca="false">IF(AND(K38&gt;30,K38&lt;=60),$J38,0)</f>
        <v>0</v>
      </c>
      <c r="N38" s="437" t="n">
        <f aca="false">IF(AND(K38&gt;60,K38&lt;=90),$J38,0)</f>
        <v>0</v>
      </c>
      <c r="O38" s="437" t="n">
        <f aca="false">IF(AND(K38&gt;90,K38&lt;=180),$J38,0)</f>
        <v>0</v>
      </c>
      <c r="P38" s="437" t="n">
        <f aca="false">IF(AND(K38&gt;180,K38&lt;=360),$J38,0)</f>
        <v>0</v>
      </c>
      <c r="Q38" s="437" t="n">
        <f aca="false">IF($K38&gt;360,$J38,0)</f>
        <v>0</v>
      </c>
    </row>
    <row r="39" customFormat="false" ht="15" hidden="false" customHeight="false" outlineLevel="0" collapsed="false">
      <c r="A39" s="444" t="s">
        <v>491</v>
      </c>
      <c r="B39" s="445" t="n">
        <v>899999466</v>
      </c>
      <c r="C39" s="445" t="n">
        <v>5</v>
      </c>
      <c r="D39" s="446" t="s">
        <v>879</v>
      </c>
      <c r="E39" s="447"/>
      <c r="F39" s="448" t="n">
        <v>2447</v>
      </c>
      <c r="G39" s="443" t="n">
        <v>44091</v>
      </c>
      <c r="H39" s="434" t="n">
        <v>5040540</v>
      </c>
      <c r="I39" s="435" t="n">
        <v>0</v>
      </c>
      <c r="J39" s="441" t="n">
        <f aca="false">+H39-I39</f>
        <v>5040540</v>
      </c>
      <c r="K39" s="437" t="n">
        <f aca="false">$F$2-G39</f>
        <v>53</v>
      </c>
      <c r="L39" s="438" t="n">
        <f aca="false">IF($K39&lt;=30,$J39,0)</f>
        <v>0</v>
      </c>
      <c r="M39" s="437" t="n">
        <f aca="false">IF(AND(K39&gt;30,K39&lt;=60),$J39,0)</f>
        <v>5040540</v>
      </c>
      <c r="N39" s="437" t="n">
        <f aca="false">IF(AND(K39&gt;60,K39&lt;=90),$J39,0)</f>
        <v>0</v>
      </c>
      <c r="O39" s="437" t="n">
        <f aca="false">IF(AND(K39&gt;90,K39&lt;=180),$J39,0)</f>
        <v>0</v>
      </c>
      <c r="P39" s="437" t="n">
        <f aca="false">IF(AND(K39&gt;180,K39&lt;=360),$J39,0)</f>
        <v>0</v>
      </c>
      <c r="Q39" s="437" t="n">
        <f aca="false">IF($K39&gt;360,$J39,0)</f>
        <v>0</v>
      </c>
    </row>
    <row r="40" customFormat="false" ht="15" hidden="false" customHeight="false" outlineLevel="0" collapsed="false">
      <c r="A40" s="444" t="s">
        <v>491</v>
      </c>
      <c r="B40" s="445" t="n">
        <v>899999466</v>
      </c>
      <c r="C40" s="445" t="n">
        <v>5</v>
      </c>
      <c r="D40" s="446" t="s">
        <v>879</v>
      </c>
      <c r="E40" s="447"/>
      <c r="F40" s="448" t="n">
        <v>2491</v>
      </c>
      <c r="G40" s="443" t="n">
        <v>44125</v>
      </c>
      <c r="H40" s="434" t="n">
        <v>5040541</v>
      </c>
      <c r="I40" s="435" t="n">
        <v>0</v>
      </c>
      <c r="J40" s="441" t="n">
        <f aca="false">+H40-I40</f>
        <v>5040541</v>
      </c>
      <c r="K40" s="437" t="n">
        <f aca="false">$F$2-G40</f>
        <v>19</v>
      </c>
      <c r="L40" s="438" t="n">
        <f aca="false">IF($K40&lt;=30,$J40,0)</f>
        <v>5040541</v>
      </c>
      <c r="M40" s="437" t="n">
        <f aca="false">IF(AND(K40&gt;30,K40&lt;=60),$J40,0)</f>
        <v>0</v>
      </c>
      <c r="N40" s="437" t="n">
        <f aca="false">IF(AND(K40&gt;60,K40&lt;=90),$J40,0)</f>
        <v>0</v>
      </c>
      <c r="O40" s="437" t="n">
        <f aca="false">IF(AND(K40&gt;90,K40&lt;=180),$J40,0)</f>
        <v>0</v>
      </c>
      <c r="P40" s="437" t="n">
        <f aca="false">IF(AND(K40&gt;180,K40&lt;=360),$J40,0)</f>
        <v>0</v>
      </c>
      <c r="Q40" s="437" t="n">
        <f aca="false">IF($K40&gt;360,$J40,0)</f>
        <v>0</v>
      </c>
    </row>
    <row r="41" customFormat="false" ht="15" hidden="false" customHeight="false" outlineLevel="0" collapsed="false">
      <c r="A41" s="444" t="s">
        <v>497</v>
      </c>
      <c r="B41" s="445" t="n">
        <v>899999705</v>
      </c>
      <c r="C41" s="445" t="n">
        <v>2</v>
      </c>
      <c r="D41" s="447" t="s">
        <v>843</v>
      </c>
      <c r="E41" s="447" t="s">
        <v>857</v>
      </c>
      <c r="F41" s="448" t="n">
        <v>2362</v>
      </c>
      <c r="G41" s="443" t="n">
        <v>43983</v>
      </c>
      <c r="H41" s="434" t="n">
        <v>45060568</v>
      </c>
      <c r="I41" s="435" t="n">
        <v>45060568</v>
      </c>
      <c r="J41" s="441" t="n">
        <f aca="false">+H41-I41</f>
        <v>0</v>
      </c>
      <c r="K41" s="437" t="n">
        <f aca="false">$F$2-G41</f>
        <v>161</v>
      </c>
      <c r="L41" s="438" t="n">
        <f aca="false">IF($K41&lt;=30,$J41,0)</f>
        <v>0</v>
      </c>
      <c r="M41" s="437" t="n">
        <f aca="false">IF(AND(K41&gt;30,K41&lt;=60),$J41,0)</f>
        <v>0</v>
      </c>
      <c r="N41" s="437" t="n">
        <f aca="false">IF(AND(K41&gt;60,K41&lt;=90),$J41,0)</f>
        <v>0</v>
      </c>
      <c r="O41" s="437" t="n">
        <f aca="false">IF(AND(K41&gt;90,K41&lt;=180),$J41,0)</f>
        <v>0</v>
      </c>
      <c r="P41" s="437" t="n">
        <f aca="false">IF(AND(K41&gt;180,K41&lt;=360),$J41,0)</f>
        <v>0</v>
      </c>
      <c r="Q41" s="437" t="n">
        <f aca="false">IF($K41&gt;360,$J41,0)</f>
        <v>0</v>
      </c>
    </row>
    <row r="42" customFormat="false" ht="15" hidden="false" customHeight="false" outlineLevel="0" collapsed="false">
      <c r="A42" s="428" t="s">
        <v>880</v>
      </c>
      <c r="B42" s="429" t="n">
        <v>899999406</v>
      </c>
      <c r="C42" s="429" t="n">
        <v>6</v>
      </c>
      <c r="D42" s="449"/>
      <c r="E42" s="431"/>
      <c r="F42" s="432"/>
      <c r="G42" s="433"/>
      <c r="H42" s="434" t="n">
        <v>0</v>
      </c>
      <c r="I42" s="435" t="n">
        <v>0</v>
      </c>
      <c r="J42" s="441" t="n">
        <f aca="false">+H42-I42</f>
        <v>0</v>
      </c>
      <c r="K42" s="437" t="n">
        <f aca="false">$F$2-G42</f>
        <v>44144</v>
      </c>
      <c r="L42" s="438" t="n">
        <f aca="false">IF($K42&lt;=30,$J42,0)</f>
        <v>0</v>
      </c>
      <c r="M42" s="437" t="n">
        <f aca="false">IF(AND(K42&gt;30,K42&lt;=60),$J42,0)</f>
        <v>0</v>
      </c>
      <c r="N42" s="437" t="n">
        <f aca="false">IF(AND(K42&gt;60,K42&lt;=90),$J42,0)</f>
        <v>0</v>
      </c>
      <c r="O42" s="437" t="n">
        <f aca="false">IF(AND(K42&gt;90,K42&lt;=180),$J42,0)</f>
        <v>0</v>
      </c>
      <c r="P42" s="437" t="n">
        <f aca="false">IF(AND(K42&gt;180,K42&lt;=360),$J42,0)</f>
        <v>0</v>
      </c>
      <c r="Q42" s="437" t="n">
        <f aca="false">IF($K42&gt;360,$J42,0)</f>
        <v>0</v>
      </c>
    </row>
    <row r="43" customFormat="false" ht="15" hidden="false" customHeight="false" outlineLevel="0" collapsed="false">
      <c r="A43" s="428" t="s">
        <v>507</v>
      </c>
      <c r="B43" s="429" t="n">
        <v>832002318</v>
      </c>
      <c r="C43" s="429" t="n">
        <v>6</v>
      </c>
      <c r="D43" s="449" t="s">
        <v>881</v>
      </c>
      <c r="E43" s="431"/>
      <c r="F43" s="432" t="n">
        <v>2335</v>
      </c>
      <c r="G43" s="433" t="n">
        <v>43972</v>
      </c>
      <c r="H43" s="434" t="n">
        <v>18726460</v>
      </c>
      <c r="I43" s="435" t="n">
        <v>18726460</v>
      </c>
      <c r="J43" s="441" t="n">
        <f aca="false">+H43-I43</f>
        <v>0</v>
      </c>
      <c r="K43" s="437" t="n">
        <f aca="false">$F$2-G43</f>
        <v>172</v>
      </c>
      <c r="L43" s="438" t="n">
        <f aca="false">IF($K43&lt;=30,$J43,0)</f>
        <v>0</v>
      </c>
      <c r="M43" s="437" t="n">
        <f aca="false">IF(AND(K43&gt;30,K43&lt;=60),$J43,0)</f>
        <v>0</v>
      </c>
      <c r="N43" s="437" t="n">
        <f aca="false">IF(AND(K43&gt;60,K43&lt;=90),$J43,0)</f>
        <v>0</v>
      </c>
      <c r="O43" s="437" t="n">
        <f aca="false">IF(AND(K43&gt;90,K43&lt;=180),$J43,0)</f>
        <v>0</v>
      </c>
      <c r="P43" s="437" t="n">
        <f aca="false">IF(AND(K43&gt;180,K43&lt;=360),$J43,0)</f>
        <v>0</v>
      </c>
      <c r="Q43" s="437" t="n">
        <f aca="false">IF($K43&gt;360,$J43,0)</f>
        <v>0</v>
      </c>
    </row>
    <row r="44" customFormat="false" ht="15" hidden="false" customHeight="true" outlineLevel="0" collapsed="false">
      <c r="A44" s="428" t="s">
        <v>507</v>
      </c>
      <c r="B44" s="429" t="n">
        <v>832002318</v>
      </c>
      <c r="C44" s="429" t="n">
        <v>6</v>
      </c>
      <c r="D44" s="449" t="s">
        <v>882</v>
      </c>
      <c r="E44" s="431"/>
      <c r="F44" s="432" t="n">
        <v>2480</v>
      </c>
      <c r="G44" s="433" t="n">
        <v>44117</v>
      </c>
      <c r="H44" s="434" t="n">
        <v>26217044</v>
      </c>
      <c r="I44" s="435" t="n">
        <v>0</v>
      </c>
      <c r="J44" s="441" t="n">
        <f aca="false">+H44-I44</f>
        <v>26217044</v>
      </c>
      <c r="K44" s="437" t="n">
        <f aca="false">$F$2-G44</f>
        <v>27</v>
      </c>
      <c r="L44" s="438" t="n">
        <f aca="false">IF($K44&lt;=30,$J44,0)</f>
        <v>26217044</v>
      </c>
      <c r="M44" s="437" t="n">
        <f aca="false">IF(AND(K44&gt;30,K44&lt;=60),$J44,0)</f>
        <v>0</v>
      </c>
      <c r="N44" s="437" t="n">
        <f aca="false">IF(AND(K44&gt;60,K44&lt;=90),$J44,0)</f>
        <v>0</v>
      </c>
      <c r="O44" s="437" t="n">
        <f aca="false">IF(AND(K44&gt;90,K44&lt;=180),$J44,0)</f>
        <v>0</v>
      </c>
      <c r="P44" s="437" t="n">
        <f aca="false">IF(AND(K44&gt;180,K44&lt;=360),$J44,0)</f>
        <v>0</v>
      </c>
      <c r="Q44" s="437" t="n">
        <f aca="false">IF($K44&gt;360,$J44,0)</f>
        <v>0</v>
      </c>
    </row>
    <row r="45" customFormat="false" ht="15" hidden="false" customHeight="false" outlineLevel="0" collapsed="false">
      <c r="A45" s="428" t="s">
        <v>503</v>
      </c>
      <c r="B45" s="429" t="n">
        <v>899999460</v>
      </c>
      <c r="C45" s="429" t="n">
        <v>6</v>
      </c>
      <c r="D45" s="431" t="s">
        <v>883</v>
      </c>
      <c r="E45" s="431"/>
      <c r="F45" s="432" t="n">
        <v>2303</v>
      </c>
      <c r="G45" s="433" t="n">
        <v>43951</v>
      </c>
      <c r="H45" s="434" t="n">
        <v>588823</v>
      </c>
      <c r="I45" s="435" t="n">
        <v>0</v>
      </c>
      <c r="J45" s="441" t="n">
        <f aca="false">+H45-I45</f>
        <v>588823</v>
      </c>
      <c r="K45" s="437" t="n">
        <f aca="false">$F$2-G45</f>
        <v>193</v>
      </c>
      <c r="L45" s="438" t="n">
        <f aca="false">IF($K45&lt;=30,$J45,0)</f>
        <v>0</v>
      </c>
      <c r="M45" s="437" t="n">
        <f aca="false">IF(AND(K45&gt;30,K45&lt;=60),$J45,0)</f>
        <v>0</v>
      </c>
      <c r="N45" s="437" t="n">
        <f aca="false">IF(AND(K45&gt;60,K45&lt;=90),$J45,0)</f>
        <v>0</v>
      </c>
      <c r="O45" s="437" t="n">
        <f aca="false">IF(AND(K45&gt;90,K45&lt;=180),$J45,0)</f>
        <v>0</v>
      </c>
      <c r="P45" s="437" t="n">
        <f aca="false">IF(AND(K45&gt;180,K45&lt;=360),$J45,0)</f>
        <v>588823</v>
      </c>
      <c r="Q45" s="437" t="n">
        <f aca="false">IF($K45&gt;360,$J45,0)</f>
        <v>0</v>
      </c>
    </row>
    <row r="46" customFormat="false" ht="15" hidden="false" customHeight="false" outlineLevel="0" collapsed="false">
      <c r="A46" s="428" t="s">
        <v>514</v>
      </c>
      <c r="B46" s="429" t="n">
        <v>899999328</v>
      </c>
      <c r="C46" s="429" t="n">
        <v>2</v>
      </c>
      <c r="D46" s="431" t="s">
        <v>884</v>
      </c>
      <c r="E46" s="431"/>
      <c r="F46" s="448" t="n">
        <v>2375</v>
      </c>
      <c r="G46" s="433" t="n">
        <v>43989</v>
      </c>
      <c r="H46" s="434" t="n">
        <v>37604117</v>
      </c>
      <c r="I46" s="435" t="n">
        <v>37604117</v>
      </c>
      <c r="J46" s="441" t="n">
        <f aca="false">+H46-I46</f>
        <v>0</v>
      </c>
      <c r="K46" s="437" t="n">
        <f aca="false">$F$2-G46</f>
        <v>155</v>
      </c>
      <c r="L46" s="438" t="n">
        <f aca="false">IF($K46&lt;=30,$J46,0)</f>
        <v>0</v>
      </c>
      <c r="M46" s="437" t="n">
        <f aca="false">IF(AND(K46&gt;30,K46&lt;=60),$J46,0)</f>
        <v>0</v>
      </c>
      <c r="N46" s="437" t="n">
        <f aca="false">IF(AND(K46&gt;60,K46&lt;=90),$J46,0)</f>
        <v>0</v>
      </c>
      <c r="O46" s="437" t="n">
        <f aca="false">IF(AND(K46&gt;90,K46&lt;=180),$J46,0)</f>
        <v>0</v>
      </c>
      <c r="P46" s="437" t="n">
        <f aca="false">IF(AND(K46&gt;180,K46&lt;=360),$J46,0)</f>
        <v>0</v>
      </c>
      <c r="Q46" s="437" t="n">
        <f aca="false">IF($K46&gt;360,$J46,0)</f>
        <v>0</v>
      </c>
    </row>
    <row r="47" customFormat="false" ht="15" hidden="false" customHeight="false" outlineLevel="0" collapsed="false">
      <c r="A47" s="428" t="s">
        <v>514</v>
      </c>
      <c r="B47" s="429" t="n">
        <v>899999328</v>
      </c>
      <c r="C47" s="429" t="n">
        <v>2</v>
      </c>
      <c r="D47" s="431" t="s">
        <v>884</v>
      </c>
      <c r="E47" s="431"/>
      <c r="F47" s="448" t="n">
        <v>2399</v>
      </c>
      <c r="G47" s="433" t="n">
        <v>44025</v>
      </c>
      <c r="H47" s="434" t="n">
        <v>39535325</v>
      </c>
      <c r="I47" s="435" t="n">
        <v>39535325</v>
      </c>
      <c r="J47" s="441" t="n">
        <f aca="false">+H47-I47</f>
        <v>0</v>
      </c>
      <c r="K47" s="437" t="n">
        <f aca="false">$F$2-G47</f>
        <v>119</v>
      </c>
      <c r="L47" s="438" t="n">
        <f aca="false">IF($K47&lt;=30,$J47,0)</f>
        <v>0</v>
      </c>
      <c r="M47" s="437" t="n">
        <f aca="false">IF(AND(K47&gt;30,K47&lt;=60),$J47,0)</f>
        <v>0</v>
      </c>
      <c r="N47" s="437" t="n">
        <f aca="false">IF(AND(K47&gt;60,K47&lt;=90),$J47,0)</f>
        <v>0</v>
      </c>
      <c r="O47" s="437" t="n">
        <f aca="false">IF(AND(K47&gt;90,K47&lt;=180),$J47,0)</f>
        <v>0</v>
      </c>
      <c r="P47" s="437" t="n">
        <f aca="false">IF(AND(K47&gt;180,K47&lt;=360),$J47,0)</f>
        <v>0</v>
      </c>
      <c r="Q47" s="437" t="n">
        <f aca="false">IF($K47&gt;360,$J47,0)</f>
        <v>0</v>
      </c>
    </row>
    <row r="48" customFormat="false" ht="15" hidden="false" customHeight="false" outlineLevel="0" collapsed="false">
      <c r="A48" s="428" t="s">
        <v>514</v>
      </c>
      <c r="B48" s="429" t="n">
        <v>899999328</v>
      </c>
      <c r="C48" s="429" t="n">
        <v>2</v>
      </c>
      <c r="D48" s="431" t="s">
        <v>885</v>
      </c>
      <c r="E48" s="431"/>
      <c r="F48" s="448" t="n">
        <v>2489</v>
      </c>
      <c r="G48" s="433" t="n">
        <v>44124</v>
      </c>
      <c r="H48" s="434" t="n">
        <v>44255915</v>
      </c>
      <c r="I48" s="435" t="n">
        <v>0</v>
      </c>
      <c r="J48" s="441" t="n">
        <f aca="false">+H48-I48</f>
        <v>44255915</v>
      </c>
      <c r="K48" s="437" t="n">
        <f aca="false">$F$2-G48</f>
        <v>20</v>
      </c>
      <c r="L48" s="438" t="n">
        <f aca="false">IF($K48&lt;=30,$J48,0)</f>
        <v>44255915</v>
      </c>
      <c r="M48" s="437" t="n">
        <f aca="false">IF(AND(K48&gt;30,K48&lt;=60),$J48,0)</f>
        <v>0</v>
      </c>
      <c r="N48" s="437" t="n">
        <f aca="false">IF(AND(K48&gt;60,K48&lt;=90),$J48,0)</f>
        <v>0</v>
      </c>
      <c r="O48" s="437" t="n">
        <f aca="false">IF(AND(K48&gt;90,K48&lt;=180),$J48,0)</f>
        <v>0</v>
      </c>
      <c r="P48" s="437" t="n">
        <f aca="false">IF(AND(K48&gt;180,K48&lt;=360),$J48,0)</f>
        <v>0</v>
      </c>
      <c r="Q48" s="437" t="n">
        <f aca="false">IF($K48&gt;360,$J48,0)</f>
        <v>0</v>
      </c>
    </row>
    <row r="49" customFormat="false" ht="15" hidden="false" customHeight="false" outlineLevel="0" collapsed="false">
      <c r="A49" s="444" t="s">
        <v>518</v>
      </c>
      <c r="B49" s="450" t="s">
        <v>886</v>
      </c>
      <c r="C49" s="450" t="n">
        <v>6</v>
      </c>
      <c r="D49" s="447" t="s">
        <v>847</v>
      </c>
      <c r="E49" s="447" t="s">
        <v>887</v>
      </c>
      <c r="F49" s="432" t="n">
        <v>2374</v>
      </c>
      <c r="G49" s="433" t="n">
        <v>43989</v>
      </c>
      <c r="H49" s="434" t="n">
        <v>70536333</v>
      </c>
      <c r="I49" s="435" t="n">
        <f aca="false">14981168+55555165</f>
        <v>70536333</v>
      </c>
      <c r="J49" s="441" t="n">
        <f aca="false">+H49-I49</f>
        <v>0</v>
      </c>
      <c r="K49" s="437" t="n">
        <f aca="false">$F$2-G49</f>
        <v>155</v>
      </c>
      <c r="L49" s="438" t="n">
        <f aca="false">IF($K49&lt;=30,$J49,0)</f>
        <v>0</v>
      </c>
      <c r="M49" s="437" t="n">
        <f aca="false">IF(AND(K49&gt;30,K49&lt;=60),$J49,0)</f>
        <v>0</v>
      </c>
      <c r="N49" s="437" t="n">
        <f aca="false">IF(AND(K49&gt;60,K49&lt;=90),$J49,0)</f>
        <v>0</v>
      </c>
      <c r="O49" s="437" t="n">
        <f aca="false">IF(AND(K49&gt;90,K49&lt;=180),$J49,0)</f>
        <v>0</v>
      </c>
      <c r="P49" s="437" t="n">
        <f aca="false">IF(AND(K49&gt;180,K49&lt;=360),$J49,0)</f>
        <v>0</v>
      </c>
      <c r="Q49" s="437" t="n">
        <f aca="false">IF($K49&gt;360,$J49,0)</f>
        <v>0</v>
      </c>
    </row>
    <row r="50" customFormat="false" ht="15" hidden="false" customHeight="false" outlineLevel="0" collapsed="false">
      <c r="A50" s="444" t="s">
        <v>518</v>
      </c>
      <c r="B50" s="450" t="s">
        <v>886</v>
      </c>
      <c r="C50" s="450" t="n">
        <v>6</v>
      </c>
      <c r="D50" s="447" t="s">
        <v>888</v>
      </c>
      <c r="E50" s="447"/>
      <c r="F50" s="432" t="n">
        <v>2441</v>
      </c>
      <c r="G50" s="433" t="n">
        <v>44088</v>
      </c>
      <c r="H50" s="434" t="n">
        <v>35580274</v>
      </c>
      <c r="I50" s="435" t="n">
        <v>35580274</v>
      </c>
      <c r="J50" s="441" t="n">
        <f aca="false">+H50-I50</f>
        <v>0</v>
      </c>
      <c r="K50" s="437" t="n">
        <f aca="false">$F$2-G50</f>
        <v>56</v>
      </c>
      <c r="L50" s="438" t="n">
        <f aca="false">IF($K50&lt;=30,$J50,0)</f>
        <v>0</v>
      </c>
      <c r="M50" s="437" t="n">
        <f aca="false">IF(AND(K50&gt;30,K50&lt;=60),$J50,0)</f>
        <v>0</v>
      </c>
      <c r="N50" s="437" t="n">
        <f aca="false">IF(AND(K50&gt;60,K50&lt;=90),$J50,0)</f>
        <v>0</v>
      </c>
      <c r="O50" s="437" t="n">
        <f aca="false">IF(AND(K50&gt;90,K50&lt;=180),$J50,0)</f>
        <v>0</v>
      </c>
      <c r="P50" s="437" t="n">
        <f aca="false">IF(AND(K50&gt;180,K50&lt;=360),$J50,0)</f>
        <v>0</v>
      </c>
      <c r="Q50" s="437" t="n">
        <f aca="false">IF($K50&gt;360,$J50,0)</f>
        <v>0</v>
      </c>
    </row>
    <row r="51" customFormat="false" ht="15" hidden="false" customHeight="false" outlineLevel="0" collapsed="false">
      <c r="A51" s="444" t="s">
        <v>518</v>
      </c>
      <c r="B51" s="450" t="s">
        <v>886</v>
      </c>
      <c r="C51" s="450" t="n">
        <v>6</v>
      </c>
      <c r="D51" s="447" t="s">
        <v>889</v>
      </c>
      <c r="E51" s="447"/>
      <c r="F51" s="432" t="n">
        <v>2473</v>
      </c>
      <c r="G51" s="433" t="n">
        <v>44105</v>
      </c>
      <c r="H51" s="434" t="n">
        <v>35580274</v>
      </c>
      <c r="I51" s="435" t="n">
        <v>0</v>
      </c>
      <c r="J51" s="441" t="n">
        <f aca="false">+H51-I51</f>
        <v>35580274</v>
      </c>
      <c r="K51" s="437" t="n">
        <f aca="false">$F$2-G51</f>
        <v>39</v>
      </c>
      <c r="L51" s="438" t="n">
        <f aca="false">IF($K51&lt;=30,$J51,0)</f>
        <v>0</v>
      </c>
      <c r="M51" s="437" t="n">
        <f aca="false">IF(AND(K51&gt;30,K51&lt;=60),$J51,0)</f>
        <v>35580274</v>
      </c>
      <c r="N51" s="437" t="n">
        <f aca="false">IF(AND(K51&gt;60,K51&lt;=90),$J51,0)</f>
        <v>0</v>
      </c>
      <c r="O51" s="437" t="n">
        <f aca="false">IF(AND(K51&gt;90,K51&lt;=180),$J51,0)</f>
        <v>0</v>
      </c>
      <c r="P51" s="437" t="n">
        <f aca="false">IF(AND(K51&gt;180,K51&lt;=360),$J51,0)</f>
        <v>0</v>
      </c>
      <c r="Q51" s="437" t="n">
        <f aca="false">IF($K51&gt;360,$J51,0)</f>
        <v>0</v>
      </c>
    </row>
    <row r="52" customFormat="false" ht="15" hidden="false" customHeight="false" outlineLevel="0" collapsed="false">
      <c r="A52" s="444" t="s">
        <v>522</v>
      </c>
      <c r="B52" s="450" t="n">
        <v>899999420</v>
      </c>
      <c r="C52" s="450" t="n">
        <v>6</v>
      </c>
      <c r="D52" s="447" t="s">
        <v>843</v>
      </c>
      <c r="E52" s="447" t="s">
        <v>857</v>
      </c>
      <c r="F52" s="432" t="n">
        <v>2265</v>
      </c>
      <c r="G52" s="433" t="n">
        <v>43927</v>
      </c>
      <c r="H52" s="434" t="n">
        <v>47346146</v>
      </c>
      <c r="I52" s="435" t="n">
        <v>47346146</v>
      </c>
      <c r="J52" s="441" t="n">
        <f aca="false">+H52-I52</f>
        <v>0</v>
      </c>
      <c r="K52" s="437" t="n">
        <f aca="false">$F$2-G52</f>
        <v>217</v>
      </c>
      <c r="L52" s="438" t="n">
        <f aca="false">IF($K52&lt;=30,$J52,0)</f>
        <v>0</v>
      </c>
      <c r="M52" s="437" t="n">
        <f aca="false">IF(AND(K52&gt;30,K52&lt;=60),$J52,0)</f>
        <v>0</v>
      </c>
      <c r="N52" s="437" t="n">
        <f aca="false">IF(AND(K52&gt;60,K52&lt;=90),$J52,0)</f>
        <v>0</v>
      </c>
      <c r="O52" s="437" t="n">
        <f aca="false">IF(AND(K52&gt;90,K52&lt;=180),$J52,0)</f>
        <v>0</v>
      </c>
      <c r="P52" s="437" t="n">
        <f aca="false">IF(AND(K52&gt;180,K52&lt;=360),$J52,0)</f>
        <v>0</v>
      </c>
      <c r="Q52" s="437" t="n">
        <f aca="false">IF($K52&gt;360,$J52,0)</f>
        <v>0</v>
      </c>
    </row>
    <row r="53" customFormat="false" ht="15" hidden="false" customHeight="false" outlineLevel="0" collapsed="false">
      <c r="A53" s="444" t="s">
        <v>522</v>
      </c>
      <c r="B53" s="450" t="n">
        <v>899999420</v>
      </c>
      <c r="C53" s="450" t="n">
        <v>6</v>
      </c>
      <c r="D53" s="447" t="s">
        <v>847</v>
      </c>
      <c r="E53" s="447"/>
      <c r="F53" s="432" t="n">
        <v>2431</v>
      </c>
      <c r="G53" s="443" t="n">
        <v>44071</v>
      </c>
      <c r="H53" s="434" t="n">
        <v>11235876</v>
      </c>
      <c r="I53" s="435" t="n">
        <v>11235876</v>
      </c>
      <c r="J53" s="441" t="n">
        <f aca="false">+H53-I53</f>
        <v>0</v>
      </c>
      <c r="K53" s="437" t="n">
        <f aca="false">$F$2-G53</f>
        <v>73</v>
      </c>
      <c r="L53" s="438" t="n">
        <f aca="false">IF($K53&lt;=30,$J53,0)</f>
        <v>0</v>
      </c>
      <c r="M53" s="437" t="n">
        <f aca="false">IF(AND(K53&gt;30,K53&lt;=60),$J53,0)</f>
        <v>0</v>
      </c>
      <c r="N53" s="437" t="n">
        <f aca="false">IF(AND(K53&gt;60,K53&lt;=90),$J53,0)</f>
        <v>0</v>
      </c>
      <c r="O53" s="437" t="n">
        <f aca="false">IF(AND(K53&gt;90,K53&lt;=180),$J53,0)</f>
        <v>0</v>
      </c>
      <c r="P53" s="437" t="n">
        <f aca="false">IF(AND(K53&gt;180,K53&lt;=360),$J53,0)</f>
        <v>0</v>
      </c>
      <c r="Q53" s="437" t="n">
        <f aca="false">IF($K53&gt;360,$J53,0)</f>
        <v>0</v>
      </c>
    </row>
    <row r="54" customFormat="false" ht="15" hidden="false" customHeight="false" outlineLevel="0" collapsed="false">
      <c r="A54" s="444" t="s">
        <v>522</v>
      </c>
      <c r="B54" s="450" t="n">
        <v>899999420</v>
      </c>
      <c r="C54" s="450" t="n">
        <v>6</v>
      </c>
      <c r="D54" s="447" t="s">
        <v>847</v>
      </c>
      <c r="E54" s="447"/>
      <c r="F54" s="432" t="n">
        <v>2432</v>
      </c>
      <c r="G54" s="433" t="n">
        <v>44071</v>
      </c>
      <c r="H54" s="434" t="n">
        <v>11235876</v>
      </c>
      <c r="I54" s="435" t="n">
        <v>11235876</v>
      </c>
      <c r="J54" s="441" t="n">
        <f aca="false">+H54-I54</f>
        <v>0</v>
      </c>
      <c r="K54" s="437" t="n">
        <f aca="false">$F$2-G54</f>
        <v>73</v>
      </c>
      <c r="L54" s="438" t="n">
        <f aca="false">IF($K54&lt;=30,$J54,0)</f>
        <v>0</v>
      </c>
      <c r="M54" s="437" t="n">
        <f aca="false">IF(AND(K54&gt;30,K54&lt;=60),$J54,0)</f>
        <v>0</v>
      </c>
      <c r="N54" s="437" t="n">
        <f aca="false">IF(AND(K54&gt;60,K54&lt;=90),$J54,0)</f>
        <v>0</v>
      </c>
      <c r="O54" s="437" t="n">
        <f aca="false">IF(AND(K54&gt;90,K54&lt;=180),$J54,0)</f>
        <v>0</v>
      </c>
      <c r="P54" s="437" t="n">
        <f aca="false">IF(AND(K54&gt;180,K54&lt;=360),$J54,0)</f>
        <v>0</v>
      </c>
      <c r="Q54" s="437" t="n">
        <f aca="false">IF($K54&gt;360,$J54,0)</f>
        <v>0</v>
      </c>
    </row>
    <row r="55" customFormat="false" ht="15" hidden="false" customHeight="false" outlineLevel="0" collapsed="false">
      <c r="A55" s="444" t="s">
        <v>522</v>
      </c>
      <c r="B55" s="450" t="n">
        <v>899999420</v>
      </c>
      <c r="C55" s="450" t="n">
        <v>6</v>
      </c>
      <c r="D55" s="447" t="s">
        <v>847</v>
      </c>
      <c r="E55" s="447"/>
      <c r="F55" s="432" t="n">
        <v>2481</v>
      </c>
      <c r="G55" s="433" t="n">
        <v>44117</v>
      </c>
      <c r="H55" s="434" t="n">
        <v>14981168</v>
      </c>
      <c r="I55" s="435" t="n">
        <v>14981168</v>
      </c>
      <c r="J55" s="441" t="n">
        <f aca="false">+H55-I55</f>
        <v>0</v>
      </c>
      <c r="K55" s="437" t="n">
        <f aca="false">$F$2-G55</f>
        <v>27</v>
      </c>
      <c r="L55" s="438" t="n">
        <f aca="false">IF($K55&lt;=30,$J55,0)</f>
        <v>0</v>
      </c>
      <c r="M55" s="437" t="n">
        <f aca="false">IF(AND(K55&gt;30,K55&lt;=60),$J55,0)</f>
        <v>0</v>
      </c>
      <c r="N55" s="437" t="n">
        <f aca="false">IF(AND(K55&gt;60,K55&lt;=90),$J55,0)</f>
        <v>0</v>
      </c>
      <c r="O55" s="437" t="n">
        <f aca="false">IF(AND(K55&gt;90,K55&lt;=180),$J55,0)</f>
        <v>0</v>
      </c>
      <c r="P55" s="437" t="n">
        <f aca="false">IF(AND(K55&gt;180,K55&lt;=360),$J55,0)</f>
        <v>0</v>
      </c>
      <c r="Q55" s="437" t="n">
        <f aca="false">IF($K55&gt;360,$J55,0)</f>
        <v>0</v>
      </c>
    </row>
    <row r="56" customFormat="false" ht="15" hidden="false" customHeight="false" outlineLevel="0" collapsed="false">
      <c r="A56" s="444" t="s">
        <v>532</v>
      </c>
      <c r="B56" s="450" t="n">
        <v>899999433</v>
      </c>
      <c r="C56" s="450" t="n">
        <v>1</v>
      </c>
      <c r="D56" s="447" t="s">
        <v>890</v>
      </c>
      <c r="E56" s="447"/>
      <c r="F56" s="432" t="n">
        <v>2470</v>
      </c>
      <c r="G56" s="433" t="n">
        <v>44105</v>
      </c>
      <c r="H56" s="434" t="n">
        <v>21945075</v>
      </c>
      <c r="I56" s="435" t="n">
        <v>21945075</v>
      </c>
      <c r="J56" s="441" t="n">
        <f aca="false">+H56-I56</f>
        <v>0</v>
      </c>
      <c r="K56" s="437" t="n">
        <f aca="false">$F$2-G56</f>
        <v>39</v>
      </c>
      <c r="L56" s="438" t="n">
        <f aca="false">IF($K56&lt;=30,$J56,0)</f>
        <v>0</v>
      </c>
      <c r="M56" s="437" t="n">
        <f aca="false">IF(AND(K56&gt;30,K56&lt;=60),$J56,0)</f>
        <v>0</v>
      </c>
      <c r="N56" s="437" t="n">
        <f aca="false">IF(AND(K56&gt;60,K56&lt;=90),$J56,0)</f>
        <v>0</v>
      </c>
      <c r="O56" s="437" t="n">
        <f aca="false">IF(AND(K56&gt;90,K56&lt;=180),$J56,0)</f>
        <v>0</v>
      </c>
      <c r="P56" s="437" t="n">
        <f aca="false">IF(AND(K56&gt;180,K56&lt;=360),$J56,0)</f>
        <v>0</v>
      </c>
      <c r="Q56" s="437" t="n">
        <f aca="false">IF($K56&gt;360,$J56,0)</f>
        <v>0</v>
      </c>
    </row>
    <row r="57" customFormat="false" ht="15" hidden="false" customHeight="false" outlineLevel="0" collapsed="false">
      <c r="A57" s="444" t="s">
        <v>534</v>
      </c>
      <c r="B57" s="450" t="n">
        <v>899999460</v>
      </c>
      <c r="C57" s="450" t="n">
        <v>2</v>
      </c>
      <c r="D57" s="447" t="s">
        <v>891</v>
      </c>
      <c r="E57" s="447" t="s">
        <v>892</v>
      </c>
      <c r="F57" s="432" t="n">
        <v>2309</v>
      </c>
      <c r="G57" s="433" t="n">
        <v>43955</v>
      </c>
      <c r="H57" s="434" t="n">
        <v>19311672</v>
      </c>
      <c r="I57" s="435" t="n">
        <v>19311672</v>
      </c>
      <c r="J57" s="441" t="n">
        <f aca="false">+H57-I57</f>
        <v>0</v>
      </c>
      <c r="K57" s="437" t="n">
        <f aca="false">$F$2-G57</f>
        <v>189</v>
      </c>
      <c r="L57" s="438" t="n">
        <f aca="false">IF($K57&lt;=30,$J57,0)</f>
        <v>0</v>
      </c>
      <c r="M57" s="437" t="n">
        <f aca="false">IF(AND(K57&gt;30,K57&lt;=60),$J57,0)</f>
        <v>0</v>
      </c>
      <c r="N57" s="437" t="n">
        <f aca="false">IF(AND(K57&gt;60,K57&lt;=90),$J57,0)</f>
        <v>0</v>
      </c>
      <c r="O57" s="437" t="n">
        <f aca="false">IF(AND(K57&gt;90,K57&lt;=180),$J57,0)</f>
        <v>0</v>
      </c>
      <c r="P57" s="437" t="n">
        <f aca="false">IF(AND(K57&gt;180,K57&lt;=360),$J57,0)</f>
        <v>0</v>
      </c>
      <c r="Q57" s="437" t="n">
        <f aca="false">IF($K57&gt;360,$J57,0)</f>
        <v>0</v>
      </c>
    </row>
    <row r="58" customFormat="false" ht="15" hidden="false" customHeight="false" outlineLevel="0" collapsed="false">
      <c r="A58" s="428" t="s">
        <v>547</v>
      </c>
      <c r="B58" s="429" t="n">
        <v>899999419</v>
      </c>
      <c r="C58" s="429" t="n">
        <v>6</v>
      </c>
      <c r="D58" s="430" t="s">
        <v>893</v>
      </c>
      <c r="E58" s="431"/>
      <c r="F58" s="432" t="n">
        <v>2443</v>
      </c>
      <c r="G58" s="443" t="n">
        <v>44089</v>
      </c>
      <c r="H58" s="434" t="n">
        <v>2886996</v>
      </c>
      <c r="I58" s="435" t="n">
        <v>2886996</v>
      </c>
      <c r="J58" s="441" t="n">
        <f aca="false">+H58-I58</f>
        <v>0</v>
      </c>
      <c r="K58" s="437" t="n">
        <f aca="false">$F$2-G58</f>
        <v>55</v>
      </c>
      <c r="L58" s="438" t="n">
        <f aca="false">IF($K58&lt;=30,$J58,0)</f>
        <v>0</v>
      </c>
      <c r="M58" s="437" t="n">
        <f aca="false">IF(AND(K58&gt;30,K58&lt;=60),$J58,0)</f>
        <v>0</v>
      </c>
      <c r="N58" s="437" t="n">
        <f aca="false">IF(AND(K58&gt;60,K58&lt;=90),$J58,0)</f>
        <v>0</v>
      </c>
      <c r="O58" s="437" t="n">
        <f aca="false">IF(AND(K58&gt;90,K58&lt;=180),$J58,0)</f>
        <v>0</v>
      </c>
      <c r="P58" s="437" t="n">
        <f aca="false">IF(AND(K58&gt;180,K58&lt;=360),$J58,0)</f>
        <v>0</v>
      </c>
      <c r="Q58" s="437" t="n">
        <f aca="false">IF($K58&gt;360,$J58,0)</f>
        <v>0</v>
      </c>
    </row>
    <row r="59" customFormat="false" ht="15" hidden="false" customHeight="false" outlineLevel="0" collapsed="false">
      <c r="A59" s="428" t="s">
        <v>894</v>
      </c>
      <c r="B59" s="429" t="s">
        <v>895</v>
      </c>
      <c r="C59" s="429" t="n">
        <v>6</v>
      </c>
      <c r="D59" s="431" t="s">
        <v>843</v>
      </c>
      <c r="E59" s="431" t="s">
        <v>857</v>
      </c>
      <c r="F59" s="448" t="n">
        <v>2266</v>
      </c>
      <c r="G59" s="433" t="n">
        <v>43927</v>
      </c>
      <c r="H59" s="434" t="n">
        <v>4681495</v>
      </c>
      <c r="I59" s="435" t="n">
        <v>4681495</v>
      </c>
      <c r="J59" s="441" t="n">
        <f aca="false">+H59-I59</f>
        <v>0</v>
      </c>
      <c r="K59" s="437" t="n">
        <f aca="false">$F$2-G59</f>
        <v>217</v>
      </c>
      <c r="L59" s="438" t="n">
        <f aca="false">IF($K59&lt;=30,$J59,0)</f>
        <v>0</v>
      </c>
      <c r="M59" s="437" t="n">
        <f aca="false">IF(AND(K59&gt;30,K59&lt;=60),$J59,0)</f>
        <v>0</v>
      </c>
      <c r="N59" s="437" t="n">
        <f aca="false">IF(AND(K59&gt;60,K59&lt;=90),$J59,0)</f>
        <v>0</v>
      </c>
      <c r="O59" s="437" t="n">
        <f aca="false">IF(AND(K59&gt;90,K59&lt;=180),$J59,0)</f>
        <v>0</v>
      </c>
      <c r="P59" s="437" t="n">
        <f aca="false">IF(AND(K59&gt;180,K59&lt;=360),$J59,0)</f>
        <v>0</v>
      </c>
      <c r="Q59" s="437" t="n">
        <f aca="false">IF($K59&gt;360,$J59,0)</f>
        <v>0</v>
      </c>
    </row>
    <row r="60" customFormat="false" ht="15" hidden="false" customHeight="false" outlineLevel="0" collapsed="false">
      <c r="A60" s="428" t="s">
        <v>894</v>
      </c>
      <c r="B60" s="429" t="s">
        <v>895</v>
      </c>
      <c r="C60" s="429" t="n">
        <v>6</v>
      </c>
      <c r="D60" s="431" t="s">
        <v>843</v>
      </c>
      <c r="E60" s="431" t="s">
        <v>857</v>
      </c>
      <c r="F60" s="448" t="n">
        <v>2310</v>
      </c>
      <c r="G60" s="433" t="n">
        <v>43955</v>
      </c>
      <c r="H60" s="434" t="n">
        <v>4681495</v>
      </c>
      <c r="I60" s="435" t="n">
        <v>4681495</v>
      </c>
      <c r="J60" s="441" t="n">
        <f aca="false">+H60-I60</f>
        <v>0</v>
      </c>
      <c r="K60" s="437" t="n">
        <f aca="false">$F$2-G60</f>
        <v>189</v>
      </c>
      <c r="L60" s="438" t="n">
        <f aca="false">IF($K60&lt;=30,$J60,0)</f>
        <v>0</v>
      </c>
      <c r="M60" s="437" t="n">
        <f aca="false">IF(AND(K60&gt;30,K60&lt;=60),$J60,0)</f>
        <v>0</v>
      </c>
      <c r="N60" s="437" t="n">
        <f aca="false">IF(AND(K60&gt;60,K60&lt;=90),$J60,0)</f>
        <v>0</v>
      </c>
      <c r="O60" s="437" t="n">
        <f aca="false">IF(AND(K60&gt;90,K60&lt;=180),$J60,0)</f>
        <v>0</v>
      </c>
      <c r="P60" s="437" t="n">
        <f aca="false">IF(AND(K60&gt;180,K60&lt;=360),$J60,0)</f>
        <v>0</v>
      </c>
      <c r="Q60" s="437" t="n">
        <f aca="false">IF($K60&gt;360,$J60,0)</f>
        <v>0</v>
      </c>
    </row>
    <row r="61" customFormat="false" ht="15" hidden="false" customHeight="false" outlineLevel="0" collapsed="false">
      <c r="A61" s="428" t="s">
        <v>894</v>
      </c>
      <c r="B61" s="429" t="s">
        <v>895</v>
      </c>
      <c r="C61" s="429" t="n">
        <v>6</v>
      </c>
      <c r="D61" s="431" t="s">
        <v>843</v>
      </c>
      <c r="E61" s="431" t="s">
        <v>857</v>
      </c>
      <c r="F61" s="448" t="n">
        <v>2364</v>
      </c>
      <c r="G61" s="433" t="n">
        <v>43984</v>
      </c>
      <c r="H61" s="434" t="n">
        <v>4681495</v>
      </c>
      <c r="I61" s="435" t="n">
        <v>4681495</v>
      </c>
      <c r="J61" s="441" t="n">
        <f aca="false">+H61-I61</f>
        <v>0</v>
      </c>
      <c r="K61" s="437" t="n">
        <f aca="false">$F$2-G61</f>
        <v>160</v>
      </c>
      <c r="L61" s="438" t="n">
        <f aca="false">IF($K61&lt;=30,$J61,0)</f>
        <v>0</v>
      </c>
      <c r="M61" s="437" t="n">
        <f aca="false">IF(AND(K61&gt;30,K61&lt;=60),$J61,0)</f>
        <v>0</v>
      </c>
      <c r="N61" s="437" t="n">
        <f aca="false">IF(AND(K61&gt;60,K61&lt;=90),$J61,0)</f>
        <v>0</v>
      </c>
      <c r="O61" s="437" t="n">
        <f aca="false">IF(AND(K61&gt;90,K61&lt;=180),$J61,0)</f>
        <v>0</v>
      </c>
      <c r="P61" s="437" t="n">
        <f aca="false">IF(AND(K61&gt;180,K61&lt;=360),$J61,0)</f>
        <v>0</v>
      </c>
      <c r="Q61" s="437" t="n">
        <f aca="false">IF($K61&gt;360,$J61,0)</f>
        <v>0</v>
      </c>
    </row>
    <row r="62" customFormat="false" ht="15" hidden="false" customHeight="false" outlineLevel="0" collapsed="false">
      <c r="A62" s="428" t="s">
        <v>894</v>
      </c>
      <c r="B62" s="429" t="s">
        <v>895</v>
      </c>
      <c r="C62" s="429" t="n">
        <v>6</v>
      </c>
      <c r="D62" s="431" t="s">
        <v>896</v>
      </c>
      <c r="E62" s="431"/>
      <c r="F62" s="448" t="n">
        <v>2231</v>
      </c>
      <c r="G62" s="433" t="n">
        <v>43858</v>
      </c>
      <c r="H62" s="434" t="n">
        <v>8385180</v>
      </c>
      <c r="I62" s="435" t="n">
        <v>8385180</v>
      </c>
      <c r="J62" s="441" t="n">
        <f aca="false">+H62-I62</f>
        <v>0</v>
      </c>
      <c r="K62" s="437" t="n">
        <f aca="false">$F$2-G62</f>
        <v>286</v>
      </c>
      <c r="L62" s="438" t="n">
        <f aca="false">IF($K62&lt;=30,$J62,0)</f>
        <v>0</v>
      </c>
      <c r="M62" s="437" t="n">
        <f aca="false">IF(AND(K62&gt;30,K62&lt;=60),$J62,0)</f>
        <v>0</v>
      </c>
      <c r="N62" s="437" t="n">
        <f aca="false">IF(AND(K62&gt;60,K62&lt;=90),$J62,0)</f>
        <v>0</v>
      </c>
      <c r="O62" s="437" t="n">
        <f aca="false">IF(AND(K62&gt;90,K62&lt;=180),$J62,0)</f>
        <v>0</v>
      </c>
      <c r="P62" s="437" t="n">
        <f aca="false">IF(AND(K62&gt;180,K62&lt;=360),$J62,0)</f>
        <v>0</v>
      </c>
      <c r="Q62" s="437" t="n">
        <f aca="false">IF($K62&gt;360,$J62,0)</f>
        <v>0</v>
      </c>
    </row>
    <row r="63" customFormat="false" ht="15" hidden="false" customHeight="false" outlineLevel="0" collapsed="false">
      <c r="A63" s="428" t="s">
        <v>897</v>
      </c>
      <c r="B63" s="429" t="s">
        <v>898</v>
      </c>
      <c r="C63" s="429" t="n">
        <v>6</v>
      </c>
      <c r="D63" s="431" t="s">
        <v>899</v>
      </c>
      <c r="E63" s="431"/>
      <c r="F63" s="432" t="n">
        <v>2455</v>
      </c>
      <c r="G63" s="433" t="n">
        <v>44098</v>
      </c>
      <c r="H63" s="434" t="n">
        <v>14044845</v>
      </c>
      <c r="I63" s="435" t="n">
        <v>14044845</v>
      </c>
      <c r="J63" s="441" t="n">
        <f aca="false">+H63-I63</f>
        <v>0</v>
      </c>
      <c r="K63" s="437" t="n">
        <f aca="false">$F$2-G63</f>
        <v>46</v>
      </c>
      <c r="L63" s="438" t="n">
        <f aca="false">IF($K63&lt;=30,$J63,0)</f>
        <v>0</v>
      </c>
      <c r="M63" s="437" t="n">
        <f aca="false">IF(AND(K63&gt;30,K63&lt;=60),$J63,0)</f>
        <v>0</v>
      </c>
      <c r="N63" s="437" t="n">
        <f aca="false">IF(AND(K63&gt;60,K63&lt;=90),$J63,0)</f>
        <v>0</v>
      </c>
      <c r="O63" s="437" t="n">
        <f aca="false">IF(AND(K63&gt;90,K63&lt;=180),$J63,0)</f>
        <v>0</v>
      </c>
      <c r="P63" s="437" t="n">
        <f aca="false">IF(AND(K63&gt;180,K63&lt;=360),$J63,0)</f>
        <v>0</v>
      </c>
      <c r="Q63" s="437" t="n">
        <f aca="false">IF($K63&gt;360,$J63,0)</f>
        <v>0</v>
      </c>
    </row>
    <row r="64" customFormat="false" ht="15" hidden="false" customHeight="false" outlineLevel="0" collapsed="false">
      <c r="A64" s="428" t="s">
        <v>897</v>
      </c>
      <c r="B64" s="429" t="s">
        <v>898</v>
      </c>
      <c r="C64" s="429" t="n">
        <v>6</v>
      </c>
      <c r="D64" s="431" t="s">
        <v>899</v>
      </c>
      <c r="E64" s="431"/>
      <c r="F64" s="432" t="n">
        <v>2484</v>
      </c>
      <c r="G64" s="433" t="n">
        <v>44117</v>
      </c>
      <c r="H64" s="434" t="n">
        <v>14044845</v>
      </c>
      <c r="I64" s="435" t="n">
        <v>0</v>
      </c>
      <c r="J64" s="441" t="n">
        <f aca="false">+H64-I64</f>
        <v>14044845</v>
      </c>
      <c r="K64" s="437" t="n">
        <f aca="false">$F$2-G64</f>
        <v>27</v>
      </c>
      <c r="L64" s="438" t="n">
        <f aca="false">IF($K64&lt;=30,$J64,0)</f>
        <v>14044845</v>
      </c>
      <c r="M64" s="437" t="n">
        <f aca="false">IF(AND(K64&gt;30,K64&lt;=60),$J64,0)</f>
        <v>0</v>
      </c>
      <c r="N64" s="437" t="n">
        <f aca="false">IF(AND(K64&gt;60,K64&lt;=90),$J64,0)</f>
        <v>0</v>
      </c>
      <c r="O64" s="437" t="n">
        <f aca="false">IF(AND(K64&gt;90,K64&lt;=180),$J64,0)</f>
        <v>0</v>
      </c>
      <c r="P64" s="437" t="n">
        <f aca="false">IF(AND(K64&gt;180,K64&lt;=360),$J64,0)</f>
        <v>0</v>
      </c>
      <c r="Q64" s="437" t="n">
        <f aca="false">IF($K64&gt;360,$J64,0)</f>
        <v>0</v>
      </c>
    </row>
    <row r="65" customFormat="false" ht="15" hidden="false" customHeight="false" outlineLevel="0" collapsed="false">
      <c r="A65" s="428" t="s">
        <v>556</v>
      </c>
      <c r="B65" s="429" t="n">
        <v>899999442</v>
      </c>
      <c r="C65" s="429" t="n">
        <v>6</v>
      </c>
      <c r="D65" s="431" t="s">
        <v>900</v>
      </c>
      <c r="E65" s="431"/>
      <c r="F65" s="432" t="n">
        <v>2454</v>
      </c>
      <c r="G65" s="433" t="n">
        <v>44098</v>
      </c>
      <c r="H65" s="434" t="n">
        <v>33707628</v>
      </c>
      <c r="I65" s="435" t="n">
        <v>33707628</v>
      </c>
      <c r="J65" s="441" t="n">
        <f aca="false">+H65-I65</f>
        <v>0</v>
      </c>
      <c r="K65" s="437" t="n">
        <f aca="false">$F$2-G65</f>
        <v>46</v>
      </c>
      <c r="L65" s="438" t="n">
        <f aca="false">IF($K65&lt;=30,$J65,0)</f>
        <v>0</v>
      </c>
      <c r="M65" s="437" t="n">
        <f aca="false">IF(AND(K65&gt;30,K65&lt;=60),$J65,0)</f>
        <v>0</v>
      </c>
      <c r="N65" s="437" t="n">
        <f aca="false">IF(AND(K65&gt;60,K65&lt;=90),$J65,0)</f>
        <v>0</v>
      </c>
      <c r="O65" s="437" t="n">
        <f aca="false">IF(AND(K65&gt;90,K65&lt;=180),$J65,0)</f>
        <v>0</v>
      </c>
      <c r="P65" s="437" t="n">
        <f aca="false">IF(AND(K65&gt;180,K65&lt;=360),$J65,0)</f>
        <v>0</v>
      </c>
      <c r="Q65" s="437" t="n">
        <f aca="false">IF($K65&gt;360,$J65,0)</f>
        <v>0</v>
      </c>
    </row>
    <row r="66" customFormat="false" ht="15" hidden="false" customHeight="false" outlineLevel="0" collapsed="false">
      <c r="A66" s="428" t="s">
        <v>574</v>
      </c>
      <c r="B66" s="429" t="n">
        <v>800094704</v>
      </c>
      <c r="C66" s="429" t="n">
        <v>6</v>
      </c>
      <c r="D66" s="431" t="s">
        <v>901</v>
      </c>
      <c r="E66" s="431"/>
      <c r="F66" s="432" t="n">
        <v>2436</v>
      </c>
      <c r="G66" s="433" t="n">
        <v>44089</v>
      </c>
      <c r="H66" s="434" t="n">
        <v>15000000</v>
      </c>
      <c r="I66" s="435" t="n">
        <v>15000000</v>
      </c>
      <c r="J66" s="441" t="n">
        <f aca="false">+H66-I66</f>
        <v>0</v>
      </c>
      <c r="K66" s="437" t="n">
        <f aca="false">$F$2-G66</f>
        <v>55</v>
      </c>
      <c r="L66" s="438" t="n">
        <f aca="false">IF($K66&lt;=30,$J66,0)</f>
        <v>0</v>
      </c>
      <c r="M66" s="437" t="n">
        <f aca="false">IF(AND(K66&gt;30,K66&lt;=60),$J66,0)</f>
        <v>0</v>
      </c>
      <c r="N66" s="437" t="n">
        <f aca="false">IF(AND(K66&gt;60,K66&lt;=90),$J66,0)</f>
        <v>0</v>
      </c>
      <c r="O66" s="437" t="n">
        <f aca="false">IF(AND(K66&gt;90,K66&lt;=180),$J66,0)</f>
        <v>0</v>
      </c>
      <c r="P66" s="437" t="n">
        <f aca="false">IF(AND(K66&gt;180,K66&lt;=360),$J66,0)</f>
        <v>0</v>
      </c>
      <c r="Q66" s="437" t="n">
        <f aca="false">IF($K66&gt;360,$J66,0)</f>
        <v>0</v>
      </c>
    </row>
    <row r="67" customFormat="false" ht="15" hidden="false" customHeight="false" outlineLevel="0" collapsed="false">
      <c r="A67" s="428" t="s">
        <v>561</v>
      </c>
      <c r="B67" s="451" t="s">
        <v>902</v>
      </c>
      <c r="C67" s="429" t="n">
        <v>6</v>
      </c>
      <c r="D67" s="431" t="s">
        <v>867</v>
      </c>
      <c r="E67" s="431"/>
      <c r="F67" s="432" t="n">
        <v>2389</v>
      </c>
      <c r="G67" s="443" t="n">
        <v>44018</v>
      </c>
      <c r="H67" s="434" t="n">
        <v>12640360</v>
      </c>
      <c r="I67" s="435" t="n">
        <v>12640360</v>
      </c>
      <c r="J67" s="441" t="n">
        <f aca="false">+H67-I67</f>
        <v>0</v>
      </c>
      <c r="K67" s="437" t="n">
        <f aca="false">$F$2-G67</f>
        <v>126</v>
      </c>
      <c r="L67" s="438" t="n">
        <f aca="false">IF($K67&lt;=30,$J67,0)</f>
        <v>0</v>
      </c>
      <c r="M67" s="437" t="n">
        <f aca="false">IF(AND(K67&gt;30,K67&lt;=60),$J67,0)</f>
        <v>0</v>
      </c>
      <c r="N67" s="437" t="n">
        <f aca="false">IF(AND(K67&gt;60,K67&lt;=90),$J67,0)</f>
        <v>0</v>
      </c>
      <c r="O67" s="437" t="n">
        <f aca="false">IF(AND(K67&gt;90,K67&lt;=180),$J67,0)</f>
        <v>0</v>
      </c>
      <c r="P67" s="437" t="n">
        <f aca="false">IF(AND(K67&gt;180,K67&lt;=360),$J67,0)</f>
        <v>0</v>
      </c>
      <c r="Q67" s="437" t="n">
        <f aca="false">IF($K67&gt;360,$J67,0)</f>
        <v>0</v>
      </c>
    </row>
    <row r="68" customFormat="false" ht="15" hidden="false" customHeight="false" outlineLevel="0" collapsed="false">
      <c r="A68" s="428" t="s">
        <v>566</v>
      </c>
      <c r="B68" s="429" t="n">
        <v>800094701</v>
      </c>
      <c r="C68" s="429" t="n">
        <v>6</v>
      </c>
      <c r="D68" s="431" t="s">
        <v>903</v>
      </c>
      <c r="E68" s="431"/>
      <c r="F68" s="432" t="n">
        <v>2243</v>
      </c>
      <c r="G68" s="433" t="n">
        <v>43887</v>
      </c>
      <c r="H68" s="434" t="n">
        <v>1130654</v>
      </c>
      <c r="I68" s="435" t="n">
        <v>1130654</v>
      </c>
      <c r="J68" s="441" t="n">
        <f aca="false">+H68-I68</f>
        <v>0</v>
      </c>
      <c r="K68" s="437" t="n">
        <f aca="false">$F$2-G68</f>
        <v>257</v>
      </c>
      <c r="L68" s="438" t="n">
        <f aca="false">IF($K68&lt;=30,$J68,0)</f>
        <v>0</v>
      </c>
      <c r="M68" s="437" t="n">
        <f aca="false">IF(AND(K68&gt;30,K68&lt;=60),$J68,0)</f>
        <v>0</v>
      </c>
      <c r="N68" s="437" t="n">
        <f aca="false">IF(AND(K68&gt;60,K68&lt;=90),$J68,0)</f>
        <v>0</v>
      </c>
      <c r="O68" s="437" t="n">
        <f aca="false">IF(AND(K68&gt;90,K68&lt;=180),$J68,0)</f>
        <v>0</v>
      </c>
      <c r="P68" s="437" t="n">
        <f aca="false">IF(AND(K68&gt;180,K68&lt;=360),$J68,0)</f>
        <v>0</v>
      </c>
      <c r="Q68" s="437" t="n">
        <f aca="false">IF($K68&gt;360,$J68,0)</f>
        <v>0</v>
      </c>
    </row>
    <row r="69" customFormat="false" ht="15" hidden="false" customHeight="false" outlineLevel="0" collapsed="false">
      <c r="A69" s="428" t="s">
        <v>566</v>
      </c>
      <c r="B69" s="429" t="n">
        <v>800094701</v>
      </c>
      <c r="C69" s="429" t="n">
        <v>6</v>
      </c>
      <c r="D69" s="431" t="s">
        <v>904</v>
      </c>
      <c r="E69" s="431"/>
      <c r="F69" s="432" t="n">
        <v>2248</v>
      </c>
      <c r="G69" s="433" t="n">
        <v>43901</v>
      </c>
      <c r="H69" s="434" t="n">
        <v>7066590</v>
      </c>
      <c r="I69" s="435" t="n">
        <v>7066590</v>
      </c>
      <c r="J69" s="441" t="n">
        <f aca="false">+H69-I69</f>
        <v>0</v>
      </c>
      <c r="K69" s="437" t="n">
        <f aca="false">$F$2-G69</f>
        <v>243</v>
      </c>
      <c r="L69" s="438" t="n">
        <f aca="false">IF($K69&lt;=30,$J69,0)</f>
        <v>0</v>
      </c>
      <c r="M69" s="437" t="n">
        <f aca="false">IF(AND(K69&gt;30,K69&lt;=60),$J69,0)</f>
        <v>0</v>
      </c>
      <c r="N69" s="437" t="n">
        <f aca="false">IF(AND(K69&gt;60,K69&lt;=90),$J69,0)</f>
        <v>0</v>
      </c>
      <c r="O69" s="437" t="n">
        <f aca="false">IF(AND(K69&gt;90,K69&lt;=180),$J69,0)</f>
        <v>0</v>
      </c>
      <c r="P69" s="437" t="n">
        <f aca="false">IF(AND(K69&gt;180,K69&lt;=360),$J69,0)</f>
        <v>0</v>
      </c>
      <c r="Q69" s="437" t="n">
        <f aca="false">IF($K69&gt;360,$J69,0)</f>
        <v>0</v>
      </c>
    </row>
    <row r="70" customFormat="false" ht="15" hidden="false" customHeight="false" outlineLevel="0" collapsed="false">
      <c r="A70" s="428" t="s">
        <v>566</v>
      </c>
      <c r="B70" s="429" t="n">
        <v>800094701</v>
      </c>
      <c r="C70" s="429" t="n">
        <v>6</v>
      </c>
      <c r="D70" s="431" t="s">
        <v>905</v>
      </c>
      <c r="E70" s="431"/>
      <c r="F70" s="432" t="n">
        <v>2287</v>
      </c>
      <c r="G70" s="433" t="n">
        <v>43937</v>
      </c>
      <c r="H70" s="434" t="n">
        <v>4400679</v>
      </c>
      <c r="I70" s="435" t="n">
        <v>4400679</v>
      </c>
      <c r="J70" s="441" t="n">
        <f aca="false">+H70-I70</f>
        <v>0</v>
      </c>
      <c r="K70" s="437" t="n">
        <f aca="false">$F$2-G70</f>
        <v>207</v>
      </c>
      <c r="L70" s="438" t="n">
        <f aca="false">IF($K70&lt;=30,$J70,0)</f>
        <v>0</v>
      </c>
      <c r="M70" s="437" t="n">
        <f aca="false">IF(AND(K70&gt;30,K70&lt;=60),$J70,0)</f>
        <v>0</v>
      </c>
      <c r="N70" s="437" t="n">
        <f aca="false">IF(AND(K70&gt;60,K70&lt;=90),$J70,0)</f>
        <v>0</v>
      </c>
      <c r="O70" s="437" t="n">
        <f aca="false">IF(AND(K70&gt;90,K70&lt;=180),$J70,0)</f>
        <v>0</v>
      </c>
      <c r="P70" s="437" t="n">
        <f aca="false">IF(AND(K70&gt;180,K70&lt;=360),$J70,0)</f>
        <v>0</v>
      </c>
      <c r="Q70" s="437" t="n">
        <f aca="false">IF($K70&gt;360,$J70,0)</f>
        <v>0</v>
      </c>
    </row>
    <row r="71" customFormat="false" ht="15" hidden="false" customHeight="false" outlineLevel="0" collapsed="false">
      <c r="A71" s="428" t="s">
        <v>566</v>
      </c>
      <c r="B71" s="429" t="n">
        <v>800094701</v>
      </c>
      <c r="C71" s="429" t="n">
        <v>6</v>
      </c>
      <c r="D71" s="431" t="s">
        <v>906</v>
      </c>
      <c r="E71" s="431"/>
      <c r="F71" s="432" t="n">
        <v>2337</v>
      </c>
      <c r="G71" s="433" t="n">
        <v>43952</v>
      </c>
      <c r="H71" s="434" t="n">
        <v>5617938</v>
      </c>
      <c r="I71" s="435" t="n">
        <v>5617938</v>
      </c>
      <c r="J71" s="441" t="n">
        <f aca="false">+H71-I71</f>
        <v>0</v>
      </c>
      <c r="K71" s="437" t="n">
        <f aca="false">$F$2-G71</f>
        <v>192</v>
      </c>
      <c r="L71" s="438" t="n">
        <f aca="false">IF($K71&lt;=30,$J71,0)</f>
        <v>0</v>
      </c>
      <c r="M71" s="437" t="n">
        <f aca="false">IF(AND(K71&gt;30,K71&lt;=60),$J71,0)</f>
        <v>0</v>
      </c>
      <c r="N71" s="437" t="n">
        <f aca="false">IF(AND(K71&gt;60,K71&lt;=90),$J71,0)</f>
        <v>0</v>
      </c>
      <c r="O71" s="437" t="n">
        <f aca="false">IF(AND(K71&gt;90,K71&lt;=180),$J71,0)</f>
        <v>0</v>
      </c>
      <c r="P71" s="437" t="n">
        <f aca="false">IF(AND(K71&gt;180,K71&lt;=360),$J71,0)</f>
        <v>0</v>
      </c>
      <c r="Q71" s="437" t="n">
        <f aca="false">IF($K71&gt;360,$J71,0)</f>
        <v>0</v>
      </c>
    </row>
    <row r="72" customFormat="false" ht="15" hidden="false" customHeight="false" outlineLevel="0" collapsed="false">
      <c r="A72" s="428" t="s">
        <v>566</v>
      </c>
      <c r="B72" s="429" t="n">
        <v>800094701</v>
      </c>
      <c r="C72" s="429" t="n">
        <v>6</v>
      </c>
      <c r="D72" s="431" t="s">
        <v>907</v>
      </c>
      <c r="E72" s="431"/>
      <c r="F72" s="432" t="n">
        <v>2474</v>
      </c>
      <c r="G72" s="433" t="n">
        <v>44105</v>
      </c>
      <c r="H72" s="434" t="n">
        <v>9831392</v>
      </c>
      <c r="I72" s="435" t="n">
        <v>9831392</v>
      </c>
      <c r="J72" s="441" t="n">
        <f aca="false">+H72-I72</f>
        <v>0</v>
      </c>
      <c r="K72" s="437" t="n">
        <f aca="false">$F$2-G72</f>
        <v>39</v>
      </c>
      <c r="L72" s="438" t="n">
        <f aca="false">IF($K72&lt;=30,$J72,0)</f>
        <v>0</v>
      </c>
      <c r="M72" s="437" t="n">
        <f aca="false">IF(AND(K72&gt;30,K72&lt;=60),$J72,0)</f>
        <v>0</v>
      </c>
      <c r="N72" s="437" t="n">
        <f aca="false">IF(AND(K72&gt;60,K72&lt;=90),$J72,0)</f>
        <v>0</v>
      </c>
      <c r="O72" s="437" t="n">
        <f aca="false">IF(AND(K72&gt;90,K72&lt;=180),$J72,0)</f>
        <v>0</v>
      </c>
      <c r="P72" s="437" t="n">
        <f aca="false">IF(AND(K72&gt;180,K72&lt;=360),$J72,0)</f>
        <v>0</v>
      </c>
      <c r="Q72" s="437" t="n">
        <f aca="false">IF($K72&gt;360,$J72,0)</f>
        <v>0</v>
      </c>
    </row>
    <row r="73" customFormat="false" ht="15" hidden="false" customHeight="false" outlineLevel="0" collapsed="false">
      <c r="A73" s="428" t="s">
        <v>908</v>
      </c>
      <c r="B73" s="429" t="n">
        <v>800004018</v>
      </c>
      <c r="C73" s="429" t="n">
        <v>6</v>
      </c>
      <c r="D73" s="431" t="s">
        <v>909</v>
      </c>
      <c r="E73" s="431"/>
      <c r="F73" s="432" t="n">
        <v>2338</v>
      </c>
      <c r="G73" s="433" t="n">
        <v>43972</v>
      </c>
      <c r="H73" s="434" t="n">
        <v>3394166</v>
      </c>
      <c r="I73" s="435" t="n">
        <v>3394166</v>
      </c>
      <c r="J73" s="441" t="n">
        <f aca="false">+H73-I73</f>
        <v>0</v>
      </c>
      <c r="K73" s="437" t="n">
        <f aca="false">$F$2-G73</f>
        <v>172</v>
      </c>
      <c r="L73" s="438" t="n">
        <f aca="false">IF($K73&lt;=30,$J73,0)</f>
        <v>0</v>
      </c>
      <c r="M73" s="437" t="n">
        <f aca="false">IF(AND(K73&gt;30,K73&lt;=60),$J73,0)</f>
        <v>0</v>
      </c>
      <c r="N73" s="437" t="n">
        <f aca="false">IF(AND(K73&gt;60,K73&lt;=90),$J73,0)</f>
        <v>0</v>
      </c>
      <c r="O73" s="437" t="n">
        <f aca="false">IF(AND(K73&gt;90,K73&lt;=180),$J73,0)</f>
        <v>0</v>
      </c>
      <c r="P73" s="437" t="n">
        <f aca="false">IF(AND(K73&gt;180,K73&lt;=360),$J73,0)</f>
        <v>0</v>
      </c>
      <c r="Q73" s="437" t="n">
        <f aca="false">IF($K73&gt;360,$J73,0)</f>
        <v>0</v>
      </c>
    </row>
    <row r="74" customFormat="false" ht="15" hidden="false" customHeight="false" outlineLevel="0" collapsed="false">
      <c r="A74" s="428" t="s">
        <v>908</v>
      </c>
      <c r="B74" s="429" t="n">
        <v>800004018</v>
      </c>
      <c r="C74" s="429" t="n">
        <v>6</v>
      </c>
      <c r="D74" s="431" t="s">
        <v>909</v>
      </c>
      <c r="E74" s="431"/>
      <c r="F74" s="432" t="n">
        <v>2365</v>
      </c>
      <c r="G74" s="433" t="n">
        <v>43984</v>
      </c>
      <c r="H74" s="434" t="n">
        <v>3394166</v>
      </c>
      <c r="I74" s="435" t="n">
        <v>3394166</v>
      </c>
      <c r="J74" s="441" t="n">
        <f aca="false">+H74-I74</f>
        <v>0</v>
      </c>
      <c r="K74" s="437" t="n">
        <f aca="false">$F$2-G74</f>
        <v>160</v>
      </c>
      <c r="L74" s="438" t="n">
        <f aca="false">IF($K74&lt;=30,$J74,0)</f>
        <v>0</v>
      </c>
      <c r="M74" s="437" t="n">
        <f aca="false">IF(AND(K74&gt;30,K74&lt;=60),$J74,0)</f>
        <v>0</v>
      </c>
      <c r="N74" s="437" t="n">
        <f aca="false">IF(AND(K74&gt;60,K74&lt;=90),$J74,0)</f>
        <v>0</v>
      </c>
      <c r="O74" s="437" t="n">
        <f aca="false">IF(AND(K74&gt;90,K74&lt;=180),$J74,0)</f>
        <v>0</v>
      </c>
      <c r="P74" s="437" t="n">
        <f aca="false">IF(AND(K74&gt;180,K74&lt;=360),$J74,0)</f>
        <v>0</v>
      </c>
      <c r="Q74" s="437" t="n">
        <f aca="false">IF($K74&gt;360,$J74,0)</f>
        <v>0</v>
      </c>
    </row>
    <row r="75" customFormat="false" ht="15" hidden="false" customHeight="false" outlineLevel="0" collapsed="false">
      <c r="A75" s="428" t="s">
        <v>908</v>
      </c>
      <c r="B75" s="429" t="n">
        <v>800004018</v>
      </c>
      <c r="C75" s="429" t="n">
        <v>6</v>
      </c>
      <c r="D75" s="431" t="s">
        <v>909</v>
      </c>
      <c r="E75" s="431"/>
      <c r="F75" s="432" t="n">
        <v>2390</v>
      </c>
      <c r="G75" s="433" t="n">
        <v>44018</v>
      </c>
      <c r="H75" s="434" t="n">
        <v>3394166</v>
      </c>
      <c r="I75" s="435" t="n">
        <v>3394166</v>
      </c>
      <c r="J75" s="441" t="n">
        <f aca="false">+H75-I75</f>
        <v>0</v>
      </c>
      <c r="K75" s="437" t="n">
        <f aca="false">$F$2-G75</f>
        <v>126</v>
      </c>
      <c r="L75" s="438" t="n">
        <f aca="false">IF($K75&lt;=30,$J75,0)</f>
        <v>0</v>
      </c>
      <c r="M75" s="437" t="n">
        <f aca="false">IF(AND(K75&gt;30,K75&lt;=60),$J75,0)</f>
        <v>0</v>
      </c>
      <c r="N75" s="437" t="n">
        <f aca="false">IF(AND(K75&gt;60,K75&lt;=90),$J75,0)</f>
        <v>0</v>
      </c>
      <c r="O75" s="437" t="n">
        <f aca="false">IF(AND(K75&gt;90,K75&lt;=180),$J75,0)</f>
        <v>0</v>
      </c>
      <c r="P75" s="437" t="n">
        <f aca="false">IF(AND(K75&gt;180,K75&lt;=360),$J75,0)</f>
        <v>0</v>
      </c>
      <c r="Q75" s="437" t="n">
        <f aca="false">IF($K75&gt;360,$J75,0)</f>
        <v>0</v>
      </c>
    </row>
    <row r="76" customFormat="false" ht="15" hidden="false" customHeight="false" outlineLevel="0" collapsed="false">
      <c r="A76" s="428" t="s">
        <v>908</v>
      </c>
      <c r="B76" s="429" t="n">
        <v>800004018</v>
      </c>
      <c r="C76" s="429" t="n">
        <v>6</v>
      </c>
      <c r="D76" s="431" t="s">
        <v>909</v>
      </c>
      <c r="E76" s="431"/>
      <c r="F76" s="432" t="n">
        <v>2391</v>
      </c>
      <c r="G76" s="433" t="n">
        <v>44018</v>
      </c>
      <c r="H76" s="434" t="n">
        <v>3394166</v>
      </c>
      <c r="I76" s="435" t="n">
        <v>3394166</v>
      </c>
      <c r="J76" s="441" t="n">
        <f aca="false">+H76-I76</f>
        <v>0</v>
      </c>
      <c r="K76" s="437" t="n">
        <f aca="false">$F$2-G76</f>
        <v>126</v>
      </c>
      <c r="L76" s="438" t="n">
        <f aca="false">IF($K76&lt;=30,$J76,0)</f>
        <v>0</v>
      </c>
      <c r="M76" s="437" t="n">
        <f aca="false">IF(AND(K76&gt;30,K76&lt;=60),$J76,0)</f>
        <v>0</v>
      </c>
      <c r="N76" s="437" t="n">
        <f aca="false">IF(AND(K76&gt;60,K76&lt;=90),$J76,0)</f>
        <v>0</v>
      </c>
      <c r="O76" s="437" t="n">
        <f aca="false">IF(AND(K76&gt;90,K76&lt;=180),$J76,0)</f>
        <v>0</v>
      </c>
      <c r="P76" s="437" t="n">
        <f aca="false">IF(AND(K76&gt;180,K76&lt;=360),$J76,0)</f>
        <v>0</v>
      </c>
      <c r="Q76" s="437" t="n">
        <f aca="false">IF($K76&gt;360,$J76,0)</f>
        <v>0</v>
      </c>
    </row>
    <row r="77" customFormat="false" ht="15" hidden="false" customHeight="false" outlineLevel="0" collapsed="false">
      <c r="A77" s="428" t="s">
        <v>584</v>
      </c>
      <c r="B77" s="429" t="n">
        <v>8999997125</v>
      </c>
      <c r="C77" s="429" t="n">
        <v>4</v>
      </c>
      <c r="D77" s="431" t="s">
        <v>910</v>
      </c>
      <c r="E77" s="447" t="s">
        <v>892</v>
      </c>
      <c r="F77" s="432" t="n">
        <v>2274</v>
      </c>
      <c r="G77" s="443" t="n">
        <v>43928</v>
      </c>
      <c r="H77" s="434" t="n">
        <v>5034948</v>
      </c>
      <c r="I77" s="435" t="n">
        <v>5034948</v>
      </c>
      <c r="J77" s="441" t="n">
        <f aca="false">+H77-I77</f>
        <v>0</v>
      </c>
      <c r="K77" s="437" t="n">
        <f aca="false">$F$2-G77</f>
        <v>216</v>
      </c>
      <c r="L77" s="438" t="n">
        <f aca="false">IF($K77&lt;=30,$J77,0)</f>
        <v>0</v>
      </c>
      <c r="M77" s="437" t="n">
        <f aca="false">IF(AND(K77&gt;30,K77&lt;=60),$J77,0)</f>
        <v>0</v>
      </c>
      <c r="N77" s="437" t="n">
        <f aca="false">IF(AND(K77&gt;60,K77&lt;=90),$J77,0)</f>
        <v>0</v>
      </c>
      <c r="O77" s="437" t="n">
        <f aca="false">IF(AND(K77&gt;90,K77&lt;=180),$J77,0)</f>
        <v>0</v>
      </c>
      <c r="P77" s="437" t="n">
        <f aca="false">IF(AND(K77&gt;180,K77&lt;=360),$J77,0)</f>
        <v>0</v>
      </c>
      <c r="Q77" s="437" t="n">
        <f aca="false">IF($K77&gt;360,$J77,0)</f>
        <v>0</v>
      </c>
    </row>
    <row r="78" customFormat="false" ht="15" hidden="false" customHeight="false" outlineLevel="0" collapsed="false">
      <c r="A78" s="428" t="s">
        <v>584</v>
      </c>
      <c r="B78" s="429" t="n">
        <v>8999997125</v>
      </c>
      <c r="C78" s="429" t="n">
        <v>4</v>
      </c>
      <c r="D78" s="431" t="s">
        <v>911</v>
      </c>
      <c r="E78" s="447" t="s">
        <v>892</v>
      </c>
      <c r="F78" s="432" t="n">
        <v>2275</v>
      </c>
      <c r="G78" s="443" t="n">
        <v>43928</v>
      </c>
      <c r="H78" s="434" t="n">
        <v>6545432</v>
      </c>
      <c r="I78" s="435" t="n">
        <v>6545432</v>
      </c>
      <c r="J78" s="441" t="n">
        <f aca="false">+H78-I78</f>
        <v>0</v>
      </c>
      <c r="K78" s="437" t="n">
        <f aca="false">$F$2-G78</f>
        <v>216</v>
      </c>
      <c r="L78" s="438" t="n">
        <f aca="false">IF($K78&lt;=30,$J78,0)</f>
        <v>0</v>
      </c>
      <c r="M78" s="437" t="n">
        <f aca="false">IF(AND(K78&gt;30,K78&lt;=60),$J78,0)</f>
        <v>0</v>
      </c>
      <c r="N78" s="437" t="n">
        <f aca="false">IF(AND(K78&gt;60,K78&lt;=90),$J78,0)</f>
        <v>0</v>
      </c>
      <c r="O78" s="437" t="n">
        <f aca="false">IF(AND(K78&gt;90,K78&lt;=180),$J78,0)</f>
        <v>0</v>
      </c>
      <c r="P78" s="437" t="n">
        <f aca="false">IF(AND(K78&gt;180,K78&lt;=360),$J78,0)</f>
        <v>0</v>
      </c>
      <c r="Q78" s="437" t="n">
        <f aca="false">IF($K78&gt;360,$J78,0)</f>
        <v>0</v>
      </c>
    </row>
    <row r="79" customFormat="false" ht="15" hidden="false" customHeight="false" outlineLevel="0" collapsed="false">
      <c r="A79" s="428" t="s">
        <v>584</v>
      </c>
      <c r="B79" s="429" t="n">
        <v>8999997125</v>
      </c>
      <c r="C79" s="429" t="n">
        <v>4</v>
      </c>
      <c r="D79" s="431" t="s">
        <v>912</v>
      </c>
      <c r="E79" s="447" t="s">
        <v>913</v>
      </c>
      <c r="F79" s="432" t="n">
        <v>2325</v>
      </c>
      <c r="G79" s="443" t="n">
        <v>43963</v>
      </c>
      <c r="H79" s="434" t="n">
        <v>47401380</v>
      </c>
      <c r="I79" s="435" t="n">
        <v>47401380</v>
      </c>
      <c r="J79" s="441" t="n">
        <f aca="false">+H79-I79</f>
        <v>0</v>
      </c>
      <c r="K79" s="437" t="n">
        <f aca="false">$F$2-G79</f>
        <v>181</v>
      </c>
      <c r="L79" s="438" t="n">
        <f aca="false">IF($K79&lt;=30,$J79,0)</f>
        <v>0</v>
      </c>
      <c r="M79" s="437" t="n">
        <f aca="false">IF(AND(K79&gt;30,K79&lt;=60),$J79,0)</f>
        <v>0</v>
      </c>
      <c r="N79" s="437" t="n">
        <f aca="false">IF(AND(K79&gt;60,K79&lt;=90),$J79,0)</f>
        <v>0</v>
      </c>
      <c r="O79" s="437" t="n">
        <f aca="false">IF(AND(K79&gt;90,K79&lt;=180),$J79,0)</f>
        <v>0</v>
      </c>
      <c r="P79" s="437" t="n">
        <f aca="false">IF(AND(K79&gt;180,K79&lt;=360),$J79,0)</f>
        <v>0</v>
      </c>
      <c r="Q79" s="437" t="n">
        <f aca="false">IF($K79&gt;360,$J79,0)</f>
        <v>0</v>
      </c>
    </row>
    <row r="80" customFormat="false" ht="15" hidden="false" customHeight="false" outlineLevel="0" collapsed="false">
      <c r="A80" s="428" t="s">
        <v>584</v>
      </c>
      <c r="B80" s="429" t="n">
        <v>8999997125</v>
      </c>
      <c r="C80" s="429" t="n">
        <v>4</v>
      </c>
      <c r="D80" s="431" t="s">
        <v>914</v>
      </c>
      <c r="E80" s="447" t="s">
        <v>915</v>
      </c>
      <c r="F80" s="432" t="n">
        <v>2350</v>
      </c>
      <c r="G80" s="443" t="n">
        <v>44008</v>
      </c>
      <c r="H80" s="434" t="n">
        <v>5003475</v>
      </c>
      <c r="I80" s="435" t="n">
        <v>5003475</v>
      </c>
      <c r="J80" s="441" t="n">
        <f aca="false">+H80-I80</f>
        <v>0</v>
      </c>
      <c r="K80" s="437" t="n">
        <f aca="false">$F$2-G80</f>
        <v>136</v>
      </c>
      <c r="L80" s="438" t="n">
        <f aca="false">IF($K80&lt;=30,$J80,0)</f>
        <v>0</v>
      </c>
      <c r="M80" s="437" t="n">
        <f aca="false">IF(AND(K80&gt;30,K80&lt;=60),$J80,0)</f>
        <v>0</v>
      </c>
      <c r="N80" s="437" t="n">
        <f aca="false">IF(AND(K80&gt;60,K80&lt;=90),$J80,0)</f>
        <v>0</v>
      </c>
      <c r="O80" s="437" t="n">
        <f aca="false">IF(AND(K80&gt;90,K80&lt;=180),$J80,0)</f>
        <v>0</v>
      </c>
      <c r="P80" s="437" t="n">
        <f aca="false">IF(AND(K80&gt;180,K80&lt;=360),$J80,0)</f>
        <v>0</v>
      </c>
      <c r="Q80" s="437" t="n">
        <f aca="false">IF($K80&gt;360,$J80,0)</f>
        <v>0</v>
      </c>
    </row>
    <row r="81" customFormat="false" ht="15" hidden="false" customHeight="false" outlineLevel="0" collapsed="false">
      <c r="A81" s="428" t="s">
        <v>584</v>
      </c>
      <c r="B81" s="429" t="n">
        <v>8999997125</v>
      </c>
      <c r="C81" s="429" t="n">
        <v>4</v>
      </c>
      <c r="D81" s="431" t="s">
        <v>916</v>
      </c>
      <c r="E81" s="447"/>
      <c r="F81" s="432" t="n">
        <v>2422</v>
      </c>
      <c r="G81" s="443" t="n">
        <v>44062</v>
      </c>
      <c r="H81" s="434" t="n">
        <v>23788470</v>
      </c>
      <c r="I81" s="435" t="n">
        <v>23788470</v>
      </c>
      <c r="J81" s="441" t="n">
        <f aca="false">+H81-I81</f>
        <v>0</v>
      </c>
      <c r="K81" s="437" t="n">
        <f aca="false">$F$2-G81</f>
        <v>82</v>
      </c>
      <c r="L81" s="438" t="n">
        <f aca="false">IF($K81&lt;=30,$J81,0)</f>
        <v>0</v>
      </c>
      <c r="M81" s="437" t="n">
        <f aca="false">IF(AND(K81&gt;30,K81&lt;=60),$J81,0)</f>
        <v>0</v>
      </c>
      <c r="N81" s="437" t="n">
        <f aca="false">IF(AND(K81&gt;60,K81&lt;=90),$J81,0)</f>
        <v>0</v>
      </c>
      <c r="O81" s="437" t="n">
        <f aca="false">IF(AND(K81&gt;90,K81&lt;=180),$J81,0)</f>
        <v>0</v>
      </c>
      <c r="P81" s="437" t="n">
        <f aca="false">IF(AND(K81&gt;180,K81&lt;=360),$J81,0)</f>
        <v>0</v>
      </c>
      <c r="Q81" s="437" t="n">
        <f aca="false">IF($K81&gt;360,$J81,0)</f>
        <v>0</v>
      </c>
    </row>
    <row r="82" customFormat="false" ht="15" hidden="false" customHeight="false" outlineLevel="0" collapsed="false">
      <c r="A82" s="428" t="s">
        <v>917</v>
      </c>
      <c r="B82" s="429" t="n">
        <v>8906800267</v>
      </c>
      <c r="C82" s="429" t="n">
        <v>5</v>
      </c>
      <c r="D82" s="447" t="s">
        <v>918</v>
      </c>
      <c r="E82" s="447"/>
      <c r="F82" s="432" t="n">
        <v>2420</v>
      </c>
      <c r="G82" s="433" t="n">
        <v>44057</v>
      </c>
      <c r="H82" s="452" t="n">
        <v>60041736</v>
      </c>
      <c r="I82" s="435" t="n">
        <v>60041736</v>
      </c>
      <c r="J82" s="441" t="n">
        <f aca="false">+H82-I82</f>
        <v>0</v>
      </c>
      <c r="K82" s="437" t="n">
        <f aca="false">$F$2-G82</f>
        <v>87</v>
      </c>
      <c r="L82" s="438" t="n">
        <f aca="false">IF($K82&lt;=30,$J82,0)</f>
        <v>0</v>
      </c>
      <c r="M82" s="437" t="n">
        <f aca="false">IF(AND(K82&gt;30,K82&lt;=60),$J82,0)</f>
        <v>0</v>
      </c>
      <c r="N82" s="437" t="n">
        <f aca="false">IF(AND(K82&gt;60,K82&lt;=90),$J82,0)</f>
        <v>0</v>
      </c>
      <c r="O82" s="437" t="n">
        <f aca="false">IF(AND(K82&gt;90,K82&lt;=180),$J82,0)</f>
        <v>0</v>
      </c>
      <c r="P82" s="437" t="n">
        <f aca="false">IF(AND(K82&gt;180,K82&lt;=360),$J82,0)</f>
        <v>0</v>
      </c>
      <c r="Q82" s="437" t="n">
        <f aca="false">IF($K82&gt;360,$J82,0)</f>
        <v>0</v>
      </c>
    </row>
    <row r="83" customFormat="false" ht="15" hidden="false" customHeight="false" outlineLevel="0" collapsed="false">
      <c r="A83" s="428" t="s">
        <v>917</v>
      </c>
      <c r="B83" s="429" t="n">
        <v>8906800267</v>
      </c>
      <c r="C83" s="429" t="n">
        <v>5</v>
      </c>
      <c r="D83" s="447" t="s">
        <v>919</v>
      </c>
      <c r="E83" s="447"/>
      <c r="F83" s="432" t="n">
        <v>2423</v>
      </c>
      <c r="G83" s="433" t="n">
        <v>44063</v>
      </c>
      <c r="H83" s="434" t="n">
        <v>38602654</v>
      </c>
      <c r="I83" s="435" t="n">
        <v>38602654</v>
      </c>
      <c r="J83" s="441" t="n">
        <f aca="false">+H83-I83</f>
        <v>0</v>
      </c>
      <c r="K83" s="437" t="n">
        <f aca="false">$F$2-G83</f>
        <v>81</v>
      </c>
      <c r="L83" s="438" t="n">
        <f aca="false">IF($K83&lt;=30,$J83,0)</f>
        <v>0</v>
      </c>
      <c r="M83" s="437" t="n">
        <f aca="false">IF(AND(K83&gt;30,K83&lt;=60),$J83,0)</f>
        <v>0</v>
      </c>
      <c r="N83" s="437" t="n">
        <f aca="false">IF(AND(K83&gt;60,K83&lt;=90),$J83,0)</f>
        <v>0</v>
      </c>
      <c r="O83" s="437" t="n">
        <f aca="false">IF(AND(K83&gt;90,K83&lt;=180),$J83,0)</f>
        <v>0</v>
      </c>
      <c r="P83" s="437" t="n">
        <f aca="false">IF(AND(K83&gt;180,K83&lt;=360),$J83,0)</f>
        <v>0</v>
      </c>
      <c r="Q83" s="437" t="n">
        <f aca="false">IF($K83&gt;360,$J83,0)</f>
        <v>0</v>
      </c>
    </row>
    <row r="84" customFormat="false" ht="15" hidden="false" customHeight="false" outlineLevel="0" collapsed="false">
      <c r="A84" s="428" t="s">
        <v>596</v>
      </c>
      <c r="B84" s="429" t="n">
        <v>8000734751</v>
      </c>
      <c r="C84" s="429" t="n">
        <v>6</v>
      </c>
      <c r="D84" s="431" t="s">
        <v>843</v>
      </c>
      <c r="E84" s="447" t="s">
        <v>892</v>
      </c>
      <c r="F84" s="432" t="n">
        <v>2425</v>
      </c>
      <c r="G84" s="433" t="n">
        <v>44064</v>
      </c>
      <c r="H84" s="434" t="n">
        <v>1872646</v>
      </c>
      <c r="I84" s="435" t="n">
        <v>0</v>
      </c>
      <c r="J84" s="441" t="n">
        <f aca="false">+H84-I84</f>
        <v>1872646</v>
      </c>
      <c r="K84" s="437" t="n">
        <f aca="false">$F$2-G84</f>
        <v>80</v>
      </c>
      <c r="L84" s="438" t="n">
        <f aca="false">IF($K84&lt;=30,$J84,0)</f>
        <v>0</v>
      </c>
      <c r="M84" s="437" t="n">
        <f aca="false">IF(AND(K84&gt;30,K84&lt;=60),$J84,0)</f>
        <v>0</v>
      </c>
      <c r="N84" s="437" t="n">
        <f aca="false">IF(AND(K84&gt;60,K84&lt;=90),$J84,0)</f>
        <v>1872646</v>
      </c>
      <c r="O84" s="437" t="n">
        <f aca="false">IF(AND(K84&gt;90,K84&lt;=180),$J84,0)</f>
        <v>0</v>
      </c>
      <c r="P84" s="437" t="n">
        <f aca="false">IF(AND(K84&gt;180,K84&lt;=360),$J84,0)</f>
        <v>0</v>
      </c>
      <c r="Q84" s="437" t="n">
        <f aca="false">IF($K84&gt;360,$J84,0)</f>
        <v>0</v>
      </c>
    </row>
    <row r="85" customFormat="false" ht="15" hidden="false" customHeight="false" outlineLevel="0" collapsed="false">
      <c r="A85" s="428" t="s">
        <v>596</v>
      </c>
      <c r="B85" s="429" t="n">
        <v>8000734751</v>
      </c>
      <c r="C85" s="429" t="n">
        <v>6</v>
      </c>
      <c r="D85" s="431" t="s">
        <v>920</v>
      </c>
      <c r="E85" s="447" t="s">
        <v>892</v>
      </c>
      <c r="F85" s="432" t="n">
        <v>2296</v>
      </c>
      <c r="G85" s="433" t="n">
        <v>43941</v>
      </c>
      <c r="H85" s="442" t="n">
        <v>2999915.8</v>
      </c>
      <c r="I85" s="435" t="n">
        <v>2999915.8</v>
      </c>
      <c r="J85" s="453" t="n">
        <f aca="false">+H85-I85</f>
        <v>0</v>
      </c>
      <c r="K85" s="437" t="n">
        <f aca="false">$F$2-G85</f>
        <v>203</v>
      </c>
      <c r="L85" s="438" t="n">
        <f aca="false">IF($K85&lt;=30,$J85,0)</f>
        <v>0</v>
      </c>
      <c r="M85" s="437" t="n">
        <f aca="false">IF(AND(K85&gt;30,K85&lt;=60),$J85,0)</f>
        <v>0</v>
      </c>
      <c r="N85" s="437" t="n">
        <f aca="false">IF(AND(K85&gt;60,K85&lt;=90),$J85,0)</f>
        <v>0</v>
      </c>
      <c r="O85" s="437" t="n">
        <f aca="false">IF(AND(K85&gt;90,K85&lt;=180),$J85,0)</f>
        <v>0</v>
      </c>
      <c r="P85" s="437" t="n">
        <f aca="false">IF(AND(K85&gt;180,K85&lt;=360),$J85,0)</f>
        <v>0</v>
      </c>
      <c r="Q85" s="437" t="n">
        <f aca="false">IF($K85&gt;360,$J85,0)</f>
        <v>0</v>
      </c>
    </row>
    <row r="86" customFormat="false" ht="15" hidden="false" customHeight="false" outlineLevel="0" collapsed="false">
      <c r="A86" s="428" t="s">
        <v>596</v>
      </c>
      <c r="B86" s="429" t="n">
        <v>8000734751</v>
      </c>
      <c r="C86" s="429" t="n">
        <v>6</v>
      </c>
      <c r="D86" s="431" t="s">
        <v>843</v>
      </c>
      <c r="E86" s="447"/>
      <c r="F86" s="432" t="n">
        <v>2339</v>
      </c>
      <c r="G86" s="433" t="n">
        <v>43972</v>
      </c>
      <c r="H86" s="442" t="n">
        <v>1872646</v>
      </c>
      <c r="I86" s="435" t="n">
        <v>1872646</v>
      </c>
      <c r="J86" s="453" t="n">
        <f aca="false">+H86-I86</f>
        <v>0</v>
      </c>
      <c r="K86" s="437" t="n">
        <f aca="false">$F$2-G86</f>
        <v>172</v>
      </c>
      <c r="L86" s="438" t="n">
        <f aca="false">IF($K86&lt;=30,$J86,0)</f>
        <v>0</v>
      </c>
      <c r="M86" s="437" t="n">
        <f aca="false">IF(AND(K86&gt;30,K86&lt;=60),$J86,0)</f>
        <v>0</v>
      </c>
      <c r="N86" s="437" t="n">
        <f aca="false">IF(AND(K86&gt;60,K86&lt;=90),$J86,0)</f>
        <v>0</v>
      </c>
      <c r="O86" s="437" t="n">
        <f aca="false">IF(AND(K86&gt;90,K86&lt;=180),$J86,0)</f>
        <v>0</v>
      </c>
      <c r="P86" s="437" t="n">
        <f aca="false">IF(AND(K86&gt;180,K86&lt;=360),$J86,0)</f>
        <v>0</v>
      </c>
      <c r="Q86" s="437" t="n">
        <f aca="false">IF($K86&gt;360,$J86,0)</f>
        <v>0</v>
      </c>
    </row>
    <row r="87" customFormat="false" ht="15" hidden="false" customHeight="false" outlineLevel="0" collapsed="false">
      <c r="A87" s="428" t="s">
        <v>596</v>
      </c>
      <c r="B87" s="429" t="n">
        <v>8000734751</v>
      </c>
      <c r="C87" s="429" t="n">
        <v>6</v>
      </c>
      <c r="D87" s="431" t="s">
        <v>867</v>
      </c>
      <c r="E87" s="447"/>
      <c r="F87" s="432" t="n">
        <v>2483</v>
      </c>
      <c r="G87" s="433" t="n">
        <v>44117</v>
      </c>
      <c r="H87" s="442" t="n">
        <v>3277130.5</v>
      </c>
      <c r="I87" s="435" t="n">
        <v>0</v>
      </c>
      <c r="J87" s="453" t="n">
        <f aca="false">+H87-I87</f>
        <v>3277130.5</v>
      </c>
      <c r="K87" s="437" t="n">
        <f aca="false">$F$2-G87</f>
        <v>27</v>
      </c>
      <c r="L87" s="438" t="n">
        <f aca="false">IF($K87&lt;=30,$J87,0)</f>
        <v>3277130.5</v>
      </c>
      <c r="M87" s="437" t="n">
        <f aca="false">IF(AND(K87&gt;30,K87&lt;=60),$J87,0)</f>
        <v>0</v>
      </c>
      <c r="N87" s="437" t="n">
        <f aca="false">IF(AND(K87&gt;60,K87&lt;=90),$J87,0)</f>
        <v>0</v>
      </c>
      <c r="O87" s="437" t="n">
        <f aca="false">IF(AND(K87&gt;90,K87&lt;=180),$J87,0)</f>
        <v>0</v>
      </c>
      <c r="P87" s="437" t="n">
        <f aca="false">IF(AND(K87&gt;180,K87&lt;=360),$J87,0)</f>
        <v>0</v>
      </c>
      <c r="Q87" s="437" t="n">
        <f aca="false">IF($K87&gt;360,$J87,0)</f>
        <v>0</v>
      </c>
    </row>
    <row r="88" customFormat="false" ht="15" hidden="false" customHeight="false" outlineLevel="0" collapsed="false">
      <c r="A88" s="444" t="s">
        <v>921</v>
      </c>
      <c r="B88" s="451" t="s">
        <v>922</v>
      </c>
      <c r="C88" s="454" t="n">
        <v>6</v>
      </c>
      <c r="D88" s="431"/>
      <c r="E88" s="431"/>
      <c r="F88" s="432"/>
      <c r="G88" s="433"/>
      <c r="H88" s="434" t="n">
        <v>0</v>
      </c>
      <c r="I88" s="435" t="n">
        <v>0</v>
      </c>
      <c r="J88" s="441" t="n">
        <f aca="false">+H88-I88</f>
        <v>0</v>
      </c>
      <c r="K88" s="437" t="n">
        <f aca="false">$F$2-G88</f>
        <v>44144</v>
      </c>
      <c r="L88" s="438" t="n">
        <f aca="false">IF($K88&lt;=30,$J88,0)</f>
        <v>0</v>
      </c>
      <c r="M88" s="437" t="n">
        <f aca="false">IF(AND(K88&gt;30,K88&lt;=60),$J88,0)</f>
        <v>0</v>
      </c>
      <c r="N88" s="437" t="n">
        <f aca="false">IF(AND(K88&gt;60,K88&lt;=90),$J88,0)</f>
        <v>0</v>
      </c>
      <c r="O88" s="437" t="n">
        <f aca="false">IF(AND(K88&gt;90,K88&lt;=180),$J88,0)</f>
        <v>0</v>
      </c>
      <c r="P88" s="437" t="n">
        <f aca="false">IF(AND(K88&gt;180,K88&lt;=360),$J88,0)</f>
        <v>0</v>
      </c>
      <c r="Q88" s="437" t="n">
        <f aca="false">IF($K88&gt;360,$J88,0)</f>
        <v>0</v>
      </c>
    </row>
    <row r="89" customFormat="false" ht="15" hidden="false" customHeight="false" outlineLevel="0" collapsed="false">
      <c r="A89" s="428" t="s">
        <v>601</v>
      </c>
      <c r="B89" s="451" t="s">
        <v>923</v>
      </c>
      <c r="C89" s="454" t="n">
        <v>6</v>
      </c>
      <c r="D89" s="431" t="s">
        <v>843</v>
      </c>
      <c r="E89" s="431"/>
      <c r="F89" s="432" t="n">
        <v>2440</v>
      </c>
      <c r="G89" s="433" t="n">
        <v>44089</v>
      </c>
      <c r="H89" s="434" t="n">
        <v>4681615</v>
      </c>
      <c r="I89" s="435" t="n">
        <v>0</v>
      </c>
      <c r="J89" s="441" t="n">
        <f aca="false">+H89-I89</f>
        <v>4681615</v>
      </c>
      <c r="K89" s="437" t="n">
        <f aca="false">$F$2-G89</f>
        <v>55</v>
      </c>
      <c r="L89" s="438" t="n">
        <f aca="false">IF($K89&lt;=30,$J89,0)</f>
        <v>0</v>
      </c>
      <c r="M89" s="437" t="n">
        <f aca="false">IF(AND(K89&gt;30,K89&lt;=60),$J89,0)</f>
        <v>4681615</v>
      </c>
      <c r="N89" s="437" t="n">
        <f aca="false">IF(AND(K89&gt;60,K89&lt;=90),$J89,0)</f>
        <v>0</v>
      </c>
      <c r="O89" s="437" t="n">
        <f aca="false">IF(AND(K89&gt;90,K89&lt;=180),$J89,0)</f>
        <v>0</v>
      </c>
      <c r="P89" s="437" t="n">
        <f aca="false">IF(AND(K89&gt;180,K89&lt;=360),$J89,0)</f>
        <v>0</v>
      </c>
      <c r="Q89" s="437" t="n">
        <f aca="false">IF($K89&gt;360,$J89,0)</f>
        <v>0</v>
      </c>
    </row>
    <row r="90" customFormat="false" ht="15" hidden="false" customHeight="false" outlineLevel="0" collapsed="false">
      <c r="A90" s="428" t="s">
        <v>924</v>
      </c>
      <c r="B90" s="455" t="n">
        <v>8000947113</v>
      </c>
      <c r="C90" s="456" t="n">
        <v>6</v>
      </c>
      <c r="D90" s="431"/>
      <c r="E90" s="431"/>
      <c r="F90" s="432"/>
      <c r="G90" s="433"/>
      <c r="H90" s="434" t="n">
        <v>0</v>
      </c>
      <c r="I90" s="435" t="n">
        <v>0</v>
      </c>
      <c r="J90" s="441" t="n">
        <f aca="false">+H90-I90</f>
        <v>0</v>
      </c>
      <c r="K90" s="437" t="n">
        <f aca="false">$F$2-G90</f>
        <v>44144</v>
      </c>
      <c r="L90" s="438" t="n">
        <f aca="false">IF($K90&lt;=30,$J90,0)</f>
        <v>0</v>
      </c>
      <c r="M90" s="437" t="n">
        <f aca="false">IF(AND(K90&gt;30,K90&lt;=60),$J90,0)</f>
        <v>0</v>
      </c>
      <c r="N90" s="437" t="n">
        <f aca="false">IF(AND(K90&gt;60,K90&lt;=90),$J90,0)</f>
        <v>0</v>
      </c>
      <c r="O90" s="437" t="n">
        <f aca="false">IF(AND(K90&gt;90,K90&lt;=180),$J90,0)</f>
        <v>0</v>
      </c>
      <c r="P90" s="437" t="n">
        <f aca="false">IF(AND(K90&gt;180,K90&lt;=360),$J90,0)</f>
        <v>0</v>
      </c>
      <c r="Q90" s="437" t="n">
        <f aca="false">IF($K90&gt;360,$J90,0)</f>
        <v>0</v>
      </c>
    </row>
    <row r="91" customFormat="false" ht="15" hidden="false" customHeight="false" outlineLevel="0" collapsed="false">
      <c r="A91" s="428" t="s">
        <v>605</v>
      </c>
      <c r="B91" s="455" t="n">
        <v>8999993258</v>
      </c>
      <c r="C91" s="456"/>
      <c r="D91" s="431" t="s">
        <v>925</v>
      </c>
      <c r="E91" s="431"/>
      <c r="F91" s="432" t="n">
        <v>2495</v>
      </c>
      <c r="G91" s="433" t="n">
        <v>44131</v>
      </c>
      <c r="H91" s="434" t="n">
        <v>233778518.16</v>
      </c>
      <c r="I91" s="435" t="n">
        <v>0</v>
      </c>
      <c r="J91" s="441" t="n">
        <f aca="false">+H91-I91</f>
        <v>233778518.16</v>
      </c>
      <c r="K91" s="437" t="n">
        <f aca="false">$F$2-G91</f>
        <v>13</v>
      </c>
      <c r="L91" s="438" t="n">
        <f aca="false">IF($K91&lt;=30,$J91,0)</f>
        <v>233778518.16</v>
      </c>
      <c r="M91" s="437" t="n">
        <f aca="false">IF(AND(K91&gt;30,K91&lt;=60),$J91,0)</f>
        <v>0</v>
      </c>
      <c r="N91" s="437" t="n">
        <f aca="false">IF(AND(K91&gt;60,K91&lt;=90),$J91,0)</f>
        <v>0</v>
      </c>
      <c r="O91" s="437" t="n">
        <f aca="false">IF(AND(K91&gt;90,K91&lt;=180),$J91,0)</f>
        <v>0</v>
      </c>
      <c r="P91" s="437" t="n">
        <f aca="false">IF(AND(K91&gt;180,K91&lt;=360),$J91,0)</f>
        <v>0</v>
      </c>
      <c r="Q91" s="437" t="n">
        <f aca="false">IF($K91&gt;360,$J91,0)</f>
        <v>0</v>
      </c>
    </row>
    <row r="92" customFormat="false" ht="15" hidden="false" customHeight="false" outlineLevel="0" collapsed="false">
      <c r="A92" s="428" t="s">
        <v>617</v>
      </c>
      <c r="B92" s="429" t="n">
        <v>899999718</v>
      </c>
      <c r="C92" s="429" t="n">
        <v>6</v>
      </c>
      <c r="D92" s="431" t="s">
        <v>926</v>
      </c>
      <c r="E92" s="431" t="s">
        <v>927</v>
      </c>
      <c r="F92" s="432" t="n">
        <v>2323</v>
      </c>
      <c r="G92" s="433" t="n">
        <v>43959</v>
      </c>
      <c r="H92" s="434" t="n">
        <v>7490584</v>
      </c>
      <c r="I92" s="435" t="n">
        <v>7490584</v>
      </c>
      <c r="J92" s="441" t="n">
        <f aca="false">+H92-I92</f>
        <v>0</v>
      </c>
      <c r="K92" s="437" t="n">
        <f aca="false">$F$2-G92</f>
        <v>185</v>
      </c>
      <c r="L92" s="438" t="n">
        <f aca="false">IF($K92&lt;=30,$J92,0)</f>
        <v>0</v>
      </c>
      <c r="M92" s="437" t="n">
        <f aca="false">IF(AND(K92&gt;30,K92&lt;=60),$J92,0)</f>
        <v>0</v>
      </c>
      <c r="N92" s="437" t="n">
        <f aca="false">IF(AND(K92&gt;60,K92&lt;=90),$J92,0)</f>
        <v>0</v>
      </c>
      <c r="O92" s="437" t="n">
        <f aca="false">IF(AND(K92&gt;90,K92&lt;=180),$J92,0)</f>
        <v>0</v>
      </c>
      <c r="P92" s="437" t="n">
        <f aca="false">IF(AND(K92&gt;180,K92&lt;=360),$J92,0)</f>
        <v>0</v>
      </c>
      <c r="Q92" s="437" t="n">
        <f aca="false">IF($K92&gt;360,$J92,0)</f>
        <v>0</v>
      </c>
    </row>
    <row r="93" customFormat="false" ht="15" hidden="false" customHeight="false" outlineLevel="0" collapsed="false">
      <c r="A93" s="428" t="s">
        <v>928</v>
      </c>
      <c r="B93" s="429" t="n">
        <v>890680154</v>
      </c>
      <c r="C93" s="429" t="n">
        <v>6</v>
      </c>
      <c r="D93" s="431" t="s">
        <v>929</v>
      </c>
      <c r="E93" s="431"/>
      <c r="F93" s="432" t="n">
        <v>2304</v>
      </c>
      <c r="G93" s="433" t="n">
        <v>43954</v>
      </c>
      <c r="H93" s="434" t="n">
        <v>1872646</v>
      </c>
      <c r="I93" s="435" t="n">
        <v>1872646</v>
      </c>
      <c r="J93" s="441" t="n">
        <f aca="false">+H93-I93</f>
        <v>0</v>
      </c>
      <c r="K93" s="437" t="n">
        <f aca="false">$F$2-G93</f>
        <v>190</v>
      </c>
      <c r="L93" s="438" t="n">
        <f aca="false">IF($K93&lt;=30,$J93,0)</f>
        <v>0</v>
      </c>
      <c r="M93" s="437" t="n">
        <f aca="false">IF(AND(K93&gt;30,K93&lt;=60),$J93,0)</f>
        <v>0</v>
      </c>
      <c r="N93" s="437" t="n">
        <f aca="false">IF(AND(K93&gt;60,K93&lt;=90),$J93,0)</f>
        <v>0</v>
      </c>
      <c r="O93" s="437" t="n">
        <f aca="false">IF(AND(K93&gt;90,K93&lt;=180),$J93,0)</f>
        <v>0</v>
      </c>
      <c r="P93" s="437" t="n">
        <f aca="false">IF(AND(K93&gt;180,K93&lt;=360),$J93,0)</f>
        <v>0</v>
      </c>
      <c r="Q93" s="437" t="n">
        <f aca="false">IF($K93&gt;360,$J93,0)</f>
        <v>0</v>
      </c>
    </row>
    <row r="94" customFormat="false" ht="15" hidden="false" customHeight="false" outlineLevel="0" collapsed="false">
      <c r="A94" s="428" t="s">
        <v>928</v>
      </c>
      <c r="B94" s="429" t="n">
        <v>890680154</v>
      </c>
      <c r="C94" s="429" t="n">
        <v>6</v>
      </c>
      <c r="D94" s="431" t="s">
        <v>850</v>
      </c>
      <c r="E94" s="431"/>
      <c r="F94" s="432" t="n">
        <v>2315</v>
      </c>
      <c r="G94" s="433"/>
      <c r="H94" s="434" t="n">
        <v>10299553</v>
      </c>
      <c r="I94" s="435" t="n">
        <v>10299553</v>
      </c>
      <c r="J94" s="441" t="n">
        <f aca="false">+H94-I94</f>
        <v>0</v>
      </c>
      <c r="K94" s="437" t="n">
        <f aca="false">$F$2-G94</f>
        <v>44144</v>
      </c>
      <c r="L94" s="438" t="n">
        <f aca="false">IF($K94&lt;=30,$J94,0)</f>
        <v>0</v>
      </c>
      <c r="M94" s="437" t="n">
        <f aca="false">IF(AND(K94&gt;30,K94&lt;=60),$J94,0)</f>
        <v>0</v>
      </c>
      <c r="N94" s="437" t="n">
        <f aca="false">IF(AND(K94&gt;60,K94&lt;=90),$J94,0)</f>
        <v>0</v>
      </c>
      <c r="O94" s="437" t="n">
        <f aca="false">IF(AND(K94&gt;90,K94&lt;=180),$J94,0)</f>
        <v>0</v>
      </c>
      <c r="P94" s="437" t="n">
        <f aca="false">IF(AND(K94&gt;180,K94&lt;=360),$J94,0)</f>
        <v>0</v>
      </c>
      <c r="Q94" s="437" t="n">
        <f aca="false">IF($K94&gt;360,$J94,0)</f>
        <v>0</v>
      </c>
    </row>
    <row r="95" customFormat="false" ht="15" hidden="false" customHeight="false" outlineLevel="0" collapsed="false">
      <c r="A95" s="428" t="s">
        <v>930</v>
      </c>
      <c r="B95" s="429" t="n">
        <v>899999475</v>
      </c>
      <c r="C95" s="429" t="n">
        <v>6</v>
      </c>
      <c r="D95" s="431"/>
      <c r="E95" s="431"/>
      <c r="F95" s="432"/>
      <c r="G95" s="433"/>
      <c r="H95" s="434" t="n">
        <v>0</v>
      </c>
      <c r="I95" s="435" t="n">
        <v>0</v>
      </c>
      <c r="J95" s="441" t="n">
        <f aca="false">+H95-I95</f>
        <v>0</v>
      </c>
      <c r="K95" s="437" t="n">
        <f aca="false">$F$2-G95</f>
        <v>44144</v>
      </c>
      <c r="L95" s="438" t="n">
        <f aca="false">IF($K95&lt;=30,$J95,0)</f>
        <v>0</v>
      </c>
      <c r="M95" s="437" t="n">
        <f aca="false">IF(AND(K95&gt;30,K95&lt;=60),$J95,0)</f>
        <v>0</v>
      </c>
      <c r="N95" s="437" t="n">
        <f aca="false">IF(AND(K95&gt;60,K95&lt;=90),$J95,0)</f>
        <v>0</v>
      </c>
      <c r="O95" s="437" t="n">
        <f aca="false">IF(AND(K95&gt;90,K95&lt;=180),$J95,0)</f>
        <v>0</v>
      </c>
      <c r="P95" s="437" t="n">
        <f aca="false">IF(AND(K95&gt;180,K95&lt;=360),$J95,0)</f>
        <v>0</v>
      </c>
      <c r="Q95" s="437" t="n">
        <f aca="false">IF($K95&gt;360,$J95,0)</f>
        <v>0</v>
      </c>
    </row>
    <row r="96" customFormat="false" ht="15" hidden="false" customHeight="false" outlineLevel="0" collapsed="false">
      <c r="A96" s="428" t="s">
        <v>632</v>
      </c>
      <c r="B96" s="451" t="s">
        <v>931</v>
      </c>
      <c r="C96" s="454" t="n">
        <v>6</v>
      </c>
      <c r="D96" s="431" t="s">
        <v>932</v>
      </c>
      <c r="E96" s="431" t="s">
        <v>933</v>
      </c>
      <c r="F96" s="432" t="n">
        <v>2279</v>
      </c>
      <c r="G96" s="443" t="n">
        <v>43928</v>
      </c>
      <c r="H96" s="434" t="n">
        <v>8426907</v>
      </c>
      <c r="I96" s="435" t="n">
        <v>0</v>
      </c>
      <c r="J96" s="441" t="n">
        <f aca="false">+H96-I96</f>
        <v>8426907</v>
      </c>
      <c r="K96" s="437" t="n">
        <f aca="false">$F$2-G96</f>
        <v>216</v>
      </c>
      <c r="L96" s="438" t="n">
        <f aca="false">IF($K96&lt;=30,$J96,0)</f>
        <v>0</v>
      </c>
      <c r="M96" s="437" t="n">
        <f aca="false">IF(AND(K96&gt;30,K96&lt;=60),$J96,0)</f>
        <v>0</v>
      </c>
      <c r="N96" s="437" t="n">
        <f aca="false">IF(AND(K96&gt;60,K96&lt;=90),$J96,0)</f>
        <v>0</v>
      </c>
      <c r="O96" s="437" t="n">
        <f aca="false">IF(AND(K96&gt;90,K96&lt;=180),$J96,0)</f>
        <v>0</v>
      </c>
      <c r="P96" s="437" t="n">
        <f aca="false">IF(AND(K96&gt;180,K96&lt;=360),$J96,0)</f>
        <v>8426907</v>
      </c>
      <c r="Q96" s="437" t="n">
        <f aca="false">IF($K96&gt;360,$J96,0)</f>
        <v>0</v>
      </c>
    </row>
    <row r="97" customFormat="false" ht="15" hidden="false" customHeight="false" outlineLevel="0" collapsed="false">
      <c r="A97" s="428" t="s">
        <v>632</v>
      </c>
      <c r="B97" s="451" t="s">
        <v>931</v>
      </c>
      <c r="C97" s="454" t="n">
        <v>6</v>
      </c>
      <c r="D97" s="431" t="s">
        <v>932</v>
      </c>
      <c r="E97" s="431" t="s">
        <v>933</v>
      </c>
      <c r="F97" s="432" t="n">
        <v>2380</v>
      </c>
      <c r="G97" s="443" t="n">
        <v>43957</v>
      </c>
      <c r="H97" s="434" t="n">
        <v>8426907</v>
      </c>
      <c r="I97" s="435" t="n">
        <v>0</v>
      </c>
      <c r="J97" s="441" t="n">
        <f aca="false">+H97-I97</f>
        <v>8426907</v>
      </c>
      <c r="K97" s="437" t="n">
        <f aca="false">$F$2-G97</f>
        <v>187</v>
      </c>
      <c r="L97" s="438" t="n">
        <f aca="false">IF($K97&lt;=30,$J97,0)</f>
        <v>0</v>
      </c>
      <c r="M97" s="437" t="n">
        <f aca="false">IF(AND(K97&gt;30,K97&lt;=60),$J97,0)</f>
        <v>0</v>
      </c>
      <c r="N97" s="437" t="n">
        <f aca="false">IF(AND(K97&gt;60,K97&lt;=90),$J97,0)</f>
        <v>0</v>
      </c>
      <c r="O97" s="437" t="n">
        <f aca="false">IF(AND(K97&gt;90,K97&lt;=180),$J97,0)</f>
        <v>0</v>
      </c>
      <c r="P97" s="437" t="n">
        <f aca="false">IF(AND(K97&gt;180,K97&lt;=360),$J97,0)</f>
        <v>8426907</v>
      </c>
      <c r="Q97" s="437" t="n">
        <f aca="false">IF($K97&gt;360,$J97,0)</f>
        <v>0</v>
      </c>
    </row>
    <row r="98" customFormat="false" ht="15" hidden="false" customHeight="false" outlineLevel="0" collapsed="false">
      <c r="A98" s="428" t="s">
        <v>632</v>
      </c>
      <c r="B98" s="451" t="s">
        <v>931</v>
      </c>
      <c r="C98" s="454" t="n">
        <v>6</v>
      </c>
      <c r="D98" s="431" t="s">
        <v>934</v>
      </c>
      <c r="E98" s="447" t="s">
        <v>892</v>
      </c>
      <c r="F98" s="432" t="n">
        <v>2283</v>
      </c>
      <c r="G98" s="443" t="n">
        <v>43937</v>
      </c>
      <c r="H98" s="434" t="n">
        <v>9021679.9</v>
      </c>
      <c r="I98" s="435" t="n">
        <v>9021680</v>
      </c>
      <c r="J98" s="441" t="n">
        <f aca="false">+H98-I98</f>
        <v>-0.099999999627471</v>
      </c>
      <c r="K98" s="437" t="n">
        <f aca="false">$F$2-G98</f>
        <v>207</v>
      </c>
      <c r="L98" s="438" t="n">
        <f aca="false">IF($K98&lt;=30,$J98,0)</f>
        <v>0</v>
      </c>
      <c r="M98" s="437" t="n">
        <f aca="false">IF(AND(K98&gt;30,K98&lt;=60),$J98,0)</f>
        <v>0</v>
      </c>
      <c r="N98" s="437" t="n">
        <f aca="false">IF(AND(K98&gt;60,K98&lt;=90),$J98,0)</f>
        <v>0</v>
      </c>
      <c r="O98" s="437" t="n">
        <f aca="false">IF(AND(K98&gt;90,K98&lt;=180),$J98,0)</f>
        <v>0</v>
      </c>
      <c r="P98" s="437" t="n">
        <f aca="false">IF(AND(K98&gt;180,K98&lt;=360),$J98,0)</f>
        <v>-0.099999999627471</v>
      </c>
      <c r="Q98" s="437" t="n">
        <f aca="false">IF($K98&gt;360,$J98,0)</f>
        <v>0</v>
      </c>
    </row>
    <row r="99" customFormat="false" ht="15" hidden="false" customHeight="false" outlineLevel="0" collapsed="false">
      <c r="A99" s="428" t="s">
        <v>632</v>
      </c>
      <c r="B99" s="451" t="s">
        <v>931</v>
      </c>
      <c r="C99" s="454" t="n">
        <v>6</v>
      </c>
      <c r="D99" s="431" t="s">
        <v>935</v>
      </c>
      <c r="E99" s="447"/>
      <c r="F99" s="432" t="n">
        <v>2466</v>
      </c>
      <c r="G99" s="443" t="n">
        <v>44104</v>
      </c>
      <c r="H99" s="434" t="n">
        <v>16385652</v>
      </c>
      <c r="I99" s="435" t="n">
        <v>16385652</v>
      </c>
      <c r="J99" s="441" t="n">
        <f aca="false">+H99-I99</f>
        <v>0</v>
      </c>
      <c r="K99" s="437" t="n">
        <f aca="false">$F$2-G99</f>
        <v>40</v>
      </c>
      <c r="L99" s="438" t="n">
        <f aca="false">IF($K99&lt;=30,$J99,0)</f>
        <v>0</v>
      </c>
      <c r="M99" s="437" t="n">
        <f aca="false">IF(AND(K99&gt;30,K99&lt;=60),$J99,0)</f>
        <v>0</v>
      </c>
      <c r="N99" s="437" t="n">
        <f aca="false">IF(AND(K99&gt;60,K99&lt;=90),$J99,0)</f>
        <v>0</v>
      </c>
      <c r="O99" s="437" t="n">
        <f aca="false">IF(AND(K99&gt;90,K99&lt;=180),$J99,0)</f>
        <v>0</v>
      </c>
      <c r="P99" s="437" t="n">
        <f aca="false">IF(AND(K99&gt;180,K99&lt;=360),$J99,0)</f>
        <v>0</v>
      </c>
      <c r="Q99" s="437" t="n">
        <f aca="false">IF($K99&gt;360,$J99,0)</f>
        <v>0</v>
      </c>
    </row>
    <row r="100" customFormat="false" ht="15" hidden="false" customHeight="false" outlineLevel="0" collapsed="false">
      <c r="A100" s="428" t="s">
        <v>936</v>
      </c>
      <c r="B100" s="429" t="n">
        <v>8906801732</v>
      </c>
      <c r="C100" s="429" t="n">
        <v>6</v>
      </c>
      <c r="D100" s="431" t="s">
        <v>937</v>
      </c>
      <c r="E100" s="431" t="s">
        <v>887</v>
      </c>
      <c r="F100" s="432" t="n">
        <v>2261</v>
      </c>
      <c r="G100" s="433" t="n">
        <v>43922</v>
      </c>
      <c r="H100" s="442" t="n">
        <v>21067267.5</v>
      </c>
      <c r="I100" s="453" t="n">
        <v>21067267.5</v>
      </c>
      <c r="J100" s="441" t="n">
        <f aca="false">+H100-I100</f>
        <v>0</v>
      </c>
      <c r="K100" s="437" t="n">
        <f aca="false">$F$2-G100</f>
        <v>222</v>
      </c>
      <c r="L100" s="438" t="n">
        <f aca="false">IF($K100&lt;=30,$J100,0)</f>
        <v>0</v>
      </c>
      <c r="M100" s="437" t="n">
        <f aca="false">IF(AND(K100&gt;30,K100&lt;=60),$J100,0)</f>
        <v>0</v>
      </c>
      <c r="N100" s="437" t="n">
        <f aca="false">IF(AND(K100&gt;60,K100&lt;=90),$J100,0)</f>
        <v>0</v>
      </c>
      <c r="O100" s="437" t="n">
        <f aca="false">IF(AND(K100&gt;90,K100&lt;=180),$J100,0)</f>
        <v>0</v>
      </c>
      <c r="P100" s="437" t="n">
        <f aca="false">IF(AND(K100&gt;180,K100&lt;=360),$J100,0)</f>
        <v>0</v>
      </c>
      <c r="Q100" s="437" t="n">
        <f aca="false">IF($K100&gt;360,$J100,0)</f>
        <v>0</v>
      </c>
    </row>
    <row r="101" customFormat="false" ht="15" hidden="false" customHeight="false" outlineLevel="0" collapsed="false">
      <c r="A101" s="428" t="s">
        <v>936</v>
      </c>
      <c r="B101" s="429" t="n">
        <v>8906801732</v>
      </c>
      <c r="C101" s="429" t="n">
        <v>6</v>
      </c>
      <c r="D101" s="431" t="s">
        <v>937</v>
      </c>
      <c r="E101" s="431" t="s">
        <v>887</v>
      </c>
      <c r="F101" s="432" t="n">
        <v>2417</v>
      </c>
      <c r="G101" s="433" t="n">
        <v>44056</v>
      </c>
      <c r="H101" s="442" t="n">
        <v>19475518.5</v>
      </c>
      <c r="I101" s="453" t="n">
        <v>19475518.5</v>
      </c>
      <c r="J101" s="441" t="n">
        <f aca="false">+H101-I101</f>
        <v>0</v>
      </c>
      <c r="K101" s="437" t="n">
        <f aca="false">$F$2-G101</f>
        <v>88</v>
      </c>
      <c r="L101" s="438" t="n">
        <f aca="false">IF($K101&lt;=30,$J101,0)</f>
        <v>0</v>
      </c>
      <c r="M101" s="437" t="n">
        <f aca="false">IF(AND(K101&gt;30,K101&lt;=60),$J101,0)</f>
        <v>0</v>
      </c>
      <c r="N101" s="437" t="n">
        <f aca="false">IF(AND(K101&gt;60,K101&lt;=90),$J101,0)</f>
        <v>0</v>
      </c>
      <c r="O101" s="437" t="n">
        <f aca="false">IF(AND(K101&gt;90,K101&lt;=180),$J101,0)</f>
        <v>0</v>
      </c>
      <c r="P101" s="437" t="n">
        <f aca="false">IF(AND(K101&gt;180,K101&lt;=360),$J101,0)</f>
        <v>0</v>
      </c>
      <c r="Q101" s="437" t="n">
        <f aca="false">IF($K101&gt;360,$J101,0)</f>
        <v>0</v>
      </c>
    </row>
    <row r="102" customFormat="false" ht="15" hidden="false" customHeight="false" outlineLevel="0" collapsed="false">
      <c r="A102" s="428" t="s">
        <v>936</v>
      </c>
      <c r="B102" s="429" t="n">
        <v>8906801732</v>
      </c>
      <c r="C102" s="429" t="n">
        <v>6</v>
      </c>
      <c r="D102" s="431" t="s">
        <v>937</v>
      </c>
      <c r="E102" s="431" t="s">
        <v>887</v>
      </c>
      <c r="F102" s="432" t="n">
        <v>2392</v>
      </c>
      <c r="G102" s="433" t="n">
        <v>44018</v>
      </c>
      <c r="H102" s="442" t="n">
        <v>19662783</v>
      </c>
      <c r="I102" s="453" t="n">
        <v>0</v>
      </c>
      <c r="J102" s="441" t="n">
        <f aca="false">+H102-I102</f>
        <v>19662783</v>
      </c>
      <c r="K102" s="437" t="n">
        <f aca="false">$F$2-G102</f>
        <v>126</v>
      </c>
      <c r="L102" s="438" t="n">
        <f aca="false">IF($K102&lt;=30,$J102,0)</f>
        <v>0</v>
      </c>
      <c r="M102" s="437" t="n">
        <f aca="false">IF(AND(K102&gt;30,K102&lt;=60),$J102,0)</f>
        <v>0</v>
      </c>
      <c r="N102" s="437" t="n">
        <f aca="false">IF(AND(K102&gt;60,K102&lt;=90),$J102,0)</f>
        <v>0</v>
      </c>
      <c r="O102" s="437" t="n">
        <f aca="false">IF(AND(K102&gt;90,K102&lt;=180),$J102,0)</f>
        <v>19662783</v>
      </c>
      <c r="P102" s="437" t="n">
        <f aca="false">IF(AND(K102&gt;180,K102&lt;=360),$J102,0)</f>
        <v>0</v>
      </c>
      <c r="Q102" s="437" t="n">
        <f aca="false">IF($K102&gt;360,$J102,0)</f>
        <v>0</v>
      </c>
    </row>
    <row r="103" customFormat="false" ht="15" hidden="false" customHeight="false" outlineLevel="0" collapsed="false">
      <c r="A103" s="428" t="s">
        <v>936</v>
      </c>
      <c r="B103" s="429" t="n">
        <v>8906801732</v>
      </c>
      <c r="C103" s="429" t="n">
        <v>6</v>
      </c>
      <c r="D103" s="431" t="s">
        <v>938</v>
      </c>
      <c r="E103" s="431"/>
      <c r="F103" s="432" t="n">
        <v>2469</v>
      </c>
      <c r="G103" s="433" t="n">
        <v>44105</v>
      </c>
      <c r="H103" s="442" t="n">
        <v>21192122</v>
      </c>
      <c r="I103" s="453" t="n">
        <v>0</v>
      </c>
      <c r="J103" s="441" t="n">
        <f aca="false">+H103-I103</f>
        <v>21192122</v>
      </c>
      <c r="K103" s="437" t="n">
        <f aca="false">$F$2-G103</f>
        <v>39</v>
      </c>
      <c r="L103" s="438" t="n">
        <f aca="false">IF($K103&lt;=30,$J103,0)</f>
        <v>0</v>
      </c>
      <c r="M103" s="437" t="n">
        <f aca="false">IF(AND(K103&gt;30,K103&lt;=60),$J103,0)</f>
        <v>21192122</v>
      </c>
      <c r="N103" s="437" t="n">
        <f aca="false">IF(AND(K103&gt;60,K103&lt;=90),$J103,0)</f>
        <v>0</v>
      </c>
      <c r="O103" s="437" t="n">
        <f aca="false">IF(AND(K103&gt;90,K103&lt;=180),$J103,0)</f>
        <v>0</v>
      </c>
      <c r="P103" s="437" t="n">
        <f aca="false">IF(AND(K103&gt;180,K103&lt;=360),$J103,0)</f>
        <v>0</v>
      </c>
      <c r="Q103" s="437" t="n">
        <f aca="false">IF($K103&gt;360,$J103,0)</f>
        <v>0</v>
      </c>
    </row>
    <row r="104" customFormat="false" ht="15" hidden="false" customHeight="false" outlineLevel="0" collapsed="false">
      <c r="A104" s="428" t="s">
        <v>939</v>
      </c>
      <c r="B104" s="429" t="n">
        <v>8000741205</v>
      </c>
      <c r="C104" s="429" t="n">
        <v>6</v>
      </c>
      <c r="D104" s="431" t="s">
        <v>843</v>
      </c>
      <c r="E104" s="431"/>
      <c r="F104" s="432" t="n">
        <v>2406</v>
      </c>
      <c r="G104" s="433" t="n">
        <v>44034</v>
      </c>
      <c r="H104" s="434" t="n">
        <v>22471752</v>
      </c>
      <c r="I104" s="435" t="n">
        <v>22471752</v>
      </c>
      <c r="J104" s="441" t="n">
        <f aca="false">+H104-I104</f>
        <v>0</v>
      </c>
      <c r="K104" s="437" t="n">
        <f aca="false">$F$2-G104</f>
        <v>110</v>
      </c>
      <c r="L104" s="438" t="n">
        <f aca="false">IF($K104&lt;=30,$J104,0)</f>
        <v>0</v>
      </c>
      <c r="M104" s="437" t="n">
        <f aca="false">IF(AND(K104&gt;30,K104&lt;=60),$J104,0)</f>
        <v>0</v>
      </c>
      <c r="N104" s="437" t="n">
        <f aca="false">IF(AND(K104&gt;60,K104&lt;=90),$J104,0)</f>
        <v>0</v>
      </c>
      <c r="O104" s="437" t="n">
        <f aca="false">IF(AND(K104&gt;90,K104&lt;=180),$J104,0)</f>
        <v>0</v>
      </c>
      <c r="P104" s="437" t="n">
        <f aca="false">IF(AND(K104&gt;180,K104&lt;=360),$J104,0)</f>
        <v>0</v>
      </c>
      <c r="Q104" s="437" t="n">
        <f aca="false">IF($K104&gt;360,$J104,0)</f>
        <v>0</v>
      </c>
    </row>
    <row r="105" customFormat="false" ht="15" hidden="false" customHeight="false" outlineLevel="0" collapsed="false">
      <c r="A105" s="428" t="s">
        <v>939</v>
      </c>
      <c r="B105" s="429" t="n">
        <v>8000741205</v>
      </c>
      <c r="C105" s="429" t="n">
        <v>6</v>
      </c>
      <c r="D105" s="431" t="s">
        <v>843</v>
      </c>
      <c r="E105" s="431"/>
      <c r="F105" s="432" t="n">
        <v>2485</v>
      </c>
      <c r="G105" s="433" t="n">
        <v>44117</v>
      </c>
      <c r="H105" s="434" t="n">
        <v>22471752</v>
      </c>
      <c r="I105" s="435" t="n">
        <v>22471752</v>
      </c>
      <c r="J105" s="441" t="n">
        <f aca="false">+H105-I105</f>
        <v>0</v>
      </c>
      <c r="K105" s="437" t="n">
        <f aca="false">$F$2-G105</f>
        <v>27</v>
      </c>
      <c r="L105" s="438" t="n">
        <f aca="false">IF($K105&lt;=30,$J105,0)</f>
        <v>0</v>
      </c>
      <c r="M105" s="437" t="n">
        <f aca="false">IF(AND(K105&gt;30,K105&lt;=60),$J105,0)</f>
        <v>0</v>
      </c>
      <c r="N105" s="437" t="n">
        <f aca="false">IF(AND(K105&gt;60,K105&lt;=90),$J105,0)</f>
        <v>0</v>
      </c>
      <c r="O105" s="437" t="n">
        <f aca="false">IF(AND(K105&gt;90,K105&lt;=180),$J105,0)</f>
        <v>0</v>
      </c>
      <c r="P105" s="437" t="n">
        <f aca="false">IF(AND(K105&gt;180,K105&lt;=360),$J105,0)</f>
        <v>0</v>
      </c>
      <c r="Q105" s="437" t="n">
        <f aca="false">IF($K105&gt;360,$J105,0)</f>
        <v>0</v>
      </c>
    </row>
    <row r="106" customFormat="false" ht="15" hidden="false" customHeight="false" outlineLevel="0" collapsed="false">
      <c r="A106" s="428" t="s">
        <v>638</v>
      </c>
      <c r="B106" s="429" t="s">
        <v>940</v>
      </c>
      <c r="C106" s="429" t="n">
        <v>6</v>
      </c>
      <c r="D106" s="431" t="s">
        <v>941</v>
      </c>
      <c r="E106" s="431" t="s">
        <v>942</v>
      </c>
      <c r="F106" s="432" t="n">
        <v>2267</v>
      </c>
      <c r="G106" s="433" t="n">
        <v>43927</v>
      </c>
      <c r="H106" s="434" t="n">
        <v>2223767</v>
      </c>
      <c r="I106" s="435" t="n">
        <v>0</v>
      </c>
      <c r="J106" s="441" t="n">
        <f aca="false">+H106-I106</f>
        <v>2223767</v>
      </c>
      <c r="K106" s="437" t="n">
        <f aca="false">$F$2-G106</f>
        <v>217</v>
      </c>
      <c r="L106" s="438" t="n">
        <f aca="false">IF($K106&lt;=30,$J106,0)</f>
        <v>0</v>
      </c>
      <c r="M106" s="437" t="n">
        <f aca="false">IF(AND(K106&gt;30,K106&lt;=60),$J106,0)</f>
        <v>0</v>
      </c>
      <c r="N106" s="437" t="n">
        <f aca="false">IF(AND(K106&gt;60,K106&lt;=90),$J106,0)</f>
        <v>0</v>
      </c>
      <c r="O106" s="437" t="n">
        <f aca="false">IF(AND(K106&gt;90,K106&lt;=180),$J106,0)</f>
        <v>0</v>
      </c>
      <c r="P106" s="437" t="n">
        <f aca="false">IF(AND(K106&gt;180,K106&lt;=360),$J106,0)</f>
        <v>2223767</v>
      </c>
      <c r="Q106" s="437" t="n">
        <f aca="false">IF($K106&gt;360,$J106,0)</f>
        <v>0</v>
      </c>
    </row>
    <row r="107" customFormat="false" ht="15" hidden="false" customHeight="false" outlineLevel="0" collapsed="false">
      <c r="A107" s="428" t="s">
        <v>638</v>
      </c>
      <c r="B107" s="429" t="s">
        <v>940</v>
      </c>
      <c r="C107" s="429" t="n">
        <v>6</v>
      </c>
      <c r="D107" s="431" t="s">
        <v>941</v>
      </c>
      <c r="E107" s="431"/>
      <c r="F107" s="432" t="n">
        <v>2341</v>
      </c>
      <c r="G107" s="433" t="n">
        <v>43972</v>
      </c>
      <c r="H107" s="434" t="n">
        <v>2233767.25</v>
      </c>
      <c r="I107" s="435" t="n">
        <v>0</v>
      </c>
      <c r="J107" s="441" t="n">
        <f aca="false">+H107-I107</f>
        <v>2233767.25</v>
      </c>
      <c r="K107" s="437" t="n">
        <f aca="false">$F$2-G107</f>
        <v>172</v>
      </c>
      <c r="L107" s="438" t="n">
        <f aca="false">IF($K107&lt;=30,$J107,0)</f>
        <v>0</v>
      </c>
      <c r="M107" s="437" t="n">
        <f aca="false">IF(AND(K107&gt;30,K107&lt;=60),$J107,0)</f>
        <v>0</v>
      </c>
      <c r="N107" s="437" t="n">
        <f aca="false">IF(AND(K107&gt;60,K107&lt;=90),$J107,0)</f>
        <v>0</v>
      </c>
      <c r="O107" s="437" t="n">
        <f aca="false">IF(AND(K107&gt;90,K107&lt;=180),$J107,0)</f>
        <v>2233767.25</v>
      </c>
      <c r="P107" s="437" t="n">
        <f aca="false">IF(AND(K107&gt;180,K107&lt;=360),$J107,0)</f>
        <v>0</v>
      </c>
      <c r="Q107" s="437" t="n">
        <f aca="false">IF($K107&gt;360,$J107,0)</f>
        <v>0</v>
      </c>
    </row>
    <row r="108" customFormat="false" ht="15" hidden="false" customHeight="false" outlineLevel="0" collapsed="false">
      <c r="A108" s="428" t="s">
        <v>638</v>
      </c>
      <c r="B108" s="429" t="s">
        <v>943</v>
      </c>
      <c r="C108" s="429" t="n">
        <v>6</v>
      </c>
      <c r="D108" s="431" t="s">
        <v>941</v>
      </c>
      <c r="E108" s="431"/>
      <c r="F108" s="432" t="n">
        <v>2387</v>
      </c>
      <c r="G108" s="433" t="n">
        <v>44015</v>
      </c>
      <c r="H108" s="434" t="n">
        <v>1638657</v>
      </c>
      <c r="I108" s="435" t="n">
        <v>0</v>
      </c>
      <c r="J108" s="441" t="n">
        <f aca="false">+H108-I108</f>
        <v>1638657</v>
      </c>
      <c r="K108" s="437" t="n">
        <f aca="false">$F$2-G108</f>
        <v>129</v>
      </c>
      <c r="L108" s="438" t="n">
        <f aca="false">IF($K108&lt;=30,$J108,0)</f>
        <v>0</v>
      </c>
      <c r="M108" s="437" t="n">
        <f aca="false">IF(AND(K108&gt;30,K108&lt;=60),$J108,0)</f>
        <v>0</v>
      </c>
      <c r="N108" s="437" t="n">
        <f aca="false">IF(AND(K108&gt;60,K108&lt;=90),$J108,0)</f>
        <v>0</v>
      </c>
      <c r="O108" s="437" t="n">
        <f aca="false">IF(AND(K108&gt;90,K108&lt;=180),$J108,0)</f>
        <v>1638657</v>
      </c>
      <c r="P108" s="437" t="n">
        <f aca="false">IF(AND(K108&gt;180,K108&lt;=360),$J108,0)</f>
        <v>0</v>
      </c>
      <c r="Q108" s="437" t="n">
        <f aca="false">IF($K108&gt;360,$J108,0)</f>
        <v>0</v>
      </c>
    </row>
    <row r="109" customFormat="false" ht="15" hidden="false" customHeight="false" outlineLevel="0" collapsed="false">
      <c r="A109" s="444" t="s">
        <v>944</v>
      </c>
      <c r="B109" s="451" t="n">
        <v>8999994328</v>
      </c>
      <c r="C109" s="429" t="n">
        <v>6</v>
      </c>
      <c r="D109" s="447" t="s">
        <v>883</v>
      </c>
      <c r="E109" s="447" t="s">
        <v>945</v>
      </c>
      <c r="F109" s="432" t="n">
        <v>2300</v>
      </c>
      <c r="G109" s="443" t="n">
        <v>43941</v>
      </c>
      <c r="H109" s="434" t="n">
        <v>24615289</v>
      </c>
      <c r="I109" s="435" t="n">
        <v>24615289</v>
      </c>
      <c r="J109" s="441" t="n">
        <f aca="false">+H109-I109</f>
        <v>0</v>
      </c>
      <c r="K109" s="437" t="n">
        <f aca="false">$F$2-G109</f>
        <v>203</v>
      </c>
      <c r="L109" s="438" t="n">
        <f aca="false">IF($K109&lt;=30,$J109,0)</f>
        <v>0</v>
      </c>
      <c r="M109" s="437" t="n">
        <f aca="false">IF(AND(K109&gt;30,K109&lt;=60),$J109,0)</f>
        <v>0</v>
      </c>
      <c r="N109" s="437" t="n">
        <f aca="false">IF(AND(K109&gt;60,K109&lt;=90),$J109,0)</f>
        <v>0</v>
      </c>
      <c r="O109" s="437" t="n">
        <f aca="false">IF(AND(K109&gt;90,K109&lt;=180),$J109,0)</f>
        <v>0</v>
      </c>
      <c r="P109" s="437" t="n">
        <f aca="false">IF(AND(K109&gt;180,K109&lt;=360),$J109,0)</f>
        <v>0</v>
      </c>
      <c r="Q109" s="437" t="n">
        <f aca="false">IF($K109&gt;360,$J109,0)</f>
        <v>0</v>
      </c>
    </row>
    <row r="110" customFormat="false" ht="15" hidden="false" customHeight="false" outlineLevel="0" collapsed="false">
      <c r="A110" s="444" t="s">
        <v>944</v>
      </c>
      <c r="B110" s="451" t="n">
        <v>8999994328</v>
      </c>
      <c r="C110" s="429" t="n">
        <v>6</v>
      </c>
      <c r="D110" s="447" t="s">
        <v>847</v>
      </c>
      <c r="E110" s="447" t="s">
        <v>946</v>
      </c>
      <c r="F110" s="432" t="n">
        <v>2277</v>
      </c>
      <c r="G110" s="443" t="n">
        <v>43928</v>
      </c>
      <c r="H110" s="434" t="n">
        <v>19662283</v>
      </c>
      <c r="I110" s="435" t="n">
        <v>19662283</v>
      </c>
      <c r="J110" s="441" t="n">
        <f aca="false">+H110-I110</f>
        <v>0</v>
      </c>
      <c r="K110" s="437" t="n">
        <f aca="false">$F$2-G110</f>
        <v>216</v>
      </c>
      <c r="L110" s="438" t="n">
        <f aca="false">IF($K110&lt;=30,$J110,0)</f>
        <v>0</v>
      </c>
      <c r="M110" s="437" t="n">
        <f aca="false">IF(AND(K110&gt;30,K110&lt;=60),$J110,0)</f>
        <v>0</v>
      </c>
      <c r="N110" s="437" t="n">
        <f aca="false">IF(AND(K110&gt;60,K110&lt;=90),$J110,0)</f>
        <v>0</v>
      </c>
      <c r="O110" s="437" t="n">
        <f aca="false">IF(AND(K110&gt;90,K110&lt;=180),$J110,0)</f>
        <v>0</v>
      </c>
      <c r="P110" s="437" t="n">
        <f aca="false">IF(AND(K110&gt;180,K110&lt;=360),$J110,0)</f>
        <v>0</v>
      </c>
      <c r="Q110" s="437" t="n">
        <f aca="false">IF($K110&gt;360,$J110,0)</f>
        <v>0</v>
      </c>
    </row>
    <row r="111" customFormat="false" ht="15" hidden="false" customHeight="false" outlineLevel="0" collapsed="false">
      <c r="A111" s="444" t="s">
        <v>944</v>
      </c>
      <c r="B111" s="451" t="n">
        <v>8999994328</v>
      </c>
      <c r="C111" s="429" t="n">
        <v>6</v>
      </c>
      <c r="D111" s="447" t="s">
        <v>947</v>
      </c>
      <c r="E111" s="447" t="s">
        <v>948</v>
      </c>
      <c r="F111" s="432" t="n">
        <v>2290</v>
      </c>
      <c r="G111" s="443" t="n">
        <v>43937</v>
      </c>
      <c r="H111" s="434" t="n">
        <v>20869996.3</v>
      </c>
      <c r="I111" s="435" t="n">
        <v>20869996</v>
      </c>
      <c r="J111" s="441" t="n">
        <f aca="false">+H111-I111</f>
        <v>0.300000000745058</v>
      </c>
      <c r="K111" s="437" t="n">
        <f aca="false">$F$2-G111</f>
        <v>207</v>
      </c>
      <c r="L111" s="438" t="n">
        <f aca="false">IF($K111&lt;=30,$J111,0)</f>
        <v>0</v>
      </c>
      <c r="M111" s="437" t="n">
        <f aca="false">IF(AND(K111&gt;30,K111&lt;=60),$J111,0)</f>
        <v>0</v>
      </c>
      <c r="N111" s="437" t="n">
        <f aca="false">IF(AND(K111&gt;60,K111&lt;=90),$J111,0)</f>
        <v>0</v>
      </c>
      <c r="O111" s="437" t="n">
        <f aca="false">IF(AND(K111&gt;90,K111&lt;=180),$J111,0)</f>
        <v>0</v>
      </c>
      <c r="P111" s="437" t="n">
        <f aca="false">IF(AND(K111&gt;180,K111&lt;=360),$J111,0)</f>
        <v>0.300000000745058</v>
      </c>
      <c r="Q111" s="437" t="n">
        <f aca="false">IF($K111&gt;360,$J111,0)</f>
        <v>0</v>
      </c>
    </row>
    <row r="112" customFormat="false" ht="15" hidden="false" customHeight="false" outlineLevel="0" collapsed="false">
      <c r="A112" s="428" t="s">
        <v>949</v>
      </c>
      <c r="B112" s="429" t="n">
        <v>8000947161</v>
      </c>
      <c r="C112" s="429" t="n">
        <v>6</v>
      </c>
      <c r="D112" s="431" t="s">
        <v>843</v>
      </c>
      <c r="E112" s="431" t="s">
        <v>857</v>
      </c>
      <c r="F112" s="432" t="n">
        <v>2352</v>
      </c>
      <c r="G112" s="433" t="n">
        <v>43978</v>
      </c>
      <c r="H112" s="434" t="n">
        <v>15511738</v>
      </c>
      <c r="I112" s="435" t="n">
        <v>15511738</v>
      </c>
      <c r="J112" s="441" t="n">
        <f aca="false">+H112-I112</f>
        <v>0</v>
      </c>
      <c r="K112" s="437" t="n">
        <f aca="false">$F$2-G112</f>
        <v>166</v>
      </c>
      <c r="L112" s="438" t="n">
        <f aca="false">IF($K112&lt;=30,$J112,0)</f>
        <v>0</v>
      </c>
      <c r="M112" s="437" t="n">
        <f aca="false">IF(AND(K112&gt;30,K112&lt;=60),$J112,0)</f>
        <v>0</v>
      </c>
      <c r="N112" s="437" t="n">
        <f aca="false">IF(AND(K112&gt;60,K112&lt;=90),$J112,0)</f>
        <v>0</v>
      </c>
      <c r="O112" s="437" t="n">
        <f aca="false">IF(AND(K112&gt;90,K112&lt;=180),$J112,0)</f>
        <v>0</v>
      </c>
      <c r="P112" s="437" t="n">
        <f aca="false">IF(AND(K112&gt;180,K112&lt;=360),$J112,0)</f>
        <v>0</v>
      </c>
      <c r="Q112" s="437" t="n">
        <f aca="false">IF($K112&gt;360,$J112,0)</f>
        <v>0</v>
      </c>
    </row>
    <row r="113" customFormat="false" ht="15" hidden="false" customHeight="false" outlineLevel="0" collapsed="false">
      <c r="A113" s="428" t="s">
        <v>949</v>
      </c>
      <c r="B113" s="429" t="n">
        <v>8000947161</v>
      </c>
      <c r="C113" s="429" t="n">
        <v>6</v>
      </c>
      <c r="D113" s="431" t="s">
        <v>867</v>
      </c>
      <c r="E113" s="431"/>
      <c r="F113" s="432" t="n">
        <v>2434</v>
      </c>
      <c r="G113" s="433" t="n">
        <v>44071</v>
      </c>
      <c r="H113" s="434" t="n">
        <v>11235876</v>
      </c>
      <c r="I113" s="435" t="n">
        <v>11235876</v>
      </c>
      <c r="J113" s="441" t="n">
        <f aca="false">+H113-I113</f>
        <v>0</v>
      </c>
      <c r="K113" s="437" t="n">
        <f aca="false">$F$2-G113</f>
        <v>73</v>
      </c>
      <c r="L113" s="438" t="n">
        <f aca="false">IF($K113&lt;=30,$J113,0)</f>
        <v>0</v>
      </c>
      <c r="M113" s="437" t="n">
        <f aca="false">IF(AND(K113&gt;30,K113&lt;=60),$J113,0)</f>
        <v>0</v>
      </c>
      <c r="N113" s="437" t="n">
        <f aca="false">IF(AND(K113&gt;60,K113&lt;=90),$J113,0)</f>
        <v>0</v>
      </c>
      <c r="O113" s="437" t="n">
        <f aca="false">IF(AND(K113&gt;90,K113&lt;=180),$J113,0)</f>
        <v>0</v>
      </c>
      <c r="P113" s="437" t="n">
        <f aca="false">IF(AND(K113&gt;180,K113&lt;=360),$J113,0)</f>
        <v>0</v>
      </c>
      <c r="Q113" s="437" t="n">
        <f aca="false">IF($K113&gt;360,$J113,0)</f>
        <v>0</v>
      </c>
    </row>
    <row r="114" customFormat="false" ht="15" hidden="false" customHeight="false" outlineLevel="0" collapsed="false">
      <c r="A114" s="198" t="s">
        <v>652</v>
      </c>
      <c r="B114" s="457" t="s">
        <v>950</v>
      </c>
      <c r="C114" s="429" t="n">
        <v>6</v>
      </c>
      <c r="D114" s="431" t="s">
        <v>900</v>
      </c>
      <c r="E114" s="431"/>
      <c r="F114" s="432" t="n">
        <v>2477</v>
      </c>
      <c r="G114" s="433" t="n">
        <v>44111</v>
      </c>
      <c r="H114" s="434" t="n">
        <v>16853814</v>
      </c>
      <c r="I114" s="435" t="n">
        <v>0</v>
      </c>
      <c r="J114" s="441" t="n">
        <f aca="false">+H114-I114</f>
        <v>16853814</v>
      </c>
      <c r="K114" s="437" t="n">
        <f aca="false">$F$2-G114</f>
        <v>33</v>
      </c>
      <c r="L114" s="438" t="n">
        <f aca="false">IF($K114&lt;=30,$J114,0)</f>
        <v>0</v>
      </c>
      <c r="M114" s="437" t="n">
        <f aca="false">IF(AND(K114&gt;30,K114&lt;=60),$J114,0)</f>
        <v>16853814</v>
      </c>
      <c r="N114" s="437" t="n">
        <f aca="false">IF(AND(K114&gt;60,K114&lt;=90),$J114,0)</f>
        <v>0</v>
      </c>
      <c r="O114" s="437" t="n">
        <f aca="false">IF(AND(K114&gt;90,K114&lt;=180),$J114,0)</f>
        <v>0</v>
      </c>
      <c r="P114" s="437" t="n">
        <f aca="false">IF(AND(K114&gt;180,K114&lt;=360),$J114,0)</f>
        <v>0</v>
      </c>
      <c r="Q114" s="437" t="n">
        <f aca="false">IF($K114&gt;360,$J114,0)</f>
        <v>0</v>
      </c>
    </row>
    <row r="115" customFormat="false" ht="15" hidden="false" customHeight="false" outlineLevel="0" collapsed="false">
      <c r="A115" s="428" t="s">
        <v>951</v>
      </c>
      <c r="B115" s="451" t="s">
        <v>952</v>
      </c>
      <c r="C115" s="454" t="n">
        <v>4</v>
      </c>
      <c r="D115" s="431" t="s">
        <v>867</v>
      </c>
      <c r="E115" s="431" t="s">
        <v>953</v>
      </c>
      <c r="F115" s="432" t="n">
        <v>2367</v>
      </c>
      <c r="G115" s="443" t="n">
        <v>43984</v>
      </c>
      <c r="H115" s="434" t="n">
        <v>13167050</v>
      </c>
      <c r="I115" s="435" t="n">
        <v>13167050</v>
      </c>
      <c r="J115" s="441" t="n">
        <f aca="false">+H115-I115</f>
        <v>0</v>
      </c>
      <c r="K115" s="437" t="n">
        <f aca="false">$F$2-G115</f>
        <v>160</v>
      </c>
      <c r="L115" s="438" t="n">
        <f aca="false">IF($K115&lt;=30,$J115,0)</f>
        <v>0</v>
      </c>
      <c r="M115" s="437" t="n">
        <f aca="false">IF(AND(K115&gt;30,K115&lt;=60),$J115,0)</f>
        <v>0</v>
      </c>
      <c r="N115" s="437" t="n">
        <f aca="false">IF(AND(K115&gt;60,K115&lt;=90),$J115,0)</f>
        <v>0</v>
      </c>
      <c r="O115" s="437" t="n">
        <f aca="false">IF(AND(K115&gt;90,K115&lt;=180),$J115,0)</f>
        <v>0</v>
      </c>
      <c r="P115" s="437" t="n">
        <f aca="false">IF(AND(K115&gt;180,K115&lt;=360),$J115,0)</f>
        <v>0</v>
      </c>
      <c r="Q115" s="437" t="n">
        <f aca="false">IF($K115&gt;360,$J115,0)</f>
        <v>0</v>
      </c>
    </row>
    <row r="116" customFormat="false" ht="15" hidden="false" customHeight="false" outlineLevel="0" collapsed="false">
      <c r="A116" s="428" t="s">
        <v>951</v>
      </c>
      <c r="B116" s="451" t="s">
        <v>952</v>
      </c>
      <c r="C116" s="454" t="n">
        <v>4</v>
      </c>
      <c r="D116" s="431" t="s">
        <v>954</v>
      </c>
      <c r="E116" s="431"/>
      <c r="F116" s="432" t="n">
        <v>2438</v>
      </c>
      <c r="G116" s="443" t="n">
        <v>44089</v>
      </c>
      <c r="H116" s="434" t="n">
        <v>5266820</v>
      </c>
      <c r="I116" s="435" t="n">
        <v>0</v>
      </c>
      <c r="J116" s="441" t="n">
        <f aca="false">+H116-I116</f>
        <v>5266820</v>
      </c>
      <c r="K116" s="437" t="n">
        <f aca="false">$F$2-G116</f>
        <v>55</v>
      </c>
      <c r="L116" s="438" t="n">
        <f aca="false">IF($K116&lt;=30,$J116,0)</f>
        <v>0</v>
      </c>
      <c r="M116" s="437" t="n">
        <f aca="false">IF(AND(K116&gt;30,K116&lt;=60),$J116,0)</f>
        <v>5266820</v>
      </c>
      <c r="N116" s="437" t="n">
        <f aca="false">IF(AND(K116&gt;60,K116&lt;=90),$J116,0)</f>
        <v>0</v>
      </c>
      <c r="O116" s="437" t="n">
        <f aca="false">IF(AND(K116&gt;90,K116&lt;=180),$J116,0)</f>
        <v>0</v>
      </c>
      <c r="P116" s="437" t="n">
        <f aca="false">IF(AND(K116&gt;180,K116&lt;=360),$J116,0)</f>
        <v>0</v>
      </c>
      <c r="Q116" s="437" t="n">
        <f aca="false">IF($K116&gt;360,$J116,0)</f>
        <v>0</v>
      </c>
    </row>
    <row r="117" customFormat="false" ht="15" hidden="false" customHeight="false" outlineLevel="0" collapsed="false">
      <c r="A117" s="428" t="s">
        <v>955</v>
      </c>
      <c r="B117" s="429" t="n">
        <v>860527046</v>
      </c>
      <c r="C117" s="429" t="n">
        <v>6</v>
      </c>
      <c r="D117" s="431" t="s">
        <v>956</v>
      </c>
      <c r="E117" s="431"/>
      <c r="F117" s="432" t="n">
        <v>2445</v>
      </c>
      <c r="G117" s="433" t="n">
        <v>44091</v>
      </c>
      <c r="H117" s="434" t="n">
        <v>39637674</v>
      </c>
      <c r="I117" s="435" t="n">
        <v>39637674</v>
      </c>
      <c r="J117" s="441" t="n">
        <f aca="false">+H117-I117</f>
        <v>0</v>
      </c>
      <c r="K117" s="437" t="n">
        <f aca="false">$F$2-G117</f>
        <v>53</v>
      </c>
      <c r="L117" s="438" t="n">
        <f aca="false">IF($K117&lt;=30,$J117,0)</f>
        <v>0</v>
      </c>
      <c r="M117" s="437" t="n">
        <f aca="false">IF(AND(K117&gt;30,K117&lt;=60),$J117,0)</f>
        <v>0</v>
      </c>
      <c r="N117" s="437" t="n">
        <f aca="false">IF(AND(K117&gt;60,K117&lt;=90),$J117,0)</f>
        <v>0</v>
      </c>
      <c r="O117" s="437" t="n">
        <f aca="false">IF(AND(K117&gt;90,K117&lt;=180),$J117,0)</f>
        <v>0</v>
      </c>
      <c r="P117" s="437" t="n">
        <f aca="false">IF(AND(K117&gt;180,K117&lt;=360),$J117,0)</f>
        <v>0</v>
      </c>
      <c r="Q117" s="437" t="n">
        <f aca="false">IF($K117&gt;360,$J117,0)</f>
        <v>0</v>
      </c>
    </row>
    <row r="118" customFormat="false" ht="12.75" hidden="false" customHeight="true" outlineLevel="0" collapsed="false">
      <c r="A118" s="444" t="s">
        <v>671</v>
      </c>
      <c r="B118" s="450" t="s">
        <v>957</v>
      </c>
      <c r="C118" s="429" t="n">
        <v>6</v>
      </c>
      <c r="D118" s="447" t="s">
        <v>847</v>
      </c>
      <c r="E118" s="447"/>
      <c r="F118" s="432" t="n">
        <v>2393</v>
      </c>
      <c r="G118" s="433" t="n">
        <v>44018</v>
      </c>
      <c r="H118" s="434" t="n">
        <v>5617938</v>
      </c>
      <c r="I118" s="435" t="n">
        <v>5617938</v>
      </c>
      <c r="J118" s="441" t="n">
        <f aca="false">+H118-I118</f>
        <v>0</v>
      </c>
      <c r="K118" s="437" t="n">
        <f aca="false">$F$2-G118</f>
        <v>126</v>
      </c>
      <c r="L118" s="438" t="n">
        <f aca="false">IF($K118&lt;=30,$J118,0)</f>
        <v>0</v>
      </c>
      <c r="M118" s="437" t="n">
        <f aca="false">IF(AND(K118&gt;30,K118&lt;=60),$J118,0)</f>
        <v>0</v>
      </c>
      <c r="N118" s="437" t="n">
        <f aca="false">IF(AND(K118&gt;60,K118&lt;=90),$J118,0)</f>
        <v>0</v>
      </c>
      <c r="O118" s="437" t="n">
        <f aca="false">IF(AND(K118&gt;90,K118&lt;=180),$J118,0)</f>
        <v>0</v>
      </c>
      <c r="P118" s="437" t="n">
        <f aca="false">IF(AND(K118&gt;180,K118&lt;=360),$J118,0)</f>
        <v>0</v>
      </c>
      <c r="Q118" s="437" t="n">
        <f aca="false">IF($K118&gt;360,$J118,0)</f>
        <v>0</v>
      </c>
    </row>
    <row r="119" customFormat="false" ht="15" hidden="false" customHeight="false" outlineLevel="0" collapsed="false">
      <c r="A119" s="428" t="s">
        <v>958</v>
      </c>
      <c r="B119" s="458" t="n">
        <v>800093437</v>
      </c>
      <c r="C119" s="429" t="n">
        <v>6</v>
      </c>
      <c r="D119" s="431" t="s">
        <v>959</v>
      </c>
      <c r="E119" s="431" t="s">
        <v>960</v>
      </c>
      <c r="F119" s="432" t="n">
        <v>2408</v>
      </c>
      <c r="G119" s="433" t="n">
        <v>44040</v>
      </c>
      <c r="H119" s="434" t="n">
        <v>28183323</v>
      </c>
      <c r="I119" s="435" t="n">
        <v>0</v>
      </c>
      <c r="J119" s="441" t="n">
        <f aca="false">+H119-I119</f>
        <v>28183323</v>
      </c>
      <c r="K119" s="437" t="n">
        <f aca="false">$F$2-G119</f>
        <v>104</v>
      </c>
      <c r="L119" s="438" t="n">
        <f aca="false">IF($K119&lt;=30,$J119,0)</f>
        <v>0</v>
      </c>
      <c r="M119" s="437" t="n">
        <f aca="false">IF(AND(K119&gt;30,K119&lt;=60),$J119,0)</f>
        <v>0</v>
      </c>
      <c r="N119" s="437" t="n">
        <f aca="false">IF(AND(K119&gt;60,K119&lt;=90),$J119,0)</f>
        <v>0</v>
      </c>
      <c r="O119" s="437" t="n">
        <f aca="false">IF(AND(K119&gt;90,K119&lt;=180),$J119,0)</f>
        <v>28183323</v>
      </c>
      <c r="P119" s="437" t="n">
        <f aca="false">IF(AND(K119&gt;180,K119&lt;=360),$J119,0)</f>
        <v>0</v>
      </c>
      <c r="Q119" s="437" t="n">
        <f aca="false">IF($K119&gt;360,$J119,0)</f>
        <v>0</v>
      </c>
    </row>
    <row r="120" customFormat="false" ht="15" hidden="false" customHeight="false" outlineLevel="0" collapsed="false">
      <c r="A120" s="444" t="s">
        <v>671</v>
      </c>
      <c r="B120" s="458" t="s">
        <v>957</v>
      </c>
      <c r="C120" s="429" t="n">
        <v>6</v>
      </c>
      <c r="D120" s="431"/>
      <c r="E120" s="431"/>
      <c r="F120" s="432"/>
      <c r="G120" s="433"/>
      <c r="H120" s="434" t="n">
        <v>0</v>
      </c>
      <c r="I120" s="435" t="n">
        <v>0</v>
      </c>
      <c r="J120" s="441" t="n">
        <f aca="false">+H120-I120</f>
        <v>0</v>
      </c>
      <c r="K120" s="437" t="n">
        <f aca="false">$F$2-G120</f>
        <v>44144</v>
      </c>
      <c r="L120" s="438" t="n">
        <f aca="false">IF($K120&lt;=30,$J120,0)</f>
        <v>0</v>
      </c>
      <c r="M120" s="437" t="n">
        <f aca="false">IF(AND(K120&gt;30,K120&lt;=60),$J120,0)</f>
        <v>0</v>
      </c>
      <c r="N120" s="437" t="n">
        <f aca="false">IF(AND(K120&gt;60,K120&lt;=90),$J120,0)</f>
        <v>0</v>
      </c>
      <c r="O120" s="437" t="n">
        <f aca="false">IF(AND(K120&gt;90,K120&lt;=180),$J120,0)</f>
        <v>0</v>
      </c>
      <c r="P120" s="437" t="n">
        <f aca="false">IF(AND(K120&gt;180,K120&lt;=360),$J120,0)</f>
        <v>0</v>
      </c>
      <c r="Q120" s="437" t="n">
        <f aca="false">IF($K120&gt;360,$J120,0)</f>
        <v>0</v>
      </c>
    </row>
    <row r="121" customFormat="false" ht="15" hidden="false" customHeight="false" outlineLevel="0" collapsed="false">
      <c r="A121" s="444" t="s">
        <v>961</v>
      </c>
      <c r="B121" s="429" t="n">
        <v>8000947526</v>
      </c>
      <c r="C121" s="429" t="n">
        <v>6</v>
      </c>
      <c r="D121" s="431" t="s">
        <v>847</v>
      </c>
      <c r="E121" s="431" t="s">
        <v>962</v>
      </c>
      <c r="F121" s="432" t="n">
        <v>2363</v>
      </c>
      <c r="G121" s="433" t="n">
        <v>43983</v>
      </c>
      <c r="H121" s="434" t="n">
        <v>22471752</v>
      </c>
      <c r="I121" s="435" t="n">
        <v>22471752</v>
      </c>
      <c r="J121" s="441" t="n">
        <f aca="false">+H121-I121</f>
        <v>0</v>
      </c>
      <c r="K121" s="437" t="n">
        <f aca="false">$F$2-G121</f>
        <v>161</v>
      </c>
      <c r="L121" s="438" t="n">
        <f aca="false">IF($K121&lt;=30,$J121,0)</f>
        <v>0</v>
      </c>
      <c r="M121" s="437" t="n">
        <f aca="false">IF(AND(K121&gt;30,K121&lt;=60),$J121,0)</f>
        <v>0</v>
      </c>
      <c r="N121" s="437" t="n">
        <f aca="false">IF(AND(K121&gt;60,K121&lt;=90),$J121,0)</f>
        <v>0</v>
      </c>
      <c r="O121" s="437" t="n">
        <f aca="false">IF(AND(K121&gt;90,K121&lt;=180),$J121,0)</f>
        <v>0</v>
      </c>
      <c r="P121" s="437" t="n">
        <f aca="false">IF(AND(K121&gt;180,K121&lt;=360),$J121,0)</f>
        <v>0</v>
      </c>
      <c r="Q121" s="437" t="n">
        <f aca="false">IF($K121&gt;360,$J121,0)</f>
        <v>0</v>
      </c>
    </row>
    <row r="122" customFormat="false" ht="15" hidden="false" customHeight="true" outlineLevel="0" collapsed="false">
      <c r="A122" s="428" t="s">
        <v>963</v>
      </c>
      <c r="B122" s="429" t="n">
        <v>8999993724</v>
      </c>
      <c r="C122" s="429" t="n">
        <v>6</v>
      </c>
      <c r="D122" s="431" t="s">
        <v>964</v>
      </c>
      <c r="E122" s="431" t="s">
        <v>965</v>
      </c>
      <c r="F122" s="432" t="n">
        <v>2230</v>
      </c>
      <c r="G122" s="433" t="n">
        <v>43858</v>
      </c>
      <c r="H122" s="434" t="n">
        <v>7066590</v>
      </c>
      <c r="I122" s="435" t="n">
        <v>7066590</v>
      </c>
      <c r="J122" s="441" t="n">
        <f aca="false">+H122-I122</f>
        <v>0</v>
      </c>
      <c r="K122" s="437" t="n">
        <f aca="false">$F$2-G122</f>
        <v>286</v>
      </c>
      <c r="L122" s="438" t="n">
        <f aca="false">IF($K122&lt;=30,$J122,0)</f>
        <v>0</v>
      </c>
      <c r="M122" s="437" t="n">
        <f aca="false">IF(AND(K122&gt;30,K122&lt;=60),$J122,0)</f>
        <v>0</v>
      </c>
      <c r="N122" s="437" t="n">
        <f aca="false">IF(AND(K122&gt;60,K122&lt;=90),$J122,0)</f>
        <v>0</v>
      </c>
      <c r="O122" s="437" t="n">
        <f aca="false">IF(AND(K122&gt;90,K122&lt;=180),$J122,0)</f>
        <v>0</v>
      </c>
      <c r="P122" s="437" t="n">
        <f aca="false">IF(AND(K122&gt;180,K122&lt;=360),$J122,0)</f>
        <v>0</v>
      </c>
      <c r="Q122" s="437" t="n">
        <f aca="false">IF($K122&gt;360,$J122,0)</f>
        <v>0</v>
      </c>
    </row>
    <row r="123" customFormat="false" ht="15" hidden="false" customHeight="true" outlineLevel="0" collapsed="false">
      <c r="A123" s="428" t="s">
        <v>963</v>
      </c>
      <c r="B123" s="429" t="n">
        <v>8999993724</v>
      </c>
      <c r="C123" s="429" t="n">
        <v>6</v>
      </c>
      <c r="D123" s="431" t="s">
        <v>843</v>
      </c>
      <c r="E123" s="431" t="s">
        <v>966</v>
      </c>
      <c r="F123" s="432" t="n">
        <v>2278</v>
      </c>
      <c r="G123" s="433" t="n">
        <v>43928</v>
      </c>
      <c r="H123" s="434" t="n">
        <v>28089690</v>
      </c>
      <c r="I123" s="435" t="n">
        <v>28089690</v>
      </c>
      <c r="J123" s="441" t="n">
        <f aca="false">+H123-I123</f>
        <v>0</v>
      </c>
      <c r="K123" s="437" t="n">
        <f aca="false">$F$2-G123</f>
        <v>216</v>
      </c>
      <c r="L123" s="438" t="n">
        <f aca="false">IF($K123&lt;=30,$J123,0)</f>
        <v>0</v>
      </c>
      <c r="M123" s="437" t="n">
        <f aca="false">IF(AND(K123&gt;30,K123&lt;=60),$J123,0)</f>
        <v>0</v>
      </c>
      <c r="N123" s="437" t="n">
        <f aca="false">IF(AND(K123&gt;60,K123&lt;=90),$J123,0)</f>
        <v>0</v>
      </c>
      <c r="O123" s="437" t="n">
        <f aca="false">IF(AND(K123&gt;90,K123&lt;=180),$J123,0)</f>
        <v>0</v>
      </c>
      <c r="P123" s="437" t="n">
        <f aca="false">IF(AND(K123&gt;180,K123&lt;=360),$J123,0)</f>
        <v>0</v>
      </c>
      <c r="Q123" s="437" t="n">
        <f aca="false">IF($K123&gt;360,$J123,0)</f>
        <v>0</v>
      </c>
    </row>
    <row r="124" customFormat="false" ht="15" hidden="false" customHeight="true" outlineLevel="0" collapsed="false">
      <c r="A124" s="428" t="s">
        <v>963</v>
      </c>
      <c r="B124" s="429" t="n">
        <v>8999993724</v>
      </c>
      <c r="C124" s="429" t="n">
        <v>6</v>
      </c>
      <c r="D124" s="431" t="s">
        <v>967</v>
      </c>
      <c r="E124" s="431"/>
      <c r="F124" s="432" t="n">
        <v>2381</v>
      </c>
      <c r="G124" s="433" t="n">
        <v>43984</v>
      </c>
      <c r="H124" s="434" t="n">
        <v>14044845</v>
      </c>
      <c r="I124" s="435" t="n">
        <v>14044845</v>
      </c>
      <c r="J124" s="441" t="n">
        <f aca="false">+H124-I124</f>
        <v>0</v>
      </c>
      <c r="K124" s="437" t="n">
        <f aca="false">$F$2-G124</f>
        <v>160</v>
      </c>
      <c r="L124" s="438" t="n">
        <f aca="false">IF($K124&lt;=30,$J124,0)</f>
        <v>0</v>
      </c>
      <c r="M124" s="437" t="n">
        <f aca="false">IF(AND(K124&gt;30,K124&lt;=60),$J124,0)</f>
        <v>0</v>
      </c>
      <c r="N124" s="437" t="n">
        <f aca="false">IF(AND(K124&gt;60,K124&lt;=90),$J124,0)</f>
        <v>0</v>
      </c>
      <c r="O124" s="437" t="n">
        <f aca="false">IF(AND(K124&gt;90,K124&lt;=180),$J124,0)</f>
        <v>0</v>
      </c>
      <c r="P124" s="437" t="n">
        <f aca="false">IF(AND(K124&gt;180,K124&lt;=360),$J124,0)</f>
        <v>0</v>
      </c>
      <c r="Q124" s="437" t="n">
        <f aca="false">IF($K124&gt;360,$J124,0)</f>
        <v>0</v>
      </c>
    </row>
    <row r="125" customFormat="false" ht="15" hidden="false" customHeight="true" outlineLevel="0" collapsed="false">
      <c r="A125" s="428" t="s">
        <v>963</v>
      </c>
      <c r="B125" s="429" t="n">
        <v>8999993724</v>
      </c>
      <c r="C125" s="429" t="n">
        <v>6</v>
      </c>
      <c r="D125" s="431" t="s">
        <v>941</v>
      </c>
      <c r="E125" s="431"/>
      <c r="F125" s="432" t="n">
        <v>2450</v>
      </c>
      <c r="G125" s="433" t="n">
        <v>44097</v>
      </c>
      <c r="H125" s="434" t="n">
        <v>31438659</v>
      </c>
      <c r="I125" s="435" t="n">
        <v>0</v>
      </c>
      <c r="J125" s="441" t="n">
        <f aca="false">+H125-I125</f>
        <v>31438659</v>
      </c>
      <c r="K125" s="437" t="n">
        <f aca="false">$F$2-G125</f>
        <v>47</v>
      </c>
      <c r="L125" s="438" t="n">
        <f aca="false">IF($K125&lt;=30,$J125,0)</f>
        <v>0</v>
      </c>
      <c r="M125" s="437" t="n">
        <f aca="false">IF(AND(K125&gt;30,K125&lt;=60),$J125,0)</f>
        <v>31438659</v>
      </c>
      <c r="N125" s="437" t="n">
        <f aca="false">IF(AND(K125&gt;60,K125&lt;=90),$J125,0)</f>
        <v>0</v>
      </c>
      <c r="O125" s="437" t="n">
        <f aca="false">IF(AND(K125&gt;90,K125&lt;=180),$J125,0)</f>
        <v>0</v>
      </c>
      <c r="P125" s="437" t="n">
        <f aca="false">IF(AND(K125&gt;180,K125&lt;=360),$J125,0)</f>
        <v>0</v>
      </c>
      <c r="Q125" s="437" t="n">
        <f aca="false">IF($K125&gt;360,$J125,0)</f>
        <v>0</v>
      </c>
    </row>
    <row r="126" customFormat="false" ht="15" hidden="false" customHeight="false" outlineLevel="0" collapsed="false">
      <c r="A126" s="428" t="s">
        <v>687</v>
      </c>
      <c r="B126" s="429" t="n">
        <v>8999993725</v>
      </c>
      <c r="C126" s="429" t="n">
        <v>5</v>
      </c>
      <c r="D126" s="431" t="s">
        <v>968</v>
      </c>
      <c r="E126" s="431"/>
      <c r="F126" s="432" t="n">
        <v>2232</v>
      </c>
      <c r="G126" s="433" t="n">
        <v>43859</v>
      </c>
      <c r="H126" s="434" t="n">
        <v>8922052.08</v>
      </c>
      <c r="I126" s="435" t="n">
        <v>8922052</v>
      </c>
      <c r="J126" s="441" t="n">
        <f aca="false">+H126-I126</f>
        <v>0.0800000000745058</v>
      </c>
      <c r="K126" s="437" t="n">
        <f aca="false">$F$2-G126</f>
        <v>285</v>
      </c>
      <c r="L126" s="438" t="n">
        <f aca="false">IF($K126&lt;=30,$J126,0)</f>
        <v>0</v>
      </c>
      <c r="M126" s="437" t="n">
        <f aca="false">IF(AND(K126&gt;30,K126&lt;=60),$J126,0)</f>
        <v>0</v>
      </c>
      <c r="N126" s="437" t="n">
        <f aca="false">IF(AND(K126&gt;60,K126&lt;=90),$J126,0)</f>
        <v>0</v>
      </c>
      <c r="O126" s="437" t="n">
        <f aca="false">IF(AND(K126&gt;90,K126&lt;=180),$J126,0)</f>
        <v>0</v>
      </c>
      <c r="P126" s="437" t="n">
        <f aca="false">IF(AND(K126&gt;180,K126&lt;=360),$J126,0)</f>
        <v>0.0800000000745058</v>
      </c>
      <c r="Q126" s="437" t="n">
        <f aca="false">IF($K126&gt;360,$J126,0)</f>
        <v>0</v>
      </c>
    </row>
    <row r="127" customFormat="false" ht="15" hidden="false" customHeight="false" outlineLevel="0" collapsed="false">
      <c r="A127" s="428" t="s">
        <v>687</v>
      </c>
      <c r="B127" s="429" t="n">
        <v>8999993725</v>
      </c>
      <c r="C127" s="429" t="n">
        <v>5</v>
      </c>
      <c r="D127" s="431" t="s">
        <v>847</v>
      </c>
      <c r="E127" s="431" t="s">
        <v>969</v>
      </c>
      <c r="F127" s="432" t="n">
        <v>2324</v>
      </c>
      <c r="G127" s="433" t="n">
        <v>43956</v>
      </c>
      <c r="H127" s="434" t="n">
        <v>10006956</v>
      </c>
      <c r="I127" s="435" t="n">
        <v>10006956</v>
      </c>
      <c r="J127" s="441" t="n">
        <f aca="false">+H127-I127</f>
        <v>0</v>
      </c>
      <c r="K127" s="437" t="n">
        <f aca="false">$F$2-G127</f>
        <v>188</v>
      </c>
      <c r="L127" s="438" t="n">
        <f aca="false">IF($K127&lt;=30,$J127,0)</f>
        <v>0</v>
      </c>
      <c r="M127" s="437" t="n">
        <f aca="false">IF(AND(K127&gt;30,K127&lt;=60),$J127,0)</f>
        <v>0</v>
      </c>
      <c r="N127" s="437" t="n">
        <f aca="false">IF(AND(K127&gt;60,K127&lt;=90),$J127,0)</f>
        <v>0</v>
      </c>
      <c r="O127" s="437" t="n">
        <f aca="false">IF(AND(K127&gt;90,K127&lt;=180),$J127,0)</f>
        <v>0</v>
      </c>
      <c r="P127" s="437" t="n">
        <f aca="false">IF(AND(K127&gt;180,K127&lt;=360),$J127,0)</f>
        <v>0</v>
      </c>
      <c r="Q127" s="437" t="n">
        <f aca="false">IF($K127&gt;360,$J127,0)</f>
        <v>0</v>
      </c>
    </row>
    <row r="128" customFormat="false" ht="15" hidden="false" customHeight="false" outlineLevel="0" collapsed="false">
      <c r="A128" s="428" t="s">
        <v>687</v>
      </c>
      <c r="B128" s="429" t="n">
        <v>8999993725</v>
      </c>
      <c r="C128" s="429" t="n">
        <v>5</v>
      </c>
      <c r="D128" s="431" t="s">
        <v>847</v>
      </c>
      <c r="E128" s="431" t="s">
        <v>970</v>
      </c>
      <c r="F128" s="432" t="n">
        <v>2317</v>
      </c>
      <c r="G128" s="433" t="n">
        <v>43956</v>
      </c>
      <c r="H128" s="434" t="n">
        <v>10006956</v>
      </c>
      <c r="I128" s="435" t="n">
        <v>10006956</v>
      </c>
      <c r="J128" s="441" t="n">
        <f aca="false">+H128-I128</f>
        <v>0</v>
      </c>
      <c r="K128" s="437" t="n">
        <f aca="false">$F$2-G128</f>
        <v>188</v>
      </c>
      <c r="L128" s="438" t="n">
        <f aca="false">IF($K128&lt;=30,$J128,0)</f>
        <v>0</v>
      </c>
      <c r="M128" s="437" t="n">
        <f aca="false">IF(AND(K128&gt;30,K128&lt;=60),$J128,0)</f>
        <v>0</v>
      </c>
      <c r="N128" s="437" t="n">
        <f aca="false">IF(AND(K128&gt;60,K128&lt;=90),$J128,0)</f>
        <v>0</v>
      </c>
      <c r="O128" s="437" t="n">
        <f aca="false">IF(AND(K128&gt;90,K128&lt;=180),$J128,0)</f>
        <v>0</v>
      </c>
      <c r="P128" s="437" t="n">
        <f aca="false">IF(AND(K128&gt;180,K128&lt;=360),$J128,0)</f>
        <v>0</v>
      </c>
      <c r="Q128" s="437" t="n">
        <f aca="false">IF($K128&gt;360,$J128,0)</f>
        <v>0</v>
      </c>
    </row>
    <row r="129" customFormat="false" ht="15" hidden="false" customHeight="false" outlineLevel="0" collapsed="false">
      <c r="A129" s="428" t="s">
        <v>687</v>
      </c>
      <c r="B129" s="429" t="n">
        <v>8999993725</v>
      </c>
      <c r="C129" s="429" t="n">
        <v>5</v>
      </c>
      <c r="D129" s="431" t="s">
        <v>847</v>
      </c>
      <c r="E129" s="431" t="s">
        <v>971</v>
      </c>
      <c r="F129" s="432" t="n">
        <v>2318</v>
      </c>
      <c r="G129" s="433" t="n">
        <v>43956</v>
      </c>
      <c r="H129" s="434" t="n">
        <v>10006956</v>
      </c>
      <c r="I129" s="435" t="n">
        <v>10006956</v>
      </c>
      <c r="J129" s="441" t="n">
        <f aca="false">+H129-I129</f>
        <v>0</v>
      </c>
      <c r="K129" s="437" t="n">
        <f aca="false">$F$2-G129</f>
        <v>188</v>
      </c>
      <c r="L129" s="438" t="n">
        <f aca="false">IF($K129&lt;=30,$J129,0)</f>
        <v>0</v>
      </c>
      <c r="M129" s="437" t="n">
        <f aca="false">IF(AND(K129&gt;30,K129&lt;=60),$J129,0)</f>
        <v>0</v>
      </c>
      <c r="N129" s="437" t="n">
        <f aca="false">IF(AND(K129&gt;60,K129&lt;=90),$J129,0)</f>
        <v>0</v>
      </c>
      <c r="O129" s="437" t="n">
        <f aca="false">IF(AND(K129&gt;90,K129&lt;=180),$J129,0)</f>
        <v>0</v>
      </c>
      <c r="P129" s="437" t="n">
        <f aca="false">IF(AND(K129&gt;180,K129&lt;=360),$J129,0)</f>
        <v>0</v>
      </c>
      <c r="Q129" s="437" t="n">
        <f aca="false">IF($K129&gt;360,$J129,0)</f>
        <v>0</v>
      </c>
    </row>
    <row r="130" customFormat="false" ht="15" hidden="false" customHeight="false" outlineLevel="0" collapsed="false">
      <c r="A130" s="428" t="s">
        <v>687</v>
      </c>
      <c r="B130" s="429" t="n">
        <v>8999993725</v>
      </c>
      <c r="C130" s="429" t="n">
        <v>5</v>
      </c>
      <c r="D130" s="431" t="s">
        <v>847</v>
      </c>
      <c r="E130" s="431" t="s">
        <v>857</v>
      </c>
      <c r="F130" s="432" t="n">
        <v>2360</v>
      </c>
      <c r="G130" s="433" t="n">
        <v>43983</v>
      </c>
      <c r="H130" s="434" t="n">
        <v>10006956</v>
      </c>
      <c r="I130" s="435" t="n">
        <v>10006956</v>
      </c>
      <c r="J130" s="441" t="n">
        <f aca="false">+H130-I130</f>
        <v>0</v>
      </c>
      <c r="K130" s="437" t="n">
        <f aca="false">$F$2-G130</f>
        <v>161</v>
      </c>
      <c r="L130" s="438" t="n">
        <f aca="false">IF($K130&lt;=30,$J130,0)</f>
        <v>0</v>
      </c>
      <c r="M130" s="437" t="n">
        <f aca="false">IF(AND(K130&gt;30,K130&lt;=60),$J130,0)</f>
        <v>0</v>
      </c>
      <c r="N130" s="437" t="n">
        <f aca="false">IF(AND(K130&gt;60,K130&lt;=90),$J130,0)</f>
        <v>0</v>
      </c>
      <c r="O130" s="437" t="n">
        <f aca="false">IF(AND(K130&gt;90,K130&lt;=180),$J130,0)</f>
        <v>0</v>
      </c>
      <c r="P130" s="437" t="n">
        <f aca="false">IF(AND(K130&gt;180,K130&lt;=360),$J130,0)</f>
        <v>0</v>
      </c>
      <c r="Q130" s="437" t="n">
        <f aca="false">IF($K130&gt;360,$J130,0)</f>
        <v>0</v>
      </c>
    </row>
    <row r="131" customFormat="false" ht="15" hidden="false" customHeight="false" outlineLevel="0" collapsed="false">
      <c r="A131" s="428" t="s">
        <v>687</v>
      </c>
      <c r="B131" s="429" t="n">
        <v>8999993725</v>
      </c>
      <c r="C131" s="429" t="n">
        <v>5</v>
      </c>
      <c r="D131" s="431" t="s">
        <v>854</v>
      </c>
      <c r="E131" s="431"/>
      <c r="F131" s="432" t="n">
        <v>2493</v>
      </c>
      <c r="G131" s="433" t="n">
        <v>44130</v>
      </c>
      <c r="H131" s="434" t="n">
        <v>20755168</v>
      </c>
      <c r="I131" s="435" t="n">
        <v>0</v>
      </c>
      <c r="J131" s="441" t="n">
        <f aca="false">+H131-I131</f>
        <v>20755168</v>
      </c>
      <c r="K131" s="437" t="n">
        <f aca="false">$F$2-G131</f>
        <v>14</v>
      </c>
      <c r="L131" s="438" t="n">
        <f aca="false">IF($K131&lt;=30,$J131,0)</f>
        <v>20755168</v>
      </c>
      <c r="M131" s="437" t="n">
        <f aca="false">IF(AND(K131&gt;30,K131&lt;=60),$J131,0)</f>
        <v>0</v>
      </c>
      <c r="N131" s="437" t="n">
        <f aca="false">IF(AND(K131&gt;60,K131&lt;=90),$J131,0)</f>
        <v>0</v>
      </c>
      <c r="O131" s="437" t="n">
        <f aca="false">IF(AND(K131&gt;90,K131&lt;=180),$J131,0)</f>
        <v>0</v>
      </c>
      <c r="P131" s="437" t="n">
        <f aca="false">IF(AND(K131&gt;180,K131&lt;=360),$J131,0)</f>
        <v>0</v>
      </c>
      <c r="Q131" s="437" t="n">
        <f aca="false">IF($K131&gt;360,$J131,0)</f>
        <v>0</v>
      </c>
    </row>
    <row r="132" customFormat="false" ht="15" hidden="false" customHeight="false" outlineLevel="0" collapsed="false">
      <c r="A132" s="428" t="s">
        <v>704</v>
      </c>
      <c r="B132" s="429" t="n">
        <v>899999468</v>
      </c>
      <c r="C132" s="429"/>
      <c r="D132" s="431" t="s">
        <v>843</v>
      </c>
      <c r="E132" s="431" t="s">
        <v>972</v>
      </c>
      <c r="F132" s="432" t="n">
        <v>2354</v>
      </c>
      <c r="G132" s="433" t="n">
        <v>43979</v>
      </c>
      <c r="H132" s="434" t="n">
        <v>13693725</v>
      </c>
      <c r="I132" s="435" t="n">
        <v>13693725</v>
      </c>
      <c r="J132" s="441" t="n">
        <f aca="false">+H132-I132</f>
        <v>0</v>
      </c>
      <c r="K132" s="437" t="n">
        <f aca="false">$F$2-G132</f>
        <v>165</v>
      </c>
      <c r="L132" s="438" t="n">
        <f aca="false">IF($K132&lt;=30,$J132,0)</f>
        <v>0</v>
      </c>
      <c r="M132" s="437" t="n">
        <f aca="false">IF(AND(K132&gt;30,K132&lt;=60),$J132,0)</f>
        <v>0</v>
      </c>
      <c r="N132" s="437" t="n">
        <f aca="false">IF(AND(K132&gt;60,K132&lt;=90),$J132,0)</f>
        <v>0</v>
      </c>
      <c r="O132" s="437" t="n">
        <f aca="false">IF(AND(K132&gt;90,K132&lt;=180),$J132,0)</f>
        <v>0</v>
      </c>
      <c r="P132" s="437" t="n">
        <f aca="false">IF(AND(K132&gt;180,K132&lt;=360),$J132,0)</f>
        <v>0</v>
      </c>
      <c r="Q132" s="437" t="n">
        <f aca="false">IF($K132&gt;360,$J132,0)</f>
        <v>0</v>
      </c>
    </row>
    <row r="133" customFormat="false" ht="15" hidden="false" customHeight="false" outlineLevel="0" collapsed="false">
      <c r="A133" s="428" t="s">
        <v>704</v>
      </c>
      <c r="B133" s="429" t="n">
        <v>899999468</v>
      </c>
      <c r="C133" s="429"/>
      <c r="D133" s="431" t="s">
        <v>973</v>
      </c>
      <c r="E133" s="431"/>
      <c r="F133" s="432" t="n">
        <v>2456</v>
      </c>
      <c r="G133" s="433" t="n">
        <v>44098</v>
      </c>
      <c r="H133" s="434" t="n">
        <v>13693725</v>
      </c>
      <c r="I133" s="435" t="n">
        <v>0</v>
      </c>
      <c r="J133" s="441" t="n">
        <f aca="false">+H133-I133</f>
        <v>13693725</v>
      </c>
      <c r="K133" s="437" t="n">
        <f aca="false">$F$2-G133</f>
        <v>46</v>
      </c>
      <c r="L133" s="438" t="n">
        <f aca="false">IF($K133&lt;=30,$J133,0)</f>
        <v>0</v>
      </c>
      <c r="M133" s="437" t="n">
        <f aca="false">IF(AND(K133&gt;30,K133&lt;=60),$J133,0)</f>
        <v>13693725</v>
      </c>
      <c r="N133" s="437" t="n">
        <f aca="false">IF(AND(K133&gt;60,K133&lt;=90),$J133,0)</f>
        <v>0</v>
      </c>
      <c r="O133" s="437" t="n">
        <f aca="false">IF(AND(K133&gt;90,K133&lt;=180),$J133,0)</f>
        <v>0</v>
      </c>
      <c r="P133" s="437" t="n">
        <f aca="false">IF(AND(K133&gt;180,K133&lt;=360),$J133,0)</f>
        <v>0</v>
      </c>
      <c r="Q133" s="437" t="n">
        <f aca="false">IF($K133&gt;360,$J133,0)</f>
        <v>0</v>
      </c>
    </row>
    <row r="134" customFormat="false" ht="15" hidden="false" customHeight="false" outlineLevel="0" collapsed="false">
      <c r="A134" s="428" t="s">
        <v>691</v>
      </c>
      <c r="B134" s="451" t="n">
        <v>8906804370</v>
      </c>
      <c r="C134" s="454" t="n">
        <v>6</v>
      </c>
      <c r="D134" s="431" t="s">
        <v>843</v>
      </c>
      <c r="E134" s="431"/>
      <c r="F134" s="432" t="n">
        <v>2462</v>
      </c>
      <c r="G134" s="433" t="n">
        <v>44103</v>
      </c>
      <c r="H134" s="434" t="n">
        <v>9925024</v>
      </c>
      <c r="I134" s="435" t="n">
        <v>0</v>
      </c>
      <c r="J134" s="441" t="n">
        <f aca="false">+H134-I134</f>
        <v>9925024</v>
      </c>
      <c r="K134" s="437" t="n">
        <f aca="false">$F$2-G134</f>
        <v>41</v>
      </c>
      <c r="L134" s="438" t="n">
        <f aca="false">IF($K134&lt;=30,$J134,0)</f>
        <v>0</v>
      </c>
      <c r="M134" s="437" t="n">
        <f aca="false">IF(AND(K134&gt;30,K134&lt;=60),$J134,0)</f>
        <v>9925024</v>
      </c>
      <c r="N134" s="437" t="n">
        <f aca="false">IF(AND(K134&gt;60,K134&lt;=90),$J134,0)</f>
        <v>0</v>
      </c>
      <c r="O134" s="437" t="n">
        <f aca="false">IF(AND(K134&gt;90,K134&lt;=180),$J134,0)</f>
        <v>0</v>
      </c>
      <c r="P134" s="437" t="n">
        <f aca="false">IF(AND(K134&gt;180,K134&lt;=360),$J134,0)</f>
        <v>0</v>
      </c>
      <c r="Q134" s="437" t="n">
        <f aca="false">IF($K134&gt;360,$J134,0)</f>
        <v>0</v>
      </c>
    </row>
    <row r="135" customFormat="false" ht="15" hidden="false" customHeight="false" outlineLevel="0" collapsed="false">
      <c r="A135" s="428" t="s">
        <v>691</v>
      </c>
      <c r="B135" s="451" t="n">
        <v>8906804370</v>
      </c>
      <c r="C135" s="454" t="n">
        <v>6</v>
      </c>
      <c r="D135" s="431" t="s">
        <v>867</v>
      </c>
      <c r="E135" s="431"/>
      <c r="F135" s="432" t="n">
        <v>2463</v>
      </c>
      <c r="G135" s="433" t="n">
        <v>44103</v>
      </c>
      <c r="H135" s="434" t="n">
        <v>19662783</v>
      </c>
      <c r="I135" s="435" t="n">
        <v>0</v>
      </c>
      <c r="J135" s="441" t="n">
        <f aca="false">+H135-I135</f>
        <v>19662783</v>
      </c>
      <c r="K135" s="437" t="n">
        <f aca="false">$F$2-G135</f>
        <v>41</v>
      </c>
      <c r="L135" s="438" t="n">
        <f aca="false">IF($K135&lt;=30,$J135,0)</f>
        <v>0</v>
      </c>
      <c r="M135" s="437" t="n">
        <f aca="false">IF(AND(K135&gt;30,K135&lt;=60),$J135,0)</f>
        <v>19662783</v>
      </c>
      <c r="N135" s="437" t="n">
        <f aca="false">IF(AND(K135&gt;60,K135&lt;=90),$J135,0)</f>
        <v>0</v>
      </c>
      <c r="O135" s="437" t="n">
        <f aca="false">IF(AND(K135&gt;90,K135&lt;=180),$J135,0)</f>
        <v>0</v>
      </c>
      <c r="P135" s="437" t="n">
        <f aca="false">IF(AND(K135&gt;180,K135&lt;=360),$J135,0)</f>
        <v>0</v>
      </c>
      <c r="Q135" s="437" t="n">
        <f aca="false">IF($K135&gt;360,$J135,0)</f>
        <v>0</v>
      </c>
    </row>
    <row r="136" customFormat="false" ht="15" hidden="false" customHeight="false" outlineLevel="0" collapsed="false">
      <c r="A136" s="428" t="s">
        <v>974</v>
      </c>
      <c r="B136" s="429" t="s">
        <v>975</v>
      </c>
      <c r="C136" s="454" t="n">
        <v>6</v>
      </c>
      <c r="D136" s="431" t="s">
        <v>843</v>
      </c>
      <c r="E136" s="431" t="s">
        <v>857</v>
      </c>
      <c r="F136" s="432" t="n">
        <v>2311</v>
      </c>
      <c r="G136" s="443" t="n">
        <v>43955</v>
      </c>
      <c r="H136" s="434" t="n">
        <v>14781779</v>
      </c>
      <c r="I136" s="435" t="n">
        <v>14781779</v>
      </c>
      <c r="J136" s="441" t="n">
        <f aca="false">+H136-I136</f>
        <v>0</v>
      </c>
      <c r="K136" s="437" t="n">
        <f aca="false">$F$2-G136</f>
        <v>189</v>
      </c>
      <c r="L136" s="438" t="n">
        <f aca="false">IF($K136&lt;=30,$J136,0)</f>
        <v>0</v>
      </c>
      <c r="M136" s="437" t="n">
        <f aca="false">IF(AND(K136&gt;30,K136&lt;=60),$J136,0)</f>
        <v>0</v>
      </c>
      <c r="N136" s="437" t="n">
        <f aca="false">IF(AND(K136&gt;60,K136&lt;=90),$J136,0)</f>
        <v>0</v>
      </c>
      <c r="O136" s="437" t="n">
        <f aca="false">IF(AND(K136&gt;90,K136&lt;=180),$J136,0)</f>
        <v>0</v>
      </c>
      <c r="P136" s="437" t="n">
        <f aca="false">IF(AND(K136&gt;180,K136&lt;=360),$J136,0)</f>
        <v>0</v>
      </c>
      <c r="Q136" s="437" t="n">
        <f aca="false">IF($K136&gt;360,$J136,0)</f>
        <v>0</v>
      </c>
    </row>
    <row r="137" customFormat="false" ht="15" hidden="false" customHeight="false" outlineLevel="0" collapsed="false">
      <c r="A137" s="428" t="s">
        <v>974</v>
      </c>
      <c r="B137" s="429" t="s">
        <v>975</v>
      </c>
      <c r="C137" s="454" t="n">
        <v>6</v>
      </c>
      <c r="D137" s="431" t="s">
        <v>976</v>
      </c>
      <c r="E137" s="431"/>
      <c r="F137" s="432" t="n">
        <v>2361</v>
      </c>
      <c r="G137" s="443" t="n">
        <v>43983</v>
      </c>
      <c r="H137" s="434" t="n">
        <v>6971862</v>
      </c>
      <c r="I137" s="435" t="n">
        <v>6971862</v>
      </c>
      <c r="J137" s="441" t="n">
        <f aca="false">+H137-I137</f>
        <v>0</v>
      </c>
      <c r="K137" s="437" t="n">
        <f aca="false">$F$2-G137</f>
        <v>161</v>
      </c>
      <c r="L137" s="438" t="n">
        <f aca="false">IF($K137&lt;=30,$J137,0)</f>
        <v>0</v>
      </c>
      <c r="M137" s="437" t="n">
        <f aca="false">IF(AND(K137&gt;30,K137&lt;=60),$J137,0)</f>
        <v>0</v>
      </c>
      <c r="N137" s="437" t="n">
        <f aca="false">IF(AND(K137&gt;60,K137&lt;=90),$J137,0)</f>
        <v>0</v>
      </c>
      <c r="O137" s="437" t="n">
        <f aca="false">IF(AND(K137&gt;90,K137&lt;=180),$J137,0)</f>
        <v>0</v>
      </c>
      <c r="P137" s="437" t="n">
        <f aca="false">IF(AND(K137&gt;180,K137&lt;=360),$J137,0)</f>
        <v>0</v>
      </c>
      <c r="Q137" s="437" t="n">
        <f aca="false">IF($K137&gt;360,$J137,0)</f>
        <v>0</v>
      </c>
    </row>
    <row r="138" customFormat="false" ht="15" hidden="false" customHeight="false" outlineLevel="0" collapsed="false">
      <c r="A138" s="428" t="s">
        <v>717</v>
      </c>
      <c r="B138" s="451" t="n">
        <v>8999993985</v>
      </c>
      <c r="C138" s="454" t="n">
        <v>6</v>
      </c>
      <c r="D138" s="431" t="s">
        <v>847</v>
      </c>
      <c r="E138" s="431" t="s">
        <v>887</v>
      </c>
      <c r="F138" s="432" t="n">
        <v>2294</v>
      </c>
      <c r="G138" s="433" t="n">
        <v>43937</v>
      </c>
      <c r="H138" s="434" t="n">
        <v>4681515</v>
      </c>
      <c r="I138" s="435" t="n">
        <v>4681515</v>
      </c>
      <c r="J138" s="441" t="n">
        <f aca="false">+H138-I138</f>
        <v>0</v>
      </c>
      <c r="K138" s="437" t="n">
        <f aca="false">$F$2-G138</f>
        <v>207</v>
      </c>
      <c r="L138" s="438" t="n">
        <f aca="false">IF($K138&lt;=30,$J138,0)</f>
        <v>0</v>
      </c>
      <c r="M138" s="437" t="n">
        <f aca="false">IF(AND(K138&gt;30,K138&lt;=60),$J138,0)</f>
        <v>0</v>
      </c>
      <c r="N138" s="437" t="n">
        <f aca="false">IF(AND(K138&gt;60,K138&lt;=90),$J138,0)</f>
        <v>0</v>
      </c>
      <c r="O138" s="437" t="n">
        <f aca="false">IF(AND(K138&gt;90,K138&lt;=180),$J138,0)</f>
        <v>0</v>
      </c>
      <c r="P138" s="437" t="n">
        <f aca="false">IF(AND(K138&gt;180,K138&lt;=360),$J138,0)</f>
        <v>0</v>
      </c>
      <c r="Q138" s="437" t="n">
        <f aca="false">IF($K138&gt;360,$J138,0)</f>
        <v>0</v>
      </c>
    </row>
    <row r="139" customFormat="false" ht="15" hidden="false" customHeight="false" outlineLevel="0" collapsed="false">
      <c r="A139" s="428" t="s">
        <v>711</v>
      </c>
      <c r="B139" s="451" t="n">
        <v>8999993147</v>
      </c>
      <c r="C139" s="454" t="n">
        <v>6</v>
      </c>
      <c r="D139" s="431" t="s">
        <v>843</v>
      </c>
      <c r="E139" s="431" t="s">
        <v>977</v>
      </c>
      <c r="F139" s="432" t="n">
        <v>2244</v>
      </c>
      <c r="G139" s="433" t="n">
        <v>43887</v>
      </c>
      <c r="H139" s="434" t="n">
        <v>7490584</v>
      </c>
      <c r="I139" s="435" t="n">
        <v>7490584</v>
      </c>
      <c r="J139" s="441" t="n">
        <f aca="false">+H139-I139</f>
        <v>0</v>
      </c>
      <c r="K139" s="437" t="n">
        <f aca="false">$F$2-G139</f>
        <v>257</v>
      </c>
      <c r="L139" s="438" t="n">
        <f aca="false">IF($K139&lt;=30,$J139,0)</f>
        <v>0</v>
      </c>
      <c r="M139" s="437" t="n">
        <f aca="false">IF(AND(K139&gt;30,K139&lt;=60),$J139,0)</f>
        <v>0</v>
      </c>
      <c r="N139" s="437" t="n">
        <f aca="false">IF(AND(K139&gt;60,K139&lt;=90),$J139,0)</f>
        <v>0</v>
      </c>
      <c r="O139" s="437" t="n">
        <f aca="false">IF(AND(K139&gt;90,K139&lt;=180),$J139,0)</f>
        <v>0</v>
      </c>
      <c r="P139" s="437" t="n">
        <f aca="false">IF(AND(K139&gt;180,K139&lt;=360),$J139,0)</f>
        <v>0</v>
      </c>
      <c r="Q139" s="437" t="n">
        <f aca="false">IF($K139&gt;360,$J139,0)</f>
        <v>0</v>
      </c>
    </row>
    <row r="140" customFormat="false" ht="15" hidden="false" customHeight="false" outlineLevel="0" collapsed="false">
      <c r="A140" s="428" t="s">
        <v>711</v>
      </c>
      <c r="B140" s="451" t="n">
        <v>8999993147</v>
      </c>
      <c r="C140" s="454" t="n">
        <v>6</v>
      </c>
      <c r="D140" s="431" t="s">
        <v>843</v>
      </c>
      <c r="E140" s="431" t="s">
        <v>977</v>
      </c>
      <c r="F140" s="432" t="n">
        <v>2250</v>
      </c>
      <c r="G140" s="433" t="n">
        <v>43903</v>
      </c>
      <c r="H140" s="434" t="n">
        <v>7490584</v>
      </c>
      <c r="I140" s="435" t="n">
        <v>7490584</v>
      </c>
      <c r="J140" s="441" t="n">
        <f aca="false">+H140-I140</f>
        <v>0</v>
      </c>
      <c r="K140" s="437" t="n">
        <f aca="false">$F$2-G140</f>
        <v>241</v>
      </c>
      <c r="L140" s="438" t="n">
        <f aca="false">IF($K140&lt;=30,$J140,0)</f>
        <v>0</v>
      </c>
      <c r="M140" s="437" t="n">
        <f aca="false">IF(AND(K140&gt;30,K140&lt;=60),$J140,0)</f>
        <v>0</v>
      </c>
      <c r="N140" s="437" t="n">
        <f aca="false">IF(AND(K140&gt;60,K140&lt;=90),$J140,0)</f>
        <v>0</v>
      </c>
      <c r="O140" s="437" t="n">
        <f aca="false">IF(AND(K140&gt;90,K140&lt;=180),$J140,0)</f>
        <v>0</v>
      </c>
      <c r="P140" s="437" t="n">
        <f aca="false">IF(AND(K140&gt;180,K140&lt;=360),$J140,0)</f>
        <v>0</v>
      </c>
      <c r="Q140" s="437" t="n">
        <f aca="false">IF($K140&gt;360,$J140,0)</f>
        <v>0</v>
      </c>
    </row>
    <row r="141" customFormat="false" ht="15" hidden="false" customHeight="false" outlineLevel="0" collapsed="false">
      <c r="A141" s="428" t="s">
        <v>711</v>
      </c>
      <c r="B141" s="451" t="n">
        <v>8999993147</v>
      </c>
      <c r="C141" s="454" t="n">
        <v>6</v>
      </c>
      <c r="D141" s="431" t="s">
        <v>867</v>
      </c>
      <c r="E141" s="431"/>
      <c r="F141" s="432" t="n">
        <v>2486</v>
      </c>
      <c r="G141" s="433" t="n">
        <v>44105</v>
      </c>
      <c r="H141" s="434" t="n">
        <v>14981168</v>
      </c>
      <c r="I141" s="435" t="n">
        <v>14981168</v>
      </c>
      <c r="J141" s="441" t="n">
        <f aca="false">+H141-I141</f>
        <v>0</v>
      </c>
      <c r="K141" s="437" t="n">
        <f aca="false">$F$2-G141</f>
        <v>39</v>
      </c>
      <c r="L141" s="438" t="n">
        <f aca="false">IF($K141&lt;=30,$J141,0)</f>
        <v>0</v>
      </c>
      <c r="M141" s="437" t="n">
        <f aca="false">IF(AND(K141&gt;30,K141&lt;=60),$J141,0)</f>
        <v>0</v>
      </c>
      <c r="N141" s="437" t="n">
        <f aca="false">IF(AND(K141&gt;60,K141&lt;=90),$J141,0)</f>
        <v>0</v>
      </c>
      <c r="O141" s="437" t="n">
        <f aca="false">IF(AND(K141&gt;90,K141&lt;=180),$J141,0)</f>
        <v>0</v>
      </c>
      <c r="P141" s="437" t="n">
        <f aca="false">IF(AND(K141&gt;180,K141&lt;=360),$J141,0)</f>
        <v>0</v>
      </c>
      <c r="Q141" s="437" t="n">
        <f aca="false">IF($K141&gt;360,$J141,0)</f>
        <v>0</v>
      </c>
    </row>
    <row r="142" customFormat="false" ht="15" hidden="false" customHeight="false" outlineLevel="0" collapsed="false">
      <c r="A142" s="428" t="s">
        <v>721</v>
      </c>
      <c r="B142" s="429" t="n">
        <v>899999476</v>
      </c>
      <c r="C142" s="454" t="n">
        <v>6</v>
      </c>
      <c r="D142" s="431" t="s">
        <v>881</v>
      </c>
      <c r="E142" s="431" t="s">
        <v>978</v>
      </c>
      <c r="F142" s="198" t="n">
        <v>2305</v>
      </c>
      <c r="G142" s="433" t="n">
        <v>43954</v>
      </c>
      <c r="H142" s="434" t="n">
        <v>8175326</v>
      </c>
      <c r="I142" s="435" t="n">
        <v>8175326</v>
      </c>
      <c r="J142" s="441" t="n">
        <f aca="false">+H142-I142</f>
        <v>0</v>
      </c>
      <c r="K142" s="437" t="n">
        <f aca="false">$F$2-G142</f>
        <v>190</v>
      </c>
      <c r="L142" s="438" t="n">
        <f aca="false">IF($K142&lt;=30,$J142,0)</f>
        <v>0</v>
      </c>
      <c r="M142" s="437" t="n">
        <f aca="false">IF(AND(K142&gt;30,K142&lt;=60),$J142,0)</f>
        <v>0</v>
      </c>
      <c r="N142" s="437" t="n">
        <f aca="false">IF(AND(K142&gt;60,K142&lt;=90),$J142,0)</f>
        <v>0</v>
      </c>
      <c r="O142" s="437" t="n">
        <f aca="false">IF(AND(K142&gt;90,K142&lt;=180),$J142,0)</f>
        <v>0</v>
      </c>
      <c r="P142" s="437" t="n">
        <f aca="false">IF(AND(K142&gt;180,K142&lt;=360),$J142,0)</f>
        <v>0</v>
      </c>
      <c r="Q142" s="437" t="n">
        <f aca="false">IF($K142&gt;360,$J142,0)</f>
        <v>0</v>
      </c>
    </row>
    <row r="143" customFormat="false" ht="15" hidden="false" customHeight="false" outlineLevel="0" collapsed="false">
      <c r="A143" s="428" t="s">
        <v>721</v>
      </c>
      <c r="B143" s="429" t="n">
        <v>899999476</v>
      </c>
      <c r="C143" s="454" t="n">
        <v>6</v>
      </c>
      <c r="D143" s="431" t="s">
        <v>881</v>
      </c>
      <c r="E143" s="431"/>
      <c r="F143" s="198" t="n">
        <v>2342</v>
      </c>
      <c r="G143" s="433" t="n">
        <v>43972</v>
      </c>
      <c r="H143" s="434" t="n">
        <v>8175326</v>
      </c>
      <c r="I143" s="435" t="n">
        <v>3060550</v>
      </c>
      <c r="J143" s="441" t="n">
        <f aca="false">+H143-I143</f>
        <v>5114776</v>
      </c>
      <c r="K143" s="437" t="n">
        <f aca="false">$F$2-G143</f>
        <v>172</v>
      </c>
      <c r="L143" s="438" t="n">
        <f aca="false">IF($K143&lt;=30,$J143,0)</f>
        <v>0</v>
      </c>
      <c r="M143" s="437" t="n">
        <f aca="false">IF(AND(K143&gt;30,K143&lt;=60),$J143,0)</f>
        <v>0</v>
      </c>
      <c r="N143" s="437" t="n">
        <f aca="false">IF(AND(K143&gt;60,K143&lt;=90),$J143,0)</f>
        <v>0</v>
      </c>
      <c r="O143" s="437" t="n">
        <f aca="false">IF(AND(K143&gt;90,K143&lt;=180),$J143,0)</f>
        <v>5114776</v>
      </c>
      <c r="P143" s="437" t="n">
        <f aca="false">IF(AND(K143&gt;180,K143&lt;=360),$J143,0)</f>
        <v>0</v>
      </c>
      <c r="Q143" s="437" t="n">
        <f aca="false">IF($K143&gt;360,$J143,0)</f>
        <v>0</v>
      </c>
    </row>
    <row r="144" customFormat="false" ht="15" hidden="false" customHeight="false" outlineLevel="0" collapsed="false">
      <c r="A144" s="428" t="s">
        <v>721</v>
      </c>
      <c r="B144" s="429" t="n">
        <v>899999476</v>
      </c>
      <c r="C144" s="454" t="n">
        <v>6</v>
      </c>
      <c r="D144" s="431" t="s">
        <v>881</v>
      </c>
      <c r="E144" s="431"/>
      <c r="F144" s="198" t="n">
        <v>2369</v>
      </c>
      <c r="G144" s="433" t="n">
        <v>43984</v>
      </c>
      <c r="H144" s="434" t="n">
        <v>8175326</v>
      </c>
      <c r="I144" s="435" t="n">
        <v>0</v>
      </c>
      <c r="J144" s="441" t="n">
        <f aca="false">+H144-I144</f>
        <v>8175326</v>
      </c>
      <c r="K144" s="437" t="n">
        <f aca="false">$F$2-G144</f>
        <v>160</v>
      </c>
      <c r="L144" s="438" t="n">
        <f aca="false">IF($K144&lt;=30,$J144,0)</f>
        <v>0</v>
      </c>
      <c r="M144" s="437" t="n">
        <f aca="false">IF(AND(K144&gt;30,K144&lt;=60),$J144,0)</f>
        <v>0</v>
      </c>
      <c r="N144" s="437" t="n">
        <f aca="false">IF(AND(K144&gt;60,K144&lt;=90),$J144,0)</f>
        <v>0</v>
      </c>
      <c r="O144" s="437" t="n">
        <f aca="false">IF(AND(K144&gt;90,K144&lt;=180),$J144,0)</f>
        <v>8175326</v>
      </c>
      <c r="P144" s="437" t="n">
        <f aca="false">IF(AND(K144&gt;180,K144&lt;=360),$J144,0)</f>
        <v>0</v>
      </c>
      <c r="Q144" s="437" t="n">
        <f aca="false">IF($K144&gt;360,$J144,0)</f>
        <v>0</v>
      </c>
    </row>
    <row r="145" customFormat="false" ht="15" hidden="false" customHeight="false" outlineLevel="0" collapsed="false">
      <c r="A145" s="428" t="s">
        <v>721</v>
      </c>
      <c r="B145" s="429" t="n">
        <v>899999476</v>
      </c>
      <c r="C145" s="454" t="n">
        <v>6</v>
      </c>
      <c r="D145" s="431" t="s">
        <v>881</v>
      </c>
      <c r="E145" s="431"/>
      <c r="F145" s="198" t="n">
        <v>2394</v>
      </c>
      <c r="G145" s="433" t="n">
        <v>44018</v>
      </c>
      <c r="H145" s="434" t="n">
        <v>8175327</v>
      </c>
      <c r="I145" s="435" t="n">
        <v>0</v>
      </c>
      <c r="J145" s="441" t="n">
        <f aca="false">+H145-I145</f>
        <v>8175327</v>
      </c>
      <c r="K145" s="437" t="n">
        <f aca="false">$F$2-G145</f>
        <v>126</v>
      </c>
      <c r="L145" s="438" t="n">
        <f aca="false">IF($K145&lt;=30,$J145,0)</f>
        <v>0</v>
      </c>
      <c r="M145" s="437" t="n">
        <f aca="false">IF(AND(K145&gt;30,K145&lt;=60),$J145,0)</f>
        <v>0</v>
      </c>
      <c r="N145" s="437" t="n">
        <f aca="false">IF(AND(K145&gt;60,K145&lt;=90),$J145,0)</f>
        <v>0</v>
      </c>
      <c r="O145" s="437" t="n">
        <f aca="false">IF(AND(K145&gt;90,K145&lt;=180),$J145,0)</f>
        <v>8175327</v>
      </c>
      <c r="P145" s="437" t="n">
        <f aca="false">IF(AND(K145&gt;180,K145&lt;=360),$J145,0)</f>
        <v>0</v>
      </c>
      <c r="Q145" s="437" t="n">
        <f aca="false">IF($K145&gt;360,$J145,0)</f>
        <v>0</v>
      </c>
    </row>
    <row r="146" customFormat="false" ht="15" hidden="false" customHeight="false" outlineLevel="0" collapsed="false">
      <c r="A146" s="428" t="s">
        <v>727</v>
      </c>
      <c r="B146" s="451" t="n">
        <v>8999994819</v>
      </c>
      <c r="C146" s="454" t="n">
        <v>6</v>
      </c>
      <c r="D146" s="431" t="s">
        <v>959</v>
      </c>
      <c r="E146" s="431" t="s">
        <v>979</v>
      </c>
      <c r="F146" s="198" t="n">
        <v>2270</v>
      </c>
      <c r="G146" s="433" t="n">
        <v>43927</v>
      </c>
      <c r="H146" s="434" t="n">
        <v>9363230</v>
      </c>
      <c r="I146" s="435" t="n">
        <v>9363230</v>
      </c>
      <c r="J146" s="441" t="n">
        <f aca="false">+H146-I146</f>
        <v>0</v>
      </c>
      <c r="K146" s="437" t="n">
        <f aca="false">$F$2-G146</f>
        <v>217</v>
      </c>
      <c r="L146" s="438" t="n">
        <f aca="false">IF($K146&lt;=30,$J146,0)</f>
        <v>0</v>
      </c>
      <c r="M146" s="437" t="n">
        <f aca="false">IF(AND(K146&gt;30,K146&lt;=60),$J146,0)</f>
        <v>0</v>
      </c>
      <c r="N146" s="437" t="n">
        <f aca="false">IF(AND(K146&gt;60,K146&lt;=90),$J146,0)</f>
        <v>0</v>
      </c>
      <c r="O146" s="437" t="n">
        <f aca="false">IF(AND(K146&gt;90,K146&lt;=180),$J146,0)</f>
        <v>0</v>
      </c>
      <c r="P146" s="437" t="n">
        <f aca="false">IF(AND(K146&gt;180,K146&lt;=360),$J146,0)</f>
        <v>0</v>
      </c>
      <c r="Q146" s="437" t="n">
        <f aca="false">IF($K146&gt;360,$J146,0)</f>
        <v>0</v>
      </c>
    </row>
    <row r="147" customFormat="false" ht="15" hidden="false" customHeight="false" outlineLevel="0" collapsed="false">
      <c r="A147" s="428" t="s">
        <v>727</v>
      </c>
      <c r="B147" s="451" t="n">
        <v>8999994819</v>
      </c>
      <c r="C147" s="454" t="n">
        <v>6</v>
      </c>
      <c r="D147" s="431" t="s">
        <v>980</v>
      </c>
      <c r="E147" s="431"/>
      <c r="F147" s="198" t="n">
        <v>2458</v>
      </c>
      <c r="G147" s="433" t="n">
        <v>44098</v>
      </c>
      <c r="H147" s="434" t="n">
        <v>9831392</v>
      </c>
      <c r="I147" s="435" t="n">
        <v>9831392</v>
      </c>
      <c r="J147" s="441" t="n">
        <f aca="false">+H147-I147</f>
        <v>0</v>
      </c>
      <c r="K147" s="437" t="n">
        <f aca="false">$F$2-G147</f>
        <v>46</v>
      </c>
      <c r="L147" s="438" t="n">
        <f aca="false">IF($K147&lt;=30,$J147,0)</f>
        <v>0</v>
      </c>
      <c r="M147" s="437" t="n">
        <f aca="false">IF(AND(K147&gt;30,K147&lt;=60),$J147,0)</f>
        <v>0</v>
      </c>
      <c r="N147" s="437" t="n">
        <f aca="false">IF(AND(K147&gt;60,K147&lt;=90),$J147,0)</f>
        <v>0</v>
      </c>
      <c r="O147" s="437" t="n">
        <f aca="false">IF(AND(K147&gt;90,K147&lt;=180),$J147,0)</f>
        <v>0</v>
      </c>
      <c r="P147" s="437" t="n">
        <f aca="false">IF(AND(K147&gt;180,K147&lt;=360),$J147,0)</f>
        <v>0</v>
      </c>
      <c r="Q147" s="437" t="n">
        <f aca="false">IF($K147&gt;360,$J147,0)</f>
        <v>0</v>
      </c>
    </row>
    <row r="148" customFormat="false" ht="15" hidden="false" customHeight="false" outlineLevel="0" collapsed="false">
      <c r="A148" s="428" t="s">
        <v>727</v>
      </c>
      <c r="B148" s="451" t="n">
        <v>8999994819</v>
      </c>
      <c r="C148" s="454" t="n">
        <v>6</v>
      </c>
      <c r="D148" s="431" t="s">
        <v>959</v>
      </c>
      <c r="E148" s="431"/>
      <c r="F148" s="198" t="n">
        <v>2370</v>
      </c>
      <c r="G148" s="433" t="n">
        <v>43984</v>
      </c>
      <c r="H148" s="434" t="n">
        <v>4681615</v>
      </c>
      <c r="I148" s="435" t="n">
        <v>4681615</v>
      </c>
      <c r="J148" s="441" t="n">
        <f aca="false">+H148-I148</f>
        <v>0</v>
      </c>
      <c r="K148" s="437" t="n">
        <f aca="false">$F$2-G148</f>
        <v>160</v>
      </c>
      <c r="L148" s="438" t="n">
        <f aca="false">IF($K148&lt;=30,$J148,0)</f>
        <v>0</v>
      </c>
      <c r="M148" s="437" t="n">
        <f aca="false">IF(AND(K148&gt;30,K148&lt;=60),$J148,0)</f>
        <v>0</v>
      </c>
      <c r="N148" s="437" t="n">
        <f aca="false">IF(AND(K148&gt;60,K148&lt;=90),$J148,0)</f>
        <v>0</v>
      </c>
      <c r="O148" s="437" t="n">
        <f aca="false">IF(AND(K148&gt;90,K148&lt;=180),$J148,0)</f>
        <v>0</v>
      </c>
      <c r="P148" s="437" t="n">
        <f aca="false">IF(AND(K148&gt;180,K148&lt;=360),$J148,0)</f>
        <v>0</v>
      </c>
      <c r="Q148" s="437" t="n">
        <f aca="false">IF($K148&gt;360,$J148,0)</f>
        <v>0</v>
      </c>
    </row>
    <row r="149" customFormat="false" ht="15" hidden="false" customHeight="false" outlineLevel="0" collapsed="false">
      <c r="A149" s="428" t="s">
        <v>731</v>
      </c>
      <c r="B149" s="429" t="n">
        <v>8000045747</v>
      </c>
      <c r="C149" s="429" t="n">
        <v>6</v>
      </c>
      <c r="D149" s="431" t="s">
        <v>847</v>
      </c>
      <c r="E149" s="431" t="s">
        <v>981</v>
      </c>
      <c r="F149" s="198" t="n">
        <v>2475</v>
      </c>
      <c r="G149" s="433" t="n">
        <v>44105</v>
      </c>
      <c r="H149" s="434" t="n">
        <v>50561442</v>
      </c>
      <c r="I149" s="435" t="n">
        <v>0</v>
      </c>
      <c r="J149" s="441" t="n">
        <f aca="false">+H149-I149</f>
        <v>50561442</v>
      </c>
      <c r="K149" s="437" t="n">
        <f aca="false">$F$2-G149</f>
        <v>39</v>
      </c>
      <c r="L149" s="438" t="n">
        <f aca="false">IF($K149&lt;=30,$J149,0)</f>
        <v>0</v>
      </c>
      <c r="M149" s="437" t="n">
        <f aca="false">IF(AND(K149&gt;30,K149&lt;=60),$J149,0)</f>
        <v>50561442</v>
      </c>
      <c r="N149" s="437" t="n">
        <f aca="false">IF(AND(K149&gt;60,K149&lt;=90),$J149,0)</f>
        <v>0</v>
      </c>
      <c r="O149" s="437" t="n">
        <f aca="false">IF(AND(K149&gt;90,K149&lt;=180),$J149,0)</f>
        <v>0</v>
      </c>
      <c r="P149" s="437" t="n">
        <f aca="false">IF(AND(K149&gt;180,K149&lt;=360),$J149,0)</f>
        <v>0</v>
      </c>
      <c r="Q149" s="437" t="n">
        <f aca="false">IF($K149&gt;360,$J149,0)</f>
        <v>0</v>
      </c>
    </row>
    <row r="150" customFormat="false" ht="15" hidden="false" customHeight="false" outlineLevel="0" collapsed="false">
      <c r="A150" s="428" t="s">
        <v>982</v>
      </c>
      <c r="B150" s="429" t="n">
        <v>8000186985</v>
      </c>
      <c r="C150" s="429" t="n">
        <v>6</v>
      </c>
      <c r="D150" s="431" t="s">
        <v>983</v>
      </c>
      <c r="E150" s="431" t="s">
        <v>984</v>
      </c>
      <c r="F150" s="198" t="n">
        <v>2245</v>
      </c>
      <c r="G150" s="433" t="n">
        <v>43887</v>
      </c>
      <c r="H150" s="434" t="n">
        <v>20599106</v>
      </c>
      <c r="I150" s="435" t="n">
        <v>20599106</v>
      </c>
      <c r="J150" s="441" t="n">
        <f aca="false">+H150-I150</f>
        <v>0</v>
      </c>
      <c r="K150" s="437" t="n">
        <f aca="false">$F$2-G150</f>
        <v>257</v>
      </c>
      <c r="L150" s="438" t="n">
        <f aca="false">IF($K150&lt;=30,$J150,0)</f>
        <v>0</v>
      </c>
      <c r="M150" s="437" t="n">
        <f aca="false">IF(AND(K150&gt;30,K150&lt;=60),$J150,0)</f>
        <v>0</v>
      </c>
      <c r="N150" s="437" t="n">
        <f aca="false">IF(AND(K150&gt;60,K150&lt;=90),$J150,0)</f>
        <v>0</v>
      </c>
      <c r="O150" s="437" t="n">
        <f aca="false">IF(AND(K150&gt;90,K150&lt;=180),$J150,0)</f>
        <v>0</v>
      </c>
      <c r="P150" s="437" t="n">
        <f aca="false">IF(AND(K150&gt;180,K150&lt;=360),$J150,0)</f>
        <v>0</v>
      </c>
      <c r="Q150" s="437" t="n">
        <f aca="false">IF($K150&gt;360,$J150,0)</f>
        <v>0</v>
      </c>
    </row>
    <row r="151" customFormat="false" ht="15" hidden="false" customHeight="false" outlineLevel="0" collapsed="false">
      <c r="A151" s="428" t="s">
        <v>982</v>
      </c>
      <c r="B151" s="429" t="n">
        <v>8000186985</v>
      </c>
      <c r="C151" s="429" t="n">
        <v>6</v>
      </c>
      <c r="D151" s="431" t="s">
        <v>983</v>
      </c>
      <c r="E151" s="431" t="s">
        <v>985</v>
      </c>
      <c r="F151" s="198" t="n">
        <v>2313</v>
      </c>
      <c r="G151" s="433" t="n">
        <v>43955</v>
      </c>
      <c r="H151" s="434" t="n">
        <v>20599106</v>
      </c>
      <c r="I151" s="435" t="n">
        <v>20599106</v>
      </c>
      <c r="J151" s="441" t="n">
        <f aca="false">+H151-I151</f>
        <v>0</v>
      </c>
      <c r="K151" s="437" t="n">
        <f aca="false">$F$2-G151</f>
        <v>189</v>
      </c>
      <c r="L151" s="438" t="n">
        <f aca="false">IF($K151&lt;=30,$J151,0)</f>
        <v>0</v>
      </c>
      <c r="M151" s="437" t="n">
        <f aca="false">IF(AND(K151&gt;30,K151&lt;=60),$J151,0)</f>
        <v>0</v>
      </c>
      <c r="N151" s="437" t="n">
        <f aca="false">IF(AND(K151&gt;60,K151&lt;=90),$J151,0)</f>
        <v>0</v>
      </c>
      <c r="O151" s="437" t="n">
        <f aca="false">IF(AND(K151&gt;90,K151&lt;=180),$J151,0)</f>
        <v>0</v>
      </c>
      <c r="P151" s="437" t="n">
        <f aca="false">IF(AND(K151&gt;180,K151&lt;=360),$J151,0)</f>
        <v>0</v>
      </c>
      <c r="Q151" s="437" t="n">
        <f aca="false">IF($K151&gt;360,$J151,0)</f>
        <v>0</v>
      </c>
    </row>
    <row r="152" customFormat="false" ht="15" hidden="false" customHeight="false" outlineLevel="0" collapsed="false">
      <c r="A152" s="428" t="s">
        <v>736</v>
      </c>
      <c r="B152" s="429" t="n">
        <v>800095174</v>
      </c>
      <c r="C152" s="429" t="n">
        <v>3</v>
      </c>
      <c r="D152" s="431" t="s">
        <v>986</v>
      </c>
      <c r="E152" s="431"/>
      <c r="F152" s="198" t="n">
        <v>2228</v>
      </c>
      <c r="G152" s="433" t="n">
        <v>43853</v>
      </c>
      <c r="H152" s="434" t="n">
        <v>11500000</v>
      </c>
      <c r="I152" s="435" t="n">
        <v>11500000</v>
      </c>
      <c r="J152" s="441" t="n">
        <f aca="false">+H152-I152</f>
        <v>0</v>
      </c>
      <c r="K152" s="437" t="n">
        <f aca="false">$F$2-G152</f>
        <v>291</v>
      </c>
      <c r="L152" s="438" t="n">
        <f aca="false">IF($K152&lt;=30,$J152,0)</f>
        <v>0</v>
      </c>
      <c r="M152" s="437" t="n">
        <f aca="false">IF(AND(K152&gt;30,K152&lt;=60),$J152,0)</f>
        <v>0</v>
      </c>
      <c r="N152" s="437" t="n">
        <f aca="false">IF(AND(K152&gt;60,K152&lt;=90),$J152,0)</f>
        <v>0</v>
      </c>
      <c r="O152" s="437" t="n">
        <f aca="false">IF(AND(K152&gt;90,K152&lt;=180),$J152,0)</f>
        <v>0</v>
      </c>
      <c r="P152" s="437" t="n">
        <f aca="false">IF(AND(K152&gt;180,K152&lt;=360),$J152,0)</f>
        <v>0</v>
      </c>
      <c r="Q152" s="437" t="n">
        <f aca="false">IF($K152&gt;360,$J152,0)</f>
        <v>0</v>
      </c>
    </row>
    <row r="153" customFormat="false" ht="15" hidden="false" customHeight="false" outlineLevel="0" collapsed="false">
      <c r="A153" s="428" t="s">
        <v>736</v>
      </c>
      <c r="B153" s="429" t="n">
        <v>800095174</v>
      </c>
      <c r="C153" s="429" t="n">
        <v>3</v>
      </c>
      <c r="D153" s="431" t="s">
        <v>987</v>
      </c>
      <c r="E153" s="431" t="s">
        <v>988</v>
      </c>
      <c r="F153" s="198" t="n">
        <v>2302</v>
      </c>
      <c r="G153" s="433" t="n">
        <v>43945</v>
      </c>
      <c r="H153" s="434" t="n">
        <v>3043050</v>
      </c>
      <c r="I153" s="435" t="n">
        <v>3043050</v>
      </c>
      <c r="J153" s="441" t="n">
        <f aca="false">+H153-I153</f>
        <v>0</v>
      </c>
      <c r="K153" s="437" t="n">
        <f aca="false">$F$2-G153</f>
        <v>199</v>
      </c>
      <c r="L153" s="438" t="n">
        <f aca="false">IF($K153&lt;=30,$J153,0)</f>
        <v>0</v>
      </c>
      <c r="M153" s="437" t="n">
        <f aca="false">IF(AND(K153&gt;30,K153&lt;=60),$J153,0)</f>
        <v>0</v>
      </c>
      <c r="N153" s="437" t="n">
        <f aca="false">IF(AND(K153&gt;60,K153&lt;=90),$J153,0)</f>
        <v>0</v>
      </c>
      <c r="O153" s="437" t="n">
        <f aca="false">IF(AND(K153&gt;90,K153&lt;=180),$J153,0)</f>
        <v>0</v>
      </c>
      <c r="P153" s="437" t="n">
        <f aca="false">IF(AND(K153&gt;180,K153&lt;=360),$J153,0)</f>
        <v>0</v>
      </c>
      <c r="Q153" s="437" t="n">
        <f aca="false">IF($K153&gt;360,$J153,0)</f>
        <v>0</v>
      </c>
    </row>
    <row r="154" customFormat="false" ht="15" hidden="false" customHeight="false" outlineLevel="0" collapsed="false">
      <c r="A154" s="428" t="s">
        <v>736</v>
      </c>
      <c r="B154" s="429" t="n">
        <v>800095174</v>
      </c>
      <c r="C154" s="429" t="n">
        <v>3</v>
      </c>
      <c r="D154" s="431" t="s">
        <v>987</v>
      </c>
      <c r="E154" s="431" t="s">
        <v>988</v>
      </c>
      <c r="F154" s="198" t="n">
        <v>2312</v>
      </c>
      <c r="G154" s="433" t="n">
        <v>43955</v>
      </c>
      <c r="H154" s="434" t="n">
        <v>3043050</v>
      </c>
      <c r="I154" s="435" t="n">
        <v>3043050</v>
      </c>
      <c r="J154" s="441" t="n">
        <f aca="false">+H154-I154</f>
        <v>0</v>
      </c>
      <c r="K154" s="437" t="n">
        <f aca="false">$F$2-G154</f>
        <v>189</v>
      </c>
      <c r="L154" s="438" t="n">
        <f aca="false">IF($K154&lt;=30,$J154,0)</f>
        <v>0</v>
      </c>
      <c r="M154" s="437" t="n">
        <f aca="false">IF(AND(K154&gt;30,K154&lt;=60),$J154,0)</f>
        <v>0</v>
      </c>
      <c r="N154" s="437" t="n">
        <f aca="false">IF(AND(K154&gt;60,K154&lt;=90),$J154,0)</f>
        <v>0</v>
      </c>
      <c r="O154" s="437" t="n">
        <f aca="false">IF(AND(K154&gt;90,K154&lt;=180),$J154,0)</f>
        <v>0</v>
      </c>
      <c r="P154" s="437" t="n">
        <f aca="false">IF(AND(K154&gt;180,K154&lt;=360),$J154,0)</f>
        <v>0</v>
      </c>
      <c r="Q154" s="437" t="n">
        <f aca="false">IF($K154&gt;360,$J154,0)</f>
        <v>0</v>
      </c>
    </row>
    <row r="155" customFormat="false" ht="15" hidden="false" customHeight="false" outlineLevel="0" collapsed="false">
      <c r="A155" s="428" t="s">
        <v>736</v>
      </c>
      <c r="B155" s="429" t="n">
        <v>800095174</v>
      </c>
      <c r="C155" s="429" t="n">
        <v>3</v>
      </c>
      <c r="D155" s="431" t="s">
        <v>989</v>
      </c>
      <c r="E155" s="431"/>
      <c r="F155" s="198" t="n">
        <v>2416</v>
      </c>
      <c r="G155" s="433" t="n">
        <v>44048</v>
      </c>
      <c r="H155" s="442" t="n">
        <v>5502848</v>
      </c>
      <c r="I155" s="453" t="n">
        <v>5502848</v>
      </c>
      <c r="J155" s="441" t="n">
        <f aca="false">+H155-I155</f>
        <v>0</v>
      </c>
      <c r="K155" s="437" t="n">
        <f aca="false">$F$2-G155</f>
        <v>96</v>
      </c>
      <c r="L155" s="438" t="n">
        <f aca="false">IF($K155&lt;=30,$J155,0)</f>
        <v>0</v>
      </c>
      <c r="M155" s="437" t="n">
        <f aca="false">IF(AND(K155&gt;30,K155&lt;=60),$J155,0)</f>
        <v>0</v>
      </c>
      <c r="N155" s="437" t="n">
        <f aca="false">IF(AND(K155&gt;60,K155&lt;=90),$J155,0)</f>
        <v>0</v>
      </c>
      <c r="O155" s="437" t="n">
        <f aca="false">IF(AND(K155&gt;90,K155&lt;=180),$J155,0)</f>
        <v>0</v>
      </c>
      <c r="P155" s="437" t="n">
        <f aca="false">IF(AND(K155&gt;180,K155&lt;=360),$J155,0)</f>
        <v>0</v>
      </c>
      <c r="Q155" s="437" t="n">
        <f aca="false">IF($K155&gt;360,$J155,0)</f>
        <v>0</v>
      </c>
    </row>
    <row r="156" customFormat="false" ht="15" hidden="false" customHeight="false" outlineLevel="0" collapsed="false">
      <c r="A156" s="428" t="s">
        <v>990</v>
      </c>
      <c r="B156" s="455" t="s">
        <v>991</v>
      </c>
      <c r="C156" s="456" t="n">
        <v>6</v>
      </c>
      <c r="D156" s="431" t="s">
        <v>843</v>
      </c>
      <c r="E156" s="431"/>
      <c r="F156" s="198" t="n">
        <v>2276</v>
      </c>
      <c r="G156" s="433" t="n">
        <v>43928</v>
      </c>
      <c r="H156" s="434" t="n">
        <v>11235876</v>
      </c>
      <c r="I156" s="435" t="n">
        <v>11235876</v>
      </c>
      <c r="J156" s="441" t="n">
        <f aca="false">+H156-I156</f>
        <v>0</v>
      </c>
      <c r="K156" s="437" t="n">
        <f aca="false">$F$2-G156</f>
        <v>216</v>
      </c>
      <c r="L156" s="438" t="n">
        <f aca="false">IF($K156&lt;=30,$J156,0)</f>
        <v>0</v>
      </c>
      <c r="M156" s="437" t="n">
        <f aca="false">IF(AND(K156&gt;30,K156&lt;=60),$J156,0)</f>
        <v>0</v>
      </c>
      <c r="N156" s="437" t="n">
        <f aca="false">IF(AND(K156&gt;60,K156&lt;=90),$J156,0)</f>
        <v>0</v>
      </c>
      <c r="O156" s="437" t="n">
        <f aca="false">IF(AND(K156&gt;90,K156&lt;=180),$J156,0)</f>
        <v>0</v>
      </c>
      <c r="P156" s="437" t="n">
        <f aca="false">IF(AND(K156&gt;180,K156&lt;=360),$J156,0)</f>
        <v>0</v>
      </c>
      <c r="Q156" s="437" t="n">
        <f aca="false">IF($K156&gt;360,$J156,0)</f>
        <v>0</v>
      </c>
    </row>
    <row r="157" customFormat="false" ht="15" hidden="false" customHeight="false" outlineLevel="0" collapsed="false">
      <c r="A157" s="428" t="s">
        <v>748</v>
      </c>
      <c r="B157" s="451" t="s">
        <v>992</v>
      </c>
      <c r="C157" s="454" t="n">
        <v>6</v>
      </c>
      <c r="D157" s="431" t="s">
        <v>993</v>
      </c>
      <c r="E157" s="431" t="s">
        <v>962</v>
      </c>
      <c r="F157" s="198" t="n">
        <v>2271</v>
      </c>
      <c r="G157" s="433" t="n">
        <v>43927</v>
      </c>
      <c r="H157" s="434" t="n">
        <v>14606641</v>
      </c>
      <c r="I157" s="435" t="n">
        <v>14606641</v>
      </c>
      <c r="J157" s="441" t="n">
        <f aca="false">+H157-I157</f>
        <v>0</v>
      </c>
      <c r="K157" s="437" t="n">
        <f aca="false">$F$2-G157</f>
        <v>217</v>
      </c>
      <c r="L157" s="438" t="n">
        <f aca="false">IF($K157&lt;=30,$J157,0)</f>
        <v>0</v>
      </c>
      <c r="M157" s="437" t="n">
        <f aca="false">IF(AND(K157&gt;30,K157&lt;=60),$J157,0)</f>
        <v>0</v>
      </c>
      <c r="N157" s="437" t="n">
        <f aca="false">IF(AND(K157&gt;60,K157&lt;=90),$J157,0)</f>
        <v>0</v>
      </c>
      <c r="O157" s="437" t="n">
        <f aca="false">IF(AND(K157&gt;90,K157&lt;=180),$J157,0)</f>
        <v>0</v>
      </c>
      <c r="P157" s="437" t="n">
        <f aca="false">IF(AND(K157&gt;180,K157&lt;=360),$J157,0)</f>
        <v>0</v>
      </c>
      <c r="Q157" s="437" t="n">
        <f aca="false">IF($K157&gt;360,$J157,0)</f>
        <v>0</v>
      </c>
    </row>
    <row r="158" customFormat="false" ht="15" hidden="false" customHeight="false" outlineLevel="0" collapsed="false">
      <c r="A158" s="428" t="s">
        <v>748</v>
      </c>
      <c r="B158" s="451" t="s">
        <v>992</v>
      </c>
      <c r="C158" s="454" t="n">
        <v>6</v>
      </c>
      <c r="D158" s="431" t="s">
        <v>994</v>
      </c>
      <c r="E158" s="431"/>
      <c r="F158" s="198" t="n">
        <v>2355</v>
      </c>
      <c r="G158" s="433" t="n">
        <v>43979</v>
      </c>
      <c r="H158" s="434" t="n">
        <v>2826636</v>
      </c>
      <c r="I158" s="435" t="n">
        <v>2826636</v>
      </c>
      <c r="J158" s="441" t="n">
        <f aca="false">+H158-I158</f>
        <v>0</v>
      </c>
      <c r="K158" s="437" t="n">
        <f aca="false">$F$2-G158</f>
        <v>165</v>
      </c>
      <c r="L158" s="438" t="n">
        <f aca="false">IF($K158&lt;=30,$J158,0)</f>
        <v>0</v>
      </c>
      <c r="M158" s="437" t="n">
        <f aca="false">IF(AND(K158&gt;30,K158&lt;=60),$J158,0)</f>
        <v>0</v>
      </c>
      <c r="N158" s="437" t="n">
        <f aca="false">IF(AND(K158&gt;60,K158&lt;=90),$J158,0)</f>
        <v>0</v>
      </c>
      <c r="O158" s="437" t="n">
        <f aca="false">IF(AND(K158&gt;90,K158&lt;=180),$J158,0)</f>
        <v>0</v>
      </c>
      <c r="P158" s="437" t="n">
        <f aca="false">IF(AND(K158&gt;180,K158&lt;=360),$J158,0)</f>
        <v>0</v>
      </c>
      <c r="Q158" s="437" t="n">
        <f aca="false">IF($K158&gt;360,$J158,0)</f>
        <v>0</v>
      </c>
    </row>
    <row r="159" customFormat="false" ht="15" hidden="false" customHeight="false" outlineLevel="0" collapsed="false">
      <c r="A159" s="428" t="s">
        <v>748</v>
      </c>
      <c r="B159" s="451" t="s">
        <v>992</v>
      </c>
      <c r="C159" s="454" t="n">
        <v>6</v>
      </c>
      <c r="D159" s="431" t="s">
        <v>995</v>
      </c>
      <c r="E159" s="431"/>
      <c r="F159" s="198" t="n">
        <v>2471</v>
      </c>
      <c r="G159" s="433" t="n">
        <v>44105</v>
      </c>
      <c r="H159" s="434" t="n">
        <v>13108522</v>
      </c>
      <c r="I159" s="435" t="n">
        <v>0</v>
      </c>
      <c r="J159" s="441" t="n">
        <f aca="false">+H159-I159</f>
        <v>13108522</v>
      </c>
      <c r="K159" s="437" t="n">
        <f aca="false">$F$2-G159</f>
        <v>39</v>
      </c>
      <c r="L159" s="438" t="n">
        <f aca="false">IF($K159&lt;=30,$J159,0)</f>
        <v>0</v>
      </c>
      <c r="M159" s="437" t="n">
        <f aca="false">IF(AND(K159&gt;30,K159&lt;=60),$J159,0)</f>
        <v>13108522</v>
      </c>
      <c r="N159" s="437" t="n">
        <f aca="false">IF(AND(K159&gt;60,K159&lt;=90),$J159,0)</f>
        <v>0</v>
      </c>
      <c r="O159" s="437" t="n">
        <f aca="false">IF(AND(K159&gt;90,K159&lt;=180),$J159,0)</f>
        <v>0</v>
      </c>
      <c r="P159" s="437" t="n">
        <f aca="false">IF(AND(K159&gt;180,K159&lt;=360),$J159,0)</f>
        <v>0</v>
      </c>
      <c r="Q159" s="437" t="n">
        <f aca="false">IF($K159&gt;360,$J159,0)</f>
        <v>0</v>
      </c>
    </row>
    <row r="160" customFormat="false" ht="15" hidden="false" customHeight="false" outlineLevel="0" collapsed="false">
      <c r="A160" s="428" t="s">
        <v>759</v>
      </c>
      <c r="B160" s="451" t="s">
        <v>996</v>
      </c>
      <c r="C160" s="454" t="n">
        <v>6</v>
      </c>
      <c r="D160" s="431" t="s">
        <v>997</v>
      </c>
      <c r="E160" s="431"/>
      <c r="F160" s="198" t="n">
        <v>2395</v>
      </c>
      <c r="G160" s="433" t="n">
        <v>44018</v>
      </c>
      <c r="H160" s="434" t="n">
        <v>8089830</v>
      </c>
      <c r="I160" s="435" t="n">
        <v>8089830</v>
      </c>
      <c r="J160" s="441" t="n">
        <f aca="false">+H160-I160</f>
        <v>0</v>
      </c>
      <c r="K160" s="437" t="n">
        <f aca="false">$F$2-G160</f>
        <v>126</v>
      </c>
      <c r="L160" s="438" t="n">
        <f aca="false">IF($K160&lt;=30,$J160,0)</f>
        <v>0</v>
      </c>
      <c r="M160" s="437" t="n">
        <f aca="false">IF(AND(K160&gt;30,K160&lt;=60),$J160,0)</f>
        <v>0</v>
      </c>
      <c r="N160" s="437" t="n">
        <f aca="false">IF(AND(K160&gt;60,K160&lt;=90),$J160,0)</f>
        <v>0</v>
      </c>
      <c r="O160" s="437" t="n">
        <f aca="false">IF(AND(K160&gt;90,K160&lt;=180),$J160,0)</f>
        <v>0</v>
      </c>
      <c r="P160" s="437" t="n">
        <f aca="false">IF(AND(K160&gt;180,K160&lt;=360),$J160,0)</f>
        <v>0</v>
      </c>
      <c r="Q160" s="437" t="n">
        <f aca="false">IF($K160&gt;360,$J160,0)</f>
        <v>0</v>
      </c>
    </row>
    <row r="161" customFormat="false" ht="15" hidden="false" customHeight="false" outlineLevel="0" collapsed="false">
      <c r="A161" s="428" t="s">
        <v>759</v>
      </c>
      <c r="B161" s="451" t="s">
        <v>996</v>
      </c>
      <c r="C161" s="454" t="n">
        <v>6</v>
      </c>
      <c r="D161" s="431" t="s">
        <v>997</v>
      </c>
      <c r="E161" s="431"/>
      <c r="F161" s="198" t="n">
        <v>2442</v>
      </c>
      <c r="G161" s="433" t="n">
        <v>44089</v>
      </c>
      <c r="H161" s="434" t="n">
        <v>8089830</v>
      </c>
      <c r="I161" s="435" t="n">
        <v>8089830</v>
      </c>
      <c r="J161" s="441" t="n">
        <f aca="false">+H161-I161</f>
        <v>0</v>
      </c>
      <c r="K161" s="437" t="n">
        <f aca="false">$F$2-G161</f>
        <v>55</v>
      </c>
      <c r="L161" s="438" t="n">
        <f aca="false">IF($K161&lt;=30,$J161,0)</f>
        <v>0</v>
      </c>
      <c r="M161" s="437" t="n">
        <f aca="false">IF(AND(K161&gt;30,K161&lt;=60),$J161,0)</f>
        <v>0</v>
      </c>
      <c r="N161" s="437" t="n">
        <f aca="false">IF(AND(K161&gt;60,K161&lt;=90),$J161,0)</f>
        <v>0</v>
      </c>
      <c r="O161" s="437" t="n">
        <f aca="false">IF(AND(K161&gt;90,K161&lt;=180),$J161,0)</f>
        <v>0</v>
      </c>
      <c r="P161" s="437" t="n">
        <f aca="false">IF(AND(K161&gt;180,K161&lt;=360),$J161,0)</f>
        <v>0</v>
      </c>
      <c r="Q161" s="437" t="n">
        <f aca="false">IF($K161&gt;360,$J161,0)</f>
        <v>0</v>
      </c>
    </row>
    <row r="162" customFormat="false" ht="15" hidden="false" customHeight="false" outlineLevel="0" collapsed="false">
      <c r="A162" s="428" t="s">
        <v>753</v>
      </c>
      <c r="B162" s="429" t="n">
        <v>8000955680</v>
      </c>
      <c r="C162" s="454" t="n">
        <v>6</v>
      </c>
      <c r="D162" s="431" t="s">
        <v>998</v>
      </c>
      <c r="E162" s="431"/>
      <c r="F162" s="198" t="n">
        <v>2227</v>
      </c>
      <c r="G162" s="433" t="n">
        <v>43851</v>
      </c>
      <c r="H162" s="434" t="n">
        <v>7066590</v>
      </c>
      <c r="I162" s="435" t="n">
        <v>7066590</v>
      </c>
      <c r="J162" s="441" t="n">
        <f aca="false">+H162-I162</f>
        <v>0</v>
      </c>
      <c r="K162" s="437" t="n">
        <f aca="false">$F$2-G162</f>
        <v>293</v>
      </c>
      <c r="L162" s="438" t="n">
        <f aca="false">IF($K162&lt;=30,$J162,0)</f>
        <v>0</v>
      </c>
      <c r="M162" s="437" t="n">
        <f aca="false">IF(AND(K162&gt;30,K162&lt;=60),$J162,0)</f>
        <v>0</v>
      </c>
      <c r="N162" s="437" t="n">
        <f aca="false">IF(AND(K162&gt;60,K162&lt;=90),$J162,0)</f>
        <v>0</v>
      </c>
      <c r="O162" s="437" t="n">
        <f aca="false">IF(AND(K162&gt;90,K162&lt;=180),$J162,0)</f>
        <v>0</v>
      </c>
      <c r="P162" s="437" t="n">
        <f aca="false">IF(AND(K162&gt;180,K162&lt;=360),$J162,0)</f>
        <v>0</v>
      </c>
      <c r="Q162" s="437" t="n">
        <f aca="false">IF($K162&gt;360,$J162,0)</f>
        <v>0</v>
      </c>
    </row>
    <row r="163" customFormat="false" ht="15" hidden="false" customHeight="false" outlineLevel="0" collapsed="false">
      <c r="A163" s="428" t="s">
        <v>753</v>
      </c>
      <c r="B163" s="429" t="n">
        <v>8000955680</v>
      </c>
      <c r="C163" s="454" t="n">
        <v>6</v>
      </c>
      <c r="D163" s="431" t="s">
        <v>843</v>
      </c>
      <c r="E163" s="431" t="s">
        <v>988</v>
      </c>
      <c r="F163" s="198" t="n">
        <v>2272</v>
      </c>
      <c r="G163" s="433" t="n">
        <v>43927</v>
      </c>
      <c r="H163" s="434" t="n">
        <v>23115476</v>
      </c>
      <c r="I163" s="435" t="n">
        <v>23115476</v>
      </c>
      <c r="J163" s="441" t="n">
        <f aca="false">+H163-I163</f>
        <v>0</v>
      </c>
      <c r="K163" s="437" t="n">
        <f aca="false">$F$2-G163</f>
        <v>217</v>
      </c>
      <c r="L163" s="438" t="n">
        <f aca="false">IF($K163&lt;=30,$J163,0)</f>
        <v>0</v>
      </c>
      <c r="M163" s="437" t="n">
        <f aca="false">IF(AND(K163&gt;30,K163&lt;=60),$J163,0)</f>
        <v>0</v>
      </c>
      <c r="N163" s="437" t="n">
        <f aca="false">IF(AND(K163&gt;60,K163&lt;=90),$J163,0)</f>
        <v>0</v>
      </c>
      <c r="O163" s="437" t="n">
        <f aca="false">IF(AND(K163&gt;90,K163&lt;=180),$J163,0)</f>
        <v>0</v>
      </c>
      <c r="P163" s="437" t="n">
        <f aca="false">IF(AND(K163&gt;180,K163&lt;=360),$J163,0)</f>
        <v>0</v>
      </c>
      <c r="Q163" s="437" t="n">
        <f aca="false">IF($K163&gt;360,$J163,0)</f>
        <v>0</v>
      </c>
    </row>
    <row r="164" customFormat="false" ht="15" hidden="false" customHeight="false" outlineLevel="0" collapsed="false">
      <c r="A164" s="428" t="s">
        <v>753</v>
      </c>
      <c r="B164" s="429" t="n">
        <v>8000955680</v>
      </c>
      <c r="C164" s="454" t="n">
        <v>6</v>
      </c>
      <c r="D164" s="431" t="s">
        <v>843</v>
      </c>
      <c r="E164" s="431"/>
      <c r="F164" s="198" t="n">
        <v>2351</v>
      </c>
      <c r="G164" s="433" t="n">
        <v>43977</v>
      </c>
      <c r="H164" s="434" t="n">
        <v>19810758</v>
      </c>
      <c r="I164" s="435" t="n">
        <v>19810758</v>
      </c>
      <c r="J164" s="441" t="n">
        <f aca="false">+H164-I164</f>
        <v>0</v>
      </c>
      <c r="K164" s="437" t="n">
        <f aca="false">$F$2-G164</f>
        <v>167</v>
      </c>
      <c r="L164" s="438" t="n">
        <f aca="false">IF($K164&lt;=30,$J164,0)</f>
        <v>0</v>
      </c>
      <c r="M164" s="437" t="n">
        <f aca="false">IF(AND(K164&gt;30,K164&lt;=60),$J164,0)</f>
        <v>0</v>
      </c>
      <c r="N164" s="437" t="n">
        <f aca="false">IF(AND(K164&gt;60,K164&lt;=90),$J164,0)</f>
        <v>0</v>
      </c>
      <c r="O164" s="437" t="n">
        <f aca="false">IF(AND(K164&gt;90,K164&lt;=180),$J164,0)</f>
        <v>0</v>
      </c>
      <c r="P164" s="437" t="n">
        <f aca="false">IF(AND(K164&gt;180,K164&lt;=360),$J164,0)</f>
        <v>0</v>
      </c>
      <c r="Q164" s="437" t="n">
        <f aca="false">IF($K164&gt;360,$J164,0)</f>
        <v>0</v>
      </c>
    </row>
    <row r="165" customFormat="false" ht="15" hidden="false" customHeight="false" outlineLevel="0" collapsed="false">
      <c r="A165" s="428" t="s">
        <v>753</v>
      </c>
      <c r="B165" s="429" t="n">
        <v>8000955680</v>
      </c>
      <c r="C165" s="454" t="n">
        <v>6</v>
      </c>
      <c r="D165" s="431" t="s">
        <v>867</v>
      </c>
      <c r="E165" s="431"/>
      <c r="F165" s="198" t="n">
        <v>2430</v>
      </c>
      <c r="G165" s="433" t="n">
        <v>44071</v>
      </c>
      <c r="H165" s="434" t="n">
        <v>28089690</v>
      </c>
      <c r="I165" s="435" t="n">
        <v>28089690</v>
      </c>
      <c r="J165" s="441" t="n">
        <f aca="false">+H165-I165</f>
        <v>0</v>
      </c>
      <c r="K165" s="437" t="n">
        <f aca="false">$F$2-G165</f>
        <v>73</v>
      </c>
      <c r="L165" s="438" t="n">
        <f aca="false">IF($K165&lt;=30,$J165,0)</f>
        <v>0</v>
      </c>
      <c r="M165" s="437" t="n">
        <f aca="false">IF(AND(K165&gt;30,K165&lt;=60),$J165,0)</f>
        <v>0</v>
      </c>
      <c r="N165" s="437" t="n">
        <f aca="false">IF(AND(K165&gt;60,K165&lt;=90),$J165,0)</f>
        <v>0</v>
      </c>
      <c r="O165" s="437" t="n">
        <f aca="false">IF(AND(K165&gt;90,K165&lt;=180),$J165,0)</f>
        <v>0</v>
      </c>
      <c r="P165" s="437" t="n">
        <f aca="false">IF(AND(K165&gt;180,K165&lt;=360),$J165,0)</f>
        <v>0</v>
      </c>
      <c r="Q165" s="437" t="n">
        <f aca="false">IF($K165&gt;360,$J165,0)</f>
        <v>0</v>
      </c>
    </row>
    <row r="166" customFormat="false" ht="15" hidden="false" customHeight="false" outlineLevel="0" collapsed="false">
      <c r="A166" s="428" t="s">
        <v>999</v>
      </c>
      <c r="B166" s="429" t="s">
        <v>1000</v>
      </c>
      <c r="C166" s="454" t="n">
        <v>6</v>
      </c>
      <c r="D166" s="431" t="s">
        <v>843</v>
      </c>
      <c r="E166" s="431"/>
      <c r="F166" s="198" t="n">
        <v>2344</v>
      </c>
      <c r="G166" s="433" t="n">
        <v>43972</v>
      </c>
      <c r="H166" s="434" t="n">
        <v>32771305</v>
      </c>
      <c r="I166" s="435" t="n">
        <v>32771305</v>
      </c>
      <c r="J166" s="441" t="n">
        <f aca="false">+H166-I166</f>
        <v>0</v>
      </c>
      <c r="K166" s="437" t="n">
        <f aca="false">$F$2-G166</f>
        <v>172</v>
      </c>
      <c r="L166" s="438" t="n">
        <f aca="false">IF($K166&lt;=30,$J166,0)</f>
        <v>0</v>
      </c>
      <c r="M166" s="437" t="n">
        <f aca="false">IF(AND(K166&gt;30,K166&lt;=60),$J166,0)</f>
        <v>0</v>
      </c>
      <c r="N166" s="437" t="n">
        <f aca="false">IF(AND(K166&gt;60,K166&lt;=90),$J166,0)</f>
        <v>0</v>
      </c>
      <c r="O166" s="437" t="n">
        <f aca="false">IF(AND(K166&gt;90,K166&lt;=180),$J166,0)</f>
        <v>0</v>
      </c>
      <c r="P166" s="437" t="n">
        <f aca="false">IF(AND(K166&gt;180,K166&lt;=360),$J166,0)</f>
        <v>0</v>
      </c>
      <c r="Q166" s="437" t="n">
        <f aca="false">IF($K166&gt;360,$J166,0)</f>
        <v>0</v>
      </c>
    </row>
    <row r="167" customFormat="false" ht="15" hidden="false" customHeight="false" outlineLevel="0" collapsed="false">
      <c r="A167" s="428" t="s">
        <v>999</v>
      </c>
      <c r="B167" s="429" t="s">
        <v>1000</v>
      </c>
      <c r="C167" s="454" t="n">
        <v>6</v>
      </c>
      <c r="D167" s="431" t="s">
        <v>941</v>
      </c>
      <c r="E167" s="431"/>
      <c r="F167" s="198" t="n">
        <v>2451</v>
      </c>
      <c r="G167" s="433" t="n">
        <v>44098</v>
      </c>
      <c r="H167" s="434" t="n">
        <v>17540451</v>
      </c>
      <c r="I167" s="435" t="n">
        <v>17540451</v>
      </c>
      <c r="J167" s="441" t="n">
        <f aca="false">+H167-I167</f>
        <v>0</v>
      </c>
      <c r="K167" s="437" t="n">
        <f aca="false">$F$2-G167</f>
        <v>46</v>
      </c>
      <c r="L167" s="438" t="n">
        <f aca="false">IF($K167&lt;=30,$J167,0)</f>
        <v>0</v>
      </c>
      <c r="M167" s="437" t="n">
        <f aca="false">IF(AND(K167&gt;30,K167&lt;=60),$J167,0)</f>
        <v>0</v>
      </c>
      <c r="N167" s="437" t="n">
        <f aca="false">IF(AND(K167&gt;60,K167&lt;=90),$J167,0)</f>
        <v>0</v>
      </c>
      <c r="O167" s="437" t="n">
        <f aca="false">IF(AND(K167&gt;90,K167&lt;=180),$J167,0)</f>
        <v>0</v>
      </c>
      <c r="P167" s="437" t="n">
        <f aca="false">IF(AND(K167&gt;180,K167&lt;=360),$J167,0)</f>
        <v>0</v>
      </c>
      <c r="Q167" s="437" t="n">
        <f aca="false">IF($K167&gt;360,$J167,0)</f>
        <v>0</v>
      </c>
    </row>
    <row r="168" customFormat="false" ht="15" hidden="false" customHeight="false" outlineLevel="0" collapsed="false">
      <c r="A168" s="444" t="s">
        <v>769</v>
      </c>
      <c r="B168" s="450" t="n">
        <v>8999994073</v>
      </c>
      <c r="C168" s="454" t="n">
        <v>6</v>
      </c>
      <c r="D168" s="447" t="s">
        <v>843</v>
      </c>
      <c r="E168" s="447"/>
      <c r="F168" s="198" t="n">
        <v>2345</v>
      </c>
      <c r="G168" s="433" t="n">
        <v>43972</v>
      </c>
      <c r="H168" s="434" t="n">
        <f aca="false">52434088-17434088</f>
        <v>35000000</v>
      </c>
      <c r="I168" s="435" t="n">
        <v>35000000</v>
      </c>
      <c r="J168" s="441" t="n">
        <f aca="false">+H168-I168</f>
        <v>0</v>
      </c>
      <c r="K168" s="437" t="n">
        <f aca="false">$F$2-G168</f>
        <v>172</v>
      </c>
      <c r="L168" s="438" t="n">
        <f aca="false">IF($K168&lt;=30,$J168,0)</f>
        <v>0</v>
      </c>
      <c r="M168" s="437" t="n">
        <f aca="false">IF(AND(K168&gt;30,K168&lt;=60),$J168,0)</f>
        <v>0</v>
      </c>
      <c r="N168" s="437" t="n">
        <f aca="false">IF(AND(K168&gt;60,K168&lt;=90),$J168,0)</f>
        <v>0</v>
      </c>
      <c r="O168" s="437" t="n">
        <f aca="false">IF(AND(K168&gt;90,K168&lt;=180),$J168,0)</f>
        <v>0</v>
      </c>
      <c r="P168" s="437" t="n">
        <f aca="false">IF(AND(K168&gt;180,K168&lt;=360),$J168,0)</f>
        <v>0</v>
      </c>
      <c r="Q168" s="437" t="n">
        <f aca="false">IF($K168&gt;360,$J168,0)</f>
        <v>0</v>
      </c>
    </row>
    <row r="169" customFormat="false" ht="15" hidden="false" customHeight="false" outlineLevel="0" collapsed="false">
      <c r="A169" s="444" t="s">
        <v>769</v>
      </c>
      <c r="B169" s="450" t="n">
        <v>8999994073</v>
      </c>
      <c r="C169" s="454" t="n">
        <v>6</v>
      </c>
      <c r="D169" s="447" t="s">
        <v>1001</v>
      </c>
      <c r="E169" s="447"/>
      <c r="F169" s="198" t="n">
        <v>2414</v>
      </c>
      <c r="G169" s="433" t="n">
        <v>44047</v>
      </c>
      <c r="H169" s="459" t="n">
        <v>28169862</v>
      </c>
      <c r="I169" s="435" t="n">
        <v>0</v>
      </c>
      <c r="J169" s="441" t="n">
        <v>0</v>
      </c>
      <c r="K169" s="437" t="n">
        <f aca="false">$F$2-G169</f>
        <v>97</v>
      </c>
      <c r="L169" s="438" t="n">
        <f aca="false">IF($K169&lt;=30,$J169,0)</f>
        <v>0</v>
      </c>
      <c r="M169" s="437" t="n">
        <f aca="false">IF(AND(K169&gt;30,K169&lt;=60),$J169,0)</f>
        <v>0</v>
      </c>
      <c r="N169" s="437" t="n">
        <f aca="false">IF(AND(K169&gt;60,K169&lt;=90),$J169,0)</f>
        <v>0</v>
      </c>
      <c r="O169" s="437" t="n">
        <f aca="false">IF(AND(K169&gt;90,K169&lt;=180),$J169,0)</f>
        <v>0</v>
      </c>
      <c r="P169" s="437" t="n">
        <f aca="false">IF(AND(K169&gt;180,K169&lt;=360),$J169,0)</f>
        <v>0</v>
      </c>
      <c r="Q169" s="437" t="n">
        <f aca="false">IF($K169&gt;360,$J169,0)</f>
        <v>0</v>
      </c>
    </row>
    <row r="170" customFormat="false" ht="15" hidden="false" customHeight="false" outlineLevel="0" collapsed="false">
      <c r="A170" s="428" t="s">
        <v>781</v>
      </c>
      <c r="B170" s="429" t="n">
        <v>8999997092</v>
      </c>
      <c r="C170" s="454" t="n">
        <v>6</v>
      </c>
      <c r="D170" s="431" t="s">
        <v>905</v>
      </c>
      <c r="E170" s="431"/>
      <c r="F170" s="198" t="n">
        <v>2346</v>
      </c>
      <c r="G170" s="433" t="n">
        <v>43971</v>
      </c>
      <c r="H170" s="434" t="n">
        <v>14044845</v>
      </c>
      <c r="I170" s="435" t="n">
        <v>14044845</v>
      </c>
      <c r="J170" s="441" t="n">
        <f aca="false">+H170-I170</f>
        <v>0</v>
      </c>
      <c r="K170" s="437" t="n">
        <f aca="false">$F$2-G170</f>
        <v>173</v>
      </c>
      <c r="L170" s="438" t="n">
        <f aca="false">IF($K170&lt;=30,$J170,0)</f>
        <v>0</v>
      </c>
      <c r="M170" s="437" t="n">
        <f aca="false">IF(AND(K170&gt;30,K170&lt;=60),$J170,0)</f>
        <v>0</v>
      </c>
      <c r="N170" s="437" t="n">
        <f aca="false">IF(AND(K170&gt;60,K170&lt;=90),$J170,0)</f>
        <v>0</v>
      </c>
      <c r="O170" s="437" t="n">
        <f aca="false">IF(AND(K170&gt;90,K170&lt;=180),$J170,0)</f>
        <v>0</v>
      </c>
      <c r="P170" s="437" t="n">
        <f aca="false">IF(AND(K170&gt;180,K170&lt;=360),$J170,0)</f>
        <v>0</v>
      </c>
      <c r="Q170" s="437" t="n">
        <f aca="false">IF($K170&gt;360,$J170,0)</f>
        <v>0</v>
      </c>
    </row>
    <row r="171" customFormat="false" ht="15" hidden="false" customHeight="false" outlineLevel="0" collapsed="false">
      <c r="A171" s="428" t="s">
        <v>776</v>
      </c>
      <c r="B171" s="429" t="n">
        <v>899999448</v>
      </c>
      <c r="C171" s="454" t="n">
        <v>6</v>
      </c>
      <c r="D171" s="431" t="s">
        <v>1002</v>
      </c>
      <c r="E171" s="431"/>
      <c r="F171" s="198" t="n">
        <v>2472</v>
      </c>
      <c r="G171" s="433" t="n">
        <v>44105</v>
      </c>
      <c r="H171" s="434" t="n">
        <v>19662783</v>
      </c>
      <c r="I171" s="435" t="n">
        <v>0</v>
      </c>
      <c r="J171" s="441" t="n">
        <f aca="false">+H171-I171</f>
        <v>19662783</v>
      </c>
      <c r="K171" s="437" t="n">
        <f aca="false">$F$2-G171</f>
        <v>39</v>
      </c>
      <c r="L171" s="438" t="n">
        <f aca="false">IF($K171&lt;=30,$J171,0)</f>
        <v>0</v>
      </c>
      <c r="M171" s="437" t="n">
        <f aca="false">IF(AND(K171&gt;30,K171&lt;=60),$J171,0)</f>
        <v>19662783</v>
      </c>
      <c r="N171" s="437" t="n">
        <f aca="false">IF(AND(K171&gt;60,K171&lt;=90),$J171,0)</f>
        <v>0</v>
      </c>
      <c r="O171" s="437" t="n">
        <f aca="false">IF(AND(K171&gt;90,K171&lt;=180),$J171,0)</f>
        <v>0</v>
      </c>
      <c r="P171" s="437" t="n">
        <f aca="false">IF(AND(K171&gt;180,K171&lt;=360),$J171,0)</f>
        <v>0</v>
      </c>
      <c r="Q171" s="437" t="n">
        <f aca="false">IF($K171&gt;360,$J171,0)</f>
        <v>0</v>
      </c>
    </row>
    <row r="172" customFormat="false" ht="15" hidden="false" customHeight="false" outlineLevel="0" collapsed="false">
      <c r="A172" s="428" t="s">
        <v>776</v>
      </c>
      <c r="B172" s="429" t="n">
        <v>899999448</v>
      </c>
      <c r="C172" s="454" t="n">
        <v>6</v>
      </c>
      <c r="D172" s="431" t="s">
        <v>1002</v>
      </c>
      <c r="E172" s="431"/>
      <c r="F172" s="198" t="n">
        <v>2494</v>
      </c>
      <c r="G172" s="433" t="n">
        <v>44130</v>
      </c>
      <c r="H172" s="434" t="n">
        <v>9831392</v>
      </c>
      <c r="I172" s="435" t="n">
        <v>0</v>
      </c>
      <c r="J172" s="441" t="n">
        <f aca="false">+H172-I172</f>
        <v>9831392</v>
      </c>
      <c r="K172" s="437" t="n">
        <f aca="false">$F$2-G172</f>
        <v>14</v>
      </c>
      <c r="L172" s="438" t="n">
        <f aca="false">IF($K172&lt;=30,$J172,0)</f>
        <v>9831392</v>
      </c>
      <c r="M172" s="437" t="n">
        <f aca="false">IF(AND(K172&gt;30,K172&lt;=60),$J172,0)</f>
        <v>0</v>
      </c>
      <c r="N172" s="437" t="n">
        <f aca="false">IF(AND(K172&gt;60,K172&lt;=90),$J172,0)</f>
        <v>0</v>
      </c>
      <c r="O172" s="437" t="n">
        <f aca="false">IF(AND(K172&gt;90,K172&lt;=180),$J172,0)</f>
        <v>0</v>
      </c>
      <c r="P172" s="437" t="n">
        <f aca="false">IF(AND(K172&gt;180,K172&lt;=360),$J172,0)</f>
        <v>0</v>
      </c>
      <c r="Q172" s="437" t="n">
        <f aca="false">IF($K172&gt;360,$J172,0)</f>
        <v>0</v>
      </c>
    </row>
    <row r="173" customFormat="false" ht="15" hidden="false" customHeight="false" outlineLevel="0" collapsed="false">
      <c r="A173" s="428" t="s">
        <v>1003</v>
      </c>
      <c r="B173" s="429" t="n">
        <v>899999447</v>
      </c>
      <c r="C173" s="454" t="n">
        <v>6</v>
      </c>
      <c r="D173" s="431" t="s">
        <v>847</v>
      </c>
      <c r="E173" s="431"/>
      <c r="F173" s="198" t="n">
        <v>2459</v>
      </c>
      <c r="G173" s="433" t="n">
        <v>44098</v>
      </c>
      <c r="H173" s="434" t="n">
        <v>5617938</v>
      </c>
      <c r="I173" s="435" t="n">
        <v>5617938</v>
      </c>
      <c r="J173" s="441" t="n">
        <f aca="false">+H173-I173</f>
        <v>0</v>
      </c>
      <c r="K173" s="437" t="n">
        <f aca="false">$F$2-G173</f>
        <v>46</v>
      </c>
      <c r="L173" s="438" t="n">
        <f aca="false">IF($K173&lt;=30,$J173,0)</f>
        <v>0</v>
      </c>
      <c r="M173" s="437" t="n">
        <f aca="false">IF(AND(K173&gt;30,K173&lt;=60),$J173,0)</f>
        <v>0</v>
      </c>
      <c r="N173" s="437" t="n">
        <f aca="false">IF(AND(K173&gt;60,K173&lt;=90),$J173,0)</f>
        <v>0</v>
      </c>
      <c r="O173" s="437" t="n">
        <f aca="false">IF(AND(K173&gt;90,K173&lt;=180),$J173,0)</f>
        <v>0</v>
      </c>
      <c r="P173" s="437" t="n">
        <f aca="false">IF(AND(K173&gt;180,K173&lt;=360),$J173,0)</f>
        <v>0</v>
      </c>
      <c r="Q173" s="437" t="n">
        <f aca="false">IF($K173&gt;360,$J173,0)</f>
        <v>0</v>
      </c>
    </row>
    <row r="174" customFormat="false" ht="15" hidden="false" customHeight="false" outlineLevel="0" collapsed="false">
      <c r="A174" s="428" t="s">
        <v>788</v>
      </c>
      <c r="B174" s="429" t="n">
        <v>899999445</v>
      </c>
      <c r="C174" s="454" t="n">
        <v>6</v>
      </c>
      <c r="D174" s="431" t="s">
        <v>854</v>
      </c>
      <c r="E174" s="431"/>
      <c r="F174" s="198" t="n">
        <v>2465</v>
      </c>
      <c r="G174" s="433" t="n">
        <v>44104</v>
      </c>
      <c r="H174" s="434" t="n">
        <v>30898659</v>
      </c>
      <c r="I174" s="435" t="n">
        <v>30898659</v>
      </c>
      <c r="J174" s="441" t="n">
        <f aca="false">+H174-I174</f>
        <v>0</v>
      </c>
      <c r="K174" s="437" t="n">
        <f aca="false">$F$2-G174</f>
        <v>40</v>
      </c>
      <c r="L174" s="438" t="n">
        <f aca="false">IF($K174&lt;=30,$J174,0)</f>
        <v>0</v>
      </c>
      <c r="M174" s="437" t="n">
        <f aca="false">IF(AND(K174&gt;30,K174&lt;=60),$J174,0)</f>
        <v>0</v>
      </c>
      <c r="N174" s="437" t="n">
        <f aca="false">IF(AND(K174&gt;60,K174&lt;=90),$J174,0)</f>
        <v>0</v>
      </c>
      <c r="O174" s="437" t="n">
        <f aca="false">IF(AND(K174&gt;90,K174&lt;=180),$J174,0)</f>
        <v>0</v>
      </c>
      <c r="P174" s="437" t="n">
        <f aca="false">IF(AND(K174&gt;180,K174&lt;=360),$J174,0)</f>
        <v>0</v>
      </c>
      <c r="Q174" s="437" t="n">
        <f aca="false">IF($K174&gt;360,$J174,0)</f>
        <v>0</v>
      </c>
    </row>
    <row r="175" customFormat="false" ht="15" hidden="false" customHeight="false" outlineLevel="0" collapsed="false">
      <c r="A175" s="428" t="s">
        <v>1004</v>
      </c>
      <c r="B175" s="429" t="n">
        <v>899999312</v>
      </c>
      <c r="C175" s="454" t="n">
        <v>6</v>
      </c>
      <c r="D175" s="431" t="s">
        <v>843</v>
      </c>
      <c r="E175" s="431" t="s">
        <v>857</v>
      </c>
      <c r="F175" s="198" t="n">
        <v>2281</v>
      </c>
      <c r="G175" s="433" t="n">
        <v>43928</v>
      </c>
      <c r="H175" s="434" t="n">
        <v>56179380</v>
      </c>
      <c r="I175" s="435" t="n">
        <v>56179380</v>
      </c>
      <c r="J175" s="441" t="n">
        <f aca="false">+H175-I175</f>
        <v>0</v>
      </c>
      <c r="K175" s="437" t="n">
        <f aca="false">$F$2-G175</f>
        <v>216</v>
      </c>
      <c r="L175" s="438" t="n">
        <f aca="false">IF($K175&lt;=30,$J175,0)</f>
        <v>0</v>
      </c>
      <c r="M175" s="437" t="n">
        <f aca="false">IF(AND(K175&gt;30,K175&lt;=60),$J175,0)</f>
        <v>0</v>
      </c>
      <c r="N175" s="437" t="n">
        <f aca="false">IF(AND(K175&gt;60,K175&lt;=90),$J175,0)</f>
        <v>0</v>
      </c>
      <c r="O175" s="437" t="n">
        <f aca="false">IF(AND(K175&gt;90,K175&lt;=180),$J175,0)</f>
        <v>0</v>
      </c>
      <c r="P175" s="437" t="n">
        <f aca="false">IF(AND(K175&gt;180,K175&lt;=360),$J175,0)</f>
        <v>0</v>
      </c>
      <c r="Q175" s="437" t="n">
        <f aca="false">IF($K175&gt;360,$J175,0)</f>
        <v>0</v>
      </c>
    </row>
    <row r="176" customFormat="false" ht="15" hidden="false" customHeight="false" outlineLevel="0" collapsed="false">
      <c r="A176" s="428" t="s">
        <v>1005</v>
      </c>
      <c r="B176" s="429" t="n">
        <v>8906801423</v>
      </c>
      <c r="C176" s="454" t="n">
        <v>6</v>
      </c>
      <c r="D176" s="431" t="s">
        <v>843</v>
      </c>
      <c r="E176" s="431"/>
      <c r="F176" s="198" t="n">
        <v>2372</v>
      </c>
      <c r="G176" s="433" t="n">
        <v>43984</v>
      </c>
      <c r="H176" s="442" t="n">
        <v>12484306.5</v>
      </c>
      <c r="I176" s="453" t="n">
        <v>12484306.5</v>
      </c>
      <c r="J176" s="441" t="n">
        <f aca="false">+H176-I176</f>
        <v>0</v>
      </c>
      <c r="K176" s="437" t="n">
        <f aca="false">$F$2-G176</f>
        <v>160</v>
      </c>
      <c r="L176" s="438" t="n">
        <f aca="false">IF($K176&lt;=30,$J176,0)</f>
        <v>0</v>
      </c>
      <c r="M176" s="437" t="n">
        <f aca="false">IF(AND(K176&gt;30,K176&lt;=60),$J176,0)</f>
        <v>0</v>
      </c>
      <c r="N176" s="437" t="n">
        <f aca="false">IF(AND(K176&gt;60,K176&lt;=90),$J176,0)</f>
        <v>0</v>
      </c>
      <c r="O176" s="437" t="n">
        <f aca="false">IF(AND(K176&gt;90,K176&lt;=180),$J176,0)</f>
        <v>0</v>
      </c>
      <c r="P176" s="437" t="n">
        <f aca="false">IF(AND(K176&gt;180,K176&lt;=360),$J176,0)</f>
        <v>0</v>
      </c>
      <c r="Q176" s="437" t="n">
        <f aca="false">IF($K176&gt;360,$J176,0)</f>
        <v>0</v>
      </c>
    </row>
    <row r="177" customFormat="false" ht="15" hidden="false" customHeight="false" outlineLevel="0" collapsed="false">
      <c r="A177" s="428" t="s">
        <v>1005</v>
      </c>
      <c r="B177" s="429" t="n">
        <v>8906801423</v>
      </c>
      <c r="C177" s="454" t="n">
        <v>6</v>
      </c>
      <c r="D177" s="431" t="s">
        <v>843</v>
      </c>
      <c r="E177" s="431"/>
      <c r="F177" s="198" t="n">
        <v>2396</v>
      </c>
      <c r="G177" s="433" t="n">
        <v>44018</v>
      </c>
      <c r="H177" s="442" t="n">
        <v>12484306</v>
      </c>
      <c r="I177" s="453" t="n">
        <v>0</v>
      </c>
      <c r="J177" s="453" t="n">
        <f aca="false">+H177-I177</f>
        <v>12484306</v>
      </c>
      <c r="K177" s="437" t="n">
        <f aca="false">$F$2-G177</f>
        <v>126</v>
      </c>
      <c r="L177" s="438" t="n">
        <f aca="false">IF($K177&lt;=30,$J177,0)</f>
        <v>0</v>
      </c>
      <c r="M177" s="437" t="n">
        <f aca="false">IF(AND(K177&gt;30,K177&lt;=60),$J177,0)</f>
        <v>0</v>
      </c>
      <c r="N177" s="437" t="n">
        <f aca="false">IF(AND(K177&gt;60,K177&lt;=90),$J177,0)</f>
        <v>0</v>
      </c>
      <c r="O177" s="437" t="n">
        <f aca="false">IF(AND(K177&gt;90,K177&lt;=180),$J177,0)</f>
        <v>12484306</v>
      </c>
      <c r="P177" s="437" t="n">
        <f aca="false">IF(AND(K177&gt;180,K177&lt;=360),$J177,0)</f>
        <v>0</v>
      </c>
      <c r="Q177" s="437" t="n">
        <f aca="false">IF($K177&gt;360,$J177,0)</f>
        <v>0</v>
      </c>
    </row>
    <row r="178" customFormat="false" ht="15" hidden="false" customHeight="false" outlineLevel="0" collapsed="false">
      <c r="A178" s="444" t="s">
        <v>1006</v>
      </c>
      <c r="B178" s="450" t="n">
        <v>8000947761</v>
      </c>
      <c r="C178" s="454" t="n">
        <v>6</v>
      </c>
      <c r="D178" s="447" t="s">
        <v>867</v>
      </c>
      <c r="E178" s="447"/>
      <c r="F178" s="198" t="n">
        <v>2251</v>
      </c>
      <c r="G178" s="443" t="n">
        <v>43903</v>
      </c>
      <c r="H178" s="434" t="n">
        <v>4431928.5</v>
      </c>
      <c r="I178" s="435" t="n">
        <v>4431928.5</v>
      </c>
      <c r="J178" s="441" t="n">
        <f aca="false">+H178-I178</f>
        <v>0</v>
      </c>
      <c r="K178" s="437" t="n">
        <f aca="false">$F$2-G178</f>
        <v>241</v>
      </c>
      <c r="L178" s="438" t="n">
        <f aca="false">IF($K178&lt;=30,$J178,0)</f>
        <v>0</v>
      </c>
      <c r="M178" s="437" t="n">
        <f aca="false">IF(AND(K178&gt;30,K178&lt;=60),$J178,0)</f>
        <v>0</v>
      </c>
      <c r="N178" s="437" t="n">
        <f aca="false">IF(AND(K178&gt;60,K178&lt;=90),$J178,0)</f>
        <v>0</v>
      </c>
      <c r="O178" s="437" t="n">
        <f aca="false">IF(AND(K178&gt;90,K178&lt;=180),$J178,0)</f>
        <v>0</v>
      </c>
      <c r="P178" s="437" t="n">
        <f aca="false">IF(AND(K178&gt;180,K178&lt;=360),$J178,0)</f>
        <v>0</v>
      </c>
      <c r="Q178" s="437" t="n">
        <f aca="false">IF($K178&gt;360,$J178,0)</f>
        <v>0</v>
      </c>
    </row>
    <row r="179" customFormat="false" ht="15" hidden="false" customHeight="false" outlineLevel="0" collapsed="false">
      <c r="A179" s="444" t="s">
        <v>1006</v>
      </c>
      <c r="B179" s="450" t="n">
        <v>8000947761</v>
      </c>
      <c r="C179" s="454" t="n">
        <v>6</v>
      </c>
      <c r="D179" s="447" t="s">
        <v>867</v>
      </c>
      <c r="E179" s="447" t="s">
        <v>857</v>
      </c>
      <c r="F179" s="198" t="n">
        <v>2314</v>
      </c>
      <c r="G179" s="443" t="n">
        <v>43955</v>
      </c>
      <c r="H179" s="434" t="n">
        <v>4431928.5</v>
      </c>
      <c r="I179" s="435" t="n">
        <v>4431928.5</v>
      </c>
      <c r="J179" s="441" t="n">
        <f aca="false">+H179-I179</f>
        <v>0</v>
      </c>
      <c r="K179" s="437" t="n">
        <f aca="false">$F$2-G179</f>
        <v>189</v>
      </c>
      <c r="L179" s="438" t="n">
        <f aca="false">IF($K179&lt;=30,$J179,0)</f>
        <v>0</v>
      </c>
      <c r="M179" s="437" t="n">
        <f aca="false">IF(AND(K179&gt;30,K179&lt;=60),$J179,0)</f>
        <v>0</v>
      </c>
      <c r="N179" s="437" t="n">
        <f aca="false">IF(AND(K179&gt;60,K179&lt;=90),$J179,0)</f>
        <v>0</v>
      </c>
      <c r="O179" s="437" t="n">
        <f aca="false">IF(AND(K179&gt;90,K179&lt;=180),$J179,0)</f>
        <v>0</v>
      </c>
      <c r="P179" s="437" t="n">
        <f aca="false">IF(AND(K179&gt;180,K179&lt;=360),$J179,0)</f>
        <v>0</v>
      </c>
      <c r="Q179" s="437" t="n">
        <f aca="false">IF($K179&gt;360,$J179,0)</f>
        <v>0</v>
      </c>
    </row>
    <row r="180" customFormat="false" ht="15" hidden="false" customHeight="false" outlineLevel="0" collapsed="false">
      <c r="A180" s="444" t="s">
        <v>1006</v>
      </c>
      <c r="B180" s="450" t="n">
        <v>8000947761</v>
      </c>
      <c r="C180" s="454" t="n">
        <v>6</v>
      </c>
      <c r="D180" s="447" t="s">
        <v>1007</v>
      </c>
      <c r="E180" s="447"/>
      <c r="F180" s="198" t="n">
        <v>2427</v>
      </c>
      <c r="G180" s="443" t="n">
        <v>44071</v>
      </c>
      <c r="H180" s="434" t="n">
        <v>6429418</v>
      </c>
      <c r="I180" s="435" t="n">
        <v>6429418</v>
      </c>
      <c r="J180" s="441" t="n">
        <f aca="false">+H180-I180</f>
        <v>0</v>
      </c>
      <c r="K180" s="437" t="n">
        <f aca="false">$F$2-G180</f>
        <v>73</v>
      </c>
      <c r="L180" s="438" t="n">
        <f aca="false">IF($K180&lt;=30,$J180,0)</f>
        <v>0</v>
      </c>
      <c r="M180" s="437" t="n">
        <f aca="false">IF(AND(K180&gt;30,K180&lt;=60),$J180,0)</f>
        <v>0</v>
      </c>
      <c r="N180" s="437" t="n">
        <f aca="false">IF(AND(K180&gt;60,K180&lt;=90),$J180,0)</f>
        <v>0</v>
      </c>
      <c r="O180" s="437" t="n">
        <f aca="false">IF(AND(K180&gt;90,K180&lt;=180),$J180,0)</f>
        <v>0</v>
      </c>
      <c r="P180" s="437" t="n">
        <f aca="false">IF(AND(K180&gt;180,K180&lt;=360),$J180,0)</f>
        <v>0</v>
      </c>
      <c r="Q180" s="437" t="n">
        <f aca="false">IF($K180&gt;360,$J180,0)</f>
        <v>0</v>
      </c>
    </row>
    <row r="181" customFormat="false" ht="16.5" hidden="false" customHeight="true" outlineLevel="0" collapsed="false">
      <c r="A181" s="444" t="s">
        <v>811</v>
      </c>
      <c r="B181" s="450" t="s">
        <v>1008</v>
      </c>
      <c r="C181" s="450" t="n">
        <v>2</v>
      </c>
      <c r="D181" s="447" t="s">
        <v>1009</v>
      </c>
      <c r="E181" s="447" t="s">
        <v>1010</v>
      </c>
      <c r="F181" s="198" t="n">
        <v>2273</v>
      </c>
      <c r="G181" s="433" t="n">
        <v>43927</v>
      </c>
      <c r="H181" s="434" t="n">
        <v>9600000</v>
      </c>
      <c r="I181" s="435" t="n">
        <v>9600000</v>
      </c>
      <c r="J181" s="441" t="n">
        <f aca="false">+H181-I181</f>
        <v>0</v>
      </c>
      <c r="K181" s="437" t="n">
        <f aca="false">$F$2-G181</f>
        <v>217</v>
      </c>
      <c r="L181" s="438" t="n">
        <f aca="false">IF($K181&lt;=30,$J181,0)</f>
        <v>0</v>
      </c>
      <c r="M181" s="437" t="n">
        <f aca="false">IF(AND(K181&gt;30,K181&lt;=60),$J181,0)</f>
        <v>0</v>
      </c>
      <c r="N181" s="437" t="n">
        <f aca="false">IF(AND(K181&gt;60,K181&lt;=90),$J181,0)</f>
        <v>0</v>
      </c>
      <c r="O181" s="437" t="n">
        <f aca="false">IF(AND(K181&gt;90,K181&lt;=180),$J181,0)</f>
        <v>0</v>
      </c>
      <c r="P181" s="437" t="n">
        <f aca="false">IF(AND(K181&gt;180,K181&lt;=360),$J181,0)</f>
        <v>0</v>
      </c>
      <c r="Q181" s="437" t="n">
        <f aca="false">IF($K181&gt;360,$J181,0)</f>
        <v>0</v>
      </c>
    </row>
    <row r="182" customFormat="false" ht="15" hidden="false" customHeight="false" outlineLevel="0" collapsed="false">
      <c r="A182" s="444" t="s">
        <v>811</v>
      </c>
      <c r="B182" s="450" t="s">
        <v>1008</v>
      </c>
      <c r="C182" s="450" t="n">
        <v>2</v>
      </c>
      <c r="D182" s="447" t="s">
        <v>1009</v>
      </c>
      <c r="E182" s="460"/>
      <c r="F182" s="198" t="n">
        <v>2353</v>
      </c>
      <c r="G182" s="461" t="n">
        <v>43979</v>
      </c>
      <c r="H182" s="434" t="n">
        <v>9600000</v>
      </c>
      <c r="I182" s="435" t="n">
        <v>9600000</v>
      </c>
      <c r="J182" s="441" t="n">
        <f aca="false">+H182-I182</f>
        <v>0</v>
      </c>
      <c r="K182" s="437" t="n">
        <f aca="false">$F$2-G182</f>
        <v>165</v>
      </c>
      <c r="L182" s="438" t="n">
        <f aca="false">IF($K182&lt;=30,$J182,0)</f>
        <v>0</v>
      </c>
      <c r="M182" s="437" t="n">
        <f aca="false">IF(AND(K182&gt;30,K182&lt;=60),$J182,0)</f>
        <v>0</v>
      </c>
      <c r="N182" s="437" t="n">
        <f aca="false">IF(AND(K182&gt;60,K182&lt;=90),$J182,0)</f>
        <v>0</v>
      </c>
      <c r="O182" s="437" t="n">
        <f aca="false">IF(AND(K182&gt;90,K182&lt;=180),$J182,0)</f>
        <v>0</v>
      </c>
      <c r="P182" s="437" t="n">
        <f aca="false">IF(AND(K182&gt;180,K182&lt;=360),$J182,0)</f>
        <v>0</v>
      </c>
      <c r="Q182" s="437" t="n">
        <f aca="false">IF($K182&gt;360,$J182,0)</f>
        <v>0</v>
      </c>
    </row>
    <row r="183" customFormat="false" ht="15" hidden="false" customHeight="false" outlineLevel="0" collapsed="false">
      <c r="A183" s="444" t="s">
        <v>811</v>
      </c>
      <c r="B183" s="450" t="s">
        <v>1008</v>
      </c>
      <c r="C183" s="450" t="n">
        <v>2</v>
      </c>
      <c r="D183" s="447" t="s">
        <v>1009</v>
      </c>
      <c r="E183" s="460"/>
      <c r="F183" s="198" t="n">
        <v>2397</v>
      </c>
      <c r="G183" s="461" t="n">
        <v>44018</v>
      </c>
      <c r="H183" s="434" t="n">
        <v>8962855</v>
      </c>
      <c r="I183" s="435" t="n">
        <v>8962855</v>
      </c>
      <c r="J183" s="441" t="n">
        <f aca="false">+H183-I183</f>
        <v>0</v>
      </c>
      <c r="K183" s="437" t="n">
        <f aca="false">$F$2-G183</f>
        <v>126</v>
      </c>
      <c r="L183" s="438" t="n">
        <f aca="false">IF($K183&lt;=30,$J183,0)</f>
        <v>0</v>
      </c>
      <c r="M183" s="437" t="n">
        <f aca="false">IF(AND(K183&gt;30,K183&lt;=60),$J183,0)</f>
        <v>0</v>
      </c>
      <c r="N183" s="437" t="n">
        <f aca="false">IF(AND(K183&gt;60,K183&lt;=90),$J183,0)</f>
        <v>0</v>
      </c>
      <c r="O183" s="437" t="n">
        <f aca="false">IF(AND(K183&gt;90,K183&lt;=180),$J183,0)</f>
        <v>0</v>
      </c>
      <c r="P183" s="437" t="n">
        <f aca="false">IF(AND(K183&gt;180,K183&lt;=360),$J183,0)</f>
        <v>0</v>
      </c>
      <c r="Q183" s="437" t="n">
        <f aca="false">IF($K183&gt;360,$J183,0)</f>
        <v>0</v>
      </c>
    </row>
    <row r="184" customFormat="false" ht="15" hidden="false" customHeight="false" outlineLevel="0" collapsed="false">
      <c r="A184" s="444" t="s">
        <v>811</v>
      </c>
      <c r="B184" s="450" t="s">
        <v>1008</v>
      </c>
      <c r="C184" s="450" t="n">
        <v>2</v>
      </c>
      <c r="D184" s="447" t="s">
        <v>1011</v>
      </c>
      <c r="E184" s="460"/>
      <c r="F184" s="198" t="n">
        <v>2428</v>
      </c>
      <c r="G184" s="461" t="n">
        <v>44071</v>
      </c>
      <c r="H184" s="434" t="n">
        <v>9655836</v>
      </c>
      <c r="I184" s="435" t="n">
        <v>9655836</v>
      </c>
      <c r="J184" s="441" t="n">
        <f aca="false">+H184-I184</f>
        <v>0</v>
      </c>
      <c r="K184" s="437" t="n">
        <f aca="false">$F$2-G184</f>
        <v>73</v>
      </c>
      <c r="L184" s="438" t="n">
        <f aca="false">IF($K184&lt;=30,$J184,0)</f>
        <v>0</v>
      </c>
      <c r="M184" s="437" t="n">
        <f aca="false">IF(AND(K184&gt;30,K184&lt;=60),$J184,0)</f>
        <v>0</v>
      </c>
      <c r="N184" s="437" t="n">
        <f aca="false">IF(AND(K184&gt;60,K184&lt;=90),$J184,0)</f>
        <v>0</v>
      </c>
      <c r="O184" s="437" t="n">
        <f aca="false">IF(AND(K184&gt;90,K184&lt;=180),$J184,0)</f>
        <v>0</v>
      </c>
      <c r="P184" s="437" t="n">
        <f aca="false">IF(AND(K184&gt;180,K184&lt;=360),$J184,0)</f>
        <v>0</v>
      </c>
      <c r="Q184" s="437" t="n">
        <f aca="false">IF($K184&gt;360,$J184,0)</f>
        <v>0</v>
      </c>
    </row>
    <row r="185" customFormat="false" ht="15" hidden="false" customHeight="false" outlineLevel="0" collapsed="false">
      <c r="A185" s="444" t="s">
        <v>811</v>
      </c>
      <c r="B185" s="450" t="s">
        <v>1008</v>
      </c>
      <c r="C185" s="450" t="n">
        <v>2</v>
      </c>
      <c r="D185" s="447" t="s">
        <v>1012</v>
      </c>
      <c r="E185" s="460"/>
      <c r="F185" s="198" t="n">
        <v>2464</v>
      </c>
      <c r="G185" s="461" t="n">
        <v>44104</v>
      </c>
      <c r="H185" s="434" t="n">
        <v>4827918</v>
      </c>
      <c r="I185" s="435" t="n">
        <v>4827918</v>
      </c>
      <c r="J185" s="441" t="n">
        <f aca="false">+H185-I185</f>
        <v>0</v>
      </c>
      <c r="K185" s="437" t="n">
        <f aca="false">$F$2-G185</f>
        <v>40</v>
      </c>
      <c r="L185" s="438" t="n">
        <f aca="false">IF($K185&lt;=30,$J185,0)</f>
        <v>0</v>
      </c>
      <c r="M185" s="437" t="n">
        <f aca="false">IF(AND(K185&gt;30,K185&lt;=60),$J185,0)</f>
        <v>0</v>
      </c>
      <c r="N185" s="437" t="n">
        <f aca="false">IF(AND(K185&gt;60,K185&lt;=90),$J185,0)</f>
        <v>0</v>
      </c>
      <c r="O185" s="437" t="n">
        <f aca="false">IF(AND(K185&gt;90,K185&lt;=180),$J185,0)</f>
        <v>0</v>
      </c>
      <c r="P185" s="437" t="n">
        <f aca="false">IF(AND(K185&gt;180,K185&lt;=360),$J185,0)</f>
        <v>0</v>
      </c>
      <c r="Q185" s="437" t="n">
        <f aca="false">IF($K185&gt;360,$J185,0)</f>
        <v>0</v>
      </c>
    </row>
    <row r="186" customFormat="false" ht="15" hidden="false" customHeight="false" outlineLevel="0" collapsed="false">
      <c r="A186" s="444" t="s">
        <v>811</v>
      </c>
      <c r="B186" s="450" t="s">
        <v>1008</v>
      </c>
      <c r="C186" s="450" t="n">
        <v>2</v>
      </c>
      <c r="D186" s="447" t="s">
        <v>1012</v>
      </c>
      <c r="E186" s="460"/>
      <c r="F186" s="198" t="n">
        <v>2496</v>
      </c>
      <c r="G186" s="461" t="n">
        <v>44138</v>
      </c>
      <c r="H186" s="434" t="n">
        <v>4827918</v>
      </c>
      <c r="I186" s="435" t="n">
        <v>0</v>
      </c>
      <c r="J186" s="441" t="n">
        <f aca="false">+H186-I186</f>
        <v>4827918</v>
      </c>
      <c r="K186" s="437" t="n">
        <f aca="false">$F$2-G186</f>
        <v>6</v>
      </c>
      <c r="L186" s="438" t="n">
        <f aca="false">IF($K186&lt;=30,$J186,0)</f>
        <v>4827918</v>
      </c>
      <c r="M186" s="437" t="n">
        <f aca="false">IF(AND(K186&gt;30,K186&lt;=60),$J186,0)</f>
        <v>0</v>
      </c>
      <c r="N186" s="437" t="n">
        <f aca="false">IF(AND(K186&gt;60,K186&lt;=90),$J186,0)</f>
        <v>0</v>
      </c>
      <c r="O186" s="437" t="n">
        <f aca="false">IF(AND(K186&gt;90,K186&lt;=180),$J186,0)</f>
        <v>0</v>
      </c>
      <c r="P186" s="437" t="n">
        <f aca="false">IF(AND(K186&gt;180,K186&lt;=360),$J186,0)</f>
        <v>0</v>
      </c>
      <c r="Q186" s="437" t="n">
        <f aca="false">IF($K186&gt;360,$J186,0)</f>
        <v>0</v>
      </c>
    </row>
    <row r="187" customFormat="false" ht="15" hidden="false" customHeight="false" outlineLevel="0" collapsed="false">
      <c r="A187" s="444" t="s">
        <v>811</v>
      </c>
      <c r="B187" s="450" t="s">
        <v>1008</v>
      </c>
      <c r="C187" s="450" t="n">
        <v>2</v>
      </c>
      <c r="D187" s="447" t="s">
        <v>1012</v>
      </c>
      <c r="E187" s="460"/>
      <c r="F187" s="198" t="n">
        <v>2497</v>
      </c>
      <c r="G187" s="461" t="n">
        <v>44140</v>
      </c>
      <c r="H187" s="434" t="n">
        <v>965583</v>
      </c>
      <c r="I187" s="435" t="n">
        <v>0</v>
      </c>
      <c r="J187" s="441" t="n">
        <f aca="false">+H187-I187</f>
        <v>965583</v>
      </c>
      <c r="K187" s="437" t="n">
        <f aca="false">$F$2-G187</f>
        <v>4</v>
      </c>
      <c r="L187" s="438" t="n">
        <f aca="false">IF($K187&lt;=30,$J187,0)</f>
        <v>965583</v>
      </c>
      <c r="M187" s="437" t="n">
        <f aca="false">IF(AND(K187&gt;30,K187&lt;=60),$J187,0)</f>
        <v>0</v>
      </c>
      <c r="N187" s="437" t="n">
        <f aca="false">IF(AND(K187&gt;60,K187&lt;=90),$J187,0)</f>
        <v>0</v>
      </c>
      <c r="O187" s="437" t="n">
        <f aca="false">IF(AND(K187&gt;90,K187&lt;=180),$J187,0)</f>
        <v>0</v>
      </c>
      <c r="P187" s="437" t="n">
        <f aca="false">IF(AND(K187&gt;180,K187&lt;=360),$J187,0)</f>
        <v>0</v>
      </c>
      <c r="Q187" s="437" t="n">
        <f aca="false">IF($K187&gt;360,$J187,0)</f>
        <v>0</v>
      </c>
    </row>
    <row r="188" customFormat="false" ht="15" hidden="false" customHeight="false" outlineLevel="0" collapsed="false">
      <c r="A188" s="462" t="s">
        <v>806</v>
      </c>
      <c r="B188" s="463" t="s">
        <v>1013</v>
      </c>
      <c r="C188" s="464" t="n">
        <v>6</v>
      </c>
      <c r="D188" s="447" t="s">
        <v>843</v>
      </c>
      <c r="E188" s="460" t="s">
        <v>1014</v>
      </c>
      <c r="F188" s="198" t="n">
        <v>2403</v>
      </c>
      <c r="G188" s="465" t="n">
        <v>44028</v>
      </c>
      <c r="H188" s="434" t="n">
        <v>22471752</v>
      </c>
      <c r="I188" s="435" t="n">
        <v>8633015.75</v>
      </c>
      <c r="J188" s="441" t="n">
        <f aca="false">+H188-I188</f>
        <v>13838736.25</v>
      </c>
      <c r="K188" s="437" t="n">
        <f aca="false">$F$2-G188</f>
        <v>116</v>
      </c>
      <c r="L188" s="437" t="n">
        <f aca="false">IF($K188&lt;=30,$J188,0)</f>
        <v>0</v>
      </c>
      <c r="M188" s="437" t="n">
        <f aca="false">IF(AND(K188&gt;30,K188&lt;=60),$J188,0)</f>
        <v>0</v>
      </c>
      <c r="N188" s="437" t="n">
        <f aca="false">IF(AND(K188&gt;60,K188&lt;=90),$J188,0)</f>
        <v>0</v>
      </c>
      <c r="O188" s="437" t="n">
        <f aca="false">IF(AND(K188&gt;90,K188&lt;=180),$J188,0)</f>
        <v>13838736.25</v>
      </c>
      <c r="P188" s="437" t="n">
        <f aca="false">IF(AND(K188&gt;180,K188&lt;=360),$J188,0)</f>
        <v>0</v>
      </c>
      <c r="Q188" s="437" t="n">
        <f aca="false">IF($K188&gt;360,$J188,0)</f>
        <v>0</v>
      </c>
    </row>
    <row r="189" s="476" customFormat="true" ht="15.75" hidden="false" customHeight="false" outlineLevel="0" collapsed="false">
      <c r="A189" s="466" t="s">
        <v>1015</v>
      </c>
      <c r="B189" s="467"/>
      <c r="C189" s="467"/>
      <c r="D189" s="468"/>
      <c r="E189" s="469"/>
      <c r="F189" s="468"/>
      <c r="G189" s="470"/>
      <c r="H189" s="471" t="n">
        <f aca="false">SUM(H5:H188)</f>
        <v>3325947458.49</v>
      </c>
      <c r="I189" s="472" t="n">
        <f aca="false">SUM(I5:I188)</f>
        <v>2491508101.05</v>
      </c>
      <c r="J189" s="473" t="n">
        <f aca="false">SUM(J5:J188)</f>
        <v>806269495.44</v>
      </c>
      <c r="K189" s="474"/>
      <c r="L189" s="473" t="n">
        <f aca="false">SUM(L5:L188)</f>
        <v>438555320.66</v>
      </c>
      <c r="M189" s="473" t="n">
        <f aca="false">SUM(M5:M188)</f>
        <v>246668123</v>
      </c>
      <c r="N189" s="473" t="n">
        <f aca="false">SUM(N5:N188)</f>
        <v>1872646</v>
      </c>
      <c r="O189" s="473" t="n">
        <f aca="false">SUM(O5:O188)</f>
        <v>99507001.5</v>
      </c>
      <c r="P189" s="473" t="n">
        <f aca="false">SUM(P5:P188)</f>
        <v>19666404.28</v>
      </c>
      <c r="Q189" s="473" t="n">
        <f aca="false">SUM(Q5:Q188)</f>
        <v>0</v>
      </c>
      <c r="R189" s="475"/>
    </row>
    <row r="190" customFormat="false" ht="15.75" hidden="false" customHeight="false" outlineLevel="0" collapsed="false">
      <c r="I190" s="477"/>
      <c r="J190" s="478"/>
      <c r="K190" s="479"/>
    </row>
    <row r="191" customFormat="false" ht="15" hidden="false" customHeight="false" outlineLevel="0" collapsed="false">
      <c r="K191" s="480"/>
    </row>
    <row r="192" customFormat="false" ht="15" hidden="false" customHeight="false" outlineLevel="0" collapsed="false">
      <c r="M192" s="481"/>
      <c r="N192" s="481"/>
    </row>
    <row r="193" customFormat="false" ht="15" hidden="false" customHeight="false" outlineLevel="0" collapsed="false">
      <c r="M193" s="481"/>
      <c r="N193" s="481"/>
    </row>
    <row r="194" customFormat="false" ht="15" hidden="false" customHeight="false" outlineLevel="0" collapsed="false">
      <c r="H194" s="482"/>
      <c r="L194" s="480"/>
      <c r="M194" s="481"/>
      <c r="N194" s="481"/>
    </row>
    <row r="195" customFormat="false" ht="15" hidden="false" customHeight="false" outlineLevel="0" collapsed="false">
      <c r="D195" s="483"/>
      <c r="E195" s="483"/>
      <c r="J195" s="484"/>
      <c r="K195" s="481"/>
      <c r="M195" s="481"/>
      <c r="N195" s="481"/>
    </row>
    <row r="196" customFormat="false" ht="15" hidden="false" customHeight="false" outlineLevel="0" collapsed="false">
      <c r="A196" s="483"/>
      <c r="D196" s="483"/>
      <c r="E196" s="483"/>
      <c r="J196" s="484"/>
      <c r="K196" s="481"/>
      <c r="M196" s="481"/>
      <c r="N196" s="481"/>
    </row>
    <row r="197" customFormat="false" ht="15" hidden="false" customHeight="false" outlineLevel="0" collapsed="false">
      <c r="A197" s="483"/>
      <c r="D197" s="483"/>
      <c r="E197" s="483"/>
      <c r="J197" s="484"/>
      <c r="K197" s="481"/>
      <c r="M197" s="481"/>
      <c r="N197" s="481"/>
    </row>
    <row r="198" customFormat="false" ht="15" hidden="false" customHeight="false" outlineLevel="0" collapsed="false">
      <c r="A198" s="483"/>
      <c r="D198" s="483"/>
      <c r="E198" s="483"/>
      <c r="J198" s="484"/>
      <c r="K198" s="481"/>
      <c r="L198" s="480"/>
      <c r="M198" s="481"/>
      <c r="N198" s="481"/>
    </row>
    <row r="199" customFormat="false" ht="15" hidden="false" customHeight="false" outlineLevel="0" collapsed="false">
      <c r="A199" s="483"/>
      <c r="D199" s="483"/>
      <c r="E199" s="483"/>
      <c r="J199" s="484"/>
      <c r="K199" s="481"/>
    </row>
    <row r="200" customFormat="false" ht="15" hidden="false" customHeight="false" outlineLevel="0" collapsed="false">
      <c r="A200" s="483"/>
      <c r="D200" s="483"/>
      <c r="E200" s="483"/>
    </row>
    <row r="201" customFormat="false" ht="15" hidden="false" customHeight="false" outlineLevel="0" collapsed="false">
      <c r="A201" s="483"/>
    </row>
    <row r="202" customFormat="false" ht="15" hidden="false" customHeight="false" outlineLevel="0" collapsed="false">
      <c r="A202" s="483"/>
    </row>
  </sheetData>
  <mergeCells count="2">
    <mergeCell ref="B1:J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33" activePane="bottomRight" state="frozen"/>
      <selection pane="topLeft" activeCell="A1" activeCellId="0" sqref="A1"/>
      <selection pane="topRight" activeCell="E1" activeCellId="0" sqref="E1"/>
      <selection pane="bottomLeft" activeCell="A133" activeCellId="0" sqref="A133"/>
      <selection pane="bottomRight" activeCell="B133" activeCellId="0" sqref="B133"/>
    </sheetView>
  </sheetViews>
  <sheetFormatPr defaultColWidth="11.41796875" defaultRowHeight="15" zeroHeight="false" outlineLevelRow="0" outlineLevelCol="0"/>
  <cols>
    <col collapsed="false" customWidth="true" hidden="false" outlineLevel="0" max="1" min="1" style="485" width="14.7"/>
    <col collapsed="false" customWidth="true" hidden="false" outlineLevel="0" max="2" min="2" style="485" width="17.99"/>
    <col collapsed="false" customWidth="true" hidden="false" outlineLevel="0" max="3" min="3" style="485" width="14.28"/>
    <col collapsed="false" customWidth="true" hidden="false" outlineLevel="0" max="4" min="4" style="485" width="57.99"/>
    <col collapsed="false" customWidth="false" hidden="false" outlineLevel="0" max="5" min="5" style="485" width="11.42"/>
    <col collapsed="false" customWidth="true" hidden="false" outlineLevel="0" max="6" min="6" style="485" width="15.56"/>
    <col collapsed="false" customWidth="true" hidden="false" outlineLevel="0" max="7" min="7" style="485" width="20.13"/>
    <col collapsed="false" customWidth="true" hidden="false" outlineLevel="0" max="9" min="8" style="485" width="11.99"/>
    <col collapsed="false" customWidth="true" hidden="false" outlineLevel="0" max="10" min="10" style="485" width="22.85"/>
    <col collapsed="false" customWidth="false" hidden="false" outlineLevel="0" max="11" min="11" style="485" width="11.42"/>
    <col collapsed="false" customWidth="true" hidden="false" outlineLevel="0" max="12" min="12" style="485" width="15.85"/>
    <col collapsed="false" customWidth="true" hidden="false" outlineLevel="0" max="13" min="13" style="485" width="22.56"/>
    <col collapsed="false" customWidth="true" hidden="false" outlineLevel="0" max="14" min="14" style="486" width="22.56"/>
    <col collapsed="false" customWidth="false" hidden="false" outlineLevel="0" max="16" min="15" style="485" width="11.42"/>
    <col collapsed="false" customWidth="true" hidden="false" outlineLevel="0" max="17" min="17" style="485" width="15.7"/>
    <col collapsed="false" customWidth="true" hidden="false" outlineLevel="0" max="19" min="18" style="487" width="17.85"/>
    <col collapsed="false" customWidth="true" hidden="false" outlineLevel="0" max="20" min="20" style="485" width="16.13"/>
    <col collapsed="false" customWidth="true" hidden="false" outlineLevel="0" max="21" min="21" style="485" width="16.84"/>
    <col collapsed="false" customWidth="true" hidden="false" outlineLevel="0" max="22" min="22" style="485" width="19.14"/>
    <col collapsed="false" customWidth="true" hidden="false" outlineLevel="0" max="23" min="23" style="485" width="21.84"/>
    <col collapsed="false" customWidth="true" hidden="false" outlineLevel="0" max="24" min="24" style="485" width="42.99"/>
    <col collapsed="false" customWidth="true" hidden="false" outlineLevel="0" max="25" min="25" style="485" width="12.7"/>
    <col collapsed="false" customWidth="false" hidden="false" outlineLevel="0" max="257" min="26" style="485" width="11.42"/>
  </cols>
  <sheetData>
    <row r="1" s="491" customFormat="true" ht="57.75" hidden="false" customHeight="true" outlineLevel="0" collapsed="false">
      <c r="A1" s="488"/>
      <c r="B1" s="489" t="s">
        <v>395</v>
      </c>
      <c r="C1" s="489"/>
      <c r="D1" s="489"/>
      <c r="E1" s="489"/>
      <c r="F1" s="489"/>
      <c r="G1" s="489"/>
      <c r="H1" s="490"/>
      <c r="I1" s="490"/>
      <c r="N1" s="486"/>
      <c r="R1" s="492"/>
      <c r="S1" s="492"/>
    </row>
    <row r="2" s="491" customFormat="true" ht="57.75" hidden="false" customHeight="true" outlineLevel="0" collapsed="false">
      <c r="A2" s="493" t="s">
        <v>396</v>
      </c>
      <c r="B2" s="493" t="s">
        <v>397</v>
      </c>
      <c r="C2" s="493" t="s">
        <v>1016</v>
      </c>
      <c r="D2" s="494" t="s">
        <v>1017</v>
      </c>
      <c r="E2" s="493" t="s">
        <v>1018</v>
      </c>
      <c r="F2" s="495" t="s">
        <v>370</v>
      </c>
      <c r="G2" s="496" t="s">
        <v>1019</v>
      </c>
      <c r="H2" s="493" t="s">
        <v>1020</v>
      </c>
      <c r="I2" s="493" t="s">
        <v>1021</v>
      </c>
      <c r="J2" s="497" t="s">
        <v>24</v>
      </c>
      <c r="K2" s="493"/>
      <c r="L2" s="493"/>
      <c r="M2" s="493" t="s">
        <v>1022</v>
      </c>
      <c r="N2" s="498" t="s">
        <v>400</v>
      </c>
      <c r="O2" s="493" t="s">
        <v>1023</v>
      </c>
      <c r="P2" s="493" t="s">
        <v>1024</v>
      </c>
      <c r="Q2" s="493" t="s">
        <v>1025</v>
      </c>
      <c r="R2" s="499" t="s">
        <v>1026</v>
      </c>
      <c r="S2" s="499" t="s">
        <v>14</v>
      </c>
      <c r="T2" s="493" t="s">
        <v>1027</v>
      </c>
      <c r="U2" s="493" t="s">
        <v>1028</v>
      </c>
      <c r="V2" s="493" t="s">
        <v>1029</v>
      </c>
      <c r="W2" s="493" t="s">
        <v>1022</v>
      </c>
      <c r="X2" s="500" t="s">
        <v>1030</v>
      </c>
      <c r="Y2" s="501"/>
      <c r="Z2" s="497" t="s">
        <v>1031</v>
      </c>
    </row>
    <row r="3" s="333" customFormat="true" ht="57.75" hidden="false" customHeight="true" outlineLevel="0" collapsed="false">
      <c r="A3" s="315" t="n">
        <v>1</v>
      </c>
      <c r="B3" s="269" t="s">
        <v>403</v>
      </c>
      <c r="C3" s="315" t="n">
        <v>899999450</v>
      </c>
      <c r="D3" s="502" t="s">
        <v>1032</v>
      </c>
      <c r="E3" s="315" t="s">
        <v>404</v>
      </c>
      <c r="F3" s="314" t="n">
        <v>44943504</v>
      </c>
      <c r="G3" s="313" t="s">
        <v>405</v>
      </c>
      <c r="H3" s="315"/>
      <c r="I3" s="315"/>
      <c r="J3" s="315" t="s">
        <v>1033</v>
      </c>
      <c r="K3" s="315"/>
      <c r="L3" s="315"/>
      <c r="M3" s="315" t="s">
        <v>406</v>
      </c>
      <c r="N3" s="503" t="s">
        <v>415</v>
      </c>
      <c r="O3" s="315" t="n">
        <v>2</v>
      </c>
      <c r="P3" s="315" t="n">
        <v>2</v>
      </c>
      <c r="Q3" s="315"/>
      <c r="R3" s="314" t="n">
        <v>7490584</v>
      </c>
      <c r="S3" s="314" t="n">
        <v>60236789</v>
      </c>
      <c r="T3" s="315" t="s">
        <v>337</v>
      </c>
      <c r="U3" s="315"/>
      <c r="V3" s="313" t="s">
        <v>1034</v>
      </c>
      <c r="W3" s="315"/>
      <c r="X3" s="315" t="s">
        <v>408</v>
      </c>
      <c r="Y3" s="315"/>
    </row>
    <row r="4" s="491" customFormat="true" ht="57.75" hidden="false" customHeight="true" outlineLevel="0" collapsed="false">
      <c r="A4" s="504" t="n">
        <v>2</v>
      </c>
      <c r="B4" s="505" t="s">
        <v>409</v>
      </c>
      <c r="C4" s="504" t="n">
        <v>8906800971</v>
      </c>
      <c r="D4" s="506" t="s">
        <v>1035</v>
      </c>
      <c r="E4" s="504" t="s">
        <v>404</v>
      </c>
      <c r="F4" s="507" t="n">
        <v>131670500</v>
      </c>
      <c r="G4" s="508" t="s">
        <v>410</v>
      </c>
      <c r="H4" s="504"/>
      <c r="I4" s="504"/>
      <c r="J4" s="396" t="s">
        <v>1036</v>
      </c>
      <c r="K4" s="504" t="s">
        <v>1037</v>
      </c>
      <c r="L4" s="504" t="s">
        <v>1038</v>
      </c>
      <c r="M4" s="505" t="s">
        <v>411</v>
      </c>
      <c r="N4" s="509" t="s">
        <v>415</v>
      </c>
      <c r="O4" s="504" t="n">
        <v>1</v>
      </c>
      <c r="P4" s="505" t="n">
        <v>1</v>
      </c>
      <c r="Q4" s="505"/>
      <c r="R4" s="510" t="n">
        <v>42134560</v>
      </c>
      <c r="S4" s="510"/>
      <c r="T4" s="505"/>
      <c r="U4" s="505"/>
      <c r="V4" s="505"/>
      <c r="W4" s="505" t="s">
        <v>411</v>
      </c>
      <c r="X4" s="511" t="s">
        <v>1039</v>
      </c>
      <c r="Y4" s="512" t="s">
        <v>1040</v>
      </c>
      <c r="Z4" s="485" t="n">
        <v>12</v>
      </c>
      <c r="AA4" s="485"/>
    </row>
    <row r="5" customFormat="false" ht="72.75" hidden="false" customHeight="true" outlineLevel="0" collapsed="false">
      <c r="A5" s="315" t="n">
        <v>7</v>
      </c>
      <c r="B5" s="269" t="s">
        <v>409</v>
      </c>
      <c r="C5" s="315" t="n">
        <v>8906800971</v>
      </c>
      <c r="D5" s="502" t="s">
        <v>1035</v>
      </c>
      <c r="E5" s="315" t="s">
        <v>228</v>
      </c>
      <c r="F5" s="314" t="n">
        <v>92169350</v>
      </c>
      <c r="G5" s="313" t="s">
        <v>467</v>
      </c>
      <c r="H5" s="315"/>
      <c r="I5" s="315"/>
      <c r="J5" s="315" t="s">
        <v>1033</v>
      </c>
      <c r="K5" s="315"/>
      <c r="L5" s="315"/>
      <c r="M5" s="315" t="s">
        <v>414</v>
      </c>
      <c r="N5" s="503" t="s">
        <v>415</v>
      </c>
      <c r="O5" s="315" t="n">
        <v>2</v>
      </c>
      <c r="P5" s="315" t="n">
        <v>2</v>
      </c>
      <c r="Q5" s="315"/>
      <c r="R5" s="314"/>
      <c r="S5" s="314"/>
      <c r="T5" s="315"/>
      <c r="U5" s="315"/>
      <c r="V5" s="315"/>
      <c r="W5" s="315"/>
      <c r="X5" s="315" t="s">
        <v>416</v>
      </c>
      <c r="Y5" s="315"/>
      <c r="Z5" s="485" t="n">
        <v>17</v>
      </c>
    </row>
    <row r="6" customFormat="false" ht="57" hidden="false" customHeight="false" outlineLevel="0" collapsed="false">
      <c r="A6" s="315" t="n">
        <v>4</v>
      </c>
      <c r="B6" s="269" t="s">
        <v>418</v>
      </c>
      <c r="C6" s="315"/>
      <c r="D6" s="502" t="s">
        <v>1041</v>
      </c>
      <c r="E6" s="315" t="s">
        <v>419</v>
      </c>
      <c r="F6" s="327" t="n">
        <v>11235876</v>
      </c>
      <c r="G6" s="313" t="s">
        <v>420</v>
      </c>
      <c r="H6" s="315"/>
      <c r="I6" s="315"/>
      <c r="J6" s="315" t="s">
        <v>1033</v>
      </c>
      <c r="K6" s="315"/>
      <c r="L6" s="315"/>
      <c r="M6" s="315" t="s">
        <v>421</v>
      </c>
      <c r="N6" s="503" t="s">
        <v>415</v>
      </c>
      <c r="O6" s="315" t="n">
        <v>1</v>
      </c>
      <c r="P6" s="315"/>
      <c r="Q6" s="315"/>
      <c r="R6" s="314" t="n">
        <v>5617938</v>
      </c>
      <c r="S6" s="314" t="n">
        <v>16853814</v>
      </c>
      <c r="T6" s="315"/>
      <c r="U6" s="315"/>
      <c r="V6" s="315" t="s">
        <v>1042</v>
      </c>
      <c r="W6" s="315"/>
      <c r="X6" s="315" t="s">
        <v>422</v>
      </c>
      <c r="Y6" s="315"/>
      <c r="Z6" s="485" t="n">
        <v>14</v>
      </c>
    </row>
    <row r="7" customFormat="false" ht="120" hidden="false" customHeight="false" outlineLevel="0" collapsed="false">
      <c r="A7" s="315" t="n">
        <v>34</v>
      </c>
      <c r="B7" s="269" t="s">
        <v>423</v>
      </c>
      <c r="C7" s="315" t="n">
        <v>8000933868</v>
      </c>
      <c r="D7" s="502" t="s">
        <v>1043</v>
      </c>
      <c r="E7" s="315" t="s">
        <v>424</v>
      </c>
      <c r="F7" s="278" t="n">
        <v>30898659</v>
      </c>
      <c r="G7" s="328" t="s">
        <v>425</v>
      </c>
      <c r="H7" s="315" t="n">
        <v>2020000060</v>
      </c>
      <c r="I7" s="315"/>
      <c r="J7" s="315" t="s">
        <v>1036</v>
      </c>
      <c r="K7" s="315" t="s">
        <v>1044</v>
      </c>
      <c r="L7" s="315" t="s">
        <v>1038</v>
      </c>
      <c r="M7" s="269" t="s">
        <v>426</v>
      </c>
      <c r="N7" s="513" t="s">
        <v>415</v>
      </c>
      <c r="O7" s="269" t="s">
        <v>1045</v>
      </c>
      <c r="P7" s="269" t="s">
        <v>1046</v>
      </c>
      <c r="Q7" s="269"/>
      <c r="R7" s="514" t="n">
        <v>10299553</v>
      </c>
      <c r="S7" s="514"/>
      <c r="T7" s="269"/>
      <c r="U7" s="269"/>
      <c r="V7" s="269"/>
      <c r="W7" s="269" t="s">
        <v>426</v>
      </c>
      <c r="X7" s="515" t="s">
        <v>1047</v>
      </c>
      <c r="Y7" s="315"/>
      <c r="Z7" s="485" t="n">
        <v>11</v>
      </c>
    </row>
    <row r="8" customFormat="false" ht="60" hidden="false" customHeight="true" outlineLevel="0" collapsed="false">
      <c r="A8" s="315" t="n">
        <v>113</v>
      </c>
      <c r="B8" s="269" t="s">
        <v>423</v>
      </c>
      <c r="C8" s="315" t="n">
        <v>8000933868</v>
      </c>
      <c r="D8" s="502" t="s">
        <v>1043</v>
      </c>
      <c r="E8" s="315" t="s">
        <v>424</v>
      </c>
      <c r="F8" s="278" t="n">
        <v>46816150</v>
      </c>
      <c r="G8" s="328" t="s">
        <v>429</v>
      </c>
      <c r="H8" s="315" t="n">
        <v>20200000199</v>
      </c>
      <c r="I8" s="315"/>
      <c r="J8" s="315" t="s">
        <v>1036</v>
      </c>
      <c r="K8" s="315" t="s">
        <v>1044</v>
      </c>
      <c r="L8" s="315"/>
      <c r="M8" s="269" t="s">
        <v>1042</v>
      </c>
      <c r="N8" s="513" t="s">
        <v>415</v>
      </c>
      <c r="O8" s="269"/>
      <c r="P8" s="269"/>
      <c r="Q8" s="269"/>
      <c r="R8" s="514"/>
      <c r="S8" s="514"/>
      <c r="T8" s="269"/>
      <c r="U8" s="269"/>
      <c r="V8" s="269"/>
      <c r="W8" s="269"/>
      <c r="X8" s="515" t="s">
        <v>1047</v>
      </c>
      <c r="Y8" s="290"/>
      <c r="Z8" s="485" t="n">
        <v>9</v>
      </c>
    </row>
    <row r="9" customFormat="false" ht="105" hidden="false" customHeight="false" outlineLevel="0" collapsed="false">
      <c r="A9" s="315" t="n">
        <v>207</v>
      </c>
      <c r="B9" s="269" t="s">
        <v>423</v>
      </c>
      <c r="C9" s="315" t="n">
        <v>8000933868</v>
      </c>
      <c r="D9" s="502" t="s">
        <v>1043</v>
      </c>
      <c r="E9" s="315" t="s">
        <v>432</v>
      </c>
      <c r="F9" s="314" t="n">
        <v>18726470</v>
      </c>
      <c r="G9" s="313" t="s">
        <v>433</v>
      </c>
      <c r="H9" s="315"/>
      <c r="I9" s="315"/>
      <c r="J9" s="315" t="s">
        <v>1033</v>
      </c>
      <c r="K9" s="315"/>
      <c r="L9" s="315"/>
      <c r="M9" s="315" t="s">
        <v>434</v>
      </c>
      <c r="N9" s="503" t="s">
        <v>415</v>
      </c>
      <c r="O9" s="315"/>
      <c r="P9" s="315"/>
      <c r="Q9" s="315"/>
      <c r="R9" s="314"/>
      <c r="S9" s="314"/>
      <c r="T9" s="315"/>
      <c r="U9" s="315"/>
      <c r="V9" s="315"/>
      <c r="W9" s="315"/>
      <c r="X9" s="315" t="s">
        <v>435</v>
      </c>
      <c r="Y9" s="315"/>
      <c r="Z9" s="485" t="n">
        <v>7</v>
      </c>
    </row>
    <row r="10" customFormat="false" ht="159" hidden="false" customHeight="true" outlineLevel="0" collapsed="false">
      <c r="A10" s="315" t="n">
        <v>1</v>
      </c>
      <c r="B10" s="269" t="s">
        <v>436</v>
      </c>
      <c r="C10" s="333" t="n">
        <v>8999997085</v>
      </c>
      <c r="D10" s="502" t="s">
        <v>1048</v>
      </c>
      <c r="E10" s="315" t="s">
        <v>404</v>
      </c>
      <c r="F10" s="278" t="n">
        <v>32771305</v>
      </c>
      <c r="G10" s="313" t="s">
        <v>438</v>
      </c>
      <c r="H10" s="315"/>
      <c r="I10" s="315"/>
      <c r="J10" s="315" t="s">
        <v>1049</v>
      </c>
      <c r="K10" s="315" t="s">
        <v>1037</v>
      </c>
      <c r="L10" s="315"/>
      <c r="M10" s="269" t="s">
        <v>1050</v>
      </c>
      <c r="N10" s="513" t="s">
        <v>415</v>
      </c>
      <c r="O10" s="269"/>
      <c r="P10" s="269"/>
      <c r="Q10" s="269"/>
      <c r="R10" s="514"/>
      <c r="S10" s="514"/>
      <c r="T10" s="269"/>
      <c r="U10" s="269"/>
      <c r="V10" s="269"/>
      <c r="W10" s="269"/>
      <c r="X10" s="269" t="s">
        <v>440</v>
      </c>
      <c r="Y10" s="315"/>
    </row>
    <row r="11" customFormat="false" ht="90" hidden="false" customHeight="false" outlineLevel="0" collapsed="false">
      <c r="A11" s="315" t="n">
        <v>5</v>
      </c>
      <c r="B11" s="269" t="s">
        <v>436</v>
      </c>
      <c r="C11" s="333" t="n">
        <v>8999997085</v>
      </c>
      <c r="D11" s="502" t="s">
        <v>1048</v>
      </c>
      <c r="E11" s="333" t="s">
        <v>441</v>
      </c>
      <c r="F11" s="334" t="n">
        <v>49812384</v>
      </c>
      <c r="G11" s="319" t="s">
        <v>442</v>
      </c>
      <c r="H11" s="315"/>
      <c r="I11" s="315"/>
      <c r="J11" s="315"/>
      <c r="K11" s="315"/>
      <c r="L11" s="315"/>
      <c r="M11" s="335" t="s">
        <v>443</v>
      </c>
      <c r="N11" s="513" t="s">
        <v>415</v>
      </c>
      <c r="O11" s="315"/>
      <c r="P11" s="315"/>
      <c r="Q11" s="315"/>
      <c r="R11" s="314"/>
      <c r="S11" s="314"/>
      <c r="T11" s="315"/>
      <c r="U11" s="315"/>
      <c r="V11" s="315"/>
      <c r="W11" s="315"/>
      <c r="X11" s="516" t="s">
        <v>440</v>
      </c>
      <c r="Y11" s="315"/>
      <c r="Z11" s="485" t="n">
        <v>3</v>
      </c>
    </row>
    <row r="12" customFormat="false" ht="93" hidden="false" customHeight="true" outlineLevel="0" collapsed="false">
      <c r="A12" s="315" t="n">
        <v>73</v>
      </c>
      <c r="B12" s="269" t="s">
        <v>444</v>
      </c>
      <c r="C12" s="315" t="n">
        <v>8000810919</v>
      </c>
      <c r="D12" s="502" t="s">
        <v>1051</v>
      </c>
      <c r="E12" s="315" t="s">
        <v>445</v>
      </c>
      <c r="F12" s="278" t="n">
        <v>11235876</v>
      </c>
      <c r="G12" s="315" t="s">
        <v>446</v>
      </c>
      <c r="H12" s="315" t="n">
        <v>2020000037</v>
      </c>
      <c r="I12" s="315"/>
      <c r="J12" s="315"/>
      <c r="K12" s="315" t="s">
        <v>1044</v>
      </c>
      <c r="L12" s="315" t="s">
        <v>1038</v>
      </c>
      <c r="M12" s="269" t="s">
        <v>447</v>
      </c>
      <c r="N12" s="513" t="s">
        <v>415</v>
      </c>
      <c r="O12" s="315"/>
      <c r="P12" s="269"/>
      <c r="Q12" s="269"/>
      <c r="R12" s="514"/>
      <c r="S12" s="514"/>
      <c r="T12" s="269"/>
      <c r="U12" s="269"/>
      <c r="V12" s="269"/>
      <c r="W12" s="269"/>
      <c r="X12" s="515" t="s">
        <v>1052</v>
      </c>
      <c r="Y12" s="315"/>
    </row>
    <row r="13" customFormat="false" ht="57" hidden="false" customHeight="false" outlineLevel="0" collapsed="false">
      <c r="A13" s="315" t="n">
        <v>174</v>
      </c>
      <c r="B13" s="269" t="s">
        <v>444</v>
      </c>
      <c r="C13" s="315" t="n">
        <v>8000810919</v>
      </c>
      <c r="D13" s="502" t="s">
        <v>1051</v>
      </c>
      <c r="E13" s="315" t="s">
        <v>449</v>
      </c>
      <c r="F13" s="314" t="n">
        <v>12640500</v>
      </c>
      <c r="G13" s="313" t="s">
        <v>450</v>
      </c>
      <c r="H13" s="315" t="n">
        <v>874</v>
      </c>
      <c r="I13" s="315"/>
      <c r="J13" s="315" t="s">
        <v>1033</v>
      </c>
      <c r="K13" s="315"/>
      <c r="L13" s="315"/>
      <c r="M13" s="315" t="s">
        <v>451</v>
      </c>
      <c r="N13" s="503" t="s">
        <v>415</v>
      </c>
      <c r="O13" s="315"/>
      <c r="P13" s="315"/>
      <c r="Q13" s="315"/>
      <c r="R13" s="314"/>
      <c r="S13" s="314"/>
      <c r="T13" s="315"/>
      <c r="U13" s="315"/>
      <c r="V13" s="315"/>
      <c r="W13" s="315"/>
      <c r="X13" s="315" t="s">
        <v>452</v>
      </c>
      <c r="Y13" s="315"/>
      <c r="Z13" s="485" t="n">
        <v>2</v>
      </c>
    </row>
    <row r="14" customFormat="false" ht="60" hidden="false" customHeight="false" outlineLevel="0" collapsed="false">
      <c r="A14" s="315" t="n">
        <v>2</v>
      </c>
      <c r="B14" s="269" t="s">
        <v>453</v>
      </c>
      <c r="C14" s="315"/>
      <c r="D14" s="502" t="s">
        <v>1053</v>
      </c>
      <c r="E14" s="315" t="s">
        <v>454</v>
      </c>
      <c r="F14" s="278" t="n">
        <v>16093060</v>
      </c>
      <c r="G14" s="313" t="s">
        <v>455</v>
      </c>
      <c r="H14" s="315"/>
      <c r="I14" s="315"/>
      <c r="J14" s="315" t="s">
        <v>1036</v>
      </c>
      <c r="K14" s="315"/>
      <c r="L14" s="315"/>
      <c r="M14" s="269"/>
      <c r="N14" s="513" t="s">
        <v>415</v>
      </c>
      <c r="O14" s="315"/>
      <c r="P14" s="315"/>
      <c r="Q14" s="315"/>
      <c r="R14" s="314"/>
      <c r="S14" s="314"/>
      <c r="T14" s="315"/>
      <c r="U14" s="315"/>
      <c r="V14" s="315"/>
      <c r="W14" s="315"/>
      <c r="X14" s="269"/>
      <c r="Y14" s="315"/>
      <c r="Z14" s="485" t="n">
        <v>8</v>
      </c>
    </row>
    <row r="15" customFormat="false" ht="57" hidden="false" customHeight="false" outlineLevel="0" collapsed="false">
      <c r="A15" s="315" t="n">
        <v>9</v>
      </c>
      <c r="B15" s="269" t="s">
        <v>453</v>
      </c>
      <c r="C15" s="315"/>
      <c r="D15" s="502" t="s">
        <v>1053</v>
      </c>
      <c r="E15" s="315" t="s">
        <v>457</v>
      </c>
      <c r="F15" s="327" t="n">
        <v>45060568</v>
      </c>
      <c r="G15" s="313"/>
      <c r="H15" s="315"/>
      <c r="I15" s="315"/>
      <c r="J15" s="315" t="s">
        <v>1033</v>
      </c>
      <c r="K15" s="315"/>
      <c r="L15" s="315"/>
      <c r="M15" s="315"/>
      <c r="N15" s="503"/>
      <c r="O15" s="315"/>
      <c r="P15" s="315"/>
      <c r="Q15" s="315"/>
      <c r="R15" s="314"/>
      <c r="S15" s="314"/>
      <c r="T15" s="315"/>
      <c r="U15" s="315"/>
      <c r="V15" s="315"/>
      <c r="W15" s="315"/>
      <c r="X15" s="315" t="s">
        <v>1054</v>
      </c>
      <c r="Y15" s="315"/>
    </row>
    <row r="16" customFormat="false" ht="165" hidden="false" customHeight="false" outlineLevel="0" collapsed="false">
      <c r="A16" s="315" t="n">
        <v>98</v>
      </c>
      <c r="B16" s="269" t="s">
        <v>460</v>
      </c>
      <c r="C16" s="315" t="n">
        <v>8999994629</v>
      </c>
      <c r="D16" s="502" t="s">
        <v>1055</v>
      </c>
      <c r="E16" s="315" t="s">
        <v>461</v>
      </c>
      <c r="F16" s="314" t="n">
        <v>64325390</v>
      </c>
      <c r="G16" s="313" t="s">
        <v>462</v>
      </c>
      <c r="H16" s="315" t="n">
        <v>2020000015</v>
      </c>
      <c r="I16" s="315" t="n">
        <v>2020000184</v>
      </c>
      <c r="J16" s="315" t="s">
        <v>1033</v>
      </c>
      <c r="K16" s="315"/>
      <c r="L16" s="315"/>
      <c r="M16" s="315" t="s">
        <v>463</v>
      </c>
      <c r="N16" s="503" t="s">
        <v>407</v>
      </c>
      <c r="O16" s="315"/>
      <c r="P16" s="315"/>
      <c r="Q16" s="315"/>
      <c r="R16" s="314"/>
      <c r="S16" s="314"/>
      <c r="T16" s="315"/>
      <c r="U16" s="315"/>
      <c r="V16" s="315"/>
      <c r="W16" s="315"/>
      <c r="X16" s="315" t="s">
        <v>464</v>
      </c>
      <c r="Y16" s="315"/>
      <c r="Z16" s="485" t="n">
        <v>12</v>
      </c>
    </row>
    <row r="17" customFormat="false" ht="90" hidden="false" customHeight="false" outlineLevel="0" collapsed="false">
      <c r="A17" s="333" t="n">
        <v>1</v>
      </c>
      <c r="B17" s="335" t="s">
        <v>465</v>
      </c>
      <c r="C17" s="333" t="n">
        <v>8999994002</v>
      </c>
      <c r="D17" s="502" t="s">
        <v>1056</v>
      </c>
      <c r="E17" s="333" t="s">
        <v>404</v>
      </c>
      <c r="F17" s="334" t="n">
        <v>37452920</v>
      </c>
      <c r="G17" s="321" t="s">
        <v>466</v>
      </c>
      <c r="H17" s="333" t="n">
        <v>202000020</v>
      </c>
      <c r="I17" s="333"/>
      <c r="J17" s="315" t="s">
        <v>1036</v>
      </c>
      <c r="K17" s="333" t="s">
        <v>1044</v>
      </c>
      <c r="L17" s="333" t="s">
        <v>1038</v>
      </c>
      <c r="M17" s="335" t="s">
        <v>447</v>
      </c>
      <c r="N17" s="513" t="s">
        <v>415</v>
      </c>
      <c r="O17" s="333"/>
      <c r="P17" s="333"/>
      <c r="Q17" s="333"/>
      <c r="R17" s="356"/>
      <c r="S17" s="356"/>
      <c r="T17" s="333"/>
      <c r="U17" s="333"/>
      <c r="V17" s="333"/>
      <c r="W17" s="333"/>
      <c r="X17" s="517" t="s">
        <v>468</v>
      </c>
      <c r="Y17" s="518" t="s">
        <v>1057</v>
      </c>
      <c r="Z17" s="490"/>
    </row>
    <row r="18" customFormat="false" ht="57" hidden="false" customHeight="false" outlineLevel="0" collapsed="false">
      <c r="A18" s="315" t="n">
        <v>3</v>
      </c>
      <c r="B18" s="269" t="s">
        <v>465</v>
      </c>
      <c r="C18" s="315" t="n">
        <v>8999994002</v>
      </c>
      <c r="D18" s="502" t="s">
        <v>1058</v>
      </c>
      <c r="E18" s="315" t="s">
        <v>228</v>
      </c>
      <c r="F18" s="314" t="n">
        <v>32771305</v>
      </c>
      <c r="G18" s="313" t="s">
        <v>411</v>
      </c>
      <c r="H18" s="315"/>
      <c r="I18" s="315"/>
      <c r="J18" s="315" t="s">
        <v>1033</v>
      </c>
      <c r="K18" s="315"/>
      <c r="L18" s="315"/>
      <c r="M18" s="315" t="s">
        <v>469</v>
      </c>
      <c r="N18" s="503" t="s">
        <v>415</v>
      </c>
      <c r="O18" s="315"/>
      <c r="P18" s="315"/>
      <c r="Q18" s="315"/>
      <c r="R18" s="314"/>
      <c r="S18" s="314"/>
      <c r="T18" s="315"/>
      <c r="U18" s="315"/>
      <c r="V18" s="315"/>
      <c r="W18" s="315"/>
      <c r="X18" s="315" t="s">
        <v>1059</v>
      </c>
      <c r="Y18" s="315"/>
    </row>
    <row r="19" customFormat="false" ht="105" hidden="false" customHeight="false" outlineLevel="0" collapsed="false">
      <c r="A19" s="333" t="n">
        <v>2</v>
      </c>
      <c r="B19" s="335" t="s">
        <v>470</v>
      </c>
      <c r="C19" s="333" t="n">
        <v>8999991728</v>
      </c>
      <c r="D19" s="502" t="s">
        <v>1060</v>
      </c>
      <c r="E19" s="333" t="s">
        <v>471</v>
      </c>
      <c r="F19" s="334" t="n">
        <v>105306882</v>
      </c>
      <c r="G19" s="321" t="s">
        <v>446</v>
      </c>
      <c r="H19" s="333" t="n">
        <v>2020000247</v>
      </c>
      <c r="I19" s="333" t="n">
        <v>2020000251</v>
      </c>
      <c r="J19" s="315" t="s">
        <v>1036</v>
      </c>
      <c r="K19" s="333" t="s">
        <v>1038</v>
      </c>
      <c r="L19" s="333" t="s">
        <v>1038</v>
      </c>
      <c r="M19" s="335" t="s">
        <v>447</v>
      </c>
      <c r="N19" s="513" t="s">
        <v>415</v>
      </c>
      <c r="O19" s="333"/>
      <c r="P19" s="333"/>
      <c r="Q19" s="333"/>
      <c r="R19" s="356"/>
      <c r="S19" s="356"/>
      <c r="T19" s="333"/>
      <c r="U19" s="333"/>
      <c r="V19" s="333"/>
      <c r="W19" s="333"/>
      <c r="X19" s="517" t="s">
        <v>472</v>
      </c>
      <c r="Y19" s="333"/>
      <c r="Z19" s="485" t="n">
        <v>17</v>
      </c>
    </row>
    <row r="20" customFormat="false" ht="57.75" hidden="false" customHeight="false" outlineLevel="0" collapsed="false">
      <c r="A20" s="315" t="n">
        <v>367</v>
      </c>
      <c r="B20" s="269" t="s">
        <v>470</v>
      </c>
      <c r="C20" s="333" t="n">
        <v>8999991728</v>
      </c>
      <c r="D20" s="519" t="s">
        <v>1061</v>
      </c>
      <c r="E20" s="315" t="s">
        <v>1062</v>
      </c>
      <c r="F20" s="314" t="n">
        <v>73033176</v>
      </c>
      <c r="G20" s="313" t="s">
        <v>474</v>
      </c>
      <c r="H20" s="520" t="n">
        <v>2020000911</v>
      </c>
      <c r="I20" s="315"/>
      <c r="J20" s="315" t="s">
        <v>1033</v>
      </c>
      <c r="K20" s="315"/>
      <c r="L20" s="315" t="s">
        <v>1038</v>
      </c>
      <c r="M20" s="269" t="s">
        <v>700</v>
      </c>
      <c r="N20" s="513" t="s">
        <v>415</v>
      </c>
      <c r="O20" s="315"/>
      <c r="P20" s="315"/>
      <c r="Q20" s="315"/>
      <c r="R20" s="314"/>
      <c r="S20" s="314"/>
      <c r="T20" s="315"/>
      <c r="U20" s="315"/>
      <c r="V20" s="315"/>
      <c r="W20" s="315"/>
      <c r="X20" s="269" t="s">
        <v>1063</v>
      </c>
      <c r="Y20" s="315"/>
    </row>
    <row r="21" customFormat="false" ht="57" hidden="false" customHeight="false" outlineLevel="0" collapsed="false">
      <c r="A21" s="315" t="n">
        <v>505</v>
      </c>
      <c r="B21" s="269" t="s">
        <v>470</v>
      </c>
      <c r="C21" s="315" t="n">
        <v>8999991728</v>
      </c>
      <c r="D21" s="502" t="s">
        <v>1060</v>
      </c>
      <c r="E21" s="315" t="s">
        <v>476</v>
      </c>
      <c r="F21" s="314" t="n">
        <v>75315438</v>
      </c>
      <c r="G21" s="313" t="s">
        <v>477</v>
      </c>
      <c r="H21" s="315"/>
      <c r="I21" s="315"/>
      <c r="J21" s="315" t="s">
        <v>1033</v>
      </c>
      <c r="K21" s="315"/>
      <c r="L21" s="315"/>
      <c r="M21" s="315" t="s">
        <v>478</v>
      </c>
      <c r="N21" s="503" t="s">
        <v>415</v>
      </c>
      <c r="O21" s="315"/>
      <c r="P21" s="315"/>
      <c r="Q21" s="315"/>
      <c r="R21" s="314"/>
      <c r="S21" s="314"/>
      <c r="T21" s="315"/>
      <c r="U21" s="315"/>
      <c r="V21" s="315"/>
      <c r="W21" s="315"/>
      <c r="X21" s="315" t="s">
        <v>1064</v>
      </c>
      <c r="Y21" s="315"/>
    </row>
    <row r="22" customFormat="false" ht="144.75" hidden="false" customHeight="true" outlineLevel="0" collapsed="false">
      <c r="A22" s="315" t="n">
        <v>3</v>
      </c>
      <c r="B22" s="269" t="s">
        <v>479</v>
      </c>
      <c r="C22" s="315" t="n">
        <v>8999994145</v>
      </c>
      <c r="D22" s="502" t="s">
        <v>1065</v>
      </c>
      <c r="E22" s="315" t="s">
        <v>228</v>
      </c>
      <c r="F22" s="278" t="n">
        <v>34050946</v>
      </c>
      <c r="G22" s="328" t="s">
        <v>480</v>
      </c>
      <c r="H22" s="315"/>
      <c r="I22" s="315"/>
      <c r="J22" s="315" t="s">
        <v>1036</v>
      </c>
      <c r="K22" s="315"/>
      <c r="L22" s="315"/>
      <c r="M22" s="269" t="s">
        <v>1042</v>
      </c>
      <c r="N22" s="513" t="s">
        <v>415</v>
      </c>
      <c r="O22" s="315"/>
      <c r="P22" s="315"/>
      <c r="Q22" s="315"/>
      <c r="R22" s="314"/>
      <c r="S22" s="314"/>
      <c r="T22" s="315"/>
      <c r="U22" s="315"/>
      <c r="V22" s="315"/>
      <c r="W22" s="315"/>
      <c r="X22" s="515" t="s">
        <v>1066</v>
      </c>
      <c r="Y22" s="315"/>
    </row>
    <row r="23" customFormat="false" ht="195" hidden="false" customHeight="false" outlineLevel="0" collapsed="false">
      <c r="A23" s="333" t="n">
        <v>109</v>
      </c>
      <c r="B23" s="335" t="s">
        <v>483</v>
      </c>
      <c r="C23" s="333" t="n">
        <v>8999993573</v>
      </c>
      <c r="D23" s="502" t="s">
        <v>1067</v>
      </c>
      <c r="E23" s="333" t="s">
        <v>484</v>
      </c>
      <c r="F23" s="334" t="n">
        <v>15917491</v>
      </c>
      <c r="G23" s="321" t="s">
        <v>485</v>
      </c>
      <c r="H23" s="333" t="n">
        <v>2020000179</v>
      </c>
      <c r="I23" s="333" t="n">
        <v>2020000191</v>
      </c>
      <c r="J23" s="315" t="s">
        <v>1036</v>
      </c>
      <c r="K23" s="333" t="s">
        <v>1038</v>
      </c>
      <c r="L23" s="333" t="s">
        <v>1038</v>
      </c>
      <c r="M23" s="335" t="s">
        <v>1068</v>
      </c>
      <c r="N23" s="513" t="s">
        <v>415</v>
      </c>
      <c r="O23" s="335"/>
      <c r="P23" s="335"/>
      <c r="Q23" s="335"/>
      <c r="R23" s="521"/>
      <c r="S23" s="521"/>
      <c r="T23" s="335"/>
      <c r="U23" s="335"/>
      <c r="V23" s="517"/>
      <c r="W23" s="335"/>
      <c r="X23" s="522" t="s">
        <v>1069</v>
      </c>
      <c r="Y23" s="333" t="s">
        <v>1070</v>
      </c>
      <c r="Z23" s="523"/>
    </row>
    <row r="24" customFormat="false" ht="73.5" hidden="false" customHeight="true" outlineLevel="0" collapsed="false">
      <c r="A24" s="269" t="n">
        <v>161</v>
      </c>
      <c r="B24" s="269" t="s">
        <v>483</v>
      </c>
      <c r="C24" s="315" t="n">
        <v>89999993573</v>
      </c>
      <c r="D24" s="502" t="s">
        <v>1071</v>
      </c>
      <c r="E24" s="315" t="s">
        <v>487</v>
      </c>
      <c r="F24" s="314" t="n">
        <v>127339928</v>
      </c>
      <c r="G24" s="313" t="s">
        <v>488</v>
      </c>
      <c r="H24" s="315"/>
      <c r="I24" s="315"/>
      <c r="J24" s="315" t="s">
        <v>1072</v>
      </c>
      <c r="K24" s="315"/>
      <c r="L24" s="315"/>
      <c r="M24" s="269" t="s">
        <v>489</v>
      </c>
      <c r="N24" s="513" t="s">
        <v>415</v>
      </c>
      <c r="O24" s="315"/>
      <c r="P24" s="315"/>
      <c r="Q24" s="315"/>
      <c r="R24" s="314"/>
      <c r="S24" s="314"/>
      <c r="T24" s="315"/>
      <c r="U24" s="315"/>
      <c r="V24" s="315"/>
      <c r="W24" s="315"/>
      <c r="X24" s="515" t="s">
        <v>1073</v>
      </c>
      <c r="Y24" s="315"/>
      <c r="Z24" s="490"/>
    </row>
    <row r="25" customFormat="false" ht="57.75" hidden="false" customHeight="false" outlineLevel="0" collapsed="false">
      <c r="A25" s="333" t="n">
        <v>27</v>
      </c>
      <c r="B25" s="335" t="s">
        <v>491</v>
      </c>
      <c r="C25" s="333" t="n">
        <v>8999994668</v>
      </c>
      <c r="D25" s="502" t="s">
        <v>1074</v>
      </c>
      <c r="E25" s="321" t="s">
        <v>492</v>
      </c>
      <c r="F25" s="334" t="n">
        <v>8895072</v>
      </c>
      <c r="G25" s="321" t="s">
        <v>493</v>
      </c>
      <c r="H25" s="333" t="n">
        <v>2020000030</v>
      </c>
      <c r="I25" s="333" t="n">
        <v>2020000109</v>
      </c>
      <c r="J25" s="315" t="s">
        <v>1036</v>
      </c>
      <c r="K25" s="333" t="s">
        <v>1038</v>
      </c>
      <c r="L25" s="333" t="s">
        <v>1038</v>
      </c>
      <c r="M25" s="335" t="s">
        <v>1075</v>
      </c>
      <c r="N25" s="513" t="s">
        <v>415</v>
      </c>
      <c r="O25" s="335" t="n">
        <v>1</v>
      </c>
      <c r="P25" s="335" t="s">
        <v>1076</v>
      </c>
      <c r="Q25" s="335"/>
      <c r="R25" s="524"/>
      <c r="S25" s="524"/>
      <c r="T25" s="335"/>
      <c r="U25" s="335" t="n">
        <v>3335652</v>
      </c>
      <c r="V25" s="335"/>
      <c r="W25" s="525" t="n">
        <v>44012</v>
      </c>
      <c r="X25" s="335"/>
      <c r="Y25" s="333"/>
      <c r="Z25" s="485" t="n">
        <v>3</v>
      </c>
    </row>
    <row r="26" customFormat="false" ht="57.75" hidden="false" customHeight="false" outlineLevel="0" collapsed="false">
      <c r="A26" s="333" t="n">
        <v>163</v>
      </c>
      <c r="B26" s="335" t="s">
        <v>491</v>
      </c>
      <c r="C26" s="333" t="n">
        <v>8999994668</v>
      </c>
      <c r="D26" s="502" t="s">
        <v>1074</v>
      </c>
      <c r="E26" s="321" t="s">
        <v>1077</v>
      </c>
      <c r="F26" s="314" t="n">
        <v>13268482</v>
      </c>
      <c r="G26" s="321" t="s">
        <v>384</v>
      </c>
      <c r="H26" s="333"/>
      <c r="I26" s="333"/>
      <c r="J26" s="315" t="s">
        <v>1036</v>
      </c>
      <c r="K26" s="333"/>
      <c r="L26" s="333"/>
      <c r="M26" s="335" t="s">
        <v>385</v>
      </c>
      <c r="N26" s="513" t="s">
        <v>415</v>
      </c>
      <c r="O26" s="335"/>
      <c r="P26" s="335"/>
      <c r="Q26" s="335"/>
      <c r="R26" s="524"/>
      <c r="S26" s="524"/>
      <c r="T26" s="335"/>
      <c r="U26" s="335"/>
      <c r="V26" s="335"/>
      <c r="W26" s="525"/>
      <c r="X26" s="369" t="s">
        <v>495</v>
      </c>
      <c r="Y26" s="315"/>
    </row>
    <row r="27" customFormat="false" ht="121.5" hidden="false" customHeight="true" outlineLevel="0" collapsed="false">
      <c r="A27" s="503" t="n">
        <v>1</v>
      </c>
      <c r="B27" s="513" t="s">
        <v>497</v>
      </c>
      <c r="C27" s="503" t="n">
        <v>8999997053</v>
      </c>
      <c r="D27" s="526" t="s">
        <v>1078</v>
      </c>
      <c r="E27" s="503" t="s">
        <v>404</v>
      </c>
      <c r="F27" s="527" t="n">
        <v>45060568</v>
      </c>
      <c r="G27" s="528" t="s">
        <v>498</v>
      </c>
      <c r="H27" s="503"/>
      <c r="I27" s="503"/>
      <c r="J27" s="503" t="s">
        <v>1049</v>
      </c>
      <c r="K27" s="503" t="s">
        <v>1038</v>
      </c>
      <c r="L27" s="503"/>
      <c r="M27" s="513" t="s">
        <v>499</v>
      </c>
      <c r="N27" s="513" t="s">
        <v>415</v>
      </c>
      <c r="O27" s="503"/>
      <c r="P27" s="503"/>
      <c r="Q27" s="503"/>
      <c r="R27" s="529"/>
      <c r="S27" s="529"/>
      <c r="T27" s="503"/>
      <c r="U27" s="503"/>
      <c r="V27" s="503"/>
      <c r="W27" s="503"/>
      <c r="X27" s="530" t="s">
        <v>500</v>
      </c>
      <c r="Y27" s="531" t="n">
        <v>7</v>
      </c>
      <c r="Z27" s="490"/>
    </row>
    <row r="28" customFormat="false" ht="75" hidden="false" customHeight="false" outlineLevel="0" collapsed="false">
      <c r="A28" s="315" t="n">
        <v>2</v>
      </c>
      <c r="B28" s="269" t="s">
        <v>497</v>
      </c>
      <c r="C28" s="315"/>
      <c r="D28" s="502" t="s">
        <v>1079</v>
      </c>
      <c r="E28" s="315" t="s">
        <v>207</v>
      </c>
      <c r="F28" s="327" t="n">
        <v>67590852</v>
      </c>
      <c r="G28" s="313"/>
      <c r="H28" s="315"/>
      <c r="I28" s="315"/>
      <c r="J28" s="315" t="s">
        <v>1033</v>
      </c>
      <c r="K28" s="315"/>
      <c r="L28" s="315"/>
      <c r="M28" s="315"/>
      <c r="N28" s="503" t="s">
        <v>415</v>
      </c>
      <c r="O28" s="315"/>
      <c r="P28" s="315"/>
      <c r="Q28" s="315"/>
      <c r="R28" s="314"/>
      <c r="S28" s="314"/>
      <c r="T28" s="315"/>
      <c r="U28" s="315"/>
      <c r="V28" s="315"/>
      <c r="W28" s="315"/>
      <c r="X28" s="315" t="s">
        <v>502</v>
      </c>
      <c r="Y28" s="315"/>
      <c r="Z28" s="485" t="n">
        <v>19</v>
      </c>
    </row>
    <row r="29" customFormat="false" ht="57.75" hidden="false" customHeight="false" outlineLevel="0" collapsed="false">
      <c r="A29" s="315" t="n">
        <v>1</v>
      </c>
      <c r="B29" s="269" t="s">
        <v>503</v>
      </c>
      <c r="C29" s="315" t="n">
        <v>8999994604</v>
      </c>
      <c r="D29" s="502" t="s">
        <v>1080</v>
      </c>
      <c r="E29" s="315" t="s">
        <v>487</v>
      </c>
      <c r="F29" s="278" t="n">
        <v>46800000</v>
      </c>
      <c r="G29" s="313" t="s">
        <v>504</v>
      </c>
      <c r="H29" s="315"/>
      <c r="I29" s="315"/>
      <c r="J29" s="315" t="s">
        <v>1049</v>
      </c>
      <c r="K29" s="315" t="s">
        <v>1038</v>
      </c>
      <c r="L29" s="315"/>
      <c r="M29" s="269" t="s">
        <v>505</v>
      </c>
      <c r="N29" s="513" t="s">
        <v>415</v>
      </c>
      <c r="O29" s="315"/>
      <c r="P29" s="315"/>
      <c r="Q29" s="315"/>
      <c r="R29" s="314"/>
      <c r="S29" s="314"/>
      <c r="T29" s="315"/>
      <c r="U29" s="315"/>
      <c r="V29" s="315"/>
      <c r="W29" s="315"/>
      <c r="X29" s="532" t="s">
        <v>506</v>
      </c>
      <c r="Y29" s="533" t="n">
        <v>5</v>
      </c>
      <c r="Z29" s="485" t="n">
        <v>16</v>
      </c>
    </row>
    <row r="30" customFormat="false" ht="57.75" hidden="false" customHeight="false" outlineLevel="0" collapsed="false">
      <c r="A30" s="315" t="n">
        <v>44</v>
      </c>
      <c r="B30" s="269" t="s">
        <v>507</v>
      </c>
      <c r="C30" s="315" t="n">
        <v>8320023184</v>
      </c>
      <c r="D30" s="502" t="s">
        <v>1081</v>
      </c>
      <c r="E30" s="315" t="s">
        <v>404</v>
      </c>
      <c r="F30" s="278" t="n">
        <v>18726460</v>
      </c>
      <c r="G30" s="313" t="s">
        <v>508</v>
      </c>
      <c r="H30" s="315" t="n">
        <v>2020000042</v>
      </c>
      <c r="I30" s="315"/>
      <c r="J30" s="315" t="s">
        <v>1036</v>
      </c>
      <c r="K30" s="315" t="s">
        <v>1044</v>
      </c>
      <c r="L30" s="315" t="s">
        <v>1038</v>
      </c>
      <c r="M30" s="534" t="s">
        <v>509</v>
      </c>
      <c r="N30" s="535" t="s">
        <v>415</v>
      </c>
      <c r="O30" s="269"/>
      <c r="P30" s="515"/>
      <c r="Q30" s="515"/>
      <c r="R30" s="536"/>
      <c r="S30" s="536"/>
      <c r="T30" s="269"/>
      <c r="U30" s="269"/>
      <c r="V30" s="269"/>
      <c r="W30" s="269"/>
      <c r="X30" s="515" t="s">
        <v>1082</v>
      </c>
      <c r="Y30" s="315"/>
      <c r="Z30" s="485" t="n">
        <v>8</v>
      </c>
    </row>
    <row r="31" customFormat="false" ht="57" hidden="false" customHeight="false" outlineLevel="0" collapsed="false">
      <c r="A31" s="315" t="n">
        <v>102</v>
      </c>
      <c r="B31" s="269" t="s">
        <v>507</v>
      </c>
      <c r="C31" s="315" t="n">
        <v>832002318</v>
      </c>
      <c r="D31" s="502" t="s">
        <v>1081</v>
      </c>
      <c r="E31" s="315" t="s">
        <v>511</v>
      </c>
      <c r="F31" s="327" t="n">
        <v>26217044</v>
      </c>
      <c r="G31" s="313" t="s">
        <v>512</v>
      </c>
      <c r="H31" s="315"/>
      <c r="I31" s="315"/>
      <c r="J31" s="315" t="s">
        <v>1033</v>
      </c>
      <c r="K31" s="315"/>
      <c r="L31" s="315"/>
      <c r="M31" s="315" t="s">
        <v>513</v>
      </c>
      <c r="N31" s="503" t="s">
        <v>415</v>
      </c>
      <c r="O31" s="315"/>
      <c r="P31" s="315"/>
      <c r="Q31" s="315"/>
      <c r="R31" s="314"/>
      <c r="S31" s="314"/>
      <c r="T31" s="315"/>
      <c r="U31" s="315"/>
      <c r="V31" s="315"/>
      <c r="W31" s="315"/>
      <c r="X31" s="315" t="s">
        <v>1059</v>
      </c>
      <c r="Y31" s="315"/>
    </row>
    <row r="32" customFormat="false" ht="105" hidden="false" customHeight="false" outlineLevel="0" collapsed="false">
      <c r="A32" s="537"/>
      <c r="B32" s="269" t="s">
        <v>514</v>
      </c>
      <c r="C32" s="315" t="n">
        <v>8999993281</v>
      </c>
      <c r="D32" s="502" t="s">
        <v>1083</v>
      </c>
      <c r="E32" s="315" t="s">
        <v>404</v>
      </c>
      <c r="F32" s="278" t="n">
        <v>77246688</v>
      </c>
      <c r="G32" s="313"/>
      <c r="H32" s="315"/>
      <c r="I32" s="315"/>
      <c r="J32" s="315" t="s">
        <v>1049</v>
      </c>
      <c r="K32" s="315"/>
      <c r="L32" s="315"/>
      <c r="M32" s="330" t="s">
        <v>515</v>
      </c>
      <c r="N32" s="513"/>
      <c r="O32" s="315"/>
      <c r="P32" s="315"/>
      <c r="Q32" s="315"/>
      <c r="R32" s="314"/>
      <c r="S32" s="314"/>
      <c r="T32" s="315"/>
      <c r="U32" s="315"/>
      <c r="V32" s="315"/>
      <c r="W32" s="315"/>
      <c r="X32" s="269" t="s">
        <v>516</v>
      </c>
      <c r="Y32" s="290" t="n">
        <v>12</v>
      </c>
      <c r="Z32" s="485" t="n">
        <v>5</v>
      </c>
    </row>
    <row r="33" customFormat="false" ht="240" hidden="false" customHeight="false" outlineLevel="0" collapsed="false">
      <c r="A33" s="315" t="n">
        <v>2</v>
      </c>
      <c r="B33" s="269" t="s">
        <v>518</v>
      </c>
      <c r="C33" s="315" t="n">
        <v>8999993645</v>
      </c>
      <c r="D33" s="502" t="s">
        <v>1084</v>
      </c>
      <c r="E33" s="315" t="s">
        <v>404</v>
      </c>
      <c r="F33" s="278" t="n">
        <v>71160548</v>
      </c>
      <c r="G33" s="313" t="s">
        <v>466</v>
      </c>
      <c r="H33" s="315" t="n">
        <v>2020000059</v>
      </c>
      <c r="I33" s="315"/>
      <c r="J33" s="315" t="s">
        <v>1036</v>
      </c>
      <c r="K33" s="315" t="s">
        <v>1044</v>
      </c>
      <c r="L33" s="315" t="s">
        <v>1038</v>
      </c>
      <c r="M33" s="269" t="s">
        <v>447</v>
      </c>
      <c r="N33" s="513" t="s">
        <v>415</v>
      </c>
      <c r="O33" s="315"/>
      <c r="P33" s="269"/>
      <c r="Q33" s="269"/>
      <c r="R33" s="514"/>
      <c r="S33" s="514"/>
      <c r="T33" s="269"/>
      <c r="U33" s="269"/>
      <c r="V33" s="269"/>
      <c r="W33" s="269"/>
      <c r="X33" s="515" t="s">
        <v>1085</v>
      </c>
      <c r="Y33" s="315"/>
      <c r="Z33" s="485" t="n">
        <v>5</v>
      </c>
    </row>
    <row r="34" customFormat="false" ht="195" hidden="false" customHeight="false" outlineLevel="0" collapsed="false">
      <c r="A34" s="315" t="n">
        <v>223</v>
      </c>
      <c r="B34" s="269" t="s">
        <v>518</v>
      </c>
      <c r="C34" s="315" t="n">
        <v>8999993645</v>
      </c>
      <c r="D34" s="519" t="s">
        <v>1084</v>
      </c>
      <c r="E34" s="315" t="s">
        <v>260</v>
      </c>
      <c r="F34" s="314" t="n">
        <v>71160548</v>
      </c>
      <c r="G34" s="313" t="s">
        <v>520</v>
      </c>
      <c r="H34" s="315" t="n">
        <v>2020000440</v>
      </c>
      <c r="I34" s="315"/>
      <c r="J34" s="315" t="s">
        <v>1033</v>
      </c>
      <c r="K34" s="315"/>
      <c r="L34" s="315"/>
      <c r="M34" s="269" t="s">
        <v>385</v>
      </c>
      <c r="N34" s="513" t="s">
        <v>415</v>
      </c>
      <c r="O34" s="315"/>
      <c r="P34" s="315"/>
      <c r="Q34" s="315"/>
      <c r="R34" s="314"/>
      <c r="S34" s="314"/>
      <c r="T34" s="315"/>
      <c r="U34" s="315"/>
      <c r="V34" s="315"/>
      <c r="W34" s="315"/>
      <c r="X34" s="269" t="s">
        <v>521</v>
      </c>
      <c r="Y34" s="315"/>
      <c r="Z34" s="485" t="n">
        <v>3</v>
      </c>
    </row>
    <row r="35" customFormat="false" ht="105" hidden="false" customHeight="false" outlineLevel="0" collapsed="false">
      <c r="A35" s="315" t="n">
        <v>1</v>
      </c>
      <c r="B35" s="269" t="s">
        <v>522</v>
      </c>
      <c r="C35" s="315" t="n">
        <v>8999994201</v>
      </c>
      <c r="D35" s="502" t="s">
        <v>1086</v>
      </c>
      <c r="E35" s="315" t="s">
        <v>523</v>
      </c>
      <c r="F35" s="278" t="n">
        <v>47346146</v>
      </c>
      <c r="G35" s="313" t="s">
        <v>524</v>
      </c>
      <c r="H35" s="315" t="n">
        <v>2020000054</v>
      </c>
      <c r="I35" s="315"/>
      <c r="J35" s="315" t="s">
        <v>1036</v>
      </c>
      <c r="K35" s="315" t="s">
        <v>1044</v>
      </c>
      <c r="L35" s="315" t="s">
        <v>1038</v>
      </c>
      <c r="M35" s="269" t="s">
        <v>447</v>
      </c>
      <c r="N35" s="513"/>
      <c r="O35" s="315"/>
      <c r="P35" s="269"/>
      <c r="Q35" s="269"/>
      <c r="R35" s="514"/>
      <c r="S35" s="514"/>
      <c r="T35" s="269"/>
      <c r="U35" s="269"/>
      <c r="V35" s="269"/>
      <c r="W35" s="269"/>
      <c r="X35" s="515" t="s">
        <v>1087</v>
      </c>
      <c r="Y35" s="315"/>
      <c r="Z35" s="538"/>
    </row>
    <row r="36" customFormat="false" ht="90" hidden="false" customHeight="false" outlineLevel="0" collapsed="false">
      <c r="A36" s="315" t="n">
        <v>2</v>
      </c>
      <c r="B36" s="269" t="s">
        <v>522</v>
      </c>
      <c r="C36" s="315" t="n">
        <v>8999994201</v>
      </c>
      <c r="D36" s="519" t="s">
        <v>1088</v>
      </c>
      <c r="E36" s="315" t="s">
        <v>526</v>
      </c>
      <c r="F36" s="314" t="n">
        <v>22471752</v>
      </c>
      <c r="G36" s="351" t="s">
        <v>527</v>
      </c>
      <c r="H36" s="315"/>
      <c r="I36" s="315"/>
      <c r="J36" s="315" t="s">
        <v>1033</v>
      </c>
      <c r="K36" s="315"/>
      <c r="L36" s="315"/>
      <c r="M36" s="269" t="s">
        <v>1089</v>
      </c>
      <c r="N36" s="513" t="s">
        <v>415</v>
      </c>
      <c r="O36" s="315"/>
      <c r="P36" s="315"/>
      <c r="Q36" s="315"/>
      <c r="R36" s="314"/>
      <c r="S36" s="314"/>
      <c r="T36" s="315"/>
      <c r="U36" s="315"/>
      <c r="V36" s="315"/>
      <c r="W36" s="315"/>
      <c r="X36" s="515" t="s">
        <v>528</v>
      </c>
      <c r="Y36" s="315"/>
      <c r="Z36" s="485" t="n">
        <v>3</v>
      </c>
    </row>
    <row r="37" customFormat="false" ht="60" hidden="false" customHeight="false" outlineLevel="0" collapsed="false">
      <c r="A37" s="315" t="n">
        <v>3</v>
      </c>
      <c r="B37" s="269" t="s">
        <v>522</v>
      </c>
      <c r="C37" s="315"/>
      <c r="D37" s="502" t="s">
        <v>1088</v>
      </c>
      <c r="E37" s="315" t="s">
        <v>529</v>
      </c>
      <c r="F37" s="314" t="n">
        <v>29962336</v>
      </c>
      <c r="G37" s="313" t="s">
        <v>530</v>
      </c>
      <c r="H37" s="315"/>
      <c r="I37" s="315"/>
      <c r="J37" s="315" t="s">
        <v>1033</v>
      </c>
      <c r="K37" s="315"/>
      <c r="L37" s="315"/>
      <c r="M37" s="315" t="s">
        <v>385</v>
      </c>
      <c r="N37" s="503" t="s">
        <v>415</v>
      </c>
      <c r="O37" s="315"/>
      <c r="P37" s="315"/>
      <c r="Q37" s="315"/>
      <c r="R37" s="314"/>
      <c r="S37" s="314"/>
      <c r="T37" s="315"/>
      <c r="U37" s="315"/>
      <c r="V37" s="315"/>
      <c r="W37" s="315"/>
      <c r="X37" s="315" t="s">
        <v>531</v>
      </c>
      <c r="Y37" s="315"/>
      <c r="Z37" s="485" t="n">
        <v>3</v>
      </c>
    </row>
    <row r="38" customFormat="false" ht="60" hidden="false" customHeight="false" outlineLevel="0" collapsed="false">
      <c r="A38" s="315" t="n">
        <v>348</v>
      </c>
      <c r="B38" s="269" t="s">
        <v>532</v>
      </c>
      <c r="C38" s="315" t="n">
        <v>8999994335</v>
      </c>
      <c r="D38" s="502" t="s">
        <v>1090</v>
      </c>
      <c r="E38" s="315" t="s">
        <v>228</v>
      </c>
      <c r="F38" s="314" t="n">
        <v>43890150</v>
      </c>
      <c r="G38" s="313" t="s">
        <v>467</v>
      </c>
      <c r="H38" s="315"/>
      <c r="I38" s="315"/>
      <c r="J38" s="315" t="s">
        <v>1033</v>
      </c>
      <c r="K38" s="315"/>
      <c r="L38" s="315"/>
      <c r="M38" s="315" t="s">
        <v>385</v>
      </c>
      <c r="N38" s="503" t="s">
        <v>415</v>
      </c>
      <c r="O38" s="315"/>
      <c r="P38" s="315"/>
      <c r="Q38" s="315"/>
      <c r="R38" s="314"/>
      <c r="S38" s="314"/>
      <c r="T38" s="315"/>
      <c r="U38" s="315"/>
      <c r="V38" s="315"/>
      <c r="W38" s="315"/>
      <c r="X38" s="315" t="s">
        <v>533</v>
      </c>
      <c r="Y38" s="315"/>
    </row>
    <row r="39" s="539" customFormat="true" ht="63" hidden="false" customHeight="true" outlineLevel="0" collapsed="false">
      <c r="A39" s="315" t="n">
        <v>19</v>
      </c>
      <c r="B39" s="269" t="s">
        <v>534</v>
      </c>
      <c r="C39" s="315" t="n">
        <v>8906800084</v>
      </c>
      <c r="D39" s="502" t="s">
        <v>1091</v>
      </c>
      <c r="E39" s="315" t="s">
        <v>404</v>
      </c>
      <c r="F39" s="278" t="n">
        <v>19311672</v>
      </c>
      <c r="G39" s="313" t="s">
        <v>535</v>
      </c>
      <c r="H39" s="315"/>
      <c r="I39" s="315"/>
      <c r="J39" s="315" t="s">
        <v>1036</v>
      </c>
      <c r="K39" s="315" t="s">
        <v>1037</v>
      </c>
      <c r="L39" s="315" t="s">
        <v>1038</v>
      </c>
      <c r="M39" s="269" t="s">
        <v>536</v>
      </c>
      <c r="N39" s="513" t="s">
        <v>415</v>
      </c>
      <c r="O39" s="315"/>
      <c r="P39" s="315"/>
      <c r="Q39" s="315"/>
      <c r="R39" s="314"/>
      <c r="S39" s="314"/>
      <c r="T39" s="315"/>
      <c r="U39" s="315"/>
      <c r="V39" s="315"/>
      <c r="W39" s="315"/>
      <c r="X39" s="269" t="s">
        <v>537</v>
      </c>
      <c r="Y39" s="315"/>
      <c r="Z39" s="485"/>
    </row>
    <row r="40" customFormat="false" ht="58.5" hidden="false" customHeight="true" outlineLevel="0" collapsed="false">
      <c r="A40" s="540" t="n">
        <v>325</v>
      </c>
      <c r="B40" s="541" t="s">
        <v>534</v>
      </c>
      <c r="C40" s="540" t="n">
        <v>8906800084</v>
      </c>
      <c r="D40" s="542" t="s">
        <v>1091</v>
      </c>
      <c r="E40" s="540" t="s">
        <v>538</v>
      </c>
      <c r="F40" s="543" t="n">
        <v>76807780</v>
      </c>
      <c r="G40" s="355"/>
      <c r="H40" s="540"/>
      <c r="I40" s="540"/>
      <c r="J40" s="540" t="s">
        <v>1092</v>
      </c>
      <c r="K40" s="540"/>
      <c r="L40" s="540"/>
      <c r="M40" s="541"/>
      <c r="N40" s="541"/>
      <c r="O40" s="540"/>
      <c r="P40" s="540"/>
      <c r="Q40" s="540"/>
      <c r="R40" s="543"/>
      <c r="S40" s="543"/>
      <c r="T40" s="540"/>
      <c r="U40" s="540"/>
      <c r="V40" s="540"/>
      <c r="W40" s="540"/>
      <c r="X40" s="541" t="s">
        <v>539</v>
      </c>
      <c r="Y40" s="540"/>
      <c r="Z40" s="485" t="n">
        <v>6</v>
      </c>
    </row>
    <row r="41" customFormat="false" ht="69.75" hidden="false" customHeight="true" outlineLevel="0" collapsed="false">
      <c r="A41" s="315" t="n">
        <v>1</v>
      </c>
      <c r="B41" s="269" t="s">
        <v>540</v>
      </c>
      <c r="C41" s="315" t="n">
        <v>8000946717</v>
      </c>
      <c r="D41" s="502" t="s">
        <v>1093</v>
      </c>
      <c r="E41" s="315" t="s">
        <v>228</v>
      </c>
      <c r="F41" s="278" t="n">
        <v>14044485</v>
      </c>
      <c r="G41" s="313" t="s">
        <v>541</v>
      </c>
      <c r="H41" s="315" t="n">
        <v>2020000109</v>
      </c>
      <c r="I41" s="315"/>
      <c r="J41" s="315" t="s">
        <v>1036</v>
      </c>
      <c r="K41" s="315" t="s">
        <v>1044</v>
      </c>
      <c r="L41" s="315" t="s">
        <v>1038</v>
      </c>
      <c r="M41" s="269" t="s">
        <v>542</v>
      </c>
      <c r="N41" s="513" t="s">
        <v>415</v>
      </c>
      <c r="O41" s="315"/>
      <c r="P41" s="269"/>
      <c r="Q41" s="269"/>
      <c r="R41" s="514"/>
      <c r="S41" s="514"/>
      <c r="T41" s="269"/>
      <c r="U41" s="269"/>
      <c r="V41" s="269"/>
      <c r="W41" s="269"/>
      <c r="X41" s="515" t="s">
        <v>1094</v>
      </c>
      <c r="Y41" s="315" t="s">
        <v>1095</v>
      </c>
      <c r="Z41" s="490" t="n">
        <v>3</v>
      </c>
    </row>
    <row r="42" customFormat="false" ht="57" hidden="false" customHeight="false" outlineLevel="0" collapsed="false">
      <c r="A42" s="315" t="n">
        <v>3</v>
      </c>
      <c r="B42" s="269" t="s">
        <v>540</v>
      </c>
      <c r="C42" s="315" t="n">
        <v>800094671</v>
      </c>
      <c r="D42" s="502" t="s">
        <v>1096</v>
      </c>
      <c r="E42" s="315" t="s">
        <v>487</v>
      </c>
      <c r="F42" s="314" t="n">
        <v>22471752</v>
      </c>
      <c r="G42" s="313" t="s">
        <v>544</v>
      </c>
      <c r="H42" s="315"/>
      <c r="I42" s="315"/>
      <c r="J42" s="315" t="s">
        <v>1033</v>
      </c>
      <c r="K42" s="315"/>
      <c r="L42" s="315"/>
      <c r="M42" s="315" t="s">
        <v>1097</v>
      </c>
      <c r="N42" s="503" t="s">
        <v>415</v>
      </c>
      <c r="O42" s="315"/>
      <c r="P42" s="315"/>
      <c r="Q42" s="315"/>
      <c r="R42" s="314"/>
      <c r="S42" s="314"/>
      <c r="T42" s="315"/>
      <c r="U42" s="315"/>
      <c r="V42" s="315"/>
      <c r="W42" s="315"/>
      <c r="X42" s="315" t="s">
        <v>546</v>
      </c>
      <c r="Y42" s="315"/>
      <c r="Z42" s="485" t="n">
        <v>3</v>
      </c>
    </row>
    <row r="43" customFormat="false" ht="57.75" hidden="false" customHeight="false" outlineLevel="0" collapsed="false">
      <c r="A43" s="311" t="n">
        <v>188</v>
      </c>
      <c r="B43" s="330" t="s">
        <v>547</v>
      </c>
      <c r="C43" s="315"/>
      <c r="D43" s="502" t="s">
        <v>1098</v>
      </c>
      <c r="E43" s="311" t="s">
        <v>548</v>
      </c>
      <c r="F43" s="314" t="n">
        <v>13532799</v>
      </c>
      <c r="G43" s="319" t="s">
        <v>549</v>
      </c>
      <c r="H43" s="315"/>
      <c r="I43" s="315"/>
      <c r="J43" s="315" t="s">
        <v>1036</v>
      </c>
      <c r="K43" s="315"/>
      <c r="L43" s="315"/>
      <c r="M43" s="335" t="s">
        <v>385</v>
      </c>
      <c r="N43" s="513" t="s">
        <v>415</v>
      </c>
      <c r="O43" s="315"/>
      <c r="P43" s="315"/>
      <c r="Q43" s="315"/>
      <c r="R43" s="314"/>
      <c r="S43" s="314"/>
      <c r="T43" s="315"/>
      <c r="U43" s="315"/>
      <c r="V43" s="315"/>
      <c r="W43" s="315"/>
      <c r="X43" s="544" t="s">
        <v>550</v>
      </c>
      <c r="Y43" s="315"/>
      <c r="Z43" s="490"/>
    </row>
    <row r="44" customFormat="false" ht="60" hidden="false" customHeight="false" outlineLevel="0" collapsed="false">
      <c r="A44" s="315" t="n">
        <v>76</v>
      </c>
      <c r="B44" s="269" t="s">
        <v>551</v>
      </c>
      <c r="C44" s="315"/>
      <c r="D44" s="502" t="s">
        <v>1099</v>
      </c>
      <c r="E44" s="315" t="s">
        <v>552</v>
      </c>
      <c r="F44" s="314" t="n">
        <v>28089690</v>
      </c>
      <c r="G44" s="313" t="s">
        <v>553</v>
      </c>
      <c r="H44" s="315"/>
      <c r="I44" s="315"/>
      <c r="J44" s="315" t="s">
        <v>1072</v>
      </c>
      <c r="K44" s="315"/>
      <c r="L44" s="315"/>
      <c r="M44" s="269" t="s">
        <v>554</v>
      </c>
      <c r="N44" s="513" t="s">
        <v>415</v>
      </c>
      <c r="O44" s="315" t="n">
        <v>1</v>
      </c>
      <c r="P44" s="315" t="n">
        <v>1</v>
      </c>
      <c r="Q44" s="315"/>
      <c r="R44" s="314" t="n">
        <v>5618000</v>
      </c>
      <c r="S44" s="314"/>
      <c r="T44" s="315" t="s">
        <v>1100</v>
      </c>
      <c r="U44" s="315"/>
      <c r="V44" s="315" t="s">
        <v>1101</v>
      </c>
      <c r="W44" s="545" t="s">
        <v>385</v>
      </c>
      <c r="X44" s="269" t="s">
        <v>555</v>
      </c>
      <c r="Y44" s="315"/>
      <c r="Z44" s="315" t="n">
        <v>3</v>
      </c>
      <c r="AB44" s="486"/>
      <c r="AC44" s="486"/>
      <c r="AD44" s="486"/>
      <c r="AE44" s="486"/>
      <c r="AF44" s="486"/>
    </row>
    <row r="45" customFormat="false" ht="75" hidden="false" customHeight="false" outlineLevel="0" collapsed="false">
      <c r="A45" s="315"/>
      <c r="B45" s="269" t="s">
        <v>556</v>
      </c>
      <c r="C45" s="315" t="n">
        <v>899999442</v>
      </c>
      <c r="D45" s="502" t="s">
        <v>1102</v>
      </c>
      <c r="E45" s="315" t="s">
        <v>557</v>
      </c>
      <c r="F45" s="314" t="n">
        <v>67415256</v>
      </c>
      <c r="G45" s="313" t="s">
        <v>558</v>
      </c>
      <c r="H45" s="315"/>
      <c r="I45" s="315"/>
      <c r="J45" s="315" t="s">
        <v>1033</v>
      </c>
      <c r="K45" s="315"/>
      <c r="L45" s="315"/>
      <c r="M45" s="360" t="s">
        <v>558</v>
      </c>
      <c r="N45" s="503" t="s">
        <v>415</v>
      </c>
      <c r="O45" s="315"/>
      <c r="P45" s="315"/>
      <c r="Q45" s="315"/>
      <c r="R45" s="314"/>
      <c r="S45" s="314"/>
      <c r="T45" s="315"/>
      <c r="U45" s="315"/>
      <c r="V45" s="315"/>
      <c r="W45" s="315"/>
      <c r="X45" s="315" t="s">
        <v>560</v>
      </c>
      <c r="Y45" s="315"/>
      <c r="Z45" s="315"/>
      <c r="AA45" s="486"/>
    </row>
    <row r="46" customFormat="false" ht="57.75" hidden="false" customHeight="false" outlineLevel="0" collapsed="false">
      <c r="A46" s="315" t="n">
        <v>3</v>
      </c>
      <c r="B46" s="269" t="s">
        <v>561</v>
      </c>
      <c r="C46" s="315" t="n">
        <v>8999993953</v>
      </c>
      <c r="D46" s="546" t="s">
        <v>1103</v>
      </c>
      <c r="E46" s="315" t="s">
        <v>562</v>
      </c>
      <c r="F46" s="314" t="n">
        <v>25280721</v>
      </c>
      <c r="G46" s="313" t="s">
        <v>563</v>
      </c>
      <c r="H46" s="315"/>
      <c r="I46" s="315"/>
      <c r="J46" s="315" t="s">
        <v>1072</v>
      </c>
      <c r="K46" s="315"/>
      <c r="L46" s="315"/>
      <c r="M46" s="269" t="s">
        <v>564</v>
      </c>
      <c r="N46" s="513" t="s">
        <v>415</v>
      </c>
      <c r="O46" s="315"/>
      <c r="P46" s="315"/>
      <c r="Q46" s="315"/>
      <c r="R46" s="314"/>
      <c r="S46" s="314"/>
      <c r="T46" s="315"/>
      <c r="U46" s="315"/>
      <c r="V46" s="315"/>
      <c r="W46" s="315"/>
      <c r="X46" s="269" t="s">
        <v>565</v>
      </c>
      <c r="Y46" s="315"/>
      <c r="Z46" s="315"/>
    </row>
    <row r="47" customFormat="false" ht="57.75" hidden="false" customHeight="false" outlineLevel="0" collapsed="false">
      <c r="A47" s="315" t="n">
        <v>32</v>
      </c>
      <c r="B47" s="269" t="s">
        <v>566</v>
      </c>
      <c r="C47" s="315" t="n">
        <v>8000947011</v>
      </c>
      <c r="D47" s="502" t="s">
        <v>1104</v>
      </c>
      <c r="E47" s="315" t="s">
        <v>567</v>
      </c>
      <c r="F47" s="278" t="n">
        <v>4400679</v>
      </c>
      <c r="G47" s="313" t="s">
        <v>568</v>
      </c>
      <c r="H47" s="315" t="n">
        <v>2020000175</v>
      </c>
      <c r="I47" s="315"/>
      <c r="J47" s="315" t="s">
        <v>1036</v>
      </c>
      <c r="K47" s="315" t="s">
        <v>1044</v>
      </c>
      <c r="L47" s="315" t="s">
        <v>1038</v>
      </c>
      <c r="M47" s="269" t="s">
        <v>569</v>
      </c>
      <c r="N47" s="513" t="s">
        <v>415</v>
      </c>
      <c r="O47" s="315"/>
      <c r="P47" s="269"/>
      <c r="Q47" s="269"/>
      <c r="R47" s="514"/>
      <c r="S47" s="514"/>
      <c r="T47" s="269"/>
      <c r="U47" s="269"/>
      <c r="V47" s="269"/>
      <c r="W47" s="269"/>
      <c r="X47" s="515" t="s">
        <v>1105</v>
      </c>
      <c r="Y47" s="315" t="s">
        <v>1106</v>
      </c>
      <c r="Z47" s="315" t="n">
        <v>3</v>
      </c>
    </row>
    <row r="48" customFormat="false" ht="57" hidden="false" customHeight="false" outlineLevel="0" collapsed="false">
      <c r="A48" s="315" t="n">
        <v>54</v>
      </c>
      <c r="B48" s="269" t="s">
        <v>566</v>
      </c>
      <c r="C48" s="315" t="n">
        <v>800094701</v>
      </c>
      <c r="D48" s="502" t="s">
        <v>1107</v>
      </c>
      <c r="E48" s="315" t="s">
        <v>310</v>
      </c>
      <c r="F48" s="278" t="n">
        <v>5617938</v>
      </c>
      <c r="G48" s="313" t="s">
        <v>571</v>
      </c>
      <c r="H48" s="315"/>
      <c r="I48" s="315"/>
      <c r="J48" s="315" t="s">
        <v>1049</v>
      </c>
      <c r="K48" s="315" t="s">
        <v>1038</v>
      </c>
      <c r="L48" s="315"/>
      <c r="M48" s="269" t="s">
        <v>572</v>
      </c>
      <c r="N48" s="513" t="s">
        <v>415</v>
      </c>
      <c r="O48" s="315"/>
      <c r="P48" s="315"/>
      <c r="Q48" s="315"/>
      <c r="R48" s="314"/>
      <c r="S48" s="314"/>
      <c r="T48" s="315"/>
      <c r="U48" s="315"/>
      <c r="V48" s="315"/>
      <c r="W48" s="315"/>
      <c r="X48" s="532" t="s">
        <v>573</v>
      </c>
      <c r="Y48" s="533" t="n">
        <v>3</v>
      </c>
      <c r="Z48" s="315"/>
    </row>
    <row r="49" customFormat="false" ht="57" hidden="false" customHeight="false" outlineLevel="0" collapsed="false">
      <c r="A49" s="315" t="n">
        <v>89</v>
      </c>
      <c r="B49" s="269" t="s">
        <v>566</v>
      </c>
      <c r="C49" s="315" t="n">
        <v>800094701</v>
      </c>
      <c r="D49" s="502" t="s">
        <v>1104</v>
      </c>
      <c r="E49" s="315" t="s">
        <v>538</v>
      </c>
      <c r="F49" s="314" t="n">
        <v>19662783</v>
      </c>
      <c r="G49" s="313" t="s">
        <v>527</v>
      </c>
      <c r="H49" s="315"/>
      <c r="I49" s="315"/>
      <c r="J49" s="315" t="s">
        <v>1033</v>
      </c>
      <c r="K49" s="315"/>
      <c r="L49" s="315"/>
      <c r="M49" s="315" t="s">
        <v>421</v>
      </c>
      <c r="N49" s="503" t="s">
        <v>415</v>
      </c>
      <c r="O49" s="315"/>
      <c r="P49" s="315"/>
      <c r="Q49" s="315"/>
      <c r="R49" s="314"/>
      <c r="S49" s="314"/>
      <c r="T49" s="315"/>
      <c r="U49" s="315"/>
      <c r="V49" s="315"/>
      <c r="W49" s="315"/>
      <c r="X49" s="315" t="s">
        <v>573</v>
      </c>
      <c r="Y49" s="315"/>
      <c r="Z49" s="315" t="n">
        <v>6</v>
      </c>
    </row>
    <row r="50" customFormat="false" ht="57" hidden="false" customHeight="false" outlineLevel="0" collapsed="false">
      <c r="A50" s="315" t="n">
        <v>42</v>
      </c>
      <c r="B50" s="269" t="s">
        <v>574</v>
      </c>
      <c r="C50" s="315"/>
      <c r="D50" s="502" t="s">
        <v>1108</v>
      </c>
      <c r="E50" s="315" t="s">
        <v>575</v>
      </c>
      <c r="F50" s="314" t="n">
        <v>15000000</v>
      </c>
      <c r="G50" s="313" t="s">
        <v>498</v>
      </c>
      <c r="H50" s="315"/>
      <c r="I50" s="315"/>
      <c r="J50" s="315" t="s">
        <v>1033</v>
      </c>
      <c r="K50" s="315"/>
      <c r="L50" s="315"/>
      <c r="M50" s="315" t="s">
        <v>576</v>
      </c>
      <c r="N50" s="503" t="s">
        <v>415</v>
      </c>
      <c r="O50" s="315"/>
      <c r="P50" s="315"/>
      <c r="Q50" s="315"/>
      <c r="R50" s="314"/>
      <c r="S50" s="314"/>
      <c r="T50" s="315"/>
      <c r="U50" s="315"/>
      <c r="V50" s="315"/>
      <c r="W50" s="315"/>
      <c r="X50" s="315" t="s">
        <v>1059</v>
      </c>
      <c r="Y50" s="315"/>
      <c r="Z50" s="315" t="n">
        <v>1</v>
      </c>
    </row>
    <row r="51" customFormat="false" ht="57" hidden="false" customHeight="false" outlineLevel="0" collapsed="false">
      <c r="A51" s="315"/>
      <c r="B51" s="269" t="s">
        <v>574</v>
      </c>
      <c r="C51" s="315"/>
      <c r="D51" s="502" t="s">
        <v>1109</v>
      </c>
      <c r="E51" s="315" t="s">
        <v>577</v>
      </c>
      <c r="F51" s="327" t="n">
        <v>15000000</v>
      </c>
      <c r="G51" s="327" t="s">
        <v>578</v>
      </c>
      <c r="H51" s="315" t="n">
        <v>488</v>
      </c>
      <c r="I51" s="315"/>
      <c r="J51" s="315" t="s">
        <v>1033</v>
      </c>
      <c r="K51" s="315"/>
      <c r="L51" s="315"/>
      <c r="M51" s="490" t="s">
        <v>414</v>
      </c>
      <c r="N51" s="503" t="s">
        <v>415</v>
      </c>
      <c r="O51" s="315"/>
      <c r="P51" s="315"/>
      <c r="Q51" s="315"/>
      <c r="R51" s="314"/>
      <c r="S51" s="314"/>
      <c r="T51" s="315"/>
      <c r="U51" s="315"/>
      <c r="V51" s="315"/>
      <c r="W51" s="315"/>
      <c r="X51" s="315" t="s">
        <v>579</v>
      </c>
      <c r="Y51" s="315"/>
      <c r="Z51" s="315" t="n">
        <v>1</v>
      </c>
    </row>
    <row r="52" customFormat="false" ht="57.75" hidden="false" customHeight="false" outlineLevel="0" collapsed="false">
      <c r="A52" s="315" t="n">
        <v>23</v>
      </c>
      <c r="B52" s="269" t="s">
        <v>580</v>
      </c>
      <c r="C52" s="315" t="n">
        <v>8000040182</v>
      </c>
      <c r="D52" s="502" t="s">
        <v>1110</v>
      </c>
      <c r="E52" s="315" t="s">
        <v>404</v>
      </c>
      <c r="F52" s="278" t="n">
        <v>13576664</v>
      </c>
      <c r="G52" s="328" t="s">
        <v>581</v>
      </c>
      <c r="H52" s="315"/>
      <c r="I52" s="315"/>
      <c r="J52" s="315" t="s">
        <v>1036</v>
      </c>
      <c r="K52" s="315"/>
      <c r="L52" s="315"/>
      <c r="M52" s="269" t="s">
        <v>645</v>
      </c>
      <c r="N52" s="513"/>
      <c r="O52" s="315"/>
      <c r="P52" s="315"/>
      <c r="Q52" s="315"/>
      <c r="R52" s="314"/>
      <c r="S52" s="314"/>
      <c r="T52" s="315"/>
      <c r="U52" s="315"/>
      <c r="V52" s="315"/>
      <c r="W52" s="315"/>
      <c r="X52" s="515" t="s">
        <v>1111</v>
      </c>
      <c r="Y52" s="490"/>
      <c r="Z52" s="490"/>
    </row>
    <row r="53" customFormat="false" ht="57" hidden="false" customHeight="false" outlineLevel="0" collapsed="false">
      <c r="A53" s="315" t="n">
        <v>229</v>
      </c>
      <c r="B53" s="269" t="s">
        <v>584</v>
      </c>
      <c r="C53" s="315"/>
      <c r="D53" s="502" t="s">
        <v>1112</v>
      </c>
      <c r="E53" s="315" t="s">
        <v>207</v>
      </c>
      <c r="F53" s="314" t="n">
        <v>23788470</v>
      </c>
      <c r="G53" s="313" t="s">
        <v>442</v>
      </c>
      <c r="H53" s="315"/>
      <c r="I53" s="315"/>
      <c r="J53" s="315" t="s">
        <v>1033</v>
      </c>
      <c r="K53" s="315"/>
      <c r="L53" s="315"/>
      <c r="M53" s="315" t="s">
        <v>443</v>
      </c>
      <c r="N53" s="503" t="s">
        <v>415</v>
      </c>
      <c r="O53" s="315"/>
      <c r="P53" s="315"/>
      <c r="Q53" s="315"/>
      <c r="R53" s="314"/>
      <c r="S53" s="314"/>
      <c r="T53" s="315"/>
      <c r="U53" s="315"/>
      <c r="V53" s="315"/>
      <c r="W53" s="315"/>
      <c r="X53" s="315" t="s">
        <v>588</v>
      </c>
      <c r="Y53" s="315"/>
      <c r="Z53" s="491"/>
      <c r="AA53" s="491"/>
    </row>
    <row r="54" customFormat="false" ht="60" hidden="false" customHeight="false" outlineLevel="0" collapsed="false">
      <c r="A54" s="315" t="n">
        <v>176</v>
      </c>
      <c r="B54" s="269" t="s">
        <v>1113</v>
      </c>
      <c r="C54" s="315"/>
      <c r="D54" s="502" t="s">
        <v>1114</v>
      </c>
      <c r="E54" s="315" t="s">
        <v>585</v>
      </c>
      <c r="F54" s="278" t="n">
        <v>47401380</v>
      </c>
      <c r="G54" s="328" t="s">
        <v>426</v>
      </c>
      <c r="H54" s="315"/>
      <c r="I54" s="315"/>
      <c r="J54" s="315" t="s">
        <v>1036</v>
      </c>
      <c r="K54" s="315"/>
      <c r="L54" s="315"/>
      <c r="M54" s="269" t="s">
        <v>1115</v>
      </c>
      <c r="N54" s="513" t="s">
        <v>415</v>
      </c>
      <c r="O54" s="315"/>
      <c r="P54" s="315"/>
      <c r="Q54" s="315"/>
      <c r="R54" s="314"/>
      <c r="S54" s="314"/>
      <c r="T54" s="315"/>
      <c r="U54" s="315"/>
      <c r="V54" s="315"/>
      <c r="W54" s="315"/>
      <c r="X54" s="515" t="s">
        <v>587</v>
      </c>
      <c r="Y54" s="315"/>
      <c r="Z54" s="490" t="n">
        <v>2</v>
      </c>
    </row>
    <row r="55" customFormat="false" ht="60" hidden="false" customHeight="false" outlineLevel="0" collapsed="false">
      <c r="A55" s="315" t="n">
        <v>38</v>
      </c>
      <c r="B55" s="269" t="s">
        <v>589</v>
      </c>
      <c r="C55" s="315" t="n">
        <v>890680026</v>
      </c>
      <c r="D55" s="502" t="s">
        <v>1116</v>
      </c>
      <c r="E55" s="315" t="s">
        <v>562</v>
      </c>
      <c r="F55" s="314" t="n">
        <v>60041736</v>
      </c>
      <c r="G55" s="313" t="s">
        <v>590</v>
      </c>
      <c r="H55" s="315"/>
      <c r="I55" s="315"/>
      <c r="J55" s="315" t="s">
        <v>1033</v>
      </c>
      <c r="K55" s="315"/>
      <c r="L55" s="315"/>
      <c r="M55" s="315" t="s">
        <v>591</v>
      </c>
      <c r="N55" s="503" t="s">
        <v>415</v>
      </c>
      <c r="O55" s="315"/>
      <c r="P55" s="315"/>
      <c r="Q55" s="315"/>
      <c r="R55" s="314"/>
      <c r="S55" s="314"/>
      <c r="T55" s="315"/>
      <c r="U55" s="315"/>
      <c r="V55" s="315"/>
      <c r="W55" s="315"/>
      <c r="X55" s="315" t="s">
        <v>592</v>
      </c>
      <c r="Y55" s="315"/>
      <c r="Z55" s="485" t="n">
        <v>8</v>
      </c>
    </row>
    <row r="56" customFormat="false" ht="57.75" hidden="false" customHeight="false" outlineLevel="0" collapsed="false">
      <c r="A56" s="315" t="n">
        <v>1</v>
      </c>
      <c r="B56" s="269" t="s">
        <v>596</v>
      </c>
      <c r="C56" s="315" t="n">
        <v>8000734751</v>
      </c>
      <c r="D56" s="502" t="s">
        <v>1117</v>
      </c>
      <c r="E56" s="315" t="s">
        <v>437</v>
      </c>
      <c r="F56" s="278" t="n">
        <v>3745292</v>
      </c>
      <c r="G56" s="313" t="s">
        <v>597</v>
      </c>
      <c r="H56" s="315" t="n">
        <v>2020000217</v>
      </c>
      <c r="I56" s="315"/>
      <c r="J56" s="315"/>
      <c r="K56" s="315" t="s">
        <v>1044</v>
      </c>
      <c r="L56" s="315" t="s">
        <v>1038</v>
      </c>
      <c r="M56" s="534" t="s">
        <v>447</v>
      </c>
      <c r="N56" s="513" t="s">
        <v>415</v>
      </c>
      <c r="O56" s="315"/>
      <c r="P56" s="269"/>
      <c r="Q56" s="269"/>
      <c r="R56" s="514"/>
      <c r="S56" s="514"/>
      <c r="T56" s="269"/>
      <c r="U56" s="269"/>
      <c r="V56" s="269"/>
      <c r="W56" s="269"/>
      <c r="X56" s="515" t="s">
        <v>1118</v>
      </c>
      <c r="Y56" s="315"/>
      <c r="Z56" s="485" t="n">
        <v>6</v>
      </c>
    </row>
    <row r="57" customFormat="false" ht="57" hidden="false" customHeight="false" outlineLevel="0" collapsed="false">
      <c r="A57" s="315" t="n">
        <v>3</v>
      </c>
      <c r="B57" s="269" t="s">
        <v>596</v>
      </c>
      <c r="C57" s="315" t="n">
        <v>8000734751</v>
      </c>
      <c r="D57" s="502" t="s">
        <v>1117</v>
      </c>
      <c r="E57" s="315" t="s">
        <v>207</v>
      </c>
      <c r="F57" s="314" t="n">
        <v>6554261</v>
      </c>
      <c r="G57" s="313" t="s">
        <v>599</v>
      </c>
      <c r="H57" s="315" t="n">
        <v>2020000388</v>
      </c>
      <c r="I57" s="315"/>
      <c r="J57" s="315" t="s">
        <v>1033</v>
      </c>
      <c r="K57" s="315"/>
      <c r="L57" s="315"/>
      <c r="M57" s="315" t="s">
        <v>385</v>
      </c>
      <c r="N57" s="503" t="s">
        <v>415</v>
      </c>
      <c r="O57" s="315"/>
      <c r="P57" s="315"/>
      <c r="Q57" s="315"/>
      <c r="R57" s="314"/>
      <c r="S57" s="314"/>
      <c r="T57" s="315"/>
      <c r="U57" s="315"/>
      <c r="V57" s="315"/>
      <c r="W57" s="315"/>
      <c r="X57" s="315" t="s">
        <v>600</v>
      </c>
      <c r="Y57" s="315"/>
      <c r="Z57" s="485" t="n">
        <v>6</v>
      </c>
    </row>
    <row r="58" customFormat="false" ht="57" hidden="false" customHeight="false" outlineLevel="0" collapsed="false">
      <c r="A58" s="311" t="n">
        <v>1</v>
      </c>
      <c r="B58" s="312" t="s">
        <v>601</v>
      </c>
      <c r="C58" s="315"/>
      <c r="D58" s="502" t="s">
        <v>1119</v>
      </c>
      <c r="E58" s="311" t="s">
        <v>228</v>
      </c>
      <c r="F58" s="322" t="n">
        <v>4681615</v>
      </c>
      <c r="G58" s="311" t="s">
        <v>602</v>
      </c>
      <c r="H58" s="315"/>
      <c r="I58" s="315"/>
      <c r="J58" s="315"/>
      <c r="K58" s="315"/>
      <c r="L58" s="315"/>
      <c r="M58" s="315" t="s">
        <v>603</v>
      </c>
      <c r="N58" s="503"/>
      <c r="O58" s="315"/>
      <c r="P58" s="315"/>
      <c r="Q58" s="315"/>
      <c r="R58" s="314"/>
      <c r="S58" s="314"/>
      <c r="T58" s="315"/>
      <c r="U58" s="315"/>
      <c r="V58" s="315"/>
      <c r="W58" s="315"/>
      <c r="X58" s="218" t="s">
        <v>604</v>
      </c>
      <c r="Y58" s="315"/>
      <c r="Z58" s="485" t="n">
        <v>6</v>
      </c>
    </row>
    <row r="59" customFormat="false" ht="210" hidden="false" customHeight="false" outlineLevel="0" collapsed="false">
      <c r="A59" s="315" t="n">
        <v>177</v>
      </c>
      <c r="B59" s="269" t="s">
        <v>605</v>
      </c>
      <c r="C59" s="315" t="n">
        <v>8999993258</v>
      </c>
      <c r="D59" s="502" t="s">
        <v>1120</v>
      </c>
      <c r="E59" s="315" t="s">
        <v>437</v>
      </c>
      <c r="F59" s="278" t="n">
        <v>157711988</v>
      </c>
      <c r="G59" s="313" t="s">
        <v>606</v>
      </c>
      <c r="H59" s="315"/>
      <c r="I59" s="315"/>
      <c r="J59" s="315" t="s">
        <v>1049</v>
      </c>
      <c r="K59" s="315" t="s">
        <v>1038</v>
      </c>
      <c r="L59" s="315"/>
      <c r="M59" s="269" t="s">
        <v>494</v>
      </c>
      <c r="N59" s="513" t="s">
        <v>415</v>
      </c>
      <c r="O59" s="269"/>
      <c r="P59" s="269"/>
      <c r="Q59" s="269"/>
      <c r="R59" s="514"/>
      <c r="S59" s="514"/>
      <c r="T59" s="315"/>
      <c r="U59" s="315"/>
      <c r="V59" s="269"/>
      <c r="W59" s="269"/>
      <c r="X59" s="515" t="s">
        <v>1121</v>
      </c>
      <c r="Y59" s="290" t="n">
        <v>20</v>
      </c>
      <c r="Z59" s="485" t="n">
        <v>2</v>
      </c>
    </row>
    <row r="60" customFormat="false" ht="57" hidden="false" customHeight="true" outlineLevel="0" collapsed="false">
      <c r="A60" s="315" t="n">
        <v>458</v>
      </c>
      <c r="B60" s="315" t="s">
        <v>605</v>
      </c>
      <c r="C60" s="315"/>
      <c r="D60" s="502" t="s">
        <v>1122</v>
      </c>
      <c r="E60" s="315" t="s">
        <v>310</v>
      </c>
      <c r="F60" s="315" t="s">
        <v>1123</v>
      </c>
      <c r="G60" s="313" t="s">
        <v>609</v>
      </c>
      <c r="H60" s="315"/>
      <c r="I60" s="315"/>
      <c r="J60" s="315" t="s">
        <v>1033</v>
      </c>
      <c r="K60" s="315"/>
      <c r="L60" s="315"/>
      <c r="M60" s="315" t="s">
        <v>610</v>
      </c>
      <c r="N60" s="503" t="s">
        <v>415</v>
      </c>
      <c r="O60" s="315"/>
      <c r="P60" s="315"/>
      <c r="Q60" s="315"/>
      <c r="R60" s="314"/>
      <c r="S60" s="314"/>
      <c r="T60" s="315"/>
      <c r="U60" s="315"/>
      <c r="V60" s="315"/>
      <c r="W60" s="315"/>
      <c r="X60" s="315" t="s">
        <v>611</v>
      </c>
      <c r="Y60" s="315"/>
      <c r="Z60" s="485" t="n">
        <v>5</v>
      </c>
    </row>
    <row r="61" customFormat="false" ht="59.25" hidden="false" customHeight="true" outlineLevel="0" collapsed="false">
      <c r="A61" s="315" t="n">
        <v>3</v>
      </c>
      <c r="B61" s="269" t="s">
        <v>1124</v>
      </c>
      <c r="C61" s="315"/>
      <c r="D61" s="502" t="s">
        <v>1125</v>
      </c>
      <c r="E61" s="315" t="s">
        <v>613</v>
      </c>
      <c r="F61" s="314" t="n">
        <v>2504639</v>
      </c>
      <c r="G61" s="313" t="s">
        <v>614</v>
      </c>
      <c r="H61" s="315"/>
      <c r="I61" s="315"/>
      <c r="J61" s="315" t="s">
        <v>1033</v>
      </c>
      <c r="K61" s="315"/>
      <c r="L61" s="315"/>
      <c r="M61" s="315" t="s">
        <v>615</v>
      </c>
      <c r="N61" s="503" t="s">
        <v>415</v>
      </c>
      <c r="O61" s="315"/>
      <c r="P61" s="315"/>
      <c r="Q61" s="315"/>
      <c r="R61" s="314"/>
      <c r="S61" s="314"/>
      <c r="T61" s="315"/>
      <c r="U61" s="315"/>
      <c r="V61" s="315"/>
      <c r="W61" s="315"/>
      <c r="X61" s="315" t="s">
        <v>616</v>
      </c>
      <c r="Y61" s="315"/>
      <c r="Z61" s="485" t="n">
        <v>4</v>
      </c>
    </row>
    <row r="62" customFormat="false" ht="58.5" hidden="false" customHeight="true" outlineLevel="0" collapsed="false">
      <c r="A62" s="315" t="n">
        <v>82</v>
      </c>
      <c r="B62" s="269" t="s">
        <v>617</v>
      </c>
      <c r="C62" s="315" t="n">
        <v>8999997189</v>
      </c>
      <c r="D62" s="502" t="s">
        <v>1126</v>
      </c>
      <c r="E62" s="315" t="s">
        <v>404</v>
      </c>
      <c r="F62" s="278" t="n">
        <v>7490584</v>
      </c>
      <c r="G62" s="313" t="s">
        <v>618</v>
      </c>
      <c r="H62" s="315"/>
      <c r="I62" s="315"/>
      <c r="J62" s="315" t="s">
        <v>1049</v>
      </c>
      <c r="K62" s="315"/>
      <c r="L62" s="315"/>
      <c r="M62" s="269" t="s">
        <v>467</v>
      </c>
      <c r="N62" s="513" t="s">
        <v>415</v>
      </c>
      <c r="O62" s="315"/>
      <c r="P62" s="315"/>
      <c r="Q62" s="315"/>
      <c r="R62" s="314"/>
      <c r="S62" s="314"/>
      <c r="T62" s="315"/>
      <c r="U62" s="315"/>
      <c r="V62" s="315"/>
      <c r="W62" s="315"/>
      <c r="X62" s="532" t="s">
        <v>619</v>
      </c>
      <c r="Y62" s="533"/>
      <c r="Z62" s="485" t="n">
        <v>3</v>
      </c>
    </row>
    <row r="63" s="538" customFormat="true" ht="57" hidden="false" customHeight="false" outlineLevel="0" collapsed="false">
      <c r="A63" s="315" t="n">
        <v>140</v>
      </c>
      <c r="B63" s="269" t="s">
        <v>617</v>
      </c>
      <c r="C63" s="315"/>
      <c r="D63" s="502" t="s">
        <v>1127</v>
      </c>
      <c r="E63" s="315" t="s">
        <v>260</v>
      </c>
      <c r="F63" s="327" t="n">
        <v>9363230</v>
      </c>
      <c r="G63" s="313" t="s">
        <v>501</v>
      </c>
      <c r="H63" s="315"/>
      <c r="I63" s="315"/>
      <c r="J63" s="315" t="s">
        <v>1033</v>
      </c>
      <c r="K63" s="315"/>
      <c r="L63" s="315"/>
      <c r="M63" s="315" t="s">
        <v>620</v>
      </c>
      <c r="N63" s="503" t="s">
        <v>415</v>
      </c>
      <c r="O63" s="315"/>
      <c r="P63" s="315"/>
      <c r="Q63" s="315"/>
      <c r="R63" s="314"/>
      <c r="S63" s="314"/>
      <c r="T63" s="315"/>
      <c r="U63" s="315"/>
      <c r="V63" s="315"/>
      <c r="W63" s="315"/>
      <c r="X63" s="315" t="s">
        <v>621</v>
      </c>
      <c r="Y63" s="315"/>
      <c r="Z63" s="485" t="n">
        <v>3</v>
      </c>
      <c r="AA63" s="485"/>
    </row>
    <row r="64" customFormat="false" ht="75" hidden="false" customHeight="false" outlineLevel="0" collapsed="false">
      <c r="A64" s="315" t="n">
        <v>21</v>
      </c>
      <c r="B64" s="315" t="s">
        <v>622</v>
      </c>
      <c r="C64" s="315"/>
      <c r="D64" s="502" t="s">
        <v>1128</v>
      </c>
      <c r="E64" s="315" t="s">
        <v>624</v>
      </c>
      <c r="F64" s="314" t="n">
        <v>42134535</v>
      </c>
      <c r="G64" s="313" t="s">
        <v>466</v>
      </c>
      <c r="H64" s="315"/>
      <c r="I64" s="315"/>
      <c r="J64" s="315" t="s">
        <v>1033</v>
      </c>
      <c r="K64" s="315"/>
      <c r="L64" s="315"/>
      <c r="M64" s="315" t="s">
        <v>625</v>
      </c>
      <c r="N64" s="503" t="s">
        <v>415</v>
      </c>
      <c r="O64" s="315" t="n">
        <v>1</v>
      </c>
      <c r="P64" s="315" t="s">
        <v>1129</v>
      </c>
      <c r="Q64" s="315"/>
      <c r="R64" s="314" t="n">
        <v>1529339</v>
      </c>
      <c r="S64" s="314"/>
      <c r="T64" s="315"/>
      <c r="U64" s="315"/>
      <c r="V64" s="315" t="s">
        <v>1130</v>
      </c>
      <c r="W64" s="315"/>
      <c r="X64" s="315" t="s">
        <v>626</v>
      </c>
      <c r="Y64" s="547"/>
      <c r="Z64" s="315" t="n">
        <v>2</v>
      </c>
    </row>
    <row r="65" customFormat="false" ht="75" hidden="false" customHeight="false" outlineLevel="0" collapsed="false">
      <c r="A65" s="315" t="n">
        <v>1</v>
      </c>
      <c r="B65" s="269" t="s">
        <v>627</v>
      </c>
      <c r="C65" s="315" t="n">
        <v>8000741205</v>
      </c>
      <c r="D65" s="502" t="s">
        <v>1131</v>
      </c>
      <c r="E65" s="315" t="s">
        <v>628</v>
      </c>
      <c r="F65" s="278" t="n">
        <v>44943504</v>
      </c>
      <c r="G65" s="328" t="s">
        <v>629</v>
      </c>
      <c r="H65" s="315"/>
      <c r="I65" s="315"/>
      <c r="J65" s="315" t="s">
        <v>1036</v>
      </c>
      <c r="K65" s="315"/>
      <c r="L65" s="315"/>
      <c r="M65" s="269" t="s">
        <v>1132</v>
      </c>
      <c r="N65" s="513" t="s">
        <v>415</v>
      </c>
      <c r="O65" s="545"/>
      <c r="P65" s="315"/>
      <c r="Q65" s="315"/>
      <c r="R65" s="314"/>
      <c r="S65" s="314"/>
      <c r="T65" s="315"/>
      <c r="U65" s="315"/>
      <c r="V65" s="315"/>
      <c r="W65" s="315"/>
      <c r="X65" s="532" t="s">
        <v>631</v>
      </c>
      <c r="Y65" s="547"/>
      <c r="Z65" s="315"/>
    </row>
    <row r="66" customFormat="false" ht="60" hidden="false" customHeight="false" outlineLevel="0" collapsed="false">
      <c r="A66" s="315" t="n">
        <v>68</v>
      </c>
      <c r="B66" s="269" t="s">
        <v>632</v>
      </c>
      <c r="C66" s="315" t="n">
        <v>899999</v>
      </c>
      <c r="D66" s="502" t="s">
        <v>1133</v>
      </c>
      <c r="E66" s="315" t="s">
        <v>449</v>
      </c>
      <c r="F66" s="278" t="n">
        <v>16853814</v>
      </c>
      <c r="G66" s="313" t="s">
        <v>633</v>
      </c>
      <c r="H66" s="315"/>
      <c r="I66" s="315"/>
      <c r="J66" s="315" t="s">
        <v>1049</v>
      </c>
      <c r="K66" s="315" t="s">
        <v>1134</v>
      </c>
      <c r="L66" s="315"/>
      <c r="M66" s="269" t="s">
        <v>405</v>
      </c>
      <c r="N66" s="513" t="s">
        <v>415</v>
      </c>
      <c r="O66" s="315"/>
      <c r="P66" s="269"/>
      <c r="Q66" s="269"/>
      <c r="R66" s="514"/>
      <c r="S66" s="514"/>
      <c r="T66" s="269"/>
      <c r="U66" s="269"/>
      <c r="V66" s="269"/>
      <c r="W66" s="269"/>
      <c r="X66" s="532" t="s">
        <v>634</v>
      </c>
      <c r="Y66" s="547"/>
      <c r="Z66" s="315"/>
    </row>
    <row r="67" customFormat="false" ht="60" hidden="false" customHeight="false" outlineLevel="0" collapsed="false">
      <c r="A67" s="315" t="n">
        <v>68</v>
      </c>
      <c r="B67" s="269" t="s">
        <v>632</v>
      </c>
      <c r="C67" s="315"/>
      <c r="D67" s="502" t="s">
        <v>1133</v>
      </c>
      <c r="E67" s="315" t="s">
        <v>437</v>
      </c>
      <c r="F67" s="314" t="n">
        <v>16853814</v>
      </c>
      <c r="G67" s="313" t="s">
        <v>633</v>
      </c>
      <c r="H67" s="315"/>
      <c r="I67" s="315"/>
      <c r="J67" s="315" t="s">
        <v>1033</v>
      </c>
      <c r="K67" s="315"/>
      <c r="L67" s="315"/>
      <c r="M67" s="315" t="s">
        <v>527</v>
      </c>
      <c r="N67" s="503" t="s">
        <v>407</v>
      </c>
      <c r="O67" s="315"/>
      <c r="P67" s="315"/>
      <c r="Q67" s="315"/>
      <c r="R67" s="314"/>
      <c r="S67" s="314"/>
      <c r="T67" s="315"/>
      <c r="U67" s="315"/>
      <c r="V67" s="315"/>
      <c r="W67" s="315"/>
      <c r="X67" s="315" t="s">
        <v>634</v>
      </c>
      <c r="Y67" s="547"/>
      <c r="Z67" s="315" t="n">
        <v>7</v>
      </c>
    </row>
    <row r="68" customFormat="false" ht="60" hidden="false" customHeight="false" outlineLevel="0" collapsed="false">
      <c r="A68" s="315" t="n">
        <v>83</v>
      </c>
      <c r="B68" s="269" t="s">
        <v>632</v>
      </c>
      <c r="C68" s="315"/>
      <c r="D68" s="502" t="s">
        <v>1133</v>
      </c>
      <c r="E68" s="315" t="s">
        <v>538</v>
      </c>
      <c r="F68" s="314" t="n">
        <v>32771305</v>
      </c>
      <c r="G68" s="313" t="s">
        <v>636</v>
      </c>
      <c r="H68" s="315"/>
      <c r="I68" s="315"/>
      <c r="J68" s="315" t="s">
        <v>1033</v>
      </c>
      <c r="K68" s="315"/>
      <c r="L68" s="315"/>
      <c r="M68" s="315" t="s">
        <v>1135</v>
      </c>
      <c r="N68" s="503" t="s">
        <v>415</v>
      </c>
      <c r="O68" s="315"/>
      <c r="P68" s="315"/>
      <c r="Q68" s="315"/>
      <c r="R68" s="314"/>
      <c r="S68" s="314"/>
      <c r="T68" s="315"/>
      <c r="U68" s="315"/>
      <c r="V68" s="315"/>
      <c r="W68" s="315"/>
      <c r="X68" s="315" t="s">
        <v>634</v>
      </c>
      <c r="Y68" s="547"/>
      <c r="Z68" s="315" t="n">
        <v>2</v>
      </c>
    </row>
    <row r="69" customFormat="false" ht="60" hidden="false" customHeight="false" outlineLevel="0" collapsed="false">
      <c r="A69" s="333" t="n">
        <v>4</v>
      </c>
      <c r="B69" s="335" t="s">
        <v>638</v>
      </c>
      <c r="C69" s="333" t="n">
        <v>8000856121</v>
      </c>
      <c r="D69" s="502" t="s">
        <v>1136</v>
      </c>
      <c r="E69" s="333" t="s">
        <v>404</v>
      </c>
      <c r="F69" s="334" t="n">
        <v>8895069</v>
      </c>
      <c r="G69" s="321" t="s">
        <v>639</v>
      </c>
      <c r="H69" s="333" t="n">
        <v>2020000067</v>
      </c>
      <c r="I69" s="333"/>
      <c r="J69" s="315" t="s">
        <v>1036</v>
      </c>
      <c r="K69" s="333" t="s">
        <v>1044</v>
      </c>
      <c r="L69" s="333" t="s">
        <v>1038</v>
      </c>
      <c r="M69" s="335" t="s">
        <v>640</v>
      </c>
      <c r="N69" s="513" t="s">
        <v>415</v>
      </c>
      <c r="O69" s="333"/>
      <c r="P69" s="335"/>
      <c r="Q69" s="335"/>
      <c r="R69" s="524"/>
      <c r="S69" s="524"/>
      <c r="T69" s="335"/>
      <c r="U69" s="335"/>
      <c r="V69" s="335"/>
      <c r="W69" s="335"/>
      <c r="X69" s="522" t="s">
        <v>1137</v>
      </c>
      <c r="Y69" s="548" t="s">
        <v>1138</v>
      </c>
      <c r="Z69" s="315"/>
      <c r="AA69" s="538"/>
    </row>
    <row r="70" customFormat="false" ht="210" hidden="false" customHeight="false" outlineLevel="0" collapsed="false">
      <c r="A70" s="315" t="n">
        <v>2</v>
      </c>
      <c r="B70" s="269" t="s">
        <v>642</v>
      </c>
      <c r="C70" s="549" t="n">
        <v>8999994328</v>
      </c>
      <c r="D70" s="546" t="s">
        <v>1139</v>
      </c>
      <c r="E70" s="315" t="s">
        <v>643</v>
      </c>
      <c r="F70" s="278" t="n">
        <v>39325566</v>
      </c>
      <c r="G70" s="313" t="s">
        <v>644</v>
      </c>
      <c r="H70" s="315" t="n">
        <v>2020000174</v>
      </c>
      <c r="I70" s="315"/>
      <c r="J70" s="315" t="s">
        <v>1049</v>
      </c>
      <c r="K70" s="315" t="s">
        <v>1044</v>
      </c>
      <c r="L70" s="315" t="s">
        <v>1038</v>
      </c>
      <c r="M70" s="269" t="s">
        <v>672</v>
      </c>
      <c r="N70" s="513" t="s">
        <v>415</v>
      </c>
      <c r="O70" s="315"/>
      <c r="P70" s="269"/>
      <c r="Q70" s="269"/>
      <c r="R70" s="514"/>
      <c r="S70" s="514"/>
      <c r="T70" s="269"/>
      <c r="U70" s="269"/>
      <c r="V70" s="269"/>
      <c r="W70" s="269"/>
      <c r="X70" s="532" t="s">
        <v>646</v>
      </c>
      <c r="Y70" s="547"/>
      <c r="Z70" s="315" t="n">
        <v>6</v>
      </c>
    </row>
    <row r="71" customFormat="false" ht="60" hidden="false" customHeight="false" outlineLevel="0" collapsed="false">
      <c r="A71" s="315" t="n">
        <v>1</v>
      </c>
      <c r="B71" s="269" t="s">
        <v>647</v>
      </c>
      <c r="C71" s="315" t="n">
        <v>8000947161</v>
      </c>
      <c r="D71" s="502" t="s">
        <v>1140</v>
      </c>
      <c r="E71" s="315" t="s">
        <v>404</v>
      </c>
      <c r="F71" s="278" t="n">
        <v>18726460</v>
      </c>
      <c r="G71" s="313" t="s">
        <v>648</v>
      </c>
      <c r="H71" s="315" t="n">
        <v>2020000072</v>
      </c>
      <c r="I71" s="315"/>
      <c r="J71" s="315" t="s">
        <v>1036</v>
      </c>
      <c r="K71" s="315" t="s">
        <v>1044</v>
      </c>
      <c r="L71" s="315" t="s">
        <v>1038</v>
      </c>
      <c r="M71" s="269" t="s">
        <v>572</v>
      </c>
      <c r="N71" s="513" t="s">
        <v>415</v>
      </c>
      <c r="O71" s="269"/>
      <c r="P71" s="269"/>
      <c r="Q71" s="269"/>
      <c r="R71" s="550"/>
      <c r="S71" s="550"/>
      <c r="T71" s="269"/>
      <c r="U71" s="269"/>
      <c r="V71" s="269"/>
      <c r="W71" s="269"/>
      <c r="X71" s="532" t="s">
        <v>649</v>
      </c>
      <c r="Y71" s="547"/>
      <c r="Z71" s="315" t="n">
        <v>10</v>
      </c>
    </row>
    <row r="72" customFormat="false" ht="57" hidden="false" customHeight="false" outlineLevel="0" collapsed="false">
      <c r="A72" s="315" t="n">
        <v>3</v>
      </c>
      <c r="B72" s="269" t="s">
        <v>647</v>
      </c>
      <c r="C72" s="315"/>
      <c r="D72" s="502" t="s">
        <v>1140</v>
      </c>
      <c r="E72" s="315" t="s">
        <v>449</v>
      </c>
      <c r="F72" s="551" t="s">
        <v>1141</v>
      </c>
      <c r="G72" s="366" t="s">
        <v>405</v>
      </c>
      <c r="H72" s="315"/>
      <c r="I72" s="315"/>
      <c r="J72" s="315" t="s">
        <v>1033</v>
      </c>
      <c r="K72" s="315"/>
      <c r="L72" s="315"/>
      <c r="M72" s="315" t="s">
        <v>458</v>
      </c>
      <c r="N72" s="503" t="s">
        <v>415</v>
      </c>
      <c r="O72" s="315"/>
      <c r="P72" s="315"/>
      <c r="Q72" s="315"/>
      <c r="R72" s="314"/>
      <c r="S72" s="314"/>
      <c r="T72" s="315"/>
      <c r="U72" s="315"/>
      <c r="V72" s="315"/>
      <c r="W72" s="315"/>
      <c r="X72" s="315" t="s">
        <v>1059</v>
      </c>
      <c r="Y72" s="547"/>
      <c r="Z72" s="315" t="n">
        <v>8</v>
      </c>
    </row>
    <row r="73" customFormat="false" ht="60" hidden="false" customHeight="false" outlineLevel="0" collapsed="false">
      <c r="A73" s="315" t="n">
        <v>4</v>
      </c>
      <c r="B73" s="269" t="s">
        <v>647</v>
      </c>
      <c r="C73" s="315"/>
      <c r="D73" s="502" t="s">
        <v>1142</v>
      </c>
      <c r="E73" s="315" t="s">
        <v>437</v>
      </c>
      <c r="F73" s="314" t="n">
        <v>11235876</v>
      </c>
      <c r="G73" s="313" t="s">
        <v>530</v>
      </c>
      <c r="H73" s="315"/>
      <c r="I73" s="315"/>
      <c r="J73" s="315" t="s">
        <v>1033</v>
      </c>
      <c r="K73" s="315"/>
      <c r="L73" s="315"/>
      <c r="M73" s="315" t="s">
        <v>650</v>
      </c>
      <c r="N73" s="503" t="s">
        <v>415</v>
      </c>
      <c r="O73" s="315"/>
      <c r="P73" s="315"/>
      <c r="Q73" s="315"/>
      <c r="R73" s="314"/>
      <c r="S73" s="314"/>
      <c r="T73" s="315"/>
      <c r="U73" s="315"/>
      <c r="V73" s="315"/>
      <c r="W73" s="315"/>
      <c r="X73" s="315" t="s">
        <v>651</v>
      </c>
      <c r="Y73" s="315"/>
      <c r="Z73" s="490" t="n">
        <v>3</v>
      </c>
    </row>
    <row r="74" customFormat="false" ht="57" hidden="false" customHeight="false" outlineLevel="0" collapsed="false">
      <c r="A74" s="315" t="n">
        <v>6</v>
      </c>
      <c r="B74" s="269" t="s">
        <v>652</v>
      </c>
      <c r="C74" s="315" t="n">
        <v>899999431</v>
      </c>
      <c r="D74" s="502" t="s">
        <v>1143</v>
      </c>
      <c r="E74" s="315" t="s">
        <v>207</v>
      </c>
      <c r="F74" s="314" t="n">
        <v>16853814</v>
      </c>
      <c r="G74" s="313" t="s">
        <v>599</v>
      </c>
      <c r="H74" s="315"/>
      <c r="I74" s="315"/>
      <c r="J74" s="315" t="s">
        <v>1033</v>
      </c>
      <c r="K74" s="315"/>
      <c r="L74" s="315"/>
      <c r="M74" s="315" t="s">
        <v>653</v>
      </c>
      <c r="N74" s="503" t="s">
        <v>415</v>
      </c>
      <c r="O74" s="315"/>
      <c r="P74" s="315"/>
      <c r="Q74" s="315"/>
      <c r="R74" s="314"/>
      <c r="S74" s="314"/>
      <c r="T74" s="315"/>
      <c r="U74" s="315"/>
      <c r="V74" s="315"/>
      <c r="W74" s="315"/>
      <c r="X74" s="315" t="s">
        <v>654</v>
      </c>
      <c r="Y74" s="315"/>
      <c r="Z74" s="485" t="n">
        <v>3</v>
      </c>
    </row>
    <row r="75" customFormat="false" ht="57.75" hidden="false" customHeight="false" outlineLevel="0" collapsed="false">
      <c r="A75" s="315" t="n">
        <v>4</v>
      </c>
      <c r="B75" s="269" t="s">
        <v>652</v>
      </c>
      <c r="C75" s="315" t="n">
        <v>899999431</v>
      </c>
      <c r="D75" s="502" t="s">
        <v>1143</v>
      </c>
      <c r="E75" s="315" t="s">
        <v>437</v>
      </c>
      <c r="F75" s="314" t="n">
        <v>8426907</v>
      </c>
      <c r="G75" s="313" t="s">
        <v>618</v>
      </c>
      <c r="H75" s="315"/>
      <c r="I75" s="315"/>
      <c r="J75" s="315" t="s">
        <v>1033</v>
      </c>
      <c r="K75" s="315"/>
      <c r="L75" s="315"/>
      <c r="M75" s="315" t="s">
        <v>655</v>
      </c>
      <c r="N75" s="503" t="s">
        <v>407</v>
      </c>
      <c r="O75" s="315"/>
      <c r="P75" s="315"/>
      <c r="Q75" s="315"/>
      <c r="R75" s="314"/>
      <c r="S75" s="314"/>
      <c r="T75" s="315"/>
      <c r="U75" s="315"/>
      <c r="V75" s="315"/>
      <c r="W75" s="315"/>
      <c r="X75" s="394" t="s">
        <v>654</v>
      </c>
      <c r="Y75" s="315"/>
      <c r="Z75" s="490"/>
    </row>
    <row r="76" customFormat="false" ht="58.5" hidden="false" customHeight="false" outlineLevel="0" collapsed="false">
      <c r="A76" s="490" t="n">
        <v>3</v>
      </c>
      <c r="B76" s="552" t="s">
        <v>656</v>
      </c>
      <c r="C76" s="315" t="n">
        <v>8906800591</v>
      </c>
      <c r="D76" s="502" t="s">
        <v>1144</v>
      </c>
      <c r="E76" s="390" t="s">
        <v>657</v>
      </c>
      <c r="F76" s="278" t="n">
        <v>13167050</v>
      </c>
      <c r="G76" s="391" t="s">
        <v>524</v>
      </c>
      <c r="H76" s="315" t="n">
        <v>2020000039</v>
      </c>
      <c r="I76" s="315" t="n">
        <v>2020000101</v>
      </c>
      <c r="J76" s="315" t="s">
        <v>1036</v>
      </c>
      <c r="K76" s="315"/>
      <c r="L76" s="315" t="s">
        <v>1038</v>
      </c>
      <c r="M76" s="269" t="s">
        <v>447</v>
      </c>
      <c r="N76" s="513" t="s">
        <v>415</v>
      </c>
      <c r="O76" s="315"/>
      <c r="P76" s="269"/>
      <c r="Q76" s="269"/>
      <c r="R76" s="514"/>
      <c r="S76" s="514"/>
      <c r="T76" s="269"/>
      <c r="U76" s="269"/>
      <c r="V76" s="269"/>
      <c r="W76" s="269"/>
      <c r="X76" s="552" t="s">
        <v>658</v>
      </c>
      <c r="Y76" s="315"/>
      <c r="Z76" s="490" t="n">
        <v>3</v>
      </c>
    </row>
    <row r="77" customFormat="false" ht="60.75" hidden="false" customHeight="false" outlineLevel="0" collapsed="false">
      <c r="A77" s="315" t="n">
        <v>6</v>
      </c>
      <c r="B77" s="269" t="s">
        <v>656</v>
      </c>
      <c r="C77" s="204" t="s">
        <v>1145</v>
      </c>
      <c r="D77" s="502" t="s">
        <v>1144</v>
      </c>
      <c r="E77" s="315" t="s">
        <v>529</v>
      </c>
      <c r="F77" s="314" t="n">
        <v>13167050</v>
      </c>
      <c r="G77" s="391" t="s">
        <v>411</v>
      </c>
      <c r="H77" s="315"/>
      <c r="I77" s="315"/>
      <c r="J77" s="315" t="s">
        <v>1033</v>
      </c>
      <c r="K77" s="315"/>
      <c r="L77" s="315"/>
      <c r="M77" s="315" t="s">
        <v>385</v>
      </c>
      <c r="N77" s="503" t="s">
        <v>415</v>
      </c>
      <c r="O77" s="315"/>
      <c r="P77" s="315"/>
      <c r="Q77" s="315"/>
      <c r="R77" s="314"/>
      <c r="S77" s="314"/>
      <c r="T77" s="315"/>
      <c r="U77" s="315"/>
      <c r="V77" s="315"/>
      <c r="W77" s="315"/>
      <c r="X77" s="315" t="s">
        <v>1146</v>
      </c>
      <c r="Y77" s="315"/>
      <c r="Z77" s="490" t="n">
        <v>4</v>
      </c>
    </row>
    <row r="78" customFormat="false" ht="60" hidden="false" customHeight="false" outlineLevel="0" collapsed="false">
      <c r="A78" s="315" t="n">
        <v>84</v>
      </c>
      <c r="B78" s="269" t="s">
        <v>659</v>
      </c>
      <c r="C78" s="315" t="n">
        <v>8605270461</v>
      </c>
      <c r="D78" s="502" t="s">
        <v>1147</v>
      </c>
      <c r="E78" s="315" t="s">
        <v>660</v>
      </c>
      <c r="F78" s="278" t="n">
        <v>42134535</v>
      </c>
      <c r="G78" s="313" t="s">
        <v>661</v>
      </c>
      <c r="H78" s="315"/>
      <c r="I78" s="315"/>
      <c r="J78" s="315" t="s">
        <v>1049</v>
      </c>
      <c r="K78" s="315" t="s">
        <v>1038</v>
      </c>
      <c r="L78" s="315"/>
      <c r="M78" s="269" t="s">
        <v>662</v>
      </c>
      <c r="N78" s="513" t="s">
        <v>415</v>
      </c>
      <c r="O78" s="315"/>
      <c r="P78" s="315"/>
      <c r="Q78" s="315"/>
      <c r="R78" s="314"/>
      <c r="S78" s="314"/>
      <c r="T78" s="315"/>
      <c r="U78" s="315"/>
      <c r="V78" s="315"/>
      <c r="W78" s="315"/>
      <c r="X78" s="269" t="s">
        <v>663</v>
      </c>
      <c r="Y78" s="290" t="n">
        <v>5</v>
      </c>
      <c r="Z78" s="490" t="n">
        <v>4</v>
      </c>
    </row>
    <row r="79" customFormat="false" ht="57" hidden="false" customHeight="false" outlineLevel="0" collapsed="false">
      <c r="A79" s="315" t="n">
        <v>174</v>
      </c>
      <c r="B79" s="269" t="s">
        <v>659</v>
      </c>
      <c r="C79" s="315" t="n">
        <v>8605270461</v>
      </c>
      <c r="D79" s="502" t="s">
        <v>1148</v>
      </c>
      <c r="E79" s="315" t="s">
        <v>664</v>
      </c>
      <c r="F79" s="314" t="n">
        <v>25017385</v>
      </c>
      <c r="G79" s="313" t="s">
        <v>665</v>
      </c>
      <c r="H79" s="315" t="n">
        <v>2020000539</v>
      </c>
      <c r="I79" s="315"/>
      <c r="J79" s="315" t="s">
        <v>1033</v>
      </c>
      <c r="K79" s="315"/>
      <c r="L79" s="315"/>
      <c r="M79" s="315" t="s">
        <v>666</v>
      </c>
      <c r="N79" s="503" t="s">
        <v>415</v>
      </c>
      <c r="O79" s="315" t="n">
        <v>1</v>
      </c>
      <c r="P79" s="315"/>
      <c r="Q79" s="315" t="n">
        <v>1</v>
      </c>
      <c r="R79" s="314" t="n">
        <v>3745300</v>
      </c>
      <c r="S79" s="314" t="n">
        <v>28762686</v>
      </c>
      <c r="T79" s="315"/>
      <c r="U79" s="315"/>
      <c r="V79" s="315"/>
      <c r="W79" s="315"/>
      <c r="X79" s="315" t="s">
        <v>667</v>
      </c>
      <c r="Y79" s="315"/>
      <c r="Z79" s="490"/>
    </row>
    <row r="80" customFormat="false" ht="75" hidden="false" customHeight="false" outlineLevel="0" collapsed="false">
      <c r="A80" s="315" t="n">
        <v>17</v>
      </c>
      <c r="B80" s="269" t="s">
        <v>668</v>
      </c>
      <c r="C80" s="315" t="n">
        <v>8000934375</v>
      </c>
      <c r="D80" s="502" t="s">
        <v>1149</v>
      </c>
      <c r="E80" s="315" t="s">
        <v>404</v>
      </c>
      <c r="F80" s="278" t="n">
        <v>28183323</v>
      </c>
      <c r="G80" s="313" t="n">
        <v>43897</v>
      </c>
      <c r="H80" s="315"/>
      <c r="I80" s="315"/>
      <c r="J80" s="315" t="s">
        <v>1049</v>
      </c>
      <c r="K80" s="315"/>
      <c r="L80" s="315"/>
      <c r="M80" s="269" t="s">
        <v>669</v>
      </c>
      <c r="N80" s="513" t="s">
        <v>415</v>
      </c>
      <c r="O80" s="315"/>
      <c r="P80" s="269"/>
      <c r="Q80" s="269"/>
      <c r="R80" s="514"/>
      <c r="S80" s="514"/>
      <c r="T80" s="269"/>
      <c r="U80" s="269"/>
      <c r="V80" s="269"/>
      <c r="W80" s="269"/>
      <c r="X80" s="532" t="s">
        <v>670</v>
      </c>
      <c r="Y80" s="315"/>
      <c r="Z80" s="490" t="n">
        <v>1</v>
      </c>
    </row>
    <row r="81" customFormat="false" ht="57.75" hidden="false" customHeight="false" outlineLevel="0" collapsed="false">
      <c r="A81" s="315" t="n">
        <v>2</v>
      </c>
      <c r="B81" s="269" t="s">
        <v>671</v>
      </c>
      <c r="C81" s="315"/>
      <c r="D81" s="502" t="s">
        <v>1150</v>
      </c>
      <c r="E81" s="315" t="s">
        <v>207</v>
      </c>
      <c r="F81" s="314" t="n">
        <v>11235876</v>
      </c>
      <c r="G81" s="313" t="s">
        <v>672</v>
      </c>
      <c r="H81" s="315"/>
      <c r="I81" s="315"/>
      <c r="J81" s="315" t="s">
        <v>1072</v>
      </c>
      <c r="K81" s="315"/>
      <c r="L81" s="315"/>
      <c r="M81" s="269" t="s">
        <v>673</v>
      </c>
      <c r="N81" s="513" t="s">
        <v>415</v>
      </c>
      <c r="O81" s="315" t="n">
        <v>1</v>
      </c>
      <c r="P81" s="315"/>
      <c r="Q81" s="315"/>
      <c r="R81" s="314" t="n">
        <v>5617938</v>
      </c>
      <c r="S81" s="314" t="n">
        <v>16853814</v>
      </c>
      <c r="T81" s="315" t="s">
        <v>437</v>
      </c>
      <c r="U81" s="315" t="s">
        <v>562</v>
      </c>
      <c r="V81" s="315" t="s">
        <v>591</v>
      </c>
      <c r="W81" s="315"/>
      <c r="X81" s="269" t="s">
        <v>674</v>
      </c>
      <c r="Y81" s="315"/>
      <c r="Z81" s="490"/>
    </row>
    <row r="82" customFormat="false" ht="60" hidden="false" customHeight="false" outlineLevel="0" collapsed="false">
      <c r="A82" s="315" t="n">
        <v>2</v>
      </c>
      <c r="B82" s="269" t="s">
        <v>675</v>
      </c>
      <c r="C82" s="315" t="n">
        <v>89999994224</v>
      </c>
      <c r="D82" s="502" t="s">
        <v>1151</v>
      </c>
      <c r="E82" s="315" t="s">
        <v>437</v>
      </c>
      <c r="F82" s="314" t="n">
        <v>22471752</v>
      </c>
      <c r="G82" s="313" t="s">
        <v>676</v>
      </c>
      <c r="H82" s="315"/>
      <c r="I82" s="315"/>
      <c r="J82" s="315" t="s">
        <v>1072</v>
      </c>
      <c r="K82" s="315"/>
      <c r="L82" s="315"/>
      <c r="M82" s="269" t="s">
        <v>677</v>
      </c>
      <c r="N82" s="530" t="s">
        <v>407</v>
      </c>
      <c r="O82" s="315"/>
      <c r="P82" s="315"/>
      <c r="Q82" s="315"/>
      <c r="R82" s="314"/>
      <c r="S82" s="314"/>
      <c r="T82" s="315"/>
      <c r="U82" s="315"/>
      <c r="V82" s="315"/>
      <c r="W82" s="315"/>
      <c r="X82" s="269" t="s">
        <v>678</v>
      </c>
      <c r="Y82" s="315"/>
      <c r="Z82" s="485" t="n">
        <v>6</v>
      </c>
    </row>
    <row r="83" customFormat="false" ht="75" hidden="false" customHeight="false" outlineLevel="0" collapsed="false">
      <c r="A83" s="315" t="n">
        <v>4</v>
      </c>
      <c r="B83" s="269" t="s">
        <v>675</v>
      </c>
      <c r="C83" s="315"/>
      <c r="D83" s="502" t="s">
        <v>1152</v>
      </c>
      <c r="E83" s="315" t="s">
        <v>404</v>
      </c>
      <c r="F83" s="314" t="n">
        <v>35000000</v>
      </c>
      <c r="G83" s="313" t="s">
        <v>458</v>
      </c>
      <c r="H83" s="315"/>
      <c r="I83" s="315"/>
      <c r="J83" s="315" t="s">
        <v>1033</v>
      </c>
      <c r="K83" s="315"/>
      <c r="L83" s="315"/>
      <c r="M83" s="315" t="s">
        <v>513</v>
      </c>
      <c r="N83" s="503" t="s">
        <v>415</v>
      </c>
      <c r="O83" s="315"/>
      <c r="P83" s="315"/>
      <c r="Q83" s="315"/>
      <c r="R83" s="314"/>
      <c r="S83" s="314"/>
      <c r="T83" s="315"/>
      <c r="U83" s="315"/>
      <c r="V83" s="315"/>
      <c r="W83" s="315"/>
      <c r="X83" s="315" t="s">
        <v>679</v>
      </c>
      <c r="Y83" s="315"/>
    </row>
    <row r="84" customFormat="false" ht="135" hidden="false" customHeight="false" outlineLevel="0" collapsed="false">
      <c r="A84" s="333" t="n">
        <v>1</v>
      </c>
      <c r="B84" s="335" t="s">
        <v>680</v>
      </c>
      <c r="C84" s="333" t="n">
        <v>8000947525</v>
      </c>
      <c r="D84" s="502" t="s">
        <v>1153</v>
      </c>
      <c r="E84" s="333" t="s">
        <v>437</v>
      </c>
      <c r="F84" s="334" t="n">
        <v>28089690</v>
      </c>
      <c r="G84" s="321" t="s">
        <v>681</v>
      </c>
      <c r="H84" s="333" t="n">
        <v>202000063</v>
      </c>
      <c r="I84" s="333"/>
      <c r="J84" s="315" t="s">
        <v>1036</v>
      </c>
      <c r="K84" s="333" t="s">
        <v>1044</v>
      </c>
      <c r="L84" s="333" t="s">
        <v>1038</v>
      </c>
      <c r="M84" s="335" t="s">
        <v>1154</v>
      </c>
      <c r="N84" s="513" t="s">
        <v>415</v>
      </c>
      <c r="O84" s="333"/>
      <c r="P84" s="335"/>
      <c r="Q84" s="335"/>
      <c r="R84" s="524"/>
      <c r="S84" s="524"/>
      <c r="T84" s="335"/>
      <c r="U84" s="335"/>
      <c r="V84" s="517"/>
      <c r="W84" s="525" t="n">
        <v>44002</v>
      </c>
      <c r="X84" s="522" t="s">
        <v>1155</v>
      </c>
      <c r="Y84" s="333"/>
      <c r="Z84" s="485" t="n">
        <v>4</v>
      </c>
    </row>
    <row r="85" customFormat="false" ht="120" hidden="false" customHeight="false" outlineLevel="0" collapsed="false">
      <c r="A85" s="315" t="n">
        <v>4</v>
      </c>
      <c r="B85" s="315" t="s">
        <v>680</v>
      </c>
      <c r="C85" s="315"/>
      <c r="D85" s="502" t="s">
        <v>1153</v>
      </c>
      <c r="E85" s="315" t="s">
        <v>404</v>
      </c>
      <c r="F85" s="315" t="s">
        <v>1156</v>
      </c>
      <c r="G85" s="313" t="s">
        <v>684</v>
      </c>
      <c r="H85" s="315"/>
      <c r="I85" s="315"/>
      <c r="J85" s="315" t="s">
        <v>1033</v>
      </c>
      <c r="K85" s="315"/>
      <c r="L85" s="315"/>
      <c r="M85" s="315" t="s">
        <v>607</v>
      </c>
      <c r="N85" s="503" t="s">
        <v>415</v>
      </c>
      <c r="O85" s="315" t="n">
        <v>1</v>
      </c>
      <c r="P85" s="315" t="s">
        <v>1157</v>
      </c>
      <c r="Q85" s="315"/>
      <c r="R85" s="553" t="n">
        <v>18726460</v>
      </c>
      <c r="S85" s="553"/>
      <c r="T85" s="315"/>
      <c r="U85" s="315"/>
      <c r="V85" s="315"/>
      <c r="W85" s="315" t="s">
        <v>685</v>
      </c>
      <c r="X85" s="315" t="s">
        <v>686</v>
      </c>
      <c r="Y85" s="315"/>
      <c r="Z85" s="485" t="n">
        <v>12</v>
      </c>
    </row>
    <row r="86" customFormat="false" ht="75" hidden="false" customHeight="false" outlineLevel="0" collapsed="false">
      <c r="A86" s="333" t="n">
        <v>2</v>
      </c>
      <c r="B86" s="335" t="s">
        <v>687</v>
      </c>
      <c r="C86" s="333" t="n">
        <v>8999993724</v>
      </c>
      <c r="D86" s="502" t="s">
        <v>1158</v>
      </c>
      <c r="E86" s="333" t="s">
        <v>404</v>
      </c>
      <c r="F86" s="334" t="n">
        <v>40027824</v>
      </c>
      <c r="G86" s="321" t="s">
        <v>688</v>
      </c>
      <c r="H86" s="333" t="s">
        <v>1159</v>
      </c>
      <c r="I86" s="333"/>
      <c r="J86" s="315" t="s">
        <v>1036</v>
      </c>
      <c r="K86" s="333" t="s">
        <v>1044</v>
      </c>
      <c r="L86" s="333" t="s">
        <v>1038</v>
      </c>
      <c r="M86" s="335" t="s">
        <v>572</v>
      </c>
      <c r="N86" s="513" t="s">
        <v>415</v>
      </c>
      <c r="O86" s="333"/>
      <c r="P86" s="335"/>
      <c r="Q86" s="335"/>
      <c r="R86" s="524"/>
      <c r="S86" s="524"/>
      <c r="T86" s="335"/>
      <c r="U86" s="335"/>
      <c r="V86" s="335"/>
      <c r="W86" s="517"/>
      <c r="X86" s="522" t="s">
        <v>1160</v>
      </c>
      <c r="Y86" s="333"/>
      <c r="Z86" s="485" t="n">
        <v>1</v>
      </c>
    </row>
    <row r="87" customFormat="false" ht="75" hidden="false" customHeight="false" outlineLevel="0" collapsed="false">
      <c r="A87" s="315" t="n">
        <v>5</v>
      </c>
      <c r="B87" s="269" t="s">
        <v>687</v>
      </c>
      <c r="C87" s="315" t="n">
        <v>8999993724</v>
      </c>
      <c r="D87" s="502" t="s">
        <v>1158</v>
      </c>
      <c r="E87" s="315" t="s">
        <v>538</v>
      </c>
      <c r="F87" s="314" t="n">
        <v>62265504</v>
      </c>
      <c r="G87" s="313" t="s">
        <v>405</v>
      </c>
      <c r="H87" s="315" t="n">
        <v>2020000443</v>
      </c>
      <c r="I87" s="315" t="n">
        <v>2020000455</v>
      </c>
      <c r="J87" s="315" t="s">
        <v>1033</v>
      </c>
      <c r="K87" s="315"/>
      <c r="L87" s="315"/>
      <c r="M87" s="315" t="s">
        <v>421</v>
      </c>
      <c r="N87" s="503" t="s">
        <v>415</v>
      </c>
      <c r="O87" s="315" t="n">
        <v>1</v>
      </c>
      <c r="P87" s="315" t="n">
        <v>1</v>
      </c>
      <c r="Q87" s="315"/>
      <c r="R87" s="314" t="n">
        <v>7783188</v>
      </c>
      <c r="S87" s="314" t="n">
        <v>62636132</v>
      </c>
      <c r="T87" s="315" t="s">
        <v>337</v>
      </c>
      <c r="U87" s="315" t="s">
        <v>487</v>
      </c>
      <c r="V87" s="315" t="s">
        <v>387</v>
      </c>
      <c r="W87" s="315"/>
      <c r="X87" s="315" t="s">
        <v>690</v>
      </c>
      <c r="Y87" s="315"/>
      <c r="Z87" s="485" t="n">
        <v>1</v>
      </c>
    </row>
    <row r="88" customFormat="false" ht="60" hidden="false" customHeight="false" outlineLevel="0" collapsed="false">
      <c r="A88" s="315" t="n">
        <v>1</v>
      </c>
      <c r="B88" s="269" t="s">
        <v>691</v>
      </c>
      <c r="C88" s="315" t="n">
        <v>8906804370</v>
      </c>
      <c r="D88" s="502" t="s">
        <v>1161</v>
      </c>
      <c r="E88" s="315" t="s">
        <v>692</v>
      </c>
      <c r="F88" s="327" t="n">
        <v>9925024</v>
      </c>
      <c r="G88" s="313" t="s">
        <v>581</v>
      </c>
      <c r="H88" s="315" t="n">
        <v>2020000145</v>
      </c>
      <c r="I88" s="315"/>
      <c r="J88" s="315" t="s">
        <v>1033</v>
      </c>
      <c r="K88" s="315"/>
      <c r="L88" s="315"/>
      <c r="M88" s="315" t="s">
        <v>693</v>
      </c>
      <c r="N88" s="503" t="s">
        <v>407</v>
      </c>
      <c r="O88" s="315"/>
      <c r="P88" s="315"/>
      <c r="Q88" s="315"/>
      <c r="R88" s="314"/>
      <c r="S88" s="314"/>
      <c r="T88" s="315"/>
      <c r="U88" s="315"/>
      <c r="V88" s="315"/>
      <c r="W88" s="315"/>
      <c r="X88" s="315" t="s">
        <v>694</v>
      </c>
      <c r="Y88" s="315"/>
      <c r="Z88" s="485" t="n">
        <v>4</v>
      </c>
    </row>
    <row r="89" customFormat="false" ht="66" hidden="false" customHeight="true" outlineLevel="0" collapsed="false">
      <c r="A89" s="315" t="n">
        <v>3</v>
      </c>
      <c r="B89" s="269" t="s">
        <v>691</v>
      </c>
      <c r="C89" s="315" t="n">
        <v>8906804370</v>
      </c>
      <c r="D89" s="502" t="s">
        <v>1161</v>
      </c>
      <c r="E89" s="315" t="s">
        <v>562</v>
      </c>
      <c r="F89" s="327" t="n">
        <v>58988349</v>
      </c>
      <c r="G89" s="313" t="s">
        <v>695</v>
      </c>
      <c r="H89" s="315" t="n">
        <v>2020000239</v>
      </c>
      <c r="I89" s="315" t="n">
        <v>2020000266</v>
      </c>
      <c r="J89" s="315" t="s">
        <v>1033</v>
      </c>
      <c r="K89" s="315"/>
      <c r="L89" s="315"/>
      <c r="M89" s="315" t="s">
        <v>696</v>
      </c>
      <c r="N89" s="503" t="s">
        <v>415</v>
      </c>
      <c r="O89" s="315"/>
      <c r="P89" s="315"/>
      <c r="Q89" s="315"/>
      <c r="R89" s="314"/>
      <c r="S89" s="314"/>
      <c r="T89" s="315"/>
      <c r="U89" s="315"/>
      <c r="V89" s="315"/>
      <c r="W89" s="315"/>
      <c r="X89" s="315" t="s">
        <v>697</v>
      </c>
      <c r="Y89" s="315"/>
      <c r="Z89" s="485" t="n">
        <v>3</v>
      </c>
    </row>
    <row r="90" customFormat="false" ht="82.5" hidden="false" customHeight="true" outlineLevel="0" collapsed="false">
      <c r="A90" s="315" t="n">
        <v>1</v>
      </c>
      <c r="B90" s="269" t="s">
        <v>698</v>
      </c>
      <c r="C90" s="315" t="n">
        <v>8999993842</v>
      </c>
      <c r="D90" s="502" t="s">
        <v>1162</v>
      </c>
      <c r="E90" s="315" t="s">
        <v>699</v>
      </c>
      <c r="F90" s="554" t="n">
        <v>14781779</v>
      </c>
      <c r="G90" s="313" t="s">
        <v>377</v>
      </c>
      <c r="H90" s="315" t="n">
        <v>202001011</v>
      </c>
      <c r="I90" s="315"/>
      <c r="J90" s="315" t="s">
        <v>1036</v>
      </c>
      <c r="K90" s="315" t="s">
        <v>1044</v>
      </c>
      <c r="L90" s="315" t="s">
        <v>1038</v>
      </c>
      <c r="M90" s="269" t="s">
        <v>447</v>
      </c>
      <c r="N90" s="513" t="s">
        <v>415</v>
      </c>
      <c r="O90" s="269"/>
      <c r="P90" s="269"/>
      <c r="Q90" s="269"/>
      <c r="R90" s="514"/>
      <c r="S90" s="514"/>
      <c r="T90" s="269"/>
      <c r="U90" s="269"/>
      <c r="V90" s="269"/>
      <c r="W90" s="269"/>
      <c r="X90" s="515" t="s">
        <v>1163</v>
      </c>
      <c r="Y90" s="315"/>
      <c r="Z90" s="485" t="n">
        <v>4</v>
      </c>
    </row>
    <row r="91" customFormat="false" ht="119.25" hidden="false" customHeight="true" outlineLevel="0" collapsed="false">
      <c r="A91" s="315" t="n">
        <v>4</v>
      </c>
      <c r="B91" s="269" t="s">
        <v>698</v>
      </c>
      <c r="C91" s="315" t="n">
        <v>8999993842</v>
      </c>
      <c r="D91" s="502" t="s">
        <v>1162</v>
      </c>
      <c r="E91" s="315" t="s">
        <v>437</v>
      </c>
      <c r="F91" s="314" t="n">
        <v>13900745</v>
      </c>
      <c r="G91" s="313" t="s">
        <v>530</v>
      </c>
      <c r="H91" s="315" t="n">
        <v>202008027</v>
      </c>
      <c r="I91" s="315"/>
      <c r="J91" s="315" t="s">
        <v>1033</v>
      </c>
      <c r="K91" s="315"/>
      <c r="L91" s="315"/>
      <c r="M91" s="315" t="s">
        <v>385</v>
      </c>
      <c r="N91" s="503" t="s">
        <v>415</v>
      </c>
      <c r="O91" s="315"/>
      <c r="P91" s="315"/>
      <c r="Q91" s="315"/>
      <c r="R91" s="314"/>
      <c r="S91" s="314"/>
      <c r="T91" s="315"/>
      <c r="U91" s="315"/>
      <c r="V91" s="315"/>
      <c r="W91" s="315"/>
      <c r="X91" s="315" t="s">
        <v>703</v>
      </c>
      <c r="Y91" s="315"/>
      <c r="Z91" s="485" t="n">
        <v>4</v>
      </c>
    </row>
    <row r="92" customFormat="false" ht="57.75" hidden="false" customHeight="false" outlineLevel="0" collapsed="false">
      <c r="A92" s="315" t="n">
        <v>1</v>
      </c>
      <c r="B92" s="269" t="s">
        <v>704</v>
      </c>
      <c r="C92" s="315" t="n">
        <v>8999994682</v>
      </c>
      <c r="D92" s="502" t="s">
        <v>1164</v>
      </c>
      <c r="E92" s="315" t="s">
        <v>705</v>
      </c>
      <c r="F92" s="278" t="n">
        <v>13693725</v>
      </c>
      <c r="G92" s="313" t="s">
        <v>706</v>
      </c>
      <c r="H92" s="315"/>
      <c r="I92" s="315"/>
      <c r="J92" s="315" t="s">
        <v>1036</v>
      </c>
      <c r="K92" s="315"/>
      <c r="L92" s="315"/>
      <c r="M92" s="555" t="s">
        <v>1165</v>
      </c>
      <c r="N92" s="513" t="s">
        <v>415</v>
      </c>
      <c r="O92" s="315"/>
      <c r="P92" s="315"/>
      <c r="Q92" s="315"/>
      <c r="R92" s="314"/>
      <c r="S92" s="314"/>
      <c r="T92" s="315"/>
      <c r="U92" s="315"/>
      <c r="V92" s="315"/>
      <c r="W92" s="315"/>
      <c r="X92" s="269" t="s">
        <v>1166</v>
      </c>
      <c r="Y92" s="315"/>
      <c r="Z92" s="485" t="n">
        <v>3</v>
      </c>
    </row>
    <row r="93" customFormat="false" ht="57.75" hidden="false" customHeight="false" outlineLevel="0" collapsed="false">
      <c r="A93" s="315" t="n">
        <v>11</v>
      </c>
      <c r="B93" s="269" t="s">
        <v>704</v>
      </c>
      <c r="C93" s="333" t="n">
        <v>8999994682</v>
      </c>
      <c r="D93" s="519" t="s">
        <v>1164</v>
      </c>
      <c r="E93" s="315" t="s">
        <v>1167</v>
      </c>
      <c r="F93" s="487" t="n">
        <v>30582653</v>
      </c>
      <c r="G93" s="313" t="s">
        <v>709</v>
      </c>
      <c r="H93" s="315"/>
      <c r="I93" s="315"/>
      <c r="J93" s="315" t="s">
        <v>1072</v>
      </c>
      <c r="K93" s="315"/>
      <c r="L93" s="315"/>
      <c r="M93" s="269" t="s">
        <v>385</v>
      </c>
      <c r="N93" s="513" t="s">
        <v>415</v>
      </c>
      <c r="O93" s="315"/>
      <c r="P93" s="315"/>
      <c r="Q93" s="315"/>
      <c r="R93" s="314"/>
      <c r="S93" s="314"/>
      <c r="T93" s="315"/>
      <c r="U93" s="315"/>
      <c r="V93" s="315"/>
      <c r="W93" s="315"/>
      <c r="X93" s="552" t="s">
        <v>710</v>
      </c>
      <c r="Y93" s="315"/>
      <c r="Z93" s="490" t="n">
        <v>3</v>
      </c>
    </row>
    <row r="94" customFormat="false" ht="60" hidden="false" customHeight="false" outlineLevel="0" collapsed="false">
      <c r="A94" s="315" t="n">
        <v>1</v>
      </c>
      <c r="B94" s="269" t="s">
        <v>711</v>
      </c>
      <c r="C94" s="315" t="n">
        <v>8999993147</v>
      </c>
      <c r="D94" s="502" t="s">
        <v>1168</v>
      </c>
      <c r="E94" s="315" t="s">
        <v>404</v>
      </c>
      <c r="F94" s="278" t="n">
        <v>14981168</v>
      </c>
      <c r="G94" s="313" t="s">
        <v>712</v>
      </c>
      <c r="H94" s="315" t="n">
        <v>2020000036</v>
      </c>
      <c r="I94" s="315" t="n">
        <v>2020000013</v>
      </c>
      <c r="J94" s="315" t="s">
        <v>1036</v>
      </c>
      <c r="K94" s="315" t="s">
        <v>1038</v>
      </c>
      <c r="L94" s="315" t="s">
        <v>1038</v>
      </c>
      <c r="M94" s="269" t="s">
        <v>713</v>
      </c>
      <c r="N94" s="513"/>
      <c r="O94" s="269"/>
      <c r="P94" s="269"/>
      <c r="Q94" s="269"/>
      <c r="R94" s="514"/>
      <c r="S94" s="514"/>
      <c r="T94" s="269"/>
      <c r="U94" s="269"/>
      <c r="V94" s="269"/>
      <c r="W94" s="269"/>
      <c r="X94" s="515" t="s">
        <v>1169</v>
      </c>
      <c r="Y94" s="315"/>
      <c r="Z94" s="490" t="n">
        <v>4</v>
      </c>
    </row>
    <row r="95" customFormat="false" ht="60" hidden="false" customHeight="false" outlineLevel="0" collapsed="false">
      <c r="A95" s="315" t="n">
        <v>3</v>
      </c>
      <c r="B95" s="269" t="s">
        <v>711</v>
      </c>
      <c r="C95" s="315" t="n">
        <v>8999993147</v>
      </c>
      <c r="D95" s="502" t="s">
        <v>1170</v>
      </c>
      <c r="E95" s="315" t="s">
        <v>529</v>
      </c>
      <c r="F95" s="314" t="n">
        <v>29962336</v>
      </c>
      <c r="G95" s="313" t="s">
        <v>715</v>
      </c>
      <c r="H95" s="315"/>
      <c r="I95" s="315"/>
      <c r="J95" s="315" t="s">
        <v>1072</v>
      </c>
      <c r="K95" s="315"/>
      <c r="L95" s="315"/>
      <c r="M95" s="269" t="s">
        <v>385</v>
      </c>
      <c r="N95" s="513" t="s">
        <v>415</v>
      </c>
      <c r="O95" s="315"/>
      <c r="P95" s="315"/>
      <c r="Q95" s="315"/>
      <c r="R95" s="314"/>
      <c r="S95" s="314"/>
      <c r="T95" s="315"/>
      <c r="U95" s="315"/>
      <c r="V95" s="315"/>
      <c r="W95" s="315"/>
      <c r="X95" s="269" t="s">
        <v>716</v>
      </c>
      <c r="Y95" s="315"/>
      <c r="Z95" s="485" t="n">
        <v>4</v>
      </c>
    </row>
    <row r="96" customFormat="false" ht="57.75" hidden="false" customHeight="false" outlineLevel="0" collapsed="false">
      <c r="A96" s="315" t="n">
        <v>2</v>
      </c>
      <c r="B96" s="269" t="s">
        <v>717</v>
      </c>
      <c r="C96" s="315" t="n">
        <v>8999993985</v>
      </c>
      <c r="D96" s="502" t="s">
        <v>1171</v>
      </c>
      <c r="E96" s="315" t="s">
        <v>404</v>
      </c>
      <c r="F96" s="278" t="n">
        <v>4681615</v>
      </c>
      <c r="G96" s="313" t="s">
        <v>718</v>
      </c>
      <c r="H96" s="315" t="n">
        <v>2020000039</v>
      </c>
      <c r="I96" s="315"/>
      <c r="J96" s="315" t="s">
        <v>1036</v>
      </c>
      <c r="K96" s="315" t="s">
        <v>1172</v>
      </c>
      <c r="L96" s="315" t="s">
        <v>1038</v>
      </c>
      <c r="M96" s="269" t="s">
        <v>447</v>
      </c>
      <c r="N96" s="513" t="s">
        <v>415</v>
      </c>
      <c r="O96" s="269"/>
      <c r="P96" s="269"/>
      <c r="Q96" s="269"/>
      <c r="R96" s="514"/>
      <c r="S96" s="514"/>
      <c r="T96" s="269"/>
      <c r="U96" s="269"/>
      <c r="V96" s="269"/>
      <c r="W96" s="269"/>
      <c r="X96" s="532" t="s">
        <v>719</v>
      </c>
      <c r="Y96" s="315" t="s">
        <v>1173</v>
      </c>
      <c r="Z96" s="485" t="n">
        <v>1</v>
      </c>
    </row>
    <row r="97" customFormat="false" ht="57.75" hidden="false" customHeight="false" outlineLevel="0" collapsed="false">
      <c r="A97" s="315" t="s">
        <v>1174</v>
      </c>
      <c r="B97" s="269" t="s">
        <v>717</v>
      </c>
      <c r="C97" s="333"/>
      <c r="D97" s="502" t="s">
        <v>1171</v>
      </c>
      <c r="E97" s="315" t="s">
        <v>538</v>
      </c>
      <c r="F97" s="314" t="n">
        <v>6554261</v>
      </c>
      <c r="G97" s="313" t="s">
        <v>405</v>
      </c>
      <c r="H97" s="315"/>
      <c r="I97" s="315"/>
      <c r="J97" s="315" t="s">
        <v>1072</v>
      </c>
      <c r="K97" s="315"/>
      <c r="L97" s="315"/>
      <c r="M97" s="269" t="s">
        <v>385</v>
      </c>
      <c r="N97" s="513" t="s">
        <v>415</v>
      </c>
      <c r="O97" s="315"/>
      <c r="P97" s="315"/>
      <c r="Q97" s="315"/>
      <c r="R97" s="314"/>
      <c r="S97" s="314"/>
      <c r="T97" s="315"/>
      <c r="U97" s="315"/>
      <c r="V97" s="315"/>
      <c r="W97" s="315"/>
      <c r="X97" s="269" t="s">
        <v>720</v>
      </c>
      <c r="Y97" s="315"/>
    </row>
    <row r="98" customFormat="false" ht="75" hidden="false" customHeight="false" outlineLevel="0" collapsed="false">
      <c r="A98" s="315" t="n">
        <v>44</v>
      </c>
      <c r="B98" s="269" t="s">
        <v>721</v>
      </c>
      <c r="C98" s="315" t="n">
        <v>8999994761</v>
      </c>
      <c r="D98" s="502" t="s">
        <v>1175</v>
      </c>
      <c r="E98" s="315" t="s">
        <v>404</v>
      </c>
      <c r="F98" s="278" t="n">
        <v>32701305</v>
      </c>
      <c r="G98" s="313" t="s">
        <v>722</v>
      </c>
      <c r="H98" s="315"/>
      <c r="I98" s="315"/>
      <c r="J98" s="315" t="s">
        <v>1049</v>
      </c>
      <c r="K98" s="315" t="s">
        <v>1038</v>
      </c>
      <c r="L98" s="315"/>
      <c r="M98" s="269" t="s">
        <v>474</v>
      </c>
      <c r="N98" s="513" t="s">
        <v>415</v>
      </c>
      <c r="O98" s="315"/>
      <c r="P98" s="315"/>
      <c r="Q98" s="315"/>
      <c r="R98" s="314"/>
      <c r="S98" s="314"/>
      <c r="T98" s="315"/>
      <c r="U98" s="315"/>
      <c r="V98" s="315"/>
      <c r="W98" s="269"/>
      <c r="X98" s="515" t="s">
        <v>1176</v>
      </c>
      <c r="Y98" s="290" t="n">
        <v>6</v>
      </c>
      <c r="Z98" s="490" t="n">
        <v>14</v>
      </c>
    </row>
    <row r="99" customFormat="false" ht="60" hidden="false" customHeight="false" outlineLevel="0" collapsed="false">
      <c r="A99" s="315" t="n">
        <v>86</v>
      </c>
      <c r="B99" s="269" t="s">
        <v>721</v>
      </c>
      <c r="C99" s="315" t="n">
        <v>899999476</v>
      </c>
      <c r="D99" s="502" t="s">
        <v>1177</v>
      </c>
      <c r="E99" s="315" t="s">
        <v>724</v>
      </c>
      <c r="F99" s="314" t="n">
        <v>32771305</v>
      </c>
      <c r="G99" s="313" t="s">
        <v>669</v>
      </c>
      <c r="H99" s="315"/>
      <c r="I99" s="315"/>
      <c r="J99" s="315" t="s">
        <v>1033</v>
      </c>
      <c r="K99" s="315"/>
      <c r="L99" s="315"/>
      <c r="M99" s="315" t="s">
        <v>414</v>
      </c>
      <c r="N99" s="503" t="s">
        <v>415</v>
      </c>
      <c r="O99" s="315"/>
      <c r="P99" s="315"/>
      <c r="Q99" s="315"/>
      <c r="R99" s="314"/>
      <c r="S99" s="314"/>
      <c r="T99" s="315"/>
      <c r="U99" s="315"/>
      <c r="V99" s="315"/>
      <c r="W99" s="315"/>
      <c r="X99" s="315" t="s">
        <v>725</v>
      </c>
      <c r="Y99" s="315"/>
      <c r="Z99" s="485" t="n">
        <v>14</v>
      </c>
    </row>
    <row r="100" customFormat="false" ht="57" hidden="false" customHeight="false" outlineLevel="0" collapsed="false">
      <c r="A100" s="315" t="n">
        <v>117</v>
      </c>
      <c r="B100" s="269" t="s">
        <v>726</v>
      </c>
      <c r="C100" s="315" t="n">
        <v>8999994439</v>
      </c>
      <c r="D100" s="502" t="s">
        <v>1178</v>
      </c>
      <c r="E100" s="315" t="s">
        <v>404</v>
      </c>
      <c r="F100" s="314" t="n">
        <v>11235876</v>
      </c>
      <c r="G100" s="313" t="s">
        <v>458</v>
      </c>
      <c r="H100" s="315"/>
      <c r="I100" s="315"/>
      <c r="J100" s="315" t="s">
        <v>1033</v>
      </c>
      <c r="K100" s="315"/>
      <c r="L100" s="315"/>
      <c r="M100" s="315" t="s">
        <v>421</v>
      </c>
      <c r="N100" s="503" t="s">
        <v>415</v>
      </c>
      <c r="O100" s="315" t="n">
        <v>1</v>
      </c>
      <c r="P100" s="315" t="n">
        <v>1</v>
      </c>
      <c r="Q100" s="315"/>
      <c r="R100" s="314" t="n">
        <v>936323</v>
      </c>
      <c r="S100" s="314"/>
      <c r="T100" s="315" t="s">
        <v>337</v>
      </c>
      <c r="U100" s="315"/>
      <c r="V100" s="315"/>
      <c r="W100" s="315" t="s">
        <v>1179</v>
      </c>
      <c r="X100" s="315" t="s">
        <v>1146</v>
      </c>
      <c r="Y100" s="315"/>
    </row>
    <row r="101" customFormat="false" ht="60" hidden="false" customHeight="false" outlineLevel="0" collapsed="false">
      <c r="A101" s="315" t="n">
        <v>17</v>
      </c>
      <c r="B101" s="269" t="s">
        <v>727</v>
      </c>
      <c r="C101" s="315" t="n">
        <v>8999994819</v>
      </c>
      <c r="D101" s="502" t="s">
        <v>1180</v>
      </c>
      <c r="E101" s="315" t="s">
        <v>404</v>
      </c>
      <c r="F101" s="278" t="n">
        <v>18726460</v>
      </c>
      <c r="G101" s="315" t="s">
        <v>524</v>
      </c>
      <c r="H101" s="315" t="n">
        <v>2020000052</v>
      </c>
      <c r="I101" s="315"/>
      <c r="J101" s="315" t="s">
        <v>1036</v>
      </c>
      <c r="K101" s="315" t="s">
        <v>1044</v>
      </c>
      <c r="L101" s="315" t="s">
        <v>1038</v>
      </c>
      <c r="M101" s="269" t="s">
        <v>544</v>
      </c>
      <c r="N101" s="513" t="s">
        <v>415</v>
      </c>
      <c r="O101" s="269"/>
      <c r="P101" s="269"/>
      <c r="Q101" s="269"/>
      <c r="R101" s="514"/>
      <c r="S101" s="514"/>
      <c r="T101" s="269"/>
      <c r="U101" s="269"/>
      <c r="V101" s="269"/>
      <c r="W101" s="269"/>
      <c r="X101" s="532" t="s">
        <v>1181</v>
      </c>
      <c r="Y101" s="315"/>
      <c r="Z101" s="490" t="n">
        <v>3</v>
      </c>
    </row>
    <row r="102" customFormat="false" ht="57" hidden="false" customHeight="false" outlineLevel="0" collapsed="false">
      <c r="A102" s="311" t="n">
        <v>76</v>
      </c>
      <c r="B102" s="312" t="s">
        <v>727</v>
      </c>
      <c r="C102" s="315"/>
      <c r="D102" s="502" t="s">
        <v>1180</v>
      </c>
      <c r="E102" s="311" t="s">
        <v>729</v>
      </c>
      <c r="F102" s="322" t="n">
        <v>19662786</v>
      </c>
      <c r="G102" s="311" t="s">
        <v>439</v>
      </c>
      <c r="H102" s="315"/>
      <c r="I102" s="315"/>
      <c r="J102" s="315"/>
      <c r="K102" s="315"/>
      <c r="L102" s="315"/>
      <c r="M102" s="311" t="s">
        <v>385</v>
      </c>
      <c r="N102" s="503"/>
      <c r="O102" s="315"/>
      <c r="P102" s="315"/>
      <c r="Q102" s="315"/>
      <c r="R102" s="314"/>
      <c r="S102" s="314"/>
      <c r="T102" s="315"/>
      <c r="U102" s="315"/>
      <c r="V102" s="315"/>
      <c r="W102" s="315"/>
      <c r="X102" s="218" t="s">
        <v>730</v>
      </c>
      <c r="Y102" s="315"/>
      <c r="Z102" s="490" t="n">
        <v>3</v>
      </c>
    </row>
    <row r="103" customFormat="false" ht="120" hidden="false" customHeight="false" outlineLevel="0" collapsed="false">
      <c r="A103" s="315" t="n">
        <v>2</v>
      </c>
      <c r="B103" s="269" t="s">
        <v>731</v>
      </c>
      <c r="C103" s="315" t="n">
        <v>8000045746</v>
      </c>
      <c r="D103" s="502" t="s">
        <v>1182</v>
      </c>
      <c r="E103" s="315" t="s">
        <v>437</v>
      </c>
      <c r="F103" s="278" t="n">
        <v>33707628</v>
      </c>
      <c r="G103" s="313" t="s">
        <v>732</v>
      </c>
      <c r="H103" s="315" t="n">
        <v>2020000078</v>
      </c>
      <c r="I103" s="315"/>
      <c r="J103" s="315" t="s">
        <v>1036</v>
      </c>
      <c r="K103" s="315" t="s">
        <v>1183</v>
      </c>
      <c r="L103" s="315" t="s">
        <v>1038</v>
      </c>
      <c r="M103" s="269" t="s">
        <v>1184</v>
      </c>
      <c r="N103" s="513" t="s">
        <v>415</v>
      </c>
      <c r="O103" s="315"/>
      <c r="P103" s="269"/>
      <c r="Q103" s="269"/>
      <c r="R103" s="514"/>
      <c r="S103" s="514"/>
      <c r="T103" s="269"/>
      <c r="U103" s="269"/>
      <c r="V103" s="269"/>
      <c r="W103" s="269"/>
      <c r="X103" s="532" t="s">
        <v>733</v>
      </c>
      <c r="Y103" s="315"/>
      <c r="Z103" s="485" t="n">
        <v>6</v>
      </c>
    </row>
    <row r="104" customFormat="false" ht="135" hidden="false" customHeight="false" outlineLevel="0" collapsed="false">
      <c r="A104" s="315" t="n">
        <v>6</v>
      </c>
      <c r="B104" s="269" t="s">
        <v>731</v>
      </c>
      <c r="C104" s="315"/>
      <c r="D104" s="502" t="s">
        <v>1182</v>
      </c>
      <c r="E104" s="315" t="s">
        <v>476</v>
      </c>
      <c r="F104" s="327" t="n">
        <v>44943504</v>
      </c>
      <c r="G104" s="313" t="s">
        <v>734</v>
      </c>
      <c r="H104" s="315"/>
      <c r="I104" s="315"/>
      <c r="J104" s="315" t="s">
        <v>1033</v>
      </c>
      <c r="K104" s="315"/>
      <c r="L104" s="315"/>
      <c r="M104" s="315" t="s">
        <v>385</v>
      </c>
      <c r="N104" s="503" t="s">
        <v>415</v>
      </c>
      <c r="O104" s="315"/>
      <c r="P104" s="315"/>
      <c r="Q104" s="315"/>
      <c r="R104" s="314"/>
      <c r="S104" s="314"/>
      <c r="T104" s="315"/>
      <c r="U104" s="315"/>
      <c r="V104" s="315"/>
      <c r="W104" s="315"/>
      <c r="X104" s="315" t="s">
        <v>735</v>
      </c>
      <c r="Y104" s="315"/>
      <c r="Z104" s="490" t="n">
        <v>12</v>
      </c>
    </row>
    <row r="105" customFormat="false" ht="60" hidden="false" customHeight="false" outlineLevel="0" collapsed="false">
      <c r="A105" s="315" t="n">
        <v>170</v>
      </c>
      <c r="B105" s="269" t="s">
        <v>736</v>
      </c>
      <c r="C105" s="315" t="n">
        <v>8000951742</v>
      </c>
      <c r="D105" s="502" t="s">
        <v>1185</v>
      </c>
      <c r="E105" s="315" t="s">
        <v>737</v>
      </c>
      <c r="F105" s="278" t="n">
        <v>6086100</v>
      </c>
      <c r="G105" s="313" t="s">
        <v>738</v>
      </c>
      <c r="H105" s="315"/>
      <c r="I105" s="315"/>
      <c r="J105" s="315"/>
      <c r="K105" s="315"/>
      <c r="L105" s="315"/>
      <c r="M105" s="555" t="s">
        <v>739</v>
      </c>
      <c r="N105" s="513" t="s">
        <v>415</v>
      </c>
      <c r="O105" s="315"/>
      <c r="P105" s="269"/>
      <c r="Q105" s="269"/>
      <c r="R105" s="514"/>
      <c r="S105" s="514"/>
      <c r="T105" s="269"/>
      <c r="U105" s="269"/>
      <c r="V105" s="269"/>
      <c r="W105" s="269"/>
      <c r="X105" s="515" t="s">
        <v>1186</v>
      </c>
      <c r="Y105" s="315"/>
      <c r="Z105" s="490"/>
    </row>
    <row r="106" customFormat="false" ht="60" hidden="false" customHeight="false" outlineLevel="0" collapsed="false">
      <c r="A106" s="315" t="n">
        <v>199</v>
      </c>
      <c r="B106" s="269" t="s">
        <v>736</v>
      </c>
      <c r="C106" s="315" t="n">
        <v>8000951742</v>
      </c>
      <c r="D106" s="502" t="s">
        <v>1185</v>
      </c>
      <c r="E106" s="315" t="s">
        <v>529</v>
      </c>
      <c r="F106" s="278" t="n">
        <v>11005697</v>
      </c>
      <c r="G106" s="313" t="s">
        <v>741</v>
      </c>
      <c r="H106" s="315"/>
      <c r="I106" s="315"/>
      <c r="J106" s="315" t="s">
        <v>1036</v>
      </c>
      <c r="K106" s="315"/>
      <c r="L106" s="315"/>
      <c r="M106" s="555" t="s">
        <v>1187</v>
      </c>
      <c r="N106" s="513" t="s">
        <v>415</v>
      </c>
      <c r="O106" s="315"/>
      <c r="P106" s="269"/>
      <c r="Q106" s="269"/>
      <c r="R106" s="514"/>
      <c r="S106" s="514"/>
      <c r="T106" s="269"/>
      <c r="U106" s="269"/>
      <c r="V106" s="269"/>
      <c r="W106" s="269"/>
      <c r="X106" s="515" t="s">
        <v>1186</v>
      </c>
      <c r="Y106" s="315"/>
      <c r="Z106" s="490" t="n">
        <v>2</v>
      </c>
    </row>
    <row r="107" customFormat="false" ht="105" hidden="false" customHeight="false" outlineLevel="0" collapsed="false">
      <c r="A107" s="315" t="n">
        <v>19</v>
      </c>
      <c r="B107" s="269" t="s">
        <v>742</v>
      </c>
      <c r="C107" s="315" t="n">
        <v>8000186895</v>
      </c>
      <c r="D107" s="502" t="s">
        <v>1188</v>
      </c>
      <c r="E107" s="315" t="s">
        <v>743</v>
      </c>
      <c r="F107" s="554" t="n">
        <v>41198212</v>
      </c>
      <c r="G107" s="313" t="s">
        <v>744</v>
      </c>
      <c r="H107" s="315" t="n">
        <v>2020000040</v>
      </c>
      <c r="I107" s="315"/>
      <c r="J107" s="315" t="s">
        <v>1036</v>
      </c>
      <c r="K107" s="315" t="s">
        <v>1044</v>
      </c>
      <c r="L107" s="315" t="s">
        <v>1038</v>
      </c>
      <c r="M107" s="269" t="s">
        <v>586</v>
      </c>
      <c r="N107" s="513" t="s">
        <v>415</v>
      </c>
      <c r="O107" s="315"/>
      <c r="P107" s="269"/>
      <c r="Q107" s="269" t="n">
        <v>1</v>
      </c>
      <c r="R107" s="514"/>
      <c r="S107" s="514"/>
      <c r="T107" s="269" t="s">
        <v>1189</v>
      </c>
      <c r="U107" s="269"/>
      <c r="V107" s="269" t="s">
        <v>1042</v>
      </c>
      <c r="W107" s="269" t="s">
        <v>1190</v>
      </c>
      <c r="X107" s="515" t="s">
        <v>1191</v>
      </c>
      <c r="Y107" s="315" t="s">
        <v>1192</v>
      </c>
      <c r="Z107" s="490"/>
    </row>
    <row r="108" customFormat="false" ht="60" hidden="false" customHeight="false" outlineLevel="0" collapsed="false">
      <c r="A108" s="315" t="n">
        <v>1</v>
      </c>
      <c r="B108" s="269" t="s">
        <v>746</v>
      </c>
      <c r="C108" s="556" t="n">
        <v>8000947826</v>
      </c>
      <c r="D108" s="502" t="s">
        <v>1193</v>
      </c>
      <c r="E108" s="360" t="s">
        <v>404</v>
      </c>
      <c r="F108" s="278" t="n">
        <v>11235876</v>
      </c>
      <c r="G108" s="313" t="s">
        <v>466</v>
      </c>
      <c r="H108" s="315" t="n">
        <v>2020000064</v>
      </c>
      <c r="I108" s="315"/>
      <c r="J108" s="315" t="s">
        <v>1036</v>
      </c>
      <c r="K108" s="315" t="s">
        <v>1044</v>
      </c>
      <c r="L108" s="315" t="s">
        <v>1038</v>
      </c>
      <c r="M108" s="269" t="s">
        <v>447</v>
      </c>
      <c r="N108" s="513" t="s">
        <v>415</v>
      </c>
      <c r="O108" s="315" t="n">
        <v>1</v>
      </c>
      <c r="P108" s="269" t="n">
        <v>1</v>
      </c>
      <c r="Q108" s="269"/>
      <c r="R108" s="514" t="n">
        <v>2543972</v>
      </c>
      <c r="S108" s="514" t="n">
        <v>11235876</v>
      </c>
      <c r="T108" s="269" t="s">
        <v>1194</v>
      </c>
      <c r="U108" s="269" t="s">
        <v>1195</v>
      </c>
      <c r="V108" s="269" t="s">
        <v>741</v>
      </c>
      <c r="W108" s="269" t="s">
        <v>591</v>
      </c>
      <c r="X108" s="515" t="s">
        <v>1196</v>
      </c>
      <c r="Y108" s="315"/>
      <c r="Z108" s="490" t="n">
        <v>3</v>
      </c>
    </row>
    <row r="109" customFormat="false" ht="60" hidden="false" customHeight="false" outlineLevel="0" collapsed="false">
      <c r="A109" s="315" t="n">
        <v>38</v>
      </c>
      <c r="B109" s="269" t="s">
        <v>748</v>
      </c>
      <c r="C109" s="315" t="n">
        <v>8000934391</v>
      </c>
      <c r="D109" s="502" t="s">
        <v>1197</v>
      </c>
      <c r="E109" s="315" t="s">
        <v>476</v>
      </c>
      <c r="F109" s="278" t="n">
        <v>14606664</v>
      </c>
      <c r="G109" s="313" t="s">
        <v>688</v>
      </c>
      <c r="H109" s="315" t="n">
        <v>2020000092</v>
      </c>
      <c r="I109" s="315" t="n">
        <v>2020000112</v>
      </c>
      <c r="J109" s="315" t="s">
        <v>1036</v>
      </c>
      <c r="K109" s="315" t="s">
        <v>1038</v>
      </c>
      <c r="L109" s="315" t="s">
        <v>1038</v>
      </c>
      <c r="M109" s="269" t="s">
        <v>572</v>
      </c>
      <c r="N109" s="513" t="s">
        <v>415</v>
      </c>
      <c r="O109" s="315"/>
      <c r="P109" s="515"/>
      <c r="Q109" s="515"/>
      <c r="R109" s="536"/>
      <c r="S109" s="536"/>
      <c r="T109" s="269"/>
      <c r="U109" s="269"/>
      <c r="V109" s="269"/>
      <c r="W109" s="269"/>
      <c r="X109" s="515" t="s">
        <v>1198</v>
      </c>
      <c r="Y109" s="315"/>
      <c r="Z109" s="485" t="n">
        <v>3</v>
      </c>
    </row>
    <row r="110" customFormat="false" ht="57.75" hidden="false" customHeight="false" outlineLevel="0" collapsed="false">
      <c r="A110" s="490" t="n">
        <v>131</v>
      </c>
      <c r="B110" s="269" t="s">
        <v>748</v>
      </c>
      <c r="C110" s="315" t="n">
        <v>8000934391</v>
      </c>
      <c r="D110" s="519" t="s">
        <v>1197</v>
      </c>
      <c r="E110" s="315" t="s">
        <v>228</v>
      </c>
      <c r="F110" s="314" t="n">
        <v>26217044</v>
      </c>
      <c r="G110" s="313" t="s">
        <v>750</v>
      </c>
      <c r="H110" s="315" t="n">
        <v>2020000349</v>
      </c>
      <c r="I110" s="366"/>
      <c r="J110" s="366" t="s">
        <v>1033</v>
      </c>
      <c r="K110" s="315"/>
      <c r="L110" s="315"/>
      <c r="M110" s="269" t="s">
        <v>751</v>
      </c>
      <c r="N110" s="513" t="s">
        <v>415</v>
      </c>
      <c r="O110" s="269" t="n">
        <v>1</v>
      </c>
      <c r="P110" s="315" t="n">
        <v>1</v>
      </c>
      <c r="Q110" s="315"/>
      <c r="R110" s="314" t="n">
        <v>998752</v>
      </c>
      <c r="S110" s="314" t="n">
        <v>27215796</v>
      </c>
      <c r="T110" s="315"/>
      <c r="U110" s="315"/>
      <c r="V110" s="315"/>
      <c r="W110" s="315" t="s">
        <v>751</v>
      </c>
      <c r="X110" s="269" t="s">
        <v>752</v>
      </c>
      <c r="Y110" s="315"/>
    </row>
    <row r="111" customFormat="false" ht="120" hidden="false" customHeight="false" outlineLevel="0" collapsed="false">
      <c r="A111" s="556" t="n">
        <v>1</v>
      </c>
      <c r="B111" s="335" t="s">
        <v>753</v>
      </c>
      <c r="C111" s="333"/>
      <c r="D111" s="502" t="s">
        <v>1199</v>
      </c>
      <c r="E111" s="333" t="s">
        <v>404</v>
      </c>
      <c r="F111" s="334" t="n">
        <v>46230932</v>
      </c>
      <c r="G111" s="321" t="s">
        <v>754</v>
      </c>
      <c r="H111" s="333" t="n">
        <v>2020010040</v>
      </c>
      <c r="I111" s="333"/>
      <c r="J111" s="315" t="s">
        <v>1036</v>
      </c>
      <c r="K111" s="333" t="s">
        <v>1044</v>
      </c>
      <c r="L111" s="333" t="s">
        <v>1038</v>
      </c>
      <c r="M111" s="335" t="s">
        <v>755</v>
      </c>
      <c r="N111" s="513" t="s">
        <v>415</v>
      </c>
      <c r="O111" s="333"/>
      <c r="P111" s="335"/>
      <c r="Q111" s="335"/>
      <c r="R111" s="524"/>
      <c r="S111" s="524"/>
      <c r="T111" s="335"/>
      <c r="U111" s="335"/>
      <c r="V111" s="335"/>
      <c r="W111" s="335"/>
      <c r="X111" s="335" t="s">
        <v>756</v>
      </c>
      <c r="Y111" s="333"/>
    </row>
    <row r="112" customFormat="false" ht="105" hidden="false" customHeight="false" outlineLevel="0" collapsed="false">
      <c r="A112" s="490" t="n">
        <v>3</v>
      </c>
      <c r="B112" s="269" t="s">
        <v>753</v>
      </c>
      <c r="C112" s="315" t="n">
        <v>8000955680</v>
      </c>
      <c r="D112" s="546" t="s">
        <v>1199</v>
      </c>
      <c r="E112" s="315" t="s">
        <v>538</v>
      </c>
      <c r="F112" s="553" t="n">
        <v>65542610</v>
      </c>
      <c r="G112" s="313" t="s">
        <v>757</v>
      </c>
      <c r="H112" s="315"/>
      <c r="I112" s="315"/>
      <c r="J112" s="315" t="s">
        <v>1072</v>
      </c>
      <c r="K112" s="315"/>
      <c r="L112" s="315"/>
      <c r="M112" s="269" t="s">
        <v>505</v>
      </c>
      <c r="N112" s="513" t="s">
        <v>415</v>
      </c>
      <c r="O112" s="315"/>
      <c r="P112" s="315"/>
      <c r="Q112" s="315"/>
      <c r="R112" s="314"/>
      <c r="S112" s="314"/>
      <c r="T112" s="315"/>
      <c r="U112" s="315"/>
      <c r="V112" s="315"/>
      <c r="W112" s="315"/>
      <c r="X112" s="269" t="s">
        <v>758</v>
      </c>
      <c r="Y112" s="315"/>
    </row>
    <row r="113" customFormat="false" ht="57.75" hidden="false" customHeight="false" outlineLevel="0" collapsed="false">
      <c r="A113" s="490" t="n">
        <v>146</v>
      </c>
      <c r="B113" s="269" t="s">
        <v>759</v>
      </c>
      <c r="C113" s="315" t="n">
        <v>8999992812</v>
      </c>
      <c r="D113" s="519" t="s">
        <v>1200</v>
      </c>
      <c r="E113" s="315" t="s">
        <v>404</v>
      </c>
      <c r="F113" s="314" t="n">
        <v>16179661</v>
      </c>
      <c r="G113" s="315" t="s">
        <v>757</v>
      </c>
      <c r="H113" s="315"/>
      <c r="I113" s="315"/>
      <c r="J113" s="315" t="s">
        <v>1072</v>
      </c>
      <c r="K113" s="315"/>
      <c r="L113" s="315"/>
      <c r="M113" s="269" t="s">
        <v>406</v>
      </c>
      <c r="N113" s="513" t="s">
        <v>415</v>
      </c>
      <c r="O113" s="269"/>
      <c r="P113" s="315"/>
      <c r="Q113" s="315"/>
      <c r="R113" s="514"/>
      <c r="S113" s="514"/>
      <c r="T113" s="315"/>
      <c r="U113" s="315"/>
      <c r="V113" s="269"/>
      <c r="W113" s="315"/>
      <c r="X113" s="269" t="s">
        <v>761</v>
      </c>
      <c r="Y113" s="315"/>
    </row>
    <row r="114" customFormat="false" ht="57" hidden="false" customHeight="false" outlineLevel="0" collapsed="false">
      <c r="A114" s="315" t="n">
        <v>146</v>
      </c>
      <c r="B114" s="269" t="s">
        <v>759</v>
      </c>
      <c r="C114" s="315" t="n">
        <v>8999992812</v>
      </c>
      <c r="D114" s="502" t="s">
        <v>1200</v>
      </c>
      <c r="E114" s="315" t="s">
        <v>404</v>
      </c>
      <c r="F114" s="314" t="n">
        <v>16179661</v>
      </c>
      <c r="G114" s="313" t="s">
        <v>757</v>
      </c>
      <c r="H114" s="315"/>
      <c r="I114" s="315"/>
      <c r="J114" s="315" t="s">
        <v>1033</v>
      </c>
      <c r="K114" s="315"/>
      <c r="L114" s="315"/>
      <c r="M114" s="315" t="s">
        <v>760</v>
      </c>
      <c r="N114" s="503" t="s">
        <v>415</v>
      </c>
      <c r="O114" s="315"/>
      <c r="P114" s="315"/>
      <c r="Q114" s="315"/>
      <c r="R114" s="314"/>
      <c r="S114" s="314"/>
      <c r="T114" s="315"/>
      <c r="U114" s="315"/>
      <c r="V114" s="315"/>
      <c r="W114" s="315"/>
      <c r="X114" s="315" t="s">
        <v>761</v>
      </c>
      <c r="Y114" s="315"/>
      <c r="Z114" s="485" t="n">
        <v>5</v>
      </c>
    </row>
    <row r="115" customFormat="false" ht="57" hidden="false" customHeight="false" outlineLevel="0" collapsed="false">
      <c r="A115" s="315" t="n">
        <v>204</v>
      </c>
      <c r="B115" s="269" t="s">
        <v>759</v>
      </c>
      <c r="C115" s="315" t="n">
        <v>899999281</v>
      </c>
      <c r="D115" s="502" t="s">
        <v>1200</v>
      </c>
      <c r="E115" s="315" t="s">
        <v>437</v>
      </c>
      <c r="F115" s="327" t="n">
        <v>13377876</v>
      </c>
      <c r="G115" s="313" t="s">
        <v>762</v>
      </c>
      <c r="H115" s="315"/>
      <c r="I115" s="315"/>
      <c r="J115" s="315" t="s">
        <v>1033</v>
      </c>
      <c r="K115" s="315"/>
      <c r="L115" s="315"/>
      <c r="M115" s="315" t="s">
        <v>421</v>
      </c>
      <c r="N115" s="503" t="s">
        <v>415</v>
      </c>
      <c r="O115" s="315"/>
      <c r="P115" s="315"/>
      <c r="Q115" s="315"/>
      <c r="R115" s="314"/>
      <c r="S115" s="314"/>
      <c r="T115" s="315"/>
      <c r="U115" s="315"/>
      <c r="V115" s="315"/>
      <c r="W115" s="315"/>
      <c r="X115" s="315" t="s">
        <v>763</v>
      </c>
      <c r="Y115" s="315"/>
      <c r="Z115" s="485" t="n">
        <v>7</v>
      </c>
    </row>
    <row r="116" customFormat="false" ht="90" hidden="false" customHeight="false" outlineLevel="0" collapsed="false">
      <c r="A116" s="333" t="n">
        <v>1</v>
      </c>
      <c r="B116" s="335" t="s">
        <v>764</v>
      </c>
      <c r="C116" s="333" t="n">
        <v>899999388</v>
      </c>
      <c r="D116" s="502" t="s">
        <v>1201</v>
      </c>
      <c r="E116" s="333" t="s">
        <v>657</v>
      </c>
      <c r="F116" s="334" t="n">
        <v>32771305</v>
      </c>
      <c r="G116" s="321" t="s">
        <v>524</v>
      </c>
      <c r="H116" s="333" t="n">
        <v>2020000105</v>
      </c>
      <c r="I116" s="333"/>
      <c r="J116" s="315" t="s">
        <v>1036</v>
      </c>
      <c r="K116" s="333" t="s">
        <v>1044</v>
      </c>
      <c r="L116" s="333" t="s">
        <v>1038</v>
      </c>
      <c r="M116" s="335" t="s">
        <v>572</v>
      </c>
      <c r="N116" s="513" t="s">
        <v>415</v>
      </c>
      <c r="O116" s="333"/>
      <c r="P116" s="335"/>
      <c r="Q116" s="335"/>
      <c r="R116" s="524"/>
      <c r="S116" s="524"/>
      <c r="T116" s="335"/>
      <c r="U116" s="335"/>
      <c r="V116" s="335"/>
      <c r="W116" s="335"/>
      <c r="X116" s="522" t="s">
        <v>1202</v>
      </c>
      <c r="Y116" s="333"/>
      <c r="Z116" s="485" t="n">
        <v>4</v>
      </c>
    </row>
    <row r="117" customFormat="false" ht="75" hidden="false" customHeight="false" outlineLevel="0" collapsed="false">
      <c r="A117" s="315" t="n">
        <v>1</v>
      </c>
      <c r="B117" s="269" t="s">
        <v>764</v>
      </c>
      <c r="C117" s="315" t="n">
        <v>899999388</v>
      </c>
      <c r="D117" s="502" t="s">
        <v>1203</v>
      </c>
      <c r="E117" s="315" t="s">
        <v>766</v>
      </c>
      <c r="F117" s="314" t="n">
        <v>19662783</v>
      </c>
      <c r="G117" s="313" t="s">
        <v>544</v>
      </c>
      <c r="H117" s="315" t="n">
        <v>2020000401</v>
      </c>
      <c r="I117" s="315"/>
      <c r="J117" s="315" t="s">
        <v>1033</v>
      </c>
      <c r="K117" s="315"/>
      <c r="L117" s="315"/>
      <c r="M117" s="269" t="s">
        <v>625</v>
      </c>
      <c r="N117" s="513" t="s">
        <v>415</v>
      </c>
      <c r="O117" s="315"/>
      <c r="P117" s="315"/>
      <c r="Q117" s="315"/>
      <c r="R117" s="314"/>
      <c r="S117" s="314"/>
      <c r="T117" s="315"/>
      <c r="U117" s="315"/>
      <c r="V117" s="315"/>
      <c r="W117" s="315"/>
      <c r="X117" s="515" t="s">
        <v>767</v>
      </c>
      <c r="Y117" s="315"/>
      <c r="Z117" s="485" t="n">
        <v>12</v>
      </c>
    </row>
    <row r="118" customFormat="false" ht="57" hidden="false" customHeight="false" outlineLevel="0" collapsed="false">
      <c r="A118" s="315" t="n">
        <v>8</v>
      </c>
      <c r="B118" s="269" t="s">
        <v>764</v>
      </c>
      <c r="C118" s="315"/>
      <c r="D118" s="502" t="s">
        <v>1201</v>
      </c>
      <c r="E118" s="315" t="s">
        <v>260</v>
      </c>
      <c r="F118" s="327" t="n">
        <v>22471752</v>
      </c>
      <c r="G118" s="313" t="s">
        <v>458</v>
      </c>
      <c r="H118" s="315" t="n">
        <v>2020000776</v>
      </c>
      <c r="I118" s="315"/>
      <c r="J118" s="315" t="s">
        <v>1033</v>
      </c>
      <c r="K118" s="315"/>
      <c r="L118" s="315"/>
      <c r="M118" s="315" t="s">
        <v>421</v>
      </c>
      <c r="N118" s="503" t="s">
        <v>415</v>
      </c>
      <c r="O118" s="315"/>
      <c r="P118" s="315"/>
      <c r="Q118" s="315"/>
      <c r="R118" s="314"/>
      <c r="S118" s="314"/>
      <c r="T118" s="315"/>
      <c r="U118" s="315"/>
      <c r="V118" s="315"/>
      <c r="W118" s="315"/>
      <c r="X118" s="315" t="s">
        <v>768</v>
      </c>
      <c r="Y118" s="315"/>
    </row>
    <row r="119" customFormat="false" ht="150" hidden="false" customHeight="false" outlineLevel="0" collapsed="false">
      <c r="A119" s="557" t="n">
        <v>1</v>
      </c>
      <c r="B119" s="517" t="s">
        <v>769</v>
      </c>
      <c r="C119" s="557" t="n">
        <v>8999994073</v>
      </c>
      <c r="D119" s="502" t="s">
        <v>1204</v>
      </c>
      <c r="E119" s="557" t="s">
        <v>404</v>
      </c>
      <c r="F119" s="558" t="n">
        <v>52434088</v>
      </c>
      <c r="G119" s="379" t="s">
        <v>770</v>
      </c>
      <c r="H119" s="557" t="n">
        <v>2020000044</v>
      </c>
      <c r="I119" s="557"/>
      <c r="J119" s="315" t="s">
        <v>1036</v>
      </c>
      <c r="K119" s="557" t="s">
        <v>1183</v>
      </c>
      <c r="L119" s="557" t="s">
        <v>1038</v>
      </c>
      <c r="M119" s="517" t="s">
        <v>771</v>
      </c>
      <c r="N119" s="559" t="s">
        <v>415</v>
      </c>
      <c r="O119" s="557"/>
      <c r="P119" s="557"/>
      <c r="Q119" s="557"/>
      <c r="R119" s="560"/>
      <c r="S119" s="560"/>
      <c r="T119" s="557"/>
      <c r="U119" s="557"/>
      <c r="V119" s="557"/>
      <c r="W119" s="557"/>
      <c r="X119" s="517" t="s">
        <v>772</v>
      </c>
      <c r="Y119" s="557"/>
      <c r="Z119" s="485" t="n">
        <v>15</v>
      </c>
    </row>
    <row r="120" customFormat="false" ht="150" hidden="false" customHeight="false" outlineLevel="0" collapsed="false">
      <c r="A120" s="315" t="n">
        <v>2</v>
      </c>
      <c r="B120" s="269" t="s">
        <v>769</v>
      </c>
      <c r="C120" s="315" t="n">
        <v>8999994073</v>
      </c>
      <c r="D120" s="502" t="s">
        <v>1204</v>
      </c>
      <c r="E120" s="315" t="s">
        <v>228</v>
      </c>
      <c r="F120" s="315" t="s">
        <v>1205</v>
      </c>
      <c r="G120" s="313" t="s">
        <v>773</v>
      </c>
      <c r="H120" s="315"/>
      <c r="I120" s="315"/>
      <c r="J120" s="315" t="s">
        <v>1033</v>
      </c>
      <c r="K120" s="315"/>
      <c r="L120" s="315"/>
      <c r="M120" s="315" t="s">
        <v>774</v>
      </c>
      <c r="N120" s="503" t="s">
        <v>415</v>
      </c>
      <c r="O120" s="315"/>
      <c r="P120" s="315"/>
      <c r="Q120" s="315"/>
      <c r="R120" s="314"/>
      <c r="S120" s="314"/>
      <c r="T120" s="315"/>
      <c r="U120" s="315"/>
      <c r="V120" s="315"/>
      <c r="W120" s="315"/>
      <c r="X120" s="315" t="s">
        <v>775</v>
      </c>
      <c r="Y120" s="315"/>
      <c r="Z120" s="485" t="n">
        <v>2</v>
      </c>
    </row>
    <row r="121" customFormat="false" ht="57.75" hidden="false" customHeight="false" outlineLevel="0" collapsed="false">
      <c r="A121" s="315" t="n">
        <v>120</v>
      </c>
      <c r="B121" s="269" t="s">
        <v>776</v>
      </c>
      <c r="C121" s="315"/>
      <c r="D121" s="502" t="s">
        <v>1206</v>
      </c>
      <c r="E121" s="315" t="s">
        <v>777</v>
      </c>
      <c r="F121" s="314" t="n">
        <v>39325566</v>
      </c>
      <c r="G121" s="313" t="s">
        <v>778</v>
      </c>
      <c r="H121" s="315" t="n">
        <v>2020000167</v>
      </c>
      <c r="I121" s="315" t="n">
        <v>20120000343</v>
      </c>
      <c r="J121" s="315" t="s">
        <v>1033</v>
      </c>
      <c r="K121" s="315"/>
      <c r="L121" s="315"/>
      <c r="M121" s="269" t="s">
        <v>779</v>
      </c>
      <c r="N121" s="513" t="s">
        <v>1207</v>
      </c>
      <c r="O121" s="315"/>
      <c r="P121" s="315"/>
      <c r="Q121" s="315"/>
      <c r="R121" s="314"/>
      <c r="S121" s="314"/>
      <c r="T121" s="315"/>
      <c r="U121" s="315"/>
      <c r="V121" s="315"/>
      <c r="W121" s="315"/>
      <c r="X121" s="315" t="s">
        <v>780</v>
      </c>
      <c r="Y121" s="315"/>
      <c r="Z121" s="485" t="n">
        <v>7</v>
      </c>
    </row>
    <row r="122" customFormat="false" ht="57.75" hidden="false" customHeight="false" outlineLevel="0" collapsed="false">
      <c r="A122" s="315" t="n">
        <v>32</v>
      </c>
      <c r="B122" s="269" t="s">
        <v>781</v>
      </c>
      <c r="C122" s="315" t="n">
        <v>8999997092</v>
      </c>
      <c r="D122" s="502" t="s">
        <v>1208</v>
      </c>
      <c r="E122" s="315" t="s">
        <v>437</v>
      </c>
      <c r="F122" s="278" t="n">
        <v>14044845</v>
      </c>
      <c r="G122" s="313" t="s">
        <v>633</v>
      </c>
      <c r="H122" s="315" t="n">
        <v>2020000050</v>
      </c>
      <c r="I122" s="315"/>
      <c r="J122" s="315" t="s">
        <v>1036</v>
      </c>
      <c r="K122" s="315" t="s">
        <v>1044</v>
      </c>
      <c r="L122" s="315" t="s">
        <v>1038</v>
      </c>
      <c r="M122" s="269" t="s">
        <v>405</v>
      </c>
      <c r="N122" s="513" t="s">
        <v>415</v>
      </c>
      <c r="O122" s="315"/>
      <c r="P122" s="269"/>
      <c r="Q122" s="269"/>
      <c r="R122" s="514"/>
      <c r="S122" s="514"/>
      <c r="T122" s="269"/>
      <c r="U122" s="269"/>
      <c r="V122" s="269"/>
      <c r="W122" s="269"/>
      <c r="X122" s="515" t="s">
        <v>1209</v>
      </c>
      <c r="Y122" s="315"/>
      <c r="Z122" s="485" t="n">
        <v>3</v>
      </c>
    </row>
    <row r="123" customFormat="false" ht="57.75" hidden="false" customHeight="false" outlineLevel="0" collapsed="false">
      <c r="A123" s="315" t="n">
        <v>61</v>
      </c>
      <c r="B123" s="269" t="s">
        <v>781</v>
      </c>
      <c r="C123" s="315" t="n">
        <v>8999997092</v>
      </c>
      <c r="D123" s="502" t="s">
        <v>1208</v>
      </c>
      <c r="E123" s="315" t="s">
        <v>538</v>
      </c>
      <c r="F123" s="314" t="n">
        <v>19662783</v>
      </c>
      <c r="G123" s="313" t="s">
        <v>527</v>
      </c>
      <c r="H123" s="315"/>
      <c r="I123" s="315"/>
      <c r="J123" s="315" t="s">
        <v>1072</v>
      </c>
      <c r="K123" s="315"/>
      <c r="L123" s="315"/>
      <c r="M123" s="269" t="s">
        <v>385</v>
      </c>
      <c r="N123" s="513" t="s">
        <v>415</v>
      </c>
      <c r="O123" s="315"/>
      <c r="P123" s="315"/>
      <c r="Q123" s="315"/>
      <c r="R123" s="314"/>
      <c r="S123" s="314"/>
      <c r="T123" s="315"/>
      <c r="U123" s="315"/>
      <c r="V123" s="315"/>
      <c r="W123" s="315"/>
      <c r="X123" s="269" t="s">
        <v>783</v>
      </c>
      <c r="Y123" s="315"/>
      <c r="Z123" s="485" t="n">
        <v>4</v>
      </c>
    </row>
    <row r="124" customFormat="false" ht="57" hidden="false" customHeight="false" outlineLevel="0" collapsed="false">
      <c r="A124" s="311" t="n">
        <v>2</v>
      </c>
      <c r="B124" s="312" t="s">
        <v>784</v>
      </c>
      <c r="C124" s="315"/>
      <c r="D124" s="502" t="s">
        <v>1210</v>
      </c>
      <c r="E124" s="311" t="s">
        <v>557</v>
      </c>
      <c r="F124" s="322" t="n">
        <v>11235876</v>
      </c>
      <c r="G124" s="311" t="s">
        <v>785</v>
      </c>
      <c r="H124" s="315"/>
      <c r="I124" s="315"/>
      <c r="J124" s="315"/>
      <c r="K124" s="315"/>
      <c r="L124" s="315"/>
      <c r="M124" s="315" t="s">
        <v>645</v>
      </c>
      <c r="N124" s="503"/>
      <c r="O124" s="315"/>
      <c r="P124" s="315"/>
      <c r="Q124" s="315"/>
      <c r="R124" s="314"/>
      <c r="S124" s="314"/>
      <c r="T124" s="315"/>
      <c r="U124" s="315"/>
      <c r="V124" s="315"/>
      <c r="W124" s="315"/>
      <c r="X124" s="218" t="s">
        <v>787</v>
      </c>
      <c r="Y124" s="315"/>
      <c r="Z124" s="485" t="n">
        <v>2</v>
      </c>
    </row>
    <row r="125" customFormat="false" ht="60" hidden="false" customHeight="false" outlineLevel="0" collapsed="false">
      <c r="A125" s="315" t="n">
        <v>5</v>
      </c>
      <c r="B125" s="269" t="s">
        <v>788</v>
      </c>
      <c r="C125" s="315" t="n">
        <v>8999994453</v>
      </c>
      <c r="D125" s="502" t="s">
        <v>1211</v>
      </c>
      <c r="E125" s="315" t="s">
        <v>529</v>
      </c>
      <c r="F125" s="204" t="s">
        <v>1212</v>
      </c>
      <c r="G125" s="313" t="s">
        <v>773</v>
      </c>
      <c r="H125" s="315"/>
      <c r="I125" s="315"/>
      <c r="J125" s="315" t="s">
        <v>1033</v>
      </c>
      <c r="K125" s="315"/>
      <c r="L125" s="315"/>
      <c r="M125" s="315" t="s">
        <v>385</v>
      </c>
      <c r="N125" s="503" t="s">
        <v>415</v>
      </c>
      <c r="O125" s="315"/>
      <c r="P125" s="315"/>
      <c r="Q125" s="315"/>
      <c r="R125" s="314"/>
      <c r="S125" s="314"/>
      <c r="T125" s="315"/>
      <c r="U125" s="315"/>
      <c r="V125" s="315"/>
      <c r="W125" s="315"/>
      <c r="X125" s="315" t="s">
        <v>789</v>
      </c>
      <c r="Y125" s="315"/>
      <c r="Z125" s="485" t="n">
        <v>3</v>
      </c>
    </row>
    <row r="126" customFormat="false" ht="150" hidden="false" customHeight="false" outlineLevel="0" collapsed="false">
      <c r="A126" s="315" t="n">
        <v>4</v>
      </c>
      <c r="B126" s="269" t="s">
        <v>1004</v>
      </c>
      <c r="C126" s="315"/>
      <c r="D126" s="502" t="s">
        <v>1213</v>
      </c>
      <c r="E126" s="315" t="s">
        <v>793</v>
      </c>
      <c r="F126" s="327" t="n">
        <v>78651132</v>
      </c>
      <c r="G126" s="313" t="s">
        <v>794</v>
      </c>
      <c r="H126" s="315"/>
      <c r="I126" s="315"/>
      <c r="J126" s="315" t="s">
        <v>1033</v>
      </c>
      <c r="K126" s="315"/>
      <c r="L126" s="315"/>
      <c r="M126" s="315" t="s">
        <v>385</v>
      </c>
      <c r="N126" s="503" t="s">
        <v>415</v>
      </c>
      <c r="O126" s="315"/>
      <c r="P126" s="315"/>
      <c r="Q126" s="315"/>
      <c r="R126" s="314"/>
      <c r="S126" s="314"/>
      <c r="T126" s="315"/>
      <c r="U126" s="315"/>
      <c r="V126" s="315"/>
      <c r="W126" s="315"/>
      <c r="X126" s="315" t="s">
        <v>795</v>
      </c>
      <c r="Y126" s="315"/>
      <c r="Z126" s="485" t="n">
        <v>18</v>
      </c>
    </row>
    <row r="127" customFormat="false" ht="135" hidden="false" customHeight="false" outlineLevel="0" collapsed="false">
      <c r="A127" s="383" t="n">
        <v>1</v>
      </c>
      <c r="B127" s="386" t="s">
        <v>790</v>
      </c>
      <c r="C127" s="383" t="n">
        <v>8999993122</v>
      </c>
      <c r="D127" s="546" t="s">
        <v>1213</v>
      </c>
      <c r="E127" s="383" t="s">
        <v>404</v>
      </c>
      <c r="F127" s="385" t="n">
        <v>56179380</v>
      </c>
      <c r="G127" s="384" t="s">
        <v>791</v>
      </c>
      <c r="H127" s="383"/>
      <c r="I127" s="383"/>
      <c r="J127" s="383" t="s">
        <v>1214</v>
      </c>
      <c r="K127" s="520" t="s">
        <v>1134</v>
      </c>
      <c r="L127" s="383"/>
      <c r="M127" s="386" t="s">
        <v>447</v>
      </c>
      <c r="N127" s="561" t="s">
        <v>1215</v>
      </c>
      <c r="O127" s="383"/>
      <c r="P127" s="386"/>
      <c r="Q127" s="386"/>
      <c r="R127" s="562"/>
      <c r="S127" s="562"/>
      <c r="T127" s="386"/>
      <c r="U127" s="386"/>
      <c r="V127" s="386"/>
      <c r="W127" s="386"/>
      <c r="X127" s="563" t="s">
        <v>1216</v>
      </c>
      <c r="Y127" s="383"/>
      <c r="Z127" s="485" t="n">
        <v>10</v>
      </c>
    </row>
    <row r="128" customFormat="false" ht="75" hidden="false" customHeight="false" outlineLevel="0" collapsed="false">
      <c r="A128" s="315" t="n">
        <v>1</v>
      </c>
      <c r="B128" s="269" t="s">
        <v>796</v>
      </c>
      <c r="C128" s="315" t="n">
        <v>8906801423</v>
      </c>
      <c r="D128" s="502" t="s">
        <v>1217</v>
      </c>
      <c r="E128" s="315" t="s">
        <v>404</v>
      </c>
      <c r="F128" s="278" t="n">
        <v>24968613</v>
      </c>
      <c r="G128" s="328" t="s">
        <v>797</v>
      </c>
      <c r="H128" s="315"/>
      <c r="I128" s="315"/>
      <c r="J128" s="315" t="s">
        <v>1036</v>
      </c>
      <c r="K128" s="315"/>
      <c r="L128" s="315"/>
      <c r="M128" s="269" t="s">
        <v>798</v>
      </c>
      <c r="N128" s="513" t="s">
        <v>415</v>
      </c>
      <c r="O128" s="315"/>
      <c r="P128" s="315"/>
      <c r="Q128" s="315"/>
      <c r="R128" s="314"/>
      <c r="S128" s="314"/>
      <c r="T128" s="315"/>
      <c r="U128" s="315"/>
      <c r="V128" s="315"/>
      <c r="W128" s="315"/>
      <c r="X128" s="515" t="s">
        <v>799</v>
      </c>
      <c r="Y128" s="315"/>
      <c r="Z128" s="485" t="n">
        <v>4</v>
      </c>
    </row>
    <row r="129" customFormat="false" ht="57.75" hidden="false" customHeight="false" outlineLevel="0" collapsed="false">
      <c r="A129" s="315" t="n">
        <v>3</v>
      </c>
      <c r="B129" s="269" t="s">
        <v>800</v>
      </c>
      <c r="C129" s="315" t="n">
        <v>80000947761</v>
      </c>
      <c r="D129" s="502" t="s">
        <v>1218</v>
      </c>
      <c r="E129" s="315" t="s">
        <v>801</v>
      </c>
      <c r="F129" s="278" t="n">
        <v>8863857</v>
      </c>
      <c r="G129" s="313" t="s">
        <v>802</v>
      </c>
      <c r="H129" s="315" t="n">
        <v>2020000018</v>
      </c>
      <c r="I129" s="315" t="n">
        <v>2020000009</v>
      </c>
      <c r="J129" s="315" t="s">
        <v>1036</v>
      </c>
      <c r="K129" s="315" t="s">
        <v>1038</v>
      </c>
      <c r="L129" s="315" t="s">
        <v>1038</v>
      </c>
      <c r="M129" s="269" t="s">
        <v>447</v>
      </c>
      <c r="N129" s="513" t="s">
        <v>415</v>
      </c>
      <c r="O129" s="315"/>
      <c r="P129" s="269"/>
      <c r="Q129" s="269"/>
      <c r="R129" s="514"/>
      <c r="S129" s="514"/>
      <c r="T129" s="269"/>
      <c r="U129" s="269"/>
      <c r="V129" s="269"/>
      <c r="W129" s="269"/>
      <c r="X129" s="269" t="s">
        <v>803</v>
      </c>
      <c r="Y129" s="315"/>
      <c r="Z129" s="485" t="n">
        <v>8</v>
      </c>
    </row>
    <row r="130" customFormat="false" ht="135" hidden="false" customHeight="false" outlineLevel="0" collapsed="false">
      <c r="A130" s="311" t="n">
        <v>136</v>
      </c>
      <c r="B130" s="320" t="s">
        <v>800</v>
      </c>
      <c r="C130" s="315"/>
      <c r="D130" s="502" t="s">
        <v>1218</v>
      </c>
      <c r="E130" s="311" t="s">
        <v>804</v>
      </c>
      <c r="F130" s="322" t="n">
        <v>12858836</v>
      </c>
      <c r="G130" s="311" t="s">
        <v>805</v>
      </c>
      <c r="H130" s="315"/>
      <c r="I130" s="315"/>
      <c r="J130" s="315"/>
      <c r="K130" s="315"/>
      <c r="L130" s="315"/>
      <c r="M130" s="311" t="s">
        <v>385</v>
      </c>
      <c r="N130" s="503"/>
      <c r="O130" s="315"/>
      <c r="P130" s="315"/>
      <c r="Q130" s="315"/>
      <c r="R130" s="314"/>
      <c r="S130" s="314"/>
      <c r="T130" s="315"/>
      <c r="U130" s="315"/>
      <c r="V130" s="315"/>
      <c r="W130" s="315"/>
      <c r="X130" s="218"/>
      <c r="Y130" s="315"/>
      <c r="Z130" s="485" t="s">
        <v>1219</v>
      </c>
    </row>
    <row r="131" customFormat="false" ht="60" hidden="false" customHeight="false" outlineLevel="0" collapsed="false">
      <c r="A131" s="269" t="n">
        <v>1</v>
      </c>
      <c r="B131" s="269" t="s">
        <v>806</v>
      </c>
      <c r="C131" s="315" t="n">
        <v>8000947786</v>
      </c>
      <c r="D131" s="519" t="s">
        <v>1220</v>
      </c>
      <c r="E131" s="315" t="s">
        <v>404</v>
      </c>
      <c r="F131" s="278" t="n">
        <v>22471752</v>
      </c>
      <c r="G131" s="313" t="s">
        <v>455</v>
      </c>
      <c r="H131" s="315"/>
      <c r="I131" s="315"/>
      <c r="J131" s="315" t="s">
        <v>1072</v>
      </c>
      <c r="K131" s="315"/>
      <c r="L131" s="315"/>
      <c r="M131" s="269" t="s">
        <v>807</v>
      </c>
      <c r="N131" s="513" t="s">
        <v>415</v>
      </c>
      <c r="O131" s="315"/>
      <c r="P131" s="315"/>
      <c r="Q131" s="315"/>
      <c r="R131" s="314"/>
      <c r="S131" s="314"/>
      <c r="T131" s="315"/>
      <c r="U131" s="315"/>
      <c r="V131" s="315"/>
      <c r="W131" s="315"/>
      <c r="X131" s="515" t="s">
        <v>1221</v>
      </c>
      <c r="Y131" s="547"/>
      <c r="Z131" s="315" t="n">
        <v>3</v>
      </c>
    </row>
    <row r="132" customFormat="false" ht="57" hidden="false" customHeight="false" outlineLevel="0" collapsed="false">
      <c r="A132" s="315" t="n">
        <v>107</v>
      </c>
      <c r="B132" s="269" t="s">
        <v>806</v>
      </c>
      <c r="C132" s="315" t="n">
        <v>8000947786</v>
      </c>
      <c r="D132" s="502" t="s">
        <v>1220</v>
      </c>
      <c r="E132" s="315" t="s">
        <v>809</v>
      </c>
      <c r="F132" s="327" t="n">
        <v>22097222</v>
      </c>
      <c r="G132" s="313" t="s">
        <v>420</v>
      </c>
      <c r="H132" s="315"/>
      <c r="I132" s="315"/>
      <c r="J132" s="315" t="s">
        <v>1033</v>
      </c>
      <c r="K132" s="315"/>
      <c r="L132" s="315"/>
      <c r="M132" s="315" t="s">
        <v>385</v>
      </c>
      <c r="N132" s="503" t="s">
        <v>415</v>
      </c>
      <c r="O132" s="315"/>
      <c r="P132" s="315"/>
      <c r="Q132" s="315"/>
      <c r="R132" s="314"/>
      <c r="S132" s="314"/>
      <c r="T132" s="315"/>
      <c r="U132" s="315"/>
      <c r="V132" s="315"/>
      <c r="W132" s="315"/>
      <c r="X132" s="315" t="s">
        <v>810</v>
      </c>
      <c r="Y132" s="547"/>
      <c r="Z132" s="315" t="n">
        <v>1</v>
      </c>
    </row>
    <row r="133" customFormat="false" ht="57.75" hidden="false" customHeight="false" outlineLevel="0" collapsed="false">
      <c r="A133" s="315" t="n">
        <v>137</v>
      </c>
      <c r="B133" s="269" t="s">
        <v>811</v>
      </c>
      <c r="C133" s="315" t="n">
        <v>8999993186</v>
      </c>
      <c r="D133" s="502" t="s">
        <v>1222</v>
      </c>
      <c r="E133" s="333" t="s">
        <v>404</v>
      </c>
      <c r="F133" s="334" t="n">
        <v>28162855</v>
      </c>
      <c r="G133" s="313" t="s">
        <v>639</v>
      </c>
      <c r="H133" s="315" t="s">
        <v>1223</v>
      </c>
      <c r="I133" s="315"/>
      <c r="J133" s="315" t="s">
        <v>1036</v>
      </c>
      <c r="K133" s="315" t="s">
        <v>1044</v>
      </c>
      <c r="L133" s="315" t="s">
        <v>1038</v>
      </c>
      <c r="M133" s="269" t="s">
        <v>640</v>
      </c>
      <c r="N133" s="513" t="s">
        <v>415</v>
      </c>
      <c r="O133" s="269"/>
      <c r="P133" s="315"/>
      <c r="Q133" s="315"/>
      <c r="R133" s="514" t="n">
        <v>9655836</v>
      </c>
      <c r="S133" s="514"/>
      <c r="T133" s="269"/>
      <c r="U133" s="315"/>
      <c r="V133" s="269"/>
      <c r="W133" s="564" t="n">
        <v>44098</v>
      </c>
      <c r="X133" s="515" t="s">
        <v>1224</v>
      </c>
      <c r="Y133" s="547"/>
      <c r="Z133" s="315" t="n">
        <v>11</v>
      </c>
    </row>
    <row r="134" customFormat="false" ht="57" hidden="false" customHeight="false" outlineLevel="0" collapsed="false">
      <c r="A134" s="315" t="n">
        <v>354</v>
      </c>
      <c r="B134" s="269" t="s">
        <v>811</v>
      </c>
      <c r="C134" s="315" t="n">
        <v>8999993186</v>
      </c>
      <c r="D134" s="502" t="s">
        <v>1222</v>
      </c>
      <c r="E134" s="315" t="s">
        <v>310</v>
      </c>
      <c r="F134" s="327" t="n">
        <v>10621410</v>
      </c>
      <c r="G134" s="313" t="s">
        <v>814</v>
      </c>
      <c r="H134" s="315"/>
      <c r="I134" s="315"/>
      <c r="J134" s="315" t="s">
        <v>1033</v>
      </c>
      <c r="K134" s="315"/>
      <c r="L134" s="315"/>
      <c r="M134" s="315" t="s">
        <v>1225</v>
      </c>
      <c r="N134" s="503" t="s">
        <v>415</v>
      </c>
      <c r="O134" s="315"/>
      <c r="P134" s="315"/>
      <c r="Q134" s="315"/>
      <c r="R134" s="314"/>
      <c r="S134" s="314"/>
      <c r="T134" s="315"/>
      <c r="U134" s="315"/>
      <c r="V134" s="315"/>
      <c r="W134" s="315"/>
      <c r="X134" s="315" t="s">
        <v>816</v>
      </c>
      <c r="Y134" s="315"/>
      <c r="Z134" s="485" t="n">
        <v>4</v>
      </c>
    </row>
    <row r="135" customFormat="false" ht="57" hidden="false" customHeight="false" outlineLevel="0" collapsed="false">
      <c r="A135" s="315" t="n">
        <v>481</v>
      </c>
      <c r="B135" s="269" t="s">
        <v>811</v>
      </c>
      <c r="C135" s="315" t="n">
        <v>8999993186</v>
      </c>
      <c r="D135" s="502" t="s">
        <v>1222</v>
      </c>
      <c r="E135" s="315" t="s">
        <v>557</v>
      </c>
      <c r="F135" s="314" t="n">
        <v>57935016</v>
      </c>
      <c r="G135" s="313" t="s">
        <v>817</v>
      </c>
      <c r="H135" s="315"/>
      <c r="I135" s="315"/>
      <c r="J135" s="315" t="s">
        <v>1033</v>
      </c>
      <c r="K135" s="315"/>
      <c r="L135" s="315"/>
      <c r="M135" s="315" t="s">
        <v>1226</v>
      </c>
      <c r="N135" s="503" t="s">
        <v>415</v>
      </c>
      <c r="O135" s="315"/>
      <c r="P135" s="315"/>
      <c r="Q135" s="490"/>
      <c r="T135" s="315"/>
      <c r="U135" s="315"/>
      <c r="V135" s="315"/>
      <c r="W135" s="315"/>
      <c r="X135" s="315" t="s">
        <v>816</v>
      </c>
      <c r="Y135" s="315"/>
      <c r="Z135" s="485" t="n">
        <v>4</v>
      </c>
    </row>
    <row r="136" customFormat="false" ht="57" hidden="false" customHeight="false" outlineLevel="0" collapsed="false">
      <c r="A136" s="315" t="n">
        <v>2</v>
      </c>
      <c r="B136" s="269" t="s">
        <v>601</v>
      </c>
      <c r="C136" s="315"/>
      <c r="D136" s="502" t="s">
        <v>1119</v>
      </c>
      <c r="E136" s="315" t="s">
        <v>404</v>
      </c>
      <c r="F136" s="314" t="n">
        <v>6398213</v>
      </c>
      <c r="G136" s="313" t="s">
        <v>458</v>
      </c>
      <c r="H136" s="315"/>
      <c r="I136" s="315"/>
      <c r="J136" s="315" t="s">
        <v>1033</v>
      </c>
      <c r="K136" s="315"/>
      <c r="L136" s="315"/>
      <c r="M136" s="315" t="s">
        <v>421</v>
      </c>
      <c r="N136" s="503" t="s">
        <v>415</v>
      </c>
      <c r="O136" s="315"/>
      <c r="P136" s="315"/>
      <c r="Q136" s="315"/>
      <c r="R136" s="314"/>
      <c r="S136" s="314"/>
      <c r="T136" s="315"/>
      <c r="U136" s="315"/>
      <c r="V136" s="315"/>
      <c r="W136" s="315"/>
      <c r="X136" s="315" t="s">
        <v>604</v>
      </c>
      <c r="Y136" s="315"/>
      <c r="Z136" s="485" t="n">
        <v>1</v>
      </c>
    </row>
    <row r="137" customFormat="false" ht="57" hidden="false" customHeight="false" outlineLevel="0" collapsed="false">
      <c r="A137" s="315" t="s">
        <v>1227</v>
      </c>
      <c r="B137" s="269" t="s">
        <v>880</v>
      </c>
      <c r="C137" s="315"/>
      <c r="D137" s="502" t="s">
        <v>1228</v>
      </c>
      <c r="E137" s="315" t="s">
        <v>1229</v>
      </c>
      <c r="F137" s="314" t="n">
        <v>37452920</v>
      </c>
      <c r="G137" s="313" t="s">
        <v>1230</v>
      </c>
      <c r="H137" s="315"/>
      <c r="I137" s="315"/>
      <c r="J137" s="315" t="s">
        <v>1033</v>
      </c>
      <c r="K137" s="315"/>
      <c r="L137" s="315"/>
      <c r="M137" s="315" t="s">
        <v>1231</v>
      </c>
      <c r="N137" s="503" t="s">
        <v>407</v>
      </c>
      <c r="O137" s="315"/>
      <c r="P137" s="315"/>
      <c r="Q137" s="315"/>
      <c r="R137" s="314"/>
      <c r="S137" s="314"/>
      <c r="T137" s="315"/>
      <c r="U137" s="315"/>
      <c r="V137" s="315"/>
      <c r="W137" s="315"/>
      <c r="X137" s="315" t="s">
        <v>1232</v>
      </c>
      <c r="Y137" s="315"/>
      <c r="Z137" s="485" t="n">
        <v>4</v>
      </c>
    </row>
    <row r="138" customFormat="false" ht="150" hidden="false" customHeight="false" outlineLevel="0" collapsed="false">
      <c r="A138" s="315" t="n">
        <v>249</v>
      </c>
      <c r="B138" s="315" t="s">
        <v>460</v>
      </c>
      <c r="C138" s="315"/>
      <c r="D138" s="502" t="s">
        <v>1055</v>
      </c>
      <c r="E138" s="315" t="s">
        <v>310</v>
      </c>
      <c r="F138" s="314" t="n">
        <v>65999984</v>
      </c>
      <c r="G138" s="313" t="s">
        <v>1233</v>
      </c>
      <c r="H138" s="315"/>
      <c r="I138" s="315"/>
      <c r="J138" s="315" t="s">
        <v>1033</v>
      </c>
      <c r="K138" s="315"/>
      <c r="L138" s="315"/>
      <c r="M138" s="315" t="s">
        <v>425</v>
      </c>
      <c r="N138" s="503" t="s">
        <v>415</v>
      </c>
      <c r="O138" s="315"/>
      <c r="P138" s="315"/>
      <c r="Q138" s="315"/>
      <c r="R138" s="314"/>
      <c r="S138" s="314"/>
      <c r="T138" s="315"/>
      <c r="U138" s="315"/>
      <c r="V138" s="315"/>
      <c r="W138" s="315"/>
      <c r="X138" s="315" t="s">
        <v>1234</v>
      </c>
      <c r="Y138" s="315"/>
    </row>
    <row r="139" customFormat="false" ht="75" hidden="false" customHeight="false" outlineLevel="0" collapsed="false">
      <c r="A139" s="315" t="n">
        <v>313</v>
      </c>
      <c r="B139" s="315" t="s">
        <v>584</v>
      </c>
      <c r="C139" s="315"/>
      <c r="D139" s="502" t="s">
        <v>1112</v>
      </c>
      <c r="E139" s="315" t="s">
        <v>404</v>
      </c>
      <c r="F139" s="314" t="n">
        <v>31600920</v>
      </c>
      <c r="G139" s="313" t="s">
        <v>1235</v>
      </c>
      <c r="H139" s="315"/>
      <c r="I139" s="315"/>
      <c r="J139" s="315" t="s">
        <v>1033</v>
      </c>
      <c r="K139" s="315"/>
      <c r="L139" s="315"/>
      <c r="M139" s="315" t="s">
        <v>1236</v>
      </c>
      <c r="N139" s="503" t="s">
        <v>415</v>
      </c>
      <c r="O139" s="315"/>
      <c r="P139" s="315"/>
      <c r="Q139" s="315"/>
      <c r="R139" s="314"/>
      <c r="S139" s="314"/>
      <c r="T139" s="315"/>
      <c r="U139" s="315"/>
      <c r="V139" s="315"/>
      <c r="W139" s="315"/>
      <c r="X139" s="315" t="s">
        <v>1237</v>
      </c>
      <c r="Y139" s="315"/>
      <c r="Z139" s="485" t="n">
        <v>6</v>
      </c>
    </row>
    <row r="140" customFormat="false" ht="60" hidden="false" customHeight="false" outlineLevel="0" collapsed="false">
      <c r="A140" s="315" t="n">
        <v>87</v>
      </c>
      <c r="B140" s="315" t="s">
        <v>622</v>
      </c>
      <c r="C140" s="315"/>
      <c r="D140" s="502" t="s">
        <v>1128</v>
      </c>
      <c r="E140" s="315" t="s">
        <v>310</v>
      </c>
      <c r="F140" s="314" t="n">
        <v>13108522</v>
      </c>
      <c r="G140" s="313" t="s">
        <v>662</v>
      </c>
      <c r="H140" s="315"/>
      <c r="I140" s="315"/>
      <c r="J140" s="315" t="s">
        <v>1033</v>
      </c>
      <c r="K140" s="315"/>
      <c r="L140" s="315"/>
      <c r="M140" s="315" t="s">
        <v>1238</v>
      </c>
      <c r="N140" s="503" t="s">
        <v>415</v>
      </c>
      <c r="O140" s="315" t="n">
        <v>1</v>
      </c>
      <c r="P140" s="315" t="n">
        <v>1</v>
      </c>
      <c r="Q140" s="315"/>
      <c r="R140" s="314" t="n">
        <v>5898834</v>
      </c>
      <c r="S140" s="314" t="n">
        <v>19007356</v>
      </c>
      <c r="T140" s="315" t="s">
        <v>1239</v>
      </c>
      <c r="U140" s="315" t="s">
        <v>1240</v>
      </c>
      <c r="V140" s="315" t="s">
        <v>1241</v>
      </c>
      <c r="W140" s="315" t="s">
        <v>1242</v>
      </c>
      <c r="X140" s="315" t="s">
        <v>1243</v>
      </c>
      <c r="Y140" s="315"/>
    </row>
    <row r="141" customFormat="false" ht="57" hidden="false" customHeight="false" outlineLevel="0" collapsed="false">
      <c r="A141" s="315" t="n">
        <v>116</v>
      </c>
      <c r="B141" s="315" t="s">
        <v>589</v>
      </c>
      <c r="C141" s="315"/>
      <c r="D141" s="502" t="s">
        <v>1116</v>
      </c>
      <c r="E141" s="315" t="s">
        <v>1244</v>
      </c>
      <c r="F141" s="314" t="n">
        <v>179235700</v>
      </c>
      <c r="G141" s="313" t="s">
        <v>594</v>
      </c>
      <c r="H141" s="315"/>
      <c r="I141" s="315"/>
      <c r="J141" s="315" t="s">
        <v>1033</v>
      </c>
      <c r="K141" s="315"/>
      <c r="L141" s="315"/>
      <c r="M141" s="315" t="s">
        <v>385</v>
      </c>
      <c r="N141" s="503" t="s">
        <v>415</v>
      </c>
      <c r="O141" s="315" t="n">
        <v>1</v>
      </c>
      <c r="P141" s="315"/>
      <c r="Q141" s="315"/>
      <c r="R141" s="314" t="n">
        <v>9784579</v>
      </c>
      <c r="S141" s="314" t="n">
        <v>189020280</v>
      </c>
      <c r="T141" s="315"/>
      <c r="U141" s="315"/>
      <c r="V141" s="315"/>
      <c r="W141" s="315"/>
      <c r="X141" s="315"/>
      <c r="Y141" s="315"/>
      <c r="Z141" s="485" t="n">
        <v>30</v>
      </c>
    </row>
    <row r="142" customFormat="false" ht="57" hidden="false" customHeight="false" outlineLevel="0" collapsed="false">
      <c r="A142" s="315" t="n">
        <v>1</v>
      </c>
      <c r="B142" s="315" t="s">
        <v>1245</v>
      </c>
      <c r="C142" s="315" t="n">
        <v>8906801075</v>
      </c>
      <c r="D142" s="502" t="s">
        <v>1246</v>
      </c>
      <c r="E142" s="315" t="s">
        <v>1247</v>
      </c>
      <c r="F142" s="314" t="n">
        <v>37452920</v>
      </c>
      <c r="G142" s="313" t="s">
        <v>1248</v>
      </c>
      <c r="H142" s="315"/>
      <c r="I142" s="315"/>
      <c r="J142" s="315" t="s">
        <v>1033</v>
      </c>
      <c r="K142" s="315"/>
      <c r="L142" s="315"/>
      <c r="M142" s="315" t="s">
        <v>385</v>
      </c>
      <c r="N142" s="503" t="s">
        <v>415</v>
      </c>
      <c r="O142" s="315"/>
      <c r="P142" s="315"/>
      <c r="Q142" s="315"/>
      <c r="R142" s="314"/>
      <c r="S142" s="314"/>
      <c r="T142" s="315"/>
      <c r="U142" s="315"/>
      <c r="V142" s="315"/>
      <c r="W142" s="315"/>
      <c r="X142" s="315" t="s">
        <v>1249</v>
      </c>
      <c r="Y142" s="315"/>
    </row>
    <row r="143" customFormat="false" ht="57" hidden="false" customHeight="false" outlineLevel="0" collapsed="false">
      <c r="A143" s="315" t="n">
        <v>1</v>
      </c>
      <c r="B143" s="315" t="s">
        <v>924</v>
      </c>
      <c r="C143" s="315" t="n">
        <v>8000947113</v>
      </c>
      <c r="D143" s="502" t="s">
        <v>1250</v>
      </c>
      <c r="E143" s="315" t="s">
        <v>404</v>
      </c>
      <c r="F143" s="314" t="n">
        <v>14044845</v>
      </c>
      <c r="G143" s="313" t="s">
        <v>462</v>
      </c>
      <c r="H143" s="315"/>
      <c r="I143" s="315"/>
      <c r="J143" s="315" t="s">
        <v>1033</v>
      </c>
      <c r="K143" s="315"/>
      <c r="L143" s="315"/>
      <c r="M143" s="315" t="s">
        <v>1251</v>
      </c>
      <c r="N143" s="503" t="s">
        <v>407</v>
      </c>
      <c r="O143" s="315"/>
      <c r="P143" s="315" t="n">
        <v>1</v>
      </c>
      <c r="Q143" s="315"/>
      <c r="R143" s="314"/>
      <c r="S143" s="314"/>
      <c r="T143" s="315" t="s">
        <v>337</v>
      </c>
      <c r="U143" s="315" t="s">
        <v>228</v>
      </c>
      <c r="V143" s="315"/>
      <c r="W143" s="315"/>
      <c r="X143" s="315"/>
      <c r="Y143" s="315"/>
    </row>
    <row r="144" customFormat="false" ht="57" hidden="false" customHeight="false" outlineLevel="0" collapsed="false">
      <c r="A144" s="315" t="n">
        <v>2</v>
      </c>
      <c r="B144" s="315" t="s">
        <v>924</v>
      </c>
      <c r="C144" s="315" t="n">
        <v>8000947113</v>
      </c>
      <c r="D144" s="502" t="s">
        <v>1250</v>
      </c>
      <c r="E144" s="315" t="s">
        <v>310</v>
      </c>
      <c r="F144" s="314" t="n">
        <v>9831392</v>
      </c>
      <c r="G144" s="313" t="s">
        <v>1252</v>
      </c>
      <c r="H144" s="315"/>
      <c r="I144" s="315"/>
      <c r="J144" s="315" t="s">
        <v>1033</v>
      </c>
      <c r="K144" s="315"/>
      <c r="L144" s="315"/>
      <c r="M144" s="315" t="s">
        <v>421</v>
      </c>
      <c r="N144" s="503" t="s">
        <v>415</v>
      </c>
      <c r="O144" s="315"/>
      <c r="P144" s="315"/>
      <c r="Q144" s="315"/>
      <c r="R144" s="314"/>
      <c r="S144" s="314"/>
      <c r="T144" s="315"/>
      <c r="U144" s="315"/>
      <c r="V144" s="315"/>
      <c r="W144" s="315"/>
      <c r="X144" s="315"/>
      <c r="Y144" s="315"/>
    </row>
    <row r="145" customFormat="false" ht="90" hidden="false" customHeight="false" outlineLevel="0" collapsed="false">
      <c r="A145" s="315" t="n">
        <v>7</v>
      </c>
      <c r="B145" s="315" t="s">
        <v>680</v>
      </c>
      <c r="C145" s="315" t="n">
        <v>8000947525</v>
      </c>
      <c r="D145" s="502" t="s">
        <v>1153</v>
      </c>
      <c r="E145" s="315" t="s">
        <v>437</v>
      </c>
      <c r="F145" s="314" t="n">
        <v>28089690</v>
      </c>
      <c r="G145" s="313" t="s">
        <v>1253</v>
      </c>
      <c r="H145" s="315"/>
      <c r="I145" s="315"/>
      <c r="J145" s="315" t="s">
        <v>1033</v>
      </c>
      <c r="K145" s="315"/>
      <c r="L145" s="315"/>
      <c r="M145" s="315" t="s">
        <v>438</v>
      </c>
      <c r="N145" s="503" t="s">
        <v>415</v>
      </c>
      <c r="O145" s="315"/>
      <c r="P145" s="315"/>
      <c r="Q145" s="315"/>
      <c r="R145" s="314"/>
      <c r="S145" s="314"/>
      <c r="T145" s="315"/>
      <c r="U145" s="315"/>
      <c r="V145" s="315"/>
      <c r="W145" s="315"/>
      <c r="X145" s="315" t="s">
        <v>1254</v>
      </c>
      <c r="Y145" s="315"/>
    </row>
    <row r="146" customFormat="false" ht="57" hidden="false" customHeight="false" outlineLevel="0" collapsed="false">
      <c r="A146" s="315" t="n">
        <v>2</v>
      </c>
      <c r="B146" s="315" t="s">
        <v>806</v>
      </c>
      <c r="C146" s="315" t="n">
        <v>8999991140</v>
      </c>
      <c r="D146" s="502" t="s">
        <v>1220</v>
      </c>
      <c r="E146" s="315" t="s">
        <v>492</v>
      </c>
      <c r="F146" s="314" t="n">
        <v>22097222</v>
      </c>
      <c r="G146" s="313" t="s">
        <v>794</v>
      </c>
      <c r="H146" s="315"/>
      <c r="I146" s="315"/>
      <c r="J146" s="315" t="s">
        <v>1033</v>
      </c>
      <c r="K146" s="315"/>
      <c r="L146" s="315"/>
      <c r="M146" s="315" t="s">
        <v>414</v>
      </c>
      <c r="N146" s="503" t="s">
        <v>415</v>
      </c>
      <c r="O146" s="315"/>
      <c r="P146" s="315"/>
      <c r="Q146" s="315"/>
      <c r="R146" s="314"/>
      <c r="S146" s="314"/>
      <c r="T146" s="315"/>
      <c r="U146" s="315"/>
      <c r="V146" s="315"/>
      <c r="W146" s="315"/>
      <c r="X146" s="315" t="s">
        <v>810</v>
      </c>
      <c r="Y146" s="315"/>
    </row>
    <row r="147" customFormat="false" ht="15" hidden="false" customHeight="false" outlineLevel="0" collapsed="false">
      <c r="A147" s="315"/>
      <c r="B147" s="315"/>
      <c r="C147" s="315"/>
      <c r="D147" s="502"/>
      <c r="E147" s="315"/>
      <c r="F147" s="315"/>
      <c r="G147" s="313"/>
      <c r="H147" s="315"/>
      <c r="I147" s="315"/>
      <c r="J147" s="315"/>
      <c r="K147" s="315"/>
      <c r="L147" s="315"/>
      <c r="M147" s="315"/>
      <c r="N147" s="503"/>
      <c r="O147" s="315"/>
      <c r="P147" s="315"/>
      <c r="Q147" s="315"/>
      <c r="R147" s="314"/>
      <c r="S147" s="314"/>
      <c r="T147" s="315"/>
      <c r="U147" s="315"/>
      <c r="V147" s="315"/>
      <c r="W147" s="315"/>
      <c r="X147" s="315"/>
      <c r="Y147" s="315"/>
    </row>
    <row r="148" customFormat="false" ht="15" hidden="false" customHeight="false" outlineLevel="0" collapsed="false">
      <c r="A148" s="315"/>
      <c r="B148" s="315"/>
      <c r="C148" s="315"/>
      <c r="D148" s="502"/>
      <c r="E148" s="315"/>
      <c r="F148" s="315"/>
      <c r="G148" s="313"/>
      <c r="H148" s="315"/>
      <c r="I148" s="315"/>
      <c r="J148" s="315"/>
      <c r="K148" s="315"/>
      <c r="L148" s="315"/>
      <c r="M148" s="315"/>
      <c r="N148" s="503"/>
      <c r="O148" s="315"/>
      <c r="P148" s="315"/>
      <c r="Q148" s="315"/>
      <c r="R148" s="314"/>
      <c r="S148" s="314"/>
      <c r="T148" s="315"/>
      <c r="U148" s="315"/>
      <c r="V148" s="315"/>
      <c r="W148" s="315"/>
      <c r="X148" s="315"/>
      <c r="Y148" s="315"/>
    </row>
    <row r="149" customFormat="false" ht="15" hidden="false" customHeight="false" outlineLevel="0" collapsed="false">
      <c r="A149" s="315"/>
      <c r="B149" s="315"/>
      <c r="C149" s="315"/>
      <c r="D149" s="502"/>
      <c r="E149" s="315"/>
      <c r="F149" s="315"/>
      <c r="G149" s="313"/>
      <c r="H149" s="315"/>
      <c r="I149" s="315"/>
      <c r="J149" s="315"/>
      <c r="K149" s="315"/>
      <c r="L149" s="315"/>
      <c r="M149" s="315"/>
      <c r="N149" s="503"/>
      <c r="O149" s="315"/>
      <c r="P149" s="315"/>
      <c r="Q149" s="315"/>
      <c r="R149" s="314"/>
      <c r="S149" s="314"/>
      <c r="T149" s="315"/>
      <c r="U149" s="315"/>
      <c r="V149" s="315"/>
      <c r="W149" s="315"/>
      <c r="X149" s="315"/>
      <c r="Y149" s="315"/>
    </row>
    <row r="150" customFormat="false" ht="15" hidden="false" customHeight="false" outlineLevel="0" collapsed="false">
      <c r="A150" s="315"/>
      <c r="B150" s="315"/>
      <c r="C150" s="315"/>
      <c r="D150" s="502"/>
      <c r="E150" s="315"/>
      <c r="F150" s="315"/>
      <c r="G150" s="313"/>
      <c r="H150" s="315"/>
      <c r="I150" s="315"/>
      <c r="J150" s="315"/>
      <c r="K150" s="315"/>
      <c r="L150" s="315"/>
      <c r="M150" s="315"/>
      <c r="N150" s="503"/>
      <c r="O150" s="315"/>
      <c r="P150" s="315"/>
      <c r="Q150" s="315"/>
      <c r="R150" s="314"/>
      <c r="S150" s="314"/>
      <c r="T150" s="315"/>
      <c r="U150" s="315"/>
      <c r="V150" s="315"/>
      <c r="W150" s="315"/>
      <c r="X150" s="315"/>
      <c r="Y150" s="315"/>
    </row>
    <row r="151" customFormat="false" ht="15" hidden="false" customHeight="false" outlineLevel="0" collapsed="false">
      <c r="A151" s="315"/>
      <c r="B151" s="315"/>
      <c r="C151" s="315"/>
      <c r="D151" s="502"/>
      <c r="E151" s="315"/>
      <c r="F151" s="315"/>
      <c r="G151" s="313"/>
      <c r="H151" s="315"/>
      <c r="I151" s="315"/>
      <c r="J151" s="315"/>
      <c r="K151" s="315"/>
      <c r="L151" s="315"/>
      <c r="M151" s="315"/>
      <c r="N151" s="503"/>
      <c r="O151" s="315"/>
      <c r="P151" s="315"/>
      <c r="Q151" s="315"/>
      <c r="R151" s="314"/>
      <c r="S151" s="314"/>
      <c r="T151" s="315"/>
      <c r="U151" s="315"/>
      <c r="V151" s="315"/>
      <c r="W151" s="315"/>
      <c r="X151" s="315"/>
      <c r="Y151" s="315"/>
    </row>
    <row r="152" customFormat="false" ht="15" hidden="false" customHeight="false" outlineLevel="0" collapsed="false">
      <c r="A152" s="315"/>
      <c r="B152" s="315"/>
      <c r="C152" s="315"/>
      <c r="D152" s="502"/>
      <c r="E152" s="315"/>
      <c r="F152" s="315"/>
      <c r="G152" s="313"/>
      <c r="H152" s="315"/>
      <c r="I152" s="315"/>
      <c r="J152" s="315"/>
      <c r="K152" s="315"/>
      <c r="L152" s="315"/>
      <c r="M152" s="315"/>
      <c r="N152" s="503"/>
      <c r="O152" s="315"/>
      <c r="P152" s="315"/>
      <c r="Q152" s="315"/>
      <c r="R152" s="314"/>
      <c r="S152" s="314"/>
      <c r="T152" s="315"/>
      <c r="U152" s="315"/>
      <c r="V152" s="315"/>
      <c r="W152" s="315"/>
      <c r="X152" s="315"/>
      <c r="Y152" s="315"/>
    </row>
    <row r="153" customFormat="false" ht="15" hidden="false" customHeight="false" outlineLevel="0" collapsed="false">
      <c r="A153" s="315"/>
      <c r="B153" s="315"/>
      <c r="C153" s="315"/>
      <c r="D153" s="502"/>
      <c r="E153" s="315"/>
      <c r="F153" s="315"/>
      <c r="G153" s="313"/>
      <c r="H153" s="315"/>
      <c r="I153" s="315"/>
      <c r="J153" s="315"/>
      <c r="K153" s="315"/>
      <c r="L153" s="315"/>
      <c r="M153" s="315"/>
      <c r="N153" s="503"/>
      <c r="O153" s="315"/>
      <c r="P153" s="315"/>
      <c r="Q153" s="315"/>
      <c r="R153" s="314"/>
      <c r="S153" s="314"/>
      <c r="T153" s="315"/>
      <c r="U153" s="315"/>
      <c r="V153" s="315"/>
      <c r="W153" s="315"/>
      <c r="X153" s="315"/>
      <c r="Y153" s="315"/>
    </row>
    <row r="154" customFormat="false" ht="15" hidden="false" customHeight="false" outlineLevel="0" collapsed="false">
      <c r="A154" s="315"/>
      <c r="B154" s="315"/>
      <c r="C154" s="315"/>
      <c r="D154" s="502"/>
      <c r="E154" s="315"/>
      <c r="F154" s="315"/>
      <c r="G154" s="313"/>
      <c r="H154" s="315"/>
      <c r="I154" s="315"/>
      <c r="J154" s="315"/>
      <c r="K154" s="315"/>
      <c r="L154" s="315"/>
      <c r="M154" s="315"/>
      <c r="N154" s="503"/>
      <c r="O154" s="315"/>
      <c r="P154" s="315"/>
      <c r="Q154" s="315"/>
      <c r="R154" s="314"/>
      <c r="S154" s="314"/>
      <c r="T154" s="315"/>
      <c r="U154" s="315"/>
      <c r="V154" s="315"/>
      <c r="W154" s="315"/>
      <c r="X154" s="315"/>
      <c r="Y154" s="315"/>
    </row>
    <row r="155" customFormat="false" ht="15" hidden="false" customHeight="false" outlineLevel="0" collapsed="false">
      <c r="A155" s="315"/>
      <c r="B155" s="315"/>
      <c r="C155" s="315"/>
      <c r="D155" s="502"/>
      <c r="E155" s="315"/>
      <c r="F155" s="315"/>
      <c r="G155" s="313"/>
      <c r="H155" s="315"/>
      <c r="I155" s="315"/>
      <c r="J155" s="315"/>
      <c r="K155" s="315"/>
      <c r="L155" s="315"/>
      <c r="M155" s="315"/>
      <c r="N155" s="503"/>
      <c r="O155" s="315"/>
      <c r="P155" s="315"/>
      <c r="Q155" s="315"/>
      <c r="R155" s="314"/>
      <c r="S155" s="314"/>
      <c r="T155" s="315"/>
      <c r="U155" s="315"/>
      <c r="V155" s="315"/>
      <c r="W155" s="315"/>
      <c r="X155" s="315"/>
      <c r="Y155" s="315"/>
    </row>
    <row r="156" customFormat="false" ht="15" hidden="false" customHeight="false" outlineLevel="0" collapsed="false">
      <c r="A156" s="315"/>
      <c r="B156" s="315"/>
      <c r="C156" s="315"/>
      <c r="D156" s="502"/>
      <c r="E156" s="315"/>
      <c r="F156" s="315"/>
      <c r="G156" s="315"/>
      <c r="H156" s="315"/>
      <c r="I156" s="315"/>
      <c r="J156" s="315"/>
      <c r="K156" s="315"/>
      <c r="L156" s="315"/>
      <c r="M156" s="315"/>
      <c r="N156" s="503"/>
      <c r="O156" s="315"/>
      <c r="P156" s="315"/>
      <c r="Q156" s="315"/>
      <c r="R156" s="314"/>
      <c r="S156" s="314"/>
      <c r="T156" s="315"/>
      <c r="U156" s="315"/>
      <c r="V156" s="315"/>
      <c r="W156" s="315"/>
      <c r="X156" s="315"/>
      <c r="Y156" s="315"/>
    </row>
    <row r="157" customFormat="false" ht="15" hidden="false" customHeight="false" outlineLevel="0" collapsed="false">
      <c r="A157" s="315"/>
      <c r="B157" s="315"/>
      <c r="C157" s="315"/>
      <c r="D157" s="502"/>
      <c r="E157" s="315"/>
      <c r="F157" s="315"/>
      <c r="G157" s="313"/>
      <c r="H157" s="315"/>
      <c r="I157" s="315"/>
      <c r="J157" s="315"/>
      <c r="K157" s="315"/>
      <c r="L157" s="315"/>
      <c r="M157" s="315"/>
      <c r="N157" s="503"/>
      <c r="O157" s="315"/>
      <c r="P157" s="315"/>
      <c r="Q157" s="315"/>
      <c r="R157" s="314"/>
      <c r="S157" s="314"/>
      <c r="T157" s="315"/>
      <c r="U157" s="315"/>
      <c r="V157" s="315"/>
      <c r="W157" s="315"/>
      <c r="X157" s="315"/>
      <c r="Y157" s="315"/>
    </row>
    <row r="158" customFormat="false" ht="15" hidden="false" customHeight="false" outlineLevel="0" collapsed="false">
      <c r="A158" s="315"/>
      <c r="B158" s="315"/>
      <c r="C158" s="315"/>
      <c r="D158" s="502"/>
      <c r="E158" s="315"/>
      <c r="F158" s="315"/>
      <c r="G158" s="313"/>
      <c r="H158" s="315"/>
      <c r="I158" s="315"/>
      <c r="J158" s="315"/>
      <c r="K158" s="315"/>
      <c r="L158" s="315"/>
      <c r="M158" s="315"/>
      <c r="N158" s="503"/>
      <c r="O158" s="315"/>
      <c r="P158" s="315"/>
      <c r="Q158" s="315"/>
      <c r="R158" s="314"/>
      <c r="S158" s="314"/>
      <c r="T158" s="315"/>
      <c r="U158" s="315"/>
      <c r="V158" s="315"/>
      <c r="W158" s="315"/>
      <c r="X158" s="315"/>
      <c r="Y158" s="315"/>
    </row>
    <row r="159" customFormat="false" ht="15" hidden="false" customHeight="false" outlineLevel="0" collapsed="false">
      <c r="A159" s="315"/>
      <c r="B159" s="315"/>
      <c r="C159" s="315"/>
      <c r="D159" s="502"/>
      <c r="E159" s="315"/>
      <c r="F159" s="315"/>
      <c r="G159" s="313"/>
      <c r="H159" s="315"/>
      <c r="I159" s="315"/>
      <c r="J159" s="315"/>
      <c r="K159" s="315"/>
      <c r="L159" s="315"/>
      <c r="M159" s="315"/>
      <c r="N159" s="503"/>
      <c r="O159" s="315"/>
      <c r="P159" s="315"/>
      <c r="Q159" s="315"/>
      <c r="R159" s="314"/>
      <c r="S159" s="314"/>
      <c r="T159" s="315"/>
      <c r="U159" s="315"/>
      <c r="V159" s="315"/>
      <c r="W159" s="315"/>
      <c r="X159" s="315"/>
      <c r="Y159" s="315"/>
    </row>
    <row r="160" customFormat="false" ht="15" hidden="false" customHeight="false" outlineLevel="0" collapsed="false">
      <c r="A160" s="315"/>
      <c r="B160" s="315"/>
      <c r="C160" s="315"/>
      <c r="D160" s="502"/>
      <c r="E160" s="315"/>
      <c r="F160" s="315"/>
      <c r="G160" s="313"/>
      <c r="H160" s="315"/>
      <c r="I160" s="315"/>
      <c r="J160" s="315"/>
      <c r="K160" s="315"/>
      <c r="L160" s="315"/>
      <c r="M160" s="315"/>
      <c r="N160" s="503"/>
      <c r="O160" s="315"/>
      <c r="P160" s="315"/>
      <c r="Q160" s="315"/>
      <c r="R160" s="314"/>
      <c r="S160" s="314"/>
      <c r="T160" s="315"/>
      <c r="U160" s="315"/>
      <c r="V160" s="315"/>
      <c r="W160" s="315"/>
      <c r="X160" s="315"/>
      <c r="Y160" s="315"/>
    </row>
    <row r="161" customFormat="false" ht="15" hidden="false" customHeight="false" outlineLevel="0" collapsed="false">
      <c r="A161" s="315"/>
      <c r="B161" s="315"/>
      <c r="C161" s="315"/>
      <c r="D161" s="502"/>
      <c r="E161" s="315"/>
      <c r="F161" s="315"/>
      <c r="G161" s="313"/>
      <c r="H161" s="315"/>
      <c r="I161" s="315"/>
      <c r="J161" s="315"/>
      <c r="K161" s="315"/>
      <c r="L161" s="315"/>
      <c r="M161" s="315"/>
      <c r="N161" s="503"/>
      <c r="O161" s="315"/>
      <c r="P161" s="315"/>
      <c r="Q161" s="315"/>
      <c r="R161" s="314"/>
      <c r="S161" s="314"/>
      <c r="T161" s="315"/>
      <c r="U161" s="315"/>
      <c r="V161" s="315"/>
      <c r="W161" s="315"/>
      <c r="X161" s="315"/>
      <c r="Y161" s="315"/>
    </row>
    <row r="162" customFormat="false" ht="15" hidden="false" customHeight="false" outlineLevel="0" collapsed="false">
      <c r="A162" s="315"/>
      <c r="B162" s="315"/>
      <c r="C162" s="315"/>
      <c r="D162" s="502"/>
      <c r="E162" s="315"/>
      <c r="F162" s="315"/>
      <c r="G162" s="313"/>
      <c r="H162" s="315"/>
      <c r="I162" s="315"/>
      <c r="J162" s="315"/>
      <c r="K162" s="315"/>
      <c r="L162" s="315"/>
      <c r="M162" s="315"/>
      <c r="N162" s="503"/>
      <c r="O162" s="315"/>
      <c r="P162" s="315"/>
      <c r="Q162" s="315"/>
      <c r="R162" s="314"/>
      <c r="S162" s="314"/>
      <c r="T162" s="315"/>
      <c r="U162" s="315"/>
      <c r="V162" s="315"/>
      <c r="W162" s="315"/>
      <c r="X162" s="315"/>
      <c r="Y162" s="315"/>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18.99"/>
    <col collapsed="false" customWidth="true" hidden="false" outlineLevel="0" max="3" min="3" style="0" width="18.14"/>
    <col collapsed="false" customWidth="true" hidden="false" outlineLevel="0" max="4" min="4" style="0" width="19.14"/>
  </cols>
  <sheetData>
    <row r="1" customFormat="false" ht="49.5" hidden="false" customHeight="false" outlineLevel="0" collapsed="false">
      <c r="A1" s="565" t="s">
        <v>1255</v>
      </c>
      <c r="B1" s="565" t="s">
        <v>1256</v>
      </c>
      <c r="C1" s="565" t="s">
        <v>1257</v>
      </c>
      <c r="D1" s="565" t="s">
        <v>1258</v>
      </c>
    </row>
    <row r="2" customFormat="false" ht="33" hidden="false" customHeight="false" outlineLevel="0" collapsed="false">
      <c r="A2" s="566" t="s">
        <v>1259</v>
      </c>
      <c r="B2" s="566" t="n">
        <v>0</v>
      </c>
      <c r="C2" s="566" t="n">
        <v>0</v>
      </c>
      <c r="D2" s="566" t="n">
        <f aca="false">+B2</f>
        <v>0</v>
      </c>
    </row>
    <row r="3" customFormat="false" ht="16.5" hidden="false" customHeight="false" outlineLevel="0" collapsed="false">
      <c r="A3" s="566" t="s">
        <v>1260</v>
      </c>
      <c r="B3" s="566" t="n">
        <v>35</v>
      </c>
      <c r="C3" s="566" t="n">
        <v>607</v>
      </c>
      <c r="D3" s="566" t="n">
        <f aca="false">+B3</f>
        <v>35</v>
      </c>
    </row>
    <row r="4" customFormat="false" ht="16.5" hidden="false" customHeight="false" outlineLevel="0" collapsed="false">
      <c r="A4" s="566" t="s">
        <v>1261</v>
      </c>
      <c r="B4" s="566" t="n">
        <v>3</v>
      </c>
      <c r="C4" s="566" t="n">
        <v>1230</v>
      </c>
      <c r="D4" s="566" t="n">
        <f aca="false">+B4</f>
        <v>3</v>
      </c>
    </row>
    <row r="5" customFormat="false" ht="16.5" hidden="false" customHeight="false" outlineLevel="0" collapsed="false">
      <c r="A5" s="566" t="s">
        <v>1262</v>
      </c>
      <c r="B5" s="566" t="n">
        <v>1</v>
      </c>
      <c r="C5" s="566" t="s">
        <v>1263</v>
      </c>
      <c r="D5" s="566" t="n">
        <f aca="false">+B5</f>
        <v>1</v>
      </c>
    </row>
    <row r="6" customFormat="false" ht="16.5" hidden="false" customHeight="false" outlineLevel="0" collapsed="false">
      <c r="A6" s="566" t="s">
        <v>1264</v>
      </c>
      <c r="B6" s="566" t="n">
        <v>13</v>
      </c>
      <c r="C6" s="566" t="n">
        <v>123</v>
      </c>
      <c r="D6" s="566" t="n">
        <f aca="false">+B6</f>
        <v>13</v>
      </c>
    </row>
    <row r="7" customFormat="false" ht="33" hidden="false" customHeight="false" outlineLevel="0" collapsed="false">
      <c r="A7" s="566" t="s">
        <v>1265</v>
      </c>
      <c r="B7" s="566" t="n">
        <v>8</v>
      </c>
      <c r="C7" s="567" t="s">
        <v>1266</v>
      </c>
      <c r="D7" s="566" t="n">
        <f aca="false">+B7</f>
        <v>8</v>
      </c>
    </row>
    <row r="8" customFormat="false" ht="16.5" hidden="false" customHeight="false" outlineLevel="0" collapsed="false">
      <c r="A8" s="566" t="s">
        <v>1267</v>
      </c>
      <c r="B8" s="566" t="n">
        <f aca="false">SUM(B2:B7)</f>
        <v>60</v>
      </c>
      <c r="C8" s="568" t="n">
        <v>47358</v>
      </c>
      <c r="D8" s="566" t="n">
        <f aca="false">SUM(D2:D7)</f>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Epyca</cp:lastModifiedBy>
  <cp:lastPrinted>2020-09-22T20:27:11Z</cp:lastPrinted>
  <dcterms:modified xsi:type="dcterms:W3CDTF">2021-01-06T15:01:41Z</dcterms:modified>
  <cp:revision>0</cp:revision>
  <dc:subject/>
  <dc:title/>
</cp:coreProperties>
</file>