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GENERAL" sheetId="1" state="hidden" r:id="rId2"/>
    <sheet name="AVANCE A JUNIO 30" sheetId="2" state="hidden" r:id="rId3"/>
    <sheet name="PLAN ACCION 2016" sheetId="3" state="visible" r:id="rId4"/>
    <sheet name="AVANCE JUNIO 30" sheetId="4" state="visible" r:id="rId5"/>
    <sheet name="SEPTIEMBRE 30" sheetId="5" state="visible" r:id="rId6"/>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5117" uniqueCount="1428">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sz val="12"/>
        <rFont val="Arial"/>
        <family val="2"/>
      </rPr>
      <t xml:space="preserve">
</t>
    </r>
    <r>
      <rPr>
        <b val="true"/>
        <sz val="12"/>
        <rFont val="Arial"/>
        <family val="2"/>
      </rPr>
      <t xml:space="preserve">BENEFICENCIA DE CUNDINAMARCA</t>
    </r>
  </si>
  <si>
    <r>
      <rPr>
        <b val="true"/>
        <sz val="10"/>
        <color rgb="FF000000"/>
        <rFont val="Arial"/>
        <family val="2"/>
      </rPr>
      <t xml:space="preserve">PROCESO:</t>
    </r>
    <r>
      <rPr>
        <sz val="10"/>
        <color rgb="FF000000"/>
        <rFont val="Arial"/>
        <family val="2"/>
      </rPr>
      <t xml:space="preserve"> PLANEACION </t>
    </r>
  </si>
  <si>
    <r>
      <rPr>
        <b val="true"/>
        <sz val="12"/>
        <color rgb="FF000000"/>
        <rFont val="Arial"/>
        <family val="2"/>
      </rPr>
      <t xml:space="preserve">CÓDIGO: </t>
    </r>
    <r>
      <rPr>
        <sz val="12"/>
        <color rgb="FF000000"/>
        <rFont val="Arial"/>
        <family val="2"/>
      </rPr>
      <t xml:space="preserve">FT 5020-01-01.1</t>
    </r>
  </si>
  <si>
    <r>
      <rPr>
        <b val="true"/>
        <sz val="10"/>
        <color rgb="FF000000"/>
        <rFont val="Arial"/>
        <family val="2"/>
      </rPr>
      <t xml:space="preserve">PROCEDIMIENTO:</t>
    </r>
    <r>
      <rPr>
        <sz val="10"/>
        <color rgb="FF000000"/>
        <rFont val="Arial"/>
        <family val="2"/>
      </rPr>
      <t xml:space="preserve"> FORMULACIÓN DE PLANES </t>
    </r>
  </si>
  <si>
    <r>
      <rPr>
        <b val="true"/>
        <sz val="12"/>
        <color rgb="FF000000"/>
        <rFont val="Arial"/>
        <family val="2"/>
      </rPr>
      <t xml:space="preserve">VERSIÓN: </t>
    </r>
    <r>
      <rPr>
        <sz val="12"/>
        <color rgb="FF000000"/>
        <rFont val="Arial"/>
        <family val="2"/>
      </rPr>
      <t xml:space="preserve">03</t>
    </r>
  </si>
  <si>
    <r>
      <rPr>
        <b val="true"/>
        <sz val="10"/>
        <color rgb="FF000000"/>
        <rFont val="Arial"/>
        <family val="2"/>
      </rPr>
      <t xml:space="preserve">FORMATO:</t>
    </r>
    <r>
      <rPr>
        <sz val="10"/>
        <color rgb="FF000000"/>
        <rFont val="Arial"/>
        <family val="2"/>
      </rPr>
      <t xml:space="preserve"> PLAN ACCIÓN </t>
    </r>
  </si>
  <si>
    <r>
      <rPr>
        <b val="true"/>
        <sz val="12"/>
        <color rgb="FF000000"/>
        <rFont val="Arial"/>
        <family val="2"/>
      </rPr>
      <t xml:space="preserve">FECHA: </t>
    </r>
    <r>
      <rPr>
        <sz val="12"/>
        <color rgb="FF000000"/>
        <rFont val="Arial"/>
        <family val="2"/>
      </rPr>
      <t xml:space="preserve">FEBRERO 2016</t>
    </r>
  </si>
  <si>
    <t xml:space="preserve">PROYECTO PLAN DE ACCION VIGENCIA 2016 ARMONIZADO AL PLAN DESARROLLO "UNIDOS PODEMOS MAS" POR DEPENDENCIA DE LA BENEFICENCIA DE CUNDINAMARCA</t>
  </si>
  <si>
    <t xml:space="preserve">PROCESO PROTECCIÓN SOCIAL</t>
  </si>
  <si>
    <t xml:space="preserve">MISIÓN SUBGERENCIA: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EJE ESTRATEGICO/PROGRAMA/SUBPROGRAMA/PROYECTO</t>
  </si>
  <si>
    <t xml:space="preserve">METAS POR ACTIVIDAD </t>
  </si>
  <si>
    <t xml:space="preserve">INDICADOR </t>
  </si>
  <si>
    <t xml:space="preserve">MEDICION DEL INDICADOR </t>
  </si>
  <si>
    <t xml:space="preserve">INDICADORES QUE HACEN FALTA</t>
  </si>
  <si>
    <t xml:space="preserve">INICIAL (Enero 2016)</t>
  </si>
  <si>
    <t xml:space="preserve">META (Diciembre 2016)</t>
  </si>
  <si>
    <r>
      <rPr>
        <b val="true"/>
        <sz val="9"/>
        <color rgb="FF000000"/>
        <rFont val="Arial"/>
        <family val="2"/>
      </rPr>
      <t xml:space="preserve">Eje Estratégico: Tejido Social 
Programa:  </t>
    </r>
    <r>
      <rPr>
        <sz val="9"/>
        <color rgb="FF000000"/>
        <rFont val="Arial"/>
        <family val="2"/>
      </rPr>
      <t xml:space="preserve">TEMPRANAS SONRISAS
</t>
    </r>
    <r>
      <rPr>
        <b val="true"/>
        <sz val="9"/>
        <color rgb="FF000000"/>
        <rFont val="Arial"/>
        <family val="2"/>
      </rPr>
      <t xml:space="preserve">Subprograma: </t>
    </r>
    <r>
      <rPr>
        <sz val="9"/>
        <color rgb="FF000000"/>
        <rFont val="Arial"/>
        <family val="2"/>
      </rPr>
      <t xml:space="preserve">INFANCIA EN AMBIENTES PROTECTORES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Programa </t>
    </r>
    <r>
      <rPr>
        <sz val="9"/>
        <color rgb="FF000000"/>
        <rFont val="Arial"/>
        <family val="2"/>
      </rPr>
      <t xml:space="preserve">ADOLESCENTES CAMBIOS CON SEGURIDAD
</t>
    </r>
    <r>
      <rPr>
        <b val="true"/>
        <sz val="9"/>
        <color rgb="FF000000"/>
        <rFont val="Arial"/>
        <family val="2"/>
      </rPr>
      <t xml:space="preserve">Subprograma: </t>
    </r>
    <r>
      <rPr>
        <sz val="9"/>
        <color rgb="FF000000"/>
        <rFont val="Arial"/>
        <family val="2"/>
      </rPr>
      <t xml:space="preserve">ADOLESCENCIA EN AMBIENTES PROTECTORES
</t>
    </r>
    <r>
      <rPr>
        <b val="true"/>
        <sz val="9"/>
        <color rgb="FF000000"/>
        <rFont val="Arial"/>
        <family val="2"/>
      </rPr>
      <t xml:space="preserve">Proyecto: </t>
    </r>
    <r>
      <rPr>
        <sz val="9"/>
        <color rgb="FF000000"/>
        <rFont val="Arial"/>
        <family val="2"/>
      </rPr>
      <t xml:space="preserve">PROTECCION SOCIAL A LOS Y LAS  ADOLESCENTES EN CENTROS DE LA BENEFICENCIA DE CUNDINAMARCA
</t>
    </r>
    <r>
      <rPr>
        <b val="true"/>
        <sz val="9"/>
        <color rgb="FF000000"/>
        <rFont val="Arial"/>
        <family val="2"/>
      </rPr>
      <t xml:space="preserve">Programa: </t>
    </r>
    <r>
      <rPr>
        <sz val="9"/>
        <color rgb="FF000000"/>
        <rFont val="Arial"/>
        <family val="2"/>
      </rPr>
      <t xml:space="preserve">VÍCTIMAS DEL CONFLICTO ARMADO: OPORTUNIDADES PARA LA PAZ
</t>
    </r>
    <r>
      <rPr>
        <b val="true"/>
        <sz val="9"/>
        <color rgb="FF000000"/>
        <rFont val="Arial"/>
        <family val="2"/>
      </rPr>
      <t xml:space="preserve">
Subprograma:</t>
    </r>
    <r>
      <rPr>
        <sz val="9"/>
        <color rgb="FF000000"/>
        <rFont val="Arial"/>
        <family val="2"/>
      </rPr>
      <t xml:space="preserve"> Atención y Asistencia</t>
    </r>
  </si>
  <si>
    <t xml:space="preserve">Proteger  a 330 niños y  niñas cada año en los centros de protección de la Beneficencia</t>
  </si>
  <si>
    <t xml:space="preserve">(Nº de niños y  niñas protegidos en el período/ 330 programado) x 100</t>
  </si>
  <si>
    <t xml:space="preserve">PERMANENCIA</t>
  </si>
  <si>
    <t xml:space="preserve">Proteger a 330 adolescentes cada año en los centros de protección de la Beneficencia</t>
  </si>
  <si>
    <t xml:space="preserve">(Nº de adolescentes protegidos en el período / 330 Programado en el período) x 100</t>
  </si>
  <si>
    <t xml:space="preserve">EFECTIVIDAD DEL PROGRAMA TERAPEUTICO</t>
  </si>
  <si>
    <t xml:space="preserve">Planeación de los servicios de atención</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ias de Salud, Desarrollo Social, Educación, Gobierno, ICCU, EPSs, ICBF, SENA, Ministerios de Trabajo,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niños, niñas y adolescentes.</t>
  </si>
  <si>
    <t xml:space="preserve">Estructuración de costos de atención.</t>
  </si>
  <si>
    <t xml:space="preserve">Estructura de costos actualizada</t>
  </si>
  <si>
    <t xml:space="preserve">(Número de visitas realizadas/ 30 programadas)*100</t>
  </si>
  <si>
    <t xml:space="preserve">Expedición de Certificados de cuentas de los contratistas prestadores de los servicios de protección</t>
  </si>
  <si>
    <t xml:space="preserve">(Número de cuentas certificadas/ 36 programadas) * 100</t>
  </si>
  <si>
    <t xml:space="preserve">Ejecución y seguimiento al sistema de gestión de calidad establecido en los centros de protección social de la entidad</t>
  </si>
  <si>
    <t xml:space="preserve">Sistema de Gestión de Calidad con seguimiento</t>
  </si>
  <si>
    <t xml:space="preserve">Gestión Interinstitucional de recursos para la prestación de los servicios. </t>
  </si>
  <si>
    <t xml:space="preserve">Suscripción de contratos o convenios con entes competentes y responsables de la atención a niños, niñas y adolescentes</t>
  </si>
  <si>
    <t xml:space="preserve">Numero de contratos o convenios suscritos</t>
  </si>
  <si>
    <t xml:space="preserve">Los que sean necesarios</t>
  </si>
  <si>
    <t xml:space="preserve">Subgerente, Profesionales Protección Social </t>
  </si>
  <si>
    <t xml:space="preserve">Número de informes de  seguimiento a convenios, acuerdos y alianzas suscritos </t>
  </si>
  <si>
    <t xml:space="preserve">Participar en los comités departamentales y grupos de trabajo relacionados con la política pública social de atención a la niñez y adolescencia.</t>
  </si>
  <si>
    <t xml:space="preserve">Número de comités o grupos de trabajo en los que representan a la entidad</t>
  </si>
  <si>
    <r>
      <rPr>
        <b val="true"/>
        <sz val="9"/>
        <color rgb="FF000000"/>
        <rFont val="Arial"/>
        <family val="2"/>
      </rPr>
      <t xml:space="preserve">Eje Estratégico: Tejido Social 
</t>
    </r>
    <r>
      <rPr>
        <sz val="9"/>
        <color rgb="FF000000"/>
        <rFont val="Arial"/>
        <family val="2"/>
      </rPr>
      <t xml:space="preserve">
</t>
    </r>
    <r>
      <rPr>
        <b val="true"/>
        <sz val="9"/>
        <color rgb="FF000000"/>
        <rFont val="Arial"/>
        <family val="2"/>
      </rPr>
      <t xml:space="preserve">Programa </t>
    </r>
    <r>
      <rPr>
        <sz val="9"/>
        <color rgb="FF000000"/>
        <rFont val="Arial"/>
        <family val="2"/>
      </rPr>
      <t xml:space="preserve">: ENVEJECIMIENTO ACTIVO Y VEJEZ </t>
    </r>
    <r>
      <rPr>
        <b val="true"/>
        <sz val="9"/>
        <color rgb="FF000000"/>
        <rFont val="Arial"/>
        <family val="2"/>
      </rPr>
      <t xml:space="preserve"> 
</t>
    </r>
    <r>
      <rPr>
        <sz val="9"/>
        <color rgb="FF000000"/>
        <rFont val="Arial"/>
        <family val="2"/>
      </rPr>
      <t xml:space="preserve">
</t>
    </r>
    <r>
      <rPr>
        <b val="true"/>
        <sz val="9"/>
        <color rgb="FF000000"/>
        <rFont val="Arial"/>
        <family val="2"/>
      </rPr>
      <t xml:space="preserve">Subprograma:</t>
    </r>
    <r>
      <rPr>
        <sz val="9"/>
        <color rgb="FF000000"/>
        <rFont val="Arial"/>
        <family val="2"/>
      </rPr>
      <t xml:space="preserve"> ENVEJECIMIENTO Y VEJEZ CON ATENCIÓN Y PROTECCIÓN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t>
    </r>
    <r>
      <rPr>
        <b val="true"/>
        <sz val="9"/>
        <color rgb="FF000000"/>
        <rFont val="Arial"/>
        <family val="2"/>
      </rPr>
      <t xml:space="preserve">
Programa: </t>
    </r>
    <r>
      <rPr>
        <sz val="9"/>
        <color rgb="FF000000"/>
        <rFont val="Arial"/>
        <family val="2"/>
      </rPr>
      <t xml:space="preserve">VÍCTIMAS DEL CONFLICTO ARMADO: OPORTUNIDADES PARA LA PAZ
</t>
    </r>
    <r>
      <rPr>
        <b val="true"/>
        <sz val="9"/>
        <color rgb="FF000000"/>
        <rFont val="Arial"/>
        <family val="2"/>
      </rPr>
      <t xml:space="preserve">
Subprograma: </t>
    </r>
    <r>
      <rPr>
        <sz val="9"/>
        <color rgb="FF000000"/>
        <rFont val="Arial"/>
        <family val="2"/>
      </rPr>
      <t xml:space="preserve">Atención y Asistencia</t>
    </r>
  </si>
  <si>
    <t xml:space="preserve">Proteger integralmente a 650 adultos mayores en los centros de protección de la Beneficencia</t>
  </si>
  <si>
    <t xml:space="preserve">(Número de personas mayores protegidas en el año / 700 programadas) *100</t>
  </si>
  <si>
    <t xml:space="preserve">Subgerente y Profesional de Protección Social</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ias de Salud, Desarrollo Social,  Gobierno, ICCU, EPSs,  SENA, Ministerios de Trabajo Colombia Mayor,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adultos mayores.</t>
  </si>
  <si>
    <t xml:space="preserve">(Número de visitas realizadas/ 50 programadas)*100</t>
  </si>
  <si>
    <t xml:space="preserve">(Número de cuentas certificadas/ 60 programadas) * 100</t>
  </si>
  <si>
    <t xml:space="preserve">Suscripción de contratos o convenios con entes competentes y responsables de la atención a los adultos mayores</t>
  </si>
  <si>
    <t xml:space="preserve">Numero de contratos suscritos</t>
  </si>
  <si>
    <t xml:space="preserve">Seguimiento a convenios, acuerdos, alianzas, en el cumplimiento del programa de atención a los adultos mayores.</t>
  </si>
  <si>
    <t xml:space="preserve">Participar en los comités departamentales y grupos de trabajo relacionados con la política pública social de atención al adulto mayor.</t>
  </si>
  <si>
    <r>
      <rPr>
        <b val="true"/>
        <sz val="9"/>
        <color rgb="FF000000"/>
        <rFont val="Arial"/>
        <family val="2"/>
      </rPr>
      <t xml:space="preserve">Eje Estratégico: Tejido Social 
Programa: </t>
    </r>
    <r>
      <rPr>
        <sz val="9"/>
        <color rgb="FF000000"/>
        <rFont val="Arial"/>
        <family val="2"/>
      </rPr>
      <t xml:space="preserve">LOS MÁS CAPACES
</t>
    </r>
    <r>
      <rPr>
        <b val="true"/>
        <sz val="9"/>
        <color rgb="FF000000"/>
        <rFont val="Arial"/>
        <family val="2"/>
      </rPr>
      <t xml:space="preserve">Subprograma: </t>
    </r>
    <r>
      <rPr>
        <sz val="9"/>
        <color rgb="FF000000"/>
        <rFont val="Arial"/>
        <family val="2"/>
      </rPr>
      <t xml:space="preserve">DISPAPACIDAD, ATENCIÓN Y PROTECCIÓN
</t>
    </r>
    <r>
      <rPr>
        <b val="true"/>
        <sz val="9"/>
        <color rgb="FF000000"/>
        <rFont val="Arial"/>
        <family val="2"/>
      </rPr>
      <t xml:space="preserve">
Proyecto</t>
    </r>
    <r>
      <rPr>
        <sz val="9"/>
        <color rgb="FF000000"/>
        <rFont val="Arial"/>
        <family val="2"/>
      </rPr>
      <t xml:space="preserve"> PROTECCION SOCIAL A PERSONAS CON DISCAPACIDAD MENTAL EN CENTROS DE LA BENEFICENCIA DE CUNDINAMARCA 
</t>
    </r>
    <r>
      <rPr>
        <b val="true"/>
        <sz val="9"/>
        <color rgb="FF000000"/>
        <rFont val="Arial"/>
        <family val="2"/>
      </rPr>
      <t xml:space="preserve">
Programa: </t>
    </r>
    <r>
      <rPr>
        <sz val="9"/>
        <color rgb="FF000000"/>
        <rFont val="Arial"/>
        <family val="2"/>
      </rPr>
      <t xml:space="preserve">VÍCTIMAS DEL CONFLICTO ARMADO: OPORTUNIDADES PARA LA PAZ
</t>
    </r>
    <r>
      <rPr>
        <b val="true"/>
        <sz val="9"/>
        <color rgb="FF000000"/>
        <rFont val="Arial"/>
        <family val="2"/>
      </rPr>
      <t xml:space="preserve">Subprograma: </t>
    </r>
    <r>
      <rPr>
        <sz val="9"/>
        <color rgb="FF000000"/>
        <rFont val="Arial"/>
        <family val="2"/>
      </rPr>
      <t xml:space="preserve">Atención y Asistencia
</t>
    </r>
    <r>
      <rPr>
        <b val="true"/>
        <sz val="9"/>
        <color rgb="FF000000"/>
        <rFont val="Arial"/>
        <family val="2"/>
      </rPr>
      <t xml:space="preserve">Programa:</t>
    </r>
    <r>
      <rPr>
        <sz val="9"/>
        <color rgb="FF000000"/>
        <rFont val="Arial"/>
        <family val="2"/>
      </rPr>
      <t xml:space="preserve"> VÍCTIMAS DEL CONFLICTO ARMADO: OPORTUNIDADES PARA LA PAZ
</t>
    </r>
    <r>
      <rPr>
        <b val="true"/>
        <sz val="9"/>
        <color rgb="FF000000"/>
        <rFont val="Arial"/>
        <family val="2"/>
      </rPr>
      <t xml:space="preserve">Subprograma: </t>
    </r>
    <r>
      <rPr>
        <sz val="9"/>
        <color rgb="FF000000"/>
        <rFont val="Arial"/>
        <family val="2"/>
      </rPr>
      <t xml:space="preserve">Atención y Asistencia</t>
    </r>
  </si>
  <si>
    <t xml:space="preserve">Proteger integralmente a 1100 personas con discapacidad mental crónica en los centros de protección de la Beneficencia.</t>
  </si>
  <si>
    <t xml:space="preserve">(Nº de personas con discapacidad mental protegidas/ 1100 Programado) * 100</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ias de Salud, Desarrollo Social,  Gobierno, ICCU, EPSs,  SENA, Ministerios de Trabajo,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personas con discapacidad mental.</t>
  </si>
  <si>
    <t xml:space="preserve">(Número de visitas realizadas/ 20 programadas)*100</t>
  </si>
  <si>
    <t xml:space="preserve">(Número de cuentas certificadas/ 24 programadas) * 100</t>
  </si>
  <si>
    <t xml:space="preserve">Seguimiento a la sistematización de la información de usuarios en los centros de atención en discapacidad mental (historias clínicas) </t>
  </si>
  <si>
    <t xml:space="preserve">Porcentaje de Historias Clínicas actualizadas en el SIPAB (Sistema de Información de la Beneficencia de Cundinamarca)</t>
  </si>
  <si>
    <t xml:space="preserve">Suscripción de contratos o convenios con entes competentes y responsables de la atención a personas con discapacidad mental</t>
  </si>
  <si>
    <t xml:space="preserve">Número de contratos suscritos</t>
  </si>
  <si>
    <t xml:space="preserve">Participar en los comités departamentales y grupos de trabajo relacionados con la política pública social de discapacidad.</t>
  </si>
  <si>
    <t xml:space="preserve">Adecuación física de los centros de protección con cargo al presupuesto de mantenimiento o por gestión de recursos por cooperación</t>
  </si>
  <si>
    <t xml:space="preserve">Número de obras de adecuación realizadas</t>
  </si>
  <si>
    <t xml:space="preserve">Las necesarias</t>
  </si>
  <si>
    <t xml:space="preserve">Subgerente, Profesionales Protección Social supervisores de los contratos y directores de los centros de protección</t>
  </si>
  <si>
    <r>
      <rPr>
        <b val="true"/>
        <sz val="9"/>
        <rFont val="Arial"/>
        <family val="2"/>
      </rPr>
      <t xml:space="preserve">Programas: 
</t>
    </r>
    <r>
      <rPr>
        <sz val="9"/>
        <rFont val="Arial"/>
        <family val="2"/>
      </rPr>
      <t xml:space="preserve">TEMPRANAS SONRISAS
ADOLESCENTES CAMBIOS CON SEGURIDAD
ENVEJECIMIENTO ACTIVO Y VEJEZ
LOS MÁS CAPACES
VÍCTIMAS DEL CONFLLICTO ARMADO: OPORTUNIDADES PARA LA PAZ
</t>
    </r>
  </si>
  <si>
    <t xml:space="preserve">Número de consultas atendidas </t>
  </si>
  <si>
    <t xml:space="preserve">Revisión y verificación documental  del  caso según Resolución 032 de 2011, visitas domiciliarias.</t>
  </si>
  <si>
    <t xml:space="preserve">Profesional en trabajo social y equipo de apoyo de centros de protección cuando sea necesario</t>
  </si>
  <si>
    <t xml:space="preserve"> PROCESO FINANCIERO</t>
  </si>
  <si>
    <r>
      <rPr>
        <b val="true"/>
        <sz val="9"/>
        <rFont val="Arial"/>
        <family val="2"/>
      </rPr>
      <t xml:space="preserve">MISIÓN SUBGERENCIA: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t xml:space="preserve">Administrar la Ejecución de  $4,019,053,000  en la protección de niños y   niñas en los centros de la Beneficencia</t>
  </si>
  <si>
    <t xml:space="preserve">(Recursos administrados y Ejecutados en el período/Recursos Asignados en el período) x 100</t>
  </si>
  <si>
    <t xml:space="preserve">Administrar la Ejecución $3,154,200,000 en la protección de adolecentes en los centros de la Beneficencia</t>
  </si>
  <si>
    <t xml:space="preserve">Administrar la Ejecución $10,075,503,000  en la protección del adulto mayor en los centros de la Beneficencia y convenios de cofinanciación con municipios de Cundinamarca</t>
  </si>
  <si>
    <t xml:space="preserve">Administrar la Ejecución de $12,933,152,000 para  desarrollo del proyecto de protección a personas con discapacidad mental crónica en los centros de la Beneficencia.</t>
  </si>
  <si>
    <t xml:space="preserve">Administrar la  ejecución presupuestal del valor asignado.</t>
  </si>
  <si>
    <t xml:space="preserve">Gestionar el cobro de cartera de acuerdo a la información de las diferentes dependencias</t>
  </si>
  <si>
    <t xml:space="preserve">Estados Financieros Vigencia 2015 debidamente aprobados por el Consejo Directivo de la Entidad</t>
  </si>
  <si>
    <t xml:space="preserve">Revisión, Verificación  y Consolidación de toda la información contable producida durante la Vigencia Fiscal de 2015</t>
  </si>
  <si>
    <t xml:space="preserve">Porcentaje de conciliaciones al día</t>
  </si>
  <si>
    <t xml:space="preserve">PROCESO JURIDICO</t>
  </si>
  <si>
    <t xml:space="preserve">MISION OFICINA ASESORA JURIDICA(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Asistencia y asesoría jurídica a la entidad</t>
  </si>
  <si>
    <t xml:space="preserve">Seguimiento al 100% de los procesos activos</t>
  </si>
  <si>
    <t xml:space="preserve">Numero de procesos judiciales activos con seguimiento</t>
  </si>
  <si>
    <t xml:space="preserve">Realizar las actividades judiciales requeridas a la Oficina</t>
  </si>
  <si>
    <t xml:space="preserve">(Derechos de petición respondidos/Requeridos) en la vigencia x 100</t>
  </si>
  <si>
    <t xml:space="preserve">(Acciones de tutelas respondidas/requeridas) en la vigencia x 100</t>
  </si>
  <si>
    <t xml:space="preserve">(Respuestas a solicitudes de conceptos/Requeridas) en la vigencia x 100</t>
  </si>
  <si>
    <t xml:space="preserve">(Audiencias de conciliación asistidas/requeridas) x 100</t>
  </si>
  <si>
    <t xml:space="preserve">(Número de procesos atendidos en la vigencia / Número de procesos notificados en la vigencia) x 100</t>
  </si>
  <si>
    <t xml:space="preserve">(Número de reuniones realizadas / (12 Reuniones programadas ) x  100</t>
  </si>
  <si>
    <t xml:space="preserve">(Número de resoluciones revisadas y actualizadas durante la vigencia / Número de solicitudes recibidas) x 100</t>
  </si>
  <si>
    <t xml:space="preserve">Las que sean solicitadas</t>
  </si>
  <si>
    <t xml:space="preserve">PROCESO CONTROL INTERNO</t>
  </si>
  <si>
    <t xml:space="preserve">MISION OFICINA DE CONTROL INTERNO (Artículo 6 Decreto 145 de 2011)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Estrategia anticorrupción y de atención al ciudadano diseñada y publicada en la web de la entidad.</t>
  </si>
  <si>
    <t xml:space="preserve">Seguimiento y evaluación a la estrategia anticorrupción y de atención al ciudadano</t>
  </si>
  <si>
    <t xml:space="preserve">Informe de seguimiento y evaluación elaborado y publicado en la web de la entidad</t>
  </si>
  <si>
    <t xml:space="preserve">(Número de informes publicados en la pagina web / 3 informes ordenados en el decreto 1474 de 2011)  x 100    </t>
  </si>
  <si>
    <t xml:space="preserve">(Número Total riesgos subsanados y  verificados mediante seguimiento / Número Total de Riesgos detectados) x 100 
</t>
  </si>
  <si>
    <t xml:space="preserve">Practicar auditorías internas, de calidad y gestión a   los procesos y procedimientos en las diferentes áreas y centros de protección social. </t>
  </si>
  <si>
    <t xml:space="preserve">Realizar 30 auditorías  durante la vigencia. </t>
  </si>
  <si>
    <t xml:space="preserve">(Nº Total auditorías sistema MECI  realizadas / 30  auditorías programadas) x 100 </t>
  </si>
  <si>
    <t xml:space="preserve">Hacer seguimiento a los Planes de Mejoramiento  propuestos por auditorias internas,  externas  e individuales de acuerdo con los informes emitidos. </t>
  </si>
  <si>
    <t xml:space="preserve">(Nº Total de hallazgos subsanados por las dependencias/ Número de hallazgos reportados en planes de mejoramiento) x 100 </t>
  </si>
  <si>
    <t xml:space="preserve">PROCESO CONTROL DISCIPLINARIO INTERNO </t>
  </si>
  <si>
    <t xml:space="preserve">MISION OFICINA: (Artículo 7 del Decreto 145 de 2011): Ejecutar labores de dirección, coordinación y control de la aplicación del régimen disciplinario y la ejecución de acciones preventivas que contribuyan a generar criterios de acatamiento de las normas en especial las contenidas en la ley 734 de 2002.</t>
  </si>
  <si>
    <t xml:space="preserve">Los que se requieran</t>
  </si>
  <si>
    <t xml:space="preserve">PROCESO GESTION INMUEBLES</t>
  </si>
  <si>
    <t xml:space="preserve">Supervisión del recaudo de ingresos por concepto de arrendamientos, bienes, legados, donaciones y rentas, fortaleciendo el recaudo y fiscalización de los ingresos de la entidad por concepto de ingresos corrientes y recursos de capital.</t>
  </si>
  <si>
    <t xml:space="preserve">Supervisar el recaudo de $4.800.000.000 por concepto de cánones de arrendamiento de inmuebles.</t>
  </si>
  <si>
    <t xml:space="preserve">Actualización de datos  del sistema de información para la optimización de las operaciones y procesos de la Oficina de Bienes</t>
  </si>
  <si>
    <t xml:space="preserve">Digitar la información para mantener actualizado el Sistema de Información Inmobiliario SIMI y actualización, escaneo y publicación de los documentos relevantes en la Oficina</t>
  </si>
  <si>
    <t xml:space="preserve">(Número de inmuebles con información actualizada / Número total de inmuebles) x 100</t>
  </si>
  <si>
    <t xml:space="preserve">Mantener actualizados los avalúos de renta para establecer cánones de arrendamiento adecuados y/o ventas con base en dichos avalúos.</t>
  </si>
  <si>
    <t xml:space="preserve">Solicitar la actualización de los avalúos comerciales y de renta cuando sea necesario para la asignación de los cánones de arrendamiento y/o venta de inmuebles</t>
  </si>
  <si>
    <t xml:space="preserve">(Nº avalúos realizados / los proyectados para la vigencia)  x 100</t>
  </si>
  <si>
    <t xml:space="preserve">Control y seguimiento a la cartera de los bienes inmuebles de la entidad</t>
  </si>
  <si>
    <t xml:space="preserve">Realizar la actualización permanente de la cartera de la Entidad con el fin de llevar el adecuado control sobre los valores adeudados</t>
  </si>
  <si>
    <t xml:space="preserve">(Ingresos recaudados por cartera / Total de cartera vencida) x 100</t>
  </si>
  <si>
    <t xml:space="preserve">Realizar las actividades de generación, control, solicitud y verificación de las contribuciones sobre el pago de los impuestos del Inventario de bienes Inmuebles de la Entidad</t>
  </si>
  <si>
    <t xml:space="preserve">(Nº de inmuebles con pago de impuestos / Nº total de inmuebles) x 100</t>
  </si>
  <si>
    <t xml:space="preserve">Jefe de Oficina de Gestión Integral de Bienes Inmuebles, Profesional Universitario</t>
  </si>
  <si>
    <t xml:space="preserve">Identificar las obras de adecuación física en los centros de protección y otros inmuebles de la Beneficencia para el mejoramiento de la calidad de vida de los usuarios,  evitar el deterioro del centro y el cumplimiento de requerimientos técnicos</t>
  </si>
  <si>
    <t xml:space="preserve">(Número de informes presentados / Número de informes requeridos) x 100</t>
  </si>
  <si>
    <t xml:space="preserve">(Número de los proyectos con avance / numero total de proyectos fiduciarios) x 100</t>
  </si>
  <si>
    <t xml:space="preserve">Fiduciarias, Gerente y Jefe de Oficina  de Bienes inmuebles</t>
  </si>
  <si>
    <t xml:space="preserve">PROCESO GESTION INTEGRAL Y PLANEACION ESTRATEGICA</t>
  </si>
  <si>
    <t xml:space="preserve">MISIÓN OFICINA (Artículo 9 Decreto 145 de 2011).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En coordinación con las dependencias competentes en la ejecución de proyectos de inversión y con la Secretaría de Planeación, formular los proyectos de inversión que requiera la entidad y registrarlos en Banco Departamental de Programas y Proyectos</t>
  </si>
  <si>
    <t xml:space="preserve">(Nº Proyectos formulados, actualizados  y registrados en Banco de Proyectos/Nº de proyectos requeridos)*100</t>
  </si>
  <si>
    <t xml:space="preserve">Gerente General,  Jefe de Oficina,  Profesional Oficina Planeación</t>
  </si>
  <si>
    <t xml:space="preserve">En coordinación con las demás dependencias de la entidad, participar en la formulación del Plan Departamental de Desarrollo 2016 - 2019 y la respectiva armonización posterior a su aprobación  </t>
  </si>
  <si>
    <t xml:space="preserve">(Número de actividades realizadas/ Número de actividades requeridas) x 100</t>
  </si>
  <si>
    <t xml:space="preserve">Jefe de Oficina, Profesional y Técnico Administrativo de Oficina de Planeación</t>
  </si>
  <si>
    <t xml:space="preserve">En coordinación con las demás dependencias de la entidad, formular  los Planes de Acción que sean requeridos a la dependencia</t>
  </si>
  <si>
    <t xml:space="preserve">(Planes formulados / 4 programados)*100</t>
  </si>
  <si>
    <t xml:space="preserve">En coordinación con las demás dependencias de la entidad, formular y presentar el Plan Operativo Anual de inversión y  presupuesto de inversión año 2017</t>
  </si>
  <si>
    <t xml:space="preserve">Presupuesto de Inversión año 2017 formulado</t>
  </si>
  <si>
    <t xml:space="preserve">Jefe Oficina y Profesional de Oficina de Planeación, Subgerente Financiero, Subgerente Protección Social y Gerente.</t>
  </si>
  <si>
    <t xml:space="preserve">Participar en las actividades de formulación e implementación de políticas públicas sociales del Departamento</t>
  </si>
  <si>
    <t xml:space="preserve">Asistir a todas las reuniones convocadas por el Departamento para la formulación e implementación de las políticas públicas de atención a  la niñez, adolescencia, adulto mayor, discapacidad,  victimas del conflicto armado, erradicación del trabajo infantil y trata de personas.</t>
  </si>
  <si>
    <t xml:space="preserve">Políticas públicas sociales  formuladas y en  ejecución con participación de la entidad</t>
  </si>
  <si>
    <t xml:space="preserve">Elaboración de informes trimestrales de seguimiento al Plan Indicativo y entrega a Secretaría de Planeación.</t>
  </si>
  <si>
    <t xml:space="preserve">Profesional Y Técnico Oficina Administrativo Planeación</t>
  </si>
  <si>
    <t xml:space="preserve">Técnico y Profesional Universitario  Oficina Planeación </t>
  </si>
  <si>
    <t xml:space="preserve">(Nº informes elaborados / 2 programados)*100</t>
  </si>
  <si>
    <t xml:space="preserve">Seguimiento al Sistema Gestión de Calidad</t>
  </si>
  <si>
    <t xml:space="preserve">Mantener actualizado el Manual de Procesos, Procedimientos e Indicadores de la entidad.</t>
  </si>
  <si>
    <t xml:space="preserve">Gestión precontractual del ente certificador en calidad y asesor externo sgc</t>
  </si>
  <si>
    <t xml:space="preserve">Contrato suscrito</t>
  </si>
  <si>
    <t xml:space="preserve">Coordinar con la Oficina de Control Interno de la entidad la Auditoria al SGC en todos los procesos de la entidad</t>
  </si>
  <si>
    <t xml:space="preserve">Auditoria al SGC en todos los procesos de la entidad</t>
  </si>
  <si>
    <t xml:space="preserve">Jefe Oficina de Planeación, Profesional y Técnico de Oficina de Planeación </t>
  </si>
  <si>
    <t xml:space="preserve">PROCESO GESTION TALENTO HUMANO</t>
  </si>
  <si>
    <t xml:space="preserve">MISION de la Secretaría General (Artículo 11 Decreto 145 de 2011)  coordinar y dirigir la gestión del talento humano, de los recursos informáticos, materiales y físicos; y de la gestión contractual; de acuerdo con la Gerencia General, que requiera la entidad en desarrollo de su misión institucional.</t>
  </si>
  <si>
    <t xml:space="preserve">los que sean necesarios</t>
  </si>
  <si>
    <t xml:space="preserve">(Número de funcionarios inscritos en carrera administrativa evaluados/ número total de funcionarios en carrera- 39)  x 100</t>
  </si>
  <si>
    <t xml:space="preserve">Medición y análisis de ausentismo</t>
  </si>
  <si>
    <r>
      <rPr>
        <b val="true"/>
        <sz val="9"/>
        <color rgb="FF000000"/>
        <rFont val="Arial"/>
        <family val="2"/>
      </rPr>
      <t xml:space="preserve">PROGRAMA CAPACITACION, BIENESTAR E INCENTIVOS
</t>
    </r>
    <r>
      <rPr>
        <sz val="9"/>
        <color rgb="FF000000"/>
        <rFont val="Arial"/>
        <family val="2"/>
      </rPr>
      <t xml:space="preserve">Formulación, ejecución y </t>
    </r>
    <r>
      <rPr>
        <sz val="9"/>
        <rFont val="Arial"/>
        <family val="2"/>
      </rPr>
      <t xml:space="preserve"> seguimiento</t>
    </r>
    <r>
      <rPr>
        <sz val="9"/>
        <color rgb="FF000000"/>
        <rFont val="Arial"/>
        <family val="2"/>
      </rPr>
      <t xml:space="preserve"> de las  actividades del Plan de Capacitación, Bienestar e Incentivos</t>
    </r>
  </si>
  <si>
    <t xml:space="preserve">Plan Institucional de Bienestar Capacitación e Incentivos formulado y aprobado </t>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Secretario General y Profesional Universitario</t>
  </si>
  <si>
    <t xml:space="preserve">(Numero de encuestas de bienestar con calificación satisfactoria de los funcionarios / Número total de encuestas diligenciadas) x 100 </t>
  </si>
  <si>
    <t xml:space="preserve">(Número de actividades de capacitación realizadas / Número de actividades programadas) x 100</t>
  </si>
  <si>
    <t xml:space="preserve">(Numero de encuestas de capacitación con calificación satisfactoria de los funcionarios / Número total de encuestas diligenciadas) x 100 </t>
  </si>
  <si>
    <r>
      <rPr>
        <b val="true"/>
        <sz val="9"/>
        <color rgb="FF000000"/>
        <rFont val="Arial"/>
        <family val="2"/>
      </rPr>
      <t xml:space="preserve">SALUD LABORAL
</t>
    </r>
    <r>
      <rPr>
        <sz val="9"/>
        <color rgb="FF000000"/>
        <rFont val="Arial"/>
        <family val="2"/>
      </rPr>
      <t xml:space="preserve">Formulación del Programa de Salud en el Trabajo y Riesgos Laborales,  ejecución y seguimiento de las actividades del programa</t>
    </r>
  </si>
  <si>
    <t xml:space="preserve">Formulación del Programa de Salud en el Trabajo y Riesgos Laborales  y Ejecución de las actividades del programa</t>
  </si>
  <si>
    <t xml:space="preserve">Convocatoria y  conformación del Comité Paritario de Seguridad y Salud en el Trabajo COPASST</t>
  </si>
  <si>
    <t xml:space="preserve">COPASST conformado</t>
  </si>
  <si>
    <r>
      <rPr>
        <b val="true"/>
        <sz val="9"/>
        <color rgb="FF000000"/>
        <rFont val="Arial"/>
        <family val="2"/>
      </rPr>
      <t xml:space="preserve">CONVIVENCIA LABORAL
</t>
    </r>
    <r>
      <rPr>
        <sz val="9"/>
        <color rgb="FF000000"/>
        <rFont val="Arial"/>
        <family val="2"/>
      </rPr>
      <t xml:space="preserve">Convocatoria y conformación del comité de convivencia laboral.</t>
    </r>
  </si>
  <si>
    <t xml:space="preserve">Solución de casos por el comité de convivencia laboral</t>
  </si>
  <si>
    <t xml:space="preserve">Conocimiento, trámite y solución de   casos de convivencia laboral en el marco de a ley. </t>
  </si>
  <si>
    <r>
      <rPr>
        <b val="true"/>
        <sz val="9"/>
        <rFont val="Arial"/>
        <family val="2"/>
      </rPr>
      <t xml:space="preserve">CÓDIGO DE ÉTICA:</t>
    </r>
    <r>
      <rPr>
        <sz val="9"/>
        <rFont val="Arial"/>
        <family val="2"/>
      </rPr>
      <t xml:space="preserve"> Fomento de los principios y valores éticos como pauta de conducta </t>
    </r>
  </si>
  <si>
    <t xml:space="preserve">Expedición de certificaciones de  información consignada en las historias laborales y manuales de funciones. </t>
  </si>
  <si>
    <t xml:space="preserve">PROCESO GESTION INFORMATICA</t>
  </si>
  <si>
    <t xml:space="preserve">(Número de actividades para el fortalecimiento de la plataforma informática ejecutadas / Número de actividades requeridas) x 100</t>
  </si>
  <si>
    <t xml:space="preserve">Gerente General,  Profesional Universitario.</t>
  </si>
  <si>
    <t xml:space="preserve">(Número  de terminales de trabajo actualizadas con licencia antivirus/ Número total de terminales) x 100</t>
  </si>
  <si>
    <t xml:space="preserve">Adelantar el proceso de adquisición de hardware obsoleto</t>
  </si>
  <si>
    <t xml:space="preserve">Número de equipos nuevos instalados</t>
  </si>
  <si>
    <t xml:space="preserve">Gerente General, Secretario General,  Profesional Universitario.</t>
  </si>
  <si>
    <t xml:space="preserve">(Número de Soportes  atendidos / Número de Soportes requeridos) x 100</t>
  </si>
  <si>
    <t xml:space="preserve">(Número de contratos con supervisión / Número de interventorías asignadas) x 100</t>
  </si>
  <si>
    <t xml:space="preserve">Liquidar los contratos ejecutados del proceso de gestión informática</t>
  </si>
  <si>
    <t xml:space="preserve">Mediante convenio interadministrativo obtener  el diseño y puesta en funcionamiento del Portal Corporativo de la Beneficencia de Cundinamarca atendiendo los lineamientos del Portal Corporativo Único de Gobierno  de la Administración departamental con el fin de facilitar la gestión  de contenido y la gestión de información  bajo esquemas de seguridad en el acceso y uso de la información por parte de los ciudadanos.</t>
  </si>
  <si>
    <t xml:space="preserve">Convenio activo</t>
  </si>
  <si>
    <t xml:space="preserve">PROCESO  GESTION  ALMACEN E INVENTARIOS</t>
  </si>
  <si>
    <t xml:space="preserve">Formular el Plan Anual de Adquisiciones de la entidad y realizar su seguimiento</t>
  </si>
  <si>
    <t xml:space="preserve">Formular  Plan Anual de Adquisiciones</t>
  </si>
  <si>
    <t xml:space="preserve">Plan Anual de Adquisiciones consolidado</t>
  </si>
  <si>
    <t xml:space="preserve">Seguimiento a la ejecución del  Plan Anual de Adquisiciones</t>
  </si>
  <si>
    <t xml:space="preserve">Informe de seguimiento al  Plan Anual de Adquisiciones</t>
  </si>
  <si>
    <t xml:space="preserve">elaborar proceso precontractual para la compra de papelería y útiles de oficina</t>
  </si>
  <si>
    <t xml:space="preserve">Realizar la verificación de inventarios en los centros de protección y dependencias de la entidad.</t>
  </si>
  <si>
    <t xml:space="preserve">Verificar los inventarios de bienes devolutivos en los centros de protección.</t>
  </si>
  <si>
    <t xml:space="preserve">(Número de Inventarios verificados / Número de inventarios a verificar) x 100</t>
  </si>
  <si>
    <t xml:space="preserve">Mantener el registro de bienes y elementos actualizado en el aplicativo de inventarios.</t>
  </si>
  <si>
    <t xml:space="preserve">porcentaje del aplicativo actualizado</t>
  </si>
  <si>
    <t xml:space="preserve">Realizar el proceso de bajas</t>
  </si>
  <si>
    <t xml:space="preserve">(Número de bienes dados de baja/ Número total de bienes a dar de baja) x 100</t>
  </si>
  <si>
    <t xml:space="preserve">Almacenista, Técnico y Auxiliar, Comité de Bajas</t>
  </si>
  <si>
    <t xml:space="preserve"> PROCESOS RECURSOS FISICOS Y GESTION DOCUMENTAL</t>
  </si>
  <si>
    <t xml:space="preserve">Realizar los estudios previos para contratación de vigilancia y aseguramiento de los bienes de la entidad, fotocopiado, suministro  de combustible para vehículos de la entidad y mantenimiento del parque automotor</t>
  </si>
  <si>
    <t xml:space="preserve">Suscribir los Contratos que sean necesarios para la prestación de los servicios generales, hacer el seguimiento a su ejecución, rendir los respectivos informes y liquidarlos de acuerdo a su terminación.</t>
  </si>
  <si>
    <t xml:space="preserve">(Nº de estudios previos para contratación de servicios / 5) x 100</t>
  </si>
  <si>
    <t xml:space="preserve">PROCESO ATENCION AL CIUDADANO</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t>
  </si>
  <si>
    <t xml:space="preserve">(Número de respuestas y soluciones a las quejas, sugerencias y reclamos  radicadas en la Oficina del Atención al Usuario/ Número de quejas, sugerencias, y reclamos recibidos en forma escrita) x 100</t>
  </si>
  <si>
    <t xml:space="preserve">Atención y orientación personal, escrita, telefónica,  y a través de la web a los usuarios que lo requieran.</t>
  </si>
  <si>
    <t xml:space="preserve">Número de personas informadas y orientadas </t>
  </si>
  <si>
    <t xml:space="preserve">las que requieran atención</t>
  </si>
  <si>
    <t xml:space="preserve">Elaborar y presentar informes de quejas, reclamos y sugerencias y del Sistema de Atención al Ciudadano a la Gerencia, a la Oficina de Control Interno,  Oficina de Planeación y a los responsables del Sistema de Gestión de la Calidad.</t>
  </si>
  <si>
    <t xml:space="preserve">Informes del Sistema de Atención al Ciudadano elaborados y presentados</t>
  </si>
  <si>
    <t xml:space="preserve">Evaluar la satisfacción de los usuarios de los servicios  aplicando encuestas de satisfacción.</t>
  </si>
  <si>
    <t xml:space="preserve"> PROCESO GESTION CONTRACTUAL</t>
  </si>
  <si>
    <t xml:space="preserve">Número de contratos suscritos </t>
  </si>
  <si>
    <t xml:space="preserve">Archivo de gestión de contratación organizado y actualizado</t>
  </si>
  <si>
    <t xml:space="preserve">Fuente: Plan de Acción 2016 proyectados por todas las dependencias de la entidad</t>
  </si>
  <si>
    <t xml:space="preserve">Segunda  Versión, Enero 2012 BEN-F-OP-5020-01</t>
  </si>
  <si>
    <t xml:space="preserve">Consolidó  y revisó Doris Lozano</t>
  </si>
  <si>
    <t xml:space="preserve">Revisó y aprobó Julián Alfredo Rodriguez, Jefe Oficina Asesora de Planeación</t>
  </si>
  <si>
    <t xml:space="preserve">AVANCE PLAN DE ACCION ENERO 1 A JUNIO 30 DE 2016</t>
  </si>
  <si>
    <t xml:space="preserve"> PROCESO PROTECCION SOCIAL - SUBGERENCIA DE PROTECCION SOCIAL</t>
  </si>
  <si>
    <t xml:space="preserve">MEDICION DE LA GESTION</t>
  </si>
  <si>
    <t xml:space="preserve">AVANCE A JUNIO 30</t>
  </si>
  <si>
    <t xml:space="preserve">Proteger  a 374 niños y  niñas cada año en los centros de protección de la Beneficencia</t>
  </si>
  <si>
    <t xml:space="preserve">414 de 374= 110%</t>
  </si>
  <si>
    <t xml:space="preserve">Atención de 180 niñas y 234 niños.  414 de 330 programado= 100%</t>
  </si>
  <si>
    <t xml:space="preserve">Proteger a 306 adolescentes cada año en los centros de protección de la Beneficencia</t>
  </si>
  <si>
    <t xml:space="preserve">348 de 330=113%</t>
  </si>
  <si>
    <t xml:space="preserve">Atención de 168 mujeres y 180 hombres.  348 de 330 programado</t>
  </si>
  <si>
    <t xml:space="preserve">Se actualiza el anexo técnico para la actual vigencia</t>
  </si>
  <si>
    <t xml:space="preserve">REINTEGRO AL MEDIO SOCIO FAMILIAR</t>
  </si>
  <si>
    <t xml:space="preserve">Se realizó la contratación   para 2016 así:  Contratos de febrero a mayo y contratos de Mayo de 2016 a enero de 2017</t>
  </si>
  <si>
    <t xml:space="preserve">Se actualizó un instrumento de supervisión y se viene utilizando en todos los centros de atención</t>
  </si>
  <si>
    <t xml:space="preserve">Se ha cumplido con la totalidad de las visitas programadas</t>
  </si>
  <si>
    <t xml:space="preserve">15 de 36= 42%</t>
  </si>
  <si>
    <t xml:space="preserve">Un informe cada mes de cada centro de protección</t>
  </si>
  <si>
    <t xml:space="preserve">18 de 36=50%</t>
  </si>
  <si>
    <t xml:space="preserve">Se han certificado las cuentas cada mes de los 3 centros de protección de niñez y adolescencia</t>
  </si>
  <si>
    <t xml:space="preserve">Número de contratos o convenios suscritos</t>
  </si>
  <si>
    <t xml:space="preserve">Suscritos dos convenios con los municipios de Tenjo y Ubaque</t>
  </si>
  <si>
    <t xml:space="preserve">La entidad hace parte del Comité de Política Pública de Atención a la Primera Infancia, Infancia y Adolescencia “Cundinamarca al tamaño de los niños, niñas y adolescentes” 2015-2025. Ordenanza 280 de 2015.  </t>
  </si>
  <si>
    <t xml:space="preserve">(Número de personas mayores protegidas en el año / 650 programadas) *100</t>
  </si>
  <si>
    <t xml:space="preserve">289 mujeres y 378 hombres mayores, total 667 de 700 programado </t>
  </si>
  <si>
    <t xml:space="preserve">Se realizó la actualización de costos para la contratación vigencia 2016, así: Costos para contratos de febrero a mayo y costos para contratos de Junio de 2016 a enero de 2017</t>
  </si>
  <si>
    <t xml:space="preserve">Subgerente,  Profesionales de Protección Social y profesional contador de Bienes Inmuebles</t>
  </si>
  <si>
    <t xml:space="preserve">se actualizó un instrumento de supervisión para cada centro de atención</t>
  </si>
  <si>
    <t xml:space="preserve">33 de 50=66%</t>
  </si>
  <si>
    <t xml:space="preserve">Se han realizado 33 visitas de supervisión de 50 programadas para verificación del cumplimiento  de la totalidad del objeto contractual </t>
  </si>
  <si>
    <t xml:space="preserve">30 de 50= 60%</t>
  </si>
  <si>
    <t xml:space="preserve">Se han certificado las cuentas cada mes de los 5 centros de protección de adulto mayor</t>
  </si>
  <si>
    <t xml:space="preserve">126 Contratos interadministrativos suscritos con las alcaldías municipales de Cundinamarca, con tarifas actualizadas, permitiendo un ingreso económico a la entidad, equivalente en discapacidad mental entre el 76% categoría 6 y el 37% en municipios de categoría 1, del costo usuario/mes.
En Adulto mayor se recupera entre el 30% categoría 1 y 70% en categoría 6 del costo total por usuario.  Hay 228 contratos vigentes.</t>
  </si>
  <si>
    <t xml:space="preserve">La entidad está representada en el Comité Departamental de Atención al Adulto Mayor, en el cual se trabaja en la actualidad en la adopción de los lineamientos de política pública de envejecimiento y vejez del Departamento.</t>
  </si>
  <si>
    <t xml:space="preserve">Proteger integralmente a 960 personas con discapacidad mental crónica en los centros de protección de la Beneficencia.</t>
  </si>
  <si>
    <t xml:space="preserve">(Nº de personas con discapacidad mental protegidas/ 960 Programado) * 100</t>
  </si>
  <si>
    <t xml:space="preserve">459 mujeres y 504 hombres con discapacidad mental. 963 de 1100 programado=88%  </t>
  </si>
  <si>
    <t xml:space="preserve">Se realizó la actualización de costos de prestación del servicio para la contratación vigencia 2016 así: Costos para contratos de febrero a mayo y costos para contratos de  mayo de 2016 a enero de 2017</t>
  </si>
  <si>
    <t xml:space="preserve">Se actualizó un instrumento para cada centro de atención</t>
  </si>
  <si>
    <t xml:space="preserve">18 de 30= 60%</t>
  </si>
  <si>
    <t xml:space="preserve">Se han realizado 18 visitas de supervisión de 30 programadas para el año, a los 3 centros de protección, cumpliendo a la fecha con el 60%</t>
  </si>
  <si>
    <t xml:space="preserve">Se ha elaborado un informe de supervisión al mes por cada centro de protección</t>
  </si>
  <si>
    <t xml:space="preserve">Se han certificado las cuentas cada mes de los 3 centros de protección en discapacidad mental</t>
  </si>
  <si>
    <t xml:space="preserve">Están actualizadas todas las historias clínicas, se realizó la entrega de los documentos formales del sistema, manuales y licencias.  El sistema está en producción</t>
  </si>
  <si>
    <t xml:space="preserve">Suscritos el Contrato Nº 5066 de 1 de marzo de 2016,con Secretaría de Integración Social de Bogotá, para atención de 200 usuarios.  Contrato Nº 1 del 1 de enero de 2016 con CONVIDA, para atención de 5 usuarios</t>
  </si>
  <si>
    <t xml:space="preserve">La Beneficencia participa en el Comité Departamental de Atención a Personas con Discapacidad, y aporta en la elaborar y articulación del plan de acción para el cumplimiento de la política publica de discapacidad “con inclusión construimos Paz”. Ordenanza 266 de 2015</t>
  </si>
  <si>
    <t xml:space="preserve">Se está realizando en cada centro de protección, la programación de las actividades de adecuación física, de acuerdo a las necesidades, recursos disponibles y anexo técnico</t>
  </si>
  <si>
    <t xml:space="preserve">Orientaciones de consulta personal, con entrega física de los requisitos para la admisión de usuarios.  Se han atendido 50% más personas atendidas y orientadas,  que en el mismo semestre de año anterior, como resultado de la divulgación realizada a través de comisarías de familia, Personeros, alcaldías, secretarías de Desarrollo Social y de Gobierno municipales.</t>
  </si>
  <si>
    <t xml:space="preserve">El 100% de los casos revisados cumplen con los criterios de selección.
Se han realizado de enero 1 a junio 30 del presente año 183 ingresos a los programas de protección. En adulto mayor y discapacidad mental se presenta mayor demanda de protección.  Sin embargo no se cuenta con la oferta de cupos suficiente para cubrir al 100% con la misma.  Se dan los ingresos de manera cronológica.</t>
  </si>
  <si>
    <t xml:space="preserve"> PROCESO GESTIÓN FINANCIERA - SUBGERENCIA FINANCIERA </t>
  </si>
  <si>
    <t xml:space="preserve">Eje Estratégico: Tejido Social </t>
  </si>
  <si>
    <t xml:space="preserve">Garantiza la ejecución presupuestal de los recursos económicos en la protección de niños, niñas y adolescentes para el restablecimiento de sus derechos en centros de la Beneficencia</t>
  </si>
  <si>
    <t xml:space="preserve">Administrar la Ejecución presupuestal de  $4,019,053,000  en la protección de niños y   niñas en los centros de la Beneficencia</t>
  </si>
  <si>
    <t xml:space="preserve">(Recursos ejecutados y comprometidos en el período/Recursos Asignados en el período) x 100</t>
  </si>
  <si>
    <t xml:space="preserve">$4.015.081.680 comprometidos de $4.015.081.680, programados: 100%</t>
  </si>
  <si>
    <t xml:space="preserve">Se ha cumplido con 100% en pago y compromiso de recursos presupuestales para la vigencia, de acuerdo a lo planeado desde la  Subgerencia de protección social.  La Gobernacion de Cundinamarca aportó $715.000.000, para el desarrollo de este proyecto en la actual vigencia, recursos que ya fueron comprometidos para atención de la niñez en centros de la Beneficencia, contratos vigentes hasta el 23 de enero de 2017.
$3.971.320 fueron armonizados al nuevo presupuesto de inversión</t>
  </si>
  <si>
    <t xml:space="preserve">Administrar la Ejecución presupuestal $3,154,200,000 en la protección de adolecentes en los centros de la Beneficencia</t>
  </si>
  <si>
    <t xml:space="preserve">$3,154,200,000  comprometidos de $3,154,200,000  programados= 100%</t>
  </si>
  <si>
    <t xml:space="preserve">Se ha cumplido con 100% en pago y compromiso de recursos presupuestales, de acuerdo a lo planeado desde la  Subgerencia de Protección Social.  La Gobernacion de Cundinamarca aportó $585.000.000, para el desarrollo de este proyecto en la actual vigencia, recursos que ya fueron comprometidos para atención de los y las adolescentes, hasta el 23 de enero de 2017.</t>
  </si>
  <si>
    <t xml:space="preserve">Garantizar la ejecución presupuestal de los recursos económicos en la protección de adultos mayores para el restablecimiento de sus derechos en centros de la Beneficencia</t>
  </si>
  <si>
    <t xml:space="preserve">Administrar la Ejecución presupuestal  $10,075,503,000  en la protección del adulto mayor en los centros de la Beneficencia y convenios de cofinanciación con municipios de Cundinamarca</t>
  </si>
  <si>
    <t xml:space="preserve">$8.761.061.380 comprometido de $8.761.061.380 programado= 100%</t>
  </si>
  <si>
    <t xml:space="preserve">Se ha cumplido con 100% en pago y compromiso de recursos presupuestales, de acuerdo a lo planeado desde la  Subgerencia de protección social.  La Gobernacion de Cundinamarca aportó $2.950.000.000, para el desarrollo de este proyecto en la actual vigencia, recursos que ya fueron comprometidos mediante para atención de las personas mayores hasta  enero de 2017.
$1.314.441.620 fueron armonizados al nuevo presupuesto de inversión</t>
  </si>
  <si>
    <t xml:space="preserve">Garantizar el ejecución presupuestal de los recursos económicos en la protección de personas con discapacidad mental para el restablecimiento de sus derechos en centros de la Beneficencia</t>
  </si>
  <si>
    <t xml:space="preserve">Administrar la Ejecución presupuestal de $12,933,152,000 para  desarrollo del proyecto de protección a personas con discapacidad mental crónica en los centros de la Beneficencia.</t>
  </si>
  <si>
    <t xml:space="preserve">$12.661.754.093 comprometido de $12.661.754.093 programado=100%</t>
  </si>
  <si>
    <t xml:space="preserve">Se ha cumplido con 100% en pago y compromiso de recursos presupuestales, de acuerdo a lo planeado desde la  Subgerencia de protección social.  La Gobernacion de Cundinamarca aportó $3.250.000.000, para el desarrollo de este proyecto en la actual vigencia, recursos que ya fueron comprometidos mediante para atención de las personas con discapacidad mental hasta  enero de 2017.
$271.397.907 fueron armonizados al nuevo presupuesto de inversión </t>
  </si>
  <si>
    <t xml:space="preserve">Garantizar la ejecución presupuestal de los recursos económicos en el proyecto: ESTUDIOS Y DISEÑOS PARA ADECUACION FISICA DE LOS CENTROS DE PROTECCION DE LA BENEFICENCIA </t>
  </si>
  <si>
    <t xml:space="preserve">$30.000.000 comprometidos de $30.000.000 programados = 100%</t>
  </si>
  <si>
    <t xml:space="preserve">Se hace necesario que se tomen correctivos a fin de lograr la toma de decisión para su ejecución por parte de la gerencia y la Oficina de Gestión Integral de Bienes inmuebles.</t>
  </si>
  <si>
    <t xml:space="preserve">Garantizar ejecución presupuestal  de los recursos económicos en el proyecto: ADECUACION FISICA DE LOS CENTROS DE PROTECCION DE LA BENEFICENCIA DE CUNDINAMARCA</t>
  </si>
  <si>
    <t xml:space="preserve">No se ha ejecutado presupuestalmente el proyecto.</t>
  </si>
  <si>
    <t xml:space="preserve">Eje Estratégico: Integración y Gobernanza, Programa: Cundinamarca a su Servicio, Subprograma: Buenas prácticas de gobierno</t>
  </si>
  <si>
    <t xml:space="preserve">Garantizar la ejecución presupuestal de los recursos económicos en la CAPACITACION BIENESTAR E INCENTIVOS PARA LOS  SERVIDORES PÚBLICOS DE LA BENEFICENCIA DE CUNDINAMARCA</t>
  </si>
  <si>
    <t xml:space="preserve">Se han ejecutado $4.000.000 de $35.700.000 programados=11%</t>
  </si>
  <si>
    <t xml:space="preserve">La Secretaría General deberá realizar los proceso de gestión para la ejecución presupuestal  del 100% de las actividades programadas con cargo a este proyecto</t>
  </si>
  <si>
    <t xml:space="preserve">Garantizar la ejecución presupuestal de los recursos económicos en DESARROLLO DEL PROGRAMA DE SALUD OCUPACIONAL EN LA BENEFICENCIA DE CUNDINAMARCA</t>
  </si>
  <si>
    <t xml:space="preserve">No se ha ejecutado presupuestalmente el proyecto. Valor asignado $10.250.000</t>
  </si>
  <si>
    <t xml:space="preserve">Secretaria General debe gestionar la ejecución del proyecto.</t>
  </si>
  <si>
    <t xml:space="preserve">Garantizar la ejecución presupuestal de los recursos económicos en el FORTALECIMIENTO  E INNOVACION DE LA INFRAESTRUCTURA TECNOLOGICA  Y DE LOS SISTEMAS DE INFORMACION DE LA BENEFICENCIA DE CUNDINAMARCA</t>
  </si>
  <si>
    <t xml:space="preserve">Secretaria general debe verificar y gestiona r su ejecución.</t>
  </si>
  <si>
    <t xml:space="preserve">A la fecha no se han adicionado los recursos del excedente de la vigencia 2015</t>
  </si>
  <si>
    <t xml:space="preserve">No se posee una estimación de cual es la cartera por lo cual no se puede dar un porcentaje de recaudo. Valor apropiado $626.000.000</t>
  </si>
  <si>
    <t xml:space="preserve">estados financieros vigencia 2015  Aprobados por el Consejo Directivo del 28 de Marzo de 2016</t>
  </si>
  <si>
    <t xml:space="preserve">Se han realizado las conciliaciones pertinentes del área de Contabilidad con las Áreas Fuentes.</t>
  </si>
  <si>
    <t xml:space="preserve">A junio 30 de 2016 se han enviado todos los informes a los entes de control</t>
  </si>
  <si>
    <t xml:space="preserve">A Junio 30 de 2016 se han presentado y cancelado todas las declaración ante la DIAN y Secretaria de Hacienda Distrital</t>
  </si>
  <si>
    <t xml:space="preserve">no se han efectuado comités de sostenibilidad contable a junio 30 de 2016.</t>
  </si>
  <si>
    <t xml:space="preserve">de la documentación generada en el área de tesorería se han aplicado tablas de retención (nota: consolidar con las demás áreas de la Subgerencia financiera)</t>
  </si>
  <si>
    <t xml:space="preserve">se han implementado procedimientos como valores en custodia y visación de libranzas dentro del área de Tesorería (Consolidar con demás áreas de la subgerencia financiera)</t>
  </si>
  <si>
    <t xml:space="preserve">PROCESO GESTIÓN JURÍDICA - OFICINA ASESORA JURÍDICA</t>
  </si>
  <si>
    <t xml:space="preserve">10 de Acción popular, 1 acción de grupo, 3 acciones de repetición, 11 acción contractual, 6 acciones de reparación directa, 41 nulidad y restablecimiento, 1 recurso extra, 3 de expropiación, 1 de pertenencia, 10 de restitución de inmuebles, 1 ejecutivo, 451 ordinarios  laborales, 21 ejecutivos laboral, 3 ejec. contractual, 1 levantamiento de fuero sindical, 1 proceso verbal sumario, 2 de nulidad, 1 prueba anticipada</t>
  </si>
  <si>
    <t xml:space="preserve">24 de 24 = 100%</t>
  </si>
  <si>
    <t xml:space="preserve">Se recepcionaron 24 derechos de petición de los cuales se dio respuesta oportuna.</t>
  </si>
  <si>
    <t xml:space="preserve">De las 94 acciones de tutela  recepcionadas,  se les dio respuesta oportuna a 24 que requerían respuesta, las 70 acciones de tutela restantes eran de conocimiento.</t>
  </si>
  <si>
    <t xml:space="preserve">20 de 20 = 100%</t>
  </si>
  <si>
    <t xml:space="preserve">Se recepcionaron 20 solicitudes de conceptos de las diferentes dependencias  de la entidad, dando respuesta oportuna.</t>
  </si>
  <si>
    <t xml:space="preserve">7 de 7 = 100%</t>
  </si>
  <si>
    <t xml:space="preserve">Correspondiente a citación de audiencias ante la procuraduría y juzgados.</t>
  </si>
  <si>
    <t xml:space="preserve">13 de 13 = 100%</t>
  </si>
  <si>
    <t xml:space="preserve">correspondiente a citación de audiencias ante la procuraduría y juzgados.
se dio respuesta a las 13 notificaciones de  demandas oportunamente.
</t>
  </si>
  <si>
    <t xml:space="preserve">4 de 12= 33%</t>
  </si>
  <si>
    <t xml:space="preserve">Se han realizado 4 reuniones en la Oficina tendientes a la revisión normativa y unificación de criterio jurídico
</t>
  </si>
  <si>
    <t xml:space="preserve">Se han recibido y revisado  dos resoluciones,  por parte del área jurídica
</t>
  </si>
  <si>
    <t xml:space="preserve">Se aplican Tablas de Retención Documental a todo el archivo de gestión de la dependencia.
</t>
  </si>
  <si>
    <t xml:space="preserve">Se llevó a cabo la auditoría interna de calidad y la auditoría de seguimiento por parte del ente certificador (ICONTEC) en el primer semestre de la vigencia 2016, obteniendo la renovación de la certificación de calidad</t>
  </si>
  <si>
    <t xml:space="preserve">PROCESO CONTROL INTERNO - OFICINA DE CONTROL INTERNO</t>
  </si>
  <si>
    <t xml:space="preserve">Se realizó la socialización del Plan anticorrupción y de atención al ciudadano diseñada y publicada en la web de la entidad, a  los funcionarios en reunión  en sala de juntas de la gerencia general </t>
  </si>
  <si>
    <t xml:space="preserve">Se están revisando los compromisos de cada dependencia para la elaboración del informe</t>
  </si>
  <si>
    <t xml:space="preserve">Informes publicados en la pagina web</t>
  </si>
  <si>
    <t xml:space="preserve">Evaluar riesgos detectados en la entidad de acuerdo con la evolución presentada en todos los procesos de la entidad.</t>
  </si>
  <si>
    <t xml:space="preserve">Se verifica el proceso en riesgos de acuerdo con la medición efectuada por la oficina de planeación y se envía memorando a las dependencias  para  que se actualice, modifique o se supriman los riesgos ya superados.</t>
  </si>
  <si>
    <t xml:space="preserve">Practicar auditorías internas, de calidad y gestión a   los procesos y procedimientos en las diferentes dependencias y centros de protección social. </t>
  </si>
  <si>
    <t xml:space="preserve">23 de 30= 77%</t>
  </si>
  <si>
    <t xml:space="preserve">Durante el  semestre se ejecutaron las auditorías programadas, tanto  de gestión como de calidad  </t>
  </si>
  <si>
    <t xml:space="preserve">7 de 14 = 50%</t>
  </si>
  <si>
    <t xml:space="preserve">A la fecha se ha dado cumplimiento de forma oportuna  a los requerimientos de los diferentes  entes de control, departamentales y nacionales.</t>
  </si>
  <si>
    <t xml:space="preserve">9 de 17= 52%</t>
  </si>
  <si>
    <t xml:space="preserve">Se realizó el seguimiento a los planes de mejoramiento presentados por las dependencias a la Contraloría Departamental y a la Oficina de Control Interno.  Algunos hallazgos no se han logrado solucionar porque están sujetos a términos judiciales, que van a mas de 12 meses.</t>
  </si>
  <si>
    <t xml:space="preserve">Se adelantan las actividades para el ajuste de las TDR en las áreas de  Financiera y jurídica </t>
  </si>
  <si>
    <t xml:space="preserve">PROCESO CONTROL DISCIPLINARIO INTERNO - OFICINA DE CONTROL DISCIPLINARIO INTERNO</t>
  </si>
  <si>
    <t xml:space="preserve">A junio 30 de 2016. teniendo en cuenta que cursaron diez (10) Indagaciones Preliminares; de las cuales en dos (2) expediente se ordenó la terminación de la actuación, en dos (2) se abrió investigación disciplinaria, seis (6) se encuentran en etapa probatoria. Lo anterior conforme a los términos legales establecidos en la ley 734 de 2002 y ley 1474 de 2011.   </t>
  </si>
  <si>
    <t xml:space="preserve">A Junio 30 de 2016. Teniendo en cuenta que cursaron diez (10) Investigaciones Disciplinarias; de las cuales en dos (2) expedientes se ordeno la  ampliación de términos en la actuación,  cinco (5) se encuentran en etapa probatoria  y en tres (3) expedientes se esta  en estudio y/o en evaluación de merito. Lo anterior estando dentro de los términos establecidos por la ley 734 de 2002 y la ley 1474 de 2011.</t>
  </si>
  <si>
    <t xml:space="preserve">A Junio 30 de 2014. Se abrió Pliego de Cargos en un (1) expediente. Lo anterior estando dentro de los términos establecidos por la ley 734 de 2002 y la ley 1474 de 2011. </t>
  </si>
  <si>
    <t xml:space="preserve">A Junio 30 de 2016 Se ordenó la terminación de la actuación y su consecuente Archivo Definitivo de las diligencias en dos (2) Expedientes. Lo anterior estando dentro de los términos establecidos por la ley 734 de 2002 y la ley 1474 de 2011. </t>
  </si>
  <si>
    <t xml:space="preserve">Informados a través de circulares los 64 funcionarios de la entidad</t>
  </si>
  <si>
    <t xml:space="preserve">A Junio 30 de 2016 se ha cumplido con la aplicación de las tablas de retención al 40% de los documentos producidos por la dependencia.</t>
  </si>
  <si>
    <t xml:space="preserve">A Junio 30 de 2016, se realizaron todas las actividades de acuerdo a las directrices de la Gerencia General para mantener la certificación en calidad de cada uno de los procesos existentes, logrando nuevamente la certificación.</t>
  </si>
  <si>
    <t xml:space="preserve">PROCESO GESTION INMUEBLES - OFICINA DE GESTION INTEGRAL DE BIENES INMUEBLES</t>
  </si>
  <si>
    <t xml:space="preserve">Con corte al mes de junio del 2016 se tiene recaudado por concepto de arrendamientos $2.173.670.109 por la EIC y $35.914.307 (área Financiera corte a mayo) por la Beneficencia, que equivalen a la medición establecida en el indicador.</t>
  </si>
  <si>
    <t xml:space="preserve">El porcentaje de avance disminuye porque para la medición consideramos 5 predios de difícil comercialización, como son los lotes del municipio de Aipe (2), un lote en Sibaté, la bodega de San Andresito y el lote de Santa Catalina, que influyen en el porcentaje de arrendamientos.</t>
  </si>
  <si>
    <t xml:space="preserve">Con corte al mes de junio del 2016 y de acuerdo con el informe de gestión de inmuebles se consideran 194 inmuebles arrendados (222 unidades) y se estiman 25 inmuebles de difícil comercialización para los cuales se solicita a la EIC apoyo en el desarrollo de estrategias efectivas que permitan arrendarlos y que sean rentables en la institución</t>
  </si>
  <si>
    <t xml:space="preserve">Se evalúa la actualización y escaneo de los contratos de arrendamiento, escrituras, certificados de tradición y libertad, recibos de impuestos prediales, y la actualización de la información en el sistema de información</t>
  </si>
  <si>
    <t xml:space="preserve">En el periodo se evaluaron y revisaron los informes de gestión de inmuebles entregados por la Empresa Inmobiliaria correspondientes a los períodos de enero a mayo del 2016</t>
  </si>
  <si>
    <t xml:space="preserve">(Nº avalúos realizados / avalúos proyectados para la vigencia)  x 100</t>
  </si>
  <si>
    <t xml:space="preserve">En el mes de junio del 2016 la EIC entregó a la Beneficencia 93 avalúos comerciales de los inmuebles de la entidad, de 155 avalúos que se solicitaron realizar</t>
  </si>
  <si>
    <t xml:space="preserve">Según concepto jurídico la Cartera es de difícil recuperación. La Oficina reporta con corte al mes de junio del 2016 cartera vencida por valor de $769.827.478.</t>
  </si>
  <si>
    <t xml:space="preserve">Se pagaron 198 recibos prediales antes del primer vencimiento del recibo que corresponde a la suma de $1.186.045.908,con un ahorro significativo del 11.33% en el valor a pagar. Quedaron dos impuestos prediales de inmuebles que por concepto jurídico no se cancelan.</t>
  </si>
  <si>
    <t xml:space="preserve">En el período se programaron 38 visitas a los inmuebles de las cuales se efectuaron 11. Se siguen ejecutando las visitas programadas</t>
  </si>
  <si>
    <t xml:space="preserve">Los proyectos fiduciarios Virrey Ezpeleta, Belalcazar Lote A, Ciudadela los Parques y Parques del Muña entregaron en el semestre informe de rendición de cuentas que facilita su seguimiento y control. Al proyecto Colsanitas se le ha realizado seguimiento con los documentos entregados a la Oficina. Los proyectos Avenida el Parque SM III-3 y Santa María de la Esperanza se encuentran liquidados. El proyecto Santa Mónica Club House se encuentra en ejecución sin informe. Y los proyectos el Labrador y el Calzado se encuentran en liquidación sin informe.</t>
  </si>
  <si>
    <t xml:space="preserve">Para el control documental en la Oficina se crearon carpetas debidamente rotuladas donde se lleva el registro de los derechos de petición (correspondencia) generales, con la Empresa Inmobiliaria Cundinamarquesa, con el área asesora Jurídica, carpetas de actas, información relevante de Hacienda el Salitre, entidades distritales, y carpetas de supervisión de contratos, siguiendo la codificación establecida en las tablas de retención documental elaboradas para la Oficina.</t>
  </si>
  <si>
    <t xml:space="preserve">Se presentó el Plan de mejoramiento para la Contraloría del primer trimestre del 2016 de los compromisos pendientes de la vigencia 2013, se entregaron los planes de mejoramiento correspondientes a la auditoría interna realizada por la oficina de Control Interno, y se participó activamente en el proceso de recertificación del sistema de calidad de la entidad con ICONTEC.</t>
  </si>
  <si>
    <t xml:space="preserve">PROCESO GESTION INTEGRAL Y PLANEACION ESTRATEGICA - OFICINA ASESORA DE PLANEACION</t>
  </si>
  <si>
    <t xml:space="preserve">Se formularon en el  marco del nuevo Plan Departamental de Desarrollo "Unidos Podemos Más", los 4 proyectos de atención a la niñez, adolescencia, personas mayores y personas con discapacidad mental.  Los proyectos de adecuaciones físicas, bienestar, capacitación e incentivos, salud laboral e informática, que hasta junio de 2016 hacían parte de la inversión en la entidad, se deberán ejecutar por funcionamiento. </t>
  </si>
  <si>
    <t xml:space="preserve">La entidad participó en todas las actividades relacionadas con los ejes estratégicos TEJIDO SOCIAL, COMPETITIVIDAD E INTEGRACION Y GOBERNANZA, se elaboraron y presentaron todos los informes requeridos para consolidar la matriz plurianual de inversión,  programa, subprograma, metas, de resultado, metas de producto, inversión anual.</t>
  </si>
  <si>
    <t xml:space="preserve">Jefe de Oficina, Profesional universitario y Técnico Administrativo de Oficina de Planeación</t>
  </si>
  <si>
    <t xml:space="preserve">(Planes formulados / 2 programados)*100</t>
  </si>
  <si>
    <t xml:space="preserve">Formulado el plan de acción vigencia 2016 y publicado en la web de la entidad. Este plan se encuentra armonizado al nuevo Plan Departamental de Desarrollo Unidos Podemos Más.
Formulado y publicado en la web el Plan Anticorrupción y de tención al Ciudadano</t>
  </si>
  <si>
    <t xml:space="preserve">Se formula en agosto y septiembre del presente año</t>
  </si>
  <si>
    <t xml:space="preserve">Se actualizó el inventario de la políticas públicas por parte de la Secretaría de Planeación y se ha dado cumplimiento a los planes de acción de la políticas de seguridad alimentaria y nutricional y asistencia y atención a víctimas del conflicto.</t>
  </si>
  <si>
    <t xml:space="preserve">Elaboración de informes trimestrales de seguimiento a metas del Plan Departamental de Desarrollo y entrega a la Secretaría de Planeación.</t>
  </si>
  <si>
    <t xml:space="preserve">Elaborados dos informes trimestrales de seguimiento de metas al Plan de Desarrollo</t>
  </si>
  <si>
    <t xml:space="preserve">Elaborados dos informes trimestrales atención a victimas del conflicto armado y entregados al Subcomité de Asistencia y Atención y a la Secretaría de Gobierno</t>
  </si>
  <si>
    <t xml:space="preserve">Profesional Y Técnico Administrativo  Oficina Planeación</t>
  </si>
  <si>
    <t xml:space="preserve">Informes estadísticos  mensuales a junio 30 de 2016,  información básica para elaboración de los demás informes de la entidad</t>
  </si>
  <si>
    <t xml:space="preserve">Técnico Administrativo de la Oficina Planeación </t>
  </si>
  <si>
    <t xml:space="preserve">6 informes elaborados</t>
  </si>
  <si>
    <t xml:space="preserve">manual e indicadores actualizados</t>
  </si>
  <si>
    <t xml:space="preserve">Jefe y profesional universitario de Oficina de Planeación</t>
  </si>
  <si>
    <t xml:space="preserve">(Nº actividades de divulgación realizadas / 13 actividades programadas)*100</t>
  </si>
  <si>
    <t xml:space="preserve">Previamente a la auditoría de renovación de la certificación de calidad, se realizaron las auditorías internas a todos los procesos y se realizaron charlas con los equipos de trabajo de cada uno, sobre la política y objetivos de calidad.</t>
  </si>
  <si>
    <t xml:space="preserve">Mapa de procesos ajustado </t>
  </si>
  <si>
    <t xml:space="preserve">Jefe Oficina Asesora de Planeación</t>
  </si>
  <si>
    <t xml:space="preserve">Manual de calidad ajustado</t>
  </si>
  <si>
    <t xml:space="preserve">Gestión precontractual del ente certificador en calidad y asesor externo del SGC</t>
  </si>
  <si>
    <t xml:space="preserve">Contratos suscritos y ejecutados</t>
  </si>
  <si>
    <t xml:space="preserve">2 Contratos suscritos y ejecutados</t>
  </si>
  <si>
    <t xml:space="preserve">Porcentaje de ejecución del proceso de certificación del  SGC</t>
  </si>
  <si>
    <t xml:space="preserve">Se ejecutó el proceso de auditoría al SGC en todos los procesos de la entidad, se renovó la certificación por parte del ente certificador</t>
  </si>
  <si>
    <t xml:space="preserve">Todos los documentos de gestión tienen TRD aplicada</t>
  </si>
  <si>
    <t xml:space="preserve">PROCESO GESTION TALENTO HUMANO -  SECRETARIA GENERAL</t>
  </si>
  <si>
    <t xml:space="preserve">4 Cargos de Libre Nombramiento y Remoción y 1 Cargo en Provisionalidad</t>
  </si>
  <si>
    <t xml:space="preserve">2 Cargos de Empleos de Carrera Administrativa</t>
  </si>
  <si>
    <t xml:space="preserve">36 de 36 =100%</t>
  </si>
  <si>
    <t xml:space="preserve">Evaluación anual del desempeño en 36 funcionarios de carrera administrativa</t>
  </si>
  <si>
    <t xml:space="preserve">Actividad que se desarrollará en el segundo semestre del año</t>
  </si>
  <si>
    <t xml:space="preserve">Se realizó Inducción a los 5 nuevos funcionarios</t>
  </si>
  <si>
    <t xml:space="preserve">Se aprobó el PICB 2016 por el Comité de Bienestar, Capacitación e Incentivos</t>
  </si>
  <si>
    <t xml:space="preserve">Se han realizado actividades de bienestar como la celebración del día del Conductor, día secretaria, día del niño, participación de la Beneficencia los torneos deportivas convocados por la Secretaría de la Función Pública de la Gobernación y entrega de incentivos educativos a 4 funcionarios en carrera administrativa</t>
  </si>
  <si>
    <t xml:space="preserve">El plan de capacitación y bienestar se inició en el mes de abril y se realizará la primera medición en el mes de septiembre</t>
  </si>
  <si>
    <t xml:space="preserve">Realizadas 4 capacitaciones programadas para el primer semestre en temas de NIFF-COPASST-GESTION DOCUMENTAL</t>
  </si>
  <si>
    <t xml:space="preserve">En proceso implementación SGSST</t>
  </si>
  <si>
    <t xml:space="preserve">Se cuenta con una Brigada de Emergencias conformada por 5 funcionarios y está siendo capacitada por la Gobernación de Cundinamarca y ARL</t>
  </si>
  <si>
    <t xml:space="preserve">Se conformó el COPASST, mediante resolución 443 de agosto 4 de 2016, el cual se encuentra revisando necesidades de la entidad de acuerdo al panorama de riesgos elaborado por la ARL en todos los puestos de trabajo</t>
  </si>
  <si>
    <t xml:space="preserve">Se han atendido y reportado 3 eventos de accidentes laborales en los 6 primeros meses del año</t>
  </si>
  <si>
    <t xml:space="preserve">Se conformó la Comisión de Personal, mediante Resolución 325 del 14 de junio de 2016</t>
  </si>
  <si>
    <t xml:space="preserve">Se conformó el Comité de Convivencia, mediante Resolución 377 del 5 de julio de 2016</t>
  </si>
  <si>
    <t xml:space="preserve">6 de 6 =100%</t>
  </si>
  <si>
    <t xml:space="preserve">Se trataron en el comité 6 casos y en todos  hubo conciliación y compromiso de las partes por solucionar los problemas  que afectan la convivencia laboral</t>
  </si>
  <si>
    <t xml:space="preserve">310 de 310= 100%</t>
  </si>
  <si>
    <t xml:space="preserve">todas las certificaciones se han expedido en los tiempos que reglamenta la Ley</t>
  </si>
  <si>
    <t xml:space="preserve">Técnicos, Auxiliares y Secretaria</t>
  </si>
  <si>
    <t xml:space="preserve">PROCESO GESTION INFORMATICA -  SECRETARIA GENERAL</t>
  </si>
  <si>
    <t xml:space="preserve">Se elaboró el documento de estudios previos y documento precios del mercado, enviado a contratación con disponibilidad presupuestal para iniciar el proceso de selección del contratista</t>
  </si>
  <si>
    <t xml:space="preserve">Se adelantó diagnóstico  y análisis de la mejor opción para reemplazo de la plataforma informática de la entidad. Se espera en la decisión del señor Gerente General</t>
  </si>
  <si>
    <t xml:space="preserve">a 30 de Junio se han atendido satisfactoriamente 40 soportes a los usuarios.</t>
  </si>
  <si>
    <t xml:space="preserve">A 30 de Junio no se han suscrito los contratos de la dependencia.  La supervisión está programada para el segundo semestre del año.</t>
  </si>
  <si>
    <t xml:space="preserve">Durante el primer semestre se liquidaron dos Contratos. Las Actas reposan en las respectivas carpetas en la dependencia de contratación.</t>
  </si>
  <si>
    <t xml:space="preserve">A la fecha se encuentra en estudio el proyecto de reemplazo del sistema financiero que no cumple con las normas NIF, y reemplazo de la plataforma informática de la Beneficencia, mediante posible celebración de convenio de cooperación tecnológica son Secretaria de TIC  del Departamento.</t>
  </si>
  <si>
    <t xml:space="preserve">Mediante convenio la Beneficencia se entera de su obligatoriedad de publicar la información. Se recibe apoyo en el diseño de publicación.</t>
  </si>
  <si>
    <t xml:space="preserve">pagina Web actualizada con la información enviada por los responsables de los temas a publicar de cada dependencia</t>
  </si>
  <si>
    <t xml:space="preserve">Los documentos de gestión de la dependencia tienen aplicadas TDR </t>
  </si>
  <si>
    <t xml:space="preserve">PROCESO  GESTION  ALMACEN E INVENTARIOS -  SECRETARIA GENERAL</t>
  </si>
  <si>
    <t xml:space="preserve">Está formulado el Plan Anual de Adquisiciones y actualizado a junio 30 de 2016 en el SECOP, publicado en la web de la entidad. </t>
  </si>
  <si>
    <t xml:space="preserve">El informe de seguimiento a la ejecución del plan se elaborará a 31 de diciembre del año en curso</t>
  </si>
  <si>
    <t xml:space="preserve">Se elaboró estudio de necesidades de papelería y elementos de oficina por dependencia, se está realizando estudios de precios de mercado y oferta, para consolidación de los estudios previos.</t>
  </si>
  <si>
    <t xml:space="preserve">Se realizó el proceso de verificación en pruebas selectivas de inventarios en los 11 centros de protección.  Se realizará la segunda prueba selectiva en el segundo semestre del año para completar el 100% de lo programado</t>
  </si>
  <si>
    <t xml:space="preserve">Almacenista y Auxiliares Administrativos</t>
  </si>
  <si>
    <t xml:space="preserve">Porcentaje del aplicativo actualizado</t>
  </si>
  <si>
    <t xml:space="preserve">Se mantiene actualizada la información en el aplicativo del almacén e inventarios</t>
  </si>
  <si>
    <t xml:space="preserve">Se encuentra en proceso el articulado técnico del manual de bajas, está siendo revisado en Oficina Asesora Jurídica para ser presentado al Comité de Bajas, para su aprobación y aplicación del procedimiento de bajas.
El 50% de los elementos a dar de baja están debidamente identificados y organizados</t>
  </si>
  <si>
    <t xml:space="preserve">Almacenista, Auxiliares, Comité de Bajas</t>
  </si>
  <si>
    <t xml:space="preserve">todo el archivo de gestión tiene aplicadas las TRD</t>
  </si>
  <si>
    <t xml:space="preserve">El proceso de gestión de almacén e inventarios fue auditado por equipo auditor de calidad de la entidad y por el ente certificador en mayo de 2016, se tienen observaciones sobre el proceso de bajas que para su solución dependen de la decisión del comité de bajas y la gerencia general de la entidad</t>
  </si>
  <si>
    <t xml:space="preserve"> PROCESOS RECURSOS FISICOS Y GESTION DOCUMENTAL -  SECRETARIA GENERAL</t>
  </si>
  <si>
    <t xml:space="preserve">(Nº de estudios previos para contratación de servicios / 7) x 100</t>
  </si>
  <si>
    <t xml:space="preserve">Se han realizaron 7 estudios previos,  para la contratación de servicios de vigilancia, aseguramiento de bienes, mantenimiento parque automotor, suministro de combustible, fotocopiado, publicación en directorio de los servicios de la Beneficencia y compra de llantas para los vehículos.</t>
  </si>
  <si>
    <t xml:space="preserve">Este resultado se debe a novedades durante el primer semestre por mantenimiento correctivo del parque automotor, incapacidad de un conductor, de igual forma se cancelaron programaciones por parte de las dependencias durante e periodo de auditorías internas y auditorías del ente certificador en calidad.</t>
  </si>
  <si>
    <t xml:space="preserve">Se ha realizado esta actividad con tan solo una desviación del 2% de lo programado por imprevistos ajenos a la voluntad</t>
  </si>
  <si>
    <t xml:space="preserve">El que se decida mediante acto administrativo</t>
  </si>
  <si>
    <t xml:space="preserve">Se ha ejecutado de acuerdo a la normatividad vigente</t>
  </si>
  <si>
    <t xml:space="preserve">23 de 23=100%</t>
  </si>
  <si>
    <t xml:space="preserve">Se ha dado respuesta a todas las solicitudes de información y documental del archivo central de la entidad, referente a historias clínicas, historias laborales y documentos del archivo histórico de la entidad</t>
  </si>
  <si>
    <t xml:space="preserve">Profesional Especializado, Técnico Administrativo</t>
  </si>
  <si>
    <t xml:space="preserve">No se ha realizado por falta de personal  y/o contratación del mismo.</t>
  </si>
  <si>
    <t xml:space="preserve">Los documentos de gestión del proceso tienen 15% de aplicación de tablas de retención documental TRD.
Con el acompañamiento del Consejo Departamental de Archivo, se viene adelantando la actualización de las TRD para su aprobación por el Comité de Archivo de la entidad</t>
  </si>
  <si>
    <t xml:space="preserve">PROCESO ATENCION AL CIUDADANO -  SECRETARIA GENERAL</t>
  </si>
  <si>
    <t xml:space="preserve">Eje integración y Gobernanza, programa Cundinamarca a su Servicio, Subprograma Gestión Publica Eficiente, Moderna al Servicio al Ciudadano </t>
  </si>
  <si>
    <t xml:space="preserve">A junio 30 de 2016 se han recibido 26 solicitudes, 24 quejas y 144 felicitaciones y a todas se les ha dado trámite y respuesta oportuna.</t>
  </si>
  <si>
    <t xml:space="preserve">De manera directa en la dependencia se atendieron 74 personas, quienes consultan sobre temas de protección a población vulnerable de Cundinamarca y que son competencia de otras entidades o secretarías del Departamento y sobre el trámite de impuesto de registro y anotación, que recauda la Secretaría de Hacienda del Departamento. A todas se les orienta de manera adecuada y se lleva registro de sus consultas y orientación.</t>
  </si>
  <si>
    <t xml:space="preserve">4 de 8 =50%</t>
  </si>
  <si>
    <t xml:space="preserve">2 para la gerencia, 2 para control interno </t>
  </si>
  <si>
    <t xml:space="preserve">Informe de evaluación de la satisfacción de usuarios de los servicios de protección </t>
  </si>
  <si>
    <t xml:space="preserve">5 de 11= 45%</t>
  </si>
  <si>
    <t xml:space="preserve">Se han aplicado encuestas de satisfacción del servicio de protección social en los centros de proteccion: Instituto Promoción Social, CBA San Pedro, CBA Belmira, CBA Villeta, CME La Colonia. El resultado de las evaluaciones es un insumo para establecer y desarrollar acciones de mejora en cada centro, a las cuales se realiza el respectivo seguimiento de manera periódica por la funcionaria responsable de atención al ciudadano.</t>
  </si>
  <si>
    <t xml:space="preserve">Todo el Archivo del sistema de encuentra con las tablas de retención aplicadas</t>
  </si>
  <si>
    <t xml:space="preserve"> PROCESO GESTION CONTRACTUAL - SECRETARIA GENERAL</t>
  </si>
  <si>
    <t xml:space="preserve">Contratación de servicios de apoyo y profesionales, interadministrativos con alcaldías municipales,  servicios de salud, administración inmobiliaria, comodatos, auditoria calidad, mantenimiento a los sistemas de información, servicios de bienestar, capacitación para los funcionarios, 
servicio de vigilancia de los bienes muebles e inmuebles de propiedad de la Beneficencia de Cundinamarca, ubicados  en Bogotá y municipios del Departamento, Actualización de licencias Informix, licencia corporativa de software antivirus, mantenimiento preventivo y correctivo de equipos de cómputo e impresoras, mantenimiento del parque automotor, arriendo de fotocopiadoras
</t>
  </si>
  <si>
    <t xml:space="preserve">Se mantienen actualizadas las carpetas de contratos suscritos por la entidad, con estudios previos, pólizas, actas de inicio, informes de supervisión, actas de liquidación cuando es el caso, etc.</t>
  </si>
  <si>
    <t xml:space="preserve">Se verifica la aplicación de las TRD a los documentos de gestión de la dependencia</t>
  </si>
  <si>
    <t xml:space="preserve">Fuente: Plan de Acción 2016e informes de gestion de todas las dependencias de la entidad, ejecución presupuestal activa y pasiva,  relación de contratos,</t>
  </si>
  <si>
    <t xml:space="preserve">Consolidó,  revisó y ajustó Doris Lozano</t>
  </si>
  <si>
    <t xml:space="preserve">AVANCE PLAN DE ACCION ENERO 1 A AEPTIEMBRE 30 DE 2016</t>
  </si>
  <si>
    <t xml:space="preserve">AVANCE A SEPTIEMB 30</t>
  </si>
  <si>
    <t xml:space="preserve">(Nº de niños y  niñas protegidos en el período/ 374 programado) x 100</t>
  </si>
  <si>
    <t xml:space="preserve">444 de 374= 100%</t>
  </si>
  <si>
    <t xml:space="preserve">Atención de 197 niñas y 247 niños.  444 de 374 programado= 100%</t>
  </si>
  <si>
    <t xml:space="preserve">(Nº de adolescentes protegidos en el período / 306 Programado en el período) x 100</t>
  </si>
  <si>
    <t xml:space="preserve">370 de 306=100%</t>
  </si>
  <si>
    <t xml:space="preserve">Atención de 182 mujeres y 188 hombres.  370 de 306 programado= 100%</t>
  </si>
  <si>
    <t xml:space="preserve">27 de 36= 75%</t>
  </si>
  <si>
    <t xml:space="preserve">693 de 650 programado= 100%</t>
  </si>
  <si>
    <t xml:space="preserve">300 mujeres y 393 hombres mayores, total 693 de 650 programado </t>
  </si>
  <si>
    <t xml:space="preserve">45 de 60=75%</t>
  </si>
  <si>
    <t xml:space="preserve">Se han realizado 40 visitas de supervisión de 50 programadas para verificación del cumplimiento  de la totalidad del objeto contractual </t>
  </si>
  <si>
    <t xml:space="preserve">Suscripción de contratos o convenios con entes competentes y responsables de la atención a los adultos mayores y personas con discapacidad mental</t>
  </si>
  <si>
    <t xml:space="preserve">179 Contratos interadministrativos suscritos con las alcaldías municipales de Cundinamarca, con tarifas actualizadas, permitiendo un ingreso económico a la entidad, equivalente en discapacidad mental entre el 76% (categoría 1) y el 37% en municipios (categoría 6), del costo usuario/mes.
En Adulto mayor se recupera entre el 30% categoría 6 y 70% en categoría 1 del costo total por usuario. </t>
  </si>
  <si>
    <t xml:space="preserve">La entidad está representada en el Comité Departamental de Atención al Adulto Mayor, en el cual se trabaja en la actualidad en la adopción de los lineamientos de política pública de envejecimiento y vejez del Departamento.  Se están definiendo lineamientos de atención con el Ministerio de Salud, Gobernacion y Secretaria de Integración Social de Bogotá</t>
  </si>
  <si>
    <t xml:space="preserve">465 mujeres y 508 hombres con discapacidad mental. 973 de 960 programado=100%  </t>
  </si>
  <si>
    <t xml:space="preserve">24 de 30= 80%</t>
  </si>
  <si>
    <t xml:space="preserve">Se han realizado 24 visitas de supervisión de 30 programadas para el año, a los 3 centros de protección, cumpliendo a la fecha con el 80%</t>
  </si>
  <si>
    <t xml:space="preserve">27 de 36=75%</t>
  </si>
  <si>
    <t xml:space="preserve">Eje Estratégico: Tejido Social 
Programa : ENVEJECIMIENTO ACTIVO Y VEJEZ  
Subprograma: ENVEJECIMIENTO Y VEJEZ CON ATENCIÓN Y PROTECCIÓN
Proyecto PROTECCION SOCIAL A PERSONAS ADULTAS MAYORES  EN CENTROS DE LA BENEFICENCIA DE CUNDINAMARCA
Programa: VÍCTIMAS DEL CONFLICTO ARMADO: OPORTUNIDADES PARA LA PAZ
Subprograma: Atención y Asistencia</t>
  </si>
  <si>
    <t xml:space="preserve">(Número de obras de adecuación realizadas/Nº de obras de adecuación programadas en el período) x 100</t>
  </si>
  <si>
    <r>
      <rPr>
        <b val="true"/>
        <sz val="9"/>
        <color rgb="FF000000"/>
        <rFont val="Arial"/>
        <family val="2"/>
      </rPr>
      <t xml:space="preserve">Instituto Campestre:</t>
    </r>
    <r>
      <rPr>
        <sz val="9"/>
        <color rgb="FF000000"/>
        <rFont val="Arial"/>
        <family val="2"/>
      </rPr>
      <t xml:space="preserve"> Mantenimiento preventivo y correctivo a la tubería de las casas, pintura y arreglo de pisos de aulas primaria, pintura de cuarto de enseres en cocina, Instalación de techo y mesones en la cocina, cambio de vidrios por acrílicos en casas pitufina, amistad, desafío, pintura arreglo Lockers de las casas Pitufas Hormigas, Amanecer, Fortaleza, Luchadores, Jaguares y aulas de clase, instalación de parabólica en todos los televisores de las casas, mantenimiento preventivo y correctivo de todos los baños, Cambio de piso de madera donde ha sido necesario,  pintura muro principal de las casas, revisión eléctrica y cambio de bombillos, pintura de los pasillos de las casas de los niños y de las niñas con pintura de vinilo en la parte de arriba y con pintura de esmalte en la parte de abajo, instalación de malla de la antigua piscina, Instalación de agua potable en zona de lavandería, enfermería,  todos los baños  y centro de vida sensorial,  Adecuación eléctrica resane y pintura del comedor,  resane y pintura en la zona administrativa (dirección y coordinación). cambio de vidrios por acrílicos en casa AMANECER y en ZONA DE HABILITACION,  poda de zonas verdes, jardinería, arreglo de muros caídos, resane y pintura de paredes y ventanas, de la biblioteca, instalación de nuevos estantes para libros y de reja de seguridad en las ventanas, pintura salón sala de sistemas, arreglo baños zona de primaria.</t>
    </r>
  </si>
  <si>
    <t xml:space="preserve">Colonia Alberto Nieto Cano en Pacho: Construcción batería de baños y cuartos de deporte y útiles de aseo en área académica, Ampliación Taller Agroindustrial, Remodelación espacio Cocina.
Instituto Promocion Social en Fusagasugá: </t>
  </si>
  <si>
    <t xml:space="preserve">Instituto de Promoción Social: Cambio de puertas de cocina y ventanas del teatro, canalización patio central, instalación de duchas de agua caliente duchas niños pequeños, adecuación de Chute de basura,  de silla y espacio para personas con discapacidad, arreglo y adecuación de instalaciones eléctricas, adecuación del salón de belleza,  cancha primaria, de pasamanos tarima, de botones de pánico, camino a la cancha de niños y niñas, angeo para dormitorio San Francisco y panadería,  cuarto de cilindros para panadería, reparación de cerca caída alrededor del predio, del parque de llantas,  techo oficina dirección y secretaria, corredor San José y Belleza </t>
  </si>
  <si>
    <t xml:space="preserve">Eje Estratégico: Tejido Social 
Programa: ENVEJECIMIENTO ACTIVO Y VEJEZ  
Subprograma: ENVEJECIMIENTO Y VEJEZ CON ATENCIÓN Y PROTECCIÓN
Proyecto PROTECCION SOCIAL A PERSONAS ADULTAS MAYORES  EN CENTROS DE LA BENEFICENCIA DE CUNDINAMARCA
Programa: VÍCTIMAS DEL CONFLICTO ARMADO: OPORTUNIDADES PARA LA PAZ
Subprograma: Atención y Asistencia</t>
  </si>
  <si>
    <t xml:space="preserve">C.B.A. VILLETA: Adecuación área de manejo de medicamentos,  de comedor para usuarios dependientes, Oratorio para las Personas Mayores, de oficinas área administrativa y de Historias Clínicas,  pintura área externa, mantenimiento preventivo, instalación de Hidroflo en zona de tanques, instalación de calentadores para baños
C.B.A. SAN JOSE (FACATATIVA)
Adecuación área de Lavandería, ropería y tendero, Pintura área interna, Cambio de techos de Icopor a PVC, Mantenimiento preventivo.
C.B.A. ARBELAEZ: Adecuación área para Emisora del C.B.A., Espacio Bodega Alimentos, área depósitos contiguos a la cocina, de cubierta exterior frente a comedor 
C.B.A. SAN PEDRO CLAVER
Arreglo y cambio de techos área de dormitorios segundo piso y casa de área administrativa, mantenimiento de: caldera, subestación eléctrica, red de gas,
equipos de Lavandería, preventivo equipos cocina (pela papa, estufas, marmitas, tuberías vapor)
C.B.A. BELMIRA: Adecuación área de Lavandería y tenderos, cambio de cubierta, cambio de estructura, Arreglo patio interno casa principal y pasillo aledaño, área Emisora del C.B.A.</t>
  </si>
  <si>
    <t xml:space="preserve"> CME LA COLONIA: Servicio Santa Ana: Resane, pintura de dormitorios y pintura de camas. San Juan San Gabriel: Baño de empleados enchape de piso, paredes y unidad sanitaria, resane, pintura de ropería y cuarto de entrada, Pintura en puerta de cocineta, mantenimiento a camas, Rampa del servicio a la huerta. San Miguel: Pintura en dormitorios, cuartos individuales y corredores, Cambio de tejas rotas del corredor y de la entrada, Pintura de camas. Guadalupe: Arreglo de sanitarios. San José: Cambio de tejas en el hall. Salón Lúdico: Resane, pintura y cambio de cielo razo. Oficina de Coordinación: Resane, pintura y cambio de piso.  Recarga de todos los extintores. Corte de pasto, arreglo de jardín, Mantenimiento de silla de ruedas, de redes eléctricas, de redes hidráulicas, de Citófonos, de equipos de cómputo, de unidades sanitarias, de calderas, funcionamiento del gas y parte eléctrica, canalización de redes eléctricas, cambio de grifería. Servicio de Alimentos: Reparación de 8 carros de acero inoxidable de transporte de alimentos, pintura de puertas, ventanas, paredes y techos, mantenimiento y pintura estantes del cuarto frio. Lavandería: Mantenimiento de lavadoras, secadoras y centrifugas. Pintura y decoración del parque ecológico, levantamiento de 4 casetas, Cambio de panorámica del carro de transporte, arreglo de puerta y mantenimiento preventivo de Planta eléctrica.</t>
  </si>
  <si>
    <r>
      <rPr>
        <sz val="9"/>
        <rFont val="Arial"/>
        <family val="2"/>
      </rPr>
      <t xml:space="preserve">CFE JJVARGAS:</t>
    </r>
    <r>
      <rPr>
        <b val="true"/>
        <sz val="9"/>
        <rFont val="Arial"/>
        <family val="2"/>
      </rPr>
      <t xml:space="preserve"> </t>
    </r>
    <r>
      <rPr>
        <sz val="9"/>
        <rFont val="Arial"/>
        <family val="2"/>
      </rPr>
      <t xml:space="preserve">Pintura y arreglo general Santa Ana, San Luis, Instalación de gas natural en cafetería, instalación de acrílicos en ventanas Sagrado corazón, San Luis, Santa Ana, Perpetuo Socorro, S. Familia, Niño Jesús. Lavandería: Cambio de acometida eléctrica a máquinas, Cambio de reductores de velocidad,  de motores en secadora y centrifuga  e instalación de Citófonos, de aislamiento del tubo principal de vapor  en la Lavandería, Instalación de sistema parabólica en todos los servicios del centro, Mantenimiento área de piaras y galpones, pintura y arreglo de terapia ocupacional, cambio de piso de las baterías de baño - Niño Jesús, Fabricación e instalación de puertas de aluminio en los baños, rampa de acceso, pasamanos- P. Socorro, Mantenimiento máquinas de cuartos fríos,  trampa de grasas y cajas de paso en Servicio de alimentación, Cambio de lámparas de alumbrado para voltaje de 120 - S. Ana, M. Auxiliadora, S. Luis y Parte de P. Socorro, Reparación red de Gas natural y equipos Caldera y alimentos, pintura de camas - P. Socorro,  arreglo de goteras con colocación de manto asfaltico en Cafetería, Niño Jesús, educación especial</t>
    </r>
  </si>
  <si>
    <r>
      <rPr>
        <b val="true"/>
        <sz val="9"/>
        <rFont val="Arial"/>
        <family val="2"/>
      </rPr>
      <t xml:space="preserve">Programas: 
</t>
    </r>
    <r>
      <rPr>
        <sz val="9"/>
        <rFont val="Arial"/>
        <family val="2"/>
      </rPr>
      <t xml:space="preserve">TEMPRANAS SONRISAS
ADOLESCENTES CAMBIOS CON SEGURIDAD
ENVEJECIMIENTO ACTIVO Y VEJEZ
LOS MÁS CAPACES
VÍCTIMAS DEL CONFLICTO ARMADO: OPORTUNIDADES PARA LA PAZ
</t>
    </r>
  </si>
  <si>
    <t xml:space="preserve">administración, Traslado de sistema de energía solar - Sagrada Familia, perpetuo socorro y María Auxiliadora, Compra de molino industrial, arreglo, reparación y pintura general del cuarto de menaje y panadería incluyendo puertas. Pintura general capilla, Mantenimiento de la Caldera, Cambio progresivo de cableado de Citófonos, Mantenimiento general y permanente de jardines y zonas verdes, Mantenimiento de tanques de agua en planta de tratamiento y tanques internos, Instalación de puntos de red en Gerontología, salón de conferencias, farmacia, recursos humanos. Pintura de mesas de noche en Perpetuo socorro y sagrada familia, corte de ramas caídas y evacuación por vientos San Luis san Benito,  Cambio de tejas en caldera, cambio de cajas eléctricas, brekes, tomas, tubos galvanizados y alambrado. Puertas enmalladas para seguridad de adultas. s. Ana y s. Corazón. </t>
  </si>
  <si>
    <t xml:space="preserve">Instituto San José en Chipaque: instalación de cielo raso en cocina, arreglo de pisos en patio interior central, resanes y pintura muros patio exterior, arreglo de pisos en las alcoba Nº 1,2 y 3, arreglo andenes exterior contra fachada, mantenimiento de 12 tanques almacenamiento de agua y fumigación del centro. </t>
  </si>
  <si>
    <t xml:space="preserve">Orientaciones de manera personal, telefónica y a través de correo electrónico,  entrega física de los requisitos para la admisión de usuarios.  Trabajo permanente  con comisarías de familia, Personeros, alcaldías, secretarías de Desarrollo Social y de Gobierno municipales.</t>
  </si>
  <si>
    <t xml:space="preserve">El 100% de los casos revisados cumplen con los criterios de selección.
Se han realizado de enero 1 a septiembre 30 del presente año 271 ingresos a los programas de protección. En adulto mayor y discapacidad mental se presenta mayor demanda de protección.  Sin embargo no se cuenta con la oferta de cupos suficiente para cubrir al 100% con la misma.  Se dan los ingresos de manera cronológica.</t>
  </si>
  <si>
    <t xml:space="preserve">Se han ejecutado $8.000.000 de $35.700.000 programados=22%</t>
  </si>
  <si>
    <t xml:space="preserve">Se han comprometido 3.774.000 de 10.250.000 programado </t>
  </si>
  <si>
    <t xml:space="preserve">No se ha ejecutado presupuesto de inversión.</t>
  </si>
  <si>
    <t xml:space="preserve">No se ha ejecutado el presupuesto de inversión.  Se han ejecutado $18.075.859 de 96.474.000 (19%)  de presupuesto funcionamiento rubro gastos de computador para mantenimiento preventivo y correctivo y el antivirus para equipos informativos de la entidad</t>
  </si>
  <si>
    <t xml:space="preserve">Recaudado $17.526.530.106 de $48.903.579.000, equivalente a 35.84%</t>
  </si>
  <si>
    <t xml:space="preserve">No se posee una estimación de cual es la cartera por lo cual no se puede dar un porcentaje de recaudo. Valor apropiado $626.000.000, se ha recuperado $536.950, equivalente al 0.09%</t>
  </si>
  <si>
    <t xml:space="preserve">A septiembre 30 de 2016 se han enviado todos los informes a los entes de control</t>
  </si>
  <si>
    <t xml:space="preserve">A septiembre 30 de 2016 se han presentado y cancelado todas las declaraciones ante la DIAN y Secretaria de Hacienda Distrital</t>
  </si>
  <si>
    <t xml:space="preserve">no se han efectuado comités de sostenibilidad contable a septiembre 30 de 2016.</t>
  </si>
  <si>
    <t xml:space="preserve">La documentación de gestión generada en la dependencia tiene aplicado tablas de retención</t>
  </si>
  <si>
    <t xml:space="preserve">52 de 52 = 100%</t>
  </si>
  <si>
    <t xml:space="preserve">Se han recepcionado a 30 de septiembre 52  derechos de petición de los cuales se dio respuesta oportuna.</t>
  </si>
  <si>
    <t xml:space="preserve">35 de 35 = 100%</t>
  </si>
  <si>
    <t xml:space="preserve">De las 94 acciones de tutela  recepcionadas,  se les dio respuesta oportuna a 24 que requerían respuesta, las 70 acciones de tutela restantes eran de conocimiento.
En el tercer trimestre se recibieron 11 tutelas y se respondieron en términos de ley</t>
  </si>
  <si>
    <t xml:space="preserve">25 de 25 = 100%</t>
  </si>
  <si>
    <t xml:space="preserve">Se han recepcionado 25 solicitudes de conceptos de las diferentes dependencias  de la entidad, dando respuesta oportuna.</t>
  </si>
  <si>
    <t xml:space="preserve">Se dio respuesta a las 13 notificaciones de  demandas oportunamente.
</t>
  </si>
  <si>
    <t xml:space="preserve">6 de 12= 50%</t>
  </si>
  <si>
    <t xml:space="preserve">4 de 4 = 100%</t>
  </si>
  <si>
    <t xml:space="preserve">Se han recibido y revisado  4 resoluciones,  por parte del área jurídica
</t>
  </si>
  <si>
    <t xml:space="preserve">se ha cumplido con el 77% del plan programado para la vigencia</t>
  </si>
  <si>
    <t xml:space="preserve">10 de 14 = 75%</t>
  </si>
  <si>
    <t xml:space="preserve">A septiembre 30 de 2016,  se han cursado diez (10) Indagaciones Preliminares; de las cuales en dos (2) expediente se ordenó la terminación de la actuación, en dos (2) se abrió investigación disciplinaria, seis (6) se encuentran en etapa probatoria. Lo anterior conforme a los términos legales establecidos en la ley 734 de 2002 y ley 1474 de 2011.   </t>
  </si>
  <si>
    <t xml:space="preserve">A septiembre 30 de 2016, se ha expedido Pliego de Cargos en un (1) expediente. Lo anterior estando dentro de los términos establecidos por la ley 734 de 2002 y la ley 1474 de 2011. </t>
  </si>
  <si>
    <t xml:space="preserve">A septiembre 30 de 2016 Se ordenó la terminación de la actuación y su consecuente Archivo Definitivo de las diligencias en dos (2) Expedientes. Lo anterior estando dentro de los términos establecidos por la ley 734 de 2002 y la ley 1474 de 2011. </t>
  </si>
  <si>
    <t xml:space="preserve">A septiembre 30 de 2016 se ha cumplido con la aplicación de las tablas de retención al 90% de los documentos producidos por la dependencia.</t>
  </si>
  <si>
    <t xml:space="preserve">A septiembre 30 de 2016, se realizaron todas las actividades de acuerdo a las directrices de la Gerencia General para mantener la certificación en calidad de cada uno de los procesos existentes, logrando nuevamente la certificación.</t>
  </si>
  <si>
    <t xml:space="preserve">Con corte al mes de septiembre del 2016 se tiene recaudado por concepto de arrendamientos $3.935.143.746 de $4.926.000.000 programado</t>
  </si>
  <si>
    <t xml:space="preserve">Con corte a septiembre de 2016 y de acuerdo con el informe de gestión de inmuebles se consideran 194 inmuebles arrendados (222 unidades) y se estiman 25 inmuebles de difícil comercialización para los cuales se solicita a la EIC apoyo en el desarrollo de estrategias efectivas que permitan arrendarlos y que sean rentables en la institución</t>
  </si>
  <si>
    <t xml:space="preserve">a la fecha se han recibido 93 avalúos comerciales de los inmuebles de la entidad, de 155 avalúos que se solicitaron realizar</t>
  </si>
  <si>
    <t xml:space="preserve">Según concepto jurídico la Cartera es de difícil recuperación. La Oficina reporta con corte al mes de julio de 2016 cartera vencida por valor de $780.839.617.</t>
  </si>
  <si>
    <t xml:space="preserve">En el período se programaron 38 visitas a los inmuebles de las cuales se han realizado 17. </t>
  </si>
  <si>
    <t xml:space="preserve">En septiembre se reformularon  los 4 proyectos de atención a la niñez, adolescencia, personas mayores y personas con discapacidad mental, adicionando una meta de atención a victima del conflicto, con recursos para las vigencias 2017-2019, sin cambiar el monto de los mismos.  Esta población siempre se ha atendido por la entidad</t>
  </si>
  <si>
    <t xml:space="preserve">Formulado el plan de acción vigencia 2016 y publicado en la web de la entidad. Este plan se encuentra armonizado al nuevo Plan Departamental de Desarrollo Unidos Podemos Más. Formulado y publicado en la web el Plan Anticorrupción y de tención al Ciudadano.</t>
  </si>
  <si>
    <t xml:space="preserve">Formulado el plan de inversión para la vigencia 2017</t>
  </si>
  <si>
    <t xml:space="preserve">Oficina de Planeación, Subgerencias Financiera y Protección Social y Gerente.</t>
  </si>
  <si>
    <t xml:space="preserve">Profesional Oficina Planeación</t>
  </si>
  <si>
    <t xml:space="preserve">Informes estadísticos  mensuales a septiembre 30 de 2016,  información básica para elaboración de los demás informes de la entidad</t>
  </si>
  <si>
    <t xml:space="preserve">9 informes elaborados</t>
  </si>
  <si>
    <t xml:space="preserve">Mantener actualizado el Manual de Procesos, Procedimientos,  Indicadores, mapa de procesos, manual de calidad de la entidad</t>
  </si>
  <si>
    <t xml:space="preserve">Manuales actualizados</t>
  </si>
  <si>
    <t xml:space="preserve">Todos los manuales se encuentran actualizados</t>
  </si>
  <si>
    <t xml:space="preserve">Se realizaron las auditorías internas a todos los procesos,  previamente a la renovación de la certificación de calidad y se realizaron charlas con los equipos de trabajo de cada uno, sobre la política y objetivos de calidad.</t>
  </si>
  <si>
    <t xml:space="preserve">Se han realizado actividades de bienestar como la celebración del día del Conductor, día secretaria, día del niño, participación de la Beneficencia los torneos deportivos convocados por la Secretaría de la Función Pública de la Gobernación y entrega de incentivos educativos a 4 funcionarios en carrera administrativa</t>
  </si>
  <si>
    <t xml:space="preserve">Finalizado el mes de octubre y la actual jornada de capacitación en gestión de calidad, se aplicarán y medirán las respectivas encuestas</t>
  </si>
  <si>
    <t xml:space="preserve">Realizadas 4 capacitaciones programadas para el primer semestre en temas de NIFF-COPASST-GESTION DOCUMENTAL. 
Se inició la capacitación de todos los funcionarios en fundamentos de gestión de calidad y auditoría en calidad con el SENA</t>
  </si>
  <si>
    <t xml:space="preserve">Los brigadistas de emergencias de la entidad han participado en 3 capacitaciones en el año, se han capacitado los miembros del COPASST en el proceso de implementación del SGSST, análisis de dos puestos de trabajo y 5 sesiones de pausas activas.</t>
  </si>
  <si>
    <t xml:space="preserve">Profesional Universitario, Miembros COPASST y Brigadistas de Emergencia</t>
  </si>
  <si>
    <t xml:space="preserve">8 de 8 =100%</t>
  </si>
  <si>
    <t xml:space="preserve">Se  han tratado en el comité de convivencia 8 casos y en todos  hubo conciliación y compromiso de las partes por solucionar los problemas  que afectan la convivencia laboral</t>
  </si>
  <si>
    <t xml:space="preserve">525 de 525= 100%</t>
  </si>
  <si>
    <t xml:space="preserve">Todas las certificaciones se han expedido en los tiempos que reglamenta la Ley.
215 recibidas y tramitadas en el tercer trimestre. Para un total de 525 en el año
36 solicitudes por dar respuesta y en proceso de consulta y expedición, aun en términos de tiempo.</t>
  </si>
  <si>
    <t xml:space="preserve">A 30 de septiembre se han atendido satisfactoriamente 80 soportes a los usuarios.</t>
  </si>
  <si>
    <t xml:space="preserve">A 30 de septiembre se han suscrito dos  contratos, el de mantenimiento preventivo y correctivo y el de licencia antivirus, a los cuales se les realiza la correspondiente  supervisión.</t>
  </si>
  <si>
    <t xml:space="preserve">Está formulado el Plan Anual de Adquisiciones y actualizado a septiembre 30 de 2016 en el SECOP, publicado en la web de la entidad. </t>
  </si>
  <si>
    <t xml:space="preserve">Todo el archivo de gestión tiene aplicadas las TRD</t>
  </si>
  <si>
    <t xml:space="preserve">Se ha cumplido con la demanda de vehículos para el cumplimiento de funciones de supervisión y visitas a los centros de proteccion social de la entidad.</t>
  </si>
  <si>
    <t xml:space="preserve">Se ha realizado esta actividad en términos de ley</t>
  </si>
  <si>
    <t xml:space="preserve">La entidad suscribió convenio No. 212 del 16 de septiembre de 2016, con el Archivo General de la Nación, mediante el cual las dos (2) entidades aúnan esfuerzos para salvar y custodiar el fondo documental de  Historias Clínicas Psiquiátricas del extinto Hospital Julio Manrique, mediante el cual el Archivo General de la Nación se compromete hacer la  intervención y su custodia por el término de tres (3) años, de aproximadamente 1.000 metros lineales a cero (0) costo.
Se ha realizado gestión con el SENA Regional de Cundinamarca para el apoyo de 30 aprendices con el objeto de mejorar la organización del archivo de la Entidad con la aplicabilidad de la normatividad archivística vigente, diez (10) de ellos para gestión documental y actualización de las Tablas de Retención y los otros 20 para la organización del archivo Central e Histórico que se encuentra en la Bodega de Montevideo de Bogotá sin que la entidad tenga que asumir costo alguno.</t>
  </si>
  <si>
    <t xml:space="preserve">A septiembre 30 de 2016 se han recibido 47 solicitudes, 43 quejas y 181 felicitaciones y a todas se les ha dado trámite y respuesta oportuna.</t>
  </si>
  <si>
    <t xml:space="preserve">De manera directa en la dependencia se atendieron 74 personas, quienes consultan sobre temas de protección a población vulnerable de Cundinamarca y que son competencia de otras entidades o secretarías del Departamento y sobre el trámite de impuesto de registro y anotación, que recauda la Secretaría de Hacienda del Departamento. A todas se les orienta de manera adecuada y se lleva registro de sus consultas y orientación.
La entidad participó en el evento de atención de VCA en La Palma, 19, 20 y 21 agosto.
se tienen conformados los comités de usuarios en los centros de atención a  personas mayores y personas con discapacidad mental y los gobiernos institucionales en los centros de atención  la niñez y adolescencia</t>
  </si>
  <si>
    <t xml:space="preserve">6 de 8 =75%</t>
  </si>
  <si>
    <t xml:space="preserve">3 informes entregados a la Gerencia de la entidad y 3 a la Oficina de control interno.</t>
  </si>
  <si>
    <t xml:space="preserve">7 de 11= 64%</t>
  </si>
  <si>
    <t xml:space="preserve">Contratación de servicios de apoyo y profesionales, interadministrativos con alcaldías municipales,  servicios de salud, administración inmobiliaria, comodatos, auditoria calidad, mantenimiento a los sistemas de información, servicios de bienestar, capacitación para los funcionarios, 
servicio de vigilancia de los bienes muebles e inmuebles de propiedad de la Beneficencia de Cundinamarca, ubicados  en Bogotá y municipios del Departamento, Actualización de licencias Informix, licencia corporativa de software antivirus, mantenimiento preventivo y correctivo de equipos de cómputo e impresoras, mantenimiento del parque automotor, arriendo de fotocopiadoras.</t>
  </si>
  <si>
    <t xml:space="preserve">Fuente: Plan de Acción 2016 e indicadores de gestión de todas las dependencias de la entidad, ejecución presupuestal activa y pasiva a septiembre 30 de 2016</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409]d\-mmm"/>
    <numFmt numFmtId="169" formatCode="0.00"/>
    <numFmt numFmtId="170" formatCode="#,##0"/>
    <numFmt numFmtId="171" formatCode="General"/>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name val="Arial"/>
      <family val="2"/>
    </font>
    <font>
      <b val="true"/>
      <sz val="12"/>
      <name val="Arial"/>
      <family val="2"/>
    </font>
    <font>
      <b val="true"/>
      <sz val="12"/>
      <color rgb="FF000000"/>
      <name val="Arial"/>
      <family val="2"/>
    </font>
    <font>
      <sz val="12"/>
      <color rgb="FF000000"/>
      <name val="Arial"/>
      <family val="2"/>
    </font>
    <font>
      <sz val="8"/>
      <color rgb="FF000000"/>
      <name val="Arial"/>
      <family val="2"/>
    </font>
    <font>
      <b val="true"/>
      <sz val="8"/>
      <name val="Arial"/>
      <family val="2"/>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fals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1" fontId="5" fillId="5"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justify"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justify"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5" fillId="4" borderId="7" xfId="0" applyFont="true" applyBorder="true" applyAlignment="true" applyProtection="false">
      <alignment horizontal="general"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true" indent="0" shrinkToFit="false"/>
      <protection locked="true" hidden="false"/>
    </xf>
    <xf numFmtId="164" fontId="25" fillId="4" borderId="9" xfId="0" applyFont="true" applyBorder="true" applyAlignment="true" applyProtection="false">
      <alignment horizontal="general" vertical="center" textRotation="0" wrapText="true" indent="0" shrinkToFit="false"/>
      <protection locked="true" hidden="false"/>
    </xf>
    <xf numFmtId="164" fontId="25" fillId="4" borderId="5" xfId="0" applyFont="true" applyBorder="tru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justify"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72" fontId="5" fillId="2" borderId="0" xfId="0" applyFont="true" applyBorder="fals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72" fontId="5"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justify" vertical="top"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5" fillId="2" borderId="13" xfId="0" applyFont="true" applyBorder="true" applyAlignment="true" applyProtection="false">
      <alignment horizontal="justify"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9040</xdr:colOff>
      <xdr:row>0</xdr:row>
      <xdr:rowOff>0</xdr:rowOff>
    </xdr:from>
    <xdr:to>
      <xdr:col>1</xdr:col>
      <xdr:colOff>1713240</xdr:colOff>
      <xdr:row>2</xdr:row>
      <xdr:rowOff>296280</xdr:rowOff>
    </xdr:to>
    <xdr:pic>
      <xdr:nvPicPr>
        <xdr:cNvPr id="0" name="3 Imagen" descr=""/>
        <xdr:cNvPicPr/>
      </xdr:nvPicPr>
      <xdr:blipFill>
        <a:blip r:embed="rId1"/>
        <a:stretch/>
      </xdr:blipFill>
      <xdr:spPr>
        <a:xfrm>
          <a:off x="1319040" y="0"/>
          <a:ext cx="2810520" cy="1610640"/>
        </a:xfrm>
        <a:prstGeom prst="rect">
          <a:avLst/>
        </a:prstGeom>
        <a:ln w="324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6120</xdr:colOff>
      <xdr:row>0</xdr:row>
      <xdr:rowOff>19800</xdr:rowOff>
    </xdr:from>
    <xdr:to>
      <xdr:col>1</xdr:col>
      <xdr:colOff>33480</xdr:colOff>
      <xdr:row>2</xdr:row>
      <xdr:rowOff>276480</xdr:rowOff>
    </xdr:to>
    <xdr:pic>
      <xdr:nvPicPr>
        <xdr:cNvPr id="1" name="3 Imagen" descr=""/>
        <xdr:cNvPicPr/>
      </xdr:nvPicPr>
      <xdr:blipFill>
        <a:blip r:embed="rId1"/>
        <a:stretch/>
      </xdr:blipFill>
      <xdr:spPr>
        <a:xfrm>
          <a:off x="906120" y="19800"/>
          <a:ext cx="1543680" cy="885240"/>
        </a:xfrm>
        <a:prstGeom prst="rect">
          <a:avLst/>
        </a:prstGeom>
        <a:ln w="324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720</xdr:colOff>
      <xdr:row>0</xdr:row>
      <xdr:rowOff>19800</xdr:rowOff>
    </xdr:from>
    <xdr:to>
      <xdr:col>1</xdr:col>
      <xdr:colOff>333000</xdr:colOff>
      <xdr:row>2</xdr:row>
      <xdr:rowOff>142560</xdr:rowOff>
    </xdr:to>
    <xdr:pic>
      <xdr:nvPicPr>
        <xdr:cNvPr id="2" name="3 Imagen" descr=""/>
        <xdr:cNvPicPr/>
      </xdr:nvPicPr>
      <xdr:blipFill>
        <a:blip r:embed="rId1"/>
        <a:stretch/>
      </xdr:blipFill>
      <xdr:spPr>
        <a:xfrm>
          <a:off x="936720" y="19800"/>
          <a:ext cx="1812600" cy="751320"/>
        </a:xfrm>
        <a:prstGeom prst="rect">
          <a:avLst/>
        </a:prstGeom>
        <a:ln w="324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41"/>
  <sheetViews>
    <sheetView showFormulas="false" showGridLines="true" showRowColHeaders="true" showZeros="true" rightToLeft="false" tabSelected="false" showOutlineSymbols="true" defaultGridColor="true" view="normal" topLeftCell="B100" colorId="64" zoomScale="90" zoomScaleNormal="90" zoomScalePageLayoutView="100" workbookViewId="0">
      <selection pane="topLeft" activeCell="D122" activeCellId="0" sqref="D122"/>
    </sheetView>
  </sheetViews>
  <sheetFormatPr defaultColWidth="11.41796875" defaultRowHeight="12" zeroHeight="false" outlineLevelRow="0" outlineLevelCol="0"/>
  <cols>
    <col collapsed="false" customWidth="true" hidden="false" outlineLevel="0" max="1" min="1" style="1" width="34.28"/>
    <col collapsed="false" customWidth="true" hidden="false" outlineLevel="0" max="2" min="2" style="1" width="41.28"/>
    <col collapsed="false" customWidth="true" hidden="false" outlineLevel="0" max="3" min="3" style="2" width="71.99"/>
    <col collapsed="false" customWidth="true" hidden="false" outlineLevel="0" max="4" min="4" style="2" width="24.41"/>
    <col collapsed="false" customWidth="true" hidden="false" outlineLevel="0" max="5" min="5" style="4" width="8.28"/>
    <col collapsed="false" customWidth="true" hidden="false" outlineLevel="0" max="6" min="6" style="4" width="10.28"/>
    <col collapsed="false" customWidth="true" hidden="false" outlineLevel="0" max="7" min="7" style="2" width="25.13"/>
    <col collapsed="false" customWidth="true" hidden="true" outlineLevel="0" max="8" min="8" style="1" width="21.84"/>
    <col collapsed="false" customWidth="false" hidden="false" outlineLevel="0" max="257" min="9" style="1" width="11.42"/>
  </cols>
  <sheetData>
    <row r="1" s="1" customFormat="true" ht="48" hidden="false" customHeight="true" outlineLevel="0" collapsed="false">
      <c r="A1" s="174" t="s">
        <v>857</v>
      </c>
      <c r="B1" s="174"/>
      <c r="C1" s="175" t="s">
        <v>858</v>
      </c>
      <c r="D1" s="176"/>
      <c r="E1" s="176"/>
      <c r="F1" s="177" t="s">
        <v>859</v>
      </c>
      <c r="G1" s="177"/>
    </row>
    <row r="2" s="1" customFormat="true" ht="55.5" hidden="false" customHeight="true" outlineLevel="0" collapsed="false">
      <c r="A2" s="174"/>
      <c r="B2" s="174"/>
      <c r="C2" s="175" t="s">
        <v>860</v>
      </c>
      <c r="D2" s="176"/>
      <c r="E2" s="176"/>
      <c r="F2" s="177" t="s">
        <v>861</v>
      </c>
      <c r="G2" s="177"/>
    </row>
    <row r="3" s="1" customFormat="true" ht="51" hidden="false" customHeight="true" outlineLevel="0" collapsed="false">
      <c r="A3" s="174"/>
      <c r="B3" s="174"/>
      <c r="C3" s="175" t="s">
        <v>862</v>
      </c>
      <c r="D3" s="176"/>
      <c r="E3" s="176"/>
      <c r="F3" s="177" t="s">
        <v>863</v>
      </c>
      <c r="G3" s="177"/>
    </row>
    <row r="4" customFormat="false" ht="15" hidden="false" customHeight="true" outlineLevel="0" collapsed="false">
      <c r="A4" s="5" t="s">
        <v>864</v>
      </c>
      <c r="B4" s="5"/>
      <c r="C4" s="5"/>
      <c r="D4" s="5"/>
      <c r="E4" s="5"/>
      <c r="F4" s="5"/>
      <c r="G4" s="5"/>
    </row>
    <row r="5" customFormat="false" ht="15" hidden="false" customHeight="true" outlineLevel="0" collapsed="false">
      <c r="A5" s="5" t="s">
        <v>865</v>
      </c>
      <c r="B5" s="5"/>
      <c r="C5" s="5"/>
      <c r="D5" s="5"/>
      <c r="E5" s="5"/>
      <c r="F5" s="5"/>
      <c r="G5" s="5"/>
    </row>
    <row r="6" customFormat="false" ht="30.75" hidden="false" customHeight="true" outlineLevel="0" collapsed="false">
      <c r="A6" s="6" t="s">
        <v>866</v>
      </c>
      <c r="B6" s="6"/>
      <c r="C6" s="6"/>
      <c r="D6" s="6"/>
      <c r="E6" s="6"/>
      <c r="F6" s="6"/>
      <c r="G6" s="6"/>
    </row>
    <row r="7" s="181" customFormat="true" ht="30" hidden="false" customHeight="true" outlineLevel="0" collapsed="false">
      <c r="A7" s="178" t="s">
        <v>867</v>
      </c>
      <c r="B7" s="179" t="s">
        <v>4</v>
      </c>
      <c r="C7" s="179" t="s">
        <v>868</v>
      </c>
      <c r="D7" s="179" t="s">
        <v>869</v>
      </c>
      <c r="E7" s="180" t="s">
        <v>870</v>
      </c>
      <c r="F7" s="180"/>
      <c r="G7" s="179" t="s">
        <v>9</v>
      </c>
      <c r="H7" s="179" t="s">
        <v>871</v>
      </c>
    </row>
    <row r="8" s="181" customFormat="true" ht="33.75" hidden="false" customHeight="false" outlineLevel="0" collapsed="false">
      <c r="A8" s="178"/>
      <c r="B8" s="179"/>
      <c r="C8" s="179"/>
      <c r="D8" s="179"/>
      <c r="E8" s="182" t="s">
        <v>872</v>
      </c>
      <c r="F8" s="182" t="s">
        <v>873</v>
      </c>
      <c r="G8" s="179"/>
      <c r="H8" s="179"/>
    </row>
    <row r="9" s="18" customFormat="true" ht="42" hidden="false" customHeight="true" outlineLevel="0" collapsed="false">
      <c r="A9" s="98" t="s">
        <v>874</v>
      </c>
      <c r="B9" s="12" t="s">
        <v>17</v>
      </c>
      <c r="C9" s="13" t="s">
        <v>875</v>
      </c>
      <c r="D9" s="13" t="s">
        <v>876</v>
      </c>
      <c r="E9" s="50" t="n">
        <v>0</v>
      </c>
      <c r="F9" s="14" t="n">
        <v>330</v>
      </c>
      <c r="G9" s="17" t="s">
        <v>22</v>
      </c>
      <c r="H9" s="13" t="s">
        <v>877</v>
      </c>
    </row>
    <row r="10" s="18" customFormat="true" ht="48" hidden="false" customHeight="false" outlineLevel="0" collapsed="false">
      <c r="A10" s="98"/>
      <c r="B10" s="12" t="s">
        <v>23</v>
      </c>
      <c r="C10" s="13" t="s">
        <v>878</v>
      </c>
      <c r="D10" s="13" t="s">
        <v>879</v>
      </c>
      <c r="E10" s="50" t="n">
        <v>0</v>
      </c>
      <c r="F10" s="14" t="n">
        <v>330</v>
      </c>
      <c r="G10" s="17" t="s">
        <v>22</v>
      </c>
      <c r="H10" s="13" t="s">
        <v>880</v>
      </c>
    </row>
    <row r="11" s="9" customFormat="true" ht="94.5" hidden="false" customHeight="true" outlineLevel="0" collapsed="false">
      <c r="A11" s="98"/>
      <c r="B11" s="17" t="s">
        <v>881</v>
      </c>
      <c r="C11" s="12" t="s">
        <v>882</v>
      </c>
      <c r="D11" s="12" t="s">
        <v>883</v>
      </c>
      <c r="E11" s="50" t="n">
        <v>1</v>
      </c>
      <c r="F11" s="50" t="n">
        <v>1</v>
      </c>
      <c r="G11" s="17" t="s">
        <v>727</v>
      </c>
    </row>
    <row r="12" s="9" customFormat="true" ht="24" hidden="false" customHeight="false" outlineLevel="0" collapsed="false">
      <c r="A12" s="98"/>
      <c r="B12" s="17"/>
      <c r="C12" s="13" t="s">
        <v>884</v>
      </c>
      <c r="D12" s="13" t="s">
        <v>885</v>
      </c>
      <c r="E12" s="19" t="n">
        <v>1</v>
      </c>
      <c r="F12" s="19" t="n">
        <v>1</v>
      </c>
      <c r="G12" s="17" t="s">
        <v>727</v>
      </c>
    </row>
    <row r="13" s="9" customFormat="true" ht="36.75" hidden="false" customHeight="true" outlineLevel="0" collapsed="false">
      <c r="A13" s="98"/>
      <c r="B13" s="183" t="s">
        <v>62</v>
      </c>
      <c r="C13" s="17" t="s">
        <v>63</v>
      </c>
      <c r="D13" s="12" t="s">
        <v>748</v>
      </c>
      <c r="E13" s="19" t="n">
        <v>3</v>
      </c>
      <c r="F13" s="19" t="n">
        <v>3</v>
      </c>
      <c r="G13" s="17" t="s">
        <v>727</v>
      </c>
    </row>
    <row r="14" s="9" customFormat="true" ht="36.75" hidden="false" customHeight="true" outlineLevel="0" collapsed="false">
      <c r="A14" s="98"/>
      <c r="B14" s="183"/>
      <c r="C14" s="13" t="s">
        <v>66</v>
      </c>
      <c r="D14" s="13" t="s">
        <v>886</v>
      </c>
      <c r="E14" s="50" t="n">
        <v>0</v>
      </c>
      <c r="F14" s="32" t="n">
        <v>30</v>
      </c>
      <c r="G14" s="17" t="s">
        <v>727</v>
      </c>
      <c r="H14" s="13"/>
    </row>
    <row r="15" s="9" customFormat="true" ht="36.75" hidden="false" customHeight="true" outlineLevel="0" collapsed="false">
      <c r="A15" s="98"/>
      <c r="B15" s="183"/>
      <c r="C15" s="12" t="s">
        <v>72</v>
      </c>
      <c r="D15" s="12" t="s">
        <v>756</v>
      </c>
      <c r="E15" s="19" t="n">
        <v>0</v>
      </c>
      <c r="F15" s="19" t="n">
        <v>36</v>
      </c>
      <c r="G15" s="17" t="s">
        <v>727</v>
      </c>
    </row>
    <row r="16" s="9" customFormat="true" ht="35.25" hidden="false" customHeight="true" outlineLevel="0" collapsed="false">
      <c r="A16" s="98"/>
      <c r="B16" s="183"/>
      <c r="C16" s="12" t="s">
        <v>887</v>
      </c>
      <c r="D16" s="12" t="s">
        <v>888</v>
      </c>
      <c r="E16" s="50" t="n">
        <v>3</v>
      </c>
      <c r="F16" s="50" t="n">
        <v>36</v>
      </c>
      <c r="G16" s="17" t="s">
        <v>727</v>
      </c>
    </row>
    <row r="17" s="9" customFormat="true" ht="39" hidden="false" customHeight="true" outlineLevel="0" collapsed="false">
      <c r="A17" s="98"/>
      <c r="B17" s="183"/>
      <c r="C17" s="13" t="s">
        <v>889</v>
      </c>
      <c r="D17" s="13" t="s">
        <v>890</v>
      </c>
      <c r="E17" s="50" t="n">
        <v>0</v>
      </c>
      <c r="F17" s="50" t="n">
        <v>3</v>
      </c>
      <c r="G17" s="17" t="s">
        <v>727</v>
      </c>
    </row>
    <row r="18" customFormat="false" ht="37.5" hidden="false" customHeight="true" outlineLevel="0" collapsed="false">
      <c r="A18" s="98"/>
      <c r="B18" s="17" t="s">
        <v>891</v>
      </c>
      <c r="C18" s="13" t="s">
        <v>892</v>
      </c>
      <c r="D18" s="13" t="s">
        <v>893</v>
      </c>
      <c r="E18" s="50" t="n">
        <v>0</v>
      </c>
      <c r="F18" s="13" t="s">
        <v>894</v>
      </c>
      <c r="G18" s="17" t="s">
        <v>895</v>
      </c>
    </row>
    <row r="19" customFormat="false" ht="41.25" hidden="false" customHeight="true" outlineLevel="0" collapsed="false">
      <c r="A19" s="98"/>
      <c r="B19" s="17"/>
      <c r="C19" s="12" t="s">
        <v>48</v>
      </c>
      <c r="D19" s="12" t="s">
        <v>896</v>
      </c>
      <c r="E19" s="19" t="n">
        <v>0</v>
      </c>
      <c r="F19" s="13" t="s">
        <v>894</v>
      </c>
      <c r="G19" s="17" t="s">
        <v>52</v>
      </c>
    </row>
    <row r="20" customFormat="false" ht="50.25" hidden="false" customHeight="true" outlineLevel="0" collapsed="false">
      <c r="A20" s="98"/>
      <c r="B20" s="98"/>
      <c r="C20" s="12" t="s">
        <v>897</v>
      </c>
      <c r="D20" s="12" t="s">
        <v>898</v>
      </c>
      <c r="E20" s="19" t="n">
        <v>0</v>
      </c>
      <c r="F20" s="13" t="s">
        <v>894</v>
      </c>
      <c r="G20" s="17" t="s">
        <v>52</v>
      </c>
    </row>
    <row r="21" s="30" customFormat="true" ht="36" hidden="false" customHeight="true" outlineLevel="0" collapsed="false">
      <c r="A21" s="98" t="s">
        <v>899</v>
      </c>
      <c r="B21" s="12" t="s">
        <v>79</v>
      </c>
      <c r="C21" s="12" t="s">
        <v>900</v>
      </c>
      <c r="D21" s="12" t="s">
        <v>901</v>
      </c>
      <c r="E21" s="32" t="n">
        <v>630</v>
      </c>
      <c r="F21" s="32" t="n">
        <v>700</v>
      </c>
      <c r="G21" s="17" t="s">
        <v>902</v>
      </c>
    </row>
    <row r="22" customFormat="false" ht="66.75" hidden="false" customHeight="true" outlineLevel="0" collapsed="false">
      <c r="A22" s="98"/>
      <c r="B22" s="17" t="s">
        <v>881</v>
      </c>
      <c r="C22" s="17" t="s">
        <v>903</v>
      </c>
      <c r="D22" s="12" t="s">
        <v>904</v>
      </c>
      <c r="E22" s="32"/>
      <c r="F22" s="32" t="n">
        <v>1</v>
      </c>
      <c r="G22" s="17" t="s">
        <v>727</v>
      </c>
    </row>
    <row r="23" customFormat="false" ht="38.25" hidden="false" customHeight="true" outlineLevel="0" collapsed="false">
      <c r="A23" s="98"/>
      <c r="B23" s="17"/>
      <c r="C23" s="17"/>
      <c r="D23" s="13" t="s">
        <v>885</v>
      </c>
      <c r="E23" s="32" t="n">
        <v>1</v>
      </c>
      <c r="F23" s="32" t="n">
        <v>1</v>
      </c>
      <c r="G23" s="17" t="s">
        <v>727</v>
      </c>
    </row>
    <row r="24" customFormat="false" ht="24" hidden="false" customHeight="true" outlineLevel="0" collapsed="false">
      <c r="A24" s="98"/>
      <c r="B24" s="23" t="s">
        <v>62</v>
      </c>
      <c r="C24" s="17" t="s">
        <v>63</v>
      </c>
      <c r="D24" s="12" t="s">
        <v>748</v>
      </c>
      <c r="E24" s="32" t="n">
        <v>5</v>
      </c>
      <c r="F24" s="32" t="n">
        <v>5</v>
      </c>
      <c r="G24" s="17" t="s">
        <v>727</v>
      </c>
    </row>
    <row r="25" customFormat="false" ht="36" hidden="false" customHeight="false" outlineLevel="0" collapsed="false">
      <c r="A25" s="98"/>
      <c r="B25" s="23"/>
      <c r="C25" s="13" t="s">
        <v>66</v>
      </c>
      <c r="D25" s="13" t="s">
        <v>905</v>
      </c>
      <c r="E25" s="32" t="n">
        <v>0</v>
      </c>
      <c r="F25" s="32" t="n">
        <v>50</v>
      </c>
      <c r="G25" s="17" t="s">
        <v>727</v>
      </c>
    </row>
    <row r="26" customFormat="false" ht="36" hidden="false" customHeight="false" outlineLevel="0" collapsed="false">
      <c r="A26" s="98"/>
      <c r="B26" s="23"/>
      <c r="C26" s="12" t="s">
        <v>72</v>
      </c>
      <c r="D26" s="12" t="s">
        <v>756</v>
      </c>
      <c r="E26" s="32" t="n">
        <v>0</v>
      </c>
      <c r="F26" s="32" t="n">
        <v>50</v>
      </c>
      <c r="G26" s="17" t="s">
        <v>727</v>
      </c>
    </row>
    <row r="27" customFormat="false" ht="45.75" hidden="false" customHeight="true" outlineLevel="0" collapsed="false">
      <c r="A27" s="98"/>
      <c r="B27" s="23"/>
      <c r="C27" s="12" t="s">
        <v>887</v>
      </c>
      <c r="D27" s="12" t="s">
        <v>906</v>
      </c>
      <c r="E27" s="32" t="n">
        <v>0</v>
      </c>
      <c r="F27" s="32" t="n">
        <v>60</v>
      </c>
      <c r="G27" s="17" t="s">
        <v>727</v>
      </c>
    </row>
    <row r="28" customFormat="false" ht="24" hidden="false" customHeight="false" outlineLevel="0" collapsed="false">
      <c r="A28" s="98"/>
      <c r="B28" s="23"/>
      <c r="C28" s="13" t="s">
        <v>889</v>
      </c>
      <c r="D28" s="13" t="s">
        <v>890</v>
      </c>
      <c r="E28" s="32" t="n">
        <v>0</v>
      </c>
      <c r="F28" s="32" t="n">
        <v>5</v>
      </c>
      <c r="G28" s="17" t="s">
        <v>727</v>
      </c>
    </row>
    <row r="29" customFormat="false" ht="36" hidden="false" customHeight="true" outlineLevel="0" collapsed="false">
      <c r="A29" s="98"/>
      <c r="B29" s="17" t="s">
        <v>891</v>
      </c>
      <c r="C29" s="13" t="s">
        <v>907</v>
      </c>
      <c r="D29" s="13" t="s">
        <v>908</v>
      </c>
      <c r="E29" s="32" t="n">
        <v>0</v>
      </c>
      <c r="F29" s="13" t="s">
        <v>894</v>
      </c>
      <c r="G29" s="17" t="s">
        <v>727</v>
      </c>
    </row>
    <row r="30" customFormat="false" ht="36" hidden="false" customHeight="false" outlineLevel="0" collapsed="false">
      <c r="A30" s="98"/>
      <c r="B30" s="17"/>
      <c r="C30" s="12" t="s">
        <v>909</v>
      </c>
      <c r="D30" s="12" t="s">
        <v>739</v>
      </c>
      <c r="E30" s="32" t="n">
        <v>0</v>
      </c>
      <c r="F30" s="13" t="s">
        <v>894</v>
      </c>
      <c r="G30" s="17" t="s">
        <v>727</v>
      </c>
    </row>
    <row r="31" customFormat="false" ht="50.25" hidden="false" customHeight="true" outlineLevel="0" collapsed="false">
      <c r="A31" s="98"/>
      <c r="B31" s="98"/>
      <c r="C31" s="12" t="s">
        <v>910</v>
      </c>
      <c r="D31" s="12" t="s">
        <v>898</v>
      </c>
      <c r="E31" s="19" t="n">
        <v>0</v>
      </c>
      <c r="F31" s="19" t="n">
        <v>1</v>
      </c>
      <c r="G31" s="17" t="s">
        <v>727</v>
      </c>
    </row>
    <row r="32" customFormat="false" ht="48" hidden="false" customHeight="true" outlineLevel="0" collapsed="false">
      <c r="A32" s="98" t="s">
        <v>911</v>
      </c>
      <c r="B32" s="12" t="s">
        <v>113</v>
      </c>
      <c r="C32" s="12" t="s">
        <v>912</v>
      </c>
      <c r="D32" s="17" t="s">
        <v>913</v>
      </c>
      <c r="E32" s="32" t="n">
        <v>884</v>
      </c>
      <c r="F32" s="32" t="n">
        <v>1100</v>
      </c>
      <c r="G32" s="17" t="s">
        <v>902</v>
      </c>
    </row>
    <row r="33" customFormat="false" ht="86.25" hidden="false" customHeight="true" outlineLevel="0" collapsed="false">
      <c r="A33" s="98"/>
      <c r="B33" s="17" t="s">
        <v>881</v>
      </c>
      <c r="C33" s="12" t="s">
        <v>914</v>
      </c>
      <c r="D33" s="12" t="s">
        <v>915</v>
      </c>
      <c r="E33" s="19" t="n">
        <v>1</v>
      </c>
      <c r="F33" s="19" t="n">
        <v>1</v>
      </c>
      <c r="G33" s="17" t="s">
        <v>727</v>
      </c>
    </row>
    <row r="34" customFormat="false" ht="24" hidden="false" customHeight="false" outlineLevel="0" collapsed="false">
      <c r="A34" s="98"/>
      <c r="B34" s="17"/>
      <c r="C34" s="13" t="s">
        <v>884</v>
      </c>
      <c r="D34" s="13" t="s">
        <v>885</v>
      </c>
      <c r="E34" s="19" t="n">
        <v>2</v>
      </c>
      <c r="F34" s="19" t="n">
        <v>2</v>
      </c>
      <c r="G34" s="17" t="s">
        <v>727</v>
      </c>
    </row>
    <row r="35" customFormat="false" ht="24" hidden="false" customHeight="true" outlineLevel="0" collapsed="false">
      <c r="A35" s="98"/>
      <c r="B35" s="23" t="s">
        <v>62</v>
      </c>
      <c r="C35" s="17" t="s">
        <v>63</v>
      </c>
      <c r="D35" s="12" t="s">
        <v>748</v>
      </c>
      <c r="E35" s="19" t="n">
        <v>2</v>
      </c>
      <c r="F35" s="19" t="n">
        <v>2</v>
      </c>
      <c r="G35" s="17" t="s">
        <v>727</v>
      </c>
    </row>
    <row r="36" customFormat="false" ht="36" hidden="false" customHeight="false" outlineLevel="0" collapsed="false">
      <c r="A36" s="98"/>
      <c r="B36" s="23"/>
      <c r="C36" s="13" t="s">
        <v>66</v>
      </c>
      <c r="D36" s="13" t="s">
        <v>916</v>
      </c>
      <c r="E36" s="19" t="n">
        <v>0</v>
      </c>
      <c r="F36" s="19" t="n">
        <v>20</v>
      </c>
      <c r="G36" s="17" t="s">
        <v>727</v>
      </c>
    </row>
    <row r="37" customFormat="false" ht="39.75" hidden="false" customHeight="true" outlineLevel="0" collapsed="false">
      <c r="A37" s="98"/>
      <c r="B37" s="23"/>
      <c r="C37" s="12" t="s">
        <v>72</v>
      </c>
      <c r="D37" s="12" t="s">
        <v>756</v>
      </c>
      <c r="E37" s="50" t="n">
        <v>0</v>
      </c>
      <c r="F37" s="32" t="n">
        <v>24</v>
      </c>
      <c r="G37" s="17" t="s">
        <v>727</v>
      </c>
    </row>
    <row r="38" customFormat="false" ht="41.25" hidden="false" customHeight="true" outlineLevel="0" collapsed="false">
      <c r="A38" s="98"/>
      <c r="B38" s="23"/>
      <c r="C38" s="12" t="s">
        <v>887</v>
      </c>
      <c r="D38" s="12" t="s">
        <v>917</v>
      </c>
      <c r="E38" s="50" t="n">
        <v>0</v>
      </c>
      <c r="F38" s="32" t="n">
        <v>24</v>
      </c>
      <c r="G38" s="17" t="s">
        <v>727</v>
      </c>
    </row>
    <row r="39" customFormat="false" ht="38.25" hidden="false" customHeight="true" outlineLevel="0" collapsed="false">
      <c r="A39" s="98"/>
      <c r="B39" s="23"/>
      <c r="C39" s="13" t="s">
        <v>889</v>
      </c>
      <c r="D39" s="13" t="s">
        <v>890</v>
      </c>
      <c r="E39" s="50" t="n">
        <v>0</v>
      </c>
      <c r="F39" s="50" t="n">
        <v>3</v>
      </c>
      <c r="G39" s="17" t="s">
        <v>727</v>
      </c>
    </row>
    <row r="40" customFormat="false" ht="66.75" hidden="false" customHeight="true" outlineLevel="0" collapsed="false">
      <c r="A40" s="98"/>
      <c r="B40" s="23"/>
      <c r="C40" s="13" t="s">
        <v>918</v>
      </c>
      <c r="D40" s="17" t="s">
        <v>919</v>
      </c>
      <c r="E40" s="54" t="n">
        <v>0.5</v>
      </c>
      <c r="F40" s="54" t="n">
        <v>0.7</v>
      </c>
      <c r="G40" s="23" t="s">
        <v>128</v>
      </c>
    </row>
    <row r="41" customFormat="false" ht="40.5" hidden="false" customHeight="true" outlineLevel="0" collapsed="false">
      <c r="A41" s="98"/>
      <c r="B41" s="17" t="s">
        <v>891</v>
      </c>
      <c r="C41" s="13" t="s">
        <v>920</v>
      </c>
      <c r="D41" s="13" t="s">
        <v>921</v>
      </c>
      <c r="E41" s="50" t="n">
        <v>2</v>
      </c>
      <c r="F41" s="50" t="n">
        <v>2</v>
      </c>
      <c r="G41" s="17" t="s">
        <v>52</v>
      </c>
    </row>
    <row r="42" customFormat="false" ht="40.5" hidden="false" customHeight="true" outlineLevel="0" collapsed="false">
      <c r="A42" s="98"/>
      <c r="B42" s="17"/>
      <c r="C42" s="12" t="s">
        <v>48</v>
      </c>
      <c r="D42" s="12" t="s">
        <v>739</v>
      </c>
      <c r="E42" s="32" t="n">
        <v>0</v>
      </c>
      <c r="F42" s="32" t="n">
        <v>3</v>
      </c>
      <c r="G42" s="17" t="s">
        <v>52</v>
      </c>
    </row>
    <row r="43" customFormat="false" ht="40.5" hidden="false" customHeight="true" outlineLevel="0" collapsed="false">
      <c r="A43" s="98"/>
      <c r="B43" s="98"/>
      <c r="C43" s="12" t="s">
        <v>922</v>
      </c>
      <c r="D43" s="12" t="s">
        <v>898</v>
      </c>
      <c r="E43" s="32" t="n">
        <v>0</v>
      </c>
      <c r="F43" s="32" t="n">
        <v>2</v>
      </c>
      <c r="G43" s="17" t="s">
        <v>52</v>
      </c>
    </row>
    <row r="44" customFormat="false" ht="51.75" hidden="false" customHeight="true" outlineLevel="0" collapsed="false">
      <c r="A44" s="98"/>
      <c r="B44" s="98"/>
      <c r="C44" s="12" t="s">
        <v>923</v>
      </c>
      <c r="D44" s="12" t="s">
        <v>924</v>
      </c>
      <c r="E44" s="32" t="n">
        <v>0</v>
      </c>
      <c r="F44" s="17" t="s">
        <v>925</v>
      </c>
      <c r="G44" s="17" t="s">
        <v>926</v>
      </c>
    </row>
    <row r="45" customFormat="false" ht="59.25" hidden="false" customHeight="true" outlineLevel="0" collapsed="false">
      <c r="A45" s="44" t="s">
        <v>927</v>
      </c>
      <c r="B45" s="12" t="s">
        <v>158</v>
      </c>
      <c r="C45" s="12" t="s">
        <v>159</v>
      </c>
      <c r="D45" s="12" t="s">
        <v>928</v>
      </c>
      <c r="E45" s="32" t="n">
        <v>0</v>
      </c>
      <c r="F45" s="17" t="s">
        <v>925</v>
      </c>
      <c r="G45" s="17" t="s">
        <v>162</v>
      </c>
    </row>
    <row r="46" customFormat="false" ht="60" hidden="false" customHeight="true" outlineLevel="0" collapsed="false">
      <c r="A46" s="44"/>
      <c r="B46" s="12" t="s">
        <v>163</v>
      </c>
      <c r="C46" s="12" t="s">
        <v>929</v>
      </c>
      <c r="D46" s="12" t="s">
        <v>165</v>
      </c>
      <c r="E46" s="32" t="n">
        <v>0</v>
      </c>
      <c r="F46" s="17" t="s">
        <v>925</v>
      </c>
      <c r="G46" s="17" t="s">
        <v>930</v>
      </c>
    </row>
    <row r="47" s="39" customFormat="true" ht="15" hidden="false" customHeight="true" outlineLevel="0" collapsed="false">
      <c r="A47" s="38" t="s">
        <v>931</v>
      </c>
      <c r="B47" s="38"/>
      <c r="C47" s="38"/>
      <c r="D47" s="38"/>
      <c r="E47" s="38"/>
      <c r="F47" s="38"/>
      <c r="G47" s="38"/>
    </row>
    <row r="48" s="39" customFormat="true" ht="33" hidden="false" customHeight="true" outlineLevel="0" collapsed="false">
      <c r="A48" s="44" t="s">
        <v>932</v>
      </c>
      <c r="B48" s="44"/>
      <c r="C48" s="44"/>
      <c r="D48" s="44"/>
      <c r="E48" s="44"/>
      <c r="F48" s="44"/>
      <c r="G48" s="44"/>
    </row>
    <row r="49" s="181" customFormat="true" ht="30" hidden="false" customHeight="true" outlineLevel="0" collapsed="false">
      <c r="A49" s="178" t="s">
        <v>867</v>
      </c>
      <c r="B49" s="179" t="s">
        <v>4</v>
      </c>
      <c r="C49" s="179" t="s">
        <v>868</v>
      </c>
      <c r="D49" s="179" t="s">
        <v>869</v>
      </c>
      <c r="E49" s="180" t="s">
        <v>870</v>
      </c>
      <c r="F49" s="180"/>
      <c r="G49" s="179" t="s">
        <v>9</v>
      </c>
    </row>
    <row r="50" s="181" customFormat="true" ht="33.75" hidden="false" customHeight="false" outlineLevel="0" collapsed="false">
      <c r="A50" s="178"/>
      <c r="B50" s="179"/>
      <c r="C50" s="179"/>
      <c r="D50" s="179"/>
      <c r="E50" s="182" t="s">
        <v>872</v>
      </c>
      <c r="F50" s="182" t="s">
        <v>873</v>
      </c>
      <c r="G50" s="179"/>
    </row>
    <row r="51" s="185" customFormat="true" ht="47.25" hidden="false" customHeight="true" outlineLevel="0" collapsed="false">
      <c r="A51" s="23"/>
      <c r="B51" s="23" t="s">
        <v>172</v>
      </c>
      <c r="C51" s="23" t="s">
        <v>933</v>
      </c>
      <c r="D51" s="23" t="s">
        <v>934</v>
      </c>
      <c r="E51" s="184" t="n">
        <v>0</v>
      </c>
      <c r="F51" s="45" t="n">
        <v>1</v>
      </c>
      <c r="G51" s="17" t="s">
        <v>176</v>
      </c>
    </row>
    <row r="52" s="185" customFormat="true" ht="61.5" hidden="false" customHeight="true" outlineLevel="0" collapsed="false">
      <c r="A52" s="23"/>
      <c r="B52" s="23"/>
      <c r="C52" s="23" t="s">
        <v>935</v>
      </c>
      <c r="D52" s="23" t="s">
        <v>174</v>
      </c>
      <c r="E52" s="184" t="n">
        <v>0</v>
      </c>
      <c r="F52" s="45" t="n">
        <v>1</v>
      </c>
      <c r="G52" s="17" t="s">
        <v>176</v>
      </c>
    </row>
    <row r="53" s="185" customFormat="true" ht="101.25" hidden="false" customHeight="true" outlineLevel="0" collapsed="false">
      <c r="A53" s="115"/>
      <c r="B53" s="13" t="s">
        <v>180</v>
      </c>
      <c r="C53" s="13" t="s">
        <v>936</v>
      </c>
      <c r="D53" s="13" t="s">
        <v>174</v>
      </c>
      <c r="E53" s="184" t="n">
        <v>0</v>
      </c>
      <c r="F53" s="45" t="n">
        <v>1</v>
      </c>
      <c r="G53" s="17" t="s">
        <v>176</v>
      </c>
    </row>
    <row r="54" s="185" customFormat="true" ht="129.75" hidden="false" customHeight="true" outlineLevel="0" collapsed="false">
      <c r="A54" s="98"/>
      <c r="B54" s="13" t="s">
        <v>184</v>
      </c>
      <c r="C54" s="13" t="s">
        <v>937</v>
      </c>
      <c r="D54" s="12" t="s">
        <v>174</v>
      </c>
      <c r="E54" s="184" t="n">
        <v>0</v>
      </c>
      <c r="F54" s="45" t="n">
        <v>1</v>
      </c>
      <c r="G54" s="17" t="s">
        <v>176</v>
      </c>
    </row>
    <row r="55" s="185" customFormat="true" ht="60" hidden="false" customHeight="false" outlineLevel="0" collapsed="false">
      <c r="A55" s="23"/>
      <c r="B55" s="13" t="s">
        <v>188</v>
      </c>
      <c r="C55" s="13" t="s">
        <v>938</v>
      </c>
      <c r="D55" s="12" t="s">
        <v>174</v>
      </c>
      <c r="E55" s="184" t="n">
        <v>0</v>
      </c>
      <c r="F55" s="45" t="n">
        <v>1</v>
      </c>
      <c r="G55" s="17" t="s">
        <v>176</v>
      </c>
    </row>
    <row r="56" s="185" customFormat="true" ht="51" hidden="false" customHeight="true" outlineLevel="0" collapsed="false">
      <c r="A56" s="23"/>
      <c r="B56" s="13" t="s">
        <v>191</v>
      </c>
      <c r="C56" s="13" t="s">
        <v>938</v>
      </c>
      <c r="D56" s="12" t="s">
        <v>174</v>
      </c>
      <c r="E56" s="184" t="n">
        <v>0</v>
      </c>
      <c r="F56" s="45" t="n">
        <v>1</v>
      </c>
      <c r="G56" s="17" t="s">
        <v>176</v>
      </c>
    </row>
    <row r="57" s="185" customFormat="true" ht="60" hidden="false" customHeight="false" outlineLevel="0" collapsed="false">
      <c r="A57" s="23"/>
      <c r="B57" s="23" t="s">
        <v>194</v>
      </c>
      <c r="C57" s="13" t="s">
        <v>938</v>
      </c>
      <c r="D57" s="12" t="s">
        <v>174</v>
      </c>
      <c r="E57" s="184" t="n">
        <v>0</v>
      </c>
      <c r="F57" s="45" t="n">
        <v>1</v>
      </c>
      <c r="G57" s="17" t="s">
        <v>176</v>
      </c>
    </row>
    <row r="58" s="185" customFormat="true" ht="48" hidden="false" customHeight="false" outlineLevel="0" collapsed="false">
      <c r="A58" s="23"/>
      <c r="B58" s="23" t="s">
        <v>196</v>
      </c>
      <c r="C58" s="13" t="s">
        <v>938</v>
      </c>
      <c r="D58" s="12" t="s">
        <v>174</v>
      </c>
      <c r="E58" s="184" t="n">
        <v>0</v>
      </c>
      <c r="F58" s="45" t="n">
        <v>1</v>
      </c>
      <c r="G58" s="17" t="s">
        <v>176</v>
      </c>
    </row>
    <row r="59" s="185" customFormat="true" ht="154.5" hidden="false" customHeight="true" outlineLevel="0" collapsed="false">
      <c r="A59" s="98"/>
      <c r="B59" s="23" t="s">
        <v>199</v>
      </c>
      <c r="C59" s="13" t="s">
        <v>938</v>
      </c>
      <c r="D59" s="12" t="s">
        <v>174</v>
      </c>
      <c r="E59" s="184" t="n">
        <v>0</v>
      </c>
      <c r="F59" s="45" t="n">
        <v>1</v>
      </c>
      <c r="G59" s="17" t="s">
        <v>176</v>
      </c>
    </row>
    <row r="60" s="185" customFormat="true" ht="48" hidden="false" customHeight="false" outlineLevel="0" collapsed="false">
      <c r="A60" s="23"/>
      <c r="B60" s="23" t="s">
        <v>202</v>
      </c>
      <c r="C60" s="13" t="s">
        <v>189</v>
      </c>
      <c r="D60" s="12" t="s">
        <v>203</v>
      </c>
      <c r="E60" s="184" t="n">
        <v>0</v>
      </c>
      <c r="F60" s="54" t="n">
        <v>1</v>
      </c>
      <c r="G60" s="17" t="s">
        <v>205</v>
      </c>
    </row>
    <row r="61" s="186" customFormat="true" ht="44.25" hidden="false" customHeight="true" outlineLevel="0" collapsed="false">
      <c r="A61" s="23"/>
      <c r="B61" s="23" t="s">
        <v>206</v>
      </c>
      <c r="C61" s="23" t="s">
        <v>939</v>
      </c>
      <c r="D61" s="13" t="s">
        <v>208</v>
      </c>
      <c r="E61" s="184" t="n">
        <v>0</v>
      </c>
      <c r="F61" s="54" t="n">
        <v>1</v>
      </c>
      <c r="G61" s="23" t="s">
        <v>205</v>
      </c>
    </row>
    <row r="62" s="185" customFormat="true" ht="48" hidden="false" customHeight="true" outlineLevel="0" collapsed="false">
      <c r="A62" s="23"/>
      <c r="B62" s="23" t="s">
        <v>940</v>
      </c>
      <c r="C62" s="23" t="s">
        <v>941</v>
      </c>
      <c r="D62" s="23" t="s">
        <v>212</v>
      </c>
      <c r="E62" s="184" t="n">
        <v>0</v>
      </c>
      <c r="F62" s="32" t="n">
        <v>1</v>
      </c>
      <c r="G62" s="17" t="s">
        <v>213</v>
      </c>
    </row>
    <row r="63" s="186" customFormat="true" ht="24" hidden="false" customHeight="false" outlineLevel="0" collapsed="false">
      <c r="A63" s="23"/>
      <c r="B63" s="23"/>
      <c r="C63" s="23" t="s">
        <v>214</v>
      </c>
      <c r="D63" s="23" t="s">
        <v>942</v>
      </c>
      <c r="E63" s="184" t="n">
        <v>1</v>
      </c>
      <c r="F63" s="54" t="n">
        <v>1</v>
      </c>
      <c r="G63" s="23" t="s">
        <v>216</v>
      </c>
    </row>
    <row r="64" s="185" customFormat="true" ht="48" hidden="false" customHeight="false" outlineLevel="0" collapsed="false">
      <c r="A64" s="23"/>
      <c r="B64" s="13" t="s">
        <v>940</v>
      </c>
      <c r="C64" s="23" t="s">
        <v>941</v>
      </c>
      <c r="D64" s="23" t="s">
        <v>212</v>
      </c>
      <c r="E64" s="184" t="n">
        <v>0</v>
      </c>
      <c r="F64" s="54" t="n">
        <v>1</v>
      </c>
      <c r="G64" s="17" t="s">
        <v>213</v>
      </c>
    </row>
    <row r="65" s="185" customFormat="true" ht="24" hidden="false" customHeight="false" outlineLevel="0" collapsed="false">
      <c r="A65" s="23"/>
      <c r="B65" s="13"/>
      <c r="C65" s="23" t="s">
        <v>214</v>
      </c>
      <c r="D65" s="23" t="s">
        <v>942</v>
      </c>
      <c r="E65" s="184" t="n">
        <v>1</v>
      </c>
      <c r="F65" s="54" t="n">
        <v>1</v>
      </c>
      <c r="G65" s="17" t="s">
        <v>216</v>
      </c>
    </row>
    <row r="66" s="185" customFormat="true" ht="66" hidden="false" customHeight="true" outlineLevel="0" collapsed="false">
      <c r="A66" s="23"/>
      <c r="B66" s="13" t="s">
        <v>217</v>
      </c>
      <c r="C66" s="23" t="s">
        <v>218</v>
      </c>
      <c r="D66" s="23" t="s">
        <v>219</v>
      </c>
      <c r="E66" s="184" t="n">
        <v>45</v>
      </c>
      <c r="F66" s="187" t="n">
        <v>1</v>
      </c>
      <c r="G66" s="17" t="s">
        <v>221</v>
      </c>
    </row>
    <row r="67" customFormat="false" ht="60.75" hidden="false" customHeight="true" outlineLevel="0" collapsed="false">
      <c r="A67" s="23"/>
      <c r="B67" s="17" t="s">
        <v>222</v>
      </c>
      <c r="C67" s="12" t="s">
        <v>223</v>
      </c>
      <c r="D67" s="12" t="s">
        <v>224</v>
      </c>
      <c r="E67" s="54" t="n">
        <v>24</v>
      </c>
      <c r="F67" s="54" t="n">
        <v>1</v>
      </c>
      <c r="G67" s="17" t="s">
        <v>226</v>
      </c>
    </row>
    <row r="68" customFormat="false" ht="64.5" hidden="false" customHeight="true" outlineLevel="0" collapsed="false">
      <c r="A68" s="23"/>
      <c r="B68" s="17" t="s">
        <v>227</v>
      </c>
      <c r="C68" s="12" t="s">
        <v>228</v>
      </c>
      <c r="D68" s="12" t="s">
        <v>229</v>
      </c>
      <c r="E68" s="50" t="n">
        <v>0</v>
      </c>
      <c r="F68" s="54" t="n">
        <v>2</v>
      </c>
      <c r="G68" s="17" t="s">
        <v>231</v>
      </c>
    </row>
    <row r="69" customFormat="false" ht="36.75" hidden="false" customHeight="true" outlineLevel="0" collapsed="false">
      <c r="A69" s="23"/>
      <c r="B69" s="17" t="s">
        <v>232</v>
      </c>
      <c r="C69" s="12" t="s">
        <v>233</v>
      </c>
      <c r="D69" s="12" t="s">
        <v>234</v>
      </c>
      <c r="E69" s="37" t="n">
        <v>0.7</v>
      </c>
      <c r="F69" s="54" t="n">
        <v>0.7</v>
      </c>
      <c r="G69" s="17" t="s">
        <v>235</v>
      </c>
    </row>
    <row r="70" customFormat="false" ht="45.75" hidden="false" customHeight="true" outlineLevel="0" collapsed="false">
      <c r="A70" s="23"/>
      <c r="B70" s="17" t="s">
        <v>236</v>
      </c>
      <c r="C70" s="12" t="s">
        <v>237</v>
      </c>
      <c r="D70" s="12" t="s">
        <v>238</v>
      </c>
      <c r="E70" s="50" t="n">
        <v>0</v>
      </c>
      <c r="F70" s="54" t="n">
        <v>1</v>
      </c>
      <c r="G70" s="17" t="s">
        <v>235</v>
      </c>
    </row>
    <row r="71" customFormat="false" ht="23.25" hidden="false" customHeight="true" outlineLevel="0" collapsed="false">
      <c r="A71" s="52" t="s">
        <v>943</v>
      </c>
      <c r="B71" s="52"/>
      <c r="C71" s="52"/>
      <c r="D71" s="52"/>
      <c r="E71" s="52"/>
      <c r="F71" s="52"/>
      <c r="G71" s="52"/>
    </row>
    <row r="72" customFormat="false" ht="18.75" hidden="false" customHeight="true" outlineLevel="0" collapsed="false">
      <c r="A72" s="23" t="s">
        <v>944</v>
      </c>
      <c r="B72" s="23"/>
      <c r="C72" s="23"/>
      <c r="D72" s="23"/>
      <c r="E72" s="23"/>
      <c r="F72" s="23"/>
      <c r="G72" s="23"/>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row>
    <row r="73" customFormat="false" ht="26.25" hidden="false" customHeight="true" outlineLevel="0" collapsed="false">
      <c r="A73" s="23"/>
      <c r="B73" s="23"/>
      <c r="C73" s="23"/>
      <c r="D73" s="23"/>
      <c r="E73" s="23"/>
      <c r="F73" s="23"/>
      <c r="G73" s="23"/>
    </row>
    <row r="74" s="181" customFormat="true" ht="30" hidden="false" customHeight="true" outlineLevel="0" collapsed="false">
      <c r="A74" s="178" t="s">
        <v>689</v>
      </c>
      <c r="B74" s="179" t="s">
        <v>4</v>
      </c>
      <c r="C74" s="179" t="s">
        <v>868</v>
      </c>
      <c r="D74" s="179" t="s">
        <v>869</v>
      </c>
      <c r="E74" s="180" t="s">
        <v>870</v>
      </c>
      <c r="F74" s="180"/>
      <c r="G74" s="179" t="s">
        <v>9</v>
      </c>
    </row>
    <row r="75" s="181" customFormat="true" ht="33.75" hidden="false" customHeight="false" outlineLevel="0" collapsed="false">
      <c r="A75" s="178"/>
      <c r="B75" s="179"/>
      <c r="C75" s="179"/>
      <c r="D75" s="179"/>
      <c r="E75" s="182" t="s">
        <v>872</v>
      </c>
      <c r="F75" s="182" t="s">
        <v>873</v>
      </c>
      <c r="G75" s="179"/>
    </row>
    <row r="76" customFormat="false" ht="30" hidden="false" customHeight="true" outlineLevel="0" collapsed="false">
      <c r="A76" s="51"/>
      <c r="B76" s="17" t="s">
        <v>945</v>
      </c>
      <c r="C76" s="27" t="s">
        <v>946</v>
      </c>
      <c r="D76" s="17" t="s">
        <v>947</v>
      </c>
      <c r="E76" s="14" t="n">
        <v>567</v>
      </c>
      <c r="F76" s="14" t="s">
        <v>894</v>
      </c>
      <c r="G76" s="17" t="s">
        <v>248</v>
      </c>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row>
    <row r="77" customFormat="false" ht="17.25" hidden="false" customHeight="true" outlineLevel="0" collapsed="false">
      <c r="A77" s="51"/>
      <c r="B77" s="17"/>
      <c r="C77" s="17"/>
      <c r="D77" s="17"/>
      <c r="E77" s="14"/>
      <c r="F77" s="14"/>
      <c r="G77" s="17"/>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row>
    <row r="78" customFormat="false" ht="46.5" hidden="false" customHeight="true" outlineLevel="0" collapsed="false">
      <c r="A78" s="51"/>
      <c r="B78" s="17"/>
      <c r="C78" s="17" t="s">
        <v>948</v>
      </c>
      <c r="D78" s="188" t="s">
        <v>949</v>
      </c>
      <c r="E78" s="189" t="n">
        <v>0</v>
      </c>
      <c r="F78" s="54" t="n">
        <v>1</v>
      </c>
      <c r="G78" s="188" t="s">
        <v>248</v>
      </c>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row>
    <row r="79" customFormat="false" ht="36" hidden="false" customHeight="true" outlineLevel="0" collapsed="false">
      <c r="A79" s="51"/>
      <c r="B79" s="17"/>
      <c r="C79" s="17"/>
      <c r="D79" s="188" t="s">
        <v>950</v>
      </c>
      <c r="E79" s="189" t="n">
        <v>0</v>
      </c>
      <c r="F79" s="54" t="n">
        <v>1</v>
      </c>
      <c r="G79" s="188" t="s">
        <v>248</v>
      </c>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row>
    <row r="80" customFormat="false" ht="39.75" hidden="false" customHeight="true" outlineLevel="0" collapsed="false">
      <c r="A80" s="51"/>
      <c r="B80" s="17"/>
      <c r="C80" s="17"/>
      <c r="D80" s="188" t="s">
        <v>951</v>
      </c>
      <c r="E80" s="189" t="n">
        <v>0</v>
      </c>
      <c r="F80" s="54" t="n">
        <v>1</v>
      </c>
      <c r="G80" s="188" t="s">
        <v>248</v>
      </c>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row>
    <row r="81" customFormat="false" ht="33" hidden="false" customHeight="true" outlineLevel="0" collapsed="false">
      <c r="A81" s="51"/>
      <c r="B81" s="17"/>
      <c r="C81" s="17"/>
      <c r="D81" s="188" t="s">
        <v>952</v>
      </c>
      <c r="E81" s="189" t="n">
        <v>0</v>
      </c>
      <c r="F81" s="54" t="n">
        <v>1</v>
      </c>
      <c r="G81" s="188" t="s">
        <v>248</v>
      </c>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row>
    <row r="82" customFormat="false" ht="56.25" hidden="false" customHeight="true" outlineLevel="0" collapsed="false">
      <c r="A82" s="51"/>
      <c r="B82" s="17"/>
      <c r="C82" s="17"/>
      <c r="D82" s="188" t="s">
        <v>953</v>
      </c>
      <c r="E82" s="189" t="n">
        <v>0</v>
      </c>
      <c r="F82" s="54" t="n">
        <v>1</v>
      </c>
      <c r="G82" s="188" t="s">
        <v>248</v>
      </c>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row>
    <row r="83" customFormat="false" ht="36" hidden="false" customHeight="false" outlineLevel="0" collapsed="false">
      <c r="A83" s="51"/>
      <c r="B83" s="12" t="s">
        <v>249</v>
      </c>
      <c r="C83" s="13" t="s">
        <v>250</v>
      </c>
      <c r="D83" s="13" t="s">
        <v>954</v>
      </c>
      <c r="E83" s="14" t="n">
        <v>0</v>
      </c>
      <c r="F83" s="14" t="n">
        <v>12</v>
      </c>
      <c r="G83" s="17" t="s">
        <v>254</v>
      </c>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row>
    <row r="84" customFormat="false" ht="60" hidden="false" customHeight="false" outlineLevel="0" collapsed="false">
      <c r="A84" s="51"/>
      <c r="B84" s="23" t="s">
        <v>255</v>
      </c>
      <c r="C84" s="23" t="s">
        <v>256</v>
      </c>
      <c r="D84" s="23" t="s">
        <v>955</v>
      </c>
      <c r="E84" s="14" t="n">
        <v>0</v>
      </c>
      <c r="F84" s="54" t="s">
        <v>956</v>
      </c>
      <c r="G84" s="17" t="s">
        <v>259</v>
      </c>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row>
    <row r="85" customFormat="false" ht="56.25" hidden="false" customHeight="true" outlineLevel="0" collapsed="false">
      <c r="A85" s="51"/>
      <c r="B85" s="35" t="s">
        <v>260</v>
      </c>
      <c r="C85" s="23" t="s">
        <v>261</v>
      </c>
      <c r="D85" s="12" t="s">
        <v>262</v>
      </c>
      <c r="E85" s="45" t="n">
        <v>0.9</v>
      </c>
      <c r="F85" s="45" t="n">
        <v>1</v>
      </c>
      <c r="G85" s="17" t="s">
        <v>265</v>
      </c>
    </row>
    <row r="86" customFormat="false" ht="63.75" hidden="false" customHeight="true" outlineLevel="0" collapsed="false">
      <c r="A86" s="51"/>
      <c r="B86" s="35" t="s">
        <v>236</v>
      </c>
      <c r="C86" s="13" t="s">
        <v>266</v>
      </c>
      <c r="D86" s="13" t="s">
        <v>267</v>
      </c>
      <c r="E86" s="50" t="n">
        <v>0</v>
      </c>
      <c r="F86" s="54" t="n">
        <v>1</v>
      </c>
      <c r="G86" s="17" t="s">
        <v>235</v>
      </c>
    </row>
    <row r="87" customFormat="false" ht="12" hidden="false" customHeight="false" outlineLevel="0" collapsed="false">
      <c r="A87" s="57"/>
      <c r="B87" s="59"/>
      <c r="C87" s="59"/>
      <c r="D87" s="59"/>
      <c r="E87" s="63"/>
      <c r="F87" s="63"/>
      <c r="G87" s="59"/>
    </row>
    <row r="88" customFormat="false" ht="21" hidden="false" customHeight="true" outlineLevel="0" collapsed="false">
      <c r="A88" s="38" t="s">
        <v>957</v>
      </c>
      <c r="B88" s="38"/>
      <c r="C88" s="38"/>
      <c r="D88" s="38"/>
      <c r="E88" s="38"/>
      <c r="F88" s="38"/>
      <c r="G88" s="38"/>
    </row>
    <row r="89" customFormat="false" ht="46.5" hidden="false" customHeight="true" outlineLevel="0" collapsed="false">
      <c r="A89" s="17" t="s">
        <v>958</v>
      </c>
      <c r="B89" s="17"/>
      <c r="C89" s="17"/>
      <c r="D89" s="17"/>
      <c r="E89" s="17"/>
      <c r="F89" s="17"/>
      <c r="G89" s="17"/>
    </row>
    <row r="90" s="9" customFormat="true" ht="30" hidden="false" customHeight="true" outlineLevel="0" collapsed="false">
      <c r="A90" s="178" t="s">
        <v>867</v>
      </c>
      <c r="B90" s="190" t="s">
        <v>4</v>
      </c>
      <c r="C90" s="190" t="s">
        <v>868</v>
      </c>
      <c r="D90" s="190" t="s">
        <v>869</v>
      </c>
      <c r="E90" s="191" t="s">
        <v>870</v>
      </c>
      <c r="F90" s="191"/>
      <c r="G90" s="190" t="s">
        <v>9</v>
      </c>
    </row>
    <row r="91" s="9" customFormat="true" ht="36" hidden="false" customHeight="false" outlineLevel="0" collapsed="false">
      <c r="A91" s="178"/>
      <c r="B91" s="190"/>
      <c r="C91" s="190"/>
      <c r="D91" s="190"/>
      <c r="E91" s="137" t="s">
        <v>872</v>
      </c>
      <c r="F91" s="137" t="s">
        <v>873</v>
      </c>
      <c r="G91" s="190"/>
    </row>
    <row r="92" customFormat="false" ht="48" hidden="false" customHeight="true" outlineLevel="0" collapsed="false">
      <c r="A92" s="44"/>
      <c r="B92" s="23" t="s">
        <v>272</v>
      </c>
      <c r="C92" s="23" t="s">
        <v>273</v>
      </c>
      <c r="D92" s="23" t="s">
        <v>959</v>
      </c>
      <c r="E92" s="21" t="n">
        <v>0</v>
      </c>
      <c r="F92" s="14" t="n">
        <v>1</v>
      </c>
      <c r="G92" s="23" t="s">
        <v>276</v>
      </c>
    </row>
    <row r="93" customFormat="false" ht="48" hidden="false" customHeight="false" outlineLevel="0" collapsed="false">
      <c r="A93" s="44"/>
      <c r="B93" s="44"/>
      <c r="C93" s="23" t="s">
        <v>960</v>
      </c>
      <c r="D93" s="23" t="s">
        <v>961</v>
      </c>
      <c r="E93" s="21" t="n">
        <v>0</v>
      </c>
      <c r="F93" s="14" t="n">
        <v>1</v>
      </c>
      <c r="G93" s="23" t="s">
        <v>276</v>
      </c>
    </row>
    <row r="94" customFormat="false" ht="48" hidden="false" customHeight="false" outlineLevel="0" collapsed="false">
      <c r="A94" s="44"/>
      <c r="B94" s="44"/>
      <c r="C94" s="70" t="s">
        <v>279</v>
      </c>
      <c r="D94" s="70" t="s">
        <v>962</v>
      </c>
      <c r="E94" s="21" t="n">
        <v>0</v>
      </c>
      <c r="F94" s="45" t="n">
        <v>1</v>
      </c>
      <c r="G94" s="23" t="s">
        <v>276</v>
      </c>
    </row>
    <row r="95" customFormat="false" ht="65.25" hidden="false" customHeight="true" outlineLevel="0" collapsed="false">
      <c r="A95" s="44"/>
      <c r="B95" s="23" t="s">
        <v>283</v>
      </c>
      <c r="C95" s="23" t="s">
        <v>284</v>
      </c>
      <c r="D95" s="23" t="s">
        <v>963</v>
      </c>
      <c r="E95" s="21" t="n">
        <v>0</v>
      </c>
      <c r="F95" s="45" t="n">
        <v>1</v>
      </c>
      <c r="G95" s="23" t="s">
        <v>276</v>
      </c>
    </row>
    <row r="96" customFormat="false" ht="48" hidden="false" customHeight="false" outlineLevel="0" collapsed="false">
      <c r="A96" s="44"/>
      <c r="B96" s="23" t="s">
        <v>964</v>
      </c>
      <c r="C96" s="23" t="s">
        <v>965</v>
      </c>
      <c r="D96" s="23" t="s">
        <v>966</v>
      </c>
      <c r="E96" s="21" t="n">
        <v>0</v>
      </c>
      <c r="F96" s="45" t="n">
        <v>1</v>
      </c>
      <c r="G96" s="23" t="s">
        <v>276</v>
      </c>
    </row>
    <row r="97" customFormat="false" ht="36" hidden="false" customHeight="false" outlineLevel="0" collapsed="false">
      <c r="A97" s="44"/>
      <c r="B97" s="23" t="s">
        <v>293</v>
      </c>
      <c r="C97" s="23" t="s">
        <v>294</v>
      </c>
      <c r="D97" s="23" t="s">
        <v>295</v>
      </c>
      <c r="E97" s="21" t="n">
        <v>0</v>
      </c>
      <c r="F97" s="45" t="n">
        <v>1</v>
      </c>
      <c r="G97" s="23" t="s">
        <v>276</v>
      </c>
    </row>
    <row r="98" customFormat="false" ht="72" hidden="false" customHeight="false" outlineLevel="0" collapsed="false">
      <c r="A98" s="44"/>
      <c r="B98" s="23" t="s">
        <v>967</v>
      </c>
      <c r="C98" s="23" t="s">
        <v>299</v>
      </c>
      <c r="D98" s="23" t="s">
        <v>968</v>
      </c>
      <c r="E98" s="21" t="n">
        <v>0</v>
      </c>
      <c r="F98" s="45" t="n">
        <v>1</v>
      </c>
      <c r="G98" s="23" t="s">
        <v>276</v>
      </c>
    </row>
    <row r="99" customFormat="false" ht="36" hidden="false" customHeight="false" outlineLevel="0" collapsed="false">
      <c r="A99" s="23"/>
      <c r="B99" s="17" t="s">
        <v>232</v>
      </c>
      <c r="C99" s="12" t="s">
        <v>233</v>
      </c>
      <c r="D99" s="12" t="s">
        <v>234</v>
      </c>
      <c r="E99" s="21" t="n">
        <v>0</v>
      </c>
      <c r="F99" s="37" t="n">
        <v>1</v>
      </c>
      <c r="G99" s="23" t="s">
        <v>276</v>
      </c>
    </row>
    <row r="100" customFormat="false" ht="48" hidden="false" customHeight="false" outlineLevel="0" collapsed="false">
      <c r="A100" s="23"/>
      <c r="B100" s="17" t="s">
        <v>236</v>
      </c>
      <c r="C100" s="12" t="s">
        <v>237</v>
      </c>
      <c r="D100" s="12" t="s">
        <v>238</v>
      </c>
      <c r="E100" s="21" t="n">
        <v>0</v>
      </c>
      <c r="F100" s="37" t="n">
        <v>1</v>
      </c>
      <c r="G100" s="23" t="s">
        <v>276</v>
      </c>
    </row>
    <row r="101" s="39" customFormat="true" ht="15" hidden="false" customHeight="true" outlineLevel="0" collapsed="false">
      <c r="A101" s="38" t="s">
        <v>969</v>
      </c>
      <c r="B101" s="38"/>
      <c r="C101" s="38"/>
      <c r="D101" s="38"/>
      <c r="E101" s="38"/>
      <c r="F101" s="38"/>
      <c r="G101" s="38"/>
    </row>
    <row r="102" s="39" customFormat="true" ht="30.75" hidden="false" customHeight="true" outlineLevel="0" collapsed="false">
      <c r="A102" s="109" t="s">
        <v>970</v>
      </c>
      <c r="B102" s="109"/>
      <c r="C102" s="109"/>
      <c r="D102" s="109"/>
      <c r="E102" s="109"/>
      <c r="F102" s="109"/>
      <c r="G102" s="109"/>
    </row>
    <row r="103" s="9" customFormat="true" ht="30" hidden="false" customHeight="true" outlineLevel="0" collapsed="false">
      <c r="A103" s="178" t="s">
        <v>867</v>
      </c>
      <c r="B103" s="190" t="s">
        <v>4</v>
      </c>
      <c r="C103" s="190" t="s">
        <v>868</v>
      </c>
      <c r="D103" s="190" t="s">
        <v>869</v>
      </c>
      <c r="E103" s="191" t="s">
        <v>870</v>
      </c>
      <c r="F103" s="191"/>
      <c r="G103" s="190" t="s">
        <v>9</v>
      </c>
    </row>
    <row r="104" s="9" customFormat="true" ht="36" hidden="false" customHeight="false" outlineLevel="0" collapsed="false">
      <c r="A104" s="178"/>
      <c r="B104" s="190"/>
      <c r="C104" s="190"/>
      <c r="D104" s="190"/>
      <c r="E104" s="137" t="s">
        <v>872</v>
      </c>
      <c r="F104" s="137" t="s">
        <v>873</v>
      </c>
      <c r="G104" s="190"/>
    </row>
    <row r="105" s="97" customFormat="true" ht="48" hidden="false" customHeight="true" outlineLevel="0" collapsed="false">
      <c r="A105" s="44" t="s">
        <v>310</v>
      </c>
      <c r="B105" s="17" t="s">
        <v>311</v>
      </c>
      <c r="C105" s="12" t="s">
        <v>312</v>
      </c>
      <c r="D105" s="12" t="s">
        <v>313</v>
      </c>
      <c r="E105" s="50"/>
      <c r="F105" s="12" t="s">
        <v>971</v>
      </c>
      <c r="G105" s="12" t="s">
        <v>316</v>
      </c>
    </row>
    <row r="106" s="97" customFormat="true" ht="48" hidden="false" customHeight="false" outlineLevel="0" collapsed="false">
      <c r="A106" s="44"/>
      <c r="B106" s="44"/>
      <c r="C106" s="12"/>
      <c r="D106" s="12" t="s">
        <v>317</v>
      </c>
      <c r="E106" s="50"/>
      <c r="F106" s="12" t="s">
        <v>971</v>
      </c>
      <c r="G106" s="12" t="s">
        <v>316</v>
      </c>
    </row>
    <row r="107" s="97" customFormat="true" ht="48" hidden="false" customHeight="false" outlineLevel="0" collapsed="false">
      <c r="A107" s="44"/>
      <c r="B107" s="44"/>
      <c r="C107" s="12"/>
      <c r="D107" s="12" t="s">
        <v>319</v>
      </c>
      <c r="E107" s="50"/>
      <c r="F107" s="12" t="s">
        <v>971</v>
      </c>
      <c r="G107" s="12" t="s">
        <v>316</v>
      </c>
    </row>
    <row r="108" s="97" customFormat="true" ht="48" hidden="false" customHeight="false" outlineLevel="0" collapsed="false">
      <c r="A108" s="44"/>
      <c r="B108" s="44"/>
      <c r="C108" s="12"/>
      <c r="D108" s="12" t="s">
        <v>321</v>
      </c>
      <c r="E108" s="50"/>
      <c r="F108" s="12" t="s">
        <v>971</v>
      </c>
      <c r="G108" s="12" t="s">
        <v>316</v>
      </c>
    </row>
    <row r="109" s="97" customFormat="true" ht="60" hidden="false" customHeight="false" outlineLevel="0" collapsed="false">
      <c r="A109" s="44"/>
      <c r="B109" s="44"/>
      <c r="C109" s="12" t="s">
        <v>324</v>
      </c>
      <c r="D109" s="12" t="s">
        <v>325</v>
      </c>
      <c r="E109" s="50" t="n">
        <v>64</v>
      </c>
      <c r="F109" s="50" t="n">
        <v>64</v>
      </c>
      <c r="G109" s="12" t="s">
        <v>316</v>
      </c>
    </row>
    <row r="110" customFormat="false" ht="36" hidden="false" customHeight="false" outlineLevel="0" collapsed="false">
      <c r="A110" s="44"/>
      <c r="B110" s="12" t="s">
        <v>232</v>
      </c>
      <c r="C110" s="12" t="s">
        <v>233</v>
      </c>
      <c r="D110" s="12" t="s">
        <v>234</v>
      </c>
      <c r="E110" s="37" t="n">
        <v>1</v>
      </c>
      <c r="F110" s="37" t="n">
        <v>1</v>
      </c>
      <c r="G110" s="12" t="s">
        <v>329</v>
      </c>
    </row>
    <row r="111" customFormat="false" ht="48" hidden="false" customHeight="false" outlineLevel="0" collapsed="false">
      <c r="A111" s="44"/>
      <c r="B111" s="12" t="s">
        <v>236</v>
      </c>
      <c r="C111" s="12" t="s">
        <v>237</v>
      </c>
      <c r="D111" s="12" t="s">
        <v>238</v>
      </c>
      <c r="E111" s="37" t="n">
        <v>0</v>
      </c>
      <c r="F111" s="37" t="n">
        <v>1</v>
      </c>
      <c r="G111" s="12" t="s">
        <v>316</v>
      </c>
    </row>
    <row r="112" customFormat="false" ht="12" hidden="false" customHeight="false" outlineLevel="0" collapsed="false">
      <c r="A112" s="74"/>
      <c r="B112" s="75"/>
      <c r="C112" s="75"/>
      <c r="D112" s="75"/>
      <c r="E112" s="78"/>
      <c r="F112" s="78"/>
      <c r="G112" s="75"/>
    </row>
    <row r="113" customFormat="false" ht="12.75" hidden="false" customHeight="false" outlineLevel="0" collapsed="false">
      <c r="A113" s="79" t="s">
        <v>972</v>
      </c>
      <c r="B113" s="79"/>
      <c r="C113" s="79"/>
      <c r="D113" s="79"/>
      <c r="E113" s="79"/>
      <c r="F113" s="79"/>
      <c r="G113" s="79"/>
    </row>
    <row r="114" s="39" customFormat="true" ht="18.75" hidden="false" customHeight="true" outlineLevel="0" collapsed="false">
      <c r="A114" s="44" t="s">
        <v>332</v>
      </c>
      <c r="B114" s="44"/>
      <c r="C114" s="44"/>
      <c r="D114" s="44"/>
      <c r="E114" s="44"/>
      <c r="F114" s="44"/>
      <c r="G114" s="44"/>
    </row>
    <row r="115" s="9" customFormat="true" ht="30" hidden="false" customHeight="true" outlineLevel="0" collapsed="false">
      <c r="A115" s="178" t="s">
        <v>867</v>
      </c>
      <c r="B115" s="190" t="s">
        <v>4</v>
      </c>
      <c r="C115" s="190" t="s">
        <v>868</v>
      </c>
      <c r="D115" s="190" t="s">
        <v>869</v>
      </c>
      <c r="E115" s="191" t="s">
        <v>870</v>
      </c>
      <c r="F115" s="191"/>
      <c r="G115" s="190" t="s">
        <v>9</v>
      </c>
    </row>
    <row r="116" s="9" customFormat="true" ht="36" hidden="false" customHeight="false" outlineLevel="0" collapsed="false">
      <c r="A116" s="178"/>
      <c r="B116" s="190"/>
      <c r="C116" s="190"/>
      <c r="D116" s="190"/>
      <c r="E116" s="137" t="s">
        <v>872</v>
      </c>
      <c r="F116" s="137" t="s">
        <v>873</v>
      </c>
      <c r="G116" s="190"/>
    </row>
    <row r="117" s="39" customFormat="true" ht="96" hidden="false" customHeight="true" outlineLevel="0" collapsed="false">
      <c r="A117" s="17"/>
      <c r="B117" s="17" t="s">
        <v>973</v>
      </c>
      <c r="C117" s="17" t="s">
        <v>974</v>
      </c>
      <c r="D117" s="12" t="s">
        <v>336</v>
      </c>
      <c r="E117" s="192" t="n">
        <v>0</v>
      </c>
      <c r="F117" s="37" t="n">
        <v>1</v>
      </c>
      <c r="G117" s="12" t="s">
        <v>343</v>
      </c>
    </row>
    <row r="118" s="39" customFormat="true" ht="48" hidden="false" customHeight="false" outlineLevel="0" collapsed="false">
      <c r="A118" s="17"/>
      <c r="B118" s="17"/>
      <c r="C118" s="17"/>
      <c r="D118" s="12" t="s">
        <v>340</v>
      </c>
      <c r="E118" s="37" t="n">
        <v>0.9</v>
      </c>
      <c r="F118" s="37" t="n">
        <v>0.95</v>
      </c>
      <c r="G118" s="12" t="s">
        <v>343</v>
      </c>
    </row>
    <row r="119" s="39" customFormat="true" ht="60" hidden="false" customHeight="false" outlineLevel="0" collapsed="false">
      <c r="A119" s="17"/>
      <c r="B119" s="17"/>
      <c r="C119" s="17"/>
      <c r="D119" s="12" t="s">
        <v>344</v>
      </c>
      <c r="E119" s="37" t="n">
        <v>0.7</v>
      </c>
      <c r="F119" s="37" t="n">
        <v>0.8</v>
      </c>
      <c r="G119" s="12" t="s">
        <v>343</v>
      </c>
    </row>
    <row r="120" s="39" customFormat="true" ht="48" hidden="false" customHeight="false" outlineLevel="0" collapsed="false">
      <c r="A120" s="17"/>
      <c r="B120" s="12" t="s">
        <v>975</v>
      </c>
      <c r="C120" s="12" t="s">
        <v>976</v>
      </c>
      <c r="D120" s="12" t="s">
        <v>977</v>
      </c>
      <c r="E120" s="37" t="n">
        <v>0.7</v>
      </c>
      <c r="F120" s="37" t="n">
        <v>0.8</v>
      </c>
      <c r="G120" s="12" t="s">
        <v>356</v>
      </c>
    </row>
    <row r="121" s="39" customFormat="true" ht="51.75" hidden="false" customHeight="true" outlineLevel="0" collapsed="false">
      <c r="A121" s="17"/>
      <c r="B121" s="12" t="s">
        <v>357</v>
      </c>
      <c r="C121" s="12" t="s">
        <v>358</v>
      </c>
      <c r="D121" s="12" t="s">
        <v>359</v>
      </c>
      <c r="E121" s="50" t="n">
        <v>0</v>
      </c>
      <c r="F121" s="37" t="n">
        <v>1</v>
      </c>
      <c r="G121" s="12" t="s">
        <v>362</v>
      </c>
    </row>
    <row r="122" s="39" customFormat="true" ht="48.75" hidden="false" customHeight="true" outlineLevel="0" collapsed="false">
      <c r="A122" s="17"/>
      <c r="B122" s="12" t="s">
        <v>978</v>
      </c>
      <c r="C122" s="12" t="s">
        <v>979</v>
      </c>
      <c r="D122" s="12" t="s">
        <v>980</v>
      </c>
      <c r="E122" s="50" t="n">
        <v>0</v>
      </c>
      <c r="F122" s="37" t="n">
        <v>0.15</v>
      </c>
      <c r="G122" s="12" t="s">
        <v>362</v>
      </c>
    </row>
    <row r="123" s="39" customFormat="true" ht="48.75" hidden="false" customHeight="true" outlineLevel="0" collapsed="false">
      <c r="A123" s="17"/>
      <c r="B123" s="12" t="s">
        <v>981</v>
      </c>
      <c r="C123" s="12" t="s">
        <v>982</v>
      </c>
      <c r="D123" s="12" t="s">
        <v>983</v>
      </c>
      <c r="E123" s="193" t="n">
        <v>0</v>
      </c>
      <c r="F123" s="194" t="n">
        <v>0.01</v>
      </c>
      <c r="G123" s="12" t="s">
        <v>362</v>
      </c>
    </row>
    <row r="124" s="39" customFormat="true" ht="48.75" hidden="false" customHeight="true" outlineLevel="0" collapsed="false">
      <c r="A124" s="17"/>
      <c r="B124" s="12" t="s">
        <v>368</v>
      </c>
      <c r="C124" s="12" t="s">
        <v>984</v>
      </c>
      <c r="D124" s="12" t="s">
        <v>985</v>
      </c>
      <c r="E124" s="50" t="n">
        <v>0</v>
      </c>
      <c r="F124" s="37" t="n">
        <v>1</v>
      </c>
      <c r="G124" s="12" t="s">
        <v>986</v>
      </c>
    </row>
    <row r="125" s="39" customFormat="true" ht="48.75" hidden="false" customHeight="true" outlineLevel="0" collapsed="false">
      <c r="A125" s="17"/>
      <c r="B125" s="17" t="s">
        <v>374</v>
      </c>
      <c r="C125" s="12" t="s">
        <v>987</v>
      </c>
      <c r="D125" s="12" t="s">
        <v>988</v>
      </c>
      <c r="E125" s="50" t="n">
        <v>0</v>
      </c>
      <c r="F125" s="37" t="n">
        <v>1</v>
      </c>
      <c r="G125" s="12" t="s">
        <v>378</v>
      </c>
    </row>
    <row r="126" customFormat="false" ht="142.5" hidden="false" customHeight="true" outlineLevel="0" collapsed="false">
      <c r="A126" s="17"/>
      <c r="B126" s="17" t="s">
        <v>382</v>
      </c>
      <c r="C126" s="12" t="s">
        <v>383</v>
      </c>
      <c r="D126" s="12" t="s">
        <v>989</v>
      </c>
      <c r="E126" s="50" t="n">
        <v>0</v>
      </c>
      <c r="F126" s="37" t="n">
        <v>0.6</v>
      </c>
      <c r="G126" s="12" t="s">
        <v>990</v>
      </c>
    </row>
    <row r="127" customFormat="false" ht="36" hidden="false" customHeight="false" outlineLevel="0" collapsed="false">
      <c r="A127" s="17"/>
      <c r="B127" s="12" t="s">
        <v>232</v>
      </c>
      <c r="C127" s="12" t="s">
        <v>233</v>
      </c>
      <c r="D127" s="12" t="s">
        <v>234</v>
      </c>
      <c r="E127" s="50" t="n">
        <v>0</v>
      </c>
      <c r="F127" s="37" t="n">
        <v>0.5</v>
      </c>
      <c r="G127" s="12" t="s">
        <v>235</v>
      </c>
    </row>
    <row r="128" customFormat="false" ht="48" hidden="false" customHeight="false" outlineLevel="0" collapsed="false">
      <c r="A128" s="195"/>
      <c r="B128" s="12" t="s">
        <v>236</v>
      </c>
      <c r="C128" s="12" t="s">
        <v>237</v>
      </c>
      <c r="D128" s="12" t="s">
        <v>238</v>
      </c>
      <c r="E128" s="50" t="n">
        <v>0</v>
      </c>
      <c r="F128" s="37" t="n">
        <v>1</v>
      </c>
      <c r="G128" s="12" t="s">
        <v>235</v>
      </c>
    </row>
    <row r="129" customFormat="false" ht="12.75" hidden="false" customHeight="false" outlineLevel="0" collapsed="false">
      <c r="A129" s="52" t="s">
        <v>991</v>
      </c>
      <c r="B129" s="52"/>
      <c r="C129" s="52"/>
      <c r="D129" s="52"/>
      <c r="E129" s="52"/>
      <c r="F129" s="52"/>
      <c r="G129" s="52"/>
    </row>
    <row r="130" customFormat="false" ht="38.25" hidden="false" customHeight="true" outlineLevel="0" collapsed="false">
      <c r="A130" s="23" t="s">
        <v>992</v>
      </c>
      <c r="B130" s="23"/>
      <c r="C130" s="23"/>
      <c r="D130" s="23"/>
      <c r="E130" s="23"/>
      <c r="F130" s="23"/>
      <c r="G130" s="23"/>
    </row>
    <row r="131" s="9" customFormat="true" ht="30" hidden="false" customHeight="true" outlineLevel="0" collapsed="false">
      <c r="A131" s="178" t="s">
        <v>867</v>
      </c>
      <c r="B131" s="190" t="s">
        <v>4</v>
      </c>
      <c r="C131" s="190" t="s">
        <v>868</v>
      </c>
      <c r="D131" s="190" t="s">
        <v>869</v>
      </c>
      <c r="E131" s="191" t="s">
        <v>870</v>
      </c>
      <c r="F131" s="191"/>
      <c r="G131" s="190" t="s">
        <v>9</v>
      </c>
    </row>
    <row r="132" s="9" customFormat="true" ht="36" hidden="false" customHeight="false" outlineLevel="0" collapsed="false">
      <c r="A132" s="178"/>
      <c r="B132" s="190"/>
      <c r="C132" s="190"/>
      <c r="D132" s="190"/>
      <c r="E132" s="137" t="s">
        <v>872</v>
      </c>
      <c r="F132" s="137" t="s">
        <v>873</v>
      </c>
      <c r="G132" s="190"/>
    </row>
    <row r="133" customFormat="false" ht="45" hidden="false" customHeight="true" outlineLevel="0" collapsed="false">
      <c r="A133" s="196"/>
      <c r="B133" s="90" t="s">
        <v>396</v>
      </c>
      <c r="C133" s="90" t="s">
        <v>993</v>
      </c>
      <c r="D133" s="90" t="s">
        <v>994</v>
      </c>
      <c r="E133" s="92" t="n">
        <v>0</v>
      </c>
      <c r="F133" s="197" t="n">
        <v>1</v>
      </c>
      <c r="G133" s="90" t="s">
        <v>995</v>
      </c>
    </row>
    <row r="134" customFormat="false" ht="30" hidden="false" customHeight="true" outlineLevel="0" collapsed="false">
      <c r="A134" s="196"/>
      <c r="B134" s="90"/>
      <c r="C134" s="90"/>
      <c r="D134" s="90"/>
      <c r="E134" s="92"/>
      <c r="F134" s="197"/>
      <c r="G134" s="90"/>
    </row>
    <row r="135" customFormat="false" ht="34.5" hidden="false" customHeight="true" outlineLevel="0" collapsed="false">
      <c r="A135" s="196"/>
      <c r="B135" s="23" t="s">
        <v>403</v>
      </c>
      <c r="C135" s="23" t="s">
        <v>996</v>
      </c>
      <c r="D135" s="198" t="s">
        <v>997</v>
      </c>
      <c r="E135" s="199" t="n">
        <v>0</v>
      </c>
      <c r="F135" s="200" t="n">
        <v>1</v>
      </c>
      <c r="G135" s="13" t="s">
        <v>998</v>
      </c>
    </row>
    <row r="136" customFormat="false" ht="34.5" hidden="false" customHeight="true" outlineLevel="0" collapsed="false">
      <c r="A136" s="196"/>
      <c r="B136" s="196"/>
      <c r="C136" s="23" t="s">
        <v>999</v>
      </c>
      <c r="D136" s="13" t="s">
        <v>1000</v>
      </c>
      <c r="E136" s="19" t="n">
        <v>0</v>
      </c>
      <c r="F136" s="197" t="n">
        <v>1</v>
      </c>
      <c r="G136" s="13" t="s">
        <v>408</v>
      </c>
    </row>
    <row r="137" customFormat="false" ht="34.5" hidden="false" customHeight="true" outlineLevel="0" collapsed="false">
      <c r="A137" s="196"/>
      <c r="B137" s="23"/>
      <c r="C137" s="23" t="s">
        <v>1001</v>
      </c>
      <c r="D137" s="13" t="s">
        <v>1002</v>
      </c>
      <c r="E137" s="19" t="n">
        <v>0</v>
      </c>
      <c r="F137" s="201" t="n">
        <v>1</v>
      </c>
      <c r="G137" s="13" t="s">
        <v>1003</v>
      </c>
    </row>
    <row r="138" customFormat="false" ht="27.75" hidden="false" customHeight="true" outlineLevel="0" collapsed="false">
      <c r="A138" s="196"/>
      <c r="B138" s="23" t="s">
        <v>1004</v>
      </c>
      <c r="C138" s="23" t="s">
        <v>1005</v>
      </c>
      <c r="D138" s="23" t="s">
        <v>1006</v>
      </c>
      <c r="E138" s="15" t="n">
        <v>0</v>
      </c>
      <c r="F138" s="45" t="n">
        <v>1</v>
      </c>
      <c r="G138" s="23" t="s">
        <v>998</v>
      </c>
    </row>
    <row r="139" customFormat="false" ht="27.75" hidden="false" customHeight="true" outlineLevel="0" collapsed="false">
      <c r="A139" s="196"/>
      <c r="B139" s="23"/>
      <c r="C139" s="23"/>
      <c r="D139" s="23"/>
      <c r="E139" s="15"/>
      <c r="F139" s="45"/>
      <c r="G139" s="23"/>
    </row>
    <row r="140" customFormat="false" ht="27.75" hidden="false" customHeight="true" outlineLevel="0" collapsed="false">
      <c r="A140" s="196"/>
      <c r="B140" s="23" t="s">
        <v>421</v>
      </c>
      <c r="C140" s="23" t="s">
        <v>1007</v>
      </c>
      <c r="D140" s="23" t="s">
        <v>423</v>
      </c>
      <c r="E140" s="19" t="n">
        <v>0</v>
      </c>
      <c r="F140" s="201" t="n">
        <v>1</v>
      </c>
      <c r="G140" s="13" t="s">
        <v>425</v>
      </c>
    </row>
    <row r="141" customFormat="false" ht="27.75" hidden="false" customHeight="true" outlineLevel="0" collapsed="false">
      <c r="A141" s="196"/>
      <c r="B141" s="23"/>
      <c r="C141" s="13" t="s">
        <v>426</v>
      </c>
      <c r="D141" s="13" t="s">
        <v>427</v>
      </c>
      <c r="E141" s="19" t="n">
        <v>0</v>
      </c>
      <c r="F141" s="45" t="n">
        <v>1</v>
      </c>
      <c r="G141" s="13" t="s">
        <v>1008</v>
      </c>
    </row>
    <row r="142" customFormat="false" ht="27.75" hidden="false" customHeight="true" outlineLevel="0" collapsed="false">
      <c r="A142" s="196"/>
      <c r="B142" s="23"/>
      <c r="C142" s="13" t="s">
        <v>430</v>
      </c>
      <c r="D142" s="13" t="s">
        <v>431</v>
      </c>
      <c r="E142" s="19" t="n">
        <v>0</v>
      </c>
      <c r="F142" s="45" t="n">
        <v>1</v>
      </c>
      <c r="G142" s="13" t="s">
        <v>1009</v>
      </c>
    </row>
    <row r="143" customFormat="false" ht="27.75" hidden="false" customHeight="true" outlineLevel="0" collapsed="false">
      <c r="A143" s="196"/>
      <c r="B143" s="196"/>
      <c r="C143" s="13" t="s">
        <v>434</v>
      </c>
      <c r="D143" s="13" t="s">
        <v>431</v>
      </c>
      <c r="E143" s="19" t="n">
        <v>0</v>
      </c>
      <c r="F143" s="45" t="n">
        <v>1</v>
      </c>
      <c r="G143" s="13" t="s">
        <v>433</v>
      </c>
    </row>
    <row r="144" customFormat="false" ht="25.5" hidden="false" customHeight="true" outlineLevel="0" collapsed="false">
      <c r="A144" s="196"/>
      <c r="B144" s="23"/>
      <c r="C144" s="13" t="s">
        <v>437</v>
      </c>
      <c r="D144" s="13" t="s">
        <v>1010</v>
      </c>
      <c r="E144" s="19" t="n">
        <v>0</v>
      </c>
      <c r="F144" s="45" t="n">
        <v>1</v>
      </c>
      <c r="G144" s="13" t="s">
        <v>440</v>
      </c>
    </row>
    <row r="145" customFormat="false" ht="20.25" hidden="false" customHeight="true" outlineLevel="0" collapsed="false">
      <c r="A145" s="196"/>
      <c r="B145" s="23" t="s">
        <v>1011</v>
      </c>
      <c r="C145" s="12" t="s">
        <v>1012</v>
      </c>
      <c r="D145" s="13" t="s">
        <v>443</v>
      </c>
      <c r="E145" s="19" t="n">
        <v>0</v>
      </c>
      <c r="F145" s="19" t="n">
        <v>1</v>
      </c>
      <c r="G145" s="13" t="s">
        <v>305</v>
      </c>
    </row>
    <row r="146" customFormat="false" ht="20.25" hidden="false" customHeight="true" outlineLevel="0" collapsed="false">
      <c r="A146" s="196"/>
      <c r="B146" s="23"/>
      <c r="C146" s="13" t="s">
        <v>446</v>
      </c>
      <c r="D146" s="13" t="s">
        <v>447</v>
      </c>
      <c r="E146" s="19" t="n">
        <v>0</v>
      </c>
      <c r="F146" s="91" t="n">
        <v>1</v>
      </c>
      <c r="G146" s="13" t="s">
        <v>450</v>
      </c>
    </row>
    <row r="147" customFormat="false" ht="20.25" hidden="false" customHeight="true" outlineLevel="0" collapsed="false">
      <c r="A147" s="196"/>
      <c r="B147" s="23"/>
      <c r="C147" s="13" t="s">
        <v>451</v>
      </c>
      <c r="D147" s="13" t="s">
        <v>452</v>
      </c>
      <c r="E147" s="19" t="n">
        <v>0</v>
      </c>
      <c r="F147" s="19" t="n">
        <v>1</v>
      </c>
      <c r="G147" s="13" t="s">
        <v>453</v>
      </c>
    </row>
    <row r="148" customFormat="false" ht="20.25" hidden="false" customHeight="true" outlineLevel="0" collapsed="false">
      <c r="A148" s="196"/>
      <c r="B148" s="23"/>
      <c r="C148" s="23" t="s">
        <v>454</v>
      </c>
      <c r="D148" s="23" t="s">
        <v>455</v>
      </c>
      <c r="E148" s="19" t="n">
        <v>0</v>
      </c>
      <c r="F148" s="19" t="n">
        <v>1</v>
      </c>
      <c r="G148" s="13" t="s">
        <v>456</v>
      </c>
    </row>
    <row r="149" customFormat="false" ht="20.25" hidden="false" customHeight="true" outlineLevel="0" collapsed="false">
      <c r="A149" s="196"/>
      <c r="B149" s="196"/>
      <c r="C149" s="23" t="s">
        <v>1013</v>
      </c>
      <c r="D149" s="12" t="s">
        <v>1014</v>
      </c>
      <c r="E149" s="50" t="n">
        <v>0</v>
      </c>
      <c r="F149" s="19" t="n">
        <v>2</v>
      </c>
      <c r="G149" s="13" t="s">
        <v>456</v>
      </c>
    </row>
    <row r="150" customFormat="false" ht="27" hidden="false" customHeight="true" outlineLevel="0" collapsed="false">
      <c r="A150" s="196"/>
      <c r="B150" s="23"/>
      <c r="C150" s="12" t="s">
        <v>1015</v>
      </c>
      <c r="D150" s="12" t="s">
        <v>1016</v>
      </c>
      <c r="E150" s="50" t="n">
        <v>0</v>
      </c>
      <c r="F150" s="19" t="n">
        <v>1</v>
      </c>
      <c r="G150" s="13" t="s">
        <v>1017</v>
      </c>
    </row>
    <row r="151" s="97" customFormat="true" ht="27" hidden="false" customHeight="true" outlineLevel="0" collapsed="false">
      <c r="A151" s="196"/>
      <c r="B151" s="17" t="s">
        <v>232</v>
      </c>
      <c r="C151" s="12" t="s">
        <v>233</v>
      </c>
      <c r="D151" s="12" t="s">
        <v>234</v>
      </c>
      <c r="E151" s="50" t="n">
        <v>0</v>
      </c>
      <c r="F151" s="37" t="n">
        <v>1</v>
      </c>
      <c r="G151" s="17" t="s">
        <v>459</v>
      </c>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s="39" customFormat="true" ht="26.25" hidden="false" customHeight="true" outlineLevel="0" collapsed="false">
      <c r="A152" s="52" t="s">
        <v>1018</v>
      </c>
      <c r="B152" s="52"/>
      <c r="C152" s="52"/>
      <c r="D152" s="52"/>
      <c r="E152" s="52"/>
      <c r="F152" s="52"/>
      <c r="G152" s="5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row>
    <row r="153" s="39" customFormat="true" ht="35.25" hidden="false" customHeight="true" outlineLevel="0" collapsed="false">
      <c r="A153" s="23" t="s">
        <v>1019</v>
      </c>
      <c r="B153" s="23"/>
      <c r="C153" s="23"/>
      <c r="D153" s="23"/>
      <c r="E153" s="23"/>
      <c r="F153" s="23"/>
      <c r="G153" s="23"/>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row>
    <row r="154" s="9" customFormat="true" ht="30" hidden="false" customHeight="true" outlineLevel="0" collapsed="false">
      <c r="A154" s="178" t="s">
        <v>867</v>
      </c>
      <c r="B154" s="190" t="s">
        <v>4</v>
      </c>
      <c r="C154" s="190" t="s">
        <v>868</v>
      </c>
      <c r="D154" s="190" t="s">
        <v>869</v>
      </c>
      <c r="E154" s="191" t="s">
        <v>870</v>
      </c>
      <c r="F154" s="191"/>
      <c r="G154" s="190" t="s">
        <v>9</v>
      </c>
    </row>
    <row r="155" s="9" customFormat="true" ht="36" hidden="false" customHeight="false" outlineLevel="0" collapsed="false">
      <c r="A155" s="178"/>
      <c r="B155" s="190"/>
      <c r="C155" s="190"/>
      <c r="D155" s="190"/>
      <c r="E155" s="137" t="s">
        <v>872</v>
      </c>
      <c r="F155" s="137" t="s">
        <v>873</v>
      </c>
      <c r="G155" s="190"/>
    </row>
    <row r="156" s="39" customFormat="true" ht="68.25" hidden="false" customHeight="true" outlineLevel="0" collapsed="false">
      <c r="A156" s="17"/>
      <c r="B156" s="98" t="s">
        <v>463</v>
      </c>
      <c r="C156" s="12" t="s">
        <v>464</v>
      </c>
      <c r="D156" s="12" t="s">
        <v>465</v>
      </c>
      <c r="E156" s="15" t="n">
        <v>0</v>
      </c>
      <c r="F156" s="12" t="s">
        <v>1020</v>
      </c>
      <c r="G156" s="17" t="s">
        <v>467</v>
      </c>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row>
    <row r="157" s="39" customFormat="true" ht="56.25" hidden="false" customHeight="true" outlineLevel="0" collapsed="false">
      <c r="A157" s="17"/>
      <c r="B157" s="98" t="s">
        <v>468</v>
      </c>
      <c r="C157" s="12" t="s">
        <v>469</v>
      </c>
      <c r="D157" s="12" t="s">
        <v>470</v>
      </c>
      <c r="E157" s="15" t="n">
        <v>0</v>
      </c>
      <c r="F157" s="12" t="s">
        <v>1020</v>
      </c>
      <c r="G157" s="17" t="s">
        <v>472</v>
      </c>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row>
    <row r="158" customFormat="false" ht="68.25" hidden="false" customHeight="true" outlineLevel="0" collapsed="false">
      <c r="A158" s="17"/>
      <c r="B158" s="44" t="s">
        <v>482</v>
      </c>
      <c r="C158" s="23" t="s">
        <v>483</v>
      </c>
      <c r="D158" s="13" t="s">
        <v>1021</v>
      </c>
      <c r="E158" s="19" t="n">
        <v>0</v>
      </c>
      <c r="F158" s="91" t="n">
        <v>1</v>
      </c>
      <c r="G158" s="17" t="s">
        <v>477</v>
      </c>
    </row>
    <row r="159" customFormat="false" ht="51" hidden="false" customHeight="true" outlineLevel="0" collapsed="false">
      <c r="A159" s="17"/>
      <c r="B159" s="44" t="s">
        <v>487</v>
      </c>
      <c r="C159" s="101" t="s">
        <v>488</v>
      </c>
      <c r="D159" s="13" t="s">
        <v>489</v>
      </c>
      <c r="E159" s="19" t="n">
        <v>0</v>
      </c>
      <c r="F159" s="19" t="n">
        <v>1</v>
      </c>
      <c r="G159" s="102" t="s">
        <v>491</v>
      </c>
    </row>
    <row r="160" customFormat="false" ht="12" hidden="false" customHeight="false" outlineLevel="0" collapsed="false">
      <c r="A160" s="17"/>
      <c r="B160" s="13" t="s">
        <v>1022</v>
      </c>
      <c r="C160" s="101" t="s">
        <v>493</v>
      </c>
      <c r="D160" s="13" t="s">
        <v>494</v>
      </c>
      <c r="E160" s="19" t="n">
        <v>0</v>
      </c>
      <c r="F160" s="19" t="n">
        <v>1</v>
      </c>
      <c r="G160" s="102" t="s">
        <v>496</v>
      </c>
    </row>
    <row r="161" customFormat="false" ht="46.5" hidden="false" customHeight="true" outlineLevel="0" collapsed="false">
      <c r="A161" s="98"/>
      <c r="B161" s="35" t="s">
        <v>503</v>
      </c>
      <c r="C161" s="17" t="s">
        <v>504</v>
      </c>
      <c r="D161" s="13" t="s">
        <v>505</v>
      </c>
      <c r="E161" s="19" t="n">
        <v>0</v>
      </c>
      <c r="F161" s="91" t="n">
        <v>1</v>
      </c>
      <c r="G161" s="13" t="s">
        <v>502</v>
      </c>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row>
    <row r="162" customFormat="false" ht="37.5" hidden="false" customHeight="true" outlineLevel="0" collapsed="false">
      <c r="A162" s="98"/>
      <c r="B162" s="98" t="s">
        <v>1023</v>
      </c>
      <c r="C162" s="23" t="s">
        <v>509</v>
      </c>
      <c r="D162" s="13" t="s">
        <v>1024</v>
      </c>
      <c r="E162" s="19" t="n">
        <v>0</v>
      </c>
      <c r="F162" s="19" t="n">
        <v>1</v>
      </c>
      <c r="G162" s="13" t="s">
        <v>512</v>
      </c>
    </row>
    <row r="163" customFormat="false" ht="57" hidden="false" customHeight="true" outlineLevel="0" collapsed="false">
      <c r="A163" s="98"/>
      <c r="B163" s="98"/>
      <c r="C163" s="23" t="s">
        <v>1025</v>
      </c>
      <c r="D163" s="13" t="s">
        <v>1026</v>
      </c>
      <c r="E163" s="19" t="n">
        <v>0</v>
      </c>
      <c r="F163" s="91" t="n">
        <v>1</v>
      </c>
      <c r="G163" s="13" t="s">
        <v>1027</v>
      </c>
    </row>
    <row r="164" customFormat="false" ht="66.75" hidden="false" customHeight="true" outlineLevel="0" collapsed="false">
      <c r="A164" s="98"/>
      <c r="B164" s="98"/>
      <c r="C164" s="23"/>
      <c r="D164" s="13" t="s">
        <v>1028</v>
      </c>
      <c r="E164" s="19" t="n">
        <v>0</v>
      </c>
      <c r="F164" s="91" t="n">
        <v>1</v>
      </c>
      <c r="G164" s="13" t="s">
        <v>1027</v>
      </c>
    </row>
    <row r="165" customFormat="false" ht="54" hidden="false" customHeight="true" outlineLevel="0" collapsed="false">
      <c r="A165" s="98"/>
      <c r="B165" s="98"/>
      <c r="C165" s="23"/>
      <c r="D165" s="13" t="s">
        <v>1029</v>
      </c>
      <c r="E165" s="19" t="n">
        <v>0</v>
      </c>
      <c r="F165" s="91" t="n">
        <v>1</v>
      </c>
      <c r="G165" s="13" t="s">
        <v>1027</v>
      </c>
    </row>
    <row r="166" customFormat="false" ht="69" hidden="false" customHeight="true" outlineLevel="0" collapsed="false">
      <c r="A166" s="98"/>
      <c r="B166" s="98"/>
      <c r="C166" s="98"/>
      <c r="D166" s="13" t="s">
        <v>1030</v>
      </c>
      <c r="E166" s="19" t="n">
        <v>0</v>
      </c>
      <c r="F166" s="91" t="n">
        <v>1</v>
      </c>
      <c r="G166" s="13" t="s">
        <v>1027</v>
      </c>
    </row>
    <row r="167" customFormat="false" ht="38.25" hidden="false" customHeight="true" outlineLevel="0" collapsed="false">
      <c r="A167" s="98"/>
      <c r="B167" s="98" t="s">
        <v>1031</v>
      </c>
      <c r="C167" s="23" t="s">
        <v>1032</v>
      </c>
      <c r="D167" s="13" t="s">
        <v>515</v>
      </c>
      <c r="E167" s="19" t="n">
        <v>0</v>
      </c>
      <c r="F167" s="91" t="n">
        <v>1</v>
      </c>
      <c r="G167" s="13" t="s">
        <v>525</v>
      </c>
    </row>
    <row r="168" customFormat="false" ht="32.25" hidden="false" customHeight="true" outlineLevel="0" collapsed="false">
      <c r="A168" s="98"/>
      <c r="B168" s="98"/>
      <c r="C168" s="23" t="s">
        <v>522</v>
      </c>
      <c r="D168" s="13" t="s">
        <v>523</v>
      </c>
      <c r="E168" s="19" t="n">
        <v>0</v>
      </c>
      <c r="F168" s="19" t="n">
        <v>1</v>
      </c>
      <c r="G168" s="13" t="s">
        <v>1027</v>
      </c>
    </row>
    <row r="169" customFormat="false" ht="39.75" hidden="false" customHeight="true" outlineLevel="0" collapsed="false">
      <c r="A169" s="98"/>
      <c r="B169" s="98"/>
      <c r="C169" s="23" t="s">
        <v>1033</v>
      </c>
      <c r="D169" s="23" t="s">
        <v>1034</v>
      </c>
      <c r="E169" s="19" t="n">
        <v>0</v>
      </c>
      <c r="F169" s="19" t="n">
        <v>1</v>
      </c>
      <c r="G169" s="13" t="s">
        <v>1027</v>
      </c>
    </row>
    <row r="170" customFormat="false" ht="39.75" hidden="false" customHeight="true" outlineLevel="0" collapsed="false">
      <c r="A170" s="98"/>
      <c r="B170" s="98"/>
      <c r="C170" s="17" t="s">
        <v>535</v>
      </c>
      <c r="D170" s="23" t="s">
        <v>536</v>
      </c>
      <c r="E170" s="19" t="n">
        <v>0</v>
      </c>
      <c r="F170" s="91" t="n">
        <v>1</v>
      </c>
      <c r="G170" s="13" t="s">
        <v>1027</v>
      </c>
    </row>
    <row r="171" customFormat="false" ht="36" hidden="false" customHeight="true" outlineLevel="0" collapsed="false">
      <c r="A171" s="98"/>
      <c r="B171" s="44" t="s">
        <v>538</v>
      </c>
      <c r="C171" s="23" t="s">
        <v>539</v>
      </c>
      <c r="D171" s="23" t="s">
        <v>540</v>
      </c>
      <c r="E171" s="19" t="n">
        <v>1</v>
      </c>
      <c r="F171" s="19" t="n">
        <v>1</v>
      </c>
      <c r="G171" s="13" t="s">
        <v>1027</v>
      </c>
    </row>
    <row r="172" customFormat="false" ht="45" hidden="false" customHeight="true" outlineLevel="0" collapsed="false">
      <c r="A172" s="98"/>
      <c r="B172" s="98" t="s">
        <v>1035</v>
      </c>
      <c r="C172" s="23" t="s">
        <v>543</v>
      </c>
      <c r="D172" s="17" t="s">
        <v>544</v>
      </c>
      <c r="E172" s="19" t="n">
        <v>1</v>
      </c>
      <c r="F172" s="19" t="n">
        <v>1</v>
      </c>
      <c r="G172" s="13" t="s">
        <v>1027</v>
      </c>
    </row>
    <row r="173" customFormat="false" ht="24" hidden="false" customHeight="false" outlineLevel="0" collapsed="false">
      <c r="A173" s="17"/>
      <c r="B173" s="35" t="s">
        <v>1036</v>
      </c>
      <c r="C173" s="23" t="s">
        <v>1037</v>
      </c>
      <c r="D173" s="17" t="s">
        <v>549</v>
      </c>
      <c r="E173" s="15" t="n">
        <v>0</v>
      </c>
      <c r="F173" s="91" t="n">
        <v>1</v>
      </c>
      <c r="G173" s="13" t="s">
        <v>551</v>
      </c>
    </row>
    <row r="174" customFormat="false" ht="63.75" hidden="false" customHeight="true" outlineLevel="0" collapsed="false">
      <c r="A174" s="17"/>
      <c r="B174" s="44" t="s">
        <v>1038</v>
      </c>
      <c r="C174" s="23" t="s">
        <v>553</v>
      </c>
      <c r="D174" s="23" t="s">
        <v>515</v>
      </c>
      <c r="E174" s="15" t="n">
        <v>0</v>
      </c>
      <c r="F174" s="45" t="n">
        <v>1</v>
      </c>
      <c r="G174" s="13" t="s">
        <v>491</v>
      </c>
    </row>
    <row r="175" customFormat="false" ht="48" hidden="false" customHeight="false" outlineLevel="0" collapsed="false">
      <c r="A175" s="17"/>
      <c r="B175" s="101" t="s">
        <v>1039</v>
      </c>
      <c r="C175" s="101" t="s">
        <v>556</v>
      </c>
      <c r="D175" s="23" t="s">
        <v>557</v>
      </c>
      <c r="E175" s="15" t="n">
        <v>0</v>
      </c>
      <c r="F175" s="45" t="n">
        <v>1</v>
      </c>
      <c r="G175" s="13" t="s">
        <v>559</v>
      </c>
    </row>
    <row r="176" customFormat="false" ht="36" hidden="false" customHeight="false" outlineLevel="0" collapsed="false">
      <c r="A176" s="17"/>
      <c r="B176" s="17" t="s">
        <v>232</v>
      </c>
      <c r="C176" s="12" t="s">
        <v>233</v>
      </c>
      <c r="D176" s="12" t="s">
        <v>234</v>
      </c>
      <c r="E176" s="50" t="n">
        <v>0</v>
      </c>
      <c r="F176" s="37" t="n">
        <v>1</v>
      </c>
      <c r="G176" s="13" t="s">
        <v>235</v>
      </c>
    </row>
    <row r="177" customFormat="false" ht="48" hidden="false" customHeight="false" outlineLevel="0" collapsed="false">
      <c r="A177" s="17"/>
      <c r="B177" s="17" t="s">
        <v>236</v>
      </c>
      <c r="C177" s="12" t="s">
        <v>237</v>
      </c>
      <c r="D177" s="12" t="s">
        <v>238</v>
      </c>
      <c r="E177" s="50" t="n">
        <v>0</v>
      </c>
      <c r="F177" s="37" t="n">
        <v>1</v>
      </c>
      <c r="G177" s="13" t="s">
        <v>235</v>
      </c>
    </row>
    <row r="178" customFormat="false" ht="12" hidden="false" customHeight="false" outlineLevel="0" collapsed="false">
      <c r="A178" s="57"/>
      <c r="B178" s="57"/>
      <c r="C178" s="75"/>
      <c r="D178" s="75"/>
      <c r="E178" s="107"/>
      <c r="F178" s="107"/>
      <c r="G178" s="75"/>
    </row>
    <row r="179" customFormat="false" ht="12.75" hidden="false" customHeight="false" outlineLevel="0" collapsed="false">
      <c r="A179" s="79" t="s">
        <v>1040</v>
      </c>
      <c r="B179" s="79"/>
      <c r="C179" s="79"/>
      <c r="D179" s="79"/>
      <c r="E179" s="79"/>
      <c r="F179" s="79"/>
      <c r="G179" s="79"/>
    </row>
    <row r="180" s="9" customFormat="true" ht="30" hidden="false" customHeight="true" outlineLevel="0" collapsed="false">
      <c r="A180" s="178" t="s">
        <v>867</v>
      </c>
      <c r="B180" s="190" t="s">
        <v>4</v>
      </c>
      <c r="C180" s="190" t="s">
        <v>868</v>
      </c>
      <c r="D180" s="190" t="s">
        <v>869</v>
      </c>
      <c r="E180" s="191" t="s">
        <v>870</v>
      </c>
      <c r="F180" s="191"/>
      <c r="G180" s="190" t="s">
        <v>9</v>
      </c>
    </row>
    <row r="181" s="9" customFormat="true" ht="36" hidden="false" customHeight="false" outlineLevel="0" collapsed="false">
      <c r="A181" s="178"/>
      <c r="B181" s="190"/>
      <c r="C181" s="190"/>
      <c r="D181" s="190"/>
      <c r="E181" s="137" t="s">
        <v>872</v>
      </c>
      <c r="F181" s="137" t="s">
        <v>873</v>
      </c>
      <c r="G181" s="190"/>
    </row>
    <row r="182" customFormat="false" ht="60" hidden="false" customHeight="false" outlineLevel="0" collapsed="false">
      <c r="A182" s="23"/>
      <c r="B182" s="23" t="s">
        <v>565</v>
      </c>
      <c r="C182" s="23" t="s">
        <v>566</v>
      </c>
      <c r="D182" s="23" t="s">
        <v>1041</v>
      </c>
      <c r="E182" s="45" t="n">
        <v>0.7</v>
      </c>
      <c r="F182" s="54" t="n">
        <v>1</v>
      </c>
      <c r="G182" s="23" t="s">
        <v>1042</v>
      </c>
    </row>
    <row r="183" customFormat="false" ht="48" hidden="false" customHeight="false" outlineLevel="0" collapsed="false">
      <c r="A183" s="23"/>
      <c r="B183" s="23" t="s">
        <v>570</v>
      </c>
      <c r="C183" s="23" t="s">
        <v>571</v>
      </c>
      <c r="D183" s="23" t="s">
        <v>1043</v>
      </c>
      <c r="E183" s="45" t="n">
        <v>0</v>
      </c>
      <c r="F183" s="54" t="n">
        <v>1</v>
      </c>
      <c r="G183" s="23" t="s">
        <v>1042</v>
      </c>
    </row>
    <row r="184" customFormat="false" ht="36" hidden="false" customHeight="false" outlineLevel="0" collapsed="false">
      <c r="A184" s="23"/>
      <c r="B184" s="23" t="s">
        <v>576</v>
      </c>
      <c r="C184" s="23" t="s">
        <v>1044</v>
      </c>
      <c r="D184" s="23" t="s">
        <v>1045</v>
      </c>
      <c r="E184" s="45" t="n">
        <v>0</v>
      </c>
      <c r="F184" s="54" t="n">
        <v>1</v>
      </c>
      <c r="G184" s="23" t="s">
        <v>1046</v>
      </c>
    </row>
    <row r="185" customFormat="false" ht="48" hidden="false" customHeight="false" outlineLevel="0" collapsed="false">
      <c r="A185" s="23"/>
      <c r="B185" s="23" t="s">
        <v>581</v>
      </c>
      <c r="C185" s="23" t="s">
        <v>582</v>
      </c>
      <c r="D185" s="23" t="s">
        <v>583</v>
      </c>
      <c r="E185" s="45" t="n">
        <v>0</v>
      </c>
      <c r="F185" s="54" t="n">
        <v>1</v>
      </c>
      <c r="G185" s="23" t="s">
        <v>1046</v>
      </c>
    </row>
    <row r="186" customFormat="false" ht="86.25" hidden="false" customHeight="true" outlineLevel="0" collapsed="false">
      <c r="A186" s="23"/>
      <c r="B186" s="23" t="s">
        <v>586</v>
      </c>
      <c r="C186" s="23" t="s">
        <v>587</v>
      </c>
      <c r="D186" s="23" t="s">
        <v>1047</v>
      </c>
      <c r="E186" s="45" t="n">
        <v>0</v>
      </c>
      <c r="F186" s="54" t="n">
        <v>1</v>
      </c>
      <c r="G186" s="23" t="s">
        <v>496</v>
      </c>
    </row>
    <row r="187" customFormat="false" ht="48" hidden="false" customHeight="true" outlineLevel="0" collapsed="false">
      <c r="A187" s="23"/>
      <c r="B187" s="23" t="s">
        <v>591</v>
      </c>
      <c r="C187" s="23" t="s">
        <v>592</v>
      </c>
      <c r="D187" s="23" t="s">
        <v>1048</v>
      </c>
      <c r="E187" s="45" t="n">
        <v>0</v>
      </c>
      <c r="F187" s="54" t="n">
        <v>1</v>
      </c>
      <c r="G187" s="23" t="s">
        <v>496</v>
      </c>
    </row>
    <row r="188" customFormat="false" ht="36" hidden="false" customHeight="false" outlineLevel="0" collapsed="false">
      <c r="A188" s="23"/>
      <c r="B188" s="23"/>
      <c r="C188" s="23" t="s">
        <v>1049</v>
      </c>
      <c r="D188" s="23" t="s">
        <v>596</v>
      </c>
      <c r="E188" s="45" t="n">
        <v>0</v>
      </c>
      <c r="F188" s="54" t="n">
        <v>1</v>
      </c>
      <c r="G188" s="23" t="s">
        <v>599</v>
      </c>
    </row>
    <row r="189" customFormat="false" ht="48" hidden="false" customHeight="false" outlineLevel="0" collapsed="false">
      <c r="A189" s="23"/>
      <c r="B189" s="23" t="s">
        <v>600</v>
      </c>
      <c r="C189" s="23" t="s">
        <v>601</v>
      </c>
      <c r="D189" s="23" t="s">
        <v>602</v>
      </c>
      <c r="E189" s="45" t="n">
        <v>0</v>
      </c>
      <c r="F189" s="45" t="n">
        <v>0.2</v>
      </c>
      <c r="G189" s="23" t="s">
        <v>604</v>
      </c>
    </row>
    <row r="190" customFormat="false" ht="24" hidden="false" customHeight="true" outlineLevel="0" collapsed="false">
      <c r="A190" s="23"/>
      <c r="B190" s="23" t="s">
        <v>605</v>
      </c>
      <c r="C190" s="23" t="s">
        <v>1050</v>
      </c>
      <c r="D190" s="23" t="s">
        <v>1051</v>
      </c>
      <c r="E190" s="45" t="n">
        <v>0.7</v>
      </c>
      <c r="F190" s="54" t="n">
        <v>1</v>
      </c>
      <c r="G190" s="17" t="s">
        <v>609</v>
      </c>
    </row>
    <row r="191" customFormat="false" ht="24" hidden="false" customHeight="true" outlineLevel="0" collapsed="false">
      <c r="A191" s="23"/>
      <c r="B191" s="23"/>
      <c r="C191" s="23"/>
      <c r="D191" s="23" t="s">
        <v>610</v>
      </c>
      <c r="E191" s="45" t="n">
        <v>0</v>
      </c>
      <c r="F191" s="54" t="n">
        <v>1</v>
      </c>
      <c r="G191" s="17" t="s">
        <v>609</v>
      </c>
    </row>
    <row r="192" customFormat="false" ht="48" hidden="false" customHeight="true" outlineLevel="0" collapsed="false">
      <c r="A192" s="23"/>
      <c r="B192" s="17" t="s">
        <v>232</v>
      </c>
      <c r="C192" s="102" t="s">
        <v>233</v>
      </c>
      <c r="D192" s="12" t="s">
        <v>234</v>
      </c>
      <c r="E192" s="45" t="n">
        <v>1</v>
      </c>
      <c r="F192" s="54" t="n">
        <v>1</v>
      </c>
      <c r="G192" s="23" t="s">
        <v>496</v>
      </c>
    </row>
    <row r="193" customFormat="false" ht="60" hidden="false" customHeight="true" outlineLevel="0" collapsed="false">
      <c r="A193" s="23"/>
      <c r="B193" s="17" t="s">
        <v>236</v>
      </c>
      <c r="C193" s="102" t="s">
        <v>237</v>
      </c>
      <c r="D193" s="12" t="s">
        <v>238</v>
      </c>
      <c r="E193" s="45" t="n">
        <v>0</v>
      </c>
      <c r="F193" s="54" t="n">
        <v>1</v>
      </c>
      <c r="G193" s="23" t="s">
        <v>496</v>
      </c>
    </row>
    <row r="194" customFormat="false" ht="12.75" hidden="false" customHeight="false" outlineLevel="0" collapsed="false">
      <c r="A194" s="202"/>
      <c r="B194" s="74"/>
      <c r="C194" s="75"/>
      <c r="D194" s="75"/>
      <c r="E194" s="78"/>
      <c r="F194" s="78"/>
      <c r="G194" s="74"/>
    </row>
    <row r="195" customFormat="false" ht="12.75" hidden="false" customHeight="true" outlineLevel="0" collapsed="false">
      <c r="A195" s="52" t="s">
        <v>1052</v>
      </c>
      <c r="B195" s="52"/>
      <c r="C195" s="52"/>
      <c r="D195" s="52"/>
      <c r="E195" s="52"/>
      <c r="F195" s="52"/>
      <c r="G195" s="52"/>
    </row>
    <row r="196" s="9" customFormat="true" ht="30" hidden="false" customHeight="true" outlineLevel="0" collapsed="false">
      <c r="A196" s="178" t="s">
        <v>867</v>
      </c>
      <c r="B196" s="190" t="s">
        <v>4</v>
      </c>
      <c r="C196" s="190" t="s">
        <v>868</v>
      </c>
      <c r="D196" s="190" t="s">
        <v>869</v>
      </c>
      <c r="E196" s="191" t="s">
        <v>870</v>
      </c>
      <c r="F196" s="191"/>
      <c r="G196" s="190" t="s">
        <v>9</v>
      </c>
    </row>
    <row r="197" s="9" customFormat="true" ht="36" hidden="false" customHeight="false" outlineLevel="0" collapsed="false">
      <c r="A197" s="178"/>
      <c r="B197" s="190"/>
      <c r="C197" s="190"/>
      <c r="D197" s="190"/>
      <c r="E197" s="137" t="s">
        <v>872</v>
      </c>
      <c r="F197" s="137" t="s">
        <v>873</v>
      </c>
      <c r="G197" s="190"/>
    </row>
    <row r="198" customFormat="false" ht="24" hidden="false" customHeight="true" outlineLevel="0" collapsed="false">
      <c r="A198" s="32"/>
      <c r="B198" s="23" t="s">
        <v>1053</v>
      </c>
      <c r="C198" s="23" t="s">
        <v>1054</v>
      </c>
      <c r="D198" s="23" t="s">
        <v>1055</v>
      </c>
      <c r="E198" s="15" t="n">
        <v>0</v>
      </c>
      <c r="F198" s="15" t="n">
        <v>1</v>
      </c>
      <c r="G198" s="115" t="s">
        <v>621</v>
      </c>
    </row>
    <row r="199" customFormat="false" ht="24" hidden="false" customHeight="false" outlineLevel="0" collapsed="false">
      <c r="A199" s="32"/>
      <c r="B199" s="23"/>
      <c r="C199" s="23" t="s">
        <v>1056</v>
      </c>
      <c r="D199" s="23" t="s">
        <v>1057</v>
      </c>
      <c r="E199" s="15" t="n">
        <v>0</v>
      </c>
      <c r="F199" s="15" t="n">
        <v>1</v>
      </c>
      <c r="G199" s="115" t="s">
        <v>621</v>
      </c>
    </row>
    <row r="200" customFormat="false" ht="36" hidden="false" customHeight="false" outlineLevel="0" collapsed="false">
      <c r="A200" s="32"/>
      <c r="B200" s="23" t="s">
        <v>1058</v>
      </c>
      <c r="C200" s="23" t="s">
        <v>627</v>
      </c>
      <c r="D200" s="23" t="s">
        <v>628</v>
      </c>
      <c r="E200" s="19" t="n">
        <v>0</v>
      </c>
      <c r="F200" s="91" t="n">
        <v>1</v>
      </c>
      <c r="G200" s="115" t="s">
        <v>621</v>
      </c>
    </row>
    <row r="201" customFormat="false" ht="36" hidden="false" customHeight="true" outlineLevel="0" collapsed="false">
      <c r="A201" s="32"/>
      <c r="B201" s="23" t="s">
        <v>1059</v>
      </c>
      <c r="C201" s="23" t="s">
        <v>1060</v>
      </c>
      <c r="D201" s="23" t="s">
        <v>1061</v>
      </c>
      <c r="E201" s="19" t="n">
        <v>0</v>
      </c>
      <c r="F201" s="91" t="n">
        <v>1</v>
      </c>
      <c r="G201" s="115" t="s">
        <v>636</v>
      </c>
    </row>
    <row r="202" customFormat="false" ht="39" hidden="false" customHeight="true" outlineLevel="0" collapsed="false">
      <c r="A202" s="32"/>
      <c r="B202" s="23"/>
      <c r="C202" s="23" t="s">
        <v>1062</v>
      </c>
      <c r="D202" s="23" t="s">
        <v>1063</v>
      </c>
      <c r="E202" s="91" t="n">
        <v>1</v>
      </c>
      <c r="F202" s="91" t="n">
        <v>1</v>
      </c>
      <c r="G202" s="115" t="s">
        <v>636</v>
      </c>
    </row>
    <row r="203" customFormat="false" ht="36" hidden="false" customHeight="false" outlineLevel="0" collapsed="false">
      <c r="A203" s="32"/>
      <c r="B203" s="23"/>
      <c r="C203" s="23" t="s">
        <v>1064</v>
      </c>
      <c r="D203" s="23" t="s">
        <v>1065</v>
      </c>
      <c r="E203" s="91" t="n">
        <v>0.5</v>
      </c>
      <c r="F203" s="91" t="n">
        <v>1</v>
      </c>
      <c r="G203" s="115" t="s">
        <v>1066</v>
      </c>
    </row>
    <row r="204" customFormat="false" ht="36" hidden="false" customHeight="false" outlineLevel="0" collapsed="false">
      <c r="A204" s="32"/>
      <c r="B204" s="17" t="s">
        <v>232</v>
      </c>
      <c r="C204" s="12" t="s">
        <v>233</v>
      </c>
      <c r="D204" s="12" t="s">
        <v>234</v>
      </c>
      <c r="E204" s="37" t="n">
        <v>1</v>
      </c>
      <c r="F204" s="37" t="n">
        <v>1</v>
      </c>
      <c r="G204" s="17" t="s">
        <v>235</v>
      </c>
    </row>
    <row r="205" customFormat="false" ht="48" hidden="false" customHeight="false" outlineLevel="0" collapsed="false">
      <c r="A205" s="32"/>
      <c r="B205" s="17" t="s">
        <v>236</v>
      </c>
      <c r="C205" s="12" t="s">
        <v>237</v>
      </c>
      <c r="D205" s="12" t="s">
        <v>238</v>
      </c>
      <c r="E205" s="50" t="n">
        <v>0</v>
      </c>
      <c r="F205" s="37" t="n">
        <v>1</v>
      </c>
      <c r="G205" s="17" t="s">
        <v>235</v>
      </c>
    </row>
    <row r="206" customFormat="false" ht="12" hidden="false" customHeight="false" outlineLevel="0" collapsed="false">
      <c r="A206" s="57"/>
      <c r="B206" s="57"/>
      <c r="C206" s="75"/>
      <c r="D206" s="75"/>
      <c r="E206" s="107"/>
      <c r="F206" s="107"/>
      <c r="G206" s="75"/>
    </row>
    <row r="207" customFormat="false" ht="12.75" hidden="false" customHeight="true" outlineLevel="0" collapsed="false">
      <c r="A207" s="116" t="s">
        <v>1067</v>
      </c>
      <c r="B207" s="116"/>
      <c r="C207" s="116"/>
      <c r="D207" s="116"/>
      <c r="E207" s="116"/>
      <c r="F207" s="116"/>
      <c r="G207" s="116"/>
    </row>
    <row r="208" s="9" customFormat="true" ht="30" hidden="false" customHeight="true" outlineLevel="0" collapsed="false">
      <c r="A208" s="178" t="s">
        <v>867</v>
      </c>
      <c r="B208" s="190" t="s">
        <v>4</v>
      </c>
      <c r="C208" s="190" t="s">
        <v>868</v>
      </c>
      <c r="D208" s="190" t="s">
        <v>869</v>
      </c>
      <c r="E208" s="191" t="s">
        <v>870</v>
      </c>
      <c r="F208" s="191"/>
      <c r="G208" s="190" t="s">
        <v>9</v>
      </c>
    </row>
    <row r="209" s="9" customFormat="true" ht="36" hidden="false" customHeight="false" outlineLevel="0" collapsed="false">
      <c r="A209" s="178"/>
      <c r="B209" s="190"/>
      <c r="C209" s="190"/>
      <c r="D209" s="190"/>
      <c r="E209" s="137" t="s">
        <v>872</v>
      </c>
      <c r="F209" s="137" t="s">
        <v>873</v>
      </c>
      <c r="G209" s="190"/>
    </row>
    <row r="210" customFormat="false" ht="66" hidden="false" customHeight="true" outlineLevel="0" collapsed="false">
      <c r="A210" s="23"/>
      <c r="B210" s="23" t="s">
        <v>1068</v>
      </c>
      <c r="C210" s="23" t="s">
        <v>1069</v>
      </c>
      <c r="D210" s="23" t="s">
        <v>1070</v>
      </c>
      <c r="E210" s="19" t="n">
        <v>0</v>
      </c>
      <c r="F210" s="91" t="n">
        <v>1</v>
      </c>
      <c r="G210" s="23" t="s">
        <v>656</v>
      </c>
    </row>
    <row r="211" customFormat="false" ht="50.25" hidden="false" customHeight="true" outlineLevel="0" collapsed="false">
      <c r="A211" s="23"/>
      <c r="B211" s="23" t="s">
        <v>657</v>
      </c>
      <c r="C211" s="23" t="s">
        <v>658</v>
      </c>
      <c r="D211" s="23" t="s">
        <v>659</v>
      </c>
      <c r="E211" s="19" t="n">
        <v>0</v>
      </c>
      <c r="F211" s="91" t="n">
        <v>1</v>
      </c>
      <c r="G211" s="13" t="s">
        <v>661</v>
      </c>
    </row>
    <row r="212" customFormat="false" ht="36" hidden="false" customHeight="true" outlineLevel="0" collapsed="false">
      <c r="A212" s="23"/>
      <c r="B212" s="23" t="s">
        <v>662</v>
      </c>
      <c r="C212" s="23" t="s">
        <v>663</v>
      </c>
      <c r="D212" s="23" t="s">
        <v>664</v>
      </c>
      <c r="E212" s="19" t="n">
        <v>0</v>
      </c>
      <c r="F212" s="91" t="n">
        <v>1</v>
      </c>
      <c r="G212" s="13" t="s">
        <v>666</v>
      </c>
    </row>
    <row r="213" customFormat="false" ht="33.75" hidden="false" customHeight="true" outlineLevel="0" collapsed="false">
      <c r="A213" s="23"/>
      <c r="B213" s="23" t="s">
        <v>667</v>
      </c>
      <c r="C213" s="23" t="s">
        <v>668</v>
      </c>
      <c r="D213" s="23" t="s">
        <v>669</v>
      </c>
      <c r="E213" s="19" t="n">
        <v>0</v>
      </c>
      <c r="F213" s="91" t="n">
        <v>1</v>
      </c>
      <c r="G213" s="13" t="s">
        <v>661</v>
      </c>
    </row>
    <row r="214" customFormat="false" ht="42.75" hidden="false" customHeight="true" outlineLevel="0" collapsed="false">
      <c r="A214" s="23"/>
      <c r="B214" s="23" t="s">
        <v>671</v>
      </c>
      <c r="C214" s="23" t="s">
        <v>672</v>
      </c>
      <c r="D214" s="23" t="s">
        <v>673</v>
      </c>
      <c r="E214" s="19" t="n">
        <v>0</v>
      </c>
      <c r="F214" s="91" t="n">
        <v>1</v>
      </c>
      <c r="G214" s="13" t="s">
        <v>675</v>
      </c>
    </row>
    <row r="215" customFormat="false" ht="24" hidden="false" customHeight="false" outlineLevel="0" collapsed="false">
      <c r="A215" s="23"/>
      <c r="B215" s="23"/>
      <c r="C215" s="23" t="s">
        <v>676</v>
      </c>
      <c r="D215" s="23" t="s">
        <v>677</v>
      </c>
      <c r="E215" s="91" t="n">
        <v>0.7</v>
      </c>
      <c r="F215" s="91" t="n">
        <v>1</v>
      </c>
      <c r="G215" s="13" t="s">
        <v>679</v>
      </c>
    </row>
    <row r="216" customFormat="false" ht="34.5" hidden="false" customHeight="true" outlineLevel="0" collapsed="false">
      <c r="A216" s="23"/>
      <c r="B216" s="23" t="s">
        <v>680</v>
      </c>
      <c r="C216" s="23" t="s">
        <v>681</v>
      </c>
      <c r="D216" s="23" t="s">
        <v>682</v>
      </c>
      <c r="E216" s="91" t="n">
        <v>0.7</v>
      </c>
      <c r="F216" s="91" t="n">
        <v>1</v>
      </c>
      <c r="G216" s="13" t="s">
        <v>684</v>
      </c>
    </row>
    <row r="217" customFormat="false" ht="36" hidden="false" customHeight="false" outlineLevel="0" collapsed="false">
      <c r="A217" s="23"/>
      <c r="B217" s="17" t="s">
        <v>232</v>
      </c>
      <c r="C217" s="12" t="s">
        <v>233</v>
      </c>
      <c r="D217" s="12" t="s">
        <v>234</v>
      </c>
      <c r="E217" s="50" t="n">
        <v>0</v>
      </c>
      <c r="F217" s="37" t="n">
        <v>1</v>
      </c>
      <c r="G217" s="17" t="s">
        <v>235</v>
      </c>
    </row>
    <row r="218" customFormat="false" ht="48" hidden="false" customHeight="false" outlineLevel="0" collapsed="false">
      <c r="A218" s="23"/>
      <c r="B218" s="17" t="s">
        <v>236</v>
      </c>
      <c r="C218" s="12" t="s">
        <v>237</v>
      </c>
      <c r="D218" s="12" t="s">
        <v>238</v>
      </c>
      <c r="E218" s="50" t="n">
        <v>0</v>
      </c>
      <c r="F218" s="37" t="n">
        <v>1</v>
      </c>
      <c r="G218" s="17" t="s">
        <v>235</v>
      </c>
    </row>
    <row r="219" customFormat="false" ht="18.75" hidden="false" customHeight="true" outlineLevel="0" collapsed="false">
      <c r="A219" s="116" t="s">
        <v>1071</v>
      </c>
      <c r="B219" s="116"/>
      <c r="C219" s="116"/>
      <c r="D219" s="116"/>
      <c r="E219" s="116"/>
      <c r="F219" s="116"/>
      <c r="G219" s="116"/>
    </row>
    <row r="220" s="9" customFormat="true" ht="30" hidden="false" customHeight="true" outlineLevel="0" collapsed="false">
      <c r="A220" s="178" t="s">
        <v>867</v>
      </c>
      <c r="B220" s="190" t="s">
        <v>4</v>
      </c>
      <c r="C220" s="190" t="s">
        <v>868</v>
      </c>
      <c r="D220" s="190" t="s">
        <v>869</v>
      </c>
      <c r="E220" s="191" t="s">
        <v>870</v>
      </c>
      <c r="F220" s="191"/>
      <c r="G220" s="190" t="s">
        <v>9</v>
      </c>
    </row>
    <row r="221" s="9" customFormat="true" ht="36" hidden="false" customHeight="false" outlineLevel="0" collapsed="false">
      <c r="A221" s="178"/>
      <c r="B221" s="190"/>
      <c r="C221" s="190"/>
      <c r="D221" s="190"/>
      <c r="E221" s="137" t="s">
        <v>872</v>
      </c>
      <c r="F221" s="137" t="s">
        <v>873</v>
      </c>
      <c r="G221" s="190"/>
    </row>
    <row r="222" customFormat="false" ht="96.75" hidden="false" customHeight="true" outlineLevel="0" collapsed="false">
      <c r="A222" s="23"/>
      <c r="B222" s="23" t="s">
        <v>694</v>
      </c>
      <c r="C222" s="23" t="s">
        <v>1072</v>
      </c>
      <c r="D222" s="23" t="s">
        <v>1073</v>
      </c>
      <c r="E222" s="15" t="n">
        <v>0</v>
      </c>
      <c r="F222" s="45" t="n">
        <v>1</v>
      </c>
      <c r="G222" s="23" t="s">
        <v>699</v>
      </c>
    </row>
    <row r="223" customFormat="false" ht="42.75" hidden="false" customHeight="true" outlineLevel="0" collapsed="false">
      <c r="A223" s="23"/>
      <c r="B223" s="23"/>
      <c r="C223" s="23" t="s">
        <v>1074</v>
      </c>
      <c r="D223" s="23" t="s">
        <v>1075</v>
      </c>
      <c r="E223" s="15" t="n">
        <v>0</v>
      </c>
      <c r="F223" s="23" t="s">
        <v>1076</v>
      </c>
      <c r="G223" s="23" t="s">
        <v>699</v>
      </c>
    </row>
    <row r="224" customFormat="false" ht="78.75" hidden="false" customHeight="true" outlineLevel="0" collapsed="false">
      <c r="A224" s="23"/>
      <c r="B224" s="23"/>
      <c r="C224" s="23" t="s">
        <v>1077</v>
      </c>
      <c r="D224" s="23" t="s">
        <v>1078</v>
      </c>
      <c r="E224" s="15" t="n">
        <v>0</v>
      </c>
      <c r="F224" s="15" t="n">
        <v>4</v>
      </c>
      <c r="G224" s="23" t="s">
        <v>699</v>
      </c>
    </row>
    <row r="225" customFormat="false" ht="40.5" hidden="false" customHeight="true" outlineLevel="0" collapsed="false">
      <c r="A225" s="23"/>
      <c r="B225" s="23"/>
      <c r="C225" s="23" t="s">
        <v>1079</v>
      </c>
      <c r="D225" s="23" t="s">
        <v>704</v>
      </c>
      <c r="E225" s="15" t="n">
        <v>0</v>
      </c>
      <c r="F225" s="15" t="n">
        <v>1</v>
      </c>
      <c r="G225" s="23" t="s">
        <v>699</v>
      </c>
    </row>
    <row r="226" customFormat="false" ht="42.75" hidden="false" customHeight="true" outlineLevel="0" collapsed="false">
      <c r="A226" s="23"/>
      <c r="B226" s="17" t="s">
        <v>232</v>
      </c>
      <c r="C226" s="23" t="s">
        <v>233</v>
      </c>
      <c r="D226" s="23" t="s">
        <v>234</v>
      </c>
      <c r="E226" s="45" t="n">
        <v>1</v>
      </c>
      <c r="F226" s="45" t="n">
        <v>1</v>
      </c>
      <c r="G226" s="23" t="s">
        <v>699</v>
      </c>
    </row>
    <row r="227" customFormat="false" ht="48" hidden="false" customHeight="false" outlineLevel="0" collapsed="false">
      <c r="A227" s="23"/>
      <c r="B227" s="17" t="s">
        <v>236</v>
      </c>
      <c r="C227" s="23" t="s">
        <v>237</v>
      </c>
      <c r="D227" s="23" t="s">
        <v>238</v>
      </c>
      <c r="E227" s="15" t="n">
        <v>0</v>
      </c>
      <c r="F227" s="45" t="n">
        <v>1</v>
      </c>
      <c r="G227" s="23" t="s">
        <v>699</v>
      </c>
    </row>
    <row r="228" customFormat="false" ht="24.75" hidden="false" customHeight="true" outlineLevel="0" collapsed="false">
      <c r="A228" s="116" t="s">
        <v>1080</v>
      </c>
      <c r="B228" s="116"/>
      <c r="C228" s="116"/>
      <c r="D228" s="116"/>
      <c r="E228" s="116"/>
      <c r="F228" s="116"/>
      <c r="G228" s="116"/>
    </row>
    <row r="229" s="9" customFormat="true" ht="30" hidden="false" customHeight="true" outlineLevel="0" collapsed="false">
      <c r="A229" s="178" t="s">
        <v>867</v>
      </c>
      <c r="B229" s="190" t="s">
        <v>4</v>
      </c>
      <c r="C229" s="190" t="s">
        <v>868</v>
      </c>
      <c r="D229" s="190" t="s">
        <v>869</v>
      </c>
      <c r="E229" s="191" t="s">
        <v>870</v>
      </c>
      <c r="F229" s="191"/>
      <c r="G229" s="190" t="s">
        <v>9</v>
      </c>
    </row>
    <row r="230" s="9" customFormat="true" ht="36" hidden="false" customHeight="false" outlineLevel="0" collapsed="false">
      <c r="A230" s="178"/>
      <c r="B230" s="190"/>
      <c r="C230" s="190"/>
      <c r="D230" s="190"/>
      <c r="E230" s="137" t="s">
        <v>872</v>
      </c>
      <c r="F230" s="137" t="s">
        <v>873</v>
      </c>
      <c r="G230" s="190"/>
    </row>
    <row r="231" customFormat="false" ht="24" hidden="false" customHeight="true" outlineLevel="0" collapsed="false">
      <c r="A231" s="17"/>
      <c r="B231" s="23" t="s">
        <v>710</v>
      </c>
      <c r="C231" s="23" t="s">
        <v>711</v>
      </c>
      <c r="D231" s="12" t="s">
        <v>1081</v>
      </c>
      <c r="E231" s="15" t="n">
        <v>0</v>
      </c>
      <c r="F231" s="15" t="s">
        <v>714</v>
      </c>
      <c r="G231" s="32" t="s">
        <v>661</v>
      </c>
    </row>
    <row r="232" customFormat="false" ht="36" hidden="false" customHeight="false" outlineLevel="0" collapsed="false">
      <c r="A232" s="17"/>
      <c r="B232" s="23"/>
      <c r="C232" s="23"/>
      <c r="D232" s="12" t="s">
        <v>1082</v>
      </c>
      <c r="E232" s="45" t="n">
        <v>1</v>
      </c>
      <c r="F232" s="45" t="n">
        <v>1</v>
      </c>
      <c r="G232" s="32" t="s">
        <v>661</v>
      </c>
    </row>
    <row r="233" customFormat="false" ht="36" hidden="false" customHeight="false" outlineLevel="0" collapsed="false">
      <c r="A233" s="17"/>
      <c r="B233" s="17" t="s">
        <v>232</v>
      </c>
      <c r="C233" s="12" t="s">
        <v>233</v>
      </c>
      <c r="D233" s="12" t="s">
        <v>234</v>
      </c>
      <c r="E233" s="45" t="n">
        <v>1</v>
      </c>
      <c r="F233" s="37" t="n">
        <v>1</v>
      </c>
      <c r="G233" s="32" t="s">
        <v>661</v>
      </c>
    </row>
    <row r="234" customFormat="false" ht="48" hidden="false" customHeight="false" outlineLevel="0" collapsed="false">
      <c r="A234" s="17"/>
      <c r="B234" s="17" t="s">
        <v>236</v>
      </c>
      <c r="C234" s="12" t="s">
        <v>237</v>
      </c>
      <c r="D234" s="12" t="s">
        <v>238</v>
      </c>
      <c r="E234" s="50" t="n">
        <v>0</v>
      </c>
      <c r="F234" s="37" t="n">
        <v>1</v>
      </c>
      <c r="G234" s="32" t="s">
        <v>661</v>
      </c>
    </row>
    <row r="235" customFormat="false" ht="12.75" hidden="false" customHeight="true" outlineLevel="0" collapsed="false">
      <c r="A235" s="1" t="s">
        <v>1083</v>
      </c>
      <c r="D235" s="203" t="s">
        <v>1084</v>
      </c>
      <c r="E235" s="203"/>
      <c r="F235" s="203"/>
      <c r="G235" s="203"/>
    </row>
    <row r="236" customFormat="false" ht="12" hidden="false" customHeight="false" outlineLevel="0" collapsed="false">
      <c r="A236" s="1" t="s">
        <v>1085</v>
      </c>
    </row>
    <row r="237" customFormat="false" ht="12" hidden="false" customHeight="false" outlineLevel="0" collapsed="false">
      <c r="A237" s="1" t="s">
        <v>1086</v>
      </c>
    </row>
    <row r="240" customFormat="false" ht="12" hidden="false" customHeight="true" outlineLevel="0" collapsed="false">
      <c r="A240" s="125"/>
      <c r="B240" s="125"/>
    </row>
    <row r="241" customFormat="false" ht="12" hidden="false" customHeight="true" outlineLevel="0" collapsed="false">
      <c r="A241" s="126"/>
      <c r="B241" s="126"/>
    </row>
  </sheetData>
  <mergeCells count="181">
    <mergeCell ref="A1:B3"/>
    <mergeCell ref="F1:G1"/>
    <mergeCell ref="F2:G2"/>
    <mergeCell ref="F3:G3"/>
    <mergeCell ref="A4:G4"/>
    <mergeCell ref="A5:G5"/>
    <mergeCell ref="A6:G6"/>
    <mergeCell ref="A7:A8"/>
    <mergeCell ref="B7:B8"/>
    <mergeCell ref="C7:C8"/>
    <mergeCell ref="D7:D8"/>
    <mergeCell ref="E7:F7"/>
    <mergeCell ref="G7:G8"/>
    <mergeCell ref="H7:H8"/>
    <mergeCell ref="A9:A20"/>
    <mergeCell ref="B11:B12"/>
    <mergeCell ref="B13:B17"/>
    <mergeCell ref="B18:B20"/>
    <mergeCell ref="A21:A31"/>
    <mergeCell ref="B22:B23"/>
    <mergeCell ref="C22:C23"/>
    <mergeCell ref="B24:B28"/>
    <mergeCell ref="B29:B31"/>
    <mergeCell ref="A32:A44"/>
    <mergeCell ref="B33:B34"/>
    <mergeCell ref="B35:B40"/>
    <mergeCell ref="B41:B44"/>
    <mergeCell ref="A45:A46"/>
    <mergeCell ref="A47:G47"/>
    <mergeCell ref="A48:G48"/>
    <mergeCell ref="A49:A50"/>
    <mergeCell ref="B49:B50"/>
    <mergeCell ref="C49:C50"/>
    <mergeCell ref="D49:D50"/>
    <mergeCell ref="E49:F49"/>
    <mergeCell ref="G49:G50"/>
    <mergeCell ref="A51:A52"/>
    <mergeCell ref="B51:B52"/>
    <mergeCell ref="A55:A56"/>
    <mergeCell ref="A57:A58"/>
    <mergeCell ref="A60:A70"/>
    <mergeCell ref="B62:B63"/>
    <mergeCell ref="A71:G71"/>
    <mergeCell ref="A72:G73"/>
    <mergeCell ref="A74:A75"/>
    <mergeCell ref="B74:B75"/>
    <mergeCell ref="C74:C75"/>
    <mergeCell ref="D74:D75"/>
    <mergeCell ref="E74:F74"/>
    <mergeCell ref="G74:G75"/>
    <mergeCell ref="A76:A86"/>
    <mergeCell ref="B76:B82"/>
    <mergeCell ref="C76:C77"/>
    <mergeCell ref="D76:D77"/>
    <mergeCell ref="E76:E77"/>
    <mergeCell ref="F76:F77"/>
    <mergeCell ref="G76:G77"/>
    <mergeCell ref="C78:C82"/>
    <mergeCell ref="A88:G88"/>
    <mergeCell ref="A89:G89"/>
    <mergeCell ref="A90:A91"/>
    <mergeCell ref="B90:B91"/>
    <mergeCell ref="C90:C91"/>
    <mergeCell ref="D90:D91"/>
    <mergeCell ref="E90:F90"/>
    <mergeCell ref="G90:G91"/>
    <mergeCell ref="A92:A98"/>
    <mergeCell ref="B92:B94"/>
    <mergeCell ref="A99:A100"/>
    <mergeCell ref="A101:G101"/>
    <mergeCell ref="A102:G102"/>
    <mergeCell ref="A103:A104"/>
    <mergeCell ref="B103:B104"/>
    <mergeCell ref="C103:C104"/>
    <mergeCell ref="D103:D104"/>
    <mergeCell ref="E103:F103"/>
    <mergeCell ref="G103:G104"/>
    <mergeCell ref="A105:A111"/>
    <mergeCell ref="B105:B109"/>
    <mergeCell ref="C105:C108"/>
    <mergeCell ref="A113:G113"/>
    <mergeCell ref="A114:G114"/>
    <mergeCell ref="A115:A116"/>
    <mergeCell ref="B115:B116"/>
    <mergeCell ref="C115:C116"/>
    <mergeCell ref="D115:D116"/>
    <mergeCell ref="E115:F115"/>
    <mergeCell ref="G115:G116"/>
    <mergeCell ref="A117:A127"/>
    <mergeCell ref="B117:B119"/>
    <mergeCell ref="C117:C119"/>
    <mergeCell ref="A129:G129"/>
    <mergeCell ref="A130:G130"/>
    <mergeCell ref="A131:A132"/>
    <mergeCell ref="B131:B132"/>
    <mergeCell ref="C131:C132"/>
    <mergeCell ref="D131:D132"/>
    <mergeCell ref="E131:F131"/>
    <mergeCell ref="G131:G132"/>
    <mergeCell ref="A133:A151"/>
    <mergeCell ref="B133:B134"/>
    <mergeCell ref="C133:C134"/>
    <mergeCell ref="D133:D134"/>
    <mergeCell ref="E133:E134"/>
    <mergeCell ref="F133:F134"/>
    <mergeCell ref="G133:G134"/>
    <mergeCell ref="B135:B137"/>
    <mergeCell ref="B138:B139"/>
    <mergeCell ref="C138:C139"/>
    <mergeCell ref="D138:D139"/>
    <mergeCell ref="E138:E139"/>
    <mergeCell ref="F138:F139"/>
    <mergeCell ref="G138:G139"/>
    <mergeCell ref="B140:B144"/>
    <mergeCell ref="B145:B150"/>
    <mergeCell ref="A152:G152"/>
    <mergeCell ref="A153:G153"/>
    <mergeCell ref="A154:A155"/>
    <mergeCell ref="B154:B155"/>
    <mergeCell ref="C154:C155"/>
    <mergeCell ref="D154:D155"/>
    <mergeCell ref="E154:F154"/>
    <mergeCell ref="G154:G155"/>
    <mergeCell ref="A156:A160"/>
    <mergeCell ref="A161:A172"/>
    <mergeCell ref="B162:B166"/>
    <mergeCell ref="C163:C166"/>
    <mergeCell ref="B167:B170"/>
    <mergeCell ref="A173:A177"/>
    <mergeCell ref="A179:G179"/>
    <mergeCell ref="A180:A181"/>
    <mergeCell ref="B180:B181"/>
    <mergeCell ref="C180:C181"/>
    <mergeCell ref="D180:D181"/>
    <mergeCell ref="E180:F180"/>
    <mergeCell ref="G180:G181"/>
    <mergeCell ref="A182:A193"/>
    <mergeCell ref="B187:B188"/>
    <mergeCell ref="B190:B191"/>
    <mergeCell ref="C190:C191"/>
    <mergeCell ref="A195:G195"/>
    <mergeCell ref="A196:A197"/>
    <mergeCell ref="B196:B197"/>
    <mergeCell ref="C196:C197"/>
    <mergeCell ref="D196:D197"/>
    <mergeCell ref="E196:F196"/>
    <mergeCell ref="G196:G197"/>
    <mergeCell ref="A198:A205"/>
    <mergeCell ref="B198:B199"/>
    <mergeCell ref="B201:B203"/>
    <mergeCell ref="A207:G207"/>
    <mergeCell ref="A208:A209"/>
    <mergeCell ref="B208:B209"/>
    <mergeCell ref="C208:C209"/>
    <mergeCell ref="D208:D209"/>
    <mergeCell ref="E208:F208"/>
    <mergeCell ref="G208:G209"/>
    <mergeCell ref="A210:A218"/>
    <mergeCell ref="B214:B215"/>
    <mergeCell ref="A219:G219"/>
    <mergeCell ref="A220:A221"/>
    <mergeCell ref="B220:B221"/>
    <mergeCell ref="C220:C221"/>
    <mergeCell ref="D220:D221"/>
    <mergeCell ref="E220:F220"/>
    <mergeCell ref="G220:G221"/>
    <mergeCell ref="A222:A227"/>
    <mergeCell ref="B222:B225"/>
    <mergeCell ref="A228:G228"/>
    <mergeCell ref="A229:A230"/>
    <mergeCell ref="B229:B230"/>
    <mergeCell ref="C229:C230"/>
    <mergeCell ref="D229:D230"/>
    <mergeCell ref="E229:F229"/>
    <mergeCell ref="G229:G230"/>
    <mergeCell ref="A231:A234"/>
    <mergeCell ref="B231:B232"/>
    <mergeCell ref="C231:C232"/>
    <mergeCell ref="D235:G235"/>
    <mergeCell ref="A240:B240"/>
    <mergeCell ref="A241:B241"/>
  </mergeCells>
  <printOptions headings="false" gridLines="false" gridLinesSet="true" horizontalCentered="false" verticalCentered="false"/>
  <pageMargins left="0.25" right="0.25"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46" man="true" max="16383" min="0"/>
    <brk id="70" man="true" max="16383" min="0"/>
    <brk id="87" man="true" max="16383" min="0"/>
    <brk id="100" man="true" max="16383" min="0"/>
    <brk id="112" man="true" max="16383" min="0"/>
    <brk id="128" man="true" max="16383" min="0"/>
    <brk id="151" man="true" max="16383" min="0"/>
    <brk id="178" man="true" max="16383" min="0"/>
    <brk id="194" man="true" max="16383" min="0"/>
    <brk id="206" man="true" max="16383" min="0"/>
    <brk id="2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37"/>
  <sheetViews>
    <sheetView showFormulas="false" showGridLines="true" showRowColHeaders="true" showZeros="true" rightToLeft="false" tabSelected="false" showOutlineSymbols="true" defaultGridColor="true" view="normal" topLeftCell="A210" colorId="64" zoomScale="70" zoomScaleNormal="70" zoomScalePageLayoutView="100" workbookViewId="0">
      <selection pane="topLeft" activeCell="A207" activeCellId="0" sqref="A1:IV16384"/>
    </sheetView>
  </sheetViews>
  <sheetFormatPr defaultColWidth="11.41796875" defaultRowHeight="12" zeroHeight="false" outlineLevelRow="0" outlineLevelCol="0"/>
  <cols>
    <col collapsed="false" customWidth="true" hidden="false" outlineLevel="0" max="1" min="1" style="1" width="34.28"/>
    <col collapsed="false" customWidth="true" hidden="false" outlineLevel="0" max="2" min="2" style="1" width="32.41"/>
    <col collapsed="false" customWidth="true" hidden="false" outlineLevel="0" max="3" min="3" style="2" width="46.7"/>
    <col collapsed="false" customWidth="true" hidden="false" outlineLevel="0" max="4" min="4" style="2" width="24.41"/>
    <col collapsed="false" customWidth="true" hidden="false" outlineLevel="0" max="5" min="5" style="4" width="8.28"/>
    <col collapsed="false" customWidth="true" hidden="false" outlineLevel="0" max="6" min="6" style="4" width="10.28"/>
    <col collapsed="false" customWidth="true" hidden="false" outlineLevel="0" max="7" min="7" style="4" width="13.85"/>
    <col collapsed="false" customWidth="true" hidden="false" outlineLevel="0" max="8" min="8" style="4" width="33.56"/>
    <col collapsed="false" customWidth="true" hidden="false" outlineLevel="0" max="9" min="9" style="2" width="18.99"/>
    <col collapsed="false" customWidth="true" hidden="true" outlineLevel="0" max="10" min="10" style="136" width="19.41"/>
    <col collapsed="false" customWidth="false" hidden="false" outlineLevel="0" max="257" min="11" style="1" width="11.42"/>
  </cols>
  <sheetData>
    <row r="1" s="1" customFormat="true" ht="24.75" hidden="false" customHeight="true" outlineLevel="0" collapsed="false">
      <c r="A1" s="174" t="s">
        <v>857</v>
      </c>
      <c r="B1" s="174"/>
      <c r="C1" s="204" t="s">
        <v>858</v>
      </c>
      <c r="D1" s="204"/>
      <c r="E1" s="204"/>
      <c r="F1" s="204"/>
      <c r="G1" s="204"/>
      <c r="H1" s="177" t="s">
        <v>859</v>
      </c>
      <c r="I1" s="177"/>
      <c r="J1" s="205"/>
    </row>
    <row r="2" s="1" customFormat="true" ht="24.75" hidden="false" customHeight="true" outlineLevel="0" collapsed="false">
      <c r="A2" s="174"/>
      <c r="B2" s="174"/>
      <c r="C2" s="204" t="s">
        <v>860</v>
      </c>
      <c r="D2" s="204"/>
      <c r="E2" s="204"/>
      <c r="F2" s="204"/>
      <c r="G2" s="204"/>
      <c r="H2" s="177" t="s">
        <v>861</v>
      </c>
      <c r="I2" s="177"/>
      <c r="J2" s="206"/>
    </row>
    <row r="3" s="1" customFormat="true" ht="24.75" hidden="false" customHeight="true" outlineLevel="0" collapsed="false">
      <c r="A3" s="174"/>
      <c r="B3" s="174"/>
      <c r="C3" s="204" t="s">
        <v>862</v>
      </c>
      <c r="D3" s="204"/>
      <c r="E3" s="204"/>
      <c r="F3" s="204"/>
      <c r="G3" s="204"/>
      <c r="H3" s="177" t="s">
        <v>863</v>
      </c>
      <c r="I3" s="177"/>
      <c r="J3" s="207"/>
    </row>
    <row r="4" s="1" customFormat="true" ht="31.5" hidden="false" customHeight="true" outlineLevel="0" collapsed="false">
      <c r="A4" s="38" t="s">
        <v>1087</v>
      </c>
      <c r="B4" s="38"/>
      <c r="C4" s="38"/>
      <c r="D4" s="38"/>
      <c r="E4" s="38"/>
      <c r="F4" s="38"/>
      <c r="G4" s="38"/>
      <c r="H4" s="38"/>
      <c r="I4" s="38"/>
      <c r="J4" s="208"/>
    </row>
    <row r="5" s="1" customFormat="true" ht="29.25" hidden="false" customHeight="true" outlineLevel="0" collapsed="false">
      <c r="A5" s="38" t="s">
        <v>1088</v>
      </c>
      <c r="B5" s="38"/>
      <c r="C5" s="38"/>
      <c r="D5" s="38"/>
      <c r="E5" s="38"/>
      <c r="F5" s="38"/>
      <c r="G5" s="38"/>
      <c r="H5" s="38"/>
      <c r="I5" s="38"/>
      <c r="J5" s="209"/>
    </row>
    <row r="6" customFormat="false" ht="30.75" hidden="false" customHeight="true" outlineLevel="0" collapsed="false">
      <c r="A6" s="17" t="s">
        <v>866</v>
      </c>
      <c r="B6" s="17"/>
      <c r="C6" s="17"/>
      <c r="D6" s="17"/>
      <c r="E6" s="17"/>
      <c r="F6" s="17"/>
      <c r="G6" s="17"/>
      <c r="H6" s="17"/>
      <c r="I6" s="17"/>
    </row>
    <row r="7" s="181" customFormat="true" ht="30" hidden="false" customHeight="true" outlineLevel="0" collapsed="false">
      <c r="A7" s="178" t="s">
        <v>867</v>
      </c>
      <c r="B7" s="179" t="s">
        <v>4</v>
      </c>
      <c r="C7" s="179" t="s">
        <v>868</v>
      </c>
      <c r="D7" s="179" t="s">
        <v>869</v>
      </c>
      <c r="E7" s="180" t="s">
        <v>870</v>
      </c>
      <c r="F7" s="180"/>
      <c r="G7" s="179" t="s">
        <v>1089</v>
      </c>
      <c r="H7" s="179"/>
      <c r="I7" s="179" t="s">
        <v>9</v>
      </c>
      <c r="J7" s="210" t="s">
        <v>871</v>
      </c>
    </row>
    <row r="8" s="181" customFormat="true" ht="33.75" hidden="false" customHeight="false" outlineLevel="0" collapsed="false">
      <c r="A8" s="178"/>
      <c r="B8" s="179"/>
      <c r="C8" s="179"/>
      <c r="D8" s="179"/>
      <c r="E8" s="182" t="s">
        <v>872</v>
      </c>
      <c r="F8" s="182" t="s">
        <v>873</v>
      </c>
      <c r="G8" s="182" t="s">
        <v>1090</v>
      </c>
      <c r="H8" s="182" t="s">
        <v>12</v>
      </c>
      <c r="I8" s="179"/>
      <c r="J8" s="210"/>
    </row>
    <row r="9" s="18" customFormat="true" ht="42" hidden="false" customHeight="true" outlineLevel="0" collapsed="false">
      <c r="A9" s="98" t="s">
        <v>874</v>
      </c>
      <c r="B9" s="12" t="s">
        <v>17</v>
      </c>
      <c r="C9" s="13" t="s">
        <v>1091</v>
      </c>
      <c r="D9" s="13" t="s">
        <v>876</v>
      </c>
      <c r="E9" s="50" t="n">
        <v>0</v>
      </c>
      <c r="F9" s="14" t="n">
        <v>374</v>
      </c>
      <c r="G9" s="54" t="s">
        <v>1092</v>
      </c>
      <c r="H9" s="13" t="s">
        <v>1093</v>
      </c>
      <c r="I9" s="17" t="s">
        <v>22</v>
      </c>
      <c r="J9" s="164" t="s">
        <v>877</v>
      </c>
    </row>
    <row r="10" s="18" customFormat="true" ht="48" hidden="false" customHeight="false" outlineLevel="0" collapsed="false">
      <c r="A10" s="98"/>
      <c r="B10" s="12" t="s">
        <v>23</v>
      </c>
      <c r="C10" s="13" t="s">
        <v>1094</v>
      </c>
      <c r="D10" s="13" t="s">
        <v>879</v>
      </c>
      <c r="E10" s="50" t="n">
        <v>0</v>
      </c>
      <c r="F10" s="14" t="n">
        <v>306</v>
      </c>
      <c r="G10" s="54" t="s">
        <v>1095</v>
      </c>
      <c r="H10" s="13" t="s">
        <v>1096</v>
      </c>
      <c r="I10" s="17" t="s">
        <v>22</v>
      </c>
      <c r="J10" s="164"/>
    </row>
    <row r="11" s="9" customFormat="true" ht="119.25" hidden="false" customHeight="true" outlineLevel="0" collapsed="false">
      <c r="A11" s="98"/>
      <c r="B11" s="17" t="s">
        <v>881</v>
      </c>
      <c r="C11" s="12" t="s">
        <v>882</v>
      </c>
      <c r="D11" s="12" t="s">
        <v>883</v>
      </c>
      <c r="E11" s="50" t="n">
        <v>1</v>
      </c>
      <c r="F11" s="50" t="n">
        <v>1</v>
      </c>
      <c r="G11" s="50" t="n">
        <v>1</v>
      </c>
      <c r="H11" s="13" t="s">
        <v>1097</v>
      </c>
      <c r="I11" s="17" t="s">
        <v>727</v>
      </c>
      <c r="J11" s="164" t="s">
        <v>1098</v>
      </c>
    </row>
    <row r="12" s="9" customFormat="true" ht="48" hidden="false" customHeight="false" outlineLevel="0" collapsed="false">
      <c r="A12" s="98"/>
      <c r="B12" s="17"/>
      <c r="C12" s="13" t="s">
        <v>884</v>
      </c>
      <c r="D12" s="13" t="s">
        <v>885</v>
      </c>
      <c r="E12" s="19" t="n">
        <v>1</v>
      </c>
      <c r="F12" s="19" t="n">
        <v>1</v>
      </c>
      <c r="G12" s="19" t="n">
        <v>2</v>
      </c>
      <c r="H12" s="13" t="s">
        <v>1099</v>
      </c>
      <c r="I12" s="17" t="s">
        <v>727</v>
      </c>
      <c r="J12" s="155"/>
    </row>
    <row r="13" s="9" customFormat="true" ht="48.75" hidden="false" customHeight="true" outlineLevel="0" collapsed="false">
      <c r="A13" s="98"/>
      <c r="B13" s="211" t="s">
        <v>62</v>
      </c>
      <c r="C13" s="17" t="s">
        <v>63</v>
      </c>
      <c r="D13" s="12" t="s">
        <v>748</v>
      </c>
      <c r="E13" s="19" t="n">
        <v>3</v>
      </c>
      <c r="F13" s="19" t="n">
        <v>3</v>
      </c>
      <c r="G13" s="19" t="n">
        <v>3</v>
      </c>
      <c r="H13" s="13" t="s">
        <v>1100</v>
      </c>
      <c r="I13" s="17" t="s">
        <v>727</v>
      </c>
      <c r="J13" s="155"/>
    </row>
    <row r="14" s="9" customFormat="true" ht="36.75" hidden="false" customHeight="true" outlineLevel="0" collapsed="false">
      <c r="A14" s="98"/>
      <c r="B14" s="211"/>
      <c r="C14" s="13" t="s">
        <v>66</v>
      </c>
      <c r="D14" s="13" t="s">
        <v>886</v>
      </c>
      <c r="E14" s="50" t="n">
        <v>0</v>
      </c>
      <c r="F14" s="32" t="n">
        <v>30</v>
      </c>
      <c r="G14" s="32" t="n">
        <v>18</v>
      </c>
      <c r="H14" s="13" t="s">
        <v>1101</v>
      </c>
      <c r="I14" s="17" t="s">
        <v>727</v>
      </c>
      <c r="J14" s="164"/>
    </row>
    <row r="15" s="9" customFormat="true" ht="36.75" hidden="false" customHeight="true" outlineLevel="0" collapsed="false">
      <c r="A15" s="98"/>
      <c r="B15" s="211"/>
      <c r="C15" s="12" t="s">
        <v>72</v>
      </c>
      <c r="D15" s="12" t="s">
        <v>756</v>
      </c>
      <c r="E15" s="19" t="n">
        <v>0</v>
      </c>
      <c r="F15" s="19" t="n">
        <v>36</v>
      </c>
      <c r="G15" s="19" t="s">
        <v>1102</v>
      </c>
      <c r="H15" s="13" t="s">
        <v>1103</v>
      </c>
      <c r="I15" s="17" t="s">
        <v>727</v>
      </c>
      <c r="J15" s="155"/>
    </row>
    <row r="16" s="9" customFormat="true" ht="55.5" hidden="false" customHeight="true" outlineLevel="0" collapsed="false">
      <c r="A16" s="98"/>
      <c r="B16" s="211"/>
      <c r="C16" s="12" t="s">
        <v>887</v>
      </c>
      <c r="D16" s="12" t="s">
        <v>888</v>
      </c>
      <c r="E16" s="50" t="n">
        <v>3</v>
      </c>
      <c r="F16" s="50" t="n">
        <v>36</v>
      </c>
      <c r="G16" s="50" t="s">
        <v>1104</v>
      </c>
      <c r="H16" s="13" t="s">
        <v>1105</v>
      </c>
      <c r="I16" s="17" t="s">
        <v>727</v>
      </c>
      <c r="J16" s="155"/>
    </row>
    <row r="17" customFormat="false" ht="48.75" hidden="false" customHeight="true" outlineLevel="0" collapsed="false">
      <c r="A17" s="98"/>
      <c r="B17" s="17" t="s">
        <v>891</v>
      </c>
      <c r="C17" s="13" t="s">
        <v>892</v>
      </c>
      <c r="D17" s="13" t="s">
        <v>1106</v>
      </c>
      <c r="E17" s="50" t="n">
        <v>0</v>
      </c>
      <c r="F17" s="13" t="s">
        <v>894</v>
      </c>
      <c r="G17" s="19" t="n">
        <v>2</v>
      </c>
      <c r="H17" s="13" t="s">
        <v>1107</v>
      </c>
      <c r="I17" s="17" t="s">
        <v>895</v>
      </c>
    </row>
    <row r="18" customFormat="false" ht="88.5" hidden="false" customHeight="true" outlineLevel="0" collapsed="false">
      <c r="A18" s="98"/>
      <c r="B18" s="98"/>
      <c r="C18" s="12" t="s">
        <v>897</v>
      </c>
      <c r="D18" s="12" t="s">
        <v>898</v>
      </c>
      <c r="E18" s="19" t="n">
        <v>0</v>
      </c>
      <c r="F18" s="13" t="s">
        <v>894</v>
      </c>
      <c r="G18" s="19" t="n">
        <v>1</v>
      </c>
      <c r="H18" s="13" t="s">
        <v>1108</v>
      </c>
      <c r="I18" s="17" t="s">
        <v>52</v>
      </c>
    </row>
    <row r="19" s="30" customFormat="true" ht="48" hidden="false" customHeight="true" outlineLevel="0" collapsed="false">
      <c r="A19" s="98" t="s">
        <v>899</v>
      </c>
      <c r="B19" s="12" t="s">
        <v>79</v>
      </c>
      <c r="C19" s="12" t="s">
        <v>900</v>
      </c>
      <c r="D19" s="12" t="s">
        <v>1109</v>
      </c>
      <c r="E19" s="32" t="n">
        <v>630</v>
      </c>
      <c r="F19" s="32" t="n">
        <v>650</v>
      </c>
      <c r="G19" s="201" t="n">
        <v>1</v>
      </c>
      <c r="H19" s="13" t="s">
        <v>1110</v>
      </c>
      <c r="I19" s="17" t="s">
        <v>902</v>
      </c>
      <c r="J19" s="212"/>
    </row>
    <row r="20" customFormat="false" ht="66.75" hidden="false" customHeight="true" outlineLevel="0" collapsed="false">
      <c r="A20" s="98"/>
      <c r="B20" s="17" t="s">
        <v>881</v>
      </c>
      <c r="C20" s="17" t="s">
        <v>903</v>
      </c>
      <c r="D20" s="12" t="s">
        <v>904</v>
      </c>
      <c r="E20" s="32" t="n">
        <v>1</v>
      </c>
      <c r="F20" s="32" t="n">
        <v>1</v>
      </c>
      <c r="G20" s="32" t="n">
        <v>1</v>
      </c>
      <c r="H20" s="13" t="s">
        <v>1097</v>
      </c>
      <c r="I20" s="17" t="s">
        <v>727</v>
      </c>
    </row>
    <row r="21" customFormat="false" ht="74.25" hidden="false" customHeight="true" outlineLevel="0" collapsed="false">
      <c r="A21" s="98"/>
      <c r="B21" s="17"/>
      <c r="C21" s="17"/>
      <c r="D21" s="13" t="s">
        <v>885</v>
      </c>
      <c r="E21" s="32" t="n">
        <v>1</v>
      </c>
      <c r="F21" s="32" t="n">
        <v>1</v>
      </c>
      <c r="G21" s="32" t="n">
        <v>2</v>
      </c>
      <c r="H21" s="13" t="s">
        <v>1111</v>
      </c>
      <c r="I21" s="17" t="s">
        <v>1112</v>
      </c>
    </row>
    <row r="22" customFormat="false" ht="42.75" hidden="false" customHeight="true" outlineLevel="0" collapsed="false">
      <c r="A22" s="98"/>
      <c r="B22" s="213" t="s">
        <v>62</v>
      </c>
      <c r="C22" s="17" t="s">
        <v>63</v>
      </c>
      <c r="D22" s="12" t="s">
        <v>748</v>
      </c>
      <c r="E22" s="32" t="n">
        <v>5</v>
      </c>
      <c r="F22" s="32" t="n">
        <v>5</v>
      </c>
      <c r="G22" s="32" t="n">
        <v>5</v>
      </c>
      <c r="H22" s="13" t="s">
        <v>1113</v>
      </c>
      <c r="I22" s="17" t="s">
        <v>727</v>
      </c>
    </row>
    <row r="23" customFormat="false" ht="48" hidden="false" customHeight="false" outlineLevel="0" collapsed="false">
      <c r="A23" s="98"/>
      <c r="B23" s="213"/>
      <c r="C23" s="13" t="s">
        <v>66</v>
      </c>
      <c r="D23" s="13" t="s">
        <v>905</v>
      </c>
      <c r="E23" s="32" t="n">
        <v>0</v>
      </c>
      <c r="F23" s="32" t="n">
        <v>50</v>
      </c>
      <c r="G23" s="32" t="s">
        <v>1114</v>
      </c>
      <c r="H23" s="13" t="s">
        <v>1115</v>
      </c>
      <c r="I23" s="17" t="s">
        <v>727</v>
      </c>
    </row>
    <row r="24" customFormat="false" ht="36" hidden="false" customHeight="false" outlineLevel="0" collapsed="false">
      <c r="A24" s="98"/>
      <c r="B24" s="213"/>
      <c r="C24" s="12" t="s">
        <v>72</v>
      </c>
      <c r="D24" s="12" t="s">
        <v>756</v>
      </c>
      <c r="E24" s="32" t="n">
        <v>0</v>
      </c>
      <c r="F24" s="32" t="n">
        <v>50</v>
      </c>
      <c r="G24" s="32" t="s">
        <v>1116</v>
      </c>
      <c r="H24" s="13" t="s">
        <v>1103</v>
      </c>
      <c r="I24" s="17" t="s">
        <v>727</v>
      </c>
    </row>
    <row r="25" customFormat="false" ht="45.75" hidden="false" customHeight="true" outlineLevel="0" collapsed="false">
      <c r="A25" s="98"/>
      <c r="B25" s="213"/>
      <c r="C25" s="12" t="s">
        <v>887</v>
      </c>
      <c r="D25" s="12" t="s">
        <v>906</v>
      </c>
      <c r="E25" s="32" t="n">
        <v>0</v>
      </c>
      <c r="F25" s="32" t="n">
        <v>60</v>
      </c>
      <c r="G25" s="32" t="s">
        <v>781</v>
      </c>
      <c r="H25" s="13" t="s">
        <v>1117</v>
      </c>
      <c r="I25" s="17" t="s">
        <v>727</v>
      </c>
    </row>
    <row r="26" customFormat="false" ht="204.75" hidden="false" customHeight="true" outlineLevel="0" collapsed="false">
      <c r="A26" s="98"/>
      <c r="B26" s="17" t="s">
        <v>891</v>
      </c>
      <c r="C26" s="13" t="s">
        <v>907</v>
      </c>
      <c r="D26" s="13" t="s">
        <v>908</v>
      </c>
      <c r="E26" s="32" t="n">
        <v>0</v>
      </c>
      <c r="F26" s="13" t="s">
        <v>894</v>
      </c>
      <c r="G26" s="19" t="n">
        <v>126</v>
      </c>
      <c r="H26" s="23" t="s">
        <v>1118</v>
      </c>
      <c r="I26" s="17" t="s">
        <v>727</v>
      </c>
    </row>
    <row r="27" customFormat="false" ht="117" hidden="false" customHeight="true" outlineLevel="0" collapsed="false">
      <c r="A27" s="98"/>
      <c r="B27" s="17"/>
      <c r="C27" s="12" t="s">
        <v>910</v>
      </c>
      <c r="D27" s="12" t="s">
        <v>898</v>
      </c>
      <c r="E27" s="19" t="n">
        <v>0</v>
      </c>
      <c r="F27" s="19" t="n">
        <v>1</v>
      </c>
      <c r="G27" s="19" t="n">
        <v>1</v>
      </c>
      <c r="H27" s="13" t="s">
        <v>1119</v>
      </c>
      <c r="I27" s="17" t="s">
        <v>902</v>
      </c>
    </row>
    <row r="28" customFormat="false" ht="48" hidden="false" customHeight="true" outlineLevel="0" collapsed="false">
      <c r="A28" s="98" t="s">
        <v>911</v>
      </c>
      <c r="B28" s="12" t="s">
        <v>113</v>
      </c>
      <c r="C28" s="12" t="s">
        <v>1120</v>
      </c>
      <c r="D28" s="17" t="s">
        <v>1121</v>
      </c>
      <c r="E28" s="32" t="n">
        <v>884</v>
      </c>
      <c r="F28" s="32" t="n">
        <v>960</v>
      </c>
      <c r="G28" s="54" t="n">
        <v>1</v>
      </c>
      <c r="H28" s="13" t="s">
        <v>1122</v>
      </c>
      <c r="I28" s="17" t="s">
        <v>902</v>
      </c>
    </row>
    <row r="29" customFormat="false" ht="129.75" hidden="false" customHeight="true" outlineLevel="0" collapsed="false">
      <c r="A29" s="98"/>
      <c r="B29" s="17" t="s">
        <v>881</v>
      </c>
      <c r="C29" s="12" t="s">
        <v>914</v>
      </c>
      <c r="D29" s="12" t="s">
        <v>915</v>
      </c>
      <c r="E29" s="19" t="n">
        <v>1</v>
      </c>
      <c r="F29" s="19" t="n">
        <v>1</v>
      </c>
      <c r="G29" s="19" t="n">
        <v>1</v>
      </c>
      <c r="H29" s="13" t="s">
        <v>1097</v>
      </c>
      <c r="I29" s="17" t="s">
        <v>727</v>
      </c>
    </row>
    <row r="30" customFormat="false" ht="72" hidden="false" customHeight="false" outlineLevel="0" collapsed="false">
      <c r="A30" s="98"/>
      <c r="B30" s="17"/>
      <c r="C30" s="13" t="s">
        <v>884</v>
      </c>
      <c r="D30" s="13" t="s">
        <v>885</v>
      </c>
      <c r="E30" s="19" t="n">
        <v>2</v>
      </c>
      <c r="F30" s="19" t="n">
        <v>2</v>
      </c>
      <c r="G30" s="19" t="n">
        <v>4</v>
      </c>
      <c r="H30" s="13" t="s">
        <v>1123</v>
      </c>
      <c r="I30" s="17" t="s">
        <v>902</v>
      </c>
    </row>
    <row r="31" customFormat="false" ht="36" hidden="false" customHeight="true" outlineLevel="0" collapsed="false">
      <c r="A31" s="98"/>
      <c r="B31" s="23" t="s">
        <v>62</v>
      </c>
      <c r="C31" s="17" t="s">
        <v>63</v>
      </c>
      <c r="D31" s="12" t="s">
        <v>748</v>
      </c>
      <c r="E31" s="19" t="n">
        <v>2</v>
      </c>
      <c r="F31" s="19" t="n">
        <v>2</v>
      </c>
      <c r="G31" s="19" t="n">
        <v>2</v>
      </c>
      <c r="H31" s="13" t="s">
        <v>1124</v>
      </c>
      <c r="I31" s="17" t="s">
        <v>727</v>
      </c>
    </row>
    <row r="32" customFormat="false" ht="48" hidden="false" customHeight="false" outlineLevel="0" collapsed="false">
      <c r="A32" s="98"/>
      <c r="B32" s="23"/>
      <c r="C32" s="13" t="s">
        <v>66</v>
      </c>
      <c r="D32" s="13" t="s">
        <v>886</v>
      </c>
      <c r="E32" s="19" t="n">
        <v>0</v>
      </c>
      <c r="F32" s="19" t="n">
        <v>30</v>
      </c>
      <c r="G32" s="91" t="s">
        <v>1125</v>
      </c>
      <c r="H32" s="13" t="s">
        <v>1126</v>
      </c>
      <c r="I32" s="17" t="s">
        <v>727</v>
      </c>
    </row>
    <row r="33" customFormat="false" ht="39.75" hidden="false" customHeight="true" outlineLevel="0" collapsed="false">
      <c r="A33" s="98"/>
      <c r="B33" s="23"/>
      <c r="C33" s="12" t="s">
        <v>72</v>
      </c>
      <c r="D33" s="12" t="s">
        <v>756</v>
      </c>
      <c r="E33" s="50" t="n">
        <v>0</v>
      </c>
      <c r="F33" s="32" t="n">
        <v>36</v>
      </c>
      <c r="G33" s="32" t="s">
        <v>1104</v>
      </c>
      <c r="H33" s="13" t="s">
        <v>1127</v>
      </c>
      <c r="I33" s="17" t="s">
        <v>727</v>
      </c>
    </row>
    <row r="34" customFormat="false" ht="53.25" hidden="false" customHeight="true" outlineLevel="0" collapsed="false">
      <c r="A34" s="98"/>
      <c r="B34" s="23"/>
      <c r="C34" s="12" t="s">
        <v>887</v>
      </c>
      <c r="D34" s="12" t="s">
        <v>888</v>
      </c>
      <c r="E34" s="50" t="n">
        <v>0</v>
      </c>
      <c r="F34" s="32" t="n">
        <v>36</v>
      </c>
      <c r="G34" s="32" t="s">
        <v>1104</v>
      </c>
      <c r="H34" s="13" t="s">
        <v>1128</v>
      </c>
      <c r="I34" s="17" t="s">
        <v>727</v>
      </c>
    </row>
    <row r="35" customFormat="false" ht="89.25" hidden="false" customHeight="true" outlineLevel="0" collapsed="false">
      <c r="A35" s="98"/>
      <c r="B35" s="23"/>
      <c r="C35" s="13" t="s">
        <v>918</v>
      </c>
      <c r="D35" s="17" t="s">
        <v>919</v>
      </c>
      <c r="E35" s="54" t="n">
        <v>0.5</v>
      </c>
      <c r="F35" s="54" t="n">
        <v>0.7</v>
      </c>
      <c r="G35" s="54" t="n">
        <v>1</v>
      </c>
      <c r="H35" s="13" t="s">
        <v>1129</v>
      </c>
      <c r="I35" s="23" t="s">
        <v>128</v>
      </c>
    </row>
    <row r="36" customFormat="false" ht="87.75" hidden="false" customHeight="true" outlineLevel="0" collapsed="false">
      <c r="A36" s="98"/>
      <c r="B36" s="17" t="s">
        <v>891</v>
      </c>
      <c r="C36" s="13" t="s">
        <v>920</v>
      </c>
      <c r="D36" s="13" t="s">
        <v>921</v>
      </c>
      <c r="E36" s="50" t="n">
        <v>0</v>
      </c>
      <c r="F36" s="50" t="n">
        <v>2</v>
      </c>
      <c r="G36" s="50" t="n">
        <v>2</v>
      </c>
      <c r="H36" s="13" t="s">
        <v>1130</v>
      </c>
      <c r="I36" s="17" t="s">
        <v>52</v>
      </c>
    </row>
    <row r="37" customFormat="false" ht="101.25" hidden="false" customHeight="true" outlineLevel="0" collapsed="false">
      <c r="A37" s="98"/>
      <c r="B37" s="17"/>
      <c r="C37" s="12" t="s">
        <v>922</v>
      </c>
      <c r="D37" s="12" t="s">
        <v>898</v>
      </c>
      <c r="E37" s="32" t="n">
        <v>0</v>
      </c>
      <c r="F37" s="32" t="n">
        <v>2</v>
      </c>
      <c r="G37" s="32" t="n">
        <v>1</v>
      </c>
      <c r="H37" s="13" t="s">
        <v>1131</v>
      </c>
      <c r="I37" s="17" t="s">
        <v>52</v>
      </c>
    </row>
    <row r="38" customFormat="false" ht="82.5" hidden="false" customHeight="true" outlineLevel="0" collapsed="false">
      <c r="A38" s="98"/>
      <c r="B38" s="17"/>
      <c r="C38" s="12" t="s">
        <v>923</v>
      </c>
      <c r="D38" s="12" t="s">
        <v>924</v>
      </c>
      <c r="E38" s="32" t="n">
        <v>0</v>
      </c>
      <c r="F38" s="17" t="s">
        <v>925</v>
      </c>
      <c r="G38" s="32" t="n">
        <v>0</v>
      </c>
      <c r="H38" s="13" t="s">
        <v>1132</v>
      </c>
      <c r="I38" s="17" t="s">
        <v>926</v>
      </c>
    </row>
    <row r="39" customFormat="false" ht="134.25" hidden="false" customHeight="true" outlineLevel="0" collapsed="false">
      <c r="A39" s="44" t="s">
        <v>927</v>
      </c>
      <c r="B39" s="12" t="s">
        <v>158</v>
      </c>
      <c r="C39" s="12" t="s">
        <v>159</v>
      </c>
      <c r="D39" s="12" t="s">
        <v>928</v>
      </c>
      <c r="E39" s="32" t="n">
        <v>0</v>
      </c>
      <c r="F39" s="17" t="s">
        <v>925</v>
      </c>
      <c r="G39" s="32" t="n">
        <v>560</v>
      </c>
      <c r="H39" s="17" t="s">
        <v>1133</v>
      </c>
      <c r="I39" s="17" t="s">
        <v>162</v>
      </c>
    </row>
    <row r="40" customFormat="false" ht="135" hidden="false" customHeight="true" outlineLevel="0" collapsed="false">
      <c r="A40" s="44"/>
      <c r="B40" s="12" t="s">
        <v>163</v>
      </c>
      <c r="C40" s="12" t="s">
        <v>929</v>
      </c>
      <c r="D40" s="12" t="s">
        <v>165</v>
      </c>
      <c r="E40" s="32" t="n">
        <v>0</v>
      </c>
      <c r="F40" s="17" t="s">
        <v>925</v>
      </c>
      <c r="G40" s="32" t="n">
        <v>460</v>
      </c>
      <c r="H40" s="17" t="s">
        <v>1134</v>
      </c>
      <c r="I40" s="17" t="s">
        <v>930</v>
      </c>
    </row>
    <row r="41" s="39" customFormat="true" ht="15" hidden="false" customHeight="true" outlineLevel="0" collapsed="false">
      <c r="A41" s="38" t="s">
        <v>1135</v>
      </c>
      <c r="B41" s="38"/>
      <c r="C41" s="38"/>
      <c r="D41" s="38"/>
      <c r="E41" s="38"/>
      <c r="F41" s="38"/>
      <c r="G41" s="38"/>
      <c r="H41" s="38"/>
      <c r="I41" s="38"/>
      <c r="J41" s="214"/>
    </row>
    <row r="42" s="39" customFormat="true" ht="33" hidden="false" customHeight="true" outlineLevel="0" collapsed="false">
      <c r="A42" s="44" t="s">
        <v>932</v>
      </c>
      <c r="B42" s="44"/>
      <c r="C42" s="44"/>
      <c r="D42" s="44"/>
      <c r="E42" s="44"/>
      <c r="F42" s="44"/>
      <c r="G42" s="44"/>
      <c r="H42" s="44"/>
      <c r="I42" s="44"/>
      <c r="J42" s="214"/>
    </row>
    <row r="43" s="181" customFormat="true" ht="30" hidden="false" customHeight="true" outlineLevel="0" collapsed="false">
      <c r="A43" s="178" t="s">
        <v>867</v>
      </c>
      <c r="B43" s="179" t="s">
        <v>4</v>
      </c>
      <c r="C43" s="179" t="s">
        <v>868</v>
      </c>
      <c r="D43" s="179" t="s">
        <v>869</v>
      </c>
      <c r="E43" s="180" t="s">
        <v>870</v>
      </c>
      <c r="F43" s="180"/>
      <c r="G43" s="179" t="s">
        <v>1089</v>
      </c>
      <c r="H43" s="179"/>
      <c r="I43" s="179" t="s">
        <v>9</v>
      </c>
      <c r="J43" s="215"/>
    </row>
    <row r="44" s="181" customFormat="true" ht="33.75" hidden="false" customHeight="false" outlineLevel="0" collapsed="false">
      <c r="A44" s="178"/>
      <c r="B44" s="179"/>
      <c r="C44" s="179"/>
      <c r="D44" s="179"/>
      <c r="E44" s="182" t="s">
        <v>872</v>
      </c>
      <c r="F44" s="182" t="s">
        <v>873</v>
      </c>
      <c r="G44" s="182" t="s">
        <v>1090</v>
      </c>
      <c r="H44" s="182" t="s">
        <v>12</v>
      </c>
      <c r="I44" s="179"/>
      <c r="J44" s="215"/>
    </row>
    <row r="45" s="185" customFormat="true" ht="190.5" hidden="false" customHeight="true" outlineLevel="0" collapsed="false">
      <c r="A45" s="44" t="s">
        <v>1136</v>
      </c>
      <c r="B45" s="23" t="s">
        <v>1137</v>
      </c>
      <c r="C45" s="23" t="s">
        <v>1138</v>
      </c>
      <c r="D45" s="23" t="s">
        <v>1139</v>
      </c>
      <c r="E45" s="184" t="n">
        <v>0</v>
      </c>
      <c r="F45" s="45" t="n">
        <v>1</v>
      </c>
      <c r="G45" s="17" t="s">
        <v>1140</v>
      </c>
      <c r="H45" s="17" t="s">
        <v>1141</v>
      </c>
      <c r="I45" s="17" t="s">
        <v>176</v>
      </c>
      <c r="J45" s="216"/>
      <c r="K45" s="217"/>
      <c r="L45" s="217"/>
      <c r="N45" s="218"/>
      <c r="O45" s="218"/>
      <c r="P45" s="218"/>
      <c r="Q45" s="218"/>
    </row>
    <row r="46" s="185" customFormat="true" ht="152.25" hidden="false" customHeight="true" outlineLevel="0" collapsed="false">
      <c r="A46" s="44"/>
      <c r="B46" s="23"/>
      <c r="C46" s="23" t="s">
        <v>1142</v>
      </c>
      <c r="D46" s="23" t="s">
        <v>1139</v>
      </c>
      <c r="E46" s="184" t="n">
        <v>0</v>
      </c>
      <c r="F46" s="45" t="n">
        <v>1</v>
      </c>
      <c r="G46" s="17" t="s">
        <v>1143</v>
      </c>
      <c r="H46" s="17" t="s">
        <v>1144</v>
      </c>
      <c r="I46" s="17" t="s">
        <v>176</v>
      </c>
      <c r="J46" s="216"/>
      <c r="K46" s="217"/>
      <c r="L46" s="217"/>
      <c r="N46" s="218"/>
      <c r="O46" s="218"/>
      <c r="P46" s="218"/>
      <c r="Q46" s="218"/>
    </row>
    <row r="47" s="185" customFormat="true" ht="168" hidden="false" customHeight="true" outlineLevel="0" collapsed="false">
      <c r="A47" s="47" t="s">
        <v>1136</v>
      </c>
      <c r="B47" s="13" t="s">
        <v>1145</v>
      </c>
      <c r="C47" s="13" t="s">
        <v>1146</v>
      </c>
      <c r="D47" s="23" t="s">
        <v>1139</v>
      </c>
      <c r="E47" s="184" t="n">
        <v>0</v>
      </c>
      <c r="F47" s="45" t="n">
        <v>1</v>
      </c>
      <c r="G47" s="17" t="s">
        <v>1147</v>
      </c>
      <c r="H47" s="17" t="s">
        <v>1148</v>
      </c>
      <c r="I47" s="17" t="s">
        <v>176</v>
      </c>
      <c r="J47" s="216"/>
      <c r="K47" s="217"/>
      <c r="L47" s="217"/>
      <c r="N47" s="218"/>
      <c r="O47" s="218"/>
      <c r="P47" s="218"/>
      <c r="Q47" s="218"/>
    </row>
    <row r="48" s="185" customFormat="true" ht="182.25" hidden="false" customHeight="true" outlineLevel="0" collapsed="false">
      <c r="A48" s="44" t="s">
        <v>1136</v>
      </c>
      <c r="B48" s="13" t="s">
        <v>1149</v>
      </c>
      <c r="C48" s="13" t="s">
        <v>1150</v>
      </c>
      <c r="D48" s="23" t="s">
        <v>1139</v>
      </c>
      <c r="E48" s="184" t="n">
        <v>0</v>
      </c>
      <c r="F48" s="45" t="n">
        <v>1</v>
      </c>
      <c r="G48" s="17" t="s">
        <v>1151</v>
      </c>
      <c r="H48" s="17" t="s">
        <v>1152</v>
      </c>
      <c r="I48" s="17" t="s">
        <v>176</v>
      </c>
      <c r="J48" s="216"/>
      <c r="K48" s="217"/>
      <c r="L48" s="217"/>
      <c r="N48" s="218"/>
      <c r="O48" s="218"/>
      <c r="P48" s="218"/>
      <c r="Q48" s="218"/>
    </row>
    <row r="49" s="185" customFormat="true" ht="97.5" hidden="false" customHeight="true" outlineLevel="0" collapsed="false">
      <c r="A49" s="44" t="s">
        <v>1136</v>
      </c>
      <c r="B49" s="13" t="s">
        <v>1153</v>
      </c>
      <c r="C49" s="13" t="s">
        <v>938</v>
      </c>
      <c r="D49" s="23" t="s">
        <v>1139</v>
      </c>
      <c r="E49" s="184" t="n">
        <v>0</v>
      </c>
      <c r="F49" s="45" t="n">
        <v>1</v>
      </c>
      <c r="G49" s="17" t="s">
        <v>1154</v>
      </c>
      <c r="H49" s="17" t="s">
        <v>1155</v>
      </c>
      <c r="I49" s="17" t="s">
        <v>176</v>
      </c>
      <c r="J49" s="216"/>
      <c r="K49" s="217"/>
      <c r="L49" s="217"/>
      <c r="N49" s="218"/>
      <c r="O49" s="218"/>
      <c r="P49" s="218"/>
      <c r="Q49" s="218"/>
    </row>
    <row r="50" s="185" customFormat="true" ht="83.25" hidden="false" customHeight="true" outlineLevel="0" collapsed="false">
      <c r="A50" s="44"/>
      <c r="B50" s="13" t="s">
        <v>1156</v>
      </c>
      <c r="C50" s="13" t="s">
        <v>938</v>
      </c>
      <c r="D50" s="23" t="s">
        <v>1139</v>
      </c>
      <c r="E50" s="184" t="n">
        <v>0</v>
      </c>
      <c r="F50" s="45" t="n">
        <v>1</v>
      </c>
      <c r="G50" s="17" t="s">
        <v>1157</v>
      </c>
      <c r="H50" s="17" t="s">
        <v>1155</v>
      </c>
      <c r="I50" s="17" t="s">
        <v>176</v>
      </c>
      <c r="J50" s="216"/>
      <c r="K50" s="217"/>
      <c r="L50" s="217"/>
      <c r="N50" s="218"/>
      <c r="O50" s="218"/>
      <c r="P50" s="218"/>
      <c r="Q50" s="218"/>
    </row>
    <row r="51" s="185" customFormat="true" ht="84.75" hidden="false" customHeight="true" outlineLevel="0" collapsed="false">
      <c r="A51" s="34" t="s">
        <v>1158</v>
      </c>
      <c r="B51" s="23" t="s">
        <v>1159</v>
      </c>
      <c r="C51" s="13" t="s">
        <v>938</v>
      </c>
      <c r="D51" s="23" t="s">
        <v>1139</v>
      </c>
      <c r="E51" s="184" t="n">
        <v>0</v>
      </c>
      <c r="F51" s="45" t="n">
        <v>1</v>
      </c>
      <c r="G51" s="17" t="s">
        <v>1160</v>
      </c>
      <c r="H51" s="17" t="s">
        <v>1161</v>
      </c>
      <c r="I51" s="17" t="s">
        <v>176</v>
      </c>
      <c r="J51" s="216"/>
      <c r="K51" s="217"/>
      <c r="L51" s="219"/>
      <c r="N51" s="218"/>
      <c r="O51" s="218"/>
      <c r="P51" s="218"/>
      <c r="Q51" s="218"/>
    </row>
    <row r="52" s="185" customFormat="true" ht="72" hidden="false" customHeight="false" outlineLevel="0" collapsed="false">
      <c r="A52" s="34"/>
      <c r="B52" s="23" t="s">
        <v>1162</v>
      </c>
      <c r="C52" s="13" t="s">
        <v>938</v>
      </c>
      <c r="D52" s="23" t="s">
        <v>1139</v>
      </c>
      <c r="E52" s="184" t="n">
        <v>0</v>
      </c>
      <c r="F52" s="45" t="n">
        <v>1</v>
      </c>
      <c r="G52" s="17" t="s">
        <v>1163</v>
      </c>
      <c r="H52" s="17" t="s">
        <v>1164</v>
      </c>
      <c r="I52" s="17" t="s">
        <v>176</v>
      </c>
      <c r="J52" s="216"/>
      <c r="K52" s="217"/>
      <c r="L52" s="217"/>
      <c r="N52" s="218"/>
      <c r="O52" s="218"/>
      <c r="P52" s="218"/>
      <c r="Q52" s="218"/>
    </row>
    <row r="53" s="185" customFormat="true" ht="96" hidden="false" customHeight="true" outlineLevel="0" collapsed="false">
      <c r="A53" s="34"/>
      <c r="B53" s="23" t="s">
        <v>1165</v>
      </c>
      <c r="C53" s="13" t="s">
        <v>938</v>
      </c>
      <c r="D53" s="23" t="s">
        <v>1139</v>
      </c>
      <c r="E53" s="184" t="n">
        <v>0</v>
      </c>
      <c r="F53" s="45" t="n">
        <v>1</v>
      </c>
      <c r="G53" s="17" t="s">
        <v>1157</v>
      </c>
      <c r="H53" s="17" t="s">
        <v>1166</v>
      </c>
      <c r="I53" s="17" t="s">
        <v>176</v>
      </c>
      <c r="J53" s="216"/>
      <c r="K53" s="217"/>
      <c r="L53" s="217"/>
      <c r="N53" s="218"/>
      <c r="O53" s="218"/>
      <c r="P53" s="218"/>
      <c r="Q53" s="218"/>
    </row>
    <row r="54" s="185" customFormat="true" ht="48" hidden="false" customHeight="true" outlineLevel="0" collapsed="false">
      <c r="A54" s="220" t="s">
        <v>1158</v>
      </c>
      <c r="B54" s="23" t="s">
        <v>202</v>
      </c>
      <c r="C54" s="13" t="s">
        <v>189</v>
      </c>
      <c r="D54" s="12" t="s">
        <v>203</v>
      </c>
      <c r="E54" s="184" t="n">
        <v>0</v>
      </c>
      <c r="F54" s="54" t="n">
        <v>1</v>
      </c>
      <c r="G54" s="221" t="n">
        <v>0.1233</v>
      </c>
      <c r="H54" s="17" t="s">
        <v>1167</v>
      </c>
      <c r="I54" s="17" t="s">
        <v>205</v>
      </c>
      <c r="J54" s="216"/>
      <c r="K54" s="217"/>
      <c r="N54" s="218"/>
      <c r="O54" s="218"/>
      <c r="P54" s="218"/>
      <c r="Q54" s="218"/>
    </row>
    <row r="55" s="186" customFormat="true" ht="57.75" hidden="false" customHeight="true" outlineLevel="0" collapsed="false">
      <c r="A55" s="220"/>
      <c r="B55" s="23" t="s">
        <v>206</v>
      </c>
      <c r="C55" s="23" t="s">
        <v>939</v>
      </c>
      <c r="D55" s="13" t="s">
        <v>208</v>
      </c>
      <c r="E55" s="184" t="n">
        <v>0</v>
      </c>
      <c r="F55" s="54" t="n">
        <v>1</v>
      </c>
      <c r="G55" s="54" t="n">
        <v>0</v>
      </c>
      <c r="H55" s="222" t="s">
        <v>1168</v>
      </c>
      <c r="I55" s="23" t="s">
        <v>205</v>
      </c>
      <c r="J55" s="223"/>
      <c r="K55" s="224"/>
      <c r="L55" s="225"/>
      <c r="N55" s="225"/>
      <c r="O55" s="225"/>
      <c r="P55" s="225"/>
      <c r="Q55" s="225"/>
    </row>
    <row r="56" s="185" customFormat="true" ht="60" hidden="false" customHeight="true" outlineLevel="0" collapsed="false">
      <c r="A56" s="220"/>
      <c r="B56" s="23" t="s">
        <v>940</v>
      </c>
      <c r="C56" s="23" t="s">
        <v>941</v>
      </c>
      <c r="D56" s="23" t="s">
        <v>212</v>
      </c>
      <c r="E56" s="184" t="n">
        <v>0</v>
      </c>
      <c r="F56" s="32" t="n">
        <v>1</v>
      </c>
      <c r="G56" s="32" t="n">
        <v>1</v>
      </c>
      <c r="H56" s="17" t="s">
        <v>1169</v>
      </c>
      <c r="I56" s="17" t="s">
        <v>213</v>
      </c>
      <c r="J56" s="216"/>
      <c r="K56" s="218"/>
      <c r="L56" s="218"/>
      <c r="N56" s="218"/>
      <c r="O56" s="218"/>
      <c r="P56" s="218"/>
      <c r="Q56" s="218"/>
    </row>
    <row r="57" s="186" customFormat="true" ht="36" hidden="false" customHeight="false" outlineLevel="0" collapsed="false">
      <c r="A57" s="220"/>
      <c r="B57" s="23"/>
      <c r="C57" s="23" t="s">
        <v>214</v>
      </c>
      <c r="D57" s="23" t="s">
        <v>942</v>
      </c>
      <c r="E57" s="184" t="n">
        <v>1</v>
      </c>
      <c r="F57" s="54" t="n">
        <v>1</v>
      </c>
      <c r="G57" s="54" t="n">
        <v>0.5</v>
      </c>
      <c r="H57" s="23" t="s">
        <v>1170</v>
      </c>
      <c r="I57" s="23" t="s">
        <v>216</v>
      </c>
      <c r="J57" s="223"/>
      <c r="K57" s="224"/>
      <c r="L57" s="224"/>
      <c r="N57" s="225"/>
      <c r="O57" s="225"/>
      <c r="P57" s="225"/>
      <c r="Q57" s="225"/>
    </row>
    <row r="58" s="185" customFormat="true" ht="66" hidden="false" customHeight="true" outlineLevel="0" collapsed="false">
      <c r="A58" s="220"/>
      <c r="B58" s="13" t="s">
        <v>217</v>
      </c>
      <c r="C58" s="23" t="s">
        <v>218</v>
      </c>
      <c r="D58" s="23" t="s">
        <v>219</v>
      </c>
      <c r="E58" s="184" t="n">
        <v>45</v>
      </c>
      <c r="F58" s="54" t="n">
        <v>1</v>
      </c>
      <c r="G58" s="54" t="n">
        <v>0.5</v>
      </c>
      <c r="H58" s="17" t="s">
        <v>1171</v>
      </c>
      <c r="I58" s="17" t="s">
        <v>221</v>
      </c>
      <c r="J58" s="216"/>
      <c r="K58" s="217"/>
      <c r="L58" s="217"/>
      <c r="N58" s="218"/>
      <c r="O58" s="218"/>
      <c r="P58" s="218"/>
      <c r="Q58" s="218"/>
    </row>
    <row r="59" customFormat="false" ht="60.75" hidden="false" customHeight="true" outlineLevel="0" collapsed="false">
      <c r="A59" s="220"/>
      <c r="B59" s="17" t="s">
        <v>222</v>
      </c>
      <c r="C59" s="12" t="s">
        <v>223</v>
      </c>
      <c r="D59" s="12" t="s">
        <v>224</v>
      </c>
      <c r="E59" s="184" t="n">
        <v>24</v>
      </c>
      <c r="F59" s="54" t="n">
        <v>1</v>
      </c>
      <c r="G59" s="54" t="n">
        <v>0.5</v>
      </c>
      <c r="H59" s="17" t="s">
        <v>1172</v>
      </c>
      <c r="I59" s="17" t="s">
        <v>226</v>
      </c>
      <c r="K59" s="217"/>
      <c r="L59" s="217"/>
      <c r="N59" s="218"/>
      <c r="O59" s="218"/>
      <c r="P59" s="218"/>
      <c r="Q59" s="218"/>
    </row>
    <row r="60" customFormat="false" ht="64.5" hidden="false" customHeight="true" outlineLevel="0" collapsed="false">
      <c r="A60" s="220"/>
      <c r="B60" s="17" t="s">
        <v>227</v>
      </c>
      <c r="C60" s="12" t="s">
        <v>228</v>
      </c>
      <c r="D60" s="12" t="s">
        <v>229</v>
      </c>
      <c r="E60" s="50" t="n">
        <v>0</v>
      </c>
      <c r="F60" s="54" t="n">
        <v>1</v>
      </c>
      <c r="G60" s="54" t="n">
        <v>0</v>
      </c>
      <c r="H60" s="17" t="s">
        <v>1173</v>
      </c>
      <c r="I60" s="17" t="s">
        <v>231</v>
      </c>
      <c r="K60" s="217"/>
      <c r="L60" s="217"/>
      <c r="N60" s="218"/>
      <c r="O60" s="218"/>
      <c r="P60" s="218"/>
      <c r="Q60" s="218"/>
    </row>
    <row r="61" customFormat="false" ht="73.5" hidden="false" customHeight="true" outlineLevel="0" collapsed="false">
      <c r="A61" s="220"/>
      <c r="B61" s="17" t="s">
        <v>232</v>
      </c>
      <c r="C61" s="12" t="s">
        <v>233</v>
      </c>
      <c r="D61" s="12" t="s">
        <v>234</v>
      </c>
      <c r="E61" s="37" t="n">
        <v>0.7</v>
      </c>
      <c r="F61" s="54" t="n">
        <v>0.7</v>
      </c>
      <c r="G61" s="54" t="n">
        <v>0.7</v>
      </c>
      <c r="H61" s="17" t="s">
        <v>1174</v>
      </c>
      <c r="I61" s="17" t="s">
        <v>235</v>
      </c>
      <c r="K61" s="217"/>
      <c r="L61" s="217"/>
      <c r="N61" s="218"/>
      <c r="O61" s="218"/>
      <c r="P61" s="218"/>
      <c r="Q61" s="218"/>
    </row>
    <row r="62" customFormat="false" ht="69.75" hidden="false" customHeight="true" outlineLevel="0" collapsed="false">
      <c r="A62" s="220"/>
      <c r="B62" s="17" t="s">
        <v>236</v>
      </c>
      <c r="C62" s="12" t="s">
        <v>237</v>
      </c>
      <c r="D62" s="12" t="s">
        <v>238</v>
      </c>
      <c r="E62" s="50" t="n">
        <v>0</v>
      </c>
      <c r="F62" s="54" t="n">
        <v>1</v>
      </c>
      <c r="G62" s="54" t="n">
        <v>0.3</v>
      </c>
      <c r="H62" s="17" t="s">
        <v>1175</v>
      </c>
      <c r="I62" s="17" t="s">
        <v>235</v>
      </c>
      <c r="K62" s="217"/>
      <c r="L62" s="217"/>
      <c r="N62" s="218"/>
      <c r="O62" s="218"/>
      <c r="P62" s="218"/>
      <c r="Q62" s="218"/>
    </row>
    <row r="63" customFormat="false" ht="23.25" hidden="false" customHeight="true" outlineLevel="0" collapsed="false">
      <c r="A63" s="52" t="s">
        <v>1176</v>
      </c>
      <c r="B63" s="52"/>
      <c r="C63" s="52"/>
      <c r="D63" s="52"/>
      <c r="E63" s="52"/>
      <c r="F63" s="52"/>
      <c r="G63" s="52"/>
      <c r="H63" s="52"/>
      <c r="I63" s="52"/>
    </row>
    <row r="64" customFormat="false" ht="18.75" hidden="false" customHeight="true" outlineLevel="0" collapsed="false">
      <c r="A64" s="23" t="s">
        <v>944</v>
      </c>
      <c r="B64" s="23"/>
      <c r="C64" s="23"/>
      <c r="D64" s="23"/>
      <c r="E64" s="23"/>
      <c r="F64" s="23"/>
      <c r="G64" s="23"/>
      <c r="H64" s="23"/>
      <c r="I64" s="23"/>
      <c r="J64" s="214"/>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row>
    <row r="65" customFormat="false" ht="26.25" hidden="false" customHeight="true" outlineLevel="0" collapsed="false">
      <c r="A65" s="23"/>
      <c r="B65" s="23"/>
      <c r="C65" s="23"/>
      <c r="D65" s="23"/>
      <c r="E65" s="23"/>
      <c r="F65" s="23"/>
      <c r="G65" s="23"/>
      <c r="H65" s="23"/>
      <c r="I65" s="23"/>
    </row>
    <row r="66" s="181" customFormat="true" ht="30" hidden="false" customHeight="true" outlineLevel="0" collapsed="false">
      <c r="A66" s="178" t="s">
        <v>689</v>
      </c>
      <c r="B66" s="179" t="s">
        <v>4</v>
      </c>
      <c r="C66" s="179" t="s">
        <v>868</v>
      </c>
      <c r="D66" s="179" t="s">
        <v>869</v>
      </c>
      <c r="E66" s="180" t="s">
        <v>870</v>
      </c>
      <c r="F66" s="180"/>
      <c r="G66" s="179" t="s">
        <v>1089</v>
      </c>
      <c r="H66" s="179"/>
      <c r="I66" s="179" t="s">
        <v>9</v>
      </c>
      <c r="J66" s="215"/>
    </row>
    <row r="67" s="181" customFormat="true" ht="33.75" hidden="false" customHeight="false" outlineLevel="0" collapsed="false">
      <c r="A67" s="178"/>
      <c r="B67" s="179"/>
      <c r="C67" s="179"/>
      <c r="D67" s="179"/>
      <c r="E67" s="182" t="s">
        <v>872</v>
      </c>
      <c r="F67" s="182" t="s">
        <v>873</v>
      </c>
      <c r="G67" s="182" t="s">
        <v>1090</v>
      </c>
      <c r="H67" s="182" t="s">
        <v>12</v>
      </c>
      <c r="I67" s="179"/>
      <c r="J67" s="215"/>
    </row>
    <row r="68" customFormat="false" ht="145.5" hidden="false" customHeight="true" outlineLevel="0" collapsed="false">
      <c r="A68" s="51"/>
      <c r="B68" s="17" t="s">
        <v>945</v>
      </c>
      <c r="C68" s="27" t="s">
        <v>946</v>
      </c>
      <c r="D68" s="17" t="s">
        <v>947</v>
      </c>
      <c r="E68" s="14" t="n">
        <v>567</v>
      </c>
      <c r="F68" s="226" t="s">
        <v>894</v>
      </c>
      <c r="G68" s="14" t="n">
        <v>567</v>
      </c>
      <c r="H68" s="17" t="s">
        <v>1177</v>
      </c>
      <c r="I68" s="17" t="s">
        <v>248</v>
      </c>
      <c r="J68" s="227"/>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row>
    <row r="69" customFormat="false" ht="51" hidden="false" customHeight="true" outlineLevel="0" collapsed="false">
      <c r="A69" s="51"/>
      <c r="B69" s="17"/>
      <c r="C69" s="17" t="s">
        <v>948</v>
      </c>
      <c r="D69" s="188" t="s">
        <v>949</v>
      </c>
      <c r="E69" s="189" t="n">
        <v>0</v>
      </c>
      <c r="F69" s="54" t="n">
        <v>1</v>
      </c>
      <c r="G69" s="228" t="s">
        <v>1178</v>
      </c>
      <c r="H69" s="17" t="s">
        <v>1179</v>
      </c>
      <c r="I69" s="188" t="s">
        <v>248</v>
      </c>
      <c r="J69" s="227"/>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row>
    <row r="70" customFormat="false" ht="77.25" hidden="false" customHeight="true" outlineLevel="0" collapsed="false">
      <c r="A70" s="51"/>
      <c r="B70" s="17"/>
      <c r="C70" s="17"/>
      <c r="D70" s="188" t="s">
        <v>950</v>
      </c>
      <c r="E70" s="189" t="n">
        <v>0</v>
      </c>
      <c r="F70" s="54" t="n">
        <v>1</v>
      </c>
      <c r="G70" s="228" t="s">
        <v>1178</v>
      </c>
      <c r="H70" s="17" t="s">
        <v>1180</v>
      </c>
      <c r="I70" s="188" t="s">
        <v>248</v>
      </c>
      <c r="J70" s="227"/>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row>
    <row r="71" customFormat="false" ht="66.75" hidden="false" customHeight="true" outlineLevel="0" collapsed="false">
      <c r="A71" s="51"/>
      <c r="B71" s="17"/>
      <c r="C71" s="17"/>
      <c r="D71" s="188" t="s">
        <v>951</v>
      </c>
      <c r="E71" s="189" t="n">
        <v>0</v>
      </c>
      <c r="F71" s="54" t="n">
        <v>1</v>
      </c>
      <c r="G71" s="228" t="s">
        <v>1181</v>
      </c>
      <c r="H71" s="17" t="s">
        <v>1182</v>
      </c>
      <c r="I71" s="188" t="s">
        <v>248</v>
      </c>
      <c r="J71" s="227"/>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row>
    <row r="72" customFormat="false" ht="46.5" hidden="false" customHeight="true" outlineLevel="0" collapsed="false">
      <c r="A72" s="51"/>
      <c r="B72" s="17"/>
      <c r="C72" s="17"/>
      <c r="D72" s="188" t="s">
        <v>952</v>
      </c>
      <c r="E72" s="189" t="n">
        <v>0</v>
      </c>
      <c r="F72" s="54" t="n">
        <v>1</v>
      </c>
      <c r="G72" s="228" t="s">
        <v>1183</v>
      </c>
      <c r="H72" s="17" t="s">
        <v>1184</v>
      </c>
      <c r="I72" s="188" t="s">
        <v>248</v>
      </c>
      <c r="J72" s="227"/>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row>
    <row r="73" customFormat="false" ht="72.75" hidden="false" customHeight="true" outlineLevel="0" collapsed="false">
      <c r="A73" s="51"/>
      <c r="B73" s="17"/>
      <c r="C73" s="17"/>
      <c r="D73" s="188" t="s">
        <v>953</v>
      </c>
      <c r="E73" s="189" t="n">
        <v>0</v>
      </c>
      <c r="F73" s="54" t="n">
        <v>1</v>
      </c>
      <c r="G73" s="228" t="s">
        <v>1185</v>
      </c>
      <c r="H73" s="17" t="s">
        <v>1186</v>
      </c>
      <c r="I73" s="188" t="s">
        <v>248</v>
      </c>
      <c r="J73" s="227"/>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row>
    <row r="74" customFormat="false" ht="60" hidden="false" customHeight="false" outlineLevel="0" collapsed="false">
      <c r="A74" s="51"/>
      <c r="B74" s="12" t="s">
        <v>249</v>
      </c>
      <c r="C74" s="13" t="s">
        <v>250</v>
      </c>
      <c r="D74" s="13" t="s">
        <v>954</v>
      </c>
      <c r="E74" s="14" t="n">
        <v>0</v>
      </c>
      <c r="F74" s="14" t="n">
        <v>12</v>
      </c>
      <c r="G74" s="229" t="s">
        <v>1187</v>
      </c>
      <c r="H74" s="17" t="s">
        <v>1188</v>
      </c>
      <c r="I74" s="17" t="s">
        <v>254</v>
      </c>
      <c r="J74" s="227"/>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row>
    <row r="75" customFormat="false" ht="60" hidden="false" customHeight="false" outlineLevel="0" collapsed="false">
      <c r="A75" s="51"/>
      <c r="B75" s="23" t="s">
        <v>255</v>
      </c>
      <c r="C75" s="23" t="s">
        <v>256</v>
      </c>
      <c r="D75" s="23" t="s">
        <v>955</v>
      </c>
      <c r="E75" s="14" t="n">
        <v>0</v>
      </c>
      <c r="F75" s="54" t="s">
        <v>956</v>
      </c>
      <c r="G75" s="229" t="s">
        <v>406</v>
      </c>
      <c r="H75" s="17" t="s">
        <v>1189</v>
      </c>
      <c r="I75" s="17" t="s">
        <v>259</v>
      </c>
      <c r="J75" s="227"/>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row>
    <row r="76" customFormat="false" ht="43.5" hidden="false" customHeight="true" outlineLevel="0" collapsed="false">
      <c r="A76" s="51"/>
      <c r="B76" s="35" t="s">
        <v>260</v>
      </c>
      <c r="C76" s="23" t="s">
        <v>261</v>
      </c>
      <c r="D76" s="12" t="s">
        <v>262</v>
      </c>
      <c r="E76" s="45" t="n">
        <v>0.9</v>
      </c>
      <c r="F76" s="45" t="n">
        <v>1</v>
      </c>
      <c r="G76" s="45" t="n">
        <v>1</v>
      </c>
      <c r="H76" s="17" t="s">
        <v>1190</v>
      </c>
      <c r="I76" s="17" t="s">
        <v>265</v>
      </c>
    </row>
    <row r="77" customFormat="false" ht="92.25" hidden="false" customHeight="true" outlineLevel="0" collapsed="false">
      <c r="A77" s="51"/>
      <c r="B77" s="35" t="s">
        <v>236</v>
      </c>
      <c r="C77" s="13" t="s">
        <v>266</v>
      </c>
      <c r="D77" s="13" t="s">
        <v>267</v>
      </c>
      <c r="E77" s="50" t="n">
        <v>0</v>
      </c>
      <c r="F77" s="54" t="n">
        <v>1</v>
      </c>
      <c r="G77" s="54" t="n">
        <v>1</v>
      </c>
      <c r="H77" s="73" t="s">
        <v>1191</v>
      </c>
      <c r="I77" s="17" t="s">
        <v>235</v>
      </c>
    </row>
    <row r="78" customFormat="false" ht="3.75" hidden="false" customHeight="true" outlineLevel="0" collapsed="false">
      <c r="A78" s="57"/>
      <c r="B78" s="59"/>
      <c r="C78" s="59"/>
      <c r="D78" s="59"/>
      <c r="E78" s="63"/>
      <c r="F78" s="63"/>
      <c r="G78" s="63"/>
      <c r="H78" s="63"/>
      <c r="I78" s="59"/>
    </row>
    <row r="79" customFormat="false" ht="21" hidden="false" customHeight="true" outlineLevel="0" collapsed="false">
      <c r="A79" s="38" t="s">
        <v>1192</v>
      </c>
      <c r="B79" s="38"/>
      <c r="C79" s="38"/>
      <c r="D79" s="38"/>
      <c r="E79" s="38"/>
      <c r="F79" s="38"/>
      <c r="G79" s="38"/>
      <c r="H79" s="38"/>
      <c r="I79" s="38"/>
    </row>
    <row r="80" customFormat="false" ht="46.5" hidden="false" customHeight="true" outlineLevel="0" collapsed="false">
      <c r="A80" s="17" t="s">
        <v>958</v>
      </c>
      <c r="B80" s="17"/>
      <c r="C80" s="17"/>
      <c r="D80" s="17"/>
      <c r="E80" s="17"/>
      <c r="F80" s="17"/>
      <c r="G80" s="17"/>
      <c r="H80" s="17"/>
      <c r="I80" s="17"/>
    </row>
    <row r="81" s="9" customFormat="true" ht="30" hidden="false" customHeight="true" outlineLevel="0" collapsed="false">
      <c r="A81" s="178" t="s">
        <v>867</v>
      </c>
      <c r="B81" s="190" t="s">
        <v>4</v>
      </c>
      <c r="C81" s="190" t="s">
        <v>868</v>
      </c>
      <c r="D81" s="190" t="s">
        <v>869</v>
      </c>
      <c r="E81" s="191" t="s">
        <v>870</v>
      </c>
      <c r="F81" s="191"/>
      <c r="G81" s="179" t="s">
        <v>1089</v>
      </c>
      <c r="H81" s="179"/>
      <c r="I81" s="190" t="s">
        <v>9</v>
      </c>
      <c r="J81" s="155"/>
    </row>
    <row r="82" s="9" customFormat="true" ht="36" hidden="false" customHeight="false" outlineLevel="0" collapsed="false">
      <c r="A82" s="178"/>
      <c r="B82" s="190"/>
      <c r="C82" s="190"/>
      <c r="D82" s="190"/>
      <c r="E82" s="137" t="s">
        <v>872</v>
      </c>
      <c r="F82" s="137" t="s">
        <v>873</v>
      </c>
      <c r="G82" s="182" t="s">
        <v>1090</v>
      </c>
      <c r="H82" s="182" t="s">
        <v>12</v>
      </c>
      <c r="I82" s="190"/>
      <c r="J82" s="155"/>
    </row>
    <row r="83" customFormat="false" ht="78" hidden="false" customHeight="true" outlineLevel="0" collapsed="false">
      <c r="A83" s="23" t="s">
        <v>1158</v>
      </c>
      <c r="B83" s="23" t="s">
        <v>272</v>
      </c>
      <c r="C83" s="23" t="s">
        <v>273</v>
      </c>
      <c r="D83" s="23" t="s">
        <v>959</v>
      </c>
      <c r="E83" s="21" t="n">
        <v>0</v>
      </c>
      <c r="F83" s="14" t="n">
        <v>1</v>
      </c>
      <c r="G83" s="45" t="n">
        <v>1</v>
      </c>
      <c r="H83" s="230" t="s">
        <v>1193</v>
      </c>
      <c r="I83" s="23" t="s">
        <v>276</v>
      </c>
    </row>
    <row r="84" customFormat="false" ht="48" hidden="false" customHeight="false" outlineLevel="0" collapsed="false">
      <c r="A84" s="23"/>
      <c r="B84" s="23"/>
      <c r="C84" s="23" t="s">
        <v>960</v>
      </c>
      <c r="D84" s="23" t="s">
        <v>961</v>
      </c>
      <c r="E84" s="21" t="n">
        <v>0</v>
      </c>
      <c r="F84" s="14" t="n">
        <v>1</v>
      </c>
      <c r="G84" s="45" t="n">
        <v>0</v>
      </c>
      <c r="H84" s="230" t="s">
        <v>1194</v>
      </c>
      <c r="I84" s="23" t="s">
        <v>276</v>
      </c>
    </row>
    <row r="85" customFormat="false" ht="48" hidden="false" customHeight="false" outlineLevel="0" collapsed="false">
      <c r="A85" s="23"/>
      <c r="B85" s="23"/>
      <c r="C85" s="23" t="s">
        <v>279</v>
      </c>
      <c r="D85" s="70" t="s">
        <v>962</v>
      </c>
      <c r="E85" s="21" t="n">
        <v>0</v>
      </c>
      <c r="F85" s="14" t="n">
        <v>3</v>
      </c>
      <c r="G85" s="45" t="n">
        <v>0.33</v>
      </c>
      <c r="H85" s="101" t="s">
        <v>1195</v>
      </c>
      <c r="I85" s="23" t="s">
        <v>276</v>
      </c>
    </row>
    <row r="86" customFormat="false" ht="103.5" hidden="false" customHeight="true" outlineLevel="0" collapsed="false">
      <c r="A86" s="23"/>
      <c r="B86" s="23" t="s">
        <v>1196</v>
      </c>
      <c r="C86" s="23" t="s">
        <v>284</v>
      </c>
      <c r="D86" s="23" t="s">
        <v>963</v>
      </c>
      <c r="E86" s="21" t="n">
        <v>0</v>
      </c>
      <c r="F86" s="14" t="n">
        <v>8</v>
      </c>
      <c r="G86" s="54" t="n">
        <v>0.5</v>
      </c>
      <c r="H86" s="101" t="s">
        <v>1197</v>
      </c>
      <c r="I86" s="23" t="s">
        <v>276</v>
      </c>
    </row>
    <row r="87" customFormat="false" ht="54.75" hidden="false" customHeight="true" outlineLevel="0" collapsed="false">
      <c r="A87" s="23"/>
      <c r="B87" s="23" t="s">
        <v>1198</v>
      </c>
      <c r="C87" s="23" t="s">
        <v>965</v>
      </c>
      <c r="D87" s="23" t="s">
        <v>966</v>
      </c>
      <c r="E87" s="21" t="n">
        <v>0</v>
      </c>
      <c r="F87" s="14" t="n">
        <v>30</v>
      </c>
      <c r="G87" s="54" t="s">
        <v>1199</v>
      </c>
      <c r="H87" s="101" t="s">
        <v>1200</v>
      </c>
      <c r="I87" s="23" t="s">
        <v>276</v>
      </c>
    </row>
    <row r="88" customFormat="false" ht="48" hidden="false" customHeight="false" outlineLevel="0" collapsed="false">
      <c r="A88" s="23"/>
      <c r="B88" s="23" t="s">
        <v>293</v>
      </c>
      <c r="C88" s="23" t="s">
        <v>294</v>
      </c>
      <c r="D88" s="23" t="s">
        <v>295</v>
      </c>
      <c r="E88" s="21" t="n">
        <v>0</v>
      </c>
      <c r="F88" s="14" t="n">
        <v>7</v>
      </c>
      <c r="G88" s="54" t="s">
        <v>1201</v>
      </c>
      <c r="H88" s="101" t="s">
        <v>1202</v>
      </c>
      <c r="I88" s="23" t="s">
        <v>276</v>
      </c>
    </row>
    <row r="89" customFormat="false" ht="96" hidden="false" customHeight="false" outlineLevel="0" collapsed="false">
      <c r="A89" s="23"/>
      <c r="B89" s="23" t="s">
        <v>967</v>
      </c>
      <c r="C89" s="23" t="s">
        <v>299</v>
      </c>
      <c r="D89" s="23" t="s">
        <v>968</v>
      </c>
      <c r="E89" s="21" t="n">
        <v>0</v>
      </c>
      <c r="F89" s="14" t="n">
        <v>17</v>
      </c>
      <c r="G89" s="54" t="s">
        <v>1203</v>
      </c>
      <c r="H89" s="101" t="s">
        <v>1204</v>
      </c>
      <c r="I89" s="23" t="s">
        <v>276</v>
      </c>
    </row>
    <row r="90" customFormat="false" ht="38.25" hidden="false" customHeight="true" outlineLevel="0" collapsed="false">
      <c r="A90" s="23"/>
      <c r="B90" s="17" t="s">
        <v>232</v>
      </c>
      <c r="C90" s="12" t="s">
        <v>233</v>
      </c>
      <c r="D90" s="12" t="s">
        <v>234</v>
      </c>
      <c r="E90" s="21" t="n">
        <v>0</v>
      </c>
      <c r="F90" s="21" t="n">
        <v>1</v>
      </c>
      <c r="G90" s="37" t="n">
        <v>0.7</v>
      </c>
      <c r="H90" s="231" t="s">
        <v>1205</v>
      </c>
      <c r="I90" s="23" t="s">
        <v>276</v>
      </c>
    </row>
    <row r="91" customFormat="false" ht="72" hidden="false" customHeight="false" outlineLevel="0" collapsed="false">
      <c r="A91" s="23"/>
      <c r="B91" s="17" t="s">
        <v>236</v>
      </c>
      <c r="C91" s="12" t="s">
        <v>237</v>
      </c>
      <c r="D91" s="12" t="s">
        <v>238</v>
      </c>
      <c r="E91" s="21" t="n">
        <v>0</v>
      </c>
      <c r="F91" s="21" t="n">
        <v>1</v>
      </c>
      <c r="G91" s="45" t="n">
        <v>1</v>
      </c>
      <c r="H91" s="73" t="s">
        <v>1191</v>
      </c>
      <c r="I91" s="23" t="s">
        <v>276</v>
      </c>
    </row>
    <row r="92" s="39" customFormat="true" ht="27" hidden="false" customHeight="true" outlineLevel="0" collapsed="false">
      <c r="A92" s="38" t="s">
        <v>1206</v>
      </c>
      <c r="B92" s="38"/>
      <c r="C92" s="38"/>
      <c r="D92" s="38"/>
      <c r="E92" s="38"/>
      <c r="F92" s="38"/>
      <c r="G92" s="38"/>
      <c r="H92" s="38"/>
      <c r="I92" s="38"/>
      <c r="J92" s="214"/>
    </row>
    <row r="93" s="39" customFormat="true" ht="30.75" hidden="false" customHeight="true" outlineLevel="0" collapsed="false">
      <c r="A93" s="109" t="s">
        <v>970</v>
      </c>
      <c r="B93" s="109"/>
      <c r="C93" s="109"/>
      <c r="D93" s="109"/>
      <c r="E93" s="109"/>
      <c r="F93" s="109"/>
      <c r="G93" s="109"/>
      <c r="H93" s="109"/>
      <c r="I93" s="109"/>
      <c r="J93" s="214"/>
    </row>
    <row r="94" s="9" customFormat="true" ht="30" hidden="false" customHeight="true" outlineLevel="0" collapsed="false">
      <c r="A94" s="178" t="s">
        <v>867</v>
      </c>
      <c r="B94" s="190" t="s">
        <v>4</v>
      </c>
      <c r="C94" s="190" t="s">
        <v>868</v>
      </c>
      <c r="D94" s="190" t="s">
        <v>869</v>
      </c>
      <c r="E94" s="191" t="s">
        <v>870</v>
      </c>
      <c r="F94" s="191"/>
      <c r="G94" s="179" t="s">
        <v>1089</v>
      </c>
      <c r="H94" s="179"/>
      <c r="I94" s="190" t="s">
        <v>9</v>
      </c>
      <c r="J94" s="155"/>
    </row>
    <row r="95" s="9" customFormat="true" ht="36" hidden="false" customHeight="false" outlineLevel="0" collapsed="false">
      <c r="A95" s="178"/>
      <c r="B95" s="190"/>
      <c r="C95" s="190"/>
      <c r="D95" s="190"/>
      <c r="E95" s="137" t="s">
        <v>872</v>
      </c>
      <c r="F95" s="137" t="s">
        <v>873</v>
      </c>
      <c r="G95" s="182" t="s">
        <v>1090</v>
      </c>
      <c r="H95" s="182" t="s">
        <v>12</v>
      </c>
      <c r="I95" s="190"/>
      <c r="J95" s="155"/>
    </row>
    <row r="96" s="97" customFormat="true" ht="120" hidden="false" customHeight="true" outlineLevel="0" collapsed="false">
      <c r="A96" s="23" t="s">
        <v>1158</v>
      </c>
      <c r="B96" s="17" t="s">
        <v>311</v>
      </c>
      <c r="C96" s="12" t="s">
        <v>312</v>
      </c>
      <c r="D96" s="12" t="s">
        <v>313</v>
      </c>
      <c r="E96" s="50" t="n">
        <v>0</v>
      </c>
      <c r="F96" s="12" t="s">
        <v>971</v>
      </c>
      <c r="G96" s="50" t="n">
        <v>10</v>
      </c>
      <c r="H96" s="12" t="s">
        <v>1207</v>
      </c>
      <c r="I96" s="12" t="s">
        <v>316</v>
      </c>
      <c r="J96" s="170"/>
    </row>
    <row r="97" s="97" customFormat="true" ht="132" hidden="false" customHeight="false" outlineLevel="0" collapsed="false">
      <c r="A97" s="23"/>
      <c r="B97" s="23"/>
      <c r="C97" s="12"/>
      <c r="D97" s="12" t="s">
        <v>317</v>
      </c>
      <c r="E97" s="232" t="n">
        <v>0</v>
      </c>
      <c r="F97" s="12" t="s">
        <v>971</v>
      </c>
      <c r="G97" s="50" t="n">
        <v>10</v>
      </c>
      <c r="H97" s="12" t="s">
        <v>1208</v>
      </c>
      <c r="I97" s="12" t="s">
        <v>316</v>
      </c>
      <c r="J97" s="170"/>
    </row>
    <row r="98" s="97" customFormat="true" ht="60" hidden="false" customHeight="false" outlineLevel="0" collapsed="false">
      <c r="A98" s="23"/>
      <c r="B98" s="23"/>
      <c r="C98" s="12"/>
      <c r="D98" s="12" t="s">
        <v>319</v>
      </c>
      <c r="E98" s="232" t="n">
        <v>0</v>
      </c>
      <c r="F98" s="12" t="s">
        <v>971</v>
      </c>
      <c r="G98" s="50" t="n">
        <v>1</v>
      </c>
      <c r="H98" s="12" t="s">
        <v>1209</v>
      </c>
      <c r="I98" s="12" t="s">
        <v>316</v>
      </c>
      <c r="J98" s="170"/>
    </row>
    <row r="99" s="97" customFormat="true" ht="84" hidden="false" customHeight="false" outlineLevel="0" collapsed="false">
      <c r="A99" s="23"/>
      <c r="B99" s="23"/>
      <c r="C99" s="12"/>
      <c r="D99" s="12" t="s">
        <v>321</v>
      </c>
      <c r="E99" s="50" t="n">
        <v>0</v>
      </c>
      <c r="F99" s="12" t="s">
        <v>971</v>
      </c>
      <c r="G99" s="50" t="n">
        <v>2</v>
      </c>
      <c r="H99" s="12" t="s">
        <v>1210</v>
      </c>
      <c r="I99" s="12" t="s">
        <v>316</v>
      </c>
      <c r="J99" s="170"/>
    </row>
    <row r="100" s="97" customFormat="true" ht="60" hidden="false" customHeight="false" outlineLevel="0" collapsed="false">
      <c r="A100" s="23"/>
      <c r="B100" s="23"/>
      <c r="C100" s="12" t="s">
        <v>324</v>
      </c>
      <c r="D100" s="12" t="s">
        <v>325</v>
      </c>
      <c r="E100" s="50" t="n">
        <v>0</v>
      </c>
      <c r="F100" s="37" t="n">
        <v>1</v>
      </c>
      <c r="G100" s="37" t="n">
        <v>1</v>
      </c>
      <c r="H100" s="12" t="s">
        <v>1211</v>
      </c>
      <c r="I100" s="12" t="s">
        <v>316</v>
      </c>
      <c r="J100" s="170"/>
    </row>
    <row r="101" customFormat="false" ht="48" hidden="false" customHeight="false" outlineLevel="0" collapsed="false">
      <c r="A101" s="23"/>
      <c r="B101" s="12" t="s">
        <v>232</v>
      </c>
      <c r="C101" s="12" t="s">
        <v>233</v>
      </c>
      <c r="D101" s="12" t="s">
        <v>234</v>
      </c>
      <c r="E101" s="37" t="n">
        <v>0.3</v>
      </c>
      <c r="F101" s="37" t="n">
        <v>1</v>
      </c>
      <c r="G101" s="37" t="n">
        <v>0.4</v>
      </c>
      <c r="H101" s="12" t="s">
        <v>1212</v>
      </c>
      <c r="I101" s="12" t="s">
        <v>329</v>
      </c>
    </row>
    <row r="102" customFormat="false" ht="72" hidden="false" customHeight="false" outlineLevel="0" collapsed="false">
      <c r="A102" s="23"/>
      <c r="B102" s="12" t="s">
        <v>236</v>
      </c>
      <c r="C102" s="12" t="s">
        <v>237</v>
      </c>
      <c r="D102" s="12" t="s">
        <v>238</v>
      </c>
      <c r="E102" s="37" t="n">
        <v>0</v>
      </c>
      <c r="F102" s="37" t="n">
        <v>1</v>
      </c>
      <c r="G102" s="37" t="n">
        <v>1</v>
      </c>
      <c r="H102" s="12" t="s">
        <v>1213</v>
      </c>
      <c r="I102" s="12" t="s">
        <v>316</v>
      </c>
    </row>
    <row r="103" customFormat="false" ht="12" hidden="false" customHeight="false" outlineLevel="0" collapsed="false">
      <c r="A103" s="74"/>
      <c r="B103" s="75"/>
      <c r="C103" s="75"/>
      <c r="D103" s="75"/>
      <c r="E103" s="78"/>
      <c r="F103" s="78"/>
      <c r="G103" s="78"/>
      <c r="H103" s="78"/>
      <c r="I103" s="75"/>
    </row>
    <row r="104" customFormat="false" ht="18.75" hidden="false" customHeight="true" outlineLevel="0" collapsed="false">
      <c r="A104" s="79" t="s">
        <v>1214</v>
      </c>
      <c r="B104" s="79"/>
      <c r="C104" s="79"/>
      <c r="D104" s="79"/>
      <c r="E104" s="79"/>
      <c r="F104" s="79"/>
      <c r="G104" s="79"/>
      <c r="H104" s="79"/>
      <c r="I104" s="79"/>
    </row>
    <row r="105" s="39" customFormat="true" ht="29.25" hidden="false" customHeight="true" outlineLevel="0" collapsed="false">
      <c r="A105" s="44" t="s">
        <v>332</v>
      </c>
      <c r="B105" s="44"/>
      <c r="C105" s="44"/>
      <c r="D105" s="44"/>
      <c r="E105" s="44"/>
      <c r="F105" s="44"/>
      <c r="G105" s="44"/>
      <c r="H105" s="44"/>
      <c r="I105" s="44"/>
      <c r="J105" s="214"/>
    </row>
    <row r="106" s="9" customFormat="true" ht="30" hidden="false" customHeight="true" outlineLevel="0" collapsed="false">
      <c r="A106" s="178" t="s">
        <v>867</v>
      </c>
      <c r="B106" s="190" t="s">
        <v>4</v>
      </c>
      <c r="C106" s="190" t="s">
        <v>868</v>
      </c>
      <c r="D106" s="190" t="s">
        <v>869</v>
      </c>
      <c r="E106" s="191" t="s">
        <v>870</v>
      </c>
      <c r="F106" s="191"/>
      <c r="G106" s="179" t="s">
        <v>1089</v>
      </c>
      <c r="H106" s="179"/>
      <c r="I106" s="190" t="s">
        <v>9</v>
      </c>
      <c r="J106" s="155"/>
    </row>
    <row r="107" s="9" customFormat="true" ht="36" hidden="false" customHeight="false" outlineLevel="0" collapsed="false">
      <c r="A107" s="178"/>
      <c r="B107" s="190"/>
      <c r="C107" s="190"/>
      <c r="D107" s="190"/>
      <c r="E107" s="137" t="s">
        <v>872</v>
      </c>
      <c r="F107" s="137" t="s">
        <v>873</v>
      </c>
      <c r="G107" s="182" t="s">
        <v>1090</v>
      </c>
      <c r="H107" s="182" t="s">
        <v>12</v>
      </c>
      <c r="I107" s="190"/>
      <c r="J107" s="155"/>
    </row>
    <row r="108" s="39" customFormat="true" ht="90" hidden="false" customHeight="true" outlineLevel="0" collapsed="false">
      <c r="A108" s="17" t="s">
        <v>1158</v>
      </c>
      <c r="B108" s="17" t="s">
        <v>973</v>
      </c>
      <c r="C108" s="17" t="s">
        <v>974</v>
      </c>
      <c r="D108" s="12" t="s">
        <v>336</v>
      </c>
      <c r="E108" s="192" t="n">
        <v>0</v>
      </c>
      <c r="F108" s="37" t="n">
        <v>1</v>
      </c>
      <c r="G108" s="37" t="n">
        <v>0.46</v>
      </c>
      <c r="H108" s="36" t="s">
        <v>1215</v>
      </c>
      <c r="I108" s="12" t="s">
        <v>343</v>
      </c>
      <c r="J108" s="214"/>
    </row>
    <row r="109" s="39" customFormat="true" ht="96" hidden="false" customHeight="false" outlineLevel="0" collapsed="false">
      <c r="A109" s="17"/>
      <c r="B109" s="17"/>
      <c r="C109" s="17"/>
      <c r="D109" s="12" t="s">
        <v>340</v>
      </c>
      <c r="E109" s="37" t="n">
        <v>0.9</v>
      </c>
      <c r="F109" s="37" t="n">
        <v>0.95</v>
      </c>
      <c r="G109" s="37" t="n">
        <v>0.79</v>
      </c>
      <c r="H109" s="36" t="s">
        <v>1216</v>
      </c>
      <c r="I109" s="12" t="s">
        <v>343</v>
      </c>
      <c r="J109" s="214"/>
    </row>
    <row r="110" s="39" customFormat="true" ht="135.75" hidden="false" customHeight="true" outlineLevel="0" collapsed="false">
      <c r="A110" s="17"/>
      <c r="B110" s="17"/>
      <c r="C110" s="17"/>
      <c r="D110" s="12" t="s">
        <v>344</v>
      </c>
      <c r="E110" s="37" t="n">
        <v>0.7</v>
      </c>
      <c r="F110" s="37" t="n">
        <v>0.8</v>
      </c>
      <c r="G110" s="37" t="n">
        <v>0.84</v>
      </c>
      <c r="H110" s="36" t="s">
        <v>1217</v>
      </c>
      <c r="I110" s="12" t="s">
        <v>343</v>
      </c>
      <c r="J110" s="214"/>
    </row>
    <row r="111" s="39" customFormat="true" ht="84" hidden="false" customHeight="false" outlineLevel="0" collapsed="false">
      <c r="A111" s="17"/>
      <c r="B111" s="12" t="s">
        <v>975</v>
      </c>
      <c r="C111" s="12" t="s">
        <v>976</v>
      </c>
      <c r="D111" s="12" t="s">
        <v>977</v>
      </c>
      <c r="E111" s="37" t="n">
        <v>0.7</v>
      </c>
      <c r="F111" s="37" t="n">
        <v>0.8</v>
      </c>
      <c r="G111" s="37" t="n">
        <v>0.75</v>
      </c>
      <c r="H111" s="36" t="s">
        <v>1218</v>
      </c>
      <c r="I111" s="12" t="s">
        <v>356</v>
      </c>
      <c r="J111" s="214"/>
    </row>
    <row r="112" s="39" customFormat="true" ht="63.75" hidden="false" customHeight="true" outlineLevel="0" collapsed="false">
      <c r="A112" s="17"/>
      <c r="B112" s="12" t="s">
        <v>357</v>
      </c>
      <c r="C112" s="12" t="s">
        <v>358</v>
      </c>
      <c r="D112" s="12" t="s">
        <v>359</v>
      </c>
      <c r="E112" s="50" t="n">
        <v>0</v>
      </c>
      <c r="F112" s="37" t="n">
        <v>1</v>
      </c>
      <c r="G112" s="37" t="n">
        <v>0.42</v>
      </c>
      <c r="H112" s="36" t="s">
        <v>1219</v>
      </c>
      <c r="I112" s="12" t="s">
        <v>362</v>
      </c>
      <c r="J112" s="214"/>
    </row>
    <row r="113" s="39" customFormat="true" ht="69" hidden="false" customHeight="true" outlineLevel="0" collapsed="false">
      <c r="A113" s="17"/>
      <c r="B113" s="12" t="s">
        <v>978</v>
      </c>
      <c r="C113" s="12" t="s">
        <v>979</v>
      </c>
      <c r="D113" s="12" t="s">
        <v>1220</v>
      </c>
      <c r="E113" s="50" t="n">
        <v>0</v>
      </c>
      <c r="F113" s="37" t="n">
        <v>0.15</v>
      </c>
      <c r="G113" s="37" t="n">
        <v>0.6</v>
      </c>
      <c r="H113" s="36" t="s">
        <v>1221</v>
      </c>
      <c r="I113" s="12" t="s">
        <v>362</v>
      </c>
      <c r="J113" s="214"/>
    </row>
    <row r="114" s="39" customFormat="true" ht="69" hidden="false" customHeight="true" outlineLevel="0" collapsed="false">
      <c r="A114" s="17"/>
      <c r="B114" s="12" t="s">
        <v>981</v>
      </c>
      <c r="C114" s="12" t="s">
        <v>982</v>
      </c>
      <c r="D114" s="12" t="s">
        <v>983</v>
      </c>
      <c r="E114" s="19" t="n">
        <v>0</v>
      </c>
      <c r="F114" s="91" t="n">
        <v>1</v>
      </c>
      <c r="G114" s="194" t="n">
        <v>0</v>
      </c>
      <c r="H114" s="36" t="s">
        <v>1222</v>
      </c>
      <c r="I114" s="12" t="s">
        <v>362</v>
      </c>
      <c r="J114" s="214"/>
    </row>
    <row r="115" s="39" customFormat="true" ht="114" hidden="false" customHeight="true" outlineLevel="0" collapsed="false">
      <c r="A115" s="17"/>
      <c r="B115" s="12" t="s">
        <v>368</v>
      </c>
      <c r="C115" s="12" t="s">
        <v>984</v>
      </c>
      <c r="D115" s="12" t="s">
        <v>985</v>
      </c>
      <c r="E115" s="50" t="n">
        <v>0</v>
      </c>
      <c r="F115" s="37" t="n">
        <v>1</v>
      </c>
      <c r="G115" s="37" t="n">
        <v>0.99</v>
      </c>
      <c r="H115" s="36" t="s">
        <v>1223</v>
      </c>
      <c r="I115" s="12" t="s">
        <v>986</v>
      </c>
      <c r="J115" s="214"/>
    </row>
    <row r="116" s="39" customFormat="true" ht="78.75" hidden="false" customHeight="true" outlineLevel="0" collapsed="false">
      <c r="A116" s="17"/>
      <c r="B116" s="17" t="s">
        <v>374</v>
      </c>
      <c r="C116" s="12" t="s">
        <v>987</v>
      </c>
      <c r="D116" s="12" t="s">
        <v>988</v>
      </c>
      <c r="E116" s="50" t="n">
        <v>0</v>
      </c>
      <c r="F116" s="37" t="n">
        <v>1</v>
      </c>
      <c r="G116" s="37" t="n">
        <v>0.29</v>
      </c>
      <c r="H116" s="36" t="s">
        <v>1224</v>
      </c>
      <c r="I116" s="12" t="s">
        <v>378</v>
      </c>
      <c r="J116" s="214"/>
    </row>
    <row r="117" customFormat="false" ht="201.75" hidden="false" customHeight="true" outlineLevel="0" collapsed="false">
      <c r="A117" s="17"/>
      <c r="B117" s="17" t="s">
        <v>382</v>
      </c>
      <c r="C117" s="12" t="s">
        <v>383</v>
      </c>
      <c r="D117" s="12" t="s">
        <v>989</v>
      </c>
      <c r="E117" s="50" t="n">
        <v>0</v>
      </c>
      <c r="F117" s="37" t="n">
        <v>0.6</v>
      </c>
      <c r="G117" s="37" t="n">
        <v>0.56</v>
      </c>
      <c r="H117" s="36" t="s">
        <v>1225</v>
      </c>
      <c r="I117" s="12" t="s">
        <v>990</v>
      </c>
    </row>
    <row r="118" customFormat="false" ht="177" hidden="false" customHeight="true" outlineLevel="0" collapsed="false">
      <c r="A118" s="17"/>
      <c r="B118" s="12" t="s">
        <v>232</v>
      </c>
      <c r="C118" s="12" t="s">
        <v>233</v>
      </c>
      <c r="D118" s="12" t="s">
        <v>234</v>
      </c>
      <c r="E118" s="50" t="n">
        <v>0</v>
      </c>
      <c r="F118" s="37" t="n">
        <v>0.5</v>
      </c>
      <c r="G118" s="37" t="n">
        <v>0.3</v>
      </c>
      <c r="H118" s="36" t="s">
        <v>1226</v>
      </c>
      <c r="I118" s="12" t="s">
        <v>235</v>
      </c>
    </row>
    <row r="119" customFormat="false" ht="134.25" hidden="false" customHeight="true" outlineLevel="0" collapsed="false">
      <c r="A119" s="17"/>
      <c r="B119" s="12" t="s">
        <v>236</v>
      </c>
      <c r="C119" s="12" t="s">
        <v>237</v>
      </c>
      <c r="D119" s="12" t="s">
        <v>238</v>
      </c>
      <c r="E119" s="50" t="n">
        <v>0</v>
      </c>
      <c r="F119" s="37" t="n">
        <v>1</v>
      </c>
      <c r="G119" s="37" t="n">
        <v>0.5</v>
      </c>
      <c r="H119" s="36" t="s">
        <v>1227</v>
      </c>
      <c r="I119" s="12" t="s">
        <v>235</v>
      </c>
    </row>
    <row r="120" customFormat="false" ht="23.25" hidden="false" customHeight="true" outlineLevel="0" collapsed="false">
      <c r="A120" s="52" t="s">
        <v>1228</v>
      </c>
      <c r="B120" s="52"/>
      <c r="C120" s="52"/>
      <c r="D120" s="52"/>
      <c r="E120" s="52"/>
      <c r="F120" s="52"/>
      <c r="G120" s="52"/>
      <c r="H120" s="52"/>
      <c r="I120" s="52"/>
    </row>
    <row r="121" customFormat="false" ht="38.25" hidden="false" customHeight="true" outlineLevel="0" collapsed="false">
      <c r="A121" s="23" t="s">
        <v>992</v>
      </c>
      <c r="B121" s="23"/>
      <c r="C121" s="23"/>
      <c r="D121" s="23"/>
      <c r="E121" s="23"/>
      <c r="F121" s="23"/>
      <c r="G121" s="23"/>
      <c r="H121" s="23"/>
      <c r="I121" s="23"/>
    </row>
    <row r="122" s="9" customFormat="true" ht="30" hidden="false" customHeight="true" outlineLevel="0" collapsed="false">
      <c r="A122" s="178" t="s">
        <v>867</v>
      </c>
      <c r="B122" s="190" t="s">
        <v>4</v>
      </c>
      <c r="C122" s="190" t="s">
        <v>868</v>
      </c>
      <c r="D122" s="190" t="s">
        <v>869</v>
      </c>
      <c r="E122" s="191" t="s">
        <v>870</v>
      </c>
      <c r="F122" s="191"/>
      <c r="G122" s="179" t="s">
        <v>1089</v>
      </c>
      <c r="H122" s="179"/>
      <c r="I122" s="190" t="s">
        <v>9</v>
      </c>
      <c r="J122" s="155"/>
    </row>
    <row r="123" s="9" customFormat="true" ht="36" hidden="false" customHeight="false" outlineLevel="0" collapsed="false">
      <c r="A123" s="178"/>
      <c r="B123" s="190"/>
      <c r="C123" s="190"/>
      <c r="D123" s="190"/>
      <c r="E123" s="137" t="s">
        <v>872</v>
      </c>
      <c r="F123" s="233" t="s">
        <v>873</v>
      </c>
      <c r="G123" s="182" t="s">
        <v>1090</v>
      </c>
      <c r="H123" s="182" t="s">
        <v>12</v>
      </c>
      <c r="I123" s="190"/>
      <c r="J123" s="155"/>
    </row>
    <row r="124" customFormat="false" ht="154.5" hidden="false" customHeight="true" outlineLevel="0" collapsed="false">
      <c r="A124" s="44" t="s">
        <v>1136</v>
      </c>
      <c r="B124" s="213" t="s">
        <v>396</v>
      </c>
      <c r="C124" s="213" t="s">
        <v>993</v>
      </c>
      <c r="D124" s="23" t="s">
        <v>994</v>
      </c>
      <c r="E124" s="234" t="n">
        <v>0</v>
      </c>
      <c r="F124" s="235" t="n">
        <v>1</v>
      </c>
      <c r="G124" s="45" t="n">
        <v>1</v>
      </c>
      <c r="H124" s="23" t="s">
        <v>1229</v>
      </c>
      <c r="I124" s="213" t="s">
        <v>995</v>
      </c>
    </row>
    <row r="125" customFormat="false" ht="116.25" hidden="false" customHeight="true" outlineLevel="0" collapsed="false">
      <c r="A125" s="44"/>
      <c r="B125" s="23" t="s">
        <v>403</v>
      </c>
      <c r="C125" s="23" t="s">
        <v>996</v>
      </c>
      <c r="D125" s="183" t="s">
        <v>997</v>
      </c>
      <c r="E125" s="236" t="n">
        <v>0</v>
      </c>
      <c r="F125" s="235" t="n">
        <v>1</v>
      </c>
      <c r="G125" s="45" t="n">
        <v>1</v>
      </c>
      <c r="H125" s="23" t="s">
        <v>1230</v>
      </c>
      <c r="I125" s="13" t="s">
        <v>1231</v>
      </c>
    </row>
    <row r="126" customFormat="false" ht="106.5" hidden="false" customHeight="true" outlineLevel="0" collapsed="false">
      <c r="A126" s="44"/>
      <c r="B126" s="44"/>
      <c r="C126" s="23" t="s">
        <v>999</v>
      </c>
      <c r="D126" s="13" t="s">
        <v>1232</v>
      </c>
      <c r="E126" s="19" t="n">
        <v>0</v>
      </c>
      <c r="F126" s="237" t="n">
        <v>1</v>
      </c>
      <c r="G126" s="45" t="n">
        <v>0.5</v>
      </c>
      <c r="H126" s="23" t="s">
        <v>1233</v>
      </c>
      <c r="I126" s="13" t="s">
        <v>408</v>
      </c>
    </row>
    <row r="127" customFormat="false" ht="66.75" hidden="false" customHeight="true" outlineLevel="0" collapsed="false">
      <c r="A127" s="44"/>
      <c r="B127" s="23"/>
      <c r="C127" s="23" t="s">
        <v>1001</v>
      </c>
      <c r="D127" s="13" t="s">
        <v>1002</v>
      </c>
      <c r="E127" s="19" t="n">
        <v>0</v>
      </c>
      <c r="F127" s="201" t="n">
        <v>1</v>
      </c>
      <c r="G127" s="37" t="n">
        <v>0</v>
      </c>
      <c r="H127" s="23" t="s">
        <v>1234</v>
      </c>
      <c r="I127" s="13" t="s">
        <v>1003</v>
      </c>
    </row>
    <row r="128" customFormat="false" ht="92.25" hidden="false" customHeight="true" outlineLevel="0" collapsed="false">
      <c r="A128" s="44"/>
      <c r="B128" s="238" t="s">
        <v>1004</v>
      </c>
      <c r="C128" s="23" t="s">
        <v>1005</v>
      </c>
      <c r="D128" s="238" t="s">
        <v>1006</v>
      </c>
      <c r="E128" s="15" t="n">
        <v>0</v>
      </c>
      <c r="F128" s="45" t="n">
        <v>1</v>
      </c>
      <c r="G128" s="45" t="n">
        <v>0.5</v>
      </c>
      <c r="H128" s="23" t="s">
        <v>1235</v>
      </c>
      <c r="I128" s="23" t="s">
        <v>998</v>
      </c>
    </row>
    <row r="129" customFormat="false" ht="53.25" hidden="false" customHeight="true" outlineLevel="0" collapsed="false">
      <c r="A129" s="44"/>
      <c r="B129" s="213" t="s">
        <v>421</v>
      </c>
      <c r="C129" s="23" t="s">
        <v>1236</v>
      </c>
      <c r="D129" s="23" t="s">
        <v>423</v>
      </c>
      <c r="E129" s="239" t="n">
        <v>0</v>
      </c>
      <c r="F129" s="201" t="n">
        <v>1</v>
      </c>
      <c r="G129" s="240" t="n">
        <v>0.5</v>
      </c>
      <c r="H129" s="23" t="s">
        <v>1237</v>
      </c>
      <c r="I129" s="13" t="s">
        <v>425</v>
      </c>
    </row>
    <row r="130" customFormat="false" ht="58.5" hidden="false" customHeight="true" outlineLevel="0" collapsed="false">
      <c r="A130" s="44"/>
      <c r="B130" s="213"/>
      <c r="C130" s="13" t="s">
        <v>426</v>
      </c>
      <c r="D130" s="13" t="s">
        <v>427</v>
      </c>
      <c r="E130" s="19" t="n">
        <v>0</v>
      </c>
      <c r="F130" s="237" t="n">
        <v>1</v>
      </c>
      <c r="G130" s="45" t="n">
        <v>0.5</v>
      </c>
      <c r="H130" s="23" t="s">
        <v>1238</v>
      </c>
      <c r="I130" s="13" t="s">
        <v>1239</v>
      </c>
    </row>
    <row r="131" customFormat="false" ht="48.75" hidden="false" customHeight="true" outlineLevel="0" collapsed="false">
      <c r="A131" s="44"/>
      <c r="B131" s="213"/>
      <c r="C131" s="13" t="s">
        <v>430</v>
      </c>
      <c r="D131" s="13" t="s">
        <v>431</v>
      </c>
      <c r="E131" s="19" t="n">
        <v>0</v>
      </c>
      <c r="F131" s="237" t="n">
        <v>1</v>
      </c>
      <c r="G131" s="45" t="n">
        <v>0.5</v>
      </c>
      <c r="H131" s="23" t="s">
        <v>1240</v>
      </c>
      <c r="I131" s="13" t="s">
        <v>1241</v>
      </c>
    </row>
    <row r="132" customFormat="false" ht="49.5" hidden="false" customHeight="true" outlineLevel="0" collapsed="false">
      <c r="A132" s="44"/>
      <c r="B132" s="44"/>
      <c r="C132" s="13" t="s">
        <v>434</v>
      </c>
      <c r="D132" s="13" t="s">
        <v>431</v>
      </c>
      <c r="E132" s="19" t="n">
        <v>0</v>
      </c>
      <c r="F132" s="237" t="n">
        <v>1</v>
      </c>
      <c r="G132" s="45" t="n">
        <v>0.5</v>
      </c>
      <c r="H132" s="23" t="s">
        <v>1242</v>
      </c>
      <c r="I132" s="13" t="s">
        <v>1241</v>
      </c>
    </row>
    <row r="133" customFormat="false" ht="36.75" hidden="false" customHeight="true" outlineLevel="0" collapsed="false">
      <c r="A133" s="44"/>
      <c r="B133" s="23" t="s">
        <v>1011</v>
      </c>
      <c r="C133" s="12" t="s">
        <v>1012</v>
      </c>
      <c r="D133" s="13" t="s">
        <v>443</v>
      </c>
      <c r="E133" s="19" t="n">
        <v>0</v>
      </c>
      <c r="F133" s="241" t="n">
        <v>1</v>
      </c>
      <c r="G133" s="19" t="n">
        <v>1</v>
      </c>
      <c r="H133" s="23" t="s">
        <v>1243</v>
      </c>
      <c r="I133" s="13" t="s">
        <v>1244</v>
      </c>
    </row>
    <row r="134" customFormat="false" ht="99" hidden="false" customHeight="true" outlineLevel="0" collapsed="false">
      <c r="A134" s="44"/>
      <c r="B134" s="23"/>
      <c r="C134" s="13" t="s">
        <v>446</v>
      </c>
      <c r="D134" s="13" t="s">
        <v>1245</v>
      </c>
      <c r="E134" s="19" t="n">
        <v>0</v>
      </c>
      <c r="F134" s="242" t="n">
        <v>1</v>
      </c>
      <c r="G134" s="242" t="n">
        <v>1</v>
      </c>
      <c r="H134" s="23" t="s">
        <v>1246</v>
      </c>
      <c r="I134" s="13" t="s">
        <v>450</v>
      </c>
    </row>
    <row r="135" customFormat="false" ht="40.5" hidden="false" customHeight="true" outlineLevel="0" collapsed="false">
      <c r="A135" s="44"/>
      <c r="B135" s="23"/>
      <c r="C135" s="13" t="s">
        <v>451</v>
      </c>
      <c r="D135" s="13" t="s">
        <v>452</v>
      </c>
      <c r="E135" s="19" t="n">
        <v>0</v>
      </c>
      <c r="F135" s="241" t="n">
        <v>1</v>
      </c>
      <c r="G135" s="19" t="n">
        <v>1</v>
      </c>
      <c r="H135" s="23" t="s">
        <v>1247</v>
      </c>
      <c r="I135" s="13" t="s">
        <v>1248</v>
      </c>
    </row>
    <row r="136" customFormat="false" ht="28.5" hidden="false" customHeight="true" outlineLevel="0" collapsed="false">
      <c r="A136" s="44"/>
      <c r="B136" s="23"/>
      <c r="C136" s="23" t="s">
        <v>454</v>
      </c>
      <c r="D136" s="23" t="s">
        <v>455</v>
      </c>
      <c r="E136" s="19" t="n">
        <v>0</v>
      </c>
      <c r="F136" s="241" t="n">
        <v>1</v>
      </c>
      <c r="G136" s="19" t="n">
        <v>1</v>
      </c>
      <c r="H136" s="23" t="s">
        <v>1249</v>
      </c>
      <c r="I136" s="13" t="s">
        <v>456</v>
      </c>
    </row>
    <row r="137" customFormat="false" ht="28.5" hidden="false" customHeight="true" outlineLevel="0" collapsed="false">
      <c r="A137" s="44"/>
      <c r="B137" s="44"/>
      <c r="C137" s="23" t="s">
        <v>1250</v>
      </c>
      <c r="D137" s="12" t="s">
        <v>1251</v>
      </c>
      <c r="E137" s="50" t="n">
        <v>0</v>
      </c>
      <c r="F137" s="241" t="n">
        <v>2</v>
      </c>
      <c r="G137" s="19" t="n">
        <v>2</v>
      </c>
      <c r="H137" s="23" t="s">
        <v>1252</v>
      </c>
      <c r="I137" s="13" t="s">
        <v>456</v>
      </c>
    </row>
    <row r="138" customFormat="false" ht="53.25" hidden="false" customHeight="true" outlineLevel="0" collapsed="false">
      <c r="A138" s="44"/>
      <c r="B138" s="23"/>
      <c r="C138" s="12" t="s">
        <v>1015</v>
      </c>
      <c r="D138" s="12" t="s">
        <v>1253</v>
      </c>
      <c r="E138" s="50" t="n">
        <v>0</v>
      </c>
      <c r="F138" s="242" t="n">
        <v>1</v>
      </c>
      <c r="G138" s="91" t="n">
        <v>1</v>
      </c>
      <c r="H138" s="23" t="s">
        <v>1254</v>
      </c>
      <c r="I138" s="13" t="s">
        <v>1017</v>
      </c>
    </row>
    <row r="139" s="97" customFormat="true" ht="27" hidden="false" customHeight="true" outlineLevel="0" collapsed="false">
      <c r="A139" s="44"/>
      <c r="B139" s="17" t="s">
        <v>232</v>
      </c>
      <c r="C139" s="12" t="s">
        <v>233</v>
      </c>
      <c r="D139" s="12" t="s">
        <v>234</v>
      </c>
      <c r="E139" s="50" t="n">
        <v>0</v>
      </c>
      <c r="F139" s="243" t="n">
        <v>1</v>
      </c>
      <c r="G139" s="37" t="n">
        <v>1</v>
      </c>
      <c r="H139" s="23" t="s">
        <v>1255</v>
      </c>
      <c r="I139" s="17" t="s">
        <v>459</v>
      </c>
      <c r="J139" s="136"/>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row>
    <row r="140" s="39" customFormat="true" ht="26.25" hidden="false" customHeight="true" outlineLevel="0" collapsed="false">
      <c r="A140" s="244" t="s">
        <v>1256</v>
      </c>
      <c r="B140" s="244"/>
      <c r="C140" s="244"/>
      <c r="D140" s="244"/>
      <c r="E140" s="244"/>
      <c r="F140" s="244"/>
      <c r="G140" s="244"/>
      <c r="H140" s="244"/>
      <c r="I140" s="244"/>
      <c r="J140" s="136"/>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row>
    <row r="141" s="39" customFormat="true" ht="35.25" hidden="false" customHeight="true" outlineLevel="0" collapsed="false">
      <c r="A141" s="23" t="s">
        <v>1019</v>
      </c>
      <c r="B141" s="23"/>
      <c r="C141" s="23"/>
      <c r="D141" s="23"/>
      <c r="E141" s="23"/>
      <c r="F141" s="23"/>
      <c r="G141" s="23"/>
      <c r="H141" s="23"/>
      <c r="I141" s="23"/>
      <c r="J141" s="136"/>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row>
    <row r="142" s="9" customFormat="true" ht="30" hidden="false" customHeight="true" outlineLevel="0" collapsed="false">
      <c r="A142" s="98" t="s">
        <v>867</v>
      </c>
      <c r="B142" s="190" t="s">
        <v>4</v>
      </c>
      <c r="C142" s="190" t="s">
        <v>868</v>
      </c>
      <c r="D142" s="190" t="s">
        <v>869</v>
      </c>
      <c r="E142" s="191" t="s">
        <v>870</v>
      </c>
      <c r="F142" s="191"/>
      <c r="G142" s="190" t="s">
        <v>1089</v>
      </c>
      <c r="H142" s="190"/>
      <c r="I142" s="190" t="s">
        <v>9</v>
      </c>
      <c r="J142" s="155"/>
    </row>
    <row r="143" s="9" customFormat="true" ht="36" hidden="false" customHeight="false" outlineLevel="0" collapsed="false">
      <c r="A143" s="98"/>
      <c r="B143" s="190"/>
      <c r="C143" s="190"/>
      <c r="D143" s="190"/>
      <c r="E143" s="137" t="s">
        <v>872</v>
      </c>
      <c r="F143" s="137" t="s">
        <v>873</v>
      </c>
      <c r="G143" s="137" t="s">
        <v>1090</v>
      </c>
      <c r="H143" s="137" t="s">
        <v>12</v>
      </c>
      <c r="I143" s="190"/>
      <c r="J143" s="155"/>
    </row>
    <row r="144" s="39" customFormat="true" ht="68.25" hidden="false" customHeight="true" outlineLevel="0" collapsed="false">
      <c r="A144" s="17" t="s">
        <v>1158</v>
      </c>
      <c r="B144" s="98" t="s">
        <v>463</v>
      </c>
      <c r="C144" s="12" t="s">
        <v>464</v>
      </c>
      <c r="D144" s="12" t="s">
        <v>465</v>
      </c>
      <c r="E144" s="15" t="n">
        <v>0</v>
      </c>
      <c r="F144" s="12" t="s">
        <v>1020</v>
      </c>
      <c r="G144" s="50" t="n">
        <v>5</v>
      </c>
      <c r="H144" s="12" t="s">
        <v>1257</v>
      </c>
      <c r="I144" s="17" t="s">
        <v>467</v>
      </c>
      <c r="J144" s="136"/>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row>
    <row r="145" s="39" customFormat="true" ht="56.25" hidden="false" customHeight="true" outlineLevel="0" collapsed="false">
      <c r="A145" s="17"/>
      <c r="B145" s="98" t="s">
        <v>468</v>
      </c>
      <c r="C145" s="12" t="s">
        <v>469</v>
      </c>
      <c r="D145" s="12" t="s">
        <v>470</v>
      </c>
      <c r="E145" s="15" t="n">
        <v>0</v>
      </c>
      <c r="F145" s="12" t="s">
        <v>1020</v>
      </c>
      <c r="G145" s="50" t="n">
        <v>2</v>
      </c>
      <c r="H145" s="12" t="s">
        <v>1258</v>
      </c>
      <c r="I145" s="17" t="s">
        <v>472</v>
      </c>
      <c r="J145" s="136"/>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row>
    <row r="146" customFormat="false" ht="68.25" hidden="false" customHeight="true" outlineLevel="0" collapsed="false">
      <c r="A146" s="17"/>
      <c r="B146" s="44" t="s">
        <v>482</v>
      </c>
      <c r="C146" s="23" t="s">
        <v>483</v>
      </c>
      <c r="D146" s="13" t="s">
        <v>484</v>
      </c>
      <c r="E146" s="19" t="n">
        <v>0</v>
      </c>
      <c r="F146" s="91" t="n">
        <v>1</v>
      </c>
      <c r="G146" s="91" t="s">
        <v>1259</v>
      </c>
      <c r="H146" s="56" t="s">
        <v>1260</v>
      </c>
      <c r="I146" s="17" t="s">
        <v>477</v>
      </c>
    </row>
    <row r="147" customFormat="false" ht="32.25" hidden="false" customHeight="true" outlineLevel="0" collapsed="false">
      <c r="A147" s="17"/>
      <c r="B147" s="13" t="s">
        <v>1022</v>
      </c>
      <c r="C147" s="101" t="s">
        <v>493</v>
      </c>
      <c r="D147" s="13" t="s">
        <v>494</v>
      </c>
      <c r="E147" s="19" t="n">
        <v>0</v>
      </c>
      <c r="F147" s="19" t="n">
        <v>1</v>
      </c>
      <c r="G147" s="19" t="n">
        <v>0</v>
      </c>
      <c r="H147" s="56" t="s">
        <v>1261</v>
      </c>
      <c r="I147" s="102" t="s">
        <v>496</v>
      </c>
    </row>
    <row r="148" customFormat="false" ht="53.25" hidden="false" customHeight="true" outlineLevel="0" collapsed="false">
      <c r="A148" s="17"/>
      <c r="B148" s="35" t="s">
        <v>503</v>
      </c>
      <c r="C148" s="17" t="s">
        <v>504</v>
      </c>
      <c r="D148" s="13" t="s">
        <v>505</v>
      </c>
      <c r="E148" s="19" t="n">
        <v>0</v>
      </c>
      <c r="F148" s="91" t="n">
        <v>1</v>
      </c>
      <c r="G148" s="91" t="n">
        <v>0.5</v>
      </c>
      <c r="H148" s="56" t="s">
        <v>1262</v>
      </c>
      <c r="I148" s="13" t="s">
        <v>502</v>
      </c>
      <c r="J148" s="170"/>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row>
    <row r="149" customFormat="false" ht="37.5" hidden="false" customHeight="true" outlineLevel="0" collapsed="false">
      <c r="A149" s="17"/>
      <c r="B149" s="98" t="s">
        <v>1023</v>
      </c>
      <c r="C149" s="23" t="s">
        <v>509</v>
      </c>
      <c r="D149" s="13" t="s">
        <v>1024</v>
      </c>
      <c r="E149" s="19" t="n">
        <v>0</v>
      </c>
      <c r="F149" s="19" t="n">
        <v>1</v>
      </c>
      <c r="G149" s="19" t="n">
        <v>1</v>
      </c>
      <c r="H149" s="56" t="s">
        <v>1263</v>
      </c>
      <c r="I149" s="13" t="s">
        <v>512</v>
      </c>
    </row>
    <row r="150" customFormat="false" ht="105.75" hidden="false" customHeight="true" outlineLevel="0" collapsed="false">
      <c r="A150" s="17"/>
      <c r="B150" s="98"/>
      <c r="C150" s="23" t="s">
        <v>1025</v>
      </c>
      <c r="D150" s="13" t="s">
        <v>1026</v>
      </c>
      <c r="E150" s="19" t="n">
        <v>0</v>
      </c>
      <c r="F150" s="91" t="n">
        <v>1</v>
      </c>
      <c r="G150" s="91" t="n">
        <v>0.5</v>
      </c>
      <c r="H150" s="56" t="s">
        <v>1264</v>
      </c>
      <c r="I150" s="13" t="s">
        <v>1027</v>
      </c>
    </row>
    <row r="151" customFormat="false" ht="66.75" hidden="false" customHeight="true" outlineLevel="0" collapsed="false">
      <c r="A151" s="17"/>
      <c r="B151" s="98"/>
      <c r="C151" s="23"/>
      <c r="D151" s="13" t="s">
        <v>1028</v>
      </c>
      <c r="E151" s="19" t="n">
        <v>0</v>
      </c>
      <c r="F151" s="91" t="n">
        <v>1</v>
      </c>
      <c r="G151" s="91" t="n">
        <v>0</v>
      </c>
      <c r="H151" s="56" t="s">
        <v>1265</v>
      </c>
      <c r="I151" s="13" t="s">
        <v>1027</v>
      </c>
    </row>
    <row r="152" customFormat="false" ht="54" hidden="false" customHeight="true" outlineLevel="0" collapsed="false">
      <c r="A152" s="17"/>
      <c r="B152" s="98"/>
      <c r="C152" s="23"/>
      <c r="D152" s="13" t="s">
        <v>1029</v>
      </c>
      <c r="E152" s="19" t="n">
        <v>0</v>
      </c>
      <c r="F152" s="91" t="n">
        <v>1</v>
      </c>
      <c r="G152" s="91" t="n">
        <v>0.5</v>
      </c>
      <c r="H152" s="56" t="s">
        <v>1266</v>
      </c>
      <c r="I152" s="13" t="s">
        <v>1027</v>
      </c>
    </row>
    <row r="153" customFormat="false" ht="69" hidden="false" customHeight="true" outlineLevel="0" collapsed="false">
      <c r="A153" s="17"/>
      <c r="B153" s="98"/>
      <c r="C153" s="98"/>
      <c r="D153" s="13" t="s">
        <v>1030</v>
      </c>
      <c r="E153" s="19" t="n">
        <v>0</v>
      </c>
      <c r="F153" s="91" t="n">
        <v>1</v>
      </c>
      <c r="G153" s="91" t="n">
        <v>0</v>
      </c>
      <c r="H153" s="56" t="s">
        <v>1265</v>
      </c>
      <c r="I153" s="13" t="s">
        <v>1027</v>
      </c>
    </row>
    <row r="154" customFormat="false" ht="50.25" hidden="false" customHeight="true" outlineLevel="0" collapsed="false">
      <c r="A154" s="17"/>
      <c r="B154" s="98" t="s">
        <v>1031</v>
      </c>
      <c r="C154" s="23" t="s">
        <v>1032</v>
      </c>
      <c r="D154" s="13" t="s">
        <v>515</v>
      </c>
      <c r="E154" s="19" t="n">
        <v>0</v>
      </c>
      <c r="F154" s="91" t="n">
        <v>1</v>
      </c>
      <c r="G154" s="91" t="n">
        <v>0.5</v>
      </c>
      <c r="H154" s="56" t="s">
        <v>1267</v>
      </c>
      <c r="I154" s="13" t="s">
        <v>525</v>
      </c>
    </row>
    <row r="155" customFormat="false" ht="66" hidden="false" customHeight="true" outlineLevel="0" collapsed="false">
      <c r="A155" s="17"/>
      <c r="B155" s="98"/>
      <c r="C155" s="23" t="s">
        <v>522</v>
      </c>
      <c r="D155" s="13" t="s">
        <v>523</v>
      </c>
      <c r="E155" s="19" t="n">
        <v>0</v>
      </c>
      <c r="F155" s="19" t="n">
        <v>1</v>
      </c>
      <c r="G155" s="19" t="n">
        <v>1</v>
      </c>
      <c r="H155" s="56" t="s">
        <v>1268</v>
      </c>
      <c r="I155" s="13" t="s">
        <v>1027</v>
      </c>
    </row>
    <row r="156" customFormat="false" ht="83.25" hidden="false" customHeight="true" outlineLevel="0" collapsed="false">
      <c r="A156" s="17"/>
      <c r="B156" s="98"/>
      <c r="C156" s="23" t="s">
        <v>1033</v>
      </c>
      <c r="D156" s="23" t="s">
        <v>1034</v>
      </c>
      <c r="E156" s="19" t="n">
        <v>0</v>
      </c>
      <c r="F156" s="19" t="n">
        <v>1</v>
      </c>
      <c r="G156" s="19" t="n">
        <v>1</v>
      </c>
      <c r="H156" s="56" t="s">
        <v>1269</v>
      </c>
      <c r="I156" s="13" t="s">
        <v>1027</v>
      </c>
    </row>
    <row r="157" customFormat="false" ht="39.75" hidden="false" customHeight="true" outlineLevel="0" collapsed="false">
      <c r="A157" s="17"/>
      <c r="B157" s="98"/>
      <c r="C157" s="17" t="s">
        <v>535</v>
      </c>
      <c r="D157" s="23" t="s">
        <v>536</v>
      </c>
      <c r="E157" s="19" t="n">
        <v>0</v>
      </c>
      <c r="F157" s="91" t="n">
        <v>1</v>
      </c>
      <c r="G157" s="91" t="n">
        <v>1</v>
      </c>
      <c r="H157" s="56" t="s">
        <v>1270</v>
      </c>
      <c r="I157" s="13" t="s">
        <v>1027</v>
      </c>
    </row>
    <row r="158" customFormat="false" ht="69.75" hidden="false" customHeight="true" outlineLevel="0" collapsed="false">
      <c r="A158" s="17"/>
      <c r="B158" s="44" t="s">
        <v>538</v>
      </c>
      <c r="C158" s="23" t="s">
        <v>539</v>
      </c>
      <c r="D158" s="23" t="s">
        <v>540</v>
      </c>
      <c r="E158" s="19" t="n">
        <v>1</v>
      </c>
      <c r="F158" s="19" t="n">
        <v>1</v>
      </c>
      <c r="G158" s="19" t="n">
        <v>1</v>
      </c>
      <c r="H158" s="56" t="s">
        <v>1271</v>
      </c>
      <c r="I158" s="13" t="s">
        <v>1027</v>
      </c>
    </row>
    <row r="159" customFormat="false" ht="45" hidden="false" customHeight="true" outlineLevel="0" collapsed="false">
      <c r="A159" s="17"/>
      <c r="B159" s="98" t="s">
        <v>1035</v>
      </c>
      <c r="C159" s="23" t="s">
        <v>543</v>
      </c>
      <c r="D159" s="17" t="s">
        <v>544</v>
      </c>
      <c r="E159" s="19" t="n">
        <v>1</v>
      </c>
      <c r="F159" s="19" t="n">
        <v>1</v>
      </c>
      <c r="G159" s="19" t="n">
        <v>1</v>
      </c>
      <c r="H159" s="56" t="s">
        <v>1272</v>
      </c>
      <c r="I159" s="13" t="s">
        <v>1027</v>
      </c>
    </row>
    <row r="160" customFormat="false" ht="60" hidden="false" customHeight="false" outlineLevel="0" collapsed="false">
      <c r="A160" s="17"/>
      <c r="B160" s="35" t="s">
        <v>1036</v>
      </c>
      <c r="C160" s="23" t="s">
        <v>1037</v>
      </c>
      <c r="D160" s="17" t="s">
        <v>549</v>
      </c>
      <c r="E160" s="15" t="n">
        <v>0</v>
      </c>
      <c r="F160" s="91" t="n">
        <v>1</v>
      </c>
      <c r="G160" s="91" t="s">
        <v>1273</v>
      </c>
      <c r="H160" s="56" t="s">
        <v>1274</v>
      </c>
      <c r="I160" s="13" t="s">
        <v>551</v>
      </c>
    </row>
    <row r="161" customFormat="false" ht="54.75" hidden="false" customHeight="true" outlineLevel="0" collapsed="false">
      <c r="A161" s="17"/>
      <c r="B161" s="101" t="s">
        <v>1039</v>
      </c>
      <c r="C161" s="101" t="s">
        <v>556</v>
      </c>
      <c r="D161" s="23" t="s">
        <v>557</v>
      </c>
      <c r="E161" s="15" t="n">
        <v>0</v>
      </c>
      <c r="F161" s="45" t="n">
        <v>1</v>
      </c>
      <c r="G161" s="91" t="s">
        <v>1275</v>
      </c>
      <c r="H161" s="56" t="s">
        <v>1276</v>
      </c>
      <c r="I161" s="13" t="s">
        <v>559</v>
      </c>
    </row>
    <row r="162" customFormat="false" ht="36" hidden="false" customHeight="false" outlineLevel="0" collapsed="false">
      <c r="A162" s="17"/>
      <c r="B162" s="17" t="s">
        <v>232</v>
      </c>
      <c r="C162" s="12" t="s">
        <v>233</v>
      </c>
      <c r="D162" s="12" t="s">
        <v>234</v>
      </c>
      <c r="E162" s="50" t="n">
        <v>0</v>
      </c>
      <c r="F162" s="37" t="n">
        <v>1</v>
      </c>
      <c r="G162" s="91" t="n">
        <v>1</v>
      </c>
      <c r="H162" s="23" t="s">
        <v>1255</v>
      </c>
      <c r="I162" s="13" t="s">
        <v>1277</v>
      </c>
    </row>
    <row r="163" customFormat="false" ht="72" hidden="false" customHeight="false" outlineLevel="0" collapsed="false">
      <c r="A163" s="17"/>
      <c r="B163" s="17" t="s">
        <v>236</v>
      </c>
      <c r="C163" s="12" t="s">
        <v>237</v>
      </c>
      <c r="D163" s="12" t="s">
        <v>238</v>
      </c>
      <c r="E163" s="50" t="n">
        <v>0</v>
      </c>
      <c r="F163" s="37" t="n">
        <v>1</v>
      </c>
      <c r="G163" s="37" t="n">
        <v>1</v>
      </c>
      <c r="H163" s="73" t="s">
        <v>1191</v>
      </c>
      <c r="I163" s="17" t="s">
        <v>235</v>
      </c>
    </row>
    <row r="164" customFormat="false" ht="12" hidden="false" customHeight="false" outlineLevel="0" collapsed="false">
      <c r="A164" s="57"/>
      <c r="B164" s="57"/>
      <c r="C164" s="75"/>
      <c r="D164" s="75"/>
      <c r="E164" s="107"/>
      <c r="F164" s="107"/>
      <c r="G164" s="107"/>
      <c r="H164" s="1"/>
      <c r="I164" s="75"/>
    </row>
    <row r="165" customFormat="false" ht="19.5" hidden="false" customHeight="true" outlineLevel="0" collapsed="false">
      <c r="A165" s="245" t="s">
        <v>1278</v>
      </c>
      <c r="B165" s="245"/>
      <c r="C165" s="245"/>
      <c r="D165" s="245"/>
      <c r="E165" s="245"/>
      <c r="F165" s="245"/>
      <c r="G165" s="245"/>
      <c r="H165" s="245"/>
      <c r="I165" s="245"/>
    </row>
    <row r="166" s="9" customFormat="true" ht="30" hidden="false" customHeight="true" outlineLevel="0" collapsed="false">
      <c r="A166" s="98" t="s">
        <v>867</v>
      </c>
      <c r="B166" s="190" t="s">
        <v>4</v>
      </c>
      <c r="C166" s="190" t="s">
        <v>868</v>
      </c>
      <c r="D166" s="190" t="s">
        <v>869</v>
      </c>
      <c r="E166" s="191" t="s">
        <v>870</v>
      </c>
      <c r="F166" s="191"/>
      <c r="G166" s="190" t="s">
        <v>1089</v>
      </c>
      <c r="H166" s="190"/>
      <c r="I166" s="190" t="s">
        <v>9</v>
      </c>
      <c r="J166" s="155"/>
    </row>
    <row r="167" s="9" customFormat="true" ht="36" hidden="false" customHeight="false" outlineLevel="0" collapsed="false">
      <c r="A167" s="98"/>
      <c r="B167" s="190"/>
      <c r="C167" s="190"/>
      <c r="D167" s="190"/>
      <c r="E167" s="137" t="s">
        <v>872</v>
      </c>
      <c r="F167" s="137" t="s">
        <v>873</v>
      </c>
      <c r="G167" s="137" t="s">
        <v>1090</v>
      </c>
      <c r="H167" s="137" t="s">
        <v>12</v>
      </c>
      <c r="I167" s="190"/>
      <c r="J167" s="155"/>
    </row>
    <row r="168" customFormat="false" ht="60" hidden="false" customHeight="true" outlineLevel="0" collapsed="false">
      <c r="A168" s="23" t="s">
        <v>1158</v>
      </c>
      <c r="B168" s="23" t="s">
        <v>565</v>
      </c>
      <c r="C168" s="23" t="s">
        <v>566</v>
      </c>
      <c r="D168" s="23" t="s">
        <v>1041</v>
      </c>
      <c r="E168" s="45" t="n">
        <v>0.5</v>
      </c>
      <c r="F168" s="54" t="n">
        <v>1</v>
      </c>
      <c r="G168" s="54" t="n">
        <v>0.5</v>
      </c>
      <c r="H168" s="23" t="s">
        <v>1279</v>
      </c>
      <c r="I168" s="23" t="s">
        <v>1042</v>
      </c>
    </row>
    <row r="169" customFormat="false" ht="60" hidden="false" customHeight="false" outlineLevel="0" collapsed="false">
      <c r="A169" s="23"/>
      <c r="B169" s="23" t="s">
        <v>570</v>
      </c>
      <c r="C169" s="23" t="s">
        <v>571</v>
      </c>
      <c r="D169" s="23" t="s">
        <v>1043</v>
      </c>
      <c r="E169" s="45" t="n">
        <v>0.3</v>
      </c>
      <c r="F169" s="54" t="n">
        <v>1</v>
      </c>
      <c r="G169" s="54" t="n">
        <v>0.7</v>
      </c>
      <c r="H169" s="23" t="s">
        <v>1279</v>
      </c>
      <c r="I169" s="23" t="s">
        <v>1042</v>
      </c>
    </row>
    <row r="170" customFormat="false" ht="60" hidden="false" customHeight="false" outlineLevel="0" collapsed="false">
      <c r="A170" s="23"/>
      <c r="B170" s="23" t="s">
        <v>576</v>
      </c>
      <c r="C170" s="23" t="s">
        <v>1044</v>
      </c>
      <c r="D170" s="23" t="s">
        <v>1045</v>
      </c>
      <c r="E170" s="45" t="n">
        <v>0</v>
      </c>
      <c r="F170" s="54" t="n">
        <v>1</v>
      </c>
      <c r="G170" s="54" t="n">
        <v>0.3</v>
      </c>
      <c r="H170" s="23" t="s">
        <v>1280</v>
      </c>
      <c r="I170" s="23" t="s">
        <v>1046</v>
      </c>
    </row>
    <row r="171" customFormat="false" ht="60" hidden="false" customHeight="false" outlineLevel="0" collapsed="false">
      <c r="A171" s="23"/>
      <c r="B171" s="23" t="s">
        <v>581</v>
      </c>
      <c r="C171" s="23" t="s">
        <v>582</v>
      </c>
      <c r="D171" s="23" t="s">
        <v>583</v>
      </c>
      <c r="E171" s="45" t="n">
        <v>0</v>
      </c>
      <c r="F171" s="54" t="n">
        <v>1</v>
      </c>
      <c r="G171" s="54" t="n">
        <v>0.5</v>
      </c>
      <c r="H171" s="23" t="s">
        <v>1279</v>
      </c>
      <c r="I171" s="23" t="s">
        <v>1046</v>
      </c>
    </row>
    <row r="172" customFormat="false" ht="68.25" hidden="false" customHeight="true" outlineLevel="0" collapsed="false">
      <c r="A172" s="23"/>
      <c r="B172" s="23" t="s">
        <v>586</v>
      </c>
      <c r="C172" s="23" t="s">
        <v>587</v>
      </c>
      <c r="D172" s="23" t="s">
        <v>1047</v>
      </c>
      <c r="E172" s="45" t="n">
        <v>0</v>
      </c>
      <c r="F172" s="54" t="n">
        <v>1</v>
      </c>
      <c r="G172" s="54" t="n">
        <v>0.5</v>
      </c>
      <c r="H172" s="23" t="s">
        <v>1281</v>
      </c>
      <c r="I172" s="23" t="s">
        <v>496</v>
      </c>
    </row>
    <row r="173" customFormat="false" ht="52.5" hidden="false" customHeight="true" outlineLevel="0" collapsed="false">
      <c r="A173" s="23"/>
      <c r="B173" s="23" t="s">
        <v>591</v>
      </c>
      <c r="C173" s="23" t="s">
        <v>592</v>
      </c>
      <c r="D173" s="23" t="s">
        <v>1048</v>
      </c>
      <c r="E173" s="45" t="n">
        <v>0</v>
      </c>
      <c r="F173" s="54" t="n">
        <v>1</v>
      </c>
      <c r="G173" s="54" t="n">
        <v>0.5</v>
      </c>
      <c r="H173" s="23" t="s">
        <v>1282</v>
      </c>
      <c r="I173" s="23" t="s">
        <v>496</v>
      </c>
    </row>
    <row r="174" customFormat="false" ht="48" hidden="false" customHeight="false" outlineLevel="0" collapsed="false">
      <c r="A174" s="23"/>
      <c r="B174" s="23"/>
      <c r="C174" s="23" t="s">
        <v>1049</v>
      </c>
      <c r="D174" s="23" t="s">
        <v>596</v>
      </c>
      <c r="E174" s="45" t="n">
        <v>0</v>
      </c>
      <c r="F174" s="54" t="n">
        <v>1</v>
      </c>
      <c r="G174" s="54" t="n">
        <v>0.5</v>
      </c>
      <c r="H174" s="23" t="s">
        <v>1283</v>
      </c>
      <c r="I174" s="23" t="s">
        <v>599</v>
      </c>
    </row>
    <row r="175" customFormat="false" ht="108" hidden="false" customHeight="false" outlineLevel="0" collapsed="false">
      <c r="A175" s="23"/>
      <c r="B175" s="23" t="s">
        <v>600</v>
      </c>
      <c r="C175" s="23" t="s">
        <v>601</v>
      </c>
      <c r="D175" s="23" t="s">
        <v>602</v>
      </c>
      <c r="E175" s="45" t="n">
        <v>0</v>
      </c>
      <c r="F175" s="45" t="n">
        <v>0.2</v>
      </c>
      <c r="G175" s="45" t="n">
        <v>0.1</v>
      </c>
      <c r="H175" s="23" t="s">
        <v>1284</v>
      </c>
      <c r="I175" s="23" t="s">
        <v>604</v>
      </c>
    </row>
    <row r="176" customFormat="false" ht="58.5" hidden="false" customHeight="true" outlineLevel="0" collapsed="false">
      <c r="A176" s="23"/>
      <c r="B176" s="23" t="s">
        <v>605</v>
      </c>
      <c r="C176" s="23" t="s">
        <v>1050</v>
      </c>
      <c r="D176" s="23" t="s">
        <v>1051</v>
      </c>
      <c r="E176" s="45" t="n">
        <v>0.7</v>
      </c>
      <c r="F176" s="54" t="n">
        <v>1</v>
      </c>
      <c r="G176" s="54" t="n">
        <v>0.1</v>
      </c>
      <c r="H176" s="23" t="s">
        <v>1285</v>
      </c>
      <c r="I176" s="17" t="s">
        <v>609</v>
      </c>
    </row>
    <row r="177" customFormat="false" ht="55.5" hidden="false" customHeight="true" outlineLevel="0" collapsed="false">
      <c r="A177" s="23"/>
      <c r="B177" s="23"/>
      <c r="C177" s="23"/>
      <c r="D177" s="23" t="s">
        <v>610</v>
      </c>
      <c r="E177" s="45" t="n">
        <v>0</v>
      </c>
      <c r="F177" s="54" t="n">
        <v>1</v>
      </c>
      <c r="G177" s="54" t="n">
        <v>0.5</v>
      </c>
      <c r="H177" s="23" t="s">
        <v>1286</v>
      </c>
      <c r="I177" s="17" t="s">
        <v>609</v>
      </c>
    </row>
    <row r="178" customFormat="false" ht="48" hidden="false" customHeight="true" outlineLevel="0" collapsed="false">
      <c r="A178" s="23"/>
      <c r="B178" s="17" t="s">
        <v>232</v>
      </c>
      <c r="C178" s="102" t="s">
        <v>233</v>
      </c>
      <c r="D178" s="12" t="s">
        <v>234</v>
      </c>
      <c r="E178" s="45" t="n">
        <v>1</v>
      </c>
      <c r="F178" s="54" t="n">
        <v>1</v>
      </c>
      <c r="G178" s="54" t="n">
        <v>1</v>
      </c>
      <c r="H178" s="23" t="s">
        <v>1287</v>
      </c>
      <c r="I178" s="23" t="s">
        <v>496</v>
      </c>
    </row>
    <row r="179" customFormat="false" ht="60" hidden="false" customHeight="true" outlineLevel="0" collapsed="false">
      <c r="A179" s="23"/>
      <c r="B179" s="17" t="s">
        <v>236</v>
      </c>
      <c r="C179" s="102" t="s">
        <v>237</v>
      </c>
      <c r="D179" s="12" t="s">
        <v>238</v>
      </c>
      <c r="E179" s="45" t="n">
        <v>0</v>
      </c>
      <c r="F179" s="54" t="n">
        <v>1</v>
      </c>
      <c r="G179" s="54" t="n">
        <v>0.5</v>
      </c>
      <c r="H179" s="73" t="s">
        <v>1191</v>
      </c>
      <c r="I179" s="23" t="s">
        <v>496</v>
      </c>
    </row>
    <row r="180" customFormat="false" ht="8.25" hidden="false" customHeight="true" outlineLevel="0" collapsed="false">
      <c r="A180" s="246"/>
      <c r="B180" s="74"/>
      <c r="C180" s="75"/>
      <c r="D180" s="75"/>
      <c r="E180" s="78"/>
      <c r="F180" s="78"/>
      <c r="G180" s="78"/>
      <c r="H180" s="78"/>
      <c r="I180" s="74"/>
    </row>
    <row r="181" customFormat="false" ht="20.25" hidden="false" customHeight="true" outlineLevel="0" collapsed="false">
      <c r="A181" s="244" t="s">
        <v>1288</v>
      </c>
      <c r="B181" s="244"/>
      <c r="C181" s="244"/>
      <c r="D181" s="244"/>
      <c r="E181" s="244"/>
      <c r="F181" s="244"/>
      <c r="G181" s="244"/>
      <c r="H181" s="244"/>
      <c r="I181" s="244"/>
    </row>
    <row r="182" s="9" customFormat="true" ht="30" hidden="false" customHeight="true" outlineLevel="0" collapsed="false">
      <c r="A182" s="98" t="s">
        <v>867</v>
      </c>
      <c r="B182" s="190" t="s">
        <v>4</v>
      </c>
      <c r="C182" s="190" t="s">
        <v>868</v>
      </c>
      <c r="D182" s="190" t="s">
        <v>869</v>
      </c>
      <c r="E182" s="191" t="s">
        <v>870</v>
      </c>
      <c r="F182" s="191"/>
      <c r="G182" s="190" t="s">
        <v>1089</v>
      </c>
      <c r="H182" s="190"/>
      <c r="I182" s="190" t="s">
        <v>9</v>
      </c>
      <c r="J182" s="155"/>
    </row>
    <row r="183" s="9" customFormat="true" ht="36" hidden="false" customHeight="false" outlineLevel="0" collapsed="false">
      <c r="A183" s="98"/>
      <c r="B183" s="190"/>
      <c r="C183" s="190"/>
      <c r="D183" s="190"/>
      <c r="E183" s="137" t="s">
        <v>872</v>
      </c>
      <c r="F183" s="137" t="s">
        <v>873</v>
      </c>
      <c r="G183" s="137" t="s">
        <v>1090</v>
      </c>
      <c r="H183" s="137" t="s">
        <v>12</v>
      </c>
      <c r="I183" s="190"/>
      <c r="J183" s="155"/>
    </row>
    <row r="184" customFormat="false" ht="48" hidden="false" customHeight="true" outlineLevel="0" collapsed="false">
      <c r="A184" s="32" t="s">
        <v>1158</v>
      </c>
      <c r="B184" s="23" t="s">
        <v>1053</v>
      </c>
      <c r="C184" s="23" t="s">
        <v>1054</v>
      </c>
      <c r="D184" s="23" t="s">
        <v>1055</v>
      </c>
      <c r="E184" s="15" t="n">
        <v>0</v>
      </c>
      <c r="F184" s="15" t="n">
        <v>1</v>
      </c>
      <c r="G184" s="15" t="n">
        <v>1</v>
      </c>
      <c r="H184" s="23" t="s">
        <v>1289</v>
      </c>
      <c r="I184" s="115" t="s">
        <v>621</v>
      </c>
    </row>
    <row r="185" customFormat="false" ht="45.75" hidden="false" customHeight="true" outlineLevel="0" collapsed="false">
      <c r="A185" s="32"/>
      <c r="B185" s="23"/>
      <c r="C185" s="23" t="s">
        <v>1056</v>
      </c>
      <c r="D185" s="23" t="s">
        <v>1057</v>
      </c>
      <c r="E185" s="15" t="n">
        <v>0</v>
      </c>
      <c r="F185" s="15" t="n">
        <v>1</v>
      </c>
      <c r="G185" s="15" t="n">
        <v>0</v>
      </c>
      <c r="H185" s="23" t="s">
        <v>1290</v>
      </c>
      <c r="I185" s="115" t="s">
        <v>621</v>
      </c>
    </row>
    <row r="186" customFormat="false" ht="82.5" hidden="false" customHeight="true" outlineLevel="0" collapsed="false">
      <c r="A186" s="32"/>
      <c r="B186" s="23" t="s">
        <v>1058</v>
      </c>
      <c r="C186" s="23" t="s">
        <v>627</v>
      </c>
      <c r="D186" s="23" t="s">
        <v>628</v>
      </c>
      <c r="E186" s="19" t="n">
        <v>0</v>
      </c>
      <c r="F186" s="91" t="n">
        <v>1</v>
      </c>
      <c r="G186" s="15" t="n">
        <v>0</v>
      </c>
      <c r="H186" s="23" t="s">
        <v>1291</v>
      </c>
      <c r="I186" s="115" t="s">
        <v>621</v>
      </c>
    </row>
    <row r="187" customFormat="false" ht="77.25" hidden="false" customHeight="true" outlineLevel="0" collapsed="false">
      <c r="A187" s="32"/>
      <c r="B187" s="23" t="s">
        <v>1059</v>
      </c>
      <c r="C187" s="23" t="s">
        <v>1060</v>
      </c>
      <c r="D187" s="23" t="s">
        <v>1061</v>
      </c>
      <c r="E187" s="19" t="n">
        <v>0</v>
      </c>
      <c r="F187" s="91" t="n">
        <v>1</v>
      </c>
      <c r="G187" s="91" t="n">
        <v>0.5</v>
      </c>
      <c r="H187" s="23" t="s">
        <v>1292</v>
      </c>
      <c r="I187" s="115" t="s">
        <v>1293</v>
      </c>
    </row>
    <row r="188" customFormat="false" ht="39" hidden="false" customHeight="true" outlineLevel="0" collapsed="false">
      <c r="A188" s="32"/>
      <c r="B188" s="23"/>
      <c r="C188" s="23" t="s">
        <v>1062</v>
      </c>
      <c r="D188" s="23" t="s">
        <v>1294</v>
      </c>
      <c r="E188" s="91" t="n">
        <v>1</v>
      </c>
      <c r="F188" s="91" t="n">
        <v>1</v>
      </c>
      <c r="G188" s="91" t="n">
        <v>0.5</v>
      </c>
      <c r="H188" s="23" t="s">
        <v>1295</v>
      </c>
      <c r="I188" s="115" t="s">
        <v>636</v>
      </c>
    </row>
    <row r="189" customFormat="false" ht="108" hidden="false" customHeight="false" outlineLevel="0" collapsed="false">
      <c r="A189" s="32"/>
      <c r="B189" s="23"/>
      <c r="C189" s="23" t="s">
        <v>1064</v>
      </c>
      <c r="D189" s="23" t="s">
        <v>1065</v>
      </c>
      <c r="E189" s="91" t="n">
        <v>0.5</v>
      </c>
      <c r="F189" s="91" t="n">
        <v>1</v>
      </c>
      <c r="G189" s="91" t="n">
        <v>0.5</v>
      </c>
      <c r="H189" s="23" t="s">
        <v>1296</v>
      </c>
      <c r="I189" s="115" t="s">
        <v>1297</v>
      </c>
    </row>
    <row r="190" customFormat="false" ht="36" hidden="false" customHeight="false" outlineLevel="0" collapsed="false">
      <c r="A190" s="32"/>
      <c r="B190" s="17" t="s">
        <v>232</v>
      </c>
      <c r="C190" s="12" t="s">
        <v>233</v>
      </c>
      <c r="D190" s="12" t="s">
        <v>234</v>
      </c>
      <c r="E190" s="37" t="n">
        <v>1</v>
      </c>
      <c r="F190" s="37" t="n">
        <v>1</v>
      </c>
      <c r="G190" s="37" t="n">
        <v>0.5</v>
      </c>
      <c r="H190" s="23" t="s">
        <v>1298</v>
      </c>
      <c r="I190" s="17" t="s">
        <v>235</v>
      </c>
    </row>
    <row r="191" customFormat="false" ht="96" hidden="false" customHeight="false" outlineLevel="0" collapsed="false">
      <c r="A191" s="32"/>
      <c r="B191" s="17" t="s">
        <v>236</v>
      </c>
      <c r="C191" s="12" t="s">
        <v>237</v>
      </c>
      <c r="D191" s="12" t="s">
        <v>238</v>
      </c>
      <c r="E191" s="50" t="n">
        <v>0</v>
      </c>
      <c r="F191" s="37" t="n">
        <v>1</v>
      </c>
      <c r="G191" s="37" t="n">
        <v>1</v>
      </c>
      <c r="H191" s="23" t="s">
        <v>1299</v>
      </c>
      <c r="I191" s="17" t="s">
        <v>235</v>
      </c>
    </row>
    <row r="192" customFormat="false" ht="12" hidden="false" customHeight="false" outlineLevel="0" collapsed="false">
      <c r="A192" s="57"/>
      <c r="B192" s="57"/>
      <c r="C192" s="75"/>
      <c r="D192" s="75"/>
      <c r="E192" s="107"/>
      <c r="F192" s="107"/>
      <c r="G192" s="107"/>
      <c r="H192" s="107"/>
      <c r="I192" s="75"/>
    </row>
    <row r="193" customFormat="false" ht="24.75" hidden="false" customHeight="true" outlineLevel="0" collapsed="false">
      <c r="A193" s="247" t="s">
        <v>1300</v>
      </c>
      <c r="B193" s="247"/>
      <c r="C193" s="247"/>
      <c r="D193" s="247"/>
      <c r="E193" s="247"/>
      <c r="F193" s="247"/>
      <c r="G193" s="247"/>
      <c r="H193" s="247"/>
      <c r="I193" s="247"/>
    </row>
    <row r="194" s="9" customFormat="true" ht="30" hidden="false" customHeight="true" outlineLevel="0" collapsed="false">
      <c r="A194" s="98" t="s">
        <v>867</v>
      </c>
      <c r="B194" s="190" t="s">
        <v>4</v>
      </c>
      <c r="C194" s="190" t="s">
        <v>868</v>
      </c>
      <c r="D194" s="190" t="s">
        <v>869</v>
      </c>
      <c r="E194" s="191" t="s">
        <v>870</v>
      </c>
      <c r="F194" s="191"/>
      <c r="G194" s="190" t="s">
        <v>1089</v>
      </c>
      <c r="H194" s="190"/>
      <c r="I194" s="190" t="s">
        <v>9</v>
      </c>
      <c r="J194" s="155"/>
    </row>
    <row r="195" s="9" customFormat="true" ht="36" hidden="false" customHeight="false" outlineLevel="0" collapsed="false">
      <c r="A195" s="98"/>
      <c r="B195" s="190"/>
      <c r="C195" s="190"/>
      <c r="D195" s="190"/>
      <c r="E195" s="137" t="s">
        <v>872</v>
      </c>
      <c r="F195" s="137" t="s">
        <v>873</v>
      </c>
      <c r="G195" s="137" t="s">
        <v>1090</v>
      </c>
      <c r="H195" s="137" t="s">
        <v>12</v>
      </c>
      <c r="I195" s="190"/>
      <c r="J195" s="155"/>
    </row>
    <row r="196" customFormat="false" ht="120.75" hidden="false" customHeight="true" outlineLevel="0" collapsed="false">
      <c r="A196" s="23" t="s">
        <v>1158</v>
      </c>
      <c r="B196" s="23" t="s">
        <v>1068</v>
      </c>
      <c r="C196" s="23" t="s">
        <v>1069</v>
      </c>
      <c r="D196" s="23" t="s">
        <v>1301</v>
      </c>
      <c r="E196" s="19" t="n">
        <v>0</v>
      </c>
      <c r="F196" s="91" t="n">
        <v>1</v>
      </c>
      <c r="G196" s="91" t="n">
        <v>1</v>
      </c>
      <c r="H196" s="23" t="s">
        <v>1302</v>
      </c>
      <c r="I196" s="23" t="s">
        <v>656</v>
      </c>
    </row>
    <row r="197" customFormat="false" ht="109.5" hidden="false" customHeight="true" outlineLevel="0" collapsed="false">
      <c r="A197" s="23"/>
      <c r="B197" s="23" t="s">
        <v>657</v>
      </c>
      <c r="C197" s="23" t="s">
        <v>658</v>
      </c>
      <c r="D197" s="23" t="s">
        <v>659</v>
      </c>
      <c r="E197" s="19" t="n">
        <v>0</v>
      </c>
      <c r="F197" s="91" t="n">
        <v>1</v>
      </c>
      <c r="G197" s="91" t="n">
        <v>0.48</v>
      </c>
      <c r="H197" s="23" t="s">
        <v>1303</v>
      </c>
      <c r="I197" s="13" t="s">
        <v>661</v>
      </c>
    </row>
    <row r="198" customFormat="false" ht="59.25" hidden="false" customHeight="true" outlineLevel="0" collapsed="false">
      <c r="A198" s="23"/>
      <c r="B198" s="23" t="s">
        <v>662</v>
      </c>
      <c r="C198" s="23" t="s">
        <v>663</v>
      </c>
      <c r="D198" s="23" t="s">
        <v>664</v>
      </c>
      <c r="E198" s="19" t="n">
        <v>0</v>
      </c>
      <c r="F198" s="91" t="n">
        <v>1</v>
      </c>
      <c r="G198" s="91" t="n">
        <v>0.49</v>
      </c>
      <c r="H198" s="23" t="s">
        <v>1304</v>
      </c>
      <c r="I198" s="13" t="s">
        <v>666</v>
      </c>
    </row>
    <row r="199" customFormat="false" ht="64.5" hidden="false" customHeight="true" outlineLevel="0" collapsed="false">
      <c r="A199" s="23"/>
      <c r="B199" s="23" t="s">
        <v>667</v>
      </c>
      <c r="C199" s="23" t="s">
        <v>668</v>
      </c>
      <c r="D199" s="23" t="s">
        <v>669</v>
      </c>
      <c r="E199" s="19" t="n">
        <v>0</v>
      </c>
      <c r="F199" s="23" t="s">
        <v>1305</v>
      </c>
      <c r="G199" s="184" t="n">
        <v>15355246</v>
      </c>
      <c r="H199" s="23" t="s">
        <v>1306</v>
      </c>
      <c r="I199" s="13" t="s">
        <v>661</v>
      </c>
    </row>
    <row r="200" customFormat="false" ht="86.25" hidden="false" customHeight="true" outlineLevel="0" collapsed="false">
      <c r="A200" s="23"/>
      <c r="B200" s="23" t="s">
        <v>671</v>
      </c>
      <c r="C200" s="23" t="s">
        <v>672</v>
      </c>
      <c r="D200" s="23" t="s">
        <v>673</v>
      </c>
      <c r="E200" s="19" t="n">
        <v>0</v>
      </c>
      <c r="F200" s="91" t="n">
        <v>1</v>
      </c>
      <c r="G200" s="91" t="s">
        <v>1307</v>
      </c>
      <c r="H200" s="23" t="s">
        <v>1308</v>
      </c>
      <c r="I200" s="13" t="s">
        <v>1309</v>
      </c>
    </row>
    <row r="201" customFormat="false" ht="44.25" hidden="false" customHeight="true" outlineLevel="0" collapsed="false">
      <c r="A201" s="23"/>
      <c r="B201" s="23"/>
      <c r="C201" s="23" t="s">
        <v>676</v>
      </c>
      <c r="D201" s="23" t="s">
        <v>677</v>
      </c>
      <c r="E201" s="91" t="n">
        <v>0.7</v>
      </c>
      <c r="F201" s="91" t="n">
        <v>1</v>
      </c>
      <c r="G201" s="91" t="n">
        <v>0</v>
      </c>
      <c r="H201" s="23" t="s">
        <v>1310</v>
      </c>
      <c r="I201" s="13" t="s">
        <v>1309</v>
      </c>
    </row>
    <row r="202" customFormat="false" ht="108" hidden="false" customHeight="true" outlineLevel="0" collapsed="false">
      <c r="A202" s="23"/>
      <c r="B202" s="17" t="s">
        <v>232</v>
      </c>
      <c r="C202" s="12" t="s">
        <v>233</v>
      </c>
      <c r="D202" s="12" t="s">
        <v>234</v>
      </c>
      <c r="E202" s="50" t="n">
        <v>0</v>
      </c>
      <c r="F202" s="37" t="n">
        <v>1</v>
      </c>
      <c r="G202" s="37" t="n">
        <v>0.15</v>
      </c>
      <c r="H202" s="23" t="s">
        <v>1311</v>
      </c>
      <c r="I202" s="13" t="s">
        <v>1309</v>
      </c>
    </row>
    <row r="203" customFormat="false" ht="95.25" hidden="false" customHeight="true" outlineLevel="0" collapsed="false">
      <c r="A203" s="23"/>
      <c r="B203" s="17" t="s">
        <v>236</v>
      </c>
      <c r="C203" s="12" t="s">
        <v>237</v>
      </c>
      <c r="D203" s="12" t="s">
        <v>238</v>
      </c>
      <c r="E203" s="50" t="n">
        <v>0</v>
      </c>
      <c r="F203" s="37" t="n">
        <v>1</v>
      </c>
      <c r="G203" s="37" t="n">
        <v>0.5</v>
      </c>
      <c r="H203" s="73" t="s">
        <v>1191</v>
      </c>
      <c r="I203" s="13" t="s">
        <v>1309</v>
      </c>
    </row>
    <row r="204" customFormat="false" ht="18.75" hidden="false" customHeight="true" outlineLevel="0" collapsed="false">
      <c r="A204" s="247" t="s">
        <v>1312</v>
      </c>
      <c r="B204" s="247"/>
      <c r="C204" s="247"/>
      <c r="D204" s="247"/>
      <c r="E204" s="247"/>
      <c r="F204" s="247"/>
      <c r="G204" s="247"/>
      <c r="H204" s="247"/>
      <c r="I204" s="247"/>
    </row>
    <row r="205" s="9" customFormat="true" ht="30" hidden="false" customHeight="true" outlineLevel="0" collapsed="false">
      <c r="A205" s="98" t="s">
        <v>867</v>
      </c>
      <c r="B205" s="190" t="s">
        <v>4</v>
      </c>
      <c r="C205" s="190" t="s">
        <v>868</v>
      </c>
      <c r="D205" s="190" t="s">
        <v>869</v>
      </c>
      <c r="E205" s="191" t="s">
        <v>870</v>
      </c>
      <c r="F205" s="191"/>
      <c r="G205" s="190" t="s">
        <v>1089</v>
      </c>
      <c r="H205" s="190"/>
      <c r="I205" s="190" t="s">
        <v>9</v>
      </c>
      <c r="J205" s="155"/>
    </row>
    <row r="206" s="9" customFormat="true" ht="36" hidden="false" customHeight="false" outlineLevel="0" collapsed="false">
      <c r="A206" s="98"/>
      <c r="B206" s="190"/>
      <c r="C206" s="190"/>
      <c r="D206" s="190"/>
      <c r="E206" s="137" t="s">
        <v>872</v>
      </c>
      <c r="F206" s="137" t="s">
        <v>873</v>
      </c>
      <c r="G206" s="137" t="s">
        <v>1090</v>
      </c>
      <c r="H206" s="137" t="s">
        <v>12</v>
      </c>
      <c r="I206" s="190"/>
      <c r="J206" s="155"/>
    </row>
    <row r="207" customFormat="false" ht="96.75" hidden="false" customHeight="true" outlineLevel="0" collapsed="false">
      <c r="A207" s="23" t="s">
        <v>1313</v>
      </c>
      <c r="B207" s="23" t="s">
        <v>694</v>
      </c>
      <c r="C207" s="23" t="s">
        <v>1072</v>
      </c>
      <c r="D207" s="23" t="s">
        <v>1073</v>
      </c>
      <c r="E207" s="15" t="n">
        <v>0</v>
      </c>
      <c r="F207" s="45" t="n">
        <v>1</v>
      </c>
      <c r="G207" s="45" t="n">
        <v>1</v>
      </c>
      <c r="H207" s="23" t="s">
        <v>1314</v>
      </c>
      <c r="I207" s="23" t="s">
        <v>699</v>
      </c>
    </row>
    <row r="208" customFormat="false" ht="152.25" hidden="false" customHeight="true" outlineLevel="0" collapsed="false">
      <c r="A208" s="23"/>
      <c r="B208" s="23"/>
      <c r="C208" s="23" t="s">
        <v>1074</v>
      </c>
      <c r="D208" s="23" t="s">
        <v>1075</v>
      </c>
      <c r="E208" s="15" t="n">
        <v>0</v>
      </c>
      <c r="F208" s="23" t="s">
        <v>1076</v>
      </c>
      <c r="G208" s="15" t="n">
        <v>74</v>
      </c>
      <c r="H208" s="23" t="s">
        <v>1315</v>
      </c>
      <c r="I208" s="23" t="s">
        <v>699</v>
      </c>
    </row>
    <row r="209" customFormat="false" ht="59.25" hidden="false" customHeight="true" outlineLevel="0" collapsed="false">
      <c r="A209" s="23"/>
      <c r="B209" s="23"/>
      <c r="C209" s="23" t="s">
        <v>1077</v>
      </c>
      <c r="D209" s="23" t="s">
        <v>1078</v>
      </c>
      <c r="E209" s="15" t="n">
        <v>0</v>
      </c>
      <c r="F209" s="15" t="n">
        <v>8</v>
      </c>
      <c r="G209" s="15" t="s">
        <v>1316</v>
      </c>
      <c r="H209" s="23" t="s">
        <v>1317</v>
      </c>
      <c r="I209" s="23" t="s">
        <v>699</v>
      </c>
    </row>
    <row r="210" customFormat="false" ht="165" hidden="false" customHeight="true" outlineLevel="0" collapsed="false">
      <c r="A210" s="23"/>
      <c r="B210" s="23"/>
      <c r="C210" s="23" t="s">
        <v>1079</v>
      </c>
      <c r="D210" s="23" t="s">
        <v>1318</v>
      </c>
      <c r="E210" s="15" t="n">
        <v>0</v>
      </c>
      <c r="F210" s="15" t="n">
        <v>11</v>
      </c>
      <c r="G210" s="15" t="s">
        <v>1319</v>
      </c>
      <c r="H210" s="23" t="s">
        <v>1320</v>
      </c>
      <c r="I210" s="23" t="s">
        <v>699</v>
      </c>
    </row>
    <row r="211" customFormat="false" ht="42.75" hidden="false" customHeight="true" outlineLevel="0" collapsed="false">
      <c r="A211" s="23"/>
      <c r="B211" s="17" t="s">
        <v>232</v>
      </c>
      <c r="C211" s="23" t="s">
        <v>233</v>
      </c>
      <c r="D211" s="23" t="s">
        <v>234</v>
      </c>
      <c r="E211" s="45" t="n">
        <v>1</v>
      </c>
      <c r="F211" s="45" t="n">
        <v>1</v>
      </c>
      <c r="G211" s="45" t="n">
        <v>1</v>
      </c>
      <c r="H211" s="23" t="s">
        <v>1321</v>
      </c>
      <c r="I211" s="23" t="s">
        <v>699</v>
      </c>
    </row>
    <row r="212" customFormat="false" ht="72" hidden="false" customHeight="false" outlineLevel="0" collapsed="false">
      <c r="A212" s="23"/>
      <c r="B212" s="17" t="s">
        <v>236</v>
      </c>
      <c r="C212" s="23" t="s">
        <v>237</v>
      </c>
      <c r="D212" s="23" t="s">
        <v>238</v>
      </c>
      <c r="E212" s="15" t="n">
        <v>0</v>
      </c>
      <c r="F212" s="45" t="n">
        <v>1</v>
      </c>
      <c r="G212" s="45" t="n">
        <v>1</v>
      </c>
      <c r="H212" s="73" t="s">
        <v>1191</v>
      </c>
      <c r="I212" s="23" t="s">
        <v>699</v>
      </c>
    </row>
    <row r="213" customFormat="false" ht="24.75" hidden="false" customHeight="true" outlineLevel="0" collapsed="false">
      <c r="A213" s="247" t="s">
        <v>1322</v>
      </c>
      <c r="B213" s="247"/>
      <c r="C213" s="247"/>
      <c r="D213" s="247"/>
      <c r="E213" s="247"/>
      <c r="F213" s="247"/>
      <c r="G213" s="247"/>
      <c r="H213" s="247"/>
      <c r="I213" s="247"/>
    </row>
    <row r="214" s="9" customFormat="true" ht="30" hidden="false" customHeight="true" outlineLevel="0" collapsed="false">
      <c r="A214" s="98" t="s">
        <v>867</v>
      </c>
      <c r="B214" s="190" t="s">
        <v>4</v>
      </c>
      <c r="C214" s="190" t="s">
        <v>868</v>
      </c>
      <c r="D214" s="190" t="s">
        <v>869</v>
      </c>
      <c r="E214" s="191" t="s">
        <v>870</v>
      </c>
      <c r="F214" s="191"/>
      <c r="G214" s="190" t="s">
        <v>1089</v>
      </c>
      <c r="H214" s="190"/>
      <c r="I214" s="190" t="s">
        <v>9</v>
      </c>
      <c r="J214" s="155"/>
    </row>
    <row r="215" s="9" customFormat="true" ht="36" hidden="false" customHeight="false" outlineLevel="0" collapsed="false">
      <c r="A215" s="98"/>
      <c r="B215" s="190"/>
      <c r="C215" s="190"/>
      <c r="D215" s="190"/>
      <c r="E215" s="137" t="s">
        <v>872</v>
      </c>
      <c r="F215" s="137" t="s">
        <v>873</v>
      </c>
      <c r="G215" s="137" t="s">
        <v>1090</v>
      </c>
      <c r="H215" s="137" t="s">
        <v>12</v>
      </c>
      <c r="I215" s="190"/>
      <c r="J215" s="155"/>
    </row>
    <row r="216" customFormat="false" ht="227.25" hidden="false" customHeight="true" outlineLevel="0" collapsed="false">
      <c r="A216" s="17" t="s">
        <v>1158</v>
      </c>
      <c r="B216" s="23" t="s">
        <v>710</v>
      </c>
      <c r="C216" s="23" t="s">
        <v>711</v>
      </c>
      <c r="D216" s="12" t="s">
        <v>1081</v>
      </c>
      <c r="E216" s="15" t="n">
        <v>0</v>
      </c>
      <c r="F216" s="15" t="s">
        <v>714</v>
      </c>
      <c r="G216" s="15" t="n">
        <v>169</v>
      </c>
      <c r="H216" s="23" t="s">
        <v>1323</v>
      </c>
      <c r="I216" s="32" t="s">
        <v>661</v>
      </c>
    </row>
    <row r="217" customFormat="false" ht="60" hidden="false" customHeight="false" outlineLevel="0" collapsed="false">
      <c r="A217" s="17"/>
      <c r="B217" s="23"/>
      <c r="C217" s="23"/>
      <c r="D217" s="12" t="s">
        <v>1082</v>
      </c>
      <c r="E217" s="45" t="n">
        <v>1</v>
      </c>
      <c r="F217" s="45" t="n">
        <v>1</v>
      </c>
      <c r="G217" s="45" t="n">
        <v>1</v>
      </c>
      <c r="H217" s="23" t="s">
        <v>1324</v>
      </c>
      <c r="I217" s="32" t="s">
        <v>661</v>
      </c>
    </row>
    <row r="218" customFormat="false" ht="36" hidden="false" customHeight="false" outlineLevel="0" collapsed="false">
      <c r="A218" s="17"/>
      <c r="B218" s="17" t="s">
        <v>232</v>
      </c>
      <c r="C218" s="12" t="s">
        <v>233</v>
      </c>
      <c r="D218" s="12" t="s">
        <v>234</v>
      </c>
      <c r="E218" s="45" t="n">
        <v>1</v>
      </c>
      <c r="F218" s="37" t="n">
        <v>1</v>
      </c>
      <c r="G218" s="37" t="n">
        <v>1</v>
      </c>
      <c r="H218" s="23" t="s">
        <v>1325</v>
      </c>
      <c r="I218" s="32" t="s">
        <v>661</v>
      </c>
    </row>
    <row r="219" customFormat="false" ht="72" hidden="false" customHeight="false" outlineLevel="0" collapsed="false">
      <c r="A219" s="17"/>
      <c r="B219" s="17" t="s">
        <v>236</v>
      </c>
      <c r="C219" s="12" t="s">
        <v>237</v>
      </c>
      <c r="D219" s="12" t="s">
        <v>238</v>
      </c>
      <c r="E219" s="50" t="n">
        <v>0</v>
      </c>
      <c r="F219" s="37" t="n">
        <v>1</v>
      </c>
      <c r="G219" s="37" t="n">
        <v>1</v>
      </c>
      <c r="H219" s="73" t="s">
        <v>1191</v>
      </c>
      <c r="I219" s="32" t="s">
        <v>661</v>
      </c>
    </row>
    <row r="220" customFormat="false" ht="21" hidden="false" customHeight="true" outlineLevel="0" collapsed="false">
      <c r="A220" s="248" t="s">
        <v>1326</v>
      </c>
      <c r="B220" s="248"/>
      <c r="C220" s="248"/>
      <c r="D220" s="248"/>
      <c r="E220" s="248"/>
      <c r="F220" s="248"/>
      <c r="G220" s="249" t="s">
        <v>1084</v>
      </c>
      <c r="H220" s="249"/>
      <c r="I220" s="249"/>
    </row>
    <row r="221" customFormat="false" ht="21" hidden="false" customHeight="true" outlineLevel="0" collapsed="false">
      <c r="A221" s="248" t="s">
        <v>1327</v>
      </c>
      <c r="B221" s="248"/>
      <c r="C221" s="248"/>
      <c r="D221" s="248"/>
      <c r="E221" s="248"/>
      <c r="F221" s="248"/>
    </row>
    <row r="222" customFormat="false" ht="24.75" hidden="false" customHeight="true" outlineLevel="0" collapsed="false">
      <c r="A222" s="248" t="s">
        <v>1086</v>
      </c>
      <c r="B222" s="248"/>
      <c r="C222" s="248"/>
      <c r="D222" s="248"/>
      <c r="E222" s="248"/>
      <c r="F222" s="248"/>
    </row>
    <row r="223" customFormat="false" ht="12" hidden="false" customHeight="false" outlineLevel="0" collapsed="false">
      <c r="G223" s="250"/>
      <c r="H223" s="250"/>
    </row>
    <row r="224" customFormat="false" ht="12" hidden="false" customHeight="false" outlineLevel="0" collapsed="false">
      <c r="G224" s="250"/>
      <c r="H224" s="250"/>
    </row>
    <row r="225" customFormat="false" ht="17.25" hidden="false" customHeight="true" outlineLevel="0" collapsed="false">
      <c r="A225" s="125"/>
      <c r="B225" s="125"/>
      <c r="G225" s="250"/>
      <c r="H225" s="250"/>
    </row>
    <row r="226" customFormat="false" ht="17.25" hidden="false" customHeight="true" outlineLevel="0" collapsed="false">
      <c r="A226" s="126"/>
      <c r="B226" s="126"/>
      <c r="G226" s="250"/>
      <c r="H226" s="250"/>
    </row>
    <row r="227" customFormat="false" ht="12" hidden="false" customHeight="false" outlineLevel="0" collapsed="false">
      <c r="G227" s="250"/>
      <c r="H227" s="250"/>
    </row>
    <row r="228" customFormat="false" ht="17.25" hidden="false" customHeight="true" outlineLevel="0" collapsed="false">
      <c r="G228" s="250"/>
      <c r="H228" s="250"/>
    </row>
    <row r="229" customFormat="false" ht="12" hidden="false" customHeight="false" outlineLevel="0" collapsed="false">
      <c r="G229" s="107"/>
      <c r="H229" s="107"/>
    </row>
    <row r="230" customFormat="false" ht="12" hidden="false" customHeight="false" outlineLevel="0" collapsed="false">
      <c r="G230" s="107"/>
      <c r="H230" s="107"/>
    </row>
    <row r="237" customFormat="false" ht="12.75" hidden="false" customHeight="false" outlineLevel="0" collapsed="false">
      <c r="B237" s="251"/>
    </row>
  </sheetData>
  <mergeCells count="180">
    <mergeCell ref="A1:B3"/>
    <mergeCell ref="C1:G1"/>
    <mergeCell ref="H1:I1"/>
    <mergeCell ref="C2:G2"/>
    <mergeCell ref="H2:I2"/>
    <mergeCell ref="C3:G3"/>
    <mergeCell ref="H3:I3"/>
    <mergeCell ref="A4:I4"/>
    <mergeCell ref="A5:I5"/>
    <mergeCell ref="A6:I6"/>
    <mergeCell ref="A7:A8"/>
    <mergeCell ref="B7:B8"/>
    <mergeCell ref="C7:C8"/>
    <mergeCell ref="D7:D8"/>
    <mergeCell ref="E7:F7"/>
    <mergeCell ref="G7:H7"/>
    <mergeCell ref="I7:I8"/>
    <mergeCell ref="J7:J8"/>
    <mergeCell ref="A9:A18"/>
    <mergeCell ref="B11:B12"/>
    <mergeCell ref="B13:B16"/>
    <mergeCell ref="B17:B18"/>
    <mergeCell ref="A19:A27"/>
    <mergeCell ref="B20:B21"/>
    <mergeCell ref="C20:C21"/>
    <mergeCell ref="B22:B25"/>
    <mergeCell ref="B26:B27"/>
    <mergeCell ref="A28:A38"/>
    <mergeCell ref="B29:B30"/>
    <mergeCell ref="B31:B35"/>
    <mergeCell ref="B36:B38"/>
    <mergeCell ref="A39:A40"/>
    <mergeCell ref="A41:I41"/>
    <mergeCell ref="A42:I42"/>
    <mergeCell ref="A43:A44"/>
    <mergeCell ref="B43:B44"/>
    <mergeCell ref="C43:C44"/>
    <mergeCell ref="D43:D44"/>
    <mergeCell ref="E43:F43"/>
    <mergeCell ref="G43:H43"/>
    <mergeCell ref="I43:I44"/>
    <mergeCell ref="A45:A46"/>
    <mergeCell ref="B45:B46"/>
    <mergeCell ref="A49:A50"/>
    <mergeCell ref="A51:A53"/>
    <mergeCell ref="A54:A62"/>
    <mergeCell ref="B56:B57"/>
    <mergeCell ref="A63:I63"/>
    <mergeCell ref="A64:I65"/>
    <mergeCell ref="A66:A67"/>
    <mergeCell ref="B66:B67"/>
    <mergeCell ref="C66:C67"/>
    <mergeCell ref="D66:D67"/>
    <mergeCell ref="E66:F66"/>
    <mergeCell ref="G66:H66"/>
    <mergeCell ref="I66:I67"/>
    <mergeCell ref="A68:A77"/>
    <mergeCell ref="B68:B73"/>
    <mergeCell ref="C69:C73"/>
    <mergeCell ref="A79:I79"/>
    <mergeCell ref="A80:I80"/>
    <mergeCell ref="A81:A82"/>
    <mergeCell ref="B81:B82"/>
    <mergeCell ref="C81:C82"/>
    <mergeCell ref="D81:D82"/>
    <mergeCell ref="E81:F81"/>
    <mergeCell ref="G81:H81"/>
    <mergeCell ref="I81:I82"/>
    <mergeCell ref="A83:A91"/>
    <mergeCell ref="B83:B85"/>
    <mergeCell ref="A92:I92"/>
    <mergeCell ref="A93:I93"/>
    <mergeCell ref="A94:A95"/>
    <mergeCell ref="B94:B95"/>
    <mergeCell ref="C94:C95"/>
    <mergeCell ref="D94:D95"/>
    <mergeCell ref="E94:F94"/>
    <mergeCell ref="G94:H94"/>
    <mergeCell ref="I94:I95"/>
    <mergeCell ref="A96:A102"/>
    <mergeCell ref="B96:B100"/>
    <mergeCell ref="C96:C99"/>
    <mergeCell ref="A104:I104"/>
    <mergeCell ref="A105:I105"/>
    <mergeCell ref="A106:A107"/>
    <mergeCell ref="B106:B107"/>
    <mergeCell ref="C106:C107"/>
    <mergeCell ref="D106:D107"/>
    <mergeCell ref="E106:F106"/>
    <mergeCell ref="G106:H106"/>
    <mergeCell ref="I106:I107"/>
    <mergeCell ref="A108:A119"/>
    <mergeCell ref="B108:B110"/>
    <mergeCell ref="C108:C110"/>
    <mergeCell ref="A120:I120"/>
    <mergeCell ref="A121:I121"/>
    <mergeCell ref="A122:A123"/>
    <mergeCell ref="B122:B123"/>
    <mergeCell ref="C122:C123"/>
    <mergeCell ref="D122:D123"/>
    <mergeCell ref="E122:F122"/>
    <mergeCell ref="G122:H122"/>
    <mergeCell ref="I122:I123"/>
    <mergeCell ref="A124:A139"/>
    <mergeCell ref="B125:B127"/>
    <mergeCell ref="B129:B132"/>
    <mergeCell ref="B133:B138"/>
    <mergeCell ref="A140:I140"/>
    <mergeCell ref="A141:I141"/>
    <mergeCell ref="A142:A143"/>
    <mergeCell ref="B142:B143"/>
    <mergeCell ref="C142:C143"/>
    <mergeCell ref="D142:D143"/>
    <mergeCell ref="E142:F142"/>
    <mergeCell ref="G142:H142"/>
    <mergeCell ref="I142:I143"/>
    <mergeCell ref="A144:A163"/>
    <mergeCell ref="B149:B153"/>
    <mergeCell ref="C150:C153"/>
    <mergeCell ref="B154:B157"/>
    <mergeCell ref="A165:I165"/>
    <mergeCell ref="A166:A167"/>
    <mergeCell ref="B166:B167"/>
    <mergeCell ref="C166:C167"/>
    <mergeCell ref="D166:D167"/>
    <mergeCell ref="E166:F166"/>
    <mergeCell ref="G166:H166"/>
    <mergeCell ref="I166:I167"/>
    <mergeCell ref="A168:A179"/>
    <mergeCell ref="B173:B174"/>
    <mergeCell ref="B176:B177"/>
    <mergeCell ref="C176:C177"/>
    <mergeCell ref="A181:I181"/>
    <mergeCell ref="A182:A183"/>
    <mergeCell ref="B182:B183"/>
    <mergeCell ref="C182:C183"/>
    <mergeCell ref="D182:D183"/>
    <mergeCell ref="E182:F182"/>
    <mergeCell ref="G182:H182"/>
    <mergeCell ref="I182:I183"/>
    <mergeCell ref="A184:A191"/>
    <mergeCell ref="B184:B185"/>
    <mergeCell ref="B187:B189"/>
    <mergeCell ref="A193:I193"/>
    <mergeCell ref="A194:A195"/>
    <mergeCell ref="B194:B195"/>
    <mergeCell ref="C194:C195"/>
    <mergeCell ref="D194:D195"/>
    <mergeCell ref="E194:F194"/>
    <mergeCell ref="G194:H194"/>
    <mergeCell ref="I194:I195"/>
    <mergeCell ref="A196:A203"/>
    <mergeCell ref="B200:B201"/>
    <mergeCell ref="A204:I204"/>
    <mergeCell ref="A205:A206"/>
    <mergeCell ref="B205:B206"/>
    <mergeCell ref="C205:C206"/>
    <mergeCell ref="D205:D206"/>
    <mergeCell ref="E205:F205"/>
    <mergeCell ref="G205:H205"/>
    <mergeCell ref="I205:I206"/>
    <mergeCell ref="A207:A212"/>
    <mergeCell ref="B207:B210"/>
    <mergeCell ref="A213:I213"/>
    <mergeCell ref="A214:A215"/>
    <mergeCell ref="B214:B215"/>
    <mergeCell ref="C214:C215"/>
    <mergeCell ref="D214:D215"/>
    <mergeCell ref="E214:F214"/>
    <mergeCell ref="G214:H214"/>
    <mergeCell ref="I214:I215"/>
    <mergeCell ref="A216:A219"/>
    <mergeCell ref="B216:B217"/>
    <mergeCell ref="C216:C217"/>
    <mergeCell ref="A220:F220"/>
    <mergeCell ref="G220:I220"/>
    <mergeCell ref="A221:F221"/>
    <mergeCell ref="A222:F222"/>
    <mergeCell ref="A225:B225"/>
    <mergeCell ref="A226:B226"/>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7" man="true" max="16383" min="0"/>
    <brk id="53" man="true" max="16383" min="0"/>
    <brk id="62" man="true" max="16383" min="0"/>
    <brk id="91" man="true" max="16383" min="0"/>
    <brk id="102" man="true" max="16383" min="0"/>
    <brk id="119" man="true" max="16383" min="0"/>
    <brk id="139" man="true" max="16383" min="0"/>
    <brk id="164" man="true" max="16383" min="0"/>
    <brk id="180" man="true" max="16383" min="0"/>
    <brk id="192" man="true" max="16383" min="0"/>
    <brk id="203" man="true" max="16383" min="0"/>
    <brk id="2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36"/>
  <sheetViews>
    <sheetView showFormulas="false" showGridLines="true" showRowColHeaders="true" showZeros="true" rightToLeft="false" tabSelected="true" showOutlineSymbols="true" defaultGridColor="true" view="normal" topLeftCell="B21" colorId="64" zoomScale="80" zoomScaleNormal="80" zoomScalePageLayoutView="100" workbookViewId="0">
      <selection pane="topLeft" activeCell="H29" activeCellId="0" sqref="H29"/>
    </sheetView>
  </sheetViews>
  <sheetFormatPr defaultColWidth="11.4179687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3" min="3" style="2" width="46.7"/>
    <col collapsed="false" customWidth="true" hidden="false" outlineLevel="0" max="4" min="4" style="2" width="24.41"/>
    <col collapsed="false" customWidth="true" hidden="false" outlineLevel="0" max="5" min="5" style="4" width="8.28"/>
    <col collapsed="false" customWidth="true" hidden="false" outlineLevel="0" max="6" min="6" style="4" width="10.28"/>
    <col collapsed="false" customWidth="true" hidden="false" outlineLevel="0" max="7" min="7" style="4" width="13.85"/>
    <col collapsed="false" customWidth="true" hidden="false" outlineLevel="0" max="8" min="8" style="4" width="42.56"/>
    <col collapsed="false" customWidth="true" hidden="false" outlineLevel="0" max="9" min="9" style="2" width="18.99"/>
    <col collapsed="false" customWidth="true" hidden="true" outlineLevel="0" max="10" min="10" style="136" width="19.41"/>
    <col collapsed="false" customWidth="false" hidden="false" outlineLevel="0" max="257" min="11" style="1" width="11.42"/>
  </cols>
  <sheetData>
    <row r="1" s="1" customFormat="true" ht="24.75" hidden="false" customHeight="true" outlineLevel="0" collapsed="false">
      <c r="A1" s="174" t="s">
        <v>857</v>
      </c>
      <c r="B1" s="174"/>
      <c r="C1" s="204" t="s">
        <v>858</v>
      </c>
      <c r="D1" s="204"/>
      <c r="E1" s="204"/>
      <c r="F1" s="204"/>
      <c r="G1" s="204"/>
      <c r="H1" s="177" t="s">
        <v>859</v>
      </c>
      <c r="I1" s="177"/>
      <c r="J1" s="205"/>
    </row>
    <row r="2" s="1" customFormat="true" ht="24.75" hidden="false" customHeight="true" outlineLevel="0" collapsed="false">
      <c r="A2" s="174"/>
      <c r="B2" s="174"/>
      <c r="C2" s="204" t="s">
        <v>860</v>
      </c>
      <c r="D2" s="204"/>
      <c r="E2" s="204"/>
      <c r="F2" s="204"/>
      <c r="G2" s="204"/>
      <c r="H2" s="177" t="s">
        <v>861</v>
      </c>
      <c r="I2" s="177"/>
      <c r="J2" s="206"/>
    </row>
    <row r="3" s="1" customFormat="true" ht="24.75" hidden="false" customHeight="true" outlineLevel="0" collapsed="false">
      <c r="A3" s="174"/>
      <c r="B3" s="174"/>
      <c r="C3" s="204" t="s">
        <v>862</v>
      </c>
      <c r="D3" s="204"/>
      <c r="E3" s="204"/>
      <c r="F3" s="204"/>
      <c r="G3" s="204"/>
      <c r="H3" s="177" t="s">
        <v>863</v>
      </c>
      <c r="I3" s="177"/>
      <c r="J3" s="207"/>
    </row>
    <row r="4" s="1" customFormat="true" ht="31.5" hidden="false" customHeight="true" outlineLevel="0" collapsed="false">
      <c r="A4" s="38" t="s">
        <v>1328</v>
      </c>
      <c r="B4" s="38"/>
      <c r="C4" s="38"/>
      <c r="D4" s="38"/>
      <c r="E4" s="38"/>
      <c r="F4" s="38"/>
      <c r="G4" s="38"/>
      <c r="H4" s="38"/>
      <c r="I4" s="38"/>
      <c r="J4" s="208"/>
    </row>
    <row r="5" s="1" customFormat="true" ht="29.25" hidden="false" customHeight="true" outlineLevel="0" collapsed="false">
      <c r="A5" s="38" t="s">
        <v>1088</v>
      </c>
      <c r="B5" s="38"/>
      <c r="C5" s="38"/>
      <c r="D5" s="38"/>
      <c r="E5" s="38"/>
      <c r="F5" s="38"/>
      <c r="G5" s="38"/>
      <c r="H5" s="38"/>
      <c r="I5" s="38"/>
      <c r="J5" s="209"/>
    </row>
    <row r="6" customFormat="false" ht="30.75" hidden="false" customHeight="true" outlineLevel="0" collapsed="false">
      <c r="A6" s="17" t="s">
        <v>866</v>
      </c>
      <c r="B6" s="17"/>
      <c r="C6" s="17"/>
      <c r="D6" s="17"/>
      <c r="E6" s="17"/>
      <c r="F6" s="17"/>
      <c r="G6" s="17"/>
      <c r="H6" s="17"/>
      <c r="I6" s="17"/>
    </row>
    <row r="7" s="181" customFormat="true" ht="30" hidden="false" customHeight="true" outlineLevel="0" collapsed="false">
      <c r="A7" s="178" t="s">
        <v>867</v>
      </c>
      <c r="B7" s="179" t="s">
        <v>4</v>
      </c>
      <c r="C7" s="179" t="s">
        <v>868</v>
      </c>
      <c r="D7" s="179" t="s">
        <v>869</v>
      </c>
      <c r="E7" s="179" t="s">
        <v>870</v>
      </c>
      <c r="F7" s="179"/>
      <c r="G7" s="179" t="s">
        <v>1089</v>
      </c>
      <c r="H7" s="179"/>
      <c r="I7" s="179" t="s">
        <v>9</v>
      </c>
      <c r="J7" s="252" t="s">
        <v>871</v>
      </c>
    </row>
    <row r="8" s="181" customFormat="true" ht="33.75" hidden="false" customHeight="false" outlineLevel="0" collapsed="false">
      <c r="A8" s="178"/>
      <c r="B8" s="179"/>
      <c r="C8" s="179"/>
      <c r="D8" s="179"/>
      <c r="E8" s="182" t="s">
        <v>872</v>
      </c>
      <c r="F8" s="182" t="s">
        <v>873</v>
      </c>
      <c r="G8" s="182" t="s">
        <v>1329</v>
      </c>
      <c r="H8" s="182" t="s">
        <v>12</v>
      </c>
      <c r="I8" s="179"/>
      <c r="J8" s="252"/>
    </row>
    <row r="9" s="18" customFormat="true" ht="42" hidden="false" customHeight="true" outlineLevel="0" collapsed="false">
      <c r="A9" s="98" t="s">
        <v>874</v>
      </c>
      <c r="B9" s="12" t="s">
        <v>17</v>
      </c>
      <c r="C9" s="13" t="s">
        <v>1091</v>
      </c>
      <c r="D9" s="13" t="s">
        <v>1330</v>
      </c>
      <c r="E9" s="50" t="n">
        <v>0</v>
      </c>
      <c r="F9" s="14" t="n">
        <v>374</v>
      </c>
      <c r="G9" s="54" t="s">
        <v>1331</v>
      </c>
      <c r="H9" s="13" t="s">
        <v>1332</v>
      </c>
      <c r="I9" s="17" t="s">
        <v>22</v>
      </c>
      <c r="J9" s="253" t="s">
        <v>877</v>
      </c>
    </row>
    <row r="10" s="18" customFormat="true" ht="48" hidden="false" customHeight="false" outlineLevel="0" collapsed="false">
      <c r="A10" s="98"/>
      <c r="B10" s="12" t="s">
        <v>23</v>
      </c>
      <c r="C10" s="13" t="s">
        <v>1094</v>
      </c>
      <c r="D10" s="13" t="s">
        <v>1333</v>
      </c>
      <c r="E10" s="50" t="n">
        <v>0</v>
      </c>
      <c r="F10" s="14" t="n">
        <v>306</v>
      </c>
      <c r="G10" s="54" t="s">
        <v>1334</v>
      </c>
      <c r="H10" s="13" t="s">
        <v>1335</v>
      </c>
      <c r="I10" s="17" t="s">
        <v>22</v>
      </c>
      <c r="J10" s="253"/>
    </row>
    <row r="11" s="9" customFormat="true" ht="139.5" hidden="false" customHeight="true" outlineLevel="0" collapsed="false">
      <c r="A11" s="98"/>
      <c r="B11" s="17" t="s">
        <v>881</v>
      </c>
      <c r="C11" s="12" t="s">
        <v>882</v>
      </c>
      <c r="D11" s="12" t="s">
        <v>883</v>
      </c>
      <c r="E11" s="50" t="n">
        <v>1</v>
      </c>
      <c r="F11" s="50" t="n">
        <v>1</v>
      </c>
      <c r="G11" s="50" t="n">
        <v>1</v>
      </c>
      <c r="H11" s="13" t="s">
        <v>1097</v>
      </c>
      <c r="I11" s="17" t="s">
        <v>727</v>
      </c>
      <c r="J11" s="253" t="s">
        <v>1098</v>
      </c>
    </row>
    <row r="12" s="9" customFormat="true" ht="36" hidden="false" customHeight="false" outlineLevel="0" collapsed="false">
      <c r="A12" s="98"/>
      <c r="B12" s="17"/>
      <c r="C12" s="13" t="s">
        <v>884</v>
      </c>
      <c r="D12" s="13" t="s">
        <v>885</v>
      </c>
      <c r="E12" s="19" t="n">
        <v>1</v>
      </c>
      <c r="F12" s="19" t="n">
        <v>1</v>
      </c>
      <c r="G12" s="19" t="n">
        <v>2</v>
      </c>
      <c r="H12" s="13" t="s">
        <v>1099</v>
      </c>
      <c r="I12" s="17" t="s">
        <v>727</v>
      </c>
      <c r="J12" s="155"/>
    </row>
    <row r="13" s="9" customFormat="true" ht="48.75" hidden="false" customHeight="true" outlineLevel="0" collapsed="false">
      <c r="A13" s="98"/>
      <c r="B13" s="23" t="s">
        <v>62</v>
      </c>
      <c r="C13" s="17" t="s">
        <v>63</v>
      </c>
      <c r="D13" s="12" t="s">
        <v>748</v>
      </c>
      <c r="E13" s="19" t="n">
        <v>3</v>
      </c>
      <c r="F13" s="19" t="n">
        <v>3</v>
      </c>
      <c r="G13" s="19" t="n">
        <v>3</v>
      </c>
      <c r="H13" s="13" t="s">
        <v>1100</v>
      </c>
      <c r="I13" s="17" t="s">
        <v>727</v>
      </c>
      <c r="J13" s="155"/>
    </row>
    <row r="14" s="9" customFormat="true" ht="36.75" hidden="false" customHeight="true" outlineLevel="0" collapsed="false">
      <c r="A14" s="98"/>
      <c r="B14" s="23"/>
      <c r="C14" s="13" t="s">
        <v>66</v>
      </c>
      <c r="D14" s="13" t="s">
        <v>886</v>
      </c>
      <c r="E14" s="50" t="n">
        <v>0</v>
      </c>
      <c r="F14" s="32" t="n">
        <v>30</v>
      </c>
      <c r="G14" s="32" t="n">
        <v>18</v>
      </c>
      <c r="H14" s="13" t="s">
        <v>1101</v>
      </c>
      <c r="I14" s="17" t="s">
        <v>727</v>
      </c>
      <c r="J14" s="253"/>
    </row>
    <row r="15" s="9" customFormat="true" ht="36.75" hidden="false" customHeight="true" outlineLevel="0" collapsed="false">
      <c r="A15" s="98"/>
      <c r="B15" s="23"/>
      <c r="C15" s="12" t="s">
        <v>72</v>
      </c>
      <c r="D15" s="12" t="s">
        <v>756</v>
      </c>
      <c r="E15" s="19" t="n">
        <v>0</v>
      </c>
      <c r="F15" s="19" t="n">
        <v>36</v>
      </c>
      <c r="G15" s="19" t="s">
        <v>1336</v>
      </c>
      <c r="H15" s="13" t="s">
        <v>1103</v>
      </c>
      <c r="I15" s="17" t="s">
        <v>727</v>
      </c>
      <c r="J15" s="155"/>
    </row>
    <row r="16" s="9" customFormat="true" ht="55.5" hidden="false" customHeight="true" outlineLevel="0" collapsed="false">
      <c r="A16" s="98"/>
      <c r="B16" s="23"/>
      <c r="C16" s="12" t="s">
        <v>887</v>
      </c>
      <c r="D16" s="12" t="s">
        <v>888</v>
      </c>
      <c r="E16" s="50" t="n">
        <v>3</v>
      </c>
      <c r="F16" s="50" t="n">
        <v>36</v>
      </c>
      <c r="G16" s="19" t="s">
        <v>1336</v>
      </c>
      <c r="H16" s="13" t="s">
        <v>1105</v>
      </c>
      <c r="I16" s="17" t="s">
        <v>727</v>
      </c>
      <c r="J16" s="155"/>
    </row>
    <row r="17" customFormat="false" ht="42" hidden="false" customHeight="true" outlineLevel="0" collapsed="false">
      <c r="A17" s="98"/>
      <c r="B17" s="17" t="s">
        <v>891</v>
      </c>
      <c r="C17" s="13" t="s">
        <v>892</v>
      </c>
      <c r="D17" s="13" t="s">
        <v>1106</v>
      </c>
      <c r="E17" s="50" t="n">
        <v>0</v>
      </c>
      <c r="F17" s="13" t="s">
        <v>894</v>
      </c>
      <c r="G17" s="19" t="n">
        <v>2</v>
      </c>
      <c r="H17" s="13" t="s">
        <v>1107</v>
      </c>
      <c r="I17" s="17" t="s">
        <v>895</v>
      </c>
    </row>
    <row r="18" customFormat="false" ht="70.5" hidden="false" customHeight="true" outlineLevel="0" collapsed="false">
      <c r="A18" s="98"/>
      <c r="B18" s="98"/>
      <c r="C18" s="12" t="s">
        <v>897</v>
      </c>
      <c r="D18" s="12" t="s">
        <v>898</v>
      </c>
      <c r="E18" s="19" t="n">
        <v>0</v>
      </c>
      <c r="F18" s="13" t="s">
        <v>894</v>
      </c>
      <c r="G18" s="19" t="n">
        <v>1</v>
      </c>
      <c r="H18" s="13" t="s">
        <v>1108</v>
      </c>
      <c r="I18" s="17" t="s">
        <v>52</v>
      </c>
    </row>
    <row r="19" s="30" customFormat="true" ht="48" hidden="false" customHeight="true" outlineLevel="0" collapsed="false">
      <c r="A19" s="98"/>
      <c r="B19" s="12" t="s">
        <v>79</v>
      </c>
      <c r="C19" s="12" t="s">
        <v>900</v>
      </c>
      <c r="D19" s="12" t="s">
        <v>1109</v>
      </c>
      <c r="E19" s="32" t="n">
        <v>630</v>
      </c>
      <c r="F19" s="32" t="n">
        <v>650</v>
      </c>
      <c r="G19" s="13" t="s">
        <v>1337</v>
      </c>
      <c r="H19" s="13" t="s">
        <v>1338</v>
      </c>
      <c r="I19" s="17" t="s">
        <v>902</v>
      </c>
      <c r="J19" s="212"/>
    </row>
    <row r="20" customFormat="false" ht="52.5" hidden="false" customHeight="true" outlineLevel="0" collapsed="false">
      <c r="A20" s="11" t="s">
        <v>899</v>
      </c>
      <c r="B20" s="17" t="s">
        <v>881</v>
      </c>
      <c r="C20" s="17" t="s">
        <v>903</v>
      </c>
      <c r="D20" s="12" t="s">
        <v>904</v>
      </c>
      <c r="E20" s="32" t="n">
        <v>1</v>
      </c>
      <c r="F20" s="32" t="n">
        <v>1</v>
      </c>
      <c r="G20" s="32" t="n">
        <v>1</v>
      </c>
      <c r="H20" s="13" t="s">
        <v>1097</v>
      </c>
      <c r="I20" s="17" t="s">
        <v>727</v>
      </c>
    </row>
    <row r="21" customFormat="false" ht="74.25" hidden="false" customHeight="true" outlineLevel="0" collapsed="false">
      <c r="A21" s="11"/>
      <c r="B21" s="17"/>
      <c r="C21" s="17"/>
      <c r="D21" s="13" t="s">
        <v>885</v>
      </c>
      <c r="E21" s="32" t="n">
        <v>1</v>
      </c>
      <c r="F21" s="32" t="n">
        <v>1</v>
      </c>
      <c r="G21" s="32" t="n">
        <v>2</v>
      </c>
      <c r="H21" s="13" t="s">
        <v>1111</v>
      </c>
      <c r="I21" s="17" t="s">
        <v>1112</v>
      </c>
    </row>
    <row r="22" customFormat="false" ht="42.75" hidden="false" customHeight="true" outlineLevel="0" collapsed="false">
      <c r="A22" s="11"/>
      <c r="B22" s="23" t="s">
        <v>62</v>
      </c>
      <c r="C22" s="17" t="s">
        <v>63</v>
      </c>
      <c r="D22" s="12" t="s">
        <v>748</v>
      </c>
      <c r="E22" s="32" t="n">
        <v>5</v>
      </c>
      <c r="F22" s="32" t="n">
        <v>5</v>
      </c>
      <c r="G22" s="32" t="n">
        <v>5</v>
      </c>
      <c r="H22" s="13" t="s">
        <v>1113</v>
      </c>
      <c r="I22" s="17" t="s">
        <v>727</v>
      </c>
    </row>
    <row r="23" customFormat="false" ht="36" hidden="false" customHeight="false" outlineLevel="0" collapsed="false">
      <c r="A23" s="11"/>
      <c r="B23" s="23"/>
      <c r="C23" s="13" t="s">
        <v>66</v>
      </c>
      <c r="D23" s="13" t="s">
        <v>905</v>
      </c>
      <c r="E23" s="32" t="n">
        <v>0</v>
      </c>
      <c r="F23" s="32" t="n">
        <v>50</v>
      </c>
      <c r="G23" s="32" t="s">
        <v>1339</v>
      </c>
      <c r="H23" s="13" t="s">
        <v>1340</v>
      </c>
      <c r="I23" s="17" t="s">
        <v>727</v>
      </c>
    </row>
    <row r="24" customFormat="false" ht="36" hidden="false" customHeight="false" outlineLevel="0" collapsed="false">
      <c r="A24" s="11"/>
      <c r="B24" s="23"/>
      <c r="C24" s="12" t="s">
        <v>72</v>
      </c>
      <c r="D24" s="12" t="s">
        <v>756</v>
      </c>
      <c r="E24" s="32" t="n">
        <v>0</v>
      </c>
      <c r="F24" s="32" t="n">
        <v>50</v>
      </c>
      <c r="G24" s="32" t="s">
        <v>1339</v>
      </c>
      <c r="H24" s="13" t="s">
        <v>1103</v>
      </c>
      <c r="I24" s="17" t="s">
        <v>727</v>
      </c>
      <c r="K24" s="9"/>
      <c r="L24" s="9"/>
    </row>
    <row r="25" customFormat="false" ht="45.75" hidden="false" customHeight="true" outlineLevel="0" collapsed="false">
      <c r="A25" s="11"/>
      <c r="B25" s="23"/>
      <c r="C25" s="12" t="s">
        <v>887</v>
      </c>
      <c r="D25" s="12" t="s">
        <v>906</v>
      </c>
      <c r="E25" s="32" t="n">
        <v>0</v>
      </c>
      <c r="F25" s="32" t="n">
        <v>60</v>
      </c>
      <c r="G25" s="32" t="s">
        <v>1339</v>
      </c>
      <c r="H25" s="13" t="s">
        <v>1117</v>
      </c>
      <c r="I25" s="17" t="s">
        <v>727</v>
      </c>
      <c r="K25" s="9"/>
      <c r="L25" s="9"/>
    </row>
    <row r="26" customFormat="false" ht="112.5" hidden="false" customHeight="true" outlineLevel="0" collapsed="false">
      <c r="A26" s="11"/>
      <c r="B26" s="17" t="s">
        <v>891</v>
      </c>
      <c r="C26" s="13" t="s">
        <v>1341</v>
      </c>
      <c r="D26" s="13" t="s">
        <v>908</v>
      </c>
      <c r="E26" s="32" t="n">
        <v>0</v>
      </c>
      <c r="F26" s="13" t="s">
        <v>894</v>
      </c>
      <c r="G26" s="19" t="n">
        <v>179</v>
      </c>
      <c r="H26" s="23" t="s">
        <v>1342</v>
      </c>
      <c r="I26" s="17" t="s">
        <v>727</v>
      </c>
    </row>
    <row r="27" customFormat="false" ht="94.5" hidden="false" customHeight="true" outlineLevel="0" collapsed="false">
      <c r="A27" s="11"/>
      <c r="B27" s="17"/>
      <c r="C27" s="12" t="s">
        <v>910</v>
      </c>
      <c r="D27" s="12" t="s">
        <v>898</v>
      </c>
      <c r="E27" s="19" t="n">
        <v>0</v>
      </c>
      <c r="F27" s="19" t="n">
        <v>1</v>
      </c>
      <c r="G27" s="19" t="n">
        <v>1</v>
      </c>
      <c r="H27" s="13" t="s">
        <v>1343</v>
      </c>
      <c r="I27" s="17" t="s">
        <v>902</v>
      </c>
    </row>
    <row r="28" customFormat="false" ht="48" hidden="false" customHeight="false" outlineLevel="0" collapsed="false">
      <c r="A28" s="11"/>
      <c r="B28" s="12" t="s">
        <v>113</v>
      </c>
      <c r="C28" s="12" t="s">
        <v>1120</v>
      </c>
      <c r="D28" s="17" t="s">
        <v>1121</v>
      </c>
      <c r="E28" s="32" t="n">
        <v>884</v>
      </c>
      <c r="F28" s="32" t="n">
        <v>960</v>
      </c>
      <c r="G28" s="54" t="n">
        <v>1</v>
      </c>
      <c r="H28" s="13" t="s">
        <v>1344</v>
      </c>
      <c r="I28" s="17" t="s">
        <v>902</v>
      </c>
    </row>
    <row r="29" customFormat="false" ht="129.75" hidden="false" customHeight="true" outlineLevel="0" collapsed="false">
      <c r="A29" s="11"/>
      <c r="B29" s="17" t="s">
        <v>881</v>
      </c>
      <c r="C29" s="12" t="s">
        <v>914</v>
      </c>
      <c r="D29" s="12" t="s">
        <v>915</v>
      </c>
      <c r="E29" s="19" t="n">
        <v>1</v>
      </c>
      <c r="F29" s="19" t="n">
        <v>1</v>
      </c>
      <c r="G29" s="19" t="n">
        <v>1</v>
      </c>
      <c r="H29" s="13" t="s">
        <v>1097</v>
      </c>
      <c r="I29" s="17" t="s">
        <v>727</v>
      </c>
    </row>
    <row r="30" customFormat="false" ht="48" hidden="false" customHeight="false" outlineLevel="0" collapsed="false">
      <c r="A30" s="11"/>
      <c r="B30" s="17"/>
      <c r="C30" s="13" t="s">
        <v>884</v>
      </c>
      <c r="D30" s="13" t="s">
        <v>885</v>
      </c>
      <c r="E30" s="19" t="n">
        <v>2</v>
      </c>
      <c r="F30" s="19" t="n">
        <v>2</v>
      </c>
      <c r="G30" s="19" t="n">
        <v>4</v>
      </c>
      <c r="H30" s="13" t="s">
        <v>1123</v>
      </c>
      <c r="I30" s="17" t="s">
        <v>902</v>
      </c>
    </row>
    <row r="31" customFormat="false" ht="36" hidden="false" customHeight="true" outlineLevel="0" collapsed="false">
      <c r="A31" s="11"/>
      <c r="B31" s="238" t="s">
        <v>62</v>
      </c>
      <c r="C31" s="17" t="s">
        <v>63</v>
      </c>
      <c r="D31" s="12" t="s">
        <v>748</v>
      </c>
      <c r="E31" s="19" t="n">
        <v>2</v>
      </c>
      <c r="F31" s="19" t="n">
        <v>2</v>
      </c>
      <c r="G31" s="19" t="n">
        <v>2</v>
      </c>
      <c r="H31" s="13" t="s">
        <v>1124</v>
      </c>
      <c r="I31" s="17" t="s">
        <v>727</v>
      </c>
    </row>
    <row r="32" customFormat="false" ht="36" hidden="false" customHeight="false" outlineLevel="0" collapsed="false">
      <c r="A32" s="11"/>
      <c r="B32" s="238"/>
      <c r="C32" s="13" t="s">
        <v>66</v>
      </c>
      <c r="D32" s="13" t="s">
        <v>886</v>
      </c>
      <c r="E32" s="19" t="n">
        <v>0</v>
      </c>
      <c r="F32" s="19" t="n">
        <v>30</v>
      </c>
      <c r="G32" s="91" t="s">
        <v>1345</v>
      </c>
      <c r="H32" s="13" t="s">
        <v>1346</v>
      </c>
      <c r="I32" s="17" t="s">
        <v>727</v>
      </c>
    </row>
    <row r="33" customFormat="false" ht="39.75" hidden="false" customHeight="true" outlineLevel="0" collapsed="false">
      <c r="A33" s="11"/>
      <c r="B33" s="238"/>
      <c r="C33" s="12" t="s">
        <v>72</v>
      </c>
      <c r="D33" s="12" t="s">
        <v>756</v>
      </c>
      <c r="E33" s="50" t="n">
        <v>0</v>
      </c>
      <c r="F33" s="32" t="n">
        <v>36</v>
      </c>
      <c r="G33" s="32" t="s">
        <v>1347</v>
      </c>
      <c r="H33" s="13" t="s">
        <v>1127</v>
      </c>
      <c r="I33" s="17" t="s">
        <v>727</v>
      </c>
    </row>
    <row r="34" customFormat="false" ht="53.25" hidden="false" customHeight="true" outlineLevel="0" collapsed="false">
      <c r="A34" s="254" t="s">
        <v>1348</v>
      </c>
      <c r="B34" s="255" t="s">
        <v>62</v>
      </c>
      <c r="C34" s="12" t="s">
        <v>887</v>
      </c>
      <c r="D34" s="12" t="s">
        <v>888</v>
      </c>
      <c r="E34" s="50" t="n">
        <v>0</v>
      </c>
      <c r="F34" s="32" t="n">
        <v>36</v>
      </c>
      <c r="G34" s="32" t="s">
        <v>1347</v>
      </c>
      <c r="H34" s="13" t="s">
        <v>1128</v>
      </c>
      <c r="I34" s="17" t="s">
        <v>727</v>
      </c>
    </row>
    <row r="35" customFormat="false" ht="69" hidden="false" customHeight="true" outlineLevel="0" collapsed="false">
      <c r="A35" s="254"/>
      <c r="B35" s="255"/>
      <c r="C35" s="13" t="s">
        <v>918</v>
      </c>
      <c r="D35" s="17" t="s">
        <v>919</v>
      </c>
      <c r="E35" s="54" t="n">
        <v>0.5</v>
      </c>
      <c r="F35" s="54" t="n">
        <v>0.7</v>
      </c>
      <c r="G35" s="54" t="n">
        <v>1</v>
      </c>
      <c r="H35" s="13" t="s">
        <v>1129</v>
      </c>
      <c r="I35" s="23" t="s">
        <v>128</v>
      </c>
    </row>
    <row r="36" customFormat="false" ht="49.5" hidden="false" customHeight="true" outlineLevel="0" collapsed="false">
      <c r="A36" s="254"/>
      <c r="B36" s="17" t="s">
        <v>891</v>
      </c>
      <c r="C36" s="13" t="s">
        <v>920</v>
      </c>
      <c r="D36" s="13" t="s">
        <v>921</v>
      </c>
      <c r="E36" s="50" t="n">
        <v>0</v>
      </c>
      <c r="F36" s="50" t="n">
        <v>2</v>
      </c>
      <c r="G36" s="50" t="n">
        <v>2</v>
      </c>
      <c r="H36" s="13" t="s">
        <v>1130</v>
      </c>
      <c r="I36" s="17" t="s">
        <v>52</v>
      </c>
    </row>
    <row r="37" customFormat="false" ht="67.5" hidden="false" customHeight="true" outlineLevel="0" collapsed="false">
      <c r="A37" s="254"/>
      <c r="B37" s="17"/>
      <c r="C37" s="12" t="s">
        <v>922</v>
      </c>
      <c r="D37" s="12" t="s">
        <v>898</v>
      </c>
      <c r="E37" s="32" t="n">
        <v>0</v>
      </c>
      <c r="F37" s="32" t="n">
        <v>2</v>
      </c>
      <c r="G37" s="32" t="n">
        <v>1</v>
      </c>
      <c r="H37" s="13" t="s">
        <v>1131</v>
      </c>
      <c r="I37" s="17" t="s">
        <v>52</v>
      </c>
    </row>
    <row r="38" customFormat="false" ht="337.5" hidden="false" customHeight="true" outlineLevel="0" collapsed="false">
      <c r="A38" s="254"/>
      <c r="B38" s="17"/>
      <c r="C38" s="17" t="s">
        <v>923</v>
      </c>
      <c r="D38" s="27" t="s">
        <v>1349</v>
      </c>
      <c r="E38" s="27" t="n">
        <v>0</v>
      </c>
      <c r="F38" s="27" t="s">
        <v>925</v>
      </c>
      <c r="G38" s="256" t="n">
        <v>0.75</v>
      </c>
      <c r="H38" s="98" t="s">
        <v>1350</v>
      </c>
      <c r="I38" s="17" t="s">
        <v>926</v>
      </c>
      <c r="J38" s="1"/>
    </row>
    <row r="39" customFormat="false" ht="63" hidden="false" customHeight="true" outlineLevel="0" collapsed="false">
      <c r="A39" s="254"/>
      <c r="B39" s="254"/>
      <c r="C39" s="254"/>
      <c r="D39" s="27" t="s">
        <v>1349</v>
      </c>
      <c r="E39" s="27" t="n">
        <v>0</v>
      </c>
      <c r="F39" s="27" t="s">
        <v>925</v>
      </c>
      <c r="G39" s="256" t="n">
        <v>0.75</v>
      </c>
      <c r="H39" s="17" t="s">
        <v>1351</v>
      </c>
      <c r="I39" s="17"/>
      <c r="J39" s="1"/>
    </row>
    <row r="40" customFormat="false" ht="159" hidden="false" customHeight="true" outlineLevel="0" collapsed="false">
      <c r="A40" s="254"/>
      <c r="B40" s="254"/>
      <c r="C40" s="254"/>
      <c r="D40" s="27" t="s">
        <v>1349</v>
      </c>
      <c r="E40" s="27" t="n">
        <v>0</v>
      </c>
      <c r="F40" s="27" t="s">
        <v>925</v>
      </c>
      <c r="G40" s="256" t="n">
        <v>0.75</v>
      </c>
      <c r="H40" s="17" t="s">
        <v>1352</v>
      </c>
      <c r="I40" s="257"/>
      <c r="J40" s="1"/>
    </row>
    <row r="41" customFormat="false" ht="315.75" hidden="false" customHeight="true" outlineLevel="0" collapsed="false">
      <c r="A41" s="258" t="s">
        <v>1353</v>
      </c>
      <c r="B41" s="258" t="s">
        <v>891</v>
      </c>
      <c r="C41" s="258" t="s">
        <v>923</v>
      </c>
      <c r="D41" s="27" t="s">
        <v>1349</v>
      </c>
      <c r="E41" s="27" t="n">
        <v>0</v>
      </c>
      <c r="F41" s="27" t="s">
        <v>925</v>
      </c>
      <c r="G41" s="256" t="n">
        <v>0.75</v>
      </c>
      <c r="H41" s="17" t="s">
        <v>1354</v>
      </c>
      <c r="I41" s="17" t="s">
        <v>926</v>
      </c>
      <c r="J41" s="1"/>
    </row>
    <row r="42" customFormat="false" ht="257.25" hidden="false" customHeight="true" outlineLevel="0" collapsed="false">
      <c r="A42" s="258"/>
      <c r="B42" s="258"/>
      <c r="C42" s="258"/>
      <c r="D42" s="27" t="s">
        <v>1349</v>
      </c>
      <c r="E42" s="27" t="n">
        <v>0</v>
      </c>
      <c r="F42" s="27" t="s">
        <v>925</v>
      </c>
      <c r="G42" s="256" t="n">
        <v>0.75</v>
      </c>
      <c r="H42" s="13" t="s">
        <v>1355</v>
      </c>
      <c r="I42" s="17" t="s">
        <v>926</v>
      </c>
      <c r="J42" s="1"/>
    </row>
    <row r="43" customFormat="false" ht="273.75" hidden="false" customHeight="true" outlineLevel="0" collapsed="false">
      <c r="A43" s="258"/>
      <c r="B43" s="258" t="s">
        <v>891</v>
      </c>
      <c r="C43" s="258"/>
      <c r="D43" s="27" t="s">
        <v>1349</v>
      </c>
      <c r="E43" s="27" t="n">
        <v>0</v>
      </c>
      <c r="F43" s="27" t="s">
        <v>925</v>
      </c>
      <c r="G43" s="256" t="n">
        <v>0.75</v>
      </c>
      <c r="H43" s="259" t="s">
        <v>1356</v>
      </c>
      <c r="I43" s="17" t="s">
        <v>926</v>
      </c>
      <c r="J43" s="1"/>
    </row>
    <row r="44" customFormat="false" ht="210" hidden="false" customHeight="true" outlineLevel="0" collapsed="false">
      <c r="A44" s="44" t="s">
        <v>1357</v>
      </c>
      <c r="B44" s="260" t="s">
        <v>891</v>
      </c>
      <c r="C44" s="260" t="s">
        <v>923</v>
      </c>
      <c r="D44" s="27" t="s">
        <v>1349</v>
      </c>
      <c r="E44" s="27" t="n">
        <v>0</v>
      </c>
      <c r="F44" s="27" t="s">
        <v>925</v>
      </c>
      <c r="G44" s="256" t="n">
        <v>0.75</v>
      </c>
      <c r="H44" s="188" t="s">
        <v>1358</v>
      </c>
      <c r="I44" s="17" t="s">
        <v>926</v>
      </c>
      <c r="J44" s="1"/>
    </row>
    <row r="45" customFormat="false" ht="78" hidden="false" customHeight="true" outlineLevel="0" collapsed="false">
      <c r="A45" s="44"/>
      <c r="B45" s="260"/>
      <c r="C45" s="260"/>
      <c r="D45" s="27" t="s">
        <v>1349</v>
      </c>
      <c r="E45" s="27" t="n">
        <v>0</v>
      </c>
      <c r="F45" s="27" t="s">
        <v>925</v>
      </c>
      <c r="G45" s="256" t="n">
        <v>0.75</v>
      </c>
      <c r="H45" s="17" t="s">
        <v>1359</v>
      </c>
      <c r="I45" s="17" t="s">
        <v>926</v>
      </c>
      <c r="J45" s="1"/>
    </row>
    <row r="46" customFormat="false" ht="82.5" hidden="false" customHeight="true" outlineLevel="0" collapsed="false">
      <c r="A46" s="44"/>
      <c r="B46" s="12" t="s">
        <v>158</v>
      </c>
      <c r="C46" s="12" t="s">
        <v>159</v>
      </c>
      <c r="D46" s="12" t="s">
        <v>928</v>
      </c>
      <c r="E46" s="32" t="n">
        <v>0</v>
      </c>
      <c r="F46" s="17" t="s">
        <v>925</v>
      </c>
      <c r="G46" s="32" t="n">
        <f aca="false">560+425</f>
        <v>985</v>
      </c>
      <c r="H46" s="17" t="s">
        <v>1360</v>
      </c>
      <c r="I46" s="17" t="s">
        <v>162</v>
      </c>
    </row>
    <row r="47" customFormat="false" ht="105.75" hidden="false" customHeight="true" outlineLevel="0" collapsed="false">
      <c r="A47" s="44"/>
      <c r="B47" s="12" t="s">
        <v>163</v>
      </c>
      <c r="C47" s="12" t="s">
        <v>929</v>
      </c>
      <c r="D47" s="12" t="s">
        <v>165</v>
      </c>
      <c r="E47" s="32" t="n">
        <v>0</v>
      </c>
      <c r="F47" s="17" t="s">
        <v>925</v>
      </c>
      <c r="G47" s="32" t="n">
        <f aca="false">460+104</f>
        <v>564</v>
      </c>
      <c r="H47" s="17" t="s">
        <v>1361</v>
      </c>
      <c r="I47" s="17" t="s">
        <v>930</v>
      </c>
    </row>
    <row r="48" s="39" customFormat="true" ht="15" hidden="false" customHeight="true" outlineLevel="0" collapsed="false">
      <c r="A48" s="38" t="s">
        <v>1135</v>
      </c>
      <c r="B48" s="38"/>
      <c r="C48" s="38"/>
      <c r="D48" s="38"/>
      <c r="E48" s="38"/>
      <c r="F48" s="38"/>
      <c r="G48" s="38"/>
      <c r="H48" s="38"/>
      <c r="I48" s="38"/>
      <c r="J48" s="214"/>
    </row>
    <row r="49" s="39" customFormat="true" ht="33" hidden="false" customHeight="true" outlineLevel="0" collapsed="false">
      <c r="A49" s="44" t="s">
        <v>932</v>
      </c>
      <c r="B49" s="44"/>
      <c r="C49" s="44"/>
      <c r="D49" s="44"/>
      <c r="E49" s="44"/>
      <c r="F49" s="44"/>
      <c r="G49" s="44"/>
      <c r="H49" s="44"/>
      <c r="I49" s="44"/>
      <c r="J49" s="214"/>
    </row>
    <row r="50" s="181" customFormat="true" ht="30" hidden="false" customHeight="true" outlineLevel="0" collapsed="false">
      <c r="A50" s="178" t="s">
        <v>867</v>
      </c>
      <c r="B50" s="179" t="s">
        <v>4</v>
      </c>
      <c r="C50" s="179" t="s">
        <v>868</v>
      </c>
      <c r="D50" s="179" t="s">
        <v>869</v>
      </c>
      <c r="E50" s="179" t="s">
        <v>870</v>
      </c>
      <c r="F50" s="179"/>
      <c r="G50" s="179" t="s">
        <v>1089</v>
      </c>
      <c r="H50" s="179"/>
      <c r="I50" s="179" t="s">
        <v>9</v>
      </c>
      <c r="J50" s="215"/>
    </row>
    <row r="51" s="181" customFormat="true" ht="33.75" hidden="false" customHeight="false" outlineLevel="0" collapsed="false">
      <c r="A51" s="178"/>
      <c r="B51" s="179"/>
      <c r="C51" s="179"/>
      <c r="D51" s="179"/>
      <c r="E51" s="182" t="s">
        <v>872</v>
      </c>
      <c r="F51" s="182" t="s">
        <v>873</v>
      </c>
      <c r="G51" s="182" t="s">
        <v>1329</v>
      </c>
      <c r="H51" s="182" t="s">
        <v>12</v>
      </c>
      <c r="I51" s="179"/>
      <c r="J51" s="215"/>
    </row>
    <row r="52" s="185" customFormat="true" ht="122.25" hidden="false" customHeight="true" outlineLevel="0" collapsed="false">
      <c r="A52" s="44" t="s">
        <v>1136</v>
      </c>
      <c r="B52" s="23" t="s">
        <v>1137</v>
      </c>
      <c r="C52" s="23" t="s">
        <v>1138</v>
      </c>
      <c r="D52" s="23" t="s">
        <v>1139</v>
      </c>
      <c r="E52" s="184" t="n">
        <v>0</v>
      </c>
      <c r="F52" s="45" t="n">
        <v>1</v>
      </c>
      <c r="G52" s="17" t="s">
        <v>1140</v>
      </c>
      <c r="H52" s="17" t="s">
        <v>1141</v>
      </c>
      <c r="I52" s="17" t="s">
        <v>176</v>
      </c>
      <c r="J52" s="216"/>
      <c r="L52" s="218"/>
      <c r="M52" s="218"/>
      <c r="N52" s="218"/>
      <c r="O52" s="218"/>
    </row>
    <row r="53" s="185" customFormat="true" ht="93" hidden="false" customHeight="true" outlineLevel="0" collapsed="false">
      <c r="A53" s="44"/>
      <c r="B53" s="44"/>
      <c r="C53" s="23" t="s">
        <v>1142</v>
      </c>
      <c r="D53" s="23" t="s">
        <v>1139</v>
      </c>
      <c r="E53" s="184" t="n">
        <v>0</v>
      </c>
      <c r="F53" s="45" t="n">
        <v>1</v>
      </c>
      <c r="G53" s="17" t="s">
        <v>1143</v>
      </c>
      <c r="H53" s="17" t="s">
        <v>1144</v>
      </c>
      <c r="I53" s="17" t="s">
        <v>176</v>
      </c>
      <c r="J53" s="216"/>
      <c r="L53" s="218"/>
      <c r="M53" s="218"/>
      <c r="N53" s="218"/>
      <c r="O53" s="218"/>
    </row>
    <row r="54" s="185" customFormat="true" ht="110.25" hidden="false" customHeight="true" outlineLevel="0" collapsed="false">
      <c r="A54" s="47" t="s">
        <v>1136</v>
      </c>
      <c r="B54" s="13" t="s">
        <v>1145</v>
      </c>
      <c r="C54" s="13" t="s">
        <v>1146</v>
      </c>
      <c r="D54" s="23" t="s">
        <v>1139</v>
      </c>
      <c r="E54" s="184" t="n">
        <v>0</v>
      </c>
      <c r="F54" s="45" t="n">
        <v>1</v>
      </c>
      <c r="G54" s="17" t="s">
        <v>1147</v>
      </c>
      <c r="H54" s="17" t="s">
        <v>1148</v>
      </c>
      <c r="I54" s="17" t="s">
        <v>176</v>
      </c>
      <c r="J54" s="216"/>
      <c r="L54" s="218"/>
      <c r="M54" s="218"/>
      <c r="N54" s="218"/>
      <c r="O54" s="218"/>
    </row>
    <row r="55" s="185" customFormat="true" ht="135.75" hidden="false" customHeight="true" outlineLevel="0" collapsed="false">
      <c r="A55" s="44" t="s">
        <v>1136</v>
      </c>
      <c r="B55" s="13" t="s">
        <v>1149</v>
      </c>
      <c r="C55" s="13" t="s">
        <v>1150</v>
      </c>
      <c r="D55" s="23" t="s">
        <v>1139</v>
      </c>
      <c r="E55" s="184" t="n">
        <v>0</v>
      </c>
      <c r="F55" s="45" t="n">
        <v>1</v>
      </c>
      <c r="G55" s="17" t="s">
        <v>1151</v>
      </c>
      <c r="H55" s="17" t="s">
        <v>1152</v>
      </c>
      <c r="I55" s="17" t="s">
        <v>176</v>
      </c>
      <c r="J55" s="216"/>
      <c r="L55" s="218"/>
      <c r="M55" s="218"/>
      <c r="N55" s="218"/>
      <c r="O55" s="218"/>
    </row>
    <row r="56" s="185" customFormat="true" ht="75.75" hidden="false" customHeight="true" outlineLevel="0" collapsed="false">
      <c r="A56" s="44" t="s">
        <v>1136</v>
      </c>
      <c r="B56" s="13" t="s">
        <v>1153</v>
      </c>
      <c r="C56" s="13" t="s">
        <v>938</v>
      </c>
      <c r="D56" s="23" t="s">
        <v>1139</v>
      </c>
      <c r="E56" s="184" t="n">
        <v>0</v>
      </c>
      <c r="F56" s="45" t="n">
        <v>1</v>
      </c>
      <c r="G56" s="17" t="s">
        <v>1154</v>
      </c>
      <c r="H56" s="17" t="s">
        <v>1155</v>
      </c>
      <c r="I56" s="17" t="s">
        <v>176</v>
      </c>
      <c r="J56" s="216"/>
      <c r="L56" s="218"/>
      <c r="M56" s="218"/>
      <c r="N56" s="218"/>
      <c r="O56" s="218"/>
    </row>
    <row r="57" s="185" customFormat="true" ht="75.75" hidden="false" customHeight="true" outlineLevel="0" collapsed="false">
      <c r="A57" s="44"/>
      <c r="B57" s="13" t="s">
        <v>1156</v>
      </c>
      <c r="C57" s="13" t="s">
        <v>938</v>
      </c>
      <c r="D57" s="23" t="s">
        <v>1139</v>
      </c>
      <c r="E57" s="184" t="n">
        <v>0</v>
      </c>
      <c r="F57" s="45" t="n">
        <v>1</v>
      </c>
      <c r="G57" s="17" t="s">
        <v>1157</v>
      </c>
      <c r="H57" s="17" t="s">
        <v>1155</v>
      </c>
      <c r="I57" s="17" t="s">
        <v>176</v>
      </c>
      <c r="J57" s="216"/>
      <c r="L57" s="218"/>
      <c r="M57" s="218"/>
      <c r="N57" s="218"/>
      <c r="O57" s="218"/>
    </row>
    <row r="58" s="185" customFormat="true" ht="75.75" hidden="false" customHeight="true" outlineLevel="0" collapsed="false">
      <c r="A58" s="44" t="s">
        <v>1158</v>
      </c>
      <c r="B58" s="23" t="s">
        <v>1159</v>
      </c>
      <c r="C58" s="13" t="s">
        <v>938</v>
      </c>
      <c r="D58" s="23" t="s">
        <v>1139</v>
      </c>
      <c r="E58" s="184" t="n">
        <v>0</v>
      </c>
      <c r="F58" s="45" t="n">
        <v>1</v>
      </c>
      <c r="G58" s="17" t="s">
        <v>1362</v>
      </c>
      <c r="H58" s="17" t="s">
        <v>1161</v>
      </c>
      <c r="I58" s="17" t="s">
        <v>176</v>
      </c>
      <c r="J58" s="216"/>
      <c r="L58" s="218"/>
      <c r="M58" s="218"/>
      <c r="N58" s="218"/>
      <c r="O58" s="218"/>
    </row>
    <row r="59" s="185" customFormat="true" ht="75.75" hidden="false" customHeight="true" outlineLevel="0" collapsed="false">
      <c r="A59" s="44"/>
      <c r="B59" s="23" t="s">
        <v>1162</v>
      </c>
      <c r="C59" s="13" t="s">
        <v>938</v>
      </c>
      <c r="D59" s="23" t="s">
        <v>1139</v>
      </c>
      <c r="E59" s="184" t="n">
        <v>0</v>
      </c>
      <c r="F59" s="45" t="n">
        <v>0.37</v>
      </c>
      <c r="G59" s="17" t="s">
        <v>1363</v>
      </c>
      <c r="H59" s="17" t="s">
        <v>1164</v>
      </c>
      <c r="I59" s="17" t="s">
        <v>176</v>
      </c>
      <c r="J59" s="216"/>
      <c r="L59" s="218"/>
      <c r="M59" s="218"/>
      <c r="N59" s="218"/>
      <c r="O59" s="218"/>
    </row>
    <row r="60" s="185" customFormat="true" ht="75.75" hidden="false" customHeight="true" outlineLevel="0" collapsed="false">
      <c r="A60" s="44"/>
      <c r="B60" s="23" t="s">
        <v>1165</v>
      </c>
      <c r="C60" s="13" t="s">
        <v>938</v>
      </c>
      <c r="D60" s="23" t="s">
        <v>1139</v>
      </c>
      <c r="E60" s="184" t="n">
        <v>0</v>
      </c>
      <c r="F60" s="45" t="n">
        <v>1</v>
      </c>
      <c r="G60" s="17" t="s">
        <v>1364</v>
      </c>
      <c r="H60" s="17" t="s">
        <v>1365</v>
      </c>
      <c r="I60" s="17" t="s">
        <v>176</v>
      </c>
      <c r="L60" s="218"/>
      <c r="M60" s="218"/>
      <c r="N60" s="218"/>
      <c r="O60" s="218"/>
    </row>
    <row r="61" s="185" customFormat="true" ht="48" hidden="false" customHeight="true" outlineLevel="0" collapsed="false">
      <c r="A61" s="44" t="s">
        <v>1158</v>
      </c>
      <c r="B61" s="23" t="s">
        <v>202</v>
      </c>
      <c r="C61" s="13" t="s">
        <v>189</v>
      </c>
      <c r="D61" s="12" t="s">
        <v>203</v>
      </c>
      <c r="E61" s="184" t="n">
        <v>0</v>
      </c>
      <c r="F61" s="54" t="n">
        <v>1</v>
      </c>
      <c r="G61" s="261" t="n">
        <v>0.3584</v>
      </c>
      <c r="H61" s="230" t="s">
        <v>1366</v>
      </c>
      <c r="I61" s="17" t="s">
        <v>205</v>
      </c>
      <c r="J61" s="216"/>
      <c r="L61" s="218"/>
      <c r="M61" s="218"/>
      <c r="N61" s="218"/>
      <c r="O61" s="218"/>
    </row>
    <row r="62" s="186" customFormat="true" ht="57.75" hidden="false" customHeight="true" outlineLevel="0" collapsed="false">
      <c r="A62" s="44"/>
      <c r="B62" s="23" t="s">
        <v>206</v>
      </c>
      <c r="C62" s="23" t="s">
        <v>939</v>
      </c>
      <c r="D62" s="13" t="s">
        <v>208</v>
      </c>
      <c r="E62" s="184" t="n">
        <v>0</v>
      </c>
      <c r="F62" s="54" t="n">
        <v>1</v>
      </c>
      <c r="G62" s="54" t="n">
        <v>0</v>
      </c>
      <c r="H62" s="222" t="s">
        <v>1367</v>
      </c>
      <c r="I62" s="23" t="s">
        <v>205</v>
      </c>
      <c r="J62" s="223"/>
      <c r="K62" s="39"/>
      <c r="L62" s="225"/>
      <c r="M62" s="225"/>
      <c r="N62" s="225"/>
      <c r="O62" s="225"/>
    </row>
    <row r="63" s="185" customFormat="true" ht="72" hidden="false" customHeight="true" outlineLevel="0" collapsed="false">
      <c r="A63" s="44"/>
      <c r="B63" s="23" t="s">
        <v>940</v>
      </c>
      <c r="C63" s="23" t="s">
        <v>941</v>
      </c>
      <c r="D63" s="23" t="s">
        <v>212</v>
      </c>
      <c r="E63" s="184" t="n">
        <v>0</v>
      </c>
      <c r="F63" s="32" t="n">
        <v>1</v>
      </c>
      <c r="G63" s="32" t="n">
        <v>1</v>
      </c>
      <c r="H63" s="17" t="s">
        <v>1169</v>
      </c>
      <c r="I63" s="17" t="s">
        <v>213</v>
      </c>
      <c r="J63" s="216"/>
      <c r="L63" s="218"/>
      <c r="M63" s="218"/>
      <c r="N63" s="218"/>
      <c r="O63" s="218"/>
    </row>
    <row r="64" s="186" customFormat="true" ht="36" hidden="false" customHeight="false" outlineLevel="0" collapsed="false">
      <c r="A64" s="44"/>
      <c r="B64" s="44"/>
      <c r="C64" s="23" t="s">
        <v>214</v>
      </c>
      <c r="D64" s="23" t="s">
        <v>942</v>
      </c>
      <c r="E64" s="184" t="n">
        <v>1</v>
      </c>
      <c r="F64" s="54" t="n">
        <v>1</v>
      </c>
      <c r="G64" s="54" t="n">
        <v>0.5</v>
      </c>
      <c r="H64" s="23" t="s">
        <v>1170</v>
      </c>
      <c r="I64" s="23" t="s">
        <v>216</v>
      </c>
      <c r="J64" s="223"/>
      <c r="L64" s="225"/>
      <c r="M64" s="225"/>
      <c r="N64" s="225"/>
      <c r="O64" s="225"/>
    </row>
    <row r="65" s="185" customFormat="true" ht="66" hidden="false" customHeight="true" outlineLevel="0" collapsed="false">
      <c r="A65" s="44"/>
      <c r="B65" s="13" t="s">
        <v>217</v>
      </c>
      <c r="C65" s="23" t="s">
        <v>218</v>
      </c>
      <c r="D65" s="23" t="s">
        <v>219</v>
      </c>
      <c r="E65" s="184" t="n">
        <v>45</v>
      </c>
      <c r="F65" s="54" t="n">
        <v>1</v>
      </c>
      <c r="G65" s="54" t="n">
        <v>0.75</v>
      </c>
      <c r="H65" s="17" t="s">
        <v>1368</v>
      </c>
      <c r="I65" s="17" t="s">
        <v>221</v>
      </c>
      <c r="J65" s="216"/>
      <c r="L65" s="218"/>
      <c r="M65" s="218"/>
      <c r="N65" s="218"/>
      <c r="O65" s="218"/>
    </row>
    <row r="66" customFormat="false" ht="60.75" hidden="false" customHeight="true" outlineLevel="0" collapsed="false">
      <c r="A66" s="44"/>
      <c r="B66" s="17" t="s">
        <v>222</v>
      </c>
      <c r="C66" s="12" t="s">
        <v>223</v>
      </c>
      <c r="D66" s="12" t="s">
        <v>224</v>
      </c>
      <c r="E66" s="184" t="n">
        <v>24</v>
      </c>
      <c r="F66" s="54" t="n">
        <v>1</v>
      </c>
      <c r="G66" s="54" t="n">
        <v>0.75</v>
      </c>
      <c r="H66" s="17" t="s">
        <v>1369</v>
      </c>
      <c r="I66" s="17" t="s">
        <v>226</v>
      </c>
      <c r="L66" s="218"/>
      <c r="M66" s="218"/>
      <c r="N66" s="218"/>
      <c r="O66" s="218"/>
    </row>
    <row r="67" customFormat="false" ht="64.5" hidden="false" customHeight="true" outlineLevel="0" collapsed="false">
      <c r="A67" s="44"/>
      <c r="B67" s="17" t="s">
        <v>227</v>
      </c>
      <c r="C67" s="12" t="s">
        <v>228</v>
      </c>
      <c r="D67" s="12" t="s">
        <v>229</v>
      </c>
      <c r="E67" s="50" t="n">
        <v>0</v>
      </c>
      <c r="F67" s="54" t="n">
        <v>1</v>
      </c>
      <c r="G67" s="54" t="n">
        <v>0</v>
      </c>
      <c r="H67" s="17" t="s">
        <v>1370</v>
      </c>
      <c r="I67" s="17" t="s">
        <v>231</v>
      </c>
      <c r="L67" s="218"/>
      <c r="M67" s="218"/>
      <c r="N67" s="218"/>
      <c r="O67" s="218"/>
    </row>
    <row r="68" customFormat="false" ht="73.5" hidden="false" customHeight="true" outlineLevel="0" collapsed="false">
      <c r="A68" s="44"/>
      <c r="B68" s="17" t="s">
        <v>232</v>
      </c>
      <c r="C68" s="12" t="s">
        <v>233</v>
      </c>
      <c r="D68" s="12" t="s">
        <v>234</v>
      </c>
      <c r="E68" s="37" t="n">
        <v>0.7</v>
      </c>
      <c r="F68" s="54" t="n">
        <v>0.7</v>
      </c>
      <c r="G68" s="54" t="n">
        <v>0.7</v>
      </c>
      <c r="H68" s="17" t="s">
        <v>1371</v>
      </c>
      <c r="I68" s="17" t="s">
        <v>235</v>
      </c>
      <c r="L68" s="218"/>
      <c r="M68" s="218"/>
      <c r="N68" s="218"/>
      <c r="O68" s="218"/>
    </row>
    <row r="69" customFormat="false" ht="80.25" hidden="false" customHeight="true" outlineLevel="0" collapsed="false">
      <c r="A69" s="44"/>
      <c r="B69" s="17" t="s">
        <v>236</v>
      </c>
      <c r="C69" s="12" t="s">
        <v>237</v>
      </c>
      <c r="D69" s="12" t="s">
        <v>238</v>
      </c>
      <c r="E69" s="50" t="n">
        <v>0</v>
      </c>
      <c r="F69" s="54" t="n">
        <v>1</v>
      </c>
      <c r="G69" s="54" t="n">
        <v>1</v>
      </c>
      <c r="H69" s="73" t="s">
        <v>1191</v>
      </c>
      <c r="I69" s="17" t="s">
        <v>235</v>
      </c>
      <c r="L69" s="218"/>
      <c r="M69" s="218"/>
      <c r="N69" s="218"/>
      <c r="O69" s="218"/>
    </row>
    <row r="70" customFormat="false" ht="23.25" hidden="false" customHeight="true" outlineLevel="0" collapsed="false">
      <c r="A70" s="52" t="s">
        <v>1176</v>
      </c>
      <c r="B70" s="52"/>
      <c r="C70" s="52"/>
      <c r="D70" s="52"/>
      <c r="E70" s="52"/>
      <c r="F70" s="52"/>
      <c r="G70" s="52"/>
      <c r="H70" s="52"/>
      <c r="I70" s="52"/>
    </row>
    <row r="71" customFormat="false" ht="18.75" hidden="false" customHeight="true" outlineLevel="0" collapsed="false">
      <c r="A71" s="23" t="s">
        <v>944</v>
      </c>
      <c r="B71" s="23"/>
      <c r="C71" s="23"/>
      <c r="D71" s="23"/>
      <c r="E71" s="23"/>
      <c r="F71" s="23"/>
      <c r="G71" s="23"/>
      <c r="H71" s="23"/>
      <c r="I71" s="23"/>
      <c r="J71" s="214"/>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row>
    <row r="72" customFormat="false" ht="26.25" hidden="false" customHeight="true" outlineLevel="0" collapsed="false">
      <c r="A72" s="23"/>
      <c r="B72" s="23"/>
      <c r="C72" s="23"/>
      <c r="D72" s="23"/>
      <c r="E72" s="23"/>
      <c r="F72" s="23"/>
      <c r="G72" s="23"/>
      <c r="H72" s="23"/>
      <c r="I72" s="23"/>
    </row>
    <row r="73" s="181" customFormat="true" ht="30" hidden="false" customHeight="true" outlineLevel="0" collapsed="false">
      <c r="A73" s="178" t="s">
        <v>689</v>
      </c>
      <c r="B73" s="179" t="s">
        <v>4</v>
      </c>
      <c r="C73" s="179" t="s">
        <v>868</v>
      </c>
      <c r="D73" s="179" t="s">
        <v>869</v>
      </c>
      <c r="E73" s="179" t="s">
        <v>870</v>
      </c>
      <c r="F73" s="179"/>
      <c r="G73" s="179" t="s">
        <v>1089</v>
      </c>
      <c r="H73" s="179"/>
      <c r="I73" s="179" t="s">
        <v>9</v>
      </c>
      <c r="J73" s="215"/>
    </row>
    <row r="74" s="181" customFormat="true" ht="33.75" hidden="false" customHeight="false" outlineLevel="0" collapsed="false">
      <c r="A74" s="178"/>
      <c r="B74" s="179"/>
      <c r="C74" s="179"/>
      <c r="D74" s="179"/>
      <c r="E74" s="182" t="s">
        <v>872</v>
      </c>
      <c r="F74" s="182" t="s">
        <v>873</v>
      </c>
      <c r="G74" s="182" t="s">
        <v>1329</v>
      </c>
      <c r="H74" s="182" t="s">
        <v>12</v>
      </c>
      <c r="I74" s="179"/>
      <c r="J74" s="215"/>
    </row>
    <row r="75" customFormat="false" ht="105.75" hidden="false" customHeight="true" outlineLevel="0" collapsed="false">
      <c r="A75" s="51" t="s">
        <v>1158</v>
      </c>
      <c r="B75" s="17" t="s">
        <v>945</v>
      </c>
      <c r="C75" s="17" t="s">
        <v>946</v>
      </c>
      <c r="D75" s="17" t="s">
        <v>947</v>
      </c>
      <c r="E75" s="14" t="n">
        <v>567</v>
      </c>
      <c r="F75" s="14" t="s">
        <v>894</v>
      </c>
      <c r="G75" s="14" t="n">
        <v>567</v>
      </c>
      <c r="H75" s="17" t="s">
        <v>1177</v>
      </c>
      <c r="I75" s="17" t="s">
        <v>248</v>
      </c>
      <c r="J75" s="227"/>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row>
    <row r="76" customFormat="false" ht="51" hidden="false" customHeight="true" outlineLevel="0" collapsed="false">
      <c r="A76" s="51"/>
      <c r="B76" s="17"/>
      <c r="C76" s="17" t="s">
        <v>948</v>
      </c>
      <c r="D76" s="17" t="s">
        <v>949</v>
      </c>
      <c r="E76" s="14" t="n">
        <v>0</v>
      </c>
      <c r="F76" s="54" t="n">
        <v>1</v>
      </c>
      <c r="G76" s="229" t="s">
        <v>1372</v>
      </c>
      <c r="H76" s="17" t="s">
        <v>1373</v>
      </c>
      <c r="I76" s="17" t="s">
        <v>248</v>
      </c>
      <c r="J76" s="227"/>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row>
    <row r="77" customFormat="false" ht="77.25" hidden="false" customHeight="true" outlineLevel="0" collapsed="false">
      <c r="A77" s="51"/>
      <c r="B77" s="17"/>
      <c r="C77" s="17"/>
      <c r="D77" s="17" t="s">
        <v>950</v>
      </c>
      <c r="E77" s="14" t="n">
        <v>0</v>
      </c>
      <c r="F77" s="54" t="n">
        <v>1</v>
      </c>
      <c r="G77" s="229" t="s">
        <v>1374</v>
      </c>
      <c r="H77" s="17" t="s">
        <v>1375</v>
      </c>
      <c r="I77" s="17" t="s">
        <v>248</v>
      </c>
      <c r="J77" s="227"/>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row>
    <row r="78" customFormat="false" ht="66.75" hidden="false" customHeight="true" outlineLevel="0" collapsed="false">
      <c r="A78" s="51"/>
      <c r="B78" s="17"/>
      <c r="C78" s="17"/>
      <c r="D78" s="17" t="s">
        <v>951</v>
      </c>
      <c r="E78" s="14" t="n">
        <v>0</v>
      </c>
      <c r="F78" s="54" t="n">
        <v>1</v>
      </c>
      <c r="G78" s="229" t="s">
        <v>1376</v>
      </c>
      <c r="H78" s="17" t="s">
        <v>1377</v>
      </c>
      <c r="I78" s="17" t="s">
        <v>248</v>
      </c>
      <c r="J78" s="227"/>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row>
    <row r="79" customFormat="false" ht="46.5" hidden="false" customHeight="true" outlineLevel="0" collapsed="false">
      <c r="A79" s="51"/>
      <c r="B79" s="17"/>
      <c r="C79" s="17"/>
      <c r="D79" s="17" t="s">
        <v>952</v>
      </c>
      <c r="E79" s="14" t="n">
        <v>0</v>
      </c>
      <c r="F79" s="54" t="n">
        <v>1</v>
      </c>
      <c r="G79" s="229" t="s">
        <v>1183</v>
      </c>
      <c r="H79" s="17" t="s">
        <v>1184</v>
      </c>
      <c r="I79" s="17" t="s">
        <v>248</v>
      </c>
      <c r="J79" s="227"/>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row>
    <row r="80" customFormat="false" ht="72.75" hidden="false" customHeight="true" outlineLevel="0" collapsed="false">
      <c r="A80" s="51"/>
      <c r="B80" s="17"/>
      <c r="C80" s="17"/>
      <c r="D80" s="17" t="s">
        <v>953</v>
      </c>
      <c r="E80" s="14" t="n">
        <v>0</v>
      </c>
      <c r="F80" s="54" t="n">
        <v>1</v>
      </c>
      <c r="G80" s="229" t="s">
        <v>1185</v>
      </c>
      <c r="H80" s="17" t="s">
        <v>1378</v>
      </c>
      <c r="I80" s="17" t="s">
        <v>248</v>
      </c>
      <c r="J80" s="227"/>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row>
    <row r="81" customFormat="false" ht="60" hidden="false" customHeight="false" outlineLevel="0" collapsed="false">
      <c r="A81" s="51"/>
      <c r="B81" s="12" t="s">
        <v>249</v>
      </c>
      <c r="C81" s="13" t="s">
        <v>250</v>
      </c>
      <c r="D81" s="13" t="s">
        <v>954</v>
      </c>
      <c r="E81" s="14" t="n">
        <v>0</v>
      </c>
      <c r="F81" s="14" t="n">
        <v>12</v>
      </c>
      <c r="G81" s="229" t="s">
        <v>1379</v>
      </c>
      <c r="H81" s="17" t="s">
        <v>1188</v>
      </c>
      <c r="I81" s="17" t="s">
        <v>254</v>
      </c>
      <c r="J81" s="227"/>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row>
    <row r="82" customFormat="false" ht="60" hidden="false" customHeight="false" outlineLevel="0" collapsed="false">
      <c r="A82" s="51"/>
      <c r="B82" s="23" t="s">
        <v>255</v>
      </c>
      <c r="C82" s="23" t="s">
        <v>256</v>
      </c>
      <c r="D82" s="23" t="s">
        <v>955</v>
      </c>
      <c r="E82" s="14" t="n">
        <v>0</v>
      </c>
      <c r="F82" s="54" t="s">
        <v>956</v>
      </c>
      <c r="G82" s="229" t="s">
        <v>1380</v>
      </c>
      <c r="H82" s="17" t="s">
        <v>1381</v>
      </c>
      <c r="I82" s="17" t="s">
        <v>259</v>
      </c>
      <c r="J82" s="227"/>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row>
    <row r="83" customFormat="false" ht="43.5" hidden="false" customHeight="true" outlineLevel="0" collapsed="false">
      <c r="A83" s="51"/>
      <c r="B83" s="35" t="s">
        <v>260</v>
      </c>
      <c r="C83" s="23" t="s">
        <v>261</v>
      </c>
      <c r="D83" s="12" t="s">
        <v>262</v>
      </c>
      <c r="E83" s="45" t="n">
        <v>0.9</v>
      </c>
      <c r="F83" s="45" t="n">
        <v>1</v>
      </c>
      <c r="G83" s="45" t="n">
        <v>1</v>
      </c>
      <c r="H83" s="17" t="s">
        <v>1190</v>
      </c>
      <c r="I83" s="17" t="s">
        <v>265</v>
      </c>
    </row>
    <row r="84" customFormat="false" ht="92.25" hidden="false" customHeight="true" outlineLevel="0" collapsed="false">
      <c r="A84" s="51"/>
      <c r="B84" s="35" t="s">
        <v>236</v>
      </c>
      <c r="C84" s="13" t="s">
        <v>266</v>
      </c>
      <c r="D84" s="13" t="s">
        <v>267</v>
      </c>
      <c r="E84" s="50" t="n">
        <v>0</v>
      </c>
      <c r="F84" s="54" t="n">
        <v>1</v>
      </c>
      <c r="G84" s="54" t="n">
        <v>1</v>
      </c>
      <c r="H84" s="73" t="s">
        <v>1191</v>
      </c>
      <c r="I84" s="17" t="s">
        <v>235</v>
      </c>
    </row>
    <row r="85" customFormat="false" ht="21" hidden="false" customHeight="true" outlineLevel="0" collapsed="false">
      <c r="A85" s="38" t="s">
        <v>1192</v>
      </c>
      <c r="B85" s="38"/>
      <c r="C85" s="38"/>
      <c r="D85" s="38"/>
      <c r="E85" s="38"/>
      <c r="F85" s="38"/>
      <c r="G85" s="38"/>
      <c r="H85" s="38"/>
      <c r="I85" s="38"/>
    </row>
    <row r="86" customFormat="false" ht="46.5" hidden="false" customHeight="true" outlineLevel="0" collapsed="false">
      <c r="A86" s="17" t="s">
        <v>958</v>
      </c>
      <c r="B86" s="17"/>
      <c r="C86" s="17"/>
      <c r="D86" s="17"/>
      <c r="E86" s="17"/>
      <c r="F86" s="17"/>
      <c r="G86" s="17"/>
      <c r="H86" s="17"/>
      <c r="I86" s="17"/>
    </row>
    <row r="87" s="9" customFormat="true" ht="30" hidden="false" customHeight="true" outlineLevel="0" collapsed="false">
      <c r="A87" s="178" t="s">
        <v>867</v>
      </c>
      <c r="B87" s="190" t="s">
        <v>4</v>
      </c>
      <c r="C87" s="190" t="s">
        <v>868</v>
      </c>
      <c r="D87" s="190" t="s">
        <v>869</v>
      </c>
      <c r="E87" s="190" t="s">
        <v>870</v>
      </c>
      <c r="F87" s="190"/>
      <c r="G87" s="179" t="s">
        <v>1089</v>
      </c>
      <c r="H87" s="179"/>
      <c r="I87" s="190" t="s">
        <v>9</v>
      </c>
      <c r="J87" s="155"/>
    </row>
    <row r="88" s="9" customFormat="true" ht="36" hidden="false" customHeight="false" outlineLevel="0" collapsed="false">
      <c r="A88" s="178"/>
      <c r="B88" s="190"/>
      <c r="C88" s="190"/>
      <c r="D88" s="190"/>
      <c r="E88" s="137" t="s">
        <v>872</v>
      </c>
      <c r="F88" s="137" t="s">
        <v>873</v>
      </c>
      <c r="G88" s="182" t="s">
        <v>1329</v>
      </c>
      <c r="H88" s="182" t="s">
        <v>12</v>
      </c>
      <c r="I88" s="190"/>
      <c r="J88" s="155"/>
    </row>
    <row r="89" customFormat="false" ht="78" hidden="false" customHeight="true" outlineLevel="0" collapsed="false">
      <c r="A89" s="23" t="s">
        <v>1158</v>
      </c>
      <c r="B89" s="23" t="s">
        <v>272</v>
      </c>
      <c r="C89" s="23" t="s">
        <v>273</v>
      </c>
      <c r="D89" s="23" t="s">
        <v>959</v>
      </c>
      <c r="E89" s="21" t="n">
        <v>0</v>
      </c>
      <c r="F89" s="14" t="n">
        <v>1</v>
      </c>
      <c r="G89" s="45" t="n">
        <v>1</v>
      </c>
      <c r="H89" s="230" t="s">
        <v>1193</v>
      </c>
      <c r="I89" s="23" t="s">
        <v>276</v>
      </c>
    </row>
    <row r="90" customFormat="false" ht="48" hidden="false" customHeight="false" outlineLevel="0" collapsed="false">
      <c r="A90" s="23"/>
      <c r="B90" s="23"/>
      <c r="C90" s="23" t="s">
        <v>960</v>
      </c>
      <c r="D90" s="23" t="s">
        <v>961</v>
      </c>
      <c r="E90" s="21" t="n">
        <v>0</v>
      </c>
      <c r="F90" s="14" t="n">
        <v>1</v>
      </c>
      <c r="G90" s="45" t="n">
        <v>0.75</v>
      </c>
      <c r="H90" s="230" t="s">
        <v>1194</v>
      </c>
      <c r="I90" s="23" t="s">
        <v>276</v>
      </c>
    </row>
    <row r="91" customFormat="false" ht="48" hidden="false" customHeight="false" outlineLevel="0" collapsed="false">
      <c r="A91" s="23"/>
      <c r="B91" s="23"/>
      <c r="C91" s="23" t="s">
        <v>279</v>
      </c>
      <c r="D91" s="70" t="s">
        <v>962</v>
      </c>
      <c r="E91" s="21" t="n">
        <v>0</v>
      </c>
      <c r="F91" s="14" t="n">
        <v>3</v>
      </c>
      <c r="G91" s="45" t="n">
        <v>0.75</v>
      </c>
      <c r="H91" s="101" t="s">
        <v>1195</v>
      </c>
      <c r="I91" s="23" t="s">
        <v>276</v>
      </c>
    </row>
    <row r="92" customFormat="false" ht="75" hidden="false" customHeight="true" outlineLevel="0" collapsed="false">
      <c r="A92" s="23"/>
      <c r="B92" s="23" t="s">
        <v>1196</v>
      </c>
      <c r="C92" s="23" t="s">
        <v>284</v>
      </c>
      <c r="D92" s="23" t="s">
        <v>963</v>
      </c>
      <c r="E92" s="21" t="n">
        <v>0</v>
      </c>
      <c r="F92" s="14" t="n">
        <v>8</v>
      </c>
      <c r="G92" s="54" t="n">
        <v>0.5</v>
      </c>
      <c r="H92" s="101" t="s">
        <v>1197</v>
      </c>
      <c r="I92" s="23" t="s">
        <v>276</v>
      </c>
    </row>
    <row r="93" customFormat="false" ht="54.75" hidden="false" customHeight="true" outlineLevel="0" collapsed="false">
      <c r="A93" s="23"/>
      <c r="B93" s="23" t="s">
        <v>1198</v>
      </c>
      <c r="C93" s="23" t="s">
        <v>965</v>
      </c>
      <c r="D93" s="23" t="s">
        <v>966</v>
      </c>
      <c r="E93" s="21" t="n">
        <v>0</v>
      </c>
      <c r="F93" s="14" t="n">
        <v>30</v>
      </c>
      <c r="G93" s="54" t="s">
        <v>1199</v>
      </c>
      <c r="H93" s="101" t="s">
        <v>1382</v>
      </c>
      <c r="I93" s="23" t="s">
        <v>276</v>
      </c>
    </row>
    <row r="94" customFormat="false" ht="55.5" hidden="false" customHeight="true" outlineLevel="0" collapsed="false">
      <c r="A94" s="23"/>
      <c r="B94" s="23" t="s">
        <v>293</v>
      </c>
      <c r="C94" s="23" t="s">
        <v>294</v>
      </c>
      <c r="D94" s="23" t="s">
        <v>295</v>
      </c>
      <c r="E94" s="21" t="n">
        <v>0</v>
      </c>
      <c r="F94" s="14" t="n">
        <v>7</v>
      </c>
      <c r="G94" s="54" t="s">
        <v>1383</v>
      </c>
      <c r="H94" s="101" t="s">
        <v>1202</v>
      </c>
      <c r="I94" s="23" t="s">
        <v>276</v>
      </c>
    </row>
    <row r="95" customFormat="false" ht="111.75" hidden="false" customHeight="true" outlineLevel="0" collapsed="false">
      <c r="A95" s="23"/>
      <c r="B95" s="23" t="s">
        <v>967</v>
      </c>
      <c r="C95" s="23" t="s">
        <v>299</v>
      </c>
      <c r="D95" s="23" t="s">
        <v>968</v>
      </c>
      <c r="E95" s="21" t="n">
        <v>0</v>
      </c>
      <c r="F95" s="14" t="n">
        <v>17</v>
      </c>
      <c r="G95" s="54" t="s">
        <v>1203</v>
      </c>
      <c r="H95" s="101" t="s">
        <v>1204</v>
      </c>
      <c r="I95" s="23" t="s">
        <v>276</v>
      </c>
    </row>
    <row r="96" customFormat="false" ht="38.25" hidden="false" customHeight="true" outlineLevel="0" collapsed="false">
      <c r="A96" s="23"/>
      <c r="B96" s="17" t="s">
        <v>232</v>
      </c>
      <c r="C96" s="12" t="s">
        <v>233</v>
      </c>
      <c r="D96" s="12" t="s">
        <v>234</v>
      </c>
      <c r="E96" s="21" t="n">
        <v>0</v>
      </c>
      <c r="F96" s="21" t="n">
        <v>1</v>
      </c>
      <c r="G96" s="37" t="n">
        <v>1</v>
      </c>
      <c r="H96" s="17" t="s">
        <v>1190</v>
      </c>
      <c r="I96" s="23" t="s">
        <v>276</v>
      </c>
    </row>
    <row r="97" customFormat="false" ht="60" hidden="false" customHeight="false" outlineLevel="0" collapsed="false">
      <c r="A97" s="23"/>
      <c r="B97" s="17" t="s">
        <v>236</v>
      </c>
      <c r="C97" s="12" t="s">
        <v>237</v>
      </c>
      <c r="D97" s="12" t="s">
        <v>238</v>
      </c>
      <c r="E97" s="21" t="n">
        <v>0</v>
      </c>
      <c r="F97" s="21" t="n">
        <v>1</v>
      </c>
      <c r="G97" s="45" t="n">
        <v>1</v>
      </c>
      <c r="H97" s="73" t="s">
        <v>1191</v>
      </c>
      <c r="I97" s="23" t="s">
        <v>276</v>
      </c>
    </row>
    <row r="98" s="39" customFormat="true" ht="27" hidden="false" customHeight="true" outlineLevel="0" collapsed="false">
      <c r="A98" s="38" t="s">
        <v>1206</v>
      </c>
      <c r="B98" s="38"/>
      <c r="C98" s="38"/>
      <c r="D98" s="38"/>
      <c r="E98" s="38"/>
      <c r="F98" s="38"/>
      <c r="G98" s="38"/>
      <c r="H98" s="38"/>
      <c r="I98" s="38"/>
      <c r="J98" s="214"/>
    </row>
    <row r="99" s="39" customFormat="true" ht="30.75" hidden="false" customHeight="true" outlineLevel="0" collapsed="false">
      <c r="A99" s="109" t="s">
        <v>970</v>
      </c>
      <c r="B99" s="109"/>
      <c r="C99" s="109"/>
      <c r="D99" s="109"/>
      <c r="E99" s="109"/>
      <c r="F99" s="109"/>
      <c r="G99" s="109"/>
      <c r="H99" s="109"/>
      <c r="I99" s="109"/>
      <c r="J99" s="214"/>
    </row>
    <row r="100" s="9" customFormat="true" ht="30" hidden="false" customHeight="true" outlineLevel="0" collapsed="false">
      <c r="A100" s="178" t="s">
        <v>867</v>
      </c>
      <c r="B100" s="190" t="s">
        <v>4</v>
      </c>
      <c r="C100" s="190" t="s">
        <v>868</v>
      </c>
      <c r="D100" s="190" t="s">
        <v>869</v>
      </c>
      <c r="E100" s="190" t="s">
        <v>870</v>
      </c>
      <c r="F100" s="190"/>
      <c r="G100" s="179" t="s">
        <v>1089</v>
      </c>
      <c r="H100" s="179"/>
      <c r="I100" s="190" t="s">
        <v>9</v>
      </c>
      <c r="J100" s="155"/>
    </row>
    <row r="101" s="9" customFormat="true" ht="36" hidden="false" customHeight="false" outlineLevel="0" collapsed="false">
      <c r="A101" s="178"/>
      <c r="B101" s="190"/>
      <c r="C101" s="190"/>
      <c r="D101" s="190"/>
      <c r="E101" s="137" t="s">
        <v>872</v>
      </c>
      <c r="F101" s="137" t="s">
        <v>873</v>
      </c>
      <c r="G101" s="182" t="s">
        <v>1329</v>
      </c>
      <c r="H101" s="182" t="s">
        <v>12</v>
      </c>
      <c r="I101" s="190"/>
      <c r="J101" s="155"/>
    </row>
    <row r="102" s="97" customFormat="true" ht="92.25" hidden="false" customHeight="true" outlineLevel="0" collapsed="false">
      <c r="A102" s="23" t="s">
        <v>1158</v>
      </c>
      <c r="B102" s="17" t="s">
        <v>311</v>
      </c>
      <c r="C102" s="12" t="s">
        <v>312</v>
      </c>
      <c r="D102" s="12" t="s">
        <v>313</v>
      </c>
      <c r="E102" s="50" t="n">
        <v>0</v>
      </c>
      <c r="F102" s="12" t="s">
        <v>971</v>
      </c>
      <c r="G102" s="50" t="n">
        <v>10</v>
      </c>
      <c r="H102" s="12" t="s">
        <v>1384</v>
      </c>
      <c r="I102" s="12" t="s">
        <v>316</v>
      </c>
      <c r="J102" s="170"/>
    </row>
    <row r="103" s="97" customFormat="true" ht="48" hidden="false" customHeight="false" outlineLevel="0" collapsed="false">
      <c r="A103" s="23"/>
      <c r="B103" s="23"/>
      <c r="C103" s="12"/>
      <c r="D103" s="12" t="s">
        <v>319</v>
      </c>
      <c r="E103" s="19" t="n">
        <v>0</v>
      </c>
      <c r="F103" s="12" t="s">
        <v>971</v>
      </c>
      <c r="G103" s="50" t="n">
        <v>1</v>
      </c>
      <c r="H103" s="12" t="s">
        <v>1385</v>
      </c>
      <c r="I103" s="12" t="s">
        <v>316</v>
      </c>
      <c r="J103" s="170"/>
    </row>
    <row r="104" s="97" customFormat="true" ht="72" hidden="false" customHeight="false" outlineLevel="0" collapsed="false">
      <c r="A104" s="23"/>
      <c r="B104" s="23"/>
      <c r="C104" s="12"/>
      <c r="D104" s="12" t="s">
        <v>321</v>
      </c>
      <c r="E104" s="50" t="n">
        <v>0</v>
      </c>
      <c r="F104" s="12" t="s">
        <v>971</v>
      </c>
      <c r="G104" s="50" t="n">
        <v>2</v>
      </c>
      <c r="H104" s="12" t="s">
        <v>1386</v>
      </c>
      <c r="I104" s="12" t="s">
        <v>316</v>
      </c>
      <c r="J104" s="170"/>
    </row>
    <row r="105" s="97" customFormat="true" ht="60" hidden="false" customHeight="false" outlineLevel="0" collapsed="false">
      <c r="A105" s="23"/>
      <c r="B105" s="23"/>
      <c r="C105" s="12" t="s">
        <v>324</v>
      </c>
      <c r="D105" s="12" t="s">
        <v>325</v>
      </c>
      <c r="E105" s="50" t="n">
        <v>0</v>
      </c>
      <c r="F105" s="37" t="n">
        <v>1</v>
      </c>
      <c r="G105" s="37" t="n">
        <v>1</v>
      </c>
      <c r="H105" s="12" t="s">
        <v>1211</v>
      </c>
      <c r="I105" s="12" t="s">
        <v>316</v>
      </c>
      <c r="J105" s="170"/>
    </row>
    <row r="106" customFormat="false" ht="36" hidden="false" customHeight="false" outlineLevel="0" collapsed="false">
      <c r="A106" s="23"/>
      <c r="B106" s="12" t="s">
        <v>232</v>
      </c>
      <c r="C106" s="12" t="s">
        <v>233</v>
      </c>
      <c r="D106" s="12" t="s">
        <v>234</v>
      </c>
      <c r="E106" s="37" t="n">
        <v>0.3</v>
      </c>
      <c r="F106" s="37" t="n">
        <v>1</v>
      </c>
      <c r="G106" s="37" t="n">
        <v>0.9</v>
      </c>
      <c r="H106" s="12" t="s">
        <v>1387</v>
      </c>
      <c r="I106" s="12" t="s">
        <v>329</v>
      </c>
    </row>
    <row r="107" customFormat="false" ht="60" hidden="false" customHeight="false" outlineLevel="0" collapsed="false">
      <c r="A107" s="23"/>
      <c r="B107" s="12" t="s">
        <v>236</v>
      </c>
      <c r="C107" s="12" t="s">
        <v>237</v>
      </c>
      <c r="D107" s="12" t="s">
        <v>238</v>
      </c>
      <c r="E107" s="37" t="n">
        <v>0</v>
      </c>
      <c r="F107" s="37" t="n">
        <v>1</v>
      </c>
      <c r="G107" s="37" t="n">
        <v>1</v>
      </c>
      <c r="H107" s="12" t="s">
        <v>1388</v>
      </c>
      <c r="I107" s="12" t="s">
        <v>316</v>
      </c>
    </row>
    <row r="108" customFormat="false" ht="12" hidden="false" customHeight="false" outlineLevel="0" collapsed="false">
      <c r="A108" s="17"/>
      <c r="B108" s="12"/>
      <c r="C108" s="12"/>
      <c r="D108" s="12"/>
      <c r="E108" s="37"/>
      <c r="F108" s="37"/>
      <c r="G108" s="37"/>
      <c r="H108" s="37"/>
      <c r="I108" s="12"/>
    </row>
    <row r="109" customFormat="false" ht="18.75" hidden="false" customHeight="true" outlineLevel="0" collapsed="false">
      <c r="A109" s="52" t="s">
        <v>1214</v>
      </c>
      <c r="B109" s="52"/>
      <c r="C109" s="52"/>
      <c r="D109" s="52"/>
      <c r="E109" s="52"/>
      <c r="F109" s="52"/>
      <c r="G109" s="52"/>
      <c r="H109" s="52"/>
      <c r="I109" s="52"/>
    </row>
    <row r="110" s="39" customFormat="true" ht="29.25" hidden="false" customHeight="true" outlineLevel="0" collapsed="false">
      <c r="A110" s="44" t="s">
        <v>332</v>
      </c>
      <c r="B110" s="44"/>
      <c r="C110" s="44"/>
      <c r="D110" s="44"/>
      <c r="E110" s="44"/>
      <c r="F110" s="44"/>
      <c r="G110" s="44"/>
      <c r="H110" s="44"/>
      <c r="I110" s="44"/>
      <c r="J110" s="214"/>
    </row>
    <row r="111" s="9" customFormat="true" ht="30" hidden="false" customHeight="true" outlineLevel="0" collapsed="false">
      <c r="A111" s="178" t="s">
        <v>867</v>
      </c>
      <c r="B111" s="190" t="s">
        <v>4</v>
      </c>
      <c r="C111" s="190" t="s">
        <v>868</v>
      </c>
      <c r="D111" s="190" t="s">
        <v>869</v>
      </c>
      <c r="E111" s="190" t="s">
        <v>870</v>
      </c>
      <c r="F111" s="190"/>
      <c r="G111" s="179" t="s">
        <v>1089</v>
      </c>
      <c r="H111" s="179"/>
      <c r="I111" s="190" t="s">
        <v>9</v>
      </c>
      <c r="J111" s="155"/>
    </row>
    <row r="112" s="9" customFormat="true" ht="36" hidden="false" customHeight="false" outlineLevel="0" collapsed="false">
      <c r="A112" s="178"/>
      <c r="B112" s="190"/>
      <c r="C112" s="190"/>
      <c r="D112" s="190"/>
      <c r="E112" s="137" t="s">
        <v>872</v>
      </c>
      <c r="F112" s="137" t="s">
        <v>873</v>
      </c>
      <c r="G112" s="182" t="s">
        <v>1329</v>
      </c>
      <c r="H112" s="182" t="s">
        <v>12</v>
      </c>
      <c r="I112" s="190"/>
      <c r="J112" s="155"/>
    </row>
    <row r="113" s="39" customFormat="true" ht="62.25" hidden="false" customHeight="true" outlineLevel="0" collapsed="false">
      <c r="A113" s="17" t="s">
        <v>1158</v>
      </c>
      <c r="B113" s="17" t="s">
        <v>973</v>
      </c>
      <c r="C113" s="17" t="s">
        <v>974</v>
      </c>
      <c r="D113" s="12" t="s">
        <v>336</v>
      </c>
      <c r="E113" s="192" t="n">
        <v>0</v>
      </c>
      <c r="F113" s="37" t="n">
        <v>1</v>
      </c>
      <c r="G113" s="37" t="n">
        <v>0.8</v>
      </c>
      <c r="H113" s="36" t="s">
        <v>1389</v>
      </c>
      <c r="I113" s="12" t="s">
        <v>343</v>
      </c>
      <c r="J113" s="214"/>
    </row>
    <row r="114" s="39" customFormat="true" ht="76.5" hidden="false" customHeight="true" outlineLevel="0" collapsed="false">
      <c r="A114" s="17"/>
      <c r="B114" s="17"/>
      <c r="C114" s="17"/>
      <c r="D114" s="12" t="s">
        <v>340</v>
      </c>
      <c r="E114" s="37" t="n">
        <v>0.9</v>
      </c>
      <c r="F114" s="37" t="n">
        <v>0.95</v>
      </c>
      <c r="G114" s="37" t="n">
        <v>0.79</v>
      </c>
      <c r="H114" s="36" t="s">
        <v>1216</v>
      </c>
      <c r="I114" s="12" t="s">
        <v>343</v>
      </c>
      <c r="J114" s="214"/>
    </row>
    <row r="115" s="39" customFormat="true" ht="98.25" hidden="false" customHeight="true" outlineLevel="0" collapsed="false">
      <c r="A115" s="17"/>
      <c r="B115" s="17"/>
      <c r="C115" s="17"/>
      <c r="D115" s="12" t="s">
        <v>344</v>
      </c>
      <c r="E115" s="37" t="n">
        <v>0.7</v>
      </c>
      <c r="F115" s="37" t="n">
        <v>0.8</v>
      </c>
      <c r="G115" s="37" t="n">
        <v>0.84</v>
      </c>
      <c r="H115" s="36" t="s">
        <v>1390</v>
      </c>
      <c r="I115" s="12" t="s">
        <v>343</v>
      </c>
      <c r="J115" s="214"/>
    </row>
    <row r="116" s="39" customFormat="true" ht="60" hidden="false" customHeight="false" outlineLevel="0" collapsed="false">
      <c r="A116" s="17"/>
      <c r="B116" s="12" t="s">
        <v>975</v>
      </c>
      <c r="C116" s="12" t="s">
        <v>976</v>
      </c>
      <c r="D116" s="12" t="s">
        <v>977</v>
      </c>
      <c r="E116" s="37" t="n">
        <v>0.7</v>
      </c>
      <c r="F116" s="37" t="n">
        <v>0.8</v>
      </c>
      <c r="G116" s="37" t="n">
        <v>0.75</v>
      </c>
      <c r="H116" s="36" t="s">
        <v>1218</v>
      </c>
      <c r="I116" s="12" t="s">
        <v>356</v>
      </c>
      <c r="J116" s="214"/>
    </row>
    <row r="117" s="39" customFormat="true" ht="74.25" hidden="false" customHeight="true" outlineLevel="0" collapsed="false">
      <c r="A117" s="17"/>
      <c r="B117" s="12" t="s">
        <v>357</v>
      </c>
      <c r="C117" s="12" t="s">
        <v>358</v>
      </c>
      <c r="D117" s="12" t="s">
        <v>359</v>
      </c>
      <c r="E117" s="50" t="n">
        <v>0</v>
      </c>
      <c r="F117" s="37" t="n">
        <v>1</v>
      </c>
      <c r="G117" s="37" t="n">
        <v>0.6</v>
      </c>
      <c r="H117" s="36" t="s">
        <v>1219</v>
      </c>
      <c r="I117" s="12" t="s">
        <v>362</v>
      </c>
      <c r="J117" s="214"/>
    </row>
    <row r="118" s="39" customFormat="true" ht="57.75" hidden="false" customHeight="true" outlineLevel="0" collapsed="false">
      <c r="A118" s="17"/>
      <c r="B118" s="12" t="s">
        <v>978</v>
      </c>
      <c r="C118" s="12" t="s">
        <v>979</v>
      </c>
      <c r="D118" s="12" t="s">
        <v>1220</v>
      </c>
      <c r="E118" s="50" t="n">
        <v>0</v>
      </c>
      <c r="F118" s="37" t="n">
        <v>0.15</v>
      </c>
      <c r="G118" s="37" t="n">
        <v>0.6</v>
      </c>
      <c r="H118" s="36" t="s">
        <v>1391</v>
      </c>
      <c r="I118" s="12" t="s">
        <v>362</v>
      </c>
      <c r="J118" s="214"/>
    </row>
    <row r="119" s="39" customFormat="true" ht="69" hidden="false" customHeight="true" outlineLevel="0" collapsed="false">
      <c r="A119" s="17"/>
      <c r="B119" s="12" t="s">
        <v>981</v>
      </c>
      <c r="C119" s="12" t="s">
        <v>982</v>
      </c>
      <c r="D119" s="12" t="s">
        <v>983</v>
      </c>
      <c r="E119" s="19" t="n">
        <v>0</v>
      </c>
      <c r="F119" s="91" t="n">
        <v>1</v>
      </c>
      <c r="G119" s="194" t="n">
        <v>0</v>
      </c>
      <c r="H119" s="101" t="s">
        <v>1392</v>
      </c>
      <c r="I119" s="12" t="s">
        <v>362</v>
      </c>
      <c r="J119" s="214"/>
    </row>
    <row r="120" s="39" customFormat="true" ht="77.25" hidden="false" customHeight="true" outlineLevel="0" collapsed="false">
      <c r="A120" s="17"/>
      <c r="B120" s="12" t="s">
        <v>368</v>
      </c>
      <c r="C120" s="12" t="s">
        <v>984</v>
      </c>
      <c r="D120" s="12" t="s">
        <v>985</v>
      </c>
      <c r="E120" s="50" t="n">
        <v>0</v>
      </c>
      <c r="F120" s="37" t="n">
        <v>1</v>
      </c>
      <c r="G120" s="37" t="n">
        <v>0.99</v>
      </c>
      <c r="H120" s="36" t="s">
        <v>1223</v>
      </c>
      <c r="I120" s="12" t="s">
        <v>986</v>
      </c>
      <c r="J120" s="214"/>
    </row>
    <row r="121" s="39" customFormat="true" ht="108" hidden="false" customHeight="true" outlineLevel="0" collapsed="false">
      <c r="A121" s="17"/>
      <c r="B121" s="17" t="s">
        <v>374</v>
      </c>
      <c r="C121" s="12" t="s">
        <v>987</v>
      </c>
      <c r="D121" s="12" t="s">
        <v>988</v>
      </c>
      <c r="E121" s="50" t="n">
        <v>0</v>
      </c>
      <c r="F121" s="37" t="n">
        <v>1</v>
      </c>
      <c r="G121" s="37" t="n">
        <v>0.45</v>
      </c>
      <c r="H121" s="36" t="s">
        <v>1393</v>
      </c>
      <c r="I121" s="12" t="s">
        <v>378</v>
      </c>
      <c r="J121" s="214"/>
    </row>
    <row r="122" customFormat="false" ht="207.75" hidden="false" customHeight="true" outlineLevel="0" collapsed="false">
      <c r="A122" s="17"/>
      <c r="B122" s="17" t="s">
        <v>382</v>
      </c>
      <c r="C122" s="12" t="s">
        <v>383</v>
      </c>
      <c r="D122" s="12" t="s">
        <v>989</v>
      </c>
      <c r="E122" s="50" t="n">
        <v>0</v>
      </c>
      <c r="F122" s="37" t="n">
        <v>0.6</v>
      </c>
      <c r="G122" s="37" t="n">
        <v>0.56</v>
      </c>
      <c r="H122" s="36" t="s">
        <v>1225</v>
      </c>
      <c r="I122" s="12" t="s">
        <v>990</v>
      </c>
    </row>
    <row r="123" customFormat="false" ht="120" hidden="false" customHeight="true" outlineLevel="0" collapsed="false">
      <c r="A123" s="17"/>
      <c r="B123" s="12" t="s">
        <v>232</v>
      </c>
      <c r="C123" s="12" t="s">
        <v>233</v>
      </c>
      <c r="D123" s="12" t="s">
        <v>234</v>
      </c>
      <c r="E123" s="50" t="n">
        <v>0</v>
      </c>
      <c r="F123" s="37" t="n">
        <v>0.5</v>
      </c>
      <c r="G123" s="37" t="n">
        <v>0.5</v>
      </c>
      <c r="H123" s="36" t="s">
        <v>1226</v>
      </c>
      <c r="I123" s="12" t="s">
        <v>235</v>
      </c>
    </row>
    <row r="124" customFormat="false" ht="102" hidden="false" customHeight="true" outlineLevel="0" collapsed="false">
      <c r="A124" s="17"/>
      <c r="B124" s="12" t="s">
        <v>236</v>
      </c>
      <c r="C124" s="12" t="s">
        <v>237</v>
      </c>
      <c r="D124" s="12" t="s">
        <v>238</v>
      </c>
      <c r="E124" s="50" t="n">
        <v>0</v>
      </c>
      <c r="F124" s="37" t="n">
        <v>1</v>
      </c>
      <c r="G124" s="37" t="n">
        <v>1</v>
      </c>
      <c r="H124" s="36" t="s">
        <v>1227</v>
      </c>
      <c r="I124" s="12" t="s">
        <v>235</v>
      </c>
    </row>
    <row r="125" customFormat="false" ht="23.25" hidden="false" customHeight="true" outlineLevel="0" collapsed="false">
      <c r="A125" s="52" t="s">
        <v>1228</v>
      </c>
      <c r="B125" s="52"/>
      <c r="C125" s="52"/>
      <c r="D125" s="52"/>
      <c r="E125" s="52"/>
      <c r="F125" s="52"/>
      <c r="G125" s="52"/>
      <c r="H125" s="52"/>
      <c r="I125" s="52"/>
    </row>
    <row r="126" customFormat="false" ht="38.25" hidden="false" customHeight="true" outlineLevel="0" collapsed="false">
      <c r="A126" s="23" t="s">
        <v>992</v>
      </c>
      <c r="B126" s="23"/>
      <c r="C126" s="23"/>
      <c r="D126" s="23"/>
      <c r="E126" s="23"/>
      <c r="F126" s="23"/>
      <c r="G126" s="23"/>
      <c r="H126" s="23"/>
      <c r="I126" s="23"/>
    </row>
    <row r="127" s="9" customFormat="true" ht="30" hidden="false" customHeight="true" outlineLevel="0" collapsed="false">
      <c r="A127" s="178" t="s">
        <v>867</v>
      </c>
      <c r="B127" s="190" t="s">
        <v>4</v>
      </c>
      <c r="C127" s="190" t="s">
        <v>868</v>
      </c>
      <c r="D127" s="190" t="s">
        <v>869</v>
      </c>
      <c r="E127" s="190" t="s">
        <v>870</v>
      </c>
      <c r="F127" s="190"/>
      <c r="G127" s="179" t="s">
        <v>1089</v>
      </c>
      <c r="H127" s="179"/>
      <c r="I127" s="190" t="s">
        <v>9</v>
      </c>
      <c r="J127" s="155"/>
    </row>
    <row r="128" s="9" customFormat="true" ht="36" hidden="false" customHeight="false" outlineLevel="0" collapsed="false">
      <c r="A128" s="178"/>
      <c r="B128" s="190"/>
      <c r="C128" s="190"/>
      <c r="D128" s="190"/>
      <c r="E128" s="137" t="s">
        <v>872</v>
      </c>
      <c r="F128" s="137" t="s">
        <v>873</v>
      </c>
      <c r="G128" s="182" t="s">
        <v>1329</v>
      </c>
      <c r="H128" s="182" t="s">
        <v>12</v>
      </c>
      <c r="I128" s="190"/>
      <c r="J128" s="155"/>
    </row>
    <row r="129" customFormat="false" ht="86.25" hidden="false" customHeight="true" outlineLevel="0" collapsed="false">
      <c r="A129" s="44" t="s">
        <v>1136</v>
      </c>
      <c r="B129" s="23" t="s">
        <v>396</v>
      </c>
      <c r="C129" s="23" t="s">
        <v>993</v>
      </c>
      <c r="D129" s="23" t="s">
        <v>994</v>
      </c>
      <c r="E129" s="15" t="n">
        <v>0</v>
      </c>
      <c r="F129" s="45" t="n">
        <v>1</v>
      </c>
      <c r="G129" s="45" t="n">
        <v>1</v>
      </c>
      <c r="H129" s="23" t="s">
        <v>1394</v>
      </c>
      <c r="I129" s="23" t="s">
        <v>995</v>
      </c>
    </row>
    <row r="130" customFormat="false" ht="94.5" hidden="false" customHeight="true" outlineLevel="0" collapsed="false">
      <c r="A130" s="44"/>
      <c r="B130" s="23" t="s">
        <v>403</v>
      </c>
      <c r="C130" s="23" t="s">
        <v>996</v>
      </c>
      <c r="D130" s="23" t="s">
        <v>997</v>
      </c>
      <c r="E130" s="15" t="n">
        <v>0</v>
      </c>
      <c r="F130" s="45" t="n">
        <v>1</v>
      </c>
      <c r="G130" s="45" t="n">
        <v>1</v>
      </c>
      <c r="H130" s="23" t="s">
        <v>1230</v>
      </c>
      <c r="I130" s="13" t="s">
        <v>1231</v>
      </c>
    </row>
    <row r="131" customFormat="false" ht="63" hidden="false" customHeight="true" outlineLevel="0" collapsed="false">
      <c r="A131" s="44"/>
      <c r="B131" s="44"/>
      <c r="C131" s="23" t="s">
        <v>999</v>
      </c>
      <c r="D131" s="13" t="s">
        <v>1232</v>
      </c>
      <c r="E131" s="19" t="n">
        <v>0</v>
      </c>
      <c r="F131" s="45" t="n">
        <v>1</v>
      </c>
      <c r="G131" s="45" t="n">
        <v>0.75</v>
      </c>
      <c r="H131" s="23" t="s">
        <v>1395</v>
      </c>
      <c r="I131" s="13" t="s">
        <v>408</v>
      </c>
    </row>
    <row r="132" customFormat="false" ht="45.75" hidden="false" customHeight="true" outlineLevel="0" collapsed="false">
      <c r="A132" s="44"/>
      <c r="B132" s="44"/>
      <c r="C132" s="23" t="s">
        <v>1001</v>
      </c>
      <c r="D132" s="13" t="s">
        <v>1002</v>
      </c>
      <c r="E132" s="19" t="n">
        <v>0</v>
      </c>
      <c r="F132" s="37" t="n">
        <v>1</v>
      </c>
      <c r="G132" s="37" t="n">
        <v>1</v>
      </c>
      <c r="H132" s="23" t="s">
        <v>1396</v>
      </c>
      <c r="I132" s="262" t="s">
        <v>1397</v>
      </c>
    </row>
    <row r="133" customFormat="false" ht="65.25" hidden="false" customHeight="true" outlineLevel="0" collapsed="false">
      <c r="A133" s="44"/>
      <c r="B133" s="115" t="s">
        <v>1004</v>
      </c>
      <c r="C133" s="23" t="s">
        <v>1005</v>
      </c>
      <c r="D133" s="115" t="s">
        <v>1006</v>
      </c>
      <c r="E133" s="15" t="n">
        <v>0</v>
      </c>
      <c r="F133" s="45" t="n">
        <v>1</v>
      </c>
      <c r="G133" s="45" t="n">
        <v>0.75</v>
      </c>
      <c r="H133" s="23" t="s">
        <v>1235</v>
      </c>
      <c r="I133" s="23" t="s">
        <v>998</v>
      </c>
    </row>
    <row r="134" customFormat="false" ht="39.75" hidden="false" customHeight="true" outlineLevel="0" collapsed="false">
      <c r="A134" s="44"/>
      <c r="B134" s="23" t="s">
        <v>421</v>
      </c>
      <c r="C134" s="23" t="s">
        <v>1236</v>
      </c>
      <c r="D134" s="23" t="s">
        <v>423</v>
      </c>
      <c r="E134" s="19" t="n">
        <v>0</v>
      </c>
      <c r="F134" s="37" t="n">
        <v>1</v>
      </c>
      <c r="G134" s="37" t="n">
        <v>0.75</v>
      </c>
      <c r="H134" s="23" t="s">
        <v>1237</v>
      </c>
      <c r="I134" s="13" t="s">
        <v>1398</v>
      </c>
    </row>
    <row r="135" customFormat="false" ht="44.25" hidden="false" customHeight="true" outlineLevel="0" collapsed="false">
      <c r="A135" s="44"/>
      <c r="B135" s="23"/>
      <c r="C135" s="13" t="s">
        <v>426</v>
      </c>
      <c r="D135" s="13" t="s">
        <v>427</v>
      </c>
      <c r="E135" s="19" t="n">
        <v>0</v>
      </c>
      <c r="F135" s="45" t="n">
        <v>1</v>
      </c>
      <c r="G135" s="45" t="n">
        <v>0.75</v>
      </c>
      <c r="H135" s="23" t="s">
        <v>1238</v>
      </c>
      <c r="I135" s="13" t="s">
        <v>1239</v>
      </c>
    </row>
    <row r="136" customFormat="false" ht="39" hidden="false" customHeight="true" outlineLevel="0" collapsed="false">
      <c r="A136" s="44"/>
      <c r="B136" s="23"/>
      <c r="C136" s="13" t="s">
        <v>430</v>
      </c>
      <c r="D136" s="13" t="s">
        <v>431</v>
      </c>
      <c r="E136" s="19" t="n">
        <v>0</v>
      </c>
      <c r="F136" s="45" t="n">
        <v>1</v>
      </c>
      <c r="G136" s="45" t="n">
        <v>0.75</v>
      </c>
      <c r="H136" s="23" t="s">
        <v>1399</v>
      </c>
      <c r="I136" s="13" t="s">
        <v>1241</v>
      </c>
    </row>
    <row r="137" customFormat="false" ht="36" hidden="false" customHeight="true" outlineLevel="0" collapsed="false">
      <c r="A137" s="44"/>
      <c r="B137" s="44"/>
      <c r="C137" s="13" t="s">
        <v>434</v>
      </c>
      <c r="D137" s="13" t="s">
        <v>431</v>
      </c>
      <c r="E137" s="19" t="n">
        <v>0</v>
      </c>
      <c r="F137" s="45" t="n">
        <v>1</v>
      </c>
      <c r="G137" s="45" t="n">
        <v>0.75</v>
      </c>
      <c r="H137" s="23" t="s">
        <v>1400</v>
      </c>
      <c r="I137" s="13" t="s">
        <v>1241</v>
      </c>
    </row>
    <row r="138" customFormat="false" ht="36.75" hidden="false" customHeight="true" outlineLevel="0" collapsed="false">
      <c r="A138" s="44"/>
      <c r="B138" s="23" t="s">
        <v>1011</v>
      </c>
      <c r="C138" s="12" t="s">
        <v>1401</v>
      </c>
      <c r="D138" s="13" t="s">
        <v>1402</v>
      </c>
      <c r="E138" s="19" t="n">
        <v>0</v>
      </c>
      <c r="F138" s="19" t="n">
        <v>1</v>
      </c>
      <c r="G138" s="19" t="n">
        <v>1</v>
      </c>
      <c r="H138" s="23" t="s">
        <v>1403</v>
      </c>
      <c r="I138" s="13" t="s">
        <v>1244</v>
      </c>
    </row>
    <row r="139" customFormat="false" ht="66" hidden="false" customHeight="true" outlineLevel="0" collapsed="false">
      <c r="A139" s="44"/>
      <c r="B139" s="23"/>
      <c r="C139" s="13" t="s">
        <v>446</v>
      </c>
      <c r="D139" s="13" t="s">
        <v>1245</v>
      </c>
      <c r="E139" s="19" t="n">
        <v>0</v>
      </c>
      <c r="F139" s="91" t="n">
        <v>1</v>
      </c>
      <c r="G139" s="91" t="n">
        <v>1</v>
      </c>
      <c r="H139" s="23" t="s">
        <v>1404</v>
      </c>
      <c r="I139" s="13" t="s">
        <v>450</v>
      </c>
    </row>
    <row r="140" customFormat="false" ht="28.5" hidden="false" customHeight="true" outlineLevel="0" collapsed="false">
      <c r="A140" s="44"/>
      <c r="B140" s="44"/>
      <c r="C140" s="23" t="s">
        <v>1250</v>
      </c>
      <c r="D140" s="12" t="s">
        <v>1251</v>
      </c>
      <c r="E140" s="50" t="n">
        <v>0</v>
      </c>
      <c r="F140" s="19" t="n">
        <v>2</v>
      </c>
      <c r="G140" s="19" t="n">
        <v>2</v>
      </c>
      <c r="H140" s="23" t="s">
        <v>1252</v>
      </c>
      <c r="I140" s="13" t="s">
        <v>456</v>
      </c>
    </row>
    <row r="141" customFormat="false" ht="39.75" hidden="false" customHeight="true" outlineLevel="0" collapsed="false">
      <c r="A141" s="44"/>
      <c r="B141" s="44"/>
      <c r="C141" s="12" t="s">
        <v>1015</v>
      </c>
      <c r="D141" s="12" t="s">
        <v>1253</v>
      </c>
      <c r="E141" s="50" t="n">
        <v>0</v>
      </c>
      <c r="F141" s="91" t="n">
        <v>1</v>
      </c>
      <c r="G141" s="91" t="n">
        <v>1</v>
      </c>
      <c r="H141" s="23" t="s">
        <v>1254</v>
      </c>
      <c r="I141" s="13" t="s">
        <v>1017</v>
      </c>
    </row>
    <row r="142" s="97" customFormat="true" ht="27" hidden="false" customHeight="true" outlineLevel="0" collapsed="false">
      <c r="A142" s="44"/>
      <c r="B142" s="17" t="s">
        <v>232</v>
      </c>
      <c r="C142" s="12" t="s">
        <v>233</v>
      </c>
      <c r="D142" s="12" t="s">
        <v>234</v>
      </c>
      <c r="E142" s="50" t="n">
        <v>0</v>
      </c>
      <c r="F142" s="37" t="n">
        <v>1</v>
      </c>
      <c r="G142" s="37" t="n">
        <v>1</v>
      </c>
      <c r="H142" s="23" t="s">
        <v>1255</v>
      </c>
      <c r="I142" s="17" t="s">
        <v>459</v>
      </c>
      <c r="J142" s="136"/>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row>
    <row r="143" s="39" customFormat="true" ht="26.25" hidden="false" customHeight="true" outlineLevel="0" collapsed="false">
      <c r="A143" s="244" t="s">
        <v>1256</v>
      </c>
      <c r="B143" s="244"/>
      <c r="C143" s="244"/>
      <c r="D143" s="244"/>
      <c r="E143" s="244"/>
      <c r="F143" s="244"/>
      <c r="G143" s="244"/>
      <c r="H143" s="244"/>
      <c r="I143" s="244"/>
      <c r="J143" s="136"/>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s="39" customFormat="true" ht="35.25" hidden="false" customHeight="true" outlineLevel="0" collapsed="false">
      <c r="A144" s="23" t="s">
        <v>1019</v>
      </c>
      <c r="B144" s="23"/>
      <c r="C144" s="23"/>
      <c r="D144" s="23"/>
      <c r="E144" s="23"/>
      <c r="F144" s="23"/>
      <c r="G144" s="23"/>
      <c r="H144" s="23"/>
      <c r="I144" s="23"/>
      <c r="J144" s="136"/>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s="9" customFormat="true" ht="30" hidden="false" customHeight="true" outlineLevel="0" collapsed="false">
      <c r="A145" s="98" t="s">
        <v>867</v>
      </c>
      <c r="B145" s="190" t="s">
        <v>4</v>
      </c>
      <c r="C145" s="190" t="s">
        <v>868</v>
      </c>
      <c r="D145" s="190" t="s">
        <v>869</v>
      </c>
      <c r="E145" s="190" t="s">
        <v>870</v>
      </c>
      <c r="F145" s="190"/>
      <c r="G145" s="190" t="s">
        <v>1089</v>
      </c>
      <c r="H145" s="190"/>
      <c r="I145" s="190" t="s">
        <v>9</v>
      </c>
      <c r="J145" s="155"/>
    </row>
    <row r="146" s="9" customFormat="true" ht="36" hidden="false" customHeight="false" outlineLevel="0" collapsed="false">
      <c r="A146" s="98"/>
      <c r="B146" s="190"/>
      <c r="C146" s="190"/>
      <c r="D146" s="190"/>
      <c r="E146" s="137" t="s">
        <v>872</v>
      </c>
      <c r="F146" s="137" t="s">
        <v>873</v>
      </c>
      <c r="G146" s="182" t="s">
        <v>1329</v>
      </c>
      <c r="H146" s="137" t="s">
        <v>12</v>
      </c>
      <c r="I146" s="190"/>
      <c r="J146" s="155"/>
    </row>
    <row r="147" s="39" customFormat="true" ht="68.25" hidden="false" customHeight="true" outlineLevel="0" collapsed="false">
      <c r="A147" s="17" t="s">
        <v>1158</v>
      </c>
      <c r="B147" s="98" t="s">
        <v>463</v>
      </c>
      <c r="C147" s="12" t="s">
        <v>464</v>
      </c>
      <c r="D147" s="12" t="s">
        <v>465</v>
      </c>
      <c r="E147" s="15" t="n">
        <v>0</v>
      </c>
      <c r="F147" s="12" t="s">
        <v>1020</v>
      </c>
      <c r="G147" s="50" t="n">
        <v>5</v>
      </c>
      <c r="H147" s="12" t="s">
        <v>1257</v>
      </c>
      <c r="I147" s="17" t="s">
        <v>467</v>
      </c>
      <c r="J147" s="136"/>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s="39" customFormat="true" ht="56.25" hidden="false" customHeight="true" outlineLevel="0" collapsed="false">
      <c r="A148" s="17"/>
      <c r="B148" s="98" t="s">
        <v>468</v>
      </c>
      <c r="C148" s="12" t="s">
        <v>469</v>
      </c>
      <c r="D148" s="12" t="s">
        <v>470</v>
      </c>
      <c r="E148" s="15" t="n">
        <v>0</v>
      </c>
      <c r="F148" s="12" t="s">
        <v>1020</v>
      </c>
      <c r="G148" s="50" t="n">
        <v>2</v>
      </c>
      <c r="H148" s="12" t="s">
        <v>1258</v>
      </c>
      <c r="I148" s="17" t="s">
        <v>472</v>
      </c>
      <c r="J148" s="136"/>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68.25" hidden="false" customHeight="true" outlineLevel="0" collapsed="false">
      <c r="A149" s="17"/>
      <c r="B149" s="44" t="s">
        <v>482</v>
      </c>
      <c r="C149" s="23" t="s">
        <v>483</v>
      </c>
      <c r="D149" s="13" t="s">
        <v>484</v>
      </c>
      <c r="E149" s="19" t="n">
        <v>0</v>
      </c>
      <c r="F149" s="91" t="n">
        <v>1</v>
      </c>
      <c r="G149" s="91" t="s">
        <v>1259</v>
      </c>
      <c r="H149" s="56" t="s">
        <v>1260</v>
      </c>
      <c r="I149" s="17" t="s">
        <v>477</v>
      </c>
    </row>
    <row r="150" customFormat="false" ht="32.25" hidden="false" customHeight="true" outlineLevel="0" collapsed="false">
      <c r="A150" s="17"/>
      <c r="B150" s="13" t="s">
        <v>1022</v>
      </c>
      <c r="C150" s="101" t="s">
        <v>493</v>
      </c>
      <c r="D150" s="13" t="s">
        <v>494</v>
      </c>
      <c r="E150" s="19" t="n">
        <v>0</v>
      </c>
      <c r="F150" s="19" t="n">
        <v>1</v>
      </c>
      <c r="G150" s="19" t="n">
        <v>0</v>
      </c>
      <c r="H150" s="56" t="s">
        <v>1261</v>
      </c>
      <c r="I150" s="102" t="s">
        <v>496</v>
      </c>
    </row>
    <row r="151" customFormat="false" ht="53.25" hidden="false" customHeight="true" outlineLevel="0" collapsed="false">
      <c r="A151" s="17"/>
      <c r="B151" s="35" t="s">
        <v>503</v>
      </c>
      <c r="C151" s="17" t="s">
        <v>504</v>
      </c>
      <c r="D151" s="13" t="s">
        <v>505</v>
      </c>
      <c r="E151" s="19" t="n">
        <v>0</v>
      </c>
      <c r="F151" s="91" t="n">
        <v>1</v>
      </c>
      <c r="G151" s="91" t="n">
        <v>0.5</v>
      </c>
      <c r="H151" s="56" t="s">
        <v>1262</v>
      </c>
      <c r="I151" s="13" t="s">
        <v>502</v>
      </c>
      <c r="J151" s="170"/>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row>
    <row r="152" customFormat="false" ht="37.5" hidden="false" customHeight="true" outlineLevel="0" collapsed="false">
      <c r="A152" s="17"/>
      <c r="B152" s="98" t="s">
        <v>1023</v>
      </c>
      <c r="C152" s="23" t="s">
        <v>509</v>
      </c>
      <c r="D152" s="13" t="s">
        <v>1024</v>
      </c>
      <c r="E152" s="19" t="n">
        <v>0</v>
      </c>
      <c r="F152" s="19" t="n">
        <v>1</v>
      </c>
      <c r="G152" s="19" t="n">
        <v>1</v>
      </c>
      <c r="H152" s="56" t="s">
        <v>1263</v>
      </c>
      <c r="I152" s="13" t="s">
        <v>512</v>
      </c>
    </row>
    <row r="153" customFormat="false" ht="79.5" hidden="false" customHeight="true" outlineLevel="0" collapsed="false">
      <c r="A153" s="17"/>
      <c r="B153" s="98"/>
      <c r="C153" s="23" t="s">
        <v>1025</v>
      </c>
      <c r="D153" s="13" t="s">
        <v>1026</v>
      </c>
      <c r="E153" s="19" t="n">
        <v>0</v>
      </c>
      <c r="F153" s="91" t="n">
        <v>1</v>
      </c>
      <c r="G153" s="91" t="n">
        <v>0.5</v>
      </c>
      <c r="H153" s="56" t="s">
        <v>1405</v>
      </c>
      <c r="I153" s="13" t="s">
        <v>1027</v>
      </c>
    </row>
    <row r="154" customFormat="false" ht="66.75" hidden="false" customHeight="true" outlineLevel="0" collapsed="false">
      <c r="A154" s="17"/>
      <c r="B154" s="98"/>
      <c r="C154" s="23"/>
      <c r="D154" s="13" t="s">
        <v>1028</v>
      </c>
      <c r="E154" s="19" t="n">
        <v>0</v>
      </c>
      <c r="F154" s="91" t="n">
        <v>1</v>
      </c>
      <c r="G154" s="91" t="n">
        <v>0</v>
      </c>
      <c r="H154" s="56" t="s">
        <v>1406</v>
      </c>
      <c r="I154" s="13" t="s">
        <v>1027</v>
      </c>
    </row>
    <row r="155" customFormat="false" ht="87" hidden="false" customHeight="true" outlineLevel="0" collapsed="false">
      <c r="A155" s="17"/>
      <c r="B155" s="98"/>
      <c r="C155" s="23"/>
      <c r="D155" s="13" t="s">
        <v>1029</v>
      </c>
      <c r="E155" s="19" t="n">
        <v>0</v>
      </c>
      <c r="F155" s="91" t="n">
        <v>1</v>
      </c>
      <c r="G155" s="91" t="n">
        <v>0.75</v>
      </c>
      <c r="H155" s="101" t="s">
        <v>1407</v>
      </c>
      <c r="I155" s="13" t="s">
        <v>1027</v>
      </c>
    </row>
    <row r="156" customFormat="false" ht="69" hidden="false" customHeight="true" outlineLevel="0" collapsed="false">
      <c r="A156" s="17"/>
      <c r="B156" s="98"/>
      <c r="C156" s="98"/>
      <c r="D156" s="13" t="s">
        <v>1030</v>
      </c>
      <c r="E156" s="19" t="n">
        <v>0</v>
      </c>
      <c r="F156" s="91" t="n">
        <v>1</v>
      </c>
      <c r="G156" s="91" t="n">
        <v>0</v>
      </c>
      <c r="H156" s="56" t="s">
        <v>1265</v>
      </c>
      <c r="I156" s="13" t="s">
        <v>1027</v>
      </c>
    </row>
    <row r="157" customFormat="false" ht="72.75" hidden="false" customHeight="true" outlineLevel="0" collapsed="false">
      <c r="A157" s="17"/>
      <c r="B157" s="98" t="s">
        <v>1031</v>
      </c>
      <c r="C157" s="23" t="s">
        <v>1032</v>
      </c>
      <c r="D157" s="13" t="s">
        <v>515</v>
      </c>
      <c r="E157" s="19" t="n">
        <v>0</v>
      </c>
      <c r="F157" s="91" t="n">
        <v>1</v>
      </c>
      <c r="G157" s="91" t="n">
        <v>0.75</v>
      </c>
      <c r="H157" s="56" t="s">
        <v>1408</v>
      </c>
      <c r="I157" s="13" t="s">
        <v>1409</v>
      </c>
    </row>
    <row r="158" customFormat="false" ht="42.75" hidden="false" customHeight="true" outlineLevel="0" collapsed="false">
      <c r="A158" s="17"/>
      <c r="B158" s="98"/>
      <c r="C158" s="23" t="s">
        <v>522</v>
      </c>
      <c r="D158" s="13" t="s">
        <v>523</v>
      </c>
      <c r="E158" s="19" t="n">
        <v>0</v>
      </c>
      <c r="F158" s="19" t="n">
        <v>1</v>
      </c>
      <c r="G158" s="19" t="n">
        <v>1</v>
      </c>
      <c r="H158" s="56" t="s">
        <v>1268</v>
      </c>
      <c r="I158" s="13" t="s">
        <v>1027</v>
      </c>
    </row>
    <row r="159" customFormat="false" ht="83.25" hidden="false" customHeight="true" outlineLevel="0" collapsed="false">
      <c r="A159" s="17"/>
      <c r="B159" s="98"/>
      <c r="C159" s="23" t="s">
        <v>1033</v>
      </c>
      <c r="D159" s="23" t="s">
        <v>1034</v>
      </c>
      <c r="E159" s="19" t="n">
        <v>0</v>
      </c>
      <c r="F159" s="19" t="n">
        <v>1</v>
      </c>
      <c r="G159" s="19" t="n">
        <v>1</v>
      </c>
      <c r="H159" s="56" t="s">
        <v>1269</v>
      </c>
      <c r="I159" s="13" t="s">
        <v>1027</v>
      </c>
    </row>
    <row r="160" customFormat="false" ht="39.75" hidden="false" customHeight="true" outlineLevel="0" collapsed="false">
      <c r="A160" s="17"/>
      <c r="B160" s="98"/>
      <c r="C160" s="17" t="s">
        <v>535</v>
      </c>
      <c r="D160" s="23" t="s">
        <v>536</v>
      </c>
      <c r="E160" s="19" t="n">
        <v>0</v>
      </c>
      <c r="F160" s="91" t="n">
        <v>1</v>
      </c>
      <c r="G160" s="91" t="n">
        <v>1</v>
      </c>
      <c r="H160" s="56" t="s">
        <v>1270</v>
      </c>
      <c r="I160" s="13" t="s">
        <v>1027</v>
      </c>
    </row>
    <row r="161" customFormat="false" ht="69.75" hidden="false" customHeight="true" outlineLevel="0" collapsed="false">
      <c r="A161" s="17"/>
      <c r="B161" s="44" t="s">
        <v>538</v>
      </c>
      <c r="C161" s="23" t="s">
        <v>539</v>
      </c>
      <c r="D161" s="23" t="s">
        <v>540</v>
      </c>
      <c r="E161" s="19" t="n">
        <v>1</v>
      </c>
      <c r="F161" s="19" t="n">
        <v>1</v>
      </c>
      <c r="G161" s="19" t="n">
        <v>1</v>
      </c>
      <c r="H161" s="56" t="s">
        <v>1271</v>
      </c>
      <c r="I161" s="13" t="s">
        <v>1027</v>
      </c>
    </row>
    <row r="162" customFormat="false" ht="45" hidden="false" customHeight="true" outlineLevel="0" collapsed="false">
      <c r="A162" s="17"/>
      <c r="B162" s="98" t="s">
        <v>1035</v>
      </c>
      <c r="C162" s="23" t="s">
        <v>543</v>
      </c>
      <c r="D162" s="17" t="s">
        <v>544</v>
      </c>
      <c r="E162" s="19" t="n">
        <v>1</v>
      </c>
      <c r="F162" s="19" t="n">
        <v>1</v>
      </c>
      <c r="G162" s="19" t="n">
        <v>1</v>
      </c>
      <c r="H162" s="56" t="s">
        <v>1272</v>
      </c>
      <c r="I162" s="13" t="s">
        <v>1027</v>
      </c>
    </row>
    <row r="163" customFormat="false" ht="48" hidden="false" customHeight="false" outlineLevel="0" collapsed="false">
      <c r="A163" s="17"/>
      <c r="B163" s="35" t="s">
        <v>1036</v>
      </c>
      <c r="C163" s="23" t="s">
        <v>1037</v>
      </c>
      <c r="D163" s="17" t="s">
        <v>549</v>
      </c>
      <c r="E163" s="15" t="n">
        <v>0</v>
      </c>
      <c r="F163" s="91" t="n">
        <v>1</v>
      </c>
      <c r="G163" s="91" t="s">
        <v>1410</v>
      </c>
      <c r="H163" s="56" t="s">
        <v>1411</v>
      </c>
      <c r="I163" s="13" t="s">
        <v>551</v>
      </c>
    </row>
    <row r="164" customFormat="false" ht="85.5" hidden="false" customHeight="true" outlineLevel="0" collapsed="false">
      <c r="A164" s="17"/>
      <c r="B164" s="101" t="s">
        <v>1039</v>
      </c>
      <c r="C164" s="101" t="s">
        <v>556</v>
      </c>
      <c r="D164" s="23" t="s">
        <v>557</v>
      </c>
      <c r="E164" s="15" t="n">
        <v>0</v>
      </c>
      <c r="F164" s="45" t="n">
        <v>1</v>
      </c>
      <c r="G164" s="91" t="s">
        <v>1412</v>
      </c>
      <c r="H164" s="101" t="s">
        <v>1413</v>
      </c>
      <c r="I164" s="13" t="s">
        <v>559</v>
      </c>
      <c r="J164" s="1"/>
    </row>
    <row r="165" customFormat="false" ht="36" hidden="false" customHeight="false" outlineLevel="0" collapsed="false">
      <c r="A165" s="17"/>
      <c r="B165" s="17" t="s">
        <v>232</v>
      </c>
      <c r="C165" s="12" t="s">
        <v>233</v>
      </c>
      <c r="D165" s="12" t="s">
        <v>234</v>
      </c>
      <c r="E165" s="50" t="n">
        <v>0</v>
      </c>
      <c r="F165" s="37" t="n">
        <v>1</v>
      </c>
      <c r="G165" s="91" t="n">
        <v>1</v>
      </c>
      <c r="H165" s="23" t="s">
        <v>1255</v>
      </c>
      <c r="I165" s="13" t="s">
        <v>1277</v>
      </c>
    </row>
    <row r="166" customFormat="false" ht="60" hidden="false" customHeight="false" outlineLevel="0" collapsed="false">
      <c r="A166" s="17"/>
      <c r="B166" s="17" t="s">
        <v>236</v>
      </c>
      <c r="C166" s="12" t="s">
        <v>237</v>
      </c>
      <c r="D166" s="12" t="s">
        <v>238</v>
      </c>
      <c r="E166" s="50" t="n">
        <v>0</v>
      </c>
      <c r="F166" s="37" t="n">
        <v>1</v>
      </c>
      <c r="G166" s="37" t="n">
        <v>1</v>
      </c>
      <c r="H166" s="73" t="s">
        <v>1191</v>
      </c>
      <c r="I166" s="17" t="s">
        <v>235</v>
      </c>
    </row>
    <row r="167" customFormat="false" ht="19.5" hidden="false" customHeight="true" outlineLevel="0" collapsed="false">
      <c r="A167" s="244" t="s">
        <v>1278</v>
      </c>
      <c r="B167" s="244"/>
      <c r="C167" s="244"/>
      <c r="D167" s="244"/>
      <c r="E167" s="244"/>
      <c r="F167" s="244"/>
      <c r="G167" s="244"/>
      <c r="H167" s="244"/>
      <c r="I167" s="244"/>
    </row>
    <row r="168" s="9" customFormat="true" ht="30" hidden="false" customHeight="true" outlineLevel="0" collapsed="false">
      <c r="A168" s="98" t="s">
        <v>867</v>
      </c>
      <c r="B168" s="190" t="s">
        <v>4</v>
      </c>
      <c r="C168" s="190" t="s">
        <v>868</v>
      </c>
      <c r="D168" s="190" t="s">
        <v>869</v>
      </c>
      <c r="E168" s="190" t="s">
        <v>870</v>
      </c>
      <c r="F168" s="190"/>
      <c r="G168" s="190" t="s">
        <v>1089</v>
      </c>
      <c r="H168" s="190"/>
      <c r="I168" s="190" t="s">
        <v>9</v>
      </c>
      <c r="J168" s="155"/>
    </row>
    <row r="169" s="9" customFormat="true" ht="36" hidden="false" customHeight="false" outlineLevel="0" collapsed="false">
      <c r="A169" s="98"/>
      <c r="B169" s="190"/>
      <c r="C169" s="190"/>
      <c r="D169" s="190"/>
      <c r="E169" s="137" t="s">
        <v>872</v>
      </c>
      <c r="F169" s="137" t="s">
        <v>873</v>
      </c>
      <c r="G169" s="182" t="s">
        <v>1329</v>
      </c>
      <c r="H169" s="137" t="s">
        <v>12</v>
      </c>
      <c r="I169" s="190"/>
      <c r="J169" s="155"/>
    </row>
    <row r="170" customFormat="false" ht="60" hidden="false" customHeight="true" outlineLevel="0" collapsed="false">
      <c r="A170" s="23" t="s">
        <v>1158</v>
      </c>
      <c r="B170" s="23" t="s">
        <v>565</v>
      </c>
      <c r="C170" s="23" t="s">
        <v>566</v>
      </c>
      <c r="D170" s="23" t="s">
        <v>1041</v>
      </c>
      <c r="E170" s="45" t="n">
        <v>0.5</v>
      </c>
      <c r="F170" s="54" t="n">
        <v>1</v>
      </c>
      <c r="G170" s="54" t="n">
        <v>0.5</v>
      </c>
      <c r="H170" s="23" t="s">
        <v>1279</v>
      </c>
      <c r="I170" s="23" t="s">
        <v>1042</v>
      </c>
    </row>
    <row r="171" customFormat="false" ht="48" hidden="false" customHeight="false" outlineLevel="0" collapsed="false">
      <c r="A171" s="23"/>
      <c r="B171" s="23" t="s">
        <v>570</v>
      </c>
      <c r="C171" s="23" t="s">
        <v>571</v>
      </c>
      <c r="D171" s="23" t="s">
        <v>1043</v>
      </c>
      <c r="E171" s="45" t="n">
        <v>0.3</v>
      </c>
      <c r="F171" s="54" t="n">
        <v>1</v>
      </c>
      <c r="G171" s="54" t="n">
        <v>0.7</v>
      </c>
      <c r="H171" s="23" t="s">
        <v>1279</v>
      </c>
      <c r="I171" s="23" t="s">
        <v>1042</v>
      </c>
    </row>
    <row r="172" customFormat="false" ht="48" hidden="false" customHeight="false" outlineLevel="0" collapsed="false">
      <c r="A172" s="23"/>
      <c r="B172" s="23" t="s">
        <v>576</v>
      </c>
      <c r="C172" s="23" t="s">
        <v>1044</v>
      </c>
      <c r="D172" s="23" t="s">
        <v>1045</v>
      </c>
      <c r="E172" s="45" t="n">
        <v>0</v>
      </c>
      <c r="F172" s="54" t="n">
        <v>1</v>
      </c>
      <c r="G172" s="54" t="n">
        <v>0.3</v>
      </c>
      <c r="H172" s="23" t="s">
        <v>1280</v>
      </c>
      <c r="I172" s="23" t="s">
        <v>1046</v>
      </c>
    </row>
    <row r="173" customFormat="false" ht="48" hidden="false" customHeight="false" outlineLevel="0" collapsed="false">
      <c r="A173" s="23"/>
      <c r="B173" s="23" t="s">
        <v>581</v>
      </c>
      <c r="C173" s="23" t="s">
        <v>582</v>
      </c>
      <c r="D173" s="23" t="s">
        <v>583</v>
      </c>
      <c r="E173" s="45" t="n">
        <v>0</v>
      </c>
      <c r="F173" s="54" t="n">
        <v>1</v>
      </c>
      <c r="G173" s="54" t="n">
        <v>0.5</v>
      </c>
      <c r="H173" s="23" t="s">
        <v>1279</v>
      </c>
      <c r="I173" s="23" t="s">
        <v>1046</v>
      </c>
    </row>
    <row r="174" customFormat="false" ht="68.25" hidden="false" customHeight="true" outlineLevel="0" collapsed="false">
      <c r="A174" s="23"/>
      <c r="B174" s="23" t="s">
        <v>586</v>
      </c>
      <c r="C174" s="23" t="s">
        <v>587</v>
      </c>
      <c r="D174" s="23" t="s">
        <v>1047</v>
      </c>
      <c r="E174" s="45" t="n">
        <v>0</v>
      </c>
      <c r="F174" s="54" t="n">
        <v>1</v>
      </c>
      <c r="G174" s="54" t="n">
        <v>1</v>
      </c>
      <c r="H174" s="23" t="s">
        <v>1414</v>
      </c>
      <c r="I174" s="23" t="s">
        <v>496</v>
      </c>
    </row>
    <row r="175" customFormat="false" ht="63.75" hidden="false" customHeight="true" outlineLevel="0" collapsed="false">
      <c r="A175" s="23"/>
      <c r="B175" s="23" t="s">
        <v>591</v>
      </c>
      <c r="C175" s="23" t="s">
        <v>592</v>
      </c>
      <c r="D175" s="23" t="s">
        <v>1048</v>
      </c>
      <c r="E175" s="45" t="n">
        <v>0</v>
      </c>
      <c r="F175" s="54" t="n">
        <v>1</v>
      </c>
      <c r="G175" s="54" t="n">
        <v>0.75</v>
      </c>
      <c r="H175" s="23" t="s">
        <v>1415</v>
      </c>
      <c r="I175" s="23" t="s">
        <v>496</v>
      </c>
    </row>
    <row r="176" customFormat="false" ht="56.25" hidden="false" customHeight="true" outlineLevel="0" collapsed="false">
      <c r="A176" s="23"/>
      <c r="B176" s="23"/>
      <c r="C176" s="23" t="s">
        <v>1049</v>
      </c>
      <c r="D176" s="23" t="s">
        <v>596</v>
      </c>
      <c r="E176" s="45" t="n">
        <v>0</v>
      </c>
      <c r="F176" s="54" t="n">
        <v>1</v>
      </c>
      <c r="G176" s="54" t="n">
        <v>1</v>
      </c>
      <c r="H176" s="23" t="s">
        <v>1283</v>
      </c>
      <c r="I176" s="23" t="s">
        <v>599</v>
      </c>
    </row>
    <row r="177" customFormat="false" ht="81.75" hidden="false" customHeight="true" outlineLevel="0" collapsed="false">
      <c r="A177" s="23"/>
      <c r="B177" s="23" t="s">
        <v>600</v>
      </c>
      <c r="C177" s="23" t="s">
        <v>601</v>
      </c>
      <c r="D177" s="23" t="s">
        <v>602</v>
      </c>
      <c r="E177" s="45" t="n">
        <v>0</v>
      </c>
      <c r="F177" s="45" t="n">
        <v>0.2</v>
      </c>
      <c r="G177" s="45" t="n">
        <v>0.1</v>
      </c>
      <c r="H177" s="23" t="s">
        <v>1284</v>
      </c>
      <c r="I177" s="23" t="s">
        <v>604</v>
      </c>
    </row>
    <row r="178" customFormat="false" ht="51.75" hidden="false" customHeight="true" outlineLevel="0" collapsed="false">
      <c r="A178" s="23"/>
      <c r="B178" s="23" t="s">
        <v>605</v>
      </c>
      <c r="C178" s="23" t="s">
        <v>1050</v>
      </c>
      <c r="D178" s="23" t="s">
        <v>1051</v>
      </c>
      <c r="E178" s="45" t="n">
        <v>0.7</v>
      </c>
      <c r="F178" s="54" t="n">
        <v>1</v>
      </c>
      <c r="G178" s="54" t="n">
        <v>0.1</v>
      </c>
      <c r="H178" s="23" t="s">
        <v>1285</v>
      </c>
      <c r="I178" s="17" t="s">
        <v>609</v>
      </c>
    </row>
    <row r="179" customFormat="false" ht="51.75" hidden="false" customHeight="true" outlineLevel="0" collapsed="false">
      <c r="A179" s="23"/>
      <c r="B179" s="23"/>
      <c r="C179" s="23"/>
      <c r="D179" s="23" t="s">
        <v>610</v>
      </c>
      <c r="E179" s="45" t="n">
        <v>0</v>
      </c>
      <c r="F179" s="54" t="n">
        <v>1</v>
      </c>
      <c r="G179" s="54" t="n">
        <v>0.75</v>
      </c>
      <c r="H179" s="23" t="s">
        <v>1286</v>
      </c>
      <c r="I179" s="17" t="s">
        <v>609</v>
      </c>
    </row>
    <row r="180" customFormat="false" ht="35.25" hidden="false" customHeight="true" outlineLevel="0" collapsed="false">
      <c r="A180" s="23"/>
      <c r="B180" s="17" t="s">
        <v>232</v>
      </c>
      <c r="C180" s="102" t="s">
        <v>233</v>
      </c>
      <c r="D180" s="12" t="s">
        <v>234</v>
      </c>
      <c r="E180" s="45" t="n">
        <v>1</v>
      </c>
      <c r="F180" s="54" t="n">
        <v>1</v>
      </c>
      <c r="G180" s="54" t="n">
        <v>1</v>
      </c>
      <c r="H180" s="23" t="s">
        <v>1287</v>
      </c>
      <c r="I180" s="23" t="s">
        <v>496</v>
      </c>
    </row>
    <row r="181" customFormat="false" ht="60" hidden="false" customHeight="true" outlineLevel="0" collapsed="false">
      <c r="A181" s="23"/>
      <c r="B181" s="17" t="s">
        <v>236</v>
      </c>
      <c r="C181" s="102" t="s">
        <v>237</v>
      </c>
      <c r="D181" s="12" t="s">
        <v>238</v>
      </c>
      <c r="E181" s="45" t="n">
        <v>0</v>
      </c>
      <c r="F181" s="54" t="n">
        <v>1</v>
      </c>
      <c r="G181" s="54" t="n">
        <v>1</v>
      </c>
      <c r="H181" s="73" t="s">
        <v>1191</v>
      </c>
      <c r="I181" s="23" t="s">
        <v>496</v>
      </c>
    </row>
    <row r="182" customFormat="false" ht="20.25" hidden="false" customHeight="true" outlineLevel="0" collapsed="false">
      <c r="A182" s="244" t="s">
        <v>1288</v>
      </c>
      <c r="B182" s="244"/>
      <c r="C182" s="244"/>
      <c r="D182" s="244"/>
      <c r="E182" s="244"/>
      <c r="F182" s="244"/>
      <c r="G182" s="244"/>
      <c r="H182" s="244"/>
      <c r="I182" s="244"/>
    </row>
    <row r="183" s="9" customFormat="true" ht="30" hidden="false" customHeight="true" outlineLevel="0" collapsed="false">
      <c r="A183" s="98" t="s">
        <v>867</v>
      </c>
      <c r="B183" s="190" t="s">
        <v>4</v>
      </c>
      <c r="C183" s="190" t="s">
        <v>868</v>
      </c>
      <c r="D183" s="190" t="s">
        <v>869</v>
      </c>
      <c r="E183" s="190" t="s">
        <v>870</v>
      </c>
      <c r="F183" s="190"/>
      <c r="G183" s="190" t="s">
        <v>1089</v>
      </c>
      <c r="H183" s="190"/>
      <c r="I183" s="190" t="s">
        <v>9</v>
      </c>
      <c r="J183" s="155"/>
    </row>
    <row r="184" s="9" customFormat="true" ht="36" hidden="false" customHeight="false" outlineLevel="0" collapsed="false">
      <c r="A184" s="98"/>
      <c r="B184" s="190"/>
      <c r="C184" s="190"/>
      <c r="D184" s="190"/>
      <c r="E184" s="137" t="s">
        <v>872</v>
      </c>
      <c r="F184" s="137" t="s">
        <v>873</v>
      </c>
      <c r="G184" s="182" t="s">
        <v>1329</v>
      </c>
      <c r="H184" s="137" t="s">
        <v>12</v>
      </c>
      <c r="I184" s="190"/>
      <c r="J184" s="155"/>
    </row>
    <row r="185" customFormat="false" ht="36" hidden="false" customHeight="true" outlineLevel="0" collapsed="false">
      <c r="A185" s="32" t="s">
        <v>1158</v>
      </c>
      <c r="B185" s="23" t="s">
        <v>1053</v>
      </c>
      <c r="C185" s="23" t="s">
        <v>1054</v>
      </c>
      <c r="D185" s="23" t="s">
        <v>1055</v>
      </c>
      <c r="E185" s="15" t="n">
        <v>0</v>
      </c>
      <c r="F185" s="15" t="n">
        <v>1</v>
      </c>
      <c r="G185" s="15" t="n">
        <v>1</v>
      </c>
      <c r="H185" s="23" t="s">
        <v>1416</v>
      </c>
      <c r="I185" s="115" t="s">
        <v>621</v>
      </c>
    </row>
    <row r="186" customFormat="false" ht="45.75" hidden="false" customHeight="true" outlineLevel="0" collapsed="false">
      <c r="A186" s="32"/>
      <c r="B186" s="23"/>
      <c r="C186" s="23" t="s">
        <v>1056</v>
      </c>
      <c r="D186" s="23" t="s">
        <v>1057</v>
      </c>
      <c r="E186" s="15" t="n">
        <v>0</v>
      </c>
      <c r="F186" s="15" t="n">
        <v>1</v>
      </c>
      <c r="G186" s="15" t="n">
        <v>0</v>
      </c>
      <c r="H186" s="23" t="s">
        <v>1290</v>
      </c>
      <c r="I186" s="115" t="s">
        <v>621</v>
      </c>
    </row>
    <row r="187" customFormat="false" ht="67.5" hidden="false" customHeight="true" outlineLevel="0" collapsed="false">
      <c r="A187" s="32"/>
      <c r="B187" s="23" t="s">
        <v>1058</v>
      </c>
      <c r="C187" s="23" t="s">
        <v>627</v>
      </c>
      <c r="D187" s="23" t="s">
        <v>628</v>
      </c>
      <c r="E187" s="19" t="n">
        <v>0</v>
      </c>
      <c r="F187" s="91" t="n">
        <v>1</v>
      </c>
      <c r="G187" s="45" t="n">
        <v>0.75</v>
      </c>
      <c r="H187" s="23" t="s">
        <v>1291</v>
      </c>
      <c r="I187" s="115" t="s">
        <v>621</v>
      </c>
    </row>
    <row r="188" customFormat="false" ht="77.25" hidden="false" customHeight="true" outlineLevel="0" collapsed="false">
      <c r="A188" s="32"/>
      <c r="B188" s="23" t="s">
        <v>1059</v>
      </c>
      <c r="C188" s="23" t="s">
        <v>1060</v>
      </c>
      <c r="D188" s="23" t="s">
        <v>1061</v>
      </c>
      <c r="E188" s="19" t="n">
        <v>0</v>
      </c>
      <c r="F188" s="91" t="n">
        <v>1</v>
      </c>
      <c r="G188" s="91" t="n">
        <v>0.75</v>
      </c>
      <c r="H188" s="23" t="s">
        <v>1292</v>
      </c>
      <c r="I188" s="115" t="s">
        <v>1293</v>
      </c>
    </row>
    <row r="189" customFormat="false" ht="39" hidden="false" customHeight="true" outlineLevel="0" collapsed="false">
      <c r="A189" s="32"/>
      <c r="B189" s="23"/>
      <c r="C189" s="23" t="s">
        <v>1062</v>
      </c>
      <c r="D189" s="23" t="s">
        <v>1294</v>
      </c>
      <c r="E189" s="91" t="n">
        <v>1</v>
      </c>
      <c r="F189" s="91" t="n">
        <v>1</v>
      </c>
      <c r="G189" s="91" t="n">
        <v>0.75</v>
      </c>
      <c r="H189" s="23" t="s">
        <v>1295</v>
      </c>
      <c r="I189" s="115" t="s">
        <v>636</v>
      </c>
    </row>
    <row r="190" customFormat="false" ht="99.75" hidden="false" customHeight="true" outlineLevel="0" collapsed="false">
      <c r="A190" s="32"/>
      <c r="B190" s="23"/>
      <c r="C190" s="23" t="s">
        <v>1064</v>
      </c>
      <c r="D190" s="23" t="s">
        <v>1065</v>
      </c>
      <c r="E190" s="91" t="n">
        <v>0.5</v>
      </c>
      <c r="F190" s="91" t="n">
        <v>1</v>
      </c>
      <c r="G190" s="91" t="n">
        <v>0.5</v>
      </c>
      <c r="H190" s="23" t="s">
        <v>1296</v>
      </c>
      <c r="I190" s="115" t="s">
        <v>1297</v>
      </c>
    </row>
    <row r="191" customFormat="false" ht="36" hidden="false" customHeight="false" outlineLevel="0" collapsed="false">
      <c r="A191" s="32"/>
      <c r="B191" s="17" t="s">
        <v>232</v>
      </c>
      <c r="C191" s="12" t="s">
        <v>233</v>
      </c>
      <c r="D191" s="12" t="s">
        <v>234</v>
      </c>
      <c r="E191" s="37" t="n">
        <v>1</v>
      </c>
      <c r="F191" s="37" t="n">
        <v>1</v>
      </c>
      <c r="G191" s="37" t="n">
        <v>1</v>
      </c>
      <c r="H191" s="23" t="s">
        <v>1417</v>
      </c>
      <c r="I191" s="17" t="s">
        <v>235</v>
      </c>
    </row>
    <row r="192" customFormat="false" ht="72" hidden="false" customHeight="false" outlineLevel="0" collapsed="false">
      <c r="A192" s="32"/>
      <c r="B192" s="17" t="s">
        <v>236</v>
      </c>
      <c r="C192" s="12" t="s">
        <v>237</v>
      </c>
      <c r="D192" s="12" t="s">
        <v>238</v>
      </c>
      <c r="E192" s="50" t="n">
        <v>0</v>
      </c>
      <c r="F192" s="37" t="n">
        <v>1</v>
      </c>
      <c r="G192" s="37" t="n">
        <v>1</v>
      </c>
      <c r="H192" s="23" t="s">
        <v>1299</v>
      </c>
      <c r="I192" s="17" t="s">
        <v>235</v>
      </c>
    </row>
    <row r="193" customFormat="false" ht="24.75" hidden="false" customHeight="true" outlineLevel="0" collapsed="false">
      <c r="A193" s="263" t="s">
        <v>1300</v>
      </c>
      <c r="B193" s="263"/>
      <c r="C193" s="263"/>
      <c r="D193" s="263"/>
      <c r="E193" s="263"/>
      <c r="F193" s="263"/>
      <c r="G193" s="263"/>
      <c r="H193" s="263"/>
      <c r="I193" s="263"/>
    </row>
    <row r="194" s="9" customFormat="true" ht="30" hidden="false" customHeight="true" outlineLevel="0" collapsed="false">
      <c r="A194" s="98" t="s">
        <v>867</v>
      </c>
      <c r="B194" s="190" t="s">
        <v>4</v>
      </c>
      <c r="C194" s="190" t="s">
        <v>868</v>
      </c>
      <c r="D194" s="190" t="s">
        <v>869</v>
      </c>
      <c r="E194" s="190" t="s">
        <v>870</v>
      </c>
      <c r="F194" s="190"/>
      <c r="G194" s="190" t="s">
        <v>1089</v>
      </c>
      <c r="H194" s="190"/>
      <c r="I194" s="190" t="s">
        <v>9</v>
      </c>
      <c r="J194" s="155"/>
    </row>
    <row r="195" s="9" customFormat="true" ht="36" hidden="false" customHeight="false" outlineLevel="0" collapsed="false">
      <c r="A195" s="98"/>
      <c r="B195" s="190"/>
      <c r="C195" s="190"/>
      <c r="D195" s="190"/>
      <c r="E195" s="137" t="s">
        <v>872</v>
      </c>
      <c r="F195" s="137" t="s">
        <v>873</v>
      </c>
      <c r="G195" s="182" t="s">
        <v>1329</v>
      </c>
      <c r="H195" s="137" t="s">
        <v>12</v>
      </c>
      <c r="I195" s="190"/>
      <c r="J195" s="155"/>
    </row>
    <row r="196" customFormat="false" ht="81" hidden="false" customHeight="true" outlineLevel="0" collapsed="false">
      <c r="A196" s="23" t="s">
        <v>1158</v>
      </c>
      <c r="B196" s="23" t="s">
        <v>1068</v>
      </c>
      <c r="C196" s="23" t="s">
        <v>1069</v>
      </c>
      <c r="D196" s="23" t="s">
        <v>1301</v>
      </c>
      <c r="E196" s="19" t="n">
        <v>0</v>
      </c>
      <c r="F196" s="91" t="n">
        <v>1</v>
      </c>
      <c r="G196" s="91" t="n">
        <v>1</v>
      </c>
      <c r="H196" s="23" t="s">
        <v>1302</v>
      </c>
      <c r="I196" s="23" t="s">
        <v>656</v>
      </c>
    </row>
    <row r="197" customFormat="false" ht="54.75" hidden="false" customHeight="true" outlineLevel="0" collapsed="false">
      <c r="A197" s="23"/>
      <c r="B197" s="23" t="s">
        <v>657</v>
      </c>
      <c r="C197" s="23" t="s">
        <v>658</v>
      </c>
      <c r="D197" s="23" t="s">
        <v>659</v>
      </c>
      <c r="E197" s="19" t="n">
        <v>0</v>
      </c>
      <c r="F197" s="91" t="n">
        <v>1</v>
      </c>
      <c r="G197" s="91" t="n">
        <v>0.7</v>
      </c>
      <c r="H197" s="23" t="s">
        <v>1418</v>
      </c>
      <c r="I197" s="13" t="s">
        <v>661</v>
      </c>
    </row>
    <row r="198" customFormat="false" ht="44.25" hidden="false" customHeight="true" outlineLevel="0" collapsed="false">
      <c r="A198" s="23"/>
      <c r="B198" s="23" t="s">
        <v>662</v>
      </c>
      <c r="C198" s="23" t="s">
        <v>663</v>
      </c>
      <c r="D198" s="23" t="s">
        <v>664</v>
      </c>
      <c r="E198" s="19" t="n">
        <v>0</v>
      </c>
      <c r="F198" s="91" t="n">
        <v>1</v>
      </c>
      <c r="G198" s="91" t="n">
        <v>0.75</v>
      </c>
      <c r="H198" s="23" t="s">
        <v>1419</v>
      </c>
      <c r="I198" s="13" t="s">
        <v>666</v>
      </c>
    </row>
    <row r="199" customFormat="false" ht="64.5" hidden="false" customHeight="true" outlineLevel="0" collapsed="false">
      <c r="A199" s="23"/>
      <c r="B199" s="23" t="s">
        <v>667</v>
      </c>
      <c r="C199" s="23" t="s">
        <v>668</v>
      </c>
      <c r="D199" s="23" t="s">
        <v>669</v>
      </c>
      <c r="E199" s="19" t="n">
        <v>0</v>
      </c>
      <c r="F199" s="23" t="s">
        <v>1305</v>
      </c>
      <c r="G199" s="184" t="n">
        <v>15355246</v>
      </c>
      <c r="H199" s="23" t="s">
        <v>1306</v>
      </c>
      <c r="I199" s="13" t="s">
        <v>661</v>
      </c>
    </row>
    <row r="200" customFormat="false" ht="248.25" hidden="false" customHeight="true" outlineLevel="0" collapsed="false">
      <c r="A200" s="23"/>
      <c r="B200" s="102" t="s">
        <v>232</v>
      </c>
      <c r="C200" s="23" t="s">
        <v>676</v>
      </c>
      <c r="D200" s="23" t="s">
        <v>677</v>
      </c>
      <c r="E200" s="91" t="n">
        <v>0.7</v>
      </c>
      <c r="F200" s="91" t="n">
        <v>1</v>
      </c>
      <c r="G200" s="91" t="n">
        <v>0</v>
      </c>
      <c r="H200" s="23" t="s">
        <v>1420</v>
      </c>
      <c r="I200" s="13" t="s">
        <v>1309</v>
      </c>
    </row>
    <row r="201" customFormat="false" ht="78.75" hidden="false" customHeight="true" outlineLevel="0" collapsed="false">
      <c r="A201" s="23"/>
      <c r="B201" s="102"/>
      <c r="C201" s="12" t="s">
        <v>233</v>
      </c>
      <c r="D201" s="12" t="s">
        <v>234</v>
      </c>
      <c r="E201" s="50" t="n">
        <v>0</v>
      </c>
      <c r="F201" s="37" t="n">
        <v>1</v>
      </c>
      <c r="G201" s="37" t="n">
        <v>0.15</v>
      </c>
      <c r="H201" s="23" t="s">
        <v>1311</v>
      </c>
      <c r="I201" s="13" t="s">
        <v>1309</v>
      </c>
    </row>
    <row r="202" customFormat="false" ht="69.75" hidden="false" customHeight="true" outlineLevel="0" collapsed="false">
      <c r="A202" s="23"/>
      <c r="B202" s="17" t="s">
        <v>236</v>
      </c>
      <c r="C202" s="12" t="s">
        <v>237</v>
      </c>
      <c r="D202" s="12" t="s">
        <v>238</v>
      </c>
      <c r="E202" s="50" t="n">
        <v>0</v>
      </c>
      <c r="F202" s="37" t="n">
        <v>1</v>
      </c>
      <c r="G202" s="37" t="n">
        <v>0.5</v>
      </c>
      <c r="H202" s="73" t="s">
        <v>1191</v>
      </c>
      <c r="I202" s="13" t="s">
        <v>1309</v>
      </c>
    </row>
    <row r="203" customFormat="false" ht="18.75" hidden="false" customHeight="true" outlineLevel="0" collapsed="false">
      <c r="A203" s="263" t="s">
        <v>1312</v>
      </c>
      <c r="B203" s="263"/>
      <c r="C203" s="263"/>
      <c r="D203" s="263"/>
      <c r="E203" s="263"/>
      <c r="F203" s="263"/>
      <c r="G203" s="263"/>
      <c r="H203" s="263"/>
      <c r="I203" s="263"/>
    </row>
    <row r="204" s="9" customFormat="true" ht="30" hidden="false" customHeight="true" outlineLevel="0" collapsed="false">
      <c r="A204" s="98" t="s">
        <v>867</v>
      </c>
      <c r="B204" s="190" t="s">
        <v>4</v>
      </c>
      <c r="C204" s="190" t="s">
        <v>868</v>
      </c>
      <c r="D204" s="190" t="s">
        <v>869</v>
      </c>
      <c r="E204" s="190" t="s">
        <v>870</v>
      </c>
      <c r="F204" s="190"/>
      <c r="G204" s="190" t="s">
        <v>1089</v>
      </c>
      <c r="H204" s="190"/>
      <c r="I204" s="190" t="s">
        <v>9</v>
      </c>
      <c r="J204" s="155"/>
    </row>
    <row r="205" s="9" customFormat="true" ht="36" hidden="false" customHeight="false" outlineLevel="0" collapsed="false">
      <c r="A205" s="98"/>
      <c r="B205" s="190"/>
      <c r="C205" s="190"/>
      <c r="D205" s="190"/>
      <c r="E205" s="137" t="s">
        <v>872</v>
      </c>
      <c r="F205" s="137" t="s">
        <v>873</v>
      </c>
      <c r="G205" s="182" t="s">
        <v>1329</v>
      </c>
      <c r="H205" s="137" t="s">
        <v>12</v>
      </c>
      <c r="I205" s="190"/>
      <c r="J205" s="155"/>
    </row>
    <row r="206" customFormat="false" ht="96.75" hidden="false" customHeight="true" outlineLevel="0" collapsed="false">
      <c r="A206" s="23" t="s">
        <v>1313</v>
      </c>
      <c r="B206" s="23" t="s">
        <v>694</v>
      </c>
      <c r="C206" s="23" t="s">
        <v>1072</v>
      </c>
      <c r="D206" s="23" t="s">
        <v>1073</v>
      </c>
      <c r="E206" s="15" t="n">
        <v>0</v>
      </c>
      <c r="F206" s="45" t="n">
        <v>1</v>
      </c>
      <c r="G206" s="45" t="n">
        <v>1</v>
      </c>
      <c r="H206" s="23" t="s">
        <v>1421</v>
      </c>
      <c r="I206" s="23" t="s">
        <v>699</v>
      </c>
    </row>
    <row r="207" customFormat="false" ht="189.75" hidden="false" customHeight="true" outlineLevel="0" collapsed="false">
      <c r="A207" s="23"/>
      <c r="B207" s="23"/>
      <c r="C207" s="23" t="s">
        <v>1074</v>
      </c>
      <c r="D207" s="23" t="s">
        <v>1075</v>
      </c>
      <c r="E207" s="15" t="n">
        <v>0</v>
      </c>
      <c r="F207" s="23" t="s">
        <v>1076</v>
      </c>
      <c r="G207" s="15" t="n">
        <v>74</v>
      </c>
      <c r="H207" s="23" t="s">
        <v>1422</v>
      </c>
      <c r="I207" s="23" t="s">
        <v>699</v>
      </c>
    </row>
    <row r="208" customFormat="false" ht="52.5" hidden="false" customHeight="true" outlineLevel="0" collapsed="false">
      <c r="A208" s="23"/>
      <c r="B208" s="23"/>
      <c r="C208" s="23" t="s">
        <v>1077</v>
      </c>
      <c r="D208" s="23" t="s">
        <v>1078</v>
      </c>
      <c r="E208" s="15" t="n">
        <v>0</v>
      </c>
      <c r="F208" s="15" t="n">
        <v>8</v>
      </c>
      <c r="G208" s="15" t="s">
        <v>1423</v>
      </c>
      <c r="H208" s="23" t="s">
        <v>1424</v>
      </c>
      <c r="I208" s="23" t="s">
        <v>699</v>
      </c>
    </row>
    <row r="209" customFormat="false" ht="116.25" hidden="false" customHeight="true" outlineLevel="0" collapsed="false">
      <c r="A209" s="23"/>
      <c r="B209" s="23"/>
      <c r="C209" s="23" t="s">
        <v>1079</v>
      </c>
      <c r="D209" s="23" t="s">
        <v>1318</v>
      </c>
      <c r="E209" s="15" t="n">
        <v>0</v>
      </c>
      <c r="F209" s="15" t="n">
        <v>11</v>
      </c>
      <c r="G209" s="15" t="s">
        <v>1425</v>
      </c>
      <c r="H209" s="23" t="s">
        <v>1320</v>
      </c>
      <c r="I209" s="23" t="s">
        <v>699</v>
      </c>
    </row>
    <row r="210" customFormat="false" ht="42.75" hidden="false" customHeight="true" outlineLevel="0" collapsed="false">
      <c r="A210" s="23"/>
      <c r="B210" s="17" t="s">
        <v>232</v>
      </c>
      <c r="C210" s="23" t="s">
        <v>233</v>
      </c>
      <c r="D210" s="23" t="s">
        <v>234</v>
      </c>
      <c r="E210" s="45" t="n">
        <v>1</v>
      </c>
      <c r="F210" s="45" t="n">
        <v>1</v>
      </c>
      <c r="G210" s="45" t="n">
        <v>1</v>
      </c>
      <c r="H210" s="23" t="s">
        <v>1321</v>
      </c>
      <c r="I210" s="23" t="s">
        <v>699</v>
      </c>
    </row>
    <row r="211" customFormat="false" ht="60" hidden="false" customHeight="false" outlineLevel="0" collapsed="false">
      <c r="A211" s="23"/>
      <c r="B211" s="17" t="s">
        <v>236</v>
      </c>
      <c r="C211" s="23" t="s">
        <v>237</v>
      </c>
      <c r="D211" s="23" t="s">
        <v>238</v>
      </c>
      <c r="E211" s="15" t="n">
        <v>0</v>
      </c>
      <c r="F211" s="45" t="n">
        <v>1</v>
      </c>
      <c r="G211" s="45" t="n">
        <v>1</v>
      </c>
      <c r="H211" s="73" t="s">
        <v>1191</v>
      </c>
      <c r="I211" s="23" t="s">
        <v>699</v>
      </c>
    </row>
    <row r="212" customFormat="false" ht="24.75" hidden="false" customHeight="true" outlineLevel="0" collapsed="false">
      <c r="A212" s="263" t="s">
        <v>1322</v>
      </c>
      <c r="B212" s="263"/>
      <c r="C212" s="263"/>
      <c r="D212" s="263"/>
      <c r="E212" s="263"/>
      <c r="F212" s="263"/>
      <c r="G212" s="263"/>
      <c r="H212" s="263"/>
      <c r="I212" s="263"/>
    </row>
    <row r="213" s="9" customFormat="true" ht="30" hidden="false" customHeight="true" outlineLevel="0" collapsed="false">
      <c r="A213" s="98" t="s">
        <v>867</v>
      </c>
      <c r="B213" s="190" t="s">
        <v>4</v>
      </c>
      <c r="C213" s="190" t="s">
        <v>868</v>
      </c>
      <c r="D213" s="190" t="s">
        <v>869</v>
      </c>
      <c r="E213" s="190" t="s">
        <v>870</v>
      </c>
      <c r="F213" s="190"/>
      <c r="G213" s="190" t="s">
        <v>1089</v>
      </c>
      <c r="H213" s="190"/>
      <c r="I213" s="190" t="s">
        <v>9</v>
      </c>
      <c r="J213" s="155"/>
    </row>
    <row r="214" s="9" customFormat="true" ht="36" hidden="false" customHeight="false" outlineLevel="0" collapsed="false">
      <c r="A214" s="98"/>
      <c r="B214" s="190"/>
      <c r="C214" s="190"/>
      <c r="D214" s="190"/>
      <c r="E214" s="137" t="s">
        <v>872</v>
      </c>
      <c r="F214" s="137" t="s">
        <v>873</v>
      </c>
      <c r="G214" s="182" t="s">
        <v>1329</v>
      </c>
      <c r="H214" s="137" t="s">
        <v>12</v>
      </c>
      <c r="I214" s="190"/>
      <c r="J214" s="155"/>
    </row>
    <row r="215" customFormat="false" ht="174.75" hidden="false" customHeight="true" outlineLevel="0" collapsed="false">
      <c r="A215" s="17" t="s">
        <v>1158</v>
      </c>
      <c r="B215" s="23" t="s">
        <v>710</v>
      </c>
      <c r="C215" s="23" t="s">
        <v>711</v>
      </c>
      <c r="D215" s="12" t="s">
        <v>1081</v>
      </c>
      <c r="E215" s="15" t="n">
        <v>0</v>
      </c>
      <c r="F215" s="15" t="s">
        <v>714</v>
      </c>
      <c r="G215" s="15" t="n">
        <v>226</v>
      </c>
      <c r="H215" s="23" t="s">
        <v>1426</v>
      </c>
      <c r="I215" s="32" t="s">
        <v>661</v>
      </c>
    </row>
    <row r="216" customFormat="false" ht="60" hidden="false" customHeight="false" outlineLevel="0" collapsed="false">
      <c r="A216" s="17"/>
      <c r="B216" s="23"/>
      <c r="C216" s="23"/>
      <c r="D216" s="12" t="s">
        <v>1082</v>
      </c>
      <c r="E216" s="45" t="n">
        <v>1</v>
      </c>
      <c r="F216" s="45" t="n">
        <v>1</v>
      </c>
      <c r="G216" s="45" t="n">
        <v>1</v>
      </c>
      <c r="H216" s="23" t="s">
        <v>1324</v>
      </c>
      <c r="I216" s="32" t="s">
        <v>661</v>
      </c>
    </row>
    <row r="217" customFormat="false" ht="36" hidden="false" customHeight="false" outlineLevel="0" collapsed="false">
      <c r="A217" s="17"/>
      <c r="B217" s="17" t="s">
        <v>232</v>
      </c>
      <c r="C217" s="12" t="s">
        <v>233</v>
      </c>
      <c r="D217" s="12" t="s">
        <v>234</v>
      </c>
      <c r="E217" s="45" t="n">
        <v>1</v>
      </c>
      <c r="F217" s="37" t="n">
        <v>1</v>
      </c>
      <c r="G217" s="37" t="n">
        <v>1</v>
      </c>
      <c r="H217" s="23" t="s">
        <v>1325</v>
      </c>
      <c r="I217" s="32" t="s">
        <v>661</v>
      </c>
    </row>
    <row r="218" customFormat="false" ht="60" hidden="false" customHeight="false" outlineLevel="0" collapsed="false">
      <c r="A218" s="17"/>
      <c r="B218" s="17" t="s">
        <v>236</v>
      </c>
      <c r="C218" s="12" t="s">
        <v>237</v>
      </c>
      <c r="D218" s="12" t="s">
        <v>238</v>
      </c>
      <c r="E218" s="50" t="n">
        <v>0</v>
      </c>
      <c r="F218" s="37" t="n">
        <v>1</v>
      </c>
      <c r="G218" s="37" t="n">
        <v>1</v>
      </c>
      <c r="H218" s="73" t="s">
        <v>1191</v>
      </c>
      <c r="I218" s="32" t="s">
        <v>661</v>
      </c>
    </row>
    <row r="219" customFormat="false" ht="21" hidden="false" customHeight="true" outlineLevel="0" collapsed="false">
      <c r="A219" s="264" t="s">
        <v>1427</v>
      </c>
      <c r="B219" s="264"/>
      <c r="C219" s="264"/>
      <c r="D219" s="264"/>
      <c r="E219" s="264"/>
      <c r="F219" s="264"/>
      <c r="G219" s="264"/>
      <c r="H219" s="265" t="s">
        <v>1084</v>
      </c>
      <c r="I219" s="265"/>
    </row>
    <row r="220" customFormat="false" ht="21" hidden="false" customHeight="true" outlineLevel="0" collapsed="false">
      <c r="A220" s="248" t="s">
        <v>1327</v>
      </c>
      <c r="B220" s="248"/>
      <c r="C220" s="248"/>
      <c r="D220" s="248"/>
      <c r="E220" s="248"/>
      <c r="F220" s="248"/>
    </row>
    <row r="221" customFormat="false" ht="24.75" hidden="false" customHeight="true" outlineLevel="0" collapsed="false">
      <c r="A221" s="248" t="s">
        <v>1086</v>
      </c>
      <c r="B221" s="248"/>
      <c r="C221" s="248"/>
      <c r="D221" s="248"/>
      <c r="E221" s="248"/>
      <c r="F221" s="248"/>
    </row>
    <row r="222" customFormat="false" ht="12" hidden="false" customHeight="false" outlineLevel="0" collapsed="false">
      <c r="G222" s="250"/>
      <c r="H222" s="250"/>
    </row>
    <row r="223" customFormat="false" ht="12" hidden="false" customHeight="false" outlineLevel="0" collapsed="false">
      <c r="G223" s="250"/>
      <c r="H223" s="250"/>
    </row>
    <row r="224" customFormat="false" ht="17.25" hidden="false" customHeight="true" outlineLevel="0" collapsed="false">
      <c r="A224" s="125"/>
      <c r="B224" s="125"/>
      <c r="G224" s="250"/>
      <c r="H224" s="250"/>
    </row>
    <row r="225" customFormat="false" ht="17.25" hidden="false" customHeight="true" outlineLevel="0" collapsed="false">
      <c r="A225" s="126"/>
      <c r="B225" s="126"/>
      <c r="G225" s="250"/>
      <c r="H225" s="250"/>
    </row>
    <row r="226" customFormat="false" ht="12" hidden="false" customHeight="false" outlineLevel="0" collapsed="false">
      <c r="G226" s="250"/>
      <c r="H226" s="250"/>
    </row>
    <row r="227" customFormat="false" ht="17.25" hidden="false" customHeight="true" outlineLevel="0" collapsed="false">
      <c r="G227" s="250"/>
      <c r="H227" s="250"/>
    </row>
    <row r="228" customFormat="false" ht="12" hidden="false" customHeight="false" outlineLevel="0" collapsed="false">
      <c r="G228" s="107"/>
      <c r="H228" s="107"/>
    </row>
    <row r="229" customFormat="false" ht="12" hidden="false" customHeight="false" outlineLevel="0" collapsed="false">
      <c r="G229" s="107"/>
      <c r="H229" s="107"/>
    </row>
    <row r="236" customFormat="false" ht="12.75" hidden="false" customHeight="false" outlineLevel="0" collapsed="false">
      <c r="B236" s="251"/>
    </row>
  </sheetData>
  <mergeCells count="188">
    <mergeCell ref="A1:B3"/>
    <mergeCell ref="C1:G1"/>
    <mergeCell ref="H1:I1"/>
    <mergeCell ref="C2:G2"/>
    <mergeCell ref="H2:I2"/>
    <mergeCell ref="C3:G3"/>
    <mergeCell ref="H3:I3"/>
    <mergeCell ref="A4:I4"/>
    <mergeCell ref="A5:I5"/>
    <mergeCell ref="A6:I6"/>
    <mergeCell ref="A7:A8"/>
    <mergeCell ref="B7:B8"/>
    <mergeCell ref="C7:C8"/>
    <mergeCell ref="D7:D8"/>
    <mergeCell ref="E7:F7"/>
    <mergeCell ref="G7:H7"/>
    <mergeCell ref="I7:I8"/>
    <mergeCell ref="J7:J8"/>
    <mergeCell ref="A9:A19"/>
    <mergeCell ref="B11:B12"/>
    <mergeCell ref="B13:B16"/>
    <mergeCell ref="B17:B18"/>
    <mergeCell ref="A20:A33"/>
    <mergeCell ref="B20:B21"/>
    <mergeCell ref="C20:C21"/>
    <mergeCell ref="B22:B25"/>
    <mergeCell ref="B26:B27"/>
    <mergeCell ref="B29:B30"/>
    <mergeCell ref="B31:B33"/>
    <mergeCell ref="A34:A40"/>
    <mergeCell ref="B34:B35"/>
    <mergeCell ref="B36:B40"/>
    <mergeCell ref="C38:C40"/>
    <mergeCell ref="I38:I39"/>
    <mergeCell ref="A41:A43"/>
    <mergeCell ref="B41:B43"/>
    <mergeCell ref="C41:C43"/>
    <mergeCell ref="A44:A47"/>
    <mergeCell ref="B44:B45"/>
    <mergeCell ref="C44:C45"/>
    <mergeCell ref="A48:I48"/>
    <mergeCell ref="A49:I49"/>
    <mergeCell ref="A50:A51"/>
    <mergeCell ref="B50:B51"/>
    <mergeCell ref="C50:C51"/>
    <mergeCell ref="D50:D51"/>
    <mergeCell ref="E50:F50"/>
    <mergeCell ref="G50:H50"/>
    <mergeCell ref="I50:I51"/>
    <mergeCell ref="A52:A53"/>
    <mergeCell ref="B52:B53"/>
    <mergeCell ref="A56:A57"/>
    <mergeCell ref="A58:A60"/>
    <mergeCell ref="A61:A69"/>
    <mergeCell ref="B63:B64"/>
    <mergeCell ref="A70:I70"/>
    <mergeCell ref="A71:I72"/>
    <mergeCell ref="A73:A74"/>
    <mergeCell ref="B73:B74"/>
    <mergeCell ref="C73:C74"/>
    <mergeCell ref="D73:D74"/>
    <mergeCell ref="E73:F73"/>
    <mergeCell ref="G73:H73"/>
    <mergeCell ref="I73:I74"/>
    <mergeCell ref="A75:A84"/>
    <mergeCell ref="B75:B80"/>
    <mergeCell ref="C76:C80"/>
    <mergeCell ref="A85:I85"/>
    <mergeCell ref="A86:I86"/>
    <mergeCell ref="A87:A88"/>
    <mergeCell ref="B87:B88"/>
    <mergeCell ref="C87:C88"/>
    <mergeCell ref="D87:D88"/>
    <mergeCell ref="E87:F87"/>
    <mergeCell ref="G87:H87"/>
    <mergeCell ref="I87:I88"/>
    <mergeCell ref="A89:A97"/>
    <mergeCell ref="B89:B91"/>
    <mergeCell ref="A98:I98"/>
    <mergeCell ref="A99:I99"/>
    <mergeCell ref="A100:A101"/>
    <mergeCell ref="B100:B101"/>
    <mergeCell ref="C100:C101"/>
    <mergeCell ref="D100:D101"/>
    <mergeCell ref="E100:F100"/>
    <mergeCell ref="G100:H100"/>
    <mergeCell ref="I100:I101"/>
    <mergeCell ref="A102:A107"/>
    <mergeCell ref="B102:B105"/>
    <mergeCell ref="C102:C104"/>
    <mergeCell ref="A109:I109"/>
    <mergeCell ref="A110:I110"/>
    <mergeCell ref="A111:A112"/>
    <mergeCell ref="B111:B112"/>
    <mergeCell ref="C111:C112"/>
    <mergeCell ref="D111:D112"/>
    <mergeCell ref="E111:F111"/>
    <mergeCell ref="G111:H111"/>
    <mergeCell ref="I111:I112"/>
    <mergeCell ref="A113:A124"/>
    <mergeCell ref="B113:B115"/>
    <mergeCell ref="C113:C115"/>
    <mergeCell ref="A125:I125"/>
    <mergeCell ref="A126:I126"/>
    <mergeCell ref="A127:A128"/>
    <mergeCell ref="B127:B128"/>
    <mergeCell ref="C127:C128"/>
    <mergeCell ref="D127:D128"/>
    <mergeCell ref="E127:F127"/>
    <mergeCell ref="G127:H127"/>
    <mergeCell ref="I127:I128"/>
    <mergeCell ref="A129:A142"/>
    <mergeCell ref="B130:B132"/>
    <mergeCell ref="B134:B137"/>
    <mergeCell ref="B138:B141"/>
    <mergeCell ref="A143:I143"/>
    <mergeCell ref="A144:I144"/>
    <mergeCell ref="A145:A146"/>
    <mergeCell ref="B145:B146"/>
    <mergeCell ref="C145:C146"/>
    <mergeCell ref="D145:D146"/>
    <mergeCell ref="E145:F145"/>
    <mergeCell ref="G145:H145"/>
    <mergeCell ref="I145:I146"/>
    <mergeCell ref="A147:A166"/>
    <mergeCell ref="B152:B156"/>
    <mergeCell ref="C153:C156"/>
    <mergeCell ref="B157:B160"/>
    <mergeCell ref="A167:I167"/>
    <mergeCell ref="A168:A169"/>
    <mergeCell ref="B168:B169"/>
    <mergeCell ref="C168:C169"/>
    <mergeCell ref="D168:D169"/>
    <mergeCell ref="E168:F168"/>
    <mergeCell ref="G168:H168"/>
    <mergeCell ref="I168:I169"/>
    <mergeCell ref="A170:A181"/>
    <mergeCell ref="B175:B176"/>
    <mergeCell ref="B178:B179"/>
    <mergeCell ref="C178:C179"/>
    <mergeCell ref="A182:I182"/>
    <mergeCell ref="A183:A184"/>
    <mergeCell ref="B183:B184"/>
    <mergeCell ref="C183:C184"/>
    <mergeCell ref="D183:D184"/>
    <mergeCell ref="E183:F183"/>
    <mergeCell ref="G183:H183"/>
    <mergeCell ref="I183:I184"/>
    <mergeCell ref="A185:A192"/>
    <mergeCell ref="B185:B186"/>
    <mergeCell ref="B188:B190"/>
    <mergeCell ref="A193:I193"/>
    <mergeCell ref="A194:A195"/>
    <mergeCell ref="B194:B195"/>
    <mergeCell ref="C194:C195"/>
    <mergeCell ref="D194:D195"/>
    <mergeCell ref="E194:F194"/>
    <mergeCell ref="G194:H194"/>
    <mergeCell ref="I194:I195"/>
    <mergeCell ref="A196:A202"/>
    <mergeCell ref="B200:B201"/>
    <mergeCell ref="A203:I203"/>
    <mergeCell ref="A204:A205"/>
    <mergeCell ref="B204:B205"/>
    <mergeCell ref="C204:C205"/>
    <mergeCell ref="D204:D205"/>
    <mergeCell ref="E204:F204"/>
    <mergeCell ref="G204:H204"/>
    <mergeCell ref="I204:I205"/>
    <mergeCell ref="A206:A211"/>
    <mergeCell ref="B206:B209"/>
    <mergeCell ref="A212:I212"/>
    <mergeCell ref="A213:A214"/>
    <mergeCell ref="B213:B214"/>
    <mergeCell ref="C213:C214"/>
    <mergeCell ref="D213:D214"/>
    <mergeCell ref="E213:F213"/>
    <mergeCell ref="G213:H213"/>
    <mergeCell ref="I213:I214"/>
    <mergeCell ref="A215:A218"/>
    <mergeCell ref="B215:B216"/>
    <mergeCell ref="C215:C216"/>
    <mergeCell ref="A219:G219"/>
    <mergeCell ref="H219:I219"/>
    <mergeCell ref="A220:F220"/>
    <mergeCell ref="A221:F221"/>
    <mergeCell ref="A224:B224"/>
    <mergeCell ref="A225:B225"/>
  </mergeCells>
  <printOptions headings="false" gridLines="false" gridLinesSet="true" horizontalCentered="false" verticalCentered="false"/>
  <pageMargins left="0.2" right="0.2" top="0.25" bottom="0.25"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rowBreaks count="11" manualBreakCount="11">
    <brk id="47" man="true" max="16383" min="0"/>
    <brk id="69" man="true" max="16383" min="0"/>
    <brk id="97" man="true" max="16383" min="0"/>
    <brk id="108" man="true" max="16383" min="0"/>
    <brk id="124" man="true" max="16383" min="0"/>
    <brk id="142" man="true" max="16383" min="0"/>
    <brk id="166" man="true" max="16383" min="0"/>
    <brk id="181" man="true" max="16383" min="0"/>
    <brk id="192" man="true" max="16383" min="0"/>
    <brk id="202" man="true" max="16383" min="0"/>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alozano</cp:lastModifiedBy>
  <cp:lastPrinted>2016-10-25T13:56:22Z</cp:lastPrinted>
  <dcterms:modified xsi:type="dcterms:W3CDTF">2016-10-25T14:08:41Z</dcterms:modified>
  <cp:revision>0</cp:revision>
  <dc:subject/>
  <dc:title/>
</cp:coreProperties>
</file>