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ACCION 2018"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040" uniqueCount="1166">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color rgb="FF000000"/>
        <rFont val="Arial"/>
        <family val="2"/>
      </rPr>
      <t xml:space="preserve">PROCESO:</t>
    </r>
    <r>
      <rPr>
        <sz val="10"/>
        <color rgb="FF000000"/>
        <rFont val="Arial"/>
        <family val="2"/>
      </rPr>
      <t xml:space="preserve"> PLANEACION </t>
    </r>
  </si>
  <si>
    <r>
      <rPr>
        <b val="true"/>
        <sz val="12"/>
        <color rgb="FF000000"/>
        <rFont val="Arial"/>
        <family val="2"/>
      </rPr>
      <t xml:space="preserve">CÓDIGO: </t>
    </r>
    <r>
      <rPr>
        <sz val="12"/>
        <color rgb="FF000000"/>
        <rFont val="Arial"/>
        <family val="2"/>
      </rPr>
      <t xml:space="preserve">FT 5020-01-01.1</t>
    </r>
  </si>
  <si>
    <r>
      <rPr>
        <b val="true"/>
        <sz val="10"/>
        <color rgb="FF000000"/>
        <rFont val="Arial"/>
        <family val="2"/>
      </rPr>
      <t xml:space="preserve">PROCEDIMIENTO:</t>
    </r>
    <r>
      <rPr>
        <sz val="10"/>
        <color rgb="FF000000"/>
        <rFont val="Arial"/>
        <family val="2"/>
      </rPr>
      <t xml:space="preserve"> FORMULACIÓN DE PLANES </t>
    </r>
  </si>
  <si>
    <r>
      <rPr>
        <b val="true"/>
        <sz val="12"/>
        <color rgb="FF000000"/>
        <rFont val="Arial"/>
        <family val="2"/>
      </rPr>
      <t xml:space="preserve">VERSIÓN: </t>
    </r>
    <r>
      <rPr>
        <sz val="12"/>
        <color rgb="FF000000"/>
        <rFont val="Arial"/>
        <family val="2"/>
      </rPr>
      <t xml:space="preserve">03</t>
    </r>
  </si>
  <si>
    <r>
      <rPr>
        <b val="true"/>
        <sz val="10"/>
        <color rgb="FF000000"/>
        <rFont val="Arial"/>
        <family val="2"/>
      </rPr>
      <t xml:space="preserve">FORMATO:</t>
    </r>
    <r>
      <rPr>
        <sz val="10"/>
        <color rgb="FF000000"/>
        <rFont val="Arial"/>
        <family val="2"/>
      </rPr>
      <t xml:space="preserve"> PLAN DE ACCIÓN Y SEGUIMIENTO</t>
    </r>
  </si>
  <si>
    <t xml:space="preserve">FECHA: FEBRERO 2017</t>
  </si>
  <si>
    <t xml:space="preserve">PLAN DE ACCION VIGENCIA 2018 POR PROCESO DE LA BENEFICENCIA DE CUNDINAMARCA
PLAN DEPARTAMENTAL DE DESARROLLO "UNIDOS PODEMOS MAS" </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EJE ESTRATEGICO/PROGRAMA/SUBPROGRAMA/PROYECTO</t>
  </si>
  <si>
    <t xml:space="preserve">ACTIVIDADES PROGRAMADAS</t>
  </si>
  <si>
    <t xml:space="preserve">METAS POR ACTIVIDAD </t>
  </si>
  <si>
    <t xml:space="preserve">INDICADOR </t>
  </si>
  <si>
    <t xml:space="preserve">MEDICION DEL INDICADOR </t>
  </si>
  <si>
    <t xml:space="preserve">INICIAL (Enero 2018)</t>
  </si>
  <si>
    <t xml:space="preserve">META (Diciembre 2018)</t>
  </si>
  <si>
    <r>
      <rPr>
        <b val="true"/>
        <sz val="9"/>
        <color rgb="FF000000"/>
        <rFont val="Arial"/>
        <family val="2"/>
      </rPr>
      <t xml:space="preserve">Eje Estratégico: Tejido Social 
Programa:  </t>
    </r>
    <r>
      <rPr>
        <sz val="9"/>
        <color rgb="FF000000"/>
        <rFont val="Arial"/>
        <family val="2"/>
      </rPr>
      <t xml:space="preserve">TEMPRANAS SONRISAS
</t>
    </r>
    <r>
      <rPr>
        <b val="true"/>
        <sz val="9"/>
        <color rgb="FF000000"/>
        <rFont val="Arial"/>
        <family val="2"/>
      </rPr>
      <t xml:space="preserve">Subprograma: </t>
    </r>
    <r>
      <rPr>
        <sz val="9"/>
        <color rgb="FF000000"/>
        <rFont val="Arial"/>
        <family val="2"/>
      </rPr>
      <t xml:space="preserve">INFANCIA EN AMBIENTES PROTECTORES
</t>
    </r>
    <r>
      <rPr>
        <b val="true"/>
        <sz val="9"/>
        <color rgb="FF000000"/>
        <rFont val="Arial"/>
        <family val="2"/>
      </rPr>
      <t xml:space="preserve">Proyecto:  </t>
    </r>
    <r>
      <rPr>
        <sz val="9"/>
        <color rgb="FF000000"/>
        <rFont val="Arial"/>
        <family val="2"/>
      </rPr>
      <t xml:space="preserve">PROTECCION SOCIAL A NIÑOS Y NIÑAS EN CENTROS DE LA BENEFICENCIA DE CUNDINAMARCA
</t>
    </r>
    <r>
      <rPr>
        <b val="true"/>
        <sz val="9"/>
        <color rgb="FF000000"/>
        <rFont val="Arial"/>
        <family val="2"/>
      </rPr>
      <t xml:space="preserve">
Programa </t>
    </r>
    <r>
      <rPr>
        <sz val="9"/>
        <color rgb="FF000000"/>
        <rFont val="Arial"/>
        <family val="2"/>
      </rPr>
      <t xml:space="preserve">ADOLESCENTES CAMBIOS CON SEGURIDAD
</t>
    </r>
    <r>
      <rPr>
        <b val="true"/>
        <sz val="9"/>
        <color rgb="FF000000"/>
        <rFont val="Arial"/>
        <family val="2"/>
      </rPr>
      <t xml:space="preserve">Subprograma: </t>
    </r>
    <r>
      <rPr>
        <sz val="9"/>
        <color rgb="FF000000"/>
        <rFont val="Arial"/>
        <family val="2"/>
      </rPr>
      <t xml:space="preserve">ADOLESCENCIA EN AMBIENTES PROTECTORES
</t>
    </r>
    <r>
      <rPr>
        <b val="true"/>
        <sz val="9"/>
        <color rgb="FF000000"/>
        <rFont val="Arial"/>
        <family val="2"/>
      </rPr>
      <t xml:space="preserve">Proyecto: </t>
    </r>
    <r>
      <rPr>
        <sz val="9"/>
        <color rgb="FF000000"/>
        <rFont val="Arial"/>
        <family val="2"/>
      </rPr>
      <t xml:space="preserve">PROTECCION SOCIAL A LOS Y LAS  ADOLESCENTES EN CENTROS DE LA BENEFICENCIA DE CUNDINAMARCA
</t>
    </r>
    <r>
      <rPr>
        <b val="true"/>
        <sz val="9"/>
        <color rgb="FF000000"/>
        <rFont val="Arial"/>
        <family val="2"/>
      </rPr>
      <t xml:space="preserve">Programa: </t>
    </r>
    <r>
      <rPr>
        <sz val="9"/>
        <color rgb="FF000000"/>
        <rFont val="Arial"/>
        <family val="2"/>
      </rPr>
      <t xml:space="preserve">VÍCTIMAS DEL CONFLICTO ARMADO: OPORTUNIDADES PARA LA PAZ
</t>
    </r>
    <r>
      <rPr>
        <b val="true"/>
        <sz val="9"/>
        <color rgb="FF000000"/>
        <rFont val="Arial"/>
        <family val="2"/>
      </rPr>
      <t xml:space="preserve">
Subprograma:</t>
    </r>
    <r>
      <rPr>
        <sz val="9"/>
        <color rgb="FF000000"/>
        <rFont val="Arial"/>
        <family val="2"/>
      </rPr>
      <t xml:space="preserve"> Atención y Asistencia</t>
    </r>
  </si>
  <si>
    <t xml:space="preserve">Proteger  a 374 niños y  niñas en los centros de protección de la Beneficencia.
Esta meta es susceptible de reducción porque el programa de protección lo ejecutará el operador del centro en convenio con el ICBF.  Se deja incluida la meta y asignación presupuestal con la perspectiva de desarrollar un nuevo modelo de atención.</t>
  </si>
  <si>
    <t xml:space="preserve">(Nº de niños y  niñas protegidos en el período/ 374 programado) x 100</t>
  </si>
  <si>
    <t xml:space="preserve">Gerente, Subgerente y Profesional de Protección Social</t>
  </si>
  <si>
    <t xml:space="preserve">Proteger a 306 adolescentes en los centros de protección de la Beneficencia.
Esta meta es susceptible de reducción porque el programa de protección lo ejecutará el operador del centro en convenio con el ICBF.  Se deja incluida la meta y asignación presupuestal con la perspectiva de desarrollar un nuevo modelo de atención.</t>
  </si>
  <si>
    <t xml:space="preserve">(Nº de adolescentes protegidos en el período / 306 Programado en el período) x 100</t>
  </si>
  <si>
    <r>
      <rPr>
        <b val="true"/>
        <sz val="9"/>
        <color rgb="FF000000"/>
        <rFont val="Arial"/>
        <family val="2"/>
      </rPr>
      <t xml:space="preserve">Eje Estratégico: Tejido Social 
</t>
    </r>
    <r>
      <rPr>
        <sz val="9"/>
        <color rgb="FF000000"/>
        <rFont val="Arial"/>
        <family val="2"/>
      </rPr>
      <t xml:space="preserve">
</t>
    </r>
    <r>
      <rPr>
        <b val="true"/>
        <sz val="9"/>
        <color rgb="FF000000"/>
        <rFont val="Arial"/>
        <family val="2"/>
      </rPr>
      <t xml:space="preserve">Programa </t>
    </r>
    <r>
      <rPr>
        <sz val="9"/>
        <color rgb="FF000000"/>
        <rFont val="Arial"/>
        <family val="2"/>
      </rPr>
      <t xml:space="preserve">: ENVEJECIMIENTO ACTIVO Y VEJEZ </t>
    </r>
    <r>
      <rPr>
        <b val="true"/>
        <sz val="9"/>
        <color rgb="FF000000"/>
        <rFont val="Arial"/>
        <family val="2"/>
      </rPr>
      <t xml:space="preserve"> 
</t>
    </r>
    <r>
      <rPr>
        <sz val="9"/>
        <color rgb="FF000000"/>
        <rFont val="Arial"/>
        <family val="2"/>
      </rPr>
      <t xml:space="preserve">
</t>
    </r>
    <r>
      <rPr>
        <b val="true"/>
        <sz val="9"/>
        <color rgb="FF000000"/>
        <rFont val="Arial"/>
        <family val="2"/>
      </rPr>
      <t xml:space="preserve">Subprograma:</t>
    </r>
    <r>
      <rPr>
        <sz val="9"/>
        <color rgb="FF000000"/>
        <rFont val="Arial"/>
        <family val="2"/>
      </rPr>
      <t xml:space="preserve"> ENVEJECIMIENTO Y VEJEZ CON ATENCIÓN Y PROTECCIÓN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
Subprograma: </t>
    </r>
    <r>
      <rPr>
        <sz val="9"/>
        <color rgb="FF000000"/>
        <rFont val="Arial"/>
        <family val="2"/>
      </rPr>
      <t xml:space="preserve">Atención y Asistencia</t>
    </r>
  </si>
  <si>
    <t xml:space="preserve">Proteger de manera integral a 700 Personas Mayores en los centros de protección de la Beneficencia</t>
  </si>
  <si>
    <t xml:space="preserve">(Número de personas mayores protegidas en el período / 700 programadas) *100</t>
  </si>
  <si>
    <t xml:space="preserve">Subgerente y Profesional de Protección Social</t>
  </si>
  <si>
    <t xml:space="preserve">Planeación de los servicios de atención</t>
  </si>
  <si>
    <t xml:space="preserve">Análisis y rediseño de los servicios y modelos de atención de protección social de la Beneficencia. </t>
  </si>
  <si>
    <t xml:space="preserve">Modelos de Atención diseñados para la protección social de Personas Mayores.</t>
  </si>
  <si>
    <t xml:space="preserve">Actualización de Costos de atención.</t>
  </si>
  <si>
    <t xml:space="preserve">Estructura de costos actualizada</t>
  </si>
  <si>
    <t xml:space="preserve">Subgerente y Profesional delegado para actualizar costos</t>
  </si>
  <si>
    <t xml:space="preserve">Realizar Visitas de supervisión al cumplimiento del objeto de los contratos de protección social, aplicando instrumentos de seguimiento y control. </t>
  </si>
  <si>
    <t xml:space="preserve">(Número de visitas realizadas/ 50 programadas)*100</t>
  </si>
  <si>
    <t xml:space="preserve">Realizar seguimiento a la efectividad del programa nutricional de la población asistida</t>
  </si>
  <si>
    <t xml:space="preserve">(Nº de Adultos Mayores con condición normal nutricional/ Nº total de Adultos Mayores atendidos) x 100%    </t>
  </si>
  <si>
    <t xml:space="preserve">Subgerente, Profesionales de Protección Social, Directores y nutricionistas de centros de Protección</t>
  </si>
  <si>
    <r>
      <rPr>
        <b val="true"/>
        <sz val="9"/>
        <color rgb="FF000000"/>
        <rFont val="Arial"/>
        <family val="2"/>
      </rPr>
      <t xml:space="preserve">Eje Estratégico: Tejido Social 
Programa: </t>
    </r>
    <r>
      <rPr>
        <sz val="9"/>
        <color rgb="FF000000"/>
        <rFont val="Arial"/>
        <family val="2"/>
      </rPr>
      <t xml:space="preserve">LOS MÁS CAPACES
</t>
    </r>
    <r>
      <rPr>
        <b val="true"/>
        <sz val="9"/>
        <color rgb="FF000000"/>
        <rFont val="Arial"/>
        <family val="2"/>
      </rPr>
      <t xml:space="preserve">Subprograma: </t>
    </r>
    <r>
      <rPr>
        <sz val="9"/>
        <color rgb="FF000000"/>
        <rFont val="Arial"/>
        <family val="2"/>
      </rPr>
      <t xml:space="preserve">DISPAPACIDAD, ATENCIÓN Y PROTECCIÓN
</t>
    </r>
    <r>
      <rPr>
        <b val="true"/>
        <sz val="9"/>
        <color rgb="FF000000"/>
        <rFont val="Arial"/>
        <family val="2"/>
      </rPr>
      <t xml:space="preserve">
Proyecto</t>
    </r>
    <r>
      <rPr>
        <sz val="9"/>
        <color rgb="FF000000"/>
        <rFont val="Arial"/>
        <family val="2"/>
      </rPr>
      <t xml:space="preserve"> PROTECCION SOCIAL A PERSONAS CON DISCAPACIDAD MENTAL EN CENTROS DE LA BENEFICENCIA DE CUNDINAMARCA 
</t>
    </r>
    <r>
      <rPr>
        <b val="true"/>
        <sz val="9"/>
        <color rgb="FF000000"/>
        <rFont val="Arial"/>
        <family val="2"/>
      </rPr>
      <t xml:space="preserve">
Programa: </t>
    </r>
    <r>
      <rPr>
        <sz val="9"/>
        <color rgb="FF000000"/>
        <rFont val="Arial"/>
        <family val="2"/>
      </rPr>
      <t xml:space="preserve">VÍCTIMAS DEL CONFLICTO ARMADO: OPORTUNIDADES PARA LA PAZ
</t>
    </r>
    <r>
      <rPr>
        <b val="true"/>
        <sz val="9"/>
        <color rgb="FF000000"/>
        <rFont val="Arial"/>
        <family val="2"/>
      </rPr>
      <t xml:space="preserve">Subprograma: </t>
    </r>
    <r>
      <rPr>
        <sz val="9"/>
        <color rgb="FF000000"/>
        <rFont val="Arial"/>
        <family val="2"/>
      </rPr>
      <t xml:space="preserve">Atención y Asistencia
</t>
    </r>
    <r>
      <rPr>
        <b val="true"/>
        <sz val="9"/>
        <color rgb="FF000000"/>
        <rFont val="Arial"/>
        <family val="2"/>
      </rPr>
      <t xml:space="preserve">Programa:</t>
    </r>
    <r>
      <rPr>
        <sz val="9"/>
        <color rgb="FF000000"/>
        <rFont val="Arial"/>
        <family val="2"/>
      </rPr>
      <t xml:space="preserve"> VÍCTIMAS DEL CONFLICTO ARMADO: OPORTUNIDADES PARA LA PAZ
</t>
    </r>
    <r>
      <rPr>
        <b val="true"/>
        <sz val="9"/>
        <color rgb="FF000000"/>
        <rFont val="Arial"/>
        <family val="2"/>
      </rPr>
      <t xml:space="preserve">Subprograma: </t>
    </r>
    <r>
      <rPr>
        <sz val="9"/>
        <color rgb="FF000000"/>
        <rFont val="Arial"/>
        <family val="2"/>
      </rPr>
      <t xml:space="preserve">Atención y Asistencia</t>
    </r>
  </si>
  <si>
    <t xml:space="preserve">Proteger de manera integral a  personas con discapacidad mental en los centros de protección de la Beneficencia.</t>
  </si>
  <si>
    <t xml:space="preserve">Proteger integralmente a 1200 personas con discapacidad mental en los centros de protección de la Beneficencia.</t>
  </si>
  <si>
    <t xml:space="preserve">(Nº de personas con discapacidad mental protegidas en el período / 1200 Programado) * 100</t>
  </si>
  <si>
    <t xml:space="preserve">Modelos de Atención diseñados para la protección social de personas con discapacidad mental.</t>
  </si>
  <si>
    <t xml:space="preserve">(Número de visitas realizadas/ 30 programadas)*100</t>
  </si>
  <si>
    <t xml:space="preserve">Seguimiento a la sistematización de la información de usuarios en los centros de atención en discapacidad mental (historias clínicas) </t>
  </si>
  <si>
    <t xml:space="preserve">Porcentaje de Historias Clínicas actualizadas en el SIPAB (Sistema de Información de la Beneficencia de Cundinamarca)</t>
  </si>
  <si>
    <t xml:space="preserve">(Nº de Personas con Discapacidad Mental con condición normal nutricional/ Nº Personas con Discapacidad Mental) x 100%    </t>
  </si>
  <si>
    <t xml:space="preserve">Programas: 
TEMPRANAS SONRISAS
ADOLESCENTES CAMBIOS CON SEGURIDAD
ENVEJECIMIENTO ACTIVO Y VEJEZ
LOS MÁS CAPACES
VÍCTIMAS DEL CONFLICTO ARMADO: OPORTUNIDADES PARA LA PAZ
</t>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nuevos suscritos en la vigencia</t>
  </si>
  <si>
    <t xml:space="preserve">Los que sean necesarios</t>
  </si>
  <si>
    <t xml:space="preserve">Gerente,  Subgerente de Protección Social, Secretaría General (Contratación) y Profesional Protección Social </t>
  </si>
  <si>
    <t xml:space="preserve">Número de  usuarios ingresados por convenio y / o contrato  con los municipios de Cundinamarca</t>
  </si>
  <si>
    <t xml:space="preserve">Gerente,  Subgerente, Secretaria General y Profesional Protección Social </t>
  </si>
  <si>
    <t xml:space="preserve">Número de  usuarios ingresados por convenio y/o contrato con otras entidades</t>
  </si>
  <si>
    <t xml:space="preserve">Seguimiento a la ejecución de recursos de cooperación que hacen parte de la propuesta de los operadores de los Centros de Protección</t>
  </si>
  <si>
    <t xml:space="preserve">Total  de recursos económicos de cooperación invertidos  en la gestión institucional </t>
  </si>
  <si>
    <t xml:space="preserve">los que se determinen</t>
  </si>
  <si>
    <t xml:space="preserve">Subgerente, Profesionales Protección Social supervisores de los contratos y directores de los centros de protección</t>
  </si>
  <si>
    <t xml:space="preserve">Participar en los comités, mesas y grupos de trabajo relacionados con la políticas públicas sociales departamentales de atención a los niños, niñas, adolescentes, personas mayores y personas con discapacidad mental.</t>
  </si>
  <si>
    <t xml:space="preserve">Número de actividades articuladas con el Departamento para el cumplimiento de la misión social de la Beneficencia </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Número de consultas atendidas </t>
  </si>
  <si>
    <t xml:space="preserve">Profesional en trabajo social. 
Observación: Atención y orientación se realiza a demanda del servicio. Desde  el  19 de  Diciembre de  2018 la Beneficencia no presta servicios a niños, niñas y adolescentes. En consecuencia  las metas se disminuyen</t>
  </si>
  <si>
    <t xml:space="preserve">Revisión y verificación documental  de casos y realizar las visitas domiciliarias a que haya lugar.</t>
  </si>
  <si>
    <t xml:space="preserve">Profesional en trabajo social y equipo de apoyo de centros de protección cuando sea necesario.
Observación: Los estudios de casos se realizan según disponibilidad de cupos.
Entró en vigencia la Ley de  Garantías, que impide la  celebración de convenios interadministrativos.</t>
  </si>
  <si>
    <t xml:space="preserve">Mantenimiento y certificación del Sistema de Gestión de Calidad</t>
  </si>
  <si>
    <t xml:space="preserve">Realizar las actividades necesarias de acuerdo a las directrices gerenciales para el mantenimiento y certificación del sistema de gestión de calidad del proceso, entre ellas la ejecución de las actividades del plan de mejoramiento y acciones correctivas para el cierre de no conformidades, las auditorías de calidad, etc.</t>
  </si>
  <si>
    <t xml:space="preserve">(Número de Actividad  ejecutadas dentro de los términos / Número de Actividad ordenadas ) x 100 </t>
  </si>
  <si>
    <t xml:space="preserve"> PROCESO GESTION FINANCIERA</t>
  </si>
  <si>
    <r>
      <rPr>
        <b val="true"/>
        <sz val="9"/>
        <rFont val="Arial"/>
        <family val="2"/>
      </rPr>
      <t xml:space="preserve">MISIÓN SUBGERENCIA FINANCIERA: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de  $3.400.000.000  en la protección de niños y niñas en los centros de la Beneficencia</t>
  </si>
  <si>
    <t xml:space="preserve">(Recursos administrados y Ejecutados en el período/Recursos Asignados en el período) x 100</t>
  </si>
  <si>
    <t xml:space="preserve">Administrar la Ejecución $2.700.000.000 en la protección de adolecentes en los centros de la Beneficencia</t>
  </si>
  <si>
    <t xml:space="preserve">Administrar la Ejecución $12.450.000.000  en la protección del adulto mayor en los centros de la Beneficencia y convenios de cofinanciación con municipios de Cundinamarca</t>
  </si>
  <si>
    <t xml:space="preserve">Administrar la Ejecución de $22.750.000.000 para desarrollo del proyecto de protección a personas con discapacidad mental crónica en los centros de la Beneficencia.</t>
  </si>
  <si>
    <t xml:space="preserve">Eje Estratégico: Integración y Gobernanza, Programa: Cundinamarca a su Servicio, Subprograma: Buenas prácticas de gobierno</t>
  </si>
  <si>
    <t xml:space="preserve">Administrar la ejecución del presupuesto de funcionamiento de la entidad </t>
  </si>
  <si>
    <t xml:space="preserve">Administrar la Ejecución de $14.439.424.000 para garantizar las funciones administrativas que en cumplimiento de la ley desarrolla la Beneficencia</t>
  </si>
  <si>
    <t xml:space="preserve">Administrar el recaudo y fiscalización de los ingresos de la entidad por concepto de ingresos corrientes y recursos de capital.</t>
  </si>
  <si>
    <t xml:space="preserve">Garantizar el recaudo y la ejecución presupuestal del valor asignado $55.739.424.000</t>
  </si>
  <si>
    <t xml:space="preserve">Gestionar el cobro de cartera de acuerdo a la información de las diferentes dependencias</t>
  </si>
  <si>
    <t xml:space="preserve">Implementación de las normas internacionales según Resolución Nº 533 de dic de 2015 de Contaduría General de la Nación.</t>
  </si>
  <si>
    <t xml:space="preserve">Implementación de las normas internacionales según Resolución Nº 533 de diciembre de 2015 de la Contaduría General de la Nación.</t>
  </si>
  <si>
    <t xml:space="preserve">Porcentaje de avance en la implementación</t>
  </si>
  <si>
    <t xml:space="preserve">Todos los funcionarios de la Beneficencia</t>
  </si>
  <si>
    <t xml:space="preserve">Estados Financieros Vigencia 2017 debidamente aprobados por el Consejo Directivo de la Entidad</t>
  </si>
  <si>
    <t xml:space="preserve">Revisión, Verificación  y Consolidación de toda la información contable producida durante la Vigencia Fiscal de 2017</t>
  </si>
  <si>
    <t xml:space="preserve">Rendición oportuna de Informes de Contabilidad a Organismos de Control (Contaduría General, Contraloría Departamental, DIAN, Secretaria de Hacienda Distrital)</t>
  </si>
  <si>
    <t xml:space="preserve">(Nº de Informes presentados/ Nº de Informes reglamentados) x 100</t>
  </si>
  <si>
    <t xml:space="preserve">Profesional Contabilidad</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Profesional Contabilidad y Gerente General</t>
  </si>
  <si>
    <t xml:space="preserve">Implementación del sistema integrado de información financiera.</t>
  </si>
  <si>
    <t xml:space="preserve">Implementar y articular todos los módulos del nuevo sistema de información financiera, para el trabajo en línea y la generación información actualizada en tiempo real. </t>
  </si>
  <si>
    <t xml:space="preserve">(Número de  módulos y procesos implementados / Número de  módulos contratados) x 100</t>
  </si>
  <si>
    <t xml:space="preserve">(Número de Actividad  ejecutadas dentro de los términos / Número de Actividad ordenadas) x 100 </t>
  </si>
  <si>
    <t xml:space="preserve">PROCESO GESTION JURI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judiciales activos</t>
  </si>
  <si>
    <t xml:space="preserve">Número de procesos judiciales activos con seguimiento</t>
  </si>
  <si>
    <t xml:space="preserve">Realizar las actividades judiciales requeridas a la Oficina
</t>
  </si>
  <si>
    <t xml:space="preserve">(Número de Derechos de petición respondidos en términos de ley / Nº Derechos petición recibidos en la vigencia) x 100</t>
  </si>
  <si>
    <t xml:space="preserve">(Número de Acciones de tutelas respondidas en términos de ley / Número tutelas que requieren respuesta en la vigencia) x 100</t>
  </si>
  <si>
    <t xml:space="preserve">Jefe de la Oficina Asesora Jurídica  y abogados internos,  externos</t>
  </si>
  <si>
    <t xml:space="preserve">(Numero de respuestas a solicitudes de conceptos / Numero de solicitudes en la vigencia) x 100</t>
  </si>
  <si>
    <t xml:space="preserve">Jefe de la Oficina Asesora Jurídica  y abogados internos,  externos.</t>
  </si>
  <si>
    <t xml:space="preserve">(Número de Audiencias de conciliación asistidas / Número audiencias requeridas en la vigencia) x 100</t>
  </si>
  <si>
    <t xml:space="preserve">Jefe de la Oficina Asesora Jurídica  y abogados internos,  externos </t>
  </si>
  <si>
    <t xml:space="preserve">(Número de procesos atendidos en la vigencia / Número de procesos notificados en la vigencia) x 100</t>
  </si>
  <si>
    <t xml:space="preserve">(Número de fallos judiciales a favor / Número total de fallos judiciales) x 100</t>
  </si>
  <si>
    <t xml:space="preserve">(Número de reuniones realizadas / 12 Reuniones programadas) x  100</t>
  </si>
  <si>
    <t xml:space="preserve">(Número de resoluciones revisadas y actualizadas durante la vigencia / Número de solicitudes recibidas) x 100</t>
  </si>
  <si>
    <t xml:space="preserve">Las que sean solicitadas</t>
  </si>
  <si>
    <t xml:space="preserve">Realizar las actividades necesarias de acuerdo a las directrices gerenciales para el mantenimiento y certificación del sistema de gestión de calidad del proceso. Entre ellas la ejecución de las actividades del plan de mejoramiento y acciones correctivas para el cierre de no conformidades, las auditorías de calidad, etc.</t>
  </si>
  <si>
    <t xml:space="preserve">Mantener actualizado el normograma de la entidad de acuerdo a los cambios legislativos que apliquen para la entidad</t>
  </si>
  <si>
    <t xml:space="preserve">Normograma actualizado</t>
  </si>
  <si>
    <t xml:space="preserve">Jefe y Profesionales de Oficina Asesora Jurídica y todos los jefes de dependencia</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Estrategia anticorrupción y de atención al ciudadano diseñada y publicada en la web de la entidad.</t>
  </si>
  <si>
    <t xml:space="preserve">Seguimiento y evaluación a la estrategia anticorrupción y de atención al ciudadano</t>
  </si>
  <si>
    <t xml:space="preserve">Informe de seguimiento y evaluación elaborado y publicado en la web de la entidad</t>
  </si>
  <si>
    <t xml:space="preserve">Publicación de informes en la pagina web semestralmente,  según lo  establecido en  el decreto 1474 de 2011 </t>
  </si>
  <si>
    <t xml:space="preserve">(Número de informes publicados en la pagina web / 2 informes ordenados en el decreto 1474 de 2011)  x 100    </t>
  </si>
  <si>
    <t xml:space="preserve">% de Seguimiento a los riesgos detectados  en la matriz de riesgos
</t>
  </si>
  <si>
    <t xml:space="preserve">Practicar auditorías internas, de calidad y gestión a   los procesos y procedimientos en las diferentes áreas y centros de protección social. </t>
  </si>
  <si>
    <t xml:space="preserve">Realizar 14 auditorías  a los procesos y  8 Auditorias de gestión durante la vigencia. </t>
  </si>
  <si>
    <t xml:space="preserve">(Nº Total auditorías  de calidad y Gestión  realizadas / Total  auditorías programadas) x 100 </t>
  </si>
  <si>
    <t xml:space="preserve">Hacer seguimiento a los Planes de Mejoramiento  propuestos por auditorías internas,  externas  e individuales de acuerdo con los informes emitidos. </t>
  </si>
  <si>
    <t xml:space="preserve">(Nº Total de hallazgos subsanados por las dependencias/ Número de hallazgos reportados en planes de mejoramiento) x 100 </t>
  </si>
  <si>
    <t xml:space="preserve">Realizar las actividades de acompañamiento necesarias de acuerdo a directrices gerenciales para mantener el certificado de calidad implementado en la  Entidad </t>
  </si>
  <si>
    <t xml:space="preserve">Mantenimiento del Sistema de Gestión de Calidad</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Los que se requieran</t>
  </si>
  <si>
    <t xml:space="preserve">Secretario</t>
  </si>
  <si>
    <t xml:space="preserve">PROCESO ADMINISTRACION DE BIENES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Ingresos por arrendamiento causados / Ingresos proyectados) x 100</t>
  </si>
  <si>
    <t xml:space="preserve">Actualización de datos  del sistema de información para la optimización de las operaciones y procesos de la Oficina de Bienes</t>
  </si>
  <si>
    <t xml:space="preserve">Digitar la información para mantener actualizado el Sistema de Información Inmobiliario SIMI y actualización, escaneo y publicación de los documentos relevantes en la Oficina</t>
  </si>
  <si>
    <t xml:space="preserve">(Número de inmuebles con información actualizada / Número total de inmuebles) x 100</t>
  </si>
  <si>
    <t xml:space="preserve">Control y seguimiento al convenio Interadministrativo celebrado con la Inmobiliaria Cundinamarquesa, ejecución de procesos estratégicos e información actualizada, oportuna y confiable.</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º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º de inmuebles con pago de impuestos / Nº total de inmuebles) x 100</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 Número de informes requeridos) x 100</t>
  </si>
  <si>
    <t xml:space="preserve">(Número de los proyectos con avance / numero total de proyectos fiduciarios) x 100</t>
  </si>
  <si>
    <t xml:space="preserve">Fiduciarias, Gerente y Jefe de Oficina  de Bienes inmuebles</t>
  </si>
  <si>
    <t xml:space="preserve">PROCESO GESTION INTEGRAL Y PLANEACION ESTRATEGICA</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Eje Estratégico: Tejido Social 
Programa:  TEMPRANAS SONRISAS
Subprograma: INFANCIA EN AMBIENTES PROTECTORES
Proyecto:  PROTECCION SOCIAL A NIÑOS Y NIÑAS EN CENTROS DE LA BENEFICENCIA DE CUNDINAMARCA
Programa ADOLESCENTES CAMBIOS CON SEGURIDAD
Subprograma: ADOLESCENCIA EN AMBIENTES PROTECTORES
Proyecto: PROTECCION SOCIAL A LOS Y LAS  ADOLESCENTES EN CENTROS DE LA BENEFICENCIA DE CUNDINAMARCA
Programa: VÍCTIMAS DEL CONFLICTO ARMADO: OPORTUNIDADES PARA LA PAZ
Subprograma: Atención y Asistencia</t>
  </si>
  <si>
    <t xml:space="preserve">Formular los proyectos de inversión de la entidad, dirigidos a la protección integral de niños, niñas, adolescentes, personas mayores y personas con discapacidad mental, para el restablecimiento de sus derechos. </t>
  </si>
  <si>
    <t xml:space="preserve">En coordinación con las dependencias competentes en la ejecución de proyectos de inversión y con la Secretaría de Planeación, formular los proyectos de inversión que requiera la entidad y registrarlos en Banco Departamental de Programas y Proyectos, realizar su seguimiento y evaluación</t>
  </si>
  <si>
    <t xml:space="preserve">Porcentaje de avance físico de las metas de los proyectos</t>
  </si>
  <si>
    <t xml:space="preserve">Gerente General,  Jefe de Oficina y Profesional Oficina Planeación</t>
  </si>
  <si>
    <t xml:space="preserve">Porcentaje de ejecución financiera de los proyectos</t>
  </si>
  <si>
    <t xml:space="preserve">Formulación y seguimiento de planes de acción y de inversión</t>
  </si>
  <si>
    <t xml:space="preserve">En coordinación con las demás dependencias de la entidad, formular los Planes de Acción, de Asistencia Técnica, Estratégico y demás planes que sean requeridos por la Secretaría de Planeación de Cundinamarca, realizar su seguimiento y evaluación.</t>
  </si>
  <si>
    <t xml:space="preserve">Porcentaje de avance en el cumplimiento de planes</t>
  </si>
  <si>
    <t xml:space="preserve">En coordinación con las demás dependencias de la entidad, formular y presentar el Plan Operativo Anual de inversión vigencia 2019</t>
  </si>
  <si>
    <t xml:space="preserve">Presupuesto de Inversión vigencia 2019 formulado</t>
  </si>
  <si>
    <t xml:space="preserve">Jefe Oficina y Profesional de Oficina de Planeación, Subgerente Financiero, Subgerente Protección Social y Gerente.</t>
  </si>
  <si>
    <t xml:space="preserve">Participar en las actividades de formulación e implementación de políticas públicas sociales del Departamento</t>
  </si>
  <si>
    <t xml:space="preserve">Participar junto con la Subgerencia de Protección Social, cuando sea convocada la entidad por el Departamento, en la formulación e implementación de las políticas públicas de atención a la niñez, adolescencia, adulto mayor, discapacidad, víctimas del conflicto armado, erradicación del trabajo infantil y trata de personas.</t>
  </si>
  <si>
    <t xml:space="preserve">Políticas públicas sociales  formuladas y en  ejecución con participación de la entidad</t>
  </si>
  <si>
    <t xml:space="preserve">Jefe de Oficina y Profesional de Oficina de Planeación, Subgerente y profesionales de Protección Social</t>
  </si>
  <si>
    <t xml:space="preserve">Elaboración de informes mensuales de seguimiento al Plan Indicativo y Plan de Acción, reportando información en el SAP.</t>
  </si>
  <si>
    <t xml:space="preserve">(Nº informes elaborados/ 12 programados) x 100</t>
  </si>
  <si>
    <t xml:space="preserve">Elaboración de informes trimestrales de atención a víctimas del conflicto en condición de desplazamiento</t>
  </si>
  <si>
    <t xml:space="preserve">(Nº informes elaborados / 4 programados) x 100</t>
  </si>
  <si>
    <t xml:space="preserve">Técnico Oficina Administrativo Planeación</t>
  </si>
  <si>
    <t xml:space="preserve">(Nº informes elaborados / 12 programados) x 100</t>
  </si>
  <si>
    <t xml:space="preserve">Técnico de la Oficina Planeación </t>
  </si>
  <si>
    <r>
      <rPr>
        <sz val="9"/>
        <rFont val="Arial"/>
        <family val="2"/>
      </rPr>
      <t xml:space="preserve">Diligenciamiento de la plataforma </t>
    </r>
    <r>
      <rPr>
        <b val="true"/>
        <sz val="9"/>
        <rFont val="Arial"/>
        <family val="2"/>
      </rPr>
      <t xml:space="preserve">Cundinamarca + verde </t>
    </r>
    <r>
      <rPr>
        <sz val="9"/>
        <rFont val="Arial"/>
        <family val="2"/>
      </rPr>
      <t xml:space="preserve">administrada por la Secretaría de Ambiente de Cundinamarca, en el Sistema de Información </t>
    </r>
    <r>
      <rPr>
        <b val="true"/>
        <sz val="9"/>
        <rFont val="Arial"/>
        <family val="2"/>
      </rPr>
      <t xml:space="preserve">"Cundinamarca Neutra",</t>
    </r>
    <r>
      <rPr>
        <sz val="9"/>
        <rFont val="Arial"/>
        <family val="2"/>
      </rPr>
      <t xml:space="preserve"> que permite capturar distintas variables de consumo, calculando la correspondiente generación de Dióxido de Carbono (CO2) y el número de árboles que deben ser sembrados como medida de compensación ambiental. 
En la Beneficencia se hace seguimiento a los procesos de apoyo 1) </t>
    </r>
    <r>
      <rPr>
        <b val="true"/>
        <sz val="9"/>
        <rFont val="Arial"/>
        <family val="2"/>
      </rPr>
      <t xml:space="preserve">Gestión de Almacén e Inventarios</t>
    </r>
    <r>
      <rPr>
        <sz val="9"/>
        <rFont val="Arial"/>
        <family val="2"/>
      </rPr>
      <t xml:space="preserve">, al indicador de consumo de papelería y 2) </t>
    </r>
    <r>
      <rPr>
        <b val="true"/>
        <sz val="9"/>
        <rFont val="Arial"/>
        <family val="2"/>
      </rPr>
      <t xml:space="preserve">Gestión de Recursos Físicos,</t>
    </r>
    <r>
      <rPr>
        <sz val="9"/>
        <rFont val="Arial"/>
        <family val="2"/>
      </rPr>
      <t xml:space="preserve"> al indicador consumo de combustibles, en vehículos de la entidad, en los cuales se transportan los funcionarios a los centros de protección.
Los indicadores de consumo de agua, energía eléctrica y generación de residuos los reporta en el sistema la Inmobiliaria Cundinamarquesa.</t>
    </r>
  </si>
  <si>
    <t xml:space="preserve">Reporte de indicadores con oportunidad</t>
  </si>
  <si>
    <t xml:space="preserve">Mantenimiento del Sistema Gestión de Calidad</t>
  </si>
  <si>
    <t xml:space="preserve">Mantener actualizado el Manual de Procesos, Procedimientos e Indicadores de la entidad.</t>
  </si>
  <si>
    <t xml:space="preserve">Jefe de Oficina, Profesional Técnico de la Oficina de Planeación</t>
  </si>
  <si>
    <t xml:space="preserve">(Nº actividades de divulgación realizadas / Nº actividades programadas) x 100</t>
  </si>
  <si>
    <t xml:space="preserve">Gestión precontractual del ente certificador en calidad y asesor externo del SGC</t>
  </si>
  <si>
    <t xml:space="preserve">Contrato suscrito</t>
  </si>
  <si>
    <t xml:space="preserve">Coordinar con la Oficina de Control Interno de la entidad la Auditoria al SGC en todos los procesos.</t>
  </si>
  <si>
    <t xml:space="preserve">Auditoria al SGC en todos los procesos de la entidad</t>
  </si>
  <si>
    <t xml:space="preserve">Jefe Oficina de Planeación</t>
  </si>
  <si>
    <t xml:space="preserve">PROCESO GESTION TALENTO HUMANO</t>
  </si>
  <si>
    <r>
      <rPr>
        <sz val="9"/>
        <rFont val="Arial"/>
        <family val="2"/>
      </rPr>
      <t xml:space="preserve">MISION de la Secretaría General (Artículo 11 Decreto 145 de 2011)  coordinar </t>
    </r>
    <r>
      <rPr>
        <u val="single"/>
        <sz val="9"/>
        <rFont val="Arial"/>
        <family val="2"/>
      </rPr>
      <t xml:space="preserve">y dirigir la gestión del talento humano</t>
    </r>
    <r>
      <rPr>
        <sz val="9"/>
        <rFont val="Arial"/>
        <family val="2"/>
      </rPr>
      <t xml:space="preserve">, de los recursos informáticos, materiales y físicos; y de la gestión contractual; de acuerdo con la Gerencia General, que requiera la entidad en desarrollo de su misión institucional.</t>
    </r>
  </si>
  <si>
    <t xml:space="preserve">Ejecutar el proceso de provisión de empleos, verificar el cumplimiento de  requisitos, elaboración de actos administrativos y afiliaciones seguridad social.</t>
  </si>
  <si>
    <t xml:space="preserve">los que sean necesarios</t>
  </si>
  <si>
    <r>
      <rPr>
        <sz val="9"/>
        <color rgb="FF000000"/>
        <rFont val="Arial"/>
        <family val="2"/>
      </rPr>
      <t xml:space="preserve">Ejecutar el proceso de </t>
    </r>
    <r>
      <rPr>
        <b val="true"/>
        <sz val="9"/>
        <color rgb="FF000000"/>
        <rFont val="Arial"/>
        <family val="2"/>
      </rPr>
      <t xml:space="preserve">encargos</t>
    </r>
    <r>
      <rPr>
        <sz val="9"/>
        <color rgb="FF000000"/>
        <rFont val="Arial"/>
        <family val="2"/>
      </rPr>
      <t xml:space="preserve"> en los empleos de la entidad, en cumplimiento de la normatividad vigente, elaborar el estudio de planta de empleos para verificar el cumplimiento de requisitos, el informe del derecho preferencial y elaborar los actos administrativos a que halla lugar</t>
    </r>
  </si>
  <si>
    <t xml:space="preserve">Realizar el acompañamiento y seguimiento al proceso de evaluación de desempeño de los funcionarios inscritos en carrera administrativa</t>
  </si>
  <si>
    <t xml:space="preserve">Adoptar y aplicar el nuevo Sistema de Evaluación del Desempeño en cumplimiento del Acuerdo 565 de 2016 expedido por la Comisión Nacional del servicio Civil, el cual debe aplicarse a partir del 1 de Febrero de 2017.</t>
  </si>
  <si>
    <t xml:space="preserve">(Número de funcionarios inscritos en carrera administrativa evaluados/ número total de funcionarios en carrera 34)  x 100</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Actualizar e implementar el CÓDIGO DE ÉTICA de la entidad</t>
  </si>
  <si>
    <t xml:space="preserve">Desarrollar actividades que fomenten los principios éticos como código de conducta en el  actuar laboral diario</t>
  </si>
  <si>
    <t xml:space="preserve">(Número de actividades realizadas/Número de actividades programadas) x 100</t>
  </si>
  <si>
    <t xml:space="preserve">Secretario General y Profesional Universitario</t>
  </si>
  <si>
    <t xml:space="preserve">Medición y análisis de ausentismo</t>
  </si>
  <si>
    <t xml:space="preserve">Hacer seguimiento al ausentismo e identificar las causas y soluciones</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t xml:space="preserve">(Número de funcionarios informados en el manual de inducción / Número de funcionarios) x 100</t>
  </si>
  <si>
    <r>
      <rPr>
        <sz val="9"/>
        <color rgb="FF000000"/>
        <rFont val="Arial"/>
        <family val="2"/>
      </rPr>
      <t xml:space="preserve">Formular, ejecutar y hacer</t>
    </r>
    <r>
      <rPr>
        <sz val="9"/>
        <rFont val="Arial"/>
        <family val="2"/>
      </rPr>
      <t xml:space="preserve"> seguimiento</t>
    </r>
    <r>
      <rPr>
        <sz val="9"/>
        <color rgb="FF000000"/>
        <rFont val="Arial"/>
        <family val="2"/>
      </rPr>
      <t xml:space="preserve"> a las  actividades del Plan de Bienestar, Capacitación e Incentivos</t>
    </r>
  </si>
  <si>
    <t xml:space="preserve">Diseño del Plan Institucional de Bienestar, Capacitación e Incentivos</t>
  </si>
  <si>
    <t xml:space="preserve">Plan Institucional de Bienestar Capacitación e Incentivos formulado y aprobado </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úmero de encuestas de bienestar con calificación satisfactoria de los funcionarios / Número total de encuestas diligenciadas) x 100 </t>
  </si>
  <si>
    <t xml:space="preserve">(Número de actividades de capacitación realizadas / Número de actividades programadas) x 100</t>
  </si>
  <si>
    <t xml:space="preserve">(Número de encuestas de capacitación con calificación satisfactoria de los funcionarios / Número total de encuestas diligenciadas) x 100 </t>
  </si>
  <si>
    <t xml:space="preserve">Medición de la mejora del desempeño laboral como impacto de la capacitación recibida por los funcionarios</t>
  </si>
  <si>
    <t xml:space="preserve">Informe de medición de la mejora del desempeño elaborado</t>
  </si>
  <si>
    <t xml:space="preserve">Formular el Programa de Salud en el Trabajo y Riesgos Laborales,  ejecución y seguimiento de las actividades del programa</t>
  </si>
  <si>
    <t xml:space="preserve">Implementar el Sistema de Seguridad y Salud en Trabajo en la entidad</t>
  </si>
  <si>
    <t xml:space="preserve">Porcentaje de implementación del SSST en la entidad</t>
  </si>
  <si>
    <t xml:space="preserve">Secretario General y Profesional Universitario </t>
  </si>
  <si>
    <t xml:space="preserve">Expedir certificaciones de información consignada en las historias laborales y manuales de funciones.</t>
  </si>
  <si>
    <t xml:space="preserve">(Número de certificaciones expedidas en los términos de ley / Número de certificaciones solicitadas) x 100</t>
  </si>
  <si>
    <t xml:space="preserve">Secretaria Ejecutiva del despacho</t>
  </si>
  <si>
    <t xml:space="preserve">PROCESO GESTION INFORMATICA</t>
  </si>
  <si>
    <t xml:space="preserve">Actualización del soporte de mantenimiento del software correspondiente al Motor de Base de Datos ORCLE DATABASE EXPRESS EDITION </t>
  </si>
  <si>
    <t xml:space="preserve">Mantener actualizado el software versión gratuita.</t>
  </si>
  <si>
    <t xml:space="preserve">(Número de actividades para el fortalecimiento de la plataforma informática ejecutadas / Número de actividades requeridas) x 100</t>
  </si>
  <si>
    <t xml:space="preserve">Gerente General,  Profesional Universitario.</t>
  </si>
  <si>
    <t xml:space="preserve">(Número  de terminales de trabajo actualizadas con licencia antivirus/ Número total de terminales) x 100</t>
  </si>
  <si>
    <t xml:space="preserve">Adelantar el proceso de adquisición de hardware obsoleto</t>
  </si>
  <si>
    <t xml:space="preserve">(Número de equipos nuevos instalados/Número de equipos nuevos requeridos) x 100</t>
  </si>
  <si>
    <t xml:space="preserve">Gerente General, Secretario General,  Profesional Universitario.</t>
  </si>
  <si>
    <t xml:space="preserve">Contratar el mantenimiento de los equipos de cómputo de la entidad de acuerdo a las garantías y contratación del servicio.</t>
  </si>
  <si>
    <t xml:space="preserve">(Número de Soportes  atendidos / Número de Soportes requeridos) x 100</t>
  </si>
  <si>
    <t xml:space="preserve">Profesional Universitario </t>
  </si>
  <si>
    <t xml:space="preserve">(Número de contratos con supervisión / Número de interventorías asignadas) x 100</t>
  </si>
  <si>
    <t xml:space="preserve">Profesional Universitario Asignado a la supervisión</t>
  </si>
  <si>
    <t xml:space="preserve">Liquidar los contratos ejecutados del proceso de gestión informática</t>
  </si>
  <si>
    <t xml:space="preserve">(Número de contratos liquidados / Nº contratos ejecutados) x 100.</t>
  </si>
  <si>
    <t xml:space="preserve">Apoyar la implementación del Sistema de información  Integral SIWIM (Módulos, Tesorería, Presupuesto, Contabilidad, Cuenta Por Pagar  -Activos Fijos - Inventarios y Nómina) y del sistema de gestión documental ORFEO</t>
  </si>
  <si>
    <t xml:space="preserve">Porcentaje de implementación del Sistema de Gestión Documental Orfeo</t>
  </si>
  <si>
    <t xml:space="preserve">Profesional Informática
Profesional de Gestión Documental
Secretario General</t>
  </si>
  <si>
    <t xml:space="preserve">Adelantar las actividades correspondientes para establecer  convenio interadministrativo con Secretaria de TIC,  con el propósito de seguir contando con las herramientas de acceso y hospedaje del Portal Corporativo de la Beneficencia de Cundinamarca,  con el fin de facilitar la gestión  de contenido y la gestión de información  bajo esquemas de seguridad en el acceso y uso de la información por parte de los ciudadanos.</t>
  </si>
  <si>
    <t xml:space="preserve">Convenio activo</t>
  </si>
  <si>
    <t xml:space="preserve">Realizar las actividades necesarias de acuerdo a las directrices gerenciales para el mantenimiento y certificación del sistema de gestión de calidad del proceso. Entre ellas la ejecución de las actividades del plan de mejoramiento, las auditorías de calidad, etc.</t>
  </si>
  <si>
    <t xml:space="preserve">PROCESO  GESTION  ALMACEN E INVENTARIOS</t>
  </si>
  <si>
    <t xml:space="preserve">Formular el Plan Anual de Adquisiciones de la entidad y realizar su seguimiento</t>
  </si>
  <si>
    <t xml:space="preserve">Formular  Plan Anual de Adquisiciones</t>
  </si>
  <si>
    <t xml:space="preserve">Plan Anual de Adquisiciones consolidado</t>
  </si>
  <si>
    <t xml:space="preserve">Seguimiento anual a la ejecución del  Plan Anual de Adquisiciones</t>
  </si>
  <si>
    <t xml:space="preserve">Informe de seguimiento al  Plan Anual de Adquisiciones</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Mantener el registro de bienes y elementos actualizado en el aplicativo de inventarios.</t>
  </si>
  <si>
    <t xml:space="preserve">Porcentaje del aplicativo actualizado</t>
  </si>
  <si>
    <t xml:space="preserve">Realizar el proceso de bajas de bienes devolutivos que se encuentran inservibles y obsoletos y que requiere la entidad</t>
  </si>
  <si>
    <t xml:space="preserve">(Número de bienes dados de baja/ Número total de bienes a dar de baja) x 100</t>
  </si>
  <si>
    <t xml:space="preserve">Almacenista, Técnico y Auxiliar, Comité de Bajas</t>
  </si>
  <si>
    <t xml:space="preserve">Aplicación de Tablas de Retención documental a la totalidad de los documentos producidos en la dependencia</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de fotocopiado, vigilancia, aseguramiento de bienes de la entidad, de gestión documental, combustible y mantenimiento del parque automotor</t>
  </si>
  <si>
    <t xml:space="preserve">(Nº de estudios previos para contratación de servicios / los que se requieran) x 100</t>
  </si>
  <si>
    <t xml:space="preserve">Implementar el Sistema de Gestión Documental ORFEO</t>
  </si>
  <si>
    <t xml:space="preserve">Secretario General, Profesional de Gestión Documental y Profesional Informática
</t>
  </si>
  <si>
    <t xml:space="preserve">Programación de vehículos de la entidad de acuerdo a las necesidades </t>
  </si>
  <si>
    <t xml:space="preserve">Garantizar la distribución de la Correspondencia Externa de la Entidad</t>
  </si>
  <si>
    <t xml:space="preserve">Gestión para la entrega de la correspondencia externa de la entidad</t>
  </si>
  <si>
    <t xml:space="preserve">(Número de actividades realizadas / Número de actividades requeridas) x 100</t>
  </si>
  <si>
    <t xml:space="preserve">Profesional Especializado y Auxiliar Administrativo</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debidamente archivadas)/(Número Total de Historias Clínicas trasladadas al AGN) x 100</t>
  </si>
  <si>
    <t xml:space="preserve">Profesional Especializado, Técnico Administrativo</t>
  </si>
  <si>
    <t xml:space="preserve">Aplicación de Tablas de Retención documental a la totalidad de los documentos de gestión producidos en la dependencia</t>
  </si>
  <si>
    <t xml:space="preserve">PROCESO ATENCION AL CIUDADANO</t>
  </si>
  <si>
    <t xml:space="preserve">Eje integración y Gobernanza, programa Cundinamarca a su Servicio, Subprograma Gestión Publica Eficiente, Moderna al Servicio al Ciudadano </t>
  </si>
  <si>
    <t xml:space="preserve">Recibir y dar trámite interno o externo según su naturaleza a todas las peticiones, quejas, reclamos y sugerencias que se presenten en la entidad de manera escrita, verbal, correo electrónico, página web.
Hacer seguimiento a la solución y respuesta.
Enviar las repuestas en los términos previstos en la ley
</t>
  </si>
  <si>
    <t xml:space="preserve">(Número de respuestas y soluciones a las PQRS / Número de PQRS de conocimiento de la dependencia de Atención al Usuario) x 100</t>
  </si>
  <si>
    <t xml:space="preserve">Atención y orientación personal, escrita, telefónica,  y a través de la web a los usuarios que lo requieran.</t>
  </si>
  <si>
    <t xml:space="preserve">Número de personas informadas y orientadas </t>
  </si>
  <si>
    <t xml:space="preserve">las que requieran atención</t>
  </si>
  <si>
    <t xml:space="preserve">Elaborar y presentar informes de quejas, reclamos y sugerencias y del Sistema de Atención al Ciudadano a la Gerencia, a la Oficina de Control Interno,  Oficina de Planeación y a los responsables del Sistema de Gestión de la Calidad.</t>
  </si>
  <si>
    <t xml:space="preserve">Informes del Sistema de Atención al Ciudadano elaborados y presentados</t>
  </si>
  <si>
    <t xml:space="preserve">Evaluar la satisfacción de los usuarios de los servicios de proteccion social, aplicando encuestas de satisfacción.</t>
  </si>
  <si>
    <t xml:space="preserve">Evaluar la satisfacción de los usuarios de los servicios prestados en cada dependencia de la entidad, aplicando encuestas de satisfacción.</t>
  </si>
  <si>
    <t xml:space="preserve"> PROCESO GESTION CONTRACTUAL</t>
  </si>
  <si>
    <t xml:space="preserve">Número de contratos suscritos </t>
  </si>
  <si>
    <t xml:space="preserve">Archivo de gestión de contratación organizado y actualizado</t>
  </si>
  <si>
    <t xml:space="preserve">Aplicación de Tablas de Retención a la totalidad de los documentos producidos en la dependencia, en la vigencia.</t>
  </si>
  <si>
    <t xml:space="preserve">Fuente: Planes de Acción e informes de gestión a diciembre 31 de 2017, reportados por los responsables de cada proceso</t>
  </si>
  <si>
    <t xml:space="preserve">Proyectó Doris Lozano, Profesional Oficina Asesora de Planeación</t>
  </si>
  <si>
    <t xml:space="preserve">Revisó y aprobó Luis Hernán Vargas Forero, Jefe Oficina Asesora de Planeación (e)</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12"/>
      <color rgb="FF000000"/>
      <name val="Arial"/>
      <family val="2"/>
    </font>
    <font>
      <sz val="12"/>
      <color rgb="FF000000"/>
      <name val="Arial"/>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080</xdr:colOff>
      <xdr:row>0</xdr:row>
      <xdr:rowOff>0</xdr:rowOff>
    </xdr:from>
    <xdr:to>
      <xdr:col>1</xdr:col>
      <xdr:colOff>1028520</xdr:colOff>
      <xdr:row>2</xdr:row>
      <xdr:rowOff>420120</xdr:rowOff>
    </xdr:to>
    <xdr:pic>
      <xdr:nvPicPr>
        <xdr:cNvPr id="0" name="Imagen 1" descr=""/>
        <xdr:cNvPicPr/>
      </xdr:nvPicPr>
      <xdr:blipFill>
        <a:blip r:embed="rId1"/>
        <a:srcRect l="20876" t="13376" r="18868" b="22401"/>
        <a:stretch/>
      </xdr:blipFill>
      <xdr:spPr>
        <a:xfrm>
          <a:off x="1621080" y="0"/>
          <a:ext cx="1823760" cy="125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11"/>
  <sheetViews>
    <sheetView showFormulas="false" showGridLines="true" showRowColHeaders="true" showZeros="true" rightToLeft="false" tabSelected="true" showOutlineSymbols="true" defaultGridColor="true" view="normal" topLeftCell="A196" colorId="64" zoomScale="90" zoomScaleNormal="90" zoomScalePageLayoutView="100" workbookViewId="0">
      <selection pane="topLeft" activeCell="B212" activeCellId="0" sqref="B212"/>
    </sheetView>
  </sheetViews>
  <sheetFormatPr defaultColWidth="11.41796875" defaultRowHeight="12" zeroHeight="false" outlineLevelRow="0" outlineLevelCol="0"/>
  <cols>
    <col collapsed="false" customWidth="true" hidden="false" outlineLevel="0" max="1" min="1" style="1" width="34.28"/>
    <col collapsed="false" customWidth="true" hidden="false" outlineLevel="0" max="2" min="2" style="1" width="41.28"/>
    <col collapsed="false" customWidth="true" hidden="false" outlineLevel="0" max="3" min="3" style="2" width="55.28"/>
    <col collapsed="false" customWidth="true" hidden="false" outlineLevel="0" max="4" min="4" style="2" width="20.99"/>
    <col collapsed="false" customWidth="true" hidden="false" outlineLevel="0" max="5" min="5" style="4" width="8.28"/>
    <col collapsed="false" customWidth="true" hidden="false" outlineLevel="0" max="6" min="6" style="4" width="10.28"/>
    <col collapsed="false" customWidth="true" hidden="false" outlineLevel="0" max="7" min="7" style="2" width="27.56"/>
    <col collapsed="false" customWidth="false" hidden="false" outlineLevel="0" max="257" min="8" style="1" width="11.42"/>
  </cols>
  <sheetData>
    <row r="1" s="1" customFormat="true" ht="33" hidden="false" customHeight="true" outlineLevel="0" collapsed="false">
      <c r="A1" s="174"/>
      <c r="B1" s="174"/>
      <c r="C1" s="175" t="s">
        <v>857</v>
      </c>
      <c r="D1" s="175"/>
      <c r="E1" s="175"/>
      <c r="F1" s="176" t="s">
        <v>858</v>
      </c>
      <c r="G1" s="176"/>
    </row>
    <row r="2" s="1" customFormat="true" ht="33" hidden="false" customHeight="true" outlineLevel="0" collapsed="false">
      <c r="A2" s="174"/>
      <c r="B2" s="174"/>
      <c r="C2" s="175" t="s">
        <v>859</v>
      </c>
      <c r="D2" s="175"/>
      <c r="E2" s="175"/>
      <c r="F2" s="176" t="s">
        <v>860</v>
      </c>
      <c r="G2" s="176"/>
    </row>
    <row r="3" s="1" customFormat="true" ht="39" hidden="false" customHeight="true" outlineLevel="0" collapsed="false">
      <c r="A3" s="174"/>
      <c r="B3" s="174"/>
      <c r="C3" s="175" t="s">
        <v>861</v>
      </c>
      <c r="D3" s="175"/>
      <c r="E3" s="175"/>
      <c r="F3" s="176" t="s">
        <v>862</v>
      </c>
      <c r="G3" s="176"/>
    </row>
    <row r="4" customFormat="false" ht="32.25" hidden="false" customHeight="true" outlineLevel="0" collapsed="false">
      <c r="A4" s="177" t="s">
        <v>863</v>
      </c>
      <c r="B4" s="177"/>
      <c r="C4" s="177"/>
      <c r="D4" s="177"/>
      <c r="E4" s="177"/>
      <c r="F4" s="177"/>
      <c r="G4" s="177"/>
    </row>
    <row r="5" customFormat="false" ht="21" hidden="false" customHeight="true" outlineLevel="0" collapsed="false">
      <c r="A5" s="178" t="s">
        <v>864</v>
      </c>
      <c r="B5" s="178"/>
      <c r="C5" s="178"/>
      <c r="D5" s="178"/>
      <c r="E5" s="178"/>
      <c r="F5" s="178"/>
      <c r="G5" s="178"/>
    </row>
    <row r="6" customFormat="false" ht="30.75" hidden="false" customHeight="true" outlineLevel="0" collapsed="false">
      <c r="A6" s="17" t="s">
        <v>865</v>
      </c>
      <c r="B6" s="17"/>
      <c r="C6" s="17"/>
      <c r="D6" s="17"/>
      <c r="E6" s="17"/>
      <c r="F6" s="17"/>
      <c r="G6" s="17"/>
    </row>
    <row r="7" s="182" customFormat="true" ht="30" hidden="false" customHeight="true" outlineLevel="0" collapsed="false">
      <c r="A7" s="179" t="s">
        <v>866</v>
      </c>
      <c r="B7" s="180" t="s">
        <v>867</v>
      </c>
      <c r="C7" s="180" t="s">
        <v>868</v>
      </c>
      <c r="D7" s="180" t="s">
        <v>869</v>
      </c>
      <c r="E7" s="181" t="s">
        <v>870</v>
      </c>
      <c r="F7" s="181"/>
      <c r="G7" s="180" t="s">
        <v>9</v>
      </c>
    </row>
    <row r="8" s="182" customFormat="true" ht="33.75" hidden="false" customHeight="false" outlineLevel="0" collapsed="false">
      <c r="A8" s="179"/>
      <c r="B8" s="180"/>
      <c r="C8" s="180"/>
      <c r="D8" s="180"/>
      <c r="E8" s="183" t="s">
        <v>871</v>
      </c>
      <c r="F8" s="183" t="s">
        <v>872</v>
      </c>
      <c r="G8" s="180"/>
    </row>
    <row r="9" s="18" customFormat="true" ht="83.25" hidden="false" customHeight="true" outlineLevel="0" collapsed="false">
      <c r="A9" s="11" t="s">
        <v>873</v>
      </c>
      <c r="B9" s="12" t="s">
        <v>17</v>
      </c>
      <c r="C9" s="23" t="s">
        <v>874</v>
      </c>
      <c r="D9" s="13" t="s">
        <v>875</v>
      </c>
      <c r="E9" s="50" t="n">
        <v>0</v>
      </c>
      <c r="F9" s="14" t="n">
        <v>374</v>
      </c>
      <c r="G9" s="17" t="s">
        <v>876</v>
      </c>
    </row>
    <row r="10" s="18" customFormat="true" ht="78.75" hidden="false" customHeight="true" outlineLevel="0" collapsed="false">
      <c r="A10" s="11"/>
      <c r="B10" s="12" t="s">
        <v>23</v>
      </c>
      <c r="C10" s="23" t="s">
        <v>877</v>
      </c>
      <c r="D10" s="13" t="s">
        <v>878</v>
      </c>
      <c r="E10" s="50" t="n">
        <v>0</v>
      </c>
      <c r="F10" s="14" t="n">
        <v>306</v>
      </c>
      <c r="G10" s="17" t="s">
        <v>876</v>
      </c>
    </row>
    <row r="11" s="30" customFormat="true" ht="72.75" hidden="false" customHeight="true" outlineLevel="0" collapsed="false">
      <c r="A11" s="11" t="s">
        <v>879</v>
      </c>
      <c r="B11" s="12" t="s">
        <v>79</v>
      </c>
      <c r="C11" s="12" t="s">
        <v>880</v>
      </c>
      <c r="D11" s="12" t="s">
        <v>881</v>
      </c>
      <c r="E11" s="32" t="n">
        <v>0</v>
      </c>
      <c r="F11" s="32" t="n">
        <v>700</v>
      </c>
      <c r="G11" s="17" t="s">
        <v>882</v>
      </c>
    </row>
    <row r="12" customFormat="false" ht="46.5" hidden="false" customHeight="true" outlineLevel="0" collapsed="false">
      <c r="A12" s="11"/>
      <c r="B12" s="102" t="s">
        <v>883</v>
      </c>
      <c r="C12" s="184" t="s">
        <v>884</v>
      </c>
      <c r="D12" s="12" t="s">
        <v>885</v>
      </c>
      <c r="E12" s="32" t="n">
        <v>0</v>
      </c>
      <c r="F12" s="32" t="s">
        <v>714</v>
      </c>
      <c r="G12" s="17" t="s">
        <v>882</v>
      </c>
    </row>
    <row r="13" customFormat="false" ht="46.5" hidden="false" customHeight="true" outlineLevel="0" collapsed="false">
      <c r="A13" s="11"/>
      <c r="B13" s="102"/>
      <c r="C13" s="13" t="s">
        <v>886</v>
      </c>
      <c r="D13" s="13" t="s">
        <v>887</v>
      </c>
      <c r="E13" s="19" t="n">
        <v>0</v>
      </c>
      <c r="F13" s="19" t="n">
        <v>1</v>
      </c>
      <c r="G13" s="17" t="s">
        <v>888</v>
      </c>
    </row>
    <row r="14" customFormat="false" ht="36.75" hidden="false" customHeight="true" outlineLevel="0" collapsed="false">
      <c r="A14" s="11"/>
      <c r="B14" s="17" t="s">
        <v>62</v>
      </c>
      <c r="C14" s="13" t="s">
        <v>889</v>
      </c>
      <c r="D14" s="13" t="s">
        <v>890</v>
      </c>
      <c r="E14" s="32" t="n">
        <v>0</v>
      </c>
      <c r="F14" s="32" t="n">
        <v>50</v>
      </c>
      <c r="G14" s="17" t="s">
        <v>727</v>
      </c>
    </row>
    <row r="15" customFormat="false" ht="60.75" hidden="false" customHeight="true" outlineLevel="0" collapsed="false">
      <c r="A15" s="185"/>
      <c r="B15" s="17"/>
      <c r="C15" s="13" t="s">
        <v>891</v>
      </c>
      <c r="D15" s="13" t="s">
        <v>892</v>
      </c>
      <c r="E15" s="32" t="n">
        <v>0</v>
      </c>
      <c r="F15" s="54" t="n">
        <v>0.7</v>
      </c>
      <c r="G15" s="23" t="s">
        <v>893</v>
      </c>
    </row>
    <row r="16" customFormat="false" ht="49.5" hidden="false" customHeight="true" outlineLevel="0" collapsed="false">
      <c r="A16" s="98" t="s">
        <v>894</v>
      </c>
      <c r="B16" s="12" t="s">
        <v>895</v>
      </c>
      <c r="C16" s="12" t="s">
        <v>896</v>
      </c>
      <c r="D16" s="17" t="s">
        <v>897</v>
      </c>
      <c r="E16" s="32" t="n">
        <v>940</v>
      </c>
      <c r="F16" s="32" t="n">
        <v>1200</v>
      </c>
      <c r="G16" s="17" t="s">
        <v>882</v>
      </c>
    </row>
    <row r="17" customFormat="false" ht="58.5" hidden="false" customHeight="true" outlineLevel="0" collapsed="false">
      <c r="A17" s="98"/>
      <c r="B17" s="17" t="s">
        <v>883</v>
      </c>
      <c r="C17" s="184" t="s">
        <v>884</v>
      </c>
      <c r="D17" s="12" t="s">
        <v>898</v>
      </c>
      <c r="E17" s="19" t="n">
        <v>1</v>
      </c>
      <c r="F17" s="19" t="n">
        <v>1</v>
      </c>
      <c r="G17" s="17" t="s">
        <v>727</v>
      </c>
    </row>
    <row r="18" customFormat="false" ht="24" hidden="false" customHeight="false" outlineLevel="0" collapsed="false">
      <c r="A18" s="98"/>
      <c r="B18" s="17"/>
      <c r="C18" s="13" t="s">
        <v>886</v>
      </c>
      <c r="D18" s="13" t="s">
        <v>887</v>
      </c>
      <c r="E18" s="19" t="n">
        <v>1</v>
      </c>
      <c r="F18" s="19" t="n">
        <v>1</v>
      </c>
      <c r="G18" s="17" t="s">
        <v>727</v>
      </c>
    </row>
    <row r="19" customFormat="false" ht="36" hidden="false" customHeight="true" outlineLevel="0" collapsed="false">
      <c r="A19" s="98"/>
      <c r="B19" s="23" t="s">
        <v>62</v>
      </c>
      <c r="C19" s="13" t="s">
        <v>889</v>
      </c>
      <c r="D19" s="13" t="s">
        <v>899</v>
      </c>
      <c r="E19" s="19" t="n">
        <v>0</v>
      </c>
      <c r="F19" s="19" t="n">
        <v>30</v>
      </c>
      <c r="G19" s="17" t="s">
        <v>727</v>
      </c>
    </row>
    <row r="20" customFormat="false" ht="69.75" hidden="false" customHeight="true" outlineLevel="0" collapsed="false">
      <c r="A20" s="98"/>
      <c r="B20" s="98"/>
      <c r="C20" s="13" t="s">
        <v>900</v>
      </c>
      <c r="D20" s="17" t="s">
        <v>901</v>
      </c>
      <c r="E20" s="54" t="n">
        <v>0.7</v>
      </c>
      <c r="F20" s="54" t="n">
        <v>1</v>
      </c>
      <c r="G20" s="23" t="s">
        <v>128</v>
      </c>
    </row>
    <row r="21" customFormat="false" ht="67.5" hidden="false" customHeight="true" outlineLevel="0" collapsed="false">
      <c r="A21" s="98"/>
      <c r="B21" s="98"/>
      <c r="C21" s="13" t="s">
        <v>891</v>
      </c>
      <c r="D21" s="17" t="s">
        <v>902</v>
      </c>
      <c r="E21" s="54" t="n">
        <v>0</v>
      </c>
      <c r="F21" s="54" t="n">
        <v>0.6</v>
      </c>
      <c r="G21" s="23" t="s">
        <v>128</v>
      </c>
    </row>
    <row r="22" customFormat="false" ht="44.25" hidden="false" customHeight="true" outlineLevel="0" collapsed="false">
      <c r="A22" s="17" t="s">
        <v>903</v>
      </c>
      <c r="B22" s="17" t="s">
        <v>904</v>
      </c>
      <c r="C22" s="23" t="s">
        <v>905</v>
      </c>
      <c r="D22" s="13" t="s">
        <v>906</v>
      </c>
      <c r="E22" s="50" t="n">
        <v>0</v>
      </c>
      <c r="F22" s="13" t="s">
        <v>907</v>
      </c>
      <c r="G22" s="17" t="s">
        <v>908</v>
      </c>
    </row>
    <row r="23" customFormat="false" ht="68.25" hidden="false" customHeight="true" outlineLevel="0" collapsed="false">
      <c r="A23" s="17"/>
      <c r="B23" s="17"/>
      <c r="C23" s="23"/>
      <c r="D23" s="13" t="s">
        <v>909</v>
      </c>
      <c r="E23" s="50" t="n">
        <v>0</v>
      </c>
      <c r="F23" s="13" t="s">
        <v>907</v>
      </c>
      <c r="G23" s="17" t="s">
        <v>910</v>
      </c>
    </row>
    <row r="24" customFormat="false" ht="55.5" hidden="false" customHeight="true" outlineLevel="0" collapsed="false">
      <c r="A24" s="17"/>
      <c r="B24" s="17"/>
      <c r="C24" s="23"/>
      <c r="D24" s="13" t="s">
        <v>911</v>
      </c>
      <c r="E24" s="50" t="n">
        <v>0</v>
      </c>
      <c r="F24" s="13" t="s">
        <v>907</v>
      </c>
      <c r="G24" s="17" t="s">
        <v>910</v>
      </c>
    </row>
    <row r="25" customFormat="false" ht="50.25" hidden="false" customHeight="true" outlineLevel="0" collapsed="false">
      <c r="A25" s="17"/>
      <c r="B25" s="17"/>
      <c r="C25" s="12" t="s">
        <v>912</v>
      </c>
      <c r="D25" s="12" t="s">
        <v>913</v>
      </c>
      <c r="E25" s="32" t="n">
        <v>0</v>
      </c>
      <c r="F25" s="13" t="s">
        <v>914</v>
      </c>
      <c r="G25" s="17" t="s">
        <v>915</v>
      </c>
    </row>
    <row r="26" customFormat="false" ht="62.25" hidden="false" customHeight="true" outlineLevel="0" collapsed="false">
      <c r="A26" s="17"/>
      <c r="B26" s="17"/>
      <c r="C26" s="12" t="s">
        <v>916</v>
      </c>
      <c r="D26" s="12" t="s">
        <v>917</v>
      </c>
      <c r="E26" s="19" t="n">
        <v>0</v>
      </c>
      <c r="F26" s="19" t="n">
        <v>3</v>
      </c>
      <c r="G26" s="17" t="s">
        <v>727</v>
      </c>
    </row>
    <row r="27" customFormat="false" ht="104.25" hidden="false" customHeight="true" outlineLevel="0" collapsed="false">
      <c r="A27" s="34" t="s">
        <v>918</v>
      </c>
      <c r="B27" s="12" t="s">
        <v>158</v>
      </c>
      <c r="C27" s="12" t="s">
        <v>159</v>
      </c>
      <c r="D27" s="12" t="s">
        <v>919</v>
      </c>
      <c r="E27" s="32" t="n">
        <v>0</v>
      </c>
      <c r="F27" s="32" t="n">
        <v>500</v>
      </c>
      <c r="G27" s="27" t="s">
        <v>920</v>
      </c>
    </row>
    <row r="28" customFormat="false" ht="123.75" hidden="false" customHeight="true" outlineLevel="0" collapsed="false">
      <c r="A28" s="34"/>
      <c r="B28" s="186" t="s">
        <v>163</v>
      </c>
      <c r="C28" s="186" t="s">
        <v>921</v>
      </c>
      <c r="D28" s="186" t="s">
        <v>165</v>
      </c>
      <c r="E28" s="187" t="n">
        <v>0</v>
      </c>
      <c r="F28" s="187" t="n">
        <v>300</v>
      </c>
      <c r="G28" s="27" t="s">
        <v>922</v>
      </c>
    </row>
    <row r="29" customFormat="false" ht="63" hidden="false" customHeight="true" outlineLevel="0" collapsed="false">
      <c r="A29" s="188"/>
      <c r="B29" s="12" t="s">
        <v>923</v>
      </c>
      <c r="C29" s="13" t="s">
        <v>924</v>
      </c>
      <c r="D29" s="13" t="s">
        <v>925</v>
      </c>
      <c r="E29" s="21" t="n">
        <v>0</v>
      </c>
      <c r="F29" s="37" t="n">
        <v>1</v>
      </c>
      <c r="G29" s="17" t="s">
        <v>727</v>
      </c>
    </row>
    <row r="30" s="39" customFormat="true" ht="21.75" hidden="false" customHeight="true" outlineLevel="0" collapsed="false">
      <c r="A30" s="189" t="s">
        <v>926</v>
      </c>
      <c r="B30" s="189"/>
      <c r="C30" s="189"/>
      <c r="D30" s="189"/>
      <c r="E30" s="189"/>
      <c r="F30" s="189"/>
      <c r="G30" s="189"/>
    </row>
    <row r="31" s="39" customFormat="true" ht="33" hidden="false" customHeight="true" outlineLevel="0" collapsed="false">
      <c r="A31" s="44" t="s">
        <v>927</v>
      </c>
      <c r="B31" s="44"/>
      <c r="C31" s="44"/>
      <c r="D31" s="44"/>
      <c r="E31" s="44"/>
      <c r="F31" s="44"/>
      <c r="G31" s="44"/>
    </row>
    <row r="32" s="182" customFormat="true" ht="30" hidden="false" customHeight="true" outlineLevel="0" collapsed="false">
      <c r="A32" s="179" t="s">
        <v>866</v>
      </c>
      <c r="B32" s="180" t="s">
        <v>867</v>
      </c>
      <c r="C32" s="180" t="s">
        <v>868</v>
      </c>
      <c r="D32" s="180" t="s">
        <v>869</v>
      </c>
      <c r="E32" s="181" t="s">
        <v>870</v>
      </c>
      <c r="F32" s="181"/>
      <c r="G32" s="180" t="s">
        <v>9</v>
      </c>
    </row>
    <row r="33" s="182" customFormat="true" ht="33.75" hidden="false" customHeight="false" outlineLevel="0" collapsed="false">
      <c r="A33" s="179"/>
      <c r="B33" s="180"/>
      <c r="C33" s="180"/>
      <c r="D33" s="180"/>
      <c r="E33" s="183" t="s">
        <v>871</v>
      </c>
      <c r="F33" s="183" t="s">
        <v>872</v>
      </c>
      <c r="G33" s="180"/>
    </row>
    <row r="34" s="191" customFormat="true" ht="79.5" hidden="false" customHeight="true" outlineLevel="0" collapsed="false">
      <c r="A34" s="23" t="s">
        <v>928</v>
      </c>
      <c r="B34" s="23" t="s">
        <v>929</v>
      </c>
      <c r="C34" s="23" t="s">
        <v>930</v>
      </c>
      <c r="D34" s="23" t="s">
        <v>931</v>
      </c>
      <c r="E34" s="190" t="n">
        <v>0</v>
      </c>
      <c r="F34" s="45" t="n">
        <v>1</v>
      </c>
      <c r="G34" s="17" t="s">
        <v>176</v>
      </c>
    </row>
    <row r="35" s="191" customFormat="true" ht="72" hidden="false" customHeight="true" outlineLevel="0" collapsed="false">
      <c r="A35" s="23"/>
      <c r="B35" s="23"/>
      <c r="C35" s="23" t="s">
        <v>932</v>
      </c>
      <c r="D35" s="23" t="s">
        <v>174</v>
      </c>
      <c r="E35" s="190" t="n">
        <v>0</v>
      </c>
      <c r="F35" s="45" t="n">
        <v>1</v>
      </c>
      <c r="G35" s="17" t="s">
        <v>176</v>
      </c>
    </row>
    <row r="36" s="191" customFormat="true" ht="80.25" hidden="false" customHeight="true" outlineLevel="0" collapsed="false">
      <c r="A36" s="23"/>
      <c r="B36" s="23"/>
      <c r="C36" s="13" t="s">
        <v>933</v>
      </c>
      <c r="D36" s="13" t="s">
        <v>174</v>
      </c>
      <c r="E36" s="190" t="n">
        <v>0</v>
      </c>
      <c r="F36" s="45" t="n">
        <v>1</v>
      </c>
      <c r="G36" s="17" t="s">
        <v>176</v>
      </c>
    </row>
    <row r="37" s="191" customFormat="true" ht="85.5" hidden="false" customHeight="true" outlineLevel="0" collapsed="false">
      <c r="A37" s="23"/>
      <c r="B37" s="23"/>
      <c r="C37" s="13" t="s">
        <v>934</v>
      </c>
      <c r="D37" s="12" t="s">
        <v>174</v>
      </c>
      <c r="E37" s="190" t="n">
        <v>0</v>
      </c>
      <c r="F37" s="45" t="n">
        <v>1</v>
      </c>
      <c r="G37" s="17" t="s">
        <v>176</v>
      </c>
    </row>
    <row r="38" s="191" customFormat="true" ht="46.5" hidden="false" customHeight="true" outlineLevel="0" collapsed="false">
      <c r="A38" s="23" t="s">
        <v>935</v>
      </c>
      <c r="B38" s="13" t="s">
        <v>936</v>
      </c>
      <c r="C38" s="13" t="s">
        <v>937</v>
      </c>
      <c r="D38" s="12" t="s">
        <v>174</v>
      </c>
      <c r="E38" s="190" t="n">
        <v>0</v>
      </c>
      <c r="F38" s="45" t="n">
        <v>1</v>
      </c>
      <c r="G38" s="17" t="s">
        <v>176</v>
      </c>
    </row>
    <row r="39" s="191" customFormat="true" ht="63" hidden="false" customHeight="true" outlineLevel="0" collapsed="false">
      <c r="A39" s="23"/>
      <c r="B39" s="23" t="s">
        <v>938</v>
      </c>
      <c r="C39" s="13" t="s">
        <v>939</v>
      </c>
      <c r="D39" s="12" t="s">
        <v>203</v>
      </c>
      <c r="E39" s="190" t="n">
        <v>0</v>
      </c>
      <c r="F39" s="54" t="n">
        <v>1</v>
      </c>
      <c r="G39" s="17" t="s">
        <v>205</v>
      </c>
    </row>
    <row r="40" s="192" customFormat="true" ht="54.75" hidden="false" customHeight="true" outlineLevel="0" collapsed="false">
      <c r="A40" s="23"/>
      <c r="B40" s="23" t="s">
        <v>206</v>
      </c>
      <c r="C40" s="23" t="s">
        <v>940</v>
      </c>
      <c r="D40" s="13" t="s">
        <v>208</v>
      </c>
      <c r="E40" s="190" t="n">
        <v>0</v>
      </c>
      <c r="F40" s="54" t="n">
        <v>1</v>
      </c>
      <c r="G40" s="23" t="s">
        <v>205</v>
      </c>
    </row>
    <row r="41" s="192" customFormat="true" ht="54.75" hidden="false" customHeight="true" outlineLevel="0" collapsed="false">
      <c r="A41" s="23"/>
      <c r="B41" s="193" t="s">
        <v>941</v>
      </c>
      <c r="C41" s="193" t="s">
        <v>942</v>
      </c>
      <c r="D41" s="13" t="s">
        <v>943</v>
      </c>
      <c r="E41" s="54" t="n">
        <v>0.4</v>
      </c>
      <c r="F41" s="54" t="n">
        <v>1</v>
      </c>
      <c r="G41" s="17" t="s">
        <v>944</v>
      </c>
    </row>
    <row r="42" s="191" customFormat="true" ht="37.5" hidden="false" customHeight="true" outlineLevel="0" collapsed="false">
      <c r="A42" s="23"/>
      <c r="B42" s="193" t="s">
        <v>945</v>
      </c>
      <c r="C42" s="23" t="s">
        <v>946</v>
      </c>
      <c r="D42" s="23" t="s">
        <v>212</v>
      </c>
      <c r="E42" s="190" t="n">
        <v>0</v>
      </c>
      <c r="F42" s="32" t="n">
        <v>1</v>
      </c>
      <c r="G42" s="17" t="s">
        <v>213</v>
      </c>
    </row>
    <row r="43" s="191" customFormat="true" ht="54" hidden="false" customHeight="true" outlineLevel="0" collapsed="false">
      <c r="A43" s="23"/>
      <c r="B43" s="13" t="s">
        <v>947</v>
      </c>
      <c r="C43" s="23" t="s">
        <v>218</v>
      </c>
      <c r="D43" s="23" t="s">
        <v>948</v>
      </c>
      <c r="E43" s="190" t="n">
        <v>0</v>
      </c>
      <c r="F43" s="54" t="n">
        <v>1</v>
      </c>
      <c r="G43" s="17" t="s">
        <v>949</v>
      </c>
    </row>
    <row r="44" customFormat="false" ht="64.5" hidden="false" customHeight="true" outlineLevel="0" collapsed="false">
      <c r="A44" s="23"/>
      <c r="B44" s="17" t="s">
        <v>222</v>
      </c>
      <c r="C44" s="12" t="s">
        <v>950</v>
      </c>
      <c r="D44" s="12" t="s">
        <v>951</v>
      </c>
      <c r="E44" s="190" t="n">
        <v>0</v>
      </c>
      <c r="F44" s="54" t="n">
        <v>1</v>
      </c>
      <c r="G44" s="17" t="s">
        <v>952</v>
      </c>
    </row>
    <row r="45" customFormat="false" ht="36.75" hidden="false" customHeight="true" outlineLevel="0" collapsed="false">
      <c r="A45" s="23"/>
      <c r="B45" s="17" t="s">
        <v>232</v>
      </c>
      <c r="C45" s="12" t="s">
        <v>233</v>
      </c>
      <c r="D45" s="12" t="s">
        <v>234</v>
      </c>
      <c r="E45" s="37" t="n">
        <v>0.98</v>
      </c>
      <c r="F45" s="54" t="n">
        <v>1</v>
      </c>
      <c r="G45" s="17" t="s">
        <v>235</v>
      </c>
    </row>
    <row r="46" customFormat="false" ht="56.25" hidden="false" customHeight="true" outlineLevel="0" collapsed="false">
      <c r="A46" s="23"/>
      <c r="B46" s="17" t="s">
        <v>953</v>
      </c>
      <c r="C46" s="12" t="s">
        <v>954</v>
      </c>
      <c r="D46" s="12" t="s">
        <v>955</v>
      </c>
      <c r="E46" s="37" t="n">
        <v>0.9</v>
      </c>
      <c r="F46" s="54" t="n">
        <v>1</v>
      </c>
      <c r="G46" s="17" t="s">
        <v>235</v>
      </c>
    </row>
    <row r="47" customFormat="false" ht="60.75" hidden="false" customHeight="true" outlineLevel="0" collapsed="false">
      <c r="A47" s="23"/>
      <c r="B47" s="12" t="s">
        <v>923</v>
      </c>
      <c r="C47" s="13" t="s">
        <v>924</v>
      </c>
      <c r="D47" s="13" t="s">
        <v>956</v>
      </c>
      <c r="E47" s="21" t="n">
        <v>0</v>
      </c>
      <c r="F47" s="37" t="n">
        <v>1</v>
      </c>
      <c r="G47" s="17" t="s">
        <v>727</v>
      </c>
    </row>
    <row r="48" customFormat="false" ht="23.25" hidden="false" customHeight="true" outlineLevel="0" collapsed="false">
      <c r="A48" s="151" t="s">
        <v>957</v>
      </c>
      <c r="B48" s="151"/>
      <c r="C48" s="151"/>
      <c r="D48" s="151"/>
      <c r="E48" s="151"/>
      <c r="F48" s="151"/>
      <c r="G48" s="151"/>
    </row>
    <row r="49" customFormat="false" ht="18.75" hidden="false" customHeight="true" outlineLevel="0" collapsed="false">
      <c r="A49" s="23" t="s">
        <v>958</v>
      </c>
      <c r="B49" s="23"/>
      <c r="C49" s="23"/>
      <c r="D49" s="23"/>
      <c r="E49" s="23"/>
      <c r="F49" s="23"/>
      <c r="G49" s="23"/>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row>
    <row r="50" customFormat="false" ht="26.25" hidden="false" customHeight="true" outlineLevel="0" collapsed="false">
      <c r="A50" s="23"/>
      <c r="B50" s="23"/>
      <c r="C50" s="23"/>
      <c r="D50" s="23"/>
      <c r="E50" s="23"/>
      <c r="F50" s="23"/>
      <c r="G50" s="23"/>
    </row>
    <row r="51" s="182" customFormat="true" ht="30" hidden="false" customHeight="true" outlineLevel="0" collapsed="false">
      <c r="A51" s="179" t="s">
        <v>866</v>
      </c>
      <c r="B51" s="180" t="s">
        <v>867</v>
      </c>
      <c r="C51" s="180" t="s">
        <v>868</v>
      </c>
      <c r="D51" s="180" t="s">
        <v>869</v>
      </c>
      <c r="E51" s="181" t="s">
        <v>870</v>
      </c>
      <c r="F51" s="181"/>
      <c r="G51" s="180" t="s">
        <v>9</v>
      </c>
    </row>
    <row r="52" s="182" customFormat="true" ht="33.75" hidden="false" customHeight="false" outlineLevel="0" collapsed="false">
      <c r="A52" s="179"/>
      <c r="B52" s="180"/>
      <c r="C52" s="180"/>
      <c r="D52" s="180"/>
      <c r="E52" s="183" t="s">
        <v>871</v>
      </c>
      <c r="F52" s="183" t="s">
        <v>872</v>
      </c>
      <c r="G52" s="180"/>
    </row>
    <row r="53" customFormat="false" ht="21.75" hidden="false" customHeight="true" outlineLevel="0" collapsed="false">
      <c r="A53" s="23" t="s">
        <v>935</v>
      </c>
      <c r="B53" s="27" t="s">
        <v>959</v>
      </c>
      <c r="C53" s="27" t="s">
        <v>960</v>
      </c>
      <c r="D53" s="17" t="s">
        <v>961</v>
      </c>
      <c r="E53" s="14" t="n">
        <v>541</v>
      </c>
      <c r="F53" s="14" t="s">
        <v>907</v>
      </c>
      <c r="G53" s="17" t="s">
        <v>248</v>
      </c>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row>
    <row r="54" customFormat="false" ht="17.25" hidden="false" customHeight="true" outlineLevel="0" collapsed="false">
      <c r="A54" s="23"/>
      <c r="B54" s="27"/>
      <c r="C54" s="27"/>
      <c r="D54" s="17"/>
      <c r="E54" s="14"/>
      <c r="F54" s="14"/>
      <c r="G54" s="17"/>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row>
    <row r="55" customFormat="false" ht="71.25" hidden="false" customHeight="true" outlineLevel="0" collapsed="false">
      <c r="A55" s="23"/>
      <c r="B55" s="27"/>
      <c r="C55" s="17" t="s">
        <v>962</v>
      </c>
      <c r="D55" s="194" t="s">
        <v>963</v>
      </c>
      <c r="E55" s="195" t="n">
        <v>0</v>
      </c>
      <c r="F55" s="54" t="n">
        <v>1</v>
      </c>
      <c r="G55" s="194" t="s">
        <v>248</v>
      </c>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row>
    <row r="56" customFormat="false" ht="72" hidden="false" customHeight="true" outlineLevel="0" collapsed="false">
      <c r="A56" s="23"/>
      <c r="B56" s="27"/>
      <c r="C56" s="27"/>
      <c r="D56" s="194" t="s">
        <v>964</v>
      </c>
      <c r="E56" s="195" t="n">
        <v>0</v>
      </c>
      <c r="F56" s="54" t="n">
        <v>1</v>
      </c>
      <c r="G56" s="194" t="s">
        <v>965</v>
      </c>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row>
    <row r="57" customFormat="false" ht="49.5" hidden="false" customHeight="true" outlineLevel="0" collapsed="false">
      <c r="A57" s="23"/>
      <c r="B57" s="27"/>
      <c r="C57" s="27"/>
      <c r="D57" s="194" t="s">
        <v>966</v>
      </c>
      <c r="E57" s="195" t="n">
        <v>0</v>
      </c>
      <c r="F57" s="54" t="n">
        <v>1</v>
      </c>
      <c r="G57" s="194" t="s">
        <v>967</v>
      </c>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row>
    <row r="58" customFormat="false" ht="48.75" hidden="false" customHeight="true" outlineLevel="0" collapsed="false">
      <c r="A58" s="23"/>
      <c r="B58" s="27"/>
      <c r="C58" s="27"/>
      <c r="D58" s="194" t="s">
        <v>968</v>
      </c>
      <c r="E58" s="195" t="n">
        <v>0</v>
      </c>
      <c r="F58" s="54" t="n">
        <v>1</v>
      </c>
      <c r="G58" s="194" t="s">
        <v>969</v>
      </c>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row>
    <row r="59" customFormat="false" ht="56.25" hidden="false" customHeight="true" outlineLevel="0" collapsed="false">
      <c r="A59" s="23"/>
      <c r="B59" s="27"/>
      <c r="C59" s="27"/>
      <c r="D59" s="194" t="s">
        <v>970</v>
      </c>
      <c r="E59" s="195" t="n">
        <v>0</v>
      </c>
      <c r="F59" s="54" t="n">
        <v>1</v>
      </c>
      <c r="G59" s="194" t="s">
        <v>248</v>
      </c>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row>
    <row r="60" customFormat="false" ht="56.25" hidden="false" customHeight="true" outlineLevel="0" collapsed="false">
      <c r="A60" s="23"/>
      <c r="B60" s="27"/>
      <c r="C60" s="17"/>
      <c r="D60" s="196" t="s">
        <v>971</v>
      </c>
      <c r="E60" s="195" t="n">
        <v>0</v>
      </c>
      <c r="F60" s="54" t="n">
        <v>0.8</v>
      </c>
      <c r="G60" s="194" t="s">
        <v>969</v>
      </c>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row>
    <row r="61" customFormat="false" ht="48" hidden="false" customHeight="false" outlineLevel="0" collapsed="false">
      <c r="A61" s="23"/>
      <c r="B61" s="12" t="s">
        <v>249</v>
      </c>
      <c r="C61" s="13" t="s">
        <v>250</v>
      </c>
      <c r="D61" s="13" t="s">
        <v>972</v>
      </c>
      <c r="E61" s="14" t="n">
        <v>0</v>
      </c>
      <c r="F61" s="14" t="n">
        <v>12</v>
      </c>
      <c r="G61" s="17" t="s">
        <v>254</v>
      </c>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row>
    <row r="62" customFormat="false" ht="72" hidden="false" customHeight="false" outlineLevel="0" collapsed="false">
      <c r="A62" s="23"/>
      <c r="B62" s="23" t="s">
        <v>255</v>
      </c>
      <c r="C62" s="196" t="s">
        <v>256</v>
      </c>
      <c r="D62" s="23" t="s">
        <v>973</v>
      </c>
      <c r="E62" s="14" t="n">
        <v>0</v>
      </c>
      <c r="F62" s="54" t="s">
        <v>974</v>
      </c>
      <c r="G62" s="17" t="s">
        <v>259</v>
      </c>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row>
    <row r="63" customFormat="false" ht="46.5" hidden="false" customHeight="true" outlineLevel="0" collapsed="false">
      <c r="A63" s="23"/>
      <c r="B63" s="35" t="s">
        <v>260</v>
      </c>
      <c r="C63" s="23" t="s">
        <v>261</v>
      </c>
      <c r="D63" s="12" t="s">
        <v>262</v>
      </c>
      <c r="E63" s="45" t="n">
        <v>0.9</v>
      </c>
      <c r="F63" s="45" t="n">
        <v>1</v>
      </c>
      <c r="G63" s="17" t="s">
        <v>265</v>
      </c>
    </row>
    <row r="64" customFormat="false" ht="77.25" hidden="false" customHeight="true" outlineLevel="0" collapsed="false">
      <c r="A64" s="23"/>
      <c r="B64" s="102" t="s">
        <v>923</v>
      </c>
      <c r="C64" s="13" t="s">
        <v>975</v>
      </c>
      <c r="D64" s="13" t="s">
        <v>925</v>
      </c>
      <c r="E64" s="50" t="n">
        <v>0</v>
      </c>
      <c r="F64" s="54" t="n">
        <v>1</v>
      </c>
      <c r="G64" s="17" t="s">
        <v>235</v>
      </c>
    </row>
    <row r="65" customFormat="false" ht="79.5" hidden="false" customHeight="true" outlineLevel="0" collapsed="false">
      <c r="A65" s="23"/>
      <c r="B65" s="102"/>
      <c r="C65" s="23" t="s">
        <v>976</v>
      </c>
      <c r="D65" s="197" t="s">
        <v>977</v>
      </c>
      <c r="E65" s="50" t="n">
        <v>1</v>
      </c>
      <c r="F65" s="50" t="n">
        <v>1</v>
      </c>
      <c r="G65" s="17" t="s">
        <v>978</v>
      </c>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row>
    <row r="66" customFormat="false" ht="12" hidden="false" customHeight="false" outlineLevel="0" collapsed="false">
      <c r="A66" s="57"/>
      <c r="B66" s="59"/>
    </row>
    <row r="67" customFormat="false" ht="21" hidden="false" customHeight="true" outlineLevel="0" collapsed="false">
      <c r="A67" s="189" t="s">
        <v>979</v>
      </c>
      <c r="B67" s="189"/>
      <c r="C67" s="189"/>
      <c r="D67" s="189"/>
      <c r="E67" s="189"/>
      <c r="F67" s="189"/>
      <c r="G67" s="189"/>
    </row>
    <row r="68" customFormat="false" ht="46.5" hidden="false" customHeight="true" outlineLevel="0" collapsed="false">
      <c r="A68" s="17" t="s">
        <v>980</v>
      </c>
      <c r="B68" s="17"/>
      <c r="C68" s="17"/>
      <c r="D68" s="17"/>
      <c r="E68" s="17"/>
      <c r="F68" s="17"/>
      <c r="G68" s="17"/>
    </row>
    <row r="69" s="182" customFormat="true" ht="30" hidden="false" customHeight="true" outlineLevel="0" collapsed="false">
      <c r="A69" s="179" t="s">
        <v>866</v>
      </c>
      <c r="B69" s="180" t="s">
        <v>867</v>
      </c>
      <c r="C69" s="180" t="s">
        <v>868</v>
      </c>
      <c r="D69" s="180" t="s">
        <v>869</v>
      </c>
      <c r="E69" s="181" t="s">
        <v>870</v>
      </c>
      <c r="F69" s="181"/>
      <c r="G69" s="180" t="s">
        <v>9</v>
      </c>
    </row>
    <row r="70" s="182" customFormat="true" ht="33.75" hidden="false" customHeight="false" outlineLevel="0" collapsed="false">
      <c r="A70" s="179"/>
      <c r="B70" s="180"/>
      <c r="C70" s="180"/>
      <c r="D70" s="180"/>
      <c r="E70" s="183" t="s">
        <v>871</v>
      </c>
      <c r="F70" s="183" t="s">
        <v>872</v>
      </c>
      <c r="G70" s="180"/>
    </row>
    <row r="71" customFormat="false" ht="61.5" hidden="false" customHeight="true" outlineLevel="0" collapsed="false">
      <c r="A71" s="23" t="s">
        <v>935</v>
      </c>
      <c r="B71" s="23" t="s">
        <v>272</v>
      </c>
      <c r="C71" s="23" t="s">
        <v>273</v>
      </c>
      <c r="D71" s="23" t="s">
        <v>981</v>
      </c>
      <c r="E71" s="21" t="n">
        <v>0</v>
      </c>
      <c r="F71" s="21" t="n">
        <v>1</v>
      </c>
      <c r="G71" s="23" t="s">
        <v>276</v>
      </c>
    </row>
    <row r="72" customFormat="false" ht="65.25" hidden="false" customHeight="true" outlineLevel="0" collapsed="false">
      <c r="A72" s="23"/>
      <c r="B72" s="23"/>
      <c r="C72" s="23" t="s">
        <v>982</v>
      </c>
      <c r="D72" s="23" t="s">
        <v>983</v>
      </c>
      <c r="E72" s="21" t="n">
        <v>0</v>
      </c>
      <c r="F72" s="21" t="n">
        <v>1</v>
      </c>
      <c r="G72" s="23" t="s">
        <v>276</v>
      </c>
    </row>
    <row r="73" customFormat="false" ht="60" hidden="false" customHeight="false" outlineLevel="0" collapsed="false">
      <c r="A73" s="23"/>
      <c r="B73" s="23"/>
      <c r="C73" s="70" t="s">
        <v>984</v>
      </c>
      <c r="D73" s="70" t="s">
        <v>985</v>
      </c>
      <c r="E73" s="21" t="n">
        <v>0</v>
      </c>
      <c r="F73" s="21" t="n">
        <v>2</v>
      </c>
      <c r="G73" s="23" t="s">
        <v>276</v>
      </c>
    </row>
    <row r="74" customFormat="false" ht="47.25" hidden="false" customHeight="true" outlineLevel="0" collapsed="false">
      <c r="A74" s="23"/>
      <c r="B74" s="23" t="s">
        <v>283</v>
      </c>
      <c r="C74" s="23" t="s">
        <v>284</v>
      </c>
      <c r="D74" s="23" t="s">
        <v>986</v>
      </c>
      <c r="E74" s="21" t="n">
        <v>0</v>
      </c>
      <c r="F74" s="21" t="n">
        <v>2</v>
      </c>
      <c r="G74" s="23" t="s">
        <v>276</v>
      </c>
    </row>
    <row r="75" customFormat="false" ht="60" hidden="false" customHeight="false" outlineLevel="0" collapsed="false">
      <c r="A75" s="23"/>
      <c r="B75" s="23" t="s">
        <v>987</v>
      </c>
      <c r="C75" s="23" t="s">
        <v>988</v>
      </c>
      <c r="D75" s="23" t="s">
        <v>989</v>
      </c>
      <c r="E75" s="21" t="n">
        <v>0</v>
      </c>
      <c r="F75" s="21" t="n">
        <v>25</v>
      </c>
      <c r="G75" s="23" t="s">
        <v>276</v>
      </c>
    </row>
    <row r="76" customFormat="false" ht="51.75" hidden="false" customHeight="true" outlineLevel="0" collapsed="false">
      <c r="A76" s="23"/>
      <c r="B76" s="23" t="s">
        <v>293</v>
      </c>
      <c r="C76" s="23" t="s">
        <v>294</v>
      </c>
      <c r="D76" s="23" t="s">
        <v>295</v>
      </c>
      <c r="E76" s="21" t="n">
        <v>0</v>
      </c>
      <c r="F76" s="21" t="n">
        <v>12</v>
      </c>
      <c r="G76" s="23" t="s">
        <v>276</v>
      </c>
    </row>
    <row r="77" customFormat="false" ht="72" hidden="false" customHeight="false" outlineLevel="0" collapsed="false">
      <c r="A77" s="23"/>
      <c r="B77" s="23" t="s">
        <v>990</v>
      </c>
      <c r="C77" s="23" t="s">
        <v>299</v>
      </c>
      <c r="D77" s="23" t="s">
        <v>991</v>
      </c>
      <c r="E77" s="21" t="n">
        <v>0</v>
      </c>
      <c r="F77" s="21" t="n">
        <v>2</v>
      </c>
      <c r="G77" s="23" t="s">
        <v>276</v>
      </c>
    </row>
    <row r="78" customFormat="false" ht="48" hidden="false" customHeight="false" outlineLevel="0" collapsed="false">
      <c r="A78" s="23"/>
      <c r="B78" s="17" t="s">
        <v>232</v>
      </c>
      <c r="C78" s="12" t="s">
        <v>992</v>
      </c>
      <c r="D78" s="12" t="s">
        <v>238</v>
      </c>
      <c r="E78" s="21" t="n">
        <v>0</v>
      </c>
      <c r="F78" s="21" t="n">
        <v>1</v>
      </c>
      <c r="G78" s="23" t="s">
        <v>276</v>
      </c>
    </row>
    <row r="79" customFormat="false" ht="83.25" hidden="false" customHeight="true" outlineLevel="0" collapsed="false">
      <c r="A79" s="23"/>
      <c r="B79" s="17" t="s">
        <v>993</v>
      </c>
      <c r="C79" s="13" t="s">
        <v>924</v>
      </c>
      <c r="D79" s="13" t="s">
        <v>925</v>
      </c>
      <c r="E79" s="21" t="n">
        <v>0</v>
      </c>
      <c r="F79" s="14" t="n">
        <v>1</v>
      </c>
      <c r="G79" s="23" t="s">
        <v>276</v>
      </c>
    </row>
    <row r="80" s="39" customFormat="true" ht="25.5" hidden="false" customHeight="true" outlineLevel="0" collapsed="false">
      <c r="A80" s="189" t="s">
        <v>994</v>
      </c>
      <c r="B80" s="189"/>
      <c r="C80" s="189"/>
      <c r="D80" s="189"/>
      <c r="E80" s="189"/>
      <c r="F80" s="189"/>
      <c r="G80" s="189"/>
    </row>
    <row r="81" s="39" customFormat="true" ht="30.75" hidden="false" customHeight="true" outlineLevel="0" collapsed="false">
      <c r="A81" s="109" t="s">
        <v>995</v>
      </c>
      <c r="B81" s="109"/>
      <c r="C81" s="109"/>
      <c r="D81" s="109"/>
      <c r="E81" s="109"/>
      <c r="F81" s="109"/>
      <c r="G81" s="109"/>
    </row>
    <row r="82" s="182" customFormat="true" ht="30" hidden="false" customHeight="true" outlineLevel="0" collapsed="false">
      <c r="A82" s="179" t="s">
        <v>866</v>
      </c>
      <c r="B82" s="180" t="s">
        <v>867</v>
      </c>
      <c r="C82" s="180" t="s">
        <v>868</v>
      </c>
      <c r="D82" s="180" t="s">
        <v>869</v>
      </c>
      <c r="E82" s="181" t="s">
        <v>870</v>
      </c>
      <c r="F82" s="181"/>
      <c r="G82" s="180" t="s">
        <v>9</v>
      </c>
    </row>
    <row r="83" s="182" customFormat="true" ht="33.75" hidden="false" customHeight="false" outlineLevel="0" collapsed="false">
      <c r="A83" s="179"/>
      <c r="B83" s="180"/>
      <c r="C83" s="180"/>
      <c r="D83" s="180"/>
      <c r="E83" s="183" t="s">
        <v>871</v>
      </c>
      <c r="F83" s="183" t="s">
        <v>872</v>
      </c>
      <c r="G83" s="180"/>
    </row>
    <row r="84" s="97" customFormat="true" ht="98.25" hidden="false" customHeight="true" outlineLevel="0" collapsed="false">
      <c r="A84" s="23" t="s">
        <v>935</v>
      </c>
      <c r="B84" s="17" t="s">
        <v>311</v>
      </c>
      <c r="C84" s="12" t="s">
        <v>312</v>
      </c>
      <c r="D84" s="12" t="s">
        <v>313</v>
      </c>
      <c r="E84" s="50" t="n">
        <v>10</v>
      </c>
      <c r="F84" s="12" t="s">
        <v>996</v>
      </c>
      <c r="G84" s="12" t="s">
        <v>316</v>
      </c>
    </row>
    <row r="85" s="97" customFormat="true" ht="38.25" hidden="false" customHeight="true" outlineLevel="0" collapsed="false">
      <c r="A85" s="23"/>
      <c r="B85" s="23"/>
      <c r="C85" s="12"/>
      <c r="D85" s="12" t="s">
        <v>317</v>
      </c>
      <c r="E85" s="50" t="n">
        <v>6</v>
      </c>
      <c r="F85" s="12" t="s">
        <v>996</v>
      </c>
      <c r="G85" s="12" t="s">
        <v>316</v>
      </c>
    </row>
    <row r="86" s="97" customFormat="true" ht="36" hidden="false" customHeight="true" outlineLevel="0" collapsed="false">
      <c r="A86" s="23"/>
      <c r="B86" s="23"/>
      <c r="C86" s="12"/>
      <c r="D86" s="12" t="s">
        <v>319</v>
      </c>
      <c r="E86" s="50" t="n">
        <v>0</v>
      </c>
      <c r="F86" s="12" t="s">
        <v>996</v>
      </c>
      <c r="G86" s="12" t="s">
        <v>316</v>
      </c>
    </row>
    <row r="87" s="97" customFormat="true" ht="39" hidden="false" customHeight="true" outlineLevel="0" collapsed="false">
      <c r="A87" s="23"/>
      <c r="B87" s="23"/>
      <c r="C87" s="12"/>
      <c r="D87" s="12" t="s">
        <v>321</v>
      </c>
      <c r="E87" s="50" t="n">
        <v>1</v>
      </c>
      <c r="F87" s="12" t="s">
        <v>996</v>
      </c>
      <c r="G87" s="12" t="s">
        <v>316</v>
      </c>
    </row>
    <row r="88" s="97" customFormat="true" ht="75" hidden="false" customHeight="true" outlineLevel="0" collapsed="false">
      <c r="A88" s="23"/>
      <c r="B88" s="23"/>
      <c r="C88" s="12" t="s">
        <v>324</v>
      </c>
      <c r="D88" s="12" t="s">
        <v>325</v>
      </c>
      <c r="E88" s="50" t="n">
        <v>64</v>
      </c>
      <c r="F88" s="50" t="n">
        <v>64</v>
      </c>
      <c r="G88" s="12" t="s">
        <v>316</v>
      </c>
    </row>
    <row r="89" customFormat="false" ht="36" hidden="false" customHeight="false" outlineLevel="0" collapsed="false">
      <c r="A89" s="23"/>
      <c r="B89" s="12" t="s">
        <v>232</v>
      </c>
      <c r="C89" s="12" t="s">
        <v>233</v>
      </c>
      <c r="D89" s="12" t="s">
        <v>234</v>
      </c>
      <c r="E89" s="37" t="n">
        <v>1</v>
      </c>
      <c r="F89" s="37" t="n">
        <v>1</v>
      </c>
      <c r="G89" s="12" t="s">
        <v>997</v>
      </c>
    </row>
    <row r="90" customFormat="false" ht="86.25" hidden="false" customHeight="true" outlineLevel="0" collapsed="false">
      <c r="A90" s="23"/>
      <c r="B90" s="17" t="s">
        <v>993</v>
      </c>
      <c r="C90" s="13" t="s">
        <v>924</v>
      </c>
      <c r="D90" s="13" t="s">
        <v>925</v>
      </c>
      <c r="E90" s="37" t="n">
        <v>0</v>
      </c>
      <c r="F90" s="37" t="n">
        <v>1</v>
      </c>
      <c r="G90" s="12" t="s">
        <v>316</v>
      </c>
    </row>
    <row r="91" customFormat="false" ht="12" hidden="false" customHeight="false" outlineLevel="0" collapsed="false">
      <c r="A91" s="74"/>
      <c r="B91" s="75"/>
      <c r="C91" s="75"/>
      <c r="D91" s="75"/>
      <c r="E91" s="78"/>
      <c r="F91" s="78"/>
      <c r="G91" s="75"/>
    </row>
    <row r="92" customFormat="false" ht="23.25" hidden="false" customHeight="true" outlineLevel="0" collapsed="false">
      <c r="A92" s="151" t="s">
        <v>998</v>
      </c>
      <c r="B92" s="151"/>
      <c r="C92" s="151"/>
      <c r="D92" s="151"/>
      <c r="E92" s="151"/>
      <c r="F92" s="151"/>
      <c r="G92" s="151"/>
    </row>
    <row r="93" s="39" customFormat="true" ht="27.75" hidden="false" customHeight="true" outlineLevel="0" collapsed="false">
      <c r="A93" s="44" t="s">
        <v>332</v>
      </c>
      <c r="B93" s="44"/>
      <c r="C93" s="44"/>
      <c r="D93" s="44"/>
      <c r="E93" s="44"/>
      <c r="F93" s="44"/>
      <c r="G93" s="44"/>
    </row>
    <row r="94" s="182" customFormat="true" ht="30" hidden="false" customHeight="true" outlineLevel="0" collapsed="false">
      <c r="A94" s="179" t="s">
        <v>866</v>
      </c>
      <c r="B94" s="180" t="s">
        <v>867</v>
      </c>
      <c r="C94" s="180" t="s">
        <v>868</v>
      </c>
      <c r="D94" s="180" t="s">
        <v>869</v>
      </c>
      <c r="E94" s="181" t="s">
        <v>870</v>
      </c>
      <c r="F94" s="181"/>
      <c r="G94" s="180" t="s">
        <v>9</v>
      </c>
    </row>
    <row r="95" s="182" customFormat="true" ht="33.75" hidden="false" customHeight="false" outlineLevel="0" collapsed="false">
      <c r="A95" s="179"/>
      <c r="B95" s="180"/>
      <c r="C95" s="180"/>
      <c r="D95" s="180"/>
      <c r="E95" s="183" t="s">
        <v>871</v>
      </c>
      <c r="F95" s="183" t="s">
        <v>872</v>
      </c>
      <c r="G95" s="180"/>
    </row>
    <row r="96" s="39" customFormat="true" ht="52.5" hidden="false" customHeight="true" outlineLevel="0" collapsed="false">
      <c r="A96" s="17" t="s">
        <v>935</v>
      </c>
      <c r="B96" s="17" t="s">
        <v>999</v>
      </c>
      <c r="C96" s="17" t="s">
        <v>1000</v>
      </c>
      <c r="D96" s="12" t="s">
        <v>1001</v>
      </c>
      <c r="E96" s="198" t="n">
        <v>0</v>
      </c>
      <c r="F96" s="37" t="n">
        <v>1</v>
      </c>
      <c r="G96" s="12" t="s">
        <v>343</v>
      </c>
    </row>
    <row r="97" s="39" customFormat="true" ht="49.5" hidden="false" customHeight="true" outlineLevel="0" collapsed="false">
      <c r="A97" s="17"/>
      <c r="B97" s="17"/>
      <c r="C97" s="17"/>
      <c r="D97" s="12" t="s">
        <v>340</v>
      </c>
      <c r="E97" s="37" t="n">
        <v>0.9</v>
      </c>
      <c r="F97" s="37" t="n">
        <v>0.95</v>
      </c>
      <c r="G97" s="12" t="s">
        <v>343</v>
      </c>
    </row>
    <row r="98" s="39" customFormat="true" ht="72.75" hidden="false" customHeight="true" outlineLevel="0" collapsed="false">
      <c r="A98" s="17"/>
      <c r="B98" s="17"/>
      <c r="C98" s="17"/>
      <c r="D98" s="12" t="s">
        <v>344</v>
      </c>
      <c r="E98" s="37" t="n">
        <v>0.7</v>
      </c>
      <c r="F98" s="37" t="n">
        <v>0.8</v>
      </c>
      <c r="G98" s="12" t="s">
        <v>343</v>
      </c>
    </row>
    <row r="99" s="39" customFormat="true" ht="64.5" hidden="false" customHeight="true" outlineLevel="0" collapsed="false">
      <c r="A99" s="17"/>
      <c r="B99" s="12" t="s">
        <v>1002</v>
      </c>
      <c r="C99" s="12" t="s">
        <v>1003</v>
      </c>
      <c r="D99" s="12" t="s">
        <v>1004</v>
      </c>
      <c r="E99" s="37" t="n">
        <v>0.7</v>
      </c>
      <c r="F99" s="37" t="n">
        <v>0.8</v>
      </c>
      <c r="G99" s="12" t="s">
        <v>356</v>
      </c>
    </row>
    <row r="100" s="39" customFormat="true" ht="64.5" hidden="false" customHeight="true" outlineLevel="0" collapsed="false">
      <c r="A100" s="17"/>
      <c r="B100" s="12" t="s">
        <v>1005</v>
      </c>
      <c r="C100" s="12" t="s">
        <v>358</v>
      </c>
      <c r="D100" s="12" t="s">
        <v>359</v>
      </c>
      <c r="E100" s="50" t="n">
        <v>0</v>
      </c>
      <c r="F100" s="37" t="n">
        <v>1</v>
      </c>
      <c r="G100" s="12" t="s">
        <v>362</v>
      </c>
    </row>
    <row r="101" s="39" customFormat="true" ht="55.5" hidden="false" customHeight="true" outlineLevel="0" collapsed="false">
      <c r="A101" s="17"/>
      <c r="B101" s="12" t="s">
        <v>1006</v>
      </c>
      <c r="C101" s="12" t="s">
        <v>1007</v>
      </c>
      <c r="D101" s="12" t="s">
        <v>1008</v>
      </c>
      <c r="E101" s="50" t="n">
        <v>0</v>
      </c>
      <c r="F101" s="37" t="n">
        <v>1</v>
      </c>
      <c r="G101" s="12" t="s">
        <v>362</v>
      </c>
    </row>
    <row r="102" s="39" customFormat="true" ht="59.25" hidden="false" customHeight="true" outlineLevel="0" collapsed="false">
      <c r="A102" s="17"/>
      <c r="B102" s="13" t="s">
        <v>1009</v>
      </c>
      <c r="C102" s="13" t="s">
        <v>1010</v>
      </c>
      <c r="D102" s="13" t="s">
        <v>1011</v>
      </c>
      <c r="E102" s="19" t="n">
        <v>0</v>
      </c>
      <c r="F102" s="91" t="n">
        <v>0.1</v>
      </c>
      <c r="G102" s="13" t="s">
        <v>1012</v>
      </c>
    </row>
    <row r="103" s="39" customFormat="true" ht="51.75" hidden="false" customHeight="true" outlineLevel="0" collapsed="false">
      <c r="A103" s="17"/>
      <c r="B103" s="12" t="s">
        <v>368</v>
      </c>
      <c r="C103" s="12" t="s">
        <v>1013</v>
      </c>
      <c r="D103" s="12" t="s">
        <v>1014</v>
      </c>
      <c r="E103" s="50" t="n">
        <v>0</v>
      </c>
      <c r="F103" s="37" t="n">
        <v>1</v>
      </c>
      <c r="G103" s="12" t="s">
        <v>1015</v>
      </c>
    </row>
    <row r="104" s="39" customFormat="true" ht="86.25" hidden="false" customHeight="true" outlineLevel="0" collapsed="false">
      <c r="A104" s="17"/>
      <c r="B104" s="17" t="s">
        <v>1016</v>
      </c>
      <c r="C104" s="12" t="s">
        <v>1017</v>
      </c>
      <c r="D104" s="12" t="s">
        <v>1018</v>
      </c>
      <c r="E104" s="50" t="n">
        <v>0</v>
      </c>
      <c r="F104" s="37" t="n">
        <v>0.7</v>
      </c>
      <c r="G104" s="12" t="s">
        <v>378</v>
      </c>
    </row>
    <row r="105" customFormat="false" ht="141" hidden="false" customHeight="true" outlineLevel="0" collapsed="false">
      <c r="A105" s="17"/>
      <c r="B105" s="17" t="s">
        <v>382</v>
      </c>
      <c r="C105" s="12" t="s">
        <v>383</v>
      </c>
      <c r="D105" s="12" t="s">
        <v>1019</v>
      </c>
      <c r="E105" s="50" t="n">
        <v>0</v>
      </c>
      <c r="F105" s="37" t="n">
        <v>0.6</v>
      </c>
      <c r="G105" s="12" t="s">
        <v>1020</v>
      </c>
    </row>
    <row r="106" customFormat="false" ht="50.25" hidden="false" customHeight="true" outlineLevel="0" collapsed="false">
      <c r="A106" s="17"/>
      <c r="B106" s="12" t="s">
        <v>232</v>
      </c>
      <c r="C106" s="12" t="s">
        <v>233</v>
      </c>
      <c r="D106" s="12" t="s">
        <v>234</v>
      </c>
      <c r="E106" s="37" t="n">
        <v>0.5</v>
      </c>
      <c r="F106" s="37" t="n">
        <v>1</v>
      </c>
      <c r="G106" s="12" t="s">
        <v>235</v>
      </c>
    </row>
    <row r="107" customFormat="false" ht="86.25" hidden="false" customHeight="true" outlineLevel="0" collapsed="false">
      <c r="A107" s="17"/>
      <c r="B107" s="17" t="s">
        <v>993</v>
      </c>
      <c r="C107" s="13" t="s">
        <v>924</v>
      </c>
      <c r="D107" s="13" t="s">
        <v>925</v>
      </c>
      <c r="E107" s="21" t="n">
        <v>0</v>
      </c>
      <c r="F107" s="37" t="n">
        <v>1</v>
      </c>
      <c r="G107" s="12" t="s">
        <v>235</v>
      </c>
    </row>
    <row r="108" customFormat="false" ht="22.5" hidden="false" customHeight="true" outlineLevel="0" collapsed="false">
      <c r="A108" s="151" t="s">
        <v>1021</v>
      </c>
      <c r="B108" s="151"/>
      <c r="C108" s="151"/>
      <c r="D108" s="151"/>
      <c r="E108" s="151"/>
      <c r="F108" s="151"/>
      <c r="G108" s="151"/>
    </row>
    <row r="109" customFormat="false" ht="38.25" hidden="false" customHeight="true" outlineLevel="0" collapsed="false">
      <c r="A109" s="23" t="s">
        <v>1022</v>
      </c>
      <c r="B109" s="23"/>
      <c r="C109" s="23"/>
      <c r="D109" s="23"/>
      <c r="E109" s="23"/>
      <c r="F109" s="23"/>
      <c r="G109" s="23"/>
    </row>
    <row r="110" s="182" customFormat="true" ht="30" hidden="false" customHeight="true" outlineLevel="0" collapsed="false">
      <c r="A110" s="179" t="s">
        <v>866</v>
      </c>
      <c r="B110" s="180" t="s">
        <v>867</v>
      </c>
      <c r="C110" s="180" t="s">
        <v>868</v>
      </c>
      <c r="D110" s="180" t="s">
        <v>869</v>
      </c>
      <c r="E110" s="181" t="s">
        <v>870</v>
      </c>
      <c r="F110" s="181"/>
      <c r="G110" s="180" t="s">
        <v>9</v>
      </c>
    </row>
    <row r="111" s="182" customFormat="true" ht="33.75" hidden="false" customHeight="false" outlineLevel="0" collapsed="false">
      <c r="A111" s="179"/>
      <c r="B111" s="180"/>
      <c r="C111" s="180"/>
      <c r="D111" s="180"/>
      <c r="E111" s="183" t="s">
        <v>871</v>
      </c>
      <c r="F111" s="183" t="s">
        <v>872</v>
      </c>
      <c r="G111" s="180"/>
    </row>
    <row r="112" customFormat="false" ht="55.5" hidden="false" customHeight="true" outlineLevel="0" collapsed="false">
      <c r="A112" s="23" t="s">
        <v>1023</v>
      </c>
      <c r="B112" s="23" t="s">
        <v>1024</v>
      </c>
      <c r="C112" s="23" t="s">
        <v>1025</v>
      </c>
      <c r="D112" s="23" t="s">
        <v>1026</v>
      </c>
      <c r="E112" s="15" t="n">
        <v>0</v>
      </c>
      <c r="F112" s="45" t="n">
        <v>1</v>
      </c>
      <c r="G112" s="199" t="s">
        <v>1027</v>
      </c>
    </row>
    <row r="113" customFormat="false" ht="52.5" hidden="false" customHeight="true" outlineLevel="0" collapsed="false">
      <c r="A113" s="23"/>
      <c r="B113" s="23"/>
      <c r="C113" s="23"/>
      <c r="D113" s="23" t="s">
        <v>1028</v>
      </c>
      <c r="E113" s="15" t="n">
        <v>0</v>
      </c>
      <c r="F113" s="45" t="n">
        <v>1</v>
      </c>
      <c r="G113" s="13" t="s">
        <v>408</v>
      </c>
    </row>
    <row r="114" customFormat="false" ht="57.75" hidden="false" customHeight="true" outlineLevel="0" collapsed="false">
      <c r="A114" s="23"/>
      <c r="B114" s="109" t="s">
        <v>1029</v>
      </c>
      <c r="C114" s="23" t="s">
        <v>1030</v>
      </c>
      <c r="D114" s="13" t="s">
        <v>1031</v>
      </c>
      <c r="E114" s="19" t="n">
        <v>0</v>
      </c>
      <c r="F114" s="45" t="n">
        <v>1</v>
      </c>
      <c r="G114" s="13" t="s">
        <v>408</v>
      </c>
    </row>
    <row r="115" customFormat="false" ht="51" hidden="false" customHeight="true" outlineLevel="0" collapsed="false">
      <c r="A115" s="23"/>
      <c r="B115" s="109"/>
      <c r="C115" s="23" t="s">
        <v>1032</v>
      </c>
      <c r="D115" s="13" t="s">
        <v>1033</v>
      </c>
      <c r="E115" s="19" t="n">
        <v>0</v>
      </c>
      <c r="F115" s="91" t="n">
        <v>1</v>
      </c>
      <c r="G115" s="13" t="s">
        <v>1034</v>
      </c>
    </row>
    <row r="116" customFormat="false" ht="27.75" hidden="false" customHeight="true" outlineLevel="0" collapsed="false">
      <c r="A116" s="23"/>
      <c r="B116" s="23" t="s">
        <v>1035</v>
      </c>
      <c r="C116" s="23" t="s">
        <v>1036</v>
      </c>
      <c r="D116" s="23" t="s">
        <v>1037</v>
      </c>
      <c r="E116" s="15" t="n">
        <v>0</v>
      </c>
      <c r="F116" s="45" t="n">
        <v>1</v>
      </c>
      <c r="G116" s="23" t="s">
        <v>1038</v>
      </c>
    </row>
    <row r="117" customFormat="false" ht="57" hidden="false" customHeight="true" outlineLevel="0" collapsed="false">
      <c r="A117" s="23"/>
      <c r="B117" s="23"/>
      <c r="C117" s="23"/>
      <c r="D117" s="23"/>
      <c r="E117" s="15"/>
      <c r="F117" s="45"/>
      <c r="G117" s="23"/>
    </row>
    <row r="118" customFormat="false" ht="50.25" hidden="false" customHeight="true" outlineLevel="0" collapsed="false">
      <c r="A118" s="23"/>
      <c r="B118" s="193" t="s">
        <v>421</v>
      </c>
      <c r="C118" s="23" t="s">
        <v>1039</v>
      </c>
      <c r="D118" s="23" t="s">
        <v>1040</v>
      </c>
      <c r="E118" s="19" t="n">
        <v>0</v>
      </c>
      <c r="F118" s="200" t="n">
        <v>1</v>
      </c>
      <c r="G118" s="13" t="s">
        <v>425</v>
      </c>
    </row>
    <row r="119" customFormat="false" ht="43.5" hidden="false" customHeight="true" outlineLevel="0" collapsed="false">
      <c r="A119" s="23"/>
      <c r="B119" s="193"/>
      <c r="C119" s="13" t="s">
        <v>1041</v>
      </c>
      <c r="D119" s="13" t="s">
        <v>1042</v>
      </c>
      <c r="E119" s="19" t="n">
        <v>0</v>
      </c>
      <c r="F119" s="45" t="n">
        <v>1</v>
      </c>
      <c r="G119" s="13" t="s">
        <v>1043</v>
      </c>
    </row>
    <row r="120" customFormat="false" ht="50.25" hidden="false" customHeight="true" outlineLevel="0" collapsed="false">
      <c r="A120" s="23"/>
      <c r="B120" s="193"/>
      <c r="C120" s="13" t="s">
        <v>430</v>
      </c>
      <c r="D120" s="13" t="s">
        <v>1044</v>
      </c>
      <c r="E120" s="19" t="n">
        <v>0</v>
      </c>
      <c r="F120" s="45" t="n">
        <v>1</v>
      </c>
      <c r="G120" s="13" t="s">
        <v>1045</v>
      </c>
    </row>
    <row r="121" customFormat="false" ht="43.5" hidden="false" customHeight="true" outlineLevel="0" collapsed="false">
      <c r="A121" s="23"/>
      <c r="B121" s="23"/>
      <c r="C121" s="13" t="s">
        <v>434</v>
      </c>
      <c r="D121" s="13" t="s">
        <v>1044</v>
      </c>
      <c r="E121" s="19" t="n">
        <v>0</v>
      </c>
      <c r="F121" s="45" t="n">
        <v>1</v>
      </c>
      <c r="G121" s="13" t="s">
        <v>433</v>
      </c>
    </row>
    <row r="122" customFormat="false" ht="179.25" hidden="false" customHeight="true" outlineLevel="0" collapsed="false">
      <c r="A122" s="23"/>
      <c r="B122" s="201"/>
      <c r="C122" s="23" t="s">
        <v>1046</v>
      </c>
      <c r="D122" s="13" t="s">
        <v>1047</v>
      </c>
      <c r="E122" s="19" t="n">
        <v>0</v>
      </c>
      <c r="F122" s="45" t="n">
        <v>1</v>
      </c>
      <c r="G122" s="13" t="s">
        <v>433</v>
      </c>
    </row>
    <row r="123" customFormat="false" ht="39.75" hidden="false" customHeight="true" outlineLevel="0" collapsed="false">
      <c r="A123" s="23"/>
      <c r="B123" s="23" t="s">
        <v>1048</v>
      </c>
      <c r="C123" s="12" t="s">
        <v>1049</v>
      </c>
      <c r="D123" s="13" t="s">
        <v>443</v>
      </c>
      <c r="E123" s="19" t="n">
        <v>0</v>
      </c>
      <c r="F123" s="19" t="n">
        <v>1</v>
      </c>
      <c r="G123" s="13" t="s">
        <v>1050</v>
      </c>
    </row>
    <row r="124" customFormat="false" ht="57" hidden="false" customHeight="true" outlineLevel="0" collapsed="false">
      <c r="A124" s="23"/>
      <c r="B124" s="23"/>
      <c r="C124" s="13" t="s">
        <v>446</v>
      </c>
      <c r="D124" s="13" t="s">
        <v>1051</v>
      </c>
      <c r="E124" s="19" t="n">
        <v>0</v>
      </c>
      <c r="F124" s="91" t="n">
        <v>1</v>
      </c>
      <c r="G124" s="13" t="s">
        <v>450</v>
      </c>
    </row>
    <row r="125" customFormat="false" ht="30.75" hidden="false" customHeight="true" outlineLevel="0" collapsed="false">
      <c r="A125" s="23"/>
      <c r="B125" s="23"/>
      <c r="C125" s="23" t="s">
        <v>454</v>
      </c>
      <c r="D125" s="23" t="s">
        <v>455</v>
      </c>
      <c r="E125" s="19" t="n">
        <v>0</v>
      </c>
      <c r="F125" s="19" t="n">
        <v>1</v>
      </c>
      <c r="G125" s="13" t="s">
        <v>456</v>
      </c>
    </row>
    <row r="126" customFormat="false" ht="43.5" hidden="false" customHeight="true" outlineLevel="0" collapsed="false">
      <c r="A126" s="23"/>
      <c r="B126" s="23"/>
      <c r="C126" s="23" t="s">
        <v>1052</v>
      </c>
      <c r="D126" s="12" t="s">
        <v>1053</v>
      </c>
      <c r="E126" s="50" t="n">
        <v>0</v>
      </c>
      <c r="F126" s="19" t="n">
        <v>2</v>
      </c>
      <c r="G126" s="13" t="s">
        <v>456</v>
      </c>
    </row>
    <row r="127" customFormat="false" ht="33.75" hidden="false" customHeight="true" outlineLevel="0" collapsed="false">
      <c r="A127" s="23"/>
      <c r="B127" s="23"/>
      <c r="C127" s="12" t="s">
        <v>1054</v>
      </c>
      <c r="D127" s="12" t="s">
        <v>1055</v>
      </c>
      <c r="E127" s="50" t="n">
        <v>0</v>
      </c>
      <c r="F127" s="19" t="n">
        <v>1</v>
      </c>
      <c r="G127" s="13" t="s">
        <v>1056</v>
      </c>
    </row>
    <row r="128" customFormat="false" ht="66.75" hidden="false" customHeight="true" outlineLevel="0" collapsed="false">
      <c r="A128" s="23"/>
      <c r="B128" s="23"/>
      <c r="C128" s="13" t="s">
        <v>924</v>
      </c>
      <c r="D128" s="13" t="s">
        <v>925</v>
      </c>
      <c r="E128" s="21" t="n">
        <v>0</v>
      </c>
      <c r="F128" s="37" t="n">
        <v>1</v>
      </c>
      <c r="G128" s="12" t="s">
        <v>235</v>
      </c>
    </row>
    <row r="129" s="97" customFormat="true" ht="45" hidden="false" customHeight="true" outlineLevel="0" collapsed="false">
      <c r="A129" s="23"/>
      <c r="B129" s="17" t="s">
        <v>232</v>
      </c>
      <c r="C129" s="12" t="s">
        <v>233</v>
      </c>
      <c r="D129" s="12" t="s">
        <v>234</v>
      </c>
      <c r="E129" s="37" t="n">
        <v>0.9</v>
      </c>
      <c r="F129" s="37" t="n">
        <v>1</v>
      </c>
      <c r="G129" s="17" t="s">
        <v>459</v>
      </c>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row>
    <row r="130" s="39" customFormat="true" ht="26.25" hidden="false" customHeight="true" outlineLevel="0" collapsed="false">
      <c r="A130" s="151" t="s">
        <v>1057</v>
      </c>
      <c r="B130" s="151"/>
      <c r="C130" s="151"/>
      <c r="D130" s="151"/>
      <c r="E130" s="151"/>
      <c r="F130" s="151"/>
      <c r="G130" s="15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row>
    <row r="131" s="39" customFormat="true" ht="35.25" hidden="false" customHeight="true" outlineLevel="0" collapsed="false">
      <c r="A131" s="23" t="s">
        <v>1058</v>
      </c>
      <c r="B131" s="23"/>
      <c r="C131" s="23"/>
      <c r="D131" s="23"/>
      <c r="E131" s="23"/>
      <c r="F131" s="23"/>
      <c r="G131" s="23"/>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row>
    <row r="132" s="182" customFormat="true" ht="30" hidden="false" customHeight="true" outlineLevel="0" collapsed="false">
      <c r="A132" s="179" t="s">
        <v>866</v>
      </c>
      <c r="B132" s="180" t="s">
        <v>867</v>
      </c>
      <c r="C132" s="180" t="s">
        <v>868</v>
      </c>
      <c r="D132" s="180" t="s">
        <v>869</v>
      </c>
      <c r="E132" s="181" t="s">
        <v>870</v>
      </c>
      <c r="F132" s="181"/>
      <c r="G132" s="180" t="s">
        <v>9</v>
      </c>
    </row>
    <row r="133" s="182" customFormat="true" ht="33.75" hidden="false" customHeight="false" outlineLevel="0" collapsed="false">
      <c r="A133" s="179"/>
      <c r="B133" s="180"/>
      <c r="C133" s="180"/>
      <c r="D133" s="180"/>
      <c r="E133" s="183" t="s">
        <v>871</v>
      </c>
      <c r="F133" s="183" t="s">
        <v>872</v>
      </c>
      <c r="G133" s="180"/>
    </row>
    <row r="134" s="39" customFormat="true" ht="57" hidden="false" customHeight="true" outlineLevel="0" collapsed="false">
      <c r="A134" s="17" t="s">
        <v>935</v>
      </c>
      <c r="B134" s="17" t="s">
        <v>1059</v>
      </c>
      <c r="C134" s="12" t="s">
        <v>464</v>
      </c>
      <c r="D134" s="12" t="s">
        <v>465</v>
      </c>
      <c r="E134" s="15" t="n">
        <v>0</v>
      </c>
      <c r="F134" s="12" t="s">
        <v>1060</v>
      </c>
      <c r="G134" s="17" t="s">
        <v>467</v>
      </c>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row>
    <row r="135" s="39" customFormat="true" ht="78.75" hidden="false" customHeight="true" outlineLevel="0" collapsed="false">
      <c r="A135" s="17"/>
      <c r="B135" s="17" t="s">
        <v>1061</v>
      </c>
      <c r="C135" s="12" t="s">
        <v>469</v>
      </c>
      <c r="D135" s="12" t="s">
        <v>470</v>
      </c>
      <c r="E135" s="15" t="n">
        <v>0</v>
      </c>
      <c r="F135" s="12" t="s">
        <v>1060</v>
      </c>
      <c r="G135" s="17" t="s">
        <v>472</v>
      </c>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row>
    <row r="136" customFormat="false" ht="68.25" hidden="false" customHeight="true" outlineLevel="0" collapsed="false">
      <c r="A136" s="17"/>
      <c r="B136" s="23" t="s">
        <v>1062</v>
      </c>
      <c r="C136" s="23" t="s">
        <v>1063</v>
      </c>
      <c r="D136" s="13" t="s">
        <v>1064</v>
      </c>
      <c r="E136" s="19" t="n">
        <v>1</v>
      </c>
      <c r="F136" s="91" t="n">
        <v>1</v>
      </c>
      <c r="G136" s="17" t="s">
        <v>477</v>
      </c>
    </row>
    <row r="137" customFormat="false" ht="49.5" hidden="false" customHeight="true" outlineLevel="0" collapsed="false">
      <c r="A137" s="17"/>
      <c r="B137" s="23"/>
      <c r="C137" s="23" t="s">
        <v>1065</v>
      </c>
      <c r="D137" s="13" t="s">
        <v>1066</v>
      </c>
      <c r="E137" s="19" t="n">
        <v>1</v>
      </c>
      <c r="F137" s="91" t="n">
        <v>1</v>
      </c>
      <c r="G137" s="17" t="s">
        <v>477</v>
      </c>
    </row>
    <row r="138" customFormat="false" ht="55.5" hidden="false" customHeight="true" outlineLevel="0" collapsed="false">
      <c r="A138" s="17"/>
      <c r="B138" s="23" t="s">
        <v>1067</v>
      </c>
      <c r="C138" s="101" t="s">
        <v>1068</v>
      </c>
      <c r="D138" s="13" t="s">
        <v>1069</v>
      </c>
      <c r="E138" s="19" t="n">
        <v>1</v>
      </c>
      <c r="F138" s="91" t="n">
        <v>1</v>
      </c>
      <c r="G138" s="102" t="s">
        <v>1070</v>
      </c>
    </row>
    <row r="139" customFormat="false" ht="24" hidden="false" customHeight="false" outlineLevel="0" collapsed="false">
      <c r="A139" s="17"/>
      <c r="B139" s="13" t="s">
        <v>1071</v>
      </c>
      <c r="C139" s="101" t="s">
        <v>1072</v>
      </c>
      <c r="D139" s="13" t="s">
        <v>494</v>
      </c>
      <c r="E139" s="19" t="n">
        <v>1</v>
      </c>
      <c r="F139" s="19" t="n">
        <v>1</v>
      </c>
      <c r="G139" s="102" t="s">
        <v>1070</v>
      </c>
    </row>
    <row r="140" customFormat="false" ht="50.25" hidden="false" customHeight="true" outlineLevel="0" collapsed="false">
      <c r="A140" s="17"/>
      <c r="B140" s="17" t="s">
        <v>1073</v>
      </c>
      <c r="C140" s="2" t="s">
        <v>1074</v>
      </c>
      <c r="D140" s="13" t="s">
        <v>1075</v>
      </c>
      <c r="E140" s="19" t="n">
        <v>64</v>
      </c>
      <c r="F140" s="91" t="n">
        <v>1</v>
      </c>
      <c r="G140" s="13" t="s">
        <v>502</v>
      </c>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row>
    <row r="141" customFormat="false" ht="47.25" hidden="false" customHeight="true" outlineLevel="0" collapsed="false">
      <c r="A141" s="17"/>
      <c r="B141" s="32" t="s">
        <v>1076</v>
      </c>
      <c r="C141" s="23" t="s">
        <v>1077</v>
      </c>
      <c r="D141" s="13" t="s">
        <v>1078</v>
      </c>
      <c r="E141" s="19" t="n">
        <v>1</v>
      </c>
      <c r="F141" s="19" t="n">
        <v>1</v>
      </c>
      <c r="G141" s="13" t="s">
        <v>512</v>
      </c>
    </row>
    <row r="142" customFormat="false" ht="64.5" hidden="false" customHeight="true" outlineLevel="0" collapsed="false">
      <c r="A142" s="17"/>
      <c r="B142" s="32"/>
      <c r="C142" s="23" t="s">
        <v>1079</v>
      </c>
      <c r="D142" s="13" t="s">
        <v>1080</v>
      </c>
      <c r="E142" s="19" t="n">
        <v>0</v>
      </c>
      <c r="F142" s="91" t="n">
        <v>1</v>
      </c>
      <c r="G142" s="13" t="s">
        <v>1070</v>
      </c>
    </row>
    <row r="143" customFormat="false" ht="72" hidden="false" customHeight="true" outlineLevel="0" collapsed="false">
      <c r="A143" s="17"/>
      <c r="B143" s="32"/>
      <c r="C143" s="23"/>
      <c r="D143" s="13" t="s">
        <v>1081</v>
      </c>
      <c r="E143" s="19" t="n">
        <v>0</v>
      </c>
      <c r="F143" s="91" t="n">
        <v>1</v>
      </c>
      <c r="G143" s="13" t="s">
        <v>1070</v>
      </c>
    </row>
    <row r="144" customFormat="false" ht="67.5" hidden="false" customHeight="true" outlineLevel="0" collapsed="false">
      <c r="A144" s="17"/>
      <c r="B144" s="32"/>
      <c r="C144" s="23"/>
      <c r="D144" s="13" t="s">
        <v>1082</v>
      </c>
      <c r="E144" s="19" t="n">
        <v>0</v>
      </c>
      <c r="F144" s="91" t="n">
        <v>1</v>
      </c>
      <c r="G144" s="13" t="s">
        <v>1070</v>
      </c>
    </row>
    <row r="145" customFormat="false" ht="90" hidden="false" customHeight="true" outlineLevel="0" collapsed="false">
      <c r="A145" s="17"/>
      <c r="B145" s="32"/>
      <c r="C145" s="23"/>
      <c r="D145" s="12" t="s">
        <v>1083</v>
      </c>
      <c r="E145" s="50" t="n">
        <v>0</v>
      </c>
      <c r="F145" s="37" t="n">
        <v>1</v>
      </c>
      <c r="G145" s="12" t="s">
        <v>1070</v>
      </c>
    </row>
    <row r="146" customFormat="false" ht="36.75" hidden="false" customHeight="true" outlineLevel="0" collapsed="false">
      <c r="A146" s="17"/>
      <c r="B146" s="32"/>
      <c r="C146" s="13" t="s">
        <v>1084</v>
      </c>
      <c r="D146" s="13" t="s">
        <v>1085</v>
      </c>
      <c r="E146" s="19" t="n">
        <v>0</v>
      </c>
      <c r="F146" s="19" t="n">
        <v>1</v>
      </c>
      <c r="G146" s="13" t="s">
        <v>1070</v>
      </c>
    </row>
    <row r="147" customFormat="false" ht="48" hidden="false" customHeight="true" outlineLevel="0" collapsed="false">
      <c r="A147" s="17"/>
      <c r="B147" s="17" t="s">
        <v>1086</v>
      </c>
      <c r="C147" s="23" t="s">
        <v>1087</v>
      </c>
      <c r="D147" s="13" t="s">
        <v>1088</v>
      </c>
      <c r="E147" s="19" t="n">
        <v>1</v>
      </c>
      <c r="F147" s="91" t="n">
        <v>1</v>
      </c>
      <c r="G147" s="13" t="s">
        <v>1089</v>
      </c>
    </row>
    <row r="148" customFormat="false" ht="48" hidden="false" customHeight="true" outlineLevel="0" collapsed="false">
      <c r="A148" s="17"/>
      <c r="B148" s="17"/>
      <c r="C148" s="17" t="s">
        <v>535</v>
      </c>
      <c r="D148" s="23" t="s">
        <v>536</v>
      </c>
      <c r="E148" s="19" t="n">
        <v>5</v>
      </c>
      <c r="F148" s="91" t="n">
        <v>1</v>
      </c>
      <c r="G148" s="13" t="s">
        <v>1070</v>
      </c>
    </row>
    <row r="149" customFormat="false" ht="62.25" hidden="false" customHeight="true" outlineLevel="0" collapsed="false">
      <c r="A149" s="17" t="s">
        <v>935</v>
      </c>
      <c r="B149" s="101" t="s">
        <v>1090</v>
      </c>
      <c r="C149" s="101" t="s">
        <v>556</v>
      </c>
      <c r="D149" s="23" t="s">
        <v>1091</v>
      </c>
      <c r="E149" s="15" t="n">
        <v>0</v>
      </c>
      <c r="F149" s="45" t="n">
        <v>1</v>
      </c>
      <c r="G149" s="13" t="s">
        <v>559</v>
      </c>
    </row>
    <row r="150" customFormat="false" ht="43.5" hidden="false" customHeight="true" outlineLevel="0" collapsed="false">
      <c r="A150" s="17"/>
      <c r="B150" s="17" t="s">
        <v>232</v>
      </c>
      <c r="C150" s="12" t="s">
        <v>233</v>
      </c>
      <c r="D150" s="12" t="s">
        <v>234</v>
      </c>
      <c r="E150" s="37" t="n">
        <v>0.5</v>
      </c>
      <c r="F150" s="37" t="n">
        <v>1</v>
      </c>
      <c r="G150" s="13" t="s">
        <v>1092</v>
      </c>
    </row>
    <row r="151" customFormat="false" ht="70.5" hidden="false" customHeight="true" outlineLevel="0" collapsed="false">
      <c r="A151" s="17"/>
      <c r="B151" s="17" t="s">
        <v>993</v>
      </c>
      <c r="C151" s="13" t="s">
        <v>924</v>
      </c>
      <c r="D151" s="13" t="s">
        <v>925</v>
      </c>
      <c r="E151" s="21" t="n">
        <v>0</v>
      </c>
      <c r="F151" s="37" t="n">
        <v>1</v>
      </c>
      <c r="G151" s="12" t="s">
        <v>235</v>
      </c>
    </row>
    <row r="152" customFormat="false" ht="12" hidden="false" customHeight="false" outlineLevel="0" collapsed="false">
      <c r="A152" s="57"/>
      <c r="B152" s="57"/>
      <c r="C152" s="75"/>
      <c r="D152" s="75"/>
      <c r="E152" s="107"/>
      <c r="F152" s="107"/>
      <c r="G152" s="75"/>
    </row>
    <row r="153" customFormat="false" ht="26.25" hidden="false" customHeight="true" outlineLevel="0" collapsed="false">
      <c r="A153" s="151" t="s">
        <v>1093</v>
      </c>
      <c r="B153" s="151"/>
      <c r="C153" s="151"/>
      <c r="D153" s="151"/>
      <c r="E153" s="151"/>
      <c r="F153" s="151"/>
      <c r="G153" s="151"/>
    </row>
    <row r="154" s="182" customFormat="true" ht="30" hidden="false" customHeight="true" outlineLevel="0" collapsed="false">
      <c r="A154" s="179" t="s">
        <v>866</v>
      </c>
      <c r="B154" s="180" t="s">
        <v>867</v>
      </c>
      <c r="C154" s="180" t="s">
        <v>868</v>
      </c>
      <c r="D154" s="180" t="s">
        <v>869</v>
      </c>
      <c r="E154" s="181" t="s">
        <v>870</v>
      </c>
      <c r="F154" s="181"/>
      <c r="G154" s="180" t="s">
        <v>9</v>
      </c>
    </row>
    <row r="155" s="182" customFormat="true" ht="33.75" hidden="false" customHeight="false" outlineLevel="0" collapsed="false">
      <c r="A155" s="179"/>
      <c r="B155" s="180"/>
      <c r="C155" s="180"/>
      <c r="D155" s="180"/>
      <c r="E155" s="183" t="s">
        <v>871</v>
      </c>
      <c r="F155" s="183" t="s">
        <v>872</v>
      </c>
      <c r="G155" s="180"/>
    </row>
    <row r="156" customFormat="false" ht="72" hidden="false" customHeight="true" outlineLevel="0" collapsed="false">
      <c r="A156" s="23" t="s">
        <v>935</v>
      </c>
      <c r="B156" s="23" t="s">
        <v>1094</v>
      </c>
      <c r="C156" s="23" t="s">
        <v>1095</v>
      </c>
      <c r="D156" s="23" t="s">
        <v>1096</v>
      </c>
      <c r="E156" s="45" t="n">
        <v>0.1</v>
      </c>
      <c r="F156" s="54" t="n">
        <v>1</v>
      </c>
      <c r="G156" s="23" t="s">
        <v>1097</v>
      </c>
    </row>
    <row r="157" customFormat="false" ht="60" hidden="false" customHeight="false" outlineLevel="0" collapsed="false">
      <c r="A157" s="23"/>
      <c r="B157" s="23" t="s">
        <v>570</v>
      </c>
      <c r="C157" s="23" t="s">
        <v>571</v>
      </c>
      <c r="D157" s="23" t="s">
        <v>1098</v>
      </c>
      <c r="E157" s="45" t="n">
        <v>0.1</v>
      </c>
      <c r="F157" s="54" t="n">
        <v>1</v>
      </c>
      <c r="G157" s="23" t="s">
        <v>1097</v>
      </c>
    </row>
    <row r="158" customFormat="false" ht="60" hidden="false" customHeight="false" outlineLevel="0" collapsed="false">
      <c r="A158" s="23"/>
      <c r="B158" s="23" t="s">
        <v>576</v>
      </c>
      <c r="C158" s="23" t="s">
        <v>1099</v>
      </c>
      <c r="D158" s="23" t="s">
        <v>1100</v>
      </c>
      <c r="E158" s="45" t="n">
        <v>0.1</v>
      </c>
      <c r="F158" s="54" t="n">
        <v>1</v>
      </c>
      <c r="G158" s="23" t="s">
        <v>1101</v>
      </c>
    </row>
    <row r="159" customFormat="false" ht="60" hidden="false" customHeight="false" outlineLevel="0" collapsed="false">
      <c r="A159" s="23"/>
      <c r="B159" s="23" t="s">
        <v>581</v>
      </c>
      <c r="C159" s="23" t="s">
        <v>1102</v>
      </c>
      <c r="D159" s="23" t="s">
        <v>583</v>
      </c>
      <c r="E159" s="45" t="n">
        <v>0</v>
      </c>
      <c r="F159" s="54" t="n">
        <v>1</v>
      </c>
      <c r="G159" s="23" t="s">
        <v>1101</v>
      </c>
    </row>
    <row r="160" customFormat="false" ht="60.75" hidden="false" customHeight="true" outlineLevel="0" collapsed="false">
      <c r="A160" s="23"/>
      <c r="B160" s="23" t="s">
        <v>586</v>
      </c>
      <c r="C160" s="23" t="s">
        <v>587</v>
      </c>
      <c r="D160" s="23" t="s">
        <v>1103</v>
      </c>
      <c r="E160" s="45" t="n">
        <v>0.1</v>
      </c>
      <c r="F160" s="54" t="n">
        <v>1</v>
      </c>
      <c r="G160" s="23" t="s">
        <v>1104</v>
      </c>
    </row>
    <row r="161" customFormat="false" ht="60.75" hidden="false" customHeight="true" outlineLevel="0" collapsed="false">
      <c r="A161" s="23"/>
      <c r="B161" s="23" t="s">
        <v>591</v>
      </c>
      <c r="C161" s="23" t="s">
        <v>592</v>
      </c>
      <c r="D161" s="23" t="s">
        <v>1105</v>
      </c>
      <c r="E161" s="45" t="n">
        <v>0</v>
      </c>
      <c r="F161" s="54" t="n">
        <v>1</v>
      </c>
      <c r="G161" s="23" t="s">
        <v>1106</v>
      </c>
    </row>
    <row r="162" customFormat="false" ht="36" hidden="false" customHeight="false" outlineLevel="0" collapsed="false">
      <c r="A162" s="23"/>
      <c r="B162" s="23"/>
      <c r="C162" s="23" t="s">
        <v>1107</v>
      </c>
      <c r="D162" s="23" t="s">
        <v>1108</v>
      </c>
      <c r="E162" s="45" t="n">
        <v>0</v>
      </c>
      <c r="F162" s="54" t="n">
        <v>1</v>
      </c>
      <c r="G162" s="23" t="s">
        <v>599</v>
      </c>
    </row>
    <row r="163" customFormat="false" ht="48" hidden="false" customHeight="true" outlineLevel="0" collapsed="false">
      <c r="A163" s="23"/>
      <c r="B163" s="23" t="s">
        <v>600</v>
      </c>
      <c r="C163" s="23" t="s">
        <v>1109</v>
      </c>
      <c r="D163" s="23" t="s">
        <v>602</v>
      </c>
      <c r="E163" s="45" t="n">
        <v>0</v>
      </c>
      <c r="F163" s="45" t="n">
        <v>0.2</v>
      </c>
      <c r="G163" s="23" t="s">
        <v>604</v>
      </c>
    </row>
    <row r="164" customFormat="false" ht="48" hidden="false" customHeight="false" outlineLevel="0" collapsed="false">
      <c r="A164" s="23"/>
      <c r="B164" s="23"/>
      <c r="C164" s="23"/>
      <c r="D164" s="13" t="s">
        <v>1110</v>
      </c>
      <c r="E164" s="45" t="n">
        <v>0.1</v>
      </c>
      <c r="F164" s="54" t="n">
        <v>1</v>
      </c>
      <c r="G164" s="23" t="s">
        <v>1111</v>
      </c>
    </row>
    <row r="165" customFormat="false" ht="47.25" hidden="false" customHeight="true" outlineLevel="0" collapsed="false">
      <c r="A165" s="23"/>
      <c r="B165" s="23" t="s">
        <v>605</v>
      </c>
      <c r="C165" s="23" t="s">
        <v>1112</v>
      </c>
      <c r="D165" s="23" t="s">
        <v>1113</v>
      </c>
      <c r="E165" s="45" t="n">
        <v>0.1</v>
      </c>
      <c r="F165" s="54" t="n">
        <v>1</v>
      </c>
      <c r="G165" s="17" t="s">
        <v>609</v>
      </c>
    </row>
    <row r="166" customFormat="false" ht="36" hidden="false" customHeight="true" outlineLevel="0" collapsed="false">
      <c r="A166" s="23"/>
      <c r="B166" s="23"/>
      <c r="C166" s="23"/>
      <c r="D166" s="23" t="s">
        <v>610</v>
      </c>
      <c r="E166" s="45" t="n">
        <v>0.1</v>
      </c>
      <c r="F166" s="54" t="n">
        <v>1</v>
      </c>
      <c r="G166" s="17" t="s">
        <v>609</v>
      </c>
    </row>
    <row r="167" customFormat="false" ht="42" hidden="false" customHeight="true" outlineLevel="0" collapsed="false">
      <c r="A167" s="23"/>
      <c r="B167" s="17" t="s">
        <v>232</v>
      </c>
      <c r="C167" s="13" t="s">
        <v>233</v>
      </c>
      <c r="D167" s="12" t="s">
        <v>234</v>
      </c>
      <c r="E167" s="45" t="n">
        <v>0.1</v>
      </c>
      <c r="F167" s="54" t="n">
        <v>1</v>
      </c>
      <c r="G167" s="23" t="s">
        <v>496</v>
      </c>
    </row>
    <row r="168" customFormat="false" ht="66" hidden="false" customHeight="true" outlineLevel="0" collapsed="false">
      <c r="A168" s="23"/>
      <c r="B168" s="17" t="s">
        <v>993</v>
      </c>
      <c r="C168" s="13" t="s">
        <v>1114</v>
      </c>
      <c r="D168" s="13" t="s">
        <v>925</v>
      </c>
      <c r="E168" s="45" t="n">
        <v>0</v>
      </c>
      <c r="F168" s="54" t="n">
        <v>1</v>
      </c>
      <c r="G168" s="23" t="s">
        <v>496</v>
      </c>
    </row>
    <row r="169" customFormat="false" ht="21.75" hidden="false" customHeight="true" outlineLevel="0" collapsed="false">
      <c r="A169" s="151" t="s">
        <v>1115</v>
      </c>
      <c r="B169" s="151"/>
      <c r="C169" s="151"/>
      <c r="D169" s="151"/>
      <c r="E169" s="151"/>
      <c r="F169" s="151"/>
      <c r="G169" s="151"/>
    </row>
    <row r="170" s="182" customFormat="true" ht="30" hidden="false" customHeight="true" outlineLevel="0" collapsed="false">
      <c r="A170" s="179" t="s">
        <v>866</v>
      </c>
      <c r="B170" s="180" t="s">
        <v>867</v>
      </c>
      <c r="C170" s="180" t="s">
        <v>868</v>
      </c>
      <c r="D170" s="180" t="s">
        <v>869</v>
      </c>
      <c r="E170" s="181" t="s">
        <v>870</v>
      </c>
      <c r="F170" s="181"/>
      <c r="G170" s="180" t="s">
        <v>9</v>
      </c>
    </row>
    <row r="171" s="182" customFormat="true" ht="33.75" hidden="false" customHeight="false" outlineLevel="0" collapsed="false">
      <c r="A171" s="179"/>
      <c r="B171" s="180"/>
      <c r="C171" s="180"/>
      <c r="D171" s="180"/>
      <c r="E171" s="183" t="s">
        <v>871</v>
      </c>
      <c r="F171" s="183" t="s">
        <v>872</v>
      </c>
      <c r="G171" s="180"/>
    </row>
    <row r="172" customFormat="false" ht="36" hidden="false" customHeight="true" outlineLevel="0" collapsed="false">
      <c r="A172" s="17" t="s">
        <v>935</v>
      </c>
      <c r="B172" s="23" t="s">
        <v>1116</v>
      </c>
      <c r="C172" s="23" t="s">
        <v>1117</v>
      </c>
      <c r="D172" s="23" t="s">
        <v>1118</v>
      </c>
      <c r="E172" s="15" t="n">
        <v>0</v>
      </c>
      <c r="F172" s="15" t="n">
        <v>1</v>
      </c>
      <c r="G172" s="115" t="s">
        <v>621</v>
      </c>
    </row>
    <row r="173" customFormat="false" ht="36" hidden="false" customHeight="false" outlineLevel="0" collapsed="false">
      <c r="A173" s="17"/>
      <c r="B173" s="23"/>
      <c r="C173" s="23" t="s">
        <v>1119</v>
      </c>
      <c r="D173" s="23" t="s">
        <v>1120</v>
      </c>
      <c r="E173" s="15" t="n">
        <v>0</v>
      </c>
      <c r="F173" s="15" t="n">
        <v>1</v>
      </c>
      <c r="G173" s="115" t="s">
        <v>621</v>
      </c>
    </row>
    <row r="174" customFormat="false" ht="60" hidden="false" customHeight="false" outlineLevel="0" collapsed="false">
      <c r="A174" s="17"/>
      <c r="B174" s="23" t="s">
        <v>1121</v>
      </c>
      <c r="C174" s="23" t="s">
        <v>1122</v>
      </c>
      <c r="D174" s="23" t="s">
        <v>1123</v>
      </c>
      <c r="E174" s="19" t="n">
        <v>0</v>
      </c>
      <c r="F174" s="45" t="n">
        <v>1</v>
      </c>
      <c r="G174" s="115" t="s">
        <v>621</v>
      </c>
    </row>
    <row r="175" customFormat="false" ht="50.25" hidden="false" customHeight="true" outlineLevel="0" collapsed="false">
      <c r="A175" s="17"/>
      <c r="B175" s="23" t="s">
        <v>1124</v>
      </c>
      <c r="C175" s="23" t="s">
        <v>1125</v>
      </c>
      <c r="D175" s="23" t="s">
        <v>1126</v>
      </c>
      <c r="E175" s="19" t="n">
        <v>0</v>
      </c>
      <c r="F175" s="91" t="n">
        <v>1</v>
      </c>
      <c r="G175" s="115" t="s">
        <v>636</v>
      </c>
    </row>
    <row r="176" customFormat="false" ht="40.5" hidden="false" customHeight="true" outlineLevel="0" collapsed="false">
      <c r="A176" s="17"/>
      <c r="B176" s="23"/>
      <c r="C176" s="23" t="s">
        <v>1127</v>
      </c>
      <c r="D176" s="23" t="s">
        <v>1128</v>
      </c>
      <c r="E176" s="91" t="n">
        <v>1</v>
      </c>
      <c r="F176" s="91" t="n">
        <v>1</v>
      </c>
      <c r="G176" s="115" t="s">
        <v>636</v>
      </c>
    </row>
    <row r="177" customFormat="false" ht="48" hidden="false" customHeight="false" outlineLevel="0" collapsed="false">
      <c r="A177" s="17"/>
      <c r="B177" s="23"/>
      <c r="C177" s="23" t="s">
        <v>1129</v>
      </c>
      <c r="D177" s="23" t="s">
        <v>1130</v>
      </c>
      <c r="E177" s="91" t="n">
        <v>0.5</v>
      </c>
      <c r="F177" s="37" t="n">
        <v>1</v>
      </c>
      <c r="G177" s="115" t="s">
        <v>1131</v>
      </c>
    </row>
    <row r="178" customFormat="false" ht="36" hidden="false" customHeight="false" outlineLevel="0" collapsed="false">
      <c r="A178" s="17"/>
      <c r="B178" s="17" t="s">
        <v>232</v>
      </c>
      <c r="C178" s="12" t="s">
        <v>1132</v>
      </c>
      <c r="D178" s="12" t="s">
        <v>234</v>
      </c>
      <c r="E178" s="37" t="n">
        <v>0.5</v>
      </c>
      <c r="F178" s="37" t="n">
        <v>1</v>
      </c>
      <c r="G178" s="17" t="s">
        <v>235</v>
      </c>
    </row>
    <row r="179" customFormat="false" ht="60" hidden="false" customHeight="false" outlineLevel="0" collapsed="false">
      <c r="A179" s="17"/>
      <c r="B179" s="17" t="s">
        <v>993</v>
      </c>
      <c r="C179" s="13" t="s">
        <v>1114</v>
      </c>
      <c r="D179" s="13" t="s">
        <v>925</v>
      </c>
      <c r="E179" s="50" t="n">
        <v>0</v>
      </c>
      <c r="F179" s="37" t="n">
        <v>1</v>
      </c>
      <c r="G179" s="17" t="s">
        <v>235</v>
      </c>
    </row>
    <row r="180" customFormat="false" ht="12" hidden="false" customHeight="false" outlineLevel="0" collapsed="false">
      <c r="A180" s="57"/>
      <c r="B180" s="57"/>
      <c r="C180" s="75"/>
      <c r="D180" s="75"/>
      <c r="E180" s="107"/>
      <c r="F180" s="107"/>
      <c r="G180" s="75"/>
    </row>
    <row r="181" customFormat="false" ht="22.5" hidden="false" customHeight="true" outlineLevel="0" collapsed="false">
      <c r="A181" s="202" t="s">
        <v>1133</v>
      </c>
      <c r="B181" s="202"/>
      <c r="C181" s="202"/>
      <c r="D181" s="202"/>
      <c r="E181" s="202"/>
      <c r="F181" s="202"/>
      <c r="G181" s="202"/>
    </row>
    <row r="182" s="182" customFormat="true" ht="30" hidden="false" customHeight="true" outlineLevel="0" collapsed="false">
      <c r="A182" s="179" t="s">
        <v>866</v>
      </c>
      <c r="B182" s="180" t="s">
        <v>867</v>
      </c>
      <c r="C182" s="180" t="s">
        <v>868</v>
      </c>
      <c r="D182" s="180" t="s">
        <v>869</v>
      </c>
      <c r="E182" s="181" t="s">
        <v>870</v>
      </c>
      <c r="F182" s="181"/>
      <c r="G182" s="180" t="s">
        <v>9</v>
      </c>
    </row>
    <row r="183" s="182" customFormat="true" ht="33.75" hidden="false" customHeight="false" outlineLevel="0" collapsed="false">
      <c r="A183" s="179"/>
      <c r="B183" s="180"/>
      <c r="C183" s="180"/>
      <c r="D183" s="180"/>
      <c r="E183" s="183" t="s">
        <v>871</v>
      </c>
      <c r="F183" s="183" t="s">
        <v>872</v>
      </c>
      <c r="G183" s="180"/>
    </row>
    <row r="184" customFormat="false" ht="75" hidden="false" customHeight="true" outlineLevel="0" collapsed="false">
      <c r="A184" s="23" t="s">
        <v>935</v>
      </c>
      <c r="B184" s="23" t="s">
        <v>1134</v>
      </c>
      <c r="C184" s="23" t="s">
        <v>1135</v>
      </c>
      <c r="D184" s="23" t="s">
        <v>1136</v>
      </c>
      <c r="E184" s="19" t="n">
        <v>0</v>
      </c>
      <c r="F184" s="91" t="n">
        <v>1</v>
      </c>
      <c r="G184" s="23" t="s">
        <v>656</v>
      </c>
    </row>
    <row r="185" customFormat="false" ht="75" hidden="false" customHeight="true" outlineLevel="0" collapsed="false">
      <c r="A185" s="23"/>
      <c r="B185" s="98"/>
      <c r="C185" s="23" t="s">
        <v>1137</v>
      </c>
      <c r="D185" s="13" t="s">
        <v>1110</v>
      </c>
      <c r="E185" s="45" t="n">
        <v>0.1</v>
      </c>
      <c r="F185" s="54" t="n">
        <v>1</v>
      </c>
      <c r="G185" s="23" t="s">
        <v>1138</v>
      </c>
    </row>
    <row r="186" customFormat="false" ht="52.5" hidden="false" customHeight="true" outlineLevel="0" collapsed="false">
      <c r="A186" s="23"/>
      <c r="B186" s="23" t="s">
        <v>657</v>
      </c>
      <c r="C186" s="23" t="s">
        <v>1139</v>
      </c>
      <c r="D186" s="23" t="s">
        <v>659</v>
      </c>
      <c r="E186" s="19" t="n">
        <v>0</v>
      </c>
      <c r="F186" s="91" t="n">
        <v>1</v>
      </c>
      <c r="G186" s="13" t="s">
        <v>661</v>
      </c>
    </row>
    <row r="187" customFormat="false" ht="58.5" hidden="false" customHeight="true" outlineLevel="0" collapsed="false">
      <c r="A187" s="23"/>
      <c r="B187" s="23" t="s">
        <v>1140</v>
      </c>
      <c r="C187" s="23" t="s">
        <v>1141</v>
      </c>
      <c r="D187" s="23" t="s">
        <v>1142</v>
      </c>
      <c r="E187" s="19" t="n">
        <v>0</v>
      </c>
      <c r="F187" s="91" t="n">
        <v>1</v>
      </c>
      <c r="G187" s="13" t="s">
        <v>1143</v>
      </c>
    </row>
    <row r="188" customFormat="false" ht="40.5" hidden="false" customHeight="true" outlineLevel="0" collapsed="false">
      <c r="A188" s="23"/>
      <c r="B188" s="23" t="s">
        <v>667</v>
      </c>
      <c r="C188" s="23" t="s">
        <v>668</v>
      </c>
      <c r="D188" s="23" t="s">
        <v>669</v>
      </c>
      <c r="E188" s="19" t="n">
        <v>0</v>
      </c>
      <c r="F188" s="91" t="n">
        <v>1</v>
      </c>
      <c r="G188" s="13" t="s">
        <v>661</v>
      </c>
    </row>
    <row r="189" customFormat="false" ht="82.5" hidden="false" customHeight="true" outlineLevel="0" collapsed="false">
      <c r="A189" s="23"/>
      <c r="B189" s="203"/>
      <c r="C189" s="23" t="s">
        <v>1144</v>
      </c>
      <c r="D189" s="23" t="s">
        <v>1145</v>
      </c>
      <c r="E189" s="91" t="n">
        <v>0.5</v>
      </c>
      <c r="F189" s="91" t="n">
        <v>1</v>
      </c>
      <c r="G189" s="23" t="s">
        <v>1146</v>
      </c>
    </row>
    <row r="190" customFormat="false" ht="36" hidden="false" customHeight="false" outlineLevel="0" collapsed="false">
      <c r="A190" s="23"/>
      <c r="B190" s="203"/>
      <c r="C190" s="12" t="s">
        <v>1147</v>
      </c>
      <c r="D190" s="23" t="s">
        <v>234</v>
      </c>
      <c r="E190" s="37" t="n">
        <v>0.1</v>
      </c>
      <c r="F190" s="37" t="n">
        <v>1</v>
      </c>
      <c r="G190" s="23" t="s">
        <v>1146</v>
      </c>
    </row>
    <row r="191" customFormat="false" ht="60" hidden="false" customHeight="false" outlineLevel="0" collapsed="false">
      <c r="A191" s="23"/>
      <c r="B191" s="17" t="s">
        <v>993</v>
      </c>
      <c r="C191" s="13" t="s">
        <v>1114</v>
      </c>
      <c r="D191" s="23" t="s">
        <v>925</v>
      </c>
      <c r="E191" s="50" t="n">
        <v>0</v>
      </c>
      <c r="F191" s="37" t="n">
        <v>1</v>
      </c>
      <c r="G191" s="23" t="s">
        <v>1146</v>
      </c>
    </row>
    <row r="192" customFormat="false" ht="23.25" hidden="false" customHeight="true" outlineLevel="0" collapsed="false">
      <c r="A192" s="204" t="s">
        <v>1148</v>
      </c>
      <c r="B192" s="204"/>
      <c r="C192" s="204"/>
      <c r="D192" s="204"/>
      <c r="E192" s="204"/>
      <c r="F192" s="204"/>
      <c r="G192" s="204"/>
    </row>
    <row r="193" s="182" customFormat="true" ht="30" hidden="false" customHeight="true" outlineLevel="0" collapsed="false">
      <c r="A193" s="179" t="s">
        <v>866</v>
      </c>
      <c r="B193" s="180" t="s">
        <v>867</v>
      </c>
      <c r="C193" s="180" t="s">
        <v>868</v>
      </c>
      <c r="D193" s="180" t="s">
        <v>869</v>
      </c>
      <c r="E193" s="181" t="s">
        <v>870</v>
      </c>
      <c r="F193" s="181"/>
      <c r="G193" s="180" t="s">
        <v>9</v>
      </c>
    </row>
    <row r="194" s="182" customFormat="true" ht="33.75" hidden="false" customHeight="false" outlineLevel="0" collapsed="false">
      <c r="A194" s="179"/>
      <c r="B194" s="180"/>
      <c r="C194" s="180"/>
      <c r="D194" s="180"/>
      <c r="E194" s="183" t="s">
        <v>871</v>
      </c>
      <c r="F194" s="183" t="s">
        <v>872</v>
      </c>
      <c r="G194" s="180"/>
    </row>
    <row r="195" customFormat="false" ht="80.25" hidden="false" customHeight="true" outlineLevel="0" collapsed="false">
      <c r="A195" s="23" t="s">
        <v>1149</v>
      </c>
      <c r="B195" s="23" t="s">
        <v>694</v>
      </c>
      <c r="C195" s="23" t="s">
        <v>1150</v>
      </c>
      <c r="D195" s="23" t="s">
        <v>1151</v>
      </c>
      <c r="E195" s="15" t="n">
        <v>0</v>
      </c>
      <c r="F195" s="45" t="n">
        <v>1</v>
      </c>
      <c r="G195" s="23" t="s">
        <v>699</v>
      </c>
    </row>
    <row r="196" customFormat="false" ht="51" hidden="false" customHeight="true" outlineLevel="0" collapsed="false">
      <c r="A196" s="23"/>
      <c r="B196" s="23"/>
      <c r="C196" s="23" t="s">
        <v>1152</v>
      </c>
      <c r="D196" s="23" t="s">
        <v>1153</v>
      </c>
      <c r="E196" s="15" t="n">
        <v>0</v>
      </c>
      <c r="F196" s="23" t="s">
        <v>1154</v>
      </c>
      <c r="G196" s="23" t="s">
        <v>699</v>
      </c>
    </row>
    <row r="197" customFormat="false" ht="55.5" hidden="false" customHeight="true" outlineLevel="0" collapsed="false">
      <c r="A197" s="23"/>
      <c r="B197" s="23"/>
      <c r="C197" s="23" t="s">
        <v>1155</v>
      </c>
      <c r="D197" s="23" t="s">
        <v>1156</v>
      </c>
      <c r="E197" s="15" t="n">
        <v>0</v>
      </c>
      <c r="F197" s="15" t="n">
        <v>6</v>
      </c>
      <c r="G197" s="23" t="s">
        <v>699</v>
      </c>
    </row>
    <row r="198" customFormat="false" ht="55.5" hidden="false" customHeight="true" outlineLevel="0" collapsed="false">
      <c r="A198" s="23"/>
      <c r="B198" s="23"/>
      <c r="C198" s="23" t="s">
        <v>1157</v>
      </c>
      <c r="D198" s="23" t="s">
        <v>704</v>
      </c>
      <c r="E198" s="15" t="n">
        <v>0</v>
      </c>
      <c r="F198" s="15" t="n">
        <v>1</v>
      </c>
      <c r="G198" s="23" t="s">
        <v>699</v>
      </c>
    </row>
    <row r="199" customFormat="false" ht="45" hidden="false" customHeight="true" outlineLevel="0" collapsed="false">
      <c r="A199" s="23"/>
      <c r="B199" s="23"/>
      <c r="C199" s="23" t="s">
        <v>1158</v>
      </c>
      <c r="D199" s="23" t="s">
        <v>704</v>
      </c>
      <c r="E199" s="15" t="n">
        <v>0</v>
      </c>
      <c r="F199" s="15" t="n">
        <v>1</v>
      </c>
      <c r="G199" s="23" t="s">
        <v>699</v>
      </c>
    </row>
    <row r="200" customFormat="false" ht="43.5" hidden="false" customHeight="true" outlineLevel="0" collapsed="false">
      <c r="A200" s="23"/>
      <c r="B200" s="17" t="s">
        <v>232</v>
      </c>
      <c r="C200" s="23" t="s">
        <v>233</v>
      </c>
      <c r="D200" s="23" t="s">
        <v>234</v>
      </c>
      <c r="E200" s="45" t="n">
        <v>0.9</v>
      </c>
      <c r="F200" s="45" t="n">
        <v>1</v>
      </c>
      <c r="G200" s="23" t="s">
        <v>699</v>
      </c>
    </row>
    <row r="201" customFormat="false" ht="62.25" hidden="false" customHeight="true" outlineLevel="0" collapsed="false">
      <c r="A201" s="23"/>
      <c r="B201" s="17" t="s">
        <v>993</v>
      </c>
      <c r="C201" s="13" t="s">
        <v>1114</v>
      </c>
      <c r="D201" s="13" t="s">
        <v>925</v>
      </c>
      <c r="E201" s="15" t="n">
        <v>0</v>
      </c>
      <c r="F201" s="45" t="n">
        <v>1</v>
      </c>
      <c r="G201" s="23" t="s">
        <v>699</v>
      </c>
    </row>
    <row r="202" customFormat="false" ht="24.75" hidden="false" customHeight="true" outlineLevel="0" collapsed="false">
      <c r="A202" s="204" t="s">
        <v>1159</v>
      </c>
      <c r="B202" s="204"/>
      <c r="C202" s="204"/>
      <c r="D202" s="204"/>
      <c r="E202" s="204"/>
      <c r="F202" s="204"/>
      <c r="G202" s="204"/>
    </row>
    <row r="203" s="182" customFormat="true" ht="30" hidden="false" customHeight="true" outlineLevel="0" collapsed="false">
      <c r="A203" s="179" t="s">
        <v>866</v>
      </c>
      <c r="B203" s="180" t="s">
        <v>867</v>
      </c>
      <c r="C203" s="180" t="s">
        <v>868</v>
      </c>
      <c r="D203" s="180" t="s">
        <v>869</v>
      </c>
      <c r="E203" s="181" t="s">
        <v>870</v>
      </c>
      <c r="F203" s="181"/>
      <c r="G203" s="180" t="s">
        <v>9</v>
      </c>
    </row>
    <row r="204" s="182" customFormat="true" ht="33.75" hidden="false" customHeight="false" outlineLevel="0" collapsed="false">
      <c r="A204" s="179"/>
      <c r="B204" s="180"/>
      <c r="C204" s="180"/>
      <c r="D204" s="180"/>
      <c r="E204" s="183" t="s">
        <v>871</v>
      </c>
      <c r="F204" s="183" t="s">
        <v>872</v>
      </c>
      <c r="G204" s="180"/>
    </row>
    <row r="205" customFormat="false" ht="24" hidden="false" customHeight="true" outlineLevel="0" collapsed="false">
      <c r="A205" s="17" t="s">
        <v>935</v>
      </c>
      <c r="B205" s="23" t="s">
        <v>710</v>
      </c>
      <c r="C205" s="23" t="s">
        <v>711</v>
      </c>
      <c r="D205" s="12" t="s">
        <v>1160</v>
      </c>
      <c r="E205" s="15" t="n">
        <v>0</v>
      </c>
      <c r="F205" s="15" t="s">
        <v>714</v>
      </c>
      <c r="G205" s="205" t="s">
        <v>661</v>
      </c>
    </row>
    <row r="206" customFormat="false" ht="36" hidden="false" customHeight="false" outlineLevel="0" collapsed="false">
      <c r="A206" s="17"/>
      <c r="B206" s="23"/>
      <c r="C206" s="23"/>
      <c r="D206" s="12" t="s">
        <v>1161</v>
      </c>
      <c r="E206" s="45" t="n">
        <v>0.9</v>
      </c>
      <c r="F206" s="45" t="n">
        <v>1</v>
      </c>
      <c r="G206" s="205" t="s">
        <v>661</v>
      </c>
    </row>
    <row r="207" customFormat="false" ht="36" hidden="false" customHeight="false" outlineLevel="0" collapsed="false">
      <c r="A207" s="17"/>
      <c r="B207" s="17" t="s">
        <v>232</v>
      </c>
      <c r="C207" s="12" t="s">
        <v>1162</v>
      </c>
      <c r="D207" s="12" t="s">
        <v>234</v>
      </c>
      <c r="E207" s="45" t="n">
        <v>0.9</v>
      </c>
      <c r="F207" s="37" t="n">
        <v>1</v>
      </c>
      <c r="G207" s="205" t="s">
        <v>661</v>
      </c>
    </row>
    <row r="208" customFormat="false" ht="60" hidden="false" customHeight="false" outlineLevel="0" collapsed="false">
      <c r="A208" s="17"/>
      <c r="B208" s="17" t="s">
        <v>993</v>
      </c>
      <c r="C208" s="13" t="s">
        <v>1114</v>
      </c>
      <c r="D208" s="13" t="s">
        <v>925</v>
      </c>
      <c r="E208" s="50" t="n">
        <v>0</v>
      </c>
      <c r="F208" s="37" t="n">
        <v>1</v>
      </c>
      <c r="G208" s="205" t="s">
        <v>661</v>
      </c>
    </row>
    <row r="209" customFormat="false" ht="12.75" hidden="false" customHeight="true" outlineLevel="0" collapsed="false">
      <c r="A209" s="206" t="s">
        <v>1163</v>
      </c>
      <c r="B209" s="206"/>
      <c r="C209" s="206"/>
      <c r="E209" s="207"/>
      <c r="F209" s="207"/>
      <c r="G209" s="208"/>
    </row>
    <row r="210" customFormat="false" ht="12" hidden="false" customHeight="true" outlineLevel="0" collapsed="false">
      <c r="A210" s="209" t="s">
        <v>1164</v>
      </c>
      <c r="B210" s="209"/>
    </row>
    <row r="211" customFormat="false" ht="12" hidden="false" customHeight="true" outlineLevel="0" collapsed="false">
      <c r="A211" s="209" t="s">
        <v>1165</v>
      </c>
      <c r="B211" s="209"/>
    </row>
  </sheetData>
  <mergeCells count="174">
    <mergeCell ref="A1:B3"/>
    <mergeCell ref="C1:E1"/>
    <mergeCell ref="F1:G1"/>
    <mergeCell ref="C2:E2"/>
    <mergeCell ref="F2:G2"/>
    <mergeCell ref="C3:E3"/>
    <mergeCell ref="F3:G3"/>
    <mergeCell ref="A4:G4"/>
    <mergeCell ref="A5:G5"/>
    <mergeCell ref="A6:G6"/>
    <mergeCell ref="A7:A8"/>
    <mergeCell ref="B7:B8"/>
    <mergeCell ref="C7:C8"/>
    <mergeCell ref="D7:D8"/>
    <mergeCell ref="E7:F7"/>
    <mergeCell ref="G7:G8"/>
    <mergeCell ref="A9:A10"/>
    <mergeCell ref="A11:A14"/>
    <mergeCell ref="B12:B13"/>
    <mergeCell ref="B14:B15"/>
    <mergeCell ref="A16:A21"/>
    <mergeCell ref="B17:B18"/>
    <mergeCell ref="B19:B21"/>
    <mergeCell ref="A22:A26"/>
    <mergeCell ref="B22:B26"/>
    <mergeCell ref="C22:C24"/>
    <mergeCell ref="A27:A28"/>
    <mergeCell ref="A30:G30"/>
    <mergeCell ref="A31:G31"/>
    <mergeCell ref="A32:A33"/>
    <mergeCell ref="B32:B33"/>
    <mergeCell ref="C32:C33"/>
    <mergeCell ref="D32:D33"/>
    <mergeCell ref="E32:F32"/>
    <mergeCell ref="G32:G33"/>
    <mergeCell ref="A34:A37"/>
    <mergeCell ref="B34:B37"/>
    <mergeCell ref="A38:A47"/>
    <mergeCell ref="A48:G48"/>
    <mergeCell ref="A49:G50"/>
    <mergeCell ref="A51:A52"/>
    <mergeCell ref="B51:B52"/>
    <mergeCell ref="C51:C52"/>
    <mergeCell ref="D51:D52"/>
    <mergeCell ref="E51:F51"/>
    <mergeCell ref="G51:G52"/>
    <mergeCell ref="A53:A65"/>
    <mergeCell ref="B53:B60"/>
    <mergeCell ref="C53:C54"/>
    <mergeCell ref="D53:D54"/>
    <mergeCell ref="E53:E54"/>
    <mergeCell ref="F53:F54"/>
    <mergeCell ref="G53:G54"/>
    <mergeCell ref="C55:C60"/>
    <mergeCell ref="B64:B65"/>
    <mergeCell ref="A67:G67"/>
    <mergeCell ref="A68:G68"/>
    <mergeCell ref="A69:A70"/>
    <mergeCell ref="B69:B70"/>
    <mergeCell ref="C69:C70"/>
    <mergeCell ref="D69:D70"/>
    <mergeCell ref="E69:F69"/>
    <mergeCell ref="G69:G70"/>
    <mergeCell ref="A71:A79"/>
    <mergeCell ref="B71:B73"/>
    <mergeCell ref="A80:G80"/>
    <mergeCell ref="A81:G81"/>
    <mergeCell ref="A82:A83"/>
    <mergeCell ref="B82:B83"/>
    <mergeCell ref="C82:C83"/>
    <mergeCell ref="D82:D83"/>
    <mergeCell ref="E82:F82"/>
    <mergeCell ref="G82:G83"/>
    <mergeCell ref="A84:A90"/>
    <mergeCell ref="B84:B88"/>
    <mergeCell ref="C84:C87"/>
    <mergeCell ref="A92:G92"/>
    <mergeCell ref="A93:G93"/>
    <mergeCell ref="A94:A95"/>
    <mergeCell ref="B94:B95"/>
    <mergeCell ref="C94:C95"/>
    <mergeCell ref="D94:D95"/>
    <mergeCell ref="E94:F94"/>
    <mergeCell ref="G94:G95"/>
    <mergeCell ref="A96:A107"/>
    <mergeCell ref="B96:B98"/>
    <mergeCell ref="C96:C98"/>
    <mergeCell ref="A108:G108"/>
    <mergeCell ref="A109:G109"/>
    <mergeCell ref="A110:A111"/>
    <mergeCell ref="B110:B111"/>
    <mergeCell ref="C110:C111"/>
    <mergeCell ref="D110:D111"/>
    <mergeCell ref="E110:F110"/>
    <mergeCell ref="G110:G111"/>
    <mergeCell ref="A112:A129"/>
    <mergeCell ref="B112:B113"/>
    <mergeCell ref="C112:C113"/>
    <mergeCell ref="B114:B115"/>
    <mergeCell ref="B116:B117"/>
    <mergeCell ref="C116:C117"/>
    <mergeCell ref="D116:D117"/>
    <mergeCell ref="E116:E117"/>
    <mergeCell ref="F116:F117"/>
    <mergeCell ref="G116:G117"/>
    <mergeCell ref="B118:B121"/>
    <mergeCell ref="B123:B128"/>
    <mergeCell ref="A130:G130"/>
    <mergeCell ref="A131:G131"/>
    <mergeCell ref="A132:A133"/>
    <mergeCell ref="B132:B133"/>
    <mergeCell ref="C132:C133"/>
    <mergeCell ref="D132:D133"/>
    <mergeCell ref="E132:F132"/>
    <mergeCell ref="G132:G133"/>
    <mergeCell ref="A134:A148"/>
    <mergeCell ref="B136:B137"/>
    <mergeCell ref="B141:B146"/>
    <mergeCell ref="C142:C145"/>
    <mergeCell ref="B147:B148"/>
    <mergeCell ref="A149:A151"/>
    <mergeCell ref="A153:G153"/>
    <mergeCell ref="A154:A155"/>
    <mergeCell ref="B154:B155"/>
    <mergeCell ref="C154:C155"/>
    <mergeCell ref="D154:D155"/>
    <mergeCell ref="E154:F154"/>
    <mergeCell ref="G154:G155"/>
    <mergeCell ref="A156:A168"/>
    <mergeCell ref="B161:B162"/>
    <mergeCell ref="B163:B164"/>
    <mergeCell ref="C163:C164"/>
    <mergeCell ref="B165:B166"/>
    <mergeCell ref="C165:C166"/>
    <mergeCell ref="A169:G169"/>
    <mergeCell ref="A170:A171"/>
    <mergeCell ref="B170:B171"/>
    <mergeCell ref="C170:C171"/>
    <mergeCell ref="D170:D171"/>
    <mergeCell ref="E170:F170"/>
    <mergeCell ref="G170:G171"/>
    <mergeCell ref="A172:A179"/>
    <mergeCell ref="B172:B173"/>
    <mergeCell ref="B175:B177"/>
    <mergeCell ref="A181:G181"/>
    <mergeCell ref="A182:A183"/>
    <mergeCell ref="B182:B183"/>
    <mergeCell ref="C182:C183"/>
    <mergeCell ref="D182:D183"/>
    <mergeCell ref="E182:F182"/>
    <mergeCell ref="G182:G183"/>
    <mergeCell ref="A184:A191"/>
    <mergeCell ref="B189:B190"/>
    <mergeCell ref="A192:G192"/>
    <mergeCell ref="A193:A194"/>
    <mergeCell ref="B193:B194"/>
    <mergeCell ref="C193:C194"/>
    <mergeCell ref="D193:D194"/>
    <mergeCell ref="E193:F193"/>
    <mergeCell ref="G193:G194"/>
    <mergeCell ref="A195:A201"/>
    <mergeCell ref="B195:B199"/>
    <mergeCell ref="A202:G202"/>
    <mergeCell ref="A203:A204"/>
    <mergeCell ref="B203:B204"/>
    <mergeCell ref="C203:C204"/>
    <mergeCell ref="D203:D204"/>
    <mergeCell ref="E203:F203"/>
    <mergeCell ref="G203:G204"/>
    <mergeCell ref="A205:A208"/>
    <mergeCell ref="B205:B206"/>
    <mergeCell ref="C205:C206"/>
    <mergeCell ref="A210:B210"/>
    <mergeCell ref="A211:B211"/>
  </mergeCells>
  <printOptions headings="false" gridLines="false" gridLinesSet="true" horizontalCentered="false" verticalCentered="false"/>
  <pageMargins left="0.2" right="0.2" top="0.2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9" man="true" max="16383" min="0"/>
    <brk id="47" man="true" max="16383" min="0"/>
    <brk id="79" man="true" max="16383" min="0"/>
    <brk id="91" man="true" max="16383" min="0"/>
    <brk id="107" man="true" max="16383" min="0"/>
    <brk id="129" man="true" max="16383" min="0"/>
    <brk id="152" man="true" max="16383" min="0"/>
    <brk id="168" man="true" max="16383" min="0"/>
    <brk id="180" man="true" max="16383" min="0"/>
    <brk id="191"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18-01-31T17:38:28Z</cp:lastPrinted>
  <dcterms:modified xsi:type="dcterms:W3CDTF">2018-01-31T17:40:11Z</dcterms:modified>
  <cp:revision>0</cp:revision>
  <dc:subject/>
  <dc:title/>
</cp:coreProperties>
</file>