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I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PLAN OPERATIVO ANUAL DE  INVERSIÓN 2019 DE LA BENEFICENCIA DE CUNDINAMARCA Y SU AVANCE </t>
  </si>
  <si>
    <t xml:space="preserve">PLAN DEPARTAMENTAL DE DESARROLLO "Unidos Podemos Más" 
EJE: TEJIDO SOCIAL</t>
  </si>
  <si>
    <t xml:space="preserve">PROGRAMA</t>
  </si>
  <si>
    <t xml:space="preserve">SUBPROGRAMA</t>
  </si>
  <si>
    <t xml:space="preserve">SPC</t>
  </si>
  <si>
    <t xml:space="preserve">PROYECTO</t>
  </si>
  <si>
    <t xml:space="preserve">META PRODUCTO</t>
  </si>
  <si>
    <t xml:space="preserve">PRESUPUESTO APROBADO</t>
  </si>
  <si>
    <t xml:space="preserve">MODIFICACIONES AL PRESUPUESTO</t>
  </si>
  <si>
    <t xml:space="preserve">TOTAL</t>
  </si>
  <si>
    <t xml:space="preserve">PRESUPUESTO EJECUTADO + COMPROMISO</t>
  </si>
  <si>
    <t xml:space="preserve">RECURSOS PROPIOS</t>
  </si>
  <si>
    <t xml:space="preserve">Decreto 80  Marzo 12 de 2019</t>
  </si>
  <si>
    <t xml:space="preserve">Decreto 120 Abril 12 de 2019</t>
  </si>
  <si>
    <t xml:space="preserve">Decreto 212 Junio 25 de 2019</t>
  </si>
  <si>
    <t xml:space="preserve">Decreto 138 mayo 16 de 2019 (recursos Propios)</t>
  </si>
  <si>
    <t xml:space="preserve">Decreto 394 diciembre 9 de 2019</t>
  </si>
  <si>
    <t xml:space="preserve">TRANSFERENCIA DEPARTAMENTO</t>
  </si>
  <si>
    <t xml:space="preserve">% EJECUCIÓN</t>
  </si>
  <si>
    <t xml:space="preserve">EJECUCIÓN FÍSICA DE LA META</t>
  </si>
  <si>
    <t xml:space="preserve">TEMPRANAS SONRISAS</t>
  </si>
  <si>
    <t xml:space="preserve">INFANCIA EN AMBIENTES PROTECTORES</t>
  </si>
  <si>
    <t xml:space="preserve">Protección social de niños y niñas en centros de la Beneficencia de Cundinamarca</t>
  </si>
  <si>
    <r>
      <rPr>
        <b val="true"/>
        <sz val="10"/>
        <rFont val="Arial"/>
        <family val="2"/>
      </rPr>
      <t xml:space="preserve">251 </t>
    </r>
    <r>
      <rPr>
        <sz val="10"/>
        <rFont val="Arial"/>
        <family val="2"/>
      </rPr>
      <t xml:space="preserve">Proteger anualmente a 374 niños y niñas mediante la implementación del modelo terapéutico en los Centros de la Beneficencia, para el restablecimiento de sus derechos vulnerados</t>
    </r>
  </si>
  <si>
    <t xml:space="preserve">Avance 102%. Protección de 72 niñas y 40 niños. 
Durante las vigencias 2018 y 2019 los recursos son del ICBF que brinda por competencia los servicios de protección en dos centros de la Beneficencia.</t>
  </si>
  <si>
    <t xml:space="preserve">ADOLESCENTES CAMBIOS CON SEGURIDAD</t>
  </si>
  <si>
    <t xml:space="preserve">ADOLESCENCIA EN ABIENTES PROTECTORES</t>
  </si>
  <si>
    <t xml:space="preserve">Protección a los y las adolescentes en centros de la Beneficencia de Cundinamarca</t>
  </si>
  <si>
    <r>
      <rPr>
        <b val="true"/>
        <sz val="10"/>
        <rFont val="Arial"/>
        <family val="2"/>
      </rPr>
      <t xml:space="preserve">260 </t>
    </r>
    <r>
      <rPr>
        <sz val="10"/>
        <rFont val="Arial"/>
        <family val="2"/>
      </rPr>
      <t xml:space="preserve">Proteger anualmente 306 Adolescentes mediante la implementación del modelo terapéutico en los centros de la Beneficencia, para el restablecimiento de sus derechos vulnerados</t>
    </r>
  </si>
  <si>
    <t xml:space="preserve">Avance 160%. Protección de 173 mujeres y 67 hombres adolescentes. 
Durante las vigencias 2018 y 2019 los recursos son del ICBF que brinda por competencia los servicios de protección en dos centros de la Beneficencia.</t>
  </si>
  <si>
    <t xml:space="preserve">ENVEJECIMIENTO ACTIVO Y VEJEZ</t>
  </si>
  <si>
    <t xml:space="preserve">ENVEJECIMIENTO Y VEJEZ CON ATENCIÓN Y PROTECCIÓN</t>
  </si>
  <si>
    <t xml:space="preserve">Protección social a personas adultas mayores en centros de la Beneficencia de Cundinamarca</t>
  </si>
  <si>
    <r>
      <rPr>
        <b val="true"/>
        <sz val="10"/>
        <rFont val="Arial"/>
        <family val="2"/>
      </rPr>
      <t xml:space="preserve">282</t>
    </r>
    <r>
      <rPr>
        <sz val="10"/>
        <rFont val="Arial"/>
        <family val="2"/>
      </rPr>
      <t xml:space="preserve"> Proteger anualmente 650 Adultos Mayores mediante la implementación del modelo terapéutico en los centros de la Beneficencia, para el restablecimiento de sus derechos vulnerados</t>
    </r>
  </si>
  <si>
    <t xml:space="preserve">Avance: 109%. Protección de 326 mujeres y 457 hombres mayores de 60 años. </t>
  </si>
  <si>
    <t xml:space="preserve">LOS MÁS CAPACES </t>
  </si>
  <si>
    <t xml:space="preserve">DISPAPACIDAD, ATENCIÓN Y PROTECCIÓN</t>
  </si>
  <si>
    <t xml:space="preserve">Protección Social a Personas con Discapacidad Mental en Centros de la Beneficencia de Cundinamarca</t>
  </si>
  <si>
    <r>
      <rPr>
        <b val="true"/>
        <sz val="10"/>
        <rFont val="Arial"/>
        <family val="2"/>
      </rPr>
      <t xml:space="preserve">291</t>
    </r>
    <r>
      <rPr>
        <sz val="10"/>
        <rFont val="Arial"/>
        <family val="2"/>
      </rPr>
      <t xml:space="preserve"> Proteger anualmente 960 personas en condición de discapacidad cognitiva y mental mediante la implementación del modelo terapéutico en los centros de la Beneficencia, para el restablecimiento de sus derechos vulnerados</t>
    </r>
  </si>
  <si>
    <t xml:space="preserve">Avance 126. Protección de 741 mujeres y 767 hombres con discapacidad mental mayores de 18 años. 
La cobertura en atención de adultos mayores y personas con discapacidad mental ha aumentado en respuesta a la demanda, tanto de los municipios, como de Bogotá, con quienes se tienen contratos interadministrativos y su ejecución ha permitido un importante ingreso económico para la entidad y el sostenimiento de los programas sociales.</t>
  </si>
  <si>
    <t xml:space="preserve">TOTALES</t>
  </si>
  <si>
    <t xml:space="preserve">Fuente: Ejecución presupuestal pasiva y estadísticas de atención de usuarios a 31 de diciembre de 2019</t>
  </si>
  <si>
    <t xml:space="preserve">Elaboró Doris Lozano, Profesional Universitario Oficina Asesora de Plane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13"/>
    <col collapsed="false" customWidth="true" hidden="false" outlineLevel="0" max="3" min="3" style="2" width="10.56"/>
    <col collapsed="false" customWidth="true" hidden="false" outlineLevel="0" max="4" min="4" style="1" width="17.14"/>
    <col collapsed="false" customWidth="true" hidden="false" outlineLevel="0" max="5" min="5" style="1" width="33.41"/>
    <col collapsed="false" customWidth="true" hidden="false" outlineLevel="0" max="15" min="6" style="1" width="13.56"/>
    <col collapsed="false" customWidth="true" hidden="false" outlineLevel="0" max="16" min="16" style="1" width="14.14"/>
    <col collapsed="false" customWidth="true" hidden="false" outlineLevel="0" max="17" min="17" style="1" width="40.56"/>
    <col collapsed="false" customWidth="false" hidden="false" outlineLevel="0" max="257" min="18" style="1" width="11.42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  <c r="N3" s="6"/>
      <c r="O3" s="6"/>
      <c r="P3" s="6"/>
      <c r="Q3" s="9"/>
    </row>
    <row r="4" s="11" customFormat="true" ht="54" hidden="false" customHeight="true" outlineLevel="0" collapsed="false">
      <c r="A4" s="6"/>
      <c r="B4" s="6"/>
      <c r="C4" s="7"/>
      <c r="D4" s="6"/>
      <c r="E4" s="6"/>
      <c r="F4" s="6" t="s">
        <v>11</v>
      </c>
      <c r="G4" s="6" t="s">
        <v>12</v>
      </c>
      <c r="H4" s="6" t="s">
        <v>13</v>
      </c>
      <c r="I4" s="6" t="s">
        <v>14</v>
      </c>
      <c r="J4" s="10" t="s">
        <v>15</v>
      </c>
      <c r="K4" s="10" t="s">
        <v>16</v>
      </c>
      <c r="L4" s="6"/>
      <c r="M4" s="6" t="s">
        <v>11</v>
      </c>
      <c r="N4" s="6" t="s">
        <v>17</v>
      </c>
      <c r="O4" s="6" t="s">
        <v>9</v>
      </c>
      <c r="P4" s="9" t="s">
        <v>18</v>
      </c>
      <c r="Q4" s="9" t="s">
        <v>19</v>
      </c>
    </row>
    <row r="5" s="11" customFormat="true" ht="147.75" hidden="false" customHeight="true" outlineLevel="0" collapsed="false">
      <c r="A5" s="12" t="s">
        <v>20</v>
      </c>
      <c r="B5" s="12" t="s">
        <v>21</v>
      </c>
      <c r="C5" s="3" t="n">
        <v>297038</v>
      </c>
      <c r="D5" s="12" t="s">
        <v>22</v>
      </c>
      <c r="E5" s="13" t="s">
        <v>23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n">
        <f aca="false">SUM(F5:K5)</f>
        <v>0</v>
      </c>
      <c r="M5" s="16" t="n">
        <v>0</v>
      </c>
      <c r="N5" s="16" t="n">
        <v>0</v>
      </c>
      <c r="O5" s="17" t="n">
        <f aca="false">SUM(M5:N5)</f>
        <v>0</v>
      </c>
      <c r="P5" s="18" t="n">
        <v>0</v>
      </c>
      <c r="Q5" s="12" t="s">
        <v>24</v>
      </c>
    </row>
    <row r="6" s="11" customFormat="true" ht="108" hidden="false" customHeight="true" outlineLevel="0" collapsed="false">
      <c r="A6" s="12" t="s">
        <v>25</v>
      </c>
      <c r="B6" s="12" t="s">
        <v>26</v>
      </c>
      <c r="C6" s="3" t="n">
        <v>297036</v>
      </c>
      <c r="D6" s="12" t="s">
        <v>27</v>
      </c>
      <c r="E6" s="13" t="s">
        <v>28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5" t="n">
        <f aca="false">SUM(F6:K6)</f>
        <v>0</v>
      </c>
      <c r="M6" s="14" t="n">
        <v>0</v>
      </c>
      <c r="N6" s="14" t="n">
        <v>0</v>
      </c>
      <c r="O6" s="17" t="n">
        <f aca="false">SUM(M6:N6)</f>
        <v>0</v>
      </c>
      <c r="P6" s="18" t="n">
        <v>0</v>
      </c>
      <c r="Q6" s="12" t="s">
        <v>29</v>
      </c>
    </row>
    <row r="7" customFormat="false" ht="91.5" hidden="false" customHeight="true" outlineLevel="0" collapsed="false">
      <c r="A7" s="12" t="s">
        <v>30</v>
      </c>
      <c r="B7" s="12" t="s">
        <v>31</v>
      </c>
      <c r="C7" s="3" t="n">
        <v>297039</v>
      </c>
      <c r="D7" s="12" t="s">
        <v>32</v>
      </c>
      <c r="E7" s="13" t="s">
        <v>33</v>
      </c>
      <c r="F7" s="16" t="n">
        <v>11504678251</v>
      </c>
      <c r="G7" s="16" t="n">
        <v>0</v>
      </c>
      <c r="H7" s="16" t="n">
        <v>0</v>
      </c>
      <c r="I7" s="16" t="n">
        <v>0</v>
      </c>
      <c r="J7" s="16" t="n">
        <v>4000000000</v>
      </c>
      <c r="K7" s="16" t="n">
        <v>0</v>
      </c>
      <c r="L7" s="17" t="n">
        <f aca="false">SUM(F7:K7)</f>
        <v>15504678251</v>
      </c>
      <c r="M7" s="16" t="n">
        <v>13507690071</v>
      </c>
      <c r="N7" s="16" t="n">
        <v>0</v>
      </c>
      <c r="O7" s="17" t="n">
        <f aca="false">SUM(M7:N7)</f>
        <v>13507690071</v>
      </c>
      <c r="P7" s="18" t="n">
        <f aca="false">O7/L7</f>
        <v>0.871200927380018</v>
      </c>
      <c r="Q7" s="12" t="s">
        <v>34</v>
      </c>
    </row>
    <row r="8" customFormat="false" ht="143.25" hidden="false" customHeight="true" outlineLevel="0" collapsed="false">
      <c r="A8" s="12" t="s">
        <v>35</v>
      </c>
      <c r="B8" s="12" t="s">
        <v>36</v>
      </c>
      <c r="C8" s="3" t="n">
        <v>297040</v>
      </c>
      <c r="D8" s="12" t="s">
        <v>37</v>
      </c>
      <c r="E8" s="13" t="s">
        <v>38</v>
      </c>
      <c r="F8" s="16" t="n">
        <v>21684820607</v>
      </c>
      <c r="G8" s="16" t="n">
        <v>4000000000</v>
      </c>
      <c r="H8" s="16" t="n">
        <v>3000000000</v>
      </c>
      <c r="I8" s="16" t="n">
        <v>3000000000</v>
      </c>
      <c r="J8" s="16" t="n">
        <v>2000000000</v>
      </c>
      <c r="K8" s="16" t="n">
        <v>5155744000</v>
      </c>
      <c r="L8" s="17" t="n">
        <f aca="false">SUM(F8:K8)</f>
        <v>38840564607</v>
      </c>
      <c r="M8" s="16" t="n">
        <v>13466938749</v>
      </c>
      <c r="N8" s="19" t="n">
        <f aca="false">10000000000+5155744000</f>
        <v>15155744000</v>
      </c>
      <c r="O8" s="17" t="n">
        <f aca="false">SUM(M8:N8)</f>
        <v>28622682749</v>
      </c>
      <c r="P8" s="18" t="n">
        <f aca="false">O8/L8</f>
        <v>0.736927566285726</v>
      </c>
      <c r="Q8" s="12" t="s">
        <v>39</v>
      </c>
    </row>
    <row r="9" customFormat="false" ht="12.75" hidden="false" customHeight="true" outlineLevel="0" collapsed="false">
      <c r="A9" s="3" t="s">
        <v>40</v>
      </c>
      <c r="B9" s="3"/>
      <c r="C9" s="3"/>
      <c r="D9" s="3"/>
      <c r="E9" s="3"/>
      <c r="F9" s="17" t="n">
        <f aca="false">SUM(F5:F8)</f>
        <v>33189498858</v>
      </c>
      <c r="G9" s="17" t="n">
        <f aca="false">SUM(G5:G8)</f>
        <v>4000000000</v>
      </c>
      <c r="H9" s="17" t="n">
        <f aca="false">SUM(H5:H8)</f>
        <v>3000000000</v>
      </c>
      <c r="I9" s="17" t="n">
        <f aca="false">SUM(I5:I8)</f>
        <v>3000000000</v>
      </c>
      <c r="J9" s="17" t="n">
        <f aca="false">SUM(J5:J8)</f>
        <v>6000000000</v>
      </c>
      <c r="K9" s="17" t="n">
        <f aca="false">SUM(K5:K8)</f>
        <v>5155744000</v>
      </c>
      <c r="L9" s="17" t="n">
        <f aca="false">SUM(L5:L8)</f>
        <v>54345242858</v>
      </c>
      <c r="M9" s="17" t="n">
        <f aca="false">SUM(M5:M8)</f>
        <v>26974628820</v>
      </c>
      <c r="N9" s="17" t="n">
        <f aca="false">SUM(N5:N8)</f>
        <v>15155744000</v>
      </c>
      <c r="O9" s="17" t="n">
        <f aca="false">SUM(O5:O8)</f>
        <v>42130372820</v>
      </c>
      <c r="P9" s="17"/>
    </row>
    <row r="10" customFormat="false" ht="12.75" hidden="false" customHeight="false" outlineLevel="0" collapsed="false">
      <c r="A10" s="20" t="s">
        <v>4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A12" s="1" t="s">
        <v>42</v>
      </c>
      <c r="K12" s="5"/>
      <c r="L12" s="21"/>
      <c r="O12" s="22"/>
    </row>
    <row r="13" customFormat="false" ht="12.75" hidden="false" customHeight="false" outlineLevel="0" collapsed="false">
      <c r="K13" s="23"/>
      <c r="L13" s="5"/>
    </row>
  </sheetData>
  <mergeCells count="12">
    <mergeCell ref="A1:Q1"/>
    <mergeCell ref="A2:Q2"/>
    <mergeCell ref="A3:A4"/>
    <mergeCell ref="B3:B4"/>
    <mergeCell ref="C3:C4"/>
    <mergeCell ref="D3:D4"/>
    <mergeCell ref="E3:E4"/>
    <mergeCell ref="G3:K3"/>
    <mergeCell ref="L3:L4"/>
    <mergeCell ref="M3:P3"/>
    <mergeCell ref="A9:E9"/>
    <mergeCell ref="A10:N10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09:20Z</dcterms:created>
  <dc:creator>SAP WebAS</dc:creator>
  <dc:description/>
  <dc:language>en-US</dc:language>
  <cp:lastModifiedBy>Doris Analida Lozano Escobar</cp:lastModifiedBy>
  <cp:lastPrinted>2020-01-31T21:35:04Z</cp:lastPrinted>
  <dcterms:modified xsi:type="dcterms:W3CDTF">2020-01-31T21:35:24Z</dcterms:modified>
  <cp:revision>1</cp:revision>
  <dc:subject/>
  <dc:title/>
</cp:coreProperties>
</file>