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DE ACCIÓN 2023"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136" uniqueCount="1270">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9"/>
        <rFont val="Arial"/>
        <family val="2"/>
      </rPr>
      <t xml:space="preserve">PROCESO:</t>
    </r>
    <r>
      <rPr>
        <sz val="9"/>
        <rFont val="Arial"/>
        <family val="2"/>
      </rPr>
      <t xml:space="preserve"> DIRECCIONAMIENTO ESTRATÉGICO</t>
    </r>
  </si>
  <si>
    <r>
      <rPr>
        <b val="true"/>
        <sz val="9"/>
        <rFont val="Arial"/>
        <family val="2"/>
      </rPr>
      <t xml:space="preserve">CÓDIGO: </t>
    </r>
    <r>
      <rPr>
        <sz val="9"/>
        <rFont val="Arial"/>
        <family val="2"/>
      </rPr>
      <t xml:space="preserve">FT 5020-01-01.01</t>
    </r>
  </si>
  <si>
    <r>
      <rPr>
        <b val="true"/>
        <sz val="9"/>
        <rFont val="Arial"/>
        <family val="2"/>
      </rPr>
      <t xml:space="preserve">PROCEDIMIENTO:</t>
    </r>
    <r>
      <rPr>
        <sz val="9"/>
        <rFont val="Arial"/>
        <family val="2"/>
      </rPr>
      <t xml:space="preserve">  FORMULACIÓN DE PLANES</t>
    </r>
  </si>
  <si>
    <r>
      <rPr>
        <b val="true"/>
        <sz val="9"/>
        <rFont val="Arial"/>
        <family val="2"/>
      </rPr>
      <t xml:space="preserve">VERSIÓN: </t>
    </r>
    <r>
      <rPr>
        <sz val="9"/>
        <rFont val="Arial"/>
        <family val="2"/>
      </rPr>
      <t xml:space="preserve">06</t>
    </r>
  </si>
  <si>
    <r>
      <rPr>
        <b val="true"/>
        <sz val="9"/>
        <rFont val="Arial"/>
        <family val="2"/>
      </rPr>
      <t xml:space="preserve">FORMATO:</t>
    </r>
    <r>
      <rPr>
        <sz val="9"/>
        <rFont val="Arial"/>
        <family val="2"/>
      </rPr>
      <t xml:space="preserve">  FORMULACIÓN PLAN DE ACCIÓN </t>
    </r>
  </si>
  <si>
    <r>
      <rPr>
        <b val="true"/>
        <sz val="9"/>
        <rFont val="Arial"/>
        <family val="2"/>
      </rPr>
      <t xml:space="preserve">FECHA: </t>
    </r>
    <r>
      <rPr>
        <sz val="9"/>
        <rFont val="Arial"/>
        <family val="2"/>
      </rPr>
      <t xml:space="preserve">22/01/2021</t>
    </r>
  </si>
  <si>
    <t xml:space="preserve">PLAN DE ACCION VIGENCIA 2023  DE LA BENEFICENCIA DE CUNDINAMARCA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Dimensiones y políticas del MIPG (Modelo Integrado de Planeación y Gestión)</t>
  </si>
  <si>
    <t xml:space="preserve">Acciones Generadas en el Autodiagnóstico FURAG</t>
  </si>
  <si>
    <t xml:space="preserve">INICIAL (Enero)</t>
  </si>
  <si>
    <t xml:space="preserve">META (Diciembre)</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Meta 130
Proyecto 2. Atención Integral a Personas Consumidoras de Sustancias Psicoactivas en Programas de la Beneficencia de Cundinamarca. Meta 141
</t>
    </r>
    <r>
      <rPr>
        <b val="true"/>
        <sz val="9"/>
        <rFont val="Arial"/>
        <family val="2"/>
      </rPr>
      <t xml:space="preserve">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 Meta 165</t>
    </r>
  </si>
  <si>
    <t xml:space="preserve">Liderar los planes, programas y proyectos de la Entidad y controlar su ejecución.</t>
  </si>
  <si>
    <t xml:space="preserve">Cumplir al 100% con la planeación institucional</t>
  </si>
  <si>
    <t xml:space="preserve">Índice de cumplimiento del Plan Anual de Acción de la entidad</t>
  </si>
  <si>
    <t xml:space="preserve">Gerente General y equipo directivo de la entidad (Comité Institucional de Gestión y Desempeñ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Formular los planes de acción y de inversión requeridos para la Entidad</t>
  </si>
  <si>
    <t xml:space="preserve">Formular en coordinación con las demás dependencias de la entidad los siguientes planes para la vigencia 2023, los cuales serán aprobados por el Comité Institucional de Gestión y Desempeño, en cumplimiento de la Ley 612 de 2018:
Plan anual de Acción
Plan Anual de Adquisiciones
Plan Anual de Vacantes 
Plan de Previsión de Recursos Humanos
Plan Estratégico de Talento Humano
Plan Institucional de Capacitación
Plan Institucional de Bienestar e Incentivos
Plan de Trabajo Anual en Seguridad y Salud en el Trabajo
Plan Institucional de Gestión Ambiental
Plan Anticorrupción y de Atención al Ciudadano 
Plan Estratégico de Tecnologías de la Información y las Comunicaciones PETIC
Plan de Tratamiento de Riesgos de Seguridad y Privacidad de la Información
Plan de Seguridad y Privacidad de la Información
Plan de Asistencia Técnica
Plan Operativo Anual de inversión POAI
Estrategia de Participación Ciudadana.</t>
  </si>
  <si>
    <t xml:space="preserve">(Número de planes formulados / Total de planes requeridos 16) x 100</t>
  </si>
  <si>
    <t xml:space="preserve">Liderar la formulación y actualización de los proyectos de inversión de la entidad en cumplimiento de su misión institucional.</t>
  </si>
  <si>
    <t xml:space="preserve">Actualizar  en coordinación con las dependencias competentes los proyectos de inversión de la entidad.</t>
  </si>
  <si>
    <t xml:space="preserve">(Número de proyectos actualizados / 3 programados) x 100</t>
  </si>
  <si>
    <t xml:space="preserve">Gerente General,  Jefe de Oficina y Profesional Oficina Planeación</t>
  </si>
  <si>
    <r>
      <rPr>
        <b val="true"/>
        <sz val="9"/>
        <color rgb="FF000000"/>
        <rFont val="Arial"/>
        <family val="2"/>
      </rPr>
      <t xml:space="preserve">Dimensión: </t>
    </r>
    <r>
      <rPr>
        <sz val="9"/>
        <color rgb="FF000000"/>
        <rFont val="Arial"/>
        <family val="2"/>
      </rPr>
      <t xml:space="preserve">Direccionamiento Estratégico y Planeación</t>
    </r>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 políticas públicas sociales departamentales y sus planes de implementación en donde es parte y se convoque a la entidad.</t>
  </si>
  <si>
    <t xml:space="preserve">(Número de políticas públicas con Participación de la Beneficencia / Número de políticas públicas sociales  convocadas por el Departamento-7) x 100</t>
  </si>
  <si>
    <t xml:space="preserve">Subgerente y Profesionales de Protección Social
Jefe de Oficina, Profesional y Técnico de la Oficina de Planeación</t>
  </si>
  <si>
    <t xml:space="preserve">Línea Estratégica: Más Bienestar 
Programa: Toda Una Vida Contigo
Subprograma: Experiencia y Sabiduría 
Proyecto 1. Protección social integral de las personas adultas mayores en centros de la Beneficencia de Cundinamarca
Proyecto 2. Atención Integral a Personas Consumidoras de Sustancias Psicoactivas en Programas de la Beneficencia de Cundinamarca
Programa:  Cundinamarqueses inquebrantables
Subprograma: Cundinamarca Accesible
Proyecto: Protección social a las personas con discapacidad mental y cognitiva en centros de la Beneficencia de Cundinamarca</t>
  </si>
  <si>
    <t xml:space="preserve">Realizar el Seguimiento a la Gestión institucional</t>
  </si>
  <si>
    <t xml:space="preserve">Realizar seguimiento y reporte de Plan de Acción, Plan Indicativo, POAI y Plan de Asistencia Técnica.</t>
  </si>
  <si>
    <t xml:space="preserve">(Número de reportes de seguimiento a la ejecución física y financiera del plan de acción y plan indicativo en el en el sistema de seguimiento del Departamento / 12 programados) x 100</t>
  </si>
  <si>
    <t xml:space="preserve">Profesional Oficina Planeación</t>
  </si>
  <si>
    <t xml:space="preserve">(Número de informes elaborados de seguimiento al plan de acción, POAI y Plan de Asistencia Técnica/ 7 programados) x 100</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Técnico Administrativ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Realizar la Rendición Pública de Cuentas y Diálogo Ciudadano</t>
  </si>
  <si>
    <t xml:space="preserve">(Número de Audiencia realizada /1 programada) x 100</t>
  </si>
  <si>
    <t xml:space="preserve">Gerente General, 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PROCESO ADMINISTRACIÓN DEL SISTEMA INTEGRADO DE GESTIÓN</t>
  </si>
  <si>
    <r>
      <rPr>
        <b val="true"/>
        <sz val="9"/>
        <rFont val="Arial"/>
        <family val="2"/>
      </rPr>
      <t xml:space="preserve">OBJETIVO:</t>
    </r>
    <r>
      <rPr>
        <sz val="9"/>
        <rFont val="Arial"/>
        <family val="2"/>
      </rPr>
      <t xml:space="preserve"> Direccionar, implementar, mantener y mejorar el Sistema Integrado de Gestión SIG, a través de estrategias de seguimiento, medición, análisis, sensibilización, empoderamiento y acompañamiento en la mejora continua de los procesos.</t>
    </r>
  </si>
  <si>
    <t xml:space="preserve">EJE ESTRATEGICO/PROGRAMA/SUBPROGRAMA/PROYECTO</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Integrado de Gestión</t>
  </si>
  <si>
    <t xml:space="preserve">Realizar actualización de la documentación del Sistema Integrado de Gestión de la entidad.</t>
  </si>
  <si>
    <t xml:space="preserve">(Número de documentos actualizados y socializados /Número total de solicitudes de actualización) x 100</t>
  </si>
  <si>
    <t xml:space="preserve">Jefe de Oficina y Técnico Administrativ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íderes de todos los procesos, Técnico Administrativo y Jefe de Oficina de Planeación, Jefe de Control Interno y contratista de calidad</t>
  </si>
  <si>
    <t xml:space="preserve">Diligenciar los cuestionarios FURAG, socializar a los líderes de los procesos las recomendaciones y resultados que del FURAG se derivan y realizar el seguimiento</t>
  </si>
  <si>
    <t xml:space="preserve">(Número de actividades realizadas / Numero actividades programadas 3) x 100</t>
  </si>
  <si>
    <t xml:space="preserve">Jefe y Profesional de la Oficina Asesora de Planeación</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Jefe, Profesional y Técnico Administrativo de la Oficina Asesora de Planeación</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Integrado de Gestión</t>
  </si>
  <si>
    <t xml:space="preserve">Lograr en la vigencia el mantenimiento de la certificación del Sistema Integrado de Gestión de la Entidad</t>
  </si>
  <si>
    <t xml:space="preserve">(Certificado de calidad / 1 Certificado programado) x 100 </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t xml:space="preserve">Actualizar y planificar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Realizar la supervisión y control a la prestación de servicios de protección social</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110 programadas) x 100</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sistida</t>
  </si>
  <si>
    <t xml:space="preserve">(Número de Adultos Mayores con condición normal nutricional/ Número total de Adultos Mayores atendidos) x 100</t>
  </si>
  <si>
    <t xml:space="preserve">Subgerente, Profesionales de Protección Social, Directores y nutricionistas de centros de Protección</t>
  </si>
  <si>
    <t xml:space="preserve">Línea Estratégica: Más Bienestar 
Programa: Toda Una Vida Contigo
Subprograma: Experiencia y Sabiduría 
Proyecto Protección social integral de las personas adultas mayores en centros de la Beneficencia de Cundinamarca
Programa:  Cundinamarqueses inquebrantables
Subprograma: Cundinamarca Accesible
Proyecto: Protección social a las personas con discapacidad mental y cognitiva en centros de la Beneficencia de Cundinamarca</t>
  </si>
  <si>
    <t xml:space="preserve">Proteger de manera integral a  las personas con discapacidad mental y cognitiva que ingresan a los programas de protección de la Beneficencia.</t>
  </si>
  <si>
    <t xml:space="preserve">Proteger de manera integral a 650 personas en situación de  discapacidad mental y cognitiva en los centros de protección de la Beneficencia.</t>
  </si>
  <si>
    <t xml:space="preserve">(Número de personas  en situación de discapacidad protegidas en el período / 650 Programado) x 100</t>
  </si>
  <si>
    <t xml:space="preserve">(Número de visitas y actividades virtuales realizadas/ 72 programadas) x 100</t>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t xml:space="preserve">Línea Estratégica: Más Bienestar 
Programa: Toda Una Vida Contigo
Subprograma: Experiencia y Sabiduría 
Proyecto: Protección social integral de las personas adultas mayores en centros de la Beneficencia de Cundinamarca
Programa:  Cundinamarqueses inquebrantables
Subprograma: Cundinamarca Accesible
Proyecto: Protección social a las personas con discapacidad mental y cognitiva en centros de la Beneficencia de Cundinamarca</t>
  </si>
  <si>
    <t xml:space="preserve">Gestionar recursos para la prestación de los servicios de protección social. </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Realizar el seguimiento y soporte técnico a las autoridades municipales en la ejecución financiera de los convenios interadministrativos con alcaldías municipales.</t>
  </si>
  <si>
    <t xml:space="preserve">(valor de los ingresos económicos por concepto de contratos interadministrativos con alcaldías / Total recursos proyectados para la vigencia) x 100  </t>
  </si>
  <si>
    <t xml:space="preserve">Profesionales y Técnicos de las Subgerencias de Protección Social y Financiera</t>
  </si>
  <si>
    <t xml:space="preserve">Suscripción de contratos y convenios con entes competentes y responsables de la atención a personas vulnerables atendidas por la Beneficencia </t>
  </si>
  <si>
    <t xml:space="preserve">(Número  de contratos y convenios suscritos en la vigencia/Número de contratos programados) x 100</t>
  </si>
  <si>
    <t xml:space="preserve">Gerente,  Subgerente de Protección Social, Subgerente Financiero, Secretaría General (Contratación) y Profesionales de la Subgerencia Protección Social </t>
  </si>
  <si>
    <t xml:space="preserve">(Número de personas atendidas con contrato y convenio interadministrativos / Número total personas atendidas) x 100</t>
  </si>
  <si>
    <t xml:space="preserve">Gerente,  Subgerente de Protección Social, Secretaría General (Contratación) y Profesionales de la Subgerencia Protección Social </t>
  </si>
  <si>
    <t xml:space="preserve">Cantidad de recursos de cooperación logrados mediante convenios de asociación con los operadores de los Centros de Protección y su cumplimiento</t>
  </si>
  <si>
    <t xml:space="preserve">(Total de recursos de cooperación ejecutados /Total de recursos de cooperación pactados) x 100</t>
  </si>
  <si>
    <t xml:space="preserve">Supervisión  financiera y directores de los centros de protección</t>
  </si>
  <si>
    <t xml:space="preserve">Atender y brindar orientación profesional a las personas que requieran el servicio, según requerimientos de la  familia, autoridades municipales y  sectores competentes. </t>
  </si>
  <si>
    <t xml:space="preserve">Atender y orientar a las  familias y  autoridades  municipales acerca de los programas de la entidad y otras rutas de atención a personas con derechos vulnerados</t>
  </si>
  <si>
    <t xml:space="preserve">(Número de personas atendidas /Número de  solicitudes)  x 100</t>
  </si>
  <si>
    <t xml:space="preserve">Profesional Universitario de la Subgerencia de Protección Social</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
</t>
    </r>
  </si>
  <si>
    <t xml:space="preserve">Valorar la condición de vulnerabilidad del usuario para el ingreso a los programas de protección social,  según los  parámetros establecidos</t>
  </si>
  <si>
    <t xml:space="preserve">Revisión y verificación documental  de casos y realizar las visitas domiciliarias a que haya lugar.</t>
  </si>
  <si>
    <t xml:space="preserve">(Número de casos  revisados /Total de solicitudes) x 100</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la implementación del Modelo Integrado de Planeación y Gestión (MIPG) y el mantenimiento del Sistema Integrado de Gestión. </t>
  </si>
  <si>
    <t xml:space="preserve">Enviar a la Secretaría General los informes periódicos emitidos por la dependencia, que deban publicarse en el portal web de la entidad y mantener actualizada la información de oferta institucional, eventos en centros de protección y tarifas de atención en programas sociales</t>
  </si>
  <si>
    <t xml:space="preserve">(Número de informes publicados en el portal de la entidad / Número de informes de la dependencia que se deban publicar)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Participar en las actividades programadas para la renovación o recertificación al Sistema Integrado de Gestión como actualización de documentos, reporte de informes e indicadores de gestión, cierre de acciones, auditorías internas y externas, etc.</t>
  </si>
  <si>
    <t xml:space="preserve">(Número de Actividades ejecutadas)  / Número de Actividades programadas )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t xml:space="preserve">Línea Estratégica: Más Bienestar 
Programa: Toda Una Vida Contigo
Subprograma: Experiencia y Sabiduría 
Proyecto 1. Protección social integral de las personas adultas mayores en centros de la Beneficencia de Cundinamarca. Meta 130
Proyecto 2. Atención Integral a Personas Consumidoras de Sustancias Psicoactivas en Programas de la Beneficencia de Cundinamarca. Meta 141
Programa:  Cundinamarqueses inquebrantables
Subprograma: Cundinamarca Accesible
Proyecto: Protección social a las personas con discapacidad mental y cognitiva en centros de la Beneficencia de Cundinamarca. Meta 165</t>
  </si>
  <si>
    <t xml:space="preserve">Administrar la ejecución del presupuesto de inversión de la entidad </t>
  </si>
  <si>
    <t xml:space="preserve">Administrar la ejecución presupuestal de los recursos asignados para la protección de las personas mayores en los centros de la Beneficencia.</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Administrar la ejecución presupuestal de los recursos asignados para la protección de personas con discapacidad mental y cognitiva en los centros de la Beneficencia.</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dministrar el recaudo y fiscalización de los ingresos financieros de la entidad</t>
  </si>
  <si>
    <t xml:space="preserve">Administrar el recaudo de los ingresos financieros de la entidad y controlar su ejecución</t>
  </si>
  <si>
    <t xml:space="preserve">Estados Financieros de la Vigencia anterior aprobados  por el Consejo Directivo de la Entidad</t>
  </si>
  <si>
    <t xml:space="preserve">Presentar y sustentar los Estados Financieros de la  Vigencia anterior  al Consejo Directivo de la Entidad para su aprobación</t>
  </si>
  <si>
    <t xml:space="preserve">(Número de Estados Financieros  Aprobados/Total programados 1) x 100</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Profesional Contabilidad y Gerente General</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t xml:space="preserve">Línea Estratégica: Gobernanza
Programa: Gestión Pública Inteligente
Subprograma: Mejores instituciones, más eficiencia</t>
  </si>
  <si>
    <t xml:space="preserve">Brindar asistencia y asesoría jurídica a la entidad</t>
  </si>
  <si>
    <t xml:space="preserve">Seguimiento al 100% de los procesos judiciales activos</t>
  </si>
  <si>
    <t xml:space="preserve">(Número de procesos judiciales activos con seguimiento/ Total procesos activos) x 100</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Número de respuestas a solicitudes de conceptos / Número de solicitudes en la vigencia) x 100</t>
  </si>
  <si>
    <t xml:space="preserve">Jefe y Profesionales de la Oficina Asesora Jurídica  y abogados externos.</t>
  </si>
  <si>
    <t xml:space="preserve">(Número de Audiencias  de conciliación extrajudiciales asistidas / Número audiencias requeridas en la vigencia)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atendidos en la vigencia / Número de procesos notificados en la vigencia) x 100</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Ejecutar las actividades del Plan de Acción del MIPG y las demás actividades que se deriven del diligenciamiento del FURAG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Expedir el acto administrativo que determina la información reservada y clasificada de la entidad (Trabajo conjunto entre todas las dependencias competentes).</t>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t xml:space="preserve">Realizar la supervisión al recaudo de ingresos por concepto de arrendamientos de los inmuebles rentables de la entidad</t>
  </si>
  <si>
    <t xml:space="preserve">Realizar seguimiento y control al recaudo por concepto de cánones de arrendamiento de inmuebles de la entidad.</t>
  </si>
  <si>
    <t xml:space="preserve">(Valor total de arrendamientos / Ingresos proyectados) x 100</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úmero  de inmuebles en proceso de restitución por la entidad/ Número total de Inmuebles a restituir) x 100</t>
  </si>
  <si>
    <t xml:space="preserve">(Número  inmuebles arrendados por la Inmobiliaria Cundinamarquesa  / Número total Inmuebles para arrendar) x 100</t>
  </si>
  <si>
    <t xml:space="preserve">Actualizar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Realizar el control y seguimiento al convenio Interadministrativo suscrito con la Inmobiliaria Cundinamarquesa</t>
  </si>
  <si>
    <t xml:space="preserve">(Número informes de la inmobiliaria evaluados / Número informes recibidos) x 100</t>
  </si>
  <si>
    <t xml:space="preserve">Realizar el control y seguimiento a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Realizar el seguimiento, control y pago de Impuestos de los Bienes Inmuebles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Jefe de Oficina de Gestión Integral de Bienes Inmuebles, Profesional Universitario</t>
  </si>
  <si>
    <t xml:space="preserve">Realizar el 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Realizar el 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Fiduciarias, Gerente y Jefe de Oficina  de Bienes inmueble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ón Social y a los riesgos de corrupción</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y centros de protección social de la entidad. </t>
  </si>
  <si>
    <t xml:space="preserve">Realizar  auditorías internas y de gestión a los procesos de la Entidad</t>
  </si>
  <si>
    <t xml:space="preserve">(Número Total auditorías  de calidad y Gestión  realizadas / 22  Total  auditorías programadas) x 100 </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aborar y rendir los informes a los  diferentes entes de control y demás entidades que lo requieran durante la vigencia. </t>
  </si>
  <si>
    <t xml:space="preserve">(Número de informes entregados a entes de control / 14 informes ordenados) x 100    </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Apoyar la actualización y seguimiento a la  implementación del Modelo Integrado de Planeación y Gestión (MIPG) y el mantenimiento del Sistema Integrado de Gestión. </t>
  </si>
  <si>
    <t xml:space="preserve">Realizar seguimiento al cumplimiento de los Planes de Acción generados en la implementación y mantenimiento del MIPG de cada política (proceso), de acuerdo al seguimiento realizado por la Oficina Asesora de Planeación.</t>
  </si>
  <si>
    <t xml:space="preserve">(Número de informes de seguimiento)  / Número de Informes programados) x 10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t>
    </r>
  </si>
  <si>
    <t xml:space="preserve">PROCESO CONTROL DISCIPLINARIO INTERNO </t>
  </si>
  <si>
    <t xml:space="preserve">OBJETIVO: Llevar a cabo las actuaciones disciplinarias en las que se encuentren inmersos funcionarios y exfuncionarios de la entidad, promoviendo la legalidad, integridad y el cumplimiento de la normatividad vigentes a través de la sensibilización y la prevención.</t>
  </si>
  <si>
    <t xml:space="preserve">(Número de Expedientes en Indagación Preliminar/ total de quejas recibidas-expedientes archivados, trasladados o en otra atapa) x 100</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Número de Auto de Cargos/ Número Total de Investigaciones Disciplinarias) x 100</t>
  </si>
  <si>
    <t xml:space="preserve">(Número  de Fallos / Número Total de Investigaciones Disciplinarias para fallo) x 100</t>
  </si>
  <si>
    <t xml:space="preserve">(Número de  remisiones a otros competentes/Número de Quejas que requieren remisión) x 100</t>
  </si>
  <si>
    <t xml:space="preserve">Capacitar sobre el Código Único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e información / Número Total de funcionarios y contratistas) x 100</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t xml:space="preserve">Ejecutar el proceso de provisión de empleos, verificar el cumplimiento de  requisitos, elaboración de actos administrativos y afiliaciones a seguridad social.</t>
  </si>
  <si>
    <t xml:space="preserve">(Número de cargos provistos clasificados por tipo de cargo/ Número de cargos a proveer) x 100</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Gerente General,  Secretario General</t>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ctualizar el Código de Integridad considerando los aportes hechos por los servidores públicos</t>
  </si>
  <si>
    <t xml:space="preserve">(Número de actividades ejecutadas/ Número de actividades programadas 5)/100</t>
  </si>
  <si>
    <t xml:space="preserve">Secretario General y Profesional Universitario</t>
  </si>
  <si>
    <r>
      <rPr>
        <b val="true"/>
        <sz val="9"/>
        <rFont val="Arial"/>
        <family val="2"/>
      </rPr>
      <t xml:space="preserve">Dimensión Talento Humano
Políticas:
• </t>
    </r>
    <r>
      <rPr>
        <sz val="9"/>
        <rFont val="Arial"/>
        <family val="2"/>
      </rPr>
      <t xml:space="preserve">Gestión Talento Humano 
• Integridad
</t>
    </r>
  </si>
  <si>
    <t xml:space="preserve">1) Activar el grupo Gestor de la política de Integridad de la entidad y ejecutar las funciones del mismo
2) Actualizar el Código de Integridad considerando los aportes hechos por los servidores públicos</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t>
  </si>
  <si>
    <t xml:space="preserve">(Número de funcionarios que recibieron inducción y/o reinducción/ Número de funcionarios) x 100</t>
  </si>
  <si>
    <t xml:space="preserve">Formular, ejecutar y hacer seguimiento a las  actividades del Plan de Bienestar, Capacitación e Incentivos</t>
  </si>
  <si>
    <t xml:space="preserve">Diseñar el Plan Institucional de Bienestar, Capacitación e Incentivos</t>
  </si>
  <si>
    <t xml:space="preserve">(Plan Institucional de Bienestar Capacitación e Incentivos formulado y aprobado /1) x 100</t>
  </si>
  <si>
    <t xml:space="preserve">Profesional Universitario, Comité de Bienestar Capacitación e Incentivos</t>
  </si>
  <si>
    <r>
      <rPr>
        <b val="true"/>
        <sz val="9"/>
        <rFont val="Arial"/>
        <family val="2"/>
      </rPr>
      <t xml:space="preserve">Dimensión Talento Humano
Políticas:
• </t>
    </r>
    <r>
      <rPr>
        <sz val="9"/>
        <rFont val="Arial"/>
        <family val="2"/>
      </rPr>
      <t xml:space="preserve">Gestión Talento Humano
• Integridad</t>
    </r>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úmero de encuestas de bienestar con calificación satisfactoria  / Número total de encuestas diligenciadas) x 100 </t>
  </si>
  <si>
    <r>
      <rPr>
        <b val="true"/>
        <sz val="9"/>
        <rFont val="Arial"/>
        <family val="2"/>
      </rPr>
      <t xml:space="preserve">Dimensión Talento Humano
Políticas:
• </t>
    </r>
    <r>
      <rPr>
        <sz val="9"/>
        <rFont val="Arial"/>
        <family val="2"/>
      </rPr>
      <t xml:space="preserve">Gestión Talento Humano</t>
    </r>
  </si>
  <si>
    <t xml:space="preserve">(Número de actividades de capacitación realizadas / Número de actividades programadas) x 100</t>
  </si>
  <si>
    <t xml:space="preserve">(Número de encuestas de capacitación con calificación satisfactoria  / Número total de encuestas diligenciadas) x 100 </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t>
  </si>
  <si>
    <t xml:space="preserve">Plan de Trabajo del SGSST diseñado / 1 Programado) x 100</t>
  </si>
  <si>
    <t xml:space="preserve">Profesional en seguridad y salud en el trabajo</t>
  </si>
  <si>
    <t xml:space="preserve">Conformar y garantizar el funcionamiento del Comité Paritario de Seguridad y Salud en el Trabajo COPASST </t>
  </si>
  <si>
    <t xml:space="preserve">Copasst en funcionamiento/ 1</t>
  </si>
  <si>
    <t xml:space="preserve">Secretario General, Profesional Universitario y Copasst</t>
  </si>
  <si>
    <t xml:space="preserve">Conformar y garantizar el funcionamiento del Comité de convivencia </t>
  </si>
  <si>
    <t xml:space="preserve">Comité de convivencia  en funcionamiento/ 1</t>
  </si>
  <si>
    <t xml:space="preserve">Secretario General, Profesional Universitario y Comité de convivencia</t>
  </si>
  <si>
    <t xml:space="preserve">Realizar actividades de inducción y reinducción en el sistema de SSST </t>
  </si>
  <si>
    <t xml:space="preserve">Número de funcionarios que recibieron inducción y reinducción en el SSST/ Número total de funcionarios y contratistas</t>
  </si>
  <si>
    <t xml:space="preserve">Hacer seguimiento al ausentismo e identificar las causas y soluciones</t>
  </si>
  <si>
    <t xml:space="preserve">(Informe de medición de ausentismo elaborado / 1 programado) x 100</t>
  </si>
  <si>
    <r>
      <rPr>
        <b val="true"/>
        <sz val="9"/>
        <rFont val="Arial"/>
        <family val="2"/>
      </rPr>
      <t xml:space="preserve">Dimensión Talento Humano
Política:
• </t>
    </r>
    <r>
      <rPr>
        <sz val="9"/>
        <rFont val="Arial"/>
        <family val="2"/>
      </rPr>
      <t xml:space="preserve">Gestión Talento Humano</t>
    </r>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r>
      <rPr>
        <sz val="9"/>
        <rFont val="Arial"/>
        <family val="2"/>
      </rPr>
      <t xml:space="preserve">Cumplir con las actividades del Plan de Acción del MIPG </t>
    </r>
    <r>
      <rPr>
        <b val="true"/>
        <sz val="9"/>
        <rFont val="Arial"/>
        <family val="2"/>
      </rPr>
      <t xml:space="preserve">POLITICA TALENTO HUMANO</t>
    </r>
  </si>
  <si>
    <t xml:space="preserve">(Número de Actividades realizadas)  / Número de Actividades programadas 6) x 100 </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r>
      <rPr>
        <sz val="9"/>
        <rFont val="Arial"/>
        <family val="2"/>
      </rPr>
      <t xml:space="preserve">Formular </t>
    </r>
    <r>
      <rPr>
        <b val="true"/>
        <sz val="9"/>
        <rFont val="Arial"/>
        <family val="2"/>
      </rPr>
      <t xml:space="preserve">el plan de gestión del conocimiento e innovación,</t>
    </r>
    <r>
      <rPr>
        <sz val="9"/>
        <rFont val="Arial"/>
        <family val="2"/>
      </rPr>
      <t xml:space="preserve">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
Diseño del procedimiento de gestión del conocimiento (todo conocimiento que produzcan los servidores públicos y contratistas de la Beneficencia será debidamente documentado y sustentado y para garantizar la propiedad de autor de la entidad, será elevado a Resolución o Acuerdo del Consejo Directivo, según la importancia del tema – tabla clasificación documental.</t>
    </r>
  </si>
  <si>
    <t xml:space="preserve">(Plan y procedimiento de gestión del conocimiento e innovación
formulados o diseñados  / Número de Actividades programadas 2) x 100 </t>
  </si>
  <si>
    <t xml:space="preserve">Técnico Administrativo Oficina Asesora de Planeación</t>
  </si>
  <si>
    <r>
      <rPr>
        <b val="true"/>
        <sz val="9"/>
        <rFont val="Arial"/>
        <family val="2"/>
      </rPr>
      <t xml:space="preserve">Dimensión Talento Humano
Políticas:
</t>
    </r>
    <r>
      <rPr>
        <sz val="9"/>
        <rFont val="Arial"/>
        <family val="2"/>
      </rPr>
      <t xml:space="preserve">• Gestión Talento Humano 
• Integridad
</t>
    </r>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t>
    </r>
  </si>
  <si>
    <t xml:space="preserve">PROCESO GESTIÓN INFORMÁTICA</t>
  </si>
  <si>
    <t xml:space="preserve">OBJETIVO: 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si>
  <si>
    <t xml:space="preserve">(Número  de terminales de trabajo actualizadas con licencia antivirus/ Número total de terminales) x 100</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
Actualización de la página web de la Beneficencia de Cundinamarca  en cumplimiento de la Resolución 1519 de 2020 y circular  018 del 22 de septiembre de  2021 del Ministerio de las TIC</t>
  </si>
  <si>
    <t xml:space="preserve">(Número de informes recibidos y publicados en la web/ Número Total de informes requeridos por Ley) x 100</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ÓN ALMACÉN E INVENTARIOS</t>
  </si>
  <si>
    <t xml:space="preserve">OBJETIVO: Planear la adquisición, custodia, registro y entrega de los elementos de consumo y devolutivos en la sede administrativa de la entidad y de los bienes devolutivos de los centros de protección social de la entidad, dando cumplimiento a la normatividad vigente. </t>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t xml:space="preserve">Seguimiento a la ejecución del  Plan Anual de Adquisiciones</t>
  </si>
  <si>
    <t xml:space="preserve">(Informe de seguimiento al Plan Anual de Adquisiciones actualizado y publicado en el portal web/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Adelantar los procedimientos de baja de los bienes devolutivos que se encuentran inservibles, obsoletos y que no requiere la entidad, que sean necesarios</t>
  </si>
  <si>
    <t xml:space="preserve">(Número de procesos de bajas realizados/ Número programado de bajas para la vigencia 1) x 100 </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t xml:space="preserve">OBJETIVO: Administrar los recursos físicos que sirven de apoyo la prestación de servicios y el cumplimiento de metas y objetivos institucionales </t>
  </si>
  <si>
    <t xml:space="preserve">Realizar los estudios previos para contratación de vigilancia, aseguramiento de los bienes de la entidad, Intermediación de Seguros, suministro de combustible y mantenimiento del parque automotor </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4 programados) x 100</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Cumplir con las actividades del plan de Acción del MIPG, como Publicación del programa de gestión documental y tablas de retención documental y las demás que sean necesarias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t xml:space="preserve">OBJETIVO: Asegurar la preservación y control de la documentación física que se produzca en la entidad de acuerdo a Tablas de Retención Documental aplicadas en cada dependencia que permita su recibo, entrega, consulta, preservación y disposición final.</t>
  </si>
  <si>
    <t xml:space="preserve">Realizar los estudios previos para contratación relacionada con el archivo y gestión documental de la entidad. </t>
  </si>
  <si>
    <t xml:space="preserve">Elaborar los estudios previos a la contratación que sean necesarios para mantener el archivo y la gestión documental de la entidad</t>
  </si>
  <si>
    <t xml:space="preserve">(Número de estudios previos para contratación de servicios / 1) x 100</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 como también en los centros de protección de la Beneficencia de Cundinamarca. </t>
  </si>
  <si>
    <t xml:space="preserve">(Número de actividades ejecutadas /Total actividades programadas) x 100</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t xml:space="preserve">Liderar el levantamiento de activos de información de seguridad digital</t>
  </si>
  <si>
    <t xml:space="preserve">Número de procesos con información actualizada en la Matriz de Información de seguridad digital/ Número total de proceso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Ejecutar las actividades del Plan de Acción del MIPG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ublicación del programa de gestión documental y tablas de retención documental
Formular y desarrollar la política de gestión ambiental armonizada al sistema de gestión documental</t>
  </si>
  <si>
    <t xml:space="preserve">PROCESO ATENCIÓN AL CIUDADANO</t>
  </si>
  <si>
    <t xml:space="preserve">OBJETIVO: 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Evaluar la satisfacción de los usuarios y familias de los servicios de protección social, aplicando encuestas de satisfacción.</t>
  </si>
  <si>
    <t xml:space="preserve">(Número de personas que calificaron su nivel de Satisfacción entre bueno y excelente / Número total de personas encuestadas) x 100</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r>
      <rPr>
        <sz val="9"/>
        <rFont val="Arial"/>
        <family val="2"/>
      </rPr>
      <t xml:space="preserve">Cumplir con las actividades del plan de Acción del MIPG, relacionadas con la </t>
    </r>
    <r>
      <rPr>
        <b val="true"/>
        <sz val="9"/>
        <rFont val="Arial"/>
        <family val="2"/>
      </rPr>
      <t xml:space="preserve">POLITICA ATENCION AL CIUDADANO </t>
    </r>
    <r>
      <rPr>
        <sz val="9"/>
        <rFont val="Arial"/>
        <family val="2"/>
      </rPr>
      <t xml:space="preserve">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 PROCESO GESTIÓN CONTRACTUAL</t>
  </si>
  <si>
    <t xml:space="preserve">OBJETIVO: Legalizar el proceso de contratación que requiera la Beneficencia de Cundinamarca, ejerciendo control y seguimiento.</t>
  </si>
  <si>
    <t xml:space="preserve">Eje integración y Gobernanza, programa Cundinamarca a su Servicio, Subprograma Gestión Publica Eficiente, Moderna al Servicio al Ciudadano </t>
  </si>
  <si>
    <t xml:space="preserve">(Número de contratos suscritos/ Número de contratos requeridos) x 100 </t>
  </si>
  <si>
    <t xml:space="preserve">Proyectó Doris Lozano, Profesional Oficina Asesora de Planeación</t>
  </si>
  <si>
    <t xml:space="preserve">Revisó y aprobó Erika Constanza González, Jefe Oficina Asesora de Planeación</t>
  </si>
  <si>
    <t xml:space="preserve">Fuente: Planes de Acción enviados por los líderes de los proceso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2" borderId="1" xfId="0" applyFont="true" applyBorder="true" applyAlignment="true" applyProtection="true">
      <alignment horizontal="justify" vertical="center" textRotation="0" wrapText="true" indent="0" shrinkToFit="false"/>
      <protection locked="true" hidden="false"/>
    </xf>
    <xf numFmtId="174" fontId="10" fillId="2" borderId="1" xfId="18"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37800</xdr:rowOff>
    </xdr:from>
    <xdr:to>
      <xdr:col>0</xdr:col>
      <xdr:colOff>1582920</xdr:colOff>
      <xdr:row>2</xdr:row>
      <xdr:rowOff>437400</xdr:rowOff>
    </xdr:to>
    <xdr:pic>
      <xdr:nvPicPr>
        <xdr:cNvPr id="0" name="Imagen 1" descr=""/>
        <xdr:cNvPicPr/>
      </xdr:nvPicPr>
      <xdr:blipFill>
        <a:blip r:embed="rId1"/>
        <a:srcRect l="20876" t="13376" r="18868" b="22401"/>
        <a:stretch/>
      </xdr:blipFill>
      <xdr:spPr>
        <a:xfrm>
          <a:off x="110520" y="37800"/>
          <a:ext cx="1472400" cy="123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normal" topLeftCell="A186" colorId="64" zoomScale="120" zoomScaleNormal="120" zoomScalePageLayoutView="100" workbookViewId="0">
      <selection pane="topLeft" activeCell="A196" activeCellId="0" sqref="A196"/>
    </sheetView>
  </sheetViews>
  <sheetFormatPr defaultColWidth="11.41796875" defaultRowHeight="12" zeroHeight="false" outlineLevelRow="0" outlineLevelCol="0"/>
  <cols>
    <col collapsed="false" customWidth="true" hidden="false" outlineLevel="0" max="1" min="1" style="39" width="26.28"/>
    <col collapsed="false" customWidth="true" hidden="false" outlineLevel="0" max="2" min="2" style="39" width="21.13"/>
    <col collapsed="false" customWidth="true" hidden="false" outlineLevel="0" max="3" min="3" style="55" width="36.85"/>
    <col collapsed="false" customWidth="true" hidden="false" outlineLevel="0" max="4" min="4" style="55" width="24.41"/>
    <col collapsed="false" customWidth="true" hidden="false" outlineLevel="0" max="6" min="5" style="174" width="7.28"/>
    <col collapsed="false" customWidth="true" hidden="false" outlineLevel="0" max="7" min="7" style="174" width="20.99"/>
    <col collapsed="false" customWidth="true" hidden="false" outlineLevel="0" max="8" min="8" style="39" width="30.13"/>
    <col collapsed="false" customWidth="true" hidden="false" outlineLevel="0" max="9" min="9" style="175" width="16.7"/>
    <col collapsed="false" customWidth="false" hidden="false" outlineLevel="0" max="257" min="10" style="39" width="11.42"/>
  </cols>
  <sheetData>
    <row r="1" customFormat="false" ht="33" hidden="false" customHeight="true" outlineLevel="0" collapsed="false">
      <c r="A1" s="15"/>
      <c r="B1" s="176" t="s">
        <v>857</v>
      </c>
      <c r="C1" s="176"/>
      <c r="D1" s="176"/>
      <c r="E1" s="176"/>
      <c r="F1" s="176"/>
      <c r="G1" s="176"/>
      <c r="H1" s="117" t="s">
        <v>858</v>
      </c>
      <c r="I1" s="117"/>
    </row>
    <row r="2" customFormat="false" ht="33" hidden="false" customHeight="true" outlineLevel="0" collapsed="false">
      <c r="A2" s="15"/>
      <c r="B2" s="176" t="s">
        <v>859</v>
      </c>
      <c r="C2" s="176"/>
      <c r="D2" s="176"/>
      <c r="E2" s="176"/>
      <c r="F2" s="176"/>
      <c r="G2" s="176"/>
      <c r="H2" s="117" t="s">
        <v>860</v>
      </c>
      <c r="I2" s="117"/>
    </row>
    <row r="3" customFormat="false" ht="39" hidden="false" customHeight="true" outlineLevel="0" collapsed="false">
      <c r="A3" s="15"/>
      <c r="B3" s="176" t="s">
        <v>861</v>
      </c>
      <c r="C3" s="176"/>
      <c r="D3" s="176"/>
      <c r="E3" s="176"/>
      <c r="F3" s="176"/>
      <c r="G3" s="176"/>
      <c r="H3" s="117" t="s">
        <v>862</v>
      </c>
      <c r="I3" s="117"/>
    </row>
    <row r="4" customFormat="false" ht="32.25" hidden="false" customHeight="true" outlineLevel="0" collapsed="false">
      <c r="A4" s="177" t="s">
        <v>863</v>
      </c>
      <c r="B4" s="177"/>
      <c r="C4" s="177"/>
      <c r="D4" s="177"/>
      <c r="E4" s="177"/>
      <c r="F4" s="177"/>
      <c r="G4" s="177"/>
      <c r="H4" s="177"/>
      <c r="I4" s="177"/>
    </row>
    <row r="5" customFormat="false" ht="21" hidden="false" customHeight="true" outlineLevel="0" collapsed="false">
      <c r="A5" s="178" t="s">
        <v>864</v>
      </c>
      <c r="B5" s="178"/>
      <c r="C5" s="178"/>
      <c r="D5" s="178"/>
      <c r="E5" s="178"/>
      <c r="F5" s="178"/>
      <c r="G5" s="178"/>
      <c r="H5" s="178"/>
      <c r="I5" s="178"/>
    </row>
    <row r="6" customFormat="false" ht="38.25" hidden="false" customHeight="true" outlineLevel="0" collapsed="false">
      <c r="A6" s="44" t="s">
        <v>865</v>
      </c>
      <c r="B6" s="44"/>
      <c r="C6" s="44"/>
      <c r="D6" s="44"/>
      <c r="E6" s="44"/>
      <c r="F6" s="44"/>
      <c r="G6" s="44"/>
      <c r="H6" s="44"/>
      <c r="I6" s="44"/>
    </row>
    <row r="7" customFormat="false" ht="24.75" hidden="false" customHeight="true" outlineLevel="0" collapsed="false">
      <c r="A7" s="177" t="s">
        <v>866</v>
      </c>
      <c r="B7" s="177" t="s">
        <v>867</v>
      </c>
      <c r="C7" s="177" t="s">
        <v>868</v>
      </c>
      <c r="D7" s="177" t="s">
        <v>869</v>
      </c>
      <c r="E7" s="177" t="s">
        <v>870</v>
      </c>
      <c r="F7" s="177"/>
      <c r="G7" s="177" t="s">
        <v>9</v>
      </c>
      <c r="H7" s="177" t="s">
        <v>871</v>
      </c>
      <c r="I7" s="177" t="s">
        <v>872</v>
      </c>
    </row>
    <row r="8" customFormat="false" ht="35.25" hidden="false" customHeight="true" outlineLevel="0" collapsed="false">
      <c r="A8" s="177"/>
      <c r="B8" s="177"/>
      <c r="C8" s="177"/>
      <c r="D8" s="177"/>
      <c r="E8" s="179" t="s">
        <v>873</v>
      </c>
      <c r="F8" s="179" t="s">
        <v>874</v>
      </c>
      <c r="G8" s="177"/>
      <c r="H8" s="177"/>
      <c r="I8" s="177"/>
    </row>
    <row r="9" customFormat="false" ht="63" hidden="false" customHeight="true" outlineLevel="0" collapsed="false">
      <c r="A9" s="44" t="s">
        <v>875</v>
      </c>
      <c r="B9" s="23" t="s">
        <v>876</v>
      </c>
      <c r="C9" s="13" t="s">
        <v>877</v>
      </c>
      <c r="D9" s="13" t="s">
        <v>878</v>
      </c>
      <c r="E9" s="91" t="n">
        <v>0</v>
      </c>
      <c r="F9" s="91" t="n">
        <v>1</v>
      </c>
      <c r="G9" s="23" t="s">
        <v>879</v>
      </c>
      <c r="H9" s="44" t="s">
        <v>880</v>
      </c>
      <c r="I9" s="98"/>
    </row>
    <row r="10" customFormat="false" ht="312" hidden="false" customHeight="true" outlineLevel="0" collapsed="false">
      <c r="A10" s="44"/>
      <c r="B10" s="23" t="s">
        <v>881</v>
      </c>
      <c r="C10" s="23" t="s">
        <v>882</v>
      </c>
      <c r="D10" s="13" t="s">
        <v>883</v>
      </c>
      <c r="E10" s="19" t="n">
        <v>0</v>
      </c>
      <c r="F10" s="45" t="n">
        <f aca="false">3/3</f>
        <v>1</v>
      </c>
      <c r="G10" s="13" t="s">
        <v>879</v>
      </c>
      <c r="H10" s="44" t="s">
        <v>880</v>
      </c>
      <c r="I10" s="98"/>
    </row>
    <row r="11" customFormat="false" ht="81.75" hidden="false" customHeight="true" outlineLevel="0" collapsed="false">
      <c r="A11" s="44"/>
      <c r="B11" s="23" t="s">
        <v>884</v>
      </c>
      <c r="C11" s="23" t="s">
        <v>885</v>
      </c>
      <c r="D11" s="23" t="s">
        <v>886</v>
      </c>
      <c r="E11" s="32" t="n">
        <v>0</v>
      </c>
      <c r="F11" s="91" t="n">
        <v>1</v>
      </c>
      <c r="G11" s="35" t="s">
        <v>887</v>
      </c>
      <c r="H11" s="180" t="s">
        <v>888</v>
      </c>
      <c r="I11" s="98"/>
    </row>
    <row r="12" customFormat="false" ht="173.25" hidden="false" customHeight="true" outlineLevel="0" collapsed="false">
      <c r="A12" s="44"/>
      <c r="B12" s="23" t="s">
        <v>889</v>
      </c>
      <c r="C12" s="13" t="s">
        <v>890</v>
      </c>
      <c r="D12" s="13" t="s">
        <v>891</v>
      </c>
      <c r="E12" s="15" t="n">
        <v>1</v>
      </c>
      <c r="F12" s="45" t="n">
        <f aca="false">7/7</f>
        <v>1</v>
      </c>
      <c r="G12" s="23" t="s">
        <v>892</v>
      </c>
      <c r="H12" s="44" t="s">
        <v>880</v>
      </c>
      <c r="I12" s="98"/>
    </row>
    <row r="13" customFormat="false" ht="87.75" hidden="false" customHeight="true" outlineLevel="0" collapsed="false">
      <c r="A13" s="109" t="s">
        <v>893</v>
      </c>
      <c r="B13" s="109" t="s">
        <v>894</v>
      </c>
      <c r="C13" s="23" t="s">
        <v>895</v>
      </c>
      <c r="D13" s="23" t="s">
        <v>896</v>
      </c>
      <c r="E13" s="19" t="n">
        <v>0</v>
      </c>
      <c r="F13" s="91" t="n">
        <f aca="false">12/12</f>
        <v>1</v>
      </c>
      <c r="G13" s="13" t="s">
        <v>897</v>
      </c>
      <c r="H13" s="44" t="s">
        <v>880</v>
      </c>
      <c r="I13" s="98"/>
    </row>
    <row r="14" customFormat="false" ht="68.25" hidden="false" customHeight="true" outlineLevel="0" collapsed="false">
      <c r="A14" s="109"/>
      <c r="B14" s="109"/>
      <c r="C14" s="23"/>
      <c r="D14" s="23" t="s">
        <v>898</v>
      </c>
      <c r="E14" s="19" t="n">
        <v>0</v>
      </c>
      <c r="F14" s="91" t="n">
        <f aca="false">6/6</f>
        <v>1</v>
      </c>
      <c r="G14" s="13" t="s">
        <v>899</v>
      </c>
      <c r="H14" s="44" t="s">
        <v>880</v>
      </c>
      <c r="I14" s="98"/>
    </row>
    <row r="15" customFormat="false" ht="45.75" hidden="false" customHeight="true" outlineLevel="0" collapsed="false">
      <c r="A15" s="109"/>
      <c r="B15" s="109"/>
      <c r="C15" s="13" t="s">
        <v>900</v>
      </c>
      <c r="D15" s="13" t="s">
        <v>901</v>
      </c>
      <c r="E15" s="19" t="n">
        <v>0</v>
      </c>
      <c r="F15" s="45" t="n">
        <f aca="false">16/16</f>
        <v>1</v>
      </c>
      <c r="G15" s="13" t="s">
        <v>902</v>
      </c>
      <c r="H15" s="44" t="s">
        <v>880</v>
      </c>
      <c r="I15" s="98"/>
    </row>
    <row r="16" customFormat="false" ht="56.25" hidden="false" customHeight="true" outlineLevel="0" collapsed="false">
      <c r="A16" s="109"/>
      <c r="B16" s="109"/>
      <c r="C16" s="13" t="s">
        <v>903</v>
      </c>
      <c r="D16" s="13" t="s">
        <v>904</v>
      </c>
      <c r="E16" s="19" t="n">
        <v>0</v>
      </c>
      <c r="F16" s="45" t="n">
        <f aca="false">14/14</f>
        <v>1</v>
      </c>
      <c r="G16" s="13" t="s">
        <v>902</v>
      </c>
      <c r="H16" s="44" t="s">
        <v>880</v>
      </c>
      <c r="I16" s="98"/>
    </row>
    <row r="17" customFormat="false" ht="54" hidden="false" customHeight="true" outlineLevel="0" collapsed="false">
      <c r="A17" s="109"/>
      <c r="B17" s="109"/>
      <c r="C17" s="13" t="s">
        <v>905</v>
      </c>
      <c r="D17" s="13" t="s">
        <v>906</v>
      </c>
      <c r="E17" s="19" t="n">
        <v>0</v>
      </c>
      <c r="F17" s="45" t="n">
        <f aca="false">1/1</f>
        <v>1</v>
      </c>
      <c r="G17" s="13" t="s">
        <v>907</v>
      </c>
      <c r="H17" s="44" t="s">
        <v>908</v>
      </c>
      <c r="I17" s="98"/>
    </row>
    <row r="18" customFormat="false" ht="21" hidden="false" customHeight="true" outlineLevel="0" collapsed="false">
      <c r="A18" s="178" t="s">
        <v>909</v>
      </c>
      <c r="B18" s="178"/>
      <c r="C18" s="178"/>
      <c r="D18" s="178"/>
      <c r="E18" s="178"/>
      <c r="F18" s="178"/>
      <c r="G18" s="178"/>
      <c r="H18" s="178"/>
      <c r="I18" s="178"/>
    </row>
    <row r="19" customFormat="false" ht="28.5" hidden="false" customHeight="true" outlineLevel="0" collapsed="false">
      <c r="A19" s="117" t="s">
        <v>910</v>
      </c>
      <c r="B19" s="117"/>
      <c r="C19" s="117"/>
      <c r="D19" s="117"/>
      <c r="E19" s="117"/>
      <c r="F19" s="117"/>
      <c r="G19" s="117"/>
      <c r="H19" s="117"/>
      <c r="I19" s="117"/>
    </row>
    <row r="20" customFormat="false" ht="24.75" hidden="false" customHeight="true" outlineLevel="0" collapsed="false">
      <c r="A20" s="177" t="s">
        <v>911</v>
      </c>
      <c r="B20" s="177" t="s">
        <v>867</v>
      </c>
      <c r="C20" s="177" t="s">
        <v>868</v>
      </c>
      <c r="D20" s="177" t="s">
        <v>869</v>
      </c>
      <c r="E20" s="177" t="s">
        <v>870</v>
      </c>
      <c r="F20" s="177"/>
      <c r="G20" s="177" t="s">
        <v>9</v>
      </c>
      <c r="H20" s="177" t="s">
        <v>871</v>
      </c>
      <c r="I20" s="44" t="s">
        <v>872</v>
      </c>
    </row>
    <row r="21" customFormat="false" ht="35.25" hidden="false" customHeight="true" outlineLevel="0" collapsed="false">
      <c r="A21" s="177"/>
      <c r="B21" s="177"/>
      <c r="C21" s="177"/>
      <c r="D21" s="177"/>
      <c r="E21" s="179" t="s">
        <v>873</v>
      </c>
      <c r="F21" s="179" t="s">
        <v>874</v>
      </c>
      <c r="G21" s="177"/>
      <c r="H21" s="177"/>
      <c r="I21" s="44"/>
    </row>
    <row r="22" customFormat="false" ht="70.5" hidden="false" customHeight="true" outlineLevel="0" collapsed="false">
      <c r="A22" s="44" t="s">
        <v>912</v>
      </c>
      <c r="B22" s="23" t="s">
        <v>913</v>
      </c>
      <c r="C22" s="13" t="s">
        <v>914</v>
      </c>
      <c r="D22" s="13" t="s">
        <v>915</v>
      </c>
      <c r="E22" s="19" t="n">
        <v>0</v>
      </c>
      <c r="F22" s="91" t="n">
        <v>1</v>
      </c>
      <c r="G22" s="13" t="s">
        <v>916</v>
      </c>
      <c r="H22" s="44" t="s">
        <v>917</v>
      </c>
      <c r="I22" s="98"/>
    </row>
    <row r="23" customFormat="false" ht="69" hidden="false" customHeight="true" outlineLevel="0" collapsed="false">
      <c r="A23" s="44"/>
      <c r="B23" s="44"/>
      <c r="C23" s="13" t="s">
        <v>918</v>
      </c>
      <c r="D23" s="13" t="s">
        <v>919</v>
      </c>
      <c r="E23" s="19" t="n">
        <v>0</v>
      </c>
      <c r="F23" s="45" t="n">
        <f aca="false">1/1</f>
        <v>1</v>
      </c>
      <c r="G23" s="13" t="s">
        <v>916</v>
      </c>
      <c r="H23" s="44" t="s">
        <v>917</v>
      </c>
      <c r="I23" s="98"/>
    </row>
    <row r="24" customFormat="false" ht="73.5" hidden="false" customHeight="true" outlineLevel="0" collapsed="false">
      <c r="A24" s="44"/>
      <c r="B24" s="44"/>
      <c r="C24" s="23" t="s">
        <v>920</v>
      </c>
      <c r="D24" s="13" t="s">
        <v>921</v>
      </c>
      <c r="E24" s="19" t="n">
        <v>0</v>
      </c>
      <c r="F24" s="91" t="n">
        <v>1</v>
      </c>
      <c r="G24" s="13" t="s">
        <v>922</v>
      </c>
      <c r="H24" s="44" t="s">
        <v>917</v>
      </c>
      <c r="I24" s="98"/>
    </row>
    <row r="25" customFormat="false" ht="58.5" hidden="false" customHeight="true" outlineLevel="0" collapsed="false">
      <c r="A25" s="44"/>
      <c r="B25" s="44"/>
      <c r="C25" s="23" t="s">
        <v>923</v>
      </c>
      <c r="D25" s="13" t="s">
        <v>924</v>
      </c>
      <c r="E25" s="19" t="n">
        <v>0</v>
      </c>
      <c r="F25" s="91" t="n">
        <v>1</v>
      </c>
      <c r="G25" s="13" t="s">
        <v>925</v>
      </c>
      <c r="H25" s="44" t="s">
        <v>926</v>
      </c>
      <c r="I25" s="98"/>
    </row>
    <row r="26" customFormat="false" ht="72" hidden="false" customHeight="false" outlineLevel="0" collapsed="false">
      <c r="A26" s="44"/>
      <c r="B26" s="44"/>
      <c r="C26" s="23" t="s">
        <v>927</v>
      </c>
      <c r="D26" s="13" t="s">
        <v>928</v>
      </c>
      <c r="E26" s="19" t="n">
        <v>0</v>
      </c>
      <c r="F26" s="91" t="n">
        <v>1</v>
      </c>
      <c r="G26" s="13" t="s">
        <v>929</v>
      </c>
      <c r="H26" s="44" t="s">
        <v>930</v>
      </c>
      <c r="I26" s="98"/>
    </row>
    <row r="27" customFormat="false" ht="84.75" hidden="false" customHeight="true" outlineLevel="0" collapsed="false">
      <c r="A27" s="44"/>
      <c r="B27" s="23" t="s">
        <v>931</v>
      </c>
      <c r="C27" s="13" t="s">
        <v>932</v>
      </c>
      <c r="D27" s="13" t="s">
        <v>933</v>
      </c>
      <c r="E27" s="91" t="n">
        <v>0</v>
      </c>
      <c r="F27" s="91" t="n">
        <v>1</v>
      </c>
      <c r="G27" s="13" t="s">
        <v>934</v>
      </c>
      <c r="H27" s="44" t="s">
        <v>917</v>
      </c>
      <c r="I27" s="98"/>
    </row>
    <row r="28" customFormat="false" ht="27.75" hidden="false" customHeight="true" outlineLevel="0" collapsed="false">
      <c r="A28" s="178" t="s">
        <v>935</v>
      </c>
      <c r="B28" s="178"/>
      <c r="C28" s="178"/>
      <c r="D28" s="178"/>
      <c r="E28" s="178"/>
      <c r="F28" s="178"/>
      <c r="G28" s="178"/>
      <c r="H28" s="178"/>
      <c r="I28" s="178"/>
    </row>
    <row r="29" s="97" customFormat="true" ht="30" hidden="false" customHeight="true" outlineLevel="0" collapsed="false">
      <c r="A29" s="44" t="s">
        <v>936</v>
      </c>
      <c r="B29" s="44"/>
      <c r="C29" s="44"/>
      <c r="D29" s="44"/>
      <c r="E29" s="44"/>
      <c r="F29" s="44"/>
      <c r="G29" s="44"/>
      <c r="H29" s="44"/>
      <c r="I29" s="44"/>
    </row>
    <row r="30" customFormat="false" ht="24.75" hidden="false" customHeight="true" outlineLevel="0" collapsed="false">
      <c r="A30" s="44" t="s">
        <v>911</v>
      </c>
      <c r="B30" s="177" t="s">
        <v>867</v>
      </c>
      <c r="C30" s="177" t="s">
        <v>868</v>
      </c>
      <c r="D30" s="177" t="s">
        <v>869</v>
      </c>
      <c r="E30" s="177" t="s">
        <v>870</v>
      </c>
      <c r="F30" s="177"/>
      <c r="G30" s="177" t="s">
        <v>9</v>
      </c>
      <c r="H30" s="177" t="s">
        <v>871</v>
      </c>
      <c r="I30" s="44" t="s">
        <v>872</v>
      </c>
    </row>
    <row r="31" customFormat="false" ht="35.25" hidden="false" customHeight="true" outlineLevel="0" collapsed="false">
      <c r="A31" s="44"/>
      <c r="B31" s="177"/>
      <c r="C31" s="177"/>
      <c r="D31" s="177"/>
      <c r="E31" s="179" t="s">
        <v>873</v>
      </c>
      <c r="F31" s="179" t="s">
        <v>874</v>
      </c>
      <c r="G31" s="177"/>
      <c r="H31" s="177"/>
      <c r="I31" s="44"/>
    </row>
    <row r="32" s="182" customFormat="true" ht="75.75" hidden="false" customHeight="true" outlineLevel="0" collapsed="false">
      <c r="A32" s="181"/>
      <c r="B32" s="24" t="s">
        <v>937</v>
      </c>
      <c r="C32" s="24" t="s">
        <v>938</v>
      </c>
      <c r="D32" s="13" t="s">
        <v>939</v>
      </c>
      <c r="E32" s="15" t="n">
        <v>0</v>
      </c>
      <c r="F32" s="45" t="n">
        <v>1</v>
      </c>
      <c r="G32" s="23" t="s">
        <v>940</v>
      </c>
      <c r="H32" s="44" t="s">
        <v>941</v>
      </c>
      <c r="I32" s="23"/>
    </row>
    <row r="33" customFormat="false" ht="78.75" hidden="false" customHeight="true" outlineLevel="0" collapsed="false">
      <c r="A33" s="181"/>
      <c r="B33" s="13" t="s">
        <v>942</v>
      </c>
      <c r="C33" s="13" t="s">
        <v>943</v>
      </c>
      <c r="D33" s="13" t="s">
        <v>944</v>
      </c>
      <c r="E33" s="15" t="n">
        <v>554</v>
      </c>
      <c r="F33" s="15" t="n">
        <v>790</v>
      </c>
      <c r="G33" s="23" t="s">
        <v>940</v>
      </c>
      <c r="H33" s="44" t="s">
        <v>941</v>
      </c>
      <c r="I33" s="23"/>
    </row>
    <row r="34" customFormat="false" ht="66.75" hidden="false" customHeight="true" outlineLevel="0" collapsed="false">
      <c r="A34" s="181"/>
      <c r="B34" s="23" t="s">
        <v>945</v>
      </c>
      <c r="C34" s="13" t="s">
        <v>946</v>
      </c>
      <c r="D34" s="13" t="s">
        <v>947</v>
      </c>
      <c r="E34" s="15" t="n">
        <v>0</v>
      </c>
      <c r="F34" s="45" t="n">
        <f aca="false">60/60</f>
        <v>1</v>
      </c>
      <c r="G34" s="23" t="s">
        <v>727</v>
      </c>
      <c r="H34" s="44" t="s">
        <v>948</v>
      </c>
      <c r="I34" s="23"/>
    </row>
    <row r="35" customFormat="false" ht="59.25" hidden="false" customHeight="true" outlineLevel="0" collapsed="false">
      <c r="A35" s="181"/>
      <c r="B35" s="23"/>
      <c r="C35" s="13" t="s">
        <v>949</v>
      </c>
      <c r="D35" s="13" t="s">
        <v>950</v>
      </c>
      <c r="E35" s="183" t="n">
        <v>0</v>
      </c>
      <c r="F35" s="45" t="n">
        <v>0.65</v>
      </c>
      <c r="G35" s="23" t="s">
        <v>951</v>
      </c>
      <c r="H35" s="44" t="s">
        <v>926</v>
      </c>
      <c r="I35" s="23"/>
    </row>
    <row r="36" customFormat="false" ht="102" hidden="false" customHeight="true" outlineLevel="0" collapsed="false">
      <c r="A36" s="66" t="s">
        <v>952</v>
      </c>
      <c r="B36" s="13" t="s">
        <v>953</v>
      </c>
      <c r="C36" s="23" t="s">
        <v>954</v>
      </c>
      <c r="D36" s="23" t="s">
        <v>955</v>
      </c>
      <c r="E36" s="15" t="n">
        <v>492</v>
      </c>
      <c r="F36" s="15" t="n">
        <v>650</v>
      </c>
      <c r="G36" s="23" t="s">
        <v>940</v>
      </c>
      <c r="H36" s="44" t="s">
        <v>941</v>
      </c>
      <c r="I36" s="23"/>
    </row>
    <row r="37" customFormat="false" ht="66" hidden="false" customHeight="true" outlineLevel="0" collapsed="false">
      <c r="A37" s="66"/>
      <c r="B37" s="23" t="s">
        <v>945</v>
      </c>
      <c r="C37" s="13" t="s">
        <v>946</v>
      </c>
      <c r="D37" s="13" t="s">
        <v>956</v>
      </c>
      <c r="E37" s="19" t="n">
        <v>0</v>
      </c>
      <c r="F37" s="45" t="n">
        <f aca="false">72/72</f>
        <v>1</v>
      </c>
      <c r="G37" s="23" t="s">
        <v>153</v>
      </c>
      <c r="H37" s="44" t="s">
        <v>948</v>
      </c>
      <c r="I37" s="23"/>
    </row>
    <row r="38" customFormat="false" ht="75.75" hidden="false" customHeight="true" outlineLevel="0" collapsed="false">
      <c r="A38" s="66"/>
      <c r="B38" s="23"/>
      <c r="C38" s="13" t="s">
        <v>957</v>
      </c>
      <c r="D38" s="23" t="s">
        <v>958</v>
      </c>
      <c r="E38" s="45" t="n">
        <v>0</v>
      </c>
      <c r="F38" s="45" t="n">
        <v>0.6</v>
      </c>
      <c r="G38" s="23" t="s">
        <v>153</v>
      </c>
      <c r="H38" s="44" t="s">
        <v>948</v>
      </c>
      <c r="I38" s="23"/>
    </row>
    <row r="39" customFormat="false" ht="57.75" hidden="false" customHeight="true" outlineLevel="0" collapsed="false">
      <c r="A39" s="181" t="s">
        <v>959</v>
      </c>
      <c r="B39" s="23" t="s">
        <v>960</v>
      </c>
      <c r="C39" s="23" t="s">
        <v>961</v>
      </c>
      <c r="D39" s="23" t="s">
        <v>962</v>
      </c>
      <c r="E39" s="19" t="n">
        <v>0</v>
      </c>
      <c r="F39" s="45" t="n">
        <v>1</v>
      </c>
      <c r="G39" s="23" t="s">
        <v>496</v>
      </c>
      <c r="H39" s="44" t="s">
        <v>963</v>
      </c>
      <c r="I39" s="23"/>
    </row>
    <row r="40" customFormat="false" ht="72" hidden="false" customHeight="true" outlineLevel="0" collapsed="false">
      <c r="A40" s="181"/>
      <c r="B40" s="181"/>
      <c r="C40" s="23" t="s">
        <v>964</v>
      </c>
      <c r="D40" s="23" t="s">
        <v>965</v>
      </c>
      <c r="E40" s="19" t="n">
        <v>0</v>
      </c>
      <c r="F40" s="45" t="n">
        <v>0.9</v>
      </c>
      <c r="G40" s="23" t="s">
        <v>966</v>
      </c>
      <c r="H40" s="44" t="s">
        <v>963</v>
      </c>
      <c r="I40" s="23"/>
    </row>
    <row r="41" customFormat="false" ht="96.75" hidden="false" customHeight="true" outlineLevel="0" collapsed="false">
      <c r="A41" s="181"/>
      <c r="B41" s="181"/>
      <c r="C41" s="23" t="s">
        <v>967</v>
      </c>
      <c r="D41" s="23" t="s">
        <v>968</v>
      </c>
      <c r="E41" s="19" t="n">
        <v>0</v>
      </c>
      <c r="F41" s="45" t="n">
        <v>1</v>
      </c>
      <c r="G41" s="23" t="s">
        <v>969</v>
      </c>
      <c r="H41" s="44" t="s">
        <v>941</v>
      </c>
      <c r="I41" s="23"/>
    </row>
    <row r="42" customFormat="false" ht="84" hidden="false" customHeight="false" outlineLevel="0" collapsed="false">
      <c r="A42" s="181"/>
      <c r="B42" s="181"/>
      <c r="C42" s="23"/>
      <c r="D42" s="13" t="s">
        <v>970</v>
      </c>
      <c r="E42" s="19" t="n">
        <v>0</v>
      </c>
      <c r="F42" s="91" t="n">
        <v>0.7</v>
      </c>
      <c r="G42" s="23" t="s">
        <v>971</v>
      </c>
      <c r="H42" s="44" t="s">
        <v>941</v>
      </c>
      <c r="I42" s="23"/>
    </row>
    <row r="43" customFormat="false" ht="75" hidden="false" customHeight="true" outlineLevel="0" collapsed="false">
      <c r="A43" s="181"/>
      <c r="B43" s="23"/>
      <c r="C43" s="13" t="s">
        <v>972</v>
      </c>
      <c r="D43" s="13" t="s">
        <v>973</v>
      </c>
      <c r="E43" s="15" t="n">
        <v>0</v>
      </c>
      <c r="F43" s="45" t="n">
        <v>1</v>
      </c>
      <c r="G43" s="23" t="s">
        <v>974</v>
      </c>
      <c r="H43" s="44" t="s">
        <v>941</v>
      </c>
      <c r="I43" s="23"/>
    </row>
    <row r="44" customFormat="false" ht="96" hidden="false" customHeight="true" outlineLevel="0" collapsed="false">
      <c r="A44" s="181"/>
      <c r="B44" s="13" t="s">
        <v>975</v>
      </c>
      <c r="C44" s="13" t="s">
        <v>976</v>
      </c>
      <c r="D44" s="13" t="s">
        <v>977</v>
      </c>
      <c r="E44" s="15" t="n">
        <v>0</v>
      </c>
      <c r="F44" s="45" t="n">
        <v>1</v>
      </c>
      <c r="G44" s="23" t="s">
        <v>978</v>
      </c>
      <c r="H44" s="44" t="s">
        <v>979</v>
      </c>
      <c r="I44" s="23"/>
    </row>
    <row r="45" customFormat="false" ht="75.75" hidden="false" customHeight="true" outlineLevel="0" collapsed="false">
      <c r="A45" s="181"/>
      <c r="B45" s="13" t="s">
        <v>980</v>
      </c>
      <c r="C45" s="13" t="s">
        <v>981</v>
      </c>
      <c r="D45" s="13" t="s">
        <v>982</v>
      </c>
      <c r="E45" s="15" t="n">
        <v>0</v>
      </c>
      <c r="F45" s="45" t="n">
        <v>1</v>
      </c>
      <c r="G45" s="23" t="s">
        <v>978</v>
      </c>
      <c r="H45" s="44" t="s">
        <v>979</v>
      </c>
      <c r="I45" s="23"/>
    </row>
    <row r="46" customFormat="false" ht="84.75" hidden="false" customHeight="true" outlineLevel="0" collapsed="false">
      <c r="A46" s="44" t="s">
        <v>983</v>
      </c>
      <c r="B46" s="23" t="s">
        <v>984</v>
      </c>
      <c r="C46" s="23" t="s">
        <v>985</v>
      </c>
      <c r="D46" s="13" t="s">
        <v>986</v>
      </c>
      <c r="E46" s="19" t="n">
        <v>0</v>
      </c>
      <c r="F46" s="91" t="n">
        <v>1</v>
      </c>
      <c r="G46" s="23" t="s">
        <v>235</v>
      </c>
      <c r="H46" s="44" t="s">
        <v>987</v>
      </c>
      <c r="I46" s="23"/>
    </row>
    <row r="47" customFormat="false" ht="75" hidden="false" customHeight="true" outlineLevel="0" collapsed="false">
      <c r="A47" s="44"/>
      <c r="B47" s="44"/>
      <c r="C47" s="23" t="s">
        <v>988</v>
      </c>
      <c r="D47" s="23" t="s">
        <v>989</v>
      </c>
      <c r="E47" s="15" t="n">
        <v>0</v>
      </c>
      <c r="F47" s="45" t="n">
        <v>1</v>
      </c>
      <c r="G47" s="23" t="s">
        <v>235</v>
      </c>
      <c r="H47" s="44" t="s">
        <v>990</v>
      </c>
      <c r="I47" s="23"/>
    </row>
    <row r="48" customFormat="false" ht="30.75" hidden="false" customHeight="true" outlineLevel="0" collapsed="false">
      <c r="A48" s="178" t="s">
        <v>991</v>
      </c>
      <c r="B48" s="178"/>
      <c r="C48" s="178"/>
      <c r="D48" s="178"/>
      <c r="E48" s="178"/>
      <c r="F48" s="178"/>
      <c r="G48" s="178"/>
      <c r="H48" s="178"/>
      <c r="I48" s="178"/>
    </row>
    <row r="49" customFormat="false" ht="30.75" hidden="false" customHeight="true" outlineLevel="0" collapsed="false">
      <c r="A49" s="44" t="s">
        <v>992</v>
      </c>
      <c r="B49" s="44"/>
      <c r="C49" s="44"/>
      <c r="D49" s="44"/>
      <c r="E49" s="44"/>
      <c r="F49" s="44"/>
      <c r="G49" s="44"/>
      <c r="H49" s="44"/>
      <c r="I49" s="44"/>
    </row>
    <row r="50" customFormat="false" ht="24.75" hidden="false" customHeight="true" outlineLevel="0" collapsed="false">
      <c r="A50" s="177" t="s">
        <v>911</v>
      </c>
      <c r="B50" s="177" t="s">
        <v>867</v>
      </c>
      <c r="C50" s="177" t="s">
        <v>868</v>
      </c>
      <c r="D50" s="177" t="s">
        <v>869</v>
      </c>
      <c r="E50" s="177" t="s">
        <v>870</v>
      </c>
      <c r="F50" s="177"/>
      <c r="G50" s="177" t="s">
        <v>9</v>
      </c>
      <c r="H50" s="177" t="s">
        <v>871</v>
      </c>
      <c r="I50" s="44" t="s">
        <v>872</v>
      </c>
    </row>
    <row r="51" customFormat="false" ht="35.25" hidden="false" customHeight="true" outlineLevel="0" collapsed="false">
      <c r="A51" s="177"/>
      <c r="B51" s="177"/>
      <c r="C51" s="177"/>
      <c r="D51" s="177"/>
      <c r="E51" s="179" t="s">
        <v>873</v>
      </c>
      <c r="F51" s="179" t="s">
        <v>874</v>
      </c>
      <c r="G51" s="177"/>
      <c r="H51" s="177"/>
      <c r="I51" s="44"/>
    </row>
    <row r="52" s="186" customFormat="true" ht="82.5" hidden="false" customHeight="true" outlineLevel="0" collapsed="false">
      <c r="A52" s="23" t="s">
        <v>993</v>
      </c>
      <c r="B52" s="23" t="s">
        <v>994</v>
      </c>
      <c r="C52" s="184" t="s">
        <v>995</v>
      </c>
      <c r="D52" s="184" t="s">
        <v>174</v>
      </c>
      <c r="E52" s="185" t="n">
        <v>0</v>
      </c>
      <c r="F52" s="67" t="n">
        <v>1</v>
      </c>
      <c r="G52" s="65" t="s">
        <v>176</v>
      </c>
      <c r="H52" s="44" t="s">
        <v>996</v>
      </c>
      <c r="I52" s="23"/>
    </row>
    <row r="53" s="186" customFormat="true" ht="82.5" hidden="false" customHeight="true" outlineLevel="0" collapsed="false">
      <c r="A53" s="23"/>
      <c r="B53" s="23"/>
      <c r="C53" s="184" t="s">
        <v>997</v>
      </c>
      <c r="D53" s="184" t="s">
        <v>174</v>
      </c>
      <c r="E53" s="185" t="n">
        <v>0</v>
      </c>
      <c r="F53" s="67" t="n">
        <v>1</v>
      </c>
      <c r="G53" s="65" t="s">
        <v>176</v>
      </c>
      <c r="H53" s="44" t="s">
        <v>996</v>
      </c>
      <c r="I53" s="23"/>
    </row>
    <row r="54" s="186" customFormat="true" ht="83.25" hidden="false" customHeight="true" outlineLevel="0" collapsed="false">
      <c r="A54" s="23"/>
      <c r="B54" s="23"/>
      <c r="C54" s="184" t="s">
        <v>998</v>
      </c>
      <c r="D54" s="184" t="s">
        <v>174</v>
      </c>
      <c r="E54" s="185" t="n">
        <v>0</v>
      </c>
      <c r="F54" s="67" t="n">
        <v>1</v>
      </c>
      <c r="G54" s="65" t="s">
        <v>176</v>
      </c>
      <c r="H54" s="44" t="s">
        <v>996</v>
      </c>
      <c r="I54" s="23"/>
    </row>
    <row r="55" s="186" customFormat="true" ht="89.25" hidden="false" customHeight="true" outlineLevel="0" collapsed="false">
      <c r="A55" s="44" t="s">
        <v>999</v>
      </c>
      <c r="B55" s="13" t="s">
        <v>1000</v>
      </c>
      <c r="C55" s="184" t="s">
        <v>1001</v>
      </c>
      <c r="D55" s="184" t="s">
        <v>174</v>
      </c>
      <c r="E55" s="185" t="n">
        <v>0</v>
      </c>
      <c r="F55" s="67" t="n">
        <v>1</v>
      </c>
      <c r="G55" s="65" t="s">
        <v>176</v>
      </c>
      <c r="H55" s="44" t="s">
        <v>996</v>
      </c>
      <c r="I55" s="23"/>
    </row>
    <row r="56" s="186" customFormat="true" ht="77.25" hidden="false" customHeight="true" outlineLevel="0" collapsed="false">
      <c r="A56" s="44"/>
      <c r="B56" s="23" t="s">
        <v>1002</v>
      </c>
      <c r="C56" s="184" t="s">
        <v>1003</v>
      </c>
      <c r="D56" s="184" t="s">
        <v>203</v>
      </c>
      <c r="E56" s="185" t="n">
        <v>0</v>
      </c>
      <c r="F56" s="67" t="n">
        <v>1</v>
      </c>
      <c r="G56" s="65" t="s">
        <v>205</v>
      </c>
      <c r="H56" s="44" t="s">
        <v>996</v>
      </c>
      <c r="I56" s="23"/>
    </row>
    <row r="57" s="186" customFormat="true" ht="70.5" hidden="false" customHeight="true" outlineLevel="0" collapsed="false">
      <c r="A57" s="44"/>
      <c r="B57" s="23" t="s">
        <v>1004</v>
      </c>
      <c r="C57" s="23" t="s">
        <v>1005</v>
      </c>
      <c r="D57" s="23" t="s">
        <v>1006</v>
      </c>
      <c r="E57" s="187" t="n">
        <v>0</v>
      </c>
      <c r="F57" s="45" t="n">
        <f aca="false">1/1</f>
        <v>1</v>
      </c>
      <c r="G57" s="23" t="s">
        <v>213</v>
      </c>
      <c r="H57" s="44" t="s">
        <v>1007</v>
      </c>
      <c r="I57" s="23"/>
    </row>
    <row r="58" customFormat="false" ht="113.25" hidden="false" customHeight="true" outlineLevel="0" collapsed="false">
      <c r="A58" s="44"/>
      <c r="B58" s="13" t="s">
        <v>1008</v>
      </c>
      <c r="C58" s="23" t="s">
        <v>218</v>
      </c>
      <c r="D58" s="23" t="s">
        <v>1009</v>
      </c>
      <c r="E58" s="187" t="n">
        <v>0.1</v>
      </c>
      <c r="F58" s="45" t="n">
        <v>1</v>
      </c>
      <c r="G58" s="23" t="s">
        <v>1010</v>
      </c>
      <c r="H58" s="44" t="s">
        <v>1011</v>
      </c>
      <c r="I58" s="23"/>
    </row>
    <row r="59" customFormat="false" ht="70.5" hidden="false" customHeight="true" outlineLevel="0" collapsed="false">
      <c r="A59" s="44"/>
      <c r="B59" s="23" t="s">
        <v>222</v>
      </c>
      <c r="C59" s="13" t="s">
        <v>1012</v>
      </c>
      <c r="D59" s="13" t="s">
        <v>1013</v>
      </c>
      <c r="E59" s="187" t="n">
        <v>0</v>
      </c>
      <c r="F59" s="45" t="n">
        <f aca="false">24/24</f>
        <v>1</v>
      </c>
      <c r="G59" s="23" t="s">
        <v>1014</v>
      </c>
      <c r="H59" s="44" t="s">
        <v>1007</v>
      </c>
      <c r="I59" s="23"/>
    </row>
    <row r="60" customFormat="false" ht="69" hidden="false" customHeight="true" outlineLevel="0" collapsed="false">
      <c r="A60" s="44"/>
      <c r="B60" s="23" t="s">
        <v>984</v>
      </c>
      <c r="C60" s="23" t="s">
        <v>927</v>
      </c>
      <c r="D60" s="13" t="s">
        <v>986</v>
      </c>
      <c r="E60" s="19" t="n">
        <v>0</v>
      </c>
      <c r="F60" s="91" t="n">
        <v>1</v>
      </c>
      <c r="G60" s="23" t="s">
        <v>235</v>
      </c>
      <c r="H60" s="44" t="s">
        <v>1015</v>
      </c>
      <c r="I60" s="23"/>
    </row>
    <row r="61" customFormat="false" ht="132" hidden="false" customHeight="true" outlineLevel="0" collapsed="false">
      <c r="A61" s="44"/>
      <c r="B61" s="23"/>
      <c r="C61" s="23" t="s">
        <v>1016</v>
      </c>
      <c r="D61" s="23" t="s">
        <v>989</v>
      </c>
      <c r="E61" s="15" t="n">
        <v>0</v>
      </c>
      <c r="F61" s="45" t="n">
        <v>1</v>
      </c>
      <c r="G61" s="23" t="s">
        <v>235</v>
      </c>
      <c r="H61" s="44" t="s">
        <v>1017</v>
      </c>
      <c r="I61" s="23"/>
    </row>
    <row r="62" customFormat="false" ht="30" hidden="false" customHeight="true" outlineLevel="0" collapsed="false">
      <c r="A62" s="178" t="s">
        <v>1018</v>
      </c>
      <c r="B62" s="178"/>
      <c r="C62" s="178"/>
      <c r="D62" s="178"/>
      <c r="E62" s="178"/>
      <c r="F62" s="178"/>
      <c r="G62" s="178"/>
      <c r="H62" s="178"/>
      <c r="I62" s="178"/>
    </row>
    <row r="63" customFormat="false" ht="34.5" hidden="false" customHeight="true" outlineLevel="0" collapsed="false">
      <c r="A63" s="44" t="s">
        <v>1019</v>
      </c>
      <c r="B63" s="44"/>
      <c r="C63" s="44"/>
      <c r="D63" s="44"/>
      <c r="E63" s="44"/>
      <c r="F63" s="44"/>
      <c r="G63" s="44"/>
      <c r="H63" s="44"/>
      <c r="I63" s="44"/>
    </row>
    <row r="64" customFormat="false" ht="24.75" hidden="false" customHeight="true" outlineLevel="0" collapsed="false">
      <c r="A64" s="177" t="s">
        <v>911</v>
      </c>
      <c r="B64" s="177" t="s">
        <v>867</v>
      </c>
      <c r="C64" s="177" t="s">
        <v>868</v>
      </c>
      <c r="D64" s="177" t="s">
        <v>869</v>
      </c>
      <c r="E64" s="177" t="s">
        <v>870</v>
      </c>
      <c r="F64" s="177"/>
      <c r="G64" s="177" t="s">
        <v>9</v>
      </c>
      <c r="H64" s="177" t="s">
        <v>871</v>
      </c>
      <c r="I64" s="44" t="s">
        <v>872</v>
      </c>
    </row>
    <row r="65" customFormat="false" ht="35.25" hidden="false" customHeight="true" outlineLevel="0" collapsed="false">
      <c r="A65" s="177"/>
      <c r="B65" s="177"/>
      <c r="C65" s="177"/>
      <c r="D65" s="177"/>
      <c r="E65" s="179" t="s">
        <v>873</v>
      </c>
      <c r="F65" s="179" t="s">
        <v>874</v>
      </c>
      <c r="G65" s="177"/>
      <c r="H65" s="177"/>
      <c r="I65" s="44"/>
    </row>
    <row r="66" customFormat="false" ht="68.25" hidden="false" customHeight="true" outlineLevel="0" collapsed="false">
      <c r="A66" s="23" t="s">
        <v>1020</v>
      </c>
      <c r="B66" s="23" t="s">
        <v>1021</v>
      </c>
      <c r="C66" s="115" t="s">
        <v>1022</v>
      </c>
      <c r="D66" s="23" t="s">
        <v>1023</v>
      </c>
      <c r="E66" s="21" t="n">
        <v>483</v>
      </c>
      <c r="F66" s="45" t="n">
        <f aca="false">501/501</f>
        <v>1</v>
      </c>
      <c r="G66" s="115" t="s">
        <v>1024</v>
      </c>
      <c r="H66" s="44" t="s">
        <v>1025</v>
      </c>
      <c r="I66" s="23"/>
    </row>
    <row r="67" customFormat="false" ht="84.75" hidden="false" customHeight="true" outlineLevel="0" collapsed="false">
      <c r="A67" s="23"/>
      <c r="B67" s="23"/>
      <c r="C67" s="23" t="s">
        <v>1026</v>
      </c>
      <c r="D67" s="23" t="s">
        <v>1027</v>
      </c>
      <c r="E67" s="21" t="n">
        <v>0</v>
      </c>
      <c r="F67" s="45" t="n">
        <v>1</v>
      </c>
      <c r="G67" s="115" t="s">
        <v>1028</v>
      </c>
      <c r="H67" s="44" t="s">
        <v>1029</v>
      </c>
      <c r="I67" s="23"/>
    </row>
    <row r="68" customFormat="false" ht="81" hidden="false" customHeight="true" outlineLevel="0" collapsed="false">
      <c r="A68" s="23"/>
      <c r="B68" s="23"/>
      <c r="C68" s="23"/>
      <c r="D68" s="23" t="s">
        <v>1030</v>
      </c>
      <c r="E68" s="21" t="n">
        <v>0</v>
      </c>
      <c r="F68" s="45" t="n">
        <v>1</v>
      </c>
      <c r="G68" s="115" t="s">
        <v>1028</v>
      </c>
      <c r="H68" s="44" t="s">
        <v>1029</v>
      </c>
      <c r="I68" s="23"/>
    </row>
    <row r="69" customFormat="false" ht="71.25" hidden="false" customHeight="true" outlineLevel="0" collapsed="false">
      <c r="A69" s="23"/>
      <c r="B69" s="23"/>
      <c r="C69" s="23"/>
      <c r="D69" s="23" t="s">
        <v>1031</v>
      </c>
      <c r="E69" s="21" t="n">
        <v>0</v>
      </c>
      <c r="F69" s="45" t="n">
        <v>1</v>
      </c>
      <c r="G69" s="23" t="s">
        <v>1032</v>
      </c>
      <c r="H69" s="44" t="s">
        <v>1029</v>
      </c>
      <c r="I69" s="23"/>
    </row>
    <row r="70" customFormat="false" ht="76.5" hidden="false" customHeight="true" outlineLevel="0" collapsed="false">
      <c r="A70" s="23"/>
      <c r="B70" s="23"/>
      <c r="C70" s="23"/>
      <c r="D70" s="23" t="s">
        <v>1033</v>
      </c>
      <c r="E70" s="21" t="n">
        <v>0</v>
      </c>
      <c r="F70" s="45" t="n">
        <v>1</v>
      </c>
      <c r="G70" s="23" t="s">
        <v>1032</v>
      </c>
      <c r="H70" s="44" t="s">
        <v>1034</v>
      </c>
      <c r="I70" s="23"/>
    </row>
    <row r="71" customFormat="false" ht="61.5" hidden="false" customHeight="true" outlineLevel="0" collapsed="false">
      <c r="A71" s="23"/>
      <c r="B71" s="23"/>
      <c r="C71" s="23"/>
      <c r="D71" s="23" t="s">
        <v>1035</v>
      </c>
      <c r="E71" s="21" t="n">
        <v>0</v>
      </c>
      <c r="F71" s="45" t="n">
        <v>1</v>
      </c>
      <c r="G71" s="115" t="s">
        <v>1024</v>
      </c>
      <c r="H71" s="44" t="s">
        <v>1034</v>
      </c>
      <c r="I71" s="23"/>
    </row>
    <row r="72" customFormat="false" ht="65.25" hidden="false" customHeight="true" outlineLevel="0" collapsed="false">
      <c r="A72" s="23"/>
      <c r="B72" s="23" t="s">
        <v>1036</v>
      </c>
      <c r="C72" s="188" t="s">
        <v>1037</v>
      </c>
      <c r="D72" s="23" t="s">
        <v>1038</v>
      </c>
      <c r="E72" s="21" t="n">
        <v>0</v>
      </c>
      <c r="F72" s="45" t="n">
        <v>1</v>
      </c>
      <c r="G72" s="23" t="s">
        <v>259</v>
      </c>
      <c r="H72" s="44" t="s">
        <v>1034</v>
      </c>
      <c r="I72" s="23"/>
    </row>
    <row r="73" customFormat="false" ht="95.25" hidden="false" customHeight="true" outlineLevel="0" collapsed="false">
      <c r="A73" s="23"/>
      <c r="B73" s="115" t="s">
        <v>984</v>
      </c>
      <c r="C73" s="23" t="s">
        <v>927</v>
      </c>
      <c r="D73" s="13" t="s">
        <v>986</v>
      </c>
      <c r="E73" s="19" t="n">
        <v>0</v>
      </c>
      <c r="F73" s="91" t="n">
        <v>1</v>
      </c>
      <c r="G73" s="23" t="s">
        <v>235</v>
      </c>
      <c r="H73" s="44" t="s">
        <v>1039</v>
      </c>
      <c r="I73" s="23"/>
    </row>
    <row r="74" s="97" customFormat="true" ht="147.75" hidden="false" customHeight="true" outlineLevel="0" collapsed="false">
      <c r="A74" s="189" t="s">
        <v>1020</v>
      </c>
      <c r="B74" s="115" t="s">
        <v>984</v>
      </c>
      <c r="C74" s="23" t="s">
        <v>1040</v>
      </c>
      <c r="D74" s="23" t="s">
        <v>989</v>
      </c>
      <c r="E74" s="15" t="n">
        <v>0</v>
      </c>
      <c r="F74" s="45" t="n">
        <v>1</v>
      </c>
      <c r="G74" s="23" t="s">
        <v>235</v>
      </c>
      <c r="H74" s="44" t="s">
        <v>1041</v>
      </c>
      <c r="I74" s="23" t="s">
        <v>1042</v>
      </c>
    </row>
    <row r="75" s="97" customFormat="true" ht="29.25" hidden="false" customHeight="true" outlineLevel="0" collapsed="false">
      <c r="A75" s="178" t="s">
        <v>1043</v>
      </c>
      <c r="B75" s="178"/>
      <c r="C75" s="178"/>
      <c r="D75" s="178"/>
      <c r="E75" s="178"/>
      <c r="F75" s="178"/>
      <c r="G75" s="178"/>
      <c r="H75" s="178"/>
      <c r="I75" s="178"/>
    </row>
    <row r="76" customFormat="false" ht="24.75" hidden="false" customHeight="true" outlineLevel="0" collapsed="false">
      <c r="A76" s="44" t="s">
        <v>1044</v>
      </c>
      <c r="B76" s="44"/>
      <c r="C76" s="44"/>
      <c r="D76" s="44"/>
      <c r="E76" s="44"/>
      <c r="F76" s="44"/>
      <c r="G76" s="44"/>
      <c r="H76" s="44"/>
      <c r="I76" s="44"/>
    </row>
    <row r="77" customFormat="false" ht="24.75" hidden="false" customHeight="true" outlineLevel="0" collapsed="false">
      <c r="A77" s="177" t="s">
        <v>911</v>
      </c>
      <c r="B77" s="177" t="s">
        <v>867</v>
      </c>
      <c r="C77" s="177" t="s">
        <v>868</v>
      </c>
      <c r="D77" s="177" t="s">
        <v>869</v>
      </c>
      <c r="E77" s="177" t="s">
        <v>870</v>
      </c>
      <c r="F77" s="177"/>
      <c r="G77" s="177" t="s">
        <v>9</v>
      </c>
      <c r="H77" s="177" t="s">
        <v>871</v>
      </c>
      <c r="I77" s="44" t="s">
        <v>872</v>
      </c>
    </row>
    <row r="78" customFormat="false" ht="35.25" hidden="false" customHeight="true" outlineLevel="0" collapsed="false">
      <c r="A78" s="177"/>
      <c r="B78" s="177"/>
      <c r="C78" s="177"/>
      <c r="D78" s="177"/>
      <c r="E78" s="179" t="s">
        <v>873</v>
      </c>
      <c r="F78" s="179" t="s">
        <v>874</v>
      </c>
      <c r="G78" s="177"/>
      <c r="H78" s="177"/>
      <c r="I78" s="44"/>
    </row>
    <row r="79" customFormat="false" ht="80.25" hidden="false" customHeight="true" outlineLevel="0" collapsed="false">
      <c r="A79" s="23" t="s">
        <v>1020</v>
      </c>
      <c r="B79" s="23" t="s">
        <v>1045</v>
      </c>
      <c r="C79" s="23" t="s">
        <v>1046</v>
      </c>
      <c r="D79" s="13" t="s">
        <v>1047</v>
      </c>
      <c r="E79" s="187" t="n">
        <v>0</v>
      </c>
      <c r="F79" s="91" t="n">
        <v>1</v>
      </c>
      <c r="G79" s="13" t="s">
        <v>343</v>
      </c>
      <c r="H79" s="44" t="s">
        <v>1048</v>
      </c>
      <c r="I79" s="190"/>
    </row>
    <row r="80" customFormat="false" ht="73.5" hidden="false" customHeight="true" outlineLevel="0" collapsed="false">
      <c r="A80" s="23"/>
      <c r="B80" s="23"/>
      <c r="C80" s="23"/>
      <c r="D80" s="12" t="s">
        <v>1049</v>
      </c>
      <c r="E80" s="37" t="n">
        <v>0.7</v>
      </c>
      <c r="F80" s="37" t="n">
        <v>0.8</v>
      </c>
      <c r="G80" s="13" t="s">
        <v>343</v>
      </c>
      <c r="H80" s="44" t="s">
        <v>1048</v>
      </c>
      <c r="I80" s="190"/>
    </row>
    <row r="81" customFormat="false" ht="80.25" hidden="false" customHeight="true" outlineLevel="0" collapsed="false">
      <c r="A81" s="23"/>
      <c r="B81" s="23"/>
      <c r="C81" s="23"/>
      <c r="D81" s="13" t="s">
        <v>1050</v>
      </c>
      <c r="E81" s="91" t="n">
        <v>0.75</v>
      </c>
      <c r="F81" s="91" t="n">
        <v>0.8</v>
      </c>
      <c r="G81" s="13" t="s">
        <v>343</v>
      </c>
      <c r="H81" s="44" t="s">
        <v>1048</v>
      </c>
      <c r="I81" s="190"/>
    </row>
    <row r="82" customFormat="false" ht="83.25" hidden="false" customHeight="true" outlineLevel="0" collapsed="false">
      <c r="A82" s="23" t="s">
        <v>1020</v>
      </c>
      <c r="B82" s="13" t="s">
        <v>1051</v>
      </c>
      <c r="C82" s="13" t="s">
        <v>1052</v>
      </c>
      <c r="D82" s="13" t="s">
        <v>1053</v>
      </c>
      <c r="E82" s="91" t="n">
        <v>0.8</v>
      </c>
      <c r="F82" s="91" t="n">
        <v>1</v>
      </c>
      <c r="G82" s="13" t="s">
        <v>356</v>
      </c>
      <c r="H82" s="44" t="s">
        <v>1048</v>
      </c>
      <c r="I82" s="190"/>
    </row>
    <row r="83" customFormat="false" ht="81.75" hidden="false" customHeight="true" outlineLevel="0" collapsed="false">
      <c r="A83" s="23"/>
      <c r="B83" s="13" t="s">
        <v>1054</v>
      </c>
      <c r="C83" s="13" t="s">
        <v>358</v>
      </c>
      <c r="D83" s="13" t="s">
        <v>1055</v>
      </c>
      <c r="E83" s="45" t="n">
        <v>0</v>
      </c>
      <c r="F83" s="45" t="n">
        <v>1</v>
      </c>
      <c r="G83" s="13" t="s">
        <v>362</v>
      </c>
      <c r="H83" s="44" t="s">
        <v>948</v>
      </c>
      <c r="I83" s="190"/>
    </row>
    <row r="84" customFormat="false" ht="72" hidden="false" customHeight="true" outlineLevel="0" collapsed="false">
      <c r="A84" s="23"/>
      <c r="B84" s="13" t="s">
        <v>1056</v>
      </c>
      <c r="C84" s="13" t="s">
        <v>1057</v>
      </c>
      <c r="D84" s="13" t="s">
        <v>1058</v>
      </c>
      <c r="E84" s="191"/>
      <c r="F84" s="45" t="s">
        <v>1059</v>
      </c>
      <c r="G84" s="13" t="s">
        <v>1060</v>
      </c>
      <c r="H84" s="44" t="s">
        <v>1061</v>
      </c>
      <c r="I84" s="190"/>
    </row>
    <row r="85" customFormat="false" ht="81" hidden="false" customHeight="true" outlineLevel="0" collapsed="false">
      <c r="A85" s="23"/>
      <c r="B85" s="13" t="s">
        <v>1062</v>
      </c>
      <c r="C85" s="13" t="s">
        <v>1063</v>
      </c>
      <c r="D85" s="13" t="s">
        <v>1064</v>
      </c>
      <c r="E85" s="91" t="n">
        <v>0</v>
      </c>
      <c r="F85" s="91" t="n">
        <v>1</v>
      </c>
      <c r="G85" s="13" t="s">
        <v>1065</v>
      </c>
      <c r="H85" s="44" t="s">
        <v>1048</v>
      </c>
      <c r="I85" s="190"/>
    </row>
    <row r="86" customFormat="false" ht="88.5" hidden="false" customHeight="true" outlineLevel="0" collapsed="false">
      <c r="A86" s="23" t="s">
        <v>1020</v>
      </c>
      <c r="B86" s="23" t="s">
        <v>1066</v>
      </c>
      <c r="C86" s="13" t="s">
        <v>1067</v>
      </c>
      <c r="D86" s="13" t="s">
        <v>1068</v>
      </c>
      <c r="E86" s="91" t="n">
        <v>0</v>
      </c>
      <c r="F86" s="91" t="n">
        <v>1</v>
      </c>
      <c r="G86" s="13" t="s">
        <v>1069</v>
      </c>
      <c r="H86" s="44" t="s">
        <v>1070</v>
      </c>
      <c r="I86" s="190"/>
    </row>
    <row r="87" s="97" customFormat="true" ht="75" hidden="false" customHeight="true" outlineLevel="0" collapsed="false">
      <c r="A87" s="23"/>
      <c r="B87" s="23" t="s">
        <v>1071</v>
      </c>
      <c r="C87" s="23" t="s">
        <v>1072</v>
      </c>
      <c r="D87" s="13" t="s">
        <v>1073</v>
      </c>
      <c r="E87" s="91" t="n">
        <v>0</v>
      </c>
      <c r="F87" s="91" t="n">
        <v>1</v>
      </c>
      <c r="G87" s="13" t="s">
        <v>1074</v>
      </c>
      <c r="H87" s="44" t="s">
        <v>1048</v>
      </c>
      <c r="I87" s="190"/>
    </row>
    <row r="88" s="97" customFormat="true" ht="129.75" hidden="false" customHeight="true" outlineLevel="0" collapsed="false">
      <c r="A88" s="23"/>
      <c r="B88" s="23" t="s">
        <v>984</v>
      </c>
      <c r="C88" s="23" t="s">
        <v>1075</v>
      </c>
      <c r="D88" s="23" t="s">
        <v>1076</v>
      </c>
      <c r="E88" s="15" t="n">
        <v>0</v>
      </c>
      <c r="F88" s="45" t="n">
        <v>1</v>
      </c>
      <c r="G88" s="23" t="s">
        <v>235</v>
      </c>
      <c r="H88" s="44" t="s">
        <v>1077</v>
      </c>
      <c r="I88" s="190"/>
    </row>
    <row r="89" customFormat="false" ht="29.25" hidden="false" customHeight="true" outlineLevel="0" collapsed="false">
      <c r="A89" s="178" t="s">
        <v>1078</v>
      </c>
      <c r="B89" s="178"/>
      <c r="C89" s="178"/>
      <c r="D89" s="178"/>
      <c r="E89" s="178"/>
      <c r="F89" s="178"/>
      <c r="G89" s="178"/>
      <c r="H89" s="178"/>
      <c r="I89" s="178"/>
    </row>
    <row r="90" customFormat="false" ht="23.25" hidden="false" customHeight="true" outlineLevel="0" collapsed="false">
      <c r="A90" s="44" t="s">
        <v>1079</v>
      </c>
      <c r="B90" s="44"/>
      <c r="C90" s="44"/>
      <c r="D90" s="44"/>
      <c r="E90" s="44"/>
      <c r="F90" s="44"/>
      <c r="G90" s="44"/>
      <c r="H90" s="44"/>
      <c r="I90" s="44"/>
    </row>
    <row r="91" customFormat="false" ht="24.75" hidden="false" customHeight="true" outlineLevel="0" collapsed="false">
      <c r="A91" s="44" t="s">
        <v>911</v>
      </c>
      <c r="B91" s="177" t="s">
        <v>867</v>
      </c>
      <c r="C91" s="177" t="s">
        <v>868</v>
      </c>
      <c r="D91" s="177" t="s">
        <v>869</v>
      </c>
      <c r="E91" s="177" t="s">
        <v>870</v>
      </c>
      <c r="F91" s="177"/>
      <c r="G91" s="177" t="s">
        <v>9</v>
      </c>
      <c r="H91" s="177" t="s">
        <v>871</v>
      </c>
      <c r="I91" s="44" t="s">
        <v>872</v>
      </c>
    </row>
    <row r="92" customFormat="false" ht="35.25" hidden="false" customHeight="true" outlineLevel="0" collapsed="false">
      <c r="A92" s="44"/>
      <c r="B92" s="177"/>
      <c r="C92" s="177"/>
      <c r="D92" s="177"/>
      <c r="E92" s="179" t="s">
        <v>873</v>
      </c>
      <c r="F92" s="179" t="s">
        <v>874</v>
      </c>
      <c r="G92" s="177"/>
      <c r="H92" s="177"/>
      <c r="I92" s="44"/>
    </row>
    <row r="93" customFormat="false" ht="96.75" hidden="false" customHeight="true" outlineLevel="0" collapsed="false">
      <c r="A93" s="23" t="s">
        <v>1020</v>
      </c>
      <c r="B93" s="66" t="s">
        <v>1080</v>
      </c>
      <c r="C93" s="66" t="s">
        <v>1081</v>
      </c>
      <c r="D93" s="66" t="s">
        <v>1082</v>
      </c>
      <c r="E93" s="21" t="n">
        <v>0</v>
      </c>
      <c r="F93" s="45" t="n">
        <f aca="false">3/3</f>
        <v>1</v>
      </c>
      <c r="G93" s="23" t="s">
        <v>276</v>
      </c>
      <c r="H93" s="44" t="s">
        <v>1083</v>
      </c>
      <c r="I93" s="98"/>
    </row>
    <row r="94" customFormat="false" ht="87" hidden="false" customHeight="true" outlineLevel="0" collapsed="false">
      <c r="A94" s="23"/>
      <c r="B94" s="23" t="s">
        <v>1084</v>
      </c>
      <c r="C94" s="23" t="s">
        <v>1085</v>
      </c>
      <c r="D94" s="23" t="s">
        <v>1086</v>
      </c>
      <c r="E94" s="21" t="n">
        <v>0</v>
      </c>
      <c r="F94" s="45" t="n">
        <f aca="false">2/2</f>
        <v>1</v>
      </c>
      <c r="G94" s="23" t="s">
        <v>276</v>
      </c>
      <c r="H94" s="44" t="s">
        <v>1087</v>
      </c>
      <c r="I94" s="98"/>
    </row>
    <row r="95" customFormat="false" ht="77.25" hidden="false" customHeight="true" outlineLevel="0" collapsed="false">
      <c r="A95" s="23"/>
      <c r="B95" s="23" t="s">
        <v>1088</v>
      </c>
      <c r="C95" s="23" t="s">
        <v>1089</v>
      </c>
      <c r="D95" s="23" t="s">
        <v>1090</v>
      </c>
      <c r="E95" s="21" t="n">
        <v>0</v>
      </c>
      <c r="F95" s="45" t="n">
        <v>1</v>
      </c>
      <c r="G95" s="23" t="s">
        <v>276</v>
      </c>
      <c r="H95" s="44" t="s">
        <v>1091</v>
      </c>
      <c r="I95" s="98"/>
    </row>
    <row r="96" customFormat="false" ht="78.75" hidden="false" customHeight="true" outlineLevel="0" collapsed="false">
      <c r="A96" s="23"/>
      <c r="B96" s="23" t="s">
        <v>1092</v>
      </c>
      <c r="C96" s="23" t="s">
        <v>294</v>
      </c>
      <c r="D96" s="23" t="s">
        <v>1093</v>
      </c>
      <c r="E96" s="21" t="n">
        <v>0</v>
      </c>
      <c r="F96" s="45" t="n">
        <f aca="false">14/14</f>
        <v>1</v>
      </c>
      <c r="G96" s="23" t="s">
        <v>276</v>
      </c>
      <c r="H96" s="100" t="s">
        <v>1094</v>
      </c>
      <c r="I96" s="98"/>
    </row>
    <row r="97" customFormat="false" ht="96" hidden="false" customHeight="true" outlineLevel="0" collapsed="false">
      <c r="A97" s="23"/>
      <c r="B97" s="23" t="s">
        <v>1095</v>
      </c>
      <c r="C97" s="23" t="s">
        <v>299</v>
      </c>
      <c r="D97" s="23" t="s">
        <v>1096</v>
      </c>
      <c r="E97" s="21" t="n">
        <v>0</v>
      </c>
      <c r="F97" s="45" t="n">
        <v>0.8</v>
      </c>
      <c r="G97" s="23" t="s">
        <v>276</v>
      </c>
      <c r="H97" s="44" t="s">
        <v>1097</v>
      </c>
      <c r="I97" s="98"/>
    </row>
    <row r="98" customFormat="false" ht="93.75" hidden="false" customHeight="true" outlineLevel="0" collapsed="false">
      <c r="A98" s="189" t="s">
        <v>1020</v>
      </c>
      <c r="B98" s="23" t="s">
        <v>1098</v>
      </c>
      <c r="C98" s="23" t="s">
        <v>1099</v>
      </c>
      <c r="D98" s="23" t="s">
        <v>1100</v>
      </c>
      <c r="E98" s="15" t="n">
        <v>0</v>
      </c>
      <c r="F98" s="45" t="n">
        <v>1</v>
      </c>
      <c r="G98" s="23" t="s">
        <v>276</v>
      </c>
      <c r="H98" s="44" t="s">
        <v>1101</v>
      </c>
      <c r="I98" s="98"/>
    </row>
    <row r="99" customFormat="false" ht="27.75" hidden="false" customHeight="true" outlineLevel="0" collapsed="false">
      <c r="A99" s="178" t="s">
        <v>1102</v>
      </c>
      <c r="B99" s="178"/>
      <c r="C99" s="178"/>
      <c r="D99" s="178"/>
      <c r="E99" s="178"/>
      <c r="F99" s="178"/>
      <c r="G99" s="178"/>
      <c r="H99" s="178"/>
      <c r="I99" s="178"/>
    </row>
    <row r="100" customFormat="false" ht="26.25" hidden="false" customHeight="true" outlineLevel="0" collapsed="false">
      <c r="A100" s="23" t="s">
        <v>1103</v>
      </c>
      <c r="B100" s="23"/>
      <c r="C100" s="23"/>
      <c r="D100" s="23"/>
      <c r="E100" s="23"/>
      <c r="F100" s="23"/>
      <c r="G100" s="23"/>
      <c r="H100" s="23"/>
      <c r="I100" s="23"/>
    </row>
    <row r="101" customFormat="false" ht="24.75" hidden="false" customHeight="true" outlineLevel="0" collapsed="false">
      <c r="A101" s="44" t="s">
        <v>911</v>
      </c>
      <c r="B101" s="177" t="s">
        <v>867</v>
      </c>
      <c r="C101" s="177" t="s">
        <v>868</v>
      </c>
      <c r="D101" s="177" t="s">
        <v>869</v>
      </c>
      <c r="E101" s="177" t="s">
        <v>870</v>
      </c>
      <c r="F101" s="177"/>
      <c r="G101" s="177" t="s">
        <v>9</v>
      </c>
      <c r="H101" s="177" t="s">
        <v>871</v>
      </c>
      <c r="I101" s="44" t="s">
        <v>872</v>
      </c>
    </row>
    <row r="102" customFormat="false" ht="35.25" hidden="false" customHeight="true" outlineLevel="0" collapsed="false">
      <c r="A102" s="44"/>
      <c r="B102" s="177"/>
      <c r="C102" s="177"/>
      <c r="D102" s="177"/>
      <c r="E102" s="179" t="s">
        <v>873</v>
      </c>
      <c r="F102" s="179" t="s">
        <v>874</v>
      </c>
      <c r="G102" s="177"/>
      <c r="H102" s="177"/>
      <c r="I102" s="44"/>
    </row>
    <row r="103" customFormat="false" ht="75.75" hidden="false" customHeight="true" outlineLevel="0" collapsed="false">
      <c r="A103" s="23" t="s">
        <v>1020</v>
      </c>
      <c r="B103" s="23" t="s">
        <v>311</v>
      </c>
      <c r="C103" s="23" t="s">
        <v>312</v>
      </c>
      <c r="D103" s="13" t="s">
        <v>1104</v>
      </c>
      <c r="E103" s="19" t="n">
        <v>0</v>
      </c>
      <c r="F103" s="91" t="n">
        <v>1</v>
      </c>
      <c r="G103" s="13" t="s">
        <v>1105</v>
      </c>
      <c r="H103" s="44" t="s">
        <v>1106</v>
      </c>
      <c r="I103" s="23"/>
    </row>
    <row r="104" customFormat="false" ht="82.5" hidden="false" customHeight="true" outlineLevel="0" collapsed="false">
      <c r="A104" s="23"/>
      <c r="B104" s="23"/>
      <c r="C104" s="23"/>
      <c r="D104" s="13" t="s">
        <v>1107</v>
      </c>
      <c r="E104" s="19" t="n">
        <v>0</v>
      </c>
      <c r="F104" s="91" t="n">
        <v>1</v>
      </c>
      <c r="G104" s="13" t="s">
        <v>1105</v>
      </c>
      <c r="H104" s="44" t="s">
        <v>1106</v>
      </c>
      <c r="I104" s="23"/>
    </row>
    <row r="105" customFormat="false" ht="51.75" hidden="false" customHeight="true" outlineLevel="0" collapsed="false">
      <c r="A105" s="23"/>
      <c r="B105" s="23"/>
      <c r="C105" s="23"/>
      <c r="D105" s="13" t="s">
        <v>1108</v>
      </c>
      <c r="E105" s="19" t="n">
        <v>0</v>
      </c>
      <c r="F105" s="91" t="n">
        <v>1</v>
      </c>
      <c r="G105" s="13" t="s">
        <v>1105</v>
      </c>
      <c r="H105" s="44" t="s">
        <v>1106</v>
      </c>
      <c r="I105" s="23"/>
    </row>
    <row r="106" customFormat="false" ht="49.5" hidden="false" customHeight="true" outlineLevel="0" collapsed="false">
      <c r="A106" s="23"/>
      <c r="B106" s="23"/>
      <c r="C106" s="23"/>
      <c r="D106" s="13" t="s">
        <v>1109</v>
      </c>
      <c r="E106" s="19" t="n">
        <v>0</v>
      </c>
      <c r="F106" s="91" t="n">
        <v>1</v>
      </c>
      <c r="G106" s="13" t="s">
        <v>1105</v>
      </c>
      <c r="H106" s="44" t="s">
        <v>1106</v>
      </c>
      <c r="I106" s="23"/>
    </row>
    <row r="107" customFormat="false" ht="53.25" hidden="false" customHeight="true" outlineLevel="0" collapsed="false">
      <c r="A107" s="23"/>
      <c r="B107" s="23"/>
      <c r="C107" s="23"/>
      <c r="D107" s="13" t="s">
        <v>1110</v>
      </c>
      <c r="E107" s="19" t="n">
        <v>0</v>
      </c>
      <c r="F107" s="91" t="n">
        <v>1</v>
      </c>
      <c r="G107" s="13" t="s">
        <v>1105</v>
      </c>
      <c r="H107" s="44" t="s">
        <v>1106</v>
      </c>
      <c r="I107" s="23"/>
    </row>
    <row r="108" customFormat="false" ht="69" hidden="false" customHeight="true" outlineLevel="0" collapsed="false">
      <c r="A108" s="23"/>
      <c r="B108" s="23"/>
      <c r="C108" s="23" t="s">
        <v>1111</v>
      </c>
      <c r="D108" s="13" t="s">
        <v>1112</v>
      </c>
      <c r="E108" s="19" t="n">
        <v>0</v>
      </c>
      <c r="F108" s="91" t="n">
        <v>0.8</v>
      </c>
      <c r="G108" s="13" t="s">
        <v>1105</v>
      </c>
      <c r="H108" s="44" t="s">
        <v>1106</v>
      </c>
      <c r="I108" s="23"/>
    </row>
    <row r="109" s="97" customFormat="true" ht="112.5" hidden="false" customHeight="true" outlineLevel="0" collapsed="false">
      <c r="A109" s="23"/>
      <c r="B109" s="23" t="s">
        <v>984</v>
      </c>
      <c r="C109" s="23" t="s">
        <v>1113</v>
      </c>
      <c r="D109" s="23" t="s">
        <v>989</v>
      </c>
      <c r="E109" s="15" t="n">
        <v>0</v>
      </c>
      <c r="F109" s="45" t="n">
        <v>1</v>
      </c>
      <c r="G109" s="13" t="s">
        <v>1105</v>
      </c>
      <c r="H109" s="44" t="s">
        <v>1114</v>
      </c>
      <c r="I109" s="23"/>
    </row>
    <row r="110" s="97" customFormat="true" ht="22.5" hidden="false" customHeight="true" outlineLevel="0" collapsed="false">
      <c r="A110" s="178" t="s">
        <v>1115</v>
      </c>
      <c r="B110" s="178"/>
      <c r="C110" s="178"/>
      <c r="D110" s="178"/>
      <c r="E110" s="178"/>
      <c r="F110" s="178"/>
      <c r="G110" s="178"/>
      <c r="H110" s="178"/>
      <c r="I110" s="178"/>
    </row>
    <row r="111" customFormat="false" ht="38.25" hidden="false" customHeight="true" outlineLevel="0" collapsed="false">
      <c r="A111" s="44" t="s">
        <v>1116</v>
      </c>
      <c r="B111" s="44"/>
      <c r="C111" s="44"/>
      <c r="D111" s="44"/>
      <c r="E111" s="44"/>
      <c r="F111" s="44"/>
      <c r="G111" s="44"/>
      <c r="H111" s="44"/>
      <c r="I111" s="44"/>
    </row>
    <row r="112" customFormat="false" ht="24.75" hidden="false" customHeight="true" outlineLevel="0" collapsed="false">
      <c r="A112" s="44" t="s">
        <v>911</v>
      </c>
      <c r="B112" s="177" t="s">
        <v>867</v>
      </c>
      <c r="C112" s="177" t="s">
        <v>868</v>
      </c>
      <c r="D112" s="177" t="s">
        <v>869</v>
      </c>
      <c r="E112" s="177" t="s">
        <v>870</v>
      </c>
      <c r="F112" s="177"/>
      <c r="G112" s="177" t="s">
        <v>9</v>
      </c>
      <c r="H112" s="177" t="s">
        <v>871</v>
      </c>
      <c r="I112" s="44" t="s">
        <v>872</v>
      </c>
    </row>
    <row r="113" customFormat="false" ht="35.25" hidden="false" customHeight="true" outlineLevel="0" collapsed="false">
      <c r="A113" s="44"/>
      <c r="B113" s="177"/>
      <c r="C113" s="177"/>
      <c r="D113" s="177"/>
      <c r="E113" s="179" t="s">
        <v>873</v>
      </c>
      <c r="F113" s="179" t="s">
        <v>874</v>
      </c>
      <c r="G113" s="177"/>
      <c r="H113" s="177"/>
      <c r="I113" s="44"/>
    </row>
    <row r="114" customFormat="false" ht="79.5" hidden="false" customHeight="true" outlineLevel="0" collapsed="false">
      <c r="A114" s="23" t="s">
        <v>1020</v>
      </c>
      <c r="B114" s="13" t="s">
        <v>1117</v>
      </c>
      <c r="C114" s="13" t="s">
        <v>464</v>
      </c>
      <c r="D114" s="13" t="s">
        <v>1118</v>
      </c>
      <c r="E114" s="15" t="n">
        <v>0</v>
      </c>
      <c r="F114" s="91" t="n">
        <v>1</v>
      </c>
      <c r="G114" s="23" t="s">
        <v>1119</v>
      </c>
      <c r="H114" s="44" t="s">
        <v>1120</v>
      </c>
      <c r="I114" s="98"/>
    </row>
    <row r="115" customFormat="false" ht="50.25" hidden="false" customHeight="true" outlineLevel="0" collapsed="false">
      <c r="A115" s="23"/>
      <c r="B115" s="23" t="s">
        <v>1121</v>
      </c>
      <c r="C115" s="23" t="s">
        <v>1122</v>
      </c>
      <c r="D115" s="13" t="s">
        <v>1123</v>
      </c>
      <c r="E115" s="19" t="n">
        <v>0</v>
      </c>
      <c r="F115" s="91" t="n">
        <f aca="false">64/64</f>
        <v>1</v>
      </c>
      <c r="G115" s="23" t="s">
        <v>477</v>
      </c>
      <c r="H115" s="44" t="s">
        <v>1120</v>
      </c>
      <c r="I115" s="98"/>
    </row>
    <row r="116" customFormat="false" ht="52.5" hidden="false" customHeight="true" outlineLevel="0" collapsed="false">
      <c r="A116" s="23"/>
      <c r="B116" s="23"/>
      <c r="C116" s="23" t="s">
        <v>1124</v>
      </c>
      <c r="D116" s="13" t="s">
        <v>1125</v>
      </c>
      <c r="E116" s="19" t="n">
        <v>0</v>
      </c>
      <c r="F116" s="91" t="n">
        <f aca="false">10/10</f>
        <v>1</v>
      </c>
      <c r="G116" s="23" t="s">
        <v>1126</v>
      </c>
      <c r="H116" s="44" t="s">
        <v>1120</v>
      </c>
      <c r="I116" s="98"/>
    </row>
    <row r="117" customFormat="false" ht="155.25" hidden="false" customHeight="true" outlineLevel="0" collapsed="false">
      <c r="A117" s="23" t="s">
        <v>1020</v>
      </c>
      <c r="B117" s="23" t="s">
        <v>1127</v>
      </c>
      <c r="C117" s="23" t="s">
        <v>1128</v>
      </c>
      <c r="D117" s="13" t="s">
        <v>1129</v>
      </c>
      <c r="E117" s="19" t="n">
        <v>0</v>
      </c>
      <c r="F117" s="91" t="n">
        <f aca="false">1/1</f>
        <v>1</v>
      </c>
      <c r="G117" s="109" t="s">
        <v>1130</v>
      </c>
      <c r="H117" s="44" t="s">
        <v>1131</v>
      </c>
      <c r="I117" s="23" t="s">
        <v>1132</v>
      </c>
    </row>
    <row r="118" customFormat="false" ht="72.75" hidden="false" customHeight="true" outlineLevel="0" collapsed="false">
      <c r="A118" s="23"/>
      <c r="B118" s="23" t="s">
        <v>1133</v>
      </c>
      <c r="C118" s="13" t="s">
        <v>1134</v>
      </c>
      <c r="D118" s="13" t="s">
        <v>1135</v>
      </c>
      <c r="E118" s="19" t="n">
        <v>0</v>
      </c>
      <c r="F118" s="91" t="n">
        <v>1</v>
      </c>
      <c r="G118" s="13" t="s">
        <v>502</v>
      </c>
      <c r="H118" s="44" t="s">
        <v>1120</v>
      </c>
      <c r="I118" s="98"/>
    </row>
    <row r="119" customFormat="false" ht="51" hidden="false" customHeight="true" outlineLevel="0" collapsed="false">
      <c r="A119" s="23"/>
      <c r="B119" s="15" t="s">
        <v>1136</v>
      </c>
      <c r="C119" s="23" t="s">
        <v>1137</v>
      </c>
      <c r="D119" s="13" t="s">
        <v>1138</v>
      </c>
      <c r="E119" s="19" t="n">
        <v>0</v>
      </c>
      <c r="F119" s="91" t="n">
        <f aca="false">1/1</f>
        <v>1</v>
      </c>
      <c r="G119" s="13" t="s">
        <v>1139</v>
      </c>
      <c r="H119" s="44" t="s">
        <v>1140</v>
      </c>
      <c r="I119" s="98"/>
    </row>
    <row r="120" s="97" customFormat="true" ht="57" hidden="false" customHeight="true" outlineLevel="0" collapsed="false">
      <c r="A120" s="23"/>
      <c r="B120" s="15"/>
      <c r="C120" s="115" t="s">
        <v>1141</v>
      </c>
      <c r="D120" s="13" t="s">
        <v>1142</v>
      </c>
      <c r="E120" s="19" t="n">
        <v>0</v>
      </c>
      <c r="F120" s="91" t="n">
        <v>1</v>
      </c>
      <c r="G120" s="13" t="s">
        <v>1139</v>
      </c>
      <c r="H120" s="44" t="s">
        <v>1140</v>
      </c>
      <c r="I120" s="98"/>
    </row>
    <row r="121" s="97" customFormat="true" ht="51" hidden="false" customHeight="true" outlineLevel="0" collapsed="false">
      <c r="A121" s="23" t="s">
        <v>1020</v>
      </c>
      <c r="B121" s="23" t="s">
        <v>1136</v>
      </c>
      <c r="C121" s="23" t="s">
        <v>1141</v>
      </c>
      <c r="D121" s="13" t="s">
        <v>1143</v>
      </c>
      <c r="E121" s="19" t="n">
        <v>0</v>
      </c>
      <c r="F121" s="91" t="n">
        <v>1</v>
      </c>
      <c r="G121" s="13" t="s">
        <v>496</v>
      </c>
      <c r="H121" s="44" t="s">
        <v>1144</v>
      </c>
      <c r="I121" s="98"/>
    </row>
    <row r="122" s="97" customFormat="true" ht="54.75" hidden="false" customHeight="true" outlineLevel="0" collapsed="false">
      <c r="A122" s="23"/>
      <c r="B122" s="23"/>
      <c r="C122" s="23"/>
      <c r="D122" s="13" t="s">
        <v>1145</v>
      </c>
      <c r="E122" s="19" t="n">
        <v>0</v>
      </c>
      <c r="F122" s="91" t="n">
        <v>1</v>
      </c>
      <c r="G122" s="13" t="s">
        <v>1139</v>
      </c>
      <c r="H122" s="44" t="s">
        <v>1144</v>
      </c>
      <c r="I122" s="98"/>
    </row>
    <row r="123" s="97" customFormat="true" ht="54.75" hidden="false" customHeight="true" outlineLevel="0" collapsed="false">
      <c r="A123" s="23"/>
      <c r="B123" s="23"/>
      <c r="C123" s="23"/>
      <c r="D123" s="13" t="s">
        <v>1146</v>
      </c>
      <c r="E123" s="19" t="n">
        <v>0</v>
      </c>
      <c r="F123" s="91" t="n">
        <v>1</v>
      </c>
      <c r="G123" s="13" t="s">
        <v>496</v>
      </c>
      <c r="H123" s="44" t="s">
        <v>1144</v>
      </c>
      <c r="I123" s="98"/>
    </row>
    <row r="124" s="97" customFormat="true" ht="43.5" hidden="false" customHeight="true" outlineLevel="0" collapsed="false">
      <c r="A124" s="23" t="s">
        <v>1020</v>
      </c>
      <c r="B124" s="23" t="s">
        <v>1147</v>
      </c>
      <c r="C124" s="23" t="s">
        <v>1148</v>
      </c>
      <c r="D124" s="13" t="s">
        <v>1149</v>
      </c>
      <c r="E124" s="19" t="n">
        <v>0</v>
      </c>
      <c r="F124" s="91" t="n">
        <f aca="false">1/1</f>
        <v>1</v>
      </c>
      <c r="G124" s="13" t="s">
        <v>1150</v>
      </c>
      <c r="H124" s="44" t="s">
        <v>1144</v>
      </c>
      <c r="I124" s="98"/>
    </row>
    <row r="125" s="97" customFormat="true" ht="45" hidden="false" customHeight="true" outlineLevel="0" collapsed="false">
      <c r="A125" s="23"/>
      <c r="B125" s="23"/>
      <c r="C125" s="23" t="s">
        <v>1151</v>
      </c>
      <c r="D125" s="13" t="s">
        <v>1152</v>
      </c>
      <c r="E125" s="19" t="n">
        <v>0</v>
      </c>
      <c r="F125" s="91" t="n">
        <v>1</v>
      </c>
      <c r="G125" s="13" t="s">
        <v>1153</v>
      </c>
      <c r="H125" s="44" t="s">
        <v>1144</v>
      </c>
      <c r="I125" s="98"/>
    </row>
    <row r="126" s="97" customFormat="true" ht="55.5" hidden="false" customHeight="true" outlineLevel="0" collapsed="false">
      <c r="A126" s="23"/>
      <c r="B126" s="23"/>
      <c r="C126" s="23" t="s">
        <v>1154</v>
      </c>
      <c r="D126" s="13" t="s">
        <v>1155</v>
      </c>
      <c r="E126" s="19" t="n">
        <v>0</v>
      </c>
      <c r="F126" s="91" t="n">
        <v>1</v>
      </c>
      <c r="G126" s="13" t="s">
        <v>1156</v>
      </c>
      <c r="H126" s="44" t="s">
        <v>1144</v>
      </c>
      <c r="I126" s="98"/>
    </row>
    <row r="127" s="97" customFormat="true" ht="69" hidden="false" customHeight="true" outlineLevel="0" collapsed="false">
      <c r="A127" s="23"/>
      <c r="B127" s="23"/>
      <c r="C127" s="23" t="s">
        <v>1157</v>
      </c>
      <c r="D127" s="13" t="s">
        <v>1158</v>
      </c>
      <c r="E127" s="19" t="n">
        <v>0</v>
      </c>
      <c r="F127" s="91" t="n">
        <v>1</v>
      </c>
      <c r="G127" s="13" t="s">
        <v>1150</v>
      </c>
      <c r="H127" s="44" t="s">
        <v>1144</v>
      </c>
      <c r="I127" s="98"/>
    </row>
    <row r="128" s="97" customFormat="true" ht="45.75" hidden="false" customHeight="true" outlineLevel="0" collapsed="false">
      <c r="A128" s="23"/>
      <c r="B128" s="23"/>
      <c r="C128" s="101" t="s">
        <v>1159</v>
      </c>
      <c r="D128" s="13" t="s">
        <v>1160</v>
      </c>
      <c r="E128" s="19" t="n">
        <v>0</v>
      </c>
      <c r="F128" s="91" t="n">
        <f aca="false">1/1</f>
        <v>1</v>
      </c>
      <c r="G128" s="109" t="s">
        <v>1130</v>
      </c>
      <c r="H128" s="44" t="s">
        <v>1161</v>
      </c>
      <c r="I128" s="98"/>
    </row>
    <row r="129" s="97" customFormat="true" ht="87" hidden="false" customHeight="true" outlineLevel="0" collapsed="false">
      <c r="A129" s="23"/>
      <c r="B129" s="101" t="s">
        <v>1162</v>
      </c>
      <c r="C129" s="101" t="s">
        <v>1163</v>
      </c>
      <c r="D129" s="23" t="s">
        <v>1164</v>
      </c>
      <c r="E129" s="15" t="n">
        <v>0</v>
      </c>
      <c r="F129" s="91" t="n">
        <v>1</v>
      </c>
      <c r="G129" s="13" t="s">
        <v>559</v>
      </c>
      <c r="H129" s="44" t="s">
        <v>1165</v>
      </c>
      <c r="I129" s="98"/>
    </row>
    <row r="130" customFormat="false" ht="87" hidden="false" customHeight="true" outlineLevel="0" collapsed="false">
      <c r="A130" s="23"/>
      <c r="B130" s="101" t="s">
        <v>984</v>
      </c>
      <c r="C130" s="23" t="s">
        <v>927</v>
      </c>
      <c r="D130" s="13" t="s">
        <v>986</v>
      </c>
      <c r="E130" s="19" t="n">
        <v>0</v>
      </c>
      <c r="F130" s="91" t="n">
        <v>1</v>
      </c>
      <c r="G130" s="23" t="s">
        <v>235</v>
      </c>
      <c r="H130" s="44" t="s">
        <v>930</v>
      </c>
      <c r="I130" s="98"/>
    </row>
    <row r="131" s="97" customFormat="true" ht="29.25" hidden="false" customHeight="true" outlineLevel="0" collapsed="false">
      <c r="A131" s="23" t="s">
        <v>1020</v>
      </c>
      <c r="B131" s="23" t="s">
        <v>984</v>
      </c>
      <c r="C131" s="23" t="s">
        <v>1166</v>
      </c>
      <c r="D131" s="23" t="s">
        <v>1167</v>
      </c>
      <c r="E131" s="183" t="n">
        <v>0</v>
      </c>
      <c r="F131" s="183" t="n">
        <v>1</v>
      </c>
      <c r="G131" s="23" t="s">
        <v>1168</v>
      </c>
      <c r="H131" s="44" t="s">
        <v>1169</v>
      </c>
      <c r="I131" s="23"/>
    </row>
    <row r="132" s="97" customFormat="true" ht="44.25" hidden="false" customHeight="true" outlineLevel="0" collapsed="false">
      <c r="A132" s="23"/>
      <c r="B132" s="23"/>
      <c r="C132" s="23"/>
      <c r="D132" s="23"/>
      <c r="E132" s="183"/>
      <c r="F132" s="183"/>
      <c r="G132" s="23"/>
      <c r="H132" s="23"/>
      <c r="I132" s="23"/>
    </row>
    <row r="133" s="97" customFormat="true" ht="300.75" hidden="false" customHeight="true" outlineLevel="0" collapsed="false">
      <c r="A133" s="23" t="s">
        <v>1020</v>
      </c>
      <c r="B133" s="23" t="s">
        <v>984</v>
      </c>
      <c r="C133" s="23" t="s">
        <v>1170</v>
      </c>
      <c r="D133" s="23" t="s">
        <v>1171</v>
      </c>
      <c r="E133" s="45" t="n">
        <v>0.25</v>
      </c>
      <c r="F133" s="45" t="n">
        <v>0.8</v>
      </c>
      <c r="G133" s="23" t="s">
        <v>1172</v>
      </c>
      <c r="H133" s="47" t="s">
        <v>1173</v>
      </c>
      <c r="I133" s="98"/>
    </row>
    <row r="134" s="97" customFormat="true" ht="33.75" hidden="false" customHeight="true" outlineLevel="0" collapsed="false">
      <c r="A134" s="178" t="s">
        <v>1174</v>
      </c>
      <c r="B134" s="178"/>
      <c r="C134" s="178"/>
      <c r="D134" s="178"/>
      <c r="E134" s="178"/>
      <c r="F134" s="178"/>
      <c r="G134" s="178"/>
      <c r="H134" s="178"/>
      <c r="I134" s="178"/>
    </row>
    <row r="135" s="97" customFormat="true" ht="33.75" hidden="false" customHeight="true" outlineLevel="0" collapsed="false">
      <c r="A135" s="23" t="s">
        <v>1175</v>
      </c>
      <c r="B135" s="23"/>
      <c r="C135" s="23"/>
      <c r="D135" s="23"/>
      <c r="E135" s="23"/>
      <c r="F135" s="23"/>
      <c r="G135" s="23"/>
      <c r="H135" s="23"/>
      <c r="I135" s="23"/>
    </row>
    <row r="136" customFormat="false" ht="24.75" hidden="false" customHeight="true" outlineLevel="0" collapsed="false">
      <c r="A136" s="44" t="s">
        <v>911</v>
      </c>
      <c r="B136" s="177" t="s">
        <v>867</v>
      </c>
      <c r="C136" s="177" t="s">
        <v>868</v>
      </c>
      <c r="D136" s="177" t="s">
        <v>869</v>
      </c>
      <c r="E136" s="177" t="s">
        <v>870</v>
      </c>
      <c r="F136" s="177"/>
      <c r="G136" s="177" t="s">
        <v>9</v>
      </c>
      <c r="H136" s="177" t="s">
        <v>871</v>
      </c>
      <c r="I136" s="44" t="s">
        <v>872</v>
      </c>
    </row>
    <row r="137" customFormat="false" ht="35.25" hidden="false" customHeight="true" outlineLevel="0" collapsed="false">
      <c r="A137" s="44"/>
      <c r="B137" s="177"/>
      <c r="C137" s="177"/>
      <c r="D137" s="177"/>
      <c r="E137" s="179" t="s">
        <v>873</v>
      </c>
      <c r="F137" s="179" t="s">
        <v>874</v>
      </c>
      <c r="G137" s="177"/>
      <c r="H137" s="177"/>
      <c r="I137" s="44"/>
    </row>
    <row r="138" s="97" customFormat="true" ht="64.5" hidden="false" customHeight="true" outlineLevel="0" collapsed="false">
      <c r="A138" s="23" t="s">
        <v>1020</v>
      </c>
      <c r="B138" s="23" t="s">
        <v>570</v>
      </c>
      <c r="C138" s="23" t="s">
        <v>571</v>
      </c>
      <c r="D138" s="23" t="s">
        <v>1176</v>
      </c>
      <c r="E138" s="45" t="n">
        <v>0</v>
      </c>
      <c r="F138" s="45" t="n">
        <v>1</v>
      </c>
      <c r="G138" s="23" t="s">
        <v>1177</v>
      </c>
      <c r="H138" s="44" t="s">
        <v>1178</v>
      </c>
      <c r="I138" s="15"/>
    </row>
    <row r="139" s="97" customFormat="true" ht="48" hidden="false" customHeight="false" outlineLevel="0" collapsed="false">
      <c r="A139" s="23"/>
      <c r="B139" s="23" t="s">
        <v>576</v>
      </c>
      <c r="C139" s="23" t="s">
        <v>1179</v>
      </c>
      <c r="D139" s="23" t="s">
        <v>1180</v>
      </c>
      <c r="E139" s="45" t="n">
        <v>0</v>
      </c>
      <c r="F139" s="45" t="n">
        <v>0.2</v>
      </c>
      <c r="G139" s="23" t="s">
        <v>1181</v>
      </c>
      <c r="H139" s="44"/>
      <c r="I139" s="15"/>
    </row>
    <row r="140" s="97" customFormat="true" ht="48" hidden="false" customHeight="false" outlineLevel="0" collapsed="false">
      <c r="A140" s="23"/>
      <c r="B140" s="23" t="s">
        <v>581</v>
      </c>
      <c r="C140" s="23" t="s">
        <v>1182</v>
      </c>
      <c r="D140" s="23" t="s">
        <v>1183</v>
      </c>
      <c r="E140" s="15" t="n">
        <v>0</v>
      </c>
      <c r="F140" s="45" t="n">
        <v>1</v>
      </c>
      <c r="G140" s="23" t="s">
        <v>1181</v>
      </c>
      <c r="H140" s="44"/>
      <c r="I140" s="15"/>
    </row>
    <row r="141" s="97" customFormat="true" ht="99.75" hidden="false" customHeight="true" outlineLevel="0" collapsed="false">
      <c r="A141" s="23"/>
      <c r="B141" s="23" t="s">
        <v>586</v>
      </c>
      <c r="C141" s="23" t="s">
        <v>587</v>
      </c>
      <c r="D141" s="23" t="s">
        <v>1184</v>
      </c>
      <c r="E141" s="45" t="n">
        <v>0</v>
      </c>
      <c r="F141" s="45" t="n">
        <v>1</v>
      </c>
      <c r="G141" s="23" t="s">
        <v>1185</v>
      </c>
      <c r="H141" s="44"/>
      <c r="I141" s="15"/>
    </row>
    <row r="142" s="97" customFormat="true" ht="123" hidden="false" customHeight="true" outlineLevel="0" collapsed="false">
      <c r="A142" s="23"/>
      <c r="B142" s="23" t="s">
        <v>1186</v>
      </c>
      <c r="C142" s="23" t="s">
        <v>1187</v>
      </c>
      <c r="D142" s="23" t="s">
        <v>1188</v>
      </c>
      <c r="E142" s="15" t="n">
        <v>0</v>
      </c>
      <c r="F142" s="45" t="n">
        <v>1</v>
      </c>
      <c r="G142" s="23" t="s">
        <v>1189</v>
      </c>
      <c r="H142" s="44" t="s">
        <v>1190</v>
      </c>
      <c r="I142" s="15"/>
    </row>
    <row r="143" s="97" customFormat="true" ht="129" hidden="false" customHeight="true" outlineLevel="0" collapsed="false">
      <c r="A143" s="23"/>
      <c r="B143" s="23" t="s">
        <v>984</v>
      </c>
      <c r="C143" s="23" t="s">
        <v>1113</v>
      </c>
      <c r="D143" s="23" t="s">
        <v>989</v>
      </c>
      <c r="E143" s="15" t="n">
        <v>0</v>
      </c>
      <c r="F143" s="45" t="n">
        <v>1</v>
      </c>
      <c r="G143" s="23" t="s">
        <v>1189</v>
      </c>
      <c r="H143" s="44" t="s">
        <v>1191</v>
      </c>
      <c r="I143" s="23" t="s">
        <v>1042</v>
      </c>
    </row>
    <row r="144" s="97" customFormat="true" ht="26.25" hidden="false" customHeight="true" outlineLevel="0" collapsed="false">
      <c r="A144" s="178" t="s">
        <v>1192</v>
      </c>
      <c r="B144" s="178"/>
      <c r="C144" s="178"/>
      <c r="D144" s="178"/>
      <c r="E144" s="178"/>
      <c r="F144" s="178"/>
      <c r="G144" s="178"/>
      <c r="H144" s="178"/>
      <c r="I144" s="178"/>
    </row>
    <row r="145" s="97" customFormat="true" ht="33.75" hidden="false" customHeight="true" outlineLevel="0" collapsed="false">
      <c r="A145" s="23" t="s">
        <v>1193</v>
      </c>
      <c r="B145" s="23"/>
      <c r="C145" s="23"/>
      <c r="D145" s="23"/>
      <c r="E145" s="23"/>
      <c r="F145" s="23"/>
      <c r="G145" s="23"/>
      <c r="H145" s="23"/>
      <c r="I145" s="23"/>
    </row>
    <row r="146" customFormat="false" ht="24.75" hidden="false" customHeight="true" outlineLevel="0" collapsed="false">
      <c r="A146" s="44" t="s">
        <v>911</v>
      </c>
      <c r="B146" s="177" t="s">
        <v>867</v>
      </c>
      <c r="C146" s="177" t="s">
        <v>868</v>
      </c>
      <c r="D146" s="177" t="s">
        <v>869</v>
      </c>
      <c r="E146" s="177" t="s">
        <v>870</v>
      </c>
      <c r="F146" s="177"/>
      <c r="G146" s="177" t="s">
        <v>9</v>
      </c>
      <c r="H146" s="177" t="s">
        <v>871</v>
      </c>
      <c r="I146" s="44" t="s">
        <v>872</v>
      </c>
    </row>
    <row r="147" customFormat="false" ht="35.25" hidden="false" customHeight="true" outlineLevel="0" collapsed="false">
      <c r="A147" s="44"/>
      <c r="B147" s="177"/>
      <c r="C147" s="177"/>
      <c r="D147" s="177"/>
      <c r="E147" s="179" t="s">
        <v>873</v>
      </c>
      <c r="F147" s="179" t="s">
        <v>874</v>
      </c>
      <c r="G147" s="177"/>
      <c r="H147" s="177"/>
      <c r="I147" s="44"/>
    </row>
    <row r="148" s="97" customFormat="true" ht="71.25" hidden="false" customHeight="true" outlineLevel="0" collapsed="false">
      <c r="A148" s="23" t="s">
        <v>1020</v>
      </c>
      <c r="B148" s="23" t="s">
        <v>1194</v>
      </c>
      <c r="C148" s="23" t="s">
        <v>1195</v>
      </c>
      <c r="D148" s="23" t="s">
        <v>1196</v>
      </c>
      <c r="E148" s="15" t="n">
        <v>0</v>
      </c>
      <c r="F148" s="45" t="n">
        <v>1</v>
      </c>
      <c r="G148" s="115" t="s">
        <v>621</v>
      </c>
      <c r="H148" s="44" t="s">
        <v>1197</v>
      </c>
      <c r="I148" s="23"/>
    </row>
    <row r="149" s="97" customFormat="true" ht="74.25" hidden="false" customHeight="true" outlineLevel="0" collapsed="false">
      <c r="A149" s="23"/>
      <c r="B149" s="23"/>
      <c r="C149" s="23"/>
      <c r="D149" s="23" t="s">
        <v>1198</v>
      </c>
      <c r="E149" s="15" t="n">
        <v>0</v>
      </c>
      <c r="F149" s="45" t="s">
        <v>258</v>
      </c>
      <c r="G149" s="115" t="s">
        <v>621</v>
      </c>
      <c r="H149" s="44" t="s">
        <v>1197</v>
      </c>
      <c r="I149" s="23"/>
    </row>
    <row r="150" s="97" customFormat="true" ht="72.75" hidden="false" customHeight="true" outlineLevel="0" collapsed="false">
      <c r="A150" s="23"/>
      <c r="B150" s="23"/>
      <c r="C150" s="23" t="s">
        <v>1199</v>
      </c>
      <c r="D150" s="23" t="s">
        <v>1200</v>
      </c>
      <c r="E150" s="15" t="n">
        <v>0</v>
      </c>
      <c r="F150" s="45" t="n">
        <f aca="false">1/1</f>
        <v>1</v>
      </c>
      <c r="G150" s="115" t="s">
        <v>621</v>
      </c>
      <c r="H150" s="44" t="s">
        <v>1197</v>
      </c>
      <c r="I150" s="23"/>
    </row>
    <row r="151" s="97" customFormat="true" ht="84.75" hidden="false" customHeight="true" outlineLevel="0" collapsed="false">
      <c r="A151" s="23"/>
      <c r="B151" s="23" t="s">
        <v>1201</v>
      </c>
      <c r="C151" s="23" t="s">
        <v>1202</v>
      </c>
      <c r="D151" s="23" t="s">
        <v>1203</v>
      </c>
      <c r="E151" s="19" t="n">
        <v>0</v>
      </c>
      <c r="F151" s="45" t="n">
        <f aca="false">1/1</f>
        <v>1</v>
      </c>
      <c r="G151" s="23" t="s">
        <v>621</v>
      </c>
      <c r="H151" s="44" t="s">
        <v>1197</v>
      </c>
      <c r="I151" s="23"/>
    </row>
    <row r="152" s="97" customFormat="true" ht="69" hidden="false" customHeight="true" outlineLevel="0" collapsed="false">
      <c r="A152" s="23"/>
      <c r="B152" s="23" t="s">
        <v>1204</v>
      </c>
      <c r="C152" s="23" t="s">
        <v>1205</v>
      </c>
      <c r="D152" s="23" t="s">
        <v>1206</v>
      </c>
      <c r="E152" s="19" t="n">
        <v>0</v>
      </c>
      <c r="F152" s="91" t="n">
        <v>0.5</v>
      </c>
      <c r="G152" s="23" t="s">
        <v>1207</v>
      </c>
      <c r="H152" s="44" t="s">
        <v>1208</v>
      </c>
      <c r="I152" s="23"/>
    </row>
    <row r="153" s="97" customFormat="true" ht="63.75" hidden="false" customHeight="true" outlineLevel="0" collapsed="false">
      <c r="A153" s="23"/>
      <c r="B153" s="23"/>
      <c r="C153" s="23" t="s">
        <v>1209</v>
      </c>
      <c r="D153" s="23" t="s">
        <v>1210</v>
      </c>
      <c r="E153" s="91" t="n">
        <v>0.3</v>
      </c>
      <c r="F153" s="91" t="n">
        <v>0.5</v>
      </c>
      <c r="G153" s="23" t="s">
        <v>1207</v>
      </c>
      <c r="H153" s="44" t="s">
        <v>1208</v>
      </c>
      <c r="I153" s="23"/>
    </row>
    <row r="154" s="97" customFormat="true" ht="76.5" hidden="false" customHeight="true" outlineLevel="0" collapsed="false">
      <c r="A154" s="23"/>
      <c r="B154" s="23"/>
      <c r="C154" s="23" t="s">
        <v>1211</v>
      </c>
      <c r="D154" s="23" t="s">
        <v>1212</v>
      </c>
      <c r="E154" s="91" t="n">
        <v>0</v>
      </c>
      <c r="F154" s="91" t="n">
        <v>1</v>
      </c>
      <c r="G154" s="23" t="s">
        <v>1213</v>
      </c>
      <c r="H154" s="44" t="s">
        <v>1214</v>
      </c>
      <c r="I154" s="23"/>
    </row>
    <row r="155" s="97" customFormat="true" ht="72" hidden="false" customHeight="true" outlineLevel="0" collapsed="false">
      <c r="A155" s="23" t="s">
        <v>1020</v>
      </c>
      <c r="B155" s="23" t="s">
        <v>984</v>
      </c>
      <c r="C155" s="23" t="s">
        <v>927</v>
      </c>
      <c r="D155" s="13" t="s">
        <v>986</v>
      </c>
      <c r="E155" s="19" t="n">
        <v>0</v>
      </c>
      <c r="F155" s="91" t="n">
        <v>1</v>
      </c>
      <c r="G155" s="23" t="s">
        <v>1207</v>
      </c>
      <c r="H155" s="44" t="s">
        <v>1197</v>
      </c>
      <c r="I155" s="23"/>
    </row>
    <row r="156" s="97" customFormat="true" ht="115.5" hidden="false" customHeight="true" outlineLevel="0" collapsed="false">
      <c r="A156" s="23"/>
      <c r="B156" s="23"/>
      <c r="C156" s="23" t="s">
        <v>1113</v>
      </c>
      <c r="D156" s="23" t="s">
        <v>1076</v>
      </c>
      <c r="E156" s="15" t="n">
        <v>0</v>
      </c>
      <c r="F156" s="45" t="n">
        <v>1</v>
      </c>
      <c r="G156" s="23" t="s">
        <v>1207</v>
      </c>
      <c r="H156" s="44" t="s">
        <v>1215</v>
      </c>
      <c r="I156" s="23"/>
    </row>
    <row r="157" s="97" customFormat="true" ht="30.75" hidden="false" customHeight="true" outlineLevel="0" collapsed="false">
      <c r="A157" s="178" t="s">
        <v>1216</v>
      </c>
      <c r="B157" s="178"/>
      <c r="C157" s="178"/>
      <c r="D157" s="178"/>
      <c r="E157" s="178"/>
      <c r="F157" s="178"/>
      <c r="G157" s="178"/>
      <c r="H157" s="178"/>
      <c r="I157" s="178"/>
    </row>
    <row r="158" s="97" customFormat="true" ht="33.75" hidden="false" customHeight="true" outlineLevel="0" collapsed="false">
      <c r="A158" s="23" t="s">
        <v>1217</v>
      </c>
      <c r="B158" s="23"/>
      <c r="C158" s="23"/>
      <c r="D158" s="23"/>
      <c r="E158" s="23"/>
      <c r="F158" s="23"/>
      <c r="G158" s="23"/>
      <c r="H158" s="23"/>
      <c r="I158" s="23"/>
    </row>
    <row r="159" customFormat="false" ht="24.75" hidden="false" customHeight="true" outlineLevel="0" collapsed="false">
      <c r="A159" s="44" t="s">
        <v>911</v>
      </c>
      <c r="B159" s="177" t="s">
        <v>867</v>
      </c>
      <c r="C159" s="177" t="s">
        <v>868</v>
      </c>
      <c r="D159" s="177" t="s">
        <v>869</v>
      </c>
      <c r="E159" s="177" t="s">
        <v>870</v>
      </c>
      <c r="F159" s="177"/>
      <c r="G159" s="177" t="s">
        <v>9</v>
      </c>
      <c r="H159" s="177" t="s">
        <v>871</v>
      </c>
      <c r="I159" s="44" t="s">
        <v>872</v>
      </c>
    </row>
    <row r="160" customFormat="false" ht="35.25" hidden="false" customHeight="true" outlineLevel="0" collapsed="false">
      <c r="A160" s="44"/>
      <c r="B160" s="177"/>
      <c r="C160" s="177"/>
      <c r="D160" s="177"/>
      <c r="E160" s="179" t="s">
        <v>873</v>
      </c>
      <c r="F160" s="179" t="s">
        <v>874</v>
      </c>
      <c r="G160" s="177"/>
      <c r="H160" s="177"/>
      <c r="I160" s="44"/>
    </row>
    <row r="161" s="97" customFormat="true" ht="114.75" hidden="false" customHeight="true" outlineLevel="0" collapsed="false">
      <c r="A161" s="23" t="s">
        <v>1020</v>
      </c>
      <c r="B161" s="23" t="s">
        <v>1218</v>
      </c>
      <c r="C161" s="23" t="s">
        <v>1219</v>
      </c>
      <c r="D161" s="23" t="s">
        <v>1220</v>
      </c>
      <c r="E161" s="15" t="n">
        <v>0</v>
      </c>
      <c r="F161" s="91" t="n">
        <f aca="false">5/5</f>
        <v>1</v>
      </c>
      <c r="G161" s="23" t="s">
        <v>656</v>
      </c>
      <c r="H161" s="23" t="s">
        <v>1221</v>
      </c>
      <c r="I161" s="23"/>
    </row>
    <row r="162" s="97" customFormat="true" ht="75" hidden="false" customHeight="true" outlineLevel="0" collapsed="false">
      <c r="A162" s="23"/>
      <c r="B162" s="23" t="s">
        <v>1222</v>
      </c>
      <c r="C162" s="23" t="s">
        <v>1223</v>
      </c>
      <c r="D162" s="23" t="s">
        <v>1224</v>
      </c>
      <c r="E162" s="15" t="n">
        <v>0</v>
      </c>
      <c r="F162" s="45" t="n">
        <v>1</v>
      </c>
      <c r="G162" s="23" t="s">
        <v>656</v>
      </c>
      <c r="H162" s="23" t="s">
        <v>1221</v>
      </c>
      <c r="I162" s="23"/>
    </row>
    <row r="163" s="97" customFormat="true" ht="67.5" hidden="false" customHeight="true" outlineLevel="0" collapsed="false">
      <c r="A163" s="23"/>
      <c r="B163" s="23" t="s">
        <v>984</v>
      </c>
      <c r="C163" s="23" t="s">
        <v>927</v>
      </c>
      <c r="D163" s="13" t="s">
        <v>986</v>
      </c>
      <c r="E163" s="19" t="n">
        <v>0</v>
      </c>
      <c r="F163" s="91" t="n">
        <v>1</v>
      </c>
      <c r="G163" s="23" t="s">
        <v>1225</v>
      </c>
      <c r="H163" s="44" t="s">
        <v>1226</v>
      </c>
      <c r="I163" s="23"/>
    </row>
    <row r="164" s="97" customFormat="true" ht="127.5" hidden="false" customHeight="true" outlineLevel="0" collapsed="false">
      <c r="A164" s="23"/>
      <c r="B164" s="23"/>
      <c r="C164" s="23" t="s">
        <v>1227</v>
      </c>
      <c r="D164" s="23" t="s">
        <v>1076</v>
      </c>
      <c r="E164" s="15" t="n">
        <v>0</v>
      </c>
      <c r="F164" s="45" t="n">
        <v>1</v>
      </c>
      <c r="G164" s="23" t="s">
        <v>1225</v>
      </c>
      <c r="H164" s="44" t="s">
        <v>1228</v>
      </c>
      <c r="I164" s="23"/>
    </row>
    <row r="165" s="97" customFormat="true" ht="30.75" hidden="false" customHeight="true" outlineLevel="0" collapsed="false">
      <c r="A165" s="178" t="s">
        <v>1229</v>
      </c>
      <c r="B165" s="178"/>
      <c r="C165" s="178"/>
      <c r="D165" s="178"/>
      <c r="E165" s="178"/>
      <c r="F165" s="178"/>
      <c r="G165" s="178"/>
      <c r="H165" s="178"/>
      <c r="I165" s="178"/>
    </row>
    <row r="166" s="97" customFormat="true" ht="33.75" hidden="false" customHeight="true" outlineLevel="0" collapsed="false">
      <c r="A166" s="23" t="s">
        <v>1230</v>
      </c>
      <c r="B166" s="23"/>
      <c r="C166" s="23"/>
      <c r="D166" s="23"/>
      <c r="E166" s="23"/>
      <c r="F166" s="23"/>
      <c r="G166" s="23"/>
      <c r="H166" s="23"/>
      <c r="I166" s="23"/>
    </row>
    <row r="167" customFormat="false" ht="24.75" hidden="false" customHeight="true" outlineLevel="0" collapsed="false">
      <c r="A167" s="44" t="s">
        <v>911</v>
      </c>
      <c r="B167" s="177" t="s">
        <v>867</v>
      </c>
      <c r="C167" s="177" t="s">
        <v>868</v>
      </c>
      <c r="D167" s="177" t="s">
        <v>869</v>
      </c>
      <c r="E167" s="177" t="s">
        <v>870</v>
      </c>
      <c r="F167" s="177"/>
      <c r="G167" s="177" t="s">
        <v>9</v>
      </c>
      <c r="H167" s="177" t="s">
        <v>871</v>
      </c>
      <c r="I167" s="44" t="s">
        <v>872</v>
      </c>
    </row>
    <row r="168" customFormat="false" ht="35.25" hidden="false" customHeight="true" outlineLevel="0" collapsed="false">
      <c r="A168" s="44"/>
      <c r="B168" s="177"/>
      <c r="C168" s="177"/>
      <c r="D168" s="177"/>
      <c r="E168" s="179" t="s">
        <v>873</v>
      </c>
      <c r="F168" s="179" t="s">
        <v>874</v>
      </c>
      <c r="G168" s="177"/>
      <c r="H168" s="177"/>
      <c r="I168" s="44"/>
    </row>
    <row r="169" s="97" customFormat="true" ht="75.75" hidden="false" customHeight="true" outlineLevel="0" collapsed="false">
      <c r="A169" s="23" t="s">
        <v>1020</v>
      </c>
      <c r="B169" s="23" t="s">
        <v>1231</v>
      </c>
      <c r="C169" s="23" t="s">
        <v>1232</v>
      </c>
      <c r="D169" s="23" t="s">
        <v>1233</v>
      </c>
      <c r="E169" s="15" t="n">
        <v>0</v>
      </c>
      <c r="F169" s="91" t="n">
        <f aca="false">5/5</f>
        <v>1</v>
      </c>
      <c r="G169" s="23" t="s">
        <v>656</v>
      </c>
      <c r="H169" s="23" t="s">
        <v>1221</v>
      </c>
      <c r="I169" s="98"/>
    </row>
    <row r="170" s="97" customFormat="true" ht="105.75" hidden="false" customHeight="true" outlineLevel="0" collapsed="false">
      <c r="A170" s="23"/>
      <c r="B170" s="23" t="s">
        <v>1234</v>
      </c>
      <c r="C170" s="23" t="s">
        <v>1235</v>
      </c>
      <c r="D170" s="13" t="s">
        <v>1236</v>
      </c>
      <c r="E170" s="45" t="n">
        <v>0.8</v>
      </c>
      <c r="F170" s="45" t="n">
        <v>1</v>
      </c>
      <c r="G170" s="23" t="s">
        <v>1237</v>
      </c>
      <c r="H170" s="44" t="s">
        <v>1238</v>
      </c>
      <c r="I170" s="98"/>
    </row>
    <row r="171" s="97" customFormat="true" ht="77.25" hidden="false" customHeight="true" outlineLevel="0" collapsed="false">
      <c r="A171" s="23"/>
      <c r="B171" s="66" t="s">
        <v>1239</v>
      </c>
      <c r="C171" s="184" t="s">
        <v>1240</v>
      </c>
      <c r="D171" s="65" t="s">
        <v>1241</v>
      </c>
      <c r="E171" s="19" t="n">
        <v>0</v>
      </c>
      <c r="F171" s="192" t="n">
        <f aca="false">3/3</f>
        <v>1</v>
      </c>
      <c r="G171" s="23" t="s">
        <v>1242</v>
      </c>
      <c r="H171" s="44" t="s">
        <v>1243</v>
      </c>
      <c r="I171" s="98"/>
    </row>
    <row r="172" s="97" customFormat="true" ht="64.5" hidden="false" customHeight="true" outlineLevel="0" collapsed="false">
      <c r="A172" s="23"/>
      <c r="B172" s="66"/>
      <c r="C172" s="184" t="s">
        <v>1244</v>
      </c>
      <c r="D172" s="65" t="s">
        <v>1245</v>
      </c>
      <c r="E172" s="19" t="n">
        <v>0</v>
      </c>
      <c r="F172" s="192" t="n">
        <f aca="false">3/3</f>
        <v>1</v>
      </c>
      <c r="G172" s="23" t="s">
        <v>1242</v>
      </c>
      <c r="H172" s="44" t="s">
        <v>1243</v>
      </c>
      <c r="I172" s="98"/>
    </row>
    <row r="173" s="97" customFormat="true" ht="75.75" hidden="false" customHeight="true" outlineLevel="0" collapsed="false">
      <c r="A173" s="23"/>
      <c r="B173" s="23" t="s">
        <v>984</v>
      </c>
      <c r="C173" s="23" t="s">
        <v>927</v>
      </c>
      <c r="D173" s="13" t="s">
        <v>986</v>
      </c>
      <c r="E173" s="19" t="n">
        <v>0</v>
      </c>
      <c r="F173" s="91" t="n">
        <v>1</v>
      </c>
      <c r="G173" s="23" t="s">
        <v>1242</v>
      </c>
      <c r="H173" s="44" t="s">
        <v>1246</v>
      </c>
      <c r="I173" s="98"/>
    </row>
    <row r="174" s="97" customFormat="true" ht="138" hidden="false" customHeight="true" outlineLevel="0" collapsed="false">
      <c r="A174" s="23"/>
      <c r="B174" s="23"/>
      <c r="C174" s="23" t="s">
        <v>1247</v>
      </c>
      <c r="D174" s="23" t="s">
        <v>1076</v>
      </c>
      <c r="E174" s="15" t="n">
        <v>0</v>
      </c>
      <c r="F174" s="45" t="n">
        <v>1</v>
      </c>
      <c r="G174" s="23" t="s">
        <v>1242</v>
      </c>
      <c r="H174" s="44" t="s">
        <v>1248</v>
      </c>
      <c r="I174" s="23" t="s">
        <v>1249</v>
      </c>
    </row>
    <row r="175" s="97" customFormat="true" ht="24" hidden="false" customHeight="true" outlineLevel="0" collapsed="false">
      <c r="A175" s="178" t="s">
        <v>1250</v>
      </c>
      <c r="B175" s="178"/>
      <c r="C175" s="178"/>
      <c r="D175" s="178"/>
      <c r="E175" s="178"/>
      <c r="F175" s="178"/>
      <c r="G175" s="178"/>
      <c r="H175" s="178"/>
      <c r="I175" s="178"/>
    </row>
    <row r="176" s="97" customFormat="true" ht="33.75" hidden="false" customHeight="true" outlineLevel="0" collapsed="false">
      <c r="A176" s="23" t="s">
        <v>1251</v>
      </c>
      <c r="B176" s="23"/>
      <c r="C176" s="23"/>
      <c r="D176" s="23"/>
      <c r="E176" s="23"/>
      <c r="F176" s="23"/>
      <c r="G176" s="23"/>
      <c r="H176" s="23"/>
      <c r="I176" s="23"/>
    </row>
    <row r="177" customFormat="false" ht="24.75" hidden="false" customHeight="true" outlineLevel="0" collapsed="false">
      <c r="A177" s="44" t="s">
        <v>911</v>
      </c>
      <c r="B177" s="177" t="s">
        <v>867</v>
      </c>
      <c r="C177" s="177" t="s">
        <v>868</v>
      </c>
      <c r="D177" s="177" t="s">
        <v>869</v>
      </c>
      <c r="E177" s="177" t="s">
        <v>870</v>
      </c>
      <c r="F177" s="177"/>
      <c r="G177" s="177" t="s">
        <v>9</v>
      </c>
      <c r="H177" s="177" t="s">
        <v>871</v>
      </c>
      <c r="I177" s="44" t="s">
        <v>872</v>
      </c>
    </row>
    <row r="178" customFormat="false" ht="35.25" hidden="false" customHeight="true" outlineLevel="0" collapsed="false">
      <c r="A178" s="44"/>
      <c r="B178" s="177"/>
      <c r="C178" s="177"/>
      <c r="D178" s="177"/>
      <c r="E178" s="179" t="s">
        <v>873</v>
      </c>
      <c r="F178" s="179" t="s">
        <v>874</v>
      </c>
      <c r="G178" s="177"/>
      <c r="H178" s="177"/>
      <c r="I178" s="44"/>
    </row>
    <row r="179" s="97" customFormat="true" ht="100.5" hidden="false" customHeight="true" outlineLevel="0" collapsed="false">
      <c r="A179" s="23" t="s">
        <v>1020</v>
      </c>
      <c r="B179" s="23" t="s">
        <v>694</v>
      </c>
      <c r="C179" s="65" t="s">
        <v>1252</v>
      </c>
      <c r="D179" s="23" t="s">
        <v>1253</v>
      </c>
      <c r="E179" s="19" t="n">
        <v>0</v>
      </c>
      <c r="F179" s="45" t="n">
        <v>1</v>
      </c>
      <c r="G179" s="23" t="s">
        <v>699</v>
      </c>
      <c r="H179" s="44" t="s">
        <v>1254</v>
      </c>
      <c r="I179" s="23"/>
    </row>
    <row r="180" s="97" customFormat="true" ht="75.75" hidden="false" customHeight="true" outlineLevel="0" collapsed="false">
      <c r="A180" s="23"/>
      <c r="B180" s="23"/>
      <c r="C180" s="65" t="s">
        <v>1255</v>
      </c>
      <c r="D180" s="65" t="s">
        <v>1256</v>
      </c>
      <c r="E180" s="19" t="n">
        <v>0</v>
      </c>
      <c r="F180" s="45" t="n">
        <v>1</v>
      </c>
      <c r="G180" s="23" t="s">
        <v>699</v>
      </c>
      <c r="H180" s="44" t="s">
        <v>1257</v>
      </c>
      <c r="I180" s="23"/>
    </row>
    <row r="181" s="97" customFormat="true" ht="68.25" hidden="false" customHeight="true" outlineLevel="0" collapsed="false">
      <c r="A181" s="23"/>
      <c r="B181" s="23"/>
      <c r="C181" s="23" t="s">
        <v>1258</v>
      </c>
      <c r="D181" s="23" t="s">
        <v>1259</v>
      </c>
      <c r="E181" s="19" t="n">
        <v>0</v>
      </c>
      <c r="F181" s="45" t="n">
        <v>1</v>
      </c>
      <c r="G181" s="23" t="s">
        <v>699</v>
      </c>
      <c r="H181" s="44" t="s">
        <v>1257</v>
      </c>
      <c r="I181" s="23"/>
    </row>
    <row r="182" s="97" customFormat="true" ht="60.75" hidden="false" customHeight="true" outlineLevel="0" collapsed="false">
      <c r="A182" s="23"/>
      <c r="B182" s="23"/>
      <c r="C182" s="23" t="s">
        <v>1260</v>
      </c>
      <c r="D182" s="23" t="s">
        <v>1261</v>
      </c>
      <c r="E182" s="19" t="n">
        <v>0</v>
      </c>
      <c r="F182" s="45" t="n">
        <v>1</v>
      </c>
      <c r="G182" s="23" t="s">
        <v>459</v>
      </c>
      <c r="H182" s="44" t="s">
        <v>1257</v>
      </c>
      <c r="I182" s="23"/>
    </row>
    <row r="183" s="97" customFormat="true" ht="66.75" hidden="false" customHeight="true" outlineLevel="0" collapsed="false">
      <c r="A183" s="23" t="s">
        <v>1020</v>
      </c>
      <c r="B183" s="23" t="s">
        <v>984</v>
      </c>
      <c r="C183" s="23" t="s">
        <v>927</v>
      </c>
      <c r="D183" s="13" t="s">
        <v>986</v>
      </c>
      <c r="E183" s="19" t="n">
        <v>0</v>
      </c>
      <c r="F183" s="91" t="n">
        <v>1</v>
      </c>
      <c r="G183" s="23" t="s">
        <v>459</v>
      </c>
      <c r="H183" s="44" t="s">
        <v>1039</v>
      </c>
      <c r="I183" s="23"/>
    </row>
    <row r="184" s="97" customFormat="true" ht="151.5" hidden="false" customHeight="true" outlineLevel="0" collapsed="false">
      <c r="A184" s="23"/>
      <c r="B184" s="23"/>
      <c r="C184" s="23" t="s">
        <v>1262</v>
      </c>
      <c r="D184" s="23" t="s">
        <v>989</v>
      </c>
      <c r="E184" s="15" t="n">
        <v>0</v>
      </c>
      <c r="F184" s="45" t="n">
        <v>1</v>
      </c>
      <c r="G184" s="23" t="s">
        <v>459</v>
      </c>
      <c r="H184" s="44" t="s">
        <v>1228</v>
      </c>
      <c r="I184" s="23"/>
    </row>
    <row r="185" s="97" customFormat="true" ht="25.5" hidden="false" customHeight="true" outlineLevel="0" collapsed="false">
      <c r="A185" s="178" t="s">
        <v>1263</v>
      </c>
      <c r="B185" s="178"/>
      <c r="C185" s="178"/>
      <c r="D185" s="178"/>
      <c r="E185" s="178"/>
      <c r="F185" s="178"/>
      <c r="G185" s="178"/>
      <c r="H185" s="178"/>
      <c r="I185" s="178"/>
    </row>
    <row r="186" s="97" customFormat="true" ht="33.75" hidden="false" customHeight="true" outlineLevel="0" collapsed="false">
      <c r="A186" s="23" t="s">
        <v>1264</v>
      </c>
      <c r="B186" s="23"/>
      <c r="C186" s="23"/>
      <c r="D186" s="23"/>
      <c r="E186" s="23"/>
      <c r="F186" s="23"/>
      <c r="G186" s="23"/>
      <c r="H186" s="23"/>
      <c r="I186" s="23"/>
    </row>
    <row r="187" customFormat="false" ht="24.75" hidden="false" customHeight="true" outlineLevel="0" collapsed="false">
      <c r="A187" s="44" t="s">
        <v>911</v>
      </c>
      <c r="B187" s="177" t="s">
        <v>867</v>
      </c>
      <c r="C187" s="177" t="s">
        <v>868</v>
      </c>
      <c r="D187" s="177" t="s">
        <v>869</v>
      </c>
      <c r="E187" s="177" t="s">
        <v>870</v>
      </c>
      <c r="F187" s="177"/>
      <c r="G187" s="177" t="s">
        <v>9</v>
      </c>
      <c r="H187" s="177" t="s">
        <v>871</v>
      </c>
      <c r="I187" s="44" t="s">
        <v>872</v>
      </c>
    </row>
    <row r="188" customFormat="false" ht="35.25" hidden="false" customHeight="true" outlineLevel="0" collapsed="false">
      <c r="A188" s="44"/>
      <c r="B188" s="177"/>
      <c r="C188" s="177"/>
      <c r="D188" s="177"/>
      <c r="E188" s="179" t="s">
        <v>873</v>
      </c>
      <c r="F188" s="179" t="s">
        <v>874</v>
      </c>
      <c r="G188" s="177"/>
      <c r="H188" s="177"/>
      <c r="I188" s="44"/>
    </row>
    <row r="189" customFormat="false" ht="95.25" hidden="false" customHeight="true" outlineLevel="0" collapsed="false">
      <c r="A189" s="23" t="s">
        <v>1265</v>
      </c>
      <c r="B189" s="23" t="s">
        <v>710</v>
      </c>
      <c r="C189" s="23" t="s">
        <v>711</v>
      </c>
      <c r="D189" s="13" t="s">
        <v>1266</v>
      </c>
      <c r="E189" s="19" t="n">
        <v>0</v>
      </c>
      <c r="F189" s="91" t="n">
        <v>1</v>
      </c>
      <c r="G189" s="23" t="s">
        <v>1225</v>
      </c>
      <c r="H189" s="44" t="s">
        <v>1254</v>
      </c>
      <c r="I189" s="23"/>
    </row>
    <row r="190" customFormat="false" ht="60" hidden="false" customHeight="true" outlineLevel="0" collapsed="false">
      <c r="A190" s="23"/>
      <c r="B190" s="23" t="s">
        <v>984</v>
      </c>
      <c r="C190" s="23" t="s">
        <v>927</v>
      </c>
      <c r="D190" s="13" t="s">
        <v>986</v>
      </c>
      <c r="E190" s="19" t="n">
        <v>0</v>
      </c>
      <c r="F190" s="91" t="n">
        <v>1</v>
      </c>
      <c r="G190" s="23" t="s">
        <v>1225</v>
      </c>
      <c r="H190" s="44" t="s">
        <v>1039</v>
      </c>
      <c r="I190" s="23"/>
    </row>
    <row r="191" customFormat="false" ht="120" hidden="false" customHeight="false" outlineLevel="0" collapsed="false">
      <c r="A191" s="23"/>
      <c r="B191" s="23"/>
      <c r="C191" s="23" t="s">
        <v>1075</v>
      </c>
      <c r="D191" s="23" t="s">
        <v>989</v>
      </c>
      <c r="E191" s="15" t="n">
        <v>0</v>
      </c>
      <c r="F191" s="45" t="n">
        <v>1</v>
      </c>
      <c r="G191" s="23" t="s">
        <v>1225</v>
      </c>
      <c r="H191" s="44" t="s">
        <v>1191</v>
      </c>
      <c r="I191" s="23"/>
    </row>
    <row r="192" customFormat="false" ht="12" hidden="false" customHeight="true" outlineLevel="0" collapsed="false">
      <c r="A192" s="193"/>
      <c r="B192" s="193"/>
      <c r="C192" s="193"/>
      <c r="D192" s="193"/>
      <c r="E192" s="193"/>
      <c r="F192" s="193"/>
      <c r="G192" s="193"/>
      <c r="H192" s="193"/>
      <c r="I192" s="193"/>
    </row>
    <row r="193" customFormat="false" ht="12" hidden="false" customHeight="true" outlineLevel="0" collapsed="false">
      <c r="A193" s="193" t="s">
        <v>1267</v>
      </c>
      <c r="B193" s="193"/>
      <c r="C193" s="193"/>
      <c r="D193" s="193"/>
      <c r="E193" s="193"/>
      <c r="F193" s="193"/>
      <c r="G193" s="193"/>
      <c r="H193" s="193"/>
      <c r="I193" s="193"/>
    </row>
    <row r="194" customFormat="false" ht="12" hidden="false" customHeight="true" outlineLevel="0" collapsed="false">
      <c r="A194" s="193" t="s">
        <v>1268</v>
      </c>
      <c r="B194" s="193"/>
      <c r="C194" s="193"/>
      <c r="D194" s="193"/>
      <c r="E194" s="193"/>
      <c r="F194" s="193"/>
      <c r="G194" s="193"/>
      <c r="H194" s="193"/>
      <c r="I194" s="193"/>
    </row>
    <row r="195" customFormat="false" ht="12" hidden="false" customHeight="false" outlineLevel="0" collapsed="false">
      <c r="A195" s="39" t="s">
        <v>1269</v>
      </c>
    </row>
    <row r="196" customFormat="false" ht="12" hidden="false" customHeight="false" outlineLevel="0" collapsed="false">
      <c r="F196" s="194"/>
      <c r="G196" s="194"/>
      <c r="H196" s="195"/>
      <c r="I196" s="59"/>
    </row>
    <row r="197" customFormat="false" ht="12" hidden="false" customHeight="false" outlineLevel="0" collapsed="false">
      <c r="F197" s="194"/>
      <c r="G197" s="194"/>
      <c r="H197" s="195"/>
      <c r="I197" s="59"/>
    </row>
    <row r="198" customFormat="false" ht="12" hidden="false" customHeight="true" outlineLevel="0" collapsed="false">
      <c r="F198" s="193"/>
      <c r="G198" s="193"/>
      <c r="H198" s="193"/>
      <c r="I198" s="193"/>
    </row>
    <row r="199" customFormat="false" ht="12" hidden="false" customHeight="true" outlineLevel="0" collapsed="false">
      <c r="F199" s="194"/>
      <c r="G199" s="193"/>
      <c r="H199" s="193"/>
      <c r="I199" s="193"/>
    </row>
  </sheetData>
  <mergeCells count="241">
    <mergeCell ref="A1:A3"/>
    <mergeCell ref="B1:G1"/>
    <mergeCell ref="H1:I1"/>
    <mergeCell ref="B2:G2"/>
    <mergeCell ref="H2:I2"/>
    <mergeCell ref="B3:G3"/>
    <mergeCell ref="H3:I3"/>
    <mergeCell ref="A4:I4"/>
    <mergeCell ref="A5:I5"/>
    <mergeCell ref="A6:I6"/>
    <mergeCell ref="A7:A8"/>
    <mergeCell ref="B7:B8"/>
    <mergeCell ref="C7:C8"/>
    <mergeCell ref="D7:D8"/>
    <mergeCell ref="E7:F7"/>
    <mergeCell ref="G7:G8"/>
    <mergeCell ref="H7:H8"/>
    <mergeCell ref="I7:I8"/>
    <mergeCell ref="A9:A12"/>
    <mergeCell ref="A13:A17"/>
    <mergeCell ref="B13:B17"/>
    <mergeCell ref="C13:C14"/>
    <mergeCell ref="A18:I18"/>
    <mergeCell ref="A19:I19"/>
    <mergeCell ref="A20:A21"/>
    <mergeCell ref="B20:B21"/>
    <mergeCell ref="C20:C21"/>
    <mergeCell ref="D20:D21"/>
    <mergeCell ref="E20:F20"/>
    <mergeCell ref="G20:G21"/>
    <mergeCell ref="H20:H21"/>
    <mergeCell ref="I20:I21"/>
    <mergeCell ref="A22:A27"/>
    <mergeCell ref="B22:B26"/>
    <mergeCell ref="A28:I28"/>
    <mergeCell ref="A29:I29"/>
    <mergeCell ref="A30:A31"/>
    <mergeCell ref="B30:B31"/>
    <mergeCell ref="C30:C31"/>
    <mergeCell ref="D30:D31"/>
    <mergeCell ref="E30:F30"/>
    <mergeCell ref="G30:G31"/>
    <mergeCell ref="H30:H31"/>
    <mergeCell ref="I30:I31"/>
    <mergeCell ref="A32:A35"/>
    <mergeCell ref="I32:I47"/>
    <mergeCell ref="B34:B35"/>
    <mergeCell ref="A36:A38"/>
    <mergeCell ref="B37:B38"/>
    <mergeCell ref="A39:A45"/>
    <mergeCell ref="B39:B43"/>
    <mergeCell ref="C41:C42"/>
    <mergeCell ref="A46:A47"/>
    <mergeCell ref="B46:B47"/>
    <mergeCell ref="A48:I48"/>
    <mergeCell ref="A49:I49"/>
    <mergeCell ref="A50:A51"/>
    <mergeCell ref="B50:B51"/>
    <mergeCell ref="C50:C51"/>
    <mergeCell ref="D50:D51"/>
    <mergeCell ref="E50:F50"/>
    <mergeCell ref="G50:G51"/>
    <mergeCell ref="H50:H51"/>
    <mergeCell ref="I50:I51"/>
    <mergeCell ref="A52:A54"/>
    <mergeCell ref="B52:B54"/>
    <mergeCell ref="I52:I61"/>
    <mergeCell ref="A55:A61"/>
    <mergeCell ref="B60:B61"/>
    <mergeCell ref="A62:I62"/>
    <mergeCell ref="A63:I63"/>
    <mergeCell ref="A64:A65"/>
    <mergeCell ref="B64:B65"/>
    <mergeCell ref="C64:C65"/>
    <mergeCell ref="D64:D65"/>
    <mergeCell ref="E64:F64"/>
    <mergeCell ref="G64:G65"/>
    <mergeCell ref="H64:H65"/>
    <mergeCell ref="I64:I65"/>
    <mergeCell ref="A66:A73"/>
    <mergeCell ref="B66:B71"/>
    <mergeCell ref="I66:I73"/>
    <mergeCell ref="C67:C71"/>
    <mergeCell ref="A75:I75"/>
    <mergeCell ref="A76:I76"/>
    <mergeCell ref="A77:A78"/>
    <mergeCell ref="B77:B78"/>
    <mergeCell ref="C77:C78"/>
    <mergeCell ref="D77:D78"/>
    <mergeCell ref="E77:F77"/>
    <mergeCell ref="G77:G78"/>
    <mergeCell ref="H77:H78"/>
    <mergeCell ref="I77:I78"/>
    <mergeCell ref="A79:A81"/>
    <mergeCell ref="B79:B81"/>
    <mergeCell ref="C79:C81"/>
    <mergeCell ref="I79:I88"/>
    <mergeCell ref="A82:A85"/>
    <mergeCell ref="A86:A88"/>
    <mergeCell ref="A89:I89"/>
    <mergeCell ref="A90:I90"/>
    <mergeCell ref="A91:A92"/>
    <mergeCell ref="B91:B92"/>
    <mergeCell ref="C91:C92"/>
    <mergeCell ref="D91:D92"/>
    <mergeCell ref="E91:F91"/>
    <mergeCell ref="G91:G92"/>
    <mergeCell ref="H91:H92"/>
    <mergeCell ref="I91:I92"/>
    <mergeCell ref="A93:A97"/>
    <mergeCell ref="A99:I99"/>
    <mergeCell ref="A100:I100"/>
    <mergeCell ref="A101:A102"/>
    <mergeCell ref="B101:B102"/>
    <mergeCell ref="C101:C102"/>
    <mergeCell ref="D101:D102"/>
    <mergeCell ref="E101:F101"/>
    <mergeCell ref="G101:G102"/>
    <mergeCell ref="H101:H102"/>
    <mergeCell ref="I101:I102"/>
    <mergeCell ref="A103:A109"/>
    <mergeCell ref="B103:B108"/>
    <mergeCell ref="C103:C107"/>
    <mergeCell ref="I103:I109"/>
    <mergeCell ref="A110:I110"/>
    <mergeCell ref="A111:I111"/>
    <mergeCell ref="A112:A113"/>
    <mergeCell ref="B112:B113"/>
    <mergeCell ref="C112:C113"/>
    <mergeCell ref="D112:D113"/>
    <mergeCell ref="E112:F112"/>
    <mergeCell ref="G112:G113"/>
    <mergeCell ref="H112:H113"/>
    <mergeCell ref="I112:I113"/>
    <mergeCell ref="A114:A116"/>
    <mergeCell ref="B115:B116"/>
    <mergeCell ref="A117:A120"/>
    <mergeCell ref="B119:B120"/>
    <mergeCell ref="A121:A123"/>
    <mergeCell ref="B121:B123"/>
    <mergeCell ref="C121:C123"/>
    <mergeCell ref="A124:A130"/>
    <mergeCell ref="B124:B128"/>
    <mergeCell ref="A131:A132"/>
    <mergeCell ref="B131:B132"/>
    <mergeCell ref="C131:C132"/>
    <mergeCell ref="D131:D132"/>
    <mergeCell ref="E131:E132"/>
    <mergeCell ref="F131:F132"/>
    <mergeCell ref="G131:G132"/>
    <mergeCell ref="H131:H132"/>
    <mergeCell ref="I131:I132"/>
    <mergeCell ref="A134:I134"/>
    <mergeCell ref="A135:I135"/>
    <mergeCell ref="A136:A137"/>
    <mergeCell ref="B136:B137"/>
    <mergeCell ref="C136:C137"/>
    <mergeCell ref="D136:D137"/>
    <mergeCell ref="E136:F136"/>
    <mergeCell ref="G136:G137"/>
    <mergeCell ref="H136:H137"/>
    <mergeCell ref="I136:I137"/>
    <mergeCell ref="A138:A143"/>
    <mergeCell ref="H138:H141"/>
    <mergeCell ref="I138:I142"/>
    <mergeCell ref="A144:I144"/>
    <mergeCell ref="A145:I145"/>
    <mergeCell ref="A146:A147"/>
    <mergeCell ref="B146:B147"/>
    <mergeCell ref="C146:C147"/>
    <mergeCell ref="D146:D147"/>
    <mergeCell ref="E146:F146"/>
    <mergeCell ref="G146:G147"/>
    <mergeCell ref="H146:H147"/>
    <mergeCell ref="I146:I147"/>
    <mergeCell ref="A148:A154"/>
    <mergeCell ref="B148:B150"/>
    <mergeCell ref="C148:C149"/>
    <mergeCell ref="I148:I156"/>
    <mergeCell ref="B152:B154"/>
    <mergeCell ref="A155:A156"/>
    <mergeCell ref="B155:B156"/>
    <mergeCell ref="A157:I157"/>
    <mergeCell ref="A158:I158"/>
    <mergeCell ref="A159:A160"/>
    <mergeCell ref="B159:B160"/>
    <mergeCell ref="C159:C160"/>
    <mergeCell ref="D159:D160"/>
    <mergeCell ref="E159:F159"/>
    <mergeCell ref="G159:G160"/>
    <mergeCell ref="H159:H160"/>
    <mergeCell ref="I159:I160"/>
    <mergeCell ref="A161:A164"/>
    <mergeCell ref="I161:I164"/>
    <mergeCell ref="B163:B164"/>
    <mergeCell ref="A165:I165"/>
    <mergeCell ref="A166:I166"/>
    <mergeCell ref="A167:A168"/>
    <mergeCell ref="B167:B168"/>
    <mergeCell ref="C167:C168"/>
    <mergeCell ref="D167:D168"/>
    <mergeCell ref="E167:F167"/>
    <mergeCell ref="G167:G168"/>
    <mergeCell ref="H167:H168"/>
    <mergeCell ref="I167:I168"/>
    <mergeCell ref="A169:A174"/>
    <mergeCell ref="B171:B172"/>
    <mergeCell ref="B173:B174"/>
    <mergeCell ref="A175:I175"/>
    <mergeCell ref="A176:I176"/>
    <mergeCell ref="A177:A178"/>
    <mergeCell ref="B177:B178"/>
    <mergeCell ref="C177:C178"/>
    <mergeCell ref="D177:D178"/>
    <mergeCell ref="E177:F177"/>
    <mergeCell ref="G177:G178"/>
    <mergeCell ref="H177:H178"/>
    <mergeCell ref="I177:I178"/>
    <mergeCell ref="A179:A182"/>
    <mergeCell ref="B179:B182"/>
    <mergeCell ref="I179:I184"/>
    <mergeCell ref="A183:A184"/>
    <mergeCell ref="B183:B184"/>
    <mergeCell ref="A185:I185"/>
    <mergeCell ref="A186:I186"/>
    <mergeCell ref="A187:A188"/>
    <mergeCell ref="B187:B188"/>
    <mergeCell ref="C187:C188"/>
    <mergeCell ref="D187:D188"/>
    <mergeCell ref="E187:F187"/>
    <mergeCell ref="G187:G188"/>
    <mergeCell ref="H187:H188"/>
    <mergeCell ref="I187:I188"/>
    <mergeCell ref="A189:A191"/>
    <mergeCell ref="I189:I191"/>
    <mergeCell ref="B190:B191"/>
    <mergeCell ref="A192:I192"/>
    <mergeCell ref="A193:I193"/>
    <mergeCell ref="A194:I194"/>
    <mergeCell ref="F198:I198"/>
    <mergeCell ref="G199:I199"/>
  </mergeCells>
  <printOptions headings="false" gridLines="false" gridLinesSet="true" horizontalCentered="false" verticalCentered="false"/>
  <pageMargins left="0.433333333333333" right="0.236111111111111"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rowBreaks count="7" manualBreakCount="7">
    <brk id="17" man="true" max="16383" min="0"/>
    <brk id="27" man="true" max="16383" min="0"/>
    <brk id="47" man="true" max="16383" min="0"/>
    <brk id="61" man="true" max="16383" min="0"/>
    <brk id="88" man="true" max="16383" min="0"/>
    <brk id="98"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oris Analida Lozano Escobar</cp:lastModifiedBy>
  <cp:lastPrinted>2023-01-26T21:01:15Z</cp:lastPrinted>
  <dcterms:modified xsi:type="dcterms:W3CDTF">2023-01-26T21:01:22Z</dcterms:modified>
  <cp:revision>0</cp:revision>
  <dc:subject/>
  <dc:title/>
</cp:coreProperties>
</file>