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 BENE" sheetId="1" state="visible" r:id="rId2"/>
    <sheet name="RESUMEN" sheetId="2" state="visible" r:id="rId3"/>
    <sheet name="PRESTACION DE SERVICIOS" sheetId="3" state="visible" r:id="rId4"/>
    <sheet name="MUNICIPIOS" sheetId="4" state="visible" r:id="rId5"/>
  </sheets>
  <definedNames>
    <definedName function="false" hidden="true" localSheetId="0" name="_xlnm._FilterDatabase" vbProcedure="false">'CONTR. BENE'!$A$6:$AA$9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2" authorId="0">
      <text>
        <r>
          <rPr>
            <b val="true"/>
            <sz val="9"/>
            <rFont val="Tahoma"/>
            <family val="2"/>
          </rPr>
          <t xml:space="preserve">USUARIO:
</t>
        </r>
      </text>
      <mc:AlternateContent>
        <mc:Choice Requires="v2">
          <commentPr autoFill="true" autoScale="false" colHidden="false" locked="false" rowHidden="false" textHAlign="justify" textVAlign="top">
            <anchor moveWithCells="false" sizeWithCells="false">
              <xdr:from>
                <xdr:col>9</xdr:col>
                <xdr:colOff>1</xdr:colOff>
                <xdr:row>84</xdr:row>
                <xdr:rowOff>39</xdr:rowOff>
              </xdr:from>
              <xdr:to>
                <xdr:col>10</xdr:col>
                <xdr:colOff>65</xdr:colOff>
                <xdr:row>86</xdr:row>
                <xdr:rowOff>26</xdr:rowOff>
              </xdr:to>
            </anchor>
          </commentPr>
        </mc:Choice>
        <mc:Fallback/>
      </mc:AlternateContent>
    </comment>
  </commentList>
</comments>
</file>

<file path=xl/sharedStrings.xml><?xml version="1.0" encoding="utf-8"?>
<sst xmlns="http://schemas.openxmlformats.org/spreadsheetml/2006/main" count="1584" uniqueCount="661">
  <si>
    <r>
      <rPr>
        <b val="true"/>
        <sz val="11"/>
        <color rgb="FF000000"/>
        <rFont val="Arial"/>
        <family val="2"/>
      </rPr>
      <t xml:space="preserve">PROCESO:</t>
    </r>
    <r>
      <rPr>
        <sz val="11"/>
        <color rgb="FF000000"/>
        <rFont val="Arial"/>
        <family val="2"/>
      </rPr>
      <t xml:space="preserve"> GESTIÓN CONTRACTUAL </t>
    </r>
  </si>
  <si>
    <r>
      <rPr>
        <b val="true"/>
        <sz val="11"/>
        <color rgb="FF000000"/>
        <rFont val="Arial"/>
        <family val="2"/>
      </rPr>
      <t xml:space="preserve">CÓDIGO</t>
    </r>
    <r>
      <rPr>
        <sz val="11"/>
        <color rgb="FF000000"/>
        <rFont val="Arial"/>
        <family val="2"/>
      </rPr>
      <t xml:space="preserve">: FT-5100-07-01.02</t>
    </r>
  </si>
  <si>
    <t xml:space="preserve">PROCEDIMIENTO: CONTRATACIÓN</t>
  </si>
  <si>
    <r>
      <rPr>
        <b val="true"/>
        <sz val="11"/>
        <color rgb="FF000000"/>
        <rFont val="Arial"/>
        <family val="2"/>
      </rPr>
      <t xml:space="preserve">VERSION</t>
    </r>
    <r>
      <rPr>
        <sz val="11"/>
        <color rgb="FF000000"/>
        <rFont val="Arial"/>
        <family val="2"/>
      </rPr>
      <t xml:space="preserve">: 05</t>
    </r>
  </si>
  <si>
    <t xml:space="preserve">FORMATO: RELACIÓN CONTRATOS DE LA BENEFICENCIA DE CUNDINAMARCA </t>
  </si>
  <si>
    <r>
      <rPr>
        <b val="true"/>
        <sz val="11"/>
        <color rgb="FF000000"/>
        <rFont val="Arial"/>
        <family val="2"/>
      </rPr>
      <t xml:space="preserve">FECHA:</t>
    </r>
    <r>
      <rPr>
        <sz val="11"/>
        <color rgb="FF000000"/>
        <rFont val="Arial"/>
        <family val="2"/>
      </rPr>
      <t xml:space="preserve">  17/03/2023</t>
    </r>
  </si>
  <si>
    <t xml:space="preserve">RELACIÒN DE  CONTRATOS  DE LA  BENEFICENCIA DE CUNDINAMARCA VIGENCIA 2024</t>
  </si>
  <si>
    <t xml:space="preserve">Nº DEL CONTRATO</t>
  </si>
  <si>
    <t xml:space="preserve">MODALIDAD CONTRATACION</t>
  </si>
  <si>
    <t xml:space="preserve">TIPO DE CONTRATO</t>
  </si>
  <si>
    <t xml:space="preserve">NOMBRE O RAZÓN SOCIAL CONTRATISTA</t>
  </si>
  <si>
    <t xml:space="preserve">NIT CONTRATISTA</t>
  </si>
  <si>
    <t xml:space="preserve">DIRECCIÓN</t>
  </si>
  <si>
    <t xml:space="preserve">CORREO ELECTRÓNICO</t>
  </si>
  <si>
    <t xml:space="preserve">OBJETO DEL CONTRATO</t>
  </si>
  <si>
    <t xml:space="preserve">PLAZO</t>
  </si>
  <si>
    <t xml:space="preserve">NÚMERO CDP</t>
  </si>
  <si>
    <t xml:space="preserve">NÚMERO REGISTRO PRESUPUESTAL</t>
  </si>
  <si>
    <t xml:space="preserve">VALOR TOTAL </t>
  </si>
  <si>
    <t xml:space="preserve">VALOR MENSUAL</t>
  </si>
  <si>
    <t xml:space="preserve">APORTE BENEFICENCIA</t>
  </si>
  <si>
    <t xml:space="preserve">APORTE ASOCIADO</t>
  </si>
  <si>
    <t xml:space="preserve">FECHA DE FIRMA</t>
  </si>
  <si>
    <t xml:space="preserve">FECHA DE TERMINACION</t>
  </si>
  <si>
    <t xml:space="preserve">NÚMERO DE ADICIONES </t>
  </si>
  <si>
    <t xml:space="preserve">VALOR DE LAS ADICIONES</t>
  </si>
  <si>
    <t xml:space="preserve">VALOR TOTAL MAS ADICIONES</t>
  </si>
  <si>
    <t xml:space="preserve">VALOR EJECUTADO - PAGADO</t>
  </si>
  <si>
    <t xml:space="preserve">LINK SECOP</t>
  </si>
  <si>
    <t xml:space="preserve">PORCENTAJE DE EJECUCIÓN</t>
  </si>
  <si>
    <t xml:space="preserve">ESTADO</t>
  </si>
  <si>
    <t xml:space="preserve">NUMERO DE EXPEDIENTE ORFEO</t>
  </si>
  <si>
    <t xml:space="preserve">SUPERVISOR</t>
  </si>
  <si>
    <t xml:space="preserve">Contratación Directa</t>
  </si>
  <si>
    <t xml:space="preserve">Contrato de Prestación de Servicios</t>
  </si>
  <si>
    <t xml:space="preserve">EMPRESA INMOBILIARIA Y DE SERVICIOS LOGISTICOS DE  CUNDINAMARCA</t>
  </si>
  <si>
    <t xml:space="preserve">Sede Administrativa Calle 26 #51-53, Torre Beneficencia Piso 3. Bogotá D.C.</t>
  </si>
  <si>
    <t xml:space="preserve">contactenos@eic.gov.co</t>
  </si>
  <si>
    <t xml:space="preserve">CONTRATAR LA PRESTACION DE SERVICIOS DE ADMINISTRACION INTEGRAL INMOBILIARIA DE LOS BIENES INMUEBLES PROPIEDAD DE LA BENEFICENCIA DE CUNDINAMARCA O POR LOS CUALES SEA LEGALMENTE RESPONSABLE RELACIONADOS EN EL ANEXO 1</t>
  </si>
  <si>
    <t xml:space="preserve">2024/01/17</t>
  </si>
  <si>
    <t xml:space="preserve">2024/04/22</t>
  </si>
  <si>
    <t xml:space="preserve">https://community.secop.gov.co/Public/Tendering/ContractNoticePhases/View?PPI=CO1.PPI.29239119&amp;isFromPublicArea=True&amp;isModal=False</t>
  </si>
  <si>
    <t xml:space="preserve">terminado</t>
  </si>
  <si>
    <t xml:space="preserve">JULIAN ANDRES PRADA</t>
  </si>
  <si>
    <t xml:space="preserve">Convocatoria Pública - Decreto 092/2017</t>
  </si>
  <si>
    <t xml:space="preserve">Convenios</t>
  </si>
  <si>
    <t xml:space="preserve">CORPORACION SOCIAL, JUNTOS XUA</t>
  </si>
  <si>
    <t xml:space="preserve">DG 40 12 A 33, SOACHA</t>
  </si>
  <si>
    <t xml:space="preserve">corporacionsocialjuntos@gmail.com</t>
  </si>
  <si>
    <t xml:space="preserve">AUNAR ESFUERZOS PARA LA PRESTACION DE LOS SERVICIOS DE PROTECCION INTEGRAL A PERSONAS MAYORES EN CONDICIONES DE AMENAZA O VULNERACION DE DERECHOS POR EXPOSICION A VIOLENCIA FISICA, PSICOLOGICA, SEXUAL, NEGLIGENCIA, VIOLENCIA INTRAFAMILIAR, EN RIESGO FISICO, SOCIAL, MORAL, AMBIENTAL, SITUACION DE ABANDONO, DESPLAZAMIENTO POR GRUPOS AL MARGEN DE LA LEY, CONDICIONES DE VIDA NO DIGNAS PROCEDENTES DE BOGOTA YO CUNDINAMARCA, LOS CUALES SERAN ATENDIDOS EN LOS C.B.A. , SAN PEDRO CLAVER BOGOTA DISTRITO CAPITAL, O EN CUALQUIER OTRO CENTRO DE PROPIEDAD DE LA BENEFICENCIA DE CUNDINAMARCA.</t>
  </si>
  <si>
    <t xml:space="preserve">sin definir</t>
  </si>
  <si>
    <t xml:space="preserve">2024/01/19</t>
  </si>
  <si>
    <t xml:space="preserve">2024/03/31</t>
  </si>
  <si>
    <t xml:space="preserve">LUCY ESPERANZA NIETO ALMANZA, MARIO HERNAN LOZANO RAMIREZ</t>
  </si>
  <si>
    <t xml:space="preserve">SINFA SISTEMA DE INFORMACION FINANCIERO Y ADMINISTRATIVO S.A.S</t>
  </si>
  <si>
    <t xml:space="preserve">Autopista Medellín Km 3.4 Vía Bogotá Siberia Costado Norte
Oficina B-31 Centro Empresarial de Negocios
Cota - Colombia</t>
  </si>
  <si>
    <t xml:space="preserve">soporte@sinfa.com.co</t>
  </si>
  <si>
    <t xml:space="preserve">CONTRATAR EL SERVICIO DE COMPUTACION EN LA NUBE DEL SISTEMA DE INFORMACION FINANCIERO Y ADMINISTRATIVO SOFTWARE COMO SERVICIO.</t>
  </si>
  <si>
    <t xml:space="preserve">2024/03/14</t>
  </si>
  <si>
    <t xml:space="preserve">2024/12/30</t>
  </si>
  <si>
    <t xml:space="preserve">https://community.secop.gov.co/Public/Tendering/ContractNoticePhases/View?PPI=CO1.PPI.30539598&amp;isFromPublicArea=True&amp;isModal=False</t>
  </si>
  <si>
    <t xml:space="preserve">MARIA INES BOTON MACANA</t>
  </si>
  <si>
    <t xml:space="preserve">hay 2 contratos de sinfa en sexop</t>
  </si>
  <si>
    <t xml:space="preserve">YEIMY PAOLA ORTIZ BELTRAN</t>
  </si>
  <si>
    <t xml:space="preserve">Calle 19 65-89 bif 9 D casa B Fusagasugá</t>
  </si>
  <si>
    <t xml:space="preserve">yeimypaola.ob@gmail.com</t>
  </si>
  <si>
    <t xml:space="preserve">PRESTACIDN DE SERVICIOS PROFESIONALES DE UN ABOGADO ESPECIALIZADO EN LA OFICINA ASESORA JURIDICA, PARA EJERCER LA REPRESENTACIDN JUDICIAL YO EXTRAJUDICIAL DENTRO DE LOS PROCESOS EN LOS QUE LA BENEFICENCIA DE CUNDINAMARCA SEA PARTE APOYAR JUNDICAMENTE EN CONCEPTOS JURIDICOS, RESPONDER SOLICITUDES, DERECHOS DE PETITION, TUTELAS, PROYECTAR Y REVISAR ACTOS ADMINISTRATIVOS QUE LE SEAN ASIGNADOS</t>
  </si>
  <si>
    <t xml:space="preserve">2024/03/15</t>
  </si>
  <si>
    <t xml:space="preserve">2024/12/23</t>
  </si>
  <si>
    <t xml:space="preserve">https://community.secop.gov.co/Public/Tendering/ContractNoticePhases/View?PPI=CO1.PPI.30529191&amp;isFromPublicArea=True&amp;isModal=False</t>
  </si>
  <si>
    <t xml:space="preserve">2024200640800002E</t>
  </si>
  <si>
    <t xml:space="preserve">JOHN EDISON MEJÍA ROJAS</t>
  </si>
  <si>
    <t xml:space="preserve">DIEGO ARMANDO PAEZ ROJAS</t>
  </si>
  <si>
    <t xml:space="preserve">Cll25g # 9678</t>
  </si>
  <si>
    <t xml:space="preserve">diepaezrojas@hotmail.com</t>
  </si>
  <si>
    <t xml:space="preserve">PRESTACION DE SERVICIOS PROFESIONALES CUYO OBJETO ES DISEÑAR, IMPLEMENTAR, ADMINISTRAR, COORDINAR Y EJECUTAR LAS ACTIVIDADES DEL SISTEMA DE GESTION DE LA SEGURIDAD Y LA SALUD EN EL TRABAJO EN LA BENEFICENCIA DE CUNDINAMARCA DURANTE LA VIGENCIA 2024, DE CONFORMIDAD A LA VIGENCIA DEL CONTRATO DE LA BENEFICENCIA DE CUNDINAMARCA</t>
  </si>
  <si>
    <t xml:space="preserve">2024/12/25</t>
  </si>
  <si>
    <t xml:space="preserve">https://community.secop.gov.co/Public/Tendering/ContractNoticePhases/View?PPI=CO1.PPI.30539280&amp;isFromPublicArea=True&amp;isModal=False </t>
  </si>
  <si>
    <t xml:space="preserve">CORPORACION CULTURAL NUEVO AMANECER</t>
  </si>
  <si>
    <t xml:space="preserve">KR 8 0 20 ESTE, SOACHA</t>
  </si>
  <si>
    <t xml:space="preserve">nuevoamanecer.corpocultural@gmail.com</t>
  </si>
  <si>
    <t xml:space="preserve">AUNAR ESFUERZOS PARA LA PRESTACION DE LOS SERVICIOS DE PROTECCION INTEGRAL A PERSONAS MAYORES EN CONDICIONES DE AMENAZA O VULNERACION DE DERECHOS POR EXPOSICION A VIOLENCIA FISICA, PSICOLOGICA, SEXUAL, NEGLIGENCIA, VIOLENCIA INTRAFAMILIAR, EN RIESGO FISICO, SOCIAL, MORAL, AMBIENTAL, SITUACION DE ABANDONO, DESPLAZAMIENTO POR GRUPOS AL MARGEN DE LA LEY, CONDICIONES DE VIDA NO DIGNAS PROCEDENTES DE BOGOTA YO CUNDINAMARCA, LOS CUALES SERAN ATENDIDOS EN LOS C.B.A. ARBELAEZ MUNICIPIO DE A</t>
  </si>
  <si>
    <t xml:space="preserve">https://community.secop.gov.co/Public/Tendering/ContractNoticePhases/View?PPI=CO1.PPI.30020114&amp;isFromPublicArea=True&amp;isModal=False</t>
  </si>
  <si>
    <t xml:space="preserve">JORGE JHONSON PEÑA</t>
  </si>
  <si>
    <t xml:space="preserve">UT AMANECER DORADO</t>
  </si>
  <si>
    <t xml:space="preserve">CL 44 BIS 2 92 URB PIEDRA PINTADA PARTE BAJA</t>
  </si>
  <si>
    <t xml:space="preserve">erneryf@hotmail.com
</t>
  </si>
  <si>
    <t xml:space="preserve">AUNAR ESFUERZOS PARA LA PRESTACION DE LOS SERVICIOS DE PROTECCION INTEGRAL A PERSONAS MAYORES EN CONDICIONES DE AMENAZA O VULNERACION DE DERECHOS POR EXPOSICION A VIOLENCIA FISICA, PSICOLOGICA, SEXUAL, NEGLIGENCIA, VIOLENCIA INTRAFAMILIAR, EN RIESGO FISICO, SOCIAL, MORAL, AMBIENTAL, SITUACION DE ABANDONO, DESPLAZAMIENTO POR GRUPOS AL MARGEN DE LA LEY, CONDICIONES DE VIDA NO DIGNAS PROCEDENTES DE BOGOTA YO CUNDINAMARCA, LOS CUALES SERAN ATENDIDOS EN LOS C.B.A. BELMIRA</t>
  </si>
  <si>
    <t xml:space="preserve">PROCESO COMPETITIVO PARA ELEGIR COOPERANTES PARA AUNAR ESFUERZOS PARA LA PRESTACION DE SERVICIOS DE PROTECCION SOCIAL INTEGRAL PARA LOS BENEFICIARIOS DE LOS CENTROS DE BIENESTAR DEL PERSONA MAYOR ARBELAEZ, BELMIRA, SAN JOSE Y VILLETA, PROPIEDAD DE LA BENEFICENCIA DE CUNDINAMARCA DURANTE LA VIGENCIA 2024.</t>
  </si>
  <si>
    <t xml:space="preserve">ELDA ROCIO RODRIGUEZ</t>
  </si>
  <si>
    <t xml:space="preserve">FUNDACION CAFAMI CENTRO DE ASESORIA INTE GRAL FAMILIAR</t>
  </si>
  <si>
    <t xml:space="preserve">CL 6C 7A 03</t>
  </si>
  <si>
    <t xml:space="preserve">fundacioncafami2022@gmail.com</t>
  </si>
  <si>
    <t xml:space="preserve">GARZON ALFONSO ASTRID NATHALIA</t>
  </si>
  <si>
    <t xml:space="preserve">BOGOTA</t>
  </si>
  <si>
    <t xml:space="preserve">astridgarzon.ng@gmail.com</t>
  </si>
  <si>
    <t xml:space="preserve">PRESTAR LOS SERVICIOS PROFESIONALES ESPECIALIZADOS EN EL AREA FINANCIERA A LA SUBGERENCIA DE PROTECCION SOCIAL DE LA BENEFICENCIA DE CUNDINAMARCA PARA APOYAR EN LA SUPERVISION TECNICA Y FINANCIERA A LOS CONTRATOS DE SECRETARIA DISTRITAL DE INTEGRACION SOCIAL, CONVIDA EPSS EN LIQUIDACION Y LOS DIFERENTES CONVENIOS DE ASOCIACION CON LA BENEFICENCIA DE CUNDINAMARCA</t>
  </si>
  <si>
    <t xml:space="preserve">2024/12/28</t>
  </si>
  <si>
    <t xml:space="preserve">https://community.secop.gov.co/Public/Tendering/ContractNoticePhases/View?PPI=CO1.PPI.30586057&amp;isFromPublicArea=True&amp;isModal=False</t>
  </si>
  <si>
    <t xml:space="preserve">SARA FABIOLA GARCIA ACEVEDO</t>
  </si>
  <si>
    <t xml:space="preserve">UT SIBATE 2024</t>
  </si>
  <si>
    <t xml:space="preserve">KR 10A N 15-33, IBAGUE </t>
  </si>
  <si>
    <t xml:space="preserve">utsibate2024@outlook.com</t>
  </si>
  <si>
    <t xml:space="preserve">AUNAR ESFUERZOS PARA LA PRESTACIBN DE SERVICIOS DE PROTECCION SOCIAL INTEGRAL A PERSONAS ADULTAS MAYORES DE 18 ANOS Y PERSONAS MAYORES DE 60 ANOS CON DISCAPACIDAD COGNITIVA Y MENTAL EN CONDICIONES DE AMENAZA O VULNERACION DE DERECHOS POR EXPOSICION A VIOLENCIA FLSICA, PSICOLOGICA. SEXUAL, NEGLIGENCIA, VIOLENCIA INTRAFAMILIAR, EN RIESGO FISICO, SOCIAL, MORAL, ENTRE OTROS ORIENTADOS AL MEJORAMIENTO DE SU CALIDAD DE VIDA, MEDIANTE LA DISPOSICIBN DE RECURSOS TECNICOS, FISICOS, ADMINISTRATIVOS, ECONBMICOS Y SABERES INSTITUCIONALES EN EL CENTRO DE PROTECCION SOCIAL DE DISCAPACIDAD CENTRO FEMENINO ESPECIAL JOSE JOAQUIN VARGAS, CENTRO MASCULINO ESPECIAL LA COLONIA, Y EN EL INSTITUTE SAN JOSH O EN OTROS CENTROS PROPIEDAD DE LA BENEFICENCIA DE CUNDINAMARCA</t>
  </si>
  <si>
    <t xml:space="preserve">2024/03/22</t>
  </si>
  <si>
    <t xml:space="preserve">https://community.secop.gov.co/Public/Tendering/ContractNoticePhases/View?PPI=CO1.PPI.30038448&amp;isFromPublicArea=True&amp;isModal=False</t>
  </si>
  <si>
    <t xml:space="preserve">LUCY ESPERANZA NIETO ALMANZA, SARA FABIOLA GARCIA ACEVEDO</t>
  </si>
  <si>
    <t xml:space="preserve">SARA FABIOLA GARCIA ACEVEDO, LUCY ESPERANZA NIETO ALMANZA</t>
  </si>
  <si>
    <t xml:space="preserve">AUNAR ESFUERZOS PARA LA PRESTACION DE SERVICIOS DE PROTECCION SOCIAL INTEGRAL A PERSONAS ADULTAS MAYORES DE 18 ANOS Y PERSONAS MAYORES DE 60 ANOS CON DISCAPACIDAD COGNITIVE Y MENTAL EN CONDICIONES DE AMENAZA O VULNERACION DE DERECHOS POR EXPOSICION A VIOLENCIA FLSICA, PSICOLOGICA, SEXUAL, NEGLIGENCIA, VIOLENCIA INTRAFAMILIAR, EN RIESGO FISICO, SOCIAL, MORAL, ENTRE OTROS ORIENTADOS AL MEJORAMIENTO DE SU CALIDAD DE VIDA, MEDIANTE LA DISPOSICION DE RECURSOS TECNICOS, FISICOS, ADMINISTRATIVOS, ECONOMICOS Y SABERES INSTITUCIONALES EN EL CENTRO DE PROTECCION SOCIAL DE DISCAPACIDAD CENTRO FEMENINO ESPECIAL JOSE JOAQUIN VARGAS, CENTRO MASCULINO ESPECIAL LA COLONIA, Y EN EL INSTITUTO SAN JOSE O EN OTROS CENTRES PROPIEDAD DE LA BENEFICENCIA DE CUNDINAMARCA</t>
  </si>
  <si>
    <t xml:space="preserve">ELDA ROCIO RODRIGUEZ, MARIO HERNAN LOZANO RAMIREZ, SARA FABIOLA GARCIA ACEVEDO, JAIRO AUGUSTO LOPEZ GONZALEZ</t>
  </si>
  <si>
    <t xml:space="preserve">Geraldine Lizeth Castellanos Rozo</t>
  </si>
  <si>
    <t xml:space="preserve">Carrera 10 #4B-51, Sibate</t>
  </si>
  <si>
    <t xml:space="preserve">lizethcastellanos08@gmail.com</t>
  </si>
  <si>
    <t xml:space="preserve">PRESTAR LOS SERVICIOS PROFESIONALES EN EL ÁREA DE TRABAJO SOCIAL, PARA APOYAR A LA SUPERVISIÓN EN LOS PROCESOS PROPIOS DEL ÁREA DE LOS CONVENIOS DE ASOCIACIÓN CON LOS CENTROS DE PROTECCIÓN SOCIAL DEPENDIENTES DE LA BENEFICENCIA DE CUNDINAMARCA Y CONVENIOS INTERADMINISTRATIVOS CON LOS MUNICIPIOS DEL DEPARTAMENTO</t>
  </si>
  <si>
    <t xml:space="preserve">https://www.secop.gov.co/CO1ContractsManagement/Tendering/ProcurementContractEdit/View?docUniqueIdentifier=CO1.PCCNTR.6163294&amp;prevCtxUrl=https%3a%2f%2fwww.secop.gov.co%3a443%2fCO1ContractsManagement%2fTendering%2fProcurementContractManagement%2fIndex&amp;prevCtxLbl=Contratos+</t>
  </si>
  <si>
    <t xml:space="preserve">SARA FABIOLA GARCIA</t>
  </si>
  <si>
    <t xml:space="preserve">JIHON ALEXANDER MORERA GUTIERREZ</t>
  </si>
  <si>
    <t xml:space="preserve">casa 13 Urb Colmena, BARRIO COLMENA, VILLETA CUNDINAMARCA</t>
  </si>
  <si>
    <t xml:space="preserve">jhonmorerag@gmail.com</t>
  </si>
  <si>
    <t xml:space="preserve">PRESTAR LOS SERVICIOS PROFESIONALES ESPECIALIZADOS EN EL AREA DE GERENCIA DE SERVICIOS DE SALUD EN LA SUBGERENCIA DE PROTECCION SOCIAL DE LA BENEFICENCIA DE CUNDINAMARCA, PARA PROPONER, APOYAR Y ELABORAR PORTAFOLIO DE SERVICIOS DE PROTECCION SOCIAL DIRIGIDO A LA POBLACION VULNERABLE CON CAPACIDAD ADQUISITIVA EN EL MARCO DE LA EJECUCION DEL PLAN DE DESARROLLO DEPARTAMENTAL.</t>
  </si>
  <si>
    <t xml:space="preserve">2024000079, 2024000235</t>
  </si>
  <si>
    <t xml:space="preserve">2024000064, 2024000292</t>
  </si>
  <si>
    <t xml:space="preserve">2024/04/01</t>
  </si>
  <si>
    <t xml:space="preserve">2024/10/27</t>
  </si>
  <si>
    <t xml:space="preserve">https://community.secop.gov.co/Public/Tendering/ContractNoticePhases/View?PPI=CO1.PPI.30814297&amp;isFromPublicArea=True&amp;isModal=False</t>
  </si>
  <si>
    <t xml:space="preserve">2024200810700007E</t>
  </si>
  <si>
    <t xml:space="preserve">FABIAN ALEJANDRO VELANDIA DUQUE</t>
  </si>
  <si>
    <t xml:space="preserve">Anolaima</t>
  </si>
  <si>
    <t xml:space="preserve">dugomar@hotmail.com</t>
  </si>
  <si>
    <t xml:space="preserve">PRESTACION DE SERVICIOS APOYO, ASISTENCIAL Y ADMINISTRATIVA A LO REFERENTE EN MANEJO DE ARCHIVO CON RELACION A LAS HOJAS DE VIDA DE LOS EX FUNCIONARIOS DE LA ENTIDAD, DIGITALIZACION Y OTROS EN LA SECRETARIA GENERAL.</t>
  </si>
  <si>
    <t xml:space="preserve">2024/04/04</t>
  </si>
  <si>
    <t xml:space="preserve">2024/08/09</t>
  </si>
  <si>
    <t xml:space="preserve">https://community.secop.gov.co/Public/Tendering/ContractNoticePhases/View?PPI=CO1.PPI.30916084&amp;isFromPublicArea=True&amp;isModal=False</t>
  </si>
  <si>
    <t xml:space="preserve">2024200810700010E</t>
  </si>
  <si>
    <t xml:space="preserve">NESTOR DARIO PLAZA GOMEZ</t>
  </si>
  <si>
    <t xml:space="preserve">CALLE 22A #50-55, TORRE 4 APTO 702</t>
  </si>
  <si>
    <t xml:space="preserve">NESTORPLAZAGOM@YAHOO.COM</t>
  </si>
  <si>
    <t xml:space="preserve">PRESTAR LOS SERVICIOS PROFESIONALES PARA EJERCER LA REPRESENTACION JUDICIAL Y EXTRAJUDICIAL DE LOS PROCESOS A CARGO DE LA SECRETARIA GENERAL, APOYO JURIDICO CON EL FIN DE REALIZAR LA REVISION DE CUOTAS PARTES, LAS SOLICITUDES DE BONO PENSIONAL Y LO CONCERNIENTE AL CETIL, PROYECCION Y RESPUESTA DE DERECHOS DE PETICION Y TUTELAS, Y ELABORACION DE CONCEPTOS JURIDICOS SOLICITADOS POR LA SECRETARIA GENERAL DE LA BENEFICENCIA DE CUNDINAMARCA</t>
  </si>
  <si>
    <t xml:space="preserve">2024/04/08</t>
  </si>
  <si>
    <t xml:space="preserve">2024/12/11</t>
  </si>
  <si>
    <t xml:space="preserve">https://community.secop.gov.co/Public/Tendering/ContractNoticePhases/View?PPI=CO1.PPI.30957984&amp;isFromPublicArea=True&amp;isModal=False</t>
  </si>
  <si>
    <t xml:space="preserve">KEVIN DAVID ROMERO FALCONE</t>
  </si>
  <si>
    <t xml:space="preserve">Calle 6D#80G-95 Bogota DC</t>
  </si>
  <si>
    <t xml:space="preserve">kevinromfal1210@gmail.com</t>
  </si>
  <si>
    <t xml:space="preserve">PRESTAR APOYO ASISTENCIAL Y ADMINISTRATIVO A LO REFERENTE EN LA PROYECCION DE CERTIFICACIONES PENSIONALES, APORTES SINDICALES Y OTROS EN LA SECRETARIA GENERAL DE LA ENTIDAD</t>
  </si>
  <si>
    <t xml:space="preserve">https://community.secop.gov.co/Public/Tendering/ContractNoticePhases/View?PPI=CO1.PPI.30964216&amp;isFromPublicArea=True&amp;isModal=False</t>
  </si>
  <si>
    <t xml:space="preserve">2024200810700006E</t>
  </si>
  <si>
    <t xml:space="preserve">JULIAN DAVID BARRIGA CARRILLO</t>
  </si>
  <si>
    <t xml:space="preserve">Villapinzon, Cundinamarca</t>
  </si>
  <si>
    <t xml:space="preserve">juliandavid2202@gmail.com</t>
  </si>
  <si>
    <t xml:space="preserve">PRESTAR APOYO ASISTENCIAL Y ADMINISTRATIVO EN LO REFERENTE A LA PROYECCION DE CERTIFICACIONES PENSIONALES, APORTES SINDICALES Y OTROS EN LA SECRETARIA GENERAL DE LA ENTIDAD</t>
  </si>
  <si>
    <t xml:space="preserve">https://community.secop.gov.co/Public/Tendering/ContractNoticePhases/View?PPI=CO1.PPI.30966617&amp;isFromPublicArea=True&amp;isModal=False</t>
  </si>
  <si>
    <t xml:space="preserve">2024200810700114E</t>
  </si>
  <si>
    <t xml:space="preserve">INSTITUTO COLOMBIANO DE NORMAS TECNICAS Y CERTIFICACION ICONTEC, O ICONTEC O ICONTEC INTERNACIONAL</t>
  </si>
  <si>
    <t xml:space="preserve">Carrera 37 No. 52 - 95</t>
  </si>
  <si>
    <t xml:space="preserve">aalvarez@icontec.org</t>
  </si>
  <si>
    <t xml:space="preserve">CONTRATAR LOS SERVICIOS PROFESIONALES CON EL INSTITUTO COLOMBIANO DE NORMAS TECNICAS Y CERTIFICACION ICONTEC, PARA LA REALIZACION DE LA AUDITORIA EXTERNA DE SEGUIMIENTO AL SISTEMA DE GESTION DE LA CALIDAD DE LA BENEFICENCIA DE CUNDINAMARCA, BAJO LA NORMA NTC ISO 90012015</t>
  </si>
  <si>
    <t xml:space="preserve">2024/04/12</t>
  </si>
  <si>
    <t xml:space="preserve">2024/10/17</t>
  </si>
  <si>
    <t xml:space="preserve">https://community.secop.gov.co/Public/Tendering/ContractNoticePhases/View?PPI=CO1.PPI.31074010&amp;isFromPublicArea=True&amp;isModal=False</t>
  </si>
  <si>
    <t xml:space="preserve">EDUIN RENÉ GÓMEZ PENAGOS</t>
  </si>
  <si>
    <t xml:space="preserve">JAKE STEPHANIA TINJACA NIÑO</t>
  </si>
  <si>
    <t xml:space="preserve">Carrera 22 # 7 d - 67 torre 7 ap 205</t>
  </si>
  <si>
    <t xml:space="preserve">JURIDICA.CONT2@ZIPAQUIRA.GOV.CO</t>
  </si>
  <si>
    <t xml:space="preserve">PRESTACION DE SERVICIOS PROFESIONALES EN EL COMPONENTE JURIDICO PARA APOYAR LOS PROCESOS CONTRACTUALES DE LA SECRETARIA GENERAL Y TRANSVERSALES DE LA BENEFICENCIA DE CUNDINAMARCA.</t>
  </si>
  <si>
    <t xml:space="preserve">2024/11/14</t>
  </si>
  <si>
    <t xml:space="preserve">https://community.secop.gov.co/Public/Tendering/ContractNoticePhases/View?PPI=CO1.PPI.31070911&amp;isFromPublicArea=True&amp;isModal=False</t>
  </si>
  <si>
    <t xml:space="preserve">En ejecucion</t>
  </si>
  <si>
    <t xml:space="preserve">2024200810700009E</t>
  </si>
  <si>
    <t xml:space="preserve">GARCIA PINZON CARLOS ENRIQUE</t>
  </si>
  <si>
    <t xml:space="preserve">Bogota</t>
  </si>
  <si>
    <t xml:space="preserve">gapi_carlos@hotmail.com</t>
  </si>
  <si>
    <t xml:space="preserve">PRESTAR LOS SERVICIOS PROFESIONALES DE UN ABOGADO PARA QUE EJERZA LA REPRESENTACION JUDICIAL Y EXTRAJUDICIAL DE LOS PROCESOS A CARGO DE LA OFICINA ASESORA JURIDICA, BRINDANDO APOYO LEGAL EN LOS PROCESOS Y ASUNTOS JURIDICOS QUE LE SEAN ASIGNADOS, A FIN DE DEFENDER Y GARANTIZAR LOS INTERESES DE LA BENEFICENCIA DE CUNDINAMARCA.</t>
  </si>
  <si>
    <t xml:space="preserve">2024/04/17</t>
  </si>
  <si>
    <t xml:space="preserve">2024/11/24</t>
  </si>
  <si>
    <t xml:space="preserve">https://community.secop.gov.co/Public/Tendering/ContractNoticePhases/View?PPI=CO1.PPI.31121761&amp;isFromPublicArea=True&amp;isModal=False</t>
  </si>
  <si>
    <t xml:space="preserve">2024130810700021E </t>
  </si>
  <si>
    <t xml:space="preserve">NICOLAS DIAZ MUÑOZ</t>
  </si>
  <si>
    <t xml:space="preserve">BOGOTÁ</t>
  </si>
  <si>
    <t xml:space="preserve">diaz.munoz.1102@gmail.com</t>
  </si>
  <si>
    <t xml:space="preserve">PRESTAR SERVICIOS PROFESIONALES A LA OFICINA ASESORA JURIDICA DE LA BENEFICENCIA DE CUNDINAMARCA CON EL FIN DE EJERCER LA REPRESENTACION JUDICIAL YO EXTRAJUDICIAL CON LOS COMPONENTES PROPIOS DEL DERECHO PUBLICO Y PRIVADO. IGUALMENTE ASUMIR, EN LA CALIDAD DE APODERADO, LOS DIFERENTES PROCESOS JUDICIALES, EXTRAJUDICIALES, SANCIONATORIOS Y ADMINISTRATIVOS EN LOS QUE LA ENTIDAD SEA PARTE Y LE SEAN ASIGNADOS. DE LA MISMA MANERA EN LOS ASUNTOS QUE SE DEBAN INICIAR DEMANDAS A FAVOR DE LA ENTIDAD, CONTESTAR, TRAMITAR Y LLEVAR HASTA SU CULMINACION LOS PROCESOS JUDICIALES QUE SEAN INVOLUCRADOS LOS INTERESES DE LA ENTIDAD, DE CONFORMIDAD A LA VIGENCIA DEL CONTRATO, SE DEBE APOYAR EN LA ASESORIA DE EMITIR CONCEPTOS JURIDICOS, TRAMITAR, RESPONDER SOLICITUDES, DERECHOS DE PETICION, TUTELAS PROYECTAR RESOLUCIONES Y ACUERDOS ASEGURANDO EL CONTROL, SEGUIMIENTO, REVISION Y ATENCION DE TODOS LOS PROCESOS ASIGNADOS, EN ARAS GARANTIZAR LOS INTERESES, LA DEFENSA JUDICIAL Y RECUPERACION DE CARTERA DE LA BE</t>
  </si>
  <si>
    <t xml:space="preserve">2024000051, 2024000232</t>
  </si>
  <si>
    <t xml:space="preserve">2024000073, 2024000290</t>
  </si>
  <si>
    <t xml:space="preserve">2024/04/24</t>
  </si>
  <si>
    <t xml:space="preserve">2024/10/21</t>
  </si>
  <si>
    <t xml:space="preserve">https://community.secop.gov.co/Public/Tendering/ContractNoticePhases/View?PPI=CO1.PPI.31282726&amp;isFromPublicArea=True&amp;isModal=False</t>
  </si>
  <si>
    <t xml:space="preserve">2024200090100066E </t>
  </si>
  <si>
    <t xml:space="preserve">MARIA ANGELICA CLAVIJO ALFARO</t>
  </si>
  <si>
    <t xml:space="preserve">CRA 136B #153-03</t>
  </si>
  <si>
    <t xml:space="preserve">angelikmaca@gmail.com</t>
  </si>
  <si>
    <t xml:space="preserve">CONTRATAR EL SERVICIO PROFESIONAL DE APOYO EN EL MANTENIMIENTO DEL SISTEMA DE GESTION DE LA CALIDAD DE LA BENEFICENCIA DE CUNDINAMARCA DE ACUERDO CON LOS REQUISITOS DE LA NORMA ISO 90012015</t>
  </si>
  <si>
    <t xml:space="preserve">2024/04/27</t>
  </si>
  <si>
    <t xml:space="preserve">2024/12/01</t>
  </si>
  <si>
    <t xml:space="preserve">https://community.secop.gov.co/Public/Tendering/ContractNoticePhases/View?PPI=CO1.PPI.31147842&amp;isFromPublicArea=True&amp;isModal=False</t>
  </si>
  <si>
    <t xml:space="preserve">CONSULTORES Y GESTORES DE INFORMACION SAS</t>
  </si>
  <si>
    <t xml:space="preserve">Calle 6 No 88 D - 71 Int 76</t>
  </si>
  <si>
    <t xml:space="preserve">ricardoperilla@cogeinsas.com</t>
  </si>
  <si>
    <t xml:space="preserve">LEVANTAMIENTO DEL CATALOGO DEL ACTIVOS DE GESTION Y SEGURIDAD DE LA INFORMACION DE LA ENTIDAD Y REINDUCCION, ACOMPAÑAMIENTO Y SOPORTE EN EL SOFTWARE DE GESTION DOCUMENTAL ORFEO.</t>
  </si>
  <si>
    <t xml:space="preserve">2024/12/24</t>
  </si>
  <si>
    <t xml:space="preserve">https://community.secop.gov.co/Public/Tendering/ContractNoticePhases/View?PPI=CO1.PPI.31354492&amp;isFromPublicArea=True&amp;isModal=False</t>
  </si>
  <si>
    <t xml:space="preserve">ESMERALDA RODRIGUEZ  PALACIOS</t>
  </si>
  <si>
    <t xml:space="preserve">carrera 73 a 56 a 31 interior 4 apartamento 301</t>
  </si>
  <si>
    <t xml:space="preserve">esmeralda_bogota@hotmail.com</t>
  </si>
  <si>
    <t xml:space="preserve">PRESTAR LOS SERVICIOS PROFESIONALES EN LA SECRETARIA GENERAL DE LA BENEFICENCIA DE CUNDINAMARCA PARA ANALIZAR, REVISAR LOS DOCUMENTOS RELACIONADOS CON LAS AFILIACIONES YO ESTADOS DE CUENTA DE ENTIDADES PRESTADORAS DE SALUD Y CAJAS DE COMPENSACION, COMO TAMBIEN, APOYAR LOS PROYECTOS Y ESTRATEGIAS DE GESTION Y PROYECCION DE TALENTO HUMANO DE LA ENTIDAD.</t>
  </si>
  <si>
    <t xml:space="preserve">2024/12/06</t>
  </si>
  <si>
    <t xml:space="preserve">https://community.secop.gov.co/Public/Tendering/ContractNoticePhases/View?PPI=CO1.PPI.31414812&amp;isFromPublicArea=True&amp;isModal=False</t>
  </si>
  <si>
    <t xml:space="preserve">2024200810700115E</t>
  </si>
  <si>
    <t xml:space="preserve">HEIDY DANIELA BALLEN RODRIGUEZ</t>
  </si>
  <si>
    <t xml:space="preserve">Calle 17 #16-38</t>
  </si>
  <si>
    <t xml:space="preserve">danielaballen48@gmail.com</t>
  </si>
  <si>
    <t xml:space="preserve">PRESTAR SERVICIOS PROFESIONALES EN EL AREA DE NUTRICION, DIETARIA Y SERVICIOS DE ALIMENTACION PARA APOYAR A LA SUPERVISION TECNICA EN LOS PROCESOS PROPIOS DEL AREA EN LOS PROCESOS COMPETITIVOS Y CONVENIOS DE ASOCIACION CON LOS CENTROS DE PROTECCION SOCIAL DE LA BENEFICENCIA DE CUNDINAMARCA.</t>
  </si>
  <si>
    <t xml:space="preserve">2024/05/09</t>
  </si>
  <si>
    <t xml:space="preserve">https://community.secop.gov.co/Public/Tendering/ContractNoticePhases/View?PPI=CO1.PPI.31661935&amp;isFromPublicArea=True&amp;isModal=False</t>
  </si>
  <si>
    <t xml:space="preserve">2024200090100058E </t>
  </si>
  <si>
    <t xml:space="preserve">YEMY YOANA VELANDIA GONZALEZ</t>
  </si>
  <si>
    <t xml:space="preserve">CALLE 12A #12-22</t>
  </si>
  <si>
    <t xml:space="preserve">yoanavelandia@gmail.com</t>
  </si>
  <si>
    <t xml:space="preserve">CONTRATAR LOS SERVICIOS DE UN PROFESIONAL ESPECIALIZADO PARA BRINDAR SOPORTE Y APOYO A LA SUBGERENCIA DE PROTECCION SOCIAL EN LOS PROCESOS DE HABILITACION DE PRESTACION DE SERVICIOS DE ASISTENCIA SOCIAL A LA POBLACION MAS VULNERABLE, ESTANDARES DE CALIDAD, VERIFICACION, REVISION Y LIQUIDACION DE CUPOS DE LOS USUARIOS DE LOS CENTROS DE PROTECCION SOCIAL DE LA BENEFICENCIA DE CUNDINAMARCA.</t>
  </si>
  <si>
    <t xml:space="preserve">2024/05/17</t>
  </si>
  <si>
    <t xml:space="preserve">2024/09/28</t>
  </si>
  <si>
    <t xml:space="preserve">https://community.secop.gov.co/Public/Tendering/ContractNoticePhases/View?PPI=CO1.PPI.31778898&amp;isFromPublicArea=True&amp;isModal=False</t>
  </si>
  <si>
    <t xml:space="preserve">2024400810700004E </t>
  </si>
  <si>
    <t xml:space="preserve">FUNDACION EDUCACION MUSICAL INTEGRAL  EMI</t>
  </si>
  <si>
    <t xml:space="preserve">CL 13A 13 74 BLB ED SAN JOSE APTO 101, VALLEDUPAR</t>
  </si>
  <si>
    <t xml:space="preserve">infofundaemi@gmail.com</t>
  </si>
  <si>
    <t xml:space="preserve">ELEGIR ASOCIADOS A FIN DE AUNAR ESFUERZOS PARA LA PRESTACION DE SERVICIOS DE PROTECCION SOCIAL INTEGRAL A PERSONAS ADULTAS MAYORES DE 18 AÑOS Y ADULTAS MAYORES DE 60 AÑOS CON DISCAPACIDAD COGNITIVA Y MENTAL EN EL CENTRO FEMENINO ESPECIAL JOSE JOAQUIN VARGAS Y EN EL CENTRO MASCULINO ESPECIAL LA COLONIA, UBICADAS EN EL MUNICIPIO DE SIBATE DE PROPIEDAD DE LA BENEFICENCIA DE CUNDINAMARCA, DURANTE LA VIGENCIA 2024, A LA FUNDACION EDUCACION MUSICAL INTEGRAL  EMI, CON NIT 9003656483, REPRESENTADA POR YASMIN CAROLINA PULIDO MORENO, IDENTIFICADA CON LA CEDULA DE CIUDADANIA NO. 1.024.566.564, PARA EL CENTRO MASCULINO LA COLONIA.</t>
  </si>
  <si>
    <t xml:space="preserve">https://community.secop.gov.co/Public/Tendering/ContractNoticePhases/View?PPI=CO1.PPI.31347974&amp;isFromPublicArea=True&amp;isModal=False</t>
  </si>
  <si>
    <t xml:space="preserve">2024200820100002E</t>
  </si>
  <si>
    <t xml:space="preserve">SARA FABIOLA GARCIA ACEVEDO, JOHN EDISON MEJÍA ROJAS</t>
  </si>
  <si>
    <t xml:space="preserve">ELEGIR ASOCIADOS A FIN DE AUNAR ESFUERZOS PARA LA PRESTACION DE SERVICIOS DE PROTECCION SOCIAL INTEGRAL A PERSONAS ADULTAS MAYORES DE 18 AÑOS Y ADULTAS MAYORES DE 60 AÑOS CON DISCAPACIDAD COGNITIVA Y MENTAL EN EL CENTRO FEMENINO ESPECIAL JOSE JOAQUIN VARGAS Y EN EL CENTRO MASCULINO ESPECIAL LA COLONIA, UBICADAS EN EL MUNICIPIO DE SIBATE DE PROPIEDAD DE LA BENEFICENCIA DE CUNDINAMARCA, DURANTE LA VIGENCIA 2024</t>
  </si>
  <si>
    <t xml:space="preserve">2024130820100001E </t>
  </si>
  <si>
    <t xml:space="preserve">FUNDACIÓN REMANSO DE PAZ- REMAPAZ</t>
  </si>
  <si>
    <t xml:space="preserve">DG 40 12A 35, SOACHA</t>
  </si>
  <si>
    <t xml:space="preserve">fundacionremapaz@gmail.com</t>
  </si>
  <si>
    <t xml:space="preserve">OCESO COMPETITIVO PARA ELEGIR COOPERANTES PARA AUNAR ESFUERZOS PARA LA PRESTACION DE SERVICIOS DE PROTECCION SOCIAL INTEGRAL PARA LOS BENEFICIARIOS DE LOS CENTROS DE BIENESTAR DEL PERSONA MAYOR ARBELAEZ, BELMIRA, SAN JOSE Y VILLETA, PROPIEDAD DE LA BENEFICENCIA DE CUNDINAMARCA DURANTE LA VIGENCIA 2024</t>
  </si>
  <si>
    <t xml:space="preserve">2024/05/18</t>
  </si>
  <si>
    <t xml:space="preserve">https://community.secop.gov.co/Public/Tendering/ContractNoticePhases/View?PPI=CO1.PPI.31347975&amp;isFromPublicArea=True&amp;isModal=False </t>
  </si>
  <si>
    <t xml:space="preserve">2024200820100006E</t>
  </si>
  <si>
    <t xml:space="preserve">PROCESO COMPETITIVO PARA ELEGIR COOPERANTES PARA AUNAR ESFUERZOS PARA LA PRESTACION DE SERVICIOS DE PROTECCION SOCIAL INTEGRAL PARA LOS BENEFICIARIOS DE LOS CENTROS DE BIENESTAR DEL PERSONA MAYOR ARBELAEZ, BELMIRA, SAN JOSE Y VILLETA, PROPIEDAD DE LA BENEFICENCIA DE CUNDINAMARCA DURANTE LA VIGENCIA 2024</t>
  </si>
  <si>
    <t xml:space="preserve">https://community.secop.gov.co/Public/Tendering/ContractNoticePhases/View?PPI=CO1.PPI.31347975&amp;isFromPublicArea=True&amp;isModal=False</t>
  </si>
  <si>
    <t xml:space="preserve">2024200820100003E</t>
  </si>
  <si>
    <t xml:space="preserve">UT BELMIRA 2024</t>
  </si>
  <si>
    <t xml:space="preserve">MZ H CA 2 IBAGUE, TOLIMA</t>
  </si>
  <si>
    <t xml:space="preserve">coprocultecprocesossecop@hotmail.com</t>
  </si>
  <si>
    <t xml:space="preserve">2024/07/28</t>
  </si>
  <si>
    <t xml:space="preserve">2024200820100005E</t>
  </si>
  <si>
    <t xml:space="preserve">ROCESO COMPETITIVO PARA ELEGIR COOPERANTES PARA AUNAR ESFUERZOS PARA LA PRESTACION DE SERVICIOS DE PROTECCION SOCIAL INTEGRAL PARA LOS BENEFICIARIOS DE LOS CENTROS DE BIENESTAR DEL PERSONA MAYOR ARBELAEZ, BELMIRA, SAN JOSE Y VILLETA, PROPIEDAD DE LA BENEFICENCIA DE CUNDINAMARCA DURANTE LA VIGENCIA 2024</t>
  </si>
  <si>
    <t xml:space="preserve">2024200820100004E</t>
  </si>
  <si>
    <t xml:space="preserve">CARLOS ALBERTO ROJAS ANDRADE</t>
  </si>
  <si>
    <t xml:space="preserve">FACATATIVA</t>
  </si>
  <si>
    <t xml:space="preserve">asejuridicasintegral@gmail.com</t>
  </si>
  <si>
    <t xml:space="preserve">CONTRATAR LOS SERVICIOS PROFESIONALES PARA APOYAR LAS ACTIVIDADES RELACIONADAS CON LA DEFENSA Y REPRESENTACION JUDICIAL Y EXTRAJUDICIAL DE LA BENEFICENCIA DE CUNDINAMARCA Y BRINDAR ACOMPANAMIENTO JURIDICO A LA OFICINA DE GESTION INTEGRAL DE BIENES INMUEBLES EN EL SEGUIMIENTO Y CONTROL DE LOS PROCESOS Y DEMAS ASUNTOS DE CARACTER FIDUCIARIO QUE SE LE ASIGNEN A FIN DE SALVAGUARDAR LOS INTERESES DE LA ENTIDAD.</t>
  </si>
  <si>
    <t xml:space="preserve">2024/06/05</t>
  </si>
  <si>
    <t xml:space="preserve">2024/12/31</t>
  </si>
  <si>
    <t xml:space="preserve">https://community.secop.gov.co/Public/Tendering/ContractNoticePhases/View?PPI=CO1.PPI.32184991&amp;isFromPublicArea=True&amp;isModal=False</t>
  </si>
  <si>
    <t xml:space="preserve">2024200810700011E</t>
  </si>
  <si>
    <t xml:space="preserve">JAIRO AUGUSTO LOPEZ GONZALEZ</t>
  </si>
  <si>
    <t xml:space="preserve">EMPRESA INMOBILIARIA Y DE SERVICIOS LOGISTICOS DE CUNDINAMARCA</t>
  </si>
  <si>
    <t xml:space="preserve">Ac. 26 #51-53</t>
  </si>
  <si>
    <t xml:space="preserve">contratacionoaj@agenciacundinamarca.gov.co</t>
  </si>
  <si>
    <t xml:space="preserve">CONTRATAR EL SERVICIO DE VIGILANCIA PRIVADA CON ARMAS FIJA Y MOVIL PARA LA SEGURIDAD INTEGRAL DE LOS BIENES MUEBLES E INMUEBLES DE PROPIEDAD DE LA BENEFICENCIA DE CUNDINAMARCA Y DE AQUELLOS POR LOS CUALES SEA O LLEGARE A SER LEGALMENTE RESPONSABLE, UBICADOS EN BOGOTA Y MUNICIPIOS DEL DEPARTAMENTO DE CUNDINAMARCA</t>
  </si>
  <si>
    <t xml:space="preserve">2024000084, 2024000172</t>
  </si>
  <si>
    <t xml:space="preserve">2024000114, 2024000214</t>
  </si>
  <si>
    <t xml:space="preserve">2024/05/31</t>
  </si>
  <si>
    <t xml:space="preserve">2024/07/31</t>
  </si>
  <si>
    <t xml:space="preserve">https://community.secop.gov.co/Public/Tendering/ContractNoticePhases/View?PPI=CO1.PPI.32182626&amp;isFromPublicArea=True&amp;isModal=False</t>
  </si>
  <si>
    <t xml:space="preserve">2024200820100007E, 2024200810700117E</t>
  </si>
  <si>
    <t xml:space="preserve">EDGAR YOVANNY REYES ROMERO</t>
  </si>
  <si>
    <t xml:space="preserve">giovannyrr@hotmail.com</t>
  </si>
  <si>
    <t xml:space="preserve">PRESTAR SERVICIOS PROFESIONALES COMO ADMINISTRADOR DE EMPRESAS PARA BRINDAR APOYO EN LA PROYECCION DE ESTRATEGIAS DE PLANIFICACION, COORDINACION, CONTROL, COMERCIALIZACION Y RENTABILIDAD DE LOS BIENES INMUEBLES DE LA BENEFICENCIA DE CUNDINAMARCA.</t>
  </si>
  <si>
    <t xml:space="preserve">2024/06/02</t>
  </si>
  <si>
    <t xml:space="preserve">https://www.secop.gov.co/CO1BusinessLine/Tendering/ContractNoticeView/Index?prevCtxLbl=Buscar+procesos&amp;prevCtxUrl=https%3a%2f%2fwww.secop.gov.co%3a443%2fCO1BusinessLine%2fTendering%2fContractNoticeManagement%2fIndex&amp;notice=CO1.NTC.6214062</t>
  </si>
  <si>
    <t xml:space="preserve">2024200810700012E</t>
  </si>
  <si>
    <t xml:space="preserve">WILMER YESID BARAHONA SOTO</t>
  </si>
  <si>
    <t xml:space="preserve">CARRERA 81 I BIS 41 F 50</t>
  </si>
  <si>
    <t xml:space="preserve">yesid_012@hotmail.com</t>
  </si>
  <si>
    <t xml:space="preserve">PRESTACION DE SERVICIOS PROFESIONALES COMO INGENIERO CIVIL PARA REALIZAR APOYO TECNICO EN LAS LABORES DE VERIFICACION, REVISION, AJUSTES DE PRESUPUESTOS, DIAGNOSTICO Y SEGUIMIENTO A LAS NECESIDADES DE MANTENIMIENTO DE LA INFRAESTRUCTURA DE LOS CENTROS DE PROTECTION Y DEMAS BIENES INMUEBLES DE PROPIEDAD DE LA BENEFICENCIA DE CUNDINAMARCA.</t>
  </si>
  <si>
    <t xml:space="preserve">2024/06/01</t>
  </si>
  <si>
    <t xml:space="preserve">https://community.secop.gov.co/Public/Tendering/ContractNoticePhases/View?PPI=CO1.PPI.32184696&amp;isFromPublicArea=True&amp;isModal=False</t>
  </si>
  <si>
    <t xml:space="preserve">2024200810700013E</t>
  </si>
  <si>
    <t xml:space="preserve">JOHN ALEXANDER OLAYA CASTIBLANCO</t>
  </si>
  <si>
    <t xml:space="preserve">VEREDA LA PLAZUELA PÁRTE ALTA, COGUA</t>
  </si>
  <si>
    <t xml:space="preserve">ALEX800073@YAHOO.ES</t>
  </si>
  <si>
    <t xml:space="preserve">PRESTACION DE LOS SERVICIOS PROFESIONALES EN LA SUBGERENCIA DE PROTECCION SOCIAL DE LA BENEFICENCIA DE CUNDINAMARCA, EN EL AREA DE COMUNICACION SOCIAL Y PERIODISMO PARA EL ACOMPAÑAMIENTO EN LA ESTRUCTURACION Y FORTALECIMIENTO DE LA INSTITUCIONALIDAD Y LA MISIONALIDAD DE LA ENTIDAD, SIENDO PUENTE ENTRE LAS DIFERENTES ENTIDADES Y MUNICIPIOS</t>
  </si>
  <si>
    <t xml:space="preserve">2024/06/25</t>
  </si>
  <si>
    <t xml:space="preserve">https://community.secop.gov.co/Public/Tendering/ContractNoticePhases/View?PPI=CO1.PPI.32532600&amp;isFromPublicArea=True&amp;isModal=False</t>
  </si>
  <si>
    <t xml:space="preserve">2024400810700005E </t>
  </si>
  <si>
    <t xml:space="preserve">Mínima Cuantía</t>
  </si>
  <si>
    <t xml:space="preserve">Compraventa</t>
  </si>
  <si>
    <t xml:space="preserve">EYC INGENIEROS LTDA</t>
  </si>
  <si>
    <t xml:space="preserve">Bogotá</t>
  </si>
  <si>
    <t xml:space="preserve">gerencia@eycingenieros.com</t>
  </si>
  <si>
    <t xml:space="preserve">CONTRATAR LA COMPRA DE LA ACTUALIZACION DE LA LICENCIA CORPORATIVA DEL SOFTWARE ANTIVIRUS GDATA, PARA 100 EQUIPOS, CON VIGENCIA Y SOPORTE TECNICO MINIMO DE UN 1 AÑO CONTADO A PARTIR DE LA ACEPTACION DE LA OFERTA, QUE SOPORTE LOS SIGUIENTES SISTEMAS OPERATIVOS WINDOWS XP, WINDOWS SERVER 2003 Y DEMAS VERSIONES RESIENTES DE SISTEMAS OPERATIVOS Y QUE ATIENDAN LOS REQUERIMIENTOS MINIMOS TECNICOS DESCRITOS EN LA DEFINICION TECNICA</t>
  </si>
  <si>
    <t xml:space="preserve">2024/06/21</t>
  </si>
  <si>
    <t xml:space="preserve">2024/07/23</t>
  </si>
  <si>
    <t xml:space="preserve">https://community.secop.gov.co/Public/Tendering/ContractNoticePhases/View?PPI=CO1.PPI.32315226&amp;isFromPublicArea=True&amp;isModal=False</t>
  </si>
  <si>
    <t xml:space="preserve">2024130810300001E </t>
  </si>
  <si>
    <t xml:space="preserve">IVAN ANDRES MORENO VIVAS</t>
  </si>
  <si>
    <t xml:space="preserve">ivanandresmorenovivas@gmail.com</t>
  </si>
  <si>
    <t xml:space="preserve">PRESTAR SERVICIOS PROFESIONALES COMO ABOGADO PARA EJERCER LA REPRESENTACION JUDICIAL Y EXTRAJUDICIAL DE LOS PROCESOS A CARGO DE LA OFICINA ASESORA JURIDICA, BRINDANDO APOYO LEGAL EN LOS PROCESOS Y ASUNTOS JURIDICOS QUE LE SEAN ASIGNADOS A FIN DE DEFENDER Y GARANTIZAR LOS INTERESES DE LA BENEFICENCIA DE CUNDINAMARCA</t>
  </si>
  <si>
    <t xml:space="preserve">2024/06/28</t>
  </si>
  <si>
    <t xml:space="preserve">https://community.secop.gov.co/Public/Tendering/ContractNoticePhases/View?PPI=CO1.PPI.32721355&amp;isFromPublicArea=True&amp;isModal=False</t>
  </si>
  <si>
    <t xml:space="preserve">2024130810700012E </t>
  </si>
  <si>
    <t xml:space="preserve">AXA COLPATRIAS.A  MAPFRE SEGUROS DE COLOMBIA  LA PREVISORA S.A COMPAÑIA DE SEGUROS</t>
  </si>
  <si>
    <t xml:space="preserve">CRA 7 No. 24-89 Torre Colpatria</t>
  </si>
  <si>
    <t xml:space="preserve">jhon.pedreros@axacolpatria.co</t>
  </si>
  <si>
    <t xml:space="preserve">CONTRATAR LOS SEGUROS QUE AMPAREN LOS INTERESES PATRIMONIALES ACTUALES Y FUTUROS, ASI COMO LOS BIENES DE PROPIEDAD DE LA BENEFICENCIA DE CUNDINAMARCA, QUE ESTEN BAJO SU RESPONSABILIDAD Y CUSTODIA Y AQUELLOS QUE SEAN ADQUIRIDOS PARA DESARROLLAR LAS FUNCIONES INHERENTES A SU ACTIVIDAD, ASI COMO LA EXPEDICION DE CUALQUIER OTRA POLIZA DE SEGUROS QUE REQUIERA LA ENTIDAD EN EL DESARROLLO DE SU ACTIVIDAD</t>
  </si>
  <si>
    <t xml:space="preserve">2024/07/15</t>
  </si>
  <si>
    <t xml:space="preserve">https://community.secop.gov.co/Public/Tendering/ContractNoticePhases/View?PPI=CO1.PPI.32875464&amp;isFromPublicArea=True&amp;isModal=False</t>
  </si>
  <si>
    <t xml:space="preserve">2024130810300002E </t>
  </si>
  <si>
    <t xml:space="preserve">DORA DEL CARMEN CONTRERAS OTALORA</t>
  </si>
  <si>
    <t xml:space="preserve">PROCESO COMPETITIVO PARA ELEGIR COOPERANTES PARA AUNAR ESFUERZOS PARA LA PRESTACION DE SERVICIOS DE PROTECCION SOCIAL INTEGRAL PARA LOS BENEFICIARIOS DE LOS CENTROS DE BIENESTAR DE LA PERSONA MAYOR ARBELAEZ MUNICIPIO DE ARBELAEZ CUNDINAMARCA, BELMIRA MUNICIPIO DE FUSAGASUGA CUNDINAMARCA, SAN JOSE MUNICIPIO DE FACATATIVA CUNDINAMARCA Y VILLETA MUNICIPIO DE VILLETA CUNDINAMARCA, PROPIEDAD DE LA BENEFICENCIA DE CUNDINAMARCA</t>
  </si>
  <si>
    <t xml:space="preserve">2024000155, 2024000245</t>
  </si>
  <si>
    <t xml:space="preserve">2024000158, 2024000268</t>
  </si>
  <si>
    <t xml:space="preserve">2024/07/17</t>
  </si>
  <si>
    <t xml:space="preserve">https://community.secop.gov.co/Public/Tendering/ContractNoticePhases/View?PPI=CO1.PPI.32451109&amp;isFromPublicArea=True&amp;isModal=False</t>
  </si>
  <si>
    <t xml:space="preserve">2024130810700011E </t>
  </si>
  <si>
    <t xml:space="preserve">SARA FABIOLA GARCIA ACEVEDO, ELDA ROCIO RODRIGUEZ, MARIO HERNAN LOZANO RAMIREZ, JOHN EDISON MEJÍA ROJAS</t>
  </si>
  <si>
    <t xml:space="preserve">UT JUNTOS POR BELMIRA</t>
  </si>
  <si>
    <t xml:space="preserve">MZ H CA 2IBAGUE, TOLIMA</t>
  </si>
  <si>
    <t xml:space="preserve">PROCESO COMPETITIVO PARA ELEGIR COOPERANTES PARA AUNAR ESFUERZOS PARA LA PRESTACION DE SERVICIOS DE PROTECCION SOCIAL INTEGRAL PARA LOS BENEFICIARIOS DE LOS CENTROS DE BIENESTAR DE LA PERSONA MAYOR ARBELAEZ MUNICIPIO DE ARBELAEZ  CUNDINAMARCA, BELMIRA MUNICIPIO DE FUSAGASUGA CUNDINAMARCA, SAN JOSE MUNICIPIO DE FACATATIVA CUNDINAMARCA Y VILLETA MUNICIPIO DE VILLETA CUNDINAMARCA, PROPIEDAD DE LA BENEFICENCIA DE CUNDINAMARCA .</t>
  </si>
  <si>
    <t xml:space="preserve">2024000153, 2024000257</t>
  </si>
  <si>
    <t xml:space="preserve">2024000159, 2024000291</t>
  </si>
  <si>
    <t xml:space="preserve">2024/07/18</t>
  </si>
  <si>
    <t xml:space="preserve">2024130820100002E </t>
  </si>
  <si>
    <t xml:space="preserve">SARA FABIOLA GARCIA ACEVEDO, JAIRO AUGUSTO LOPEZ GONZALEZ</t>
  </si>
  <si>
    <t xml:space="preserve">PROCESO COMPETITIVO PARA ELEGIR COOPERANTES PARA AUNAR ESFUERZOS PARA LA PRESTACION DE SERVICIOS DE PROTECCION SOCIAL INTEGRAL PARA LOS BENEFICIARIOS DE LOS CENTROS DE BIENESTAR DE LA PERSONA MAYOR ARBELAEZ MUNICIPIO DE ARBELAEZ CUNDINAMARCA, BELMIRA MUNICIPIO DE FUSAGASUGA CUNDINAMARCA, SAN JOSE MUNICIPIO DE FACATATIVA CUNDINAMARCA Y VILLETA MUNICIPIO DE VILLETA CUNDINAMARCA, PROPIEDAD DE LA BENEFICENCIA DE CUNDINAMARCA .</t>
  </si>
  <si>
    <t xml:space="preserve">2024000154, 2024000256</t>
  </si>
  <si>
    <t xml:space="preserve">2024000157, 2024000294</t>
  </si>
  <si>
    <t xml:space="preserve">2024130820100003E </t>
  </si>
  <si>
    <t xml:space="preserve">SARA FABIOLA GARCIA ACEVEDO, JAIRO AUGUSTO LOPEZ GONZALEZ, ELDA ROCIO RODRIGUEZ, MARIO HERNAN LOZANO RAMIREZ</t>
  </si>
  <si>
    <t xml:space="preserve">2024000152, 2024000255</t>
  </si>
  <si>
    <t xml:space="preserve">2024000156, 2024000273</t>
  </si>
  <si>
    <t xml:space="preserve">2024130820100004E </t>
  </si>
  <si>
    <t xml:space="preserve">SARA FABIOLA GARCIA ACEVEDO, ELDA ROCIO RODRIGUEZ, JOHN EDISON MEJÍA ROJAS, MARIO HERNAN LOZANO RAMIREZ</t>
  </si>
  <si>
    <t xml:space="preserve">ELEGIR ASOCIADOS A FIN DE AUNAR ESFUERZOS PARA LA PRESTACION DE SERVICIOS DE PROTECCION SOCIAL INTEGRAL A PERSONAS ADULTAS MAYORES DE 18 AÑOS Y ADULTAS MAYORES DE 60 AÑOS CON DISCAPACIDAD COGNITIVA Y MENTAL EN EL CENTRO FEMENINO ESPECIAL JOSE JOAQUIN VARGAS Y EN EL CENTRO MASCULINO ESPECIAL LA COLONIA, UBICADAS EN EL MUNICIPIO DE SIBATE DE PROPIEDAD DE LA BENEFICENCIA DE CUNDINAMARCA, DURANTE LA VIGENCIA 2024, A LA FUNDACION EDUCACION MUSICAL INTEGRAL EMI, CON NIT 9003656483, REPRESENTADA POR YASMIN CAROLINA PULIDO MORENO, IDENTIFICADA CON LA CEDULA DE CIUDADANIA NO. 1.024.566.564, PARA EL CENTRO FEMENINO ESPECIAL JJ VARGAS</t>
  </si>
  <si>
    <t xml:space="preserve">https://community.secop.gov.co/Public/Tendering/ContractNoticePhases/View?PPI=CO1.PPI.32451404&amp;isFromPublicArea=True&amp;isModal=False </t>
  </si>
  <si>
    <t xml:space="preserve">2024130820100005E </t>
  </si>
  <si>
    <t xml:space="preserve">SARA FABIOLA GARCIA ACEVEDO, LUCY ESPERANZA NIETO ALMANZA, JAIRO AUGUSTO LOPEZ GONZALEZ</t>
  </si>
  <si>
    <t xml:space="preserve">UNION TEMPORAL DIGNIDAD Y AMOR</t>
  </si>
  <si>
    <t xml:space="preserve">jaimesarmientop@hotmail.com</t>
  </si>
  <si>
    <t xml:space="preserve">PROCESO COMPETITIVO PARA ELEGIR ASOCIADOS A FIN DE AUNAR ESFUERZOS PARA LA PRESTACION DE SERVICIOS DE PROTECCION SOCIAL INTEGRAL A PERSONAS ADULTAS MAYORES DE 18 AÑOS Y ADULTAS MAYORES DE 60 AÑOS CON DISCAPACIDAD COGNITIVA Y MENTAL EN EL CENTRO FEMENINO ESPECIAL JOSE JOAQUIN VARGAS Y EN EL CENTRO MASCULINO ESPECIAL LA COLONIA, UBICADOS EN EL MUNICIPIO DE SIBATE PROPIEDAD DE LA BENEFICENCIA DE CUNDINAMARCA, DURANTE LA VIGENCIA 2024</t>
  </si>
  <si>
    <t xml:space="preserve">2024000150, 2024000254</t>
  </si>
  <si>
    <t xml:space="preserve">2024000161, 2024000274</t>
  </si>
  <si>
    <t xml:space="preserve">2024130820100006E </t>
  </si>
  <si>
    <t xml:space="preserve">SARA FABIOLA GARCIA ACEVEDO, JAIRO AUGUSTO LOPEZ GONZALEZ, 8LUCY ESPERANZA NIETO ALMANZA</t>
  </si>
  <si>
    <t xml:space="preserve">OSCAR MATEO RUIZ GALINDO</t>
  </si>
  <si>
    <t xml:space="preserve">mateoruiz.icg@gmail.com</t>
  </si>
  <si>
    <t xml:space="preserve">PRESTACION DE SERVICIO PROFESIONAL PARA REALIZAR AVALUOS COMERCIALES Y DE RENTA DE LOS BIENES INMUEBLES RURALES Y URBANOS DE PROPIEDAD DE LA BENEFICENCIA DE CUNDINAMARCA, PARA EL APOYO DE SUS FUNCIONES Y PARA EL APOYO DE SU GESTION ADMINISTRATIVA</t>
  </si>
  <si>
    <t xml:space="preserve">https://community.secop.gov.co/Public/Tendering/ContractNoticePhases/View?PPI=CO1.PPI.33164200&amp;isFromPublicArea=True&amp;isModal=False </t>
  </si>
  <si>
    <t xml:space="preserve">2024150810700001E </t>
  </si>
  <si>
    <t xml:space="preserve">Derivados de la Autonomía de la Voluntad</t>
  </si>
  <si>
    <t xml:space="preserve">CORREAGRO SA</t>
  </si>
  <si>
    <t xml:space="preserve">cra 24 4-10</t>
  </si>
  <si>
    <t xml:space="preserve">informacion@correagro.com</t>
  </si>
  <si>
    <t xml:space="preserve">CONTRATO DE COMISION LAS PARTES ESTABLECEN LAS CONDICIONES GENERALES QUE REGIRAN LAS RELACIONES QUE ENTRE ELLAS SURJAN EN VIRTUD DE LOS ENCARGOS QUE LA ENTIDAD ESTATAL CONFIERA A LA SCB Y CUYOS TERMINOS GENERALES SE DESCRIBEN EN EL PRESENTE DOCUMENTO Y EN LAS FICHAS TECNICAS DE NEGOCIACION Y PRODUCTO QUE HACEN PARTE DEL PROCESO, PARA QUE LA SCB, ACTUANDO EN NOMBRE PROPIO PERO POR CUENTA DE LA ENTIDAD ESTATAL, CELEBRE OPERACIONES A TRAVES DE LOS SISTEMAS DE NEGOCIACION ADMINISTRADOS POR LA BOLSA MERCANTIL PARA LA CONTRATAR EL SERVICIO DE VIGILANCIA PRIVADA CON ARMAS FIJA Y MOVIL PARA LA SEGURIDAD INTEGRAL DE LOS BIENES MUEBLES E INMUEBLES DE PROPIEDAD DE LA BENEFICENCIA DE CUNDINAMARCA Y DE AQUELLOS POR LOS CUALES SEA O LLEGARE A SER LEGALMENTE RESPONSABLE, UBICADOS EN BOGOTA Y MUNICIPIOS DEL DEPARTAMENTO DE CUNDINAMARCA, SEGUN LO PERMITA SU REGLAMENTO DE FUNCIONAMIENTO Y OPERACION</t>
  </si>
  <si>
    <t xml:space="preserve">2024/07/26</t>
  </si>
  <si>
    <t xml:space="preserve">https://community.secop.gov.co/Public/Tendering/ContractNoticePhases/View?PPI=CO1.PPI.33256979&amp;isFromPublicArea=True&amp;isModal=False</t>
  </si>
  <si>
    <t xml:space="preserve">2024130810700029E </t>
  </si>
  <si>
    <t xml:space="preserve">MICROFLEX LTDA</t>
  </si>
  <si>
    <t xml:space="preserve">CALLE 130 A 59 B 13 OF 401, Bogotá</t>
  </si>
  <si>
    <t xml:space="preserve">misael.forero@microflex.com.co</t>
  </si>
  <si>
    <t xml:space="preserve">CONTRATAR EL MANTENIMIENTO PREVENTIVO Y CORRECTIVO CON SUMINISTRO DE REPUESTOS PARA DIFERENTES MARCAS, TIPOS, MODELOS DE IMPRESORAS Y EQUIPOS DE COMPUTO AL SERVICIO DE LA BENEFICENCIA DE CUNDINAMARCA, CON EL FIN DE MANTENERLOS EN OPTIMAS CONDICIONES DE OPERACION</t>
  </si>
  <si>
    <t xml:space="preserve">2024/07/24</t>
  </si>
  <si>
    <t xml:space="preserve">https://community.secop.gov.co/Public/Tendering/ContractNoticePhases/View?PPI=CO1.PPI.32971590&amp;isFromPublicArea=True&amp;isModal=False</t>
  </si>
  <si>
    <t xml:space="preserve">2024130810700013E </t>
  </si>
  <si>
    <t xml:space="preserve">Comodato</t>
  </si>
  <si>
    <t xml:space="preserve">ALCALDIA MUNICIPAL DE SIBATE</t>
  </si>
  <si>
    <t xml:space="preserve">Calle 10 No. 8 - 01, Sibate</t>
  </si>
  <si>
    <t xml:space="preserve">ofcontratacion@sibate-cundinamarca.gov.co</t>
  </si>
  <si>
    <t xml:space="preserve">ENTREGA A TÍTULO DE COMODATO O PRESTAMO DE USO, SOBRE UN ÁREA APRÓXIMADA DE 100 MTS DE LARGO x 60 MTS DE ANCHO DEL BIEN INMUEBLE PROPIEDAD DE LA BENEFICENCIA DE CUNDINAMARCA, UBICADO EN EL CENTRO NEUROPSIQUIATRICO JULIO MANRIQUE DEL MUNICIPIO DE SIBATE CUNDINAMARCA, QUE HACE PARTE DEL PREDIO DE MAYOR EXTENSIÓN DENOMINADO EL TABLON, IDENTIFICADO CON EL FOLIO DE MATRÍCULA INMOBILIARIA No. 051-5170. PARA EL FUNCIONAMIENTO DE LA CANCHA DE FUTBOL PARA EL MUNICIPIO DE SIBATE</t>
  </si>
  <si>
    <t xml:space="preserve">https://community.secop.gov.co/Public/Tendering/ContractNoticePhases/View?PPI=CO1.PPI.33710580&amp;isFromPublicArea=True&amp;isModal=False</t>
  </si>
  <si>
    <t xml:space="preserve">MARIA ESTEFANY CAMACHO DE LA CRUZ</t>
  </si>
  <si>
    <t xml:space="preserve">Arrendamiento</t>
  </si>
  <si>
    <t xml:space="preserve">ESE HOSPITAL NUESTRA SEÑORA DEL CARMEN DEL COLEGIO
</t>
  </si>
  <si>
    <t xml:space="preserve">Cra. 8 #6-22 a 6-132, El Colegio</t>
  </si>
  <si>
    <t xml:space="preserve">contactenos@eseelcolegio-cundinamarca.gov.co</t>
  </si>
  <si>
    <t xml:space="preserve">ENTREGA A TÍTULO DE COMODATO, EL BIEN INMUEBLE UBICADO EN LA CL 6 NO. 7-38 LORENA Y SOLAR DE LORENA, DE PROPIEDAD DE LA BENEFICENCIA DE CUNDINAMARCA, DEL MUNICIPIO DEL COLEGIO, IDENTIFICADOS CON LOS FOLIOS DE MATRÍCULA INMOBILIARIO NOS. 166-47272 Y 166-47508, PARA EL FUNCIONAMIENTO DEL ESE HOSPITAL NUESTRA SEÑORA DEL CARMEN MUNICIPIO DEL COLEGIO.</t>
  </si>
  <si>
    <t xml:space="preserve">https://community.secop.gov.co/Public/Tendering/ContractNoticePhases/View?PPI=CO1.PPI.33710939&amp;isFromPublicArea=True&amp;isModal=False</t>
  </si>
  <si>
    <t xml:space="preserve">IPYBAC</t>
  </si>
  <si>
    <t xml:space="preserve">AV Cra 30 # 48-30</t>
  </si>
  <si>
    <t xml:space="preserve">proteccionybienestaranimal@cundinamarca.gov.co</t>
  </si>
  <si>
    <t xml:space="preserve">ENTREGA A TITULO DE COMODATO, EL BIEN INMUEBLE UBICADO EN LA UBICADO EN LA KR 30 NO. 48 - 30 ED TORRES DE BELALCÁZAR LOCAL 17, DE LA CIUDAD DE BOGOTÁ DC, E IDENTIFICADO CON EL FOLIO DE MATRÍCULA INMOBILIARIO NO. 50C-1775962 DE LA OFICINA DE REGISTRO E INSTRUMENTOS DE BOGOTÁ ZONA CENTRO.</t>
  </si>
  <si>
    <t xml:space="preserve">https://community.secop.gov.co/Public/Tendering/ContractNoticePhases/View?PPI=CO1.PPI.33710970&amp;isFromPublicArea=True&amp;isModal=False</t>
  </si>
  <si>
    <t xml:space="preserve">Selección Abreviada</t>
  </si>
  <si>
    <t xml:space="preserve">2024/08/01</t>
  </si>
  <si>
    <t xml:space="preserve">https://community.secop.gov.co/Public/Tendering/ContractNoticePhases/View?PPI=CO1.PPI.32894623&amp;isFromPublicArea=True&amp;isModal=False</t>
  </si>
  <si>
    <t xml:space="preserve">ANGELA ANDREA FORERO MOJICA</t>
  </si>
  <si>
    <t xml:space="preserve">CAJA COLOMBIANA DE SUBSIDIO FAMILIAR COLSUBSIDIO</t>
  </si>
  <si>
    <t xml:space="preserve">nina.quinones@colsubsidio.com</t>
  </si>
  <si>
    <t xml:space="preserve">PRESTAR SERVICIOS DE APOYO A LA GESTION PARA LLEVAR A CABO LA EJECUCION DE LOS PROGRAMAS Y ACTIVIDADES QUE FORMAN PARTE DEL PLAN INSTITUCIONAL DE BIENESTAR PARA LOS FUNCIONARIOS DE LA BENEFICENCIA DE CUNDINAMARCA DURANTE LA VIGENCIA 2024</t>
  </si>
  <si>
    <t xml:space="preserve">2024000178, 2024000179</t>
  </si>
  <si>
    <t xml:space="preserve">2024000210, 2024000209</t>
  </si>
  <si>
    <t xml:space="preserve">2024/08/28</t>
  </si>
  <si>
    <t xml:space="preserve">https://www.secop.gov.co/CO1BusinessLine/Tendering/ContractNoticeView/Index?prevCtxLbl=Buscar+procesos&amp;prevCtxUrl=https%3a%2f%2fwww.secop.gov.co%3a443%2fCO1BusinessLine%2fTendering%2fContractNoticeManagement%2fIndex&amp;notice=CO1.NTC.6591162</t>
  </si>
  <si>
    <t xml:space="preserve">2024130810700017E </t>
  </si>
  <si>
    <t xml:space="preserve">MARTHA MONICA BARBOSA RODRIGUE, DIEGO ARMANDO PAEZ ROJAS</t>
  </si>
  <si>
    <t xml:space="preserve">PROCESO COMPETITIVO PARA ELEGIR ASOCIADO A FIN DE AUNAR ESFUERZOS DIRIGIDOS A LA PRESTACION DE LOS SERVICIOS DE PROTECCION SOCIAL INTEGRAL A LOS BENEFICIARIOS PERSONAS MAYORES CON DISCAPACIDAD DEL INSTITUTO SAN JOSE DE PROPIEDAD DE LA BENEFICENCIA DE CUNDINAMARCA, UBICADO EN EL MUNICIPIO DE CHIPAQUE DURANTE LA VIGENCIA 2024</t>
  </si>
  <si>
    <t xml:space="preserve">2024000169, 2024000341</t>
  </si>
  <si>
    <t xml:space="preserve">2024000199, 2024000426</t>
  </si>
  <si>
    <t xml:space="preserve">2024/08/15</t>
  </si>
  <si>
    <t xml:space="preserve">https://community.secop.gov.co/Public/Tendering/ContractNoticePhases/View?PPI=CO1.PPI.32856327&amp;isFromPublicArea=True&amp;isModal=False</t>
  </si>
  <si>
    <t xml:space="preserve">2024200820100007E</t>
  </si>
  <si>
    <t xml:space="preserve">SARA FABIOLA GARCIA ACEVEDO, LUCY ESPERANZA NIETO ALMANZA, MARIO HERNAN LOZANO RAMIREZ</t>
  </si>
  <si>
    <t xml:space="preserve">LAURA ANGELICA AHUMADA GUERRERO</t>
  </si>
  <si>
    <t xml:space="preserve">angelica.ahumada.guerrero@gmail.com</t>
  </si>
  <si>
    <t xml:space="preserve">PRESTAR LOS SERVICIOS PROFESIONALES Y DE APOYO JURIDICO A LA OFICINA DE CONTROL DISCIPLINARIO INTERNO DE LA BENEFICENCIA DE CUNDINAMARCA</t>
  </si>
  <si>
    <t xml:space="preserve">2024/08/23</t>
  </si>
  <si>
    <t xml:space="preserve">https://community.secop.gov.co/Public/Tendering/ContractNoticePhases/View?PPI=CO1.PPI.33835301&amp;isFromPublicArea=True&amp;isModal=False</t>
  </si>
  <si>
    <t xml:space="preserve">2024130820100009E </t>
  </si>
  <si>
    <t xml:space="preserve">MARY LUZ IZQUIERDO BUSTOS</t>
  </si>
  <si>
    <t xml:space="preserve">https://community.secop.gov.co/Public/Tendering/ContractNoticePhases/View?PPI=CO1.PPI.33836672&amp;isFromPublicArea=True&amp;isModal=False</t>
  </si>
  <si>
    <t xml:space="preserve">2024130810700016E </t>
  </si>
  <si>
    <t xml:space="preserve">2024/08/26</t>
  </si>
  <si>
    <t xml:space="preserve">https://community.secop.gov.co/Public/Tendering/ContractNoticePhases/View?PPI=CO1.PPI.33837243&amp;isFromPublicArea=True&amp;isModal=False</t>
  </si>
  <si>
    <t xml:space="preserve">2024130810700015E </t>
  </si>
  <si>
    <t xml:space="preserve">DANNY LEANDRO RANGEL BERMUDEZ</t>
  </si>
  <si>
    <t xml:space="preserve">Cll 7 No. 15-10</t>
  </si>
  <si>
    <t xml:space="preserve">dannyrangel2210@gmail.com</t>
  </si>
  <si>
    <t xml:space="preserve">CONTRATAR LA PRESTACION DE SERVICIOS PROFESIONALES PARA LA ELABORACION DE TOPOGRAFIA Y EL APOYO A LA GESTION PREDIAL, EN LA OFICINA DE GESTION INTEGRAL DE BIENES INMUEBLES DE LA BENEFICENCIA DE CUNDINAMARCA</t>
  </si>
  <si>
    <t xml:space="preserve">2024/08/30</t>
  </si>
  <si>
    <t xml:space="preserve">https://community.secop.gov.co/Public/Tendering/ContractNoticePhases/View?PPI=CO1.PPI.33995861&amp;isFromPublicArea=True&amp;isModal=False</t>
  </si>
  <si>
    <t xml:space="preserve">2024130810700014E </t>
  </si>
  <si>
    <t xml:space="preserve">KARINA MILENA JIMENEZ PARADAS</t>
  </si>
  <si>
    <t xml:space="preserve">CALLE 179 #76-15</t>
  </si>
  <si>
    <t xml:space="preserve">karinamilena_12@hotmail.com</t>
  </si>
  <si>
    <t xml:space="preserve">CONTRATAR LA PRESTACION DE SERVICIOS PROFESIONALES PARA EL APOYO A LA GESTION JURIDICA EN LOS TEMAS DE ADMINISTRACION DE LOS BIENES INMUEBLES PROPIEDAD DE LA BENEFICENCIA DE CUNDINAMARCA</t>
  </si>
  <si>
    <t xml:space="preserve">https://community.secop.gov.co/Public/Tendering/ContractNoticePhases/View?PPI=CO1.PPI.34000509&amp;isFromPublicArea=True&amp;isModal=False</t>
  </si>
  <si>
    <t xml:space="preserve">ZUANNY ANGELICA BELLO GARCIA</t>
  </si>
  <si>
    <t xml:space="preserve">CALLE 57R SUR # 63 - 45 INT 5 APTO 501</t>
  </si>
  <si>
    <t xml:space="preserve">zuannybello13@gmail.com</t>
  </si>
  <si>
    <t xml:space="preserve">PRESTAR SERVICIOS PROFESIONALES PARA BRINDAR ASESORIA Y APOYO JURIDICO EN EL DESARROLLO DE LAS ACTIVIDADES ASIGNADAS A LA SECRETARIA GENERAL DE LA BENEFICENCIA DE CUNDINAMARCA.</t>
  </si>
  <si>
    <t xml:space="preserve">2024/09/03</t>
  </si>
  <si>
    <t xml:space="preserve">https://community.secop.gov.co/Public/Tendering/ContractNoticePhases/View?PPI=CO1.PPI.34059605&amp;isFromPublicArea=True&amp;isModal=False</t>
  </si>
  <si>
    <t xml:space="preserve">2024130810700020E </t>
  </si>
  <si>
    <t xml:space="preserve">FRANCY TIVISAY GOMEZ PIÑEROS</t>
  </si>
  <si>
    <t xml:space="preserve">ftgomezp@gmail.com</t>
  </si>
  <si>
    <t xml:space="preserve">PRESTACION DE SERVICIOS PROFESIONALES ESPECIALIZADOS PARA LIDERAR, GESTIONAR Y ACTUALIZAR EL PROCESO DE GESTION DOCUMENTAL Y ATENCION AL CIUDADANO QUE LIDERA LA SECRETARIA GENERAL DE LA BENEFICENCIA DE CUNDINAMARCA</t>
  </si>
  <si>
    <t xml:space="preserve">https://community.secop.gov.co/Public/Tendering/ContractNoticePhases/View?PPI=CO1.PPI.34063061&amp;isFromPublicArea=True&amp;isModal=False</t>
  </si>
  <si>
    <t xml:space="preserve">2024130810700019E </t>
  </si>
  <si>
    <t xml:space="preserve">BONILLA QUIROGA HECTOR ALFONSO</t>
  </si>
  <si>
    <t xml:space="preserve">calle 24 18 30</t>
  </si>
  <si>
    <t xml:space="preserve">hbonilla1224@gmail.com</t>
  </si>
  <si>
    <t xml:space="preserve">PRESTACION DE SERVICIOS PROFESIONALES PARA APOYAR LAS ACTIVIDADES RELACIONADAS CON LA PROYECCION DE CERTIFICACIONES SINDICALES, CONTRIBUIR CON LA ACTUALIZACION DE LOS PROCESOS CONTRACTUALES SECOP II DE LA SECRETARIA GENERAL DE LA BENEFICENCIA DE CUNDINAMARCA.</t>
  </si>
  <si>
    <t xml:space="preserve">2024/09/05</t>
  </si>
  <si>
    <t xml:space="preserve">https://community.secop.gov.co/Public/Tendering/ContractNoticePhases/View?PPI=CO1.PPI.34130235&amp;isFromPublicArea=True&amp;isModal=False</t>
  </si>
  <si>
    <t xml:space="preserve">2024130810700018E </t>
  </si>
  <si>
    <t xml:space="preserve">PAULA ANDREA JARAMILLO CASTRO</t>
  </si>
  <si>
    <t xml:space="preserve">Calle 98 bic 70c 39</t>
  </si>
  <si>
    <t xml:space="preserve">paulita16jaramillo@gmail.com</t>
  </si>
  <si>
    <t xml:space="preserve">PRESTACION DE SERVICIOS PROFESIONALES EN LA OFICINA DE BIENES INMUEBLES PARA REALIZAR LA GESTION PREDIAL Y REVISION DE AVALUOS COMERCIALES Y DE RENTA DE LOS BIENES DE LA BENEFICENCIA DE CUNDINAMARCA.</t>
  </si>
  <si>
    <t xml:space="preserve">2024/09/06</t>
  </si>
  <si>
    <t xml:space="preserve">2024/10/31</t>
  </si>
  <si>
    <t xml:space="preserve">https://community.secop.gov.co/Public/Tendering/ContractNoticePhases/View?PPI=CO1.PPI.34150163&amp;isFromPublicArea=True&amp;isModal=False</t>
  </si>
  <si>
    <t xml:space="preserve">2024130810700024E </t>
  </si>
  <si>
    <t xml:space="preserve">FELIZ TRIANA BENAVIDES</t>
  </si>
  <si>
    <t xml:space="preserve">Calle 17 sur # 6-22. Torre 9 apto 933</t>
  </si>
  <si>
    <t xml:space="preserve">feliztriana@hotmail.com</t>
  </si>
  <si>
    <t xml:space="preserve">PRESTACION DE SERVICIOS PROFESIONALES PARA REALIZAR AVALUOS COMERCIALES Y DE RENTAS DE BIENES RURALES Y URBANOS DE PROPIEDAD DE LA BENEFICENCIA DE CUNDINAMARCA EN LA OFICINA DE BIENES INMUEBLES</t>
  </si>
  <si>
    <t xml:space="preserve">https://community.secop.gov.co/Public/Tendering/ContractNoticePhases/View?PPI=CO1.PPI.34156286&amp;isFromPublicArea=True&amp;isModal=False</t>
  </si>
  <si>
    <t xml:space="preserve">2024130810700025E </t>
  </si>
  <si>
    <t xml:space="preserve">MEDICINA CONTROLES Y DIAGNOSTICO EN SALUD OCUPACIONAL</t>
  </si>
  <si>
    <t xml:space="preserve">bucaramanga/santander</t>
  </si>
  <si>
    <t xml:space="preserve">coord.licitaciones@medicidsas.com</t>
  </si>
  <si>
    <t xml:space="preserve">REALIZACION DE EXAMENES OCUPACIONALES Y ACTIVIDADES DE CAPACITACION DEL SISTEMA DE GESTION DE SEGURIDAD Y SALUD EN EL TRABAJO</t>
  </si>
  <si>
    <t xml:space="preserve">https://community.secop.gov.co/Public/Tendering/ContractNoticePhases/View?PPI=CO1.PPI.33996000&amp;isFromPublicArea=True&amp;isModal=False</t>
  </si>
  <si>
    <t xml:space="preserve">2024130810700026E </t>
  </si>
  <si>
    <t xml:space="preserve">UAEPC-CUNDINAMARCA</t>
  </si>
  <si>
    <t xml:space="preserve">Calle 26 No 51-53 Bogotá</t>
  </si>
  <si>
    <t xml:space="preserve">neidy.tinjaca@cundinamarca.gov.co</t>
  </si>
  <si>
    <t xml:space="preserve">EL ARRENDADOR ENTREGA A TITULO DE ARRENDAMIENTO Y EL ARRENDATARIO RECIBE AL MISMO TITULO, UN INMUEBLE DE PROPIEDAD DE LA BENEFICENCIA DE CUNDINAMARCA, JUNTO CON SUS MEJORAS, EL INMUEBLE UBICADO EN LA 26 NO. 51 53 PI 5 OF 502, UBICADO EN EL COMPLEJO ARQUITECTÓNICO DE LA GOBERNACION DE CUNDINAMARCA EN LA CIUDAD DE BOGOTA, EL CUAL TIENE UN AREA DE TRESCIENTOS VEINTICUATRO PUNTO SETENTA Y OCHO METROS CUADRADOS 324,78 M2 E IDENTIFICADO CON EL FOLIO DE MATRÍCULA INMOBILIARIO NO 50C 1517916</t>
  </si>
  <si>
    <t xml:space="preserve">18/10/2024 </t>
  </si>
  <si>
    <t xml:space="preserve">https://community.secop.gov.co/Public/Tendering/ContractNoticePhases/View?PPI=CO1.PPI.35103251&amp;isFromPublicArea=True&amp;isModal=False</t>
  </si>
  <si>
    <t xml:space="preserve">JOSE ARCADIO RUIZ LENIS</t>
  </si>
  <si>
    <t xml:space="preserve">jose_arl@yahoo.com</t>
  </si>
  <si>
    <t xml:space="preserve">PRESTACION DE SERVICIOS PROFESIONALES ESPECIALIZADOS PARA BRINDAR ASESORIA Y APOYO EN EL DESARROLLO DE LAS ACTIVIDADES ASIGNADAS A LA SUBGERENCIA FINANCIERA DE LA BENEFICENCIA DE CUNDINAMARCA</t>
  </si>
  <si>
    <t xml:space="preserve">2024/09/18</t>
  </si>
  <si>
    <t xml:space="preserve">https://community.secop.gov.co/Public/Tendering/ContractNoticePhases/View?PPI=CO1.PPI.34431411&amp;isFromPublicArea=True&amp;isModal=False</t>
  </si>
  <si>
    <t xml:space="preserve">2024130810700027E </t>
  </si>
  <si>
    <t xml:space="preserve">JEFFERSON ANDREY TUTA ROZO</t>
  </si>
  <si>
    <t xml:space="preserve">CORPORACIÓN SOCIAL DE CUNDINAMARCA</t>
  </si>
  <si>
    <t xml:space="preserve">Calle 39 A No. 18-05, Bogotá D.C</t>
  </si>
  <si>
    <t xml:space="preserve">contratacioncsc@cundinamarca.gov.co</t>
  </si>
  <si>
    <t xml:space="preserve">EL ARRENDADOR ENTREGAN A TÍTULO DE ARRENDAMIENTO Y EL ARRENDATARIO RECIBE AL MISMO TÍTULO, UN ÁREA DE TERRENO DE VEINTIÚN PUNTO TREINTA Y CUATRO METROS CUADRADOS (21,34M2) CORRESPONDIENTES AL LOCAL 108b, INMUEBLE DE PROPIEDAD DE LA BENEFICENCIA DE CUNDINAMARCA, JUNTO CON SUS MEJORAS, EL INMUEBLE SE ENCUENTRA UBICADO EN CLL 26 #51-53 LOCAL 108 B , EN EL COMPLEJO ARQUITECTONICO DE LA GOBERNACION DE CUNDINAMARCA EN LA CIUDAD DE BOGOTA, IDENTIFICADO CON EL FOLIO DE MATRICULA INMOBILIARIO # 50C-151</t>
  </si>
  <si>
    <t xml:space="preserve">https://community.secop.gov.co/Public/Tendering/ContractNoticePhases/View?PPI=CO1.PPI.34490242&amp;isFromPublicArea=True&amp;isModal=False</t>
  </si>
  <si>
    <t xml:space="preserve">2024/09/19</t>
  </si>
  <si>
    <t xml:space="preserve">https://community.secop.gov.co/Public/Tendering/ContractNoticePhases/View?PPI=CO1.PPI.34439533&amp;isFromPublicArea=True&amp;isModal=False</t>
  </si>
  <si>
    <t xml:space="preserve">2024130810700028E </t>
  </si>
  <si>
    <t xml:space="preserve">Sorza  Julio</t>
  </si>
  <si>
    <t xml:space="preserve">CALLE 10B No 9-06</t>
  </si>
  <si>
    <t xml:space="preserve">juliocesar@sorza.com</t>
  </si>
  <si>
    <t xml:space="preserve">PRESTACION DE SERVICIOS PROFESIONALES EN EL COMPONENTE JURIDICO PARA APOYAR LOS PROCESOS CONTRACTUALES DE LA SECRETARIA GENERAL Y PROCESOS TRANSVERSALES DE LA BENEFICENCIA DE CUNDINAMARCA</t>
  </si>
  <si>
    <t xml:space="preserve">2024/09/24</t>
  </si>
  <si>
    <t xml:space="preserve">https://community.secop.gov.co/Public/Tendering/ContractNoticePhases/View?PPI=CO1.PPI.34488668&amp;isFromPublicArea=True&amp;isModal=False</t>
  </si>
  <si>
    <t xml:space="preserve">2024200810700425E</t>
  </si>
  <si>
    <t xml:space="preserve">SANDRA KARIME MARTINEZ SARMIENTO, ANGELA ANDREA FORERO MOJICA</t>
  </si>
  <si>
    <t xml:space="preserve">DANNY DIAZ ORTIZ</t>
  </si>
  <si>
    <t xml:space="preserve">CARRERA 1 ESTE 17 16</t>
  </si>
  <si>
    <t xml:space="preserve">ddiaz_90@hotmail.com</t>
  </si>
  <si>
    <t xml:space="preserve">PRESTACION DE SERVICIOS DE APOYO ASISTENCIAL Y ADMINISTRATIVO PARA LA ELABORACION Y SEGUIMIENTO DE LA FACTURACION CON RELACION A LOS INMUEBLES DE PROPIEDAD DE LA BENEFICENCIA DE CUNDINAMARCA</t>
  </si>
  <si>
    <t xml:space="preserve">2024/09/25</t>
  </si>
  <si>
    <t xml:space="preserve">https://community.secop.gov.co/Public/Tendering/ContractNoticePhases/View?PPI=CO1.PPI.34547666&amp;isFromPublicArea=True&amp;isModal=False</t>
  </si>
  <si>
    <t xml:space="preserve">2024130810700034E </t>
  </si>
  <si>
    <t xml:space="preserve">SISCOMPUTO LTDA SERVICIOS Y SISTEMAS DE COMPUTO</t>
  </si>
  <si>
    <t xml:space="preserve">Calle 117B # 70C-85</t>
  </si>
  <si>
    <t xml:space="preserve">info@siscomputo.com</t>
  </si>
  <si>
    <t xml:space="preserve">CONTRATAR LOS SERVICIOS DE DESARROLLO Y SOPORTE TECNICO EN LA HERRAMIENTA HCL DIGITAL EXPERIENCE DX DE LA BENEFICENCIA, INCLUYENDO LA IMPLEMENTACION DEL CERTIFICADO DE TIPO WILDCARD PARA EL DOMINIO BENEFICENCIACUNDINAMARCA.GOV.CO</t>
  </si>
  <si>
    <t xml:space="preserve">2024/09/27</t>
  </si>
  <si>
    <t xml:space="preserve">https://community.secop.gov.co/Public/Tendering/ContractNoticePhases/View?PPI=CO1.PPI.34460882&amp;isFromPublicArea=True&amp;isModal=False</t>
  </si>
  <si>
    <t xml:space="preserve">ICONTEC</t>
  </si>
  <si>
    <t xml:space="preserve">PRESTACION DE SERVICIOS DEL INSTITUTO DE NORMAS TECNICAS COLOMBIANAS  ICONTEC PARA LA FORMACION Y SENSIBILIZACION DE AUDITORES INTERNOS HSEQ. NTC ISO 90012015, NTC ISO 140012015 Y NTC ISO 450012018, DEL SISTEMA INTEGRADO DE GESTION SIG DE LA BENEFICENCIA DE CUNDINAMARCA.</t>
  </si>
  <si>
    <t xml:space="preserve">2024/10/11</t>
  </si>
  <si>
    <t xml:space="preserve">https://community.secop.gov.co/Public/Tendering/ContractNoticePhases/View?PPI=CO1.PPI.34846029&amp;isFromPublicArea=True&amp;isModal=False</t>
  </si>
  <si>
    <t xml:space="preserve">2024200810700428E</t>
  </si>
  <si>
    <t xml:space="preserve">MARTHA MONICA BARBOSA RODRIGUE</t>
  </si>
  <si>
    <t xml:space="preserve">AGROAUTOMOTORA SAS</t>
  </si>
  <si>
    <t xml:space="preserve">CALLE 7 14 63</t>
  </si>
  <si>
    <t xml:space="preserve">licitaciones@agroautomotora.com</t>
  </si>
  <si>
    <t xml:space="preserve">MANTENIMIENTO INTEGRAL PREVENTIVO Y CORRECTIVO INCLUIDA LA MANO DE OBRA, SUMINISTRO REPUESTOS, LLANTAS, BATERIAS Y REVISIONES TECNICOMECANICAS MULTIMARCAS A TODO COSTO, PARA EL PARQUE AUTOMOTOR VIGENCIA 2024 DE LA BENEFICENCIA DE CUNDINAMARCA</t>
  </si>
  <si>
    <t xml:space="preserve">2024000209, 2024000210, 2024000117</t>
  </si>
  <si>
    <t xml:space="preserve">2024000255, 2024000258, 2024000257</t>
  </si>
  <si>
    <t xml:space="preserve">2024/10/01</t>
  </si>
  <si>
    <t xml:space="preserve">https://community.secop.gov.co/Public/Tendering/ContractNoticePhases/View?PPI=CO1.PPI.34457886&amp;isFromPublicArea=True&amp;isModal=False</t>
  </si>
  <si>
    <t xml:space="preserve">PRESTAR LOS SERVICIOS PROFESIONALES EN EL AREA DE TRABAJO SOCIAL PARA BRINDAR SOPORTE Y APOYO A LA SUBGERENCIA DE PROTECCION SOCIAL EN LOS PROCESOS DE SUPERVISION. ESTE APOYO INCLUIRA LA SUPERVISION DE LOS CONVENIOS DE ASOCIACION CON LOS CENTROS DE PROTECCION SOCIAL DEPENDIENTES DE LA BENEFICENCIA DE CUNDINAMARCA Y LOS CONVENIOS INTERADMINISTRATIVOS CON LOS MUNICIPIOS DEL DEPARTAMENTO, ASEGURANDO EL ADECUADO SEGUIMIENTO Y CONTROL DE LOS PROCESOS RELACIONADOS CON LA ATENCION A LA POBLACION VULNERABLE, COMO PERSONAS CON DISCAPACIDAD MENTAL Y COGNITIVA, ASI COMO ADULTOS MAYORES</t>
  </si>
  <si>
    <t xml:space="preserve">https://community.secop.gov.co/Public/Tendering/ContractNoticePhases/View?PPI=CO1.PPI.34908697&amp;isFromPublicArea=True&amp;isModal=False</t>
  </si>
  <si>
    <t xml:space="preserve">DEPARTAMENTO DE CUNDINAMARCA-SECRETARIA DE HACIENDA</t>
  </si>
  <si>
    <t xml:space="preserve">Calle 26 # 51-52</t>
  </si>
  <si>
    <t xml:space="preserve">lfma10@hotmail.com</t>
  </si>
  <si>
    <t xml:space="preserve">ARREDAMIENTO UN ÁREA DE TERRENO DE SESENTA Y CINCO PUNTO SESENTA Y OCHO METROS CUADRADOS (65.68 M2), CORRESPONDIENTES AL LOCAL 104 11, INMUEBLE DE PROPIEDAD DE LA BENEFICENCIA DE CUNDINAMARCA, EL CUAL SE ENCUENTRA UBICADO EN LA CALLE 26 No.51 - 53, EN EL COMPLEJO ARQUITECTÓNICO DE LA GOBERNACIÓN DE CUNDINAMARCA EN LA CIUDAD DE BOGOTA, Y HACE PARTE DEL PREDIO DE MAYOR EXTENSION, IDENTIFICADO CON EL FOLIO DE MATRICULA INMOBILIARIO No 50C-1517877 DE LA ORIP BOGOTA CENTRO</t>
  </si>
  <si>
    <t xml:space="preserve">https://community.secop.gov.co/Public/Tendering/ContractNoticePhases/View?PPI=CO1.PPI.35160930&amp;isFromPublicArea=True&amp;isModal=False</t>
  </si>
  <si>
    <t xml:space="preserve">JUAN DAVID PERDOMO OLARTE</t>
  </si>
  <si>
    <t xml:space="preserve">olartejuandp@gmail.com</t>
  </si>
  <si>
    <t xml:space="preserve">CONTRATAR LA PRESTACION DE SERVICIOS PROFESIONALES PARA EL APOYO A LA GESTION JURIDICA EN LOS TEMAS DE COMODATOS, ADMINISTRACION DE LAS COPROPIEDADES, SERVICIOS PUBLICOS Y ESTUDIO DE TITULOS PARA EL INVENTARIO DE LOS BIENES INMUEBLES PROPIEDAD DE LA BENEFICENCIA DE CUNDINAMARCA.</t>
  </si>
  <si>
    <t xml:space="preserve">2024/10/22</t>
  </si>
  <si>
    <t xml:space="preserve">https://community.secop.gov.co/Public/Tendering/ContractNoticePhases/View?PPI=CO1.PPI.35146550&amp;isFromPublicArea=True&amp;isModal=False</t>
  </si>
  <si>
    <t xml:space="preserve">ANA ROCIO COTRINA RODRIGUEZ</t>
  </si>
  <si>
    <t xml:space="preserve">Cr. 72 J 43-40 sur casa 74</t>
  </si>
  <si>
    <t xml:space="preserve">piresolum@yahoo.com</t>
  </si>
  <si>
    <t xml:space="preserve">PRESTAR SERVICIOS PROFESIONALES CON ABSOLUTA AUTONOMIA EN EL MARCO DE LA ESTRATEGIA CANITAS DE COLORES, CON EL FIN DE MEJORAR LAS HABILIDADES MOTRICES DE LOS ADULTOS MAYORES DE LOS CENTROS DE BIENESTAR</t>
  </si>
  <si>
    <t xml:space="preserve">2024/10/23</t>
  </si>
  <si>
    <t xml:space="preserve">https://community.secop.gov.co/Public/Tendering/ContractNoticePhases/View?PPI=CO1.PPI.35173816&amp;isFromPublicArea=True&amp;isModal=False</t>
  </si>
  <si>
    <t xml:space="preserve">2024130810700033E </t>
  </si>
  <si>
    <t xml:space="preserve">ORGANIZACION DE ESTADOS IBEROAMERICANOS PARA LA EDUCACION, LA CIENCIA Y LA CULTURA  OEI,</t>
  </si>
  <si>
    <t xml:space="preserve">AVENIDA CARRERA 9 131 A 02</t>
  </si>
  <si>
    <t xml:space="preserve">htatis@unbosque.edu.co</t>
  </si>
  <si>
    <t xml:space="preserve">AUNAR ESFUERZOS ADMINISTRATIVOS, TECNICOS Y FINANCIEROS PARA FORTALECER EL SISTEMA REGIONAL DE CIENCIA, TECNOLOGIA E INNOVACION CONVENIO ESPECIAL DE COOPERACION INTERINSTITUCIONAL SCTEICDCCO0752024 CELEBRADO ENTRE EL DEPARTAMENTO DE CUNDINAMARCA  SECRETARIA DE CIENCIA, TECNOLOGIA E INNOVACION, SECRETARIA DE TECNOLOGIAS DE LA INFORMACION Y LAS COMUNICACIONES, BENEFICENCIA DE CUNDINAMARCA Y LA ORGANIZACION DE ESTADOS IBEROAMERICANOSOEI.</t>
  </si>
  <si>
    <t xml:space="preserve">2024/11/12</t>
  </si>
  <si>
    <t xml:space="preserve">2025/06/11</t>
  </si>
  <si>
    <t xml:space="preserve">UNION TEMPORAL CONSORCIAL</t>
  </si>
  <si>
    <t xml:space="preserve">AUNAR ESFUERZOS PARA LA PRESTACION DE LOS SERVICIOS DE PROTECCION INTEGRAL A PERSONAS MAYORES EN CONDICIONES DE AMENAZA O VULNERACION DE DERECHOS PROCEDENTES DE BOGOTA YO CUNDINAMARCA, LOS CUALES SERAN ATENDIDOS EN EL C.B.A. ARBELAEZ MUNICIPIO DE ARBELAEZ CUNDINAMARCA</t>
  </si>
  <si>
    <t xml:space="preserve">2024000252, 2024000345, 2025000014</t>
  </si>
  <si>
    <t xml:space="preserve">2024000312, 2024000427, 2025000001</t>
  </si>
  <si>
    <t xml:space="preserve">https://community.secop.gov.co/Public/Tendering/ContractNoticePhases/View?PPI=CO1.PPI.34809009&amp;isFromPublicArea=True&amp;isModal=False</t>
  </si>
  <si>
    <t xml:space="preserve">MARIA ESTEFANY CAMACHO DE LA CRUZ, SARA FABIOLA GARCIA ACEVEDO, ELDA ROCIO RODRIGUEZ, JEFFERSON ANDREY TUTA ROZO, MARIO HERNAN LOZANO RAMIREZ</t>
  </si>
  <si>
    <t xml:space="preserve">UNION TEMPORAL ADULTOS BELMIRA</t>
  </si>
  <si>
    <t xml:space="preserve">CL 44 BIS 2 92IBAGUE, TOLIMA</t>
  </si>
  <si>
    <t xml:space="preserve">uniontemporaladultosbelmira@gmail.com</t>
  </si>
  <si>
    <t xml:space="preserve">AUNAR ESFUERZOS PARA LA PRESTACION DE LOS SERVICIOS DE PROTECCION INTEGRAL A PERSONAS MAYORES EN CONDICIONES DE AMENAZA O VULNERACION DE DERECHOS PROCEDENTES DE BOGOTA YO CUNDINAMARCA, LOS CUALES SERAN ATENDIDOS EN EL C.B.A. BELMIRA MUNICIPIO DE FUSAGASUGA CUNDINAMARCA</t>
  </si>
  <si>
    <t xml:space="preserve">2024000250, 2024000346, 2025000015</t>
  </si>
  <si>
    <t xml:space="preserve">2024000316, 2024000421, 20250000002</t>
  </si>
  <si>
    <t xml:space="preserve">SARA FABIOLA GARCIA ACEVEDO , ELDA ROCIO RODRIGUEZ, JEFFERSON ANDREY TUTA ROZO, MARIO HERNAN LOZANO RAMIREZ, MARIA ESTEFANY CAMACHO DE LA CRUZ</t>
  </si>
  <si>
    <t xml:space="preserve">AUNAR ESFUERZOS PARA LA PRESTACION DE LOS SERVICIOS DE PROTECCION INTEGRAL A PERSONAS MAYORES EN CONDICIONES DE AMENAZA O VULNERACION DE DERECHOS PROCEDENTES DE BOGOTA YO CUNDINAMARCA, LOS CUALES SERAN ATENDIDOS EN EL C.B.A. SAN JOSE MUNICIPIO DE FACATATIVA CUNDINAMARCA</t>
  </si>
  <si>
    <t xml:space="preserve">2024000249, 2024000347, 2025000012</t>
  </si>
  <si>
    <t xml:space="preserve">2024000310, 2024000422, 2025000003</t>
  </si>
  <si>
    <t xml:space="preserve">2024130820100013E </t>
  </si>
  <si>
    <t xml:space="preserve">MARIA ESTEFANY CAMACHO DE LA CRUZ, ELDA ROCIO RODRIGUEZ, JEFFERSON ANDREY TUTA ROZO, MARIO HERNAN LOZANO RAMIREZ, SARA FABIOLA GARCIA ACEVEDO</t>
  </si>
  <si>
    <t xml:space="preserve">AUNAR ESFUERZOS PARA LA PRESTACION DE LOS SERVICIOS DE PROTECCION INTEGRAL A PERSONAS MAYORES EN CONDICIONES DE AMENAZA O VULNERACION DE DERECHOS PROCEDENTES DE BOGOTA YO CUNDINAMARCA, LOS CUALES SERAN ATENDIDOS EN EL C.B.A. VILLETA MUNICIPIO DE VILLETA CUNDINAMARCA</t>
  </si>
  <si>
    <t xml:space="preserve">2024000251, 2024000344, 2025000013</t>
  </si>
  <si>
    <t xml:space="preserve">2024000311, 2024000423, 2025000004</t>
  </si>
  <si>
    <t xml:space="preserve">SARA FABIOLA GARCIA ACEVEDO, LUCY ESPERANZA NIETO ALMANZA, JEFFERSON ANDREY TUTA ROZO, MARIO HERNAN LOZANO RAMIREZ, MARIA ESTEFANY CAMACHO DE LA CRUZ</t>
  </si>
  <si>
    <t xml:space="preserve">ELEGIR ASOCIADOS A FIN DE AUNAR ESFUERZOS PARA LA PRESTACION DE SERVICIOS DE PROTECCION SOCIAL INTEGRAL A PERSONAS ADULTAS MAYORES DE 18 AÑOS Y ADULTAS MAYORES DE 60 AÑOS CON DISCAPACIDAD COGNITIVA Y MENTAL EN EL CENTRO FEMENINO ESPECIAL JOSE JOAQUIN VARGAS Y EN EL CENTRO MASCULINO ESPECIAL LA COLONIA, UBICADOS EN EL MUNICIPIO DE SIBATE PROPIEDAD DE LA BENEFICENCIA DE CUNDINAMARCA, DURANTE LA VIGENCIA 2024</t>
  </si>
  <si>
    <t xml:space="preserve">2024000247, 2024000342, 2025000011</t>
  </si>
  <si>
    <t xml:space="preserve">2024000313, 2024000424, 2025000009</t>
  </si>
  <si>
    <t xml:space="preserve">https://community.secop.gov.co/Public/Tendering/ContractNoticePhases/View?PPI=CO1.PPI.34816902&amp;isFromPublicArea=True&amp;isModal=False</t>
  </si>
  <si>
    <t xml:space="preserve">SARA FABIOLA GARCIA ACEVEDO, JEFFERSON ANDREY TUTA ROZO, MARIO HERNAN LOZANO RAMIREZ, MARIA ESTEFANY CAMACHO DE LA CRUZ, LUCY ESPERANZA NIETO ALMANZA</t>
  </si>
  <si>
    <t xml:space="preserve">2024000248, 2024000343</t>
  </si>
  <si>
    <t xml:space="preserve">2024000314, 2024000425</t>
  </si>
  <si>
    <t xml:space="preserve">MARIA ESTEFANY CAMACHO DE LA CRUZ, SARA FABIOLA GARCIA ACEVEDO, JEFFERSON ANDREY TUTA ROZO, JORGE JHONSON PEÑA, MARIO HERNAN LOZANO RAMIREZ</t>
  </si>
  <si>
    <t xml:space="preserve">IMPACTO LOGISTICO SAS</t>
  </si>
  <si>
    <t xml:space="preserve">CRA 44A # 24A-86 BARRIO QUINTA PAREDES</t>
  </si>
  <si>
    <t xml:space="preserve">impacto.logistico.sas@gmail.com</t>
  </si>
  <si>
    <t xml:space="preserve">ADQUISICION DE BUZOS INSTITUCIONALES PARA LOS FUNCIONARIOS DE LA BENEFICENCIA DE CUNDINAMARCA, DANDO APLICACION AL PLAN INSTITUCIONAL DE CAPACITACION, BIENESTAR E INCENTIVOS</t>
  </si>
  <si>
    <t xml:space="preserve">2024/11/27</t>
  </si>
  <si>
    <t xml:space="preserve">https://community.secop.gov.co/Public/Tendering/ContractNoticePhases/View?PPI=CO1.PPI.35626917&amp;isFromPublicArea=True&amp;isModal=False</t>
  </si>
  <si>
    <t xml:space="preserve">CATALINA ANDREA CASTRO ALVAREZ</t>
  </si>
  <si>
    <t xml:space="preserve">Choconta</t>
  </si>
  <si>
    <t xml:space="preserve">catacastro0408@gmail.com</t>
  </si>
  <si>
    <t xml:space="preserve">PRESTAR LOS SERVICIOS PROFESIONALES ESPECIALIZADOS EN EL AREA DE GERENCIA DE PROYECTOS A LA SUBGERENCIA DE PROTECCION SOCIAL DE LA BENEFICENCIA DE CUNDINAMARCA, PARA ELABORAR INFORMES MASIVOS PARA LOS CONVENIOS  CONTRATOS INTERADMINISTRATIVOS Y REALIZAR UNA CARACTERIZACION DE TODOS LOS USUARIOS INSTITUCIONALIZADOS EN LOS CENTROS DE PROTECCION MEDIANTE HERRAMIENTAS DIGITALES</t>
  </si>
  <si>
    <t xml:space="preserve">2024/12/05</t>
  </si>
  <si>
    <t xml:space="preserve">https://community.secop.gov.co/Public/Tendering/ContractNoticePhases/View?PPI=CO1.PPI.36081865&amp;isFromPublicArea=True&amp;isModal=False</t>
  </si>
  <si>
    <t xml:space="preserve">LAURA ALEJANDRA FRAILE PULGARIN</t>
  </si>
  <si>
    <t xml:space="preserve">MOVIDIC</t>
  </si>
  <si>
    <t xml:space="preserve">movidic2023@gmail.com</t>
  </si>
  <si>
    <t xml:space="preserve">El ARRENDADOR -entrega a título de arrendamiento y el ARRENDATARIO recibe al mismo título, bien inmueble denominado Lote Chitagua ubicado en el barrio la Fraguita del municipio de Zipaquirá, el cual tiene un área de terreno de 3,496 M2 y construida de 816 M2., identificado con el folio de matrícula No. 176-30287 de la Oficina de Registro e Instrumentos públicos de Zipaquirá y código catastral. 25-899-01-00-0718-0001-000</t>
  </si>
  <si>
    <t xml:space="preserve">5 AÑOS</t>
  </si>
  <si>
    <t xml:space="preserve">https://community.secop.gov.co/Public/Tendering/ContractNoticePhases/View?PPI=CO1.PPI.36409711&amp;isFromPublicArea=True&amp;isModal=False</t>
  </si>
  <si>
    <t xml:space="preserve"> El ARRENDADOR -entrega a título de arrendamiento y el ARRENDATARIO recibe al mismo título, un bien inmueble de propiedad de la Beneficencia de Cundinamarca denominado Lote la Pesquera ubicado en el municipio de Mosquera, el cual tiene un área de terreno de 6987,37 M2 y construida de 693 M2., identificado con el folio de matrícula No. 50C-120073 de la Oficina de Registro e Instrumentos públicos de Bogotá y código. catastral 0400000000130090000000000.</t>
  </si>
  <si>
    <t xml:space="preserve">https://community.secop.gov.co/Public/Tendering/ContractNoticePhases/View?PPI=CO1.PPI.36412129&amp;isFromPublicArea=True&amp;isModal=False</t>
  </si>
  <si>
    <r>
      <rPr>
        <b val="true"/>
        <sz val="12"/>
        <color rgb="FF000000"/>
        <rFont val="Arial"/>
        <family val="2"/>
      </rPr>
      <t xml:space="preserve">PROCESO:</t>
    </r>
    <r>
      <rPr>
        <sz val="12"/>
        <color rgb="FF000000"/>
        <rFont val="Arial"/>
        <family val="2"/>
      </rPr>
      <t xml:space="preserve"> CONTRACTUAL </t>
    </r>
  </si>
  <si>
    <r>
      <rPr>
        <b val="true"/>
        <sz val="12"/>
        <color rgb="FF000000"/>
        <rFont val="Arial"/>
        <family val="2"/>
      </rPr>
      <t xml:space="preserve">CÓDIGO:</t>
    </r>
    <r>
      <rPr>
        <sz val="12"/>
        <color rgb="FF000000"/>
        <rFont val="Arial"/>
        <family val="2"/>
      </rPr>
      <t xml:space="preserve"> FT-5100-07-01.02</t>
    </r>
  </si>
  <si>
    <r>
      <rPr>
        <b val="true"/>
        <sz val="12"/>
        <color rgb="FF000000"/>
        <rFont val="Arial"/>
        <family val="2"/>
      </rPr>
      <t xml:space="preserve">PROCEDIMIENTO</t>
    </r>
    <r>
      <rPr>
        <sz val="12"/>
        <color rgb="FF000000"/>
        <rFont val="Arial"/>
        <family val="2"/>
      </rPr>
      <t xml:space="preserve">: GESTION CONTRACTUAL</t>
    </r>
  </si>
  <si>
    <r>
      <rPr>
        <b val="true"/>
        <sz val="12"/>
        <color rgb="FF000000"/>
        <rFont val="Arial"/>
        <family val="2"/>
      </rPr>
      <t xml:space="preserve">VERSION:</t>
    </r>
    <r>
      <rPr>
        <sz val="12"/>
        <color rgb="FF000000"/>
        <rFont val="Arial"/>
        <family val="2"/>
      </rPr>
      <t xml:space="preserve"> 04</t>
    </r>
  </si>
  <si>
    <r>
      <rPr>
        <b val="true"/>
        <sz val="12"/>
        <color rgb="FF000000"/>
        <rFont val="Arial"/>
        <family val="2"/>
      </rPr>
      <t xml:space="preserve">FORMATO</t>
    </r>
    <r>
      <rPr>
        <sz val="12"/>
        <color rgb="FF000000"/>
        <rFont val="Arial"/>
        <family val="2"/>
      </rPr>
      <t xml:space="preserve">: CONTROL PROCESO CONTRATACION </t>
    </r>
  </si>
  <si>
    <r>
      <rPr>
        <b val="true"/>
        <sz val="12"/>
        <color rgb="FF000000"/>
        <rFont val="Arial"/>
        <family val="2"/>
      </rPr>
      <t xml:space="preserve">FECHA</t>
    </r>
    <r>
      <rPr>
        <sz val="12"/>
        <color rgb="FF000000"/>
        <rFont val="Arial"/>
        <family val="2"/>
      </rPr>
      <t xml:space="preserve">:  14/06/2018</t>
    </r>
  </si>
  <si>
    <t xml:space="preserve">MODALIDAD- CONTRATACION 2017</t>
  </si>
  <si>
    <t xml:space="preserve">NUMERO DE CONTRATOS</t>
  </si>
  <si>
    <t xml:space="preserve">CONTRATO INTERADMINISTRATIVO</t>
  </si>
  <si>
    <t xml:space="preserve">CONVENIO DE ASOCIACION- PROCESO COMPETITIVO</t>
  </si>
  <si>
    <t xml:space="preserve">LICITACION </t>
  </si>
  <si>
    <t xml:space="preserve">PRESTACIÓN DE SERVICIOS</t>
  </si>
  <si>
    <t xml:space="preserve">MINIMA CUANTIA</t>
  </si>
  <si>
    <t xml:space="preserve">CONTRATO DE COMODATO</t>
  </si>
  <si>
    <t xml:space="preserve">ORDEN DE COMPRA TIENDA VIRTUD Y ACUERDOS MARCO</t>
  </si>
  <si>
    <t xml:space="preserve">TOTAL</t>
  </si>
  <si>
    <t xml:space="preserve">Modalidad</t>
  </si>
  <si>
    <r>
      <rPr>
        <b val="true"/>
        <sz val="10"/>
        <color rgb="FF333399"/>
        <rFont val="Arial"/>
        <family val="2"/>
      </rPr>
      <t xml:space="preserve">N</t>
    </r>
    <r>
      <rPr>
        <b val="true"/>
        <sz val="10"/>
        <color rgb="FF003366"/>
        <rFont val="Arial"/>
        <family val="2"/>
      </rPr>
      <t xml:space="preserve">º de</t>
    </r>
    <r>
      <rPr>
        <b val="true"/>
        <sz val="10"/>
        <color rgb="FF333399"/>
        <rFont val="Arial"/>
        <family val="2"/>
      </rPr>
      <t xml:space="preserve"> contratos</t>
    </r>
  </si>
  <si>
    <t xml:space="preserve">Valor en millones</t>
  </si>
  <si>
    <r>
      <rPr>
        <b val="true"/>
        <sz val="10"/>
        <color rgb="FF333399"/>
        <rFont val="Arial"/>
        <family val="2"/>
      </rPr>
      <t xml:space="preserve">N</t>
    </r>
    <r>
      <rPr>
        <b val="true"/>
        <sz val="10"/>
        <color rgb="FF003366"/>
        <rFont val="Arial"/>
        <family val="2"/>
      </rPr>
      <t xml:space="preserve">ªº</t>
    </r>
    <r>
      <rPr>
        <b val="true"/>
        <sz val="10"/>
        <color rgb="FF333399"/>
        <rFont val="Arial"/>
        <family val="2"/>
      </rPr>
      <t xml:space="preserve">de procesos en SECOP</t>
    </r>
  </si>
  <si>
    <t xml:space="preserve">Selección abreviada</t>
  </si>
  <si>
    <t xml:space="preserve">Contratación directa</t>
  </si>
  <si>
    <t xml:space="preserve">Licitación Pública</t>
  </si>
  <si>
    <t xml:space="preserve">Concurso de Méritos</t>
  </si>
  <si>
    <t xml:space="preserve">Régimen especial</t>
  </si>
  <si>
    <t xml:space="preserve">Total</t>
  </si>
  <si>
    <r>
      <rPr>
        <b val="true"/>
        <sz val="11"/>
        <color rgb="FF000000"/>
        <rFont val="Arial"/>
        <family val="2"/>
      </rPr>
      <t xml:space="preserve">PROCESO: </t>
    </r>
    <r>
      <rPr>
        <sz val="11"/>
        <color rgb="FF000000"/>
        <rFont val="Arial"/>
        <family val="2"/>
      </rPr>
      <t xml:space="preserve">CONTRACTUAL </t>
    </r>
  </si>
  <si>
    <r>
      <rPr>
        <b val="true"/>
        <sz val="11"/>
        <color rgb="FF000000"/>
        <rFont val="Arial"/>
        <family val="2"/>
      </rPr>
      <t xml:space="preserve">CÓDIGO: </t>
    </r>
    <r>
      <rPr>
        <sz val="11"/>
        <color rgb="FF000000"/>
        <rFont val="Arial"/>
        <family val="2"/>
      </rPr>
      <t xml:space="preserve">FT-5100-07-01.02</t>
    </r>
  </si>
  <si>
    <r>
      <rPr>
        <b val="true"/>
        <sz val="11"/>
        <color rgb="FF000000"/>
        <rFont val="Arial"/>
        <family val="2"/>
      </rPr>
      <t xml:space="preserve">PROCEDIMIENTO: </t>
    </r>
    <r>
      <rPr>
        <sz val="11"/>
        <color rgb="FF000000"/>
        <rFont val="Arial"/>
        <family val="2"/>
      </rPr>
      <t xml:space="preserve">GESTION CONTRACTUAL</t>
    </r>
  </si>
  <si>
    <r>
      <rPr>
        <b val="true"/>
        <sz val="11"/>
        <color rgb="FF000000"/>
        <rFont val="Arial"/>
        <family val="2"/>
      </rPr>
      <t xml:space="preserve">VERSION</t>
    </r>
    <r>
      <rPr>
        <sz val="11"/>
        <color rgb="FF000000"/>
        <rFont val="Arial"/>
        <family val="2"/>
      </rPr>
      <t xml:space="preserve">: 04</t>
    </r>
  </si>
  <si>
    <r>
      <rPr>
        <b val="true"/>
        <sz val="11"/>
        <color rgb="FF000000"/>
        <rFont val="Arial"/>
        <family val="2"/>
      </rPr>
      <t xml:space="preserve">FORMATO: </t>
    </r>
    <r>
      <rPr>
        <sz val="11"/>
        <color rgb="FF000000"/>
        <rFont val="Arial"/>
        <family val="2"/>
      </rPr>
      <t xml:space="preserve">CONTROL PROCESO CONTRATACION </t>
    </r>
  </si>
  <si>
    <r>
      <rPr>
        <b val="true"/>
        <sz val="11"/>
        <color rgb="FF000000"/>
        <rFont val="Arial"/>
        <family val="2"/>
      </rPr>
      <t xml:space="preserve">FECHA</t>
    </r>
    <r>
      <rPr>
        <sz val="11"/>
        <color rgb="FF000000"/>
        <rFont val="Arial"/>
        <family val="2"/>
      </rPr>
      <t xml:space="preserve">:  14/06/2018</t>
    </r>
  </si>
  <si>
    <t xml:space="preserve">RELACIÒN DE  CONTRATOS  DE PRESTACIÓN DE SERVICIOS DE LA  BENEFICENCIA DE CUNDINAMARCA VIGENCIA 2024</t>
  </si>
  <si>
    <t xml:space="preserve">No. </t>
  </si>
  <si>
    <t xml:space="preserve">MODALIDAD</t>
  </si>
  <si>
    <t xml:space="preserve">CONTRATISTA</t>
  </si>
  <si>
    <t xml:space="preserve">NIT. Y/O CEDULA</t>
  </si>
  <si>
    <t xml:space="preserve">DIRECCION</t>
  </si>
  <si>
    <t xml:space="preserve">CORREO ELECTRONICO</t>
  </si>
  <si>
    <t xml:space="preserve">Objeto</t>
  </si>
  <si>
    <t xml:space="preserve">Plazo</t>
  </si>
  <si>
    <t xml:space="preserve">valor</t>
  </si>
  <si>
    <t xml:space="preserve">fecha de firma</t>
  </si>
  <si>
    <t xml:space="preserve">Numero de Adiciones</t>
  </si>
  <si>
    <t xml:space="preserve">Valor de las Adiciones</t>
  </si>
  <si>
    <t xml:space="preserve">Valor Ejecutado</t>
  </si>
  <si>
    <t xml:space="preserve">Estado</t>
  </si>
  <si>
    <r>
      <rPr>
        <b val="true"/>
        <sz val="12"/>
        <color rgb="FF000000"/>
        <rFont val="Arial"/>
        <family val="2"/>
      </rPr>
      <t xml:space="preserve">CÓDIGO</t>
    </r>
    <r>
      <rPr>
        <sz val="12"/>
        <color rgb="FF000000"/>
        <rFont val="Arial"/>
        <family val="2"/>
      </rPr>
      <t xml:space="preserve">: FT-5100-07-01.02</t>
    </r>
  </si>
  <si>
    <r>
      <rPr>
        <b val="true"/>
        <sz val="12"/>
        <color rgb="FF000000"/>
        <rFont val="Arial"/>
        <family val="2"/>
      </rPr>
      <t xml:space="preserve">VERSION</t>
    </r>
    <r>
      <rPr>
        <sz val="12"/>
        <color rgb="FF000000"/>
        <rFont val="Arial"/>
        <family val="2"/>
      </rPr>
      <t xml:space="preserve">: 04</t>
    </r>
  </si>
  <si>
    <r>
      <rPr>
        <b val="true"/>
        <sz val="12"/>
        <color rgb="FF000000"/>
        <rFont val="Arial"/>
        <family val="2"/>
      </rPr>
      <t xml:space="preserve">FECHA:</t>
    </r>
    <r>
      <rPr>
        <sz val="12"/>
        <color rgb="FF000000"/>
        <rFont val="Arial"/>
        <family val="2"/>
      </rPr>
      <t xml:space="preserve">  14/06/2018</t>
    </r>
  </si>
  <si>
    <t xml:space="preserve">RELACIÒN DE  CONTRATOS  CON LOS MUNICIPIOS Y BENEFICENCIA DE CUNDINAMARCA VIGENCIA 2024</t>
  </si>
  <si>
    <t xml:space="preserve">item</t>
  </si>
  <si>
    <t xml:space="preserve">No. Contrato </t>
  </si>
  <si>
    <t xml:space="preserve">MUNICIPIO </t>
  </si>
  <si>
    <t xml:space="preserve">NIT  MUNICIPIO</t>
  </si>
  <si>
    <t xml:space="preserve">CDP</t>
  </si>
  <si>
    <t xml:space="preserve">REGISTRO</t>
  </si>
  <si>
    <t xml:space="preserve">PENDIENTE</t>
  </si>
  <si>
    <t xml:space="preserve">ESCANEADOS</t>
  </si>
  <si>
    <t xml:space="preserve">ADICION </t>
  </si>
  <si>
    <t xml:space="preserve">PRORROGA</t>
  </si>
  <si>
    <t xml:space="preserve">VENCIDO</t>
  </si>
  <si>
    <t xml:space="preserve">ACTA LIQUIDACION</t>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quot;$ &quot;#,##0"/>
    <numFmt numFmtId="168" formatCode="[$-409]m/d/yyyy"/>
    <numFmt numFmtId="169" formatCode="dd\-mm\-yyyy"/>
    <numFmt numFmtId="170" formatCode="0"/>
    <numFmt numFmtId="171" formatCode="General"/>
    <numFmt numFmtId="172" formatCode="#,##0;[RED]#,##0"/>
    <numFmt numFmtId="173" formatCode="#,##0"/>
    <numFmt numFmtId="174" formatCode="[$-409]mmm\-yy"/>
    <numFmt numFmtId="175" formatCode="_(\$* #,##0_);_(\$* \(#,##0\);_(\$* \-_);_(@_)"/>
    <numFmt numFmtId="176" formatCode="_-[$$-240A]\ * #,##0.00_-;\-[$$-240A]\ * #,##0.00_-;_-[$$-240A]\ * \-??_-;_-@_-"/>
    <numFmt numFmtId="177" formatCode="[$-409]#,##0.00_);[RED]\(#,##0.00\)"/>
    <numFmt numFmtId="178" formatCode="[$-409]#,##0_);\(#,##0\)"/>
    <numFmt numFmtId="179" formatCode="#,##0_ ;\-#,##0\ "/>
    <numFmt numFmtId="180" formatCode="[$-409]d\-mmm"/>
  </numFmts>
  <fonts count="36">
    <font>
      <sz val="11"/>
      <color rgb="FF000000"/>
      <name val="Calibri"/>
      <family val="2"/>
    </font>
    <font>
      <sz val="10"/>
      <name val="Arial"/>
      <family val="0"/>
    </font>
    <font>
      <sz val="10"/>
      <name val="Arial"/>
      <family val="0"/>
    </font>
    <font>
      <sz val="10"/>
      <name val="Arial"/>
      <family val="0"/>
    </font>
    <font>
      <i val="true"/>
      <sz val="11"/>
      <color rgb="FF000000"/>
      <name val="Arial"/>
      <family val="2"/>
    </font>
    <font>
      <b val="true"/>
      <i val="true"/>
      <sz val="11"/>
      <color rgb="FF000000"/>
      <name val="Arial"/>
      <family val="2"/>
    </font>
    <font>
      <b val="true"/>
      <sz val="11"/>
      <color rgb="FF000000"/>
      <name val="Arial"/>
      <family val="2"/>
    </font>
    <font>
      <sz val="11"/>
      <color rgb="FF000000"/>
      <name val="Arial"/>
      <family val="2"/>
    </font>
    <font>
      <b val="true"/>
      <sz val="9"/>
      <name val="Arial"/>
      <family val="2"/>
    </font>
    <font>
      <b val="true"/>
      <sz val="9"/>
      <color rgb="FF000000"/>
      <name val="Arial"/>
      <family val="2"/>
    </font>
    <font>
      <sz val="9"/>
      <color rgb="FF000000"/>
      <name val="Arial"/>
      <family val="2"/>
    </font>
    <font>
      <u val="single"/>
      <sz val="11"/>
      <color rgb="FF0000FF"/>
      <name val="Calibri"/>
      <family val="2"/>
    </font>
    <font>
      <u val="single"/>
      <sz val="11"/>
      <color rgb="FF0000FF"/>
      <name val="Arial"/>
      <family val="2"/>
    </font>
    <font>
      <b val="true"/>
      <sz val="12"/>
      <color rgb="FF000000"/>
      <name val="Arial"/>
      <family val="2"/>
    </font>
    <font>
      <sz val="12"/>
      <color rgb="FF000000"/>
      <name val="Arial"/>
      <family val="2"/>
    </font>
    <font>
      <b val="true"/>
      <i val="true"/>
      <sz val="11"/>
      <name val="Arial"/>
      <family val="2"/>
    </font>
    <font>
      <b val="true"/>
      <sz val="11"/>
      <color rgb="FF000000"/>
      <name val="Calibri"/>
      <family val="2"/>
    </font>
    <font>
      <b val="true"/>
      <sz val="10"/>
      <color rgb="FF333399"/>
      <name val="Arial"/>
      <family val="2"/>
    </font>
    <font>
      <b val="true"/>
      <sz val="10"/>
      <color rgb="FF003366"/>
      <name val="Arial"/>
      <family val="2"/>
    </font>
    <font>
      <sz val="10"/>
      <color rgb="FF000000"/>
      <name val="Arial"/>
      <family val="2"/>
    </font>
    <font>
      <i val="true"/>
      <sz val="11"/>
      <color rgb="FF008000"/>
      <name val="Palatino"/>
      <family val="1"/>
    </font>
    <font>
      <b val="true"/>
      <i val="true"/>
      <sz val="10"/>
      <name val="Arial"/>
      <family val="2"/>
    </font>
    <font>
      <i val="true"/>
      <sz val="9"/>
      <color rgb="FF000000"/>
      <name val="Arial"/>
      <family val="2"/>
    </font>
    <font>
      <i val="true"/>
      <sz val="8"/>
      <color rgb="FF000000"/>
      <name val="Arial"/>
      <family val="2"/>
    </font>
    <font>
      <i val="true"/>
      <u val="single"/>
      <sz val="6"/>
      <color rgb="FF0000FF"/>
      <name val="Arial"/>
      <family val="2"/>
    </font>
    <font>
      <b val="true"/>
      <i val="true"/>
      <sz val="9"/>
      <color rgb="FF000000"/>
      <name val="Arial"/>
      <family val="2"/>
    </font>
    <font>
      <i val="true"/>
      <u val="single"/>
      <sz val="11"/>
      <color rgb="FF0000FF"/>
      <name val="Arial"/>
      <family val="2"/>
    </font>
    <font>
      <b val="true"/>
      <i val="true"/>
      <sz val="14"/>
      <color rgb="FF000000"/>
      <name val="Arial"/>
      <family val="2"/>
    </font>
    <font>
      <sz val="8"/>
      <color rgb="FF000000"/>
      <name val="Calibri"/>
      <family val="2"/>
    </font>
    <font>
      <sz val="8"/>
      <name val="Calibri"/>
      <family val="2"/>
    </font>
    <font>
      <sz val="12"/>
      <name val="Arial"/>
      <family val="2"/>
    </font>
    <font>
      <sz val="11"/>
      <name val="Arial"/>
      <family val="2"/>
    </font>
    <font>
      <sz val="12"/>
      <color rgb="FF000000"/>
      <name val="Calibri"/>
      <family val="2"/>
    </font>
    <font>
      <sz val="8"/>
      <color rgb="FF333333"/>
      <name val="Calibri"/>
      <family val="2"/>
    </font>
    <font>
      <b val="true"/>
      <sz val="9"/>
      <name val="Tahoma"/>
      <family val="2"/>
    </font>
    <font>
      <sz val="9"/>
      <name val="Tahoma"/>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2" xfId="17" applyFont="true" applyBorder="true" applyAlignment="true" applyProtection="true">
      <alignment horizontal="center" vertical="center" textRotation="0" wrapText="false" indent="0" shrinkToFit="false"/>
      <protection locked="true" hidden="false"/>
    </xf>
    <xf numFmtId="170" fontId="4" fillId="2" borderId="1" xfId="17" applyFont="true" applyBorder="true" applyAlignment="true" applyProtection="tru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tru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4" fillId="0" borderId="1" xfId="17"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6" fontId="19" fillId="0" borderId="14" xfId="17"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71" fontId="19" fillId="0" borderId="7" xfId="0" applyFont="true" applyBorder="true" applyAlignment="true" applyProtection="false">
      <alignment horizontal="center" vertical="center" textRotation="0" wrapText="true" indent="0" shrinkToFit="false"/>
      <protection locked="true" hidden="false"/>
    </xf>
    <xf numFmtId="166" fontId="19" fillId="0" borderId="7" xfId="17"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17"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17"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17" applyFont="true" applyBorder="true" applyAlignment="true" applyProtection="tru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2" xfId="17"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2" fillId="0" borderId="17" xfId="20" applyFont="true" applyBorder="true" applyAlignment="true" applyProtection="true">
      <alignment horizontal="general" vertical="bottom" textRotation="0" wrapText="false" indent="0" shrinkToFit="false"/>
      <protection locked="true" hidden="false"/>
    </xf>
    <xf numFmtId="164" fontId="12" fillId="0" borderId="17"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1" fillId="0" borderId="1" xfId="20" applyFont="fals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6" fontId="4" fillId="0" borderId="1" xfId="17" applyFont="true" applyBorder="true" applyAlignment="true" applyProtection="true">
      <alignment horizontal="justify" vertical="center" textRotation="0" wrapText="true" indent="0" shrinkToFit="false"/>
      <protection locked="true" hidden="false"/>
    </xf>
    <xf numFmtId="166" fontId="4" fillId="2" borderId="1" xfId="17" applyFont="true" applyBorder="true" applyAlignment="true" applyProtection="true">
      <alignment horizontal="justify" vertical="center" textRotation="0" wrapText="tru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24" fillId="0" borderId="17" xfId="2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1" fillId="2" borderId="1" xfId="20" applyFont="false" applyBorder="true" applyAlignment="true" applyProtection="true">
      <alignment horizontal="center" vertical="center" textRotation="0" wrapText="true" indent="0" shrinkToFit="false"/>
      <protection locked="true" hidden="false"/>
    </xf>
    <xf numFmtId="168" fontId="4" fillId="2" borderId="1" xfId="0" applyFont="true" applyBorder="true" applyAlignment="true" applyProtection="false">
      <alignment horizontal="justify" vertical="center" textRotation="0" wrapText="true" indent="0" shrinkToFit="false"/>
      <protection locked="true" hidden="false"/>
    </xf>
    <xf numFmtId="168" fontId="24" fillId="2" borderId="17" xfId="20" applyFont="true" applyBorder="true" applyAlignment="true" applyProtection="true">
      <alignment horizontal="justify"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center" vertical="center" textRotation="0" wrapText="true" indent="0" shrinkToFit="false"/>
      <protection locked="true" hidden="false"/>
    </xf>
    <xf numFmtId="165" fontId="14" fillId="0" borderId="1" xfId="17"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6" fontId="14" fillId="0" borderId="1" xfId="18"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3"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8" fontId="1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9" fontId="14" fillId="0" borderId="1" xfId="0" applyFont="true" applyBorder="true" applyAlignment="true" applyProtection="false">
      <alignment horizontal="center" vertical="center" textRotation="0" wrapText="false" indent="0" shrinkToFit="false"/>
      <protection locked="true" hidden="false"/>
    </xf>
    <xf numFmtId="180" fontId="14" fillId="0" borderId="1" xfId="0" applyFont="true" applyBorder="true" applyAlignment="true" applyProtection="false">
      <alignment horizontal="center" vertical="center" textRotation="0" wrapText="true" indent="0" shrinkToFit="false"/>
      <protection locked="true" hidden="false"/>
    </xf>
    <xf numFmtId="179"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2" fontId="30"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76680</xdr:rowOff>
    </xdr:from>
    <xdr:to>
      <xdr:col>2</xdr:col>
      <xdr:colOff>635040</xdr:colOff>
      <xdr:row>2</xdr:row>
      <xdr:rowOff>448560</xdr:rowOff>
    </xdr:to>
    <xdr:pic>
      <xdr:nvPicPr>
        <xdr:cNvPr id="0" name="17 Imagen" descr=""/>
        <xdr:cNvPicPr/>
      </xdr:nvPicPr>
      <xdr:blipFill>
        <a:blip r:embed="rId1"/>
        <a:stretch/>
      </xdr:blipFill>
      <xdr:spPr>
        <a:xfrm>
          <a:off x="60840" y="76680"/>
          <a:ext cx="2757960" cy="130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9720</xdr:rowOff>
    </xdr:from>
    <xdr:to>
      <xdr:col>1</xdr:col>
      <xdr:colOff>2075040</xdr:colOff>
      <xdr:row>3</xdr:row>
      <xdr:rowOff>266400</xdr:rowOff>
    </xdr:to>
    <xdr:pic>
      <xdr:nvPicPr>
        <xdr:cNvPr id="1" name="17 Imagen" descr=""/>
        <xdr:cNvPicPr/>
      </xdr:nvPicPr>
      <xdr:blipFill>
        <a:blip r:embed="rId1"/>
        <a:stretch/>
      </xdr:blipFill>
      <xdr:spPr>
        <a:xfrm>
          <a:off x="251640" y="171720"/>
          <a:ext cx="2034360" cy="88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38160</xdr:rowOff>
    </xdr:from>
    <xdr:to>
      <xdr:col>2</xdr:col>
      <xdr:colOff>1370520</xdr:colOff>
      <xdr:row>3</xdr:row>
      <xdr:rowOff>408960</xdr:rowOff>
    </xdr:to>
    <xdr:pic>
      <xdr:nvPicPr>
        <xdr:cNvPr id="2" name="17 Imagen" descr=""/>
        <xdr:cNvPicPr/>
      </xdr:nvPicPr>
      <xdr:blipFill>
        <a:blip r:embed="rId1"/>
        <a:stretch/>
      </xdr:blipFill>
      <xdr:spPr>
        <a:xfrm>
          <a:off x="220680" y="257400"/>
          <a:ext cx="1782360" cy="126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3</xdr:col>
      <xdr:colOff>720</xdr:colOff>
      <xdr:row>3</xdr:row>
      <xdr:rowOff>323640</xdr:rowOff>
    </xdr:to>
    <xdr:pic>
      <xdr:nvPicPr>
        <xdr:cNvPr id="3" name="17 Imagen" descr=""/>
        <xdr:cNvPicPr/>
      </xdr:nvPicPr>
      <xdr:blipFill>
        <a:blip r:embed="rId1"/>
        <a:stretch/>
      </xdr:blipFill>
      <xdr:spPr>
        <a:xfrm>
          <a:off x="0" y="209160"/>
          <a:ext cx="1932480" cy="1009800"/>
        </a:xfrm>
        <a:prstGeom prst="rect">
          <a:avLst/>
        </a:prstGeom>
        <a:ln w="0">
          <a:noFill/>
        </a:ln>
      </xdr:spPr>
    </xdr:pic>
    <xdr:clientData/>
  </xdr:twoCellAnchor>
  <xdr:twoCellAnchor editAs="oneCell">
    <xdr:from>
      <xdr:col>7</xdr:col>
      <xdr:colOff>0</xdr:colOff>
      <xdr:row>91</xdr:row>
      <xdr:rowOff>0</xdr:rowOff>
    </xdr:from>
    <xdr:to>
      <xdr:col>7</xdr:col>
      <xdr:colOff>262080</xdr:colOff>
      <xdr:row>91</xdr:row>
      <xdr:rowOff>304920</xdr:rowOff>
    </xdr:to>
    <xdr:sp>
      <xdr:nvSpPr>
        <xdr:cNvPr id="4" name="AutoShape 1"/>
        <xdr:cNvSpPr/>
      </xdr:nvSpPr>
      <xdr:spPr>
        <a:xfrm>
          <a:off x="8504640" y="40216320"/>
          <a:ext cx="262080" cy="304920"/>
        </a:xfrm>
        <a:prstGeom prst="rect">
          <a:avLst/>
        </a:prstGeom>
        <a:noFill/>
        <a:ln w="0">
          <a:noFill/>
        </a:ln>
      </xdr:spPr>
      <xdr:style>
        <a:lnRef idx="0"/>
        <a:fillRef idx="0"/>
        <a:effectRef idx="0"/>
        <a:fontRef idx="minor"/>
      </xdr:style>
    </xdr:sp>
    <xdr:clientData/>
  </xdr:twoCellAnchor>
  <xdr:twoCellAnchor editAs="oneCell">
    <xdr:from>
      <xdr:col>7</xdr:col>
      <xdr:colOff>0</xdr:colOff>
      <xdr:row>91</xdr:row>
      <xdr:rowOff>0</xdr:rowOff>
    </xdr:from>
    <xdr:to>
      <xdr:col>7</xdr:col>
      <xdr:colOff>262080</xdr:colOff>
      <xdr:row>91</xdr:row>
      <xdr:rowOff>304920</xdr:rowOff>
    </xdr:to>
    <xdr:sp>
      <xdr:nvSpPr>
        <xdr:cNvPr id="5" name="AutoShape 1"/>
        <xdr:cNvSpPr/>
      </xdr:nvSpPr>
      <xdr:spPr>
        <a:xfrm>
          <a:off x="8504640" y="40216320"/>
          <a:ext cx="2620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munity.secop.gov.co/Public/Tendering/ContractNoticePhases/View?PPI=CO1.PPI.29239119&amp;isFromPublicArea=True&amp;isModal=False" TargetMode="External"/><Relationship Id="rId2" Type="http://schemas.openxmlformats.org/officeDocument/2006/relationships/hyperlink" Target="mailto:yeimypaola.ob@gmail.com" TargetMode="External"/><Relationship Id="rId3" Type="http://schemas.openxmlformats.org/officeDocument/2006/relationships/hyperlink" Target="https://community.secop.gov.co/Public/Tendering/ContractNoticePhases/View?PPI=CO1.PPI.30020114&amp;isFromPublicArea=True&amp;isModal=False" TargetMode="External"/><Relationship Id="rId4" Type="http://schemas.openxmlformats.org/officeDocument/2006/relationships/hyperlink" Target="mailto:erneryf@hotmail.com" TargetMode="External"/><Relationship Id="rId5" Type="http://schemas.openxmlformats.org/officeDocument/2006/relationships/hyperlink" Target="https://community.secop.gov.co/Public/Tendering/ContractNoticePhases/View?PPI=CO1.PPI.30020114&amp;isFromPublicArea=True&amp;isModal=False" TargetMode="External"/><Relationship Id="rId6" Type="http://schemas.openxmlformats.org/officeDocument/2006/relationships/hyperlink" Target="https://community.secop.gov.co/Public/Tendering/ContractNoticePhases/View?PPI=CO1.PPI.30020114&amp;isFromPublicArea=True&amp;isModal=False" TargetMode="External"/><Relationship Id="rId7" Type="http://schemas.openxmlformats.org/officeDocument/2006/relationships/hyperlink" Target="https://community.secop.gov.co/Public/Tendering/ContractNoticePhases/View?PPI=CO1.PPI.30020114&amp;isFromPublicArea=True&amp;isModal=False" TargetMode="External"/><Relationship Id="rId8" Type="http://schemas.openxmlformats.org/officeDocument/2006/relationships/hyperlink" Target="mailto:astridgarzon.ng@gmail.com" TargetMode="External"/><Relationship Id="rId9" Type="http://schemas.openxmlformats.org/officeDocument/2006/relationships/hyperlink" Target="https://community.secop.gov.co/Public/Tendering/ContractNoticePhases/View?PPI=CO1.PPI.31354492&amp;isFromPublicArea=True&amp;isModal=False" TargetMode="External"/><Relationship Id="rId10" Type="http://schemas.openxmlformats.org/officeDocument/2006/relationships/hyperlink" Target="https://community.secop.gov.co/Public/Tendering/ContractNoticePhases/View?PPI=CO1.PPI.31347975&amp;isFromPublicArea=True&amp;isModal=False&#160;" TargetMode="External"/><Relationship Id="rId11" Type="http://schemas.openxmlformats.org/officeDocument/2006/relationships/hyperlink" Target="https://community.secop.gov.co/Public/Tendering/ContractNoticePhases/View?PPI=CO1.PPI.31347975&amp;isFromPublicArea=True&amp;isModal=False" TargetMode="External"/><Relationship Id="rId12" Type="http://schemas.openxmlformats.org/officeDocument/2006/relationships/hyperlink" Target="mailto:coprocultecprocesossecop@hotmail.com" TargetMode="External"/><Relationship Id="rId13" Type="http://schemas.openxmlformats.org/officeDocument/2006/relationships/hyperlink" Target="https://community.secop.gov.co/Public/Tendering/ContractNoticePhases/View?PPI=CO1.PPI.31347975&amp;isFromPublicArea=True&amp;isModal=False" TargetMode="External"/><Relationship Id="rId14" Type="http://schemas.openxmlformats.org/officeDocument/2006/relationships/hyperlink" Target="https://community.secop.gov.co/Public/Tendering/ContractNoticePhases/View?PPI=CO1.PPI.31347975&amp;isFromPublicArea=True&amp;isModal=False" TargetMode="External"/><Relationship Id="rId15" Type="http://schemas.openxmlformats.org/officeDocument/2006/relationships/hyperlink" Target="mailto:coprocultecprocesossecop@hotmail.com" TargetMode="External"/><Relationship Id="rId16" Type="http://schemas.openxmlformats.org/officeDocument/2006/relationships/hyperlink" Target="https://community.secop.gov.co/Public/Tendering/ContractNoticePhases/View?PPI=CO1.PPI.32451404&amp;isFromPublicArea=True&amp;isModal=False&#160;" TargetMode="External"/><Relationship Id="rId17" Type="http://schemas.openxmlformats.org/officeDocument/2006/relationships/hyperlink" Target="mailto:jaimesarmientop@hotmail.com" TargetMode="External"/><Relationship Id="rId18" Type="http://schemas.openxmlformats.org/officeDocument/2006/relationships/hyperlink" Target="https://community.secop.gov.co/Public/Tendering/ContractNoticePhases/View?PPI=CO1.PPI.32451404&amp;isFromPublicArea=True&amp;isModal=False&#160;" TargetMode="External"/><Relationship Id="rId19" Type="http://schemas.openxmlformats.org/officeDocument/2006/relationships/hyperlink" Target="mailto:ofcontratacion@sibate-cundinamarca.gov.co" TargetMode="External"/><Relationship Id="rId20" Type="http://schemas.openxmlformats.org/officeDocument/2006/relationships/hyperlink" Target="https://community.secop.gov.co/Public/Tendering/ContractNoticePhases/View?PPI=CO1.PPI.33710580&amp;isFromPublicArea=True&amp;isModal=False" TargetMode="External"/><Relationship Id="rId21" Type="http://schemas.openxmlformats.org/officeDocument/2006/relationships/hyperlink" Target="mailto:contactenos@eseelcolegio-cundinamarca.gov.co" TargetMode="External"/><Relationship Id="rId22" Type="http://schemas.openxmlformats.org/officeDocument/2006/relationships/hyperlink" Target="https://community.secop.gov.co/Public/Tendering/ContractNoticePhases/View?PPI=CO1.PPI.33710939&amp;isFromPublicArea=True&amp;isModal=False" TargetMode="External"/><Relationship Id="rId23" Type="http://schemas.openxmlformats.org/officeDocument/2006/relationships/hyperlink" Target="mailto:proteccionybienestaranimal@cundinamarca.gov.co" TargetMode="External"/><Relationship Id="rId24" Type="http://schemas.openxmlformats.org/officeDocument/2006/relationships/hyperlink" Target="https://community.secop.gov.co/Public/Tendering/ContractNoticePhases/View?PPI=CO1.PPI.32894623&amp;isFromPublicArea=True&amp;isModal=False" TargetMode="External"/><Relationship Id="rId25" Type="http://schemas.openxmlformats.org/officeDocument/2006/relationships/hyperlink" Target="https://community.secop.gov.co/Public/Tendering/ContractNoticePhases/View?PPI=CO1.PPI.34460882&amp;isFromPublicArea=True&amp;isModal=False" TargetMode="External"/><Relationship Id="rId26" Type="http://schemas.openxmlformats.org/officeDocument/2006/relationships/hyperlink" Target="https://community.secop.gov.co/Public/Tendering/ContractNoticePhases/View?PPI=CO1.PPI.34457886&amp;isFromPublicArea=True&amp;isModal=False" TargetMode="External"/><Relationship Id="rId27" Type="http://schemas.openxmlformats.org/officeDocument/2006/relationships/hyperlink" Target="mailto:lfma10@hotmail.com" TargetMode="External"/><Relationship Id="rId28" Type="http://schemas.openxmlformats.org/officeDocument/2006/relationships/hyperlink" Target="mailto:htatis@unbosque.edu.co" TargetMode="External"/><Relationship Id="rId29" Type="http://schemas.openxmlformats.org/officeDocument/2006/relationships/hyperlink" Target="mailto:jaimesarmientop@hotmail.com" TargetMode="External"/><Relationship Id="rId30" Type="http://schemas.openxmlformats.org/officeDocument/2006/relationships/hyperlink" Target="mailto:uniontemporaladultosbelmira@gmail.com" TargetMode="External"/><Relationship Id="rId31" Type="http://schemas.openxmlformats.org/officeDocument/2006/relationships/hyperlink" Target="mailto:movidic2023@gmail.com" TargetMode="External"/><Relationship Id="rId3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community.secop.gov.co/Public/Tendering/ContractNoticePhases/View?PPI=CO1.PPI.29239119&amp;isFromPublicArea=True&amp;isModal=False" TargetMode="External"/><Relationship Id="rId2" Type="http://schemas.openxmlformats.org/officeDocument/2006/relationships/hyperlink" Target="mailto:yeimypaola.ob@gmail.com" TargetMode="External"/><Relationship Id="rId3" Type="http://schemas.openxmlformats.org/officeDocument/2006/relationships/hyperlink" Target="mailto:astridgarzon.ng@gmail.com" TargetMode="External"/><Relationship Id="rId4" Type="http://schemas.openxmlformats.org/officeDocument/2006/relationships/hyperlink" Target="https://community.secop.gov.co/Public/Tendering/ContractNoticePhases/View?PPI=CO1.PPI.31354492&amp;isFromPublicArea=True&amp;isModal=False" TargetMode="External"/><Relationship Id="rId5" Type="http://schemas.openxmlformats.org/officeDocument/2006/relationships/hyperlink" Target="https://community.secop.gov.co/Public/Tendering/ContractNoticePhases/View?PPI=CO1.PPI.34460882&amp;isFromPublicArea=True&amp;isModal=False"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C12" activeCellId="0" sqref="C12"/>
    </sheetView>
  </sheetViews>
  <sheetFormatPr defaultColWidth="9.13671875" defaultRowHeight="75" zeroHeight="false" outlineLevelRow="0" outlineLevelCol="0"/>
  <cols>
    <col collapsed="false" customWidth="true" hidden="false" outlineLevel="0" max="1" min="1" style="1" width="13.99"/>
    <col collapsed="false" customWidth="true" hidden="false" outlineLevel="0" max="2" min="2" style="2" width="16.99"/>
    <col collapsed="false" customWidth="true" hidden="false" outlineLevel="0" max="3" min="3" style="3" width="18.56"/>
    <col collapsed="false" customWidth="true" hidden="false" outlineLevel="0" max="4" min="4" style="2" width="45.84"/>
    <col collapsed="false" customWidth="true" hidden="false" outlineLevel="0" max="5" min="5" style="4" width="15.56"/>
    <col collapsed="false" customWidth="true" hidden="false" outlineLevel="0" max="6" min="6" style="4" width="38.85"/>
    <col collapsed="false" customWidth="true" hidden="false" outlineLevel="0" max="7" min="7" style="5" width="24.28"/>
    <col collapsed="false" customWidth="true" hidden="false" outlineLevel="0" max="8" min="8" style="2" width="154.13"/>
    <col collapsed="false" customWidth="true" hidden="false" outlineLevel="0" max="9" min="9" style="6" width="17.42"/>
    <col collapsed="false" customWidth="true" hidden="false" outlineLevel="0" max="10" min="10" style="7" width="18.41"/>
    <col collapsed="false" customWidth="true" hidden="false" outlineLevel="0" max="11" min="11" style="8" width="17.42"/>
    <col collapsed="false" customWidth="true" hidden="false" outlineLevel="0" max="12" min="12" style="9" width="22.85"/>
    <col collapsed="false" customWidth="true" hidden="false" outlineLevel="0" max="13" min="13" style="9" width="15.13"/>
    <col collapsed="false" customWidth="true" hidden="false" outlineLevel="0" max="14" min="14" style="9" width="21.84"/>
    <col collapsed="false" customWidth="true" hidden="false" outlineLevel="0" max="15" min="15" style="10" width="19.56"/>
    <col collapsed="false" customWidth="true" hidden="false" outlineLevel="0" max="16" min="16" style="11" width="13.28"/>
    <col collapsed="false" customWidth="true" hidden="false" outlineLevel="0" max="17" min="17" style="11" width="12.28"/>
    <col collapsed="false" customWidth="true" hidden="false" outlineLevel="0" max="18" min="18" style="11" width="20.13"/>
    <col collapsed="false" customWidth="true" hidden="false" outlineLevel="0" max="19" min="19" style="12" width="22.85"/>
    <col collapsed="false" customWidth="true" hidden="false" outlineLevel="0" max="20" min="20" style="9" width="22.28"/>
    <col collapsed="false" customWidth="true" hidden="false" outlineLevel="0" max="21" min="21" style="11" width="21.7"/>
    <col collapsed="false" customWidth="true" hidden="false" outlineLevel="0" max="22" min="22" style="11" width="255.7"/>
    <col collapsed="false" customWidth="true" hidden="false" outlineLevel="0" max="23" min="23" style="11" width="14.56"/>
    <col collapsed="false" customWidth="true" hidden="false" outlineLevel="0" max="24" min="24" style="8" width="14.28"/>
    <col collapsed="false" customWidth="true" hidden="false" outlineLevel="0" max="25" min="25" style="11" width="10.99"/>
    <col collapsed="false" customWidth="true" hidden="false" outlineLevel="0" max="26" min="26" style="11" width="199.56"/>
    <col collapsed="false" customWidth="true" hidden="false" outlineLevel="0" max="32" min="27" style="11" width="11.42"/>
    <col collapsed="false" customWidth="true" hidden="false" outlineLevel="0" max="33" min="33" style="11" width="1.41"/>
    <col collapsed="false" customWidth="false" hidden="false" outlineLevel="0" max="257" min="34" style="11" width="9.14"/>
  </cols>
  <sheetData>
    <row r="1" customFormat="false" ht="36.75" hidden="false" customHeight="true" outlineLevel="0" collapsed="false">
      <c r="A1" s="13"/>
      <c r="B1" s="13"/>
      <c r="C1" s="13"/>
      <c r="D1" s="14" t="s">
        <v>0</v>
      </c>
      <c r="E1" s="14"/>
      <c r="F1" s="14"/>
      <c r="G1" s="14"/>
      <c r="H1" s="14"/>
      <c r="I1" s="14"/>
      <c r="J1" s="14"/>
      <c r="K1" s="14"/>
      <c r="L1" s="14"/>
      <c r="M1" s="14"/>
      <c r="N1" s="14"/>
      <c r="O1" s="14"/>
      <c r="P1" s="14"/>
      <c r="Q1" s="14"/>
      <c r="R1" s="14"/>
      <c r="S1" s="14"/>
      <c r="T1" s="14" t="s">
        <v>1</v>
      </c>
      <c r="U1" s="14"/>
      <c r="V1" s="14"/>
      <c r="W1" s="14"/>
      <c r="X1" s="14"/>
      <c r="Y1" s="14"/>
      <c r="Z1" s="14"/>
    </row>
    <row r="2" customFormat="false" ht="36.75" hidden="false" customHeight="true" outlineLevel="0" collapsed="false">
      <c r="A2" s="13"/>
      <c r="B2" s="13"/>
      <c r="C2" s="13"/>
      <c r="D2" s="15" t="s">
        <v>2</v>
      </c>
      <c r="E2" s="15"/>
      <c r="F2" s="15"/>
      <c r="G2" s="15"/>
      <c r="H2" s="15"/>
      <c r="I2" s="15"/>
      <c r="J2" s="15"/>
      <c r="K2" s="15"/>
      <c r="L2" s="15"/>
      <c r="M2" s="15"/>
      <c r="N2" s="15"/>
      <c r="O2" s="15"/>
      <c r="P2" s="15"/>
      <c r="Q2" s="15"/>
      <c r="R2" s="15"/>
      <c r="S2" s="15"/>
      <c r="T2" s="14" t="s">
        <v>3</v>
      </c>
      <c r="U2" s="14"/>
      <c r="V2" s="14"/>
      <c r="W2" s="14"/>
      <c r="X2" s="14"/>
      <c r="Y2" s="14"/>
      <c r="Z2" s="14"/>
    </row>
    <row r="3" customFormat="false" ht="36.75" hidden="false" customHeight="true" outlineLevel="0" collapsed="false">
      <c r="A3" s="13"/>
      <c r="B3" s="13"/>
      <c r="C3" s="13"/>
      <c r="D3" s="15" t="s">
        <v>4</v>
      </c>
      <c r="E3" s="15"/>
      <c r="F3" s="15"/>
      <c r="G3" s="15"/>
      <c r="H3" s="15"/>
      <c r="I3" s="15"/>
      <c r="J3" s="15"/>
      <c r="K3" s="15"/>
      <c r="L3" s="15"/>
      <c r="M3" s="15"/>
      <c r="N3" s="15"/>
      <c r="O3" s="15"/>
      <c r="P3" s="15"/>
      <c r="Q3" s="15"/>
      <c r="R3" s="15"/>
      <c r="S3" s="15"/>
      <c r="T3" s="14" t="s">
        <v>5</v>
      </c>
      <c r="U3" s="14"/>
      <c r="V3" s="14"/>
      <c r="W3" s="14"/>
      <c r="X3" s="14"/>
      <c r="Y3" s="14"/>
      <c r="Z3" s="14"/>
    </row>
    <row r="4" customFormat="false" ht="8.25" hidden="false" customHeight="true" outlineLevel="0" collapsed="false">
      <c r="B4" s="16"/>
      <c r="C4" s="16"/>
      <c r="D4" s="17"/>
      <c r="E4" s="17"/>
      <c r="F4" s="17"/>
      <c r="G4" s="17"/>
      <c r="H4" s="17"/>
      <c r="I4" s="17"/>
      <c r="J4" s="17"/>
      <c r="K4" s="17"/>
      <c r="L4" s="17"/>
      <c r="M4" s="17"/>
      <c r="N4" s="17"/>
    </row>
    <row r="5" s="19" customFormat="true" ht="29.25" hidden="false" customHeight="true" outlineLevel="0" collapsed="false">
      <c r="A5" s="18" t="s">
        <v>6</v>
      </c>
      <c r="B5" s="18"/>
      <c r="C5" s="18"/>
      <c r="D5" s="18"/>
      <c r="E5" s="18"/>
      <c r="F5" s="18"/>
      <c r="G5" s="18"/>
      <c r="H5" s="18"/>
      <c r="I5" s="18"/>
      <c r="J5" s="18"/>
      <c r="K5" s="18"/>
      <c r="L5" s="18"/>
      <c r="M5" s="18"/>
      <c r="N5" s="18"/>
      <c r="O5" s="18"/>
      <c r="P5" s="18"/>
      <c r="Q5" s="18"/>
      <c r="R5" s="18"/>
      <c r="S5" s="18"/>
      <c r="T5" s="18"/>
      <c r="U5" s="18"/>
      <c r="V5" s="18"/>
      <c r="W5" s="18"/>
      <c r="X5" s="18"/>
      <c r="Y5" s="18"/>
      <c r="Z5" s="18"/>
    </row>
    <row r="6" s="29" customFormat="true" ht="36" hidden="false" customHeight="true" outlineLevel="0" collapsed="false">
      <c r="A6" s="20" t="s">
        <v>7</v>
      </c>
      <c r="B6" s="21" t="s">
        <v>8</v>
      </c>
      <c r="C6" s="22" t="s">
        <v>9</v>
      </c>
      <c r="D6" s="22" t="s">
        <v>10</v>
      </c>
      <c r="E6" s="22" t="s">
        <v>11</v>
      </c>
      <c r="F6" s="22" t="s">
        <v>12</v>
      </c>
      <c r="G6" s="22" t="s">
        <v>13</v>
      </c>
      <c r="H6" s="22" t="s">
        <v>14</v>
      </c>
      <c r="I6" s="23" t="s">
        <v>15</v>
      </c>
      <c r="J6" s="22" t="s">
        <v>16</v>
      </c>
      <c r="K6" s="22" t="s">
        <v>17</v>
      </c>
      <c r="L6" s="24" t="s">
        <v>18</v>
      </c>
      <c r="M6" s="25" t="s">
        <v>19</v>
      </c>
      <c r="N6" s="24" t="s">
        <v>20</v>
      </c>
      <c r="O6" s="25" t="s">
        <v>21</v>
      </c>
      <c r="P6" s="26" t="s">
        <v>22</v>
      </c>
      <c r="Q6" s="26" t="s">
        <v>23</v>
      </c>
      <c r="R6" s="27" t="s">
        <v>24</v>
      </c>
      <c r="S6" s="24" t="s">
        <v>25</v>
      </c>
      <c r="T6" s="25" t="s">
        <v>26</v>
      </c>
      <c r="U6" s="27" t="s">
        <v>27</v>
      </c>
      <c r="V6" s="27" t="s">
        <v>28</v>
      </c>
      <c r="W6" s="27" t="s">
        <v>29</v>
      </c>
      <c r="X6" s="27" t="s">
        <v>30</v>
      </c>
      <c r="Y6" s="28" t="s">
        <v>31</v>
      </c>
      <c r="Z6" s="27" t="s">
        <v>32</v>
      </c>
    </row>
    <row r="7" s="44" customFormat="true" ht="35.1" hidden="false" customHeight="true" outlineLevel="0" collapsed="false">
      <c r="A7" s="30" t="n">
        <v>1</v>
      </c>
      <c r="B7" s="31" t="s">
        <v>33</v>
      </c>
      <c r="C7" s="32" t="s">
        <v>34</v>
      </c>
      <c r="D7" s="33" t="s">
        <v>35</v>
      </c>
      <c r="E7" s="32" t="n">
        <v>830021022</v>
      </c>
      <c r="F7" s="34" t="s">
        <v>36</v>
      </c>
      <c r="G7" s="34" t="s">
        <v>37</v>
      </c>
      <c r="H7" s="35" t="s">
        <v>38</v>
      </c>
      <c r="I7" s="36" t="n">
        <v>90</v>
      </c>
      <c r="J7" s="37" t="n">
        <v>2024000009</v>
      </c>
      <c r="K7" s="38" t="n">
        <v>2020000009</v>
      </c>
      <c r="L7" s="39" t="n">
        <f aca="false">+N7+O7</f>
        <v>832076250</v>
      </c>
      <c r="M7" s="39" t="n">
        <v>277358750</v>
      </c>
      <c r="N7" s="39" t="n">
        <v>832076250</v>
      </c>
      <c r="O7" s="40" t="n">
        <v>0</v>
      </c>
      <c r="P7" s="41" t="s">
        <v>39</v>
      </c>
      <c r="Q7" s="41" t="s">
        <v>40</v>
      </c>
      <c r="R7" s="30" t="n">
        <v>0</v>
      </c>
      <c r="S7" s="42" t="n">
        <v>0</v>
      </c>
      <c r="T7" s="42" t="n">
        <f aca="false">+S7+L7</f>
        <v>832076250</v>
      </c>
      <c r="U7" s="42" t="n">
        <f aca="false">+T7</f>
        <v>832076250</v>
      </c>
      <c r="V7" s="43" t="s">
        <v>41</v>
      </c>
      <c r="W7" s="13" t="n">
        <v>100</v>
      </c>
      <c r="X7" s="30" t="s">
        <v>42</v>
      </c>
      <c r="Y7" s="13"/>
      <c r="Z7" s="13" t="s">
        <v>43</v>
      </c>
    </row>
    <row r="8" customFormat="false" ht="35.1" hidden="false" customHeight="true" outlineLevel="0" collapsed="false">
      <c r="A8" s="30" t="n">
        <v>2</v>
      </c>
      <c r="B8" s="31" t="s">
        <v>44</v>
      </c>
      <c r="C8" s="32" t="s">
        <v>45</v>
      </c>
      <c r="D8" s="33" t="s">
        <v>46</v>
      </c>
      <c r="E8" s="32" t="n">
        <v>900430218</v>
      </c>
      <c r="F8" s="34" t="s">
        <v>47</v>
      </c>
      <c r="G8" s="34" t="s">
        <v>48</v>
      </c>
      <c r="H8" s="34" t="s">
        <v>49</v>
      </c>
      <c r="I8" s="36" t="n">
        <v>71</v>
      </c>
      <c r="J8" s="37" t="n">
        <v>2024000001</v>
      </c>
      <c r="K8" s="38" t="n">
        <v>2020000001</v>
      </c>
      <c r="L8" s="39" t="n">
        <f aca="false">+N8+O8</f>
        <v>1366448676</v>
      </c>
      <c r="M8" s="39" t="s">
        <v>50</v>
      </c>
      <c r="N8" s="39" t="n">
        <v>1257132782</v>
      </c>
      <c r="O8" s="40" t="n">
        <v>109315894</v>
      </c>
      <c r="P8" s="41" t="s">
        <v>51</v>
      </c>
      <c r="Q8" s="41" t="s">
        <v>52</v>
      </c>
      <c r="R8" s="30" t="n">
        <v>0</v>
      </c>
      <c r="S8" s="42" t="n">
        <v>0</v>
      </c>
      <c r="T8" s="42" t="n">
        <f aca="false">+S8+L8</f>
        <v>1366448676</v>
      </c>
      <c r="U8" s="42" t="n">
        <f aca="false">+T8</f>
        <v>1366448676</v>
      </c>
      <c r="V8" s="45"/>
      <c r="W8" s="30" t="n">
        <v>100</v>
      </c>
      <c r="X8" s="30" t="s">
        <v>42</v>
      </c>
      <c r="Y8" s="30"/>
      <c r="Z8" s="30" t="s">
        <v>53</v>
      </c>
    </row>
    <row r="9" customFormat="false" ht="35.1" hidden="false" customHeight="true" outlineLevel="0" collapsed="false">
      <c r="A9" s="30" t="n">
        <v>3</v>
      </c>
      <c r="B9" s="31" t="s">
        <v>33</v>
      </c>
      <c r="C9" s="32" t="s">
        <v>34</v>
      </c>
      <c r="D9" s="33" t="s">
        <v>54</v>
      </c>
      <c r="E9" s="32" t="n">
        <v>900271100</v>
      </c>
      <c r="F9" s="34" t="s">
        <v>55</v>
      </c>
      <c r="G9" s="34" t="s">
        <v>56</v>
      </c>
      <c r="H9" s="34" t="s">
        <v>57</v>
      </c>
      <c r="I9" s="36" t="n">
        <v>290</v>
      </c>
      <c r="J9" s="37" t="n">
        <v>2020000037</v>
      </c>
      <c r="K9" s="38" t="n">
        <v>2020000044</v>
      </c>
      <c r="L9" s="39" t="n">
        <f aca="false">+N9+O9</f>
        <v>88356000</v>
      </c>
      <c r="M9" s="39" t="n">
        <v>8835600</v>
      </c>
      <c r="N9" s="39" t="n">
        <v>88356000</v>
      </c>
      <c r="O9" s="40" t="n">
        <v>0</v>
      </c>
      <c r="P9" s="41" t="s">
        <v>58</v>
      </c>
      <c r="Q9" s="41" t="s">
        <v>59</v>
      </c>
      <c r="R9" s="30" t="n">
        <v>0</v>
      </c>
      <c r="S9" s="42" t="n">
        <v>0</v>
      </c>
      <c r="T9" s="42" t="n">
        <f aca="false">+S9+L9</f>
        <v>88356000</v>
      </c>
      <c r="U9" s="42" t="n">
        <f aca="false">+T9</f>
        <v>88356000</v>
      </c>
      <c r="V9" s="45" t="s">
        <v>60</v>
      </c>
      <c r="W9" s="30" t="n">
        <v>100</v>
      </c>
      <c r="X9" s="30" t="s">
        <v>42</v>
      </c>
      <c r="Y9" s="30"/>
      <c r="Z9" s="30" t="s">
        <v>61</v>
      </c>
      <c r="AA9" s="11" t="s">
        <v>62</v>
      </c>
    </row>
    <row r="10" customFormat="false" ht="35.1" hidden="false" customHeight="true" outlineLevel="0" collapsed="false">
      <c r="A10" s="30" t="n">
        <v>4</v>
      </c>
      <c r="B10" s="31" t="s">
        <v>33</v>
      </c>
      <c r="C10" s="32" t="s">
        <v>34</v>
      </c>
      <c r="D10" s="33" t="s">
        <v>63</v>
      </c>
      <c r="E10" s="32" t="n">
        <v>1073130856</v>
      </c>
      <c r="F10" s="34" t="s">
        <v>64</v>
      </c>
      <c r="G10" s="34" t="s">
        <v>65</v>
      </c>
      <c r="H10" s="34" t="s">
        <v>66</v>
      </c>
      <c r="I10" s="36" t="n">
        <v>285</v>
      </c>
      <c r="J10" s="37" t="n">
        <v>2024000054</v>
      </c>
      <c r="K10" s="38" t="n">
        <v>2024000046</v>
      </c>
      <c r="L10" s="39" t="n">
        <f aca="false">+N10+O10</f>
        <v>52250000</v>
      </c>
      <c r="M10" s="39" t="n">
        <v>5225000</v>
      </c>
      <c r="N10" s="39" t="n">
        <v>52250000</v>
      </c>
      <c r="O10" s="40" t="n">
        <v>0</v>
      </c>
      <c r="P10" s="41" t="s">
        <v>67</v>
      </c>
      <c r="Q10" s="41" t="s">
        <v>68</v>
      </c>
      <c r="R10" s="30" t="n">
        <v>1</v>
      </c>
      <c r="S10" s="42" t="n">
        <v>10850000</v>
      </c>
      <c r="T10" s="42" t="n">
        <f aca="false">+S10+L10</f>
        <v>63100000</v>
      </c>
      <c r="U10" s="42" t="n">
        <f aca="false">+T10</f>
        <v>63100000</v>
      </c>
      <c r="V10" s="45" t="s">
        <v>69</v>
      </c>
      <c r="W10" s="30" t="n">
        <v>100</v>
      </c>
      <c r="X10" s="30" t="s">
        <v>42</v>
      </c>
      <c r="Y10" s="30" t="s">
        <v>70</v>
      </c>
      <c r="Z10" s="30" t="s">
        <v>71</v>
      </c>
    </row>
    <row r="11" customFormat="false" ht="35.1" hidden="false" customHeight="true" outlineLevel="0" collapsed="false">
      <c r="A11" s="30" t="n">
        <v>5</v>
      </c>
      <c r="B11" s="31" t="s">
        <v>33</v>
      </c>
      <c r="C11" s="32" t="s">
        <v>34</v>
      </c>
      <c r="D11" s="33" t="s">
        <v>72</v>
      </c>
      <c r="E11" s="32" t="n">
        <v>1073151766</v>
      </c>
      <c r="F11" s="34" t="s">
        <v>73</v>
      </c>
      <c r="G11" s="34" t="s">
        <v>74</v>
      </c>
      <c r="H11" s="34" t="s">
        <v>75</v>
      </c>
      <c r="I11" s="36" t="n">
        <v>285</v>
      </c>
      <c r="J11" s="37" t="n">
        <v>2024000058</v>
      </c>
      <c r="K11" s="38" t="n">
        <v>2024000043</v>
      </c>
      <c r="L11" s="39" t="n">
        <f aca="false">+N11+O11</f>
        <v>34246445</v>
      </c>
      <c r="M11" s="39" t="n">
        <v>3424644.5</v>
      </c>
      <c r="N11" s="39" t="n">
        <v>34246445</v>
      </c>
      <c r="O11" s="40" t="n">
        <v>0</v>
      </c>
      <c r="P11" s="41" t="s">
        <v>58</v>
      </c>
      <c r="Q11" s="41" t="s">
        <v>76</v>
      </c>
      <c r="R11" s="30" t="n">
        <v>0</v>
      </c>
      <c r="S11" s="42" t="n">
        <v>0</v>
      </c>
      <c r="T11" s="42" t="n">
        <f aca="false">+S11+L11</f>
        <v>34246445</v>
      </c>
      <c r="U11" s="42" t="n">
        <f aca="false">+T11</f>
        <v>34246445</v>
      </c>
      <c r="V11" s="45" t="s">
        <v>77</v>
      </c>
      <c r="W11" s="30" t="n">
        <v>100</v>
      </c>
      <c r="X11" s="30" t="s">
        <v>42</v>
      </c>
      <c r="Y11" s="30"/>
      <c r="Z11" s="30" t="s">
        <v>71</v>
      </c>
    </row>
    <row r="12" customFormat="false" ht="35.1" hidden="false" customHeight="true" outlineLevel="0" collapsed="false">
      <c r="A12" s="30" t="n">
        <v>6</v>
      </c>
      <c r="B12" s="31" t="s">
        <v>44</v>
      </c>
      <c r="C12" s="32" t="s">
        <v>45</v>
      </c>
      <c r="D12" s="33" t="s">
        <v>78</v>
      </c>
      <c r="E12" s="32" t="n">
        <v>900069468</v>
      </c>
      <c r="F12" s="34" t="s">
        <v>79</v>
      </c>
      <c r="G12" s="34" t="s">
        <v>80</v>
      </c>
      <c r="H12" s="34" t="s">
        <v>81</v>
      </c>
      <c r="I12" s="36" t="n">
        <v>69</v>
      </c>
      <c r="J12" s="37" t="n">
        <v>2024000041</v>
      </c>
      <c r="K12" s="38" t="n">
        <v>2024000040</v>
      </c>
      <c r="L12" s="39" t="n">
        <f aca="false">+N12+O12</f>
        <v>1734231594</v>
      </c>
      <c r="M12" s="39" t="s">
        <v>50</v>
      </c>
      <c r="N12" s="39" t="n">
        <v>1573641748</v>
      </c>
      <c r="O12" s="40" t="n">
        <v>160589846</v>
      </c>
      <c r="P12" s="41" t="s">
        <v>67</v>
      </c>
      <c r="Q12" s="41" t="n">
        <v>45435</v>
      </c>
      <c r="R12" s="30" t="n">
        <v>1</v>
      </c>
      <c r="S12" s="42" t="n">
        <v>578077181</v>
      </c>
      <c r="T12" s="42" t="n">
        <f aca="false">+S12+L12</f>
        <v>2312308775</v>
      </c>
      <c r="U12" s="42" t="n">
        <f aca="false">+T12</f>
        <v>2312308775</v>
      </c>
      <c r="V12" s="45" t="s">
        <v>82</v>
      </c>
      <c r="W12" s="30" t="n">
        <v>100</v>
      </c>
      <c r="X12" s="30" t="s">
        <v>42</v>
      </c>
      <c r="Y12" s="30"/>
      <c r="Z12" s="30" t="s">
        <v>83</v>
      </c>
    </row>
    <row r="13" customFormat="false" ht="35.1" hidden="false" customHeight="true" outlineLevel="0" collapsed="false">
      <c r="A13" s="30" t="n">
        <v>7</v>
      </c>
      <c r="B13" s="31" t="s">
        <v>44</v>
      </c>
      <c r="C13" s="32" t="s">
        <v>45</v>
      </c>
      <c r="D13" s="33" t="s">
        <v>84</v>
      </c>
      <c r="E13" s="32" t="n">
        <v>901814904</v>
      </c>
      <c r="F13" s="34" t="s">
        <v>85</v>
      </c>
      <c r="G13" s="34" t="s">
        <v>86</v>
      </c>
      <c r="H13" s="34" t="s">
        <v>87</v>
      </c>
      <c r="I13" s="36" t="n">
        <v>42</v>
      </c>
      <c r="J13" s="37" t="n">
        <v>2024000042</v>
      </c>
      <c r="K13" s="38" t="n">
        <v>2024000047</v>
      </c>
      <c r="L13" s="39" t="n">
        <f aca="false">+N13+O13</f>
        <v>603964406</v>
      </c>
      <c r="M13" s="39" t="s">
        <v>50</v>
      </c>
      <c r="N13" s="39" t="n">
        <v>518201460</v>
      </c>
      <c r="O13" s="40" t="n">
        <v>85762946</v>
      </c>
      <c r="P13" s="41" t="s">
        <v>67</v>
      </c>
      <c r="Q13" s="41" t="n">
        <v>45434</v>
      </c>
      <c r="R13" s="30" t="n">
        <v>1</v>
      </c>
      <c r="S13" s="42" t="n">
        <v>0</v>
      </c>
      <c r="T13" s="42" t="n">
        <f aca="false">+S13+L13</f>
        <v>603964406</v>
      </c>
      <c r="U13" s="42" t="n">
        <f aca="false">+T13</f>
        <v>603964406</v>
      </c>
      <c r="V13" s="45" t="s">
        <v>82</v>
      </c>
      <c r="W13" s="30" t="n">
        <v>100</v>
      </c>
      <c r="X13" s="30" t="s">
        <v>42</v>
      </c>
      <c r="Y13" s="30"/>
      <c r="Z13" s="30" t="s">
        <v>83</v>
      </c>
    </row>
    <row r="14" customFormat="false" ht="35.1" hidden="false" customHeight="true" outlineLevel="0" collapsed="false">
      <c r="A14" s="30" t="n">
        <v>8</v>
      </c>
      <c r="B14" s="31" t="s">
        <v>44</v>
      </c>
      <c r="C14" s="32" t="s">
        <v>45</v>
      </c>
      <c r="D14" s="33" t="s">
        <v>46</v>
      </c>
      <c r="E14" s="32" t="n">
        <v>900430218</v>
      </c>
      <c r="F14" s="34" t="s">
        <v>47</v>
      </c>
      <c r="G14" s="34" t="s">
        <v>48</v>
      </c>
      <c r="H14" s="34" t="s">
        <v>88</v>
      </c>
      <c r="I14" s="36" t="n">
        <v>46</v>
      </c>
      <c r="J14" s="37" t="n">
        <v>2024000043</v>
      </c>
      <c r="K14" s="38" t="n">
        <v>24000041</v>
      </c>
      <c r="L14" s="39" t="n">
        <f aca="false">+N14+O14</f>
        <v>711832230</v>
      </c>
      <c r="M14" s="39" t="s">
        <v>50</v>
      </c>
      <c r="N14" s="39" t="n">
        <v>642998053</v>
      </c>
      <c r="O14" s="40" t="n">
        <v>68834177</v>
      </c>
      <c r="P14" s="41" t="s">
        <v>67</v>
      </c>
      <c r="Q14" s="41" t="n">
        <v>45429</v>
      </c>
      <c r="R14" s="30" t="n">
        <v>1</v>
      </c>
      <c r="S14" s="42" t="n">
        <v>0</v>
      </c>
      <c r="T14" s="42" t="n">
        <f aca="false">+S14+L14</f>
        <v>711832230</v>
      </c>
      <c r="U14" s="42" t="n">
        <f aca="false">+T14</f>
        <v>711832230</v>
      </c>
      <c r="V14" s="45" t="s">
        <v>82</v>
      </c>
      <c r="W14" s="30" t="n">
        <v>100</v>
      </c>
      <c r="X14" s="30" t="s">
        <v>42</v>
      </c>
      <c r="Y14" s="30"/>
      <c r="Z14" s="30" t="s">
        <v>89</v>
      </c>
    </row>
    <row r="15" customFormat="false" ht="35.1" hidden="false" customHeight="true" outlineLevel="0" collapsed="false">
      <c r="A15" s="30" t="n">
        <v>9</v>
      </c>
      <c r="B15" s="31" t="s">
        <v>44</v>
      </c>
      <c r="C15" s="32" t="s">
        <v>45</v>
      </c>
      <c r="D15" s="33" t="s">
        <v>90</v>
      </c>
      <c r="E15" s="32" t="n">
        <v>830147561</v>
      </c>
      <c r="F15" s="34" t="s">
        <v>91</v>
      </c>
      <c r="G15" s="34" t="s">
        <v>92</v>
      </c>
      <c r="H15" s="34" t="s">
        <v>88</v>
      </c>
      <c r="I15" s="36" t="n">
        <v>46</v>
      </c>
      <c r="J15" s="37" t="n">
        <v>2024000045</v>
      </c>
      <c r="K15" s="38" t="n">
        <v>20240000</v>
      </c>
      <c r="L15" s="39" t="n">
        <f aca="false">+N15+O15</f>
        <v>1087040784</v>
      </c>
      <c r="M15" s="39" t="s">
        <v>50</v>
      </c>
      <c r="N15" s="39" t="n">
        <v>981923940</v>
      </c>
      <c r="O15" s="40" t="n">
        <v>105116844</v>
      </c>
      <c r="P15" s="41" t="s">
        <v>67</v>
      </c>
      <c r="Q15" s="41" t="n">
        <v>45433</v>
      </c>
      <c r="R15" s="30" t="n">
        <v>1</v>
      </c>
      <c r="S15" s="42" t="n">
        <v>0</v>
      </c>
      <c r="T15" s="42" t="n">
        <f aca="false">+S15+L15</f>
        <v>1087040784</v>
      </c>
      <c r="U15" s="42" t="n">
        <f aca="false">+T15</f>
        <v>1087040784</v>
      </c>
      <c r="V15" s="45" t="s">
        <v>82</v>
      </c>
      <c r="W15" s="30" t="n">
        <v>100</v>
      </c>
      <c r="X15" s="30" t="s">
        <v>42</v>
      </c>
      <c r="Y15" s="30"/>
      <c r="Z15" s="30" t="s">
        <v>89</v>
      </c>
    </row>
    <row r="16" customFormat="false" ht="35.1" hidden="false" customHeight="true" outlineLevel="0" collapsed="false">
      <c r="A16" s="30" t="n">
        <v>10</v>
      </c>
      <c r="B16" s="31" t="s">
        <v>33</v>
      </c>
      <c r="C16" s="32" t="s">
        <v>34</v>
      </c>
      <c r="D16" s="33" t="s">
        <v>93</v>
      </c>
      <c r="E16" s="32" t="n">
        <v>1069899853</v>
      </c>
      <c r="F16" s="34" t="s">
        <v>94</v>
      </c>
      <c r="G16" s="34" t="s">
        <v>95</v>
      </c>
      <c r="H16" s="34" t="s">
        <v>96</v>
      </c>
      <c r="I16" s="36" t="n">
        <v>288</v>
      </c>
      <c r="J16" s="37" t="n">
        <v>2024000049</v>
      </c>
      <c r="K16" s="38" t="n">
        <v>2024000045</v>
      </c>
      <c r="L16" s="39" t="n">
        <f aca="false">+N16+O16</f>
        <v>42555117</v>
      </c>
      <c r="M16" s="39" t="n">
        <v>4255511.7</v>
      </c>
      <c r="N16" s="39" t="n">
        <v>42555117</v>
      </c>
      <c r="O16" s="40" t="n">
        <v>0</v>
      </c>
      <c r="P16" s="41" t="s">
        <v>67</v>
      </c>
      <c r="Q16" s="41" t="s">
        <v>97</v>
      </c>
      <c r="R16" s="30" t="n">
        <v>0</v>
      </c>
      <c r="S16" s="42" t="n">
        <v>0</v>
      </c>
      <c r="T16" s="42" t="n">
        <f aca="false">+S16+L16</f>
        <v>42555117</v>
      </c>
      <c r="U16" s="42" t="n">
        <f aca="false">+T16</f>
        <v>42555117</v>
      </c>
      <c r="V16" s="45" t="s">
        <v>98</v>
      </c>
      <c r="W16" s="30" t="n">
        <v>100</v>
      </c>
      <c r="X16" s="30" t="s">
        <v>42</v>
      </c>
      <c r="Y16" s="30"/>
      <c r="Z16" s="30" t="s">
        <v>99</v>
      </c>
    </row>
    <row r="17" customFormat="false" ht="35.1" hidden="false" customHeight="true" outlineLevel="0" collapsed="false">
      <c r="A17" s="30" t="n">
        <v>11</v>
      </c>
      <c r="B17" s="31" t="s">
        <v>44</v>
      </c>
      <c r="C17" s="32" t="s">
        <v>45</v>
      </c>
      <c r="D17" s="33" t="s">
        <v>100</v>
      </c>
      <c r="E17" s="32" t="n">
        <v>901815387</v>
      </c>
      <c r="F17" s="34" t="s">
        <v>101</v>
      </c>
      <c r="G17" s="34" t="s">
        <v>102</v>
      </c>
      <c r="H17" s="34" t="s">
        <v>103</v>
      </c>
      <c r="I17" s="36" t="n">
        <v>39</v>
      </c>
      <c r="J17" s="37" t="n">
        <v>2024000039</v>
      </c>
      <c r="K17" s="38" t="n">
        <v>2024000051</v>
      </c>
      <c r="L17" s="39" t="n">
        <f aca="false">+N17+O17</f>
        <v>1565189584</v>
      </c>
      <c r="M17" s="39" t="s">
        <v>50</v>
      </c>
      <c r="N17" s="39" t="n">
        <v>1339802284</v>
      </c>
      <c r="O17" s="40" t="n">
        <v>225387300</v>
      </c>
      <c r="P17" s="41" t="s">
        <v>104</v>
      </c>
      <c r="Q17" s="41" t="n">
        <v>45429</v>
      </c>
      <c r="R17" s="30" t="n">
        <v>1</v>
      </c>
      <c r="S17" s="42" t="n">
        <v>0</v>
      </c>
      <c r="T17" s="42" t="n">
        <f aca="false">+S17+L17</f>
        <v>1565189584</v>
      </c>
      <c r="U17" s="42" t="n">
        <f aca="false">+T17</f>
        <v>1565189584</v>
      </c>
      <c r="V17" s="45" t="s">
        <v>105</v>
      </c>
      <c r="W17" s="30" t="n">
        <v>100</v>
      </c>
      <c r="X17" s="30" t="s">
        <v>42</v>
      </c>
      <c r="Y17" s="30"/>
      <c r="Z17" s="30" t="s">
        <v>106</v>
      </c>
    </row>
    <row r="18" customFormat="false" ht="35.1" hidden="false" customHeight="true" outlineLevel="0" collapsed="false">
      <c r="A18" s="30" t="n">
        <v>12</v>
      </c>
      <c r="B18" s="31" t="s">
        <v>44</v>
      </c>
      <c r="C18" s="32" t="s">
        <v>45</v>
      </c>
      <c r="D18" s="33" t="s">
        <v>100</v>
      </c>
      <c r="E18" s="32" t="n">
        <v>901815387</v>
      </c>
      <c r="F18" s="34" t="s">
        <v>101</v>
      </c>
      <c r="G18" s="34" t="s">
        <v>102</v>
      </c>
      <c r="H18" s="34" t="s">
        <v>103</v>
      </c>
      <c r="I18" s="36" t="n">
        <v>52</v>
      </c>
      <c r="J18" s="37" t="n">
        <v>2024000040</v>
      </c>
      <c r="K18" s="38" t="n">
        <v>2024000052</v>
      </c>
      <c r="L18" s="39" t="n">
        <f aca="false">+N18+O18</f>
        <v>1564167835</v>
      </c>
      <c r="M18" s="39" t="s">
        <v>50</v>
      </c>
      <c r="N18" s="39" t="n">
        <v>1338927667</v>
      </c>
      <c r="O18" s="40" t="n">
        <v>225240168</v>
      </c>
      <c r="P18" s="41" t="s">
        <v>104</v>
      </c>
      <c r="Q18" s="41" t="n">
        <v>45429</v>
      </c>
      <c r="R18" s="30" t="n">
        <v>1</v>
      </c>
      <c r="S18" s="42" t="n">
        <v>0</v>
      </c>
      <c r="T18" s="42" t="n">
        <f aca="false">+S18+L18</f>
        <v>1564167835</v>
      </c>
      <c r="U18" s="42" t="n">
        <f aca="false">+T18</f>
        <v>1564167835</v>
      </c>
      <c r="V18" s="45" t="s">
        <v>105</v>
      </c>
      <c r="W18" s="30" t="n">
        <v>100</v>
      </c>
      <c r="X18" s="30" t="s">
        <v>42</v>
      </c>
      <c r="Y18" s="30"/>
      <c r="Z18" s="30" t="s">
        <v>107</v>
      </c>
    </row>
    <row r="19" customFormat="false" ht="35.1" hidden="false" customHeight="true" outlineLevel="0" collapsed="false">
      <c r="A19" s="30" t="n">
        <v>13</v>
      </c>
      <c r="B19" s="31" t="s">
        <v>44</v>
      </c>
      <c r="C19" s="32" t="s">
        <v>45</v>
      </c>
      <c r="D19" s="33" t="s">
        <v>78</v>
      </c>
      <c r="E19" s="32" t="n">
        <v>900069468</v>
      </c>
      <c r="F19" s="34" t="s">
        <v>79</v>
      </c>
      <c r="G19" s="34" t="s">
        <v>80</v>
      </c>
      <c r="H19" s="34" t="s">
        <v>108</v>
      </c>
      <c r="I19" s="36" t="n">
        <v>284</v>
      </c>
      <c r="J19" s="37" t="n">
        <v>2024000046</v>
      </c>
      <c r="K19" s="38" t="n">
        <v>2024000050</v>
      </c>
      <c r="L19" s="39" t="n">
        <f aca="false">+N19+O19</f>
        <v>4190997069</v>
      </c>
      <c r="M19" s="39" t="s">
        <v>50</v>
      </c>
      <c r="N19" s="39" t="n">
        <v>3785727652</v>
      </c>
      <c r="O19" s="40" t="n">
        <v>405269417</v>
      </c>
      <c r="P19" s="41" t="s">
        <v>104</v>
      </c>
      <c r="Q19" s="41" t="n">
        <v>45519</v>
      </c>
      <c r="R19" s="30" t="n">
        <v>1</v>
      </c>
      <c r="S19" s="42" t="n">
        <v>0</v>
      </c>
      <c r="T19" s="42" t="n">
        <f aca="false">+S19+L19</f>
        <v>4190997069</v>
      </c>
      <c r="U19" s="42" t="n">
        <f aca="false">+T19</f>
        <v>4190997069</v>
      </c>
      <c r="V19" s="45" t="s">
        <v>105</v>
      </c>
      <c r="W19" s="30" t="n">
        <v>100</v>
      </c>
      <c r="X19" s="30" t="s">
        <v>42</v>
      </c>
      <c r="Y19" s="30"/>
      <c r="Z19" s="30" t="s">
        <v>109</v>
      </c>
    </row>
    <row r="20" customFormat="false" ht="35.1" hidden="false" customHeight="true" outlineLevel="0" collapsed="false">
      <c r="A20" s="30" t="n">
        <v>14</v>
      </c>
      <c r="B20" s="31" t="s">
        <v>33</v>
      </c>
      <c r="C20" s="32" t="s">
        <v>34</v>
      </c>
      <c r="D20" s="33" t="s">
        <v>110</v>
      </c>
      <c r="E20" s="32" t="n">
        <v>1072193992</v>
      </c>
      <c r="F20" s="34" t="s">
        <v>111</v>
      </c>
      <c r="G20" s="34" t="s">
        <v>112</v>
      </c>
      <c r="H20" s="34" t="s">
        <v>113</v>
      </c>
      <c r="I20" s="36" t="n">
        <v>240</v>
      </c>
      <c r="J20" s="37" t="n">
        <v>2024000080</v>
      </c>
      <c r="K20" s="38" t="n">
        <v>2024000080</v>
      </c>
      <c r="L20" s="39" t="n">
        <v>28000000</v>
      </c>
      <c r="M20" s="39" t="n">
        <v>3500000</v>
      </c>
      <c r="N20" s="39" t="n">
        <v>28000000</v>
      </c>
      <c r="O20" s="40" t="n">
        <v>0</v>
      </c>
      <c r="P20" s="41" t="n">
        <v>45385</v>
      </c>
      <c r="Q20" s="41" t="n">
        <v>45393</v>
      </c>
      <c r="R20" s="30" t="n">
        <v>0</v>
      </c>
      <c r="S20" s="42" t="n">
        <v>0</v>
      </c>
      <c r="T20" s="42" t="n">
        <v>0</v>
      </c>
      <c r="U20" s="42" t="n">
        <f aca="false">+T20</f>
        <v>0</v>
      </c>
      <c r="V20" s="45" t="s">
        <v>114</v>
      </c>
      <c r="W20" s="30" t="n">
        <v>100</v>
      </c>
      <c r="X20" s="30" t="str">
        <f aca="false">IF(Q20&gt;45658,"En ejecucion","terminado")</f>
        <v>terminado</v>
      </c>
      <c r="Y20" s="30"/>
      <c r="Z20" s="30" t="s">
        <v>115</v>
      </c>
    </row>
    <row r="21" customFormat="false" ht="75" hidden="false" customHeight="true" outlineLevel="0" collapsed="false">
      <c r="A21" s="30" t="n">
        <v>15</v>
      </c>
      <c r="B21" s="31" t="s">
        <v>33</v>
      </c>
      <c r="C21" s="32" t="s">
        <v>34</v>
      </c>
      <c r="D21" s="33" t="s">
        <v>116</v>
      </c>
      <c r="E21" s="32" t="n">
        <v>80280073</v>
      </c>
      <c r="F21" s="34" t="s">
        <v>117</v>
      </c>
      <c r="G21" s="34" t="s">
        <v>118</v>
      </c>
      <c r="H21" s="34" t="s">
        <v>119</v>
      </c>
      <c r="I21" s="36" t="n">
        <v>249</v>
      </c>
      <c r="J21" s="37" t="s">
        <v>120</v>
      </c>
      <c r="K21" s="38" t="s">
        <v>121</v>
      </c>
      <c r="L21" s="39" t="n">
        <f aca="false">+N21+O21</f>
        <v>67787334</v>
      </c>
      <c r="M21" s="39" t="n">
        <v>7531926</v>
      </c>
      <c r="N21" s="39" t="n">
        <v>67787334</v>
      </c>
      <c r="O21" s="40" t="n">
        <v>0</v>
      </c>
      <c r="P21" s="41" t="s">
        <v>122</v>
      </c>
      <c r="Q21" s="41" t="s">
        <v>123</v>
      </c>
      <c r="R21" s="30" t="n">
        <v>1</v>
      </c>
      <c r="S21" s="42" t="n">
        <v>22595778</v>
      </c>
      <c r="T21" s="42" t="n">
        <f aca="false">+S21+L21</f>
        <v>90383112</v>
      </c>
      <c r="U21" s="42" t="n">
        <f aca="false">+T21</f>
        <v>90383112</v>
      </c>
      <c r="V21" s="45" t="s">
        <v>124</v>
      </c>
      <c r="W21" s="30" t="n">
        <v>100</v>
      </c>
      <c r="X21" s="30" t="s">
        <v>42</v>
      </c>
      <c r="Y21" s="30" t="s">
        <v>125</v>
      </c>
      <c r="Z21" s="30" t="s">
        <v>99</v>
      </c>
    </row>
    <row r="22" customFormat="false" ht="75" hidden="false" customHeight="true" outlineLevel="0" collapsed="false">
      <c r="A22" s="30" t="n">
        <v>16</v>
      </c>
      <c r="B22" s="31" t="s">
        <v>33</v>
      </c>
      <c r="C22" s="32" t="s">
        <v>34</v>
      </c>
      <c r="D22" s="33" t="s">
        <v>126</v>
      </c>
      <c r="E22" s="32" t="n">
        <v>1068929205</v>
      </c>
      <c r="F22" s="34" t="s">
        <v>127</v>
      </c>
      <c r="G22" s="34" t="s">
        <v>128</v>
      </c>
      <c r="H22" s="34" t="s">
        <v>129</v>
      </c>
      <c r="I22" s="36" t="n">
        <v>121</v>
      </c>
      <c r="J22" s="37" t="n">
        <v>2024000059</v>
      </c>
      <c r="K22" s="38" t="n">
        <v>2024000053</v>
      </c>
      <c r="L22" s="39" t="n">
        <f aca="false">+N22+O22</f>
        <v>8220000</v>
      </c>
      <c r="M22" s="39" t="n">
        <v>1644000</v>
      </c>
      <c r="N22" s="39" t="n">
        <v>8220000</v>
      </c>
      <c r="O22" s="40" t="n">
        <v>0</v>
      </c>
      <c r="P22" s="41" t="s">
        <v>130</v>
      </c>
      <c r="Q22" s="41" t="s">
        <v>131</v>
      </c>
      <c r="R22" s="30" t="n">
        <v>0</v>
      </c>
      <c r="S22" s="42" t="n">
        <v>0</v>
      </c>
      <c r="T22" s="42" t="n">
        <f aca="false">+S22+L22</f>
        <v>8220000</v>
      </c>
      <c r="U22" s="42" t="n">
        <f aca="false">+T22</f>
        <v>8220000</v>
      </c>
      <c r="V22" s="45" t="s">
        <v>132</v>
      </c>
      <c r="W22" s="30" t="n">
        <v>100</v>
      </c>
      <c r="X22" s="30" t="s">
        <v>42</v>
      </c>
      <c r="Y22" s="30" t="s">
        <v>133</v>
      </c>
      <c r="Z22" s="30" t="s">
        <v>71</v>
      </c>
    </row>
    <row r="23" customFormat="false" ht="75" hidden="false" customHeight="true" outlineLevel="0" collapsed="false">
      <c r="A23" s="30" t="n">
        <v>17</v>
      </c>
      <c r="B23" s="31" t="s">
        <v>33</v>
      </c>
      <c r="C23" s="32" t="s">
        <v>34</v>
      </c>
      <c r="D23" s="33" t="s">
        <v>134</v>
      </c>
      <c r="E23" s="32" t="n">
        <v>79602712</v>
      </c>
      <c r="F23" s="34" t="s">
        <v>135</v>
      </c>
      <c r="G23" s="34" t="s">
        <v>136</v>
      </c>
      <c r="H23" s="34" t="s">
        <v>137</v>
      </c>
      <c r="I23" s="36" t="n">
        <v>247</v>
      </c>
      <c r="J23" s="37" t="n">
        <v>2024000057</v>
      </c>
      <c r="K23" s="38" t="n">
        <v>2024000056</v>
      </c>
      <c r="L23" s="39" t="n">
        <f aca="false">+N23+O23</f>
        <v>37000000</v>
      </c>
      <c r="M23" s="39" t="n">
        <v>4111111.11111111</v>
      </c>
      <c r="N23" s="39" t="n">
        <v>37000000</v>
      </c>
      <c r="O23" s="40" t="n">
        <v>0</v>
      </c>
      <c r="P23" s="41" t="s">
        <v>138</v>
      </c>
      <c r="Q23" s="41" t="s">
        <v>139</v>
      </c>
      <c r="R23" s="30" t="n">
        <v>0</v>
      </c>
      <c r="S23" s="42" t="n">
        <v>0</v>
      </c>
      <c r="T23" s="42" t="n">
        <f aca="false">+S23+L23</f>
        <v>37000000</v>
      </c>
      <c r="U23" s="42" t="n">
        <f aca="false">+T23</f>
        <v>37000000</v>
      </c>
      <c r="V23" s="45" t="s">
        <v>140</v>
      </c>
      <c r="W23" s="30" t="n">
        <v>100</v>
      </c>
      <c r="X23" s="30" t="s">
        <v>42</v>
      </c>
      <c r="Y23" s="30"/>
      <c r="Z23" s="30" t="s">
        <v>71</v>
      </c>
    </row>
    <row r="24" customFormat="false" ht="75" hidden="false" customHeight="true" outlineLevel="0" collapsed="false">
      <c r="A24" s="30" t="n">
        <v>18</v>
      </c>
      <c r="B24" s="31" t="s">
        <v>33</v>
      </c>
      <c r="C24" s="32" t="s">
        <v>34</v>
      </c>
      <c r="D24" s="33" t="s">
        <v>141</v>
      </c>
      <c r="E24" s="32" t="n">
        <v>1007953374</v>
      </c>
      <c r="F24" s="34" t="s">
        <v>142</v>
      </c>
      <c r="G24" s="34" t="s">
        <v>143</v>
      </c>
      <c r="H24" s="34" t="s">
        <v>144</v>
      </c>
      <c r="I24" s="36" t="n">
        <v>121</v>
      </c>
      <c r="J24" s="37" t="n">
        <v>2024000060</v>
      </c>
      <c r="K24" s="38" t="n">
        <v>2024000054</v>
      </c>
      <c r="L24" s="39" t="n">
        <f aca="false">+N24+O24</f>
        <v>8220000</v>
      </c>
      <c r="M24" s="39" t="n">
        <v>1644000</v>
      </c>
      <c r="N24" s="39" t="n">
        <v>8220000</v>
      </c>
      <c r="O24" s="40" t="n">
        <v>0</v>
      </c>
      <c r="P24" s="41" t="s">
        <v>138</v>
      </c>
      <c r="Q24" s="41" t="s">
        <v>131</v>
      </c>
      <c r="R24" s="30" t="n">
        <v>0</v>
      </c>
      <c r="S24" s="42" t="n">
        <v>0</v>
      </c>
      <c r="T24" s="42" t="n">
        <f aca="false">+S24+L24</f>
        <v>8220000</v>
      </c>
      <c r="U24" s="42" t="n">
        <f aca="false">+T24</f>
        <v>8220000</v>
      </c>
      <c r="V24" s="45" t="s">
        <v>145</v>
      </c>
      <c r="W24" s="30" t="n">
        <v>100</v>
      </c>
      <c r="X24" s="30" t="s">
        <v>42</v>
      </c>
      <c r="Y24" s="30" t="s">
        <v>146</v>
      </c>
      <c r="Z24" s="30" t="s">
        <v>71</v>
      </c>
    </row>
    <row r="25" customFormat="false" ht="75" hidden="false" customHeight="true" outlineLevel="0" collapsed="false">
      <c r="A25" s="30" t="n">
        <v>19</v>
      </c>
      <c r="B25" s="31" t="s">
        <v>33</v>
      </c>
      <c r="C25" s="32" t="s">
        <v>34</v>
      </c>
      <c r="D25" s="33" t="s">
        <v>147</v>
      </c>
      <c r="E25" s="32" t="n">
        <v>1003913142</v>
      </c>
      <c r="F25" s="34" t="s">
        <v>148</v>
      </c>
      <c r="G25" s="34" t="s">
        <v>149</v>
      </c>
      <c r="H25" s="34" t="s">
        <v>150</v>
      </c>
      <c r="I25" s="36" t="n">
        <v>121</v>
      </c>
      <c r="J25" s="37" t="n">
        <v>2024000056</v>
      </c>
      <c r="K25" s="38" t="n">
        <v>2024000055</v>
      </c>
      <c r="L25" s="39" t="n">
        <f aca="false">+N25+O25</f>
        <v>8220000</v>
      </c>
      <c r="M25" s="39" t="n">
        <v>1644000</v>
      </c>
      <c r="N25" s="39" t="n">
        <v>8220000</v>
      </c>
      <c r="O25" s="40" t="n">
        <v>0</v>
      </c>
      <c r="P25" s="41" t="s">
        <v>138</v>
      </c>
      <c r="Q25" s="41" t="s">
        <v>131</v>
      </c>
      <c r="R25" s="30" t="n">
        <v>0</v>
      </c>
      <c r="S25" s="42" t="n">
        <v>0</v>
      </c>
      <c r="T25" s="42" t="n">
        <f aca="false">+S25+L25</f>
        <v>8220000</v>
      </c>
      <c r="U25" s="42" t="n">
        <f aca="false">+T25</f>
        <v>8220000</v>
      </c>
      <c r="V25" s="45" t="s">
        <v>151</v>
      </c>
      <c r="W25" s="30" t="n">
        <v>100</v>
      </c>
      <c r="X25" s="30" t="s">
        <v>42</v>
      </c>
      <c r="Y25" s="30" t="s">
        <v>152</v>
      </c>
      <c r="Z25" s="30" t="s">
        <v>71</v>
      </c>
    </row>
    <row r="26" customFormat="false" ht="75" hidden="false" customHeight="true" outlineLevel="0" collapsed="false">
      <c r="A26" s="30" t="n">
        <v>20</v>
      </c>
      <c r="B26" s="31" t="s">
        <v>33</v>
      </c>
      <c r="C26" s="32" t="s">
        <v>34</v>
      </c>
      <c r="D26" s="33" t="s">
        <v>153</v>
      </c>
      <c r="E26" s="32" t="n">
        <v>860012336</v>
      </c>
      <c r="F26" s="34" t="s">
        <v>154</v>
      </c>
      <c r="G26" s="34" t="s">
        <v>155</v>
      </c>
      <c r="H26" s="34" t="s">
        <v>156</v>
      </c>
      <c r="I26" s="36" t="s">
        <v>156</v>
      </c>
      <c r="J26" s="37" t="n">
        <v>2024000036</v>
      </c>
      <c r="K26" s="38" t="n">
        <v>202400058</v>
      </c>
      <c r="L26" s="39" t="n">
        <f aca="false">+N26+O26</f>
        <v>9000000</v>
      </c>
      <c r="M26" s="39" t="n">
        <v>1285714.28571429</v>
      </c>
      <c r="N26" s="39" t="n">
        <v>9000000</v>
      </c>
      <c r="O26" s="40" t="n">
        <v>0</v>
      </c>
      <c r="P26" s="41" t="s">
        <v>157</v>
      </c>
      <c r="Q26" s="41" t="s">
        <v>158</v>
      </c>
      <c r="R26" s="30" t="n">
        <v>0</v>
      </c>
      <c r="S26" s="42" t="n">
        <v>0</v>
      </c>
      <c r="T26" s="42" t="n">
        <f aca="false">+S26+L26</f>
        <v>9000000</v>
      </c>
      <c r="U26" s="42" t="n">
        <f aca="false">+T26</f>
        <v>9000000</v>
      </c>
      <c r="V26" s="45" t="s">
        <v>159</v>
      </c>
      <c r="W26" s="30" t="n">
        <v>100</v>
      </c>
      <c r="X26" s="30" t="s">
        <v>42</v>
      </c>
      <c r="Y26" s="30"/>
      <c r="Z26" s="30" t="s">
        <v>160</v>
      </c>
    </row>
    <row r="27" customFormat="false" ht="75" hidden="false" customHeight="true" outlineLevel="0" collapsed="false">
      <c r="A27" s="30" t="n">
        <v>21</v>
      </c>
      <c r="B27" s="31" t="s">
        <v>33</v>
      </c>
      <c r="C27" s="32" t="s">
        <v>34</v>
      </c>
      <c r="D27" s="33" t="s">
        <v>161</v>
      </c>
      <c r="E27" s="32" t="n">
        <v>1124051252</v>
      </c>
      <c r="F27" s="34" t="s">
        <v>162</v>
      </c>
      <c r="G27" s="34" t="s">
        <v>163</v>
      </c>
      <c r="H27" s="34" t="s">
        <v>164</v>
      </c>
      <c r="I27" s="36" t="n">
        <v>213</v>
      </c>
      <c r="J27" s="37" t="n">
        <v>2024000086</v>
      </c>
      <c r="K27" s="38" t="n">
        <v>2024000057</v>
      </c>
      <c r="L27" s="39" t="n">
        <f aca="false">+N27+O27</f>
        <v>38500000</v>
      </c>
      <c r="M27" s="39" t="n">
        <v>4812500</v>
      </c>
      <c r="N27" s="39" t="n">
        <v>38500000</v>
      </c>
      <c r="O27" s="40" t="n">
        <v>0</v>
      </c>
      <c r="P27" s="41" t="s">
        <v>157</v>
      </c>
      <c r="Q27" s="41" t="s">
        <v>165</v>
      </c>
      <c r="R27" s="30" t="n">
        <v>0</v>
      </c>
      <c r="S27" s="42" t="n">
        <v>0</v>
      </c>
      <c r="T27" s="42" t="n">
        <f aca="false">+S27+L27</f>
        <v>38500000</v>
      </c>
      <c r="U27" s="42" t="n">
        <v>0</v>
      </c>
      <c r="V27" s="45" t="s">
        <v>166</v>
      </c>
      <c r="W27" s="30" t="n">
        <v>0</v>
      </c>
      <c r="X27" s="30" t="s">
        <v>167</v>
      </c>
      <c r="Y27" s="30" t="s">
        <v>168</v>
      </c>
      <c r="Z27" s="30" t="s">
        <v>71</v>
      </c>
    </row>
    <row r="28" customFormat="false" ht="75" hidden="false" customHeight="true" outlineLevel="0" collapsed="false">
      <c r="A28" s="30" t="n">
        <v>22</v>
      </c>
      <c r="B28" s="31" t="s">
        <v>33</v>
      </c>
      <c r="C28" s="32" t="s">
        <v>34</v>
      </c>
      <c r="D28" s="33" t="s">
        <v>169</v>
      </c>
      <c r="E28" s="32" t="n">
        <v>1022424458</v>
      </c>
      <c r="F28" s="34" t="s">
        <v>170</v>
      </c>
      <c r="G28" s="34" t="s">
        <v>171</v>
      </c>
      <c r="H28" s="34" t="s">
        <v>172</v>
      </c>
      <c r="I28" s="36" t="n">
        <v>237</v>
      </c>
      <c r="J28" s="37" t="n">
        <v>2024000053</v>
      </c>
      <c r="K28" s="38" t="n">
        <v>2024000062</v>
      </c>
      <c r="L28" s="39" t="n">
        <f aca="false">+N28+O28</f>
        <v>38500000</v>
      </c>
      <c r="M28" s="39" t="n">
        <v>4812500</v>
      </c>
      <c r="N28" s="39" t="n">
        <v>38500000</v>
      </c>
      <c r="O28" s="40" t="n">
        <v>0</v>
      </c>
      <c r="P28" s="41" t="s">
        <v>173</v>
      </c>
      <c r="Q28" s="41" t="s">
        <v>174</v>
      </c>
      <c r="R28" s="30" t="n">
        <v>1</v>
      </c>
      <c r="S28" s="42" t="n">
        <v>4400000</v>
      </c>
      <c r="T28" s="42" t="n">
        <f aca="false">+S28+L28</f>
        <v>42900000</v>
      </c>
      <c r="U28" s="42" t="n">
        <f aca="false">+T28</f>
        <v>42900000</v>
      </c>
      <c r="V28" s="45" t="s">
        <v>175</v>
      </c>
      <c r="W28" s="30" t="n">
        <v>100</v>
      </c>
      <c r="X28" s="30" t="s">
        <v>42</v>
      </c>
      <c r="Y28" s="30" t="s">
        <v>176</v>
      </c>
      <c r="Z28" s="30" t="s">
        <v>71</v>
      </c>
    </row>
    <row r="29" customFormat="false" ht="75" hidden="false" customHeight="true" outlineLevel="0" collapsed="false">
      <c r="A29" s="30" t="n">
        <v>23</v>
      </c>
      <c r="B29" s="31" t="s">
        <v>33</v>
      </c>
      <c r="C29" s="32" t="s">
        <v>34</v>
      </c>
      <c r="D29" s="33" t="s">
        <v>177</v>
      </c>
      <c r="E29" s="32" t="n">
        <v>1019131517</v>
      </c>
      <c r="F29" s="34" t="s">
        <v>178</v>
      </c>
      <c r="G29" s="34" t="s">
        <v>179</v>
      </c>
      <c r="H29" s="34" t="s">
        <v>180</v>
      </c>
      <c r="I29" s="36" t="n">
        <v>167</v>
      </c>
      <c r="J29" s="37" t="s">
        <v>181</v>
      </c>
      <c r="K29" s="38" t="s">
        <v>182</v>
      </c>
      <c r="L29" s="39" t="n">
        <f aca="false">+N29+O29</f>
        <v>38500000</v>
      </c>
      <c r="M29" s="39" t="n">
        <v>6416666.66666667</v>
      </c>
      <c r="N29" s="39" t="n">
        <v>38500000</v>
      </c>
      <c r="O29" s="40" t="n">
        <v>0</v>
      </c>
      <c r="P29" s="41" t="s">
        <v>183</v>
      </c>
      <c r="Q29" s="41" t="s">
        <v>184</v>
      </c>
      <c r="R29" s="30" t="n">
        <v>1</v>
      </c>
      <c r="S29" s="42" t="n">
        <v>13533333</v>
      </c>
      <c r="T29" s="42" t="n">
        <f aca="false">+S29+L29</f>
        <v>52033333</v>
      </c>
      <c r="U29" s="42" t="n">
        <f aca="false">+T29</f>
        <v>52033333</v>
      </c>
      <c r="V29" s="45" t="s">
        <v>185</v>
      </c>
      <c r="W29" s="30" t="n">
        <v>100</v>
      </c>
      <c r="X29" s="30" t="s">
        <v>42</v>
      </c>
      <c r="Y29" s="30" t="s">
        <v>186</v>
      </c>
      <c r="Z29" s="30" t="s">
        <v>71</v>
      </c>
    </row>
    <row r="30" customFormat="false" ht="75" hidden="false" customHeight="true" outlineLevel="0" collapsed="false">
      <c r="A30" s="30" t="n">
        <v>24</v>
      </c>
      <c r="B30" s="31" t="s">
        <v>33</v>
      </c>
      <c r="C30" s="32" t="s">
        <v>34</v>
      </c>
      <c r="D30" s="33" t="s">
        <v>187</v>
      </c>
      <c r="E30" s="32" t="n">
        <v>1015450084</v>
      </c>
      <c r="F30" s="34" t="s">
        <v>188</v>
      </c>
      <c r="G30" s="34" t="s">
        <v>189</v>
      </c>
      <c r="H30" s="34" t="s">
        <v>190</v>
      </c>
      <c r="I30" s="36" t="n">
        <v>213</v>
      </c>
      <c r="J30" s="37" t="n">
        <v>2024000076</v>
      </c>
      <c r="K30" s="38" t="n">
        <v>2024000065</v>
      </c>
      <c r="L30" s="39" t="n">
        <f aca="false">+N30+O30</f>
        <v>32128600</v>
      </c>
      <c r="M30" s="39" t="n">
        <v>4016075</v>
      </c>
      <c r="N30" s="39" t="n">
        <v>32128600</v>
      </c>
      <c r="O30" s="40" t="n">
        <v>0</v>
      </c>
      <c r="P30" s="41" t="s">
        <v>191</v>
      </c>
      <c r="Q30" s="41" t="s">
        <v>192</v>
      </c>
      <c r="R30" s="30" t="n">
        <v>0</v>
      </c>
      <c r="S30" s="42" t="n">
        <v>0</v>
      </c>
      <c r="T30" s="42" t="n">
        <f aca="false">+S30+L30</f>
        <v>32128600</v>
      </c>
      <c r="U30" s="42" t="n">
        <f aca="false">+T30</f>
        <v>32128600</v>
      </c>
      <c r="V30" s="45" t="s">
        <v>193</v>
      </c>
      <c r="W30" s="30" t="n">
        <v>100</v>
      </c>
      <c r="X30" s="30" t="s">
        <v>42</v>
      </c>
      <c r="Y30" s="30"/>
      <c r="Z30" s="30" t="s">
        <v>160</v>
      </c>
    </row>
    <row r="31" customFormat="false" ht="75" hidden="false" customHeight="true" outlineLevel="0" collapsed="false">
      <c r="A31" s="30" t="n">
        <v>25</v>
      </c>
      <c r="B31" s="31" t="s">
        <v>33</v>
      </c>
      <c r="C31" s="32" t="s">
        <v>34</v>
      </c>
      <c r="D31" s="33" t="s">
        <v>194</v>
      </c>
      <c r="E31" s="32" t="n">
        <v>900651971</v>
      </c>
      <c r="F31" s="34" t="s">
        <v>195</v>
      </c>
      <c r="G31" s="34" t="s">
        <v>196</v>
      </c>
      <c r="H31" s="34" t="s">
        <v>197</v>
      </c>
      <c r="I31" s="36" t="n">
        <v>243</v>
      </c>
      <c r="J31" s="37" t="n">
        <v>2024000082</v>
      </c>
      <c r="K31" s="38" t="n">
        <v>2024000063</v>
      </c>
      <c r="L31" s="39" t="n">
        <f aca="false">+N31+O31</f>
        <v>55138400</v>
      </c>
      <c r="M31" s="39" t="n">
        <v>6126488.88888889</v>
      </c>
      <c r="N31" s="39" t="n">
        <v>55138400</v>
      </c>
      <c r="O31" s="40" t="n">
        <v>0</v>
      </c>
      <c r="P31" s="41" t="s">
        <v>183</v>
      </c>
      <c r="Q31" s="41" t="s">
        <v>198</v>
      </c>
      <c r="R31" s="30" t="n">
        <v>0</v>
      </c>
      <c r="S31" s="42" t="n">
        <v>0</v>
      </c>
      <c r="T31" s="42" t="n">
        <f aca="false">+S31+L31</f>
        <v>55138400</v>
      </c>
      <c r="U31" s="42" t="n">
        <f aca="false">+T31</f>
        <v>55138400</v>
      </c>
      <c r="V31" s="45" t="s">
        <v>199</v>
      </c>
      <c r="W31" s="30" t="n">
        <v>100</v>
      </c>
      <c r="X31" s="30" t="s">
        <v>42</v>
      </c>
      <c r="Y31" s="30"/>
      <c r="Z31" s="30" t="s">
        <v>71</v>
      </c>
    </row>
    <row r="32" customFormat="false" ht="75" hidden="false" customHeight="true" outlineLevel="0" collapsed="false">
      <c r="A32" s="30" t="n">
        <v>26</v>
      </c>
      <c r="B32" s="31" t="s">
        <v>33</v>
      </c>
      <c r="C32" s="32" t="s">
        <v>34</v>
      </c>
      <c r="D32" s="33" t="s">
        <v>200</v>
      </c>
      <c r="E32" s="32" t="n">
        <v>52204299</v>
      </c>
      <c r="F32" s="34" t="s">
        <v>201</v>
      </c>
      <c r="G32" s="34" t="s">
        <v>202</v>
      </c>
      <c r="H32" s="34" t="s">
        <v>203</v>
      </c>
      <c r="I32" s="36" t="n">
        <v>213</v>
      </c>
      <c r="J32" s="37" t="n">
        <v>2024000087</v>
      </c>
      <c r="K32" s="38" t="n">
        <v>202400072</v>
      </c>
      <c r="L32" s="39" t="n">
        <f aca="false">+N32+O32</f>
        <v>31500000</v>
      </c>
      <c r="M32" s="39" t="n">
        <v>3937500</v>
      </c>
      <c r="N32" s="39" t="n">
        <v>31500000</v>
      </c>
      <c r="O32" s="40" t="n">
        <v>0</v>
      </c>
      <c r="P32" s="41" t="s">
        <v>191</v>
      </c>
      <c r="Q32" s="41" t="s">
        <v>204</v>
      </c>
      <c r="R32" s="30" t="n">
        <v>0</v>
      </c>
      <c r="S32" s="42" t="n">
        <v>0</v>
      </c>
      <c r="T32" s="42" t="n">
        <f aca="false">+S32+L32</f>
        <v>31500000</v>
      </c>
      <c r="U32" s="42" t="n">
        <f aca="false">+T32</f>
        <v>31500000</v>
      </c>
      <c r="V32" s="45" t="s">
        <v>205</v>
      </c>
      <c r="W32" s="30" t="n">
        <v>100</v>
      </c>
      <c r="X32" s="30" t="s">
        <v>42</v>
      </c>
      <c r="Y32" s="30" t="s">
        <v>206</v>
      </c>
      <c r="Z32" s="30" t="s">
        <v>71</v>
      </c>
    </row>
    <row r="33" customFormat="false" ht="75" hidden="false" customHeight="true" outlineLevel="0" collapsed="false">
      <c r="A33" s="30" t="n">
        <v>27</v>
      </c>
      <c r="B33" s="31" t="s">
        <v>33</v>
      </c>
      <c r="C33" s="32" t="s">
        <v>34</v>
      </c>
      <c r="D33" s="33" t="s">
        <v>207</v>
      </c>
      <c r="E33" s="32" t="n">
        <v>1073522497</v>
      </c>
      <c r="F33" s="34" t="s">
        <v>208</v>
      </c>
      <c r="G33" s="34" t="s">
        <v>209</v>
      </c>
      <c r="H33" s="34" t="s">
        <v>210</v>
      </c>
      <c r="I33" s="36" t="n">
        <v>193</v>
      </c>
      <c r="J33" s="37" t="n">
        <v>2024000097</v>
      </c>
      <c r="K33" s="38" t="n">
        <v>2024000089</v>
      </c>
      <c r="L33" s="39" t="n">
        <f aca="false">+N33+O33</f>
        <v>31500000</v>
      </c>
      <c r="M33" s="39" t="n">
        <v>4500000</v>
      </c>
      <c r="N33" s="39" t="n">
        <v>31500000</v>
      </c>
      <c r="O33" s="40" t="n">
        <v>0</v>
      </c>
      <c r="P33" s="41" t="s">
        <v>211</v>
      </c>
      <c r="Q33" s="41" t="s">
        <v>192</v>
      </c>
      <c r="R33" s="30" t="n">
        <v>0</v>
      </c>
      <c r="S33" s="42" t="n">
        <v>0</v>
      </c>
      <c r="T33" s="42" t="n">
        <f aca="false">+S33+L33</f>
        <v>31500000</v>
      </c>
      <c r="U33" s="42" t="n">
        <f aca="false">+T33</f>
        <v>31500000</v>
      </c>
      <c r="V33" s="45" t="s">
        <v>212</v>
      </c>
      <c r="W33" s="30" t="n">
        <v>100</v>
      </c>
      <c r="X33" s="30" t="s">
        <v>42</v>
      </c>
      <c r="Y33" s="30" t="s">
        <v>213</v>
      </c>
      <c r="Z33" s="30" t="s">
        <v>99</v>
      </c>
    </row>
    <row r="34" customFormat="false" ht="75" hidden="false" customHeight="true" outlineLevel="0" collapsed="false">
      <c r="A34" s="30" t="n">
        <v>28</v>
      </c>
      <c r="B34" s="31" t="s">
        <v>33</v>
      </c>
      <c r="C34" s="32" t="s">
        <v>34</v>
      </c>
      <c r="D34" s="33" t="s">
        <v>214</v>
      </c>
      <c r="E34" s="32" t="n">
        <v>35534380</v>
      </c>
      <c r="F34" s="34" t="s">
        <v>215</v>
      </c>
      <c r="G34" s="34" t="s">
        <v>216</v>
      </c>
      <c r="H34" s="34" t="s">
        <v>217</v>
      </c>
      <c r="I34" s="36" t="n">
        <v>122</v>
      </c>
      <c r="J34" s="37" t="n">
        <v>2024000093</v>
      </c>
      <c r="K34" s="38" t="n">
        <v>2024000090</v>
      </c>
      <c r="L34" s="39" t="n">
        <f aca="false">+N34+O34</f>
        <v>32000000</v>
      </c>
      <c r="M34" s="39" t="n">
        <v>6400000</v>
      </c>
      <c r="N34" s="39" t="n">
        <v>32000000</v>
      </c>
      <c r="O34" s="40" t="n">
        <v>0</v>
      </c>
      <c r="P34" s="41" t="s">
        <v>218</v>
      </c>
      <c r="Q34" s="41" t="s">
        <v>219</v>
      </c>
      <c r="R34" s="30" t="n">
        <v>0</v>
      </c>
      <c r="S34" s="42" t="n">
        <v>0</v>
      </c>
      <c r="T34" s="42" t="n">
        <f aca="false">+S34+L34</f>
        <v>32000000</v>
      </c>
      <c r="U34" s="42" t="n">
        <f aca="false">+T34</f>
        <v>32000000</v>
      </c>
      <c r="V34" s="45" t="s">
        <v>220</v>
      </c>
      <c r="W34" s="30" t="n">
        <v>100</v>
      </c>
      <c r="X34" s="30" t="s">
        <v>42</v>
      </c>
      <c r="Y34" s="30" t="s">
        <v>221</v>
      </c>
      <c r="Z34" s="30" t="s">
        <v>99</v>
      </c>
    </row>
    <row r="35" customFormat="false" ht="75" hidden="false" customHeight="true" outlineLevel="0" collapsed="false">
      <c r="A35" s="30" t="n">
        <v>29</v>
      </c>
      <c r="B35" s="31" t="s">
        <v>44</v>
      </c>
      <c r="C35" s="32" t="s">
        <v>45</v>
      </c>
      <c r="D35" s="33" t="s">
        <v>222</v>
      </c>
      <c r="E35" s="32" t="n">
        <v>900365648</v>
      </c>
      <c r="F35" s="34" t="s">
        <v>223</v>
      </c>
      <c r="G35" s="34" t="s">
        <v>224</v>
      </c>
      <c r="H35" s="34" t="s">
        <v>225</v>
      </c>
      <c r="I35" s="36" t="n">
        <v>42</v>
      </c>
      <c r="J35" s="37" t="n">
        <v>2024000104</v>
      </c>
      <c r="K35" s="38" t="n">
        <v>2024000087</v>
      </c>
      <c r="L35" s="39" t="n">
        <f aca="false">+N35+O35</f>
        <v>1912240818</v>
      </c>
      <c r="M35" s="39" t="s">
        <v>50</v>
      </c>
      <c r="N35" s="39" t="n">
        <v>1603031478</v>
      </c>
      <c r="O35" s="40" t="n">
        <v>309209340</v>
      </c>
      <c r="P35" s="41" t="s">
        <v>218</v>
      </c>
      <c r="Q35" s="41" t="n">
        <v>45492</v>
      </c>
      <c r="R35" s="30" t="n">
        <v>0</v>
      </c>
      <c r="S35" s="42" t="n">
        <v>0</v>
      </c>
      <c r="T35" s="42" t="n">
        <f aca="false">+S35+L35</f>
        <v>1912240818</v>
      </c>
      <c r="U35" s="42" t="n">
        <f aca="false">+T35</f>
        <v>1912240818</v>
      </c>
      <c r="V35" s="45" t="s">
        <v>226</v>
      </c>
      <c r="W35" s="30" t="n">
        <v>100</v>
      </c>
      <c r="X35" s="30" t="s">
        <v>42</v>
      </c>
      <c r="Y35" s="30" t="s">
        <v>227</v>
      </c>
      <c r="Z35" s="30" t="s">
        <v>228</v>
      </c>
    </row>
    <row r="36" customFormat="false" ht="75" hidden="false" customHeight="true" outlineLevel="0" collapsed="false">
      <c r="A36" s="30" t="n">
        <v>30</v>
      </c>
      <c r="B36" s="31" t="s">
        <v>44</v>
      </c>
      <c r="C36" s="32" t="s">
        <v>45</v>
      </c>
      <c r="D36" s="33" t="s">
        <v>222</v>
      </c>
      <c r="E36" s="32" t="n">
        <v>900365648</v>
      </c>
      <c r="F36" s="34" t="s">
        <v>223</v>
      </c>
      <c r="G36" s="34" t="s">
        <v>224</v>
      </c>
      <c r="H36" s="34" t="s">
        <v>229</v>
      </c>
      <c r="I36" s="36" t="n">
        <v>72</v>
      </c>
      <c r="J36" s="37" t="n">
        <v>2024000105</v>
      </c>
      <c r="K36" s="38" t="n">
        <v>2024000088</v>
      </c>
      <c r="L36" s="39" t="n">
        <f aca="false">+N36+O36</f>
        <v>1862270771</v>
      </c>
      <c r="M36" s="39" t="s">
        <v>50</v>
      </c>
      <c r="N36" s="39" t="n">
        <v>1561141587</v>
      </c>
      <c r="O36" s="40" t="n">
        <v>301129184</v>
      </c>
      <c r="P36" s="41" t="s">
        <v>218</v>
      </c>
      <c r="Q36" s="41" t="n">
        <v>45492</v>
      </c>
      <c r="R36" s="30" t="n">
        <v>0</v>
      </c>
      <c r="S36" s="42" t="n">
        <v>0</v>
      </c>
      <c r="T36" s="42" t="n">
        <f aca="false">+S36+L36</f>
        <v>1862270771</v>
      </c>
      <c r="U36" s="42" t="n">
        <f aca="false">+T36</f>
        <v>1862270771</v>
      </c>
      <c r="V36" s="45" t="s">
        <v>226</v>
      </c>
      <c r="W36" s="30" t="n">
        <v>100</v>
      </c>
      <c r="X36" s="30" t="s">
        <v>42</v>
      </c>
      <c r="Y36" s="30" t="s">
        <v>230</v>
      </c>
      <c r="Z36" s="30" t="s">
        <v>99</v>
      </c>
    </row>
    <row r="37" customFormat="false" ht="75" hidden="false" customHeight="true" outlineLevel="0" collapsed="false">
      <c r="A37" s="30" t="n">
        <v>31</v>
      </c>
      <c r="B37" s="31" t="s">
        <v>44</v>
      </c>
      <c r="C37" s="32" t="s">
        <v>45</v>
      </c>
      <c r="D37" s="33" t="s">
        <v>231</v>
      </c>
      <c r="E37" s="32" t="n">
        <v>900439716</v>
      </c>
      <c r="F37" s="34" t="s">
        <v>232</v>
      </c>
      <c r="G37" s="34" t="s">
        <v>233</v>
      </c>
      <c r="H37" s="34" t="s">
        <v>234</v>
      </c>
      <c r="I37" s="36" t="n">
        <v>41</v>
      </c>
      <c r="J37" s="37" t="n">
        <v>2024000108</v>
      </c>
      <c r="K37" s="38" t="n">
        <v>2024000083</v>
      </c>
      <c r="L37" s="39" t="n">
        <f aca="false">+N37+O37</f>
        <v>1344766878</v>
      </c>
      <c r="M37" s="39" t="s">
        <v>50</v>
      </c>
      <c r="N37" s="39" t="n">
        <v>1159592479</v>
      </c>
      <c r="O37" s="40" t="n">
        <v>185174399</v>
      </c>
      <c r="P37" s="41" t="s">
        <v>235</v>
      </c>
      <c r="Q37" s="41" t="n">
        <v>45489</v>
      </c>
      <c r="R37" s="30" t="n">
        <v>0</v>
      </c>
      <c r="S37" s="42" t="n">
        <v>0</v>
      </c>
      <c r="T37" s="42" t="n">
        <f aca="false">+S37+L37</f>
        <v>1344766878</v>
      </c>
      <c r="U37" s="42" t="n">
        <f aca="false">+T37</f>
        <v>1344766878</v>
      </c>
      <c r="V37" s="45" t="s">
        <v>236</v>
      </c>
      <c r="W37" s="30" t="n">
        <v>100</v>
      </c>
      <c r="X37" s="30" t="s">
        <v>42</v>
      </c>
      <c r="Y37" s="30" t="s">
        <v>237</v>
      </c>
      <c r="Z37" s="30" t="s">
        <v>99</v>
      </c>
    </row>
    <row r="38" customFormat="false" ht="75" hidden="false" customHeight="true" outlineLevel="0" collapsed="false">
      <c r="A38" s="30" t="n">
        <v>32</v>
      </c>
      <c r="B38" s="31" t="s">
        <v>44</v>
      </c>
      <c r="C38" s="32" t="s">
        <v>45</v>
      </c>
      <c r="D38" s="33" t="s">
        <v>90</v>
      </c>
      <c r="E38" s="32" t="n">
        <v>830147561</v>
      </c>
      <c r="F38" s="34" t="s">
        <v>91</v>
      </c>
      <c r="G38" s="34" t="s">
        <v>92</v>
      </c>
      <c r="H38" s="34" t="s">
        <v>238</v>
      </c>
      <c r="I38" s="36" t="n">
        <v>41</v>
      </c>
      <c r="J38" s="37" t="n">
        <v>2024000107</v>
      </c>
      <c r="K38" s="38" t="n">
        <v>2024000085</v>
      </c>
      <c r="L38" s="39" t="n">
        <f aca="false">+N38+O38</f>
        <v>943479128</v>
      </c>
      <c r="M38" s="39" t="s">
        <v>50</v>
      </c>
      <c r="N38" s="39" t="n">
        <v>832431635</v>
      </c>
      <c r="O38" s="40" t="n">
        <v>111047493</v>
      </c>
      <c r="P38" s="41" t="s">
        <v>235</v>
      </c>
      <c r="Q38" s="41" t="n">
        <v>45490</v>
      </c>
      <c r="R38" s="30" t="n">
        <v>0</v>
      </c>
      <c r="S38" s="42" t="n">
        <v>0</v>
      </c>
      <c r="T38" s="42" t="n">
        <f aca="false">+S38+L38</f>
        <v>943479128</v>
      </c>
      <c r="U38" s="42" t="n">
        <f aca="false">+T38</f>
        <v>943479128</v>
      </c>
      <c r="V38" s="45" t="s">
        <v>239</v>
      </c>
      <c r="W38" s="30" t="n">
        <v>100</v>
      </c>
      <c r="X38" s="30" t="s">
        <v>42</v>
      </c>
      <c r="Y38" s="30" t="s">
        <v>240</v>
      </c>
      <c r="Z38" s="30" t="s">
        <v>99</v>
      </c>
    </row>
    <row r="39" customFormat="false" ht="75" hidden="false" customHeight="true" outlineLevel="0" collapsed="false">
      <c r="A39" s="30" t="n">
        <v>33</v>
      </c>
      <c r="B39" s="31" t="s">
        <v>44</v>
      </c>
      <c r="C39" s="32" t="s">
        <v>45</v>
      </c>
      <c r="D39" s="33" t="s">
        <v>241</v>
      </c>
      <c r="E39" s="32" t="n">
        <v>901833494</v>
      </c>
      <c r="F39" s="34" t="s">
        <v>242</v>
      </c>
      <c r="G39" s="34" t="s">
        <v>243</v>
      </c>
      <c r="H39" s="34" t="s">
        <v>238</v>
      </c>
      <c r="I39" s="36" t="n">
        <v>72</v>
      </c>
      <c r="J39" s="37" t="n">
        <v>2024000106</v>
      </c>
      <c r="K39" s="38" t="n">
        <v>2024000084</v>
      </c>
      <c r="L39" s="39" t="n">
        <f aca="false">+N39+O39</f>
        <v>760405490</v>
      </c>
      <c r="M39" s="39" t="s">
        <v>50</v>
      </c>
      <c r="N39" s="39" t="n">
        <v>698812646</v>
      </c>
      <c r="O39" s="40" t="n">
        <v>61592844</v>
      </c>
      <c r="P39" s="41" t="s">
        <v>218</v>
      </c>
      <c r="Q39" s="41" t="s">
        <v>244</v>
      </c>
      <c r="R39" s="30" t="n">
        <v>0</v>
      </c>
      <c r="S39" s="42" t="n">
        <v>0</v>
      </c>
      <c r="T39" s="42" t="n">
        <f aca="false">+S39+L39</f>
        <v>760405490</v>
      </c>
      <c r="U39" s="42" t="n">
        <f aca="false">+T39</f>
        <v>760405490</v>
      </c>
      <c r="V39" s="45" t="s">
        <v>239</v>
      </c>
      <c r="W39" s="30" t="n">
        <v>100</v>
      </c>
      <c r="X39" s="30" t="s">
        <v>42</v>
      </c>
      <c r="Y39" s="30" t="s">
        <v>245</v>
      </c>
      <c r="Z39" s="30" t="s">
        <v>99</v>
      </c>
    </row>
    <row r="40" customFormat="false" ht="75" hidden="false" customHeight="true" outlineLevel="0" collapsed="false">
      <c r="A40" s="30" t="n">
        <v>34</v>
      </c>
      <c r="B40" s="31" t="s">
        <v>44</v>
      </c>
      <c r="C40" s="32" t="s">
        <v>45</v>
      </c>
      <c r="D40" s="33" t="s">
        <v>46</v>
      </c>
      <c r="E40" s="32" t="n">
        <v>900430218</v>
      </c>
      <c r="F40" s="34" t="s">
        <v>47</v>
      </c>
      <c r="G40" s="34" t="s">
        <v>48</v>
      </c>
      <c r="H40" s="34" t="s">
        <v>246</v>
      </c>
      <c r="I40" s="36" t="n">
        <v>41</v>
      </c>
      <c r="J40" s="37" t="n">
        <v>2024000109</v>
      </c>
      <c r="K40" s="38" t="n">
        <v>2024000086</v>
      </c>
      <c r="L40" s="39" t="n">
        <f aca="false">+N40+O40</f>
        <v>834998724</v>
      </c>
      <c r="M40" s="39" t="s">
        <v>50</v>
      </c>
      <c r="N40" s="39" t="n">
        <v>736719374</v>
      </c>
      <c r="O40" s="40" t="n">
        <v>98279350</v>
      </c>
      <c r="P40" s="41" t="s">
        <v>235</v>
      </c>
      <c r="Q40" s="41" t="n">
        <v>45491</v>
      </c>
      <c r="R40" s="30" t="n">
        <v>0</v>
      </c>
      <c r="S40" s="42" t="n">
        <v>0</v>
      </c>
      <c r="T40" s="42" t="n">
        <f aca="false">+S40+L40</f>
        <v>834998724</v>
      </c>
      <c r="U40" s="42" t="n">
        <f aca="false">+T40</f>
        <v>834998724</v>
      </c>
      <c r="V40" s="45" t="s">
        <v>239</v>
      </c>
      <c r="W40" s="30" t="n">
        <v>100</v>
      </c>
      <c r="X40" s="30" t="s">
        <v>42</v>
      </c>
      <c r="Y40" s="30" t="s">
        <v>247</v>
      </c>
      <c r="Z40" s="30" t="s">
        <v>99</v>
      </c>
    </row>
    <row r="41" customFormat="false" ht="75" hidden="false" customHeight="true" outlineLevel="0" collapsed="false">
      <c r="A41" s="30" t="n">
        <v>35</v>
      </c>
      <c r="B41" s="31" t="s">
        <v>33</v>
      </c>
      <c r="C41" s="32" t="s">
        <v>34</v>
      </c>
      <c r="D41" s="33" t="s">
        <v>248</v>
      </c>
      <c r="E41" s="32" t="n">
        <v>79542427</v>
      </c>
      <c r="F41" s="34" t="s">
        <v>249</v>
      </c>
      <c r="G41" s="34" t="s">
        <v>250</v>
      </c>
      <c r="H41" s="34" t="s">
        <v>251</v>
      </c>
      <c r="I41" s="36" t="n">
        <v>209</v>
      </c>
      <c r="J41" s="37" t="n">
        <v>2024000088</v>
      </c>
      <c r="K41" s="38" t="n">
        <v>2024000121</v>
      </c>
      <c r="L41" s="39" t="n">
        <f aca="false">+N41+O41</f>
        <v>49000000</v>
      </c>
      <c r="M41" s="39" t="n">
        <v>7000000</v>
      </c>
      <c r="N41" s="39" t="n">
        <v>49000000</v>
      </c>
      <c r="O41" s="40" t="n">
        <v>0</v>
      </c>
      <c r="P41" s="41" t="s">
        <v>252</v>
      </c>
      <c r="Q41" s="41" t="s">
        <v>253</v>
      </c>
      <c r="R41" s="30" t="n">
        <v>0</v>
      </c>
      <c r="S41" s="42" t="n">
        <v>0</v>
      </c>
      <c r="T41" s="42" t="n">
        <f aca="false">+S41+L41</f>
        <v>49000000</v>
      </c>
      <c r="U41" s="42" t="n">
        <f aca="false">+T41</f>
        <v>49000000</v>
      </c>
      <c r="V41" s="45" t="s">
        <v>254</v>
      </c>
      <c r="W41" s="30" t="n">
        <v>100</v>
      </c>
      <c r="X41" s="30" t="s">
        <v>42</v>
      </c>
      <c r="Y41" s="30" t="s">
        <v>255</v>
      </c>
      <c r="Z41" s="30" t="s">
        <v>256</v>
      </c>
    </row>
    <row r="42" customFormat="false" ht="75" hidden="false" customHeight="true" outlineLevel="0" collapsed="false">
      <c r="A42" s="30" t="n">
        <v>36</v>
      </c>
      <c r="B42" s="31" t="s">
        <v>33</v>
      </c>
      <c r="C42" s="32" t="s">
        <v>34</v>
      </c>
      <c r="D42" s="33" t="s">
        <v>257</v>
      </c>
      <c r="E42" s="32" t="n">
        <v>8300210223</v>
      </c>
      <c r="F42" s="34" t="s">
        <v>258</v>
      </c>
      <c r="G42" s="34" t="s">
        <v>259</v>
      </c>
      <c r="H42" s="34" t="s">
        <v>260</v>
      </c>
      <c r="I42" s="36" t="n">
        <v>82</v>
      </c>
      <c r="J42" s="37" t="s">
        <v>261</v>
      </c>
      <c r="K42" s="38" t="s">
        <v>262</v>
      </c>
      <c r="L42" s="39" t="n">
        <f aca="false">+N42+O42</f>
        <v>207278469</v>
      </c>
      <c r="M42" s="39" t="n">
        <v>69092823</v>
      </c>
      <c r="N42" s="39" t="n">
        <v>207278469</v>
      </c>
      <c r="O42" s="40" t="n">
        <v>0</v>
      </c>
      <c r="P42" s="41" t="s">
        <v>263</v>
      </c>
      <c r="Q42" s="41" t="s">
        <v>264</v>
      </c>
      <c r="R42" s="30" t="n">
        <v>1</v>
      </c>
      <c r="S42" s="42" t="n">
        <v>102836100</v>
      </c>
      <c r="T42" s="42" t="n">
        <f aca="false">+S42+L42</f>
        <v>310114569</v>
      </c>
      <c r="U42" s="42" t="n">
        <f aca="false">+T42</f>
        <v>310114569</v>
      </c>
      <c r="V42" s="45" t="s">
        <v>265</v>
      </c>
      <c r="W42" s="30" t="n">
        <v>100</v>
      </c>
      <c r="X42" s="30" t="s">
        <v>42</v>
      </c>
      <c r="Y42" s="30" t="s">
        <v>266</v>
      </c>
      <c r="Z42" s="30" t="s">
        <v>256</v>
      </c>
    </row>
    <row r="43" customFormat="false" ht="75" hidden="false" customHeight="true" outlineLevel="0" collapsed="false">
      <c r="A43" s="30" t="n">
        <v>37</v>
      </c>
      <c r="B43" s="31" t="s">
        <v>33</v>
      </c>
      <c r="C43" s="32" t="s">
        <v>34</v>
      </c>
      <c r="D43" s="33" t="s">
        <v>267</v>
      </c>
      <c r="E43" s="32" t="n">
        <v>79510487</v>
      </c>
      <c r="F43" s="34" t="s">
        <v>178</v>
      </c>
      <c r="G43" s="34" t="s">
        <v>268</v>
      </c>
      <c r="H43" s="34" t="s">
        <v>269</v>
      </c>
      <c r="I43" s="36" t="n">
        <v>210</v>
      </c>
      <c r="J43" s="37" t="n">
        <v>2024000091</v>
      </c>
      <c r="K43" s="38" t="n">
        <v>2024000116</v>
      </c>
      <c r="L43" s="39" t="n">
        <f aca="false">+N43+O43</f>
        <v>31500000</v>
      </c>
      <c r="M43" s="39" t="n">
        <v>4500000</v>
      </c>
      <c r="N43" s="39" t="n">
        <v>31500000</v>
      </c>
      <c r="O43" s="40" t="n">
        <v>0</v>
      </c>
      <c r="P43" s="41" t="s">
        <v>270</v>
      </c>
      <c r="Q43" s="41" t="s">
        <v>253</v>
      </c>
      <c r="R43" s="30" t="n">
        <v>0</v>
      </c>
      <c r="S43" s="42" t="n">
        <v>0</v>
      </c>
      <c r="T43" s="42" t="n">
        <f aca="false">+S43+L43</f>
        <v>31500000</v>
      </c>
      <c r="U43" s="42" t="n">
        <f aca="false">+T43</f>
        <v>31500000</v>
      </c>
      <c r="V43" s="45" t="s">
        <v>271</v>
      </c>
      <c r="W43" s="30" t="n">
        <v>100</v>
      </c>
      <c r="X43" s="30" t="s">
        <v>42</v>
      </c>
      <c r="Y43" s="30" t="s">
        <v>272</v>
      </c>
      <c r="Z43" s="30" t="s">
        <v>256</v>
      </c>
    </row>
    <row r="44" customFormat="false" ht="75" hidden="false" customHeight="true" outlineLevel="0" collapsed="false">
      <c r="A44" s="30" t="n">
        <v>38</v>
      </c>
      <c r="B44" s="31" t="s">
        <v>33</v>
      </c>
      <c r="C44" s="32" t="s">
        <v>34</v>
      </c>
      <c r="D44" s="33" t="s">
        <v>273</v>
      </c>
      <c r="E44" s="32" t="n">
        <v>1030665427</v>
      </c>
      <c r="F44" s="34" t="s">
        <v>274</v>
      </c>
      <c r="G44" s="34" t="s">
        <v>275</v>
      </c>
      <c r="H44" s="34" t="s">
        <v>276</v>
      </c>
      <c r="I44" s="36" t="n">
        <v>210</v>
      </c>
      <c r="J44" s="37" t="n">
        <v>2024000089</v>
      </c>
      <c r="K44" s="38" t="n">
        <v>2024000115</v>
      </c>
      <c r="L44" s="39" t="n">
        <f aca="false">+N44+O44</f>
        <v>31500000</v>
      </c>
      <c r="M44" s="39" t="n">
        <v>4500000</v>
      </c>
      <c r="N44" s="39" t="n">
        <v>31500000</v>
      </c>
      <c r="O44" s="40" t="n">
        <v>0</v>
      </c>
      <c r="P44" s="41" t="s">
        <v>277</v>
      </c>
      <c r="Q44" s="41" t="s">
        <v>253</v>
      </c>
      <c r="R44" s="30" t="n">
        <v>0</v>
      </c>
      <c r="S44" s="42" t="n">
        <v>0</v>
      </c>
      <c r="T44" s="42" t="n">
        <f aca="false">+S44+L44</f>
        <v>31500000</v>
      </c>
      <c r="U44" s="42" t="n">
        <f aca="false">+T44</f>
        <v>31500000</v>
      </c>
      <c r="V44" s="45" t="s">
        <v>278</v>
      </c>
      <c r="W44" s="30" t="n">
        <v>100</v>
      </c>
      <c r="X44" s="30" t="s">
        <v>42</v>
      </c>
      <c r="Y44" s="30" t="s">
        <v>279</v>
      </c>
      <c r="Z44" s="30" t="s">
        <v>256</v>
      </c>
    </row>
    <row r="45" customFormat="false" ht="75" hidden="false" customHeight="true" outlineLevel="0" collapsed="false">
      <c r="A45" s="30" t="n">
        <v>39</v>
      </c>
      <c r="B45" s="31" t="s">
        <v>33</v>
      </c>
      <c r="C45" s="32" t="s">
        <v>34</v>
      </c>
      <c r="D45" s="33" t="s">
        <v>280</v>
      </c>
      <c r="E45" s="32" t="n">
        <v>80547811</v>
      </c>
      <c r="F45" s="34" t="s">
        <v>281</v>
      </c>
      <c r="G45" s="34" t="s">
        <v>282</v>
      </c>
      <c r="H45" s="34" t="s">
        <v>283</v>
      </c>
      <c r="I45" s="36" t="n">
        <v>152</v>
      </c>
      <c r="J45" s="37" t="n">
        <v>2024000113</v>
      </c>
      <c r="K45" s="38" t="n">
        <v>2024000139</v>
      </c>
      <c r="L45" s="39" t="n">
        <f aca="false">+N45+O45</f>
        <v>22500000</v>
      </c>
      <c r="M45" s="39" t="n">
        <v>3750000</v>
      </c>
      <c r="N45" s="39" t="n">
        <v>22500000</v>
      </c>
      <c r="O45" s="40" t="n">
        <v>0</v>
      </c>
      <c r="P45" s="41" t="s">
        <v>284</v>
      </c>
      <c r="Q45" s="41" t="s">
        <v>192</v>
      </c>
      <c r="R45" s="30" t="n">
        <v>0</v>
      </c>
      <c r="S45" s="42" t="n">
        <v>0</v>
      </c>
      <c r="T45" s="42" t="n">
        <f aca="false">+S45+L45</f>
        <v>22500000</v>
      </c>
      <c r="U45" s="42" t="n">
        <f aca="false">+T45</f>
        <v>22500000</v>
      </c>
      <c r="V45" s="45" t="s">
        <v>285</v>
      </c>
      <c r="W45" s="30" t="n">
        <v>100</v>
      </c>
      <c r="X45" s="30" t="s">
        <v>42</v>
      </c>
      <c r="Y45" s="30" t="s">
        <v>286</v>
      </c>
      <c r="Z45" s="30" t="s">
        <v>99</v>
      </c>
    </row>
    <row r="46" customFormat="false" ht="75" hidden="false" customHeight="true" outlineLevel="0" collapsed="false">
      <c r="A46" s="30" t="n">
        <v>40</v>
      </c>
      <c r="B46" s="31" t="s">
        <v>287</v>
      </c>
      <c r="C46" s="32" t="s">
        <v>288</v>
      </c>
      <c r="D46" s="33" t="s">
        <v>289</v>
      </c>
      <c r="E46" s="32" t="n">
        <v>900024202</v>
      </c>
      <c r="F46" s="34" t="s">
        <v>290</v>
      </c>
      <c r="G46" s="34" t="s">
        <v>291</v>
      </c>
      <c r="H46" s="34" t="s">
        <v>292</v>
      </c>
      <c r="I46" s="36" t="n">
        <v>29</v>
      </c>
      <c r="J46" s="37" t="n">
        <v>2024000123</v>
      </c>
      <c r="K46" s="38" t="n">
        <v>2024000136</v>
      </c>
      <c r="L46" s="39" t="n">
        <f aca="false">+N46+O46</f>
        <v>13328000</v>
      </c>
      <c r="M46" s="39" t="n">
        <v>13328000</v>
      </c>
      <c r="N46" s="39" t="n">
        <v>13328000</v>
      </c>
      <c r="O46" s="40" t="n">
        <v>0</v>
      </c>
      <c r="P46" s="41" t="s">
        <v>293</v>
      </c>
      <c r="Q46" s="41" t="s">
        <v>294</v>
      </c>
      <c r="R46" s="30" t="n">
        <v>0</v>
      </c>
      <c r="S46" s="42" t="n">
        <v>0</v>
      </c>
      <c r="T46" s="42" t="n">
        <f aca="false">+S46+L46</f>
        <v>13328000</v>
      </c>
      <c r="U46" s="42" t="n">
        <f aca="false">+T46</f>
        <v>13328000</v>
      </c>
      <c r="V46" s="45" t="s">
        <v>295</v>
      </c>
      <c r="W46" s="30" t="n">
        <v>100</v>
      </c>
      <c r="X46" s="30" t="s">
        <v>42</v>
      </c>
      <c r="Y46" s="30" t="s">
        <v>296</v>
      </c>
      <c r="Z46" s="30" t="s">
        <v>61</v>
      </c>
    </row>
    <row r="47" customFormat="false" ht="75" hidden="false" customHeight="true" outlineLevel="0" collapsed="false">
      <c r="A47" s="30" t="n">
        <v>41</v>
      </c>
      <c r="B47" s="31" t="s">
        <v>33</v>
      </c>
      <c r="C47" s="32" t="s">
        <v>34</v>
      </c>
      <c r="D47" s="33" t="s">
        <v>297</v>
      </c>
      <c r="E47" s="32" t="n">
        <v>1014310011</v>
      </c>
      <c r="F47" s="34" t="s">
        <v>94</v>
      </c>
      <c r="G47" s="34" t="s">
        <v>298</v>
      </c>
      <c r="H47" s="34" t="s">
        <v>299</v>
      </c>
      <c r="I47" s="36" t="n">
        <v>179</v>
      </c>
      <c r="J47" s="37" t="n">
        <v>202400138</v>
      </c>
      <c r="K47" s="38" t="n">
        <v>2024000147</v>
      </c>
      <c r="L47" s="39" t="n">
        <f aca="false">+N47+O47</f>
        <v>29400000</v>
      </c>
      <c r="M47" s="39" t="n">
        <v>4900000</v>
      </c>
      <c r="N47" s="39" t="n">
        <v>29400000</v>
      </c>
      <c r="O47" s="40" t="n">
        <v>0</v>
      </c>
      <c r="P47" s="41" t="s">
        <v>300</v>
      </c>
      <c r="Q47" s="41" t="s">
        <v>253</v>
      </c>
      <c r="R47" s="30" t="n">
        <v>0</v>
      </c>
      <c r="S47" s="42" t="n">
        <v>0</v>
      </c>
      <c r="T47" s="42" t="n">
        <f aca="false">+S47+L47</f>
        <v>29400000</v>
      </c>
      <c r="U47" s="42" t="n">
        <f aca="false">+T47</f>
        <v>29400000</v>
      </c>
      <c r="V47" s="45" t="s">
        <v>301</v>
      </c>
      <c r="W47" s="30" t="n">
        <v>100</v>
      </c>
      <c r="X47" s="30" t="s">
        <v>42</v>
      </c>
      <c r="Y47" s="30" t="s">
        <v>302</v>
      </c>
      <c r="Z47" s="30" t="s">
        <v>71</v>
      </c>
    </row>
    <row r="48" customFormat="false" ht="75" hidden="false" customHeight="true" outlineLevel="0" collapsed="false">
      <c r="A48" s="30" t="n">
        <v>42</v>
      </c>
      <c r="B48" s="31" t="s">
        <v>287</v>
      </c>
      <c r="C48" s="32" t="s">
        <v>288</v>
      </c>
      <c r="D48" s="33" t="s">
        <v>303</v>
      </c>
      <c r="E48" s="32" t="n">
        <v>8600021846</v>
      </c>
      <c r="F48" s="34" t="s">
        <v>304</v>
      </c>
      <c r="G48" s="34" t="s">
        <v>305</v>
      </c>
      <c r="H48" s="34" t="s">
        <v>306</v>
      </c>
      <c r="I48" s="36" t="n">
        <v>15</v>
      </c>
      <c r="J48" s="37" t="n">
        <v>2024000145</v>
      </c>
      <c r="K48" s="38" t="n">
        <v>2024000155</v>
      </c>
      <c r="L48" s="39" t="n">
        <f aca="false">+N48+O48</f>
        <v>36290721</v>
      </c>
      <c r="M48" s="39" t="n">
        <v>36290721</v>
      </c>
      <c r="N48" s="39" t="n">
        <v>36290721</v>
      </c>
      <c r="O48" s="40" t="n">
        <v>0</v>
      </c>
      <c r="P48" s="41" t="s">
        <v>307</v>
      </c>
      <c r="Q48" s="41" t="s">
        <v>264</v>
      </c>
      <c r="R48" s="30" t="n">
        <v>0</v>
      </c>
      <c r="S48" s="42" t="n">
        <v>0</v>
      </c>
      <c r="T48" s="42" t="n">
        <f aca="false">+S48+L48</f>
        <v>36290721</v>
      </c>
      <c r="U48" s="42" t="n">
        <f aca="false">+T48</f>
        <v>36290721</v>
      </c>
      <c r="V48" s="45" t="s">
        <v>308</v>
      </c>
      <c r="W48" s="30" t="n">
        <v>100</v>
      </c>
      <c r="X48" s="30" t="s">
        <v>42</v>
      </c>
      <c r="Y48" s="30" t="s">
        <v>309</v>
      </c>
      <c r="Z48" s="30" t="s">
        <v>310</v>
      </c>
    </row>
    <row r="49" customFormat="false" ht="75" hidden="false" customHeight="true" outlineLevel="0" collapsed="false">
      <c r="A49" s="30" t="n">
        <v>43</v>
      </c>
      <c r="B49" s="31" t="s">
        <v>44</v>
      </c>
      <c r="C49" s="32" t="s">
        <v>45</v>
      </c>
      <c r="D49" s="33" t="s">
        <v>46</v>
      </c>
      <c r="E49" s="32" t="n">
        <v>900430218</v>
      </c>
      <c r="F49" s="34" t="s">
        <v>47</v>
      </c>
      <c r="G49" s="34" t="s">
        <v>48</v>
      </c>
      <c r="H49" s="34" t="s">
        <v>311</v>
      </c>
      <c r="I49" s="36" t="n">
        <v>116</v>
      </c>
      <c r="J49" s="37" t="s">
        <v>312</v>
      </c>
      <c r="K49" s="38" t="s">
        <v>313</v>
      </c>
      <c r="L49" s="39" t="n">
        <v>2291084170</v>
      </c>
      <c r="M49" s="39" t="s">
        <v>50</v>
      </c>
      <c r="N49" s="39" t="n">
        <v>2472727300</v>
      </c>
      <c r="O49" s="40" t="n">
        <v>366224824</v>
      </c>
      <c r="P49" s="41" t="s">
        <v>314</v>
      </c>
      <c r="Q49" s="41" t="n">
        <v>45585</v>
      </c>
      <c r="R49" s="30" t="n">
        <v>1</v>
      </c>
      <c r="S49" s="42" t="n">
        <v>477192988</v>
      </c>
      <c r="T49" s="42" t="n">
        <f aca="false">+S49+L49</f>
        <v>2768277158</v>
      </c>
      <c r="U49" s="42" t="n">
        <f aca="false">+T49</f>
        <v>2768277158</v>
      </c>
      <c r="V49" s="45" t="s">
        <v>315</v>
      </c>
      <c r="W49" s="30" t="n">
        <v>100</v>
      </c>
      <c r="X49" s="30" t="s">
        <v>42</v>
      </c>
      <c r="Y49" s="30" t="s">
        <v>316</v>
      </c>
      <c r="Z49" s="30" t="s">
        <v>317</v>
      </c>
    </row>
    <row r="50" customFormat="false" ht="75" hidden="false" customHeight="true" outlineLevel="0" collapsed="false">
      <c r="A50" s="30" t="n">
        <v>44</v>
      </c>
      <c r="B50" s="31" t="s">
        <v>44</v>
      </c>
      <c r="C50" s="32" t="s">
        <v>45</v>
      </c>
      <c r="D50" s="33" t="s">
        <v>318</v>
      </c>
      <c r="E50" s="32" t="n">
        <v>9018519042</v>
      </c>
      <c r="F50" s="34" t="s">
        <v>319</v>
      </c>
      <c r="G50" s="34" t="s">
        <v>243</v>
      </c>
      <c r="H50" s="34" t="s">
        <v>320</v>
      </c>
      <c r="I50" s="36" t="n">
        <v>113</v>
      </c>
      <c r="J50" s="37" t="s">
        <v>321</v>
      </c>
      <c r="K50" s="38" t="s">
        <v>322</v>
      </c>
      <c r="L50" s="39" t="n">
        <v>1110433419</v>
      </c>
      <c r="M50" s="39" t="s">
        <v>50</v>
      </c>
      <c r="N50" s="39" t="n">
        <v>1231241333</v>
      </c>
      <c r="O50" s="40" t="n">
        <v>108520727</v>
      </c>
      <c r="P50" s="41" t="s">
        <v>323</v>
      </c>
      <c r="Q50" s="41" t="n">
        <v>45588</v>
      </c>
      <c r="R50" s="30" t="n">
        <v>1</v>
      </c>
      <c r="S50" s="42" t="n">
        <v>210753021</v>
      </c>
      <c r="T50" s="42" t="n">
        <f aca="false">+S50+L50</f>
        <v>1321186440</v>
      </c>
      <c r="U50" s="42" t="n">
        <f aca="false">+T50</f>
        <v>1321186440</v>
      </c>
      <c r="V50" s="45" t="s">
        <v>315</v>
      </c>
      <c r="W50" s="30" t="n">
        <v>100</v>
      </c>
      <c r="X50" s="30" t="s">
        <v>42</v>
      </c>
      <c r="Y50" s="30" t="s">
        <v>324</v>
      </c>
      <c r="Z50" s="30" t="s">
        <v>325</v>
      </c>
    </row>
    <row r="51" customFormat="false" ht="75" hidden="false" customHeight="true" outlineLevel="0" collapsed="false">
      <c r="A51" s="30" t="n">
        <v>45</v>
      </c>
      <c r="B51" s="31" t="s">
        <v>44</v>
      </c>
      <c r="C51" s="32" t="s">
        <v>45</v>
      </c>
      <c r="D51" s="33" t="s">
        <v>46</v>
      </c>
      <c r="E51" s="32" t="n">
        <v>900430218</v>
      </c>
      <c r="F51" s="34" t="s">
        <v>47</v>
      </c>
      <c r="G51" s="34" t="s">
        <v>48</v>
      </c>
      <c r="H51" s="34" t="s">
        <v>326</v>
      </c>
      <c r="I51" s="36" t="n">
        <v>113</v>
      </c>
      <c r="J51" s="37" t="s">
        <v>327</v>
      </c>
      <c r="K51" s="38" t="s">
        <v>328</v>
      </c>
      <c r="L51" s="39" t="n">
        <v>1214303216</v>
      </c>
      <c r="M51" s="39" t="s">
        <v>50</v>
      </c>
      <c r="N51" s="39" t="n">
        <v>1241598640</v>
      </c>
      <c r="O51" s="40" t="n">
        <v>183887744</v>
      </c>
      <c r="P51" s="41" t="s">
        <v>314</v>
      </c>
      <c r="Q51" s="41" t="n">
        <v>45587</v>
      </c>
      <c r="R51" s="30" t="n">
        <v>1</v>
      </c>
      <c r="S51" s="42" t="n">
        <v>183940539</v>
      </c>
      <c r="T51" s="42" t="n">
        <f aca="false">+S51+L51</f>
        <v>1398243755</v>
      </c>
      <c r="U51" s="42" t="n">
        <f aca="false">+T51</f>
        <v>1398243755</v>
      </c>
      <c r="V51" s="45" t="s">
        <v>315</v>
      </c>
      <c r="W51" s="30" t="n">
        <v>100</v>
      </c>
      <c r="X51" s="30" t="s">
        <v>42</v>
      </c>
      <c r="Y51" s="30" t="s">
        <v>329</v>
      </c>
      <c r="Z51" s="30" t="s">
        <v>330</v>
      </c>
    </row>
    <row r="52" customFormat="false" ht="75" hidden="false" customHeight="true" outlineLevel="0" collapsed="false">
      <c r="A52" s="30" t="n">
        <v>46</v>
      </c>
      <c r="B52" s="31" t="s">
        <v>44</v>
      </c>
      <c r="C52" s="32" t="s">
        <v>45</v>
      </c>
      <c r="D52" s="33" t="s">
        <v>46</v>
      </c>
      <c r="E52" s="32" t="n">
        <v>900430218</v>
      </c>
      <c r="F52" s="34" t="s">
        <v>47</v>
      </c>
      <c r="G52" s="34" t="s">
        <v>48</v>
      </c>
      <c r="H52" s="34" t="s">
        <v>326</v>
      </c>
      <c r="I52" s="36" t="n">
        <v>115</v>
      </c>
      <c r="J52" s="37" t="s">
        <v>331</v>
      </c>
      <c r="K52" s="38" t="s">
        <v>332</v>
      </c>
      <c r="L52" s="39" t="n">
        <v>1522808414</v>
      </c>
      <c r="M52" s="39" t="s">
        <v>50</v>
      </c>
      <c r="N52" s="39" t="n">
        <v>1326366129</v>
      </c>
      <c r="O52" s="40" t="n">
        <v>196442285</v>
      </c>
      <c r="P52" s="41" t="s">
        <v>314</v>
      </c>
      <c r="Q52" s="41" t="n">
        <v>45588</v>
      </c>
      <c r="R52" s="30" t="n">
        <v>1</v>
      </c>
      <c r="S52" s="42" t="n">
        <v>288340462</v>
      </c>
      <c r="T52" s="42" t="n">
        <f aca="false">+S52+L52</f>
        <v>1811148876</v>
      </c>
      <c r="U52" s="42" t="n">
        <f aca="false">+T52</f>
        <v>1811148876</v>
      </c>
      <c r="V52" s="45" t="s">
        <v>315</v>
      </c>
      <c r="W52" s="30" t="n">
        <v>100</v>
      </c>
      <c r="X52" s="30" t="s">
        <v>42</v>
      </c>
      <c r="Y52" s="30" t="s">
        <v>333</v>
      </c>
      <c r="Z52" s="30" t="s">
        <v>334</v>
      </c>
    </row>
    <row r="53" customFormat="false" ht="75" hidden="false" customHeight="true" outlineLevel="0" collapsed="false">
      <c r="A53" s="30" t="n">
        <v>47</v>
      </c>
      <c r="B53" s="31" t="s">
        <v>44</v>
      </c>
      <c r="C53" s="32" t="s">
        <v>45</v>
      </c>
      <c r="D53" s="33" t="s">
        <v>222</v>
      </c>
      <c r="E53" s="32" t="n">
        <v>900365648</v>
      </c>
      <c r="F53" s="34" t="s">
        <v>223</v>
      </c>
      <c r="G53" s="34" t="s">
        <v>224</v>
      </c>
      <c r="H53" s="34" t="s">
        <v>335</v>
      </c>
      <c r="I53" s="36" t="n">
        <v>93</v>
      </c>
      <c r="J53" s="37" t="n">
        <v>2024000151</v>
      </c>
      <c r="K53" s="38" t="n">
        <v>2024000160</v>
      </c>
      <c r="L53" s="39" t="n">
        <v>2719506519</v>
      </c>
      <c r="M53" s="39" t="s">
        <v>50</v>
      </c>
      <c r="N53" s="39" t="n">
        <v>2496506984</v>
      </c>
      <c r="O53" s="40" t="n">
        <v>222999535</v>
      </c>
      <c r="P53" s="41" t="s">
        <v>323</v>
      </c>
      <c r="Q53" s="41" t="n">
        <v>45589</v>
      </c>
      <c r="R53" s="30" t="n">
        <v>0</v>
      </c>
      <c r="S53" s="42" t="n">
        <v>0</v>
      </c>
      <c r="T53" s="42" t="n">
        <f aca="false">+S53+L53</f>
        <v>2719506519</v>
      </c>
      <c r="U53" s="42" t="n">
        <f aca="false">+T53</f>
        <v>2719506519</v>
      </c>
      <c r="V53" s="45" t="s">
        <v>336</v>
      </c>
      <c r="W53" s="30" t="n">
        <v>100</v>
      </c>
      <c r="X53" s="30" t="s">
        <v>42</v>
      </c>
      <c r="Y53" s="30" t="s">
        <v>337</v>
      </c>
      <c r="Z53" s="30" t="s">
        <v>338</v>
      </c>
    </row>
    <row r="54" customFormat="false" ht="75" hidden="false" customHeight="true" outlineLevel="0" collapsed="false">
      <c r="A54" s="30" t="n">
        <v>48</v>
      </c>
      <c r="B54" s="31" t="s">
        <v>44</v>
      </c>
      <c r="C54" s="32" t="s">
        <v>45</v>
      </c>
      <c r="D54" s="33" t="s">
        <v>339</v>
      </c>
      <c r="E54" s="32" t="n">
        <v>901852112</v>
      </c>
      <c r="F54" s="34" t="s">
        <v>319</v>
      </c>
      <c r="G54" s="34" t="s">
        <v>340</v>
      </c>
      <c r="H54" s="34" t="s">
        <v>341</v>
      </c>
      <c r="I54" s="36" t="n">
        <v>113</v>
      </c>
      <c r="J54" s="37" t="s">
        <v>342</v>
      </c>
      <c r="K54" s="38" t="s">
        <v>343</v>
      </c>
      <c r="L54" s="39" t="n">
        <v>2792478650</v>
      </c>
      <c r="M54" s="39" t="s">
        <v>50</v>
      </c>
      <c r="N54" s="39" t="n">
        <v>3124176549</v>
      </c>
      <c r="O54" s="40" t="n">
        <v>275362677</v>
      </c>
      <c r="P54" s="41" t="s">
        <v>323</v>
      </c>
      <c r="Q54" s="41" t="n">
        <v>45592</v>
      </c>
      <c r="R54" s="30" t="n">
        <v>1</v>
      </c>
      <c r="S54" s="42" t="n">
        <v>557888669</v>
      </c>
      <c r="T54" s="42" t="n">
        <f aca="false">+S54+L54</f>
        <v>3350367319</v>
      </c>
      <c r="U54" s="42" t="n">
        <f aca="false">+T54</f>
        <v>3350367319</v>
      </c>
      <c r="V54" s="45" t="s">
        <v>336</v>
      </c>
      <c r="W54" s="30" t="n">
        <v>100</v>
      </c>
      <c r="X54" s="30" t="s">
        <v>42</v>
      </c>
      <c r="Y54" s="30" t="s">
        <v>344</v>
      </c>
      <c r="Z54" s="30" t="s">
        <v>345</v>
      </c>
    </row>
    <row r="55" customFormat="false" ht="75" hidden="false" customHeight="true" outlineLevel="0" collapsed="false">
      <c r="A55" s="30" t="n">
        <v>49</v>
      </c>
      <c r="B55" s="31" t="s">
        <v>33</v>
      </c>
      <c r="C55" s="32" t="s">
        <v>34</v>
      </c>
      <c r="D55" s="33" t="s">
        <v>346</v>
      </c>
      <c r="E55" s="32" t="n">
        <v>1018473790</v>
      </c>
      <c r="F55" s="34" t="s">
        <v>290</v>
      </c>
      <c r="G55" s="34" t="s">
        <v>347</v>
      </c>
      <c r="H55" s="34" t="s">
        <v>348</v>
      </c>
      <c r="I55" s="36" t="n">
        <v>152</v>
      </c>
      <c r="J55" s="37" t="n">
        <v>2024000166</v>
      </c>
      <c r="K55" s="38" t="n">
        <v>2024000164</v>
      </c>
      <c r="L55" s="39" t="n">
        <f aca="false">+N55+O55</f>
        <v>35000000</v>
      </c>
      <c r="M55" s="39" t="n">
        <v>5833333.33333333</v>
      </c>
      <c r="N55" s="39" t="n">
        <v>35000000</v>
      </c>
      <c r="O55" s="40" t="n">
        <v>0</v>
      </c>
      <c r="P55" s="41" t="s">
        <v>294</v>
      </c>
      <c r="Q55" s="41" t="s">
        <v>198</v>
      </c>
      <c r="R55" s="30" t="n">
        <v>0</v>
      </c>
      <c r="S55" s="42" t="n">
        <v>0</v>
      </c>
      <c r="T55" s="42" t="n">
        <f aca="false">+S55+L55</f>
        <v>35000000</v>
      </c>
      <c r="U55" s="42" t="n">
        <f aca="false">+T55</f>
        <v>35000000</v>
      </c>
      <c r="V55" s="45" t="s">
        <v>349</v>
      </c>
      <c r="W55" s="30" t="n">
        <v>100</v>
      </c>
      <c r="X55" s="30" t="s">
        <v>42</v>
      </c>
      <c r="Y55" s="30" t="s">
        <v>350</v>
      </c>
      <c r="Z55" s="30" t="s">
        <v>256</v>
      </c>
    </row>
    <row r="56" customFormat="false" ht="75" hidden="false" customHeight="true" outlineLevel="0" collapsed="false">
      <c r="A56" s="30" t="n">
        <v>50</v>
      </c>
      <c r="B56" s="31" t="s">
        <v>33</v>
      </c>
      <c r="C56" s="32" t="s">
        <v>351</v>
      </c>
      <c r="D56" s="33" t="s">
        <v>352</v>
      </c>
      <c r="E56" s="32" t="n">
        <v>8050008679</v>
      </c>
      <c r="F56" s="34" t="s">
        <v>353</v>
      </c>
      <c r="G56" s="34" t="s">
        <v>354</v>
      </c>
      <c r="H56" s="34" t="s">
        <v>355</v>
      </c>
      <c r="I56" s="36" t="n">
        <v>153</v>
      </c>
      <c r="J56" s="37" t="n">
        <v>202400085</v>
      </c>
      <c r="K56" s="38" t="n">
        <v>2024000166</v>
      </c>
      <c r="L56" s="39" t="n">
        <f aca="false">+N56+O56</f>
        <v>7732281</v>
      </c>
      <c r="M56" s="39" t="n">
        <v>1288713.5</v>
      </c>
      <c r="N56" s="39" t="n">
        <v>7732281</v>
      </c>
      <c r="O56" s="40" t="n">
        <v>0</v>
      </c>
      <c r="P56" s="41" t="s">
        <v>356</v>
      </c>
      <c r="Q56" s="41" t="s">
        <v>253</v>
      </c>
      <c r="R56" s="30" t="n">
        <v>0</v>
      </c>
      <c r="S56" s="42" t="n">
        <v>0</v>
      </c>
      <c r="T56" s="42" t="n">
        <f aca="false">+S56+L56</f>
        <v>7732281</v>
      </c>
      <c r="U56" s="42" t="n">
        <f aca="false">+T56</f>
        <v>7732281</v>
      </c>
      <c r="V56" s="45" t="s">
        <v>357</v>
      </c>
      <c r="W56" s="30" t="n">
        <v>100</v>
      </c>
      <c r="X56" s="30" t="s">
        <v>42</v>
      </c>
      <c r="Y56" s="30" t="s">
        <v>358</v>
      </c>
      <c r="Z56" s="30" t="s">
        <v>71</v>
      </c>
    </row>
    <row r="57" customFormat="false" ht="75" hidden="false" customHeight="true" outlineLevel="0" collapsed="false">
      <c r="A57" s="30" t="n">
        <v>51</v>
      </c>
      <c r="B57" s="31" t="s">
        <v>287</v>
      </c>
      <c r="C57" s="32" t="s">
        <v>34</v>
      </c>
      <c r="D57" s="33" t="s">
        <v>359</v>
      </c>
      <c r="E57" s="32" t="n">
        <v>800135563</v>
      </c>
      <c r="F57" s="34" t="s">
        <v>360</v>
      </c>
      <c r="G57" s="34" t="s">
        <v>361</v>
      </c>
      <c r="H57" s="34" t="s">
        <v>362</v>
      </c>
      <c r="I57" s="36" t="n">
        <v>159</v>
      </c>
      <c r="J57" s="37" t="n">
        <v>2024000118</v>
      </c>
      <c r="K57" s="38" t="n">
        <v>2024000165</v>
      </c>
      <c r="L57" s="39" t="n">
        <f aca="false">+N57+O57</f>
        <v>12532019</v>
      </c>
      <c r="M57" s="39" t="n">
        <v>2088669.83333333</v>
      </c>
      <c r="N57" s="39" t="n">
        <v>12532019</v>
      </c>
      <c r="O57" s="40" t="n">
        <v>0</v>
      </c>
      <c r="P57" s="41" t="s">
        <v>363</v>
      </c>
      <c r="Q57" s="41" t="s">
        <v>59</v>
      </c>
      <c r="R57" s="30" t="n">
        <v>0</v>
      </c>
      <c r="S57" s="42" t="n">
        <v>0</v>
      </c>
      <c r="T57" s="42" t="n">
        <f aca="false">+S57+L57</f>
        <v>12532019</v>
      </c>
      <c r="U57" s="42" t="n">
        <f aca="false">+T57</f>
        <v>12532019</v>
      </c>
      <c r="V57" s="45" t="s">
        <v>364</v>
      </c>
      <c r="W57" s="30" t="n">
        <v>100</v>
      </c>
      <c r="X57" s="30" t="s">
        <v>42</v>
      </c>
      <c r="Y57" s="30" t="s">
        <v>365</v>
      </c>
      <c r="Z57" s="30" t="s">
        <v>61</v>
      </c>
    </row>
    <row r="58" customFormat="false" ht="75" hidden="false" customHeight="true" outlineLevel="0" collapsed="false">
      <c r="A58" s="30" t="n">
        <v>52</v>
      </c>
      <c r="B58" s="31" t="s">
        <v>33</v>
      </c>
      <c r="C58" s="32" t="s">
        <v>366</v>
      </c>
      <c r="D58" s="33" t="s">
        <v>367</v>
      </c>
      <c r="E58" s="32" t="n">
        <v>899999372</v>
      </c>
      <c r="F58" s="34" t="s">
        <v>368</v>
      </c>
      <c r="G58" s="34" t="s">
        <v>369</v>
      </c>
      <c r="H58" s="34" t="s">
        <v>370</v>
      </c>
      <c r="I58" s="36" t="n">
        <v>365</v>
      </c>
      <c r="J58" s="37" t="n">
        <v>0</v>
      </c>
      <c r="K58" s="38" t="n">
        <v>0</v>
      </c>
      <c r="L58" s="39" t="n">
        <v>0</v>
      </c>
      <c r="M58" s="39" t="n">
        <v>0</v>
      </c>
      <c r="N58" s="39" t="n">
        <v>0</v>
      </c>
      <c r="O58" s="40" t="n">
        <v>0</v>
      </c>
      <c r="P58" s="41" t="n">
        <v>45516</v>
      </c>
      <c r="Q58" s="41" t="n">
        <v>45881</v>
      </c>
      <c r="R58" s="30" t="n">
        <v>0</v>
      </c>
      <c r="S58" s="42" t="n">
        <v>0</v>
      </c>
      <c r="T58" s="42" t="n">
        <f aca="false">+S58+L58</f>
        <v>0</v>
      </c>
      <c r="U58" s="42" t="n">
        <f aca="false">+T58</f>
        <v>0</v>
      </c>
      <c r="V58" s="45" t="s">
        <v>371</v>
      </c>
      <c r="W58" s="30" t="n">
        <v>0</v>
      </c>
      <c r="X58" s="30" t="str">
        <f aca="false">IF(Q58&gt;45658,"En ejecucion","terminado")</f>
        <v>En ejecucion</v>
      </c>
      <c r="Y58" s="30"/>
      <c r="Z58" s="30" t="s">
        <v>372</v>
      </c>
    </row>
    <row r="59" customFormat="false" ht="75" hidden="false" customHeight="true" outlineLevel="0" collapsed="false">
      <c r="A59" s="30" t="n">
        <v>53</v>
      </c>
      <c r="B59" s="31" t="s">
        <v>33</v>
      </c>
      <c r="C59" s="32" t="s">
        <v>373</v>
      </c>
      <c r="D59" s="33" t="s">
        <v>374</v>
      </c>
      <c r="E59" s="32" t="n">
        <v>860020094</v>
      </c>
      <c r="F59" s="34" t="s">
        <v>375</v>
      </c>
      <c r="G59" s="34" t="s">
        <v>376</v>
      </c>
      <c r="H59" s="34" t="s">
        <v>377</v>
      </c>
      <c r="I59" s="36" t="n">
        <v>365</v>
      </c>
      <c r="J59" s="37" t="n">
        <v>0</v>
      </c>
      <c r="K59" s="38" t="n">
        <v>0</v>
      </c>
      <c r="L59" s="39" t="n">
        <v>0</v>
      </c>
      <c r="M59" s="39" t="n">
        <v>0</v>
      </c>
      <c r="N59" s="39" t="n">
        <v>0</v>
      </c>
      <c r="O59" s="40" t="n">
        <v>0</v>
      </c>
      <c r="P59" s="41" t="n">
        <v>45520</v>
      </c>
      <c r="Q59" s="41" t="n">
        <v>45885</v>
      </c>
      <c r="R59" s="30" t="n">
        <v>0</v>
      </c>
      <c r="S59" s="42" t="n">
        <v>0</v>
      </c>
      <c r="T59" s="42" t="n">
        <f aca="false">+S59+L59</f>
        <v>0</v>
      </c>
      <c r="U59" s="42" t="n">
        <f aca="false">+T59</f>
        <v>0</v>
      </c>
      <c r="V59" s="45" t="s">
        <v>378</v>
      </c>
      <c r="W59" s="30" t="n">
        <v>0</v>
      </c>
      <c r="X59" s="30" t="str">
        <f aca="false">IF(Q59&gt;45658,"En ejecucion","terminado")</f>
        <v>En ejecucion</v>
      </c>
      <c r="Y59" s="30"/>
      <c r="Z59" s="30" t="s">
        <v>372</v>
      </c>
    </row>
    <row r="60" customFormat="false" ht="75" hidden="false" customHeight="true" outlineLevel="0" collapsed="false">
      <c r="A60" s="30" t="n">
        <v>54</v>
      </c>
      <c r="B60" s="31" t="s">
        <v>33</v>
      </c>
      <c r="C60" s="32" t="s">
        <v>366</v>
      </c>
      <c r="D60" s="33" t="s">
        <v>379</v>
      </c>
      <c r="E60" s="32" t="n">
        <v>901423202</v>
      </c>
      <c r="F60" s="34" t="s">
        <v>380</v>
      </c>
      <c r="G60" s="34" t="s">
        <v>381</v>
      </c>
      <c r="H60" s="34" t="s">
        <v>382</v>
      </c>
      <c r="I60" s="36" t="n">
        <v>180</v>
      </c>
      <c r="J60" s="37" t="n">
        <v>0</v>
      </c>
      <c r="K60" s="38" t="n">
        <v>0</v>
      </c>
      <c r="L60" s="39" t="n">
        <v>0</v>
      </c>
      <c r="M60" s="39" t="n">
        <v>0</v>
      </c>
      <c r="N60" s="39" t="n">
        <v>0</v>
      </c>
      <c r="O60" s="40" t="n">
        <v>0</v>
      </c>
      <c r="P60" s="41" t="n">
        <v>45525</v>
      </c>
      <c r="Q60" s="41" t="n">
        <v>45808</v>
      </c>
      <c r="R60" s="30" t="n">
        <v>0</v>
      </c>
      <c r="S60" s="42" t="n">
        <v>0</v>
      </c>
      <c r="T60" s="42" t="n">
        <f aca="false">+S60+L60</f>
        <v>0</v>
      </c>
      <c r="U60" s="42" t="n">
        <f aca="false">+T60</f>
        <v>0</v>
      </c>
      <c r="V60" s="45" t="s">
        <v>383</v>
      </c>
      <c r="W60" s="30" t="n">
        <v>0</v>
      </c>
      <c r="X60" s="30" t="str">
        <f aca="false">IF(Q60&gt;45658,"En ejecucion","terminado")</f>
        <v>En ejecucion</v>
      </c>
      <c r="Y60" s="30"/>
      <c r="Z60" s="30" t="s">
        <v>372</v>
      </c>
    </row>
    <row r="61" customFormat="false" ht="75" hidden="false" customHeight="true" outlineLevel="0" collapsed="false">
      <c r="A61" s="30" t="n">
        <v>55</v>
      </c>
      <c r="B61" s="31" t="s">
        <v>384</v>
      </c>
      <c r="C61" s="32" t="s">
        <v>288</v>
      </c>
      <c r="D61" s="33" t="s">
        <v>303</v>
      </c>
      <c r="E61" s="32" t="n">
        <v>8600021846</v>
      </c>
      <c r="F61" s="34" t="s">
        <v>304</v>
      </c>
      <c r="G61" s="34" t="s">
        <v>305</v>
      </c>
      <c r="H61" s="34" t="s">
        <v>306</v>
      </c>
      <c r="I61" s="36" t="n">
        <v>205</v>
      </c>
      <c r="J61" s="37" t="n">
        <v>2024000145</v>
      </c>
      <c r="K61" s="38" t="n">
        <v>2024000169</v>
      </c>
      <c r="L61" s="39" t="n">
        <f aca="false">+N61+O61</f>
        <v>559095430</v>
      </c>
      <c r="M61" s="39" t="s">
        <v>50</v>
      </c>
      <c r="N61" s="39" t="n">
        <v>559095430</v>
      </c>
      <c r="O61" s="40" t="n">
        <v>0</v>
      </c>
      <c r="P61" s="41" t="s">
        <v>385</v>
      </c>
      <c r="Q61" s="41" t="n">
        <v>45710</v>
      </c>
      <c r="R61" s="30" t="n">
        <v>0</v>
      </c>
      <c r="S61" s="42" t="n">
        <v>0</v>
      </c>
      <c r="T61" s="42" t="n">
        <f aca="false">+S61+L61</f>
        <v>559095430</v>
      </c>
      <c r="U61" s="42" t="n">
        <f aca="false">+T61</f>
        <v>559095430</v>
      </c>
      <c r="V61" s="45" t="s">
        <v>386</v>
      </c>
      <c r="W61" s="30" t="n">
        <v>0</v>
      </c>
      <c r="X61" s="30" t="str">
        <f aca="false">IF(Q61&gt;45658,"En ejecucion","terminado")</f>
        <v>En ejecucion</v>
      </c>
      <c r="Y61" s="30"/>
      <c r="Z61" s="30" t="s">
        <v>387</v>
      </c>
    </row>
    <row r="62" customFormat="false" ht="75" hidden="false" customHeight="true" outlineLevel="0" collapsed="false">
      <c r="A62" s="30" t="n">
        <v>56</v>
      </c>
      <c r="B62" s="31" t="s">
        <v>33</v>
      </c>
      <c r="C62" s="32" t="s">
        <v>34</v>
      </c>
      <c r="D62" s="33" t="s">
        <v>388</v>
      </c>
      <c r="E62" s="32" t="n">
        <v>8600073361</v>
      </c>
      <c r="F62" s="34" t="s">
        <v>290</v>
      </c>
      <c r="G62" s="34" t="s">
        <v>389</v>
      </c>
      <c r="H62" s="34" t="s">
        <v>390</v>
      </c>
      <c r="I62" s="36" t="n">
        <v>117</v>
      </c>
      <c r="J62" s="37" t="s">
        <v>391</v>
      </c>
      <c r="K62" s="38" t="s">
        <v>392</v>
      </c>
      <c r="L62" s="39" t="n">
        <f aca="false">+N62+O62</f>
        <v>70000000</v>
      </c>
      <c r="M62" s="39" t="n">
        <v>17500000</v>
      </c>
      <c r="N62" s="39" t="n">
        <v>70000000</v>
      </c>
      <c r="O62" s="40" t="n">
        <v>0</v>
      </c>
      <c r="P62" s="41" t="s">
        <v>393</v>
      </c>
      <c r="Q62" s="41" t="s">
        <v>59</v>
      </c>
      <c r="R62" s="30" t="n">
        <v>0</v>
      </c>
      <c r="S62" s="42" t="n">
        <v>0</v>
      </c>
      <c r="T62" s="42" t="n">
        <f aca="false">+S62+L62</f>
        <v>70000000</v>
      </c>
      <c r="U62" s="42" t="n">
        <f aca="false">+T62</f>
        <v>70000000</v>
      </c>
      <c r="V62" s="45" t="s">
        <v>394</v>
      </c>
      <c r="W62" s="30" t="n">
        <v>100</v>
      </c>
      <c r="X62" s="30" t="s">
        <v>42</v>
      </c>
      <c r="Y62" s="30" t="s">
        <v>395</v>
      </c>
      <c r="Z62" s="30" t="s">
        <v>396</v>
      </c>
    </row>
    <row r="63" customFormat="false" ht="75" hidden="false" customHeight="true" outlineLevel="0" collapsed="false">
      <c r="A63" s="30" t="n">
        <v>57</v>
      </c>
      <c r="B63" s="31" t="s">
        <v>44</v>
      </c>
      <c r="C63" s="32" t="s">
        <v>45</v>
      </c>
      <c r="D63" s="33" t="s">
        <v>231</v>
      </c>
      <c r="E63" s="32" t="n">
        <v>9004397165</v>
      </c>
      <c r="F63" s="34" t="s">
        <v>232</v>
      </c>
      <c r="G63" s="34" t="s">
        <v>233</v>
      </c>
      <c r="H63" s="34" t="s">
        <v>397</v>
      </c>
      <c r="I63" s="36" t="n">
        <v>167</v>
      </c>
      <c r="J63" s="37" t="s">
        <v>398</v>
      </c>
      <c r="K63" s="38" t="s">
        <v>399</v>
      </c>
      <c r="L63" s="39" t="n">
        <v>1565433857</v>
      </c>
      <c r="M63" s="39" t="s">
        <v>50</v>
      </c>
      <c r="N63" s="39" t="n">
        <v>1720888245</v>
      </c>
      <c r="O63" s="40" t="n">
        <v>184857320</v>
      </c>
      <c r="P63" s="41" t="s">
        <v>400</v>
      </c>
      <c r="Q63" s="41" t="n">
        <v>45688</v>
      </c>
      <c r="R63" s="30" t="n">
        <v>2</v>
      </c>
      <c r="S63" s="42" t="n">
        <v>307301472</v>
      </c>
      <c r="T63" s="42" t="n">
        <f aca="false">+S63+L63</f>
        <v>1872735329</v>
      </c>
      <c r="U63" s="42" t="n">
        <f aca="false">+T63</f>
        <v>1872735329</v>
      </c>
      <c r="V63" s="45" t="s">
        <v>401</v>
      </c>
      <c r="W63" s="30" t="n">
        <v>100</v>
      </c>
      <c r="X63" s="30" t="s">
        <v>42</v>
      </c>
      <c r="Y63" s="30" t="s">
        <v>402</v>
      </c>
      <c r="Z63" s="30" t="s">
        <v>403</v>
      </c>
    </row>
    <row r="64" customFormat="false" ht="75" hidden="false" customHeight="true" outlineLevel="0" collapsed="false">
      <c r="A64" s="30" t="n">
        <v>58</v>
      </c>
      <c r="B64" s="31" t="s">
        <v>33</v>
      </c>
      <c r="C64" s="32" t="s">
        <v>34</v>
      </c>
      <c r="D64" s="33" t="s">
        <v>404</v>
      </c>
      <c r="E64" s="32" t="n">
        <v>1014259847</v>
      </c>
      <c r="F64" s="34" t="s">
        <v>290</v>
      </c>
      <c r="G64" s="34" t="s">
        <v>405</v>
      </c>
      <c r="H64" s="34" t="s">
        <v>406</v>
      </c>
      <c r="I64" s="36" t="n">
        <v>118</v>
      </c>
      <c r="J64" s="37" t="n">
        <v>2024000092</v>
      </c>
      <c r="K64" s="38" t="n">
        <v>2024000206</v>
      </c>
      <c r="L64" s="39" t="n">
        <f aca="false">+N64+O64</f>
        <v>23100000</v>
      </c>
      <c r="M64" s="39" t="n">
        <v>5775000</v>
      </c>
      <c r="N64" s="39" t="n">
        <v>23100000</v>
      </c>
      <c r="O64" s="40" t="n">
        <v>0</v>
      </c>
      <c r="P64" s="41" t="s">
        <v>407</v>
      </c>
      <c r="Q64" s="41" t="s">
        <v>253</v>
      </c>
      <c r="R64" s="30" t="n">
        <v>0</v>
      </c>
      <c r="S64" s="42" t="n">
        <v>0</v>
      </c>
      <c r="T64" s="42" t="n">
        <f aca="false">+S64+L64</f>
        <v>23100000</v>
      </c>
      <c r="U64" s="42" t="n">
        <f aca="false">+T64</f>
        <v>23100000</v>
      </c>
      <c r="V64" s="45" t="s">
        <v>408</v>
      </c>
      <c r="W64" s="30" t="n">
        <v>100</v>
      </c>
      <c r="X64" s="30" t="s">
        <v>42</v>
      </c>
      <c r="Y64" s="30" t="s">
        <v>409</v>
      </c>
      <c r="Z64" s="30" t="s">
        <v>410</v>
      </c>
    </row>
    <row r="65" customFormat="false" ht="75" hidden="false" customHeight="true" outlineLevel="0" collapsed="false">
      <c r="A65" s="30" t="n">
        <v>59</v>
      </c>
      <c r="B65" s="31" t="s">
        <v>33</v>
      </c>
      <c r="C65" s="32" t="s">
        <v>34</v>
      </c>
      <c r="D65" s="33" t="s">
        <v>147</v>
      </c>
      <c r="E65" s="32" t="n">
        <v>1003913142</v>
      </c>
      <c r="F65" s="34" t="s">
        <v>148</v>
      </c>
      <c r="G65" s="34" t="s">
        <v>149</v>
      </c>
      <c r="H65" s="34" t="s">
        <v>129</v>
      </c>
      <c r="I65" s="36" t="n">
        <v>119</v>
      </c>
      <c r="J65" s="37" t="n">
        <v>2024000187</v>
      </c>
      <c r="K65" s="38" t="n">
        <v>2024000213</v>
      </c>
      <c r="L65" s="39" t="n">
        <f aca="false">+N65+O65</f>
        <v>8631000</v>
      </c>
      <c r="M65" s="39" t="n">
        <v>2157750</v>
      </c>
      <c r="N65" s="39" t="n">
        <v>8631000</v>
      </c>
      <c r="O65" s="40" t="n">
        <v>0</v>
      </c>
      <c r="P65" s="41" t="s">
        <v>393</v>
      </c>
      <c r="Q65" s="41" t="s">
        <v>253</v>
      </c>
      <c r="R65" s="30" t="n">
        <v>0</v>
      </c>
      <c r="S65" s="42" t="n">
        <v>0</v>
      </c>
      <c r="T65" s="42" t="n">
        <f aca="false">+S65+L65</f>
        <v>8631000</v>
      </c>
      <c r="U65" s="42" t="n">
        <f aca="false">+T65</f>
        <v>8631000</v>
      </c>
      <c r="V65" s="45" t="s">
        <v>411</v>
      </c>
      <c r="W65" s="30" t="n">
        <v>100</v>
      </c>
      <c r="X65" s="30" t="s">
        <v>42</v>
      </c>
      <c r="Y65" s="30" t="s">
        <v>412</v>
      </c>
      <c r="Z65" s="30" t="s">
        <v>387</v>
      </c>
    </row>
    <row r="66" customFormat="false" ht="75" hidden="false" customHeight="true" outlineLevel="0" collapsed="false">
      <c r="A66" s="30" t="n">
        <v>60</v>
      </c>
      <c r="B66" s="31" t="s">
        <v>33</v>
      </c>
      <c r="C66" s="32" t="s">
        <v>34</v>
      </c>
      <c r="D66" s="33" t="s">
        <v>126</v>
      </c>
      <c r="E66" s="32" t="n">
        <v>1068929205</v>
      </c>
      <c r="F66" s="34" t="s">
        <v>127</v>
      </c>
      <c r="G66" s="34" t="s">
        <v>128</v>
      </c>
      <c r="H66" s="34" t="s">
        <v>129</v>
      </c>
      <c r="I66" s="36" t="n">
        <v>119</v>
      </c>
      <c r="J66" s="37" t="n">
        <v>2024000189</v>
      </c>
      <c r="K66" s="38" t="n">
        <v>2024000208</v>
      </c>
      <c r="L66" s="39" t="n">
        <f aca="false">+N66+O66</f>
        <v>8631000</v>
      </c>
      <c r="M66" s="39" t="n">
        <v>2157750</v>
      </c>
      <c r="N66" s="39" t="n">
        <v>8631000</v>
      </c>
      <c r="O66" s="40" t="n">
        <v>0</v>
      </c>
      <c r="P66" s="41" t="s">
        <v>413</v>
      </c>
      <c r="Q66" s="41" t="s">
        <v>253</v>
      </c>
      <c r="R66" s="30" t="n">
        <v>0</v>
      </c>
      <c r="S66" s="42" t="n">
        <v>0</v>
      </c>
      <c r="T66" s="42" t="n">
        <f aca="false">+S66+L66</f>
        <v>8631000</v>
      </c>
      <c r="U66" s="42" t="n">
        <f aca="false">+T66</f>
        <v>8631000</v>
      </c>
      <c r="V66" s="45" t="s">
        <v>414</v>
      </c>
      <c r="W66" s="30" t="n">
        <v>100</v>
      </c>
      <c r="X66" s="30" t="s">
        <v>42</v>
      </c>
      <c r="Y66" s="30" t="s">
        <v>415</v>
      </c>
      <c r="Z66" s="30" t="s">
        <v>387</v>
      </c>
    </row>
    <row r="67" customFormat="false" ht="75" hidden="false" customHeight="true" outlineLevel="0" collapsed="false">
      <c r="A67" s="30" t="n">
        <v>61</v>
      </c>
      <c r="B67" s="31" t="s">
        <v>33</v>
      </c>
      <c r="C67" s="32" t="s">
        <v>34</v>
      </c>
      <c r="D67" s="33" t="s">
        <v>416</v>
      </c>
      <c r="E67" s="32" t="n">
        <v>11523982</v>
      </c>
      <c r="F67" s="34" t="s">
        <v>417</v>
      </c>
      <c r="G67" s="34" t="s">
        <v>418</v>
      </c>
      <c r="H67" s="34" t="s">
        <v>419</v>
      </c>
      <c r="I67" s="36" t="n">
        <v>118</v>
      </c>
      <c r="J67" s="37" t="n">
        <v>2024000200</v>
      </c>
      <c r="K67" s="38" t="n">
        <v>2024000217</v>
      </c>
      <c r="L67" s="39" t="n">
        <f aca="false">+N67+O67</f>
        <v>28000000</v>
      </c>
      <c r="M67" s="39" t="n">
        <v>7000000</v>
      </c>
      <c r="N67" s="39" t="n">
        <v>28000000</v>
      </c>
      <c r="O67" s="40" t="n">
        <v>0</v>
      </c>
      <c r="P67" s="41" t="s">
        <v>420</v>
      </c>
      <c r="Q67" s="41" t="s">
        <v>253</v>
      </c>
      <c r="R67" s="30" t="n">
        <v>0</v>
      </c>
      <c r="S67" s="42" t="n">
        <v>0</v>
      </c>
      <c r="T67" s="42" t="n">
        <f aca="false">+S67+L67</f>
        <v>28000000</v>
      </c>
      <c r="U67" s="42" t="n">
        <f aca="false">+T67</f>
        <v>28000000</v>
      </c>
      <c r="V67" s="45" t="s">
        <v>421</v>
      </c>
      <c r="W67" s="30" t="n">
        <v>100</v>
      </c>
      <c r="X67" s="30" t="s">
        <v>42</v>
      </c>
      <c r="Y67" s="30" t="s">
        <v>422</v>
      </c>
      <c r="Z67" s="30" t="s">
        <v>372</v>
      </c>
    </row>
    <row r="68" customFormat="false" ht="75" hidden="false" customHeight="true" outlineLevel="0" collapsed="false">
      <c r="A68" s="30" t="n">
        <v>62</v>
      </c>
      <c r="B68" s="31" t="s">
        <v>33</v>
      </c>
      <c r="C68" s="32" t="s">
        <v>34</v>
      </c>
      <c r="D68" s="33" t="s">
        <v>423</v>
      </c>
      <c r="E68" s="32" t="n">
        <v>35117640</v>
      </c>
      <c r="F68" s="34" t="s">
        <v>424</v>
      </c>
      <c r="G68" s="34" t="s">
        <v>425</v>
      </c>
      <c r="H68" s="34" t="s">
        <v>426</v>
      </c>
      <c r="I68" s="36" t="n">
        <v>119</v>
      </c>
      <c r="J68" s="37" t="n">
        <v>2024000201</v>
      </c>
      <c r="K68" s="38" t="n">
        <v>2024000218</v>
      </c>
      <c r="L68" s="39" t="n">
        <f aca="false">+N68+O68</f>
        <v>28000000</v>
      </c>
      <c r="M68" s="39" t="n">
        <v>7000000</v>
      </c>
      <c r="N68" s="39" t="n">
        <v>28000000</v>
      </c>
      <c r="O68" s="40" t="n">
        <v>0</v>
      </c>
      <c r="P68" s="41" t="s">
        <v>420</v>
      </c>
      <c r="Q68" s="41" t="s">
        <v>253</v>
      </c>
      <c r="R68" s="30" t="n">
        <v>0</v>
      </c>
      <c r="S68" s="42" t="n">
        <v>0</v>
      </c>
      <c r="T68" s="42" t="n">
        <f aca="false">+S68+L68</f>
        <v>28000000</v>
      </c>
      <c r="U68" s="42" t="n">
        <f aca="false">+T68</f>
        <v>28000000</v>
      </c>
      <c r="V68" s="45" t="s">
        <v>427</v>
      </c>
      <c r="W68" s="30" t="n">
        <v>100</v>
      </c>
      <c r="X68" s="30" t="s">
        <v>42</v>
      </c>
      <c r="Y68" s="30"/>
      <c r="Z68" s="30" t="s">
        <v>372</v>
      </c>
    </row>
    <row r="69" customFormat="false" ht="75" hidden="false" customHeight="true" outlineLevel="0" collapsed="false">
      <c r="A69" s="30" t="n">
        <v>63</v>
      </c>
      <c r="B69" s="31" t="s">
        <v>33</v>
      </c>
      <c r="C69" s="32" t="s">
        <v>34</v>
      </c>
      <c r="D69" s="33" t="s">
        <v>428</v>
      </c>
      <c r="E69" s="32" t="n">
        <v>52838366</v>
      </c>
      <c r="F69" s="34" t="s">
        <v>429</v>
      </c>
      <c r="G69" s="34" t="s">
        <v>430</v>
      </c>
      <c r="H69" s="34" t="s">
        <v>431</v>
      </c>
      <c r="I69" s="36" t="n">
        <v>118</v>
      </c>
      <c r="J69" s="37" t="n">
        <v>2024000202</v>
      </c>
      <c r="K69" s="38" t="n">
        <v>2024000219</v>
      </c>
      <c r="L69" s="39" t="n">
        <f aca="false">+N69+O69</f>
        <v>29000000</v>
      </c>
      <c r="M69" s="39" t="n">
        <v>7250000</v>
      </c>
      <c r="N69" s="39" t="n">
        <v>29000000</v>
      </c>
      <c r="O69" s="40" t="n">
        <v>0</v>
      </c>
      <c r="P69" s="41" t="s">
        <v>432</v>
      </c>
      <c r="Q69" s="41" t="s">
        <v>253</v>
      </c>
      <c r="R69" s="30" t="n">
        <v>0</v>
      </c>
      <c r="S69" s="42" t="n">
        <v>0</v>
      </c>
      <c r="T69" s="42" t="n">
        <f aca="false">+S69+L69</f>
        <v>29000000</v>
      </c>
      <c r="U69" s="42" t="n">
        <f aca="false">+T69</f>
        <v>29000000</v>
      </c>
      <c r="V69" s="45" t="s">
        <v>433</v>
      </c>
      <c r="W69" s="30" t="n">
        <v>100</v>
      </c>
      <c r="X69" s="30" t="s">
        <v>42</v>
      </c>
      <c r="Y69" s="30" t="s">
        <v>434</v>
      </c>
      <c r="Z69" s="30" t="s">
        <v>387</v>
      </c>
    </row>
    <row r="70" customFormat="false" ht="75" hidden="false" customHeight="true" outlineLevel="0" collapsed="false">
      <c r="A70" s="30" t="n">
        <v>64</v>
      </c>
      <c r="B70" s="31" t="s">
        <v>33</v>
      </c>
      <c r="C70" s="32" t="s">
        <v>34</v>
      </c>
      <c r="D70" s="33" t="s">
        <v>435</v>
      </c>
      <c r="E70" s="32" t="n">
        <v>52931515</v>
      </c>
      <c r="F70" s="34" t="s">
        <v>290</v>
      </c>
      <c r="G70" s="34" t="s">
        <v>436</v>
      </c>
      <c r="H70" s="34" t="s">
        <v>437</v>
      </c>
      <c r="I70" s="36" t="n">
        <v>118</v>
      </c>
      <c r="J70" s="37" t="n">
        <v>2024000203</v>
      </c>
      <c r="K70" s="38" t="n">
        <v>2024000220</v>
      </c>
      <c r="L70" s="39" t="n">
        <f aca="false">+N70+O70</f>
        <v>21267000</v>
      </c>
      <c r="M70" s="39" t="n">
        <v>5316750</v>
      </c>
      <c r="N70" s="39" t="n">
        <v>21267000</v>
      </c>
      <c r="O70" s="40" t="n">
        <v>0</v>
      </c>
      <c r="P70" s="41" t="s">
        <v>432</v>
      </c>
      <c r="Q70" s="41" t="s">
        <v>253</v>
      </c>
      <c r="R70" s="30" t="n">
        <v>0</v>
      </c>
      <c r="S70" s="42" t="n">
        <v>0</v>
      </c>
      <c r="T70" s="42" t="n">
        <f aca="false">+S70+L70</f>
        <v>21267000</v>
      </c>
      <c r="U70" s="42" t="n">
        <f aca="false">+T70</f>
        <v>21267000</v>
      </c>
      <c r="V70" s="45" t="s">
        <v>438</v>
      </c>
      <c r="W70" s="30" t="n">
        <v>100</v>
      </c>
      <c r="X70" s="30" t="s">
        <v>42</v>
      </c>
      <c r="Y70" s="30" t="s">
        <v>439</v>
      </c>
      <c r="Z70" s="30" t="s">
        <v>387</v>
      </c>
    </row>
    <row r="71" customFormat="false" ht="75" hidden="false" customHeight="true" outlineLevel="0" collapsed="false">
      <c r="A71" s="30" t="n">
        <v>65</v>
      </c>
      <c r="B71" s="31" t="s">
        <v>33</v>
      </c>
      <c r="C71" s="32" t="s">
        <v>34</v>
      </c>
      <c r="D71" s="33" t="s">
        <v>440</v>
      </c>
      <c r="E71" s="32" t="n">
        <v>1075662622</v>
      </c>
      <c r="F71" s="34" t="s">
        <v>441</v>
      </c>
      <c r="G71" s="34" t="s">
        <v>442</v>
      </c>
      <c r="H71" s="34" t="s">
        <v>443</v>
      </c>
      <c r="I71" s="36" t="n">
        <v>116</v>
      </c>
      <c r="J71" s="37" t="n">
        <v>2024000208</v>
      </c>
      <c r="K71" s="38" t="n">
        <v>2024000220</v>
      </c>
      <c r="L71" s="39" t="n">
        <f aca="false">+N71+O71</f>
        <v>26600000</v>
      </c>
      <c r="M71" s="39" t="n">
        <v>6650000</v>
      </c>
      <c r="N71" s="39" t="n">
        <v>26600000</v>
      </c>
      <c r="O71" s="40" t="n">
        <v>0</v>
      </c>
      <c r="P71" s="41" t="s">
        <v>444</v>
      </c>
      <c r="Q71" s="41" t="s">
        <v>253</v>
      </c>
      <c r="R71" s="30" t="n">
        <v>0</v>
      </c>
      <c r="S71" s="42" t="n">
        <v>0</v>
      </c>
      <c r="T71" s="42" t="n">
        <f aca="false">+S71+L71</f>
        <v>26600000</v>
      </c>
      <c r="U71" s="42" t="n">
        <f aca="false">+T71</f>
        <v>26600000</v>
      </c>
      <c r="V71" s="45" t="s">
        <v>445</v>
      </c>
      <c r="W71" s="30" t="n">
        <v>100</v>
      </c>
      <c r="X71" s="30" t="s">
        <v>42</v>
      </c>
      <c r="Y71" s="30" t="s">
        <v>446</v>
      </c>
      <c r="Z71" s="30" t="s">
        <v>387</v>
      </c>
    </row>
    <row r="72" customFormat="false" ht="75" hidden="false" customHeight="true" outlineLevel="0" collapsed="false">
      <c r="A72" s="30" t="n">
        <v>66</v>
      </c>
      <c r="B72" s="31" t="s">
        <v>33</v>
      </c>
      <c r="C72" s="32" t="s">
        <v>34</v>
      </c>
      <c r="D72" s="33" t="s">
        <v>447</v>
      </c>
      <c r="E72" s="32" t="n">
        <v>1001191504</v>
      </c>
      <c r="F72" s="34" t="s">
        <v>448</v>
      </c>
      <c r="G72" s="34" t="s">
        <v>449</v>
      </c>
      <c r="H72" s="34" t="s">
        <v>450</v>
      </c>
      <c r="I72" s="36" t="n">
        <v>52</v>
      </c>
      <c r="J72" s="37" t="n">
        <v>2024000207</v>
      </c>
      <c r="K72" s="38" t="n">
        <v>2024000227</v>
      </c>
      <c r="L72" s="39" t="n">
        <f aca="false">+N72+O72</f>
        <v>20419490</v>
      </c>
      <c r="M72" s="39" t="n">
        <v>10209745</v>
      </c>
      <c r="N72" s="39" t="n">
        <v>20419490</v>
      </c>
      <c r="O72" s="40" t="n">
        <v>0</v>
      </c>
      <c r="P72" s="41" t="s">
        <v>451</v>
      </c>
      <c r="Q72" s="41" t="s">
        <v>452</v>
      </c>
      <c r="R72" s="30" t="n">
        <v>0</v>
      </c>
      <c r="S72" s="42" t="n">
        <v>0</v>
      </c>
      <c r="T72" s="42" t="n">
        <f aca="false">+S72+L72</f>
        <v>20419490</v>
      </c>
      <c r="U72" s="42" t="n">
        <f aca="false">+T72</f>
        <v>20419490</v>
      </c>
      <c r="V72" s="45" t="s">
        <v>453</v>
      </c>
      <c r="W72" s="30" t="n">
        <v>100</v>
      </c>
      <c r="X72" s="30" t="s">
        <v>42</v>
      </c>
      <c r="Y72" s="30" t="s">
        <v>454</v>
      </c>
      <c r="Z72" s="30" t="s">
        <v>372</v>
      </c>
    </row>
    <row r="73" customFormat="false" ht="75" hidden="false" customHeight="true" outlineLevel="0" collapsed="false">
      <c r="A73" s="30" t="n">
        <v>67</v>
      </c>
      <c r="B73" s="31" t="s">
        <v>33</v>
      </c>
      <c r="C73" s="32" t="s">
        <v>34</v>
      </c>
      <c r="D73" s="33" t="s">
        <v>455</v>
      </c>
      <c r="E73" s="32" t="n">
        <v>1073244198</v>
      </c>
      <c r="F73" s="34" t="s">
        <v>456</v>
      </c>
      <c r="G73" s="34" t="s">
        <v>457</v>
      </c>
      <c r="H73" s="34" t="s">
        <v>458</v>
      </c>
      <c r="I73" s="36" t="n">
        <v>113</v>
      </c>
      <c r="J73" s="37" t="n">
        <v>2024000206</v>
      </c>
      <c r="K73" s="38" t="n">
        <v>2024000226</v>
      </c>
      <c r="L73" s="39" t="n">
        <f aca="false">+N73+O73</f>
        <v>26600000</v>
      </c>
      <c r="M73" s="39" t="n">
        <v>6650000</v>
      </c>
      <c r="N73" s="39" t="n">
        <v>26600000</v>
      </c>
      <c r="O73" s="40" t="n">
        <v>0</v>
      </c>
      <c r="P73" s="41" t="s">
        <v>451</v>
      </c>
      <c r="Q73" s="41" t="s">
        <v>253</v>
      </c>
      <c r="R73" s="30" t="n">
        <v>0</v>
      </c>
      <c r="S73" s="42" t="n">
        <v>0</v>
      </c>
      <c r="T73" s="42" t="n">
        <f aca="false">+S73+L73</f>
        <v>26600000</v>
      </c>
      <c r="U73" s="42" t="n">
        <f aca="false">+T73</f>
        <v>26600000</v>
      </c>
      <c r="V73" s="45" t="s">
        <v>459</v>
      </c>
      <c r="W73" s="30" t="n">
        <v>100</v>
      </c>
      <c r="X73" s="30" t="s">
        <v>42</v>
      </c>
      <c r="Y73" s="30" t="s">
        <v>460</v>
      </c>
      <c r="Z73" s="30" t="s">
        <v>372</v>
      </c>
    </row>
    <row r="74" customFormat="false" ht="75" hidden="false" customHeight="true" outlineLevel="0" collapsed="false">
      <c r="A74" s="30" t="n">
        <v>68</v>
      </c>
      <c r="B74" s="31" t="s">
        <v>287</v>
      </c>
      <c r="C74" s="32" t="s">
        <v>34</v>
      </c>
      <c r="D74" s="33" t="s">
        <v>461</v>
      </c>
      <c r="E74" s="32" t="n">
        <v>900364267</v>
      </c>
      <c r="F74" s="34" t="s">
        <v>462</v>
      </c>
      <c r="G74" s="34" t="s">
        <v>463</v>
      </c>
      <c r="H74" s="34" t="s">
        <v>464</v>
      </c>
      <c r="I74" s="36" t="n">
        <v>103</v>
      </c>
      <c r="J74" s="37" t="n">
        <v>2024000186</v>
      </c>
      <c r="K74" s="38" t="n">
        <v>2024000234</v>
      </c>
      <c r="L74" s="39" t="n">
        <f aca="false">+N74+O74</f>
        <v>18000000</v>
      </c>
      <c r="M74" s="39" t="n">
        <v>4500000</v>
      </c>
      <c r="N74" s="39" t="n">
        <v>18000000</v>
      </c>
      <c r="O74" s="40" t="n">
        <v>0</v>
      </c>
      <c r="P74" s="41" t="s">
        <v>420</v>
      </c>
      <c r="Q74" s="41" t="s">
        <v>59</v>
      </c>
      <c r="R74" s="30" t="n">
        <v>0</v>
      </c>
      <c r="S74" s="42" t="n">
        <v>0</v>
      </c>
      <c r="T74" s="42" t="n">
        <f aca="false">+S74+L74</f>
        <v>18000000</v>
      </c>
      <c r="U74" s="42" t="n">
        <f aca="false">+T74</f>
        <v>18000000</v>
      </c>
      <c r="V74" s="45" t="s">
        <v>465</v>
      </c>
      <c r="W74" s="30" t="n">
        <v>100</v>
      </c>
      <c r="X74" s="30" t="s">
        <v>42</v>
      </c>
      <c r="Y74" s="30" t="s">
        <v>466</v>
      </c>
      <c r="Z74" s="30" t="s">
        <v>387</v>
      </c>
    </row>
    <row r="75" customFormat="false" ht="75" hidden="false" customHeight="true" outlineLevel="0" collapsed="false">
      <c r="A75" s="30" t="n">
        <v>69</v>
      </c>
      <c r="B75" s="31" t="s">
        <v>33</v>
      </c>
      <c r="C75" s="32" t="s">
        <v>373</v>
      </c>
      <c r="D75" s="33" t="s">
        <v>467</v>
      </c>
      <c r="E75" s="32" t="n">
        <v>900594384</v>
      </c>
      <c r="F75" s="34" t="s">
        <v>468</v>
      </c>
      <c r="G75" s="34" t="s">
        <v>469</v>
      </c>
      <c r="H75" s="34" t="s">
        <v>470</v>
      </c>
      <c r="I75" s="36" t="n">
        <v>104</v>
      </c>
      <c r="J75" s="37" t="n">
        <v>0</v>
      </c>
      <c r="K75" s="38" t="n">
        <v>0</v>
      </c>
      <c r="L75" s="39" t="n">
        <v>51829248</v>
      </c>
      <c r="M75" s="39" t="n">
        <v>21299691</v>
      </c>
      <c r="N75" s="39"/>
      <c r="O75" s="40" t="n">
        <v>51829248</v>
      </c>
      <c r="P75" s="41" t="s">
        <v>471</v>
      </c>
      <c r="Q75" s="41" t="n">
        <v>45746</v>
      </c>
      <c r="R75" s="30" t="n">
        <v>0</v>
      </c>
      <c r="S75" s="42" t="n">
        <v>0</v>
      </c>
      <c r="T75" s="42" t="n">
        <f aca="false">+S75+L75</f>
        <v>51829248</v>
      </c>
      <c r="U75" s="42" t="n">
        <f aca="false">+T75</f>
        <v>51829248</v>
      </c>
      <c r="V75" s="45" t="s">
        <v>472</v>
      </c>
      <c r="W75" s="30" t="n">
        <v>0</v>
      </c>
      <c r="X75" s="30" t="str">
        <f aca="false">IF(Q75&gt;45658,"En ejecucion","terminado")</f>
        <v>En ejecucion</v>
      </c>
      <c r="Y75" s="30"/>
      <c r="Z75" s="30" t="s">
        <v>372</v>
      </c>
    </row>
    <row r="76" customFormat="false" ht="75" hidden="false" customHeight="true" outlineLevel="0" collapsed="false">
      <c r="A76" s="30" t="n">
        <v>70</v>
      </c>
      <c r="B76" s="31" t="s">
        <v>33</v>
      </c>
      <c r="C76" s="32" t="s">
        <v>34</v>
      </c>
      <c r="D76" s="33" t="s">
        <v>473</v>
      </c>
      <c r="E76" s="32" t="n">
        <v>79348678</v>
      </c>
      <c r="F76" s="34" t="s">
        <v>290</v>
      </c>
      <c r="G76" s="34" t="s">
        <v>474</v>
      </c>
      <c r="H76" s="34" t="s">
        <v>475</v>
      </c>
      <c r="I76" s="36" t="n">
        <v>104</v>
      </c>
      <c r="J76" s="37" t="n">
        <v>2024000205</v>
      </c>
      <c r="K76" s="38" t="n">
        <v>202400235</v>
      </c>
      <c r="L76" s="39" t="n">
        <f aca="false">+N76+O76</f>
        <v>25750000</v>
      </c>
      <c r="M76" s="39" t="n">
        <v>6437500</v>
      </c>
      <c r="N76" s="39" t="n">
        <v>25750000</v>
      </c>
      <c r="O76" s="40" t="n">
        <v>0</v>
      </c>
      <c r="P76" s="41" t="s">
        <v>476</v>
      </c>
      <c r="Q76" s="41" t="s">
        <v>253</v>
      </c>
      <c r="R76" s="30" t="n">
        <v>0</v>
      </c>
      <c r="S76" s="42" t="n">
        <v>0</v>
      </c>
      <c r="T76" s="42" t="n">
        <f aca="false">+S76+L76</f>
        <v>25750000</v>
      </c>
      <c r="U76" s="42" t="n">
        <f aca="false">+T76</f>
        <v>25750000</v>
      </c>
      <c r="V76" s="45" t="s">
        <v>477</v>
      </c>
      <c r="W76" s="30" t="n">
        <v>100</v>
      </c>
      <c r="X76" s="30" t="s">
        <v>42</v>
      </c>
      <c r="Y76" s="30" t="s">
        <v>478</v>
      </c>
      <c r="Z76" s="30" t="s">
        <v>479</v>
      </c>
    </row>
    <row r="77" customFormat="false" ht="75" hidden="false" customHeight="true" outlineLevel="0" collapsed="false">
      <c r="A77" s="30" t="n">
        <v>71</v>
      </c>
      <c r="B77" s="31" t="s">
        <v>33</v>
      </c>
      <c r="C77" s="32" t="s">
        <v>373</v>
      </c>
      <c r="D77" s="33" t="s">
        <v>480</v>
      </c>
      <c r="E77" s="32" t="n">
        <v>899999421</v>
      </c>
      <c r="F77" s="34" t="s">
        <v>481</v>
      </c>
      <c r="G77" s="34" t="s">
        <v>482</v>
      </c>
      <c r="H77" s="34" t="s">
        <v>483</v>
      </c>
      <c r="I77" s="36" t="n">
        <v>96</v>
      </c>
      <c r="J77" s="37" t="n">
        <v>0</v>
      </c>
      <c r="K77" s="38" t="n">
        <v>0</v>
      </c>
      <c r="L77" s="39" t="n">
        <v>4005207</v>
      </c>
      <c r="M77" s="39" t="n">
        <v>1335069</v>
      </c>
      <c r="N77" s="39" t="n">
        <v>0</v>
      </c>
      <c r="O77" s="40" t="n">
        <v>4005207</v>
      </c>
      <c r="P77" s="41" t="n">
        <v>45569</v>
      </c>
      <c r="Q77" s="41" t="n">
        <v>45657</v>
      </c>
      <c r="R77" s="30" t="n">
        <v>0</v>
      </c>
      <c r="S77" s="42" t="n">
        <v>0</v>
      </c>
      <c r="T77" s="42" t="n">
        <f aca="false">+S77+L77</f>
        <v>4005207</v>
      </c>
      <c r="U77" s="42" t="n">
        <f aca="false">+T77</f>
        <v>4005207</v>
      </c>
      <c r="V77" s="45" t="s">
        <v>484</v>
      </c>
      <c r="W77" s="30" t="n">
        <v>100</v>
      </c>
      <c r="X77" s="30" t="str">
        <f aca="false">IF(Q77&gt;45658,"En ejecucion","terminado")</f>
        <v>terminado</v>
      </c>
      <c r="Y77" s="30"/>
      <c r="Z77" s="30" t="s">
        <v>372</v>
      </c>
    </row>
    <row r="78" customFormat="false" ht="75" hidden="false" customHeight="true" outlineLevel="0" collapsed="false">
      <c r="A78" s="30" t="n">
        <v>72</v>
      </c>
      <c r="B78" s="31" t="s">
        <v>33</v>
      </c>
      <c r="C78" s="32" t="s">
        <v>34</v>
      </c>
      <c r="D78" s="33" t="s">
        <v>141</v>
      </c>
      <c r="E78" s="32" t="n">
        <v>1007953374</v>
      </c>
      <c r="F78" s="34" t="s">
        <v>142</v>
      </c>
      <c r="G78" s="34" t="s">
        <v>143</v>
      </c>
      <c r="H78" s="34" t="s">
        <v>150</v>
      </c>
      <c r="I78" s="36" t="n">
        <v>99</v>
      </c>
      <c r="J78" s="37" t="n">
        <v>2024000188</v>
      </c>
      <c r="K78" s="38" t="n">
        <v>2024000237</v>
      </c>
      <c r="L78" s="39" t="n">
        <f aca="false">+N78+O78</f>
        <v>10200000</v>
      </c>
      <c r="M78" s="39" t="n">
        <v>2550000</v>
      </c>
      <c r="N78" s="39" t="n">
        <v>10200000</v>
      </c>
      <c r="O78" s="40" t="n">
        <v>0</v>
      </c>
      <c r="P78" s="41" t="s">
        <v>485</v>
      </c>
      <c r="Q78" s="41" t="s">
        <v>253</v>
      </c>
      <c r="R78" s="30" t="n">
        <v>0</v>
      </c>
      <c r="S78" s="42" t="n">
        <v>0</v>
      </c>
      <c r="T78" s="42" t="n">
        <f aca="false">+S78+L78</f>
        <v>10200000</v>
      </c>
      <c r="U78" s="42" t="n">
        <f aca="false">+T78</f>
        <v>10200000</v>
      </c>
      <c r="V78" s="45" t="s">
        <v>486</v>
      </c>
      <c r="W78" s="30" t="n">
        <v>100</v>
      </c>
      <c r="X78" s="30" t="s">
        <v>42</v>
      </c>
      <c r="Y78" s="30" t="s">
        <v>487</v>
      </c>
      <c r="Z78" s="30" t="s">
        <v>387</v>
      </c>
    </row>
    <row r="79" customFormat="false" ht="75" hidden="false" customHeight="true" outlineLevel="0" collapsed="false">
      <c r="A79" s="30" t="n">
        <v>73</v>
      </c>
      <c r="B79" s="31" t="s">
        <v>33</v>
      </c>
      <c r="C79" s="32" t="s">
        <v>34</v>
      </c>
      <c r="D79" s="33" t="s">
        <v>488</v>
      </c>
      <c r="E79" s="32" t="n">
        <v>11255365</v>
      </c>
      <c r="F79" s="34" t="s">
        <v>489</v>
      </c>
      <c r="G79" s="34" t="s">
        <v>490</v>
      </c>
      <c r="H79" s="34" t="s">
        <v>491</v>
      </c>
      <c r="I79" s="36" t="n">
        <v>97</v>
      </c>
      <c r="J79" s="37" t="n">
        <v>2024000213</v>
      </c>
      <c r="K79" s="38" t="n">
        <v>2024000244</v>
      </c>
      <c r="L79" s="39" t="n">
        <f aca="false">+N79+O79</f>
        <v>22866650</v>
      </c>
      <c r="M79" s="39" t="n">
        <v>5716662.5</v>
      </c>
      <c r="N79" s="39" t="n">
        <v>22866650</v>
      </c>
      <c r="O79" s="40" t="n">
        <v>0</v>
      </c>
      <c r="P79" s="41" t="s">
        <v>492</v>
      </c>
      <c r="Q79" s="41" t="s">
        <v>253</v>
      </c>
      <c r="R79" s="30" t="n">
        <v>0</v>
      </c>
      <c r="S79" s="42" t="n">
        <v>0</v>
      </c>
      <c r="T79" s="42" t="n">
        <f aca="false">+S79+L79</f>
        <v>22866650</v>
      </c>
      <c r="U79" s="42" t="n">
        <f aca="false">+T79</f>
        <v>22866650</v>
      </c>
      <c r="V79" s="45" t="s">
        <v>493</v>
      </c>
      <c r="W79" s="30" t="n">
        <v>100</v>
      </c>
      <c r="X79" s="30" t="s">
        <v>42</v>
      </c>
      <c r="Y79" s="30" t="s">
        <v>494</v>
      </c>
      <c r="Z79" s="30" t="s">
        <v>495</v>
      </c>
    </row>
    <row r="80" customFormat="false" ht="75" hidden="false" customHeight="true" outlineLevel="0" collapsed="false">
      <c r="A80" s="30" t="n">
        <v>74</v>
      </c>
      <c r="B80" s="31" t="s">
        <v>33</v>
      </c>
      <c r="C80" s="32" t="s">
        <v>34</v>
      </c>
      <c r="D80" s="33" t="s">
        <v>496</v>
      </c>
      <c r="E80" s="32" t="n">
        <v>1069872693</v>
      </c>
      <c r="F80" s="34" t="s">
        <v>497</v>
      </c>
      <c r="G80" s="34" t="s">
        <v>498</v>
      </c>
      <c r="H80" s="34" t="s">
        <v>499</v>
      </c>
      <c r="I80" s="36" t="n">
        <v>95</v>
      </c>
      <c r="J80" s="37" t="n">
        <v>2024000212</v>
      </c>
      <c r="K80" s="38" t="n">
        <v>2024000250</v>
      </c>
      <c r="L80" s="39" t="n">
        <f aca="false">+N80+O80</f>
        <v>7379500</v>
      </c>
      <c r="M80" s="39" t="n">
        <v>1844875</v>
      </c>
      <c r="N80" s="39" t="n">
        <v>7379500</v>
      </c>
      <c r="O80" s="40" t="n">
        <v>0</v>
      </c>
      <c r="P80" s="41" t="s">
        <v>500</v>
      </c>
      <c r="Q80" s="41" t="s">
        <v>253</v>
      </c>
      <c r="R80" s="30" t="n">
        <v>0</v>
      </c>
      <c r="S80" s="42" t="n">
        <v>0</v>
      </c>
      <c r="T80" s="42" t="n">
        <f aca="false">+S80+L80</f>
        <v>7379500</v>
      </c>
      <c r="U80" s="42" t="n">
        <f aca="false">+T80</f>
        <v>7379500</v>
      </c>
      <c r="V80" s="45" t="s">
        <v>501</v>
      </c>
      <c r="W80" s="30" t="n">
        <v>100</v>
      </c>
      <c r="X80" s="30" t="s">
        <v>42</v>
      </c>
      <c r="Y80" s="30" t="s">
        <v>502</v>
      </c>
      <c r="Z80" s="30" t="s">
        <v>479</v>
      </c>
    </row>
    <row r="81" customFormat="false" ht="75" hidden="false" customHeight="true" outlineLevel="0" collapsed="false">
      <c r="A81" s="30" t="n">
        <v>75</v>
      </c>
      <c r="B81" s="31" t="s">
        <v>287</v>
      </c>
      <c r="C81" s="32" t="s">
        <v>34</v>
      </c>
      <c r="D81" s="33" t="s">
        <v>503</v>
      </c>
      <c r="E81" s="32" t="n">
        <v>8300378505</v>
      </c>
      <c r="F81" s="34" t="s">
        <v>504</v>
      </c>
      <c r="G81" s="34" t="s">
        <v>505</v>
      </c>
      <c r="H81" s="34" t="s">
        <v>506</v>
      </c>
      <c r="I81" s="36" t="n">
        <v>89</v>
      </c>
      <c r="J81" s="37" t="n">
        <v>2024000190</v>
      </c>
      <c r="K81" s="38" t="n">
        <v>2024000252</v>
      </c>
      <c r="L81" s="39" t="n">
        <f aca="false">+N81+O81</f>
        <v>18000000</v>
      </c>
      <c r="M81" s="39" t="n">
        <v>6000000</v>
      </c>
      <c r="N81" s="39" t="n">
        <v>18000000</v>
      </c>
      <c r="O81" s="40" t="n">
        <v>0</v>
      </c>
      <c r="P81" s="41" t="s">
        <v>507</v>
      </c>
      <c r="Q81" s="41" t="s">
        <v>253</v>
      </c>
      <c r="R81" s="30" t="n">
        <v>0</v>
      </c>
      <c r="S81" s="42" t="n">
        <v>0</v>
      </c>
      <c r="T81" s="42" t="n">
        <f aca="false">+S81+L81</f>
        <v>18000000</v>
      </c>
      <c r="U81" s="42" t="n">
        <f aca="false">+T81</f>
        <v>18000000</v>
      </c>
      <c r="V81" s="45" t="s">
        <v>508</v>
      </c>
      <c r="W81" s="30" t="n">
        <v>100</v>
      </c>
      <c r="X81" s="30" t="s">
        <v>42</v>
      </c>
      <c r="Y81" s="30"/>
      <c r="Z81" s="30" t="s">
        <v>387</v>
      </c>
    </row>
    <row r="82" customFormat="false" ht="75" hidden="false" customHeight="true" outlineLevel="0" collapsed="false">
      <c r="A82" s="30" t="n">
        <v>76</v>
      </c>
      <c r="B82" s="31" t="s">
        <v>33</v>
      </c>
      <c r="C82" s="32" t="s">
        <v>34</v>
      </c>
      <c r="D82" s="33" t="s">
        <v>509</v>
      </c>
      <c r="E82" s="32" t="n">
        <v>8600123361</v>
      </c>
      <c r="F82" s="34" t="s">
        <v>154</v>
      </c>
      <c r="G82" s="34" t="s">
        <v>155</v>
      </c>
      <c r="H82" s="34" t="s">
        <v>510</v>
      </c>
      <c r="I82" s="36" t="n">
        <v>77</v>
      </c>
      <c r="J82" s="37" t="n">
        <v>2024000191</v>
      </c>
      <c r="K82" s="38" t="n">
        <v>2024000266</v>
      </c>
      <c r="L82" s="39" t="n">
        <f aca="false">+N82+O82</f>
        <v>17000000</v>
      </c>
      <c r="M82" s="39" t="n">
        <v>5666666.66666667</v>
      </c>
      <c r="N82" s="39" t="n">
        <v>17000000</v>
      </c>
      <c r="O82" s="40" t="n">
        <v>0</v>
      </c>
      <c r="P82" s="41" t="s">
        <v>511</v>
      </c>
      <c r="Q82" s="41" t="s">
        <v>253</v>
      </c>
      <c r="R82" s="30" t="n">
        <v>0</v>
      </c>
      <c r="S82" s="42" t="n">
        <v>0</v>
      </c>
      <c r="T82" s="42" t="n">
        <f aca="false">+S82+L82</f>
        <v>17000000</v>
      </c>
      <c r="U82" s="42" t="n">
        <f aca="false">+T82</f>
        <v>17000000</v>
      </c>
      <c r="V82" s="45" t="s">
        <v>512</v>
      </c>
      <c r="W82" s="30" t="n">
        <v>100</v>
      </c>
      <c r="X82" s="30" t="s">
        <v>42</v>
      </c>
      <c r="Y82" s="30" t="s">
        <v>513</v>
      </c>
      <c r="Z82" s="30" t="s">
        <v>514</v>
      </c>
    </row>
    <row r="83" customFormat="false" ht="75" hidden="false" customHeight="true" outlineLevel="0" collapsed="false">
      <c r="A83" s="30" t="n">
        <v>77</v>
      </c>
      <c r="B83" s="31" t="s">
        <v>287</v>
      </c>
      <c r="C83" s="32" t="s">
        <v>288</v>
      </c>
      <c r="D83" s="33" t="s">
        <v>515</v>
      </c>
      <c r="E83" s="32" t="n">
        <v>901471102</v>
      </c>
      <c r="F83" s="34" t="s">
        <v>516</v>
      </c>
      <c r="G83" s="34" t="s">
        <v>517</v>
      </c>
      <c r="H83" s="34" t="s">
        <v>518</v>
      </c>
      <c r="I83" s="36" t="n">
        <v>88</v>
      </c>
      <c r="J83" s="37" t="s">
        <v>519</v>
      </c>
      <c r="K83" s="38" t="s">
        <v>520</v>
      </c>
      <c r="L83" s="39" t="n">
        <f aca="false">+N83+O83</f>
        <v>36400000</v>
      </c>
      <c r="M83" s="39" t="n">
        <v>12133333.3333333</v>
      </c>
      <c r="N83" s="39" t="n">
        <v>36400000</v>
      </c>
      <c r="O83" s="40" t="n">
        <v>0</v>
      </c>
      <c r="P83" s="41" t="s">
        <v>521</v>
      </c>
      <c r="Q83" s="41" t="s">
        <v>59</v>
      </c>
      <c r="R83" s="30" t="n">
        <v>0</v>
      </c>
      <c r="S83" s="42" t="n">
        <v>0</v>
      </c>
      <c r="T83" s="42" t="n">
        <f aca="false">+S83+L83</f>
        <v>36400000</v>
      </c>
      <c r="U83" s="42" t="n">
        <f aca="false">+T83</f>
        <v>36400000</v>
      </c>
      <c r="V83" s="45" t="s">
        <v>522</v>
      </c>
      <c r="W83" s="30" t="n">
        <v>100</v>
      </c>
      <c r="X83" s="30" t="s">
        <v>42</v>
      </c>
      <c r="Y83" s="30"/>
      <c r="Z83" s="30" t="s">
        <v>387</v>
      </c>
    </row>
    <row r="84" customFormat="false" ht="75" hidden="false" customHeight="true" outlineLevel="0" collapsed="false">
      <c r="A84" s="30" t="n">
        <v>78</v>
      </c>
      <c r="B84" s="31" t="s">
        <v>33</v>
      </c>
      <c r="C84" s="32" t="s">
        <v>34</v>
      </c>
      <c r="D84" s="33" t="s">
        <v>214</v>
      </c>
      <c r="E84" s="32" t="n">
        <v>35534380</v>
      </c>
      <c r="F84" s="34" t="s">
        <v>215</v>
      </c>
      <c r="G84" s="34" t="s">
        <v>216</v>
      </c>
      <c r="H84" s="34" t="s">
        <v>523</v>
      </c>
      <c r="I84" s="36" t="n">
        <v>76</v>
      </c>
      <c r="J84" s="37" t="n">
        <v>2024000223</v>
      </c>
      <c r="K84" s="38" t="n">
        <v>2024000265</v>
      </c>
      <c r="L84" s="39" t="n">
        <f aca="false">+N84+O84</f>
        <v>21333333</v>
      </c>
      <c r="M84" s="39" t="n">
        <v>7111111</v>
      </c>
      <c r="N84" s="39" t="n">
        <v>21333333</v>
      </c>
      <c r="O84" s="40" t="n">
        <v>0</v>
      </c>
      <c r="P84" s="41" t="s">
        <v>511</v>
      </c>
      <c r="Q84" s="41" t="s">
        <v>253</v>
      </c>
      <c r="R84" s="30" t="n">
        <v>0</v>
      </c>
      <c r="S84" s="42" t="n">
        <v>0</v>
      </c>
      <c r="T84" s="42" t="n">
        <f aca="false">+S84+L84</f>
        <v>21333333</v>
      </c>
      <c r="U84" s="42" t="n">
        <f aca="false">+T84</f>
        <v>21333333</v>
      </c>
      <c r="V84" s="45" t="s">
        <v>524</v>
      </c>
      <c r="W84" s="30" t="n">
        <v>100</v>
      </c>
      <c r="X84" s="30" t="s">
        <v>42</v>
      </c>
      <c r="Y84" s="30"/>
      <c r="Z84" s="30" t="s">
        <v>99</v>
      </c>
    </row>
    <row r="85" customFormat="false" ht="75" hidden="false" customHeight="true" outlineLevel="0" collapsed="false">
      <c r="A85" s="30" t="n">
        <v>79</v>
      </c>
      <c r="B85" s="31" t="s">
        <v>33</v>
      </c>
      <c r="C85" s="32" t="s">
        <v>373</v>
      </c>
      <c r="D85" s="33" t="s">
        <v>525</v>
      </c>
      <c r="E85" s="32" t="n">
        <v>899999114</v>
      </c>
      <c r="F85" s="34" t="s">
        <v>526</v>
      </c>
      <c r="G85" s="34" t="s">
        <v>527</v>
      </c>
      <c r="H85" s="34" t="s">
        <v>528</v>
      </c>
      <c r="I85" s="36" t="n">
        <v>61</v>
      </c>
      <c r="J85" s="37" t="n">
        <v>0</v>
      </c>
      <c r="K85" s="38" t="n">
        <v>0</v>
      </c>
      <c r="L85" s="39" t="n">
        <v>22295050</v>
      </c>
      <c r="M85" s="39" t="n">
        <v>9693500</v>
      </c>
      <c r="N85" s="39" t="n">
        <v>0</v>
      </c>
      <c r="O85" s="40" t="n">
        <v>22295050</v>
      </c>
      <c r="P85" s="41" t="n">
        <v>45597</v>
      </c>
      <c r="Q85" s="41" t="n">
        <v>45657</v>
      </c>
      <c r="R85" s="30" t="n">
        <v>0</v>
      </c>
      <c r="S85" s="42" t="n">
        <v>0</v>
      </c>
      <c r="T85" s="42" t="n">
        <f aca="false">+S85+L85</f>
        <v>22295050</v>
      </c>
      <c r="U85" s="42" t="n">
        <f aca="false">+T85</f>
        <v>22295050</v>
      </c>
      <c r="V85" s="45" t="s">
        <v>529</v>
      </c>
      <c r="W85" s="30" t="n">
        <v>100</v>
      </c>
      <c r="X85" s="30" t="str">
        <f aca="false">IF(Q85&gt;45658,"En ejecucion","terminado")</f>
        <v>terminado</v>
      </c>
      <c r="Y85" s="30"/>
      <c r="Z85" s="30" t="s">
        <v>372</v>
      </c>
    </row>
    <row r="86" customFormat="false" ht="75" hidden="false" customHeight="true" outlineLevel="0" collapsed="false">
      <c r="A86" s="30" t="n">
        <v>80</v>
      </c>
      <c r="B86" s="31" t="s">
        <v>33</v>
      </c>
      <c r="C86" s="32" t="s">
        <v>34</v>
      </c>
      <c r="D86" s="33" t="s">
        <v>530</v>
      </c>
      <c r="E86" s="32" t="n">
        <v>1000697020</v>
      </c>
      <c r="F86" s="34" t="s">
        <v>94</v>
      </c>
      <c r="G86" s="34" t="s">
        <v>531</v>
      </c>
      <c r="H86" s="34" t="s">
        <v>532</v>
      </c>
      <c r="I86" s="36" t="n">
        <v>69</v>
      </c>
      <c r="J86" s="37" t="n">
        <v>2024000231</v>
      </c>
      <c r="K86" s="38" t="n">
        <v>2024000271</v>
      </c>
      <c r="L86" s="39" t="n">
        <f aca="false">+N86+O86</f>
        <v>11703379</v>
      </c>
      <c r="M86" s="39" t="n">
        <v>3901126.33333333</v>
      </c>
      <c r="N86" s="39" t="n">
        <v>11703379</v>
      </c>
      <c r="O86" s="40" t="n">
        <v>0</v>
      </c>
      <c r="P86" s="41" t="s">
        <v>533</v>
      </c>
      <c r="Q86" s="41" t="s">
        <v>253</v>
      </c>
      <c r="R86" s="30" t="n">
        <v>0</v>
      </c>
      <c r="S86" s="42" t="n">
        <v>0</v>
      </c>
      <c r="T86" s="42" t="n">
        <f aca="false">+S86+L86</f>
        <v>11703379</v>
      </c>
      <c r="U86" s="42" t="n">
        <f aca="false">+T86</f>
        <v>11703379</v>
      </c>
      <c r="V86" s="45" t="s">
        <v>534</v>
      </c>
      <c r="W86" s="30" t="n">
        <v>100</v>
      </c>
      <c r="X86" s="30" t="s">
        <v>42</v>
      </c>
      <c r="Y86" s="30"/>
      <c r="Z86" s="30" t="s">
        <v>372</v>
      </c>
    </row>
    <row r="87" customFormat="false" ht="75" hidden="false" customHeight="true" outlineLevel="0" collapsed="false">
      <c r="A87" s="30" t="n">
        <v>81</v>
      </c>
      <c r="B87" s="31" t="s">
        <v>33</v>
      </c>
      <c r="C87" s="32" t="s">
        <v>34</v>
      </c>
      <c r="D87" s="33" t="s">
        <v>535</v>
      </c>
      <c r="E87" s="32" t="n">
        <v>52161665</v>
      </c>
      <c r="F87" s="34" t="s">
        <v>536</v>
      </c>
      <c r="G87" s="34" t="s">
        <v>537</v>
      </c>
      <c r="H87" s="34" t="s">
        <v>538</v>
      </c>
      <c r="I87" s="36" t="n">
        <v>69</v>
      </c>
      <c r="J87" s="37" t="n">
        <v>2024000238</v>
      </c>
      <c r="K87" s="38" t="n">
        <v>2024000270</v>
      </c>
      <c r="L87" s="39" t="n">
        <f aca="false">+N87+O87</f>
        <v>11666667</v>
      </c>
      <c r="M87" s="39" t="n">
        <v>3888889</v>
      </c>
      <c r="N87" s="39" t="n">
        <v>11666667</v>
      </c>
      <c r="O87" s="40" t="n">
        <v>0</v>
      </c>
      <c r="P87" s="41" t="s">
        <v>539</v>
      </c>
      <c r="Q87" s="41" t="s">
        <v>253</v>
      </c>
      <c r="R87" s="30" t="n">
        <v>0</v>
      </c>
      <c r="S87" s="42" t="n">
        <v>0</v>
      </c>
      <c r="T87" s="42" t="n">
        <f aca="false">+S87+L87</f>
        <v>11666667</v>
      </c>
      <c r="U87" s="42" t="n">
        <f aca="false">+T87</f>
        <v>11666667</v>
      </c>
      <c r="V87" s="45" t="s">
        <v>540</v>
      </c>
      <c r="W87" s="30" t="n">
        <v>100</v>
      </c>
      <c r="X87" s="30" t="s">
        <v>42</v>
      </c>
      <c r="Y87" s="30" t="s">
        <v>541</v>
      </c>
      <c r="Z87" s="30" t="s">
        <v>99</v>
      </c>
    </row>
    <row r="88" customFormat="false" ht="75" hidden="false" customHeight="true" outlineLevel="0" collapsed="false">
      <c r="A88" s="30" t="n">
        <v>82</v>
      </c>
      <c r="B88" s="31" t="s">
        <v>33</v>
      </c>
      <c r="C88" s="32" t="s">
        <v>45</v>
      </c>
      <c r="D88" s="33" t="s">
        <v>542</v>
      </c>
      <c r="E88" s="32" t="n">
        <v>8600667896</v>
      </c>
      <c r="F88" s="34" t="s">
        <v>543</v>
      </c>
      <c r="G88" s="34" t="s">
        <v>544</v>
      </c>
      <c r="H88" s="34" t="s">
        <v>545</v>
      </c>
      <c r="I88" s="36" t="n">
        <v>211</v>
      </c>
      <c r="J88" s="37" t="n">
        <v>2024000244</v>
      </c>
      <c r="K88" s="38" t="n">
        <v>2024000315</v>
      </c>
      <c r="L88" s="39" t="n">
        <f aca="false">+N88+O88</f>
        <v>100000000</v>
      </c>
      <c r="M88" s="39" t="s">
        <v>50</v>
      </c>
      <c r="N88" s="39" t="n">
        <v>100000000</v>
      </c>
      <c r="O88" s="40" t="n">
        <v>0</v>
      </c>
      <c r="P88" s="41" t="s">
        <v>546</v>
      </c>
      <c r="Q88" s="41" t="s">
        <v>547</v>
      </c>
      <c r="R88" s="30" t="n">
        <v>0</v>
      </c>
      <c r="S88" s="42" t="n">
        <v>0</v>
      </c>
      <c r="T88" s="42" t="n">
        <f aca="false">+S88+L88</f>
        <v>100000000</v>
      </c>
      <c r="U88" s="42" t="n">
        <f aca="false">+T88</f>
        <v>100000000</v>
      </c>
      <c r="V88" s="45"/>
      <c r="W88" s="30" t="n">
        <v>0</v>
      </c>
      <c r="X88" s="30" t="str">
        <f aca="false">IF(Q88&gt;45658,"En ejecucion","terminado")</f>
        <v>En ejecucion</v>
      </c>
      <c r="Y88" s="30"/>
      <c r="Z88" s="30" t="s">
        <v>99</v>
      </c>
    </row>
    <row r="89" customFormat="false" ht="75" hidden="false" customHeight="true" outlineLevel="0" collapsed="false">
      <c r="A89" s="30" t="n">
        <v>83</v>
      </c>
      <c r="B89" s="31" t="s">
        <v>44</v>
      </c>
      <c r="C89" s="32" t="s">
        <v>45</v>
      </c>
      <c r="D89" s="33" t="s">
        <v>548</v>
      </c>
      <c r="E89" s="32" t="n">
        <v>901888629</v>
      </c>
      <c r="F89" s="34" t="s">
        <v>319</v>
      </c>
      <c r="G89" s="34" t="s">
        <v>340</v>
      </c>
      <c r="H89" s="34" t="s">
        <v>549</v>
      </c>
      <c r="I89" s="36" t="n">
        <v>60</v>
      </c>
      <c r="J89" s="37" t="s">
        <v>550</v>
      </c>
      <c r="K89" s="38" t="s">
        <v>551</v>
      </c>
      <c r="L89" s="39" t="n">
        <v>1139099484</v>
      </c>
      <c r="M89" s="39" t="s">
        <v>50</v>
      </c>
      <c r="N89" s="39" t="n">
        <v>1481771989</v>
      </c>
      <c r="O89" s="40" t="n">
        <v>221414205</v>
      </c>
      <c r="P89" s="41" t="s">
        <v>546</v>
      </c>
      <c r="Q89" s="41" t="n">
        <v>45687</v>
      </c>
      <c r="R89" s="30" t="n">
        <v>2</v>
      </c>
      <c r="S89" s="42" t="n">
        <v>213371931</v>
      </c>
      <c r="T89" s="42" t="n">
        <f aca="false">+S89+L89</f>
        <v>1352471415</v>
      </c>
      <c r="U89" s="42" t="n">
        <f aca="false">+T89</f>
        <v>1352471415</v>
      </c>
      <c r="V89" s="45" t="s">
        <v>552</v>
      </c>
      <c r="W89" s="30" t="n">
        <v>100</v>
      </c>
      <c r="X89" s="30" t="s">
        <v>42</v>
      </c>
      <c r="Y89" s="30"/>
      <c r="Z89" s="30" t="s">
        <v>553</v>
      </c>
    </row>
    <row r="90" customFormat="false" ht="75" hidden="false" customHeight="true" outlineLevel="0" collapsed="false">
      <c r="A90" s="30" t="n">
        <v>84</v>
      </c>
      <c r="B90" s="31" t="s">
        <v>44</v>
      </c>
      <c r="C90" s="32" t="s">
        <v>45</v>
      </c>
      <c r="D90" s="33" t="s">
        <v>554</v>
      </c>
      <c r="E90" s="32" t="n">
        <v>901888626</v>
      </c>
      <c r="F90" s="34" t="s">
        <v>555</v>
      </c>
      <c r="G90" s="34" t="s">
        <v>556</v>
      </c>
      <c r="H90" s="34" t="s">
        <v>557</v>
      </c>
      <c r="I90" s="36" t="n">
        <v>60</v>
      </c>
      <c r="J90" s="37" t="s">
        <v>558</v>
      </c>
      <c r="K90" s="38" t="s">
        <v>559</v>
      </c>
      <c r="L90" s="39" t="n">
        <v>544160316</v>
      </c>
      <c r="M90" s="39" t="s">
        <v>50</v>
      </c>
      <c r="N90" s="39" t="n">
        <v>575349587</v>
      </c>
      <c r="O90" s="40" t="n">
        <v>85971777</v>
      </c>
      <c r="P90" s="41" t="s">
        <v>546</v>
      </c>
      <c r="Q90" s="41" t="n">
        <v>45687</v>
      </c>
      <c r="R90" s="30" t="n">
        <v>2</v>
      </c>
      <c r="S90" s="42" t="n">
        <v>101930112</v>
      </c>
      <c r="T90" s="42" t="n">
        <f aca="false">+S90+L90</f>
        <v>646090428</v>
      </c>
      <c r="U90" s="42" t="n">
        <f aca="false">+T90</f>
        <v>646090428</v>
      </c>
      <c r="V90" s="45" t="s">
        <v>552</v>
      </c>
      <c r="W90" s="30" t="n">
        <v>100</v>
      </c>
      <c r="X90" s="30" t="s">
        <v>42</v>
      </c>
      <c r="Y90" s="30"/>
      <c r="Z90" s="30" t="s">
        <v>560</v>
      </c>
    </row>
    <row r="91" customFormat="false" ht="75" hidden="false" customHeight="true" outlineLevel="0" collapsed="false">
      <c r="A91" s="30" t="n">
        <v>85</v>
      </c>
      <c r="B91" s="31" t="s">
        <v>44</v>
      </c>
      <c r="C91" s="32" t="s">
        <v>45</v>
      </c>
      <c r="D91" s="33" t="s">
        <v>231</v>
      </c>
      <c r="E91" s="32" t="n">
        <v>9004397165</v>
      </c>
      <c r="F91" s="34" t="s">
        <v>232</v>
      </c>
      <c r="G91" s="34" t="s">
        <v>233</v>
      </c>
      <c r="H91" s="34" t="s">
        <v>561</v>
      </c>
      <c r="I91" s="36" t="n">
        <v>60</v>
      </c>
      <c r="J91" s="37" t="s">
        <v>562</v>
      </c>
      <c r="K91" s="38" t="s">
        <v>563</v>
      </c>
      <c r="L91" s="39" t="n">
        <v>586102734</v>
      </c>
      <c r="M91" s="39" t="s">
        <v>50</v>
      </c>
      <c r="N91" s="39" t="n">
        <v>773811049</v>
      </c>
      <c r="O91" s="40" t="n">
        <v>102532155</v>
      </c>
      <c r="P91" s="41" t="s">
        <v>546</v>
      </c>
      <c r="Q91" s="41" t="n">
        <v>45687</v>
      </c>
      <c r="R91" s="30" t="n">
        <v>2</v>
      </c>
      <c r="S91" s="42" t="n">
        <v>111427101</v>
      </c>
      <c r="T91" s="42" t="n">
        <f aca="false">+S91+L91</f>
        <v>697529835</v>
      </c>
      <c r="U91" s="42" t="n">
        <f aca="false">+T91</f>
        <v>697529835</v>
      </c>
      <c r="V91" s="45" t="s">
        <v>552</v>
      </c>
      <c r="W91" s="30" t="n">
        <v>100</v>
      </c>
      <c r="X91" s="30" t="s">
        <v>42</v>
      </c>
      <c r="Y91" s="30" t="s">
        <v>564</v>
      </c>
      <c r="Z91" s="30" t="s">
        <v>565</v>
      </c>
    </row>
    <row r="92" customFormat="false" ht="75" hidden="false" customHeight="true" outlineLevel="0" collapsed="false">
      <c r="A92" s="30" t="n">
        <v>86</v>
      </c>
      <c r="B92" s="31" t="s">
        <v>44</v>
      </c>
      <c r="C92" s="32" t="s">
        <v>45</v>
      </c>
      <c r="D92" s="33" t="s">
        <v>46</v>
      </c>
      <c r="E92" s="32" t="n">
        <v>900430218</v>
      </c>
      <c r="F92" s="34" t="s">
        <v>47</v>
      </c>
      <c r="G92" s="34" t="s">
        <v>48</v>
      </c>
      <c r="H92" s="34" t="s">
        <v>566</v>
      </c>
      <c r="I92" s="36" t="n">
        <v>61</v>
      </c>
      <c r="J92" s="37" t="s">
        <v>567</v>
      </c>
      <c r="K92" s="38" t="s">
        <v>568</v>
      </c>
      <c r="L92" s="39" t="n">
        <v>735559998</v>
      </c>
      <c r="M92" s="39" t="s">
        <v>50</v>
      </c>
      <c r="N92" s="39" t="n">
        <v>748219886</v>
      </c>
      <c r="O92" s="40" t="n">
        <v>145710683</v>
      </c>
      <c r="P92" s="41" t="s">
        <v>546</v>
      </c>
      <c r="Q92" s="41" t="n">
        <v>45671</v>
      </c>
      <c r="R92" s="30" t="n">
        <v>2</v>
      </c>
      <c r="S92" s="42" t="n">
        <v>132556168</v>
      </c>
      <c r="T92" s="42" t="n">
        <f aca="false">+S92+L92</f>
        <v>868116166</v>
      </c>
      <c r="U92" s="42" t="n">
        <f aca="false">+T92</f>
        <v>868116166</v>
      </c>
      <c r="V92" s="45" t="s">
        <v>552</v>
      </c>
      <c r="W92" s="30" t="n">
        <v>100</v>
      </c>
      <c r="X92" s="30" t="s">
        <v>42</v>
      </c>
      <c r="Y92" s="30"/>
      <c r="Z92" s="30" t="s">
        <v>569</v>
      </c>
    </row>
    <row r="93" customFormat="false" ht="75" hidden="false" customHeight="true" outlineLevel="0" collapsed="false">
      <c r="A93" s="30" t="n">
        <v>87</v>
      </c>
      <c r="B93" s="31" t="s">
        <v>44</v>
      </c>
      <c r="C93" s="32" t="s">
        <v>45</v>
      </c>
      <c r="D93" s="33" t="s">
        <v>222</v>
      </c>
      <c r="E93" s="32" t="n">
        <v>900365648</v>
      </c>
      <c r="F93" s="34" t="s">
        <v>223</v>
      </c>
      <c r="G93" s="34" t="s">
        <v>224</v>
      </c>
      <c r="H93" s="34" t="s">
        <v>570</v>
      </c>
      <c r="I93" s="36" t="n">
        <v>68</v>
      </c>
      <c r="J93" s="37" t="s">
        <v>571</v>
      </c>
      <c r="K93" s="38" t="s">
        <v>572</v>
      </c>
      <c r="L93" s="39" t="n">
        <v>1402841183</v>
      </c>
      <c r="M93" s="39" t="s">
        <v>50</v>
      </c>
      <c r="N93" s="39" t="n">
        <v>1653418729</v>
      </c>
      <c r="O93" s="40" t="n">
        <v>333147087</v>
      </c>
      <c r="P93" s="41" t="s">
        <v>546</v>
      </c>
      <c r="Q93" s="41" t="n">
        <v>45678</v>
      </c>
      <c r="R93" s="30" t="n">
        <v>2</v>
      </c>
      <c r="S93" s="42" t="n">
        <v>337971486</v>
      </c>
      <c r="T93" s="42" t="n">
        <f aca="false">+S93+L93</f>
        <v>1740812669</v>
      </c>
      <c r="U93" s="42" t="n">
        <f aca="false">+T93</f>
        <v>1740812669</v>
      </c>
      <c r="V93" s="45" t="s">
        <v>573</v>
      </c>
      <c r="W93" s="30" t="n">
        <v>100</v>
      </c>
      <c r="X93" s="30" t="s">
        <v>42</v>
      </c>
      <c r="Y93" s="30"/>
      <c r="Z93" s="30" t="s">
        <v>574</v>
      </c>
    </row>
    <row r="94" customFormat="false" ht="75" hidden="false" customHeight="true" outlineLevel="0" collapsed="false">
      <c r="A94" s="30" t="n">
        <v>88</v>
      </c>
      <c r="B94" s="31" t="s">
        <v>44</v>
      </c>
      <c r="C94" s="32" t="s">
        <v>45</v>
      </c>
      <c r="D94" s="33" t="s">
        <v>78</v>
      </c>
      <c r="E94" s="32" t="n">
        <v>900069468</v>
      </c>
      <c r="F94" s="34" t="s">
        <v>79</v>
      </c>
      <c r="G94" s="34" t="s">
        <v>80</v>
      </c>
      <c r="H94" s="34" t="s">
        <v>570</v>
      </c>
      <c r="I94" s="36" t="n">
        <v>68</v>
      </c>
      <c r="J94" s="37" t="s">
        <v>575</v>
      </c>
      <c r="K94" s="38" t="s">
        <v>576</v>
      </c>
      <c r="L94" s="39" t="n">
        <v>1411803446</v>
      </c>
      <c r="M94" s="39" t="s">
        <v>50</v>
      </c>
      <c r="N94" s="39" t="n">
        <v>1552813358</v>
      </c>
      <c r="O94" s="40" t="n">
        <v>293575891</v>
      </c>
      <c r="P94" s="41" t="s">
        <v>546</v>
      </c>
      <c r="Q94" s="41" t="n">
        <v>45678</v>
      </c>
      <c r="R94" s="30" t="n">
        <v>2</v>
      </c>
      <c r="S94" s="42" t="n">
        <v>365486660</v>
      </c>
      <c r="T94" s="42" t="n">
        <f aca="false">+S94+L94</f>
        <v>1777290106</v>
      </c>
      <c r="U94" s="42" t="n">
        <f aca="false">+T94</f>
        <v>1777290106</v>
      </c>
      <c r="V94" s="45" t="s">
        <v>573</v>
      </c>
      <c r="W94" s="30" t="n">
        <v>100</v>
      </c>
      <c r="X94" s="30" t="s">
        <v>42</v>
      </c>
      <c r="Y94" s="30"/>
      <c r="Z94" s="30" t="s">
        <v>577</v>
      </c>
    </row>
    <row r="95" customFormat="false" ht="75" hidden="false" customHeight="true" outlineLevel="0" collapsed="false">
      <c r="A95" s="30" t="n">
        <v>89</v>
      </c>
      <c r="B95" s="31" t="s">
        <v>287</v>
      </c>
      <c r="C95" s="32" t="s">
        <v>288</v>
      </c>
      <c r="D95" s="33" t="s">
        <v>578</v>
      </c>
      <c r="E95" s="32" t="n">
        <v>900306582</v>
      </c>
      <c r="F95" s="34" t="s">
        <v>579</v>
      </c>
      <c r="G95" s="34" t="s">
        <v>580</v>
      </c>
      <c r="H95" s="34" t="s">
        <v>581</v>
      </c>
      <c r="I95" s="36" t="n">
        <v>29</v>
      </c>
      <c r="J95" s="37" t="n">
        <v>2024000246</v>
      </c>
      <c r="K95" s="38" t="n">
        <v>2024000355</v>
      </c>
      <c r="L95" s="39" t="n">
        <f aca="false">+N95+O95</f>
        <v>5100000</v>
      </c>
      <c r="M95" s="39" t="n">
        <v>5100000</v>
      </c>
      <c r="N95" s="39" t="n">
        <v>5100000</v>
      </c>
      <c r="O95" s="40" t="n">
        <v>0</v>
      </c>
      <c r="P95" s="41" t="s">
        <v>582</v>
      </c>
      <c r="Q95" s="41" t="s">
        <v>253</v>
      </c>
      <c r="R95" s="30" t="n">
        <v>0</v>
      </c>
      <c r="S95" s="42" t="n">
        <v>0</v>
      </c>
      <c r="T95" s="42" t="n">
        <f aca="false">+S95+L95</f>
        <v>5100000</v>
      </c>
      <c r="U95" s="42" t="n">
        <f aca="false">+T95</f>
        <v>5100000</v>
      </c>
      <c r="V95" s="45" t="s">
        <v>583</v>
      </c>
      <c r="W95" s="30" t="n">
        <v>100</v>
      </c>
      <c r="X95" s="30" t="s">
        <v>42</v>
      </c>
      <c r="Y95" s="30"/>
      <c r="Z95" s="30" t="s">
        <v>387</v>
      </c>
    </row>
    <row r="96" customFormat="false" ht="75" hidden="false" customHeight="true" outlineLevel="0" collapsed="false">
      <c r="A96" s="30" t="n">
        <v>90</v>
      </c>
      <c r="B96" s="31" t="s">
        <v>33</v>
      </c>
      <c r="C96" s="32" t="s">
        <v>34</v>
      </c>
      <c r="D96" s="33" t="s">
        <v>584</v>
      </c>
      <c r="E96" s="32" t="n">
        <v>1018461693</v>
      </c>
      <c r="F96" s="34" t="s">
        <v>585</v>
      </c>
      <c r="G96" s="34" t="s">
        <v>586</v>
      </c>
      <c r="H96" s="34" t="s">
        <v>587</v>
      </c>
      <c r="I96" s="36" t="n">
        <v>26</v>
      </c>
      <c r="J96" s="37" t="n">
        <v>2024000278</v>
      </c>
      <c r="K96" s="38" t="n">
        <v>2024000360</v>
      </c>
      <c r="L96" s="39" t="n">
        <f aca="false">+N96+O96</f>
        <v>6000000</v>
      </c>
      <c r="M96" s="39" t="n">
        <v>6000000</v>
      </c>
      <c r="N96" s="39" t="n">
        <v>6000000</v>
      </c>
      <c r="O96" s="40" t="n">
        <v>0</v>
      </c>
      <c r="P96" s="41" t="s">
        <v>588</v>
      </c>
      <c r="Q96" s="41" t="s">
        <v>253</v>
      </c>
      <c r="R96" s="30" t="n">
        <v>0</v>
      </c>
      <c r="S96" s="42" t="n">
        <v>0</v>
      </c>
      <c r="T96" s="42" t="n">
        <f aca="false">+S96+L96</f>
        <v>6000000</v>
      </c>
      <c r="U96" s="42" t="n">
        <f aca="false">+T96</f>
        <v>6000000</v>
      </c>
      <c r="V96" s="45" t="s">
        <v>589</v>
      </c>
      <c r="W96" s="30" t="n">
        <v>100</v>
      </c>
      <c r="X96" s="30" t="s">
        <v>42</v>
      </c>
      <c r="Y96" s="30"/>
      <c r="Z96" s="30" t="s">
        <v>590</v>
      </c>
    </row>
    <row r="97" customFormat="false" ht="75" hidden="false" customHeight="true" outlineLevel="0" collapsed="false">
      <c r="A97" s="30" t="n">
        <v>91</v>
      </c>
      <c r="B97" s="31" t="s">
        <v>33</v>
      </c>
      <c r="C97" s="32" t="s">
        <v>373</v>
      </c>
      <c r="D97" s="33" t="s">
        <v>591</v>
      </c>
      <c r="E97" s="32"/>
      <c r="F97" s="34" t="s">
        <v>468</v>
      </c>
      <c r="G97" s="34" t="s">
        <v>592</v>
      </c>
      <c r="H97" s="34" t="s">
        <v>593</v>
      </c>
      <c r="I97" s="36" t="s">
        <v>594</v>
      </c>
      <c r="J97" s="37" t="n">
        <v>0</v>
      </c>
      <c r="K97" s="38" t="n">
        <v>0</v>
      </c>
      <c r="L97" s="39" t="n">
        <v>607104000</v>
      </c>
      <c r="M97" s="39" t="n">
        <v>10118400</v>
      </c>
      <c r="N97" s="39" t="n">
        <v>0</v>
      </c>
      <c r="O97" s="40" t="n">
        <v>607104000</v>
      </c>
      <c r="P97" s="41" t="n">
        <v>45653</v>
      </c>
      <c r="Q97" s="41" t="n">
        <v>47479</v>
      </c>
      <c r="R97" s="30" t="n">
        <v>0</v>
      </c>
      <c r="S97" s="42" t="n">
        <v>0</v>
      </c>
      <c r="T97" s="42" t="n">
        <f aca="false">+S97+L97</f>
        <v>607104000</v>
      </c>
      <c r="U97" s="42" t="n">
        <f aca="false">+T97</f>
        <v>607104000</v>
      </c>
      <c r="V97" s="45" t="s">
        <v>595</v>
      </c>
      <c r="W97" s="30" t="n">
        <v>0</v>
      </c>
      <c r="X97" s="30" t="str">
        <f aca="false">IF(Q97&gt;45658,"En ejecucion","terminado")</f>
        <v>En ejecucion</v>
      </c>
      <c r="Y97" s="30"/>
      <c r="Z97" s="30" t="s">
        <v>372</v>
      </c>
    </row>
    <row r="98" customFormat="false" ht="75" hidden="false" customHeight="true" outlineLevel="0" collapsed="false">
      <c r="A98" s="30" t="n">
        <v>92</v>
      </c>
      <c r="B98" s="31" t="s">
        <v>33</v>
      </c>
      <c r="C98" s="32" t="s">
        <v>373</v>
      </c>
      <c r="D98" s="33" t="s">
        <v>591</v>
      </c>
      <c r="E98" s="32"/>
      <c r="F98" s="34" t="s">
        <v>468</v>
      </c>
      <c r="G98" s="34" t="s">
        <v>592</v>
      </c>
      <c r="H98" s="34" t="s">
        <v>596</v>
      </c>
      <c r="I98" s="36" t="s">
        <v>594</v>
      </c>
      <c r="J98" s="37" t="n">
        <v>0</v>
      </c>
      <c r="K98" s="38" t="n">
        <v>0</v>
      </c>
      <c r="L98" s="39" t="n">
        <v>9563400</v>
      </c>
      <c r="M98" s="39" t="n">
        <v>573804</v>
      </c>
      <c r="N98" s="39" t="n">
        <v>0</v>
      </c>
      <c r="O98" s="40" t="n">
        <v>9563400</v>
      </c>
      <c r="P98" s="41" t="n">
        <v>45653</v>
      </c>
      <c r="Q98" s="41" t="n">
        <v>47479</v>
      </c>
      <c r="R98" s="30" t="n">
        <v>0</v>
      </c>
      <c r="S98" s="42" t="n">
        <v>0</v>
      </c>
      <c r="T98" s="42" t="n">
        <f aca="false">+S98+L98</f>
        <v>9563400</v>
      </c>
      <c r="U98" s="42" t="n">
        <f aca="false">+T98</f>
        <v>9563400</v>
      </c>
      <c r="V98" s="45" t="s">
        <v>597</v>
      </c>
      <c r="W98" s="30" t="n">
        <v>0</v>
      </c>
      <c r="X98" s="30" t="str">
        <f aca="false">IF(Q98&gt;45658,"En ejecucion","terminado")</f>
        <v>En ejecucion</v>
      </c>
      <c r="Y98" s="30"/>
      <c r="Z98" s="30" t="s">
        <v>372</v>
      </c>
    </row>
    <row r="99" customFormat="false" ht="75" hidden="false" customHeight="true" outlineLevel="0" collapsed="false">
      <c r="G99" s="46"/>
    </row>
    <row r="100" customFormat="false" ht="75" hidden="false" customHeight="true" outlineLevel="0" collapsed="false">
      <c r="G100" s="46"/>
    </row>
    <row r="101" customFormat="false" ht="75" hidden="false" customHeight="true" outlineLevel="0" collapsed="false">
      <c r="G101" s="46"/>
    </row>
    <row r="102" customFormat="false" ht="75" hidden="false" customHeight="true" outlineLevel="0" collapsed="false">
      <c r="G102" s="46"/>
    </row>
  </sheetData>
  <autoFilter ref="A6:AA98"/>
  <mergeCells count="9">
    <mergeCell ref="A1:C3"/>
    <mergeCell ref="D1:S1"/>
    <mergeCell ref="T1:Z1"/>
    <mergeCell ref="D2:S2"/>
    <mergeCell ref="T2:Z2"/>
    <mergeCell ref="D3:S3"/>
    <mergeCell ref="T3:Z3"/>
    <mergeCell ref="D4:N4"/>
    <mergeCell ref="A5:Z5"/>
  </mergeCells>
  <hyperlinks>
    <hyperlink ref="V7" r:id="rId1" display="https://community.secop.gov.co/Public/Tendering/ContractNoticePhases/View?PPI=CO1.PPI.29239119&amp;isFromPublicArea=True&amp;isModal=False"/>
    <hyperlink ref="G10" r:id="rId2" display="yeimypaola.ob@gmail.com"/>
    <hyperlink ref="V12" r:id="rId3" display="https://community.secop.gov.co/Public/Tendering/ContractNoticePhases/View?PPI=CO1.PPI.30020114&amp;isFromPublicArea=True&amp;isModal=False"/>
    <hyperlink ref="G13" r:id="rId4" display="erneryf@hotmail.com&#10;"/>
    <hyperlink ref="V13" r:id="rId5" display="https://community.secop.gov.co/Public/Tendering/ContractNoticePhases/View?PPI=CO1.PPI.30020114&amp;isFromPublicArea=True&amp;isModal=False"/>
    <hyperlink ref="V14" r:id="rId6" display="https://community.secop.gov.co/Public/Tendering/ContractNoticePhases/View?PPI=CO1.PPI.30020114&amp;isFromPublicArea=True&amp;isModal=False"/>
    <hyperlink ref="V15" r:id="rId7" display="https://community.secop.gov.co/Public/Tendering/ContractNoticePhases/View?PPI=CO1.PPI.30020114&amp;isFromPublicArea=True&amp;isModal=False"/>
    <hyperlink ref="G16" r:id="rId8" display="astridgarzon.ng@gmail.com"/>
    <hyperlink ref="V31" r:id="rId9" display="https://community.secop.gov.co/Public/Tendering/ContractNoticePhases/View?PPI=CO1.PPI.31354492&amp;isFromPublicArea=True&amp;isModal=False"/>
    <hyperlink ref="V37" r:id="rId10" display="https://community.secop.gov.co/Public/Tendering/ContractNoticePhases/View?PPI=CO1.PPI.31347975&amp;isFromPublicArea=True&amp;isModal=False "/>
    <hyperlink ref="V38" r:id="rId11" display="https://community.secop.gov.co/Public/Tendering/ContractNoticePhases/View?PPI=CO1.PPI.31347975&amp;isFromPublicArea=True&amp;isModal=False"/>
    <hyperlink ref="G39" r:id="rId12" display="coprocultecprocesossecop@hotmail.com"/>
    <hyperlink ref="V39" r:id="rId13" display="https://community.secop.gov.co/Public/Tendering/ContractNoticePhases/View?PPI=CO1.PPI.31347975&amp;isFromPublicArea=True&amp;isModal=False"/>
    <hyperlink ref="V40" r:id="rId14" display="https://community.secop.gov.co/Public/Tendering/ContractNoticePhases/View?PPI=CO1.PPI.31347975&amp;isFromPublicArea=True&amp;isModal=False"/>
    <hyperlink ref="G50" r:id="rId15" display="coprocultecprocesossecop@hotmail.com"/>
    <hyperlink ref="V53" r:id="rId16" display="https://community.secop.gov.co/Public/Tendering/ContractNoticePhases/View?PPI=CO1.PPI.32451404&amp;isFromPublicArea=True&amp;isModal=False "/>
    <hyperlink ref="G54" r:id="rId17" display="jaimesarmientop@hotmail.com"/>
    <hyperlink ref="V54" r:id="rId18" display="https://community.secop.gov.co/Public/Tendering/ContractNoticePhases/View?PPI=CO1.PPI.32451404&amp;isFromPublicArea=True&amp;isModal=False "/>
    <hyperlink ref="G58" r:id="rId19" display="ofcontratacion@sibate-cundinamarca.gov.co"/>
    <hyperlink ref="V58" r:id="rId20" display="https://community.secop.gov.co/Public/Tendering/ContractNoticePhases/View?PPI=CO1.PPI.33710580&amp;isFromPublicArea=True&amp;isModal=False"/>
    <hyperlink ref="G59" r:id="rId21" display="contactenos@eseelcolegio-cundinamarca.gov.co"/>
    <hyperlink ref="V59" r:id="rId22" display="https://community.secop.gov.co/Public/Tendering/ContractNoticePhases/View?PPI=CO1.PPI.33710939&amp;isFromPublicArea=True&amp;isModal=False"/>
    <hyperlink ref="G60" r:id="rId23" display="proteccionybienestaranimal@cundinamarca.gov.co"/>
    <hyperlink ref="V61" r:id="rId24" display="https://community.secop.gov.co/Public/Tendering/ContractNoticePhases/View?PPI=CO1.PPI.32894623&amp;isFromPublicArea=True&amp;isModal=False"/>
    <hyperlink ref="V81" r:id="rId25" display="https://community.secop.gov.co/Public/Tendering/ContractNoticePhases/View?PPI=CO1.PPI.34460882&amp;isFromPublicArea=True&amp;isModal=False"/>
    <hyperlink ref="V83" r:id="rId26" display="https://community.secop.gov.co/Public/Tendering/ContractNoticePhases/View?PPI=CO1.PPI.34457886&amp;isFromPublicArea=True&amp;isModal=False"/>
    <hyperlink ref="G85" r:id="rId27" display="lfma10@hotmail.com"/>
    <hyperlink ref="G88" r:id="rId28" display="htatis@unbosque.edu.co"/>
    <hyperlink ref="G89" r:id="rId29" display="jaimesarmientop@hotmail.com"/>
    <hyperlink ref="G90" r:id="rId30" display="uniontemporaladultosbelmira@gmail.com"/>
    <hyperlink ref="G98" r:id="rId31" display="movidic2023@gmail.com"/>
  </hyperlinks>
  <printOptions headings="false" gridLines="false" gridLinesSet="true" horizontalCentered="false" verticalCentered="false"/>
  <pageMargins left="0.157638888888889" right="0.196527777777778"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3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0" activeCellId="0" sqref="H20"/>
    </sheetView>
  </sheetViews>
  <sheetFormatPr defaultColWidth="11.41796875" defaultRowHeight="15" zeroHeight="false" outlineLevelRow="0" outlineLevelCol="0"/>
  <cols>
    <col collapsed="false" customWidth="true" hidden="false" outlineLevel="0" max="1" min="1" style="0" width="2.99"/>
    <col collapsed="false" customWidth="true" hidden="false" outlineLevel="0" max="2" min="2" style="47" width="29.56"/>
    <col collapsed="false" customWidth="true" hidden="false" outlineLevel="0" max="3" min="3" style="48" width="17.14"/>
    <col collapsed="false" customWidth="true" hidden="false" outlineLevel="0" max="4" min="4" style="0" width="21.7"/>
    <col collapsed="false" customWidth="true" hidden="false" outlineLevel="0" max="5" min="5" style="48" width="16.99"/>
  </cols>
  <sheetData>
    <row r="1" customFormat="false" ht="12.75" hidden="false" customHeight="true" outlineLevel="0" collapsed="false"/>
    <row r="2" customFormat="false" ht="24.75" hidden="false" customHeight="true" outlineLevel="0" collapsed="false">
      <c r="B2" s="49"/>
      <c r="C2" s="50" t="s">
        <v>598</v>
      </c>
      <c r="D2" s="50"/>
      <c r="E2" s="50"/>
      <c r="F2" s="51" t="s">
        <v>599</v>
      </c>
      <c r="G2" s="51"/>
      <c r="H2" s="51"/>
    </row>
    <row r="3" customFormat="false" ht="24.75" hidden="false" customHeight="true" outlineLevel="0" collapsed="false">
      <c r="B3" s="49"/>
      <c r="C3" s="52" t="s">
        <v>600</v>
      </c>
      <c r="D3" s="52"/>
      <c r="E3" s="52"/>
      <c r="F3" s="53" t="s">
        <v>601</v>
      </c>
      <c r="G3" s="53"/>
      <c r="H3" s="53"/>
    </row>
    <row r="4" customFormat="false" ht="24.75" hidden="false" customHeight="true" outlineLevel="0" collapsed="false">
      <c r="B4" s="49"/>
      <c r="C4" s="54" t="s">
        <v>602</v>
      </c>
      <c r="D4" s="54"/>
      <c r="E4" s="54"/>
      <c r="F4" s="55" t="s">
        <v>603</v>
      </c>
      <c r="G4" s="55"/>
      <c r="H4" s="55"/>
    </row>
    <row r="6" customFormat="false" ht="30" hidden="false" customHeight="false" outlineLevel="0" collapsed="false">
      <c r="B6" s="56" t="s">
        <v>604</v>
      </c>
      <c r="C6" s="57" t="s">
        <v>605</v>
      </c>
    </row>
    <row r="7" customFormat="false" ht="30" hidden="false" customHeight="false" outlineLevel="0" collapsed="false">
      <c r="B7" s="58" t="s">
        <v>606</v>
      </c>
      <c r="C7" s="59"/>
    </row>
    <row r="8" customFormat="false" ht="30" hidden="false" customHeight="false" outlineLevel="0" collapsed="false">
      <c r="B8" s="58" t="s">
        <v>607</v>
      </c>
      <c r="C8" s="59"/>
    </row>
    <row r="9" customFormat="false" ht="15" hidden="false" customHeight="false" outlineLevel="0" collapsed="false">
      <c r="B9" s="58" t="s">
        <v>608</v>
      </c>
      <c r="C9" s="59"/>
    </row>
    <row r="10" customFormat="false" ht="15" hidden="false" customHeight="false" outlineLevel="0" collapsed="false">
      <c r="B10" s="58" t="s">
        <v>609</v>
      </c>
      <c r="C10" s="59"/>
    </row>
    <row r="11" customFormat="false" ht="15" hidden="false" customHeight="false" outlineLevel="0" collapsed="false">
      <c r="B11" s="58" t="s">
        <v>610</v>
      </c>
      <c r="C11" s="59"/>
    </row>
    <row r="12" customFormat="false" ht="15" hidden="false" customHeight="false" outlineLevel="0" collapsed="false">
      <c r="B12" s="60" t="s">
        <v>611</v>
      </c>
      <c r="C12" s="61"/>
    </row>
    <row r="13" customFormat="false" ht="30" hidden="false" customHeight="false" outlineLevel="0" collapsed="false">
      <c r="B13" s="60" t="s">
        <v>612</v>
      </c>
      <c r="C13" s="61"/>
    </row>
    <row r="14" customFormat="false" ht="15" hidden="false" customHeight="false" outlineLevel="0" collapsed="false">
      <c r="B14" s="62" t="s">
        <v>613</v>
      </c>
      <c r="C14" s="63"/>
    </row>
    <row r="20" s="64" customFormat="true" ht="25.5" hidden="false" customHeight="false" outlineLevel="0" collapsed="false">
      <c r="B20" s="65" t="s">
        <v>614</v>
      </c>
      <c r="C20" s="66" t="s">
        <v>615</v>
      </c>
      <c r="D20" s="66" t="s">
        <v>616</v>
      </c>
      <c r="E20" s="67" t="s">
        <v>617</v>
      </c>
    </row>
    <row r="21" customFormat="false" ht="15" hidden="false" customHeight="false" outlineLevel="0" collapsed="false">
      <c r="B21" s="68" t="s">
        <v>618</v>
      </c>
      <c r="C21" s="69" t="n">
        <v>1</v>
      </c>
      <c r="D21" s="70" t="n">
        <v>55909543</v>
      </c>
      <c r="E21" s="71" t="n">
        <v>1</v>
      </c>
    </row>
    <row r="22" customFormat="false" ht="15" hidden="false" customHeight="false" outlineLevel="0" collapsed="false">
      <c r="B22" s="68" t="s">
        <v>619</v>
      </c>
      <c r="C22" s="69" t="n">
        <v>56</v>
      </c>
      <c r="D22" s="72" t="n">
        <v>2423756915</v>
      </c>
      <c r="E22" s="71" t="n">
        <v>56</v>
      </c>
    </row>
    <row r="23" customFormat="false" ht="15" hidden="false" customHeight="false" outlineLevel="0" collapsed="false">
      <c r="B23" s="73" t="s">
        <v>620</v>
      </c>
      <c r="C23" s="69" t="n">
        <v>0</v>
      </c>
      <c r="D23" s="72" t="n">
        <v>0</v>
      </c>
      <c r="E23" s="69" t="n">
        <v>0</v>
      </c>
    </row>
    <row r="24" customFormat="false" ht="15" hidden="false" customHeight="false" outlineLevel="0" collapsed="false">
      <c r="B24" s="68" t="s">
        <v>621</v>
      </c>
      <c r="C24" s="69" t="n">
        <v>0</v>
      </c>
      <c r="D24" s="72" t="n">
        <v>0</v>
      </c>
      <c r="E24" s="69" t="n">
        <v>0</v>
      </c>
    </row>
    <row r="25" customFormat="false" ht="15" hidden="false" customHeight="false" outlineLevel="0" collapsed="false">
      <c r="B25" s="68" t="s">
        <v>287</v>
      </c>
      <c r="C25" s="69" t="n">
        <v>7</v>
      </c>
      <c r="D25" s="72" t="n">
        <v>13965074</v>
      </c>
      <c r="E25" s="71" t="n">
        <v>7</v>
      </c>
    </row>
    <row r="26" customFormat="false" ht="15" hidden="false" customHeight="false" outlineLevel="0" collapsed="false">
      <c r="B26" s="74" t="s">
        <v>622</v>
      </c>
      <c r="C26" s="75" t="n">
        <v>9</v>
      </c>
      <c r="D26" s="76" t="n">
        <v>3194358939</v>
      </c>
      <c r="E26" s="77" t="n">
        <v>9</v>
      </c>
    </row>
    <row r="27" customFormat="false" ht="15" hidden="false" customHeight="false" outlineLevel="0" collapsed="false">
      <c r="B27" s="78" t="s">
        <v>623</v>
      </c>
      <c r="C27" s="79" t="n">
        <f aca="false">SUM(C21:C26)</f>
        <v>73</v>
      </c>
      <c r="D27" s="80" t="n">
        <f aca="false">SUM(D21:D26)</f>
        <v>5687990471</v>
      </c>
      <c r="E27" s="79" t="n">
        <f aca="false">SUM(E21:E26)</f>
        <v>73</v>
      </c>
    </row>
    <row r="28" customFormat="false" ht="15" hidden="false" customHeight="false" outlineLevel="0" collapsed="false">
      <c r="B28" s="0"/>
      <c r="C28" s="0"/>
    </row>
    <row r="29" customFormat="false" ht="15" hidden="false" customHeight="false" outlineLevel="0" collapsed="false">
      <c r="B29" s="0"/>
      <c r="C29" s="0"/>
    </row>
    <row r="30" customFormat="false" ht="15" hidden="false" customHeight="false" outlineLevel="0" collapsed="false">
      <c r="B30" s="0"/>
      <c r="C30" s="0"/>
    </row>
    <row r="31" customFormat="false" ht="15" hidden="false" customHeight="false" outlineLevel="0" collapsed="false">
      <c r="B31" s="81"/>
      <c r="C31" s="0"/>
    </row>
    <row r="32" customFormat="false" ht="15" hidden="false" customHeight="false" outlineLevel="0" collapsed="false">
      <c r="B32" s="81"/>
      <c r="C32" s="0"/>
    </row>
    <row r="33" customFormat="false" ht="15" hidden="false" customHeight="false" outlineLevel="0" collapsed="false">
      <c r="B33" s="81"/>
      <c r="C33" s="0"/>
    </row>
    <row r="34" customFormat="false" ht="15" hidden="false" customHeight="false" outlineLevel="0" collapsed="false">
      <c r="B34" s="81"/>
      <c r="C34" s="0"/>
    </row>
    <row r="35" customFormat="false" ht="15" hidden="false" customHeight="false" outlineLevel="0" collapsed="false">
      <c r="B35" s="81"/>
      <c r="C35" s="0"/>
    </row>
  </sheetData>
  <mergeCells count="7">
    <mergeCell ref="B2:B4"/>
    <mergeCell ref="C2:E2"/>
    <mergeCell ref="F2:H2"/>
    <mergeCell ref="C3:E3"/>
    <mergeCell ref="F3:H3"/>
    <mergeCell ref="C4:E4"/>
    <mergeCell ref="F4:H4"/>
  </mergeCells>
  <printOptions headings="false" gridLines="false" gridLinesSet="true" horizontalCentered="false" verticalCentered="false"/>
  <pageMargins left="0.354166666666667" right="0.275694444444444" top="0.209722222222222"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13671875" defaultRowHeight="75" zeroHeight="false" outlineLevelRow="0" outlineLevelCol="0"/>
  <cols>
    <col collapsed="false" customWidth="true" hidden="false" outlineLevel="0" max="1" min="1" style="11" width="2.56"/>
    <col collapsed="false" customWidth="true" hidden="false" outlineLevel="0" max="2" min="2" style="11" width="6.41"/>
    <col collapsed="false" customWidth="true" hidden="false" outlineLevel="0" max="3" min="3" style="82" width="19.99"/>
    <col collapsed="false" customWidth="true" hidden="false" outlineLevel="0" max="4" min="4" style="83" width="22.42"/>
    <col collapsed="false" customWidth="true" hidden="false" outlineLevel="0" max="5" min="5" style="82" width="13.14"/>
    <col collapsed="false" customWidth="true" hidden="false" outlineLevel="0" max="6" min="6" style="84" width="26.84"/>
    <col collapsed="false" customWidth="true" hidden="false" outlineLevel="0" max="7" min="7" style="84" width="8.7"/>
    <col collapsed="false" customWidth="true" hidden="false" outlineLevel="0" max="8" min="8" style="84" width="43.41"/>
    <col collapsed="false" customWidth="true" hidden="false" outlineLevel="0" max="9" min="9" style="84" width="12.85"/>
    <col collapsed="false" customWidth="true" hidden="false" outlineLevel="0" max="10" min="10" style="11" width="19.99"/>
    <col collapsed="false" customWidth="true" hidden="false" outlineLevel="0" max="11" min="11" style="85" width="19.14"/>
    <col collapsed="false" customWidth="true" hidden="false" outlineLevel="0" max="12" min="12" style="11" width="13.28"/>
    <col collapsed="false" customWidth="true" hidden="false" outlineLevel="0" max="13" min="13" style="11" width="11.28"/>
    <col collapsed="false" customWidth="true" hidden="false" outlineLevel="0" max="14" min="14" style="11" width="18.7"/>
    <col collapsed="false" customWidth="true" hidden="false" outlineLevel="0" max="15" min="15" style="11" width="14.7"/>
    <col collapsed="false" customWidth="true" hidden="false" outlineLevel="0" max="16" min="16" style="84" width="30.41"/>
    <col collapsed="false" customWidth="true" hidden="false" outlineLevel="0" max="17" min="17" style="30" width="11.42"/>
    <col collapsed="false" customWidth="true" hidden="false" outlineLevel="0" max="18" min="18" style="11" width="11.85"/>
    <col collapsed="false" customWidth="true" hidden="false" outlineLevel="0" max="19" min="19" style="11" width="11.42"/>
    <col collapsed="false" customWidth="true" hidden="false" outlineLevel="0" max="20" min="20" style="11" width="3.7"/>
    <col collapsed="false" customWidth="true" hidden="false" outlineLevel="0" max="21" min="21" style="11" width="7.7"/>
    <col collapsed="false" customWidth="true" hidden="false" outlineLevel="0" max="33" min="22" style="11" width="11.42"/>
    <col collapsed="false" customWidth="true" hidden="false" outlineLevel="0" max="34" min="34" style="11" width="1.41"/>
    <col collapsed="false" customWidth="false" hidden="false" outlineLevel="0" max="257" min="35" style="11" width="9.14"/>
  </cols>
  <sheetData>
    <row r="1" customFormat="false" ht="17.25" hidden="false" customHeight="true" outlineLevel="0" collapsed="false">
      <c r="Q1" s="86"/>
    </row>
    <row r="2" customFormat="false" ht="35.25" hidden="false" customHeight="true" outlineLevel="0" collapsed="false">
      <c r="B2" s="87"/>
      <c r="C2" s="87"/>
      <c r="D2" s="88" t="s">
        <v>624</v>
      </c>
      <c r="E2" s="88"/>
      <c r="F2" s="88"/>
      <c r="G2" s="88"/>
      <c r="H2" s="88"/>
      <c r="I2" s="89"/>
      <c r="J2" s="90"/>
      <c r="K2" s="91"/>
      <c r="L2" s="90"/>
      <c r="M2" s="90"/>
      <c r="N2" s="90"/>
      <c r="O2" s="92"/>
      <c r="P2" s="93" t="s">
        <v>625</v>
      </c>
      <c r="Q2" s="94"/>
    </row>
    <row r="3" customFormat="false" ht="35.25" hidden="false" customHeight="true" outlineLevel="0" collapsed="false">
      <c r="B3" s="87"/>
      <c r="C3" s="87"/>
      <c r="D3" s="14" t="s">
        <v>626</v>
      </c>
      <c r="E3" s="14"/>
      <c r="F3" s="14"/>
      <c r="G3" s="14"/>
      <c r="H3" s="14"/>
      <c r="I3" s="95"/>
      <c r="J3" s="96"/>
      <c r="K3" s="97"/>
      <c r="L3" s="96"/>
      <c r="M3" s="96"/>
      <c r="N3" s="96"/>
      <c r="O3" s="98"/>
      <c r="P3" s="99" t="s">
        <v>627</v>
      </c>
      <c r="Q3" s="94"/>
    </row>
    <row r="4" customFormat="false" ht="35.25" hidden="false" customHeight="true" outlineLevel="0" collapsed="false">
      <c r="B4" s="87"/>
      <c r="C4" s="87"/>
      <c r="D4" s="100" t="s">
        <v>628</v>
      </c>
      <c r="E4" s="100"/>
      <c r="F4" s="100"/>
      <c r="G4" s="100"/>
      <c r="H4" s="100"/>
      <c r="I4" s="101"/>
      <c r="J4" s="102"/>
      <c r="K4" s="103"/>
      <c r="L4" s="102"/>
      <c r="M4" s="102"/>
      <c r="N4" s="102"/>
      <c r="O4" s="104"/>
      <c r="P4" s="105" t="s">
        <v>629</v>
      </c>
      <c r="Q4" s="94"/>
    </row>
    <row r="5" customFormat="false" ht="24.75" hidden="false" customHeight="true" outlineLevel="0" collapsed="false">
      <c r="Q5" s="94"/>
    </row>
    <row r="6" s="19" customFormat="true" ht="39.75" hidden="false" customHeight="true" outlineLevel="0" collapsed="false">
      <c r="B6" s="32" t="s">
        <v>630</v>
      </c>
      <c r="C6" s="32"/>
      <c r="D6" s="32"/>
      <c r="E6" s="32"/>
      <c r="F6" s="32"/>
      <c r="G6" s="32"/>
      <c r="H6" s="32"/>
      <c r="I6" s="32"/>
      <c r="J6" s="32"/>
      <c r="K6" s="32"/>
      <c r="L6" s="32"/>
      <c r="M6" s="32"/>
      <c r="N6" s="32"/>
      <c r="O6" s="32"/>
      <c r="P6" s="32"/>
      <c r="Q6" s="32"/>
    </row>
    <row r="7" s="106" customFormat="true" ht="53.25" hidden="false" customHeight="true" outlineLevel="0" collapsed="false">
      <c r="B7" s="107" t="s">
        <v>631</v>
      </c>
      <c r="C7" s="107" t="s">
        <v>632</v>
      </c>
      <c r="D7" s="107" t="s">
        <v>633</v>
      </c>
      <c r="E7" s="107" t="s">
        <v>634</v>
      </c>
      <c r="F7" s="107" t="s">
        <v>635</v>
      </c>
      <c r="G7" s="107" t="s">
        <v>636</v>
      </c>
      <c r="H7" s="107" t="s">
        <v>637</v>
      </c>
      <c r="I7" s="107" t="s">
        <v>638</v>
      </c>
      <c r="J7" s="107" t="s">
        <v>639</v>
      </c>
      <c r="K7" s="108" t="s">
        <v>20</v>
      </c>
      <c r="L7" s="107" t="s">
        <v>640</v>
      </c>
      <c r="M7" s="107" t="s">
        <v>641</v>
      </c>
      <c r="N7" s="107" t="s">
        <v>642</v>
      </c>
      <c r="O7" s="107" t="s">
        <v>643</v>
      </c>
      <c r="P7" s="109" t="s">
        <v>28</v>
      </c>
      <c r="Q7" s="107" t="s">
        <v>644</v>
      </c>
    </row>
    <row r="8" customFormat="false" ht="35.1" hidden="false" customHeight="true" outlineLevel="0" collapsed="false">
      <c r="B8" s="30" t="n">
        <v>1</v>
      </c>
      <c r="C8" s="31" t="s">
        <v>33</v>
      </c>
      <c r="D8" s="33" t="s">
        <v>35</v>
      </c>
      <c r="E8" s="32" t="n">
        <v>830021022</v>
      </c>
      <c r="F8" s="34" t="s">
        <v>36</v>
      </c>
      <c r="G8" s="110" t="s">
        <v>37</v>
      </c>
      <c r="H8" s="95" t="s">
        <v>38</v>
      </c>
      <c r="I8" s="111" t="n">
        <v>90</v>
      </c>
      <c r="J8" s="39" t="n">
        <v>832076250</v>
      </c>
      <c r="K8" s="39" t="n">
        <v>832076250</v>
      </c>
      <c r="L8" s="41" t="s">
        <v>39</v>
      </c>
      <c r="M8" s="112" t="n">
        <v>0</v>
      </c>
      <c r="N8" s="113" t="n">
        <v>0</v>
      </c>
      <c r="O8" s="113" t="n">
        <f aca="false">+J8</f>
        <v>832076250</v>
      </c>
      <c r="P8" s="114" t="s">
        <v>41</v>
      </c>
      <c r="Q8" s="30" t="s">
        <v>42</v>
      </c>
    </row>
    <row r="9" customFormat="false" ht="35.1" hidden="false" customHeight="true" outlineLevel="0" collapsed="false">
      <c r="B9" s="30" t="n">
        <v>3</v>
      </c>
      <c r="C9" s="31" t="s">
        <v>33</v>
      </c>
      <c r="D9" s="33" t="s">
        <v>54</v>
      </c>
      <c r="E9" s="32" t="n">
        <v>900271100</v>
      </c>
      <c r="F9" s="34" t="s">
        <v>55</v>
      </c>
      <c r="G9" s="34" t="s">
        <v>56</v>
      </c>
      <c r="H9" s="34" t="s">
        <v>57</v>
      </c>
      <c r="I9" s="36" t="n">
        <v>290</v>
      </c>
      <c r="J9" s="39" t="n">
        <v>88356000</v>
      </c>
      <c r="K9" s="39" t="n">
        <v>88356000</v>
      </c>
      <c r="L9" s="41" t="s">
        <v>58</v>
      </c>
      <c r="M9" s="112" t="n">
        <v>0</v>
      </c>
      <c r="N9" s="42" t="n">
        <v>0</v>
      </c>
      <c r="O9" s="113" t="n">
        <f aca="false">+J9</f>
        <v>88356000</v>
      </c>
      <c r="P9" s="115" t="s">
        <v>60</v>
      </c>
      <c r="Q9" s="30" t="s">
        <v>42</v>
      </c>
    </row>
    <row r="10" customFormat="false" ht="35.1" hidden="false" customHeight="true" outlineLevel="0" collapsed="false">
      <c r="B10" s="30" t="n">
        <v>4</v>
      </c>
      <c r="C10" s="31" t="s">
        <v>33</v>
      </c>
      <c r="D10" s="33" t="s">
        <v>63</v>
      </c>
      <c r="E10" s="32" t="n">
        <v>1073130856</v>
      </c>
      <c r="F10" s="34" t="s">
        <v>64</v>
      </c>
      <c r="G10" s="34" t="s">
        <v>65</v>
      </c>
      <c r="H10" s="34" t="s">
        <v>66</v>
      </c>
      <c r="I10" s="36" t="n">
        <v>285</v>
      </c>
      <c r="J10" s="39" t="n">
        <v>52250000</v>
      </c>
      <c r="K10" s="39" t="n">
        <v>52250000</v>
      </c>
      <c r="L10" s="41" t="s">
        <v>67</v>
      </c>
      <c r="M10" s="30" t="n">
        <v>1</v>
      </c>
      <c r="N10" s="42" t="n">
        <v>10850000</v>
      </c>
      <c r="O10" s="113" t="n">
        <f aca="false">+J10</f>
        <v>52250000</v>
      </c>
      <c r="P10" s="115" t="s">
        <v>69</v>
      </c>
      <c r="Q10" s="30" t="s">
        <v>42</v>
      </c>
    </row>
    <row r="11" customFormat="false" ht="35.1" hidden="false" customHeight="true" outlineLevel="0" collapsed="false">
      <c r="B11" s="30" t="n">
        <v>5</v>
      </c>
      <c r="C11" s="31" t="s">
        <v>33</v>
      </c>
      <c r="D11" s="33" t="s">
        <v>72</v>
      </c>
      <c r="E11" s="32" t="n">
        <v>1073151766</v>
      </c>
      <c r="F11" s="34" t="s">
        <v>73</v>
      </c>
      <c r="G11" s="34" t="s">
        <v>74</v>
      </c>
      <c r="H11" s="34" t="s">
        <v>75</v>
      </c>
      <c r="I11" s="36" t="n">
        <v>285</v>
      </c>
      <c r="J11" s="39" t="n">
        <v>34246445</v>
      </c>
      <c r="K11" s="39" t="n">
        <v>34246445</v>
      </c>
      <c r="L11" s="41" t="s">
        <v>58</v>
      </c>
      <c r="M11" s="112" t="n">
        <v>0</v>
      </c>
      <c r="N11" s="42" t="n">
        <v>0</v>
      </c>
      <c r="O11" s="113" t="n">
        <f aca="false">+J11</f>
        <v>34246445</v>
      </c>
      <c r="P11" s="115" t="s">
        <v>77</v>
      </c>
      <c r="Q11" s="30" t="s">
        <v>42</v>
      </c>
    </row>
    <row r="12" customFormat="false" ht="35.1" hidden="false" customHeight="true" outlineLevel="0" collapsed="false">
      <c r="B12" s="30" t="n">
        <v>10</v>
      </c>
      <c r="C12" s="31" t="s">
        <v>33</v>
      </c>
      <c r="D12" s="33" t="s">
        <v>93</v>
      </c>
      <c r="E12" s="32" t="n">
        <v>1069899853</v>
      </c>
      <c r="F12" s="34" t="s">
        <v>94</v>
      </c>
      <c r="G12" s="34" t="s">
        <v>95</v>
      </c>
      <c r="H12" s="34" t="s">
        <v>96</v>
      </c>
      <c r="I12" s="36" t="n">
        <v>288</v>
      </c>
      <c r="J12" s="39" t="n">
        <v>42555117</v>
      </c>
      <c r="K12" s="39" t="n">
        <v>42555117</v>
      </c>
      <c r="L12" s="41" t="s">
        <v>67</v>
      </c>
      <c r="M12" s="112" t="n">
        <v>0</v>
      </c>
      <c r="N12" s="42" t="n">
        <v>0</v>
      </c>
      <c r="O12" s="113" t="n">
        <f aca="false">+J12</f>
        <v>42555117</v>
      </c>
      <c r="P12" s="115" t="s">
        <v>98</v>
      </c>
      <c r="Q12" s="30" t="s">
        <v>42</v>
      </c>
    </row>
    <row r="13" customFormat="false" ht="35.1" hidden="false" customHeight="true" outlineLevel="0" collapsed="false">
      <c r="B13" s="30" t="n">
        <v>14</v>
      </c>
      <c r="C13" s="31" t="s">
        <v>33</v>
      </c>
      <c r="D13" s="33" t="s">
        <v>110</v>
      </c>
      <c r="E13" s="32" t="n">
        <v>1072193992</v>
      </c>
      <c r="F13" s="34" t="s">
        <v>111</v>
      </c>
      <c r="G13" s="34" t="s">
        <v>112</v>
      </c>
      <c r="H13" s="34" t="s">
        <v>113</v>
      </c>
      <c r="I13" s="36" t="n">
        <v>240</v>
      </c>
      <c r="J13" s="39" t="n">
        <v>28000000</v>
      </c>
      <c r="K13" s="39" t="n">
        <v>28000000</v>
      </c>
      <c r="L13" s="41" t="n">
        <v>45385</v>
      </c>
      <c r="M13" s="30" t="n">
        <v>0</v>
      </c>
      <c r="N13" s="42" t="n">
        <v>0</v>
      </c>
      <c r="O13" s="113" t="n">
        <v>0</v>
      </c>
      <c r="P13" s="115" t="s">
        <v>114</v>
      </c>
      <c r="Q13" s="30" t="s">
        <v>42</v>
      </c>
    </row>
    <row r="14" customFormat="false" ht="35.1" hidden="false" customHeight="true" outlineLevel="0" collapsed="false">
      <c r="B14" s="30" t="n">
        <v>15</v>
      </c>
      <c r="C14" s="31" t="s">
        <v>33</v>
      </c>
      <c r="D14" s="33" t="s">
        <v>116</v>
      </c>
      <c r="E14" s="32" t="n">
        <v>80280073</v>
      </c>
      <c r="F14" s="34" t="s">
        <v>117</v>
      </c>
      <c r="G14" s="34" t="s">
        <v>118</v>
      </c>
      <c r="H14" s="34" t="s">
        <v>119</v>
      </c>
      <c r="I14" s="36" t="n">
        <v>249</v>
      </c>
      <c r="J14" s="39" t="n">
        <v>67787334</v>
      </c>
      <c r="K14" s="39" t="n">
        <v>67787334</v>
      </c>
      <c r="L14" s="41" t="s">
        <v>122</v>
      </c>
      <c r="M14" s="30" t="n">
        <v>1</v>
      </c>
      <c r="N14" s="42" t="n">
        <v>22595778</v>
      </c>
      <c r="O14" s="113" t="n">
        <f aca="false">+J14</f>
        <v>67787334</v>
      </c>
      <c r="P14" s="115" t="s">
        <v>124</v>
      </c>
      <c r="Q14" s="30" t="s">
        <v>42</v>
      </c>
    </row>
    <row r="15" customFormat="false" ht="35.1" hidden="false" customHeight="true" outlineLevel="0" collapsed="false">
      <c r="B15" s="30" t="n">
        <v>16</v>
      </c>
      <c r="C15" s="31" t="s">
        <v>33</v>
      </c>
      <c r="D15" s="33" t="s">
        <v>126</v>
      </c>
      <c r="E15" s="32" t="n">
        <v>1068929205</v>
      </c>
      <c r="F15" s="34" t="s">
        <v>127</v>
      </c>
      <c r="G15" s="34" t="s">
        <v>128</v>
      </c>
      <c r="H15" s="34" t="s">
        <v>129</v>
      </c>
      <c r="I15" s="36" t="n">
        <v>121</v>
      </c>
      <c r="J15" s="39" t="n">
        <v>8220000</v>
      </c>
      <c r="K15" s="39" t="n">
        <v>8220000</v>
      </c>
      <c r="L15" s="41" t="s">
        <v>130</v>
      </c>
      <c r="M15" s="112" t="n">
        <v>0</v>
      </c>
      <c r="N15" s="42" t="n">
        <v>0</v>
      </c>
      <c r="O15" s="113" t="n">
        <f aca="false">+J15</f>
        <v>8220000</v>
      </c>
      <c r="P15" s="115" t="s">
        <v>132</v>
      </c>
      <c r="Q15" s="30" t="s">
        <v>42</v>
      </c>
    </row>
    <row r="16" customFormat="false" ht="35.1" hidden="false" customHeight="true" outlineLevel="0" collapsed="false">
      <c r="B16" s="30" t="n">
        <v>17</v>
      </c>
      <c r="C16" s="31" t="s">
        <v>33</v>
      </c>
      <c r="D16" s="33" t="s">
        <v>134</v>
      </c>
      <c r="E16" s="32" t="n">
        <v>79602712</v>
      </c>
      <c r="F16" s="34" t="s">
        <v>135</v>
      </c>
      <c r="G16" s="34" t="s">
        <v>136</v>
      </c>
      <c r="H16" s="34" t="s">
        <v>137</v>
      </c>
      <c r="I16" s="36" t="n">
        <v>247</v>
      </c>
      <c r="J16" s="39" t="n">
        <v>37000000</v>
      </c>
      <c r="K16" s="39" t="n">
        <v>37000000</v>
      </c>
      <c r="L16" s="41" t="s">
        <v>138</v>
      </c>
      <c r="M16" s="112" t="n">
        <v>0</v>
      </c>
      <c r="N16" s="42" t="n">
        <v>0</v>
      </c>
      <c r="O16" s="113" t="n">
        <f aca="false">+J16</f>
        <v>37000000</v>
      </c>
      <c r="P16" s="115" t="s">
        <v>140</v>
      </c>
      <c r="Q16" s="30" t="s">
        <v>42</v>
      </c>
    </row>
    <row r="17" customFormat="false" ht="35.1" hidden="false" customHeight="true" outlineLevel="0" collapsed="false">
      <c r="B17" s="30" t="n">
        <v>18</v>
      </c>
      <c r="C17" s="31" t="s">
        <v>33</v>
      </c>
      <c r="D17" s="33" t="s">
        <v>141</v>
      </c>
      <c r="E17" s="32" t="n">
        <v>1007953374</v>
      </c>
      <c r="F17" s="34" t="s">
        <v>142</v>
      </c>
      <c r="G17" s="34" t="s">
        <v>143</v>
      </c>
      <c r="H17" s="34" t="s">
        <v>144</v>
      </c>
      <c r="I17" s="36" t="n">
        <v>121</v>
      </c>
      <c r="J17" s="39" t="n">
        <v>8220000</v>
      </c>
      <c r="K17" s="39" t="n">
        <v>8220000</v>
      </c>
      <c r="L17" s="41" t="s">
        <v>138</v>
      </c>
      <c r="M17" s="112" t="n">
        <v>0</v>
      </c>
      <c r="N17" s="42" t="n">
        <v>0</v>
      </c>
      <c r="O17" s="113" t="n">
        <f aca="false">+J17</f>
        <v>8220000</v>
      </c>
      <c r="P17" s="115" t="s">
        <v>145</v>
      </c>
      <c r="Q17" s="30" t="s">
        <v>42</v>
      </c>
    </row>
    <row r="18" customFormat="false" ht="35.1" hidden="false" customHeight="true" outlineLevel="0" collapsed="false">
      <c r="B18" s="30" t="n">
        <v>19</v>
      </c>
      <c r="C18" s="31" t="s">
        <v>33</v>
      </c>
      <c r="D18" s="33" t="s">
        <v>147</v>
      </c>
      <c r="E18" s="32" t="n">
        <v>1003913142</v>
      </c>
      <c r="F18" s="34" t="s">
        <v>148</v>
      </c>
      <c r="G18" s="34" t="s">
        <v>149</v>
      </c>
      <c r="H18" s="34" t="s">
        <v>150</v>
      </c>
      <c r="I18" s="36" t="n">
        <v>121</v>
      </c>
      <c r="J18" s="39" t="n">
        <v>8220000</v>
      </c>
      <c r="K18" s="39" t="n">
        <v>8220000</v>
      </c>
      <c r="L18" s="41" t="s">
        <v>138</v>
      </c>
      <c r="M18" s="112" t="n">
        <v>0</v>
      </c>
      <c r="N18" s="42" t="n">
        <v>0</v>
      </c>
      <c r="O18" s="113" t="n">
        <f aca="false">+J18</f>
        <v>8220000</v>
      </c>
      <c r="P18" s="115" t="s">
        <v>151</v>
      </c>
      <c r="Q18" s="30" t="s">
        <v>42</v>
      </c>
    </row>
    <row r="19" customFormat="false" ht="35.1" hidden="false" customHeight="true" outlineLevel="0" collapsed="false">
      <c r="B19" s="30" t="n">
        <v>20</v>
      </c>
      <c r="C19" s="31" t="s">
        <v>33</v>
      </c>
      <c r="D19" s="33" t="s">
        <v>153</v>
      </c>
      <c r="E19" s="32" t="n">
        <v>860012336</v>
      </c>
      <c r="F19" s="34" t="s">
        <v>154</v>
      </c>
      <c r="G19" s="34" t="s">
        <v>155</v>
      </c>
      <c r="H19" s="34" t="s">
        <v>156</v>
      </c>
      <c r="I19" s="36" t="s">
        <v>156</v>
      </c>
      <c r="J19" s="39" t="n">
        <v>9000000</v>
      </c>
      <c r="K19" s="39" t="n">
        <v>9000000</v>
      </c>
      <c r="L19" s="41" t="s">
        <v>157</v>
      </c>
      <c r="M19" s="112" t="n">
        <v>0</v>
      </c>
      <c r="N19" s="42" t="n">
        <v>0</v>
      </c>
      <c r="O19" s="113" t="n">
        <f aca="false">+J19</f>
        <v>9000000</v>
      </c>
      <c r="P19" s="115" t="s">
        <v>159</v>
      </c>
      <c r="Q19" s="30" t="s">
        <v>42</v>
      </c>
    </row>
    <row r="20" customFormat="false" ht="35.1" hidden="false" customHeight="true" outlineLevel="0" collapsed="false">
      <c r="B20" s="30" t="n">
        <v>21</v>
      </c>
      <c r="C20" s="31" t="s">
        <v>33</v>
      </c>
      <c r="D20" s="33" t="s">
        <v>161</v>
      </c>
      <c r="E20" s="32" t="n">
        <v>1124051252</v>
      </c>
      <c r="F20" s="34" t="s">
        <v>162</v>
      </c>
      <c r="G20" s="34" t="s">
        <v>163</v>
      </c>
      <c r="H20" s="34" t="s">
        <v>164</v>
      </c>
      <c r="I20" s="36" t="n">
        <v>213</v>
      </c>
      <c r="J20" s="39" t="n">
        <v>38500000</v>
      </c>
      <c r="K20" s="39" t="n">
        <v>38500000</v>
      </c>
      <c r="L20" s="41" t="s">
        <v>157</v>
      </c>
      <c r="M20" s="112" t="n">
        <v>0</v>
      </c>
      <c r="N20" s="42" t="n">
        <v>0</v>
      </c>
      <c r="O20" s="113" t="n">
        <f aca="false">+J20</f>
        <v>38500000</v>
      </c>
      <c r="P20" s="115" t="s">
        <v>166</v>
      </c>
      <c r="Q20" s="30" t="s">
        <v>42</v>
      </c>
    </row>
    <row r="21" customFormat="false" ht="35.1" hidden="false" customHeight="true" outlineLevel="0" collapsed="false">
      <c r="B21" s="30" t="n">
        <v>22</v>
      </c>
      <c r="C21" s="31" t="s">
        <v>33</v>
      </c>
      <c r="D21" s="33" t="s">
        <v>169</v>
      </c>
      <c r="E21" s="32" t="n">
        <v>1022424458</v>
      </c>
      <c r="F21" s="34" t="s">
        <v>170</v>
      </c>
      <c r="G21" s="34" t="s">
        <v>171</v>
      </c>
      <c r="H21" s="34" t="s">
        <v>172</v>
      </c>
      <c r="I21" s="36" t="n">
        <v>237</v>
      </c>
      <c r="J21" s="39" t="n">
        <v>38500000</v>
      </c>
      <c r="K21" s="39" t="n">
        <v>38500000</v>
      </c>
      <c r="L21" s="41" t="s">
        <v>173</v>
      </c>
      <c r="M21" s="30" t="n">
        <v>1</v>
      </c>
      <c r="N21" s="42" t="n">
        <v>4400000</v>
      </c>
      <c r="O21" s="113" t="n">
        <f aca="false">+J21</f>
        <v>38500000</v>
      </c>
      <c r="P21" s="115" t="s">
        <v>175</v>
      </c>
      <c r="Q21" s="30" t="s">
        <v>42</v>
      </c>
    </row>
    <row r="22" customFormat="false" ht="35.1" hidden="false" customHeight="true" outlineLevel="0" collapsed="false">
      <c r="B22" s="30" t="n">
        <v>23</v>
      </c>
      <c r="C22" s="31" t="s">
        <v>33</v>
      </c>
      <c r="D22" s="33" t="s">
        <v>177</v>
      </c>
      <c r="E22" s="32" t="n">
        <v>1019131517</v>
      </c>
      <c r="F22" s="34" t="s">
        <v>178</v>
      </c>
      <c r="G22" s="34" t="s">
        <v>179</v>
      </c>
      <c r="H22" s="34" t="s">
        <v>180</v>
      </c>
      <c r="I22" s="36" t="n">
        <v>167</v>
      </c>
      <c r="J22" s="39" t="n">
        <v>38500000</v>
      </c>
      <c r="K22" s="39" t="n">
        <v>38500000</v>
      </c>
      <c r="L22" s="41" t="s">
        <v>183</v>
      </c>
      <c r="M22" s="30" t="n">
        <v>1</v>
      </c>
      <c r="N22" s="42" t="n">
        <v>13533333</v>
      </c>
      <c r="O22" s="113" t="n">
        <f aca="false">+J22</f>
        <v>38500000</v>
      </c>
      <c r="P22" s="115" t="s">
        <v>185</v>
      </c>
      <c r="Q22" s="30" t="s">
        <v>42</v>
      </c>
    </row>
    <row r="23" customFormat="false" ht="35.1" hidden="false" customHeight="true" outlineLevel="0" collapsed="false">
      <c r="B23" s="30" t="n">
        <v>24</v>
      </c>
      <c r="C23" s="31" t="s">
        <v>33</v>
      </c>
      <c r="D23" s="33" t="s">
        <v>187</v>
      </c>
      <c r="E23" s="32" t="n">
        <v>1015450084</v>
      </c>
      <c r="F23" s="34" t="s">
        <v>188</v>
      </c>
      <c r="G23" s="34" t="s">
        <v>189</v>
      </c>
      <c r="H23" s="34" t="s">
        <v>190</v>
      </c>
      <c r="I23" s="36" t="n">
        <v>213</v>
      </c>
      <c r="J23" s="39" t="n">
        <v>32128600</v>
      </c>
      <c r="K23" s="39" t="n">
        <v>32128600</v>
      </c>
      <c r="L23" s="41" t="s">
        <v>191</v>
      </c>
      <c r="M23" s="112" t="n">
        <v>0</v>
      </c>
      <c r="N23" s="42" t="n">
        <v>0</v>
      </c>
      <c r="O23" s="113" t="n">
        <f aca="false">+J23</f>
        <v>32128600</v>
      </c>
      <c r="P23" s="115" t="s">
        <v>193</v>
      </c>
      <c r="Q23" s="30" t="s">
        <v>42</v>
      </c>
    </row>
    <row r="24" customFormat="false" ht="35.1" hidden="false" customHeight="true" outlineLevel="0" collapsed="false">
      <c r="B24" s="30" t="n">
        <v>25</v>
      </c>
      <c r="C24" s="31" t="s">
        <v>33</v>
      </c>
      <c r="D24" s="33" t="s">
        <v>194</v>
      </c>
      <c r="E24" s="32" t="n">
        <v>900651971</v>
      </c>
      <c r="F24" s="34" t="s">
        <v>195</v>
      </c>
      <c r="G24" s="34" t="s">
        <v>196</v>
      </c>
      <c r="H24" s="34" t="s">
        <v>197</v>
      </c>
      <c r="I24" s="36" t="n">
        <v>243</v>
      </c>
      <c r="J24" s="39" t="n">
        <v>55138400</v>
      </c>
      <c r="K24" s="39" t="n">
        <v>55138400</v>
      </c>
      <c r="L24" s="41" t="s">
        <v>183</v>
      </c>
      <c r="M24" s="112" t="n">
        <v>0</v>
      </c>
      <c r="N24" s="42" t="n">
        <v>0</v>
      </c>
      <c r="O24" s="113" t="n">
        <f aca="false">+J24</f>
        <v>55138400</v>
      </c>
      <c r="P24" s="115" t="s">
        <v>199</v>
      </c>
      <c r="Q24" s="30" t="s">
        <v>42</v>
      </c>
    </row>
    <row r="25" customFormat="false" ht="35.1" hidden="false" customHeight="true" outlineLevel="0" collapsed="false">
      <c r="B25" s="30" t="n">
        <v>26</v>
      </c>
      <c r="C25" s="31" t="s">
        <v>33</v>
      </c>
      <c r="D25" s="33" t="s">
        <v>200</v>
      </c>
      <c r="E25" s="32" t="n">
        <v>52204299</v>
      </c>
      <c r="F25" s="34" t="s">
        <v>201</v>
      </c>
      <c r="G25" s="34" t="s">
        <v>202</v>
      </c>
      <c r="H25" s="34" t="s">
        <v>203</v>
      </c>
      <c r="I25" s="36" t="n">
        <v>213</v>
      </c>
      <c r="J25" s="39" t="n">
        <v>31500000</v>
      </c>
      <c r="K25" s="39" t="n">
        <v>31500000</v>
      </c>
      <c r="L25" s="41" t="s">
        <v>191</v>
      </c>
      <c r="M25" s="112" t="n">
        <v>0</v>
      </c>
      <c r="N25" s="42" t="n">
        <v>0</v>
      </c>
      <c r="O25" s="113" t="n">
        <f aca="false">+J25</f>
        <v>31500000</v>
      </c>
      <c r="P25" s="115" t="s">
        <v>205</v>
      </c>
      <c r="Q25" s="30" t="s">
        <v>42</v>
      </c>
    </row>
    <row r="26" customFormat="false" ht="75" hidden="false" customHeight="true" outlineLevel="0" collapsed="false">
      <c r="B26" s="30" t="n">
        <v>27</v>
      </c>
      <c r="C26" s="31" t="s">
        <v>33</v>
      </c>
      <c r="D26" s="33" t="s">
        <v>207</v>
      </c>
      <c r="E26" s="32" t="n">
        <v>1073522497</v>
      </c>
      <c r="F26" s="34" t="s">
        <v>208</v>
      </c>
      <c r="G26" s="34" t="s">
        <v>209</v>
      </c>
      <c r="H26" s="34" t="s">
        <v>210</v>
      </c>
      <c r="I26" s="36" t="n">
        <v>193</v>
      </c>
      <c r="J26" s="39" t="n">
        <v>31500000</v>
      </c>
      <c r="K26" s="39" t="n">
        <v>31500000</v>
      </c>
      <c r="L26" s="41" t="s">
        <v>211</v>
      </c>
      <c r="M26" s="112" t="n">
        <v>0</v>
      </c>
      <c r="N26" s="42" t="n">
        <v>0</v>
      </c>
      <c r="O26" s="113" t="n">
        <f aca="false">+J26</f>
        <v>31500000</v>
      </c>
      <c r="P26" s="115" t="s">
        <v>212</v>
      </c>
      <c r="Q26" s="30" t="s">
        <v>42</v>
      </c>
    </row>
    <row r="27" customFormat="false" ht="75" hidden="false" customHeight="true" outlineLevel="0" collapsed="false">
      <c r="B27" s="30" t="n">
        <v>28</v>
      </c>
      <c r="C27" s="31" t="s">
        <v>33</v>
      </c>
      <c r="D27" s="33" t="s">
        <v>214</v>
      </c>
      <c r="E27" s="32" t="n">
        <v>35534380</v>
      </c>
      <c r="F27" s="34" t="s">
        <v>215</v>
      </c>
      <c r="G27" s="34" t="s">
        <v>216</v>
      </c>
      <c r="H27" s="34" t="s">
        <v>217</v>
      </c>
      <c r="I27" s="36" t="n">
        <v>122</v>
      </c>
      <c r="J27" s="39" t="n">
        <v>32000000</v>
      </c>
      <c r="K27" s="39" t="n">
        <v>32000000</v>
      </c>
      <c r="L27" s="41" t="s">
        <v>218</v>
      </c>
      <c r="M27" s="112" t="n">
        <v>0</v>
      </c>
      <c r="N27" s="42" t="n">
        <v>0</v>
      </c>
      <c r="O27" s="113" t="n">
        <f aca="false">+J27</f>
        <v>32000000</v>
      </c>
      <c r="P27" s="115" t="s">
        <v>220</v>
      </c>
      <c r="Q27" s="30" t="s">
        <v>42</v>
      </c>
    </row>
    <row r="28" customFormat="false" ht="75" hidden="false" customHeight="true" outlineLevel="0" collapsed="false">
      <c r="B28" s="30" t="n">
        <v>35</v>
      </c>
      <c r="C28" s="31" t="s">
        <v>33</v>
      </c>
      <c r="D28" s="33" t="s">
        <v>248</v>
      </c>
      <c r="E28" s="32" t="n">
        <v>79542427</v>
      </c>
      <c r="F28" s="34" t="s">
        <v>249</v>
      </c>
      <c r="G28" s="34" t="s">
        <v>250</v>
      </c>
      <c r="H28" s="34" t="s">
        <v>251</v>
      </c>
      <c r="I28" s="36" t="n">
        <v>209</v>
      </c>
      <c r="J28" s="39" t="n">
        <v>49000000</v>
      </c>
      <c r="K28" s="39" t="n">
        <v>49000000</v>
      </c>
      <c r="L28" s="41" t="s">
        <v>252</v>
      </c>
      <c r="M28" s="112" t="n">
        <v>0</v>
      </c>
      <c r="N28" s="42" t="n">
        <v>0</v>
      </c>
      <c r="O28" s="113" t="n">
        <f aca="false">+J28</f>
        <v>49000000</v>
      </c>
      <c r="P28" s="115" t="s">
        <v>254</v>
      </c>
      <c r="Q28" s="30" t="s">
        <v>42</v>
      </c>
    </row>
    <row r="29" customFormat="false" ht="75" hidden="false" customHeight="true" outlineLevel="0" collapsed="false">
      <c r="B29" s="30" t="n">
        <v>36</v>
      </c>
      <c r="C29" s="31" t="s">
        <v>33</v>
      </c>
      <c r="D29" s="33" t="s">
        <v>257</v>
      </c>
      <c r="E29" s="32" t="n">
        <v>8300210223</v>
      </c>
      <c r="F29" s="34" t="s">
        <v>258</v>
      </c>
      <c r="G29" s="34" t="s">
        <v>259</v>
      </c>
      <c r="H29" s="34" t="s">
        <v>260</v>
      </c>
      <c r="I29" s="36" t="n">
        <v>82</v>
      </c>
      <c r="J29" s="39" t="n">
        <v>207278469</v>
      </c>
      <c r="K29" s="39" t="n">
        <v>207278469</v>
      </c>
      <c r="L29" s="41" t="s">
        <v>263</v>
      </c>
      <c r="M29" s="30" t="n">
        <v>1</v>
      </c>
      <c r="N29" s="42" t="n">
        <v>102836100</v>
      </c>
      <c r="O29" s="113" t="n">
        <f aca="false">+J29</f>
        <v>207278469</v>
      </c>
      <c r="P29" s="115" t="s">
        <v>265</v>
      </c>
      <c r="Q29" s="30" t="s">
        <v>42</v>
      </c>
    </row>
    <row r="30" customFormat="false" ht="75" hidden="false" customHeight="true" outlineLevel="0" collapsed="false">
      <c r="B30" s="30" t="n">
        <v>37</v>
      </c>
      <c r="C30" s="31" t="s">
        <v>33</v>
      </c>
      <c r="D30" s="33" t="s">
        <v>267</v>
      </c>
      <c r="E30" s="32" t="n">
        <v>79510487</v>
      </c>
      <c r="F30" s="34" t="s">
        <v>178</v>
      </c>
      <c r="G30" s="34" t="s">
        <v>268</v>
      </c>
      <c r="H30" s="34" t="s">
        <v>269</v>
      </c>
      <c r="I30" s="36" t="n">
        <v>210</v>
      </c>
      <c r="J30" s="39" t="n">
        <v>31500000</v>
      </c>
      <c r="K30" s="39" t="n">
        <v>31500000</v>
      </c>
      <c r="L30" s="41" t="s">
        <v>270</v>
      </c>
      <c r="M30" s="42" t="n">
        <v>0</v>
      </c>
      <c r="N30" s="42" t="n">
        <v>0</v>
      </c>
      <c r="O30" s="113" t="n">
        <f aca="false">+J30</f>
        <v>31500000</v>
      </c>
      <c r="P30" s="115" t="s">
        <v>271</v>
      </c>
      <c r="Q30" s="30" t="s">
        <v>42</v>
      </c>
    </row>
    <row r="31" customFormat="false" ht="75" hidden="false" customHeight="true" outlineLevel="0" collapsed="false">
      <c r="B31" s="30" t="n">
        <v>38</v>
      </c>
      <c r="C31" s="31" t="s">
        <v>33</v>
      </c>
      <c r="D31" s="33" t="s">
        <v>273</v>
      </c>
      <c r="E31" s="32" t="n">
        <v>1030665427</v>
      </c>
      <c r="F31" s="34" t="s">
        <v>274</v>
      </c>
      <c r="G31" s="34" t="s">
        <v>275</v>
      </c>
      <c r="H31" s="34" t="s">
        <v>276</v>
      </c>
      <c r="I31" s="36" t="n">
        <v>210</v>
      </c>
      <c r="J31" s="39" t="n">
        <v>31500000</v>
      </c>
      <c r="K31" s="39" t="n">
        <v>31500000</v>
      </c>
      <c r="L31" s="41" t="s">
        <v>277</v>
      </c>
      <c r="M31" s="42" t="n">
        <v>0</v>
      </c>
      <c r="N31" s="42" t="n">
        <v>0</v>
      </c>
      <c r="O31" s="113" t="n">
        <f aca="false">+J31</f>
        <v>31500000</v>
      </c>
      <c r="P31" s="115" t="s">
        <v>278</v>
      </c>
      <c r="Q31" s="30" t="s">
        <v>42</v>
      </c>
    </row>
    <row r="32" customFormat="false" ht="75" hidden="false" customHeight="true" outlineLevel="0" collapsed="false">
      <c r="B32" s="30" t="n">
        <v>39</v>
      </c>
      <c r="C32" s="31" t="s">
        <v>33</v>
      </c>
      <c r="D32" s="33" t="s">
        <v>280</v>
      </c>
      <c r="E32" s="32" t="n">
        <v>80547811</v>
      </c>
      <c r="F32" s="34" t="s">
        <v>281</v>
      </c>
      <c r="G32" s="34" t="s">
        <v>282</v>
      </c>
      <c r="H32" s="34" t="s">
        <v>283</v>
      </c>
      <c r="I32" s="36" t="n">
        <v>152</v>
      </c>
      <c r="J32" s="39" t="n">
        <v>22500000</v>
      </c>
      <c r="K32" s="39" t="n">
        <v>22500000</v>
      </c>
      <c r="L32" s="41" t="s">
        <v>284</v>
      </c>
      <c r="M32" s="42" t="n">
        <v>0</v>
      </c>
      <c r="N32" s="42" t="n">
        <v>0</v>
      </c>
      <c r="O32" s="113" t="n">
        <f aca="false">+J32</f>
        <v>22500000</v>
      </c>
      <c r="P32" s="115" t="s">
        <v>285</v>
      </c>
      <c r="Q32" s="30" t="s">
        <v>42</v>
      </c>
    </row>
    <row r="33" customFormat="false" ht="75" hidden="false" customHeight="true" outlineLevel="0" collapsed="false">
      <c r="B33" s="30" t="n">
        <v>41</v>
      </c>
      <c r="C33" s="31" t="s">
        <v>33</v>
      </c>
      <c r="D33" s="33" t="s">
        <v>297</v>
      </c>
      <c r="E33" s="32" t="n">
        <v>1014310011</v>
      </c>
      <c r="F33" s="34" t="s">
        <v>94</v>
      </c>
      <c r="G33" s="34" t="s">
        <v>298</v>
      </c>
      <c r="H33" s="34" t="s">
        <v>299</v>
      </c>
      <c r="I33" s="36" t="n">
        <v>179</v>
      </c>
      <c r="J33" s="39" t="n">
        <v>29400000</v>
      </c>
      <c r="K33" s="39" t="n">
        <v>29400000</v>
      </c>
      <c r="L33" s="41" t="s">
        <v>300</v>
      </c>
      <c r="M33" s="42" t="n">
        <v>0</v>
      </c>
      <c r="N33" s="42" t="n">
        <v>0</v>
      </c>
      <c r="O33" s="113" t="n">
        <f aca="false">+J33</f>
        <v>29400000</v>
      </c>
      <c r="P33" s="115" t="s">
        <v>301</v>
      </c>
      <c r="Q33" s="30" t="s">
        <v>42</v>
      </c>
    </row>
    <row r="34" customFormat="false" ht="75" hidden="false" customHeight="true" outlineLevel="0" collapsed="false">
      <c r="B34" s="30" t="n">
        <v>49</v>
      </c>
      <c r="C34" s="31" t="s">
        <v>33</v>
      </c>
      <c r="D34" s="33" t="s">
        <v>346</v>
      </c>
      <c r="E34" s="32" t="n">
        <v>1018473790</v>
      </c>
      <c r="F34" s="34" t="s">
        <v>290</v>
      </c>
      <c r="G34" s="34" t="s">
        <v>347</v>
      </c>
      <c r="H34" s="34" t="s">
        <v>348</v>
      </c>
      <c r="I34" s="36" t="n">
        <v>152</v>
      </c>
      <c r="J34" s="39" t="n">
        <v>35000000</v>
      </c>
      <c r="K34" s="39" t="n">
        <v>35000000</v>
      </c>
      <c r="L34" s="41" t="s">
        <v>294</v>
      </c>
      <c r="M34" s="42" t="n">
        <v>0</v>
      </c>
      <c r="N34" s="42" t="n">
        <v>0</v>
      </c>
      <c r="O34" s="113" t="n">
        <f aca="false">+J34</f>
        <v>35000000</v>
      </c>
      <c r="P34" s="115" t="s">
        <v>349</v>
      </c>
      <c r="Q34" s="30" t="s">
        <v>42</v>
      </c>
    </row>
    <row r="35" customFormat="false" ht="75" hidden="false" customHeight="true" outlineLevel="0" collapsed="false">
      <c r="B35" s="30" t="n">
        <v>51</v>
      </c>
      <c r="C35" s="31" t="s">
        <v>287</v>
      </c>
      <c r="D35" s="33" t="s">
        <v>359</v>
      </c>
      <c r="E35" s="32" t="n">
        <v>800135563</v>
      </c>
      <c r="F35" s="34" t="s">
        <v>360</v>
      </c>
      <c r="G35" s="34" t="s">
        <v>361</v>
      </c>
      <c r="H35" s="34" t="s">
        <v>362</v>
      </c>
      <c r="I35" s="36" t="n">
        <v>159</v>
      </c>
      <c r="J35" s="39" t="n">
        <v>12532019</v>
      </c>
      <c r="K35" s="39" t="n">
        <v>12532019</v>
      </c>
      <c r="L35" s="41" t="s">
        <v>363</v>
      </c>
      <c r="M35" s="42" t="n">
        <v>0</v>
      </c>
      <c r="N35" s="42" t="n">
        <v>0</v>
      </c>
      <c r="O35" s="113" t="n">
        <f aca="false">+J35</f>
        <v>12532019</v>
      </c>
      <c r="P35" s="115" t="s">
        <v>364</v>
      </c>
      <c r="Q35" s="30" t="s">
        <v>42</v>
      </c>
    </row>
    <row r="36" customFormat="false" ht="75" hidden="false" customHeight="true" outlineLevel="0" collapsed="false">
      <c r="B36" s="30" t="n">
        <v>56</v>
      </c>
      <c r="C36" s="31" t="s">
        <v>33</v>
      </c>
      <c r="D36" s="33" t="s">
        <v>388</v>
      </c>
      <c r="E36" s="32" t="n">
        <v>8600073361</v>
      </c>
      <c r="F36" s="34" t="s">
        <v>290</v>
      </c>
      <c r="G36" s="34" t="s">
        <v>389</v>
      </c>
      <c r="H36" s="34" t="s">
        <v>390</v>
      </c>
      <c r="I36" s="36" t="n">
        <v>117</v>
      </c>
      <c r="J36" s="39" t="n">
        <v>70000000</v>
      </c>
      <c r="K36" s="39" t="n">
        <v>70000000</v>
      </c>
      <c r="L36" s="41" t="s">
        <v>393</v>
      </c>
      <c r="M36" s="42" t="n">
        <v>0</v>
      </c>
      <c r="N36" s="42" t="n">
        <v>0</v>
      </c>
      <c r="O36" s="113" t="n">
        <f aca="false">+J36</f>
        <v>70000000</v>
      </c>
      <c r="P36" s="115" t="s">
        <v>394</v>
      </c>
      <c r="Q36" s="30" t="s">
        <v>42</v>
      </c>
    </row>
    <row r="37" customFormat="false" ht="75" hidden="false" customHeight="true" outlineLevel="0" collapsed="false">
      <c r="B37" s="30" t="n">
        <v>58</v>
      </c>
      <c r="C37" s="31" t="s">
        <v>33</v>
      </c>
      <c r="D37" s="33" t="s">
        <v>404</v>
      </c>
      <c r="E37" s="32" t="n">
        <v>1014259847</v>
      </c>
      <c r="F37" s="34" t="s">
        <v>290</v>
      </c>
      <c r="G37" s="34" t="s">
        <v>405</v>
      </c>
      <c r="H37" s="34" t="s">
        <v>406</v>
      </c>
      <c r="I37" s="36" t="n">
        <v>118</v>
      </c>
      <c r="J37" s="39" t="n">
        <v>23100000</v>
      </c>
      <c r="K37" s="39" t="n">
        <v>23100000</v>
      </c>
      <c r="L37" s="41" t="s">
        <v>407</v>
      </c>
      <c r="M37" s="42" t="n">
        <v>0</v>
      </c>
      <c r="N37" s="42" t="n">
        <v>0</v>
      </c>
      <c r="O37" s="113" t="n">
        <f aca="false">+J37</f>
        <v>23100000</v>
      </c>
      <c r="P37" s="115" t="s">
        <v>408</v>
      </c>
      <c r="Q37" s="30" t="s">
        <v>42</v>
      </c>
    </row>
    <row r="38" customFormat="false" ht="75" hidden="false" customHeight="true" outlineLevel="0" collapsed="false">
      <c r="B38" s="30" t="n">
        <v>59</v>
      </c>
      <c r="C38" s="31" t="s">
        <v>33</v>
      </c>
      <c r="D38" s="33" t="s">
        <v>147</v>
      </c>
      <c r="E38" s="32" t="n">
        <v>1003913142</v>
      </c>
      <c r="F38" s="34" t="s">
        <v>148</v>
      </c>
      <c r="G38" s="34" t="s">
        <v>149</v>
      </c>
      <c r="H38" s="34" t="s">
        <v>129</v>
      </c>
      <c r="I38" s="36" t="n">
        <v>119</v>
      </c>
      <c r="J38" s="39" t="n">
        <v>8631000</v>
      </c>
      <c r="K38" s="39" t="n">
        <v>8631000</v>
      </c>
      <c r="L38" s="41" t="s">
        <v>393</v>
      </c>
      <c r="M38" s="42" t="n">
        <v>0</v>
      </c>
      <c r="N38" s="42" t="n">
        <v>0</v>
      </c>
      <c r="O38" s="113" t="n">
        <f aca="false">+J38</f>
        <v>8631000</v>
      </c>
      <c r="P38" s="115" t="s">
        <v>411</v>
      </c>
      <c r="Q38" s="30" t="s">
        <v>42</v>
      </c>
    </row>
    <row r="39" customFormat="false" ht="75" hidden="false" customHeight="true" outlineLevel="0" collapsed="false">
      <c r="B39" s="30" t="n">
        <v>60</v>
      </c>
      <c r="C39" s="31" t="s">
        <v>33</v>
      </c>
      <c r="D39" s="33" t="s">
        <v>126</v>
      </c>
      <c r="E39" s="32" t="n">
        <v>1068929205</v>
      </c>
      <c r="F39" s="34" t="s">
        <v>127</v>
      </c>
      <c r="G39" s="34" t="s">
        <v>128</v>
      </c>
      <c r="H39" s="34" t="s">
        <v>129</v>
      </c>
      <c r="I39" s="36" t="n">
        <v>119</v>
      </c>
      <c r="J39" s="39" t="n">
        <v>8631000</v>
      </c>
      <c r="K39" s="39" t="n">
        <v>8631000</v>
      </c>
      <c r="L39" s="41" t="s">
        <v>413</v>
      </c>
      <c r="M39" s="42" t="n">
        <v>0</v>
      </c>
      <c r="N39" s="42" t="n">
        <v>0</v>
      </c>
      <c r="O39" s="113" t="n">
        <f aca="false">+J39</f>
        <v>8631000</v>
      </c>
      <c r="P39" s="115" t="s">
        <v>414</v>
      </c>
      <c r="Q39" s="30" t="s">
        <v>42</v>
      </c>
    </row>
    <row r="40" customFormat="false" ht="75" hidden="false" customHeight="true" outlineLevel="0" collapsed="false">
      <c r="B40" s="30" t="n">
        <v>61</v>
      </c>
      <c r="C40" s="31" t="s">
        <v>33</v>
      </c>
      <c r="D40" s="33" t="s">
        <v>416</v>
      </c>
      <c r="E40" s="32" t="n">
        <v>11523982</v>
      </c>
      <c r="F40" s="34" t="s">
        <v>417</v>
      </c>
      <c r="G40" s="34" t="s">
        <v>418</v>
      </c>
      <c r="H40" s="34" t="s">
        <v>419</v>
      </c>
      <c r="I40" s="36" t="n">
        <v>118</v>
      </c>
      <c r="J40" s="39" t="n">
        <v>28000000</v>
      </c>
      <c r="K40" s="39" t="n">
        <v>28000000</v>
      </c>
      <c r="L40" s="41" t="s">
        <v>420</v>
      </c>
      <c r="M40" s="42" t="n">
        <v>0</v>
      </c>
      <c r="N40" s="42" t="n">
        <v>0</v>
      </c>
      <c r="O40" s="113" t="n">
        <f aca="false">+J40</f>
        <v>28000000</v>
      </c>
      <c r="P40" s="115" t="s">
        <v>421</v>
      </c>
      <c r="Q40" s="30" t="s">
        <v>42</v>
      </c>
    </row>
    <row r="41" customFormat="false" ht="75" hidden="false" customHeight="true" outlineLevel="0" collapsed="false">
      <c r="B41" s="30" t="n">
        <v>62</v>
      </c>
      <c r="C41" s="31" t="s">
        <v>33</v>
      </c>
      <c r="D41" s="33" t="s">
        <v>423</v>
      </c>
      <c r="E41" s="32" t="n">
        <v>35117640</v>
      </c>
      <c r="F41" s="34" t="s">
        <v>424</v>
      </c>
      <c r="G41" s="34" t="s">
        <v>425</v>
      </c>
      <c r="H41" s="34" t="s">
        <v>426</v>
      </c>
      <c r="I41" s="36" t="n">
        <v>119</v>
      </c>
      <c r="J41" s="39" t="n">
        <v>28000000</v>
      </c>
      <c r="K41" s="39" t="n">
        <v>28000000</v>
      </c>
      <c r="L41" s="41" t="s">
        <v>420</v>
      </c>
      <c r="M41" s="42" t="n">
        <v>0</v>
      </c>
      <c r="N41" s="42" t="n">
        <v>0</v>
      </c>
      <c r="O41" s="113" t="n">
        <f aca="false">+J41</f>
        <v>28000000</v>
      </c>
      <c r="P41" s="115" t="s">
        <v>427</v>
      </c>
      <c r="Q41" s="30" t="s">
        <v>42</v>
      </c>
    </row>
    <row r="42" customFormat="false" ht="75" hidden="false" customHeight="true" outlineLevel="0" collapsed="false">
      <c r="B42" s="30" t="n">
        <v>63</v>
      </c>
      <c r="C42" s="31" t="s">
        <v>33</v>
      </c>
      <c r="D42" s="33" t="s">
        <v>428</v>
      </c>
      <c r="E42" s="32" t="n">
        <v>52838366</v>
      </c>
      <c r="F42" s="34" t="s">
        <v>429</v>
      </c>
      <c r="G42" s="34" t="s">
        <v>430</v>
      </c>
      <c r="H42" s="34" t="s">
        <v>431</v>
      </c>
      <c r="I42" s="36" t="n">
        <v>118</v>
      </c>
      <c r="J42" s="39" t="n">
        <v>29000000</v>
      </c>
      <c r="K42" s="39" t="n">
        <v>29000000</v>
      </c>
      <c r="L42" s="41" t="s">
        <v>432</v>
      </c>
      <c r="M42" s="42" t="n">
        <v>0</v>
      </c>
      <c r="N42" s="42" t="n">
        <v>0</v>
      </c>
      <c r="O42" s="113" t="n">
        <f aca="false">+J42</f>
        <v>29000000</v>
      </c>
      <c r="P42" s="115" t="s">
        <v>433</v>
      </c>
      <c r="Q42" s="30" t="s">
        <v>42</v>
      </c>
    </row>
    <row r="43" customFormat="false" ht="75" hidden="false" customHeight="true" outlineLevel="0" collapsed="false">
      <c r="B43" s="30" t="n">
        <v>64</v>
      </c>
      <c r="C43" s="31" t="s">
        <v>33</v>
      </c>
      <c r="D43" s="33" t="s">
        <v>435</v>
      </c>
      <c r="E43" s="32" t="n">
        <v>52931515</v>
      </c>
      <c r="F43" s="34" t="s">
        <v>290</v>
      </c>
      <c r="G43" s="34" t="s">
        <v>436</v>
      </c>
      <c r="H43" s="34" t="s">
        <v>437</v>
      </c>
      <c r="I43" s="36" t="n">
        <v>118</v>
      </c>
      <c r="J43" s="39" t="n">
        <v>21267000</v>
      </c>
      <c r="K43" s="39" t="n">
        <v>21267000</v>
      </c>
      <c r="L43" s="41" t="s">
        <v>432</v>
      </c>
      <c r="M43" s="42" t="n">
        <v>0</v>
      </c>
      <c r="N43" s="42" t="n">
        <v>0</v>
      </c>
      <c r="O43" s="113" t="n">
        <f aca="false">+J43</f>
        <v>21267000</v>
      </c>
      <c r="P43" s="115" t="s">
        <v>438</v>
      </c>
      <c r="Q43" s="30" t="s">
        <v>42</v>
      </c>
    </row>
    <row r="44" customFormat="false" ht="75" hidden="false" customHeight="true" outlineLevel="0" collapsed="false">
      <c r="B44" s="30" t="n">
        <v>65</v>
      </c>
      <c r="C44" s="31" t="s">
        <v>33</v>
      </c>
      <c r="D44" s="33" t="s">
        <v>440</v>
      </c>
      <c r="E44" s="32" t="n">
        <v>1075662622</v>
      </c>
      <c r="F44" s="34" t="s">
        <v>441</v>
      </c>
      <c r="G44" s="34" t="s">
        <v>442</v>
      </c>
      <c r="H44" s="34" t="s">
        <v>443</v>
      </c>
      <c r="I44" s="36" t="n">
        <v>116</v>
      </c>
      <c r="J44" s="39" t="n">
        <v>26600000</v>
      </c>
      <c r="K44" s="39" t="n">
        <v>26600000</v>
      </c>
      <c r="L44" s="41" t="s">
        <v>444</v>
      </c>
      <c r="M44" s="42" t="n">
        <v>0</v>
      </c>
      <c r="N44" s="42" t="n">
        <v>0</v>
      </c>
      <c r="O44" s="113" t="n">
        <f aca="false">+J44</f>
        <v>26600000</v>
      </c>
      <c r="P44" s="115" t="s">
        <v>445</v>
      </c>
      <c r="Q44" s="30" t="s">
        <v>42</v>
      </c>
    </row>
    <row r="45" customFormat="false" ht="75" hidden="false" customHeight="true" outlineLevel="0" collapsed="false">
      <c r="B45" s="30" t="n">
        <v>66</v>
      </c>
      <c r="C45" s="31" t="s">
        <v>33</v>
      </c>
      <c r="D45" s="33" t="s">
        <v>447</v>
      </c>
      <c r="E45" s="32" t="n">
        <v>1001191504</v>
      </c>
      <c r="F45" s="34" t="s">
        <v>448</v>
      </c>
      <c r="G45" s="34" t="s">
        <v>449</v>
      </c>
      <c r="H45" s="34" t="s">
        <v>450</v>
      </c>
      <c r="I45" s="36" t="n">
        <v>52</v>
      </c>
      <c r="J45" s="39" t="n">
        <v>20419490</v>
      </c>
      <c r="K45" s="39" t="n">
        <v>20419490</v>
      </c>
      <c r="L45" s="41" t="s">
        <v>451</v>
      </c>
      <c r="M45" s="42" t="n">
        <v>0</v>
      </c>
      <c r="N45" s="42" t="n">
        <v>0</v>
      </c>
      <c r="O45" s="113" t="n">
        <f aca="false">+J45</f>
        <v>20419490</v>
      </c>
      <c r="P45" s="115" t="s">
        <v>453</v>
      </c>
      <c r="Q45" s="30" t="s">
        <v>42</v>
      </c>
    </row>
    <row r="46" customFormat="false" ht="75" hidden="false" customHeight="true" outlineLevel="0" collapsed="false">
      <c r="B46" s="30" t="n">
        <v>67</v>
      </c>
      <c r="C46" s="31" t="s">
        <v>33</v>
      </c>
      <c r="D46" s="33" t="s">
        <v>455</v>
      </c>
      <c r="E46" s="32" t="n">
        <v>1073244198</v>
      </c>
      <c r="F46" s="34" t="s">
        <v>456</v>
      </c>
      <c r="G46" s="34" t="s">
        <v>457</v>
      </c>
      <c r="H46" s="34" t="s">
        <v>458</v>
      </c>
      <c r="I46" s="36" t="n">
        <v>113</v>
      </c>
      <c r="J46" s="39" t="n">
        <v>26600000</v>
      </c>
      <c r="K46" s="39" t="n">
        <v>26600000</v>
      </c>
      <c r="L46" s="41" t="s">
        <v>451</v>
      </c>
      <c r="M46" s="42" t="n">
        <v>0</v>
      </c>
      <c r="N46" s="42" t="n">
        <v>0</v>
      </c>
      <c r="O46" s="113" t="n">
        <f aca="false">+J46</f>
        <v>26600000</v>
      </c>
      <c r="P46" s="115" t="s">
        <v>459</v>
      </c>
      <c r="Q46" s="30" t="s">
        <v>42</v>
      </c>
    </row>
    <row r="47" customFormat="false" ht="75" hidden="false" customHeight="true" outlineLevel="0" collapsed="false">
      <c r="B47" s="30" t="n">
        <v>68</v>
      </c>
      <c r="C47" s="31" t="s">
        <v>287</v>
      </c>
      <c r="D47" s="33" t="s">
        <v>461</v>
      </c>
      <c r="E47" s="32" t="n">
        <v>900364267</v>
      </c>
      <c r="F47" s="34" t="s">
        <v>462</v>
      </c>
      <c r="G47" s="34" t="s">
        <v>463</v>
      </c>
      <c r="H47" s="34" t="s">
        <v>464</v>
      </c>
      <c r="I47" s="36" t="n">
        <v>103</v>
      </c>
      <c r="J47" s="39" t="n">
        <v>18000000</v>
      </c>
      <c r="K47" s="39" t="n">
        <v>18000000</v>
      </c>
      <c r="L47" s="41" t="s">
        <v>420</v>
      </c>
      <c r="M47" s="42" t="n">
        <v>0</v>
      </c>
      <c r="N47" s="42" t="n">
        <v>0</v>
      </c>
      <c r="O47" s="113" t="n">
        <f aca="false">+J47</f>
        <v>18000000</v>
      </c>
      <c r="P47" s="115" t="s">
        <v>465</v>
      </c>
      <c r="Q47" s="30" t="s">
        <v>42</v>
      </c>
    </row>
    <row r="48" customFormat="false" ht="75" hidden="false" customHeight="true" outlineLevel="0" collapsed="false">
      <c r="B48" s="30" t="n">
        <v>70</v>
      </c>
      <c r="C48" s="31" t="s">
        <v>33</v>
      </c>
      <c r="D48" s="33" t="s">
        <v>473</v>
      </c>
      <c r="E48" s="32" t="n">
        <v>79348678</v>
      </c>
      <c r="F48" s="34" t="s">
        <v>290</v>
      </c>
      <c r="G48" s="34" t="s">
        <v>474</v>
      </c>
      <c r="H48" s="34" t="s">
        <v>475</v>
      </c>
      <c r="I48" s="36" t="n">
        <v>104</v>
      </c>
      <c r="J48" s="39" t="n">
        <v>25750000</v>
      </c>
      <c r="K48" s="39" t="n">
        <v>25750000</v>
      </c>
      <c r="L48" s="41" t="s">
        <v>476</v>
      </c>
      <c r="M48" s="42" t="n">
        <v>0</v>
      </c>
      <c r="N48" s="42" t="n">
        <v>0</v>
      </c>
      <c r="O48" s="113" t="n">
        <f aca="false">+J48</f>
        <v>25750000</v>
      </c>
      <c r="P48" s="115" t="s">
        <v>477</v>
      </c>
      <c r="Q48" s="30" t="s">
        <v>42</v>
      </c>
    </row>
    <row r="49" customFormat="false" ht="75" hidden="false" customHeight="true" outlineLevel="0" collapsed="false">
      <c r="B49" s="30" t="n">
        <v>72</v>
      </c>
      <c r="C49" s="31" t="s">
        <v>33</v>
      </c>
      <c r="D49" s="33" t="s">
        <v>141</v>
      </c>
      <c r="E49" s="32" t="n">
        <v>1007953374</v>
      </c>
      <c r="F49" s="34" t="s">
        <v>142</v>
      </c>
      <c r="G49" s="34" t="s">
        <v>143</v>
      </c>
      <c r="H49" s="34" t="s">
        <v>150</v>
      </c>
      <c r="I49" s="36" t="n">
        <v>99</v>
      </c>
      <c r="J49" s="39" t="n">
        <v>10200000</v>
      </c>
      <c r="K49" s="39" t="n">
        <v>10200000</v>
      </c>
      <c r="L49" s="41" t="s">
        <v>485</v>
      </c>
      <c r="M49" s="42" t="n">
        <v>0</v>
      </c>
      <c r="N49" s="42" t="n">
        <v>0</v>
      </c>
      <c r="O49" s="113" t="n">
        <f aca="false">+J49</f>
        <v>10200000</v>
      </c>
      <c r="P49" s="115" t="s">
        <v>486</v>
      </c>
      <c r="Q49" s="30" t="s">
        <v>42</v>
      </c>
    </row>
    <row r="50" customFormat="false" ht="75" hidden="false" customHeight="true" outlineLevel="0" collapsed="false">
      <c r="B50" s="30" t="n">
        <v>73</v>
      </c>
      <c r="C50" s="31" t="s">
        <v>33</v>
      </c>
      <c r="D50" s="33" t="s">
        <v>488</v>
      </c>
      <c r="E50" s="32" t="n">
        <v>11255365</v>
      </c>
      <c r="F50" s="34" t="s">
        <v>489</v>
      </c>
      <c r="G50" s="34" t="s">
        <v>490</v>
      </c>
      <c r="H50" s="34" t="s">
        <v>491</v>
      </c>
      <c r="I50" s="36" t="n">
        <v>97</v>
      </c>
      <c r="J50" s="39" t="n">
        <v>22866650</v>
      </c>
      <c r="K50" s="39" t="n">
        <v>22866650</v>
      </c>
      <c r="L50" s="41" t="s">
        <v>492</v>
      </c>
      <c r="M50" s="42" t="n">
        <v>0</v>
      </c>
      <c r="N50" s="42" t="n">
        <v>0</v>
      </c>
      <c r="O50" s="113" t="n">
        <f aca="false">+J50</f>
        <v>22866650</v>
      </c>
      <c r="P50" s="115" t="s">
        <v>493</v>
      </c>
      <c r="Q50" s="30" t="s">
        <v>42</v>
      </c>
    </row>
    <row r="51" customFormat="false" ht="75" hidden="false" customHeight="true" outlineLevel="0" collapsed="false">
      <c r="B51" s="30" t="n">
        <v>74</v>
      </c>
      <c r="C51" s="31" t="s">
        <v>33</v>
      </c>
      <c r="D51" s="33" t="s">
        <v>496</v>
      </c>
      <c r="E51" s="32" t="n">
        <v>1069872693</v>
      </c>
      <c r="F51" s="34" t="s">
        <v>497</v>
      </c>
      <c r="G51" s="34" t="s">
        <v>498</v>
      </c>
      <c r="H51" s="34" t="s">
        <v>499</v>
      </c>
      <c r="I51" s="36" t="n">
        <v>95</v>
      </c>
      <c r="J51" s="39" t="n">
        <v>7379500</v>
      </c>
      <c r="K51" s="39" t="n">
        <v>7379500</v>
      </c>
      <c r="L51" s="41" t="s">
        <v>500</v>
      </c>
      <c r="M51" s="42" t="n">
        <v>0</v>
      </c>
      <c r="N51" s="42" t="n">
        <v>0</v>
      </c>
      <c r="O51" s="113" t="n">
        <f aca="false">+J51</f>
        <v>7379500</v>
      </c>
      <c r="P51" s="115" t="s">
        <v>501</v>
      </c>
      <c r="Q51" s="30" t="s">
        <v>42</v>
      </c>
    </row>
    <row r="52" customFormat="false" ht="75" hidden="false" customHeight="true" outlineLevel="0" collapsed="false">
      <c r="B52" s="30" t="n">
        <v>75</v>
      </c>
      <c r="C52" s="31" t="s">
        <v>287</v>
      </c>
      <c r="D52" s="33" t="s">
        <v>503</v>
      </c>
      <c r="E52" s="32" t="n">
        <v>8300378505</v>
      </c>
      <c r="F52" s="34" t="s">
        <v>504</v>
      </c>
      <c r="G52" s="34" t="s">
        <v>505</v>
      </c>
      <c r="H52" s="34" t="s">
        <v>506</v>
      </c>
      <c r="I52" s="36" t="n">
        <v>89</v>
      </c>
      <c r="J52" s="39" t="n">
        <v>18000000</v>
      </c>
      <c r="K52" s="39" t="n">
        <v>18000000</v>
      </c>
      <c r="L52" s="41" t="s">
        <v>507</v>
      </c>
      <c r="M52" s="42" t="n">
        <v>0</v>
      </c>
      <c r="N52" s="42" t="n">
        <v>0</v>
      </c>
      <c r="O52" s="113" t="n">
        <f aca="false">+J52</f>
        <v>18000000</v>
      </c>
      <c r="P52" s="115" t="s">
        <v>508</v>
      </c>
      <c r="Q52" s="30" t="s">
        <v>42</v>
      </c>
    </row>
    <row r="53" customFormat="false" ht="75" hidden="false" customHeight="true" outlineLevel="0" collapsed="false">
      <c r="B53" s="30" t="n">
        <v>76</v>
      </c>
      <c r="C53" s="31" t="s">
        <v>33</v>
      </c>
      <c r="D53" s="33" t="s">
        <v>509</v>
      </c>
      <c r="E53" s="32" t="n">
        <v>8600123361</v>
      </c>
      <c r="F53" s="34" t="s">
        <v>154</v>
      </c>
      <c r="G53" s="34" t="s">
        <v>155</v>
      </c>
      <c r="H53" s="34" t="s">
        <v>510</v>
      </c>
      <c r="I53" s="36" t="n">
        <v>77</v>
      </c>
      <c r="J53" s="39" t="n">
        <v>17000000</v>
      </c>
      <c r="K53" s="39" t="n">
        <v>17000000</v>
      </c>
      <c r="L53" s="41" t="s">
        <v>511</v>
      </c>
      <c r="M53" s="42" t="n">
        <v>0</v>
      </c>
      <c r="N53" s="42" t="n">
        <v>0</v>
      </c>
      <c r="O53" s="113" t="n">
        <f aca="false">+J53</f>
        <v>17000000</v>
      </c>
      <c r="P53" s="115" t="s">
        <v>512</v>
      </c>
      <c r="Q53" s="30" t="s">
        <v>42</v>
      </c>
    </row>
    <row r="54" customFormat="false" ht="75" hidden="false" customHeight="true" outlineLevel="0" collapsed="false">
      <c r="B54" s="30" t="n">
        <v>78</v>
      </c>
      <c r="C54" s="31" t="s">
        <v>33</v>
      </c>
      <c r="D54" s="33" t="s">
        <v>214</v>
      </c>
      <c r="E54" s="32" t="n">
        <v>35534380</v>
      </c>
      <c r="F54" s="34" t="s">
        <v>215</v>
      </c>
      <c r="G54" s="34" t="s">
        <v>216</v>
      </c>
      <c r="H54" s="34" t="s">
        <v>523</v>
      </c>
      <c r="I54" s="36" t="n">
        <v>76</v>
      </c>
      <c r="J54" s="39" t="n">
        <v>21333333</v>
      </c>
      <c r="K54" s="39" t="n">
        <v>21333333</v>
      </c>
      <c r="L54" s="41" t="s">
        <v>511</v>
      </c>
      <c r="M54" s="42" t="n">
        <v>0</v>
      </c>
      <c r="N54" s="42" t="n">
        <v>0</v>
      </c>
      <c r="O54" s="113" t="n">
        <f aca="false">+J54</f>
        <v>21333333</v>
      </c>
      <c r="P54" s="115" t="s">
        <v>524</v>
      </c>
      <c r="Q54" s="30" t="s">
        <v>42</v>
      </c>
    </row>
    <row r="55" customFormat="false" ht="75" hidden="false" customHeight="true" outlineLevel="0" collapsed="false">
      <c r="B55" s="30" t="n">
        <v>80</v>
      </c>
      <c r="C55" s="31" t="s">
        <v>33</v>
      </c>
      <c r="D55" s="33" t="s">
        <v>530</v>
      </c>
      <c r="E55" s="32" t="n">
        <v>1000697020</v>
      </c>
      <c r="F55" s="34" t="s">
        <v>94</v>
      </c>
      <c r="G55" s="34" t="s">
        <v>531</v>
      </c>
      <c r="H55" s="34" t="s">
        <v>532</v>
      </c>
      <c r="I55" s="36" t="n">
        <v>69</v>
      </c>
      <c r="J55" s="39" t="n">
        <v>11703379</v>
      </c>
      <c r="K55" s="39" t="n">
        <v>11703379</v>
      </c>
      <c r="L55" s="41" t="s">
        <v>533</v>
      </c>
      <c r="M55" s="42" t="n">
        <v>0</v>
      </c>
      <c r="N55" s="42" t="n">
        <v>0</v>
      </c>
      <c r="O55" s="113" t="n">
        <f aca="false">+J55</f>
        <v>11703379</v>
      </c>
      <c r="P55" s="115" t="s">
        <v>534</v>
      </c>
      <c r="Q55" s="30" t="s">
        <v>42</v>
      </c>
    </row>
    <row r="56" customFormat="false" ht="75" hidden="false" customHeight="true" outlineLevel="0" collapsed="false">
      <c r="B56" s="30" t="n">
        <v>81</v>
      </c>
      <c r="C56" s="31" t="s">
        <v>33</v>
      </c>
      <c r="D56" s="33" t="s">
        <v>535</v>
      </c>
      <c r="E56" s="32" t="n">
        <v>52161665</v>
      </c>
      <c r="F56" s="34" t="s">
        <v>536</v>
      </c>
      <c r="G56" s="34" t="s">
        <v>537</v>
      </c>
      <c r="H56" s="34" t="s">
        <v>538</v>
      </c>
      <c r="I56" s="36" t="n">
        <v>69</v>
      </c>
      <c r="J56" s="39" t="n">
        <v>11666667</v>
      </c>
      <c r="K56" s="39" t="n">
        <v>11666667</v>
      </c>
      <c r="L56" s="41" t="s">
        <v>539</v>
      </c>
      <c r="M56" s="42" t="n">
        <v>0</v>
      </c>
      <c r="N56" s="42" t="n">
        <v>0</v>
      </c>
      <c r="O56" s="113" t="n">
        <f aca="false">+J56</f>
        <v>11666667</v>
      </c>
      <c r="P56" s="115" t="s">
        <v>540</v>
      </c>
      <c r="Q56" s="30" t="s">
        <v>42</v>
      </c>
    </row>
    <row r="57" customFormat="false" ht="75" hidden="false" customHeight="true" outlineLevel="0" collapsed="false">
      <c r="B57" s="30" t="n">
        <v>90</v>
      </c>
      <c r="C57" s="31" t="s">
        <v>33</v>
      </c>
      <c r="D57" s="33" t="s">
        <v>584</v>
      </c>
      <c r="E57" s="32" t="n">
        <v>1018461693</v>
      </c>
      <c r="F57" s="34" t="s">
        <v>585</v>
      </c>
      <c r="G57" s="34" t="s">
        <v>586</v>
      </c>
      <c r="H57" s="34" t="s">
        <v>587</v>
      </c>
      <c r="I57" s="36" t="n">
        <v>26</v>
      </c>
      <c r="J57" s="39" t="n">
        <v>6000000</v>
      </c>
      <c r="K57" s="39" t="n">
        <v>6000000</v>
      </c>
      <c r="L57" s="41" t="s">
        <v>588</v>
      </c>
      <c r="M57" s="42" t="n">
        <v>0</v>
      </c>
      <c r="N57" s="42" t="n">
        <v>0</v>
      </c>
      <c r="O57" s="113" t="n">
        <f aca="false">+J57</f>
        <v>6000000</v>
      </c>
      <c r="P57" s="115" t="s">
        <v>589</v>
      </c>
      <c r="Q57" s="30" t="s">
        <v>42</v>
      </c>
    </row>
    <row r="58" customFormat="false" ht="75" hidden="false" customHeight="true" outlineLevel="0" collapsed="false">
      <c r="B58" s="116"/>
      <c r="C58" s="33"/>
      <c r="D58" s="32"/>
      <c r="E58" s="117"/>
      <c r="F58" s="118"/>
      <c r="G58" s="119"/>
      <c r="H58" s="120"/>
      <c r="I58" s="121"/>
      <c r="J58" s="122"/>
      <c r="K58" s="123"/>
      <c r="L58" s="124"/>
      <c r="M58" s="125"/>
      <c r="N58" s="125"/>
      <c r="O58" s="125"/>
      <c r="P58" s="126"/>
    </row>
    <row r="59" customFormat="false" ht="75" hidden="false" customHeight="true" outlineLevel="0" collapsed="false">
      <c r="B59" s="116"/>
      <c r="C59" s="112"/>
      <c r="D59" s="127"/>
      <c r="E59" s="117"/>
      <c r="F59" s="118"/>
      <c r="G59" s="119"/>
      <c r="H59" s="120"/>
      <c r="I59" s="128"/>
      <c r="J59" s="122"/>
      <c r="K59" s="123"/>
      <c r="L59" s="124"/>
      <c r="M59" s="125"/>
      <c r="N59" s="125"/>
      <c r="O59" s="125"/>
      <c r="P59" s="126"/>
    </row>
    <row r="60" customFormat="false" ht="75" hidden="false" customHeight="true" outlineLevel="0" collapsed="false">
      <c r="B60" s="116"/>
      <c r="C60" s="129"/>
      <c r="D60" s="130"/>
      <c r="E60" s="117"/>
      <c r="F60" s="131"/>
      <c r="G60" s="119"/>
      <c r="H60" s="120"/>
      <c r="I60" s="121"/>
      <c r="J60" s="122"/>
      <c r="K60" s="123"/>
      <c r="L60" s="124"/>
      <c r="M60" s="125"/>
      <c r="N60" s="125"/>
      <c r="O60" s="125"/>
      <c r="P60" s="126"/>
    </row>
    <row r="61" customFormat="false" ht="75" hidden="false" customHeight="true" outlineLevel="0" collapsed="false">
      <c r="B61" s="116"/>
      <c r="C61" s="33"/>
      <c r="D61" s="32"/>
      <c r="E61" s="132"/>
      <c r="F61" s="133"/>
      <c r="G61" s="134"/>
      <c r="H61" s="120"/>
      <c r="I61" s="128"/>
      <c r="J61" s="122"/>
      <c r="K61" s="123"/>
      <c r="L61" s="135"/>
      <c r="M61" s="135"/>
      <c r="N61" s="135"/>
      <c r="O61" s="135"/>
      <c r="P61" s="136"/>
    </row>
    <row r="62" customFormat="false" ht="75" hidden="false" customHeight="true" outlineLevel="0" collapsed="false">
      <c r="B62" s="116"/>
      <c r="C62" s="33"/>
      <c r="D62" s="32"/>
      <c r="E62" s="132"/>
      <c r="F62" s="133"/>
      <c r="G62" s="137"/>
      <c r="H62" s="138"/>
      <c r="I62" s="121"/>
      <c r="J62" s="122"/>
      <c r="K62" s="123"/>
      <c r="L62" s="135"/>
      <c r="M62" s="125"/>
      <c r="N62" s="125"/>
      <c r="O62" s="125"/>
      <c r="P62" s="126"/>
    </row>
    <row r="63" customFormat="false" ht="75" hidden="false" customHeight="true" outlineLevel="0" collapsed="false">
      <c r="B63" s="116"/>
      <c r="C63" s="33"/>
      <c r="D63" s="32"/>
      <c r="E63" s="117"/>
      <c r="F63" s="118"/>
      <c r="G63" s="119"/>
      <c r="H63" s="120"/>
      <c r="I63" s="121"/>
      <c r="J63" s="122"/>
      <c r="K63" s="123"/>
      <c r="L63" s="124"/>
      <c r="M63" s="125"/>
      <c r="N63" s="125"/>
      <c r="O63" s="125"/>
      <c r="P63" s="126"/>
    </row>
    <row r="64" customFormat="false" ht="75" hidden="false" customHeight="true" outlineLevel="0" collapsed="false">
      <c r="B64" s="116"/>
      <c r="C64" s="112"/>
      <c r="D64" s="127"/>
      <c r="E64" s="117"/>
      <c r="F64" s="118"/>
      <c r="G64" s="119"/>
      <c r="H64" s="120"/>
      <c r="I64" s="128"/>
      <c r="J64" s="122"/>
      <c r="K64" s="123"/>
      <c r="L64" s="124"/>
      <c r="M64" s="125"/>
      <c r="N64" s="125"/>
      <c r="O64" s="125"/>
      <c r="P64" s="126"/>
    </row>
    <row r="65" customFormat="false" ht="75" hidden="false" customHeight="true" outlineLevel="0" collapsed="false">
      <c r="B65" s="116"/>
      <c r="C65" s="129"/>
      <c r="D65" s="130"/>
      <c r="E65" s="117"/>
      <c r="F65" s="131"/>
      <c r="G65" s="119"/>
      <c r="H65" s="120"/>
      <c r="I65" s="121"/>
      <c r="J65" s="122"/>
      <c r="K65" s="123"/>
      <c r="L65" s="124"/>
      <c r="M65" s="125"/>
      <c r="N65" s="125"/>
      <c r="O65" s="125"/>
      <c r="P65" s="126"/>
    </row>
    <row r="66" customFormat="false" ht="75" hidden="false" customHeight="true" outlineLevel="0" collapsed="false">
      <c r="B66" s="116"/>
      <c r="C66" s="33"/>
      <c r="D66" s="32"/>
      <c r="E66" s="132"/>
      <c r="F66" s="133"/>
      <c r="G66" s="134"/>
      <c r="H66" s="120"/>
      <c r="I66" s="128"/>
      <c r="J66" s="122"/>
      <c r="K66" s="123"/>
      <c r="L66" s="135"/>
      <c r="M66" s="135"/>
      <c r="N66" s="135"/>
      <c r="O66" s="135"/>
      <c r="P66" s="136"/>
    </row>
    <row r="67" customFormat="false" ht="75" hidden="false" customHeight="true" outlineLevel="0" collapsed="false">
      <c r="B67" s="116"/>
      <c r="C67" s="33"/>
      <c r="D67" s="32"/>
      <c r="E67" s="132"/>
      <c r="F67" s="133"/>
      <c r="G67" s="137"/>
      <c r="H67" s="138"/>
      <c r="I67" s="121"/>
      <c r="J67" s="122"/>
      <c r="K67" s="123"/>
      <c r="L67" s="135"/>
      <c r="M67" s="125"/>
      <c r="N67" s="125"/>
      <c r="O67" s="125"/>
      <c r="P67" s="126"/>
    </row>
    <row r="68" customFormat="false" ht="75" hidden="false" customHeight="true" outlineLevel="0" collapsed="false">
      <c r="B68" s="116"/>
      <c r="C68" s="33"/>
      <c r="D68" s="32"/>
      <c r="E68" s="117"/>
      <c r="F68" s="118"/>
      <c r="G68" s="119"/>
      <c r="H68" s="120"/>
      <c r="I68" s="121"/>
      <c r="J68" s="122"/>
      <c r="K68" s="123"/>
      <c r="L68" s="124"/>
      <c r="M68" s="125"/>
      <c r="N68" s="125"/>
      <c r="O68" s="125"/>
      <c r="P68" s="126"/>
    </row>
    <row r="69" customFormat="false" ht="75" hidden="false" customHeight="true" outlineLevel="0" collapsed="false">
      <c r="B69" s="116"/>
      <c r="C69" s="112"/>
      <c r="D69" s="127"/>
      <c r="E69" s="117"/>
      <c r="F69" s="118"/>
      <c r="G69" s="119"/>
      <c r="H69" s="120"/>
      <c r="I69" s="128"/>
      <c r="J69" s="122"/>
      <c r="K69" s="123"/>
      <c r="L69" s="124"/>
      <c r="M69" s="125"/>
      <c r="N69" s="125"/>
      <c r="O69" s="125"/>
      <c r="P69" s="126"/>
    </row>
    <row r="70" customFormat="false" ht="75" hidden="false" customHeight="true" outlineLevel="0" collapsed="false">
      <c r="B70" s="116"/>
      <c r="C70" s="129"/>
      <c r="D70" s="130"/>
      <c r="E70" s="117"/>
      <c r="F70" s="131"/>
      <c r="G70" s="119"/>
      <c r="H70" s="120"/>
      <c r="I70" s="121"/>
      <c r="J70" s="122"/>
      <c r="K70" s="123"/>
      <c r="L70" s="124"/>
      <c r="M70" s="125"/>
      <c r="N70" s="125"/>
      <c r="O70" s="125"/>
      <c r="P70" s="126"/>
    </row>
    <row r="71" customFormat="false" ht="75" hidden="false" customHeight="true" outlineLevel="0" collapsed="false">
      <c r="B71" s="116"/>
      <c r="C71" s="33"/>
      <c r="D71" s="32"/>
      <c r="E71" s="132"/>
      <c r="F71" s="133"/>
      <c r="G71" s="134"/>
      <c r="H71" s="120"/>
      <c r="I71" s="128"/>
      <c r="J71" s="122"/>
      <c r="K71" s="123"/>
      <c r="L71" s="135"/>
      <c r="M71" s="135"/>
      <c r="N71" s="135"/>
      <c r="O71" s="135"/>
      <c r="P71" s="136"/>
    </row>
    <row r="72" customFormat="false" ht="75" hidden="false" customHeight="true" outlineLevel="0" collapsed="false">
      <c r="B72" s="116"/>
      <c r="C72" s="33"/>
      <c r="D72" s="32"/>
      <c r="E72" s="132"/>
      <c r="F72" s="133"/>
      <c r="G72" s="137"/>
      <c r="H72" s="138"/>
      <c r="I72" s="121"/>
      <c r="J72" s="122"/>
      <c r="K72" s="123"/>
      <c r="L72" s="135"/>
      <c r="M72" s="125"/>
      <c r="N72" s="125"/>
      <c r="O72" s="125"/>
      <c r="P72" s="126"/>
    </row>
    <row r="73" customFormat="false" ht="75" hidden="false" customHeight="true" outlineLevel="0" collapsed="false">
      <c r="B73" s="116"/>
      <c r="C73" s="33"/>
      <c r="D73" s="32"/>
      <c r="E73" s="117"/>
      <c r="F73" s="118"/>
      <c r="G73" s="119"/>
      <c r="H73" s="120"/>
      <c r="I73" s="121"/>
      <c r="J73" s="122"/>
      <c r="K73" s="123"/>
      <c r="L73" s="124"/>
      <c r="M73" s="125"/>
      <c r="N73" s="125"/>
      <c r="O73" s="125"/>
      <c r="P73" s="126"/>
    </row>
    <row r="74" customFormat="false" ht="75" hidden="false" customHeight="true" outlineLevel="0" collapsed="false">
      <c r="B74" s="116"/>
      <c r="C74" s="112"/>
      <c r="D74" s="127"/>
      <c r="E74" s="117"/>
      <c r="F74" s="118"/>
      <c r="G74" s="119"/>
      <c r="H74" s="120"/>
      <c r="I74" s="128"/>
      <c r="J74" s="122"/>
      <c r="K74" s="123"/>
      <c r="L74" s="124"/>
      <c r="M74" s="125"/>
      <c r="N74" s="125"/>
      <c r="O74" s="125"/>
      <c r="P74" s="126"/>
    </row>
    <row r="75" customFormat="false" ht="75" hidden="false" customHeight="true" outlineLevel="0" collapsed="false">
      <c r="B75" s="116"/>
      <c r="C75" s="129"/>
      <c r="D75" s="130"/>
      <c r="E75" s="117"/>
      <c r="F75" s="131"/>
      <c r="G75" s="119"/>
      <c r="H75" s="120"/>
      <c r="I75" s="121"/>
      <c r="J75" s="122"/>
      <c r="K75" s="123"/>
      <c r="L75" s="124"/>
      <c r="M75" s="125"/>
      <c r="N75" s="125"/>
      <c r="O75" s="125"/>
      <c r="P75" s="126"/>
    </row>
    <row r="76" customFormat="false" ht="75" hidden="false" customHeight="true" outlineLevel="0" collapsed="false">
      <c r="B76" s="116"/>
      <c r="C76" s="33"/>
      <c r="D76" s="32"/>
      <c r="E76" s="132"/>
      <c r="F76" s="133"/>
      <c r="G76" s="134"/>
      <c r="H76" s="120"/>
      <c r="I76" s="128"/>
      <c r="J76" s="122"/>
      <c r="K76" s="123"/>
      <c r="L76" s="135"/>
      <c r="M76" s="135"/>
      <c r="N76" s="135"/>
      <c r="O76" s="135"/>
      <c r="P76" s="136"/>
    </row>
    <row r="77" customFormat="false" ht="75" hidden="false" customHeight="true" outlineLevel="0" collapsed="false">
      <c r="B77" s="116"/>
      <c r="C77" s="33"/>
      <c r="D77" s="32"/>
      <c r="E77" s="132"/>
      <c r="F77" s="133"/>
      <c r="G77" s="137"/>
      <c r="H77" s="138"/>
      <c r="I77" s="121"/>
      <c r="J77" s="122"/>
      <c r="K77" s="123"/>
      <c r="L77" s="135"/>
      <c r="M77" s="125"/>
      <c r="N77" s="125"/>
      <c r="O77" s="125"/>
      <c r="P77" s="126"/>
    </row>
    <row r="78" customFormat="false" ht="75" hidden="false" customHeight="true" outlineLevel="0" collapsed="false">
      <c r="B78" s="116"/>
      <c r="C78" s="33"/>
      <c r="D78" s="32"/>
      <c r="E78" s="117"/>
      <c r="F78" s="118"/>
      <c r="G78" s="119"/>
      <c r="H78" s="120"/>
      <c r="I78" s="121"/>
      <c r="J78" s="122"/>
      <c r="K78" s="123"/>
      <c r="L78" s="124"/>
      <c r="M78" s="125"/>
      <c r="N78" s="125"/>
      <c r="O78" s="125"/>
      <c r="P78" s="126"/>
    </row>
    <row r="79" customFormat="false" ht="75" hidden="false" customHeight="true" outlineLevel="0" collapsed="false">
      <c r="B79" s="116"/>
      <c r="C79" s="112"/>
      <c r="D79" s="127"/>
      <c r="E79" s="117"/>
      <c r="F79" s="118"/>
      <c r="G79" s="119"/>
      <c r="H79" s="120"/>
      <c r="I79" s="128"/>
      <c r="J79" s="122"/>
      <c r="K79" s="123"/>
      <c r="L79" s="124"/>
      <c r="M79" s="125"/>
      <c r="N79" s="125"/>
      <c r="O79" s="125"/>
      <c r="P79" s="126"/>
    </row>
    <row r="80" customFormat="false" ht="75" hidden="false" customHeight="true" outlineLevel="0" collapsed="false">
      <c r="B80" s="116"/>
      <c r="C80" s="129"/>
      <c r="D80" s="130"/>
      <c r="E80" s="117"/>
      <c r="F80" s="131"/>
      <c r="G80" s="119"/>
      <c r="H80" s="120"/>
      <c r="I80" s="121"/>
      <c r="J80" s="122"/>
      <c r="K80" s="123"/>
      <c r="L80" s="124"/>
      <c r="M80" s="125"/>
      <c r="N80" s="125"/>
      <c r="O80" s="125"/>
      <c r="P80" s="126"/>
    </row>
    <row r="81" customFormat="false" ht="75" hidden="false" customHeight="true" outlineLevel="0" collapsed="false">
      <c r="B81" s="116"/>
      <c r="C81" s="33"/>
      <c r="D81" s="32"/>
      <c r="E81" s="132"/>
      <c r="F81" s="133"/>
      <c r="G81" s="134"/>
      <c r="H81" s="120"/>
      <c r="I81" s="128"/>
      <c r="J81" s="122"/>
      <c r="K81" s="123"/>
      <c r="L81" s="135"/>
      <c r="M81" s="135"/>
      <c r="N81" s="135"/>
      <c r="O81" s="135"/>
      <c r="P81" s="136"/>
    </row>
    <row r="82" customFormat="false" ht="75" hidden="false" customHeight="true" outlineLevel="0" collapsed="false">
      <c r="B82" s="116"/>
      <c r="C82" s="33"/>
      <c r="D82" s="32"/>
      <c r="E82" s="132"/>
      <c r="F82" s="133"/>
      <c r="G82" s="137"/>
      <c r="H82" s="138"/>
      <c r="I82" s="121"/>
      <c r="J82" s="122"/>
      <c r="K82" s="123"/>
      <c r="L82" s="135"/>
      <c r="M82" s="125"/>
      <c r="N82" s="125"/>
      <c r="O82" s="125"/>
      <c r="P82" s="126"/>
    </row>
    <row r="83" customFormat="false" ht="75" hidden="false" customHeight="true" outlineLevel="0" collapsed="false">
      <c r="B83" s="116"/>
      <c r="C83" s="33"/>
      <c r="D83" s="32"/>
      <c r="E83" s="117"/>
      <c r="F83" s="118"/>
      <c r="G83" s="119"/>
      <c r="H83" s="120"/>
      <c r="I83" s="121"/>
      <c r="J83" s="122"/>
      <c r="K83" s="123"/>
      <c r="L83" s="124"/>
      <c r="M83" s="125"/>
      <c r="N83" s="125"/>
      <c r="O83" s="125"/>
      <c r="P83" s="126"/>
    </row>
    <row r="84" customFormat="false" ht="75" hidden="false" customHeight="true" outlineLevel="0" collapsed="false">
      <c r="B84" s="116"/>
      <c r="C84" s="112"/>
      <c r="D84" s="127"/>
      <c r="E84" s="117"/>
      <c r="F84" s="118"/>
      <c r="G84" s="119"/>
      <c r="H84" s="120"/>
      <c r="I84" s="128"/>
      <c r="J84" s="122"/>
      <c r="K84" s="123"/>
      <c r="L84" s="124"/>
      <c r="M84" s="125"/>
      <c r="N84" s="125"/>
      <c r="O84" s="125"/>
      <c r="P84" s="126"/>
    </row>
    <row r="85" customFormat="false" ht="75" hidden="false" customHeight="true" outlineLevel="0" collapsed="false">
      <c r="B85" s="116"/>
      <c r="C85" s="129"/>
      <c r="D85" s="130"/>
      <c r="E85" s="117"/>
      <c r="F85" s="131"/>
      <c r="G85" s="119"/>
      <c r="H85" s="120"/>
      <c r="I85" s="121"/>
      <c r="J85" s="122"/>
      <c r="K85" s="123"/>
      <c r="L85" s="124"/>
      <c r="M85" s="125"/>
      <c r="N85" s="125"/>
      <c r="O85" s="125"/>
      <c r="P85" s="126"/>
    </row>
  </sheetData>
  <mergeCells count="5">
    <mergeCell ref="B2:C4"/>
    <mergeCell ref="D2:H2"/>
    <mergeCell ref="D3:H3"/>
    <mergeCell ref="D4:H4"/>
    <mergeCell ref="B6:Q6"/>
  </mergeCells>
  <hyperlinks>
    <hyperlink ref="P8" r:id="rId1" display="https://community.secop.gov.co/Public/Tendering/ContractNoticePhases/View?PPI=CO1.PPI.29239119&amp;isFromPublicArea=True&amp;isModal=False"/>
    <hyperlink ref="G10" r:id="rId2" display="yeimypaola.ob@gmail.com"/>
    <hyperlink ref="G12" r:id="rId3" display="astridgarzon.ng@gmail.com"/>
    <hyperlink ref="P24" r:id="rId4" display="https://community.secop.gov.co/Public/Tendering/ContractNoticePhases/View?PPI=CO1.PPI.31354492&amp;isFromPublicArea=True&amp;isModal=False"/>
    <hyperlink ref="P52" r:id="rId5" display="https://community.secop.gov.co/Public/Tendering/ContractNoticePhases/View?PPI=CO1.PPI.34460882&amp;isFromPublicArea=True&amp;isModal=False"/>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J101"/>
    </sheetView>
  </sheetViews>
  <sheetFormatPr defaultColWidth="9.13671875" defaultRowHeight="15" zeroHeight="false" outlineLevelRow="0" outlineLevelCol="0"/>
  <cols>
    <col collapsed="false" customWidth="false" hidden="false" outlineLevel="0" max="3" min="1" style="47" width="9.14"/>
    <col collapsed="false" customWidth="true" hidden="false" outlineLevel="0" max="4" min="4" style="47" width="14.14"/>
    <col collapsed="false" customWidth="true" hidden="false" outlineLevel="0" max="5" min="5" style="47" width="11.99"/>
    <col collapsed="false" customWidth="true" hidden="false" outlineLevel="0" max="6" min="6" style="47" width="57.99"/>
    <col collapsed="false" customWidth="false" hidden="false" outlineLevel="0" max="9" min="7" style="47" width="9.14"/>
    <col collapsed="false" customWidth="true" hidden="false" outlineLevel="0" max="11" min="10" style="47" width="11.99"/>
    <col collapsed="false" customWidth="true" hidden="false" outlineLevel="0" max="12" min="12" style="47" width="22.85"/>
    <col collapsed="false" customWidth="false" hidden="false" outlineLevel="0" max="13" min="13" style="47" width="9.14"/>
    <col collapsed="false" customWidth="true" hidden="false" outlineLevel="0" max="14" min="14" style="47" width="15.85"/>
    <col collapsed="false" customWidth="false" hidden="false" outlineLevel="0" max="17" min="15" style="47" width="9.14"/>
    <col collapsed="false" customWidth="true" hidden="false" outlineLevel="0" max="18" min="18" style="47" width="12.7"/>
    <col collapsed="false" customWidth="false" hidden="false" outlineLevel="0" max="257" min="19" style="47" width="9.14"/>
  </cols>
  <sheetData>
    <row r="1" customFormat="false" ht="12" hidden="false" customHeight="true" outlineLevel="0" collapsed="false"/>
    <row r="2" customFormat="false" ht="29.25" hidden="false" customHeight="true" outlineLevel="0" collapsed="false">
      <c r="A2" s="87"/>
      <c r="B2" s="87"/>
      <c r="C2" s="87"/>
      <c r="D2" s="139" t="s">
        <v>598</v>
      </c>
      <c r="E2" s="139"/>
      <c r="F2" s="139"/>
      <c r="G2" s="139"/>
      <c r="H2" s="139"/>
      <c r="I2" s="139"/>
      <c r="J2" s="139"/>
      <c r="K2" s="139"/>
      <c r="L2" s="139"/>
      <c r="M2" s="139"/>
      <c r="N2" s="139"/>
      <c r="O2" s="140" t="s">
        <v>645</v>
      </c>
      <c r="P2" s="140"/>
      <c r="Q2" s="140"/>
      <c r="R2" s="140"/>
    </row>
    <row r="3" customFormat="false" ht="29.25" hidden="false" customHeight="true" outlineLevel="0" collapsed="false">
      <c r="A3" s="87"/>
      <c r="B3" s="87"/>
      <c r="C3" s="87"/>
      <c r="D3" s="141" t="s">
        <v>600</v>
      </c>
      <c r="E3" s="141"/>
      <c r="F3" s="141"/>
      <c r="G3" s="141"/>
      <c r="H3" s="141"/>
      <c r="I3" s="141"/>
      <c r="J3" s="141"/>
      <c r="K3" s="141"/>
      <c r="L3" s="141"/>
      <c r="M3" s="141"/>
      <c r="N3" s="141"/>
      <c r="O3" s="142" t="s">
        <v>646</v>
      </c>
      <c r="P3" s="142"/>
      <c r="Q3" s="142"/>
      <c r="R3" s="142"/>
    </row>
    <row r="4" customFormat="false" ht="29.25" hidden="false" customHeight="true" outlineLevel="0" collapsed="false">
      <c r="A4" s="87"/>
      <c r="B4" s="87"/>
      <c r="C4" s="87"/>
      <c r="D4" s="143" t="s">
        <v>602</v>
      </c>
      <c r="E4" s="143"/>
      <c r="F4" s="143"/>
      <c r="G4" s="143"/>
      <c r="H4" s="143"/>
      <c r="I4" s="143"/>
      <c r="J4" s="143"/>
      <c r="K4" s="143"/>
      <c r="L4" s="143"/>
      <c r="M4" s="143"/>
      <c r="N4" s="143"/>
      <c r="O4" s="144" t="s">
        <v>647</v>
      </c>
      <c r="P4" s="144"/>
      <c r="Q4" s="144"/>
      <c r="R4" s="144"/>
    </row>
    <row r="5" customFormat="false" ht="12.75" hidden="false" customHeight="true" outlineLevel="0" collapsed="false"/>
    <row r="6" s="145" customFormat="true" ht="48" hidden="false" customHeight="true" outlineLevel="0" collapsed="false">
      <c r="B6" s="146" t="s">
        <v>648</v>
      </c>
      <c r="C6" s="146"/>
      <c r="D6" s="146"/>
      <c r="E6" s="146"/>
      <c r="F6" s="146"/>
      <c r="G6" s="146"/>
      <c r="H6" s="146"/>
      <c r="I6" s="146"/>
      <c r="J6" s="146"/>
      <c r="K6" s="146"/>
      <c r="L6" s="146"/>
      <c r="M6" s="146"/>
      <c r="N6" s="146"/>
      <c r="O6" s="146"/>
      <c r="P6" s="146"/>
      <c r="Q6" s="146"/>
      <c r="R6" s="146"/>
    </row>
    <row r="7" s="145" customFormat="true" ht="57.75" hidden="false" customHeight="true" outlineLevel="0" collapsed="false">
      <c r="A7" s="147" t="s">
        <v>649</v>
      </c>
      <c r="B7" s="148" t="s">
        <v>650</v>
      </c>
      <c r="C7" s="32" t="s">
        <v>632</v>
      </c>
      <c r="D7" s="32" t="s">
        <v>651</v>
      </c>
      <c r="E7" s="32" t="s">
        <v>652</v>
      </c>
      <c r="F7" s="32" t="s">
        <v>637</v>
      </c>
      <c r="G7" s="32" t="s">
        <v>638</v>
      </c>
      <c r="H7" s="32" t="s">
        <v>639</v>
      </c>
      <c r="I7" s="32" t="s">
        <v>640</v>
      </c>
      <c r="J7" s="32" t="s">
        <v>653</v>
      </c>
      <c r="K7" s="32" t="s">
        <v>654</v>
      </c>
      <c r="L7" s="32" t="s">
        <v>32</v>
      </c>
      <c r="M7" s="18" t="s">
        <v>655</v>
      </c>
      <c r="N7" s="18" t="s">
        <v>656</v>
      </c>
      <c r="O7" s="149" t="s">
        <v>657</v>
      </c>
      <c r="P7" s="149" t="s">
        <v>658</v>
      </c>
      <c r="Q7" s="149" t="s">
        <v>659</v>
      </c>
      <c r="R7" s="150" t="s">
        <v>660</v>
      </c>
    </row>
    <row r="8" customFormat="false" ht="35.1" hidden="false" customHeight="true" outlineLevel="0" collapsed="false">
      <c r="A8" s="151"/>
      <c r="B8" s="152"/>
      <c r="C8" s="153"/>
      <c r="D8" s="154"/>
      <c r="E8" s="155"/>
      <c r="F8" s="156"/>
      <c r="G8" s="157"/>
      <c r="H8" s="158"/>
      <c r="I8" s="159"/>
      <c r="J8" s="160"/>
      <c r="K8" s="161"/>
      <c r="L8" s="161"/>
      <c r="M8" s="161"/>
      <c r="N8" s="161"/>
      <c r="O8" s="161"/>
      <c r="P8" s="161"/>
      <c r="Q8" s="161"/>
      <c r="R8" s="162"/>
    </row>
    <row r="9" customFormat="false" ht="35.1" hidden="false" customHeight="true" outlineLevel="0" collapsed="false">
      <c r="A9" s="151"/>
      <c r="B9" s="152"/>
      <c r="C9" s="153"/>
      <c r="D9" s="163"/>
      <c r="E9" s="155"/>
      <c r="F9" s="156"/>
      <c r="G9" s="164"/>
      <c r="H9" s="164"/>
      <c r="I9" s="165"/>
      <c r="J9" s="160"/>
      <c r="K9" s="161"/>
      <c r="L9" s="161"/>
      <c r="M9" s="161"/>
      <c r="N9" s="161"/>
      <c r="O9" s="161"/>
      <c r="P9" s="161"/>
      <c r="Q9" s="161"/>
      <c r="R9" s="162"/>
    </row>
    <row r="10" customFormat="false" ht="35.1" hidden="false" customHeight="true" outlineLevel="0" collapsed="false">
      <c r="A10" s="151"/>
      <c r="B10" s="152"/>
      <c r="C10" s="153"/>
      <c r="D10" s="163"/>
      <c r="E10" s="155"/>
      <c r="F10" s="156"/>
      <c r="G10" s="157"/>
      <c r="H10" s="157"/>
      <c r="I10" s="159"/>
      <c r="J10" s="160"/>
      <c r="K10" s="161"/>
      <c r="L10" s="161"/>
      <c r="M10" s="161"/>
      <c r="N10" s="161"/>
      <c r="O10" s="161"/>
      <c r="P10" s="161"/>
      <c r="Q10" s="161"/>
      <c r="R10" s="162"/>
    </row>
    <row r="11" customFormat="false" ht="35.1" hidden="false" customHeight="true" outlineLevel="0" collapsed="false">
      <c r="A11" s="151"/>
      <c r="B11" s="152"/>
      <c r="C11" s="153"/>
      <c r="D11" s="166"/>
      <c r="E11" s="155"/>
      <c r="F11" s="156"/>
      <c r="G11" s="164"/>
      <c r="H11" s="164"/>
      <c r="I11" s="165"/>
      <c r="J11" s="160"/>
      <c r="K11" s="161"/>
      <c r="L11" s="161"/>
      <c r="M11" s="161"/>
      <c r="N11" s="161"/>
      <c r="O11" s="161"/>
      <c r="P11" s="161"/>
      <c r="Q11" s="161"/>
      <c r="R11" s="162"/>
    </row>
    <row r="12" customFormat="false" ht="35.1" hidden="false" customHeight="true" outlineLevel="0" collapsed="false">
      <c r="A12" s="151"/>
      <c r="B12" s="152"/>
      <c r="C12" s="153"/>
      <c r="D12" s="154"/>
      <c r="E12" s="155"/>
      <c r="F12" s="156"/>
      <c r="G12" s="165"/>
      <c r="H12" s="158"/>
      <c r="I12" s="167"/>
      <c r="J12" s="160"/>
      <c r="K12" s="161"/>
      <c r="L12" s="161"/>
      <c r="M12" s="161"/>
      <c r="N12" s="161"/>
      <c r="O12" s="161"/>
      <c r="P12" s="161"/>
      <c r="Q12" s="161"/>
      <c r="R12" s="162"/>
    </row>
    <row r="13" customFormat="false" ht="35.1" hidden="false" customHeight="true" outlineLevel="0" collapsed="false">
      <c r="A13" s="151"/>
      <c r="B13" s="152"/>
      <c r="C13" s="153"/>
      <c r="D13" s="154"/>
      <c r="E13" s="155"/>
      <c r="F13" s="156"/>
      <c r="G13" s="165"/>
      <c r="H13" s="164"/>
      <c r="I13" s="165"/>
      <c r="J13" s="160"/>
      <c r="K13" s="161"/>
      <c r="L13" s="161"/>
      <c r="M13" s="161"/>
      <c r="N13" s="161"/>
      <c r="O13" s="161"/>
      <c r="P13" s="161"/>
      <c r="Q13" s="161"/>
      <c r="R13" s="162"/>
    </row>
    <row r="14" customFormat="false" ht="35.1" hidden="false" customHeight="true" outlineLevel="0" collapsed="false">
      <c r="A14" s="151"/>
      <c r="B14" s="152"/>
      <c r="C14" s="153"/>
      <c r="D14" s="154"/>
      <c r="E14" s="155"/>
      <c r="F14" s="156"/>
      <c r="G14" s="165"/>
      <c r="H14" s="164"/>
      <c r="I14" s="159"/>
      <c r="J14" s="160"/>
      <c r="K14" s="161"/>
      <c r="L14" s="161"/>
      <c r="M14" s="161"/>
      <c r="N14" s="161"/>
      <c r="O14" s="161"/>
      <c r="P14" s="161"/>
      <c r="Q14" s="161"/>
      <c r="R14" s="162"/>
    </row>
    <row r="15" customFormat="false" ht="35.1" hidden="false" customHeight="true" outlineLevel="0" collapsed="false">
      <c r="A15" s="151"/>
      <c r="B15" s="152"/>
      <c r="C15" s="153"/>
      <c r="D15" s="154"/>
      <c r="E15" s="155"/>
      <c r="F15" s="156"/>
      <c r="G15" s="168"/>
      <c r="H15" s="169"/>
      <c r="I15" s="165"/>
      <c r="J15" s="160"/>
      <c r="K15" s="161"/>
      <c r="L15" s="161"/>
      <c r="M15" s="161"/>
      <c r="N15" s="161"/>
      <c r="O15" s="161"/>
      <c r="P15" s="161"/>
      <c r="Q15" s="161"/>
      <c r="R15" s="162"/>
    </row>
    <row r="16" customFormat="false" ht="35.1" hidden="false" customHeight="true" outlineLevel="0" collapsed="false">
      <c r="A16" s="151"/>
      <c r="B16" s="152"/>
      <c r="C16" s="153"/>
      <c r="D16" s="163"/>
      <c r="E16" s="155"/>
      <c r="F16" s="156"/>
      <c r="G16" s="165"/>
      <c r="H16" s="164"/>
      <c r="I16" s="165"/>
      <c r="J16" s="160"/>
      <c r="K16" s="161"/>
      <c r="L16" s="161"/>
      <c r="M16" s="161"/>
      <c r="N16" s="161"/>
      <c r="O16" s="161"/>
      <c r="P16" s="161"/>
      <c r="Q16" s="161"/>
      <c r="R16" s="162"/>
    </row>
    <row r="17" customFormat="false" ht="35.1" hidden="false" customHeight="true" outlineLevel="0" collapsed="false">
      <c r="A17" s="151"/>
      <c r="B17" s="152"/>
      <c r="C17" s="153"/>
      <c r="D17" s="163"/>
      <c r="E17" s="155"/>
      <c r="F17" s="170"/>
      <c r="G17" s="159"/>
      <c r="H17" s="164"/>
      <c r="I17" s="159"/>
      <c r="J17" s="160"/>
      <c r="K17" s="161"/>
      <c r="L17" s="161"/>
      <c r="M17" s="161"/>
      <c r="N17" s="161"/>
      <c r="O17" s="161"/>
      <c r="P17" s="161"/>
      <c r="Q17" s="161"/>
      <c r="R17" s="162"/>
    </row>
    <row r="18" customFormat="false" ht="35.1" hidden="false" customHeight="true" outlineLevel="0" collapsed="false">
      <c r="A18" s="151"/>
      <c r="B18" s="152"/>
      <c r="C18" s="153"/>
      <c r="D18" s="163"/>
      <c r="E18" s="155"/>
      <c r="F18" s="170"/>
      <c r="G18" s="165"/>
      <c r="H18" s="164"/>
      <c r="I18" s="165"/>
      <c r="J18" s="160"/>
      <c r="K18" s="161"/>
      <c r="L18" s="161"/>
      <c r="M18" s="161"/>
      <c r="N18" s="161"/>
      <c r="O18" s="161"/>
      <c r="P18" s="161"/>
      <c r="Q18" s="161"/>
      <c r="R18" s="162"/>
    </row>
    <row r="19" customFormat="false" ht="35.1" hidden="false" customHeight="true" outlineLevel="0" collapsed="false">
      <c r="A19" s="151"/>
      <c r="B19" s="152"/>
      <c r="C19" s="153"/>
      <c r="D19" s="163"/>
      <c r="E19" s="155"/>
      <c r="F19" s="170"/>
      <c r="G19" s="165"/>
      <c r="H19" s="164"/>
      <c r="I19" s="165"/>
      <c r="J19" s="160"/>
      <c r="K19" s="161"/>
      <c r="L19" s="161"/>
      <c r="M19" s="161"/>
      <c r="N19" s="161"/>
      <c r="O19" s="161"/>
      <c r="P19" s="161"/>
      <c r="Q19" s="161"/>
      <c r="R19" s="162"/>
    </row>
    <row r="20" customFormat="false" ht="35.1" hidden="false" customHeight="true" outlineLevel="0" collapsed="false">
      <c r="A20" s="151"/>
      <c r="B20" s="152"/>
      <c r="C20" s="153"/>
      <c r="D20" s="163"/>
      <c r="E20" s="155"/>
      <c r="F20" s="156"/>
      <c r="G20" s="165"/>
      <c r="H20" s="158"/>
      <c r="I20" s="165"/>
      <c r="J20" s="160"/>
      <c r="K20" s="161"/>
      <c r="L20" s="161"/>
      <c r="M20" s="161"/>
      <c r="N20" s="161"/>
      <c r="O20" s="161"/>
      <c r="P20" s="161"/>
      <c r="Q20" s="161"/>
      <c r="R20" s="162"/>
    </row>
    <row r="21" customFormat="false" ht="35.1" hidden="false" customHeight="true" outlineLevel="0" collapsed="false">
      <c r="A21" s="151"/>
      <c r="B21" s="152"/>
      <c r="C21" s="153"/>
      <c r="D21" s="154"/>
      <c r="E21" s="155"/>
      <c r="F21" s="156"/>
      <c r="G21" s="171"/>
      <c r="H21" s="157"/>
      <c r="I21" s="159"/>
      <c r="J21" s="160"/>
      <c r="K21" s="161"/>
      <c r="L21" s="161"/>
      <c r="M21" s="161"/>
      <c r="N21" s="161"/>
      <c r="O21" s="161"/>
      <c r="P21" s="161"/>
      <c r="Q21" s="161"/>
      <c r="R21" s="162"/>
    </row>
    <row r="22" customFormat="false" ht="35.1" hidden="false" customHeight="true" outlineLevel="0" collapsed="false">
      <c r="A22" s="151"/>
      <c r="B22" s="152"/>
      <c r="C22" s="153"/>
      <c r="D22" s="163"/>
      <c r="E22" s="155"/>
      <c r="F22" s="156"/>
      <c r="G22" s="165"/>
      <c r="H22" s="164"/>
      <c r="I22" s="165"/>
      <c r="J22" s="160"/>
      <c r="K22" s="161"/>
      <c r="L22" s="161"/>
      <c r="M22" s="161"/>
      <c r="N22" s="161"/>
      <c r="O22" s="161"/>
      <c r="P22" s="161"/>
      <c r="Q22" s="161"/>
      <c r="R22" s="162"/>
    </row>
    <row r="23" customFormat="false" ht="35.1" hidden="false" customHeight="true" outlineLevel="0" collapsed="false">
      <c r="A23" s="151"/>
      <c r="B23" s="152"/>
      <c r="C23" s="153"/>
      <c r="D23" s="163"/>
      <c r="E23" s="155"/>
      <c r="F23" s="156"/>
      <c r="G23" s="165"/>
      <c r="H23" s="158"/>
      <c r="I23" s="159"/>
      <c r="J23" s="160"/>
      <c r="K23" s="161"/>
      <c r="L23" s="161"/>
      <c r="M23" s="161"/>
      <c r="N23" s="161"/>
      <c r="O23" s="161"/>
      <c r="P23" s="161"/>
      <c r="Q23" s="161"/>
      <c r="R23" s="162"/>
    </row>
    <row r="24" customFormat="false" ht="35.1" hidden="false" customHeight="true" outlineLevel="0" collapsed="false">
      <c r="A24" s="151"/>
      <c r="B24" s="152"/>
      <c r="C24" s="153"/>
      <c r="D24" s="163"/>
      <c r="E24" s="155"/>
      <c r="F24" s="156"/>
      <c r="G24" s="165"/>
      <c r="H24" s="158"/>
      <c r="I24" s="172"/>
      <c r="J24" s="160"/>
      <c r="K24" s="161"/>
      <c r="L24" s="161"/>
      <c r="M24" s="161"/>
      <c r="N24" s="161"/>
      <c r="O24" s="161"/>
      <c r="P24" s="161"/>
      <c r="Q24" s="161"/>
      <c r="R24" s="162"/>
    </row>
    <row r="25" customFormat="false" ht="35.1" hidden="false" customHeight="true" outlineLevel="0" collapsed="false">
      <c r="A25" s="151"/>
      <c r="B25" s="152"/>
      <c r="C25" s="153"/>
      <c r="D25" s="163"/>
      <c r="E25" s="155"/>
      <c r="F25" s="156"/>
      <c r="G25" s="159"/>
      <c r="H25" s="172"/>
      <c r="I25" s="158"/>
      <c r="J25" s="160"/>
      <c r="K25" s="161"/>
      <c r="L25" s="161"/>
      <c r="M25" s="161"/>
      <c r="N25" s="161"/>
      <c r="O25" s="161"/>
      <c r="P25" s="161"/>
      <c r="Q25" s="161"/>
      <c r="R25" s="162"/>
    </row>
    <row r="26" customFormat="false" ht="35.1" hidden="false" customHeight="true" outlineLevel="0" collapsed="false">
      <c r="A26" s="151"/>
      <c r="B26" s="152"/>
      <c r="C26" s="153"/>
      <c r="D26" s="163"/>
      <c r="E26" s="155"/>
      <c r="F26" s="156"/>
      <c r="G26" s="165"/>
      <c r="H26" s="173"/>
      <c r="I26" s="159"/>
      <c r="J26" s="160"/>
      <c r="K26" s="161"/>
      <c r="L26" s="161"/>
      <c r="M26" s="161"/>
      <c r="N26" s="161"/>
      <c r="O26" s="161"/>
      <c r="P26" s="161"/>
      <c r="Q26" s="161"/>
      <c r="R26" s="162"/>
    </row>
    <row r="27" customFormat="false" ht="35.1" hidden="false" customHeight="true" outlineLevel="0" collapsed="false">
      <c r="A27" s="151"/>
      <c r="B27" s="152"/>
      <c r="C27" s="153"/>
      <c r="D27" s="163"/>
      <c r="E27" s="155"/>
      <c r="F27" s="156"/>
      <c r="G27" s="165"/>
      <c r="H27" s="157"/>
      <c r="I27" s="159"/>
      <c r="J27" s="160"/>
      <c r="K27" s="161"/>
      <c r="L27" s="161"/>
      <c r="M27" s="161"/>
      <c r="N27" s="161"/>
      <c r="O27" s="161"/>
      <c r="P27" s="161"/>
      <c r="Q27" s="161"/>
      <c r="R27" s="162"/>
    </row>
    <row r="28" customFormat="false" ht="35.1" hidden="false" customHeight="true" outlineLevel="0" collapsed="false">
      <c r="A28" s="151"/>
      <c r="B28" s="152"/>
      <c r="C28" s="153"/>
      <c r="D28" s="154"/>
      <c r="E28" s="155"/>
      <c r="F28" s="174"/>
      <c r="G28" s="175"/>
      <c r="H28" s="176"/>
      <c r="I28" s="177"/>
      <c r="J28" s="160"/>
      <c r="K28" s="161"/>
      <c r="L28" s="161"/>
      <c r="M28" s="161"/>
      <c r="N28" s="161"/>
      <c r="O28" s="161"/>
      <c r="P28" s="161"/>
      <c r="Q28" s="161"/>
      <c r="R28" s="162"/>
    </row>
    <row r="29" customFormat="false" ht="35.1" hidden="false" customHeight="true" outlineLevel="0" collapsed="false">
      <c r="A29" s="151"/>
      <c r="B29" s="152"/>
      <c r="C29" s="153"/>
      <c r="D29" s="163"/>
      <c r="E29" s="155"/>
      <c r="F29" s="156"/>
      <c r="G29" s="165"/>
      <c r="H29" s="175"/>
      <c r="I29" s="165"/>
      <c r="J29" s="160"/>
      <c r="K29" s="161"/>
      <c r="L29" s="161"/>
      <c r="M29" s="161"/>
      <c r="N29" s="161"/>
      <c r="O29" s="161"/>
      <c r="P29" s="161"/>
      <c r="Q29" s="161"/>
      <c r="R29" s="162"/>
    </row>
    <row r="30" customFormat="false" ht="35.1" hidden="false" customHeight="true" outlineLevel="0" collapsed="false">
      <c r="A30" s="151"/>
      <c r="B30" s="152"/>
      <c r="C30" s="153"/>
      <c r="D30" s="163"/>
      <c r="E30" s="155"/>
      <c r="F30" s="156"/>
      <c r="G30" s="165"/>
      <c r="H30" s="175"/>
      <c r="I30" s="165"/>
      <c r="J30" s="160"/>
      <c r="K30" s="161"/>
      <c r="L30" s="161"/>
      <c r="M30" s="161"/>
      <c r="N30" s="161"/>
      <c r="O30" s="161"/>
      <c r="P30" s="161"/>
      <c r="Q30" s="161"/>
      <c r="R30" s="162"/>
    </row>
    <row r="31" customFormat="false" ht="35.1" hidden="false" customHeight="true" outlineLevel="0" collapsed="false">
      <c r="A31" s="151"/>
      <c r="B31" s="152"/>
      <c r="C31" s="153"/>
      <c r="D31" s="154"/>
      <c r="E31" s="155"/>
      <c r="F31" s="156"/>
      <c r="G31" s="164"/>
      <c r="H31" s="164"/>
      <c r="I31" s="165"/>
      <c r="J31" s="160"/>
      <c r="K31" s="161"/>
      <c r="L31" s="161"/>
      <c r="M31" s="161"/>
      <c r="N31" s="161"/>
      <c r="O31" s="161"/>
      <c r="P31" s="161"/>
      <c r="Q31" s="161"/>
      <c r="R31" s="162"/>
    </row>
    <row r="32" customFormat="false" ht="35.1" hidden="false" customHeight="true" outlineLevel="0" collapsed="false">
      <c r="A32" s="151"/>
      <c r="B32" s="152"/>
      <c r="C32" s="153"/>
      <c r="D32" s="154"/>
      <c r="E32" s="155"/>
      <c r="F32" s="156"/>
      <c r="G32" s="164"/>
      <c r="H32" s="178"/>
      <c r="I32" s="179"/>
      <c r="J32" s="160"/>
      <c r="K32" s="161"/>
      <c r="L32" s="161"/>
      <c r="M32" s="161"/>
      <c r="N32" s="161"/>
      <c r="O32" s="161"/>
      <c r="P32" s="161"/>
      <c r="Q32" s="161"/>
      <c r="R32" s="162"/>
    </row>
    <row r="33" customFormat="false" ht="35.1" hidden="false" customHeight="true" outlineLevel="0" collapsed="false">
      <c r="A33" s="151"/>
      <c r="B33" s="152"/>
      <c r="C33" s="153"/>
      <c r="D33" s="163"/>
      <c r="E33" s="155"/>
      <c r="F33" s="156"/>
      <c r="G33" s="172"/>
      <c r="H33" s="180"/>
      <c r="I33" s="159"/>
      <c r="J33" s="160"/>
      <c r="K33" s="161"/>
      <c r="L33" s="161"/>
      <c r="M33" s="161"/>
      <c r="N33" s="161"/>
      <c r="O33" s="161"/>
      <c r="P33" s="161"/>
      <c r="Q33" s="161"/>
      <c r="R33" s="162"/>
    </row>
    <row r="34" customFormat="false" ht="35.1" hidden="false" customHeight="true" outlineLevel="0" collapsed="false">
      <c r="A34" s="151"/>
      <c r="B34" s="152"/>
      <c r="C34" s="153"/>
      <c r="D34" s="154"/>
      <c r="E34" s="155"/>
      <c r="F34" s="156"/>
      <c r="G34" s="159"/>
      <c r="H34" s="157"/>
      <c r="I34" s="159"/>
      <c r="J34" s="160"/>
      <c r="K34" s="161"/>
      <c r="L34" s="161"/>
      <c r="M34" s="161"/>
      <c r="N34" s="161"/>
      <c r="O34" s="161"/>
      <c r="P34" s="161"/>
      <c r="Q34" s="161"/>
      <c r="R34" s="162"/>
    </row>
    <row r="35" customFormat="false" ht="35.1" hidden="false" customHeight="true" outlineLevel="0" collapsed="false">
      <c r="A35" s="151"/>
      <c r="B35" s="152"/>
      <c r="C35" s="153"/>
      <c r="D35" s="154"/>
      <c r="E35" s="155"/>
      <c r="F35" s="156"/>
      <c r="G35" s="165"/>
      <c r="H35" s="157"/>
      <c r="I35" s="165"/>
      <c r="J35" s="160"/>
      <c r="K35" s="161"/>
      <c r="L35" s="161"/>
      <c r="M35" s="161"/>
      <c r="N35" s="161"/>
      <c r="O35" s="161"/>
      <c r="P35" s="161"/>
      <c r="Q35" s="161"/>
      <c r="R35" s="162"/>
    </row>
    <row r="36" customFormat="false" ht="35.1" hidden="false" customHeight="true" outlineLevel="0" collapsed="false">
      <c r="A36" s="151"/>
      <c r="B36" s="152"/>
      <c r="C36" s="153"/>
      <c r="D36" s="163"/>
      <c r="E36" s="155"/>
      <c r="F36" s="156"/>
      <c r="G36" s="165"/>
      <c r="H36" s="164"/>
      <c r="I36" s="165"/>
      <c r="J36" s="160"/>
      <c r="K36" s="161"/>
      <c r="L36" s="161"/>
      <c r="M36" s="161"/>
      <c r="N36" s="161"/>
      <c r="O36" s="161"/>
      <c r="P36" s="161"/>
      <c r="Q36" s="161"/>
      <c r="R36" s="162"/>
    </row>
    <row r="37" customFormat="false" ht="35.1" hidden="false" customHeight="true" outlineLevel="0" collapsed="false">
      <c r="A37" s="151"/>
      <c r="B37" s="152"/>
      <c r="C37" s="153"/>
      <c r="D37" s="154"/>
      <c r="E37" s="155"/>
      <c r="F37" s="156"/>
      <c r="G37" s="159"/>
      <c r="H37" s="157"/>
      <c r="I37" s="159"/>
      <c r="J37" s="160"/>
      <c r="K37" s="161"/>
      <c r="L37" s="161"/>
      <c r="M37" s="161"/>
      <c r="N37" s="161"/>
      <c r="O37" s="161"/>
      <c r="P37" s="161"/>
      <c r="Q37" s="161"/>
      <c r="R37" s="162"/>
    </row>
    <row r="38" customFormat="false" ht="35.1" hidden="false" customHeight="true" outlineLevel="0" collapsed="false">
      <c r="A38" s="151"/>
      <c r="B38" s="152"/>
      <c r="C38" s="153"/>
      <c r="D38" s="154"/>
      <c r="E38" s="155"/>
      <c r="F38" s="156"/>
      <c r="G38" s="157"/>
      <c r="H38" s="158"/>
      <c r="I38" s="165"/>
      <c r="J38" s="160"/>
      <c r="K38" s="161"/>
      <c r="L38" s="161"/>
      <c r="M38" s="161"/>
      <c r="N38" s="161"/>
      <c r="O38" s="161"/>
      <c r="P38" s="161"/>
      <c r="Q38" s="161"/>
      <c r="R38" s="162"/>
    </row>
    <row r="39" customFormat="false" ht="35.1" hidden="false" customHeight="true" outlineLevel="0" collapsed="false">
      <c r="A39" s="151"/>
      <c r="B39" s="152"/>
      <c r="C39" s="153"/>
      <c r="D39" s="163"/>
      <c r="E39" s="155"/>
      <c r="F39" s="156"/>
      <c r="G39" s="165"/>
      <c r="H39" s="164"/>
      <c r="I39" s="165"/>
      <c r="J39" s="160"/>
      <c r="K39" s="161"/>
      <c r="L39" s="161"/>
      <c r="M39" s="161"/>
      <c r="N39" s="161"/>
      <c r="O39" s="161"/>
      <c r="P39" s="161"/>
      <c r="Q39" s="161"/>
      <c r="R39" s="162"/>
    </row>
    <row r="40" customFormat="false" ht="35.1" hidden="false" customHeight="true" outlineLevel="0" collapsed="false">
      <c r="A40" s="151"/>
      <c r="B40" s="152"/>
      <c r="C40" s="153"/>
      <c r="D40" s="163"/>
      <c r="E40" s="155"/>
      <c r="F40" s="156"/>
      <c r="G40" s="165"/>
      <c r="H40" s="164"/>
      <c r="I40" s="165"/>
      <c r="J40" s="160"/>
      <c r="K40" s="161"/>
      <c r="L40" s="161"/>
      <c r="M40" s="161"/>
      <c r="N40" s="161"/>
      <c r="O40" s="161"/>
      <c r="P40" s="161"/>
      <c r="Q40" s="161"/>
      <c r="R40" s="162"/>
    </row>
    <row r="41" customFormat="false" ht="35.1" hidden="false" customHeight="true" outlineLevel="0" collapsed="false">
      <c r="A41" s="151"/>
      <c r="B41" s="152"/>
      <c r="C41" s="153"/>
      <c r="D41" s="163"/>
      <c r="E41" s="155"/>
      <c r="F41" s="156"/>
      <c r="G41" s="179"/>
      <c r="H41" s="164"/>
      <c r="I41" s="165"/>
      <c r="J41" s="160"/>
      <c r="K41" s="161"/>
      <c r="L41" s="161"/>
      <c r="M41" s="161"/>
      <c r="N41" s="161"/>
      <c r="O41" s="161"/>
      <c r="P41" s="161"/>
      <c r="Q41" s="161"/>
      <c r="R41" s="162"/>
    </row>
    <row r="42" customFormat="false" ht="35.1" hidden="false" customHeight="true" outlineLevel="0" collapsed="false">
      <c r="A42" s="151"/>
      <c r="B42" s="152"/>
      <c r="C42" s="153"/>
      <c r="D42" s="163"/>
      <c r="E42" s="155"/>
      <c r="F42" s="156"/>
      <c r="G42" s="165"/>
      <c r="H42" s="164"/>
      <c r="I42" s="165"/>
      <c r="J42" s="160"/>
      <c r="K42" s="161"/>
      <c r="L42" s="161"/>
      <c r="M42" s="161"/>
      <c r="N42" s="161"/>
      <c r="O42" s="161"/>
      <c r="P42" s="161"/>
      <c r="Q42" s="161"/>
      <c r="R42" s="162"/>
    </row>
    <row r="43" customFormat="false" ht="35.1" hidden="false" customHeight="true" outlineLevel="0" collapsed="false">
      <c r="A43" s="151"/>
      <c r="B43" s="152"/>
      <c r="C43" s="153"/>
      <c r="D43" s="163"/>
      <c r="E43" s="155"/>
      <c r="F43" s="156"/>
      <c r="G43" s="164"/>
      <c r="H43" s="157"/>
      <c r="I43" s="181"/>
      <c r="J43" s="160"/>
      <c r="K43" s="161"/>
      <c r="L43" s="161"/>
      <c r="M43" s="161"/>
      <c r="N43" s="161"/>
      <c r="O43" s="161"/>
      <c r="P43" s="161"/>
      <c r="Q43" s="161"/>
      <c r="R43" s="162"/>
    </row>
    <row r="44" customFormat="false" ht="35.1" hidden="false" customHeight="true" outlineLevel="0" collapsed="false">
      <c r="A44" s="151"/>
      <c r="B44" s="152"/>
      <c r="C44" s="153"/>
      <c r="D44" s="163"/>
      <c r="E44" s="155"/>
      <c r="F44" s="156"/>
      <c r="G44" s="159"/>
      <c r="H44" s="157"/>
      <c r="I44" s="159"/>
      <c r="J44" s="160"/>
      <c r="K44" s="161"/>
      <c r="L44" s="161"/>
      <c r="M44" s="161"/>
      <c r="N44" s="161"/>
      <c r="O44" s="161"/>
      <c r="P44" s="161"/>
      <c r="Q44" s="161"/>
      <c r="R44" s="162"/>
    </row>
    <row r="45" customFormat="false" ht="35.1" hidden="false" customHeight="true" outlineLevel="0" collapsed="false">
      <c r="A45" s="151"/>
      <c r="B45" s="152"/>
      <c r="C45" s="153"/>
      <c r="D45" s="163"/>
      <c r="E45" s="155"/>
      <c r="F45" s="174"/>
      <c r="G45" s="165"/>
      <c r="H45" s="164"/>
      <c r="I45" s="165"/>
      <c r="J45" s="160"/>
      <c r="K45" s="161"/>
      <c r="L45" s="161"/>
      <c r="M45" s="161"/>
      <c r="N45" s="161"/>
      <c r="O45" s="161"/>
      <c r="P45" s="161"/>
      <c r="Q45" s="161"/>
      <c r="R45" s="162"/>
    </row>
    <row r="46" customFormat="false" ht="35.1" hidden="false" customHeight="true" outlineLevel="0" collapsed="false">
      <c r="A46" s="151"/>
      <c r="B46" s="152"/>
      <c r="C46" s="153"/>
      <c r="D46" s="163"/>
      <c r="E46" s="155"/>
      <c r="F46" s="174"/>
      <c r="G46" s="165"/>
      <c r="H46" s="164"/>
      <c r="I46" s="165"/>
      <c r="J46" s="160"/>
      <c r="K46" s="161"/>
      <c r="L46" s="161"/>
      <c r="M46" s="161"/>
      <c r="N46" s="161"/>
      <c r="O46" s="161"/>
      <c r="P46" s="161"/>
      <c r="Q46" s="161"/>
      <c r="R46" s="162"/>
    </row>
    <row r="47" customFormat="false" ht="35.1" hidden="false" customHeight="true" outlineLevel="0" collapsed="false">
      <c r="A47" s="151"/>
      <c r="B47" s="152"/>
      <c r="C47" s="153"/>
      <c r="D47" s="163"/>
      <c r="E47" s="155"/>
      <c r="F47" s="174"/>
      <c r="G47" s="165"/>
      <c r="H47" s="164"/>
      <c r="I47" s="167"/>
      <c r="J47" s="160"/>
      <c r="K47" s="161"/>
      <c r="L47" s="161"/>
      <c r="M47" s="161"/>
      <c r="N47" s="161"/>
      <c r="O47" s="161"/>
      <c r="P47" s="161"/>
      <c r="Q47" s="161"/>
      <c r="R47" s="162"/>
    </row>
    <row r="48" customFormat="false" ht="35.1" hidden="false" customHeight="true" outlineLevel="0" collapsed="false">
      <c r="A48" s="151"/>
      <c r="B48" s="152"/>
      <c r="C48" s="153"/>
      <c r="D48" s="163"/>
      <c r="E48" s="155"/>
      <c r="F48" s="156"/>
      <c r="G48" s="164"/>
      <c r="H48" s="164"/>
      <c r="I48" s="165"/>
      <c r="J48" s="160"/>
      <c r="K48" s="161"/>
      <c r="L48" s="161"/>
      <c r="M48" s="161"/>
      <c r="N48" s="161"/>
      <c r="O48" s="161"/>
      <c r="P48" s="161"/>
      <c r="Q48" s="161"/>
      <c r="R48" s="162"/>
    </row>
    <row r="49" customFormat="false" ht="35.1" hidden="false" customHeight="true" outlineLevel="0" collapsed="false">
      <c r="A49" s="151"/>
      <c r="B49" s="152"/>
      <c r="C49" s="153"/>
      <c r="D49" s="163"/>
      <c r="E49" s="155"/>
      <c r="F49" s="156"/>
      <c r="G49" s="164"/>
      <c r="H49" s="172"/>
      <c r="I49" s="165"/>
      <c r="J49" s="160"/>
      <c r="K49" s="161"/>
      <c r="L49" s="161"/>
      <c r="M49" s="161"/>
      <c r="N49" s="161"/>
      <c r="O49" s="161"/>
      <c r="P49" s="161"/>
      <c r="Q49" s="161"/>
      <c r="R49" s="162"/>
    </row>
    <row r="50" customFormat="false" ht="35.1" hidden="false" customHeight="true" outlineLevel="0" collapsed="false">
      <c r="A50" s="151"/>
      <c r="B50" s="152"/>
      <c r="C50" s="153"/>
      <c r="D50" s="163"/>
      <c r="E50" s="155"/>
      <c r="F50" s="156"/>
      <c r="G50" s="164"/>
      <c r="H50" s="164"/>
      <c r="I50" s="165"/>
      <c r="J50" s="160"/>
      <c r="K50" s="161"/>
      <c r="L50" s="161"/>
      <c r="M50" s="161"/>
      <c r="N50" s="161"/>
      <c r="O50" s="161"/>
      <c r="P50" s="161"/>
      <c r="Q50" s="161"/>
      <c r="R50" s="162"/>
    </row>
    <row r="51" customFormat="false" ht="35.1" hidden="false" customHeight="true" outlineLevel="0" collapsed="false">
      <c r="A51" s="151"/>
      <c r="B51" s="152"/>
      <c r="C51" s="153"/>
      <c r="D51" s="163"/>
      <c r="E51" s="155"/>
      <c r="F51" s="156"/>
      <c r="G51" s="165"/>
      <c r="H51" s="158"/>
      <c r="I51" s="165"/>
      <c r="J51" s="160"/>
      <c r="K51" s="161"/>
      <c r="L51" s="161"/>
      <c r="M51" s="161"/>
      <c r="N51" s="161"/>
      <c r="O51" s="161"/>
      <c r="P51" s="161"/>
      <c r="Q51" s="161"/>
      <c r="R51" s="162"/>
    </row>
    <row r="52" customFormat="false" ht="35.1" hidden="false" customHeight="true" outlineLevel="0" collapsed="false">
      <c r="A52" s="151"/>
      <c r="B52" s="152"/>
      <c r="C52" s="153"/>
      <c r="D52" s="163"/>
      <c r="E52" s="155"/>
      <c r="F52" s="156"/>
      <c r="G52" s="165"/>
      <c r="H52" s="158"/>
      <c r="I52" s="159"/>
      <c r="J52" s="160"/>
      <c r="K52" s="161"/>
      <c r="L52" s="161"/>
      <c r="M52" s="161"/>
      <c r="N52" s="161"/>
      <c r="O52" s="161"/>
      <c r="P52" s="161"/>
      <c r="Q52" s="161"/>
      <c r="R52" s="162"/>
    </row>
    <row r="53" customFormat="false" ht="35.1" hidden="false" customHeight="true" outlineLevel="0" collapsed="false">
      <c r="A53" s="151"/>
      <c r="B53" s="152"/>
      <c r="C53" s="153"/>
      <c r="D53" s="154"/>
      <c r="E53" s="155"/>
      <c r="F53" s="156"/>
      <c r="G53" s="182"/>
      <c r="H53" s="158"/>
      <c r="I53" s="159"/>
      <c r="J53" s="160"/>
      <c r="K53" s="161"/>
      <c r="L53" s="161"/>
      <c r="M53" s="161"/>
      <c r="N53" s="161"/>
      <c r="O53" s="161"/>
      <c r="P53" s="161"/>
      <c r="Q53" s="161"/>
      <c r="R53" s="162"/>
    </row>
    <row r="54" customFormat="false" ht="35.1" hidden="false" customHeight="true" outlineLevel="0" collapsed="false">
      <c r="A54" s="151"/>
      <c r="B54" s="152"/>
      <c r="C54" s="153"/>
      <c r="D54" s="154"/>
      <c r="E54" s="155"/>
      <c r="F54" s="156"/>
      <c r="G54" s="159"/>
      <c r="H54" s="157"/>
      <c r="I54" s="165"/>
      <c r="J54" s="160"/>
      <c r="K54" s="161"/>
      <c r="L54" s="161"/>
      <c r="M54" s="161"/>
      <c r="N54" s="161"/>
      <c r="O54" s="161"/>
      <c r="P54" s="161"/>
      <c r="Q54" s="161"/>
      <c r="R54" s="162"/>
    </row>
    <row r="55" customFormat="false" ht="35.1" hidden="false" customHeight="true" outlineLevel="0" collapsed="false">
      <c r="A55" s="151"/>
      <c r="B55" s="152"/>
      <c r="C55" s="153"/>
      <c r="D55" s="163"/>
      <c r="E55" s="155"/>
      <c r="F55" s="156"/>
      <c r="G55" s="164"/>
      <c r="H55" s="175"/>
      <c r="I55" s="165"/>
      <c r="J55" s="160"/>
      <c r="K55" s="161"/>
      <c r="L55" s="161"/>
      <c r="M55" s="161"/>
      <c r="N55" s="161"/>
      <c r="O55" s="161"/>
      <c r="P55" s="161"/>
      <c r="Q55" s="161"/>
      <c r="R55" s="162"/>
    </row>
    <row r="56" customFormat="false" ht="35.1" hidden="false" customHeight="true" outlineLevel="0" collapsed="false">
      <c r="A56" s="151"/>
      <c r="B56" s="152"/>
      <c r="C56" s="153"/>
      <c r="D56" s="163"/>
      <c r="E56" s="155"/>
      <c r="F56" s="156"/>
      <c r="G56" s="158"/>
      <c r="H56" s="164"/>
      <c r="I56" s="158"/>
      <c r="J56" s="160"/>
      <c r="K56" s="161"/>
      <c r="L56" s="161"/>
      <c r="M56" s="161"/>
      <c r="N56" s="161"/>
      <c r="O56" s="161"/>
      <c r="P56" s="161"/>
      <c r="Q56" s="161"/>
      <c r="R56" s="162"/>
    </row>
    <row r="57" customFormat="false" ht="35.1" hidden="false" customHeight="true" outlineLevel="0" collapsed="false">
      <c r="A57" s="151"/>
      <c r="B57" s="152"/>
      <c r="C57" s="153"/>
      <c r="D57" s="154"/>
      <c r="E57" s="155"/>
      <c r="F57" s="156"/>
      <c r="G57" s="165"/>
      <c r="H57" s="164"/>
      <c r="I57" s="165"/>
      <c r="J57" s="160"/>
      <c r="K57" s="161"/>
      <c r="L57" s="161"/>
      <c r="M57" s="161"/>
      <c r="N57" s="161"/>
      <c r="O57" s="161"/>
      <c r="P57" s="161"/>
      <c r="Q57" s="161"/>
      <c r="R57" s="162"/>
    </row>
    <row r="58" customFormat="false" ht="35.1" hidden="false" customHeight="true" outlineLevel="0" collapsed="false">
      <c r="A58" s="151"/>
      <c r="B58" s="152"/>
      <c r="C58" s="153"/>
      <c r="D58" s="163"/>
      <c r="E58" s="155"/>
      <c r="F58" s="156"/>
      <c r="G58" s="158"/>
      <c r="H58" s="158"/>
      <c r="I58" s="165"/>
      <c r="J58" s="160"/>
      <c r="K58" s="161"/>
      <c r="L58" s="161"/>
      <c r="M58" s="161"/>
      <c r="N58" s="161"/>
      <c r="O58" s="161"/>
      <c r="P58" s="161"/>
      <c r="Q58" s="161"/>
      <c r="R58" s="162"/>
    </row>
    <row r="59" customFormat="false" ht="35.1" hidden="false" customHeight="true" outlineLevel="0" collapsed="false">
      <c r="A59" s="151"/>
      <c r="B59" s="152"/>
      <c r="C59" s="153"/>
      <c r="D59" s="163"/>
      <c r="E59" s="155"/>
      <c r="F59" s="183"/>
      <c r="G59" s="165"/>
      <c r="H59" s="164"/>
      <c r="I59" s="177"/>
      <c r="J59" s="160"/>
      <c r="K59" s="161"/>
      <c r="L59" s="161"/>
      <c r="M59" s="161"/>
      <c r="N59" s="161"/>
      <c r="O59" s="161"/>
      <c r="P59" s="161"/>
      <c r="Q59" s="161"/>
      <c r="R59" s="162"/>
    </row>
    <row r="60" customFormat="false" ht="35.1" hidden="false" customHeight="true" outlineLevel="0" collapsed="false">
      <c r="A60" s="151"/>
      <c r="B60" s="152"/>
      <c r="C60" s="153"/>
      <c r="D60" s="154"/>
      <c r="E60" s="155"/>
      <c r="F60" s="156"/>
      <c r="G60" s="165"/>
      <c r="H60" s="164"/>
      <c r="I60" s="167"/>
      <c r="J60" s="160"/>
      <c r="K60" s="161"/>
      <c r="L60" s="161"/>
      <c r="M60" s="161"/>
      <c r="N60" s="161"/>
      <c r="O60" s="161"/>
      <c r="P60" s="161"/>
      <c r="Q60" s="161"/>
      <c r="R60" s="162"/>
    </row>
    <row r="61" customFormat="false" ht="35.1" hidden="false" customHeight="true" outlineLevel="0" collapsed="false">
      <c r="A61" s="151"/>
      <c r="B61" s="152"/>
      <c r="C61" s="153"/>
      <c r="D61" s="154"/>
      <c r="E61" s="155"/>
      <c r="F61" s="156"/>
      <c r="G61" s="165"/>
      <c r="H61" s="158"/>
      <c r="I61" s="184"/>
      <c r="J61" s="160"/>
      <c r="K61" s="161"/>
      <c r="L61" s="161"/>
      <c r="M61" s="161"/>
      <c r="N61" s="161"/>
      <c r="O61" s="161"/>
      <c r="P61" s="161"/>
      <c r="Q61" s="161"/>
      <c r="R61" s="162"/>
    </row>
    <row r="62" customFormat="false" ht="35.1" hidden="false" customHeight="true" outlineLevel="0" collapsed="false">
      <c r="A62" s="151"/>
      <c r="B62" s="152"/>
      <c r="C62" s="153"/>
      <c r="D62" s="154"/>
      <c r="E62" s="155"/>
      <c r="F62" s="156"/>
      <c r="G62" s="165"/>
      <c r="H62" s="172"/>
      <c r="I62" s="159"/>
      <c r="J62" s="160"/>
      <c r="K62" s="161"/>
      <c r="L62" s="161"/>
      <c r="M62" s="161"/>
      <c r="N62" s="161"/>
      <c r="O62" s="161"/>
      <c r="P62" s="161"/>
      <c r="Q62" s="161"/>
      <c r="R62" s="162"/>
    </row>
    <row r="63" customFormat="false" ht="35.1" hidden="false" customHeight="true" outlineLevel="0" collapsed="false">
      <c r="A63" s="151"/>
      <c r="B63" s="152"/>
      <c r="C63" s="153"/>
      <c r="D63" s="154"/>
      <c r="E63" s="155"/>
      <c r="F63" s="156"/>
      <c r="G63" s="159"/>
      <c r="H63" s="158"/>
      <c r="I63" s="159"/>
      <c r="J63" s="160"/>
      <c r="K63" s="161"/>
      <c r="L63" s="161"/>
      <c r="M63" s="161"/>
      <c r="N63" s="161"/>
      <c r="O63" s="161"/>
      <c r="P63" s="161"/>
      <c r="Q63" s="161"/>
      <c r="R63" s="162"/>
    </row>
    <row r="64" customFormat="false" ht="35.1" hidden="false" customHeight="true" outlineLevel="0" collapsed="false">
      <c r="A64" s="151"/>
      <c r="B64" s="152"/>
      <c r="C64" s="153"/>
      <c r="D64" s="163"/>
      <c r="E64" s="155"/>
      <c r="F64" s="156"/>
      <c r="G64" s="165"/>
      <c r="H64" s="158"/>
      <c r="I64" s="159"/>
      <c r="J64" s="160"/>
      <c r="K64" s="161"/>
      <c r="L64" s="161"/>
      <c r="M64" s="161"/>
      <c r="N64" s="161"/>
      <c r="O64" s="161"/>
      <c r="P64" s="161"/>
      <c r="Q64" s="161"/>
      <c r="R64" s="162"/>
    </row>
    <row r="65" customFormat="false" ht="35.1" hidden="false" customHeight="true" outlineLevel="0" collapsed="false">
      <c r="A65" s="151"/>
      <c r="B65" s="152"/>
      <c r="C65" s="153"/>
      <c r="D65" s="163"/>
      <c r="E65" s="155"/>
      <c r="F65" s="156"/>
      <c r="G65" s="172"/>
      <c r="H65" s="157"/>
      <c r="I65" s="159"/>
      <c r="J65" s="160"/>
      <c r="K65" s="161"/>
      <c r="L65" s="161"/>
      <c r="M65" s="161"/>
      <c r="N65" s="161"/>
      <c r="O65" s="161"/>
      <c r="P65" s="161"/>
      <c r="Q65" s="161"/>
      <c r="R65" s="162"/>
    </row>
    <row r="66" customFormat="false" ht="35.1" hidden="false" customHeight="true" outlineLevel="0" collapsed="false">
      <c r="A66" s="151"/>
      <c r="B66" s="152"/>
      <c r="C66" s="153"/>
      <c r="D66" s="154"/>
      <c r="E66" s="155"/>
      <c r="F66" s="156"/>
      <c r="G66" s="172"/>
      <c r="H66" s="157"/>
      <c r="I66" s="184"/>
      <c r="J66" s="160"/>
      <c r="K66" s="161"/>
      <c r="L66" s="161"/>
      <c r="M66" s="161"/>
      <c r="N66" s="161"/>
      <c r="O66" s="161"/>
      <c r="P66" s="161"/>
      <c r="Q66" s="161"/>
      <c r="R66" s="162"/>
    </row>
    <row r="67" customFormat="false" ht="35.1" hidden="false" customHeight="true" outlineLevel="0" collapsed="false">
      <c r="A67" s="151"/>
      <c r="B67" s="152"/>
      <c r="C67" s="153"/>
      <c r="D67" s="154"/>
      <c r="E67" s="155"/>
      <c r="F67" s="156"/>
      <c r="G67" s="165"/>
      <c r="H67" s="158"/>
      <c r="I67" s="165"/>
      <c r="J67" s="160"/>
      <c r="K67" s="161"/>
      <c r="L67" s="161"/>
      <c r="M67" s="161"/>
      <c r="N67" s="161"/>
      <c r="O67" s="161"/>
      <c r="P67" s="161"/>
      <c r="Q67" s="161"/>
      <c r="R67" s="162"/>
    </row>
    <row r="68" customFormat="false" ht="35.1" hidden="false" customHeight="true" outlineLevel="0" collapsed="false">
      <c r="A68" s="151"/>
      <c r="B68" s="152"/>
      <c r="C68" s="153"/>
      <c r="D68" s="163"/>
      <c r="E68" s="155"/>
      <c r="F68" s="156"/>
      <c r="G68" s="157"/>
      <c r="H68" s="172"/>
      <c r="I68" s="159"/>
      <c r="J68" s="160"/>
      <c r="K68" s="161"/>
      <c r="L68" s="161"/>
      <c r="M68" s="161"/>
      <c r="N68" s="161"/>
      <c r="O68" s="161"/>
      <c r="P68" s="161"/>
      <c r="Q68" s="161"/>
      <c r="R68" s="162"/>
    </row>
    <row r="69" customFormat="false" ht="35.1" hidden="false" customHeight="true" outlineLevel="0" collapsed="false">
      <c r="A69" s="151"/>
      <c r="B69" s="152"/>
      <c r="C69" s="153"/>
      <c r="D69" s="154"/>
      <c r="E69" s="155"/>
      <c r="F69" s="156"/>
      <c r="G69" s="159"/>
      <c r="H69" s="158"/>
      <c r="I69" s="159"/>
      <c r="J69" s="160"/>
      <c r="K69" s="161"/>
      <c r="L69" s="161"/>
      <c r="M69" s="161"/>
      <c r="N69" s="161"/>
      <c r="O69" s="161"/>
      <c r="P69" s="161"/>
      <c r="Q69" s="161"/>
      <c r="R69" s="162"/>
    </row>
    <row r="70" customFormat="false" ht="35.1" hidden="false" customHeight="true" outlineLevel="0" collapsed="false">
      <c r="A70" s="151"/>
      <c r="B70" s="152"/>
      <c r="C70" s="153"/>
      <c r="D70" s="163"/>
      <c r="E70" s="155"/>
      <c r="F70" s="156"/>
      <c r="G70" s="164"/>
      <c r="H70" s="157"/>
      <c r="I70" s="159"/>
      <c r="J70" s="160"/>
      <c r="K70" s="161"/>
      <c r="L70" s="161"/>
      <c r="M70" s="161"/>
      <c r="N70" s="161"/>
      <c r="O70" s="161"/>
      <c r="P70" s="161"/>
      <c r="Q70" s="161"/>
      <c r="R70" s="162"/>
    </row>
    <row r="71" customFormat="false" ht="35.1" hidden="false" customHeight="true" outlineLevel="0" collapsed="false">
      <c r="A71" s="151"/>
      <c r="B71" s="152"/>
      <c r="C71" s="153"/>
      <c r="D71" s="163"/>
      <c r="E71" s="155"/>
      <c r="F71" s="156"/>
      <c r="G71" s="165"/>
      <c r="H71" s="185"/>
      <c r="I71" s="186"/>
      <c r="J71" s="160"/>
      <c r="K71" s="161"/>
      <c r="L71" s="161"/>
      <c r="M71" s="161"/>
      <c r="N71" s="161"/>
      <c r="O71" s="161"/>
      <c r="P71" s="161"/>
      <c r="Q71" s="161"/>
      <c r="R71" s="162"/>
    </row>
    <row r="72" customFormat="false" ht="35.1" hidden="false" customHeight="true" outlineLevel="0" collapsed="false">
      <c r="A72" s="151"/>
      <c r="B72" s="152"/>
      <c r="C72" s="153"/>
      <c r="D72" s="163"/>
      <c r="E72" s="155"/>
      <c r="F72" s="156"/>
      <c r="G72" s="165"/>
      <c r="H72" s="187"/>
      <c r="I72" s="159"/>
      <c r="J72" s="160"/>
      <c r="K72" s="161"/>
      <c r="L72" s="161"/>
      <c r="M72" s="161"/>
      <c r="N72" s="161"/>
      <c r="O72" s="161"/>
      <c r="P72" s="161"/>
      <c r="Q72" s="161"/>
      <c r="R72" s="162"/>
    </row>
    <row r="73" customFormat="false" ht="35.1" hidden="false" customHeight="true" outlineLevel="0" collapsed="false">
      <c r="A73" s="151"/>
      <c r="B73" s="152"/>
      <c r="C73" s="153"/>
      <c r="D73" s="163"/>
      <c r="E73" s="155"/>
      <c r="F73" s="156"/>
      <c r="G73" s="165"/>
      <c r="H73" s="157"/>
      <c r="I73" s="165"/>
      <c r="J73" s="160"/>
      <c r="K73" s="161"/>
      <c r="L73" s="161"/>
      <c r="M73" s="161"/>
      <c r="N73" s="161"/>
      <c r="O73" s="161"/>
      <c r="P73" s="161"/>
      <c r="Q73" s="161"/>
      <c r="R73" s="162"/>
    </row>
    <row r="74" customFormat="false" ht="35.1" hidden="false" customHeight="true" outlineLevel="0" collapsed="false">
      <c r="A74" s="151"/>
      <c r="B74" s="152"/>
      <c r="C74" s="153"/>
      <c r="D74" s="163"/>
      <c r="E74" s="155"/>
      <c r="F74" s="174"/>
      <c r="G74" s="165"/>
      <c r="H74" s="164"/>
      <c r="I74" s="165"/>
      <c r="J74" s="160"/>
      <c r="K74" s="161"/>
      <c r="L74" s="161"/>
      <c r="M74" s="161"/>
      <c r="N74" s="161"/>
      <c r="O74" s="161"/>
      <c r="P74" s="161"/>
      <c r="Q74" s="161"/>
      <c r="R74" s="162"/>
    </row>
    <row r="75" customFormat="false" ht="35.1" hidden="false" customHeight="true" outlineLevel="0" collapsed="false">
      <c r="A75" s="151"/>
      <c r="B75" s="152"/>
      <c r="C75" s="153"/>
      <c r="D75" s="163"/>
      <c r="E75" s="155"/>
      <c r="F75" s="188"/>
      <c r="G75" s="165"/>
      <c r="H75" s="158"/>
      <c r="I75" s="159"/>
      <c r="J75" s="160"/>
      <c r="K75" s="161"/>
      <c r="L75" s="161"/>
      <c r="M75" s="161"/>
      <c r="N75" s="161"/>
      <c r="O75" s="161"/>
      <c r="P75" s="161"/>
      <c r="Q75" s="161"/>
      <c r="R75" s="162"/>
    </row>
    <row r="76" customFormat="false" ht="35.1" hidden="false" customHeight="true" outlineLevel="0" collapsed="false">
      <c r="A76" s="151"/>
      <c r="B76" s="152"/>
      <c r="C76" s="153"/>
      <c r="D76" s="163"/>
      <c r="E76" s="155"/>
      <c r="F76" s="156"/>
      <c r="G76" s="159"/>
      <c r="H76" s="172"/>
      <c r="I76" s="159"/>
      <c r="J76" s="160"/>
      <c r="K76" s="161"/>
      <c r="L76" s="161"/>
      <c r="M76" s="161"/>
      <c r="N76" s="161"/>
      <c r="O76" s="161"/>
      <c r="P76" s="161"/>
      <c r="Q76" s="161"/>
      <c r="R76" s="162"/>
    </row>
    <row r="77" customFormat="false" ht="35.1" hidden="false" customHeight="true" outlineLevel="0" collapsed="false">
      <c r="A77" s="151"/>
      <c r="B77" s="152"/>
      <c r="C77" s="153"/>
      <c r="D77" s="154"/>
      <c r="E77" s="155"/>
      <c r="F77" s="156"/>
      <c r="G77" s="159"/>
      <c r="H77" s="157"/>
      <c r="I77" s="159"/>
      <c r="J77" s="160"/>
      <c r="K77" s="161"/>
      <c r="L77" s="161"/>
      <c r="M77" s="161"/>
      <c r="N77" s="161"/>
      <c r="O77" s="161"/>
      <c r="P77" s="161"/>
      <c r="Q77" s="161"/>
      <c r="R77" s="162"/>
    </row>
    <row r="78" customFormat="false" ht="35.1" hidden="false" customHeight="true" outlineLevel="0" collapsed="false">
      <c r="A78" s="151"/>
      <c r="B78" s="152"/>
      <c r="C78" s="153"/>
      <c r="D78" s="163"/>
      <c r="E78" s="155"/>
      <c r="F78" s="156"/>
      <c r="G78" s="165"/>
      <c r="H78" s="164"/>
      <c r="I78" s="165"/>
      <c r="J78" s="160"/>
      <c r="K78" s="161"/>
      <c r="L78" s="161"/>
      <c r="M78" s="161"/>
      <c r="N78" s="161"/>
      <c r="O78" s="161"/>
      <c r="P78" s="161"/>
      <c r="Q78" s="161"/>
      <c r="R78" s="162"/>
    </row>
    <row r="79" customFormat="false" ht="35.1" hidden="false" customHeight="true" outlineLevel="0" collapsed="false">
      <c r="A79" s="151"/>
      <c r="B79" s="152"/>
      <c r="C79" s="153"/>
      <c r="D79" s="163"/>
      <c r="E79" s="155"/>
      <c r="F79" s="156"/>
      <c r="G79" s="165"/>
      <c r="H79" s="172"/>
      <c r="I79" s="165"/>
      <c r="J79" s="160"/>
      <c r="K79" s="161"/>
      <c r="L79" s="161"/>
      <c r="M79" s="161"/>
      <c r="N79" s="161"/>
      <c r="O79" s="161"/>
      <c r="P79" s="161"/>
      <c r="Q79" s="161"/>
      <c r="R79" s="162"/>
    </row>
    <row r="80" customFormat="false" ht="35.1" hidden="false" customHeight="true" outlineLevel="0" collapsed="false">
      <c r="A80" s="151"/>
      <c r="B80" s="152"/>
      <c r="C80" s="153"/>
      <c r="D80" s="163"/>
      <c r="E80" s="155"/>
      <c r="F80" s="156"/>
      <c r="G80" s="165"/>
      <c r="H80" s="158"/>
      <c r="I80" s="165"/>
      <c r="J80" s="160"/>
      <c r="K80" s="161"/>
      <c r="L80" s="161"/>
      <c r="M80" s="161"/>
      <c r="N80" s="161"/>
      <c r="O80" s="161"/>
      <c r="P80" s="161"/>
      <c r="Q80" s="161"/>
      <c r="R80" s="162"/>
    </row>
    <row r="81" customFormat="false" ht="35.1" hidden="false" customHeight="true" outlineLevel="0" collapsed="false">
      <c r="A81" s="151"/>
      <c r="B81" s="152"/>
      <c r="C81" s="153"/>
      <c r="D81" s="163"/>
      <c r="E81" s="155"/>
      <c r="F81" s="156"/>
      <c r="G81" s="165"/>
      <c r="H81" s="158"/>
      <c r="I81" s="165"/>
      <c r="J81" s="160"/>
      <c r="K81" s="161"/>
      <c r="L81" s="161"/>
      <c r="M81" s="161"/>
      <c r="N81" s="161"/>
      <c r="O81" s="161"/>
      <c r="P81" s="161"/>
      <c r="Q81" s="161"/>
      <c r="R81" s="162"/>
    </row>
    <row r="82" customFormat="false" ht="35.1" hidden="false" customHeight="true" outlineLevel="0" collapsed="false">
      <c r="A82" s="151"/>
      <c r="B82" s="152"/>
      <c r="C82" s="153"/>
      <c r="D82" s="163"/>
      <c r="E82" s="155"/>
      <c r="F82" s="156"/>
      <c r="G82" s="164"/>
      <c r="H82" s="164"/>
      <c r="I82" s="167"/>
      <c r="J82" s="160"/>
      <c r="K82" s="161"/>
      <c r="L82" s="161"/>
      <c r="M82" s="161"/>
      <c r="N82" s="161"/>
      <c r="O82" s="161"/>
      <c r="P82" s="161"/>
      <c r="Q82" s="161"/>
      <c r="R82" s="162"/>
    </row>
    <row r="83" customFormat="false" ht="35.1" hidden="false" customHeight="true" outlineLevel="0" collapsed="false">
      <c r="A83" s="151"/>
      <c r="B83" s="152"/>
      <c r="C83" s="153"/>
      <c r="D83" s="163"/>
      <c r="E83" s="155"/>
      <c r="F83" s="156"/>
      <c r="G83" s="164"/>
      <c r="H83" s="164"/>
      <c r="I83" s="167"/>
      <c r="J83" s="160"/>
      <c r="K83" s="161"/>
      <c r="L83" s="161"/>
      <c r="M83" s="161"/>
      <c r="N83" s="161"/>
      <c r="O83" s="161"/>
      <c r="P83" s="161"/>
      <c r="Q83" s="161"/>
      <c r="R83" s="162"/>
    </row>
    <row r="84" customFormat="false" ht="35.1" hidden="false" customHeight="true" outlineLevel="0" collapsed="false">
      <c r="A84" s="151"/>
      <c r="B84" s="152"/>
      <c r="C84" s="153"/>
      <c r="D84" s="154"/>
      <c r="E84" s="155"/>
      <c r="F84" s="156"/>
      <c r="G84" s="165"/>
      <c r="H84" s="164"/>
      <c r="I84" s="159"/>
      <c r="J84" s="160"/>
      <c r="K84" s="161"/>
      <c r="L84" s="161"/>
      <c r="M84" s="161"/>
      <c r="N84" s="161"/>
      <c r="O84" s="161"/>
      <c r="P84" s="161"/>
      <c r="Q84" s="161"/>
      <c r="R84" s="162"/>
    </row>
    <row r="85" customFormat="false" ht="35.1" hidden="false" customHeight="true" outlineLevel="0" collapsed="false">
      <c r="A85" s="151"/>
      <c r="B85" s="152"/>
      <c r="C85" s="153"/>
      <c r="D85" s="154"/>
      <c r="E85" s="155"/>
      <c r="F85" s="156"/>
      <c r="G85" s="165"/>
      <c r="H85" s="164"/>
      <c r="I85" s="159"/>
      <c r="J85" s="160"/>
      <c r="K85" s="161"/>
      <c r="L85" s="161"/>
      <c r="M85" s="161"/>
      <c r="N85" s="161"/>
      <c r="O85" s="161"/>
      <c r="P85" s="161"/>
      <c r="Q85" s="161"/>
      <c r="R85" s="162"/>
    </row>
    <row r="86" customFormat="false" ht="35.1" hidden="false" customHeight="true" outlineLevel="0" collapsed="false">
      <c r="A86" s="151"/>
      <c r="B86" s="152"/>
      <c r="C86" s="153"/>
      <c r="D86" s="163"/>
      <c r="E86" s="155"/>
      <c r="F86" s="156"/>
      <c r="G86" s="164"/>
      <c r="H86" s="164"/>
      <c r="I86" s="159"/>
      <c r="J86" s="160"/>
      <c r="K86" s="161"/>
      <c r="L86" s="161"/>
      <c r="M86" s="161"/>
      <c r="N86" s="161"/>
      <c r="O86" s="161"/>
      <c r="P86" s="161"/>
      <c r="Q86" s="161"/>
      <c r="R86" s="162"/>
    </row>
    <row r="87" customFormat="false" ht="35.1" hidden="false" customHeight="true" outlineLevel="0" collapsed="false">
      <c r="A87" s="151"/>
      <c r="B87" s="152"/>
      <c r="C87" s="153"/>
      <c r="D87" s="163"/>
      <c r="E87" s="155"/>
      <c r="F87" s="156"/>
      <c r="G87" s="164"/>
      <c r="H87" s="164"/>
      <c r="I87" s="159"/>
      <c r="J87" s="160"/>
      <c r="K87" s="161"/>
      <c r="L87" s="161"/>
      <c r="M87" s="161"/>
      <c r="N87" s="161"/>
      <c r="O87" s="161"/>
      <c r="P87" s="161"/>
      <c r="Q87" s="161"/>
      <c r="R87" s="162"/>
    </row>
    <row r="88" customFormat="false" ht="35.1" hidden="false" customHeight="true" outlineLevel="0" collapsed="false">
      <c r="A88" s="151"/>
      <c r="B88" s="152"/>
      <c r="C88" s="153"/>
      <c r="D88" s="163"/>
      <c r="E88" s="155"/>
      <c r="F88" s="156"/>
      <c r="G88" s="165"/>
      <c r="H88" s="158"/>
      <c r="I88" s="165"/>
      <c r="J88" s="160"/>
      <c r="K88" s="161"/>
      <c r="L88" s="161"/>
      <c r="M88" s="161"/>
      <c r="N88" s="161"/>
      <c r="O88" s="161"/>
      <c r="P88" s="161"/>
      <c r="Q88" s="161"/>
      <c r="R88" s="162"/>
    </row>
    <row r="89" customFormat="false" ht="35.1" hidden="false" customHeight="true" outlineLevel="0" collapsed="false">
      <c r="A89" s="151"/>
      <c r="B89" s="152"/>
      <c r="C89" s="153"/>
      <c r="D89" s="163"/>
      <c r="E89" s="155"/>
      <c r="F89" s="156"/>
      <c r="G89" s="165"/>
      <c r="H89" s="164"/>
      <c r="I89" s="165"/>
      <c r="J89" s="160"/>
      <c r="K89" s="161"/>
      <c r="L89" s="161"/>
      <c r="M89" s="161"/>
      <c r="N89" s="161"/>
      <c r="O89" s="161"/>
      <c r="P89" s="161"/>
      <c r="Q89" s="161"/>
      <c r="R89" s="162"/>
    </row>
    <row r="90" customFormat="false" ht="35.1" hidden="false" customHeight="true" outlineLevel="0" collapsed="false">
      <c r="A90" s="151"/>
      <c r="B90" s="152"/>
      <c r="C90" s="153"/>
      <c r="D90" s="163"/>
      <c r="E90" s="155"/>
      <c r="F90" s="156"/>
      <c r="G90" s="159"/>
      <c r="H90" s="189"/>
      <c r="I90" s="159"/>
      <c r="J90" s="160"/>
      <c r="K90" s="161"/>
      <c r="L90" s="161"/>
      <c r="M90" s="161"/>
      <c r="N90" s="161"/>
      <c r="O90" s="161"/>
      <c r="P90" s="161"/>
      <c r="Q90" s="161"/>
      <c r="R90" s="162"/>
    </row>
    <row r="91" customFormat="false" ht="35.1" hidden="false" customHeight="true" outlineLevel="0" collapsed="false">
      <c r="A91" s="151"/>
      <c r="B91" s="152"/>
      <c r="C91" s="153"/>
      <c r="D91" s="163"/>
      <c r="E91" s="155"/>
      <c r="F91" s="156"/>
      <c r="G91" s="159"/>
      <c r="H91" s="189"/>
      <c r="I91" s="159"/>
      <c r="J91" s="160"/>
      <c r="K91" s="161"/>
      <c r="L91" s="161"/>
      <c r="M91" s="161"/>
      <c r="N91" s="161"/>
      <c r="O91" s="161"/>
      <c r="P91" s="161"/>
      <c r="Q91" s="161"/>
      <c r="R91" s="162"/>
    </row>
    <row r="92" customFormat="false" ht="35.1" hidden="false" customHeight="true" outlineLevel="0" collapsed="false">
      <c r="A92" s="151"/>
      <c r="B92" s="152"/>
      <c r="C92" s="153"/>
      <c r="D92" s="163"/>
      <c r="E92" s="155"/>
      <c r="F92" s="156"/>
      <c r="G92" s="164"/>
      <c r="H92" s="164"/>
      <c r="I92" s="165"/>
      <c r="J92" s="160"/>
      <c r="K92" s="161"/>
      <c r="L92" s="161"/>
      <c r="M92" s="161"/>
      <c r="N92" s="161"/>
      <c r="O92" s="161"/>
      <c r="P92" s="161"/>
      <c r="Q92" s="161"/>
      <c r="R92" s="162"/>
    </row>
    <row r="93" customFormat="false" ht="35.1" hidden="false" customHeight="true" outlineLevel="0" collapsed="false">
      <c r="A93" s="151"/>
      <c r="B93" s="152"/>
      <c r="C93" s="153"/>
      <c r="D93" s="154"/>
      <c r="E93" s="155"/>
      <c r="F93" s="156"/>
      <c r="G93" s="159"/>
      <c r="H93" s="157"/>
      <c r="I93" s="159"/>
      <c r="J93" s="160"/>
      <c r="K93" s="161"/>
      <c r="L93" s="161"/>
      <c r="M93" s="161"/>
      <c r="N93" s="161"/>
      <c r="O93" s="161"/>
      <c r="P93" s="161"/>
      <c r="Q93" s="161"/>
      <c r="R93" s="162"/>
    </row>
    <row r="94" customFormat="false" ht="35.1" hidden="false" customHeight="true" outlineLevel="0" collapsed="false">
      <c r="A94" s="151"/>
      <c r="B94" s="152"/>
      <c r="C94" s="153"/>
      <c r="D94" s="163"/>
      <c r="E94" s="155"/>
      <c r="F94" s="156"/>
      <c r="G94" s="165"/>
      <c r="H94" s="164"/>
      <c r="I94" s="165"/>
      <c r="J94" s="160"/>
      <c r="K94" s="161"/>
      <c r="L94" s="161"/>
      <c r="M94" s="161"/>
      <c r="N94" s="161"/>
      <c r="O94" s="161"/>
      <c r="P94" s="161"/>
      <c r="Q94" s="161"/>
      <c r="R94" s="162"/>
    </row>
    <row r="95" customFormat="false" ht="35.1" hidden="false" customHeight="true" outlineLevel="0" collapsed="false">
      <c r="A95" s="151"/>
      <c r="B95" s="152"/>
      <c r="C95" s="153"/>
      <c r="D95" s="154"/>
      <c r="E95" s="155"/>
      <c r="F95" s="156"/>
      <c r="G95" s="165"/>
      <c r="H95" s="164"/>
      <c r="I95" s="165"/>
      <c r="J95" s="160"/>
      <c r="K95" s="161"/>
      <c r="L95" s="161"/>
      <c r="M95" s="161"/>
      <c r="N95" s="161"/>
      <c r="O95" s="161"/>
      <c r="P95" s="161"/>
      <c r="Q95" s="161"/>
      <c r="R95" s="162"/>
    </row>
    <row r="96" customFormat="false" ht="35.1" hidden="false" customHeight="true" outlineLevel="0" collapsed="false">
      <c r="A96" s="151"/>
      <c r="B96" s="152"/>
      <c r="C96" s="153"/>
      <c r="D96" s="163"/>
      <c r="E96" s="155"/>
      <c r="F96" s="156"/>
      <c r="G96" s="159"/>
      <c r="H96" s="164"/>
      <c r="I96" s="165"/>
      <c r="J96" s="160"/>
      <c r="K96" s="161"/>
      <c r="L96" s="161"/>
      <c r="M96" s="161"/>
      <c r="N96" s="161"/>
      <c r="O96" s="161"/>
      <c r="P96" s="161"/>
      <c r="Q96" s="161"/>
      <c r="R96" s="162"/>
    </row>
    <row r="97" customFormat="false" ht="35.1" hidden="false" customHeight="true" outlineLevel="0" collapsed="false">
      <c r="A97" s="151"/>
      <c r="B97" s="152"/>
      <c r="C97" s="153"/>
      <c r="D97" s="155"/>
      <c r="E97" s="155"/>
      <c r="F97" s="190"/>
      <c r="G97" s="191"/>
      <c r="H97" s="160"/>
      <c r="I97" s="192"/>
      <c r="J97" s="160"/>
      <c r="K97" s="161"/>
      <c r="L97" s="161"/>
      <c r="M97" s="161"/>
      <c r="N97" s="161"/>
      <c r="O97" s="161"/>
      <c r="P97" s="161"/>
      <c r="Q97" s="161"/>
      <c r="R97" s="162"/>
    </row>
    <row r="98" customFormat="false" ht="35.1" hidden="false" customHeight="true" outlineLevel="0" collapsed="false">
      <c r="A98" s="151"/>
      <c r="B98" s="152"/>
      <c r="C98" s="153"/>
      <c r="D98" s="155"/>
      <c r="E98" s="155"/>
      <c r="F98" s="190"/>
      <c r="G98" s="191"/>
      <c r="H98" s="160"/>
      <c r="I98" s="192"/>
      <c r="J98" s="160"/>
      <c r="K98" s="161"/>
      <c r="L98" s="161"/>
      <c r="M98" s="161"/>
      <c r="N98" s="161"/>
      <c r="O98" s="161"/>
      <c r="P98" s="161"/>
      <c r="Q98" s="161"/>
      <c r="R98" s="162"/>
    </row>
    <row r="99" customFormat="false" ht="35.1" hidden="false" customHeight="true" outlineLevel="0" collapsed="false">
      <c r="A99" s="151"/>
      <c r="B99" s="152"/>
      <c r="C99" s="153"/>
      <c r="D99" s="155"/>
      <c r="E99" s="155"/>
      <c r="F99" s="190"/>
      <c r="G99" s="191"/>
      <c r="H99" s="160"/>
      <c r="I99" s="192"/>
      <c r="J99" s="160"/>
      <c r="K99" s="161"/>
      <c r="L99" s="161"/>
      <c r="M99" s="161"/>
      <c r="N99" s="161"/>
      <c r="O99" s="161"/>
      <c r="P99" s="161"/>
      <c r="Q99" s="161"/>
      <c r="R99" s="162"/>
    </row>
    <row r="100" customFormat="false" ht="35.1" hidden="false" customHeight="true" outlineLevel="0" collapsed="false">
      <c r="A100" s="151"/>
      <c r="B100" s="152"/>
      <c r="C100" s="153"/>
      <c r="D100" s="155"/>
      <c r="E100" s="155"/>
      <c r="F100" s="190"/>
      <c r="G100" s="191"/>
      <c r="H100" s="160"/>
      <c r="I100" s="192"/>
      <c r="J100" s="160"/>
      <c r="K100" s="161"/>
      <c r="L100" s="161"/>
      <c r="M100" s="161"/>
      <c r="N100" s="161"/>
      <c r="O100" s="161"/>
      <c r="P100" s="161"/>
      <c r="Q100" s="161"/>
      <c r="R100" s="162"/>
    </row>
    <row r="101" customFormat="false" ht="35.1" hidden="false" customHeight="true" outlineLevel="0" collapsed="false">
      <c r="A101" s="151"/>
      <c r="B101" s="152"/>
      <c r="C101" s="153"/>
      <c r="D101" s="155"/>
      <c r="E101" s="155"/>
      <c r="F101" s="190"/>
      <c r="G101" s="191"/>
      <c r="H101" s="160"/>
      <c r="I101" s="192"/>
      <c r="J101" s="160"/>
      <c r="K101" s="161"/>
      <c r="L101" s="161"/>
      <c r="M101" s="161"/>
      <c r="N101" s="161"/>
      <c r="O101" s="161"/>
      <c r="P101" s="161"/>
      <c r="Q101" s="161"/>
      <c r="R101" s="162"/>
    </row>
    <row r="102" customFormat="false" ht="35.1" hidden="false" customHeight="true" outlineLevel="0" collapsed="false">
      <c r="A102" s="151"/>
      <c r="B102" s="152"/>
      <c r="C102" s="153"/>
      <c r="D102" s="193"/>
      <c r="E102" s="193"/>
      <c r="F102" s="194"/>
      <c r="G102" s="153"/>
      <c r="H102" s="161"/>
      <c r="I102" s="195"/>
      <c r="J102" s="161"/>
      <c r="K102" s="161"/>
      <c r="L102" s="161"/>
      <c r="M102" s="161"/>
      <c r="N102" s="161"/>
      <c r="O102" s="161"/>
      <c r="P102" s="161"/>
      <c r="Q102" s="161"/>
      <c r="R102" s="162"/>
    </row>
    <row r="103" customFormat="false" ht="35.1" hidden="false" customHeight="true" outlineLevel="0" collapsed="false">
      <c r="A103" s="151"/>
      <c r="B103" s="152"/>
      <c r="C103" s="153"/>
      <c r="D103" s="193"/>
      <c r="E103" s="193"/>
      <c r="F103" s="194"/>
      <c r="G103" s="153"/>
      <c r="H103" s="161"/>
      <c r="I103" s="195"/>
      <c r="J103" s="161"/>
      <c r="K103" s="161"/>
      <c r="L103" s="161"/>
      <c r="M103" s="161"/>
      <c r="N103" s="161"/>
      <c r="O103" s="161"/>
      <c r="P103" s="161"/>
      <c r="Q103" s="161"/>
      <c r="R103" s="162"/>
    </row>
    <row r="104" customFormat="false" ht="35.1" hidden="false" customHeight="true" outlineLevel="0" collapsed="false">
      <c r="A104" s="151"/>
      <c r="B104" s="152"/>
      <c r="C104" s="153"/>
      <c r="D104" s="193"/>
      <c r="E104" s="193"/>
      <c r="F104" s="194"/>
      <c r="G104" s="153"/>
      <c r="H104" s="161"/>
      <c r="I104" s="195"/>
      <c r="J104" s="161"/>
      <c r="K104" s="161"/>
      <c r="L104" s="161"/>
      <c r="M104" s="161"/>
      <c r="N104" s="161"/>
      <c r="O104" s="161"/>
      <c r="P104" s="161"/>
      <c r="Q104" s="161"/>
      <c r="R104" s="162"/>
    </row>
    <row r="105" customFormat="false" ht="35.1" hidden="false" customHeight="true" outlineLevel="0" collapsed="false">
      <c r="A105" s="151"/>
      <c r="B105" s="152"/>
      <c r="C105" s="153"/>
      <c r="D105" s="193"/>
      <c r="E105" s="193"/>
      <c r="F105" s="194"/>
      <c r="G105" s="153"/>
      <c r="H105" s="161"/>
      <c r="I105" s="195"/>
      <c r="J105" s="161"/>
      <c r="K105" s="161"/>
      <c r="L105" s="161"/>
      <c r="M105" s="161"/>
      <c r="N105" s="161"/>
      <c r="O105" s="161"/>
      <c r="P105" s="161"/>
      <c r="Q105" s="161"/>
      <c r="R105" s="162"/>
    </row>
    <row r="106" customFormat="false" ht="35.1" hidden="false" customHeight="true" outlineLevel="0" collapsed="false">
      <c r="A106" s="151"/>
      <c r="B106" s="152"/>
      <c r="C106" s="153"/>
      <c r="D106" s="193"/>
      <c r="E106" s="193"/>
      <c r="F106" s="194"/>
      <c r="G106" s="153"/>
      <c r="H106" s="161"/>
      <c r="I106" s="195"/>
      <c r="J106" s="161"/>
      <c r="K106" s="161"/>
      <c r="L106" s="161"/>
      <c r="M106" s="161"/>
      <c r="N106" s="161"/>
      <c r="O106" s="161"/>
      <c r="P106" s="161"/>
      <c r="Q106" s="161"/>
      <c r="R106" s="162"/>
    </row>
    <row r="107" customFormat="false" ht="35.1" hidden="false" customHeight="true" outlineLevel="0" collapsed="false">
      <c r="A107" s="151"/>
      <c r="B107" s="152"/>
      <c r="C107" s="153"/>
      <c r="D107" s="193"/>
      <c r="E107" s="193"/>
      <c r="F107" s="194"/>
      <c r="G107" s="153"/>
      <c r="H107" s="161"/>
      <c r="I107" s="195"/>
      <c r="J107" s="161"/>
      <c r="K107" s="161"/>
      <c r="L107" s="161"/>
      <c r="M107" s="161"/>
      <c r="N107" s="161"/>
      <c r="O107" s="161"/>
      <c r="P107" s="161"/>
      <c r="Q107" s="161"/>
      <c r="R107" s="162"/>
    </row>
    <row r="108" customFormat="false" ht="35.1" hidden="false" customHeight="true" outlineLevel="0" collapsed="false">
      <c r="A108" s="151"/>
      <c r="B108" s="152"/>
      <c r="C108" s="153"/>
      <c r="D108" s="193"/>
      <c r="E108" s="193"/>
      <c r="F108" s="194"/>
      <c r="G108" s="153"/>
      <c r="H108" s="161"/>
      <c r="I108" s="195"/>
      <c r="J108" s="161"/>
      <c r="K108" s="161"/>
      <c r="L108" s="161"/>
      <c r="M108" s="161"/>
      <c r="N108" s="161"/>
      <c r="O108" s="161"/>
      <c r="P108" s="161"/>
      <c r="Q108" s="161"/>
      <c r="R108" s="162"/>
    </row>
    <row r="109" customFormat="false" ht="35.1" hidden="false" customHeight="true" outlineLevel="0" collapsed="false">
      <c r="A109" s="151"/>
      <c r="B109" s="152"/>
      <c r="C109" s="153"/>
      <c r="D109" s="193"/>
      <c r="E109" s="193"/>
      <c r="F109" s="194"/>
      <c r="G109" s="153"/>
      <c r="H109" s="161"/>
      <c r="I109" s="195"/>
      <c r="J109" s="161"/>
      <c r="K109" s="161"/>
      <c r="L109" s="161"/>
      <c r="M109" s="161"/>
      <c r="N109" s="161"/>
      <c r="O109" s="161"/>
      <c r="P109" s="161"/>
      <c r="Q109" s="161"/>
      <c r="R109" s="162"/>
    </row>
    <row r="110" customFormat="false" ht="35.1" hidden="false" customHeight="true" outlineLevel="0" collapsed="false">
      <c r="A110" s="151"/>
      <c r="B110" s="152"/>
      <c r="C110" s="153"/>
      <c r="D110" s="193"/>
      <c r="E110" s="193"/>
      <c r="F110" s="194"/>
      <c r="G110" s="153"/>
      <c r="H110" s="161"/>
      <c r="I110" s="195"/>
      <c r="J110" s="161"/>
      <c r="K110" s="161"/>
      <c r="L110" s="161"/>
      <c r="M110" s="161"/>
      <c r="N110" s="161"/>
      <c r="O110" s="161"/>
      <c r="P110" s="161"/>
      <c r="Q110" s="161"/>
      <c r="R110" s="162"/>
    </row>
    <row r="111" customFormat="false" ht="35.1" hidden="false" customHeight="true" outlineLevel="0" collapsed="false">
      <c r="A111" s="151"/>
      <c r="B111" s="152"/>
      <c r="C111" s="153"/>
      <c r="D111" s="193"/>
      <c r="E111" s="193"/>
      <c r="F111" s="194"/>
      <c r="G111" s="153"/>
      <c r="H111" s="161"/>
      <c r="I111" s="195"/>
      <c r="J111" s="161"/>
      <c r="K111" s="161"/>
      <c r="L111" s="161"/>
      <c r="M111" s="161"/>
      <c r="N111" s="161"/>
      <c r="O111" s="161"/>
      <c r="P111" s="161"/>
      <c r="Q111" s="161"/>
      <c r="R111" s="162"/>
    </row>
    <row r="112" customFormat="false" ht="35.1" hidden="false" customHeight="true" outlineLevel="0" collapsed="false">
      <c r="A112" s="151"/>
      <c r="B112" s="152"/>
      <c r="C112" s="153"/>
      <c r="D112" s="193"/>
      <c r="E112" s="193"/>
      <c r="F112" s="194"/>
      <c r="G112" s="153"/>
      <c r="H112" s="161"/>
      <c r="I112" s="195"/>
      <c r="J112" s="161"/>
      <c r="K112" s="161"/>
      <c r="L112" s="161"/>
      <c r="M112" s="161"/>
      <c r="N112" s="161"/>
      <c r="O112" s="161"/>
      <c r="P112" s="161"/>
      <c r="Q112" s="161"/>
      <c r="R112" s="162"/>
    </row>
    <row r="113" customFormat="false" ht="35.1" hidden="false" customHeight="true" outlineLevel="0" collapsed="false">
      <c r="A113" s="151"/>
      <c r="B113" s="152"/>
      <c r="C113" s="153"/>
      <c r="D113" s="193"/>
      <c r="E113" s="193"/>
      <c r="F113" s="194"/>
      <c r="G113" s="153"/>
      <c r="H113" s="161"/>
      <c r="I113" s="195"/>
      <c r="J113" s="161"/>
      <c r="K113" s="161"/>
      <c r="L113" s="161"/>
      <c r="M113" s="161"/>
      <c r="N113" s="161"/>
      <c r="O113" s="161"/>
      <c r="P113" s="161"/>
      <c r="Q113" s="161"/>
      <c r="R113" s="162"/>
    </row>
    <row r="114" customFormat="false" ht="35.1" hidden="false" customHeight="true" outlineLevel="0" collapsed="false">
      <c r="A114" s="151"/>
      <c r="B114" s="152"/>
      <c r="C114" s="153"/>
      <c r="D114" s="193"/>
      <c r="E114" s="193"/>
      <c r="F114" s="194"/>
      <c r="G114" s="153"/>
      <c r="H114" s="161"/>
      <c r="I114" s="195"/>
      <c r="J114" s="161"/>
      <c r="K114" s="161"/>
      <c r="L114" s="161"/>
      <c r="M114" s="161"/>
      <c r="N114" s="161"/>
      <c r="O114" s="161"/>
      <c r="P114" s="161"/>
      <c r="Q114" s="161"/>
      <c r="R114" s="162"/>
    </row>
    <row r="115" customFormat="false" ht="35.1" hidden="false" customHeight="true" outlineLevel="0" collapsed="false">
      <c r="A115" s="151"/>
      <c r="B115" s="152"/>
      <c r="C115" s="153"/>
      <c r="D115" s="193"/>
      <c r="E115" s="193"/>
      <c r="F115" s="194"/>
      <c r="G115" s="153"/>
      <c r="H115" s="161"/>
      <c r="I115" s="195"/>
      <c r="J115" s="161"/>
      <c r="K115" s="161"/>
      <c r="L115" s="161"/>
      <c r="M115" s="161"/>
      <c r="N115" s="161"/>
      <c r="O115" s="161"/>
      <c r="P115" s="161"/>
      <c r="Q115" s="161"/>
      <c r="R115" s="162"/>
    </row>
    <row r="116" customFormat="false" ht="35.1" hidden="false" customHeight="true" outlineLevel="0" collapsed="false">
      <c r="A116" s="151"/>
      <c r="B116" s="152"/>
      <c r="C116" s="153"/>
      <c r="D116" s="193"/>
      <c r="E116" s="193"/>
      <c r="F116" s="194"/>
      <c r="G116" s="153"/>
      <c r="H116" s="161"/>
      <c r="I116" s="195"/>
      <c r="J116" s="161"/>
      <c r="K116" s="161"/>
      <c r="L116" s="161"/>
      <c r="M116" s="161"/>
      <c r="N116" s="161"/>
      <c r="O116" s="161"/>
      <c r="P116" s="161"/>
      <c r="Q116" s="161"/>
      <c r="R116" s="162"/>
    </row>
    <row r="117" customFormat="false" ht="35.1" hidden="false" customHeight="true" outlineLevel="0" collapsed="false">
      <c r="A117" s="151"/>
      <c r="B117" s="152"/>
      <c r="C117" s="153"/>
      <c r="D117" s="193"/>
      <c r="E117" s="193"/>
      <c r="F117" s="194"/>
      <c r="G117" s="153"/>
      <c r="H117" s="161"/>
      <c r="I117" s="195"/>
      <c r="J117" s="161"/>
      <c r="K117" s="161"/>
      <c r="L117" s="161"/>
      <c r="M117" s="161"/>
      <c r="N117" s="161"/>
      <c r="O117" s="161"/>
      <c r="P117" s="161"/>
      <c r="Q117" s="161"/>
      <c r="R117" s="162"/>
    </row>
    <row r="118" customFormat="false" ht="35.1" hidden="false" customHeight="true" outlineLevel="0" collapsed="false">
      <c r="A118" s="151"/>
      <c r="B118" s="152"/>
      <c r="C118" s="153"/>
      <c r="D118" s="193"/>
      <c r="E118" s="193"/>
      <c r="F118" s="194"/>
      <c r="G118" s="153"/>
      <c r="H118" s="161"/>
      <c r="I118" s="195"/>
      <c r="J118" s="161"/>
      <c r="K118" s="161"/>
      <c r="L118" s="161"/>
      <c r="M118" s="161"/>
      <c r="N118" s="161"/>
      <c r="O118" s="161"/>
      <c r="P118" s="161"/>
      <c r="Q118" s="161"/>
      <c r="R118" s="162"/>
    </row>
    <row r="119" customFormat="false" ht="35.1" hidden="false" customHeight="true" outlineLevel="0" collapsed="false">
      <c r="A119" s="151"/>
      <c r="B119" s="152"/>
      <c r="C119" s="153"/>
      <c r="D119" s="193"/>
      <c r="E119" s="193"/>
      <c r="F119" s="194"/>
      <c r="G119" s="153"/>
      <c r="H119" s="161"/>
      <c r="I119" s="195"/>
      <c r="J119" s="161"/>
      <c r="K119" s="161"/>
      <c r="L119" s="161"/>
      <c r="M119" s="161"/>
      <c r="N119" s="161"/>
      <c r="O119" s="161"/>
      <c r="P119" s="161"/>
      <c r="Q119" s="161"/>
      <c r="R119" s="162"/>
    </row>
    <row r="120" customFormat="false" ht="35.1" hidden="false" customHeight="true" outlineLevel="0" collapsed="false">
      <c r="A120" s="151"/>
      <c r="B120" s="152"/>
      <c r="C120" s="153"/>
      <c r="D120" s="193"/>
      <c r="E120" s="193"/>
      <c r="F120" s="194"/>
      <c r="G120" s="153"/>
      <c r="H120" s="161"/>
      <c r="I120" s="195"/>
      <c r="J120" s="161"/>
      <c r="K120" s="161"/>
      <c r="L120" s="161"/>
      <c r="M120" s="161"/>
      <c r="N120" s="161"/>
      <c r="O120" s="161"/>
      <c r="P120" s="161"/>
      <c r="Q120" s="161"/>
      <c r="R120" s="162"/>
    </row>
    <row r="121" customFormat="false" ht="35.1" hidden="false" customHeight="true" outlineLevel="0" collapsed="false">
      <c r="A121" s="151"/>
      <c r="B121" s="152"/>
      <c r="C121" s="153"/>
      <c r="D121" s="193"/>
      <c r="E121" s="193"/>
      <c r="F121" s="194"/>
      <c r="G121" s="153"/>
      <c r="H121" s="161"/>
      <c r="I121" s="195"/>
      <c r="J121" s="161"/>
      <c r="K121" s="161"/>
      <c r="L121" s="161"/>
      <c r="M121" s="161"/>
      <c r="N121" s="161"/>
      <c r="O121" s="161"/>
      <c r="P121" s="161"/>
      <c r="Q121" s="161"/>
      <c r="R121" s="162"/>
    </row>
    <row r="122" customFormat="false" ht="35.1" hidden="false" customHeight="true" outlineLevel="0" collapsed="false">
      <c r="A122" s="151"/>
      <c r="B122" s="152"/>
      <c r="C122" s="153"/>
      <c r="D122" s="193"/>
      <c r="E122" s="193"/>
      <c r="F122" s="194"/>
      <c r="G122" s="153"/>
      <c r="H122" s="161"/>
      <c r="I122" s="195"/>
      <c r="J122" s="161"/>
      <c r="K122" s="161"/>
      <c r="L122" s="161"/>
      <c r="M122" s="161"/>
      <c r="N122" s="161"/>
      <c r="O122" s="161"/>
      <c r="P122" s="161"/>
      <c r="Q122" s="161"/>
      <c r="R122" s="162"/>
    </row>
    <row r="123" customFormat="false" ht="35.1" hidden="false" customHeight="true" outlineLevel="0" collapsed="false">
      <c r="A123" s="151"/>
      <c r="B123" s="152"/>
      <c r="C123" s="153"/>
      <c r="D123" s="193"/>
      <c r="E123" s="193"/>
      <c r="F123" s="194"/>
      <c r="G123" s="153"/>
      <c r="H123" s="161"/>
      <c r="I123" s="195"/>
      <c r="J123" s="161"/>
      <c r="K123" s="161"/>
      <c r="L123" s="161"/>
      <c r="M123" s="161"/>
      <c r="N123" s="161"/>
      <c r="O123" s="161"/>
      <c r="P123" s="161"/>
      <c r="Q123" s="161"/>
      <c r="R123" s="162"/>
    </row>
    <row r="124" customFormat="false" ht="35.1" hidden="false" customHeight="true" outlineLevel="0" collapsed="false">
      <c r="A124" s="151"/>
      <c r="B124" s="152"/>
      <c r="C124" s="153"/>
      <c r="D124" s="193"/>
      <c r="E124" s="193"/>
      <c r="F124" s="194"/>
      <c r="G124" s="153"/>
      <c r="H124" s="161"/>
      <c r="I124" s="195"/>
      <c r="J124" s="161"/>
      <c r="K124" s="161"/>
      <c r="L124" s="161"/>
      <c r="M124" s="161"/>
      <c r="N124" s="161"/>
      <c r="O124" s="161"/>
      <c r="P124" s="161"/>
      <c r="Q124" s="161"/>
      <c r="R124" s="162"/>
    </row>
    <row r="125" customFormat="false" ht="35.1" hidden="false" customHeight="true" outlineLevel="0" collapsed="false">
      <c r="A125" s="151"/>
      <c r="B125" s="152"/>
      <c r="C125" s="153"/>
      <c r="D125" s="193"/>
      <c r="E125" s="193"/>
      <c r="F125" s="194"/>
      <c r="G125" s="153"/>
      <c r="H125" s="161"/>
      <c r="I125" s="195"/>
      <c r="J125" s="161"/>
      <c r="K125" s="161"/>
      <c r="L125" s="161"/>
      <c r="M125" s="161"/>
      <c r="N125" s="161"/>
      <c r="O125" s="161"/>
      <c r="P125" s="161"/>
      <c r="Q125" s="161"/>
      <c r="R125" s="162"/>
    </row>
    <row r="126" customFormat="false" ht="35.1" hidden="false" customHeight="true" outlineLevel="0" collapsed="false">
      <c r="A126" s="151"/>
      <c r="B126" s="152"/>
      <c r="C126" s="153"/>
      <c r="D126" s="193"/>
      <c r="E126" s="193"/>
      <c r="F126" s="194"/>
      <c r="G126" s="153"/>
      <c r="H126" s="161"/>
      <c r="I126" s="195"/>
      <c r="J126" s="161"/>
      <c r="K126" s="161"/>
      <c r="L126" s="161"/>
      <c r="M126" s="161"/>
      <c r="N126" s="161"/>
      <c r="O126" s="161"/>
      <c r="P126" s="161"/>
      <c r="Q126" s="161"/>
      <c r="R126" s="162"/>
    </row>
    <row r="127" customFormat="false" ht="35.1" hidden="false" customHeight="true" outlineLevel="0" collapsed="false">
      <c r="A127" s="151"/>
      <c r="B127" s="152"/>
      <c r="C127" s="153"/>
      <c r="D127" s="193"/>
      <c r="E127" s="193"/>
      <c r="F127" s="194"/>
      <c r="G127" s="153"/>
      <c r="H127" s="161"/>
      <c r="I127" s="195"/>
      <c r="J127" s="161"/>
      <c r="K127" s="161"/>
      <c r="L127" s="161"/>
      <c r="M127" s="161"/>
      <c r="N127" s="161"/>
      <c r="O127" s="161"/>
      <c r="P127" s="161"/>
      <c r="Q127" s="161"/>
      <c r="R127" s="162"/>
    </row>
    <row r="128" customFormat="false" ht="35.1" hidden="false" customHeight="true" outlineLevel="0" collapsed="false">
      <c r="A128" s="151"/>
      <c r="B128" s="152"/>
      <c r="C128" s="153"/>
      <c r="D128" s="193"/>
      <c r="E128" s="193"/>
      <c r="F128" s="194"/>
      <c r="G128" s="153"/>
      <c r="H128" s="161"/>
      <c r="I128" s="195"/>
      <c r="J128" s="161"/>
      <c r="K128" s="161"/>
      <c r="L128" s="161"/>
      <c r="M128" s="161"/>
      <c r="N128" s="161"/>
      <c r="O128" s="161"/>
      <c r="P128" s="161"/>
      <c r="Q128" s="161"/>
      <c r="R128" s="162"/>
    </row>
    <row r="129" customFormat="false" ht="35.1" hidden="false" customHeight="true" outlineLevel="0" collapsed="false">
      <c r="A129" s="151"/>
      <c r="B129" s="152"/>
      <c r="C129" s="153"/>
      <c r="D129" s="193"/>
      <c r="E129" s="193"/>
      <c r="F129" s="194"/>
      <c r="G129" s="153"/>
      <c r="H129" s="161"/>
      <c r="I129" s="195"/>
      <c r="J129" s="161"/>
      <c r="K129" s="161"/>
      <c r="L129" s="161"/>
      <c r="M129" s="161"/>
      <c r="N129" s="161"/>
      <c r="O129" s="161"/>
      <c r="P129" s="161"/>
      <c r="Q129" s="161"/>
      <c r="R129" s="162"/>
    </row>
    <row r="130" customFormat="false" ht="35.1" hidden="false" customHeight="true" outlineLevel="0" collapsed="false">
      <c r="A130" s="151"/>
      <c r="B130" s="152"/>
      <c r="C130" s="153"/>
      <c r="D130" s="193"/>
      <c r="E130" s="193"/>
      <c r="F130" s="194"/>
      <c r="G130" s="153"/>
      <c r="H130" s="161"/>
      <c r="I130" s="195"/>
      <c r="J130" s="161"/>
      <c r="K130" s="161"/>
      <c r="L130" s="161"/>
      <c r="M130" s="161"/>
      <c r="N130" s="161"/>
      <c r="O130" s="161"/>
      <c r="P130" s="161"/>
      <c r="Q130" s="161"/>
      <c r="R130" s="162"/>
    </row>
    <row r="131" customFormat="false" ht="35.1" hidden="false" customHeight="true" outlineLevel="0" collapsed="false">
      <c r="A131" s="151"/>
      <c r="B131" s="152"/>
      <c r="C131" s="153"/>
      <c r="D131" s="193"/>
      <c r="E131" s="193"/>
      <c r="F131" s="194"/>
      <c r="G131" s="153"/>
      <c r="H131" s="161"/>
      <c r="I131" s="195"/>
      <c r="J131" s="161"/>
      <c r="K131" s="161"/>
      <c r="L131" s="161"/>
      <c r="M131" s="161"/>
      <c r="N131" s="161"/>
      <c r="O131" s="161"/>
      <c r="P131" s="161"/>
      <c r="Q131" s="161"/>
      <c r="R131" s="162"/>
    </row>
    <row r="132" customFormat="false" ht="35.1" hidden="false" customHeight="true" outlineLevel="0" collapsed="false">
      <c r="A132" s="151"/>
      <c r="B132" s="152"/>
      <c r="C132" s="153"/>
      <c r="D132" s="193"/>
      <c r="E132" s="193"/>
      <c r="F132" s="194"/>
      <c r="G132" s="153"/>
      <c r="H132" s="161"/>
      <c r="I132" s="195"/>
      <c r="J132" s="161"/>
      <c r="K132" s="161"/>
      <c r="L132" s="161"/>
      <c r="M132" s="161"/>
      <c r="N132" s="161"/>
      <c r="O132" s="161"/>
      <c r="P132" s="161"/>
      <c r="Q132" s="161"/>
      <c r="R132" s="162"/>
    </row>
    <row r="133" customFormat="false" ht="35.1" hidden="false" customHeight="true" outlineLevel="0" collapsed="false">
      <c r="A133" s="151"/>
      <c r="B133" s="152"/>
      <c r="C133" s="153"/>
      <c r="D133" s="193"/>
      <c r="E133" s="193"/>
      <c r="F133" s="194"/>
      <c r="G133" s="153"/>
      <c r="H133" s="161"/>
      <c r="I133" s="195"/>
      <c r="J133" s="161"/>
      <c r="K133" s="161"/>
      <c r="L133" s="161"/>
      <c r="M133" s="161"/>
      <c r="N133" s="161"/>
      <c r="O133" s="161"/>
      <c r="P133" s="161"/>
      <c r="Q133" s="161"/>
      <c r="R133" s="162"/>
    </row>
    <row r="134" customFormat="false" ht="35.1" hidden="false" customHeight="true" outlineLevel="0" collapsed="false">
      <c r="A134" s="151"/>
      <c r="B134" s="152"/>
      <c r="C134" s="153"/>
      <c r="D134" s="193"/>
      <c r="E134" s="193"/>
      <c r="F134" s="194"/>
      <c r="G134" s="153"/>
      <c r="H134" s="161"/>
      <c r="I134" s="195"/>
      <c r="J134" s="161"/>
      <c r="K134" s="161"/>
      <c r="L134" s="161"/>
      <c r="M134" s="161"/>
      <c r="N134" s="161"/>
      <c r="O134" s="161"/>
      <c r="P134" s="161"/>
      <c r="Q134" s="161"/>
      <c r="R134" s="162"/>
    </row>
    <row r="135" customFormat="false" ht="35.1" hidden="false" customHeight="true" outlineLevel="0" collapsed="false">
      <c r="A135" s="151"/>
      <c r="B135" s="152"/>
      <c r="C135" s="153"/>
      <c r="D135" s="193"/>
      <c r="E135" s="193"/>
      <c r="F135" s="194"/>
      <c r="G135" s="153"/>
      <c r="H135" s="161"/>
      <c r="I135" s="195"/>
      <c r="J135" s="161"/>
      <c r="K135" s="161"/>
      <c r="L135" s="161"/>
      <c r="M135" s="161"/>
      <c r="N135" s="161"/>
      <c r="O135" s="161"/>
      <c r="P135" s="161"/>
      <c r="Q135" s="161"/>
      <c r="R135" s="162"/>
    </row>
    <row r="136" customFormat="false" ht="35.1" hidden="false" customHeight="true" outlineLevel="0" collapsed="false">
      <c r="A136" s="151"/>
      <c r="B136" s="152"/>
      <c r="C136" s="153"/>
      <c r="D136" s="193"/>
      <c r="E136" s="193"/>
      <c r="F136" s="194"/>
      <c r="G136" s="153"/>
      <c r="H136" s="161"/>
      <c r="I136" s="195"/>
      <c r="J136" s="161"/>
      <c r="K136" s="161"/>
      <c r="L136" s="161"/>
      <c r="M136" s="161"/>
      <c r="N136" s="161"/>
      <c r="O136" s="161"/>
      <c r="P136" s="161"/>
      <c r="Q136" s="161"/>
      <c r="R136" s="162"/>
    </row>
    <row r="137" customFormat="false" ht="35.1" hidden="false" customHeight="true" outlineLevel="0" collapsed="false">
      <c r="A137" s="151"/>
      <c r="B137" s="152"/>
      <c r="C137" s="153"/>
      <c r="D137" s="193"/>
      <c r="E137" s="193"/>
      <c r="F137" s="194"/>
      <c r="G137" s="153"/>
      <c r="H137" s="161"/>
      <c r="I137" s="195"/>
      <c r="J137" s="161"/>
      <c r="K137" s="161"/>
      <c r="L137" s="161"/>
      <c r="M137" s="161"/>
      <c r="N137" s="161"/>
      <c r="O137" s="161"/>
      <c r="P137" s="161"/>
      <c r="Q137" s="161"/>
      <c r="R137" s="162"/>
    </row>
    <row r="138" customFormat="false" ht="35.1" hidden="false" customHeight="true" outlineLevel="0" collapsed="false">
      <c r="A138" s="151"/>
      <c r="B138" s="152"/>
      <c r="C138" s="153"/>
      <c r="D138" s="193"/>
      <c r="E138" s="193"/>
      <c r="F138" s="194"/>
      <c r="G138" s="153"/>
      <c r="H138" s="161"/>
      <c r="I138" s="195"/>
      <c r="J138" s="161"/>
      <c r="K138" s="161"/>
      <c r="L138" s="161"/>
      <c r="M138" s="161"/>
      <c r="N138" s="161"/>
      <c r="O138" s="161"/>
      <c r="P138" s="161"/>
      <c r="Q138" s="161"/>
      <c r="R138" s="162"/>
    </row>
    <row r="139" customFormat="false" ht="35.1" hidden="false" customHeight="true" outlineLevel="0" collapsed="false">
      <c r="A139" s="151"/>
      <c r="B139" s="152"/>
      <c r="C139" s="153"/>
      <c r="D139" s="193"/>
      <c r="E139" s="193"/>
      <c r="F139" s="194"/>
      <c r="G139" s="153"/>
      <c r="H139" s="161"/>
      <c r="I139" s="195"/>
      <c r="J139" s="161"/>
      <c r="K139" s="161"/>
      <c r="L139" s="161"/>
      <c r="M139" s="161"/>
      <c r="N139" s="161"/>
      <c r="O139" s="161"/>
      <c r="P139" s="161"/>
      <c r="Q139" s="161"/>
      <c r="R139" s="162"/>
    </row>
    <row r="140" customFormat="false" ht="35.1" hidden="false" customHeight="true" outlineLevel="0" collapsed="false">
      <c r="A140" s="151"/>
      <c r="B140" s="152"/>
      <c r="C140" s="153"/>
      <c r="D140" s="193"/>
      <c r="E140" s="193"/>
      <c r="F140" s="194"/>
      <c r="G140" s="153"/>
      <c r="H140" s="161"/>
      <c r="I140" s="195"/>
      <c r="J140" s="161"/>
      <c r="K140" s="161"/>
      <c r="L140" s="161"/>
      <c r="M140" s="161"/>
      <c r="N140" s="161"/>
      <c r="O140" s="161"/>
      <c r="P140" s="161"/>
      <c r="Q140" s="161"/>
      <c r="R140" s="162"/>
    </row>
    <row r="141" customFormat="false" ht="35.1" hidden="false" customHeight="true" outlineLevel="0" collapsed="false">
      <c r="A141" s="151"/>
      <c r="B141" s="152"/>
      <c r="C141" s="153"/>
      <c r="D141" s="193"/>
      <c r="E141" s="193"/>
      <c r="F141" s="194"/>
      <c r="G141" s="153"/>
      <c r="H141" s="161"/>
      <c r="I141" s="195"/>
      <c r="J141" s="161"/>
      <c r="K141" s="161"/>
      <c r="L141" s="161"/>
      <c r="M141" s="161"/>
      <c r="N141" s="161"/>
      <c r="O141" s="161"/>
      <c r="P141" s="161"/>
      <c r="Q141" s="161"/>
      <c r="R141" s="162"/>
    </row>
    <row r="142" customFormat="false" ht="35.1" hidden="false" customHeight="true" outlineLevel="0" collapsed="false">
      <c r="A142" s="151"/>
      <c r="B142" s="152"/>
      <c r="C142" s="153"/>
      <c r="D142" s="193"/>
      <c r="E142" s="193"/>
      <c r="F142" s="194"/>
      <c r="G142" s="153"/>
      <c r="H142" s="161"/>
      <c r="I142" s="195"/>
      <c r="J142" s="161"/>
      <c r="K142" s="161"/>
      <c r="L142" s="161"/>
      <c r="M142" s="161"/>
      <c r="N142" s="161"/>
      <c r="O142" s="161"/>
      <c r="P142" s="161"/>
      <c r="Q142" s="161"/>
      <c r="R142" s="162"/>
    </row>
    <row r="143" customFormat="false" ht="35.1" hidden="false" customHeight="true" outlineLevel="0" collapsed="false">
      <c r="A143" s="151"/>
      <c r="B143" s="152"/>
      <c r="C143" s="153"/>
      <c r="D143" s="193"/>
      <c r="E143" s="193"/>
      <c r="F143" s="194"/>
      <c r="G143" s="153"/>
      <c r="H143" s="161"/>
      <c r="I143" s="195"/>
      <c r="J143" s="161"/>
      <c r="K143" s="161"/>
      <c r="L143" s="161"/>
      <c r="M143" s="161"/>
      <c r="N143" s="161"/>
      <c r="O143" s="161"/>
      <c r="P143" s="161"/>
      <c r="Q143" s="161"/>
      <c r="R143" s="162"/>
    </row>
    <row r="144" customFormat="false" ht="35.1" hidden="false" customHeight="true" outlineLevel="0" collapsed="false">
      <c r="A144" s="151"/>
      <c r="B144" s="152"/>
      <c r="C144" s="153"/>
      <c r="D144" s="193"/>
      <c r="E144" s="193"/>
      <c r="F144" s="194"/>
      <c r="G144" s="153"/>
      <c r="H144" s="161"/>
      <c r="I144" s="195"/>
      <c r="J144" s="161"/>
      <c r="K144" s="161"/>
      <c r="L144" s="161"/>
      <c r="M144" s="161"/>
      <c r="N144" s="161"/>
      <c r="O144" s="161"/>
      <c r="P144" s="161"/>
      <c r="Q144" s="161"/>
      <c r="R144" s="162"/>
    </row>
    <row r="145" customFormat="false" ht="35.1" hidden="false" customHeight="true" outlineLevel="0" collapsed="false">
      <c r="A145" s="151"/>
      <c r="B145" s="152"/>
      <c r="C145" s="153"/>
      <c r="D145" s="193"/>
      <c r="E145" s="193"/>
      <c r="F145" s="194"/>
      <c r="G145" s="153"/>
      <c r="H145" s="161"/>
      <c r="I145" s="195"/>
      <c r="J145" s="161"/>
      <c r="K145" s="161"/>
      <c r="L145" s="161"/>
      <c r="M145" s="161"/>
      <c r="N145" s="161"/>
      <c r="O145" s="161"/>
      <c r="P145" s="161"/>
      <c r="Q145" s="161"/>
      <c r="R145" s="162"/>
    </row>
    <row r="146" customFormat="false" ht="35.1" hidden="false" customHeight="true" outlineLevel="0" collapsed="false">
      <c r="A146" s="151"/>
      <c r="B146" s="152"/>
      <c r="C146" s="153"/>
      <c r="D146" s="193"/>
      <c r="E146" s="193"/>
      <c r="F146" s="194"/>
      <c r="G146" s="153"/>
      <c r="H146" s="161"/>
      <c r="I146" s="195"/>
      <c r="J146" s="161"/>
      <c r="K146" s="161"/>
      <c r="L146" s="161"/>
      <c r="M146" s="161"/>
      <c r="N146" s="161"/>
      <c r="O146" s="161"/>
      <c r="P146" s="161"/>
      <c r="Q146" s="161"/>
      <c r="R146" s="162"/>
    </row>
    <row r="147" customFormat="false" ht="35.1" hidden="false" customHeight="true" outlineLevel="0" collapsed="false">
      <c r="A147" s="151"/>
      <c r="B147" s="152"/>
      <c r="C147" s="153"/>
      <c r="D147" s="193"/>
      <c r="E147" s="193"/>
      <c r="F147" s="194"/>
      <c r="G147" s="153"/>
      <c r="H147" s="161"/>
      <c r="I147" s="195"/>
      <c r="J147" s="161"/>
      <c r="K147" s="161"/>
      <c r="L147" s="161"/>
      <c r="M147" s="161"/>
      <c r="N147" s="161"/>
      <c r="O147" s="161"/>
      <c r="P147" s="161"/>
      <c r="Q147" s="161"/>
      <c r="R147" s="162"/>
    </row>
    <row r="148" customFormat="false" ht="35.1" hidden="false" customHeight="true" outlineLevel="0" collapsed="false">
      <c r="A148" s="151"/>
      <c r="B148" s="152"/>
      <c r="C148" s="153"/>
      <c r="D148" s="193"/>
      <c r="E148" s="193"/>
      <c r="F148" s="194"/>
      <c r="G148" s="153"/>
      <c r="H148" s="161"/>
      <c r="I148" s="195"/>
      <c r="J148" s="161"/>
      <c r="K148" s="161"/>
      <c r="L148" s="161"/>
      <c r="M148" s="161"/>
      <c r="N148" s="161"/>
      <c r="O148" s="161"/>
      <c r="P148" s="161"/>
      <c r="Q148" s="161"/>
      <c r="R148" s="162"/>
    </row>
    <row r="149" customFormat="false" ht="35.1" hidden="false" customHeight="true" outlineLevel="0" collapsed="false">
      <c r="A149" s="151"/>
      <c r="B149" s="152"/>
      <c r="C149" s="153"/>
      <c r="D149" s="193"/>
      <c r="E149" s="193"/>
      <c r="F149" s="194"/>
      <c r="G149" s="153"/>
      <c r="H149" s="161"/>
      <c r="I149" s="195"/>
      <c r="J149" s="161"/>
      <c r="K149" s="161"/>
      <c r="L149" s="161"/>
      <c r="M149" s="161"/>
      <c r="N149" s="161"/>
      <c r="O149" s="161"/>
      <c r="P149" s="161"/>
      <c r="Q149" s="161"/>
      <c r="R149" s="162"/>
    </row>
    <row r="150" customFormat="false" ht="35.1" hidden="false" customHeight="true" outlineLevel="0" collapsed="false">
      <c r="A150" s="151"/>
      <c r="B150" s="152"/>
      <c r="C150" s="153"/>
      <c r="D150" s="193"/>
      <c r="E150" s="193"/>
      <c r="F150" s="194"/>
      <c r="G150" s="153"/>
      <c r="H150" s="161"/>
      <c r="I150" s="195"/>
      <c r="J150" s="161"/>
      <c r="K150" s="161"/>
      <c r="L150" s="161"/>
      <c r="M150" s="161"/>
      <c r="N150" s="161"/>
      <c r="O150" s="161"/>
      <c r="P150" s="161"/>
      <c r="Q150" s="161"/>
      <c r="R150" s="162"/>
    </row>
    <row r="151" customFormat="false" ht="35.1" hidden="false" customHeight="true" outlineLevel="0" collapsed="false">
      <c r="A151" s="151"/>
      <c r="B151" s="152"/>
      <c r="C151" s="153"/>
      <c r="D151" s="193"/>
      <c r="E151" s="193"/>
      <c r="F151" s="194"/>
      <c r="G151" s="153"/>
      <c r="H151" s="161"/>
      <c r="I151" s="195"/>
      <c r="J151" s="161"/>
      <c r="K151" s="161"/>
      <c r="L151" s="161"/>
      <c r="M151" s="161"/>
      <c r="N151" s="161"/>
      <c r="O151" s="161"/>
      <c r="P151" s="161"/>
      <c r="Q151" s="161"/>
      <c r="R151" s="162"/>
    </row>
    <row r="152" customFormat="false" ht="35.1" hidden="false" customHeight="true" outlineLevel="0" collapsed="false">
      <c r="A152" s="151"/>
      <c r="B152" s="152"/>
      <c r="C152" s="153"/>
      <c r="D152" s="193"/>
      <c r="E152" s="193"/>
      <c r="F152" s="194"/>
      <c r="G152" s="153"/>
      <c r="H152" s="161"/>
      <c r="I152" s="195"/>
      <c r="J152" s="161"/>
      <c r="K152" s="161"/>
      <c r="L152" s="161"/>
      <c r="M152" s="161"/>
      <c r="N152" s="161"/>
      <c r="O152" s="161"/>
      <c r="P152" s="161"/>
      <c r="Q152" s="161"/>
      <c r="R152" s="162"/>
    </row>
    <row r="153" customFormat="false" ht="35.1" hidden="false" customHeight="true" outlineLevel="0" collapsed="false">
      <c r="A153" s="151"/>
      <c r="B153" s="152"/>
      <c r="C153" s="153"/>
      <c r="D153" s="193"/>
      <c r="E153" s="193"/>
      <c r="F153" s="194"/>
      <c r="G153" s="153"/>
      <c r="H153" s="161"/>
      <c r="I153" s="195"/>
      <c r="J153" s="161"/>
      <c r="K153" s="161"/>
      <c r="L153" s="161"/>
      <c r="M153" s="161"/>
      <c r="N153" s="161"/>
      <c r="O153" s="161"/>
      <c r="P153" s="161"/>
      <c r="Q153" s="161"/>
      <c r="R153" s="162"/>
    </row>
    <row r="154" customFormat="false" ht="35.1" hidden="false" customHeight="true" outlineLevel="0" collapsed="false">
      <c r="A154" s="151"/>
      <c r="B154" s="152"/>
      <c r="C154" s="153"/>
      <c r="D154" s="193"/>
      <c r="E154" s="193"/>
      <c r="F154" s="194"/>
      <c r="G154" s="153"/>
      <c r="H154" s="161"/>
      <c r="I154" s="195"/>
      <c r="J154" s="161"/>
      <c r="K154" s="161"/>
      <c r="L154" s="161"/>
      <c r="M154" s="161"/>
      <c r="N154" s="161"/>
      <c r="O154" s="161"/>
      <c r="P154" s="161"/>
      <c r="Q154" s="161"/>
      <c r="R154" s="162"/>
    </row>
    <row r="155" customFormat="false" ht="35.1" hidden="false" customHeight="true" outlineLevel="0" collapsed="false">
      <c r="A155" s="151"/>
      <c r="B155" s="152"/>
      <c r="C155" s="153"/>
      <c r="D155" s="193"/>
      <c r="E155" s="193"/>
      <c r="F155" s="194"/>
      <c r="G155" s="153"/>
      <c r="H155" s="161"/>
      <c r="I155" s="195"/>
      <c r="J155" s="161"/>
      <c r="K155" s="161"/>
      <c r="L155" s="161"/>
      <c r="M155" s="161"/>
      <c r="N155" s="161"/>
      <c r="O155" s="161"/>
      <c r="P155" s="161"/>
      <c r="Q155" s="161"/>
      <c r="R155" s="162"/>
    </row>
    <row r="156" customFormat="false" ht="35.1" hidden="false" customHeight="true" outlineLevel="0" collapsed="false">
      <c r="A156" s="151"/>
      <c r="B156" s="152"/>
      <c r="C156" s="153"/>
      <c r="D156" s="193"/>
      <c r="E156" s="193"/>
      <c r="F156" s="194"/>
      <c r="G156" s="153"/>
      <c r="H156" s="161"/>
      <c r="I156" s="195"/>
      <c r="J156" s="161"/>
      <c r="K156" s="161"/>
      <c r="L156" s="161"/>
      <c r="M156" s="161"/>
      <c r="N156" s="161"/>
      <c r="O156" s="161"/>
      <c r="P156" s="161"/>
      <c r="Q156" s="161"/>
      <c r="R156" s="162"/>
    </row>
    <row r="157" customFormat="false" ht="35.1" hidden="false" customHeight="true" outlineLevel="0" collapsed="false">
      <c r="A157" s="151"/>
      <c r="B157" s="152"/>
      <c r="C157" s="153"/>
      <c r="D157" s="193"/>
      <c r="E157" s="193"/>
      <c r="F157" s="194"/>
      <c r="G157" s="153"/>
      <c r="H157" s="161"/>
      <c r="I157" s="195"/>
      <c r="J157" s="161"/>
      <c r="K157" s="161"/>
      <c r="L157" s="161"/>
      <c r="M157" s="161"/>
      <c r="N157" s="161"/>
      <c r="O157" s="161"/>
      <c r="P157" s="161"/>
      <c r="Q157" s="161"/>
      <c r="R157" s="162"/>
    </row>
    <row r="158" customFormat="false" ht="35.1" hidden="false" customHeight="true" outlineLevel="0" collapsed="false">
      <c r="A158" s="151"/>
      <c r="B158" s="152"/>
      <c r="C158" s="153"/>
      <c r="D158" s="193"/>
      <c r="E158" s="193"/>
      <c r="F158" s="194"/>
      <c r="G158" s="153"/>
      <c r="H158" s="161"/>
      <c r="I158" s="195"/>
      <c r="J158" s="161"/>
      <c r="K158" s="161"/>
      <c r="L158" s="161"/>
      <c r="M158" s="161"/>
      <c r="N158" s="161"/>
      <c r="O158" s="161"/>
      <c r="P158" s="161"/>
      <c r="Q158" s="161"/>
      <c r="R158" s="162"/>
    </row>
    <row r="159" customFormat="false" ht="35.1" hidden="false" customHeight="true" outlineLevel="0" collapsed="false">
      <c r="A159" s="151"/>
      <c r="B159" s="152"/>
      <c r="C159" s="153"/>
      <c r="D159" s="193"/>
      <c r="E159" s="193"/>
      <c r="F159" s="194"/>
      <c r="G159" s="153"/>
      <c r="H159" s="161"/>
      <c r="I159" s="195"/>
      <c r="J159" s="161"/>
      <c r="K159" s="161"/>
      <c r="L159" s="161"/>
      <c r="M159" s="161"/>
      <c r="N159" s="161"/>
      <c r="O159" s="161"/>
      <c r="P159" s="161"/>
      <c r="Q159" s="161"/>
      <c r="R159" s="162"/>
    </row>
    <row r="160" customFormat="false" ht="35.1" hidden="false" customHeight="true" outlineLevel="0" collapsed="false">
      <c r="A160" s="151"/>
      <c r="B160" s="152"/>
      <c r="C160" s="153"/>
      <c r="D160" s="193"/>
      <c r="E160" s="193"/>
      <c r="F160" s="194"/>
      <c r="G160" s="153"/>
      <c r="H160" s="161"/>
      <c r="I160" s="195"/>
      <c r="J160" s="161"/>
      <c r="K160" s="161"/>
      <c r="L160" s="161"/>
      <c r="M160" s="161"/>
      <c r="N160" s="161"/>
      <c r="O160" s="161"/>
      <c r="P160" s="161"/>
      <c r="Q160" s="161"/>
      <c r="R160" s="162"/>
    </row>
    <row r="161" customFormat="false" ht="35.1" hidden="false" customHeight="true" outlineLevel="0" collapsed="false">
      <c r="A161" s="151"/>
      <c r="B161" s="152"/>
      <c r="C161" s="153"/>
      <c r="D161" s="193"/>
      <c r="E161" s="193"/>
      <c r="F161" s="194"/>
      <c r="G161" s="153"/>
      <c r="H161" s="161"/>
      <c r="I161" s="195"/>
      <c r="J161" s="161"/>
      <c r="K161" s="161"/>
      <c r="L161" s="161"/>
      <c r="M161" s="161"/>
      <c r="N161" s="161"/>
      <c r="O161" s="161"/>
      <c r="P161" s="161"/>
      <c r="Q161" s="161"/>
      <c r="R161" s="162"/>
    </row>
    <row r="162" customFormat="false" ht="35.1" hidden="false" customHeight="true" outlineLevel="0" collapsed="false">
      <c r="A162" s="151"/>
      <c r="B162" s="152"/>
      <c r="C162" s="153"/>
      <c r="D162" s="193"/>
      <c r="E162" s="193"/>
      <c r="F162" s="194"/>
      <c r="G162" s="153"/>
      <c r="H162" s="161"/>
      <c r="I162" s="195"/>
      <c r="J162" s="161"/>
      <c r="K162" s="161"/>
      <c r="L162" s="161"/>
      <c r="M162" s="161"/>
      <c r="N162" s="161"/>
      <c r="O162" s="161"/>
      <c r="P162" s="161"/>
      <c r="Q162" s="161"/>
      <c r="R162" s="162"/>
    </row>
    <row r="163" customFormat="false" ht="35.1" hidden="false" customHeight="true" outlineLevel="0" collapsed="false">
      <c r="A163" s="151"/>
      <c r="B163" s="152"/>
      <c r="C163" s="153"/>
      <c r="D163" s="193"/>
      <c r="E163" s="193"/>
      <c r="F163" s="194"/>
      <c r="G163" s="153"/>
      <c r="H163" s="161"/>
      <c r="I163" s="195"/>
      <c r="J163" s="161"/>
      <c r="K163" s="161"/>
      <c r="L163" s="161"/>
      <c r="M163" s="161"/>
      <c r="N163" s="161"/>
      <c r="O163" s="161"/>
      <c r="P163" s="161"/>
      <c r="Q163" s="161"/>
      <c r="R163" s="162"/>
    </row>
    <row r="164" customFormat="false" ht="35.1" hidden="false" customHeight="true" outlineLevel="0" collapsed="false">
      <c r="A164" s="151"/>
      <c r="B164" s="152"/>
      <c r="C164" s="153"/>
      <c r="D164" s="193"/>
      <c r="E164" s="193"/>
      <c r="F164" s="194"/>
      <c r="G164" s="153"/>
      <c r="H164" s="161"/>
      <c r="I164" s="195"/>
      <c r="J164" s="161"/>
      <c r="K164" s="161"/>
      <c r="L164" s="161"/>
      <c r="M164" s="161"/>
      <c r="N164" s="161"/>
      <c r="O164" s="161"/>
      <c r="P164" s="161"/>
      <c r="Q164" s="161"/>
      <c r="R164" s="162"/>
    </row>
    <row r="165" customFormat="false" ht="35.1" hidden="false" customHeight="true" outlineLevel="0" collapsed="false">
      <c r="A165" s="151"/>
      <c r="B165" s="152"/>
      <c r="C165" s="153"/>
      <c r="D165" s="193"/>
      <c r="E165" s="193"/>
      <c r="F165" s="194"/>
      <c r="G165" s="153"/>
      <c r="H165" s="161"/>
      <c r="I165" s="161"/>
      <c r="J165" s="161"/>
      <c r="K165" s="161"/>
      <c r="L165" s="161"/>
      <c r="M165" s="161"/>
      <c r="N165" s="161"/>
      <c r="O165" s="161"/>
      <c r="P165" s="161"/>
      <c r="Q165" s="161"/>
      <c r="R165" s="162"/>
    </row>
    <row r="166" customFormat="false" ht="35.1" hidden="false" customHeight="true" outlineLevel="0" collapsed="false">
      <c r="A166" s="151"/>
      <c r="B166" s="152"/>
      <c r="C166" s="153"/>
      <c r="D166" s="193"/>
      <c r="E166" s="193"/>
      <c r="F166" s="194"/>
      <c r="G166" s="153"/>
      <c r="H166" s="161"/>
      <c r="I166" s="195"/>
      <c r="J166" s="161"/>
      <c r="K166" s="161"/>
      <c r="L166" s="161"/>
      <c r="M166" s="161"/>
      <c r="N166" s="161"/>
      <c r="O166" s="161"/>
      <c r="P166" s="161"/>
      <c r="Q166" s="161"/>
      <c r="R166" s="162"/>
    </row>
    <row r="167" customFormat="false" ht="35.1" hidden="false" customHeight="true" outlineLevel="0" collapsed="false">
      <c r="A167" s="151"/>
      <c r="B167" s="152"/>
      <c r="C167" s="153"/>
      <c r="D167" s="193"/>
      <c r="E167" s="193"/>
      <c r="F167" s="194"/>
      <c r="G167" s="153"/>
      <c r="H167" s="161"/>
      <c r="I167" s="195"/>
      <c r="J167" s="161"/>
      <c r="K167" s="161"/>
      <c r="L167" s="161"/>
      <c r="M167" s="161"/>
      <c r="N167" s="161"/>
      <c r="O167" s="161"/>
      <c r="P167" s="161"/>
      <c r="Q167" s="161"/>
      <c r="R167" s="162"/>
    </row>
    <row r="168" customFormat="false" ht="35.1" hidden="false" customHeight="true" outlineLevel="0" collapsed="false">
      <c r="A168" s="151"/>
      <c r="B168" s="152"/>
      <c r="C168" s="153"/>
      <c r="D168" s="193"/>
      <c r="E168" s="193"/>
      <c r="F168" s="194"/>
      <c r="G168" s="153"/>
      <c r="H168" s="161"/>
      <c r="I168" s="195"/>
      <c r="J168" s="161"/>
      <c r="K168" s="161"/>
      <c r="L168" s="161"/>
      <c r="M168" s="161"/>
      <c r="N168" s="161"/>
      <c r="O168" s="161"/>
      <c r="P168" s="161"/>
      <c r="Q168" s="161"/>
      <c r="R168" s="162"/>
    </row>
    <row r="169" customFormat="false" ht="35.1" hidden="false" customHeight="true" outlineLevel="0" collapsed="false">
      <c r="A169" s="151"/>
      <c r="B169" s="152"/>
      <c r="C169" s="153"/>
      <c r="D169" s="193"/>
      <c r="E169" s="193"/>
      <c r="F169" s="194"/>
      <c r="G169" s="153"/>
      <c r="H169" s="161"/>
      <c r="I169" s="195"/>
      <c r="J169" s="161"/>
      <c r="K169" s="161"/>
      <c r="L169" s="161"/>
      <c r="M169" s="161"/>
      <c r="N169" s="161"/>
      <c r="O169" s="161"/>
      <c r="P169" s="161"/>
      <c r="Q169" s="161"/>
      <c r="R169" s="162"/>
    </row>
    <row r="170" customFormat="false" ht="35.1" hidden="false" customHeight="true" outlineLevel="0" collapsed="false">
      <c r="A170" s="151"/>
      <c r="B170" s="152"/>
      <c r="C170" s="153"/>
      <c r="D170" s="193"/>
      <c r="E170" s="193"/>
      <c r="F170" s="194"/>
      <c r="G170" s="153"/>
      <c r="H170" s="161"/>
      <c r="I170" s="195"/>
      <c r="J170" s="161"/>
      <c r="K170" s="161"/>
      <c r="L170" s="161"/>
      <c r="M170" s="161"/>
      <c r="N170" s="161"/>
      <c r="O170" s="161"/>
      <c r="P170" s="161"/>
      <c r="Q170" s="161"/>
      <c r="R170" s="162"/>
    </row>
    <row r="171" customFormat="false" ht="35.1" hidden="false" customHeight="true" outlineLevel="0" collapsed="false">
      <c r="A171" s="151"/>
      <c r="B171" s="62"/>
      <c r="C171" s="196"/>
      <c r="D171" s="197"/>
      <c r="E171" s="197"/>
      <c r="F171" s="198"/>
      <c r="G171" s="196"/>
      <c r="H171" s="199"/>
      <c r="I171" s="200"/>
      <c r="J171" s="199"/>
      <c r="K171" s="199"/>
      <c r="L171" s="199"/>
      <c r="M171" s="199"/>
      <c r="N171" s="199"/>
      <c r="O171" s="199"/>
      <c r="P171" s="199"/>
      <c r="Q171" s="199"/>
      <c r="R171" s="201"/>
    </row>
  </sheetData>
  <mergeCells count="8">
    <mergeCell ref="A2:C4"/>
    <mergeCell ref="D2:N2"/>
    <mergeCell ref="O2:R2"/>
    <mergeCell ref="D3:N3"/>
    <mergeCell ref="O3:R3"/>
    <mergeCell ref="D4:N4"/>
    <mergeCell ref="O4:R4"/>
    <mergeCell ref="B6:R6"/>
  </mergeCells>
  <conditionalFormatting sqref="I21">
    <cfRule type="cellIs" priority="2" operator="equal" aboveAverage="0" equalAverage="0" bottom="0" percent="0" rank="0" text="" dxfId="4">
      <formula>"BOGOTÁ"</formula>
    </cfRule>
  </conditionalFormatting>
  <conditionalFormatting sqref="G64">
    <cfRule type="cellIs" priority="3" operator="equal" aboveAverage="0" equalAverage="0" bottom="0" percent="0" rank="0" text="" dxfId="5">
      <formula>"BOGOTÁ"</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19:47:44Z</dcterms:created>
  <dc:creator>Djtellez</dc:creator>
  <dc:description/>
  <dc:language>en-US</dc:language>
  <cp:lastModifiedBy>Maria Ines Boton Macana</cp:lastModifiedBy>
  <cp:lastPrinted>2023-03-17T19:40:43Z</cp:lastPrinted>
  <dcterms:modified xsi:type="dcterms:W3CDTF">2025-03-14T15: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A9611D0A4047D4B8CD9536FE299FCA_13</vt:lpwstr>
  </property>
  <property fmtid="{D5CDD505-2E9C-101B-9397-08002B2CF9AE}" pid="3" name="KSOProductBuildVer">
    <vt:lpwstr>2058-12.2.0.20326</vt:lpwstr>
  </property>
</Properties>
</file>