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ACCION 2017"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060" uniqueCount="1127">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sz val="12"/>
        <rFont val="Arial"/>
        <family val="2"/>
      </rPr>
      <t xml:space="preserve">
</t>
    </r>
    <r>
      <rPr>
        <b val="true"/>
        <sz val="12"/>
        <rFont val="Arial"/>
        <family val="2"/>
      </rPr>
      <t xml:space="preserve">BENEFICENCIA DE CUNDINAMARCA</t>
    </r>
  </si>
  <si>
    <r>
      <rPr>
        <b val="true"/>
        <sz val="10"/>
        <color rgb="FF000000"/>
        <rFont val="Arial"/>
        <family val="2"/>
      </rPr>
      <t xml:space="preserve">PROCESO:</t>
    </r>
    <r>
      <rPr>
        <sz val="10"/>
        <color rgb="FF000000"/>
        <rFont val="Arial"/>
        <family val="2"/>
      </rPr>
      <t xml:space="preserve"> PLANEACION </t>
    </r>
  </si>
  <si>
    <r>
      <rPr>
        <b val="true"/>
        <sz val="12"/>
        <color rgb="FF000000"/>
        <rFont val="Arial"/>
        <family val="2"/>
      </rPr>
      <t xml:space="preserve">CÓDIGO: </t>
    </r>
    <r>
      <rPr>
        <sz val="12"/>
        <color rgb="FF000000"/>
        <rFont val="Arial"/>
        <family val="2"/>
      </rPr>
      <t xml:space="preserve">FT 5020-01-01.1</t>
    </r>
  </si>
  <si>
    <r>
      <rPr>
        <b val="true"/>
        <sz val="10"/>
        <color rgb="FF000000"/>
        <rFont val="Arial"/>
        <family val="2"/>
      </rPr>
      <t xml:space="preserve">PROCEDIMIENTO:</t>
    </r>
    <r>
      <rPr>
        <sz val="10"/>
        <color rgb="FF000000"/>
        <rFont val="Arial"/>
        <family val="2"/>
      </rPr>
      <t xml:space="preserve"> FORMULACIÓN DE PLANES </t>
    </r>
  </si>
  <si>
    <r>
      <rPr>
        <b val="true"/>
        <sz val="12"/>
        <color rgb="FF000000"/>
        <rFont val="Arial"/>
        <family val="2"/>
      </rPr>
      <t xml:space="preserve">VERSIÓN: </t>
    </r>
    <r>
      <rPr>
        <sz val="12"/>
        <color rgb="FF000000"/>
        <rFont val="Arial"/>
        <family val="2"/>
      </rPr>
      <t xml:space="preserve">03</t>
    </r>
  </si>
  <si>
    <r>
      <rPr>
        <b val="true"/>
        <sz val="10"/>
        <color rgb="FF000000"/>
        <rFont val="Arial"/>
        <family val="2"/>
      </rPr>
      <t xml:space="preserve">FORMATO:</t>
    </r>
    <r>
      <rPr>
        <sz val="10"/>
        <color rgb="FF000000"/>
        <rFont val="Arial"/>
        <family val="2"/>
      </rPr>
      <t xml:space="preserve"> PLAN ACCIÓN </t>
    </r>
  </si>
  <si>
    <t xml:space="preserve">FECHA: FEBRERO 2017</t>
  </si>
  <si>
    <t xml:space="preserve">PROYECTO PLAN DE ACCION VIGENCIA 2017 POR PROCESO DE LA BENEFICENCIA DE CUNDINAMARCA
PLAN DE DESARROLLO "UNIDOS PODEMOS MAS" </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EGICO/PROGRAMA/SUBPROGRAMA/PROYECTO</t>
  </si>
  <si>
    <t xml:space="preserve">ACTIVIDADES PROGRAMADAS</t>
  </si>
  <si>
    <t xml:space="preserve">METAS POR ACTIVIDAD </t>
  </si>
  <si>
    <t xml:space="preserve">INDICADOR </t>
  </si>
  <si>
    <t xml:space="preserve">MEDICION DEL INDICADOR </t>
  </si>
  <si>
    <t xml:space="preserve">INDICADORES QUE HACEN FALTA</t>
  </si>
  <si>
    <t xml:space="preserve">INICIAL (Enero 2017)</t>
  </si>
  <si>
    <t xml:space="preserve">META (Diciembre 2017)</t>
  </si>
  <si>
    <r>
      <rPr>
        <b val="true"/>
        <sz val="9"/>
        <color rgb="FF000000"/>
        <rFont val="Arial"/>
        <family val="2"/>
      </rPr>
      <t xml:space="preserve">Eje Estratégico: Tejido Social 
Programa:  </t>
    </r>
    <r>
      <rPr>
        <sz val="9"/>
        <color rgb="FF000000"/>
        <rFont val="Arial"/>
        <family val="2"/>
      </rPr>
      <t xml:space="preserve">TEMPRANAS SONRISAS
</t>
    </r>
    <r>
      <rPr>
        <b val="true"/>
        <sz val="9"/>
        <color rgb="FF000000"/>
        <rFont val="Arial"/>
        <family val="2"/>
      </rPr>
      <t xml:space="preserve">Subprograma: </t>
    </r>
    <r>
      <rPr>
        <sz val="9"/>
        <color rgb="FF000000"/>
        <rFont val="Arial"/>
        <family val="2"/>
      </rPr>
      <t xml:space="preserve">INFANCIA EN AMBIENTES PROTECTORES
</t>
    </r>
    <r>
      <rPr>
        <b val="true"/>
        <sz val="9"/>
        <color rgb="FF000000"/>
        <rFont val="Arial"/>
        <family val="2"/>
      </rPr>
      <t xml:space="preserve">Proyecto:  </t>
    </r>
    <r>
      <rPr>
        <sz val="9"/>
        <color rgb="FF000000"/>
        <rFont val="Arial"/>
        <family val="2"/>
      </rPr>
      <t xml:space="preserve">PROTECCION SOCIAL A NIÑOS Y NIÑAS EN CENTROS DE LA BENEFICENCIA DE CUNDINAMARCA
</t>
    </r>
    <r>
      <rPr>
        <b val="true"/>
        <sz val="9"/>
        <color rgb="FF000000"/>
        <rFont val="Arial"/>
        <family val="2"/>
      </rPr>
      <t xml:space="preserve">
Programa </t>
    </r>
    <r>
      <rPr>
        <sz val="9"/>
        <color rgb="FF000000"/>
        <rFont val="Arial"/>
        <family val="2"/>
      </rPr>
      <t xml:space="preserve">ADOLESCENTES CAMBIOS CON SEGURIDAD
</t>
    </r>
    <r>
      <rPr>
        <b val="true"/>
        <sz val="9"/>
        <color rgb="FF000000"/>
        <rFont val="Arial"/>
        <family val="2"/>
      </rPr>
      <t xml:space="preserve">Subprograma: </t>
    </r>
    <r>
      <rPr>
        <sz val="9"/>
        <color rgb="FF000000"/>
        <rFont val="Arial"/>
        <family val="2"/>
      </rPr>
      <t xml:space="preserve">ADOLESCENCIA EN AMBIENTES PROTECTORES
</t>
    </r>
    <r>
      <rPr>
        <b val="true"/>
        <sz val="9"/>
        <color rgb="FF000000"/>
        <rFont val="Arial"/>
        <family val="2"/>
      </rPr>
      <t xml:space="preserve">Proyecto: </t>
    </r>
    <r>
      <rPr>
        <sz val="9"/>
        <color rgb="FF000000"/>
        <rFont val="Arial"/>
        <family val="2"/>
      </rPr>
      <t xml:space="preserve">PROTECCION SOCIAL A LOS Y LAS  ADOLESCENTES EN CENTROS DE LA BENEFICENCIA DE CUNDINAMARCA
</t>
    </r>
    <r>
      <rPr>
        <b val="true"/>
        <sz val="9"/>
        <color rgb="FF000000"/>
        <rFont val="Arial"/>
        <family val="2"/>
      </rPr>
      <t xml:space="preserve">Programa: </t>
    </r>
    <r>
      <rPr>
        <sz val="9"/>
        <color rgb="FF000000"/>
        <rFont val="Arial"/>
        <family val="2"/>
      </rPr>
      <t xml:space="preserve">VÍCTIMAS DEL CONFLICTO ARMADO: OPORTUNIDADES PARA LA PAZ
</t>
    </r>
    <r>
      <rPr>
        <b val="true"/>
        <sz val="9"/>
        <color rgb="FF000000"/>
        <rFont val="Arial"/>
        <family val="2"/>
      </rPr>
      <t xml:space="preserve">
Subprograma:</t>
    </r>
    <r>
      <rPr>
        <sz val="9"/>
        <color rgb="FF000000"/>
        <rFont val="Arial"/>
        <family val="2"/>
      </rPr>
      <t xml:space="preserve"> Atención y Asistencia</t>
    </r>
  </si>
  <si>
    <t xml:space="preserve">Proteger  a 330 niños y  niñas cada año en los centros de protección de la Beneficencia</t>
  </si>
  <si>
    <t xml:space="preserve">(Nº de niños y  niñas protegidos en el período/ 330 programado) x 100</t>
  </si>
  <si>
    <t xml:space="preserve">PERMANENCIA</t>
  </si>
  <si>
    <t xml:space="preserve">Proteger a 330 adolescentes cada año en los centros de protección de la Beneficencia</t>
  </si>
  <si>
    <t xml:space="preserve">(Nº de adolescentes protegidos en el período / 330 Programado en el período) x 100</t>
  </si>
  <si>
    <t xml:space="preserve">EFECTIVIDAD DEL PROGRAMA TERAPEUTICO</t>
  </si>
  <si>
    <t xml:space="preserve">Planeación de los servicios de atención</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ías de Salud, Desarrollo Social, Educación, Gobierno, ICCU, EPSs, ICBF,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niños, niñas y adolescentes.</t>
  </si>
  <si>
    <t xml:space="preserve">Actualización de Costos de atención.</t>
  </si>
  <si>
    <t xml:space="preserve">Estructura de costos actualizada</t>
  </si>
  <si>
    <t xml:space="preserve">Realizar Visitas de supervisión al cumplimiento del objeto de los contratos de protección social, aplicando instrumentos de seguimiento y control. </t>
  </si>
  <si>
    <t xml:space="preserve">(Número de visitas realizadas/ 30 programadas)*100</t>
  </si>
  <si>
    <t xml:space="preserve">Expedición de Certificados de cuentas de los contratistas prestadores de los servicios de protección</t>
  </si>
  <si>
    <t xml:space="preserve">(Número de cuentas certificadas/ 36 programadas) * 100</t>
  </si>
  <si>
    <t xml:space="preserve">Seguimiento al sistema de gestión de calidad establecido en los centros de protección social de la entidad</t>
  </si>
  <si>
    <t xml:space="preserve">Sistema de Gestión de Calidad con seguimiento</t>
  </si>
  <si>
    <r>
      <rPr>
        <b val="true"/>
        <sz val="9"/>
        <color rgb="FF000000"/>
        <rFont val="Arial"/>
        <family val="2"/>
      </rPr>
      <t xml:space="preserve">Eje Estratégico: Tejido Social 
</t>
    </r>
    <r>
      <rPr>
        <sz val="9"/>
        <color rgb="FF000000"/>
        <rFont val="Arial"/>
        <family val="2"/>
      </rPr>
      <t xml:space="preserve">
</t>
    </r>
    <r>
      <rPr>
        <b val="true"/>
        <sz val="9"/>
        <color rgb="FF000000"/>
        <rFont val="Arial"/>
        <family val="2"/>
      </rPr>
      <t xml:space="preserve">Programa </t>
    </r>
    <r>
      <rPr>
        <sz val="9"/>
        <color rgb="FF000000"/>
        <rFont val="Arial"/>
        <family val="2"/>
      </rPr>
      <t xml:space="preserve">: ENVEJECIMIENTO ACTIVO Y VEJEZ </t>
    </r>
    <r>
      <rPr>
        <b val="true"/>
        <sz val="9"/>
        <color rgb="FF000000"/>
        <rFont val="Arial"/>
        <family val="2"/>
      </rPr>
      <t xml:space="preserve"> 
</t>
    </r>
    <r>
      <rPr>
        <sz val="9"/>
        <color rgb="FF000000"/>
        <rFont val="Arial"/>
        <family val="2"/>
      </rPr>
      <t xml:space="preserve">
</t>
    </r>
    <r>
      <rPr>
        <b val="true"/>
        <sz val="9"/>
        <color rgb="FF000000"/>
        <rFont val="Arial"/>
        <family val="2"/>
      </rPr>
      <t xml:space="preserve">Subprograma:</t>
    </r>
    <r>
      <rPr>
        <sz val="9"/>
        <color rgb="FF000000"/>
        <rFont val="Arial"/>
        <family val="2"/>
      </rPr>
      <t xml:space="preserve"> ENVEJECIMIENTO Y VEJEZ CON ATENCIÓN Y PROTECCIÓN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
Subprograma: </t>
    </r>
    <r>
      <rPr>
        <sz val="9"/>
        <color rgb="FF000000"/>
        <rFont val="Arial"/>
        <family val="2"/>
      </rPr>
      <t xml:space="preserve">Atención y Asistencia</t>
    </r>
  </si>
  <si>
    <t xml:space="preserve">Proteger integralmente a 700 Personas Mayores en los centros de protección de la Beneficencia</t>
  </si>
  <si>
    <t xml:space="preserve">(Número de personas mayores protegidas en el año / 700 programadas) *100</t>
  </si>
  <si>
    <t xml:space="preserve">Subgerente y Profesional de Protección Social</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Colombia Mayor,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Mayores.</t>
  </si>
  <si>
    <t xml:space="preserve">Subgerente y Profesional delegado para actualizar costos</t>
  </si>
  <si>
    <t xml:space="preserve">(Número de visitas realizadas/ 50 programadas)*100</t>
  </si>
  <si>
    <t xml:space="preserve">(Número de cuentas certificadas/ 60 programadas) * 100</t>
  </si>
  <si>
    <r>
      <rPr>
        <b val="true"/>
        <sz val="9"/>
        <color rgb="FF000000"/>
        <rFont val="Arial"/>
        <family val="2"/>
      </rPr>
      <t xml:space="preserve">Eje Estratégico: Tejido Social 
Programa: </t>
    </r>
    <r>
      <rPr>
        <sz val="9"/>
        <color rgb="FF000000"/>
        <rFont val="Arial"/>
        <family val="2"/>
      </rPr>
      <t xml:space="preserve">LOS MÁS CAPACES
</t>
    </r>
    <r>
      <rPr>
        <b val="true"/>
        <sz val="9"/>
        <color rgb="FF000000"/>
        <rFont val="Arial"/>
        <family val="2"/>
      </rPr>
      <t xml:space="preserve">Subprograma: </t>
    </r>
    <r>
      <rPr>
        <sz val="9"/>
        <color rgb="FF000000"/>
        <rFont val="Arial"/>
        <family val="2"/>
      </rPr>
      <t xml:space="preserve">DISPAPACIDAD, ATENCIÓN Y PROTECCIÓN
</t>
    </r>
    <r>
      <rPr>
        <b val="true"/>
        <sz val="9"/>
        <color rgb="FF000000"/>
        <rFont val="Arial"/>
        <family val="2"/>
      </rPr>
      <t xml:space="preserve">
Proyecto</t>
    </r>
    <r>
      <rPr>
        <sz val="9"/>
        <color rgb="FF000000"/>
        <rFont val="Arial"/>
        <family val="2"/>
      </rPr>
      <t xml:space="preserve"> PROTECCION SOCIAL A PERSONAS CON DISCAPACIDAD MENTAL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Subprograma: </t>
    </r>
    <r>
      <rPr>
        <sz val="9"/>
        <color rgb="FF000000"/>
        <rFont val="Arial"/>
        <family val="2"/>
      </rPr>
      <t xml:space="preserve">Atención y Asistencia
</t>
    </r>
    <r>
      <rPr>
        <b val="true"/>
        <sz val="9"/>
        <color rgb="FF000000"/>
        <rFont val="Arial"/>
        <family val="2"/>
      </rPr>
      <t xml:space="preserve">Programa:</t>
    </r>
    <r>
      <rPr>
        <sz val="9"/>
        <color rgb="FF000000"/>
        <rFont val="Arial"/>
        <family val="2"/>
      </rPr>
      <t xml:space="preserve"> VÍCTIMAS DEL CONFLICTO ARMADO: OPORTUNIDADES PARA LA PAZ
</t>
    </r>
    <r>
      <rPr>
        <b val="true"/>
        <sz val="9"/>
        <color rgb="FF000000"/>
        <rFont val="Arial"/>
        <family val="2"/>
      </rPr>
      <t xml:space="preserve">Subprograma: </t>
    </r>
    <r>
      <rPr>
        <sz val="9"/>
        <color rgb="FF000000"/>
        <rFont val="Arial"/>
        <family val="2"/>
      </rPr>
      <t xml:space="preserve">Atención y Asistencia</t>
    </r>
  </si>
  <si>
    <t xml:space="preserve">Proteger integralmente a 1100 personas con discapacidad mental crónica en los centros de protección de la Beneficencia.</t>
  </si>
  <si>
    <t xml:space="preserve">(Nº de personas con discapacidad mental protegidas/ 1100 Programado) * 100</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con discapacidad mental.</t>
  </si>
  <si>
    <t xml:space="preserve">(Número de visitas realizadas/ 20 programadas)*100</t>
  </si>
  <si>
    <t xml:space="preserve">(Número de cuentas certificadas/ 24 programadas) * 100</t>
  </si>
  <si>
    <t xml:space="preserve">Ejecución y seguimiento al sistema de gestión de calidad establecido en los centros de protección social de la entidad</t>
  </si>
  <si>
    <t xml:space="preserve">Seguimiento a la sistematización de la información de usuarios en los centros de atención en discapacidad mental (historias clínicas) </t>
  </si>
  <si>
    <t xml:space="preserve">Porcentaje de Historias Clínicas actualizadas en el SIPAB (Sistema de Información de la Beneficencia de Cundinamarca)</t>
  </si>
  <si>
    <t xml:space="preserve">Programas: 
TEMPRANAS SONRISAS
ADOLESCENTES CAMBIOS CON SEGURIDAD
ENVEJECIMIENTO ACTIVO Y VEJEZ
LOS MÁS CAPACES
VÍCTIMAS DEL CONFLLICTO ARMADO: OPORTUNIDADES PARA LA PAZ
</t>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suscritos</t>
  </si>
  <si>
    <t xml:space="preserve">Los que sean necesarios</t>
  </si>
  <si>
    <t xml:space="preserve">Gerente,  Subgerente, Secretaria General y Profesional Protección Social </t>
  </si>
  <si>
    <t xml:space="preserve">Numero de  usuarios ingresados por convenio y / o contrato  con los municipios de Cundinamarca</t>
  </si>
  <si>
    <t xml:space="preserve">Numero de  usuarios ingresados por convenio y /o contrato con otras entidades</t>
  </si>
  <si>
    <t xml:space="preserve">Seguimiento a los convenios suscritos con Alcaldías, Secretarías y otros entes para la atención de personas vulnerables por parte de la Beneficencia.</t>
  </si>
  <si>
    <t xml:space="preserve">Ejecución y seguimiento  a las actividades programadas en la propuesta de cooperación con los operadores de los Centros de Protección</t>
  </si>
  <si>
    <t xml:space="preserve">Total  de recursos económicos de cooperación invertidos  en la gestión institucional </t>
  </si>
  <si>
    <t xml:space="preserve">los que se determinen</t>
  </si>
  <si>
    <t xml:space="preserve">Subgerente, Profesionales Protección Social supervisores de los contratos y directores de los centros de protección</t>
  </si>
  <si>
    <t xml:space="preserve">Participar en los comités, mesas y grupos de trabajo relacionados con la políticas públicas sociales departamentales de atención a los niños, niñas, adolescentes, personas mayores y personas con discapacidad mental.</t>
  </si>
  <si>
    <t xml:space="preserve">Número de comités o grupos de trabajo en los que representan a la entidad</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Número de consultas atendidas </t>
  </si>
  <si>
    <t xml:space="preserve">Profesional en trabajo social. 
Observación: Atención y orientación se realiza a demanda del servicio</t>
  </si>
  <si>
    <t xml:space="preserve">Revisión y verificación documental  de casos y realizar las visitas domiciliarias a que haya lugar.</t>
  </si>
  <si>
    <t xml:space="preserve">Profesional en trabajo social y equipo de apoyo de centros de protección cuando sea necesario.
Observación: Los estudios de casos se realizan según disponibilidad de cupos</t>
  </si>
  <si>
    <t xml:space="preserve">PROGRAMA CON TODA SEGURIDAD
SUBPROGRAMA GARANTIA DE DERECHOS HUMANOS Y CONVIVENCIA
PROYECTO: ERRADICACION DE LA VIOLENCIA CONTRA LA MUJER EN CUNDINAMARCA</t>
  </si>
  <si>
    <t xml:space="preserve">Prestar los servicios de atención a mujeres victimas de la violencia intrafamiliar y sus hijos</t>
  </si>
  <si>
    <t xml:space="preserve">ejecución y seguimiento  a las actividades programadas en la propuesta de atención a mujeres víctimas y sus hijos</t>
  </si>
  <si>
    <t xml:space="preserve">(Numero de personas atendidas/Numero programado)*100</t>
  </si>
  <si>
    <t xml:space="preserve"> PROCESO FINANCIERO</t>
  </si>
  <si>
    <r>
      <rPr>
        <b val="true"/>
        <sz val="9"/>
        <rFont val="Arial"/>
        <family val="2"/>
      </rPr>
      <t xml:space="preserve">MISIÓN SUBGERENCIA FINANCIERA: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de  $4.300.000.000  en la protección de niños y niñas en los centros de la Beneficencia</t>
  </si>
  <si>
    <t xml:space="preserve">(Recursos administrados y Ejecutados en el período/Recursos Asignados en el período) x 100</t>
  </si>
  <si>
    <t xml:space="preserve">Administrar la Ejecución $3.400.000.000 en la protección de adolecentes en los centros de la Beneficencia</t>
  </si>
  <si>
    <t xml:space="preserve">Administrar la Ejecución $9.400.000.000  en la protección del adulto mayor en los centros de la Beneficencia y convenios de cofinanciación con municipios de Cundinamarca</t>
  </si>
  <si>
    <t xml:space="preserve">Administrar la Ejecución de $13.350.000.000 para desarrollo del proyecto de protección a personas con discapacidad mental crónica en los centros de la Beneficencia.</t>
  </si>
  <si>
    <t xml:space="preserve">Eje Estratégico: Integración y Gobernanza, Programa: Cundinamarca a su Servicio, Subprograma: Buenas prácticas de gobierno</t>
  </si>
  <si>
    <t xml:space="preserve">Administrar la ejecución del presupuesto de funcionamiento de la entidad </t>
  </si>
  <si>
    <t xml:space="preserve">Administrar la Ejecución de $15.024.125.000 para garantizar las funciones administrativas que en cumplimiento de la ley desarrolla la Beneficencia</t>
  </si>
  <si>
    <t xml:space="preserve">Administrar el recaudo y fiscalización de los ingresos de la entidad por concepto de ingresos corrientes y recursos de capital.</t>
  </si>
  <si>
    <t xml:space="preserve">Garantizar el recaudo y la ejecución presupuestal del valor asignado $45.459.125.000</t>
  </si>
  <si>
    <t xml:space="preserve">Gestionar el cobro de cartera de acuerdo a la información de las diferentes dependencias</t>
  </si>
  <si>
    <t xml:space="preserve">Estados Financieros Vigencia 2016 debidamente aprobados por el Consejo Directivo de la Entidad</t>
  </si>
  <si>
    <t xml:space="preserve">Revisión, Verificación  y Consolidación de toda la información contable producida durante la Vigencia Fiscal de 2016</t>
  </si>
  <si>
    <t xml:space="preserve">Rendición oportuna de Informes a Organismos de Control (Contaduría General, Contraloría Departamental, Secretaria de Hacienda Departamental, DIAN, Secretaria de Hacienda Distrital)</t>
  </si>
  <si>
    <t xml:space="preserve">Efectuar las reuniones del Comité de Sostenibilidad Contable para la depuración de las cuentas del Balance, cuantas veces se requieran.</t>
  </si>
  <si>
    <t xml:space="preserve">(Número de  Reuniones del Comité de Sostenibilidad Contable realizadas / Número de  Reuniones programadas en la vigencia)* 100</t>
  </si>
  <si>
    <t xml:space="preserve">Implementación del sistema integrado de información financiera.</t>
  </si>
  <si>
    <t xml:space="preserve">Implementar y articular todos los módulos del nuevo sistema de información financiera, para el trabajo en línea y la generación información actualizada en tiempo real. </t>
  </si>
  <si>
    <t xml:space="preserve">(Número de  módulos y procesos implementados / Número de  módulos contratados)* 100</t>
  </si>
  <si>
    <t xml:space="preserve">PROCESO JURIDICO</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activos</t>
  </si>
  <si>
    <t xml:space="preserve">Numero de procesos judiciales activos con seguimiento</t>
  </si>
  <si>
    <t xml:space="preserve">Realizar las actividades judiciales requeridas a la Oficina</t>
  </si>
  <si>
    <t xml:space="preserve">(Derechos de petición respondidos/Requeridos) en la vigencia x 100</t>
  </si>
  <si>
    <t xml:space="preserve">(Acciones de tutelas respondidas/requeridas) en la vigencia x 100</t>
  </si>
  <si>
    <t xml:space="preserve">(Respuestas a solicitudes de conceptos/Requeridas) en la vigencia x 100</t>
  </si>
  <si>
    <t xml:space="preserve">(Audiencias de conciliación asistidas/requeridas) x 100</t>
  </si>
  <si>
    <t xml:space="preserve">(Número de procesos atendidos en la vigencia / Número de procesos notificados en la vigencia) x 100</t>
  </si>
  <si>
    <t xml:space="preserve">(Número de reuniones realizadas / (12 Reuniones programadas ) x  100</t>
  </si>
  <si>
    <t xml:space="preserve">(Número de resoluciones revisadas y actualizadas durante la vigencia / Número de solicitudes recibidas) x 100</t>
  </si>
  <si>
    <t xml:space="preserve">Las que sean solicitadas</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Estrategia anticorrupción y de atención al ciudadano diseñada y publicada en la web de la entidad.</t>
  </si>
  <si>
    <t xml:space="preserve">Seguimiento y evaluación a la estrategia anticorrupción y de atención al ciudadano</t>
  </si>
  <si>
    <t xml:space="preserve">Informe de seguimiento y evaluación elaborado y publicado en la web de la entidad</t>
  </si>
  <si>
    <t xml:space="preserve">(Número de informes publicados en la pagina web / 3 informes ordenados en el decreto 1474 de 2011)  x 100    </t>
  </si>
  <si>
    <t xml:space="preserve">% de Seguimiento a los riesgos detectados  en la matriz de riesgos
</t>
  </si>
  <si>
    <t xml:space="preserve">Practicar auditorías internas, de calidad y gestión a   los procesos y procedimientos en las diferentes áreas y centros de protección social. </t>
  </si>
  <si>
    <t xml:space="preserve">Realizar 25 auditorías  durante la vigencia. </t>
  </si>
  <si>
    <t xml:space="preserve">(Nº Total auditorías  de calidad y Gestión  realizadas / Total  auditorías programadas) x 100 </t>
  </si>
  <si>
    <t xml:space="preserve">Hacer seguimiento a los Planes de Mejoramiento  propuestos por auditorias internas,  externas  e individuales de acuerdo con los informes emitidos. </t>
  </si>
  <si>
    <t xml:space="preserve">(Nº Total de hallazgos subsanados por las dependencias/ Número de hallazgos reportados en planes de mejoramiento) x 100 </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Los que se requieran</t>
  </si>
  <si>
    <t xml:space="preserve">PROCESO GESTION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Actualización de datos  del sistema de información para la optimización de las operaciones y procesos de la Oficina de Bienes</t>
  </si>
  <si>
    <t xml:space="preserve">Digitar la información para mantener actualizado el Sistema de Información Inmobiliario SIMI y actualización, escaneo y publicación de los documentos relevantes en la Oficina</t>
  </si>
  <si>
    <t xml:space="preserve">(Número de inmuebles con información actualizada / Número total de inmuebles) x 100</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º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º de inmuebles con pago de impuestos / Nº total de inmuebles) x 100</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 Número de informes requeridos) x 100</t>
  </si>
  <si>
    <t xml:space="preserve">(Número de los proyectos con avance / numero total de proyectos fiduciarios) x 100</t>
  </si>
  <si>
    <t xml:space="preserve">Fiduciarias, Gerente y Jefe de Oficina  de Bienes inmuebles</t>
  </si>
  <si>
    <t xml:space="preserve">PROCESO GESTION INTEGRAL Y PLANEACION ESTRATEGICA</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n coordinación con las dependencias competentes en la ejecución de proyectos de inversión y con la Secretaría de Planeación, formular los proyectos de inversión que requiera la entidad y registrarlos en Banco Departamental de Programas y Proyectos</t>
  </si>
  <si>
    <t xml:space="preserve">(Nº Proyectos formulados, actualizados  y registrados en Banco de Proyectos/Nº de proyectos requeridos)*100</t>
  </si>
  <si>
    <t xml:space="preserve">Gerente General,  Jefe de Oficina,  Profesional Oficina Planeación</t>
  </si>
  <si>
    <t xml:space="preserve">En coordinación con las demás dependencias de la entidad, participar en la formulación del Plan Departamental de Desarrollo 2017 - 2019 y la respectiva armonización posterior a su aprobación  </t>
  </si>
  <si>
    <t xml:space="preserve">(Número de actividades realizadas/ Número de actividades requeridas) x 100</t>
  </si>
  <si>
    <t xml:space="preserve">Jefe de Oficina, Profesional y Técnico Administrativo de Oficina de Planeación</t>
  </si>
  <si>
    <t xml:space="preserve">En coordinación con las demás dependencias de la entidad, formular  los Planes de Acción que sean requeridos a la dependencia</t>
  </si>
  <si>
    <t xml:space="preserve">(Planes formulados / 4 programados)*100</t>
  </si>
  <si>
    <t xml:space="preserve">En coordinación con las demás dependencias de la entidad, formular y presentar el Plan Operativo Anual de inversión y  presupuesto de inversión año 2017</t>
  </si>
  <si>
    <t xml:space="preserve">Presupuesto de Inversión año 2017 formulado</t>
  </si>
  <si>
    <t xml:space="preserve">Jefe Oficina y Profesional de Oficina de Planeación, Subgerente Financiero, Subgerente Protección Social y Gerente.</t>
  </si>
  <si>
    <t xml:space="preserve">Participar en las actividades de formulación e implementación de políticas públicas sociales del Departamento</t>
  </si>
  <si>
    <t xml:space="preserve">Asistir a todas las reuniones convocadas por el Departamento para la formulación e implementación de las políticas públicas de atención a  la niñez, adolescencia, adulto mayor, discapacidad,  victimas del conflicto armado, erradicación del trabajo infantil y trata de personas.</t>
  </si>
  <si>
    <t xml:space="preserve">Políticas públicas sociales  formuladas y en  ejecución con participación de la entidad</t>
  </si>
  <si>
    <t xml:space="preserve">Elaboración de informes trimestrales de seguimiento al Plan Indicativo y entrega a Secretaría de Planeación.</t>
  </si>
  <si>
    <t xml:space="preserve">Profesional Y Técnico Oficina Administrativo Planeación</t>
  </si>
  <si>
    <t xml:space="preserve">Técnico y Profesional Universitario  Oficina Planeación </t>
  </si>
  <si>
    <t xml:space="preserve">(Nº informes elaborados / 2 programados)*100</t>
  </si>
  <si>
    <t xml:space="preserve">Seguimiento al Sistema Gestión de Calidad</t>
  </si>
  <si>
    <t xml:space="preserve">Mantener actualizado el Manual de Procesos, Procedimientos e Indicadores de la entidad.</t>
  </si>
  <si>
    <t xml:space="preserve">Gestión precontractual del ente certificador en calidad y asesor externo sgc</t>
  </si>
  <si>
    <t xml:space="preserve">Contrato suscrito</t>
  </si>
  <si>
    <t xml:space="preserve">Coordinar con la Oficina de Control Interno de la entidad la Auditoria al SGC en todos los procesos de la entidad</t>
  </si>
  <si>
    <t xml:space="preserve">Auditoria al SGC en todos los procesos de la entidad</t>
  </si>
  <si>
    <t xml:space="preserve">Jefe Oficina de Planeación, Profesional y Técnico de Oficina de Planeación </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los que sean necesarios</t>
  </si>
  <si>
    <r>
      <rPr>
        <sz val="9"/>
        <color rgb="FF000000"/>
        <rFont val="Arial"/>
        <family val="2"/>
      </rPr>
      <t xml:space="preserve">Ejecutar el proceso de </t>
    </r>
    <r>
      <rPr>
        <b val="true"/>
        <sz val="9"/>
        <color rgb="FF000000"/>
        <rFont val="Arial"/>
        <family val="2"/>
      </rPr>
      <t xml:space="preserve">encargos</t>
    </r>
    <r>
      <rPr>
        <sz val="9"/>
        <color rgb="FF000000"/>
        <rFont val="Arial"/>
        <family val="2"/>
      </rPr>
      <t xml:space="preserve"> en los empleos de la entidad, en cumplimiento de la normatividad vigente, elaborar el estudio de planta de empleos para verificar el cumplimiento de requisitos, el informe del derecho preferencial y elaborar los actos administrativos a que halla lugar</t>
    </r>
  </si>
  <si>
    <t xml:space="preserve">Realizar el acompañamiento y seguimiento al proceso de evaluación de desempeño de los funcionarios inscritos en carrera administrativa</t>
  </si>
  <si>
    <t xml:space="preserve">Adoptar el nuevo Sistema de Evaluación del Desempeño en cumplimiento del Acuerdo 565 de 2016 expedido por la Comisión Nacional del servicio Civil, el cual debe aplicarse a partir del 1 de Febrero de 2017.</t>
  </si>
  <si>
    <t xml:space="preserve">(Número de funcionarios inscritos en carrera administrativa evaluados/ número total de funcionarios en carrera 36)  x 100</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Actualizar e implementar el CÓDIGO DE ÉTICA de la entidad</t>
  </si>
  <si>
    <t xml:space="preserve">Desarrollar actividades que fomenten los principios éticos como código de conducta en el  actuar laboral diario</t>
  </si>
  <si>
    <t xml:space="preserve">(Número de actividades realizadas/Número de actividades programadas) x 100</t>
  </si>
  <si>
    <t xml:space="preserve">Secretario General y Profesional Universitario</t>
  </si>
  <si>
    <t xml:space="preserve">Medición y análisis de ausentismo</t>
  </si>
  <si>
    <t xml:space="preserve">Hacer seguimiento al ausentismo e identificar las causas y soluciones</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r>
      <rPr>
        <sz val="9"/>
        <color rgb="FF000000"/>
        <rFont val="Arial"/>
        <family val="2"/>
      </rPr>
      <t xml:space="preserve">Formular, ejecutar y hacer</t>
    </r>
    <r>
      <rPr>
        <sz val="9"/>
        <rFont val="Arial"/>
        <family val="2"/>
      </rPr>
      <t xml:space="preserve"> seguimiento</t>
    </r>
    <r>
      <rPr>
        <sz val="9"/>
        <color rgb="FF000000"/>
        <rFont val="Arial"/>
        <family val="2"/>
      </rPr>
      <t xml:space="preserve"> a las  actividades del Plan de Bienestar, Capacitación e Incentivos</t>
    </r>
  </si>
  <si>
    <t xml:space="preserve">Diseño del Plan Institucional de Bienestar, Capacitación e Incentivos</t>
  </si>
  <si>
    <t xml:space="preserve">Plan Institucional de Bienestar Capacitación e Incentivos formulado y aprobado </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umero de encuestas de bienestar con calificación satisfactoria de los funcionarios / Número total de encuestas diligenciadas) x 100 </t>
  </si>
  <si>
    <t xml:space="preserve">(Número de actividades de capacitación realizadas / Número de actividades programadas) x 100</t>
  </si>
  <si>
    <t xml:space="preserve">(Numero de encuestas de capacitación con calificación satisfactoria de los funcionarios / Número total de encuestas diligenciadas) x 100 </t>
  </si>
  <si>
    <t xml:space="preserve">Formular el Programa de Salud en el Trabajo y Riesgos Laborales,  ejecución y seguimiento de las actividades del programa</t>
  </si>
  <si>
    <t xml:space="preserve">Implementar el Sistema de Seguridad y Salud en Trabajo en la entidad</t>
  </si>
  <si>
    <t xml:space="preserve">Porcentaje de implementación del SSST en la entidad</t>
  </si>
  <si>
    <t xml:space="preserve">Secretario General y Profesional Universitario </t>
  </si>
  <si>
    <t xml:space="preserve">Expedir certificaciones de información consignada en las historias laborales y manuales de funciones.</t>
  </si>
  <si>
    <t xml:space="preserve">PROCESO GESTION INFORMATICA</t>
  </si>
  <si>
    <t xml:space="preserve">Actualización del soporte de mantenimiento del software correspondiente al Motor de Base de Datos ORCLE DATABASE EXPRESS EDITION </t>
  </si>
  <si>
    <t xml:space="preserve">MANTENNER ACTUALIZADO EL SOFTWARE,  VERSIÓN GRATUITA.</t>
  </si>
  <si>
    <t xml:space="preserve">(Número de actividades para el fortalecimiento de la plataforma informática ejecutadas / Número de actividades requeridas) x 100</t>
  </si>
  <si>
    <t xml:space="preserve">Gerente General,  Profesional Universitario.</t>
  </si>
  <si>
    <t xml:space="preserve">(Número  de terminales de trabajo actualizadas con licencia antivirus/ Número total de terminales) x 100</t>
  </si>
  <si>
    <t xml:space="preserve">Adelantar el proceso de adquisición de hardware obsoleto</t>
  </si>
  <si>
    <t xml:space="preserve">Número de equipos nuevos instalados</t>
  </si>
  <si>
    <t xml:space="preserve">Gerente General, Secretario General,  Profesional Universitario.</t>
  </si>
  <si>
    <t xml:space="preserve">Contratar el mantenimiento de los equipos de cómputo de la entidad de acuerdo a las garantías y contratación del servicio.</t>
  </si>
  <si>
    <t xml:space="preserve">(Número de Soportes  atendidos / Número de Soportes requeridos) x 100</t>
  </si>
  <si>
    <t xml:space="preserve">Profesional Universitario asignado a la supervisión</t>
  </si>
  <si>
    <t xml:space="preserve">(Número de contratos con supervisión / Número de interventorías asignadas) x 100</t>
  </si>
  <si>
    <t xml:space="preserve">Profesional Universitario Asignado a la supervisión</t>
  </si>
  <si>
    <t xml:space="preserve">Liquidar los contratos ejecutados del proceso de gestión informática</t>
  </si>
  <si>
    <t xml:space="preserve">Apoyar la implementación del Sistema de información  Integral SIWIM (Módulos, Tesorería, Presupuesto, Contabilidad, Cuenta Por Pagar  -Activos Fijos - Inventarios y Nómina)</t>
  </si>
  <si>
    <t xml:space="preserve">Adelantar las actividades correspondientes para establecer  convenio interadministrativo con Secretaria de TIC,  con el propósito de seguir contando con las herramientas de acceso y hospedaje del Portal Corporativo de la Beneficencia de Cundinamarca,  con el fin de facilitar la gestión  de contenido y la gestión de información  bajo esquemas de seguridad en el acceso y uso de la información por parte de los ciudadanos.</t>
  </si>
  <si>
    <t xml:space="preserve">Convenio activo</t>
  </si>
  <si>
    <t xml:space="preserve">PROCESO  GESTION  ALMACEN E INVENTARIOS</t>
  </si>
  <si>
    <t xml:space="preserve">Formular el Plan Anual de Adquisiciones de la entidad y realizar su seguimiento</t>
  </si>
  <si>
    <t xml:space="preserve">Formular  Plan Anual de Adquisiciones</t>
  </si>
  <si>
    <t xml:space="preserve">Plan Anual de Adquisiciones consolidado</t>
  </si>
  <si>
    <t xml:space="preserve">Seguimiento a la ejecución del  Plan Anual de Adquisiciones</t>
  </si>
  <si>
    <t xml:space="preserve">Informe de seguimiento al  Plan Anual de Adquisiciones</t>
  </si>
  <si>
    <t xml:space="preserve">Elaborar proceso precontractual para la compra de papelería y útiles de oficina</t>
  </si>
  <si>
    <t xml:space="preserve">Realizar la verificación de inventarios en los centros de protección y dependencias de la entidad.</t>
  </si>
  <si>
    <t xml:space="preserve">Verificar los inventarios de bienes devolutivos en los centros de protección.</t>
  </si>
  <si>
    <t xml:space="preserve">(Número de Inventarios verificados / Número de inventarios a verificar) x 100</t>
  </si>
  <si>
    <t xml:space="preserve">Mantener el registro de bienes y elementos actualizado en el aplicativo de inventarios.</t>
  </si>
  <si>
    <t xml:space="preserve">porcentaje del aplicativo actualizado</t>
  </si>
  <si>
    <t xml:space="preserve">Realizar el proceso de bajas de bienes devolutivos que se encuentran inservibles y obsoletos y que requiere la entidad</t>
  </si>
  <si>
    <t xml:space="preserve">(Número de bienes dados de baja/ Número total de bienes a dar de baja) x 100</t>
  </si>
  <si>
    <t xml:space="preserve">Almacenista, Técnico y Auxiliar, Comité de Bajas</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t>
  </si>
  <si>
    <t xml:space="preserve">Suscribir los Contratos que sean necesarios para la prestación de los servicios generales, hacer el seguimiento a su ejecución, rendir los respectivos informes y liquidarlos de acuerdo a su terminación.</t>
  </si>
  <si>
    <t xml:space="preserve">(Nº de estudios previos para contratación de servicios / 5) x 100</t>
  </si>
  <si>
    <t xml:space="preserve">Programar el uso del parque automotor de la entidad, de acuerdo a las necesidades de las diferentes dependencias para el cumplimiento de la misión institucional</t>
  </si>
  <si>
    <t xml:space="preserve">Programación de los vehículos de acuerdo a las necesidades y funciones de la entidad y las dependencias </t>
  </si>
  <si>
    <t xml:space="preserve">Recibo y entrega de la correspondencia externa de la entidad</t>
  </si>
  <si>
    <t xml:space="preserve">Administrar la Caja Menor de la Entidad en el marco de la normatividad vigente</t>
  </si>
  <si>
    <t xml:space="preserve">Responder de manera oportuna las solicitudes de información y documentación que reposa en el archivo central de la entidad</t>
  </si>
  <si>
    <t xml:space="preserve">Aplicación de Tablas de Retención a la totalidad de los documentos de gestión producidos en la dependencia</t>
  </si>
  <si>
    <t xml:space="preserve">PROCESO ATENCION AL CIUDADANO</t>
  </si>
  <si>
    <t xml:space="preserve">Eje integración y Gobernanza, programa Cundinamarca a su Servicio, Subprograma Gestión Publica Eficiente, Moderna al Servicio al Ciudadano </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quejas, sugerencias y reclamos  radicadas en la Oficina del Atención al Usuario/ Número de quejas, sugerencias, y reclamos recibidos en forma escrita) x 100</t>
  </si>
  <si>
    <t xml:space="preserve">Atención y orientación personal, escrita, telefónica,  y a través de la web a los usuarios que lo requieran.</t>
  </si>
  <si>
    <t xml:space="preserve">Número de personas informadas y orientadas </t>
  </si>
  <si>
    <t xml:space="preserve">las que requieran atención</t>
  </si>
  <si>
    <t xml:space="preserve">Elaborar y presentar informes de quejas, reclamos y sugerencias y del Sistema de Atención al Ciudadano a la Gerencia, a la Oficina de Control Interno,  Oficina de Planeación y a los responsables del Sistema de Gestión de la Calidad.</t>
  </si>
  <si>
    <t xml:space="preserve">Informes del Sistema de Atención al Ciudadano elaborados y presentados</t>
  </si>
  <si>
    <t xml:space="preserve">Evaluar la satisfacción de los usuarios de los servicios  aplicando encuestas de satisfacción.</t>
  </si>
  <si>
    <t xml:space="preserve"> PROCESO GESTION CONTRACTUAL</t>
  </si>
  <si>
    <t xml:space="preserve">Número de contratos suscritos </t>
  </si>
  <si>
    <t xml:space="preserve">Archivo de gestión de contratación organizado y actualizado</t>
  </si>
  <si>
    <t xml:space="preserve">Fuente: Planes de Acción proyectados por los responsables de los procesos en la Beneficencia</t>
  </si>
  <si>
    <t xml:space="preserve">Segunda  Versión, Enero 2012 BEN-F-OP-5020-01</t>
  </si>
  <si>
    <t xml:space="preserve">Proyectó Doris Lozano, Profesional Oficina Asesora de Planeación</t>
  </si>
  <si>
    <t xml:space="preserve">Revisó y aprobó: Ing. Julian Alfredo Rodríguez Montaño, Jefe Oficina Asesora de Planeación</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12"/>
      <name val="Arial"/>
      <family val="2"/>
    </font>
    <font>
      <b val="true"/>
      <sz val="12"/>
      <color rgb="FF000000"/>
      <name val="Arial"/>
      <family val="2"/>
    </font>
    <font>
      <sz val="12"/>
      <color rgb="FF000000"/>
      <name val="Arial"/>
      <family val="2"/>
    </font>
    <font>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9520</xdr:colOff>
      <xdr:row>0</xdr:row>
      <xdr:rowOff>0</xdr:rowOff>
    </xdr:from>
    <xdr:to>
      <xdr:col>1</xdr:col>
      <xdr:colOff>786960</xdr:colOff>
      <xdr:row>2</xdr:row>
      <xdr:rowOff>95040</xdr:rowOff>
    </xdr:to>
    <xdr:pic>
      <xdr:nvPicPr>
        <xdr:cNvPr id="0" name="3 Imagen" descr=""/>
        <xdr:cNvPicPr/>
      </xdr:nvPicPr>
      <xdr:blipFill>
        <a:blip r:embed="rId1"/>
        <a:stretch/>
      </xdr:blipFill>
      <xdr:spPr>
        <a:xfrm>
          <a:off x="1559520" y="0"/>
          <a:ext cx="1643760" cy="933120"/>
        </a:xfrm>
        <a:prstGeom prst="rect">
          <a:avLst/>
        </a:prstGeom>
        <a:ln w="324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1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C110" activeCellId="0" sqref="C110"/>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41.28"/>
    <col collapsed="false" customWidth="true" hidden="false" outlineLevel="0" max="3" min="3" style="2" width="71.99"/>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2" width="25.13"/>
    <col collapsed="false" customWidth="true" hidden="true" outlineLevel="0" max="8" min="8" style="1" width="21.84"/>
    <col collapsed="false" customWidth="false" hidden="false" outlineLevel="0" max="257" min="9" style="1" width="11.42"/>
  </cols>
  <sheetData>
    <row r="1" s="1" customFormat="true" ht="33" hidden="false" customHeight="true" outlineLevel="0" collapsed="false">
      <c r="A1" s="174" t="s">
        <v>857</v>
      </c>
      <c r="B1" s="174"/>
      <c r="C1" s="175" t="s">
        <v>858</v>
      </c>
      <c r="D1" s="176"/>
      <c r="E1" s="176"/>
      <c r="F1" s="177" t="s">
        <v>859</v>
      </c>
      <c r="G1" s="177"/>
    </row>
    <row r="2" s="1" customFormat="true" ht="33" hidden="false" customHeight="true" outlineLevel="0" collapsed="false">
      <c r="A2" s="174"/>
      <c r="B2" s="174"/>
      <c r="C2" s="175" t="s">
        <v>860</v>
      </c>
      <c r="D2" s="176"/>
      <c r="E2" s="176"/>
      <c r="F2" s="177" t="s">
        <v>861</v>
      </c>
      <c r="G2" s="177"/>
    </row>
    <row r="3" s="1" customFormat="true" ht="39" hidden="false" customHeight="true" outlineLevel="0" collapsed="false">
      <c r="A3" s="174"/>
      <c r="B3" s="174"/>
      <c r="C3" s="175" t="s">
        <v>862</v>
      </c>
      <c r="D3" s="176"/>
      <c r="E3" s="176"/>
      <c r="F3" s="177" t="s">
        <v>863</v>
      </c>
      <c r="G3" s="177"/>
    </row>
    <row r="4" customFormat="false" ht="32.25" hidden="false" customHeight="true" outlineLevel="0" collapsed="false">
      <c r="A4" s="178" t="s">
        <v>864</v>
      </c>
      <c r="B4" s="178"/>
      <c r="C4" s="178"/>
      <c r="D4" s="178"/>
      <c r="E4" s="178"/>
      <c r="F4" s="178"/>
      <c r="G4" s="178"/>
    </row>
    <row r="5" customFormat="false" ht="15" hidden="false" customHeight="true" outlineLevel="0" collapsed="false">
      <c r="A5" s="5" t="s">
        <v>865</v>
      </c>
      <c r="B5" s="5"/>
      <c r="C5" s="5"/>
      <c r="D5" s="5"/>
      <c r="E5" s="5"/>
      <c r="F5" s="5"/>
      <c r="G5" s="5"/>
    </row>
    <row r="6" customFormat="false" ht="30.75" hidden="false" customHeight="true" outlineLevel="0" collapsed="false">
      <c r="A6" s="6" t="s">
        <v>866</v>
      </c>
      <c r="B6" s="6"/>
      <c r="C6" s="6"/>
      <c r="D6" s="6"/>
      <c r="E6" s="6"/>
      <c r="F6" s="6"/>
      <c r="G6" s="6"/>
    </row>
    <row r="7" s="182" customFormat="true" ht="30" hidden="false" customHeight="true" outlineLevel="0" collapsed="false">
      <c r="A7" s="179" t="s">
        <v>867</v>
      </c>
      <c r="B7" s="180" t="s">
        <v>868</v>
      </c>
      <c r="C7" s="180" t="s">
        <v>869</v>
      </c>
      <c r="D7" s="180" t="s">
        <v>870</v>
      </c>
      <c r="E7" s="181" t="s">
        <v>871</v>
      </c>
      <c r="F7" s="181"/>
      <c r="G7" s="180" t="s">
        <v>9</v>
      </c>
      <c r="H7" s="180" t="s">
        <v>872</v>
      </c>
    </row>
    <row r="8" s="182" customFormat="true" ht="33.75" hidden="false" customHeight="false" outlineLevel="0" collapsed="false">
      <c r="A8" s="179"/>
      <c r="B8" s="180"/>
      <c r="C8" s="180"/>
      <c r="D8" s="180"/>
      <c r="E8" s="183" t="s">
        <v>873</v>
      </c>
      <c r="F8" s="183" t="s">
        <v>874</v>
      </c>
      <c r="G8" s="180"/>
      <c r="H8" s="180"/>
    </row>
    <row r="9" s="18" customFormat="true" ht="42" hidden="false" customHeight="true" outlineLevel="0" collapsed="false">
      <c r="A9" s="11" t="s">
        <v>875</v>
      </c>
      <c r="B9" s="12" t="s">
        <v>17</v>
      </c>
      <c r="C9" s="13" t="s">
        <v>876</v>
      </c>
      <c r="D9" s="13" t="s">
        <v>877</v>
      </c>
      <c r="E9" s="50" t="n">
        <v>0</v>
      </c>
      <c r="F9" s="14" t="n">
        <v>330</v>
      </c>
      <c r="G9" s="17" t="s">
        <v>22</v>
      </c>
      <c r="H9" s="13" t="s">
        <v>878</v>
      </c>
    </row>
    <row r="10" s="18" customFormat="true" ht="48" hidden="false" customHeight="false" outlineLevel="0" collapsed="false">
      <c r="A10" s="11"/>
      <c r="B10" s="12" t="s">
        <v>23</v>
      </c>
      <c r="C10" s="13" t="s">
        <v>879</v>
      </c>
      <c r="D10" s="13" t="s">
        <v>880</v>
      </c>
      <c r="E10" s="50" t="n">
        <v>0</v>
      </c>
      <c r="F10" s="14" t="n">
        <v>330</v>
      </c>
      <c r="G10" s="17" t="s">
        <v>22</v>
      </c>
      <c r="H10" s="13" t="s">
        <v>881</v>
      </c>
    </row>
    <row r="11" s="9" customFormat="true" ht="94.5" hidden="false" customHeight="true" outlineLevel="0" collapsed="false">
      <c r="A11" s="11"/>
      <c r="B11" s="17" t="s">
        <v>882</v>
      </c>
      <c r="C11" s="12" t="s">
        <v>883</v>
      </c>
      <c r="D11" s="12" t="s">
        <v>884</v>
      </c>
      <c r="E11" s="50" t="n">
        <v>1</v>
      </c>
      <c r="F11" s="50" t="n">
        <v>1</v>
      </c>
      <c r="G11" s="17" t="s">
        <v>727</v>
      </c>
    </row>
    <row r="12" s="9" customFormat="true" ht="24" hidden="false" customHeight="false" outlineLevel="0" collapsed="false">
      <c r="A12" s="11"/>
      <c r="B12" s="17"/>
      <c r="C12" s="13" t="s">
        <v>885</v>
      </c>
      <c r="D12" s="13" t="s">
        <v>886</v>
      </c>
      <c r="E12" s="19" t="n">
        <v>1</v>
      </c>
      <c r="F12" s="19" t="n">
        <v>1</v>
      </c>
      <c r="G12" s="17" t="s">
        <v>727</v>
      </c>
    </row>
    <row r="13" s="9" customFormat="true" ht="36.75" hidden="false" customHeight="true" outlineLevel="0" collapsed="false">
      <c r="A13" s="11"/>
      <c r="B13" s="184" t="s">
        <v>62</v>
      </c>
      <c r="C13" s="13" t="s">
        <v>887</v>
      </c>
      <c r="D13" s="13" t="s">
        <v>888</v>
      </c>
      <c r="E13" s="50" t="n">
        <v>0</v>
      </c>
      <c r="F13" s="32" t="n">
        <v>30</v>
      </c>
      <c r="G13" s="17" t="s">
        <v>727</v>
      </c>
      <c r="H13" s="13"/>
    </row>
    <row r="14" s="9" customFormat="true" ht="35.25" hidden="false" customHeight="true" outlineLevel="0" collapsed="false">
      <c r="A14" s="11"/>
      <c r="B14" s="184"/>
      <c r="C14" s="12" t="s">
        <v>889</v>
      </c>
      <c r="D14" s="12" t="s">
        <v>890</v>
      </c>
      <c r="E14" s="50" t="n">
        <v>0</v>
      </c>
      <c r="F14" s="50" t="n">
        <v>36</v>
      </c>
      <c r="G14" s="17" t="s">
        <v>727</v>
      </c>
    </row>
    <row r="15" s="9" customFormat="true" ht="39" hidden="false" customHeight="true" outlineLevel="0" collapsed="false">
      <c r="A15" s="11"/>
      <c r="B15" s="184"/>
      <c r="C15" s="13" t="s">
        <v>891</v>
      </c>
      <c r="D15" s="13" t="s">
        <v>892</v>
      </c>
      <c r="E15" s="50" t="n">
        <v>0</v>
      </c>
      <c r="F15" s="50" t="n">
        <v>3</v>
      </c>
      <c r="G15" s="17" t="s">
        <v>727</v>
      </c>
    </row>
    <row r="16" s="30" customFormat="true" ht="45.75" hidden="false" customHeight="true" outlineLevel="0" collapsed="false">
      <c r="A16" s="11" t="s">
        <v>893</v>
      </c>
      <c r="B16" s="12" t="s">
        <v>79</v>
      </c>
      <c r="C16" s="12" t="s">
        <v>894</v>
      </c>
      <c r="D16" s="12" t="s">
        <v>895</v>
      </c>
      <c r="E16" s="32" t="n">
        <v>638</v>
      </c>
      <c r="F16" s="32" t="n">
        <v>700</v>
      </c>
      <c r="G16" s="17" t="s">
        <v>896</v>
      </c>
    </row>
    <row r="17" customFormat="false" ht="84.75" hidden="false" customHeight="true" outlineLevel="0" collapsed="false">
      <c r="A17" s="11"/>
      <c r="B17" s="185" t="s">
        <v>882</v>
      </c>
      <c r="C17" s="186" t="s">
        <v>897</v>
      </c>
      <c r="D17" s="12" t="s">
        <v>898</v>
      </c>
      <c r="E17" s="32" t="n">
        <v>1</v>
      </c>
      <c r="F17" s="32" t="n">
        <v>1</v>
      </c>
      <c r="G17" s="17" t="s">
        <v>727</v>
      </c>
    </row>
    <row r="18" customFormat="false" ht="36" hidden="false" customHeight="true" outlineLevel="0" collapsed="false">
      <c r="A18" s="11"/>
      <c r="B18" s="187"/>
      <c r="C18" s="13" t="s">
        <v>885</v>
      </c>
      <c r="D18" s="13" t="s">
        <v>886</v>
      </c>
      <c r="E18" s="19" t="n">
        <v>1</v>
      </c>
      <c r="F18" s="19" t="n">
        <v>1</v>
      </c>
      <c r="G18" s="17" t="s">
        <v>899</v>
      </c>
    </row>
    <row r="19" customFormat="false" ht="33" hidden="false" customHeight="true" outlineLevel="0" collapsed="false">
      <c r="A19" s="11"/>
      <c r="B19" s="32" t="s">
        <v>62</v>
      </c>
      <c r="C19" s="13" t="s">
        <v>887</v>
      </c>
      <c r="D19" s="13" t="s">
        <v>900</v>
      </c>
      <c r="E19" s="32" t="n">
        <v>0</v>
      </c>
      <c r="F19" s="32" t="n">
        <v>50</v>
      </c>
      <c r="G19" s="17" t="s">
        <v>727</v>
      </c>
    </row>
    <row r="20" customFormat="false" ht="45.75" hidden="false" customHeight="true" outlineLevel="0" collapsed="false">
      <c r="A20" s="11"/>
      <c r="B20" s="32"/>
      <c r="C20" s="12" t="s">
        <v>889</v>
      </c>
      <c r="D20" s="12" t="s">
        <v>901</v>
      </c>
      <c r="E20" s="32" t="n">
        <v>0</v>
      </c>
      <c r="F20" s="32" t="n">
        <v>60</v>
      </c>
      <c r="G20" s="17" t="s">
        <v>727</v>
      </c>
    </row>
    <row r="21" customFormat="false" ht="33" hidden="false" customHeight="true" outlineLevel="0" collapsed="false">
      <c r="A21" s="11"/>
      <c r="B21" s="32"/>
      <c r="C21" s="13" t="s">
        <v>891</v>
      </c>
      <c r="D21" s="13" t="s">
        <v>892</v>
      </c>
      <c r="E21" s="32" t="n">
        <v>0</v>
      </c>
      <c r="F21" s="32" t="n">
        <v>5</v>
      </c>
      <c r="G21" s="17" t="s">
        <v>727</v>
      </c>
    </row>
    <row r="22" customFormat="false" ht="48" hidden="false" customHeight="true" outlineLevel="0" collapsed="false">
      <c r="A22" s="98" t="s">
        <v>902</v>
      </c>
      <c r="B22" s="12" t="s">
        <v>113</v>
      </c>
      <c r="C22" s="12" t="s">
        <v>903</v>
      </c>
      <c r="D22" s="17" t="s">
        <v>904</v>
      </c>
      <c r="E22" s="32" t="n">
        <v>940</v>
      </c>
      <c r="F22" s="32" t="n">
        <v>1100</v>
      </c>
      <c r="G22" s="17" t="s">
        <v>896</v>
      </c>
    </row>
    <row r="23" customFormat="false" ht="86.25" hidden="false" customHeight="true" outlineLevel="0" collapsed="false">
      <c r="A23" s="98"/>
      <c r="B23" s="17" t="s">
        <v>882</v>
      </c>
      <c r="C23" s="12" t="s">
        <v>905</v>
      </c>
      <c r="D23" s="12" t="s">
        <v>906</v>
      </c>
      <c r="E23" s="19" t="n">
        <v>1</v>
      </c>
      <c r="F23" s="19" t="n">
        <v>1</v>
      </c>
      <c r="G23" s="17" t="s">
        <v>727</v>
      </c>
    </row>
    <row r="24" customFormat="false" ht="24" hidden="false" customHeight="false" outlineLevel="0" collapsed="false">
      <c r="A24" s="98"/>
      <c r="B24" s="17"/>
      <c r="C24" s="13" t="s">
        <v>885</v>
      </c>
      <c r="D24" s="13" t="s">
        <v>886</v>
      </c>
      <c r="E24" s="19" t="n">
        <v>1</v>
      </c>
      <c r="F24" s="19" t="n">
        <v>1</v>
      </c>
      <c r="G24" s="17" t="s">
        <v>727</v>
      </c>
    </row>
    <row r="25" customFormat="false" ht="36" hidden="false" customHeight="true" outlineLevel="0" collapsed="false">
      <c r="A25" s="98"/>
      <c r="B25" s="184" t="s">
        <v>62</v>
      </c>
      <c r="C25" s="13" t="s">
        <v>887</v>
      </c>
      <c r="D25" s="13" t="s">
        <v>907</v>
      </c>
      <c r="E25" s="19" t="n">
        <v>0</v>
      </c>
      <c r="F25" s="19" t="n">
        <v>20</v>
      </c>
      <c r="G25" s="17" t="s">
        <v>727</v>
      </c>
    </row>
    <row r="26" customFormat="false" ht="41.25" hidden="false" customHeight="true" outlineLevel="0" collapsed="false">
      <c r="A26" s="98"/>
      <c r="B26" s="184"/>
      <c r="C26" s="12" t="s">
        <v>889</v>
      </c>
      <c r="D26" s="12" t="s">
        <v>908</v>
      </c>
      <c r="E26" s="50" t="n">
        <v>0</v>
      </c>
      <c r="F26" s="32" t="n">
        <v>24</v>
      </c>
      <c r="G26" s="17" t="s">
        <v>727</v>
      </c>
    </row>
    <row r="27" customFormat="false" ht="38.25" hidden="false" customHeight="true" outlineLevel="0" collapsed="false">
      <c r="A27" s="98"/>
      <c r="B27" s="184"/>
      <c r="C27" s="13" t="s">
        <v>909</v>
      </c>
      <c r="D27" s="13" t="s">
        <v>892</v>
      </c>
      <c r="E27" s="50" t="n">
        <v>0</v>
      </c>
      <c r="F27" s="50" t="n">
        <v>3</v>
      </c>
      <c r="G27" s="17" t="s">
        <v>727</v>
      </c>
    </row>
    <row r="28" customFormat="false" ht="77.25" hidden="false" customHeight="true" outlineLevel="0" collapsed="false">
      <c r="A28" s="98"/>
      <c r="B28" s="184"/>
      <c r="C28" s="13" t="s">
        <v>910</v>
      </c>
      <c r="D28" s="17" t="s">
        <v>911</v>
      </c>
      <c r="E28" s="54" t="n">
        <v>0.7</v>
      </c>
      <c r="F28" s="54" t="n">
        <v>1</v>
      </c>
      <c r="G28" s="23" t="s">
        <v>128</v>
      </c>
    </row>
    <row r="29" customFormat="false" ht="40.5" hidden="false" customHeight="true" outlineLevel="0" collapsed="false">
      <c r="A29" s="17" t="s">
        <v>912</v>
      </c>
      <c r="B29" s="17" t="s">
        <v>913</v>
      </c>
      <c r="C29" s="109" t="s">
        <v>914</v>
      </c>
      <c r="D29" s="13" t="s">
        <v>915</v>
      </c>
      <c r="E29" s="50" t="n">
        <v>0</v>
      </c>
      <c r="F29" s="13" t="s">
        <v>916</v>
      </c>
      <c r="G29" s="17" t="s">
        <v>917</v>
      </c>
    </row>
    <row r="30" customFormat="false" ht="54.75" hidden="false" customHeight="true" outlineLevel="0" collapsed="false">
      <c r="A30" s="17"/>
      <c r="B30" s="17"/>
      <c r="C30" s="109"/>
      <c r="D30" s="13" t="s">
        <v>918</v>
      </c>
      <c r="E30" s="50" t="n">
        <v>0</v>
      </c>
      <c r="F30" s="13" t="s">
        <v>916</v>
      </c>
      <c r="G30" s="17" t="s">
        <v>917</v>
      </c>
    </row>
    <row r="31" customFormat="false" ht="54.75" hidden="false" customHeight="true" outlineLevel="0" collapsed="false">
      <c r="A31" s="17"/>
      <c r="B31" s="17"/>
      <c r="C31" s="109"/>
      <c r="D31" s="13" t="s">
        <v>919</v>
      </c>
      <c r="E31" s="50" t="n">
        <v>270</v>
      </c>
      <c r="F31" s="19" t="n">
        <v>470</v>
      </c>
      <c r="G31" s="17" t="s">
        <v>917</v>
      </c>
    </row>
    <row r="32" customFormat="false" ht="40.5" hidden="false" customHeight="true" outlineLevel="0" collapsed="false">
      <c r="A32" s="17"/>
      <c r="B32" s="17"/>
      <c r="C32" s="12" t="s">
        <v>920</v>
      </c>
      <c r="D32" s="12" t="s">
        <v>739</v>
      </c>
      <c r="E32" s="32" t="n">
        <v>0</v>
      </c>
      <c r="F32" s="13" t="s">
        <v>916</v>
      </c>
      <c r="G32" s="17" t="s">
        <v>52</v>
      </c>
    </row>
    <row r="33" customFormat="false" ht="51.75" hidden="false" customHeight="true" outlineLevel="0" collapsed="false">
      <c r="A33" s="17"/>
      <c r="B33" s="17"/>
      <c r="C33" s="12" t="s">
        <v>921</v>
      </c>
      <c r="D33" s="12" t="s">
        <v>922</v>
      </c>
      <c r="E33" s="32" t="n">
        <v>0</v>
      </c>
      <c r="F33" s="13" t="s">
        <v>923</v>
      </c>
      <c r="G33" s="17" t="s">
        <v>924</v>
      </c>
    </row>
    <row r="34" customFormat="false" ht="51.75" hidden="false" customHeight="true" outlineLevel="0" collapsed="false">
      <c r="A34" s="17"/>
      <c r="B34" s="17"/>
      <c r="C34" s="12" t="s">
        <v>925</v>
      </c>
      <c r="D34" s="12" t="s">
        <v>926</v>
      </c>
      <c r="E34" s="19" t="n">
        <v>0</v>
      </c>
      <c r="F34" s="19" t="n">
        <v>1</v>
      </c>
      <c r="G34" s="17" t="s">
        <v>727</v>
      </c>
    </row>
    <row r="35" customFormat="false" ht="59.25" hidden="false" customHeight="true" outlineLevel="0" collapsed="false">
      <c r="A35" s="34" t="s">
        <v>927</v>
      </c>
      <c r="B35" s="12" t="s">
        <v>158</v>
      </c>
      <c r="C35" s="12" t="s">
        <v>159</v>
      </c>
      <c r="D35" s="12" t="s">
        <v>928</v>
      </c>
      <c r="E35" s="32" t="n">
        <v>0</v>
      </c>
      <c r="F35" s="32" t="n">
        <v>900</v>
      </c>
      <c r="G35" s="27" t="s">
        <v>929</v>
      </c>
    </row>
    <row r="36" customFormat="false" ht="93" hidden="false" customHeight="true" outlineLevel="0" collapsed="false">
      <c r="A36" s="34"/>
      <c r="B36" s="188" t="s">
        <v>163</v>
      </c>
      <c r="C36" s="188" t="s">
        <v>930</v>
      </c>
      <c r="D36" s="188" t="s">
        <v>165</v>
      </c>
      <c r="E36" s="189" t="n">
        <v>0</v>
      </c>
      <c r="F36" s="189" t="n">
        <v>500</v>
      </c>
      <c r="G36" s="27" t="s">
        <v>931</v>
      </c>
    </row>
    <row r="37" customFormat="false" ht="72.75" hidden="false" customHeight="true" outlineLevel="0" collapsed="false">
      <c r="A37" s="23" t="s">
        <v>932</v>
      </c>
      <c r="B37" s="12" t="s">
        <v>933</v>
      </c>
      <c r="C37" s="12" t="s">
        <v>934</v>
      </c>
      <c r="D37" s="12" t="s">
        <v>935</v>
      </c>
      <c r="E37" s="32" t="n">
        <v>0</v>
      </c>
      <c r="F37" s="54" t="n">
        <v>1</v>
      </c>
      <c r="G37" s="17"/>
    </row>
    <row r="38" s="39" customFormat="true" ht="15" hidden="false" customHeight="true" outlineLevel="0" collapsed="false">
      <c r="A38" s="38" t="s">
        <v>936</v>
      </c>
      <c r="B38" s="38"/>
      <c r="C38" s="38"/>
      <c r="D38" s="38"/>
      <c r="E38" s="38"/>
      <c r="F38" s="38"/>
      <c r="G38" s="38"/>
    </row>
    <row r="39" s="39" customFormat="true" ht="33" hidden="false" customHeight="true" outlineLevel="0" collapsed="false">
      <c r="A39" s="44" t="s">
        <v>937</v>
      </c>
      <c r="B39" s="44"/>
      <c r="C39" s="44"/>
      <c r="D39" s="44"/>
      <c r="E39" s="44"/>
      <c r="F39" s="44"/>
      <c r="G39" s="44"/>
    </row>
    <row r="40" s="182" customFormat="true" ht="30" hidden="false" customHeight="true" outlineLevel="0" collapsed="false">
      <c r="A40" s="179" t="s">
        <v>867</v>
      </c>
      <c r="B40" s="180" t="s">
        <v>868</v>
      </c>
      <c r="C40" s="180" t="s">
        <v>869</v>
      </c>
      <c r="D40" s="180" t="s">
        <v>870</v>
      </c>
      <c r="E40" s="180" t="s">
        <v>871</v>
      </c>
      <c r="F40" s="180"/>
      <c r="G40" s="180" t="s">
        <v>9</v>
      </c>
    </row>
    <row r="41" s="182" customFormat="true" ht="33.75" hidden="false" customHeight="false" outlineLevel="0" collapsed="false">
      <c r="A41" s="179"/>
      <c r="B41" s="180"/>
      <c r="C41" s="180"/>
      <c r="D41" s="180"/>
      <c r="E41" s="183" t="s">
        <v>873</v>
      </c>
      <c r="F41" s="183" t="s">
        <v>874</v>
      </c>
      <c r="G41" s="180"/>
    </row>
    <row r="42" s="191" customFormat="true" ht="57" hidden="false" customHeight="true" outlineLevel="0" collapsed="false">
      <c r="A42" s="23" t="s">
        <v>938</v>
      </c>
      <c r="B42" s="23" t="s">
        <v>939</v>
      </c>
      <c r="C42" s="23" t="s">
        <v>940</v>
      </c>
      <c r="D42" s="23" t="s">
        <v>941</v>
      </c>
      <c r="E42" s="190" t="n">
        <v>0</v>
      </c>
      <c r="F42" s="45" t="n">
        <v>1</v>
      </c>
      <c r="G42" s="17" t="s">
        <v>176</v>
      </c>
    </row>
    <row r="43" s="191" customFormat="true" ht="48" hidden="false" customHeight="true" outlineLevel="0" collapsed="false">
      <c r="A43" s="23"/>
      <c r="B43" s="23"/>
      <c r="C43" s="23" t="s">
        <v>942</v>
      </c>
      <c r="D43" s="23" t="s">
        <v>174</v>
      </c>
      <c r="E43" s="190" t="n">
        <v>0</v>
      </c>
      <c r="F43" s="45" t="n">
        <v>1</v>
      </c>
      <c r="G43" s="17" t="s">
        <v>176</v>
      </c>
    </row>
    <row r="44" s="191" customFormat="true" ht="57" hidden="false" customHeight="true" outlineLevel="0" collapsed="false">
      <c r="A44" s="23"/>
      <c r="B44" s="23"/>
      <c r="C44" s="13" t="s">
        <v>943</v>
      </c>
      <c r="D44" s="13" t="s">
        <v>174</v>
      </c>
      <c r="E44" s="190" t="n">
        <v>0</v>
      </c>
      <c r="F44" s="45" t="n">
        <v>1</v>
      </c>
      <c r="G44" s="17" t="s">
        <v>176</v>
      </c>
    </row>
    <row r="45" s="191" customFormat="true" ht="57" hidden="false" customHeight="true" outlineLevel="0" collapsed="false">
      <c r="A45" s="23"/>
      <c r="B45" s="23"/>
      <c r="C45" s="13" t="s">
        <v>944</v>
      </c>
      <c r="D45" s="12" t="s">
        <v>174</v>
      </c>
      <c r="E45" s="190" t="n">
        <v>0</v>
      </c>
      <c r="F45" s="45" t="n">
        <v>1</v>
      </c>
      <c r="G45" s="17" t="s">
        <v>176</v>
      </c>
    </row>
    <row r="46" s="191" customFormat="true" ht="38.25" hidden="false" customHeight="true" outlineLevel="0" collapsed="false">
      <c r="A46" s="23" t="s">
        <v>945</v>
      </c>
      <c r="B46" s="13" t="s">
        <v>946</v>
      </c>
      <c r="C46" s="13" t="s">
        <v>947</v>
      </c>
      <c r="D46" s="12" t="s">
        <v>174</v>
      </c>
      <c r="E46" s="190" t="n">
        <v>0</v>
      </c>
      <c r="F46" s="45" t="n">
        <v>1</v>
      </c>
      <c r="G46" s="17" t="s">
        <v>176</v>
      </c>
    </row>
    <row r="47" s="191" customFormat="true" ht="48" hidden="false" customHeight="false" outlineLevel="0" collapsed="false">
      <c r="A47" s="23"/>
      <c r="B47" s="23" t="s">
        <v>948</v>
      </c>
      <c r="C47" s="13" t="s">
        <v>949</v>
      </c>
      <c r="D47" s="12" t="s">
        <v>203</v>
      </c>
      <c r="E47" s="190" t="n">
        <v>0</v>
      </c>
      <c r="F47" s="54" t="n">
        <v>1</v>
      </c>
      <c r="G47" s="17" t="s">
        <v>205</v>
      </c>
    </row>
    <row r="48" s="192" customFormat="true" ht="54.75" hidden="false" customHeight="true" outlineLevel="0" collapsed="false">
      <c r="A48" s="23"/>
      <c r="B48" s="23" t="s">
        <v>206</v>
      </c>
      <c r="C48" s="23" t="s">
        <v>950</v>
      </c>
      <c r="D48" s="13" t="s">
        <v>208</v>
      </c>
      <c r="E48" s="190" t="n">
        <v>0</v>
      </c>
      <c r="F48" s="54" t="n">
        <v>1</v>
      </c>
      <c r="G48" s="23" t="s">
        <v>205</v>
      </c>
    </row>
    <row r="49" s="191" customFormat="true" ht="48" hidden="false" customHeight="false" outlineLevel="0" collapsed="false">
      <c r="A49" s="23"/>
      <c r="B49" s="184" t="s">
        <v>951</v>
      </c>
      <c r="C49" s="23" t="s">
        <v>952</v>
      </c>
      <c r="D49" s="23" t="s">
        <v>212</v>
      </c>
      <c r="E49" s="190" t="n">
        <v>0</v>
      </c>
      <c r="F49" s="32" t="n">
        <v>1</v>
      </c>
      <c r="G49" s="17" t="s">
        <v>213</v>
      </c>
    </row>
    <row r="50" s="191" customFormat="true" ht="66" hidden="false" customHeight="true" outlineLevel="0" collapsed="false">
      <c r="A50" s="23"/>
      <c r="B50" s="13" t="s">
        <v>953</v>
      </c>
      <c r="C50" s="23" t="s">
        <v>218</v>
      </c>
      <c r="D50" s="23" t="s">
        <v>219</v>
      </c>
      <c r="E50" s="190" t="n">
        <v>0</v>
      </c>
      <c r="F50" s="54" t="n">
        <v>1</v>
      </c>
      <c r="G50" s="17" t="s">
        <v>221</v>
      </c>
    </row>
    <row r="51" customFormat="false" ht="60.75" hidden="false" customHeight="true" outlineLevel="0" collapsed="false">
      <c r="A51" s="23"/>
      <c r="B51" s="17" t="s">
        <v>222</v>
      </c>
      <c r="C51" s="12" t="s">
        <v>223</v>
      </c>
      <c r="D51" s="12" t="s">
        <v>224</v>
      </c>
      <c r="E51" s="190" t="n">
        <v>0</v>
      </c>
      <c r="F51" s="54" t="n">
        <v>1</v>
      </c>
      <c r="G51" s="17" t="s">
        <v>226</v>
      </c>
    </row>
    <row r="52" customFormat="false" ht="64.5" hidden="false" customHeight="true" outlineLevel="0" collapsed="false">
      <c r="A52" s="23"/>
      <c r="B52" s="17" t="s">
        <v>227</v>
      </c>
      <c r="C52" s="12" t="s">
        <v>954</v>
      </c>
      <c r="D52" s="12" t="s">
        <v>955</v>
      </c>
      <c r="E52" s="50" t="n">
        <v>0</v>
      </c>
      <c r="F52" s="54" t="n">
        <v>1</v>
      </c>
      <c r="G52" s="17" t="s">
        <v>231</v>
      </c>
    </row>
    <row r="53" customFormat="false" ht="36.75" hidden="false" customHeight="true" outlineLevel="0" collapsed="false">
      <c r="A53" s="23"/>
      <c r="B53" s="17" t="s">
        <v>232</v>
      </c>
      <c r="C53" s="12" t="s">
        <v>233</v>
      </c>
      <c r="D53" s="12" t="s">
        <v>234</v>
      </c>
      <c r="E53" s="37" t="n">
        <v>0.7</v>
      </c>
      <c r="F53" s="54" t="n">
        <v>0.7</v>
      </c>
      <c r="G53" s="17" t="s">
        <v>235</v>
      </c>
    </row>
    <row r="54" customFormat="false" ht="47.25" hidden="false" customHeight="true" outlineLevel="0" collapsed="false">
      <c r="A54" s="23"/>
      <c r="B54" s="17" t="s">
        <v>956</v>
      </c>
      <c r="C54" s="12" t="s">
        <v>957</v>
      </c>
      <c r="D54" s="12" t="s">
        <v>958</v>
      </c>
      <c r="E54" s="37" t="n">
        <v>0</v>
      </c>
      <c r="F54" s="54" t="n">
        <v>1</v>
      </c>
      <c r="G54" s="17" t="s">
        <v>235</v>
      </c>
    </row>
    <row r="55" customFormat="false" ht="45.75" hidden="false" customHeight="true" outlineLevel="0" collapsed="false">
      <c r="A55" s="23"/>
      <c r="B55" s="17" t="s">
        <v>236</v>
      </c>
      <c r="C55" s="12" t="s">
        <v>237</v>
      </c>
      <c r="D55" s="12" t="s">
        <v>238</v>
      </c>
      <c r="E55" s="50" t="n">
        <v>0</v>
      </c>
      <c r="F55" s="54" t="n">
        <v>1</v>
      </c>
      <c r="G55" s="17" t="s">
        <v>235</v>
      </c>
    </row>
    <row r="56" customFormat="false" ht="23.25" hidden="false" customHeight="true" outlineLevel="0" collapsed="false">
      <c r="A56" s="52" t="s">
        <v>959</v>
      </c>
      <c r="B56" s="52"/>
      <c r="C56" s="52"/>
      <c r="D56" s="52"/>
      <c r="E56" s="52"/>
      <c r="F56" s="52"/>
      <c r="G56" s="52"/>
    </row>
    <row r="57" customFormat="false" ht="18.75" hidden="false" customHeight="true" outlineLevel="0" collapsed="false">
      <c r="A57" s="23" t="s">
        <v>960</v>
      </c>
      <c r="B57" s="23"/>
      <c r="C57" s="23"/>
      <c r="D57" s="23"/>
      <c r="E57" s="23"/>
      <c r="F57" s="23"/>
      <c r="G57" s="23"/>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row>
    <row r="58" customFormat="false" ht="26.25" hidden="false" customHeight="true" outlineLevel="0" collapsed="false">
      <c r="A58" s="23"/>
      <c r="B58" s="23"/>
      <c r="C58" s="23"/>
      <c r="D58" s="23"/>
      <c r="E58" s="23"/>
      <c r="F58" s="23"/>
      <c r="G58" s="23"/>
    </row>
    <row r="59" s="182" customFormat="true" ht="30" hidden="false" customHeight="true" outlineLevel="0" collapsed="false">
      <c r="A59" s="179" t="s">
        <v>689</v>
      </c>
      <c r="B59" s="180" t="s">
        <v>868</v>
      </c>
      <c r="C59" s="180" t="s">
        <v>869</v>
      </c>
      <c r="D59" s="180" t="s">
        <v>870</v>
      </c>
      <c r="E59" s="181" t="s">
        <v>871</v>
      </c>
      <c r="F59" s="181"/>
      <c r="G59" s="180" t="s">
        <v>9</v>
      </c>
    </row>
    <row r="60" s="182" customFormat="true" ht="33.75" hidden="false" customHeight="false" outlineLevel="0" collapsed="false">
      <c r="A60" s="179"/>
      <c r="B60" s="180"/>
      <c r="C60" s="180"/>
      <c r="D60" s="180"/>
      <c r="E60" s="183" t="s">
        <v>873</v>
      </c>
      <c r="F60" s="183" t="s">
        <v>874</v>
      </c>
      <c r="G60" s="180"/>
    </row>
    <row r="61" customFormat="false" ht="30" hidden="false" customHeight="true" outlineLevel="0" collapsed="false">
      <c r="A61" s="23" t="s">
        <v>945</v>
      </c>
      <c r="B61" s="17" t="s">
        <v>961</v>
      </c>
      <c r="C61" s="27" t="s">
        <v>962</v>
      </c>
      <c r="D61" s="17" t="s">
        <v>963</v>
      </c>
      <c r="E61" s="14" t="n">
        <v>567</v>
      </c>
      <c r="F61" s="14" t="s">
        <v>916</v>
      </c>
      <c r="G61" s="17" t="s">
        <v>248</v>
      </c>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row>
    <row r="62" customFormat="false" ht="17.25" hidden="false" customHeight="true" outlineLevel="0" collapsed="false">
      <c r="A62" s="23"/>
      <c r="B62" s="17"/>
      <c r="C62" s="17"/>
      <c r="D62" s="17"/>
      <c r="E62" s="14"/>
      <c r="F62" s="14"/>
      <c r="G62" s="17"/>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row>
    <row r="63" customFormat="false" ht="46.5" hidden="false" customHeight="true" outlineLevel="0" collapsed="false">
      <c r="A63" s="23"/>
      <c r="B63" s="17"/>
      <c r="C63" s="17" t="s">
        <v>964</v>
      </c>
      <c r="D63" s="193" t="s">
        <v>965</v>
      </c>
      <c r="E63" s="194" t="n">
        <v>0</v>
      </c>
      <c r="F63" s="54" t="n">
        <v>1</v>
      </c>
      <c r="G63" s="193" t="s">
        <v>248</v>
      </c>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row>
    <row r="64" customFormat="false" ht="36" hidden="false" customHeight="true" outlineLevel="0" collapsed="false">
      <c r="A64" s="23"/>
      <c r="B64" s="17"/>
      <c r="C64" s="17"/>
      <c r="D64" s="193" t="s">
        <v>966</v>
      </c>
      <c r="E64" s="194" t="n">
        <v>0</v>
      </c>
      <c r="F64" s="54" t="n">
        <v>1</v>
      </c>
      <c r="G64" s="193" t="s">
        <v>248</v>
      </c>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row>
    <row r="65" customFormat="false" ht="39.75" hidden="false" customHeight="true" outlineLevel="0" collapsed="false">
      <c r="A65" s="23"/>
      <c r="B65" s="17"/>
      <c r="C65" s="17"/>
      <c r="D65" s="193" t="s">
        <v>967</v>
      </c>
      <c r="E65" s="194" t="n">
        <v>0</v>
      </c>
      <c r="F65" s="54" t="n">
        <v>1</v>
      </c>
      <c r="G65" s="193" t="s">
        <v>248</v>
      </c>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row>
    <row r="66" customFormat="false" ht="33" hidden="false" customHeight="true" outlineLevel="0" collapsed="false">
      <c r="A66" s="23"/>
      <c r="B66" s="17"/>
      <c r="C66" s="17"/>
      <c r="D66" s="193" t="s">
        <v>968</v>
      </c>
      <c r="E66" s="194" t="n">
        <v>0</v>
      </c>
      <c r="F66" s="54" t="n">
        <v>1</v>
      </c>
      <c r="G66" s="193" t="s">
        <v>248</v>
      </c>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row>
    <row r="67" customFormat="false" ht="56.25" hidden="false" customHeight="true" outlineLevel="0" collapsed="false">
      <c r="A67" s="23"/>
      <c r="B67" s="17"/>
      <c r="C67" s="17"/>
      <c r="D67" s="193" t="s">
        <v>969</v>
      </c>
      <c r="E67" s="194" t="n">
        <v>0</v>
      </c>
      <c r="F67" s="54" t="n">
        <v>1</v>
      </c>
      <c r="G67" s="193" t="s">
        <v>248</v>
      </c>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row>
    <row r="68" customFormat="false" ht="36" hidden="false" customHeight="false" outlineLevel="0" collapsed="false">
      <c r="A68" s="23"/>
      <c r="B68" s="12" t="s">
        <v>249</v>
      </c>
      <c r="C68" s="13" t="s">
        <v>250</v>
      </c>
      <c r="D68" s="13" t="s">
        <v>970</v>
      </c>
      <c r="E68" s="14" t="n">
        <v>0</v>
      </c>
      <c r="F68" s="14" t="n">
        <v>12</v>
      </c>
      <c r="G68" s="17" t="s">
        <v>254</v>
      </c>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row>
    <row r="69" customFormat="false" ht="60" hidden="false" customHeight="false" outlineLevel="0" collapsed="false">
      <c r="A69" s="23"/>
      <c r="B69" s="23" t="s">
        <v>255</v>
      </c>
      <c r="C69" s="23" t="s">
        <v>256</v>
      </c>
      <c r="D69" s="23" t="s">
        <v>971</v>
      </c>
      <c r="E69" s="14" t="n">
        <v>0</v>
      </c>
      <c r="F69" s="54" t="s">
        <v>972</v>
      </c>
      <c r="G69" s="17" t="s">
        <v>259</v>
      </c>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row>
    <row r="70" customFormat="false" ht="56.25" hidden="false" customHeight="true" outlineLevel="0" collapsed="false">
      <c r="A70" s="23"/>
      <c r="B70" s="35" t="s">
        <v>260</v>
      </c>
      <c r="C70" s="23" t="s">
        <v>261</v>
      </c>
      <c r="D70" s="12" t="s">
        <v>262</v>
      </c>
      <c r="E70" s="45" t="n">
        <v>0.9</v>
      </c>
      <c r="F70" s="45" t="n">
        <v>1</v>
      </c>
      <c r="G70" s="17" t="s">
        <v>265</v>
      </c>
    </row>
    <row r="71" customFormat="false" ht="63.75" hidden="false" customHeight="true" outlineLevel="0" collapsed="false">
      <c r="A71" s="23"/>
      <c r="B71" s="35" t="s">
        <v>236</v>
      </c>
      <c r="C71" s="13" t="s">
        <v>266</v>
      </c>
      <c r="D71" s="13" t="s">
        <v>267</v>
      </c>
      <c r="E71" s="50" t="n">
        <v>0</v>
      </c>
      <c r="F71" s="54" t="n">
        <v>1</v>
      </c>
      <c r="G71" s="17" t="s">
        <v>235</v>
      </c>
    </row>
    <row r="72" customFormat="false" ht="12" hidden="false" customHeight="false" outlineLevel="0" collapsed="false">
      <c r="A72" s="57"/>
      <c r="B72" s="59"/>
      <c r="C72" s="59"/>
      <c r="D72" s="59"/>
      <c r="E72" s="63"/>
      <c r="F72" s="63"/>
      <c r="G72" s="59"/>
    </row>
    <row r="73" customFormat="false" ht="21" hidden="false" customHeight="true" outlineLevel="0" collapsed="false">
      <c r="A73" s="38" t="s">
        <v>973</v>
      </c>
      <c r="B73" s="38"/>
      <c r="C73" s="38"/>
      <c r="D73" s="38"/>
      <c r="E73" s="38"/>
      <c r="F73" s="38"/>
      <c r="G73" s="38"/>
    </row>
    <row r="74" customFormat="false" ht="46.5" hidden="false" customHeight="true" outlineLevel="0" collapsed="false">
      <c r="A74" s="17" t="s">
        <v>974</v>
      </c>
      <c r="B74" s="17"/>
      <c r="C74" s="17"/>
      <c r="D74" s="17"/>
      <c r="E74" s="17"/>
      <c r="F74" s="17"/>
      <c r="G74" s="17"/>
    </row>
    <row r="75" s="9" customFormat="true" ht="30" hidden="false" customHeight="true" outlineLevel="0" collapsed="false">
      <c r="A75" s="179" t="s">
        <v>867</v>
      </c>
      <c r="B75" s="180" t="s">
        <v>868</v>
      </c>
      <c r="C75" s="195" t="s">
        <v>869</v>
      </c>
      <c r="D75" s="195" t="s">
        <v>870</v>
      </c>
      <c r="E75" s="196" t="s">
        <v>871</v>
      </c>
      <c r="F75" s="196"/>
      <c r="G75" s="195" t="s">
        <v>9</v>
      </c>
    </row>
    <row r="76" s="9" customFormat="true" ht="36" hidden="false" customHeight="false" outlineLevel="0" collapsed="false">
      <c r="A76" s="179"/>
      <c r="B76" s="180"/>
      <c r="C76" s="195"/>
      <c r="D76" s="195"/>
      <c r="E76" s="137" t="s">
        <v>873</v>
      </c>
      <c r="F76" s="137" t="s">
        <v>874</v>
      </c>
      <c r="G76" s="195"/>
    </row>
    <row r="77" customFormat="false" ht="48" hidden="false" customHeight="true" outlineLevel="0" collapsed="false">
      <c r="A77" s="23" t="s">
        <v>945</v>
      </c>
      <c r="B77" s="23" t="s">
        <v>272</v>
      </c>
      <c r="C77" s="23" t="s">
        <v>273</v>
      </c>
      <c r="D77" s="23" t="s">
        <v>975</v>
      </c>
      <c r="E77" s="21" t="n">
        <v>0</v>
      </c>
      <c r="F77" s="14" t="n">
        <v>1</v>
      </c>
      <c r="G77" s="23" t="s">
        <v>276</v>
      </c>
    </row>
    <row r="78" customFormat="false" ht="48" hidden="false" customHeight="false" outlineLevel="0" collapsed="false">
      <c r="A78" s="23"/>
      <c r="B78" s="23"/>
      <c r="C78" s="23" t="s">
        <v>976</v>
      </c>
      <c r="D78" s="23" t="s">
        <v>977</v>
      </c>
      <c r="E78" s="21" t="n">
        <v>0</v>
      </c>
      <c r="F78" s="14" t="n">
        <v>1</v>
      </c>
      <c r="G78" s="23" t="s">
        <v>276</v>
      </c>
    </row>
    <row r="79" customFormat="false" ht="48" hidden="false" customHeight="false" outlineLevel="0" collapsed="false">
      <c r="A79" s="23"/>
      <c r="B79" s="23"/>
      <c r="C79" s="70" t="s">
        <v>279</v>
      </c>
      <c r="D79" s="70" t="s">
        <v>978</v>
      </c>
      <c r="E79" s="21" t="n">
        <v>0</v>
      </c>
      <c r="F79" s="45" t="n">
        <v>1</v>
      </c>
      <c r="G79" s="23" t="s">
        <v>276</v>
      </c>
    </row>
    <row r="80" customFormat="false" ht="65.25" hidden="false" customHeight="true" outlineLevel="0" collapsed="false">
      <c r="A80" s="23"/>
      <c r="B80" s="23" t="s">
        <v>283</v>
      </c>
      <c r="C80" s="23" t="s">
        <v>284</v>
      </c>
      <c r="D80" s="23" t="s">
        <v>979</v>
      </c>
      <c r="E80" s="21" t="n">
        <v>0</v>
      </c>
      <c r="F80" s="45" t="n">
        <v>1</v>
      </c>
      <c r="G80" s="23" t="s">
        <v>276</v>
      </c>
    </row>
    <row r="81" customFormat="false" ht="48" hidden="false" customHeight="false" outlineLevel="0" collapsed="false">
      <c r="A81" s="23"/>
      <c r="B81" s="23" t="s">
        <v>980</v>
      </c>
      <c r="C81" s="23" t="s">
        <v>981</v>
      </c>
      <c r="D81" s="23" t="s">
        <v>982</v>
      </c>
      <c r="E81" s="21" t="n">
        <v>0</v>
      </c>
      <c r="F81" s="45" t="n">
        <v>1</v>
      </c>
      <c r="G81" s="23" t="s">
        <v>276</v>
      </c>
    </row>
    <row r="82" customFormat="false" ht="36" hidden="false" customHeight="false" outlineLevel="0" collapsed="false">
      <c r="A82" s="23"/>
      <c r="B82" s="23" t="s">
        <v>293</v>
      </c>
      <c r="C82" s="23" t="s">
        <v>294</v>
      </c>
      <c r="D82" s="23" t="s">
        <v>295</v>
      </c>
      <c r="E82" s="21" t="n">
        <v>0</v>
      </c>
      <c r="F82" s="45" t="n">
        <v>1</v>
      </c>
      <c r="G82" s="23" t="s">
        <v>276</v>
      </c>
    </row>
    <row r="83" customFormat="false" ht="72" hidden="false" customHeight="false" outlineLevel="0" collapsed="false">
      <c r="A83" s="23"/>
      <c r="B83" s="23" t="s">
        <v>983</v>
      </c>
      <c r="C83" s="23" t="s">
        <v>299</v>
      </c>
      <c r="D83" s="23" t="s">
        <v>984</v>
      </c>
      <c r="E83" s="21" t="n">
        <v>0</v>
      </c>
      <c r="F83" s="45" t="n">
        <v>1</v>
      </c>
      <c r="G83" s="23" t="s">
        <v>276</v>
      </c>
    </row>
    <row r="84" customFormat="false" ht="36" hidden="false" customHeight="false" outlineLevel="0" collapsed="false">
      <c r="A84" s="23"/>
      <c r="B84" s="17" t="s">
        <v>232</v>
      </c>
      <c r="C84" s="12" t="s">
        <v>233</v>
      </c>
      <c r="D84" s="12" t="s">
        <v>234</v>
      </c>
      <c r="E84" s="21" t="n">
        <v>0</v>
      </c>
      <c r="F84" s="37" t="n">
        <v>1</v>
      </c>
      <c r="G84" s="23" t="s">
        <v>276</v>
      </c>
    </row>
    <row r="85" customFormat="false" ht="48" hidden="false" customHeight="false" outlineLevel="0" collapsed="false">
      <c r="A85" s="23"/>
      <c r="B85" s="17" t="s">
        <v>236</v>
      </c>
      <c r="C85" s="12" t="s">
        <v>237</v>
      </c>
      <c r="D85" s="12" t="s">
        <v>238</v>
      </c>
      <c r="E85" s="21" t="n">
        <v>0</v>
      </c>
      <c r="F85" s="37" t="n">
        <v>1</v>
      </c>
      <c r="G85" s="23" t="s">
        <v>276</v>
      </c>
    </row>
    <row r="86" s="39" customFormat="true" ht="15" hidden="false" customHeight="true" outlineLevel="0" collapsed="false">
      <c r="A86" s="38" t="s">
        <v>985</v>
      </c>
      <c r="B86" s="38"/>
      <c r="C86" s="38"/>
      <c r="D86" s="38"/>
      <c r="E86" s="38"/>
      <c r="F86" s="38"/>
      <c r="G86" s="38"/>
    </row>
    <row r="87" s="39" customFormat="true" ht="30.75" hidden="false" customHeight="true" outlineLevel="0" collapsed="false">
      <c r="A87" s="109" t="s">
        <v>986</v>
      </c>
      <c r="B87" s="109"/>
      <c r="C87" s="109"/>
      <c r="D87" s="109"/>
      <c r="E87" s="109"/>
      <c r="F87" s="109"/>
      <c r="G87" s="109"/>
    </row>
    <row r="88" s="9" customFormat="true" ht="30" hidden="false" customHeight="true" outlineLevel="0" collapsed="false">
      <c r="A88" s="179" t="s">
        <v>867</v>
      </c>
      <c r="B88" s="180" t="s">
        <v>868</v>
      </c>
      <c r="C88" s="195" t="s">
        <v>869</v>
      </c>
      <c r="D88" s="195" t="s">
        <v>870</v>
      </c>
      <c r="E88" s="196" t="s">
        <v>871</v>
      </c>
      <c r="F88" s="196"/>
      <c r="G88" s="195" t="s">
        <v>9</v>
      </c>
    </row>
    <row r="89" s="9" customFormat="true" ht="36" hidden="false" customHeight="false" outlineLevel="0" collapsed="false">
      <c r="A89" s="179"/>
      <c r="B89" s="180"/>
      <c r="C89" s="195"/>
      <c r="D89" s="195"/>
      <c r="E89" s="137" t="s">
        <v>873</v>
      </c>
      <c r="F89" s="137" t="s">
        <v>874</v>
      </c>
      <c r="G89" s="195"/>
    </row>
    <row r="90" s="97" customFormat="true" ht="48" hidden="false" customHeight="true" outlineLevel="0" collapsed="false">
      <c r="A90" s="23" t="s">
        <v>945</v>
      </c>
      <c r="B90" s="17" t="s">
        <v>311</v>
      </c>
      <c r="C90" s="12" t="s">
        <v>312</v>
      </c>
      <c r="D90" s="12" t="s">
        <v>313</v>
      </c>
      <c r="E90" s="50" t="n">
        <v>11</v>
      </c>
      <c r="F90" s="12" t="s">
        <v>987</v>
      </c>
      <c r="G90" s="12" t="s">
        <v>316</v>
      </c>
    </row>
    <row r="91" s="97" customFormat="true" ht="48" hidden="false" customHeight="false" outlineLevel="0" collapsed="false">
      <c r="A91" s="23"/>
      <c r="B91" s="23"/>
      <c r="C91" s="12"/>
      <c r="D91" s="12" t="s">
        <v>317</v>
      </c>
      <c r="E91" s="50" t="n">
        <v>10</v>
      </c>
      <c r="F91" s="12" t="s">
        <v>987</v>
      </c>
      <c r="G91" s="12" t="s">
        <v>316</v>
      </c>
    </row>
    <row r="92" s="97" customFormat="true" ht="48" hidden="false" customHeight="false" outlineLevel="0" collapsed="false">
      <c r="A92" s="23"/>
      <c r="B92" s="23"/>
      <c r="C92" s="12"/>
      <c r="D92" s="12" t="s">
        <v>319</v>
      </c>
      <c r="E92" s="50" t="n">
        <v>1</v>
      </c>
      <c r="F92" s="12" t="s">
        <v>987</v>
      </c>
      <c r="G92" s="12" t="s">
        <v>316</v>
      </c>
    </row>
    <row r="93" s="97" customFormat="true" ht="48" hidden="false" customHeight="false" outlineLevel="0" collapsed="false">
      <c r="A93" s="23"/>
      <c r="B93" s="23"/>
      <c r="C93" s="12"/>
      <c r="D93" s="12" t="s">
        <v>321</v>
      </c>
      <c r="E93" s="50" t="n">
        <v>20</v>
      </c>
      <c r="F93" s="12" t="s">
        <v>987</v>
      </c>
      <c r="G93" s="12" t="s">
        <v>316</v>
      </c>
    </row>
    <row r="94" s="97" customFormat="true" ht="60" hidden="false" customHeight="false" outlineLevel="0" collapsed="false">
      <c r="A94" s="23"/>
      <c r="B94" s="23"/>
      <c r="C94" s="12" t="s">
        <v>324</v>
      </c>
      <c r="D94" s="12" t="s">
        <v>325</v>
      </c>
      <c r="E94" s="50" t="n">
        <v>64</v>
      </c>
      <c r="F94" s="50" t="n">
        <v>64</v>
      </c>
      <c r="G94" s="12" t="s">
        <v>316</v>
      </c>
    </row>
    <row r="95" customFormat="false" ht="36" hidden="false" customHeight="false" outlineLevel="0" collapsed="false">
      <c r="A95" s="23"/>
      <c r="B95" s="12" t="s">
        <v>232</v>
      </c>
      <c r="C95" s="12" t="s">
        <v>233</v>
      </c>
      <c r="D95" s="12" t="s">
        <v>234</v>
      </c>
      <c r="E95" s="37" t="n">
        <v>1</v>
      </c>
      <c r="F95" s="37" t="n">
        <v>1</v>
      </c>
      <c r="G95" s="12" t="s">
        <v>329</v>
      </c>
    </row>
    <row r="96" customFormat="false" ht="48" hidden="false" customHeight="false" outlineLevel="0" collapsed="false">
      <c r="A96" s="23"/>
      <c r="B96" s="12" t="s">
        <v>236</v>
      </c>
      <c r="C96" s="12" t="s">
        <v>237</v>
      </c>
      <c r="D96" s="12" t="s">
        <v>238</v>
      </c>
      <c r="E96" s="37" t="n">
        <v>0</v>
      </c>
      <c r="F96" s="37" t="n">
        <v>1</v>
      </c>
      <c r="G96" s="12" t="s">
        <v>316</v>
      </c>
    </row>
    <row r="97" customFormat="false" ht="12" hidden="false" customHeight="false" outlineLevel="0" collapsed="false">
      <c r="A97" s="74"/>
      <c r="B97" s="75"/>
      <c r="C97" s="75"/>
      <c r="D97" s="75"/>
      <c r="E97" s="78"/>
      <c r="F97" s="78"/>
      <c r="G97" s="75"/>
    </row>
    <row r="98" customFormat="false" ht="12.75" hidden="false" customHeight="true" outlineLevel="0" collapsed="false">
      <c r="A98" s="79" t="s">
        <v>988</v>
      </c>
      <c r="B98" s="79"/>
      <c r="C98" s="79"/>
      <c r="D98" s="79"/>
      <c r="E98" s="79"/>
      <c r="F98" s="79"/>
      <c r="G98" s="79"/>
    </row>
    <row r="99" s="39" customFormat="true" ht="18.75" hidden="false" customHeight="true" outlineLevel="0" collapsed="false">
      <c r="A99" s="44" t="s">
        <v>332</v>
      </c>
      <c r="B99" s="44"/>
      <c r="C99" s="44"/>
      <c r="D99" s="44"/>
      <c r="E99" s="44"/>
      <c r="F99" s="44"/>
      <c r="G99" s="44"/>
    </row>
    <row r="100" s="9" customFormat="true" ht="30" hidden="false" customHeight="true" outlineLevel="0" collapsed="false">
      <c r="A100" s="179" t="s">
        <v>867</v>
      </c>
      <c r="B100" s="180" t="s">
        <v>868</v>
      </c>
      <c r="C100" s="195" t="s">
        <v>869</v>
      </c>
      <c r="D100" s="195" t="s">
        <v>870</v>
      </c>
      <c r="E100" s="196" t="s">
        <v>871</v>
      </c>
      <c r="F100" s="196"/>
      <c r="G100" s="195" t="s">
        <v>9</v>
      </c>
    </row>
    <row r="101" s="9" customFormat="true" ht="36" hidden="false" customHeight="false" outlineLevel="0" collapsed="false">
      <c r="A101" s="179"/>
      <c r="B101" s="180"/>
      <c r="C101" s="195"/>
      <c r="D101" s="195"/>
      <c r="E101" s="137" t="s">
        <v>873</v>
      </c>
      <c r="F101" s="137" t="s">
        <v>874</v>
      </c>
      <c r="G101" s="195"/>
    </row>
    <row r="102" s="39" customFormat="true" ht="96" hidden="false" customHeight="true" outlineLevel="0" collapsed="false">
      <c r="A102" s="17" t="s">
        <v>945</v>
      </c>
      <c r="B102" s="17" t="s">
        <v>989</v>
      </c>
      <c r="C102" s="17" t="s">
        <v>990</v>
      </c>
      <c r="D102" s="12" t="s">
        <v>336</v>
      </c>
      <c r="E102" s="197" t="n">
        <v>0</v>
      </c>
      <c r="F102" s="37" t="n">
        <v>1</v>
      </c>
      <c r="G102" s="12" t="s">
        <v>343</v>
      </c>
    </row>
    <row r="103" s="39" customFormat="true" ht="48" hidden="false" customHeight="false" outlineLevel="0" collapsed="false">
      <c r="A103" s="17"/>
      <c r="B103" s="17"/>
      <c r="C103" s="17"/>
      <c r="D103" s="12" t="s">
        <v>340</v>
      </c>
      <c r="E103" s="37" t="n">
        <v>0.9</v>
      </c>
      <c r="F103" s="37" t="n">
        <v>0.95</v>
      </c>
      <c r="G103" s="12" t="s">
        <v>343</v>
      </c>
    </row>
    <row r="104" s="39" customFormat="true" ht="60" hidden="false" customHeight="false" outlineLevel="0" collapsed="false">
      <c r="A104" s="17"/>
      <c r="B104" s="17"/>
      <c r="C104" s="17"/>
      <c r="D104" s="12" t="s">
        <v>344</v>
      </c>
      <c r="E104" s="37" t="n">
        <v>0.7</v>
      </c>
      <c r="F104" s="37" t="n">
        <v>0.8</v>
      </c>
      <c r="G104" s="12" t="s">
        <v>343</v>
      </c>
    </row>
    <row r="105" s="39" customFormat="true" ht="48" hidden="false" customHeight="false" outlineLevel="0" collapsed="false">
      <c r="A105" s="17"/>
      <c r="B105" s="12" t="s">
        <v>991</v>
      </c>
      <c r="C105" s="12" t="s">
        <v>992</v>
      </c>
      <c r="D105" s="12" t="s">
        <v>993</v>
      </c>
      <c r="E105" s="37" t="n">
        <v>0.7</v>
      </c>
      <c r="F105" s="37" t="n">
        <v>0.8</v>
      </c>
      <c r="G105" s="12" t="s">
        <v>356</v>
      </c>
    </row>
    <row r="106" s="39" customFormat="true" ht="66.75" hidden="false" customHeight="true" outlineLevel="0" collapsed="false">
      <c r="A106" s="17"/>
      <c r="B106" s="12" t="s">
        <v>357</v>
      </c>
      <c r="C106" s="12" t="s">
        <v>358</v>
      </c>
      <c r="D106" s="12" t="s">
        <v>359</v>
      </c>
      <c r="E106" s="50" t="n">
        <v>0</v>
      </c>
      <c r="F106" s="37" t="n">
        <v>1</v>
      </c>
      <c r="G106" s="12" t="s">
        <v>362</v>
      </c>
    </row>
    <row r="107" s="39" customFormat="true" ht="48.75" hidden="false" customHeight="true" outlineLevel="0" collapsed="false">
      <c r="A107" s="17"/>
      <c r="B107" s="12" t="s">
        <v>994</v>
      </c>
      <c r="C107" s="12" t="s">
        <v>995</v>
      </c>
      <c r="D107" s="12" t="s">
        <v>996</v>
      </c>
      <c r="E107" s="50" t="n">
        <v>0</v>
      </c>
      <c r="F107" s="37" t="n">
        <v>0.15</v>
      </c>
      <c r="G107" s="12" t="s">
        <v>362</v>
      </c>
    </row>
    <row r="108" s="39" customFormat="true" ht="48.75" hidden="false" customHeight="true" outlineLevel="0" collapsed="false">
      <c r="A108" s="17"/>
      <c r="B108" s="12" t="s">
        <v>997</v>
      </c>
      <c r="C108" s="12" t="s">
        <v>998</v>
      </c>
      <c r="D108" s="12" t="s">
        <v>999</v>
      </c>
      <c r="E108" s="19" t="n">
        <v>0</v>
      </c>
      <c r="F108" s="91" t="n">
        <v>0.1</v>
      </c>
      <c r="G108" s="12" t="s">
        <v>1000</v>
      </c>
    </row>
    <row r="109" s="39" customFormat="true" ht="48.75" hidden="false" customHeight="true" outlineLevel="0" collapsed="false">
      <c r="A109" s="17"/>
      <c r="B109" s="12" t="s">
        <v>368</v>
      </c>
      <c r="C109" s="12" t="s">
        <v>1001</v>
      </c>
      <c r="D109" s="12" t="s">
        <v>1002</v>
      </c>
      <c r="E109" s="50" t="n">
        <v>0</v>
      </c>
      <c r="F109" s="37" t="n">
        <v>1</v>
      </c>
      <c r="G109" s="12" t="s">
        <v>1003</v>
      </c>
    </row>
    <row r="110" s="39" customFormat="true" ht="48.75" hidden="false" customHeight="true" outlineLevel="0" collapsed="false">
      <c r="A110" s="17"/>
      <c r="B110" s="17" t="s">
        <v>1004</v>
      </c>
      <c r="C110" s="12" t="s">
        <v>1005</v>
      </c>
      <c r="D110" s="12" t="s">
        <v>1006</v>
      </c>
      <c r="E110" s="50" t="n">
        <v>0</v>
      </c>
      <c r="F110" s="37" t="n">
        <v>0.7</v>
      </c>
      <c r="G110" s="12" t="s">
        <v>378</v>
      </c>
    </row>
    <row r="111" customFormat="false" ht="142.5" hidden="false" customHeight="true" outlineLevel="0" collapsed="false">
      <c r="A111" s="17"/>
      <c r="B111" s="17" t="s">
        <v>382</v>
      </c>
      <c r="C111" s="12" t="s">
        <v>383</v>
      </c>
      <c r="D111" s="12" t="s">
        <v>1007</v>
      </c>
      <c r="E111" s="50" t="n">
        <v>0</v>
      </c>
      <c r="F111" s="37" t="n">
        <v>0.6</v>
      </c>
      <c r="G111" s="12" t="s">
        <v>1008</v>
      </c>
    </row>
    <row r="112" customFormat="false" ht="36" hidden="false" customHeight="false" outlineLevel="0" collapsed="false">
      <c r="A112" s="17"/>
      <c r="B112" s="12" t="s">
        <v>232</v>
      </c>
      <c r="C112" s="12" t="s">
        <v>233</v>
      </c>
      <c r="D112" s="12" t="s">
        <v>234</v>
      </c>
      <c r="E112" s="50" t="n">
        <v>0</v>
      </c>
      <c r="F112" s="37" t="n">
        <v>0.5</v>
      </c>
      <c r="G112" s="12" t="s">
        <v>235</v>
      </c>
    </row>
    <row r="113" customFormat="false" ht="48" hidden="false" customHeight="false" outlineLevel="0" collapsed="false">
      <c r="A113" s="17"/>
      <c r="B113" s="12" t="s">
        <v>236</v>
      </c>
      <c r="C113" s="12" t="s">
        <v>237</v>
      </c>
      <c r="D113" s="12" t="s">
        <v>238</v>
      </c>
      <c r="E113" s="50" t="n">
        <v>0</v>
      </c>
      <c r="F113" s="37" t="n">
        <v>1</v>
      </c>
      <c r="G113" s="12" t="s">
        <v>235</v>
      </c>
    </row>
    <row r="114" customFormat="false" ht="12.75" hidden="false" customHeight="false" outlineLevel="0" collapsed="false">
      <c r="A114" s="52" t="s">
        <v>1009</v>
      </c>
      <c r="B114" s="52"/>
      <c r="C114" s="52"/>
      <c r="D114" s="52"/>
      <c r="E114" s="52"/>
      <c r="F114" s="52"/>
      <c r="G114" s="52"/>
    </row>
    <row r="115" customFormat="false" ht="38.25" hidden="false" customHeight="true" outlineLevel="0" collapsed="false">
      <c r="A115" s="23" t="s">
        <v>1010</v>
      </c>
      <c r="B115" s="23"/>
      <c r="C115" s="23"/>
      <c r="D115" s="23"/>
      <c r="E115" s="23"/>
      <c r="F115" s="23"/>
      <c r="G115" s="23"/>
    </row>
    <row r="116" s="9" customFormat="true" ht="30" hidden="false" customHeight="true" outlineLevel="0" collapsed="false">
      <c r="A116" s="179" t="s">
        <v>867</v>
      </c>
      <c r="B116" s="180" t="s">
        <v>868</v>
      </c>
      <c r="C116" s="195" t="s">
        <v>869</v>
      </c>
      <c r="D116" s="195" t="s">
        <v>870</v>
      </c>
      <c r="E116" s="196" t="s">
        <v>871</v>
      </c>
      <c r="F116" s="196"/>
      <c r="G116" s="195" t="s">
        <v>9</v>
      </c>
    </row>
    <row r="117" s="9" customFormat="true" ht="36" hidden="false" customHeight="false" outlineLevel="0" collapsed="false">
      <c r="A117" s="179"/>
      <c r="B117" s="180"/>
      <c r="C117" s="195"/>
      <c r="D117" s="195"/>
      <c r="E117" s="137" t="s">
        <v>873</v>
      </c>
      <c r="F117" s="137" t="s">
        <v>874</v>
      </c>
      <c r="G117" s="195"/>
    </row>
    <row r="118" customFormat="false" ht="45" hidden="false" customHeight="true" outlineLevel="0" collapsed="false">
      <c r="A118" s="90" t="s">
        <v>945</v>
      </c>
      <c r="B118" s="90" t="s">
        <v>396</v>
      </c>
      <c r="C118" s="90" t="s">
        <v>1011</v>
      </c>
      <c r="D118" s="90" t="s">
        <v>1012</v>
      </c>
      <c r="E118" s="15" t="n">
        <v>0</v>
      </c>
      <c r="F118" s="45" t="n">
        <v>1</v>
      </c>
      <c r="G118" s="90" t="s">
        <v>1013</v>
      </c>
    </row>
    <row r="119" customFormat="false" ht="30" hidden="false" customHeight="true" outlineLevel="0" collapsed="false">
      <c r="A119" s="90"/>
      <c r="B119" s="90"/>
      <c r="C119" s="90"/>
      <c r="D119" s="90"/>
      <c r="E119" s="15"/>
      <c r="F119" s="45"/>
      <c r="G119" s="90"/>
    </row>
    <row r="120" customFormat="false" ht="34.5" hidden="false" customHeight="true" outlineLevel="0" collapsed="false">
      <c r="A120" s="90"/>
      <c r="B120" s="23" t="s">
        <v>403</v>
      </c>
      <c r="C120" s="23" t="s">
        <v>1014</v>
      </c>
      <c r="D120" s="198" t="s">
        <v>1015</v>
      </c>
      <c r="E120" s="199" t="n">
        <v>0</v>
      </c>
      <c r="F120" s="200" t="n">
        <v>1</v>
      </c>
      <c r="G120" s="13" t="s">
        <v>1016</v>
      </c>
    </row>
    <row r="121" customFormat="false" ht="34.5" hidden="false" customHeight="true" outlineLevel="0" collapsed="false">
      <c r="A121" s="90"/>
      <c r="B121" s="23"/>
      <c r="C121" s="23" t="s">
        <v>1017</v>
      </c>
      <c r="D121" s="13" t="s">
        <v>1018</v>
      </c>
      <c r="E121" s="19" t="n">
        <v>0</v>
      </c>
      <c r="F121" s="45" t="n">
        <v>1</v>
      </c>
      <c r="G121" s="13" t="s">
        <v>408</v>
      </c>
    </row>
    <row r="122" customFormat="false" ht="34.5" hidden="false" customHeight="true" outlineLevel="0" collapsed="false">
      <c r="A122" s="90"/>
      <c r="B122" s="23"/>
      <c r="C122" s="23" t="s">
        <v>1019</v>
      </c>
      <c r="D122" s="13" t="s">
        <v>1020</v>
      </c>
      <c r="E122" s="19" t="n">
        <v>0</v>
      </c>
      <c r="F122" s="201" t="n">
        <v>1</v>
      </c>
      <c r="G122" s="13" t="s">
        <v>1021</v>
      </c>
    </row>
    <row r="123" customFormat="false" ht="27.75" hidden="false" customHeight="true" outlineLevel="0" collapsed="false">
      <c r="A123" s="90"/>
      <c r="B123" s="23" t="s">
        <v>1022</v>
      </c>
      <c r="C123" s="23" t="s">
        <v>1023</v>
      </c>
      <c r="D123" s="23" t="s">
        <v>1024</v>
      </c>
      <c r="E123" s="15" t="n">
        <v>0</v>
      </c>
      <c r="F123" s="45" t="n">
        <v>1</v>
      </c>
      <c r="G123" s="23" t="s">
        <v>1016</v>
      </c>
    </row>
    <row r="124" customFormat="false" ht="27.75" hidden="false" customHeight="true" outlineLevel="0" collapsed="false">
      <c r="A124" s="90"/>
      <c r="B124" s="23"/>
      <c r="C124" s="23"/>
      <c r="D124" s="23"/>
      <c r="E124" s="15"/>
      <c r="F124" s="45"/>
      <c r="G124" s="23"/>
    </row>
    <row r="125" customFormat="false" ht="27.75" hidden="false" customHeight="true" outlineLevel="0" collapsed="false">
      <c r="A125" s="90"/>
      <c r="B125" s="23" t="s">
        <v>421</v>
      </c>
      <c r="C125" s="23" t="s">
        <v>1025</v>
      </c>
      <c r="D125" s="23" t="s">
        <v>423</v>
      </c>
      <c r="E125" s="19" t="n">
        <v>0</v>
      </c>
      <c r="F125" s="201" t="n">
        <v>1</v>
      </c>
      <c r="G125" s="13" t="s">
        <v>425</v>
      </c>
    </row>
    <row r="126" customFormat="false" ht="27.75" hidden="false" customHeight="true" outlineLevel="0" collapsed="false">
      <c r="A126" s="90"/>
      <c r="B126" s="23"/>
      <c r="C126" s="13" t="s">
        <v>426</v>
      </c>
      <c r="D126" s="13" t="s">
        <v>427</v>
      </c>
      <c r="E126" s="19" t="n">
        <v>0</v>
      </c>
      <c r="F126" s="45" t="n">
        <v>1</v>
      </c>
      <c r="G126" s="13" t="s">
        <v>1026</v>
      </c>
    </row>
    <row r="127" customFormat="false" ht="27.75" hidden="false" customHeight="true" outlineLevel="0" collapsed="false">
      <c r="A127" s="90"/>
      <c r="B127" s="23"/>
      <c r="C127" s="13" t="s">
        <v>430</v>
      </c>
      <c r="D127" s="13" t="s">
        <v>431</v>
      </c>
      <c r="E127" s="19" t="n">
        <v>0</v>
      </c>
      <c r="F127" s="45" t="n">
        <v>1</v>
      </c>
      <c r="G127" s="13" t="s">
        <v>1027</v>
      </c>
    </row>
    <row r="128" customFormat="false" ht="27.75" hidden="false" customHeight="true" outlineLevel="0" collapsed="false">
      <c r="A128" s="90"/>
      <c r="B128" s="23"/>
      <c r="C128" s="13" t="s">
        <v>434</v>
      </c>
      <c r="D128" s="13" t="s">
        <v>431</v>
      </c>
      <c r="E128" s="19" t="n">
        <v>0</v>
      </c>
      <c r="F128" s="45" t="n">
        <v>1</v>
      </c>
      <c r="G128" s="13" t="s">
        <v>433</v>
      </c>
    </row>
    <row r="129" customFormat="false" ht="25.5" hidden="false" customHeight="true" outlineLevel="0" collapsed="false">
      <c r="A129" s="90"/>
      <c r="B129" s="23"/>
      <c r="C129" s="13" t="s">
        <v>437</v>
      </c>
      <c r="D129" s="13" t="s">
        <v>1028</v>
      </c>
      <c r="E129" s="19" t="n">
        <v>0</v>
      </c>
      <c r="F129" s="45" t="n">
        <v>1</v>
      </c>
      <c r="G129" s="13" t="s">
        <v>440</v>
      </c>
    </row>
    <row r="130" customFormat="false" ht="20.25" hidden="false" customHeight="true" outlineLevel="0" collapsed="false">
      <c r="A130" s="90"/>
      <c r="B130" s="23" t="s">
        <v>1029</v>
      </c>
      <c r="C130" s="12" t="s">
        <v>1030</v>
      </c>
      <c r="D130" s="13" t="s">
        <v>443</v>
      </c>
      <c r="E130" s="19" t="n">
        <v>0</v>
      </c>
      <c r="F130" s="19" t="n">
        <v>1</v>
      </c>
      <c r="G130" s="13" t="s">
        <v>305</v>
      </c>
    </row>
    <row r="131" customFormat="false" ht="20.25" hidden="false" customHeight="true" outlineLevel="0" collapsed="false">
      <c r="A131" s="90"/>
      <c r="B131" s="23"/>
      <c r="C131" s="13" t="s">
        <v>446</v>
      </c>
      <c r="D131" s="13" t="s">
        <v>447</v>
      </c>
      <c r="E131" s="19" t="n">
        <v>0</v>
      </c>
      <c r="F131" s="91" t="n">
        <v>1</v>
      </c>
      <c r="G131" s="13" t="s">
        <v>450</v>
      </c>
    </row>
    <row r="132" customFormat="false" ht="20.25" hidden="false" customHeight="true" outlineLevel="0" collapsed="false">
      <c r="A132" s="90"/>
      <c r="B132" s="23"/>
      <c r="C132" s="13" t="s">
        <v>451</v>
      </c>
      <c r="D132" s="13" t="s">
        <v>452</v>
      </c>
      <c r="E132" s="19" t="n">
        <v>0</v>
      </c>
      <c r="F132" s="19" t="n">
        <v>1</v>
      </c>
      <c r="G132" s="13" t="s">
        <v>453</v>
      </c>
    </row>
    <row r="133" customFormat="false" ht="20.25" hidden="false" customHeight="true" outlineLevel="0" collapsed="false">
      <c r="A133" s="90"/>
      <c r="B133" s="23"/>
      <c r="C133" s="23" t="s">
        <v>454</v>
      </c>
      <c r="D133" s="23" t="s">
        <v>455</v>
      </c>
      <c r="E133" s="19" t="n">
        <v>0</v>
      </c>
      <c r="F133" s="19" t="n">
        <v>1</v>
      </c>
      <c r="G133" s="13" t="s">
        <v>456</v>
      </c>
    </row>
    <row r="134" customFormat="false" ht="20.25" hidden="false" customHeight="true" outlineLevel="0" collapsed="false">
      <c r="A134" s="90"/>
      <c r="B134" s="23"/>
      <c r="C134" s="23" t="s">
        <v>1031</v>
      </c>
      <c r="D134" s="12" t="s">
        <v>1032</v>
      </c>
      <c r="E134" s="50" t="n">
        <v>0</v>
      </c>
      <c r="F134" s="19" t="n">
        <v>2</v>
      </c>
      <c r="G134" s="13" t="s">
        <v>456</v>
      </c>
    </row>
    <row r="135" customFormat="false" ht="27" hidden="false" customHeight="true" outlineLevel="0" collapsed="false">
      <c r="A135" s="90"/>
      <c r="B135" s="23"/>
      <c r="C135" s="12" t="s">
        <v>1033</v>
      </c>
      <c r="D135" s="12" t="s">
        <v>1034</v>
      </c>
      <c r="E135" s="50" t="n">
        <v>0</v>
      </c>
      <c r="F135" s="19" t="n">
        <v>1</v>
      </c>
      <c r="G135" s="13" t="s">
        <v>1035</v>
      </c>
    </row>
    <row r="136" s="97" customFormat="true" ht="27" hidden="false" customHeight="true" outlineLevel="0" collapsed="false">
      <c r="A136" s="90"/>
      <c r="B136" s="17" t="s">
        <v>232</v>
      </c>
      <c r="C136" s="12" t="s">
        <v>233</v>
      </c>
      <c r="D136" s="12" t="s">
        <v>234</v>
      </c>
      <c r="E136" s="50" t="n">
        <v>0</v>
      </c>
      <c r="F136" s="37" t="n">
        <v>1</v>
      </c>
      <c r="G136" s="17" t="s">
        <v>459</v>
      </c>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row>
    <row r="137" s="39" customFormat="true" ht="26.25" hidden="false" customHeight="true" outlineLevel="0" collapsed="false">
      <c r="A137" s="52" t="s">
        <v>1036</v>
      </c>
      <c r="B137" s="52"/>
      <c r="C137" s="52"/>
      <c r="D137" s="52"/>
      <c r="E137" s="52"/>
      <c r="F137" s="52"/>
      <c r="G137" s="52"/>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row>
    <row r="138" s="39" customFormat="true" ht="35.25" hidden="false" customHeight="true" outlineLevel="0" collapsed="false">
      <c r="A138" s="23" t="s">
        <v>1037</v>
      </c>
      <c r="B138" s="23"/>
      <c r="C138" s="23"/>
      <c r="D138" s="23"/>
      <c r="E138" s="23"/>
      <c r="F138" s="23"/>
      <c r="G138" s="23"/>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row>
    <row r="139" s="9" customFormat="true" ht="30" hidden="false" customHeight="true" outlineLevel="0" collapsed="false">
      <c r="A139" s="179" t="s">
        <v>867</v>
      </c>
      <c r="B139" s="180" t="s">
        <v>868</v>
      </c>
      <c r="C139" s="195" t="s">
        <v>869</v>
      </c>
      <c r="D139" s="195" t="s">
        <v>870</v>
      </c>
      <c r="E139" s="196" t="s">
        <v>871</v>
      </c>
      <c r="F139" s="196"/>
      <c r="G139" s="195" t="s">
        <v>9</v>
      </c>
    </row>
    <row r="140" s="9" customFormat="true" ht="36" hidden="false" customHeight="false" outlineLevel="0" collapsed="false">
      <c r="A140" s="179"/>
      <c r="B140" s="180"/>
      <c r="C140" s="195"/>
      <c r="D140" s="195"/>
      <c r="E140" s="137" t="s">
        <v>873</v>
      </c>
      <c r="F140" s="137" t="s">
        <v>874</v>
      </c>
      <c r="G140" s="195"/>
    </row>
    <row r="141" s="39" customFormat="true" ht="51" hidden="false" customHeight="true" outlineLevel="0" collapsed="false">
      <c r="A141" s="17" t="s">
        <v>945</v>
      </c>
      <c r="B141" s="17" t="s">
        <v>1038</v>
      </c>
      <c r="C141" s="12" t="s">
        <v>464</v>
      </c>
      <c r="D141" s="12" t="s">
        <v>465</v>
      </c>
      <c r="E141" s="15" t="n">
        <v>0</v>
      </c>
      <c r="F141" s="12" t="s">
        <v>1039</v>
      </c>
      <c r="G141" s="17" t="s">
        <v>467</v>
      </c>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row>
    <row r="142" s="39" customFormat="true" ht="78" hidden="false" customHeight="true" outlineLevel="0" collapsed="false">
      <c r="A142" s="17"/>
      <c r="B142" s="17" t="s">
        <v>1040</v>
      </c>
      <c r="C142" s="12" t="s">
        <v>469</v>
      </c>
      <c r="D142" s="12" t="s">
        <v>470</v>
      </c>
      <c r="E142" s="15" t="n">
        <v>0</v>
      </c>
      <c r="F142" s="12" t="s">
        <v>1039</v>
      </c>
      <c r="G142" s="17" t="s">
        <v>472</v>
      </c>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row>
    <row r="143" customFormat="false" ht="60" hidden="false" customHeight="true" outlineLevel="0" collapsed="false">
      <c r="A143" s="17"/>
      <c r="B143" s="23" t="s">
        <v>1041</v>
      </c>
      <c r="C143" s="23" t="s">
        <v>1042</v>
      </c>
      <c r="D143" s="13" t="s">
        <v>1043</v>
      </c>
      <c r="E143" s="19" t="n">
        <v>0</v>
      </c>
      <c r="F143" s="91" t="n">
        <v>1</v>
      </c>
      <c r="G143" s="17" t="s">
        <v>477</v>
      </c>
    </row>
    <row r="144" customFormat="false" ht="49.5" hidden="false" customHeight="true" outlineLevel="0" collapsed="false">
      <c r="A144" s="17"/>
      <c r="B144" s="23"/>
      <c r="C144" s="23" t="s">
        <v>1044</v>
      </c>
      <c r="D144" s="13" t="s">
        <v>1045</v>
      </c>
      <c r="E144" s="19" t="n">
        <v>0</v>
      </c>
      <c r="F144" s="91" t="n">
        <v>1</v>
      </c>
      <c r="G144" s="17" t="s">
        <v>477</v>
      </c>
    </row>
    <row r="145" customFormat="false" ht="51" hidden="false" customHeight="true" outlineLevel="0" collapsed="false">
      <c r="A145" s="17"/>
      <c r="B145" s="23" t="s">
        <v>1046</v>
      </c>
      <c r="C145" s="101" t="s">
        <v>1047</v>
      </c>
      <c r="D145" s="13" t="s">
        <v>1048</v>
      </c>
      <c r="E145" s="19" t="n">
        <v>0</v>
      </c>
      <c r="F145" s="91" t="n">
        <v>1</v>
      </c>
      <c r="G145" s="102" t="s">
        <v>1049</v>
      </c>
    </row>
    <row r="146" customFormat="false" ht="24" hidden="false" customHeight="false" outlineLevel="0" collapsed="false">
      <c r="A146" s="17"/>
      <c r="B146" s="13" t="s">
        <v>1050</v>
      </c>
      <c r="C146" s="101" t="s">
        <v>1051</v>
      </c>
      <c r="D146" s="13" t="s">
        <v>494</v>
      </c>
      <c r="E146" s="19" t="n">
        <v>0</v>
      </c>
      <c r="F146" s="19" t="n">
        <v>1</v>
      </c>
      <c r="G146" s="102" t="s">
        <v>1049</v>
      </c>
    </row>
    <row r="147" customFormat="false" ht="46.5" hidden="false" customHeight="true" outlineLevel="0" collapsed="false">
      <c r="A147" s="17"/>
      <c r="B147" s="17" t="s">
        <v>1052</v>
      </c>
      <c r="C147" s="2" t="s">
        <v>1053</v>
      </c>
      <c r="D147" s="13" t="s">
        <v>505</v>
      </c>
      <c r="E147" s="19" t="n">
        <v>0</v>
      </c>
      <c r="F147" s="91" t="n">
        <v>1</v>
      </c>
      <c r="G147" s="13" t="s">
        <v>502</v>
      </c>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row>
    <row r="148" customFormat="false" ht="48.75" hidden="false" customHeight="true" outlineLevel="0" collapsed="false">
      <c r="A148" s="17"/>
      <c r="B148" s="17" t="s">
        <v>1054</v>
      </c>
      <c r="C148" s="23" t="s">
        <v>1055</v>
      </c>
      <c r="D148" s="13" t="s">
        <v>1056</v>
      </c>
      <c r="E148" s="19" t="n">
        <v>0</v>
      </c>
      <c r="F148" s="19" t="n">
        <v>1</v>
      </c>
      <c r="G148" s="13" t="s">
        <v>512</v>
      </c>
    </row>
    <row r="149" customFormat="false" ht="57" hidden="false" customHeight="true" outlineLevel="0" collapsed="false">
      <c r="A149" s="17"/>
      <c r="B149" s="17"/>
      <c r="C149" s="23" t="s">
        <v>1057</v>
      </c>
      <c r="D149" s="13" t="s">
        <v>1058</v>
      </c>
      <c r="E149" s="19" t="n">
        <v>0</v>
      </c>
      <c r="F149" s="91" t="n">
        <v>1</v>
      </c>
      <c r="G149" s="13" t="s">
        <v>1049</v>
      </c>
    </row>
    <row r="150" customFormat="false" ht="72" hidden="false" customHeight="true" outlineLevel="0" collapsed="false">
      <c r="A150" s="17"/>
      <c r="B150" s="17"/>
      <c r="C150" s="23"/>
      <c r="D150" s="13" t="s">
        <v>1059</v>
      </c>
      <c r="E150" s="19" t="n">
        <v>0</v>
      </c>
      <c r="F150" s="91" t="n">
        <v>1</v>
      </c>
      <c r="G150" s="13" t="s">
        <v>1049</v>
      </c>
    </row>
    <row r="151" customFormat="false" ht="54" hidden="false" customHeight="true" outlineLevel="0" collapsed="false">
      <c r="A151" s="17"/>
      <c r="B151" s="17"/>
      <c r="C151" s="23"/>
      <c r="D151" s="13" t="s">
        <v>1060</v>
      </c>
      <c r="E151" s="19" t="n">
        <v>0</v>
      </c>
      <c r="F151" s="91" t="n">
        <v>1</v>
      </c>
      <c r="G151" s="13" t="s">
        <v>1049</v>
      </c>
    </row>
    <row r="152" customFormat="false" ht="69" hidden="false" customHeight="true" outlineLevel="0" collapsed="false">
      <c r="A152" s="17"/>
      <c r="B152" s="17"/>
      <c r="C152" s="17"/>
      <c r="D152" s="13" t="s">
        <v>1061</v>
      </c>
      <c r="E152" s="19" t="n">
        <v>0</v>
      </c>
      <c r="F152" s="91" t="n">
        <v>1</v>
      </c>
      <c r="G152" s="13" t="s">
        <v>1049</v>
      </c>
    </row>
    <row r="153" customFormat="false" ht="46.5" hidden="false" customHeight="true" outlineLevel="0" collapsed="false">
      <c r="A153" s="17"/>
      <c r="B153" s="17" t="s">
        <v>1062</v>
      </c>
      <c r="C153" s="23" t="s">
        <v>1063</v>
      </c>
      <c r="D153" s="13" t="s">
        <v>1064</v>
      </c>
      <c r="E153" s="19" t="n">
        <v>0</v>
      </c>
      <c r="F153" s="91" t="n">
        <v>1</v>
      </c>
      <c r="G153" s="13" t="s">
        <v>1065</v>
      </c>
    </row>
    <row r="154" customFormat="false" ht="39.75" hidden="false" customHeight="true" outlineLevel="0" collapsed="false">
      <c r="A154" s="17"/>
      <c r="B154" s="17"/>
      <c r="C154" s="17" t="s">
        <v>535</v>
      </c>
      <c r="D154" s="23" t="s">
        <v>536</v>
      </c>
      <c r="E154" s="19" t="n">
        <v>0</v>
      </c>
      <c r="F154" s="91" t="n">
        <v>1</v>
      </c>
      <c r="G154" s="13" t="s">
        <v>1049</v>
      </c>
    </row>
    <row r="155" customFormat="false" ht="48" hidden="false" customHeight="true" outlineLevel="0" collapsed="false">
      <c r="A155" s="17" t="s">
        <v>945</v>
      </c>
      <c r="B155" s="101" t="s">
        <v>1066</v>
      </c>
      <c r="C155" s="101" t="s">
        <v>556</v>
      </c>
      <c r="D155" s="23" t="s">
        <v>557</v>
      </c>
      <c r="E155" s="15" t="n">
        <v>0</v>
      </c>
      <c r="F155" s="45" t="n">
        <v>1</v>
      </c>
      <c r="G155" s="13" t="s">
        <v>559</v>
      </c>
    </row>
    <row r="156" customFormat="false" ht="36" hidden="false" customHeight="false" outlineLevel="0" collapsed="false">
      <c r="A156" s="17"/>
      <c r="B156" s="17" t="s">
        <v>232</v>
      </c>
      <c r="C156" s="12" t="s">
        <v>233</v>
      </c>
      <c r="D156" s="12" t="s">
        <v>234</v>
      </c>
      <c r="E156" s="50" t="n">
        <v>0</v>
      </c>
      <c r="F156" s="37" t="n">
        <v>1</v>
      </c>
      <c r="G156" s="13" t="s">
        <v>235</v>
      </c>
    </row>
    <row r="157" customFormat="false" ht="48" hidden="false" customHeight="false" outlineLevel="0" collapsed="false">
      <c r="A157" s="17"/>
      <c r="B157" s="17" t="s">
        <v>236</v>
      </c>
      <c r="C157" s="12" t="s">
        <v>237</v>
      </c>
      <c r="D157" s="12" t="s">
        <v>238</v>
      </c>
      <c r="E157" s="50" t="n">
        <v>0</v>
      </c>
      <c r="F157" s="37" t="n">
        <v>1</v>
      </c>
      <c r="G157" s="13" t="s">
        <v>235</v>
      </c>
    </row>
    <row r="158" customFormat="false" ht="12" hidden="false" customHeight="false" outlineLevel="0" collapsed="false">
      <c r="A158" s="57"/>
      <c r="B158" s="57"/>
      <c r="C158" s="75"/>
      <c r="D158" s="75"/>
      <c r="E158" s="107"/>
      <c r="F158" s="107"/>
      <c r="G158" s="75"/>
    </row>
    <row r="159" customFormat="false" ht="12.75" hidden="false" customHeight="true" outlineLevel="0" collapsed="false">
      <c r="A159" s="79" t="s">
        <v>1067</v>
      </c>
      <c r="B159" s="79"/>
      <c r="C159" s="79"/>
      <c r="D159" s="79"/>
      <c r="E159" s="79"/>
      <c r="F159" s="79"/>
      <c r="G159" s="79"/>
    </row>
    <row r="160" s="9" customFormat="true" ht="30" hidden="false" customHeight="true" outlineLevel="0" collapsed="false">
      <c r="A160" s="179" t="s">
        <v>867</v>
      </c>
      <c r="B160" s="180" t="s">
        <v>868</v>
      </c>
      <c r="C160" s="195" t="s">
        <v>869</v>
      </c>
      <c r="D160" s="195" t="s">
        <v>870</v>
      </c>
      <c r="E160" s="196" t="s">
        <v>871</v>
      </c>
      <c r="F160" s="196"/>
      <c r="G160" s="195" t="s">
        <v>9</v>
      </c>
    </row>
    <row r="161" s="9" customFormat="true" ht="36" hidden="false" customHeight="false" outlineLevel="0" collapsed="false">
      <c r="A161" s="179"/>
      <c r="B161" s="180"/>
      <c r="C161" s="195"/>
      <c r="D161" s="195"/>
      <c r="E161" s="137" t="s">
        <v>873</v>
      </c>
      <c r="F161" s="137" t="s">
        <v>874</v>
      </c>
      <c r="G161" s="195"/>
    </row>
    <row r="162" customFormat="false" ht="60" hidden="false" customHeight="true" outlineLevel="0" collapsed="false">
      <c r="A162" s="23" t="s">
        <v>945</v>
      </c>
      <c r="B162" s="23" t="s">
        <v>1068</v>
      </c>
      <c r="C162" s="23" t="s">
        <v>1069</v>
      </c>
      <c r="D162" s="23" t="s">
        <v>1070</v>
      </c>
      <c r="E162" s="45" t="n">
        <v>0.1</v>
      </c>
      <c r="F162" s="54" t="n">
        <v>1</v>
      </c>
      <c r="G162" s="23" t="s">
        <v>1071</v>
      </c>
    </row>
    <row r="163" customFormat="false" ht="48" hidden="false" customHeight="false" outlineLevel="0" collapsed="false">
      <c r="A163" s="23"/>
      <c r="B163" s="23" t="s">
        <v>570</v>
      </c>
      <c r="C163" s="23" t="s">
        <v>571</v>
      </c>
      <c r="D163" s="23" t="s">
        <v>1072</v>
      </c>
      <c r="E163" s="45" t="n">
        <v>0.1</v>
      </c>
      <c r="F163" s="54" t="n">
        <v>1</v>
      </c>
      <c r="G163" s="23" t="s">
        <v>1071</v>
      </c>
    </row>
    <row r="164" customFormat="false" ht="36" hidden="false" customHeight="false" outlineLevel="0" collapsed="false">
      <c r="A164" s="23"/>
      <c r="B164" s="23" t="s">
        <v>576</v>
      </c>
      <c r="C164" s="23" t="s">
        <v>1073</v>
      </c>
      <c r="D164" s="23" t="s">
        <v>1074</v>
      </c>
      <c r="E164" s="45" t="n">
        <v>0</v>
      </c>
      <c r="F164" s="54" t="n">
        <v>1</v>
      </c>
      <c r="G164" s="23" t="s">
        <v>1075</v>
      </c>
    </row>
    <row r="165" customFormat="false" ht="48" hidden="false" customHeight="false" outlineLevel="0" collapsed="false">
      <c r="A165" s="23"/>
      <c r="B165" s="23" t="s">
        <v>581</v>
      </c>
      <c r="C165" s="23" t="s">
        <v>1076</v>
      </c>
      <c r="D165" s="23" t="s">
        <v>583</v>
      </c>
      <c r="E165" s="45" t="n">
        <v>0</v>
      </c>
      <c r="F165" s="54" t="n">
        <v>1</v>
      </c>
      <c r="G165" s="23" t="s">
        <v>1075</v>
      </c>
    </row>
    <row r="166" customFormat="false" ht="66" hidden="false" customHeight="true" outlineLevel="0" collapsed="false">
      <c r="A166" s="23"/>
      <c r="B166" s="23" t="s">
        <v>586</v>
      </c>
      <c r="C166" s="23" t="s">
        <v>587</v>
      </c>
      <c r="D166" s="23" t="s">
        <v>1077</v>
      </c>
      <c r="E166" s="45" t="n">
        <v>0.7</v>
      </c>
      <c r="F166" s="54" t="n">
        <v>1</v>
      </c>
      <c r="G166" s="23" t="s">
        <v>1078</v>
      </c>
    </row>
    <row r="167" customFormat="false" ht="48" hidden="false" customHeight="true" outlineLevel="0" collapsed="false">
      <c r="A167" s="23"/>
      <c r="B167" s="23" t="s">
        <v>591</v>
      </c>
      <c r="C167" s="23" t="s">
        <v>592</v>
      </c>
      <c r="D167" s="23" t="s">
        <v>1079</v>
      </c>
      <c r="E167" s="45" t="n">
        <v>0</v>
      </c>
      <c r="F167" s="54" t="n">
        <v>1</v>
      </c>
      <c r="G167" s="23" t="s">
        <v>1080</v>
      </c>
    </row>
    <row r="168" customFormat="false" ht="36" hidden="false" customHeight="false" outlineLevel="0" collapsed="false">
      <c r="A168" s="23"/>
      <c r="B168" s="23"/>
      <c r="C168" s="23" t="s">
        <v>1081</v>
      </c>
      <c r="D168" s="23" t="s">
        <v>596</v>
      </c>
      <c r="E168" s="45" t="n">
        <v>0</v>
      </c>
      <c r="F168" s="54" t="n">
        <v>1</v>
      </c>
      <c r="G168" s="23" t="s">
        <v>599</v>
      </c>
    </row>
    <row r="169" customFormat="false" ht="48" hidden="false" customHeight="false" outlineLevel="0" collapsed="false">
      <c r="A169" s="23"/>
      <c r="B169" s="23" t="s">
        <v>600</v>
      </c>
      <c r="C169" s="23" t="s">
        <v>1082</v>
      </c>
      <c r="D169" s="23" t="s">
        <v>602</v>
      </c>
      <c r="E169" s="45" t="n">
        <v>0</v>
      </c>
      <c r="F169" s="45" t="n">
        <v>0.2</v>
      </c>
      <c r="G169" s="23" t="s">
        <v>604</v>
      </c>
    </row>
    <row r="170" customFormat="false" ht="24" hidden="false" customHeight="true" outlineLevel="0" collapsed="false">
      <c r="A170" s="23"/>
      <c r="B170" s="23" t="s">
        <v>605</v>
      </c>
      <c r="C170" s="23" t="s">
        <v>1083</v>
      </c>
      <c r="D170" s="23" t="s">
        <v>1084</v>
      </c>
      <c r="E170" s="45" t="n">
        <v>0.7</v>
      </c>
      <c r="F170" s="54" t="n">
        <v>1</v>
      </c>
      <c r="G170" s="17" t="s">
        <v>609</v>
      </c>
    </row>
    <row r="171" customFormat="false" ht="24" hidden="false" customHeight="true" outlineLevel="0" collapsed="false">
      <c r="A171" s="23"/>
      <c r="B171" s="23"/>
      <c r="C171" s="23"/>
      <c r="D171" s="23" t="s">
        <v>610</v>
      </c>
      <c r="E171" s="45" t="n">
        <v>0</v>
      </c>
      <c r="F171" s="54" t="n">
        <v>1</v>
      </c>
      <c r="G171" s="17" t="s">
        <v>609</v>
      </c>
    </row>
    <row r="172" customFormat="false" ht="48" hidden="false" customHeight="true" outlineLevel="0" collapsed="false">
      <c r="A172" s="23"/>
      <c r="B172" s="17" t="s">
        <v>232</v>
      </c>
      <c r="C172" s="102" t="s">
        <v>233</v>
      </c>
      <c r="D172" s="12" t="s">
        <v>234</v>
      </c>
      <c r="E172" s="45" t="n">
        <v>1</v>
      </c>
      <c r="F172" s="54" t="n">
        <v>1</v>
      </c>
      <c r="G172" s="23" t="s">
        <v>496</v>
      </c>
    </row>
    <row r="173" customFormat="false" ht="60" hidden="false" customHeight="true" outlineLevel="0" collapsed="false">
      <c r="A173" s="23"/>
      <c r="B173" s="17" t="s">
        <v>236</v>
      </c>
      <c r="C173" s="102" t="s">
        <v>237</v>
      </c>
      <c r="D173" s="12" t="s">
        <v>238</v>
      </c>
      <c r="E173" s="45" t="n">
        <v>0</v>
      </c>
      <c r="F173" s="54" t="n">
        <v>1</v>
      </c>
      <c r="G173" s="23" t="s">
        <v>496</v>
      </c>
    </row>
    <row r="174" customFormat="false" ht="12.75" hidden="false" customHeight="false" outlineLevel="0" collapsed="false">
      <c r="A174" s="202"/>
      <c r="B174" s="74"/>
      <c r="C174" s="75"/>
      <c r="D174" s="75"/>
      <c r="E174" s="78"/>
      <c r="F174" s="78"/>
      <c r="G174" s="74"/>
    </row>
    <row r="175" customFormat="false" ht="12.75" hidden="false" customHeight="true" outlineLevel="0" collapsed="false">
      <c r="A175" s="52" t="s">
        <v>1085</v>
      </c>
      <c r="B175" s="52"/>
      <c r="C175" s="52"/>
      <c r="D175" s="52"/>
      <c r="E175" s="52"/>
      <c r="F175" s="52"/>
      <c r="G175" s="52"/>
    </row>
    <row r="176" s="9" customFormat="true" ht="30" hidden="false" customHeight="true" outlineLevel="0" collapsed="false">
      <c r="A176" s="179" t="s">
        <v>867</v>
      </c>
      <c r="B176" s="180" t="s">
        <v>868</v>
      </c>
      <c r="C176" s="195" t="s">
        <v>869</v>
      </c>
      <c r="D176" s="195" t="s">
        <v>870</v>
      </c>
      <c r="E176" s="196" t="s">
        <v>871</v>
      </c>
      <c r="F176" s="196"/>
      <c r="G176" s="195" t="s">
        <v>9</v>
      </c>
    </row>
    <row r="177" s="9" customFormat="true" ht="36" hidden="false" customHeight="false" outlineLevel="0" collapsed="false">
      <c r="A177" s="179"/>
      <c r="B177" s="180"/>
      <c r="C177" s="195"/>
      <c r="D177" s="195"/>
      <c r="E177" s="137" t="s">
        <v>873</v>
      </c>
      <c r="F177" s="137" t="s">
        <v>874</v>
      </c>
      <c r="G177" s="195"/>
    </row>
    <row r="178" customFormat="false" ht="24" hidden="false" customHeight="true" outlineLevel="0" collapsed="false">
      <c r="A178" s="17" t="s">
        <v>945</v>
      </c>
      <c r="B178" s="23" t="s">
        <v>1086</v>
      </c>
      <c r="C178" s="23" t="s">
        <v>1087</v>
      </c>
      <c r="D178" s="23" t="s">
        <v>1088</v>
      </c>
      <c r="E178" s="15" t="n">
        <v>0</v>
      </c>
      <c r="F178" s="15" t="n">
        <v>1</v>
      </c>
      <c r="G178" s="115" t="s">
        <v>621</v>
      </c>
    </row>
    <row r="179" customFormat="false" ht="24" hidden="false" customHeight="false" outlineLevel="0" collapsed="false">
      <c r="A179" s="17"/>
      <c r="B179" s="23"/>
      <c r="C179" s="23" t="s">
        <v>1089</v>
      </c>
      <c r="D179" s="23" t="s">
        <v>1090</v>
      </c>
      <c r="E179" s="15" t="n">
        <v>0</v>
      </c>
      <c r="F179" s="15" t="n">
        <v>1</v>
      </c>
      <c r="G179" s="115" t="s">
        <v>621</v>
      </c>
    </row>
    <row r="180" customFormat="false" ht="36" hidden="false" customHeight="false" outlineLevel="0" collapsed="false">
      <c r="A180" s="17"/>
      <c r="B180" s="23" t="s">
        <v>1091</v>
      </c>
      <c r="C180" s="23" t="s">
        <v>627</v>
      </c>
      <c r="D180" s="23" t="s">
        <v>628</v>
      </c>
      <c r="E180" s="19" t="n">
        <v>0</v>
      </c>
      <c r="F180" s="91" t="n">
        <v>1</v>
      </c>
      <c r="G180" s="115" t="s">
        <v>621</v>
      </c>
    </row>
    <row r="181" customFormat="false" ht="36" hidden="false" customHeight="true" outlineLevel="0" collapsed="false">
      <c r="A181" s="17"/>
      <c r="B181" s="23" t="s">
        <v>1092</v>
      </c>
      <c r="C181" s="23" t="s">
        <v>1093</v>
      </c>
      <c r="D181" s="23" t="s">
        <v>1094</v>
      </c>
      <c r="E181" s="19" t="n">
        <v>0</v>
      </c>
      <c r="F181" s="91" t="n">
        <v>1</v>
      </c>
      <c r="G181" s="115" t="s">
        <v>636</v>
      </c>
    </row>
    <row r="182" customFormat="false" ht="39" hidden="false" customHeight="true" outlineLevel="0" collapsed="false">
      <c r="A182" s="17"/>
      <c r="B182" s="23"/>
      <c r="C182" s="23" t="s">
        <v>1095</v>
      </c>
      <c r="D182" s="23" t="s">
        <v>1096</v>
      </c>
      <c r="E182" s="91" t="n">
        <v>1</v>
      </c>
      <c r="F182" s="91" t="n">
        <v>1</v>
      </c>
      <c r="G182" s="115" t="s">
        <v>636</v>
      </c>
    </row>
    <row r="183" customFormat="false" ht="36" hidden="false" customHeight="false" outlineLevel="0" collapsed="false">
      <c r="A183" s="17"/>
      <c r="B183" s="23"/>
      <c r="C183" s="23" t="s">
        <v>1097</v>
      </c>
      <c r="D183" s="23" t="s">
        <v>1098</v>
      </c>
      <c r="E183" s="91" t="n">
        <v>0.5</v>
      </c>
      <c r="F183" s="91" t="n">
        <v>1</v>
      </c>
      <c r="G183" s="115" t="s">
        <v>1099</v>
      </c>
    </row>
    <row r="184" customFormat="false" ht="36" hidden="false" customHeight="false" outlineLevel="0" collapsed="false">
      <c r="A184" s="17"/>
      <c r="B184" s="17" t="s">
        <v>232</v>
      </c>
      <c r="C184" s="12" t="s">
        <v>233</v>
      </c>
      <c r="D184" s="12" t="s">
        <v>234</v>
      </c>
      <c r="E184" s="37" t="n">
        <v>1</v>
      </c>
      <c r="F184" s="37" t="n">
        <v>1</v>
      </c>
      <c r="G184" s="17" t="s">
        <v>235</v>
      </c>
    </row>
    <row r="185" customFormat="false" ht="48" hidden="false" customHeight="false" outlineLevel="0" collapsed="false">
      <c r="A185" s="17"/>
      <c r="B185" s="17" t="s">
        <v>236</v>
      </c>
      <c r="C185" s="12" t="s">
        <v>237</v>
      </c>
      <c r="D185" s="12" t="s">
        <v>238</v>
      </c>
      <c r="E185" s="50" t="n">
        <v>0</v>
      </c>
      <c r="F185" s="37" t="n">
        <v>1</v>
      </c>
      <c r="G185" s="17" t="s">
        <v>235</v>
      </c>
    </row>
    <row r="186" customFormat="false" ht="12" hidden="false" customHeight="false" outlineLevel="0" collapsed="false">
      <c r="A186" s="57"/>
      <c r="B186" s="57"/>
      <c r="C186" s="75"/>
      <c r="D186" s="75"/>
      <c r="E186" s="107"/>
      <c r="F186" s="107"/>
      <c r="G186" s="75"/>
    </row>
    <row r="187" customFormat="false" ht="12.75" hidden="false" customHeight="true" outlineLevel="0" collapsed="false">
      <c r="A187" s="116" t="s">
        <v>1100</v>
      </c>
      <c r="B187" s="116"/>
      <c r="C187" s="116"/>
      <c r="D187" s="116"/>
      <c r="E187" s="116"/>
      <c r="F187" s="116"/>
      <c r="G187" s="116"/>
    </row>
    <row r="188" s="9" customFormat="true" ht="30" hidden="false" customHeight="true" outlineLevel="0" collapsed="false">
      <c r="A188" s="179" t="s">
        <v>867</v>
      </c>
      <c r="B188" s="180" t="s">
        <v>868</v>
      </c>
      <c r="C188" s="195" t="s">
        <v>869</v>
      </c>
      <c r="D188" s="195" t="s">
        <v>870</v>
      </c>
      <c r="E188" s="196" t="s">
        <v>871</v>
      </c>
      <c r="F188" s="196"/>
      <c r="G188" s="195" t="s">
        <v>9</v>
      </c>
    </row>
    <row r="189" s="9" customFormat="true" ht="36" hidden="false" customHeight="false" outlineLevel="0" collapsed="false">
      <c r="A189" s="179"/>
      <c r="B189" s="180"/>
      <c r="C189" s="195"/>
      <c r="D189" s="195"/>
      <c r="E189" s="137" t="s">
        <v>873</v>
      </c>
      <c r="F189" s="137" t="s">
        <v>874</v>
      </c>
      <c r="G189" s="195"/>
    </row>
    <row r="190" customFormat="false" ht="66" hidden="false" customHeight="true" outlineLevel="0" collapsed="false">
      <c r="A190" s="23" t="s">
        <v>945</v>
      </c>
      <c r="B190" s="23" t="s">
        <v>1101</v>
      </c>
      <c r="C190" s="23" t="s">
        <v>1102</v>
      </c>
      <c r="D190" s="23" t="s">
        <v>1103</v>
      </c>
      <c r="E190" s="19" t="n">
        <v>0</v>
      </c>
      <c r="F190" s="91" t="n">
        <v>1</v>
      </c>
      <c r="G190" s="23" t="s">
        <v>656</v>
      </c>
    </row>
    <row r="191" customFormat="false" ht="50.25" hidden="false" customHeight="true" outlineLevel="0" collapsed="false">
      <c r="A191" s="23"/>
      <c r="B191" s="23" t="s">
        <v>1104</v>
      </c>
      <c r="C191" s="23" t="s">
        <v>1105</v>
      </c>
      <c r="D191" s="23" t="s">
        <v>659</v>
      </c>
      <c r="E191" s="19" t="n">
        <v>0</v>
      </c>
      <c r="F191" s="91" t="n">
        <v>1</v>
      </c>
      <c r="G191" s="13" t="s">
        <v>661</v>
      </c>
    </row>
    <row r="192" customFormat="false" ht="36" hidden="false" customHeight="true" outlineLevel="0" collapsed="false">
      <c r="A192" s="23"/>
      <c r="B192" s="23" t="s">
        <v>662</v>
      </c>
      <c r="C192" s="23" t="s">
        <v>1106</v>
      </c>
      <c r="D192" s="23" t="s">
        <v>664</v>
      </c>
      <c r="E192" s="19" t="n">
        <v>0</v>
      </c>
      <c r="F192" s="91" t="n">
        <v>1</v>
      </c>
      <c r="G192" s="13" t="s">
        <v>666</v>
      </c>
    </row>
    <row r="193" customFormat="false" ht="33.75" hidden="false" customHeight="true" outlineLevel="0" collapsed="false">
      <c r="A193" s="23"/>
      <c r="B193" s="23" t="s">
        <v>1107</v>
      </c>
      <c r="C193" s="23" t="s">
        <v>668</v>
      </c>
      <c r="D193" s="23" t="s">
        <v>669</v>
      </c>
      <c r="E193" s="19" t="n">
        <v>0</v>
      </c>
      <c r="F193" s="91" t="n">
        <v>1</v>
      </c>
      <c r="G193" s="13" t="s">
        <v>661</v>
      </c>
    </row>
    <row r="194" customFormat="false" ht="42.75" hidden="false" customHeight="true" outlineLevel="0" collapsed="false">
      <c r="A194" s="23"/>
      <c r="B194" s="23" t="s">
        <v>671</v>
      </c>
      <c r="C194" s="23" t="s">
        <v>1108</v>
      </c>
      <c r="D194" s="23" t="s">
        <v>673</v>
      </c>
      <c r="E194" s="19" t="n">
        <v>0</v>
      </c>
      <c r="F194" s="91" t="n">
        <v>1</v>
      </c>
      <c r="G194" s="13" t="s">
        <v>675</v>
      </c>
    </row>
    <row r="195" customFormat="false" ht="24" hidden="false" customHeight="false" outlineLevel="0" collapsed="false">
      <c r="A195" s="23"/>
      <c r="B195" s="23"/>
      <c r="C195" s="23" t="s">
        <v>676</v>
      </c>
      <c r="D195" s="23" t="s">
        <v>677</v>
      </c>
      <c r="E195" s="91" t="n">
        <v>0.3</v>
      </c>
      <c r="F195" s="91" t="n">
        <v>0.5</v>
      </c>
      <c r="G195" s="13" t="s">
        <v>679</v>
      </c>
    </row>
    <row r="196" customFormat="false" ht="36" hidden="false" customHeight="false" outlineLevel="0" collapsed="false">
      <c r="A196" s="23"/>
      <c r="B196" s="17" t="s">
        <v>232</v>
      </c>
      <c r="C196" s="12" t="s">
        <v>1109</v>
      </c>
      <c r="D196" s="12" t="s">
        <v>234</v>
      </c>
      <c r="E196" s="50" t="n">
        <v>0</v>
      </c>
      <c r="F196" s="37" t="n">
        <v>1</v>
      </c>
      <c r="G196" s="17" t="s">
        <v>235</v>
      </c>
    </row>
    <row r="197" customFormat="false" ht="48" hidden="false" customHeight="false" outlineLevel="0" collapsed="false">
      <c r="A197" s="23"/>
      <c r="B197" s="17" t="s">
        <v>236</v>
      </c>
      <c r="C197" s="12" t="s">
        <v>237</v>
      </c>
      <c r="D197" s="12" t="s">
        <v>238</v>
      </c>
      <c r="E197" s="50" t="n">
        <v>0</v>
      </c>
      <c r="F197" s="37" t="n">
        <v>1</v>
      </c>
      <c r="G197" s="17" t="s">
        <v>235</v>
      </c>
    </row>
    <row r="198" customFormat="false" ht="18.75" hidden="false" customHeight="true" outlineLevel="0" collapsed="false">
      <c r="A198" s="116" t="s">
        <v>1110</v>
      </c>
      <c r="B198" s="116"/>
      <c r="C198" s="116"/>
      <c r="D198" s="116"/>
      <c r="E198" s="116"/>
      <c r="F198" s="116"/>
      <c r="G198" s="116"/>
    </row>
    <row r="199" s="9" customFormat="true" ht="30" hidden="false" customHeight="true" outlineLevel="0" collapsed="false">
      <c r="A199" s="179" t="s">
        <v>867</v>
      </c>
      <c r="B199" s="180" t="s">
        <v>868</v>
      </c>
      <c r="C199" s="195" t="s">
        <v>869</v>
      </c>
      <c r="D199" s="195" t="s">
        <v>870</v>
      </c>
      <c r="E199" s="196" t="s">
        <v>871</v>
      </c>
      <c r="F199" s="196"/>
      <c r="G199" s="195" t="s">
        <v>9</v>
      </c>
    </row>
    <row r="200" s="9" customFormat="true" ht="36" hidden="false" customHeight="false" outlineLevel="0" collapsed="false">
      <c r="A200" s="179"/>
      <c r="B200" s="180"/>
      <c r="C200" s="195"/>
      <c r="D200" s="195"/>
      <c r="E200" s="137" t="s">
        <v>873</v>
      </c>
      <c r="F200" s="137" t="s">
        <v>874</v>
      </c>
      <c r="G200" s="195"/>
    </row>
    <row r="201" customFormat="false" ht="96.75" hidden="false" customHeight="true" outlineLevel="0" collapsed="false">
      <c r="A201" s="23" t="s">
        <v>1111</v>
      </c>
      <c r="B201" s="23" t="s">
        <v>694</v>
      </c>
      <c r="C201" s="23" t="s">
        <v>1112</v>
      </c>
      <c r="D201" s="23" t="s">
        <v>1113</v>
      </c>
      <c r="E201" s="15" t="n">
        <v>0</v>
      </c>
      <c r="F201" s="45" t="n">
        <v>1</v>
      </c>
      <c r="G201" s="23" t="s">
        <v>699</v>
      </c>
    </row>
    <row r="202" customFormat="false" ht="42.75" hidden="false" customHeight="true" outlineLevel="0" collapsed="false">
      <c r="A202" s="23"/>
      <c r="B202" s="23"/>
      <c r="C202" s="23" t="s">
        <v>1114</v>
      </c>
      <c r="D202" s="23" t="s">
        <v>1115</v>
      </c>
      <c r="E202" s="15" t="n">
        <v>0</v>
      </c>
      <c r="F202" s="23" t="s">
        <v>1116</v>
      </c>
      <c r="G202" s="23" t="s">
        <v>699</v>
      </c>
    </row>
    <row r="203" customFormat="false" ht="54.75" hidden="false" customHeight="true" outlineLevel="0" collapsed="false">
      <c r="A203" s="23"/>
      <c r="B203" s="23"/>
      <c r="C203" s="23" t="s">
        <v>1117</v>
      </c>
      <c r="D203" s="23" t="s">
        <v>1118</v>
      </c>
      <c r="E203" s="15" t="n">
        <v>0</v>
      </c>
      <c r="F203" s="15" t="n">
        <v>4</v>
      </c>
      <c r="G203" s="23" t="s">
        <v>699</v>
      </c>
    </row>
    <row r="204" customFormat="false" ht="40.5" hidden="false" customHeight="true" outlineLevel="0" collapsed="false">
      <c r="A204" s="23"/>
      <c r="B204" s="23"/>
      <c r="C204" s="23" t="s">
        <v>1119</v>
      </c>
      <c r="D204" s="23" t="s">
        <v>704</v>
      </c>
      <c r="E204" s="15" t="n">
        <v>0</v>
      </c>
      <c r="F204" s="15" t="n">
        <v>1</v>
      </c>
      <c r="G204" s="23" t="s">
        <v>699</v>
      </c>
    </row>
    <row r="205" customFormat="false" ht="42.75" hidden="false" customHeight="true" outlineLevel="0" collapsed="false">
      <c r="A205" s="23"/>
      <c r="B205" s="17" t="s">
        <v>232</v>
      </c>
      <c r="C205" s="23" t="s">
        <v>233</v>
      </c>
      <c r="D205" s="23" t="s">
        <v>234</v>
      </c>
      <c r="E205" s="45" t="n">
        <v>1</v>
      </c>
      <c r="F205" s="45" t="n">
        <v>1</v>
      </c>
      <c r="G205" s="23" t="s">
        <v>699</v>
      </c>
    </row>
    <row r="206" customFormat="false" ht="48" hidden="false" customHeight="false" outlineLevel="0" collapsed="false">
      <c r="A206" s="23"/>
      <c r="B206" s="17" t="s">
        <v>236</v>
      </c>
      <c r="C206" s="23" t="s">
        <v>237</v>
      </c>
      <c r="D206" s="23" t="s">
        <v>238</v>
      </c>
      <c r="E206" s="15" t="n">
        <v>0</v>
      </c>
      <c r="F206" s="45" t="n">
        <v>1</v>
      </c>
      <c r="G206" s="23" t="s">
        <v>699</v>
      </c>
    </row>
    <row r="207" customFormat="false" ht="24.75" hidden="false" customHeight="true" outlineLevel="0" collapsed="false">
      <c r="A207" s="116" t="s">
        <v>1120</v>
      </c>
      <c r="B207" s="116"/>
      <c r="C207" s="116"/>
      <c r="D207" s="116"/>
      <c r="E207" s="116"/>
      <c r="F207" s="116"/>
      <c r="G207" s="116"/>
    </row>
    <row r="208" s="9" customFormat="true" ht="30" hidden="false" customHeight="true" outlineLevel="0" collapsed="false">
      <c r="A208" s="179" t="s">
        <v>867</v>
      </c>
      <c r="B208" s="180" t="s">
        <v>868</v>
      </c>
      <c r="C208" s="195" t="s">
        <v>869</v>
      </c>
      <c r="D208" s="195" t="s">
        <v>870</v>
      </c>
      <c r="E208" s="196" t="s">
        <v>871</v>
      </c>
      <c r="F208" s="196"/>
      <c r="G208" s="195" t="s">
        <v>9</v>
      </c>
    </row>
    <row r="209" s="9" customFormat="true" ht="36" hidden="false" customHeight="false" outlineLevel="0" collapsed="false">
      <c r="A209" s="179"/>
      <c r="B209" s="180"/>
      <c r="C209" s="195"/>
      <c r="D209" s="195"/>
      <c r="E209" s="137" t="s">
        <v>873</v>
      </c>
      <c r="F209" s="137" t="s">
        <v>874</v>
      </c>
      <c r="G209" s="195"/>
    </row>
    <row r="210" customFormat="false" ht="24" hidden="false" customHeight="true" outlineLevel="0" collapsed="false">
      <c r="A210" s="17" t="s">
        <v>945</v>
      </c>
      <c r="B210" s="23" t="s">
        <v>710</v>
      </c>
      <c r="C210" s="23" t="s">
        <v>711</v>
      </c>
      <c r="D210" s="12" t="s">
        <v>1121</v>
      </c>
      <c r="E210" s="15" t="n">
        <v>0</v>
      </c>
      <c r="F210" s="15" t="s">
        <v>714</v>
      </c>
      <c r="G210" s="32" t="s">
        <v>661</v>
      </c>
    </row>
    <row r="211" customFormat="false" ht="36" hidden="false" customHeight="false" outlineLevel="0" collapsed="false">
      <c r="A211" s="17"/>
      <c r="B211" s="23"/>
      <c r="C211" s="23"/>
      <c r="D211" s="12" t="s">
        <v>1122</v>
      </c>
      <c r="E211" s="45" t="n">
        <v>1</v>
      </c>
      <c r="F211" s="45" t="n">
        <v>1</v>
      </c>
      <c r="G211" s="32" t="s">
        <v>661</v>
      </c>
    </row>
    <row r="212" customFormat="false" ht="36" hidden="false" customHeight="false" outlineLevel="0" collapsed="false">
      <c r="A212" s="17"/>
      <c r="B212" s="17" t="s">
        <v>232</v>
      </c>
      <c r="C212" s="12" t="s">
        <v>233</v>
      </c>
      <c r="D212" s="12" t="s">
        <v>234</v>
      </c>
      <c r="E212" s="45" t="n">
        <v>1</v>
      </c>
      <c r="F212" s="37" t="n">
        <v>1</v>
      </c>
      <c r="G212" s="32" t="s">
        <v>661</v>
      </c>
    </row>
    <row r="213" customFormat="false" ht="48" hidden="false" customHeight="false" outlineLevel="0" collapsed="false">
      <c r="A213" s="17"/>
      <c r="B213" s="17" t="s">
        <v>236</v>
      </c>
      <c r="C213" s="12" t="s">
        <v>237</v>
      </c>
      <c r="D213" s="12" t="s">
        <v>238</v>
      </c>
      <c r="E213" s="50" t="n">
        <v>0</v>
      </c>
      <c r="F213" s="37" t="n">
        <v>1</v>
      </c>
      <c r="G213" s="32" t="s">
        <v>661</v>
      </c>
    </row>
    <row r="214" customFormat="false" ht="12.75" hidden="false" customHeight="true" outlineLevel="0" collapsed="false">
      <c r="A214" s="1" t="s">
        <v>1123</v>
      </c>
      <c r="D214" s="203" t="s">
        <v>1124</v>
      </c>
      <c r="E214" s="203"/>
      <c r="F214" s="203"/>
      <c r="G214" s="203"/>
    </row>
    <row r="215" customFormat="false" ht="12" hidden="false" customHeight="false" outlineLevel="0" collapsed="false">
      <c r="A215" s="1" t="s">
        <v>1125</v>
      </c>
    </row>
    <row r="216" customFormat="false" ht="12" hidden="false" customHeight="false" outlineLevel="0" collapsed="false">
      <c r="A216" s="1" t="s">
        <v>1126</v>
      </c>
    </row>
  </sheetData>
  <mergeCells count="173">
    <mergeCell ref="A1:B3"/>
    <mergeCell ref="F1:G1"/>
    <mergeCell ref="F2:G2"/>
    <mergeCell ref="F3:G3"/>
    <mergeCell ref="A4:G4"/>
    <mergeCell ref="A5:G5"/>
    <mergeCell ref="A6:G6"/>
    <mergeCell ref="A7:A8"/>
    <mergeCell ref="B7:B8"/>
    <mergeCell ref="C7:C8"/>
    <mergeCell ref="D7:D8"/>
    <mergeCell ref="E7:F7"/>
    <mergeCell ref="G7:G8"/>
    <mergeCell ref="H7:H8"/>
    <mergeCell ref="A9:A15"/>
    <mergeCell ref="B11:B12"/>
    <mergeCell ref="B13:B15"/>
    <mergeCell ref="A16:A21"/>
    <mergeCell ref="B19:B21"/>
    <mergeCell ref="A22:A28"/>
    <mergeCell ref="B23:B24"/>
    <mergeCell ref="B25:B28"/>
    <mergeCell ref="A29:A34"/>
    <mergeCell ref="B29:B34"/>
    <mergeCell ref="C29:C31"/>
    <mergeCell ref="A35:A36"/>
    <mergeCell ref="A38:G38"/>
    <mergeCell ref="A39:G39"/>
    <mergeCell ref="A40:A41"/>
    <mergeCell ref="B40:B41"/>
    <mergeCell ref="C40:C41"/>
    <mergeCell ref="D40:D41"/>
    <mergeCell ref="E40:F40"/>
    <mergeCell ref="G40:G41"/>
    <mergeCell ref="A42:A45"/>
    <mergeCell ref="B42:B45"/>
    <mergeCell ref="A46:A55"/>
    <mergeCell ref="A56:G56"/>
    <mergeCell ref="A57:G58"/>
    <mergeCell ref="A59:A60"/>
    <mergeCell ref="B59:B60"/>
    <mergeCell ref="C59:C60"/>
    <mergeCell ref="D59:D60"/>
    <mergeCell ref="E59:F59"/>
    <mergeCell ref="G59:G60"/>
    <mergeCell ref="A61:A71"/>
    <mergeCell ref="B61:B67"/>
    <mergeCell ref="C61:C62"/>
    <mergeCell ref="D61:D62"/>
    <mergeCell ref="E61:E62"/>
    <mergeCell ref="F61:F62"/>
    <mergeCell ref="G61:G62"/>
    <mergeCell ref="C63:C67"/>
    <mergeCell ref="A73:G73"/>
    <mergeCell ref="A74:G74"/>
    <mergeCell ref="A75:A76"/>
    <mergeCell ref="B75:B76"/>
    <mergeCell ref="C75:C76"/>
    <mergeCell ref="D75:D76"/>
    <mergeCell ref="E75:F75"/>
    <mergeCell ref="G75:G76"/>
    <mergeCell ref="A77:A85"/>
    <mergeCell ref="B77:B79"/>
    <mergeCell ref="A86:G86"/>
    <mergeCell ref="A87:G87"/>
    <mergeCell ref="A88:A89"/>
    <mergeCell ref="B88:B89"/>
    <mergeCell ref="C88:C89"/>
    <mergeCell ref="D88:D89"/>
    <mergeCell ref="E88:F88"/>
    <mergeCell ref="G88:G89"/>
    <mergeCell ref="A90:A96"/>
    <mergeCell ref="B90:B94"/>
    <mergeCell ref="C90:C93"/>
    <mergeCell ref="A98:G98"/>
    <mergeCell ref="A99:G99"/>
    <mergeCell ref="A100:A101"/>
    <mergeCell ref="B100:B101"/>
    <mergeCell ref="C100:C101"/>
    <mergeCell ref="D100:D101"/>
    <mergeCell ref="E100:F100"/>
    <mergeCell ref="G100:G101"/>
    <mergeCell ref="A102:A113"/>
    <mergeCell ref="B102:B104"/>
    <mergeCell ref="C102:C104"/>
    <mergeCell ref="A114:G114"/>
    <mergeCell ref="A115:G115"/>
    <mergeCell ref="A116:A117"/>
    <mergeCell ref="B116:B117"/>
    <mergeCell ref="C116:C117"/>
    <mergeCell ref="D116:D117"/>
    <mergeCell ref="E116:F116"/>
    <mergeCell ref="G116:G117"/>
    <mergeCell ref="A118:A136"/>
    <mergeCell ref="B118:B119"/>
    <mergeCell ref="C118:C119"/>
    <mergeCell ref="D118:D119"/>
    <mergeCell ref="E118:E119"/>
    <mergeCell ref="F118:F119"/>
    <mergeCell ref="G118:G119"/>
    <mergeCell ref="B120:B122"/>
    <mergeCell ref="B123:B124"/>
    <mergeCell ref="C123:C124"/>
    <mergeCell ref="D123:D124"/>
    <mergeCell ref="E123:E124"/>
    <mergeCell ref="F123:F124"/>
    <mergeCell ref="G123:G124"/>
    <mergeCell ref="B125:B129"/>
    <mergeCell ref="B130:B135"/>
    <mergeCell ref="A137:G137"/>
    <mergeCell ref="A138:G138"/>
    <mergeCell ref="A139:A140"/>
    <mergeCell ref="B139:B140"/>
    <mergeCell ref="C139:C140"/>
    <mergeCell ref="D139:D140"/>
    <mergeCell ref="E139:F139"/>
    <mergeCell ref="G139:G140"/>
    <mergeCell ref="A141:A154"/>
    <mergeCell ref="B143:B144"/>
    <mergeCell ref="B148:B152"/>
    <mergeCell ref="C149:C152"/>
    <mergeCell ref="B153:B154"/>
    <mergeCell ref="A155:A157"/>
    <mergeCell ref="A159:G159"/>
    <mergeCell ref="A160:A161"/>
    <mergeCell ref="B160:B161"/>
    <mergeCell ref="C160:C161"/>
    <mergeCell ref="D160:D161"/>
    <mergeCell ref="E160:F160"/>
    <mergeCell ref="G160:G161"/>
    <mergeCell ref="A162:A173"/>
    <mergeCell ref="B167:B168"/>
    <mergeCell ref="B170:B171"/>
    <mergeCell ref="C170:C171"/>
    <mergeCell ref="A175:G175"/>
    <mergeCell ref="A176:A177"/>
    <mergeCell ref="B176:B177"/>
    <mergeCell ref="C176:C177"/>
    <mergeCell ref="D176:D177"/>
    <mergeCell ref="E176:F176"/>
    <mergeCell ref="G176:G177"/>
    <mergeCell ref="A178:A185"/>
    <mergeCell ref="B178:B179"/>
    <mergeCell ref="B181:B183"/>
    <mergeCell ref="A187:G187"/>
    <mergeCell ref="A188:A189"/>
    <mergeCell ref="B188:B189"/>
    <mergeCell ref="C188:C189"/>
    <mergeCell ref="D188:D189"/>
    <mergeCell ref="E188:F188"/>
    <mergeCell ref="G188:G189"/>
    <mergeCell ref="A190:A197"/>
    <mergeCell ref="B194:B195"/>
    <mergeCell ref="A198:G198"/>
    <mergeCell ref="A199:A200"/>
    <mergeCell ref="B199:B200"/>
    <mergeCell ref="C199:C200"/>
    <mergeCell ref="D199:D200"/>
    <mergeCell ref="E199:F199"/>
    <mergeCell ref="G199:G200"/>
    <mergeCell ref="A201:A206"/>
    <mergeCell ref="B201:B204"/>
    <mergeCell ref="A207:G207"/>
    <mergeCell ref="A208:A209"/>
    <mergeCell ref="B208:B209"/>
    <mergeCell ref="C208:C209"/>
    <mergeCell ref="D208:D209"/>
    <mergeCell ref="E208:F208"/>
    <mergeCell ref="G208:G209"/>
    <mergeCell ref="A210:A213"/>
    <mergeCell ref="B210:B211"/>
    <mergeCell ref="C210:C211"/>
    <mergeCell ref="D214:G214"/>
  </mergeCells>
  <printOptions headings="false" gridLines="false" gridLinesSet="true" horizontalCentered="fals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72" man="true" max="16383" min="0"/>
    <brk id="85" man="true" max="16383" min="0"/>
    <brk id="97" man="true" max="16383" min="0"/>
    <brk id="113" man="true" max="16383" min="0"/>
    <brk id="136" man="true" max="16383" min="0"/>
    <brk id="158" man="true" max="16383" min="0"/>
    <brk id="174" man="true" max="16383" min="0"/>
    <brk id="186"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7-01-31T20:38:39Z</cp:lastPrinted>
  <dcterms:modified xsi:type="dcterms:W3CDTF">2017-01-31T20:39:28Z</dcterms:modified>
  <cp:revision>0</cp:revision>
  <dc:subject/>
  <dc:title/>
</cp:coreProperties>
</file>