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CONSOL 2020 AJUS A PPTO " sheetId="1" state="visible" r:id="rId2"/>
  </sheets>
  <definedNames>
    <definedName function="false" hidden="false" localSheetId="0" name="_xlnm.Print_Area" vbProcedure="false">'PAA CONSOL 2020 AJUS A PPTO '!$A$1:$K$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1"/>
            <color rgb="FF000000"/>
            <rFont val="Tahoma"/>
            <family val="2"/>
          </rPr>
          <t xml:space="preserve">deberan reconsiderar esta cifra para todos los procesos de calidad de todas las areas...</t>
        </r>
      </text>
      <mc:AlternateContent>
        <mc:Choice Requires="v2">
          <commentPr autoFill="true" autoScale="false" colHidden="false" locked="false" rowHidden="false" textHAlign="justify" textVAlign="top">
            <anchor moveWithCells="false" sizeWithCells="false">
              <xdr:from>
                <xdr:col>6</xdr:col>
                <xdr:colOff>94</xdr:colOff>
                <xdr:row>66</xdr:row>
                <xdr:rowOff>81</xdr:rowOff>
              </xdr:from>
              <xdr:to>
                <xdr:col>9</xdr:col>
                <xdr:colOff>41</xdr:colOff>
                <xdr:row>68</xdr:row>
                <xdr:rowOff>15</xdr:rowOff>
              </xdr:to>
            </anchor>
          </commentPr>
        </mc:Choice>
        <mc:Fallback/>
      </mc:AlternateContent>
    </comment>
  </commentList>
</comments>
</file>

<file path=xl/sharedStrings.xml><?xml version="1.0" encoding="utf-8"?>
<sst xmlns="http://schemas.openxmlformats.org/spreadsheetml/2006/main" count="476" uniqueCount="156">
  <si>
    <t xml:space="preserve">PLAN ANUAL DE ADQUISICIONES 2020</t>
  </si>
  <si>
    <t xml:space="preserve">A. INFORMACIÓN GENERAL DE LA ENTIDAD</t>
  </si>
  <si>
    <t xml:space="preserve">Nombre</t>
  </si>
  <si>
    <t xml:space="preserve">BENEFICENCIA DE CUNDINAMAR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 51-53 TORRE BENEFICENCIA  Piso 6</t>
  </si>
  <si>
    <t xml:space="preserve">Teléfono</t>
  </si>
  <si>
    <t xml:space="preserve">Página web</t>
  </si>
  <si>
    <t xml:space="preserve">www.beneficenciacundinamarca.gov.co</t>
  </si>
  <si>
    <t xml:space="preserve">Misión y visión</t>
  </si>
  <si>
    <t xml:space="preserve">MISION: PRESTAR SERVICIOS SOCIALES DE ACUERDO A LOS LINEAMIENTOS LEGALES, EN RELACIÓN CON LAS DESTINACIONES PROPIAS DE SUS LEGADOS Y DONACIONES, A LA POBLACIÓN INFANTIL, JUVENIL, DE TERCERA EDAD Y DISCAPACITADA MÁS POBRE Y VULNERABLE DEL DEPARTAMENTO DE CUNDINAMARCA Y BOGOTÁ D.C. MEDIANTE PROGRAMAS ORIENTADOS A LA PROTECCIÓN, PREVENCIÓN, FORMACIÓN INTEGRAL, ASISTENCIA SOCIAL, TRATAMIENTO, REHABILITACIÓN Y OTORGAMIENTO DE APORTES Y SUBSIDIO ALIMENTARIO EN CASO DE INDIGENCIA, DE CONFORMIDAD CON LAS NORMAS CONSTITUCIONALES, GARANTIZANDO EL PRINCIPIO DE SOLIDARIDAD MEDIANTE UNA EFICIENTE Y EFICAZ ADMINISTRACIÓN DE LOS BIENES, LEGADOS, DONACIONES, RENTAS Y DEMÁS RECURSOS FINANCIEROS QUE PERMITAN DAR SOSTENIBILIDAD A LOS PROGRAMAS SOCIALES.
VISIÓN: EN EL AÑO 2016 LA BENEFICENCIA DE CUNDINAMARCA CONTINUARÁ SIENDO LÍDER EN LA PRESTACIÓN DEL SERVICIO DE PROTECCIÓN SOCIAL Y EN LA CONTRIBUCIÓN A LA EJECUCIÓN DE LA POLÍTICA PÚBLICA SOCIAL EN EL DEPARTAMENTO DE CUNDINAMARCA, RECONOCIDA POR SU MODELO DE GESTIÓN Y LA ARTICULACIÓN DE ACCIONES CON ENTIDADES DE CARÁCTER LOCAL, MUNICIPAL, NACIONAL E INTERNACIONAL.</t>
  </si>
  <si>
    <t xml:space="preserve">Perspectiva estratégica</t>
  </si>
  <si>
    <t xml:space="preserve">EN EL MARCO DEL PLAN DEPARTAMENTAL DE DESARROLLO "UNIDOS PODEMOS MAS", LA BENEFICENCIA DE CUNDINAMARCA CON EL CUMPLIMIENTO DE SU PLAN DE ACCION CONTRIBUYE AL CUMPLIMIENTO DE LOS SIGUIENTES PROGRAMAS ESTRATÉGICOS: ----------------------------------------------------------
PARA ECONOMIA Y RACIONALIZACION DE RECURSOS FÍSICOS, SE HAN DEFINIDO ESTRATEGIAS ENFOCADAS A CERO PAPEL, OPTIMIZACION DEL USO DEL PARQUE AUTOMOTOR, SUSCRIPCION DE CONVENIOS DE COOPERACION CON CONTRATISTAS ADMINISTRADORES DE LOS CENTROS DE PROTECCIÓN Y ALIANZAS ESTRATEGICAS CON LA GOBERNACION DE CUNDINAMARCA, PARA FINANCIAR PROGRAMAS DE PROTECCION SOCIAL QUE DESARROLLA LA BENEFICENCIA
</t>
  </si>
  <si>
    <t xml:space="preserve">Información de contacto</t>
  </si>
  <si>
    <t xml:space="preserve">LUIS HERNAN VARGAS FORERO
Secretario General (e )
Telefono: 749109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RUBRO</t>
  </si>
  <si>
    <t xml:space="preserve">DESCRIPCION DEL RUBRO</t>
  </si>
  <si>
    <t xml:space="preserve">DEPENDENCIA</t>
  </si>
  <si>
    <t xml:space="preserve">RESPONSABLE</t>
  </si>
  <si>
    <t xml:space="preserve">ALMACEN</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POYAR Y ASESORAR A LA OFICINA ASESORA JURÍDICA Y EJERCER LA REPRESENTACIÓN JUDICIAL Y/O EXTRAJUDICIAL CON LOS COMPONENTES PROPIOS DEL DERECHO PÚBLICO, CIVIL, LABORAL Y ADMINISTRATIVO A LA BENEFICENCIA DE CUNDINAMARCA, EN LOS PROCESOS CIVILES, EJECUTIVOS, ADMINISTRATIVOS, COACTIVOS, LABORALES ORDINARIOS Y ADMINISTRATIVOS Y CONCILIACIONES EXTRAJUDICIALES EN LOS QUE LA ENTIDAD SEA PARTE, ASUNTOS QUE DEBE INICIAR, CONTESTAR, TRAMITAR Y LLEVAR HASTA SU TERMINACIÓN, DE CONFORMIDAD A LA VIGENCIA DEL CONTRATO, APOYAR Y EMITIR CONCEPTOS JURÍDICOS, TRAMITAR, RESPONDER SOLICITUDES Y DERECHOS DE PETICIÓN, PROYECTAR RESOLUCIONES Y ACUERDOS;  ASEGURANDO EL CONTROL, SEGUIMIENTO, REVISIÓN Y ATENCIÓN DE TODOS LOS PROCESOS ASIGNADOS, ASÍ MISMO DEFENDER Y GARANTIZAR LOS INTERESES Y LA DEFENSA JUDICIAL DE LA BENEFICENCIA DE CUNDINAMARCA.</t>
  </si>
  <si>
    <t xml:space="preserve">ENERO DE
 2020</t>
  </si>
  <si>
    <t xml:space="preserve">11 MESES</t>
  </si>
  <si>
    <t xml:space="preserve">CONTRATACIÓN DIRECTA</t>
  </si>
  <si>
    <t xml:space="preserve">RECURSOS PROPIOS</t>
  </si>
  <si>
    <t xml:space="preserve">NO</t>
  </si>
  <si>
    <t xml:space="preserve">NO APLICA</t>
  </si>
  <si>
    <t xml:space="preserve">JEFE OFICINA ASESORA JURIDICA- DRA. DIANA CAROLINA ,ZAMBRANO CRUZ TEL 7491102 , CORREO ELECTRONICO diana.zambrano@cundinamarca.gov.co</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ADELANTADOS ANTE LA CAR,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PRESTAR LOS SERVICIOS PROFESIONALES DE UN ABOGADO ESPECIALIZADO EN EL ÁREA DEL DERECHO LABORAL, CON EXPERIENCIA EN EL MANEJO DE ACTUACIONES ANTE LAS ALTAS CORTES Y EN ESPECIAL EN RECURSO EXTRAORDINARIO DE CASACIÓN, CON EL FIN DE BRINDAR APOYO NORMATIVO EN LA REPRESENTACIÓN JUDICIAL DE LOS PROCESOS QUE HACE PARTE LA BENEFICENCIA DE CUNDINAMARCA; SUSTENTAR, PRESENTAR Y SER ADMITIDOS DOS (2) RECURSOS EXTRAORDINARIOS DE CASACIÓN QUE CURSEN ANTE LA CORTE SUPREMA DE JUSTICIA – SALA DE CASACIÓN LABORAL. ELABORAR CONCEPTOS JURÍDICOS Y PRESTAR ASESORÍA QUE SEA SOLICITADA EN TEMAS RELACIONADOS CON EL ÁREA LABORAL Y DE SEGURIDAD SOCIAL, ASÍ MISMO DEFENDER Y GARANTIZAR LOS INTERESES Y LA DEFENSA JUDICIAL DE LA BENEFICENCIA DE CUNDINAMARCA.</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 TRAMITAR, RESPONDER SOLICITUDES, TUTELAS Y DERECHOS DE PETICIÓN, REVISIÓN DE ESCRITURAS QUE DEBA FIRMAR LA GERENCIA GENERAL DE LA ENTIDAD,  ASEGURANDO EL CONTROL, SEGUIMIENTO, REVISIÓN Y ATENCIÓN DE TODOS LOS PROCESOS ASIGNADOS, ASÍ MISMO DEFENDER Y GARANTIZAR LOS INTERESES Y LA DEFENSA JUDICIAL DE LA BENEFICENCIA DE CUNDINAMARCA.</t>
  </si>
  <si>
    <t xml:space="preserve">ASESORÍA Y APOYO A LA OFICINA ASESORA JURÍDICA, EJERCER LA REPRESENTACIÓN JUDICIAL Y/O EXTRAJUDICIAL DE LA ENTIDAD EN LOS ASUNTOS ASIGNADOS DE LAS DIFERENTES RAMAS DEL DERECHO EN QUE ESTA SEA PARTE, CONTINUACIÓN Y PRESENTACIÓN DE DEMANDAS DE COBRO DE COSTAS JUDICIALES DERIVADAS DE LOS PROCESOS LABORALES, CIVILES Y ADMINISTRATIVOS INCOADAS POR LOS EX TRABAJADORES DE LA EXTINTA FUNDACIÓN SAN JUAN DE DIOS EN LAS CUALES HAN SIDO ADVERSAS A SUS PRETENSIONES Y COMO CONSECUENCIA HAN SIDO CONDENADOS EN COSTAS POR PARTE DE LA CORTE SUPREMA DE JUSTICIA SALA DE CASACIÓN LABORAL, TRIBUNALES Y/O CONSEJO DE ESTADO Y QUE LA ENTIDAD TENGA INTERÉS EN EL RESULTADO DE LOS PROCESOS, REVISAR ANTE LA SUPERINTENDENCIA DE SOCIEDADES Y CÁMARA DE COMERCIO LA LIQUIDACIÓN DE SOCIEDADES DONDE NO SEAN RECLAMADOS BIENES POR PARTE DE LOS SOCIOS PARA QUE ESTOS BIENES SEAN PUESTOS A DISPOSICIÓN DE LA BENEFICENCIA DE CUNDINAMARCA CONFORME LO ESTABLECE EL ARTÍCULO 249 DEL CÓDIGO DE COMERCIO, PROYECTAR RESPUESTAS A SOLICITUDES EN GENERAL, REALIZAR ANÁLISIS DE CASOS Y DOCUMENTOS JURÍDICOS Y  EMITIR CONCEPTOS, ASÍ MISMO PROTEGER Y GARANTIZAR LOS INTERESES Y LA DEFENSA JUDICIAL DE LA BENEFICENCIA DE CUNDINAMARCA.</t>
  </si>
  <si>
    <t xml:space="preserve">SUSCRIPCIÓN DE UN CONTRATO DE PRESTACIÓN DE SERVICIOS PROFESIONALES DE ABOGADO PARA QUE PRESTE APOYO JURÍDICO A LA OFICINA DE GESTIÓN INTEGRAL DE BIENES INMUEBLES EN EL SEGUIMIENTO Y CONTROL DE LOS NEGOCIOS FIDUCIARIOS DE LA ENTIDAD</t>
  </si>
  <si>
    <t xml:space="preserve">FEBRERO DE 2020</t>
  </si>
  <si>
    <t xml:space="preserve">JEFE DE OFICINA INTEGRAL DE BIENES INMUEBLES, DR. NESTOR ARMANDO CASTAÑEDA, TEL: 7491120 CORREO NESTOR.CASTAÑEDA@CUNDINAMARCA.GOV.CO</t>
  </si>
  <si>
    <t xml:space="preserve">CONTRATAR LA PRESTACIÓN DE SERVICIOS PROFESIONALES DE ABOGADO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ÓN Y SANEAMIENTO DE BIENES EN EL MUNICIPIO DE SIBATÉ, ASÍ COMO PARA EJERCER LA REPRESENTACIÓN JUDICIAL EN LOS MUNICIPIOS DEL DEPARTAMENTO Y EN EL DISTRITO CAPITAL EN LOS PROCESOS CONTENCIOSOS, COACTIVOS, REQUERIMIENTOS ESPECIALES ADMINISTRATIVOS, ACTUACIONES ADMINISTRATIVAS, REALIZAR ANÁLISIS Y ESTUDIO DE CASOS DE LA OFICINA DE GESTIÓN INTEGRAL DE BIENES INMUEBLES, DOCUMENTOS JURÍDICOS, EMITIR CONCEPTOS JURÍDICOS, CONTESTACIÓN DE DERECHOS DE PETICIÓN, ASEGURANDO EL CONTROL Y SEGUIMIENTO DE TODOS LOS PROCESOS ASIGNADO</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t>
  </si>
  <si>
    <t xml:space="preserve">5
MESES</t>
  </si>
  <si>
    <t xml:space="preserve">CONTRATACION DIRECTA</t>
  </si>
  <si>
    <t xml:space="preserve">JULIANA MARCELA PARDO GAITAN
SECRETARIA GERNERAL
TELEFONO: 749 11 19
jmpardo@cundinamarca.gov.co</t>
  </si>
  <si>
    <t xml:space="preserve">CONTRATAR EL SERVICIO  PROFESIONAL EN INGENIERÍA CIVIL PARA APOYO TÉCNICO A LOS BIENES INMUEBLES DE PROPIEDAD DE LA BENEFICENCIA DE CUNDINAMARCA.</t>
  </si>
  <si>
    <t xml:space="preserve">CONTRATAR PROFESIONAL ÁREA DE NUTRICIÓN, PARA APOYAR A LA SUPERVISION Y CONTROL DE LOS PROGRAMAS DE ALIMENTACIÓN, NUTRICIÓN Y DIETETICA, EN LOS CENTROS DE LA BENEFICENCIA DE CUNDINAMARCA.</t>
  </si>
  <si>
    <t xml:space="preserve">ENERO
2020</t>
  </si>
  <si>
    <t xml:space="preserve">RECURSOS
PROPIOS</t>
  </si>
  <si>
    <t xml:space="preserve">CARLOS ALFONSO LOPEZ PARRA
SUBGERENTE DE PROTECCION
TELEFONO: 749 11 09
carlosalfonso.lopez@cundinamarca.gov.co</t>
  </si>
  <si>
    <t xml:space="preserve">CONTRATAR PROFESIONAL PARA APOYAR A LA SUBGERENCIA DE PROTECCIÓN SOCIAL Y SUPERVISION EN LO CORRESPONDIENTE A COSTOS, CONTRATACIÓN, REVISIÓN Y SEGUIMIENTO A LOS MISMOS ASÍ COMO LA PROYECCIÓN FINANCIERA.</t>
  </si>
  <si>
    <t xml:space="preserve">CONTRATAR PROFESIONAL PARA APOYAR A LA SUBGERENCIA DE PROTECCIÓN SOCIAL Y SUPERVISION EN LO CORRESPONDIENTE A REVISIÓN Y SEGUIMIENTO A LAS HISTORIAS CLINICAS DE LAS PERSONAS QUE SE ENCUENTRAN PROTEGIDAS EN LOS CENTROS DE PROPIEDAD DE LA BENEFICENCIA.</t>
  </si>
  <si>
    <t xml:space="preserve">CONTRATAR EL SERVICIO PROFESIONAL DE APOYO EN EL MANTENIMIENTO DEL SISTEMA DE GESTIÓN DE CALIDAD DE LA BENEFICENCIA DE CUNDINAMARCA DE ACUERDO A LOS REQUISITOS DE LA NORMA ISO 9001:2015</t>
  </si>
  <si>
    <t xml:space="preserve">FEBRERO
2020</t>
  </si>
  <si>
    <t xml:space="preserve">JEFE DE OFICINA ASESORA DE PLANEACION, DRA. YAQUELINNE ROBLES PINTO, CORREO YAQUELINNE.ROBLES@CUNDINAMARCA.GOV.CO</t>
  </si>
  <si>
    <t xml:space="preserve">CONTRATAR LOS SERVICIOS PROFESIONALES CON EL INSTITUTO DE NORMAS TECNICAS COLOMBIANAS – ICONTEC, PARA LA REALIZACIÓN DE LA AUDITORIA EXTERNA AL SISTEMA DE GESTIÓN DE CALIDAD DE LA ENTIDAD PARA EL SEGUIMIENTO DE LA CERTIFICACIÓN Y CAPACITACIÓN</t>
  </si>
  <si>
    <t xml:space="preserve">6 MESES</t>
  </si>
  <si>
    <t xml:space="preserve">CONTRATAR LA PRESTACIÓN DE SERVICIOS PARA REALIZAR EL TRASLADO DE CAJAS QUE CONTIENEN INFORMACIÓN DE ARCHIVO DE CONSULTA E HISTÓRICO, CAMBIO DE CARPETAS Y CAJAS, EN LOS  14000000 METROS LINEALES DE ARCHIVOS DE GESTIÓN E HISTÓRICO UBICADA EN AL ARCHIVO CENTRAL DE LA ENTIDAD, COMO TAMBIÉN APOYAR EN AL CONSECUCIÓN Y ENTREGA DE LAS SOLICITUDES DE HISTORIAS LABORALES Y CLÍNICAS QUE REPOSAN EN CALIDAD DE CUSTODIA POR PARTE DEL ARCHIVO CENTRAL EN EL ARCHIVO GENERAL DE LA NACIÓN Y SERVIR DE APOYO PARA CONDUCIR LOS VEHÍCULOS DE PROPIEDAD DE LA ENTIDAD </t>
  </si>
  <si>
    <t xml:space="preserve">CONTRATAR LA PRESTACIÓN DEL SERVICIO PARA APOYO A LA GESTIÓN EN ARCHIVO, ORGANIZACIÓN, ROTULACIÓN, FOLIACIÓN, DEPURACIÓN Y SEGUIMIENTO DE LA PLATAFORMA SECOP I, SECOP II,SIA OBSERVA Y ORFEO DE LOS DOCUMENTOS QUE SE ENCUENTRAN Y SE VAN PRODUCIENDO EN EL ARCHIVO DE GESTIÓN DE LA OFICINA DE CONTRATACIÓN DE LA SECRETARIA GENERAL, DE LA BENEFICENCIA DE CUNDINAMARCA</t>
  </si>
  <si>
    <t xml:space="preserve">11 MESES </t>
  </si>
  <si>
    <t xml:space="preserve">CONTRATAR LA PRESTACIÓN DE SERVICIOS PROFESIONALES DE UN LIDER EN SALUD OCUPACIONAL, PARA REALIZAR LA ADMINISTRACION, IMPLEMENTACION, SEGUIMIENTO Y EVALUACION DEL SISTEMA DE GESTION EN SEGURIDAD Y SALUD SGSST PARA LA VIFGENCIA 2020</t>
  </si>
  <si>
    <t xml:space="preserve">CONTRATAR LA PRESTACIÓN DE SERVICIOS PARA REALIZAR TRASLADOS DE ELEMENTOS PESAD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XCLUSIVAMENTE EN EL ÁREA DE ALMACÉN.  </t>
  </si>
  <si>
    <t xml:space="preserve">CONTRATAR EL SOPORTE PARA REALIZAR EL  DESPLIEGUE DEL SISTEMA DE GESTIÓN DOCUMENTAL ORFEO EN LOS CENTROS DE ATENCIÓN QUE DISPONGA LA BENEFICENCIA DE CUNDINAMARCA, IMPLEMENTAR EN EL SISTEMA DE GESTIÓN DOCUMENTAL ORFEO UN BPM WORKFLOW, QUE INCLUYA DISEÑADOR Y MODELADOR BAJO EL ESTÁNDAR BPMN 2.0, CON UNA LICENCIA BASADA EN SOFTWARE LIBRE LO CUAL PERMITIRÁ COMPARTIRLA Y MODIFICARLA EN CASO DE SER NECESARIO, SEGÚN DIRECTRIZ PRESIDENCIAL 02 DEL 2 ABRIL 2019 Y OTRAS ACTIVIDADES RELACIONADAS CON EL COMPONENTE TECNOLÓGICO DE LA GESTIÓN DE INFORMACIÓN.</t>
  </si>
  <si>
    <t xml:space="preserve">1 MES</t>
  </si>
  <si>
    <t xml:space="preserve">N/A</t>
  </si>
  <si>
    <t xml:space="preserve">PARA COMPRAS EQUIPOS CELULARES, Y OTROS  QUE SE REQUIERAN EN LA VIGENCIA </t>
  </si>
  <si>
    <t xml:space="preserve">ENERO DE 2020</t>
  </si>
  <si>
    <t xml:space="preserve">2 MESES</t>
  </si>
  <si>
    <t xml:space="preserve">MINIMA CUANTIA</t>
  </si>
  <si>
    <t xml:space="preserve">43212200- 44121634
31201503- 27112306
14111514- 44103112
44103103- 44111507
44122003- 44111515
12171703- 14111530
44122107- 44122027
14111515- 44101805
44121618- 44122104
</t>
  </si>
  <si>
    <t xml:space="preserve">COMPRA PAPELERIA Y UTILES DE ESCRITORIO</t>
  </si>
  <si>
    <t xml:space="preserve">SUMINISTRO DE ELEMENTOS DE PAPELERÍA Y ÚTILES DE ESCRITORIO CON EL DETALLE, DESCRIPCIÓN DEL OBJETO, CARACTERÍSTICAS Y CONDICIONES TÉCNICAS Y DE CALIDAD DE ACUERDO CON LOS REQUERIMIENTOS DE LA BENEFICENCIA.</t>
  </si>
  <si>
    <t xml:space="preserve">JUNIO DE 2020</t>
  </si>
  <si>
    <t xml:space="preserve">4 MESES</t>
  </si>
  <si>
    <t xml:space="preserve">721121103
</t>
  </si>
  <si>
    <t xml:space="preserve">COMPRA DE LLANTAS </t>
  </si>
  <si>
    <t xml:space="preserve">72101507- 72103300</t>
  </si>
  <si>
    <t xml:space="preserve">MANTENIMIENTO PREVENTIVO CENTROS DE PROTECCIÓN SEGÚN CONVENIO INTERADMINISTRATIVO</t>
  </si>
  <si>
    <t xml:space="preserve">12 MESE </t>
  </si>
  <si>
    <t xml:space="preserve">INTERADMINISTRATIVO</t>
  </si>
  <si>
    <t xml:space="preserve">NO </t>
  </si>
  <si>
    <t xml:space="preserve">MANTENIMIENTO EDIFICIO CALLE 49, DE ACUERDO AL COEFICIENTE DE PROPIEDAD</t>
  </si>
  <si>
    <t xml:space="preserve">MARZO</t>
  </si>
  <si>
    <t xml:space="preserve">PROPIOS</t>
  </si>
  <si>
    <t xml:space="preserve">MANTENIMIENTO PREVENTIVO Y CORRECTIVO PARA LOS VEHICULOS DE PROPIEDDAD DE LA ENTIDAD</t>
  </si>
  <si>
    <t xml:space="preserve">10 MESES</t>
  </si>
  <si>
    <t xml:space="preserve">PRESTACION DE SERVICIO DE VIGILANCIA CON ARMA 24 HORAS PARA LOS INMUEBLES DE PROPIEDAD DE LA ENTIDAD  EN BOGOTA Y MUNICIPIOS DE CUNDINAMARCA DONDE SE REQUIERA</t>
  </si>
  <si>
    <t xml:space="preserve">LICITACION PUBLICA</t>
  </si>
  <si>
    <t xml:space="preserve">RECURSOS PROPIO</t>
  </si>
  <si>
    <t xml:space="preserve">SERVICIOS DE SEGURIDAD Y SALUD OCUPACIONAL</t>
  </si>
  <si>
    <t xml:space="preserve">SERVICIOS DE BIENESTAR SOCIAL (DÍAS DE INTEGRACIÓN, DÍA DE LA FAMILIA Y ACTIVIDADES DE BIENESTAR</t>
  </si>
  <si>
    <t xml:space="preserve">CAPACITACIÓN SERVIDORES PÚBLICOS CARRERA ADMINISTRATIVA Y LNR</t>
  </si>
  <si>
    <t xml:space="preserve">MARZO  DE 2020</t>
  </si>
  <si>
    <t xml:space="preserve">9 MESES</t>
  </si>
  <si>
    <t xml:space="preserve">LA COMPRA DE LA ACTUALIZACIÓN DE LA LICENCIA CORPORATIVA DEL SOFTWARE ANTIVIRUS, PARA 100 EQUIPOS, POR UN AÑO CONTADO MÍNIMO A PARTIR DE LA SUSCRIPCIÓN DEL RESPECTIVO CONTRATO,  QUE SOPORTE LOS SIGUIENTES SISTEMAS OPERATIVOS: WINDOWS XP, WINDOWS VISTA, WINDOWS 7, WINDOWS 8 Y QUE ATIENDAN LOS REQUERIMIENTOS MÍNIMOS TÉCNICOS DESCRITOS EN LA DEFINICIÓN TÉCNICA.</t>
  </si>
  <si>
    <t xml:space="preserve">MÍNIMA CUANTÍA</t>
  </si>
  <si>
    <t xml:space="preserve">81111812
81112306
81112304
81112307</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BILIDAD.</t>
  </si>
  <si>
    <t xml:space="preserve">1 AÑO</t>
  </si>
  <si>
    <t xml:space="preserve">CONTRATAR LA COMPRA DE UNIDAD DE ALMACENANMEINTO EXTERNO  (NAS)  TIPO RACK</t>
  </si>
  <si>
    <t xml:space="preserve">ABRIL
2020</t>
  </si>
  <si>
    <t xml:space="preserve">3 MES</t>
  </si>
  <si>
    <t xml:space="preserve">43211500
43212105
43230000</t>
  </si>
  <si>
    <t xml:space="preserve">COMPRA DE  COMPUTADORES E IMPRESORA, PARA REEMPLAZO DE TECNOLOGÍA OBSOLETA</t>
  </si>
  <si>
    <t xml:space="preserve">MARZO
2020</t>
  </si>
  <si>
    <t xml:space="preserve">4 meses</t>
  </si>
  <si>
    <t xml:space="preserve">TIENDA VIRTUAL ACUERDO MARCO DE PRECIOS Compra o alquiler de Equipos Tecnológicos y Periféricos</t>
  </si>
  <si>
    <t xml:space="preserve">COMPRA DE LICENCIAS DE USO  DE SOFTWARE Mikcrosoft Office Profesional Plus ULTIMA VERSION</t>
  </si>
  <si>
    <t xml:space="preserve">TIENDA VIRTUAL Acuerdo Marco de productos y servicios Microsoft</t>
  </si>
  <si>
    <t xml:space="preserve">CONTRATAR EL SERVICIO  DE SOPORTE Y MANTENIMIENTO AL SOFTWARE SWIM EN LA BENEFICENCIA DE CUNDINAMARCA, ENTENDIENDOSE DICHO SERVICIO, COMO LA ACCION DE SOLUCIONAR POSIBLES INCONVENIENTES DE CARÁCTER TECNICO QUE PUDIESE PRESENTAR EL SOFTWARE DURANTE SU NORMAL FUNCIONAMIENTO, BRINDAR ASISENCIA TECNICA Y MEJORAR PROCESOS QUE CONLLEVAN CADA DIA A UN OPTIMO FUNCIONAMIENTO DE LOS SISTEMAS CON QUE CUENTA LA ISNTITUCION ACTUALMENTE MEJORANDO LA CALIDAD Y OPORTUNIDAD DE LA INFORMACION. LOS MODULOS QUE SE LES DARA SPOPORTE Y ASISTENCIA TECNICA SON LOS SIGUIENTES: PRESUPUESTO, CONTABILIDAD, TESORERIA, INFORMES A ENTIDADES DE CONTROL, NOMINA, ALMACEN, INDUSTRIA Y COMERCIO, FACTURACION Y CARTERA Y BIENES INMUEBLES.</t>
  </si>
  <si>
    <t xml:space="preserve">MANTENIMIENTO Y NUEVAS FUNCIONALIDADES PÁGINA WEB BENEFICENCIA DE CUNDINAMARCA</t>
  </si>
  <si>
    <t xml:space="preserve">2  MESES</t>
  </si>
  <si>
    <t xml:space="preserve">CONENIO INTERADMINISTRATIVO  / CONTRATACION DIRECTA</t>
  </si>
  <si>
    <t xml:space="preserve">80131801</t>
  </si>
  <si>
    <t xml:space="preserve">ADMINISTRACION DE INMUEBLES SEGÚN CONVENIO INTERADMINISTRATIVO</t>
  </si>
  <si>
    <t xml:space="preserve">12 MESES </t>
  </si>
  <si>
    <t xml:space="preserve">SERVICIO DE ALQUILER O LEASING DE FOTOCOPIADORAS</t>
  </si>
  <si>
    <t xml:space="preserve">Mínima Cuantía</t>
  </si>
  <si>
    <t xml:space="preserve">Propios</t>
  </si>
  <si>
    <r>
      <rPr>
        <sz val="12"/>
        <color rgb="FF000000"/>
        <rFont val="Arial"/>
        <family val="2"/>
      </rPr>
      <t xml:space="preserve">ARENDAMIENTO DE GARAJES  Y DEMAS CÁNONES POR ESTE CONCEPTO  (</t>
    </r>
    <r>
      <rPr>
        <sz val="12"/>
        <color rgb="FFFF0000"/>
        <rFont val="Arial"/>
        <family val="2"/>
      </rPr>
      <t xml:space="preserve">CAJA MENOR</t>
    </r>
    <r>
      <rPr>
        <sz val="12"/>
        <color rgb="FF000000"/>
        <rFont val="Arial"/>
        <family val="2"/>
      </rPr>
      <t xml:space="preserve">)</t>
    </r>
  </si>
  <si>
    <t xml:space="preserve">ENERO  DE 2020</t>
  </si>
  <si>
    <t xml:space="preserve">Contratación Directa</t>
  </si>
  <si>
    <t xml:space="preserve">SUMINISTRO DE COMBUSTIBLE GASOLINA CORRIENTA EXTRA DIESEL PARA LOS VEHICULOS DE PROPIEDAD DE LA BENEFICENCIA DE CUNDINAMARCA</t>
  </si>
  <si>
    <t xml:space="preserve">TIENDA VIRTUAL </t>
  </si>
  <si>
    <t xml:space="preserve">ADQUIRIR LAS POLIZAS QUE CONFORMAN EL PROGRAMA DE SEGUROS PARA AMPARAR LOS BIENES MUEBLES E INMUEBLES DE LA ENTIDAD</t>
  </si>
  <si>
    <t xml:space="preserve">12 MESES</t>
  </si>
  <si>
    <t xml:space="preserve">CONTRATO DE CORREOS Y MENSAJERIA A  NIVEL NACIONAL</t>
  </si>
  <si>
    <t xml:space="preserve">
ORGANIZACIÓN DE ARCHIVOS PARA CONTRATACIÓN A NIVEL GENERAL, LO QUE CORRESPONDE AL PUNTEO SOBRE TODA LA DOCUMENTACIÓN LOCALIZADA EN EL ARCHIVO CENTRAL Y TODOS LOS ELEMENTOS QUE SE REQUIERE PARA ELLO
</t>
  </si>
  <si>
    <t xml:space="preserve">MAYO DE 2020</t>
  </si>
  <si>
    <t xml:space="preserve">7 MESES</t>
  </si>
  <si>
    <t xml:space="preserve">CONTRATO INTERADMINISTRATIVO'LICITACION PUBLICA</t>
  </si>
  <si>
    <t xml:space="preserve">COMISIONES POR LOS INMUEBLES ARRENDADOS , POR ARRENDAR SEGÚN CONVENIO INTERADMINISTRATIVO</t>
  </si>
  <si>
    <t xml:space="preserve">80131802</t>
  </si>
  <si>
    <t xml:space="preserve">ELABORACIÓN DE AVALUOS COMERCIALES Y ACTUALIZACIONES SEGÚN CONVENIO INTERADMINISTRATIVO</t>
  </si>
  <si>
    <t xml:space="preserve">CONVENIO DE COOPERACION  C.B.A. ARBELAEZ: AUNAR ESFUERZOS PARA LA PRESTACIÓN DE LOS SERVICIOS DE PROTECCIÓN SOCIAL PARA ADULTOS MAYORES EN ALTO GRADO DE VULNERABILIDAD, PROCEDENTES DE LOS MUNICIPIOS DE CUNDINAMARCA Y QUE SON PROTEGIDOS EN EL CENTRO BIENESTAR DEL ANCIANO ARBELAEZ, UBICADO EN EL MUNICIPIO DE ARBELAEZ (CUND.), DE PROPIEDAD DE LA BENEFICENCIA DE CUNDINAMARCA.</t>
  </si>
  <si>
    <t xml:space="preserve">PROCESO COMPETITIVO</t>
  </si>
  <si>
    <t xml:space="preserve">CONVENIO DE COOPERACION  C.B.A. BELMIRA:AUNAR ESFUERZOS PARA LA PRESTACIÓN DE LOS SERVICIOS DE PROTECCIÓN SOCIAL PARA ADULTOS MAYORES EN ALTO GRADO DE VULNERABILIDAD, PROCEDENTES DE LOS MUNICIPIOS DE CUNDINAMARCA Y QUE SON PROTEGIDOS EN EL CENTRO BIENESTAR DEL ANCIANO BELMIRA, UBICADO EN EL MUNICIPIO DE  FUSAGASUGA(CUND.), DE PROPIEDAD DE LA BENEFICENCIA DE CUNDINAMARCA.</t>
  </si>
  <si>
    <t xml:space="preserve">CONVENIO DE COOPERACION  C.B.A.SAN JOSE DE FACATATIVA: AUNAR ESFUERZOS PARA LA PRESTACIÓN DE LOS SERVICIOS DE PROTECCIÓN SOCIAL PARA ADULTOS MAYORES EN ALTO GRADO DE VULNERABILIDAD, PROCEDENTES DE LOS MUNICIPIOS DE CUNDINAMARCA Y QUE SON PROTEGIDOS EN EL CENTRO BIENESTAR DEL ANCIANO SAN JOSE DE FACATATIVA, UBICADO EN EL MUNICIPIO DE FACATATIVA(CUND.), DE PROPIEDAD DE LA BENEFICENCIA DE CUNDINAMARCA.</t>
  </si>
  <si>
    <t xml:space="preserve">CONVENIO DE COOPERACION  C.B.A. SAN PEDRO:  AUNAR ESFUERZOS PARA LA PRESTACIÓN DE LOS SERVICIOS DE PROTECCIÓN SOCIAL PARA ADULTOS MAYORES EN ALTO GRADO DE VULNERABILIDAD, PROCEDENTES DE LOS MUNICIPIOS DE CUNDINAMARCA Y QUE SON PROTEGIDOS EN EL CENTRO BIENESTAR DEL ANCIANO SAN PEDRO CLAVERT, UBICADO EN BOGOTA D.C:, DE PROPIEDAD DE LA BENEFICENCIA DE CUNDINAMARCA.</t>
  </si>
  <si>
    <t xml:space="preserve">CONVENIO DE COOPERACIÓN  C.B.A. VILLETA: AUNAR ESFUERZOS PARA LA PRESTACIÓN DE LOS SERVICIOS DE PROTECCIÓN SOCIAL PARA ADULTOS MAYORES EN ALTO GRADO DE VULNERABILIDAD, PROCEDENTES DE LOS MUNICIPIOS DE CUNDINAMARCA Y QUE SON PROTEGIDOS EN EL CENTRO BIENESTAR DEL ANCIANO VILLETA, UBICADO EN EL MUNICIPIO DE VILLETA (CUND.), DE PROPIEDAD DE LA BENEFICENCIA DE CUNDINAMARCA.</t>
  </si>
  <si>
    <t xml:space="preserve">CONVENIO DE COOPERACION CENTRO FEMENINO ESPECIAL LA COLONIA: AUNAR ESFUERZOS PARA LA PRESTACIÓN DE LOS SERVICIOS DE PROTECCIÓN SOCI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MASCULINO  ESPECIAL LA COLONIA, INSTITUCIÓN DE PROPIEDAD DE LA BENEFICENCIA DE CUNDINAMARCA.</t>
  </si>
  <si>
    <t xml:space="preserve">CONVENIO DE COOPERACIÓN  CENTRO MASCULINO ESPECIAL JOSE JOAQUIN VARGAS AUNAR ESFUERZOS PARA LA PRESTACIÓN DE LOS SERVICIOS DE PROTECCIÓN SOCI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FEMENINO ESPECIAL JOSE JOAQUÍN VARGAS, INSTITUCIÓN DE PROPIEDAD DE LA BENEFICENCIA DE CUNDINAMARCA.</t>
  </si>
  <si>
    <t xml:space="preserve">CONVENIO DE COOPERACIÓN INSTITUTO SAN JOSE DE CHIPAQUE: AUNAR ESFUERZOS PARA LA PRESTACIÓN DE LOS SERVICIOS DE PROTECCIÓN INTEGRAL A PERSONAS MAYORES EN CONDICIÓN DE DISCAPACIDAD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INSTITUTO SAN JOSÉ, UBICADO EN EL MUNICIPIO DE CHIPAQUE</t>
  </si>
</sst>
</file>

<file path=xl/styles.xml><?xml version="1.0" encoding="utf-8"?>
<styleSheet xmlns="http://schemas.openxmlformats.org/spreadsheetml/2006/main">
  <numFmts count="10">
    <numFmt numFmtId="164" formatCode="General"/>
    <numFmt numFmtId="165" formatCode="@"/>
    <numFmt numFmtId="166" formatCode="_(&quot;$ &quot;* #,##0.00_);_(&quot;$ &quot;* \(#,##0.00\);_(&quot;$ &quot;* \-??_);_(@_)"/>
    <numFmt numFmtId="167" formatCode="_(&quot;$ &quot;* #,##0_);_(&quot;$ &quot;* \(#,##0\);_(&quot;$ &quot;* \-??_);_(@_)"/>
    <numFmt numFmtId="168" formatCode="[$-240A]dddd&quot;, &quot;dd&quot; de &quot;mmmm&quot; de &quot;yyyy;@"/>
    <numFmt numFmtId="169" formatCode="[$-409]mmm\-yy"/>
    <numFmt numFmtId="170" formatCode="_(&quot;$ &quot;* #,##0_);_(&quot;$ &quot;* \(#,##0\);_(&quot;$ &quot;* \-_);_(@_)"/>
    <numFmt numFmtId="171" formatCode="#,##0"/>
    <numFmt numFmtId="172" formatCode="[$-C0A]mmm\-yy;@"/>
    <numFmt numFmtId="173" formatCode="[$-C0A]mmmm\-yy;@"/>
  </numFmts>
  <fonts count="28">
    <font>
      <sz val="11"/>
      <color rgb="FF000000"/>
      <name val="Calibri"/>
      <family val="2"/>
    </font>
    <font>
      <sz val="10"/>
      <name val="Arial"/>
      <family val="0"/>
    </font>
    <font>
      <sz val="10"/>
      <name val="Arial"/>
      <family val="0"/>
    </font>
    <font>
      <sz val="10"/>
      <name val="Arial"/>
      <family val="0"/>
    </font>
    <font>
      <sz val="10"/>
      <color rgb="FF000000"/>
      <name val="Verdana"/>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u val="single"/>
      <sz val="12"/>
      <color rgb="FF000000"/>
      <name val="Arial"/>
      <family val="2"/>
    </font>
    <font>
      <u val="single"/>
      <sz val="11"/>
      <color rgb="FF0066CC"/>
      <name val="Calibri"/>
      <family val="2"/>
    </font>
    <font>
      <b val="true"/>
      <sz val="14"/>
      <color rgb="FFFF0000"/>
      <name val="Arial"/>
      <family val="2"/>
    </font>
    <font>
      <b val="true"/>
      <sz val="16"/>
      <color rgb="FF000000"/>
      <name val="Arial"/>
      <family val="2"/>
    </font>
    <font>
      <sz val="16"/>
      <color rgb="FF000000"/>
      <name val="Arial"/>
      <family val="2"/>
    </font>
    <font>
      <sz val="16"/>
      <color rgb="FF000000"/>
      <name val="Calibri"/>
      <family val="2"/>
    </font>
    <font>
      <sz val="11"/>
      <color rgb="FFFFFFFF"/>
      <name val="Calibri"/>
      <family val="2"/>
    </font>
    <font>
      <b val="true"/>
      <sz val="12"/>
      <color rgb="FF000000"/>
      <name val="Calibri"/>
      <family val="2"/>
    </font>
    <font>
      <sz val="12"/>
      <name val="Arial"/>
      <family val="2"/>
    </font>
    <font>
      <b val="true"/>
      <sz val="12"/>
      <name val="Arial"/>
      <family val="2"/>
    </font>
    <font>
      <sz val="11"/>
      <name val="Calibri"/>
      <family val="2"/>
    </font>
    <font>
      <sz val="10"/>
      <name val="Arial"/>
      <family val="2"/>
    </font>
    <font>
      <sz val="12"/>
      <name val="Calibri"/>
      <family val="2"/>
    </font>
    <font>
      <b val="true"/>
      <sz val="12"/>
      <name val="Calibri"/>
      <family val="2"/>
    </font>
    <font>
      <sz val="11"/>
      <color rgb="FF000000"/>
      <name val="Arial"/>
      <family val="2"/>
    </font>
    <font>
      <sz val="10"/>
      <name val="Calibri"/>
      <family val="2"/>
    </font>
    <font>
      <sz val="12"/>
      <color rgb="FFFF0000"/>
      <name val="Arial"/>
      <family val="2"/>
    </font>
    <font>
      <sz val="12"/>
      <color rgb="FF000000"/>
      <name val="Calibri"/>
      <family val="2"/>
    </font>
    <font>
      <b val="true"/>
      <sz val="11"/>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dashed"/>
      <right style="dashed"/>
      <top style="dashed"/>
      <bottom style="double"/>
      <diagonal/>
    </border>
    <border diagonalUp="false" diagonalDown="false">
      <left style="dashed"/>
      <right style="dashed"/>
      <top/>
      <bottom/>
      <diagonal/>
    </border>
    <border diagonalUp="false" diagonalDown="false">
      <left style="dashed"/>
      <right/>
      <top style="dashed"/>
      <bottom style="double"/>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n"/>
      <right style="thick"/>
      <top style="thin"/>
      <bottom style="thick"/>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ck"/>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15"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7" fontId="5" fillId="0" borderId="16" xfId="17"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2" borderId="18" xfId="23" applyFont="true" applyBorder="true" applyAlignment="true" applyProtection="true">
      <alignment horizontal="center" vertical="center" textRotation="0" wrapText="tru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7" fontId="8" fillId="2" borderId="19" xfId="17" applyFont="true" applyBorder="true" applyAlignment="true" applyProtection="true">
      <alignment horizontal="center" vertical="center" textRotation="0" wrapText="true" indent="0" shrinkToFit="false"/>
      <protection locked="true" hidden="false"/>
    </xf>
    <xf numFmtId="164" fontId="8" fillId="2" borderId="20" xfId="23"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justify" vertical="center" textRotation="0" wrapText="false" indent="0" shrinkToFit="false"/>
      <protection locked="true" hidden="false"/>
    </xf>
    <xf numFmtId="169" fontId="17" fillId="5" borderId="22"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70" fontId="17" fillId="5" borderId="22" xfId="17" applyFont="true" applyBorder="true" applyAlignment="true" applyProtection="true">
      <alignment horizontal="center" vertical="center" textRotation="0" wrapText="true" indent="0" shrinkToFit="false"/>
      <protection locked="true" hidden="false"/>
    </xf>
    <xf numFmtId="170" fontId="18" fillId="0" borderId="22" xfId="17" applyFont="true" applyBorder="true" applyAlignment="true" applyProtection="true">
      <alignment horizontal="left" vertical="center" textRotation="0" wrapText="true" indent="0" shrinkToFit="false"/>
      <protection locked="true" hidden="false"/>
    </xf>
    <xf numFmtId="170" fontId="17" fillId="5" borderId="22" xfId="17" applyFont="true" applyBorder="true" applyAlignment="true" applyProtection="true">
      <alignment horizontal="left" vertical="center" textRotation="0" wrapText="true" indent="0" shrinkToFit="false"/>
      <protection locked="true" hidden="false"/>
    </xf>
    <xf numFmtId="164" fontId="17" fillId="5" borderId="23" xfId="0" applyFont="true" applyBorder="true" applyAlignment="true" applyProtection="false">
      <alignment horizontal="justify"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justify" vertical="center" textRotation="0" wrapText="false" indent="0" shrinkToFit="false"/>
      <protection locked="true" hidden="false"/>
    </xf>
    <xf numFmtId="169"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70" fontId="17" fillId="5" borderId="2" xfId="17" applyFont="true" applyBorder="true" applyAlignment="true" applyProtection="true">
      <alignment horizontal="center" vertical="center" textRotation="0" wrapText="true" indent="0" shrinkToFit="false"/>
      <protection locked="true" hidden="false"/>
    </xf>
    <xf numFmtId="170" fontId="18" fillId="0" borderId="2" xfId="17" applyFont="true" applyBorder="true" applyAlignment="true" applyProtection="true">
      <alignment horizontal="left" vertical="center" textRotation="0" wrapText="true" indent="0" shrinkToFit="false"/>
      <protection locked="true" hidden="false"/>
    </xf>
    <xf numFmtId="170" fontId="17" fillId="5" borderId="2" xfId="17" applyFont="true" applyBorder="true" applyAlignment="true" applyProtection="true">
      <alignment horizontal="left" vertical="center" textRotation="0" wrapText="true" indent="0" shrinkToFit="false"/>
      <protection locked="true" hidden="false"/>
    </xf>
    <xf numFmtId="164" fontId="17" fillId="5" borderId="25" xfId="0" applyFont="true" applyBorder="true" applyAlignment="true" applyProtection="false">
      <alignment horizontal="justify" vertical="center" textRotation="0" wrapText="true" indent="0" shrinkToFit="false"/>
      <protection locked="true" hidden="false"/>
    </xf>
    <xf numFmtId="164" fontId="17" fillId="5" borderId="26" xfId="0" applyFont="true" applyBorder="true" applyAlignment="true" applyProtection="false">
      <alignment horizontal="justify" vertical="center" textRotation="0" wrapText="true" indent="0" shrinkToFit="false"/>
      <protection locked="true" hidden="false"/>
    </xf>
    <xf numFmtId="164" fontId="17" fillId="5" borderId="2" xfId="0" applyFont="true" applyBorder="true" applyAlignment="true" applyProtection="false">
      <alignment horizontal="justify" vertical="center" textRotation="0" wrapText="true" indent="0" shrinkToFit="false"/>
      <protection locked="true" hidden="false"/>
    </xf>
    <xf numFmtId="164" fontId="17" fillId="5" borderId="27" xfId="0" applyFont="true" applyBorder="true" applyAlignment="true" applyProtection="false">
      <alignment horizontal="justify" vertical="center" textRotation="0" wrapText="true" indent="0" shrinkToFit="false"/>
      <protection locked="true" hidden="false"/>
    </xf>
    <xf numFmtId="170" fontId="18" fillId="0" borderId="2" xfId="17"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false">
      <alignment horizontal="justify"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70" fontId="20" fillId="5" borderId="0" xfId="17" applyFont="true" applyBorder="true" applyAlignment="true" applyProtection="true">
      <alignment horizontal="left"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9" fontId="20" fillId="5" borderId="2" xfId="0" applyFont="true" applyBorder="true" applyAlignment="true" applyProtection="false">
      <alignment horizontal="left" vertical="center" textRotation="0" wrapText="true" indent="0" shrinkToFit="false"/>
      <protection locked="true" hidden="false"/>
    </xf>
    <xf numFmtId="170" fontId="20" fillId="5" borderId="2" xfId="17" applyFont="true" applyBorder="true" applyAlignment="true" applyProtection="true">
      <alignment horizontal="left" vertical="center" textRotation="0" wrapText="true" indent="0" shrinkToFit="false"/>
      <protection locked="true" hidden="false"/>
    </xf>
    <xf numFmtId="164" fontId="17" fillId="5" borderId="2" xfId="0" applyFont="true" applyBorder="true" applyAlignment="true" applyProtection="false">
      <alignment horizontal="justify" vertical="center" textRotation="0" wrapText="true" indent="0" shrinkToFit="false"/>
      <protection locked="true" hidden="false"/>
    </xf>
    <xf numFmtId="170" fontId="18" fillId="0" borderId="2" xfId="17" applyFont="true" applyBorder="true" applyAlignment="true" applyProtection="true">
      <alignment horizontal="general" vertical="center" textRotation="0" wrapText="true" indent="0" shrinkToFit="false"/>
      <protection locked="true" hidden="false"/>
    </xf>
    <xf numFmtId="170" fontId="18" fillId="5" borderId="2" xfId="17" applyFont="true" applyBorder="true" applyAlignment="true" applyProtection="true">
      <alignment horizontal="center" vertical="center" textRotation="0" wrapText="true" indent="0" shrinkToFit="false"/>
      <protection locked="true" hidden="false"/>
    </xf>
    <xf numFmtId="170" fontId="5" fillId="5" borderId="2" xfId="17"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70" fontId="8" fillId="0" borderId="2" xfId="17" applyFont="true" applyBorder="true" applyAlignment="true" applyProtection="true">
      <alignment horizontal="left" vertical="center" textRotation="0" wrapText="true" indent="0" shrinkToFit="false"/>
      <protection locked="true" hidden="false"/>
    </xf>
    <xf numFmtId="170" fontId="5" fillId="5" borderId="2" xfId="17" applyFont="true" applyBorder="true" applyAlignment="true" applyProtection="true">
      <alignment horizontal="left" vertical="center" textRotation="0" wrapText="true" indent="0" shrinkToFit="false"/>
      <protection locked="true" hidden="false"/>
    </xf>
    <xf numFmtId="164" fontId="5" fillId="5" borderId="25" xfId="0" applyFont="true" applyBorder="true" applyAlignment="true" applyProtection="false">
      <alignment horizontal="justify"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70" fontId="5" fillId="0" borderId="2" xfId="17" applyFont="true" applyBorder="true" applyAlignment="true" applyProtection="tru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70" fontId="18" fillId="0" borderId="2" xfId="22" applyFont="true" applyBorder="true" applyAlignment="true" applyProtection="true">
      <alignment horizontal="left" vertical="center" textRotation="0" wrapText="true" indent="0" shrinkToFit="false"/>
      <protection locked="true" hidden="false"/>
    </xf>
    <xf numFmtId="170" fontId="17" fillId="5" borderId="2"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3" fillId="5" borderId="2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5" fontId="17"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72"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justify" vertical="center" textRotation="0" wrapText="true" indent="0" shrinkToFit="tru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70" fontId="18" fillId="5" borderId="2" xfId="17" applyFont="true" applyBorder="true" applyAlignment="true" applyProtection="true">
      <alignment horizontal="left"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5" fontId="5" fillId="5" borderId="24" xfId="21" applyFont="true" applyBorder="true" applyAlignment="true" applyProtection="true">
      <alignment horizontal="left" vertical="center" textRotation="0" wrapText="false" indent="0" shrinkToFit="false"/>
      <protection locked="false" hidden="false"/>
    </xf>
    <xf numFmtId="165" fontId="5" fillId="5" borderId="2" xfId="21" applyFont="true" applyBorder="true" applyAlignment="true" applyProtection="true">
      <alignment horizontal="left" vertical="center" textRotation="0" wrapText="true" indent="0" shrinkToFit="false"/>
      <protection locked="false" hidden="false"/>
    </xf>
    <xf numFmtId="169" fontId="5" fillId="5" borderId="2" xfId="0" applyFont="true" applyBorder="true" applyAlignment="true" applyProtection="false">
      <alignment horizontal="center" vertical="center" textRotation="0" wrapText="true" indent="0" shrinkToFit="false"/>
      <protection locked="true" hidden="false"/>
    </xf>
    <xf numFmtId="170" fontId="8" fillId="5" borderId="2" xfId="17" applyFont="true" applyBorder="true" applyAlignment="true" applyProtection="true">
      <alignment horizontal="left" vertical="center" textRotation="0" wrapText="true" indent="0" shrinkToFit="false"/>
      <protection locked="true" hidden="false"/>
    </xf>
    <xf numFmtId="164" fontId="5" fillId="5" borderId="25"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2" fontId="17" fillId="5" borderId="2" xfId="0" applyFont="true" applyBorder="true" applyAlignment="true" applyProtection="false">
      <alignment horizontal="left" vertical="center" textRotation="0" wrapText="true" indent="0" shrinkToFit="false"/>
      <protection locked="true" hidden="false"/>
    </xf>
    <xf numFmtId="165" fontId="5" fillId="5" borderId="24" xfId="21"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false">
      <alignment horizontal="center" vertical="center" textRotation="0" wrapText="true" indent="0" shrinkToFit="false"/>
      <protection locked="true" hidden="false"/>
    </xf>
    <xf numFmtId="173" fontId="20" fillId="5" borderId="2" xfId="0" applyFont="true" applyBorder="true" applyAlignment="true" applyProtection="false">
      <alignment horizontal="left" vertical="center" textRotation="0" wrapText="true" indent="0" shrinkToFit="false"/>
      <protection locked="true" hidden="false"/>
    </xf>
    <xf numFmtId="165" fontId="5" fillId="5" borderId="2" xfId="21" applyFont="true" applyBorder="true" applyAlignment="true" applyProtection="true">
      <alignment horizontal="justify" vertical="center" textRotation="0" wrapText="true" indent="0" shrinkToFit="false"/>
      <protection locked="fals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70" fontId="8" fillId="5" borderId="2" xfId="17"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oneda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P74"/>
  <sheetViews>
    <sheetView showFormulas="false" showGridLines="true" showRowColHeaders="true" showZeros="true" rightToLeft="false" tabSelected="true" showOutlineSymbols="true" defaultGridColor="true" view="normal" topLeftCell="A1" colorId="64" zoomScale="79" zoomScaleNormal="79" zoomScalePageLayoutView="70" workbookViewId="0">
      <selection pane="topLeft" activeCell="A43" activeCellId="0" sqref="A43"/>
    </sheetView>
  </sheetViews>
  <sheetFormatPr defaultColWidth="10.84765625" defaultRowHeight="15" zeroHeight="false" outlineLevelRow="1" outlineLevelCol="0"/>
  <cols>
    <col collapsed="false" customWidth="true" hidden="false" outlineLevel="0" max="1" min="1" style="1" width="22.85"/>
    <col collapsed="false" customWidth="true" hidden="false" outlineLevel="0" max="2" min="2" style="1" width="100.56"/>
    <col collapsed="false" customWidth="true" hidden="false" outlineLevel="0" max="3" min="3" style="1" width="18.41"/>
    <col collapsed="false" customWidth="true" hidden="false" outlineLevel="0" max="4" min="4" style="1" width="13.56"/>
    <col collapsed="false" customWidth="true" hidden="false" outlineLevel="0" max="5" min="5" style="1" width="20.28"/>
    <col collapsed="false" customWidth="true" hidden="false" outlineLevel="0" max="6" min="6" style="1" width="18.99"/>
    <col collapsed="false" customWidth="true" hidden="false" outlineLevel="0" max="7" min="7" style="2" width="23.28"/>
    <col collapsed="false" customWidth="true" hidden="false" outlineLevel="0" max="8" min="8" style="2" width="21.13"/>
    <col collapsed="false" customWidth="true" hidden="false" outlineLevel="0" max="9" min="9" style="3" width="11.99"/>
    <col collapsed="false" customWidth="true" hidden="false" outlineLevel="0" max="10" min="10" style="3" width="13.85"/>
    <col collapsed="false" customWidth="true" hidden="false" outlineLevel="0" max="11" min="11" style="1" width="48.7"/>
    <col collapsed="false" customWidth="true" hidden="false" outlineLevel="0" max="12" min="12" style="4" width="3.85"/>
    <col collapsed="false" customWidth="false" hidden="false" outlineLevel="0" max="257" min="13" style="4" width="10.85"/>
  </cols>
  <sheetData>
    <row r="2" customFormat="false" ht="24" hidden="false" customHeight="true" outlineLevel="0" collapsed="false">
      <c r="A2" s="5" t="s">
        <v>0</v>
      </c>
      <c r="B2" s="6"/>
    </row>
    <row r="3" customFormat="false" ht="24.75" hidden="false" customHeight="true" outlineLevel="0" collapsed="false">
      <c r="A3" s="7" t="s">
        <v>1</v>
      </c>
    </row>
    <row r="4" customFormat="false" ht="25.5" hidden="false" customHeight="true" outlineLevel="0" collapsed="false">
      <c r="A4" s="8" t="s">
        <v>2</v>
      </c>
      <c r="B4" s="9" t="s">
        <v>3</v>
      </c>
      <c r="C4" s="9"/>
      <c r="D4" s="10" t="s">
        <v>4</v>
      </c>
      <c r="E4" s="10"/>
      <c r="F4" s="10"/>
      <c r="G4" s="10"/>
      <c r="H4" s="10"/>
      <c r="I4" s="10"/>
      <c r="J4" s="10"/>
    </row>
    <row r="5" customFormat="false" ht="25.5" hidden="false" customHeight="true" outlineLevel="0" collapsed="false">
      <c r="A5" s="11" t="s">
        <v>5</v>
      </c>
      <c r="B5" s="12" t="s">
        <v>6</v>
      </c>
      <c r="C5" s="12"/>
      <c r="D5" s="10"/>
      <c r="E5" s="10"/>
      <c r="F5" s="10"/>
      <c r="G5" s="10"/>
      <c r="H5" s="10"/>
      <c r="I5" s="10"/>
      <c r="J5" s="10"/>
    </row>
    <row r="6" customFormat="false" ht="22.5" hidden="false" customHeight="true" outlineLevel="0" collapsed="false">
      <c r="A6" s="11" t="s">
        <v>7</v>
      </c>
      <c r="B6" s="13" t="n">
        <v>7491115</v>
      </c>
      <c r="C6" s="13"/>
      <c r="D6" s="10"/>
      <c r="E6" s="10"/>
      <c r="F6" s="10"/>
      <c r="G6" s="10"/>
      <c r="H6" s="10"/>
      <c r="I6" s="10"/>
      <c r="J6" s="10"/>
    </row>
    <row r="7" customFormat="false" ht="33.75" hidden="false" customHeight="true" outlineLevel="0" collapsed="false">
      <c r="A7" s="11" t="s">
        <v>8</v>
      </c>
      <c r="B7" s="14" t="s">
        <v>9</v>
      </c>
      <c r="C7" s="14"/>
      <c r="D7" s="10"/>
      <c r="E7" s="10"/>
      <c r="F7" s="10"/>
      <c r="G7" s="10"/>
      <c r="H7" s="10"/>
      <c r="I7" s="10"/>
      <c r="J7" s="10"/>
    </row>
    <row r="8" customFormat="false" ht="240.75" hidden="true" customHeight="true" outlineLevel="1" collapsed="false">
      <c r="A8" s="15" t="s">
        <v>10</v>
      </c>
      <c r="B8" s="16" t="s">
        <v>11</v>
      </c>
      <c r="C8" s="16"/>
      <c r="D8" s="10"/>
      <c r="E8" s="10"/>
      <c r="F8" s="10"/>
      <c r="G8" s="10"/>
      <c r="H8" s="10"/>
      <c r="I8" s="10"/>
      <c r="J8" s="10"/>
    </row>
    <row r="9" customFormat="false" ht="125.25" hidden="true" customHeight="true" outlineLevel="1" collapsed="false">
      <c r="A9" s="17" t="s">
        <v>12</v>
      </c>
      <c r="B9" s="18" t="s">
        <v>13</v>
      </c>
      <c r="C9" s="18"/>
      <c r="D9" s="18"/>
      <c r="E9" s="18"/>
      <c r="F9" s="18"/>
      <c r="G9" s="18"/>
      <c r="H9" s="18"/>
    </row>
    <row r="10" customFormat="false" ht="45.75" hidden="true" customHeight="true" outlineLevel="1" collapsed="false">
      <c r="A10" s="19" t="s">
        <v>14</v>
      </c>
      <c r="B10" s="8" t="s">
        <v>15</v>
      </c>
      <c r="C10" s="8"/>
      <c r="D10" s="10" t="s">
        <v>16</v>
      </c>
      <c r="E10" s="10"/>
      <c r="F10" s="10"/>
      <c r="G10" s="10"/>
      <c r="H10" s="10"/>
      <c r="I10" s="10"/>
      <c r="J10" s="10"/>
    </row>
    <row r="11" customFormat="false" ht="30" hidden="false" customHeight="true" outlineLevel="0" collapsed="false">
      <c r="A11" s="17" t="s">
        <v>17</v>
      </c>
      <c r="B11" s="20" t="e">
        <f aca="false">#REF!</f>
        <v>#REF!</v>
      </c>
      <c r="C11" s="20"/>
      <c r="D11" s="10"/>
      <c r="E11" s="10"/>
      <c r="F11" s="10"/>
      <c r="G11" s="10"/>
      <c r="H11" s="10"/>
      <c r="I11" s="10"/>
      <c r="J11" s="10"/>
    </row>
    <row r="12" customFormat="false" ht="48.75" hidden="false" customHeight="true" outlineLevel="0" collapsed="false">
      <c r="A12" s="17" t="s">
        <v>18</v>
      </c>
      <c r="B12" s="20" t="n">
        <v>245784748</v>
      </c>
      <c r="C12" s="20"/>
      <c r="D12" s="10"/>
      <c r="E12" s="10"/>
      <c r="F12" s="10"/>
      <c r="G12" s="10"/>
      <c r="H12" s="10"/>
      <c r="I12" s="10"/>
      <c r="J12" s="10"/>
    </row>
    <row r="13" customFormat="false" ht="44.25" hidden="false" customHeight="true" outlineLevel="0" collapsed="false">
      <c r="A13" s="17" t="s">
        <v>19</v>
      </c>
      <c r="B13" s="20" t="n">
        <v>24578475</v>
      </c>
      <c r="C13" s="20"/>
      <c r="D13" s="10"/>
      <c r="E13" s="10"/>
      <c r="F13" s="10"/>
      <c r="G13" s="10"/>
      <c r="H13" s="10"/>
      <c r="I13" s="10"/>
      <c r="J13" s="10"/>
    </row>
    <row r="14" customFormat="false" ht="33.75" hidden="false" customHeight="true" outlineLevel="0" collapsed="false">
      <c r="A14" s="17" t="s">
        <v>20</v>
      </c>
      <c r="B14" s="21"/>
      <c r="C14" s="21"/>
      <c r="D14" s="10"/>
      <c r="E14" s="10"/>
      <c r="F14" s="10"/>
      <c r="G14" s="10"/>
      <c r="H14" s="10"/>
      <c r="I14" s="10"/>
      <c r="J14" s="10"/>
    </row>
    <row r="15" customFormat="false" ht="10.5" hidden="false" customHeight="true" outlineLevel="0" collapsed="false"/>
    <row r="16" customFormat="false" ht="27.75" hidden="false" customHeight="true" outlineLevel="0" collapsed="false">
      <c r="A16" s="22" t="s">
        <v>21</v>
      </c>
      <c r="B16" s="23" t="s">
        <v>22</v>
      </c>
      <c r="C16" s="23"/>
      <c r="D16" s="22" t="s">
        <v>23</v>
      </c>
      <c r="E16" s="22"/>
      <c r="F16" s="24" t="s">
        <v>3</v>
      </c>
      <c r="G16" s="24"/>
      <c r="H16" s="24"/>
      <c r="I16" s="24"/>
      <c r="J16" s="24"/>
    </row>
    <row r="17" s="29" customFormat="true" ht="24" hidden="false" customHeight="true" outlineLevel="0" collapsed="false">
      <c r="A17" s="25"/>
      <c r="B17" s="26"/>
      <c r="C17" s="26"/>
      <c r="D17" s="25" t="s">
        <v>24</v>
      </c>
      <c r="E17" s="25"/>
      <c r="F17" s="27" t="s">
        <v>25</v>
      </c>
      <c r="G17" s="27"/>
      <c r="H17" s="27"/>
      <c r="I17" s="27"/>
      <c r="J17" s="27"/>
      <c r="K17" s="28"/>
    </row>
    <row r="18" customFormat="false" ht="7.5" hidden="false" customHeight="true" outlineLevel="0" collapsed="false"/>
    <row r="19" customFormat="false" ht="21.75" hidden="false" customHeight="true" outlineLevel="0" collapsed="false">
      <c r="A19" s="30" t="s">
        <v>26</v>
      </c>
      <c r="B19" s="31"/>
      <c r="C19" s="31"/>
      <c r="D19" s="31"/>
      <c r="E19" s="31"/>
      <c r="F19" s="31"/>
      <c r="G19" s="32"/>
      <c r="H19" s="32"/>
      <c r="I19" s="33"/>
      <c r="J19" s="33"/>
      <c r="K19" s="34"/>
    </row>
    <row r="20" s="39" customFormat="true" ht="80.25" hidden="false" customHeight="true" outlineLevel="0" collapsed="false">
      <c r="A20" s="35" t="s">
        <v>27</v>
      </c>
      <c r="B20" s="36" t="s">
        <v>28</v>
      </c>
      <c r="C20" s="36" t="s">
        <v>29</v>
      </c>
      <c r="D20" s="36" t="s">
        <v>30</v>
      </c>
      <c r="E20" s="36" t="s">
        <v>31</v>
      </c>
      <c r="F20" s="36" t="s">
        <v>32</v>
      </c>
      <c r="G20" s="37" t="s">
        <v>33</v>
      </c>
      <c r="H20" s="37" t="s">
        <v>34</v>
      </c>
      <c r="I20" s="36" t="s">
        <v>35</v>
      </c>
      <c r="J20" s="36" t="s">
        <v>36</v>
      </c>
      <c r="K20" s="38" t="s">
        <v>37</v>
      </c>
    </row>
    <row r="21" s="48" customFormat="true" ht="132" hidden="false" customHeight="true" outlineLevel="0" collapsed="false">
      <c r="A21" s="40" t="n">
        <v>80111701</v>
      </c>
      <c r="B21" s="41" t="s">
        <v>38</v>
      </c>
      <c r="C21" s="42" t="s">
        <v>39</v>
      </c>
      <c r="D21" s="43" t="s">
        <v>40</v>
      </c>
      <c r="E21" s="43" t="s">
        <v>41</v>
      </c>
      <c r="F21" s="44" t="s">
        <v>42</v>
      </c>
      <c r="G21" s="45" t="n">
        <v>44000000</v>
      </c>
      <c r="H21" s="46" t="n">
        <f aca="false">+G21</f>
        <v>44000000</v>
      </c>
      <c r="I21" s="43" t="s">
        <v>43</v>
      </c>
      <c r="J21" s="43" t="s">
        <v>44</v>
      </c>
      <c r="K21" s="47" t="s">
        <v>45</v>
      </c>
    </row>
    <row r="22" s="48" customFormat="true" ht="132" hidden="false" customHeight="true" outlineLevel="0" collapsed="false">
      <c r="A22" s="49" t="n">
        <v>80111701</v>
      </c>
      <c r="B22" s="50" t="s">
        <v>46</v>
      </c>
      <c r="C22" s="51" t="s">
        <v>39</v>
      </c>
      <c r="D22" s="52" t="s">
        <v>40</v>
      </c>
      <c r="E22" s="52" t="s">
        <v>41</v>
      </c>
      <c r="F22" s="53" t="s">
        <v>42</v>
      </c>
      <c r="G22" s="54" t="n">
        <v>36900000</v>
      </c>
      <c r="H22" s="55" t="n">
        <f aca="false">+G22</f>
        <v>36900000</v>
      </c>
      <c r="I22" s="52" t="s">
        <v>43</v>
      </c>
      <c r="J22" s="52" t="s">
        <v>44</v>
      </c>
      <c r="K22" s="56" t="s">
        <v>45</v>
      </c>
    </row>
    <row r="23" s="48" customFormat="true" ht="132" hidden="false" customHeight="true" outlineLevel="0" collapsed="false">
      <c r="A23" s="49" t="n">
        <v>80111701</v>
      </c>
      <c r="B23" s="50" t="s">
        <v>47</v>
      </c>
      <c r="C23" s="51" t="s">
        <v>39</v>
      </c>
      <c r="D23" s="52" t="s">
        <v>40</v>
      </c>
      <c r="E23" s="52" t="s">
        <v>41</v>
      </c>
      <c r="F23" s="53" t="s">
        <v>42</v>
      </c>
      <c r="G23" s="54" t="n">
        <v>129000000</v>
      </c>
      <c r="H23" s="55" t="n">
        <f aca="false">+G23</f>
        <v>129000000</v>
      </c>
      <c r="I23" s="52" t="s">
        <v>43</v>
      </c>
      <c r="J23" s="52" t="s">
        <v>44</v>
      </c>
      <c r="K23" s="57" t="s">
        <v>45</v>
      </c>
    </row>
    <row r="24" s="48" customFormat="true" ht="132" hidden="false" customHeight="true" outlineLevel="0" collapsed="false">
      <c r="A24" s="49" t="n">
        <v>80111701</v>
      </c>
      <c r="B24" s="58" t="s">
        <v>48</v>
      </c>
      <c r="C24" s="51" t="s">
        <v>39</v>
      </c>
      <c r="D24" s="52" t="s">
        <v>40</v>
      </c>
      <c r="E24" s="52" t="s">
        <v>41</v>
      </c>
      <c r="F24" s="53" t="s">
        <v>42</v>
      </c>
      <c r="G24" s="54" t="n">
        <v>36900000</v>
      </c>
      <c r="H24" s="55" t="n">
        <f aca="false">+G24</f>
        <v>36900000</v>
      </c>
      <c r="I24" s="52" t="s">
        <v>43</v>
      </c>
      <c r="J24" s="52" t="s">
        <v>44</v>
      </c>
      <c r="K24" s="59" t="s">
        <v>45</v>
      </c>
    </row>
    <row r="25" s="48" customFormat="true" ht="132" hidden="false" customHeight="true" outlineLevel="0" collapsed="false">
      <c r="A25" s="49" t="n">
        <v>80111701</v>
      </c>
      <c r="B25" s="58" t="s">
        <v>49</v>
      </c>
      <c r="C25" s="51" t="s">
        <v>39</v>
      </c>
      <c r="D25" s="52" t="s">
        <v>40</v>
      </c>
      <c r="E25" s="52" t="s">
        <v>41</v>
      </c>
      <c r="F25" s="53" t="s">
        <v>42</v>
      </c>
      <c r="G25" s="60" t="n">
        <v>348000000</v>
      </c>
      <c r="H25" s="53" t="n">
        <f aca="false">+G25</f>
        <v>348000000</v>
      </c>
      <c r="I25" s="52" t="s">
        <v>43</v>
      </c>
      <c r="J25" s="52" t="s">
        <v>44</v>
      </c>
      <c r="K25" s="61" t="s">
        <v>45</v>
      </c>
      <c r="L25" s="62"/>
      <c r="M25" s="63"/>
      <c r="N25" s="64"/>
      <c r="O25" s="65"/>
      <c r="P25" s="66"/>
      <c r="Q25" s="66"/>
      <c r="R25" s="67"/>
      <c r="S25" s="68"/>
      <c r="T25" s="66"/>
      <c r="U25" s="66"/>
      <c r="V25" s="66"/>
      <c r="W25" s="69"/>
      <c r="X25" s="69"/>
      <c r="Y25" s="66"/>
      <c r="Z25" s="65"/>
      <c r="AA25" s="66"/>
      <c r="AB25" s="66"/>
      <c r="AC25" s="67"/>
      <c r="AD25" s="68"/>
      <c r="AE25" s="66"/>
      <c r="AF25" s="66"/>
      <c r="AG25" s="66"/>
      <c r="AH25" s="69"/>
      <c r="AI25" s="69"/>
      <c r="AJ25" s="66"/>
      <c r="AK25" s="65"/>
      <c r="AL25" s="66"/>
      <c r="AM25" s="66"/>
      <c r="AN25" s="67"/>
      <c r="AO25" s="68"/>
      <c r="AP25" s="66"/>
      <c r="AQ25" s="66"/>
      <c r="AR25" s="66"/>
      <c r="AS25" s="69"/>
      <c r="AT25" s="69"/>
      <c r="AU25" s="66"/>
      <c r="AV25" s="65"/>
      <c r="AW25" s="66"/>
      <c r="AX25" s="66"/>
      <c r="AY25" s="67"/>
      <c r="AZ25" s="68"/>
      <c r="BA25" s="66"/>
      <c r="BB25" s="66"/>
      <c r="BC25" s="66"/>
      <c r="BD25" s="69"/>
      <c r="BE25" s="69"/>
      <c r="BF25" s="66"/>
      <c r="BG25" s="65"/>
      <c r="BH25" s="66"/>
      <c r="BI25" s="66"/>
      <c r="BJ25" s="67"/>
      <c r="BK25" s="68"/>
      <c r="BL25" s="66"/>
      <c r="BM25" s="66"/>
      <c r="BN25" s="66"/>
      <c r="BO25" s="69"/>
      <c r="BP25" s="69"/>
      <c r="BQ25" s="66"/>
      <c r="BR25" s="65"/>
      <c r="BS25" s="66"/>
      <c r="BT25" s="66"/>
      <c r="BU25" s="67"/>
      <c r="BV25" s="68"/>
      <c r="BW25" s="66"/>
      <c r="BX25" s="66"/>
      <c r="BY25" s="66"/>
      <c r="BZ25" s="69"/>
      <c r="CA25" s="69"/>
      <c r="CB25" s="66"/>
      <c r="CC25" s="65"/>
      <c r="CD25" s="66"/>
      <c r="CE25" s="66"/>
      <c r="CF25" s="67"/>
      <c r="CG25" s="68"/>
      <c r="CH25" s="66"/>
      <c r="CI25" s="66"/>
      <c r="CJ25" s="66"/>
      <c r="CK25" s="69"/>
      <c r="CL25" s="69"/>
      <c r="CM25" s="66"/>
      <c r="CN25" s="65"/>
      <c r="CO25" s="66"/>
      <c r="CP25" s="66"/>
      <c r="CQ25" s="67"/>
      <c r="CR25" s="68"/>
      <c r="CS25" s="66"/>
      <c r="CT25" s="66"/>
      <c r="CU25" s="66"/>
      <c r="CV25" s="69"/>
      <c r="CW25" s="69"/>
      <c r="CX25" s="66"/>
      <c r="CY25" s="65"/>
      <c r="CZ25" s="66"/>
      <c r="DA25" s="66"/>
      <c r="DB25" s="67"/>
      <c r="DC25" s="68"/>
      <c r="DD25" s="66"/>
      <c r="DE25" s="66"/>
      <c r="DF25" s="66"/>
      <c r="DG25" s="69"/>
      <c r="DH25" s="69"/>
      <c r="DI25" s="66"/>
      <c r="DJ25" s="65"/>
      <c r="DK25" s="66"/>
      <c r="DL25" s="66"/>
      <c r="DM25" s="67"/>
      <c r="DN25" s="68"/>
      <c r="DO25" s="66"/>
      <c r="DP25" s="66"/>
      <c r="DQ25" s="66"/>
      <c r="DR25" s="69"/>
      <c r="DS25" s="69"/>
      <c r="DT25" s="66"/>
      <c r="DU25" s="65"/>
      <c r="DV25" s="66"/>
      <c r="DW25" s="66"/>
      <c r="DX25" s="67"/>
      <c r="DY25" s="68"/>
      <c r="DZ25" s="66"/>
      <c r="EA25" s="66"/>
      <c r="EB25" s="66"/>
      <c r="EC25" s="69"/>
      <c r="ED25" s="69"/>
      <c r="EE25" s="66"/>
      <c r="EF25" s="65"/>
      <c r="EG25" s="66"/>
      <c r="EH25" s="66"/>
      <c r="EI25" s="67"/>
      <c r="EJ25" s="68"/>
      <c r="EK25" s="66"/>
      <c r="EL25" s="66"/>
      <c r="EM25" s="66"/>
      <c r="EN25" s="69"/>
      <c r="EO25" s="69"/>
      <c r="EP25" s="66"/>
      <c r="EQ25" s="65"/>
      <c r="ER25" s="66"/>
      <c r="ES25" s="66"/>
      <c r="ET25" s="67"/>
      <c r="EU25" s="68"/>
      <c r="EV25" s="66"/>
      <c r="EW25" s="66"/>
      <c r="EX25" s="66"/>
      <c r="EY25" s="69"/>
      <c r="EZ25" s="69"/>
      <c r="FA25" s="66"/>
      <c r="FB25" s="65"/>
      <c r="FC25" s="66"/>
      <c r="FD25" s="66"/>
      <c r="FE25" s="67"/>
      <c r="FF25" s="68"/>
      <c r="FG25" s="66"/>
      <c r="FH25" s="66"/>
      <c r="FI25" s="66"/>
      <c r="FJ25" s="69"/>
      <c r="FK25" s="69"/>
      <c r="FL25" s="66"/>
      <c r="FM25" s="65"/>
      <c r="FN25" s="66"/>
      <c r="FO25" s="66"/>
      <c r="FP25" s="67"/>
      <c r="FQ25" s="68"/>
      <c r="FR25" s="66"/>
      <c r="FS25" s="66"/>
      <c r="FT25" s="66"/>
      <c r="FU25" s="69"/>
      <c r="FV25" s="69"/>
      <c r="FW25" s="66"/>
      <c r="FX25" s="65"/>
      <c r="FY25" s="66"/>
      <c r="FZ25" s="66"/>
      <c r="GA25" s="67"/>
      <c r="GB25" s="68"/>
      <c r="GC25" s="66"/>
      <c r="GD25" s="66"/>
      <c r="GE25" s="66"/>
      <c r="GF25" s="69"/>
      <c r="GG25" s="69"/>
      <c r="GH25" s="66"/>
      <c r="GI25" s="65"/>
      <c r="GJ25" s="66"/>
      <c r="GK25" s="66"/>
      <c r="GL25" s="67"/>
      <c r="GM25" s="68"/>
      <c r="GN25" s="66"/>
      <c r="GO25" s="66"/>
      <c r="GP25" s="66"/>
      <c r="GQ25" s="69"/>
      <c r="GR25" s="69"/>
      <c r="GS25" s="66"/>
      <c r="GT25" s="65"/>
      <c r="GU25" s="66"/>
      <c r="GV25" s="66"/>
      <c r="GW25" s="67"/>
      <c r="GX25" s="68"/>
      <c r="GY25" s="66"/>
      <c r="GZ25" s="66"/>
      <c r="HA25" s="66"/>
      <c r="HB25" s="69"/>
      <c r="HC25" s="69"/>
      <c r="HD25" s="66"/>
      <c r="HE25" s="65"/>
      <c r="HF25" s="66"/>
      <c r="HG25" s="66"/>
      <c r="HH25" s="67"/>
      <c r="HI25" s="68"/>
      <c r="HJ25" s="66"/>
      <c r="HK25" s="66"/>
      <c r="HL25" s="66"/>
      <c r="HM25" s="69"/>
      <c r="HN25" s="69"/>
      <c r="HO25" s="66"/>
      <c r="HP25" s="65"/>
      <c r="HQ25" s="66"/>
      <c r="HR25" s="66"/>
      <c r="HS25" s="67"/>
      <c r="HT25" s="68"/>
      <c r="HU25" s="66"/>
      <c r="HV25" s="66"/>
      <c r="HW25" s="66"/>
      <c r="HX25" s="69"/>
      <c r="HY25" s="69"/>
      <c r="HZ25" s="66"/>
      <c r="IA25" s="65"/>
      <c r="IB25" s="66"/>
      <c r="IC25" s="66"/>
      <c r="ID25" s="67"/>
      <c r="IE25" s="68"/>
      <c r="IF25" s="66"/>
      <c r="IG25" s="66"/>
      <c r="IH25" s="66"/>
      <c r="II25" s="69"/>
      <c r="IJ25" s="69"/>
      <c r="IK25" s="66"/>
      <c r="IL25" s="65"/>
      <c r="IM25" s="66"/>
      <c r="IN25" s="66"/>
      <c r="IO25" s="67"/>
      <c r="IP25" s="68"/>
    </row>
    <row r="26" s="48" customFormat="true" ht="132" hidden="false" customHeight="true" outlineLevel="0" collapsed="false">
      <c r="A26" s="49" t="n">
        <v>80111701</v>
      </c>
      <c r="B26" s="70" t="s">
        <v>50</v>
      </c>
      <c r="C26" s="52" t="s">
        <v>51</v>
      </c>
      <c r="D26" s="52" t="s">
        <v>40</v>
      </c>
      <c r="E26" s="52" t="s">
        <v>41</v>
      </c>
      <c r="F26" s="53" t="s">
        <v>42</v>
      </c>
      <c r="G26" s="71" t="n">
        <v>84872000</v>
      </c>
      <c r="H26" s="53" t="n">
        <f aca="false">+G26</f>
        <v>84872000</v>
      </c>
      <c r="I26" s="52" t="s">
        <v>43</v>
      </c>
      <c r="J26" s="52" t="s">
        <v>44</v>
      </c>
      <c r="K26" s="56" t="s">
        <v>52</v>
      </c>
    </row>
    <row r="27" s="48" customFormat="true" ht="132" hidden="false" customHeight="true" outlineLevel="0" collapsed="false">
      <c r="A27" s="49" t="n">
        <v>80111701</v>
      </c>
      <c r="B27" s="70" t="s">
        <v>53</v>
      </c>
      <c r="C27" s="51" t="s">
        <v>51</v>
      </c>
      <c r="D27" s="52" t="s">
        <v>40</v>
      </c>
      <c r="E27" s="52" t="s">
        <v>41</v>
      </c>
      <c r="F27" s="53" t="s">
        <v>42</v>
      </c>
      <c r="G27" s="60" t="n">
        <v>39600000</v>
      </c>
      <c r="H27" s="72" t="n">
        <v>39600000</v>
      </c>
      <c r="I27" s="52" t="s">
        <v>43</v>
      </c>
      <c r="J27" s="52" t="s">
        <v>44</v>
      </c>
      <c r="K27" s="56" t="s">
        <v>52</v>
      </c>
    </row>
    <row r="28" s="74" customFormat="true" ht="80.25" hidden="false" customHeight="true" outlineLevel="0" collapsed="false">
      <c r="A28" s="49" t="n">
        <v>80111601</v>
      </c>
      <c r="B28" s="70" t="s">
        <v>54</v>
      </c>
      <c r="C28" s="51" t="s">
        <v>51</v>
      </c>
      <c r="D28" s="52" t="s">
        <v>55</v>
      </c>
      <c r="E28" s="52" t="s">
        <v>56</v>
      </c>
      <c r="F28" s="73" t="s">
        <v>42</v>
      </c>
      <c r="G28" s="54" t="n">
        <v>50628720</v>
      </c>
      <c r="H28" s="55" t="n">
        <v>50628720</v>
      </c>
      <c r="I28" s="52" t="s">
        <v>43</v>
      </c>
      <c r="J28" s="52" t="s">
        <v>44</v>
      </c>
      <c r="K28" s="56" t="s">
        <v>57</v>
      </c>
    </row>
    <row r="29" s="74" customFormat="true" ht="72" hidden="false" customHeight="true" outlineLevel="0" collapsed="false">
      <c r="A29" s="75" t="n">
        <v>80111701</v>
      </c>
      <c r="B29" s="76" t="s">
        <v>58</v>
      </c>
      <c r="C29" s="77" t="s">
        <v>51</v>
      </c>
      <c r="D29" s="77" t="s">
        <v>40</v>
      </c>
      <c r="E29" s="77" t="s">
        <v>41</v>
      </c>
      <c r="F29" s="73" t="s">
        <v>42</v>
      </c>
      <c r="G29" s="78" t="n">
        <v>35200000</v>
      </c>
      <c r="H29" s="79" t="n">
        <f aca="false">+G29</f>
        <v>35200000</v>
      </c>
      <c r="I29" s="77" t="s">
        <v>43</v>
      </c>
      <c r="J29" s="77" t="s">
        <v>44</v>
      </c>
      <c r="K29" s="80" t="s">
        <v>52</v>
      </c>
    </row>
    <row r="30" s="74" customFormat="true" ht="60" hidden="false" customHeight="false" outlineLevel="0" collapsed="false">
      <c r="A30" s="49" t="n">
        <v>80111701</v>
      </c>
      <c r="B30" s="81" t="s">
        <v>59</v>
      </c>
      <c r="C30" s="52" t="s">
        <v>60</v>
      </c>
      <c r="D30" s="52" t="s">
        <v>40</v>
      </c>
      <c r="E30" s="81" t="s">
        <v>56</v>
      </c>
      <c r="F30" s="73" t="s">
        <v>61</v>
      </c>
      <c r="G30" s="78" t="n">
        <v>45000000</v>
      </c>
      <c r="H30" s="82" t="n">
        <v>45000000</v>
      </c>
      <c r="I30" s="52" t="s">
        <v>43</v>
      </c>
      <c r="J30" s="77" t="s">
        <v>44</v>
      </c>
      <c r="K30" s="56" t="s">
        <v>62</v>
      </c>
    </row>
    <row r="31" s="74" customFormat="true" ht="60" hidden="false" customHeight="false" outlineLevel="0" collapsed="false">
      <c r="A31" s="49" t="n">
        <v>80111701</v>
      </c>
      <c r="B31" s="81" t="s">
        <v>63</v>
      </c>
      <c r="C31" s="52" t="s">
        <v>60</v>
      </c>
      <c r="D31" s="52" t="s">
        <v>40</v>
      </c>
      <c r="E31" s="81" t="s">
        <v>56</v>
      </c>
      <c r="F31" s="73" t="s">
        <v>61</v>
      </c>
      <c r="G31" s="78" t="n">
        <v>38500000</v>
      </c>
      <c r="H31" s="82" t="n">
        <v>38500000</v>
      </c>
      <c r="I31" s="52" t="s">
        <v>43</v>
      </c>
      <c r="J31" s="77" t="s">
        <v>44</v>
      </c>
      <c r="K31" s="56" t="s">
        <v>62</v>
      </c>
    </row>
    <row r="32" s="74" customFormat="true" ht="60" hidden="false" customHeight="false" outlineLevel="0" collapsed="false">
      <c r="A32" s="49" t="n">
        <v>80111701</v>
      </c>
      <c r="B32" s="81" t="s">
        <v>64</v>
      </c>
      <c r="C32" s="52" t="s">
        <v>60</v>
      </c>
      <c r="D32" s="52" t="s">
        <v>40</v>
      </c>
      <c r="E32" s="81" t="s">
        <v>56</v>
      </c>
      <c r="F32" s="73" t="s">
        <v>61</v>
      </c>
      <c r="G32" s="78" t="n">
        <v>38500000</v>
      </c>
      <c r="H32" s="82" t="n">
        <v>38500000</v>
      </c>
      <c r="I32" s="52" t="s">
        <v>43</v>
      </c>
      <c r="J32" s="77" t="s">
        <v>44</v>
      </c>
      <c r="K32" s="56" t="s">
        <v>62</v>
      </c>
    </row>
    <row r="33" s="74" customFormat="true" ht="75" hidden="false" customHeight="false" outlineLevel="0" collapsed="false">
      <c r="A33" s="49" t="n">
        <v>80111701</v>
      </c>
      <c r="B33" s="83" t="s">
        <v>65</v>
      </c>
      <c r="C33" s="52" t="s">
        <v>66</v>
      </c>
      <c r="D33" s="84" t="s">
        <v>40</v>
      </c>
      <c r="E33" s="81" t="s">
        <v>56</v>
      </c>
      <c r="F33" s="73" t="s">
        <v>61</v>
      </c>
      <c r="G33" s="85" t="n">
        <v>38115000</v>
      </c>
      <c r="H33" s="86" t="n">
        <v>38115000</v>
      </c>
      <c r="I33" s="52" t="s">
        <v>43</v>
      </c>
      <c r="J33" s="77" t="s">
        <v>44</v>
      </c>
      <c r="K33" s="56" t="s">
        <v>67</v>
      </c>
    </row>
    <row r="34" s="74" customFormat="true" ht="75" hidden="false" customHeight="false" outlineLevel="0" collapsed="false">
      <c r="A34" s="49" t="n">
        <v>80111701</v>
      </c>
      <c r="B34" s="83" t="s">
        <v>68</v>
      </c>
      <c r="C34" s="52" t="s">
        <v>66</v>
      </c>
      <c r="D34" s="52" t="s">
        <v>69</v>
      </c>
      <c r="E34" s="81" t="s">
        <v>56</v>
      </c>
      <c r="F34" s="73" t="s">
        <v>61</v>
      </c>
      <c r="G34" s="85" t="n">
        <v>20000000</v>
      </c>
      <c r="H34" s="86" t="n">
        <v>20000000</v>
      </c>
      <c r="I34" s="52" t="s">
        <v>43</v>
      </c>
      <c r="J34" s="77" t="s">
        <v>44</v>
      </c>
      <c r="K34" s="56" t="s">
        <v>67</v>
      </c>
    </row>
    <row r="35" s="74" customFormat="true" ht="122.25" hidden="false" customHeight="true" outlineLevel="0" collapsed="false">
      <c r="A35" s="49" t="n">
        <v>80111601</v>
      </c>
      <c r="B35" s="87" t="s">
        <v>70</v>
      </c>
      <c r="C35" s="51" t="s">
        <v>51</v>
      </c>
      <c r="D35" s="52" t="s">
        <v>40</v>
      </c>
      <c r="E35" s="52" t="s">
        <v>41</v>
      </c>
      <c r="F35" s="73" t="s">
        <v>42</v>
      </c>
      <c r="G35" s="54" t="n">
        <v>20212500</v>
      </c>
      <c r="H35" s="55" t="n">
        <f aca="false">+G35</f>
        <v>20212500</v>
      </c>
      <c r="I35" s="77" t="s">
        <v>43</v>
      </c>
      <c r="J35" s="52" t="s">
        <v>44</v>
      </c>
      <c r="K35" s="56" t="s">
        <v>57</v>
      </c>
    </row>
    <row r="36" s="74" customFormat="true" ht="90" hidden="false" customHeight="false" outlineLevel="0" collapsed="false">
      <c r="A36" s="49" t="n">
        <v>80111701</v>
      </c>
      <c r="B36" s="70" t="s">
        <v>71</v>
      </c>
      <c r="C36" s="51" t="s">
        <v>51</v>
      </c>
      <c r="D36" s="52" t="s">
        <v>72</v>
      </c>
      <c r="E36" s="52" t="s">
        <v>41</v>
      </c>
      <c r="F36" s="73" t="s">
        <v>42</v>
      </c>
      <c r="G36" s="54" t="n">
        <v>19923750</v>
      </c>
      <c r="H36" s="55" t="n">
        <f aca="false">+G36</f>
        <v>19923750</v>
      </c>
      <c r="I36" s="77" t="s">
        <v>43</v>
      </c>
      <c r="J36" s="52" t="s">
        <v>44</v>
      </c>
      <c r="K36" s="56" t="s">
        <v>57</v>
      </c>
    </row>
    <row r="37" s="74" customFormat="true" ht="60" hidden="false" customHeight="false" outlineLevel="0" collapsed="false">
      <c r="A37" s="88" t="n">
        <v>80111701</v>
      </c>
      <c r="B37" s="83" t="s">
        <v>73</v>
      </c>
      <c r="C37" s="51" t="s">
        <v>51</v>
      </c>
      <c r="D37" s="52" t="s">
        <v>40</v>
      </c>
      <c r="E37" s="77" t="s">
        <v>41</v>
      </c>
      <c r="F37" s="73" t="s">
        <v>42</v>
      </c>
      <c r="G37" s="54" t="n">
        <v>33006920</v>
      </c>
      <c r="H37" s="55" t="n">
        <f aca="false">+G37</f>
        <v>33006920</v>
      </c>
      <c r="I37" s="77" t="s">
        <v>43</v>
      </c>
      <c r="J37" s="52" t="s">
        <v>44</v>
      </c>
      <c r="K37" s="56" t="s">
        <v>57</v>
      </c>
    </row>
    <row r="38" s="74" customFormat="true" ht="120" hidden="false" customHeight="false" outlineLevel="0" collapsed="false">
      <c r="A38" s="49" t="n">
        <v>80111701</v>
      </c>
      <c r="B38" s="70" t="s">
        <v>74</v>
      </c>
      <c r="C38" s="51" t="s">
        <v>39</v>
      </c>
      <c r="D38" s="52" t="s">
        <v>40</v>
      </c>
      <c r="E38" s="77" t="s">
        <v>41</v>
      </c>
      <c r="F38" s="73" t="s">
        <v>42</v>
      </c>
      <c r="G38" s="78" t="n">
        <v>20212500</v>
      </c>
      <c r="H38" s="55" t="n">
        <f aca="false">+G38</f>
        <v>20212500</v>
      </c>
      <c r="I38" s="77" t="s">
        <v>43</v>
      </c>
      <c r="J38" s="52" t="s">
        <v>44</v>
      </c>
      <c r="K38" s="56" t="s">
        <v>57</v>
      </c>
    </row>
    <row r="39" s="74" customFormat="true" ht="129.75" hidden="false" customHeight="true" outlineLevel="0" collapsed="false">
      <c r="A39" s="89" t="n">
        <v>81112501</v>
      </c>
      <c r="B39" s="90" t="s">
        <v>75</v>
      </c>
      <c r="C39" s="91" t="s">
        <v>60</v>
      </c>
      <c r="D39" s="91" t="s">
        <v>76</v>
      </c>
      <c r="E39" s="92" t="s">
        <v>56</v>
      </c>
      <c r="F39" s="92" t="s">
        <v>61</v>
      </c>
      <c r="G39" s="93" t="n">
        <v>60000000</v>
      </c>
      <c r="H39" s="94" t="n">
        <v>60000000</v>
      </c>
      <c r="I39" s="91" t="s">
        <v>43</v>
      </c>
      <c r="J39" s="91" t="s">
        <v>77</v>
      </c>
      <c r="K39" s="95" t="s">
        <v>57</v>
      </c>
    </row>
    <row r="40" s="74" customFormat="true" ht="66.75" hidden="false" customHeight="true" outlineLevel="0" collapsed="false">
      <c r="A40" s="96" t="n">
        <v>52141526</v>
      </c>
      <c r="B40" s="97" t="s">
        <v>78</v>
      </c>
      <c r="C40" s="98" t="s">
        <v>79</v>
      </c>
      <c r="D40" s="84" t="s">
        <v>80</v>
      </c>
      <c r="E40" s="99" t="s">
        <v>81</v>
      </c>
      <c r="F40" s="73" t="s">
        <v>42</v>
      </c>
      <c r="G40" s="54" t="n">
        <v>2000000</v>
      </c>
      <c r="H40" s="55" t="n">
        <f aca="false">G40</f>
        <v>2000000</v>
      </c>
      <c r="I40" s="52" t="s">
        <v>43</v>
      </c>
      <c r="J40" s="52" t="s">
        <v>77</v>
      </c>
      <c r="K40" s="56" t="s">
        <v>57</v>
      </c>
    </row>
    <row r="41" s="74" customFormat="true" ht="147.75" hidden="false" customHeight="true" outlineLevel="0" collapsed="false">
      <c r="A41" s="49" t="s">
        <v>82</v>
      </c>
      <c r="B41" s="58" t="s">
        <v>83</v>
      </c>
      <c r="C41" s="100" t="s">
        <v>51</v>
      </c>
      <c r="D41" s="52" t="s">
        <v>80</v>
      </c>
      <c r="E41" s="52" t="s">
        <v>81</v>
      </c>
      <c r="F41" s="73" t="s">
        <v>42</v>
      </c>
      <c r="G41" s="54" t="n">
        <v>24000000</v>
      </c>
      <c r="H41" s="55" t="n">
        <f aca="false">+G41</f>
        <v>24000000</v>
      </c>
      <c r="I41" s="77" t="s">
        <v>43</v>
      </c>
      <c r="J41" s="52" t="s">
        <v>44</v>
      </c>
      <c r="K41" s="56" t="s">
        <v>57</v>
      </c>
    </row>
    <row r="42" s="74" customFormat="true" ht="60" hidden="false" customHeight="false" outlineLevel="0" collapsed="false">
      <c r="A42" s="49" t="n">
        <v>25172504</v>
      </c>
      <c r="B42" s="101" t="s">
        <v>84</v>
      </c>
      <c r="C42" s="100" t="s">
        <v>85</v>
      </c>
      <c r="D42" s="52" t="s">
        <v>86</v>
      </c>
      <c r="E42" s="102" t="s">
        <v>81</v>
      </c>
      <c r="F42" s="73" t="s">
        <v>42</v>
      </c>
      <c r="G42" s="103" t="n">
        <v>24000000</v>
      </c>
      <c r="H42" s="55" t="n">
        <f aca="false">+G42</f>
        <v>24000000</v>
      </c>
      <c r="I42" s="77" t="s">
        <v>43</v>
      </c>
      <c r="J42" s="52" t="s">
        <v>44</v>
      </c>
      <c r="K42" s="56" t="s">
        <v>57</v>
      </c>
    </row>
    <row r="43" s="74" customFormat="true" ht="60" hidden="false" customHeight="false" outlineLevel="0" collapsed="false">
      <c r="A43" s="49" t="s">
        <v>87</v>
      </c>
      <c r="B43" s="104" t="s">
        <v>88</v>
      </c>
      <c r="C43" s="51" t="s">
        <v>51</v>
      </c>
      <c r="D43" s="84" t="s">
        <v>80</v>
      </c>
      <c r="E43" s="105" t="s">
        <v>81</v>
      </c>
      <c r="F43" s="73" t="s">
        <v>42</v>
      </c>
      <c r="G43" s="103" t="n">
        <v>15000000</v>
      </c>
      <c r="H43" s="55" t="n">
        <v>15000000</v>
      </c>
      <c r="I43" s="77" t="s">
        <v>43</v>
      </c>
      <c r="J43" s="52" t="s">
        <v>44</v>
      </c>
      <c r="K43" s="56" t="s">
        <v>57</v>
      </c>
    </row>
    <row r="44" s="74" customFormat="true" ht="75" hidden="false" customHeight="false" outlineLevel="0" collapsed="false">
      <c r="A44" s="106" t="s">
        <v>89</v>
      </c>
      <c r="B44" s="107" t="s">
        <v>90</v>
      </c>
      <c r="C44" s="108" t="s">
        <v>39</v>
      </c>
      <c r="D44" s="77" t="s">
        <v>91</v>
      </c>
      <c r="E44" s="77" t="s">
        <v>92</v>
      </c>
      <c r="F44" s="73" t="s">
        <v>42</v>
      </c>
      <c r="G44" s="109" t="n">
        <v>1650000000</v>
      </c>
      <c r="H44" s="79" t="n">
        <v>1650000000</v>
      </c>
      <c r="I44" s="77" t="s">
        <v>93</v>
      </c>
      <c r="J44" s="77" t="s">
        <v>44</v>
      </c>
      <c r="K44" s="110" t="s">
        <v>52</v>
      </c>
    </row>
    <row r="45" s="74" customFormat="true" ht="75" hidden="false" customHeight="false" outlineLevel="0" collapsed="false">
      <c r="A45" s="111" t="n">
        <v>721121103</v>
      </c>
      <c r="B45" s="104" t="s">
        <v>94</v>
      </c>
      <c r="C45" s="112" t="s">
        <v>95</v>
      </c>
      <c r="D45" s="84" t="s">
        <v>69</v>
      </c>
      <c r="E45" s="77" t="s">
        <v>92</v>
      </c>
      <c r="F45" s="105" t="s">
        <v>96</v>
      </c>
      <c r="G45" s="103" t="n">
        <v>200000000</v>
      </c>
      <c r="H45" s="55" t="n">
        <v>200000000</v>
      </c>
      <c r="I45" s="84" t="s">
        <v>43</v>
      </c>
      <c r="J45" s="52" t="s">
        <v>77</v>
      </c>
      <c r="K45" s="110" t="s">
        <v>52</v>
      </c>
    </row>
    <row r="46" s="74" customFormat="true" ht="60" hidden="false" customHeight="false" outlineLevel="0" collapsed="false">
      <c r="A46" s="49" t="n">
        <v>93141808</v>
      </c>
      <c r="B46" s="104" t="s">
        <v>97</v>
      </c>
      <c r="C46" s="51" t="s">
        <v>51</v>
      </c>
      <c r="D46" s="84" t="s">
        <v>98</v>
      </c>
      <c r="E46" s="105" t="s">
        <v>81</v>
      </c>
      <c r="F46" s="73" t="s">
        <v>42</v>
      </c>
      <c r="G46" s="103" t="n">
        <v>23000000</v>
      </c>
      <c r="H46" s="55" t="n">
        <v>23000000</v>
      </c>
      <c r="I46" s="77" t="s">
        <v>43</v>
      </c>
      <c r="J46" s="52" t="s">
        <v>44</v>
      </c>
      <c r="K46" s="56" t="s">
        <v>57</v>
      </c>
    </row>
    <row r="47" s="74" customFormat="true" ht="60" hidden="false" customHeight="false" outlineLevel="0" collapsed="false">
      <c r="A47" s="111" t="n">
        <v>92121504</v>
      </c>
      <c r="B47" s="104" t="s">
        <v>99</v>
      </c>
      <c r="C47" s="51" t="s">
        <v>51</v>
      </c>
      <c r="D47" s="84" t="s">
        <v>98</v>
      </c>
      <c r="E47" s="105" t="s">
        <v>100</v>
      </c>
      <c r="F47" s="73" t="s">
        <v>101</v>
      </c>
      <c r="G47" s="103" t="n">
        <v>693000000</v>
      </c>
      <c r="H47" s="55" t="n">
        <v>693000000</v>
      </c>
      <c r="I47" s="77" t="s">
        <v>43</v>
      </c>
      <c r="J47" s="52" t="s">
        <v>44</v>
      </c>
      <c r="K47" s="56" t="s">
        <v>57</v>
      </c>
    </row>
    <row r="48" s="74" customFormat="true" ht="60" hidden="false" customHeight="false" outlineLevel="0" collapsed="false">
      <c r="A48" s="49" t="n">
        <v>93141808</v>
      </c>
      <c r="B48" s="104" t="s">
        <v>102</v>
      </c>
      <c r="C48" s="51" t="s">
        <v>51</v>
      </c>
      <c r="D48" s="52" t="s">
        <v>40</v>
      </c>
      <c r="E48" s="77" t="s">
        <v>41</v>
      </c>
      <c r="F48" s="73" t="s">
        <v>42</v>
      </c>
      <c r="G48" s="103" t="n">
        <v>40000000</v>
      </c>
      <c r="H48" s="55" t="n">
        <v>40000000</v>
      </c>
      <c r="I48" s="77" t="s">
        <v>43</v>
      </c>
      <c r="J48" s="52" t="s">
        <v>44</v>
      </c>
      <c r="K48" s="56" t="s">
        <v>57</v>
      </c>
    </row>
    <row r="49" s="74" customFormat="true" ht="60" hidden="false" customHeight="false" outlineLevel="0" collapsed="false">
      <c r="A49" s="49" t="n">
        <v>93141506</v>
      </c>
      <c r="B49" s="76" t="s">
        <v>103</v>
      </c>
      <c r="C49" s="51" t="s">
        <v>51</v>
      </c>
      <c r="D49" s="52" t="s">
        <v>40</v>
      </c>
      <c r="E49" s="77" t="s">
        <v>41</v>
      </c>
      <c r="F49" s="73" t="s">
        <v>42</v>
      </c>
      <c r="G49" s="103" t="n">
        <v>69300000</v>
      </c>
      <c r="H49" s="55" t="n">
        <v>69300000</v>
      </c>
      <c r="I49" s="77" t="s">
        <v>43</v>
      </c>
      <c r="J49" s="52" t="s">
        <v>44</v>
      </c>
      <c r="K49" s="56" t="s">
        <v>57</v>
      </c>
    </row>
    <row r="50" s="74" customFormat="true" ht="60" hidden="false" customHeight="false" outlineLevel="0" collapsed="false">
      <c r="A50" s="49" t="n">
        <v>86101705</v>
      </c>
      <c r="B50" s="104" t="s">
        <v>104</v>
      </c>
      <c r="C50" s="51" t="s">
        <v>105</v>
      </c>
      <c r="D50" s="52" t="s">
        <v>106</v>
      </c>
      <c r="E50" s="77" t="s">
        <v>41</v>
      </c>
      <c r="F50" s="73" t="s">
        <v>42</v>
      </c>
      <c r="G50" s="103" t="n">
        <v>16500000</v>
      </c>
      <c r="H50" s="55" t="n">
        <f aca="false">+G50</f>
        <v>16500000</v>
      </c>
      <c r="I50" s="52" t="s">
        <v>43</v>
      </c>
      <c r="J50" s="52" t="s">
        <v>44</v>
      </c>
      <c r="K50" s="56" t="s">
        <v>57</v>
      </c>
    </row>
    <row r="51" s="74" customFormat="true" ht="90" hidden="false" customHeight="false" outlineLevel="0" collapsed="false">
      <c r="A51" s="49" t="n">
        <v>81112501</v>
      </c>
      <c r="B51" s="81" t="s">
        <v>107</v>
      </c>
      <c r="C51" s="52" t="s">
        <v>60</v>
      </c>
      <c r="D51" s="52" t="s">
        <v>76</v>
      </c>
      <c r="E51" s="81" t="s">
        <v>108</v>
      </c>
      <c r="F51" s="73" t="s">
        <v>61</v>
      </c>
      <c r="G51" s="103" t="n">
        <v>8500000</v>
      </c>
      <c r="H51" s="55" t="n">
        <v>8500000</v>
      </c>
      <c r="I51" s="52" t="s">
        <v>43</v>
      </c>
      <c r="J51" s="52" t="s">
        <v>77</v>
      </c>
      <c r="K51" s="56" t="s">
        <v>57</v>
      </c>
    </row>
    <row r="52" s="74" customFormat="true" ht="60" hidden="false" customHeight="false" outlineLevel="0" collapsed="false">
      <c r="A52" s="49" t="s">
        <v>109</v>
      </c>
      <c r="B52" s="81" t="s">
        <v>110</v>
      </c>
      <c r="C52" s="52" t="s">
        <v>60</v>
      </c>
      <c r="D52" s="52" t="s">
        <v>111</v>
      </c>
      <c r="E52" s="81" t="s">
        <v>108</v>
      </c>
      <c r="F52" s="73" t="s">
        <v>61</v>
      </c>
      <c r="G52" s="103" t="n">
        <v>16000000</v>
      </c>
      <c r="H52" s="55" t="n">
        <v>16000000</v>
      </c>
      <c r="I52" s="52" t="s">
        <v>43</v>
      </c>
      <c r="J52" s="52" t="s">
        <v>77</v>
      </c>
      <c r="K52" s="56" t="s">
        <v>57</v>
      </c>
    </row>
    <row r="53" s="74" customFormat="true" ht="60" hidden="false" customHeight="false" outlineLevel="0" collapsed="false">
      <c r="A53" s="49" t="n">
        <v>43201835</v>
      </c>
      <c r="B53" s="81" t="s">
        <v>112</v>
      </c>
      <c r="C53" s="52" t="s">
        <v>113</v>
      </c>
      <c r="D53" s="52" t="s">
        <v>114</v>
      </c>
      <c r="E53" s="81" t="s">
        <v>81</v>
      </c>
      <c r="F53" s="73" t="s">
        <v>61</v>
      </c>
      <c r="G53" s="103" t="n">
        <v>30000000</v>
      </c>
      <c r="H53" s="55" t="n">
        <v>30000000</v>
      </c>
      <c r="I53" s="52" t="s">
        <v>43</v>
      </c>
      <c r="J53" s="52" t="s">
        <v>77</v>
      </c>
      <c r="K53" s="56" t="s">
        <v>57</v>
      </c>
    </row>
    <row r="54" s="74" customFormat="true" ht="120" hidden="false" customHeight="false" outlineLevel="0" collapsed="false">
      <c r="A54" s="49" t="s">
        <v>115</v>
      </c>
      <c r="B54" s="81" t="s">
        <v>116</v>
      </c>
      <c r="C54" s="52" t="s">
        <v>117</v>
      </c>
      <c r="D54" s="84" t="s">
        <v>118</v>
      </c>
      <c r="E54" s="81" t="s">
        <v>119</v>
      </c>
      <c r="F54" s="73" t="s">
        <v>61</v>
      </c>
      <c r="G54" s="103" t="n">
        <v>138000000</v>
      </c>
      <c r="H54" s="55" t="n">
        <v>138000000</v>
      </c>
      <c r="I54" s="52" t="s">
        <v>43</v>
      </c>
      <c r="J54" s="52" t="s">
        <v>77</v>
      </c>
      <c r="K54" s="56" t="s">
        <v>57</v>
      </c>
    </row>
    <row r="55" s="74" customFormat="true" ht="60" hidden="false" customHeight="false" outlineLevel="0" collapsed="false">
      <c r="A55" s="49" t="n">
        <v>81112501</v>
      </c>
      <c r="B55" s="81" t="s">
        <v>120</v>
      </c>
      <c r="C55" s="52" t="s">
        <v>117</v>
      </c>
      <c r="D55" s="84" t="s">
        <v>80</v>
      </c>
      <c r="E55" s="81" t="s">
        <v>121</v>
      </c>
      <c r="F55" s="73" t="s">
        <v>61</v>
      </c>
      <c r="G55" s="103" t="n">
        <v>80000000</v>
      </c>
      <c r="H55" s="55" t="n">
        <v>80000000</v>
      </c>
      <c r="I55" s="52" t="s">
        <v>43</v>
      </c>
      <c r="J55" s="52" t="s">
        <v>77</v>
      </c>
      <c r="K55" s="56" t="s">
        <v>57</v>
      </c>
    </row>
    <row r="56" s="74" customFormat="true" ht="150.75" hidden="false" customHeight="true" outlineLevel="0" collapsed="false">
      <c r="A56" s="49" t="n">
        <v>81112501</v>
      </c>
      <c r="B56" s="70" t="s">
        <v>122</v>
      </c>
      <c r="C56" s="52" t="s">
        <v>60</v>
      </c>
      <c r="D56" s="52" t="s">
        <v>76</v>
      </c>
      <c r="E56" s="81" t="s">
        <v>56</v>
      </c>
      <c r="F56" s="73" t="s">
        <v>61</v>
      </c>
      <c r="G56" s="103" t="n">
        <v>42000000</v>
      </c>
      <c r="H56" s="55" t="n">
        <v>42000000</v>
      </c>
      <c r="I56" s="52" t="s">
        <v>43</v>
      </c>
      <c r="J56" s="52" t="s">
        <v>77</v>
      </c>
      <c r="K56" s="56" t="s">
        <v>57</v>
      </c>
    </row>
    <row r="57" s="74" customFormat="true" ht="75" hidden="false" customHeight="false" outlineLevel="0" collapsed="false">
      <c r="A57" s="49" t="n">
        <v>81112205</v>
      </c>
      <c r="B57" s="81" t="s">
        <v>123</v>
      </c>
      <c r="C57" s="52" t="s">
        <v>60</v>
      </c>
      <c r="D57" s="84" t="s">
        <v>124</v>
      </c>
      <c r="E57" s="81" t="s">
        <v>125</v>
      </c>
      <c r="F57" s="73" t="s">
        <v>61</v>
      </c>
      <c r="G57" s="103" t="n">
        <v>60000000</v>
      </c>
      <c r="H57" s="55" t="n">
        <v>60000000</v>
      </c>
      <c r="I57" s="52" t="s">
        <v>43</v>
      </c>
      <c r="J57" s="52" t="s">
        <v>77</v>
      </c>
      <c r="K57" s="56" t="s">
        <v>57</v>
      </c>
    </row>
    <row r="58" s="74" customFormat="true" ht="75" hidden="false" customHeight="false" outlineLevel="0" collapsed="false">
      <c r="A58" s="113" t="s">
        <v>126</v>
      </c>
      <c r="B58" s="107" t="s">
        <v>127</v>
      </c>
      <c r="C58" s="108" t="s">
        <v>39</v>
      </c>
      <c r="D58" s="77" t="s">
        <v>128</v>
      </c>
      <c r="E58" s="77" t="s">
        <v>92</v>
      </c>
      <c r="F58" s="73" t="s">
        <v>42</v>
      </c>
      <c r="G58" s="103" t="n">
        <v>294000000</v>
      </c>
      <c r="H58" s="55" t="n">
        <v>294000000</v>
      </c>
      <c r="I58" s="77" t="s">
        <v>93</v>
      </c>
      <c r="J58" s="77" t="s">
        <v>44</v>
      </c>
      <c r="K58" s="80" t="s">
        <v>52</v>
      </c>
    </row>
    <row r="59" s="74" customFormat="true" ht="60" hidden="false" customHeight="false" outlineLevel="0" collapsed="false">
      <c r="A59" s="49" t="n">
        <v>80161801</v>
      </c>
      <c r="B59" s="87" t="s">
        <v>129</v>
      </c>
      <c r="C59" s="100" t="n">
        <v>43862</v>
      </c>
      <c r="D59" s="52" t="n">
        <v>11</v>
      </c>
      <c r="E59" s="84" t="s">
        <v>130</v>
      </c>
      <c r="F59" s="73" t="s">
        <v>131</v>
      </c>
      <c r="G59" s="103" t="n">
        <v>8000000</v>
      </c>
      <c r="H59" s="55" t="n">
        <f aca="false">+G59</f>
        <v>8000000</v>
      </c>
      <c r="I59" s="84" t="s">
        <v>43</v>
      </c>
      <c r="J59" s="52" t="s">
        <v>77</v>
      </c>
      <c r="K59" s="56" t="s">
        <v>57</v>
      </c>
    </row>
    <row r="60" s="74" customFormat="true" ht="60" hidden="false" customHeight="false" outlineLevel="0" collapsed="false">
      <c r="A60" s="114" t="n">
        <v>55000000</v>
      </c>
      <c r="B60" s="87" t="s">
        <v>132</v>
      </c>
      <c r="C60" s="115" t="s">
        <v>133</v>
      </c>
      <c r="D60" s="65" t="n">
        <v>11</v>
      </c>
      <c r="E60" s="66" t="s">
        <v>134</v>
      </c>
      <c r="F60" s="73" t="s">
        <v>131</v>
      </c>
      <c r="G60" s="103" t="n">
        <v>4000000</v>
      </c>
      <c r="H60" s="55" t="n">
        <f aca="false">+G60</f>
        <v>4000000</v>
      </c>
      <c r="I60" s="66" t="s">
        <v>43</v>
      </c>
      <c r="J60" s="52" t="s">
        <v>77</v>
      </c>
      <c r="K60" s="56" t="s">
        <v>57</v>
      </c>
    </row>
    <row r="61" s="74" customFormat="true" ht="60" hidden="false" customHeight="false" outlineLevel="0" collapsed="false">
      <c r="A61" s="49" t="n">
        <v>84131500</v>
      </c>
      <c r="B61" s="104" t="s">
        <v>135</v>
      </c>
      <c r="C61" s="51" t="s">
        <v>51</v>
      </c>
      <c r="D61" s="84" t="s">
        <v>40</v>
      </c>
      <c r="E61" s="105" t="s">
        <v>136</v>
      </c>
      <c r="F61" s="73" t="s">
        <v>42</v>
      </c>
      <c r="G61" s="103" t="n">
        <v>35000000</v>
      </c>
      <c r="H61" s="55" t="n">
        <v>35000000</v>
      </c>
      <c r="I61" s="77" t="s">
        <v>43</v>
      </c>
      <c r="J61" s="52" t="s">
        <v>44</v>
      </c>
      <c r="K61" s="56" t="s">
        <v>57</v>
      </c>
    </row>
    <row r="62" s="74" customFormat="true" ht="60" hidden="false" customHeight="false" outlineLevel="0" collapsed="false">
      <c r="A62" s="49" t="n">
        <v>84131500</v>
      </c>
      <c r="B62" s="58" t="s">
        <v>137</v>
      </c>
      <c r="C62" s="51" t="s">
        <v>85</v>
      </c>
      <c r="D62" s="84" t="s">
        <v>138</v>
      </c>
      <c r="E62" s="105" t="s">
        <v>100</v>
      </c>
      <c r="F62" s="73" t="s">
        <v>42</v>
      </c>
      <c r="G62" s="103" t="n">
        <v>820000000</v>
      </c>
      <c r="H62" s="55" t="n">
        <f aca="false">+G62</f>
        <v>820000000</v>
      </c>
      <c r="I62" s="77" t="s">
        <v>43</v>
      </c>
      <c r="J62" s="52" t="s">
        <v>44</v>
      </c>
      <c r="K62" s="56" t="s">
        <v>57</v>
      </c>
    </row>
    <row r="63" s="74" customFormat="true" ht="60" hidden="false" customHeight="false" outlineLevel="0" collapsed="false">
      <c r="A63" s="49" t="n">
        <v>78000000</v>
      </c>
      <c r="B63" s="104" t="s">
        <v>139</v>
      </c>
      <c r="C63" s="51" t="s">
        <v>51</v>
      </c>
      <c r="D63" s="84" t="s">
        <v>98</v>
      </c>
      <c r="E63" s="105" t="s">
        <v>81</v>
      </c>
      <c r="F63" s="73" t="s">
        <v>42</v>
      </c>
      <c r="G63" s="103" t="n">
        <v>4000000</v>
      </c>
      <c r="H63" s="55" t="n">
        <v>4000000</v>
      </c>
      <c r="I63" s="77" t="s">
        <v>43</v>
      </c>
      <c r="J63" s="52" t="s">
        <v>44</v>
      </c>
      <c r="K63" s="56" t="s">
        <v>57</v>
      </c>
    </row>
    <row r="64" s="74" customFormat="true" ht="75" hidden="false" customHeight="false" outlineLevel="0" collapsed="false">
      <c r="A64" s="49" t="n">
        <v>80111701</v>
      </c>
      <c r="B64" s="104" t="s">
        <v>140</v>
      </c>
      <c r="C64" s="51" t="s">
        <v>141</v>
      </c>
      <c r="D64" s="84" t="s">
        <v>142</v>
      </c>
      <c r="E64" s="105" t="s">
        <v>143</v>
      </c>
      <c r="F64" s="73" t="s">
        <v>42</v>
      </c>
      <c r="G64" s="103" t="n">
        <v>1200000000</v>
      </c>
      <c r="H64" s="55" t="n">
        <v>1200000000</v>
      </c>
      <c r="I64" s="77" t="s">
        <v>43</v>
      </c>
      <c r="J64" s="52" t="s">
        <v>44</v>
      </c>
      <c r="K64" s="56" t="s">
        <v>57</v>
      </c>
    </row>
    <row r="65" s="74" customFormat="true" ht="75" hidden="false" customHeight="false" outlineLevel="0" collapsed="false">
      <c r="A65" s="113" t="s">
        <v>126</v>
      </c>
      <c r="B65" s="116" t="s">
        <v>144</v>
      </c>
      <c r="C65" s="108" t="s">
        <v>39</v>
      </c>
      <c r="D65" s="77" t="s">
        <v>138</v>
      </c>
      <c r="E65" s="77" t="s">
        <v>92</v>
      </c>
      <c r="F65" s="73" t="s">
        <v>42</v>
      </c>
      <c r="G65" s="103" t="n">
        <v>315000000</v>
      </c>
      <c r="H65" s="55" t="n">
        <f aca="false">+G65</f>
        <v>315000000</v>
      </c>
      <c r="I65" s="77" t="s">
        <v>43</v>
      </c>
      <c r="J65" s="77" t="s">
        <v>44</v>
      </c>
      <c r="K65" s="80" t="s">
        <v>52</v>
      </c>
    </row>
    <row r="66" s="74" customFormat="true" ht="75.75" hidden="false" customHeight="false" outlineLevel="0" collapsed="false">
      <c r="A66" s="113" t="s">
        <v>145</v>
      </c>
      <c r="B66" s="107" t="s">
        <v>146</v>
      </c>
      <c r="C66" s="108" t="s">
        <v>39</v>
      </c>
      <c r="D66" s="77" t="s">
        <v>138</v>
      </c>
      <c r="E66" s="77" t="s">
        <v>92</v>
      </c>
      <c r="F66" s="73" t="s">
        <v>42</v>
      </c>
      <c r="G66" s="103" t="n">
        <v>123900000</v>
      </c>
      <c r="H66" s="55" t="n">
        <f aca="false">+G66</f>
        <v>123900000</v>
      </c>
      <c r="I66" s="77" t="s">
        <v>43</v>
      </c>
      <c r="J66" s="77" t="s">
        <v>44</v>
      </c>
      <c r="K66" s="80" t="s">
        <v>52</v>
      </c>
    </row>
    <row r="67" customFormat="false" ht="79.5" hidden="false" customHeight="false" outlineLevel="0" collapsed="false">
      <c r="A67" s="117" t="n">
        <v>85101603</v>
      </c>
      <c r="B67" s="118" t="s">
        <v>147</v>
      </c>
      <c r="C67" s="119" t="s">
        <v>60</v>
      </c>
      <c r="D67" s="120" t="s">
        <v>98</v>
      </c>
      <c r="E67" s="120" t="s">
        <v>148</v>
      </c>
      <c r="F67" s="73" t="s">
        <v>61</v>
      </c>
      <c r="G67" s="121" t="n">
        <v>4503525455</v>
      </c>
      <c r="H67" s="73" t="n">
        <v>4503525455</v>
      </c>
      <c r="I67" s="119" t="s">
        <v>43</v>
      </c>
      <c r="J67" s="120" t="s">
        <v>77</v>
      </c>
      <c r="K67" s="122" t="s">
        <v>62</v>
      </c>
    </row>
    <row r="68" s="128" customFormat="true" ht="78.75" hidden="false" customHeight="false" outlineLevel="0" collapsed="false">
      <c r="A68" s="123" t="n">
        <v>85101603</v>
      </c>
      <c r="B68" s="124" t="s">
        <v>149</v>
      </c>
      <c r="C68" s="125" t="s">
        <v>60</v>
      </c>
      <c r="D68" s="125" t="s">
        <v>98</v>
      </c>
      <c r="E68" s="126" t="s">
        <v>148</v>
      </c>
      <c r="F68" s="73" t="s">
        <v>61</v>
      </c>
      <c r="G68" s="121" t="n">
        <v>2300002728</v>
      </c>
      <c r="H68" s="73" t="n">
        <v>2300002728</v>
      </c>
      <c r="I68" s="125" t="s">
        <v>43</v>
      </c>
      <c r="J68" s="125" t="s">
        <v>77</v>
      </c>
      <c r="K68" s="127" t="s">
        <v>62</v>
      </c>
    </row>
    <row r="69" s="128" customFormat="true" ht="78.75" hidden="false" customHeight="false" outlineLevel="0" collapsed="false">
      <c r="A69" s="123" t="n">
        <v>85101603</v>
      </c>
      <c r="B69" s="124" t="s">
        <v>150</v>
      </c>
      <c r="C69" s="125" t="s">
        <v>60</v>
      </c>
      <c r="D69" s="125" t="s">
        <v>98</v>
      </c>
      <c r="E69" s="126" t="s">
        <v>148</v>
      </c>
      <c r="F69" s="73" t="s">
        <v>61</v>
      </c>
      <c r="G69" s="121" t="n">
        <v>1972875182</v>
      </c>
      <c r="H69" s="73" t="n">
        <v>1972875182</v>
      </c>
      <c r="I69" s="125" t="s">
        <v>43</v>
      </c>
      <c r="J69" s="125" t="s">
        <v>77</v>
      </c>
      <c r="K69" s="127" t="s">
        <v>62</v>
      </c>
    </row>
    <row r="70" s="128" customFormat="true" ht="78.75" hidden="false" customHeight="false" outlineLevel="0" collapsed="false">
      <c r="A70" s="123" t="n">
        <v>85101603</v>
      </c>
      <c r="B70" s="124" t="s">
        <v>151</v>
      </c>
      <c r="C70" s="125" t="s">
        <v>60</v>
      </c>
      <c r="D70" s="125" t="s">
        <v>98</v>
      </c>
      <c r="E70" s="126" t="s">
        <v>148</v>
      </c>
      <c r="F70" s="73" t="s">
        <v>61</v>
      </c>
      <c r="G70" s="121" t="n">
        <v>4907225891</v>
      </c>
      <c r="H70" s="73" t="n">
        <v>4907225891</v>
      </c>
      <c r="I70" s="125" t="s">
        <v>43</v>
      </c>
      <c r="J70" s="125" t="s">
        <v>77</v>
      </c>
      <c r="K70" s="127" t="s">
        <v>62</v>
      </c>
    </row>
    <row r="71" s="128" customFormat="true" ht="78.75" hidden="false" customHeight="false" outlineLevel="0" collapsed="false">
      <c r="A71" s="123" t="n">
        <v>85101603</v>
      </c>
      <c r="B71" s="124" t="s">
        <v>152</v>
      </c>
      <c r="C71" s="125" t="s">
        <v>60</v>
      </c>
      <c r="D71" s="125" t="s">
        <v>98</v>
      </c>
      <c r="E71" s="126" t="s">
        <v>148</v>
      </c>
      <c r="F71" s="73" t="s">
        <v>61</v>
      </c>
      <c r="G71" s="129" t="n">
        <v>2139885425</v>
      </c>
      <c r="H71" s="130" t="n">
        <v>2139885425</v>
      </c>
      <c r="I71" s="125" t="s">
        <v>43</v>
      </c>
      <c r="J71" s="125" t="s">
        <v>77</v>
      </c>
      <c r="K71" s="127" t="s">
        <v>62</v>
      </c>
    </row>
    <row r="72" s="128" customFormat="true" ht="126" hidden="false" customHeight="false" outlineLevel="0" collapsed="false">
      <c r="A72" s="123" t="n">
        <v>85101603</v>
      </c>
      <c r="B72" s="124" t="s">
        <v>153</v>
      </c>
      <c r="C72" s="125" t="s">
        <v>60</v>
      </c>
      <c r="D72" s="125" t="s">
        <v>98</v>
      </c>
      <c r="E72" s="126" t="s">
        <v>148</v>
      </c>
      <c r="F72" s="73" t="s">
        <v>61</v>
      </c>
      <c r="G72" s="129" t="n">
        <v>15016719105</v>
      </c>
      <c r="H72" s="130" t="n">
        <v>15016719105</v>
      </c>
      <c r="I72" s="125" t="s">
        <v>43</v>
      </c>
      <c r="J72" s="125" t="s">
        <v>77</v>
      </c>
      <c r="K72" s="127" t="s">
        <v>62</v>
      </c>
    </row>
    <row r="73" s="128" customFormat="true" ht="141.75" hidden="false" customHeight="false" outlineLevel="0" collapsed="false">
      <c r="A73" s="123" t="n">
        <v>85101603</v>
      </c>
      <c r="B73" s="124" t="s">
        <v>154</v>
      </c>
      <c r="C73" s="125" t="s">
        <v>60</v>
      </c>
      <c r="D73" s="125" t="s">
        <v>98</v>
      </c>
      <c r="E73" s="126" t="s">
        <v>148</v>
      </c>
      <c r="F73" s="73" t="s">
        <v>61</v>
      </c>
      <c r="G73" s="129" t="n">
        <v>16599314957</v>
      </c>
      <c r="H73" s="130" t="n">
        <v>16599314957</v>
      </c>
      <c r="I73" s="125" t="s">
        <v>43</v>
      </c>
      <c r="J73" s="125" t="s">
        <v>77</v>
      </c>
      <c r="K73" s="127" t="s">
        <v>62</v>
      </c>
    </row>
    <row r="74" s="128" customFormat="true" ht="126" hidden="false" customHeight="false" outlineLevel="0" collapsed="false">
      <c r="A74" s="123" t="n">
        <v>85101603</v>
      </c>
      <c r="B74" s="124" t="s">
        <v>155</v>
      </c>
      <c r="C74" s="125" t="s">
        <v>60</v>
      </c>
      <c r="D74" s="125" t="s">
        <v>98</v>
      </c>
      <c r="E74" s="126" t="s">
        <v>148</v>
      </c>
      <c r="F74" s="73" t="s">
        <v>61</v>
      </c>
      <c r="G74" s="129" t="n">
        <v>2617162595</v>
      </c>
      <c r="H74" s="130" t="n">
        <v>2617162595</v>
      </c>
      <c r="I74" s="125" t="s">
        <v>43</v>
      </c>
      <c r="J74" s="125" t="s">
        <v>77</v>
      </c>
      <c r="K74" s="127" t="s">
        <v>62</v>
      </c>
    </row>
  </sheetData>
  <mergeCells count="19">
    <mergeCell ref="B4:C4"/>
    <mergeCell ref="D4:J8"/>
    <mergeCell ref="B5:C5"/>
    <mergeCell ref="B6:C6"/>
    <mergeCell ref="B7:C7"/>
    <mergeCell ref="B8:C8"/>
    <mergeCell ref="B9:H9"/>
    <mergeCell ref="B10:C10"/>
    <mergeCell ref="D10:J14"/>
    <mergeCell ref="B11:C11"/>
    <mergeCell ref="B12:C12"/>
    <mergeCell ref="B13:C13"/>
    <mergeCell ref="B14:C14"/>
    <mergeCell ref="B16:C16"/>
    <mergeCell ref="D16:E16"/>
    <mergeCell ref="F16:J16"/>
    <mergeCell ref="B17:C17"/>
    <mergeCell ref="D17:E17"/>
    <mergeCell ref="F17:J17"/>
  </mergeCells>
  <printOptions headings="false" gridLines="false" gridLinesSet="true" horizontalCentered="false" verticalCentered="false"/>
  <pageMargins left="0.905555555555556" right="0.511805555555556" top="0.551388888888889" bottom="0.551388888888889" header="0.511811023622047" footer="0.315277777777778"/>
  <pageSetup paperSize="14" scale="47"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21:41:55Z</dcterms:created>
  <dc:creator>Maria Ines Boton Macana</dc:creator>
  <dc:description/>
  <dc:language>en-US</dc:language>
  <cp:lastModifiedBy>Maria Ines Boton Macana</cp:lastModifiedBy>
  <dcterms:modified xsi:type="dcterms:W3CDTF">2020-01-31T21:59:59Z</dcterms:modified>
  <cp:revision>0</cp:revision>
  <dc:subject/>
  <dc:title/>
</cp:coreProperties>
</file>