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BENEFICENCIA" sheetId="1" state="visible" r:id="rId2"/>
    <sheet name="CORSOCUN" sheetId="2" state="visible" r:id="rId3"/>
    <sheet name="EPC" sheetId="3" state="visible" r:id="rId4"/>
    <sheet name="ICCU" sheetId="4" state="visible" r:id="rId5"/>
    <sheet name="IDECUT" sheetId="5" state="visible" r:id="rId6"/>
    <sheet name="INDEPORTES" sheetId="6" state="visible" r:id="rId7"/>
    <sheet name="IDACO" sheetId="7" state="visible" r:id="rId8"/>
    <sheet name="EDUCACION" sheetId="8" state="visible" r:id="rId9"/>
    <sheet name="AGRICULTURA" sheetId="9" state="visible" r:id="rId10"/>
    <sheet name="CyT" sheetId="10" state="visible" r:id="rId11"/>
    <sheet name="COMPETITIVIDAD" sheetId="11" state="visible" r:id="rId12"/>
    <sheet name="COOPERACION" sheetId="12" state="visible" r:id="rId13"/>
    <sheet name="DESARROLLO SOCIAL" sheetId="13" state="visible" r:id="rId14"/>
    <sheet name="FUNCION PUBLICA" sheetId="14" state="visible" r:id="rId15"/>
    <sheet name="GOBIERNO" sheetId="15" state="visible" r:id="rId16"/>
    <sheet name="HACIENDA" sheetId="16" state="visible" r:id="rId17"/>
    <sheet name="INTEGRACION REGIONAL" sheetId="17" state="visible" r:id="rId18"/>
    <sheet name="MINAS" sheetId="18" state="visible" r:id="rId19"/>
    <sheet name="MOVILIDAD" sheetId="19" state="visible" r:id="rId20"/>
    <sheet name="PLANEACION" sheetId="20" state="visible" r:id="rId21"/>
    <sheet name="PRENSA" sheetId="21" state="visible" r:id="rId22"/>
    <sheet name="TIC" sheetId="22" state="visible" r:id="rId23"/>
    <sheet name="AMBIENTE" sheetId="23" state="visible" r:id="rId24"/>
    <sheet name="GENERAL" sheetId="24" state="visible" r:id="rId25"/>
    <sheet name="JURIDICA" sheetId="25" state="visible" r:id="rId26"/>
    <sheet name="UAEPRAE" sheetId="26" state="visible" r:id="rId27"/>
    <sheet name="VIVIENDA" sheetId="27" state="visible" r:id="rId28"/>
  </sheets>
  <definedNames>
    <definedName function="false" hidden="true" localSheetId="4" name="_xlnm._FilterDatabase" vbProcedure="false">IDECUT!$A$2:$BG$2</definedName>
    <definedName function="false" hidden="false" localSheetId="4" name="Z_179DF7BA_8E84_4BAC_8209_BAA77E4509C9__wvu_FilterData" vbProcedure="false">IDECUT!$A$2:$B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6" uniqueCount="3992">
  <si>
    <t xml:space="preserve">ESTRUCTURA DEL PLAN DE DESARROLLO</t>
  </si>
  <si>
    <t xml:space="preserve">META DE RESULTADO</t>
  </si>
  <si>
    <t xml:space="preserve">META DE PRODUCTO</t>
  </si>
  <si>
    <t xml:space="preserve">BANCO DE PROYECTOS</t>
  </si>
  <si>
    <t xml:space="preserve">PRODUCTOS</t>
  </si>
  <si>
    <t xml:space="preserve">Actividades Programadas</t>
  </si>
  <si>
    <t xml:space="preserve">RECURSOS PROGRAMADOS</t>
  </si>
  <si>
    <t xml:space="preserve">Objetivo</t>
  </si>
  <si>
    <t xml:space="preserve">Entidad</t>
  </si>
  <si>
    <t xml:space="preserve">Programa</t>
  </si>
  <si>
    <t xml:space="preserve">Subprograma</t>
  </si>
  <si>
    <t xml:space="preserve">No. Meta 1 resultado</t>
  </si>
  <si>
    <t xml:space="preserve">Descripción de Meta 1 resultado</t>
  </si>
  <si>
    <t xml:space="preserve">Meta Programada Cuatrienio</t>
  </si>
  <si>
    <t xml:space="preserve">unidad de Medida</t>
  </si>
  <si>
    <t xml:space="preserve">No. Meta 2 resultado</t>
  </si>
  <si>
    <t xml:space="preserve">Descripción de Meta 2 Resultado</t>
  </si>
  <si>
    <t xml:space="preserve">Unidad de Medida</t>
  </si>
  <si>
    <t xml:space="preserve">No. Meta 3 resultado</t>
  </si>
  <si>
    <t xml:space="preserve">No. Meta 4 resultado</t>
  </si>
  <si>
    <t xml:space="preserve">FUT</t>
  </si>
  <si>
    <t xml:space="preserve">No. Meta Producto</t>
  </si>
  <si>
    <t xml:space="preserve">Descripción de La Meta Producto</t>
  </si>
  <si>
    <t xml:space="preserve">Meta Cuatrienio (plan indicativo)</t>
  </si>
  <si>
    <t xml:space="preserve">Valor  fisico de la meta  Programado  2014 (dato POAI)</t>
  </si>
  <si>
    <t xml:space="preserve">Recursos Apropiados  2014 (dato POAI)</t>
  </si>
  <si>
    <t xml:space="preserve">SPC</t>
  </si>
  <si>
    <t xml:space="preserve">Nombre Proyecto</t>
  </si>
  <si>
    <t xml:space="preserve">ID PRODUCTOS</t>
  </si>
  <si>
    <t xml:space="preserve">PRODUCTOS PROYECTO</t>
  </si>
  <si>
    <t xml:space="preserve">Unidad de Medida del Producto</t>
  </si>
  <si>
    <t xml:space="preserve">Producto Programado 2014 </t>
  </si>
  <si>
    <t xml:space="preserve">Recursos Programados para el producto 2014 </t>
  </si>
  <si>
    <t xml:space="preserve">Actividades Programadas             ( información del proyecto)</t>
  </si>
  <si>
    <t xml:space="preserve">Unidad de Medida de la actividad </t>
  </si>
  <si>
    <t xml:space="preserve">Valor Programado Actividad</t>
  </si>
  <si>
    <t xml:space="preserve">Fecha de Inicio</t>
  </si>
  <si>
    <t xml:space="preserve">Fecha Terminacion</t>
  </si>
  <si>
    <t xml:space="preserve">TOTAL DE RECURSOS PROGRAMDOS </t>
  </si>
  <si>
    <t xml:space="preserve">Recurso Ordinario </t>
  </si>
  <si>
    <t xml:space="preserve">SGP</t>
  </si>
  <si>
    <t xml:space="preserve">Aportes Transf. Cof_Nacion </t>
  </si>
  <si>
    <t xml:space="preserve">Aportes Transf. Cof_Mpios</t>
  </si>
  <si>
    <t xml:space="preserve">SGR</t>
  </si>
  <si>
    <t xml:space="preserve">Otros Ingresos </t>
  </si>
  <si>
    <t xml:space="preserve">1. DESARROLLO INTEGRAL DEL SER HUMANO</t>
  </si>
  <si>
    <t xml:space="preserve">BENEFICENCIA</t>
  </si>
  <si>
    <t xml:space="preserve">2. ALIANZA POR LA INFANCIA</t>
  </si>
  <si>
    <t xml:space="preserve">2. DESARROLLO</t>
  </si>
  <si>
    <t xml:space="preserve">Fomentar habilidades y destrezas con actividades lúdicas, culturales y deportivas en el 35% de los niños y niñas de 6 a 11 años</t>
  </si>
  <si>
    <t xml:space="preserve">PUNTOS PORCENTUALES</t>
  </si>
  <si>
    <t xml:space="preserve">A.14.2.4</t>
  </si>
  <si>
    <t xml:space="preserve">Atender integralmente a  600 niñas y niños de escasos recursos, cada año, en los centros de protección de la Beneficencia de Cundinamarca</t>
  </si>
  <si>
    <t xml:space="preserve">PERSONAS</t>
  </si>
  <si>
    <t xml:space="preserve">600</t>
  </si>
  <si>
    <t xml:space="preserve">PROYECTO - PROTECCIÓN SOCIAL DE NIÑOS Y NIÑAS EN CENTROS DE LA  BENEFICENCIA  DE CUNDINAMARCA</t>
  </si>
  <si>
    <t xml:space="preserve">NIÑEZ ATENDIDA</t>
  </si>
  <si>
    <t xml:space="preserve">NIÑOS Y NIÑAS ATENDIDOS</t>
  </si>
  <si>
    <t xml:space="preserve">SERVICIOS BÁSICOS: ALOJAMIENTO, ALIMENTACIÓN,  LAVANDERÍA. SERVICIOS ESPECIALIZADOS: PARA ACTIVIDADES DE INTERVENCIÓN TERAPÉUTICA EN TRABAJO SOCIAL, PSICOLOGÍA, EDUCACIÓN, PEDAGOGÍA REEDUCATIVA, ENFERMERÍA,  NUTRICIÓN, RECREACIÓN, CULTURA, DEPORTE, DESARROLLO DE PROYECTOS PRODUCTIVOS.</t>
  </si>
  <si>
    <t xml:space="preserve">ENERO 1 DE 2013</t>
  </si>
  <si>
    <t xml:space="preserve">DICIEMBRE 31 DE 2013</t>
  </si>
  <si>
    <t xml:space="preserve">CENTROS DOTADOS</t>
  </si>
  <si>
    <t xml:space="preserve">DOTACION CON ELEMENTOS PARA LOS USUARIOS</t>
  </si>
  <si>
    <t xml:space="preserve">3.  VIVE Y CRECE ADOLESCENCIA</t>
  </si>
  <si>
    <t xml:space="preserve">Fomentar habilidades y destrezas con actividades lúdicas, culturales y deportivas anualmente en el 60% de las y los adolescentes</t>
  </si>
  <si>
    <t xml:space="preserve">A.14.3.4</t>
  </si>
  <si>
    <t xml:space="preserve">Atender integralmente a  500 adolescentes de escasos recursos, cada año, en los centros de protección de la Beneficencia de Cundinamarca</t>
  </si>
  <si>
    <t xml:space="preserve">500</t>
  </si>
  <si>
    <t xml:space="preserve">PROYECTO - PROTECCIÓN SOCIAL A LOS Y LAS ADOLESCENTES EN CENTROS DE LA  BENEFICENCIA DE CUNDINAMARCA</t>
  </si>
  <si>
    <t xml:space="preserve">ADOLESCENTES ATENDIDOS</t>
  </si>
  <si>
    <t xml:space="preserve">ADOLESCENTESATENDIDOS</t>
  </si>
  <si>
    <t xml:space="preserve">6. VEJEZ DIVINO TESORO</t>
  </si>
  <si>
    <t xml:space="preserve">4. PROTECCIÓN</t>
  </si>
  <si>
    <t xml:space="preserve">Potencializar habilidades y destrezas en el 5% de las personas adultas mayores con y sin discapacidad como usuarios de programas culturales, recreativos y lúdicos cada año</t>
  </si>
  <si>
    <t xml:space="preserve">A.14.4.4</t>
  </si>
  <si>
    <t xml:space="preserve">Proteger integralmente a 630 adultas y adultos mayores cada año en los centros de protección de la Beneficencia de Cundinamarca</t>
  </si>
  <si>
    <t xml:space="preserve">630</t>
  </si>
  <si>
    <t xml:space="preserve">PROYECTO - PROTECCIÓN SOCIAL A PERSONAS ADULTAS MAYORES EN CENTROS DE LA  BENEFICENCIA DE CUNDINAMARCA</t>
  </si>
  <si>
    <t xml:space="preserve">ADULTOS MAYORES ATENDIDOS</t>
  </si>
  <si>
    <t xml:space="preserve">SERVICIOS BASICOS: ALOJAMIENTO, ALIMENTACION, LAVANDERIA, SERVICIOS ESPECIALIZADOS EN INTERVENCIÓN TERAPÉUTICA,  TRABAJO SOCIAL, PSICOLOGÍA, PSIQUIATRÍA, GERONTOLOGÍA, MEDICINA, ENFERMERÍA, TERAPIA FÍSICA, TERAPIA OCUPACIONAL, NUTRICIÓN, RECREACIÓN Y CULTURA</t>
  </si>
  <si>
    <t xml:space="preserve">4. FORTALECIMIENTO INSTITUCIONAL PARA GENERAR VALOR DE LO PUBLICO</t>
  </si>
  <si>
    <t xml:space="preserve">8. FAMILIAS FORJADORAS DE SOCIEDAD</t>
  </si>
  <si>
    <t xml:space="preserve">4. PERSONAS EN CONDICIÓN DE DISCAPACIDAD</t>
  </si>
  <si>
    <t xml:space="preserve">45.000 familias mejoran su convivencia por medio de la intervención del programa  ""deporte, convivencia y paz""</t>
  </si>
  <si>
    <t xml:space="preserve">FAMILIAS</t>
  </si>
  <si>
    <t xml:space="preserve">A.14.7.4</t>
  </si>
  <si>
    <t xml:space="preserve">Atender integralmente a  1,200 personas con discapacidad mental, cada año, en los centros de protección de la Beneficencia de Cundinamarca</t>
  </si>
  <si>
    <t xml:space="preserve">1200</t>
  </si>
  <si>
    <t xml:space="preserve">13054000000</t>
  </si>
  <si>
    <t xml:space="preserve">PROYECTO - PROTECCIÓN SOCIAL A PERSONAS CON DISCAPACIDAD MENTAL EN CENTROS DE LA  BENEFICENCIA DE CUNDINAMARCA</t>
  </si>
  <si>
    <t xml:space="preserve">PERSONAS CON DISCAPACIDAD MENTAL ATENDIDAS</t>
  </si>
  <si>
    <t xml:space="preserve">PERSONAS ATENDIDAS</t>
  </si>
  <si>
    <t xml:space="preserve">SERVICIOS BÁSICOS: ALOJAMIENTO, ALIMENTACIÓN,  LAVANDERÍA. SERVICIOS ESPECIALIZADOS: PARA ACTIVIDADES DE INTERVENCIÓN TERAPÉUTICA EN TRABAJO SOCIAL, PSICOLOGÍA, PSIQUIATRÍA, GERONTOLOGÍA, MEDICINA, ENFERMERÍA, TERAPIA FÍSICA, TERAPIA OCUPACIONAL, NUTRICIÓN, RECREACIÓN Y CULTURA</t>
  </si>
  <si>
    <t xml:space="preserve">10. EQUIPAMIENTO SOCIAL PARA EL DESARROLLO </t>
  </si>
  <si>
    <t xml:space="preserve">1. INFRAESTRUCTURA SOCIAL</t>
  </si>
  <si>
    <t xml:space="preserve">Mejorar AMBIENTEs físicos para la prestación de servicios sociales en los 116 municipios</t>
  </si>
  <si>
    <t xml:space="preserve">MUNICIPIOS</t>
  </si>
  <si>
    <t xml:space="preserve">A.4.2</t>
  </si>
  <si>
    <t xml:space="preserve">Construir, adecuar y mantener en el cuatrienio 50 espacios sociales de recreación y deporte</t>
  </si>
  <si>
    <t xml:space="preserve">ESPACIOS</t>
  </si>
  <si>
    <t xml:space="preserve">1</t>
  </si>
  <si>
    <t xml:space="preserve">300000000</t>
  </si>
  <si>
    <t xml:space="preserve">PROYECTO - ADECUACIÓN FISICA DE LOS CENTROS DE PROTECCION DE LA BENEFICENCIA DE CUNDINAMARCA</t>
  </si>
  <si>
    <t xml:space="preserve">ADECUACIONES FISICAS EN CENTROS DE PROTECCION</t>
  </si>
  <si>
    <t xml:space="preserve">OBRAS NUEVAS EJECUTADAS</t>
  </si>
  <si>
    <t xml:space="preserve">ADECUACIONES FISICAS GENERALES EN CENTROS DE PROTECCION DE LA BENEFICENCIA</t>
  </si>
  <si>
    <t xml:space="preserve">OBRAS REALIZADAS</t>
  </si>
  <si>
    <t xml:space="preserve">10. EQUIPAMIENTO SOCIAL PARA EL DESARROLLO INTEGRAL</t>
  </si>
  <si>
    <t xml:space="preserve">PROYECTO - ESTUDIOS Y DISEÑOS PARA LA EJECUCION DE OBRAS FISICAS EN LOS CENTROS DE PROTECCION DE LA  BENEFICENCIA DE CUNDINAMARCA</t>
  </si>
  <si>
    <t xml:space="preserve">ESTUDIOS DE OBRAS PARA CONSTRUCCIONES GENERALES</t>
  </si>
  <si>
    <t xml:space="preserve">ESTUDIOS REALIZADOS</t>
  </si>
  <si>
    <t xml:space="preserve">DIAGNOSTICO,  ESTUDIOS Y DISEÑOS PARA TODAS LAS CONSTRUCCIONES Y ADECUACIONES FISICAS EN LOS CENTROS DE PROTECCION DE LA BENEFICENCIA DE CUNDINAMARCA</t>
  </si>
  <si>
    <t xml:space="preserve">2. MODERNIZACIÓN DE LA GESTIÓN</t>
  </si>
  <si>
    <t xml:space="preserve">3. BIENESTAR E INCENTIVOS</t>
  </si>
  <si>
    <t xml:space="preserve">Incrementar al 80% el grado de satisfacción de los clientes de la Gobernación de Cundinamarca</t>
  </si>
  <si>
    <t xml:space="preserve">A.17.2</t>
  </si>
  <si>
    <t xml:space="preserve">Promover el bienestar y la salud ocupacional con la participación del 80% de los funcionarios del sector central en los planes y programas que incentiven el mejoramiento de la calidad de vida de los mismos.</t>
  </si>
  <si>
    <t xml:space="preserve">PORCENTAJE</t>
  </si>
  <si>
    <t xml:space="preserve">0.10</t>
  </si>
  <si>
    <t xml:space="preserve">PROYECTO - DESARROLLO DEL PROGRAMA DE SALUD OCUPACIONAL  EN LA BENEFICENCIA DE CUNDINAMARCA</t>
  </si>
  <si>
    <t xml:space="preserve">CAPACITACION</t>
  </si>
  <si>
    <t xml:space="preserve">FUNCIONARIOS CAPACITADOS</t>
  </si>
  <si>
    <t xml:space="preserve">CAPACITACION A TODOS LOS FUNCIONARIOS Y BRIGADISTAS:  TALLERES, FOROS, CONFERENCIAS, SEMINARIOS,  SIMPOSIOS, TALLERES DE SENSIBILIZACIÓN.
MATERIAL DIDÁCTICO Y BIBLIOGRAFÍA: MEMORIAS, CARTELES, CARTILLAS, FOLLETOS, PLEGABLES,  BOLETINES, PERIÓDICOS, COMPRA DE LIBROS, REVISTAS, DOCUMENTOS TÉCNICOS, CDS, USB</t>
  </si>
  <si>
    <t xml:space="preserve">PROMOCION Y PREVENCION</t>
  </si>
  <si>
    <t xml:space="preserve">FUNCIONARIOS INCLUIDOS EN ACTIVIDADES DE P Y P</t>
  </si>
  <si>
    <t xml:space="preserve">EXÁMENES MÉDICOS, CLÍNICOS Y PARACLINICOS PARA INGRESOS, RETIROS, EXÁMENES PERIÓDICOS, PARA CAMBIOS DE PUESTO DE TRABAJO, ANÁLISIS DE RIESGOS OCUPACIONALES DE LOS FUNCIONARIOS, ASESORIA MEDICO PROFESIONAL A FUNCIONARIOS EN RIESGO PSICOSOCIAL, OBESIDAD, DIABETES, CARDIOVASCULAR, ENTRE OTRAS ENFERMEDADES.
PROGRAMA DE VACUNACIÓN PARA PREVENCIÓN DE ENFERMEDADES
</t>
  </si>
  <si>
    <t xml:space="preserve">COMPRAS Y DOTACIONES</t>
  </si>
  <si>
    <t xml:space="preserve">COMPRAS REALIZADAS</t>
  </si>
  <si>
    <t xml:space="preserve">COMPRA DE ELEMENTOS DE PREVENCION ENFERMEDADES DE ORIGEN OCUPACIONAL Y ACCIDENTES DE TRABAJO, OBEDECIENDO A PANORAMA DE RIESGOS COMPRA DE ELEMENTOS PARA LA BRIGADAS DE PRIMEROS AUXILIOS, EMERGENCIAS, ATENCION DE DESASTRES COMPRA DE EQUIPOS Y ELEMENTOS DE COMUNICACIÓN PARA ACTIVIDADES DE SALUD OCUPACIONAL, ATENCION DE EMERGENCIAS Y DESASTRES, COMPRA ELEMENTOS DE CONSULTORIO (CAMILLAS, TENSIOMETRO, ENTRE OTROS), BOTIQUINES Y DOTACIÓN DE BOTIQUINES, EQUIPOS Y ELEMENTOS DE GIMNASIO PARA EJERCICIO CARDIOVASCULAR DE FUNCIONARIOS, LOCKERS</t>
  </si>
  <si>
    <t xml:space="preserve">5100000</t>
  </si>
  <si>
    <t xml:space="preserve">PROYECTO - CAPACITACION, BIENESTAR E INCENTIVOS DE LOS SERVIDORES PUBLICOS DE LA BENEFICENCIA DE CUNDINAMARCA</t>
  </si>
  <si>
    <t xml:space="preserve">INDUCCIÓN INSTITUCIONAL: DESARROLLO DE PROGRAMAS DE INTEGRACIÓN Y FORTALECIMIENTO DE LOS SERVIDORES PÚBLICOS, CULTURA DEL SERVICIO PUBLICO Y ORGANIZACIONAL, ADMINISTRACIÓN PUBLICA, ESTRUCTURA Y FINES ESENCIALES DEL ESTADO COLOMBIANO, SISTEMA DE CARRERA ADMINISTRATIVA, RÉGIMEN ÚNICO DISCIPLINARIO, CÓDIGO DE ÉTICA Y CÓDIGO DEL BUEN GOBIERNO, HISTORIA, REGIMEN DE CONTRATACION, SISTEMA DE GESTION DE CALIDAD, MECI, ESTRUCTURA Y PROYECCIÓN  DE LA BENEFICENCIA DE CUNDINAMARCA DIRIGIDO A TOD@S LOS SERVIDORES PÚBLICOS DE LA ENTIDAD Y DEMAS NORMATIVIDAD DEL SECTOR PUBLICO.  
CAPACITACIÓN EN CONOCIMIENTOS ESPECÍFICOS QUE CUALIFIQUEN EL SABER Y EL ACTUAR PARA EL MEJORAMIENTO DEL DESEMPEÑO LABORAL, TRABAJO EN EQUIPO, CULTURA DEL TRABAJO ORIENTADA A LA CALIDAD Y PRODUCTIVIDAD, BAJO EL ESQUEMA DE MAYOR COMPROMISO CON LOS OBJETIVOS INSTITUCIONALES
ELEMENTOS BÁSICOS PARA LA FORMACIÓN Y DESARROLLO DE COMPETENCIAS LABORALES</t>
  </si>
  <si>
    <t xml:space="preserve">5000000</t>
  </si>
  <si>
    <t xml:space="preserve">DEPORTES</t>
  </si>
  <si>
    <t xml:space="preserve">FUNCIONARIOS PARTICIPANTES EN ACTIVIDADES DEPORTIVAS</t>
  </si>
  <si>
    <t xml:space="preserve">VACACIONES RECREATIVAS HIJ@S DE SERVIDORES PÚBLICOS
ACTIVIDADES CON ADOLESCENTES HIJ@S DE SERVIDORES PÚBLICOS
JORNADAS DE INTEGRACIÓN RECREATIVA CON FAMILIAS DE LOS SERVIDORES PÚBLICOS
JORNADAS DE INTEGRACIÓN RECREATIVA CON OTRAS SECRETARIAS DEL DEPARTAMENTO
CELEBRACIÓN FECHAS ESPECIALES: DIA DE LA BENEFICENCIA, FIN DE AÑO, ETC.
</t>
  </si>
  <si>
    <t xml:space="preserve">10000000</t>
  </si>
  <si>
    <t xml:space="preserve">RECREACION</t>
  </si>
  <si>
    <t xml:space="preserve">FUNCIONARIOS PARTICIPANTES EN ACTIVIDADES RECREATIVAS</t>
  </si>
  <si>
    <t xml:space="preserve">24000000</t>
  </si>
  <si>
    <t xml:space="preserve">BIENESTAR SOCIAL</t>
  </si>
  <si>
    <t xml:space="preserve">FUNCIONARIOS BENEFICIADOS</t>
  </si>
  <si>
    <t xml:space="preserve">INCENTIVOS PECUNIARIOS Y NO PECUNIARIOS PREVIA EVALUACIÓN DE DESEMPEÑO DE ACUERDO A LO QUE ESTABLEZCA LA LEY
PROGRAMA PREPENSIONADOS (Talleres, capacitaciones, sensibilización, etc.)
CLIMA LABORAL (Medición, diagnóstico e intervención de clima laboral)
</t>
  </si>
  <si>
    <t xml:space="preserve">7. CUNDINAMARCA GOBIERNO INTELIGENTE CON DECISIONES INFORMADAS</t>
  </si>
  <si>
    <t xml:space="preserve">1. DESARROLLOS INFORMÁTICOS PARA LA GESTIÓN</t>
  </si>
  <si>
    <t xml:space="preserve">Información para la toma de decisiones disponible y confiable en cualquier momento a través de una plataforma tecnológica</t>
  </si>
  <si>
    <t xml:space="preserve">PLATAFORMA TECNOLOGICA</t>
  </si>
  <si>
    <t xml:space="preserve">A.13.11</t>
  </si>
  <si>
    <t xml:space="preserve">Promover un Sistema de Información integrado para los niveles de Gobierno que se integren en una plataforma única en el nivel central y descentralizado del departamento, durante el cuatrienio</t>
  </si>
  <si>
    <t xml:space="preserve">SISTEMAS</t>
  </si>
  <si>
    <t xml:space="preserve">PROYECTO - FORTALECIMIENTO E INNOVACION DE LA INFRAESTRUCTURA TECNOLOGICA Y DE LOS SISTEMAS DE INFORMACION DE LA  BENEFICENCIA DE CUNDINAMARCA</t>
  </si>
  <si>
    <t xml:space="preserve">DOTACION SOFTWARE Y HARDWARE</t>
  </si>
  <si>
    <t xml:space="preserve">ELEMENTOS ADQUIRIDOS</t>
  </si>
  <si>
    <t xml:space="preserve">ADQUIRIR E IMPLANTAR EL SISTEMA DE INFORMACIÓN QUE APOYE EL CONTROL Y MANEJO DE LA INFORMACIÓN DE LAS ACTIVIDADES RELACIONADAS CON LA EJECUCIÓN DE LOS PROGRAMAS SOCIALES DE LA BENEFICENCIA DE CUNDINAMARCA.
ADQUIRIR E IMPLANTAR EL SISTEMA DE GESTIÓN DOCUMENTAL Y CORRESPONDENCIA, QUE APOYE EL CONTROL Y MANEJO DEL FLUJO DE INFORMACIÓN DEL ARCHIVO DE GESTIÓN COMO DEL ARCHIVO CENTRAL,   APOYANDO LA GENERACIÓN DE  DOCUMENTOS ELECTRÓNICOS QUE GARANTICEN LA PROTECCIÓN Y MANTENIMIENTO DE LOS DOCUMENTOS ORIGINALES, IMPLEMENTACIÓN Y APLICACIÓN  DE TABLAS DE RETENCIÓN DOCUMENTAL.
ADQUIRIR E IMPLANTAR EL SISTEMA DE GESTIÓN DOCUMENTAL Y CORRESPONDENCIA, QUE APOYE EL CONTROL Y MANEJO DEL FLUJO DE INFORMACIÓN DEL ARCHIVO DE GESTIÓN COMO DEL ARCHIVO CENTRAL,   APOYANDO LA GENERACIÓN DE  DOCUMENTOS ELECTRÓNICOS QUE GARANTICEN LA PROTECCIÓN Y MANTENIMIENTO DE LOS DOCUMENTOS ORIGINALES, IMPLEMENTACIÓN Y APLICACIÓN  DE TABLAS DE RETENCIÓN DOCUMENTAL.
ADQUISICIÓN DE HARDWARE Y SOFTWARE ATENDIENDO LA NECESIDAD DE REEMPLAZO POR OBSOLESCENCIA TECNOLÓGICA Y/O FORTALECIMIENTO DE LA INFRAESTRUCTURA TECNOLÓGICA, INCLUYENDO LOS ELEMENTOS PARA ALOJAR EL EQUIPAMIENTO INFORMÁTICO COMO (RACKS).
SISTEMAS DE ALIMENTACIÓN ININTERRUMPIDA UPS) PARA PROTECCIÓN  DE SERVIDORES Y EQUIPOS DE CÓMPUTO.</t>
  </si>
  <si>
    <t xml:space="preserve">CONECTIVIDAD</t>
  </si>
  <si>
    <t xml:space="preserve">HERRAMIENTAS IMPLEMENTADAS</t>
  </si>
  <si>
    <t xml:space="preserve">ADQUISICIÓN Y ACTUALIZACIÒN DE HERRAMIENTAS DE CONECTIVIDAD Y COMUNICACIÓN </t>
  </si>
  <si>
    <t xml:space="preserve">MANTENIMIENTO</t>
  </si>
  <si>
    <t xml:space="preserve">EQUIPOS CON MANTENIMIENTO</t>
  </si>
  <si>
    <t xml:space="preserve">CONSECUCIÓN DE LA MANO DE OBRA TÉCNICA PARA EL MANTENIMIENTO DEL HARDWARE DE LA ENTIDAD, DE LA RED ELÉCTRICA NORMAL, RED ELÉCTRICA REGULADA Y RED LÓGICA CON EL FIN DE MANTENERLOS EN FUNCIONAMIENTO CON UN DESEMPEÑO ACEPTABLE.
ACTUALIZACIÓN, MANTENIMIENTO Y SOPORTE DE SISTEMAS DE INFORMACIÓN (IMPLEMENTACIÓN NUEVOS REQUERIMIENTOS DE LEY, ETC.) LO QUE GARANTIZA LA VIDA ÚTIL DE LOS SISTEMAS DE INFORMACIÓN, REQUERIDO EN VISTA DE QUE LA ENTIDAD SÓLO CUENTA CON PROGRAMAS EJECUTABLES.
</t>
  </si>
  <si>
    <t xml:space="preserve">ACTUALIZACION LICENCIAS</t>
  </si>
  <si>
    <t xml:space="preserve">LICENCIAS ACTUALIZADAS</t>
  </si>
  <si>
    <t xml:space="preserve">ACTUALIZACIÓN DEL SOPORTE DE MANTENIMIENTO DEL SOFTWARE DE BASE DE DATOS INFORMIX Y SISTEMAS OPERATIVOS.
ACTUALIZACIÓN DEL SOPORTE DE MANTENIMIENTO DEL SOFTWARE OPERATIVO LINUX.
ACTUALIZACIÓN DE LAS LICENCIAS SOFTWARE ANTIVIRUS MOL 100 EQUIPOS</t>
  </si>
  <si>
    <t xml:space="preserve">CORSOCUN</t>
  </si>
  <si>
    <t xml:space="preserve">Mejorar Calidad de Vida de afiliados a la Corporación Social de Cundinamarca con colocación de $ 666.043 millones durante el cuatrienio en líneas de crédito</t>
  </si>
  <si>
    <t xml:space="preserve">MILLONES DE PESOS</t>
  </si>
  <si>
    <t xml:space="preserve">PROYECTO - DESARROLLO DE ESTRATEGIAS ECONOMICAS PARA LOS AFILIADOS DE CORPORACION SOCIAL DE CUNDINAMARCA</t>
  </si>
  <si>
    <t xml:space="preserve">CREDITOS ATORGADOS</t>
  </si>
  <si>
    <t xml:space="preserve">CREDITOS</t>
  </si>
  <si>
    <t xml:space="preserve">Linea de Vivienda (Hipotecario y Vivienda especial)</t>
  </si>
  <si>
    <t xml:space="preserve">Linea Libre Inversion ( Ordinario, Corpoagial, Vehiculo y Credicorp)</t>
  </si>
  <si>
    <t xml:space="preserve">Linea Educativo (Educacion y Aquiscion de equipos de computo)</t>
  </si>
  <si>
    <t xml:space="preserve">Devolucion de Ahorros</t>
  </si>
  <si>
    <t xml:space="preserve">UNIDAD</t>
  </si>
  <si>
    <t xml:space="preserve">Beneficiar al 50% afiliados y beneficiarios a la Corporación Social de Cundinamarca con oferta de programas de Bienestar.</t>
  </si>
  <si>
    <t xml:space="preserve">50</t>
  </si>
  <si>
    <t xml:space="preserve">PROYECTO - FORTALECIMIENTO DE LAS ESTRATEGIAS DE BIENESTAR SOCIAL PARA LOS AFILIADOS Y BENEFICIARIOS DE LA CORPORACION SOCIAL DE CUNDINAMARCA</t>
  </si>
  <si>
    <t xml:space="preserve">EVENTOS RECREATIVOS Y CULTURALES DESARROLLADOS</t>
  </si>
  <si>
    <t xml:space="preserve">EVENTOS</t>
  </si>
  <si>
    <t xml:space="preserve">Contratar los servicios para las salidas  de integración y esparcimiento para afiliados.</t>
  </si>
  <si>
    <t xml:space="preserve">Contratar los servicios para las presentaciones artisticas y culturales .</t>
  </si>
  <si>
    <t xml:space="preserve">Contratar los servicios  de instrucción y práctica deportiva en Centros Médicos Deportivos habilitados para el ejercicio, el deporte y la recreacion </t>
  </si>
  <si>
    <t xml:space="preserve">CELEBRACION</t>
  </si>
  <si>
    <t xml:space="preserve">Contratar los servicios para la adquisicion de boletas de ingreso a salas de cine 3D,  parques  de diversion, tematico,  atracciones mecanicas,  incluido refrigerio para a afiliados y beneficiarios. </t>
  </si>
  <si>
    <t xml:space="preserve">PERSONAS BENEFICIADAS</t>
  </si>
  <si>
    <t xml:space="preserve">EVENTOS PROMOCIONALES DESARROLLADOS</t>
  </si>
  <si>
    <t xml:space="preserve">Contratar los servicios para la compra de elementos promocionales  para entregar a afiliados y potenciales afiliados en las visitas de promoción de los servicios de la entidad.</t>
  </si>
  <si>
    <t xml:space="preserve">ELEMENTOS ENTREGADOS</t>
  </si>
  <si>
    <t xml:space="preserve">CURSOS DE CAPACITACION OFRECIDOS A LOS AFILIADOS Y BENEFICADOS</t>
  </si>
  <si>
    <t xml:space="preserve">Contratar los servicios  de instrucción teórica y práctica en cursos de MUSICA, para afiliados y beneficiarios.</t>
  </si>
  <si>
    <t xml:space="preserve">Contratar los servicios de instrucción teórica y práctica en cursos de INGLES NIÑOS Y ADULTOS, para afiliados y beneficiarios.</t>
  </si>
  <si>
    <t xml:space="preserve">Contratar los servicios de instrucción teórica y práctica en cursos de CONDUCCION  DE VEHÍCULOS para afiliados y beneficiarios.</t>
  </si>
  <si>
    <t xml:space="preserve">Contratar los servicios de instrucción  teórico práctica de capacitación no formal de FUTBOL para afiliados y beneficiarios.</t>
  </si>
  <si>
    <t xml:space="preserve">Contratar los servicios de instrucción teórica y práctica de NATACION y TENIS DE CAMPO,  para afiliados y beneficiarios.</t>
  </si>
  <si>
    <t xml:space="preserve">Contratar  los servicios de capacitación a través de  cursos, seminarios, diplomados y especializaciones, para afiliados y beneficiarios</t>
  </si>
  <si>
    <t xml:space="preserve">SUBSIDIOS EDUCATIVOS ENTREGADOS</t>
  </si>
  <si>
    <t xml:space="preserve">SUBSIDIOS OTORGADOS</t>
  </si>
  <si>
    <t xml:space="preserve">Otorgamiento de subsidios a los mejores Icfes de los hijos de los afiliados </t>
  </si>
  <si>
    <t xml:space="preserve">533</t>
  </si>
  <si>
    <t xml:space="preserve">Contratar los servicios para la celebracion de actividades recreativas y culturales  de los afiliados a la CSC</t>
  </si>
  <si>
    <t xml:space="preserve">ACTIVIDADES</t>
  </si>
  <si>
    <t xml:space="preserve">Contratar los servicios para la divulgación del portafolio de servicios de la Entidad,  en  prensa,  radio y en los diferentes medios de comunicacion.</t>
  </si>
  <si>
    <t xml:space="preserve">EMPRESAS PÚBLICAS DE CUNDINAMARCA S.A. ESP</t>
  </si>
  <si>
    <t xml:space="preserve">VÍCTIMAS DE CONFLICTO ARMADO CON GARANTÍA DE DERECHOS</t>
  </si>
  <si>
    <t xml:space="preserve">ATENCIÓN INTEGRAL BÁSICA</t>
  </si>
  <si>
    <t xml:space="preserve">A.3.13</t>
  </si>
  <si>
    <t xml:space="preserve">BENEFICIAR DURANTE EL CUATRIENIO 5.000 PERSONAS EN SITUACIÓN DE CONFLICTO ARMADO CON EL SERVICIO DE ACUEDUCTO, EN EL PERIODO DE GOBIERNO.</t>
  </si>
  <si>
    <t xml:space="preserve">IMPLEMENTACIÓN PLAN DEPARTAMENTAL DE AGUA PDA PAP  DE CUNDINAMARCA</t>
  </si>
  <si>
    <t xml:space="preserve">SERVICIO DE ACUEDUCTO PARA PERSONAS VÍCTIMAS DEL  CONFLICTO ARMADO -VCA</t>
  </si>
  <si>
    <t xml:space="preserve"># PERSONAS BENEFICIADAS</t>
  </si>
  <si>
    <t xml:space="preserve">ELABORACIÓN DE ESTUDIOS Y DISEÑOS, ESTRUCTURACIÓN Y VIABILIZACIÓN PARA LA CONSTRUCCIÓN DE ACUEDUCTOS QUE BENEFICIEN VÍCTIMAS DEL CONFLICTO</t>
  </si>
  <si>
    <t xml:space="preserve"># ESTUDIOS Y DISEÑOS DE ACUEDUCTO TERMINADOS Y EN ELABORACIÓN</t>
  </si>
  <si>
    <t xml:space="preserve">CONTRATACIÓN Y EJECUCIÓN DE PROYECTOS PARA LA CONSTRUCCIÓN DE ACUEDUCTOS QUE BENEFICIEN VÍCTIMAS DEL CONFLICTO</t>
  </si>
  <si>
    <t xml:space="preserve"># PROYECTOS DE ACUEDUCTO TERMINADOS Y EN EJECUCIÓN / # PROYECTOS VIABILIZADOS </t>
  </si>
  <si>
    <t xml:space="preserve">2. SOSTENIBILIDAD Y RURALIDAD</t>
  </si>
  <si>
    <t xml:space="preserve">BIENES Y SERVICIOS AMBIENTALES PATRIMONIO DE CUNDINAMARCA</t>
  </si>
  <si>
    <t xml:space="preserve">PROTECCIÓN Y ASEGURAMIENTO DEL RECURSO HÍDRICO</t>
  </si>
  <si>
    <t xml:space="preserve">FORTALECER INSTITUCIONALMENTE A LOS 116 MUNICIPIO EN LA ADMINISTRACIÓN  DE LOS RECURSOS DE AGUA POTABLE Y SANEAMIENTO BÁSICO EN EL CUATRENIO, DENTRO DEL PROCESO DE CERTIFICACIÓN</t>
  </si>
  <si>
    <t xml:space="preserve">116 MUNICIPIOS CAPACITADOS O ASISTIDOS TÉCNICAMENTE</t>
  </si>
  <si>
    <t xml:space="preserve"># MUNICIPIO</t>
  </si>
  <si>
    <t xml:space="preserve">REALIZAR CONVOCATORIAS PARA CAPACITACIÓN A MUNICIPIOS EN PROCESOS DE CERTIFICACIÓN</t>
  </si>
  <si>
    <t xml:space="preserve"># CONVOCATORIAS</t>
  </si>
  <si>
    <t xml:space="preserve">ASISTIR TÉCNICA, LEGAL, FINANCIERA Y ADMINISTRATIVAMENTE A LOS PRESTADORES DE LOS SERVICIOS DEL DEPARTAMENTO</t>
  </si>
  <si>
    <t xml:space="preserve"># PRESTADORES ATENDIDOS / # SOLICITUDES PRESENTADAS</t>
  </si>
  <si>
    <t xml:space="preserve">VALORACION DE BIENES Y SERVICIOS AMBIENTALES</t>
  </si>
  <si>
    <t xml:space="preserve">CONSOLIDAR EN 116 MUNICIPIOS LA INFORMACIÓN TEMÁTICA AMBIENTAL COMO INSUMO PARA LA CONSTRUCCIÓN DE UN SISTEMA DE INFORMACIÓN DEPARTAMENTAL, EN EL PERIODO DE GOBIERNO.</t>
  </si>
  <si>
    <t xml:space="preserve">INFORMACIÓN DE MÍNIMOS AMBIENTALES CONSOLIDADA </t>
  </si>
  <si>
    <t xml:space="preserve">% MUNICIPIOS CON INFORMACIÓN DE MÍNIMOS AMBIENTALS ACTUALIZADA</t>
  </si>
  <si>
    <t xml:space="preserve">GESTIONAR LA EJECUCIÓN DEL PLAN AMBIENTAL DEL PAP-PDA</t>
  </si>
  <si>
    <t xml:space="preserve">% EJECUCIÓN DEL PLAN AMBIENTAL</t>
  </si>
  <si>
    <t xml:space="preserve">AGUA POTABLE Y SANEAMIENTO BÁSICO PARA LA SALUD DE LOS CUNDINAMARQUESES</t>
  </si>
  <si>
    <t xml:space="preserve">INFRAESTRUCTURA DE AGUA POTABLE Y SANEAMIENTO BÁSICO</t>
  </si>
  <si>
    <t xml:space="preserve">BENEFICIAR A 202.000 HABITANTES NUEVOS CON SERVICIO DE ACUEDUCTO, PARA INCREMENTAR COBERTURA CON ESTE SERVICIO EN EL PERIODO DE GOBIERNO. </t>
  </si>
  <si>
    <t xml:space="preserve">SERVICIO DE ACUEDUCTO PARA HABITANTES NUEVOS</t>
  </si>
  <si>
    <t xml:space="preserve"># HABITANTES NUEVOS CON SERVICIO</t>
  </si>
  <si>
    <t xml:space="preserve">ELABORACIÓN DE ESTUDIOS Y DISEÑOS, ESTRUCTURACIÓN Y VIABILIZACIÓN PARA LA CONSTRUCCIÓN DE ACUEDUCTOS </t>
  </si>
  <si>
    <t xml:space="preserve">CONTRATACIÓN Y EJECUCIÓN DE PROYECTOS PARA LA CONSTRUCCIÓN DE ACUEDUCTOS </t>
  </si>
  <si>
    <t xml:space="preserve"> BENEFICIAR A 150.000 HABITANTES NUEVOS CON SERVICIO DE ALCANTARILLADO, EN EL PERIODO DE GOBIERNO, PARA INCREMENTAR COBERTURA  CON ESTE SERVICIO.</t>
  </si>
  <si>
    <t xml:space="preserve">BENEFICIAR A 150.000 HABITANTES NUEVOS CON SERVICIO DE ALCANTARILLADO, EN EL PERIODO DE GOBIERNO, PARA INCREMENTAR COBERTURA  CON ESTE SERVICIO.</t>
  </si>
  <si>
    <t xml:space="preserve">SERVICIO DE ALCANTARILLADO PARA HABITANTES NUEVOS</t>
  </si>
  <si>
    <t xml:space="preserve">ELABORACIÓN DE ESTUDIOS Y DISEÑOS, ESTRUCTURACIÓN Y VIABILIZACIÓN PARA LA CONSTRUCCIÓN DE ALCANTARILLADOS</t>
  </si>
  <si>
    <t xml:space="preserve"># ESTUDIOS Y DISEÑOS DE ALCANTARILLADO TERMINADOS Y EN ELABORACIÓN</t>
  </si>
  <si>
    <t xml:space="preserve">CONTRATACIÓN Y EJECUCIÓN DE PROYECTOS PARA LA CONSTRUCCIÓN DE ALCANTARILLADOS</t>
  </si>
  <si>
    <t xml:space="preserve"># PROYECTOS DE ALCANTARILLADO TERMINADOS Y EN EJECUCIÓN / # PROYECTOS VIABILIZADOS </t>
  </si>
  <si>
    <t xml:space="preserve">CONSTRUIR 3000 UNIDADES SANITARIAS EN EL SECTOR RURAL, EN EL PERIODO DE GOBIERNO, PARA CONTRIBUIR A MEJORAR LAS CONDICIONES DE HABITABILIDAD Y SANEAMIENTO BÁSICO EN ESTAS ZONAS.</t>
  </si>
  <si>
    <t xml:space="preserve">VIVIENDAS</t>
  </si>
  <si>
    <t xml:space="preserve">VIVIENDAS RURALES CON UNIDADES SANITARIAS</t>
  </si>
  <si>
    <t xml:space="preserve"># VIVIENDAS </t>
  </si>
  <si>
    <t xml:space="preserve">CONTRATACIÓN Y EJECUCIÓN DE PROYECTOS PARA LA CONSTRUCCIÓN DE UNIDADES SANITARIAS</t>
  </si>
  <si>
    <t xml:space="preserve"># VIVIENDAS CON UNIDADES SANITARIAS CONSTRUIDAS</t>
  </si>
  <si>
    <t xml:space="preserve">CONSTRUIR 30.000 CONEXIONES INTRADOMICILIARIAS, EN EL PERIODO DE GOBIERNO, PARA LA POBLACIÓN MÁS POBRE Y VULNERABLE</t>
  </si>
  <si>
    <t xml:space="preserve">CONEXIONES</t>
  </si>
  <si>
    <t xml:space="preserve">CONEXIONES INTRADOMICILIARIAS CONSTRUIDAS EN POBLACIÓN POBRE Y VULNERABLE</t>
  </si>
  <si>
    <t xml:space="preserve"># CONEXIONES </t>
  </si>
  <si>
    <t xml:space="preserve">AJUSTE A LA META PROPUESTA PARA EL CUATRENIO  Y ELABORACIÓN DE DISEÑO PARA LA CONSTRUCCIÓN DE CONEXIONES INTRADOMICILIARIAS</t>
  </si>
  <si>
    <t xml:space="preserve">% AVANCE DEL DISEÑO </t>
  </si>
  <si>
    <t xml:space="preserve">CONTRATACIÓN Y EJECUCIÓN DE PROYECTOS PARA LA CONSTRUCCIÓN DE CONEXIONES INTRADOMICILIARIAS</t>
  </si>
  <si>
    <t xml:space="preserve"># NUEVAS CONEXIONES INTRADOMICILIARIAS CONSTRUIDAS</t>
  </si>
  <si>
    <t xml:space="preserve">CONSTRUIR OCHO (8) PTAR EN EL CUATRIENIO, PARA MEJORAR EL SANEAMIENTO AMBIENTAL Y LA CALIDAD DE AGUA DE LAS FUENTES RECEPTORAS</t>
  </si>
  <si>
    <t xml:space="preserve">UNIDADES</t>
  </si>
  <si>
    <t xml:space="preserve">PTAR CONSTRUIDAS</t>
  </si>
  <si>
    <t xml:space="preserve"># PTAR</t>
  </si>
  <si>
    <t xml:space="preserve">ELABORACIÓN DE ESTUDIOS Y DISEÑOS, ESTRUCTURACIÓN Y VIABILIZACIÓN PARA LA CONSTRUCCIÓN DE PTAR</t>
  </si>
  <si>
    <t xml:space="preserve"># ESTUDIOS Y DISEÑOS DE PTAR TERMINADOS Y EN ELABORACIÓN</t>
  </si>
  <si>
    <t xml:space="preserve">CONTRATACIÓN Y EJECUCIÓN DE PROYECTOS PARA LA CONSTRUCCIÓN DE PTAR</t>
  </si>
  <si>
    <t xml:space="preserve"># PTAR CONSTRUIDAS Y EN EJECUCIÓN/ # PROYECTOS VIABILIZADOS</t>
  </si>
  <si>
    <t xml:space="preserve">CALIDAD DE AGUA</t>
  </si>
  <si>
    <t xml:space="preserve">FOCALIZAR RECURSOS ECONÓMICOS Y/O TÉCNICOS PARA QUE EN LOS MUNICIPIOS DEL DEPARTAMENTO SE INCREMENTE AL 70%, EN PROMEDIO EL SUMINISTRO CON AGUA POTABLE EN ZONAS URBANAS,  </t>
  </si>
  <si>
    <t xml:space="preserve">PUNTOS POSRCENTUALES</t>
  </si>
  <si>
    <t xml:space="preserve">% DE MUNICIPIOS QUE HAN INCREMENTADO EL SUMINISTRO DE AGUA POTABLE</t>
  </si>
  <si>
    <t xml:space="preserve">ELABORACIÓN DE ESTUDIOS Y DISEÑOS, ESTRUCTURACIÓN Y VIABILIZACIÓN PARA LA CONSTRUCCIÓN DE PTAP</t>
  </si>
  <si>
    <t xml:space="preserve"># ESTUDIOS Y DISEÑOS DE PTAP TERMINADOS Y EN ELABORACIÓN</t>
  </si>
  <si>
    <t xml:space="preserve">CONTRATACIÓN Y EJECUCIÓN DE PROYECTOS PARA LA CONSTRUCCIÓN DE PTAP</t>
  </si>
  <si>
    <t xml:space="preserve"># PTAP CONSTRUIDAS Y  EN EJECUCION</t>
  </si>
  <si>
    <t xml:space="preserve">BENEFICIAR A 70.000 PERSONAS  DE LA ZONA RURAL, EN EL PERIODO DE GOBIERNO, CON AGUA POTABLE PARA MEJORAR LAS CONDICIONES DE SALUBRIDAD DE LA POBLACIÓN, ESPECIALMENTE LA INFANTIL.</t>
  </si>
  <si>
    <t xml:space="preserve">No. DE PERSONAS CON AGUA POTABLE EN ZONAS RURALES </t>
  </si>
  <si>
    <t xml:space="preserve">PERSONAS CON AGUA POTABLE EN ZONAS RURALES</t>
  </si>
  <si>
    <t xml:space="preserve">ELABORACIÓN DE ESTUDIOS Y DISEÑOS, ESTRUCTURACIÓN Y VIABILIZACIÓN PARA LA CONSTRUCCIÓN DE ACUEDUCTOS RURALES</t>
  </si>
  <si>
    <t xml:space="preserve"># ESTUDIOS Y DISEÑOS DE ACUEDUCTOS RURALES TERMINADOS Y EN ELABORACIÓN</t>
  </si>
  <si>
    <t xml:space="preserve">CONTRATACIÓN Y EJECUCIÓN DE PROYECTOS PARA LA CONSTRUCCIÓN DE ACUEDUCTOS RURALES</t>
  </si>
  <si>
    <t xml:space="preserve"># PROYECTOS DE ACUEDUCTOS RURALES TERMINADOS Y EN EJECUCIÓN / # PROYECTOS VIABILIZADOS </t>
  </si>
  <si>
    <t xml:space="preserve">FORTALECIMIENTO EMPRESARIAL</t>
  </si>
  <si>
    <t xml:space="preserve">APOYAR LA INICIATIVA DE ELABORAR UN ESTUDIO DE PREFACTIBILIDAD Y FACTIBILIDAD PARA RESOLVER A NIVEL EMPRESARIAL Y DE OPERACIÓN EL SUMINISTRO DE AGUA POTABLE A LOS MUNICIPIOS DE LA SABANA DE BOGOTÁ, EN EL PERIODO DE GOBIERNO.  </t>
  </si>
  <si>
    <t xml:space="preserve">NO. DE ESTUDIOS DE FACTIBILIDAD Y PREFACTIBILIDAD A NIVEL EMPRESARIAL Y DE OPERACIÓN</t>
  </si>
  <si>
    <t xml:space="preserve">ESTUDIO DE PREFACTIBILIDAD Y FACTIBILIDAD </t>
  </si>
  <si>
    <t xml:space="preserve">% AVANCE DEL ESTUDIO</t>
  </si>
  <si>
    <t xml:space="preserve">CONTRATACIÓN Y ELABORACIÓN DE ESTUDIO DE FACTIBILIDAD </t>
  </si>
  <si>
    <t xml:space="preserve">ABASTECIMIENTO Y PREVENCIÓN</t>
  </si>
  <si>
    <t xml:space="preserve">ELABORAR UN (1) ESTUDIO DE IDENTIFICACIÓN DE EMBALSES A NIVEL DEPARTAMENTAL, EN EL PERIODO DE GOBIERNO, PARA DETERMINAR LA PRIRIZACIÓN DE INVERSIONES EN CUANTO A ABASTECIMIENTO Y REGULACIÓN DE CAUDALES.</t>
  </si>
  <si>
    <t xml:space="preserve">NO. DE ESTUDIOS DE IDENTIFICACIÓN DE EMBALSES</t>
  </si>
  <si>
    <t xml:space="preserve">ESTUDIO DE IDENTIFICACIÓN DE EMBALSES</t>
  </si>
  <si>
    <t xml:space="preserve">CONTRATACIÓN Y ELABORACIÓN DE ESTUDIO DE IDENTIFICACIÓN DE EMBALSES</t>
  </si>
  <si>
    <t xml:space="preserve">REALIZACIÓN PRIMERA FASE EMBALSE CALANDAIMA DURANTE EL PERIODO DE GOBIERNO</t>
  </si>
  <si>
    <t xml:space="preserve">NO. FASES REALIZADAS DURANTE EL CUATRIENIO</t>
  </si>
  <si>
    <t xml:space="preserve">FASES REALIZADAS</t>
  </si>
  <si>
    <t xml:space="preserve">% AVANCE</t>
  </si>
  <si>
    <t xml:space="preserve">ELABORACIÓN DE ESTUDIOS Y DISEÑOS PARA LA CONSTRUCCIÓN DEL EMBALSE DE CALANDAIMA</t>
  </si>
  <si>
    <t xml:space="preserve">% AVANCE DEL DISEÑO</t>
  </si>
  <si>
    <t xml:space="preserve">ESTRUCTURACIÓN E INICIO DE LA CONTRATACIÓN DE CONSTRUCCIÓN DEL EMBALSE DE CALANDAIMA</t>
  </si>
  <si>
    <t xml:space="preserve">% AVANCE EN LA CONTRATACIÓN DE LA OBRA</t>
  </si>
  <si>
    <t xml:space="preserve">GESTIÓN INTEGRAL DE RESIDUOS SÓLIDOS</t>
  </si>
  <si>
    <t xml:space="preserve">PLANIFICACIÓN INTEGRAL DE LA GESTIÓN</t>
  </si>
  <si>
    <t xml:space="preserve">APOYAR  EL  AJUSTE DE LOS PGIRS DEL 12% DE  LOS MUNICIPIOS DEL DEPARTAMENTO  EN COORDINACIÓN CON EL GESTOR DEL PDA,  COMO ESTRATEGIA DE PLANIFICACIÓN TERRITORIAL DE LA GESTIÓN DE RESIDUOS EN EL PERIODO DE GOBIERNO.</t>
  </si>
  <si>
    <t xml:space="preserve">26 PGIRS ACTUALIZADOS EN EL MARCO DEL PAP-PDA</t>
  </si>
  <si>
    <t xml:space="preserve"># PGIRS ACTUALIZADOS</t>
  </si>
  <si>
    <t xml:space="preserve">CONTRATACIÓN Y ACTUALIZACIÓN DE PGIRS</t>
  </si>
  <si>
    <t xml:space="preserve">ESTRATEGIAS PARA EL FORTALECIMIENTO DE LA GESTIÓN INEGRAL</t>
  </si>
  <si>
    <t xml:space="preserve">DISEÑAR E IMPLEMENTAR 2 SISTEMAS REGIONALES DE RECOLECCIÓN Y TRANSPORTE EN EL DEPARTAMENTO  DE MANERA COORDINADA ENTRE EL  GESTOR DEL PDA Y LAS ENTIDADES DEL NIVEL CENTRAL, PARA LA OPTIMIZACIÓN DE LA GESTIÓN INTEGRAL DE RESIDUOS SÓLIDOS EN EL PERIODO DE GOBIERNO.</t>
  </si>
  <si>
    <t xml:space="preserve">50 VEHÍCULOS COMPACTADORES PARA LA RECOLECCIÓN Y TRANSPORTE DE RESIDUOS SÓLIDOS ENTREGADOS A LOS MUNICIPIOS</t>
  </si>
  <si>
    <t xml:space="preserve"># VEHÍCULOS</t>
  </si>
  <si>
    <t xml:space="preserve">ESTRUCTURACIÓN, VIABILIZACIÓN, CONTRATACIÓN Y EJECUCIÓN DE PROYECTOS PARA LA ADQUISICIÓN DE VEHÍCULOS COMPACTADORES</t>
  </si>
  <si>
    <t xml:space="preserve"># VEHÍCULOS ENTREGADOS</t>
  </si>
  <si>
    <t xml:space="preserve">GESTIÓN DEL RIESGO Y ADAPTACIÓN AL CAMBIO Y VIABILIDAD CLIMÁTICA</t>
  </si>
  <si>
    <t xml:space="preserve">GESTIÓN INTEGRAL DEL RIESGO</t>
  </si>
  <si>
    <t xml:space="preserve">ATENDER AL 100% DE LA POBLACIÓN AFECTADA CON AYUDA HUMANITARIA DE EMERGENCIA, DURANTE EL PERIODO DE GOBIERNO</t>
  </si>
  <si>
    <t xml:space="preserve">100% DE LAS EMERGENCIAS PRESENTADAS EN LO SISTEMAS DE ACUEDUCTO Y ALCANTARILLADO ATENDIDAS</t>
  </si>
  <si>
    <t xml:space="preserve">% EMERGENCIAS ATENDIDAS</t>
  </si>
  <si>
    <t xml:space="preserve">ATENDER LAS EMERGENCIAS QUE SE PRESENTEN EN LOS SISTEMAS DE ACUEDUCTO Y ALCANTARILLADO</t>
  </si>
  <si>
    <t xml:space="preserve"># EMERGENCIAS ATENDIDAS / # PRESENTADAS</t>
  </si>
  <si>
    <t xml:space="preserve">ICCU</t>
  </si>
  <si>
    <t xml:space="preserve">A.1.2.2</t>
  </si>
  <si>
    <t xml:space="preserve">Construir, adecuar y/o  mantener en el cuatrienio 500 sedes educativas en los municipios no certificados del departamento</t>
  </si>
  <si>
    <t xml:space="preserve">SEDES</t>
  </si>
  <si>
    <t xml:space="preserve">PROYECTO - ADQUISICIÓN DE PREDIOS, ESTUDIOS, DISEÑOS, CONSTRUCCIÓN, ADECUACION, MANTENIMIENTO Y AMPLIACIÓN DE LAS INSTITUCIONES EDUCATIVAS OFICIALES URBANAS Y RURALES DEPARTAMENTO DE CUNDINAMARCA</t>
  </si>
  <si>
    <t xml:space="preserve">INSTITUCIONES EDUCATIVAS URBANAS Y RURALES CONSTRUIDAS </t>
  </si>
  <si>
    <t xml:space="preserve">Construcción de sedes educativas en los municipios no certificados del departamento</t>
  </si>
  <si>
    <t xml:space="preserve">No. De Sedes Educativas construidas en el Cuatrienio</t>
  </si>
  <si>
    <t xml:space="preserve">Enero 2014</t>
  </si>
  <si>
    <t xml:space="preserve">Diciembre 2014</t>
  </si>
  <si>
    <t xml:space="preserve">2</t>
  </si>
  <si>
    <t xml:space="preserve">INSTITUCIONES EDUCATIVAS URBANAS Y RURALES ADECUADAS</t>
  </si>
  <si>
    <t xml:space="preserve">Adecuación de sedes educativas en los municipios no certificados del departamento</t>
  </si>
  <si>
    <t xml:space="preserve">No. De Sedes Educativas adecuadas en el Cuatrienio</t>
  </si>
  <si>
    <t xml:space="preserve">3</t>
  </si>
  <si>
    <t xml:space="preserve">INSTITUCIONES EDUCATIVAS URBANAS Y RURALES MANTENIDAS Y ADECUADAS</t>
  </si>
  <si>
    <t xml:space="preserve">Mantenimiento de sedes educativas en los municipios no certificados del departamento</t>
  </si>
  <si>
    <t xml:space="preserve">No. De Sedes Educativas mantenidas en el Cuatrienio</t>
  </si>
  <si>
    <t xml:space="preserve">Construir, ampliar, adecuar y mantener la Infraestructura Física del centro regulador de urgencias, Emergencias y Desastres, que incluya la adecuación de la sala de crisis de Emergencias y desastres del Departamento</t>
  </si>
  <si>
    <t xml:space="preserve">PROYECTO - DIAGNOSTICO ESTUDIOS, DISEÑOS, MEJORAMIENTO, AMPLIACION Y CONSTRUCCION DE HOSPITALES, CENTROS DE SALUD,  PUESTOS DE SALUD, LABORATORIO DE SALUD PUBLICA Y CENTRO REGULADOR DE URGENCIAS, EMERGENCIAS Y DESASTRES CRUE DEL DEPARTAMENTO DE CUNDINAMARCA</t>
  </si>
  <si>
    <t xml:space="preserve">INSTITUCIONES DE SALUD CONSTRUIDAS</t>
  </si>
  <si>
    <t xml:space="preserve">Construcción  de la Infraestructura Física del centro regulador de urgencias, Emergencias y Desastres, que incluya la adecuación de la sala de crisis de Emergencias y desastres del Departamento</t>
  </si>
  <si>
    <t xml:space="preserve">Intervención del centro regulador de Urgencias, Emergencias y desastres.</t>
  </si>
  <si>
    <t xml:space="preserve">INSTITUCIONES DE SALUD AMPLIADAS</t>
  </si>
  <si>
    <t xml:space="preserve">Ampliación de la Infraestructura Física del centro regulador de urgencias, Emergencias y Desastres, que incluya la adecuación de la sala de crisis de Emergencias y desastres del Departamento</t>
  </si>
  <si>
    <t xml:space="preserve">INSTITUCIONES DE SALUD ADECUADAS</t>
  </si>
  <si>
    <t xml:space="preserve">Adecuación de  la Infraestructura Física del centro regulador de urgencias, Emergencias y Desastres, que incluya la adecuación de la sala de crisis de Emergencias y desastres del Departamento</t>
  </si>
  <si>
    <t xml:space="preserve">4</t>
  </si>
  <si>
    <t xml:space="preserve">INSTITUCIONES DE SALUD MANTENIDAS</t>
  </si>
  <si>
    <t xml:space="preserve">Mantenimiento de la Infraestructura Física del centro regulador de urgencias, Emergencias y Desastres, que incluya la adecuación de la sala de crisis de Emergencias y desastres del Departamento</t>
  </si>
  <si>
    <t xml:space="preserve">A.2.4.9</t>
  </si>
  <si>
    <t xml:space="preserve">Construir, ampliar, adecuar y mantener la Infraestructura Física de las áreas del laboratorio de salud Pública para cumplir con los estándares de habilitación de acuerdo a la reglamentación del Ministerio de salud  </t>
  </si>
  <si>
    <t xml:space="preserve">SEDE</t>
  </si>
  <si>
    <t xml:space="preserve">HOSPITALES, CENTROS DE SALUD, LABORATORIO DE SALUD PUBLICA Y CENTRO REGULADOR DE URGENCIAS Y EMERGENCIAS CONSTRUIDOS </t>
  </si>
  <si>
    <t xml:space="preserve">Construcción rde la Infraestructura Física de las áreas del laboratorio de salud Pública para cumplir con los estándares de habilitación de acuerdo a la reglamentación del Ministerio de salud  </t>
  </si>
  <si>
    <t xml:space="preserve">Intervención del laboratorio de salud Pública. Construidos</t>
  </si>
  <si>
    <t xml:space="preserve">HOSPITALES, CENTROS DE SALUD, LABORATORIO DE SALUD PUBLICA Y CENTRO REGULADOR DE URGENCIAS Y EMERGENCIAS AMPLIADOS </t>
  </si>
  <si>
    <t xml:space="preserve">Ampliación de la Infraestructura Física de las áreas del laboratorio de salud Pública para cumplir con los estándares de habilitación de acuerdo a la reglamentación del Ministerio de salud  </t>
  </si>
  <si>
    <t xml:space="preserve">Intervención del laboratorio de salud Pública ampliados</t>
  </si>
  <si>
    <t xml:space="preserve">HOSPITALES, CENTROS DE SALUD, LABORATORIO DE SALUD PUBLICA Y CENTRO REGULADOR DE URGENCIAS Y EMERGENCIAS ADECUADOS</t>
  </si>
  <si>
    <t xml:space="preserve">Adecuación de  la Infraestructura Física de las áreas del laboratorio de salud Pública para cumplir con los estándares de habilitación de acuerdo a la reglamentación del Ministerio de salud  </t>
  </si>
  <si>
    <t xml:space="preserve">Intervención del laboratorio de salud Pública adecuados</t>
  </si>
  <si>
    <t xml:space="preserve">HOSPITALES, CENTROS DE SALUD, LABORATORIO DE SALUD PUBLICA Y CENTRO REGULADOR DE URGENCIAS Y EMERGENCIAS MANTENIDOS</t>
  </si>
  <si>
    <t xml:space="preserve">Mantenenimiento de la Infraestructura Física de las áreas del laboratorio de salud Pública para cumplir con los estándares de habilitación de acuerdo a la reglamentación del Ministerio de salud  </t>
  </si>
  <si>
    <t xml:space="preserve">Intervención del laboratorio de salud Pública mantenidos</t>
  </si>
  <si>
    <t xml:space="preserve">Construir y/o terminar en el cuatrienio la infraestructura física de 6 IPS que conforman la red pública del Departamento (Hospitales, Centros y/o Puestos de Salud) para mejorar la prestación de servicios de salud con calidad, acceso efectivo y oportunidad en el cuatrienio.</t>
  </si>
  <si>
    <t xml:space="preserve">IPS</t>
  </si>
  <si>
    <t xml:space="preserve">Construcción de la infraestructura física de 6 IPS que conforman la red pública del Departamento (Hospitales, Centros y/o Puestos de Salud) para mejorar la prestación de servicios de salud con calidad, acceso efectivo y oportunidad en el cuatrienio.</t>
  </si>
  <si>
    <t xml:space="preserve">No. De IPS Construidas en el Cuatrienio</t>
  </si>
  <si>
    <t xml:space="preserve">HOSPITALES, CENTROS DE SALUD, LABORATORIO DE SALUD PUBLICA Y CENTRO REGULADOR DE URGENCIAS Y EMERGENCIAS TERMINADOS </t>
  </si>
  <si>
    <t xml:space="preserve">Mantenimiento de la infraestructura física de 6 IPS que conforman la red pública del Departamento (Hospitales, Centros y/o Puestos de Salud) para mejorar la prestación de servicios de salud con calidad, acceso efectivo y oportunidad en el cuatrienio.</t>
  </si>
  <si>
    <t xml:space="preserve">No. De IPS terminadas en el Cuatrienio</t>
  </si>
  <si>
    <t xml:space="preserve">Mejorar durante el cuatrienio  las condiciones de capacidad tecnológica y científica del Sistema Único de Habilitación en el componente de infraestructura en el 25% de  las Empresas Sociales del Estado con énfasis en la baja complejidad.</t>
  </si>
  <si>
    <t xml:space="preserve">6</t>
  </si>
  <si>
    <t xml:space="preserve">HOSPITALES, CENTROS DE SALUD, LABORATORIO DE SALUD PUBLICA Y CENTRO REGULADOR DE URGENCIAS Y EMERGENCIAS MEJORADOS</t>
  </si>
  <si>
    <t xml:space="preserve">Mejoramiento de la capacidad Tecnológica y Científica del Ssitema Ünico de Habilitación en el Componente de Infraestructura</t>
  </si>
  <si>
    <t xml:space="preserve">% de Empresas Sociales del Estado con el Componente de Infraestructura Mejorado</t>
  </si>
  <si>
    <t xml:space="preserve">PROYECTO - CONSTRUCCIÓN ADECUACION Y MANTENIMIENTO DE INFRAESTRUCTURA RECREO-DEPORTIVA EN EL DEPARTAMENTO DE CUNDINAMARCA</t>
  </si>
  <si>
    <t xml:space="preserve">INFRAESTRUCTURA PARA LA EDUCACION FISICA, DEPORTE RECREACION Y EL ESPARCIMIENTO CONSTRUIDAS</t>
  </si>
  <si>
    <t xml:space="preserve">Construcción de espacios Sociales de recreación y Deporte</t>
  </si>
  <si>
    <t xml:space="preserve">No. De espacios de Recreación y Deporte Intervenidos en el Cuatrienio construidas</t>
  </si>
  <si>
    <t xml:space="preserve">INFRAESTRUCTURA PARA LA EDUCACION FISICA, DEPORTE RECREACION Y EL ESPARCIMIENTO ADECUADAS</t>
  </si>
  <si>
    <t xml:space="preserve">Adecuación de espacios Sociales de recreación y Deporte</t>
  </si>
  <si>
    <t xml:space="preserve">No. De espacios de Recreación y Deporte Intervenidos en el Cuatrienio adecuadas</t>
  </si>
  <si>
    <t xml:space="preserve">INFRAESTRUCTURA PARA LA EDUCACION FISICA, DEPORTE RECREACION Y EL ESPARCIMIENTO MANTENIDAS</t>
  </si>
  <si>
    <t xml:space="preserve">Mantenimiento de espacios Sociales de recreación y Deporte</t>
  </si>
  <si>
    <t xml:space="preserve">No. De espacios de Recreación y Deporte Intervenidos en el Cuatrienio mantenidas</t>
  </si>
  <si>
    <t xml:space="preserve">A.5.5</t>
  </si>
  <si>
    <t xml:space="preserve">Adecuar y mantener 6 espacios culturales en el cuatrienio</t>
  </si>
  <si>
    <t xml:space="preserve">PROYECTO - MEJORAMIENTO CONSERVACION ADECUACION Y CONSTRUCCION DE ESPACIOS ARTISTICOS CULTURALES Y PATRIMONIALES, RESTAURACION DE BIENES DE INTERES CULTURAL BIC EN EL DEPARTAMENTO DE CUNDINAMARCA</t>
  </si>
  <si>
    <t xml:space="preserve">ESPACIOS ARTISTICOS Y CULTURALES MEJORADOS </t>
  </si>
  <si>
    <t xml:space="preserve">Adecuación de espacios Culturales</t>
  </si>
  <si>
    <t xml:space="preserve">No. De espacios de Interés Cultural Apoyados para Su Conservación en el Cuatrienio</t>
  </si>
  <si>
    <t xml:space="preserve">ESPACIOS ARTISTICOS Y CULTURALES ADECUADOS</t>
  </si>
  <si>
    <t xml:space="preserve">Mantenimiento de espacios Culturales</t>
  </si>
  <si>
    <t xml:space="preserve">Aunar esfuerzos para la Construcción de una Unidad básica de rehabilitación Integral en el Cuatrienio</t>
  </si>
  <si>
    <t xml:space="preserve">PROYECTO - CONSTRUCCION DE UNA UNIDAD BASICA DE REHABILITACION INTEGRAL EN EL CUATRIENIO</t>
  </si>
  <si>
    <t xml:space="preserve">UNIDAD BASICA DE REHABILITACION INTEGRAL</t>
  </si>
  <si>
    <t xml:space="preserve">Construcción de unidad Básica de Rehabilitación Integral</t>
  </si>
  <si>
    <t xml:space="preserve">Unidad Básica de rehabilitación  Construida</t>
  </si>
  <si>
    <t xml:space="preserve">Construir en el Cuatrienio un Centro regional de Atención de Víctimas del Conflico Armado  - VCA en el Municipio de Soacha</t>
  </si>
  <si>
    <t xml:space="preserve">PROYECTO - CONSTRUCCIÓN CENTRO DE ATENCION DE VICTIMAS DEL CONFLICO ARMADO EN EL DEPARTAMENTO DE CUNDINAMARCA</t>
  </si>
  <si>
    <t xml:space="preserve">Construcción del Centro Regional de Victimas del Conflicto Armado</t>
  </si>
  <si>
    <t xml:space="preserve">Unidad de centro de atención de Victimas contruido</t>
  </si>
  <si>
    <t xml:space="preserve">Cofinanciar la elaboración de 21 estudios de vulnerabilidad sísmica y reforzamiento estructural actualizados a la Norma NSR 10 para hospitales de la Red Pública, que permitirán establecer las necesidades de intervención a las edificaciones hospitalarias.</t>
  </si>
  <si>
    <t xml:space="preserve">ESTUDIOS</t>
  </si>
  <si>
    <t xml:space="preserve">HOSPITALES, CENTROS DE SALUD, LABORATORIO DE SALUD PUBLICA Y CENTRO REGULADOR DE URGENCIAS Y EMERGENCIAS CON ESTUDIOS Y DISEÑOS DE VULNERABILIDAD</t>
  </si>
  <si>
    <t xml:space="preserve">Elaboración de  estudios de vulnerabilidad sísmica y reforzamiento estructural actualizados a la Norma NSR 10 para hospitales de la Red Pública, que permitirán establecer las necesidades de intervención a las edificaciones hospitalarias.</t>
  </si>
  <si>
    <t xml:space="preserve">No. De Hospitales que Cuenten con Estudios de Vulnerabilidad Sísmica y de Reforzamiento Estructural</t>
  </si>
  <si>
    <t xml:space="preserve">3. COMPETITIVIDAD, INNOVACION, MOVILIDAD Y REGION</t>
  </si>
  <si>
    <t xml:space="preserve">4. INFRAESTRUCTURA Y SERVICIOS PARA LA COMPETITIVIDAD  Y LA MOVILIDAD</t>
  </si>
  <si>
    <t xml:space="preserve">1. INFRAESTRUCTURA PARA LA MOVILIDAD</t>
  </si>
  <si>
    <t xml:space="preserve">Incrementar a 50 % la red vial departamental en óptimas condiciones de transitabilidad.
</t>
  </si>
  <si>
    <t xml:space="preserve">3 corredores viales integran el territorio y mejoran la movilidad en el Departamento y la Región.
</t>
  </si>
  <si>
    <t xml:space="preserve">CORREDORES</t>
  </si>
  <si>
    <t xml:space="preserve">A.9.3</t>
  </si>
  <si>
    <t xml:space="preserve">Pavimentar y/o rehabilitar durante el periodo de gobierno 250 Kms de la red vial de segundo Orden </t>
  </si>
  <si>
    <t xml:space="preserve">KMTS</t>
  </si>
  <si>
    <t xml:space="preserve">PROYECTO - CONSTRUCCIÓN MEJORAMIENTO REHABILITACION PAVIMENTACION Y MANTENIMIENTO DE LA RED VIAL SECUNDARIA Y TERCIARIA DEL DEPARTAMENTO DE CUNDINAMARCA</t>
  </si>
  <si>
    <t xml:space="preserve">RED VIAL SECUNDARIA PAVIMENTADA</t>
  </si>
  <si>
    <t xml:space="preserve">Pavimentación de la red vial de Segundo Orden</t>
  </si>
  <si>
    <t xml:space="preserve">No. De Kilómetros Pavimentados </t>
  </si>
  <si>
    <t xml:space="preserve">RED VIAL SECUNDARIA REHABILITADA</t>
  </si>
  <si>
    <t xml:space="preserve">Rehabilitación de la red vial de Segundo Orden</t>
  </si>
  <si>
    <t xml:space="preserve">No. De Kilómetros Rehabilitados.</t>
  </si>
  <si>
    <t xml:space="preserve">A.9.4</t>
  </si>
  <si>
    <t xml:space="preserve">Realizar mantenimiento periódico y/o rutinario durante los próximos cuatro años a 3,000 kms de la red de segundo orden</t>
  </si>
  <si>
    <t xml:space="preserve">PROYECTO - CONTROL Y PREVENCION A EMERGENCIAS DE LA INFRAESTRUCTURA VIAL EN EL DEPARTAMENTO DE CUNDINAMARCA</t>
  </si>
  <si>
    <t xml:space="preserve">EMERGENCIAS DE LA INFRAESTRUCTURA VIAL CONTROLADAS</t>
  </si>
  <si>
    <t xml:space="preserve">Mantenimiento periódico a la red Vial de Segundo orden</t>
  </si>
  <si>
    <t xml:space="preserve">No. De Kilómetros de la red Secundaria Mantenidos</t>
  </si>
  <si>
    <t xml:space="preserve">Mantenimiento Rutinario a la red Vial de Segundo orden</t>
  </si>
  <si>
    <t xml:space="preserve">A.9.5</t>
  </si>
  <si>
    <t xml:space="preserve">Apoyar a los 116 municipios para realizar mantenimiento periódico y/o rutinario durante los próximos cuatro años a 3,000 kms de la red terciaria  </t>
  </si>
  <si>
    <t xml:space="preserve">RED VIAL TERCIARIA MANTENIDA DE FORMA  PERIODICA</t>
  </si>
  <si>
    <t xml:space="preserve">Mantenimiento Periódico de la red Vial Terciaria</t>
  </si>
  <si>
    <t xml:space="preserve">No. De Kilómetros de la Red Terciaria mantenidos</t>
  </si>
  <si>
    <t xml:space="preserve">RED VIAL TERCIARIA MANTENIDA DE FORMA  RUTINARIA</t>
  </si>
  <si>
    <t xml:space="preserve">Mantenimiento Rutinario de la red Vial Terciaria</t>
  </si>
  <si>
    <t xml:space="preserve">Construir durante el Periodo de Gobierno 130.000 M2 de Placa Huellas de la Red Terciaria en el Departamento</t>
  </si>
  <si>
    <t xml:space="preserve">M2</t>
  </si>
  <si>
    <t xml:space="preserve">RED VIAL  TERCIARIA  CONSTRUIDA</t>
  </si>
  <si>
    <t xml:space="preserve">Construcción de Placa Huellas para la red Terciaria del Depto.</t>
  </si>
  <si>
    <t xml:space="preserve">No de M2 de Placa Huellas de Concreto Construidas</t>
  </si>
  <si>
    <t xml:space="preserve">Apoyar a los 116 municipios para pavimentar durante el periodo de gobierno 100,000  M2 de su red vial urbana   </t>
  </si>
  <si>
    <t xml:space="preserve">PROYECTO - CONSTRUCCIÓN MEJORAMIENTO REHABILITACION Y PAVIMENTACION DE LA RED VIAL  URBANA  LOCALIZADA EN LOS 116 MUNICIPIOS DEL DEPARTAMENTO DE CUNDINAMARCA</t>
  </si>
  <si>
    <t xml:space="preserve">RED VIAL URBANA CONSTRUIDA</t>
  </si>
  <si>
    <t xml:space="preserve">Pavimentación de la red Vial urbana</t>
  </si>
  <si>
    <t xml:space="preserve">No. De M2 Pavimentados</t>
  </si>
  <si>
    <t xml:space="preserve">A.9.1</t>
  </si>
  <si>
    <t xml:space="preserve">Construir durante los próximos cuatro años 8,000 M2 de puentes peatonales y vehiculares en la red vial secundaria y terciaria </t>
  </si>
  <si>
    <t xml:space="preserve">PROYECTO - CONSTRUCCIÓN MEJORAMIENTO REHABILITACION  Y MANTENIMIENTO DE PUENTES VEHICULARES PEATONALES Y MODULARES DESARMABLES EN LAS VIAS URBANAS SECUNDARIAS Y TERCIARIAS DEL DEPARTAMENTO DE CUNDINAMARCA</t>
  </si>
  <si>
    <t xml:space="preserve">PUENTES VEHICULARES PEATONALES Y MODULARES DESARMABLES CONSTRUIDOS</t>
  </si>
  <si>
    <t xml:space="preserve">Construcción de Puentes Peatonales y Vehiculares de la Red Vial Secundaria y terciaria del Departamento</t>
  </si>
  <si>
    <t xml:space="preserve">No. De M2 de Puentes Construidos</t>
  </si>
  <si>
    <t xml:space="preserve">Realizar mantenimiento durante el periodo de gobierno  a 170 puentes localizados en la  red vial secundaria y terciaria</t>
  </si>
  <si>
    <t xml:space="preserve">PUENTES</t>
  </si>
  <si>
    <t xml:space="preserve">PUENTES VEHICULARES PEATONALES Y MODULARES DESARMABLES MANTENIDOS Y REHABILITADOS</t>
  </si>
  <si>
    <t xml:space="preserve">Mantenimiento De Puentes Localizados en la red Vial Secundaria y Terciaria del Departamento</t>
  </si>
  <si>
    <t xml:space="preserve">No. De Puentes Mantenidos</t>
  </si>
  <si>
    <t xml:space="preserve">A.9.11</t>
  </si>
  <si>
    <t xml:space="preserve">Apoyar durante el periodo de gobierno a 116 Municipios con maquinaria para el mantenimiento de la red vial</t>
  </si>
  <si>
    <t xml:space="preserve">PROYECTO - ADQUISICIÓN Y ARRENDAMIENTO DE MAQUINARIA DESTINADA A LA CONSTRUCCION MEJORAMIENTO REHABILITACION Y MANTENIEINTO DE LA INFRAESTRUCTURA VIAL DEL DEPARTAMENTO DE CUNDINAMARCA</t>
  </si>
  <si>
    <t xml:space="preserve">MAQUINARIA DESTINADA A LA CONSTRUCCION MEJORAMIENTO REHABILITACION Y MANTENIMIENTO ADQUIRIDA</t>
  </si>
  <si>
    <t xml:space="preserve">Apoyo  a los 116 Municipios con Maquinaria para el mantenimiento de la red vial</t>
  </si>
  <si>
    <t xml:space="preserve">No. De Municipios con Maquinaria</t>
  </si>
  <si>
    <t xml:space="preserve">Efectuar durante el periodo de Gobierno el pago de las garantías Comerciales que se causen en los tres contratos de Concesión Vigentes</t>
  </si>
  <si>
    <t xml:space="preserve">PAGOS</t>
  </si>
  <si>
    <t xml:space="preserve">GARANTIAS PAGADAS Y CAUSADAS</t>
  </si>
  <si>
    <t xml:space="preserve">Efectuar el Pago de las garantías Comerciales</t>
  </si>
  <si>
    <t xml:space="preserve">No. De Garantías Pagadas / Garantías causadas</t>
  </si>
  <si>
    <t xml:space="preserve">A.9.17</t>
  </si>
  <si>
    <t xml:space="preserve">Rehabilitar y/o mantener en buen estado durante el periodo de gobierno 6,000 M2 de la red de caminos históricos, coloniales y contemporáneas </t>
  </si>
  <si>
    <t xml:space="preserve">PROYECTO - MANTENIMIENTO Y REHABILITACION DE LA RED DE CAMINOS HISTORICOS Y CONTEMPORANEOS EN EL DEPARTAMENTO DE CUNDINAMARCA</t>
  </si>
  <si>
    <t xml:space="preserve">RED DE CAMINOS HISTORICOS COLONIALES Y CONTEMPORANEOS MANTENIDOS </t>
  </si>
  <si>
    <t xml:space="preserve">Rehabilitación de la red de caminos Historicos y Contemporaneos del Depto.</t>
  </si>
  <si>
    <t xml:space="preserve">No. De M2 Rehabilitados</t>
  </si>
  <si>
    <t xml:space="preserve">RED DE CAMINOS HISTORICOS COLONIALES Y CONTEMPORANEOS REHABILITADOS</t>
  </si>
  <si>
    <t xml:space="preserve">Mantenimiento de la red de caminos Historicos y Contemporaneos del Depto.</t>
  </si>
  <si>
    <t xml:space="preserve">No. De M2 Mantenidos</t>
  </si>
  <si>
    <t xml:space="preserve">Construir durante el Perido de Gobierno cinco (5) paradores turísticos en la red Vial Departamental</t>
  </si>
  <si>
    <t xml:space="preserve">PROYECTO - CONSTRUCCIÓN DE PARADORES TURISTICOS EN LOS PRINCIPALES CORREDORES VIALES DEL DEPARTAMENTO DE CUNDINAMARCA</t>
  </si>
  <si>
    <t xml:space="preserve">PARADORES TURISTICOS CONSTRUIDOS</t>
  </si>
  <si>
    <t xml:space="preserve">Construcción de Paradores Turísticos en los Principales Corredores Viales del Depto.</t>
  </si>
  <si>
    <t xml:space="preserve">No. De Paradores Turísticos Construidos</t>
  </si>
  <si>
    <t xml:space="preserve">A.15.3</t>
  </si>
  <si>
    <t xml:space="preserve">Apoyar, durante el perido de Gobierno,la Construcción de 2 Infraestructuras Logísticas para la Productividad</t>
  </si>
  <si>
    <t xml:space="preserve">INFRAESTRUCTURAS</t>
  </si>
  <si>
    <t xml:space="preserve">PROYECTO - DIAGNOSTICO ESTUDIOS DISEÑOS CONSTRUCCION Y MEJORAMIENTO DE INFRAESTRUCTURA PARA LA PRODUCCION DISTRIBUCION Y COMERCIALIZACION DE PRODUCTOS EN EL  DEPARTAMENTO DE CUNDINAMARCA</t>
  </si>
  <si>
    <t xml:space="preserve">INFRESTRUCTURA PARA LA PRODUCCION, DISTRIBUCION Y COMERCIALIZACION DE PRODUCTOS CONSTRUIDA</t>
  </si>
  <si>
    <t xml:space="preserve">Construcción de Infraestructuras logísticas para la Productividad</t>
  </si>
  <si>
    <t xml:space="preserve">No de Infraestructuras Construidas</t>
  </si>
  <si>
    <t xml:space="preserve">Construir y/o adecuar durante el período de gobierno,  3 infraestructuras para la producción, distribución y comercialización, como plazas de mercado, plazas de ferias y exposiciones.</t>
  </si>
  <si>
    <t xml:space="preserve">Construcción de Infraestructuras para la producción, Distribución y Comercialización de Plazas de Mercado, Plazas de Ferias y Exposiciones</t>
  </si>
  <si>
    <t xml:space="preserve">INFRESTRUCTURA PARA LA PRODUCCION, DISTRIBUCION Y COMERCIALIZACION DE PRODUCTOS ADECUADA</t>
  </si>
  <si>
    <t xml:space="preserve">Adecuación de Infraestructuras para la producción, Distribución y Comercialización de Plazas de Mercado, Plazas de Ferias y Exposiciones</t>
  </si>
  <si>
    <t xml:space="preserve">No de Infraestructuras Adecuadas</t>
  </si>
  <si>
    <t xml:space="preserve">IDECUT</t>
  </si>
  <si>
    <t xml:space="preserve">INICIO PAREJO DE LA VIDA </t>
  </si>
  <si>
    <t xml:space="preserve">DESARROLLO</t>
  </si>
  <si>
    <t xml:space="preserve">Fomentar habilidades y destrezas con actividades lúdicas y culturales en el 15% de los niños y niñas de primera infancia cada año</t>
  </si>
  <si>
    <t xml:space="preserve">puntos porcentaluales</t>
  </si>
  <si>
    <t xml:space="preserve">APOYAR EL DESARROLLO INTEGRAL A TRAVÉS DE PROCESOS DE FORMACIÓN ARTÍSTICA Y CULTURAL DE NIÑAS Y NIÑOS DE 0 A 5 AÑOS EN 12 MUNICIPIOS ANUALMENTE</t>
  </si>
  <si>
    <t xml:space="preserve">MUNICIPIOS </t>
  </si>
  <si>
    <t xml:space="preserve">NO. DE MUNICIPIOS APOYADOS ANUALMENTE CON PROCESOS DE FORMACIÓN ARTÍSTICA Y CULTURAL PARA LA PRIMERA INFANCIA</t>
  </si>
  <si>
    <t xml:space="preserve">FORTALECIMIENTO DE LAS BANDAS MUSICALES MUNICIPALES DEL DEPARTAMENTO DE CUNDINAMARCA</t>
  </si>
  <si>
    <t xml:space="preserve">MUSICOS DE LAS BANDAS MUSICALES MUNICIPALES Y MUSICOS INTEGRANTES DE LAS AGRUPACIONES MUSICALES FORMADOS Y CAPACITADOS</t>
  </si>
  <si>
    <t xml:space="preserve">CAPACITACIÓN</t>
  </si>
  <si>
    <t xml:space="preserve">CAPACITACION A LOS CUIDADORES DE NIÑOS Y NIÑAS DE 0 A 5 AÑOS</t>
  </si>
  <si>
    <t xml:space="preserve">febrero</t>
  </si>
  <si>
    <t xml:space="preserve">noviembre </t>
  </si>
  <si>
    <t xml:space="preserve">ENCUENTROS REGIONALES DEPARTAMENTALES NACIONALES E INTERNACIONALES REALIZADOS</t>
  </si>
  <si>
    <t xml:space="preserve">ENCUENTRO</t>
  </si>
  <si>
    <t xml:space="preserve">APOYAR LOS PROCESOS DE FORMACION ARTISTICA PARA BENEFICIO DE NIÑOS Y NIÑAS DE 0 A 5 AÑOS</t>
  </si>
  <si>
    <t xml:space="preserve">APOYAR EL PROCESO FORMATIVO DE LOS NIÑOS Y NIÑAS DE 0 A 5 AÑOS CON EL FORTALECIMIENTO DE 80 BIBLIOTECAS PÚBLICAS MUNICIPALES EN EL CUATRIENIO</t>
  </si>
  <si>
    <t xml:space="preserve">BIBLIOTECAS </t>
  </si>
  <si>
    <t xml:space="preserve">NO. DE BIBLIOTECAS EN EL CUATRIENIO QUE PROMUEVEN LA LECTURA EN LA PRIMERA INFANCIA</t>
  </si>
  <si>
    <t xml:space="preserve">PROYECTO - FORTALECIMIENTO DE LAS BIBLIOTECAS PUBLICAS MUNICIPALES DE CUNDINAMARCA</t>
  </si>
  <si>
    <t xml:space="preserve">CAPACITACIONES REALIZADAS</t>
  </si>
  <si>
    <t xml:space="preserve">DAR CONTINUIDAD A LA ESTRATEGIA DE PROMOTORES REGIONALES DE LECTURA Y A LA  ESTRATEGIA DE TUTORES REGIONALES DE  BIBLIOTECAS PÚBLICAS, CON APOYO DE MINCULTURA</t>
  </si>
  <si>
    <t xml:space="preserve">ENCUENTROS REGIONALES DEPARTAMENTALES REALIZADOS</t>
  </si>
  <si>
    <t xml:space="preserve">REALIZAR EL 3ER. ENCUENTRO DEPARTAMENTAL DE BIBLIOTECARIOS DE CUNDINAMARCA.</t>
  </si>
  <si>
    <t xml:space="preserve">BIBLIOTECAS PUBLICAS DOTADAS Y FORTALECIDAS</t>
  </si>
  <si>
    <t xml:space="preserve">DOTACIÓN</t>
  </si>
  <si>
    <t xml:space="preserve">FORTALECER A TRAVÉS DE UNA DOTACIÓN DE EQUIPOS PARA LAS BIBLIOTECAS PÚBLICAS DE LOS MUNICIPIOS DE CUNDINAMARCA.</t>
  </si>
  <si>
    <t xml:space="preserve">INVESTIGACIONES Y RABAJOS EDITADOS Y PUBLICADOS</t>
  </si>
  <si>
    <t xml:space="preserve">PUBLICACIÓN</t>
  </si>
  <si>
    <t xml:space="preserve">ADQUIRIR  Y/O EDITAR PUBLICACIÓN </t>
  </si>
  <si>
    <t xml:space="preserve">DESARROLLAR INTELIGENCIAS MÚLTIPLES APOYANDO LA CONFORMACIÓN DE 12 AGRUPACIONES MUSICALES DE NIÑOS Y NIÑAS DE 0 A 5 AÑOS EN EL CUATRIENIO</t>
  </si>
  <si>
    <t xml:space="preserve">AGRUPACIONES </t>
  </si>
  <si>
    <t xml:space="preserve">NO. DE AGRUPACIONES MUSICALES DE PRIMERA INFANCIA</t>
  </si>
  <si>
    <t xml:space="preserve">BANCO DE PARTITURAS FORTALECIDO Y EDICIONES Y PUBLICACIONES MUSICALES</t>
  </si>
  <si>
    <t xml:space="preserve">COMPOSICIONES Y/O ARREGLOS</t>
  </si>
  <si>
    <t xml:space="preserve">ADQUIRIR COMPOSICIONES Y ARREGLOS DE OBRAS MUSICALES PARA BENEFICIAR LAS BANDAS MUSICALES MUNICIPALES Y FORTALECER EL BANCO DE PARTITURAS.</t>
  </si>
  <si>
    <t xml:space="preserve">PROCESOS</t>
  </si>
  <si>
    <t xml:space="preserve">DIRECTORES MUSICALES ARREGLISTAS COMPOSITORES GESTORES Y MUSICOS CAPACITADOS</t>
  </si>
  <si>
    <t xml:space="preserve">CAPACITACION A LOS DOCENTES ENCARGADOS DE LA CONFORMACION DE LAS PEQUEÑAS AGRUPACIONES.</t>
  </si>
  <si>
    <t xml:space="preserve">BANDAS MUSICALES MUNICIPALES DOTADAS DE ACCESORIOS INSTRUMENTOS INDUMENTOS NECESARIOS PARA SU FUNCIONAMIENTO</t>
  </si>
  <si>
    <t xml:space="preserve">DOTACIÓN DE INSTRUMENTOS  Y ELEMENTOS MUSICALES CON DESTINO A LAS BANDAS MUSICALES MUNICIPALES.</t>
  </si>
  <si>
    <t xml:space="preserve">APOYO EN EL DESARROLLO  DE ENCUENTROS NACIONALES,  DEPARTAMENTALES Y REGIONALES.</t>
  </si>
  <si>
    <t xml:space="preserve">ALIANZA POR LA INFANCIA</t>
  </si>
  <si>
    <t xml:space="preserve">APOYAR EL DESARROLLO INTEGRAL DE NIÑAS Y NIÑOS DE 6 A 11 AÑOS A TRAVÉS DE PROCESOS DE FORMACIÓN ARTÍSTICA Y CULTURAL EN 35 MUNICIPIOS ANUALMENTE CON INTERVENCIÓN ARTICULADA CON LA JORNADA COMPLEMENTARIA</t>
  </si>
  <si>
    <t xml:space="preserve">NO. DE MUNICIPIOS APOYADOS ANUALMENTE CON PROCESOS DE FORMACIÓN ARTÍSTICA Y CULTURAL CON NIÑOS Y NIÑAS DE 6 A 11 AÑOS</t>
  </si>
  <si>
    <t xml:space="preserve">DESARROLLO DE LAS ESCUELAS DE FORMACION ARTISTICA Y CULTURAL  PARA EL DEPARTAMENTO DE CUNDINAMARCA</t>
  </si>
  <si>
    <t xml:space="preserve">PROCESOS DE FORMACION ARTISTICA Y CULTURAL CONFORMADOS</t>
  </si>
  <si>
    <t xml:space="preserve">APOYAR PROCESOS DE FORMACIÓN ARTÍSTICA Y CULTURAL EN BENEFICIO DE NIÑOS Y NIÑAS DE 6 A 11 AÑOS.</t>
  </si>
  <si>
    <t xml:space="preserve">PROCESOS DE FORMACION ARTISTICA Y CULTURAL CONSOLIDADOS EN EL DEPARTAMENTO</t>
  </si>
  <si>
    <t xml:space="preserve">FORTALECER UN PROCESO DE FORMACIÓN ARTÍSTICA Y CULTURSL.</t>
  </si>
  <si>
    <t xml:space="preserve">APOYAR EL PROCESO FORMATIVO DE HABILIDADES LECTORAS DE LOS NIÑOS Y NIÑAS DE 6 A 11 AÑOS CON EL FORTALECIMIENTO DE 92 BIBLIOTECAS PÚBLICAS MUNICIPALES EN EL CUATRIENIO</t>
  </si>
  <si>
    <t xml:space="preserve">NO. DE BIBLIOTECAS PÚBLICAS MUNICIPALES FORTALECIDAS QUE PROMUEVAN HABILIDADES LECTORAS DE NIÑOS Y NIÑAS DE 6 A 11 AÑOS</t>
  </si>
  <si>
    <t xml:space="preserve">FORTALECIMIENTO DE LAS BIBLIOTECAS PUBLICAS MUNICIPALES DE CUNDINAMARCA</t>
  </si>
  <si>
    <t xml:space="preserve">ENCUENTROS REGIONALES Y DEPARTAMENTALES REALIZADOS</t>
  </si>
  <si>
    <t xml:space="preserve">INVESTIGACIONES Y TRABAJOS EDITADOS Y PUBLICADOS</t>
  </si>
  <si>
    <t xml:space="preserve">VIVE Y CRECE ADOLESCENCIA</t>
  </si>
  <si>
    <t xml:space="preserve">Reducir en el cuatrienio en 50% las muertes por homicidio en niños y niñas de 0 a 5 años</t>
  </si>
  <si>
    <t xml:space="preserve">personas </t>
  </si>
  <si>
    <t xml:space="preserve">puntos porcentuales </t>
  </si>
  <si>
    <t xml:space="preserve">APOYAR EL DESARROLLO INTEGRAL DE LAS Y LOS ADOLESCENTES A TRAVÉS DE PROCESOS DE FORMACIÓN ARTÍSTICA Y CULTURAL EN 40 MUNICIPIOS ANUALMENTE CON INTERVENCIÓN ARTICULADA CON LA JORNADA COMPLEMENTARIA</t>
  </si>
  <si>
    <t xml:space="preserve">NO. DE MUNICIPIOS APOYADOS ANUALMENTE CON PROCESOS DE FORMACIÓN ARTÍSTICA Y CULTURAL CON ADOLESCENTES</t>
  </si>
  <si>
    <t xml:space="preserve">PROCESOS DE FORMACION ARTISITCA Y CULTURAL CONSOLIDADDOS EN EL DEPARTAMENTO</t>
  </si>
  <si>
    <t xml:space="preserve">FORTALECIMIENTO</t>
  </si>
  <si>
    <t xml:space="preserve">APOYAR PROCESOS DE FORMACIÓN ARTÍSTICA Y CULTURAL EN BENEFICIO DE LAS Y LOS ADOLESCENTES.</t>
  </si>
  <si>
    <t xml:space="preserve">APOYAR EL PROCESO FORMATIVO DE LAS Y LOS ADOLESCENTES CON EL FORTALECIMIENTO DE 116 BIBLIOTECAS PÚBLICAS MUNICIPALES EN EL CUATRIENIO</t>
  </si>
  <si>
    <t xml:space="preserve">NO. DE BIBLIOTECAS PÚBLICAS MUNICIPALES DOTADAS PARA LA ATENCIÓN DE ADOLESCENTES</t>
  </si>
  <si>
    <t xml:space="preserve">INVESTIGACION Y TRABAJOS EDITADOS Y PUBLICADOS</t>
  </si>
  <si>
    <t xml:space="preserve">BILIOTECAS PUBLICAS DOTADAS Y FORTALECIDAS</t>
  </si>
  <si>
    <t xml:space="preserve">JOVENES CONSTRUCTORES DE PAZ</t>
  </si>
  <si>
    <t xml:space="preserve">Lograr que anualmente el 35% de las y los jóvenes  participen de dinámicas integrales (culturales, deportivas, ambientales, emprendimiento, educativas)</t>
  </si>
  <si>
    <t xml:space="preserve">DIFUNDIR LA MÚSICA FOLCLÓRICA COLOMBIANA Y UNIVERSAL A TRAVÉS DE LA REALIZACIÓN DE 200 CONCIERTOS DE LA BANDA SINFÓNICA DE CUNDINAMARCA EN EL CUATRIENIO</t>
  </si>
  <si>
    <t xml:space="preserve">CONCIERTOS</t>
  </si>
  <si>
    <t xml:space="preserve">NO. DE CONCIERTOS DE LA BANDA SINFÓNICA DE CUNDINAMARCA EN EL CUATRIENIO</t>
  </si>
  <si>
    <t xml:space="preserve">DIFUSIÓN DE LA MUSICA A TRAVES DE LA BANDA SINFONICA DE CUNDINAMARCA</t>
  </si>
  <si>
    <t xml:space="preserve">BANDA SINFONICA DOTADA CON INSTRUMENTO E INDUMENTOS SUFICIENTES Y OPTIMOS PARA SU BUEN FUNCIONAMIENTO</t>
  </si>
  <si>
    <t xml:space="preserve">DOTACIÓN Y/O ARREGLO DE ELEMENTOS CON DESTINO A LA BANDA SINFÓNICA DE CUNDINAMARCA</t>
  </si>
  <si>
    <t xml:space="preserve">BANDA SINFONICA CON RECURSO HUMANO CALIFICADO Y SUFUCIENTE PARA SU BUEN FUNCIONAMINETO</t>
  </si>
  <si>
    <t xml:space="preserve">CONFORMAR LA BANDA SINFONICA PARA REALIZAR 60 CONCIERTOS</t>
  </si>
  <si>
    <t xml:space="preserve">APOYAR EL TALENTO DE JÓVENES ARTISTAS CON SU PARTICIPACIÓN EN 10 ENCUENTROS Y/O CONCURSOS ARTÍSTICOS Y CULTURALES ANUALMENTE</t>
  </si>
  <si>
    <t xml:space="preserve">ENCUENTROS</t>
  </si>
  <si>
    <t xml:space="preserve">NO. DE ENCUENTROS Y/O CONCURSOS ARTÍSTICOS Y CULTURALES FOCALIZADAS A JÓVENES CADA AÑO</t>
  </si>
  <si>
    <t xml:space="preserve">REALIZAR ZONALES, FESTIVAL DEPARTAMENTAL DE BANDAS MUSICALES MUNICIPALES EN VILLETA Y APOYO A LA REALIZACIÓN DE EVENTOS NACIONALES Y DEPARTAMENTALES.</t>
  </si>
  <si>
    <t xml:space="preserve">FORTALECIMIENTO DE LOS COROS MUSICALES MUNICIPALES DEL DEPARTAMENTO DE CUNDINAMARCA</t>
  </si>
  <si>
    <t xml:space="preserve">APOYAR LAS AGRUPACIONES ARTISTICAS QUE REPRESENTARAN AL DEPARTAMENTO DE CUNDINAMARCA EN EVENTOS  NACIONALES E INTERNACIONALES</t>
  </si>
  <si>
    <t xml:space="preserve">APOYAR EL PROCESO FORMATIVO DE LAS Y LOS JÓVENES CON EL FORTALECIMIENTO DE 100 BIBLIOTECAS PÚBLICAS MUNICIPALES EN EL CUATRIENIO</t>
  </si>
  <si>
    <t xml:space="preserve">NO. DE BIBLIOTECAS PÚBLICAS MUNICIPALES APOYADAS PARA LA ATENCIÓN DE JÓVENES</t>
  </si>
  <si>
    <t xml:space="preserve">INVESTIGACIONES EDITADOS Y PUBLICADOS </t>
  </si>
  <si>
    <t xml:space="preserve">BIBLIOTECAS PUBLICAS DOTAS Y FORTALECIDAS</t>
  </si>
  <si>
    <t xml:space="preserve">UNCUENTROS REGIONALES Y DEPARTAMENTALES REALIZADOS</t>
  </si>
  <si>
    <t xml:space="preserve">FOMENTAR EL DESARROLLO INTEGRAL A TRAVÉS DE PROCESOS DE FORMACIÓN ARTÍSTICA Y CULTURAL DE LAS Y LOS JÓVENES EN 15 MUNICIPIOS ANUALMENTE</t>
  </si>
  <si>
    <t xml:space="preserve">MUNICIPIOS APOYADOS ANUALMENTE CON PROCESOS DE FORMACIÓN ARTÍSTICA Y CULTURAL CON JÓVENES</t>
  </si>
  <si>
    <t xml:space="preserve">PROCESOS DE FORMACION ARTISTICA Y CULTURA CONFORMADOS</t>
  </si>
  <si>
    <t xml:space="preserve">APOYAR PROCESOS DE FORMACIÓN ARTÍSTICA Y CULTURAL EN BENEFICIO DE LAS Y LOS JOVENES.</t>
  </si>
  <si>
    <t xml:space="preserve">CIUDADANIA</t>
  </si>
  <si>
    <t xml:space="preserve">PROMOVER LA PARTICIPACIÓN DE LAS Y LOS JÓVENES EN ACTIVIDADES DE INVESTIGACIÓN, CONSERVACIÓN Y RESCATE DEL PATRIMONIO CULTURAL EN 5 MUNICIPIOS EN EL CUATRIENIO </t>
  </si>
  <si>
    <t xml:space="preserve">NO. DE MUNICIPIOS APOYADOS PARA LA PARTICIPACIÓN DE LOS JÓVENES EN RESCATE DEL PATRIMONIO CULTURAL</t>
  </si>
  <si>
    <t xml:space="preserve">INVESTIGACIÓN  Y REALIZACION DE ACTIVIDADES PARA EL RESCATE DEL PATRIMONIO CULTURAL EN EL DEPARTAMENTO DE CUNDINAMARCA</t>
  </si>
  <si>
    <t xml:space="preserve">VIGIAS DEL PATRIMONIO CAPACITADOS Y EMPODERADOS PARA CONSERVACION CULTURAL CUNDINAMARQUEZ</t>
  </si>
  <si>
    <t xml:space="preserve">APOYAR ACTIVIDADES PARA LA IDENTIFICACIÓN , VALORACIÓN Y RECATE DEL PATRIMONIO CULTURAL.</t>
  </si>
  <si>
    <t xml:space="preserve">INVENTARIOS INVESTIGACIONES Y ACTIVIDADES RERALIZADAS PARA EL RESCATE DEL PATRIMONIO CULTURAL</t>
  </si>
  <si>
    <t xml:space="preserve">APOYAR ACTIVIDADES DE INVESTIGACIÓN Y CONSERVACIÓN DEL PATRIMONIO CULTURAL.</t>
  </si>
  <si>
    <t xml:space="preserve">APOYAR 5 INICIATIVAS DE EMPRENDIMIENTO E INDUSTRIA CULTURAL DE JÓVENES EN EL CUATRIENIO</t>
  </si>
  <si>
    <t xml:space="preserve">INICIATIVAS </t>
  </si>
  <si>
    <t xml:space="preserve">NO. DE INICIATIVAS DE EMPRENDIMIENTO CULTURAL DE JÓVENES APOYADOS</t>
  </si>
  <si>
    <t xml:space="preserve">FORTALECIMIENTO PROMOCIÓN Y FOMENTO DE LAS MANIFESTACIONES ARTÍSTICAS Y CULTURALES PARA EL DEPARTAMENTO DE CUNDINAMARCA</t>
  </si>
  <si>
    <t xml:space="preserve">ENCUENTROS y/O ACTIVIDADES ARTISTICAS REALIZADAS</t>
  </si>
  <si>
    <t xml:space="preserve">INICIATIVAS</t>
  </si>
  <si>
    <t xml:space="preserve">APOYAR INICIATIVAS DE EMPRENDIMIENTO E INDUSTRIA CULTURAL, PARA EL DESARRROLLO DE ENCUENTROS Y / O ACTIVIDADES CULTURALES.</t>
  </si>
  <si>
    <t xml:space="preserve">FORMACION Y/O CAPACITACION A LOS BENEFICIARIOS DEL SECTOR CULTURAL PARA EL ESTUDIO DE LAS ARTES Y/O TEMAS RELACIONADOS CON EL SECTOR CULTURAL</t>
  </si>
  <si>
    <t xml:space="preserve">APOYAR INICIATIVAS DE EMPRENDIMIENTO E INDUSTRIA CULTURAL.</t>
  </si>
  <si>
    <t xml:space="preserve">ADULTAS Y ADULTOS CON EQUIDAD</t>
  </si>
  <si>
    <t xml:space="preserve">Beneficiar anualmente al 30% de  las y los adultos con  actividades culturales, lúdicas y deportivas</t>
  </si>
  <si>
    <t xml:space="preserve">DIFUNDIR LA MÚSICA FOLCLÓRICA COLOMBIANA Y UNIVERSAL A TRAVÉS DE LA REALIZACIÓN DE 80 ENCUENTROS Y/O CONCIERTOS DE EXPRESIONES MUSICALES, TRADICIONALES, FOLCLORICAS Y CORALES EN EL CUATRIENIO </t>
  </si>
  <si>
    <t xml:space="preserve">NO. DE CONCIERTOS Y/O ENCUENTROS DE AGRUPACIONES MUSICALES EN EL CUATRIENIO</t>
  </si>
  <si>
    <t xml:space="preserve">REALIZAR ENCUENTROS Y / O CONCIERTOS DE COROS, TUNAS, MUSICAS TRADICIONALES Y ESTUDIANTINAS Y APOYO LOGISTICO A LAS AGRUPACIONES</t>
  </si>
  <si>
    <t xml:space="preserve">DIRECTORES CORALES, ARREGLISTAS COMPOSITORES GESTORES Y MUSICOS CAPACITADOS</t>
  </si>
  <si>
    <t xml:space="preserve">PROMOVER PROCESOS DE FORMACIÓN CORAL Y DE MUSICAS TRADICIONALES</t>
  </si>
  <si>
    <t xml:space="preserve">APOYAR 3 INICIATIVAS DE EMPRENDIMIENTO E INDUSTRIA CULTURAL DE ADULTOS EN EL CUATRIENIO</t>
  </si>
  <si>
    <t xml:space="preserve">NO. DE INICIATIVAS DE EMPRENDIMIENTO CULTURAL PRESENTADOS POR ADULTOS APOYADOS</t>
  </si>
  <si>
    <t xml:space="preserve">ENCUENTROS Y/0 ACTIVIDADES CULTURALES Y ARTISTICAS REALIZADAS</t>
  </si>
  <si>
    <t xml:space="preserve">APOYAR INICIATIVAS DE EMPRENDIMIENTO  CULTURAL, PARA EL DESARRROLLO DE ENCUENTROS Y / O ACTIVIDADES CULTURALES.</t>
  </si>
  <si>
    <t xml:space="preserve">FORMACION Y/O CAPACITACION A LOS BENEFICIARIOS DEL SECTOR CULTURAL PARA ESTUDIO DE LAS ARTES Y/O TEMAS RELACIONADOS CON EL SECTOR CULTURAL</t>
  </si>
  <si>
    <t xml:space="preserve">APOYAR INICIATIVAS DE EMPRENDIMIENTO CULTURAL.</t>
  </si>
  <si>
    <t xml:space="preserve">APOYAR EL DESARROLLO INTEGRAL A TRAVÉS DE PROCESOS DE FORMACIÓN ARTÍSTICA Y CULTURAL DE LAS Y LOS ADULTOS EN 5 MUNICIPIOS ANUALMENTE</t>
  </si>
  <si>
    <t xml:space="preserve">MUNICIPIOS APOYADOS ANUALMENTE CON PROCESOS DE FORMACIÓN ARTÍSTICA Y CULTURAL PARA ADULTOS</t>
  </si>
  <si>
    <t xml:space="preserve">PROCESOS DE FORMACION ARTISITCA Y CONFORMADOS</t>
  </si>
  <si>
    <t xml:space="preserve">APOYAR PROCESOS DE FORMACIÓN ARTÍSTICA Y CULTURAL EN BENEFICIO DE LAS Y LOS ADULTOS.</t>
  </si>
  <si>
    <t xml:space="preserve">APOYAR EL PROCESO FORMATIVO DE LAS Y LOS ADULTOS CON EL FORTALECIMIENTO DE 100 BIBLIOTECAS PÚBLICAS MUNICIPALES EN EL CUATRIENIO</t>
  </si>
  <si>
    <t xml:space="preserve">NO. DE BIBLIOTECAS PÚBLICAS MUNICIPALES APOYADAS EN EL CUATRIENIO PARA LA ATENCIÓN DE ADULTOS</t>
  </si>
  <si>
    <t xml:space="preserve">VEJEZ DIVINO TESORO</t>
  </si>
  <si>
    <t xml:space="preserve">APOYAR EL PROCESO FORMATIVO DE LAS Y LOS ADULTOS MAYORES CON EL FORTALECIMIENTO DE 100 BIBLIOTECAS PÚBLICAS MUNICIPALES EN EL CUATRIENIO</t>
  </si>
  <si>
    <t xml:space="preserve">NO. DE BILIOTECAS APOYADAS PARA LA ATENCIÓN DE ADULTOS MAYORES</t>
  </si>
  <si>
    <t xml:space="preserve">APOYAR EL DESARROLLO INTEGRAL A TRAVÉS DE PROCESOS DE FORMACIÓN ARTÍSTICA Y CULTURAL DE LAS Y LOS ADULTOS MAYORES EN 5 MUNICIPIOS ANUALMENTE</t>
  </si>
  <si>
    <t xml:space="preserve">MUNICIPIOS APOYADOS ANUALMENTE CON PROCESOS DE FORMACIÓN ARTÍSTICA Y CULTURAL PARA ADULTOS MAYORES</t>
  </si>
  <si>
    <t xml:space="preserve">PROCESOS DE FORMACION ARTISITCA Y CULTURA CONFORMADOS</t>
  </si>
  <si>
    <t xml:space="preserve">APOYAR PROCESOS DE FORMACIÓN ARTÍSTICA Y CULTURAL EN BENEFICIO DE LAS Y LOS ADULTOS MAYORES.</t>
  </si>
  <si>
    <t xml:space="preserve">FAMILIAS FORJADORAS DE SOCIEDAD</t>
  </si>
  <si>
    <t xml:space="preserve">ETNIAS</t>
  </si>
  <si>
    <t xml:space="preserve">familias </t>
  </si>
  <si>
    <t xml:space="preserve">APOYAR A LA POBLACIÓN PERTENECIENTES A GRUPOS ETNICOS, RESPETANDO SU COSMOVISION, SABERES, IDENTIDAD CULTURAL E IMAGINARIOS, CON 5 EVENTOS ARTÍSTICOS Y/O CULTURALES FOCALIZADOS DURANTE EL CUATRIENIO</t>
  </si>
  <si>
    <t xml:space="preserve">EVENTOS </t>
  </si>
  <si>
    <t xml:space="preserve">NO. DE EVENTOS ARTÍSTICOS Y/O CULTURALES FOCALIZADAS A LA POBLACIÓN PERTENECIENTE A GRUPOS ÉTNICOS</t>
  </si>
  <si>
    <t xml:space="preserve">ENCUENTROS Y/0 ACTIVIDADES CULTURALES ARTISTICAS REALIZADAS</t>
  </si>
  <si>
    <t xml:space="preserve">APOYAR LA REALIZACIÓN DE EVENTOS ARTÍSTICAS Y CULTURALES DE LOS GRUPOS ETNICOS.</t>
  </si>
  <si>
    <t xml:space="preserve">DISCAPACIDAD</t>
  </si>
  <si>
    <t xml:space="preserve">APOYAR A LA POBLACIÓN EN CONDICIÓN DE DISCAPACIDAD CON 5 EVENTOS ARÍSTICOS Y/O CULTURALES FOCALIZADOS EN EL CUATRIENIO</t>
  </si>
  <si>
    <t xml:space="preserve">NO. DEEVENTOS ARTISTICOS Y/O CULTURALES PARA LA POBLACIÓN DISCAPACITADA</t>
  </si>
  <si>
    <t xml:space="preserve">APOYAR LA REALIZACIÓN DE EVENTOS ARTÍSTICAS Y CULTURALES DE LA POBLACIÓN DIVERSAMENTE HABIL.</t>
  </si>
  <si>
    <t xml:space="preserve">DINAMICA FAMILIAR</t>
  </si>
  <si>
    <t xml:space="preserve">FOMENTAR LA TRADICIÓN, LA CULTURA Y LAS ARTES CON EVENTOS ARTÍSTICOS Y CULTURALES EN 90 MUNICIPIOS CADA AÑO</t>
  </si>
  <si>
    <t xml:space="preserve">NO. DE EVENTOS MUNICIPALES QUE FOMENTAN LA TRADICIÓN, LA CULTURA Y LAS ARTES CADA AÑO</t>
  </si>
  <si>
    <t xml:space="preserve">ASESORIAS Y CUNSULTORIAS PARA GESTION CULTURAL</t>
  </si>
  <si>
    <t xml:space="preserve">ASESORES </t>
  </si>
  <si>
    <t xml:space="preserve">APOYO A LA GESTIÓN PARA EL CUMPLIMIENTO DE METAS PROGRAMADAS EN EL PLAN DE DESARROLLO ACTUAL.</t>
  </si>
  <si>
    <t xml:space="preserve">EVENTOS CULTURALES DE TRADICION Y TRAYECTORIA REALIZADOS Y APOYADOS POR IDECUT</t>
  </si>
  <si>
    <t xml:space="preserve">APOYAR LOS EVENTOS CULTURALES Y TRADICIONALES DE LOS DIFERENTES MUNICIPIOS DE CUNDINAMARCA</t>
  </si>
  <si>
    <t xml:space="preserve">EQUIPAMIENTO SOCIAL PARA EL DESARROLLO INTEGRAL</t>
  </si>
  <si>
    <t xml:space="preserve">INFRAESTRUCTURA SOCIAL</t>
  </si>
  <si>
    <t xml:space="preserve">municipios</t>
  </si>
  <si>
    <t xml:space="preserve">ADECUAR, MANTENER Y CONSERVAR 8 BIENES INMUEBLES DE INTERÉS CULTURAL EN EL CUATRIENIO</t>
  </si>
  <si>
    <t xml:space="preserve">BIENES </t>
  </si>
  <si>
    <t xml:space="preserve">NO. DE BIENES DE INTERÉS CULTURAL APOYADOS PARA SU CONSERVACIÓN EN EL CUATRIENIO</t>
  </si>
  <si>
    <t xml:space="preserve">MEJORAMIENTO ADECUACION Y RESTAURACION DE ESPACIOS CULTURALES Y PATRIMONIALES EN EL DEPARTAMENTO DE CUNDINAMARCA (Vigencias Futuras)</t>
  </si>
  <si>
    <t xml:space="preserve">ESPACIOS CULTURALES Y PATRIMONIALES RESTAURADOS MEJORADOS Y ADEUCADOS</t>
  </si>
  <si>
    <t xml:space="preserve">BIENES</t>
  </si>
  <si>
    <t xml:space="preserve">APOYAR LA RESTAURACIÓN Y/O ADECUACIÓN DE  BIENES DE INTERÉS CULTURAL</t>
  </si>
  <si>
    <t xml:space="preserve">VICTIMAS DEL CONFLICTO ARMADO CON GARANTIA DE DERECHOS</t>
  </si>
  <si>
    <t xml:space="preserve">VIDA, INTEGRIDAD, LIBERTAD Y SEGURIDAD</t>
  </si>
  <si>
    <t xml:space="preserve">116 municipios restituyen derechos y mejoran calidad de vida de las víctimas del conflicto armado</t>
  </si>
  <si>
    <r>
      <rPr>
        <sz val="8"/>
        <color rgb="FF000000"/>
        <rFont val="Calibri"/>
        <family val="2"/>
      </rPr>
      <t xml:space="preserve">ADELANTAR UNA CAMPAÑA ANUAL PREVENTIVA DE </t>
    </r>
    <r>
      <rPr>
        <b val="true"/>
        <sz val="8"/>
        <color rgb="FF000000"/>
        <rFont val="Calibri"/>
        <family val="2"/>
      </rPr>
      <t xml:space="preserve">ESCNNA</t>
    </r>
    <r>
      <rPr>
        <sz val="8"/>
        <color rgb="FF000000"/>
        <rFont val="Calibri"/>
        <family val="2"/>
      </rPr>
      <t xml:space="preserve"> EXPLOTACIÓN SEXUAL COMERCIAL DE NIÑOS, NIÑAS Y ADOLESCENTES, ASOCIADA CON EL TURISMO, PERTENECIENTES A LA POBLACIÓN VICTIMA DEL CONFLICTO ARMADO.</t>
    </r>
  </si>
  <si>
    <t xml:space="preserve">CAMPAÑAS </t>
  </si>
  <si>
    <t xml:space="preserve">NO. DE CAMPAÑAS PREVENTIVAS DE ESCNNA REALIZADAS</t>
  </si>
  <si>
    <t xml:space="preserve">FORTALECIMIENTO A LA PRODUCTIVIDAD COMPETITIVIDAD Y DESARROLLO DEL SECTOR TURISMO  EN EL DEPARTAMENTO DE CUNDINAMARCA</t>
  </si>
  <si>
    <t xml:space="preserve">ESTRATEGIAS PREVENTIDAS DE LA ESCNNA ASOCIADAS A LA ACTIVIDAD TURISTICA</t>
  </si>
  <si>
    <t xml:space="preserve">UNIDAD </t>
  </si>
  <si>
    <t xml:space="preserve">N. CAMPAÑAS PREVENTIVAS DE ESCNNA REALIZADAS </t>
  </si>
  <si>
    <t xml:space="preserve">UNA CAMPAÑA ANUAL DIRIGIDA A PRESTADORES DE SERVICIOS TURÍSTICOS PARA LA PREVENCIÓN DE LA ESCCNA EN TRES CORREDORES TURÍSTICOS DEL DEPARTAMENTO</t>
  </si>
  <si>
    <t xml:space="preserve">campaña</t>
  </si>
  <si>
    <t xml:space="preserve">ATENCION INTEGRAL BASICA</t>
  </si>
  <si>
    <t xml:space="preserve">LOGRAR DURANTE EL CUATRIENIO QUE 20 EMPRENDIMIENTOS TURÍSTICOS BENEFICIEN A POBLACIÓN VCA.</t>
  </si>
  <si>
    <t xml:space="preserve">EMPRENDIMIENTOS </t>
  </si>
  <si>
    <t xml:space="preserve">NO. DE EMPRENDIMIENTOS TURÍSTICOS QUE BENEFICIAN PVCA</t>
  </si>
  <si>
    <t xml:space="preserve">IMPLEMENTACION DEL TURISMO SOCIAL</t>
  </si>
  <si>
    <t xml:space="preserve">N. EMPRENDIMIENTOS TURISTICOS QUE BENFICIAN PVCA</t>
  </si>
  <si>
    <t xml:space="preserve">FORTALECIMIENTO DE 10 EMPRENDIMIENTOS</t>
  </si>
  <si>
    <t xml:space="preserve">emprendimientos </t>
  </si>
  <si>
    <t xml:space="preserve">SENSIBILIZAR Y FORTALECER DURANTE EL CUATRIENIO EL ARRAIGO CULTURAL E INCLUSIÓN DE LA POBLACIÓN VÍCTIMA DEL CONFLICTO ARMADO, MEDIANTE SU PARTICIPACIÓN EN 8 ENCUENTROS Y/O TALLERES CULTURALES.</t>
  </si>
  <si>
    <t xml:space="preserve">NO. DE ENCUENTROS Y/O TALLERES REALIZADOS CON PVCA QUE FORTALECEN Y ARRAIGAN CULTURA</t>
  </si>
  <si>
    <t xml:space="preserve">ENCUENTROS Y/O ACTIVIDADES ARTISTICAS REALIZADAS</t>
  </si>
  <si>
    <t xml:space="preserve">APOYAR ENCUENTROS Y / O ACTIVIDADES ARTISTICAS Y /O CULTURALES DIRIGIDAS A POBLACIÓN VICTIMA DEL CONFLICTO ARMADO EN CUNDINAMARCA</t>
  </si>
  <si>
    <t xml:space="preserve">REALIZAR 4 RECORRIDOS TURÍSTICOS DIRIGIDOS A LA PVCA CON EL OBJETO DE APROVECHAR EL USO DEL TIEMPO LIBRE DE LA PVCA DE LOS MUNICIPIOS DE SOACHA, LA PALMA Y VIOTÁ.</t>
  </si>
  <si>
    <t xml:space="preserve">RECORRIDOS </t>
  </si>
  <si>
    <t xml:space="preserve">NO. DE RECORRIDOS TURÍSTICOS REALIZADOS CON PVCA</t>
  </si>
  <si>
    <t xml:space="preserve">PROYECTO - DIFUSIÓN PROMOCION Y MERCADEO TURISTICO EN EL DEPARTAMENTO DE CUNDINAMARCA</t>
  </si>
  <si>
    <t xml:space="preserve">APROVECHAMIENTO DEL TIEMPO LIBRE PARA PVCA</t>
  </si>
  <si>
    <t xml:space="preserve">N. RECORRIDOS TURISTICOS REALIZADOS CON PVCA</t>
  </si>
  <si>
    <t xml:space="preserve">REALIZAR DOS RECORRIDOS PARA EL PVCA DE SOACHA, LA PALMA Y VIOTA</t>
  </si>
  <si>
    <t xml:space="preserve">recorridos </t>
  </si>
  <si>
    <t xml:space="preserve">TURISMO REGIONAL</t>
  </si>
  <si>
    <t xml:space="preserve">GESTIÓN DEL DESTINO</t>
  </si>
  <si>
    <t xml:space="preserve">Posicionar 4  destinos turísticos de Cundinamarca</t>
  </si>
  <si>
    <t xml:space="preserve">destinos</t>
  </si>
  <si>
    <t xml:space="preserve">FORMAR DURANTE EL CUATRIENIO 40 ORIENTADORES TURÍSTICOS BILINGÜES A NIVEL (B1) </t>
  </si>
  <si>
    <t xml:space="preserve">ORIENTADORES</t>
  </si>
  <si>
    <t xml:space="preserve">NO ORIENTADORES TURÍSTICOS BILINGÜES FORMADOS NIVEL (B1) VINCULADOS A LA ACTIVIDAD TURÍSTICA</t>
  </si>
  <si>
    <t xml:space="preserve">PROYECTO - FORTALECIMIENTO A LA PRODUCTIVIDAD COMPETITIVIDAD Y DESARROLLO DEL SECTOR TURISMO  EN EL DEPARTAMENTO DE CUNDINAMARCA</t>
  </si>
  <si>
    <t xml:space="preserve">FORTALECIMIENTO DEL MANEJO DEL IDIOMA INGLES PARA PRESTADORES DE SERVICIOS TURISTICOS</t>
  </si>
  <si>
    <t xml:space="preserve">PORCENTAJE </t>
  </si>
  <si>
    <t xml:space="preserve">0.34</t>
  </si>
  <si>
    <t xml:space="preserve">CONTINUAR EL PROCESO DE FORMACIÓN BILINGÜE QUE PERMITA LA CERTIFICACIÓN DE 40 ORIENTADORES DEL NIVEL A2</t>
  </si>
  <si>
    <t xml:space="preserve">porcentaje </t>
  </si>
  <si>
    <t xml:space="preserve">FORTALECER DURANTE EL CUATRIENIO A 1.500 PERSONAS VINCULADAS CON LA ACTIVIDAD TURÍSTICA EN CUNDINAMARCA, EN GESTIÓN TURÍSTICA CON PROCESOS DE FORMACIÓN</t>
  </si>
  <si>
    <t xml:space="preserve">PERSONAS </t>
  </si>
  <si>
    <t xml:space="preserve">NO PERSONAS CON CAPACIDADES FORTALECIDAS EN GESTIÓN TURÍSTICA </t>
  </si>
  <si>
    <t xml:space="preserve">CAPACITACION EMPRESARIAL </t>
  </si>
  <si>
    <t xml:space="preserve">N. DE PERSONAS CON CAPACIDADES FORTALECIDAS EN GESTION TURISTICA </t>
  </si>
  <si>
    <t xml:space="preserve">CAPACITACIÓN EN GESTIÓN TURÍSTICA Y BUENAS PRÁCTICAS</t>
  </si>
  <si>
    <t xml:space="preserve">capacitacion </t>
  </si>
  <si>
    <t xml:space="preserve">FORTALECER E IMPLEMENTAR DURANTE EL CUATRIENIO 2 FORMAS ASOCIATIVAS TURÍSTICAS COMUNITARIAS RURALES </t>
  </si>
  <si>
    <t xml:space="preserve">ASOCIACIONES </t>
  </si>
  <si>
    <t xml:space="preserve">NO ASOCIACIONES TURÍSTICAS COMUNITARIAS RURALES IMPLEMENTADAS</t>
  </si>
  <si>
    <t xml:space="preserve">ASOCIATIVIDAD PARA EL TURISMO</t>
  </si>
  <si>
    <t xml:space="preserve">N. DE ASOCIACIONES COMUNITARIAS RURALES IMPLEMENTADAS </t>
  </si>
  <si>
    <t xml:space="preserve">CONTINUAR EL FORTALECIMIENTO DE LAS FORMAS ASOCIATIVAS COMUNITARIAS RURALES DEL GUAVIO ALTO Y VIOTA</t>
  </si>
  <si>
    <t xml:space="preserve">formas asociativas fortalecidas </t>
  </si>
  <si>
    <t xml:space="preserve">DISEÑAR Y PONER EN FUNCIONAMIENTO DURANTE EL CUATRIENIO UNA RED DE 13 PUNTOS DE INFORMACIÓN TURÍSTICA EN PROVINCIAS Y MUNICIPIOS TURÍSTICOS DE CUNDINAMARCA.</t>
  </si>
  <si>
    <t xml:space="preserve">PIT</t>
  </si>
  <si>
    <t xml:space="preserve">NO DE PUNTOS DE INFORMACIÓN TURÍSTICA - PIT'S DISEÑADOS Y EN FUNCIONAMIENTO</t>
  </si>
  <si>
    <t xml:space="preserve">IMPLEMENTACION DE PUNTOS DE INFORMACION TURISTICA</t>
  </si>
  <si>
    <t xml:space="preserve">N. DE PUNTOS DE INFORMACION TURISTICA PITS DISEÑADOS Y EN FUNCIONAMIENTO</t>
  </si>
  <si>
    <t xml:space="preserve">DISEÑO Y PUESTA EN FUNCIONAMIENTO DE 6 PIT</t>
  </si>
  <si>
    <t xml:space="preserve">pit</t>
  </si>
  <si>
    <t xml:space="preserve">FORTALECER 4 DESTINOS TURÍSTICOS CON POTENCIALIDAD REGIONAL, NACIONAL E INTERNACIONAL</t>
  </si>
  <si>
    <t xml:space="preserve">DESTINOS </t>
  </si>
  <si>
    <t xml:space="preserve">NO DESTINOS TURÍSTICOS FORTALECIDOS</t>
  </si>
  <si>
    <t xml:space="preserve">IMPLEMENTACION SISTEMAS DE INFORMACION</t>
  </si>
  <si>
    <t xml:space="preserve">IDENTIFICACIÓN DE LOS MUNICIPIOS CON VOCACIÓN TURÍSTICA</t>
  </si>
  <si>
    <t xml:space="preserve">SEÑALIZACION TURISTICA</t>
  </si>
  <si>
    <t xml:space="preserve">N. MUNICIPIOS DEL DESTINO SEÑALIZADOS </t>
  </si>
  <si>
    <t xml:space="preserve">COFINANCIACIÓN CON EL VICEMINISTERIO DE TURISMO PARA EL DISEÑO FABRICACIÓN E INSTALACIÓN DE SEÑALES </t>
  </si>
  <si>
    <t xml:space="preserve">Numero de municipios señallizados</t>
  </si>
  <si>
    <t xml:space="preserve">APOYO A LA ELABORACIO Y/O EJECUCION DE LOS PLANES SECTORIALES TURISTICO</t>
  </si>
  <si>
    <t xml:space="preserve">PRODUCTOS FORTALECIDOS</t>
  </si>
  <si>
    <t xml:space="preserve">DISEÑO Y/O FORTALECIMIENTO DE PRODUCTOS TURÍSTICOS</t>
  </si>
  <si>
    <t xml:space="preserve">SEGURIDAD TURISTICA</t>
  </si>
  <si>
    <t xml:space="preserve">COMITÉ FORTALECIDO</t>
  </si>
  <si>
    <t xml:space="preserve">FORTALECER E IMPLEMENTAR EL COMITÉ DE SEGURIDAD TURÍSTICO </t>
  </si>
  <si>
    <t xml:space="preserve">5</t>
  </si>
  <si>
    <t xml:space="preserve">LEVANTAMIENTO Y/O ACTUALIZACION DE INVENTARIO DE PRESTADORES DE SERVICIO TURISTICO</t>
  </si>
  <si>
    <t xml:space="preserve">INVENTARIO ACTUALIZADO</t>
  </si>
  <si>
    <t xml:space="preserve">REALIZAR LA ACTUALIZACIÓN DE LOS INVENTARIOS </t>
  </si>
  <si>
    <t xml:space="preserve">IMPLEMENTACION DE TURISMO ESPECIALIZADO </t>
  </si>
  <si>
    <t xml:space="preserve">7</t>
  </si>
  <si>
    <t xml:space="preserve">ELABORACION DE LA POLITICA PUBLICA DEPARTAMENTAL</t>
  </si>
  <si>
    <t xml:space="preserve">POLÍTICA ELABORADA</t>
  </si>
  <si>
    <t xml:space="preserve">SEGUIMIENTO A LA ELABORACIÓN DE LA POLÍTICA PUBLICA</t>
  </si>
  <si>
    <t xml:space="preserve">SEÑALIZAR DURANTE EL CUATRIENIO 22 MUNICIPIOS CON POTENCIAL TURÍSTICO</t>
  </si>
  <si>
    <t xml:space="preserve">NO DE MUNICIPIOS CON SEÑALIZACIÓN TURÍSTICA</t>
  </si>
  <si>
    <t xml:space="preserve">IMPLEMENTAR DURANTE EL PERÍODO DE GOBIERNO TURISMO COMUNITARIO CON 1 CORREDOR TURÍSTICO INTERMUNICIPAL EN LA PROVINCIA DEL TEQUENDAMA Y MUNICIPIOS ALEDAÑOS</t>
  </si>
  <si>
    <t xml:space="preserve">CORREDOR </t>
  </si>
  <si>
    <t xml:space="preserve">NO CORREDOR TURÍSTICO INTERMUNICIPAL IMPLEMENTADO</t>
  </si>
  <si>
    <t xml:space="preserve">CADENA DE VALOR TURISTICA REGIONAL FORTALECIDA</t>
  </si>
  <si>
    <t xml:space="preserve">RECUPERACIÒN DE CAMINOS REALES, SENDEROS. CONFORMACIÒN DEL CORREDOR TURÌSTICO (LEVANTAMIENTO DE INVENTARIO DE CAMINOS, SENDEROS, ATRACTIVOS TURÌSTICOS, PRESTADORES DE SERVICIOS TURÌSTICOS (HOTELES, RESTAURANTES, OPERADORES, TRANSPORTE TERRESTRE, AGENCIAS OPERADORAS), RUTAS TURÌSTICAS DE CAMINOS Y SENDEROS HISTÒRICOS, CULTURALES Y COLONIALES.</t>
  </si>
  <si>
    <t xml:space="preserve">PORCENTAJE DE AVANCE DEL CORREDOR</t>
  </si>
  <si>
    <t xml:space="preserve">PROMOCIÓN TURÍSTICA</t>
  </si>
  <si>
    <t xml:space="preserve">REALIZAR DURANTE EL CUATRIENIO 20 EVENTOS PROMOCIONALES DEL DESTINO CUNDINAMARCA: VIAJES DE FAMILIARIZACIÓN (FAM TRIP´S), RUEDAS DE NEGOCIOS, FERIAS Y VITRINAS TURÍSTICAS, ENTRE OTROS.</t>
  </si>
  <si>
    <t xml:space="preserve">PROMOCIONES </t>
  </si>
  <si>
    <t xml:space="preserve">NO PROMOCIONES DESTINO CUNDINAMARCA REALIZADOS</t>
  </si>
  <si>
    <t xml:space="preserve">APOYO A EVENTOS TURISTICOS ESPECIALES EN EL DEPARTAMENTO DE CUNDINAMARCA</t>
  </si>
  <si>
    <t xml:space="preserve">ORGANIZACIÓN Y PARTICIPACION EN EVENTOS</t>
  </si>
  <si>
    <t xml:space="preserve">NÚMERO DE EVENTOS ORGANIZADOS</t>
  </si>
  <si>
    <t xml:space="preserve">ORGANIZACIÓN Y/O PARTICIPACION EN EVENTOS (PROCESO DE DISEÑO, DIFUSIÓN, PLANIFICACIÓN Y PRODUCCIÓN DE CONGRESOS, SEMINARIOS, FESTIVALES, FERIAS, VITRINAS NACIONALES E INTERNACIONALES, CEREMONIAS, FIESTAS, CONVENCIONES, RUEDAS DE NEGOCIOS, VIAJES DE FAMILIARIZACIÓN (FAM TRIP'S), EN LOS QUE EL DEPARTAMENTO PUEDA COMERCIALIZAR SUS DIFERENTES PRODUCTOS Y DESTINOS TURÍSTICOS, A NIVEL NACIONAL E INTERNACIONAL).</t>
  </si>
  <si>
    <t xml:space="preserve">PROMOCION Y MERCADEO DIRECTO</t>
  </si>
  <si>
    <t xml:space="preserve">PARTICIPACIÓN EN EVENTOS PROMOCIONALES</t>
  </si>
  <si>
    <t xml:space="preserve">A) REALIZACIÓN Y PARTICIPACIÓN PRESENCIAL EN INSTANCIAS PÚBLICAS COMO RUEDA DE NEGOCIOS,  FERIAS, VITRINAS TURÍSTICAS NACIONALES E INTERNACIONALES, FESTIVALES TURÍSTICOS, ANIVERSARIOS, ORGANIZADOS POR AUTORIDADES RECONOCIDAS Y COMPETENTES NACIONALES O INTERNACIONALES DEL SECTOR, Y EN LOS CUALES SE UTILIZARÁN ELEMENTOS PROMOCIÓNALES CONVENCIONALES, PROPUESTAS, PRODUCTOS O TRABAJOS ESPECÍFICOS ALREDEDOR DEL TEMA CENTRAL OBJETO DE CONVOCATORIA. EN TALES EVENTOS SE DEBERÁ LOGRAR COMO PRODUCTO DE LA PROMOCIÓN, ACUERDOS, ALIANZAS ESTRATÉGICAS, PRODUCTOS O PROPUESTAS INNOVATIVAS A INCORPORAR EN ISO PROCESOS REGIONALES.</t>
  </si>
  <si>
    <t xml:space="preserve">PROMOVER EL POTENCIAL TURÍSTICO DE LOS MUNICIPIOS DURANTE EL CUATRIENIO, CON LA REALIZACIÓN DE 400 EVENTOS.</t>
  </si>
  <si>
    <t xml:space="preserve">NO EVENTOS TERRITORIALES QUE FOMENTAN EL POTENCIAL TURÍSTICO</t>
  </si>
  <si>
    <t xml:space="preserve">EVENTOS MUNICIPALES </t>
  </si>
  <si>
    <t xml:space="preserve">B) PARTICIPACIÓN PRESENCIAL A TRAVÉS DE TERCEROS PARA PROMOCIONAR JUNTO A LOS PRODUCTOS E IMAGEN TURÍSTICA DEL DEPARTAMENTO, ASPECTOS COMO PRODUCTOS ARTESANALES, ASPECTOS CULTURALES, PRODUCTOS INSIGNIA, SLOGAN E IMAGEN INSTITUCIONAL, ESTABLECIMIENTO DE MARCAS PARA EL POSICIONAMIENTO EN EL MERCADO TURÌSTICO, PROGRAMAS O PROYECTOS BANDERA GUBERNAMENTALES, EN EVENTOS TURÍSTICOS ABIERTOS (COMO VITRINAS TURÍSTICAS, RUEDA DE NEGOCIOS, FERIAS, ANIVERSARIOS, CARNAVALES, REINADOS, FESTIVALES, DEL ORDEN MUNICIPAL, REGIONAL, NACIONAL  INTERNACIONAL, ETC.) EN DONDE SE HAGA PRESENCIA INSTITUCIONAL.  ESTOS EVENTOS  NO NECESARIAMENTE TIENEN QUE SER ORGANIZADOS POR AUTORIDADES TURÍSTICAS).</t>
  </si>
  <si>
    <t xml:space="preserve">Número de Eventos apoyados</t>
  </si>
  <si>
    <t xml:space="preserve">EVENTOS DEPARTAMENTALES </t>
  </si>
  <si>
    <t xml:space="preserve"> (APOYO LOGÌSTICO EN LAS FERIAS Y FIESTAS, LOS ANIVERSARIOS DE LOS PUEBLOS, FESTIVALES GASTRONÓMICOS, AGROTURÍSTICOS, RELIGIOSOS, ECOTURÍSTICOS, EVENTOS TURÍSTICOS DE AVENTURA, VITRINAS,  CONGRESOS, SEMINARIOS Y REINADOS DEL ORDEN MUNICIPAL).</t>
  </si>
  <si>
    <t xml:space="preserve">EVENTOS NACIONALES E INTERNACIONALES </t>
  </si>
  <si>
    <t xml:space="preserve">A TRAVÉS DE ESTE MEDIO EL DEPARTAMENTO PARTICIPARÁ EN EL APOYO LOGÌSTICO EN CONGRESOS, RUEDAS DE NEGOCIOS, VITRINAS, SEMINARIOS CEREMONIAS, EVENTOS DEPORTIVOS TURÍSTICOS, REINADOS DEL ORDEN DEPARTAMENTAL).</t>
  </si>
  <si>
    <t xml:space="preserve">REALIZAR DURANTE EL PERIODO DE GOBIERNO 8 PROMOCIONES TURÍSTICAS CON ESTRATEGIAS IEC(INFORMACIÓN, EDUCACIÓN, COMUNICACIÓN)</t>
  </si>
  <si>
    <t xml:space="preserve">NO PROMOCIONES TURÍSTICAS CON ESTRATEGIAS IEC REALIZADAS</t>
  </si>
  <si>
    <t xml:space="preserve">PROMOCION DE MERCADEO VIRTUAL</t>
  </si>
  <si>
    <t xml:space="preserve">PROMOCIONES TURÍSTICAS CON ESTRATEGIAS IEC</t>
  </si>
  <si>
    <t xml:space="preserve">A TRAVÉS DE ESTE MEDIO EL DEPARTAMENTO PARTICIPARÁ EN EL APOYO LOGÌSTICO EN CONGRESOS, RUEDAS DE NEGOCIOS, VITRINAS, SEMINARIOS, CEREMONIAS, EVENTOS DEPORTIVOS TURÍSTICOS, REINADOS DEL ORDEN NACIONAL E INTERNACIONAL).</t>
  </si>
  <si>
    <t xml:space="preserve">PROMOCION CONVECIONAL</t>
  </si>
  <si>
    <t xml:space="preserve">A) EL DISEÑO, MODERNIZACIÓN, ACTUALIZACIÓN, COMPLEMENTACIÓN Y OPTIMIZACIÓN DE LA PÁGINA WEB TURÍSTICA DEL DEPARTAMENTO, ASÍ COMO LAS PROMOCIONES QUE EN TAL SENTIDO SE PUEDAN DESARROLLAR, INCLUYENDO MAPAS, RUTAS AÉREAS, FLUVIALES Y TERRESTRES DE ACCESO Y LA INFORMACIÓN PERTINENTE A ESTAS; B) EN SEGUNDO TÉRMINO SE PROPICIARÁ EN ASOCIO CON LOS OPERADORES REGIONALES LA FORMACIÓN DE UN SISTEMA E-COMERCE, CON LAS SEGURIDADES DEL CASO QUE PERMITAN LA RESERVA, PAGO, SELECCIÓN DE SERVICIOS COMPLEMENTARIOS, GARANTÍA DE CALIDAD, DE TODOS LOS PRODUCTOS TURÍSTICOS ESTRUCTURADOS DEPARTAMENTALES PARA GARANTIZAR ACCESO DE SEGMENTOS DE MERCADO A TRAVÉS DE  ESTE MEDIO. </t>
  </si>
  <si>
    <t xml:space="preserve">CULTURA E IDENTIDAD CUNDINAMARQUESA</t>
  </si>
  <si>
    <t xml:space="preserve">APROPIACIÓN DE NUESTRA IDENTIDAD CULTURAL</t>
  </si>
  <si>
    <t xml:space="preserve">Generar que un 10% de los cundinamarqueses identifiquen, apropien y difundan  sus valores patrimoniales para lograr la identidad cundinamarquesa.</t>
  </si>
  <si>
    <t xml:space="preserve">CONFORMAR UNA RED DE MEMORIA HISTÓRICA CULTURAL Y GESTIÓN PATRIMONIAL DURANTE EL PERIODO DE GOBIERNO (INVENTARIOS, PLANES, ENTRE OTROS)</t>
  </si>
  <si>
    <t xml:space="preserve">REDES</t>
  </si>
  <si>
    <t xml:space="preserve">NÚMERO DE REDES DE GESTIÓN PATRIMONIAL</t>
  </si>
  <si>
    <t xml:space="preserve">ACTIVIDADES Y ELEMENTOS PARA IDENTIFICACION, DIFUSION Y VALORACION DEL PATRIMONIO CULTURAL</t>
  </si>
  <si>
    <t xml:space="preserve">APOYAR ENCUENTROS Y/O ACTIVIDDES PARA EL RESCATE DEL PATRIMONIO CULTURAL</t>
  </si>
  <si>
    <t xml:space="preserve">INVENTARIOS INVESTIGACIONES Y ACTIVIDADES REALIZADAS PARA EL RESCATE DEL PATRIMONIO CULTURAL</t>
  </si>
  <si>
    <t xml:space="preserve">INVESTIGACIÓN  Y REALIZACION DE ACTIVIDADES PARA EL RESCATE DEL PATRIMONIO CULTURAL EN EL DEPARTAMENTO DE CUNDINAMARCA (Vigencias Futuras)</t>
  </si>
  <si>
    <t xml:space="preserve">FORTALECIMIENTO DE 12 MUSEOS Y/O BIENES DE INTERÉS CULTURAL, COMO ESCENARIOS QUE RESGUARDAN EL PATRIMONIO CULTURAL, EN EL CUATRIENIO.</t>
  </si>
  <si>
    <t xml:space="preserve">BIENES DE INTERÉS CULTURAL FORTALECIDOS</t>
  </si>
  <si>
    <t xml:space="preserve">RED DEPARTAMENTAL DE ENTIDADES MUSEDALES CONSOLIDADA EN CUNDINAMARCA</t>
  </si>
  <si>
    <t xml:space="preserve">3er. ENCUENTRO DEPARTAMENTAL DE ENTIDADES MUSEALES</t>
  </si>
  <si>
    <t xml:space="preserve">ENTIDADES MUSEDALES DEL DEPARTAMENTO BIENES DE INTERES CULTURAL PRESERVADOS Y CONSERVADOS</t>
  </si>
  <si>
    <t xml:space="preserve">BIENES DE INTERES CULTURAL PRESERVADOS Y CONSERVADOS.</t>
  </si>
  <si>
    <t xml:space="preserve">FORTALECIMENTO</t>
  </si>
  <si>
    <t xml:space="preserve">FORTALECER ENTIDADES MUSEALES DEL DEPARTAMENTO</t>
  </si>
  <si>
    <t xml:space="preserve">FOMENTAR LA CULTURA PATRIMONIAL CON 24 EVENTOS INTERGENERACIONALES, PROVINCIALES, INTERDEPARTAMENTALES, E INTERNACIONALES, DE PROMOCIÓN, INTERCAMBIO, Y/O REPRESENTACIÓN HISTÓRICA, TURÍSTICA Y CULTURAL DURANTE EL CUATRIENIO.</t>
  </si>
  <si>
    <t xml:space="preserve">EVENTOS CULTURALES DE PROMOCIÓN, INTERCAMBIO O PARTICIPACIÓN HISTÓRICA Y TURÍSTICA REALIZADOS</t>
  </si>
  <si>
    <t xml:space="preserve">EVENTOS CULTURALES PATRIMONIALES REALIZADOS Y DESRROLLADOS POR EL IDECUT</t>
  </si>
  <si>
    <t xml:space="preserve">APOYAR LOS EVENTOS  TRADICIONALES Y DE TRAYECTORIA QUE PROPENDAN POR EL RESCATE DE LA IDENTIDAD CUNDINAMARQUESA.</t>
  </si>
  <si>
    <t xml:space="preserve">FOMENTAR EL INTERÉS DE LA CIUDADANÍA PARA PARTICIPAR EN GRUPOS DE VIGÍAS DEL PATRIMONIO DURANTE EL PERIODO DE GOBIERNO, PARA LA DEFENSA Y PROMOCIÓN DEL PATRIMONIO CULTURAL.</t>
  </si>
  <si>
    <t xml:space="preserve">VIGIAS </t>
  </si>
  <si>
    <t xml:space="preserve">CIUDADANÍA PARTICIPANDO EN LOS GRUPOS DE VIGÍAS</t>
  </si>
  <si>
    <t xml:space="preserve">VIGIAS DEL PATRIMONIO CAPACITADOS EMPODERADOS PARA CONSERVACION DEL PATRIMONIO CULTURAL CUNDINAMARQUES</t>
  </si>
  <si>
    <t xml:space="preserve">DESARROLLAR ACTIVIDADES QUE CONTRIBUYAN A LA  CREACIÓN Y FORTALECIMIENTO DE LOS GRUPOS DE VIGIAS.</t>
  </si>
  <si>
    <t xml:space="preserve">VIGIAS DEL PATROMINO CAPACITADOS Y EMPODERADOS PARA CONSERVACION DEL PATRIMONIO CULTURAL CUNDINAMARQUES</t>
  </si>
  <si>
    <t xml:space="preserve">MEJORAMIENTO ADECUACION Y RESTAURACION DE ESPACIOS CULTURALES Y PATRIMONIALES EN EL DEPARTAMENTO DE CUNDINAMARCA</t>
  </si>
  <si>
    <t xml:space="preserve">REALIZAR  PRUEBA PILOTO PARA LA CARACTERIZACIÓN DE LA ACTIVIDAD TURÍSTICA DE UN CORREDOR</t>
  </si>
  <si>
    <t xml:space="preserve">diagnostico </t>
  </si>
  <si>
    <t xml:space="preserve">INDEPORTES</t>
  </si>
  <si>
    <t xml:space="preserve">1. INICIO PAREJO DE LA VIDA</t>
  </si>
  <si>
    <t xml:space="preserve">Promover en 35.000 niñas y niños en el cuatrienio el juego y la actividad física a través de la matrogimnasia</t>
  </si>
  <si>
    <t xml:space="preserve">PROYECTO - FORTALECIMIENTO DEL PROGRAMA RE-CREANDO EN EL DEPARTAMENTO DE CUNDINAMARCA</t>
  </si>
  <si>
    <t xml:space="preserve">PROGRAMA MATROGIMNASIA APOYADO IMPLEMENTADO</t>
  </si>
  <si>
    <t xml:space="preserve">PROGRAMA</t>
  </si>
  <si>
    <t xml:space="preserve">SERVICIO DE PERSONAL TÉCNICO Y ADMINISTRATIVO PARA EL DESARROLLO DEL PROGRAMA DE MATROGIMNASIA EN EL DEPARTAMENTO.</t>
  </si>
  <si>
    <t xml:space="preserve">SERVICIO</t>
  </si>
  <si>
    <t xml:space="preserve">07 DE ENERO</t>
  </si>
  <si>
    <t xml:space="preserve">15 DE DICIEMBRE</t>
  </si>
  <si>
    <t xml:space="preserve">SERVICIO DE APOYO LOGISTICO PARA EL DESARROLLO DE LOS FESTIVALES DE MATROGIMNASIA EN EL DEPARTAMENTO.</t>
  </si>
  <si>
    <t xml:space="preserve">PUBLICIDAD, PROMOCION Y DIFUSIÓN DEL PROGRAMA DE MATROGIMNASIA EN EL DEPARTAMENTO.</t>
  </si>
  <si>
    <t xml:space="preserve">MATERIAL PUBLICITARIO</t>
  </si>
  <si>
    <t xml:space="preserve">01 DE FEBRERO</t>
  </si>
  <si>
    <t xml:space="preserve">30 DE DICIEMBRE</t>
  </si>
  <si>
    <t xml:space="preserve">SEGUIMIENTO Y CONTROL AL PROGRAMA DE MATROGIMNASIA EN EL DEPARTAMENTO.</t>
  </si>
  <si>
    <t xml:space="preserve">SEGUIMIENTO</t>
  </si>
  <si>
    <t xml:space="preserve">Promover la participación activa de 12.800 niños y niñas menores de 6 años en eventos recreativos con la familia</t>
  </si>
  <si>
    <t xml:space="preserve">EVENTOS RECREATIVOS APOYADOS</t>
  </si>
  <si>
    <t xml:space="preserve">SERVICIO DE PERSONAL TÉCNICO Y ADMINISTRATIVO PARA EL DESARROLLO DE EVENTOS RECREATIVOS EN EL DEPARTAMENTO.</t>
  </si>
  <si>
    <t xml:space="preserve">SERVICIO DE RECREADORES, PERSONAL DE APOYO Y PROMOTORES DE ACTIVIDADES RECREODEPORTIVAS CON POBLACION CONVENCIONAL Y CON DISCAPACIDAD.</t>
  </si>
  <si>
    <t xml:space="preserve">SERVICIO DE APOYO LOGISTICO PARA EL DESARROLLO DE EVENTOS RECREATIVOS EN EL DEPARTAMENTO. </t>
  </si>
  <si>
    <t xml:space="preserve">SEGUIMIENTO Y CONTROL A LA ORGANIZACIÓN Y REALIZACIÓN DE EVENTOS RECREATIVOS EN EL DEAPARTAMENTO. </t>
  </si>
  <si>
    <t xml:space="preserve">A.4.1</t>
  </si>
  <si>
    <t xml:space="preserve">Ofrecer formación deportiva inicial a 33.228 niñas y niños entre 6 y 11 años en el cuatrienio a través de escuelas de formación especializadas</t>
  </si>
  <si>
    <t xml:space="preserve">PROYECTO - DESARROLLO DEL PROGRAMA DEPORTE: SALUD, CONVIVENCIA Y PAZ EN EL DEPARTAMENTO DE CUNDINAMARCA</t>
  </si>
  <si>
    <t xml:space="preserve">ESCUELAS DE FORMACION DEPORTIVA PARA LOS NIÑOS Y NIÑAS DE 6 A 11 AÑOS APOYADAS</t>
  </si>
  <si>
    <t xml:space="preserve">ESCUELAS DE FORMACIÓN DEPORTIVA</t>
  </si>
  <si>
    <t xml:space="preserve">SERVICIO DE APOYO TECNICO PARA EL CONTROL, SEGUIMIENTO Y EVALUACIÓN EN LA IMPLEMENTACIÓN DEL PROGRAMA DE ESCUELAS DE FORMACIÓN DEPORTIVA EN EL DEPARTAMENTO DE CUNDINAMARCA.</t>
  </si>
  <si>
    <t xml:space="preserve">SERVICIO DE CAPACITACIÓN Y FORMACIÓN PERMANENTE DEL TALENTO HUMANO EN LAS ESCUELAS DE FORMACIÓN DEPORTIVA DE LOS MUNICIPIOS DEL DEPARTAMENTO DE CUNDINAMARCA.</t>
  </si>
  <si>
    <t xml:space="preserve">ORGANIZACIÓN Y REALIZACIÓN DE FESTIVALES PARA LAS ESCUELAS DE FORMACIÓN DEPORTIVA EN EL DEPARTAMENTO DE CUNDINMARCA.</t>
  </si>
  <si>
    <t xml:space="preserve">FESTIVAL</t>
  </si>
  <si>
    <t xml:space="preserve">01 DE JUNIO</t>
  </si>
  <si>
    <t xml:space="preserve">26 DE DICIEMBRE</t>
  </si>
  <si>
    <t xml:space="preserve">SERVICIO DE APOYO FINANCIERO AL FORTALECIMIENTO DE LAS ESCUELAS DE FORMACIÓN DEPORTIVA EN EL DEPARTAMENTO DE CUNDINAMARCA.</t>
  </si>
  <si>
    <t xml:space="preserve">APOYO</t>
  </si>
  <si>
    <t xml:space="preserve">PROYECTO - FORTALECIMIENTO DEL PROGRAMA DE ALTOS LOGROS DEPORTIVOS EN EL DEPARTAMENTO DE CUNDINAMARCA</t>
  </si>
  <si>
    <t xml:space="preserve">TALENTOS DEPORTIVOS CONVENCIONAL Y CON DISCAPACIDAD IDENTIFICADOS Y APOYADOS</t>
  </si>
  <si>
    <t xml:space="preserve">Garantizar la reserva deportiva con la Identificación y selección en el cuatrienio de 850 nuevos talentos para deporte convencional y con discapacidad</t>
  </si>
  <si>
    <t xml:space="preserve">210</t>
  </si>
  <si>
    <t xml:space="preserve">TALENTOS DEPORTIVOS</t>
  </si>
  <si>
    <t xml:space="preserve">SERVICIO DE APOYO TÉCNICO Y ADMINISTRATIVO PARA EL DESARROLLO DEL PROGRAMA DE DETECCIÓN DE TALENTOS DEPORTIVOS EN EL DEPARTAMENTO.</t>
  </si>
  <si>
    <t xml:space="preserve">SERVICIO DE APOYO TECNICO POR MEDIO DE ENTRANDORES, QUE GARANTICE DETECCIÓN DE TALENTOS DEPORTIVOS EN EL DEPARTAMENTO.</t>
  </si>
  <si>
    <t xml:space="preserve">OTORGAR ESTIMULOS A LOS TALENTOS DEPORTIVOS EN EL DEPARTAMENTO.</t>
  </si>
  <si>
    <t xml:space="preserve">ESTIMULO</t>
  </si>
  <si>
    <t xml:space="preserve">SEGUIMIENTO Y CONTROL AL PROGRAMA DE DETECCIÓN DE TALENTOS EN EL DEPARTAMENTO.</t>
  </si>
  <si>
    <t xml:space="preserve">Promover la práctica del deporte escolar en las sedes de básica primaria de los municipios con la participación de 24.000 niños y niñas cada año en festivales escolares</t>
  </si>
  <si>
    <t xml:space="preserve">FESTIVALES ESCOLARES APOYADOS</t>
  </si>
  <si>
    <t xml:space="preserve">SERVICIO DE PROMOTORES Y PERSONAL DE APOYO PARA EL DESARROLLO DE LOS FESTIVALES ESCOLARES</t>
  </si>
  <si>
    <t xml:space="preserve">SERVICIO LOGISTICO PARA EL DESARROLLO DE LOS FESTIVALES ESCOLARES EN EL DEPARTAMENTO.</t>
  </si>
  <si>
    <t xml:space="preserve">SERVICIO DE CAPACITACION, ASISTENCIA TECNICA MUNICIPAL PARA EL DESARROLLO DE LOS FESTIVALES ESCOLARES EN EL DEPARTAMENTO.</t>
  </si>
  <si>
    <t xml:space="preserve">SEGUIMIENTO Y CONTROL AL DESARROLLO DE LOS FESTIVALES ESCOLARES EN EL DEPARTAMENTO.</t>
  </si>
  <si>
    <t xml:space="preserve">promover la actividad física en los establecimientos educativos a 12,180 niños y niñas con le programa "SUPERATE"</t>
  </si>
  <si>
    <t xml:space="preserve">PROGRAMA NACIONAL SUPERATE CON EL DEPORTE IMPLEMENTADO Y APOYADO PARA LOS NIÑOS Y NIÑAS</t>
  </si>
  <si>
    <t xml:space="preserve">SERVICIO DE PROMOTORES Y PERSONAL DE APOYO PARA EL DESARROLLO DEL PROGRAMA SUPERATE CON EL DEPORTE EN EL DEPARTAMENTO.</t>
  </si>
  <si>
    <t xml:space="preserve">SERVICIO DE APOYO LOGISTICO PARA EL DESARROLLO DEL PROGRAMNA NACIONAL SUPERATE CON EL DEPORTE EN EL DEPARTAMENTO.</t>
  </si>
  <si>
    <t xml:space="preserve">SEGUIMIENTO Y CONTROL AL DESARROLLO DEL PROGRAMA SUPERATE CON EL DEPORTE EN EL DEPARTAMENTO.</t>
  </si>
  <si>
    <t xml:space="preserve">3. VIVE Y CRECE ADOLESCENCIA</t>
  </si>
  <si>
    <t xml:space="preserve">Fortalecer la enseñanza hacia el deporte de competencia de 49.844 adolescentes anualmente en las escuelas de formación deportiva y Recreativa, articuladas con la jornada complementaria</t>
  </si>
  <si>
    <t xml:space="preserve">ESCUELAS DE FORMACION DEPORTIVA PARA LOS ADOLESCENTE APOYADAS</t>
  </si>
  <si>
    <t xml:space="preserve">Fortalecer la práctica del deporte asociado mediante la organización y participación de las ligas en torneos y eventos de las diferentes disciplinas</t>
  </si>
  <si>
    <t xml:space="preserve">AGENDAS</t>
  </si>
  <si>
    <t xml:space="preserve">ORGANISMOS DEPORTIVOS APOYADOS</t>
  </si>
  <si>
    <t xml:space="preserve">ORGANISMOS DEPORTIVOS</t>
  </si>
  <si>
    <t xml:space="preserve">SERVICIO DE APOYO ADMINISTRATIVO QUE GARANTICE EL FORTALECIMIENTO DE LOS ORGANISMOS DEPORTIVOS EN EL DEPARTAMENTO.</t>
  </si>
  <si>
    <t xml:space="preserve">SERVICIO DE APOYO TECNICO POR MEDIO DE ENTRANDORES, QUE GARANTICE EL FORTALECIMIENTO DE LOS ORGANISMOS DEPORTIVOS EN EL DEPARTAMENTO.</t>
  </si>
  <si>
    <t xml:space="preserve">SERVCIO DE APOYO LOGISTICO A LOS ORGANISMOS DEL DEPORTE EN EL DEPARTAMENTO.</t>
  </si>
  <si>
    <t xml:space="preserve">SEGUIMIENTO Y CONTROL AL FORTALECIMIENTO Y APOYO A LOS ORGANISMOS DEL DEPORTE EN EL DEPARTAMENTO.</t>
  </si>
  <si>
    <t xml:space="preserve">Contribuir a la formación integral y al uso adecuado del tiempo libre con la participación de 80.000 adolescentes cada año con juegos intercolegiados en todas sus fases.</t>
  </si>
  <si>
    <t xml:space="preserve">JUEGOS INTERCOLEGIADOS APOYADOS</t>
  </si>
  <si>
    <t xml:space="preserve">JUEGOS INTERCOLEGIADOS</t>
  </si>
  <si>
    <t xml:space="preserve">SERVICIO DE APOYO TECNICO Y ADMINISTRATIVO</t>
  </si>
  <si>
    <t xml:space="preserve">SEGUIMIENTO Y CONTROL AL DESARROLLO DE LOS JUEGOS INTERCOLEGIADOS EN EL DEPARTAMENTO.</t>
  </si>
  <si>
    <t xml:space="preserve">SERVICIO DE APOYO LOGISTICO PARA EL DESARROLLO DE LOS JUEGOS INTERCOLEGIADOS EN EL DEPARTAMENTO.</t>
  </si>
  <si>
    <t xml:space="preserve">Promover la actividad física en los establecimientos educativos a 17,400 adolescentes con le programa ""SUPERATE""</t>
  </si>
  <si>
    <t xml:space="preserve">PROGRAMA NACIONAL SUPERATE CON EL DEPORTE IMPLEMENTADO Y APOYADO PARA LOS ADOLESCENTES</t>
  </si>
  <si>
    <t xml:space="preserve">SERVICIO DE APOYO TÉCNICO Y ADMINISTRATIVO</t>
  </si>
  <si>
    <t xml:space="preserve">4. JOVENES CONSTRUCTORES DE PAZ</t>
  </si>
  <si>
    <t xml:space="preserve">Contribuir al desarrollo personal y la convivencia a través de la participación de 9.600 jóvenes durante el cuatrienio en actividades de cooperación al aire libre con técnicas campamentiles juveniles</t>
  </si>
  <si>
    <t xml:space="preserve">CAMPAMENTOS JUVENILES APOYADOS</t>
  </si>
  <si>
    <t xml:space="preserve">CAMPAMENTOS JUVENILES</t>
  </si>
  <si>
    <t xml:space="preserve">SERVICIO DE APOYO TÉCNICO Y ADMINISTRATIVO PARA LA ORGANIZACIÓN Y REALIZACIÓN DE CAMPAMENTOS JUVENILES EN EL DEPARTAMENTO. </t>
  </si>
  <si>
    <t xml:space="preserve">SERVICIO DE APOYO LOGISTICO PARA LA ORGANIZACIÓN Y REALIZACIÓN DE LOS CAMPAMENTOS JUVENILES EN EL DEPARTAMENTO.</t>
  </si>
  <si>
    <t xml:space="preserve">IMPLEMENTACIÓN Y DOTACIÓN PARA EL PROGRAMA DE CAMPAMENTOS JUVENILES EN EL DEPARTAMENTO.</t>
  </si>
  <si>
    <t xml:space="preserve">IMPLEMENTACIÓN</t>
  </si>
  <si>
    <t xml:space="preserve">SEGUIMIENTO Y CONTROL AL PROGRAMA DE CAMPAMENTOS JUVENILES EN EL DEPARTAMENTO. </t>
  </si>
  <si>
    <t xml:space="preserve">15 DE DICIMBRE</t>
  </si>
  <si>
    <t xml:space="preserve">Promover y masificar la práctica deportiva con la participación de 15.000 jóvenes en el cuatrienio en espacios de competición a nivel municipal, regional y departamental</t>
  </si>
  <si>
    <t xml:space="preserve">DEPORTISTAS APOYADOS ANIVEL MUNICIPAL REGIONAL Y DEPARTAMENTAL</t>
  </si>
  <si>
    <t xml:space="preserve">DEPORTISTAS APOYADOS</t>
  </si>
  <si>
    <t xml:space="preserve">SERVICIO DE APOYO LOGISTICO A EVENTOS MUNICIPALES, REGIONALES Y DEPARTAMENTALES.</t>
  </si>
  <si>
    <t xml:space="preserve">SEGUIMIENTO Y CONTROL A LA ORGANIZACIÓN Y REALIZACIÓN DE EVENTOS MUNICIPALES, REGIONALES Y DEPARTAMENTALES.</t>
  </si>
  <si>
    <t xml:space="preserve">Fortalecer la práctica de deportes extremos en el departamento con la realización de 3 festivales</t>
  </si>
  <si>
    <t xml:space="preserve">FESTIVALES</t>
  </si>
  <si>
    <t xml:space="preserve">PROGRAMA DEPORTE EXTREMO IMPLEMENTADO Y APOYADO</t>
  </si>
  <si>
    <t xml:space="preserve">FESTIVAL DE DEPORTE EXTREMO</t>
  </si>
  <si>
    <t xml:space="preserve">SERVICIO DE APOYO TÉCNICO Y ADMINISTRATIVO PARA LA ORGANIZACIÓN Y REALIZACIÓN DE FESTIVALES DE DEPORTE EXTREMO EN EL DEPARTAMENTO.</t>
  </si>
  <si>
    <t xml:space="preserve">SERVICIO DE APOYO LOGISTICO PARA LA ORGANIZACIÓN Y REALIZACIÓN DE LOS FESTIVALES DE DEPORTE EXTREMO EN EL DEPARTAMENTO</t>
  </si>
  <si>
    <t xml:space="preserve">SEEGUIMIENTO Y CONTROL A LA ORGANIZACIÓN Y REALIZACIÓN DE LOS FESTIVALES DE DEPORTE EXTREMO EN EL DEPARTAMENTO.</t>
  </si>
  <si>
    <t xml:space="preserve">Apoyar la preparación anual del 100% de las y los deportistas de alto rendimiento convencionales y con discapacidad que participarán en los juegos nacionales 2012 y 2015</t>
  </si>
  <si>
    <t xml:space="preserve">PORCENTAJE DE PERSONAS</t>
  </si>
  <si>
    <t xml:space="preserve">100</t>
  </si>
  <si>
    <t xml:space="preserve">DEPORTISTAS CONVENCIONAL Y CON DISCAPACIDAD PREPARADOS Y APOYADOS PARA JUEGOS NACIONALES</t>
  </si>
  <si>
    <t xml:space="preserve">DEPORTISTAS</t>
  </si>
  <si>
    <t xml:space="preserve">SERVICIO DE APOYO ADMINISTRATIVO PARA EL DESARROLLO DEL PROYECTO DE ALTOS LOGROS DEPORTIVOS EN EL DEPARTAMENTO.</t>
  </si>
  <si>
    <t xml:space="preserve">SERVICIO DE APOYO TECNICO POR MEDIO DE ENTRANDORES, QUE GARANTICE LA PREPARACIÓN DE LOS DEPORTISTAS DEL DEPARTAMENTO.</t>
  </si>
  <si>
    <t xml:space="preserve">SERVICIO DE APOYO POR MEDIO DE METODOLOGOS, QUE GARANTICE LA PREPARACIÓN DE LOS DEPORTISTAS DEL DEPARTAMENTO.</t>
  </si>
  <si>
    <t xml:space="preserve">SERVICIO DE APOYO POR MEDIO DE PREPARADORES FÍSICOS, QUE GARANTICE LA PREPARACIÓN DE LOS DEPORTISTAS DEL DEPARTAMENTO.</t>
  </si>
  <si>
    <t xml:space="preserve">SERVICIO DE APOYO MEDICO, QUE GARANTICE LA PREPARACIÓN DE LOS DEPORTISTAS DEL DEPARTAMENTO.</t>
  </si>
  <si>
    <t xml:space="preserve">DOTACIÓN E IMPLEMENTACIÓN DEPORTIVA, QUE FORTALEZCA EL PROCESO DE PREPARACIÓN DE LOS DEPORTISTAS DEL DEPARTAMENTO. </t>
  </si>
  <si>
    <t xml:space="preserve">SEGUIMIENTO Y CONTROL AL PROCESO DE PREPARACIÓN DE DEPORTISTAS EN EL DEPARTAMENTO.</t>
  </si>
  <si>
    <t xml:space="preserve">Estimular la excelencia deportiva con Apoyo económico a 100 deportistas medallistas cada año</t>
  </si>
  <si>
    <t xml:space="preserve">DEPORTISTAS APOYADOS CON ESTIMULOS DEPORTIVOS</t>
  </si>
  <si>
    <t xml:space="preserve">RECIBIR LAS POSTULACIONES DE LOS DEPORTISTAS DE ALTO RENDIMIENTO POR PARTE DE LAS LIGAS Y/O COMISIÓN TÉCNICA.</t>
  </si>
  <si>
    <t xml:space="preserve">POSTULACIONES</t>
  </si>
  <si>
    <t xml:space="preserve">VERIFICACIÓN DE LOGROS Y REQUERIMIENTO DE DOCUMENTOS A LOS DEPORTISTAS SELECCIONADOS PARA LOS ESTIMULOS DEPORTIVOS.</t>
  </si>
  <si>
    <t xml:space="preserve">PUBLICAR LA RESOLUSIÓN DE LOS DEPORTISTAS BENEFICIADOS EN LA ESTRATEGIA DE ESTIMULO Y MOTIVACIÓN DESDE EL PUNTO DE VISTA ECONÓMICO, ACADÉMICO Y LOGÍSTICO.</t>
  </si>
  <si>
    <t xml:space="preserve">RESOLUCIÓN</t>
  </si>
  <si>
    <t xml:space="preserve">30 DE JUNIO</t>
  </si>
  <si>
    <t xml:space="preserve">OTORGAR ESTIMULOS DEPORTIVOS DENTRO DEL PROGRAMA "PLAN ESTRELLAS DE CUNDINAMARCA". </t>
  </si>
  <si>
    <t xml:space="preserve">SEGUIMIENTO Y CONTROL AL PROGRAMA DE ESTIMULOS DEPORTIVOS EN EL DEPARTAMENTO.</t>
  </si>
  <si>
    <t xml:space="preserve">Promover la actividad física a 5.220 jóvenes con el programa "SUPERATE"</t>
  </si>
  <si>
    <t xml:space="preserve">PROGRAMA NACIONAL SUPERATE CON EL DEPORTE IMPLEMENTADO Y APOYADO PARA LOS JOVENES</t>
  </si>
  <si>
    <t xml:space="preserve">5. ADULTAS Y ADULTOS CON EQUIDAD</t>
  </si>
  <si>
    <t xml:space="preserve">Propiciar la participación e integración de 25.000 adultas y adultos anualmente en sana competencia deportiva en los juegos comunales</t>
  </si>
  <si>
    <t xml:space="preserve">DEPORTE SOCIAL COMUNITARIO APOYADO</t>
  </si>
  <si>
    <t xml:space="preserve">SERVICIO DE PROMOTORES Y PERSONAL DE APOYO PARA EL DESARROLLO DE LOS JUEGOS COMUNALES EN EL DEPARTAMENTO.</t>
  </si>
  <si>
    <t xml:space="preserve">SERVICIOS LOGISTICOS DE APOYO AL DESARROLLO DE LOS JUEGOS COMUNALES EN EL DEPARTAMENTO.</t>
  </si>
  <si>
    <t xml:space="preserve">SEGUIMIENTO Y CONTROL A LA ORGANIZACIÓN Y DESARROLLO DE LOS JUEGOS COMUNALES EN EL DEPARTAMENTO.</t>
  </si>
  <si>
    <t xml:space="preserve">Promocionar actividad física a 123.236 adultos y adultas para mejorar estilos de vida saludable para la comunidad del departamento</t>
  </si>
  <si>
    <t xml:space="preserve">PROYECTO - FORTALECIMIENTO DEL PROGRAMA VIVE CUNDINAMARCA</t>
  </si>
  <si>
    <t xml:space="preserve">PROGRAMA HABITOS  Y ESTILOS DE VIDA SALUDABLE IMPLEMENTADO Y APOYADO</t>
  </si>
  <si>
    <t xml:space="preserve">SERVICIO DE APOYO ADMINISTRATIVO Y TECNICO PARA EL DESARROLLO DEL PROGRAMA "HABITOS Y ESTILOS DE VIDA SALUDABLE", GARANTIZANDO CALIDAD DE VIDA DEL SER HUMANO ESPECÍFICO AL CICLO DE VIDA.</t>
  </si>
  <si>
    <t xml:space="preserve">01 DE JULIO</t>
  </si>
  <si>
    <t xml:space="preserve">REALIZAR SEGUIMIENTO Y EVALUACIÓN TRIMESTRAL DEL PROGRAMA "HABITOS Y ESTILOS DE VIDA SALUDABLE" EN EL DEPARTAMENTO, COMO INSTRUMENTO DE INCLUSIÓN DE LA POBLACIÓN EN ESPACIOS DEPORTIVOS, RECREATIVOS, Y DE ACTIVIDAD FÍSICA Y EL APROVECHAMIENTO DEL TIEMPO LIBRE.</t>
  </si>
  <si>
    <t xml:space="preserve">2.  DESARROLLO</t>
  </si>
  <si>
    <t xml:space="preserve">Contribuír al fortalecimiento social y a la calidad de vida de 18.000 adultas y adultos mayores mediante la participación en encuentros deportivos autoctonos, olimpiadas departamentales "vejez divino tesoro"</t>
  </si>
  <si>
    <t xml:space="preserve">OLIMPIADAS DEPARTAMENTALES VEJEZ DIVINO TESORO IMPLEMENTADA Y APOYADA</t>
  </si>
  <si>
    <t xml:space="preserve">OLIMPIADAS</t>
  </si>
  <si>
    <t xml:space="preserve">SERVICIO DE PROMOTORES Y PERSONAL DE APOYO PARA EL DESARROLLO DE LAS OLIMPIADAS</t>
  </si>
  <si>
    <t xml:space="preserve">SERVICIO DE APOYO LOGISTICO PARA LA ORGANIZACIÓN Y REALIZACIÓN DE LAS OLIMPIADAS "VEJEZ DIVINO TESORO" EN EL DEPARTAMENTO.</t>
  </si>
  <si>
    <t xml:space="preserve">01 DE MARZO</t>
  </si>
  <si>
    <t xml:space="preserve">SEGUIMIENTO Y CONTROL A LA ORGANIZACIÓN Y DESARROLLO DE LAS OLIMPIADAS "VEJEZ DIVINO TESORO" EN EL DEPARTAMENTO DE CUNDINAMARCA.</t>
  </si>
  <si>
    <t xml:space="preserve">Promocionar el proyecto de actividad física a 17.863 adultos y adultas mayores para mejorar losestilos de vida saludable para la comunidad del departamento</t>
  </si>
  <si>
    <t xml:space="preserve">PROGRAMA HABITOS Y ESTILOS DE VIDA SALUDABLE IMPLEMENTADO Y APOYADO</t>
  </si>
  <si>
    <t xml:space="preserve">PROGRAMA </t>
  </si>
  <si>
    <t xml:space="preserve">5. DINAMICA FAMILIAR</t>
  </si>
  <si>
    <t xml:space="preserve">45.000 familias mejoran su convivencia por medio de la intervención del programa "deporte, convivencia y paz"</t>
  </si>
  <si>
    <t xml:space="preserve">Realizar acciones de prevención para mejorar la convivencia en los 116 municipios mediante la implementación de la estrategia ""deporte, convivencia y paz"" </t>
  </si>
  <si>
    <t xml:space="preserve">29</t>
  </si>
  <si>
    <t xml:space="preserve">ESTRATEGIA DEPORTE SALUD CONVIVENCIA Y PAZ IMPLEMENTADA Y APOYADA</t>
  </si>
  <si>
    <t xml:space="preserve">ESTRATEGIA</t>
  </si>
  <si>
    <t xml:space="preserve">SERVICIO DE PROMOTORES Y PERSONAL DE APOYO PARA EL DESARROLLO DE PROGRAMAS Y EVENTOS EN EL MARCO DE LA ESTRATEGIA DEPORTE: SALUD, CONVIVENCIA Y PAZ EN EL DEPARTAMENTO.</t>
  </si>
  <si>
    <t xml:space="preserve">SERVICIOS LOGISTICOS APOYO A EVENTOS DE DEPORTE, ACTIVIDAD FÍSICA Y RECREACIÓN EN LOS MUNICIPIOS DEL DEPARTAMENTO.</t>
  </si>
  <si>
    <t xml:space="preserve">ADECUACIÓN DE ESCENARIOS DEPORTIVOS - DOTACION DE PARQUES INFANTILES Y BIOSALUDABLES EN LOS MUNICIPIOS DEL DEPARTAMENTO</t>
  </si>
  <si>
    <t xml:space="preserve">ADECUACION</t>
  </si>
  <si>
    <t xml:space="preserve">SEGUIMIENTO Y CONTROL EN EL DESARROLLO DE LA ESTRATEGIA DEPORTE: SALUD, CONVIVENCIA Y PAZ EN EL DEPARTAMENTO.</t>
  </si>
  <si>
    <t xml:space="preserve">SEGUIMIENYO</t>
  </si>
  <si>
    <t xml:space="preserve">Fomentar la actividad física y la integración social mediante la adecuación en el cuatrienio de 40 Parques Biosaludables</t>
  </si>
  <si>
    <t xml:space="preserve">PARQUES</t>
  </si>
  <si>
    <t xml:space="preserve">PARQUES BIOSALUDABLES ADECUADOS EN LOS MUNICIPIOS</t>
  </si>
  <si>
    <t xml:space="preserve">SERVICIO DE APOYO ADMINISTRATIVO Y TECNICO PARA EL CONTROL Y SEGUIMIENTO EN LA DOTACIÓN DE PARQUES BIOSALUDABLES </t>
  </si>
  <si>
    <t xml:space="preserve">DOTACIÓN Y ADECUACIÓN DE PARQUES BIOSALUDABLES EN LOS MUNICIPIOS DEL DEPARTAMENTO.</t>
  </si>
  <si>
    <t xml:space="preserve">PARQUE BIOSALUDABLE</t>
  </si>
  <si>
    <t xml:space="preserve">Fortalecer la actividad física en 400.000 personas cada año mediante la participación en las maratones de aerobicos y en el día del desafio</t>
  </si>
  <si>
    <t xml:space="preserve">EVENTOS MASIVOS DE ACTIVIDAD FISICA IMPLEMENTADOS Y APOYADOS</t>
  </si>
  <si>
    <t xml:space="preserve">EVENTOS MASIVOS</t>
  </si>
  <si>
    <t xml:space="preserve">SERVICIO LOGISTICO APOYO A EVENTOS MASIVOS DE ACTIVIDAD FÍSICA EN LOS MUNICIPIOS DEL DEPARTAMENTO.</t>
  </si>
  <si>
    <t xml:space="preserve">15 DE DICIEMRE</t>
  </si>
  <si>
    <t xml:space="preserve">SEGUIMIENTO Y CONTROL AL DESARROLLO DEL PROGRAMAS MASIVOS DE ACTIVIDAD FÍSICA EN LOS MUNICIPIOS DEL DEPARTAMENTO.</t>
  </si>
  <si>
    <t xml:space="preserve">7. VICTIMAS DEL CONFLICTO ARMADO CON GARANTIA DE DERECHOS</t>
  </si>
  <si>
    <t xml:space="preserve">3. ATENCION INTEGRAL BASICA</t>
  </si>
  <si>
    <t xml:space="preserve">A.14.6.3</t>
  </si>
  <si>
    <t xml:space="preserve">Promover durante el cuatrienio, actividad física, juegos didácticos, lúdicas, pre deportiva pedagógica a 3.776 y y las niñas y los niños de 0 a 6 años Víctimas del Conflicto Armado.</t>
  </si>
  <si>
    <t xml:space="preserve">PROYECTO - FORTALECIMIENTO DE ACCIONES RECREO-DEPORTIVAS A VICTIMAS DEL CONFLICTO ARMADO EN EL DEPARTAMENTO DE CUNDINAMARCA</t>
  </si>
  <si>
    <t xml:space="preserve">PROGRAMA DE ACTIVIDAD FISICA Y LUDICA PARA LA PRIMERA INFANCIA VCA IMPLEMENTADO Y APOYADO</t>
  </si>
  <si>
    <t xml:space="preserve">SERVICIO DE APOYO TÉCNICO Y ADMINISTRATIVO PARA EL DESARROLLO DEL PROGRAMA.</t>
  </si>
  <si>
    <t xml:space="preserve">SERVICIO DE APOYO LOGISTICO PARA EL DESARROLLO DEL PROGRAMA DE MATROGIMNASIA CON POBLACIÓN VCA EN EL DEPARTAMENTO.</t>
  </si>
  <si>
    <t xml:space="preserve">SEGUIMIENTO Y CONTROL A LA ORGANIZACIÓN Y REALIZACION DEL PROGRAMA DE MATROGIMNASIA CON LA POBÑACIÓN VCA EN EL DEPARTAMENTO.</t>
  </si>
  <si>
    <t xml:space="preserve">Fomentar durante el cuatrienio en 400 madres comunitarias, habilidades para el adecuado manejo del desarrollo motriz de las y los menores de 0 a 6 años, VCA.</t>
  </si>
  <si>
    <t xml:space="preserve">133</t>
  </si>
  <si>
    <t xml:space="preserve">MADRES COMUNITARIAS CAPACITADAS</t>
  </si>
  <si>
    <t xml:space="preserve">SERVICIO DE APOYO LOGISTICO PARA EL DESARROLLO DEL PROGRAMA CON POBLACIÓN VCA EN EL DEPARTAMENTO.</t>
  </si>
  <si>
    <t xml:space="preserve">SEGUIMIENTO Y CONTROL A LA ORGANIZACIÓN Y REALIZACION DEL PROGRAMA CON LA POBÑACIÓN VCA EN EL DEPARTAMENTO.</t>
  </si>
  <si>
    <t xml:space="preserve">Promover con Escuela de Formación durante el cuatrienio habilidad deportiva a 1.363 y y las niñas y los niños de 6 a 11 años VCA.</t>
  </si>
  <si>
    <t xml:space="preserve">341</t>
  </si>
  <si>
    <t xml:space="preserve">ESCUELAS DE FORMACION DEPORTIVA CON FORMACION VCA APOYADAS</t>
  </si>
  <si>
    <t xml:space="preserve">SERVICIO DE APOYO LOGISTICO PARA EL DESARROLLO DEL PROGRAMA DE FESCUELAS DE FORMACIÓN CON POBLACIÓN VCA EN EL DEPARTAMENTO.</t>
  </si>
  <si>
    <t xml:space="preserve">SEGUIMIENTO Y CONTROL A LA ORGANIZACIÓN Y REALIZACION DEL PROGRAMA DE ESCUELAS DE FORMACIÓN CON LA POBÑACIÓN VCA EN EL DEPARTAMENTO.</t>
  </si>
  <si>
    <t xml:space="preserve">Promover la participación de 2.000 y y las niñas y los niños Víctimas del Conflicto Armado en los festiovales Deportivos Escolares por año.</t>
  </si>
  <si>
    <t xml:space="preserve">FESTIVALES ESCOLARES CON POBLACION VCA APOYADOS</t>
  </si>
  <si>
    <t xml:space="preserve">FESTIVALES ESCOLARES</t>
  </si>
  <si>
    <t xml:space="preserve">SERVICIO DE APOYO LOGISTICO PARA EL DESARROLLO DEL PROGRAMA DE FESTIVALES ESCOLARES CON POBLACIÓN VCA EN EL DEPARTAMENTO.</t>
  </si>
  <si>
    <t xml:space="preserve">SEGUIMIENTO Y CONTROL A LA ORGANIZACIÓN Y REALIZACION DEL PROGRAMA DE FESTIVALES ESCOLARES CON LA POBÑACIÓN VCA EN EL DEPARTAMENTO.</t>
  </si>
  <si>
    <t xml:space="preserve">Identificar el 100 % de Talentos para semilleros de deportistas e incluirlos en entrenamiento de alto rendimiento de las Víctimas del Conflicto Armado.</t>
  </si>
  <si>
    <t xml:space="preserve">TALENTOS DEPORTIVOS VCA IDENTIFICADOS Y APOYADOS</t>
  </si>
  <si>
    <t xml:space="preserve">SERVICIO DE APOYO LOGISTICO PARA EL DESARROLLO DEL PROGRAMA DE DETECCIÓN DE TALENTOS DEPORTIVOS CON POBLACIÓN VCA EN EL DEPARTAMENTO.</t>
  </si>
  <si>
    <t xml:space="preserve">SEGUIMIENTO Y CONTROL A LA ORGANIZACIÓN Y REALIZACION DEL PROGRAMA DE DETECCIÓN DE TALENTOS DEPORTIVOS CON LA POBÑACIÓN VCA EN EL DEPARTAMENTO.</t>
  </si>
  <si>
    <t xml:space="preserve">Promover durante el cuatrienio habilidad deportiva de 1.500 adolescentes víctimas del conflicto armado con escuelas de formación</t>
  </si>
  <si>
    <t xml:space="preserve">ESCUELAS DE FORMACION DEPORTIVA CON POBLACION VCA APOYADAS</t>
  </si>
  <si>
    <t xml:space="preserve">Lograr anualmente que 2.329 escolares Víctimas del Conflicto Armado participen en los Juegos Intercolegiados Departamentales.</t>
  </si>
  <si>
    <t xml:space="preserve">JUEGOS INTERCOLEGIADOS CON POBLACION VCA APOYADOS</t>
  </si>
  <si>
    <t xml:space="preserve">SERVICIO DE APOYO LOGISTICO PARA EL DESARROLLO DEL PROGRAMA DE JUEGOS INTERCOLEGIADOS CON POBLACIÓN VCA EN EL DEPARTAMENTO.</t>
  </si>
  <si>
    <t xml:space="preserve">SEGUIMIENTO Y CONTROL A LA ORGANIZACIÓN Y REALIZACION DEL PROGRAMA DE JUEGOS INTERCOLEGIADOS CON LA POBÑACIÓN VCA EN EL DEPARTAMENTO.</t>
  </si>
  <si>
    <t xml:space="preserve">Fomentar durante el cuatrienio actividad física en 3.600 adultas y adultos Víctimas del Conflicto Armado.</t>
  </si>
  <si>
    <t xml:space="preserve">900</t>
  </si>
  <si>
    <t xml:space="preserve">EVENTOS MASIVOS DE ACTIVIDAD FISICA IMPLEMENTADOS Y APOYADOS CON POBLACION VCA</t>
  </si>
  <si>
    <t xml:space="preserve">EVENTOS MASIVOS DE ACTIVIDAD FÍSICA</t>
  </si>
  <si>
    <t xml:space="preserve">SERVICIO DE APOYO LOGISTICO PARA EL DESARROLLO DEL PROGRAMA DE ACTIVIDAD FÍSICA CON POBLACIÓN VCA EN EL DEPARTAMENTO.</t>
  </si>
  <si>
    <t xml:space="preserve">SEGUIMIENTO Y CONTROL A LA ORGANIZACIÓN Y REALIZACION DEL PROGRAMA DE ACTIVIDAD FÍSICA CON LA POBÑACIÓN VCA EN EL DEPARTAMENTO.</t>
  </si>
  <si>
    <t xml:space="preserve">Promover anualmente integración familiar con de 2.000 personas VCA en eventos recreativos.</t>
  </si>
  <si>
    <t xml:space="preserve">EVENTOS RECREATIVOS APOYADOS CON POBLACION VCA</t>
  </si>
  <si>
    <t xml:space="preserve">EVENTOS RECREATIVOS</t>
  </si>
  <si>
    <t xml:space="preserve">SERVICIO DE APOYO LOGISTICO PARA EL DESARROLLO DE EVENTOS RECREATIVOS CON POBLACIÓN VCA EN EL DEPARTAMENTO.</t>
  </si>
  <si>
    <t xml:space="preserve">SEGUIMIENTO Y CONTROL A LA ORGANIZACIÓN Y REALIZACION DE EVENTOS RECREATIVOS CON LA POBÑACIÓN VCA EN EL DEPARTAMENTO.</t>
  </si>
  <si>
    <t xml:space="preserve">Lograr la participación de 2.500 personas VCA en los juegos deportivos comunales Departamentales.</t>
  </si>
  <si>
    <t xml:space="preserve">625</t>
  </si>
  <si>
    <t xml:space="preserve">DEPORTE SOCIAL COMUNITARIO APOYADO CON POBLACION VCA</t>
  </si>
  <si>
    <t xml:space="preserve">JUEGOS COMUNALES</t>
  </si>
  <si>
    <t xml:space="preserve">SERVICIO DE APOYO LOGISTICO PARA EL DESARROLLO DEL PROGRAMA DE JUEGOS COMUNALES CON POBLACIÓN VCA EN EL DEPARTAMENTO.</t>
  </si>
  <si>
    <t xml:space="preserve">SEGUIMIENTO Y CONTROL A LA ORGANIZACIÓN Y REALIZACION DEL PROGRAMA DE JUEGOS COMUNALES CON LA POBÑACIÓN VCA EN EL DEPARTAMENTO.</t>
  </si>
  <si>
    <t xml:space="preserve">Fomentar durante el cuatrienio actividad física adecuada a la edad de 2.800 adultas y adultos mayores Víctimas del Conflicto Armado (Gimnasia - Aeróbicos).</t>
  </si>
  <si>
    <t xml:space="preserve">700</t>
  </si>
  <si>
    <t xml:space="preserve">PROGRAMA HABITOS Y ESTILOS DE VIDA SALUDABLE IMPLEMENTADO Y APOYADO CON POBLACION VCA</t>
  </si>
  <si>
    <t xml:space="preserve">Promover la Participación cada año de 2500 personas, Víctimas del Conflicto Armado en eventos recreativos para Adultas y Adultos mayores</t>
  </si>
  <si>
    <t xml:space="preserve">INSTITUTO DEPARTAMENTAL DE ACCION COMUNAL Y PARTICIPACION CIUDADANA</t>
  </si>
  <si>
    <t xml:space="preserve">3. CIUDADANIA</t>
  </si>
  <si>
    <t xml:space="preserve">La institución Departamental, los gobiernos territoriales y la comunidad involucran al 100% de las diferentes instancias de participación en el desarrollo de sus programas y proyectos generando corresponsabilidad con participación real y activa.</t>
  </si>
  <si>
    <t xml:space="preserve">INSTANCIAS DE PARTICIPACION</t>
  </si>
  <si>
    <t xml:space="preserve">Promover durante el cuatrienio en el 100% de los organismos comunales la participación de niñas y niños de 6 a 11 años</t>
  </si>
  <si>
    <t xml:space="preserve">% ORGANISMOS COMUNALES</t>
  </si>
  <si>
    <t xml:space="preserve"> Organizaciones comunales a las que se les brinda promoción y fortalecimiento de la participación comunitaria de niñas y niños.</t>
  </si>
  <si>
    <t xml:space="preserve">ORGANIZACIONES</t>
  </si>
  <si>
    <t xml:space="preserve">Proceso de capacitación, formación y generación de capacidades de gestión y participación a las comunidades para el fomento de la participacion de los diferentes grupos que conforman la comunidad.</t>
  </si>
  <si>
    <t xml:space="preserve">Apoyo logistico, didactico y publicitario de los procesos de capacitación, formación y generación para el fortalecimiento de la participacion ciudadana.</t>
  </si>
  <si>
    <t xml:space="preserve">APOYOS</t>
  </si>
  <si>
    <t xml:space="preserve">Eventos que promueven la integracion, la participacion y la generacion de herramientas de gestion para las organizaciones comunitarias y que fomenten la vinculacion de integrantes de grupos poblacionales a las organizaciones comunitarias</t>
  </si>
  <si>
    <t xml:space="preserve">3, VIVE Y CRECE ADOLESCENCIA</t>
  </si>
  <si>
    <t xml:space="preserve">Promover durante el cuatrienio en el 100% de los organismos comunales la participación de los adolescentes</t>
  </si>
  <si>
    <t xml:space="preserve">Organizaciones comunales a las que se les brinda promoción y fortalecimiento de la participación comunitaria de adolescentes.</t>
  </si>
  <si>
    <t xml:space="preserve">4, JOVENES CONSTRUCTORES DE PAZ</t>
  </si>
  <si>
    <t xml:space="preserve">Promover en el 100 % de los organismos comunales la participación de las y los jovenes</t>
  </si>
  <si>
    <t xml:space="preserve">Organizaciones comunales a las que se les brindó promoción y fortalecimiento de la participación comunitaria de los jovenes.</t>
  </si>
  <si>
    <t xml:space="preserve">5, ADULTAS Y ADULTOS CON EQUIDAD</t>
  </si>
  <si>
    <t xml:space="preserve">Generar capacidades de gestión local con la formación de 6500 dignatarias y dignatarios de las Juntas de Acción Comunal en el cuatrienio</t>
  </si>
  <si>
    <t xml:space="preserve">DIGNATARIOS</t>
  </si>
  <si>
    <t xml:space="preserve">Personas afiliadas a organizaciones comunales a las que se les genero capacidades de gestión</t>
  </si>
  <si>
    <t xml:space="preserve">Proceso de capacitación, formación y generación de capacidades de gestión y participación a las comunidades para el fomento de la participacion de los diferentes grupos poblacionales que conforman la comunidad.</t>
  </si>
  <si>
    <t xml:space="preserve">Apoyo logistico, didactico y publicitario de los procesos de capacitación y formación para el empoderamiento, liderazgo y fortalecimiento de la participacion ciudadana.</t>
  </si>
  <si>
    <t xml:space="preserve">9. MUJERES LIDERES Y LIBRES DE VIOLENCIA</t>
  </si>
  <si>
    <t xml:space="preserve">1. DESARROLLO INTEGRAL DE LA MUJER</t>
  </si>
  <si>
    <t xml:space="preserve">Promover durante el cuatrienio la participación de las mujeres en el 100 % de los organismos comunales</t>
  </si>
  <si>
    <t xml:space="preserve">Organizaciones comunales a las que se les brindó promoción y fortalecimiento de la participación comunitaria de las mujeres.</t>
  </si>
  <si>
    <t xml:space="preserve">Brindar herramientas para el empoderamiento y liderazgo comunitario en capacitación, acompañamiento y comunicaciones al 100 % de las personas victimas del conflicto armado que lo demanden (Derecho a la Participación)</t>
  </si>
  <si>
    <t xml:space="preserve">% PERSONAS VCA</t>
  </si>
  <si>
    <t xml:space="preserve">Personas en condición de victimas del conflicto interno a las que se les brinda herramientas para el empoderamiento y liderazgo</t>
  </si>
  <si>
    <t xml:space="preserve">4. CUNDINAMARCA CON ESPACIOS DE PARTICIPACION REAL</t>
  </si>
  <si>
    <t xml:space="preserve">3. INSTANCIAS DE PARTICIPACIÓN EN ORGANIZACIONES COMUNITARIAS</t>
  </si>
  <si>
    <t xml:space="preserve">A.16.1</t>
  </si>
  <si>
    <t xml:space="preserve">Realizar 116 obras y/o servicios socioeconómicos de innovación para el desarrollo comunitario y local, durante el periodo de gobierno en los Municipios </t>
  </si>
  <si>
    <t xml:space="preserve">OBRAS</t>
  </si>
  <si>
    <t xml:space="preserve">46</t>
  </si>
  <si>
    <t xml:space="preserve">1800000000</t>
  </si>
  <si>
    <t xml:space="preserve">PROYECTO - CONSTRUCCIÓN DE ENTORNOS AMABLES EN COMUNIDAD EN EL DEPARTAMENTO DE CUNDINAMARCA</t>
  </si>
  <si>
    <t xml:space="preserve">OBRAS DE ARTE Y PLACAS HUELLAS CONSTRUIDAS Y MANTENIDAS</t>
  </si>
  <si>
    <t xml:space="preserve">OBRAS Y/O PLACAS HUELLA</t>
  </si>
  <si>
    <t xml:space="preserve">COMPONENTE ADMINISTRATIVO Y LOGISTICO</t>
  </si>
  <si>
    <t xml:space="preserve">COMPONENTE SENSIBILIZACION</t>
  </si>
  <si>
    <t xml:space="preserve">FORTALECIMIENTOS</t>
  </si>
  <si>
    <t xml:space="preserve">COMPONENTE TECNICO: CONSTRUCCION PLACA HUELLA</t>
  </si>
  <si>
    <t xml:space="preserve">600000000</t>
  </si>
  <si>
    <t xml:space="preserve">POLIDEPORTIVOS VEREDALES CONSTRUIDOS, TERMINADOS Y DOTADOS</t>
  </si>
  <si>
    <t xml:space="preserve">POLIDEPORTIVOS</t>
  </si>
  <si>
    <t xml:space="preserve">COMPONENTE TECNICO</t>
  </si>
  <si>
    <t xml:space="preserve">MATERIALES Y DOTACIONES</t>
  </si>
  <si>
    <t xml:space="preserve">DOTACIONES Y ACONDICIONAMIENTO</t>
  </si>
  <si>
    <t xml:space="preserve">ESPACIOS COMUNITARIOS ADECUADOS Y MANTENIDOS</t>
  </si>
  <si>
    <t xml:space="preserve">ESPACIOS COMUNITARIOS</t>
  </si>
  <si>
    <t xml:space="preserve">416000000</t>
  </si>
  <si>
    <t xml:space="preserve">SALONES COMUNALES TERMINADOS Y ADECUADOS</t>
  </si>
  <si>
    <t xml:space="preserve">SALONES COMUNALES</t>
  </si>
  <si>
    <t xml:space="preserve">COMPONENTE TECNICO ESTUDIOS PRELIMIENTARES Y OBRA FISICA</t>
  </si>
  <si>
    <t xml:space="preserve">Lograr 60 municipios más amables con trabajo comunitario para el embellecimiento del entorno que habitan, durante el período de gobierno</t>
  </si>
  <si>
    <t xml:space="preserve">PROYECTO - CONSTRUCCION DE ESPACIOS DE COLOR Y PARTICIPACION PARA EL DEPARTAMENTO DE CUNDINAMARCA</t>
  </si>
  <si>
    <t xml:space="preserve">Municipios y centros poblados en los que se alcanzo una mayor calidad de vida a través del embellecmiento de su entorno, integración y cohesión de la sociedad.</t>
  </si>
  <si>
    <t xml:space="preserve">Apoyo administrativo y logístico al proyecto. Incluye los procesos publicitarios, alojamiento, alimentación, transporte, coordinación de proyecto y logistica de los eventos de integración social, participación ciudadana y trabajo comunitario.</t>
  </si>
  <si>
    <t xml:space="preserve">Proceso Técnico del proyecto. Capacitación, apoyo formativo, asistencia técnica y asesoria profesional para el embellecimiento del entorno y de espacios comunitarios a través de acciones participativas. .</t>
  </si>
  <si>
    <t xml:space="preserve">PROCESOS TECNICOS</t>
  </si>
  <si>
    <t xml:space="preserve">Proceso de sensibilización. comprende convocatorias, visitas casa a casa, talleres de sensibilización del proyecto, eventos de integración de la comunidad. </t>
  </si>
  <si>
    <t xml:space="preserve">Proceso de suministro y distribución de materiales e implementos de trabajo indispensables para el embellecimiento del entorno y de espacios comunitarios </t>
  </si>
  <si>
    <t xml:space="preserve">ESPACIOS MEJORADOS</t>
  </si>
  <si>
    <t xml:space="preserve">Apoyar 2000 Organizaciones comunitarias en administración y gestión comunal durante el periodo del gobierno</t>
  </si>
  <si>
    <t xml:space="preserve">PROYECTO - CONSTRUCCIÓN DE CAPACIDADES DE GESTION, ADMINISTRACION Y DESARROLLO DE ORGANISMOS COMUNALES EN EL DEPARTAMENTO DE CUNDINAMARCA</t>
  </si>
  <si>
    <t xml:space="preserve">ORGANIZACIONES COMUNITARIAS A LAS QUE SE APOYA EN ADMINISTRACCION Y GESTION COMUNAL</t>
  </si>
  <si>
    <t xml:space="preserve">ORGANIZACIONES APOYADAS</t>
  </si>
  <si>
    <t xml:space="preserve">
Proceso de capacitación, formación y generación de capacidades de gestión a las comunidades en temas de participacion de los diferentes grupos poblacionales que conforman la comunidad, gestión comunal, gestión de desarrollo local, formulación y evaluación de proyectos, liderazgo, conciliación, emprendimiento, entre otros.
</t>
  </si>
  <si>
    <t xml:space="preserve">Apoyo logistico, didactico y publicitario de los procesos de capacitación, dotación, formación y generación para el fortalecimiento de la participacion ciudadana y desarrollo comunitario.</t>
  </si>
  <si>
    <t xml:space="preserve">Dotación y acondicionamiento de espacios comunitarios como: centros comunitarios, salones comunales, espacios comunitarios deportivos y recreativos, con mobiliario y equipo </t>
  </si>
  <si>
    <t xml:space="preserve">Eventos que promueven la integracion, la participacion de grupos poblacionales y la generacion de herramientas de gestion para las organizaciones comunitarias (posesión de dignatarios, día de la acción comunal, ferias comunales, encuentros provinciales, encuentros dignatarios Asojuntas, promoción de la participación, entre otros) </t>
  </si>
  <si>
    <t xml:space="preserve">Fortalecer 2000 Organizaciones comunitarias en participación e inclusión con dinámicas de integración y comunicación.</t>
  </si>
  <si>
    <t xml:space="preserve">800</t>
  </si>
  <si>
    <t xml:space="preserve">41000000</t>
  </si>
  <si>
    <t xml:space="preserve">ORGANIZACIONES COMUNITARIAS A LAS QUE SE FORTALECE EN PARTICIPACION E INCLUSION</t>
  </si>
  <si>
    <t xml:space="preserve">ORGANIZACIONES FORTALECIDAS</t>
  </si>
  <si>
    <t xml:space="preserve">Apoyo logistico, didactico y publicitario de los procesos de fortlecimiento, dotación y generación de dinamicas de integración y comunicación. </t>
  </si>
  <si>
    <t xml:space="preserve">PROCESOS APOYADOS</t>
  </si>
  <si>
    <t xml:space="preserve">
Proceso de capacitación, formación y fortalecimiento de capacidades de gestión a las comunidades en temas de participacion de los diferentes grupos poblacionales que conforman la comunidad, gestión comunal, gestión de desarrollo local, formulación y evaluación de proyectos, liderazgo, conciliación, emprendimiento, entre otros.
</t>
  </si>
  <si>
    <t xml:space="preserve">Fortalecimiento en participación e inclusión a través de canales y medios de comunicación, estrategías de carnetización, portal interactivo, software de gestión, correos electronicos, redes sociales y dotación y acondicionamiento de espacios comunitarios como: centros comunitarios, salones comunales, espacios comunitarios deportivos y recreativos, con mobiliario y equipo </t>
  </si>
  <si>
    <t xml:space="preserve">Eventos que promueven la integracion, el fortalecimiento, la participacion y la generacion de herramientas de gestion para las organizaciones comunitarias y que fomenten la vinculacion de integrantes de grupos poblacionales a las organizaciones comunitarias y la comunicación al interior de ellas. </t>
  </si>
  <si>
    <t xml:space="preserve">Meta de Gestión: Fomentar la creación de 3 mesas autonomas e los grupos etnicos</t>
  </si>
  <si>
    <t xml:space="preserve">MESAS</t>
  </si>
  <si>
    <t xml:space="preserve">Mesas de grupos etnicos promovidas en las comunidades organizadas</t>
  </si>
  <si>
    <t xml:space="preserve">MESAS DE GRUPOS ETNICOS</t>
  </si>
  <si>
    <t xml:space="preserve">Meta de Gestión: 40 municipios con organizaciones comunitarias gestoras de agendas de desarrollo local por Sistema de Información Misional</t>
  </si>
  <si>
    <t xml:space="preserve">Municipios con organizaciones comunitarias gestoras de agfendas de desarrollo ,local.</t>
  </si>
  <si>
    <t xml:space="preserve">SECRETARIA DE  EDUCACION</t>
  </si>
  <si>
    <t xml:space="preserve">INICIO PAREJO DE LA VIDA</t>
  </si>
  <si>
    <t xml:space="preserve">ALCANZAR EN EL CUATRIENIO UNA COBERTURA BRUTA EN TRANSICIÓN DE 86.95%, PRIORIZANDO LA POBLACIÓN EN POBREZA EXTREMA QUE LO DEMANDE</t>
  </si>
  <si>
    <t xml:space="preserve">87%</t>
  </si>
  <si>
    <t xml:space="preserve">TASA DE COBERTURA BRUTA EN TRANSICIÓN</t>
  </si>
  <si>
    <t xml:space="preserve">MEJORAR EN EL CUATRIENIO LOS PROCESOS EDUCATIVOS, FORMATIVOS, PEDAGÓGICOS E INSTITUCIONALES DEL 100% DE LAS INSTITUCIONES EDUCATIVAS DE LOS MUNICIPIOS NO CERTIFICADOS</t>
  </si>
  <si>
    <t xml:space="preserve">INSTITUCIONES EDUCATIVAS CON PROCESOS MEJORADOS</t>
  </si>
  <si>
    <t xml:space="preserve">GARANTIZAR, EN EL CUATRIENIO 8.000 CUPOS PARA LA ATENCIÓN EN EDUCACIÓN INICIAL A NIÑOS Y NIÑAS MENORES DE 5 AÑOS, PRIORIZANDO LA POBLACIÓN EN POBREZA EXTREMA QUE LO DEMANDE</t>
  </si>
  <si>
    <t xml:space="preserve">CUPOS GENERADOS PARA LA ATENCIÓN EN EDUCACIÓN INICIAL</t>
  </si>
  <si>
    <t xml:space="preserve">INCREMENTO A LA COBERTURA Y ATENCIÓN INTEGRAL A LA PRIMERA INFANCIA DEPARTAMENTO DE CUNDINAMARCA</t>
  </si>
  <si>
    <t xml:space="preserve">CUPOS PARA LA ATENCIÓN EN EDUCACIÓN INICIAL GARANTIZADOS A NIÑOS Y NIÑAS MENORES DE 5 AÑOS</t>
  </si>
  <si>
    <t xml:space="preserve">NIÑOS Y NIÑAS MENORES DE 5 AÑOS EN EL SISTEMA ESCOLAR</t>
  </si>
  <si>
    <t xml:space="preserve">BRINDAR EDUCACIÓN INICIAL EN EL MARCO DE LA ATENCIÓN INTEGRAL A TRAVES DE  CONVENIOS DE COOPERACIÓN CON ONGS Y/O OGS</t>
  </si>
  <si>
    <t xml:space="preserve">CONTRATO Y/O CONVENIO</t>
  </si>
  <si>
    <t xml:space="preserve">FEBRERO</t>
  </si>
  <si>
    <t xml:space="preserve">DICIEMBRE</t>
  </si>
  <si>
    <t xml:space="preserve">ACOMPAÑAMIENTO Y ASISTENCIA TÉCNICA</t>
  </si>
  <si>
    <t xml:space="preserve">ACOMPAÑAMIENTO</t>
  </si>
  <si>
    <t xml:space="preserve">ARTICULAR ACCIONES PARA GARANTIZAR LOS DERECHOS DE LOS NIÑOS Y NIÑAS MENORES DE 5 AÑOS.</t>
  </si>
  <si>
    <t xml:space="preserve">MESA DE TRABAJO</t>
  </si>
  <si>
    <t xml:space="preserve">SEGUIMIENTO AL NÚMERO DE NIÑOS ATENDIDOS  EN EDUCACIÓN INICIAL MENORES DE 5 AÑOS.</t>
  </si>
  <si>
    <t xml:space="preserve">SEGUIMIENTOS</t>
  </si>
  <si>
    <t xml:space="preserve">FORMAR, EN EL CUATRIENIO A 400 AGENTES EDUCATIVOS EN LOS PROCESOS PEDAGÓGICOS  DE LA PRIMERA INFANCIA</t>
  </si>
  <si>
    <t xml:space="preserve">AGENTES EDUCATIVOS FORMADOS EN LOS PROCESOS PEDAGÓGICOS  DE LA PRIMERA INFANCIA</t>
  </si>
  <si>
    <t xml:space="preserve">AGENTES EDUCATIVOS FORMADOS EN LOS PROCESOS PEDAGOGICOS DE LA PRIMERA INFANCIA</t>
  </si>
  <si>
    <t xml:space="preserve">AGENTES FORMADOS</t>
  </si>
  <si>
    <t xml:space="preserve">FORMACION DE AGENTES EDUCATIVOS DE LA PRIMERA INFANCIA</t>
  </si>
  <si>
    <t xml:space="preserve">CONVENIOS</t>
  </si>
  <si>
    <t xml:space="preserve">diciembre</t>
  </si>
  <si>
    <t xml:space="preserve">FORMACIÓN AL TALENTO HUMANO</t>
  </si>
  <si>
    <t xml:space="preserve">SEGUIMIENTO AL NÚMERO DE AGENTES EDUCATIVOS FORMADOS EN PROCESOS PEDAGOGICOS DE LA PRIMERA INFANCIA.</t>
  </si>
  <si>
    <t xml:space="preserve">DESARROLLAR UNA CAMPAÑA EN EL CUATRIENIO PARA FOMENTAR QUE LAS NIÑAS Y NIÑOS INGRESEN AL SISTEMA EDUCATIVO AL GRADO TRANSICIÓN AL CUMPLIR 5 AÑOS</t>
  </si>
  <si>
    <t xml:space="preserve">CAMPAÑA DEPARTAMENTAL DE PROMOCIÓN DE INGRESO AL GRADO TRANSICIÓN</t>
  </si>
  <si>
    <t xml:space="preserve">AMPLIACIÓN COBERTURA ESPECIALMENTE EN PREESCOLAR Y MEDIA DEPARTAMENTO DE CUNDINAMARCA</t>
  </si>
  <si>
    <t xml:space="preserve">ALIANZAS DE FOCALIZACIÓN DE LA POBLACIÓN IN SITU CON EL MINISTERIO DE EDUCACIÓN NACIONAL, EL I.C.B.F, ACCIÓN SOCIAL, ALCALDIAS, JUNTAS DE ACCIÓN COMUNAL, DANE, SISBEN, PLANEACIÓN NACIONAL, RED UNIDOS, FAMILIAS EN ACCIÓN, SECRETARIA DE PLANEACIÓN DEPARTAMENTAL, DESARROLLO SOCIAL Y GOBIERNO, COMUNIDAD EDUCATIVA.</t>
  </si>
  <si>
    <t xml:space="preserve">ALIANZA</t>
  </si>
  <si>
    <t xml:space="preserve">ENERO</t>
  </si>
  <si>
    <t xml:space="preserve">PUBLICIDAD,APOYO LOGISTICO</t>
  </si>
  <si>
    <t xml:space="preserve">N/A</t>
  </si>
  <si>
    <t xml:space="preserve">INGRESO AL SISTEMA INTEGRADO DE MATRICULA SIMAT</t>
  </si>
  <si>
    <t xml:space="preserve">ALUMNOS MATRICULADOS  EN SIMAT</t>
  </si>
  <si>
    <t xml:space="preserve">APOYO LOGISTICO</t>
  </si>
  <si>
    <t xml:space="preserve">SEGUIMIENTO AL NÚMERO DE NIÑOS DE 5 AÑOS MATRÍCULADOS EN EL NIVEL DE TRANSICION.</t>
  </si>
  <si>
    <t xml:space="preserve">ARCHIVO DE INFORMACIÓN</t>
  </si>
  <si>
    <t xml:space="preserve">EXISTENCIA</t>
  </si>
  <si>
    <t xml:space="preserve">MANTENER CADA AÑO EN  100% LA COBERTURA BRUTA EN BÁSICA PRIMARIA, PRIORIZANDO LA POBLACIÓN EN POBREZA EXTREMA QUE DEMANDE EL SERVICIO</t>
  </si>
  <si>
    <t xml:space="preserve">TASA DE COBERTURA BRUTA EN BÁSICA PRIMARIA</t>
  </si>
  <si>
    <t xml:space="preserve">REDUCIR EN EL CUATRIENIO LA TASA DE DESERCIÓN ESCOLAR AL 5.15%</t>
  </si>
  <si>
    <t xml:space="preserve">TASA DE DESERCIÓN ESCOLAR</t>
  </si>
  <si>
    <t xml:space="preserve">CONTRIBUIR, EN EL CUATRIENIO CON LA PERMANENCIA DE 40.874 NIÑAS Y NIÑOS EN EL SISTEMA EDUCATIVO OFICIAL, MEDIANTE EL SUMINISTRO DE COMPLEMENTOS NUTRICIONALES</t>
  </si>
  <si>
    <t xml:space="preserve">INFANTES CON SUMINISTRO DE COMPLEMENTO NUTRICIONAL EN EL CUATRENIO</t>
  </si>
  <si>
    <t xml:space="preserve">IMPLEMENTACIÓN DE ESTRATEGIAS PARA LA PREVENCIÓN DE LA DESERCIÓN Y LA REPITENCIA ESCOLAR DEPARTAMENTO DE CUNDINAMARCA</t>
  </si>
  <si>
    <t xml:space="preserve">NIÑAS Y NIÑOS PERMANECEN EN EL SISTEMA EDUCATIVO OFICIAL MEDIANTE EL SUMINISTRO DE COMPLEMENTOS NUTRICIONALES</t>
  </si>
  <si>
    <t xml:space="preserve">NIÑOS Y NIÑAS ATENDIDOS MEDIANTE COMPLEMENTOS NUTRICIONALES</t>
  </si>
  <si>
    <t xml:space="preserve">SUMINISTRO COMPLEMENTOS NUTRICIONALES</t>
  </si>
  <si>
    <t xml:space="preserve">COMPLEMENTOS NUTRICIONALES</t>
  </si>
  <si>
    <t xml:space="preserve">NOVIEMBRE</t>
  </si>
  <si>
    <t xml:space="preserve">ENERO </t>
  </si>
  <si>
    <t xml:space="preserve">APOYO NUTRICIONAL</t>
  </si>
  <si>
    <t xml:space="preserve">SEGUIMIENTO AL NÚMERO DE COMPLEMENTOS NUTRICIONALES  ENTREGADOS A NIÑAS Y NIÑOS</t>
  </si>
  <si>
    <t xml:space="preserve">100%</t>
  </si>
  <si>
    <t xml:space="preserve">MEJORAR EN EL CUATRIENIO EL PROMEDIO DE DESEMPEÑO EN LAS PRUEBAS SABER DEL GRADO 5° DE LAS INSTITUCIONES EDUCATIVAS OFICIALES EN DOS PUNTOS POR CADA ÁREA EVALUADA</t>
  </si>
  <si>
    <t xml:space="preserve">ÁREA EVALUADAS QUE MEJORAN SU DESEMPEÑO EN 2 PUNTOS</t>
  </si>
  <si>
    <t xml:space="preserve">IMPLEMENTAR DURANTE EL CUATRIENIO EN 35 MUNICIPIOS LA JORNADA COMPLEMENTARIA </t>
  </si>
  <si>
    <t xml:space="preserve">MUNICIPIOS CON JORNADA COMPLEMENTARIA EN EL CUATRIENIO</t>
  </si>
  <si>
    <t xml:space="preserve">AMPLIACIÓN DE LA JORNADA ESCOLAR EN EL DEPARTAMENTO DE CUNDINAMARCA</t>
  </si>
  <si>
    <t xml:space="preserve">JORNADA COMPLEMENTARIA IMPLEMENTADA</t>
  </si>
  <si>
    <t xml:space="preserve">INSTITUCIONES EDUCATIVAS CON JORNADA COMPLEMNTARIA</t>
  </si>
  <si>
    <t xml:space="preserve">FORMACIÓN PARA LA CONSTRUCCION DEL PROYECTO DE IMPLEMENTACIÓN DE LA JORNADA COMPLEMENTARIA O EXTENDIDA</t>
  </si>
  <si>
    <t xml:space="preserve">FORMACION</t>
  </si>
  <si>
    <t xml:space="preserve">ACTIVIDADES Y SALIDAS LUDICO PEDAGOGICAS: ARTÍSTICAS, DEPORTIVAS, CULTURALES, DE ESPARCIMIENTO Y DE APOYO AL QUE HACER PEDAGÓGICO</t>
  </si>
  <si>
    <t xml:space="preserve">NÚMERO DE SALIDAS LÚDICO PEDAGOGICAS</t>
  </si>
  <si>
    <t xml:space="preserve">SEGUIMIENTO AL NÚMERO DE MUNICIPIOS QUE IMPLEMENTAN LA JORNADA COMPLEMENTARIA.</t>
  </si>
  <si>
    <t xml:space="preserve">LOGRAR, EN EL CUATRIENIO,  LA PERMANENCIA DE 34.560 NIÑAS Y NIÑOS  MEDIANTE SUBSIDIO AL TRANSPORTE ESCOLAR INCREMENTANDO DE 62 A 90 DIAS LA COFINANCIACIÓN</t>
  </si>
  <si>
    <t xml:space="preserve">NIÑOS ATENDIDOS CON ESTRATEGIAS DE TRANSPORTE ESCOLAR POR 90 DÍAS Y ALOJAMIENTO ENTRE OTROS EN EL CUATRENIO</t>
  </si>
  <si>
    <t xml:space="preserve">NIÑAS Y NIÑOS PERMANECEN EN EL SISTEMA EDUCATIVO OFICIAL MEDIANTE EL SUBSIDIO DE TRANSPORTE ESCOLAR</t>
  </si>
  <si>
    <t xml:space="preserve">SUBISIDIO TRANSPORTE ESCOLAR</t>
  </si>
  <si>
    <t xml:space="preserve">CONVENIO</t>
  </si>
  <si>
    <t xml:space="preserve">JUNIO </t>
  </si>
  <si>
    <t xml:space="preserve">COFINANCIACIÒN ADQUISICIÒN DE BUSES</t>
  </si>
  <si>
    <t xml:space="preserve">CONTRATO</t>
  </si>
  <si>
    <t xml:space="preserve">SEGUIMIENTO AL NÚMERO DE NIÑAS Y NIÑOS BENEFICIADOS CON SUBSIDIO DE TRANSPORTE ESCOLAR.</t>
  </si>
  <si>
    <t xml:space="preserve">JULIO </t>
  </si>
  <si>
    <t xml:space="preserve">FORTALECIMIENTO DE LA PERMANECIA DE LOS ESTUDIANTES EN LOS MUNICIPIOS DEL DEPARTAMENTO DE CUNDINAMARCA-2013-2014 CUNDINAMARCA, CENTRO ORIENTE</t>
  </si>
  <si>
    <t xml:space="preserve">PRESTACIÓN DEL SERVICIO DE TRANSPORTE ESCOLAR</t>
  </si>
  <si>
    <t xml:space="preserve">Convenios </t>
  </si>
  <si>
    <t xml:space="preserve">Subisidio Transporte escolar </t>
  </si>
  <si>
    <t xml:space="preserve">Junio </t>
  </si>
  <si>
    <t xml:space="preserve">Noviembre </t>
  </si>
  <si>
    <t xml:space="preserve">Mejorar en el cuatrienio, el promedio de desempeño de las pruebas SABER del grado noveno de las instituciones educativas oficiales en 2 puntos en cada área evaluada</t>
  </si>
  <si>
    <t xml:space="preserve">No. de áreas evaluadas que mejorar su desempeño en 2 puntos</t>
  </si>
  <si>
    <t xml:space="preserve">Mejorar en el cuatrienio el resultado de las pruebas SABER de grado 11° en 2 puntos en 6 de las áreas evaluadas</t>
  </si>
  <si>
    <t xml:space="preserve">Número de áreas evaluadas que mejoran en 2 puntos/Número total de áreas evaluadas</t>
  </si>
  <si>
    <t xml:space="preserve">Mejorar en el cuatrienio los procesos educativos, formativos, pedagógicos e institucionales del 100% de las Instituciones educativas de los municipios no certificados</t>
  </si>
  <si>
    <t xml:space="preserve">% de instituciones educativas con procesos mejorados</t>
  </si>
  <si>
    <t xml:space="preserve">Alcanzar en el cuatrienio una cobertura bruta en educación media de 78,9%, priorizando la población en situación de pobreza extrema que lo demande</t>
  </si>
  <si>
    <t xml:space="preserve">Tasa de cobertura bruta en educación media</t>
  </si>
  <si>
    <t xml:space="preserve">Vincular Instituciones educativas oficiales para adelantar 350 proyectos con componentes de Ciencia y  Tecnología en el cuatrienio</t>
  </si>
  <si>
    <t xml:space="preserve">No. de proyectos con componente de CT en instituciones educativas</t>
  </si>
  <si>
    <t xml:space="preserve">IMPLEMENTACION, FORMACION EN CIENCIA, TECNOLOGÍA E INNOVACIÓN EN LA COMUNIDAD DE LAS INSTITUCIONES EDUCATIVAS OFICIALES DE LOS MUNICIPIOS NO CERTIFICADOS</t>
  </si>
  <si>
    <t xml:space="preserve">COMUNIDADES DE CIENCIA TECNOLOGÍA E INNOVACIÓN</t>
  </si>
  <si>
    <t xml:space="preserve">INSTITUCIONES  CON CIENCIA TECNOLOGÍA E INNOVACIÓN</t>
  </si>
  <si>
    <t xml:space="preserve">COORDINACIÓN GENERAL DEL MEGAPROYECTO</t>
  </si>
  <si>
    <t xml:space="preserve">COORDINADOR</t>
  </si>
  <si>
    <t xml:space="preserve">MEJORAR EN EL CUATRIENIO, EL PROMEDIO DE DESEMPEÑO DE LAS PRUEBAS SABER DEL GRADO NOVENO DE LAS INSTITUCIONES EDUCATIVAS OFICIALES EN 2 PUNTOS EN CADA ÁREA EVALUADA</t>
  </si>
  <si>
    <t xml:space="preserve">ÁREAS EVALUADAS QUE MEJORAR SU DESEMPEÑO EN 2 PUNTOS</t>
  </si>
  <si>
    <t xml:space="preserve">MEJORAR EN EL CUATRIENIO EL RESULTADO DE LAS PRUEBAS SABER DE GRADO 11° EN 2 PUNTOS EN 6 DE LAS ÁREAS EVALUADAS</t>
  </si>
  <si>
    <t xml:space="preserve">EVALUADAS QUE MEJORAN EN 2 PUNTOS/NÚMERO TOTAL DE ÁREAS EVALUADAS</t>
  </si>
  <si>
    <t xml:space="preserve">FORTALECER EN EL CUATRIENIO AL 70% DE LAS Y LOS DOCENTES Y DIRECTIVOS DOCENTES EN GESTIÓN, LIDERAZGO, PROCESOS ACADÉMICOS, INVESTIGATIVOS, FORMATIVOS, PEDAGÓGICOS, CON UN ENFOQUE DE INCLUSIÓN</t>
  </si>
  <si>
    <t xml:space="preserve">% DE DOCENTES Y DIRECTIVOS FORMADOS</t>
  </si>
  <si>
    <t xml:space="preserve">70%</t>
  </si>
  <si>
    <t xml:space="preserve">20%</t>
  </si>
  <si>
    <t xml:space="preserve">CAPACITACIÓN DIRECTIVOS DOCENTES Y DOCENTES GESTORES DE UNA BUENA EDUCACIÓN APOYADOS DESDE SU FORMACIÓN INICIAL, ACTUALIZACIÓN Y PROFESIONALIZACIÓN DEPARTAMENTO DE CUNDINAMARCA</t>
  </si>
  <si>
    <t xml:space="preserve">FORMACIÓN Y ACTUALIZACIÓN PERMANENTE A DOCENTES Y DIRECTIVOS  DOCENTES </t>
  </si>
  <si>
    <t xml:space="preserve">DOCENTES Y  DIRECTIVOS DOCENTES FORMADOS</t>
  </si>
  <si>
    <t xml:space="preserve">DESARROLLAR  PROGRAMAS ENCAMINADOS A LA ACTUALIZACIÓN, FORMACIÓN Y CAPACITACIÓN DE DOCENTES Y DIRECTIVOS DOCENTES A TRAVES DE CONTRATOS O CONVENIOS DE COOPERACIÓN CON UNIVERSIDADES E INSTITUCIONES DE EDUCACIÓN SUPERIOR, FUNDACIONES, ONG, ENTIDADES PRIVADAS O EL MEN</t>
  </si>
  <si>
    <t xml:space="preserve">CONTRATOS Y/O CONVENIOS</t>
  </si>
  <si>
    <t xml:space="preserve">FORTALECIMIENTO DE LA LABOR DOCENTE DE LAS INSTITUCIONES EDUCATIVAS A TRAVES DE CONTRATOS Y CONVENIOS</t>
  </si>
  <si>
    <t xml:space="preserve">ORGANIZACION Y REALIZACION DE LOS FOROS EDUCATIVOS (MUNICIPAL,PROVINVIAL Y DEPARTAMENTAL) A TRAVES DE  CONTRATOS CON FUNDACIONES, CAJAS DE COMPENSACIÓN FAMILIAR, ENTIDADES PRIVADAS QUE PRESTEN EL SERVICIO LOGÍSTICO</t>
  </si>
  <si>
    <t xml:space="preserve">JUNIO</t>
  </si>
  <si>
    <t xml:space="preserve">SEGUIMIENTO Y EVALUACIÓN DE LOS PROCESOS DURANTE Y AL FINAL</t>
  </si>
  <si>
    <t xml:space="preserve">SEGUIMIENTO AL PORCENTAJE DE DOCENTES Y DOCENTES DIRECTIVOS FORMADOS EN PROCESOS ACADÉMICOS INVESTIGATIVOS FORMATIVOS CON ENFOQUE DE INCLUSIÓN.</t>
  </si>
  <si>
    <t xml:space="preserve">ALCANZAR EN EL CUATRIENIO UNA COBERTURA BRUTA EN EDUCACIÓN MEDIA DE 78,9%, PRIORIZANDO LA POBLACIÓN EN SITUACIÓN DE POBREZA EXTREMA QUE LO DEMANDE</t>
  </si>
  <si>
    <t xml:space="preserve">TASA DE COBERTURA BRUTA EN EDUCACIÓN MEDIA</t>
  </si>
  <si>
    <t xml:space="preserve">INCENTIVAR EN EL CUATRIENIO A 200 DOCENTES Y/O PERSONAL DE APOYO QUE PARTICIPEN EN JORNADAS COMPLEMENTARIAS O QUE PRESENTEN PROYECTOS DE INVESTIGACIÓN</t>
  </si>
  <si>
    <t xml:space="preserve">NÚMERO DE INCENTIVOS</t>
  </si>
  <si>
    <t xml:space="preserve">PROFESIONALIZACIÓN  A DOCENTES Y DIRECTIVOS DOCENTES.</t>
  </si>
  <si>
    <t xml:space="preserve">DESARROLLAR POSTGRADOS COMO ESTÍMULO A LOS DOCENTES Y DIRECTIVOS DOCENTES QUE PARITICPEN EN JORNADAS COMPLEMENTARIAS O PRESENTEN PROYECTOS DE INVESTIGACIÓN A TRAVES DE LA  CELEBRACION DE CONVENIOS O CONTRATOS DE COOPERACIÓN . LA CONTRATACION INCLUYE MATERIALES, REFRIGERIOS, PUBLICACIONES.</t>
  </si>
  <si>
    <t xml:space="preserve">julio</t>
  </si>
  <si>
    <t xml:space="preserve">dicembre</t>
  </si>
  <si>
    <t xml:space="preserve">SEGUIMIENTO Y EVALUACIÓN A LA FORMACIÓN DE DOCENTES Y DIRECTIVOS DOCENTES</t>
  </si>
  <si>
    <t xml:space="preserve">JULIO</t>
  </si>
  <si>
    <t xml:space="preserve">SUPERVISIÓN DURANTE Y AL FINALISZAR LA FORMACIÓN. ENTREGA DE INFORME DE GESTIÓN E IMPACTO</t>
  </si>
  <si>
    <t xml:space="preserve">INFORMES</t>
  </si>
  <si>
    <t xml:space="preserve">SEGUIMIENTO AL NÚMERO DE DOCENTES FORMADOS Y QUE PARTICIPAN EN JORNADAS COMPLEMENTARIAS.</t>
  </si>
  <si>
    <t xml:space="preserve">INFORME</t>
  </si>
  <si>
    <t xml:space="preserve">5,15%</t>
  </si>
  <si>
    <t xml:space="preserve">MEJORAR EN EL CUATRIENIO EL FUNCIONAMIENTO DE LOS MODELOS FLEXIBLES DE APRENDIZAJE PARA PRIMARIA  EN 76 SEDES EDUCATIVAS RURALES (ESCUELA NUEVA Y ACELERACIÓN DEL APRENDIZAJE)</t>
  </si>
  <si>
    <t xml:space="preserve">NO. DE SEDES EDUCATIVAS RURALES CON MODELOS FLEXIBLES DE APRENDIZAJE MEJORADOS </t>
  </si>
  <si>
    <t xml:space="preserve">IMPLEMENTACIÓN DE MODELOS EDUCATIVOS PERTINENTES DE ACUERDO A LAS CONDICIONES DE LA POBLACIÓN EN LAS INSTITUCIONES EDUCATIVAS OFICIALES DEPARTAMENTO DE CUNDINAMARCA</t>
  </si>
  <si>
    <t xml:space="preserve">APOYO, SEGUIMIENTO Y EVALUACIÓN </t>
  </si>
  <si>
    <t xml:space="preserve">APOYO LOGISTICO, ACTIVIDADES DE SEGUIMIENTO Y EVALUACIÒN  MEDIANTE CONVENIOS Y/O CONTRATOS</t>
  </si>
  <si>
    <t xml:space="preserve">DOTACIÓN DE CANASTAS EDUCATIVAS PARA LA IMPLEMENTACIÓN DE LOS MODELOS Y LA INCLUSIÓN</t>
  </si>
  <si>
    <t xml:space="preserve">INSTITUCIONES EDUCATIVAS DOTADAS CON CANASTAS</t>
  </si>
  <si>
    <t xml:space="preserve">DOTACION DE CANASTAS</t>
  </si>
  <si>
    <t xml:space="preserve">CANASTAS</t>
  </si>
  <si>
    <t xml:space="preserve">IMPLEMENTAR DURANTE EL CUATRIENIO LA EDUCACIÓN INCLUSIVA PARA LA INFANCIA EN 100 INSTITUCIONES EDUCATIVAS DE LOS MUNICIPIOS NO CERTIFICADOS</t>
  </si>
  <si>
    <t xml:space="preserve">IE CON EDUCACIÓN INCLUSIVA PARA LA INFANCIA </t>
  </si>
  <si>
    <t xml:space="preserve">FORMACION Y ACTUALIZACION DE DOCENTES, DIRECTIVOS DOCENTES Y ADMINISTRATIVOS EN PROCESOS DE INCLUSION Y METODOLOGIAS FLEXIBRES</t>
  </si>
  <si>
    <t xml:space="preserve">ACTUALIZACIÒN Y FORMACIÒN  DOCENTE</t>
  </si>
  <si>
    <t xml:space="preserve">SEGUIMIENTO Y EVALUACIÒN</t>
  </si>
  <si>
    <t xml:space="preserve">ACOMPAÑAMIENTO  A LAS IE Y LA COMUNIDAD EDUATIVA HACIA LA INCLUSIÓN</t>
  </si>
  <si>
    <t xml:space="preserve">INSTITUCIONES EDUCATIVAS CON ACOMPAÑAMIENTO</t>
  </si>
  <si>
    <t xml:space="preserve">ACOMPAÑAMIENTO A LAS IED PARA SU TRANSFORMACION HACIA INCLUSION</t>
  </si>
  <si>
    <t xml:space="preserve">ADQUISICIÓN DE  MATERIALES PEDAGOGICO.</t>
  </si>
  <si>
    <t xml:space="preserve">ACOMPAÑAR DURANTE EL CUATRIENIO AL 100% DE LAS INSTITUCIONES EDUCATIVAS PÚBLICAS DE LOS MUNICIPIOS NO CERTIFICADOS EN LA REVISIÓN Y  REELABORACIÓN DE SUS PEI, ARTICULACIÓN CON EL PLAN DE ESTUDIOS, MANUALES DE CONVIVENCIA CON ENFOQUE DE DERECHOS Y SISTEMAS DE EVALUACIÓN, ATENDIENDO LAS NECESIDADES ETNOEDUCATIVAS DE LAS INSTITUCIONES QUE LO REQUIERAN</t>
  </si>
  <si>
    <t xml:space="preserve">IE ACOMPAÑADAS PARA LA REVISIÓN Y REELABORACIÓN DE LOS PEI</t>
  </si>
  <si>
    <t xml:space="preserve">APOYO AL FORTALECIMIENTO DE LAS INSTITUCIONES EDUCATIVAS OFICIALES DEPARTAMENTO DE CUNDINAMARCA</t>
  </si>
  <si>
    <t xml:space="preserve">FORTALECIMIENTO DE LAS ESCUELAS NORMALES SUPERIORES </t>
  </si>
  <si>
    <t xml:space="preserve">ESCUELAS NORMALES FORTALECIDAS</t>
  </si>
  <si>
    <t xml:space="preserve">REALIZAR LA CONTRATACIÓN PARA DESARROLLAR TALLERES PARA LA FORMACIÓN Y ACOMPAÑAMIENTO PARA LA REVISIÓN Y AJUSTES AL PEI Y AL PLAN DE ESTUDIOS AL 100% DE LAS IE  OFICIALES DEL DEPARTAMENTO      </t>
  </si>
  <si>
    <t xml:space="preserve">       FORTALECIMIENTO DE LAS ESCUELAS NORMALES SUPERIORES</t>
  </si>
  <si>
    <t xml:space="preserve">REALIZAR ACOMPAÑAMIENTO SEGUIMIENTO Y EVALUACIÓN  DE LA FORMACIÓN</t>
  </si>
  <si>
    <t xml:space="preserve">PROYECTO EDUCATIVO INSTITUCIONAL PEI</t>
  </si>
  <si>
    <t xml:space="preserve">INSTITUCIONES EDUCATIVAS CON PEI</t>
  </si>
  <si>
    <t xml:space="preserve">FORMACIÓN, ACTUALIZACIÓN Y RESIGNIFICACIÓN DE LOS MANUELAES DE CONVIVENCIA CON ENFOQUE DE DERECHOS E INCLUSIÓN EN LAS IED CON LA PARTICIPACIÓN DE LA COMUNIDAD EDUCATIVA</t>
  </si>
  <si>
    <t xml:space="preserve">septiembre</t>
  </si>
  <si>
    <t xml:space="preserve">PLAN DE MEJORAMIENTO INSTITUCIONAL - PMI</t>
  </si>
  <si>
    <t xml:space="preserve">INSTITUCIONES EDUCATIVAS CON PMI</t>
  </si>
  <si>
    <t xml:space="preserve">SEGUIMIENTO, APOYO Y ASESORIA AL PROCESO POR PARTE DE LA SEC, SUPERVISORES Y DIRECTORES DE NÚCLEO</t>
  </si>
  <si>
    <t xml:space="preserve">PLAN DE APOYO AL MEJORAMIENTO - PAM</t>
  </si>
  <si>
    <t xml:space="preserve">INSTITUCIONES EDUCATIVAS CON PAM</t>
  </si>
  <si>
    <t xml:space="preserve">REALIZAR ASISTENCIA TÉCNICA CON LOS SUPERVISORES, DIRECTORES DE NÚCLEO Y EL PERSONAL DE LA DIRECCIÓN DE CALIDAD EDUCATIVA DE LA SEC EN LA IMPLEMENTACIÓN DEL SIGCE</t>
  </si>
  <si>
    <t xml:space="preserve">PLAN DE LECTURA Y ESCRITURA</t>
  </si>
  <si>
    <t xml:space="preserve">PLANES DE LECTURA Y ESCRITURA IMPLEMNTADOS</t>
  </si>
  <si>
    <t xml:space="preserve">REALIZAR CONVENIOS PARA LA FORMACIÓN DOCENTE EN PROCESOS DE LECTURA Y ESCRITURA</t>
  </si>
  <si>
    <t xml:space="preserve">REALIZAR INVESTIGACIÓN DE LOS PROCESOS DE LECTURA Y ESCRITURA</t>
  </si>
  <si>
    <t xml:space="preserve">DOTAR CON MATERIALES PARA BIBLIOTECAS DE LAS IED</t>
  </si>
  <si>
    <t xml:space="preserve">Organizar un evento académico y la publicación de las memorias</t>
  </si>
  <si>
    <t xml:space="preserve">evento</t>
  </si>
  <si>
    <t xml:space="preserve">ASESORÍA, ACOMPAÑAMIENTO, SEGUIMIENTO Y EVALUACIÓN A LOS PROYECTOS DE LECTURA Y ESCRITURA DE 48 IE</t>
  </si>
  <si>
    <t xml:space="preserve">SEGUIMIENTO AL PORCENTAJE DE INSTITUCIONES ACOMPAÑADAS EN LA REVISIÓN Y REELABORACIÓN DE  PROYECTOS EDUCATIVOS INSTITUCIONALES.</t>
  </si>
  <si>
    <t xml:space="preserve">GARANTIZAR MEJORES AMBIENTES EN EL 100% DE LAS INSTITUCIONES EDUCATIVAS DE LOS MUNICIPIOS NO CERTIFICADOS A TRAVÉS DE LA PRESTACIÓN DEL SERVICIO DE ASEO</t>
  </si>
  <si>
    <t xml:space="preserve">IE CON PAGO DE SERVICIO DE ASEO</t>
  </si>
  <si>
    <t xml:space="preserve">DESARROLLO DE LA ORGANIZACIÓN DE LAS SECRETARÍA DE EDUCACIÓN PARA LA ADECUADA DIRECCIÓN, ADMINISTRACIÓN, ASESORÍA Y ASISTENCIA TÉCNICA PARA LA PRESTACIÓN DEL SERVICIO EDUCATIVO CON CALIDAD, EFICIENCIA, EFECTIVIDAD Y OPORTUNIDAD DEPARTAMENTO DE CUNDINAMARCA </t>
  </si>
  <si>
    <t xml:space="preserve">PRESTACION DE SERVICIO DE ASEO DE LOS ESTABLECIMIENTOS EDUCATIVOS ESTATALES
SGP (Con situación de fondos)</t>
  </si>
  <si>
    <t xml:space="preserve">PROYECTAR LOS RECURSOS Y EMITIR RESOLUCIÓN DE RECONOCIMIENTO Y ORDENACIÓN DE GIROS A LAS IED.</t>
  </si>
  <si>
    <t xml:space="preserve">RESOLUCIONES</t>
  </si>
  <si>
    <t xml:space="preserve">ABRIL</t>
  </si>
  <si>
    <t xml:space="preserve">PRESTACIÓN DEL SERVICIO DE ASEO EN LAS INSTITUCIONES EDUCATIVAS </t>
  </si>
  <si>
    <t xml:space="preserve">IED</t>
  </si>
  <si>
    <t xml:space="preserve">
REALIZAR SEGUIMIENTO A LA UTILIZACIÓN DE LOS RECURSOS POR PARTE DE LAS IED
</t>
  </si>
  <si>
    <t xml:space="preserve">SEGUIMIENTO AL PORCENTAJE DE INSTITUCIONES A LAS CUALES SE LES BRINDA LA PRESTACIÓN DEL SERVICIO DE ASEO.</t>
  </si>
  <si>
    <t xml:space="preserve">GARANTIZAR MEJORES AMBIENTES EN EL 100% DE LAS INSTITUCIONES EDUCATIVAS DE LOS MUNICIPIOS NO CERTIFICADOS A TRAVÉS DE LA PRESTACIÓN DE LOS SERVICIOS PÚBLICOS DE ENERGÍA Y ACUEDUCTO</t>
  </si>
  <si>
    <t xml:space="preserve">IE CON PAGO DE SERVICIOS PUBLICOS</t>
  </si>
  <si>
    <t xml:space="preserve">PAGO DE SERVICIOS PUBLICOS DE ESTABLECIMIENTOS EDUCATIVOS ESTATALES
SGP</t>
  </si>
  <si>
    <t xml:space="preserve">PROYECTAR LOS RECURSOS Y EMITIR RESOLUCIÓN DE RECONOCIMIENTO Y ORDENACIÓN DE GIRO A LAS IED.</t>
  </si>
  <si>
    <t xml:space="preserve">HACER SEGUIMIENTO A LA UTILIZACIÓN DE LOS RECURSOS POR PARTE DE LAS IED</t>
  </si>
  <si>
    <t xml:space="preserve">SEGUIMIENTO AL NÚMERO  DE  INSTITUCIONES BENEFICIADAS CON LA PRESTACIÓN DE SERVICIOS PÚBLICOS, ENERGIA Y ACUEDUCTO</t>
  </si>
  <si>
    <t xml:space="preserve">APOYAR ANUALMENTE EL SERVICIO DE VIGILANCIA EN CUALQUIERA DE SUS MODALIDADES EN EL 52% DE LAS  INSTITUCIONES EDUCATIVAS DE LOS MUNICIPIOS NO CERTIFICADOS</t>
  </si>
  <si>
    <t xml:space="preserve">IE CON PAGO DE SERVICIO DE VIGILANCIA ANUALMENTE</t>
  </si>
  <si>
    <t xml:space="preserve">52%</t>
  </si>
  <si>
    <t xml:space="preserve">VIGILANCIA ESTABLECIMIENTOS EDUCATIVOS
SGP (Con situación de fondos)</t>
  </si>
  <si>
    <t xml:space="preserve">ADELANTAR PROCESO CONTRACTUAL, EJECUTAR Y ORDENAR PAGOS</t>
  </si>
  <si>
    <t xml:space="preserve">PROCESO</t>
  </si>
  <si>
    <t xml:space="preserve">SEGUIMIENTO AL NÚMERO DE INSTITUCIONES BENEFICIADAS CON SERVICIO DE VIGILANCIA.</t>
  </si>
  <si>
    <t xml:space="preserve">GARANTIZAR QUE EL 100% DE LAS PLANTAS DE DOCENTES DE LAS INSTITUCIONES EDUCATIVAS DE LOS MUNICIPIOS NO CERTIFICADOS ESTÉN COMPLETAS AL INICIO DE CADA AÑO LECTIVO</t>
  </si>
  <si>
    <t xml:space="preserve">IECON PLANTA DOCENTE COMPLETA AL INICIO DE AÑO LECTIVO</t>
  </si>
  <si>
    <t xml:space="preserve">NOMINA  DE EXCEDENTES
RECURSO ORDINARIO</t>
  </si>
  <si>
    <t xml:space="preserve">NÓMINAS PAGADAS</t>
  </si>
  <si>
    <t xml:space="preserve">LIQUIDACION DEL APORTE PATRONAL - NOMINA DE EXCEDENTES</t>
  </si>
  <si>
    <t xml:space="preserve">NÓMINAS</t>
  </si>
  <si>
    <t xml:space="preserve">LIQUIDACION DEL RUBRO  PRIMA DE SERVICIO A LOS FUNCIONARIOS DE LA NOMINA DE EXCEDENTES CON DERECHO A EL.</t>
  </si>
  <si>
    <t xml:space="preserve">LIQUIDACION DEL RUBRO  PRIMA DE NAVIDAD A LOS FUNCIONARIOS DE LA NOMINA DE EXCEDENTES CON DERECHO A ELLO</t>
  </si>
  <si>
    <t xml:space="preserve">LIQUIDACION DEL RUBRO  PRIMA TÉCNICA A LOS FUNCIONARIOS DE LA NOMINA DE EXCEDENTES CON DERECHO A ELLO</t>
  </si>
  <si>
    <t xml:space="preserve">LIQUIDACION DEL RUBRO  S.S 20% DE SOBRESUELDO A LOS FUNCIONARIOS DE LA NOMINA DE EXCEDENTES CON DERECHO A ELLO</t>
  </si>
  <si>
    <t xml:space="preserve">LIQUIDACION DEL RUBRO  SUELDO BÁSICO A LOS FUNCIONARIOS DE LA NOMINA DE EXCEDENTES CON DERECHO A ELLO</t>
  </si>
  <si>
    <t xml:space="preserve">I.E CON PLANTA DOCENTE COMPLETA AL INICIO DE AÑO LECTIVO</t>
  </si>
  <si>
    <t xml:space="preserve">LIQUIDACION DE LOS  APORTES  PARAFISCALES - NOMINA DE EXCEDENTES</t>
  </si>
  <si>
    <t xml:space="preserve">SALUD OCUPACIONAL
SGP (Con situación de fondos)</t>
  </si>
  <si>
    <t xml:space="preserve">PROGRAMAS DE SALUD OCUPACIONAL</t>
  </si>
  <si>
    <t xml:space="preserve">REALIZAR EL LEVANTAMIENTO DEL PANORAMA DE RIESGOS  DE LAS INSTITUCIONES EDUCATIVAS PERTENECIENTES A LOS MUNICIPIOS NO CERTIFICADOS DEL DEPARTAMENTO . SE ELABORAN LOS PROCEDIMIENTOS, MANUALES, INSTRUCTIVOS Y FORMATOS REQUERIDOS PARA LA IMPLEMENTACIÓN, DESARROLLO Y SEGUIMIENTO DEL SISTEMA DE SEGURIDAD INDUSTRIAL Y SALUD OCUPACIONAL- LEVANTAMIENTO DE PANORAMA DE RIESGOS</t>
  </si>
  <si>
    <t xml:space="preserve">DOCUMENTO</t>
  </si>
  <si>
    <t xml:space="preserve">CAPACITACIÓN A FUNCIONARIOS DEL SGP</t>
  </si>
  <si>
    <t xml:space="preserve">NÓMINA  DOCENTES Y ADMINISTRATIVOS
SGP (Con situación de fondos)</t>
  </si>
  <si>
    <t xml:space="preserve">LIQUIDACION DE LA NÓMINA - CUOTA SGP A LOS FUNCIONARIOS  CON DERECHO A ELLA</t>
  </si>
  <si>
    <t xml:space="preserve">NÓMINA  DOCENTES Y ADMINISTRATIVOS
RECURSOS ORDINARIOS</t>
  </si>
  <si>
    <t xml:space="preserve">LIQUIDACION DE LA NÓMINA - ADMINISTRATRIVOS DE LA PLANTA FEC A LOS FUNCIONARIOS  CON DERECHO A ELLA</t>
  </si>
  <si>
    <t xml:space="preserve">LIQUIDACION DE LA NÓMINA - DOCENTES A LOS FUNCIONARIOS  CON DERECHO A ELLA</t>
  </si>
  <si>
    <t xml:space="preserve">LIQUIDACION DE LA NÓMINA - DIRECTIVOS DOCENTES A LOS FUNCIONARIOS  CON DERECHO A ELLA</t>
  </si>
  <si>
    <t xml:space="preserve">SEGUIMIENTO AL NÚMERO DE PLANTAS DOCENTES COMPLETAS AL INICIO DE CADA AÑO LECTIVO.</t>
  </si>
  <si>
    <t xml:space="preserve">APOYO LOGISTICO
SGP (Con situación de fondos)</t>
  </si>
  <si>
    <t xml:space="preserve">ATENDER LOS GASTOS POR COMISIONES BANCARIAS LEGALMENTE ESTABLECIDAS - ENCARGO FIDUCIARIO</t>
  </si>
  <si>
    <t xml:space="preserve">PAGO</t>
  </si>
  <si>
    <t xml:space="preserve">PROGRAMAR Y PAGAR LOS GASTOS POR EDICIÓN DE FORMAS, ESCRITOS, PUBLICACIONES, REVISTAS, LIBROS, SELLOS, SUSCRIPCIONES Y AVISOS REQUERIDOS EN LA SEC</t>
  </si>
  <si>
    <t xml:space="preserve">PROGRAMAR Y PAGAR LOS GASTOS POR CONCEPTO DE BIENES TANGIBLES E INTANGIBLES DE CONSUMO FINAL QUE NO SON OBJETO DE DEVOLUCIÓN</t>
  </si>
  <si>
    <t xml:space="preserve">ADQUISICIONES</t>
  </si>
  <si>
    <t xml:space="preserve">PROGRAMAR Y ADQUIRIR LOS ENSERES Y EQUIPOS DE OFICINA PARA LA SEC</t>
  </si>
  <si>
    <t xml:space="preserve">PROGRAMAR Y CONTRATAR LOS SEGUROS REQUERIDOS POR LA SEC</t>
  </si>
  <si>
    <t xml:space="preserve">MARZO</t>
  </si>
  <si>
    <t xml:space="preserve">ATENDER LOS SEGUROS REQUERIDOS POR LA SEC</t>
  </si>
  <si>
    <t xml:space="preserve">APOYO LOGISTICO
RECURSO ORDINARIO</t>
  </si>
  <si>
    <t xml:space="preserve">ATENDER LOS GASTOS POR COMISIONES BANCARIAS LEGALMENTE ESTABLECIDAS</t>
  </si>
  <si>
    <t xml:space="preserve">CUOTA DE ADMINISTRACIÓN
SGP (Con situación de fondos)</t>
  </si>
  <si>
    <t xml:space="preserve">COMPRA DE EQUIPOS</t>
  </si>
  <si>
    <t xml:space="preserve">ORGANIZAR PARA EL ADECUADO MANEJO DE LA INFORMACIÓN FÍSICA, VIRTUAL,  DE LOS SISTEMAS DE APLICACIÓN DE LOS EXPEDIENTES LABORALES Y EL ARCHIVO DE GESTIÓN DE LOS FUNCIONARIOS ADMINISTRATIVOS Y DOCENTES, ACTIVOS Y RETIRADOS, ADMINISTRADOS POR LA DIRECCIÓN DE PERSONAL DE ESTABLECIMIENTOS EDUCATIVOS, A TRAVÉS DE CONTRATOS DE PRESTACIÓN DE SERVICIOS Y DE APOYO A LA GESTIÓN.</t>
  </si>
  <si>
    <t xml:space="preserve">CONTRATAR LAS PERSONAS NECESARIAS PARA LA ASESORÍA PROFESIONAL EN EL SECTOR EDUCACIÓN DE CARÁCTER ESPORÁDICO Y TRANSITORIO</t>
  </si>
  <si>
    <t xml:space="preserve">ADQUIRIR Y CONTRATAR LOS SERVICIOS NECESARIOS PARA CONSERVAR LOS BIENES MUEBLES E INMUEBLES DE LA SECRETARÍA DE EDUCACIÓN</t>
  </si>
  <si>
    <t xml:space="preserve">PROGRAMAR LAS VISITAS DE CONTROL, ASESORÍA Y APOYO A LAS IED EN LOS MUNICIPIOS DE CUNDINAMARCA.</t>
  </si>
  <si>
    <t xml:space="preserve">COMISIONES</t>
  </si>
  <si>
    <t xml:space="preserve">PAGAR LOS GASTOS DE MENSAJERÍA, TRANSPORTE Y PEAJES</t>
  </si>
  <si>
    <t xml:space="preserve">ENTREGA</t>
  </si>
  <si>
    <t xml:space="preserve">PROGRAMAR, TRAMITAR Y PAGAR EL IMPUESTO PREDIAL DE LOS INMUEBLES LEGALMENE A CARGO DE LA SECRETARÍA DE EDUCACIÓN.</t>
  </si>
  <si>
    <t xml:space="preserve">PROGRAMAR, TRAMITAR Y PAGAR LOS SERVICIOS PÚBLICOS DE AGUA, ENERGÍA Y TELÉFONO LEGALMENE A CARGO DE LA SECRETARÍA DE EDUCACIÓN.</t>
  </si>
  <si>
    <t xml:space="preserve">FACTURAS</t>
  </si>
  <si>
    <t xml:space="preserve">EFICIENCIA- CONECTIVIDAD
SGP (Con situación de fondos)</t>
  </si>
  <si>
    <t xml:space="preserve">INSTITUCIONES EDUCATIVAS CON CONECTIVIDAD</t>
  </si>
  <si>
    <t xml:space="preserve">CONTRATAR EL SERVICIO DE CONECTIVIDAD A INTERNET PARA LAS SEDES EDUCATIVAS DE LOS MUNICIPIOS NO CERTIFICADOS</t>
  </si>
  <si>
    <t xml:space="preserve">DOCUMENTO CONTRACTUAL</t>
  </si>
  <si>
    <t xml:space="preserve">CONTRATAR LA INTERVENTORIA PARA  SERVICIO DE INTERNET.</t>
  </si>
  <si>
    <t xml:space="preserve">NECESIDADES EDUCATIVAS ESPECIALES ( NEE) </t>
  </si>
  <si>
    <t xml:space="preserve">SERVICIO PERSONAL DE APOYO, NECESIDADES EDUCATIVAS ESPECIALES, NEE</t>
  </si>
  <si>
    <t xml:space="preserve">CONTRATACION DE LA PRESTACION DEL SERVICIO EDUCATIVO</t>
  </si>
  <si>
    <t xml:space="preserve">ADMINISTRACIÒN, COORDINACIÒN DEL SERVICIO EDCUATIVO OFICIAL  QUE SE PRESTA EN LA IED MIGUEL UNÌA</t>
  </si>
  <si>
    <t xml:space="preserve">CONTRATACION DE LA PRESTACION DEL SERVICIO EDUCATIVO CON INSTITUCIONES EDUCATIVAS EN LOS MUNICIPIOS QUE LO REQUIERAN</t>
  </si>
  <si>
    <t xml:space="preserve">CONTRATOS</t>
  </si>
  <si>
    <t xml:space="preserve">RENDIMIENTOS  FINANCIEROS
SGP (Con situación de fondos)</t>
  </si>
  <si>
    <t xml:space="preserve">CAPACITACION DOCENTES DENTRO DE PLANES DE MEJORAMIENTO</t>
  </si>
  <si>
    <t xml:space="preserve">PLAN DECENAL              ASESORAR Y ACOMPAÑAR EL DISEÑO Y LA FORMULACIÓN PARTICIPATIVA DEL PLAN DECENAL DE EDUCACIÓN DE CUNDINAMARCA 2013-2022 “EDUCACIÓN PARA LA CALIDAD DE VIDA”.</t>
  </si>
  <si>
    <t xml:space="preserve">FORMACIÓN A 85 COORDINADORES DE CONVIVENCIA Y PSICOORIENTADORES EN HERRAMIENTAS DE PREVENCIÓN DE VIOLENCIA ESCOLAR A TRAVÉS DEL YOGA</t>
  </si>
  <si>
    <t xml:space="preserve">FUNCIONAMIENTO DE ESTABLECIMIENTOS EDUCATIVOS</t>
  </si>
  <si>
    <t xml:space="preserve">ARRENDAMIENTO DE INFRAESTRUCTURA PARA LA PRESTACIÒN DEL SERVICIO EDUCATIVO.</t>
  </si>
  <si>
    <t xml:space="preserve">GARANTIZAR EL PAGO DEL 100% DE LOS APORTES DE PREVISIÓN SOCIAL DE LOS DOCENTES</t>
  </si>
  <si>
    <t xml:space="preserve">PAGO DE LOS APORTES DE PREVISIÓN SOCIAL DE LOS DOCENTES</t>
  </si>
  <si>
    <t xml:space="preserve">APORTES PREVISION SOCIAL (Sin situación de fondos)</t>
  </si>
  <si>
    <t xml:space="preserve">LIQUIDACION DE LA NÓMINA DE LOS DOCENTES AL SERVICIO DEL DEPARTAMENTO - SIN SITUACION DE FONDOS</t>
  </si>
  <si>
    <t xml:space="preserve">NOMINAS</t>
  </si>
  <si>
    <t xml:space="preserve">LIQUIDACION DE LA NÓMINA DE LOS  DIRECTIVOS DOCENTES AL SERVICIO DEL DEPARTAMENTO - SIN SITUACION DE FONDOS</t>
  </si>
  <si>
    <t xml:space="preserve">MEJORAR EN EL CUATRIENIO EL FUNCIONAMIENTO DEL 25% DE LOS MODELOS FLEXIBLES DE APRENDIZAJE PARA ADOLESCENTES EN LAS ZONAS RURALES (POSTPRIMARIA, TELESECUNDARIA, MEDIA RURAL Y ESCUELA Y CAFÉ)</t>
  </si>
  <si>
    <t xml:space="preserve">MODELOS FLEXIBLES DE APRENDIZAJE PARA ADOLESCENTES MEJORADOS</t>
  </si>
  <si>
    <t xml:space="preserve">25%</t>
  </si>
  <si>
    <t xml:space="preserve">1.45%</t>
  </si>
  <si>
    <t xml:space="preserve">ADQUISICIÓN DE MATERIALES PEDAGOGICO</t>
  </si>
  <si>
    <t xml:space="preserve">CREAR EN EL CUATRIENIO EL OBSERVATORIO PEDAGÓGICO DE REDES SOCIALES EDUCATIVAS DEL DEPARTAMENTO</t>
  </si>
  <si>
    <t xml:space="preserve">OBSERVATORIO DE REDES SOCIALES EDUCATIVAS CREADO</t>
  </si>
  <si>
    <t xml:space="preserve">IMPLEMENTACIÓN PARA EL USO DE LAS TIC EN LAS PRÁCTICAS PEDAGÓGICAS DE GESTIÓN ESCOLAR Y COMUNITARIA INSTITUCIONES EDUCATIVAS OFICIALES DEPARTAMENTO DE CUNDINAMARCA</t>
  </si>
  <si>
    <t xml:space="preserve">OBSERVATORIO DE REDES</t>
  </si>
  <si>
    <t xml:space="preserve">OBSERVATORIO IMPLEMENTADO</t>
  </si>
  <si>
    <t xml:space="preserve"> OPERACIÓN, ALIMENTACIÓN, RETROALIMENTACIÓN Y ACTUALIZACIÓN DE LAS REDES SOCIALES Y EDUCATIVAS</t>
  </si>
  <si>
    <t xml:space="preserve">No.PERSONAS VINCULADAS A LA RED</t>
  </si>
  <si>
    <t xml:space="preserve">AMPLIACIÓN DE CONTENIDOS VIRTUALES EN LAS DIFERENTES ÁREAS DE LA RED</t>
  </si>
  <si>
    <t xml:space="preserve">CONTENIDOS</t>
  </si>
  <si>
    <t xml:space="preserve">febreo</t>
  </si>
  <si>
    <t xml:space="preserve">FORMAR EN EL CUATRIENIO A 3.000 DOCENTES EN PROGRAMAS DE INCORPORACIÓN DE LAS TIC EN LOS PROCESOS PEDAGÓGICOS</t>
  </si>
  <si>
    <t xml:space="preserve">DOCENTES FORMADOS EN INCORPORACIÓN DE LAS TIC EN LOS PROCESOS PEDAGÓGICOS</t>
  </si>
  <si>
    <t xml:space="preserve">FORMACIÓN EN USO DE METODOLOGIAS Y TECNOLOGÍAS SOCIALES</t>
  </si>
  <si>
    <t xml:space="preserve">CAPACITACIÓN A DIRECTIVOS DOCENTES Y DOCENTES EN REDES SOCIALES EDUCATIVAS
</t>
  </si>
  <si>
    <t xml:space="preserve">No.DE PERSONAS CAPACITAS EN REDES SOCIALES Y EDUCATIVAS</t>
  </si>
  <si>
    <t xml:space="preserve">REALIZAR FORMACIÓN EN REDES SOCIALES Y EDUCATIVAS EN PROGRAMAS DE INCORPORACIÓN DELAS TIC EN LOS PROCESOS PEDAGÓGICOS  A TRAVÉS DE LA CONTRATACIÓN CON ENTIDADES PUBLICAS O PRIVADAS Y UNIVERSIDADES.</t>
  </si>
  <si>
    <t xml:space="preserve">EVENTO</t>
  </si>
  <si>
    <t xml:space="preserve">SEGUIMIENTO AL NÚMERO DE DOCENTES FORMADOS EN PROGRAMAS DE INCORPORACIÓN DE LAS TIC EN LOS PROCESOS PEDAGOGICOS.</t>
  </si>
  <si>
    <t xml:space="preserve">VINCULAR INSTITUCIONES EDUCATIVAS OFICIALES PARA ADELANTAR 350 PROYECTOS CON COMPONENTES DE CIENCIA Y  TECNOLOGÍA EN EL CUATRIENIO</t>
  </si>
  <si>
    <t xml:space="preserve">PROYECTOS CON COMPONENTE DE CT EN INSTITUCIONES EDUCATIVAS</t>
  </si>
  <si>
    <t xml:space="preserve">DESARROLLO DE UNA EDUCACIÓN PERTINENTE PROMOVIENDO LA INVESTIGACIÓN, INNOVACIÓN, CIENCIA Y TECNOLOGÍA EN LAS INSTITUCIONES EDUCATIVAS OFICIALES DEPARTAMENTO DE CUNDINAMARCA</t>
  </si>
  <si>
    <t xml:space="preserve">INSTITUCIONES EDUCATIVAS OFICIALES VINCULADAS PARA ADELANTAR PROYECTOS CON COMPONENTES DE CIENCIA Y TECNOLOGÍA</t>
  </si>
  <si>
    <t xml:space="preserve">INSTITUCIONES EDUCATIVAS CON PROYECTOS DE CIENCIA</t>
  </si>
  <si>
    <t xml:space="preserve">CONVOCATORIA A ACTORES DEL SIST. NAL- DE CYT PARA TRABAJAR SOBRE LOS PROBLEMAS TECNOLÓGICOS DETECTADOS.</t>
  </si>
  <si>
    <t xml:space="preserve">CONVOCATORIA</t>
  </si>
  <si>
    <t xml:space="preserve">CONVOCAR A IED PARA ENFOCAR TRABAJOS DE PROYECTOS ALREDEDOR DE LAS LÍNEAS DE INVESTIGACIÓN Y/O PROBLEMAS TECNOLÓGICOS DEFINIDOS</t>
  </si>
  <si>
    <t xml:space="preserve">REALIZACIÓN DE CONVENIOS Y/O CONTRATOS CON IES, CDTS U OTRA ENTIDAD  QUE TRABAJAN ORIENTANDO PROCESOS DE I+D PARA IEDS</t>
  </si>
  <si>
    <t xml:space="preserve">CONFORMACIÓN Y TRABAJO CON  SEMILLEROS DE INVESTIGACIÒN.</t>
  </si>
  <si>
    <t xml:space="preserve">SEMILLEROS</t>
  </si>
  <si>
    <t xml:space="preserve"> Instituciones educativas oficiales vinculadas para adelantar proyectos con componentes de ciencia y tecnología</t>
  </si>
  <si>
    <t xml:space="preserve">SEGUIMIENTO AL NÚMERO DE PROYECTOS CON COMPONENTES DE CIENCIA Y TECNOLOGIA IMPLEMENTADOS EN LAS INSTITUCIONES EDUCATIVAS.</t>
  </si>
  <si>
    <t xml:space="preserve">IMPLEMENTAR, DURANTE EL CUATRIENIO, EN 30 INSTITUCIONES EDUCATIVAS OFICIALES LA FORMACIÓN EN EMPRENDIMIENTO ALREDEDOR DE PROCESOS PRODUCTIVOS MEJORADOS Y CON ESTOS APOYAR LA FORMACIÓN EN COMPETENCIAS PARA LA GENERACIÓN DE EMPRESA</t>
  </si>
  <si>
    <t xml:space="preserve">IE CON FORMACIÓN EN EMPRENDIMIENTO ALREDEDOR DE PROCESOS PRODUCTIVOS MEJORADOS</t>
  </si>
  <si>
    <t xml:space="preserve">IMPLANTACIÓN DE UN PROGRAMA DE FORMACIÓN EN COMPETENCIAS EMPRENDEDORAS QUE PROMUEVAN LA IDENTIFICACIÓN DE OPORTUNIDADES PRODUCTIVAS Y CREACIÓN DE EMPRESAS EN INSITUCIONES EDUCATIVAS OFICIALES DEPARTAMENTO DE CUNDINAMARCA</t>
  </si>
  <si>
    <t xml:space="preserve">FORMACIÓN EN EMPRENDIMIENTO IMPLEMENTADA ALREDEDOR DE PROCESOS PRODUCTIVOS MEJORADOS EN LAS INSTITUCIONES EDUCATIVAS OFICIALES</t>
  </si>
  <si>
    <t xml:space="preserve">FORMACIÓN</t>
  </si>
  <si>
    <t xml:space="preserve">APOYO Y OPORTUNIDADES EMPRENDEDORAS Y EMPRESARIALES A INSTITUCIONES EDUCATIVAS, FERIAS EDUCCATIVAS, FOROS, TALLERES ENTRE OTROS</t>
  </si>
  <si>
    <t xml:space="preserve">SOCIALIZAR Y EMPODERAR A LAS 285 IED EN EL FOMENTO DE LA CULTURA EMPRENDEDORA Y LA CAJA DE HERRAMIENTAS PARA EL FOMENTO DE LA CULTURA DEL EMPRENDIMIENTO DEL MEN</t>
  </si>
  <si>
    <t xml:space="preserve">CREAR E IMPLEMENTAR DURANTE EL CUATRIENIO EN 15 INSTITUCIONES EDUCATIVAS OFICIALES NUEVAS UNIDADES PRODUCTIVAS  PARA FORMACIÓN Y TRANSFERENCIA, CON COMPONENTES DE INVESTIGACIÓN EN CT&amp;I,  ORIENTADAS A SOLUCIONAR PROBLEMÁTICAS IDENTIFICADAS EN CADENAS PRODUCTIVAS PRIORIZADAS POR PROVINCIA</t>
  </si>
  <si>
    <t xml:space="preserve">IE CON NUEVAS UNIDADES PRODUCTIVAS </t>
  </si>
  <si>
    <t xml:space="preserve">Realizar contratos  y/o alianzas</t>
  </si>
  <si>
    <t xml:space="preserve">Convocar a IED´s y actores de SNCyT a presentar propuestas para el diseño e implantación de los proyectos piloto, así como para ser receptores del proyecto armonizado con su PEI.</t>
  </si>
  <si>
    <t xml:space="preserve">UNIDADES PRODUCTIVAS PARA FORMACIÓN Y TRANSFERENCIA CREADAS E IMPLEMENTADAS EN LAS INSTITUCIONES EDUCATIVAS OFICIALES CON COMPONENTES DE CT&amp;I</t>
  </si>
  <si>
    <t xml:space="preserve">UNIDADES PRODUCTIVAS IMPLEMENTADAS EN LA S INSTITUCIONES</t>
  </si>
  <si>
    <t xml:space="preserve">SELECCIÓN DE IED´S RECEPTORAS Y CONTRATACIÓN DE LAS ENTIDADES QUE ACOMPAÑARAN EL DISEÑO E IMPLANTACIÓN DE LOS PROYECTOS.</t>
  </si>
  <si>
    <t xml:space="preserve">IED´s</t>
  </si>
  <si>
    <t xml:space="preserve">REALIZAR CONTRATOS  Y/O ALIANZAS</t>
  </si>
  <si>
    <t xml:space="preserve">DISEÑO DE UN PROGRAMA DE FORMACIÓN ORIENTADO AL CONOCIMIENTO Y APLICACIÓN DE LAS TECNOLOGÍAS PROPIAS DEL PROYECTO PILOTO.</t>
  </si>
  <si>
    <t xml:space="preserve">documento</t>
  </si>
  <si>
    <t xml:space="preserve">Selecciónar y formar a los docentes  en las tecnologías propias del proyecto.</t>
  </si>
  <si>
    <t xml:space="preserve">DOCENTES</t>
  </si>
  <si>
    <t xml:space="preserve">ARTICULAR EN EL CUATRIENIO 30 INSTITUCIONES EDUCATIVAS CON INSTITUCIONES DE EDUCACIÓN SUPERIOR QUE BRINDEN EDUCACIÓN TÉCNICA, TECNOLÓGICA, PROFESIONAL Y PARA EL TRABAJO Y EL DESARROLLO HUMANO, A ESTUDIANTES DE LOS GRADOS 10° Y 11° EN JORNADA COMPLEMENTARIA Y/O LOS SÁBADOS</t>
  </si>
  <si>
    <t xml:space="preserve">IE CON ARTICULACIÓN A LA EDUCACIÓN TÉCNICA, TECNOLÓGICA Y SUPERIOR</t>
  </si>
  <si>
    <t xml:space="preserve">APOYO A MAYORES OPORTUNIDADES DE ACCESO A LA EDUCACIÓN TÉCNICA, TECNOLÓGICA Y SUPERIOR DEPARTAMENTO DE CUNDINAMARCA</t>
  </si>
  <si>
    <t xml:space="preserve">ALIANZAS ESTRATÉGICAS</t>
  </si>
  <si>
    <t xml:space="preserve">• REALIZAR  CONVENIOS CON IES Y EL SENA,  PARA DESARROLLAR  PROCESOS DE ARTICULACIÓN EN INSTITUCIONES EDUCATIVAS DEPARTAMENTALES PRIORIZADAS.   </t>
  </si>
  <si>
    <t xml:space="preserve">DESARROLLO E IMPLEMENTACIÒN DE PROCESOS Y PROGRAMAS</t>
  </si>
  <si>
    <t xml:space="preserve">PROGRAMAS DE APOYO A MAYORES OPORTUNIDADES DE ACCESO  A LA EDUCACIÓN TECNICA TECNOLOGICA Y SUPERIOR</t>
  </si>
  <si>
    <t xml:space="preserve">•         REALIZAR ALIANZAS ESTRATÉGICAS  CON IES Y EL SENA</t>
  </si>
  <si>
    <t xml:space="preserve">·         PARTICIPACIÓN EN EVENTOS DE CARÁCTER NACIONAL E INTERNACIONAL (IDENTIFICACIÓN  EXPERIENCIAS EXITOSAS TRANSFERIBLES  A PROCESOS DE ARTICULACIÓN EN BENEFICIO DE LOS JÓVENES CUNDINAMARQUESES ECT).     </t>
  </si>
  <si>
    <t xml:space="preserve">
• REALIZACIÓN DE TALLERES DE SOCIALIZACIÓN DE LOS LINEAMIENTOS PARA LA ARTICULACIÓN DE LA EDUCACIÓN MEDIA.  
</t>
  </si>
  <si>
    <t xml:space="preserve">TALLERES</t>
  </si>
  <si>
    <t xml:space="preserve">MAYO</t>
  </si>
  <si>
    <t xml:space="preserve">SEGUIMIENTO AL NÚMERO DE INSTITUCIONES EDUCATIVAS ARTICULADAS CON INSTITUCIONES DE EDUCACIÓN SUPERIOR QUE BRINDAN EDUCACIÓN TECNICA, TÉCNOLOGICA Y PROFESIONAL.</t>
  </si>
  <si>
    <t xml:space="preserve">IMPLEMENTAR LA EDUCACIÓN INCLUSIVA PARA LA ADOLESCENCIA EN 72 INSTITUCIONES EDUCATIVAS DE LOS MUNICIPIOS NO CERTIFICADOS DURANTE EL CUATRIENIO</t>
  </si>
  <si>
    <t xml:space="preserve">IE CON EDUCACIÓN INCLUSIVA PARA LA ADOLESCENCIA</t>
  </si>
  <si>
    <t xml:space="preserve">ACTUALIZACIÓN Y FORMACIÓN DOCENTE</t>
  </si>
  <si>
    <t xml:space="preserve">SEGUIMIENTO Y EVALUACIÓN</t>
  </si>
  <si>
    <t xml:space="preserve">ADQUISICION DE MATERIALES PEDAGOGICO</t>
  </si>
  <si>
    <t xml:space="preserve">ACOMPAÑAMIENTO A LAS IED PARA SU TRANSFORMACION HACIA INCLUSION </t>
  </si>
  <si>
    <t xml:space="preserve">REALIZAR EN EL CUATRIENIO 2 ALIANZAS ESTRATÉGICAS CON UNIVERSIDADES PARA FORTALECER LAS  HABILIDADES EN LENGUAS EXTRANJERAS DE LAS Y LOS DOCENTES</t>
  </si>
  <si>
    <t xml:space="preserve">NO. DE CONVENIOS CON COLEGIOS BILINGÜES</t>
  </si>
  <si>
    <t xml:space="preserve">DESARROLLO DE ESTRATEGIAS PARA PROMOVER EL BILINGUISMO DEPARTAMENTO DE CUNDINAMARCA</t>
  </si>
  <si>
    <t xml:space="preserve">ALIANZAS ESTRATEGICAS REALIZADAS CON UNIVERSIDADES PARA FORTALECER LAS HABILIDADES EN LENGUAS EXTRANJERAS DE LAS Y LOS DOCENTES</t>
  </si>
  <si>
    <t xml:space="preserve">NÚMERO DE ALIANZAS CON UNIVERSIDADDES</t>
  </si>
  <si>
    <t xml:space="preserve">FORMACIÓN EN REDES SOCIALES DE BILINGUISMO</t>
  </si>
  <si>
    <t xml:space="preserve">REALIZAR CONVENIOS PARA FORMACIÓN DOCENTE, DIRECTIVOS DOCENTES Y ESTUDIANTES EN LENGUA EXTRANJERA </t>
  </si>
  <si>
    <t xml:space="preserve">OCTUBRE</t>
  </si>
  <si>
    <t xml:space="preserve">FORTALECER LAS HABILIDADES EN LENGUAS EXTRANJERAS A LOS DIRECTIVOS DOCENTES , DOCENTES Y ESTUDIANTES.</t>
  </si>
  <si>
    <t xml:space="preserve">DIRECTIVOS DOCENTES , DOCENTES Y ESTUDIANTES FORMADOS EN LENGUAS EXTRANJERAS</t>
  </si>
  <si>
    <t xml:space="preserve">SEGUIMIENTO AL NÚMERO DE ALIANZAS CON UNIVERSIDADES QUE FORTALECEN LAS HABILIDADES EN LENGUAS EXTRANJERAS.</t>
  </si>
  <si>
    <t xml:space="preserve">octubre</t>
  </si>
  <si>
    <t xml:space="preserve">APOYAR ANUALMENTE  AL 100% DE LAS Y LOS ESTUDIANTES DE GRADO 11 DE LAS INSTITUCIONES EDUCATIVAS UBICADAS POR DEBAJO DEL NIVEL MEDIO EN LAS PRUEBAS SABER, CON PROGRAMAS DE PREPARACIÓN PARA LAS PRUEBAS SABER PRO</t>
  </si>
  <si>
    <t xml:space="preserve">ESTUDIANTES DE GRADO 11 APOYADOS ANUALMENTE PARA LA PREPARACIÓN A LAS PRUEBAS SABER</t>
  </si>
  <si>
    <t xml:space="preserve">APOYO A LA EDUCACIÓN PRIMARIA, BÁSICA Y MEDIA, DESARROLLO DE HABILIDADES Y COMPETENCIAS INDIVIDUALES Y COLECTIVAS DEPARTAMENTO DE CUNDINAMARCA</t>
  </si>
  <si>
    <t xml:space="preserve">DESARROLLO DE HABILIDADES Y COMPETENCIAS INDIVIDUALES Y COLECTIVAS EN LA EDUCACIÓN PRIMARIA, BÁSICA Y MEDIA.</t>
  </si>
  <si>
    <t xml:space="preserve">ESTUDIANTES APOYADOS EN LA PREPARACION PARA PRESENTAR LAS PRUEBAS SABER</t>
  </si>
  <si>
    <t xml:space="preserve">FORMACIÓN Y CAPACITACIÓN A DOCENTES Y ESTUDIANTES DE LAS IED QUE FUERON EVALUADAS EN 2013 POR DEBAJO DE NIVEL MEDIO EN LAS PRUEBAS SABER</t>
  </si>
  <si>
    <t xml:space="preserve">SEGUIMIENTO AL NÚMERO DE INSTITUCIONES A LAS CUALES SE BRINDA APOYO PARA MEJORAR LOS RESULTADOS DE LAS PRUEBAS SABER.</t>
  </si>
  <si>
    <t xml:space="preserve">CONTRIBUIR EN EL CUATRIENIO CON LA PERMANENCIA DE 57.000 ADOLESCENTES  EN EL SISTEMA EDUCATIVO OFICIAL, MEDIANTE EL SUMINISTRO DE COMPLEMENTOS NUTRICIONALES</t>
  </si>
  <si>
    <t xml:space="preserve">ADOLESCENTES CON SUMINISTRO DE COMPLEMENTO NUTRICIONAL EN EL CUATRIENIO</t>
  </si>
  <si>
    <t xml:space="preserve">ADOLESCENTES PERMANECEN EN EL SISTEMA EDUCATIVO OFICIAL MEDIANTE EL SUMINISTRO DE COMPLEMENTOS NUTRICIONALES</t>
  </si>
  <si>
    <t xml:space="preserve">ADOLESCENTES ATENDIDOS MEDIANTE COMPLEMENTOS NUTRICIONALES</t>
  </si>
  <si>
    <t xml:space="preserve"> COMPLEMENTOS NUTRICIONALES</t>
  </si>
  <si>
    <t xml:space="preserve">Enero</t>
  </si>
  <si>
    <t xml:space="preserve">Noviembre</t>
  </si>
  <si>
    <t xml:space="preserve">LOGRAR EN EL CUATRIENIO LA PERMANENCIA DE 221.817 ADOLESCENTES MEDIANTE ESTRATEGIAS COMO SUBSIDIO AL TRANSPORTE ESCOLAR, PASANDO DE 62 A 90 DÍAS Y ALOJAMIENTO, ENTRE OTROS.</t>
  </si>
  <si>
    <t xml:space="preserve">adolescentes con subsidio de transporte escolar, alojamiento, entre otros</t>
  </si>
  <si>
    <r>
      <rPr>
        <sz val="11"/>
        <color rgb="FF000000"/>
        <rFont val="Calibri"/>
        <family val="2"/>
      </rPr>
      <t xml:space="preserve">ADOLESCENTES PERMANECEN EN EL SISTEMA EDUCATIVO OFICIAL MEDIANTE ESTRATEGIAS COMO SUBSIDIO AL TRANSPORTE ESCOLAR </t>
    </r>
    <r>
      <rPr>
        <sz val="11"/>
        <color rgb="FFFF0000"/>
        <rFont val="Calibri"/>
        <family val="2"/>
      </rPr>
      <t xml:space="preserve">(CONVENIO SUBSIDIO DE TRANSPORTE)</t>
    </r>
  </si>
  <si>
    <t xml:space="preserve">ADOLESCENTES ATENDIDOS MEDIANTE SUBSIDIO DE TRANSPORTE</t>
  </si>
  <si>
    <t xml:space="preserve">SUBSIDIO DE TRANSPORTE</t>
  </si>
  <si>
    <r>
      <rPr>
        <sz val="11"/>
        <color rgb="FF000000"/>
        <rFont val="Calibri"/>
        <family val="2"/>
      </rPr>
      <t xml:space="preserve">ADOLESCENTES PERMANECEN EN EL SISTEMA EDUCATIVO OFICIAL MEDIANTE ESTRATEGIAS COMO SUBSIDIO AL TRANSPORTE ESCOLAR </t>
    </r>
    <r>
      <rPr>
        <sz val="11"/>
        <color rgb="FFFF0000"/>
        <rFont val="Calibri"/>
        <family val="2"/>
      </rPr>
      <t xml:space="preserve">(ADQUISICIÓN DE BUSES)</t>
    </r>
  </si>
  <si>
    <t xml:space="preserve">FIRMA CONVENIOS COFINANCIACIÒN ADQUISICIÒN   BUSES </t>
  </si>
  <si>
    <t xml:space="preserve">Mayo</t>
  </si>
  <si>
    <t xml:space="preserve">Diciembre</t>
  </si>
  <si>
    <r>
      <rPr>
        <sz val="11"/>
        <color rgb="FF000000"/>
        <rFont val="Calibri"/>
        <family val="2"/>
      </rPr>
      <t xml:space="preserve">ADOLESCENTES PERMANECEN EN EL SISTEMA EDUCATIVO MEDIANTE ESTRATEGIAS COMO </t>
    </r>
    <r>
      <rPr>
        <sz val="11"/>
        <color rgb="FFFF0000"/>
        <rFont val="Calibri"/>
        <family val="2"/>
      </rPr>
      <t xml:space="preserve">(SUBSIDIO AL ALOJAMIENTO)</t>
    </r>
  </si>
  <si>
    <t xml:space="preserve">ADOLESCENTES ATENDIDOS MEDIANTE SUBSIDIO AL ALOJAMIENTO</t>
  </si>
  <si>
    <t xml:space="preserve">SUBSIDIO DE ALOJAMIENTO</t>
  </si>
  <si>
    <t xml:space="preserve">APOYO A LA PERMANENCIA </t>
  </si>
  <si>
    <t xml:space="preserve">SEGUIMIENTO AL NÚMERO DE ADOLESCENTES A LOS CUALES SE BRINDA TRANSPORTE ESCOLAR Y ALOJAMIENTO ENTRE OTROS.</t>
  </si>
  <si>
    <t xml:space="preserve">REALIZAR DURANTE EL CUATRIENIO  5 CONVENIOS DE COLABORACIÓN CON  COLEGIOS BILINGÜES UBICADOS EN EL DEPARTAMENTO</t>
  </si>
  <si>
    <t xml:space="preserve">CONVENIOS CON COLEGIOS BILINGUES</t>
  </si>
  <si>
    <t xml:space="preserve">CONVENIOS DE COLABORACIÓN REALIZADOS CON COLEGIOS BILINGUES</t>
  </si>
  <si>
    <t xml:space="preserve">NÚMERO DE CONVENIOS CON COLEGIOS BILINGUES</t>
  </si>
  <si>
    <t xml:space="preserve">REALIZAR CONVENIOS CON DOS COLEGIO BILINGÜES PARA APOYAR INTERCAMBIOS Y PASANTÍAS CON INSTITUCIONES EDUCATIVAS DEPARTAMENTALES</t>
  </si>
  <si>
    <t xml:space="preserve">GESTIÓN DE APOYO</t>
  </si>
  <si>
    <t xml:space="preserve">GESTIONES</t>
  </si>
  <si>
    <t xml:space="preserve">ACOMPAÑAMIENTO, SEGUIMIENTO Y EVALUACIÓN, POR EL EQUIPO TÉCNICO DE LA SEC</t>
  </si>
  <si>
    <t xml:space="preserve">SEGUIMIENTO AL NÚMERO DE CONVENIOS CON COLEGIOS BILINGUES</t>
  </si>
  <si>
    <t xml:space="preserve">78,9%</t>
  </si>
  <si>
    <t xml:space="preserve">DESARROLLAR UNA CAMPAÑA EN EL CUATRIENIO PARA FOMENTAR QUE LAS Y LOS ADOLESCENTES CONTINUEN EN EL SISTEMA EDUCATIVO DESPUES DEL GRADO 9°</t>
  </si>
  <si>
    <t xml:space="preserve">CAMPAÑA DE PROMOCIÓN DE INGRESO AL EDUCACION MEDIA</t>
  </si>
  <si>
    <t xml:space="preserve">SOCIALIZACION Y SENSIBILIZACION</t>
  </si>
  <si>
    <t xml:space="preserve">DISEÑAR E IMPLEMENTAR  CAMPAÑA DE PERMANENCIA ESCOLAR, FOCALIZADA EN LOS MPIOS DE MAYOR ÍNDICE DE DESERCIÓN EN EN EL NIVEL DE MEDIA ACADÉMICA, ARTICULADA CON LAS DEMAS DEPENDECIAS DE LA SEC </t>
  </si>
  <si>
    <t xml:space="preserve">CAMPAÑA IMPLEMENTADA</t>
  </si>
  <si>
    <t xml:space="preserve">ESTRATEGIA PUBLICITARIA DE ACCESO Y PERMANENCIA ESCOLAR</t>
  </si>
  <si>
    <t xml:space="preserve">PIEZAS PUBLICITARIAS ELABORADAS</t>
  </si>
  <si>
    <t xml:space="preserve">SEGUIMIENTO A LA REALIZACION DE UNA CAMPAÑA PARA FOMENTAR LA CONTINUIDAD DE LOS ALUMNOS DESPUES DE GRADO 9°</t>
  </si>
  <si>
    <t xml:space="preserve">VERIFICACIÓN EN SIMAT</t>
  </si>
  <si>
    <t xml:space="preserve">LOGRAR LA PARTICIPACIÓN ACTIVA DE LAS Y LOS ADOLESCENTES EN LOS GOBIERNOS ESCOLARES DEL  100% DE LAS INSTITUCIONES EDUCATIVAS CADA AÑO</t>
  </si>
  <si>
    <t xml:space="preserve">IE CON ADOLESCENTES ACTIVOS EN GOBIERNOS ESCOLARES CADA AÑO</t>
  </si>
  <si>
    <t xml:space="preserve">FORTALECIMIENTO A GOBIERNOS ESCOLARES</t>
  </si>
  <si>
    <t xml:space="preserve">FORMAR LA COMUNIDAD EDUCATIVA EN LA CONFORMACIÓN Y APROPIACIÓN DE LAS FUNCIONES PROPIAS DE LOS GOBIERNOS ESCOLARES REALIZANDO CONVENIOS O CONTRATOS CON ENTIDADES PÚBLICAS O PRIVADAS, ONG Y ENTIDADES DEL ESTADO</t>
  </si>
  <si>
    <t xml:space="preserve">INSTITUCIONES EDUCATIVAS CON GOBIERNOS ESCOLARES FORTALECIDOS</t>
  </si>
  <si>
    <t xml:space="preserve">ACOMPAÑAR A LAS IED EN LA CONFORMACIÓN DE LOS GOBIERNOS ESCOLARES DESDE LA SEC (SUPERVISORES Y D. DE NÚCLEO)</t>
  </si>
  <si>
    <t xml:space="preserve">No. de IED CON GOBIERNOS ESCOLARES CONFORMADOS Y FORTALECIDOS</t>
  </si>
  <si>
    <t xml:space="preserve">SEGUIMIENTO AL NÚMERO DE INSTITUCIONES EN DONDE LOS ADOLESCENTES PARTICIPAN ACTIVAMENTE EN LOS GOBIERNOS ESCOLARES</t>
  </si>
  <si>
    <t xml:space="preserve">No. de IED  CON SEGUIMIENTO Y VERIFICACIÓN</t>
  </si>
  <si>
    <t xml:space="preserve">INCREMENTAR EL NIVEL EDUCATIVO OTORGANDO SUBSIDIOS PARA VINCULAR EN EL CUATRIENIO A 5.000 ESTUDIANTES CUNDINAMARQUESES QUE SEAN ACEPTADOS EN LAS INSTITUCIONES DE EDUCACIÓN SUPERIOR, PRIORIZANDO LA POBLACIÓN EN EXTREMA POBREZA QUE LO DEMANDE</t>
  </si>
  <si>
    <t xml:space="preserve">NO. DE ESTUDIANTES VINCULADOS A LA EDUCACIÓN SUPERIOR</t>
  </si>
  <si>
    <t xml:space="preserve">ALIANZAS ESTRATEGICAS CON EL ICETEX</t>
  </si>
  <si>
    <t xml:space="preserve">FERIAS UNIVERSITARIAS</t>
  </si>
  <si>
    <t xml:space="preserve">SUBSIDIOS-PROGRAMA 4 POR UNA OPCION DE VIDA ENTRE OTROS</t>
  </si>
  <si>
    <t xml:space="preserve">NÚMERO DE ADOLESCENTES VINCULADOS AL PROGRAMA 4X1</t>
  </si>
  <si>
    <t xml:space="preserve">    ALIANZAS ESTRATÉGICAS CON IES                        </t>
  </si>
  <si>
    <t xml:space="preserve">Ferias Educativas,Publicidad, papeleria, impresos, transporte, refrigerios entre otros.</t>
  </si>
  <si>
    <t xml:space="preserve">SEGUIMIENTO AL NÚMERO DE SUBSIDIOS OTORGADOS A LOS ESTUDIANTES QUE SON ACEPTADOS EN LAS INSTITUCIONES DE EDUCACIÓN SUPERIOR</t>
  </si>
  <si>
    <t xml:space="preserve">ESTUDIANTES BENEFICIADOS</t>
  </si>
  <si>
    <t xml:space="preserve">FORTALECER DURANTE EL CUATRIENIO 4 CERES PARA QUE OFREZCAN NUEVOS PROGRAMAS DE FORMACIÓN EN FUNCIÓN DEL DESARROLLO POTENCIAL, PERSONAL, PRODUCTIVO Y COMPETITIVO DE LOS TERRITORIOS</t>
  </si>
  <si>
    <t xml:space="preserve">CERES FORTALECIDOS PARA OFRECER NUEVOS PROGRAMAS</t>
  </si>
  <si>
    <t xml:space="preserve">REGIONALIZACIÓN DE LA EDUCACIÓN</t>
  </si>
  <si>
    <t xml:space="preserve">CONVOCATORIA CONCURSO POR MÉRITOS</t>
  </si>
  <si>
    <t xml:space="preserve">PROCESO DE SELECCIÓN</t>
  </si>
  <si>
    <t xml:space="preserve">SELECCIÓN</t>
  </si>
  <si>
    <t xml:space="preserve">PROCESOS PRECONTRACTUALES</t>
  </si>
  <si>
    <t xml:space="preserve">PROCESO PRECONTRACTUAL</t>
  </si>
  <si>
    <t xml:space="preserve">SEPTIEMBRE</t>
  </si>
  <si>
    <t xml:space="preserve">CONTRATACIÓN Y ENTREGA DE DOTACIONES</t>
  </si>
  <si>
    <t xml:space="preserve">DOTACIONES PARA CERES</t>
  </si>
  <si>
    <t xml:space="preserve">CREAR DURANTE EL CUATRIENIO 4 CERES QUE OFREZCAN PROGRAMAS DE FORMACIÓN EN FUNCIÓN DEL DESARROLLO POTENCIAL, PERSONAL, PRODUCTIVO Y COMPETITIVO DE LOS TERRITORIOS</t>
  </si>
  <si>
    <t xml:space="preserve">CERES CREADOS</t>
  </si>
  <si>
    <t xml:space="preserve">SELECCIÓN DE REGIONESPARA REGIONALIZACIÓN DE LA ED. SUP.</t>
  </si>
  <si>
    <t xml:space="preserve">CONVOCATORIA A IES</t>
  </si>
  <si>
    <t xml:space="preserve">SELECCIÓN DE LA OFERTA DE PROGRAMAS TÉCNICOS, TECNOLÓGICOS Y PROFESIONALES</t>
  </si>
  <si>
    <t xml:space="preserve">ABRIL </t>
  </si>
  <si>
    <t xml:space="preserve">SELECCIÓN DE IES OFERENTES</t>
  </si>
  <si>
    <t xml:space="preserve">PROCESOS PRECONTRACTUALES </t>
  </si>
  <si>
    <t xml:space="preserve">PROCEOS PRECONTRACTUAL</t>
  </si>
  <si>
    <t xml:space="preserve">MAYO </t>
  </si>
  <si>
    <t xml:space="preserve">ADQUISICIÓN Y ENTREGA DE AMBIENTES DE APRENDIZAJE Y MEDIOS PRIORIZADOS EN EL ANÁLISIS DE NECESIDADES</t>
  </si>
  <si>
    <t xml:space="preserve">AMBIENTES DE APRENDIZAJE Y MEDIOS</t>
  </si>
  <si>
    <t xml:space="preserve">AGOSTO </t>
  </si>
  <si>
    <t xml:space="preserve">ALFABETIZAR Y ELEVAR EL NIVEL EDUCATIVO A 3.723 JÓVENES, DURANTE EL CUATRIENIO, CON PRIORIDAD EN LA POBLACIÓN EN CONDICIÓN DE EXTREMA POBREZA</t>
  </si>
  <si>
    <t xml:space="preserve">NO. DE JÓVENES ALFABETIZADOS EN EL CUATRIENIO</t>
  </si>
  <si>
    <t xml:space="preserve">FORTALECIMIENTO DE LA EDUCACIÓN PERTINENTE MEDIANTE PROGRAMAS Y ALTERNATIVAS DEPARTAMENTO DE CUNDINAMARCA</t>
  </si>
  <si>
    <t xml:space="preserve">JÓVENES ALFABETIZADOS Y CON NIVEL EDUCATIVO SUPERIOR</t>
  </si>
  <si>
    <t xml:space="preserve">JOVENES ALFABETIZADOS</t>
  </si>
  <si>
    <t xml:space="preserve">FORMAR EN COMPETENCIAS BÁSICAS  Y  CIUDADANAS, INTEGRANDO DE MANERA FLEXIBLE LAS ÁREAS DEL CONOCIMIENTO Y LA FORMACIÓN ESTABLECIDA EN CICLO DE EDUCACIÓN DE ADULTOS.</t>
  </si>
  <si>
    <t xml:space="preserve">EDUCACION DE JOVENES Y ADULTOS</t>
  </si>
  <si>
    <t xml:space="preserve">JOVENES Y ADULTOS ALFABETIZADOS</t>
  </si>
  <si>
    <t xml:space="preserve">SEGUIMIENTO AL NÚMERO DE JOVENES ATENDIDOS MEDIANTE LOS PROGRAMAS DE ALFABETIZACIÓN.</t>
  </si>
  <si>
    <t xml:space="preserve">ADULTOS Y ADULTAS CON EQUIDAD</t>
  </si>
  <si>
    <t xml:space="preserve">ALFABETIZAR Y ELEVAR EL NIVEL EDUCATIVO A  6.206 ADULTOS Y ADULTAS, DURANTE EL CUATRIENIO, CON PRIORIDAD EN LA POBLACIÓN EN EXTREMA POBREZA</t>
  </si>
  <si>
    <t xml:space="preserve">NO. DE ADULTOS ALFABETIZADOS</t>
  </si>
  <si>
    <t xml:space="preserve">ADULTOS Y ADULTAS ALFABETIZADOS Y CON NIVEL EDUCATIVO SUPERIOR</t>
  </si>
  <si>
    <t xml:space="preserve">ADULTOS ALFABETIZADOS</t>
  </si>
  <si>
    <t xml:space="preserve">FORMAR EN COMPETENCIAS BÁSICAS, INTEGRANDO DE MANERA FLEXIBLE LAS AREAS DEL CONOCIMIENTO Y LA FORMACIÓN ESTABLECIDA EN  EDUCACIÓN DE ADULTOS.</t>
  </si>
  <si>
    <t xml:space="preserve">SEGUIMIENTO AL NÚMERO DE ADULTOS ATENDIDOS MEDIANTE PROGRAMAS DE ALFABETIZACIÓN.</t>
  </si>
  <si>
    <t xml:space="preserve">ALFABETIZAR Y ELEVAR EL NIVEL EDUCATIVO A  3.817 ADULTOS Y ADULTAS MAYORES, DURANTE EL CUATRIENIO, CON PRIORIDAD EN LA POBLACIÓN EN CONDICIÓN DE EXTREMA POBREZA</t>
  </si>
  <si>
    <t xml:space="preserve">ADULTOS MAYORES ALFABETIZADOS EN EL CUATRIENIO</t>
  </si>
  <si>
    <t xml:space="preserve">FORMAR EN COMPETENCIAS BÁSICAS ES Y  CIUDADANAS, INTEGRANDO DE MANERA FLEXIBLE LAS ÁREAS DEL CONOCIMIENTO Y LA FORMACIÓN ESTABLECIDA EN EDUCACIÓN DE ADULTOS.</t>
  </si>
  <si>
    <t xml:space="preserve">CONVENIO IMPLEMENTADO</t>
  </si>
  <si>
    <t xml:space="preserve">GARANTIZAR ANUALMENTE EL PAGO DEL 100%  DE LA NÓMINA DE PENSIONADOS Y SUSTITUTOS DEL MAGISTERIO DEL DEPARTAMENTO DE CUNDINAMARCA</t>
  </si>
  <si>
    <t xml:space="preserve">PAGO DE LA NÓMINA DE PENSIONADOS Y SUSTITUTOS DEL MAGISTERIO</t>
  </si>
  <si>
    <r>
      <rPr>
        <sz val="11"/>
        <rFont val="Calibri"/>
        <family val="2"/>
      </rPr>
      <t xml:space="preserve">NOMINA PENSIONADOS 
</t>
    </r>
    <r>
      <rPr>
        <sz val="11"/>
        <color rgb="FFFF0000"/>
        <rFont val="Calibri"/>
        <family val="2"/>
      </rPr>
      <t xml:space="preserve">(Sin ituacion de fondos)
</t>
    </r>
    <r>
      <rPr>
        <sz val="11"/>
        <color rgb="FF000000"/>
        <rFont val="Calibri"/>
        <family val="2"/>
      </rPr>
      <t xml:space="preserve">
SGP</t>
    </r>
  </si>
  <si>
    <t xml:space="preserve">RECEPCIONAR LA DOCUMENTACIÓN Y CUENTAS DE COBRO, POR CONCEPTO DE MESADAS PENSIONALES,  PROVENIENTE DE LA DIRECCIÓN DE PENSIONES
</t>
  </si>
  <si>
    <t xml:space="preserve">CUENTAS DE COBRO</t>
  </si>
  <si>
    <t xml:space="preserve">SOLICITAR CDP´S, Y RPC,S,</t>
  </si>
  <si>
    <t xml:space="preserve">SOLICITUDES</t>
  </si>
  <si>
    <t xml:space="preserve">ELABORAR FACTURA Y OFICIO DE AUTORIZACION PARA REALIZAR EL TRÁMITE DE PAGO POR PARTE DEL FONDO DE PENSIONES</t>
  </si>
  <si>
    <t xml:space="preserve">OFICIO SOLICITUD</t>
  </si>
  <si>
    <t xml:space="preserve">SEGUIMIENTO AL PAGO DE NOMINA DE PENSIONADOS</t>
  </si>
  <si>
    <t xml:space="preserve">ARCHIVO INFORMACIÓN</t>
  </si>
  <si>
    <t xml:space="preserve">FAMILAS FORJADORAS DE SOCIEDAD</t>
  </si>
  <si>
    <t xml:space="preserve">FORMAR EN EL CUATRIENIO A 120 ORIENTADORES Y ORIENTADORAS, PARA VINCULAR A 5.000 FAMILIAS EN LAS QUE LOS PADRES SEAN SUJETOS ACTIVOS DEL PROCESO FORMATIVO Y EDUCATIVO DE SUS HIJOS E HIJAS</t>
  </si>
  <si>
    <t xml:space="preserve">ORIENTADORES CAPACITADOS</t>
  </si>
  <si>
    <t xml:space="preserve">FORTALECIMIENTO A LAS FAMILIAS</t>
  </si>
  <si>
    <t xml:space="preserve">FAMILIAS FORTALECIDAS EN LAS INSTITUCIONES EDUCATIVAS</t>
  </si>
  <si>
    <t xml:space="preserve">FORMAR EN EL CUATRIENIO A 120 ORIENTADORES, PERSONEROS ESTUDIANTILES,  DOCENTES, DIRECTIVOS DOCENTES Y COMUNIDAD EDUCATIVA PARA QUE LOS PADRES SEAN  SUJETOS ACTIVOS DEL PROCESO FORMATIVO Y EDUCATIVO DE SUS HIJOS E HIJAS.</t>
  </si>
  <si>
    <t xml:space="preserve">SEGUIMIENTO AL NÚMERO DE ORIENTADORES FORMADOS</t>
  </si>
  <si>
    <t xml:space="preserve">VICTIMAS DEL CONFLICTO ARMADO CON GARANTIAS DE DERECHO</t>
  </si>
  <si>
    <t xml:space="preserve">ATENDER DURANTE EL CUATRIENIO 3.000 ESTUDIANTES EN SITUACIÓN DE DESPLAZAMIENTO DEL SECTOR OFICIAL CON SUBSIDIO DE TRANSPORTE ESCOLAR</t>
  </si>
  <si>
    <t xml:space="preserve">ESTUDIANTES VCA ATENDIDOS CON SUBSIDIO DE TRANSPORTE ESCOLAR</t>
  </si>
  <si>
    <t xml:space="preserve">ESUDIANTES EN SITUACIÓN DE DESPLAZAMIENTO ATENDIDOS CON TRANSPORTE ESCOLAR</t>
  </si>
  <si>
    <t xml:space="preserve">NIÑOS Y NIÑAS EN SITUACIÓN DE DESPLAZAMIENTO ATENDIDOS MEDIANTE TRANSPORTE ESCOLAR</t>
  </si>
  <si>
    <t xml:space="preserve">SUBSIDIO DE TRANSPORTE </t>
  </si>
  <si>
    <t xml:space="preserve">APOYO LOGISTICO - SEGUIMIENTO DE INTERVENTORIA  </t>
  </si>
  <si>
    <t xml:space="preserve">SEGUIMIENTO AL NÚMERO DE ESTUDIANTES ATENDIDOS CON TRANSPORTE ESCOLAR</t>
  </si>
  <si>
    <t xml:space="preserve">VINCULAR AL 100% DE LA POBLACIÓN EN SITUACIÓN DE DESPLAZAMIENTO EN EDAD ESCOLAR DE CUNDINAMARCA QUE DEMANDE EL SERVICIO EDUCATIVO</t>
  </si>
  <si>
    <t xml:space="preserve">ESTUDIANTES VCA MATRICULADOS</t>
  </si>
  <si>
    <t xml:space="preserve">ALUMNOS MATRICULADOS EN SIMAT</t>
  </si>
  <si>
    <t xml:space="preserve">SEGUIMIENTO AL NÚMERO DE ESTUDIANTES MATRÍCULADOS EN SITUACIÓN DE DESPLAZAMIENTO</t>
  </si>
  <si>
    <t xml:space="preserve">REALIZAR DURANTE EL CUATRIENIO SEGUIMIENTO DEL SUMINISTRO DEL COMPLEMENTO NUTRICIONAL AL 100% DE LOS ESTUDIANTES VINCULADOS AL SISTEMA EDUCATIVO VCA A TRAVÉS DE LA ENTIDAD COMPETENTE</t>
  </si>
  <si>
    <t xml:space="preserve">ESTUDIANTES VCA CON SEGUIMIENTO AL SUMINISTRO DEL COMPLEMENTO NUTRICIONAL.</t>
  </si>
  <si>
    <t xml:space="preserve">SEGUIMIENTO  Y VERIFICACIÓN AL SUMINISTRO DE COMPLEMENTOS NUTRICIONALES A POBLACION VCA POR PARTE DE LOS FUNCIONARIOS DE LA DIRECCION DE PERMANENCIA </t>
  </si>
  <si>
    <t xml:space="preserve">08  07 2013</t>
  </si>
  <si>
    <t xml:space="preserve">MODERNIZACION DE LA GESTION</t>
  </si>
  <si>
    <t xml:space="preserve">FORTALECIMIENTO DE LA GESTION</t>
  </si>
  <si>
    <t xml:space="preserve">DURANTE EL CUATRIENIO CERTIFICAR ANTE EL MINISTERIO DE EDUCACIÓN NACIONAL 5 PROCESOS DE LA SECRETARIA DE EDUCACIÓN DEPARTAMENTAL (GESTIÓN DE CALIDAD, CALIDAD EDUCATIVA, COBERTURA, TALENTO HUMANO Y ATENCIÓN AL CIUDADANO</t>
  </si>
  <si>
    <t xml:space="preserve">PROCESOS CERTIFICADOS EN EDUCACIÓN</t>
  </si>
  <si>
    <t xml:space="preserve">MODERNIZACION</t>
  </si>
  <si>
    <t xml:space="preserve">ARCHIVO</t>
  </si>
  <si>
    <t xml:space="preserve">LOGRAR ADECUACIÓN DE LOS ARCHIVOS DE GESTIÓN DE LAS DIRECCIONES DE COBERTURA, GESTIÓN DE LA CALIDAD EDUCATIVA, GESTIÓN DEL TALENTO HUMANO, ATENCIÓN AL CIUDADANO A LAS TDR SEGÚN LA NORMATIVIDAD VIGENTE</t>
  </si>
  <si>
    <t xml:space="preserve">ARCHIVOS DE GESTION</t>
  </si>
  <si>
    <t xml:space="preserve">Julio</t>
  </si>
  <si>
    <t xml:space="preserve">TIC EN CUNDINAMARCA</t>
  </si>
  <si>
    <t xml:space="preserve">INFRAESTRUTURA EN TIC</t>
  </si>
  <si>
    <t xml:space="preserve">ASIGNAR ANUALMENTE COMPUTADORES A 13.000 NIÑOS Y NIÑAS DE SEXTO GRADO DE LAS INSTITUCIONES EDUCATIVAS DEL DEPARTAMENTO COMO MECANISMO PARA MEJORAR LA CALIDAD EDUCATIVA DURANTE EL PERIODO DE GOBIERNO </t>
  </si>
  <si>
    <t xml:space="preserve">COMPUTADORES ASIGNADOS A ALUMNOS DE SEXTO GRADO </t>
  </si>
  <si>
    <t xml:space="preserve">ADQUISICIÓN DE HARDWARE Y SOFTWARE</t>
  </si>
  <si>
    <t xml:space="preserve">EQUIPOS DE COMPUTO EN FUNCIONAMIENTO EN LAS INSTITUCIONES EDUCATIVAS</t>
  </si>
  <si>
    <t xml:space="preserve">APOYO LOGISTICO PARA EL TRANSPORTE Y SEGURIDAD DE LOS EQUIPOS DE COMPUTO ADQUIRIDOS PARA LAS SEDES EDUCATIVAS</t>
  </si>
  <si>
    <t xml:space="preserve">ADQUIRIR LOS EQUIPOS DE COMPUTO PARA LAS SEDES EDUCATIVAS. </t>
  </si>
  <si>
    <t xml:space="preserve">ADQUIRIR LOS EQUIPOS DE COMPUTO PARA ESTUDIANTES E INSTITUCIONES EDUCATIVAS </t>
  </si>
  <si>
    <t xml:space="preserve">FORMACIÓN A DOCENTES EN LA INCORPORACION DE LAS TIC EN PROCESOS PEDAGOGICOS</t>
  </si>
  <si>
    <t xml:space="preserve">ADQUISICIÓN DE TABLET CON DESTINO A LAS INSTITUCIONES EDUCATIVAS</t>
  </si>
  <si>
    <t xml:space="preserve">FORMACIÓN A  DOCENTES EN LA INCORPORACION DE LAS TABLET A ESTRATEGIAS DIDACTICAS Y METODOLÓGICAS.</t>
  </si>
  <si>
    <t xml:space="preserve">LICENCIAMIENTO DE SOFTWARE</t>
  </si>
  <si>
    <t xml:space="preserve">APOYO LOGISTICO PARA LA FORMACIÓN EN EL USO PEDAGOGICO DE LAS TIC A TRAVES DEL CENTRO EDUCATIVO REGIONAL CIER </t>
  </si>
  <si>
    <t xml:space="preserve">SECRETARIA DE AGRICULTURA Y DESARROLLO RURAL</t>
  </si>
  <si>
    <t xml:space="preserve">A.14.6.2</t>
  </si>
  <si>
    <t xml:space="preserve">Incorporar durante el cuatrienio a 500 familias víctimas del conflicto y en condición de desplazamiento a proyectos y sistema productivo.</t>
  </si>
  <si>
    <t xml:space="preserve">PROYECTO - IMPLEMENTACIÓN PROYECTOS PRODUCTIVOS PARA LA REINCORPORACION DE LA POBLACION VICTIMA DEL CONFLICTO AL SISTEMA PRODUCTIVO DEL DEPARTAMENTO DE CUNDINAMARCA</t>
  </si>
  <si>
    <t xml:space="preserve">FAMILIAS VICTIMAS DEL CONFLICTO </t>
  </si>
  <si>
    <t xml:space="preserve">500 FAMILIAS INCORPORADAS A PROYECTOS Y SISTEMAS PRODUCTIVOS</t>
  </si>
  <si>
    <t xml:space="preserve">Familias</t>
  </si>
  <si>
    <t xml:space="preserve">ADELANTAR EL ESTABLECIMIENTO DE SISTEMAS PRODUCTIVOS AGROPECUARIOS  PARA FAMILIAS VICTIMAS DEL CONFLICTO Y EN CONDICION DE DESPLAZAMIENTO.</t>
  </si>
  <si>
    <t xml:space="preserve">Incorporar durante el cuatrienio a 150 mujeres víctimas del conflicto y en condición de desplazamiento a financiación proyectos y sector productivo.</t>
  </si>
  <si>
    <t xml:space="preserve">MUJERES VICTIMAS DEL CONFLICTO </t>
  </si>
  <si>
    <t xml:space="preserve">150 MUJERES INCORPORADAS A FINANCIACION  PROYECTOS Y SECTOR PRODUCTIVO</t>
  </si>
  <si>
    <t xml:space="preserve">Mujeres</t>
  </si>
  <si>
    <t xml:space="preserve">ADELANTAR EL ESTABLECIMIENTO DE SISTEMAS PRODUCTIVOS AGROPECUARIOS  PARA MUJERES  VICTIMAS DEL CONFLICTO  Y EN CONDICION DE DESPLAZAMIENTO</t>
  </si>
  <si>
    <t xml:space="preserve">Incorporar durante el cuatrienio a 50 familias indígenas víctimas del conflicto y en condición de desplazamiento a financiación proyectos y sector productivo.</t>
  </si>
  <si>
    <t xml:space="preserve">10</t>
  </si>
  <si>
    <t xml:space="preserve">INDIGENAS VICTIMAS DEL CONFLICTO </t>
  </si>
  <si>
    <t xml:space="preserve">50 FAMILIAS INDIGENAS INCORPORADAS A FINANCIACION PROYECTOS Y SECTOR PRODUCTIVO</t>
  </si>
  <si>
    <t xml:space="preserve">ADELANTAR EL ESTABLECIMIENTO DE SISTEMAS PRODUCTIVOS AGROPECUARIOS  PARA FAMILIAS INDIGENAS  VICTIMAS DEL CONFLICTO  Y EN CONDICION DE DESPLAZAMIENTO</t>
  </si>
  <si>
    <t xml:space="preserve">4. DESARROLLO COMPETITIVO DEL SECTOR AGROPECUARIO</t>
  </si>
  <si>
    <t xml:space="preserve">1. PRODUCTIVIDAD AGROPECUARIA</t>
  </si>
  <si>
    <t xml:space="preserve">Especializar y/o renovar en cultivos relacionados con las cadenas productivas agropecuarias como mínimo un 5% del total de hectáreas cultivadas.</t>
  </si>
  <si>
    <t xml:space="preserve">HECTAREAS</t>
  </si>
  <si>
    <t xml:space="preserve">Incrementar en 10% las toneladas anuales de la producción de alimentos llegando a 4.400.000 toneladas producidas.</t>
  </si>
  <si>
    <t xml:space="preserve">TONELADAS</t>
  </si>
  <si>
    <t xml:space="preserve">Pasar de 13.926 familias con acceso a bienes y servicios productivos, a beneficiar 19.041 familias en el periodo de gobierno</t>
  </si>
  <si>
    <t xml:space="preserve">A.8.4</t>
  </si>
  <si>
    <t xml:space="preserve">Incrementar y/o renovar en 10.000 hectáreas el área sembrada de 7 cadenas productivas  priorizadas. (Hortalizas, Frutas, Café, Cacao, Caña Panelera, Papa y Caucho) en el periodo de gobierno, especializándolas de acuerdo a las potencialidades de las Eco ? regiones.</t>
  </si>
  <si>
    <t xml:space="preserve">PROYECTO - MEJORAMIENTO DE LA PRODUCTIVIDAD Y COMPETITIVIDAD DE LA CADENA DEL CACAO EN EL DEPARTAMENTO DE CUNDINAMARCA</t>
  </si>
  <si>
    <t xml:space="preserve">60 HECTAREAS INCREMENTADAS </t>
  </si>
  <si>
    <t xml:space="preserve">AREAS DE PRODUCCION INCREMENTADA</t>
  </si>
  <si>
    <r>
      <rPr>
        <sz val="8"/>
        <color rgb="FF000000"/>
        <rFont val="Arial"/>
        <family val="2"/>
      </rPr>
      <t xml:space="preserve">VF</t>
    </r>
    <r>
      <rPr>
        <sz val="8"/>
        <rFont val="Arial"/>
        <family val="2"/>
      </rPr>
      <t xml:space="preserve">.Producción (siembra)</t>
    </r>
  </si>
  <si>
    <t xml:space="preserve">Suministrar elementos para el buen desarrollo de los cultivos</t>
  </si>
  <si>
    <t xml:space="preserve">PROYECTO- MEJORAMIENTO DE LA PRODUCTIVIDAD Y COMPETITIVIDAD DE LA CADENA PAPA EN EL DEPARTAMENTO DE CUNDINAMARCA</t>
  </si>
  <si>
    <t xml:space="preserve">HECTAREAS INCREMENTADAS Y/O RENOVADAS </t>
  </si>
  <si>
    <t xml:space="preserve">MEJORAMIENTO DE COMPETITIVIDAD DEL CULTIVO DE LA PAPA</t>
  </si>
  <si>
    <t xml:space="preserve">Implementación de parcelas demostrativas, demostraciones de método, realización de dias de campo, etc; en general implementación de actividades de transferencia de tecnologia que permitan ajustar el paquete tecnologico y mejorar la  rentabilidad del cultivo, suministro de insumos.</t>
  </si>
  <si>
    <t xml:space="preserve">Hectareas</t>
  </si>
  <si>
    <t xml:space="preserve">PROYECTO - MEJORAMIENTO DE LA PRODUCTIVIDAD Y COMPETITIVIDAD DE LA CADENA DE FRUTALES EN EL DEPARTAMENTO DE CUNDINAMARCA</t>
  </si>
  <si>
    <t xml:space="preserve">AMPLIACION DE NUEVAS AREAS EN FRUTALES</t>
  </si>
  <si>
    <t xml:space="preserve">Análisis de suelos, agroquímicos, plántulas, árboles y semillas, bombas de fumigar (manual y a motor) guadañas, herramientas. </t>
  </si>
  <si>
    <t xml:space="preserve">Hectarea</t>
  </si>
  <si>
    <t xml:space="preserve">Fortalecer 4 grupos de mini cadenas: Balanceados (Maíz, Yuca y sorgo), Gramíneas y leguminosas (Frijol, Arveja, Habichuela), Cereales y especies menores (Cunícola, Ovinos - Caprinos, Piscicultura y Apicultura, entre otros) de importancia socioeconómica  y como despensa agroalimentaria de la ciudad región en el periodo de gobierno</t>
  </si>
  <si>
    <t xml:space="preserve">GRUPOS</t>
  </si>
  <si>
    <t xml:space="preserve">PROYECTO- MEJORAMIENTO DE LA PRODUCTIVIDAD Y COMPETITIVIDAD DE LAS CADENAS DE HORTALIZAS Y LEGUMINOZAS EN EL DEPARTAMENTO DE CUNDINAMARCA</t>
  </si>
  <si>
    <t xml:space="preserve">HECTÁREAS DE HORTALIZAS SEMBRADAS EN MEJORES CONDICIONES TECNOLOGICAS PARA AUMENTAR LA PRODUCCIÓN, LA CALIDAD Y LA RENTABILIDAD</t>
  </si>
  <si>
    <t xml:space="preserve">Apoyo al establecimiento de cultivo de hortalizas</t>
  </si>
  <si>
    <t xml:space="preserve">PROYECTO - MEJORAMIENTO DE LA PRODUCTIVIDAD Y COMPETITIVIDAD DE LA CADENA CAÑA PANELERA EN EL DEPARTAMENTO DE CUNDINAMARCA</t>
  </si>
  <si>
    <t xml:space="preserve">PROFESIONALES </t>
  </si>
  <si>
    <t xml:space="preserve">PRODUCTIVIDAD INCREMENTADA CAÑA</t>
  </si>
  <si>
    <t xml:space="preserve">PROFESIONALES</t>
  </si>
  <si>
    <t xml:space="preserve">Asesoría y acompañamiento de procesos productivos integrales</t>
  </si>
  <si>
    <t xml:space="preserve">Profesionales</t>
  </si>
  <si>
    <t xml:space="preserve">Repoblamiento de cultivos</t>
  </si>
  <si>
    <t xml:space="preserve">PROYECTO - APOYO AL  ACCESO A FACTORES PRODUCTIVOS  DE LA POBLACION  RURAL EN LOS  MUNICIPIOS DE CUNDINAMARCA</t>
  </si>
  <si>
    <t xml:space="preserve">APOYO A ALIANZAS PRODUCTIVAS  QUE  INCREMENTAN AREAS EN LAS DIFERENTES CADENAS PRODUCTIVAS</t>
  </si>
  <si>
    <t xml:space="preserve">Vincular 6000 productores al sistema financiero agropecuario con garantías, e incentivos complementarios en el periodo de gobierno.</t>
  </si>
  <si>
    <t xml:space="preserve">FINANCIAMIENTO AGROPECUARIO PARA INCREMENTAR Y/O RENOVAR HECTAREAS EN LAS CADENAS PRODUCTIVAS </t>
  </si>
  <si>
    <t xml:space="preserve">PROYECTO - MEJORAMIENTO DE LA PRODUCTIVIDAD Y COMPETITVIDAD DE LA CADENA DEL CAFÉ EN EL DEPARTAMENTO DE CUNDINAMARCA</t>
  </si>
  <si>
    <t xml:space="preserve">HECTAREAS DE CAFETALES ENVEJECIDOS Y TRADIOCIONALES Y RENOVADAS Y/O SIEMBRA DE AREAS NUEVAS</t>
  </si>
  <si>
    <t xml:space="preserve">Renovacion de cafetales envejecidos y/o tradicionales y establecimiento de áreas nuevas</t>
  </si>
  <si>
    <t xml:space="preserve">IMPLEMENTACIÓN DE PRÁCTICAS DE BIENESTAR ANIMAL Y MANEJO ADECUADO DE RECURSOS COMO APOYO AL DESARROLLO DE LAS CADENAS PRODUCTIVAS PECUARIAS EN EL DEPARTAMENTO DE CUNDINAMARCA</t>
  </si>
  <si>
    <t xml:space="preserve">GRUPO DE MINICADENA </t>
  </si>
  <si>
    <t xml:space="preserve">Prácticas de bienestar, proteccion y manejo responsable de animales de especies menores implementadas</t>
  </si>
  <si>
    <t xml:space="preserve">grupo</t>
  </si>
  <si>
    <t xml:space="preserve">Realizacion de examenes de laboratorio y procedimientos quirurgicos de especies de interes zootecnico y no zootecnico</t>
  </si>
  <si>
    <t xml:space="preserve">procedimientos </t>
  </si>
  <si>
    <t xml:space="preserve">Grupo</t>
  </si>
  <si>
    <t xml:space="preserve">Realización de eventos: conmemoraciones, festivales, actividades ludicas, reconocimientos </t>
  </si>
  <si>
    <t xml:space="preserve">Evento</t>
  </si>
  <si>
    <t xml:space="preserve">MEJORAMIENTO TECNOLOGICO DE LA PRODUCCION</t>
  </si>
  <si>
    <t xml:space="preserve">GRUPO</t>
  </si>
  <si>
    <t xml:space="preserve">Apoyo al establecimiento del cultivo de leguminosas</t>
  </si>
  <si>
    <t xml:space="preserve">Implementar 20 bancos de maquinaria y equipos agrícolas en el Departamento en el periodo de gobierno.</t>
  </si>
  <si>
    <t xml:space="preserve">BANCOS</t>
  </si>
  <si>
    <t xml:space="preserve">PROYECTO - ADQUISICIÓN MAQUINARIA Y EQUIPO AGROPECUARIO Y AGROINDUSTRIAL PARA LA MODERNIZACION DEL SECTOR DEPARTAMENTO DE CUNDINAMARCA</t>
  </si>
  <si>
    <t xml:space="preserve">BANCOS IMPLEMENTADOS </t>
  </si>
  <si>
    <t xml:space="preserve">DOTACION DE MAQUINARIA Y EQUIPOS E INSUMOS AGRICOLAS PARA PRODUCCION PRIMARIA Y AGROINDUSTRIAL DE MINICADENAS</t>
  </si>
  <si>
    <t xml:space="preserve">DOTACIÓN DE  MAQUINARIA,  EQUIPOS E INSUMOS  AGROPECUARIOS PARA PRODUCCION PRIMARIA Y AGROINDUSTRIAL DE MINICADENAS</t>
  </si>
  <si>
    <t xml:space="preserve">Bancos</t>
  </si>
  <si>
    <t xml:space="preserve">Fortalecer  las 3 principales cadenas productivas pecuarias (Bovina Carne, Láctea, Porcícola) en el periodo de gobierno</t>
  </si>
  <si>
    <t xml:space="preserve">CADENAS</t>
  </si>
  <si>
    <t xml:space="preserve">PROYECTO- MEJORAMIENTO DE LA PRODUCTIVIDAD Y COMPETITIVIDAD DE LA CADENA CARNICA PORCINA EN EL DEPARTAMENTO DE CUNDINAMARCA</t>
  </si>
  <si>
    <t xml:space="preserve">CADENA FORTALECIDA </t>
  </si>
  <si>
    <t xml:space="preserve">DESARROLLAR ACTIVIDADES PARA EL MEJORAMIENTO GENETICO EN PORCICULTURA A TRAVES DE LAS TECNICAS DE INSEMINACION ARTIFICIAL Y ESTABLECIMIENTO DE CENTROS DE PRODUCCION DE MATERIAL</t>
  </si>
  <si>
    <t xml:space="preserve">CADENA</t>
  </si>
  <si>
    <t xml:space="preserve">Capacitacion teórico práctica y eventos regionales y municipales en en inseminacion artificial porcina</t>
  </si>
  <si>
    <t xml:space="preserve">Unidad</t>
  </si>
  <si>
    <t xml:space="preserve">IMPLEMENTACION DE BUENAS PRACTICAS PORCINAS-PML EN GRANJAS PORCINAS</t>
  </si>
  <si>
    <t xml:space="preserve">Manejar técnicamente las excretas oprcinas a través de la implementación de Biodigestores</t>
  </si>
  <si>
    <t xml:space="preserve">Prácticas de bienestar, proteccion y manejo responsable de animales de especies mayores implementadas</t>
  </si>
  <si>
    <t xml:space="preserve">cadena </t>
  </si>
  <si>
    <t xml:space="preserve">Realización de jornadas de medicina preventiva</t>
  </si>
  <si>
    <t xml:space="preserve">Jornadas</t>
  </si>
  <si>
    <t xml:space="preserve">PROYECTO - MEJORAMIENTO PRODUCTIVIDAD Y COMPETITIVIDAD DE LA CADENA  CARNICA DEPARTAMENTO DE CUNDINAMARCA</t>
  </si>
  <si>
    <t xml:space="preserve">FORTALECIMIENTO DE LA CADENA CARNICA</t>
  </si>
  <si>
    <t xml:space="preserve">Estrategias de produccion sostenible del eslabon primario de la cadena carnica </t>
  </si>
  <si>
    <t xml:space="preserve">Parcelas</t>
  </si>
  <si>
    <t xml:space="preserve">PROYECTO - MEJORAMIENTO COMPETITIVIDAD DE LA CADENA LACTEA DEPARTAMENTO DE CUNDINAMARCA </t>
  </si>
  <si>
    <r>
      <rPr>
        <b val="true"/>
        <sz val="8"/>
        <rFont val="Arial"/>
        <family val="2"/>
      </rPr>
      <t xml:space="preserve">V.F</t>
    </r>
    <r>
      <rPr>
        <sz val="8"/>
        <rFont val="Arial"/>
        <family val="2"/>
      </rPr>
      <t xml:space="preserve"> PARCELAS DEMOSTRATIVAS ESTABLECIDAS</t>
    </r>
  </si>
  <si>
    <t xml:space="preserve">Implementar programas de renovacion de praderas, silvopastoreo, nutrición alternativa y producción sostenible en predios de productores pecuarios organizados en empresas ganaderas.  </t>
  </si>
  <si>
    <t xml:space="preserve">DOTACION DE MAQUINARIA Y EQUIPOS E INSUMOS AGRICOLAS PARA PRODUCCION PRIMARIA Y AGROINDUSTRIAL</t>
  </si>
  <si>
    <r>
      <rPr>
        <sz val="8"/>
        <rFont val="Arial"/>
        <family val="2"/>
      </rPr>
      <t xml:space="preserve">V.F</t>
    </r>
    <r>
      <rPr>
        <b val="true"/>
        <sz val="8"/>
        <rFont val="Arial"/>
        <family val="2"/>
      </rPr>
      <t xml:space="preserve">.</t>
    </r>
    <r>
      <rPr>
        <sz val="8"/>
        <rFont val="Arial"/>
        <family val="2"/>
      </rPr>
      <t xml:space="preserve"> Dotar de maquinaria, equipos e insumos agricolas para producción primaria y agroindustrial (</t>
    </r>
    <r>
      <rPr>
        <sz val="8"/>
        <color rgb="FF000000"/>
        <rFont val="Arial"/>
        <family val="2"/>
      </rPr>
      <t xml:space="preserve">plantas procesadoras:  frutas, fique, aromáticas, panela, alcohol carburante, papa, tubérculos, granos, cereales y alimentos balanceados)</t>
    </r>
  </si>
  <si>
    <t xml:space="preserve"> Dotar de maquinaria, equipos e insumos agricolas para producción primaria y agroindustrial (plantas procesadoras:  frutas, fique, aromáticas, panela, alcohol carburante, papa, tubérculos, granos, cereales y alimentos balanceados)</t>
  </si>
  <si>
    <t xml:space="preserve">2.  FINANCIAMIENTO PARA EL SECTOR AGROPECUARIO</t>
  </si>
  <si>
    <t xml:space="preserve">A.8.8</t>
  </si>
  <si>
    <t xml:space="preserve">1500</t>
  </si>
  <si>
    <t xml:space="preserve">PROYECTO - APOYO A LOS PRODUCTORES AGROPECUARIOS CON INCENTIVOS A LA CAPITALIZACIÓN RURAL Y FACILIDADES PARA ACCEDER AL CREDITO EN EL DEPARTAMENTO DE CUNDINAMARCA</t>
  </si>
  <si>
    <t xml:space="preserve">CREDITOS APOYADOS</t>
  </si>
  <si>
    <t xml:space="preserve">COFINANCIACION DE SEGURO EN COSECHA</t>
  </si>
  <si>
    <t xml:space="preserve">CREDITO</t>
  </si>
  <si>
    <t xml:space="preserve">Aportes de recursos económicos destinados a cofinanciar el seguro de cosecha de proyectos agrícolas financiados con crédito</t>
  </si>
  <si>
    <t xml:space="preserve">Numero</t>
  </si>
  <si>
    <t xml:space="preserve">FORTALECIMIENTO DEL ICRCUND</t>
  </si>
  <si>
    <t xml:space="preserve">Aportar recursos económicos destinados al ICRCUND para la cofinanciación o apoyo económico de proyectos agropecuarios financiados con crédito</t>
  </si>
  <si>
    <t xml:space="preserve">FORTALECIMIENTO DEL AVAL O GARANTIA COMPLEMENTARIA</t>
  </si>
  <si>
    <t xml:space="preserve">Aportes de recursos económicos destinados a respaldar con AVAL ó garantías complementarias los créditos que financien proyectos agropecuarios en el territorio de Cundinamarca</t>
  </si>
  <si>
    <t xml:space="preserve">3. COMPETITIVIDAD AGROPECUARIA</t>
  </si>
  <si>
    <t xml:space="preserve">Posicionar en los mercados regionales y Nacionales 10 productos de las cadenas productivas (Lácteos, Porcícola Cárnicos, Frutas, Panela, Café, Papa, Cacao, Caucho y Hortalizas) en el periodo de gobierno.</t>
  </si>
  <si>
    <t xml:space="preserve">PROYECTO - FORTALECIMIENTO A LOS PROCESOS DE AGROINDUSTRIA, COMERCIALIZACION, FERIAS Y EVENTOS DE PROMOCION DE PRODUCTOS DEL  DEPARTAMENTO DE CUNDINAMARCA</t>
  </si>
  <si>
    <t xml:space="preserve">PRODUCTOS POSICIONADOS (1)</t>
  </si>
  <si>
    <t xml:space="preserve">COMERCIALIZACION DE PRODUCTOS DEL SECTOR AGROPECUARIO</t>
  </si>
  <si>
    <t xml:space="preserve">Producto</t>
  </si>
  <si>
    <t xml:space="preserve">Apoyar la expedición de registros ICA, certificaciones en BPA, BPM, registros licencias sanitarios, códigos de barras, registros de marca y demás certificaciones y trámites requeridos para garantizar e impulsar los procesos de comercialización de productos agropecuarios y agroindustriales en los mercados nacionales e internacionales</t>
  </si>
  <si>
    <t xml:space="preserve">Registro</t>
  </si>
  <si>
    <t xml:space="preserve">Producto </t>
  </si>
  <si>
    <t xml:space="preserve">Gestionar, participar y/o  apoyar la comercialización  de productos agropecuarios  (ferias, encuentros, foros, ruedas de negocios) </t>
  </si>
  <si>
    <t xml:space="preserve">numero</t>
  </si>
  <si>
    <t xml:space="preserve">Apoyar a los 116 municipios del departamento con recursos para la celebración de actividades tendientes a resaltar importancia del sector agropecuario del departamento</t>
  </si>
  <si>
    <t xml:space="preserve">Desarrollar y fortalecer las capacidades empresariales a 500 empresas del sector agropecuario en el periodo de gobierno</t>
  </si>
  <si>
    <t xml:space="preserve">EMPRESAS</t>
  </si>
  <si>
    <t xml:space="preserve">150</t>
  </si>
  <si>
    <t xml:space="preserve">150 EMPRESAS FORTALECIDAS </t>
  </si>
  <si>
    <t xml:space="preserve">CAPACITACION, ASISTENCIA TECNICA Y APOYO A PRODUCTORES Y EMPRESARIOS DEL SECTOR AGROPECUARIO</t>
  </si>
  <si>
    <t xml:space="preserve">Empresa</t>
  </si>
  <si>
    <t xml:space="preserve">Estructurar e implementar procesos de comercializacion y desarrollo agroindustrial en el Departamento </t>
  </si>
  <si>
    <t xml:space="preserve">Empresas y/o asociaciones o municipios </t>
  </si>
  <si>
    <t xml:space="preserve">EMPRESAS FORTALECIDAS (10)</t>
  </si>
  <si>
    <t xml:space="preserve">ASOCIACIONES Y PRODUCTORES COMERCIALIZANDO PRODUCTO TRANSFORMADO Y CON VALOR AGREGADO</t>
  </si>
  <si>
    <t xml:space="preserve">Dotación de equipos y materiales para actividades de despulpe, secado, molido y empaque amigables con la naturaleza  y en general para el mejoramiento de la calidad que generen valor agregado al producto</t>
  </si>
  <si>
    <t xml:space="preserve">Empresas</t>
  </si>
  <si>
    <t xml:space="preserve">4. DESARROLLO TECNOLÓGICO, TRANSFERENCIA DE TECNOLOGÍA, ASISTENCIA TÉCNICA Y PLANIFICACIÓN AGROPECUARIA</t>
  </si>
  <si>
    <t xml:space="preserve">A.8.5</t>
  </si>
  <si>
    <t xml:space="preserve">Consolidar una evaluación agropecuaria anual de los 116 municipios en coordinación con las EPSAGRO, Ministerio de AGRICULTURA y Desarrollo Rural y con publicación anual</t>
  </si>
  <si>
    <t xml:space="preserve">EVALUACIONES</t>
  </si>
  <si>
    <t xml:space="preserve">PROYECTO - IMPLEMENTACIÓN SISTEMA DE RECOLECCION DE INFORMACION Y HERRAMIENTAS DE PLANIFICACION PARA EL SECTOR AGROPECUARIO DEPARTAMENTO DE CUNDINAMARCA</t>
  </si>
  <si>
    <t xml:space="preserve">Publicación Estadisticas Agropecuarias</t>
  </si>
  <si>
    <t xml:space="preserve">EVALUACIONES AGROPECUARIAS</t>
  </si>
  <si>
    <t xml:space="preserve">Libro impreso</t>
  </si>
  <si>
    <t xml:space="preserve">Elaboración de aplicativo para el manejo y operatividad de la recolección de evaluaciones agropecuarias</t>
  </si>
  <si>
    <t xml:space="preserve">Aplicativo</t>
  </si>
  <si>
    <t xml:space="preserve">Libro</t>
  </si>
  <si>
    <t xml:space="preserve">Desarrollar tres (3) instrumentos de planificación agropecuaria implementados y socializados (Uso actual del Suelo - Conflicto por uso del suelo y Zonificación de Cadenas productivas) en el periodo de gobierno</t>
  </si>
  <si>
    <t xml:space="preserve">INSTRUMENTOS</t>
  </si>
  <si>
    <t xml:space="preserve">Actualizacion estudio de uso actual y cobertura vegetal y de estudio de conflicto de los suelos en el Departamento de Cundinamarca</t>
  </si>
  <si>
    <t xml:space="preserve">Estudios especializados de uso actual, conflicto de uso y zonificacion de tierras</t>
  </si>
  <si>
    <t xml:space="preserve">Estudios elaborados</t>
  </si>
  <si>
    <t xml:space="preserve">Estudio</t>
  </si>
  <si>
    <t xml:space="preserve">Especializar y/o renovar en cultivos relacionados con las cadenas productivas agropecuarias como mínimo un 5% del total de hectáreas cultivadas</t>
  </si>
  <si>
    <t xml:space="preserve">HECTÁREAS</t>
  </si>
  <si>
    <t xml:space="preserve">Implementar, Operativizar, Fortalecer, Seguir y Evaluar el servicio público de asistencia técnica directa rural agropecuaria en los 116 municipios</t>
  </si>
  <si>
    <t xml:space="preserve">116</t>
  </si>
  <si>
    <t xml:space="preserve">PROYECTO - FORTALECIMIENTO  DEL SERVICIO DE ASISTENCIA TECNICA Y TRANSFERENCIA DE TECNOLOGIA E INNOVACION E IMPLEMENTACION DE TECNOLOGIAS AGROPECUARIAS SOSTENIBLES  116 MUNICIPIOS DE CUNDINAMARCA</t>
  </si>
  <si>
    <t xml:space="preserve">116 EPSAS FORTALECIDAS MEDIANTE EQUIPOS, ELEMENTOS Y MATERIALES TECNICOS PARA UNA GESTION MAS EFECIENTE</t>
  </si>
  <si>
    <t xml:space="preserve">EPSA</t>
  </si>
  <si>
    <t xml:space="preserve">Adquirir equipos, maquinaria, elementos e insumos para el fortalecimiento de la tranferencia de tecnologia y asistencia tecnica</t>
  </si>
  <si>
    <t xml:space="preserve">Motocicletas</t>
  </si>
  <si>
    <t xml:space="preserve">116 empresas prestadoras servicio de asistencia tecnica directa rural(EPSAS) fortalecidad mediante procesos de capacitación y tecnologia apropiada y recursos para el mejoramiento de su gestión</t>
  </si>
  <si>
    <t xml:space="preserve">116 EMPRESAS PRESTADORAS SERVICIO DE ASISTENCIA TECNICA RURAL (EPSAS) FORTALECIDAS MEDIANTE PROCESOS DE CAPACITACION Y TECNOLOGIA APROPIADA Y RECURSOS PARA EL MEJORAMIENTO DE SU GESTION</t>
  </si>
  <si>
    <t xml:space="preserve">V.F. Cofinanciar el servicio de asistencia tecnica directa rural</t>
  </si>
  <si>
    <t xml:space="preserve">GD</t>
  </si>
  <si>
    <t xml:space="preserve">116 empresas prestadoras servicio de asistencia tecnica directa rural (EPSAS) fortalecidad mediante procesos de capacitación y tecnologia apropiada</t>
  </si>
  <si>
    <t xml:space="preserve">116 empresas prestadoras servicio de asistencia tecnica directa rural (EPSAS) fortalecidas mediante procesos de capacitación y tecnologia apropiada</t>
  </si>
  <si>
    <t xml:space="preserve">Adelantar actividades de transferencia de tecnologia en lo regional y lo local y transferir tecnologia a pequeños y medianos productores como a pequeños y medianas empresas</t>
  </si>
  <si>
    <t xml:space="preserve">Acreditación EPSA</t>
  </si>
  <si>
    <t xml:space="preserve">Actividades de Seguimieto y Evaluación</t>
  </si>
  <si>
    <t xml:space="preserve"> IMPLEMENTAR 200 MODELOS INTEGRALES PARA EL FORTALECIMIENTO DEL SERVICIO DE ASISTENCIA TECNICA DIRECTA RURAL AGROPECUARIA</t>
  </si>
  <si>
    <t xml:space="preserve">MODELOS</t>
  </si>
  <si>
    <t xml:space="preserve">35</t>
  </si>
  <si>
    <t xml:space="preserve">116 Asistentes tecnicos y productores rurales incorporados a procesos de desarrollo tecnologicos y transferencia de tecnologia agropecuaria</t>
  </si>
  <si>
    <t xml:space="preserve">Desarrollar actividades  de transferencia de tecnologia con asistentes tecnicos y productores rurales</t>
  </si>
  <si>
    <t xml:space="preserve">Actividades implementadas</t>
  </si>
  <si>
    <t xml:space="preserve">Incorporar el servicio público de asistencia tecnica agropecuaria a los programas de innovación de ciencia y tecnologia</t>
  </si>
  <si>
    <t xml:space="preserve">116 EPSA vinculadas a procesos de innovación, desarrollo tecnologico y fortalecimiento de la gestión</t>
  </si>
  <si>
    <t xml:space="preserve">116 EPSAS VINCULADAS A PROCESOS DE INNOVACIO, DESARROLLO TECNOLÓGICO Y FORTALECIMIENTO DE LA GESTIÓN</t>
  </si>
  <si>
    <t xml:space="preserve">Adquisición de Motocicletas</t>
  </si>
  <si>
    <t xml:space="preserve">Capacitar las EPSA en sistemas de información y programas de biotecnologia</t>
  </si>
  <si>
    <t xml:space="preserve">EPSA con sistemas de información y/o capacitadas en programas de biotecnología</t>
  </si>
  <si>
    <t xml:space="preserve">116 MUNICIPIOS ARTICULADOS AL SERVICIO PÚBLICO DE ASISTENCIA TÉCNICA AGROPECUARIA A LOS PROGRAMAS DE SOSTENIBILIDAD EN EL DEPARTAMENTO</t>
  </si>
  <si>
    <t xml:space="preserve">Adelantar actividades de transferncia de tecnologia en lo regional y lo local y transferir tecnologia a pequeños y medianos productores como a pequeños y medianas empresas</t>
  </si>
  <si>
    <t xml:space="preserve">Actividades de planificación adelantadas</t>
  </si>
  <si>
    <t xml:space="preserve">5. DESARROLLO RURAL INTEGRAL</t>
  </si>
  <si>
    <t xml:space="preserve">1. ACCESO A LA TIERRA RURAL</t>
  </si>
  <si>
    <t xml:space="preserve">Apoyar 90 proyectos productivos  de familias beneficiadas por las convocatorias de acceso a tierra en el periodo de gobierno. </t>
  </si>
  <si>
    <t xml:space="preserve">PROYECTOS</t>
  </si>
  <si>
    <t xml:space="preserve">30</t>
  </si>
  <si>
    <t xml:space="preserve">40 PROYECTOS PRODUCTIVOS APOYADOS</t>
  </si>
  <si>
    <t xml:space="preserve">90 PROYECTOS PRODUCTIVOS APOYADOS</t>
  </si>
  <si>
    <t xml:space="preserve">proyecto</t>
  </si>
  <si>
    <t xml:space="preserve">APOYAR PROYECTOS PRODUCTIVOS</t>
  </si>
  <si>
    <t xml:space="preserve">Apoyar la legalización y/o la adjudicación de 600 predios rurales baldíos y/o falsa tradición, de acuerdo a la normatividad vigente en el periodo de gobierno.</t>
  </si>
  <si>
    <t xml:space="preserve">PREDIOS</t>
  </si>
  <si>
    <t xml:space="preserve">200</t>
  </si>
  <si>
    <t xml:space="preserve">APOYAR LA LEGALIZACION DE  200 PREDIOS  RURALES</t>
  </si>
  <si>
    <t xml:space="preserve">APOYAR LA LEGALIZACION DE  600 PREDIOS  RURALES</t>
  </si>
  <si>
    <t xml:space="preserve">Predios</t>
  </si>
  <si>
    <t xml:space="preserve">EFECTUAR LEVANTAMIENTOS TOPOGRAFICOS, REVISION JURIDICA, VISITA A PREDIOS </t>
  </si>
  <si>
    <t xml:space="preserve">Predio</t>
  </si>
  <si>
    <t xml:space="preserve">2. ADECUACIÓN DE TIERRAS</t>
  </si>
  <si>
    <t xml:space="preserve">A.8.3.1</t>
  </si>
  <si>
    <t xml:space="preserve">Adecuar y/o rehabilitar 2025 hectáreas mediante la construcción de distritos de riego y drenaje en el periodo de gobierno.</t>
  </si>
  <si>
    <t xml:space="preserve">600 HECTAREAS ADECUADAS Y REHABILITADAS</t>
  </si>
  <si>
    <t xml:space="preserve">2025 HECTAREAS ADECUADAS Y REHABILITADAS</t>
  </si>
  <si>
    <t xml:space="preserve">V.F APOYAR LA REHABILITACION  DE DISTRITOS DE RIEGO </t>
  </si>
  <si>
    <t xml:space="preserve">3. EQUIDAD Y GENERO</t>
  </si>
  <si>
    <t xml:space="preserve">Fortalecer las capacidades de liderazgo y asociativismo y propender por el mejoramiento productivo y competitivo de 400 Mujeres y/o Jóvenes y/o Grupos étnicos rurales del Departamento, mediante la implementación de proyectos agropecuarios y/o agroindustriales en el periodo de gobierno.</t>
  </si>
  <si>
    <t xml:space="preserve">PROYECTO - FORTALECIMIENTO INTEGRAL A LAS MUJERES , JOVENES Y ETNIAS  RURALES  DE LOS  MUNICIPIOS DE CUNDINAMARCA</t>
  </si>
  <si>
    <t xml:space="preserve">150 MUJERES Y/O JOVENES Y/O GRUPOS ETNICOS RURALES FORTALECIDOS</t>
  </si>
  <si>
    <t xml:space="preserve">400 MUJERES Y/O JOVENES Y/O GRUPOS ETNICOS RURALES FORTALECIDOS</t>
  </si>
  <si>
    <t xml:space="preserve">Mujeres y/o Jovenes y/o Grupos Etnicos</t>
  </si>
  <si>
    <t xml:space="preserve">DESARROLLAR ACTIVIDADES DE CAPACITACION A MUJERES Y/O JOVENES RURALES Y/O GRUPOS TECNICOS</t>
  </si>
  <si>
    <t xml:space="preserve">MUJERES Y/O JÓVENES Y/O ETNIAS</t>
  </si>
  <si>
    <t xml:space="preserve">4. SEGURIDAD ALIMENTARIA Y NUTRICIONAL</t>
  </si>
  <si>
    <t xml:space="preserve">A.8.2</t>
  </si>
  <si>
    <t xml:space="preserve">Beneficiar 5.000 familias con el programa de seguridad alimentaria y nutricional en el periodo de gobierno, de las cuales 50 familias de grupos étnicos.</t>
  </si>
  <si>
    <t xml:space="preserve">PROYECTO - APOYO AL MEJORAMIENTO DE LA SEGURIDAD ALIMENTARIA Y DE LA CALIDAD DE VIDA EN LA POBLACION  RURAL  DEPARTAMENTO DE CUNDINAMRCA</t>
  </si>
  <si>
    <t xml:space="preserve">1000 FAMILIAS BENEFICIADAS CON SEGURIDAD ALIMENTARIA</t>
  </si>
  <si>
    <t xml:space="preserve">5000 FAMILIAS BENEFICIADAS CON SEGURIDAD ALIMENTARIA</t>
  </si>
  <si>
    <t xml:space="preserve">DESARROLLAR EL ESTABLECIMIENTO DE PARCELAS AGROPECUARIAS</t>
  </si>
  <si>
    <t xml:space="preserve">ADELANTAR CAPACITACIÓN Y TRANSFERENCIA DE TECNOLOGÍA</t>
  </si>
  <si>
    <t xml:space="preserve">Implementar granjas integrales de auto abastecimiento pilotos en 15 Provincias en el periodo de gobierno.</t>
  </si>
  <si>
    <t xml:space="preserve">GRANJAS</t>
  </si>
  <si>
    <t xml:space="preserve">2 GRAJAS INTEGRALES IMPLEMENTADAS</t>
  </si>
  <si>
    <t xml:space="preserve">15 GRAJAS INTEGRALES IMPLEMENTADAS</t>
  </si>
  <si>
    <t xml:space="preserve">GRANJA</t>
  </si>
  <si>
    <t xml:space="preserve">Granja</t>
  </si>
  <si>
    <t xml:space="preserve">IMPLEMENTAR  DE UNIDADES  PRODUCTIVAS AGROPECUARIAS </t>
  </si>
  <si>
    <t xml:space="preserve">5. SERVICIO PÚBLICO DE ASISTENCIA TÉCNICA DIRECTA RURAL  Y RIESGOS AGROPECUARIOS</t>
  </si>
  <si>
    <t xml:space="preserve">Apoyar el desarrollo de 35 proyectos productivos, presentados y aprobados mediante convocatorias públicas, de los cuales 2 de ellos dirigidos a grupos étnicos,  en el periodo de gobierno. </t>
  </si>
  <si>
    <t xml:space="preserve">10 PROYECTOS PRODUCTIVOS APOYADOS</t>
  </si>
  <si>
    <t xml:space="preserve">35 PROYECTOS PRODUCTIVOS APOYADOS</t>
  </si>
  <si>
    <t xml:space="preserve">PROYECTO</t>
  </si>
  <si>
    <t xml:space="preserve">Apoyar proyectos presentados a las convocatorias de cadenas productivas . </t>
  </si>
  <si>
    <t xml:space="preserve">Proyecto</t>
  </si>
  <si>
    <t xml:space="preserve">Fortalecer programas de extensión rural y estrategias que propendan por desarrollo rural de las comunidades campesinas con 116 entidades prestadoras del servicio de asistencia tecnica agropecuaria durante el periodo de gobierno</t>
  </si>
  <si>
    <t xml:space="preserve">PROYECTO- MEJORAMIENTO DE LOS PROCESOS DE DESARROLLO TECNOLOGICO INVESTIGACION Y APLICACIÓN DE LA CIENCIA Y TECNOLOGIA EN LAS CADENAS PRODUCTIVAS AGROPECUARIAS DE 116 MUNICIPIOS DE CUNDINAMARCA</t>
  </si>
  <si>
    <t xml:space="preserve">116 EPSA fortalecidas con programas de extensión y desarrollo rural</t>
  </si>
  <si>
    <t xml:space="preserve">116 EPSAS FORTALECIDAS CON PROGRAMAS DE EXTENSION Y DESARROLLO</t>
  </si>
  <si>
    <t xml:space="preserve">Adquisisción motocicletas</t>
  </si>
  <si>
    <t xml:space="preserve">Realización cursos de extensión rural  y actividades de fortalecimiento rural</t>
  </si>
  <si>
    <t xml:space="preserve">Actividades de Fortalecimiento</t>
  </si>
  <si>
    <t xml:space="preserve">ARTICULAR LOS 116 EPSA (SERVICIO PÚBLICO DE ASISTENCIA TÉCNICA AGROPECUARIA) A LOS PROGRAMAS DE GESTIÓN DEL RIESGO Y CAMBIO CLIMÁTICO</t>
  </si>
  <si>
    <t xml:space="preserve">ARTICULAR Y PROPENDER POR LA OPERATIVIZACIÓN DE LOS 116 CONSEJOS MUNICIPALES DE DESARROLLO RURAL - CMDR COMO INSTRUMENTO DE POLÍTICA PÚBLICA</t>
  </si>
  <si>
    <t xml:space="preserve">Realizar capacitaciones para operatividad de los concejos  municipales de desarrollo rural (CMDR)</t>
  </si>
  <si>
    <t xml:space="preserve">CMDR apoyados y capacitados</t>
  </si>
  <si>
    <t xml:space="preserve">7. GESTIÓN DEL RIESGO Y ADAPTACIÓN AL CAMBIO Y VARIABILIDAD CLIMATICA</t>
  </si>
  <si>
    <t xml:space="preserve">1. GESTIÓN INTEGRAL DEL RIESGO </t>
  </si>
  <si>
    <t xml:space="preserve">7  provincias con manejo en la Gestión Integral del Riesgo</t>
  </si>
  <si>
    <t xml:space="preserve">PROVINCIAS</t>
  </si>
  <si>
    <t xml:space="preserve">Apoyar  el 20% de los productores agropecuarios que resulten afectados por emergencias y desastres, durante el periodo gobierno, para reactivar su actividad productiva </t>
  </si>
  <si>
    <t xml:space="preserve">PROYECTO - APOYO PARA LA PREVENCION Y MITIGACIÒN DE EMERGENCIAS Y DESASTRES AGROPECUARIOS DEPARTAMENTO DE CUNDINAMARCA</t>
  </si>
  <si>
    <t xml:space="preserve">20 PUNTOS PORCENTUALES </t>
  </si>
  <si>
    <t xml:space="preserve">ATENCION INTEGRAL DEL RIESGO CON INTERVENCION, REDUCCION ATENCION Y CAPACITACION</t>
  </si>
  <si>
    <t xml:space="preserve">Atender las emergencias mediante la dotación de elementos, insumos (semillas, alimento, abonos, fungicidas, herbicidas), herramientas primarias,tejas, tanques de reserva y accesorios,manguera, alambre de puas,postes ,grapas.</t>
  </si>
  <si>
    <t xml:space="preserve">Establecer reservorios de agua para uso agropecuario</t>
  </si>
  <si>
    <t xml:space="preserve">Reservorios</t>
  </si>
  <si>
    <t xml:space="preserve">3. COMPETITIVIDAD, INNOVACIÓN, MOVILIDAD Y REGIÓN</t>
  </si>
  <si>
    <t xml:space="preserve">SECRETARÍA DE CIENCIA, TECNOLOGÍA E INNOVACION</t>
  </si>
  <si>
    <t xml:space="preserve">5. CUNDINAMARCA INNOVADORA CON CIENCIA Y TECNOLOGÍA</t>
  </si>
  <si>
    <t xml:space="preserve">1. INVESTIGACION Y DESARROLLO</t>
  </si>
  <si>
    <t xml:space="preserve">Cundinamarca, durante el periodo de gobierno, asciende 1 puesto en el factor de CTI del escalafón   departamental de competitividad </t>
  </si>
  <si>
    <t xml:space="preserve">PUESTO</t>
  </si>
  <si>
    <t xml:space="preserve">Generar 2 alianzas estratégicas con organismos internacionales que nos brinden cooperación técnica para la gestión de CTeI, durante el período de Gobierno.</t>
  </si>
  <si>
    <t xml:space="preserve">ALIANZAS</t>
  </si>
  <si>
    <t xml:space="preserve">PROYECTO - FORTALECIMIENTO A LA INVESTIGACION Y PROMOCION DEL DESARROLLO REGIONAL EN EL DEPARTAMENTO DE CUNDINAMARCA</t>
  </si>
  <si>
    <t xml:space="preserve">DOS ALIANZAS ESTARTEGICAS ESTABLECIDAS</t>
  </si>
  <si>
    <t xml:space="preserve">ALIANZAS ESTABLECIDAS</t>
  </si>
  <si>
    <t xml:space="preserve">IDENTIFICAR POSIBLES ALIADOS Y SECTORES SUSCPTIBLES DE BRINDAR COOPERACION TECNICA Y/O ECONOMICA EN MATERIA DE CTEI.</t>
  </si>
  <si>
    <t xml:space="preserve">ALIADOS ESTRATEGICOS</t>
  </si>
  <si>
    <t xml:space="preserve">PROMOVER LA REALIZACION DE UN FORO INTERNACIONAL DE CTEI QUE ABORDE TEMATICAS DE INTERES PARA EL DEPARTAMENTO </t>
  </si>
  <si>
    <t xml:space="preserve">FORO</t>
  </si>
  <si>
    <t xml:space="preserve">GENERAR UNA HOJA DE RUTA PARA LA FORMULACION DE PROYECTOS CON LOS ALIADOS INTERNACIONALES IDENTIFICADOS</t>
  </si>
  <si>
    <t xml:space="preserve">HOJA DE RUTA</t>
  </si>
  <si>
    <t xml:space="preserve">ESTABLECER UN ACUERDO DE COOPERACION INTERNACIONAL EN MATERIA DE CTEI</t>
  </si>
  <si>
    <t xml:space="preserve">ACUERDO</t>
  </si>
  <si>
    <t xml:space="preserve">AGOSTO</t>
  </si>
  <si>
    <t xml:space="preserve">ESTABLECER UN PLAN DE TRABAJO PARA EL DESARROLLO DEL ACUERDO</t>
  </si>
  <si>
    <t xml:space="preserve">PLAN DE TRABAJO</t>
  </si>
  <si>
    <t xml:space="preserve">4. INNOVACION PRODUCTIVA</t>
  </si>
  <si>
    <t xml:space="preserve">Diseñar y poner en marcha dos bancos de conocimiento: uno de proyectos de CTeI y otro de saberes tradicionales y biodiversidad del departamento durante el período de Gobierno.</t>
  </si>
  <si>
    <t xml:space="preserve">60000000</t>
  </si>
  <si>
    <t xml:space="preserve">PROYECTO - INCREMENTO DE LOS NIVELES DE INNOVACION DE PEQUEÑAS Y MEDIANAS EMPRESAS EN EL DEPARTAMENTO DE CUNDINAMARCA</t>
  </si>
  <si>
    <t xml:space="preserve">DOS BANCOS DE CONOCIMIENTO IMPLEMENTADOS</t>
  </si>
  <si>
    <t xml:space="preserve">BANCOS IMPLEMENTADOS</t>
  </si>
  <si>
    <t xml:space="preserve">DISEÑO DE UNA METODOLOGIA QUE PERMITA ESTABLECER LA ESTRUCTURA DE LOS BANCOS, SUS CONTENIDOS Y LAS HERRAMIENTAS DE RELACIONAMIENTO DE ESTOS CON EL TERRITORIO DEPARTAMENTAL</t>
  </si>
  <si>
    <t xml:space="preserve">METODOLOGIA </t>
  </si>
  <si>
    <t xml:space="preserve">Diseñar y ejecutar durante el período de gobierno, un (1) programa de promoción, apropiación y uso de la propiedad intelectual en el Departamento</t>
  </si>
  <si>
    <t xml:space="preserve">0,10</t>
  </si>
  <si>
    <t xml:space="preserve">UN PROGRAMA DE PROMCION APROPIACION Y USO DE LA PROPIEDAD INTELECTUAL EN EL DEPARTAMENTO</t>
  </si>
  <si>
    <t xml:space="preserve">PROGRMA DEPARTAMENTAL DE PROMOCION Y APROPIACION</t>
  </si>
  <si>
    <t xml:space="preserve">GENERAR UN INSTRUMENTO QUE PERMITA LA VALIDACION DE INFORMACION EXISTENTE EN MATERIA DE PROPIEDAD INTELECTUAL EN EL DEPARTAMENTO</t>
  </si>
  <si>
    <t xml:space="preserve">INSTRUMENTO</t>
  </si>
  <si>
    <t xml:space="preserve">GENERAR UNA PROPUESTA QUE PERMITA PROMOVER EL DESARROLLO DE MECANISMOS QUE FACILITEN EL ACCESO A RECURSOS DE PROPIEDAD INTELECTUAL</t>
  </si>
  <si>
    <t xml:space="preserve">PROPUESTA</t>
  </si>
  <si>
    <t xml:space="preserve">PROMOVER UNA ALIANZA CON AL MENOS UNA ENTIDAD PARA LA IMPLEMENTACION DEL PROGRAMA</t>
  </si>
  <si>
    <t xml:space="preserve">PROYECTO: CONSTRUCCIÓN DEL ECOSISTEMA DE INNOVACIÓN TIC PARA EL DEPARTAMENTO DE CUNDINAMARCA SGR</t>
  </si>
  <si>
    <t xml:space="preserve">PROGRAMAS PARA EL FOMENTO DEL EMPRENDIMIENTO DE BASE TECNOLÓGICA O INNOVADORA</t>
  </si>
  <si>
    <t xml:space="preserve">PROGRAMA IMPLEMENTADO</t>
  </si>
  <si>
    <t xml:space="preserve">ALIANZAS ESTRATÉGICAS CON  UNIVERSIDADES, CENTOS DE INVESTIGACION , DCTS, Y DEMAS ENTIDAES PÚBLICAS Y PRIVADAS IDÓNEAS PARA LA IMPLEMENTACION DEL PROYECTO: CONTRATOS DE PRESTACIÓN DE SERVICIOS TÉCNICOS Y PROFESIONALES, CONVENIOS INTERADMINISTRATIVOS, CONVENIOS DE ASOCIACIÓN Y COOPERACIÓN, CONSULTORÍA, INTERVENTORÍA, MENOR CUANTÍA, FIDUCIAS, ENTRE OTRAS MODALIDADES DE CONTRATACION APLICABLES A LOS PROYECTOS DE CTEI.</t>
  </si>
  <si>
    <t xml:space="preserve">3. INNOVACION RURAL</t>
  </si>
  <si>
    <t xml:space="preserve">Apoyar la Consolidación del corredor tecnológico agroindustrial como un centro de promoción de la innovación para el sector agropecuario, durante el período de Gobierno.</t>
  </si>
  <si>
    <t xml:space="preserve">0,20</t>
  </si>
  <si>
    <t xml:space="preserve">90000000</t>
  </si>
  <si>
    <t xml:space="preserve">PROYECTO - FORTALECIMIENTO DE CAPACIDADES Y COMPETENCIAS PARA LA INNOVACION RURAL EN CUNDINAMARCA</t>
  </si>
  <si>
    <t xml:space="preserve">CORREDOR TECNOLOGICO AGROINDUSTRIAL CONSOLIDADO</t>
  </si>
  <si>
    <t xml:space="preserve">DEFINIR UN MECANISMO PARA EL ESTABLECIMIENTO DE ALIANZAS Y/O CONVENIOS ESTRATEGICOS PARA EL FORTALECIMIENTO DEL CTA</t>
  </si>
  <si>
    <t xml:space="preserve">MECANISMO</t>
  </si>
  <si>
    <t xml:space="preserve">DESARROLLAR UN MECANISMO DE ACOMPAÑAMIENTO, ASISTENCIA TÉCNICA Y SEGUIMIENTO DE LOS PROYECTOS QUE EN MATERIA DE CTEI ESTEN ORIENTADOS AL SECTOR RURAL DEL DEPARTAMENTO.</t>
  </si>
  <si>
    <t xml:space="preserve">ESTABLECER UNA PROPUESTA PARA IDENTIFICAR NUEVOS ACTORES Y DEFINIR ÁREAS DEL CONOCIMIENTO PARA EL FORTALECIMIENTO DEL CTA</t>
  </si>
  <si>
    <t xml:space="preserve">CONFORMACION DE UN BANCO DE INICIATIVAS DE POSIBLE ADHESION AL CTA</t>
  </si>
  <si>
    <t xml:space="preserve">BANCO</t>
  </si>
  <si>
    <t xml:space="preserve">PROMOCION Y DESARROLLO DE AL MENOS UNA ACTIVIDAD ACADEMICA RELACIONADA CON EL CTA (FOROS, MESAS DE DISCUSIÓN, ETC.)</t>
  </si>
  <si>
    <t xml:space="preserve">ACTIVIDAD ACADEMICA</t>
  </si>
  <si>
    <t xml:space="preserve">2. INNOVACION SOCIAL</t>
  </si>
  <si>
    <t xml:space="preserve">Operativizar y poner en marcha 4 Consejos regionales de CTeI, durante el período de Gobierno.</t>
  </si>
  <si>
    <t xml:space="preserve">CONSEJOS</t>
  </si>
  <si>
    <t xml:space="preserve">PROYECTO - IMPLEMENTACIÓN DE ESTRATEGIAS Y ACTIVIDADES DE DESARROLLO SOCIAL GESTION DEL CONOCIMIENTO  ACCESO Y USO DE TECNOLOGIAS EN EL DEPARTAMENTO DE CUNDINAMARCA (Vigencias Futuras)</t>
  </si>
  <si>
    <t xml:space="preserve">V.F. CUATRO CONCEJOS REGIONALES DE CTEI OPERANDO</t>
  </si>
  <si>
    <t xml:space="preserve">CONCEJOS REGIONALES DE CTEI OPERANDO</t>
  </si>
  <si>
    <t xml:space="preserve">V.F. DEFINIR LA HOJA DE RUTA PARA LA CONFORMACION DE LOS CONSEJOS REGIONALES DE CTEI ESTABLECIENDO ACTORES Y SECTORES SUCEPTIBLES DE INVOLUCRAR</t>
  </si>
  <si>
    <t xml:space="preserve">V.F.DEFINIR LA METODOLOGIA DE CONFORMACION Y FUNCIONAMIENTO DE LOS CONSEJOS REGIONALES DE CTEI</t>
  </si>
  <si>
    <t xml:space="preserve">METODOLOGIA</t>
  </si>
  <si>
    <t xml:space="preserve">V.F.DISEÑO Y DESARROLLO DE UNA ESTRATEGIA DE ACOMPAÑAMIENTO LOCAL Y REGIONAL PARA LA CONSOLIDACION DE CONSEJOS REGIONALES DE CTEI</t>
  </si>
  <si>
    <t xml:space="preserve">V.F.ORGANIZACION Y FORMALIZACION DE DOS CONSEJOS  REGIONALES EN CTEI</t>
  </si>
  <si>
    <t xml:space="preserve">Crear y poner en marcha un programa en los 5 nodos regionales para la generación de líderes innovadores y gestores de la CTeI del departamento, durante el período de Gobierno.</t>
  </si>
  <si>
    <t xml:space="preserve">V.F.PROGRAMA PARA LA GENERACION LIDERES INNOVADORES Y GESTORES DE LA CTEI EN EL DEPARTAMENTO IMPLEMENTADO</t>
  </si>
  <si>
    <t xml:space="preserve">DISEÑAR E IMPLEMENTAR UNA ESTRATEGIA QUE PERMITA LA IDENTIFICACION DE LIDERES Y GESTORES CON CAPACIDADES PARA LA GESTION DE LA INNOVACION DENTRO DE LA ESTRUCTURA DE LA RED.</t>
  </si>
  <si>
    <t xml:space="preserve">FORTALECIMIENTO DE LAS CAPACIDADES DE INNOVACIÓN SOCIAL POR MEDIO DEL PARQUE CIENTIFICO CUNDINAMARCA Y BOGOTÁ - SGR</t>
  </si>
  <si>
    <t xml:space="preserve"> NNOVACION SOCIAL (NODOS DE INNOVACION, CENTROS DE INNOVACION Y CONSEJOS REGIONALES DE CTEI)</t>
  </si>
  <si>
    <t xml:space="preserve">CONTRATOS DE PRESTACIÓN DE SERVICIOS TÉCNICOS Y PROFESIONALES, CONVENIOS INTERADMINISTRATIVOS, CONVENIOS DE ASOCIACIÓN Y COOPERACIÓN, CONSULTORÍA, SELECCIÓN ABREVIADA, INVITACIÓN PÚBLICA, CONTRATOS DE FIDUCIA, INTERVENTORÍA, ALIANZAS PUBLICO PRIVADAS. ALIANZAS ESTRATÉGICAS CON  UNIVERSIDADES, CENTOS DE INVESTIGACION , DCTS, Y DEMAS ENTIDAES PÚBLICAS Y PRIVADAS IDÓNEAS PARA LA IMPLEMENTACIÓN DEL PROYECTO.</t>
  </si>
  <si>
    <t xml:space="preserve">PROCESOS CONTRACTUALES ADELANTADOS</t>
  </si>
  <si>
    <t xml:space="preserve">Otorgar tres (3) premios al fomento de la innovación y desarrollo tecnológico de los cundinamarqueses destacados en CTeI, durante el período de Gobierno.</t>
  </si>
  <si>
    <t xml:space="preserve">PREMIOS</t>
  </si>
  <si>
    <t xml:space="preserve">TRES PREMIOS ENTREGADOS</t>
  </si>
  <si>
    <t xml:space="preserve">PREMIOS ENTREGADOS</t>
  </si>
  <si>
    <t xml:space="preserve">DEFINIR E IMPLEMENTAR UNA ESTRATEGIA QUE PERMITA ESTABLECER LOS CRITERIOS BAJO LOS CUALES SE ENTREGARA LA VERSION 2014 DEL PREMIO, ASI MISMO LA IDENTIFICACION DE LOS ALIADOS ESTRATEGICOS PARA EL DESARROLLO DEL MISMO.</t>
  </si>
  <si>
    <t xml:space="preserve">Formular y ejecutar dos (2) planes estratégicos en Ciencia, Tecnología e innovación para Cundinamarca y la región Bogotá-Cundinamarca, durante el período de Gobierno</t>
  </si>
  <si>
    <t xml:space="preserve">PLANES</t>
  </si>
  <si>
    <t xml:space="preserve">1,5</t>
  </si>
  <si>
    <t xml:space="preserve">DOS PLANES ESTRATEGICOS FORMULADOS Y EJECUTADOS</t>
  </si>
  <si>
    <t xml:space="preserve">PLANES ESTRATEGICOS FORMULADOS Y EJECUTADOS</t>
  </si>
  <si>
    <t xml:space="preserve">DESARROLLAR UN MECANISMO QUE INVOLUCRE ACCIONES DE CONCERTACION CON EL DISTRITO Y/O ACTORES PRESENTES EN SU JUSRISDICCIÓN PARA LA FORMULACION Y EJECUCION DE UN PLAN ESTRATÉGICO DE CARÁCTER REGIONAL.</t>
  </si>
  <si>
    <t xml:space="preserve">DEFINIR AL MENOS UNA LINEA ESTRATEGICA QUE SIRVA COMO BASE PARA LA CONSTRUCCION DEL PLAN REGIONAL</t>
  </si>
  <si>
    <t xml:space="preserve">LINEA ESTRATEGICA</t>
  </si>
  <si>
    <t xml:space="preserve">DEFINIR UNA ESTRATÉGIA PARA LA IMPLMENTACION DEL PLAN ESTRATEGICO DE CTEI QUE INVOLUCRE ENTRE OTROS ACCIONES DE ACOMPAÑAMIENTO TÉCNICO Y JURÍDICO PARA GARANTIZAR LA ARTICULACION ENTRE EL PLAN ESTRATEGICO DE CTEI, EL PLAN DE DESARROLLO DEPARTAMENTAL Y LAS POLITICAS NACIONAL Y DEPARTAMENTAL DE CTEI</t>
  </si>
  <si>
    <t xml:space="preserve">Promover Tres (3) convocatorias de investigación aplicada, abiertas a las universidades, centros de investigación, CDTs y demás organizaciones con presencia en el departamento, en áreas como Biodiversidad, recursos genéticos, biotecnología e innovación agroalimentaria, agroindustrial, cambio climático y salud durante el período de Gobierno</t>
  </si>
  <si>
    <t xml:space="preserve">CONVOCATORIAS</t>
  </si>
  <si>
    <t xml:space="preserve">PROYECTOS LOCALES APOYADOS</t>
  </si>
  <si>
    <t xml:space="preserve">DEFINIR UNA METODOLOGIA PARA EL DESARROLLO DE LA CONVOCATORIA 2014, QUE INVOLUCRE ACTORES DE LA ACADEMIA, EL SECTOR PRIVADO Y EL ESTADO</t>
  </si>
  <si>
    <t xml:space="preserve">ESTABLECER TERMINOS DE REFERENCIA PARA EL DESARROLLO DE LA CONVOCATORIA</t>
  </si>
  <si>
    <t xml:space="preserve">PLIEGO</t>
  </si>
  <si>
    <t xml:space="preserve">DINAMIZAR LA ESTRATEGIA DE APROPIACION SOCIAL DE LA CTEI EN EL DEPARTAMENTO MEDIANTE LA CUAL SE PERMITA MANTENER VINCULOS PERMAMENTES CON LOS GOBIERNOS Y COMUNIDADES LOCALES</t>
  </si>
  <si>
    <t xml:space="preserve">DINAMIZAR LA ESTRATEGIA DE COMUNICACIÓN Y ADMINISTRACION DE REDES DE INFORMACION Y REDES SOCIALES PARA LA DIFUSION DE LOS PROCESOS ORIENTADOS A VINCULAR A LA COMUNIDAD, EL SECTOR PRODUCTIVO Y LA ACADEMIA AL DESARROLLO DE LAS CONVOCATORIAS.</t>
  </si>
  <si>
    <t xml:space="preserve">DESARROLLAR UN MECANISMO DE ASISTENCIA TECNICA, ACOMPAÑAMIENTO, ASESORIA Y SEGUIMIENTO A LOS PROCESOS DE FORMULACION E IMPLEMENTACION  DE PROYECTOS EN MATERIA DE CTEI IDENTIFICADOS EN EL DEPARTAMENTO.</t>
  </si>
  <si>
    <t xml:space="preserve">CONFORMACION DE UN BANCO DE PROYECTOS Y ELEGIBLES</t>
  </si>
  <si>
    <t xml:space="preserve">PROMOVER ACCIONES DE FORTALECIMIENTO DE COMPETENCIAS Y CAPACIDADES EN INVESTIGACION EN CTEI A PARTIR DE LA IMPLEMENTACION DEL PROYECTO CEIBA</t>
  </si>
  <si>
    <t xml:space="preserve">DESARROLLAR Y PROYECTO DE FORTALECIMIENTO DE CAPACIDADES DE INVESTIGACION EN PROFESIONALES DEL DEPARTAMENTO</t>
  </si>
  <si>
    <t xml:space="preserve">DESARROLLAR LA CONVOCATORIA DE INVESTIGACION APLICADA ABIERTA A LAS UNIVERSIDADES, CENTROS DE INVESTIGACION, CDT Y DEMAS ORGANIZACIONES CON PRESENCIA EN EL DEPARTAMENTO</t>
  </si>
  <si>
    <t xml:space="preserve">DESARROLLAR TALLERES DE SOCIALIZACIÓN Y CAPACITACIÓN PARA FOMENTAR LA PARTICIPACION EN LAS CONVOCATORIAS REGIONALES</t>
  </si>
  <si>
    <t xml:space="preserve">ADELANTAR LA PRIMERA CONVOCATORIA PARA FORMACION SUPERIOR, JOVENES INVESTIGADORES, MAESTRIAS Y DOCTORADOS</t>
  </si>
  <si>
    <t xml:space="preserve">ADELANTAR UNA ESTRATEGIA DE MOVILIZACION Y DIVULGACION DE LA CONVOCATORIA PARA FORMACION SUPERIOR EN LAS 15 PROVINCIAS DEL DEPARTAMENTO</t>
  </si>
  <si>
    <t xml:space="preserve">Desarrollar 4 semanas de  la CTeI (las cuales incluirán olimpiadas y competencias), con participación de los 116 municipios del departamento, durante el período de Gobierno.</t>
  </si>
  <si>
    <t xml:space="preserve">SEMANAS</t>
  </si>
  <si>
    <t xml:space="preserve">CUATRO SEMANAS DE LA CTEI REALIZADAS</t>
  </si>
  <si>
    <t xml:space="preserve">SEMANAS DE LA CTEI REALIZADAS</t>
  </si>
  <si>
    <t xml:space="preserve">ESTABLECER UNA METODOLOGIA PARA IDENTIFICACION DE ACTORES, TEMATICAS Y ESTIMULOS A DESARROLLAR EN EL MARCO DE LA SEMANA DEPARTAMENTAL DE LA CTEI </t>
  </si>
  <si>
    <t xml:space="preserve">DISEÑO E IMPLEMENTACION DE UNA ESTRATEGIA DE PROMOCION Y APROPIACION DE LA CTEI QUE VINCULE A LAS ALCALDIAS MUNICIPALES, EL SECTOR PRIVADO, LA ACADEMIA Y SOCIEDAD EN GENERAL</t>
  </si>
  <si>
    <t xml:space="preserve">DEFINIR UNA METODOLOGIA QUE INVOLUCRE ACTIVIDADES QUE PROMUEVAN EL DESARROLLO CIENTIFICO, TENCOLÓGICO E INNOVADOR DEL DEPARTAMENTO COMO MARCO PARA LA REALIZACION DE LA SEMANA DEPARTAMENTAL DE LA CTEI</t>
  </si>
  <si>
    <t xml:space="preserve">DESARROLLAR LA SEMANA DE LA CIENCIA A PARTIR DE UNA ESTRATEGIA DE PROMOCION Y APROPIACION SOCIAL DE LA CTEI EN LOS MUNICIPIOSDEL DEPARTAMENTO Y LA PARTICIPACION DE LA ACADEMIA Y EL SECTOR PRIVADO</t>
  </si>
  <si>
    <t xml:space="preserve">Consolidar  dos redes de innovación para los 5 nodos regionales de CteI, en articulación con el sector privado y la academia, durante el período de Gobierno</t>
  </si>
  <si>
    <t xml:space="preserve">DOS REDES ESTABLECIDAS Y EN FUNCIONAMIENTO</t>
  </si>
  <si>
    <t xml:space="preserve">REDES ESTABLECIDAS Y EN FUNCIONAMIENTO</t>
  </si>
  <si>
    <t xml:space="preserve">DEFINIR UNA METODOLOGIA QUE INVOLUCRE ACCIONES ESPECIFICAS COMO RUEDAS DE INNOVACION, FOROS, ENTRE OTROS PARA PROPICIAR EL ENCUENTRO DE ACTORES RELEVANTES.</t>
  </si>
  <si>
    <t xml:space="preserve">DEFINIR UNA ESTRATEGIA DE COMUNICACIÓN ACTIVA Y PERMAMENTE CON LOS GOBIERNOS LOCALES PARA LA CONSOLIDACION DE LOS NODOS Y EL ESTABLECIMIENTO DE UNA RED DE INNOVACION.</t>
  </si>
  <si>
    <t xml:space="preserve">Promover la creación de un observatorio que permita adelantar el seguimiento y análisis de las tendencias, resultados e impactos en materia de ciencia, tecnología e innovación, que involucre a los diferentes actores relevantes del sector, durante el período de Gobierno.</t>
  </si>
  <si>
    <t xml:space="preserve">OBSERVATORIOS</t>
  </si>
  <si>
    <t xml:space="preserve">0,70</t>
  </si>
  <si>
    <t xml:space="preserve">UN OBSERVATORIO IMPLEMENTADO</t>
  </si>
  <si>
    <t xml:space="preserve">ELABORAR LA HOJA DE RUTA PARA LA CONSTRUCCION DEL OBSERVATORIO</t>
  </si>
  <si>
    <t xml:space="preserve">DEFINIR UN MECANISMO PARA VALIDAR LOS INDICADORES DESARROLLADOS</t>
  </si>
  <si>
    <t xml:space="preserve">PROMOVER LA EJECUCIÓN DE DOS (2) PROYECTOS ORIENTADOS AL FORTALECIMIENTO DE LAS CAPACIDADES Y COMPETENCIA REQUERIDAS PARA LA GENERACIÓN DE CONOCIMIENTO Y TRANSFERENCIA DE TECNOLOGÍA ENFOCADOS HACIA EL FOMENTO DE LA CONVERGENCIA TECNOLÓGICA.</t>
  </si>
  <si>
    <t xml:space="preserve">PROYECTO - NNOVACIÓN SISTEMA DE PRODUCCIÓN DE FURTAS/HORTALIZAS FRESCAS/PROCESADAS TIPO EXPORTACIÓN CON TECNOLOGÍA BIOLÓGICA/INTEGRAL INOCUA SUBACHOQUE-CUNDINAMARCA-CENTRO ORIENTE-SGR</t>
  </si>
  <si>
    <t xml:space="preserve">SISSTEMAS DE PRODUCCIÓN DE FRUTAS/HORTALIZAS FRESCAS/PROCESADAS E INNOVADAS</t>
  </si>
  <si>
    <t xml:space="preserve">SISTEMAS DE PRODUCCION INTERVENIDOS</t>
  </si>
  <si>
    <t xml:space="preserve">IDENTIFICACIÓN DE TECNOLOGÍAS DISPONIBLES Y DESARROLLO DE ELEMENTOS FALTANTES PARA LA PRODUCCIÓN DE PRODUCTOR HORTOFRUTÍCOLAS DE ALTA OPORTUNIDAD DE MEERCADO Y CUMPLIMIENTO DE REQUISITOS EXIGIDOS EN MERCADOS OBJETIVO.</t>
  </si>
  <si>
    <t xml:space="preserve">CINCO (5) PAQUETES TECNOLÓGICOS IMPLEMENTADOS, EVALUADOS Y VALIDADOS PARA LA PRODUCCIÓN DE LOS PRODUCTOS DE MAYOR OPORTUNIDAD DE MERCADO. </t>
  </si>
  <si>
    <t xml:space="preserve">INTEGRACIÓN, IMPLEMENTACIÓN Y EVALUACIÓN DE TECNOLOGÍAS PARA LA PRODUCCIÓN DE MATERIAL VEGETAL CERTIFICADO, LA PROTECCIÓN DE CULTIVOS, LA NUTRICIÓN, LA PRODUCTIVIDAD, EL PROCESO DE PRODUCCIÓN, LA COSECHA, LA POSCOSECHA Y EL MANEJO DE AGUAS Y SUELOS.</t>
  </si>
  <si>
    <t xml:space="preserve">IDENTIFICACIÓN Y ANÁLISIS DE LOS PROCESOS CRÍTICOS DE LA CADENA DE VALOR Y DE OTROS ELEMENTOS ESTRUCTURALES DE SU SOSTENIBILIDAD.</t>
  </si>
  <si>
    <t xml:space="preserve">20 ACUERDOS QUE VINCULEN, ARTICULEN, Y COORDINEN A LOS ACTORES DE LAS CADENAS DE VALOR SELECCIONADAS Y FORMALICEN SUS COMPROMISOS Y OFREZCAN GARANTÍAS PARA LA SOSTENIBILIDAD DE LOS NEGOCIOS DE PRODUCCIÓN.</t>
  </si>
  <si>
    <t xml:space="preserve">ANÁLISIS DE MÁRGENES Y RANGOS DE VARIACIÓN DE LOS FACTORES CRÍTICOS EN LA CADENA DE VALOR Y MITIGACIÓN DE RIESGOS.</t>
  </si>
  <si>
    <t xml:space="preserve">ANÁLISIS DE INTERESES Y FIRMA DE ACUERDOS ENTRE LAS PARTES EN TODA LA CADENA DE VALOR.</t>
  </si>
  <si>
    <t xml:space="preserve">ESTABLECIMIENTO DE CORRELACIONES ENTRE LOS REQUISITOS DE INOCUIDAD EXIGIDOS PARA FRUTAS Y HORTALIZAS FRESCAS PROCESADAS EN LA UNIÓN EUROPEA Y LOS REQUISITOS DE CERTIFICACIÓN DE DIFERENTES ESQUEMAS APLICABLES AL SECTOR AGROALIMENTARIO, TANTO A NIVEL DE PRODUCCIÓN COMO DE POSCOSECHA.</t>
  </si>
  <si>
    <t xml:space="preserve">IDENTIFICACIÓN DE LOS SERVICIOS CONSIDERADOS COMO CRÍTICOS PARA LA COMERCIALIZACIÓN INTERNACIONAL DE FRUTAS Y HORTALIZAS FRESCAS O PROCESADAS.</t>
  </si>
  <si>
    <t xml:space="preserve">VALIDACIÓN Y CERTIFICACIÓN DE PRUEBAS PARA LOS SERVICIOS CRÍTICOS.</t>
  </si>
  <si>
    <t xml:space="preserve">DEFINICIÓN DE REQUISITOS PARA SER MIEMBRO O NODO DE RED Y CIERRE DE ACUERDOS.</t>
  </si>
  <si>
    <t xml:space="preserve">IMPLEMENTACIÓN Y PUESTA EN MARCHA DE LA RED DE LABORATORIOS PRESTADORES DE SERVICIOS.</t>
  </si>
  <si>
    <t xml:space="preserve">SELECCIÓN Y DESARROLLO, IMPLEMENTACIÓN, EVALUACIÓN Y VALIDACIÓN DE SISTEMAS BIOLÓGICOS PARA LA PROTECCIÓN Y PRODUCTIVIDAD DEL CULTIVOS ORGÁNICOS Y PRODUCTOS TRANSFORMADOS DE ALTA OPORTUNIDAD DE MERCADO.</t>
  </si>
  <si>
    <t xml:space="preserve">ACOMPAÑAMIENTO TÉCNICO EN EL PROCESO DE IMPLEMENTACIÓN DE REQUISITOS PARA CADA CATEGORÍA ORGNÁNICA PARA LA CERTIFICACIÓN DE LOS CULTIVOS SELECCIONADOS.</t>
  </si>
  <si>
    <t xml:space="preserve">REGISTRO DE DATOS PARA LA DIVULGACIÓN MULTIMEDIA DE PROCESO Y RESULTADOS DE PRODUCCIÓN CON TENCOLOGÍA BIOLÓGICA ORGNÁNICA.</t>
  </si>
  <si>
    <t xml:space="preserve">ELABORACIÓN DEL PLAN DE CAPACITACIÓN, DISEÑO DE CURSOS Y TALLERES Y ENTRENAMIENTO PARA LOS DIFERENTES ACTORES DE LA CADENA.</t>
  </si>
  <si>
    <t xml:space="preserve">EJECUCIÓN DEL PLAN DE CAPACITACIÓN</t>
  </si>
  <si>
    <t xml:space="preserve">ELABORACIÓN DEL PLAN DE TRANSFERENCIA, INCLUÍDOS LOS DÍAS DE CAMPO EN LAS UNIDADES PILOTO Y DISEÑO DE LOS MATERIALES DE DIVULGACIÓN.</t>
  </si>
  <si>
    <t xml:space="preserve">EJECUCIÓN DEL PLAN DE TRANSFERENCIA.</t>
  </si>
  <si>
    <t xml:space="preserve">ESTABLECIMIENTO DE ÁREAS DEMOSTRATIVA PARA LA TRANSFERENCIA DE TECNOLOGÍA AL PRODUCTOR.</t>
  </si>
  <si>
    <t xml:space="preserve">VALIDACIÓN DE PAQUETES TENCOLÓGICOS, CUMPLIMIENTO DE LOS REQUUISITOS DE LOS MERCADOS OBJETIVO Y OBTENCIÓN DE CERTIFICACIONES DE SISTEMAS DE CALIDAD EN ÁREAS PILOTO, DEMOSTRATIVAS Y PRODUCTIVAS.</t>
  </si>
  <si>
    <t xml:space="preserve">DISEÑO DEL SISTEMA DE CONTROL DE LOS ASPECTOS CRÍTICOS DEL PROCESO EN CADA CADENA DE VALOR.</t>
  </si>
  <si>
    <t xml:space="preserve">NEGOCIACIÓN Y FIRMA DE ACUERDOS DE SUMINISTRO Y COMERCIALIZACIÓN.</t>
  </si>
  <si>
    <t xml:space="preserve">EVALUACIÓN DE COSTOS DE PRODUCCIÓN Y TRANSFORMACIÓN EN TODA LA CADENA DE VALOR.</t>
  </si>
  <si>
    <t xml:space="preserve">NEGOCIACIÓN Y FIRMA DE ACUERDOS DE PRODUCCIÓN, SUMINISTRO Y COMERCIALIZACIÓN CON TODOS LOS ACTORES DE LA CADENA ORGÁNICA.</t>
  </si>
  <si>
    <t xml:space="preserve">ADMINISTRACIÓN DEL PROYECTO</t>
  </si>
  <si>
    <t xml:space="preserve">SEGUIMIENTO DEL PROYECTO</t>
  </si>
  <si>
    <t xml:space="preserve">DINAMIZAR LA CONSOLIDACIÒN DE DOS CENTROS DIRIGIDOS A LA INNOVACIÒN SOCIAL, PRODUCTIVA, RURAL Y MINERA, GESTIÒN DEL CONOCIMIENTO PARA EL DESARROLLO EMPRESARIAL Y SOCIAL, DURANTE EL PERÌODO DE GOBIERNO</t>
  </si>
  <si>
    <t xml:space="preserve">CENTRO</t>
  </si>
  <si>
    <t xml:space="preserve">PROYECTO - DISEÑO SMART TOWN, TALENTO E INNOVACIÓN APLICADA AL TERRITORIO, CUNDINAMARCA - SGR</t>
  </si>
  <si>
    <t xml:space="preserve">MODELO CONCEPTUAL DE ESPACIOS DE APRENDIZAJE</t>
  </si>
  <si>
    <t xml:space="preserve">UN MODELO IMPLEMENTADO</t>
  </si>
  <si>
    <t xml:space="preserve">ANÁLISIS DETALLADO DE CONTEXTO SOBRE LAS PROBLEMÁTICAS Y POTENCIALIDADES EN LOS TERRITORIOS</t>
  </si>
  <si>
    <t xml:space="preserve">PRUEBA PILOTO</t>
  </si>
  <si>
    <t xml:space="preserve">CONSTRUCCIÓN INCREMENTAL DEL MODELO DE ESPACIO DE APRENDIZAJE</t>
  </si>
  <si>
    <t xml:space="preserve">MARCO CONCEPTUAL</t>
  </si>
  <si>
    <t xml:space="preserve">DESARROLLO DEL MARCO CONCEPTUAL SOBRE MODELOS DE ENSEÑANZA/APRENDIZAJE</t>
  </si>
  <si>
    <t xml:space="preserve">INTERVENTORIA</t>
  </si>
  <si>
    <t xml:space="preserve">INTERVENTORÍA DEL PROYECTO</t>
  </si>
  <si>
    <t xml:space="preserve">OBSERVACIÓN Y SISTEMATIZACIÓN DE LAS PRUEBAS PILOTO</t>
  </si>
  <si>
    <t xml:space="preserve">MODELO</t>
  </si>
  <si>
    <t xml:space="preserve">REFINAMIENTO DEL MODELO Y PLAN DE PROYECCIÓN DEL MISMO A OTROS MUNICIPIOS</t>
  </si>
  <si>
    <t xml:space="preserve">HERAMIENTAS</t>
  </si>
  <si>
    <t xml:space="preserve">HERRAMIENTAS PARA LA APLICACIÓN DEL MODELO</t>
  </si>
  <si>
    <t xml:space="preserve">HERRAMIENTA DEFINIDA</t>
  </si>
  <si>
    <t xml:space="preserve">AJUSTE Y REFINAMIENTO DE HERRAMIENTAS EN EL CONTEXTO DE LAS PRUEBAS PILOTO</t>
  </si>
  <si>
    <t xml:space="preserve">ANÁLISIS DETALLADO DE REQUERIMIENTOS SOBRE HERRAMIENTAS DIDÁCTICAS Y DE SOPORTE</t>
  </si>
  <si>
    <t xml:space="preserve">DESARROLLO HERRAMIENTAS DE SOPORTE, INCLUYENDO LAS DE COLABORACIÓN</t>
  </si>
  <si>
    <t xml:space="preserve">HERRAMIENTAS</t>
  </si>
  <si>
    <t xml:space="preserve">DESARROLLO HERRAMIENTAS DIDÁCTICAS Y DE CAPACITACIÓN DE TUTOR/MENTOR</t>
  </si>
  <si>
    <t xml:space="preserve">PLANTAFORMA</t>
  </si>
  <si>
    <t xml:space="preserve">PLATAFORMAS TECNOLÓGICAS TIC Y BIO</t>
  </si>
  <si>
    <t xml:space="preserve">PLANTAFORMAS</t>
  </si>
  <si>
    <t xml:space="preserve">DESARROLLO DE LA PLATAFORMA TECNOLÓGICA BASADA EN EL MÉTODO CIENTÍFICO APLICADO EN BIOTECNOLOGÍA</t>
  </si>
  <si>
    <t xml:space="preserve">DESARROLLO DE LA PLATAFORMA TECNOLÓGICA BASADA EN JUEGOS SERIOS PARA DISPOSITIVOS MÓVILES</t>
  </si>
  <si>
    <t xml:space="preserve">DESARROLLO DE LA PLATAFORMA TECNOLÓGICA BASADA EN NANOTECNOLOGÍA</t>
  </si>
  <si>
    <t xml:space="preserve">DESARROLLO DE LA PLATAFORMA TECNOLÓGICA BASADA EN ROBÓTICA</t>
  </si>
  <si>
    <t xml:space="preserve">MARCO</t>
  </si>
  <si>
    <t xml:space="preserve">DISEÑO DEL MARCO DE INTEGRACIÓN Y USO DE PLATAFORMAS TECNOLÓGICAS ACORDE CON EL MODELO</t>
  </si>
  <si>
    <t xml:space="preserve">SEGUIMIENTO Y SOPORTE A LA PRUEBA PILOTO PARA REFINAR LAS PLATAFORMAS TECNOLÓGICAS</t>
  </si>
  <si>
    <t xml:space="preserve">PRUEBAS</t>
  </si>
  <si>
    <t xml:space="preserve">DISEÑO Y APLICACIÓN DE LA PRUEBA PILOTO</t>
  </si>
  <si>
    <t xml:space="preserve">APLICACIÓN Y SEGUIMIENTO DE LAS PRUEBAS PILOTO EN CADA MUNICIPIO</t>
  </si>
  <si>
    <t xml:space="preserve">EVALUACION</t>
  </si>
  <si>
    <t xml:space="preserve">DISEÑO DE LAS PRUEBAS PILOTO CONTEXTUALIZADAS A CADA MUNICIPIO</t>
  </si>
  <si>
    <t xml:space="preserve">DISEÑO E IMPLEMENTACIÓN DEL MODELO DE RED COLABORATIVA ENTRE ESPACIOS DE APRENDIZAJE</t>
  </si>
  <si>
    <t xml:space="preserve">EVALUACIÓN Y ANÁLISIS LOCAL DEL DESARROLLO E IMPACTO POTENCIAL</t>
  </si>
  <si>
    <t xml:space="preserve">DOCUMENTO EVALUACION</t>
  </si>
  <si>
    <t xml:space="preserve">PREPARACIÓN DE MATERIAL Y REPLICACIÓN DE COMPONENTES DE LAS PLATAFORMA TECNOLÓGICAS</t>
  </si>
  <si>
    <t xml:space="preserve">MATERIAL</t>
  </si>
  <si>
    <t xml:space="preserve">FORTALECIMIENTO DE LAS REGIONES COLOMBIANAS EN SUS CAPACIDADES DE INVESTIGHACIÓN EN CTEI EN CUNDINAMARCA - SGR</t>
  </si>
  <si>
    <t xml:space="preserve">REGIONES COLOMBIANAS EN SUS CAPACIDADES DE INVESTIGACIÓN EN CIENCIA, TECNOLOGÍA E INNOVACIÓN (CTEI) FORTALECIDAS</t>
  </si>
  <si>
    <t xml:space="preserve">MATRICULA, SOSTENIMIENTO, GASTOS DE TESIS, GASTOS DE PASANTIA, GASTOS DE VIAJE, EQUIPOS</t>
  </si>
  <si>
    <t xml:space="preserve">MATRICULAS</t>
  </si>
  <si>
    <t xml:space="preserve">GASTOS DE ADMINISTRACIÓN</t>
  </si>
  <si>
    <t xml:space="preserve">TIPO DE GASTO</t>
  </si>
  <si>
    <t xml:space="preserve">SUPERVISIÓN / INTERVENTORÍA NO</t>
  </si>
  <si>
    <t xml:space="preserve">SUPERVISORES/INTERVENTORES</t>
  </si>
  <si>
    <t xml:space="preserve">PROYECTO - INVESTIGACIÓN ESTIMAR VULNERABILIDAD AL CAMBIO CLIMÁTICO DE SISTEMAS CAFETEROS Y DISEÑO DE ARREGLOS AGROFORESTALES CON BIOTECNOLOGÍA PACHO, TIBACUY, SAN JUAN DE RIOSECO -CUNDINAMARCA-SGR</t>
  </si>
  <si>
    <t xml:space="preserve">CARACTERIZACIÓN SOCIOECONÓMICA, BIOFÍSICA Y AMBIENTAL DE LOS SISTEMAS DE PRODUCCIÓN CON CAFÉ DE TRES (3) MUNICIPIOS DE CUNDINAMARCA</t>
  </si>
  <si>
    <t xml:space="preserve">CARACTERIZACIÓN DE SUELOS (INDICADORES DE CALIDAD DE SUELOS)</t>
  </si>
  <si>
    <t xml:space="preserve">INVESTIGACION</t>
  </si>
  <si>
    <t xml:space="preserve">CARACTERIZACIÓN FLORÍSTICA DE SISTEMAS DE PRODUCCIÓN CON CAFÉ Y DISPONIBILIDAD DE RADIACIÓN FOTOSINTÉTICAMENTE ACTIVA PARA EL CAFÉ</t>
  </si>
  <si>
    <t xml:space="preserve">CARACTERIZACIÓN SOCIOECONÓMICA</t>
  </si>
  <si>
    <t xml:space="preserve">ESTIMACIÓN DE LA CONSERVACIÓN LA BIODIVERSIDAD: CENSOS DE AVES Y CALIDAD DE HÁBITAT EN CAFETALES</t>
  </si>
  <si>
    <t xml:space="preserve">ESTIMACIÓN DE LA FIJACIÓN Y ALMACENAMIENTO DE CARBONO EN CAFETALES</t>
  </si>
  <si>
    <t xml:space="preserve">ESTIMACIÓN DE NIVELES DE EROSIÓN HÍDRICA SUPERFICIAL EN CAFETALES</t>
  </si>
  <si>
    <t xml:space="preserve">INCIDENCIA DE LAS PRINCIPALES PLAGAS Y ENFERMEDADES EN CAFETALES</t>
  </si>
  <si>
    <t xml:space="preserve">DIVULGACIÓN DEL PROYECTO EN EVENTOS (SEMINARIOS Y/O CONGRESOS)</t>
  </si>
  <si>
    <t xml:space="preserve">ASISTENCIA A EVENTOS (CONGRESOS, SEMINARIOS)</t>
  </si>
  <si>
    <t xml:space="preserve">PRODUCTORES DE CAFÉ DE LOS 3 MUNICIPIOS APROPIAN EL CONOCIMIENTO DE LAS TEMÁTICAS DEL PROYECTO</t>
  </si>
  <si>
    <t xml:space="preserve">PRODUCTORES</t>
  </si>
  <si>
    <t xml:space="preserve">JORNADAS DE APROPIACIÓON SOCIAL DEL CONOCIMIENTO EN SISTEMAS AGROFORESTALES CON CAFÉ</t>
  </si>
  <si>
    <t xml:space="preserve">JORNADAS</t>
  </si>
  <si>
    <t xml:space="preserve">JORNADAS DE APROPIACIÓON SOCIAL DEL CONOCIMIENTO: SOCIALIZACIÓN INICIAL DEL PROYECTO</t>
  </si>
  <si>
    <t xml:space="preserve">PROFESIONALES DE CUNDINAMARCA FORMADOS EN AGROFORESTERÍA TROPICAL</t>
  </si>
  <si>
    <t xml:space="preserve">PROFESIONALES FORMADOS</t>
  </si>
  <si>
    <t xml:space="preserve">FORMACIÓN DE PROFESIONALES DE CUNDINAMARCA EN LA MAESTRÍA EN AGROFORESTERÍA TROPICAL</t>
  </si>
  <si>
    <t xml:space="preserve">SECRETARIA DE COMPETITIVIDAD</t>
  </si>
  <si>
    <t xml:space="preserve">1. CUNDINAMARCA COMPETITIVA, EMPRENDEDORA Y EMPRESARIAL</t>
  </si>
  <si>
    <t xml:space="preserve">Ascender, durante el periodo de gobierno, un puesto en el escalafón  de fortaleza económica en el ranking de competitividad departamental en Colombia</t>
  </si>
  <si>
    <t xml:space="preserve">Fomentar el empleo y emprendimiento en 100% de la población económicamente activa, víctima del conflicto armado con procesos de convocatoria competencias laborales, capacitación, creación de empresa.</t>
  </si>
  <si>
    <t xml:space="preserve">PROYECTO - FORTALECIMIENTO Y DESARROLLO EMPRESARIAL EN EL  DEPARTAMENTO DE CUNDINAMARCA</t>
  </si>
  <si>
    <t xml:space="preserve">POBLACION ECONOMICAMENTE ACTIVA, VICTIMA DEL CONFLICTO ARMADO CON PROCESOS DE CONVOCATORIA, COMPETENCIAS LABORALES, CAPACITACION, CREACION DE EMPRESA.</t>
  </si>
  <si>
    <t xml:space="preserve">No personas</t>
  </si>
  <si>
    <t xml:space="preserve">ND</t>
  </si>
  <si>
    <t xml:space="preserve">REALIZAR CONVOCATORIAS A PARTICIPAR DE LOS DIFERENTES PROGRAMAS, DIRIGIDAS A LA POBLACIÓN VCA, A TRAVÉS DE DIFERENTES MEDIOS DE COMUNICACIÓN (PRENSA, OTROS ESCRITOS, RADIALES, WEB, ELECTRONICOS, REDES SOCIALES, ETC) Y MEDIANTE DIVERSOS MECANISMOS PUBLICITARIOS (IMPRESOS, PUBLICACIONES, OTROS), PARA LO CUAL SE PODRÁN GENERAR LOS MECANISMOS DE DESPLAZAMIENTO PARA GARANTIZAR LA ASISTENCIA.</t>
  </si>
  <si>
    <t xml:space="preserve">No. Convocatorias</t>
  </si>
  <si>
    <t xml:space="preserve">REALIZAR CAPACITACIONES, RUEDAS DE EMPLEO, FERIAS EMPRESARIALES Y DE EMPRENDIMIENTO, PROCESOS DE CERTIFICACIÓN EN COMPETENCIAS LABORALES, ASISTENCIA TECNICA PARA LA CREACION DE EMPRESAS Y/O LA FORMULACIÓN, DESARROLLO E IMPLEMENTACION DE PROYECTOS PRODUCTIVOS, MEDIANTE CONVENIOS DE COOPERACIÓN, INTERADMINISTRATIVOS, CONTRATOS DE PRESTACIÓN DE SERVICIOS, DE APOYO A LA GESTIÓN U OTROS.</t>
  </si>
  <si>
    <t xml:space="preserve">Apoyar, vincular al 100% de la población económicamente activa, víctima del conflicto armado que participe en la convocatoria en procesos de competencias laborales, capacitación, creación de empresa y empleabilidad. Con enfoque diferencial, afro descendientes, indígenas, mujeres y población Rrom.</t>
  </si>
  <si>
    <t xml:space="preserve">POBLACION ECONOMICAMENTE ACTIVA VICTIMA DEL CONFLICTO ARMADO VINCULADA EN LA CONVOCATORIA EN PROCESOS DE COMPETENCIAS LABORALES, CAPACITACION, CREACION DE EMPRESA Y EMPLEABILIDAD</t>
  </si>
  <si>
    <t xml:space="preserve">BRINDAR  ASISTENCIA TECNICA NECESARIA (CAPACITACIONES, ACOMPAÑAMIENTO, INDUCCIÓN, ETC) , APOYAR EL DISEÑO,  ELABORACIÓN, IMPLEMENTACIÓN Y FORTALECIMIENTO DE  PROYECTOS PRODUCTIVOS GENERADOS POR LA POBLACION VCA  Y TENDIENTES A LA GENERACION DE EMPRESA,  EMPLEO, EMPRENDIMIENTO Y/O FORTALECIMIENTO EMPRESARIAL (REGISTRO INVIMA, CERTIFICACIONES DE CALIDAD, DESARROLLO DE MARCA Y PIEZAS GRAFICAS, PUBLICIDAD, DOTACION DE INSUMOS, MAQUINARIA Y EQUIPOS, MEDIOS DE TRANSPORTE, ENTRE OTROS)</t>
  </si>
  <si>
    <t xml:space="preserve">1. EMPRENDIMIENTO</t>
  </si>
  <si>
    <t xml:space="preserve">A.13.4</t>
  </si>
  <si>
    <t xml:space="preserve">Crear y/o fortalecer 8 centros de gestión empresarial que fomenten la asociatividad y el emprendimiento regional, en el periodo de Gobierno,</t>
  </si>
  <si>
    <t xml:space="preserve">CENTROS</t>
  </si>
  <si>
    <t xml:space="preserve">PROYECTO - FORTALECIMIENTO Y EMPRENDIMIENTO AL SECTOR EMPRESARIAL  EN EL DEPARTAMENTO DE CUNDINAMARCA</t>
  </si>
  <si>
    <t xml:space="preserve">CENTROS DE GESTION EMPRESARIAL CREADOS Y FORTALECIDOS QUE FOMENTEN LA ASOCIATIVIDAD Y EMPRENDIMIENTO REGIONAL</t>
  </si>
  <si>
    <t xml:space="preserve">DISEÑO, CONSTRUCCIÓN, REPARACIONES LOCATIVAS, ADECUACION, AMOBLAMIENTO DE INMUEBLES PARA PUESTA EN OPERACIÓN DE LOS CENTROS DE GESTION EMPRESARIAL-CREA</t>
  </si>
  <si>
    <t xml:space="preserve">NO. DE CENTRO DE EMPRENDIMIENTO EN OPERACIÓN</t>
  </si>
  <si>
    <t xml:space="preserve">REALIZAR CONVOCATORIAS, CAPACITACIONES, RUEDAS DE EMPLEO, ACTIVIDADES DE PROMOCION EMPRESARIAL Y COMERCIAL, FERIAS EMPRESARIALES Y DE EMPRENDIMIENTO; CON EL RESPECTIVO APOYO LOGISTICO, PROCESOS DE CERTIFICACIÓN, ASISTENCIA TECNICA PARA LA CREACION Y PUESTA EN OPERACION DE EMPRESAS Y/O LA FORMULACIÓN, DESARROLLO E IMPLEMENTACION DE PROYECTOS PRODUCTIVOS,  EVALUACIÓN Y SEGUIMIENTO, MEDIANTE CONVENIOS DE COOPERACIÓN, INTERADMINISTRATIVOS, CONTRATOS DE PRESTACIÓN DE SERVICIOS, DE APOYO A LA GESTIÓN U OTROS Y ACORDES A LA VOCACION DE LAS REGIONES O PROVINCIAS.</t>
  </si>
  <si>
    <t xml:space="preserve">APOYO LOGÍSTICO, DOTACIÓN DE MATERIAL DIDÁCTICO, IMPRESOS Y PUBLICACIONES, PAPELERIA, PROMOCIÓN Y DILVUGACIÓN, ALQUILER SALONES E INSTALACIONES, EQUIPOS DE  OFICINA,  MEDIOS IMPRESOS Y DE COMUNICACIÓN, TRANSPORTE, ENTRE OTROS</t>
  </si>
  <si>
    <r>
      <rPr>
        <b val="true"/>
        <sz val="8"/>
        <color rgb="FF000000"/>
        <rFont val="Arial"/>
        <family val="2"/>
      </rPr>
      <t xml:space="preserve">(REGALIAS)</t>
    </r>
    <r>
      <rPr>
        <sz val="8"/>
        <color rgb="FF000000"/>
        <rFont val="Arial"/>
        <family val="2"/>
      </rPr>
      <t xml:space="preserve">-PRESTACIÓN DE SERVICIOS DE APOYO A LA SECRETARIA DE COMPETITIVIDAD Y DESARROLLO ECONÓMICO PARA EL FOMENTO DE LA ASOCIATIVIDAD, EL EMPRENDIMIENTO Y FORTALECIMIENTO EMPRESARIAL DE LAS REGIONES EN EL MARCO DE LA IMPLEMENTACIÓN DE LOS CENTROS DE EMPRENDIMIENTO Y ASISTENCIA TECNICA EN EL DEPARTAMENTO DE CUNDINAMARCA</t>
    </r>
  </si>
  <si>
    <t xml:space="preserve">Crear e implementar un Fondo Capital Semilla al servicio del emprendimiento de Cundinamarca, en el período de gobierno.</t>
  </si>
  <si>
    <t xml:space="preserve">FONDOS</t>
  </si>
  <si>
    <t xml:space="preserve">0.1</t>
  </si>
  <si>
    <t xml:space="preserve">FONDO CAPITAL SEMILLA CREADO E IMPLEMENTADO AL SERVICIO DEL EMPRENDIMIENTO DE CUNDINAMARCA</t>
  </si>
  <si>
    <t xml:space="preserve">REGLAMENTACIÓN, SOCIALIZACIÓN Y PROMOCIÓN DEL FONDO  DE EMPRENDIMIENTO DEL DEPARTAMENTO DE CUNDINAMARCA</t>
  </si>
  <si>
    <t xml:space="preserve">UN FONDO DE EMPRENDIMIENTO </t>
  </si>
  <si>
    <t xml:space="preserve">0,1</t>
  </si>
  <si>
    <t xml:space="preserve">IMPLEMENTACION DEL FONDO  DE EMPRENDIMIENTO DEL DEPARTAMENTO DE CUNDINAMARCA DE CONFORMIDAD CON SUS REGLAMENTOS.</t>
  </si>
  <si>
    <t xml:space="preserve">UN FONDO DE EMPRENDIMIENTO</t>
  </si>
  <si>
    <t xml:space="preserve">2. DESARROLLO EMPRESARIAL</t>
  </si>
  <si>
    <t xml:space="preserve">A.13.1</t>
  </si>
  <si>
    <t xml:space="preserve">Crear y o Fortalecer 1.000 MIPYMES en Gestión e Innovación Empresarial para la productividad, durante el período de Gobierno. </t>
  </si>
  <si>
    <t xml:space="preserve">MIPYMES</t>
  </si>
  <si>
    <t xml:space="preserve">250</t>
  </si>
  <si>
    <t xml:space="preserve">MIPYMES CREADAS Y FORTALECIDAS EN GESTION E INNOVACION EMPRESARIAL PARA LA PRODUCTIVIDAD</t>
  </si>
  <si>
    <t xml:space="preserve">FORMULACION, EJECUCIÓN E IMPLEMENTACIÓN DE PROYECTOS  (ADQUISICION DE MAQUINARIA,  HERRAMIENTAS, EQUIPOS, INSUMOS Y DOTACIONES, MEDIOS DE TRANSPORTE) PARA MEJORAR LA PRODUCCIÓN E INNOVACION DE PRODUCTOS Y SERVICIOS A TRAVES DE LA TRANSFORMACION PRODUCTIVA</t>
  </si>
  <si>
    <t xml:space="preserve">No. DE MYPIMES</t>
  </si>
  <si>
    <t xml:space="preserve">CONSULTORIAS,ASESORIAS,  INVESTIGACIÓN  EMPRESARIAL PROVINCIAL, REGIONAL, DEPTAL, NACIONAL E INTERNACIONAL, ESTUDIOS DE MERCADEO EMPRESARIAL PARA MYPIMES, DIAGNOSTICOS,  ESTUDIOS DE LOGISTICA DE MERCADO ADECUADA A PRODUCTOS Y SERVICIOS, ESTUDIOS ESTADISTICOS, RECOPILACION, SISTEMATIZACION Y ANALISIS DE INFORMACION CUALITATIVA Y CUANTITATIVA ECONOMICO Y POLITICO EN LOS SECTORES PRODUCTIVOS DE LOS MUNICIPIOS DE CUNDINAMARCA.</t>
  </si>
  <si>
    <t xml:space="preserve">REALIZAR CONVOCATORIAS, CAPACITACIONES, RUEDAS DE EMPLEO, ACTIVIDADES DE PROMOCION EMPRESARIAL Y COMERCIAL, FERIAS EMPRESARIALES Y DE EMPRENDIMIENTO; CON EL RESPECTIVO APOYO LOGISTICO, PROCESOS DE CERTIFICACIÓN, ASISTENCIA TECNICA PARA EL FORTALECIMIENTO DE EMPRESAS Y/O LA FORMULACIÓN, DESARROLLO, IMPLEMENTACION Y FORTALECIMIENTO (REGISTRO INVIMA, DESARROLLO DE MARCA Y PIEZAS GRAFICAS, PROMOCION Y DIVULGACION, ENTRE OTROS) DE PROYECTOS PRODUCTIVOS,  EVALUACIÓN Y SEGUIMIENTO, MEDIANTE CONVENIOS DE COOPERACIÓN, INTERADMINISTRATIVOS, CONTRATOS DE PRESTACIÓN DE SERVICIOS, DE APOYO A LA GESTIÓN U OTROS Y ACORDES A LA VOCACION DE LOS MUNICIPIOS, REGIONES O PROVINCIAS.</t>
  </si>
  <si>
    <t xml:space="preserve">Desarrollar procesos de normalización, certificación de producto y gestión de calidad en 250 empresas durante el periodo de gobierno</t>
  </si>
  <si>
    <t xml:space="preserve">70</t>
  </si>
  <si>
    <t xml:space="preserve">PROCESOS DE NORMALIZACION CERTIFICACION DE PRODUCTO Y GESTION DE CALIDAD DESARROLLADOS EN 250 EMPRESAS</t>
  </si>
  <si>
    <t xml:space="preserve">REALIZAR: CONVOCATORIA,  SELECCIÓN Y CAPACITACION DE MYMIPES O EMPRESARIOS PARA LA IMPLEMENTACION DE LAS NORMAS EN LAS CUALES SE VAN A CERTIFICAR.</t>
  </si>
  <si>
    <t xml:space="preserve">ASISTENCIA TÉCNICA, ACOMPAÑAMIENTO Y APOYO A EMPRESAS EN PROCESOS DE CERTIFICACIÓN DE CALIDAD Y DE ORIGEN,  IMPLEMENTACIÓN DE NORMAS DE PRODUCTO, GESTIÓN DE CALIDAD, BUENAS PRACTICAS  EMPRESARIALES PARA LOS SECTORES PRODUCTIVOS</t>
  </si>
  <si>
    <t xml:space="preserve">APOYO A MIPYMES EN PROCESOS DE REGISTRO INVIMA, CODIGO DE BARRAS, DISEÑO DE EMPAQUES Y PRESENTACIÓN DE PRODUCTO EN LOS SECTORES PRODUCTIVOS</t>
  </si>
  <si>
    <t xml:space="preserve">Desarrollar y fortalecer, durante el periodo de gobierno,  3 redes empresariales con enfoque de clúster en sectores productivos priorizados en el Departamento.</t>
  </si>
  <si>
    <t xml:space="preserve">REDES EMPRESARIALES DESARROLLADAS Y FORTALECIDAS CON ENFOQUE DE CLUSTER EN SECTORES PRODUCTIVOS PRIORIZADOS EN EL DEPARTAMENTO</t>
  </si>
  <si>
    <t xml:space="preserve">DISEÑO, ESTRUCTURACIÓN, IMPLEMENTACIÓN  Y FORTALECIMIENTO(CONFORMACIÓN JURÍDICA Y ADMINISTRATIVA, DOTACIÓN DE MAQUINARIA, EQUIPO, VEHÍCULOS DE TRANSPORTE, CENTROS DE ACOPIO, CAPACITACIONES, APOYO LOGISTICO, PROMOCION Y DIVULGACIÓN,  ETC) DE  REDES EMPRESARIALES CON PRODUCTORES Y EMPRESARIOS DEL DEPARTAMENTO DE CUNDINAMARCA, PARA LO CUAL SE PODRAN CELEBRAR ALIANZAS, CONVENIOS, CONTRATOS DE PRESTACIÓN DE SERVICIOS, DE APOYO A AL GESTION, ENTRE OTROS.</t>
  </si>
  <si>
    <t xml:space="preserve">No. DE REDES </t>
  </si>
  <si>
    <t xml:space="preserve">CONSULTORIAS,ASESORIAS,  INVESTIGACIONES  EMPRESARIAL PROVINCIAL, REGIONAL, DEPTAL, NACIONAL E INTERNACIONAL, ESTUDIOS DE PREFACTIBILIDAD, FACTIBILIDAD Y MERCADEO, DIAGNOSTICOS,  ESTUDIOS DE LOGISTICA DE MERCADO ADECUADA A PRODUCTOS Y SERVICIOS, ESTUDIOS ESTADISTICOS  , RECOPILACION, SISTEMATIZACION Y ANALISIS DE INFORMACION CUALITATIVA Y CUANTITATIVA ECONOMICO Y POLITICO EN LOS SECTORES PRODUCTIVOS DE CUNDINAMARCA.</t>
  </si>
  <si>
    <t xml:space="preserve">No. DE REDES</t>
  </si>
  <si>
    <t xml:space="preserve">Implementar y fortalecer procesos de desarrollo económico local - DEL -  en 35 municipios (NBI), durante el periodo de gobierno.</t>
  </si>
  <si>
    <t xml:space="preserve">17</t>
  </si>
  <si>
    <t xml:space="preserve">PROCESOS DE DESARROLLO ECONOMICO LOCAL DEL IMPLEMENTADAS Y FORTALECIDAS EN 35 MUNICIPIOS NBI</t>
  </si>
  <si>
    <t xml:space="preserve">IDENTIFICACION DE PROYECTOS PRODUCTIVOS EN LOS MUNICIPIOS NBI DEL DEPARTAMENTO PARA SU IMPLEMENTACIÓN Y FORTALECIMIENTO.</t>
  </si>
  <si>
    <t xml:space="preserve">MUNICIPIOS NBI</t>
  </si>
  <si>
    <t xml:space="preserve">Gestionar durante el periodo de gobierno 2.000 créditos para el fortalecimiento de las MIPYMES a través de entidades de recaudo, banca de oportunidades, microcrédito, fondos de garantía </t>
  </si>
  <si>
    <t xml:space="preserve">CREDITOS GESTIONADOS PARA EL FORTALECIMIENTO DE LAS MIPYMES A TRAVES DE ENTIDADES DE RECAUDO BANCA DE OPORTUNIDADES MICROCREDITOS Y FONDOS DE GARANTIAS</t>
  </si>
  <si>
    <t xml:space="preserve">REALIZAR GESTIONES, CONVENIOS Y DEMÁS ACTIVIDADES QUE CONTRIBUYAN AL FORTALECIMIENTO EMPRESARIAL DE MIPYMES DEL DEPARTAMENTO BAJO LAS FIGURAS DE CREDITOS Y DEMÁS ALTERNATIVAS DE FINANCIACIÓN. Y SU POSTERIOR PROMOCIÓN Y DIVULGACIÓN PARA EL ACCESO A SERVICIOS FINANCIEROS, ELABORACION E IMPRESION DE MATERIAL PUBLICITARIO, PUBLICIDAD EN MEDIOS DE COMUNICACIÓN DE CREDITOS EN LOS MUNICIPIOS DEL DEPARTAMENTO</t>
  </si>
  <si>
    <t xml:space="preserve">No. De Créditos</t>
  </si>
  <si>
    <t xml:space="preserve">Diseñar e implementar, durante el periodo de gobierno, un programa de asesoría, acompañamiento, capacitación y seguimiento a artesanos en diseño, empaque, innovación, comercialización.</t>
  </si>
  <si>
    <t xml:space="preserve">0,5</t>
  </si>
  <si>
    <t xml:space="preserve">PROGRAMA DE ASESORIA ACOMPAÑAMIENTO CAPACITACION Y SEGUIMIENTO A ARTESANOS EN DISEÑO EMPAQUE INNOVACION COMERCIALIZACION DISEÑADO E IMPLEMENTADO</t>
  </si>
  <si>
    <t xml:space="preserve">IMPLEMENTARPROGRAMA DE DISEÑO Y FORTALECIMIENTO ARTESANAL CON LOS ARTESANOS  DEL DEPARTAMENTO (ICONVOCATORIAS, INCRIPCIONES, CARNETIZACIONES, CAPACITACIONES, ASISTENCIA TECNICA, DOTACION DE MATERIA PRIMA, EQUIPOS, MAQUINARIAS, MEDIOS DE TRANSPORTE, PROMOCION Y DIVULGACION, DESARROLLO DE MARCA Y EMPAQUES, IMPRESOS Y PUBLICACIONES, PARTICIPACION EN EVENTOS LOCALES, NACIONALES E INTERNACIONALES, IMPULSO A LA COMERCIALIZACIÓN, LABORATORIOS DE DISEÑO, ENTRE OTROS)</t>
  </si>
  <si>
    <t xml:space="preserve">Un Programa</t>
  </si>
  <si>
    <t xml:space="preserve">A.13.3</t>
  </si>
  <si>
    <t xml:space="preserve">Fortalecer con 30 misiones comerciales a Mipymes del Departamento, durante el período de gobierno</t>
  </si>
  <si>
    <t xml:space="preserve">MISIONES</t>
  </si>
  <si>
    <t xml:space="preserve">9</t>
  </si>
  <si>
    <t xml:space="preserve">MIPYMES DEL DEPARTAMENTO FORTALECIDAS CON 30 MISIONES COMERCIALES</t>
  </si>
  <si>
    <t xml:space="preserve">PROMOVER Y APOYAR LA PARTICPACION DE MIPYMES EN EVENTOS  Y MISIONES CON ENFOQUE EMPRESARIAL Y COMERCIAL DE  NIVEL LOCAL, NACIONAL E INTERNACIONAL</t>
  </si>
  <si>
    <t xml:space="preserve">No. Misiones </t>
  </si>
  <si>
    <t xml:space="preserve">3. PRODUCTIVIDAD Y COMPETITIVIDAD</t>
  </si>
  <si>
    <t xml:space="preserve">Fortalecer durante el periodo de gobierno 2 observatorios de competitividad y mercado laboral </t>
  </si>
  <si>
    <t xml:space="preserve">PROYECTO - APOYO AL DESARROLLO PRODUCTIVO Y COMPETITIVO DE LOS SECTORES ECONOMICOS DEL DEPARTAMENTO DE CUNDINAMARCA</t>
  </si>
  <si>
    <t xml:space="preserve">OBSERVATORIOS DE COMPETITIVIDAD Y MERCADO LABORAL FORTALECIDOS DURANTE EL PERIODO DE GOBIERNO</t>
  </si>
  <si>
    <t xml:space="preserve">REALIZAR ESTUDIOS, INVESTIGACIONES, CONSULTORIAS, APOYO LOGISTICO, TECNICO Y TECNOLOGICO  Y ALIANZAS ESTRATEGICAS PARA LA IMPLEMENTACION, OPERACIÓN Y SOSTENIBILIDAD DE LOS OBSERVATORIOS DE COMPETITIVIDAD Y MERCADO LABORAL DE CUNDINAMARCA</t>
  </si>
  <si>
    <t xml:space="preserve">No. Observatorios </t>
  </si>
  <si>
    <t xml:space="preserve">Formar en competencias laborales durante el período de gobierno, con 15 programas permanentes acordes con las vocaciones territoriales.</t>
  </si>
  <si>
    <t xml:space="preserve">15</t>
  </si>
  <si>
    <t xml:space="preserve">PROGRAMAS PERMANENTES DE FORMACION EN COMPETENCIAS LABORALES REALIZADOS</t>
  </si>
  <si>
    <t xml:space="preserve">GESTIONAR E IMPLEMENTAR  PROGRAMAS EMPRESARIALES PERMANENTES DE CONFORMIDAD CON LAS VOCACIONES PRODUCTIVA PROVINCIALES.</t>
  </si>
  <si>
    <t xml:space="preserve">No. PROGRAMAS</t>
  </si>
  <si>
    <t xml:space="preserve">2. PROGRAMA - CUNDINAMARCA DINÁMICA  ATRACTIVA E INTERNACIONAL</t>
  </si>
  <si>
    <t xml:space="preserve">1. CUNDINAMARCA ATRACTIVA PARA LA INVERSIÓN EXTERNA</t>
  </si>
  <si>
    <t xml:space="preserve">Al finalizar el período de gobierno, el Departamento de Cundinamarca, alcanzará exportaciones por un valor de 2.500 millones de dólares.</t>
  </si>
  <si>
    <t xml:space="preserve">MILLONES DE DOLARES</t>
  </si>
  <si>
    <t xml:space="preserve">Promocionar internacionalmente, durante el período de gobierno 4 Provincias del Departamento y sus productos</t>
  </si>
  <si>
    <t xml:space="preserve">PROYECTO - APOYO A EMPRESARIOS EN EL POSICIONAMIENTOS DE SUS PRODUCTOS EN MERCADOS INTERNACIONALES ASESORADOS POR EL DEPARTAMENTO DE CUNDINAMARCA</t>
  </si>
  <si>
    <t xml:space="preserve">PROVINCIAS Y SUS PRODUCTOS PROMOCIONADAS INTERNACIONALMENTE DURANTE EL PERIODO DE GOBIERNO</t>
  </si>
  <si>
    <t xml:space="preserve">SELECCIONAR LAS PROVINCIAS Y SUS PRODUCTOS, PROMOCIONARLOS Y DIVULGARLOS  EN MEDIOS INTERNACIONALES, ESCRITOS, AUDIOVISUALES Y/O VIRTUALES EN  REDES SOCIALES, INTERNET, MEDAINTE PUBLICACIONES, IMPRESOS, PARTICIPACION EN EVENTOS DE NIVEL INTERNACIONAL, DIFUSIÓN DE VIDEOS,  ENTRE OTROS. </t>
  </si>
  <si>
    <t xml:space="preserve">No. Provincias</t>
  </si>
  <si>
    <t xml:space="preserve">Posicionar durante el período de Gobierno 100 productos de Cundinamarca en el mercado internacional.</t>
  </si>
  <si>
    <t xml:space="preserve">PRODUCTOS POSICIONADOS EN EL MERCADO INTERNACIONAL</t>
  </si>
  <si>
    <t xml:space="preserve">SELECCIONAR LOS PRODUCTOS, PROMOCIONARLOS Y DIVULGARLOS  EN MEDIOS INTERNACIONALES, ESCRITOS, AUDIOVISUALES Y/O VIRTUALES EN  REDES SOCIALES, INTERNET, MEDAINTE PUBLICACIONES, IMPRESOS, PARTICIPACION EN EVENTOS DE NIVEL INTERNACIONAL, DIFUSIÓN DE VIDEOS,  ENTRE OTROS. </t>
  </si>
  <si>
    <t xml:space="preserve">No. Productos</t>
  </si>
  <si>
    <t xml:space="preserve">APOYO A MIPYMES CON PERFIL EXPORTADOR EN PROCESOS DE CAPACITACIÓN ASERÍA TECNICA Y ACOMPAÑAMIENTO PARA LA INTERNACIONALIZACION. ASI MISMO APOYO PARA OBTENER CERTIFICACIONES INTERNACIONALES Y ACOMPAÑAMIENTO EN TRAMITES INTERNACIONALES. DOTACIÓN DE EQUIPOS Y/O HERRAMIENTAS PARA MEJORAR ESTANDARES DE PRODUCCIÓN, LOGISTICA Y COMERCIALIZACION INTERNACIONAL.</t>
  </si>
  <si>
    <t xml:space="preserve">2. MARKETING TERRITORIAL</t>
  </si>
  <si>
    <t xml:space="preserve">Diseñar, registrar y posicionar una marca y/o sello institucionales del departamento  en el periodo de gobierno</t>
  </si>
  <si>
    <t xml:space="preserve">MARCA</t>
  </si>
  <si>
    <t xml:space="preserve">MARCA Y/O SELLO INSTITUCIONAL DEL DEPARTAMENTO DISEÑADO REGISTRADO Y POSICIONADO EN EL PERIODO DE GOBIERNO</t>
  </si>
  <si>
    <t xml:space="preserve">IMPLEMENTAR, SOCIALIZAR, PROMOCIONAR  Y POSISIONAR LA MARCA CUNDINAMARCA A NIVEL DEPARTAMENTAL, NACIONAL E INTERNACIONAL</t>
  </si>
  <si>
    <t xml:space="preserve">MARCA CUNDINAMARCA</t>
  </si>
  <si>
    <t xml:space="preserve">3. TLC´S  Y ACUERDOS INTERNACIONALES</t>
  </si>
  <si>
    <t xml:space="preserve">Implementar un programa para aprovechamiento de los TLC`S y demás acuerdos internacionales para el Departamento, durante el periodo de gobierno</t>
  </si>
  <si>
    <t xml:space="preserve">PROGRAMA PARA EL APROVECHAMIENTO DE LOS TLC Y DEMAS ACUERDOS INTERNACIONALES IMPLEMENTADO DURANTE EL PERIODO DE GOBIERNO</t>
  </si>
  <si>
    <t xml:space="preserve">CAPACITArR Y ASESORAR A MIPYMES CON PERFIL EXPORTADOR EN LA SOCIACLIZACION Y DIVULGACION DE LOS TRATADOS Y ACUERDOS COMERCIALES QUE HA FIRMADO COLOMBIA CON OTROS PAISES Y EN PROCESOS Y TRAMITES DE EXPORTACION, LOGISTICA INTERNACIONAL, ENTRE OTROS.</t>
  </si>
  <si>
    <t xml:space="preserve">UN PROGRAMA</t>
  </si>
  <si>
    <t xml:space="preserve">REALIZACION DE CONVENIOS Y/O CONTRATOS PARA CAPACITAR A EMPRESARIOS EN LENGUAS EXTRANJERAS</t>
  </si>
  <si>
    <t xml:space="preserve">Beneficiar durante el período de gobierno a 50 cundinamarqueses con la participación en intercambios académicos, empresariales</t>
  </si>
  <si>
    <t xml:space="preserve">INTERCAMBIOS</t>
  </si>
  <si>
    <t xml:space="preserve">20</t>
  </si>
  <si>
    <t xml:space="preserve">CUNDINAMARQUESE BENEFICIADOS CON LA PARTICIPACION EN INTERCAMBIOS ACADEMICOS EMPRESARIALES</t>
  </si>
  <si>
    <t xml:space="preserve">REALIZAR CONVOCATORIA PARA LA SOCIALIZACION SELECCIÓN Y ADJUDICACIÓN DE BECAS E INTERCAMBIOS ACADEMICOS O EMPRESARIALES CON SU RESPECTIVO APOYO LOGISTICO (VIATICOS, TRANSPORTE, MANUTENCION)</t>
  </si>
  <si>
    <t xml:space="preserve">Intercambios</t>
  </si>
  <si>
    <t xml:space="preserve">SECRETARIA DE COOPERACION Y ENLACE INSTITUCIONAL</t>
  </si>
  <si>
    <t xml:space="preserve">6. COOPERACIÓN Y GESTIÓN ESTRATÉGICA PARA EL DESARROLLO</t>
  </si>
  <si>
    <t xml:space="preserve">Lograr que el 100 % de los municipios del Departamento  (116)  superen la calificación del 60% en el índice de desempeño municipal</t>
  </si>
  <si>
    <t xml:space="preserve">Subir un puesto en el ranking del desempeño a nivel nacional del Departamento.</t>
  </si>
  <si>
    <t xml:space="preserve">PUESTOS</t>
  </si>
  <si>
    <t xml:space="preserve">Ampliar los espacios de gestión para el desarrollo del Departamento, con la suscripción, implementación y monitoreo de 8 (ocho) acuerdos de cooperación internacional y/o nacional, durante el periodo de Gobierno.</t>
  </si>
  <si>
    <t xml:space="preserve">ACUERDOS</t>
  </si>
  <si>
    <t xml:space="preserve">PROYECTO - FORTALECIMIENTO INTEGRAL A LA GESTION TERRITORIAL  DEL  DEPARTAMENTO Y LOS 116 MUNICIPIOS DE CUNDINAMARCA</t>
  </si>
  <si>
    <t xml:space="preserve">RED DE COOPERACION APOYADA</t>
  </si>
  <si>
    <t xml:space="preserve">implementación de la Estrategia de Cooperación de Cundinamarca, por medio de la instalación de capacidades y de Alianzas Público Privadas –APP- con actores internacionales, nacionales y locales, para lo cual se requiere del apoyo experto en la formulación y ejecución de por lo menos cuatro (4) proyectos que reafirmen la identidad territorial, la convivencia ciudadana y la competitividad de los municipios.</t>
  </si>
  <si>
    <t xml:space="preserve">Proyectos</t>
  </si>
  <si>
    <t xml:space="preserve">Logística de  alimentación, hospedaje, etc. en el proceso de implementación de la estrategia de cooperación.</t>
  </si>
  <si>
    <t xml:space="preserve">Logística</t>
  </si>
  <si>
    <t xml:space="preserve">Traducción de documentos y  proyectos de cooperación en el proceso de implementación de la estrategia de cooperación</t>
  </si>
  <si>
    <t xml:space="preserve">Traducción</t>
  </si>
  <si>
    <t xml:space="preserve">SECRETARIA DE DESARROLLO SOCIAL</t>
  </si>
  <si>
    <t xml:space="preserve">01-INICIO PAREJO DE LA VIDA </t>
  </si>
  <si>
    <t xml:space="preserve">01-EXISTENCIA</t>
  </si>
  <si>
    <t xml:space="preserve">Reducir la prevalencia de desnutrición global en niños y niñas menores de 6 años a 3.5% en el cuatrienio</t>
  </si>
  <si>
    <t xml:space="preserve">Reducir la prevalencia de desnutrición crónica en niños y niñas menores de 6 años a 9,5%  en el cuatrienio</t>
  </si>
  <si>
    <t xml:space="preserve">A.2.2.7.4</t>
  </si>
  <si>
    <t xml:space="preserve">MEJORAR LA CONDICIÓN NUTRICIONAL DE 4.000 NIÑOS Y NIÑAS DE PRIMERA INFANCIA, CADA AÑO,  CON COMPLEMENTO ALIMENTARIO, CON PRIORIDAD EN LA POBLACIÓN DE POBREZA EXTREMA</t>
  </si>
  <si>
    <t xml:space="preserve">NIÑOS</t>
  </si>
  <si>
    <t xml:space="preserve">PROYECTO - APOYO INTEGRAL PARA LA GARANTIA DE LOS DERECHOS A LOS INFANTES Y ADOLESCENTES CUNDINAMARCA AL TAMAÑO DE LOS NIÑOS NIÑAS Y ADOLESCENTES  EN EL DEPARTAMENTO DE CUNDINAMARCA</t>
  </si>
  <si>
    <t xml:space="preserve">Niños y niñas de primera infancia con mejores condiciones nutricionales, con complemento alimentario</t>
  </si>
  <si>
    <t xml:space="preserve">Contratar servicios técnicos y/o profesionales para el fortalecimiento, acompañamiento y seguimiento de los programas de complementación nutricional, así como para el acompañamiento  y atención psicosocial de las familias beneficiarias.</t>
  </si>
  <si>
    <t xml:space="preserve">No. DE PROFESIONALES CONTRATADOS</t>
  </si>
  <si>
    <t xml:space="preserve">Suministrar  complementos alimentarios a 4000 niños y niñas menores de cinco (5) años a riesgo de desnutrición global o en desnutrición global. </t>
  </si>
  <si>
    <t xml:space="preserve">No. DE COMPLEMENTOS ENTREGADOS</t>
  </si>
  <si>
    <t xml:space="preserve">Fortalecer sistemas de información, y/o desarrollar proyectos de investigación que  permitan conocer la situación nutricional de los niños y niñas menores de cinco años, a fin de diseñar proyectos y/o estrategias de intervención sobre los datos encontrados.</t>
  </si>
  <si>
    <t xml:space="preserve">Número de estrategias diseñadas e implementadas </t>
  </si>
  <si>
    <t xml:space="preserve">Mejorar la situación nutricional de las familias beneficarias del programa NUTRIR a través del diseño e implementación de proyectos productivos </t>
  </si>
  <si>
    <t xml:space="preserve">CONTRATAR SERVICIOS DE APOYO A LA GESTION, SERVICIOS ADMINISTRATIVOS, FINANCIEROS, JURIDICOS, OPERATIVOS, ASESORIAS, SEGUIMIENTO, EVALUACION Y PROMOCION DE PROGRAMAS Y  PROYECTOS, RECOLECCION Y ANALISIS DE LA INFORMACION PARA EL CUMPLIMIENTO DEL PLAN DE DESARROLLO DE LA SECRETARIA DE DESARROLLO SOCIAL.</t>
  </si>
  <si>
    <t xml:space="preserve">PRESTACION DE SERVICOS </t>
  </si>
  <si>
    <t xml:space="preserve">MEJORAR LA CONDICIÓN NUTRICIONAL DE LOS NIÑOS, ATENDIENDO ANUALMENTE A 2.000 MADRES GESTANTES Y LACTANTES CON COMPLEMENTO ALIMENTARIO, CON PRIORIDAD EN LA POBLACIÓN DE POBREZA EXTREMA</t>
  </si>
  <si>
    <t xml:space="preserve">Madres gestantes y lactantes atendidas con complemento alimentario</t>
  </si>
  <si>
    <t xml:space="preserve">2. Suministrar  complementos alimentarios a 2000 madres gestantes y lactantes  que se encuentren bajas de peso. </t>
  </si>
  <si>
    <t xml:space="preserve">02-DESARROLLO</t>
  </si>
  <si>
    <t xml:space="preserve">A.14.1.7</t>
  </si>
  <si>
    <t xml:space="preserve">CONTRIBUIR AL DESARROLLO SICOMOTRIZ Y SOCIAL DE LOS NIÑOS FORTALECIENDO EN EL CUATRIENIO LA OPERACIÓN DE 160 LUDOTECAS CON AMBIENTE E IMPLEMENTOS ADECUADOS PARA LAS Y LOS NIÑOS DE 0 A 5 AÑOS</t>
  </si>
  <si>
    <t xml:space="preserve">LUDOTECAS</t>
  </si>
  <si>
    <t xml:space="preserve">Operación de 160 ludotecas fortalecida con AMBIENTE e implementos adecuados para las y los niños de 0 a 5 años</t>
  </si>
  <si>
    <t xml:space="preserve">FORMALIZAR LA RED DE LUDOTECAS DEL DEPARTAMENTO MEDIANTE ACTO ADMINISTRITATIVO Y/O CONVENIOS INTERADMINISTRATIVOS </t>
  </si>
  <si>
    <t xml:space="preserve">ACTO ADMINISTRTRATIVO</t>
  </si>
  <si>
    <t xml:space="preserve">TRES FORMACIONES  Y ACTUALIZACIONES  A 100 LUDOEDUCADORES EN EL MANEJO DE PROGRAMAS LUDICOS QUE CONTRIBUYAN AL DESARROLLO COGNITIVO, PSICOMOTRIZ Y SOCIAL A TRAVES DE CONTRATOS DE COOPERACION </t>
  </si>
  <si>
    <t xml:space="preserve">NUMERO DE FORMACIONES Y ACTUALIZACIONES </t>
  </si>
  <si>
    <t xml:space="preserve">DICIEMBRE </t>
  </si>
  <si>
    <t xml:space="preserve">DOTACION  DE LA LUDOTECAS  DE LA RED DEPARTAMENTAL CON ELEMENTOS QUE CONTRIBUYAN AL DESARROLLO SOCIAL COGNITIVO PSICOMOTRIZ EN NINOS NIÑAS EN EDADES DE 0 A 5 ANOS MEDIANTE CONTRATO DE SUMINISTRO</t>
  </si>
  <si>
    <t xml:space="preserve">NUMERO DE LUDOTECAS DOTADAS </t>
  </si>
  <si>
    <t xml:space="preserve">ORGANIZACIÓN Y DESARROLLO DE UNA CELEBRACION DEL DIA DEL NINO CON ACTIVIDADES QUE CONTRIBUYAN AL DESARROLLO SOCIAL Y PSICOMOTRIZ MEDIANTE CONTRATO DE PRESTACION DE SERVICIOS Y SUMINISTROS </t>
  </si>
  <si>
    <t xml:space="preserve">UNA CELEBRACION DEL DIA DEL NIÑO  </t>
  </si>
  <si>
    <t xml:space="preserve">CONTRATAR SERVICIOS DE APOYO A LA GESTION, SERVICIOS ADMINISTRATIVOS, FINANCIEROS, JURIDICOS, OPERATIVOS, ASESORIAS, SEGUIMIENTO, EVALUACION Y PROMOCION DE PROGRAMAS Y  PROYECTOS, RECOLECCION Y ANALISIS DE LA INFORMACION PARA EL CUMPLIMIENTO DEL PLAN DE DESARROLLO DE LA SECRETARIA DE DESARROLLO SOCIAL PARA PRIMERA INFANCIA.</t>
  </si>
  <si>
    <t xml:space="preserve">03-CIUDADANÍA</t>
  </si>
  <si>
    <t xml:space="preserve">Lograr que los niños y niñas menores de 6 años influyan en las decisiones del consejo de política social departamental como voceros de los niños organizados, asistiendo al 100% de las reuniones</t>
  </si>
  <si>
    <t xml:space="preserve">PORCENTAJE DE REUNIONES</t>
  </si>
  <si>
    <t xml:space="preserve">A.14.1.5</t>
  </si>
  <si>
    <t xml:space="preserve">PROMOVER Y DIVULGAR LA DEFENSA DE LOS DERECHOS DE LOS NIÑOS Y NIÑAS EN LOS 116 MUNICIPIOS CON ESTRATEGIAS IEC (INFORMACIÓN, EDUCACIÓN, COMUNICACIÓN)</t>
  </si>
  <si>
    <t xml:space="preserve">Derechos de los niños y niñas promovidos y divulgados en los 116 municipios con estrategias IEC (Información, educación, comunicación). </t>
  </si>
  <si>
    <t xml:space="preserve">IMPLEMENTACION DE UNA CAMPAÑA QUE PERMITA SOCIALIZAR LOS DERECHOS DE LOS NINOS Y NINAS DE 0 A 5 ANOS  A TRAVES DE UNA ESTRATEGIA DE IEC EN LOS 116 MUNICIPIOS </t>
  </si>
  <si>
    <t xml:space="preserve">UNA CAMPAÑA IMPLEMENTADA </t>
  </si>
  <si>
    <t xml:space="preserve">SUSCRIBIR UN ACUERDO CON LA REGISTRADURÍA  PARA RECONOCER  EL MUNICIPIO DE DOMICILIO DE LA MADRE COMO  LUGAR DE NACIMIENTO DE LOS NIÑOS Y NIÑAS.</t>
  </si>
  <si>
    <t xml:space="preserve">Lograr que las y los infantes influyan en las decisiones del Consejo de Política Social Departamental, como voceros de la niñez organizada asistiendo al 100% de las reuniones</t>
  </si>
  <si>
    <t xml:space="preserve">LOGRAR EN EL CUATRIENIO QUE EL 99% DE LOS NIÑOS Y NIÑAS CUENTEN CON REGISTRO CIVIL, CON PRIORIDAD EN LA POBLACIÓN EN POBREZA EXTREMA.</t>
  </si>
  <si>
    <t xml:space="preserve"> Niños y niñas con registro civil </t>
  </si>
  <si>
    <t xml:space="preserve">IMPLEMENTACION DE UNA  ESTRATEGIA DEPARTAMENTAL CON HERRAMIENTAS QUE PERMITAN  QUE LOS NINOS Y NIÑAS DE LOS 116 MUNICIPIOS DE CUNDINAMARCA  TRAMITEN EL RTEGISTRO CIVIL INDICANDO EL PROCEDIMIENTO A SEGUIR </t>
  </si>
  <si>
    <t xml:space="preserve">UNA CAMPAÑA EN 35 MUNICIPIOS DEL MILENIO </t>
  </si>
  <si>
    <t xml:space="preserve">FEBRERO </t>
  </si>
  <si>
    <t xml:space="preserve">04-PROTECCIÓN</t>
  </si>
  <si>
    <t xml:space="preserve">CUNDINAMARQUESES UNIDOS EN CAMPAÑA DEPARTAMENTAL POR AÑO PARA LA PREVENCIÓN DEL MALTRATO Y/O ABUSO SEXUAL EN NIÑOS Y NIÑAS MENORES DE 6 AÑOS</t>
  </si>
  <si>
    <t xml:space="preserve">CAMPAÑA</t>
  </si>
  <si>
    <t xml:space="preserve">Campaña departamental por año para la prevención del maltrato y/o abuso sexual en niños y niñas menores de 6 años</t>
  </si>
  <si>
    <t xml:space="preserve">DESARROLLO DE 5 TALLERES DE FORMACION  EN LOS MUNICIPIOS DELMILENIO DE  MAYOR INDICE DE MALTRATO Y ABUSO SEXUAL A PADRES, MADRES, CUIDADORES PARA MANEJAR PAUTAS DE CRIANZA, CONOCIMIENTO SOBRE DESARROLLO INFANTIL,ESTRATEGIAS POSITIVAS EN SUS RELACIONES CON LOS NN QUE PERMITAN EVITAR EL ABUSO SEXUAL DE NN DE 0 A 5 ANOS  ATRAVES DE CONVENIOS DE COOPERACION </t>
  </si>
  <si>
    <t xml:space="preserve">1 CAMPAÑA CON 5 TALLERES EN 5 MUNICIPIOS DEL MILENIO </t>
  </si>
  <si>
    <t xml:space="preserve">JULO</t>
  </si>
  <si>
    <t xml:space="preserve">02-ALIANZA POR LA INFANCIA</t>
  </si>
  <si>
    <t xml:space="preserve">A.14.2.4.2</t>
  </si>
  <si>
    <t xml:space="preserve">CONTRIBUIR AL DESARROLLO SICOMOTRIZ Y SOCIAL DE LOS NIÑOS FORTALECIENDO EN EL CUATRIENIO LA OPERACIÓN DE 160 LUDOTECAS CON AMBIENTE E IMPLEMENTOS ADECUADOS PARA LAS Y LOS NIÑOS DE 6 A 11 AÑOS</t>
  </si>
  <si>
    <t xml:space="preserve">Operación de 160 ludotecas fortalecida con AMBIENTE e implementos adecuados para las y los niños de 6 a 11 años</t>
  </si>
  <si>
    <t xml:space="preserve">TRES FORMACIONES  Y ACTUALIZACIONES  A 100 LUDOEDUCADORES EN EL MANEJO DE PROGRAMAS LUDICOS QUE CONTRIBUYAN AL DESARROLLO COGNITIVO, PSICOMOTRIZ Y SOCIAL A TRAVES DE CONTRATOS DE COOPERACION EN NOÑOS Y NIÑAS DE 6A 11 AÑOS</t>
  </si>
  <si>
    <t xml:space="preserve">DOTACION  DE LA LUDOTECAS  DE LA RED DEPARTAMENTAL CON ELEMENTOS QUE CONTRIBUYAN AL DESARROLLO SOCIAL COGNITIVO PSICOMOTRIZ EN NINOS NIÑAS EN EDADES DE 6 A 11 ANOS MEDIANTE CONTRATO DE SUMINISTRO</t>
  </si>
  <si>
    <t xml:space="preserve">ORGANIZACIÓN Y DESARROLLO DE UNA CELEBRACION DEL DIA DEL NINO EN EDADES ENTRE LOS 6 Y 11 AÑOS,  CON ACTIVIDADES QUE CONTRIBUYAN AL DESARROLLO SOCIAL Y PSICOMOTRIZ MEDIANTE CONTRATO DE PRESTACION DE SERVICIOS Y SUMINISTROS </t>
  </si>
  <si>
    <t xml:space="preserve">A.14.2.3</t>
  </si>
  <si>
    <t xml:space="preserve">LOGRAR EN EL CUATRIENIO QUE EL 100% DE LOS NIÑOS Y NIÑAS DE 6 A 11 AÑOS QUE LO DEMANDEN TENGAN REGISTRO CIVIL Y TARJETA DE IDENTIDAD, CON PRIORIDAD EN LA POBLACIÓN EN POBREZA EXTREMA.</t>
  </si>
  <si>
    <t xml:space="preserve">Ninos y niñas de 0 a 5 anos con registro civil</t>
  </si>
  <si>
    <t xml:space="preserve">IMPLEMENTACION DE UNA  ESTRATEGIA DEPARTAMENTAL CON HERRAMIENTAS QUE PERMITAN  QUE LOS NINOS Y NIÑAS DE L7 ANOS  DE LOS  MUNICIPIOS DE CUNDINAMARCA  TRAMITEN  LA TARJETA DE IDENTIDAD  INDICANDO EL PROCEDIMIENTO A SEGUIR </t>
  </si>
  <si>
    <t xml:space="preserve">IMPLEMENTAR DURANTE EL CUATRIENIO EN 35 MUNICIPIOS ESPACIOS DE PARTICIPACIÓN CIUDADANA CON NIÑOS Y NIÑAS DE 6 A 11 AÑOS (CONCEJALITOS Y COMUNALITOS, ENTRE OTROS)</t>
  </si>
  <si>
    <t xml:space="preserve">Espacios de participación ciudadana implementados con niños y niñas de 6 a 11 años (concejalitos y comunalitos, entre otros)</t>
  </si>
  <si>
    <t xml:space="preserve">10 MUNICIPIOS PREPARADOS PARA CON  NIÑOS Y NIÑAS EN EDADES ENTRE 6 A 11 AÑOS  PAPRTICIPANDO  DE MANERA ACTIVA EN, LOS COMPOS, CODEPS, Y EN LA   RENDICION DE CUENTAS DE INFANCIA A TRAVESDE ENCUENTROS DE FORMACION</t>
  </si>
  <si>
    <t xml:space="preserve">NUMERO DE MUNICIPIOS PARTICIPANDO EN ESPACIOS DE PARTICIPACION CIUDADANA</t>
  </si>
  <si>
    <t xml:space="preserve">ACOMPAÑAR Y ASISTIR TÉCNICAMENTE EN EL CUATRIENIO A LOS 116 MUNICIPIOS PARA LA EFECTIVA INCLUSIÓN DE TEMAS DE INFANCIA EN LA AGENDA DEL CONSEJO MUNICIPAL DE POLÍTICA SOCIAL - COMPOS </t>
  </si>
  <si>
    <t xml:space="preserve">Inclusión efectiva de temas de Infancia en la Agenda del Consejo municipal de política social - COMPOS</t>
  </si>
  <si>
    <t xml:space="preserve">BRINDAR ASISTENCIA TECNICA Y ACOMPAÑAMIENTO A TRAVES DE LOS FUNCIONARIOS MUNICIPALES REPAONSABLES DE LOS PROGRAMAS DE  INFANCIA SUMISNTRANDO LAS HERRAMIENTAS PARA LA EFECTIVA INCLUSION DE TEMAS EN LA AGENDA   DE LOS CONSEJOS DE POLITICA SOCIAL  MUNICPAL</t>
  </si>
  <si>
    <t xml:space="preserve">NUMERO DE MUNICIPIOS CON HERRAMIENTAS PARA LA EFECTIVA INCLUSION DE TEMAS DE INFANCIA </t>
  </si>
  <si>
    <t xml:space="preserve">Reducir en el cuatrienio en 20% las muertes por homicidio en niños y niñas de 6 a 11 años</t>
  </si>
  <si>
    <t xml:space="preserve">MUERTES</t>
  </si>
  <si>
    <t xml:space="preserve">DESARROLLAR E IMPLEMENTAR EN LOS 116 MUNICIPIOS, ESTRATEGIAS DE INFORMACIÓN, EDUCACIÓN Y COMUNICACIÓN DIRIGIDAS A LA PREVENCIÓN DEL MALTRATO INFANTIL, EXPLOTACIÓN Y ABUSO SEXUAL DE LOS NIÑOS Y NIÑAS PROMOVIENDO CULTURA DE RESPONSABILIDAD DE TODAS Y TODOS </t>
  </si>
  <si>
    <t xml:space="preserve">Estrategias de información, educación y comunicación desarrolladas e implementadas, dirigidas a la prevención del maltrato infantil, explotación y abuso sexual de los niños y niñas promoviendo cultura de responsabilidad de todos y todas</t>
  </si>
  <si>
    <t xml:space="preserve">IMPLEMENTACION DE UNA CAMPAÑADEPARTAMENTAL CON HERRAMIENTOAS   QUE PERMITA SOCIALIZAR LOS DERECHOS DE LOS NINOS CON ESTRATEGIA DE INFORMACION , EDUCACION Y COMUNICACION  Y NINOS DE 6 A 11 ANOS DIRIGIDAS A LA PREVENCIÓN DEL MALTRATO INFANTIL, EXPLOTACIÓN Y ABUSO SEXUAL DE LOS NIÑOS Y NIÑAS DE 6A 11 ANOS PROMOVIENDO CULTURA DE RESPONSABILIDAD DE TODAS Y TODOS </t>
  </si>
  <si>
    <t xml:space="preserve">NUMERO DE MUNICIPIOS CON ESTRATEGIA IMPLEMENTADA </t>
  </si>
  <si>
    <t xml:space="preserve">COBERTURA</t>
  </si>
  <si>
    <t xml:space="preserve">IMPLEMENTAR DURANTE EL CUATRIENIO EL PLAN DEPARTAMENTAL DE ERRADICACIÓN DEL TRABAJO INFANTIL</t>
  </si>
  <si>
    <t xml:space="preserve">PLAN</t>
  </si>
  <si>
    <t xml:space="preserve">Plan Departamental de Erradicación del trabajo infantil implementado</t>
  </si>
  <si>
    <t xml:space="preserve">IDENTIFICAR Y CARACTERIZAR A NINOS Y NIÑAS EN TRABAJO INFANTIL EN TODAS SUS FORMAS EN LOS ESCENARIOS SEÑALADOS EN EL PLAN DEPARTAMENTAL A TRAVES DE BUSQUEDA ACTIVA EN 35 MUNICIPIOS DEL DEPARTAMENTO</t>
  </si>
  <si>
    <t xml:space="preserve">NUMERO DE MUNICIPOS </t>
  </si>
  <si>
    <t xml:space="preserve">03-VIVE Y CRECE ADOLESCENCIA</t>
  </si>
  <si>
    <t xml:space="preserve">Reducir en el cuatrienio en mínimo 5% las muertes por homicidio en adolescentes</t>
  </si>
  <si>
    <t xml:space="preserve">LOGRAR QUE LOS ADOLESCENTES INFLUYAN EN LAS DESICIONES DE POLÍTICA SOCIAL DEPARTAMENTAL ASISTIENDO AL 100% DE LAS REUNIONES</t>
  </si>
  <si>
    <t xml:space="preserve">IMPLEMENTAR Y/O MANTENER  DURANTE EL CUATRIENIO UNA  ESTRATEGIA DEPARTAMENTAL  DE  SENSIBILIZACIÓN Y FOMENTO DE LA RESPONSABILIDAD FRENTE AL EMBARAZO TEMPRANO</t>
  </si>
  <si>
    <t xml:space="preserve">ESTRATEGIAS</t>
  </si>
  <si>
    <t xml:space="preserve">Estrategia departamental de sensibilización y fomento de la responsabilidad frente al embarazo temprano implementada y/o mantenida</t>
  </si>
  <si>
    <t xml:space="preserve">DESARROLLAR UNA ESTRATEGIA DEPARTAMENTAL DE SENSIBILIZACION Y FOMENTO DE LA RESPONSABILIDAD FRENTE AL EMBARAZO TEMPRANO POR MEDIO DE IN CONVENIO DE COOPERACION O CONTRATACION </t>
  </si>
  <si>
    <t xml:space="preserve">UNA ESTRATEGIA IMPLEMENTADA EN 20 MMUNICIPIOS </t>
  </si>
  <si>
    <t xml:space="preserve">A.14.3.4.2</t>
  </si>
  <si>
    <t xml:space="preserve">FORTALECER EL DESARROLLO SICOMOTRIZ Y SOCIAL DE LAS Y LOS ADOLESCENTES MEJORANDO EN EL CUATRIENIO LA OPERACIÓN DE 160 LUDOTECAS CON AMBIENTE E IMPLEMENTOS ADECUADOS</t>
  </si>
  <si>
    <t xml:space="preserve">Operación de 160 ludotecas mejorada con AMBIENTE e implementos adecuados para las y los adolescentes</t>
  </si>
  <si>
    <t xml:space="preserve">DOTACION  DE LA LUDOTECAS  DE LA RED DEPARTAMENTAL CON ELEMENTOS QUE CONTRIBUYAN AL DESARROLLO SOCIAL COGNITIVO PSICOMOTRIZ EN NINOS ADOLESCENTES  EN EDADES DE 12A 17  ANOS MEDIANTE CONTRATO DE SUMINISTRO</t>
  </si>
  <si>
    <t xml:space="preserve">LOGRAR QUE EN EL CUATRIENIO EL 100% DE LAS Y LOS ADOLESCENTES QUE LO DEMANDEN ACCEDAN A TARJETA DE IDENTIDAD, CON PRIORIDAD EN LA POBLACIÓN EN POBREZA EXTREMA</t>
  </si>
  <si>
    <t xml:space="preserve">Adolescentes con tarjeta de identidad</t>
  </si>
  <si>
    <t xml:space="preserve">IMPLEMENTACION DE UNA  ESTRATEGIA DEPARTAMENTAL CON HERRAMIENTAS QUE PERMITAN  QUE LOS ADOLESCENTES DE 17 ANOS  DE LOS 116 MUNICIPIOS DE CUNDINAMARCA  SE PREPAREN PARA EL  TRAMITE DE LA CEDULA  INDICANDO EL PROCEDIMIENTO A SEGUIR </t>
  </si>
  <si>
    <t xml:space="preserve">UNA ESTRATEGIA IMPLEMENTADA  EN,OS 116  MUNICIPIOS </t>
  </si>
  <si>
    <t xml:space="preserve">A.14.3.3</t>
  </si>
  <si>
    <t xml:space="preserve">GARANTIZAR ANUALMENTE QUE EN EL 50% DE LAS SESIONES DEL CONSEJO DE POLÍTICA SOCIAL DEPARTAMENTAL PARTICIPEN ADOLESCENTES</t>
  </si>
  <si>
    <t xml:space="preserve">Sesiones del Consejo de Política Social Departamental con participación de adolescentes</t>
  </si>
  <si>
    <t xml:space="preserve">INVITACION DE ADOLESCENTES AL CODEPS </t>
  </si>
  <si>
    <t xml:space="preserve">NUMERO DE CODEPS EN QUE ASISTEN ADOLESCENTES </t>
  </si>
  <si>
    <t xml:space="preserve">SENSIBILIZAR EN EL CUATRIENIO A 2.000 PERSONAS EN PREVENCIÓN DEL MALTRATO EN ADOLESCENTES</t>
  </si>
  <si>
    <t xml:space="preserve">Personas sensibilizadas en prevención del maltrato en adolescentes</t>
  </si>
  <si>
    <t xml:space="preserve">CAMPAÑA PARA IMPLEMENTAR ESTRATEGIA DE INFORMACION , EDUCACION Y COMUNICACIÓN PARA LA PREVENCION DEL MALTRATO EN ADOLESCENTES </t>
  </si>
  <si>
    <t xml:space="preserve">NUMERO DE PERSONAS CAPACITADAS </t>
  </si>
  <si>
    <t xml:space="preserve">IMPLEMENTAR DURANTE EL CUATRIENIO EL PLAN DEPARTAMENTAL DE ERRADICACIÓN DEL TRABAJO INFANTIL EN ADOLESCENTES</t>
  </si>
  <si>
    <t xml:space="preserve">Plan departamental de erradicación del trabajo infantil en adolescentes implementado</t>
  </si>
  <si>
    <t xml:space="preserve">IMPLEMENTAR EN EL CUATRIENIO LA ESTRATEGIA DE PROTECCIÓN AL ADOLESCENTE TRABAJADOR EN EL MARCO DEL PLAN DEPARTAMENTAL DE ERRADICACIÓN DEL TRABAJO INFANTIL</t>
  </si>
  <si>
    <t xml:space="preserve">Estrategia de protección al adolescente trabajador implementada en el marco del plan departamental de erradicación del trabajo infantil</t>
  </si>
  <si>
    <t xml:space="preserve">MUNICIPIOS CON ADOLESCENTES MAYORES DE 15 ANOS IDENTIFICADOS E INFORMADOS  PARA LA PROTECCION DE SUS DERECHOS LABORALES </t>
  </si>
  <si>
    <t xml:space="preserve">04-JOVENES CONSTRUCTORES DE PAZ</t>
  </si>
  <si>
    <t xml:space="preserve">Lograr que en las 15 provincias del departamento existan Jóvenes Constructores de Paz  - JCP desarrollando proyectos de interés para la comunidad.</t>
  </si>
  <si>
    <t xml:space="preserve">A.14.18.4</t>
  </si>
  <si>
    <t xml:space="preserve">GENERAR CAPACIDADES DE LIDERAZGO, FORMACIÓN POLÍTICA Y EMPRENDIMIENTO DURANTE EL CUATRIENIO A 400  JÓVENES </t>
  </si>
  <si>
    <t xml:space="preserve">NO. DE JÓVENES FORMADOS EN LIDERAZGO Y FORMACIÓN POLÍTICA.</t>
  </si>
  <si>
    <t xml:space="preserve">PROYECTO - DESARROLLO  Y GARANTIA DE  LAS OPORTUNIDADES Y CAPACIDADES DE BIENESTAR Y CALIDAD DE VIDA EN LOS Y LAS JÓVENES  DEL DEPARTAMENTO DE CUNDINAMARCA </t>
  </si>
  <si>
    <t xml:space="preserve">Capacidades de liderazgo, formación política y emprendimiento generadas durante el cuatrienio           </t>
  </si>
  <si>
    <t xml:space="preserve">número de jóvenes con mejores capacidades de bienestar y calidad de vida</t>
  </si>
  <si>
    <t xml:space="preserve">Realizar estrategias, eventos y actividades de encuentro, discusión, información,  formación, educación, capacitación,  investigación , intercambio de experiencias que permitan desarrollar y fortalecer capacidades de liderazgo, formación política y emprendimiento en las y los jovenes tanto presenciales como virtuales a traves de generación de alianzas, a traves de  alianzas público, privadas, convenios, cooperación nacional e internacional y/o procesos de contracción.</t>
  </si>
  <si>
    <t xml:space="preserve">número de estrategias implementadas </t>
  </si>
  <si>
    <t xml:space="preserve">Desarrollar procesos de apoyo tecnico, administrativo, logistico, comunicativo y pedagógico para los eventos de fortalecimiento del liderazgo,  formación política y emprendimiento en las y los jovenes  a traves de generación de alianzas, a traves de  alianzas público, privadas, convenios, cooperación nacional e internacional y/o procesos de contracción.</t>
  </si>
  <si>
    <t xml:space="preserve">número de procesos desarrollados</t>
  </si>
  <si>
    <t xml:space="preserve">A.14.18.4.</t>
  </si>
  <si>
    <t xml:space="preserve">MEJORAR DINÁMICAS DE INTERACCIÓN SOCIAL DE LAS Y LOS JÓVENES, VINCULÁNDOLOS A 160 LUDOTECAS FORTALECIDAS EN SU CAPACIDAD DE SERVICIO</t>
  </si>
  <si>
    <t xml:space="preserve">NO. DE LUDOTECAS CON AMBIENTE Y DOTACIÓN ADECUADA PARA LOS JÓVENES</t>
  </si>
  <si>
    <t xml:space="preserve">Jóvenes vinculados a 160 ludotecas fortalecidas en su capacidad de servicio</t>
  </si>
  <si>
    <t xml:space="preserve">jóvenes con mejores capacidades de bienestar y calidad de vida</t>
  </si>
  <si>
    <t xml:space="preserve">Dotación de la ludotecas de la red departamental con elementos que contribuyan al desarrollo social y cognitivo  de los  y las jovenes, mediante contrato de suministro</t>
  </si>
  <si>
    <t xml:space="preserve">NÚMERO DE LUDOTECAS DOTADAS+AJ25</t>
  </si>
  <si>
    <t xml:space="preserve">Realizar procesos y estrategias de formación, innovación, iNteracción y participación que permitan el desarrollo de habilidades sociales, cognitivivas y creativas de las y los jóvenes, vinculándolos a las ludotecas del departamento a traves de generación de alianzas, a traves de  alianzas público, privadas, convenios, cooperación nacional e internacional y/o procesos de contracción.</t>
  </si>
  <si>
    <t xml:space="preserve">número de estrategias desarrolladas</t>
  </si>
  <si>
    <t xml:space="preserve">MEJORAR LA CONVIVENCIA CON LA REALIZACIÓN DE 2 ENCUENTROS ANUALES INTERCULTURALES DE JÓVENES PERTENECIENTES A GRUPOS ÉTNICOS</t>
  </si>
  <si>
    <t xml:space="preserve">NO. DE ENCUENTROS INTERCULTURALES DE JÓVENES DE GRUPOS ÉTNICOS</t>
  </si>
  <si>
    <t xml:space="preserve">Encuentros anuales interculturales de jóvenes pertenecientes a grupos étnicos realizados</t>
  </si>
  <si>
    <t xml:space="preserve">número de encuentros realizados</t>
  </si>
  <si>
    <t xml:space="preserve">Implementar acciones y estrategias de de encuentro, reflexión y dialogo intercultural para el reconocimiento, visibilización de los saberes ancestrales, usos y costumbres  y el fortalecimiento de la participación y expresion de los jovenes de diferentes grupos etnicos de Cundinamarca</t>
  </si>
  <si>
    <t xml:space="preserve">número de espacios o actividades desarrolladas</t>
  </si>
  <si>
    <t xml:space="preserve">Aumentar en el cuatrienio a 38% el índice de florecimiento juvenil</t>
  </si>
  <si>
    <t xml:space="preserve">PROMOVER CON CAPITAL SEMILLA 20 PROYECTOS PRODUCTIVOS Y DE EMPRENDIMIENTO VINCULANDO A JÓVENES DE EXTREMA POBREZA Y REINTEGRADOS</t>
  </si>
  <si>
    <t xml:space="preserve">NO. DE PROYECTOS PRODUCTIVOS DE EMPRENDIMIENTO JUVENIL APOYADOS</t>
  </si>
  <si>
    <t xml:space="preserve">PROYECTO - DESARROLLO  Y GARANTIA DE  LAS OPORTUNIDADES Y CAPACIDADES DE BIENESTAR Y CALIDAD DE VIDA EN LOS Y LAS JÓVENES  DEL DEPARTAMENTO DE CUNDINAMARCA (Vigencias Futuras)</t>
  </si>
  <si>
    <t xml:space="preserve">Proyectos productivos y de emprendimiento promovidos con capital semilla 20 vinculando a jóvenes de extrema pobreza y reintegrados  </t>
  </si>
  <si>
    <t xml:space="preserve">número de proyectos productivos y de emprendimiento apoyados</t>
  </si>
  <si>
    <t xml:space="preserve">VF Generar un convenio para caracterizar, seleccionar y viabilizar aportes en capital semilla a 20 proyectos productivosy de emprendimiento para jovenes de extrema pobreza y reintegrados</t>
  </si>
  <si>
    <t xml:space="preserve">número de proyectos pruductivos apoyados</t>
  </si>
  <si>
    <t xml:space="preserve">VF Desarrollar acciones de fortalecimiento  de iniciativas productivas y de emprendimiento de jóvenes de extrema pobreza, vulnerabilidad y reintegrados,  por medio de la difusión, comercialización  intercambio de experiencias o muestras de iniciativas productivas a traves de  alianzas público, privadas, convenios, cooperación nacional e internacional y/o procesos de contracción para la realizacion de eventos y/o ferias, estrategias de comunicación, entre otras.</t>
  </si>
  <si>
    <t xml:space="preserve">número de acciones de fortalecimiento desarrolladas</t>
  </si>
  <si>
    <t xml:space="preserve">Promover la consecusion de recursos en el marco de la responsabilidad social, gestion de alianzas publico, privadas, convenios, coperacion nacional e internacional para implementacion de proyectos que promuevan la inclusion social de las personas en condicion de discapacidad con ingresos, por empleo, y/o proyectos productivos.
</t>
  </si>
  <si>
    <t xml:space="preserve">No de alianzas, convenios, cooperacion consolidados</t>
  </si>
  <si>
    <t xml:space="preserve">CONFORMAR, OPERAR Y DESARROLLAR DURANTE EL CUATRIENIO UNA RED DEPARTAMENTAL DE COMUNICACIÓN POPULAR JUVENIL</t>
  </si>
  <si>
    <t xml:space="preserve">RED DEPARTAMENTAL DE COMUNICACIÓN POPULAR JUVENIL CREADA</t>
  </si>
  <si>
    <t xml:space="preserve">PROYECTO - DESARROLLO  Y GARANTIA DE  LAS OPORTUNIDADES Y CAPACIDADES DE BIENESTAR Y CALIDAD DE VIDA EN LOS Y LAS JÓVENES  DEL DEPARTAMENTO DE CUNDINAMARCA</t>
  </si>
  <si>
    <t xml:space="preserve">RED DEPARTAMENTAL DE COMUNICACIÓN POPULAR JUVENIL CONFORMADA, OPERADA Y DESARROLLADA</t>
  </si>
  <si>
    <t xml:space="preserve">NÚMERO DE REDES CONFORMADAS</t>
  </si>
  <si>
    <t xml:space="preserve">Implementar  una estrategia de comunicacion y movilización social que articule diferentes medios de comunicación comunitaria, comercial, radial, escrita, virtual, televisiva, alternativa; que permita reconocer y fortalecer las iniciativas y formas de expresion juvenil; a traves de  alianzas público, privadas, convenios, cooperación nacional e internacional y/o procesos de contracción.</t>
  </si>
  <si>
    <t xml:space="preserve">A.16.2</t>
  </si>
  <si>
    <t xml:space="preserve">APOYAR 10 INICIATIVAS DE PARTICIPACIÓN CIUDADANA DE JÓVENES EN EL CUATRIENIO</t>
  </si>
  <si>
    <t xml:space="preserve">NO. DE INICIATIVAS DE PARTICIPACIÓN CIUDADANA APOYADAS</t>
  </si>
  <si>
    <t xml:space="preserve">INICIATIVAS DE PARTICIPACIÓN CIUDADANA DE JÓVENES APOYADAS</t>
  </si>
  <si>
    <t xml:space="preserve">NÚMERO DE INICIATIVAS APOYADAS</t>
  </si>
  <si>
    <t xml:space="preserve">Diseñar e implementar estrategias de identificación, caracterización y fortalecimiento de iniciativas de participación y organizacón juvenil, con gestión, recursos tecnicos,  logisticos, insumos, capital semilla, divulgación; a traves de  alianzas público, privadas, convenios, cooperación nacional e internacional y/o procesos de contracción.</t>
  </si>
  <si>
    <t xml:space="preserve">número de iniciativas apoyadas</t>
  </si>
  <si>
    <t xml:space="preserve">APOYAR EN EL CUATRIENIO  LA CREACIÓN Y FORTALECIMIENTO DE 40  CLUBES,  ORGANIZACIONES  Y ASOCIACIONES  JUVENILES</t>
  </si>
  <si>
    <t xml:space="preserve">NO. DE CLUBES JUVENILES APOYADOS EN LA CREACIÓN Y DESARROLLO.</t>
  </si>
  <si>
    <t xml:space="preserve">CLUBES, ORGANIZACIONES  Y ASOCIACIONES  JUVENILES CREADAS Y FORTALECIDAS        </t>
  </si>
  <si>
    <t xml:space="preserve">NÚMERO DE CLUBES O GRUPOS CREADOS O FORTALECIDOS</t>
  </si>
  <si>
    <t xml:space="preserve">Diseñar e implementar estrategias de identificación, caracterización y fortalecimiento de grupos, clubes y/o organizaciones juveniles, con gestión, recursos tecnicos,  logisticos, insumos, divulgación, intercambio de experiencias de participación; a traves de  alianzas público, privadas, convenios, cooperación nacional e internacional y/o procesos de contracción.</t>
  </si>
  <si>
    <t xml:space="preserve">número de  grupos, clubes y/o organizaciones juveniles</t>
  </si>
  <si>
    <t xml:space="preserve">ASISTIR TÉCNICAMENTE EN EL CUATRIENIO A 107 MUNICIPIOS PARA LA CREACIÓN DE LOS CONSEJOS MUNICIPALES DE JUVENTUD - CMJ</t>
  </si>
  <si>
    <t xml:space="preserve">NO. DE MUNICIPIOS ASISTIDOS TÉCNICAMENTE EN EL CUATRIENIO PARA LA CREACIÓN DE LOS CMJ</t>
  </si>
  <si>
    <t xml:space="preserve">MUNICIPIOS ASISTIDOS PARA LA CREACIÓN DE LOS CONSEJOS MUNICIPALES DE JUVENTUD - CMJ  </t>
  </si>
  <si>
    <t xml:space="preserve">NÚMERO DE MUNICIPIOS APOYADOS TECNICAMENTE</t>
  </si>
  <si>
    <t xml:space="preserve">Desarrollar procesos de apoyo tecnico, administrativo y logistico a los municipios, grupos y organizaciones para la consolidacion de los grupos, iniciativas, plataformas,  asambleas juveniles y otras formas de participación como insumo para la conformación de los CMJ;  a traves de  alianzas público, privadas, convenios, cooperación nacional e internacional y/o procesos de contracción.</t>
  </si>
  <si>
    <t xml:space="preserve">NÚMERO DE MUNICIPIOS APOYADOS </t>
  </si>
  <si>
    <t xml:space="preserve">CREAR EN EL CUATRIENIO EL CONSEJO DEPARTAMENTAL DE JUVENTUD</t>
  </si>
  <si>
    <t xml:space="preserve">CONSEJO DEPARTAMENTAL DE JUVENTUD CREADO</t>
  </si>
  <si>
    <t xml:space="preserve">Meta aplazada </t>
  </si>
  <si>
    <t xml:space="preserve">CREAR DURANTE EL CUATRIENIO 5 VEEDURÍAS TEMÁTICAS CIUDADANAS CONFORMADAS POR JÓVENES POR MEDIO DE UNA RED SOCIAL VIRTUAL.</t>
  </si>
  <si>
    <t xml:space="preserve">NO. DE VEEDURÍAS CIUDADANAS DE JÓVENES DESARROLLADAS POR MEDIO DE UNA RED VIRTUAL.</t>
  </si>
  <si>
    <t xml:space="preserve">VEEDURÍAS TEMÁTICAS CIUDADANAS CREADAS, CONFORMADAS POR JÓVENES POR MEDIO DE UNA RED SOCIAL VIRTUAL</t>
  </si>
  <si>
    <t xml:space="preserve">NÚMERO DE VEEDURÍAS FORTALECIDAS</t>
  </si>
  <si>
    <t xml:space="preserve">Implementar estrategias de coordinacion y articulacion para la identificación, formación, fortalecimiento de veedurias juveniles; a traves de  alianzas público, privadas, convenios, cooperación nacional e internacional y/o procesos de contracción.</t>
  </si>
  <si>
    <t xml:space="preserve">REDUCIR EN EL CUATRIENIO EN MÍNIMO 10% LAS MUERTES POR HOMICIDIO EN JÓVENES</t>
  </si>
  <si>
    <t xml:space="preserve">57</t>
  </si>
  <si>
    <t xml:space="preserve">REALIZAR EN EL CUATRIENIO UN ESTUDIO GENEALÓGICO SOBRE LA TRANSGRESIÓN DEL DERECHO INTERNACIONAL HUMANITARIO EN VICTIMAS JÓVENES.</t>
  </si>
  <si>
    <t xml:space="preserve">NO. DE ESTUDIOS GENEALÓGICOS SOBRE DIH</t>
  </si>
  <si>
    <t xml:space="preserve">Meta en revision </t>
  </si>
  <si>
    <t xml:space="preserve">Identificar estrategias que permitan identificar jovenes interesados en realizar intercambios academicos, sociales, culturales y laborales; así como posibles entidades cooperantes para faciliten este proceso; a traves de  alianzas público, privadas, convenios, cooperación nacional e internacional y/o procesos de contracción.</t>
  </si>
  <si>
    <t xml:space="preserve">LOGRAR QUE EN EL CUATRIENIO 20  JÓVENES REALICEN INTERCAMBIOS ACADÉMICOS, SOCIALES Y LABORALES EN OTROS PAÍSES.</t>
  </si>
  <si>
    <t xml:space="preserve">NO. DE JÓVENES BENEFICIADOS CON PROGRAMA DE INTERCAMBIO EN OTROS PAÍSES</t>
  </si>
  <si>
    <t xml:space="preserve">JÓVENES REALIZAN INTERCAMBIOS ACADÉMICOS, SOCIALES Y LABORALES EN OTROS PAÍSES.</t>
  </si>
  <si>
    <t xml:space="preserve">NÚMERO DE JÓVENES QUE REALIZAN INTERCAMBIOS</t>
  </si>
  <si>
    <t xml:space="preserve">GESTIONAR LA EXPEDICIÓN  Y RENOVACIÓN DE  DOCUMENTOS DE IDENTIDAD AL 100% DE LOS JÓVENES QUE LO DEMANDEN, CON PRIORIDAD EN LA POBLACIÓN DE LA RED UNIDOS.</t>
  </si>
  <si>
    <t xml:space="preserve">% DE JÓVENES BENEFICIADOS CON DOCUMENTOS DE IDENTIFICACIÓN.</t>
  </si>
  <si>
    <t xml:space="preserve">DOCUMENTOS DE IDENTIDAD EXPEDIDOS Y RENOVADOS DE LOS JÓVENES, CON PRIORIDAD EN LA POBLACIÓN DE LA RED UNIDOS</t>
  </si>
  <si>
    <t xml:space="preserve">NÚMERO DE JOVENES CON DOCUMENTOS DE IDENTIDAD EXPEDIDOS O RENOVADOS</t>
  </si>
  <si>
    <t xml:space="preserve">IMPLEMENTAR UNA ESTRATEGIA DEPARTAMENTAL CON HERRAMIENTAS PARA QUE LAS Y LOS JOVENES TRAMITEN LA EXPEDICIÓN Y RENOVACIÓN DEL DOCUMENTO DE IDENTIDAD  A TRAVES DE  ALIANZAS PÚBLICO, PRIVADAS, CONVENIOS, COOPERACIÓN NACIONAL E INTERNACIONAL Y/O PROCESOS DE CONTRACCIÓN.</t>
  </si>
  <si>
    <t xml:space="preserve">NÚMERO DE JOVENES CON DOCUMENTOS DE IDENTIDAD EXPEDIDA O RENOVADO</t>
  </si>
  <si>
    <t xml:space="preserve">ATENDER EN EL CUATRIENIO A 21,000 FAMILIAS DE LA RED UNIDOS CON SINERGIA DE SECTORES</t>
  </si>
  <si>
    <t xml:space="preserve">21000</t>
  </si>
  <si>
    <t xml:space="preserve">GESTIONAR LA EXPEDICIÓN DE LA  LIBRETA MILITAR  PARA 2.000  JÓVENES FOCALIZADOS EN LA RED UNIDOS</t>
  </si>
  <si>
    <t xml:space="preserve">NO. DE JÓVENES BENEFICIADOS CON LA EXPEDICIÓN DE LA LIBRETA MILITAR</t>
  </si>
  <si>
    <t xml:space="preserve">LIBRETA MILITAR  EXPEDIDA PARA JÓVENES FOCALIZADOS EN LA RED UNIDOS                                        </t>
  </si>
  <si>
    <t xml:space="preserve">NÚMERO DE JOVENES CON LIBRETA MILITAR IDENTIDAD EXPEDIDA O RENOVADO</t>
  </si>
  <si>
    <t xml:space="preserve">IMPLEMENTAR UNA ESTRATEGIA DEPARTAMENTAL CON HERRAMIENTAS PARA QUE  LOS JOVENES TRAMITEN LA EXPEDICIÓN Y RENOVACIÓN DE LA LIBRETA MILITAR  A TRAVES DE  ALIANZAS PÚBLICO, PRIVADAS, CONVENIOS, COOPERACIÓN NACIONAL E INTERNACIONAL Y/O PROCESOS DE CONTRACCIÓN.</t>
  </si>
  <si>
    <t xml:space="preserve">APOYAR EN EL CUATRIENIO A 30 MUNICIPIOS FRENTE A LOS NUEVOS MODELOS DE ABORDAJE INTEGRAL SOCIAL EN LA PREVENCIÓN Y/O ATENCIÓN DE LAS ADICCIONES Y LA INDAGACIÓN DE LAS CAUSAS</t>
  </si>
  <si>
    <t xml:space="preserve">NO. DE MUNICIPIOS APOYADOS PARA ABORDAR LOS NUEVOS MODELOS DE PREVENCIÓN Y/O ATENCIÓN DE ADICCIONES</t>
  </si>
  <si>
    <t xml:space="preserve">MUNICIPIOS APOYADOS FRENTE A LOS NUEVOS MODELOS DE ABORDAJE INTEGRAL SOCIAL EN LA PREVENCIÓN Y/O ATENCIÓN DE LAS ADICCIONES Y LA INDAGACIÓN DE LAS CAUSAS</t>
  </si>
  <si>
    <t xml:space="preserve">NÚMERO DE MUNICIPIOS CON PROCESOS DE ACTUALIZACIÓN DE MODELOS DE PREVENCIÓN</t>
  </si>
  <si>
    <t xml:space="preserve">FORTALECER A LOS MUNICIPIOS EN LA IMPLEMENTACIÓN DE NUEVOS MODELOS DE ABORDAJE PARA LA PREVENCIÓN DEL CONSUMO DE SPA, A TRAVES DE  ALIANZAS PÚBLICO, PRIVADAS, CONVENIOS, COOPERACIÓN NACIONAL E INTERNACIONAL Y/O PROCESOS DE CONTRACCIÓN.</t>
  </si>
  <si>
    <t xml:space="preserve">IMPLEMENTAR ESTRATEGIAS DE FORMACION, SENSIBILIZACION E INTERCAMBIO DE EXPERIENCAS DE LOS MUNICIPIOS EN PROCESOS DE PREVENCIÓN DE CONSUMO DE SUSTANCIAS PSICOACTIVAS, A TRAVES DE  ALIANZAS PÚBLICO, PRIVADAS, CONVENIOS, COOPERACIÓN NACIONAL E INTERNACIONAL Y/O PROCESOS DE CONTRACCIÓN.</t>
  </si>
  <si>
    <t xml:space="preserve">NÚMERO DE ESTRATEGIAS IMPLEMENTADAS</t>
  </si>
  <si>
    <t xml:space="preserve">05-ADULTAS Y ADULTOS CON EQUIDAD</t>
  </si>
  <si>
    <t xml:space="preserve">A.14.4.4.2</t>
  </si>
  <si>
    <t xml:space="preserve">MEJORAR DINÁMICAS DE INTERACCIÓN SOCIAL DE LAS Y LOS ADULTOS, VINCULÁNDOLOS A 160 LUDOTECAS FORTALECIDAS EN SU CAPACIDAD DE SERVICIO</t>
  </si>
  <si>
    <t xml:space="preserve">NO. DE LUDOTECAS CON AMBIENTE Y DOTACIÓN ADECUADA PARA LOS ADULTOS</t>
  </si>
  <si>
    <t xml:space="preserve">PROYECTO - APOYO AL DESARROLLO INTEGRAL DE LA POBLACION ADULTA  DEL DEPARTAMENTO DE CUNDINAMARCA</t>
  </si>
  <si>
    <t xml:space="preserve">Adultos vinculados a 160 ludotecas fortalecidad en su capacidad de servicio.</t>
  </si>
  <si>
    <t xml:space="preserve">NÚMERO DE LUDOTECAS</t>
  </si>
  <si>
    <t xml:space="preserve">LOGRAR QUE EL 100% DE LAS Y LOS ADULTOS DE LA RED UNIDOS QUE LO DEMANDEN CUENTEN CON CÉDULA DE CIUDADANÍA</t>
  </si>
  <si>
    <t xml:space="preserve">% DE ADULTOS CON DOCUMENTOS DE IDENTIFICACIÓN.</t>
  </si>
  <si>
    <t xml:space="preserve">Adultos de Red Unido cuentan con cedula de ciudadania</t>
  </si>
  <si>
    <t xml:space="preserve">IMPLEMENTAR UNA ESTRATEGIA DEPARTAMENTAL CON HERRAMIENTAS PARA QUE LAS Y LOS ADULTOS TRAMITEN LA EXPEDICIÓN Y RENOVACIÓN DEL DOCUMENTO DE IDENTIDAD  A TRAVES DE  ALIANZAS PÚBLICO, PRIVADAS, CONVENIOS, COOPERACIÓN NACIONAL E INTERNACIONAL Y/O PROCESOS DE CONTRACCIÓN.</t>
  </si>
  <si>
    <t xml:space="preserve">NÚMERO DE ADULTOS CON DOCUMENTOS DE IDENTIDAD EXPEDIDA O RENOVADO</t>
  </si>
  <si>
    <t xml:space="preserve">FACILITAR EN EL CUATRIENIO LA EXPEDICIÓN DE LIBRETA MILITAR  PARA 2.000  ADULTOS FOCALIZADOS EN LA RED UNIDOS</t>
  </si>
  <si>
    <t xml:space="preserve">NO. DE ADULTOS BENEFICIADOS CON LIBRETA MILITAR</t>
  </si>
  <si>
    <t xml:space="preserve">Adultos de Red Unido cuentan con libreta militar</t>
  </si>
  <si>
    <t xml:space="preserve">IMPLEMENTAR UNA ESTRATEGIA DEPARTAMENTAL CON HERRAMIENTAS PARA QUE  LOS ADULTOS TRAMITEN LA EXPEDICIÓN Y RENOVACIÓN DE LA LIBRETA MILITAR  A TRAVES DE  ALIANZAS PÚBLICO, PRIVADAS, CONVENIOS, COOPERACIÓN NACIONAL E INTERNACIONAL Y/O PROCESOS DE CONTRACCIÓN.</t>
  </si>
  <si>
    <t xml:space="preserve">NÚMERO DE ADULTAS CON LIBRETA MILITAR IDENTIDAD EXPEDIDA O RENOVADO</t>
  </si>
  <si>
    <t xml:space="preserve">REDUCIR EN EL CUATRIENIO EN MÍNIMO 10% LAS MUERTES POR HOMICIDIO EN ADULTOS</t>
  </si>
  <si>
    <t xml:space="preserve">77</t>
  </si>
  <si>
    <t xml:space="preserve">HOMICIDIOS</t>
  </si>
  <si>
    <t xml:space="preserve">CONSOLIDAR EN EL CUATRIENIO  3 ALIANZAS  CON ORGANISMOS PÚBLICOS O PRIVADOS, CON EL FIN DE ENCAMINAR ESFUERZOS HACIA LA PROTECCIÓN DE LOS DERECHOS HUMANOS, CIVILES Y POLÍTICOS DE LA POBLACIÓN ADULTA DEL DEPARTAMENTO.</t>
  </si>
  <si>
    <t xml:space="preserve">NO DE ALIANZAS PARA LA PROTECCIÓN DE LOS DERECHOS DE LOS ADULTOS</t>
  </si>
  <si>
    <t xml:space="preserve">Alianzas con organismos publicos y privados consolidadas en el cuatrienio.</t>
  </si>
  <si>
    <t xml:space="preserve">DESARROLLAR UNA ESTRATEGIA INSTERINSTITUCIONAL E INTERSECTORIAL QUE PERMITA PROMOVER EL RECONOCIMIENTO Y  PROTECCIÓN DE LOS DERECHOS HUMANOS, CIVILES Y POLÍTICOS DE LA POBLACIÓN ADULTA DEL DEPARTAMENTO, a traves de  alianzas público, privadas, </t>
  </si>
  <si>
    <t xml:space="preserve">06-VEJEZ DIVINO TESORO</t>
  </si>
  <si>
    <t xml:space="preserve">ATENDER ANUALMENTE A 400 ADULTAS Y ADULTOS MAYORES EN PROGRAMA DE SEGURIDAD ALIMENTARIA</t>
  </si>
  <si>
    <t xml:space="preserve">NO. DE ADULTOS MAYORES ATENDIDOS ANUALMENTE EN PROGRAMAS DE SEGURIDAD ALIMENTARIA</t>
  </si>
  <si>
    <t xml:space="preserve">PROYECTO - APOYO Y ATENCION INTEGRAL A LAS ADULTAS Y LOS ADULTOS MAYORES CON ENFOQUE DIFERENCIAL FORTALECIENDO SU ENVEJECIMIENTO ACTIVO EN EL DEPARTAMENTO DE CUNDINAMARCA</t>
  </si>
  <si>
    <t xml:space="preserve">ADULTAS Y ADULTOS MAYORES ATENDIDOS ANUALMENTE EN EL PROGRAMA DE SEGURIDAD ALIMENTARIA</t>
  </si>
  <si>
    <t xml:space="preserve">NO DE ADULTOS Y ADULTAS MAYORES ATENDIDOS</t>
  </si>
  <si>
    <t xml:space="preserve">ADQUISICIÓN Y/O COMPRA DE COMPONENTES NUTRICIONALES Y/O ALIMENTARIOS, DISTRIBUCIÓN Y SEGUIMIENTO PARA LAS ADULTAS Y LOS ADULTOS MAYORES  A TRAVÉS DE  ALIANZAS PÚBLICO, PRIVADAS, CONVENIOS, COOPERACIÓN NACIONAL E INTERNACIONAL Y/O PROCESOS DE CONTRATACIÓN.</t>
  </si>
  <si>
    <t xml:space="preserve">NO DE COMPONENTES NUTRICIONALES Y/O ALIMENTARIOS ENTREGADOS</t>
  </si>
  <si>
    <t xml:space="preserve">APOYAR EN EL CUATRIENIO 35 INICIATIVAS PRODUCTIVAS DE LAS Y LOS ADULTOS MAYORES</t>
  </si>
  <si>
    <t xml:space="preserve">NO. DE INICIATIVAS PRODUCTIVAS DE ADULTOS MAYORES APOYADAS</t>
  </si>
  <si>
    <t xml:space="preserve">Iniciativas productivas apoyadas a los adultos mayores</t>
  </si>
  <si>
    <t xml:space="preserve">REALIZAR SEGUIMIENTO A UNIDADES PRODUCTIVAS IMPLEMENTADAS POR LOS Y LAS ADULTAS MAYORES</t>
  </si>
  <si>
    <t xml:space="preserve">NO DE UNIDADES PRODUCTIVAS CON SEGUIMIENTO</t>
  </si>
  <si>
    <t xml:space="preserve">A.14.4.3</t>
  </si>
  <si>
    <t xml:space="preserve">CREAR EN LOS 2 PRIMEROS AÑOS EL BANCO DE SABERES Y TALENTOS DE PERSONAS ADULTAS MAYORES LIDERES EN LA TRANSMISIÓN DEL CONOCIMIENTO, HABILIDADES, EXPERIENCIA Y SABIDURÍA.</t>
  </si>
  <si>
    <t xml:space="preserve">BANCO DE SABERES Y TALENTOS CREADO</t>
  </si>
  <si>
    <t xml:space="preserve">BANCO DE SABERES Y TALENTOS DE PERSONAS ADULTAS MAYORES CREADO </t>
  </si>
  <si>
    <t xml:space="preserve">NO DE BANCO DE SABERES Y TALENTOS</t>
  </si>
  <si>
    <t xml:space="preserve">IMPLEMENTACIÓN DE PROCESOS DE ACOMPAÑAMIENTO PARA IDENTIFICAR Y CARACTERIZAR A LAS PERSONAS ADULTAS MAYORES QUE POSEAN  TALENTOS, HABILIDADES, EXPERIENCIAS Y CONOCIMIENTOS PARA LA CREACIÓN DEL BANCO DE SABERES Y GENERACIÓN DE ESTRATEGIAS DE PROMOCIÓN, DIFUSIÓN Y PUBLICACIÓN  A TRAVÉS DE  ALIANZAS PÚBLICO, PRIVADAS, CONVENIOS, COOPERACIÓN NACIONAL E INTERNACIONAL Y/O PROCESOS DE CONTRATACIÓN</t>
  </si>
  <si>
    <t xml:space="preserve">NO DE ADULTOS Y ADULTAS MAYORES CARACTERIZADAS E IDENTIFICADAS - NO DE ESTRATEGIAS IMPLEMENTADAS</t>
  </si>
  <si>
    <t xml:space="preserve">150 adultos - 5 estrategias</t>
  </si>
  <si>
    <t xml:space="preserve">GENERAR ESPACIOS CON HERRAMIENTAS Y/O INSUMOS PARA EL INTERCAMBIO DE TALENTOS, HABILIDADES, EXPERIENCIAS Y CONOCIMIENTOS  DE ADULTOS Y ADULTAS MAYORES POR MEDIO DE EVENTOS, PROCESOS DE RECONOCIMIENTO Y/O OTORGAMIENTO DE ESTÍMULOS A TRAVÉS DE  ALIANZAS PÚBLICO, PRIVADAS, CONVENIOS, COOPERACIÓN NACIONAL E INTERNACIONAL Y/O PROCESOS DE CONTRATACIÓN</t>
  </si>
  <si>
    <t xml:space="preserve">NO DE ESPACIOS CON HERRAMIENTAS Y/O INSUMOS</t>
  </si>
  <si>
    <t xml:space="preserve">CELEBRAR EN EL CUATRIENIO 6 ENCUENTROS DE ADULTAS Y ADULTOS MAYORES E INTERGENERACIONALES</t>
  </si>
  <si>
    <t xml:space="preserve">NO. DE ENCUENTROS INTERGENERACIONALES CELEBRADOS</t>
  </si>
  <si>
    <t xml:space="preserve">ENCUENTROS DE ADULTAS Y ADULTOS MAYORES CELEBRADOS</t>
  </si>
  <si>
    <t xml:space="preserve">NO DE ENCUENTROS CELEBRADO</t>
  </si>
  <si>
    <t xml:space="preserve">ADECUACIÓN DE ESPACIOS QUE PERMITAN POTENCIAR HABILIDADES Y DESTREZAS DE LAS PERSONAS ADULTAS MAYORES CON  Y SIN DISCAPACIDAD QUE PERMITAN DESARROLLAR ENCUENTROS INTERGENERACIONALES   A TRAVÉS DE  ALIANZAS PÚBLICO, PRIVADAS, CONVENIOS, COOPERACIÓN NACIONAL E INTERNACIONAL Y/O PROCESOS DE CONTRATACIÓN</t>
  </si>
  <si>
    <t xml:space="preserve">NO DE ESPACIOS ADECUADOS PARA EL DESARROLLO ENCUENTROS INTERGENERACIONALES</t>
  </si>
  <si>
    <t xml:space="preserve">IMPLEMENTAR ESTRATEGIAS PARA DESARROLLAR ENCUENTROS INTERGENERACIONALES QUE PERMITAN EL APROVECHAMIENTO DEL TIEMPO LIBRE Y LA IMPLEMENTACIÓN DE ESTILOS DE VIDA SALUDABLE   A TRAVÉS DE  ALIANZAS PÚBLICO, PRIVADAS, CONVENIOS, COOPERACIÓN NACIONAL E INTERNACIONAL Y/O PROCESOS DE CONTRATACIÓN</t>
  </si>
  <si>
    <t xml:space="preserve">NO DE ENCUENTROS INTERGENERACIONALES DESARROLLADOS</t>
  </si>
  <si>
    <t xml:space="preserve">CONTRIBUÍR CON ESPACIOS DE INTEGRACIÓN PARA LOS ADULTOS MAYORES, FORTALECIENDO EN EL CUATRIENIO LA OPERACIÓN DE 160 LUDOTECAS CON AMBIENTE E IMPLEMENTOS ADECUADOS</t>
  </si>
  <si>
    <t xml:space="preserve">NO. DE LUDOTECAS CON AMBIENTE Y DOTACIÓN ADECUADA PARA LOS ADULTOS MAYORES</t>
  </si>
  <si>
    <t xml:space="preserve">ADULTOS MAYORES CON ESPACIOS DE INTEGRACIÓN</t>
  </si>
  <si>
    <t xml:space="preserve">NO DE LUDOTECAS DOTADAS</t>
  </si>
  <si>
    <t xml:space="preserve">DOTACIÓN DE LA LUDOTECAS DE LA RED DEPARTAMENTAL CON ELEMENTOS QUE CONTRIBUYAN AL DESARROLLO SOCIAL, COGNITIVO Y SICOMOTRIZ DE LOS ADULTOS Y ADULTAS MAYORES, MEDIANTE CONTRATOS DE SUMINISTRO</t>
  </si>
  <si>
    <t xml:space="preserve">TRES ESPACIOS Y/O DINAMICAS DE PARTICIPACIÒN PROMUEVEN CIUDADADANIA EN LOS Y LAS ADULLTAS MAYORES (CONSEJO DE POLITICA SOCIAL, COMITÉ DE ADULTO MAYOR, ENTRE OTROS)</t>
  </si>
  <si>
    <t xml:space="preserve">NO. DE ESPACIOS Y/O DINAMICAS QUE FORTALECEN EL DERECHO A LA PARTICIPACIÓN EN LOS Y LAS ADULTAS MAYORES</t>
  </si>
  <si>
    <t xml:space="preserve">ADULTOS MAYORES CON CIUDADANÍA A TRAVÉS DE ESPACIOS Y/O DINÁMICAS DE PARTICIPACIÓN</t>
  </si>
  <si>
    <t xml:space="preserve">NO DE ESPACIOS Y/O DINÁMICAS DE PARTICIPACIÓN IMPLEMENTADOS</t>
  </si>
  <si>
    <t xml:space="preserve">GENERAR ESPACIOS Y DINÁMICAS QUE DEN VALOR A LA CONTRIBUCIÓN DE LAS PERSONAS ADULTAS Y ADULTOS MAYORES EN EL DESARROLLO DE SU TERRITORIO, REAFIRMANDO LA IMPORTANCIA DE SU PARTICIPACIÓN (CONSEJO DE POLÍTICA SOCIAL,  COMITÉ DE ADULTAS Y DE ADULTOS MAYORES, ETC). CON APOYO LOGÍSTICO Y TÉCNICO A TRAVÉS DE  ALIANZAS PÚBLICO, PRIVADAS, CONVENIOS, COOPERACIÓN NACIONAL E INTERNACIONAL Y/O PROCESOS DE CONTRATACIÓN</t>
  </si>
  <si>
    <t xml:space="preserve">NO DE ESPACIOS O DINÁMICAS IMPLEMENTADAS</t>
  </si>
  <si>
    <t xml:space="preserve">FORTALECIMIENTO DE LA PARTICIPACIÓN DE ADULTOS Y ADULTAS MAYORES EN ESPACIOS LOCALES Y DEPARTAMENTALES (COMITÉS MUNICIPALES DE ADULTOS MAYORES O CODEPS) COMO MECANISMOS DE PARTICIPACIÓN</t>
  </si>
  <si>
    <t xml:space="preserve">NO DE ESPACIOS DE PARTICIPACIÓN</t>
  </si>
  <si>
    <t xml:space="preserve">GESTIONAR LA EXPEDICIÓN Y RENOVACIÓN DE DOCUMENTOS DE IDENTIDAD AL 100% DE LAS Y LOS ADULTOS MAYORES QUE LO DEMANDEN, CON PRIORIDAD EN LA POBLACIÓN DE LA RED UNIDOS.</t>
  </si>
  <si>
    <t xml:space="preserve">% DE ADULTOS MAYORES BENEFICIADOS CON EXPEDICIÓN Y/O ACTUALIZACIÓN DE DOCUMENTOS DE IDENTIDAD</t>
  </si>
  <si>
    <t xml:space="preserve">Adultos mayores con documento de identidad </t>
  </si>
  <si>
    <t xml:space="preserve">IMPLEMENTAR UNA ESTRATEGIA DEPARTAMENTAL CON HERRAMIENTAS PARA QUE LOS ADULTOS Y ADULTAS MAYORES TRAMITEN LA EXPEDICIÓN Y RENOVACIÓN DEL DOCUMENTO DE IDENTIDAD  A TRAVÉS DE  ALIANZAS PÚBLICO, PRIVADAS, CONVENIOS, COOPERACIÓN NACIONAL E INTERNACIONAL Y/O PROCESOS DE CONTRATACIÓN</t>
  </si>
  <si>
    <t xml:space="preserve">NO DE ESTRATEGIAS IMPLEMENTADAS</t>
  </si>
  <si>
    <t xml:space="preserve">IMPLEMENTAR EN EL CUATRIENIO EN 35 MUNICIPIOS EL PROGRAMA DE CUIDADORES DE PERSONAS ADULTAS MAYORES</t>
  </si>
  <si>
    <t xml:space="preserve">NO. DE MUNICIPIOS CON PROGRAMA DE CUIDADORES DE PERSONAS ADULTAS MAYORES</t>
  </si>
  <si>
    <t xml:space="preserve">PROGRAMA DE CUIDADORES DE PERSONAS ADULTAS MAYORES IMPLEMENTADO EN LOS MUNICIPIOS</t>
  </si>
  <si>
    <t xml:space="preserve">NO DE MUNICIPIOS CON PROGRAMA DE CUIDADORES IMPLEMENTADO</t>
  </si>
  <si>
    <t xml:space="preserve">FORMACIÓN Y CAPACITACIÓN DIRIGIDA A LÍDERES COMUNITARIOS, CUIDADORES Y FAMILIAS QUE BRINDAN ATENCIÓN, CUIDADO  Y PROTECCIÓN DE ADULTAS Y ADULTOS MAYORES ,   A TRAVÉS DE  ALIANZAS PÚBLICO, PRIVADAS, CONVENIOS, COOPERACIÓN NACIONAL E INTERNACIONAL Y/O PROCESOS DE CONTRATACIÓN</t>
  </si>
  <si>
    <t xml:space="preserve">NO DE PERSONAS FORMADAS Y CAPACIDADES CON EL PROGRAMA DE CUIDADORES</t>
  </si>
  <si>
    <t xml:space="preserve">08-FAMILIAS FORJADORAS DE SOCIEDAD</t>
  </si>
  <si>
    <t xml:space="preserve">02-SUPERACIÓN DE LA POBREZA</t>
  </si>
  <si>
    <t xml:space="preserve">Atender en el cuatrienio a 21,000 familias de la red unidos con sinergia de sectores</t>
  </si>
  <si>
    <t xml:space="preserve">30.000 familias mas sanas y fuertes con acompañamiento institucional, familiar y comunitario </t>
  </si>
  <si>
    <t xml:space="preserve">A.14.13.2</t>
  </si>
  <si>
    <t xml:space="preserve">ATENDER EN EL CUATRIENIO A 1.000 FAMILIAS DE LA RED UNIDOS EN LA DIMENSIÓN DE HABITABILIDAD CON ESTRATEGIAS DE RESPONSABILIDAD SOCIAL EMPRESARIAL Y COOPERACIÓN PÚBLICA</t>
  </si>
  <si>
    <t xml:space="preserve">PROYECTO - APOYO Y ATENCION INTEGRAL A LAS FAMILIAS EN CONDICION DE VULNERABILIDAD CON INCLUSIÓN SOCIAL  EN EL DEPARTAMENTO DE CUNDINAMARCA (Vigencias Futuras)</t>
  </si>
  <si>
    <t xml:space="preserve">Familias de la Red Unidos atendidas en la dimensión de habitabilidad con estratégias de responsabilidad social empresarial y cooperación pública.</t>
  </si>
  <si>
    <t xml:space="preserve">No de familias</t>
  </si>
  <si>
    <t xml:space="preserve">VF-CONTRATAR LA COMPRA DE MATERIALES E INSUMOS NECESARIOS PARA MEJORAR LAS CONDICIONES DE HABITABILIDAD</t>
  </si>
  <si>
    <t xml:space="preserve">UN CONTRATO</t>
  </si>
  <si>
    <t xml:space="preserve">PROMOVER EN EL CUATRIENIO EN 5.600 FAMILIAS LA CULTURA DEL AHORRO, MICROFINANZAS  Y LA VINCULACIÓN AL SISTEMA FINANCIERO.</t>
  </si>
  <si>
    <t xml:space="preserve">PROYECTO - APOYO Y ATENCION INTEGRAL A LAS FAMILIAS EN CONDICION DE VULNERABILIDAD CON INCLUSIÓN SOCIAL  EN EL DEPARTAMENTO DE CUNDINAMARCA</t>
  </si>
  <si>
    <t xml:space="preserve">Familias de la Red Unidos que ahorran através de mecanismos formales y no formales</t>
  </si>
  <si>
    <t xml:space="preserve">No de familias bancarizadas</t>
  </si>
  <si>
    <t xml:space="preserve">Apoyar la inclusión de las familias en mecanismos formales y no formales de ahorro mediante incentivos técnicos y/o financieros a través de alianzas públicas y/o privadas y cooperación nacional o internacional.</t>
  </si>
  <si>
    <t xml:space="preserve">Dar a conocer los mecanismos formles y no formales del ahorro y sus beneficios, a fin de promover la inclusión de estas familias en el sistema financiero y/o en grupos de ahorro y crédito, a través de estrategias y alianzas institucionales  del orden público y privado.</t>
  </si>
  <si>
    <t xml:space="preserve">No de familias capacitadas en bancarizacion</t>
  </si>
  <si>
    <t xml:space="preserve">BENEFICIAR EN EL CUATRIENIO A 11.000 FAMILIAS EN ESTADO DE INSEGURIDAD ALIMENTARIA A TRAVÉS DE LOS BANCOS DE ALIMENTOS.</t>
  </si>
  <si>
    <t xml:space="preserve">FAMILIAS EN ESTADO DE INSEGURIDAD ALIMENTARIA BENEFICIADAS CON LOS BANCOS DE ALIMENTOS.</t>
  </si>
  <si>
    <t xml:space="preserve">No de familias beneficiarias </t>
  </si>
  <si>
    <t xml:space="preserve">Crear y/o fortalecer los bancos de alimentos existentes a través de la contratación de personal de apoyo al programa, la entrega de elementos de dotación, y/o paquetes alimentarios, y la capacitación de los coordinadores de los bancos de alimentos en temas relcionados con el adecuado funcionamiento de los mismos.</t>
  </si>
  <si>
    <t xml:space="preserve">No de bancos creados o fortalecidos</t>
  </si>
  <si>
    <t xml:space="preserve">DIICIEMBRE</t>
  </si>
  <si>
    <t xml:space="preserve">Desarrollar estrategias de acompañamiento y atención integral  a las familias beneficiarias, a través de procesos de formación en temas de dinámica familiar, nutrición y hábitos saludables.</t>
  </si>
  <si>
    <t xml:space="preserve">Promover el desarrollo de proyectos productivos en las familias beneficiarias, a través de procesos de formación técnica y/o con apoyo financiero.</t>
  </si>
  <si>
    <t xml:space="preserve">No de proyectos productivos</t>
  </si>
  <si>
    <t xml:space="preserve">BENEFICIAR  EN EL CUATRIENIO A  5.000 PERSONAS EN SITUACIÓN DE INSEGURIDAD ALIMENTARIA A TRAVÉS DE LAS PLANTAS DE SOYA.</t>
  </si>
  <si>
    <t xml:space="preserve">PERSONAS EN SITUACIÓN DE INSEGURIDAD ALIMENTARIA BENEFICIADAS A TRAVÉS DE LAS PLANTAS DE SOYA</t>
  </si>
  <si>
    <t xml:space="preserve">No de personas</t>
  </si>
  <si>
    <t xml:space="preserve">Diseñar e implementar estrategias para fortalecer las asociaciones de plantas porcesadoras de soya, con  formación  en asociatividad, temas administrativos y empresariales, y a través de estrategias de tecnificación y comercialización de sus productos.</t>
  </si>
  <si>
    <t xml:space="preserve">No de asociaciones con procesos de capacitacion</t>
  </si>
  <si>
    <t xml:space="preserve">Crear y/o fortalecer las plantas procesadoras de soya a través de la contratación de peronal técnico y/o profesional idóneo para el apoyo del programa, y la entrega de elementos de dotación, insumos, mantenimiento de las maquinarias, </t>
  </si>
  <si>
    <t xml:space="preserve">No de plantas de soyas creadas o fortalecidas</t>
  </si>
  <si>
    <t xml:space="preserve">Desarrollar estrategias de acompañamiento y atención integral  a las familias beneficiarias, a través de procesos de formación en temas de dinámica familiar, nutrición y hábitos saludables a través de alianzas público- privadas, convenios, cooperacion nacional e internacional y/o procesos de contracion</t>
  </si>
  <si>
    <t xml:space="preserve">No de familias con procesos de formacion</t>
  </si>
  <si>
    <t xml:space="preserve">VF-</t>
  </si>
  <si>
    <t xml:space="preserve">03-ETNIAS</t>
  </si>
  <si>
    <t xml:space="preserve">30.000 FAMILIAS MAS SANAS Y FUERTES CON ACOMPAÑAMIENTO INSTITUCIONAL, FAMILIAR Y COMUNITARIO</t>
  </si>
  <si>
    <t xml:space="preserve">CONSTRUÍR PARTICIPATIVAMENTE DURANTE EL CUATRIENIO 3 PLANES DE VIDA PARA GRUPOS INDIGENAS.</t>
  </si>
  <si>
    <t xml:space="preserve">NO. DE PLANES DE VIDA PARA GRUPOS INDÍGENAS CONSTRUIDOS </t>
  </si>
  <si>
    <t xml:space="preserve">PROYECTO - FORTALECIMIENTO Y RECONOCIMIENTO DE LOS GRUPOS ETNICOS ASENTADOS EN EL DEPARTAMENTO DE CUNDINAMARCA</t>
  </si>
  <si>
    <t xml:space="preserve">PLANES DE VIDA CONSTRUIDOS PARTICIPATIVAMENTE PARA GRUPOS INDIGENAS </t>
  </si>
  <si>
    <t xml:space="preserve">NO. PLANES DE VIDA</t>
  </si>
  <si>
    <t xml:space="preserve">ASESORIA, ACOMPAÑAMIENTO A LOS GRUPOS ETNICOS EN PROCESO DE ORGANIZACIÓN Y RECONOCIMIENTO PARA LA FORMULACION, IMPLEMETACION Y DESARROLLO DE POLITICAS Y PLANES DE VIDA</t>
  </si>
  <si>
    <t xml:space="preserve">COMUNIDAD</t>
  </si>
  <si>
    <t xml:space="preserve">A.14.9</t>
  </si>
  <si>
    <t xml:space="preserve">IMPLEMENTAR Y EJECUTAR UN PROYECTO DE RECONOCIMIENTO Y AUTORRECONOCIMIENTO DE LA IDENTIDAD ETNICA.</t>
  </si>
  <si>
    <t xml:space="preserve">NO. DE PROYECTOS DE IDENTIDAD ETNICA IMPLEMENTADOS</t>
  </si>
  <si>
    <t xml:space="preserve">PROYECTO DE RECONOCIMIENTO Y AUTORECONOCIMIENTO DE LA IDENTIDAD ETNICA IMPLEMENTADA Y EJECUTADA</t>
  </si>
  <si>
    <t xml:space="preserve">No. PROYECTO </t>
  </si>
  <si>
    <t xml:space="preserve">ARTICULAR PROYECTOS QUE PROMUEVAN EL RESCATE, RECONOCIMIENTO Y AUTORECONOCIMIENTO DE LA DIVERSIDAD ETNICA A TRAVES DE ACTIVIDADES ACADEMICAS, SOCIALES Y CULTURALES QUE PERMITA LA COHESIÓN SOCIAL </t>
  </si>
  <si>
    <t xml:space="preserve">6 COMUNIDADES PERTENECIENTES A GRUPOS ETNICOS FORTALECIDAS Y ASESORADAS EN GESTION, AUTODETERMINACION, PRODUCTIVIDAD, INSTITUCIONALIDAD Y LIDERAZGO.</t>
  </si>
  <si>
    <t xml:space="preserve">NO DE COMUNIDADES ASESORADAS</t>
  </si>
  <si>
    <t xml:space="preserve">COMUNIDADES PERTENECIENTES A GRUPOS ÉTNICOS FORTALECIDAS Y ASESORADAS EN GESTIÓN, AUTODETERMINACIÓN, PRODUCTIVIDAD, INSTITUCIONALIDAD Y LIDERAZGO</t>
  </si>
  <si>
    <t xml:space="preserve">NO. COMUNIDADES</t>
  </si>
  <si>
    <t xml:space="preserve">SUMINISTRO DE INSUMOS, BIENES Y SERVICIOS PARA FORTALECER PROYECTOS E INICIATIVAS PRODUCTIVAS Y DE AUTORECONOCIMIENTO DE LAS CULTURAS TRADICIONALES DE LOS GRUPOS ETNICOS QUE PERMITA EL DESARROLLO ECONOMICO, EMPRESARIAL A NIVEL FAMILIAR, ASOCIACIONES ENTRE OTROS PARA EL MEJORAMIENTO DE LA CALIDAD DE VIDA </t>
  </si>
  <si>
    <t xml:space="preserve">ALIANZA INTERINSTITUCIONAL PARA LA IMPLEMENTACIÓN DEL PROYECTO DE ETNOEDUCACIÓN COMO ESTRATEGIA, PARA DIFUNDIR Y PROFUNDIZAR EN LOS CONOCIMIENTOS, VALORES, HISTORIA DE LOS PUEBLOS Y COMUNIDADES ÉTNICAS</t>
  </si>
  <si>
    <t xml:space="preserve">ALIANZA INTERINSTITUCIONAL PARA CAPACITAR A FUNCIONARIOS PÚBLICOS EN TEMAS DE RUTAS DE ATENCIÓN, ENFOQUE DIFERENCIAL Y LEGISLACIÓN INDIGENA, AFROCOLOMBIANA Y ROOMS </t>
  </si>
  <si>
    <t xml:space="preserve">ALIANZA INTERINSTITUCIONAL PARA LEVANTAMIENTO DE DIAGNOSTICO Y CARACTERIZACIÓN DE LA POBLACIÓN ÉTNICA </t>
  </si>
  <si>
    <t xml:space="preserve">6 EVENTOS CONMEMORATIVOS DE LA DIVERSIDAD ETNICA REALIZADOS</t>
  </si>
  <si>
    <t xml:space="preserve">NO DE EVENTOS DE CONMEMORACIÓN DE LA DIVERSIDAD ETNICA REALIZADOS</t>
  </si>
  <si>
    <t xml:space="preserve">EVENTOS CONMEMORATIVOS DE LA DIVERSIDAD ÉTNICA REALIZADOS</t>
  </si>
  <si>
    <t xml:space="preserve">NO. EVENTOS</t>
  </si>
  <si>
    <t xml:space="preserve">ESPACIOS DE ENCUENTRO, REFLEXION Y DIALOGO PARA EL RECONOCIMIENTO, VISIBILIZACION DE LOS SABERES ANCESTRALES, USOS Y COSTUMBRES DE LOS GRUPOS ÉTNICOS DE CUNDINAMARCA QUE PERMITA LA INTERCULTURALIDAD A TRAVÉS DE OLIMPIADAS, JORNADAS DEPORTIVAS, ARTISTICAS Y CULTURALES</t>
  </si>
  <si>
    <t xml:space="preserve">04-PERSONAS EN CONDICIÓN DE DISCAPACIDAD</t>
  </si>
  <si>
    <t xml:space="preserve">A.14.7.4.1</t>
  </si>
  <si>
    <t xml:space="preserve">APOYAR EN EL CUATRIENIO A 2.000 PERSONAS CON DISCAPACIDAD, FAMILIAS Y/O CUIDADORES CON INGRESOS, POR EMPLEO, PROYECTOS PRODUCTIVOS</t>
  </si>
  <si>
    <t xml:space="preserve">NO. DE PERSONAS CON DISCPACIDAD PCD, FAMILIS Y/O CUIDADORES EN PROYECTOS AUTOSOSTENIBLES </t>
  </si>
  <si>
    <t xml:space="preserve">PROYECTO - APOYO Y ATENCION INTEGRAL A LAS PERSONAS EN CONDICION DE DISCAPACIDAD Y ENANISMO, SUS FAMILIAS Y/O CUIDADORES CON INCLUSIÓN SOCIAL EN EL DEPARTAMENTO DE CUNDINAMARCA</t>
  </si>
  <si>
    <t xml:space="preserve">PERSONAS CON DISCAPACIDAD, FAMILIAS Y/O CUIDADORES APOYADAS CON INGRESOS, POR EMPLEO, PROYECTOS PRODUCTIVOS.</t>
  </si>
  <si>
    <t xml:space="preserve">NO DE PERSONAS CON PROYECTOS PRODUCTIVOS</t>
  </si>
  <si>
    <t xml:space="preserve">FORMACIÓN Y ACOMPAÑAMIENTO PARA GENERAR PROCESOS DE INCLUSIÓN  SOCIAL A TRAVÉS DE LA PUESTA EN MARCHA DE: PLAN DE VIDA, PROYECTOS PRODUCTIVOS, INCLUSIÓN LABORAL, FORMACIÓN EN HABILIDADES OCUPACIONALES Y SOCIALES;  PARA LAS PERSONAS EN CONDICIÓN  DE DISCAPACIDAD, SUS FAMILIAS Y/O CUIDADORES  A TRAVÉS DE LA CONTRATACIÓN DE  PROFESIONALES Y/O PERSONAS JURÍDICAS EN EL ÁREA, CONVENIOS, ALIANZAS ESTRATÉGICAS PÚBLICO PRIVADAS Y/O DE COOPERACIÓN NACIONAL E  INTERNACIONAL.</t>
  </si>
  <si>
    <t xml:space="preserve">PROMOVER LA CONSECUCIÓN DE RECURSOS EN EL MARCO DE LA RESPONSABILIDAD SOCIAL, GESTIÓN DE ALIANZAS PÚBLICO, PRIVADAS, CONVENIOS, COOPERACIÓN NACIONAL E INTERNACIONAL PARA IMPLEMENTACIÓN DE PROYECTOS QUE PROMUEVAN LA INCLUSIÓN SOCIAL DE LAS PERSONAS EN CONDICIÓN DE DISCAPACIDAD CON INGRESOS, POR EMPLEO, Y/O PROYECTOS PRODUCTIVOS.</t>
  </si>
  <si>
    <t xml:space="preserve">NO DE ALIANZAS, CONVENIOS, COOPERACIÓN CONSOLIDADOS</t>
  </si>
  <si>
    <t xml:space="preserve">GENERAR ESPACIOS PARA EL INTERCAMBIO DE EXPERIENCIAS O MUESTRAS DE INICIATIVAS PRODUCTIVAS DE LAS  PERSONAS CON DISCAPACIDAD SUS FAMILIAS Y/O CUIDADORES A TRAVÉS DE EVENTOS Y/O FERIAS.</t>
  </si>
  <si>
    <t xml:space="preserve">NO DE ESPACIOS DE INTERCAMBIO REALIZADOS</t>
  </si>
  <si>
    <t xml:space="preserve">PROYECTO - APOYO Y ATENCION INTEGRAL A LAS PERSONAS EN CONDICION DE DISCAPACIDAD Y ENANISMO, SUS FAMILIAS Y/O CUIDADORES CON INCLUSIÓN SOCIAL EN EL DEPARTAMENTO DE CUNDINAMARCA (Vigencias Futuras)</t>
  </si>
  <si>
    <t xml:space="preserve">VF- Componente 7- Fortalecimiento de habilidades ocupacioanles y destrezaz que promuevan e incentiven la crsatividad y desarrollo de iniciativas productivas</t>
  </si>
  <si>
    <t xml:space="preserve">VF- ENCUENTROS DE FORMACIÓN EN PROYECTOS PLAN DE VIDA PARA EL EMPODERAMIENTO SOCIAL Y PRODUCTIVO</t>
  </si>
  <si>
    <t xml:space="preserve">NO DE PERSONAS CON PROYECTOS PLAN DE VIDA REALIZADOS</t>
  </si>
  <si>
    <t xml:space="preserve">VF-FORMACIÓN Y ACOMPAÑAMIENTO PARA EL DESARROLLO DE HABILIDADES OCUPACIONALES Y SOCIALES</t>
  </si>
  <si>
    <t xml:space="preserve">NO DE PERSONAS CON PROCESOS DE FORMACIÓN Y ACOMPAÑAMIENTO PARA EL DESARROLLO DE HABILIDADES OCUPACIONALES</t>
  </si>
  <si>
    <t xml:space="preserve">INCLUIR EN EL CUATRIENIO A 400 FAMILIAS Y/O CUIDADORES EN DINAMICAS SOCIALES, LUDICAS, COMUNITARIAS Y CON HERRAMIENTAS PARA EL MANEJO DE LA DISCAPACIDAD E INTEGRACIÒN FAMILIAR.</t>
  </si>
  <si>
    <t xml:space="preserve">NO. DE FAMILIAS Y/O CUIDADORES EN DINAMICAS SOCIALES, LUDICAS Y CON HERRAMIENATS PARA EL MANEJO DE LA DISCAPACIDAD</t>
  </si>
  <si>
    <t xml:space="preserve">Familias y/o cuidadores incluidas en dinámicas sociales, lúdicas, comunitarias y con herramientas para el manejo de la discapacidad e integración familiar. 
</t>
  </si>
  <si>
    <t xml:space="preserve">FORMACIÓN Y EMPODERAMIENTO DE PERSONAS EN CONDICIÓN DE DISCAPACIDAD FAMILIAS Y/O CUIDADORES, EN HERRAMIENTAS DE MANEJO DE LA DISCAPACIDAD, ESTRATEGIAS DE ATENCIÓN INTEGRAL Y PSICOSOCIALES PARA FORTALECER DINÁMICAS DE PARTICIPACIÓN, PROCESOS DE FORMACIÓN DEL TALENTO HUMANO (LÍDERES COMUNITARIOS, SERVIDORES PÚBLICOS), A TRAVÉS DE  ALIANZAS PÚBLICO, PRIVADAS, CONVENIOS, COOPERACIÓN NACIONAL E INTERNACIONAL Y/O CONTRATACIÓN DE PROFESIONALES O PERSONAS JURÍDICAS.</t>
  </si>
  <si>
    <t xml:space="preserve">NO DE FAMILIAS Y/O CUIDADORES CON PROCESOS DE FORMACIÓN Y EMPODERAMIENTO</t>
  </si>
  <si>
    <t xml:space="preserve">IMPLEMENTACIÓN DE ESTRATEGIAS PARA LA CELEBRACIÓN DE EVENTOS COMO ESPACIOS PARA EL RECONOCIMIENTO DE LA DIFERENCIA, EL RESPETO POR LA DIVERSIDAD Y LA PROMOCIÓN DE LA INCLUSIÓN DE LAS PERSONAS EN CONDICIÓN DE DISCAPACIDAD, SUS FAMILIAS Y/O CUIDADORES, ACTORES INVOLUCRADOS A TRAVÉS DE  ALIANZAS PÚBLICO, PRIVADAS, CONVENIOS, COOPERACIÓN NACIONAL E INTERNACIONAL Y/O CONTRATACIÓN DE PROFESIONALES O PERSONAS JURÍDICAS. "DIVERSAMENTE HÁBIL"</t>
  </si>
  <si>
    <t xml:space="preserve">NO DE FAMILIAS Y/O CUIDADORES PARTICIPANTE DE EVENTOS</t>
  </si>
  <si>
    <t xml:space="preserve">AUMENTAR DURANTE EL CUATRIENIO AL 100% DE LOS MUNICIPIOS LA COBERTURA DE LOS PROGRAMAS EN SALUD PARA LA POBLACIÓN EN CONDICIÓN DE DISCAPACIDAD (CENTROS DE VIDA SENSORIAL, AYUDAS TÉCNICAS Y/O  REHABILITACIÓN BASADA EN COMUNIDAD).</t>
  </si>
  <si>
    <t xml:space="preserve">% DE MUNICIPIOS CON COBERTURA DE PROGRAMAS EN SALUD PARA POBLACIÓN EN CONDICIÓN DE DISCAPACIDAD</t>
  </si>
  <si>
    <t xml:space="preserve">Cobertura aumentada de los programas en salud para la población en condición de discapacidad (centros de vida sensorial, ayudas técnicas y/o  rehabilitación basada en comunidad).</t>
  </si>
  <si>
    <t xml:space="preserve">NO DE MUNICIPIOS CON COBERTURA </t>
  </si>
  <si>
    <t xml:space="preserve">DESARROLLAR JORNADAS QUE INCLUYAN: BRIGADAS DE REHABILITACIÓN, HABILITACIÓN, ENTREGA DE AYUDAS TÉCNICAS, A TRAVÉS DE  ALIANZAS PÚBLICO, PRIVADAS, CONVENIOS, COOPERACIÓN NACIONAL E INTERNACIONAL Y/O CONTRATACIÓN DE PROFESIONALES O PERSONAS JURÍDICAS</t>
  </si>
  <si>
    <t xml:space="preserve">NO DE PERSONAS ATENDIDAS  CON BRIGADAS</t>
  </si>
  <si>
    <t xml:space="preserve">APOYAR A LAS PERSONAS EN SITUACIÓN DE DISCAPACIDAD, SUS FAMILIAS Y/O CUIDADORES CON LA ADQUISICIÓN DE AYUDAS TÉCNICAS  A TRAVÉS DE  ALIANZAS PÚBLICO, PRIVADAS, CONVENIOS, COOPERACIÓN NACIONAL E INTERNACIONAL Y/O PROCESOS DE CONTRATACIÓN</t>
  </si>
  <si>
    <t xml:space="preserve">NO DE AYUDAS TÉCNICAS ENTREGADAS</t>
  </si>
  <si>
    <t xml:space="preserve">IMPLEMENTACIÓN DE ESTRATEGIAS PARA LA REHABILITACIÓN BASADA EN COMUNIDAD (RBC) A TRAVÉS DE  ALIANZAS PÚBLICO, PRIVADAS, CONVENIOS, COOPERACIÓN NACIONAL E INTERNACIONAL Y/O PROCESOS DE CONTRATACIÓN</t>
  </si>
  <si>
    <t xml:space="preserve">NO DE PERSONAS ATENDIDDAS CON ESTRATEGIAS DE RBC</t>
  </si>
  <si>
    <t xml:space="preserve">05- DINAMICA FAMILIAR</t>
  </si>
  <si>
    <t xml:space="preserve">A.18.9</t>
  </si>
  <si>
    <t xml:space="preserve">ATENDER DURANTE EL CUATRIENIO A 47.700 FAMILIAS DE LA RED UNIDOS EN LA DIMENSIÓN DE DINÁMICA FAMILIAR CON ESTRATEGIAS DE INFORMACIÓN,  EDUCACIÓN Y COMUNICACIÓN PARA  PROMOVER PRINCIPIOS Y VALORES, DERECHOS HUMANOS,  PREVENIR LA VIOLENCIA INTRAFAMILIAR Y L</t>
  </si>
  <si>
    <t xml:space="preserve">FAMILIAS DE LA RED UNIDOS ATENDIDAD EN LA DIMENSIÓN DE DINÁMICA FAMILIAR CON ESTRATEGIAS DE INFORMACIÓN, EDUCACIÓN Y COMUNICACIÓN PARA PROMOVER PRINCIPIOS Y VALORES, DERECHOS HUMANOS, PREVENIR LA VIOLENCIA INTRAFAMILIAR Y LA  OCURRENCIA DE HECHOS RELACIONADOS CON EL ABUSO SEXUAL</t>
  </si>
  <si>
    <t xml:space="preserve">NÚMERO DE FAMILIAS </t>
  </si>
  <si>
    <t xml:space="preserve">Implementar estragias de atencion integral con equipos interdisiplinarios donde se trabaje la prevención de violencia intrafamiliar, resolución pacífica de conflictos, pautas de crianza, el concepto de tejido familiar y los mecanismos saludables  de convivencia , expresion de afecto para su propio desarrollo  a traves de alianzas estrategicas, convenios, cooperacion nacional e internacional y/o procesos contractuales.</t>
  </si>
  <si>
    <t xml:space="preserve">NO. DE FAMILIAS ATENDIDAS</t>
  </si>
  <si>
    <t xml:space="preserve">Generar procesos que permitan la conformacion de redes  con las familias de red unidos que permitar fortalecer las dinamicas familiares para promover los principios, valores, derechos humanos, prevenir la violencia intrafamiliar, la ocurrencia de hechos relacionados con el abuso sexual,  a traves de alianzas estrategicas, convenios, cooperacion nacional e internacional y/o procesos contractuales,</t>
  </si>
  <si>
    <t xml:space="preserve">FORMULAR EN EL CUATRIENIO LAS POLÍTICAS PÚBLICAS POBLACIONALES DE POBLACIÓN EN CONDICIÓN DE DISCAPACIDAD;  PRIMERA INFANCIA, INFANCIA Y ADOLESCENCIA;  FAMILIA; SEGURIDAD ALIMENTARIA Y NUTRICIONAL ,  VEJEZ Y ENVEJECIMIENTO, ENTRE OTRAS. CON ENFOQUE DIFEREN</t>
  </si>
  <si>
    <t xml:space="preserve">POLITICAS</t>
  </si>
  <si>
    <t xml:space="preserve">
POLÍTICAS PÚBLICAS POBLACIONALES FORMULADAS  DE POBLACIÓN EN CONDICIÓN DE DISCAPACIDAD;  PRIMERA INFANCIA, INFANCIA Y ADOLESCENCIA;  FAMILIA; SEGURIDAD ALIMENTARIA Y NUTRICIONAL ,  VEJEZ Y  ENVEJECIMIENTO, ENTRE OTRAS.  CON ENFOQUE DIFERENCIAL, DE DERECHOS Y DE GÉNERO.
</t>
  </si>
  <si>
    <t xml:space="preserve">No de politicas formuladas</t>
  </si>
  <si>
    <t xml:space="preserve">Formulacion, revision y publicacion de las politicas publicas de los diferentes grupos  poblacionales con enfoque diferencial  a traves de  alianzas publico, privadas, convenios, coperacion nacional e internacional y/o procesos de contracion.</t>
  </si>
  <si>
    <t xml:space="preserve">Desarrollar  estrategias de socializacion, divulgacion, sensibilizacion e implementacion de las politicas publicas  de los diferentes grupos  grupos poblacionales con enfoque diferencial a traves de  alianzas publico, privadas, convenios, coperacion nacional e internacional y/o procesos de contracion.</t>
  </si>
  <si>
    <t xml:space="preserve">No de estrategias de socializacion</t>
  </si>
  <si>
    <t xml:space="preserve">Relizar procesos de seguimiento , evaluacion, reformulacion o ajustes de las politicas publicas  de los diferentes grupos  grupos poblacionales con enfoque diferencial a traves de  alianzas publico, privadas, convenios, coperacion nacional e internacional y/o procesos de contracio</t>
  </si>
  <si>
    <t xml:space="preserve">No de procesos de seguimiento, evaluacion, reformulacion o ajuste</t>
  </si>
  <si>
    <t xml:space="preserve">09-MUJERES LIDERES Y LIBRES DE VIOLENCIA</t>
  </si>
  <si>
    <t xml:space="preserve">01-DESARROLLO INTEGRAL DE LA MUJER</t>
  </si>
  <si>
    <t xml:space="preserve">10% de mujeres con liderazgo y empoderamiento, potencializan habilidades y capacidades</t>
  </si>
  <si>
    <t xml:space="preserve">GENERAR EN LAS MUJERES MAYOR AUTONOMÍA ECONÓMICA, APOYANDO A 500 PROYECTOS PRODUCTIVOS, ENTRE OTROS CON EL FONDO EMPRESARIAL PARA LA MUJER CUNDINAMARQUESA Y LA RED DE EMPRESARIAS DEL DEPARTAMENTO</t>
  </si>
  <si>
    <t xml:space="preserve">PROYECTO - DESARROLLO INTEGRAL DE LA MUJER  EN CUNDINAMARCA</t>
  </si>
  <si>
    <t xml:space="preserve">GARANTIZAR Y APOYAR LOS PROYECTOS E INICIATIVAS EMPRENDIDAS POR LAS MUJERES CON ENFOQUE DIFERENCIAL  MEDIANTE ACCIONES AFIRMATIVAS </t>
  </si>
  <si>
    <t xml:space="preserve">PROYECTOS PRODUCTIVOS</t>
  </si>
  <si>
    <t xml:space="preserve">INCENTIVAR LA COMERCIALIZACIÓN, COMPRA DE INSUMOS, HERRAMIENTAS, EQUIPOS ENTRE OTROS SOLICITADOS PARA 40  ORGANIZACIONES E INICIATIVAS PRODUCTIVAS DE LAS MUJERES.</t>
  </si>
  <si>
    <t xml:space="preserve">ORGANIZACIONES CON CAPITAL SEMILLA</t>
  </si>
  <si>
    <t xml:space="preserve">40 ORGANIZACIONES -200 MUJERES CON CAPITAL SEMILLA PARA EL FORTALECIMIENTO DE SUS INICIATIVAS PRODUCTIVAS</t>
  </si>
  <si>
    <t xml:space="preserve">PROMOVER PROYECTOS PRODUCTIVOS PARA LA GENERACIÓN DE INGRESOS PARA LAS MUJERES Y SUS ORGANIZACIONES MEDIANTE CONVENIOS, CONTRATOS Y/O CONTRATACIÓN DE PERSONAL PROFESIONAL  IDÓNEO  COMO APOYO A LOS PROYECTOS.</t>
  </si>
  <si>
    <t xml:space="preserve">PROYECTO - DESARROLLO INTEGRAL DE LA MUJER  EN CUNDINAMARCA (Vigencias Futuras)</t>
  </si>
  <si>
    <t xml:space="preserve">VF - GARANTIZAR Y APOYAR LOS PROYECTOS E INICIATIVAS EMPRENDIDAS POR LAS MUJERES CON ENFOQUE DIFERENCIAL MEDIANTE ACCIONES AFRIMATIVAS
IMPULSAR ACCIONES AFIRMATIVAS ENCAMINADAS A FORTALECER PROYECTOS E INICIATIVAS EMPRENDIDAS POR LAS MUJERES</t>
  </si>
  <si>
    <t xml:space="preserve">INICIATIVAS Y PROYECTOS FORTALECIDOS</t>
  </si>
  <si>
    <t xml:space="preserve">40 PROYECTOS FORTALECIDOS</t>
  </si>
  <si>
    <t xml:space="preserve">A.13.2</t>
  </si>
  <si>
    <t xml:space="preserve">TRANSFERIR CAPACIDADES Y HABILIDADES A 2.000 MUJERES EN EMPRENDIMIENTO, DESARROLLO EMPRESARIAL Y GESTIÓN DE PROYECTOS DURANTE EL CUATRIENIO</t>
  </si>
  <si>
    <t xml:space="preserve">MUJERES</t>
  </si>
  <si>
    <t xml:space="preserve">NUMERO DE MUJERES VINCULADAS A MODULOS  DE CAPACITACION EN EMPRENDIMIENTO, DESARROLLO EMPRESARIAL Y GESTION DE PROYECTOS </t>
  </si>
  <si>
    <t xml:space="preserve">PROMOVER PROYECTOS PARA LA GENERACIÓN DE INGRESOS PARA LAS MUJERES Y SUS ORGANIZACIONES GENERANDO EN ELLAS HABILIDADES Y CAPACIDADES ENCAMINADOS A FORTALECER SUS EMPRENDIMIENTOS.</t>
  </si>
  <si>
    <t xml:space="preserve">PROYECTOS DE EMPRENDIMIENTO</t>
  </si>
  <si>
    <t xml:space="preserve">200 MUJERES CAPACITADAS EN ASOCIATIVIDAD  E IMPLEMENTAR PROYECTOS..</t>
  </si>
  <si>
    <t xml:space="preserve">INSTITUCIONALIZAR E IMPLEMENTAR EN EL CUATRENIO UNA ESCUELA DE FORMACIÓN Y CAPACITACIÓN DE MUJERES EN LIDERAZGO, POLÍTICA Y GÉNERO EN EL DEPARTAMENTO, DE ACUERDO A LA ORDENANZA 99 DE 2011</t>
  </si>
  <si>
    <t xml:space="preserve">ESCUELA</t>
  </si>
  <si>
    <t xml:space="preserve">ESCUELA DE FORMACION Y CAPACITACION DE MUJERES OPERANDO </t>
  </si>
  <si>
    <t xml:space="preserve">DESARROLLAR UNA PROPUESTA DE CAPACITACIÓN TÉCNICA A MUJEREES LIDERESAS DE LOS MUNICIPIOS DEL DEPARTAMENTO  EN LIDERAZGO, GESTIÓN Y PROMOCIÓN SOCIAL, DERECHOS Y POLÍTICAS PÚBLICAS CON PERSPECTIVA DE GÉNERO.</t>
  </si>
  <si>
    <t xml:space="preserve">MUJERES CAPACITADAS</t>
  </si>
  <si>
    <t xml:space="preserve">240 MUJERES CAPACITADAS</t>
  </si>
  <si>
    <t xml:space="preserve">CONSTRUIR LOS LINEAMIENTOS NECESARIOS PARA INSTITUCIONALIZAR UNA ESCUELA DE FORMACIÓN Y CAPACITACIÓN  DIRIGIDO A MUJERES URBANA Y RURAL DEL DEPARTAMENTO, PARA FORTALECER SU LIDERAZGO Y PARTICIPACIÓN POLÍTICA.</t>
  </si>
  <si>
    <t xml:space="preserve">UN DOCUMENTO CON LOS LINEAMIENTOS DE LA ESCUELA</t>
  </si>
  <si>
    <t xml:space="preserve">INSTITUCIONALIZAR LA ESCUELA DE LIDERAZGO</t>
  </si>
  <si>
    <t xml:space="preserve">FORTALECER EL 100% DE LAS ORGANIZACIONES DE MUJERES EXISTENTES EN EL DEPARTAMENTO</t>
  </si>
  <si>
    <t xml:space="preserve">FORTALECER LAS DIFERENTES ORGANIZACIONES DE LAS MUJERES EN EL DEPARTEMENTO</t>
  </si>
  <si>
    <t xml:space="preserve">PORCENTAJE DE ORGANISMOS</t>
  </si>
  <si>
    <t xml:space="preserve">PROMOVER LA CREACIÓN  Y FORTALECIMIENTO DE CONSEJOS CONSULTIVOS DE MUJERES, PARA LA IMPLEMENTACIÓN Y EVALUACIÓN DE LA POLÍTICA DEPARTAMENTAL DE MUJER Y GÉNERO EN LOS MUNICIPIOS</t>
  </si>
  <si>
    <t xml:space="preserve">ACCIONES DE PROMOCIÓN E IMPLEMENTACIÓN</t>
  </si>
  <si>
    <t xml:space="preserve">116 CONSEJOS CONSULTIVOS FORTALECIDOS Y 116 POLÍTICAS PÚBLICAS MUNICIPALES</t>
  </si>
  <si>
    <t xml:space="preserve">CONSTRUIR UN DIRECTORIO DE ORGANIZACIONES DE MUJERES Y DE LAS QUE TRABAJAN POR LA MUJER Y UNA PAGINA WEB, COMO HERRAMIENTA DE INFORMACIÓN, COMUNICACIÓN, PARTICIPACIÓN Y ACCESO Y CONTROL DE RECURSOS Y OPORTUNIDADES PARA LAS MUJERES, CONSOLIDANDO ESTRATEGIAS DE ORGANIZACIÓN Y TRABAJO EN RED </t>
  </si>
  <si>
    <t xml:space="preserve">ORGANIZACIONES TRABAJANDO EN RED</t>
  </si>
  <si>
    <t xml:space="preserve">UN DIRECTORIO DE ORGANIZACIONES DE MUJERES Y UNA PAGINA WEB.</t>
  </si>
  <si>
    <t xml:space="preserve">CREAR EL 100% DE LAS INSTANCIAS DEPARTAMENTALES DE MUJER Y GÉNERO ESTABLECIDAS EN LA ORDENANZA 099 DE 2011</t>
  </si>
  <si>
    <t xml:space="preserve">INSATANCIAS DE MUJER Y GENERO CREADAS Y ESTABLECIDAS DE ACUERDO CON LA ORDENANZA  No 099 DE 2011</t>
  </si>
  <si>
    <t xml:space="preserve">PORCENTAJE DE INSTANCIAS</t>
  </si>
  <si>
    <t xml:space="preserve">ORGANIZAR Y PONER EN MARCHA EL CONSEJO DEPARTAMENTAL DE MUJER Y GÉNERO Y VALIDAR EL PLAN DE IGUAL DE OPORTUNIDADES</t>
  </si>
  <si>
    <t xml:space="preserve">CREACIÓN E IMPLEMENTACIÓN DE INSTANCIAS Y MECANISMOS DEPARTAMENTALES</t>
  </si>
  <si>
    <t xml:space="preserve">UN CONSEJO DEPARTAMENTAL CREADO Y PIO VALIDADO</t>
  </si>
  <si>
    <t xml:space="preserve">02-MUJER LIBRE DE VIOLENCIA</t>
  </si>
  <si>
    <t xml:space="preserve">IMPLEMENTAR EN EL CUATRIENIO LA RUTA DE ATENCIÓN Y PROTECCIÓN A LA MUJER</t>
  </si>
  <si>
    <t xml:space="preserve">RUTA</t>
  </si>
  <si>
    <t xml:space="preserve">RUTA DE ATENCION Y PROTECCION  A LAMUJER IMPLEMENTADA</t>
  </si>
  <si>
    <t xml:space="preserve">REALIZAR UNA CAMPAÑA DE ACCESO A LA JUSTICIA CON ENFOQUE DE GÈNERO, DIRIGIDA A LOS OPERADORES DE JUSTICIA Y SECTORES INVOLUCRADOS EN LA RUTA DE ATENCIÓN PARA GARANTIZAR EL RECONOCIMIENTO Y RESPETO DE LOS DERECHOS DE LAS MUJERES VÍCTIMAS DE VIOLENCIAS</t>
  </si>
  <si>
    <t xml:space="preserve">OPERADORES DE JUSTICIA SENSIBILIZADOS </t>
  </si>
  <si>
    <t xml:space="preserve">UNA CAMPAÑA DE ACCESO A LA JUSTICIA CON ENFOQUE DE GENERO</t>
  </si>
  <si>
    <t xml:space="preserve">116 MUNICIPIOS APOYADOS PARA LA IMPLEMENTACIÓN DE ESTRATEGIAS DE PREVENCIÓN DE LA VIOLENCIA DE LA MUJER CON ENFOQUE MULTISECTORIAL Y TRANSVERSAL</t>
  </si>
  <si>
    <t xml:space="preserve">NÚMERO DE MUNICIPIOS APOYADOS PARA LA PREVENCIÓN DE LA VIOLENCIA CONTRA LA  MUJER</t>
  </si>
  <si>
    <t xml:space="preserve">DESARROLAR LA ESTRATEGIA "MUJER LIBRE DE VIOLENCIAS, UN SALTO AL PROGRESO", PARA PREVENIR Y DIVULGAR LOS DERECHOS DE LAS MUJERES, LA RUTAS DE ATENCIÓN Y FORTALECER LA DENUNCIA DE ESTE TIPO DE DELITOS CONTRA LA MUJER.</t>
  </si>
  <si>
    <t xml:space="preserve">ESTRATEGIA DE PREVENCIÓN DE VIOLENCIAS CONTRA LA MUJER DESARROLLADA EN LOS 116 MUNICIPIOS</t>
  </si>
  <si>
    <t xml:space="preserve">UNA ESTRATEGIA DE PREVENCIÓN </t>
  </si>
  <si>
    <t xml:space="preserve">DISMINUIR Y/O HERRADICAR LAS VIOLENCIAS CONTRA LAS MUJERES</t>
  </si>
  <si>
    <t xml:space="preserve">DEPARTAMENTO</t>
  </si>
  <si>
    <t xml:space="preserve">COMITÉ DE SEGUIMIENTO DE LA LEY 1257 ACTIVO </t>
  </si>
  <si>
    <t xml:space="preserve">INSTALACION COMITÉ DE SEGUIMIENTO DE LA LEY 1257 DE 2008 ART. 25</t>
  </si>
  <si>
    <t xml:space="preserve">UN COMITÉ SE SEGUIMIENTO</t>
  </si>
  <si>
    <t xml:space="preserve">COMITÉ OPERANDO</t>
  </si>
  <si>
    <t xml:space="preserve">07-VICTIMAS DEL CONFLICTO ARMADO CON GARANTIA DE DERECHOS</t>
  </si>
  <si>
    <t xml:space="preserve">03-ATERNCION INTEGRAL BASICA</t>
  </si>
  <si>
    <t xml:space="preserve">CONTRIBUIR A LA IDENTIFICACIÓN, REGISTRO CIVIL, TARJETA DE IDENTIDAD, CEDULAS DE CIUDADANÍA Y (LIBRETA MILITAR MAYORES DE 25 AÑOS) AL 100% DE LA PVCA, FOCALIZADOS Y PRIORIZADOS A TRAVÉS DE LA RED UNIDOS.</t>
  </si>
  <si>
    <t xml:space="preserve">PROYECTO- APOYO Y ATENCION INTEGRAL A LAS FAMILIAS EN CONDICION DE VULNERABILIDAD CON INCLUSION SOCIAL EN EL DEPARTAMENTO DE CUNDINAMARCA</t>
  </si>
  <si>
    <t xml:space="preserve">Porcentaje de personas VCA con documento de identidad y libreta militar</t>
  </si>
  <si>
    <t xml:space="preserve">Implementar una estrategia departamental con herramientas para la poblacion VCA  tramiten la expedicion y renovacion del documento de identidad y libreta militar  a traves de  alianzas publico, privadas, convenios, coperacion nacional e internacional y/o procesos de contracion.</t>
  </si>
  <si>
    <t xml:space="preserve">No de personas con documento de identidad o libreta militar tramitado</t>
  </si>
  <si>
    <t xml:space="preserve">FORTALECER DURANTE EL CUATRIENIO CON DINÁMICAS FAMILIARES AL 100% DE LAS FAMILIAS FOCALIZADAS E IDENTIFICADAS POR LA RED UNIDOS CON LA PROBLEMÁTICA DE VIOLENCIA INTRAFAMILIAR.</t>
  </si>
  <si>
    <t xml:space="preserve">Familias focalizadas e identificadas por la Red Unidos con la problemática de violencia intrafamiliar fortalecidas durante el cuatrienio cn dinámicas familiares.</t>
  </si>
  <si>
    <t xml:space="preserve">Implementar estragias de atencion integral con equipos interdisiplinarios donde se trabaje la prevención de violencia intrafamiliar, resolución pacífica de conflictos, pautas de crianza, el concepto de tejido familiar y los mecanismso saludables  de convivencia , expresion de afecto para su propio desarrollo  a traves de alianzas estrategicas, y convenios. </t>
  </si>
  <si>
    <t xml:space="preserve">A.14.6.1</t>
  </si>
  <si>
    <t xml:space="preserve">ATENDER DURANTE EL CUATRIENIO AL 100% (73) DE LAS MUJERES GESTANTES, LACTANTES Y ADULTOS MAYORES EN RIESGO DE DESNUTRICIÓN VÍCTIMAS DEL CONFLICTO ARMADO, FOCALIZADAS Y PRIORIZADAS A TRAVÉS DE LA RED UNIDOS</t>
  </si>
  <si>
    <t xml:space="preserve">Mujeres gestantes, lactantes y adultos mayores en riesgo de desnutrición Víctimas del Conflicto Armado, focalizadas y priorizadas a través de la Red Unidos atendidas</t>
  </si>
  <si>
    <t xml:space="preserve">2. Suministrar  complementos alimentarios a 2000 madres gestantes y lactantes VCA que se encuentren bajas de peso a demanda. </t>
  </si>
  <si>
    <t xml:space="preserve">ATENDER DURANTE EL CUATRIENIO AL 100% (32) DE LOS NIÑOS Y NIÑAS MENORES DE CINCO AÑOS EN RIESGO DE DESNUTRICIÓN VÍCTIMAS DEL CONFLICTO ARMADO, FOCALIZADOS Y PRIORIZADOS A TRAVÉS DE LA RED UNIDOS.</t>
  </si>
  <si>
    <t xml:space="preserve">Niños y niñas menores de cinco años en riesgo de desnutrición Víctimas del Conflicto Armado,  focalizados y priorizados a través de la Red Unidos atendidos </t>
  </si>
  <si>
    <t xml:space="preserve">2. Suministrar  complementos alimentarios a 2000 niños y niñas menores de cinco años VCA madres gestantes y lactantes  que se encuentren bajas de peso a demanda.</t>
  </si>
  <si>
    <t xml:space="preserve">ATENDER DURANTE EL CUATRIENIO CON ESTRATEGIA INTEGRAL DE ACOMPAÑAMIENTO AL 100% DE LAS FAMILIAS DE LAS PERSONAS VCA CON CONDICIÓN DE DISCAPACIDAD QUE LO REQUIERAN.</t>
  </si>
  <si>
    <t xml:space="preserve">PORCENTAJE DE FAMILIAS</t>
  </si>
  <si>
    <t xml:space="preserve">Porcentaje de familias VCA con integrantes con discapacidad atendidas</t>
  </si>
  <si>
    <t xml:space="preserve">Formación y acompañamiento para generar procesos de inclusión  social a través de la puesta en marcha de: plan de vida, proyectos productivos, inclusión laboral, formación en habilidades ocupacionales y sociales;  para personas PDC sus familias  y/o cuidadores  a través de la contratación de  profesionales y/o personas jurídicas en el área, convenios, alianzas estratégicas público privadas y/o de cooperación nacional e  internacional.</t>
  </si>
  <si>
    <t xml:space="preserve">Formación y empoderamiento de las familias de las personas VCA  en condición de discapacidad familias y/o cuidadores, en herramientas de manejo de la discapacidad, estrategias de atención integral y psicosociales, Rehabilitación Basada en Comunidad a través de  alianzas público, privadas, convenios, cooperación nacional e internacional y/o contratación de profesionales o personas jurídicas.</t>
  </si>
  <si>
    <t xml:space="preserve">Desarrollar Jornadas que incluyan: brigadas de rehabilitación, habilitación, entrega de ayudas técnicas, a través de  alianzas público, privadas, convenios, cooperación nacional e internacional y/o contratación de profesionales o personas jurídicas</t>
  </si>
  <si>
    <t xml:space="preserve">LOGRAR DURANTE EL CUATRIENIO MEJORES HABILIDADES OCUPACIONALES EN EL 100% DE LOS JÓVENES CON Y SIN DISCAPACIDAD VCA QUE SOLICITEN PROGRAMA DE CAPACITACIÓN.</t>
  </si>
  <si>
    <t xml:space="preserve">PORCENTAJE DE JOVENES VCA QUE LOS SOLICITEN, CON MEJORES HABILIDADES OCUPACIONALES </t>
  </si>
  <si>
    <t xml:space="preserve">JÓVENES CON Y SIN DISCAPACIDAD VCA CON MEJORES HABILIDADES OCUPACIONALES</t>
  </si>
  <si>
    <t xml:space="preserve">REALIZAR ESTRATEGIAS, EVENTOS Y ACTIVIDADES DE ENCUENTRO, DISCUSIÓN, INFORMACIÓN,  FORMACIÓN, EDUCACIÓN, CAPACITACIÓN,  INVESTIGACIÓN , INTERCAMBIO DE EXPERIENCIAS QUE PERMITAN DESARROLLAR Y FORTALECER CAPACIDADES DE LIDERAZGO Y HABILIDADES OCUPACIONALES EN LAS Y LOS JÓVENES VCA TANTO PRESENCIALES COMO VIRTUALES A TRAVÉS DE GENERACIÓN DE ALIANZAS, A TRAVÉS DE  ALIANZAS PÚBLICO, PRIVADAS, CONVENIOS, COOPERACIÓN NACIONAL E INTERNACIONAL Y/O PROCESOS DE CONTRACCIÓN.</t>
  </si>
  <si>
    <t xml:space="preserve">APOYO Y ATENCION INTEGRAL A LAS PERSONAS EN CONDICION DE DISCAPACIDAD Y ENANISMO, SUS FAMILIAS Y/O CUIDADORES CON INCLUSION SOCIAL EN EL DEPARTAMENTO DE CUNDINAMARCA</t>
  </si>
  <si>
    <t xml:space="preserve">GENERAR DURANTE EL CUATRIENIO OPORTUNIDADES DE DESARROLLO AL 100% DE LAS MUJERES CABEZA DE HOGAR VCA CON Y SIN DISCAPACIDAD, QUE SOLICITEN.</t>
  </si>
  <si>
    <t xml:space="preserve">MUJERES VCA</t>
  </si>
  <si>
    <t xml:space="preserve">PORCENTAJE DE MUJERES VCA CON OPORTUNIDADES DE DESARROLLO INTEGRAL</t>
  </si>
  <si>
    <t xml:space="preserve">VF- IMPULSAR  Y FORTALECER PROYECTOS E INICIATIVAS EMPRENDIDAS POR LAS MUJERES VCA</t>
  </si>
  <si>
    <t xml:space="preserve">FORTALECIMIENTO DE PROYECTOS</t>
  </si>
  <si>
    <t xml:space="preserve">12 MUJERES FORTALECIDAS</t>
  </si>
  <si>
    <t xml:space="preserve">PROMOVER HABILIDADES DE ASOCIATIVIDAD PARA EL TRABAJO Y GENERACIÓN DE FUENTES DE INGRESOS CON 3 CONVENIOS INTERINSTITUCIONALES PARA LAS VCA.</t>
  </si>
  <si>
    <t xml:space="preserve">NÚMERO DE CONVENIOS QUE FOMENTEN HABILIDADES EN FUENTES DE INGRESOS PARA LA PVCA.</t>
  </si>
  <si>
    <t xml:space="preserve">3 CONVENIOS EN LOS MUNICIPIOS DE SOACHA, FUNZA, FACA Y MOSQUERA, PARA APOYAR LA GENERACIÓN DE FUENTES DE INGRESO.</t>
  </si>
  <si>
    <t xml:space="preserve">ATENDER AL 100% DE LA POBLACIÓN EN CONDICIÓN DE DESPLAZAMIENTO DE GRUPOS ÉTNICOS EN TEMAS DE PREVENCIÓN, PROTECCIÓN, ATENCIÓN INTEGRAL, ACOMPAÑAMIENTO INTEGRAL A PROCESOS DE RETORNO Y VERDAD, QUE LO SOLICITEN.</t>
  </si>
  <si>
    <t xml:space="preserve">% DE PERSONAS VCA EN CONDICIÓN DE GRUPOS ÉTNICOS ATENDIDAS</t>
  </si>
  <si>
    <t xml:space="preserve">POBLACIÓN EN CONDICIÓN DE DESPLAZAMIENTO DE GRUPOS ÉTNICOS ATENDIDA EN TEMAS DE PREVENCIÓN, PROTECCIÓN, ATENCIÓN INTEGRAL, ACOMPAÑAMIENTO INTEGRAL A PROCESOS DE RETORNO Y VERDAD, QUE LOS SOLICITEN</t>
  </si>
  <si>
    <t xml:space="preserve">PORCENTAJE DE PERSONAS VCA</t>
  </si>
  <si>
    <t xml:space="preserve">ALIANZA ESTRATEGICA PARA BRINDAR ACOMPAÑAMIENTO PSICOSOCIAL A LAS FAMILIAS VÍCTIMAS DEL CONFLICTO ARMADO PARA LA PROTECCION DE SUS DERECHOS </t>
  </si>
  <si>
    <t xml:space="preserve">REALIZAR EL 100% DEL PROCESO DE IDENTIFICACIÓN Y CARACTERIZACIÓN DE LAS VÍCTIMAS DEL CONFLICTO ARMADO SEGÚN DE ACUERDO AL CASO DE TIPIFICACIÓN EXCEPTUANDO EL DESPLAZAMIENTO FORZADO.</t>
  </si>
  <si>
    <t xml:space="preserve">CARACTERIZAR, EN COORDINACIÓN CON LA OFICINA DE ATENCIÓN INTEGRAL A VICTIMAS DEL CONFLICTO INTERNO, A LA POBLACIÓN VICTIMA DEL CONFLICTO ARMADO POR EL HECHO VICTIMIZANTE DE ACCIDENTES POR MAP Y MUSE PARA LEVANTAMIENTO DE CENSO, Y DE FORMA SIMULTÁNEA, RETROALIMENTAR EL SISTEMA DE GESTIÓN DE INFORMACIÓN DEL PROGRAMA PRESIDENCIAL DE ACCIÓN INTEGRAL CONTRA MINAS ANTIPERSONAL (PAICMA).</t>
  </si>
  <si>
    <t xml:space="preserve">04-CUNDINAMARCA CON ESPACIOS DE PARTICIPACION REAL</t>
  </si>
  <si>
    <t xml:space="preserve">01-INSTANCIAS DE PARTICIPACIÓN INSTITUCIONAL</t>
  </si>
  <si>
    <t xml:space="preserve">FORTALECER 117 CONSEJOS DE POLÍTICA SOCIAL UNO DEPARTAMENTAL Y 116 MUNICIPALES OPERANDO EFECTIVAMENTE CON SEGUIMIENTO EN LOS CUATRO AÑOS DE GOBIERNO</t>
  </si>
  <si>
    <t xml:space="preserve">37</t>
  </si>
  <si>
    <t xml:space="preserve">PROYECTO - ASISTENCIA Y FORTALECIMIENTO DE CODEPS  Y COMPOS EN EL  DEPARTAMENTO DE CUNDINAMARCA</t>
  </si>
  <si>
    <t xml:space="preserve">117 CONSEJOS DE POLITICA SOCIAL CUALIFICADOS OPERANDO EFECTIVAMENTE</t>
  </si>
  <si>
    <t xml:space="preserve">NO DE CONSEJOS</t>
  </si>
  <si>
    <t xml:space="preserve">Desarrollar proceso de asesoría, coordinación, acompañamiento, monitoreo, asitencia técnica y seguimiento a los consejos de política social al nivel departamental y municipal, a través de  alianzas público, privadas, convenios, cooperación nacional e internacional y/o procesos de contratación,</t>
  </si>
  <si>
    <t xml:space="preserve">NO DE CONSEJOS MUNICIPALES FORTALECIDOS</t>
  </si>
  <si>
    <t xml:space="preserve">Generar espacios con herramientas y/o insumos para la construccion, divulgacion, viavilizacion, aplicación y evaluacion de la politica social a nivel departamental y municipal  a través de  alianzas público, privadas, convenios, cooperación nacional e internacional y/o procesos de contratación</t>
  </si>
  <si>
    <t xml:space="preserve">NO DE ESPACIOS GENERADOS</t>
  </si>
  <si>
    <t xml:space="preserve">CUNDINAMARCA CON ESPACIOS DE PARTICIPACION REAL</t>
  </si>
  <si>
    <t xml:space="preserve">03-INSTANCIAS DE PARTICIPACIÓN EN ORGANIZACIONES COMUNITARIAS</t>
  </si>
  <si>
    <t xml:space="preserve">FOMENTAR  LA PARTICIPACIÓN INCLUYENTE CON LA CREACIÓN DE 117 CONSEJOS CONSULTIVOS DE MUJER UNO DEPARTAMENTAL Y 116 MUNICIPALES INCIDIENDO Y OPERANDO EFECTIVAMENTE EN EL DESARROLLO EN LOS CUATRO AÑOS DE GOBIERNO</t>
  </si>
  <si>
    <t xml:space="preserve">117 CONSEJOS CONSULTIVOS DE MUJER PARTICIPANDO, INCIDIENDO Y OPERANDO EFECTIVAMENTE</t>
  </si>
  <si>
    <t xml:space="preserve">Desarrollar proceso de asesoría, coordinación, acompañamiento, monitoreo, asitencia técnica y seguimiento para la creacion o fortalecimiento de los consejos consultivos de mujer y departamental, a través de  alianzas público, privadas, convenios, cooperación nacional e internacional y/o procesos de contratación,</t>
  </si>
  <si>
    <t xml:space="preserve">NO DE CONSEJOS CONSULTIVOS DE MUJER FORTALECIDOS</t>
  </si>
  <si>
    <t xml:space="preserve">Implementar (1) Bodega de Datos y articula e integra Sistema de Información, Observatorios e Información y Datos y Cifras Sectoriales,</t>
  </si>
  <si>
    <t xml:space="preserve">BODEGA DE DATOS</t>
  </si>
  <si>
    <t xml:space="preserve">PROYECTO - INVESTIGACIÓN Y ANALISIS CUANTITATIVA Y CUALITATIVA DE LOS DERECHOS - DESCA A TRAVÉS DEL OBSERVATORIO SOCIAL Y DE DERECHOS   DEL DEPARTAMENTO DE CUNDINAMARCA</t>
  </si>
  <si>
    <t xml:space="preserve">HERRAMIENTA TECNOLOGICA INTEGRADA</t>
  </si>
  <si>
    <t xml:space="preserve">Implementar un estrategia que permtia establecer salas situacionales con herramientas,tecnicas, humanas y financieras a través de  alianzas público, privadas, convenios, cooperación nacional e internacional y/o contratación de profesionales o personas jurídicas</t>
  </si>
  <si>
    <t xml:space="preserve">SEGUIMIENTO Y EVALUACION PARA MEJOR DESEMPEÑO</t>
  </si>
  <si>
    <t xml:space="preserve">01-DESARROLLOS INFORMÁTICOS PARA LA GESTIÓN</t>
  </si>
  <si>
    <t xml:space="preserve">INFORMACIÓN PARA LA TOMA DE DECISIONES DISPONIBLE Y CONFIABLE EN CUALQUIER MOMENTO A TRAVÉS DE UNA PLATAFORMA TECNOLÓGICA</t>
  </si>
  <si>
    <t xml:space="preserve">100% ENTIDADES MEJORAN EL RESULTADO DE LA GESTIÓN CON HERRAMIENTAS GERENCIALES S Y E</t>
  </si>
  <si>
    <t xml:space="preserve">SEGUIMIENTO Y EVALUACION</t>
  </si>
  <si>
    <t xml:space="preserve">IMPLEMENTAR UNA RUTA METODOLÓGICA ANUAL DE RENDICIÓN DE CUENTAS PARA SOMETER EL AVANCE DE LA GESTIÓN ANUAL, INFANCIA Y ADOLESCENCIA  EN EL ACCESO A DERECHOS, AL DEBATE, ARGUMENTACIÓN Y APORTE DE CONSEJO DE POLÍTICA SOCIAL, ASAMBLEA, CIUDADANÍA Y MUNICIPIO</t>
  </si>
  <si>
    <t xml:space="preserve">SECRETARIA DE FUNCION PUBLICA</t>
  </si>
  <si>
    <t xml:space="preserve">1. FORTALECIMIENTO DE LA GESTIÓN</t>
  </si>
  <si>
    <t xml:space="preserve">A.17.1</t>
  </si>
  <si>
    <t xml:space="preserve">Ajuste institucional implementado acorde a las necesidades actuales de la entidad.</t>
  </si>
  <si>
    <t xml:space="preserve">MANUAL ESPÉCIFICO DE FUNCIONES Y DE COMPETENCIA LABORALES.</t>
  </si>
  <si>
    <t xml:space="preserve">Ascender dos puestos en el ranking nacional de transparencia</t>
  </si>
  <si>
    <t xml:space="preserve">Implementar 100% del Sistema Integral de Gestión y control para alcanzar la certificación</t>
  </si>
  <si>
    <t xml:space="preserve">PROYECTO - IMPLEMENTACIÓN DEL SISTEMA INTEGRAL DE GESTION Y CONTROL DEPARTAMENTO DE CUNDINAMARCA</t>
  </si>
  <si>
    <t xml:space="preserve">SISTEMA INTEGRAL DE GESTION Y CONTROL IMPLEMENTADO Y CERTIFICADO</t>
  </si>
  <si>
    <t xml:space="preserve"> SISTEMA CERTIFICADO</t>
  </si>
  <si>
    <t xml:space="preserve">AUDITORIA DE OTORGAMIENTO A TODOS LOS PROCESOS DEL SIGC</t>
  </si>
  <si>
    <t xml:space="preserve">AUDITORIA</t>
  </si>
  <si>
    <t xml:space="preserve">R.F. MANTENIMIENTO Y MEJORA DEL SIGC. </t>
  </si>
  <si>
    <t xml:space="preserve">Asistir técnicamente en temas de desarrollo institucional a entidades descentralizadas y municipales, ateniendo minimanente a los 35 Municipios con NBI mas alto.</t>
  </si>
  <si>
    <t xml:space="preserve">ASISTENCIA TECNICA DE ENTIDADES DESCENTRALIZADAS, MUNICIPIOS Y E.S.E EN TEMAS DE DESARROLLO INSTITUCIONAL</t>
  </si>
  <si>
    <t xml:space="preserve">ENTIDADES</t>
  </si>
  <si>
    <t xml:space="preserve">2. ESCUELA DE BUEN GOBIERNO</t>
  </si>
  <si>
    <t xml:space="preserve">Contribuir al Buen Gobierno con Escuela de Buen Gobierno que mejore capacidades como mínimo del 40% de funcionarios.</t>
  </si>
  <si>
    <t xml:space="preserve">0,15</t>
  </si>
  <si>
    <t xml:space="preserve">PROYECTO - IMPLEMENTACIÓN DE  LA RED PARA EL CONOCIMIENTO Y EL APRENDIZAJE -  ESCUELA DE BUEN  GOBIERNO -  PARA EL DEPARTAMENTO DE CUNDINAMARCA Y SUS MUNICIPIOS</t>
  </si>
  <si>
    <t xml:space="preserve">ESTRUCTURA DE LA ESCUELA DE BUEN GOBIERNO</t>
  </si>
  <si>
    <t xml:space="preserve">ESCUELA ESTRUCTURADA.</t>
  </si>
  <si>
    <t xml:space="preserve">ESTRUCTURAR LA ESCUELA DE BUEN GOBIERNO DEL SECTOR CENTRAL DE LA GOBERNACION. </t>
  </si>
  <si>
    <t xml:space="preserve">R.F. FORTALECER CAPACIDADES Y COMPETENCIAS LABORALES DEL 5% DE LOS FUNCIONARIOS DEL SECTOR CENTRAL DE LA GOBERNACION</t>
  </si>
  <si>
    <t xml:space="preserve">FUNCIONARIOS </t>
  </si>
  <si>
    <t xml:space="preserve">R.F. ACTIVIDADES  DE BIENESTAR SOCIAL PARA LOS FUNCIONARIOS DEL SECTOR CENTRAL  Y SU GRUPO FAMILIAR.</t>
  </si>
  <si>
    <t xml:space="preserve">FUNCIONARIOS</t>
  </si>
  <si>
    <t xml:space="preserve">R.F. ACTIVIDADES  DE SALUD OCUPACIONAL  PARA LOS FUNCIONARIOS DEL SECTOR CENTRAL . </t>
  </si>
  <si>
    <t xml:space="preserve">R.F.ASIGNAR INCENTIVOS A FUNCIONARIOS</t>
  </si>
  <si>
    <t xml:space="preserve">Garantizal servicio médico ocupacional,examenes periódicos, asesorias médico laborales, estadistica medico-social al 95% de servidores publicos del nivel centtral duante el cuatrienio</t>
  </si>
  <si>
    <t xml:space="preserve">ELABORACION Y EJECUCION DEL PROGRAMA DE SALUD OCUPACIONAL</t>
  </si>
  <si>
    <t xml:space="preserve">R.F. VINCULAR AL 25% DE LOS FUNCIONARIOS AL PROGRAMA DE SALUD OCUPACIONAL</t>
  </si>
  <si>
    <t xml:space="preserve">R.F. IMPLEMENTAR SISTEMA PROPIO DE EVALUACION DE DESEMPEÑO PARA LOS OCHOCIENTOS FUNCIONARIOS DEL SECTOR CENTRAL DE LA GOBERNACION.</t>
  </si>
  <si>
    <t xml:space="preserve">SECRETARIA DE GOBIERNO</t>
  </si>
  <si>
    <t xml:space="preserve">Reducir en el cuatrienio en 50% las muertes por homicidios en niños y niñas de 0 a 5 años </t>
  </si>
  <si>
    <t xml:space="preserve">NUMERO DE HOMICIDIOS</t>
  </si>
  <si>
    <t xml:space="preserve">Garantizar la atención integral al 100% de las víctimas y posibles víctimas de trata de personas que lo demanden</t>
  </si>
  <si>
    <t xml:space="preserve">PROYECTO - FORTALECIMIENTO Y RECUPERACIÓN DE LOS DERECHOS HUMANOS LA CONVIVENCIA Y LA JUSTICIA EN EL DEPARTAMENTO  CUNDINAMARCA</t>
  </si>
  <si>
    <t xml:space="preserve">ATENCION INTEGRAL GARANTIZADA A LAS VICTIMAS Y POSIBLES VICTIMAS DE LA TRATA DE PERSONAS</t>
  </si>
  <si>
    <t xml:space="preserve">DIPLOMADOS, TALLERES, SEMINARIOS, CAPACITACIONES, DIRIGIDOS A FUNCIONARIOS DEPARTAMENTALES, MUNICIPALES Y COMUNIDAD EN GENERAL RELACIONADOS EN LA PREVENCIÓN, ASISTENCIA Y ATENCIÓN DE POSIBLES VÍCTIMAS O VÍCTIMAS DE LA TRATA DE PERSONAS  EN LOS DIFERTENTES CICLOS DE LA VIDA.</t>
  </si>
  <si>
    <t xml:space="preserve">NUMERO DE ACTOS ADMINISTRATIVOS REALIZADOS</t>
  </si>
  <si>
    <t xml:space="preserve">100% DE PERSONAS ATENDIDAS</t>
  </si>
  <si>
    <t xml:space="preserve">MAYO DE 2014</t>
  </si>
  <si>
    <t xml:space="preserve">NOVIEMBRE DE 2014</t>
  </si>
  <si>
    <t xml:space="preserve">APOYO LOGÍSTICO A LOS DIFERENTES EVENTOS (TRANSPORTE, REFRIGERIOS, ALMUERZOS, TINTOS, ARÓMATICAS, ALQUILER DE AUDITORIOS Y EQUIPOS, HOSPEDAJES, ENTRE OTROS.</t>
  </si>
  <si>
    <t xml:space="preserve">NUMERO DE EVENTOS REALIZADOS</t>
  </si>
  <si>
    <t xml:space="preserve">15 EVENTOS</t>
  </si>
  <si>
    <t xml:space="preserve">SERVICIOS DE PERSONAL DE APOYO A LA GESTIÓN (BACHILLER, TÉCNICO, PROFESIONAL, ESPECIALIZADO) </t>
  </si>
  <si>
    <t xml:space="preserve">NUMERO DE ACTOS ADMINISTRATIVOS</t>
  </si>
  <si>
    <t xml:space="preserve">10 ACTOS ADMINISTRATIVOS</t>
  </si>
  <si>
    <t xml:space="preserve">MARZO DE 2014</t>
  </si>
  <si>
    <t xml:space="preserve">OCTUBRE DE 2014</t>
  </si>
  <si>
    <t xml:space="preserve">REALIZACIÓN DE CONVENIOS, ASESORIAS, ESTUDIOS, DIAGNÓSTICOS,  CON MUNICIPIOS, INSTITUCIONES EDUCATIVAS , ENTIDADES EXTRANJERAS, NACIONALES Y DEPARTAMENTALES, PÚBLICAS, PRIVADAS O MIXTAS, FUNDACIONES, ONGS, ENTRE OTRAS, PARA LA REALIZACION DE ACCIONES DIRIGIDAS A LA PREVENCIÓN, ASISTENCIA Y ATENCIÓN DE POSIBLES VÍCTIMAS O VÍCTIMAS DE LA TRATA DE PERSONAS  EN LOS DIFERTENTES CICLOS DE LA VIDA.</t>
  </si>
  <si>
    <t xml:space="preserve">3 ACTOS ADMINISTRATIVOS</t>
  </si>
  <si>
    <t xml:space="preserve">Garantizar la atención integral al 100% de las y los infantesvíctimas y posibles víctimas de trata de personas que lo demanden</t>
  </si>
  <si>
    <t xml:space="preserve">INTERACCION DE LA RED DE ACTORES INSTITUCIONALES CON PROTOCOLO EN LOS 116 MUNICIPIOS PARA LA PROTECCION DE LA VIDA Y LA INTEGRIDAD FISICA DE LOS NIÑOS Y NIÑAS DE 6 A 11 AÑOS </t>
  </si>
  <si>
    <t xml:space="preserve">REALIZACIÓN DE CONVENIOS, ASESORIAS, ESTUDIOS, DIAGNÓSTICOS,  CON MUNICIPIOS, INSTITUCIONES EDUCATIVAS , ENTIDADES EXTRANJERAS, NACIOANLES Y DEPARTAMENTALES, PÚBLICAS, PRIVADAS O MIXTAS, FUNDACIONES, ONGS, ENTRE OTRAS, PARA LA REALIZACIPON DE ACCIONES DIRIGIDAS A LA PREVENCIÓN, ASISTENCIA Y ATENCIÓN DE POSIBLES VÍCTIMAS O VÍCTIMAS DE LA TRATA DE PERSONAS  EN LOS DIFERTENTES CICLOS DE LA VIDA.</t>
  </si>
  <si>
    <t xml:space="preserve">ACTOS ADMINSTRATIVOS REALIZADOS</t>
  </si>
  <si>
    <t xml:space="preserve">2 ACTOS ADMISTRATIVOS</t>
  </si>
  <si>
    <t xml:space="preserve">ABRIL DE 2014</t>
  </si>
  <si>
    <t xml:space="preserve">5 ACTOS ADMISTRATIVOS</t>
  </si>
  <si>
    <t xml:space="preserve">SEPTIEMBRE DE 2014</t>
  </si>
  <si>
    <t xml:space="preserve">Garantizar la atención integral al 100% de las y las adolescentes víctimas y posibles víctimas de trata de personas que lo demanden</t>
  </si>
  <si>
    <t xml:space="preserve">PROYECTO - PROTECCIÓN A LAS VICTIMAS DEL CONFLICTO ARMADO DEL DEPARTAMENTO  CUNDINAMARCA (Vigencias Futuras)</t>
  </si>
  <si>
    <t xml:space="preserve">ATENCION INTEGRAL GARANTIZADA AL 100% DE LOS Y LAS ADOLESCENTES VICTIMAS Y POSIBLES VICTIMAS DE LA TRATA DE PERSONAS</t>
  </si>
  <si>
    <t xml:space="preserve">NUMERO DE PERSONAS</t>
  </si>
  <si>
    <t xml:space="preserve">2 ACTOS ADMINISTRATIVOS</t>
  </si>
  <si>
    <t xml:space="preserve">OCTUBRE DE 2013</t>
  </si>
  <si>
    <t xml:space="preserve">1 EVENTOS</t>
  </si>
  <si>
    <t xml:space="preserve">Reducir en el cuatrienio en mínimo 10% las muertes por homicidio en jóvenes</t>
  </si>
  <si>
    <t xml:space="preserve">Garantizar la atención integral al 100% de las y los jóvenes víctimas y posibles víctimas de trata de personas que lo demanden</t>
  </si>
  <si>
    <t xml:space="preserve">ATENCION INTEGRAL GARANTIZADA A LAS Y LOS JOVENES VICTIMAS Y POSIBLES VICTIMAS DE LA TRATA DE PERSONAS</t>
  </si>
  <si>
    <t xml:space="preserve">NUMERO DE PERSONAS ATENDIDAS</t>
  </si>
  <si>
    <t xml:space="preserve">REALIZACIÓN DE CONVENIOS, ASESORIAS, ESTUDIOS, DIAGNÓSTICOS,  CON MUNICIPIOS, INSTITUCIONES EDUCATIVAS , ENTIDADES EXTRANJERAS, NACIOANLES Y DEPARTAMENTALES, PÚBLICAS, PRIVADAS O MIXTAS, FUNDACIONES, ONGS, ENTRE OTRAS, PARA LA REALIZACIÓN DE ACCIONES DIRIGIDAS A LA PROTECCIÓN DE LA VIDA INTEGRIDAD FISICA DE LOS NIÑOS NIÑAS, ASI COMO LA PREVENCIPON DE HOMICIDIOS Y LA COMISIÓN DE DELITOS EN ADOLESCENTES , JÓVENES,  ADULTOS Y ADULTOS MAYORES.  </t>
  </si>
  <si>
    <t xml:space="preserve">DIPLOMADOS, TALLERES, SEMINARIOS, CAPACITACIONES, DIRIGIDOS A FUNCIONARIOS DEPARTAMENTALES, MUNICIPALES Y COMUNIDAD EN GENERAL RELACIONADOSCON LA PROTECCIÓN DE LA VIDA INTEGRIDAD FISICA DE LOS NIÑOS NIÑAS, ASI COMO LA PREVENCIPON DE HOMICIDIOS Y LA COMISIÓN DE DELITOS EN ADOLESCENTES , JÓVENES,  ADULTOS Y ADULTOS MAYORES.  </t>
  </si>
  <si>
    <t xml:space="preserve">1 ACTOS ADMISTRATIVOS</t>
  </si>
  <si>
    <t xml:space="preserve">TALLERES DE SENSIBILIZACIÓN </t>
  </si>
  <si>
    <t xml:space="preserve">1 TALLERES</t>
  </si>
  <si>
    <t xml:space="preserve">CONTRATACIÓN PROFESIONAL</t>
  </si>
  <si>
    <t xml:space="preserve">1 ACTOS ADMINISTRATIVOS</t>
  </si>
  <si>
    <t xml:space="preserve">1. VIVIENDA</t>
  </si>
  <si>
    <t xml:space="preserve">Incrementar en el cuatrienio en 25.000 familias, el derecho de habitar y disfrutar una vivienda nueva o mejorada, con prioridad en las familias de pobreza extrema </t>
  </si>
  <si>
    <t xml:space="preserve">A.7.7</t>
  </si>
  <si>
    <t xml:space="preserve">Promover la titulación predial para  apoyando técnica, jurídica y socialmente a 250 hogares urbanos y rurales en el cuatrienio</t>
  </si>
  <si>
    <t xml:space="preserve">HOGARES</t>
  </si>
  <si>
    <t xml:space="preserve">PROYECTO - TITULACION PREDIAL A LOS POSEEDORES NO PROPIETARIOS EN EL DEPARTAMENTO DE  CUNDINAMARCA</t>
  </si>
  <si>
    <t xml:space="preserve">NUMERO DE CAPACITACIONES REALIZADAS</t>
  </si>
  <si>
    <t xml:space="preserve">REALIZACIÓN DE TALLERES DE SENSIBILIZACIÓN Y CAPACITACIÓN POR MUNICIPIO, PARA FUNCIONARIOS Y COMUNIDAD EN TEMAS DE TITULACIÓN PREDIAL</t>
  </si>
  <si>
    <t xml:space="preserve">NUMERO DE TALLERES</t>
  </si>
  <si>
    <t xml:space="preserve">15 TALLERES</t>
  </si>
  <si>
    <t xml:space="preserve">ASESORÍA, ASISTENCIA TÉCNICA Y JURÍDICA, CONSULTORÍAS Y CONVENIOS PARA IDENTIFICACIÓN DE PREDIOS, IDENTIFICACIÓN DE OCUPANTES, POSEEDORES, AVALÚOS DE VIVIENDAS, PREDIOS Y MEJORAS, DISEÑO DE PLANOS QUE IDENTIFIQUEN EL PREDIO DE CADA OCUPANTE O POSEEDOR</t>
  </si>
  <si>
    <t xml:space="preserve">NUMERO DE ACTOS ADMINSTRATIVOS</t>
  </si>
  <si>
    <t xml:space="preserve">1O ACTOS ADMINISTRATIVOS</t>
  </si>
  <si>
    <t xml:space="preserve">DOTACION</t>
  </si>
  <si>
    <t xml:space="preserve">NUMERO EQUIPO ESPECIALIZADO ADQUIRIDO</t>
  </si>
  <si>
    <t xml:space="preserve">ALQUILER DE INSTALACIONES, ALQUILER DE EQUIPOS, Y SUMINISTRO REFRIGERIOS Y ALMUERZOS</t>
  </si>
  <si>
    <t xml:space="preserve">NUMERO DE EQUIPOS ARRENDADOS</t>
  </si>
  <si>
    <t xml:space="preserve">3 EQUIPOS</t>
  </si>
  <si>
    <t xml:space="preserve">COMPRA DE EQUIPOS DE COMPUTO Y SUMINISTROS, ADQUISICIÓN DE CÁMARA FOTOGRÁFICA, VIDEO BEAM E IMPRESORA</t>
  </si>
  <si>
    <t xml:space="preserve">NUMERO DE EQUIPOS</t>
  </si>
  <si>
    <t xml:space="preserve">5 EQUIPOS</t>
  </si>
  <si>
    <t xml:space="preserve">PRODUCCIÓN DE DOCUMENTOS, MATERIAL DIDACTICO E INFORMATIVO, CARTILLAS, FOLLETOS, VOLANTES, INSTINTIVOS Y CHALECOS</t>
  </si>
  <si>
    <t xml:space="preserve">NUMERO DE DOCUMENTOS</t>
  </si>
  <si>
    <t xml:space="preserve">5 MATERIALES E IMPRESOS</t>
  </si>
  <si>
    <t xml:space="preserve">1.  VIDA, INTEGRIDAD, LIBERTAD Y SEGURIDAD</t>
  </si>
  <si>
    <t xml:space="preserve">Implementar durante el cuatrienio 116 planes de prevención municipal y uno departamental</t>
  </si>
  <si>
    <t xml:space="preserve">PROYECTO - PROTECCIÓN A LAS VICTIMAS DEL CONFLICTO ARMADO DEL DEPARTAMENTO  CUNDINAMARCA</t>
  </si>
  <si>
    <t xml:space="preserve">PLANES DE PREVENCION MUNICIPAL Y DEPARTAMENTAL</t>
  </si>
  <si>
    <t xml:space="preserve">PLANES MUNICIPALES</t>
  </si>
  <si>
    <t xml:space="preserve">CONTRATACION PROFESIONAL Y LOGISTICA, PARA CAPACITAR  Y ELABORAR JUNTO CON  FUNCIONARIOS PUBLICOS  Y POBLACIÓN V.C.A. LOS PLANES DE PREVENCION </t>
  </si>
  <si>
    <t xml:space="preserve">40 PLANES DE PREVENCION</t>
  </si>
  <si>
    <t xml:space="preserve">DICIEMBRE DE 2014</t>
  </si>
  <si>
    <t xml:space="preserve">Activar durante el cuatrienio 116 rutas de protección</t>
  </si>
  <si>
    <t xml:space="preserve">RUTAS DE PROTECCION ACTIVADAS</t>
  </si>
  <si>
    <t xml:space="preserve">RUTAS ACTIVADAS</t>
  </si>
  <si>
    <t xml:space="preserve">A.12.6.3</t>
  </si>
  <si>
    <t xml:space="preserve">Fortalecimiento de la OPD: apoyo logistico y de transporte  a las OPE</t>
  </si>
  <si>
    <t xml:space="preserve">NUMERO DE MUNICIPIOS</t>
  </si>
  <si>
    <t xml:space="preserve">50 RUTAS EN LOS MISMOS MUNICIPIOS</t>
  </si>
  <si>
    <t xml:space="preserve">Diseño, impresión y difusión de la Ruta de Protección</t>
  </si>
  <si>
    <t xml:space="preserve">PUBLICACIONES E IMPRESOS</t>
  </si>
  <si>
    <t xml:space="preserve">2 PUBLICACIONES E IMPRESOS</t>
  </si>
  <si>
    <t xml:space="preserve">Brindar durante el cuatrienio atención humanitaria de emergencia  al 100%  de  las victimas del conflicto armado que lo soliciten a través de los CTJT municipales (gastos funerarios, alojamieto de emergencia,  transporte de VCA) </t>
  </si>
  <si>
    <t xml:space="preserve">VCA CON ATENCION HUMANITARIA DE EMERGENCIAS A TRAVES DE LOS CTJT MUNICIPALES (GASTOS FUNERARIOS, ALOJAMIENTO DE EMERGENCIA Y TRANSPORTE)</t>
  </si>
  <si>
    <t xml:space="preserve">NUMERO DE VCA ATENDIDOS CON AYUDA HUMANITARIA</t>
  </si>
  <si>
    <t xml:space="preserve">AYUDA Y AUXILIOS PARA GASTOS FUNERARIOS </t>
  </si>
  <si>
    <t xml:space="preserve">NUMERO DE AYUDA HUMANITARIA</t>
  </si>
  <si>
    <t xml:space="preserve">100% PERSONAS ATENDIDAS</t>
  </si>
  <si>
    <t xml:space="preserve">FEBRERO DE 2014</t>
  </si>
  <si>
    <t xml:space="preserve">Gastos de alojamiento de emergencia</t>
  </si>
  <si>
    <t xml:space="preserve">Transporte para victimas</t>
  </si>
  <si>
    <t xml:space="preserve">Fortalecer durante el cuatrienio 116 CTJT  de los  116 municipios  y la comunidad con asistencia técnica</t>
  </si>
  <si>
    <t xml:space="preserve">CTJT</t>
  </si>
  <si>
    <t xml:space="preserve">CTJT DE LOS 116 MUNCIPIOS Y LA COMUNIDAD FORTALECIDOS CON ASISTENCIA TECNICA</t>
  </si>
  <si>
    <t xml:space="preserve">NUMERO DE CTJT FORTALECIDOS</t>
  </si>
  <si>
    <t xml:space="preserve">CONTRATACIÓN DE PROFESIONALES (8 MESES PR AÑO) FORMULACION DE TALLERES CTJT</t>
  </si>
  <si>
    <t xml:space="preserve">Material didáctico, material papeleria, otros y fortalecimiento y acompañamiento</t>
  </si>
  <si>
    <t xml:space="preserve">5 PUBLICACIONES E IMPRESOS</t>
  </si>
  <si>
    <t xml:space="preserve">Avanzar durante el cuatrienio en la restitución, legalización y titulación de predios del 100% de la población víctima de conflicto armado que lo requiera.</t>
  </si>
  <si>
    <t xml:space="preserve">PORCENTAJE DE PREDIOS</t>
  </si>
  <si>
    <t xml:space="preserve">RESTITUCION, LEGALIZACION Y TITULACION DE PREDIOS DE LA POBLACION VCA</t>
  </si>
  <si>
    <t xml:space="preserve">NUMERO DE PREDIOS</t>
  </si>
  <si>
    <t xml:space="preserve">REALIZAR ARTICULACIÓN INTERINSTITUCIONAL CON LA SUPERINTENDENCIA DE NOTARIADO Y REGISTRO PARA LA LEGALIZACIÓN Y TITULACIÓN DE PREDIOS DEL 100%  DE LA POBLACIÓN VICTIMA DE CONFLICTO ARMADO  QUE LO REQUIERA. </t>
  </si>
  <si>
    <t xml:space="preserve">CONVENIOS INTERADMINISTRATIVOS</t>
  </si>
  <si>
    <t xml:space="preserve">A14.6.3</t>
  </si>
  <si>
    <t xml:space="preserve">Ejecutar durante el cuatrienio en el 100% de los municipios definidos por el programa de la Vicepresidencia de la República, plan estratégico, en contra de minas antipersonal y municiones de guerra abandonadas sin explotar.</t>
  </si>
  <si>
    <t xml:space="preserve">PORCENTAJE DE MUNICIPIOS</t>
  </si>
  <si>
    <t xml:space="preserve">PLAN ESTRATEGICO EJECUTADO EN LOS MUNICIPIOS DEFINIDOS POR EL PROGRAMA DE LA VICEPRESIDENCIA DE LA REPUBLICA</t>
  </si>
  <si>
    <t xml:space="preserve">PLANES DEPARTAMENTAL</t>
  </si>
  <si>
    <t xml:space="preserve">TALLERES PARA COORDINAR  LA  EJECUCIÓN DEL PLAN ESTRATÉGICO,  EN CONTRA DE MINAS ANTIPERSONAL Y MUNICIONES DE GUERRA ABANDONADAS SIN EXPLOTAR, EN EL 100% DE LOS MUNICIPIOS DEFINIDOS POR EL PROGRAMA  DE LA VICEPRESIDENCIA DE LA REPÚBLICA</t>
  </si>
  <si>
    <t xml:space="preserve">TALLERES DE SOCIABILIZACION PARA LA IMPLEMENTACION DE PLANES</t>
  </si>
  <si>
    <t xml:space="preserve">5 TALLERES EN LAS PROVINCIAS</t>
  </si>
  <si>
    <t xml:space="preserve">2. ATENCION HUMANITARIA</t>
  </si>
  <si>
    <t xml:space="preserve">Atender durante el cuatrienio al 100% de las VCA que soliciten a través del CTJT mercados y kit de aseo.</t>
  </si>
  <si>
    <t xml:space="preserve">VCA ATENDIDAS ATRAVES DEL CTJ CON MERCADOS Y KITS DE ASEO</t>
  </si>
  <si>
    <t xml:space="preserve">MERCADOS ENTREGADOS A LAS VCA</t>
  </si>
  <si>
    <t xml:space="preserve">SUMINISTRO DE MERCADOS Y KIT DE ASEO AL 100% DE LAS VCA QUE LO SOLICITEN A TRAVEZ DEL CTJT (LINEA BASE 2481 MERCADOS)</t>
  </si>
  <si>
    <t xml:space="preserve">SUMINISTROS</t>
  </si>
  <si>
    <t xml:space="preserve">Fortalecer durante el cuatrienio cinco (5) proyectos de retorno en el Departamento de Cundinamarca en el proceso de articulación interinstitucional, Nación, Departamento y Municipios.</t>
  </si>
  <si>
    <t xml:space="preserve">PROYECTOS DE RETORNO FORTALECIDOS EN EL DEPARTAMENTO</t>
  </si>
  <si>
    <t xml:space="preserve">NUMERO DE PROYECTOS DE RETORNO</t>
  </si>
  <si>
    <t xml:space="preserve">ARTICULACIÓN INTERINSTITUCIONAL (NACIÓN - DEPARTAMENTO - MUNICIPIS) PARA APOYAR LA EJECUCIOÓN DE PROYECTOS DE RETORNO EN EL DEPARTAMENTO DE CUNDINAMARCA</t>
  </si>
  <si>
    <t xml:space="preserve">NUMERO DE PROCESOS DE RETORNOS</t>
  </si>
  <si>
    <t xml:space="preserve">5 PROCESOS DE RETORNO</t>
  </si>
  <si>
    <t xml:space="preserve">Realizar el 100% del proceso de Identificación y Caracterización de las Víctimas del Conflicto Armado según modalidad y exceptuando el desplazamiento forzado.</t>
  </si>
  <si>
    <t xml:space="preserve">PORCENTAJE DEL PROCESO</t>
  </si>
  <si>
    <t xml:space="preserve">PROCESO DE IDENTIFICACION Y CARACTERIZACION DE LAS VCA</t>
  </si>
  <si>
    <t xml:space="preserve">NUMERO DE HABITANTES CERTIFICADOS</t>
  </si>
  <si>
    <t xml:space="preserve">COORDINACION INTERINSTITUCIONAL PARA  INDENTIFICACION Y CARACTERIZACION DE LAS V.C.A.</t>
  </si>
  <si>
    <t xml:space="preserve">PROCESOS ATENDIDOS</t>
  </si>
  <si>
    <t xml:space="preserve">100% PROCESOS ATENDIDOS</t>
  </si>
  <si>
    <t xml:space="preserve">ENERO DE 2014</t>
  </si>
  <si>
    <t xml:space="preserve">JUNIO DE 2014</t>
  </si>
  <si>
    <t xml:space="preserve">Realizar anualmente 1 Rendición de Cuentas de VCA.</t>
  </si>
  <si>
    <t xml:space="preserve">RENDICION DE CUENTAS DE VCA</t>
  </si>
  <si>
    <t xml:space="preserve">RENDICION DE CUENTAS VCA REALIZADAS</t>
  </si>
  <si>
    <t xml:space="preserve">NUMERO DE RENDINCION DE CUENTA</t>
  </si>
  <si>
    <t xml:space="preserve">REUNION INFORMATIVA DE LA GESTION ANUAL</t>
  </si>
  <si>
    <t xml:space="preserve">UNA RENDICION DE CUENTA</t>
  </si>
  <si>
    <t xml:space="preserve">1 RENDICION</t>
  </si>
  <si>
    <t xml:space="preserve">1. SEGURIDAD Y CONVIVENCIA CON DERECHOS HUMAN</t>
  </si>
  <si>
    <t xml:space="preserve">1. SEGURIDAD URBANA Y RURAL</t>
  </si>
  <si>
    <t xml:space="preserve">Reducir en un 20% la frecuencia de los delitos que atenten la seguridad ciudadana y  democrática, en el departamento durante el periodo de gobierno. </t>
  </si>
  <si>
    <t xml:space="preserve">DELITOS</t>
  </si>
  <si>
    <t xml:space="preserve">A.18.4</t>
  </si>
  <si>
    <t xml:space="preserve">Fortalecer 15 provincias en seguridad mediante las comunicaciones, tecnología, movilidad, logística, dotaciones, durante el periodo de gobierno. </t>
  </si>
  <si>
    <t xml:space="preserve">PROYECTO - IMPLEMENTACION SEGURIDAD URBANA Y RURAL DEPARTAMENTO DE CUNDINAMARCA</t>
  </si>
  <si>
    <t xml:space="preserve">PROVINCIAS FORTALECIDAS EN SEGURIDAD MEDIANTE LAS COMUNICACIONES, TECNOLOGIA, MOVILIDAD, LOGISTICA, DOTACION DURANTE EL PERIODO DE GOBIERNO</t>
  </si>
  <si>
    <t xml:space="preserve">NUMERO DE PROVINCIAS FORTALECIDAS</t>
  </si>
  <si>
    <t xml:space="preserve">COMBUSTIBLES Y LUBRICANTES  (SUSCRIPCIÓN CONVENIOS INTERADMINISTRATIVOS)</t>
  </si>
  <si>
    <t xml:space="preserve">NUMERO DE COMVENIOS REALIZADOS</t>
  </si>
  <si>
    <t xml:space="preserve">15 PROVINCIAS</t>
  </si>
  <si>
    <t xml:space="preserve">ABRIL DE 2013</t>
  </si>
  <si>
    <t xml:space="preserve">ADQUISICIÓN, MANTENIMIENTO, REPARACIÓN Y ADECUACIÓN DE VEHÍCULOS</t>
  </si>
  <si>
    <t xml:space="preserve">DOTACIONES Y SUMINISTROS PARA FORTALECER LA 15 PROVINCIAS DEL DEPARTAMENTO DE CUNDINAMARCA</t>
  </si>
  <si>
    <t xml:space="preserve">NUMERO DE SUMINISTROS ADQUIRIDOS</t>
  </si>
  <si>
    <t xml:space="preserve">15 PRONVINCIAS</t>
  </si>
  <si>
    <t xml:space="preserve">EQUIPOS DE COMUNICACIÓN Y SISTEMAS PARA FORTALCER LAS 15 PROVINICAS DEL DEPARTAMENTO DE CUNDINAMARCA</t>
  </si>
  <si>
    <t xml:space="preserve">NUMERO DE EQUIPOS </t>
  </si>
  <si>
    <t xml:space="preserve">OTROS GASTOS ENCAMINADOS A GARANTIZAR EL ORDEN PÚBLICO Y LA SEGURIDAD EN EL DEPARTAMENTO DE CUNDINAMARCA</t>
  </si>
  <si>
    <t xml:space="preserve">SERVICIOS PERSONALES PARA EL FORTALECIMIENTO DE LAS 15 PROVINCIAS DEL DEPARTAMENTO DE CUNDINAMARCA</t>
  </si>
  <si>
    <t xml:space="preserve">Mejorar 5 instalaciones de la Fuerza Pública adecuadas o remodeladas al servicio de la seguridad en el Departamento, durante el periodo de gobierno.</t>
  </si>
  <si>
    <t xml:space="preserve">INSTALACIONES</t>
  </si>
  <si>
    <t xml:space="preserve">INSTALACIONES DE LA FUERZA PUBLICA ADECUADAS O REMODELADAS AL SERVICIO DE LA SEGURIDAD EN EL DEPARTAMENTO DURANTE EL PERIODO DE GOBIERNO</t>
  </si>
  <si>
    <t xml:space="preserve">NUMERO DE INSTALACIONES ADECUADAS DE LA FUERZA PUBLICA</t>
  </si>
  <si>
    <t xml:space="preserve">ESTUDIOS, DISEÑOS,  CONSTRUCCIÓN, ADECUACIÓN,REPARACIÓN, MANTENIMIENTO Y DOTACIÓN DE INFRAESTRUCTURAS PARA LA FUERZA PÚBLICA</t>
  </si>
  <si>
    <t xml:space="preserve">3 INSTALACIONES</t>
  </si>
  <si>
    <t xml:space="preserve">Cofinanciar 5 instalaciones nuevas de la Fuerza pública al servicio de la seguridad en el Departamento, durante el periodo de gobierno.</t>
  </si>
  <si>
    <t xml:space="preserve">INSTALACIONES NUEVAS DE LA FUERZA PUBLICA COFINANCIADAS AL SERVICIO DE LA SEGURIDAD EN EL DEPARTAMENTO DURANTE EL PERIODO DE GOBIERNO</t>
  </si>
  <si>
    <t xml:space="preserve">NUMERO DE ESTACIONES NUEVAS</t>
  </si>
  <si>
    <t xml:space="preserve">NUMERO DE ESTACIONES NUEVAS ADECUADAS</t>
  </si>
  <si>
    <t xml:space="preserve">2 INSTALACIONES</t>
  </si>
  <si>
    <t xml:space="preserve">ADQUISICIÓN DE PREDIOS Y PAGO DE ARRIENDOS</t>
  </si>
  <si>
    <t xml:space="preserve">Implementar un Sistema de observación de delincuencia con el propósito de mejorar la capacidad de reacción de las autoridades, que permita realizar un seguimiento y monitoreo a la situación de adolescentes infractores de la ley</t>
  </si>
  <si>
    <t xml:space="preserve">OBSERVATORIO</t>
  </si>
  <si>
    <t xml:space="preserve">SISTEMA DE OBSERVACION DE DELINCUENCIA IMPLEMENTADO CON EL PROPOSITO DE MEJORAR LA CAPACIDAD DE REACCION DE LAS AUTORIDADES QUE PERMITA REALIZAR UN SEGUIMIENTO Y MONITOREO A LA SITUACION DE ADOLESCENTE SINFRACTORES DE LA LEY PENAL</t>
  </si>
  <si>
    <t xml:space="preserve">SISTEMA IMPLEMENTADO</t>
  </si>
  <si>
    <t xml:space="preserve">SERVICIOS PERSONALES</t>
  </si>
  <si>
    <t xml:space="preserve">1 SISTEMA</t>
  </si>
  <si>
    <t xml:space="preserve">Realizar 20 brigadas de servicio social con comunidades, acción humanitaria y operaciones estratégicas  en los municipios del departamento, durante el periodo de gobierno</t>
  </si>
  <si>
    <t xml:space="preserve">BRIGADAS</t>
  </si>
  <si>
    <t xml:space="preserve">BRIGADAS DE SERVICIO SOCIAL REALIZADAS CON COMUNIDADES, ACCION HUMANITARIA Y OPERACIONES ESTRATEGICAS EN LOS MUNICIPIOS DEL DEPARTAMENTO</t>
  </si>
  <si>
    <t xml:space="preserve">NUMERO DE BRIGADAS REALIZADOS</t>
  </si>
  <si>
    <t xml:space="preserve">BRIGADAS DE SERVICIO SOCIAL CON COMUNIDADES , ACCIÓN INTEGRAL, ACCIÓN HUMANITARIA Y OPERACIONES ESTRATÉGICAS</t>
  </si>
  <si>
    <t xml:space="preserve">NUMERO DE BRIGADAS REALIZADAS</t>
  </si>
  <si>
    <t xml:space="preserve">15 BRIGADAS</t>
  </si>
  <si>
    <t xml:space="preserve">Apoyar a los municipios del departamento en la reactivación de los Comités para la prevención de la producción, comercialización y consumo de drogas y sustancias psicoactivas, que promuevan la participación de la ciudadanía y la coordinación de los entes involucradas para la lucha frente a esta problemática.</t>
  </si>
  <si>
    <t xml:space="preserve">COMITES</t>
  </si>
  <si>
    <t xml:space="preserve">COMITES PARA LA PREVENCION DE LA PRODUCCION COMERCIALIZACION Y CONSUMO DE DROGAS Y SUSTANCIAS PSICOACTIVAS REACTIVADOS, QUE PROMUEVAN LA PARTICIPACION DE LA CIUDADANIA Y LA COORDINACION</t>
  </si>
  <si>
    <t xml:space="preserve">NUMERO DE COMITES ACTIVADOS</t>
  </si>
  <si>
    <t xml:space="preserve">SERVICIOS PERSONALES PARA LA ATENCION A LA REALIZACION DE LOS COMITES DE COMERCIALIZACION Y CONSUMO DE DROGAS Y SUSTANCIAS</t>
  </si>
  <si>
    <t xml:space="preserve">50 COMITES ACTIVOS</t>
  </si>
  <si>
    <t xml:space="preserve">2. ACCESO Y FORTALECIMIENTO DE LA JUSTICIA</t>
  </si>
  <si>
    <t xml:space="preserve">A.18.4.6</t>
  </si>
  <si>
    <t xml:space="preserve">Mejorar las condiciones de las entidades que prestan servicio a la justicia, apoyando la dotación, construcción, y/o adecuación de 4 centros administradores.</t>
  </si>
  <si>
    <t xml:space="preserve">PROYECTO - APOYO AL FORTALECIMIENTO A LAS ENTIDADES DE ADMINISTRACION DE JUSTICIA DEL DEPARTAMENTO DE CUNDINAMARCA</t>
  </si>
  <si>
    <t xml:space="preserve">CONDICIONES MEJORADAS DE LAS ENTIDADES QUE PRESTAN SERVICIO A LA JUSTICIA APOYANDO LA DOTACION, CONSTRUCCION Y/ ADECUACION</t>
  </si>
  <si>
    <t xml:space="preserve">NUMERO ENTIDADES MEJORADAS </t>
  </si>
  <si>
    <t xml:space="preserve">CONSTRUCCIÓN, ADECUACIÓN Y DOTACIÓN DE CENTROS ADMINISTRATIVOS DE JUSTICIA (ESTUDIOS, DISEÑOS, INFRAESTRUCTURA, INTEVENTORÍA, ASESORÍA TÉCNICA Y PROFESIONAL Y APOYO TÉCNICO)</t>
  </si>
  <si>
    <t xml:space="preserve">NUMERO DE ENTIDADES MEJORADAS</t>
  </si>
  <si>
    <t xml:space="preserve">2 CENTROS</t>
  </si>
  <si>
    <t xml:space="preserve">116 municipios fortalecidos en  mecanismos y procedimientos efectivos para que la ciudadanía acceda fácilmente a la justicia, durante el actual periodo de gobierno</t>
  </si>
  <si>
    <t xml:space="preserve">MUNICIPIOS FORTALECIDOS EN MECANISMOS Y PROCEDIMIENTOS EFECTIVOS PARA QUE LA CIUDADADNIOA ACCEDA FACILMENTE A LA JUSTICIA DURANTE EL ACTUAL PERIODO DE GOBIERNO</t>
  </si>
  <si>
    <t xml:space="preserve">CAPACITACION, EQUIPOS DE COMPUTO, LOGISTICA, MOVILIDAD, IMPRESOS Y PUBLICACIONES, PUBLICIDAD EN MEDIOS DE COMUNICACIÓN, DOTACIONES, REFRIGERIOS Y RACIONES, ORIENTADOS A LA IMPLEMENTACION Y FORTALECIMIENTO DE ENTIDADES Y MECANISMOS ALTERNATIVOS DE RESOLUCION DE CONFLICTOS, GOBERNABILIDAD, ACCESO A LA JUSTICIA Y LA PREVENCION DEL DELITO. </t>
  </si>
  <si>
    <t xml:space="preserve">Disponer de 2 centro de Atención Especializada, al servicio de Adolescentes Infractores de la Ley Penal, en el presente periodo de gobierno</t>
  </si>
  <si>
    <t xml:space="preserve">CENTROS DE ATENCION ESPECIALIZADA AL SER VICIOS DE ADOLESCENTES INFRACTORES DE LA LEY PENAL</t>
  </si>
  <si>
    <t xml:space="preserve">NUMERO DE CENTROS DOTADOS</t>
  </si>
  <si>
    <t xml:space="preserve">CENTROS DE ATENCIÓN ESPECIALIZADA DE ADOLESCENTES INFRACTORES DE LA LEY PENAL  (ESTUDIOS, DISEÑOS, INFRAESTRUCTURA, INTEVENTORIA,ASESORIA TECNICA Y PROFESIONAL Y APOYO TECNICO) </t>
  </si>
  <si>
    <t xml:space="preserve">NUMERO DE CENTROS ATENDIDOS</t>
  </si>
  <si>
    <t xml:space="preserve">2 CENTROS DOTADOS</t>
  </si>
  <si>
    <t xml:space="preserve">AGOSTO DE 2014</t>
  </si>
  <si>
    <t xml:space="preserve">Contribuir a mejorar las condiciones de permanencia de los internos en 5 centros  carcelarios, en los cuatro años del periodo de gobierno. A través, de infraestructura, dotación, procesos de formación a internos, resocialización, entre otros.</t>
  </si>
  <si>
    <t xml:space="preserve">CENTROS CARCELARIOS</t>
  </si>
  <si>
    <t xml:space="preserve">CONDICIONES DE PERMANENCIA DE LOS INTERNOS MEJORADAS EN 5 CENTROS CARCELARIOS </t>
  </si>
  <si>
    <t xml:space="preserve">CENTROS CARCELARIOS DOTADOS</t>
  </si>
  <si>
    <t xml:space="preserve">INFRAESTRUCTURA, DOTACIÓN, FORMACIÓN DE INTERNOS, RESOCIALIZACIÓN ENTRE OTROS  (ESTUDIOS, DISEÑOS, INFRAESTRUCTURA, INTEVENTORÍA, ASESORÍA TÉCNICA Y PROFESIONAL Y APOYO TÉCNICO)</t>
  </si>
  <si>
    <t xml:space="preserve">NUMERO DE CENTROS CARCELARIOS </t>
  </si>
  <si>
    <t xml:space="preserve">4 CENTROS CARCELARIOS</t>
  </si>
  <si>
    <t xml:space="preserve">1. SEGURIDAD Y CONVIVENCIA CON DERECHOS HUMANOS</t>
  </si>
  <si>
    <t xml:space="preserve">3. DERECHOS HUMANOS Y CONVIVENCIA</t>
  </si>
  <si>
    <t xml:space="preserve">NUMERO DE MUNICIPIOS CON PROCESOS DE PREVENCION EN TRATA DE PERSOSNAS</t>
  </si>
  <si>
    <t xml:space="preserve">A.18.8</t>
  </si>
  <si>
    <t xml:space="preserve">Realizar procesos de prevencion en el 100% de los municipios afectados por la tranta de personas, reclutamiento forzado y minas antipersona</t>
  </si>
  <si>
    <t xml:space="preserve">NUMERO DE MUNICIPIOS </t>
  </si>
  <si>
    <t xml:space="preserve">PROYECTO- FORTALECIMIENTO Y RECUPERACION DE LOS DERECHOS HUMANOS LA CONVIVENCIA Y LA JUSTICIA EN EL DEPARTAMENTO DE CUNDINAMARCA</t>
  </si>
  <si>
    <t xml:space="preserve">Procesos de prevención realizados en los municipios afectados por trata de personas, reclutamiento forzado y minas antipersonas, promoviendo una cultura de la protección de derechos humanos, durante el periodo de gobierno</t>
  </si>
  <si>
    <t xml:space="preserve">REALIZACIÓN DE CONVENIOS, ASESORIAS, ESTUDIOS, DIAGNÓSTICOS, TALLERES, SEMINARIOS, CAPACITACIONES, PARA LA REALIZACIPON DE ACCIONES PARA LA PREVENCIÓN DE LA TRATRA DE PERSONAS, , RECLUTAMIENTO FORZADO, Y MINAS ATIPERSONAS, QUE PERMITA PROMOVER MUNA CULTURA DE PROTECCIÓN DE LOS DDHH.  </t>
  </si>
  <si>
    <t xml:space="preserve">SERVICIOS DE PERSONAL DE APOYO A LA GESTIÓN (BACHILLER, TÉCNICO, PROFESIONAL, ESPECIALIZADO)</t>
  </si>
  <si>
    <t xml:space="preserve">Realizar procesos de formacion en 116 municipios para la aplicación de politica publica de Derechos Humanos: Vida Integridad, libertad y seguridad, igualdad y no discriminación, cultura y educación; con el fin de garantizar a la comunidad sus derechos en periodo de Gobierno.</t>
  </si>
  <si>
    <t xml:space="preserve">Procesos de formación realizados en 116 municipios para la aplicación de política pública de Derechos Humanos: vida, integridad, libertad y seguridad, igualdad y no discriminación,  cultura y educación; con el fin de garantizar a la comunidad sus derechos en el periodo de gobierno</t>
  </si>
  <si>
    <t xml:space="preserve">DIPLOMADOS, TALLERES, SEMINARIOS, CAPACITACIONES, DIRIGIDOS A FUNCIONARIOS DEPARTAMENTALES, MUNICIPALES, POBLACIÓN ESTUDIANTIL, DOCENTES Y COMIUNIDAD EN GENERAL,EN DERECHOS HUMANOS, DERECHO INTERNACIONAL HUMANITARIO, POLITICAS PÚBLICAS, PREVENCIÓN Y PROTECCIÓN, VIDA, ILIBERTAD Y SEGURIDAD, IGUALDAD Y NO DISCRIMINACIÓN, CULTURA Y EDUCACIÓN ENTRE OTROS.</t>
  </si>
  <si>
    <t xml:space="preserve">3. EMPODERAMIENTO LOCAL PARA LA EQUIDAD  Y LA UNIDAD  TERRITORIAL.</t>
  </si>
  <si>
    <t xml:space="preserve">1. REDES DE FORTALECIMIENTO Y  APRENDIZAJE  PARA EL BUEN GOBIERNO</t>
  </si>
  <si>
    <t xml:space="preserve">Lograr que el 73 % de los municipios del Departamento  (92)  mejoren su calificación en el índice de gobierno abierto</t>
  </si>
  <si>
    <t xml:space="preserve">Formar a 6000  funcionarios municipales y sociedad civil en destrezas y habilidades  para la gestión integral durante el período de gobierno.</t>
  </si>
  <si>
    <t xml:space="preserve">FUNCIONARIOS CON COMPETENCIAS LABORALES MEJORADAS</t>
  </si>
  <si>
    <t xml:space="preserve">NUMERO DE CAPACITACIONES REALIZADOS</t>
  </si>
  <si>
    <t xml:space="preserve">CAPACITACION: DIPLOMADOS, SEMINARIOS, CURSOS VIRTUALES, JORNADAS DE CAPACITACION.</t>
  </si>
  <si>
    <t xml:space="preserve">5 PROVINCIAS</t>
  </si>
  <si>
    <t xml:space="preserve">4. MEJORAMIENTO DEL SERVICIO</t>
  </si>
  <si>
    <t xml:space="preserve">Construir, mejorar, mantener y dotar 15 Casas de Gobierno con el objeto de que presten un buen servicio a la ciudadanía</t>
  </si>
  <si>
    <t xml:space="preserve">CASAS DE GOBIERNO</t>
  </si>
  <si>
    <t xml:space="preserve">PROYECTO - CONSTRUCCIÓN ADECUACION DE 28 CASAS DE GOBIERNO EN EL DEPARTAMENTO DE CUNDINAMARCA</t>
  </si>
  <si>
    <t xml:space="preserve">CASAS DE GOBIERNO MEJORADAS DOTADAS Y ADECUADAS</t>
  </si>
  <si>
    <t xml:space="preserve">NUMERO DE CASAS DE GOBIERNO ATENDIDAS</t>
  </si>
  <si>
    <t xml:space="preserve">INFRAESTRUCTURA, ADECUACION Y MEJORAMIENTO </t>
  </si>
  <si>
    <t xml:space="preserve">5 CASAS DE GOBIERNO</t>
  </si>
  <si>
    <t xml:space="preserve">NUMERO DE CASASDE GOBIERNO DOTADAS</t>
  </si>
  <si>
    <t xml:space="preserve">DOTACION DE LAS CASAS DE GOBIERNO </t>
  </si>
  <si>
    <t xml:space="preserve">DOTACION DE CASAS DE GOBIERNO</t>
  </si>
  <si>
    <t xml:space="preserve">3 CASAS DE GOBIERNO</t>
  </si>
  <si>
    <t xml:space="preserve">501</t>
  </si>
  <si>
    <t xml:space="preserve">Coordinar con la policía el aumento del pie de fuerza en 15 municipios del departamento para garantizar la seguridad durante el período de gobierno</t>
  </si>
  <si>
    <t xml:space="preserve">PIE DE FUERZA AUMENTADO EN 15 MUNICIPIOS DEL DEPARTAMENTO PARA GARANTIZAR LA SEGURIDAD</t>
  </si>
  <si>
    <t xml:space="preserve">NUMERO DE POLICIAS </t>
  </si>
  <si>
    <t xml:space="preserve">AUMENTO DE PIE DE FUERZA</t>
  </si>
  <si>
    <t xml:space="preserve">42 MUNICIPIOS</t>
  </si>
  <si>
    <t xml:space="preserve">ENERO DE 2104</t>
  </si>
  <si>
    <t xml:space="preserve">514</t>
  </si>
  <si>
    <t xml:space="preserve">Promover la formación de 116 comisarios de familia en la normatividad vigente con el fin de proporcionarles herramientas para fortalecer el cumplimiento de sus funciones, durante el actual período de gobierno</t>
  </si>
  <si>
    <t xml:space="preserve">COMISARIOS</t>
  </si>
  <si>
    <t xml:space="preserve">COMISARIAS DE FAMILIA FORMADOS EN NORMATIVIDAD VIGENTE</t>
  </si>
  <si>
    <t xml:space="preserve">NUMERO DE COMISARIAS ATENDIDAS</t>
  </si>
  <si>
    <t xml:space="preserve">REALIZACIÓN DE CONVENIOS, ASESORIAS, ESTUDIOS, DIAGNÓSTICOS,  PARA LA REALIZACIPON DE ACCIONES ORIENTADAS AL FORTALECIMIENTO DE LAS COMISARÍAS DE FAMILÍA.</t>
  </si>
  <si>
    <t xml:space="preserve">DIPLOMADOS, TALLERES, SEMINARIOS, CAPACITACIONES, DIRIGIDOS A COMISARIOS DE FAMILIA Y FUNCIONARIOS DE LAS COMISARÍAS DE FAMILIA O QUIEN HAGA SUS VECES, FEN TEMAS DE CONVIVENCIA, LIDERAZGO, NORMATIVIDAD VIGENTE, ENTRE OTROS. </t>
  </si>
  <si>
    <t xml:space="preserve">517</t>
  </si>
  <si>
    <t xml:space="preserve">Implementar una estrategia de promoción, respeto y reconocimiento de la diversidad y la reconciliación que beneficie los 116 municipios del departamento durante el período de gobierno</t>
  </si>
  <si>
    <t xml:space="preserve">Estrategia de promoción, respeto y reconocimiento de la diversidad y la reconciliación implementada, que beneficie los 116 municipios del Departamento</t>
  </si>
  <si>
    <t xml:space="preserve">MUNICIPIOS ATENDIDOS EN DIVERSIDAD</t>
  </si>
  <si>
    <t xml:space="preserve">REALIZACIÓN DE EVENTOS CULTURALES, DEPORTIVOS Y TURISTICOS QUE FORTALEZCAN Y SENSIBILICEN A LOS FUNCIONARIOS DEPARTAMENTALES, MUNICIPALES, POBLACIÓN ESTUDIANTIL, DOCENTES, REINTEGRADOS Y COMUNIDAD EN GENERAL , EN LA PROMOCIÓN DEL RESPETO, RECONOCIMIENTO DE LA DIVERSIDAD Y LA RECONCILIACIÓN.</t>
  </si>
  <si>
    <t xml:space="preserve">NUMERO EVENTOS REALIZADOS</t>
  </si>
  <si>
    <t xml:space="preserve">3. FORTALECIMIENTO INTEGRAL A LA GESTION LOCAL</t>
  </si>
  <si>
    <t xml:space="preserve">A. 16.2</t>
  </si>
  <si>
    <t xml:space="preserve">546</t>
  </si>
  <si>
    <t xml:space="preserve">Apoyar en 4 procesos electorales a los 116 municipios durante el período de gobierno</t>
  </si>
  <si>
    <t xml:space="preserve">NUMERO DE JORNADAS ELECTORALES</t>
  </si>
  <si>
    <t xml:space="preserve">PROYECTO- FORTALECIMIENTO INTEGRAL A LA GESTION TERRITORIAL DEL DEPARTAMENTO Y LOS 116 MUNICIPIOS DE CUNDINAMARCA</t>
  </si>
  <si>
    <t xml:space="preserve">PROCESOS ELECTORALES APOYADOS</t>
  </si>
  <si>
    <t xml:space="preserve">NUMERO DE PROCESOS ATENDIDOS</t>
  </si>
  <si>
    <t xml:space="preserve">APOYO LOGISTICO, OPERATIVO E INSUMOS PARA REALIZAR LOS PROCESOS ELECTORALES</t>
  </si>
  <si>
    <t xml:space="preserve">4 PROCESOS ELECTORALES</t>
  </si>
  <si>
    <t xml:space="preserve">2. VEEDURIAS CIUDADANAS Y MECANISMOS DE PARTICIPACION SOCIAL EN SALUD</t>
  </si>
  <si>
    <t xml:space="preserve">619</t>
  </si>
  <si>
    <t xml:space="preserve">La institución departamental, los gobiernos territoriales y al comunidad involucra al 100% de las diferentes instancias de participación en el desarrollo de sus programas y proyectos generando corresponsabilidad con participación real y activa</t>
  </si>
  <si>
    <t xml:space="preserve">722</t>
  </si>
  <si>
    <t xml:space="preserve">VEEDURIAS CIUDADANAS</t>
  </si>
  <si>
    <t xml:space="preserve">556</t>
  </si>
  <si>
    <t xml:space="preserve">Fomentar en el 100% de los municipios la creación de veedurías ciudadanas que fomenten el control y participación social, instrumento real y efectivo que ejerce vigilancia y control durante el período de gobierno</t>
  </si>
  <si>
    <t xml:space="preserve">NUMERO DE PROYECTOS, PROGRAMAS Y OBRAS CON VEEDURIAS CIUDADANAS</t>
  </si>
  <si>
    <t xml:space="preserve">PROYECTO - ASISTENCIA Y CAPACITACION A LOS 116 MUNICIPIOS EN CONTROL SOCIAL DE LO PUBLICO EN EL DEPARTAMENTO DE CUNDINAMARCA</t>
  </si>
  <si>
    <t xml:space="preserve">CAPACITACION Y CREACION DE VEEDURIAS EN EL DEPARTAMENTO DE CUNDINAMARCA</t>
  </si>
  <si>
    <t xml:space="preserve">NUMERO DE TALLERES REALZIADOS </t>
  </si>
  <si>
    <t xml:space="preserve">REALIZACIÓN DE TALLERES DE SENSIBILIZACIÓN Y CAPACITACIÓN POR MUNICIPIO, PARA FUNCIONARIOS Y COMUNIDAD Y CONTRATAR PERSONAL ASISTENCIAL Y PROFESIONAL </t>
  </si>
  <si>
    <t xml:space="preserve">2 TALLERES</t>
  </si>
  <si>
    <t xml:space="preserve">Descripción de Meta 4 Resultado</t>
  </si>
  <si>
    <t xml:space="preserve">SECRETARIA DE HACIENDA</t>
  </si>
  <si>
    <t xml:space="preserve">ESFUERZO FISCAL</t>
  </si>
  <si>
    <t xml:space="preserve">FORTALECER LAS FINANZAS DEL DEPARTAMENTO CON LA DISMINUCION AL 15% DURANTE EL PERIODO 2012 AL 2015 EL VALOR DEJADO DE PERCIBIR POR CONTRABANDO, ADULTERACION, FALSIFICACION, EVASION Y ELUSION DE IMPUESTOS DEPARTAMENTALES CON RESPECTO A LA NACION.</t>
  </si>
  <si>
    <t xml:space="preserve">PROYECTO - FORTALECIMIENTO DE LA FISCALIZACION  DEPARTAMENTO DE CUNDINAMARCA</t>
  </si>
  <si>
    <t xml:space="preserve">PROGRAMAS DE FISCALIZACION MAS EFICIENTES</t>
  </si>
  <si>
    <t xml:space="preserve">CONTROL Y VIGILANCIA</t>
  </si>
  <si>
    <t xml:space="preserve">SERVICIOS PROFESIONALES, TECNICOS Y ADMINISTRATIVOS PARA APOYAR LA GESTION DE FISCALIZACION DE LAS RENTAS DEPARTAMENTALES</t>
  </si>
  <si>
    <t xml:space="preserve">MATERIALES Y SUMINISTROS</t>
  </si>
  <si>
    <t xml:space="preserve">MATERIALES Y SUMINISTROS PARA GARANTIZAR EL NORMAL FUNCIONAMIENTO DE SERVICIOS EN LOS IMPUESTOS</t>
  </si>
  <si>
    <t xml:space="preserve">GLOBAL</t>
  </si>
  <si>
    <t xml:space="preserve">CONTRIBUYENTES CONSIENTIZADOS, BIEN INFORMADOS PARA EL PAGO DE LOS IMPUESTOS</t>
  </si>
  <si>
    <t xml:space="preserve">CONTRIBUYENTES</t>
  </si>
  <si>
    <t xml:space="preserve">UTILIZACION DE MEDIOS DE INFORMACION Y DIVULGACION PARA EL PAGO DE LAS RENTAS DEPARTAMENTALES</t>
  </si>
  <si>
    <t xml:space="preserve">CONTRIBUYENTES MOROSOS IDENTIFICADOS PARA EJECUTAR LOS PROGRAMAS DE FISCALIZACION</t>
  </si>
  <si>
    <t xml:space="preserve">ACTUALIZACION DE LA INFORMACION DE LAS BASES DE DATOS DE LOS CONTRIBUYENTES Y DEUDORES DEL DEPARTAMENTO.</t>
  </si>
  <si>
    <t xml:space="preserve">BASE DE DATOS</t>
  </si>
  <si>
    <t xml:space="preserve">PROYECTO - ADMINISTRACIÓN  Y SOSTENIBILIDAD DEL SISTEMA DE GESTION FINANCIERO TERRITORIAL SGFT EN EL DEPARTAMENTO DE CUNDINAMARCA </t>
  </si>
  <si>
    <t xml:space="preserve">ADMINISTRACION Y SOSTENIBILIDAD DEL SISTEMA DE GESTION FINANCIERA</t>
  </si>
  <si>
    <t xml:space="preserve">SOFTWARE</t>
  </si>
  <si>
    <t xml:space="preserve">ALOJAMIENTO (HOSTING) Y ADMINISTRACION DEL HARDWARE DE DATACENTER DEL DEPARTAMENTO DE CUNDINAMARCA</t>
  </si>
  <si>
    <t xml:space="preserve">HOSTING SGFT</t>
  </si>
  <si>
    <t xml:space="preserve">DISEÑO DEL CANAL Y RED DE COMUNICACIONES PARA LA INTERCONEXION DE LOS PUNTOS DE ATENCION DE LOS IMPUESTOS DEPARTAMENTALES CON LOS MUNICIPIOS, SEDES GOBERNACION Y DATACENTER EXTERNO</t>
  </si>
  <si>
    <t xml:space="preserve">CANALES DE COMUNICACIÓN</t>
  </si>
  <si>
    <t xml:space="preserve">PROYECTO - IMPLEMENTACION  CENTRO DE INTEGRACION Y DESARROLLO TERRITORIAL EN EL DEPARTAMENTO DE CUNDINAMARCA</t>
  </si>
  <si>
    <t xml:space="preserve">INSTRUMENTOS DE SEÑALIZACION ( ESTAMPILLAS)</t>
  </si>
  <si>
    <t xml:space="preserve">INSTRUMENTOS DE SEÑALIZACION</t>
  </si>
  <si>
    <t xml:space="preserve">ELABORACION E IMPRESIÓN DE INSTRUMENTOS DE SEÑALIZACION (ESTAMPILLAS) VF</t>
  </si>
  <si>
    <t xml:space="preserve">ESTAMPILLAS</t>
  </si>
  <si>
    <t xml:space="preserve">SOPORTE Y ACTUALIZACION IMPUESTO CONSUMO</t>
  </si>
  <si>
    <t xml:space="preserve">SERVICIO DE SOFTWARE ESPECIALIZADO DE INFRAESTRUCTURA TECNOLOGICA PARA CONTROL Y VIGILANCIA</t>
  </si>
  <si>
    <t xml:space="preserve">DISMINUCION DEL CONTRABANDO, EVASION Y ELUSION DE LAS RENTAS DEPARTAMENTALES</t>
  </si>
  <si>
    <t xml:space="preserve">IMPLEMENTACION DE UN PROGRAMA DE FORTALECIMIENTO INSTITUCIONAL (CONTRATACION DE PERSONAL, ADQUISICION DE IMPLEMENTOS DE TRABAJO Y COMUNICATIVOS) CAPACITACION, SOCIALIZACION DE LUCHA CONTRA EL CONTRABANDO DE CIGARRILLOS Y LICORES EN EL DEPARTAMENTO DE CUNDINAMARCA</t>
  </si>
  <si>
    <t xml:space="preserve">INFRAESTRUCTURA EN TIC</t>
  </si>
  <si>
    <t xml:space="preserve">Ascender en Cundinamarca el promedio nacional de penetración de internet (12,8%)</t>
  </si>
  <si>
    <t xml:space="preserve">MODERNIZAR LA GESTION FINANCIERA Y FISCAL DEL DEPARTAMENTO MEDIANTE EL FORTALECIMIENTO DEL 100% DE LA INFRAESTRUCTURA TECNOLOGICA ATRAVES DE UNA PLATAFORMA UNIFICADA Y LA ESPECIALIZACION DEL RECURSO HUMANO DURANTE EL PERIODO DE GOBIERNO, PARA MEJORAR EL CORE FINANCIERO Y FACILITAR EL PAGO DEL IMPUESTO DE CIUDADANOS</t>
  </si>
  <si>
    <t xml:space="preserve">PROYECTO - FORTALECIMIENTO DEL RECAUDO   DEPARTAMENTO DE CUNDINAMARCA (Vigencias Futuras)</t>
  </si>
  <si>
    <t xml:space="preserve">ARCHIVOS DOCUMENTALES DE LOS IMPUESTOS ACTUALIZADOS Y DEPURADOS</t>
  </si>
  <si>
    <t xml:space="preserve">ARCHIVOS DOCUMENTALES</t>
  </si>
  <si>
    <t xml:space="preserve">ACTUALIZAR LOS ARCHIVOS DOCUMENTALES DE LOS IMPUESTOS VF</t>
  </si>
  <si>
    <t xml:space="preserve">ARCHIVOS DE IMPUESTOS</t>
  </si>
  <si>
    <t xml:space="preserve">BASE DE DATOS DEL IMPUESTO DE VEHICULOS ACTUALIZADA</t>
  </si>
  <si>
    <t xml:space="preserve">EVALUACION, RECOLECCION Y CONSOLIDACION DE LA BASE DE DATOS DEL IMPUESTO SOBRE VEHICULOS AUTOMOTORES</t>
  </si>
  <si>
    <t xml:space="preserve">ACTUALIZACION DE BASE DE DATOS</t>
  </si>
  <si>
    <t xml:space="preserve">EXPEDIENTES DE PROCESOS JUDICIALES DE IMPUESTO DE VEHICULOS AUTOMOTORES DEPURADOS</t>
  </si>
  <si>
    <t xml:space="preserve">EXPEDIENTES</t>
  </si>
  <si>
    <t xml:space="preserve">DEPURACION E IMPULSO PROCESAL EN TODAS LAS ETAPAS DE LOS PROCESOS JUDICIALES DE COBRO PERSUASIVO Y DEPURACION Y ACOMPAÑAMIENTO EN EL COBRO COACTIVO DEL IMPUESTO DE VEHICULOS AUTOMOTORES. VF</t>
  </si>
  <si>
    <t xml:space="preserve">DEPURACIÓN PROCESOS PERSUASIVO Y COACTIVO</t>
  </si>
  <si>
    <t xml:space="preserve">ATENDER LOS NIVELES DE SERVICIO II Y III DE LA MESA DE AYUDA DEL SISTEMA DE GESTION FINANCIERO TERRITORIAL SAP.</t>
  </si>
  <si>
    <t xml:space="preserve">MESA DE AYUDA</t>
  </si>
  <si>
    <t xml:space="preserve">APOYO TECNICO, LOGISTICO, OPERATIVO Y DE SERVICIOS PARA EL SOPORTE DE LA PLATAFORMA SAP DEL DEPARTAMENTO DE CUNDINAMARCA VF</t>
  </si>
  <si>
    <t xml:space="preserve">SOPORTE SAP</t>
  </si>
  <si>
    <t xml:space="preserve">PROGRAMAS DE RECAUDO FORTALECIDOS Y EFICIENTES</t>
  </si>
  <si>
    <t xml:space="preserve">SERVICIOS PROFESIONALES, TECNICOS, ADMINISTRATIVOS Y LOGISTICOS PARA APOYAR LA GESTION DE FISCALIZACION DE LAS RENTAS DEPARTAMENTALES VF</t>
  </si>
  <si>
    <t xml:space="preserve">SERVICIOS PROFESIONALES, TECNICOS Y ADMINISTRATIVOS </t>
  </si>
  <si>
    <t xml:space="preserve">PUNTOS DE ATENCION AL CONTRIBUYENTE ORGANIZADOS</t>
  </si>
  <si>
    <t xml:space="preserve">CENTROS UNICOS DE ATENCION AL CIUDADANO - CUAC</t>
  </si>
  <si>
    <t xml:space="preserve">DESARROLLO, SOPORTE Y MANTENIMIENTO DE SOFWARE</t>
  </si>
  <si>
    <t xml:space="preserve">SOFTWARE </t>
  </si>
  <si>
    <t xml:space="preserve">MUNICIPIOS CAPACITADOS EN TEMAS TRIBUTARIOS CONTABLES Y PRESUPUESTALES</t>
  </si>
  <si>
    <t xml:space="preserve">DESARROLLAR EL PROGRAMA PILOTO EN 10 MUNICIPIOS PARA EL ACOMPAÑAMIENTO, CAPACITACION Y ACTUALIZACION EN TEMAS CONTABLES, TRIBUTARIOS Y PRESUPUESTALES.</t>
  </si>
  <si>
    <t xml:space="preserve">IMPUESTO DE REGISTRO INCREMENTADO</t>
  </si>
  <si>
    <t xml:space="preserve">REALIZAR SOPORTE TECNICO Y MANTENIMIENTO DEL APLICATIVO GEVIR PARA EL IMPUESTO DE REGISTRO VF</t>
  </si>
  <si>
    <t xml:space="preserve">SOPORTE Y MANTENIMIENTO</t>
  </si>
  <si>
    <t xml:space="preserve">REALIZAR APOYO TECNICO, LOGISTICO, OPERATIVO Y DE SERVICIOS PARA EL SOPORTE DE LA PLATAFORMA SAP DEL DEPARTAMENTO DE CUNDINAMARCA VF</t>
  </si>
  <si>
    <t xml:space="preserve">SOPORTE TECNICO</t>
  </si>
  <si>
    <t xml:space="preserve">FUNCIONARIOS CAPACITADOS PARA ATENDER EL SISTEMA SAP</t>
  </si>
  <si>
    <t xml:space="preserve">CAPACITAR A LOS FUNCIONARIOS DE LA GOBERNACION DE CUNDINAMARCA Y DE LA GERENCIA DE OPERACIONES SGFT CON EL FIN DE ATENDER EL SISTEMA SAP</t>
  </si>
  <si>
    <t xml:space="preserve">MODULO DE CONTABILIDAD OPERANDO CON LIDER FUNCIONAL</t>
  </si>
  <si>
    <t xml:space="preserve">MODULO DE CONTABILIDAD SAP</t>
  </si>
  <si>
    <t xml:space="preserve">OPERAR EL MODULO DE CONTABILIDAD DEL CORE FINANCIERO PARA EJECUTAR LAS ACTIVIDADES EN EL SISTEMA DE GETION FINANCIERA TERRITORIAL SGFT DEL SISTEMA SAP</t>
  </si>
  <si>
    <t xml:space="preserve">ALMACENAMIENTO, DESTRUCCION Y CUSTODIA</t>
  </si>
  <si>
    <t xml:space="preserve">MERCANCIA DE CONTRABANDO</t>
  </si>
  <si>
    <t xml:space="preserve">DEPOSITO Y DESTRUCCION PARA LAS MERCANCIAS QUE APRENDE Y DECOMISA LA DIRECCION DE RENTAS DE LA SECRETARIA DE HACIENDA VF</t>
  </si>
  <si>
    <t xml:space="preserve">EQUIPOS DE COMPUTO ADQUIRIDOS Y EN FUNCIONAMIENTO</t>
  </si>
  <si>
    <t xml:space="preserve">EQUIPOS DE COMPUTO</t>
  </si>
  <si>
    <t xml:space="preserve">ADQUISICION DE EQUIPOS DE COMPUTO PARA DAR CUMPLIMIENTO A LO ESTABLECIDO EN LA ORDENANZA 161 DE 2013</t>
  </si>
  <si>
    <t xml:space="preserve">SECRETARIA DE INTEGRACION REGIONAL</t>
  </si>
  <si>
    <t xml:space="preserve">1. TERRITORIO SOPORTE PARA EL DESARROLLO</t>
  </si>
  <si>
    <t xml:space="preserve">1. DESARROLLO LOCAL TERRITORIAL</t>
  </si>
  <si>
    <t xml:space="preserve">Consolidar 4 iniciativas de integración regional que permitan el aprovechamiento del potencial de las eco regiones, para avanzar en la construcción de un departamento sostenible, equitativo y funcional, durante el presente período de gobierno.</t>
  </si>
  <si>
    <t xml:space="preserve">A.17.10</t>
  </si>
  <si>
    <t xml:space="preserve">Desarrollar 1 Proyecto piloto de cambio climático y ordenamiento territorial como acción demostrativa de manejo adaptativo del territorio, en el periodo de gobierno.</t>
  </si>
  <si>
    <t xml:space="preserve">PROYECTO - APOYO A LA GESTIÓN ESTRATEGICA PARA LA MITIGACIÓN Y ADAPTACIÓN AL CAMBIO Y VARIABILIDAD CLIMÁTICA EN EL DEPARTAMENTO DE CUNDINAMARCA</t>
  </si>
  <si>
    <t xml:space="preserve">ACCIONES ESPECIFICAS DE CAMBIO CLIMATICO Y ORDENAMIENTO TERRITORIAL IMPLEMETADAS</t>
  </si>
  <si>
    <t xml:space="preserve">ACCIONES IMPLEMENTADAS</t>
  </si>
  <si>
    <t xml:space="preserve">APOYO AL ORDENAMIENTO TERRITORIAL COMO ACCIÓN DEMOSTRATIVA DE ADAPTACIÓN DEL TERRITORIO  A TRAVES DE PROCESOS DE, GESTIÓN,  MANEJO Y PREVENCIÓN DE RIESGOS, LINEAMIENTOS DE POLÍTICAS SOCIALES Y AMBIENTALES, DESARROLLO DE METODOLÓGIAS Y GESTION DEL CONOCIMIENTO </t>
  </si>
  <si>
    <t xml:space="preserve">NUMERO </t>
  </si>
  <si>
    <t xml:space="preserve">2. ADAPTACIÓN AL CAMBIO Y VARIABILIDAD CLIMÁTICA</t>
  </si>
  <si>
    <t xml:space="preserve">Aumento en un 10% de la capacidad de adaptación al cambio y variabilidad climática</t>
  </si>
  <si>
    <t xml:space="preserve">A.12.18</t>
  </si>
  <si>
    <t xml:space="preserve">Apoyar la implementación de 2 proyectos en el marco del Plan Regional Integral de Cambio Climático - PRICC, durante el periodo de gobierno </t>
  </si>
  <si>
    <t xml:space="preserve">ACCIONES A NIVEL REGIONAL DE MITIGACION Y/O ADAPTACION AL CAMBIO CLIMATICO Y VARIABILIDAD CLIMATICA IMPLEMENTADAS</t>
  </si>
  <si>
    <t xml:space="preserve">APOYO DESARROLLO DE LA ESTRATEGIA REGIONAL DE ADAPTACIÓN Y MITIGACIÓN AL CAMBIO Y VARIABILIDAD CLIMATICA A TRAVES DE  INTERVENCIONES  QUE CONLLEVEN A  LA REDUCCIÓN DE LA VULNERABILIDAD DEL TERRITORIO Y DE LA POBLACIÓN COMO VÍA DE ADAPTACIÓN Y MITIGACIÓN AL CAMBIO Y VARIABILIDAD CLIMÁTICA.</t>
  </si>
  <si>
    <t xml:space="preserve">NUMERO</t>
  </si>
  <si>
    <t xml:space="preserve">A.12.19</t>
  </si>
  <si>
    <t xml:space="preserve">Organizar 1 sistema para la operatividad del Plan Regional Integral de Cambio Climático, en el periodo de gobierno, de acuerdo con las directrices del Plan Nacional de Adaptación.</t>
  </si>
  <si>
    <t xml:space="preserve">HERRAMIENTA PARA LA OPERATIVIDAD DEL PRICC A NIVEL SUBREGIONAL ORGANIZADA E IMPLEMENTADA</t>
  </si>
  <si>
    <t xml:space="preserve">APOYO AL DESARROLLO DE LA PLATAFORMA OPERATIVA PARA LA GESTIÓN DEL CAMBIO Y VARIABILIDAD CLIMATICA A NIVEL SUBREGIONAL A TRAVES  DE INTERVENCIONES QUE CONLLEVEN A LA  ARTICULACIÓN DE SISTEMAS DE INFORMACIÓN Y A LA SOCIALIZACION A NIVEL MUNICIPAL.</t>
  </si>
  <si>
    <t xml:space="preserve">7. INTEGRACION REGIONAL</t>
  </si>
  <si>
    <t xml:space="preserve">1. SUPRAREGIONAL</t>
  </si>
  <si>
    <t xml:space="preserve">Un (1) esquema asociativo constituido integra recursos y fortalece Unidad Regional</t>
  </si>
  <si>
    <t xml:space="preserve">ESQUEMA</t>
  </si>
  <si>
    <t xml:space="preserve">Desarrollar 2 alianzas estratégicas entre entidades territoriales del orden supra regional, durante el periodo de gobierno.</t>
  </si>
  <si>
    <t xml:space="preserve">ALIZANZAS</t>
  </si>
  <si>
    <t xml:space="preserve">0,7</t>
  </si>
  <si>
    <t xml:space="preserve">PROYECTO - APOYO GESTION ESTRATEGICA PARA EL DESARROLLO INTEGRAL EN EL NIVEL SUPRAREGIONAL CUNDINAMARCA Y OTROS DEPARTAMENTOS</t>
  </si>
  <si>
    <t xml:space="preserve">ALIANZAS ESTRATEGICAS DE INTEGRACION PARA EL DESARROLLO COMPETITIVO DE CUNDINAMARCA CON OTROS DEPARTAMENTOS IMPLEMENTADAS</t>
  </si>
  <si>
    <t xml:space="preserve">INTERVENCIONES  ENCAMINADAS A LA CONSOLIDACION E IMPLEMENTACION DE  ALIANZAS SUPRAREGIONALES, A TRAVES DE CONSULTORIAS, CONVENIOS, ASESORIAS, PRESTACIÓN DE SERVICIOS.</t>
  </si>
  <si>
    <t xml:space="preserve">2. REGIONAL</t>
  </si>
  <si>
    <t xml:space="preserve">Implementar 13 alianzas estratégicas de integración para el desarrollo competitivo de la región Bogotá - Cundinamarca con la perspectiva de asociación con otros departamentos limítrofes, en el periodo de gobierno.</t>
  </si>
  <si>
    <t xml:space="preserve">PROYECTO - FORTALECIMIENTO DE LA GESTIÓN INSTITUCIONAL Y TEMÁTICA DEL PROCESO DE INTEGRACIÓN REGIONAL EN LA REGIÓN CAPITAL BOGOTÁ - CUNDINAMARCA</t>
  </si>
  <si>
    <t xml:space="preserve">ALIANZAS ESTRATEGICAS DE INTEGRACION PARA EL DESARROLLO COMPETITIVO DE LA REGION BOGOTA - CUNDINAMARCA IMPLEMENTADAS</t>
  </si>
  <si>
    <t xml:space="preserve">INTERVENCIONES PARA LA IMPLEMENTACIÓN DE PROYECTOS ENCAMINADOS A LA CONSOLIDACION DE ALIANZAS REGIONALES, A TRAVES DE CONSULTORIAS, CONVENIOS, ASESORIAS, PRESTACIÓN DE SERVICIOS, ESTUDIOS, CONTRATOS PLAN.</t>
  </si>
  <si>
    <t xml:space="preserve">3. SUBREGIONAL</t>
  </si>
  <si>
    <t xml:space="preserve">Implementar 10 alianzas estratégicas de integración a escala subregional, en el periodo de gobierno, para la desconcentración y especialización de las vocaciones y potencialidades sociales, culturales, ambientales y económicas de los territorios.</t>
  </si>
  <si>
    <t xml:space="preserve">PROYECTO - APOYO A LA GESTION PARA LA INTEGRACION Y EL DESARROLLO COMPETITIVO Y SOSTENIBLE SUBREGIONAL DEPARTAMENTO DE CUNDINAMARCA</t>
  </si>
  <si>
    <t xml:space="preserve">10 ALIANZAS ESTRATEGICAS SUBREGIONALES IMPLEMENTADAS</t>
  </si>
  <si>
    <t xml:space="preserve">INICIATIVAS DE DESARROLLO SOCIOECONÓMICO, AMBIENTAL, CULTURAL , TURISTICO Y/O GESTION DEL CONOCIMIENTO PARA LA CONSOLIDACIÓN DE ALIANZAS ESTRATÉGICAS SUBREGIONALES</t>
  </si>
  <si>
    <t xml:space="preserve">SECRETARIA DE MINAS Y ENERGIA</t>
  </si>
  <si>
    <t xml:space="preserve">3. MINERÍA Y ENERGÍA RESPONSABLE PARA CUNDINAMARCA</t>
  </si>
  <si>
    <t xml:space="preserve">1. DESARROLLO EMPRESARIAL MINERO</t>
  </si>
  <si>
    <t xml:space="preserve">Promover estrategias para reducir en un 16% la informalidad e ilegalidad en la explotación minera de carbón en Cundinamarca, durante el periodo de gobierno.
</t>
  </si>
  <si>
    <t xml:space="preserve">MINAS LEGALIZADAS</t>
  </si>
  <si>
    <t xml:space="preserve">A.13.6</t>
  </si>
  <si>
    <t xml:space="preserve">Desarrollar e implementar nueve Unidades Básicas de Atención al Minero, como estrategia asistencia técnica preventiva y seguimiento al cumplimiento normativo y productivo del sector. Durante el periodo 2012-2016.</t>
  </si>
  <si>
    <t xml:space="preserve">PROYECTO - FORMULACIÓN E IMPLEMENTACION DEL PLAN DE DESARROLLO PARA EL SECTOR MINERO  DEL DEPARTAMENTO DE CUNDINAMARCA</t>
  </si>
  <si>
    <t xml:space="preserve">UBAM DESARROLLADAS IMPLEMENTADAS</t>
  </si>
  <si>
    <t xml:space="preserve">NO UBAM IMPLEMENTADAS</t>
  </si>
  <si>
    <t xml:space="preserve">Adquirir predios para las UBAM</t>
  </si>
  <si>
    <t xml:space="preserve">Validar la información minera que permita generar estrategias para el desarrollo del sector (Censo minero)</t>
  </si>
  <si>
    <t xml:space="preserve">Construir / adecuar UBAM en los municipios (proyectos específicos avalados por el ICCU)</t>
  </si>
  <si>
    <t xml:space="preserve">Fortalecer las UBAM a traves de personal y la dotación de maquinaria, equipo y elementos especializados</t>
  </si>
  <si>
    <t xml:space="preserve">Capacitar a 300 mineros que mejoren el  recurso humano del sector, durante el periodo 2012-2016.</t>
  </si>
  <si>
    <t xml:space="preserve">MINEROS</t>
  </si>
  <si>
    <t xml:space="preserve">MINEROS CAPACITADOS</t>
  </si>
  <si>
    <t xml:space="preserve">NO DE MINEROS CAPACITADOS </t>
  </si>
  <si>
    <t xml:space="preserve">Realizar actividades de capacitación para fortalecer el recurso humano minero</t>
  </si>
  <si>
    <t xml:space="preserve">Adquirir, poner en funcionamiento y mantener un Hardware y Software especializado (concepto Secretaria TIC para adquisición)</t>
  </si>
  <si>
    <t xml:space="preserve">Participar en 4 eventos especializados como alternativas de promoción y comercialización minera durante el periodo 2012-2016</t>
  </si>
  <si>
    <t xml:space="preserve">FERIAS Y EVENTOS MINEROS CON PARTICIPACION</t>
  </si>
  <si>
    <t xml:space="preserve">FERIAS Y EVENTOS MINEROS CON PARTICIPACIÓN</t>
  </si>
  <si>
    <t xml:space="preserve">Gestionar, participar y/o realizar escenarios como (encuentros, foros, talleres) locales departamentales y/o nacionales, con el fin de fortalecer el desarrollo minero del departamento</t>
  </si>
  <si>
    <t xml:space="preserve">Apoyar la conformación de dos redes de juventudes en el sector minero, durante el periodo 2012-2016.</t>
  </si>
  <si>
    <t xml:space="preserve">REDES DE JUVENTUDES APOYADAS EN SU CONFORMACION</t>
  </si>
  <si>
    <t xml:space="preserve">NO REDES CONFORMADAS</t>
  </si>
  <si>
    <t xml:space="preserve">Realizar actividades de validacion de informacion, capacitación, apoyo y acompañamiento en la conformacion de  las redes de juventudes</t>
  </si>
  <si>
    <t xml:space="preserve">2. ENERGÍA Y GAS PARA EL DESARROLLO DE CUNDINAMARCA</t>
  </si>
  <si>
    <t xml:space="preserve">Mejorar la economía familiar con el ahorro del 30% del costo mensual del servicio de gas domiciliario.
</t>
  </si>
  <si>
    <t xml:space="preserve">A.6.7</t>
  </si>
  <si>
    <t xml:space="preserve">Promover, durante el periodo de gobierno, la expansión de la cobertura de gas a 20 municipios de Cundinamarca, garantizando las conexiones de  10.000 familias.</t>
  </si>
  <si>
    <t xml:space="preserve">PROYECTO - IMPLEMENTACIÓN  Y MASIFICACIÓN DEL SERVICIO DE GAS COMBUSTIBLE POR REDES PARA MUNICIPIOS  DEL DEPARTAMENTO DE CUNDINAMARCA</t>
  </si>
  <si>
    <t xml:space="preserve">SISTEMA DE GAS NATURAL POR REDES IMPLEMENTADO EN CADA MUNICIPIO</t>
  </si>
  <si>
    <t xml:space="preserve">NO MUNICIPIOS CON SISTEMA DE GAS NATURAL</t>
  </si>
  <si>
    <t xml:space="preserve">Efectuar Obras civiles en cada municipio para la construcción de redes de distribución de gas natural.</t>
  </si>
  <si>
    <t xml:space="preserve">NO DE MUNICIPIOS CON REDES DE DISTRIBUCIÓN</t>
  </si>
  <si>
    <t xml:space="preserve">Efectuar Obras en cruces especiales de redes de distribución.</t>
  </si>
  <si>
    <t xml:space="preserve">NO DE MUNICIPIOS CON CRUCES ESPECIALES</t>
  </si>
  <si>
    <t xml:space="preserve">Adquirir equipos para el City Gate (Descompresión y Almacenamiento)</t>
  </si>
  <si>
    <t xml:space="preserve">NO DE MUNICIPIOS CON EQUIPOS </t>
  </si>
  <si>
    <t xml:space="preserve">Compra de terrenos para la implementación del CITY GATE</t>
  </si>
  <si>
    <t xml:space="preserve">NO TERRENOS POR MUNICIPIO</t>
  </si>
  <si>
    <t xml:space="preserve">Efectuar Obras de infraestructura para el montaje del CITY GATE</t>
  </si>
  <si>
    <t xml:space="preserve">NO DE MUNICIPIOS CON OBRAS CITY GATE</t>
  </si>
  <si>
    <t xml:space="preserve">CONEXIONES E INSTALACION PARA LA EXPANSION DEL SERVICIO DE GAS NATURAL A LOS USUARIOS DE CADA MUNICIPIO FUNCIONANDO</t>
  </si>
  <si>
    <t xml:space="preserve">NO  USUARIOS CON SERVICIO DE GAS</t>
  </si>
  <si>
    <t xml:space="preserve">Derecho de conexión Estrato No 1 - Subsidiado</t>
  </si>
  <si>
    <t xml:space="preserve">No Usuarios con Conexiones estrato 1</t>
  </si>
  <si>
    <t xml:space="preserve">Derecho de conexión Estrato No 2 - Subsidiado</t>
  </si>
  <si>
    <t xml:space="preserve">No Usuarios con Conexiones estrato 2</t>
  </si>
  <si>
    <t xml:space="preserve">Derecho de conexión Estratos 3, 4, 5, y 6 - Tarifa Plena.</t>
  </si>
  <si>
    <t xml:space="preserve">No Usuarios con Conexiones estrato 3 - 6.</t>
  </si>
  <si>
    <t xml:space="preserve">Obras civiles para las instalaciones Internas de gas domiciliario</t>
  </si>
  <si>
    <t xml:space="preserve">No Usuarios con instalaciones internas</t>
  </si>
  <si>
    <t xml:space="preserve">Llevar servicio de energía a población carente de ella en zonas rurales del Departamento.</t>
  </si>
  <si>
    <t xml:space="preserve">No de Usuarios con servicio de Energía Electrica</t>
  </si>
  <si>
    <t xml:space="preserve">Disminuir el déficit de electrificación rural y urbana en un 2% de unidades familiares en el departamento.</t>
  </si>
  <si>
    <t xml:space="preserve">NUEVAS VIVIENDAS CON SERVICIO DE ENERGIA</t>
  </si>
  <si>
    <t xml:space="preserve">A.6.6</t>
  </si>
  <si>
    <t xml:space="preserve">Promover la expansión de  electrificación rural a 200 hogares,  durante el periodo 2012-2016.</t>
  </si>
  <si>
    <t xml:space="preserve">PROYECTO - AMPLIACIÓN DE LA COBERTURA Y OPTIMIZACION DE LA PRESTACION DEL SERVCIO DE ENERGIA ELECTRICA Y ENERGIAS ALTERNATIVAS EN LA ZONA RURAL Y URBANA DEL DEPARTAMENTO DE CUNDINAMARCA</t>
  </si>
  <si>
    <t xml:space="preserve">NUMERO DE HOGARES CON C0NEXION A ELECTRIFICACION</t>
  </si>
  <si>
    <t xml:space="preserve">NÚMERO DE HOGARES CON CONEXIÓN A ELECTRIFICACIÓN</t>
  </si>
  <si>
    <t xml:space="preserve">SECRETARIA DE MOVILIDAD</t>
  </si>
  <si>
    <t xml:space="preserve">2.SEGURIDAD VIAL</t>
  </si>
  <si>
    <t xml:space="preserve">A.9.16</t>
  </si>
  <si>
    <t xml:space="preserve">Realizar durante el período de gobierno, la señalización horizontal y vertical de 400 km de la red vial departamental</t>
  </si>
  <si>
    <t xml:space="preserve">KMT</t>
  </si>
  <si>
    <t xml:space="preserve">PROYECTO - FORMULACIÓN E IMPLEMENTACION DEL PLAN DE SEGURIDAD  VIAL  DEL DEPARTAMENTO DE CUNDINAMARCA</t>
  </si>
  <si>
    <t xml:space="preserve">PLAN DE SEGURIDAD VIAL DEL DEPARTAMENTO DE CUNDINAMARCA FORMULADO E IMPLEMENTADO</t>
  </si>
  <si>
    <t xml:space="preserve">PLAN FORMULADO E IMPLEMENTADO </t>
  </si>
  <si>
    <t xml:space="preserve">V.F. SEÑALIZACION</t>
  </si>
  <si>
    <t xml:space="preserve">KM SEÑALIZADOS</t>
  </si>
  <si>
    <t xml:space="preserve">SEÑALIZACION</t>
  </si>
  <si>
    <t xml:space="preserve">Disminuir progresivamente la accidentalidad fatal, llegando al finalizar el periodo de gobierno, a un número inferior de 369 muertes al año,</t>
  </si>
  <si>
    <t xml:space="preserve">V.F. EDUCACION Y FORTALECIMIENTO INSTITUCIONAL</t>
  </si>
  <si>
    <t xml:space="preserve">EDUCACION Y FORTALECIMIENTO INSTITUCIONAL</t>
  </si>
  <si>
    <t xml:space="preserve">Formular e implementar, durante el período de gobierno, la política pública de seguridad vial en el Departamento</t>
  </si>
  <si>
    <t xml:space="preserve">0,3</t>
  </si>
  <si>
    <t xml:space="preserve">FORMULACIÓN E IMPLEMENTACIÓN DE LA POLITICA DE SEGURIDAD VIAL </t>
  </si>
  <si>
    <t xml:space="preserve">POLITICA FORMULADA E IMPLMENTADA</t>
  </si>
  <si>
    <t xml:space="preserve">Crear durante el período de gobierno, un (1) observatorio de accidentalidad del Departamento, con una estrategia gestión tecnológica y un sistema de información eficiente. </t>
  </si>
  <si>
    <t xml:space="preserve">INNOVACION, TECNOLOGIA, LOGISTICA Y EQUIPAMIENTO.  DISEÑO E IMPLMENTACION DEL OBSERVATORIO  DE ACCIDENTALIAD Y MOVILIDAD </t>
  </si>
  <si>
    <t xml:space="preserve">%OBSERVATORIO IMPLMENTADO</t>
  </si>
  <si>
    <t xml:space="preserve">Un (1)  esquema asociativo constituido  integra recursos y fortalece Unidad Regional</t>
  </si>
  <si>
    <t xml:space="preserve">A.9.15</t>
  </si>
  <si>
    <t xml:space="preserve">PROYECTO - APORTES FINANCIEROS  A LA CONSTRUCCION  DE LA EXTENSION DE LA TRONCAL NORTE QUITO -SUR DEL SISTEMA TRANSMILENIO DENTRO DEL MUNICIPIO DE SOACHA CUNDINAMARCA A PARTIR DEL LIMITE CON CON EL DISTRITO  FASES  II y III MUNICIPIO DE SOCHA CUNDINAMARCA</t>
  </si>
  <si>
    <t xml:space="preserve">CONSTRUCCION DE LA EXTENSION DE LA TRONCAL NORTE-QUITO SUR DEL SISTEMA DE TRANSMILENIO DEL MUNICIPIO DE SOACHA CON APORTES FINANCIEROS</t>
  </si>
  <si>
    <t xml:space="preserve">V.F. TRANSMILENIO APROPIACION PRESUPUESTAL POR PARTE DEL DEPARTAMENTO SEGÚN CONPES 3681, CONTRATACION DE SERVICIOS PROFESIONALES DE APOYO ASESORIAS CONSULTORIAS ESTUDIOS Y DISEÑOS EN EL AREA TECNICA ADMINISTRATIVA Y FINANCIERA  Y JURIDICA QUE PERMITE CONOCER EL ESTADO AVANCE Y ACTUALIXACIONES DEL PROYECTO.</t>
  </si>
  <si>
    <t xml:space="preserve">% DE AVANCE EN EJECUCION INTEGRAL DEL PROYECTO</t>
  </si>
  <si>
    <t xml:space="preserve">ACTUALIZACION Y  FORMULACION DE LOS ESTUDIOS Y DISEÑOS DE LAS FASES II Y III</t>
  </si>
  <si>
    <t xml:space="preserve">EJECUCION FISICA DE OBRAS</t>
  </si>
  <si>
    <t xml:space="preserve">PROYECTO - IMPLEMENTACIÓN DE UN SISTEMA  DE TRANSPORTE MASIVO FERREO EN EL DEPARTAMENTO DE CUNDINAMARCA</t>
  </si>
  <si>
    <t xml:space="preserve">SISTEMA DE TRASNPORTE MASIVO FERREO IMPLEMENTADO</t>
  </si>
  <si>
    <t xml:space="preserve">CONSULTORIAS ESTUDIOS DISEÑOS NECESARIOS PARA LA IMPLEMENTACION DEL SISTEMA MASIVO FERREO, SEGÚN CONPES 36 Y 37</t>
  </si>
  <si>
    <t xml:space="preserve">PROYECTO - HABILITACIÓN FUNCIONAMIENTO MANTENIMIENTO Y OPERACIÓN DE LOS CORREDORES FERREOS Y SUS ANEXIDADES  A CARGO DEL DEPARTAMENTO DE CUNDINAMARCA</t>
  </si>
  <si>
    <t xml:space="preserve">CORREDORES FERREOS ANEXIDADES HABILITADOS Y MANTENIDOS</t>
  </si>
  <si>
    <t xml:space="preserve">LIMPIEZA HABILITACION MANTENIMIENTO Y FUNCIONAMIENTO</t>
  </si>
  <si>
    <t xml:space="preserve">KMS HABILITADOS</t>
  </si>
  <si>
    <t xml:space="preserve">2.  MODERNIZACIÓN DE LA GESTIÓN</t>
  </si>
  <si>
    <t xml:space="preserve">5. ESFUERZO FISCAL</t>
  </si>
  <si>
    <t xml:space="preserve">Fortalecer las finanzas del departamento con la Disminución al 15%  durante el periodo 2012 al 2016 el valor dejado de percibir por contrabando, adulteración, falsificación, evasión y  elusión de impuestos departamentales con respecto a la Nación.</t>
  </si>
  <si>
    <t xml:space="preserve">PROYECTO - ASESORIA INTERVENTORIAS, CONSULTORIAS Y ACTIVIDADES PUBLICITARIAS ENCAMINADAS AL INCREMENTO DEL RECAUDO DE LOS SERVICIOS DE TRANSITO  EN  109 MUNICIPIOS  DE CUNDINAMARCA</t>
  </si>
  <si>
    <t xml:space="preserve">INCREMENTO RECAUDO DE LOS SERVICIOS DE TRANSITO EN LOS 109 MUNICIPIOS  DE CUNDINMARCA MEDIANTE ASESORIAS, INTERVENTORIAS, CONSULTORIAS, Y ACTIVIDADES PUBLICITARIAS</t>
  </si>
  <si>
    <t xml:space="preserve">AUMENTO DEL RECAUDO EN LOS TRAMITES Y SERVICIOS QUE PRESTA LA SECRETARIA DE TRANSPORTE Y MOVILIDAD</t>
  </si>
  <si>
    <t xml:space="preserve">V.F. FORTALECIMIENTO DE LA GESTION Y MEJORAMIENTO DEL RECAUDO EN LOS SERVICIOS DE TRANSITO A CARGO DEL DEPARTAMENTO</t>
  </si>
  <si>
    <t xml:space="preserve">% DEL INCREMENTO DE LOS INGRESOS RELACIONADOS CON LA OPERACIÓN DE LA SECRETARIA</t>
  </si>
  <si>
    <t xml:space="preserve">FORTALECIMIENTO DE LA GESTION Y MEJORAMIENTO DEL RECAUDO EN LOS SERVICIOS DE TRANSITO A CARGO DEL DEPARTAMENTO</t>
  </si>
  <si>
    <t xml:space="preserve">SECRETARIA DE PLANEACION</t>
  </si>
  <si>
    <t xml:space="preserve">1.  TERRITORIO SOPORTE PARA EL DESARROLLO</t>
  </si>
  <si>
    <t xml:space="preserve">Consolidar 4 iniciativas de integración regional que permitan el aprovechamiento del potencial de las eco regiones, para avanzar en la construcción de un departamento sostenible, equitativo y funcional,  durante el presente período de gobierno.</t>
  </si>
  <si>
    <t xml:space="preserve">Apoyar técnica y financieramente la revisión de 25 Planes de Ordenamiento Territorial durante el cuatrienio.</t>
  </si>
  <si>
    <t xml:space="preserve">POT</t>
  </si>
  <si>
    <t xml:space="preserve">PROYECTO - FORTALECIMIENTO AL ORDENAMIENTO TERRITORIAL LOCAL, SUBREGIONAL Y REGIONAL DEL DEPARTAMENTO DE CUNDINAMARCA</t>
  </si>
  <si>
    <t xml:space="preserve">PLANES  DE ORDENAMIENTO TERRITORIAL APOYADOS TECNICA Y FINANCIERAMENTE</t>
  </si>
  <si>
    <t xml:space="preserve"># PLANES  DE ORDENAMIENTO TERRITORIAL APOYADOS TECNICA Y FINANCIERAMENTE</t>
  </si>
  <si>
    <t xml:space="preserve">Realizar los estudios de delimitación y zonificación de áreas de amenaza y con condiciones de riesgo, por movimientos en masa e inundaciones y determinar las medidas específicas para su mitigación, en los municipios priorizados del Departamento de Cundinamarca como requisito previo imprescindible al inicio del proceso de revisión y ajuste de los Planes de Ordenamiento Territorial.” (Mun.Choachí, Gutierrz y Paratebueno)</t>
  </si>
  <si>
    <t xml:space="preserve"># municipios con estudios de Riesgo</t>
  </si>
  <si>
    <t xml:space="preserve">Apoyar tecnica y financieramente  la revision de los planes de ordenamiento territorial de los municipios de Cundinamarca</t>
  </si>
  <si>
    <t xml:space="preserve"># municipios con planes de ordenamiento revisados</t>
  </si>
  <si>
    <t xml:space="preserve">Fortalecer la gestión para el desarrollo territorial con 12 instrumentos de gestión del suelo, durante el período de gobierno </t>
  </si>
  <si>
    <t xml:space="preserve">INSTRUMENTOS DE GESTION DEL SUELO IMPLEMENTADOS FORTALECIDOS</t>
  </si>
  <si>
    <t xml:space="preserve"># DE INSTRUMENTOS DE GESTION DEL SUELO ELABORADOS</t>
  </si>
  <si>
    <t xml:space="preserve">Fortalecer la gestión para el desarrollo territorial  de los municipios de Cundinamarca, con los intrumentos de gestión  del suelo.</t>
  </si>
  <si>
    <t xml:space="preserve">2.  CUNDINAMARCA HACIA LA CONSOLIDACIÓN E INTEGRACIÓN REGIONAL</t>
  </si>
  <si>
    <t xml:space="preserve">Formular un (1) Modelo de Ocupación Territorial Integral y  las Directrices y Orientaciones para el Ordenamiento del Territorio del Departamento de Cundinamarca y su incorporación en los POT, en el cuatrienio.</t>
  </si>
  <si>
    <t xml:space="preserve">MODELO DE OCUPACION TERRITORIAL INTEGRAL CON DIRECTRICES Y ORIENTACIONES PARA EL ORDENAMIENTO DEL TERRITORIO DE CUNDINAMARCA FORMULADO</t>
  </si>
  <si>
    <t xml:space="preserve">% DE AVANCE FORMULACION MODELO DE OCUPACION</t>
  </si>
  <si>
    <t xml:space="preserve">Formular un modelo de ocupación territorial integral y las directrices y orientaciones para el ordenamiento del territorio de cundinamarca y su incorporación en los POT.</t>
  </si>
  <si>
    <t xml:space="preserve">2. MODERNIZACION DE LA GESTION</t>
  </si>
  <si>
    <t xml:space="preserve">COMUNICACIONES PARTICIPATIVAS</t>
  </si>
  <si>
    <t xml:space="preserve">Estrategias de IEC durante los 4 años vinculan a los actores en la gestión, para el desempeño de roles, corresponsabilidad institucional y civil para el cumplimiento de los objetivos y resultados</t>
  </si>
  <si>
    <t xml:space="preserve">AÑOS</t>
  </si>
  <si>
    <t xml:space="preserve">NA</t>
  </si>
  <si>
    <t xml:space="preserve">Publicación y Socialización de la Guía para la formulación y evaluación de Política Pública</t>
  </si>
  <si>
    <t xml:space="preserve">Guía Aprobada y Publicada</t>
  </si>
  <si>
    <t xml:space="preserve">Socializar los avances y resultados de la implementación de la inicaitiva OVOP en el municipio de Susa</t>
  </si>
  <si>
    <t xml:space="preserve">Documento</t>
  </si>
  <si>
    <t xml:space="preserve">Publicar documento de procedimiento para el trámite de solicitud de APP en el departamento y los municipios</t>
  </si>
  <si>
    <t xml:space="preserve">Documento publicado</t>
  </si>
  <si>
    <t xml:space="preserve">6. COOPERACION Y GESTION ESTRATEGICA PARA EL DESARROLLO</t>
  </si>
  <si>
    <t xml:space="preserve">3.8 calificación en capacidad de estión para resultados del desarrollo</t>
  </si>
  <si>
    <t xml:space="preserve">542</t>
  </si>
  <si>
    <t xml:space="preserve">Consolidar por lo menos 4 espacios y mecanismos de gestión de orden interacional, nacional, regional o local con alianzas público privadas</t>
  </si>
  <si>
    <t xml:space="preserve">ESPACIOS Y MECANISMOS DE GESTION DE ORDEN NACIONAL REGIONAL LOCAL CON ALIANZAS INSTITUCIONALES PUBLICO PRIVADAS CONSOLIDADAS</t>
  </si>
  <si>
    <t xml:space="preserve">Conformar el equipo de trabajo interinsitucional para evaluar la viabilidad a las solicitudes de Asociación Público Privada que se presenten a la Gobernación</t>
  </si>
  <si>
    <t xml:space="preserve">Equipo de trabajo conformado</t>
  </si>
  <si>
    <t xml:space="preserve">Realizar diplomado en Políticas Públicas dirigido a funcionarios municipales y departamentales </t>
  </si>
  <si>
    <t xml:space="preserve">Diplomado realizado</t>
  </si>
  <si>
    <t xml:space="preserve">Presentación del Acuerdo Estratégico para el Desarrollo Territoriall de los municipios de la Sabana de Cundinamarca - Contrato Plan- </t>
  </si>
  <si>
    <t xml:space="preserve">Acuerdo Estratégico Contrato Plan  Aprobado</t>
  </si>
  <si>
    <t xml:space="preserve">Acompañar la consolidación del proyecto de Desarrollo Económico Local  iniciativa OVOP, en el  municipio de SUSA</t>
  </si>
  <si>
    <t xml:space="preserve">Porcentaje de particiapación en el proceso de cosolidacion del DEL en SUSA</t>
  </si>
  <si>
    <t xml:space="preserve">REDES DE FORTALECIMIENTO Y  APRENDIZAJE  PARA EL BUEN GOBIERNO</t>
  </si>
  <si>
    <t xml:space="preserve">Lograr que el 19%  de los municipios del Departamento  (22), con más baja calificación, mejoren en el índice de desempeño fiscal nacional</t>
  </si>
  <si>
    <t xml:space="preserve">Lograr que el 100% de los municipios del departamento (116) superen la calificación del 60% en el índice de desempeño municipal</t>
  </si>
  <si>
    <t xml:space="preserve">Implementar  en 40   Municipios prácticas de buen gobierno en el cuatrienio</t>
  </si>
  <si>
    <t xml:space="preserve">PRACTICAS DE BUEN GOBIERNO IMPLEMENTADAS EN LOS MUNICIPIOS DE CUNDINAMARCA</t>
  </si>
  <si>
    <t xml:space="preserve">Número de Municipios</t>
  </si>
  <si>
    <t xml:space="preserve">Consultoría y asesoría técnica</t>
  </si>
  <si>
    <t xml:space="preserve">Numero de concultorías</t>
  </si>
  <si>
    <t xml:space="preserve">Febrero</t>
  </si>
  <si>
    <t xml:space="preserve">Interventoría Practicas de Buen Gobierno</t>
  </si>
  <si>
    <t xml:space="preserve">Fortalecer la capacidad institucional con la Implementación 4 unidades de apoyo a la gestión territorial</t>
  </si>
  <si>
    <t xml:space="preserve">IMPLEMENTACION DE 4 UNIDADES DE APOYO A LA GESTION TERRITORIAL</t>
  </si>
  <si>
    <t xml:space="preserve">Unidad de gestión creada</t>
  </si>
  <si>
    <t xml:space="preserve">Unidad de Apoyo a la Gestión de la Inversión Territorial (Auditorías Visibles): ( Conformación del equipo técnico  y  asistencial de la unidad)</t>
  </si>
  <si>
    <t xml:space="preserve">Equipo de trabajo </t>
  </si>
  <si>
    <t xml:space="preserve">Unidad de Apoyo a la Gestión de la Inversión Territorial (Auditorías Visibles): (Definir la metodología de seguimiento y realizar la priorización de los proyectos objeto de auditoría.</t>
  </si>
  <si>
    <t xml:space="preserve">Metodología aprobada</t>
  </si>
  <si>
    <t xml:space="preserve">Unidad de Apoyo a la Gestión de la Inversión Territorial (Auditorías Visibles):  Presentación de informe semestral de resultados.</t>
  </si>
  <si>
    <t xml:space="preserve">Informe</t>
  </si>
  <si>
    <t xml:space="preserve">Unidad de Apoyo a la Gestión de la Inversión Territorial (Auditorías Visibles):  Brindar el apoyo logístico para el funcionamiento de la unidad</t>
  </si>
  <si>
    <t xml:space="preserve">% de avance en el proceso de apoyo adminitrativo y logistico que requiera el consejo deptal de planeacion acorde a lo requerido </t>
  </si>
  <si>
    <t xml:space="preserve">Unidad de asistencia a la gestión departamental y muinicipal: Conformación del equipo técnico  y asistencial de la unidad</t>
  </si>
  <si>
    <t xml:space="preserve">Unidad de asistencia a la gestión departamental y municipal: Prestar la asesoría técnica a los municipios y entidades del nivel central y descentralizado. Servicio prestado a de manda.</t>
  </si>
  <si>
    <t xml:space="preserve"> </t>
  </si>
  <si>
    <t xml:space="preserve">Unidad de Desarrollo Regional y Asociatividad: Definir y conformar el equipo técnico y asistencial que integra la unidad</t>
  </si>
  <si>
    <t xml:space="preserve">8</t>
  </si>
  <si>
    <t xml:space="preserve">Unidad de Desarrollo Regional y Asociatividad: Prestar la asesoría técnica a los municipios y entidades del nivel central y descentralizado. Servicio prestado a de manda.</t>
  </si>
  <si>
    <t xml:space="preserve">Unidad de Servicios de gestión de la información: Definir y conformar el equipo técnico y asistencial que integra la unidad</t>
  </si>
  <si>
    <t xml:space="preserve">Unidad de Servicios de gestión de la información: Prestar la asesoría técnica a los municipios y entidades del nivel central y descentralizado. Servicio prestado a de manda.</t>
  </si>
  <si>
    <t xml:space="preserve"> REDES DE FORTALECIMIENTO Y  APRENDIZAJE  PARA EL BUEN GOBIERNO</t>
  </si>
  <si>
    <t xml:space="preserve">Acercamiento de la oferta institucional para el empoderamiento y la gestión con 4 Ferias institucionales durante el período de gobierno</t>
  </si>
  <si>
    <t xml:space="preserve">FERIAS</t>
  </si>
  <si>
    <t xml:space="preserve">FERIAS INSTITUCIONALES REALIZADAS EN EL DEPARTAMENTO DE CUNDINAMARCA</t>
  </si>
  <si>
    <t xml:space="preserve">Conformar el equipo de recurso humano experto requerido para la realización de la feria</t>
  </si>
  <si>
    <t xml:space="preserve">Prestar el apoyo logístico requerido para la realización de la feria </t>
  </si>
  <si>
    <t xml:space="preserve">% de avance en el proceso de apoyo  logístico requerido</t>
  </si>
  <si>
    <t xml:space="preserve">1. INSTANCIAS DE PARTICIPACIÓN INSTITUCIONAL</t>
  </si>
  <si>
    <t xml:space="preserve">Fortalecer en el cuatrienio al Consejo Territorial de Planeación.</t>
  </si>
  <si>
    <t xml:space="preserve">PROYECTO - FORTALECIMIENTO DEL CONTROL Y LA PARTICIPACION SOCIAL EN  LA GESTION Y LA INVERSION PUBLICA DEPARTAMENTO DE CUNDINAMARCA</t>
  </si>
  <si>
    <t xml:space="preserve">CONSEJO TERRITORIAL FORTALECIDO</t>
  </si>
  <si>
    <t xml:space="preserve">Brindar apoyo logístico (trasporte, hospedaje y alimentación) a los consejeros departamentales de planeación para la participación en el Consejo Nacional de Planeación</t>
  </si>
  <si>
    <t xml:space="preserve">% de solicitudes de apoyologistico para asistir al CNP atendidas.</t>
  </si>
  <si>
    <t xml:space="preserve">Coordinar , organizar y realizar el X Congreso Departamental de Planeación </t>
  </si>
  <si>
    <t xml:space="preserve"># Congresos realizados</t>
  </si>
  <si>
    <t xml:space="preserve">Contratación del personal experto en la temáticas definidas por el Consejo Departamental de Planeación, para impartir las conferencia del Congreso Departamental de Planeación</t>
  </si>
  <si>
    <t xml:space="preserve">Expertos contratados</t>
  </si>
  <si>
    <t xml:space="preserve">Prestar el apoyo administrativo y logístico indispensable para el funcionamiento del  Consejo Departamental de Planeación conforme lo dispuesto en el artículo 12 y 35 de la Ley 152 de 1994.</t>
  </si>
  <si>
    <t xml:space="preserve">Fortalecer el Sistema de Información Geográfica Regional (SIG R) como plataforma tecnológica corporativa con variables de información de entidades del nivel central, desconcentrado y municipal.</t>
  </si>
  <si>
    <t xml:space="preserve">PROYECTO -- DISEÑO, IMPLEMENTACIÓN Y ACTUALIZACIÓN DE LOS SISTEMAS DE INFORMACIÓN GEOGRÁFICA Y ESTADÍSTICA EN EL DEPARTAMENTO DE CUNDINAMARCA </t>
  </si>
  <si>
    <t xml:space="preserve">SISTEMA </t>
  </si>
  <si>
    <t xml:space="preserve">Actualización de la información cartográfica digital del SIG Regional (Adquisición imágenes de satélite, levantamientos topográficos, georeferenciación con sistemas GPS, toma de fotografías aéreas, elaboración cartografia básica y tematica, elaboración de estudio de suelos, entre otros) - ACTUALIZACION DE 10 CAPAS DE INFORMACION A ESCALA 1:10000</t>
  </si>
  <si>
    <t xml:space="preserve">CAPAS DE INFORMACION </t>
  </si>
  <si>
    <t xml:space="preserve">Actualización de la información cartográfica digital del SIG Regional (Adquisición imágenes de satélite, levantamientos topográficos, georeferenciación con sistemas GPS, toma de fotografías aéreas, elaboración cartografia básica y tematica, elaboración de estudio de suelos, entre otros) -Revision e incorporacion del 35%  de informacion de cobertura pendiente de entrega de parte del IGAC</t>
  </si>
  <si>
    <t xml:space="preserve">PORCENTAJE DE CUBRIMIENTO </t>
  </si>
  <si>
    <t xml:space="preserve">Actualización de la información cartográfica digital del SIG Regional (Adquisición imágenes de satélite, levantamientos topográficos, georeferenciación con sistemas GPS, toma de fotografías aéreas, elaboración cartografia básica y tematica, elaboración de estudio de suelos, entre otros) -Adquirir imágenes de actualizacion de cartografia de acuerdo a la disponibilidad e porductos del IGAC. </t>
  </si>
  <si>
    <t xml:space="preserve">ADQUISICION DE IMÁGENES </t>
  </si>
  <si>
    <t xml:space="preserve">Apoyo para el Análisis, diseño e implementación de Sistemas  Información Geográfica a nivel municipal. -Brindar apoyo a 20 municipios. </t>
  </si>
  <si>
    <t xml:space="preserve">Actualización , soporte y mantenimiento sitio web de mapas -Incorporar 10 mapas tematicos dinamicos  de acuerdo a las solicitudes presentadas por las Entidaes de la Gobernación. </t>
  </si>
  <si>
    <t xml:space="preserve">Mapas dinamicos</t>
  </si>
  <si>
    <t xml:space="preserve">Generar indicadores e información geográfica y estadística a nivel departamental y municipal, a través de publicaciones análogas y/o digitales como material de soporte para la toma de decisiones en los procesos de planificación y ordenamiento del territorio.</t>
  </si>
  <si>
    <t xml:space="preserve">PUBLICACIONES</t>
  </si>
  <si>
    <t xml:space="preserve">Publicaciones analogas y/o digitales </t>
  </si>
  <si>
    <t xml:space="preserve">PUBLICACION </t>
  </si>
  <si>
    <t xml:space="preserve">Estructuración y organización de los datos estadísticos, para publicacion. - Estructura el documento de estadisticas de Cundinamarca con datos a 2013. </t>
  </si>
  <si>
    <t xml:space="preserve">Recurso humano. Personal experto en manejo de datos estadisticos. -Actualizacion de DevInfo con 300 indicadores sectoriales</t>
  </si>
  <si>
    <t xml:space="preserve">Actualización, soporte y mantenimiento de aplicativos web Secretaria de Planeación </t>
  </si>
  <si>
    <t xml:space="preserve">PORTAL WEB SP </t>
  </si>
  <si>
    <t xml:space="preserve">PROYECTO - ACTUALIZACIÓN INFORMACIÓN ESTADISTICA E INSTITUCIONAL EN EL DEPARTAMENTO DE CUNDINAMARCA</t>
  </si>
  <si>
    <t xml:space="preserve">PUBLICACIONES ANALOGAS Y DIGITALES CON INFORMACION QUE DEMANDAN LOS USUARIOS DEL DEPARTAMENTO</t>
  </si>
  <si>
    <t xml:space="preserve">PUBLICACIÓN  ESTADÍSTICO DE CUNDINAMARCA</t>
  </si>
  <si>
    <t xml:space="preserve">PUBLICACIÓN INFORMACIÓN CARTOGRÁFICA BÁSICA Y TEMÁTICA</t>
  </si>
  <si>
    <t xml:space="preserve">PROYECTO - CONSTRUCCIÓN ELABORACION DE LAS CUENTAS DE PRODUCCION Y DE LA MATRIZ INSUMO PRODUCTO PARA EL DEPARTAMENTO CUNDINAMARCA </t>
  </si>
  <si>
    <t xml:space="preserve">GENERACION DE INDICADORES E INFORMACION ESTADISTICA PARA LA TOMA DE DECISIONES EN EL DEPARTAMENTO</t>
  </si>
  <si>
    <t xml:space="preserve">Calculo  del producto interno  bruto -PIB, por el lado de la oferta , para el Departamento de Cundinamarca a precios corrientes y constantes  periodo 2005-2013 pr. </t>
  </si>
  <si>
    <t xml:space="preserve">DOCUMENTO PRELIMINAR </t>
  </si>
  <si>
    <t xml:space="preserve">BODEGA DE DATOS </t>
  </si>
  <si>
    <t xml:space="preserve">Análisis, diseño e implementación de la bodega de Datos  Corporativa del   Departamento.  </t>
  </si>
  <si>
    <t xml:space="preserve">DOCUMENTO </t>
  </si>
  <si>
    <t xml:space="preserve">8.  SEGUIMIENTO Y EVALUACION PARA MEJOR DESEMPEÑO</t>
  </si>
  <si>
    <t xml:space="preserve">1. SEGUIMIENTO Y  EVALUACIÓN PARA EL MEJORAMIENTO DE LA GESTIÓN PÚBLICA</t>
  </si>
  <si>
    <t xml:space="preserve"> 3,8  calificación en capacidad de Gestión para Resultados de Desarrollo</t>
  </si>
  <si>
    <t xml:space="preserve">CALIFICACION</t>
  </si>
  <si>
    <t xml:space="preserve">100% entidades mejoran el resultado de la gestión con herramientas gerenciales S y E </t>
  </si>
  <si>
    <t xml:space="preserve">%  ENTIDADES</t>
  </si>
  <si>
    <t xml:space="preserve">Implementar 100% Sistema SEGER en el cuatrienio para  consulta y decisión oportuna</t>
  </si>
  <si>
    <t xml:space="preserve">PROYECTO - IMPLEMENTACIÓN PARA EL SEGUIMIENTO DE LA GESTION PUBLICA  EN EL DEPARTAMENTO DE CUNDINAMARCA</t>
  </si>
  <si>
    <t xml:space="preserve">01</t>
  </si>
  <si>
    <t xml:space="preserve">SISTEMA  DE SEGUIMIENTO Y EVALUACION DE LA GESTION  IMPLEMENTADO </t>
  </si>
  <si>
    <t xml:space="preserve">No de sistemas de seguimiento implementados</t>
  </si>
  <si>
    <t xml:space="preserve">Diseñar e implementar aplicativos soporte al sistema de Seguimiento y Evaluación</t>
  </si>
  <si>
    <t xml:space="preserve">% de avance  del diseño e implementación de aplicativos</t>
  </si>
  <si>
    <t xml:space="preserve">Generar en el 100% de municipios y entidades departamentales en el cuatrienio mayores capacidades de SyE</t>
  </si>
  <si>
    <t xml:space="preserve">MUNICIPIOS Y ENTIDADES </t>
  </si>
  <si>
    <t xml:space="preserve">Implementar una ruta metodológica anual de rendición de cuentas para someter el avance de la gestión trimestralmente , al debate, argumentación y aporte del Consejo de Gobierno para el mejoramiento de los resultados de la Gestión</t>
  </si>
  <si>
    <t xml:space="preserve">RENDICIONES DE CUENTAS INTERNAS</t>
  </si>
  <si>
    <t xml:space="preserve">Implementar una ruta metodológica anual de rendición de cuentas para someter el avance de la gestión semestral, al debate, argumentación y aporte de Asamblea Departamental, ciudadanía y Consejo de Planeación Departamental para el mejoramiento de los resultados de la Gestión.</t>
  </si>
  <si>
    <t xml:space="preserve">RENDICIONES DE CUENTAS EXTERNAS</t>
  </si>
  <si>
    <t xml:space="preserve"> RUTA METODOLOGICA ANUAL DE RENDICION DE CUENTAS PARA SOMETER EL AVANCE DE LA GESTION SEMESTRAL AL DEBATE LA ARGUMENTACION Y APORTE DE LA ASAMBLEA DEPARTAMENTAL CIUDADANIA Y CONSEJO DE PALNEACION DEPARTAMENTAL PARA EL MEJORAMIENTO DE LOS RESULTADOS DE LA GESTION  IMPLEMENTADA</t>
  </si>
  <si>
    <t xml:space="preserve">% de avance en la implementación de la ruta metodológica </t>
  </si>
  <si>
    <t xml:space="preserve">Apouo logistico  para eventos, talleres, seminarios e insumos para socializar las practicas del buen gobierno basado en S Y E</t>
  </si>
  <si>
    <t xml:space="preserve">No de eventos, talleres seminarios para la socialización de las prácticas de buen gobierno</t>
  </si>
  <si>
    <t xml:space="preserve">Recurso humano experto  en las diferentes areas que se requieran  para el  apoyo a las practicas de buen gobierno e implementacion del SYE</t>
  </si>
  <si>
    <t xml:space="preserve">No de áreas apoyadas  para socializar las prácticas de buen gobierno</t>
  </si>
  <si>
    <t xml:space="preserve">Implementar una ruta metodológica anual de rendición de cuentas para someter el avance de la gestión anual, Infancia y Adolescencia  en el acceso a derechos, al debate, argumentación y aporte de Consejo de Política Social, Asamblea, Ciudadanía y Municipios.</t>
  </si>
  <si>
    <t xml:space="preserve">RENDICIONES DE CUENTAS DE INFANCIA Y ADOLESCENCIA</t>
  </si>
  <si>
    <t xml:space="preserve">RUTA METODOLOGICA DE RENDICION DE CUENTAS PAR SOMETER EL AVANCE LA GESTION ANUAL EN INFANCIA Y ADOLESCENCIA EN EL ACESO A DERECHOS AL DEBATE ARGUMENTACION Y APORTE DE CONSEJO DE POLITICA SOCIAL ASAMBLEA CIUDADANIA Y MUNICIPIOS IMPLEMENTADA</t>
  </si>
  <si>
    <t xml:space="preserve">CONTRATAR SERVICIIOS TECNICOS Y/O PROFESIONALES PARA APOYAR Y ACOMPAÑAR  LA IMPLEMENTACIÓN DE LA RUTA METODOLOGÍA DE INFANCIA Y ADOLESCENCIA</t>
  </si>
  <si>
    <t xml:space="preserve">No DE TÉCNICOS Y/O PROFESIONALES CONTRATADOS</t>
  </si>
  <si>
    <t xml:space="preserve">Realizar 8 publicaciones en el cuatrienio para divulgar mejores prácticas de S y E.</t>
  </si>
  <si>
    <t xml:space="preserve">Realizar 4 evaluaciones externas de resultados de la gestión.</t>
  </si>
  <si>
    <t xml:space="preserve">Realizar por lo menos 8 encuestas en el cuatrienio de percepción ciudadana sobre gestión pública</t>
  </si>
  <si>
    <t xml:space="preserve">ENCUESTAS</t>
  </si>
  <si>
    <t xml:space="preserve">SECRETARIA DE PRENSA</t>
  </si>
  <si>
    <t xml:space="preserve">02-MODERNIZACIÓN DE LA GESTIÓN</t>
  </si>
  <si>
    <t xml:space="preserve">04-COMUNICACIONES PARTICIPATIVAS</t>
  </si>
  <si>
    <t xml:space="preserve">Estrategias IEC durante los 4 años facilitan la integración, participación y diálogos entre los actores institucionales, comunidad y usuarios</t>
  </si>
  <si>
    <t xml:space="preserve">No de años con estrategias IEC </t>
  </si>
  <si>
    <t xml:space="preserve">GARANTIZAR EL DERECHO A LA INFORMACIÓN Y DIVULGACIÓN DE LA GESTIÓN DE LA ADMINISTRACIÓN DEPARTAMENTAL COMO HERRAMIENTA PARA GENERAR UN CANAL ABIERTO CON LA COMUNIDAD MEDIANTE EL CONOCIMIENTO DE PROYECTOS Y PROGRAMAS ADELANTADOS EN CUMPLIMIENTO DEL PLAN DE DESARROLLO CUNDINAMARCA CALIDAD DE VIDA.</t>
  </si>
  <si>
    <t xml:space="preserve">Programa de televisión </t>
  </si>
  <si>
    <t xml:space="preserve">MOSTRAR LOS DEPORTISTAS, LOS EVENTOS Y LOS HECHOS DEL DEPORTE DE CUNDINAMARCA PARA QYE LOS TELEVIDENTES CONOZCAN EÑ DESEMPEÑO Y LOS LOGROS DE LAS DIFERENTES MODALIDADES GRACIAS AL APOYO QUE BRINDA LA ADMINISTRACIÓN DEPARTAMENTAL.</t>
  </si>
  <si>
    <t xml:space="preserve">Programa de televisión especializado en deportes</t>
  </si>
  <si>
    <t xml:space="preserve">OBTENER LA INFORMACIÓN DE PRIMERA MANO DE LAS DIFERENTES ACTIVIDADES QUE ADELANTAN LAS AUTORIDADES</t>
  </si>
  <si>
    <t xml:space="preserve">Cubrimiento </t>
  </si>
  <si>
    <t xml:space="preserve">1 año</t>
  </si>
  <si>
    <t xml:space="preserve">DIVULGAR MEDIANTE BOLETINES INFORMATIVOS DIARIOS A LOS MEDIOS DE COMUNICACIÓN EN FORMA VERAZ Y OPORTUNA LAS ACTIVIDADES QUE ADELANTAN LOS GOBIERNIS NACIONAL, DEPARTAMENTAL Y MUNICIPAL ENFOCADADAS HACIA EL CUM´LIMIENTO DE LOS PLANES, METAS Y OBETIVOS PROPUESTOS EN BENEFICIO DE LA POBLACIÓN CUNDINAMARQUESA</t>
  </si>
  <si>
    <t xml:space="preserve">boletines diarios de prensa emitidos</t>
  </si>
  <si>
    <t xml:space="preserve">CONTAR CON UN MEDIO DE COMUNICACIÓN IMPRESO QUE REGISTRE INFORMACIÓN TRABAJADA A PROFUNDIDAD SOBRE LA GESTIÓN ADELANTADA POR EL GOBIERNO DEPARTAMENTAL A TRAVÉS DE SUS DIVERSAS ENTIDADES Y QUE ESTÁN RELACIONADAS CON EL PLAN DE DESARROLLO Y DEMÁS TEMAS DE INTERÉS NACIONAL, DEPARTAMENTAL Y MUNICIPAL. DAR A CONOCER LA GESTIÓN ADELANTADA EN EL ÁMBITO INTERNACIONAL.</t>
  </si>
  <si>
    <t xml:space="preserve">Ediciones periódico Cundinamarca Calidad de Vida</t>
  </si>
  <si>
    <t xml:space="preserve">BRINDAR EN FORMA OPORTUNA Y PERMANENTE LA ASESORÍA NECESARIA SOBRE EL USO Y MANEJO DE LAS IMÁGENES CORPORATIVA E INSTITUCIONAL Y PAUTAS TÉCNICAS EN PUBLICACIONES A LAS DIFERENTES DEPENDENCIAS DE LA ADMINISTRACIÓN DEPARTAMENTAL, CON EL FIN DE GARANTIZAR LA CALIDAD Y LA UNIDAD INSTITUCIONAL.</t>
  </si>
  <si>
    <t xml:space="preserve">Asesorías</t>
  </si>
  <si>
    <t xml:space="preserve">CONTAR CON EL BANCO DE IMÁGENES GRÁFICAS Y AUDIOVICUALES DEL DEPARTAMENTO DE CUNDINAMARCA PARA FACILITAR EL ARCHIVO, LA CONSULTA Y EL SUMINISTRO DE ESTE MATERIAL A LAS DIFERENTES DEPENDENCIAS DEL NIVEL CENTRAL, DESCENTRALIZADO Y DESCONCENTRADO. ASÍ MISMO PARA APOYAR A LOS DIFERENTES MEDIOS DE COMUNICACIÓN NACIONALES, REGIONALES Y MUNICIPALES EN SUS DIVERSAS PUBLICACIONES.</t>
  </si>
  <si>
    <t xml:space="preserve">Banco de Archivos gráficos y audiovisuales</t>
  </si>
  <si>
    <t xml:space="preserve">CONTAR CON UN MEDIO EFECTIVO DE COMUNICACIÓN INTERNA QUE RESUMA LAS NOTICIAS DE INTERÉS PARA LOS FUNCIONARIOS DE LA GOBERNACIÓN DE CUNDINAMARCA QUE SE PUBLICARÁ A TRAVÉS DE LA INTRANET INSTIITUCIONAL. </t>
  </si>
  <si>
    <t xml:space="preserve"> Boletines internos publicados en Intranet</t>
  </si>
  <si>
    <t xml:space="preserve">UTILIZAR EN DEBIDA FORMA LAS HERRAMIENTAS EXISTENTES PARA COMUNICACIÓN INTERNA COMO SON LAS CARTELERAS PARTIENDO DE DIRECTRICES QIE PERMITAN MANTENERLAS ACTUALIZADAS Y EN ORDEN.</t>
  </si>
  <si>
    <t xml:space="preserve">Directrices de uso</t>
  </si>
  <si>
    <t xml:space="preserve">REALIZACIÓN DE PUBLICACIONES ESPECIALES CON EL FIN DE ENTREGAR INFORMACIÓN DETALLADA Y PROFUNDA DE LAS ACCIONES QUE ADELANTA LA ADMINISTRACIÓN Y QUE SON DE INTERÉS PARA LA COMUNIDAD.</t>
  </si>
  <si>
    <t xml:space="preserve">1 año con realización de publicaciones</t>
  </si>
  <si>
    <t xml:space="preserve">GARANTIZAR EL DERECHO A LA INFORMACIÓN MEDIANTE UNO DE LOS MEDIOS CON MAYOR PENETRACIÓN COMO ES LA RADIO, PARA DAR A CONOCER LA GESTIÓN DE LA ADMINISTRACIÓN DEPARTAMENTAL</t>
  </si>
  <si>
    <t xml:space="preserve">Programa de radio</t>
  </si>
  <si>
    <t xml:space="preserve">6 meses</t>
  </si>
  <si>
    <t xml:space="preserve">REALIZACIÓN Y SOCIALIZACIÓN BOLETÍN ELECTRÓNICO SEMANAL CON LAS 4 Ó 5 PRINCIPALES NOTICIAS DE LA SEMANA.</t>
  </si>
  <si>
    <t xml:space="preserve"> boletín electrónico</t>
  </si>
  <si>
    <t xml:space="preserve">CONFORMACIÓN Y SESIÓN DEL COMITÉ DE COMUNICACIONES DE LA GOBERNACIÓN ENCARGADO DE ESTABLECER TODAS LAS DIRECTRICES EN MATERIA DE COMUNICACIÓN DE LA ENTIDAD.</t>
  </si>
  <si>
    <t xml:space="preserve">Reuniones del Comité de Comunicaciones</t>
  </si>
  <si>
    <t xml:space="preserve">EJECUCIÓN DE LA ESTRATEGIA DE COMUNICACIONES DEL DEPARTAMENTO A LO LARGO DE LA VIGENCIA</t>
  </si>
  <si>
    <t xml:space="preserve">Estrategia de Comunicacione</t>
  </si>
  <si>
    <t xml:space="preserve">SECRETARIA DE TIC</t>
  </si>
  <si>
    <t xml:space="preserve">6. TIC EN CUNDINAMARCA</t>
  </si>
  <si>
    <t xml:space="preserve">1. INFRAESTRUTURA EN TIC</t>
  </si>
  <si>
    <t xml:space="preserve">ALCANZAR EN CUNDINAMARCA EL PROMEDIO NACIONAL DE PENETRACIÓN DE INTERNET (12,8%)</t>
  </si>
  <si>
    <t xml:space="preserve">IMPLEMENTAR UNA DE RED SOCIAL DE DATOS, BASADA EN INFRAESTRUCTURA DE TELECOMUNICACIONES DEL DEPARTAMENTO, PRIORIZANDO LOS SERVICIOS DE SALUD Y EDUCACIÓN QUE GARANTICE LA CONECTIVIDAD ENTRE LA ADMINISTRACIÓN DEPARTAMENTAL Y 35 MUNICIPIOS (NBI MÁS ALTOS), DURANTE EL PERIODO DE GOBIERNO</t>
  </si>
  <si>
    <t xml:space="preserve">PROYECTO - IMPLEMENTACIÓN DE UNA RED SOCIAL DE DATOS EN CUNDINAMARCA (Vigencias Futuras)</t>
  </si>
  <si>
    <t xml:space="preserve">INFRAESTRUCTURA RED TRONCAL IMPLEMENTADA</t>
  </si>
  <si>
    <t xml:space="preserve">ENLACES</t>
  </si>
  <si>
    <t xml:space="preserve">ADQUISICIÓN E INSTALACIÓN DE EQUIPOS DE LA RED TRONCAL</t>
  </si>
  <si>
    <t xml:space="preserve">IMPLEMENTACIÓN DEL SERVICIO DE SOPORTE Y MANTENIMIENTO DE LA RED TRONCAL</t>
  </si>
  <si>
    <t xml:space="preserve">SOPORTE</t>
  </si>
  <si>
    <t xml:space="preserve">INFRAESTRUCTURA USUARIO FINAL IMPLEMENTADA</t>
  </si>
  <si>
    <t xml:space="preserve">ADQUISICIÓN DE EQUIPOS PARA USUARIO FINAL</t>
  </si>
  <si>
    <t xml:space="preserve">INFRAESTRUCTURA</t>
  </si>
  <si>
    <t xml:space="preserve">ADECUACIÓN DE LA RED LÓGICA Y ELÉCTRICA</t>
  </si>
  <si>
    <t xml:space="preserve">RED</t>
  </si>
  <si>
    <t xml:space="preserve">INSTALACIÓN, SOPORTE Y MANTENIMIENTO</t>
  </si>
  <si>
    <t xml:space="preserve">SERVICIOS Y GESTION INTEGRADOS</t>
  </si>
  <si>
    <t xml:space="preserve">ADQUISICIÓN E INSTALACIÓN DE INFRAESTRUCTURA DE GESTIÓN</t>
  </si>
  <si>
    <t xml:space="preserve">ADQUISICIÓN E INSTALACIÓN DE SEGURIDAD PERIMETRAL Y DE CALIDAD DE SERVICIO</t>
  </si>
  <si>
    <t xml:space="preserve">SISTEMA</t>
  </si>
  <si>
    <t xml:space="preserve">ADQUISICIÓN E INSTALACIÓN DE SERVICIOS DE CONECTIVIDAD</t>
  </si>
  <si>
    <t xml:space="preserve">CONEXIÓN</t>
  </si>
  <si>
    <t xml:space="preserve">AMPLIAR LA COBERTURA DE CONECTIVIDAD DE FIBRA ÓPTICA DE 34 A 116 CABECERAS MUNICIPALES DURANTE EL PERIODO DE GOBIERNO, CON EL APOYO DEL GOBIERNO NACIONAL </t>
  </si>
  <si>
    <t xml:space="preserve">SEGUIMIENTO Y APOYO AL MINTIC Y AL CONTRATISTA EN LA IMPLEMENTACIÓN EN LOS MUNICIPIOS</t>
  </si>
  <si>
    <t xml:space="preserve">FORTALECER EL 25% DE LA INFRAESTRUCTURA DE PROCESAMIENTO DE DATOS Y PASAR DEL 30% AL 65% DE LA INFRAESTRUCTURA COMPUTACIONAL DEL NIVEL CENTRAL DEL DEPARTAMENTO ACTUALIZADA Y SOPORTADA, PARA EL DESARROLLO BASADO EN HERRAMIENTAS TECNOLÓGICAS DURANTE EL PERIODO DE GOBIERNO</t>
  </si>
  <si>
    <t xml:space="preserve">PROYECTO - RENOVACIÓN DE LA INFRAESTRUCTURA COMPUTACIONAL Y DE PROCESAMIENTO DE DATOS PARA EL DEPARTAMENTO DE CUNDINAMARCA Y SUS MUNICIPIOS </t>
  </si>
  <si>
    <t xml:space="preserve">INFRAESTRUCTURA DE PROCESAMIENTO ALMACENAMIENTO Y RESPALDO DE DATOS IMPLEMENTADA</t>
  </si>
  <si>
    <t xml:space="preserve">ADQUISICIÓN E INSTALACIÓN DE SERVIDORES</t>
  </si>
  <si>
    <t xml:space="preserve">SERVIDORES</t>
  </si>
  <si>
    <t xml:space="preserve">ADQUISICIÓN E INSTALACIÓN DE ALMACENAMIENTO</t>
  </si>
  <si>
    <t xml:space="preserve">TERAS</t>
  </si>
  <si>
    <t xml:space="preserve">ADQUISICIÓN E INSTALACIÓN DE CINTAS DE RESPALDO</t>
  </si>
  <si>
    <t xml:space="preserve">CINTAS</t>
  </si>
  <si>
    <t xml:space="preserve">INFRAESTRUCTURA COMPUTACIONAL DEL NIVEL CENTRAL DEL DEPARTAMENTO IMPLEMENTADA</t>
  </si>
  <si>
    <t xml:space="preserve">ADQUISICIÓN E INSTALACIÓN DE EQUIPOS DE CÓMPUTO</t>
  </si>
  <si>
    <t xml:space="preserve">COMPUTADORES</t>
  </si>
  <si>
    <t xml:space="preserve">ADQUISICIÓN E INSTALACIÓN DE IMPRESORAS Y ESCANERS</t>
  </si>
  <si>
    <t xml:space="preserve">IMPRESORAS Y ESCANER</t>
  </si>
  <si>
    <t xml:space="preserve">IMPLEMENTACIÓN DEL SERVICIO DE MESA SE AYUDA</t>
  </si>
  <si>
    <t xml:space="preserve">PASAR DEL 43% AL 70% DE ACTUALIZACIÓN DEL LICENCIAMIENTO CORPORATIVO DE SOFTWARE OFIMÁTICO Y COMUNICACIONES UNIFICADAS DURANTE EL PERIODO DE GOBIERNO.</t>
  </si>
  <si>
    <t xml:space="preserve">ASESORAR LA ADQUISICION DE COMPUTADORES PARA QUE INCLUYA LICENCIAMEINTO DE SOFTWARE</t>
  </si>
  <si>
    <t xml:space="preserve">ASESORIAS</t>
  </si>
  <si>
    <t xml:space="preserve">2. SERVICIOS Y APLICACIONES SOPORTADAS EN TICS</t>
  </si>
  <si>
    <t xml:space="preserve">GARANTIZAR EL SERVICIO A INTERNET DE CALIDAD EN 1800 INSTITUCIONES PÚBLICAS DEL DEPARTAMENTO, COMO INSTRUMENTO NECESARIO PARA EL ACCESO A LAS TIC DURANTE EL PERIODO DE GOBIERNO.</t>
  </si>
  <si>
    <t xml:space="preserve">INSTITUCIONES</t>
  </si>
  <si>
    <t xml:space="preserve">PROYECTO - IMPLEMENTACIÓN DE SERVICIOS DE ACCESO A LAS TIC EN CUNDINAMARCA (Vigencias Futuras)</t>
  </si>
  <si>
    <t xml:space="preserve">SERVICIO DE ACCESO A INTERNET PRESTADO CON CALIDAD</t>
  </si>
  <si>
    <t xml:space="preserve">IMPLEMENTACIÓN DE LA CONEXIÓN DEL SERVICIO DE ACCESO A INTERNET PARA LAS INSTITUCIONES DE SALUD</t>
  </si>
  <si>
    <t xml:space="preserve">INSTITUCIONES DE SALUD</t>
  </si>
  <si>
    <t xml:space="preserve">IMPLEMENTACIÓN DE LA CONEXIÓN DEL SERVICIO DE ACCESO A INTERNET PARA LAS INSTITUCIONES EDUCATIVAS</t>
  </si>
  <si>
    <t xml:space="preserve">INSTITUCIONES EDUCATIVAS</t>
  </si>
  <si>
    <t xml:space="preserve">IMPLEMENTACIÓN DE LA CONEXIÓN DEL SERVICIO DE ACCESO A INTERNET PARA LOS CENTROS INTERACTIVOS</t>
  </si>
  <si>
    <t xml:space="preserve">CENTROS INTERACTIVOS</t>
  </si>
  <si>
    <t xml:space="preserve">IMPLEMENTACIÓN DE LA CONEXIÓN DEL SERVICIO DE ACCESO A INTERNET PARA LAS ESTACIONES DE POLICÍA</t>
  </si>
  <si>
    <t xml:space="preserve">ESTACIONES DE POLICIA</t>
  </si>
  <si>
    <t xml:space="preserve">IMPLEMENTACIÓN DE LA CONEXIÓN DEL SERVICIO DE ACCESO A INTERNET DE OTRAS INSTITUCIONES PÚBLICAS</t>
  </si>
  <si>
    <t xml:space="preserve">INSTITUCIONES PUBLICAS</t>
  </si>
  <si>
    <t xml:space="preserve">AMPLIAR EL CUBRIMIENTO DE ZONAS WIFI DE 60 A 80 MUNICIPIOS PARA EL ACCESO GRATUITO A INTERNET PARA LA COMUNIDAD DURANTE EL PERIODO DE GOBIERNO.</t>
  </si>
  <si>
    <t xml:space="preserve">HABILITAR 8 TRÁMITES EN LÍNEA EN EL PORTAL WEB DEL DEPARTAMENTO, SOPORTADOS EN 5 NUEVOS SISTEMAS DE INFORMACIÓN PRIORIZADOS E IMPLEMENTADOS.</t>
  </si>
  <si>
    <t xml:space="preserve">TRAMITES EN LINEA</t>
  </si>
  <si>
    <t xml:space="preserve">HABILITAR TRAMITES EN LINEA EN EL PORTAL WEB</t>
  </si>
  <si>
    <t xml:space="preserve">TRAMITES</t>
  </si>
  <si>
    <t xml:space="preserve">ACTUALIZAR, MANTENER Y AMPLIAR LA FUNCIONALIDAD DE 32 SISTEMAS DE INFORMACIÓN Y APLICATIVOS EXISTENTES EN LAS DIFERENTES DEPENDENCIAS DEL DEPARTAMENTO, DURANTE EL PERIODO DE GOBIERNO PARA FACILITAR LA GESTIÓN DE LA ADMINISTRACIÓN DEPARTAMENTAL. </t>
  </si>
  <si>
    <t xml:space="preserve">PROYECTO - IMPLEMENTACIÓN DE SISTEMAS DE INFORMACION INTEGRALES EN CUNDINAMARCA</t>
  </si>
  <si>
    <t xml:space="preserve">SISTEMAS DE INFORMACION Y APLICATIVOS SOPORTADOS Y MEJORADOS</t>
  </si>
  <si>
    <t xml:space="preserve">SISTEMAS DE INFORMACION</t>
  </si>
  <si>
    <t xml:space="preserve">ACTUALIZACIÓN, SOPORTE Y MANTENIMIENTO Y AMPLIACIÓN DE SISTEMAS DE INFORMACIÓN</t>
  </si>
  <si>
    <t xml:space="preserve">ASEGURAR LA IMPLEMENTACIÓN Y CUMPLIMIENTO DE LAS FASES DE GOBIERNO EN LÍNEA EN CUNDINAMARCA DE TRANSACCIÓN, TRANSFORMACIÓN Y E-DEMOCRACIA, MEDIANTE EL FORTALECIMIENTO Y UNIFICACIÓN DEL 100% DEL PORTAL WEB DEL DEPARTAMENTO.</t>
  </si>
  <si>
    <t xml:space="preserve">IMPLEMENTACION DE NUEVAS FUNCIONALIDADES DE LOS COMPONENTES TRANSACCIONAL Y DEMOCRACIA EN EL PORTAL WEB </t>
  </si>
  <si>
    <t xml:space="preserve">FUNCIONALIDADES</t>
  </si>
  <si>
    <t xml:space="preserve">FACILITAR LA COMUNICACIÓN ENTRE LA SEDE ADMINISTRATIVA Y LAS INSTITUCIONES PÚBLICAS DE LOS 116 MUNICIPIOS, LLEVANDO LOS SERVICIOS DE MENSAJERÍA INSTANTÁNEA, VIDEO LLAMADA Y TELEFONÍA DURANTE EL PERIODO DE GOBIERNO.</t>
  </si>
  <si>
    <t xml:space="preserve">PROYECTO - IMPLEMENTACIÓN DE SERVICIOS DE ACCESO A LAS TIC EN CUNDINAMARCA </t>
  </si>
  <si>
    <t xml:space="preserve">COMUNICACIONES UNIFICADAS EN EL DEPARTAMENTO</t>
  </si>
  <si>
    <t xml:space="preserve">ADQUISICIÓN E INSTALACIÓN DE EQUIPOS TECNOLÓGICOS</t>
  </si>
  <si>
    <t xml:space="preserve">INSTITUCIONES PÚBLICAS</t>
  </si>
  <si>
    <t xml:space="preserve">IMPLEMENTACIÓN DE LA SOLUCIÓN EN LAS INSTITUCIONES PÚBLICAS</t>
  </si>
  <si>
    <t xml:space="preserve">3. USO Y APROPIACIÓN DE TICS</t>
  </si>
  <si>
    <t xml:space="preserve">LLEGAR A 300.000 CIUDADANOS INCLUIDOS GRUPOS ÉTNICOS, POBLACIÓN EN CONDICIÓN ESPECIAL Y EN CONDICIÓN DE DISCAPACIDAD, PREPARADOS EN EL USO Y APLICACIÓN RESPONSABLE DE LAS TIC COMO MECANISMO PARA FORTALECER LA CAPACIDAD PRODUCTIVA Y PROPICIAR EL USO SANO DEL TIEMPO LIBRE, AMPLIANDO LA PRESENCIA DE CENTROS INTERACTIVOS DE 60 A 116 MUNICIPIOS DEL DEPARTAMENTO.</t>
  </si>
  <si>
    <t xml:space="preserve">COORDINAR LAS ALIANZAS ESTRATEGICAS PARA LLEVAR A CABO CAPACITACIONES EN LOS PORTALES INTERACTIVOS, CENTROS INTERACTIVOS O PUNTOS VIVE DIGITAL IMPLEMENTADOS EN LOS MUNICIPIOS</t>
  </si>
  <si>
    <t xml:space="preserve">ALIANZAS ESTRATEGICAS</t>
  </si>
  <si>
    <t xml:space="preserve">DISPONER DE CONTENIDOS VIRTUALES PARA LLEVAR A CABO CAPACITACIONES EN TEMAS DE ALFABETIZACION DIGITAL, GOBIERNO EN LINEA Y OTRAS INICIATIVAS DE APROPIACION DE TIC</t>
  </si>
  <si>
    <t xml:space="preserve">CONTENIDOS VIRTUALES</t>
  </si>
  <si>
    <t xml:space="preserve">ADELANTAR SESIONES DE CAPACITACION VIRTUAL HACIENDO USO DE LOS MEDIOS AUDIOVISUALES DISPONIBLES EN LOS CENTROS INTERACTIVOS</t>
  </si>
  <si>
    <t xml:space="preserve">SESIONES VIRTUALES</t>
  </si>
  <si>
    <t xml:space="preserve">REALIZAR CAPACITACION TECNICA CON FUNCIONARIOS O A TRAVES DE PROYECTOS TIC EN</t>
  </si>
  <si>
    <t xml:space="preserve">CAPACITACIONES</t>
  </si>
  <si>
    <t xml:space="preserve">PROYECTO - APROVECHAMIENTO DE LAS TIC EN CUNDINAMARCA</t>
  </si>
  <si>
    <t xml:space="preserve">CENTROS INTERACTIVOS IMPLEMENTADOS</t>
  </si>
  <si>
    <t xml:space="preserve">ADQUISICIÓN E INSTALACIÓN DE HARDWARE, SOFTWARE, MOBILIARIO, CABLEADO.</t>
  </si>
  <si>
    <t xml:space="preserve">AMPLIAR LA COBERTURA DEL SERVICIO DE NÚMERO DE ATENCIÓN DE EMERGENCIA EN CUNDINAMARCA DE 16 A 116 MUNICIPIOS, MEJORANDO LA PRESTACIÓN DEL SERVICIO DURANTE EL PERIODO DE GOBIERNO.</t>
  </si>
  <si>
    <t xml:space="preserve">ASESORAR A LA SECRETARIA DE GOBIENO EN EL MONTAJE DE LA NUEVA INFRAESTRUCTURA FISICA PARA ATENDER LA DEMANDA</t>
  </si>
  <si>
    <t xml:space="preserve">LLAMADAS</t>
  </si>
  <si>
    <t xml:space="preserve">ASEGURAR LA IMPLEMENTACIÓN DE TRES FASES DE GOBIERNO EN LÍNEA (INFORMACIÓN, INTERACCIÓN, TRANSACCIÓN) EN 60 MUNICIPIOS CON EL APOYO DEL GOBIERNO NACIONAL DURANTE EL PERÍODO DE GOBIERNO</t>
  </si>
  <si>
    <t xml:space="preserve">FASES DE GOBIERNO EN LINEA IMPLEMENTADAS EN LOS MUNICIPIOS DE CUNDINAMARCA</t>
  </si>
  <si>
    <t xml:space="preserve">SEGUIMIENTO A LAS FASES DE GOBIERNO EN LÍNEA.</t>
  </si>
  <si>
    <t xml:space="preserve">ADQUIRIR UN SISTEMA DE INFORMACIÓN PARA LOS MUNICIPIOS NBI (MÓDULOS ADMINISTRATIVOS, FINANCIERO, IMPUESTO PREDIAL).</t>
  </si>
  <si>
    <t xml:space="preserve">CAMPAÑA DIVULAGACIÓN Y SENSIBILIZACIÓN GOBIERNO EN LÍNEA EN LOS MUNICIPIOS. </t>
  </si>
  <si>
    <t xml:space="preserve">PARTICIPACIÓN EN CONVOCATORIAS</t>
  </si>
  <si>
    <t xml:space="preserve">ASEGURAR LA IMPLEMENTACIÓN DE 3 FASES DE GOBIERNO EN LÍNEA (INFORMACIÓN, INTERACCIÓN, TRANSACCIÓN) EN 60 MUNICIPIOS CON EL APOYO DEL GOBIERNO NACIONAL DURANTE EL PERIODO DE GOBIERNO. </t>
  </si>
  <si>
    <t xml:space="preserve">ACOMPAÑAMIENTO ORIENTADO A LOS NUEVOS COMPONENTES DE GOBIERNO EN LINEA (DATOS ABIERTOS, INTEROPERABILIDAD, PARTICIPACION CIUDADANA Y EFICIENCIA ADMINISTRATIVA)</t>
  </si>
  <si>
    <t xml:space="preserve">CAMPAÑAS DE SENSIBILIZACION ESTRATEGIA CERO </t>
  </si>
  <si>
    <t xml:space="preserve">CAMPAÑAS</t>
  </si>
  <si>
    <t xml:space="preserve">CREAR Y PROMOVER DOS COMUNIDADES A TRAVES DE LAS REDES SOCIALES</t>
  </si>
  <si>
    <t xml:space="preserve">COMUNIDADES</t>
  </si>
  <si>
    <t xml:space="preserve">IMPLEMENTAR UNA APLICACIÓN QUE SE GENERE CON EL USO DE DATOS ABIERTOS</t>
  </si>
  <si>
    <t xml:space="preserve">APLICACIÓN IMPLEMENTADA</t>
  </si>
  <si>
    <t xml:space="preserve">DEFINIR E IMPLEMENTAR LA POLÍTICA DE MANEJO DE RESIDUOS ELECTRÓNICOS Y PROMOVER EL USO DE TECNOLOGÍAS QUE CUMPLAN NORMAS DE PRESERVACIÓN DEL AMBIENTE.</t>
  </si>
  <si>
    <t xml:space="preserve">POLITICA</t>
  </si>
  <si>
    <t xml:space="preserve">CAMPAÑAS DE SENSIBILIZACION</t>
  </si>
  <si>
    <t xml:space="preserve">PILOTO DE TRATAMIENTO DE RESIDUOS ELECTRONICOS</t>
  </si>
  <si>
    <t xml:space="preserve">PILOTO</t>
  </si>
  <si>
    <t xml:space="preserve">DOCUMENTO DE LINEAMIENTOS PARA EL TRATAMIENTO DE RESIDUOS DE APARATOS ELECTRICOS Y ELECTRONICOS ( RAEE)</t>
  </si>
  <si>
    <t xml:space="preserve">SECRETARIA DEL AMBIENTE</t>
  </si>
  <si>
    <t xml:space="preserve">7.  VICTIMAS DEL CONFLICTO ARMADO CON GARANTIA DE DERECHOS</t>
  </si>
  <si>
    <t xml:space="preserve">Beneficiar durante el cuatrienio 5.000 personas en situación de conflicto armado con el servicio de acueducto, en el periodo de gobierno.</t>
  </si>
  <si>
    <t xml:space="preserve">PROYECTO - IMPLEMENTACIÓN PLAN DEPARTAMENTAL DE AGUA PDA PAP  DE CUNDINAMARCA</t>
  </si>
  <si>
    <t xml:space="preserve">SERVICIO DE ACUEDUCTO PARA PERSONAS VICTIMAS DEL CONFLICTO ARMADO VCA</t>
  </si>
  <si>
    <t xml:space="preserve">Transferencia EPC</t>
  </si>
  <si>
    <t xml:space="preserve">2. BIENES Y SERVICIOS AMBIENTALES PATRIMONIO DE CUNDINAMARCA</t>
  </si>
  <si>
    <t xml:space="preserve">1. PROTECCIÓN Y ASEGURAMIENTO DEL RECURSO HÍDRICO</t>
  </si>
  <si>
    <t xml:space="preserve">Garantizar disponibilidad del recurso hídrico, con la conservación de 31.000 hectáreas ubicadas  en zonas de importancia estratégica en las Eco – Regiones.  </t>
  </si>
  <si>
    <t xml:space="preserve">A.10.5</t>
  </si>
  <si>
    <t xml:space="preserve">Incrementar a  31.000   las hectáreas de  conservación del recurso hídrico  del Departamento  ubicadas  en zonas de importancia estratégica en el periodo de gobierno, mediante  la consolidación de corredores ambientales.</t>
  </si>
  <si>
    <t xml:space="preserve">PROYECTO - PROTECCIÓN Y ASEGURAMIENTO DEL RECURSO HIDRICO EN EL  DEPARTAMENTO DE CUNDINAMARCA</t>
  </si>
  <si>
    <t xml:space="preserve">HECTAREAS ADQUIRIDAS</t>
  </si>
  <si>
    <t xml:space="preserve">ADQUISICION DE PREDIOS</t>
  </si>
  <si>
    <t xml:space="preserve">Julio </t>
  </si>
  <si>
    <t xml:space="preserve">Incrementar  en  500  las  Hectáreas  conservadas en ecosistemas reguladores del recurso hídrico en el periodo de gobierno, mediante la estrategia de mantenimiento de predios adquiridos. </t>
  </si>
  <si>
    <t xml:space="preserve">HECTAREAS INTERVENIDAS CON ACCESO A MANTENIMIENTO</t>
  </si>
  <si>
    <t xml:space="preserve">MANTENIMIENTO DE PREDIOS ADQUIRIDOS</t>
  </si>
  <si>
    <t xml:space="preserve">HECTAREAS CON MANTENIMIENTO</t>
  </si>
  <si>
    <t xml:space="preserve">Marzo</t>
  </si>
  <si>
    <t xml:space="preserve">2. CONSERVACIÓN Y MANEJO DE ECOSISTEMAS ESTRATÉGICOS</t>
  </si>
  <si>
    <t xml:space="preserve">A.10.8</t>
  </si>
  <si>
    <t xml:space="preserve">Conservar y/o recuperar ecosistemas lenticos en el periodo de gobierno  mediante la ejecución de 4 acciones  de mejoramiento ambiental. </t>
  </si>
  <si>
    <t xml:space="preserve">ACCIONES</t>
  </si>
  <si>
    <t xml:space="preserve">PROYECTO - CONSERVACIÓN Y/O RECUPERACION DE LOS ECOSISTEMAS LENTICOS EN EL DEPARTAMENTO DE  CUNDINAMARCA</t>
  </si>
  <si>
    <t xml:space="preserve">ECOSISTEMAS LENTICOS CONSERVADOS Y/O RECUPERADOS</t>
  </si>
  <si>
    <t xml:space="preserve">DISEÑO, IMPLEMENTACION Y/O EJECUCION DE PLANES DE MANEJO AMBIENTAL, ACTIVIDADES DE MITIGACIÓN Y/O REHABILITACIÓN DE ECOSISTEMAS LÉNTICOS.</t>
  </si>
  <si>
    <t xml:space="preserve">PLAN DE MANEJO IMPLEMENTADO</t>
  </si>
  <si>
    <t xml:space="preserve">3. CUNDINAMARCA NEUTRA</t>
  </si>
  <si>
    <t xml:space="preserve">Reducir y compensar 10.000 toneladas de CO2  de  la huella de carbono del Departamento  en el cuatrienio, mediante la implementación de la estrategia Cundinamarca Neutra.</t>
  </si>
  <si>
    <t xml:space="preserve">A.10.3</t>
  </si>
  <si>
    <t xml:space="preserve">Compensar  10.000 toneladas de CO2  de  la huella del Departamento,   mediante la implementación de  4 estrategias para la reducción y compensación de emisiones de gases efecto invernadero en Cundinamarca en el periodo de gobierno. </t>
  </si>
  <si>
    <t xml:space="preserve">PROYECTO - IMPLEMENTACIÓN DE LA ESTRATEGIA CUNDINAMARCA NEUTRA COMO MECANISMO PARA LA ADAPTACION Y MITIGACION DE LOS EFECTOS DEL CAMBIO CLIMATICO EN EL DEPARTAMENTO DE  CUNDINAMARCA</t>
  </si>
  <si>
    <t xml:space="preserve">ESTRATEGIAS IMPLEMENTADAS</t>
  </si>
  <si>
    <t xml:space="preserve">Toneladas  Compensadas</t>
  </si>
  <si>
    <t xml:space="preserve">APOYAR LOGISTICAMENTE LA IMPLEMENTACION DE LA ESTRATEGIA</t>
  </si>
  <si>
    <t xml:space="preserve">ESTRATEGIA  APOYADA</t>
  </si>
  <si>
    <t xml:space="preserve">Diciembre </t>
  </si>
  <si>
    <t xml:space="preserve">PROYECTOS AMBIENTALES APOYADOS</t>
  </si>
  <si>
    <t xml:space="preserve">RECONOCIMIENTO A LA IMPLEMENTACION DE PROYECTOS PARA LA FORMACION DE UNA CULTURA AMBIENTAL</t>
  </si>
  <si>
    <t xml:space="preserve">NUMERO DE PROYECTOS IMPLEMENTADOS</t>
  </si>
  <si>
    <t xml:space="preserve">4. VALORACIÓN DE BIENES Y SERVICIOS AMBIENTALES</t>
  </si>
  <si>
    <t xml:space="preserve">Consolidar  en  116 municipios la información temática ambiental como insumo para la construcción de un sistema de información departamental, en el periodo de gobierno. </t>
  </si>
  <si>
    <t xml:space="preserve">MPIOS</t>
  </si>
  <si>
    <t xml:space="preserve">PROYECTO - IDENTIFICACIÓN E IMPLEMENTACION DE PROCESOS  DE VALORACION DE BIENES Y SERVICIOS AMBIENTALES PARA LA SOSTENIBILIDAD  TERRITORIAL EN EL DEPARTAMENTO DE  CUNDINAMARCA</t>
  </si>
  <si>
    <t xml:space="preserve">ELABORACION DE UN SISTEMA DE GESTION AMBIENTAL REGIONAL</t>
  </si>
  <si>
    <t xml:space="preserve">Municipios</t>
  </si>
  <si>
    <t xml:space="preserve">RECOLECTAR Y ANALIZAR INFORMACION TEMATICA AMBIENTAL</t>
  </si>
  <si>
    <t xml:space="preserve">NUMERO DE MUNICIPIOS CON INFORMACIÓN TEMÁTICA AMBIENTAL</t>
  </si>
  <si>
    <t xml:space="preserve">Dixciembre</t>
  </si>
  <si>
    <t xml:space="preserve">3.  AGUA POTABLE Y SANEAMIENTO BASICO PARA LA SALUD DE LOS CUNDINAMARQUESES</t>
  </si>
  <si>
    <t xml:space="preserve">2. INFRAESTRUCTURA DE AGUA POTABLE Y SANEAMIENTO BÁSICO</t>
  </si>
  <si>
    <t xml:space="preserve">Incrementar cobertura agua potable a 202.000 habitantes nuevos con calidad y continuidad en zonas urbanas, rurales y centros poblados durante el periodo de gobierno.</t>
  </si>
  <si>
    <t xml:space="preserve">Incrementar cobertura alcantarillado a 150.000 habitantes nuevos con calidad y continuidad en zonas urbanas y centros poblados</t>
  </si>
  <si>
    <t xml:space="preserve">Beneficiar a 202.000 habitantes nuevos con servicio de acueducto, para incrementar cobertura con este servicio en el periodo de gobierno.</t>
  </si>
  <si>
    <t xml:space="preserve">Beneficiar a 150.000 habitantes nuevos con servicio de alcantarillado, en el periodo de gobierno, para incrementar cobertura  con este servicio.</t>
  </si>
  <si>
    <t xml:space="preserve">HABITANTES NUEVOS CON SERVICIO DE ALCANTARILLADO</t>
  </si>
  <si>
    <t xml:space="preserve">Construir 3000 unidades sanitarias en el sector rural, en el periodo de gobierno, para contribuir a mejorar las condiciones de habitabilidad y saneamiento básico en estas zonas.</t>
  </si>
  <si>
    <t xml:space="preserve">VIVIENDAS RURALES CON UNIDADES SANITARIAS CONSTRUIDAS</t>
  </si>
  <si>
    <t xml:space="preserve">Construir 30.000 Conexiones intradomiciliarias en acueducto, en el periodo de gobierno, para la población más pobre y vulnerable</t>
  </si>
  <si>
    <t xml:space="preserve">CONEXIONES INTRADOMICILIARIAS CONSTRUIDAS EN POBLACION POBRE Y VULNERABLE</t>
  </si>
  <si>
    <t xml:space="preserve">Construir ocho (8) PTAR en el cuatrienio, para mejorar el saneamiento ambiental y la calidad de agua de las fuentes receptoras</t>
  </si>
  <si>
    <t xml:space="preserve">PTARS CONSTRUIDAS</t>
  </si>
  <si>
    <t xml:space="preserve">2. CALIDAD DE AGUA</t>
  </si>
  <si>
    <t xml:space="preserve">Focalizar recursos económicos y/o técnicos para que en los municipios del departamento se incremente un 11%   en promedio el suministro con agua potable en zonas urbanas,  para mejorar las condiciones de salubridad de la población, especialmente la infantil en el periodo de gobierno.</t>
  </si>
  <si>
    <t xml:space="preserve">PORCENTAJE DE MUNICIPIOS QUE HAN INCREMENTADO EL SUMINISTRO DE AGUA POTABLE</t>
  </si>
  <si>
    <t xml:space="preserve">Beneficiar a 70.000 personas  de la zona rural, en el periodo de gobierno, con agua potable para mejorar las condiciones de salubridad de la población, especialmente la infantil.</t>
  </si>
  <si>
    <t xml:space="preserve">PERSONAS CON AGUA POTABLES EN ZONAS RURALES</t>
  </si>
  <si>
    <t xml:space="preserve">6. GESTION INTEGRAL DE RESIDUOS SOLIDOS</t>
  </si>
  <si>
    <t xml:space="preserve">1. PLANIFICACIÓN INTEGRAL DE LA GESTIÓN</t>
  </si>
  <si>
    <t xml:space="preserve">Reducir en 50  el número de toneladas de residuos sólidos diarias que van a sitios de disposición final en el Departamento.</t>
  </si>
  <si>
    <t xml:space="preserve">A.3.12.1</t>
  </si>
  <si>
    <t xml:space="preserve">Apoyar  el  ajuste de los PGIRS del 12% de  los municipios del Departamento  en coordinación con el Gestor del PDA,  como estrategia de planificación territorial de la Gestión de residuos en el periodo de gobierno.</t>
  </si>
  <si>
    <t xml:space="preserve">PROYECTO - FORTALECIMIENTO DE LA GESTION INTEGRAL DE RESIDUOS SOLIDOS  EN EL  DEPARTAMENTO DE CUNDINAMARCA</t>
  </si>
  <si>
    <t xml:space="preserve">PGIRS AJUSTADOS</t>
  </si>
  <si>
    <t xml:space="preserve">ELABORACIÓN DE ESTUDIOS</t>
  </si>
  <si>
    <t xml:space="preserve">ESTUDIOS ELABORADOS</t>
  </si>
  <si>
    <t xml:space="preserve">Crear y/o fortalecer 1 Asociación de recicladores y/o recuperadores  en Cundinamarca, para promover la productividad de los residuos sólidos en el Departamento en el periodo de gobierno.</t>
  </si>
  <si>
    <t xml:space="preserve">ASOCIACION</t>
  </si>
  <si>
    <t xml:space="preserve">ASOCIACIONES DE RECICLADORES Y/O RECUPERADORES FORTALECIDAS</t>
  </si>
  <si>
    <t xml:space="preserve">ASOCIACIONES FORTALECIDAS</t>
  </si>
  <si>
    <t xml:space="preserve">DOTACION DE IMPLEMENTOS, MAQUINARIA Y EQUIPOS</t>
  </si>
  <si>
    <t xml:space="preserve">ASOCIACIONES DOTADAS</t>
  </si>
  <si>
    <t xml:space="preserve">2. ESTRATEGIAS PARA EL FORTALECIMIENTO DE LA GESTIÓN INTEGRAL</t>
  </si>
  <si>
    <t xml:space="preserve">A.3.12.3</t>
  </si>
  <si>
    <t xml:space="preserve">Diseñar e implementar 2 sistemas regionales de recolección y transporte en el Departamento  de manera coordinada entre el  Gestor del PDA y las entidades del nivel central, para la optimización de la Gestión Integral de residuos sólidos en el periodo de gobierno.</t>
  </si>
  <si>
    <t xml:space="preserve">PROYECTO - FORTALECIMIENTO DE LA GESTION INTEGRAL DE RESIDUOS SOLIDOS  EN EL  DEPARTAMENTO DE CUNDINAMARCA </t>
  </si>
  <si>
    <t xml:space="preserve">SISTEMA REGIONALES DE RECOLECCION Y TRANSPORTE DISEÑADOS E IMPLEMENTADOS</t>
  </si>
  <si>
    <t xml:space="preserve">SISTEMA REGIONALES DISEÑADOS E IMPLEMENTADOS</t>
  </si>
  <si>
    <t xml:space="preserve">DESARROLLO DE CONSULTORIAS</t>
  </si>
  <si>
    <t xml:space="preserve">CONSULTORIAS
IMPLEMENTADASS</t>
  </si>
  <si>
    <t xml:space="preserve">A.3.12.4</t>
  </si>
  <si>
    <t xml:space="preserve">Diseñar e implementar  2 sistemas de transferencia y/o aprovechamiento en el Departamento,  de manera coordinada entre el  Gestor del PDA  y las entidades del nivel central al finalizar  el periodo de gobierno.</t>
  </si>
  <si>
    <t xml:space="preserve">SISTEMAS DE MANEJO Y/O APROVECHAMIENTO DE RESIDUOS SOLIDOS IMPLEMENTADOS</t>
  </si>
  <si>
    <t xml:space="preserve">SISTEMAS DE MANEJO Y/O APROVECHAMIENTO IMPLEMENTADOS</t>
  </si>
  <si>
    <t xml:space="preserve">IMPLEMENTACION DE  SISTEMAS DE MIRS</t>
  </si>
  <si>
    <t xml:space="preserve">SISTEMAS MIRS IMPLEMENTADOS</t>
  </si>
  <si>
    <t xml:space="preserve">A.3.12.5</t>
  </si>
  <si>
    <t xml:space="preserve">Establecer control a la disposición final de 1.400.000 ton. De residuos sólidos generados en el Departamento, mediante el seguimiento técnico, administrativo, financiero, jurídico y  socio ambiental  de la Concesión del Relleno Sanitario Nuevo Mondoñedo durante el periodo de gobierno.</t>
  </si>
  <si>
    <t xml:space="preserve">RESIDUOS SOLIDOS TECNICAMENTE DISPUESTOS</t>
  </si>
  <si>
    <t xml:space="preserve">DESARROLLO DE LA INTERVENTORIA </t>
  </si>
  <si>
    <t xml:space="preserve">TONELADAS DISPUESTAS CONTROLADAS MEDIANTE LA INTERVENTORIA</t>
  </si>
  <si>
    <t xml:space="preserve">3. PROMOCIÓN Y CULTURA DE LA GESTIÓN INTEGRAL</t>
  </si>
  <si>
    <t xml:space="preserve">Promover el desarrollo de 2 proyectos de manejo integral de residuos sólidos mediante la conformación e implementación de la Mesa Departamental de Residuos Sólidos, instancia de concertación regional  de Cundinamarca en el periodo de gobierno.</t>
  </si>
  <si>
    <t xml:space="preserve">PROYECTOS DE MANEJO DE RESIDUOS SOLIDOS PROMOVIDOS</t>
  </si>
  <si>
    <t xml:space="preserve">PROYECTOS PROMOVIDOS</t>
  </si>
  <si>
    <t xml:space="preserve">CONSULTORIAS
IMPLEMENTADAS</t>
  </si>
  <si>
    <t xml:space="preserve">A.3.12.6</t>
  </si>
  <si>
    <t xml:space="preserve">Promover la adquisición de habilidades en procesos de  minimización, separación en la fuente y reciclaje a través de la sensibilización, asistencia técnica y acompañamiento a  administraciones municipales a 6 comunidades del Departamento en el periodo de gobierno.</t>
  </si>
  <si>
    <t xml:space="preserve">PROCESOS DE CAPACITACION Y DE SENSIBILIZACION DESARROLLADO</t>
  </si>
  <si>
    <t xml:space="preserve">PROCESOS DE CAPACITACION Y DE SENSIBILIZACION DESARROLLADOS</t>
  </si>
  <si>
    <t xml:space="preserve">DOTACION DE VEHICULOS Y OTRO TIPO DE MAQUINARIA Y EQUIPOS.</t>
  </si>
  <si>
    <t xml:space="preserve">DOTACION SUMINISTRADA</t>
  </si>
  <si>
    <t xml:space="preserve">SECRETARIA GENERAL</t>
  </si>
  <si>
    <t xml:space="preserve">2 -  MODERNIZACIÓN DE LA GESTIÓN</t>
  </si>
  <si>
    <t xml:space="preserve">1 -  FORTALECIMIENTO DE LA GESTIÓN</t>
  </si>
  <si>
    <t xml:space="preserve">Mejorar la capacidad de respuesta al usuario con la Implementación de un sistema de atención durante el cuatrienio. </t>
  </si>
  <si>
    <t xml:space="preserve">0,45</t>
  </si>
  <si>
    <t xml:space="preserve">PROYECTO - IMPLEMENTACIÓN CENTRO INTEGRADO DE ATENCION AL CIUDADANO DEPARTAMENTO DE CUNDINAMARCA</t>
  </si>
  <si>
    <t xml:space="preserve">ESTABLECIMIENTO CENTRO FIJO INTEGRADO DE ATENCION AL CIUDADANO CUBICULOS PARA PUNTOS SATELITES</t>
  </si>
  <si>
    <t xml:space="preserve">HABILITACION DE PUNTOS SATELITES PARA ATENCIÓN AL CIUDADANO.</t>
  </si>
  <si>
    <t xml:space="preserve">UNIDAD - PUNTOS </t>
  </si>
  <si>
    <t xml:space="preserve">02/01/2014</t>
  </si>
  <si>
    <t xml:space="preserve">30/04/2014</t>
  </si>
  <si>
    <t xml:space="preserve">CONTRATACIÓN DE PERSONAL CALIFICADO PARA LA ATENCIÓN AL CIUDADANO </t>
  </si>
  <si>
    <t xml:space="preserve">PERSONAS CONTRATADAS </t>
  </si>
  <si>
    <t xml:space="preserve">02/03/2014</t>
  </si>
  <si>
    <t xml:space="preserve">21/12/2014</t>
  </si>
  <si>
    <t xml:space="preserve">SEGUIMIENTO DEL MAPA DE RIESGOS TRANSVERSAL EN ATENCIÓN AL CIUDADANO  </t>
  </si>
  <si>
    <t xml:space="preserve">PORCENTAJE DE AVANCE </t>
  </si>
  <si>
    <t xml:space="preserve">IMPLEMENTAR  EL PROCEDIMIENTO DE ATENCIÓN PQRS (PETICICIONES, QUEJAS, RECLAMOS Y SUGERENCIAS) </t>
  </si>
  <si>
    <t xml:space="preserve">REALIZAR LA ENCUESTA ANUAL DE SATISFACCIÓN DE ATENCIÓN AL CIUDADANO  Y LA MEDICIÓN DE LAS NECESIDADES DE LOS USUARIOS</t>
  </si>
  <si>
    <t xml:space="preserve">UNIDAD  - ENCUESTA </t>
  </si>
  <si>
    <t xml:space="preserve">06/07/2014</t>
  </si>
  <si>
    <t xml:space="preserve">CENTRO DE ATENCIÓN AL CIUDADANO APOYADO INSTITUCIONALMENTE </t>
  </si>
  <si>
    <t xml:space="preserve">CAPACITAR EL PERSONAL QUE PRESTA EL SERVICIO DE ATENCIÓN AL CIUDADANO </t>
  </si>
  <si>
    <t xml:space="preserve">CAPACITACIONES </t>
  </si>
  <si>
    <t xml:space="preserve">IMPLEMENTAR, PUBLICAR Y SOCIALIZAR EL PORTAFOLIO DE SERVICIOS, EL MANUAL DE TRÁMITES Y SERVICIOS,  LOS PROTOCOLOS DE ATENCIÓN AL CIUDADANO,  LA POLÍTICA DE ATENCIÓN AL CIUDADANO,  EDICIÓN Y ELABORACIÓN DE FOLLETOS, Y CARTILLAS </t>
  </si>
  <si>
    <t xml:space="preserve">Implementar (1) un programa para buenas prácticas en los procesos de gestión documental y de archivo </t>
  </si>
  <si>
    <t xml:space="preserve">0,40</t>
  </si>
  <si>
    <t xml:space="preserve">PROYECTO - IMPLEMENTACIÓN DE UN SISTEMA PARA LOS PROCESOS DE GESTION DOCUMENTAL Y DE ARCHIVO DEPARTAMENTO DE CUNDINAMARCA</t>
  </si>
  <si>
    <t xml:space="preserve">SISTEMA PARA LOS PROCESOS DE GESTION DOCUMENTAL Y DE ARCHIVO DEL DEPARTAMENTO IMPLEMENTADO</t>
  </si>
  <si>
    <t xml:space="preserve">ACTUALIZACIÓN DEL PROGRAMA DE GESTIÓN DOCUMENTAL, DE ACUERDO CON LA NORMATIVIDAD ARCHIVÍSTICA VIGENTE, RELACIONADA CON ACTIVIDADES DE PLANEACIÓN, PRODUCCIÓN, TRÁMITE, ORGANIZACIÓN, TRANSFERENCIA, PRESERVACIÓN Y VALORACIÓN DE DOCUMENTOS FÍSICOS Y ELECTRÓNICOS DE LA MEMORIA INSTITUCIONAL DEL DEPARTAMENTO.       </t>
  </si>
  <si>
    <t xml:space="preserve">PROGRAMA DE FORMACIÓN, SENSIBILIZACIÓN, SEGUIMIENTO Y ASESORÍA A LAS ÁREAS DE GESTIÓN DOCUMENTAL DEL DEPARTAMENTO</t>
  </si>
  <si>
    <t xml:space="preserve">Prestar un mejor servicio a la comunidad con el mejoramiento, adecuación, mantenimiento y/o adquisición de 10 bienes del y para el Departamento durante el cuatrienio.</t>
  </si>
  <si>
    <t xml:space="preserve">PROYECTO - FORTALECIMIENTO ADQUISICION, MANTENIMIENTO Y/O  ADECUACION DE BIENES INMUEBLES EN APOYO A  LOS PROYECTOS Y ACTIVIDADES EN BENEFICIO DE LA POBLACION CUNDINAMARQUESA  116 MUNICIPIOS DE CUNDINAMARCA</t>
  </si>
  <si>
    <t xml:space="preserve">BIENES INMUEBLES ADQUIRIDOS, ADECUADOS, MANTENIDIDOS, REPARADOS Y CONSTRUIDOS, EN APOYO A LOS PROYECTOS Y ACTIVIDADES EN BENEFICIO DE LA POBLACION CUNDINAMARCAQUESA.  </t>
  </si>
  <si>
    <t xml:space="preserve">BIENES COMPRADOS E INTERVENIDOS</t>
  </si>
  <si>
    <t xml:space="preserve">  COMPRA  DE PREDIOS </t>
  </si>
  <si>
    <t xml:space="preserve">BIENES COMPRADOS</t>
  </si>
  <si>
    <t xml:space="preserve">ELABORACIÓN DE ESTUDIOS Y DISEÑOS </t>
  </si>
  <si>
    <t xml:space="preserve">MANTENIMIENTO Y ADECUACIÓN V.F.</t>
  </si>
  <si>
    <t xml:space="preserve">BIENES  INTERVENIDOS</t>
  </si>
  <si>
    <t xml:space="preserve">CONSTRUCCIÓN Y/O REMODELACIÓN </t>
  </si>
  <si>
    <t xml:space="preserve">SECRETARIA JURIDICA</t>
  </si>
  <si>
    <t xml:space="preserve">3- EMPODERAMIENTO LOCAL PARA LA EQUIDAD Y LA UNIDAD TERRITORIAL.</t>
  </si>
  <si>
    <t xml:space="preserve">1- REDES DE FORTALECIMIENTO Y APRENDIZAJE PARA EL BUEN GOBIERNO</t>
  </si>
  <si>
    <t xml:space="preserve">Lograr que el 73 % de los municipios del Departamento (92) mejoren su calificación en el índice de gobierno abierto</t>
  </si>
  <si>
    <t xml:space="preserve">Formar a 6000 funcionarios municipales y sociedad civil en destrezas y habilidades para la gestión integral durante el período de gobierno.</t>
  </si>
  <si>
    <t xml:space="preserve">PROYECTO - IMPLEMENTACIÓN DE LA RED PARA EL CONOCIMIENTO Y EL APRENDIZAJE - ESCUELA DE BUEN GOBIERNO - PARA EL DEPARTAMENTO DE CUNDINAMARCA Y SUS MUNICIPIOS</t>
  </si>
  <si>
    <t xml:space="preserve">FUNCIONARIOS MUNICIPALES Y SOCIEDAD CIVIL CON DESTREZAS Y HABILIDADES PARA LA GESTION INTEGRAL</t>
  </si>
  <si>
    <t xml:space="preserve">FUNCIONARIOS MUNICIPALES CAPACITADOS</t>
  </si>
  <si>
    <t xml:space="preserve">CAPACITACION EN ASUNTOS JURIDICOS A 160 FUNCIONARIOS DE LOS 116 MUNCIPIOS DEL DEPARTAMENTO</t>
  </si>
  <si>
    <t xml:space="preserve">UAEPRAE</t>
  </si>
  <si>
    <t xml:space="preserve">PROYECTO - APOYO PARA LA GESTION INTEGRAL DEL RIESGO DE DESASTRES EN EL DEPARTAMENTO DE CUNDINAMARCA</t>
  </si>
  <si>
    <t xml:space="preserve">SISTEMA INTEGRADO DE INFORMACION REGIONAL ARTICULADO CON TODAS LAS ENTIDADES DEL CREPAD</t>
  </si>
  <si>
    <t xml:space="preserve">SISTEMA INTEGRADO REGIONAL</t>
  </si>
  <si>
    <t xml:space="preserve">INFRAESTRUCTURA TECNOLOGICA SOFTWARE HARDWARE, TELECOMUNICACIONES, HERRAMIENTAS Y COMPONENTES</t>
  </si>
  <si>
    <t xml:space="preserve">NUMERO DE EQUIPOS ADQUIRIDOS</t>
  </si>
  <si>
    <t xml:space="preserve">CAPACITACION Y FORMACION, ASESORIAS, ASISTENCIA TECNICA, ESTUDIOS, CONSULTORIA, DESARROLLO DE PROCESOS, PLANES Y PROTOCOLOS CONTRATACION DE RECURSO HUMANO</t>
  </si>
  <si>
    <t xml:space="preserve">ACTOS ADMINISTRATIVOS REALIZADOS</t>
  </si>
  <si>
    <t xml:space="preserve">
SALA DE CRISIS (TIENE POR OBJETIVO UNIFICAR LA INFORMACIÓN Y ES EL LUGAR DE COORDINACIÓN OPERATIVA DONDE  CONVERGEN LLAMADOS DE NOTIFICACIÓN DE EVENTOS DE EMERGENCIAS, SE REGISTRAN, COORDINAN Y SE TOMAN DECISIONES PARA MOVILIZAR RECURSOS NECESARIOS Y  AYUDA HUMANITARIA QUE ENTREGA EL DEPARTAMENTO)
</t>
  </si>
  <si>
    <t xml:space="preserve">SALA DE CRISIS INSTALADA</t>
  </si>
  <si>
    <t xml:space="preserve">INFRAESTRUCTURA TECNOLOGICA SOFTWARE HARDWARE, TELECOMUNICACIONES,  HERRAMIENTAS Y COMPONENTES</t>
  </si>
  <si>
    <t xml:space="preserve">DOTACION Y EQUIPO PARA EL FORTALECIMIENTO DE LA SALA DE CRISIS</t>
  </si>
  <si>
    <t xml:space="preserve">DOTACIONES ADQUIRIDAS</t>
  </si>
  <si>
    <t xml:space="preserve">A.12.9</t>
  </si>
  <si>
    <t xml:space="preserve">Fortalecer 15 Provincias  en capacidad preventiva, operativa y de respuesta  ante emergencias y desastres,   durante el periodo de gobierno                                                                                           </t>
  </si>
  <si>
    <t xml:space="preserve">12 ESCENARIOS DE RIESGO CARACTERIZADOS Y 12 PLANES MUNICIPALES DE GESTION DEL RIESGO FORMULADOS</t>
  </si>
  <si>
    <t xml:space="preserve">NUMERO DE PROVINCIAS </t>
  </si>
  <si>
    <t xml:space="preserve">CONTRATACION RECURSO HUMANO</t>
  </si>
  <si>
    <t xml:space="preserve">CAPACITACION Y FORMACION, ASESORIAS, ASISTENCIA TECNICA, ESTUDIOS, CONSULTORIA, DESARROLLO DE PROCESOS Y PROTOCOLOS Y RECURSOS TECNICOS</t>
  </si>
  <si>
    <t xml:space="preserve">15 ESTUDIOS TECNICOS ENFOCADOS AL CONOCIMIENTO DEL RIESGO Y LA REDUCCION DE DESASTRES EN EL DEPARTAMENTO</t>
  </si>
  <si>
    <t xml:space="preserve">NUMERO DE PROVINCIAS</t>
  </si>
  <si>
    <t xml:space="preserve">ESTUDIOS TECNICOS ESPECIALIZADOS, CAPACITACION Y FORMACION, ASESORIAS, ASISTENCIA TECNICA, ESTUDIOS, CONSULTORIAS, DESARROLLO DE PROCESOS, PLANES, PROTOCOLOS Y RECURSOS TECNICOS</t>
  </si>
  <si>
    <t xml:space="preserve">NUMERO DE PRODUCTOS ENTREGADOS</t>
  </si>
  <si>
    <t xml:space="preserve">APOYO LOGISTICO OPERATIVO PARA FORTALECER 15 PROVINCIAS DEL DEPARTAMENTO EN GESTION DEL RIESGO</t>
  </si>
  <si>
    <t xml:space="preserve">APOYO CON MATERIALES Y ACCESORIOS DE CONSTRUCCION PARA REDUCCION Y MANEJO DE EMERGENCIAS Y FORTALECIMIENTO INSTITUCIONAL EN GESTION DE RIESGO DE DESASTRES, APOYO EN SEGUROS Y SISTEMAS DE TRANSPARENCIA DE RIESGOS PARA LA REDUCCION DE IMPACTO ANTE SITUACIONES DE DESASTRES</t>
  </si>
  <si>
    <t xml:space="preserve">NUMERO DE MUNICIPIOS BENEFICIADOS</t>
  </si>
  <si>
    <t xml:space="preserve">COMPRA , REPARACION, COFINANCIACION ALQUILER DE MAQUINARIA, VEHICULOS, REPUESTOS Y EQUIPOS PARA LA GESTION INTEGRAL DEL RIESGO DE DESASTRES.</t>
  </si>
  <si>
    <t xml:space="preserve">MAQUINARIA ADQUIRIDA</t>
  </si>
  <si>
    <t xml:space="preserve">NUMERO DE MUNICIIPIOS</t>
  </si>
  <si>
    <t xml:space="preserve">DOTACION DE EQUIPOS DE RESCATE, DE EXTINSION DE INCENDIOS, DE COMUNICACIONES, DE HERRAMIENTAS Y EQUIPOS DESTINADOS A LA ATENCION DE EMERGENCIA, PAGO DE SERVICIOS DE COMUNICACIONES PARA LA GESTION INTEGRAL DEL RIESGO DE DESASTRES Y EL FORTALECIMIENTO INSTITUCIONAL PROPIO Y ORGANISMOS OPERATIVOS</t>
  </si>
  <si>
    <t xml:space="preserve">DIFUSIION DE INFORMACION, MATERIAL IMPRESO Y AUDIO VISUAL PARA LA GESTION INTEGRAL </t>
  </si>
  <si>
    <t xml:space="preserve">PAGO DE COMBUSTIBLE, TRANSPORTE,  COMIDAS Y MEDICAMENTOS PARA PERSONAS Y ANIMALES, MANO DE OBRA CALIFICADA Y NO CALIFICADA, ARRIENDOS DE BIENES E INMUEBLES PARA LA PREVENCIÓN Y ATENCIÓN DE EMERGENCIAS.</t>
  </si>
  <si>
    <t xml:space="preserve">NUMERO CONVENIOS REALIZADOS</t>
  </si>
  <si>
    <t xml:space="preserve">DICICIEMBRE DE 2014</t>
  </si>
  <si>
    <t xml:space="preserve">A.12.8</t>
  </si>
  <si>
    <t xml:space="preserve">Construir 30  de obras de infraestructura,  durante el periodo de gobierno,  para prevención,  protección,  mitigación y recuperación de zonas en riesgo o afectadas por situación de emergencia o desastre.</t>
  </si>
  <si>
    <t xml:space="preserve">OBRAS DE PREVENCION, MITIGACION, RESPUESTA, REHABILITACION Y RECONSTRUCCION SUMINISTRADAS ADQUIRIDAS Y CONTRATADAS</t>
  </si>
  <si>
    <t xml:space="preserve">NUMERO DE MUNICIPIOS CON OBRAS MENORES</t>
  </si>
  <si>
    <t xml:space="preserve">ADQUISICIÓN, SUMINISTRO, CONTRATACIÓN, ADECUACIÓN, CONSTRUCCIÓN DE OBRAS CIVILES, DIAGNOSTICOS, ESTUDIOS, DISEÑOS, INTERVENTORÍA, COFINANCIACIÓN O REALIZACIÓN DE OBRAS DE INFRAESTRUCTURA TENDIENTES A LA PREVENCIÓN, MITIGACIÓN, PREPARACIÓN, RESPUESTA, REHABILITACIÓN O ATENCIÓN DE ESCENARIOS DE RIESGO O DESASTRE PARA LA GESTIÓN INTEGRAL DEL RIESGO.</t>
  </si>
  <si>
    <t xml:space="preserve">CONVENIOS CON MUNICIPIOS</t>
  </si>
  <si>
    <t xml:space="preserve">A.12.6.1</t>
  </si>
  <si>
    <t xml:space="preserve">Atender al 100% de la población afectada  con ayuda humanitaria de emergencia,  durante el periodo de gobierno.</t>
  </si>
  <si>
    <t xml:space="preserve">PORCENTAJE DE POBLACION</t>
  </si>
  <si>
    <t xml:space="preserve">AYUDA HUMANITARIA SUMISTRADA A FAMILIAS AFECTADAS POR EMERGENCIAS Y/O DESASTRES</t>
  </si>
  <si>
    <t xml:space="preserve">HABITANTES ATENDIDOS </t>
  </si>
  <si>
    <t xml:space="preserve">COMPRA AYUDAS HUMANITARIAS, COLCHONETAS, FRAZADAS, MERCADOS, KITS DE ASEO Y DE COCINA, ROPA, EQUIPOS Y ELEMENTOS DE PROTECCION PERSONAL PARA LA GESTIÓN INTEGRAL DEL RIESGO DE DESASTRES.</t>
  </si>
  <si>
    <t xml:space="preserve">COMPRA DE ELEMENTOS</t>
  </si>
  <si>
    <t xml:space="preserve">Fortalecer capacidades y habilidades de 35 Instituciones y Organizaciones Comunitarias Locales en Gestión del Riesgo.</t>
  </si>
  <si>
    <t xml:space="preserve">CAPACIDADES Y HABILIDADES FORTALECIDAS DE 35 INSTITUCIONES Y ORGANIZACIONES COMUNITARIAS LOCALES</t>
  </si>
  <si>
    <t xml:space="preserve">NUMERO DE ORGANIZACIONES </t>
  </si>
  <si>
    <t xml:space="preserve">FORTALECER PREVENIR, MITIGAR Y REDUCIR EL RIESGO DE DESASTRES EN LAS  INSTITUCIONES Y ORGANIZACIONES COMUNITARIAS LOCALES  ( DOTACIONES, EQUIPOS DE ATENCION DEL RIESGO, OBRAS MENORES Y DEMAS ELEMENTOS QUE SE REQUIERAN POR SU FORTALECIMIENTO).</t>
  </si>
  <si>
    <t xml:space="preserve">PROVINICAS FORTALECIDAS</t>
  </si>
  <si>
    <t xml:space="preserve">UNIDAD DE VIVIENDA</t>
  </si>
  <si>
    <t xml:space="preserve">Contribuir  técnica y financieramente durante el cuatrienio para que 500 familias urbanas, accedan a viviendas nuevas (VIS y VIP) y reubicación, a través de programas de construcción de infraestructura urbanística, en conjunto con las demás entidades cooperantes del Sistema Nacional de Vivienda - SNV.</t>
  </si>
  <si>
    <t xml:space="preserve">PROYECTO - APOYO A LA CONSTRUCCION Y/O ADQUISICIÓN DE VIVIENDA DE INTERÉS PRIORITARIO Y CONSTRUCCIÓN DE OBRAS DE INFRAESTRUCTURA URBANÍSTICA EN LAS ZONAS URBANAS DE LOS 116 MUNICIPIOS DEPARTAMENTO DE CUNDINAMARCA</t>
  </si>
  <si>
    <t xml:space="preserve">VVIENDAS URBANAS CON INFRAESTRUCTURA APOYADAS</t>
  </si>
  <si>
    <t xml:space="preserve">FORMULAR, VIABILIZAR E INSCRIBIR EN EL BANCO DE PROGRAMAS Y PROYECTOS LOS PROYECTOS DE INICIATIVA MUNICIPAL PARA CONSTRUCCION DE INFRAESTRUCTURA URBANA</t>
  </si>
  <si>
    <t xml:space="preserve">EJECUTAR PROCESOS CONTRACTUALES PARA LA ASIGNACION DE  RECURSOS PARA LA EJECUCION DE PROYECTOS DE INFRAESTRUCTURA URBANISTICA</t>
  </si>
  <si>
    <t xml:space="preserve">PROCESOS CONTRACTUALES</t>
  </si>
  <si>
    <t xml:space="preserve">SUSCRIBIR CONTRATOS Y CONVENIOS PARA LA ASIGNACION DE RECURSOS PARA LA EJECUCION DE PROYECTOS DE INFRAESTRUCTURA URBANISTICA</t>
  </si>
  <si>
    <t xml:space="preserve">CONVENIOS </t>
  </si>
  <si>
    <t xml:space="preserve">REALIZAR LA SUPERVISION O INTERVENTORÍA DE LOS CONTRATOS O CONVENIOS SUSCRITOS PARA LA EJECUCION DE RECURSOS ASIGNADOS A PROYECTOS DE INFRAESTRUCTURA URBANISTICA</t>
  </si>
  <si>
    <t xml:space="preserve">SUPERVISIONES  E INTERVENTORIAS</t>
  </si>
  <si>
    <t xml:space="preserve">Contribuir técnica y financieramente durante el cuatrienio para que 3.000 familias accedan a viviendas nuevas rurales (VISR) y reubicación, a través de programas de construcción  en conjunción con las demás entidades cooperantes del SNV</t>
  </si>
  <si>
    <t xml:space="preserve">PROYECTO - APOYO A LA CONSTRUCCION Y/O ADQUISICIÓN DE VIVIENDA RURAL EN LOS 116 MUNICIPIOS DEPARTAMENTO DE CUNDINAMARCA</t>
  </si>
  <si>
    <t xml:space="preserve">VIVIENDAS RURALES CONSTRUIDAS</t>
  </si>
  <si>
    <t xml:space="preserve">FORMULAR, VIABILIZAR E INSCRIBIR EN EL BANCO DE PROGRAMAS Y PROYECTOS LOS PROYECTOS DE INICIATIVA MUNICIPAL PARA CONSTRUCCION O ADQUISICION DE VIVIENDA RURAL.</t>
  </si>
  <si>
    <t xml:space="preserve">EJECUTAR PROCESOS CONTRACTUALES PARA LA ASIGNACION DE  RECURSOS PARA LA EJECUCION DE PROYECTOS PARA CONSTRUCCION O ADQUISICION DE VIVIENDA RURAL.</t>
  </si>
  <si>
    <t xml:space="preserve">SUSCRIBIR CONTRATOS Y CONVENIOS PARA LA ASIGNACION DE RECURSOS PARA LA EJECUCION DE PROYECTOS PARA CONSTRUCCION O ADQUISICION DE VIVIENDA RURAL.</t>
  </si>
  <si>
    <t xml:space="preserve">REALIZAR LA SUPERVISION O INTERVENTORÍA DE LOS CONTRATOS O CONVENIOS SUSCRITOS PARA LA EJECUCION DE RECURSOS ASIGNADOS A PROYECTOS PARA CONSTRUCCION O ADQUISICION DE VIVIENDA RURAL.</t>
  </si>
  <si>
    <t xml:space="preserve">Apoyar en el cuatrienio a 5.000 familias urbanas, técnica y financieramente, a través de programas de construcción de vivienda nueva VIS y VIP y reubicación en conjunción con las demás entidades cooperantes del SNV.</t>
  </si>
  <si>
    <t xml:space="preserve">CONSTRUCCION Y/O ADQUISICION DE VIVIENDA DE INTERES PRIORITARIO APOYADAS</t>
  </si>
  <si>
    <t xml:space="preserve">FORMULAR, VIABILIZAR E INSCRIBIR EN EL BANCO DE PROGRAMAS Y PROYECTOS LOS PROYECTOS DE INICIATIVA MUNICIPAL PARA CONSTRUCCION O ADQUISICION DE VIVIENDA URBANA.</t>
  </si>
  <si>
    <t xml:space="preserve">EJECUTAR PROCESOS CONTRACTUALES PARA LA ASIGNACION DE  RECURSOS PARA LA EJECUCION DE PROYECTOS PARA CONSTRUCCION O ADQUISICION DE VIVIENDA URBANA.</t>
  </si>
  <si>
    <t xml:space="preserve">SUSCRIBIR CONTRATOS Y CONVENIOS PARA LA ASIGNACION DE RECURSOS PARA LA EJECUCION DE PROYECTOS PARA CONSTRUCCION O ADQUISICION DE VIVIENDA URBANA.</t>
  </si>
  <si>
    <t xml:space="preserve">REALIZAR LA SUPERVISION O INTERVENTORÍA DE LOS CONTRATOS O CONVENIOS SUSCRITOS PARA LA EJECUCION DE RECURSOS ASIGNADOS A PROYECTOS PARA CONSTRUCCION O ADQUISICION DE VIVIENDA URBANA.</t>
  </si>
  <si>
    <t xml:space="preserve">SUSCRIBIR CONTRATOS Y CONVENIOS MARCO CON ENTIDADES DEL ORDEN NACIONA PARA LA GESTION DE RECURSOS Y SUBSIDIOS PARA LA EJECUCION DE PROYECTOS PARA CONSTRUCCION O ADQUISICION DE VIVIENDA URBANA.</t>
  </si>
  <si>
    <t xml:space="preserve">Apoyar  en ela cuatrienio a 8.000 familias rurales, técnica y financieramente, a través de programas de mejoramiento de vivienda,  en conjunción con las demás entidades cooperantes del SNV. con prioridad en las familias de pobreza extrema</t>
  </si>
  <si>
    <t xml:space="preserve">PROYECTO - MEJORAMIENTO BARRIAL Y DE VIVIENDA URBANA Y RURAL EN LOS 116 MUNICIPIOS DEL DEPARTAMENTO DE CUNDINAMARCA</t>
  </si>
  <si>
    <t xml:space="preserve">VIVIENDAS DE INTERES SOCIAL PRIORITARIA URBANA Y RURAL MEJORADA</t>
  </si>
  <si>
    <t xml:space="preserve">FORMULAR, VIABILIZAR E INSCRIBIR EN EL BANCO DE PROGRAMAS Y PROYECTOS LOS PROYECTOS DE INICIATIVA MUNICIPAL PARA MEJORAMIENTO DE VIVIENDA RURAL.</t>
  </si>
  <si>
    <t xml:space="preserve">EJECUTAR PROCESOS CONTRACTUALES PARA LA ASIGNACION DE  RECURSOS PARA LA EJECUCION DE PROYECTOS PARA MEJORAMIENTO DE VIVIENDA RURAL.</t>
  </si>
  <si>
    <t xml:space="preserve">SUSCRIBIR CONTRATOS Y CONVENIOS PARA LA ASIGNACION DE RECURSOS PARA LA EJECUCION DE PROYECTOS PARA MEJORAMIENTO DE VIVIENDA RURAL.</t>
  </si>
  <si>
    <t xml:space="preserve">REALIZAR LA SUPERVISION O INTERVENTORÍA DE LOS CONTRATOS O CONVENIOS SUSCRITOS PARA LA EJECUCION DE RECURSOS ASIGNADOS A PROYECTOS PARA MEJORAMIENTO DE VIVIENDA RURAL.</t>
  </si>
  <si>
    <t xml:space="preserve">Apoyar en el cuatrienio a 1.000 familias urbanas, técnica y financieramente, a través de programas de mejoramiento de viviendas,  en conjunción con las demás entidades cooperantes del SNV. con prioridad en las familias de pobreza extrema</t>
  </si>
  <si>
    <t xml:space="preserve">FORMULAR, VIABILIZAR E INSCRIBIR EN EL BANCO DE PROGRAMAS Y PROYECTOS LOS PROYECTOS DE INICIATIVA MUNICIPAL PARA MEJORAMIENTO DE VIVIENDA URBANA</t>
  </si>
  <si>
    <t xml:space="preserve">EJECUTAR PROCESOS CONTRACTUALES PARA LA ASIGNACION DE  RECURSOS PARA LA EJECUCION DE PROYECTOS PARA MEJORAMIENTO DE VIVIENDA URBANA</t>
  </si>
  <si>
    <t xml:space="preserve">SUSCRIBIR CONTRATOS Y CONVENIOS PARA LA ASIGNACION DE RECURSOS PARA LA EJECUCION DE PROYECTOS PARA MEJORAMIENTO DE VIVIENDA URBANA</t>
  </si>
  <si>
    <t xml:space="preserve">REALIZAR LA SUPERVISION O INTERVENTORÍA DE LOS CONTRATOS O CONVENIOS SUSCRITOS PARA LA EJECUCION DE RECURSOS ASIGNADOS A PROYECTOS PARA MEJORAMIENTO DE VIVIENDA URBANA</t>
  </si>
  <si>
    <t xml:space="preserve">Contribuir a la vida digna de 6.600 familias urbanas y rurales, con prioridad en las de pobreza extrema, para que habiten viviendas con Pisos Antibacteriales</t>
  </si>
  <si>
    <t xml:space="preserve">VIVIENDA URBANA Y RURAL MEJORADA CON PISOS ANTIBACTERIALES</t>
  </si>
  <si>
    <t xml:space="preserve">FORMULAR, VIABILIZAR E INSCRIBIR EN EL BANCO DE PROGRAMAS Y PROYECTOS LOS PROYECTOS DE INICIATIVA MUNICIPAL PARA MEJORAMIENTO DE VIVIENDA PROGRAMA PISOS ANTIBACTERIALES</t>
  </si>
  <si>
    <t xml:space="preserve">EJECUTAR PROCESOS CONTRACTUALES PARA LA ASIGNACION DE  RECURSOS PARA LA EJECUCION DE PROYECTOS PARA MEJORAMIENTO DE VIVIENDA PROGRAMA PISOS ANTIBACTERIALES</t>
  </si>
  <si>
    <t xml:space="preserve">SUSCRIBIR CONTRATOS Y CONVENIOS PARA LA ASIGNACION DE RECURSOS PARA LA EJECUCION DE PROYECTOS PARA MEJORAMIENTO DE VIVIENDA PROGRAMA PISOS ANTIBACTERIALES</t>
  </si>
  <si>
    <t xml:space="preserve">REALIZAR LA SUPERVISION O INTERVENTORÍA DE LOS CONTRATOS O CONVENIOS SUSCRITOS PARA LA EJECUCION DE RECURSOS ASIGNADOS A PROYECTOS PARA MEJORAMIENTO DE VIVIENDA PROGRAMA PISOS ANTIBACTERIALES</t>
  </si>
  <si>
    <t xml:space="preserve">Contribuir al buen habitat de 500 familias urbanas con programas de mejoramiento barrial integral durante el cuatrienio</t>
  </si>
  <si>
    <t xml:space="preserve">ENTORNO DE VIVIENDAS URBANAS MEJORADOS</t>
  </si>
  <si>
    <t xml:space="preserve">FORMULAR, VIABILIZAR E INSCRIBIR EN EL BANCO DE PROGRAMAS Y PROYECTOS LOS PROYECTOS DE INICIATIVA MUNICIPAL PARA MEJORAMIENTO DE VIVIENDA PROGRAMA MEJORAMIENTO BARRIAL</t>
  </si>
  <si>
    <t xml:space="preserve">EJECUTAR PROCESOS CONTRACTUALES PARA LA ASIGNACION DE  RECURSOS PARA LA EJECUCION DE PROYECTOS PARA MEJORAMIENTO DE VIVIENDA PROGRAMA MEJORAMIENTO BARRIAL</t>
  </si>
  <si>
    <t xml:space="preserve">SUSCRIBIR CONTRATOS Y CONVENIOS PARA LA ASIGNACION DE RECURSOS PARA LA EJECUCION DE PROYECTOS PARA MEJORAMIENTO DE VIVIENDA PROGRAMA MEJORAMIENTO BARRIAL</t>
  </si>
  <si>
    <t xml:space="preserve">REALIZAR LA SUPERVISION O INTERVENTORÍA DE LOS CONTRATOS O CONVENIOS SUSCRITOS PARA LA EJECUCION DE RECURSOS ASIGNADOS A PROYECTOS PARA MEJORAMIENTO DE VIVIENDA PROGRAMA MEJORAMIENTO BARRIAL</t>
  </si>
  <si>
    <t xml:space="preserve">Fortalecer institucionalmente en el cuatrienio a los 116 municipios en herramientas de gestión del suelo, formulación de proyectos de vivienda y normatividad urbana.</t>
  </si>
  <si>
    <t xml:space="preserve">NO APLICA</t>
  </si>
  <si>
    <t xml:space="preserve">MUNICIPIOS FORTALECIDOS</t>
  </si>
  <si>
    <t xml:space="preserve">ASESORAR Y ASISTIR TECNICAMENTE A LOS 116 MUNICIPIOS EN PROCESOS DE FORMULACION DE PROYECTOS Y GESTION DE RECURSOS DEL ORDEN DEPARTAMENTAL PARA SU EJECUCION.</t>
  </si>
  <si>
    <t xml:space="preserve">MUNICIPIOS ASESORADOS</t>
  </si>
  <si>
    <t xml:space="preserve">ASESORAR Y ASISTIR A ADMINISTRACIONES MUNICIPALES Y COMUNIDADES EN LA GESTION DE SUBSIDIOS DE VIVIENDA OTORGADOS POR ENTIDADES DEL ORDEN NACIONAL.</t>
  </si>
  <si>
    <t xml:space="preserve">ASESORAR Y ASISTIR TECNICAMENTE A LOS 116 MUNICIPIOS EN PROCESOS DE FORMULACION DE PROYECTOS Y GESTION DE RECURSOS DEL ORDEN NACIONAL PARA SU EJECUCION.</t>
  </si>
  <si>
    <t xml:space="preserve">A-14.6.4.</t>
  </si>
  <si>
    <t xml:space="preserve">Apoyar durante el cuatrienio a 200 hogares Víctimas del Conflicto Armado en la adquisición de vivienda nueva o usada, construcción en sitio propio o mejoramiento de su vivienda.</t>
  </si>
  <si>
    <t xml:space="preserve">PROYECTO - APOYO A LA CONSTRUCCION Y/O ADQUISICIÓN DE VIVIENDA Y CONSTRUCCIÓN DE OBRAS DE INFRAESTRUCTURA URBANÍSTICA PARA POBLACION EN SITUACION DE DESPLAZAMIENTO EN 112 MUNICIPIOS DEPARTAMENTO DE CUNDINAMARCA</t>
  </si>
  <si>
    <t xml:space="preserve">POBLACION EN DESPLAZAMIENTO APOYADA CON ADQUISICION DE VIVIENDAS</t>
  </si>
  <si>
    <t xml:space="preserve">FORMULAR, VIABILIZAR E INSCRIBIR EN EL BANCO DE PROGRAMAS Y PROYECTOS LOS PROYECTOS DE INICIATIVA MUNICIPAL PARA CONSTRUCCION O ADQUISICION DE VIVIENDA PARA POBLACION DESPLAZADA</t>
  </si>
  <si>
    <t xml:space="preserve">EJECUTAR PROCESOS CONTRACTUALES PARA LA ASIGNACION DE  RECURSOS PARA LA EJECUCION DE PROYECTOS PARA CONSTRUCCION O ADQUISICION DE VIVIENDA PARA POBLACION DESPLAZADA.</t>
  </si>
  <si>
    <t xml:space="preserve">SUSCRIBIR CONTRATOS Y CONVENIOS PARA LA ASIGNACION DE RECURSOS PARA LA EJECUCION DE PROYECTOS PARA CONSTRUCCION O ADQUISICION DE VIVIENDA PARA POBLACION DESPLAZADA</t>
  </si>
  <si>
    <t xml:space="preserve">REALIZAR LA SUPERVISION O INTERVENTORÍA DE LOS CONTRATOS O CONVENIOS SUSCRITOS PARA LA EJECUCION DE RECURSOS ASIGNADOS A PROYECTOS PARA CONSTRUCCION O ADQUISICION DE VIVIENDA PARA POBLACION DESPLAZADA.</t>
  </si>
</sst>
</file>

<file path=xl/styles.xml><?xml version="1.0" encoding="utf-8"?>
<styleSheet xmlns="http://schemas.openxmlformats.org/spreadsheetml/2006/main">
  <numFmts count="23">
    <numFmt numFmtId="164" formatCode="General"/>
    <numFmt numFmtId="165" formatCode="_(* #,##0.00_);_(* \(#,##0.00\);_(* \-??_);_(@_)"/>
    <numFmt numFmtId="166" formatCode="_(&quot;$ &quot;* #,##0.00_);_(&quot;$ &quot;* \(#,##0.00\);_(&quot;$ &quot;* \-??_);_(@_)"/>
    <numFmt numFmtId="167" formatCode="#,##0"/>
    <numFmt numFmtId="168" formatCode="@"/>
    <numFmt numFmtId="169" formatCode="0"/>
    <numFmt numFmtId="170" formatCode="_(* #,##0_);_(* \(#,##0\);_(* \-??_);_(@_)"/>
    <numFmt numFmtId="171" formatCode="[$-409]m/d/yyyy"/>
    <numFmt numFmtId="172" formatCode="_(&quot;$ &quot;* #,##0_);_(&quot;$ &quot;* \(#,##0\);_(&quot;$ &quot;* \-??_);_(@_)"/>
    <numFmt numFmtId="173" formatCode="[$-409]mmm\-yy"/>
    <numFmt numFmtId="174" formatCode="0%"/>
    <numFmt numFmtId="175" formatCode="#,##0.0"/>
    <numFmt numFmtId="176" formatCode="#,##0.00"/>
    <numFmt numFmtId="177" formatCode="0.00"/>
    <numFmt numFmtId="178" formatCode="[$-409]#,##0.00_);\(#,##0.00\)"/>
    <numFmt numFmtId="179" formatCode="[$-409]#,##0_);\(#,##0\)"/>
    <numFmt numFmtId="180" formatCode="[$-409]d\-mmm\-yy"/>
    <numFmt numFmtId="181" formatCode="0.00%"/>
    <numFmt numFmtId="182" formatCode="[$$-240A]\ #,##0"/>
    <numFmt numFmtId="183" formatCode="[$-F800]dddd&quot;, &quot;mmmm\ dd&quot;, &quot;yyyy"/>
    <numFmt numFmtId="184" formatCode="\$#,##0"/>
    <numFmt numFmtId="185" formatCode="_(* #,##0_);_(* \(#,##0\);_(* \-_);_(@_)"/>
    <numFmt numFmtId="186" formatCode="_([$$-240A]\ * #,##0.00_);_([$$-240A]\ * \(#,##0.00\);_([$$-240A]\ * \-??_);_(@_)"/>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6"/>
      <color rgb="FF000000"/>
      <name val="Calibri"/>
      <family val="2"/>
    </font>
    <font>
      <b val="true"/>
      <sz val="9"/>
      <color rgb="FF000000"/>
      <name val="Cambria"/>
      <family val="1"/>
    </font>
    <font>
      <sz val="9"/>
      <color rgb="FF000000"/>
      <name val="Calibri"/>
      <family val="2"/>
    </font>
    <font>
      <b val="true"/>
      <sz val="20"/>
      <color rgb="FFFF0000"/>
      <name val="Calibri"/>
      <family val="2"/>
    </font>
    <font>
      <sz val="9"/>
      <name val="Calibri"/>
      <family val="2"/>
    </font>
    <font>
      <sz val="8"/>
      <color rgb="FF000000"/>
      <name val="Arial"/>
      <family val="2"/>
    </font>
    <font>
      <sz val="8"/>
      <color rgb="FF000000"/>
      <name val="Calibri"/>
      <family val="2"/>
    </font>
    <font>
      <sz val="9"/>
      <color rgb="FF000000"/>
      <name val="Tahoma"/>
      <family val="2"/>
    </font>
    <font>
      <sz val="8"/>
      <color rgb="FF000000"/>
      <name val="Calibri Light"/>
      <family val="1"/>
    </font>
    <font>
      <b val="true"/>
      <sz val="10"/>
      <name val="Arial"/>
      <family val="2"/>
    </font>
    <font>
      <sz val="9"/>
      <color rgb="FF000000"/>
      <name val="Calibri Light"/>
      <family val="1"/>
    </font>
    <font>
      <b val="true"/>
      <sz val="20"/>
      <color rgb="FFFF0000"/>
      <name val="Calibri Light"/>
      <family val="1"/>
    </font>
    <font>
      <b val="true"/>
      <sz val="12"/>
      <color rgb="FF000000"/>
      <name val="Arial"/>
      <family val="2"/>
    </font>
    <font>
      <b val="true"/>
      <sz val="8"/>
      <color rgb="FF000000"/>
      <name val="Arial"/>
      <family val="2"/>
    </font>
    <font>
      <b val="true"/>
      <sz val="20"/>
      <color rgb="FFFF0000"/>
      <name val="Arial"/>
      <family val="2"/>
    </font>
    <font>
      <b val="true"/>
      <sz val="8"/>
      <name val="Arial"/>
      <family val="2"/>
    </font>
    <font>
      <sz val="8"/>
      <name val="Arial"/>
      <family val="2"/>
    </font>
    <font>
      <sz val="12"/>
      <name val="Arial"/>
      <family val="2"/>
    </font>
    <font>
      <sz val="8"/>
      <name val="Calibri"/>
      <family val="2"/>
    </font>
    <font>
      <b val="true"/>
      <sz val="8"/>
      <color rgb="FF000000"/>
      <name val="Calibri"/>
      <family val="2"/>
    </font>
    <font>
      <sz val="11"/>
      <name val="Calibri"/>
      <family val="2"/>
    </font>
    <font>
      <b val="true"/>
      <sz val="10"/>
      <color rgb="FF000000"/>
      <name val="Arial"/>
      <family val="2"/>
    </font>
    <font>
      <sz val="8"/>
      <name val="Calibri Light"/>
      <family val="1"/>
    </font>
    <font>
      <b val="true"/>
      <sz val="11"/>
      <color rgb="FF000000"/>
      <name val="Calibri"/>
      <family val="2"/>
    </font>
    <font>
      <b val="true"/>
      <sz val="11"/>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sz val="11"/>
      <color rgb="FFFF0000"/>
      <name val="Calibri"/>
      <family val="2"/>
    </font>
    <font>
      <sz val="12"/>
      <color rgb="FF000000"/>
      <name val="Arial"/>
      <family val="2"/>
    </font>
    <font>
      <b val="true"/>
      <sz val="20"/>
      <color rgb="FF000000"/>
      <name val="Calibri"/>
      <family val="2"/>
    </font>
    <font>
      <sz val="11"/>
      <color rgb="FF000000"/>
      <name val="Arial"/>
      <family val="2"/>
    </font>
    <font>
      <b val="true"/>
      <sz val="10"/>
      <color rgb="FF000000"/>
      <name val="Cambria"/>
      <family val="1"/>
    </font>
    <font>
      <sz val="9"/>
      <color rgb="FF000000"/>
      <name val="Arial"/>
      <family val="2"/>
    </font>
    <font>
      <sz val="18"/>
      <color rgb="FF000000"/>
      <name val="Arial"/>
      <family val="2"/>
    </font>
    <font>
      <sz val="10"/>
      <name val="Arial"/>
      <family val="2"/>
    </font>
    <font>
      <sz val="14"/>
      <color rgb="FF000000"/>
      <name val="Arial"/>
      <family val="2"/>
    </font>
    <font>
      <sz val="10"/>
      <color rgb="FF000000"/>
      <name val="Tahoma"/>
      <family val="2"/>
    </font>
    <font>
      <b val="true"/>
      <sz val="10"/>
      <color rgb="FFFF0000"/>
      <name val="Arial"/>
      <family val="2"/>
    </font>
    <font>
      <sz val="10"/>
      <name val="Tahoma"/>
      <family val="2"/>
    </font>
    <font>
      <sz val="8"/>
      <color rgb="FFFF0000"/>
      <name val="Calibri Light"/>
      <family val="1"/>
    </font>
    <font>
      <sz val="8"/>
      <color rgb="FF0066CC"/>
      <name val="Calibri Light"/>
      <family val="1"/>
    </font>
    <font>
      <b val="true"/>
      <sz val="9"/>
      <name val="Calibri"/>
      <family val="2"/>
    </font>
    <font>
      <b val="true"/>
      <sz val="8"/>
      <color rgb="FF000000"/>
      <name val="Calibri Light"/>
      <family val="1"/>
    </font>
  </fonts>
  <fills count="24">
    <fill>
      <patternFill patternType="none"/>
    </fill>
    <fill>
      <patternFill patternType="gray125"/>
    </fill>
    <fill>
      <patternFill patternType="solid">
        <fgColor rgb="FFCC99FF"/>
        <bgColor rgb="FF9999FF"/>
      </patternFill>
    </fill>
    <fill>
      <patternFill patternType="solid">
        <fgColor rgb="FF008000"/>
        <bgColor rgb="FF00808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339966"/>
        <bgColor rgb="FF008080"/>
      </patternFill>
    </fill>
    <fill>
      <patternFill patternType="solid">
        <fgColor rgb="FF00FFFF"/>
        <bgColor rgb="FF00FFFF"/>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993300"/>
        <bgColor rgb="FF993366"/>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00FF00"/>
        <bgColor rgb="FF33CC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8" borderId="2" xfId="0" applyFont="true" applyBorder="true" applyAlignment="true" applyProtection="true">
      <alignment horizontal="right" vertical="center" textRotation="0" wrapText="true" indent="0" shrinkToFit="false"/>
      <protection locked="true" hidden="false"/>
    </xf>
    <xf numFmtId="164" fontId="7" fillId="9" borderId="6" xfId="0" applyFont="true" applyBorder="true" applyAlignment="true" applyProtection="true">
      <alignment horizontal="general" vertical="center" textRotation="0" wrapText="true" indent="0" shrinkToFit="false"/>
      <protection locked="true" hidden="false"/>
    </xf>
    <xf numFmtId="164" fontId="7" fillId="9" borderId="7" xfId="0" applyFont="true" applyBorder="true" applyAlignment="true" applyProtection="true">
      <alignment horizontal="general" vertical="center" textRotation="0" wrapText="true" indent="0" shrinkToFit="false"/>
      <protection locked="true" hidden="false"/>
    </xf>
    <xf numFmtId="164" fontId="7" fillId="9" borderId="8" xfId="0" applyFont="true" applyBorder="true" applyAlignment="true" applyProtection="true">
      <alignment horizontal="general" vertical="center" textRotation="0" wrapText="true" indent="0" shrinkToFit="false"/>
      <protection locked="true" hidden="false"/>
    </xf>
    <xf numFmtId="164" fontId="7" fillId="10" borderId="8" xfId="0" applyFont="true" applyBorder="true" applyAlignment="true" applyProtection="true">
      <alignment horizontal="general" vertical="center" textRotation="0" wrapText="true" indent="0" shrinkToFit="false"/>
      <protection locked="true" hidden="false"/>
    </xf>
    <xf numFmtId="164" fontId="7" fillId="10" borderId="8" xfId="0" applyFont="true" applyBorder="true" applyAlignment="true" applyProtection="true">
      <alignment horizontal="center" vertical="center" textRotation="0" wrapText="true" indent="0" shrinkToFit="false"/>
      <protection locked="true" hidden="false"/>
    </xf>
    <xf numFmtId="164" fontId="7" fillId="11" borderId="8" xfId="0" applyFont="true" applyBorder="true" applyAlignment="true" applyProtection="true">
      <alignment horizontal="general" vertical="center"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12" borderId="8" xfId="0" applyFont="true" applyBorder="true" applyAlignment="true" applyProtection="true">
      <alignment horizontal="left" vertical="center" textRotation="0" wrapText="true" indent="0" shrinkToFit="false"/>
      <protection locked="true" hidden="false"/>
    </xf>
    <xf numFmtId="164" fontId="7" fillId="12" borderId="8" xfId="0" applyFont="true" applyBorder="true" applyAlignment="true" applyProtection="true">
      <alignment horizontal="center" vertical="center" textRotation="0" wrapText="true" indent="0" shrinkToFit="false"/>
      <protection locked="true" hidden="false"/>
    </xf>
    <xf numFmtId="164" fontId="7" fillId="11" borderId="8" xfId="0" applyFont="true" applyBorder="true" applyAlignment="true" applyProtection="true">
      <alignment horizontal="center" vertical="center" textRotation="0" wrapText="true" indent="0" shrinkToFit="false"/>
      <protection locked="true" hidden="false"/>
    </xf>
    <xf numFmtId="167" fontId="7" fillId="11" borderId="8" xfId="0" applyFont="true" applyBorder="true" applyAlignment="true" applyProtection="true">
      <alignment horizontal="center" vertical="center" textRotation="0" wrapText="true" indent="0" shrinkToFit="false"/>
      <protection locked="true" hidden="false"/>
    </xf>
    <xf numFmtId="167" fontId="7" fillId="11" borderId="8" xfId="0" applyFont="true" applyBorder="true" applyAlignment="true" applyProtection="true">
      <alignment horizontal="general" vertical="center" textRotation="0" wrapText="true" indent="0" shrinkToFit="false"/>
      <protection locked="true" hidden="false"/>
    </xf>
    <xf numFmtId="164" fontId="7" fillId="7" borderId="8" xfId="0" applyFont="true" applyBorder="true" applyAlignment="true" applyProtection="true">
      <alignment horizontal="center" vertical="center" textRotation="0" wrapText="true" indent="0" shrinkToFit="false"/>
      <protection locked="true" hidden="false"/>
    </xf>
    <xf numFmtId="167" fontId="7" fillId="7" borderId="8" xfId="0" applyFont="true" applyBorder="true" applyAlignment="true" applyProtection="true">
      <alignment horizontal="center" vertical="center" textRotation="0" wrapText="true" indent="0" shrinkToFit="false"/>
      <protection locked="true" hidden="false"/>
    </xf>
    <xf numFmtId="167" fontId="7" fillId="8" borderId="8" xfId="0" applyFont="true" applyBorder="true" applyAlignment="true" applyProtection="true">
      <alignment horizontal="right" vertical="center" textRotation="0" wrapText="true" indent="0" shrinkToFit="false"/>
      <protection locked="true" hidden="false"/>
    </xf>
    <xf numFmtId="164" fontId="7" fillId="8" borderId="8" xfId="0" applyFont="true" applyBorder="true" applyAlignment="true" applyProtection="true">
      <alignment horizontal="center" vertical="center" textRotation="0" wrapText="true" indent="0" shrinkToFit="false"/>
      <protection locked="true" hidden="false"/>
    </xf>
    <xf numFmtId="167" fontId="7" fillId="8" borderId="8" xfId="0"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true">
      <alignment horizontal="justify" vertical="center" textRotation="0" wrapText="true" indent="0" shrinkToFit="false"/>
      <protection locked="true" hidden="false"/>
    </xf>
    <xf numFmtId="164" fontId="8" fillId="0" borderId="10" xfId="0" applyFont="true" applyBorder="true" applyAlignment="true" applyProtection="true">
      <alignment horizontal="justify" vertical="center" textRotation="0" wrapText="true" indent="0" shrinkToFit="false"/>
      <protection locked="true" hidden="false"/>
    </xf>
    <xf numFmtId="164" fontId="8" fillId="0" borderId="11" xfId="0" applyFont="true" applyBorder="true" applyAlignment="true" applyProtection="true">
      <alignment horizontal="justify" vertical="center" textRotation="0" wrapText="true" indent="0" shrinkToFit="false"/>
      <protection locked="true" hidden="false"/>
    </xf>
    <xf numFmtId="167" fontId="8" fillId="0" borderId="10" xfId="0" applyFont="true" applyBorder="true" applyAlignment="true" applyProtection="true">
      <alignment horizontal="justify" vertical="center" textRotation="0" wrapText="true" indent="0" shrinkToFit="false"/>
      <protection locked="true" hidden="false"/>
    </xf>
    <xf numFmtId="167" fontId="9" fillId="13" borderId="10" xfId="0" applyFont="true" applyBorder="true" applyAlignment="true" applyProtection="true">
      <alignment horizontal="center" vertical="center" textRotation="0" wrapText="true" indent="0" shrinkToFit="false"/>
      <protection locked="true" hidden="false"/>
    </xf>
    <xf numFmtId="169" fontId="8" fillId="0" borderId="10" xfId="0" applyFont="true" applyBorder="true" applyAlignment="true" applyProtection="true">
      <alignment horizontal="justify"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7" fontId="8" fillId="13" borderId="10" xfId="15" applyFont="true" applyBorder="true" applyAlignment="true" applyProtection="true">
      <alignment horizontal="right" vertical="center" textRotation="0" wrapText="true" indent="0" shrinkToFit="false"/>
      <protection locked="true" hidden="false"/>
    </xf>
    <xf numFmtId="170" fontId="8" fillId="14" borderId="10" xfId="15" applyFont="true" applyBorder="true" applyAlignment="true" applyProtection="true">
      <alignment horizontal="justify" vertical="center" textRotation="0" wrapText="true" indent="0" shrinkToFit="false"/>
      <protection locked="true" hidden="false"/>
    </xf>
    <xf numFmtId="167" fontId="10" fillId="0" borderId="10" xfId="0" applyFont="true" applyBorder="true" applyAlignment="true" applyProtection="true">
      <alignment horizontal="justify" vertical="center" textRotation="0" wrapText="true" indent="0" shrinkToFit="false"/>
      <protection locked="true" hidden="false"/>
    </xf>
    <xf numFmtId="167" fontId="8" fillId="13" borderId="10" xfId="15" applyFont="true" applyBorder="true" applyAlignment="true" applyProtection="true">
      <alignment horizontal="justify" vertical="center" textRotation="0" wrapText="true" indent="0" shrinkToFit="false"/>
      <protection locked="true" hidden="false"/>
    </xf>
    <xf numFmtId="167" fontId="8"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70" fontId="8" fillId="13" borderId="10" xfId="15" applyFont="true" applyBorder="true" applyAlignment="true" applyProtection="true">
      <alignment horizontal="justify" vertical="center" textRotation="0" wrapText="true" indent="0" shrinkToFit="false"/>
      <protection locked="true" hidden="false"/>
    </xf>
    <xf numFmtId="164" fontId="8" fillId="13" borderId="10" xfId="0" applyFont="true" applyBorder="true" applyAlignment="true" applyProtection="true">
      <alignment horizontal="justify" vertical="center" textRotation="0" wrapText="true" indent="0" shrinkToFit="false"/>
      <protection locked="true" hidden="false"/>
    </xf>
    <xf numFmtId="167" fontId="8" fillId="0" borderId="10" xfId="15" applyFont="true" applyBorder="true" applyAlignment="true" applyProtection="true">
      <alignment horizontal="right" vertical="center" textRotation="0" wrapText="true" indent="0" shrinkToFit="false"/>
      <protection locked="true" hidden="false"/>
    </xf>
    <xf numFmtId="170" fontId="8" fillId="0" borderId="10" xfId="15" applyFont="true" applyBorder="true" applyAlignment="true" applyProtection="true">
      <alignment horizontal="justify"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6" borderId="3"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4" fontId="6" fillId="7" borderId="5" xfId="0" applyFont="true" applyBorder="true" applyAlignment="true" applyProtection="true">
      <alignment horizontal="center" vertical="center" textRotation="0" wrapText="true" indent="0" shrinkToFit="false"/>
      <protection locked="false" hidden="false"/>
    </xf>
    <xf numFmtId="164" fontId="6" fillId="8" borderId="2" xfId="0" applyFont="true" applyBorder="true" applyAlignment="true" applyProtection="true">
      <alignment horizontal="right" vertical="center" textRotation="0" wrapText="true" indent="0" shrinkToFit="false"/>
      <protection locked="false" hidden="false"/>
    </xf>
    <xf numFmtId="164" fontId="7" fillId="9" borderId="6" xfId="0" applyFont="true" applyBorder="true" applyAlignment="true" applyProtection="true">
      <alignment horizontal="general" vertical="center" textRotation="0" wrapText="false" indent="0" shrinkToFit="false"/>
      <protection locked="false" hidden="false"/>
    </xf>
    <xf numFmtId="164" fontId="7" fillId="9" borderId="7" xfId="0" applyFont="true" applyBorder="true" applyAlignment="true" applyProtection="true">
      <alignment horizontal="general" vertical="center" textRotation="0" wrapText="false" indent="0" shrinkToFit="false"/>
      <protection locked="false" hidden="false"/>
    </xf>
    <xf numFmtId="164" fontId="7" fillId="9" borderId="8" xfId="0" applyFont="true" applyBorder="true" applyAlignment="true" applyProtection="true">
      <alignment horizontal="general" vertical="center" textRotation="0" wrapText="false" indent="0" shrinkToFit="false"/>
      <protection locked="false" hidden="false"/>
    </xf>
    <xf numFmtId="164" fontId="7" fillId="10" borderId="8" xfId="0" applyFont="true" applyBorder="true" applyAlignment="true" applyProtection="true">
      <alignment horizontal="general" vertical="center" textRotation="0" wrapText="true" indent="0" shrinkToFit="false"/>
      <protection locked="false" hidden="false"/>
    </xf>
    <xf numFmtId="164" fontId="7" fillId="10" borderId="8" xfId="0" applyFont="true" applyBorder="true" applyAlignment="true" applyProtection="true">
      <alignment horizontal="center" vertical="center" textRotation="0" wrapText="true" indent="0" shrinkToFit="false"/>
      <protection locked="false" hidden="false"/>
    </xf>
    <xf numFmtId="164" fontId="7" fillId="11" borderId="8" xfId="0" applyFont="true" applyBorder="true" applyAlignment="true" applyProtection="true">
      <alignment horizontal="general" vertical="center" textRotation="0" wrapText="tru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7" fillId="12" borderId="8" xfId="0" applyFont="true" applyBorder="true" applyAlignment="true" applyProtection="true">
      <alignment horizontal="left" vertical="center" textRotation="0" wrapText="true" indent="0" shrinkToFit="false"/>
      <protection locked="false" hidden="false"/>
    </xf>
    <xf numFmtId="164" fontId="7" fillId="12" borderId="8" xfId="0" applyFont="true" applyBorder="true" applyAlignment="true" applyProtection="true">
      <alignment horizontal="center" vertical="center" textRotation="0" wrapText="true" indent="0" shrinkToFit="false"/>
      <protection locked="false" hidden="false"/>
    </xf>
    <xf numFmtId="164" fontId="7" fillId="11" borderId="8" xfId="0" applyFont="true" applyBorder="true" applyAlignment="true" applyProtection="true">
      <alignment horizontal="center" vertical="center" textRotation="0" wrapText="true" indent="0" shrinkToFit="false"/>
      <protection locked="false" hidden="false"/>
    </xf>
    <xf numFmtId="167" fontId="7" fillId="11" borderId="8" xfId="0" applyFont="true" applyBorder="true" applyAlignment="true" applyProtection="true">
      <alignment horizontal="center" vertical="center" textRotation="0" wrapText="true" indent="0" shrinkToFit="false"/>
      <protection locked="false" hidden="false"/>
    </xf>
    <xf numFmtId="167" fontId="7" fillId="11" borderId="8" xfId="0" applyFont="true" applyBorder="true" applyAlignment="true" applyProtection="true">
      <alignment horizontal="general"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7" fontId="7" fillId="7" borderId="8" xfId="0" applyFont="true" applyBorder="true" applyAlignment="true" applyProtection="true">
      <alignment horizontal="center" vertical="center" textRotation="0" wrapText="true" indent="0" shrinkToFit="false"/>
      <protection locked="false" hidden="false"/>
    </xf>
    <xf numFmtId="167" fontId="7" fillId="8" borderId="8" xfId="0" applyFont="true" applyBorder="true" applyAlignment="true" applyProtection="true">
      <alignment horizontal="right" vertical="center" textRotation="0" wrapText="true" indent="0" shrinkToFit="false"/>
      <protection locked="false" hidden="false"/>
    </xf>
    <xf numFmtId="164" fontId="7" fillId="8" borderId="8" xfId="0" applyFont="true" applyBorder="true" applyAlignment="true" applyProtection="true">
      <alignment horizontal="center" vertical="center" textRotation="0" wrapText="true" indent="0" shrinkToFit="false"/>
      <protection locked="false" hidden="false"/>
    </xf>
    <xf numFmtId="167" fontId="7" fillId="8" borderId="8"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8" fontId="16" fillId="0" borderId="10" xfId="0" applyFont="true" applyBorder="true" applyAlignment="true" applyProtection="true">
      <alignment horizontal="justify" vertical="center" textRotation="0" wrapText="true" indent="0" shrinkToFit="false"/>
      <protection locked="false" hidden="false"/>
    </xf>
    <xf numFmtId="168" fontId="16" fillId="0" borderId="10" xfId="0" applyFont="true" applyBorder="true" applyAlignment="true" applyProtection="true">
      <alignment horizontal="center" vertical="center" textRotation="0" wrapText="true" indent="0" shrinkToFit="false"/>
      <protection locked="false" hidden="false"/>
    </xf>
    <xf numFmtId="168" fontId="16" fillId="0" borderId="10" xfId="0" applyFont="true" applyBorder="true" applyAlignment="true" applyProtection="true">
      <alignment horizontal="general" vertical="center" textRotation="0" wrapText="true" indent="0" shrinkToFit="false"/>
      <protection locked="false" hidden="false"/>
    </xf>
    <xf numFmtId="167" fontId="16" fillId="0" borderId="10" xfId="0" applyFont="true" applyBorder="true" applyAlignment="true" applyProtection="true">
      <alignment horizontal="justify" vertical="center" textRotation="0" wrapText="false" indent="0" shrinkToFit="false"/>
      <protection locked="false" hidden="false"/>
    </xf>
    <xf numFmtId="167" fontId="16" fillId="0" borderId="10" xfId="0" applyFont="true" applyBorder="true" applyAlignment="true" applyProtection="true">
      <alignment horizontal="justify" vertical="center" textRotation="0" wrapText="true" indent="0" shrinkToFit="false"/>
      <protection locked="false" hidden="false"/>
    </xf>
    <xf numFmtId="167" fontId="17" fillId="0" borderId="10" xfId="0" applyFont="true" applyBorder="true" applyAlignment="true" applyProtection="true">
      <alignment horizontal="center" vertical="center" textRotation="0" wrapText="true" indent="0" shrinkToFit="false"/>
      <protection locked="false" hidden="false"/>
    </xf>
    <xf numFmtId="167" fontId="16" fillId="0" borderId="10" xfId="0" applyFont="true" applyBorder="true" applyAlignment="true" applyProtection="true">
      <alignment horizontal="general" vertical="center" textRotation="0" wrapText="false" indent="0" shrinkToFit="false"/>
      <protection locked="false" hidden="false"/>
    </xf>
    <xf numFmtId="170" fontId="16" fillId="0" borderId="10" xfId="15" applyFont="true" applyBorder="true" applyAlignment="true" applyProtection="true">
      <alignment horizontal="right" vertical="center" textRotation="0" wrapText="false" indent="0" shrinkToFit="false"/>
      <protection locked="false" hidden="false"/>
    </xf>
    <xf numFmtId="170" fontId="16" fillId="0" borderId="10" xfId="15" applyFont="true" applyBorder="true" applyAlignment="true" applyProtection="true">
      <alignment horizontal="general" vertical="center" textRotation="0" wrapText="true" indent="0" shrinkToFit="false"/>
      <protection locked="false" hidden="false"/>
    </xf>
    <xf numFmtId="169" fontId="16" fillId="0" borderId="1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7" fontId="16" fillId="0" borderId="10" xfId="15"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71" fontId="16" fillId="0" borderId="10" xfId="0" applyFont="true" applyBorder="true" applyAlignment="true" applyProtection="true">
      <alignment horizontal="general" vertical="center" textRotation="0" wrapText="false" indent="0" shrinkToFit="false"/>
      <protection locked="false" hidden="false"/>
    </xf>
    <xf numFmtId="167" fontId="16" fillId="0" borderId="10"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70" fontId="16" fillId="0" borderId="1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justify"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7" fontId="16" fillId="0" borderId="10" xfId="0" applyFont="true" applyBorder="true" applyAlignment="true" applyProtection="true">
      <alignment horizontal="center" vertical="center" textRotation="0" wrapText="false" indent="0" shrinkToFit="false"/>
      <protection locked="fals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9" fontId="16" fillId="0" borderId="10" xfId="15" applyFont="true" applyBorder="true" applyAlignment="true" applyProtection="true">
      <alignment horizontal="justify" vertical="center" textRotation="0" wrapText="true" indent="0" shrinkToFit="false"/>
      <protection locked="false" hidden="false"/>
    </xf>
    <xf numFmtId="170" fontId="16" fillId="0" borderId="10" xfId="15"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8" fontId="16" fillId="0" borderId="1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70" fontId="16" fillId="0" borderId="10" xfId="15" applyFont="true" applyBorder="true" applyAlignment="true" applyProtection="true">
      <alignment horizontal="justify" vertical="center" textRotation="0" wrapText="true" indent="0" shrinkToFit="false"/>
      <protection locked="false" hidden="false"/>
    </xf>
    <xf numFmtId="168" fontId="16" fillId="0" borderId="10" xfId="0" applyFont="true" applyBorder="true" applyAlignment="true" applyProtection="true">
      <alignment horizontal="justify" vertical="center" textRotation="0" wrapText="false" indent="0" shrinkToFit="false"/>
      <protection locked="false" hidden="false"/>
    </xf>
    <xf numFmtId="169" fontId="16" fillId="0" borderId="10" xfId="0" applyFont="true" applyBorder="true" applyAlignment="true" applyProtection="true">
      <alignment horizontal="justify" vertical="center" textRotation="0" wrapText="false" indent="0" shrinkToFit="false"/>
      <protection locked="false" hidden="false"/>
    </xf>
    <xf numFmtId="168" fontId="17" fillId="0" borderId="10" xfId="0" applyFont="true" applyBorder="true" applyAlignment="true" applyProtection="true">
      <alignment horizontal="center" vertical="center" textRotation="0" wrapText="true" indent="0" shrinkToFit="false"/>
      <protection locked="false" hidden="false"/>
    </xf>
    <xf numFmtId="166" fontId="16" fillId="0" borderId="10" xfId="15" applyFont="true" applyBorder="true" applyAlignment="true" applyProtection="true">
      <alignment horizontal="general" vertical="center" textRotation="0" wrapText="true" indent="0" shrinkToFit="false"/>
      <protection locked="false" hidden="false"/>
    </xf>
    <xf numFmtId="164" fontId="11" fillId="13" borderId="10" xfId="0" applyFont="true" applyBorder="true" applyAlignment="true" applyProtection="true">
      <alignment horizontal="justify" vertical="center" textRotation="0" wrapText="true" indent="0" shrinkToFit="false"/>
      <protection locked="false" hidden="false"/>
    </xf>
    <xf numFmtId="164" fontId="11" fillId="6" borderId="10"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true" indent="0" shrinkToFit="false"/>
      <protection locked="false" hidden="false"/>
    </xf>
    <xf numFmtId="164" fontId="19" fillId="6"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7" fontId="19" fillId="6" borderId="10" xfId="0" applyFont="true" applyBorder="true" applyAlignment="true" applyProtection="true">
      <alignment horizontal="center" vertical="center" textRotation="0" wrapText="true" indent="0" shrinkToFit="false"/>
      <protection locked="false" hidden="false"/>
    </xf>
    <xf numFmtId="167" fontId="21" fillId="6" borderId="10" xfId="0" applyFont="true" applyBorder="true" applyAlignment="true" applyProtection="true">
      <alignment horizontal="center" vertical="center" textRotation="0" wrapText="true" indent="0" shrinkToFit="false"/>
      <protection locked="false" hidden="false"/>
    </xf>
    <xf numFmtId="172" fontId="19" fillId="6" borderId="10" xfId="21" applyFont="true" applyBorder="true" applyAlignment="true" applyProtection="true">
      <alignment horizontal="center" vertical="center" textRotation="0" wrapText="true" indent="0" shrinkToFit="false"/>
      <protection locked="false" hidden="false"/>
    </xf>
    <xf numFmtId="167" fontId="19" fillId="6" borderId="10" xfId="0" applyFont="true" applyBorder="true" applyAlignment="true" applyProtection="true">
      <alignment horizontal="right" vertical="center" textRotation="0" wrapText="true" indent="0" shrinkToFit="false"/>
      <protection locked="false" hidden="false"/>
    </xf>
    <xf numFmtId="173" fontId="11" fillId="6" borderId="10" xfId="0" applyFont="true" applyBorder="true" applyAlignment="true" applyProtection="true">
      <alignment horizontal="center" vertical="center" textRotation="0" wrapText="true" indent="0" shrinkToFit="false"/>
      <protection locked="false" hidden="false"/>
    </xf>
    <xf numFmtId="167" fontId="19" fillId="6" borderId="10" xfId="21" applyFont="true" applyBorder="true" applyAlignment="true" applyProtection="true">
      <alignment horizontal="right" vertical="center" textRotation="0" wrapText="true" indent="0" shrinkToFit="false"/>
      <protection locked="false" hidden="false"/>
    </xf>
    <xf numFmtId="164" fontId="19" fillId="6" borderId="10" xfId="0" applyFont="true" applyBorder="true" applyAlignment="true" applyProtection="true">
      <alignment horizontal="right" vertical="center" textRotation="0" wrapText="true" indent="0" shrinkToFit="false"/>
      <protection locked="false" hidden="false"/>
    </xf>
    <xf numFmtId="164" fontId="11" fillId="6" borderId="11" xfId="0" applyFont="true" applyBorder="true" applyAlignment="true" applyProtection="true">
      <alignment horizontal="center" vertical="center" textRotation="0" wrapText="true" indent="0" shrinkToFit="false"/>
      <protection locked="false" hidden="false"/>
    </xf>
    <xf numFmtId="167" fontId="19" fillId="6" borderId="10" xfId="21" applyFont="true" applyBorder="true" applyAlignment="true" applyProtection="true">
      <alignment horizontal="center" vertical="center" textRotation="0" wrapText="true" indent="0" shrinkToFit="false"/>
      <protection locked="false" hidden="false"/>
    </xf>
    <xf numFmtId="166" fontId="19" fillId="6" borderId="10" xfId="21" applyFont="true" applyBorder="true" applyAlignment="true" applyProtection="true">
      <alignment horizontal="center" vertical="center" textRotation="0" wrapText="true" indent="0" shrinkToFit="false"/>
      <protection locked="false" hidden="false"/>
    </xf>
    <xf numFmtId="164" fontId="11" fillId="15" borderId="10" xfId="0" applyFont="true" applyBorder="true" applyAlignment="true" applyProtection="true">
      <alignment horizontal="center" vertical="center" textRotation="0" wrapText="true" indent="0" shrinkToFit="false"/>
      <protection locked="false" hidden="false"/>
    </xf>
    <xf numFmtId="164" fontId="18" fillId="15" borderId="10" xfId="0" applyFont="true" applyBorder="true" applyAlignment="true" applyProtection="true">
      <alignment horizontal="center" vertical="center" textRotation="0" wrapText="true" indent="0" shrinkToFit="false"/>
      <protection locked="false" hidden="false"/>
    </xf>
    <xf numFmtId="164" fontId="19" fillId="15" borderId="10" xfId="0" applyFont="true" applyBorder="true" applyAlignment="true" applyProtection="true">
      <alignment horizontal="center" vertical="center" textRotation="0" wrapText="true" indent="0" shrinkToFit="false"/>
      <protection locked="false" hidden="false"/>
    </xf>
    <xf numFmtId="164" fontId="19" fillId="13" borderId="10" xfId="0" applyFont="true" applyBorder="true" applyAlignment="true" applyProtection="true">
      <alignment horizontal="center" vertical="center" textRotation="0" wrapText="true" indent="0" shrinkToFit="false"/>
      <protection locked="false" hidden="false"/>
    </xf>
    <xf numFmtId="167" fontId="19" fillId="15" borderId="10" xfId="0" applyFont="true" applyBorder="true" applyAlignment="true" applyProtection="true">
      <alignment horizontal="center" vertical="center" textRotation="0" wrapText="true" indent="0" shrinkToFit="false"/>
      <protection locked="false" hidden="false"/>
    </xf>
    <xf numFmtId="172" fontId="19" fillId="13" borderId="10" xfId="21" applyFont="true" applyBorder="true" applyAlignment="true" applyProtection="true">
      <alignment horizontal="center" vertical="center" textRotation="0" wrapText="true" indent="0" shrinkToFit="false"/>
      <protection locked="false" hidden="false"/>
    </xf>
    <xf numFmtId="167" fontId="11" fillId="15" borderId="10" xfId="0" applyFont="true" applyBorder="true" applyAlignment="true" applyProtection="true">
      <alignment horizontal="center" vertical="center" textRotation="0" wrapText="true" indent="0" shrinkToFit="false"/>
      <protection locked="false" hidden="false"/>
    </xf>
    <xf numFmtId="167" fontId="19" fillId="13" borderId="10" xfId="0" applyFont="true" applyBorder="true" applyAlignment="true" applyProtection="true">
      <alignment horizontal="center" vertical="center" textRotation="0" wrapText="true" indent="0" shrinkToFit="false"/>
      <protection locked="false" hidden="false"/>
    </xf>
    <xf numFmtId="167" fontId="19" fillId="15" borderId="10" xfId="0" applyFont="true" applyBorder="true" applyAlignment="true" applyProtection="true">
      <alignment horizontal="right" vertical="center" textRotation="0" wrapText="true" indent="0" shrinkToFit="false"/>
      <protection locked="false" hidden="false"/>
    </xf>
    <xf numFmtId="167" fontId="19" fillId="13" borderId="10" xfId="21" applyFont="true" applyBorder="true" applyAlignment="true" applyProtection="true">
      <alignment horizontal="right" vertical="center" textRotation="0" wrapText="true" indent="0" shrinkToFit="false"/>
      <protection locked="false" hidden="false"/>
    </xf>
    <xf numFmtId="164" fontId="19" fillId="15" borderId="10" xfId="0" applyFont="true" applyBorder="true" applyAlignment="true" applyProtection="true">
      <alignment horizontal="right" vertical="center" textRotation="0" wrapText="true" indent="0" shrinkToFit="false"/>
      <protection locked="false" hidden="false"/>
    </xf>
    <xf numFmtId="174" fontId="11" fillId="15" borderId="10" xfId="19" applyFont="true" applyBorder="true" applyAlignment="true" applyProtection="true">
      <alignment horizontal="center" vertical="center" textRotation="0" wrapText="true" indent="0" shrinkToFit="false"/>
      <protection locked="false" hidden="false"/>
    </xf>
    <xf numFmtId="164" fontId="11" fillId="13" borderId="10" xfId="0" applyFont="true" applyBorder="true" applyAlignment="true" applyProtection="true">
      <alignment horizontal="center" vertical="center" textRotation="0" wrapText="true" indent="0" shrinkToFit="false"/>
      <protection locked="false" hidden="false"/>
    </xf>
    <xf numFmtId="164" fontId="18" fillId="13" borderId="10" xfId="0" applyFont="true" applyBorder="true" applyAlignment="true" applyProtection="true">
      <alignment horizontal="center" vertical="center" textRotation="0" wrapText="true" indent="0" shrinkToFit="false"/>
      <protection locked="false" hidden="false"/>
    </xf>
    <xf numFmtId="167" fontId="11" fillId="13" borderId="10" xfId="0" applyFont="true" applyBorder="true" applyAlignment="true" applyProtection="true">
      <alignment horizontal="center" vertical="center" textRotation="0" wrapText="true" indent="0" shrinkToFit="false"/>
      <protection locked="false" hidden="false"/>
    </xf>
    <xf numFmtId="167" fontId="19" fillId="13" borderId="10" xfId="0" applyFont="true" applyBorder="true" applyAlignment="true" applyProtection="true">
      <alignment horizontal="right" vertical="center" textRotation="0" wrapText="true" indent="0" shrinkToFit="false"/>
      <protection locked="false" hidden="false"/>
    </xf>
    <xf numFmtId="174" fontId="11" fillId="13" borderId="10" xfId="19" applyFont="true" applyBorder="true" applyAlignment="true" applyProtection="true">
      <alignment horizontal="center" vertical="center" textRotation="0" wrapText="true" indent="0" shrinkToFit="false"/>
      <protection locked="false" hidden="false"/>
    </xf>
    <xf numFmtId="164" fontId="19" fillId="13" borderId="10" xfId="0" applyFont="true" applyBorder="true" applyAlignment="true" applyProtection="true">
      <alignment horizontal="right" vertical="center" textRotation="0" wrapText="true" indent="0" shrinkToFit="false"/>
      <protection locked="false" hidden="false"/>
    </xf>
    <xf numFmtId="167" fontId="19" fillId="13" borderId="10" xfId="21" applyFont="true" applyBorder="true" applyAlignment="true" applyProtection="true">
      <alignment horizontal="center" vertical="center" textRotation="0" wrapText="true" indent="0" shrinkToFit="false"/>
      <protection locked="false" hidden="false"/>
    </xf>
    <xf numFmtId="173" fontId="11" fillId="13" borderId="10" xfId="0" applyFont="true" applyBorder="true" applyAlignment="true" applyProtection="true">
      <alignment horizontal="center" vertical="center" textRotation="0" wrapText="true" indent="0" shrinkToFit="false"/>
      <protection locked="false" hidden="false"/>
    </xf>
    <xf numFmtId="174" fontId="11" fillId="13" borderId="10" xfId="0" applyFont="true" applyBorder="true" applyAlignment="true" applyProtection="true">
      <alignment horizontal="center" vertical="center" textRotation="0" wrapText="true" indent="0" shrinkToFit="false"/>
      <protection locked="false" hidden="false"/>
    </xf>
    <xf numFmtId="164" fontId="11" fillId="12" borderId="10" xfId="0" applyFont="true" applyBorder="true" applyAlignment="true" applyProtection="true">
      <alignment horizontal="center" vertical="center" textRotation="0" wrapText="true" indent="0" shrinkToFit="false"/>
      <protection locked="false" hidden="false"/>
    </xf>
    <xf numFmtId="164" fontId="18" fillId="12" borderId="10" xfId="0" applyFont="true" applyBorder="true" applyAlignment="true" applyProtection="true">
      <alignment horizontal="center" vertical="center" textRotation="0" wrapText="true" indent="0" shrinkToFit="false"/>
      <protection locked="false" hidden="false"/>
    </xf>
    <xf numFmtId="164" fontId="19" fillId="12" borderId="10" xfId="0" applyFont="true" applyBorder="true" applyAlignment="true" applyProtection="true">
      <alignment horizontal="center" vertical="center" textRotation="0" wrapText="true" indent="0" shrinkToFit="false"/>
      <protection locked="false" hidden="false"/>
    </xf>
    <xf numFmtId="167" fontId="19" fillId="12" borderId="10" xfId="0" applyFont="true" applyBorder="true" applyAlignment="true" applyProtection="true">
      <alignment horizontal="center" vertical="center" textRotation="0" wrapText="true" indent="0" shrinkToFit="false"/>
      <protection locked="false" hidden="false"/>
    </xf>
    <xf numFmtId="172" fontId="19" fillId="12" borderId="10" xfId="21" applyFont="true" applyBorder="true" applyAlignment="true" applyProtection="true">
      <alignment horizontal="center" vertical="center" textRotation="0" wrapText="true" indent="0" shrinkToFit="false"/>
      <protection locked="false" hidden="false"/>
    </xf>
    <xf numFmtId="167" fontId="19" fillId="12" borderId="10" xfId="0" applyFont="true" applyBorder="true" applyAlignment="true" applyProtection="true">
      <alignment horizontal="right" vertical="center" textRotation="0" wrapText="true" indent="0" shrinkToFit="false"/>
      <protection locked="false" hidden="false"/>
    </xf>
    <xf numFmtId="173" fontId="11" fillId="12" borderId="10" xfId="0" applyFont="true" applyBorder="true" applyAlignment="true" applyProtection="true">
      <alignment horizontal="center" vertical="center" textRotation="0" wrapText="true" indent="0" shrinkToFit="false"/>
      <protection locked="false" hidden="false"/>
    </xf>
    <xf numFmtId="167" fontId="19" fillId="12" borderId="10" xfId="21" applyFont="true" applyBorder="true" applyAlignment="true" applyProtection="true">
      <alignment horizontal="right" vertical="center" textRotation="0" wrapText="true" indent="0" shrinkToFit="false"/>
      <protection locked="false" hidden="false"/>
    </xf>
    <xf numFmtId="167" fontId="19" fillId="12" borderId="10" xfId="21" applyFont="true" applyBorder="true" applyAlignment="true" applyProtection="true">
      <alignment horizontal="center" vertical="center" textRotation="0" wrapText="true" indent="0" shrinkToFit="false"/>
      <protection locked="false" hidden="false"/>
    </xf>
    <xf numFmtId="164" fontId="19" fillId="12" borderId="10" xfId="0" applyFont="true" applyBorder="true" applyAlignment="true" applyProtection="true">
      <alignment horizontal="right" vertical="center" textRotation="0" wrapText="true" indent="0" shrinkToFit="false"/>
      <protection locked="false" hidden="false"/>
    </xf>
    <xf numFmtId="174" fontId="11" fillId="12" borderId="10" xfId="0" applyFont="true" applyBorder="true" applyAlignment="true" applyProtection="true">
      <alignment horizontal="center" vertical="center" textRotation="0" wrapText="true" indent="0" shrinkToFit="false"/>
      <protection locked="false" hidden="false"/>
    </xf>
    <xf numFmtId="167" fontId="21" fillId="12" borderId="10" xfId="0" applyFont="true" applyBorder="true" applyAlignment="true" applyProtection="true">
      <alignment horizontal="center" vertical="center" textRotation="0" wrapText="true" indent="0" shrinkToFit="false"/>
      <protection locked="false" hidden="false"/>
    </xf>
    <xf numFmtId="167" fontId="11" fillId="12" borderId="10" xfId="0" applyFont="true" applyBorder="true" applyAlignment="true" applyProtection="true">
      <alignment horizontal="center" vertical="center" textRotation="0" wrapText="true" indent="0" shrinkToFit="false"/>
      <protection locked="false" hidden="false"/>
    </xf>
    <xf numFmtId="166" fontId="19" fillId="12" borderId="10" xfId="21" applyFont="true" applyBorder="true" applyAlignment="true" applyProtection="true">
      <alignment horizontal="center" vertical="center" textRotation="0" wrapText="true" indent="0" shrinkToFit="false"/>
      <protection locked="false" hidden="false"/>
    </xf>
    <xf numFmtId="167" fontId="21" fillId="13" borderId="10" xfId="0" applyFont="true" applyBorder="true" applyAlignment="true" applyProtection="true">
      <alignment horizontal="center" vertical="center" textRotation="0" wrapText="true" indent="0" shrinkToFit="false"/>
      <protection locked="false" hidden="false"/>
    </xf>
    <xf numFmtId="167" fontId="1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right" vertical="center" textRotation="0" wrapText="true" indent="0" shrinkToFit="false"/>
      <protection locked="false" hidden="false"/>
    </xf>
    <xf numFmtId="175" fontId="21" fillId="13" borderId="10" xfId="0" applyFont="true" applyBorder="true" applyAlignment="true" applyProtection="true">
      <alignment horizontal="center" vertical="center" textRotation="0" wrapText="true" indent="0" shrinkToFit="false"/>
      <protection locked="false" hidden="false"/>
    </xf>
    <xf numFmtId="175" fontId="19" fillId="13" borderId="1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7" fontId="21" fillId="1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6" fillId="6" borderId="2"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64" fontId="6" fillId="6" borderId="16" xfId="0" applyFont="true" applyBorder="true" applyAlignment="true" applyProtection="true">
      <alignment horizontal="center" vertical="center" textRotation="0" wrapText="true" indent="0" shrinkToFit="false"/>
      <protection locked="false" hidden="false"/>
    </xf>
    <xf numFmtId="164" fontId="6" fillId="6" borderId="16" xfId="0" applyFont="true" applyBorder="true" applyAlignment="true" applyProtection="true">
      <alignment horizontal="general" vertical="center" textRotation="0" wrapText="true" indent="0" shrinkToFit="false"/>
      <protection locked="false" hidden="false"/>
    </xf>
    <xf numFmtId="167" fontId="6" fillId="8" borderId="5" xfId="0" applyFont="true" applyBorder="true" applyAlignment="true" applyProtection="true">
      <alignment horizontal="right" vertical="center" textRotation="0" wrapText="true" indent="0" shrinkToFit="false"/>
      <protection locked="false" hidden="false"/>
    </xf>
    <xf numFmtId="164" fontId="6" fillId="8" borderId="5" xfId="0" applyFont="true" applyBorder="true" applyAlignment="true" applyProtection="true">
      <alignment horizontal="center" vertical="center" textRotation="0" wrapText="true" indent="0" shrinkToFit="false"/>
      <protection locked="false" hidden="false"/>
    </xf>
    <xf numFmtId="167" fontId="6" fillId="8" borderId="5" xfId="0" applyFont="true" applyBorder="true" applyAlignment="true" applyProtection="true">
      <alignment horizontal="center" vertical="center" textRotation="0" wrapText="true" indent="0" shrinkToFit="false"/>
      <protection locked="false" hidden="false"/>
    </xf>
    <xf numFmtId="164" fontId="7" fillId="9" borderId="6" xfId="0" applyFont="true" applyBorder="true" applyAlignment="true" applyProtection="true">
      <alignment horizontal="general" vertical="center" textRotation="0" wrapText="true" indent="0" shrinkToFit="false"/>
      <protection locked="false" hidden="false"/>
    </xf>
    <xf numFmtId="164" fontId="7" fillId="9" borderId="7" xfId="0" applyFont="true" applyBorder="true" applyAlignment="true" applyProtection="true">
      <alignment horizontal="general" vertical="center" textRotation="0" wrapText="true" indent="0" shrinkToFit="false"/>
      <protection locked="false" hidden="false"/>
    </xf>
    <xf numFmtId="164" fontId="7" fillId="9" borderId="8" xfId="0" applyFont="true" applyBorder="true" applyAlignment="true" applyProtection="true">
      <alignment horizontal="general" vertical="center" textRotation="0" wrapText="true" indent="0" shrinkToFit="false"/>
      <protection locked="false" hidden="false"/>
    </xf>
    <xf numFmtId="164" fontId="7" fillId="4" borderId="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justify" vertical="center" textRotation="0" wrapText="true" indent="0" shrinkToFit="false"/>
      <protection locked="fals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justify" vertical="center" textRotation="0" wrapText="true" indent="0" shrinkToFit="false"/>
      <protection locked="false" hidden="false"/>
    </xf>
    <xf numFmtId="168" fontId="22" fillId="0" borderId="10" xfId="0" applyFont="true" applyBorder="true" applyAlignment="true" applyProtection="true">
      <alignment horizontal="justify" vertical="center" textRotation="0" wrapText="true" indent="0" shrinkToFit="false"/>
      <protection locked="false" hidden="false"/>
    </xf>
    <xf numFmtId="167" fontId="20" fillId="13"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70" fontId="22" fillId="0" borderId="10" xfId="0" applyFont="true" applyBorder="true" applyAlignment="true" applyProtection="true">
      <alignment horizontal="justify" vertical="center" textRotation="0" wrapText="true" indent="0" shrinkToFit="false"/>
      <protection locked="false" hidden="false"/>
    </xf>
    <xf numFmtId="169" fontId="22" fillId="0" borderId="10" xfId="0" applyFont="true" applyBorder="true" applyAlignment="true" applyProtection="true">
      <alignment horizontal="justify" vertical="center" textRotation="0" wrapText="true" indent="0" shrinkToFit="false"/>
      <protection locked="false" hidden="false"/>
    </xf>
    <xf numFmtId="168" fontId="22"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7" fontId="11" fillId="0" borderId="10" xfId="15" applyFont="true" applyBorder="true" applyAlignment="true" applyProtection="true">
      <alignment horizontal="right" vertical="center" textRotation="0" wrapText="true" indent="0" shrinkToFit="false"/>
      <protection locked="false" hidden="false"/>
    </xf>
    <xf numFmtId="170" fontId="22"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7" fontId="11" fillId="16" borderId="10" xfId="0" applyFont="true" applyBorder="true" applyAlignment="true" applyProtection="true">
      <alignment horizontal="right" vertical="center" textRotation="0" wrapText="true" indent="0" shrinkToFit="false"/>
      <protection locked="false" hidden="false"/>
    </xf>
    <xf numFmtId="167" fontId="11" fillId="13" borderId="10" xfId="0" applyFont="true" applyBorder="true" applyAlignment="true" applyProtection="true">
      <alignment horizontal="right" vertical="center" textRotation="0" wrapText="true" indent="0" shrinkToFit="false"/>
      <protection locked="false" hidden="false"/>
    </xf>
    <xf numFmtId="167" fontId="11" fillId="13" borderId="10" xfId="0" applyFont="true" applyBorder="true" applyAlignment="true" applyProtection="true">
      <alignment horizontal="general" vertical="bottom" textRotation="0" wrapText="true" indent="0" shrinkToFit="false"/>
      <protection locked="false" hidden="false"/>
    </xf>
    <xf numFmtId="168" fontId="22" fillId="0" borderId="0" xfId="0" applyFont="true" applyBorder="true" applyAlignment="true" applyProtection="true">
      <alignment horizontal="justify"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7" fontId="11" fillId="13" borderId="0" xfId="0" applyFont="true" applyBorder="true" applyAlignment="true" applyProtection="true">
      <alignment horizontal="general" vertical="bottom" textRotation="0" wrapText="true" indent="0" shrinkToFit="false"/>
      <protection locked="false" hidden="false"/>
    </xf>
    <xf numFmtId="174" fontId="22" fillId="0" borderId="10" xfId="0" applyFont="true" applyBorder="true" applyAlignment="true" applyProtection="true">
      <alignment horizontal="justify"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4" fillId="17" borderId="10" xfId="0" applyFont="true" applyBorder="true" applyAlignment="true" applyProtection="true">
      <alignment horizontal="center" vertical="center" textRotation="0" wrapText="true" indent="0" shrinkToFit="false"/>
      <protection locked="false" hidden="false"/>
    </xf>
    <xf numFmtId="164" fontId="11" fillId="18" borderId="10" xfId="0" applyFont="true" applyBorder="true" applyAlignment="true" applyProtection="true">
      <alignment horizontal="center" vertical="center" textRotation="0" wrapText="true" indent="0" shrinkToFit="false"/>
      <protection locked="false" hidden="false"/>
    </xf>
    <xf numFmtId="164" fontId="11" fillId="18" borderId="10" xfId="0" applyFont="true" applyBorder="true" applyAlignment="true" applyProtection="true">
      <alignment horizontal="left" vertical="center" textRotation="0" wrapText="true" indent="0" shrinkToFit="false"/>
      <protection locked="false" hidden="false"/>
    </xf>
    <xf numFmtId="164" fontId="24" fillId="18" borderId="10" xfId="24" applyFont="true" applyBorder="true" applyAlignment="true" applyProtection="true">
      <alignment horizontal="left" vertical="center" textRotation="0" wrapText="true" indent="0" shrinkToFit="false"/>
      <protection locked="false" hidden="false"/>
    </xf>
    <xf numFmtId="167"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justify" vertical="center" textRotation="0" wrapText="true" indent="0" shrinkToFit="false"/>
      <protection locked="false" hidden="false"/>
    </xf>
    <xf numFmtId="168" fontId="8" fillId="0" borderId="10" xfId="0" applyFont="true" applyBorder="true" applyAlignment="true" applyProtection="true">
      <alignment horizontal="left" vertical="center" textRotation="0" wrapText="true" indent="0" shrinkToFit="false"/>
      <protection locked="false" hidden="false"/>
    </xf>
    <xf numFmtId="168" fontId="8" fillId="0" borderId="10" xfId="0" applyFont="true" applyBorder="true" applyAlignment="true" applyProtection="true">
      <alignment horizontal="center" vertical="center" textRotation="0" wrapText="true" indent="0" shrinkToFit="false"/>
      <protection locked="false" hidden="false"/>
    </xf>
    <xf numFmtId="164" fontId="20" fillId="13" borderId="11"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justify" vertical="center" textRotation="0" wrapText="true" indent="0" shrinkToFit="false"/>
      <protection locked="false" hidden="false"/>
    </xf>
    <xf numFmtId="169" fontId="11" fillId="0" borderId="10" xfId="0" applyFont="true" applyBorder="true" applyAlignment="true" applyProtection="true">
      <alignment horizontal="center" vertical="center" textRotation="0" wrapText="true" indent="0" shrinkToFit="false"/>
      <protection locked="false" hidden="false"/>
    </xf>
    <xf numFmtId="166" fontId="8" fillId="0" borderId="10" xfId="21" applyFont="true" applyBorder="true" applyAlignment="true" applyProtection="true">
      <alignment horizontal="center" vertical="center" textRotation="0" wrapText="true" indent="0" shrinkToFit="false"/>
      <protection locked="false" hidden="false"/>
    </xf>
    <xf numFmtId="169"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7" fontId="8" fillId="13" borderId="10" xfId="15" applyFont="true" applyBorder="true" applyAlignment="true" applyProtection="true">
      <alignment horizontal="right" vertical="bottom" textRotation="0" wrapText="true" indent="0" shrinkToFit="false"/>
      <protection locked="false" hidden="false"/>
    </xf>
    <xf numFmtId="164" fontId="10" fillId="4" borderId="10" xfId="0" applyFont="true" applyBorder="true" applyAlignment="true" applyProtection="true">
      <alignment horizontal="general" vertical="center" textRotation="0" wrapText="true" indent="0" shrinkToFit="false"/>
      <protection locked="false" hidden="false"/>
    </xf>
    <xf numFmtId="164" fontId="10" fillId="4" borderId="10" xfId="0" applyFont="true" applyBorder="true" applyAlignment="true" applyProtection="true">
      <alignment horizontal="center" vertical="bottom" textRotation="0" wrapText="true" indent="0" shrinkToFit="false"/>
      <protection locked="false" hidden="false"/>
    </xf>
    <xf numFmtId="170" fontId="10" fillId="4" borderId="10" xfId="15"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12" fillId="0" borderId="10" xfId="0" applyFont="tru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true">
      <alignment horizontal="right" vertical="center" textRotation="0" wrapText="tru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76" fontId="0" fillId="13" borderId="10" xfId="0" applyFont="fals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8" fontId="8" fillId="0" borderId="10" xfId="0" applyFont="true" applyBorder="true" applyAlignment="true" applyProtection="true">
      <alignment horizontal="justify" vertical="bottom" textRotation="0" wrapText="true" indent="0" shrinkToFit="false"/>
      <protection locked="false" hidden="false"/>
    </xf>
    <xf numFmtId="168" fontId="8" fillId="0" borderId="10"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justify" vertical="bottom" textRotation="0" wrapText="true" indent="0" shrinkToFit="false"/>
      <protection locked="false" hidden="false"/>
    </xf>
    <xf numFmtId="177" fontId="11" fillId="0" borderId="10" xfId="0" applyFont="true" applyBorder="true" applyAlignment="true" applyProtection="true">
      <alignment horizontal="center" vertical="center" textRotation="0" wrapText="true" indent="0" shrinkToFit="false"/>
      <protection locked="false" hidden="false"/>
    </xf>
    <xf numFmtId="169" fontId="10" fillId="0" borderId="10"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justify"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true" indent="0" shrinkToFit="false"/>
      <protection locked="false" hidden="false"/>
    </xf>
    <xf numFmtId="167" fontId="8" fillId="0" borderId="10" xfId="15" applyFont="true" applyBorder="true" applyAlignment="true" applyProtection="true">
      <alignment horizontal="right" vertical="center" textRotation="0" wrapText="true" indent="0" shrinkToFit="false"/>
      <protection locked="false" hidden="false"/>
    </xf>
    <xf numFmtId="169" fontId="0" fillId="13" borderId="10" xfId="0" applyFont="false" applyBorder="true" applyAlignment="true" applyProtection="true">
      <alignment horizontal="center" vertical="center" textRotation="0" wrapText="true" indent="0" shrinkToFit="false"/>
      <protection locked="false" hidden="false"/>
    </xf>
    <xf numFmtId="164" fontId="20" fillId="13" borderId="1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0" fillId="13" borderId="0" xfId="0" applyFont="false" applyBorder="true" applyAlignment="true" applyProtection="true">
      <alignment horizontal="center" vertical="center" textRotation="0" wrapText="true" indent="0" shrinkToFit="false"/>
      <protection locked="false" hidden="false"/>
    </xf>
    <xf numFmtId="164" fontId="20" fillId="13" borderId="21" xfId="0" applyFont="true" applyBorder="true" applyAlignment="true" applyProtection="true">
      <alignment horizontal="center" vertical="center" textRotation="0" wrapText="true" indent="0" shrinkToFit="false"/>
      <protection locked="false" hidden="false"/>
    </xf>
    <xf numFmtId="167" fontId="0" fillId="13" borderId="10" xfId="0" applyFont="false" applyBorder="true" applyAlignment="true" applyProtection="true">
      <alignment horizontal="general" vertical="bottom" textRotation="0" wrapText="true" indent="0" shrinkToFit="false"/>
      <protection locked="false" hidden="false"/>
    </xf>
    <xf numFmtId="177"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7" fontId="8" fillId="0" borderId="11" xfId="0" applyFont="true" applyBorder="true" applyAlignment="true" applyProtection="true">
      <alignment horizontal="right" vertical="center"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11" fillId="18" borderId="11" xfId="0" applyFont="true" applyBorder="true" applyAlignment="true" applyProtection="true">
      <alignment horizontal="center" vertical="center" textRotation="0" wrapText="true" indent="0" shrinkToFit="false"/>
      <protection locked="false" hidden="false"/>
    </xf>
    <xf numFmtId="164" fontId="11" fillId="18" borderId="11" xfId="0" applyFont="true" applyBorder="true" applyAlignment="true" applyProtection="true">
      <alignment horizontal="left" vertical="center" textRotation="0" wrapText="true" indent="0" shrinkToFit="false"/>
      <protection locked="false" hidden="false"/>
    </xf>
    <xf numFmtId="164" fontId="24" fillId="18" borderId="11" xfId="24" applyFont="true" applyBorder="true" applyAlignment="true" applyProtection="true">
      <alignment horizontal="left" vertical="center" textRotation="0" wrapText="true" indent="0" shrinkToFit="false"/>
      <protection locked="false" hidden="false"/>
    </xf>
    <xf numFmtId="167"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justify" vertical="center" textRotation="0" wrapText="true" indent="0" shrinkToFit="false"/>
      <protection locked="false" hidden="false"/>
    </xf>
    <xf numFmtId="164" fontId="8" fillId="0" borderId="11" xfId="0" applyFont="true" applyBorder="true" applyAlignment="true" applyProtection="true">
      <alignment horizontal="justify" vertical="bottom"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justify" vertical="center" textRotation="0" wrapText="true" indent="0" shrinkToFit="false"/>
      <protection locked="false" hidden="false"/>
    </xf>
    <xf numFmtId="177" fontId="11" fillId="0" borderId="11" xfId="0" applyFont="true" applyBorder="true" applyAlignment="true" applyProtection="true">
      <alignment horizontal="center" vertical="center" textRotation="0" wrapText="true" indent="0" shrinkToFit="false"/>
      <protection locked="false" hidden="false"/>
    </xf>
    <xf numFmtId="166" fontId="8" fillId="0" borderId="11" xfId="21" applyFont="true" applyBorder="true" applyAlignment="true" applyProtection="true">
      <alignment horizontal="center" vertical="center" textRotation="0" wrapText="true" indent="0" shrinkToFit="false"/>
      <protection locked="false" hidden="false"/>
    </xf>
    <xf numFmtId="169" fontId="0" fillId="13" borderId="11" xfId="0" applyFont="false" applyBorder="true" applyAlignment="true" applyProtection="true">
      <alignment horizontal="center" vertical="center" textRotation="0" wrapText="true" indent="0" shrinkToFit="false"/>
      <protection locked="false" hidden="false"/>
    </xf>
    <xf numFmtId="168" fontId="10" fillId="0" borderId="11" xfId="0" applyFont="true" applyBorder="true" applyAlignment="true" applyProtection="true">
      <alignment horizontal="justify" vertical="center" textRotation="0" wrapText="true" indent="0" shrinkToFit="false"/>
      <protection locked="fals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7" fontId="8" fillId="13" borderId="11" xfId="15" applyFont="true" applyBorder="true" applyAlignment="true" applyProtection="true">
      <alignment horizontal="right" vertical="bottom" textRotation="0" wrapText="true" indent="0" shrinkToFit="false"/>
      <protection locked="false" hidden="false"/>
    </xf>
    <xf numFmtId="164" fontId="10" fillId="4" borderId="11" xfId="0" applyFont="true" applyBorder="true" applyAlignment="true" applyProtection="true">
      <alignment horizontal="general" vertical="center" textRotation="0" wrapText="true" indent="0" shrinkToFit="false"/>
      <protection locked="false" hidden="false"/>
    </xf>
    <xf numFmtId="164" fontId="10" fillId="4" borderId="11" xfId="0" applyFont="true" applyBorder="true" applyAlignment="true" applyProtection="true">
      <alignment horizontal="center" vertical="bottom" textRotation="0" wrapText="true" indent="0" shrinkToFit="false"/>
      <protection locked="false" hidden="false"/>
    </xf>
    <xf numFmtId="170" fontId="10" fillId="4" borderId="11" xfId="15" applyFont="true" applyBorder="true" applyAlignment="true" applyProtection="true">
      <alignment horizontal="general" vertical="bottom"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7" fontId="8" fillId="13" borderId="0" xfId="15" applyFont="true" applyBorder="true" applyAlignment="true" applyProtection="true">
      <alignment horizontal="right" vertical="bottom" textRotation="0" wrapText="true" indent="0" shrinkToFit="false"/>
      <protection locked="false" hidden="false"/>
    </xf>
    <xf numFmtId="166" fontId="8" fillId="0" borderId="0" xfId="21" applyFont="true" applyBorder="true" applyAlignment="true" applyProtection="true">
      <alignment horizontal="center" vertical="center" textRotation="0" wrapText="true" indent="0" shrinkToFit="false"/>
      <protection locked="false" hidden="false"/>
    </xf>
    <xf numFmtId="168" fontId="8" fillId="0" borderId="10" xfId="0" applyFont="true" applyBorder="true" applyAlignment="true" applyProtection="true">
      <alignment horizontal="justify" vertical="center" textRotation="0" wrapText="true" indent="0" shrinkToFit="false"/>
      <protection locked="false" hidden="false"/>
    </xf>
    <xf numFmtId="164" fontId="12" fillId="18" borderId="10" xfId="0" applyFont="true" applyBorder="true" applyAlignment="true" applyProtection="true">
      <alignment horizontal="center" vertical="center" textRotation="0" wrapText="true" indent="0" shrinkToFit="false"/>
      <protection locked="false" hidden="false"/>
    </xf>
    <xf numFmtId="164" fontId="12" fillId="18" borderId="10" xfId="0" applyFont="true" applyBorder="true" applyAlignment="true" applyProtection="true">
      <alignment horizontal="left" vertical="center" textRotation="0" wrapText="true" indent="0" shrinkToFit="false"/>
      <protection locked="false" hidden="false"/>
    </xf>
    <xf numFmtId="178" fontId="8" fillId="0" borderId="10" xfId="21" applyFont="true" applyBorder="true" applyAlignment="true" applyProtection="true">
      <alignment horizontal="right" vertical="center" textRotation="0" wrapText="true" indent="0" shrinkToFit="false"/>
      <protection locked="false" hidden="false"/>
    </xf>
    <xf numFmtId="164" fontId="26" fillId="4" borderId="10" xfId="0" applyFont="true" applyBorder="true" applyAlignment="true" applyProtection="true">
      <alignment horizontal="general" vertical="bottom" textRotation="0" wrapText="true" indent="0" shrinkToFit="false"/>
      <protection locked="false" hidden="false"/>
    </xf>
    <xf numFmtId="167" fontId="8" fillId="0" borderId="10" xfId="0" applyFont="true" applyBorder="true" applyAlignment="true" applyProtection="true">
      <alignment horizontal="justify" vertical="center" textRotation="0" wrapText="true" indent="0" shrinkToFit="false"/>
      <protection locked="false" hidden="false"/>
    </xf>
    <xf numFmtId="178" fontId="8" fillId="0" borderId="10" xfId="21" applyFont="tru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true">
      <alignment horizontal="right" vertical="bottom" textRotation="0" wrapText="true" indent="0" shrinkToFit="false"/>
      <protection locked="false" hidden="false"/>
    </xf>
    <xf numFmtId="166" fontId="8" fillId="0" borderId="0" xfId="21" applyFont="true" applyBorder="true" applyAlignment="true" applyProtection="true">
      <alignment horizontal="right" vertical="center" textRotation="0" wrapText="true" indent="0" shrinkToFit="false"/>
      <protection locked="false" hidden="false"/>
    </xf>
    <xf numFmtId="164" fontId="12" fillId="18" borderId="10" xfId="24" applyFont="true" applyBorder="true" applyAlignment="true" applyProtection="true">
      <alignment horizontal="left" vertical="center" textRotation="0" wrapText="true" indent="0" shrinkToFit="false"/>
      <protection locked="false" hidden="false"/>
    </xf>
    <xf numFmtId="168" fontId="8" fillId="0" borderId="0" xfId="0" applyFont="true" applyBorder="true" applyAlignment="true" applyProtection="true">
      <alignment horizontal="justify" vertical="center" textRotation="0" wrapText="true" indent="0" shrinkToFit="false"/>
      <protection locked="false" hidden="false"/>
    </xf>
    <xf numFmtId="166" fontId="8" fillId="0" borderId="10" xfId="21" applyFont="true" applyBorder="true" applyAlignment="true" applyProtection="true">
      <alignment horizontal="right"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10" fillId="0" borderId="10" xfId="21" applyFont="true" applyBorder="true" applyAlignment="true" applyProtection="true">
      <alignment horizontal="right" vertical="center" textRotation="0" wrapText="true" indent="0" shrinkToFit="false"/>
      <protection locked="false" hidden="false"/>
    </xf>
    <xf numFmtId="166" fontId="10" fillId="0" borderId="0" xfId="21" applyFont="true" applyBorder="true" applyAlignment="true" applyProtection="true">
      <alignment horizontal="right" vertical="center" textRotation="0" wrapText="true" indent="0" shrinkToFit="false"/>
      <protection locked="false" hidden="false"/>
    </xf>
    <xf numFmtId="167" fontId="27" fillId="13" borderId="10" xfId="0" applyFont="true" applyBorder="true" applyAlignment="true" applyProtection="true">
      <alignment horizontal="general" vertical="bottom" textRotation="0" wrapText="true" indent="0" shrinkToFit="false"/>
      <protection locked="false" hidden="false"/>
    </xf>
    <xf numFmtId="170" fontId="0" fillId="0" borderId="10" xfId="0" applyFont="fals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77" fontId="22"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justify" vertical="center" textRotation="0" wrapText="true" indent="0" shrinkToFit="false"/>
      <protection locked="false" hidden="false"/>
    </xf>
    <xf numFmtId="167" fontId="12" fillId="0" borderId="10" xfId="0" applyFont="true" applyBorder="true" applyAlignment="true" applyProtection="true">
      <alignment horizontal="justify" vertical="center" textRotation="0" wrapText="true" indent="0" shrinkToFit="false"/>
      <protection locked="false" hidden="false"/>
    </xf>
    <xf numFmtId="168" fontId="12" fillId="0" borderId="10" xfId="0" applyFont="true" applyBorder="true" applyAlignment="true" applyProtection="true">
      <alignment horizontal="justify" vertical="center" textRotation="0" wrapText="true" indent="0" shrinkToFit="false"/>
      <protection locked="false" hidden="false"/>
    </xf>
    <xf numFmtId="168" fontId="12" fillId="0" borderId="0" xfId="0" applyFont="true" applyBorder="true" applyAlignment="true" applyProtection="true">
      <alignment horizontal="justify" vertical="center" textRotation="0" wrapText="true" indent="0" shrinkToFit="false"/>
      <protection locked="false" hidden="false"/>
    </xf>
    <xf numFmtId="167" fontId="9" fillId="13"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justify" vertical="center" textRotation="0" wrapText="true" indent="0" shrinkToFit="false"/>
      <protection locked="false" hidden="false"/>
    </xf>
    <xf numFmtId="165" fontId="26" fillId="0" borderId="10" xfId="15" applyFont="true" applyBorder="true" applyAlignment="true" applyProtection="true">
      <alignment horizontal="center" vertical="center" textRotation="0" wrapText="true" indent="0" shrinkToFit="false"/>
      <protection locked="false" hidden="false"/>
    </xf>
    <xf numFmtId="169" fontId="12" fillId="0" borderId="10" xfId="0" applyFont="true" applyBorder="true" applyAlignment="true" applyProtection="true">
      <alignment horizontal="justify"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7" fontId="8" fillId="13" borderId="10" xfId="0"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79" fontId="0" fillId="14" borderId="10" xfId="15"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70" fontId="26" fillId="0" borderId="10"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4" fillId="19" borderId="10" xfId="0" applyFont="true" applyBorder="true" applyAlignment="true" applyProtection="true">
      <alignment horizontal="justify" vertical="center" textRotation="0" wrapText="true" indent="0" shrinkToFit="false"/>
      <protection locked="false" hidden="false"/>
    </xf>
    <xf numFmtId="167" fontId="12" fillId="19" borderId="10" xfId="0" applyFont="true" applyBorder="true" applyAlignment="true" applyProtection="true">
      <alignment horizontal="justify" vertical="center" textRotation="0" wrapText="true" indent="0" shrinkToFit="false"/>
      <protection locked="false" hidden="false"/>
    </xf>
    <xf numFmtId="168" fontId="12" fillId="19" borderId="10" xfId="0" applyFont="true" applyBorder="true" applyAlignment="true" applyProtection="true">
      <alignment horizontal="justify" vertical="center" textRotation="0" wrapText="true" indent="0" shrinkToFit="false"/>
      <protection locked="false" hidden="false"/>
    </xf>
    <xf numFmtId="168" fontId="12" fillId="19" borderId="0" xfId="0" applyFont="true" applyBorder="true" applyAlignment="true" applyProtection="true">
      <alignment horizontal="justify" vertical="center" textRotation="0" wrapText="true" indent="0" shrinkToFit="false"/>
      <protection locked="false" hidden="false"/>
    </xf>
    <xf numFmtId="164" fontId="12" fillId="19" borderId="10" xfId="0" applyFont="true" applyBorder="true" applyAlignment="true" applyProtection="true">
      <alignment horizontal="justify" vertical="center" textRotation="0" wrapText="true" indent="0" shrinkToFit="false"/>
      <protection locked="false" hidden="false"/>
    </xf>
    <xf numFmtId="165" fontId="26" fillId="19" borderId="10" xfId="15" applyFont="true" applyBorder="true" applyAlignment="true" applyProtection="true">
      <alignment horizontal="center" vertical="center" textRotation="0" wrapText="true" indent="0" shrinkToFit="false"/>
      <protection locked="false" hidden="false"/>
    </xf>
    <xf numFmtId="169" fontId="12" fillId="19" borderId="10" xfId="0" applyFont="true" applyBorder="true" applyAlignment="true" applyProtection="true">
      <alignment horizontal="justify" vertical="center" textRotation="0" wrapText="true" indent="0" shrinkToFit="false"/>
      <protection locked="false" hidden="false"/>
    </xf>
    <xf numFmtId="164" fontId="26" fillId="19" borderId="10" xfId="0" applyFont="true" applyBorder="true" applyAlignment="true" applyProtection="true">
      <alignment horizontal="center" vertical="center" textRotation="0" wrapText="true" indent="0" shrinkToFit="false"/>
      <protection locked="false" hidden="false"/>
    </xf>
    <xf numFmtId="164" fontId="0" fillId="19" borderId="10" xfId="0" applyFont="false" applyBorder="true" applyAlignment="true" applyProtection="true">
      <alignment horizontal="general" vertical="bottom" textRotation="0" wrapText="true" indent="0" shrinkToFit="false"/>
      <protection locked="false" hidden="false"/>
    </xf>
    <xf numFmtId="167" fontId="8" fillId="19" borderId="10" xfId="0" applyFont="true" applyBorder="true" applyAlignment="true" applyProtection="true">
      <alignment horizontal="right" vertical="center" textRotation="0" wrapText="true" indent="0" shrinkToFit="false"/>
      <protection locked="false" hidden="false"/>
    </xf>
    <xf numFmtId="164" fontId="0" fillId="19" borderId="10" xfId="0" applyFont="false" applyBorder="true" applyAlignment="true" applyProtection="true">
      <alignment horizontal="general" vertical="center" textRotation="0" wrapText="true" indent="0" shrinkToFit="false"/>
      <protection locked="false" hidden="false"/>
    </xf>
    <xf numFmtId="164" fontId="0" fillId="19" borderId="10" xfId="0" applyFont="false" applyBorder="true" applyAlignment="true" applyProtection="true">
      <alignment horizontal="left" vertical="center" textRotation="0" wrapText="false" indent="0" shrinkToFit="false"/>
      <protection locked="false" hidden="false"/>
    </xf>
    <xf numFmtId="164" fontId="0" fillId="19" borderId="10" xfId="0" applyFont="false" applyBorder="true" applyAlignment="true" applyProtection="true">
      <alignment horizontal="center" vertical="bottom" textRotation="0" wrapText="false" indent="0" shrinkToFit="false"/>
      <protection locked="false" hidden="false"/>
    </xf>
    <xf numFmtId="167" fontId="12" fillId="19" borderId="10" xfId="0" applyFont="true" applyBorder="true" applyAlignment="true" applyProtection="true">
      <alignment horizontal="center" vertical="center" textRotation="0" wrapText="true" indent="0" shrinkToFit="false"/>
      <protection locked="false" hidden="false"/>
    </xf>
    <xf numFmtId="167" fontId="0" fillId="19" borderId="10" xfId="0" applyFont="false" applyBorder="true" applyAlignment="false" applyProtection="true">
      <alignment horizontal="general" vertical="bottom" textRotation="0" wrapText="false" indent="0" shrinkToFit="false"/>
      <protection locked="false" hidden="false"/>
    </xf>
    <xf numFmtId="164" fontId="0" fillId="19" borderId="10" xfId="0" applyFont="false" applyBorder="true" applyAlignment="false" applyProtection="true">
      <alignment horizontal="general" vertical="bottom" textRotation="0" wrapText="false" indent="0" shrinkToFit="false"/>
      <protection locked="false" hidden="false"/>
    </xf>
    <xf numFmtId="167" fontId="0" fillId="19" borderId="10" xfId="0" applyFont="false" applyBorder="true" applyAlignment="true" applyProtection="true">
      <alignment horizontal="general" vertical="center" textRotation="0" wrapText="false" indent="0" shrinkToFit="false"/>
      <protection locked="false" hidden="false"/>
    </xf>
    <xf numFmtId="179" fontId="0" fillId="14" borderId="10" xfId="15" applyFont="true" applyBorder="true" applyAlignment="true" applyProtection="true">
      <alignment horizontal="right" vertical="center" textRotation="0" wrapText="false" indent="0" shrinkToFit="false"/>
      <protection locked="false" hidden="false"/>
    </xf>
    <xf numFmtId="172" fontId="0" fillId="0" borderId="0" xfId="21" applyFont="true" applyBorder="true" applyAlignment="true" applyProtection="true">
      <alignment horizontal="general" vertical="center" textRotation="0" wrapText="false" indent="0" shrinkToFit="false"/>
      <protection locked="false" hidden="false"/>
    </xf>
    <xf numFmtId="169" fontId="24" fillId="0" borderId="10" xfId="0" applyFont="true" applyBorder="true" applyAlignment="true" applyProtection="true">
      <alignment horizontal="justify" vertical="center" textRotation="0" wrapText="true" indent="0" shrinkToFit="false"/>
      <protection locked="false" hidden="false"/>
    </xf>
    <xf numFmtId="168" fontId="24" fillId="0" borderId="10" xfId="0" applyFont="true" applyBorder="true" applyAlignment="true" applyProtection="true">
      <alignment horizontal="justify" vertical="center" textRotation="0" wrapText="true" indent="0" shrinkToFit="false"/>
      <protection locked="false" hidden="false"/>
    </xf>
    <xf numFmtId="172"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9" fontId="0" fillId="0" borderId="10" xfId="15" applyFont="true" applyBorder="true" applyAlignment="true" applyProtection="true">
      <alignment horizontal="general" vertical="center" textRotation="0" wrapText="false" indent="0" shrinkToFit="false"/>
      <protection locked="false" hidden="false"/>
    </xf>
    <xf numFmtId="174" fontId="0" fillId="0" borderId="10" xfId="0" applyFont="false" applyBorder="true" applyAlignment="true" applyProtection="true">
      <alignment horizontal="center" vertical="center" textRotation="0" wrapText="true" indent="0" shrinkToFit="false"/>
      <protection locked="false" hidden="false"/>
    </xf>
    <xf numFmtId="169" fontId="0" fillId="0" borderId="10" xfId="0" applyFont="false" applyBorder="true" applyAlignment="true" applyProtection="true">
      <alignment horizontal="center" vertical="center" textRotation="0" wrapText="true" indent="0" shrinkToFit="false"/>
      <protection locked="false" hidden="false"/>
    </xf>
    <xf numFmtId="164" fontId="0" fillId="13" borderId="10"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13" borderId="10" xfId="0" applyFont="true" applyBorder="true" applyAlignment="true" applyProtection="true">
      <alignment horizontal="center" vertical="center" textRotation="0" wrapText="false" indent="0" shrinkToFit="false"/>
      <protection locked="false" hidden="false"/>
    </xf>
    <xf numFmtId="167" fontId="24" fillId="0" borderId="10" xfId="0" applyFont="true" applyBorder="true" applyAlignment="true" applyProtection="true">
      <alignment horizontal="justify" vertical="center" textRotation="0" wrapText="true" indent="0" shrinkToFit="false"/>
      <protection locked="false" hidden="false"/>
    </xf>
    <xf numFmtId="164" fontId="0" fillId="13" borderId="10" xfId="0" applyFont="true" applyBorder="true" applyAlignment="true" applyProtection="true">
      <alignment horizontal="general" vertical="center" textRotation="0" wrapText="true" indent="0" shrinkToFit="false"/>
      <protection locked="false" hidden="false"/>
    </xf>
    <xf numFmtId="164" fontId="24" fillId="13" borderId="10" xfId="0" applyFont="true" applyBorder="true" applyAlignment="true" applyProtection="true">
      <alignment horizontal="justify" vertical="center" textRotation="0" wrapText="true" indent="0" shrinkToFit="false"/>
      <protection locked="false" hidden="false"/>
    </xf>
    <xf numFmtId="167" fontId="12" fillId="13" borderId="10" xfId="0" applyFont="true" applyBorder="true" applyAlignment="true" applyProtection="true">
      <alignment horizontal="justify" vertical="center" textRotation="0" wrapText="true" indent="0" shrinkToFit="false"/>
      <protection locked="false" hidden="false"/>
    </xf>
    <xf numFmtId="168" fontId="12" fillId="13" borderId="10" xfId="0" applyFont="true" applyBorder="true" applyAlignment="true" applyProtection="true">
      <alignment horizontal="justify" vertical="center" textRotation="0" wrapText="true" indent="0" shrinkToFit="false"/>
      <protection locked="false" hidden="false"/>
    </xf>
    <xf numFmtId="168" fontId="12" fillId="13" borderId="0" xfId="0" applyFont="true" applyBorder="true" applyAlignment="true" applyProtection="true">
      <alignment horizontal="justify" vertical="center" textRotation="0" wrapText="true" indent="0" shrinkToFit="false"/>
      <protection locked="false" hidden="false"/>
    </xf>
    <xf numFmtId="170" fontId="26" fillId="13" borderId="10" xfId="15" applyFont="true" applyBorder="true" applyAlignment="true" applyProtection="true">
      <alignment horizontal="center" vertical="center" textRotation="0" wrapText="true" indent="0" shrinkToFit="false"/>
      <protection locked="false" hidden="false"/>
    </xf>
    <xf numFmtId="169" fontId="24" fillId="13" borderId="10" xfId="0" applyFont="true" applyBorder="true" applyAlignment="true" applyProtection="true">
      <alignment horizontal="justify" vertical="center" textRotation="0" wrapText="true" indent="0" shrinkToFit="false"/>
      <protection locked="false" hidden="false"/>
    </xf>
    <xf numFmtId="168" fontId="24" fillId="13" borderId="10" xfId="0" applyFont="true" applyBorder="true" applyAlignment="true" applyProtection="true">
      <alignment horizontal="justify" vertical="center" textRotation="0" wrapText="true" indent="0" shrinkToFit="false"/>
      <protection locked="false" hidden="false"/>
    </xf>
    <xf numFmtId="164" fontId="26" fillId="13" borderId="10" xfId="0" applyFont="true" applyBorder="true" applyAlignment="true" applyProtection="true">
      <alignment horizontal="center" vertical="center" textRotation="0" wrapText="true" indent="0" shrinkToFit="false"/>
      <protection locked="false" hidden="false"/>
    </xf>
    <xf numFmtId="164" fontId="0" fillId="13" borderId="10" xfId="0" applyFont="false" applyBorder="true" applyAlignment="true" applyProtection="true">
      <alignment horizontal="general" vertical="bottom" textRotation="0" wrapText="true" indent="0" shrinkToFit="false"/>
      <protection locked="false" hidden="false"/>
    </xf>
    <xf numFmtId="164" fontId="0" fillId="13" borderId="10" xfId="0" applyFont="false" applyBorder="true" applyAlignment="true" applyProtection="true">
      <alignment horizontal="center" vertical="center" textRotation="0" wrapText="true" indent="0" shrinkToFit="false"/>
      <protection locked="false" hidden="false"/>
    </xf>
    <xf numFmtId="167" fontId="0" fillId="13" borderId="10" xfId="0" applyFont="false" applyBorder="true" applyAlignment="false" applyProtection="true">
      <alignment horizontal="general" vertical="bottom" textRotation="0" wrapText="false" indent="0" shrinkToFit="false"/>
      <protection locked="false" hidden="false"/>
    </xf>
    <xf numFmtId="164" fontId="0" fillId="13" borderId="10" xfId="0" applyFont="false" applyBorder="true" applyAlignment="false" applyProtection="true">
      <alignment horizontal="general" vertical="bottom" textRotation="0" wrapText="false" indent="0" shrinkToFit="false"/>
      <protection locked="false" hidden="false"/>
    </xf>
    <xf numFmtId="167" fontId="0" fillId="13" borderId="10" xfId="0" applyFont="false" applyBorder="true" applyAlignment="true" applyProtection="true">
      <alignment horizontal="general" vertical="center" textRotation="0" wrapText="false" indent="0" shrinkToFit="false"/>
      <protection locked="false" hidden="false"/>
    </xf>
    <xf numFmtId="174" fontId="24" fillId="0" borderId="10" xfId="0" applyFont="true" applyBorder="true" applyAlignment="true" applyProtection="true">
      <alignment horizontal="justify" vertical="center" textRotation="0" wrapText="true" indent="0" shrinkToFit="false"/>
      <protection locked="false" hidden="false"/>
    </xf>
    <xf numFmtId="164" fontId="14" fillId="0" borderId="10" xfId="0" applyFont="true" applyBorder="true" applyAlignment="true" applyProtection="true">
      <alignment horizontal="justify" vertical="center" textRotation="0" wrapText="tru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0" borderId="10" xfId="0" applyFont="true" applyBorder="true" applyAlignment="true" applyProtection="true">
      <alignment horizontal="justify" vertical="center" textRotation="0" wrapText="true" indent="0" shrinkToFit="false"/>
      <protection locked="false" hidden="false"/>
    </xf>
    <xf numFmtId="167" fontId="14" fillId="0" borderId="10" xfId="0" applyFont="true" applyBorder="true" applyAlignment="true" applyProtection="true">
      <alignment horizontal="justify" vertical="center" textRotation="0" wrapText="false" indent="0" shrinkToFit="false"/>
      <protection locked="false" hidden="false"/>
    </xf>
    <xf numFmtId="167" fontId="14" fillId="0" borderId="1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7" fontId="14" fillId="0" borderId="1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justify" vertical="center" textRotation="0" wrapText="true" indent="0" shrinkToFit="false"/>
      <protection locked="false" hidden="false"/>
    </xf>
    <xf numFmtId="174" fontId="14" fillId="0" borderId="1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justify" vertical="center" textRotation="0" wrapText="true" indent="0" shrinkToFit="false"/>
      <protection locked="false" hidden="false"/>
    </xf>
    <xf numFmtId="167" fontId="14" fillId="0" borderId="10" xfId="0" applyFont="true" applyBorder="true" applyAlignment="true" applyProtection="true">
      <alignment horizontal="right" vertical="center" textRotation="0" wrapText="false" indent="0" shrinkToFit="false"/>
      <protection locked="false" hidden="false"/>
    </xf>
    <xf numFmtId="180" fontId="28" fillId="0" borderId="10" xfId="0" applyFont="true" applyBorder="true" applyAlignment="true" applyProtection="true">
      <alignment horizontal="general" vertical="center" textRotation="0" wrapText="false" indent="0" shrinkToFit="false"/>
      <protection locked="false" hidden="false"/>
    </xf>
    <xf numFmtId="180" fontId="14"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8" fontId="14" fillId="0" borderId="10" xfId="0" applyFont="true" applyBorder="true" applyAlignment="true" applyProtection="true">
      <alignment horizontal="justify" vertical="center" textRotation="0" wrapText="false" indent="0" shrinkToFit="false"/>
      <protection locked="false" hidden="false"/>
    </xf>
    <xf numFmtId="169" fontId="14" fillId="0" borderId="10" xfId="0" applyFont="true" applyBorder="true" applyAlignment="true" applyProtection="true">
      <alignment horizontal="justify"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7" fontId="14" fillId="0" borderId="11"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justify" vertical="center" textRotation="0" wrapText="true" indent="0" shrinkToFit="false"/>
      <protection locked="false" hidden="false"/>
    </xf>
    <xf numFmtId="167" fontId="14" fillId="0" borderId="21" xfId="0" applyFont="true" applyBorder="true" applyAlignment="true" applyProtection="true">
      <alignment horizontal="center" vertical="center" textRotation="0" wrapText="false" indent="0" shrinkToFit="false"/>
      <protection locked="false" hidden="false"/>
    </xf>
    <xf numFmtId="168" fontId="14" fillId="0" borderId="21" xfId="0" applyFont="true" applyBorder="true" applyAlignment="true" applyProtection="true">
      <alignment horizontal="justify" vertical="center" textRotation="0" wrapText="true" indent="0" shrinkToFit="false"/>
      <protection locked="false" hidden="false"/>
    </xf>
    <xf numFmtId="167" fontId="14" fillId="0" borderId="21" xfId="0" applyFont="true" applyBorder="true" applyAlignment="true" applyProtection="true">
      <alignment horizontal="justify" vertical="center" textRotation="0" wrapText="false" indent="0" shrinkToFit="false"/>
      <protection locked="false" hidden="false"/>
    </xf>
    <xf numFmtId="167" fontId="14" fillId="0" borderId="21" xfId="0" applyFont="true" applyBorder="true" applyAlignment="true" applyProtection="true">
      <alignment horizontal="justify" vertical="center" textRotation="0" wrapText="true" indent="0" shrinkToFit="false"/>
      <protection locked="false" hidden="false"/>
    </xf>
    <xf numFmtId="167" fontId="17" fillId="0" borderId="21" xfId="0" applyFont="true" applyBorder="true" applyAlignment="true" applyProtection="true">
      <alignment horizontal="center" vertical="center" textRotation="0" wrapText="false" indent="0" shrinkToFit="false"/>
      <protection locked="false" hidden="false"/>
    </xf>
    <xf numFmtId="168" fontId="14" fillId="0" borderId="21" xfId="0" applyFont="true" applyBorder="true" applyAlignment="true" applyProtection="true">
      <alignment horizontal="justify" vertical="center" textRotation="0" wrapText="false" indent="0" shrinkToFit="false"/>
      <protection locked="false" hidden="false"/>
    </xf>
    <xf numFmtId="169" fontId="14" fillId="0" borderId="21" xfId="0" applyFont="true" applyBorder="true" applyAlignment="true" applyProtection="true">
      <alignment horizontal="justify" vertical="center" textRotation="0" wrapText="false" indent="0" shrinkToFit="false"/>
      <protection locked="false" hidden="false"/>
    </xf>
    <xf numFmtId="164" fontId="14" fillId="0" borderId="21" xfId="0" applyFont="true" applyBorder="true" applyAlignment="true" applyProtection="true">
      <alignment horizontal="justify"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80" fontId="14" fillId="0" borderId="21"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8" fontId="28" fillId="0" borderId="10" xfId="0" applyFont="true" applyBorder="true" applyAlignment="true" applyProtection="true">
      <alignment horizontal="justify" vertical="center" textRotation="0" wrapText="false" indent="0" shrinkToFit="false"/>
      <protection locked="false" hidden="false"/>
    </xf>
    <xf numFmtId="168" fontId="28" fillId="0" borderId="10" xfId="0" applyFont="true" applyBorder="true" applyAlignment="true" applyProtection="true">
      <alignment horizontal="justify" vertical="center" textRotation="0" wrapText="true" indent="0" shrinkToFit="false"/>
      <protection locked="false" hidden="false"/>
    </xf>
    <xf numFmtId="167" fontId="28" fillId="0" borderId="10" xfId="0" applyFont="true" applyBorder="true" applyAlignment="true" applyProtection="true">
      <alignment horizontal="justify" vertical="center" textRotation="0" wrapText="false" indent="0" shrinkToFit="false"/>
      <protection locked="false" hidden="false"/>
    </xf>
    <xf numFmtId="164" fontId="28" fillId="0" borderId="10" xfId="0" applyFont="true" applyBorder="true" applyAlignment="true" applyProtection="true">
      <alignment horizontal="justify" vertical="center" textRotation="0" wrapText="false" indent="0" shrinkToFit="false"/>
      <protection locked="false" hidden="false"/>
    </xf>
    <xf numFmtId="169" fontId="28" fillId="0" borderId="10" xfId="0" applyFont="true" applyBorder="true" applyAlignment="true" applyProtection="true">
      <alignment horizontal="justify"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justify" vertical="center" textRotation="0" wrapText="true" indent="0" shrinkToFit="false"/>
      <protection locked="false" hidden="false"/>
    </xf>
    <xf numFmtId="180" fontId="28" fillId="0" borderId="21" xfId="0" applyFont="true" applyBorder="true" applyAlignment="true" applyProtection="true">
      <alignment horizontal="general" vertical="center" textRotation="0" wrapText="false" indent="0" shrinkToFit="false"/>
      <protection locked="false" hidden="false"/>
    </xf>
    <xf numFmtId="167" fontId="28" fillId="0" borderId="10" xfId="0" applyFont="true" applyBorder="true" applyAlignment="true" applyProtection="true">
      <alignment horizontal="right" vertical="center" textRotation="0" wrapText="false" indent="0" shrinkToFit="false"/>
      <protection locked="false" hidden="false"/>
    </xf>
    <xf numFmtId="167" fontId="28" fillId="0" borderId="10" xfId="0" applyFont="true" applyBorder="true" applyAlignment="true" applyProtection="true">
      <alignment horizontal="justify" vertical="center" textRotation="0" wrapText="true" indent="0" shrinkToFit="false"/>
      <protection locked="false" hidden="false"/>
    </xf>
    <xf numFmtId="167" fontId="28"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7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9" fillId="13"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justify" vertical="top" textRotation="0" wrapText="true" indent="0" shrinkToFit="false"/>
      <protection locked="false" hidden="false"/>
    </xf>
    <xf numFmtId="164" fontId="0" fillId="0" borderId="10" xfId="0" applyFont="true" applyBorder="true" applyAlignment="true" applyProtection="true">
      <alignment horizontal="justify"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0" fillId="0" borderId="10" xfId="15"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6" fillId="0" borderId="10" xfId="15" applyFont="true" applyBorder="true" applyAlignment="true" applyProtection="true">
      <alignment horizontal="left" vertical="center" textRotation="0" wrapText="true" indent="0" shrinkToFit="false"/>
      <protection locked="false" hidden="false"/>
    </xf>
    <xf numFmtId="167" fontId="0" fillId="13" borderId="10" xfId="0" applyFont="true" applyBorder="true" applyAlignment="true" applyProtection="true">
      <alignment horizontal="right" vertical="bottom" textRotation="0" wrapText="true" indent="0" shrinkToFit="false"/>
      <protection locked="false" hidden="false"/>
    </xf>
    <xf numFmtId="164" fontId="0" fillId="13" borderId="21" xfId="0" applyFont="true" applyBorder="true" applyAlignment="true" applyProtection="true">
      <alignment horizontal="center" vertical="center" textRotation="0" wrapText="true" indent="0" shrinkToFit="false"/>
      <protection locked="false" hidden="false"/>
    </xf>
    <xf numFmtId="172" fontId="0" fillId="13" borderId="10" xfId="21" applyFont="true" applyBorder="true" applyAlignment="true" applyProtection="true">
      <alignment horizontal="general" vertical="center" textRotation="0" wrapText="false" indent="0" shrinkToFit="false"/>
      <protection locked="false" hidden="false"/>
    </xf>
    <xf numFmtId="164" fontId="0" fillId="13" borderId="21" xfId="0" applyFont="true" applyBorder="true" applyAlignment="true" applyProtection="true">
      <alignment horizontal="center" vertical="center" textRotation="0" wrapText="false" indent="0" shrinkToFit="false"/>
      <protection locked="false" hidden="false"/>
    </xf>
    <xf numFmtId="169" fontId="0" fillId="13" borderId="21" xfId="0" applyFont="true" applyBorder="true" applyAlignment="true" applyProtection="true">
      <alignment horizontal="center" vertical="center" textRotation="0" wrapText="false" indent="0" shrinkToFit="false"/>
      <protection locked="false" hidden="false"/>
    </xf>
    <xf numFmtId="167" fontId="0" fillId="0" borderId="10" xfId="21"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2" fontId="29" fillId="0" borderId="10" xfId="21" applyFont="true" applyBorder="true" applyAlignment="true" applyProtection="true">
      <alignment horizontal="center" vertical="center" textRotation="0" wrapText="true" indent="0" shrinkToFit="false"/>
      <protection locked="false" hidden="false"/>
    </xf>
    <xf numFmtId="174" fontId="0" fillId="13" borderId="21" xfId="0" applyFont="true" applyBorder="true" applyAlignment="true" applyProtection="true">
      <alignment horizontal="center" vertical="center" textRotation="0" wrapText="true" indent="0" shrinkToFit="false"/>
      <protection locked="false" hidden="false"/>
    </xf>
    <xf numFmtId="169" fontId="0" fillId="13" borderId="10"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general" vertical="center" textRotation="0" wrapText="false" indent="0" shrinkToFit="false"/>
      <protection locked="false" hidden="false"/>
    </xf>
    <xf numFmtId="164" fontId="26" fillId="13" borderId="21" xfId="0" applyFont="true" applyBorder="true" applyAlignment="true" applyProtection="true">
      <alignment horizontal="center" vertical="center" textRotation="0" wrapText="true" indent="0" shrinkToFit="false"/>
      <protection locked="false" hidden="false"/>
    </xf>
    <xf numFmtId="164" fontId="0" fillId="13" borderId="10" xfId="0" applyFont="true" applyBorder="true" applyAlignment="true" applyProtection="true">
      <alignment horizontal="center" vertical="center" textRotation="0" wrapText="true" indent="0" shrinkToFit="false"/>
      <protection locked="false" hidden="false"/>
    </xf>
    <xf numFmtId="169" fontId="0" fillId="13" borderId="21" xfId="0" applyFont="true" applyBorder="true" applyAlignment="true" applyProtection="true">
      <alignment horizontal="center" vertical="center" textRotation="0" wrapText="true" indent="0" shrinkToFit="false"/>
      <protection locked="false" hidden="false"/>
    </xf>
    <xf numFmtId="181" fontId="0" fillId="0" borderId="10" xfId="0" applyFont="true" applyBorder="true" applyAlignment="true" applyProtection="true">
      <alignment horizontal="center" vertical="center" textRotation="0" wrapText="true" indent="0" shrinkToFit="false"/>
      <protection locked="false" hidden="false"/>
    </xf>
    <xf numFmtId="172" fontId="29" fillId="0" borderId="10" xfId="21"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justify" vertical="center" textRotation="0" wrapText="true" indent="0" shrinkToFit="false"/>
      <protection locked="false" hidden="false"/>
    </xf>
    <xf numFmtId="167" fontId="26" fillId="13" borderId="21" xfId="0" applyFont="true" applyBorder="true" applyAlignment="true" applyProtection="true">
      <alignment horizontal="center" vertical="center" textRotation="0" wrapText="true" indent="0" shrinkToFit="false"/>
      <protection locked="false" hidden="false"/>
    </xf>
    <xf numFmtId="173" fontId="0" fillId="13" borderId="10" xfId="0" applyFont="true" applyBorder="true" applyAlignment="true" applyProtection="true">
      <alignment horizontal="center" vertical="center" textRotation="0" wrapText="false" indent="0" shrinkToFit="false"/>
      <protection locked="false" hidden="false"/>
    </xf>
    <xf numFmtId="172" fontId="0" fillId="0" borderId="10" xfId="21" applyFont="true" applyBorder="true" applyAlignment="true" applyProtection="true">
      <alignment horizontal="general" vertical="center" textRotation="0" wrapText="false" indent="0" shrinkToFit="false"/>
      <protection locked="false" hidden="false"/>
    </xf>
    <xf numFmtId="174" fontId="0" fillId="13" borderId="21" xfId="0" applyFont="true" applyBorder="true" applyAlignment="true" applyProtection="true">
      <alignment horizontal="center" vertical="center" textRotation="0" wrapText="false" indent="0" shrinkToFit="false"/>
      <protection locked="false" hidden="false"/>
    </xf>
    <xf numFmtId="173" fontId="26" fillId="13" borderId="21" xfId="0" applyFont="true" applyBorder="true" applyAlignment="true" applyProtection="true">
      <alignment horizontal="center" vertical="center" textRotation="0" wrapText="false" indent="0" shrinkToFit="false"/>
      <protection locked="false" hidden="false"/>
    </xf>
    <xf numFmtId="173" fontId="26" fillId="13" borderId="21" xfId="0" applyFont="true" applyBorder="true" applyAlignment="true" applyProtection="true">
      <alignment horizontal="center" vertical="center" textRotation="0" wrapText="true" indent="0" shrinkToFit="false"/>
      <protection locked="false" hidden="false"/>
    </xf>
    <xf numFmtId="173" fontId="26" fillId="13" borderId="10"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true">
      <alignment horizontal="center" vertical="center" textRotation="0" wrapText="true" indent="0" shrinkToFit="false"/>
      <protection locked="fals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8" fontId="31" fillId="4" borderId="10" xfId="0" applyFont="true" applyBorder="true" applyAlignment="true" applyProtection="true">
      <alignment horizontal="center" vertical="center" textRotation="0" wrapText="true" indent="0" shrinkToFit="false"/>
      <protection locked="false" hidden="false"/>
    </xf>
    <xf numFmtId="174" fontId="31" fillId="4" borderId="10" xfId="0" applyFont="true" applyBorder="true" applyAlignment="true" applyProtection="true">
      <alignment horizontal="center" vertical="center" textRotation="0" wrapText="true" indent="0" shrinkToFit="false"/>
      <protection locked="false" hidden="false"/>
    </xf>
    <xf numFmtId="181" fontId="31" fillId="4" borderId="10"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general" vertical="bottom" textRotation="0" wrapText="true" indent="0" shrinkToFit="false"/>
      <protection locked="false" hidden="false"/>
    </xf>
    <xf numFmtId="164" fontId="33" fillId="4" borderId="10"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true">
      <alignment horizontal="justify" vertical="top" textRotation="0" wrapText="true" indent="0" shrinkToFit="false"/>
      <protection locked="false" hidden="false"/>
    </xf>
    <xf numFmtId="164" fontId="31" fillId="4" borderId="10" xfId="0" applyFont="true" applyBorder="true" applyAlignment="true" applyProtection="true">
      <alignment horizontal="justify" vertical="center" textRotation="0" wrapText="true" indent="0" shrinkToFit="false"/>
      <protection locked="false" hidden="false"/>
    </xf>
    <xf numFmtId="164" fontId="34" fillId="4" borderId="10" xfId="0" applyFont="true" applyBorder="true" applyAlignment="true" applyProtection="true">
      <alignment horizontal="center" vertical="center" textRotation="0" wrapText="true" indent="0" shrinkToFit="false"/>
      <protection locked="false" hidden="false"/>
    </xf>
    <xf numFmtId="172" fontId="34" fillId="4" borderId="10" xfId="17" applyFont="true" applyBorder="true" applyAlignment="true" applyProtection="true">
      <alignment horizontal="center" vertical="center" textRotation="0" wrapText="true" indent="0" shrinkToFit="false"/>
      <protection locked="false" hidden="false"/>
    </xf>
    <xf numFmtId="164" fontId="35" fillId="4" borderId="11" xfId="0" applyFont="true" applyBorder="true" applyAlignment="true" applyProtection="true">
      <alignment horizontal="center" vertical="center" textRotation="0" wrapText="true" indent="0" shrinkToFit="false"/>
      <protection locked="false" hidden="false"/>
    </xf>
    <xf numFmtId="167" fontId="35" fillId="4" borderId="10" xfId="0" applyFont="true" applyBorder="true" applyAlignment="true" applyProtection="true">
      <alignment horizontal="center" vertical="center" textRotation="0" wrapText="true" indent="0" shrinkToFit="false"/>
      <protection locked="false" hidden="false"/>
    </xf>
    <xf numFmtId="167" fontId="35" fillId="4" borderId="10" xfId="0" applyFont="true" applyBorder="true" applyAlignment="true" applyProtection="true">
      <alignment horizontal="center" vertical="center" textRotation="0" wrapText="false" indent="0" shrinkToFit="false"/>
      <protection locked="false" hidden="false"/>
    </xf>
    <xf numFmtId="167" fontId="5" fillId="4" borderId="10" xfId="15"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true" indent="0" shrinkToFit="false"/>
      <protection locked="false" hidden="false"/>
    </xf>
    <xf numFmtId="173" fontId="35" fillId="4" borderId="10" xfId="0" applyFont="true" applyBorder="true" applyAlignment="true" applyProtection="true">
      <alignment horizontal="center" vertical="center" textRotation="0" wrapText="false" indent="0" shrinkToFit="false"/>
      <protection locked="false" hidden="false"/>
    </xf>
    <xf numFmtId="172" fontId="31" fillId="4" borderId="10" xfId="17" applyFont="true" applyBorder="true" applyAlignment="true" applyProtection="true">
      <alignment horizontal="general" vertical="center" textRotation="0" wrapText="false" indent="0" shrinkToFit="false"/>
      <protection locked="false" hidden="false"/>
    </xf>
    <xf numFmtId="164" fontId="31" fillId="4" borderId="1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10" fillId="4" borderId="10" xfId="0" applyFont="true" applyBorder="true" applyAlignment="true" applyProtection="true">
      <alignment horizontal="justify" vertical="center" textRotation="0" wrapText="true" indent="0" shrinkToFit="false"/>
      <protection locked="false" hidden="false"/>
    </xf>
    <xf numFmtId="164" fontId="22" fillId="4" borderId="10" xfId="0" applyFont="true" applyBorder="true" applyAlignment="true" applyProtection="true">
      <alignment horizontal="justify" vertical="center" textRotation="0" wrapText="true" indent="0" shrinkToFit="false"/>
      <protection locked="false" hidden="false"/>
    </xf>
    <xf numFmtId="164" fontId="22" fillId="4" borderId="10" xfId="0" applyFont="true" applyBorder="true" applyAlignment="true" applyProtection="true">
      <alignment horizontal="center" vertical="center" textRotation="0" wrapText="true" indent="0" shrinkToFit="false"/>
      <protection locked="false" hidden="false"/>
    </xf>
    <xf numFmtId="182" fontId="22" fillId="4" borderId="10" xfId="0" applyFont="true" applyBorder="true" applyAlignment="true" applyProtection="true">
      <alignment horizontal="justify" vertical="center" textRotation="0" wrapText="true" indent="0" shrinkToFit="false"/>
      <protection locked="false" hidden="false"/>
    </xf>
    <xf numFmtId="164" fontId="35" fillId="4" borderId="10" xfId="0" applyFont="true" applyBorder="true" applyAlignment="true" applyProtection="true">
      <alignment horizontal="center" vertical="center" textRotation="0" wrapText="true" indent="0" shrinkToFit="false"/>
      <protection locked="false" hidden="false"/>
    </xf>
    <xf numFmtId="168" fontId="29" fillId="0" borderId="10" xfId="0" applyFont="true" applyBorder="true" applyAlignment="true" applyProtection="true">
      <alignment horizontal="center" vertical="center" textRotation="0" wrapText="true" indent="0" shrinkToFit="false"/>
      <protection locked="false" hidden="false"/>
    </xf>
    <xf numFmtId="164" fontId="30" fillId="13" borderId="10" xfId="0" applyFont="true" applyBorder="true" applyAlignment="true" applyProtection="true">
      <alignment horizontal="center" vertical="center" textRotation="0" wrapText="false" indent="0" shrinkToFit="false"/>
      <protection locked="false" hidden="false"/>
    </xf>
    <xf numFmtId="164" fontId="26" fillId="13" borderId="10" xfId="0" applyFont="true" applyBorder="true" applyAlignment="true" applyProtection="true">
      <alignment horizontal="center" vertical="center" textRotation="0" wrapText="false" indent="0" shrinkToFit="false"/>
      <protection locked="false" hidden="false"/>
    </xf>
    <xf numFmtId="164" fontId="30" fillId="13" borderId="21"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13" borderId="21"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3" fontId="0" fillId="13" borderId="21" xfId="0" applyFont="true" applyBorder="true" applyAlignment="true" applyProtection="true">
      <alignment horizontal="center" vertical="center" textRotation="0" wrapText="true" indent="0" shrinkToFit="false"/>
      <protection locked="false" hidden="false"/>
    </xf>
    <xf numFmtId="173" fontId="0" fillId="13"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77" fontId="26" fillId="13"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8" fontId="0" fillId="0" borderId="10" xfId="19" applyFont="true" applyBorder="true" applyAlignment="true" applyProtection="true">
      <alignment horizontal="center" vertical="center" textRotation="0" wrapText="true" indent="0" shrinkToFit="false"/>
      <protection locked="false" hidden="false"/>
    </xf>
    <xf numFmtId="174" fontId="26" fillId="0" borderId="10" xfId="19" applyFont="true" applyBorder="true" applyAlignment="true" applyProtection="true">
      <alignment horizontal="center" vertical="center" textRotation="0" wrapText="true" indent="0" shrinkToFit="false"/>
      <protection locked="false" hidden="false"/>
    </xf>
    <xf numFmtId="171" fontId="0" fillId="13" borderId="21" xfId="0" applyFont="true" applyBorder="true" applyAlignment="true" applyProtection="true">
      <alignment horizontal="center" vertical="center" textRotation="0" wrapText="true" indent="0" shrinkToFit="false"/>
      <protection locked="false" hidden="false"/>
    </xf>
    <xf numFmtId="171" fontId="0" fillId="13" borderId="10" xfId="0" applyFont="true" applyBorder="true" applyAlignment="true" applyProtection="true">
      <alignment horizontal="center" vertical="center" textRotation="0" wrapText="true" indent="0" shrinkToFit="false"/>
      <protection locked="false" hidden="false"/>
    </xf>
    <xf numFmtId="171" fontId="0" fillId="13" borderId="10" xfId="0" applyFont="true" applyBorder="true" applyAlignment="true" applyProtection="true">
      <alignment horizontal="center" vertical="center" textRotation="0" wrapText="false" indent="0" shrinkToFit="false"/>
      <protection locked="false" hidden="false"/>
    </xf>
    <xf numFmtId="171" fontId="0" fillId="13" borderId="21" xfId="0" applyFont="true" applyBorder="true" applyAlignment="true" applyProtection="true">
      <alignment horizontal="center" vertical="center" textRotation="0" wrapText="false" indent="0" shrinkToFit="false"/>
      <protection locked="false" hidden="false"/>
    </xf>
    <xf numFmtId="172" fontId="29" fillId="0" borderId="10" xfId="0" applyFont="true" applyBorder="true" applyAlignment="true" applyProtection="true">
      <alignment horizontal="center" vertical="center" textRotation="0" wrapText="false" indent="0" shrinkToFit="false"/>
      <protection locked="false" hidden="false"/>
    </xf>
    <xf numFmtId="164" fontId="0" fillId="13" borderId="10" xfId="0" applyFont="true" applyBorder="true" applyAlignment="true" applyProtection="true">
      <alignment horizontal="justify" vertical="top" textRotation="0" wrapText="true" indent="0" shrinkToFit="false"/>
      <protection locked="false" hidden="false"/>
    </xf>
    <xf numFmtId="167" fontId="0" fillId="13" borderId="10" xfId="0" applyFont="true" applyBorder="true" applyAlignment="true" applyProtection="true">
      <alignment horizontal="center" vertical="center" textRotation="0" wrapText="true" indent="0" shrinkToFit="false"/>
      <protection locked="false" hidden="false"/>
    </xf>
    <xf numFmtId="172" fontId="29" fillId="0" borderId="10" xfId="21" applyFont="true" applyBorder="true" applyAlignment="true" applyProtection="true">
      <alignment horizontal="general" vertical="center" textRotation="0" wrapText="false" indent="0" shrinkToFit="false"/>
      <protection locked="false" hidden="false"/>
    </xf>
    <xf numFmtId="167" fontId="0" fillId="13" borderId="10" xfId="0" applyFont="true" applyBorder="true" applyAlignment="true" applyProtection="true">
      <alignment horizontal="left" vertical="center" textRotation="0" wrapText="true" indent="0" shrinkToFit="false"/>
      <protection locked="false" hidden="false"/>
    </xf>
    <xf numFmtId="172" fontId="0" fillId="13" borderId="10" xfId="21"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general" vertical="center" textRotation="0" wrapText="false" indent="0" shrinkToFit="false"/>
      <protection locked="false" hidden="false"/>
    </xf>
    <xf numFmtId="172" fontId="0" fillId="0" borderId="10" xfId="21"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1" fontId="36" fillId="13" borderId="21" xfId="0" applyFont="true" applyBorder="true" applyAlignment="true" applyProtection="true">
      <alignment horizontal="center" vertical="center" textRotation="0" wrapText="false" indent="0" shrinkToFit="false"/>
      <protection locked="false" hidden="false"/>
    </xf>
    <xf numFmtId="164" fontId="36" fillId="13" borderId="21" xfId="0" applyFont="true" applyBorder="true" applyAlignment="true" applyProtection="true">
      <alignment horizontal="center" vertical="center" textRotation="0" wrapText="false" indent="0" shrinkToFit="false"/>
      <protection locked="false" hidden="false"/>
    </xf>
    <xf numFmtId="164" fontId="36" fillId="13" borderId="21" xfId="0" applyFont="true" applyBorder="true" applyAlignment="true" applyProtection="true">
      <alignment horizontal="center" vertical="center" textRotation="0" wrapText="true" indent="0" shrinkToFit="false"/>
      <protection locked="false" hidden="false"/>
    </xf>
    <xf numFmtId="182" fontId="0" fillId="13" borderId="21" xfId="0" applyFont="true" applyBorder="true" applyAlignment="true" applyProtection="true">
      <alignment horizontal="center" vertical="center" textRotation="0" wrapText="true" indent="0" shrinkToFit="false"/>
      <protection locked="false" hidden="false"/>
    </xf>
    <xf numFmtId="164" fontId="9" fillId="13" borderId="10" xfId="0" applyFont="true" applyBorder="true" applyAlignment="true" applyProtection="true">
      <alignment horizontal="center" vertical="center" textRotation="0" wrapText="true" indent="0" shrinkToFit="false"/>
      <protection locked="false" hidden="false"/>
    </xf>
    <xf numFmtId="172" fontId="0" fillId="13" borderId="21" xfId="21" applyFont="true" applyBorder="true" applyAlignment="true" applyProtection="true">
      <alignment horizontal="center" vertical="center" textRotation="0" wrapText="false" indent="0" shrinkToFit="false"/>
      <protection locked="false" hidden="false"/>
    </xf>
    <xf numFmtId="172" fontId="0" fillId="13" borderId="10" xfId="21" applyFont="true" applyBorder="true" applyAlignment="true" applyProtection="true">
      <alignment horizontal="center" vertical="center" textRotation="0" wrapText="false" indent="0" shrinkToFit="false"/>
      <protection locked="false" hidden="false"/>
    </xf>
    <xf numFmtId="182" fontId="0" fillId="13" borderId="10" xfId="0" applyFont="true" applyBorder="true" applyAlignment="true" applyProtection="true">
      <alignment horizontal="center" vertical="center" textRotation="0" wrapText="true" indent="0" shrinkToFit="false"/>
      <protection locked="false" hidden="false"/>
    </xf>
    <xf numFmtId="173" fontId="0" fillId="13" borderId="21"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7" fontId="0" fillId="13" borderId="21" xfId="0" applyFont="true" applyBorder="true" applyAlignment="true" applyProtection="true">
      <alignment horizontal="center" vertical="center" textRotation="0" wrapText="true" indent="0" shrinkToFit="false"/>
      <protection locked="false" hidden="false"/>
    </xf>
    <xf numFmtId="164" fontId="26" fillId="0" borderId="10" xfId="22" applyFont="true" applyBorder="true" applyAlignment="true" applyProtection="true">
      <alignment horizontal="center" vertical="center" textRotation="0" wrapText="true" indent="0" shrinkToFit="false"/>
      <protection locked="false" hidden="false"/>
    </xf>
    <xf numFmtId="183" fontId="0" fillId="13" borderId="10" xfId="0" applyFont="true" applyBorder="true" applyAlignment="true" applyProtection="true">
      <alignment horizontal="center" vertical="center" textRotation="0" wrapText="true" indent="0" shrinkToFit="false"/>
      <protection locked="false" hidden="false"/>
    </xf>
    <xf numFmtId="179" fontId="26" fillId="0" borderId="10" xfId="15" applyFont="true" applyBorder="true" applyAlignment="true" applyProtection="true">
      <alignment horizontal="center" vertical="center" textRotation="0" wrapText="true" indent="0" shrinkToFit="false"/>
      <protection locked="false" hidden="false"/>
    </xf>
    <xf numFmtId="174" fontId="26" fillId="13" borderId="10" xfId="0" applyFont="true" applyBorder="true" applyAlignment="true" applyProtection="true">
      <alignment horizontal="center" vertical="center" textRotation="0" wrapText="true" indent="0" shrinkToFit="false"/>
      <protection locked="false" hidden="false"/>
    </xf>
    <xf numFmtId="174" fontId="26" fillId="13" borderId="21" xfId="0" applyFont="true" applyBorder="true" applyAlignment="true" applyProtection="true">
      <alignment horizontal="center" vertical="center" textRotation="0" wrapText="true" indent="0" shrinkToFit="false"/>
      <protection locked="false" hidden="false"/>
    </xf>
    <xf numFmtId="171" fontId="26" fillId="13"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82" fontId="26" fillId="13" borderId="21" xfId="0" applyFont="true" applyBorder="true" applyAlignment="true" applyProtection="true">
      <alignment horizontal="center" vertical="center" textRotation="0" wrapText="true" indent="0" shrinkToFit="false"/>
      <protection locked="false" hidden="false"/>
    </xf>
    <xf numFmtId="172" fontId="26" fillId="13" borderId="10" xfId="21"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6" fillId="8" borderId="2" xfId="0" applyFont="true" applyBorder="true" applyAlignment="true" applyProtection="true">
      <alignment horizontal="center" vertical="center" textRotation="0" wrapText="true" indent="0" shrinkToFit="false"/>
      <protection locked="false" hidden="false"/>
    </xf>
    <xf numFmtId="167" fontId="37" fillId="0" borderId="10"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justify" vertical="center" textRotation="0" wrapText="true" indent="0" shrinkToFit="false"/>
      <protection locked="false" hidden="false"/>
    </xf>
    <xf numFmtId="167" fontId="11" fillId="0" borderId="10" xfId="0" applyFont="true" applyBorder="true" applyAlignment="true" applyProtection="true">
      <alignment horizontal="right" vertical="center" textRotation="0" wrapText="true" indent="0" shrinkToFit="false"/>
      <protection locked="false" hidden="false"/>
    </xf>
    <xf numFmtId="168" fontId="11"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right" vertical="center" textRotation="0" wrapText="true" indent="0" shrinkToFit="false"/>
      <protection locked="false" hidden="false"/>
    </xf>
    <xf numFmtId="170" fontId="22" fillId="0" borderId="10" xfId="15"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true">
      <alignment horizontal="right"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73" fontId="11" fillId="0" borderId="21" xfId="0"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70" fontId="11" fillId="0" borderId="10" xfId="15"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justify"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true" indent="0" shrinkToFit="false"/>
      <protection locked="false" hidden="false"/>
    </xf>
    <xf numFmtId="167" fontId="11" fillId="0" borderId="10" xfId="0" applyFont="true" applyBorder="true" applyAlignment="true" applyProtection="true">
      <alignment horizontal="center" vertical="center" textRotation="0" wrapText="true" indent="0" shrinkToFit="false"/>
      <protection locked="false" hidden="false"/>
    </xf>
    <xf numFmtId="167" fontId="20" fillId="13"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justify" vertical="center" textRotation="0" wrapText="true" indent="0" shrinkToFit="false"/>
      <protection locked="false" hidden="false"/>
    </xf>
    <xf numFmtId="164" fontId="22" fillId="0" borderId="10" xfId="0" applyFont="true" applyBorder="true" applyAlignment="true" applyProtection="true">
      <alignment horizontal="right" vertical="bottom" textRotation="0" wrapText="true" indent="0" shrinkToFit="false"/>
      <protection locked="false" hidden="false"/>
    </xf>
    <xf numFmtId="173" fontId="11" fillId="0" borderId="10" xfId="0" applyFont="true" applyBorder="true" applyAlignment="true" applyProtection="true">
      <alignment horizontal="right" vertical="center" textRotation="0" wrapText="true" indent="0" shrinkToFit="false"/>
      <protection locked="false" hidden="false"/>
    </xf>
    <xf numFmtId="167" fontId="22" fillId="0" borderId="10" xfId="15" applyFont="true" applyBorder="true" applyAlignment="true" applyProtection="true">
      <alignment horizontal="right" vertical="center"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77" fontId="22" fillId="0" borderId="10" xfId="0" applyFont="true" applyBorder="true" applyAlignment="true" applyProtection="true">
      <alignment horizontal="justify"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70" fontId="11" fillId="0" borderId="10" xfId="15" applyFont="true" applyBorder="true" applyAlignment="true" applyProtection="true">
      <alignment horizontal="right" vertical="center" textRotation="0" wrapText="true" indent="0" shrinkToFit="false"/>
      <protection locked="false" hidden="false"/>
    </xf>
    <xf numFmtId="169" fontId="22" fillId="0" borderId="10" xfId="0" applyFont="true" applyBorder="true" applyAlignment="true" applyProtection="true">
      <alignment horizontal="center" vertical="center" textRotation="0" wrapText="true" indent="0" shrinkToFit="false"/>
      <protection locked="false" hidden="false"/>
    </xf>
    <xf numFmtId="170" fontId="22" fillId="0" borderId="10" xfId="15"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right" vertical="center" textRotation="0" wrapText="true" indent="0" shrinkToFit="fals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right" vertical="center" textRotation="0" wrapText="true" indent="0" shrinkToFit="false"/>
      <protection locked="false" hidden="false"/>
    </xf>
    <xf numFmtId="168" fontId="22" fillId="13" borderId="10" xfId="0" applyFont="true" applyBorder="true" applyAlignment="true" applyProtection="true">
      <alignment horizontal="justify" vertical="center" textRotation="0" wrapText="true" indent="0" shrinkToFit="false"/>
      <protection locked="false" hidden="false"/>
    </xf>
    <xf numFmtId="173" fontId="22" fillId="13" borderId="21" xfId="0" applyFont="true" applyBorder="true" applyAlignment="true" applyProtection="true">
      <alignment horizontal="right" vertical="center" textRotation="0" wrapText="true" indent="0" shrinkToFit="false"/>
      <protection locked="false" hidden="false"/>
    </xf>
    <xf numFmtId="168" fontId="22" fillId="0" borderId="10" xfId="0" applyFont="true" applyBorder="true" applyAlignment="true" applyProtection="true">
      <alignment horizontal="right" vertical="center" textRotation="0" wrapText="true" indent="0" shrinkToFit="false"/>
      <protection locked="false" hidden="false"/>
    </xf>
    <xf numFmtId="173" fontId="22" fillId="0" borderId="21" xfId="0" applyFont="true" applyBorder="true" applyAlignment="true" applyProtection="true">
      <alignment horizontal="right" vertical="center" textRotation="0" wrapText="true" indent="0" shrinkToFit="false"/>
      <protection locked="false" hidden="false"/>
    </xf>
    <xf numFmtId="173" fontId="22" fillId="0" borderId="10" xfId="0" applyFont="true" applyBorder="true" applyAlignment="true" applyProtection="true">
      <alignment horizontal="right" vertical="center" textRotation="0" wrapText="true" indent="0" shrinkToFit="false"/>
      <protection locked="false" hidden="false"/>
    </xf>
    <xf numFmtId="164" fontId="8" fillId="13" borderId="10" xfId="0" applyFont="true" applyBorder="true" applyAlignment="true" applyProtection="true">
      <alignment horizontal="justify" vertical="center" textRotation="0" wrapText="true" indent="0" shrinkToFit="false"/>
      <protection locked="false" hidden="false"/>
    </xf>
    <xf numFmtId="167" fontId="8" fillId="13" borderId="10" xfId="0" applyFont="true" applyBorder="true" applyAlignment="true" applyProtection="true">
      <alignment horizontal="justify" vertical="center" textRotation="0" wrapText="false" indent="0" shrinkToFit="false"/>
      <protection locked="false" hidden="false"/>
    </xf>
    <xf numFmtId="168" fontId="8" fillId="13" borderId="10" xfId="0" applyFont="true" applyBorder="true" applyAlignment="true" applyProtection="true">
      <alignment horizontal="justify" vertical="center" textRotation="0" wrapText="true" indent="0" shrinkToFit="false"/>
      <protection locked="false" hidden="false"/>
    </xf>
    <xf numFmtId="167" fontId="8" fillId="13" borderId="10" xfId="0" applyFont="true" applyBorder="true" applyAlignment="true" applyProtection="true">
      <alignment horizontal="center" vertical="center" textRotation="0" wrapText="false" indent="0" shrinkToFit="false"/>
      <protection locked="false" hidden="false"/>
    </xf>
    <xf numFmtId="167" fontId="8" fillId="13" borderId="10" xfId="0" applyFont="true" applyBorder="true" applyAlignment="true" applyProtection="true">
      <alignment horizontal="justify" vertical="center" textRotation="0" wrapText="true" indent="0" shrinkToFit="false"/>
      <protection locked="false" hidden="false"/>
    </xf>
    <xf numFmtId="168" fontId="8" fillId="13" borderId="10" xfId="0" applyFont="true" applyBorder="true" applyAlignment="true" applyProtection="true">
      <alignment horizontal="justify" vertical="center" textRotation="0" wrapText="false" indent="0" shrinkToFit="false"/>
      <protection locked="false" hidden="false"/>
    </xf>
    <xf numFmtId="167" fontId="38" fillId="13" borderId="10" xfId="0" applyFont="true" applyBorder="true" applyAlignment="true" applyProtection="true">
      <alignment horizontal="center" vertical="center" textRotation="0" wrapText="false" indent="0" shrinkToFit="false"/>
      <protection locked="false" hidden="false"/>
    </xf>
    <xf numFmtId="164" fontId="8" fillId="13" borderId="10" xfId="0" applyFont="true" applyBorder="true" applyAlignment="true" applyProtection="true">
      <alignment horizontal="justify" vertical="center" textRotation="0" wrapText="false" indent="0" shrinkToFit="false"/>
      <protection locked="false" hidden="false"/>
    </xf>
    <xf numFmtId="170" fontId="8" fillId="13" borderId="10" xfId="15" applyFont="true" applyBorder="true" applyAlignment="true" applyProtection="true">
      <alignment horizontal="right" vertical="center" textRotation="0" wrapText="false" indent="0" shrinkToFit="false"/>
      <protection locked="false" hidden="false"/>
    </xf>
    <xf numFmtId="169" fontId="10" fillId="13" borderId="10" xfId="0" applyFont="true" applyBorder="true" applyAlignment="true" applyProtection="true">
      <alignment horizontal="justify" vertical="center" textRotation="0" wrapText="false" indent="0" shrinkToFit="false"/>
      <protection locked="false" hidden="false"/>
    </xf>
    <xf numFmtId="168" fontId="10" fillId="13" borderId="10" xfId="0" applyFont="true" applyBorder="true" applyAlignment="true" applyProtection="true">
      <alignment horizontal="justify" vertical="center" textRotation="0" wrapText="true" indent="0" shrinkToFit="false"/>
      <protection locked="false" hidden="false"/>
    </xf>
    <xf numFmtId="167" fontId="10" fillId="13" borderId="10" xfId="0" applyFont="true" applyBorder="true" applyAlignment="true" applyProtection="true">
      <alignment horizontal="justify" vertical="center" textRotation="0" wrapText="false" indent="0" shrinkToFit="false"/>
      <protection locked="false" hidden="false"/>
    </xf>
    <xf numFmtId="170" fontId="8" fillId="13" borderId="10" xfId="15" applyFont="true" applyBorder="true" applyAlignment="true" applyProtection="true">
      <alignment horizontal="general" vertical="bottom" textRotation="0" wrapText="false" indent="0" shrinkToFit="false"/>
      <protection locked="false" hidden="false"/>
    </xf>
    <xf numFmtId="184" fontId="35" fillId="13" borderId="10" xfId="0" applyFont="true" applyBorder="true" applyAlignment="true" applyProtection="true">
      <alignment horizontal="general" vertical="center" textRotation="0" wrapText="true" indent="0" shrinkToFit="false"/>
      <protection locked="false" hidden="false"/>
    </xf>
    <xf numFmtId="172" fontId="12" fillId="13" borderId="10" xfId="0" applyFont="true" applyBorder="true" applyAlignment="true" applyProtection="true">
      <alignment horizontal="right" vertical="center" textRotation="0" wrapText="true" indent="0" shrinkToFit="false"/>
      <protection locked="false" hidden="false"/>
    </xf>
    <xf numFmtId="167" fontId="10" fillId="13" borderId="10" xfId="0" applyFont="true" applyBorder="true" applyAlignment="true" applyProtection="true">
      <alignment horizontal="right" vertical="center" textRotation="0" wrapText="false" indent="0" shrinkToFit="false"/>
      <protection locked="false" hidden="false"/>
    </xf>
    <xf numFmtId="167" fontId="12" fillId="13" borderId="10" xfId="17" applyFont="true" applyBorder="true" applyAlignment="true" applyProtection="true">
      <alignment horizontal="right" vertical="center" textRotation="0" wrapText="true" indent="0" shrinkToFit="false"/>
      <protection locked="false" hidden="false"/>
    </xf>
    <xf numFmtId="164" fontId="5" fillId="13" borderId="10" xfId="0" applyFont="true" applyBorder="true" applyAlignment="true" applyProtection="true">
      <alignment horizontal="general" vertical="bottom" textRotation="0" wrapText="true" indent="0" shrinkToFit="false"/>
      <protection locked="false" hidden="false"/>
    </xf>
    <xf numFmtId="164" fontId="5" fillId="13" borderId="10" xfId="0" applyFont="true" applyBorder="true" applyAlignment="true" applyProtection="true">
      <alignment horizontal="general" vertical="center" textRotation="0" wrapText="true" indent="0" shrinkToFit="false"/>
      <protection locked="false" hidden="false"/>
    </xf>
    <xf numFmtId="167" fontId="8" fillId="0" borderId="10" xfId="0" applyFont="true" applyBorder="true" applyAlignment="true" applyProtection="true">
      <alignment horizontal="justify" vertical="center" textRotation="0" wrapText="false" indent="0" shrinkToFit="false"/>
      <protection locked="false" hidden="false"/>
    </xf>
    <xf numFmtId="167" fontId="8" fillId="0" borderId="10" xfId="0" applyFont="true" applyBorder="true" applyAlignment="true" applyProtection="true">
      <alignment horizontal="center" vertical="center" textRotation="0" wrapText="false" indent="0" shrinkToFit="false"/>
      <protection locked="false" hidden="false"/>
    </xf>
    <xf numFmtId="168" fontId="8" fillId="0" borderId="10" xfId="0" applyFont="true" applyBorder="true" applyAlignment="true" applyProtection="true">
      <alignment horizontal="justify" vertical="center" textRotation="0" wrapText="false" indent="0" shrinkToFit="false"/>
      <protection locked="false" hidden="false"/>
    </xf>
    <xf numFmtId="167" fontId="38" fillId="0" borderId="10" xfId="0" applyFont="true" applyBorder="true" applyAlignment="true" applyProtection="true">
      <alignment horizontal="center" vertical="center" textRotation="0" wrapText="false" indent="0" shrinkToFit="false"/>
      <protection locked="false" hidden="false"/>
    </xf>
    <xf numFmtId="169" fontId="10" fillId="0" borderId="10" xfId="0" applyFont="true" applyBorder="true" applyAlignment="true" applyProtection="true">
      <alignment horizontal="justify" vertical="center" textRotation="0" wrapText="false" indent="0" shrinkToFit="false"/>
      <protection locked="false" hidden="false"/>
    </xf>
    <xf numFmtId="167" fontId="10" fillId="0" borderId="10" xfId="0" applyFont="true" applyBorder="true" applyAlignment="true" applyProtection="true">
      <alignment horizontal="justify"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justify" vertical="bottom" textRotation="0" wrapText="true" indent="0" shrinkToFit="false"/>
      <protection locked="false" hidden="false"/>
    </xf>
    <xf numFmtId="167" fontId="12" fillId="0" borderId="10" xfId="17" applyFont="true" applyBorder="true" applyAlignment="true" applyProtection="true">
      <alignment horizontal="right" vertical="center" textRotation="0" wrapText="true" indent="0" shrinkToFit="false"/>
      <protection locked="false" hidden="false"/>
    </xf>
    <xf numFmtId="170" fontId="8" fillId="13" borderId="10" xfId="15" applyFont="true" applyBorder="true" applyAlignment="true" applyProtection="true">
      <alignment horizontal="right" vertical="bottom" textRotation="0" wrapText="false" indent="0" shrinkToFit="false"/>
      <protection locked="false" hidden="false"/>
    </xf>
    <xf numFmtId="164" fontId="36" fillId="0" borderId="10" xfId="0" applyFont="true" applyBorder="true" applyAlignment="true" applyProtection="true">
      <alignment horizontal="justify" vertical="bottom" textRotation="0" wrapText="true" indent="0" shrinkToFit="false"/>
      <protection locked="false" hidden="false"/>
    </xf>
    <xf numFmtId="167" fontId="10" fillId="0" borderId="10" xfId="0" applyFont="true" applyBorder="true" applyAlignment="true" applyProtection="true">
      <alignment horizontal="right" vertical="center" textRotation="0" wrapText="false" indent="0" shrinkToFit="false"/>
      <protection locked="false" hidden="false"/>
    </xf>
    <xf numFmtId="164" fontId="22" fillId="13" borderId="1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6" fontId="8" fillId="13" borderId="10" xfId="17" applyFont="true" applyBorder="true" applyAlignment="true" applyProtection="true">
      <alignment horizontal="right" vertical="bottom" textRotation="0" wrapText="false" indent="0" shrinkToFit="false"/>
      <protection locked="false" hidden="false"/>
    </xf>
    <xf numFmtId="164" fontId="26" fillId="13" borderId="10" xfId="0" applyFont="true" applyBorder="true" applyAlignment="true" applyProtection="true">
      <alignment horizontal="justify" vertical="bottom" textRotation="0" wrapText="true" indent="0" shrinkToFit="false"/>
      <protection locked="false" hidden="false"/>
    </xf>
    <xf numFmtId="167" fontId="0" fillId="0" borderId="10" xfId="17" applyFont="true" applyBorder="true" applyAlignment="true" applyProtection="true">
      <alignment horizontal="center" vertical="center" textRotation="0" wrapText="false" indent="0" shrinkToFit="false"/>
      <protection locked="false" hidden="false"/>
    </xf>
    <xf numFmtId="164" fontId="10" fillId="13" borderId="10" xfId="0" applyFont="true" applyBorder="true" applyAlignment="false" applyProtection="true">
      <alignment horizontal="general" vertical="bottom" textRotation="0" wrapText="false" indent="0" shrinkToFit="false"/>
      <protection locked="false" hidden="false"/>
    </xf>
    <xf numFmtId="164" fontId="0" fillId="13" borderId="10" xfId="0" applyFont="true" applyBorder="true" applyAlignment="true" applyProtection="true">
      <alignment horizontal="justify" vertical="bottom" textRotation="0" wrapText="true" indent="0" shrinkToFit="false"/>
      <protection locked="false" hidden="false"/>
    </xf>
    <xf numFmtId="170" fontId="8" fillId="0" borderId="10" xfId="15" applyFont="true" applyBorder="true" applyAlignment="true" applyProtection="true">
      <alignment horizontal="right" vertical="bottom" textRotation="0" wrapText="false" indent="0" shrinkToFit="false"/>
      <protection locked="false" hidden="false"/>
    </xf>
    <xf numFmtId="170" fontId="8" fillId="0" borderId="10" xfId="15" applyFont="true" applyBorder="true" applyAlignment="true" applyProtection="true">
      <alignment horizontal="general" vertical="bottom" textRotation="0" wrapText="false" indent="0" shrinkToFit="false"/>
      <protection locked="false" hidden="false"/>
    </xf>
    <xf numFmtId="184" fontId="35" fillId="0" borderId="10" xfId="0" applyFont="true" applyBorder="true" applyAlignment="true" applyProtection="true">
      <alignment horizontal="general" vertical="center" textRotation="0" wrapText="true" indent="0" shrinkToFit="false"/>
      <protection locked="false" hidden="false"/>
    </xf>
    <xf numFmtId="167" fontId="12" fillId="0" borderId="10" xfId="17" applyFont="true" applyBorder="true" applyAlignment="true" applyProtection="true">
      <alignment horizontal="center" vertical="center" textRotation="0" wrapText="true" indent="0" shrinkToFit="false"/>
      <protection locked="false" hidden="false"/>
    </xf>
    <xf numFmtId="168" fontId="8" fillId="0" borderId="11" xfId="0" applyFont="true" applyBorder="true" applyAlignment="true" applyProtection="true">
      <alignment horizontal="justify" vertical="center" textRotation="0" wrapText="true" indent="0" shrinkToFit="false"/>
      <protection locked="false" hidden="false"/>
    </xf>
    <xf numFmtId="167" fontId="8" fillId="0" borderId="11" xfId="0" applyFont="true" applyBorder="true" applyAlignment="true" applyProtection="true">
      <alignment horizontal="justify" vertical="center" textRotation="0" wrapText="false" indent="0" shrinkToFit="false"/>
      <protection locked="false" hidden="false"/>
    </xf>
    <xf numFmtId="167" fontId="8" fillId="0" borderId="11" xfId="0" applyFont="true" applyBorder="true" applyAlignment="true" applyProtection="true">
      <alignment horizontal="justify" vertical="center" textRotation="0" wrapText="true" indent="0" shrinkToFit="false"/>
      <protection locked="false" hidden="false"/>
    </xf>
    <xf numFmtId="170" fontId="8" fillId="13" borderId="11" xfId="15"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70" fontId="8" fillId="13" borderId="11" xfId="15"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right" vertical="bottom"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right"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8" fillId="4" borderId="10" xfId="0" applyFont="true" applyBorder="true" applyAlignment="true" applyProtection="true">
      <alignment horizontal="justify" vertical="center" textRotation="0" wrapText="true" indent="0" shrinkToFit="false"/>
      <protection locked="false" hidden="false"/>
    </xf>
    <xf numFmtId="167" fontId="8" fillId="4" borderId="10" xfId="0" applyFont="true" applyBorder="true" applyAlignment="true" applyProtection="true">
      <alignment horizontal="justify" vertical="center" textRotation="0" wrapText="false" indent="0" shrinkToFit="false"/>
      <protection locked="false" hidden="false"/>
    </xf>
    <xf numFmtId="168" fontId="8" fillId="4" borderId="10" xfId="0" applyFont="true" applyBorder="true" applyAlignment="true" applyProtection="true">
      <alignment horizontal="justify" vertical="center" textRotation="0" wrapText="true" indent="0" shrinkToFit="false"/>
      <protection locked="false" hidden="false"/>
    </xf>
    <xf numFmtId="167" fontId="8" fillId="4" borderId="1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8" fontId="8" fillId="4" borderId="10" xfId="0" applyFont="true" applyBorder="true" applyAlignment="true" applyProtection="true">
      <alignment horizontal="justify" vertical="center" textRotation="0" wrapText="false" indent="0" shrinkToFit="false"/>
      <protection locked="false" hidden="false"/>
    </xf>
    <xf numFmtId="167" fontId="38" fillId="4" borderId="10" xfId="0" applyFont="true" applyBorder="true" applyAlignment="true" applyProtection="true">
      <alignment horizontal="center" vertical="center" textRotation="0" wrapText="false" indent="0" shrinkToFit="false"/>
      <protection locked="false" hidden="false"/>
    </xf>
    <xf numFmtId="164" fontId="8" fillId="4" borderId="10" xfId="0" applyFont="true" applyBorder="true" applyAlignment="true" applyProtection="true">
      <alignment horizontal="justify" vertical="center" textRotation="0" wrapText="true" indent="0" shrinkToFit="false"/>
      <protection locked="false" hidden="false"/>
    </xf>
    <xf numFmtId="164" fontId="0" fillId="4" borderId="10" xfId="0" applyFont="false" applyBorder="true" applyAlignment="true" applyProtection="true">
      <alignment horizontal="right" vertical="bottom" textRotation="0" wrapText="true" indent="0" shrinkToFit="false"/>
      <protection locked="false" hidden="false"/>
    </xf>
    <xf numFmtId="164" fontId="0" fillId="4" borderId="10" xfId="0" applyFont="false" applyBorder="true" applyAlignment="true" applyProtection="true">
      <alignment horizontal="center" vertical="center" textRotation="0" wrapText="true" indent="0" shrinkToFit="false"/>
      <protection locked="false" hidden="false"/>
    </xf>
    <xf numFmtId="168" fontId="10" fillId="4" borderId="10" xfId="0" applyFont="true" applyBorder="true" applyAlignment="true" applyProtection="true">
      <alignment horizontal="justify" vertical="center" textRotation="0" wrapText="true" indent="0" shrinkToFit="false"/>
      <protection locked="false" hidden="false"/>
    </xf>
    <xf numFmtId="164" fontId="8" fillId="20" borderId="10" xfId="0" applyFont="true" applyBorder="true" applyAlignment="true" applyProtection="true">
      <alignment horizontal="justify" vertical="center" textRotation="0" wrapText="true" indent="0" shrinkToFit="false"/>
      <protection locked="false" hidden="false"/>
    </xf>
    <xf numFmtId="167" fontId="10" fillId="4" borderId="10" xfId="0" applyFont="true" applyBorder="true" applyAlignment="true" applyProtection="true">
      <alignment horizontal="justify" vertical="center" textRotation="0" wrapText="false" indent="0" shrinkToFit="false"/>
      <protection locked="false" hidden="false"/>
    </xf>
    <xf numFmtId="164" fontId="39" fillId="4" borderId="22" xfId="0" applyFont="true" applyBorder="true" applyAlignment="true" applyProtection="true">
      <alignment horizontal="general" vertical="center" textRotation="0" wrapText="true" indent="0" shrinkToFit="false"/>
      <protection locked="fals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7" fontId="0" fillId="4" borderId="11" xfId="0" applyFont="false" applyBorder="true" applyAlignment="true" applyProtection="true">
      <alignment horizontal="right" vertical="bottom" textRotation="0" wrapText="false" indent="0" shrinkToFit="false"/>
      <protection locked="false" hidden="false"/>
    </xf>
    <xf numFmtId="167" fontId="39" fillId="4" borderId="11" xfId="0" applyFont="true" applyBorder="true" applyAlignment="true" applyProtection="true">
      <alignment horizontal="center" vertical="center" textRotation="0" wrapText="false" indent="0" shrinkToFit="false"/>
      <protection locked="false" hidden="false"/>
    </xf>
    <xf numFmtId="164" fontId="39" fillId="4" borderId="17" xfId="0" applyFont="true" applyBorder="true" applyAlignment="true" applyProtection="true">
      <alignment horizontal="general" vertical="center" textRotation="0" wrapText="tru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7" fontId="0" fillId="4" borderId="10" xfId="0" applyFont="false" applyBorder="true" applyAlignment="true" applyProtection="true">
      <alignment horizontal="right" vertical="bottom" textRotation="0" wrapText="false" indent="0" shrinkToFit="false"/>
      <protection locked="false" hidden="false"/>
    </xf>
    <xf numFmtId="167" fontId="39" fillId="4" borderId="10" xfId="0" applyFont="true" applyBorder="true" applyAlignment="true" applyProtection="true">
      <alignment horizontal="center" vertical="center" textRotation="0" wrapText="false" indent="0" shrinkToFit="false"/>
      <protection locked="false" hidden="false"/>
    </xf>
    <xf numFmtId="164" fontId="39" fillId="4" borderId="18" xfId="0" applyFont="true" applyBorder="true" applyAlignment="true" applyProtection="true">
      <alignment horizontal="general" vertical="center" textRotation="0" wrapText="tru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general" vertical="center" textRotation="0" wrapText="true" indent="0" shrinkToFit="false"/>
      <protection locked="false" hidden="false"/>
    </xf>
    <xf numFmtId="164" fontId="39" fillId="4" borderId="16" xfId="0" applyFont="true" applyBorder="true" applyAlignment="true" applyProtection="true">
      <alignment horizontal="general" vertical="center" textRotation="0" wrapText="true" indent="0" shrinkToFit="false"/>
      <protection locked="false" hidden="false"/>
    </xf>
    <xf numFmtId="169" fontId="10" fillId="4" borderId="10" xfId="0" applyFont="true" applyBorder="true" applyAlignment="true" applyProtection="true">
      <alignment horizontal="justify" vertical="center" textRotation="0" wrapText="false" indent="0" shrinkToFit="false"/>
      <protection locked="false" hidden="false"/>
    </xf>
    <xf numFmtId="164" fontId="8" fillId="4" borderId="6" xfId="0" applyFont="true" applyBorder="true" applyAlignment="true" applyProtection="true">
      <alignment horizontal="justify" vertical="center" textRotation="0" wrapText="true" indent="0" shrinkToFit="false"/>
      <protection locked="false" hidden="false"/>
    </xf>
    <xf numFmtId="164" fontId="8" fillId="4" borderId="7" xfId="0" applyFont="true" applyBorder="true" applyAlignment="true" applyProtection="true">
      <alignment horizontal="justify" vertical="center" textRotation="0" wrapText="false" indent="0" shrinkToFit="false"/>
      <protection locked="false" hidden="false"/>
    </xf>
    <xf numFmtId="164" fontId="39" fillId="4" borderId="23" xfId="0" applyFont="true" applyBorder="true" applyAlignment="true" applyProtection="true">
      <alignment horizontal="general" vertical="center" textRotation="0" wrapText="true" indent="0" shrinkToFit="false"/>
      <protection locked="false" hidden="false"/>
    </xf>
    <xf numFmtId="167" fontId="0" fillId="4" borderId="10" xfId="17" applyFont="true" applyBorder="true" applyAlignment="true" applyProtection="true">
      <alignment horizontal="right" vertical="bottom" textRotation="0" wrapText="false" indent="0" shrinkToFit="false"/>
      <protection locked="false" hidden="false"/>
    </xf>
    <xf numFmtId="167" fontId="0" fillId="4" borderId="10" xfId="17" applyFont="true" applyBorder="true" applyAlignment="true" applyProtection="true">
      <alignment horizontal="general" vertical="bottom" textRotation="0" wrapText="false" indent="0" shrinkToFit="false"/>
      <protection locked="false" hidden="false"/>
    </xf>
    <xf numFmtId="164" fontId="8" fillId="4" borderId="9" xfId="0" applyFont="true" applyBorder="true" applyAlignment="true" applyProtection="true">
      <alignment horizontal="justify" vertical="center" textRotation="0" wrapText="true" indent="0" shrinkToFit="false"/>
      <protection locked="false" hidden="false"/>
    </xf>
    <xf numFmtId="164" fontId="8" fillId="4" borderId="8" xfId="0" applyFont="true" applyBorder="true" applyAlignment="true" applyProtection="true">
      <alignment horizontal="justify" vertical="center" textRotation="0" wrapText="false" indent="0" shrinkToFit="false"/>
      <protection locked="false" hidden="false"/>
    </xf>
    <xf numFmtId="164" fontId="0" fillId="4" borderId="11" xfId="0" applyFont="false" applyBorder="true" applyAlignment="true" applyProtection="true">
      <alignment horizontal="general" vertical="bottom" textRotation="0" wrapText="true" indent="0" shrinkToFit="false"/>
      <protection locked="false" hidden="false"/>
    </xf>
    <xf numFmtId="164" fontId="8" fillId="10" borderId="10" xfId="0" applyFont="true" applyBorder="true" applyAlignment="true" applyProtection="true">
      <alignment horizontal="justify" vertical="center" textRotation="0" wrapText="true" indent="0" shrinkToFit="false"/>
      <protection locked="false" hidden="false"/>
    </xf>
    <xf numFmtId="167" fontId="8" fillId="10" borderId="10" xfId="0" applyFont="true" applyBorder="true" applyAlignment="true" applyProtection="true">
      <alignment horizontal="justify" vertical="center" textRotation="0" wrapText="false" indent="0" shrinkToFit="false"/>
      <protection locked="false" hidden="false"/>
    </xf>
    <xf numFmtId="168" fontId="8" fillId="10" borderId="10" xfId="0" applyFont="true" applyBorder="true" applyAlignment="true" applyProtection="true">
      <alignment horizontal="justify" vertical="center" textRotation="0" wrapText="true" indent="0" shrinkToFit="false"/>
      <protection locked="false" hidden="false"/>
    </xf>
    <xf numFmtId="167"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false" applyBorder="true" applyAlignment="true" applyProtection="true">
      <alignment horizontal="general" vertical="bottom" textRotation="0" wrapText="true" indent="0" shrinkToFit="false"/>
      <protection locked="false" hidden="false"/>
    </xf>
    <xf numFmtId="168" fontId="8" fillId="10" borderId="10" xfId="0" applyFont="true" applyBorder="true" applyAlignment="true" applyProtection="true">
      <alignment horizontal="justify" vertical="center" textRotation="0" wrapText="false" indent="0" shrinkToFit="false"/>
      <protection locked="false" hidden="false"/>
    </xf>
    <xf numFmtId="167" fontId="38" fillId="10" borderId="10"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justify" vertical="center" textRotation="0" wrapText="true" indent="0" shrinkToFit="false"/>
      <protection locked="false" hidden="false"/>
    </xf>
    <xf numFmtId="164" fontId="0" fillId="10" borderId="10" xfId="0" applyFont="false" applyBorder="true" applyAlignment="true" applyProtection="true">
      <alignment horizontal="right" vertical="bottom" textRotation="0" wrapText="true" indent="0" shrinkToFit="false"/>
      <protection locked="false" hidden="false"/>
    </xf>
    <xf numFmtId="169" fontId="10" fillId="10" borderId="10" xfId="0" applyFont="true" applyBorder="true" applyAlignment="true" applyProtection="true">
      <alignment horizontal="justify" vertical="center" textRotation="0" wrapText="false" indent="0" shrinkToFit="false"/>
      <protection locked="false" hidden="false"/>
    </xf>
    <xf numFmtId="168" fontId="10" fillId="10" borderId="10" xfId="0" applyFont="true" applyBorder="true" applyAlignment="true" applyProtection="true">
      <alignment horizontal="justify" vertical="center" textRotation="0" wrapText="true" indent="0" shrinkToFit="false"/>
      <protection locked="false" hidden="false"/>
    </xf>
    <xf numFmtId="164" fontId="0" fillId="10" borderId="10" xfId="0" applyFont="true" applyBorder="true" applyAlignment="true" applyProtection="true">
      <alignment horizontal="general" vertical="center" textRotation="0" wrapText="true" indent="0" shrinkToFit="false"/>
      <protection locked="false" hidden="false"/>
    </xf>
    <xf numFmtId="164" fontId="39" fillId="10" borderId="18" xfId="0" applyFont="true" applyBorder="true" applyAlignment="true" applyProtection="true">
      <alignment horizontal="general" vertical="center" textRotation="0" wrapText="true" indent="0" shrinkToFit="false"/>
      <protection locked="false" hidden="false"/>
    </xf>
    <xf numFmtId="164" fontId="0" fillId="10" borderId="10" xfId="0" applyFont="true" applyBorder="true" applyAlignment="false" applyProtection="true">
      <alignment horizontal="general" vertical="bottom" textRotation="0" wrapText="false" indent="0" shrinkToFit="false"/>
      <protection locked="false" hidden="false"/>
    </xf>
    <xf numFmtId="167" fontId="0" fillId="10" borderId="10" xfId="0" applyFont="false" applyBorder="true" applyAlignment="true" applyProtection="true">
      <alignment horizontal="right" vertical="bottom" textRotation="0" wrapText="false" indent="0" shrinkToFit="false"/>
      <protection locked="false" hidden="false"/>
    </xf>
    <xf numFmtId="167" fontId="0" fillId="10" borderId="10" xfId="17" applyFont="true" applyBorder="true" applyAlignment="true" applyProtection="true">
      <alignment horizontal="general" vertical="bottom" textRotation="0" wrapText="false" indent="0" shrinkToFit="false"/>
      <protection locked="false" hidden="false"/>
    </xf>
    <xf numFmtId="164" fontId="8" fillId="21" borderId="10" xfId="0" applyFont="true" applyBorder="true" applyAlignment="true" applyProtection="true">
      <alignment horizontal="justify" vertical="center" textRotation="0" wrapText="true" indent="0" shrinkToFit="false"/>
      <protection locked="false" hidden="false"/>
    </xf>
    <xf numFmtId="167" fontId="8" fillId="21" borderId="10" xfId="0" applyFont="true" applyBorder="true" applyAlignment="true" applyProtection="true">
      <alignment horizontal="justify" vertical="center" textRotation="0" wrapText="false" indent="0" shrinkToFit="false"/>
      <protection locked="false" hidden="false"/>
    </xf>
    <xf numFmtId="168" fontId="8" fillId="21" borderId="10" xfId="0" applyFont="true" applyBorder="true" applyAlignment="true" applyProtection="true">
      <alignment horizontal="justify" vertical="center" textRotation="0" wrapText="true" indent="0" shrinkToFit="false"/>
      <protection locked="false" hidden="false"/>
    </xf>
    <xf numFmtId="167" fontId="8" fillId="21" borderId="10" xfId="0" applyFont="true" applyBorder="true" applyAlignment="true" applyProtection="true">
      <alignment horizontal="center" vertical="center" textRotation="0" wrapText="false" indent="0" shrinkToFit="false"/>
      <protection locked="false" hidden="false"/>
    </xf>
    <xf numFmtId="164" fontId="0" fillId="21" borderId="10" xfId="0" applyFont="false" applyBorder="true" applyAlignment="true" applyProtection="true">
      <alignment horizontal="general" vertical="bottom" textRotation="0" wrapText="true" indent="0" shrinkToFit="false"/>
      <protection locked="false" hidden="false"/>
    </xf>
    <xf numFmtId="168" fontId="8" fillId="21" borderId="10" xfId="0" applyFont="true" applyBorder="true" applyAlignment="true" applyProtection="true">
      <alignment horizontal="justify" vertical="center" textRotation="0" wrapText="false" indent="0" shrinkToFit="false"/>
      <protection locked="false" hidden="false"/>
    </xf>
    <xf numFmtId="167" fontId="38" fillId="21" borderId="10" xfId="0" applyFont="true" applyBorder="true" applyAlignment="true" applyProtection="true">
      <alignment horizontal="center" vertical="center" textRotation="0" wrapText="false" indent="0" shrinkToFit="false"/>
      <protection locked="false" hidden="false"/>
    </xf>
    <xf numFmtId="164" fontId="8" fillId="21" borderId="10" xfId="0" applyFont="true" applyBorder="true" applyAlignment="true" applyProtection="true">
      <alignment horizontal="justify" vertical="center" textRotation="0" wrapText="true" indent="0" shrinkToFit="false"/>
      <protection locked="false" hidden="false"/>
    </xf>
    <xf numFmtId="164" fontId="0" fillId="21" borderId="10" xfId="0" applyFont="false" applyBorder="true" applyAlignment="true" applyProtection="true">
      <alignment horizontal="right" vertical="bottom" textRotation="0" wrapText="true" indent="0" shrinkToFit="false"/>
      <protection locked="false" hidden="false"/>
    </xf>
    <xf numFmtId="169" fontId="10" fillId="21" borderId="10" xfId="0" applyFont="true" applyBorder="true" applyAlignment="true" applyProtection="true">
      <alignment horizontal="justify" vertical="center" textRotation="0" wrapText="false" indent="0" shrinkToFit="false"/>
      <protection locked="false" hidden="false"/>
    </xf>
    <xf numFmtId="168" fontId="10" fillId="21" borderId="10" xfId="0" applyFont="true" applyBorder="true" applyAlignment="true" applyProtection="true">
      <alignment horizontal="justify" vertical="center" textRotation="0" wrapText="true" indent="0" shrinkToFit="false"/>
      <protection locked="false" hidden="false"/>
    </xf>
    <xf numFmtId="164" fontId="0" fillId="21" borderId="10" xfId="0" applyFont="true" applyBorder="true" applyAlignment="true" applyProtection="true">
      <alignment horizontal="general" vertical="center" textRotation="0" wrapText="true" indent="0" shrinkToFit="false"/>
      <protection locked="false" hidden="false"/>
    </xf>
    <xf numFmtId="164" fontId="39" fillId="21" borderId="18" xfId="0" applyFont="true" applyBorder="true" applyAlignment="true" applyProtection="true">
      <alignment horizontal="general" vertical="center" textRotation="0" wrapText="true" indent="0" shrinkToFit="false"/>
      <protection locked="false" hidden="false"/>
    </xf>
    <xf numFmtId="164" fontId="0" fillId="21" borderId="10" xfId="0" applyFont="true" applyBorder="true" applyAlignment="false" applyProtection="true">
      <alignment horizontal="general" vertical="bottom" textRotation="0" wrapText="false" indent="0" shrinkToFit="false"/>
      <protection locked="false" hidden="false"/>
    </xf>
    <xf numFmtId="167" fontId="0" fillId="21" borderId="10" xfId="0" applyFont="false" applyBorder="true" applyAlignment="true" applyProtection="true">
      <alignment horizontal="right" vertical="bottom" textRotation="0" wrapText="false" indent="0" shrinkToFit="false"/>
      <protection locked="false" hidden="false"/>
    </xf>
    <xf numFmtId="167" fontId="0" fillId="21" borderId="10" xfId="17" applyFont="true" applyBorder="true" applyAlignment="true" applyProtection="true">
      <alignment horizontal="general" vertical="bottom" textRotation="0" wrapText="false" indent="0" shrinkToFit="false"/>
      <protection locked="false" hidden="false"/>
    </xf>
    <xf numFmtId="164" fontId="39" fillId="21" borderId="24" xfId="0" applyFont="true" applyBorder="true" applyAlignment="true" applyProtection="true">
      <alignment horizontal="general" vertical="center" textRotation="0" wrapText="true" indent="0" shrinkToFit="false"/>
      <protection locked="false" hidden="false"/>
    </xf>
    <xf numFmtId="164" fontId="39" fillId="4" borderId="10" xfId="0" applyFont="true" applyBorder="true" applyAlignment="true" applyProtection="true">
      <alignment horizontal="general" vertical="center" textRotation="0" wrapText="true" indent="0" shrinkToFit="false"/>
      <protection locked="false" hidden="false"/>
    </xf>
    <xf numFmtId="164" fontId="0" fillId="4" borderId="25"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true">
      <alignment horizontal="justify" vertical="center" textRotation="0" wrapText="true" indent="0" shrinkToFit="false"/>
      <protection locked="false" hidden="false"/>
    </xf>
    <xf numFmtId="167" fontId="8" fillId="4" borderId="11" xfId="0" applyFont="true" applyBorder="true" applyAlignment="true" applyProtection="true">
      <alignment horizontal="justify" vertical="center" textRotation="0" wrapText="false" indent="0" shrinkToFit="false"/>
      <protection locked="false" hidden="false"/>
    </xf>
    <xf numFmtId="168" fontId="8" fillId="4" borderId="11" xfId="0" applyFont="true" applyBorder="true" applyAlignment="true" applyProtection="true">
      <alignment horizontal="justify" vertical="center" textRotation="0" wrapText="true" indent="0" shrinkToFit="false"/>
      <protection locked="false" hidden="false"/>
    </xf>
    <xf numFmtId="167" fontId="8" fillId="4" borderId="11" xfId="0" applyFont="true" applyBorder="true" applyAlignment="true" applyProtection="true">
      <alignment horizontal="center" vertical="center" textRotation="0" wrapText="false" indent="0" shrinkToFit="false"/>
      <protection locked="false" hidden="false"/>
    </xf>
    <xf numFmtId="168" fontId="8" fillId="4" borderId="11" xfId="0" applyFont="true" applyBorder="true" applyAlignment="true" applyProtection="true">
      <alignment horizontal="justify" vertical="center" textRotation="0" wrapText="false" indent="0" shrinkToFit="false"/>
      <protection locked="false" hidden="false"/>
    </xf>
    <xf numFmtId="167" fontId="38" fillId="4" borderId="11" xfId="0"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justify" vertical="center" textRotation="0" wrapText="true" indent="0" shrinkToFit="false"/>
      <protection locked="false" hidden="false"/>
    </xf>
    <xf numFmtId="164" fontId="0" fillId="4" borderId="11" xfId="0" applyFont="false" applyBorder="true" applyAlignment="true" applyProtection="true">
      <alignment horizontal="right" vertical="bottom" textRotation="0" wrapText="true" indent="0" shrinkToFit="false"/>
      <protection locked="false" hidden="false"/>
    </xf>
    <xf numFmtId="169" fontId="10" fillId="4" borderId="11" xfId="0" applyFont="true" applyBorder="true" applyAlignment="true" applyProtection="true">
      <alignment horizontal="justify" vertical="center" textRotation="0" wrapText="false" indent="0" shrinkToFit="false"/>
      <protection locked="false" hidden="false"/>
    </xf>
    <xf numFmtId="168" fontId="10" fillId="4" borderId="11" xfId="0" applyFont="true" applyBorder="true" applyAlignment="true" applyProtection="true">
      <alignment horizontal="justify" vertical="center" textRotation="0" wrapText="true" indent="0" shrinkToFit="false"/>
      <protection locked="false" hidden="false"/>
    </xf>
    <xf numFmtId="164" fontId="0" fillId="4" borderId="11" xfId="0" applyFont="true" applyBorder="true" applyAlignment="true" applyProtection="true">
      <alignment horizontal="general" vertical="center" textRotation="0" wrapText="true" indent="0" shrinkToFit="false"/>
      <protection locked="false" hidden="false"/>
    </xf>
    <xf numFmtId="164" fontId="0" fillId="4" borderId="25" xfId="0" applyFont="true" applyBorder="true" applyAlignment="true" applyProtection="true">
      <alignment horizontal="general" vertical="bottom" textRotation="0" wrapText="true" indent="0" shrinkToFit="false"/>
      <protection locked="false" hidden="false"/>
    </xf>
    <xf numFmtId="164" fontId="39" fillId="4" borderId="0" xfId="0" applyFont="true" applyBorder="true" applyAlignment="true" applyProtection="true">
      <alignment horizontal="general" vertical="center" textRotation="0" wrapText="true" indent="0" shrinkToFit="false"/>
      <protection locked="false" hidden="false"/>
    </xf>
    <xf numFmtId="167" fontId="8" fillId="4" borderId="10" xfId="0" applyFont="true" applyBorder="true" applyAlignment="true" applyProtection="true">
      <alignment horizontal="justify" vertical="center" textRotation="0" wrapText="true" indent="0" shrinkToFit="false"/>
      <protection locked="false" hidden="false"/>
    </xf>
    <xf numFmtId="170" fontId="8" fillId="4" borderId="10" xfId="15" applyFont="true" applyBorder="true" applyAlignment="true" applyProtection="true">
      <alignment horizontal="right" vertical="bottom" textRotation="0" wrapText="fals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10" fillId="4" borderId="10" xfId="0" applyFont="true" applyBorder="true" applyAlignment="false" applyProtection="true">
      <alignment horizontal="general" vertical="bottom" textRotation="0" wrapText="false" indent="0" shrinkToFit="false"/>
      <protection locked="false" hidden="false"/>
    </xf>
    <xf numFmtId="170" fontId="8" fillId="4" borderId="10" xfId="15" applyFont="true" applyBorder="true" applyAlignment="true" applyProtection="true">
      <alignment horizontal="general" vertical="bottom" textRotation="0" wrapText="false" indent="0" shrinkToFit="false"/>
      <protection locked="false" hidden="false"/>
    </xf>
    <xf numFmtId="164" fontId="39" fillId="4" borderId="19" xfId="0" applyFont="true" applyBorder="true" applyAlignment="true" applyProtection="true">
      <alignment horizontal="general" vertical="center" textRotation="0" wrapText="true" indent="0" shrinkToFit="false"/>
      <protection locked="false" hidden="false"/>
    </xf>
    <xf numFmtId="167" fontId="10" fillId="4" borderId="10" xfId="0" applyFont="true" applyBorder="true" applyAlignment="true" applyProtection="true">
      <alignment horizontal="right"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bottom" textRotation="0" wrapText="true" indent="0" shrinkToFit="false"/>
      <protection locked="false" hidden="false"/>
    </xf>
    <xf numFmtId="167" fontId="0" fillId="4" borderId="26" xfId="17" applyFont="true" applyBorder="true" applyAlignment="true" applyProtection="true">
      <alignment horizontal="general" vertical="center" textRotation="0" wrapText="false" indent="0" shrinkToFit="false"/>
      <protection locked="false" hidden="false"/>
    </xf>
    <xf numFmtId="164" fontId="0" fillId="4" borderId="27" xfId="0" applyFont="true" applyBorder="true" applyAlignment="true" applyProtection="true">
      <alignment horizontal="center" vertical="center" textRotation="0" wrapText="true" indent="0" shrinkToFit="false"/>
      <protection locked="false" hidden="false"/>
    </xf>
    <xf numFmtId="167" fontId="0" fillId="4" borderId="10" xfId="17" applyFont="true" applyBorder="true" applyAlignment="true" applyProtection="true">
      <alignment horizontal="general" vertical="center" textRotation="0" wrapText="false" indent="0" shrinkToFit="false"/>
      <protection locked="false" hidden="false"/>
    </xf>
    <xf numFmtId="167" fontId="10" fillId="4" borderId="11" xfId="0" applyFont="true" applyBorder="true" applyAlignment="true" applyProtection="true">
      <alignment horizontal="justify" vertical="center" textRotation="0" wrapText="false" indent="0" shrinkToFit="false"/>
      <protection locked="false" hidden="false"/>
    </xf>
    <xf numFmtId="164" fontId="0" fillId="4" borderId="28" xfId="0" applyFont="true" applyBorder="true" applyAlignment="true" applyProtection="true">
      <alignment horizontal="center" vertical="center" textRotation="0" wrapText="true" indent="0" shrinkToFit="false"/>
      <protection locked="false" hidden="false"/>
    </xf>
    <xf numFmtId="167" fontId="0" fillId="4" borderId="29" xfId="17" applyFont="true" applyBorder="true" applyAlignment="true" applyProtection="true">
      <alignment horizontal="general" vertical="center" textRotation="0" wrapText="false" indent="0" shrinkToFit="false"/>
      <protection locked="false" hidden="false"/>
    </xf>
    <xf numFmtId="167" fontId="0" fillId="4" borderId="26" xfId="17" applyFont="true" applyBorder="true" applyAlignment="true" applyProtection="true">
      <alignment horizontal="center" vertical="center" textRotation="0" wrapText="false" indent="0" shrinkToFit="false"/>
      <protection locked="false" hidden="false"/>
    </xf>
    <xf numFmtId="164" fontId="6" fillId="7" borderId="15" xfId="0" applyFont="true" applyBorder="true" applyAlignment="true" applyProtection="true">
      <alignment horizontal="center" vertical="center" textRotation="0" wrapText="true" indent="0" shrinkToFit="false"/>
      <protection locked="false" hidden="false"/>
    </xf>
    <xf numFmtId="167" fontId="37" fillId="13" borderId="10" xfId="0" applyFont="true" applyBorder="true" applyAlignment="true" applyProtection="true">
      <alignment horizontal="center" vertical="center" textRotation="0" wrapText="true" indent="0" shrinkToFit="false"/>
      <protection locked="false" hidden="false"/>
    </xf>
    <xf numFmtId="168" fontId="11" fillId="13" borderId="10" xfId="0" applyFont="true" applyBorder="true" applyAlignment="true" applyProtection="true">
      <alignment horizontal="justify" vertical="center" textRotation="0" wrapText="true" indent="0" shrinkToFit="false"/>
      <protection locked="false" hidden="false"/>
    </xf>
    <xf numFmtId="167" fontId="11" fillId="13" borderId="10" xfId="0" applyFont="true" applyBorder="true" applyAlignment="true" applyProtection="true">
      <alignment horizontal="justify" vertical="center" textRotation="0" wrapText="true" indent="0" shrinkToFit="false"/>
      <protection locked="false" hidden="false"/>
    </xf>
    <xf numFmtId="167" fontId="11" fillId="0" borderId="10" xfId="0" applyFont="true" applyBorder="true" applyAlignment="true" applyProtection="true">
      <alignment horizontal="justify" vertical="center" textRotation="0" wrapText="true" indent="0" shrinkToFit="false"/>
      <protection locked="false" hidden="false"/>
    </xf>
    <xf numFmtId="167" fontId="19" fillId="0" borderId="10" xfId="0" applyFont="true" applyBorder="true" applyAlignment="true" applyProtection="true">
      <alignment horizontal="general" vertical="bottom" textRotation="0" wrapText="true" indent="0" shrinkToFit="false"/>
      <protection locked="false" hidden="false"/>
    </xf>
    <xf numFmtId="169" fontId="11" fillId="0" borderId="10"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7" fontId="19" fillId="0" borderId="10" xfId="0"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true">
      <alignment horizontal="general" vertical="top" textRotation="0" wrapText="true" indent="0" shrinkToFit="false"/>
      <protection locked="false" hidden="false"/>
    </xf>
    <xf numFmtId="185" fontId="11" fillId="0" borderId="10" xfId="16" applyFont="true" applyBorder="true" applyAlignment="true" applyProtection="true">
      <alignment horizontal="general" vertical="top" textRotation="0" wrapText="true" indent="0" shrinkToFit="false"/>
      <protection locked="false" hidden="false"/>
    </xf>
    <xf numFmtId="167" fontId="11" fillId="0" borderId="10" xfId="16" applyFont="true" applyBorder="true" applyAlignment="true" applyProtection="true">
      <alignment horizontal="right" vertical="center" textRotation="0" wrapText="true" indent="0" shrinkToFit="false"/>
      <protection locked="false" hidden="false"/>
    </xf>
    <xf numFmtId="167" fontId="19" fillId="0" borderId="10" xfId="0" applyFont="true" applyBorder="true" applyAlignment="true" applyProtection="true">
      <alignment horizontal="right" vertical="bottom" textRotation="0" wrapText="true" indent="0" shrinkToFit="false"/>
      <protection locked="false" hidden="false"/>
    </xf>
    <xf numFmtId="170" fontId="11" fillId="0" borderId="10" xfId="15"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85" fontId="11" fillId="0" borderId="10" xfId="16" applyFont="true" applyBorder="true" applyAlignment="true" applyProtection="true">
      <alignment horizontal="general" vertical="bottom" textRotation="0" wrapText="true" indent="0" shrinkToFit="false"/>
      <protection locked="false" hidden="false"/>
    </xf>
    <xf numFmtId="167" fontId="11" fillId="0" borderId="10" xfId="15" applyFont="true" applyBorder="true" applyAlignment="true" applyProtection="true">
      <alignment horizontal="right" vertical="bottom"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85" fontId="11" fillId="0" borderId="10" xfId="16" applyFont="true" applyBorder="true" applyAlignment="true" applyProtection="true">
      <alignment horizontal="right" vertical="center" textRotation="0" wrapText="true" indent="0" shrinkToFit="false"/>
      <protection locked="false" hidden="false"/>
    </xf>
    <xf numFmtId="170" fontId="11" fillId="0" borderId="10" xfId="15" applyFont="true" applyBorder="true" applyAlignment="true" applyProtection="true">
      <alignment horizontal="general" vertical="bottom" textRotation="0" wrapText="true" indent="0" shrinkToFit="false"/>
      <protection locked="false" hidden="false"/>
    </xf>
    <xf numFmtId="167"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70" fontId="14" fillId="0" borderId="10" xfId="15" applyFont="true" applyBorder="true" applyAlignment="true" applyProtection="true">
      <alignment horizontal="justify" vertical="center" textRotation="0" wrapText="true" indent="0" shrinkToFit="false"/>
      <protection locked="false" hidden="false"/>
    </xf>
    <xf numFmtId="169" fontId="14" fillId="0" borderId="10" xfId="0" applyFont="true" applyBorder="true" applyAlignment="true" applyProtection="true">
      <alignment horizontal="justify" vertical="center" textRotation="0" wrapText="true" indent="0" shrinkToFit="false"/>
      <protection locked="false" hidden="false"/>
    </xf>
    <xf numFmtId="167" fontId="14" fillId="0" borderId="10" xfId="15" applyFont="true" applyBorder="true" applyAlignment="true" applyProtection="true">
      <alignment horizontal="righ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71" fontId="14" fillId="0" borderId="10" xfId="0" applyFont="true" applyBorder="true" applyAlignment="true" applyProtection="true">
      <alignment horizontal="center" vertical="center" textRotation="0" wrapText="true" indent="0" shrinkToFit="false"/>
      <protection locked="false" hidden="false"/>
    </xf>
    <xf numFmtId="167" fontId="14" fillId="0" borderId="10" xfId="15" applyFont="true" applyBorder="true" applyAlignment="true" applyProtection="true">
      <alignment horizontal="center" vertical="center" textRotation="0" wrapText="true" indent="0" shrinkToFit="false"/>
      <protection locked="false" hidden="false"/>
    </xf>
    <xf numFmtId="167" fontId="14" fillId="0" borderId="10" xfId="15" applyFont="true" applyBorder="true" applyAlignment="true" applyProtection="true">
      <alignment horizontal="general" vertical="center" textRotation="0" wrapText="true" indent="0" shrinkToFit="false"/>
      <protection locked="false" hidden="false"/>
    </xf>
    <xf numFmtId="171" fontId="14"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40" fillId="11" borderId="8" xfId="0" applyFont="true" applyBorder="true" applyAlignment="true" applyProtection="true">
      <alignment horizontal="center" vertical="center" textRotation="0" wrapText="true" indent="0" shrinkToFit="false"/>
      <protection locked="false" hidden="false"/>
    </xf>
    <xf numFmtId="164" fontId="40" fillId="7" borderId="8"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11"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8" fontId="4" fillId="0" borderId="10" xfId="22" applyFont="true" applyBorder="true" applyAlignment="true" applyProtection="true">
      <alignment horizontal="justify" vertical="center" textRotation="0" wrapText="true" indent="0" shrinkToFit="false"/>
      <protection locked="false" hidden="false"/>
    </xf>
    <xf numFmtId="164" fontId="4" fillId="0" borderId="10" xfId="22" applyFont="true" applyBorder="true" applyAlignment="true" applyProtection="true">
      <alignment horizontal="center" vertical="center" textRotation="0" wrapText="true" indent="0" shrinkToFit="false"/>
      <protection locked="false" hidden="false"/>
    </xf>
    <xf numFmtId="168" fontId="4" fillId="0" borderId="10" xfId="22" applyFont="true" applyBorder="true" applyAlignment="true" applyProtection="true">
      <alignment horizontal="center" vertical="center" textRotation="0" wrapText="true" indent="0" shrinkToFit="false"/>
      <protection locked="false" hidden="false"/>
    </xf>
    <xf numFmtId="168" fontId="4" fillId="13" borderId="10" xfId="22" applyFont="true" applyBorder="true" applyAlignment="true" applyProtection="true">
      <alignment horizontal="center" vertical="center" textRotation="0" wrapText="true" indent="0" shrinkToFit="false"/>
      <protection locked="false" hidden="false"/>
    </xf>
    <xf numFmtId="164" fontId="41" fillId="13" borderId="10" xfId="0" applyFont="true" applyBorder="true" applyAlignment="true" applyProtection="true">
      <alignment horizontal="left" vertical="center" textRotation="0" wrapText="true" indent="0" shrinkToFit="false"/>
      <protection locked="false" hidden="false"/>
    </xf>
    <xf numFmtId="164" fontId="4" fillId="13" borderId="10" xfId="0" applyFont="true" applyBorder="true" applyAlignment="true" applyProtection="true">
      <alignment horizontal="left" vertical="center" textRotation="0" wrapText="true" indent="0" shrinkToFit="false"/>
      <protection locked="false" hidden="false"/>
    </xf>
    <xf numFmtId="164" fontId="4" fillId="13" borderId="10" xfId="0" applyFont="true" applyBorder="true" applyAlignment="true" applyProtection="true">
      <alignment horizontal="right" vertical="center" textRotation="0" wrapText="true" indent="0" shrinkToFit="false"/>
      <protection locked="false" hidden="false"/>
    </xf>
    <xf numFmtId="167" fontId="4" fillId="13" borderId="10" xfId="0" applyFont="true" applyBorder="true" applyAlignment="true" applyProtection="true">
      <alignment horizontal="right" vertical="center" textRotation="0" wrapText="true" indent="0" shrinkToFit="false"/>
      <protection locked="false" hidden="false"/>
    </xf>
    <xf numFmtId="164" fontId="31" fillId="13" borderId="10" xfId="0" applyFont="true" applyBorder="true" applyAlignment="true" applyProtection="true">
      <alignment horizontal="center" vertical="center" textRotation="0" wrapText="true" indent="0" shrinkToFit="false"/>
      <protection locked="false" hidden="false"/>
    </xf>
    <xf numFmtId="164" fontId="5" fillId="13" borderId="10" xfId="0" applyFont="true" applyBorder="true" applyAlignment="true" applyProtection="true">
      <alignment horizontal="center" vertical="center" textRotation="0" wrapText="true" indent="0" shrinkToFit="false"/>
      <protection locked="false" hidden="false"/>
    </xf>
    <xf numFmtId="164" fontId="31" fillId="13" borderId="10" xfId="0" applyFont="true" applyBorder="true" applyAlignment="true" applyProtection="true">
      <alignment horizontal="right" vertical="center" textRotation="0" wrapText="true" indent="0" shrinkToFit="false"/>
      <protection locked="false" hidden="false"/>
    </xf>
    <xf numFmtId="164" fontId="4" fillId="22" borderId="10" xfId="0" applyFont="true" applyBorder="true" applyAlignment="true" applyProtection="true">
      <alignment horizontal="justify" vertical="center" textRotation="0" wrapText="true" indent="0" shrinkToFit="false"/>
      <protection locked="false" hidden="false"/>
    </xf>
    <xf numFmtId="167" fontId="4" fillId="13" borderId="21" xfId="0" applyFont="true" applyBorder="true" applyAlignment="true" applyProtection="true">
      <alignment horizontal="general" vertical="center" textRotation="0" wrapText="true" indent="0" shrinkToFit="false"/>
      <protection locked="false" hidden="false"/>
    </xf>
    <xf numFmtId="164" fontId="4" fillId="13" borderId="10" xfId="0" applyFont="true" applyBorder="true" applyAlignment="true" applyProtection="true">
      <alignment horizontal="center" vertical="center" textRotation="0" wrapText="true" indent="0" shrinkToFit="false"/>
      <protection locked="false" hidden="false"/>
    </xf>
    <xf numFmtId="167" fontId="4" fillId="13" borderId="10" xfId="0" applyFont="true" applyBorder="true" applyAlignment="true" applyProtection="true">
      <alignment horizontal="general" vertical="center" textRotation="0" wrapText="true" indent="0" shrinkToFit="false"/>
      <protection locked="false" hidden="false"/>
    </xf>
    <xf numFmtId="167" fontId="4" fillId="13" borderId="10" xfId="15" applyFont="true" applyBorder="true" applyAlignment="true" applyProtection="true">
      <alignment horizontal="right" vertical="center" textRotation="0" wrapText="true" indent="0" shrinkToFit="false"/>
      <protection locked="false" hidden="false"/>
    </xf>
    <xf numFmtId="164" fontId="4" fillId="13" borderId="10" xfId="0" applyFont="true" applyBorder="true" applyAlignment="true" applyProtection="true">
      <alignment horizontal="general" vertical="center" textRotation="0" wrapText="true" indent="0" shrinkToFit="false"/>
      <protection locked="false" hidden="false"/>
    </xf>
    <xf numFmtId="170" fontId="4" fillId="13" borderId="10" xfId="15" applyFont="true" applyBorder="true" applyAlignment="true" applyProtection="true">
      <alignment horizontal="right" vertical="center" textRotation="0" wrapText="true" indent="0" shrinkToFit="false"/>
      <protection locked="false" hidden="false"/>
    </xf>
    <xf numFmtId="164" fontId="4" fillId="13" borderId="10" xfId="0" applyFont="true" applyBorder="true" applyAlignment="true" applyProtection="true">
      <alignment horizontal="justify" vertical="center" textRotation="0" wrapText="true" indent="0" shrinkToFit="false"/>
      <protection locked="false" hidden="false"/>
    </xf>
    <xf numFmtId="164" fontId="4" fillId="13" borderId="21" xfId="0" applyFont="true" applyBorder="true" applyAlignment="true" applyProtection="true">
      <alignment horizontal="center" vertical="center" textRotation="0" wrapText="true" indent="0" shrinkToFit="false"/>
      <protection locked="false" hidden="false"/>
    </xf>
    <xf numFmtId="164" fontId="42" fillId="22" borderId="10" xfId="0" applyFont="true" applyBorder="true" applyAlignment="true" applyProtection="true">
      <alignment horizontal="center" vertical="center" textRotation="0" wrapText="true" indent="0" shrinkToFit="false"/>
      <protection locked="false" hidden="false"/>
    </xf>
    <xf numFmtId="167" fontId="4" fillId="20" borderId="10" xfId="0" applyFont="true" applyBorder="true" applyAlignment="true" applyProtection="true">
      <alignment horizontal="general" vertical="center" textRotation="0" wrapText="true" indent="0" shrinkToFit="false"/>
      <protection locked="false" hidden="false"/>
    </xf>
    <xf numFmtId="170" fontId="4" fillId="22" borderId="10" xfId="15" applyFont="true" applyBorder="true" applyAlignment="true" applyProtection="true">
      <alignment horizontal="right" vertical="center" textRotation="0" wrapText="true" indent="0" shrinkToFit="false"/>
      <protection locked="false" hidden="false"/>
    </xf>
    <xf numFmtId="167" fontId="4" fillId="0" borderId="10" xfId="22" applyFont="true" applyBorder="true" applyAlignment="true" applyProtection="true">
      <alignment horizontal="center" vertical="center" textRotation="0" wrapText="true" indent="0" shrinkToFit="false"/>
      <protection locked="false" hidden="false"/>
    </xf>
    <xf numFmtId="167" fontId="4" fillId="13" borderId="21" xfId="0" applyFont="true" applyBorder="true" applyAlignment="true" applyProtection="true">
      <alignment horizontal="justify" vertical="center" textRotation="0" wrapText="true" indent="0" shrinkToFit="false"/>
      <protection locked="false" hidden="false"/>
    </xf>
    <xf numFmtId="164" fontId="20" fillId="20" borderId="10" xfId="0" applyFont="true" applyBorder="true" applyAlignment="true" applyProtection="true">
      <alignment horizontal="center" vertical="center" textRotation="0" wrapText="true" indent="0" shrinkToFit="false"/>
      <protection locked="false" hidden="false"/>
    </xf>
    <xf numFmtId="167" fontId="4" fillId="22" borderId="10" xfId="0" applyFont="true" applyBorder="true" applyAlignment="true" applyProtection="true">
      <alignment horizontal="right" vertical="center" textRotation="0" wrapText="true" indent="0" shrinkToFit="false"/>
      <protection locked="false" hidden="false"/>
    </xf>
    <xf numFmtId="168" fontId="4" fillId="13" borderId="10" xfId="22" applyFont="true" applyBorder="true" applyAlignment="true" applyProtection="true">
      <alignment horizontal="left" vertical="center" textRotation="0" wrapText="true" indent="0" shrinkToFit="false"/>
      <protection locked="false" hidden="false"/>
    </xf>
    <xf numFmtId="164" fontId="4" fillId="6" borderId="10" xfId="0" applyFont="true" applyBorder="true" applyAlignment="true" applyProtection="true">
      <alignment horizontal="center" vertical="center" textRotation="0" wrapText="true" indent="0" shrinkToFit="false"/>
      <protection locked="false" hidden="false"/>
    </xf>
    <xf numFmtId="167" fontId="4" fillId="22" borderId="10" xfId="0" applyFont="true" applyBorder="true" applyAlignment="true" applyProtection="true">
      <alignment horizontal="general" vertical="center" textRotation="0" wrapText="true" indent="0" shrinkToFit="false"/>
      <protection locked="false" hidden="false"/>
    </xf>
    <xf numFmtId="167" fontId="4" fillId="13" borderId="10" xfId="0" applyFont="true" applyBorder="true" applyAlignment="true" applyProtection="true">
      <alignment horizontal="justify" vertical="center" textRotation="0" wrapText="true" indent="0" shrinkToFit="false"/>
      <protection locked="false" hidden="false"/>
    </xf>
    <xf numFmtId="164" fontId="4" fillId="16" borderId="10" xfId="0" applyFont="true" applyBorder="true" applyAlignment="true" applyProtection="true">
      <alignment horizontal="center" vertical="center" textRotation="0" wrapText="true" indent="0" shrinkToFit="false"/>
      <protection locked="false" hidden="false"/>
    </xf>
    <xf numFmtId="164" fontId="31" fillId="13" borderId="10" xfId="0" applyFont="true" applyBorder="true" applyAlignment="true" applyProtection="true">
      <alignment horizontal="center" vertical="center" textRotation="0" wrapText="true" indent="0" shrinkToFit="false"/>
      <protection locked="false" hidden="false"/>
    </xf>
    <xf numFmtId="164" fontId="34" fillId="13" borderId="10" xfId="0" applyFont="true" applyBorder="true" applyAlignment="true" applyProtection="true">
      <alignment horizontal="center" vertical="center" textRotation="0" wrapText="true" indent="0" shrinkToFit="false"/>
      <protection locked="false" hidden="false"/>
    </xf>
    <xf numFmtId="164" fontId="31" fillId="0" borderId="10" xfId="22" applyFont="true" applyBorder="true" applyAlignment="true" applyProtection="true">
      <alignment horizontal="center" vertical="center" textRotation="0" wrapText="true" indent="0" shrinkToFit="false"/>
      <protection locked="false" hidden="false"/>
    </xf>
    <xf numFmtId="170" fontId="31" fillId="0" borderId="10" xfId="15" applyFont="true" applyBorder="true" applyAlignment="true" applyProtection="true">
      <alignment horizontal="center" vertical="center" textRotation="0" wrapText="true" indent="0" shrinkToFit="false"/>
      <protection locked="false" hidden="false"/>
    </xf>
    <xf numFmtId="169" fontId="31" fillId="13" borderId="10" xfId="0" applyFont="true" applyBorder="true" applyAlignment="true" applyProtection="true">
      <alignment horizontal="center" vertical="center" textRotation="0" wrapText="true" indent="0" shrinkToFit="false"/>
      <protection locked="false" hidden="false"/>
    </xf>
    <xf numFmtId="164" fontId="5" fillId="13" borderId="10" xfId="0" applyFont="true" applyBorder="true" applyAlignment="true" applyProtection="true">
      <alignment horizontal="justify" vertical="center" textRotation="0" wrapText="true" indent="0" shrinkToFit="false"/>
      <protection locked="false" hidden="false"/>
    </xf>
    <xf numFmtId="164" fontId="31" fillId="13" borderId="10" xfId="0" applyFont="true" applyBorder="true" applyAlignment="true" applyProtection="true">
      <alignment horizontal="left" vertical="center" textRotation="0" wrapText="true" indent="0" shrinkToFit="false"/>
      <protection locked="false" hidden="false"/>
    </xf>
    <xf numFmtId="164" fontId="31" fillId="13" borderId="10" xfId="0" applyFont="true" applyBorder="true" applyAlignment="true" applyProtection="true">
      <alignment horizontal="right" vertical="center" textRotation="0" wrapText="true" indent="0" shrinkToFit="false"/>
      <protection locked="false" hidden="false"/>
    </xf>
    <xf numFmtId="167" fontId="31" fillId="0" borderId="10" xfId="15"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7" fontId="31" fillId="0" borderId="10" xfId="15" applyFont="true" applyBorder="true" applyAlignment="true" applyProtection="true">
      <alignment horizontal="center" vertical="center" textRotation="0" wrapText="true" indent="0" shrinkToFit="false"/>
      <protection locked="false" hidden="false"/>
    </xf>
    <xf numFmtId="167" fontId="31" fillId="0" borderId="10" xfId="0" applyFont="true" applyBorder="true" applyAlignment="true" applyProtection="true">
      <alignment horizontal="right" vertical="center" textRotation="0" wrapText="true" indent="0" shrinkToFit="false"/>
      <protection locked="false" hidden="false"/>
    </xf>
    <xf numFmtId="164" fontId="31" fillId="0" borderId="10" xfId="0" applyFont="true" applyBorder="true" applyAlignment="true" applyProtection="true">
      <alignment horizontal="general" vertical="bottom" textRotation="0" wrapText="true" indent="0" shrinkToFit="false"/>
      <protection locked="fals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70" fontId="31" fillId="20" borderId="10" xfId="15" applyFont="true" applyBorder="true" applyAlignment="true" applyProtection="true">
      <alignment horizontal="center" vertical="center" textRotation="0" wrapText="true" indent="0" shrinkToFit="false"/>
      <protection locked="false" hidden="false"/>
    </xf>
    <xf numFmtId="167" fontId="31" fillId="22" borderId="10" xfId="0" applyFont="true" applyBorder="true" applyAlignment="true" applyProtection="true">
      <alignment horizontal="right" vertical="center" textRotation="0" wrapText="true" indent="0" shrinkToFit="false"/>
      <protection locked="false" hidden="false"/>
    </xf>
    <xf numFmtId="169"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justify" vertical="center" textRotation="0" wrapText="true" indent="0" shrinkToFit="false"/>
      <protection locked="false" hidden="false"/>
    </xf>
    <xf numFmtId="164" fontId="31" fillId="0" borderId="10" xfId="0" applyFont="true" applyBorder="true" applyAlignment="true" applyProtection="true">
      <alignment horizontal="right" vertical="center" textRotation="0" wrapText="true" indent="0" shrinkToFit="false"/>
      <protection locked="false" hidden="false"/>
    </xf>
    <xf numFmtId="164" fontId="31" fillId="13" borderId="10" xfId="0" applyFont="true" applyBorder="true" applyAlignment="true" applyProtection="true">
      <alignment horizontal="general" vertical="center" textRotation="0" wrapText="true" indent="0" shrinkToFit="false"/>
      <protection locked="false" hidden="false"/>
    </xf>
    <xf numFmtId="168" fontId="35" fillId="13" borderId="10" xfId="0" applyFont="true" applyBorder="true" applyAlignment="true" applyProtection="true">
      <alignment horizontal="justify" vertical="center" textRotation="0" wrapText="true" indent="0" shrinkToFit="false"/>
      <protection locked="false" hidden="false"/>
    </xf>
    <xf numFmtId="164" fontId="5" fillId="4" borderId="10" xfId="0" applyFont="true" applyBorder="true" applyAlignment="true" applyProtection="true">
      <alignment horizontal="general" vertical="center" textRotation="0" wrapText="true" indent="0" shrinkToFit="false"/>
      <protection locked="false" hidden="false"/>
    </xf>
    <xf numFmtId="167" fontId="31" fillId="13" borderId="10" xfId="22" applyFont="true" applyBorder="true" applyAlignment="true" applyProtection="true">
      <alignment horizontal="right" vertical="center" textRotation="0" wrapText="true" indent="0" shrinkToFit="false"/>
      <protection locked="false" hidden="false"/>
    </xf>
    <xf numFmtId="170" fontId="31" fillId="13" borderId="10" xfId="15" applyFont="true" applyBorder="true" applyAlignment="true" applyProtection="true">
      <alignment horizontal="center" vertical="center" textRotation="0" wrapText="true" indent="0" shrinkToFit="false"/>
      <protection locked="false" hidden="false"/>
    </xf>
    <xf numFmtId="167" fontId="31" fillId="13" borderId="10" xfId="15" applyFont="true" applyBorder="true" applyAlignment="true" applyProtection="true">
      <alignment horizontal="right" vertical="center" textRotation="0" wrapText="true" indent="0" shrinkToFit="false"/>
      <protection locked="false" hidden="false"/>
    </xf>
    <xf numFmtId="164" fontId="31" fillId="0" borderId="10" xfId="0" applyFont="true" applyBorder="true" applyAlignment="true" applyProtection="true">
      <alignment horizontal="right" vertical="bottom" textRotation="0" wrapText="true" indent="0" shrinkToFit="false"/>
      <protection locked="false" hidden="false"/>
    </xf>
    <xf numFmtId="168"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true" indent="0" shrinkToFit="false"/>
      <protection locked="false" hidden="false"/>
    </xf>
    <xf numFmtId="169" fontId="32" fillId="0" borderId="0" xfId="0" applyFont="true" applyBorder="true" applyAlignment="true" applyProtection="true">
      <alignment horizontal="center" vertical="center" textRotation="0" wrapText="tru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7" fontId="4" fillId="13" borderId="0" xfId="0" applyFont="true" applyBorder="true" applyAlignment="true" applyProtection="true">
      <alignment horizontal="right" vertical="center" textRotation="0" wrapText="true" indent="0" shrinkToFit="false"/>
      <protection locked="false" hidden="false"/>
    </xf>
    <xf numFmtId="168" fontId="4" fillId="13" borderId="10" xfId="22" applyFont="true" applyBorder="true" applyAlignment="true" applyProtection="true">
      <alignment horizontal="justify" vertical="center" textRotation="0" wrapText="true" indent="0" shrinkToFit="false"/>
      <protection locked="false" hidden="false"/>
    </xf>
    <xf numFmtId="167" fontId="4" fillId="13" borderId="10" xfId="22" applyFont="true" applyBorder="true" applyAlignment="true" applyProtection="true">
      <alignment horizontal="center" vertical="center" textRotation="0" wrapText="true" indent="0" shrinkToFit="false"/>
      <protection locked="false" hidden="false"/>
    </xf>
    <xf numFmtId="167" fontId="4" fillId="13" borderId="10" xfId="22" applyFont="true" applyBorder="true" applyAlignment="true" applyProtection="true">
      <alignment horizontal="right" vertical="center" textRotation="0" wrapText="true" indent="0" shrinkToFit="false"/>
      <protection locked="false" hidden="false"/>
    </xf>
    <xf numFmtId="164" fontId="4" fillId="4" borderId="10" xfId="0" applyFont="true" applyBorder="true" applyAlignment="true" applyProtection="true">
      <alignment horizontal="general" vertical="center" textRotation="0" wrapText="true" indent="0" shrinkToFit="false"/>
      <protection locked="false" hidden="false"/>
    </xf>
    <xf numFmtId="168" fontId="4" fillId="13" borderId="10" xfId="22" applyFont="true" applyBorder="true" applyAlignment="true" applyProtection="true">
      <alignment horizontal="right" vertical="center" textRotation="0" wrapText="true" indent="0" shrinkToFit="false"/>
      <protection locked="false" hidden="false"/>
    </xf>
    <xf numFmtId="168" fontId="35" fillId="13" borderId="0" xfId="0" applyFont="true" applyBorder="true" applyAlignment="true" applyProtection="true">
      <alignment horizontal="justify" vertical="center" textRotation="0" wrapText="true" indent="0" shrinkToFit="false"/>
      <protection locked="false" hidden="false"/>
    </xf>
    <xf numFmtId="168" fontId="35" fillId="13" borderId="11" xfId="0" applyFont="true" applyBorder="true" applyAlignment="true" applyProtection="true">
      <alignment horizontal="justify" vertical="center" textRotation="0" wrapText="true" indent="0" shrinkToFit="false"/>
      <protection locked="false" hidden="false"/>
    </xf>
    <xf numFmtId="168" fontId="35" fillId="13" borderId="21" xfId="0" applyFont="true" applyBorder="true" applyAlignment="true" applyProtection="true">
      <alignment horizontal="justify" vertical="center" textRotation="0" wrapText="true" indent="0" shrinkToFit="false"/>
      <protection locked="false" hidden="false"/>
    </xf>
    <xf numFmtId="177" fontId="4" fillId="13" borderId="10" xfId="0" applyFont="true" applyBorder="true" applyAlignment="true" applyProtection="true">
      <alignment horizontal="right" vertical="center" textRotation="0" wrapText="true" indent="0" shrinkToFit="false"/>
      <protection locked="false" hidden="false"/>
    </xf>
    <xf numFmtId="164" fontId="43" fillId="13" borderId="10" xfId="0" applyFont="true" applyBorder="true" applyAlignment="true" applyProtection="true">
      <alignment horizontal="general" vertical="center" textRotation="0" wrapText="true" indent="0" shrinkToFit="false"/>
      <protection locked="false" hidden="false"/>
    </xf>
    <xf numFmtId="167" fontId="4" fillId="13" borderId="10" xfId="22" applyFont="true" applyBorder="true" applyAlignment="true" applyProtection="true">
      <alignment horizontal="general" vertical="center" textRotation="0" wrapText="true" indent="0" shrinkToFit="false"/>
      <protection locked="false" hidden="false"/>
    </xf>
    <xf numFmtId="164" fontId="43" fillId="13" borderId="10" xfId="0" applyFont="true" applyBorder="true" applyAlignment="true" applyProtection="true">
      <alignment horizontal="general" vertical="center" textRotation="0" wrapText="true" indent="0" shrinkToFit="false"/>
      <protection locked="false" hidden="false"/>
    </xf>
    <xf numFmtId="168" fontId="4" fillId="13" borderId="19" xfId="22" applyFont="true" applyBorder="true" applyAlignment="true" applyProtection="true">
      <alignment horizontal="center" vertical="center" textRotation="0" wrapText="true" indent="0" shrinkToFit="false"/>
      <protection locked="false" hidden="false"/>
    </xf>
    <xf numFmtId="167" fontId="4" fillId="13" borderId="10" xfId="0" applyFont="true" applyBorder="true" applyAlignment="true" applyProtection="true">
      <alignment horizontal="left"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false" hidden="false"/>
    </xf>
    <xf numFmtId="164" fontId="4" fillId="13"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11" fillId="11"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8" fillId="13" borderId="10" xfId="0" applyFont="true" applyBorder="true" applyAlignment="true" applyProtection="true">
      <alignment horizontal="center" vertical="center" textRotation="0" wrapText="true" indent="0" shrinkToFit="false"/>
      <protection locked="false" hidden="false"/>
    </xf>
    <xf numFmtId="164" fontId="12" fillId="13" borderId="10" xfId="0" applyFont="true" applyBorder="true" applyAlignment="true" applyProtection="true">
      <alignment horizontal="left" vertical="center" textRotation="0" wrapText="true" indent="0" shrinkToFit="false"/>
      <protection locked="false" hidden="false"/>
    </xf>
    <xf numFmtId="164" fontId="44" fillId="13" borderId="10" xfId="0" applyFont="true" applyBorder="true" applyAlignment="true" applyProtection="true">
      <alignment horizontal="right" vertical="center" textRotation="0" wrapText="true" indent="0" shrinkToFit="false"/>
      <protection locked="false" hidden="false"/>
    </xf>
    <xf numFmtId="164" fontId="0" fillId="13" borderId="10" xfId="0" applyFont="true" applyBorder="true" applyAlignment="true" applyProtection="true">
      <alignment horizontal="right" vertical="center" textRotation="0" wrapText="true" indent="0" shrinkToFit="false"/>
      <protection locked="false" hidden="false"/>
    </xf>
    <xf numFmtId="167" fontId="0" fillId="13" borderId="10" xfId="0" applyFont="true" applyBorder="true" applyAlignment="true" applyProtection="true">
      <alignment horizontal="right" vertical="center" textRotation="0" wrapText="true" indent="0" shrinkToFit="false"/>
      <protection locked="false" hidden="false"/>
    </xf>
    <xf numFmtId="164" fontId="45" fillId="13" borderId="10" xfId="0" applyFont="true" applyBorder="true" applyAlignment="true" applyProtection="true">
      <alignment horizontal="general" vertical="center" textRotation="0" wrapText="true" indent="0" shrinkToFit="false"/>
      <protection locked="false" hidden="false"/>
    </xf>
    <xf numFmtId="167" fontId="0" fillId="0" borderId="10" xfId="0" applyFont="true" applyBorder="true" applyAlignment="true" applyProtection="true">
      <alignment horizontal="general" vertical="center" textRotation="0" wrapText="true" indent="0" shrinkToFit="false"/>
      <protection locked="false" hidden="false"/>
    </xf>
    <xf numFmtId="167" fontId="0" fillId="0" borderId="10" xfId="0" applyFont="fals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45" fillId="4" borderId="10" xfId="0" applyFont="true" applyBorder="true" applyAlignment="true" applyProtection="true">
      <alignment horizontal="general" vertical="center" textRotation="0" wrapText="true" indent="0" shrinkToFit="false"/>
      <protection locked="false" hidden="false"/>
    </xf>
    <xf numFmtId="164" fontId="4" fillId="13" borderId="0" xfId="0" applyFont="true" applyBorder="true" applyAlignment="true" applyProtection="true">
      <alignment horizontal="left"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7" fontId="4" fillId="13" borderId="25" xfId="0" applyFont="true" applyBorder="true" applyAlignment="true" applyProtection="true">
      <alignment horizontal="right" vertical="center" textRotation="0" wrapText="true" indent="0" shrinkToFit="false"/>
      <protection locked="false" hidden="false"/>
    </xf>
    <xf numFmtId="169" fontId="32" fillId="0" borderId="25" xfId="0" applyFont="true" applyBorder="true" applyAlignment="true" applyProtection="true">
      <alignment horizontal="center" vertical="center" textRotation="0" wrapText="true" indent="0" shrinkToFit="false"/>
      <protection locked="false" hidden="false"/>
    </xf>
    <xf numFmtId="167" fontId="4" fillId="0" borderId="1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9" fontId="32" fillId="0" borderId="11" xfId="0" applyFont="true" applyBorder="true" applyAlignment="true" applyProtection="true">
      <alignment horizontal="center" vertical="center" textRotation="0" wrapText="true" indent="0" shrinkToFit="false"/>
      <protection locked="false" hidden="false"/>
    </xf>
    <xf numFmtId="167" fontId="43" fillId="22" borderId="10" xfId="0" applyFont="true" applyBorder="true" applyAlignment="true" applyProtection="true">
      <alignment horizontal="general" vertical="center" textRotation="0" wrapText="true" indent="0" shrinkToFit="false"/>
      <protection locked="false" hidden="false"/>
    </xf>
    <xf numFmtId="164" fontId="4" fillId="20" borderId="10" xfId="0" applyFont="true" applyBorder="true" applyAlignment="true" applyProtection="true">
      <alignment horizontal="center" vertical="center" textRotation="0" wrapText="true" indent="0" shrinkToFit="false"/>
      <protection locked="false" hidden="false"/>
    </xf>
    <xf numFmtId="164" fontId="0" fillId="13" borderId="10" xfId="0" applyFont="true" applyBorder="true" applyAlignment="true" applyProtection="true">
      <alignment horizontal="left" vertical="center" textRotation="0" wrapText="true" indent="0" shrinkToFit="false"/>
      <protection locked="false" hidden="false"/>
    </xf>
    <xf numFmtId="164" fontId="35" fillId="13" borderId="10" xfId="0" applyFont="true" applyBorder="true" applyAlignment="true" applyProtection="true">
      <alignment horizontal="center" vertical="center" textRotation="0" wrapText="true" indent="0" shrinkToFit="false"/>
      <protection locked="false" hidden="false"/>
    </xf>
    <xf numFmtId="164" fontId="26" fillId="13" borderId="10" xfId="0" applyFont="true" applyBorder="true" applyAlignment="true" applyProtection="true">
      <alignment horizontal="general" vertical="center" textRotation="0" wrapText="true" indent="0" shrinkToFit="false"/>
      <protection locked="false" hidden="false"/>
    </xf>
    <xf numFmtId="173" fontId="26" fillId="13" borderId="10" xfId="0" applyFont="true" applyBorder="true" applyAlignment="true" applyProtection="true">
      <alignment horizontal="center" vertical="center" textRotation="0" wrapText="true" indent="0" shrinkToFit="false"/>
      <protection locked="false" hidden="false"/>
    </xf>
    <xf numFmtId="167" fontId="26" fillId="13" borderId="10" xfId="0" applyFont="true" applyBorder="true" applyAlignment="true" applyProtection="true">
      <alignment horizontal="center" vertical="center" textRotation="0" wrapText="true" indent="0" shrinkToFit="false"/>
      <protection locked="false" hidden="false"/>
    </xf>
    <xf numFmtId="167" fontId="26" fillId="22" borderId="10" xfId="0" applyFont="true" applyBorder="true" applyAlignment="true" applyProtection="true">
      <alignment horizontal="center" vertical="center" textRotation="0" wrapText="true" indent="0" shrinkToFit="false"/>
      <protection locked="false" hidden="false"/>
    </xf>
    <xf numFmtId="167" fontId="43" fillId="13" borderId="10" xfId="22" applyFont="true" applyBorder="true" applyAlignment="true" applyProtection="true">
      <alignment horizontal="right" vertical="center" textRotation="0" wrapText="true" indent="0" shrinkToFit="false"/>
      <protection locked="false" hidden="false"/>
    </xf>
    <xf numFmtId="175" fontId="43" fillId="13" borderId="10" xfId="22" applyFont="true" applyBorder="true" applyAlignment="true" applyProtection="true">
      <alignment horizontal="right" vertical="center" textRotation="0" wrapText="true" indent="0" shrinkToFit="false"/>
      <protection locked="false" hidden="false"/>
    </xf>
    <xf numFmtId="164" fontId="26" fillId="13" borderId="10" xfId="0" applyFont="true" applyBorder="true" applyAlignment="true" applyProtection="true">
      <alignment horizontal="left" vertical="center" textRotation="0" wrapText="true" indent="0" shrinkToFit="false"/>
      <protection locked="false" hidden="false"/>
    </xf>
    <xf numFmtId="168" fontId="41" fillId="0" borderId="10" xfId="22" applyFont="true" applyBorder="true" applyAlignment="true" applyProtection="true">
      <alignment horizontal="justify" vertical="center" textRotation="0" wrapText="true" indent="0" shrinkToFit="false"/>
      <protection locked="false" hidden="false"/>
    </xf>
    <xf numFmtId="167" fontId="46" fillId="0" borderId="10" xfId="22" applyFont="true" applyBorder="true" applyAlignment="true" applyProtection="true">
      <alignment horizontal="center" vertical="center" textRotation="0" wrapText="true" indent="0" shrinkToFit="false"/>
      <protection locked="fals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7" fontId="46" fillId="0" borderId="10" xfId="22" applyFont="true" applyBorder="true" applyAlignment="true" applyProtection="true">
      <alignment horizontal="right" vertical="center" textRotation="0" wrapText="true" indent="0" shrinkToFit="false"/>
      <protection locked="false" hidden="false"/>
    </xf>
    <xf numFmtId="167" fontId="0" fillId="0" borderId="10" xfId="0" applyFont="fals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73" fontId="0" fillId="0" borderId="10" xfId="0" applyFont="false" applyBorder="true" applyAlignment="true" applyProtection="true">
      <alignment horizontal="center" vertical="center" textRotation="0" wrapText="true" indent="0" shrinkToFit="false"/>
      <protection locked="false" hidden="false"/>
    </xf>
    <xf numFmtId="174" fontId="4" fillId="13" borderId="10" xfId="0" applyFont="true" applyBorder="true" applyAlignment="true" applyProtection="true">
      <alignment horizontal="right" vertical="center" textRotation="0" wrapText="true" indent="0" shrinkToFit="false"/>
      <protection locked="false" hidden="false"/>
    </xf>
    <xf numFmtId="167" fontId="43" fillId="13" borderId="10" xfId="0" applyFont="true" applyBorder="true" applyAlignment="true" applyProtection="true">
      <alignment horizontal="general" vertical="center" textRotation="0" wrapText="true" indent="0" shrinkToFit="false"/>
      <protection locked="false" hidden="false"/>
    </xf>
    <xf numFmtId="164" fontId="43" fillId="13" borderId="10" xfId="0" applyFont="true" applyBorder="true" applyAlignment="true" applyProtection="true">
      <alignment horizontal="center" vertical="center" textRotation="0" wrapText="true" indent="0" shrinkToFit="false"/>
      <protection locked="false" hidden="false"/>
    </xf>
    <xf numFmtId="164" fontId="4" fillId="22" borderId="10" xfId="0" applyFont="true" applyBorder="true" applyAlignment="true" applyProtection="true">
      <alignment horizontal="center" vertical="center" textRotation="0" wrapText="true" indent="0" shrinkToFit="false"/>
      <protection locked="false" hidden="false"/>
    </xf>
    <xf numFmtId="164" fontId="42" fillId="20" borderId="10" xfId="0" applyFont="true" applyBorder="true" applyAlignment="true" applyProtection="true">
      <alignment horizontal="center" vertical="center" textRotation="0" wrapText="true" indent="0" shrinkToFit="false"/>
      <protection locked="false" hidden="false"/>
    </xf>
    <xf numFmtId="164" fontId="47" fillId="13" borderId="10" xfId="0" applyFont="true" applyBorder="true" applyAlignment="true" applyProtection="true">
      <alignment horizontal="center" vertical="center" textRotation="0" wrapText="true" indent="0" shrinkToFit="false"/>
      <protection locked="false" hidden="false"/>
    </xf>
    <xf numFmtId="164" fontId="47" fillId="13" borderId="10" xfId="0" applyFont="true" applyBorder="true" applyAlignment="true" applyProtection="true">
      <alignment horizontal="general" vertical="center" textRotation="0" wrapText="true" indent="0" shrinkToFit="false"/>
      <protection locked="false" hidden="false"/>
    </xf>
    <xf numFmtId="164" fontId="4" fillId="13" borderId="10" xfId="22" applyFont="true" applyBorder="true" applyAlignment="true" applyProtection="true">
      <alignment horizontal="center" vertical="center" textRotation="0" wrapText="true" indent="0" shrinkToFit="false"/>
      <protection locked="false" hidden="false"/>
    </xf>
    <xf numFmtId="167" fontId="4" fillId="0" borderId="10" xfId="22" applyFont="false" applyBorder="true" applyAlignment="true" applyProtection="true">
      <alignment horizontal="right" vertical="center" textRotation="0" wrapText="true" indent="0" shrinkToFit="false"/>
      <protection locked="false" hidden="false"/>
    </xf>
    <xf numFmtId="168" fontId="4" fillId="0" borderId="10" xfId="22" applyFont="true" applyBorder="true" applyAlignment="true" applyProtection="true">
      <alignment horizontal="right" vertical="center" textRotation="0" wrapText="true" indent="0" shrinkToFit="false"/>
      <protection locked="false" hidden="false"/>
    </xf>
    <xf numFmtId="164" fontId="31" fillId="6" borderId="10" xfId="0" applyFont="true" applyBorder="true" applyAlignment="true" applyProtection="true">
      <alignment horizontal="center" vertical="center" textRotation="0" wrapText="true" indent="0" shrinkToFit="false"/>
      <protection locked="false" hidden="false"/>
    </xf>
    <xf numFmtId="164" fontId="34" fillId="6" borderId="10" xfId="0" applyFont="true" applyBorder="true" applyAlignment="true" applyProtection="true">
      <alignment horizontal="center" vertical="center" textRotation="0" wrapText="true" indent="0" shrinkToFit="false"/>
      <protection locked="false" hidden="false"/>
    </xf>
    <xf numFmtId="169" fontId="4" fillId="0" borderId="10" xfId="22" applyFont="true" applyBorder="true" applyAlignment="true" applyProtection="true">
      <alignment horizontal="center" vertical="center" textRotation="0" wrapText="true" indent="0" shrinkToFit="false"/>
      <protection locked="false" hidden="false"/>
    </xf>
    <xf numFmtId="168" fontId="4" fillId="13" borderId="10" xfId="22" applyFont="true" applyBorder="true" applyAlignment="true" applyProtection="true">
      <alignment horizontal="justify" vertical="bottom" textRotation="0" wrapText="true" indent="0" shrinkToFit="false"/>
      <protection locked="false" hidden="false"/>
    </xf>
    <xf numFmtId="168" fontId="4" fillId="13" borderId="10" xfId="0" applyFont="true" applyBorder="true" applyAlignment="true" applyProtection="true">
      <alignment horizontal="center" vertical="center" textRotation="0" wrapText="true" indent="0" shrinkToFit="false"/>
      <protection locked="false" hidden="false"/>
    </xf>
    <xf numFmtId="164" fontId="4" fillId="23"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70" fontId="14" fillId="0" borderId="10" xfId="15" applyFont="true" applyBorder="true" applyAlignment="true" applyProtection="true">
      <alignment horizontal="center" vertical="center" textRotation="0" wrapText="false" indent="0" shrinkToFit="false"/>
      <protection locked="false" hidden="false"/>
    </xf>
    <xf numFmtId="169" fontId="14" fillId="0" borderId="10" xfId="0" applyFont="true" applyBorder="true" applyAlignment="true" applyProtection="true">
      <alignment horizontal="center" vertical="center" textRotation="0" wrapText="false" indent="0" shrinkToFit="false"/>
      <protection locked="false" hidden="false"/>
    </xf>
    <xf numFmtId="167" fontId="14" fillId="0" borderId="10" xfId="15" applyFont="true" applyBorder="true" applyAlignment="true" applyProtection="true">
      <alignment horizontal="right" vertical="center" textRotation="0" wrapText="false" indent="0" shrinkToFit="false"/>
      <protection locked="false" hidden="false"/>
    </xf>
    <xf numFmtId="170" fontId="14" fillId="0" borderId="10" xfId="15" applyFont="true" applyBorder="true" applyAlignment="true" applyProtection="true">
      <alignment horizontal="general" vertical="center" textRotation="0" wrapText="false" indent="0" shrinkToFit="false"/>
      <protection locked="false" hidden="false"/>
    </xf>
    <xf numFmtId="171" fontId="14" fillId="0" borderId="1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0" xfId="15"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7" fontId="14" fillId="0" borderId="10" xfId="0" applyFont="true" applyBorder="true" applyAlignment="true" applyProtection="true">
      <alignment horizontal="right" vertical="center" textRotation="0" wrapText="true" indent="0" shrinkToFit="false"/>
      <protection locked="false" hidden="false"/>
    </xf>
    <xf numFmtId="168" fontId="14" fillId="0" borderId="10" xfId="17" applyFont="true" applyBorder="true" applyAlignment="true" applyProtection="true">
      <alignment horizontal="center" vertical="center" textRotation="0" wrapText="true" indent="0" shrinkToFit="false"/>
      <protection locked="false" hidden="false"/>
    </xf>
    <xf numFmtId="167" fontId="28" fillId="0" borderId="10" xfId="17"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justify" vertical="center" textRotation="0" wrapText="false" indent="0" shrinkToFit="false"/>
      <protection locked="false" hidden="false"/>
    </xf>
    <xf numFmtId="167" fontId="14" fillId="0" borderId="10" xfId="17" applyFont="true" applyBorder="true" applyAlignment="true" applyProtection="true">
      <alignment horizontal="center" vertical="center" textRotation="0" wrapText="true" indent="0" shrinkToFit="false"/>
      <protection locked="false" hidden="false"/>
    </xf>
    <xf numFmtId="167" fontId="48" fillId="0" borderId="10" xfId="0" applyFont="true" applyBorder="true" applyAlignment="true" applyProtection="true">
      <alignment horizontal="right" vertical="center" textRotation="0" wrapText="true" indent="0" shrinkToFit="false"/>
      <protection locked="false" hidden="false"/>
    </xf>
    <xf numFmtId="167" fontId="48" fillId="0" borderId="10" xfId="17" applyFont="true" applyBorder="true" applyAlignment="true" applyProtection="true">
      <alignment horizontal="general" vertical="bottom" textRotation="0" wrapText="false" indent="0" shrinkToFit="false"/>
      <protection locked="false" hidden="false"/>
    </xf>
    <xf numFmtId="167" fontId="48" fillId="0" borderId="10" xfId="0" applyFont="true" applyBorder="true" applyAlignment="true" applyProtection="true">
      <alignment horizontal="center" vertical="center" textRotation="0" wrapText="true" indent="0" shrinkToFit="false"/>
      <protection locked="false" hidden="false"/>
    </xf>
    <xf numFmtId="173" fontId="14" fillId="0" borderId="10" xfId="0" applyFont="true" applyBorder="true" applyAlignment="true" applyProtection="true">
      <alignment horizontal="center" vertical="center" textRotation="0" wrapText="true" indent="0" shrinkToFit="false"/>
      <protection locked="false" hidden="false"/>
    </xf>
    <xf numFmtId="167" fontId="49" fillId="0" borderId="10" xfId="0" applyFont="true" applyBorder="true" applyAlignment="true" applyProtection="true">
      <alignment horizontal="right" vertical="center" textRotation="0" wrapText="true" indent="0" shrinkToFit="false"/>
      <protection locked="false" hidden="false"/>
    </xf>
    <xf numFmtId="167" fontId="49" fillId="0" borderId="10" xfId="0" applyFont="true" applyBorder="true" applyAlignment="true" applyProtection="true">
      <alignment horizontal="center" vertical="center" textRotation="0" wrapText="true" indent="0" shrinkToFit="false"/>
      <protection locked="false" hidden="false"/>
    </xf>
    <xf numFmtId="167" fontId="49" fillId="0" borderId="10" xfId="17"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justify" vertical="center" textRotation="0" wrapText="false" indent="0" shrinkToFit="false"/>
      <protection locked="false" hidden="false"/>
    </xf>
    <xf numFmtId="167" fontId="28" fillId="4" borderId="10" xfId="17" applyFont="true" applyBorder="true" applyAlignment="true" applyProtection="true">
      <alignment horizontal="general" vertical="bottom" textRotation="0" wrapText="false" indent="0" shrinkToFit="false"/>
      <protection locked="false" hidden="false"/>
    </xf>
    <xf numFmtId="168" fontId="14" fillId="0" borderId="10" xfId="0" applyFont="true" applyBorder="true" applyAlignment="true" applyProtection="true">
      <alignment horizontal="justify" vertical="top" textRotation="0" wrapText="true" indent="0" shrinkToFit="false"/>
      <protection locked="false" hidden="false"/>
    </xf>
    <xf numFmtId="168" fontId="12" fillId="0" borderId="10"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84" fontId="28" fillId="0" borderId="10" xfId="0" applyFont="true" applyBorder="true" applyAlignment="true" applyProtection="true">
      <alignment horizontal="general"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false" indent="0" shrinkToFit="false"/>
      <protection locked="false" hidden="false"/>
    </xf>
    <xf numFmtId="167" fontId="28" fillId="0" borderId="10" xfId="0" applyFont="true" applyBorder="true" applyAlignment="true" applyProtection="true">
      <alignment horizontal="right" vertical="center" textRotation="0" wrapText="true" indent="0" shrinkToFit="false"/>
      <protection locked="false" hidden="false"/>
    </xf>
    <xf numFmtId="184" fontId="28" fillId="0" borderId="10" xfId="0"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general" vertical="center" textRotation="0" wrapText="true" indent="0" shrinkToFit="false"/>
      <protection locked="false" hidden="false"/>
    </xf>
    <xf numFmtId="184" fontId="28" fillId="0" borderId="1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11" fillId="0" borderId="10" xfId="0" applyFont="true" applyBorder="true" applyAlignment="true" applyProtection="true">
      <alignment horizontal="justify" vertical="bottom" textRotation="0" wrapText="true" indent="0" shrinkToFit="false"/>
      <protection locked="false" hidden="false"/>
    </xf>
    <xf numFmtId="164" fontId="11" fillId="0" borderId="10" xfId="0" applyFont="true" applyBorder="true" applyAlignment="true" applyProtection="true">
      <alignment horizontal="justify" vertical="bottom" textRotation="0" wrapText="true" indent="0" shrinkToFit="false"/>
      <protection locked="false" hidden="false"/>
    </xf>
    <xf numFmtId="170" fontId="11" fillId="0" borderId="10" xfId="15" applyFont="true" applyBorder="true" applyAlignment="true" applyProtection="true">
      <alignment horizontal="general" vertical="center" textRotation="0" wrapText="true" indent="0" shrinkToFit="false"/>
      <protection locked="false" hidden="false"/>
    </xf>
    <xf numFmtId="169" fontId="11" fillId="0" borderId="10" xfId="0" applyFont="true" applyBorder="true" applyAlignment="true" applyProtection="true">
      <alignment horizontal="right" vertical="center" textRotation="0" wrapText="true" indent="0" shrinkToFit="false"/>
      <protection locked="false" hidden="false"/>
    </xf>
    <xf numFmtId="171" fontId="11" fillId="0" borderId="1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70" fontId="11" fillId="0" borderId="10" xfId="15"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7" fontId="11" fillId="13" borderId="10" xfId="15"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70" fontId="11" fillId="0" borderId="10" xfId="15" applyFont="true" applyBorder="true" applyAlignment="true" applyProtection="true">
      <alignment horizontal="right" vertical="center" textRotation="0" wrapText="false" indent="0" shrinkToFit="false"/>
      <protection locked="false" hidden="false"/>
    </xf>
    <xf numFmtId="171" fontId="11" fillId="0" borderId="10"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7" fontId="11"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justify" vertical="center" textRotation="0" wrapText="false" indent="0" shrinkToFit="false"/>
      <protection locked="false" hidden="false"/>
    </xf>
    <xf numFmtId="166" fontId="8" fillId="13" borderId="10" xfId="17"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7" fontId="10" fillId="0" borderId="1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6" fontId="12" fillId="0" borderId="10" xfId="17" applyFont="true" applyBorder="true" applyAlignment="true" applyProtection="true">
      <alignment horizontal="center" vertical="center" textRotation="0" wrapText="true" indent="0" shrinkToFit="false"/>
      <protection locked="fals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50" fillId="0" borderId="10" xfId="0" applyFont="true" applyBorder="true" applyAlignment="true" applyProtection="true">
      <alignment horizontal="general" vertical="center" textRotation="0" wrapText="true" indent="0" shrinkToFit="false"/>
      <protection locked="false" hidden="false"/>
    </xf>
    <xf numFmtId="176" fontId="10" fillId="0" borderId="10" xfId="0" applyFont="true" applyBorder="true" applyAlignment="true" applyProtection="true">
      <alignment horizontal="center" vertical="center" textRotation="0" wrapText="false" indent="0" shrinkToFit="false"/>
      <protection locked="false" hidden="false"/>
    </xf>
    <xf numFmtId="167" fontId="1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8" fillId="13" borderId="21" xfId="17"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general" vertical="bottom" textRotation="0" wrapText="tru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false" hidden="false"/>
    </xf>
    <xf numFmtId="166" fontId="8" fillId="13" borderId="10" xfId="17" applyFont="true" applyBorder="true" applyAlignment="true" applyProtection="true">
      <alignment horizontal="general" vertical="bottom" textRotation="0" wrapText="false" indent="0" shrinkToFit="false"/>
      <protection locked="fals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7" fontId="38"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justify" vertical="center" textRotation="0" wrapText="false" indent="0" shrinkToFit="false"/>
      <protection locked="false" hidden="false"/>
    </xf>
    <xf numFmtId="169" fontId="10" fillId="0" borderId="11" xfId="0" applyFont="true" applyBorder="true" applyAlignment="true" applyProtection="true">
      <alignment horizontal="justify" vertical="center"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6" fontId="8" fillId="13" borderId="11" xfId="17"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true" indent="0" shrinkToFit="false"/>
      <protection locked="false" hidden="false"/>
    </xf>
    <xf numFmtId="174" fontId="0" fillId="0" borderId="11" xfId="0" applyFont="false" applyBorder="true" applyAlignment="true" applyProtection="true">
      <alignment horizontal="center" vertical="center" textRotation="0" wrapText="false" indent="0" shrinkToFit="false"/>
      <protection locked="false" hidden="false"/>
    </xf>
    <xf numFmtId="166" fontId="12" fillId="0" borderId="11" xfId="17"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true">
      <alignment horizontal="general" vertical="center" textRotation="0" wrapText="false" indent="0" shrinkToFit="false"/>
      <protection locked="false" hidden="false"/>
    </xf>
    <xf numFmtId="166" fontId="0" fillId="0" borderId="11" xfId="17" applyFont="tru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7" fontId="8" fillId="0" borderId="11"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7" fontId="38" fillId="0" borderId="11" xfId="0" applyFont="true" applyBorder="true" applyAlignment="true" applyProtection="true">
      <alignment horizontal="general" vertical="center" textRotation="0" wrapText="false" indent="0" shrinkToFit="false"/>
      <protection locked="false" hidden="false"/>
    </xf>
    <xf numFmtId="168" fontId="8" fillId="0" borderId="11" xfId="0" applyFont="true" applyBorder="true" applyAlignment="true" applyProtection="true">
      <alignment horizontal="general" vertical="center" textRotation="0" wrapText="true" indent="0" shrinkToFit="false"/>
      <protection locked="false" hidden="false"/>
    </xf>
    <xf numFmtId="167" fontId="8" fillId="0"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6" fontId="8" fillId="0" borderId="10" xfId="17" applyFont="true" applyBorder="true" applyAlignment="true" applyProtection="true">
      <alignment horizontal="general" vertical="center" textRotation="0" wrapText="false" indent="0" shrinkToFit="false"/>
      <protection locked="false" hidden="false"/>
    </xf>
    <xf numFmtId="169" fontId="10" fillId="0" borderId="11" xfId="0" applyFont="true" applyBorder="true" applyAlignment="true" applyProtection="true">
      <alignment horizontal="general" vertical="center" textRotation="0" wrapText="false" indent="0" shrinkToFit="false"/>
      <protection locked="false" hidden="false"/>
    </xf>
    <xf numFmtId="177" fontId="10" fillId="0" borderId="11"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74" fontId="43" fillId="0" borderId="10" xfId="0" applyFont="true" applyBorder="true" applyAlignment="true" applyProtection="true">
      <alignment horizontal="center" vertical="center" textRotation="0" wrapText="false" indent="0" shrinkToFit="false"/>
      <protection locked="false" hidden="false"/>
    </xf>
    <xf numFmtId="166" fontId="43" fillId="0" borderId="10" xfId="17"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6" fontId="15" fillId="0" borderId="1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9" fontId="43" fillId="0" borderId="10" xfId="19"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6" fontId="8" fillId="0" borderId="10" xfId="17"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6" fontId="8" fillId="13" borderId="20" xfId="17"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6" fontId="8" fillId="0" borderId="21" xfId="17" applyFont="true" applyBorder="true" applyAlignment="true" applyProtection="true">
      <alignment horizontal="center" vertical="center" textRotation="0" wrapText="false" indent="0" shrinkToFit="false"/>
      <protection locked="false" hidden="false"/>
    </xf>
    <xf numFmtId="169" fontId="10"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6" fontId="8" fillId="13" borderId="10" xfId="17"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79" fontId="43"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false" hidden="false"/>
    </xf>
    <xf numFmtId="166" fontId="8" fillId="0" borderId="11" xfId="17" applyFont="true" applyBorder="true" applyAlignment="true" applyProtection="true">
      <alignment horizontal="general" vertical="center" textRotation="0" wrapText="false" indent="0" shrinkToFit="false"/>
      <protection locked="false" hidden="false"/>
    </xf>
    <xf numFmtId="169" fontId="10" fillId="0" borderId="10"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43" fillId="0" borderId="10" xfId="0" applyFont="true" applyBorder="true" applyAlignment="true" applyProtection="true">
      <alignment horizontal="general" vertical="bottom" textRotation="0" wrapText="true" indent="0" shrinkToFit="false"/>
      <protection locked="false" hidden="false"/>
    </xf>
    <xf numFmtId="164" fontId="15" fillId="0" borderId="20"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6" fontId="8" fillId="0" borderId="20" xfId="17"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8" fontId="8" fillId="0" borderId="10" xfId="0" applyFont="true" applyBorder="true" applyAlignment="true" applyProtection="true">
      <alignment horizontal="center" vertical="center" textRotation="0" wrapText="false" indent="0" shrinkToFit="false"/>
      <protection locked="false" hidden="false"/>
    </xf>
    <xf numFmtId="186" fontId="12" fillId="0" borderId="10" xfId="0" applyFont="true" applyBorder="true" applyAlignment="true" applyProtection="true">
      <alignment horizontal="center" vertical="center" textRotation="0" wrapText="true" indent="0" shrinkToFit="false"/>
      <protection locked="false" hidden="false"/>
    </xf>
    <xf numFmtId="166" fontId="8" fillId="0" borderId="10" xfId="17" applyFont="true" applyBorder="true" applyAlignment="true" applyProtection="true">
      <alignment horizontal="right" vertical="center" textRotation="0" wrapText="false" indent="0" shrinkToFit="false"/>
      <protection locked="false" hidden="false"/>
    </xf>
    <xf numFmtId="168" fontId="8" fillId="4" borderId="10"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38" fillId="13" borderId="10" xfId="0" applyFont="true" applyBorder="true" applyAlignment="true" applyProtection="true">
      <alignment horizontal="center" vertical="center" textRotation="0" wrapText="true" indent="0" shrinkToFit="false"/>
      <protection locked="false" hidden="false"/>
    </xf>
    <xf numFmtId="164" fontId="0" fillId="13" borderId="10" xfId="0" applyFont="fals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8" fontId="0" fillId="13" borderId="10" xfId="17" applyFont="true" applyBorder="true" applyAlignment="true" applyProtection="true">
      <alignment horizontal="center" vertical="bottom" textRotation="0" wrapText="false" indent="0" shrinkToFit="false"/>
      <protection locked="false" hidden="false"/>
    </xf>
    <xf numFmtId="171" fontId="0" fillId="13" borderId="10" xfId="0" applyFont="false" applyBorder="true" applyAlignment="false" applyProtection="true">
      <alignment horizontal="general" vertical="bottom" textRotation="0" wrapText="false" indent="0" shrinkToFit="false"/>
      <protection locked="false" hidden="false"/>
    </xf>
    <xf numFmtId="164" fontId="0" fillId="13" borderId="10" xfId="0" applyFont="false" applyBorder="true" applyAlignment="true" applyProtection="true">
      <alignment horizontal="center" vertical="bottom" textRotation="0" wrapText="false" indent="0" shrinkToFit="false"/>
      <protection locked="false" hidden="false"/>
    </xf>
    <xf numFmtId="168" fontId="38" fillId="0" borderId="10" xfId="0" applyFont="true" applyBorder="true" applyAlignment="true" applyProtection="true">
      <alignment horizontal="center" vertical="center" textRotation="0" wrapText="false" indent="0" shrinkToFit="false"/>
      <protection locked="false" hidden="false"/>
    </xf>
    <xf numFmtId="170" fontId="8" fillId="0" borderId="10" xfId="0" applyFont="true" applyBorder="true" applyAlignment="true" applyProtection="true">
      <alignment horizontal="center" vertical="center" textRotation="0" wrapText="false" indent="0" shrinkToFit="false"/>
      <protection locked="false" hidden="false"/>
    </xf>
    <xf numFmtId="168" fontId="0" fillId="0" borderId="10" xfId="17" applyFont="true" applyBorder="true" applyAlignment="true" applyProtection="true">
      <alignment horizontal="center"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8" fillId="13" borderId="10" xfId="0" applyFont="true" applyBorder="true" applyAlignment="false" applyProtection="true">
      <alignment horizontal="general" vertical="bottom" textRotation="0" wrapText="false" indent="0" shrinkToFit="false"/>
      <protection locked="false" hidden="false"/>
    </xf>
    <xf numFmtId="164" fontId="0" fillId="5" borderId="10" xfId="0" applyFont="true" applyBorder="true" applyAlignment="false" applyProtection="true">
      <alignment horizontal="general" vertical="bottom" textRotation="0" wrapText="false" indent="0" shrinkToFit="false"/>
      <protection locked="false" hidden="false"/>
    </xf>
    <xf numFmtId="164" fontId="8" fillId="13" borderId="0" xfId="0" applyFont="tru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0" fontId="8" fillId="13" borderId="20" xfId="15" applyFont="true" applyBorder="true" applyAlignment="true" applyProtection="true">
      <alignment horizontal="general" vertical="bottom" textRotation="0" wrapText="false" indent="0" shrinkToFit="false"/>
      <protection locked="false" hidden="false"/>
    </xf>
    <xf numFmtId="174" fontId="0" fillId="0" borderId="10" xfId="0" applyFont="false" applyBorder="true" applyAlignment="fals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43" fillId="0" borderId="1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8" fillId="13" borderId="10" xfId="15" applyFont="true" applyBorder="true" applyAlignment="true" applyProtection="true">
      <alignment horizontal="center" vertical="center" textRotation="0" wrapText="false" indent="0" shrinkToFit="false"/>
      <protection locked="false" hidden="false"/>
    </xf>
    <xf numFmtId="174" fontId="0" fillId="0" borderId="10" xfId="15" applyFont="true" applyBorder="true" applyAlignment="true" applyProtection="true">
      <alignment horizontal="general" vertical="bottom" textRotation="0" wrapText="false" indent="0" shrinkToFit="false"/>
      <protection locked="false" hidden="false"/>
    </xf>
    <xf numFmtId="170" fontId="8" fillId="13" borderId="10" xfId="15" applyFont="true" applyBorder="true" applyAlignment="true" applyProtection="true">
      <alignment horizontal="general" vertical="bottom" textRotation="0" wrapText="true" indent="0" shrinkToFit="false"/>
      <protection locked="false" hidden="false"/>
    </xf>
    <xf numFmtId="174" fontId="8" fillId="0" borderId="10" xfId="0" applyFont="true" applyBorder="true" applyAlignment="false" applyProtection="true">
      <alignment horizontal="general" vertical="bottom" textRotation="0" wrapText="false" indent="0" shrinkToFit="false"/>
      <protection locked="false" hidden="false"/>
    </xf>
    <xf numFmtId="165" fontId="8" fillId="0" borderId="10" xfId="15" applyFont="true" applyBorder="true" applyAlignment="true" applyProtection="true">
      <alignment horizontal="center" vertical="center" textRotation="0" wrapText="false" indent="0" shrinkToFit="false"/>
      <protection locked="false" hidden="false"/>
    </xf>
    <xf numFmtId="164" fontId="7" fillId="9" borderId="9"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71" fontId="14" fillId="0" borderId="10" xfId="0" applyFont="true" applyBorder="true" applyAlignment="true" applyProtection="true">
      <alignment horizontal="general" vertical="center" textRotation="0" wrapText="true" indent="0" shrinkToFit="false"/>
      <protection locked="false" hidden="false"/>
    </xf>
    <xf numFmtId="167" fontId="51"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justify" vertical="center" textRotation="0" wrapText="true" indent="0" shrinkToFit="false"/>
      <protection locked="false" hidden="false"/>
    </xf>
    <xf numFmtId="169" fontId="14" fillId="0" borderId="10" xfId="0" applyFont="true" applyBorder="true" applyAlignment="true" applyProtection="true">
      <alignment horizontal="right" vertical="center" textRotation="0" wrapText="true" indent="0" shrinkToFit="false"/>
      <protection locked="false" hidden="false"/>
    </xf>
    <xf numFmtId="179" fontId="14" fillId="0" borderId="10" xfId="15" applyFont="true" applyBorder="true" applyAlignment="true" applyProtection="true">
      <alignment horizontal="right" vertical="center" textRotation="0" wrapText="true" indent="0" shrinkToFit="false"/>
      <protection locked="false" hidden="false"/>
    </xf>
    <xf numFmtId="171" fontId="14" fillId="0" borderId="10" xfId="0" applyFont="true" applyBorder="true" applyAlignment="true" applyProtection="true">
      <alignment horizontal="center" vertical="center" textRotation="0" wrapText="false" indent="0" shrinkToFit="false"/>
      <protection locked="false" hidden="false"/>
    </xf>
    <xf numFmtId="167" fontId="28" fillId="0" borderId="10" xfId="0" applyFont="true" applyBorder="true" applyAlignment="true" applyProtection="true">
      <alignment horizontal="center" vertical="center" textRotation="0" wrapText="true" indent="0" shrinkToFit="false"/>
      <protection locked="false" hidden="false"/>
    </xf>
    <xf numFmtId="179" fontId="28" fillId="0" borderId="10" xfId="15"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7" fontId="14" fillId="0" borderId="10" xfId="15" applyFont="true" applyBorder="true" applyAlignment="true" applyProtection="true">
      <alignment horizontal="general" vertical="center" textRotation="0" wrapText="false" indent="0" shrinkToFit="false"/>
      <protection locked="false" hidden="false"/>
    </xf>
    <xf numFmtId="170" fontId="14" fillId="0" borderId="10" xfId="15" applyFont="true" applyBorder="true" applyAlignment="true" applyProtection="true">
      <alignment horizontal="right" vertical="center" textRotation="0" wrapText="false" indent="0" shrinkToFit="false"/>
      <protection locked="false" hidden="false"/>
    </xf>
    <xf numFmtId="167" fontId="11" fillId="13" borderId="10" xfId="0" applyFont="true" applyBorder="true" applyAlignment="true" applyProtection="true">
      <alignment horizontal="center" vertical="center" textRotation="0" wrapText="false" indent="0" shrinkToFit="false"/>
      <protection locked="false" hidden="false"/>
    </xf>
    <xf numFmtId="167" fontId="22" fillId="0" borderId="10" xfId="0" applyFont="true" applyBorder="true" applyAlignment="true" applyProtection="true">
      <alignment horizontal="justify" vertical="center" textRotation="0" wrapText="false" indent="0" shrinkToFit="false"/>
      <protection locked="false" hidden="false"/>
    </xf>
    <xf numFmtId="167" fontId="22" fillId="0" borderId="10" xfId="0" applyFont="true" applyBorder="true" applyAlignment="true" applyProtection="true">
      <alignment horizontal="right" vertical="center" textRotation="0" wrapText="false" indent="0" shrinkToFit="false"/>
      <protection locked="false" hidden="false"/>
    </xf>
    <xf numFmtId="167" fontId="22" fillId="13" borderId="10" xfId="0" applyFont="true" applyBorder="true" applyAlignment="true" applyProtection="true">
      <alignment horizontal="general" vertical="center" textRotation="0" wrapText="false" indent="0" shrinkToFit="false"/>
      <protection locked="false" hidden="false"/>
    </xf>
    <xf numFmtId="169" fontId="22" fillId="0" borderId="10" xfId="0" applyFont="true" applyBorder="true" applyAlignment="true" applyProtection="true">
      <alignment horizontal="justify" vertical="center" textRotation="0" wrapText="false" indent="0" shrinkToFit="false"/>
      <protection locked="false" hidden="false"/>
    </xf>
    <xf numFmtId="167" fontId="11" fillId="13" borderId="10" xfId="15" applyFont="true" applyBorder="true" applyAlignment="true" applyProtection="true">
      <alignment horizontal="right" vertical="bottom" textRotation="0" wrapText="false" indent="0" shrinkToFit="false"/>
      <protection locked="false" hidden="false"/>
    </xf>
    <xf numFmtId="164" fontId="11" fillId="13" borderId="10" xfId="0" applyFont="true" applyBorder="true" applyAlignment="false" applyProtection="true">
      <alignment horizontal="general" vertical="bottom" textRotation="0" wrapText="false" indent="0" shrinkToFit="false"/>
      <protection locked="false" hidden="false"/>
    </xf>
    <xf numFmtId="167" fontId="11" fillId="13" borderId="10" xfId="21" applyFont="true" applyBorder="true" applyAlignment="true" applyProtection="true">
      <alignment horizontal="right" vertical="center" textRotation="0" wrapText="true" indent="0" shrinkToFit="false"/>
      <protection locked="false" hidden="false"/>
    </xf>
    <xf numFmtId="167" fontId="22" fillId="13" borderId="10" xfId="0" applyFont="true" applyBorder="true" applyAlignment="true" applyProtection="true">
      <alignment horizontal="right" vertical="center" textRotation="0" wrapText="false" indent="0" shrinkToFit="false"/>
      <protection locked="false" hidden="false"/>
    </xf>
    <xf numFmtId="164" fontId="11" fillId="13" borderId="10" xfId="0" applyFont="true" applyBorder="true" applyAlignment="true" applyProtection="true">
      <alignment horizontal="right" vertical="center" textRotation="0" wrapText="false" indent="0" shrinkToFit="false"/>
      <protection locked="false" hidden="false"/>
    </xf>
    <xf numFmtId="167" fontId="38"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7" fontId="8" fillId="13" borderId="10" xfId="15" applyFont="true" applyBorder="true" applyAlignment="true" applyProtection="true">
      <alignment horizontal="right" vertical="bottom" textRotation="0" wrapText="false" indent="0" shrinkToFit="false"/>
      <protection locked="false" hidden="false"/>
    </xf>
    <xf numFmtId="167" fontId="10" fillId="0" borderId="10" xfId="0" applyFont="true" applyBorder="true" applyAlignment="true" applyProtection="true">
      <alignment horizontal="right" vertical="center" textRotation="0" wrapText="tru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9" fontId="8" fillId="0" borderId="10" xfId="0" applyFont="true" applyBorder="true" applyAlignment="true" applyProtection="true">
      <alignment horizontal="justify" vertical="center" textRotation="0" wrapText="false" indent="0" shrinkToFit="false"/>
      <protection locked="false" hidden="false"/>
    </xf>
    <xf numFmtId="164" fontId="0" fillId="0" borderId="10" xfId="0" applyFont="true" applyBorder="true" applyAlignment="true" applyProtection="true">
      <alignment horizontal="justify" vertical="center" textRotation="0" wrapText="false" indent="0" shrinkToFit="false"/>
      <protection locked="false" hidden="false"/>
    </xf>
    <xf numFmtId="167" fontId="20" fillId="13" borderId="10" xfId="0" applyFont="true" applyBorder="true" applyAlignment="true" applyProtection="true">
      <alignment horizontal="center" vertical="center" textRotation="0" wrapText="false" indent="0" shrinkToFit="false"/>
      <protection locked="false" hidden="false"/>
    </xf>
    <xf numFmtId="168" fontId="11" fillId="7" borderId="10" xfId="0" applyFont="true" applyBorder="true" applyAlignment="true" applyProtection="true">
      <alignment horizontal="justify" vertical="center" textRotation="0" wrapText="true" indent="0" shrinkToFit="false"/>
      <protection locked="false" hidden="false"/>
    </xf>
    <xf numFmtId="167" fontId="11" fillId="7" borderId="10" xfId="0" applyFont="true" applyBorder="true" applyAlignment="true" applyProtection="true">
      <alignment horizontal="justify" vertical="center" textRotation="0" wrapText="false" indent="0" shrinkToFit="false"/>
      <protection locked="false" hidden="false"/>
    </xf>
    <xf numFmtId="167" fontId="11" fillId="13" borderId="10" xfId="0" applyFont="true" applyBorder="true" applyAlignment="true" applyProtection="true">
      <alignment horizontal="general" vertical="center" textRotation="0" wrapText="false" indent="0" shrinkToFit="false"/>
      <protection locked="false" hidden="false"/>
    </xf>
    <xf numFmtId="169" fontId="11" fillId="7" borderId="10" xfId="0" applyFont="true" applyBorder="true" applyAlignment="true" applyProtection="true">
      <alignment horizontal="justify" vertical="center" textRotation="0" wrapText="false" indent="0" shrinkToFit="false"/>
      <protection locked="false" hidden="false"/>
    </xf>
    <xf numFmtId="164" fontId="11" fillId="7" borderId="10" xfId="0" applyFont="true" applyBorder="true" applyAlignment="true" applyProtection="true">
      <alignment horizontal="justify" vertical="center" textRotation="0" wrapText="true" indent="0" shrinkToFit="false"/>
      <protection locked="false" hidden="false"/>
    </xf>
    <xf numFmtId="164" fontId="11" fillId="7" borderId="10" xfId="0" applyFont="true" applyBorder="true" applyAlignment="false" applyProtection="true">
      <alignment horizontal="general" vertical="bottom" textRotation="0" wrapText="false" indent="0" shrinkToFit="false"/>
      <protection locked="false" hidden="false"/>
    </xf>
    <xf numFmtId="167" fontId="11" fillId="13" borderId="10" xfId="0" applyFont="true" applyBorder="true" applyAlignment="true" applyProtection="true">
      <alignment horizontal="right" vertical="center" textRotation="0" wrapText="false" indent="0" shrinkToFit="false"/>
      <protection locked="false" hidden="false"/>
    </xf>
    <xf numFmtId="172" fontId="11" fillId="13" borderId="10" xfId="0" applyFont="true" applyBorder="true" applyAlignment="true" applyProtection="true">
      <alignment horizontal="general" vertical="center" textRotation="0" wrapText="false" indent="0" shrinkToFit="false"/>
      <protection locked="false" hidden="false"/>
    </xf>
    <xf numFmtId="167" fontId="11" fillId="0" borderId="10" xfId="0" applyFont="true" applyBorder="true" applyAlignment="true" applyProtection="true">
      <alignment horizontal="justify" vertical="center" textRotation="0" wrapText="false" indent="0" shrinkToFit="false"/>
      <protection locked="false" hidden="false"/>
    </xf>
    <xf numFmtId="170" fontId="11" fillId="13" borderId="10" xfId="15" applyFont="true" applyBorder="true" applyAlignment="true" applyProtection="true">
      <alignment horizontal="general" vertical="bottom" textRotation="0" wrapText="false" indent="0" shrinkToFit="false"/>
      <protection locked="false" hidden="false"/>
    </xf>
    <xf numFmtId="169" fontId="11" fillId="0" borderId="10" xfId="0" applyFont="true" applyBorder="true" applyAlignment="true" applyProtection="true">
      <alignment horizontal="justify" vertical="center" textRotation="0" wrapText="false" indent="0" shrinkToFit="false"/>
      <protection locked="false" hidden="false"/>
    </xf>
    <xf numFmtId="167" fontId="11" fillId="0" borderId="10" xfId="21" applyFont="true" applyBorder="true" applyAlignment="true" applyProtection="true">
      <alignment horizontal="right" vertical="center" textRotation="0" wrapText="true" indent="0" shrinkToFit="false"/>
      <protection locked="false" hidden="false"/>
    </xf>
    <xf numFmtId="168" fontId="11" fillId="10" borderId="10" xfId="0" applyFont="true" applyBorder="true" applyAlignment="true" applyProtection="true">
      <alignment horizontal="justify" vertical="center" textRotation="0" wrapText="true" indent="0" shrinkToFit="false"/>
      <protection locked="false" hidden="false"/>
    </xf>
    <xf numFmtId="167" fontId="11" fillId="10" borderId="10" xfId="0" applyFont="true" applyBorder="true" applyAlignment="true" applyProtection="true">
      <alignment horizontal="justify" vertical="center" textRotation="0" wrapText="false" indent="0" shrinkToFit="false"/>
      <protection locked="false" hidden="false"/>
    </xf>
    <xf numFmtId="169" fontId="11" fillId="10" borderId="10" xfId="0" applyFont="true" applyBorder="true" applyAlignment="true" applyProtection="true">
      <alignment horizontal="justify" vertical="center" textRotation="0" wrapText="false" indent="0" shrinkToFit="false"/>
      <protection locked="false" hidden="false"/>
    </xf>
    <xf numFmtId="164" fontId="11" fillId="10" borderId="10" xfId="0" applyFont="true" applyBorder="true" applyAlignment="true" applyProtection="true">
      <alignment horizontal="justify" vertical="center" textRotation="0" wrapText="true" indent="0" shrinkToFit="false"/>
      <protection locked="false" hidden="false"/>
    </xf>
    <xf numFmtId="164" fontId="11" fillId="10" borderId="10" xfId="0" applyFont="true" applyBorder="true" applyAlignment="fals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justify" vertical="center" textRotation="0" wrapText="true" indent="0" shrinkToFit="false"/>
      <protection locked="false" hidden="false"/>
    </xf>
    <xf numFmtId="175" fontId="0" fillId="0" borderId="10" xfId="0" applyFont="false" applyBorder="true" applyAlignment="true" applyProtection="true">
      <alignment horizontal="general" vertical="center" textRotation="0" wrapText="false" indent="0" shrinkToFit="false"/>
      <protection locked="false" hidden="false"/>
    </xf>
    <xf numFmtId="168" fontId="14" fillId="0" borderId="10" xfId="0" applyFont="true" applyBorder="true" applyAlignment="true" applyProtection="true">
      <alignment horizontal="left" vertical="center" textRotation="0" wrapText="true" indent="0" shrinkToFit="false"/>
      <protection locked="false" hidden="false"/>
    </xf>
    <xf numFmtId="169"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general" vertical="center" textRotation="0" wrapText="true" indent="0" shrinkToFit="false"/>
      <protection locked="false" hidden="false"/>
    </xf>
    <xf numFmtId="174" fontId="14" fillId="0" borderId="10" xfId="19" applyFont="true" applyBorder="true" applyAlignment="true" applyProtection="true">
      <alignment horizontal="center" vertical="center" textRotation="0" wrapText="true" indent="0" shrinkToFit="false"/>
      <protection locked="false" hidden="false"/>
    </xf>
    <xf numFmtId="167" fontId="14" fillId="0" borderId="10" xfId="0" applyFont="true" applyBorder="true" applyAlignment="true" applyProtection="true">
      <alignment horizontal="general" vertical="center" textRotation="0" wrapText="false" indent="0" shrinkToFit="false"/>
      <protection locked="false" hidden="false"/>
    </xf>
    <xf numFmtId="170" fontId="14" fillId="0" borderId="10" xfId="15" applyFont="true" applyBorder="true" applyAlignment="true" applyProtection="true">
      <alignment horizontal="center" vertical="center" textRotation="0" wrapText="true" indent="0" shrinkToFit="false"/>
      <protection locked="false" hidden="false"/>
    </xf>
    <xf numFmtId="167" fontId="14" fillId="0" borderId="10" xfId="15" applyFont="true" applyBorder="true" applyAlignment="true" applyProtection="true">
      <alignment horizontal="right" vertical="bottom" textRotation="0" wrapText="tru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7" fontId="37" fillId="0" borderId="10" xfId="0" applyFont="true" applyBorder="true" applyAlignment="true" applyProtection="true">
      <alignment horizontal="center" vertical="center" textRotation="0" wrapText="false" indent="0" shrinkToFit="false"/>
      <protection locked="false" hidden="false"/>
    </xf>
    <xf numFmtId="168" fontId="11" fillId="0" borderId="10" xfId="0" applyFont="true" applyBorder="true" applyAlignment="true" applyProtection="true">
      <alignment horizontal="justify"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justify" vertical="center" textRotation="0" wrapText="false" indent="0" shrinkToFit="false"/>
      <protection locked="false" hidden="false"/>
    </xf>
    <xf numFmtId="167" fontId="11" fillId="0" borderId="10" xfId="21" applyFont="true" applyBorder="true" applyAlignment="true" applyProtection="true">
      <alignment horizontal="center" vertical="center" textRotation="0" wrapText="true" indent="0" shrinkToFit="false"/>
      <protection locked="false" hidden="false"/>
    </xf>
    <xf numFmtId="167" fontId="22" fillId="0" borderId="10" xfId="21" applyFont="true" applyBorder="true" applyAlignment="true" applyProtection="true">
      <alignment horizontal="right" vertical="center" textRotation="0" wrapText="true" indent="0" shrinkToFit="false"/>
      <protection locked="false" hidden="false"/>
    </xf>
    <xf numFmtId="164" fontId="11" fillId="0" borderId="21" xfId="0" applyFont="true" applyBorder="true" applyAlignment="true" applyProtection="true">
      <alignment horizontal="justify" vertical="center" textRotation="0" wrapText="true" indent="0" shrinkToFit="false"/>
      <protection locked="false" hidden="false"/>
    </xf>
    <xf numFmtId="167" fontId="37" fillId="0" borderId="21" xfId="0" applyFont="true" applyBorder="true" applyAlignment="true" applyProtection="true">
      <alignment horizontal="center" vertical="center" textRotation="0" wrapText="false" indent="0" shrinkToFit="false"/>
      <protection locked="false" hidden="false"/>
    </xf>
    <xf numFmtId="168" fontId="11" fillId="0" borderId="21" xfId="0" applyFont="true" applyBorder="true" applyAlignment="true" applyProtection="true">
      <alignment horizontal="justify" vertical="center" textRotation="0" wrapText="true" indent="0" shrinkToFit="false"/>
      <protection locked="false" hidden="false"/>
    </xf>
    <xf numFmtId="167" fontId="11" fillId="0" borderId="21" xfId="0" applyFont="true" applyBorder="true" applyAlignment="true" applyProtection="true">
      <alignment horizontal="justify" vertical="center" textRotation="0" wrapText="false" indent="0" shrinkToFit="false"/>
      <protection locked="false" hidden="false"/>
    </xf>
    <xf numFmtId="167" fontId="11" fillId="0" borderId="21" xfId="0" applyFont="true" applyBorder="true" applyAlignment="true" applyProtection="true">
      <alignment horizontal="justify" vertical="center" textRotation="0" wrapText="true" indent="0" shrinkToFit="false"/>
      <protection locked="false" hidden="false"/>
    </xf>
    <xf numFmtId="167" fontId="11" fillId="0" borderId="21" xfId="0" applyFont="true" applyBorder="true" applyAlignment="true" applyProtection="true">
      <alignment horizontal="center" vertical="center" textRotation="0" wrapText="false" indent="0" shrinkToFit="false"/>
      <protection locked="false" hidden="false"/>
    </xf>
    <xf numFmtId="168" fontId="11" fillId="0" borderId="21" xfId="0" applyFont="true" applyBorder="true" applyAlignment="true" applyProtection="true">
      <alignment horizontal="justify" vertical="center" textRotation="0" wrapText="false" indent="0" shrinkToFit="false"/>
      <protection locked="false" hidden="false"/>
    </xf>
    <xf numFmtId="167" fontId="20" fillId="13"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justify" vertical="center" textRotation="0" wrapText="false" indent="0" shrinkToFit="false"/>
      <protection locked="false" hidden="false"/>
    </xf>
    <xf numFmtId="169" fontId="11" fillId="0" borderId="21" xfId="0" applyFont="true" applyBorder="true" applyAlignment="true" applyProtection="true">
      <alignment horizontal="justify" vertical="center" textRotation="0" wrapText="false" indent="0" shrinkToFit="false"/>
      <protection locked="false" hidden="false"/>
    </xf>
    <xf numFmtId="168" fontId="11" fillId="0" borderId="0" xfId="0" applyFont="true" applyBorder="true" applyAlignment="true" applyProtection="true">
      <alignment horizontal="justify"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7" fontId="11" fillId="0" borderId="21" xfId="15" applyFont="true" applyBorder="true" applyAlignment="true" applyProtection="true">
      <alignment horizontal="right"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7" fontId="11" fillId="0" borderId="21" xfId="21"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22" fillId="0" borderId="21" xfId="21"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justify" vertical="center" textRotation="0" wrapText="true" indent="0" shrinkToFit="false"/>
      <protection locked="false" hidden="false"/>
    </xf>
    <xf numFmtId="167" fontId="9" fillId="13" borderId="10" xfId="0" applyFont="true" applyBorder="true" applyAlignment="true" applyProtection="true">
      <alignment horizontal="center" vertical="center" textRotation="0" wrapText="false" indent="0" shrinkToFit="false"/>
      <protection locked="false" hidden="false"/>
    </xf>
    <xf numFmtId="170" fontId="8" fillId="0" borderId="10" xfId="15" applyFont="true" applyBorder="true" applyAlignment="true" applyProtection="true">
      <alignment horizontal="justify" vertical="center" textRotation="0" wrapText="false" indent="0" shrinkToFit="false"/>
      <protection locked="false" hidden="false"/>
    </xf>
    <xf numFmtId="164" fontId="10" fillId="0" borderId="1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7" fontId="8" fillId="13" borderId="10" xfId="15" applyFont="true" applyBorder="true" applyAlignment="true" applyProtection="true">
      <alignment horizontal="right" vertical="center" textRotation="0" wrapText="fals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justify" vertical="center" textRotation="0" wrapText="false" indent="0" shrinkToFit="false"/>
      <protection locked="false" hidden="false"/>
    </xf>
    <xf numFmtId="167" fontId="12" fillId="0" borderId="0" xfId="15" applyFont="true" applyBorder="true" applyAlignment="true" applyProtection="true">
      <alignment horizontal="center" vertical="center" textRotation="0" wrapText="true" indent="0" shrinkToFit="false"/>
      <protection locked="false" hidden="false"/>
    </xf>
    <xf numFmtId="167" fontId="12" fillId="0" borderId="10" xfId="15" applyFont="true" applyBorder="true" applyAlignment="true" applyProtection="true">
      <alignment horizontal="center" vertical="center" textRotation="0" wrapText="true" indent="0" shrinkToFit="false"/>
      <protection locked="false" hidden="false"/>
    </xf>
    <xf numFmtId="168" fontId="8" fillId="0" borderId="21" xfId="0" applyFont="true" applyBorder="true" applyAlignment="true" applyProtection="true">
      <alignment horizontal="justify"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justify" vertical="center" textRotation="0" wrapText="true" indent="0" shrinkToFit="false"/>
      <protection locked="false" hidden="false"/>
    </xf>
    <xf numFmtId="168" fontId="8" fillId="0" borderId="11" xfId="0" applyFont="true" applyBorder="true" applyAlignment="true" applyProtection="true">
      <alignment horizontal="justify" vertical="center" textRotation="0" wrapText="false" indent="0" shrinkToFit="false"/>
      <protection locked="false" hidden="false"/>
    </xf>
    <xf numFmtId="167" fontId="9" fillId="13" borderId="11" xfId="0" applyFont="true" applyBorder="true" applyAlignment="true" applyProtection="true">
      <alignment horizontal="center" vertical="center" textRotation="0" wrapText="false" indent="0" shrinkToFit="false"/>
      <protection locked="false" hidden="false"/>
    </xf>
    <xf numFmtId="170" fontId="8" fillId="0" borderId="11" xfId="15" applyFont="true" applyBorder="true" applyAlignment="true" applyProtection="true">
      <alignment horizontal="justify" vertical="center" textRotation="0" wrapText="false" indent="0" shrinkToFit="false"/>
      <protection locked="false" hidden="false"/>
    </xf>
    <xf numFmtId="167" fontId="8" fillId="0" borderId="11" xfId="15" applyFont="true" applyBorder="true" applyAlignment="true" applyProtection="true">
      <alignment horizontal="right" vertical="center" textRotation="0" wrapText="true" indent="0" shrinkToFit="false"/>
      <protection locked="false" hidden="false"/>
    </xf>
    <xf numFmtId="170" fontId="0" fillId="0" borderId="11" xfId="15" applyFont="true" applyBorder="true" applyAlignment="true" applyProtection="true">
      <alignment horizontal="right" vertical="center" textRotation="0" wrapText="false" indent="0" shrinkToFit="false"/>
      <protection locked="false" hidden="false"/>
    </xf>
    <xf numFmtId="167" fontId="12" fillId="0" borderId="11" xfId="15"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7" fontId="8" fillId="13" borderId="10" xfId="15" applyFont="true" applyBorder="true" applyAlignment="true" applyProtection="true">
      <alignment horizontal="right" vertical="center" textRotation="0" wrapText="true" indent="0" shrinkToFit="false"/>
      <protection locked="false" hidden="false"/>
    </xf>
    <xf numFmtId="167" fontId="8" fillId="13" borderId="11" xfId="15" applyFont="true" applyBorder="true" applyAlignment="true" applyProtection="true">
      <alignment horizontal="righ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oneda 2" xfId="21"/>
    <cellStyle name="Normal 2" xfId="22"/>
    <cellStyle name="Normal 3" xfId="23"/>
    <cellStyle name="Normal 4" xfId="24"/>
  </cellStyles>
  <dxfs count="8">
    <dxf>
      <fill>
        <patternFill patternType="solid">
          <fgColor rgb="FFFF99CC"/>
        </patternFill>
      </fill>
    </dxf>
    <dxf>
      <fill>
        <patternFill patternType="solid">
          <fgColor rgb="FF000000"/>
          <bgColor rgb="FFFFFFFF"/>
        </patternFill>
      </fill>
    </dxf>
    <dxf>
      <fill>
        <patternFill patternType="solid">
          <fgColor rgb="FF99CC00"/>
        </patternFill>
      </fill>
    </dxf>
    <dxf>
      <fill>
        <patternFill patternType="solid">
          <fgColor rgb="FFFFFF99"/>
        </patternFill>
      </fill>
    </dxf>
    <dxf>
      <fill>
        <patternFill patternType="solid">
          <fgColor rgb="FFFFFF00"/>
        </patternFill>
      </fill>
    </dxf>
    <dxf>
      <fill>
        <patternFill patternType="solid">
          <fgColor rgb="FFCCFFFF"/>
        </patternFill>
      </fill>
    </dxf>
    <dxf>
      <fill>
        <patternFill patternType="solid">
          <fgColor rgb="FF339966"/>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X1" activeCellId="0" sqref="A1:IV16384"/>
    </sheetView>
  </sheetViews>
  <sheetFormatPr defaultColWidth="11.41796875" defaultRowHeight="15" zeroHeight="false" outlineLevelRow="0" outlineLevelCol="0"/>
  <cols>
    <col collapsed="false" customWidth="false" hidden="false" outlineLevel="0" max="4" min="1" style="1" width="11.42"/>
    <col collapsed="false" customWidth="true" hidden="false" outlineLevel="0" max="5" min="5" style="1" width="8.41"/>
    <col collapsed="false" customWidth="true" hidden="false" outlineLevel="0" max="6" min="6" style="1" width="25.85"/>
    <col collapsed="false" customWidth="false" hidden="false" outlineLevel="0" max="9" min="7" style="1" width="11.42"/>
    <col collapsed="false" customWidth="true" hidden="false" outlineLevel="0" max="10" min="10" style="1" width="28.7"/>
    <col collapsed="false" customWidth="false" hidden="false" outlineLevel="0" max="13" min="11" style="1" width="11.42"/>
    <col collapsed="false" customWidth="true" hidden="false" outlineLevel="0" max="14" min="14" style="1" width="31.42"/>
    <col collapsed="false" customWidth="false" hidden="false" outlineLevel="0" max="22" min="15" style="1" width="11.42"/>
    <col collapsed="false" customWidth="true" hidden="false" outlineLevel="0" max="23" min="23" style="1" width="30.41"/>
    <col collapsed="false" customWidth="false" hidden="false" outlineLevel="0" max="28" min="24" style="1" width="11.42"/>
    <col collapsed="false" customWidth="true" hidden="false" outlineLevel="0" max="29" min="29" style="1" width="29.41"/>
    <col collapsed="false" customWidth="true" hidden="false" outlineLevel="0" max="30" min="30" style="1" width="5.99"/>
    <col collapsed="false" customWidth="false" hidden="false" outlineLevel="0" max="34" min="31" style="1" width="11.42"/>
    <col collapsed="false" customWidth="true" hidden="false" outlineLevel="0" max="35" min="35" style="1" width="60.28"/>
    <col collapsed="false" customWidth="false" hidden="false" outlineLevel="0" max="257" min="36" style="1" width="11.42"/>
  </cols>
  <sheetData>
    <row r="1" customFormat="false" ht="81.75" hidden="false" customHeight="true" outlineLevel="0" collapsed="false">
      <c r="A1" s="2" t="s">
        <v>0</v>
      </c>
      <c r="B1" s="2"/>
      <c r="C1" s="2"/>
      <c r="D1" s="2"/>
      <c r="E1" s="3" t="s">
        <v>1</v>
      </c>
      <c r="F1" s="3"/>
      <c r="G1" s="3"/>
      <c r="H1" s="3"/>
      <c r="I1" s="3"/>
      <c r="J1" s="3"/>
      <c r="K1" s="3"/>
      <c r="L1" s="3"/>
      <c r="M1" s="3"/>
      <c r="N1" s="3"/>
      <c r="O1" s="3"/>
      <c r="P1" s="3"/>
      <c r="Q1" s="4"/>
      <c r="R1" s="4"/>
      <c r="S1" s="4"/>
      <c r="T1" s="4"/>
      <c r="U1" s="5"/>
      <c r="V1" s="6" t="s">
        <v>2</v>
      </c>
      <c r="W1" s="6"/>
      <c r="X1" s="6"/>
      <c r="Y1" s="6"/>
      <c r="Z1" s="6"/>
      <c r="AA1" s="6"/>
      <c r="AB1" s="7" t="s">
        <v>3</v>
      </c>
      <c r="AC1" s="7"/>
      <c r="AD1" s="8" t="s">
        <v>4</v>
      </c>
      <c r="AE1" s="8"/>
      <c r="AF1" s="8"/>
      <c r="AG1" s="8"/>
      <c r="AH1" s="8"/>
      <c r="AI1" s="9" t="s">
        <v>5</v>
      </c>
      <c r="AJ1" s="9"/>
      <c r="AK1" s="9"/>
      <c r="AL1" s="9"/>
      <c r="AM1" s="9"/>
      <c r="AN1" s="10" t="s">
        <v>6</v>
      </c>
      <c r="AO1" s="10"/>
      <c r="AP1" s="10"/>
      <c r="AQ1" s="10"/>
      <c r="AR1" s="10"/>
      <c r="AS1" s="10"/>
      <c r="AT1" s="10"/>
    </row>
    <row r="2" customFormat="false" ht="60.75" hidden="false" customHeight="false" outlineLevel="0" collapsed="false">
      <c r="A2" s="11" t="s">
        <v>7</v>
      </c>
      <c r="B2" s="12" t="s">
        <v>8</v>
      </c>
      <c r="C2" s="12" t="s">
        <v>9</v>
      </c>
      <c r="D2" s="13" t="s">
        <v>10</v>
      </c>
      <c r="E2" s="14" t="s">
        <v>11</v>
      </c>
      <c r="F2" s="14" t="s">
        <v>12</v>
      </c>
      <c r="G2" s="15" t="s">
        <v>13</v>
      </c>
      <c r="H2" s="14" t="s">
        <v>14</v>
      </c>
      <c r="I2" s="16" t="s">
        <v>15</v>
      </c>
      <c r="J2" s="16" t="s">
        <v>16</v>
      </c>
      <c r="K2" s="16" t="s">
        <v>13</v>
      </c>
      <c r="L2" s="16" t="s">
        <v>17</v>
      </c>
      <c r="M2" s="14" t="s">
        <v>18</v>
      </c>
      <c r="N2" s="14" t="s">
        <v>16</v>
      </c>
      <c r="O2" s="14" t="s">
        <v>13</v>
      </c>
      <c r="P2" s="14" t="s">
        <v>17</v>
      </c>
      <c r="Q2" s="16" t="s">
        <v>19</v>
      </c>
      <c r="R2" s="16" t="s">
        <v>16</v>
      </c>
      <c r="S2" s="16" t="s">
        <v>13</v>
      </c>
      <c r="T2" s="16" t="s">
        <v>17</v>
      </c>
      <c r="U2" s="17" t="s">
        <v>20</v>
      </c>
      <c r="V2" s="16" t="s">
        <v>21</v>
      </c>
      <c r="W2" s="18" t="s">
        <v>22</v>
      </c>
      <c r="X2" s="19" t="s">
        <v>17</v>
      </c>
      <c r="Y2" s="19" t="s">
        <v>23</v>
      </c>
      <c r="Z2" s="19" t="s">
        <v>24</v>
      </c>
      <c r="AA2" s="19" t="s">
        <v>25</v>
      </c>
      <c r="AB2" s="20" t="s">
        <v>26</v>
      </c>
      <c r="AC2" s="20" t="s">
        <v>27</v>
      </c>
      <c r="AD2" s="20" t="s">
        <v>28</v>
      </c>
      <c r="AE2" s="20" t="s">
        <v>29</v>
      </c>
      <c r="AF2" s="20" t="s">
        <v>30</v>
      </c>
      <c r="AG2" s="21" t="s">
        <v>31</v>
      </c>
      <c r="AH2" s="22" t="s">
        <v>32</v>
      </c>
      <c r="AI2" s="23" t="s">
        <v>33</v>
      </c>
      <c r="AJ2" s="24" t="s">
        <v>34</v>
      </c>
      <c r="AK2" s="23" t="s">
        <v>35</v>
      </c>
      <c r="AL2" s="23" t="s">
        <v>36</v>
      </c>
      <c r="AM2" s="23" t="s">
        <v>37</v>
      </c>
      <c r="AN2" s="25" t="s">
        <v>38</v>
      </c>
      <c r="AO2" s="25" t="s">
        <v>39</v>
      </c>
      <c r="AP2" s="26" t="s">
        <v>40</v>
      </c>
      <c r="AQ2" s="26" t="s">
        <v>41</v>
      </c>
      <c r="AR2" s="26" t="s">
        <v>42</v>
      </c>
      <c r="AS2" s="27" t="s">
        <v>43</v>
      </c>
      <c r="AT2" s="26" t="s">
        <v>44</v>
      </c>
    </row>
    <row r="3" customFormat="false" ht="60" hidden="false" customHeight="false" outlineLevel="0" collapsed="false">
      <c r="A3" s="28" t="s">
        <v>45</v>
      </c>
      <c r="B3" s="29" t="s">
        <v>46</v>
      </c>
      <c r="C3" s="30" t="s">
        <v>47</v>
      </c>
      <c r="D3" s="29" t="s">
        <v>48</v>
      </c>
      <c r="E3" s="31" t="n">
        <v>39</v>
      </c>
      <c r="F3" s="28" t="s">
        <v>49</v>
      </c>
      <c r="G3" s="31" t="n">
        <v>35</v>
      </c>
      <c r="H3" s="28" t="s">
        <v>50</v>
      </c>
      <c r="I3" s="31"/>
      <c r="J3" s="28"/>
      <c r="K3" s="31"/>
      <c r="L3" s="28"/>
      <c r="M3" s="28"/>
      <c r="N3" s="28"/>
      <c r="O3" s="28"/>
      <c r="P3" s="28"/>
      <c r="Q3" s="31"/>
      <c r="R3" s="31"/>
      <c r="S3" s="31"/>
      <c r="T3" s="31"/>
      <c r="U3" s="28" t="s">
        <v>51</v>
      </c>
      <c r="V3" s="32" t="n">
        <v>52</v>
      </c>
      <c r="W3" s="28" t="s">
        <v>52</v>
      </c>
      <c r="X3" s="28" t="s">
        <v>53</v>
      </c>
      <c r="Y3" s="31" t="n">
        <v>600</v>
      </c>
      <c r="Z3" s="28" t="s">
        <v>54</v>
      </c>
      <c r="AA3" s="28"/>
      <c r="AB3" s="33" t="n">
        <v>296027</v>
      </c>
      <c r="AC3" s="28" t="s">
        <v>55</v>
      </c>
      <c r="AD3" s="28"/>
      <c r="AE3" s="29" t="s">
        <v>56</v>
      </c>
      <c r="AF3" s="29" t="s">
        <v>57</v>
      </c>
      <c r="AG3" s="34" t="n">
        <v>600</v>
      </c>
      <c r="AH3" s="35" t="n">
        <v>4229906112</v>
      </c>
      <c r="AI3" s="29" t="s">
        <v>58</v>
      </c>
      <c r="AJ3" s="29" t="s">
        <v>57</v>
      </c>
      <c r="AK3" s="36" t="n">
        <v>4229906112</v>
      </c>
      <c r="AL3" s="37" t="s">
        <v>59</v>
      </c>
      <c r="AM3" s="37" t="s">
        <v>60</v>
      </c>
      <c r="AN3" s="38" t="n">
        <v>4229906112</v>
      </c>
      <c r="AO3" s="39"/>
      <c r="AP3" s="40"/>
      <c r="AQ3" s="40"/>
      <c r="AR3" s="40"/>
      <c r="AS3" s="40"/>
      <c r="AT3" s="41" t="n">
        <v>4229906112</v>
      </c>
    </row>
    <row r="4" customFormat="false" ht="60" hidden="false" customHeight="false" outlineLevel="0" collapsed="false">
      <c r="A4" s="28" t="s">
        <v>45</v>
      </c>
      <c r="B4" s="29" t="s">
        <v>46</v>
      </c>
      <c r="C4" s="30" t="s">
        <v>47</v>
      </c>
      <c r="D4" s="29" t="s">
        <v>48</v>
      </c>
      <c r="E4" s="31" t="n">
        <v>39</v>
      </c>
      <c r="F4" s="28" t="s">
        <v>49</v>
      </c>
      <c r="G4" s="31" t="n">
        <v>35</v>
      </c>
      <c r="H4" s="28" t="s">
        <v>50</v>
      </c>
      <c r="I4" s="31"/>
      <c r="J4" s="28"/>
      <c r="K4" s="31"/>
      <c r="L4" s="28"/>
      <c r="M4" s="28"/>
      <c r="N4" s="28"/>
      <c r="O4" s="28"/>
      <c r="P4" s="28"/>
      <c r="Q4" s="31"/>
      <c r="R4" s="31"/>
      <c r="S4" s="31"/>
      <c r="T4" s="31"/>
      <c r="U4" s="28" t="s">
        <v>51</v>
      </c>
      <c r="V4" s="32" t="n">
        <v>52</v>
      </c>
      <c r="W4" s="28" t="s">
        <v>52</v>
      </c>
      <c r="X4" s="28" t="s">
        <v>53</v>
      </c>
      <c r="Y4" s="31" t="n">
        <v>600</v>
      </c>
      <c r="Z4" s="28" t="s">
        <v>54</v>
      </c>
      <c r="AA4" s="28"/>
      <c r="AB4" s="33" t="n">
        <v>296027</v>
      </c>
      <c r="AC4" s="28" t="s">
        <v>55</v>
      </c>
      <c r="AD4" s="28"/>
      <c r="AE4" s="29" t="s">
        <v>61</v>
      </c>
      <c r="AF4" s="29" t="s">
        <v>61</v>
      </c>
      <c r="AG4" s="34" t="n">
        <v>1</v>
      </c>
      <c r="AH4" s="35" t="n">
        <v>40093888</v>
      </c>
      <c r="AI4" s="29" t="s">
        <v>62</v>
      </c>
      <c r="AJ4" s="29" t="s">
        <v>61</v>
      </c>
      <c r="AK4" s="36" t="n">
        <v>40093888</v>
      </c>
      <c r="AL4" s="37" t="s">
        <v>59</v>
      </c>
      <c r="AM4" s="37" t="s">
        <v>60</v>
      </c>
      <c r="AN4" s="38" t="n">
        <v>40093888</v>
      </c>
      <c r="AO4" s="39"/>
      <c r="AP4" s="40"/>
      <c r="AQ4" s="40"/>
      <c r="AR4" s="40"/>
      <c r="AS4" s="40"/>
      <c r="AT4" s="41" t="n">
        <v>40093888</v>
      </c>
    </row>
    <row r="5" customFormat="false" ht="60" hidden="false" customHeight="false" outlineLevel="0" collapsed="false">
      <c r="A5" s="28" t="s">
        <v>45</v>
      </c>
      <c r="B5" s="29" t="s">
        <v>46</v>
      </c>
      <c r="C5" s="30" t="s">
        <v>63</v>
      </c>
      <c r="D5" s="29" t="s">
        <v>48</v>
      </c>
      <c r="E5" s="31" t="n">
        <v>74</v>
      </c>
      <c r="F5" s="28" t="s">
        <v>64</v>
      </c>
      <c r="G5" s="31" t="n">
        <v>60</v>
      </c>
      <c r="H5" s="28" t="s">
        <v>50</v>
      </c>
      <c r="I5" s="31"/>
      <c r="J5" s="28"/>
      <c r="K5" s="31"/>
      <c r="L5" s="28"/>
      <c r="M5" s="28"/>
      <c r="N5" s="28"/>
      <c r="O5" s="28"/>
      <c r="P5" s="28"/>
      <c r="Q5" s="31"/>
      <c r="R5" s="31"/>
      <c r="S5" s="31"/>
      <c r="T5" s="31"/>
      <c r="U5" s="28" t="s">
        <v>65</v>
      </c>
      <c r="V5" s="32" t="n">
        <v>96</v>
      </c>
      <c r="W5" s="28" t="s">
        <v>66</v>
      </c>
      <c r="X5" s="28" t="s">
        <v>53</v>
      </c>
      <c r="Y5" s="31" t="n">
        <v>500</v>
      </c>
      <c r="Z5" s="28" t="s">
        <v>67</v>
      </c>
      <c r="AA5" s="28"/>
      <c r="AB5" s="33" t="n">
        <v>296025</v>
      </c>
      <c r="AC5" s="28" t="s">
        <v>68</v>
      </c>
      <c r="AD5" s="28"/>
      <c r="AE5" s="29" t="s">
        <v>69</v>
      </c>
      <c r="AF5" s="29" t="s">
        <v>70</v>
      </c>
      <c r="AG5" s="34" t="n">
        <v>500</v>
      </c>
      <c r="AH5" s="35" t="n">
        <v>4186774716</v>
      </c>
      <c r="AI5" s="29" t="s">
        <v>58</v>
      </c>
      <c r="AJ5" s="29" t="s">
        <v>70</v>
      </c>
      <c r="AK5" s="36" t="n">
        <v>4186774716</v>
      </c>
      <c r="AL5" s="37" t="s">
        <v>59</v>
      </c>
      <c r="AM5" s="37" t="s">
        <v>60</v>
      </c>
      <c r="AN5" s="38" t="n">
        <v>4186774716</v>
      </c>
      <c r="AO5" s="39"/>
      <c r="AP5" s="40"/>
      <c r="AQ5" s="40"/>
      <c r="AR5" s="40"/>
      <c r="AS5" s="40"/>
      <c r="AT5" s="41" t="n">
        <v>4186774716</v>
      </c>
    </row>
    <row r="6" customFormat="false" ht="60" hidden="false" customHeight="false" outlineLevel="0" collapsed="false">
      <c r="A6" s="28" t="s">
        <v>45</v>
      </c>
      <c r="B6" s="29" t="s">
        <v>46</v>
      </c>
      <c r="C6" s="30" t="s">
        <v>63</v>
      </c>
      <c r="D6" s="29" t="s">
        <v>48</v>
      </c>
      <c r="E6" s="31" t="n">
        <v>74</v>
      </c>
      <c r="F6" s="28" t="s">
        <v>64</v>
      </c>
      <c r="G6" s="31" t="n">
        <v>60</v>
      </c>
      <c r="H6" s="28" t="s">
        <v>50</v>
      </c>
      <c r="I6" s="31"/>
      <c r="J6" s="28"/>
      <c r="K6" s="31"/>
      <c r="L6" s="28"/>
      <c r="M6" s="28"/>
      <c r="N6" s="28"/>
      <c r="O6" s="28"/>
      <c r="P6" s="28"/>
      <c r="Q6" s="31"/>
      <c r="R6" s="31"/>
      <c r="S6" s="31"/>
      <c r="T6" s="31"/>
      <c r="U6" s="28" t="s">
        <v>65</v>
      </c>
      <c r="V6" s="32" t="n">
        <v>96</v>
      </c>
      <c r="W6" s="28" t="s">
        <v>66</v>
      </c>
      <c r="X6" s="28" t="s">
        <v>53</v>
      </c>
      <c r="Y6" s="31" t="n">
        <v>500</v>
      </c>
      <c r="Z6" s="28" t="s">
        <v>67</v>
      </c>
      <c r="AA6" s="28"/>
      <c r="AB6" s="33" t="n">
        <v>296025</v>
      </c>
      <c r="AC6" s="28" t="s">
        <v>68</v>
      </c>
      <c r="AD6" s="28"/>
      <c r="AE6" s="29" t="s">
        <v>61</v>
      </c>
      <c r="AF6" s="42" t="s">
        <v>61</v>
      </c>
      <c r="AG6" s="34" t="n">
        <v>1</v>
      </c>
      <c r="AH6" s="43" t="n">
        <v>18225284</v>
      </c>
      <c r="AI6" s="29" t="s">
        <v>62</v>
      </c>
      <c r="AJ6" s="42" t="s">
        <v>61</v>
      </c>
      <c r="AK6" s="36" t="n">
        <v>18225284</v>
      </c>
      <c r="AL6" s="37" t="s">
        <v>59</v>
      </c>
      <c r="AM6" s="37" t="s">
        <v>60</v>
      </c>
      <c r="AN6" s="38" t="n">
        <v>18225284</v>
      </c>
      <c r="AO6" s="39"/>
      <c r="AP6" s="40"/>
      <c r="AQ6" s="40"/>
      <c r="AR6" s="40"/>
      <c r="AS6" s="40"/>
      <c r="AT6" s="44" t="n">
        <v>18225284</v>
      </c>
    </row>
    <row r="7" customFormat="false" ht="84" hidden="false" customHeight="false" outlineLevel="0" collapsed="false">
      <c r="A7" s="28" t="s">
        <v>45</v>
      </c>
      <c r="B7" s="29" t="s">
        <v>46</v>
      </c>
      <c r="C7" s="30" t="s">
        <v>71</v>
      </c>
      <c r="D7" s="29" t="s">
        <v>72</v>
      </c>
      <c r="E7" s="31" t="n">
        <v>179</v>
      </c>
      <c r="F7" s="28" t="s">
        <v>73</v>
      </c>
      <c r="G7" s="31" t="n">
        <v>5</v>
      </c>
      <c r="H7" s="28" t="s">
        <v>50</v>
      </c>
      <c r="I7" s="31"/>
      <c r="J7" s="28"/>
      <c r="K7" s="31"/>
      <c r="L7" s="28"/>
      <c r="M7" s="28"/>
      <c r="N7" s="28"/>
      <c r="O7" s="28"/>
      <c r="P7" s="28"/>
      <c r="Q7" s="31"/>
      <c r="R7" s="31"/>
      <c r="S7" s="31"/>
      <c r="T7" s="31"/>
      <c r="U7" s="28" t="s">
        <v>74</v>
      </c>
      <c r="V7" s="32" t="n">
        <v>195</v>
      </c>
      <c r="W7" s="28" t="s">
        <v>75</v>
      </c>
      <c r="X7" s="28" t="s">
        <v>53</v>
      </c>
      <c r="Y7" s="31" t="n">
        <v>630</v>
      </c>
      <c r="Z7" s="28" t="s">
        <v>76</v>
      </c>
      <c r="AA7" s="28"/>
      <c r="AB7" s="33" t="n">
        <v>296026</v>
      </c>
      <c r="AC7" s="28" t="s">
        <v>77</v>
      </c>
      <c r="AD7" s="28"/>
      <c r="AE7" s="29" t="s">
        <v>78</v>
      </c>
      <c r="AF7" s="29" t="s">
        <v>78</v>
      </c>
      <c r="AG7" s="34" t="n">
        <v>630</v>
      </c>
      <c r="AH7" s="35" t="n">
        <v>7910000000</v>
      </c>
      <c r="AI7" s="29" t="s">
        <v>79</v>
      </c>
      <c r="AJ7" s="29" t="s">
        <v>78</v>
      </c>
      <c r="AK7" s="36" t="n">
        <v>7910000000</v>
      </c>
      <c r="AL7" s="37" t="s">
        <v>59</v>
      </c>
      <c r="AM7" s="37" t="s">
        <v>60</v>
      </c>
      <c r="AN7" s="38" t="n">
        <v>7910000000</v>
      </c>
      <c r="AO7" s="39"/>
      <c r="AP7" s="40"/>
      <c r="AQ7" s="40"/>
      <c r="AR7" s="40"/>
      <c r="AS7" s="40"/>
      <c r="AT7" s="41" t="n">
        <v>7910000000</v>
      </c>
    </row>
    <row r="8" customFormat="false" ht="90" hidden="false" customHeight="false" outlineLevel="0" collapsed="false">
      <c r="A8" s="45" t="s">
        <v>80</v>
      </c>
      <c r="B8" s="29" t="s">
        <v>46</v>
      </c>
      <c r="C8" s="30" t="s">
        <v>81</v>
      </c>
      <c r="D8" s="29" t="s">
        <v>82</v>
      </c>
      <c r="E8" s="31" t="n">
        <v>201</v>
      </c>
      <c r="F8" s="28" t="s">
        <v>83</v>
      </c>
      <c r="G8" s="31" t="n">
        <v>45000</v>
      </c>
      <c r="H8" s="28" t="s">
        <v>84</v>
      </c>
      <c r="I8" s="46"/>
      <c r="J8" s="28"/>
      <c r="K8" s="31"/>
      <c r="L8" s="28"/>
      <c r="M8" s="28"/>
      <c r="N8" s="28"/>
      <c r="O8" s="28"/>
      <c r="P8" s="28"/>
      <c r="Q8" s="46"/>
      <c r="R8" s="28"/>
      <c r="S8" s="31"/>
      <c r="T8" s="28"/>
      <c r="U8" s="28" t="s">
        <v>85</v>
      </c>
      <c r="V8" s="32" t="n">
        <v>234</v>
      </c>
      <c r="W8" s="28" t="s">
        <v>86</v>
      </c>
      <c r="X8" s="28" t="s">
        <v>53</v>
      </c>
      <c r="Y8" s="31" t="n">
        <v>1200</v>
      </c>
      <c r="Z8" s="28" t="s">
        <v>87</v>
      </c>
      <c r="AA8" s="28" t="s">
        <v>88</v>
      </c>
      <c r="AB8" s="33" t="n">
        <v>296032</v>
      </c>
      <c r="AC8" s="28" t="s">
        <v>89</v>
      </c>
      <c r="AD8" s="41"/>
      <c r="AE8" s="29" t="s">
        <v>90</v>
      </c>
      <c r="AF8" s="37" t="s">
        <v>91</v>
      </c>
      <c r="AG8" s="34" t="n">
        <v>1200</v>
      </c>
      <c r="AH8" s="35" t="n">
        <v>13054000000</v>
      </c>
      <c r="AI8" s="29" t="s">
        <v>92</v>
      </c>
      <c r="AJ8" s="37" t="s">
        <v>91</v>
      </c>
      <c r="AK8" s="36" t="n">
        <v>13054000000</v>
      </c>
      <c r="AL8" s="37" t="s">
        <v>59</v>
      </c>
      <c r="AM8" s="37" t="s">
        <v>60</v>
      </c>
      <c r="AN8" s="38" t="n">
        <v>13054000000</v>
      </c>
      <c r="AO8" s="47"/>
      <c r="AP8" s="40"/>
      <c r="AQ8" s="40"/>
      <c r="AR8" s="40"/>
      <c r="AS8" s="40"/>
      <c r="AT8" s="41" t="n">
        <v>13054000000</v>
      </c>
    </row>
    <row r="9" customFormat="false" ht="60" hidden="false" customHeight="false" outlineLevel="0" collapsed="false">
      <c r="A9" s="28" t="s">
        <v>45</v>
      </c>
      <c r="B9" s="29" t="s">
        <v>46</v>
      </c>
      <c r="C9" s="30" t="s">
        <v>93</v>
      </c>
      <c r="D9" s="29" t="s">
        <v>94</v>
      </c>
      <c r="E9" s="31" t="n">
        <v>257</v>
      </c>
      <c r="F9" s="28" t="s">
        <v>95</v>
      </c>
      <c r="G9" s="31" t="n">
        <v>116</v>
      </c>
      <c r="H9" s="28" t="s">
        <v>96</v>
      </c>
      <c r="I9" s="31"/>
      <c r="J9" s="31"/>
      <c r="K9" s="31"/>
      <c r="L9" s="28"/>
      <c r="M9" s="28"/>
      <c r="N9" s="28"/>
      <c r="O9" s="28"/>
      <c r="P9" s="28"/>
      <c r="Q9" s="46"/>
      <c r="R9" s="28"/>
      <c r="S9" s="31"/>
      <c r="T9" s="28"/>
      <c r="U9" s="28" t="s">
        <v>97</v>
      </c>
      <c r="V9" s="32" t="n">
        <v>263</v>
      </c>
      <c r="W9" s="28" t="s">
        <v>98</v>
      </c>
      <c r="X9" s="28" t="s">
        <v>99</v>
      </c>
      <c r="Y9" s="31" t="n">
        <v>50</v>
      </c>
      <c r="Z9" s="28" t="s">
        <v>100</v>
      </c>
      <c r="AA9" s="28" t="s">
        <v>101</v>
      </c>
      <c r="AB9" s="33" t="n">
        <v>296094</v>
      </c>
      <c r="AC9" s="28" t="s">
        <v>102</v>
      </c>
      <c r="AD9" s="41"/>
      <c r="AE9" s="29" t="s">
        <v>103</v>
      </c>
      <c r="AF9" s="37" t="s">
        <v>104</v>
      </c>
      <c r="AG9" s="48" t="n">
        <v>1</v>
      </c>
      <c r="AH9" s="35" t="n">
        <v>300000000</v>
      </c>
      <c r="AI9" s="29" t="s">
        <v>105</v>
      </c>
      <c r="AJ9" s="37" t="s">
        <v>106</v>
      </c>
      <c r="AK9" s="36" t="n">
        <v>300000000</v>
      </c>
      <c r="AL9" s="37" t="s">
        <v>59</v>
      </c>
      <c r="AM9" s="37" t="s">
        <v>60</v>
      </c>
      <c r="AN9" s="38" t="n">
        <v>300000000</v>
      </c>
      <c r="AO9" s="47"/>
      <c r="AP9" s="49"/>
      <c r="AQ9" s="40"/>
      <c r="AR9" s="40"/>
      <c r="AS9" s="40"/>
      <c r="AT9" s="41" t="n">
        <v>300000000</v>
      </c>
    </row>
    <row r="10" customFormat="false" ht="72" hidden="false" customHeight="false" outlineLevel="0" collapsed="false">
      <c r="A10" s="28" t="s">
        <v>45</v>
      </c>
      <c r="B10" s="29" t="s">
        <v>46</v>
      </c>
      <c r="C10" s="30" t="s">
        <v>107</v>
      </c>
      <c r="D10" s="29" t="s">
        <v>94</v>
      </c>
      <c r="E10" s="31" t="n">
        <v>257</v>
      </c>
      <c r="F10" s="28" t="s">
        <v>95</v>
      </c>
      <c r="G10" s="31" t="n">
        <v>116</v>
      </c>
      <c r="H10" s="28" t="s">
        <v>96</v>
      </c>
      <c r="I10" s="31"/>
      <c r="J10" s="28"/>
      <c r="K10" s="31"/>
      <c r="L10" s="28"/>
      <c r="M10" s="28"/>
      <c r="N10" s="28"/>
      <c r="O10" s="28"/>
      <c r="P10" s="28"/>
      <c r="Q10" s="31"/>
      <c r="R10" s="31"/>
      <c r="S10" s="31"/>
      <c r="T10" s="31"/>
      <c r="U10" s="28" t="s">
        <v>97</v>
      </c>
      <c r="V10" s="32" t="n">
        <v>263</v>
      </c>
      <c r="W10" s="28" t="s">
        <v>98</v>
      </c>
      <c r="X10" s="28" t="s">
        <v>99</v>
      </c>
      <c r="Y10" s="31" t="n">
        <v>50</v>
      </c>
      <c r="Z10" s="28" t="s">
        <v>100</v>
      </c>
      <c r="AA10" s="28"/>
      <c r="AB10" s="33" t="n">
        <v>296044</v>
      </c>
      <c r="AC10" s="28" t="s">
        <v>108</v>
      </c>
      <c r="AD10" s="28"/>
      <c r="AE10" s="29" t="s">
        <v>109</v>
      </c>
      <c r="AF10" s="29" t="s">
        <v>110</v>
      </c>
      <c r="AG10" s="34" t="n">
        <v>1</v>
      </c>
      <c r="AH10" s="35" t="n">
        <v>100000000</v>
      </c>
      <c r="AI10" s="29" t="s">
        <v>111</v>
      </c>
      <c r="AJ10" s="29" t="s">
        <v>110</v>
      </c>
      <c r="AK10" s="36" t="n">
        <v>100000000</v>
      </c>
      <c r="AL10" s="37" t="s">
        <v>59</v>
      </c>
      <c r="AM10" s="37" t="s">
        <v>60</v>
      </c>
      <c r="AN10" s="50" t="n">
        <v>100000000</v>
      </c>
      <c r="AO10" s="39"/>
      <c r="AP10" s="40"/>
      <c r="AQ10" s="40"/>
      <c r="AR10" s="40"/>
      <c r="AS10" s="40"/>
      <c r="AT10" s="41" t="n">
        <v>100000000</v>
      </c>
    </row>
    <row r="11" s="52" customFormat="true" ht="90" hidden="false" customHeight="false" outlineLevel="0" collapsed="false">
      <c r="A11" s="45" t="s">
        <v>80</v>
      </c>
      <c r="B11" s="29" t="s">
        <v>46</v>
      </c>
      <c r="C11" s="30" t="s">
        <v>112</v>
      </c>
      <c r="D11" s="29" t="s">
        <v>113</v>
      </c>
      <c r="E11" s="31" t="n">
        <v>613</v>
      </c>
      <c r="F11" s="28" t="s">
        <v>114</v>
      </c>
      <c r="G11" s="31" t="n">
        <v>15</v>
      </c>
      <c r="H11" s="28" t="s">
        <v>50</v>
      </c>
      <c r="I11" s="31"/>
      <c r="J11" s="31"/>
      <c r="K11" s="31"/>
      <c r="L11" s="31"/>
      <c r="M11" s="31"/>
      <c r="N11" s="31"/>
      <c r="O11" s="31"/>
      <c r="P11" s="31"/>
      <c r="Q11" s="31"/>
      <c r="R11" s="31"/>
      <c r="S11" s="31"/>
      <c r="T11" s="31"/>
      <c r="U11" s="28" t="s">
        <v>115</v>
      </c>
      <c r="V11" s="32" t="n">
        <v>531</v>
      </c>
      <c r="W11" s="28" t="s">
        <v>116</v>
      </c>
      <c r="X11" s="28" t="s">
        <v>117</v>
      </c>
      <c r="Y11" s="31" t="n">
        <v>80</v>
      </c>
      <c r="Z11" s="28" t="s">
        <v>118</v>
      </c>
      <c r="AA11" s="28"/>
      <c r="AB11" s="33" t="n">
        <v>296046</v>
      </c>
      <c r="AC11" s="28" t="s">
        <v>119</v>
      </c>
      <c r="AD11" s="28"/>
      <c r="AE11" s="29" t="s">
        <v>120</v>
      </c>
      <c r="AF11" s="29" t="s">
        <v>121</v>
      </c>
      <c r="AG11" s="34" t="n">
        <v>20</v>
      </c>
      <c r="AH11" s="35" t="n">
        <v>5000000</v>
      </c>
      <c r="AI11" s="51" t="s">
        <v>122</v>
      </c>
      <c r="AJ11" s="29" t="s">
        <v>121</v>
      </c>
      <c r="AK11" s="36" t="n">
        <v>5000000</v>
      </c>
      <c r="AL11" s="37" t="s">
        <v>59</v>
      </c>
      <c r="AM11" s="37" t="s">
        <v>60</v>
      </c>
      <c r="AN11" s="38" t="n">
        <v>5000000</v>
      </c>
      <c r="AO11" s="47"/>
      <c r="AP11" s="40"/>
      <c r="AQ11" s="40"/>
      <c r="AR11" s="40"/>
      <c r="AS11" s="40"/>
      <c r="AT11" s="41" t="n">
        <v>5000000</v>
      </c>
    </row>
    <row r="12" s="52" customFormat="true" ht="90" hidden="false" customHeight="false" outlineLevel="0" collapsed="false">
      <c r="A12" s="45" t="s">
        <v>80</v>
      </c>
      <c r="B12" s="29" t="s">
        <v>46</v>
      </c>
      <c r="C12" s="30" t="s">
        <v>112</v>
      </c>
      <c r="D12" s="29" t="s">
        <v>113</v>
      </c>
      <c r="E12" s="31" t="n">
        <v>613</v>
      </c>
      <c r="F12" s="28" t="s">
        <v>114</v>
      </c>
      <c r="G12" s="31" t="n">
        <v>15</v>
      </c>
      <c r="H12" s="28" t="s">
        <v>50</v>
      </c>
      <c r="I12" s="31"/>
      <c r="J12" s="31"/>
      <c r="K12" s="31"/>
      <c r="L12" s="31"/>
      <c r="M12" s="31"/>
      <c r="N12" s="31"/>
      <c r="O12" s="31"/>
      <c r="P12" s="31"/>
      <c r="Q12" s="31"/>
      <c r="R12" s="31"/>
      <c r="S12" s="31"/>
      <c r="T12" s="31"/>
      <c r="U12" s="28" t="s">
        <v>115</v>
      </c>
      <c r="V12" s="32" t="n">
        <v>531</v>
      </c>
      <c r="W12" s="28" t="s">
        <v>116</v>
      </c>
      <c r="X12" s="28" t="s">
        <v>117</v>
      </c>
      <c r="Y12" s="31" t="n">
        <v>80</v>
      </c>
      <c r="Z12" s="28" t="s">
        <v>118</v>
      </c>
      <c r="AA12" s="28"/>
      <c r="AB12" s="33" t="n">
        <v>296046</v>
      </c>
      <c r="AC12" s="28" t="s">
        <v>119</v>
      </c>
      <c r="AD12" s="28"/>
      <c r="AE12" s="29" t="s">
        <v>123</v>
      </c>
      <c r="AF12" s="29" t="s">
        <v>124</v>
      </c>
      <c r="AG12" s="34" t="n">
        <v>65</v>
      </c>
      <c r="AH12" s="35" t="n">
        <v>10000000</v>
      </c>
      <c r="AI12" s="51" t="s">
        <v>125</v>
      </c>
      <c r="AJ12" s="29" t="s">
        <v>124</v>
      </c>
      <c r="AK12" s="36" t="n">
        <v>10000000</v>
      </c>
      <c r="AL12" s="37" t="s">
        <v>59</v>
      </c>
      <c r="AM12" s="37" t="s">
        <v>60</v>
      </c>
      <c r="AN12" s="38" t="n">
        <v>10000000</v>
      </c>
      <c r="AO12" s="47"/>
      <c r="AP12" s="40"/>
      <c r="AQ12" s="40"/>
      <c r="AR12" s="40"/>
      <c r="AS12" s="40"/>
      <c r="AT12" s="41" t="n">
        <v>10000000</v>
      </c>
    </row>
    <row r="13" s="52" customFormat="true" ht="112.5" hidden="false" customHeight="false" outlineLevel="0" collapsed="false">
      <c r="A13" s="45" t="s">
        <v>80</v>
      </c>
      <c r="B13" s="29" t="s">
        <v>46</v>
      </c>
      <c r="C13" s="30" t="s">
        <v>112</v>
      </c>
      <c r="D13" s="29" t="s">
        <v>113</v>
      </c>
      <c r="E13" s="31" t="n">
        <v>613</v>
      </c>
      <c r="F13" s="28" t="s">
        <v>114</v>
      </c>
      <c r="G13" s="31" t="n">
        <v>15</v>
      </c>
      <c r="H13" s="28" t="s">
        <v>50</v>
      </c>
      <c r="I13" s="31"/>
      <c r="J13" s="31"/>
      <c r="K13" s="31"/>
      <c r="L13" s="31"/>
      <c r="M13" s="31"/>
      <c r="N13" s="31"/>
      <c r="O13" s="31"/>
      <c r="P13" s="31"/>
      <c r="Q13" s="31"/>
      <c r="R13" s="31"/>
      <c r="S13" s="31"/>
      <c r="T13" s="31"/>
      <c r="U13" s="28" t="s">
        <v>115</v>
      </c>
      <c r="V13" s="32" t="n">
        <v>531</v>
      </c>
      <c r="W13" s="28" t="s">
        <v>116</v>
      </c>
      <c r="X13" s="28" t="s">
        <v>117</v>
      </c>
      <c r="Y13" s="31" t="n">
        <v>80</v>
      </c>
      <c r="Z13" s="28" t="s">
        <v>118</v>
      </c>
      <c r="AA13" s="28"/>
      <c r="AB13" s="33" t="n">
        <v>296046</v>
      </c>
      <c r="AC13" s="28" t="s">
        <v>119</v>
      </c>
      <c r="AD13" s="28"/>
      <c r="AE13" s="29" t="s">
        <v>126</v>
      </c>
      <c r="AF13" s="29" t="s">
        <v>127</v>
      </c>
      <c r="AG13" s="34" t="n">
        <v>1</v>
      </c>
      <c r="AH13" s="35" t="n">
        <v>6000000</v>
      </c>
      <c r="AI13" s="51" t="s">
        <v>128</v>
      </c>
      <c r="AJ13" s="29" t="s">
        <v>127</v>
      </c>
      <c r="AK13" s="36" t="n">
        <v>6000000</v>
      </c>
      <c r="AL13" s="37" t="s">
        <v>59</v>
      </c>
      <c r="AM13" s="37" t="s">
        <v>60</v>
      </c>
      <c r="AN13" s="38" t="n">
        <v>6000000</v>
      </c>
      <c r="AO13" s="53"/>
      <c r="AP13" s="40"/>
      <c r="AQ13" s="40"/>
      <c r="AR13" s="40"/>
      <c r="AS13" s="40"/>
      <c r="AT13" s="41" t="n">
        <v>6000000</v>
      </c>
    </row>
    <row r="14" s="52" customFormat="true" ht="202.5" hidden="false" customHeight="false" outlineLevel="0" collapsed="false">
      <c r="A14" s="45" t="s">
        <v>80</v>
      </c>
      <c r="B14" s="29" t="s">
        <v>46</v>
      </c>
      <c r="C14" s="30" t="s">
        <v>112</v>
      </c>
      <c r="D14" s="29" t="s">
        <v>113</v>
      </c>
      <c r="E14" s="31" t="n">
        <v>613</v>
      </c>
      <c r="F14" s="28" t="s">
        <v>114</v>
      </c>
      <c r="G14" s="31" t="n">
        <v>15</v>
      </c>
      <c r="H14" s="28" t="s">
        <v>50</v>
      </c>
      <c r="I14" s="31"/>
      <c r="J14" s="28"/>
      <c r="K14" s="31"/>
      <c r="L14" s="28"/>
      <c r="M14" s="28"/>
      <c r="N14" s="28"/>
      <c r="O14" s="28"/>
      <c r="P14" s="28"/>
      <c r="Q14" s="31"/>
      <c r="R14" s="31"/>
      <c r="S14" s="31"/>
      <c r="T14" s="31"/>
      <c r="U14" s="28" t="s">
        <v>115</v>
      </c>
      <c r="V14" s="32" t="n">
        <v>531</v>
      </c>
      <c r="W14" s="28" t="s">
        <v>116</v>
      </c>
      <c r="X14" s="28" t="s">
        <v>117</v>
      </c>
      <c r="Y14" s="31" t="n">
        <v>80</v>
      </c>
      <c r="Z14" s="28" t="s">
        <v>118</v>
      </c>
      <c r="AA14" s="28" t="s">
        <v>129</v>
      </c>
      <c r="AB14" s="33" t="n">
        <v>296048</v>
      </c>
      <c r="AC14" s="28" t="s">
        <v>130</v>
      </c>
      <c r="AD14" s="28"/>
      <c r="AE14" s="29" t="s">
        <v>120</v>
      </c>
      <c r="AF14" s="29" t="s">
        <v>121</v>
      </c>
      <c r="AG14" s="34" t="n">
        <v>25</v>
      </c>
      <c r="AH14" s="35" t="n">
        <v>5100000</v>
      </c>
      <c r="AI14" s="51" t="s">
        <v>131</v>
      </c>
      <c r="AJ14" s="29" t="s">
        <v>121</v>
      </c>
      <c r="AK14" s="36" t="n">
        <v>5100000</v>
      </c>
      <c r="AL14" s="37" t="s">
        <v>59</v>
      </c>
      <c r="AM14" s="37" t="s">
        <v>60</v>
      </c>
      <c r="AN14" s="50" t="n">
        <v>5100000</v>
      </c>
      <c r="AO14" s="53"/>
      <c r="AP14" s="40"/>
      <c r="AQ14" s="40"/>
      <c r="AR14" s="40"/>
      <c r="AS14" s="40"/>
      <c r="AT14" s="41" t="n">
        <v>5100000</v>
      </c>
    </row>
    <row r="15" s="52" customFormat="true" ht="96" hidden="false" customHeight="false" outlineLevel="0" collapsed="false">
      <c r="A15" s="45" t="s">
        <v>80</v>
      </c>
      <c r="B15" s="29" t="s">
        <v>46</v>
      </c>
      <c r="C15" s="30" t="s">
        <v>112</v>
      </c>
      <c r="D15" s="29" t="s">
        <v>113</v>
      </c>
      <c r="E15" s="31" t="n">
        <v>613</v>
      </c>
      <c r="F15" s="28" t="s">
        <v>114</v>
      </c>
      <c r="G15" s="31" t="n">
        <v>15</v>
      </c>
      <c r="H15" s="28" t="s">
        <v>50</v>
      </c>
      <c r="I15" s="31"/>
      <c r="J15" s="28"/>
      <c r="K15" s="31"/>
      <c r="L15" s="28"/>
      <c r="M15" s="28"/>
      <c r="N15" s="28"/>
      <c r="O15" s="28"/>
      <c r="P15" s="28"/>
      <c r="Q15" s="31"/>
      <c r="R15" s="31"/>
      <c r="S15" s="31"/>
      <c r="T15" s="31"/>
      <c r="U15" s="28" t="s">
        <v>115</v>
      </c>
      <c r="V15" s="32" t="n">
        <v>531</v>
      </c>
      <c r="W15" s="28" t="s">
        <v>116</v>
      </c>
      <c r="X15" s="28" t="s">
        <v>117</v>
      </c>
      <c r="Y15" s="31" t="n">
        <v>80</v>
      </c>
      <c r="Z15" s="28" t="s">
        <v>118</v>
      </c>
      <c r="AA15" s="28" t="s">
        <v>132</v>
      </c>
      <c r="AB15" s="33" t="n">
        <v>296048</v>
      </c>
      <c r="AC15" s="28" t="s">
        <v>130</v>
      </c>
      <c r="AD15" s="28"/>
      <c r="AE15" s="29" t="s">
        <v>133</v>
      </c>
      <c r="AF15" s="29" t="s">
        <v>134</v>
      </c>
      <c r="AG15" s="34" t="n">
        <v>15</v>
      </c>
      <c r="AH15" s="35" t="n">
        <v>5000000</v>
      </c>
      <c r="AI15" s="29" t="s">
        <v>135</v>
      </c>
      <c r="AJ15" s="29" t="s">
        <v>134</v>
      </c>
      <c r="AK15" s="36" t="n">
        <v>5000000</v>
      </c>
      <c r="AL15" s="37" t="s">
        <v>59</v>
      </c>
      <c r="AM15" s="37" t="s">
        <v>60</v>
      </c>
      <c r="AN15" s="50" t="n">
        <v>5000000</v>
      </c>
      <c r="AO15" s="53"/>
      <c r="AP15" s="40"/>
      <c r="AQ15" s="40"/>
      <c r="AR15" s="40"/>
      <c r="AS15" s="40"/>
      <c r="AT15" s="41" t="n">
        <v>5000000</v>
      </c>
    </row>
    <row r="16" s="52" customFormat="true" ht="96" hidden="false" customHeight="false" outlineLevel="0" collapsed="false">
      <c r="A16" s="45" t="s">
        <v>80</v>
      </c>
      <c r="B16" s="29" t="s">
        <v>46</v>
      </c>
      <c r="C16" s="30" t="s">
        <v>112</v>
      </c>
      <c r="D16" s="29" t="s">
        <v>113</v>
      </c>
      <c r="E16" s="31" t="n">
        <v>613</v>
      </c>
      <c r="F16" s="28" t="s">
        <v>114</v>
      </c>
      <c r="G16" s="31" t="n">
        <v>15</v>
      </c>
      <c r="H16" s="28" t="s">
        <v>50</v>
      </c>
      <c r="I16" s="31"/>
      <c r="J16" s="28"/>
      <c r="K16" s="31"/>
      <c r="L16" s="28"/>
      <c r="M16" s="28"/>
      <c r="N16" s="28"/>
      <c r="O16" s="28"/>
      <c r="P16" s="28"/>
      <c r="Q16" s="31"/>
      <c r="R16" s="31"/>
      <c r="S16" s="31"/>
      <c r="T16" s="31"/>
      <c r="U16" s="28" t="s">
        <v>115</v>
      </c>
      <c r="V16" s="32" t="n">
        <v>531</v>
      </c>
      <c r="W16" s="28" t="s">
        <v>116</v>
      </c>
      <c r="X16" s="28" t="s">
        <v>117</v>
      </c>
      <c r="Y16" s="31" t="n">
        <v>80</v>
      </c>
      <c r="Z16" s="28" t="s">
        <v>118</v>
      </c>
      <c r="AA16" s="28" t="s">
        <v>136</v>
      </c>
      <c r="AB16" s="33" t="n">
        <v>296048</v>
      </c>
      <c r="AC16" s="28" t="s">
        <v>130</v>
      </c>
      <c r="AD16" s="28"/>
      <c r="AE16" s="29" t="s">
        <v>137</v>
      </c>
      <c r="AF16" s="29" t="s">
        <v>138</v>
      </c>
      <c r="AG16" s="34" t="n">
        <v>15</v>
      </c>
      <c r="AH16" s="35" t="n">
        <v>10000000</v>
      </c>
      <c r="AI16" s="29" t="s">
        <v>135</v>
      </c>
      <c r="AJ16" s="29" t="s">
        <v>138</v>
      </c>
      <c r="AK16" s="36" t="n">
        <v>10000000</v>
      </c>
      <c r="AL16" s="37" t="s">
        <v>59</v>
      </c>
      <c r="AM16" s="37" t="s">
        <v>60</v>
      </c>
      <c r="AN16" s="50" t="n">
        <v>10000000</v>
      </c>
      <c r="AO16" s="53"/>
      <c r="AP16" s="40"/>
      <c r="AQ16" s="40"/>
      <c r="AR16" s="40"/>
      <c r="AS16" s="40"/>
      <c r="AT16" s="41" t="n">
        <v>10000000</v>
      </c>
    </row>
    <row r="17" s="52" customFormat="true" ht="90" hidden="false" customHeight="false" outlineLevel="0" collapsed="false">
      <c r="A17" s="45" t="s">
        <v>80</v>
      </c>
      <c r="B17" s="29" t="s">
        <v>46</v>
      </c>
      <c r="C17" s="30" t="s">
        <v>112</v>
      </c>
      <c r="D17" s="29" t="s">
        <v>113</v>
      </c>
      <c r="E17" s="31" t="n">
        <v>613</v>
      </c>
      <c r="F17" s="28" t="s">
        <v>114</v>
      </c>
      <c r="G17" s="31" t="n">
        <v>15</v>
      </c>
      <c r="H17" s="28" t="s">
        <v>50</v>
      </c>
      <c r="I17" s="31"/>
      <c r="J17" s="28"/>
      <c r="K17" s="31"/>
      <c r="L17" s="28"/>
      <c r="M17" s="28"/>
      <c r="N17" s="28"/>
      <c r="O17" s="28"/>
      <c r="P17" s="28"/>
      <c r="Q17" s="31"/>
      <c r="R17" s="31"/>
      <c r="S17" s="31"/>
      <c r="T17" s="31"/>
      <c r="U17" s="28" t="s">
        <v>115</v>
      </c>
      <c r="V17" s="32" t="n">
        <v>531</v>
      </c>
      <c r="W17" s="28" t="s">
        <v>116</v>
      </c>
      <c r="X17" s="28" t="s">
        <v>117</v>
      </c>
      <c r="Y17" s="31" t="n">
        <v>80</v>
      </c>
      <c r="Z17" s="28" t="s">
        <v>118</v>
      </c>
      <c r="AA17" s="28" t="s">
        <v>139</v>
      </c>
      <c r="AB17" s="33" t="n">
        <v>296048</v>
      </c>
      <c r="AC17" s="28" t="s">
        <v>130</v>
      </c>
      <c r="AD17" s="28"/>
      <c r="AE17" s="29" t="s">
        <v>140</v>
      </c>
      <c r="AF17" s="29" t="s">
        <v>141</v>
      </c>
      <c r="AG17" s="34" t="n">
        <v>15</v>
      </c>
      <c r="AH17" s="35" t="n">
        <v>24000000</v>
      </c>
      <c r="AI17" s="29" t="s">
        <v>142</v>
      </c>
      <c r="AJ17" s="29" t="s">
        <v>141</v>
      </c>
      <c r="AK17" s="36" t="n">
        <v>24000000</v>
      </c>
      <c r="AL17" s="37" t="s">
        <v>59</v>
      </c>
      <c r="AM17" s="37" t="s">
        <v>60</v>
      </c>
      <c r="AN17" s="50" t="n">
        <v>24000000</v>
      </c>
      <c r="AO17" s="53"/>
      <c r="AP17" s="40"/>
      <c r="AQ17" s="40"/>
      <c r="AR17" s="40"/>
      <c r="AS17" s="40"/>
      <c r="AT17" s="41" t="n">
        <v>24000000</v>
      </c>
    </row>
    <row r="18" s="55" customFormat="true" ht="86.25" hidden="false" customHeight="true" outlineLevel="0" collapsed="false">
      <c r="A18" s="45" t="s">
        <v>80</v>
      </c>
      <c r="B18" s="29" t="s">
        <v>46</v>
      </c>
      <c r="C18" s="30" t="s">
        <v>143</v>
      </c>
      <c r="D18" s="29" t="s">
        <v>144</v>
      </c>
      <c r="E18" s="31" t="n">
        <v>622</v>
      </c>
      <c r="F18" s="28" t="s">
        <v>145</v>
      </c>
      <c r="G18" s="31" t="n">
        <v>1</v>
      </c>
      <c r="H18" s="28" t="s">
        <v>146</v>
      </c>
      <c r="I18" s="31"/>
      <c r="J18" s="31"/>
      <c r="K18" s="31"/>
      <c r="L18" s="28"/>
      <c r="M18" s="28"/>
      <c r="N18" s="28"/>
      <c r="O18" s="28"/>
      <c r="P18" s="28"/>
      <c r="Q18" s="46"/>
      <c r="R18" s="28"/>
      <c r="S18" s="31"/>
      <c r="T18" s="28"/>
      <c r="U18" s="28" t="s">
        <v>147</v>
      </c>
      <c r="V18" s="32" t="n">
        <v>596</v>
      </c>
      <c r="W18" s="28" t="s">
        <v>148</v>
      </c>
      <c r="X18" s="28" t="s">
        <v>149</v>
      </c>
      <c r="Y18" s="31" t="n">
        <v>1</v>
      </c>
      <c r="Z18" s="54" t="n">
        <v>0.01</v>
      </c>
      <c r="AA18" s="54"/>
      <c r="AB18" s="33" t="n">
        <v>296047</v>
      </c>
      <c r="AC18" s="28" t="s">
        <v>150</v>
      </c>
      <c r="AD18" s="28"/>
      <c r="AE18" s="42" t="s">
        <v>151</v>
      </c>
      <c r="AF18" s="37" t="s">
        <v>152</v>
      </c>
      <c r="AG18" s="34" t="n">
        <v>1</v>
      </c>
      <c r="AH18" s="35" t="n">
        <v>50000000</v>
      </c>
      <c r="AI18" s="29" t="s">
        <v>153</v>
      </c>
      <c r="AJ18" s="37" t="s">
        <v>152</v>
      </c>
      <c r="AK18" s="36" t="n">
        <v>50000000</v>
      </c>
      <c r="AL18" s="37" t="s">
        <v>59</v>
      </c>
      <c r="AM18" s="37" t="s">
        <v>60</v>
      </c>
      <c r="AN18" s="38" t="n">
        <v>50000000</v>
      </c>
      <c r="AO18" s="47"/>
      <c r="AP18" s="40"/>
      <c r="AQ18" s="40"/>
      <c r="AR18" s="40"/>
      <c r="AS18" s="40"/>
      <c r="AT18" s="41" t="n">
        <v>50000000</v>
      </c>
      <c r="AV18" s="49"/>
      <c r="AW18" s="49"/>
      <c r="AX18" s="49"/>
      <c r="AY18" s="56"/>
      <c r="AZ18" s="49"/>
      <c r="BA18" s="49"/>
      <c r="BB18" s="56"/>
      <c r="BC18" s="49"/>
    </row>
    <row r="19" s="55" customFormat="true" ht="109.5" hidden="false" customHeight="true" outlineLevel="0" collapsed="false">
      <c r="A19" s="45" t="s">
        <v>80</v>
      </c>
      <c r="B19" s="29" t="s">
        <v>46</v>
      </c>
      <c r="C19" s="29" t="s">
        <v>143</v>
      </c>
      <c r="D19" s="29" t="s">
        <v>144</v>
      </c>
      <c r="E19" s="31" t="n">
        <v>622</v>
      </c>
      <c r="F19" s="28" t="s">
        <v>145</v>
      </c>
      <c r="G19" s="31" t="n">
        <v>1</v>
      </c>
      <c r="H19" s="28" t="s">
        <v>146</v>
      </c>
      <c r="I19" s="31"/>
      <c r="J19" s="31"/>
      <c r="K19" s="31"/>
      <c r="L19" s="28"/>
      <c r="M19" s="28"/>
      <c r="N19" s="28"/>
      <c r="O19" s="28"/>
      <c r="P19" s="28"/>
      <c r="Q19" s="46"/>
      <c r="R19" s="28"/>
      <c r="S19" s="31"/>
      <c r="T19" s="28"/>
      <c r="U19" s="28" t="s">
        <v>147</v>
      </c>
      <c r="V19" s="32" t="n">
        <v>596</v>
      </c>
      <c r="W19" s="28" t="s">
        <v>148</v>
      </c>
      <c r="X19" s="28" t="s">
        <v>149</v>
      </c>
      <c r="Y19" s="31" t="n">
        <v>1</v>
      </c>
      <c r="Z19" s="54" t="n">
        <v>0.01</v>
      </c>
      <c r="AA19" s="54"/>
      <c r="AB19" s="33" t="n">
        <v>296047</v>
      </c>
      <c r="AC19" s="28" t="s">
        <v>150</v>
      </c>
      <c r="AD19" s="28"/>
      <c r="AE19" s="42" t="s">
        <v>154</v>
      </c>
      <c r="AF19" s="29" t="s">
        <v>155</v>
      </c>
      <c r="AG19" s="34" t="n">
        <v>1</v>
      </c>
      <c r="AH19" s="35" t="n">
        <v>30000000</v>
      </c>
      <c r="AI19" s="29" t="s">
        <v>156</v>
      </c>
      <c r="AJ19" s="29" t="s">
        <v>155</v>
      </c>
      <c r="AK19" s="36" t="n">
        <v>30000000</v>
      </c>
      <c r="AL19" s="37" t="s">
        <v>59</v>
      </c>
      <c r="AM19" s="37" t="s">
        <v>60</v>
      </c>
      <c r="AN19" s="38" t="n">
        <v>30000000</v>
      </c>
      <c r="AO19" s="47"/>
      <c r="AP19" s="40"/>
      <c r="AQ19" s="40"/>
      <c r="AR19" s="40"/>
      <c r="AS19" s="40"/>
      <c r="AT19" s="41" t="n">
        <v>30000000</v>
      </c>
      <c r="AV19" s="49"/>
      <c r="AW19" s="49"/>
      <c r="AX19" s="49"/>
      <c r="AY19" s="56"/>
      <c r="AZ19" s="49"/>
      <c r="BA19" s="49"/>
      <c r="BB19" s="56"/>
      <c r="BC19" s="49"/>
      <c r="BD19" s="49"/>
    </row>
    <row r="20" s="55" customFormat="true" ht="86.25" hidden="false" customHeight="true" outlineLevel="0" collapsed="false">
      <c r="A20" s="45" t="s">
        <v>80</v>
      </c>
      <c r="B20" s="29" t="s">
        <v>46</v>
      </c>
      <c r="C20" s="29" t="s">
        <v>143</v>
      </c>
      <c r="D20" s="29" t="s">
        <v>144</v>
      </c>
      <c r="E20" s="31" t="n">
        <v>622</v>
      </c>
      <c r="F20" s="28" t="s">
        <v>145</v>
      </c>
      <c r="G20" s="31" t="n">
        <v>1</v>
      </c>
      <c r="H20" s="28" t="s">
        <v>146</v>
      </c>
      <c r="I20" s="31"/>
      <c r="J20" s="31"/>
      <c r="K20" s="28"/>
      <c r="L20" s="28"/>
      <c r="M20" s="28"/>
      <c r="N20" s="28"/>
      <c r="O20" s="28"/>
      <c r="P20" s="28"/>
      <c r="Q20" s="28"/>
      <c r="R20" s="28"/>
      <c r="S20" s="31"/>
      <c r="T20" s="28"/>
      <c r="U20" s="28" t="s">
        <v>147</v>
      </c>
      <c r="V20" s="32" t="n">
        <v>596</v>
      </c>
      <c r="W20" s="28" t="s">
        <v>148</v>
      </c>
      <c r="X20" s="28" t="s">
        <v>149</v>
      </c>
      <c r="Y20" s="31" t="n">
        <v>1</v>
      </c>
      <c r="Z20" s="54" t="n">
        <v>0.01</v>
      </c>
      <c r="AA20" s="54"/>
      <c r="AB20" s="33" t="n">
        <v>296047</v>
      </c>
      <c r="AC20" s="28" t="s">
        <v>150</v>
      </c>
      <c r="AD20" s="28"/>
      <c r="AE20" s="42" t="s">
        <v>157</v>
      </c>
      <c r="AF20" s="29" t="s">
        <v>158</v>
      </c>
      <c r="AG20" s="34" t="n">
        <v>60</v>
      </c>
      <c r="AH20" s="35" t="n">
        <v>20000000</v>
      </c>
      <c r="AI20" s="29" t="s">
        <v>159</v>
      </c>
      <c r="AJ20" s="29" t="s">
        <v>158</v>
      </c>
      <c r="AK20" s="36" t="n">
        <v>20000000</v>
      </c>
      <c r="AL20" s="37" t="s">
        <v>59</v>
      </c>
      <c r="AM20" s="37" t="s">
        <v>60</v>
      </c>
      <c r="AN20" s="38" t="n">
        <v>20000000</v>
      </c>
      <c r="AO20" s="47"/>
      <c r="AP20" s="40"/>
      <c r="AQ20" s="40"/>
      <c r="AR20" s="40"/>
      <c r="AS20" s="40"/>
      <c r="AT20" s="41" t="n">
        <v>20000000</v>
      </c>
      <c r="AV20" s="49"/>
      <c r="AW20" s="49"/>
      <c r="AX20" s="57"/>
      <c r="AY20" s="58"/>
      <c r="AZ20" s="57"/>
      <c r="BA20" s="57"/>
      <c r="BB20" s="58"/>
      <c r="BC20" s="49"/>
      <c r="BD20" s="49"/>
    </row>
    <row r="21" s="49" customFormat="true" ht="209.25" hidden="false" customHeight="true" outlineLevel="0" collapsed="false">
      <c r="A21" s="45" t="s">
        <v>80</v>
      </c>
      <c r="B21" s="29" t="s">
        <v>46</v>
      </c>
      <c r="C21" s="29" t="s">
        <v>143</v>
      </c>
      <c r="D21" s="29" t="s">
        <v>144</v>
      </c>
      <c r="E21" s="31" t="n">
        <v>622</v>
      </c>
      <c r="F21" s="28" t="s">
        <v>145</v>
      </c>
      <c r="G21" s="31" t="n">
        <v>1</v>
      </c>
      <c r="H21" s="28" t="s">
        <v>146</v>
      </c>
      <c r="I21" s="31"/>
      <c r="J21" s="31"/>
      <c r="K21" s="28"/>
      <c r="L21" s="28"/>
      <c r="M21" s="28"/>
      <c r="N21" s="28"/>
      <c r="O21" s="28"/>
      <c r="P21" s="28"/>
      <c r="Q21" s="28"/>
      <c r="R21" s="28"/>
      <c r="S21" s="31"/>
      <c r="T21" s="28"/>
      <c r="U21" s="28" t="s">
        <v>147</v>
      </c>
      <c r="V21" s="32" t="n">
        <v>596</v>
      </c>
      <c r="W21" s="28" t="s">
        <v>148</v>
      </c>
      <c r="X21" s="28" t="s">
        <v>149</v>
      </c>
      <c r="Y21" s="31" t="n">
        <v>1</v>
      </c>
      <c r="Z21" s="54" t="n">
        <v>0.01</v>
      </c>
      <c r="AA21" s="54"/>
      <c r="AB21" s="33" t="n">
        <v>296047</v>
      </c>
      <c r="AC21" s="28" t="s">
        <v>150</v>
      </c>
      <c r="AD21" s="28"/>
      <c r="AE21" s="42" t="s">
        <v>160</v>
      </c>
      <c r="AF21" s="29" t="s">
        <v>161</v>
      </c>
      <c r="AG21" s="34" t="n">
        <v>25</v>
      </c>
      <c r="AH21" s="35" t="n">
        <v>30000000</v>
      </c>
      <c r="AI21" s="59" t="s">
        <v>162</v>
      </c>
      <c r="AJ21" s="29" t="s">
        <v>161</v>
      </c>
      <c r="AK21" s="36" t="n">
        <v>30000000</v>
      </c>
      <c r="AL21" s="37" t="s">
        <v>59</v>
      </c>
      <c r="AM21" s="37" t="s">
        <v>60</v>
      </c>
      <c r="AN21" s="38" t="n">
        <v>30000000</v>
      </c>
      <c r="AO21" s="47"/>
      <c r="AP21" s="40"/>
      <c r="AQ21" s="40"/>
      <c r="AR21" s="40"/>
      <c r="AS21" s="40"/>
      <c r="AT21" s="41" t="n">
        <v>30000000</v>
      </c>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sheetData>
  <sheetProtection sheet="true" select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6.28"/>
    <col collapsed="false" customWidth="false" hidden="false" outlineLevel="0" max="22" min="7" style="61" width="11.42"/>
    <col collapsed="false" customWidth="true" hidden="false" outlineLevel="0" max="23" min="23" style="61" width="30.99"/>
    <col collapsed="false" customWidth="false" hidden="false" outlineLevel="0" max="28" min="24" style="61" width="11.42"/>
    <col collapsed="false" customWidth="true" hidden="false" outlineLevel="0" max="29" min="29" style="61" width="28.41"/>
    <col collapsed="false" customWidth="false" hidden="false" outlineLevel="0" max="34" min="30" style="61" width="11.42"/>
    <col collapsed="false" customWidth="true" hidden="false" outlineLevel="0" max="35" min="35" style="61" width="25.85"/>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84" hidden="false" customHeight="false" outlineLevel="0" collapsed="false">
      <c r="A3" s="570" t="s">
        <v>1931</v>
      </c>
      <c r="B3" s="570" t="s">
        <v>1932</v>
      </c>
      <c r="C3" s="570" t="s">
        <v>1933</v>
      </c>
      <c r="D3" s="570" t="s">
        <v>1934</v>
      </c>
      <c r="E3" s="571" t="n">
        <v>468</v>
      </c>
      <c r="F3" s="572" t="s">
        <v>1935</v>
      </c>
      <c r="G3" s="571" t="n">
        <v>1</v>
      </c>
      <c r="H3" s="572" t="s">
        <v>1936</v>
      </c>
      <c r="I3" s="573"/>
      <c r="J3" s="572"/>
      <c r="K3" s="574"/>
      <c r="L3" s="572"/>
      <c r="M3" s="573"/>
      <c r="N3" s="572"/>
      <c r="O3" s="574"/>
      <c r="P3" s="572"/>
      <c r="Q3" s="572"/>
      <c r="R3" s="572"/>
      <c r="S3" s="572"/>
      <c r="T3" s="572"/>
      <c r="U3" s="575" t="s">
        <v>147</v>
      </c>
      <c r="V3" s="576" t="n">
        <v>473</v>
      </c>
      <c r="W3" s="572" t="s">
        <v>1937</v>
      </c>
      <c r="X3" s="572" t="s">
        <v>1938</v>
      </c>
      <c r="Y3" s="571" t="n">
        <v>2</v>
      </c>
      <c r="Z3" s="577" t="n">
        <v>1</v>
      </c>
      <c r="AA3" s="578" t="n">
        <v>90000000</v>
      </c>
      <c r="AB3" s="579" t="n">
        <v>296035</v>
      </c>
      <c r="AC3" s="580" t="s">
        <v>1939</v>
      </c>
      <c r="AD3" s="580" t="s">
        <v>100</v>
      </c>
      <c r="AE3" s="570" t="s">
        <v>1940</v>
      </c>
      <c r="AF3" s="581" t="s">
        <v>1941</v>
      </c>
      <c r="AG3" s="581"/>
      <c r="AH3" s="582" t="n">
        <v>90000000</v>
      </c>
      <c r="AI3" s="583" t="s">
        <v>1942</v>
      </c>
      <c r="AJ3" s="371" t="s">
        <v>1943</v>
      </c>
      <c r="AK3" s="374" t="n">
        <v>1</v>
      </c>
      <c r="AL3" s="374" t="s">
        <v>1170</v>
      </c>
      <c r="AM3" s="374" t="s">
        <v>1253</v>
      </c>
      <c r="AN3" s="584" t="n">
        <f aca="false">AO3+AP3+AQ3+AR3+AS3+AT3</f>
        <v>0</v>
      </c>
      <c r="AO3" s="585"/>
      <c r="AP3" s="374"/>
      <c r="AQ3" s="374"/>
      <c r="AR3" s="374"/>
      <c r="AS3" s="373"/>
      <c r="AT3" s="374"/>
    </row>
    <row r="4" customFormat="false" ht="84" hidden="false" customHeight="false" outlineLevel="0" collapsed="false">
      <c r="A4" s="570" t="s">
        <v>1931</v>
      </c>
      <c r="B4" s="570" t="s">
        <v>1932</v>
      </c>
      <c r="C4" s="570" t="s">
        <v>1933</v>
      </c>
      <c r="D4" s="570" t="s">
        <v>1934</v>
      </c>
      <c r="E4" s="571" t="n">
        <v>468</v>
      </c>
      <c r="F4" s="572" t="s">
        <v>1935</v>
      </c>
      <c r="G4" s="571" t="n">
        <v>1</v>
      </c>
      <c r="H4" s="572" t="s">
        <v>1936</v>
      </c>
      <c r="I4" s="573"/>
      <c r="J4" s="572"/>
      <c r="K4" s="574"/>
      <c r="L4" s="572"/>
      <c r="M4" s="573"/>
      <c r="N4" s="572"/>
      <c r="O4" s="574"/>
      <c r="P4" s="572"/>
      <c r="Q4" s="572"/>
      <c r="R4" s="572"/>
      <c r="S4" s="572"/>
      <c r="T4" s="572"/>
      <c r="U4" s="575" t="s">
        <v>147</v>
      </c>
      <c r="V4" s="576" t="n">
        <v>473</v>
      </c>
      <c r="W4" s="572" t="s">
        <v>1937</v>
      </c>
      <c r="X4" s="572" t="s">
        <v>1938</v>
      </c>
      <c r="Y4" s="571" t="n">
        <v>2</v>
      </c>
      <c r="Z4" s="577" t="n">
        <v>1</v>
      </c>
      <c r="AA4" s="578"/>
      <c r="AB4" s="579" t="n">
        <v>296035</v>
      </c>
      <c r="AC4" s="580" t="s">
        <v>1939</v>
      </c>
      <c r="AD4" s="580" t="s">
        <v>100</v>
      </c>
      <c r="AE4" s="570" t="s">
        <v>1940</v>
      </c>
      <c r="AF4" s="581" t="s">
        <v>1941</v>
      </c>
      <c r="AG4" s="581"/>
      <c r="AH4" s="582"/>
      <c r="AI4" s="583" t="s">
        <v>1944</v>
      </c>
      <c r="AJ4" s="374" t="s">
        <v>1945</v>
      </c>
      <c r="AK4" s="374" t="n">
        <v>1</v>
      </c>
      <c r="AL4" s="374" t="s">
        <v>1253</v>
      </c>
      <c r="AM4" s="374" t="s">
        <v>1149</v>
      </c>
      <c r="AN4" s="584" t="n">
        <f aca="false">AO4+AP4+AQ4+AR4+AS4+AT4</f>
        <v>90000000</v>
      </c>
      <c r="AO4" s="586" t="n">
        <v>90000000</v>
      </c>
      <c r="AP4" s="374"/>
      <c r="AQ4" s="374"/>
      <c r="AR4" s="374"/>
      <c r="AS4" s="373"/>
      <c r="AT4" s="374"/>
    </row>
    <row r="5" customFormat="false" ht="84" hidden="false" customHeight="false" outlineLevel="0" collapsed="false">
      <c r="A5" s="570" t="s">
        <v>1931</v>
      </c>
      <c r="B5" s="570" t="s">
        <v>1932</v>
      </c>
      <c r="C5" s="570" t="s">
        <v>1933</v>
      </c>
      <c r="D5" s="570" t="s">
        <v>1934</v>
      </c>
      <c r="E5" s="571" t="n">
        <v>468</v>
      </c>
      <c r="F5" s="572" t="s">
        <v>1935</v>
      </c>
      <c r="G5" s="571" t="n">
        <v>1</v>
      </c>
      <c r="H5" s="572" t="s">
        <v>1936</v>
      </c>
      <c r="I5" s="573"/>
      <c r="J5" s="572"/>
      <c r="K5" s="574"/>
      <c r="L5" s="572"/>
      <c r="M5" s="573"/>
      <c r="N5" s="572"/>
      <c r="O5" s="574"/>
      <c r="P5" s="572"/>
      <c r="Q5" s="572"/>
      <c r="R5" s="572"/>
      <c r="S5" s="572"/>
      <c r="T5" s="572"/>
      <c r="U5" s="575" t="s">
        <v>147</v>
      </c>
      <c r="V5" s="576" t="n">
        <v>473</v>
      </c>
      <c r="W5" s="572" t="s">
        <v>1937</v>
      </c>
      <c r="X5" s="572" t="s">
        <v>1938</v>
      </c>
      <c r="Y5" s="571" t="n">
        <v>2</v>
      </c>
      <c r="Z5" s="577" t="n">
        <v>1</v>
      </c>
      <c r="AA5" s="578"/>
      <c r="AB5" s="579" t="n">
        <v>296035</v>
      </c>
      <c r="AC5" s="580" t="s">
        <v>1939</v>
      </c>
      <c r="AD5" s="580" t="s">
        <v>100</v>
      </c>
      <c r="AE5" s="570" t="s">
        <v>1940</v>
      </c>
      <c r="AF5" s="581" t="s">
        <v>1941</v>
      </c>
      <c r="AG5" s="581"/>
      <c r="AH5" s="582"/>
      <c r="AI5" s="583" t="s">
        <v>1946</v>
      </c>
      <c r="AJ5" s="374" t="s">
        <v>1947</v>
      </c>
      <c r="AK5" s="374" t="n">
        <v>1</v>
      </c>
      <c r="AL5" s="374" t="s">
        <v>1170</v>
      </c>
      <c r="AM5" s="374" t="s">
        <v>1253</v>
      </c>
      <c r="AN5" s="584" t="n">
        <f aca="false">AO5+AP5+AQ5+AR5+AS5+AT5</f>
        <v>0</v>
      </c>
      <c r="AO5" s="585"/>
      <c r="AP5" s="374"/>
      <c r="AQ5" s="374"/>
      <c r="AR5" s="374"/>
      <c r="AS5" s="373"/>
      <c r="AT5" s="374"/>
    </row>
    <row r="6" customFormat="false" ht="84" hidden="false" customHeight="false" outlineLevel="0" collapsed="false">
      <c r="A6" s="570" t="s">
        <v>1931</v>
      </c>
      <c r="B6" s="570" t="s">
        <v>1932</v>
      </c>
      <c r="C6" s="570" t="s">
        <v>1933</v>
      </c>
      <c r="D6" s="570" t="s">
        <v>1934</v>
      </c>
      <c r="E6" s="571" t="n">
        <v>468</v>
      </c>
      <c r="F6" s="572" t="s">
        <v>1935</v>
      </c>
      <c r="G6" s="571" t="n">
        <v>1</v>
      </c>
      <c r="H6" s="572" t="s">
        <v>1936</v>
      </c>
      <c r="I6" s="573"/>
      <c r="J6" s="572"/>
      <c r="K6" s="574"/>
      <c r="L6" s="572"/>
      <c r="M6" s="573"/>
      <c r="N6" s="572"/>
      <c r="O6" s="574"/>
      <c r="P6" s="572"/>
      <c r="Q6" s="572"/>
      <c r="R6" s="572"/>
      <c r="S6" s="572"/>
      <c r="T6" s="572"/>
      <c r="U6" s="575" t="s">
        <v>147</v>
      </c>
      <c r="V6" s="576" t="n">
        <v>473</v>
      </c>
      <c r="W6" s="572" t="s">
        <v>1937</v>
      </c>
      <c r="X6" s="572" t="s">
        <v>1938</v>
      </c>
      <c r="Y6" s="571" t="n">
        <v>2</v>
      </c>
      <c r="Z6" s="577" t="n">
        <v>1</v>
      </c>
      <c r="AA6" s="578"/>
      <c r="AB6" s="579" t="n">
        <v>296035</v>
      </c>
      <c r="AC6" s="580" t="s">
        <v>1939</v>
      </c>
      <c r="AD6" s="580" t="s">
        <v>100</v>
      </c>
      <c r="AE6" s="570" t="s">
        <v>1940</v>
      </c>
      <c r="AF6" s="581" t="s">
        <v>1941</v>
      </c>
      <c r="AG6" s="581"/>
      <c r="AH6" s="582"/>
      <c r="AI6" s="587" t="s">
        <v>1948</v>
      </c>
      <c r="AJ6" s="374" t="s">
        <v>1949</v>
      </c>
      <c r="AK6" s="374" t="n">
        <v>1</v>
      </c>
      <c r="AL6" s="374" t="s">
        <v>1253</v>
      </c>
      <c r="AM6" s="374" t="s">
        <v>1950</v>
      </c>
      <c r="AN6" s="584" t="n">
        <f aca="false">AO6+AP6+AQ6+AR6+AS6+AT6</f>
        <v>0</v>
      </c>
      <c r="AO6" s="585"/>
      <c r="AP6" s="374"/>
      <c r="AQ6" s="374"/>
      <c r="AR6" s="374"/>
      <c r="AS6" s="373"/>
      <c r="AT6" s="374"/>
    </row>
    <row r="7" customFormat="false" ht="84" hidden="false" customHeight="false" outlineLevel="0" collapsed="false">
      <c r="A7" s="570" t="s">
        <v>1931</v>
      </c>
      <c r="B7" s="570" t="s">
        <v>1932</v>
      </c>
      <c r="C7" s="570" t="s">
        <v>1933</v>
      </c>
      <c r="D7" s="570" t="s">
        <v>1934</v>
      </c>
      <c r="E7" s="571" t="n">
        <v>468</v>
      </c>
      <c r="F7" s="572" t="s">
        <v>1935</v>
      </c>
      <c r="G7" s="571" t="n">
        <v>1</v>
      </c>
      <c r="H7" s="572" t="s">
        <v>1936</v>
      </c>
      <c r="I7" s="573"/>
      <c r="J7" s="572"/>
      <c r="K7" s="574"/>
      <c r="L7" s="572"/>
      <c r="M7" s="573"/>
      <c r="N7" s="572"/>
      <c r="O7" s="574"/>
      <c r="P7" s="572"/>
      <c r="Q7" s="572"/>
      <c r="R7" s="572"/>
      <c r="S7" s="572"/>
      <c r="T7" s="572"/>
      <c r="U7" s="575" t="s">
        <v>147</v>
      </c>
      <c r="V7" s="576" t="n">
        <v>473</v>
      </c>
      <c r="W7" s="572" t="s">
        <v>1937</v>
      </c>
      <c r="X7" s="572" t="s">
        <v>1938</v>
      </c>
      <c r="Y7" s="571" t="n">
        <v>2</v>
      </c>
      <c r="Z7" s="577" t="n">
        <v>1</v>
      </c>
      <c r="AA7" s="578"/>
      <c r="AB7" s="579" t="n">
        <v>296035</v>
      </c>
      <c r="AC7" s="580" t="s">
        <v>1939</v>
      </c>
      <c r="AD7" s="580" t="s">
        <v>100</v>
      </c>
      <c r="AE7" s="570" t="s">
        <v>1940</v>
      </c>
      <c r="AF7" s="581" t="s">
        <v>1941</v>
      </c>
      <c r="AG7" s="581"/>
      <c r="AH7" s="582"/>
      <c r="AI7" s="588" t="s">
        <v>1951</v>
      </c>
      <c r="AJ7" s="371" t="s">
        <v>1952</v>
      </c>
      <c r="AK7" s="374" t="n">
        <v>1</v>
      </c>
      <c r="AL7" s="374" t="s">
        <v>1170</v>
      </c>
      <c r="AM7" s="374" t="s">
        <v>1149</v>
      </c>
      <c r="AN7" s="584" t="n">
        <f aca="false">AO7+AP7+AQ7+AR7+AS7+AT7</f>
        <v>0</v>
      </c>
      <c r="AO7" s="585"/>
      <c r="AP7" s="374"/>
      <c r="AQ7" s="374"/>
      <c r="AR7" s="374"/>
      <c r="AS7" s="373"/>
      <c r="AT7" s="374"/>
    </row>
    <row r="8" customFormat="false" ht="135" hidden="false" customHeight="false" outlineLevel="0" collapsed="false">
      <c r="A8" s="227" t="s">
        <v>1931</v>
      </c>
      <c r="B8" s="227" t="s">
        <v>1932</v>
      </c>
      <c r="C8" s="227" t="s">
        <v>1933</v>
      </c>
      <c r="D8" s="227" t="s">
        <v>1953</v>
      </c>
      <c r="E8" s="589" t="n">
        <v>468</v>
      </c>
      <c r="F8" s="290" t="s">
        <v>1935</v>
      </c>
      <c r="G8" s="589" t="n">
        <v>1</v>
      </c>
      <c r="H8" s="290" t="s">
        <v>1936</v>
      </c>
      <c r="I8" s="590"/>
      <c r="J8" s="290"/>
      <c r="K8" s="295"/>
      <c r="L8" s="290"/>
      <c r="M8" s="590"/>
      <c r="N8" s="290"/>
      <c r="O8" s="295"/>
      <c r="P8" s="290"/>
      <c r="Q8" s="290"/>
      <c r="R8" s="290"/>
      <c r="S8" s="290"/>
      <c r="T8" s="290"/>
      <c r="U8" s="591" t="s">
        <v>147</v>
      </c>
      <c r="V8" s="592" t="n">
        <v>485</v>
      </c>
      <c r="W8" s="290" t="s">
        <v>1954</v>
      </c>
      <c r="X8" s="290" t="s">
        <v>1739</v>
      </c>
      <c r="Y8" s="589" t="n">
        <v>2</v>
      </c>
      <c r="Z8" s="591" t="s">
        <v>100</v>
      </c>
      <c r="AA8" s="578" t="s">
        <v>1955</v>
      </c>
      <c r="AB8" s="593" t="n">
        <v>296037</v>
      </c>
      <c r="AC8" s="253" t="s">
        <v>1956</v>
      </c>
      <c r="AD8" s="253" t="s">
        <v>100</v>
      </c>
      <c r="AE8" s="227" t="s">
        <v>1957</v>
      </c>
      <c r="AF8" s="594" t="s">
        <v>1958</v>
      </c>
      <c r="AG8" s="595"/>
      <c r="AH8" s="582" t="n">
        <v>60000000</v>
      </c>
      <c r="AI8" s="596" t="s">
        <v>1959</v>
      </c>
      <c r="AJ8" s="328" t="s">
        <v>1960</v>
      </c>
      <c r="AK8" s="328" t="n">
        <v>1</v>
      </c>
      <c r="AL8" s="328" t="s">
        <v>1148</v>
      </c>
      <c r="AM8" s="328" t="s">
        <v>1573</v>
      </c>
      <c r="AN8" s="584" t="n">
        <f aca="false">AO8+AP8+AQ8+AR8+AS8+AT8</f>
        <v>60000000</v>
      </c>
      <c r="AO8" s="597" t="n">
        <v>60000000</v>
      </c>
      <c r="AP8" s="328"/>
      <c r="AQ8" s="328"/>
      <c r="AR8" s="328"/>
      <c r="AS8" s="327"/>
      <c r="AT8" s="328"/>
    </row>
    <row r="9" customFormat="false" ht="132" hidden="false" customHeight="false" outlineLevel="0" collapsed="false">
      <c r="A9" s="227" t="s">
        <v>1931</v>
      </c>
      <c r="B9" s="227" t="s">
        <v>1932</v>
      </c>
      <c r="C9" s="227" t="s">
        <v>1933</v>
      </c>
      <c r="D9" s="227" t="s">
        <v>1953</v>
      </c>
      <c r="E9" s="589" t="n">
        <v>468</v>
      </c>
      <c r="F9" s="290" t="s">
        <v>1935</v>
      </c>
      <c r="G9" s="589" t="n">
        <v>1</v>
      </c>
      <c r="H9" s="290" t="s">
        <v>1936</v>
      </c>
      <c r="I9" s="590"/>
      <c r="J9" s="290"/>
      <c r="K9" s="295"/>
      <c r="L9" s="290"/>
      <c r="M9" s="590"/>
      <c r="N9" s="290"/>
      <c r="O9" s="295"/>
      <c r="P9" s="290"/>
      <c r="Q9" s="290"/>
      <c r="R9" s="290"/>
      <c r="S9" s="290"/>
      <c r="T9" s="290"/>
      <c r="U9" s="591" t="s">
        <v>147</v>
      </c>
      <c r="V9" s="592" t="n">
        <v>484</v>
      </c>
      <c r="W9" s="290" t="s">
        <v>1961</v>
      </c>
      <c r="X9" s="290" t="s">
        <v>824</v>
      </c>
      <c r="Y9" s="589" t="n">
        <v>1</v>
      </c>
      <c r="Z9" s="591" t="s">
        <v>1962</v>
      </c>
      <c r="AA9" s="598" t="s">
        <v>1955</v>
      </c>
      <c r="AB9" s="593" t="n">
        <v>296037</v>
      </c>
      <c r="AC9" s="253" t="s">
        <v>1956</v>
      </c>
      <c r="AD9" s="253" t="s">
        <v>100</v>
      </c>
      <c r="AE9" s="227" t="s">
        <v>1963</v>
      </c>
      <c r="AF9" s="594" t="s">
        <v>1964</v>
      </c>
      <c r="AG9" s="595"/>
      <c r="AH9" s="582"/>
      <c r="AI9" s="599" t="s">
        <v>1965</v>
      </c>
      <c r="AJ9" s="328" t="s">
        <v>1966</v>
      </c>
      <c r="AK9" s="328" t="n">
        <v>1</v>
      </c>
      <c r="AL9" s="328" t="s">
        <v>1479</v>
      </c>
      <c r="AM9" s="328" t="s">
        <v>1573</v>
      </c>
      <c r="AN9" s="584" t="n">
        <f aca="false">AO9+AP9+AQ9+AR9+AS9+AT9</f>
        <v>0</v>
      </c>
      <c r="AO9" s="600"/>
      <c r="AP9" s="328"/>
      <c r="AQ9" s="328"/>
      <c r="AR9" s="328"/>
      <c r="AS9" s="327"/>
      <c r="AT9" s="328"/>
    </row>
    <row r="10" customFormat="false" ht="132" hidden="false" customHeight="false" outlineLevel="0" collapsed="false">
      <c r="A10" s="227" t="s">
        <v>1931</v>
      </c>
      <c r="B10" s="227" t="s">
        <v>1932</v>
      </c>
      <c r="C10" s="227" t="s">
        <v>1933</v>
      </c>
      <c r="D10" s="227" t="s">
        <v>1953</v>
      </c>
      <c r="E10" s="589" t="n">
        <v>468</v>
      </c>
      <c r="F10" s="290" t="s">
        <v>1935</v>
      </c>
      <c r="G10" s="589" t="n">
        <v>1</v>
      </c>
      <c r="H10" s="290" t="s">
        <v>1936</v>
      </c>
      <c r="I10" s="590"/>
      <c r="J10" s="290"/>
      <c r="K10" s="295"/>
      <c r="L10" s="290"/>
      <c r="M10" s="590"/>
      <c r="N10" s="290"/>
      <c r="O10" s="295"/>
      <c r="P10" s="290"/>
      <c r="Q10" s="290"/>
      <c r="R10" s="290"/>
      <c r="S10" s="290"/>
      <c r="T10" s="290"/>
      <c r="U10" s="591" t="s">
        <v>147</v>
      </c>
      <c r="V10" s="592" t="n">
        <v>484</v>
      </c>
      <c r="W10" s="290" t="s">
        <v>1961</v>
      </c>
      <c r="X10" s="290" t="s">
        <v>824</v>
      </c>
      <c r="Y10" s="589" t="n">
        <v>1</v>
      </c>
      <c r="Z10" s="591" t="s">
        <v>1962</v>
      </c>
      <c r="AA10" s="598"/>
      <c r="AB10" s="593" t="n">
        <v>296037</v>
      </c>
      <c r="AC10" s="253" t="s">
        <v>1956</v>
      </c>
      <c r="AD10" s="253" t="s">
        <v>100</v>
      </c>
      <c r="AE10" s="227" t="s">
        <v>1963</v>
      </c>
      <c r="AF10" s="594" t="s">
        <v>1964</v>
      </c>
      <c r="AG10" s="595"/>
      <c r="AH10" s="582" t="n">
        <v>60000000</v>
      </c>
      <c r="AI10" s="599" t="s">
        <v>1967</v>
      </c>
      <c r="AJ10" s="328" t="s">
        <v>1968</v>
      </c>
      <c r="AK10" s="328" t="n">
        <v>1</v>
      </c>
      <c r="AL10" s="328" t="s">
        <v>1170</v>
      </c>
      <c r="AM10" s="328" t="s">
        <v>1149</v>
      </c>
      <c r="AN10" s="584" t="n">
        <f aca="false">AO10+AP10+AQ10+AR10+AS10+AT10</f>
        <v>60000000</v>
      </c>
      <c r="AO10" s="597" t="n">
        <v>60000000</v>
      </c>
      <c r="AP10" s="328"/>
      <c r="AQ10" s="328"/>
      <c r="AR10" s="328"/>
      <c r="AS10" s="327"/>
      <c r="AT10" s="328"/>
    </row>
    <row r="11" customFormat="false" ht="132" hidden="false" customHeight="false" outlineLevel="0" collapsed="false">
      <c r="A11" s="227" t="s">
        <v>1931</v>
      </c>
      <c r="B11" s="227" t="s">
        <v>1932</v>
      </c>
      <c r="C11" s="227" t="s">
        <v>1933</v>
      </c>
      <c r="D11" s="227" t="s">
        <v>1953</v>
      </c>
      <c r="E11" s="589" t="n">
        <v>468</v>
      </c>
      <c r="F11" s="290" t="s">
        <v>1935</v>
      </c>
      <c r="G11" s="589" t="n">
        <v>1</v>
      </c>
      <c r="H11" s="290" t="s">
        <v>1936</v>
      </c>
      <c r="I11" s="590"/>
      <c r="J11" s="290"/>
      <c r="K11" s="295"/>
      <c r="L11" s="290"/>
      <c r="M11" s="590"/>
      <c r="N11" s="290"/>
      <c r="O11" s="295"/>
      <c r="P11" s="290"/>
      <c r="Q11" s="290"/>
      <c r="R11" s="290"/>
      <c r="S11" s="290"/>
      <c r="T11" s="290"/>
      <c r="U11" s="591" t="s">
        <v>147</v>
      </c>
      <c r="V11" s="592" t="n">
        <v>484</v>
      </c>
      <c r="W11" s="290" t="s">
        <v>1961</v>
      </c>
      <c r="X11" s="290" t="s">
        <v>824</v>
      </c>
      <c r="Y11" s="589" t="n">
        <v>1</v>
      </c>
      <c r="Z11" s="591" t="s">
        <v>1962</v>
      </c>
      <c r="AA11" s="598"/>
      <c r="AB11" s="593" t="n">
        <v>296037</v>
      </c>
      <c r="AC11" s="253" t="s">
        <v>1956</v>
      </c>
      <c r="AD11" s="253" t="s">
        <v>100</v>
      </c>
      <c r="AE11" s="227" t="s">
        <v>1963</v>
      </c>
      <c r="AF11" s="594" t="s">
        <v>1964</v>
      </c>
      <c r="AG11" s="595"/>
      <c r="AH11" s="582"/>
      <c r="AI11" s="599" t="s">
        <v>1969</v>
      </c>
      <c r="AJ11" s="328" t="s">
        <v>1169</v>
      </c>
      <c r="AK11" s="328" t="n">
        <v>1</v>
      </c>
      <c r="AL11" s="328" t="s">
        <v>1253</v>
      </c>
      <c r="AM11" s="328" t="s">
        <v>1950</v>
      </c>
      <c r="AN11" s="584" t="n">
        <f aca="false">AO11+AP11+AQ11+AR11+AS11+AT11</f>
        <v>0</v>
      </c>
      <c r="AO11" s="600"/>
      <c r="AP11" s="328"/>
      <c r="AQ11" s="328"/>
      <c r="AR11" s="328"/>
      <c r="AS11" s="327"/>
      <c r="AT11" s="328"/>
    </row>
    <row r="12" customFormat="false" ht="345" hidden="false" customHeight="false" outlineLevel="0" collapsed="false">
      <c r="A12" s="227" t="s">
        <v>1931</v>
      </c>
      <c r="B12" s="227" t="s">
        <v>1932</v>
      </c>
      <c r="C12" s="227" t="s">
        <v>1933</v>
      </c>
      <c r="D12" s="227" t="s">
        <v>1953</v>
      </c>
      <c r="E12" s="589" t="n">
        <v>468</v>
      </c>
      <c r="F12" s="290" t="s">
        <v>1935</v>
      </c>
      <c r="G12" s="589" t="n">
        <v>1</v>
      </c>
      <c r="H12" s="290" t="s">
        <v>1936</v>
      </c>
      <c r="I12" s="590"/>
      <c r="J12" s="290"/>
      <c r="K12" s="295"/>
      <c r="L12" s="290"/>
      <c r="M12" s="590"/>
      <c r="N12" s="290"/>
      <c r="O12" s="295"/>
      <c r="P12" s="290"/>
      <c r="Q12" s="290"/>
      <c r="R12" s="290"/>
      <c r="S12" s="290"/>
      <c r="T12" s="290"/>
      <c r="U12" s="591" t="s">
        <v>147</v>
      </c>
      <c r="V12" s="592" t="n">
        <v>484</v>
      </c>
      <c r="W12" s="290" t="s">
        <v>1961</v>
      </c>
      <c r="X12" s="290" t="s">
        <v>824</v>
      </c>
      <c r="Y12" s="589" t="n">
        <v>1</v>
      </c>
      <c r="Z12" s="591" t="s">
        <v>1962</v>
      </c>
      <c r="AA12" s="598"/>
      <c r="AB12" s="593" t="n">
        <v>296176</v>
      </c>
      <c r="AC12" s="253" t="s">
        <v>1970</v>
      </c>
      <c r="AD12" s="253" t="s">
        <v>100</v>
      </c>
      <c r="AE12" s="601" t="s">
        <v>1971</v>
      </c>
      <c r="AF12" s="594" t="s">
        <v>1972</v>
      </c>
      <c r="AG12" s="595"/>
      <c r="AH12" s="582"/>
      <c r="AI12" s="599" t="s">
        <v>1973</v>
      </c>
      <c r="AJ12" s="602" t="s">
        <v>1169</v>
      </c>
      <c r="AK12" s="328" t="n">
        <v>1</v>
      </c>
      <c r="AL12" s="328" t="s">
        <v>1170</v>
      </c>
      <c r="AM12" s="328" t="s">
        <v>1149</v>
      </c>
      <c r="AN12" s="584" t="n">
        <f aca="false">AO12+AP12+AQ12+AR12+AS12+AT12</f>
        <v>5000000000</v>
      </c>
      <c r="AO12" s="597"/>
      <c r="AP12" s="328"/>
      <c r="AQ12" s="328"/>
      <c r="AR12" s="328"/>
      <c r="AS12" s="242" t="n">
        <v>5000000000</v>
      </c>
      <c r="AT12" s="328"/>
    </row>
    <row r="13" customFormat="false" ht="90" hidden="false" customHeight="false" outlineLevel="0" collapsed="false">
      <c r="A13" s="227" t="s">
        <v>1931</v>
      </c>
      <c r="B13" s="227" t="s">
        <v>1932</v>
      </c>
      <c r="C13" s="227" t="s">
        <v>1933</v>
      </c>
      <c r="D13" s="227" t="s">
        <v>1974</v>
      </c>
      <c r="E13" s="589" t="n">
        <v>468</v>
      </c>
      <c r="F13" s="290" t="s">
        <v>1935</v>
      </c>
      <c r="G13" s="589" t="n">
        <v>1</v>
      </c>
      <c r="H13" s="290" t="s">
        <v>1936</v>
      </c>
      <c r="I13" s="590"/>
      <c r="J13" s="290"/>
      <c r="K13" s="295"/>
      <c r="L13" s="290"/>
      <c r="M13" s="590"/>
      <c r="N13" s="290"/>
      <c r="O13" s="295"/>
      <c r="P13" s="290"/>
      <c r="Q13" s="290"/>
      <c r="R13" s="290"/>
      <c r="S13" s="290"/>
      <c r="T13" s="290"/>
      <c r="U13" s="591" t="s">
        <v>147</v>
      </c>
      <c r="V13" s="592" t="n">
        <v>481</v>
      </c>
      <c r="W13" s="290" t="s">
        <v>1975</v>
      </c>
      <c r="X13" s="290" t="s">
        <v>413</v>
      </c>
      <c r="Y13" s="589" t="n">
        <v>1</v>
      </c>
      <c r="Z13" s="591" t="s">
        <v>1976</v>
      </c>
      <c r="AA13" s="598" t="s">
        <v>1977</v>
      </c>
      <c r="AB13" s="593" t="n">
        <v>296036</v>
      </c>
      <c r="AC13" s="253" t="s">
        <v>1978</v>
      </c>
      <c r="AD13" s="253" t="s">
        <v>100</v>
      </c>
      <c r="AE13" s="227" t="s">
        <v>1979</v>
      </c>
      <c r="AF13" s="227" t="s">
        <v>1979</v>
      </c>
      <c r="AG13" s="595"/>
      <c r="AH13" s="582" t="n">
        <v>90000000</v>
      </c>
      <c r="AI13" s="596" t="s">
        <v>1980</v>
      </c>
      <c r="AJ13" s="602" t="s">
        <v>1981</v>
      </c>
      <c r="AK13" s="328" t="n">
        <v>1</v>
      </c>
      <c r="AL13" s="328" t="s">
        <v>1148</v>
      </c>
      <c r="AM13" s="328" t="s">
        <v>1573</v>
      </c>
      <c r="AN13" s="584" t="n">
        <f aca="false">AO13+AP13+AQ13+AR13+AS13+AT13</f>
        <v>0</v>
      </c>
      <c r="AO13" s="600"/>
      <c r="AP13" s="328"/>
      <c r="AQ13" s="328"/>
      <c r="AR13" s="328"/>
      <c r="AS13" s="327"/>
      <c r="AT13" s="328"/>
    </row>
    <row r="14" customFormat="false" ht="150" hidden="false" customHeight="false" outlineLevel="0" collapsed="false">
      <c r="A14" s="227" t="s">
        <v>1931</v>
      </c>
      <c r="B14" s="227" t="s">
        <v>1932</v>
      </c>
      <c r="C14" s="227" t="s">
        <v>1933</v>
      </c>
      <c r="D14" s="227" t="s">
        <v>1974</v>
      </c>
      <c r="E14" s="589" t="n">
        <v>468</v>
      </c>
      <c r="F14" s="290" t="s">
        <v>1935</v>
      </c>
      <c r="G14" s="589" t="n">
        <v>1</v>
      </c>
      <c r="H14" s="290" t="s">
        <v>1936</v>
      </c>
      <c r="I14" s="590"/>
      <c r="J14" s="290"/>
      <c r="K14" s="295"/>
      <c r="L14" s="290"/>
      <c r="M14" s="590"/>
      <c r="N14" s="290"/>
      <c r="O14" s="295"/>
      <c r="P14" s="290"/>
      <c r="Q14" s="290"/>
      <c r="R14" s="290"/>
      <c r="S14" s="290"/>
      <c r="T14" s="290"/>
      <c r="U14" s="591" t="s">
        <v>147</v>
      </c>
      <c r="V14" s="592" t="n">
        <v>481</v>
      </c>
      <c r="W14" s="290" t="s">
        <v>1975</v>
      </c>
      <c r="X14" s="290" t="s">
        <v>413</v>
      </c>
      <c r="Y14" s="589" t="n">
        <v>1</v>
      </c>
      <c r="Z14" s="591" t="s">
        <v>1976</v>
      </c>
      <c r="AA14" s="598"/>
      <c r="AB14" s="593" t="n">
        <v>296036</v>
      </c>
      <c r="AC14" s="253" t="s">
        <v>1978</v>
      </c>
      <c r="AD14" s="253" t="s">
        <v>100</v>
      </c>
      <c r="AE14" s="227" t="s">
        <v>1979</v>
      </c>
      <c r="AF14" s="227" t="s">
        <v>1979</v>
      </c>
      <c r="AG14" s="595"/>
      <c r="AH14" s="582"/>
      <c r="AI14" s="596" t="s">
        <v>1982</v>
      </c>
      <c r="AJ14" s="328" t="s">
        <v>1981</v>
      </c>
      <c r="AK14" s="328" t="n">
        <v>1</v>
      </c>
      <c r="AL14" s="328" t="s">
        <v>1170</v>
      </c>
      <c r="AM14" s="328" t="s">
        <v>1149</v>
      </c>
      <c r="AN14" s="584" t="n">
        <f aca="false">AO14+AP14+AQ14+AR14+AS14+AT14</f>
        <v>90000000</v>
      </c>
      <c r="AO14" s="597" t="n">
        <v>90000000</v>
      </c>
      <c r="AP14" s="328"/>
      <c r="AQ14" s="328"/>
      <c r="AR14" s="328"/>
      <c r="AS14" s="327"/>
      <c r="AT14" s="328"/>
    </row>
    <row r="15" customFormat="false" ht="105" hidden="false" customHeight="false" outlineLevel="0" collapsed="false">
      <c r="A15" s="227" t="s">
        <v>1931</v>
      </c>
      <c r="B15" s="227" t="s">
        <v>1932</v>
      </c>
      <c r="C15" s="227" t="s">
        <v>1933</v>
      </c>
      <c r="D15" s="227" t="s">
        <v>1974</v>
      </c>
      <c r="E15" s="589" t="n">
        <v>468</v>
      </c>
      <c r="F15" s="290" t="s">
        <v>1935</v>
      </c>
      <c r="G15" s="589" t="n">
        <v>1</v>
      </c>
      <c r="H15" s="290" t="s">
        <v>1936</v>
      </c>
      <c r="I15" s="590"/>
      <c r="J15" s="290"/>
      <c r="K15" s="295"/>
      <c r="L15" s="290"/>
      <c r="M15" s="590"/>
      <c r="N15" s="290"/>
      <c r="O15" s="295"/>
      <c r="P15" s="290"/>
      <c r="Q15" s="290"/>
      <c r="R15" s="290"/>
      <c r="S15" s="290"/>
      <c r="T15" s="290"/>
      <c r="U15" s="591" t="s">
        <v>147</v>
      </c>
      <c r="V15" s="592" t="n">
        <v>481</v>
      </c>
      <c r="W15" s="290" t="s">
        <v>1975</v>
      </c>
      <c r="X15" s="290" t="s">
        <v>413</v>
      </c>
      <c r="Y15" s="589" t="n">
        <v>1</v>
      </c>
      <c r="Z15" s="591" t="s">
        <v>1976</v>
      </c>
      <c r="AA15" s="598"/>
      <c r="AB15" s="593" t="n">
        <v>296036</v>
      </c>
      <c r="AC15" s="253" t="s">
        <v>1978</v>
      </c>
      <c r="AD15" s="253" t="s">
        <v>100</v>
      </c>
      <c r="AE15" s="227" t="s">
        <v>1979</v>
      </c>
      <c r="AF15" s="227" t="s">
        <v>1979</v>
      </c>
      <c r="AG15" s="595"/>
      <c r="AH15" s="582"/>
      <c r="AI15" s="596" t="s">
        <v>1983</v>
      </c>
      <c r="AJ15" s="328" t="s">
        <v>1968</v>
      </c>
      <c r="AK15" s="328" t="n">
        <v>1</v>
      </c>
      <c r="AL15" s="328" t="s">
        <v>1170</v>
      </c>
      <c r="AM15" s="328" t="s">
        <v>1149</v>
      </c>
      <c r="AN15" s="584" t="n">
        <f aca="false">AO15+AP15+AQ15+AR15+AS15+AT15</f>
        <v>0</v>
      </c>
      <c r="AO15" s="600"/>
      <c r="AP15" s="328"/>
      <c r="AQ15" s="328"/>
      <c r="AR15" s="328"/>
      <c r="AS15" s="327"/>
      <c r="AT15" s="328"/>
    </row>
    <row r="16" customFormat="false" ht="84" hidden="false" customHeight="false" outlineLevel="0" collapsed="false">
      <c r="A16" s="227" t="s">
        <v>1931</v>
      </c>
      <c r="B16" s="227" t="s">
        <v>1932</v>
      </c>
      <c r="C16" s="227" t="s">
        <v>1933</v>
      </c>
      <c r="D16" s="227" t="s">
        <v>1974</v>
      </c>
      <c r="E16" s="589" t="n">
        <v>468</v>
      </c>
      <c r="F16" s="290" t="s">
        <v>1935</v>
      </c>
      <c r="G16" s="589" t="n">
        <v>1</v>
      </c>
      <c r="H16" s="290" t="s">
        <v>1936</v>
      </c>
      <c r="I16" s="590"/>
      <c r="J16" s="290"/>
      <c r="K16" s="295"/>
      <c r="L16" s="290"/>
      <c r="M16" s="590"/>
      <c r="N16" s="290"/>
      <c r="O16" s="295"/>
      <c r="P16" s="290"/>
      <c r="Q16" s="290"/>
      <c r="R16" s="290"/>
      <c r="S16" s="290"/>
      <c r="T16" s="290"/>
      <c r="U16" s="591" t="s">
        <v>147</v>
      </c>
      <c r="V16" s="592" t="n">
        <v>481</v>
      </c>
      <c r="W16" s="290" t="s">
        <v>1975</v>
      </c>
      <c r="X16" s="290" t="s">
        <v>413</v>
      </c>
      <c r="Y16" s="589" t="n">
        <v>1</v>
      </c>
      <c r="Z16" s="591" t="s">
        <v>1976</v>
      </c>
      <c r="AA16" s="598"/>
      <c r="AB16" s="593" t="n">
        <v>296036</v>
      </c>
      <c r="AC16" s="253" t="s">
        <v>1978</v>
      </c>
      <c r="AD16" s="253" t="s">
        <v>100</v>
      </c>
      <c r="AE16" s="227" t="s">
        <v>1979</v>
      </c>
      <c r="AF16" s="227" t="s">
        <v>1979</v>
      </c>
      <c r="AG16" s="595"/>
      <c r="AH16" s="582"/>
      <c r="AI16" s="596" t="s">
        <v>1984</v>
      </c>
      <c r="AJ16" s="328" t="s">
        <v>1985</v>
      </c>
      <c r="AK16" s="328" t="n">
        <v>1</v>
      </c>
      <c r="AL16" s="328" t="s">
        <v>1170</v>
      </c>
      <c r="AM16" s="328" t="s">
        <v>1149</v>
      </c>
      <c r="AN16" s="584" t="n">
        <f aca="false">AO16+AP16+AQ16+AR16+AS16+AT16</f>
        <v>0</v>
      </c>
      <c r="AO16" s="600"/>
      <c r="AP16" s="328"/>
      <c r="AQ16" s="328"/>
      <c r="AR16" s="328"/>
      <c r="AS16" s="327"/>
      <c r="AT16" s="328"/>
    </row>
    <row r="17" customFormat="false" ht="90" hidden="false" customHeight="false" outlineLevel="0" collapsed="false">
      <c r="A17" s="227" t="s">
        <v>1931</v>
      </c>
      <c r="B17" s="227" t="s">
        <v>1932</v>
      </c>
      <c r="C17" s="227" t="s">
        <v>1933</v>
      </c>
      <c r="D17" s="227" t="s">
        <v>1974</v>
      </c>
      <c r="E17" s="589" t="n">
        <v>468</v>
      </c>
      <c r="F17" s="290" t="s">
        <v>1935</v>
      </c>
      <c r="G17" s="589" t="n">
        <v>1</v>
      </c>
      <c r="H17" s="290" t="s">
        <v>1936</v>
      </c>
      <c r="I17" s="590"/>
      <c r="J17" s="290"/>
      <c r="K17" s="295"/>
      <c r="L17" s="290"/>
      <c r="M17" s="590"/>
      <c r="N17" s="290"/>
      <c r="O17" s="295"/>
      <c r="P17" s="290"/>
      <c r="Q17" s="290"/>
      <c r="R17" s="290"/>
      <c r="S17" s="290"/>
      <c r="T17" s="290"/>
      <c r="U17" s="591" t="s">
        <v>147</v>
      </c>
      <c r="V17" s="592" t="n">
        <v>481</v>
      </c>
      <c r="W17" s="290" t="s">
        <v>1975</v>
      </c>
      <c r="X17" s="290" t="s">
        <v>413</v>
      </c>
      <c r="Y17" s="589" t="n">
        <v>1</v>
      </c>
      <c r="Z17" s="591" t="s">
        <v>1976</v>
      </c>
      <c r="AA17" s="598"/>
      <c r="AB17" s="593" t="n">
        <v>296036</v>
      </c>
      <c r="AC17" s="253" t="s">
        <v>1978</v>
      </c>
      <c r="AD17" s="253" t="s">
        <v>100</v>
      </c>
      <c r="AE17" s="227" t="s">
        <v>1979</v>
      </c>
      <c r="AF17" s="227" t="s">
        <v>1979</v>
      </c>
      <c r="AG17" s="595"/>
      <c r="AH17" s="582"/>
      <c r="AI17" s="596" t="s">
        <v>1986</v>
      </c>
      <c r="AJ17" s="241" t="s">
        <v>1987</v>
      </c>
      <c r="AK17" s="328" t="n">
        <v>1</v>
      </c>
      <c r="AL17" s="328" t="s">
        <v>1373</v>
      </c>
      <c r="AM17" s="328" t="s">
        <v>1573</v>
      </c>
      <c r="AN17" s="584" t="n">
        <f aca="false">AO17+AP17+AQ17+AR17+AS17+AT17</f>
        <v>0</v>
      </c>
      <c r="AO17" s="600"/>
      <c r="AP17" s="328"/>
      <c r="AQ17" s="328"/>
      <c r="AR17" s="328"/>
      <c r="AS17" s="327"/>
      <c r="AT17" s="328"/>
    </row>
    <row r="18" customFormat="false" ht="120" hidden="false" customHeight="false" outlineLevel="0" collapsed="false">
      <c r="A18" s="227" t="s">
        <v>1931</v>
      </c>
      <c r="B18" s="227" t="s">
        <v>1932</v>
      </c>
      <c r="C18" s="227" t="s">
        <v>1933</v>
      </c>
      <c r="D18" s="227" t="s">
        <v>1988</v>
      </c>
      <c r="E18" s="589" t="n">
        <v>468</v>
      </c>
      <c r="F18" s="290" t="s">
        <v>1935</v>
      </c>
      <c r="G18" s="589" t="n">
        <v>1</v>
      </c>
      <c r="H18" s="290" t="s">
        <v>1936</v>
      </c>
      <c r="I18" s="590"/>
      <c r="J18" s="290"/>
      <c r="K18" s="290"/>
      <c r="L18" s="290"/>
      <c r="M18" s="290"/>
      <c r="N18" s="290"/>
      <c r="O18" s="295"/>
      <c r="P18" s="290"/>
      <c r="Q18" s="290"/>
      <c r="R18" s="290"/>
      <c r="S18" s="290"/>
      <c r="T18" s="290"/>
      <c r="U18" s="591" t="s">
        <v>147</v>
      </c>
      <c r="V18" s="592" t="n">
        <v>480</v>
      </c>
      <c r="W18" s="290" t="s">
        <v>1989</v>
      </c>
      <c r="X18" s="290" t="s">
        <v>1990</v>
      </c>
      <c r="Y18" s="589" t="n">
        <v>4</v>
      </c>
      <c r="Z18" s="591" t="s">
        <v>346</v>
      </c>
      <c r="AA18" s="603" t="n">
        <v>150000000</v>
      </c>
      <c r="AB18" s="593" t="n">
        <v>296087</v>
      </c>
      <c r="AC18" s="253" t="s">
        <v>1991</v>
      </c>
      <c r="AD18" s="253" t="s">
        <v>100</v>
      </c>
      <c r="AE18" s="227" t="s">
        <v>1992</v>
      </c>
      <c r="AF18" s="594" t="s">
        <v>1993</v>
      </c>
      <c r="AG18" s="595"/>
      <c r="AH18" s="582" t="n">
        <v>150000000</v>
      </c>
      <c r="AI18" s="596" t="s">
        <v>1994</v>
      </c>
      <c r="AJ18" s="328" t="s">
        <v>1947</v>
      </c>
      <c r="AK18" s="328" t="n">
        <v>1</v>
      </c>
      <c r="AL18" s="328" t="s">
        <v>1170</v>
      </c>
      <c r="AM18" s="328" t="s">
        <v>1373</v>
      </c>
      <c r="AN18" s="584" t="n">
        <f aca="false">AO18+AP18+AQ18+AR18+AS18+AT18</f>
        <v>150000000</v>
      </c>
      <c r="AO18" s="597" t="n">
        <v>150000000</v>
      </c>
      <c r="AP18" s="328"/>
      <c r="AQ18" s="328"/>
      <c r="AR18" s="328"/>
      <c r="AS18" s="327"/>
      <c r="AT18" s="328"/>
    </row>
    <row r="19" customFormat="false" ht="96" hidden="false" customHeight="false" outlineLevel="0" collapsed="false">
      <c r="A19" s="227" t="s">
        <v>1931</v>
      </c>
      <c r="B19" s="227" t="s">
        <v>1932</v>
      </c>
      <c r="C19" s="227" t="s">
        <v>1933</v>
      </c>
      <c r="D19" s="227" t="s">
        <v>1988</v>
      </c>
      <c r="E19" s="589" t="n">
        <v>468</v>
      </c>
      <c r="F19" s="290" t="s">
        <v>1935</v>
      </c>
      <c r="G19" s="589" t="n">
        <v>1</v>
      </c>
      <c r="H19" s="290" t="s">
        <v>1936</v>
      </c>
      <c r="I19" s="590"/>
      <c r="J19" s="290"/>
      <c r="K19" s="290"/>
      <c r="L19" s="290"/>
      <c r="M19" s="290"/>
      <c r="N19" s="290"/>
      <c r="O19" s="295"/>
      <c r="P19" s="290"/>
      <c r="Q19" s="290"/>
      <c r="R19" s="290"/>
      <c r="S19" s="290"/>
      <c r="T19" s="290"/>
      <c r="U19" s="591" t="s">
        <v>147</v>
      </c>
      <c r="V19" s="592" t="n">
        <v>480</v>
      </c>
      <c r="W19" s="290" t="s">
        <v>1989</v>
      </c>
      <c r="X19" s="290" t="s">
        <v>1990</v>
      </c>
      <c r="Y19" s="589" t="n">
        <v>4</v>
      </c>
      <c r="Z19" s="591" t="s">
        <v>346</v>
      </c>
      <c r="AA19" s="598"/>
      <c r="AB19" s="593" t="n">
        <v>296087</v>
      </c>
      <c r="AC19" s="253" t="s">
        <v>1991</v>
      </c>
      <c r="AD19" s="253" t="s">
        <v>100</v>
      </c>
      <c r="AE19" s="227" t="s">
        <v>1992</v>
      </c>
      <c r="AF19" s="594" t="s">
        <v>1993</v>
      </c>
      <c r="AG19" s="595"/>
      <c r="AH19" s="582"/>
      <c r="AI19" s="596" t="s">
        <v>1995</v>
      </c>
      <c r="AJ19" s="328" t="s">
        <v>1996</v>
      </c>
      <c r="AK19" s="328" t="n">
        <v>1</v>
      </c>
      <c r="AL19" s="328" t="s">
        <v>1170</v>
      </c>
      <c r="AM19" s="328" t="s">
        <v>1373</v>
      </c>
      <c r="AN19" s="584" t="n">
        <f aca="false">AO19+AP19+AQ19+AR19+AS19+AT19</f>
        <v>0</v>
      </c>
      <c r="AO19" s="600"/>
      <c r="AP19" s="328"/>
      <c r="AQ19" s="328"/>
      <c r="AR19" s="328"/>
      <c r="AS19" s="327"/>
      <c r="AT19" s="328"/>
    </row>
    <row r="20" customFormat="false" ht="105" hidden="false" customHeight="false" outlineLevel="0" collapsed="false">
      <c r="A20" s="227" t="s">
        <v>1931</v>
      </c>
      <c r="B20" s="227" t="s">
        <v>1932</v>
      </c>
      <c r="C20" s="227" t="s">
        <v>1933</v>
      </c>
      <c r="D20" s="227" t="s">
        <v>1988</v>
      </c>
      <c r="E20" s="589" t="n">
        <v>468</v>
      </c>
      <c r="F20" s="290" t="s">
        <v>1935</v>
      </c>
      <c r="G20" s="589" t="n">
        <v>1</v>
      </c>
      <c r="H20" s="290" t="s">
        <v>1936</v>
      </c>
      <c r="I20" s="590"/>
      <c r="J20" s="290"/>
      <c r="K20" s="290"/>
      <c r="L20" s="290"/>
      <c r="M20" s="290"/>
      <c r="N20" s="290"/>
      <c r="O20" s="295"/>
      <c r="P20" s="290"/>
      <c r="Q20" s="290"/>
      <c r="R20" s="290"/>
      <c r="S20" s="290"/>
      <c r="T20" s="290"/>
      <c r="U20" s="591" t="s">
        <v>147</v>
      </c>
      <c r="V20" s="592" t="n">
        <v>480</v>
      </c>
      <c r="W20" s="290" t="s">
        <v>1989</v>
      </c>
      <c r="X20" s="290" t="s">
        <v>1990</v>
      </c>
      <c r="Y20" s="589" t="n">
        <v>4</v>
      </c>
      <c r="Z20" s="591" t="s">
        <v>346</v>
      </c>
      <c r="AA20" s="598"/>
      <c r="AB20" s="593" t="n">
        <v>296087</v>
      </c>
      <c r="AC20" s="253" t="s">
        <v>1991</v>
      </c>
      <c r="AD20" s="253" t="s">
        <v>100</v>
      </c>
      <c r="AE20" s="227" t="s">
        <v>1992</v>
      </c>
      <c r="AF20" s="594" t="s">
        <v>1993</v>
      </c>
      <c r="AG20" s="595"/>
      <c r="AH20" s="582"/>
      <c r="AI20" s="596" t="s">
        <v>1997</v>
      </c>
      <c r="AJ20" s="328" t="s">
        <v>970</v>
      </c>
      <c r="AK20" s="328" t="n">
        <v>1</v>
      </c>
      <c r="AL20" s="328" t="s">
        <v>1170</v>
      </c>
      <c r="AM20" s="328" t="s">
        <v>1373</v>
      </c>
      <c r="AN20" s="584" t="n">
        <f aca="false">AO20+AP20+AQ20+AR20+AS20+AT20</f>
        <v>0</v>
      </c>
      <c r="AO20" s="600"/>
      <c r="AP20" s="328"/>
      <c r="AQ20" s="328"/>
      <c r="AR20" s="328"/>
      <c r="AS20" s="327"/>
      <c r="AT20" s="328"/>
    </row>
    <row r="21" customFormat="false" ht="96" hidden="false" customHeight="false" outlineLevel="0" collapsed="false">
      <c r="A21" s="227" t="s">
        <v>1931</v>
      </c>
      <c r="B21" s="227" t="s">
        <v>1932</v>
      </c>
      <c r="C21" s="227" t="s">
        <v>1933</v>
      </c>
      <c r="D21" s="227" t="s">
        <v>1988</v>
      </c>
      <c r="E21" s="589" t="n">
        <v>468</v>
      </c>
      <c r="F21" s="290" t="s">
        <v>1935</v>
      </c>
      <c r="G21" s="589" t="n">
        <v>1</v>
      </c>
      <c r="H21" s="290" t="s">
        <v>1936</v>
      </c>
      <c r="I21" s="590"/>
      <c r="J21" s="290"/>
      <c r="K21" s="290"/>
      <c r="L21" s="290"/>
      <c r="M21" s="290"/>
      <c r="N21" s="290"/>
      <c r="O21" s="295"/>
      <c r="P21" s="290"/>
      <c r="Q21" s="290"/>
      <c r="R21" s="290"/>
      <c r="S21" s="290"/>
      <c r="T21" s="290"/>
      <c r="U21" s="591" t="s">
        <v>147</v>
      </c>
      <c r="V21" s="592" t="n">
        <v>480</v>
      </c>
      <c r="W21" s="290" t="s">
        <v>1989</v>
      </c>
      <c r="X21" s="290" t="s">
        <v>1990</v>
      </c>
      <c r="Y21" s="589" t="n">
        <v>4</v>
      </c>
      <c r="Z21" s="591" t="s">
        <v>346</v>
      </c>
      <c r="AA21" s="598"/>
      <c r="AB21" s="593" t="n">
        <v>296087</v>
      </c>
      <c r="AC21" s="253" t="s">
        <v>1991</v>
      </c>
      <c r="AD21" s="253" t="s">
        <v>100</v>
      </c>
      <c r="AE21" s="227" t="s">
        <v>1992</v>
      </c>
      <c r="AF21" s="594" t="s">
        <v>1993</v>
      </c>
      <c r="AG21" s="595"/>
      <c r="AH21" s="582" t="n">
        <v>600000000</v>
      </c>
      <c r="AI21" s="604" t="s">
        <v>1998</v>
      </c>
      <c r="AJ21" s="328" t="s">
        <v>1990</v>
      </c>
      <c r="AK21" s="328" t="n">
        <v>3</v>
      </c>
      <c r="AL21" s="328" t="s">
        <v>1322</v>
      </c>
      <c r="AM21" s="328" t="s">
        <v>1573</v>
      </c>
      <c r="AN21" s="584" t="n">
        <f aca="false">AO21+AP21+AQ21+AR21+AS21+AT21</f>
        <v>600000000</v>
      </c>
      <c r="AO21" s="597" t="n">
        <v>600000000</v>
      </c>
      <c r="AP21" s="328"/>
      <c r="AQ21" s="328"/>
      <c r="AR21" s="328"/>
      <c r="AS21" s="327"/>
      <c r="AT21" s="328"/>
    </row>
    <row r="22" customFormat="false" ht="144" hidden="false" customHeight="false" outlineLevel="0" collapsed="false">
      <c r="A22" s="227" t="s">
        <v>1931</v>
      </c>
      <c r="B22" s="227" t="s">
        <v>1932</v>
      </c>
      <c r="C22" s="227" t="s">
        <v>1933</v>
      </c>
      <c r="D22" s="227" t="s">
        <v>1988</v>
      </c>
      <c r="E22" s="589" t="n">
        <v>468</v>
      </c>
      <c r="F22" s="290" t="s">
        <v>1935</v>
      </c>
      <c r="G22" s="589" t="n">
        <v>1</v>
      </c>
      <c r="H22" s="290" t="s">
        <v>1936</v>
      </c>
      <c r="I22" s="590"/>
      <c r="J22" s="295"/>
      <c r="K22" s="295"/>
      <c r="L22" s="295"/>
      <c r="M22" s="295"/>
      <c r="N22" s="295"/>
      <c r="O22" s="295"/>
      <c r="P22" s="295"/>
      <c r="Q22" s="295"/>
      <c r="R22" s="295"/>
      <c r="S22" s="295"/>
      <c r="T22" s="295"/>
      <c r="U22" s="591" t="s">
        <v>147</v>
      </c>
      <c r="V22" s="592" t="n">
        <v>479</v>
      </c>
      <c r="W22" s="290" t="s">
        <v>1999</v>
      </c>
      <c r="X22" s="290" t="s">
        <v>824</v>
      </c>
      <c r="Y22" s="589" t="n">
        <v>1</v>
      </c>
      <c r="Z22" s="591" t="s">
        <v>1962</v>
      </c>
      <c r="AA22" s="598"/>
      <c r="AB22" s="593" t="n">
        <v>296087</v>
      </c>
      <c r="AC22" s="253" t="s">
        <v>1991</v>
      </c>
      <c r="AD22" s="253" t="s">
        <v>100</v>
      </c>
      <c r="AE22" s="227" t="s">
        <v>2000</v>
      </c>
      <c r="AF22" s="227" t="s">
        <v>1972</v>
      </c>
      <c r="AG22" s="595"/>
      <c r="AH22" s="582"/>
      <c r="AI22" s="596" t="s">
        <v>1994</v>
      </c>
      <c r="AJ22" s="328" t="s">
        <v>1947</v>
      </c>
      <c r="AK22" s="328" t="n">
        <v>1</v>
      </c>
      <c r="AL22" s="328" t="s">
        <v>1170</v>
      </c>
      <c r="AM22" s="328" t="s">
        <v>1373</v>
      </c>
      <c r="AN22" s="584" t="n">
        <f aca="false">AO22+AP22+AQ22+AR22+AS22+AT22</f>
        <v>0</v>
      </c>
      <c r="AO22" s="600"/>
      <c r="AP22" s="328"/>
      <c r="AQ22" s="328"/>
      <c r="AR22" s="328"/>
      <c r="AS22" s="327"/>
      <c r="AT22" s="328"/>
    </row>
    <row r="23" customFormat="false" ht="144" hidden="false" customHeight="false" outlineLevel="0" collapsed="false">
      <c r="A23" s="227" t="s">
        <v>1931</v>
      </c>
      <c r="B23" s="227" t="s">
        <v>1932</v>
      </c>
      <c r="C23" s="227" t="s">
        <v>1933</v>
      </c>
      <c r="D23" s="227" t="s">
        <v>1988</v>
      </c>
      <c r="E23" s="589" t="n">
        <v>468</v>
      </c>
      <c r="F23" s="290" t="s">
        <v>1935</v>
      </c>
      <c r="G23" s="589" t="n">
        <v>1</v>
      </c>
      <c r="H23" s="290" t="s">
        <v>1936</v>
      </c>
      <c r="I23" s="590"/>
      <c r="J23" s="295"/>
      <c r="K23" s="295"/>
      <c r="L23" s="295"/>
      <c r="M23" s="295"/>
      <c r="N23" s="295"/>
      <c r="O23" s="295"/>
      <c r="P23" s="295"/>
      <c r="Q23" s="295"/>
      <c r="R23" s="295"/>
      <c r="S23" s="295"/>
      <c r="T23" s="295"/>
      <c r="U23" s="591" t="s">
        <v>147</v>
      </c>
      <c r="V23" s="592" t="n">
        <v>479</v>
      </c>
      <c r="W23" s="290" t="s">
        <v>1999</v>
      </c>
      <c r="X23" s="290" t="s">
        <v>824</v>
      </c>
      <c r="Y23" s="589" t="n">
        <v>1</v>
      </c>
      <c r="Z23" s="591" t="s">
        <v>1962</v>
      </c>
      <c r="AA23" s="598"/>
      <c r="AB23" s="593" t="n">
        <v>296087</v>
      </c>
      <c r="AC23" s="253" t="s">
        <v>1991</v>
      </c>
      <c r="AD23" s="253" t="s">
        <v>100</v>
      </c>
      <c r="AE23" s="227" t="s">
        <v>2000</v>
      </c>
      <c r="AF23" s="227" t="s">
        <v>1972</v>
      </c>
      <c r="AG23" s="595"/>
      <c r="AH23" s="582"/>
      <c r="AI23" s="596" t="s">
        <v>2001</v>
      </c>
      <c r="AJ23" s="328" t="s">
        <v>970</v>
      </c>
      <c r="AK23" s="328" t="n">
        <v>1</v>
      </c>
      <c r="AL23" s="328" t="s">
        <v>1170</v>
      </c>
      <c r="AM23" s="328" t="s">
        <v>1253</v>
      </c>
      <c r="AN23" s="584" t="n">
        <f aca="false">AO23+AP23+AQ23+AR23+AS23+AT23</f>
        <v>0</v>
      </c>
      <c r="AO23" s="600"/>
      <c r="AP23" s="328"/>
      <c r="AQ23" s="328"/>
      <c r="AR23" s="328"/>
      <c r="AS23" s="327"/>
      <c r="AT23" s="328"/>
    </row>
    <row r="24" customFormat="false" ht="330" hidden="false" customHeight="false" outlineLevel="0" collapsed="false">
      <c r="A24" s="227" t="s">
        <v>1931</v>
      </c>
      <c r="B24" s="227" t="s">
        <v>1932</v>
      </c>
      <c r="C24" s="227" t="s">
        <v>1933</v>
      </c>
      <c r="D24" s="227" t="s">
        <v>1988</v>
      </c>
      <c r="E24" s="589" t="n">
        <v>468</v>
      </c>
      <c r="F24" s="290" t="s">
        <v>1935</v>
      </c>
      <c r="G24" s="589" t="n">
        <v>1</v>
      </c>
      <c r="H24" s="290" t="s">
        <v>1936</v>
      </c>
      <c r="I24" s="590"/>
      <c r="J24" s="295"/>
      <c r="K24" s="295"/>
      <c r="L24" s="295"/>
      <c r="M24" s="295"/>
      <c r="N24" s="295"/>
      <c r="O24" s="295"/>
      <c r="P24" s="295"/>
      <c r="Q24" s="295"/>
      <c r="R24" s="295"/>
      <c r="S24" s="295"/>
      <c r="T24" s="295"/>
      <c r="U24" s="591" t="s">
        <v>147</v>
      </c>
      <c r="V24" s="592" t="n">
        <v>479</v>
      </c>
      <c r="W24" s="290" t="s">
        <v>1999</v>
      </c>
      <c r="X24" s="290" t="s">
        <v>824</v>
      </c>
      <c r="Y24" s="589" t="n">
        <v>1</v>
      </c>
      <c r="Z24" s="591" t="s">
        <v>1962</v>
      </c>
      <c r="AA24" s="598"/>
      <c r="AB24" s="426" t="n">
        <v>296175</v>
      </c>
      <c r="AC24" s="253" t="s">
        <v>2002</v>
      </c>
      <c r="AD24" s="253" t="s">
        <v>100</v>
      </c>
      <c r="AE24" s="227" t="s">
        <v>2003</v>
      </c>
      <c r="AF24" s="227" t="s">
        <v>1972</v>
      </c>
      <c r="AG24" s="595"/>
      <c r="AH24" s="582"/>
      <c r="AI24" s="596" t="s">
        <v>2004</v>
      </c>
      <c r="AJ24" s="321" t="s">
        <v>2005</v>
      </c>
      <c r="AK24" s="326" t="n">
        <v>1</v>
      </c>
      <c r="AL24" s="328" t="s">
        <v>1170</v>
      </c>
      <c r="AM24" s="328" t="s">
        <v>1149</v>
      </c>
      <c r="AN24" s="584" t="n">
        <f aca="false">AO24+AP24+AQ24+AR24+AS24+AT24</f>
        <v>2080000000</v>
      </c>
      <c r="AO24" s="600"/>
      <c r="AP24" s="328"/>
      <c r="AQ24" s="328"/>
      <c r="AR24" s="328"/>
      <c r="AS24" s="605" t="n">
        <v>2080000000</v>
      </c>
      <c r="AT24" s="328"/>
    </row>
    <row r="25" customFormat="false" ht="165" hidden="false" customHeight="false" outlineLevel="0" collapsed="false">
      <c r="A25" s="570" t="s">
        <v>1931</v>
      </c>
      <c r="B25" s="570" t="s">
        <v>1932</v>
      </c>
      <c r="C25" s="570" t="s">
        <v>1933</v>
      </c>
      <c r="D25" s="570" t="s">
        <v>1934</v>
      </c>
      <c r="E25" s="571" t="n">
        <v>468</v>
      </c>
      <c r="F25" s="572" t="s">
        <v>1935</v>
      </c>
      <c r="G25" s="571" t="n">
        <v>1</v>
      </c>
      <c r="H25" s="572" t="s">
        <v>1936</v>
      </c>
      <c r="I25" s="573"/>
      <c r="J25" s="574"/>
      <c r="K25" s="574"/>
      <c r="L25" s="574"/>
      <c r="M25" s="574"/>
      <c r="N25" s="574"/>
      <c r="O25" s="574"/>
      <c r="P25" s="574"/>
      <c r="Q25" s="574"/>
      <c r="R25" s="574"/>
      <c r="S25" s="574"/>
      <c r="T25" s="574"/>
      <c r="U25" s="575" t="s">
        <v>147</v>
      </c>
      <c r="V25" s="576" t="n">
        <v>477</v>
      </c>
      <c r="W25" s="572" t="s">
        <v>2006</v>
      </c>
      <c r="X25" s="572" t="s">
        <v>2007</v>
      </c>
      <c r="Y25" s="571" t="n">
        <v>3</v>
      </c>
      <c r="Z25" s="575" t="s">
        <v>100</v>
      </c>
      <c r="AA25" s="598" t="n">
        <v>60000000</v>
      </c>
      <c r="AB25" s="579" t="n">
        <v>296035</v>
      </c>
      <c r="AC25" s="580" t="s">
        <v>1939</v>
      </c>
      <c r="AD25" s="580" t="s">
        <v>100</v>
      </c>
      <c r="AE25" s="570" t="s">
        <v>2008</v>
      </c>
      <c r="AF25" s="581" t="s">
        <v>2009</v>
      </c>
      <c r="AG25" s="606"/>
      <c r="AH25" s="582" t="n">
        <v>60000000</v>
      </c>
      <c r="AI25" s="607" t="s">
        <v>2010</v>
      </c>
      <c r="AJ25" s="374" t="s">
        <v>970</v>
      </c>
      <c r="AK25" s="374" t="n">
        <v>1</v>
      </c>
      <c r="AL25" s="374" t="s">
        <v>1170</v>
      </c>
      <c r="AM25" s="374" t="s">
        <v>1253</v>
      </c>
      <c r="AN25" s="584" t="n">
        <f aca="false">AO25+AP25+AQ25+AR25+AS25+AT25</f>
        <v>60000000</v>
      </c>
      <c r="AO25" s="586" t="n">
        <v>60000000</v>
      </c>
      <c r="AP25" s="374"/>
      <c r="AQ25" s="374"/>
      <c r="AR25" s="374"/>
      <c r="AS25" s="373"/>
      <c r="AT25" s="374"/>
    </row>
    <row r="26" customFormat="false" ht="165" hidden="false" customHeight="false" outlineLevel="0" collapsed="false">
      <c r="A26" s="227" t="s">
        <v>1931</v>
      </c>
      <c r="B26" s="227" t="s">
        <v>1932</v>
      </c>
      <c r="C26" s="227" t="s">
        <v>1933</v>
      </c>
      <c r="D26" s="227" t="s">
        <v>1934</v>
      </c>
      <c r="E26" s="589" t="n">
        <v>468</v>
      </c>
      <c r="F26" s="290" t="s">
        <v>1935</v>
      </c>
      <c r="G26" s="589" t="n">
        <v>1</v>
      </c>
      <c r="H26" s="290" t="s">
        <v>1936</v>
      </c>
      <c r="I26" s="590"/>
      <c r="J26" s="295"/>
      <c r="K26" s="295"/>
      <c r="L26" s="295"/>
      <c r="M26" s="295"/>
      <c r="N26" s="295"/>
      <c r="O26" s="295"/>
      <c r="P26" s="295"/>
      <c r="Q26" s="295"/>
      <c r="R26" s="295"/>
      <c r="S26" s="295"/>
      <c r="T26" s="295"/>
      <c r="U26" s="591" t="s">
        <v>147</v>
      </c>
      <c r="V26" s="592" t="n">
        <v>469</v>
      </c>
      <c r="W26" s="290" t="s">
        <v>2011</v>
      </c>
      <c r="X26" s="290" t="s">
        <v>2012</v>
      </c>
      <c r="Y26" s="589" t="n">
        <v>2</v>
      </c>
      <c r="Z26" s="591" t="s">
        <v>2013</v>
      </c>
      <c r="AA26" s="608" t="n">
        <v>50000000</v>
      </c>
      <c r="AB26" s="593" t="n">
        <v>296035</v>
      </c>
      <c r="AC26" s="253" t="s">
        <v>1939</v>
      </c>
      <c r="AD26" s="253" t="s">
        <v>100</v>
      </c>
      <c r="AE26" s="227" t="s">
        <v>2014</v>
      </c>
      <c r="AF26" s="594" t="s">
        <v>2015</v>
      </c>
      <c r="AG26" s="595"/>
      <c r="AH26" s="609" t="n">
        <v>50000000</v>
      </c>
      <c r="AI26" s="596" t="s">
        <v>2016</v>
      </c>
      <c r="AJ26" s="328" t="s">
        <v>1981</v>
      </c>
      <c r="AK26" s="328" t="n">
        <v>1</v>
      </c>
      <c r="AL26" s="328" t="s">
        <v>1373</v>
      </c>
      <c r="AM26" s="328" t="s">
        <v>1253</v>
      </c>
      <c r="AN26" s="584" t="n">
        <f aca="false">AO26+AP26+AQ26+AR26+AS26+AT26</f>
        <v>0</v>
      </c>
      <c r="AO26" s="600"/>
      <c r="AP26" s="328"/>
      <c r="AQ26" s="328"/>
      <c r="AR26" s="328"/>
      <c r="AS26" s="327"/>
      <c r="AT26" s="328"/>
    </row>
    <row r="27" customFormat="false" ht="84" hidden="false" customHeight="false" outlineLevel="0" collapsed="false">
      <c r="A27" s="227" t="s">
        <v>1931</v>
      </c>
      <c r="B27" s="227" t="s">
        <v>1932</v>
      </c>
      <c r="C27" s="227" t="s">
        <v>1933</v>
      </c>
      <c r="D27" s="227" t="s">
        <v>1934</v>
      </c>
      <c r="E27" s="589" t="n">
        <v>468</v>
      </c>
      <c r="F27" s="290" t="s">
        <v>1935</v>
      </c>
      <c r="G27" s="589" t="n">
        <v>1</v>
      </c>
      <c r="H27" s="290" t="s">
        <v>1936</v>
      </c>
      <c r="I27" s="590"/>
      <c r="J27" s="295"/>
      <c r="K27" s="295"/>
      <c r="L27" s="295"/>
      <c r="M27" s="295"/>
      <c r="N27" s="295"/>
      <c r="O27" s="295"/>
      <c r="P27" s="295"/>
      <c r="Q27" s="295"/>
      <c r="R27" s="295"/>
      <c r="S27" s="295"/>
      <c r="T27" s="295"/>
      <c r="U27" s="591" t="s">
        <v>147</v>
      </c>
      <c r="V27" s="592" t="n">
        <v>469</v>
      </c>
      <c r="W27" s="290" t="s">
        <v>2011</v>
      </c>
      <c r="X27" s="290" t="s">
        <v>2012</v>
      </c>
      <c r="Y27" s="589" t="n">
        <v>2</v>
      </c>
      <c r="Z27" s="591" t="s">
        <v>2013</v>
      </c>
      <c r="AA27" s="598"/>
      <c r="AB27" s="593" t="n">
        <v>296035</v>
      </c>
      <c r="AC27" s="253" t="s">
        <v>1939</v>
      </c>
      <c r="AD27" s="253" t="s">
        <v>100</v>
      </c>
      <c r="AE27" s="227" t="s">
        <v>2014</v>
      </c>
      <c r="AF27" s="594" t="s">
        <v>2015</v>
      </c>
      <c r="AG27" s="595"/>
      <c r="AH27" s="582"/>
      <c r="AI27" s="596" t="s">
        <v>2017</v>
      </c>
      <c r="AJ27" s="241" t="s">
        <v>2018</v>
      </c>
      <c r="AK27" s="328" t="n">
        <v>1</v>
      </c>
      <c r="AL27" s="328" t="s">
        <v>1373</v>
      </c>
      <c r="AM27" s="328" t="s">
        <v>1149</v>
      </c>
      <c r="AN27" s="584" t="n">
        <f aca="false">AO27+AP27+AQ27+AR27+AS27+AT27</f>
        <v>0</v>
      </c>
      <c r="AO27" s="600"/>
      <c r="AP27" s="328"/>
      <c r="AQ27" s="328"/>
      <c r="AR27" s="328"/>
      <c r="AS27" s="327"/>
      <c r="AT27" s="328"/>
    </row>
    <row r="28" customFormat="false" ht="210" hidden="false" customHeight="false" outlineLevel="0" collapsed="false">
      <c r="A28" s="227" t="s">
        <v>1931</v>
      </c>
      <c r="B28" s="227" t="s">
        <v>1932</v>
      </c>
      <c r="C28" s="227" t="s">
        <v>1933</v>
      </c>
      <c r="D28" s="227" t="s">
        <v>1934</v>
      </c>
      <c r="E28" s="589" t="n">
        <v>468</v>
      </c>
      <c r="F28" s="290" t="s">
        <v>1935</v>
      </c>
      <c r="G28" s="589" t="n">
        <v>1</v>
      </c>
      <c r="H28" s="290" t="s">
        <v>1936</v>
      </c>
      <c r="I28" s="590"/>
      <c r="J28" s="295"/>
      <c r="K28" s="295"/>
      <c r="L28" s="295"/>
      <c r="M28" s="295"/>
      <c r="N28" s="295"/>
      <c r="O28" s="295"/>
      <c r="P28" s="295"/>
      <c r="Q28" s="295"/>
      <c r="R28" s="295"/>
      <c r="S28" s="295"/>
      <c r="T28" s="295"/>
      <c r="U28" s="591" t="s">
        <v>147</v>
      </c>
      <c r="V28" s="592" t="n">
        <v>469</v>
      </c>
      <c r="W28" s="290" t="s">
        <v>2011</v>
      </c>
      <c r="X28" s="290" t="s">
        <v>2012</v>
      </c>
      <c r="Y28" s="589" t="n">
        <v>2</v>
      </c>
      <c r="Z28" s="591" t="s">
        <v>2013</v>
      </c>
      <c r="AA28" s="598"/>
      <c r="AB28" s="593" t="n">
        <v>296035</v>
      </c>
      <c r="AC28" s="253" t="s">
        <v>1939</v>
      </c>
      <c r="AD28" s="253" t="s">
        <v>100</v>
      </c>
      <c r="AE28" s="227" t="s">
        <v>2014</v>
      </c>
      <c r="AF28" s="594" t="s">
        <v>2015</v>
      </c>
      <c r="AG28" s="595"/>
      <c r="AH28" s="582"/>
      <c r="AI28" s="596" t="s">
        <v>2019</v>
      </c>
      <c r="AJ28" s="328" t="s">
        <v>970</v>
      </c>
      <c r="AK28" s="328" t="n">
        <v>1</v>
      </c>
      <c r="AL28" s="328" t="s">
        <v>1170</v>
      </c>
      <c r="AM28" s="328" t="s">
        <v>1149</v>
      </c>
      <c r="AN28" s="584" t="n">
        <f aca="false">AO28+AP28+AQ28+AR28+AS28+AT28</f>
        <v>50000000</v>
      </c>
      <c r="AO28" s="597" t="n">
        <v>50000000</v>
      </c>
      <c r="AP28" s="328"/>
      <c r="AQ28" s="328"/>
      <c r="AR28" s="328"/>
      <c r="AS28" s="327"/>
      <c r="AT28" s="328"/>
    </row>
    <row r="29" customFormat="false" ht="132" hidden="false" customHeight="false" outlineLevel="0" collapsed="false">
      <c r="A29" s="227" t="s">
        <v>1931</v>
      </c>
      <c r="B29" s="227" t="s">
        <v>1932</v>
      </c>
      <c r="C29" s="227" t="s">
        <v>1933</v>
      </c>
      <c r="D29" s="227" t="s">
        <v>1934</v>
      </c>
      <c r="E29" s="589" t="n">
        <v>468</v>
      </c>
      <c r="F29" s="290" t="s">
        <v>1935</v>
      </c>
      <c r="G29" s="589" t="n">
        <v>1</v>
      </c>
      <c r="H29" s="290" t="s">
        <v>1936</v>
      </c>
      <c r="I29" s="590"/>
      <c r="J29" s="290"/>
      <c r="K29" s="589"/>
      <c r="L29" s="290"/>
      <c r="M29" s="295"/>
      <c r="N29" s="295"/>
      <c r="O29" s="295"/>
      <c r="P29" s="295"/>
      <c r="Q29" s="295"/>
      <c r="R29" s="295"/>
      <c r="S29" s="295"/>
      <c r="T29" s="295"/>
      <c r="U29" s="591" t="s">
        <v>147</v>
      </c>
      <c r="V29" s="592" t="n">
        <v>470</v>
      </c>
      <c r="W29" s="305" t="s">
        <v>2020</v>
      </c>
      <c r="X29" s="290" t="s">
        <v>2021</v>
      </c>
      <c r="Y29" s="589" t="n">
        <v>3</v>
      </c>
      <c r="Z29" s="591" t="s">
        <v>100</v>
      </c>
      <c r="AA29" s="598" t="n">
        <v>1600000000</v>
      </c>
      <c r="AB29" s="593" t="n">
        <v>296035</v>
      </c>
      <c r="AC29" s="253" t="s">
        <v>1939</v>
      </c>
      <c r="AD29" s="253" t="s">
        <v>100</v>
      </c>
      <c r="AE29" s="227" t="s">
        <v>2022</v>
      </c>
      <c r="AF29" s="227" t="s">
        <v>2022</v>
      </c>
      <c r="AG29" s="595"/>
      <c r="AH29" s="582" t="n">
        <v>1600000000</v>
      </c>
      <c r="AI29" s="596" t="s">
        <v>2023</v>
      </c>
      <c r="AJ29" s="328" t="s">
        <v>1996</v>
      </c>
      <c r="AK29" s="328" t="n">
        <v>1</v>
      </c>
      <c r="AL29" s="328" t="s">
        <v>1170</v>
      </c>
      <c r="AM29" s="328" t="s">
        <v>1373</v>
      </c>
      <c r="AN29" s="584" t="n">
        <f aca="false">AO29+AP29+AQ29+AR29+AS29+AT29</f>
        <v>0</v>
      </c>
      <c r="AO29" s="600"/>
      <c r="AP29" s="328"/>
      <c r="AQ29" s="328"/>
      <c r="AR29" s="328"/>
      <c r="AS29" s="327"/>
      <c r="AT29" s="328"/>
    </row>
    <row r="30" customFormat="false" ht="132" hidden="false" customHeight="false" outlineLevel="0" collapsed="false">
      <c r="A30" s="227" t="s">
        <v>1931</v>
      </c>
      <c r="B30" s="227" t="s">
        <v>1932</v>
      </c>
      <c r="C30" s="227" t="s">
        <v>1933</v>
      </c>
      <c r="D30" s="227" t="s">
        <v>1934</v>
      </c>
      <c r="E30" s="589" t="n">
        <v>468</v>
      </c>
      <c r="F30" s="290" t="s">
        <v>1935</v>
      </c>
      <c r="G30" s="589" t="n">
        <v>1</v>
      </c>
      <c r="H30" s="290" t="s">
        <v>1936</v>
      </c>
      <c r="I30" s="590"/>
      <c r="J30" s="290"/>
      <c r="K30" s="589"/>
      <c r="L30" s="290"/>
      <c r="M30" s="295"/>
      <c r="N30" s="295"/>
      <c r="O30" s="295"/>
      <c r="P30" s="295"/>
      <c r="Q30" s="295"/>
      <c r="R30" s="295"/>
      <c r="S30" s="295"/>
      <c r="T30" s="295"/>
      <c r="U30" s="591" t="s">
        <v>147</v>
      </c>
      <c r="V30" s="592" t="n">
        <v>470</v>
      </c>
      <c r="W30" s="305" t="s">
        <v>2020</v>
      </c>
      <c r="X30" s="290" t="s">
        <v>2021</v>
      </c>
      <c r="Y30" s="589" t="n">
        <v>3</v>
      </c>
      <c r="Z30" s="591" t="s">
        <v>100</v>
      </c>
      <c r="AA30" s="598"/>
      <c r="AB30" s="593" t="n">
        <v>296035</v>
      </c>
      <c r="AC30" s="253" t="s">
        <v>1939</v>
      </c>
      <c r="AD30" s="253" t="s">
        <v>100</v>
      </c>
      <c r="AE30" s="227" t="s">
        <v>2022</v>
      </c>
      <c r="AF30" s="227" t="s">
        <v>2022</v>
      </c>
      <c r="AG30" s="595"/>
      <c r="AH30" s="582"/>
      <c r="AI30" s="596" t="s">
        <v>2024</v>
      </c>
      <c r="AJ30" s="328" t="s">
        <v>2025</v>
      </c>
      <c r="AK30" s="328" t="n">
        <v>1</v>
      </c>
      <c r="AL30" s="328" t="s">
        <v>1373</v>
      </c>
      <c r="AM30" s="328" t="s">
        <v>1322</v>
      </c>
      <c r="AN30" s="584" t="n">
        <f aca="false">AO30+AP30+AQ30+AR30+AS30+AT30</f>
        <v>0</v>
      </c>
      <c r="AO30" s="600"/>
      <c r="AP30" s="328"/>
      <c r="AQ30" s="328"/>
      <c r="AR30" s="328"/>
      <c r="AS30" s="327"/>
      <c r="AT30" s="328"/>
    </row>
    <row r="31" customFormat="false" ht="135" hidden="false" customHeight="false" outlineLevel="0" collapsed="false">
      <c r="A31" s="227" t="s">
        <v>1931</v>
      </c>
      <c r="B31" s="227" t="s">
        <v>1932</v>
      </c>
      <c r="C31" s="227" t="s">
        <v>1933</v>
      </c>
      <c r="D31" s="227" t="s">
        <v>1934</v>
      </c>
      <c r="E31" s="589" t="n">
        <v>468</v>
      </c>
      <c r="F31" s="290" t="s">
        <v>1935</v>
      </c>
      <c r="G31" s="589" t="n">
        <v>1</v>
      </c>
      <c r="H31" s="290" t="s">
        <v>1936</v>
      </c>
      <c r="I31" s="590"/>
      <c r="J31" s="290"/>
      <c r="K31" s="589"/>
      <c r="L31" s="290"/>
      <c r="M31" s="295"/>
      <c r="N31" s="295"/>
      <c r="O31" s="295"/>
      <c r="P31" s="295"/>
      <c r="Q31" s="295"/>
      <c r="R31" s="295"/>
      <c r="S31" s="295"/>
      <c r="T31" s="295"/>
      <c r="U31" s="591" t="s">
        <v>147</v>
      </c>
      <c r="V31" s="592" t="n">
        <v>470</v>
      </c>
      <c r="W31" s="305" t="s">
        <v>2020</v>
      </c>
      <c r="X31" s="290" t="s">
        <v>2021</v>
      </c>
      <c r="Y31" s="589" t="n">
        <v>3</v>
      </c>
      <c r="Z31" s="591" t="s">
        <v>100</v>
      </c>
      <c r="AA31" s="598"/>
      <c r="AB31" s="593" t="n">
        <v>296035</v>
      </c>
      <c r="AC31" s="253" t="s">
        <v>1939</v>
      </c>
      <c r="AD31" s="253" t="s">
        <v>100</v>
      </c>
      <c r="AE31" s="227" t="s">
        <v>2022</v>
      </c>
      <c r="AF31" s="227" t="s">
        <v>2022</v>
      </c>
      <c r="AG31" s="595"/>
      <c r="AH31" s="582"/>
      <c r="AI31" s="596" t="s">
        <v>2026</v>
      </c>
      <c r="AJ31" s="328" t="s">
        <v>970</v>
      </c>
      <c r="AK31" s="328" t="n">
        <v>1</v>
      </c>
      <c r="AL31" s="328" t="s">
        <v>1170</v>
      </c>
      <c r="AM31" s="328" t="s">
        <v>1149</v>
      </c>
      <c r="AN31" s="584" t="n">
        <f aca="false">AO31+AP31+AQ31+AR31+AS31+AT31</f>
        <v>60000000</v>
      </c>
      <c r="AO31" s="597" t="n">
        <v>60000000</v>
      </c>
      <c r="AP31" s="328"/>
      <c r="AQ31" s="328"/>
      <c r="AR31" s="328"/>
      <c r="AS31" s="327"/>
      <c r="AT31" s="328"/>
    </row>
    <row r="32" customFormat="false" ht="180" hidden="false" customHeight="false" outlineLevel="0" collapsed="false">
      <c r="A32" s="227" t="s">
        <v>1931</v>
      </c>
      <c r="B32" s="227" t="s">
        <v>1932</v>
      </c>
      <c r="C32" s="227" t="s">
        <v>1933</v>
      </c>
      <c r="D32" s="227" t="s">
        <v>1934</v>
      </c>
      <c r="E32" s="589" t="n">
        <v>468</v>
      </c>
      <c r="F32" s="290" t="s">
        <v>1935</v>
      </c>
      <c r="G32" s="589" t="n">
        <v>1</v>
      </c>
      <c r="H32" s="290" t="s">
        <v>1936</v>
      </c>
      <c r="I32" s="590"/>
      <c r="J32" s="290"/>
      <c r="K32" s="589"/>
      <c r="L32" s="290"/>
      <c r="M32" s="295"/>
      <c r="N32" s="295"/>
      <c r="O32" s="295"/>
      <c r="P32" s="295"/>
      <c r="Q32" s="295"/>
      <c r="R32" s="295"/>
      <c r="S32" s="295"/>
      <c r="T32" s="295"/>
      <c r="U32" s="591" t="s">
        <v>147</v>
      </c>
      <c r="V32" s="592" t="n">
        <v>470</v>
      </c>
      <c r="W32" s="305" t="s">
        <v>2020</v>
      </c>
      <c r="X32" s="290" t="s">
        <v>2021</v>
      </c>
      <c r="Y32" s="589" t="n">
        <v>3</v>
      </c>
      <c r="Z32" s="591" t="s">
        <v>100</v>
      </c>
      <c r="AA32" s="598"/>
      <c r="AB32" s="593" t="n">
        <v>296035</v>
      </c>
      <c r="AC32" s="253" t="s">
        <v>1939</v>
      </c>
      <c r="AD32" s="253" t="s">
        <v>100</v>
      </c>
      <c r="AE32" s="227" t="s">
        <v>2022</v>
      </c>
      <c r="AF32" s="227" t="s">
        <v>2022</v>
      </c>
      <c r="AG32" s="595"/>
      <c r="AH32" s="582"/>
      <c r="AI32" s="596" t="s">
        <v>2027</v>
      </c>
      <c r="AJ32" s="328" t="s">
        <v>970</v>
      </c>
      <c r="AK32" s="328" t="n">
        <v>1</v>
      </c>
      <c r="AL32" s="328" t="s">
        <v>1170</v>
      </c>
      <c r="AM32" s="328" t="s">
        <v>1149</v>
      </c>
      <c r="AN32" s="584" t="n">
        <f aca="false">AO32+AP32+AQ32+AR32+AS32+AT32</f>
        <v>85000000</v>
      </c>
      <c r="AO32" s="597" t="n">
        <v>85000000</v>
      </c>
      <c r="AP32" s="328"/>
      <c r="AQ32" s="328"/>
      <c r="AR32" s="328"/>
      <c r="AS32" s="327"/>
      <c r="AT32" s="328"/>
    </row>
    <row r="33" customFormat="false" ht="132" hidden="false" customHeight="false" outlineLevel="0" collapsed="false">
      <c r="A33" s="227" t="s">
        <v>1931</v>
      </c>
      <c r="B33" s="227" t="s">
        <v>1932</v>
      </c>
      <c r="C33" s="227" t="s">
        <v>1933</v>
      </c>
      <c r="D33" s="227" t="s">
        <v>1934</v>
      </c>
      <c r="E33" s="589" t="n">
        <v>468</v>
      </c>
      <c r="F33" s="290" t="s">
        <v>1935</v>
      </c>
      <c r="G33" s="589" t="n">
        <v>1</v>
      </c>
      <c r="H33" s="290" t="s">
        <v>1936</v>
      </c>
      <c r="I33" s="590"/>
      <c r="J33" s="290"/>
      <c r="K33" s="589"/>
      <c r="L33" s="290"/>
      <c r="M33" s="295"/>
      <c r="N33" s="295"/>
      <c r="O33" s="295"/>
      <c r="P33" s="295"/>
      <c r="Q33" s="295"/>
      <c r="R33" s="295"/>
      <c r="S33" s="295"/>
      <c r="T33" s="295"/>
      <c r="U33" s="591" t="s">
        <v>147</v>
      </c>
      <c r="V33" s="592" t="n">
        <v>470</v>
      </c>
      <c r="W33" s="305" t="s">
        <v>2020</v>
      </c>
      <c r="X33" s="290" t="s">
        <v>2021</v>
      </c>
      <c r="Y33" s="589" t="n">
        <v>3</v>
      </c>
      <c r="Z33" s="591" t="s">
        <v>100</v>
      </c>
      <c r="AA33" s="598"/>
      <c r="AB33" s="593" t="n">
        <v>296035</v>
      </c>
      <c r="AC33" s="253" t="s">
        <v>1939</v>
      </c>
      <c r="AD33" s="253" t="s">
        <v>100</v>
      </c>
      <c r="AE33" s="227" t="s">
        <v>2022</v>
      </c>
      <c r="AF33" s="227" t="s">
        <v>2022</v>
      </c>
      <c r="AG33" s="595"/>
      <c r="AH33" s="582"/>
      <c r="AI33" s="610" t="s">
        <v>2028</v>
      </c>
      <c r="AJ33" s="328" t="s">
        <v>1981</v>
      </c>
      <c r="AK33" s="328" t="n">
        <v>1</v>
      </c>
      <c r="AL33" s="328" t="s">
        <v>1170</v>
      </c>
      <c r="AM33" s="328" t="s">
        <v>1149</v>
      </c>
      <c r="AN33" s="584" t="n">
        <f aca="false">AO33+AP33+AQ33+AR33+AS33+AT33</f>
        <v>85000000</v>
      </c>
      <c r="AO33" s="597" t="n">
        <v>85000000</v>
      </c>
      <c r="AP33" s="328"/>
      <c r="AQ33" s="328"/>
      <c r="AR33" s="328"/>
      <c r="AS33" s="327"/>
      <c r="AT33" s="328"/>
    </row>
    <row r="34" customFormat="false" ht="132" hidden="false" customHeight="false" outlineLevel="0" collapsed="false">
      <c r="A34" s="227" t="s">
        <v>1931</v>
      </c>
      <c r="B34" s="227" t="s">
        <v>1932</v>
      </c>
      <c r="C34" s="227" t="s">
        <v>1933</v>
      </c>
      <c r="D34" s="227" t="s">
        <v>1934</v>
      </c>
      <c r="E34" s="589" t="n">
        <v>468</v>
      </c>
      <c r="F34" s="290" t="s">
        <v>1935</v>
      </c>
      <c r="G34" s="589" t="n">
        <v>1</v>
      </c>
      <c r="H34" s="290" t="s">
        <v>1936</v>
      </c>
      <c r="I34" s="590"/>
      <c r="J34" s="290"/>
      <c r="K34" s="589"/>
      <c r="L34" s="290"/>
      <c r="M34" s="295"/>
      <c r="N34" s="295"/>
      <c r="O34" s="295"/>
      <c r="P34" s="295"/>
      <c r="Q34" s="295"/>
      <c r="R34" s="295"/>
      <c r="S34" s="295"/>
      <c r="T34" s="295"/>
      <c r="U34" s="591" t="s">
        <v>147</v>
      </c>
      <c r="V34" s="592" t="n">
        <v>470</v>
      </c>
      <c r="W34" s="305" t="s">
        <v>2020</v>
      </c>
      <c r="X34" s="290" t="s">
        <v>2021</v>
      </c>
      <c r="Y34" s="589" t="n">
        <v>3</v>
      </c>
      <c r="Z34" s="591" t="s">
        <v>100</v>
      </c>
      <c r="AA34" s="598"/>
      <c r="AB34" s="593" t="n">
        <v>296035</v>
      </c>
      <c r="AC34" s="253" t="s">
        <v>1939</v>
      </c>
      <c r="AD34" s="253" t="s">
        <v>100</v>
      </c>
      <c r="AE34" s="227" t="s">
        <v>2022</v>
      </c>
      <c r="AF34" s="227" t="s">
        <v>2022</v>
      </c>
      <c r="AG34" s="595"/>
      <c r="AH34" s="582"/>
      <c r="AI34" s="596" t="s">
        <v>2029</v>
      </c>
      <c r="AJ34" s="328" t="s">
        <v>1985</v>
      </c>
      <c r="AK34" s="328" t="n">
        <v>1</v>
      </c>
      <c r="AL34" s="328" t="s">
        <v>1253</v>
      </c>
      <c r="AM34" s="328" t="s">
        <v>1149</v>
      </c>
      <c r="AN34" s="584" t="n">
        <f aca="false">AO34+AP34+AQ34+AR34+AS34+AT34</f>
        <v>0</v>
      </c>
      <c r="AO34" s="600"/>
      <c r="AP34" s="328"/>
      <c r="AQ34" s="328"/>
      <c r="AR34" s="328"/>
      <c r="AS34" s="327"/>
      <c r="AT34" s="328"/>
    </row>
    <row r="35" customFormat="false" ht="132" hidden="false" customHeight="false" outlineLevel="0" collapsed="false">
      <c r="A35" s="227" t="s">
        <v>1931</v>
      </c>
      <c r="B35" s="227" t="s">
        <v>1932</v>
      </c>
      <c r="C35" s="227" t="s">
        <v>1933</v>
      </c>
      <c r="D35" s="227" t="s">
        <v>1934</v>
      </c>
      <c r="E35" s="589" t="n">
        <v>468</v>
      </c>
      <c r="F35" s="290" t="s">
        <v>1935</v>
      </c>
      <c r="G35" s="589" t="n">
        <v>1</v>
      </c>
      <c r="H35" s="290" t="s">
        <v>1936</v>
      </c>
      <c r="I35" s="590"/>
      <c r="J35" s="290"/>
      <c r="K35" s="589"/>
      <c r="L35" s="290"/>
      <c r="M35" s="295"/>
      <c r="N35" s="295"/>
      <c r="O35" s="295"/>
      <c r="P35" s="295"/>
      <c r="Q35" s="295"/>
      <c r="R35" s="295"/>
      <c r="S35" s="295"/>
      <c r="T35" s="295"/>
      <c r="U35" s="591" t="s">
        <v>147</v>
      </c>
      <c r="V35" s="592" t="n">
        <v>470</v>
      </c>
      <c r="W35" s="305" t="s">
        <v>2020</v>
      </c>
      <c r="X35" s="290" t="s">
        <v>2021</v>
      </c>
      <c r="Y35" s="589" t="n">
        <v>3</v>
      </c>
      <c r="Z35" s="591" t="s">
        <v>100</v>
      </c>
      <c r="AA35" s="598"/>
      <c r="AB35" s="593" t="n">
        <v>296035</v>
      </c>
      <c r="AC35" s="253" t="s">
        <v>1939</v>
      </c>
      <c r="AD35" s="253" t="s">
        <v>100</v>
      </c>
      <c r="AE35" s="227" t="s">
        <v>2022</v>
      </c>
      <c r="AF35" s="227" t="s">
        <v>2022</v>
      </c>
      <c r="AG35" s="595"/>
      <c r="AH35" s="582"/>
      <c r="AI35" s="599" t="s">
        <v>2030</v>
      </c>
      <c r="AJ35" s="328" t="s">
        <v>1906</v>
      </c>
      <c r="AK35" s="328" t="n">
        <v>1</v>
      </c>
      <c r="AL35" s="328" t="s">
        <v>1170</v>
      </c>
      <c r="AM35" s="328" t="s">
        <v>1149</v>
      </c>
      <c r="AN35" s="584" t="n">
        <f aca="false">AO35+AP35+AQ35+AR35+AS35+AT35</f>
        <v>0</v>
      </c>
      <c r="AO35" s="600"/>
      <c r="AP35" s="328"/>
      <c r="AQ35" s="328"/>
      <c r="AR35" s="328"/>
      <c r="AS35" s="327"/>
      <c r="AT35" s="328"/>
    </row>
    <row r="36" customFormat="false" ht="132" hidden="false" customHeight="false" outlineLevel="0" collapsed="false">
      <c r="A36" s="227" t="s">
        <v>1931</v>
      </c>
      <c r="B36" s="227" t="s">
        <v>1932</v>
      </c>
      <c r="C36" s="227" t="s">
        <v>1933</v>
      </c>
      <c r="D36" s="227" t="s">
        <v>1934</v>
      </c>
      <c r="E36" s="589" t="n">
        <v>468</v>
      </c>
      <c r="F36" s="290" t="s">
        <v>1935</v>
      </c>
      <c r="G36" s="589" t="n">
        <v>1</v>
      </c>
      <c r="H36" s="290" t="s">
        <v>1936</v>
      </c>
      <c r="I36" s="590"/>
      <c r="J36" s="290"/>
      <c r="K36" s="589"/>
      <c r="L36" s="290"/>
      <c r="M36" s="295"/>
      <c r="N36" s="295"/>
      <c r="O36" s="295"/>
      <c r="P36" s="295"/>
      <c r="Q36" s="295"/>
      <c r="R36" s="295"/>
      <c r="S36" s="295"/>
      <c r="T36" s="295"/>
      <c r="U36" s="591" t="s">
        <v>147</v>
      </c>
      <c r="V36" s="592" t="n">
        <v>470</v>
      </c>
      <c r="W36" s="305" t="s">
        <v>2020</v>
      </c>
      <c r="X36" s="290" t="s">
        <v>2021</v>
      </c>
      <c r="Y36" s="589" t="n">
        <v>3</v>
      </c>
      <c r="Z36" s="591" t="s">
        <v>100</v>
      </c>
      <c r="AA36" s="598"/>
      <c r="AB36" s="593" t="n">
        <v>296035</v>
      </c>
      <c r="AC36" s="253" t="s">
        <v>1939</v>
      </c>
      <c r="AD36" s="253" t="s">
        <v>100</v>
      </c>
      <c r="AE36" s="227" t="s">
        <v>2022</v>
      </c>
      <c r="AF36" s="227" t="s">
        <v>2022</v>
      </c>
      <c r="AG36" s="595"/>
      <c r="AH36" s="582"/>
      <c r="AI36" s="599" t="s">
        <v>2031</v>
      </c>
      <c r="AJ36" s="328" t="s">
        <v>1906</v>
      </c>
      <c r="AK36" s="328" t="n">
        <v>1</v>
      </c>
      <c r="AL36" s="328" t="s">
        <v>1170</v>
      </c>
      <c r="AM36" s="328" t="s">
        <v>1149</v>
      </c>
      <c r="AN36" s="584" t="n">
        <f aca="false">AO36+AP36+AQ36+AR36+AS36+AT36</f>
        <v>0</v>
      </c>
      <c r="AO36" s="600"/>
      <c r="AP36" s="328"/>
      <c r="AQ36" s="328"/>
      <c r="AR36" s="328"/>
      <c r="AS36" s="327"/>
      <c r="AT36" s="328"/>
    </row>
    <row r="37" customFormat="false" ht="135" hidden="false" customHeight="false" outlineLevel="0" collapsed="false">
      <c r="A37" s="227" t="s">
        <v>1931</v>
      </c>
      <c r="B37" s="227" t="s">
        <v>1932</v>
      </c>
      <c r="C37" s="227" t="s">
        <v>1933</v>
      </c>
      <c r="D37" s="227" t="s">
        <v>1934</v>
      </c>
      <c r="E37" s="589" t="n">
        <v>468</v>
      </c>
      <c r="F37" s="290" t="s">
        <v>1935</v>
      </c>
      <c r="G37" s="589" t="n">
        <v>1</v>
      </c>
      <c r="H37" s="290" t="s">
        <v>1936</v>
      </c>
      <c r="I37" s="590"/>
      <c r="J37" s="290"/>
      <c r="K37" s="589"/>
      <c r="L37" s="290"/>
      <c r="M37" s="295"/>
      <c r="N37" s="295"/>
      <c r="O37" s="295"/>
      <c r="P37" s="295"/>
      <c r="Q37" s="295"/>
      <c r="R37" s="295"/>
      <c r="S37" s="295"/>
      <c r="T37" s="295"/>
      <c r="U37" s="591" t="s">
        <v>147</v>
      </c>
      <c r="V37" s="592" t="n">
        <v>470</v>
      </c>
      <c r="W37" s="305" t="s">
        <v>2020</v>
      </c>
      <c r="X37" s="290" t="s">
        <v>2021</v>
      </c>
      <c r="Y37" s="589" t="n">
        <v>3</v>
      </c>
      <c r="Z37" s="591" t="s">
        <v>100</v>
      </c>
      <c r="AA37" s="598"/>
      <c r="AB37" s="593" t="n">
        <v>296035</v>
      </c>
      <c r="AC37" s="253" t="s">
        <v>1939</v>
      </c>
      <c r="AD37" s="253" t="s">
        <v>100</v>
      </c>
      <c r="AE37" s="227" t="s">
        <v>2022</v>
      </c>
      <c r="AF37" s="227" t="s">
        <v>2022</v>
      </c>
      <c r="AG37" s="595"/>
      <c r="AH37" s="582"/>
      <c r="AI37" s="596" t="s">
        <v>2032</v>
      </c>
      <c r="AJ37" s="328" t="s">
        <v>1441</v>
      </c>
      <c r="AK37" s="328" t="n">
        <v>1</v>
      </c>
      <c r="AL37" s="328" t="s">
        <v>1170</v>
      </c>
      <c r="AM37" s="328" t="s">
        <v>1149</v>
      </c>
      <c r="AN37" s="584" t="n">
        <f aca="false">AO37+AP37+AQ37+AR37+AS37+AT37</f>
        <v>2740000000</v>
      </c>
      <c r="AO37" s="597" t="n">
        <v>1370000000</v>
      </c>
      <c r="AP37" s="328"/>
      <c r="AQ37" s="328"/>
      <c r="AR37" s="328"/>
      <c r="AS37" s="611" t="n">
        <v>1370000000</v>
      </c>
      <c r="AT37" s="328"/>
    </row>
    <row r="38" customFormat="false" ht="132" hidden="false" customHeight="false" outlineLevel="0" collapsed="false">
      <c r="A38" s="227" t="s">
        <v>1931</v>
      </c>
      <c r="B38" s="227" t="s">
        <v>1932</v>
      </c>
      <c r="C38" s="227" t="s">
        <v>1933</v>
      </c>
      <c r="D38" s="227" t="s">
        <v>1934</v>
      </c>
      <c r="E38" s="589" t="n">
        <v>468</v>
      </c>
      <c r="F38" s="290" t="s">
        <v>1935</v>
      </c>
      <c r="G38" s="589" t="n">
        <v>1</v>
      </c>
      <c r="H38" s="290" t="s">
        <v>1936</v>
      </c>
      <c r="I38" s="590"/>
      <c r="J38" s="290"/>
      <c r="K38" s="589"/>
      <c r="L38" s="290"/>
      <c r="M38" s="295"/>
      <c r="N38" s="295"/>
      <c r="O38" s="295"/>
      <c r="P38" s="295"/>
      <c r="Q38" s="295"/>
      <c r="R38" s="295"/>
      <c r="S38" s="295"/>
      <c r="T38" s="295"/>
      <c r="U38" s="591" t="s">
        <v>147</v>
      </c>
      <c r="V38" s="592" t="n">
        <v>470</v>
      </c>
      <c r="W38" s="305" t="s">
        <v>2020</v>
      </c>
      <c r="X38" s="290" t="s">
        <v>2021</v>
      </c>
      <c r="Y38" s="589" t="n">
        <v>3</v>
      </c>
      <c r="Z38" s="591" t="s">
        <v>100</v>
      </c>
      <c r="AA38" s="598"/>
      <c r="AB38" s="593" t="n">
        <v>296035</v>
      </c>
      <c r="AC38" s="253" t="s">
        <v>1939</v>
      </c>
      <c r="AD38" s="253" t="s">
        <v>100</v>
      </c>
      <c r="AE38" s="227" t="s">
        <v>2022</v>
      </c>
      <c r="AF38" s="227" t="s">
        <v>2022</v>
      </c>
      <c r="AG38" s="595"/>
      <c r="AH38" s="582"/>
      <c r="AI38" s="596" t="s">
        <v>2033</v>
      </c>
      <c r="AJ38" s="328" t="s">
        <v>1478</v>
      </c>
      <c r="AK38" s="328" t="n">
        <v>10</v>
      </c>
      <c r="AL38" s="328" t="s">
        <v>1148</v>
      </c>
      <c r="AM38" s="328" t="s">
        <v>1253</v>
      </c>
      <c r="AN38" s="584" t="n">
        <f aca="false">AO38+AP38+AQ38+AR38+AS38+AT38</f>
        <v>0</v>
      </c>
      <c r="AO38" s="600"/>
      <c r="AP38" s="328"/>
      <c r="AQ38" s="328"/>
      <c r="AR38" s="328"/>
      <c r="AS38" s="327"/>
      <c r="AT38" s="328"/>
    </row>
    <row r="39" customFormat="false" ht="132" hidden="false" customHeight="false" outlineLevel="0" collapsed="false">
      <c r="A39" s="227" t="s">
        <v>1931</v>
      </c>
      <c r="B39" s="227" t="s">
        <v>1932</v>
      </c>
      <c r="C39" s="227" t="s">
        <v>1933</v>
      </c>
      <c r="D39" s="227" t="s">
        <v>1934</v>
      </c>
      <c r="E39" s="589" t="n">
        <v>468</v>
      </c>
      <c r="F39" s="290" t="s">
        <v>1935</v>
      </c>
      <c r="G39" s="589" t="n">
        <v>1</v>
      </c>
      <c r="H39" s="290" t="s">
        <v>1936</v>
      </c>
      <c r="I39" s="590"/>
      <c r="J39" s="290"/>
      <c r="K39" s="589"/>
      <c r="L39" s="290"/>
      <c r="M39" s="295"/>
      <c r="N39" s="295"/>
      <c r="O39" s="295"/>
      <c r="P39" s="295"/>
      <c r="Q39" s="295"/>
      <c r="R39" s="295"/>
      <c r="S39" s="295"/>
      <c r="T39" s="295"/>
      <c r="U39" s="591" t="s">
        <v>147</v>
      </c>
      <c r="V39" s="592" t="n">
        <v>470</v>
      </c>
      <c r="W39" s="305" t="s">
        <v>2020</v>
      </c>
      <c r="X39" s="290" t="s">
        <v>2021</v>
      </c>
      <c r="Y39" s="589" t="n">
        <v>3</v>
      </c>
      <c r="Z39" s="591" t="s">
        <v>100</v>
      </c>
      <c r="AA39" s="598"/>
      <c r="AB39" s="593" t="n">
        <v>296035</v>
      </c>
      <c r="AC39" s="253" t="s">
        <v>1939</v>
      </c>
      <c r="AD39" s="253" t="s">
        <v>100</v>
      </c>
      <c r="AE39" s="227" t="s">
        <v>2022</v>
      </c>
      <c r="AF39" s="227" t="s">
        <v>2022</v>
      </c>
      <c r="AG39" s="595"/>
      <c r="AH39" s="582"/>
      <c r="AI39" s="610" t="s">
        <v>2034</v>
      </c>
      <c r="AJ39" s="328" t="s">
        <v>1441</v>
      </c>
      <c r="AK39" s="328" t="n">
        <v>1</v>
      </c>
      <c r="AL39" s="328" t="s">
        <v>1148</v>
      </c>
      <c r="AM39" s="328" t="s">
        <v>1149</v>
      </c>
      <c r="AN39" s="584" t="n">
        <f aca="false">AO39+AP39+AQ39+AR39+AS39+AT39</f>
        <v>0</v>
      </c>
      <c r="AO39" s="600"/>
      <c r="AP39" s="328"/>
      <c r="AQ39" s="328"/>
      <c r="AR39" s="328"/>
      <c r="AS39" s="327"/>
      <c r="AT39" s="328"/>
    </row>
    <row r="40" customFormat="false" ht="132" hidden="false" customHeight="false" outlineLevel="0" collapsed="false">
      <c r="A40" s="227" t="s">
        <v>1931</v>
      </c>
      <c r="B40" s="227" t="s">
        <v>1932</v>
      </c>
      <c r="C40" s="227" t="s">
        <v>1933</v>
      </c>
      <c r="D40" s="227" t="s">
        <v>1934</v>
      </c>
      <c r="E40" s="589" t="n">
        <v>468</v>
      </c>
      <c r="F40" s="290" t="s">
        <v>1935</v>
      </c>
      <c r="G40" s="589" t="n">
        <v>1</v>
      </c>
      <c r="H40" s="290" t="s">
        <v>1936</v>
      </c>
      <c r="I40" s="590"/>
      <c r="J40" s="290"/>
      <c r="K40" s="589"/>
      <c r="L40" s="290"/>
      <c r="M40" s="295"/>
      <c r="N40" s="295"/>
      <c r="O40" s="295"/>
      <c r="P40" s="295"/>
      <c r="Q40" s="295"/>
      <c r="R40" s="295"/>
      <c r="S40" s="295"/>
      <c r="T40" s="295"/>
      <c r="U40" s="591" t="s">
        <v>147</v>
      </c>
      <c r="V40" s="592" t="n">
        <v>470</v>
      </c>
      <c r="W40" s="305" t="s">
        <v>2020</v>
      </c>
      <c r="X40" s="290" t="s">
        <v>2021</v>
      </c>
      <c r="Y40" s="589" t="n">
        <v>3</v>
      </c>
      <c r="Z40" s="591" t="s">
        <v>100</v>
      </c>
      <c r="AA40" s="598"/>
      <c r="AB40" s="593" t="n">
        <v>296035</v>
      </c>
      <c r="AC40" s="253" t="s">
        <v>1939</v>
      </c>
      <c r="AD40" s="253" t="s">
        <v>100</v>
      </c>
      <c r="AE40" s="227" t="s">
        <v>2022</v>
      </c>
      <c r="AF40" s="227" t="s">
        <v>2022</v>
      </c>
      <c r="AG40" s="595"/>
      <c r="AH40" s="582"/>
      <c r="AI40" s="610" t="s">
        <v>2035</v>
      </c>
      <c r="AJ40" s="328" t="s">
        <v>970</v>
      </c>
      <c r="AK40" s="328" t="n">
        <v>1</v>
      </c>
      <c r="AL40" s="328" t="s">
        <v>1148</v>
      </c>
      <c r="AM40" s="328" t="s">
        <v>1149</v>
      </c>
      <c r="AN40" s="584" t="n">
        <f aca="false">AO40+AP40+AQ40+AR40+AS40+AT40</f>
        <v>0</v>
      </c>
      <c r="AO40" s="600"/>
      <c r="AP40" s="328"/>
      <c r="AQ40" s="328"/>
      <c r="AR40" s="328"/>
      <c r="AS40" s="327"/>
      <c r="AT40" s="328"/>
    </row>
    <row r="41" customFormat="false" ht="89.25" hidden="false" customHeight="false" outlineLevel="0" collapsed="false">
      <c r="A41" s="227" t="s">
        <v>1931</v>
      </c>
      <c r="B41" s="227" t="s">
        <v>1932</v>
      </c>
      <c r="C41" s="227" t="s">
        <v>1933</v>
      </c>
      <c r="D41" s="227" t="s">
        <v>1934</v>
      </c>
      <c r="E41" s="589" t="n">
        <v>468</v>
      </c>
      <c r="F41" s="290" t="s">
        <v>1935</v>
      </c>
      <c r="G41" s="589" t="n">
        <v>1</v>
      </c>
      <c r="H41" s="290" t="s">
        <v>1936</v>
      </c>
      <c r="I41" s="590"/>
      <c r="J41" s="290"/>
      <c r="K41" s="589"/>
      <c r="L41" s="290"/>
      <c r="M41" s="295"/>
      <c r="N41" s="295"/>
      <c r="O41" s="295"/>
      <c r="P41" s="295"/>
      <c r="Q41" s="295"/>
      <c r="R41" s="295"/>
      <c r="S41" s="295"/>
      <c r="T41" s="295"/>
      <c r="U41" s="591" t="s">
        <v>147</v>
      </c>
      <c r="V41" s="592" t="n">
        <v>475</v>
      </c>
      <c r="W41" s="290" t="s">
        <v>2036</v>
      </c>
      <c r="X41" s="290" t="s">
        <v>2037</v>
      </c>
      <c r="Y41" s="589" t="n">
        <v>4</v>
      </c>
      <c r="Z41" s="591" t="s">
        <v>100</v>
      </c>
      <c r="AA41" s="598" t="n">
        <v>200000000</v>
      </c>
      <c r="AB41" s="593" t="n">
        <v>296035</v>
      </c>
      <c r="AC41" s="253" t="s">
        <v>1939</v>
      </c>
      <c r="AD41" s="253" t="s">
        <v>100</v>
      </c>
      <c r="AE41" s="227" t="s">
        <v>2038</v>
      </c>
      <c r="AF41" s="227" t="s">
        <v>2039</v>
      </c>
      <c r="AG41" s="595"/>
      <c r="AH41" s="582" t="n">
        <v>200000000</v>
      </c>
      <c r="AI41" s="610" t="s">
        <v>2040</v>
      </c>
      <c r="AJ41" s="328" t="s">
        <v>1996</v>
      </c>
      <c r="AK41" s="328" t="n">
        <v>1</v>
      </c>
      <c r="AL41" s="328" t="s">
        <v>1170</v>
      </c>
      <c r="AM41" s="328" t="s">
        <v>1373</v>
      </c>
      <c r="AN41" s="584" t="n">
        <f aca="false">AO41+AP41+AQ41+AR41+AS41+AT41</f>
        <v>0</v>
      </c>
      <c r="AO41" s="600"/>
      <c r="AP41" s="328"/>
      <c r="AQ41" s="328"/>
      <c r="AR41" s="328"/>
      <c r="AS41" s="327"/>
      <c r="AT41" s="328"/>
    </row>
    <row r="42" customFormat="false" ht="150" hidden="false" customHeight="false" outlineLevel="0" collapsed="false">
      <c r="A42" s="227" t="s">
        <v>1931</v>
      </c>
      <c r="B42" s="227" t="s">
        <v>1932</v>
      </c>
      <c r="C42" s="227" t="s">
        <v>1933</v>
      </c>
      <c r="D42" s="227" t="s">
        <v>1934</v>
      </c>
      <c r="E42" s="589" t="n">
        <v>468</v>
      </c>
      <c r="F42" s="290" t="s">
        <v>1935</v>
      </c>
      <c r="G42" s="589" t="n">
        <v>1</v>
      </c>
      <c r="H42" s="290" t="s">
        <v>1936</v>
      </c>
      <c r="I42" s="590"/>
      <c r="J42" s="290"/>
      <c r="K42" s="589"/>
      <c r="L42" s="290"/>
      <c r="M42" s="295"/>
      <c r="N42" s="295"/>
      <c r="O42" s="295"/>
      <c r="P42" s="295"/>
      <c r="Q42" s="295"/>
      <c r="R42" s="295"/>
      <c r="S42" s="295"/>
      <c r="T42" s="295"/>
      <c r="U42" s="591" t="s">
        <v>147</v>
      </c>
      <c r="V42" s="592" t="n">
        <v>475</v>
      </c>
      <c r="W42" s="290" t="s">
        <v>2036</v>
      </c>
      <c r="X42" s="290" t="s">
        <v>2037</v>
      </c>
      <c r="Y42" s="589" t="n">
        <v>4</v>
      </c>
      <c r="Z42" s="591" t="s">
        <v>100</v>
      </c>
      <c r="AA42" s="598"/>
      <c r="AB42" s="593" t="n">
        <v>296035</v>
      </c>
      <c r="AC42" s="253" t="s">
        <v>1939</v>
      </c>
      <c r="AD42" s="253" t="s">
        <v>100</v>
      </c>
      <c r="AE42" s="227" t="s">
        <v>2038</v>
      </c>
      <c r="AF42" s="227" t="s">
        <v>2039</v>
      </c>
      <c r="AG42" s="595"/>
      <c r="AH42" s="582"/>
      <c r="AI42" s="596" t="s">
        <v>2041</v>
      </c>
      <c r="AJ42" s="328" t="s">
        <v>970</v>
      </c>
      <c r="AK42" s="328" t="n">
        <v>1</v>
      </c>
      <c r="AL42" s="328" t="s">
        <v>1170</v>
      </c>
      <c r="AM42" s="328" t="s">
        <v>1149</v>
      </c>
      <c r="AN42" s="584" t="n">
        <f aca="false">AO42+AP42+AQ42+AR42+AS42+AT42</f>
        <v>0</v>
      </c>
      <c r="AO42" s="600"/>
      <c r="AP42" s="328"/>
      <c r="AQ42" s="328"/>
      <c r="AR42" s="328"/>
      <c r="AS42" s="327"/>
      <c r="AT42" s="328"/>
    </row>
    <row r="43" customFormat="false" ht="180" hidden="false" customHeight="false" outlineLevel="0" collapsed="false">
      <c r="A43" s="227" t="s">
        <v>1931</v>
      </c>
      <c r="B43" s="227" t="s">
        <v>1932</v>
      </c>
      <c r="C43" s="227" t="s">
        <v>1933</v>
      </c>
      <c r="D43" s="227" t="s">
        <v>1934</v>
      </c>
      <c r="E43" s="589" t="n">
        <v>468</v>
      </c>
      <c r="F43" s="290" t="s">
        <v>1935</v>
      </c>
      <c r="G43" s="589" t="n">
        <v>1</v>
      </c>
      <c r="H43" s="290" t="s">
        <v>1936</v>
      </c>
      <c r="I43" s="590"/>
      <c r="J43" s="290"/>
      <c r="K43" s="589"/>
      <c r="L43" s="290"/>
      <c r="M43" s="295"/>
      <c r="N43" s="295"/>
      <c r="O43" s="295"/>
      <c r="P43" s="295"/>
      <c r="Q43" s="295"/>
      <c r="R43" s="295"/>
      <c r="S43" s="295"/>
      <c r="T43" s="295"/>
      <c r="U43" s="591" t="s">
        <v>147</v>
      </c>
      <c r="V43" s="592" t="n">
        <v>475</v>
      </c>
      <c r="W43" s="290" t="s">
        <v>2036</v>
      </c>
      <c r="X43" s="290" t="s">
        <v>2037</v>
      </c>
      <c r="Y43" s="589" t="n">
        <v>4</v>
      </c>
      <c r="Z43" s="591" t="s">
        <v>100</v>
      </c>
      <c r="AA43" s="598"/>
      <c r="AB43" s="593" t="n">
        <v>296035</v>
      </c>
      <c r="AC43" s="253" t="s">
        <v>1939</v>
      </c>
      <c r="AD43" s="253" t="s">
        <v>100</v>
      </c>
      <c r="AE43" s="227" t="s">
        <v>2038</v>
      </c>
      <c r="AF43" s="227" t="s">
        <v>2039</v>
      </c>
      <c r="AG43" s="595"/>
      <c r="AH43" s="582"/>
      <c r="AI43" s="596" t="s">
        <v>2042</v>
      </c>
      <c r="AJ43" s="328" t="s">
        <v>1996</v>
      </c>
      <c r="AK43" s="328" t="n">
        <v>1</v>
      </c>
      <c r="AL43" s="328" t="s">
        <v>1170</v>
      </c>
      <c r="AM43" s="328" t="s">
        <v>1253</v>
      </c>
      <c r="AN43" s="584" t="n">
        <f aca="false">AO43+AP43+AQ43+AR43+AS43+AT43</f>
        <v>0</v>
      </c>
      <c r="AO43" s="600"/>
      <c r="AP43" s="328"/>
      <c r="AQ43" s="328"/>
      <c r="AR43" s="328"/>
      <c r="AS43" s="327"/>
      <c r="AT43" s="328"/>
    </row>
    <row r="44" customFormat="false" ht="165" hidden="false" customHeight="false" outlineLevel="0" collapsed="false">
      <c r="A44" s="227" t="s">
        <v>1931</v>
      </c>
      <c r="B44" s="227" t="s">
        <v>1932</v>
      </c>
      <c r="C44" s="227" t="s">
        <v>1933</v>
      </c>
      <c r="D44" s="227" t="s">
        <v>1934</v>
      </c>
      <c r="E44" s="589" t="n">
        <v>468</v>
      </c>
      <c r="F44" s="290" t="s">
        <v>1935</v>
      </c>
      <c r="G44" s="589" t="n">
        <v>1</v>
      </c>
      <c r="H44" s="290" t="s">
        <v>1936</v>
      </c>
      <c r="I44" s="590"/>
      <c r="J44" s="290"/>
      <c r="K44" s="589"/>
      <c r="L44" s="290"/>
      <c r="M44" s="295"/>
      <c r="N44" s="295"/>
      <c r="O44" s="295"/>
      <c r="P44" s="295"/>
      <c r="Q44" s="295"/>
      <c r="R44" s="295"/>
      <c r="S44" s="295"/>
      <c r="T44" s="295"/>
      <c r="U44" s="591" t="s">
        <v>147</v>
      </c>
      <c r="V44" s="592" t="n">
        <v>475</v>
      </c>
      <c r="W44" s="290" t="s">
        <v>2036</v>
      </c>
      <c r="X44" s="290" t="s">
        <v>2037</v>
      </c>
      <c r="Y44" s="589" t="n">
        <v>4</v>
      </c>
      <c r="Z44" s="591" t="s">
        <v>100</v>
      </c>
      <c r="AA44" s="598"/>
      <c r="AB44" s="593" t="n">
        <v>296035</v>
      </c>
      <c r="AC44" s="253" t="s">
        <v>1939</v>
      </c>
      <c r="AD44" s="253" t="s">
        <v>100</v>
      </c>
      <c r="AE44" s="227" t="s">
        <v>2038</v>
      </c>
      <c r="AF44" s="227" t="s">
        <v>2039</v>
      </c>
      <c r="AG44" s="595"/>
      <c r="AH44" s="582"/>
      <c r="AI44" s="596" t="s">
        <v>2043</v>
      </c>
      <c r="AJ44" s="328" t="s">
        <v>970</v>
      </c>
      <c r="AK44" s="328" t="n">
        <v>1</v>
      </c>
      <c r="AL44" s="328" t="s">
        <v>1573</v>
      </c>
      <c r="AM44" s="328" t="s">
        <v>1149</v>
      </c>
      <c r="AN44" s="584" t="n">
        <f aca="false">AO44+AP44+AQ44+AR44+AS44+AT44</f>
        <v>200000000</v>
      </c>
      <c r="AO44" s="597" t="n">
        <v>200000000</v>
      </c>
      <c r="AP44" s="328"/>
      <c r="AQ44" s="328"/>
      <c r="AR44" s="328"/>
      <c r="AS44" s="327"/>
      <c r="AT44" s="328"/>
    </row>
    <row r="45" customFormat="false" ht="120" hidden="false" customHeight="false" outlineLevel="0" collapsed="false">
      <c r="A45" s="227" t="s">
        <v>1931</v>
      </c>
      <c r="B45" s="227" t="s">
        <v>1932</v>
      </c>
      <c r="C45" s="227" t="s">
        <v>1933</v>
      </c>
      <c r="D45" s="227" t="s">
        <v>1934</v>
      </c>
      <c r="E45" s="589" t="n">
        <v>468</v>
      </c>
      <c r="F45" s="290" t="s">
        <v>1935</v>
      </c>
      <c r="G45" s="589" t="n">
        <v>1</v>
      </c>
      <c r="H45" s="290" t="s">
        <v>1936</v>
      </c>
      <c r="I45" s="590"/>
      <c r="J45" s="290"/>
      <c r="K45" s="589"/>
      <c r="L45" s="290"/>
      <c r="M45" s="295"/>
      <c r="N45" s="295"/>
      <c r="O45" s="295"/>
      <c r="P45" s="295"/>
      <c r="Q45" s="295"/>
      <c r="R45" s="295"/>
      <c r="S45" s="295"/>
      <c r="T45" s="295"/>
      <c r="U45" s="591" t="s">
        <v>147</v>
      </c>
      <c r="V45" s="592" t="n">
        <v>471</v>
      </c>
      <c r="W45" s="290" t="s">
        <v>2044</v>
      </c>
      <c r="X45" s="290" t="s">
        <v>792</v>
      </c>
      <c r="Y45" s="589" t="n">
        <v>2</v>
      </c>
      <c r="Z45" s="591" t="s">
        <v>100</v>
      </c>
      <c r="AA45" s="598" t="n">
        <v>120000000</v>
      </c>
      <c r="AB45" s="593" t="n">
        <v>296035</v>
      </c>
      <c r="AC45" s="253" t="s">
        <v>1939</v>
      </c>
      <c r="AD45" s="253" t="s">
        <v>100</v>
      </c>
      <c r="AE45" s="227" t="s">
        <v>2045</v>
      </c>
      <c r="AF45" s="594" t="s">
        <v>2046</v>
      </c>
      <c r="AG45" s="595"/>
      <c r="AH45" s="582" t="n">
        <v>120000000</v>
      </c>
      <c r="AI45" s="241" t="s">
        <v>2047</v>
      </c>
      <c r="AJ45" s="328" t="s">
        <v>1996</v>
      </c>
      <c r="AK45" s="328" t="n">
        <v>1</v>
      </c>
      <c r="AL45" s="328" t="s">
        <v>1148</v>
      </c>
      <c r="AM45" s="328" t="s">
        <v>1253</v>
      </c>
      <c r="AN45" s="584" t="n">
        <f aca="false">AO45+AP45+AQ45+AR45+AS45+AT45</f>
        <v>120000000</v>
      </c>
      <c r="AO45" s="597" t="n">
        <v>120000000</v>
      </c>
      <c r="AP45" s="328"/>
      <c r="AQ45" s="328"/>
      <c r="AR45" s="328"/>
      <c r="AS45" s="327"/>
      <c r="AT45" s="328"/>
    </row>
    <row r="46" customFormat="false" ht="120" hidden="false" customHeight="false" outlineLevel="0" collapsed="false">
      <c r="A46" s="227" t="s">
        <v>1931</v>
      </c>
      <c r="B46" s="227" t="s">
        <v>1932</v>
      </c>
      <c r="C46" s="227" t="s">
        <v>1933</v>
      </c>
      <c r="D46" s="227" t="s">
        <v>1934</v>
      </c>
      <c r="E46" s="589" t="n">
        <v>468</v>
      </c>
      <c r="F46" s="290" t="s">
        <v>1935</v>
      </c>
      <c r="G46" s="589" t="n">
        <v>1</v>
      </c>
      <c r="H46" s="290" t="s">
        <v>1936</v>
      </c>
      <c r="I46" s="590"/>
      <c r="J46" s="612"/>
      <c r="K46" s="613"/>
      <c r="L46" s="612"/>
      <c r="M46" s="614"/>
      <c r="N46" s="614"/>
      <c r="O46" s="614"/>
      <c r="P46" s="614"/>
      <c r="Q46" s="614"/>
      <c r="R46" s="614"/>
      <c r="S46" s="614"/>
      <c r="T46" s="614"/>
      <c r="U46" s="591" t="s">
        <v>147</v>
      </c>
      <c r="V46" s="592" t="n">
        <v>471</v>
      </c>
      <c r="W46" s="290" t="s">
        <v>2044</v>
      </c>
      <c r="X46" s="290" t="s">
        <v>792</v>
      </c>
      <c r="Y46" s="589" t="n">
        <v>2</v>
      </c>
      <c r="Z46" s="591" t="s">
        <v>100</v>
      </c>
      <c r="AA46" s="615"/>
      <c r="AB46" s="593" t="n">
        <v>296035</v>
      </c>
      <c r="AC46" s="253" t="s">
        <v>1939</v>
      </c>
      <c r="AD46" s="253" t="s">
        <v>100</v>
      </c>
      <c r="AE46" s="227" t="s">
        <v>2045</v>
      </c>
      <c r="AF46" s="594" t="s">
        <v>2046</v>
      </c>
      <c r="AG46" s="616"/>
      <c r="AH46" s="617"/>
      <c r="AI46" s="267" t="s">
        <v>2048</v>
      </c>
      <c r="AJ46" s="618" t="s">
        <v>970</v>
      </c>
      <c r="AK46" s="618" t="n">
        <v>1</v>
      </c>
      <c r="AL46" s="618" t="s">
        <v>1170</v>
      </c>
      <c r="AM46" s="618" t="s">
        <v>1149</v>
      </c>
      <c r="AN46" s="584" t="n">
        <f aca="false">AO46+AP46+AQ46+AR46+AS46+AT46</f>
        <v>0</v>
      </c>
      <c r="AO46" s="619"/>
      <c r="AP46" s="618"/>
      <c r="AQ46" s="618"/>
      <c r="AR46" s="618"/>
      <c r="AS46" s="620"/>
      <c r="AT46" s="618"/>
    </row>
    <row r="47" customFormat="false" ht="108" hidden="false" customHeight="false" outlineLevel="0" collapsed="false">
      <c r="A47" s="227" t="s">
        <v>1931</v>
      </c>
      <c r="B47" s="227" t="s">
        <v>1932</v>
      </c>
      <c r="C47" s="227" t="s">
        <v>1933</v>
      </c>
      <c r="D47" s="227" t="s">
        <v>1934</v>
      </c>
      <c r="E47" s="589" t="n">
        <v>468</v>
      </c>
      <c r="F47" s="290" t="s">
        <v>1935</v>
      </c>
      <c r="G47" s="589" t="n">
        <v>1</v>
      </c>
      <c r="H47" s="290" t="s">
        <v>1936</v>
      </c>
      <c r="I47" s="590"/>
      <c r="J47" s="290"/>
      <c r="K47" s="589"/>
      <c r="L47" s="290"/>
      <c r="M47" s="295"/>
      <c r="N47" s="295"/>
      <c r="O47" s="295"/>
      <c r="P47" s="295"/>
      <c r="Q47" s="295"/>
      <c r="R47" s="295"/>
      <c r="S47" s="295"/>
      <c r="T47" s="295"/>
      <c r="U47" s="591" t="s">
        <v>147</v>
      </c>
      <c r="V47" s="592" t="n">
        <v>474</v>
      </c>
      <c r="W47" s="305" t="s">
        <v>2049</v>
      </c>
      <c r="X47" s="290" t="s">
        <v>2050</v>
      </c>
      <c r="Y47" s="589" t="n">
        <v>1</v>
      </c>
      <c r="Z47" s="591" t="s">
        <v>2051</v>
      </c>
      <c r="AA47" s="598" t="n">
        <v>30000000</v>
      </c>
      <c r="AB47" s="593" t="n">
        <v>296035</v>
      </c>
      <c r="AC47" s="253" t="s">
        <v>1939</v>
      </c>
      <c r="AD47" s="253" t="s">
        <v>100</v>
      </c>
      <c r="AE47" s="227" t="s">
        <v>2052</v>
      </c>
      <c r="AF47" s="594" t="s">
        <v>1421</v>
      </c>
      <c r="AG47" s="595"/>
      <c r="AH47" s="582" t="n">
        <v>30000000</v>
      </c>
      <c r="AI47" s="621" t="s">
        <v>2053</v>
      </c>
      <c r="AJ47" s="328" t="s">
        <v>1947</v>
      </c>
      <c r="AK47" s="328" t="n">
        <v>1</v>
      </c>
      <c r="AL47" s="328" t="s">
        <v>1170</v>
      </c>
      <c r="AM47" s="328" t="s">
        <v>1479</v>
      </c>
      <c r="AN47" s="584" t="n">
        <f aca="false">AO47+AP47+AQ47+AR47+AS47+AT47</f>
        <v>0</v>
      </c>
      <c r="AO47" s="600"/>
      <c r="AP47" s="328"/>
      <c r="AQ47" s="328"/>
      <c r="AR47" s="328"/>
      <c r="AS47" s="327"/>
      <c r="AT47" s="328"/>
    </row>
    <row r="48" customFormat="false" ht="108.75" hidden="false" customHeight="false" outlineLevel="0" collapsed="false">
      <c r="A48" s="227" t="s">
        <v>1931</v>
      </c>
      <c r="B48" s="227" t="s">
        <v>1932</v>
      </c>
      <c r="C48" s="227" t="s">
        <v>1933</v>
      </c>
      <c r="D48" s="227" t="s">
        <v>1934</v>
      </c>
      <c r="E48" s="589" t="n">
        <v>468</v>
      </c>
      <c r="F48" s="290" t="s">
        <v>1935</v>
      </c>
      <c r="G48" s="589" t="n">
        <v>1</v>
      </c>
      <c r="H48" s="290" t="s">
        <v>1936</v>
      </c>
      <c r="I48" s="590"/>
      <c r="J48" s="427"/>
      <c r="K48" s="427"/>
      <c r="L48" s="427"/>
      <c r="M48" s="427"/>
      <c r="N48" s="427"/>
      <c r="O48" s="427"/>
      <c r="P48" s="427"/>
      <c r="Q48" s="427"/>
      <c r="R48" s="427"/>
      <c r="S48" s="427"/>
      <c r="T48" s="427"/>
      <c r="U48" s="591" t="s">
        <v>147</v>
      </c>
      <c r="V48" s="592" t="n">
        <v>474</v>
      </c>
      <c r="W48" s="305" t="s">
        <v>2049</v>
      </c>
      <c r="X48" s="290" t="s">
        <v>2050</v>
      </c>
      <c r="Y48" s="589" t="n">
        <v>1</v>
      </c>
      <c r="Z48" s="591" t="s">
        <v>2051</v>
      </c>
      <c r="AA48" s="622"/>
      <c r="AB48" s="593" t="n">
        <v>296035</v>
      </c>
      <c r="AC48" s="253" t="s">
        <v>1939</v>
      </c>
      <c r="AD48" s="253" t="s">
        <v>100</v>
      </c>
      <c r="AE48" s="227" t="s">
        <v>2052</v>
      </c>
      <c r="AF48" s="594" t="s">
        <v>1421</v>
      </c>
      <c r="AG48" s="427"/>
      <c r="AH48" s="241"/>
      <c r="AI48" s="621" t="s">
        <v>2054</v>
      </c>
      <c r="AJ48" s="623" t="s">
        <v>1981</v>
      </c>
      <c r="AK48" s="623" t="n">
        <v>1</v>
      </c>
      <c r="AL48" s="623" t="s">
        <v>1479</v>
      </c>
      <c r="AM48" s="623" t="s">
        <v>1253</v>
      </c>
      <c r="AN48" s="584" t="n">
        <f aca="false">AO48+AP48+AQ48+AR48+AS48+AT48</f>
        <v>30000000</v>
      </c>
      <c r="AO48" s="624" t="n">
        <v>30000000</v>
      </c>
      <c r="AP48" s="623"/>
      <c r="AQ48" s="623"/>
      <c r="AR48" s="623"/>
      <c r="AS48" s="625"/>
      <c r="AT48" s="623"/>
    </row>
    <row r="49" customFormat="false" ht="270.75" hidden="false" customHeight="false" outlineLevel="0" collapsed="false">
      <c r="A49" s="626" t="s">
        <v>1931</v>
      </c>
      <c r="B49" s="626" t="s">
        <v>1932</v>
      </c>
      <c r="C49" s="626" t="s">
        <v>1933</v>
      </c>
      <c r="D49" s="626" t="s">
        <v>1974</v>
      </c>
      <c r="E49" s="627" t="n">
        <v>468</v>
      </c>
      <c r="F49" s="628" t="s">
        <v>1935</v>
      </c>
      <c r="G49" s="627" t="n">
        <v>1</v>
      </c>
      <c r="H49" s="628" t="s">
        <v>1936</v>
      </c>
      <c r="I49" s="629"/>
      <c r="J49" s="630"/>
      <c r="K49" s="630"/>
      <c r="L49" s="630"/>
      <c r="M49" s="630"/>
      <c r="N49" s="630"/>
      <c r="O49" s="630"/>
      <c r="P49" s="630"/>
      <c r="Q49" s="630"/>
      <c r="R49" s="630"/>
      <c r="S49" s="630"/>
      <c r="T49" s="630"/>
      <c r="U49" s="631" t="s">
        <v>147</v>
      </c>
      <c r="V49" s="632" t="n">
        <v>482</v>
      </c>
      <c r="W49" s="633" t="s">
        <v>2055</v>
      </c>
      <c r="X49" s="628" t="s">
        <v>1906</v>
      </c>
      <c r="Y49" s="627" t="n">
        <v>2</v>
      </c>
      <c r="Z49" s="631" t="s">
        <v>329</v>
      </c>
      <c r="AA49" s="634"/>
      <c r="AB49" s="635" t="n">
        <v>296194</v>
      </c>
      <c r="AC49" s="636" t="s">
        <v>2056</v>
      </c>
      <c r="AD49" s="636" t="s">
        <v>100</v>
      </c>
      <c r="AE49" s="637" t="s">
        <v>2057</v>
      </c>
      <c r="AF49" s="638" t="s">
        <v>2058</v>
      </c>
      <c r="AG49" s="630"/>
      <c r="AH49" s="630"/>
      <c r="AI49" s="639" t="s">
        <v>2059</v>
      </c>
      <c r="AJ49" s="640" t="s">
        <v>2060</v>
      </c>
      <c r="AK49" s="641" t="n">
        <v>5</v>
      </c>
      <c r="AL49" s="641" t="s">
        <v>1170</v>
      </c>
      <c r="AM49" s="641" t="s">
        <v>1149</v>
      </c>
      <c r="AN49" s="584" t="n">
        <f aca="false">AO49+AP49+AQ49+AR49+AS49+AT49</f>
        <v>561435635</v>
      </c>
      <c r="AO49" s="642"/>
      <c r="AP49" s="641"/>
      <c r="AQ49" s="641"/>
      <c r="AR49" s="641"/>
      <c r="AS49" s="643" t="n">
        <v>561435635</v>
      </c>
      <c r="AT49" s="641"/>
    </row>
    <row r="50" customFormat="false" ht="270.75" hidden="false" customHeight="false" outlineLevel="0" collapsed="false">
      <c r="A50" s="626" t="s">
        <v>1931</v>
      </c>
      <c r="B50" s="626" t="s">
        <v>1932</v>
      </c>
      <c r="C50" s="626" t="s">
        <v>1933</v>
      </c>
      <c r="D50" s="626" t="s">
        <v>1974</v>
      </c>
      <c r="E50" s="627" t="n">
        <v>468</v>
      </c>
      <c r="F50" s="628" t="s">
        <v>1935</v>
      </c>
      <c r="G50" s="627" t="n">
        <v>1</v>
      </c>
      <c r="H50" s="628" t="s">
        <v>1936</v>
      </c>
      <c r="I50" s="629"/>
      <c r="J50" s="630"/>
      <c r="K50" s="630"/>
      <c r="L50" s="630"/>
      <c r="M50" s="630"/>
      <c r="N50" s="630"/>
      <c r="O50" s="630"/>
      <c r="P50" s="630"/>
      <c r="Q50" s="630"/>
      <c r="R50" s="630"/>
      <c r="S50" s="630"/>
      <c r="T50" s="630"/>
      <c r="U50" s="631" t="s">
        <v>147</v>
      </c>
      <c r="V50" s="632" t="n">
        <v>482</v>
      </c>
      <c r="W50" s="633" t="s">
        <v>2055</v>
      </c>
      <c r="X50" s="628" t="s">
        <v>1906</v>
      </c>
      <c r="Y50" s="627" t="n">
        <v>2</v>
      </c>
      <c r="Z50" s="631" t="s">
        <v>329</v>
      </c>
      <c r="AA50" s="634"/>
      <c r="AB50" s="635" t="n">
        <v>296194</v>
      </c>
      <c r="AC50" s="636" t="s">
        <v>2056</v>
      </c>
      <c r="AD50" s="636" t="s">
        <v>100</v>
      </c>
      <c r="AE50" s="637" t="s">
        <v>2057</v>
      </c>
      <c r="AF50" s="638" t="s">
        <v>2058</v>
      </c>
      <c r="AG50" s="630"/>
      <c r="AH50" s="630"/>
      <c r="AI50" s="644" t="s">
        <v>2061</v>
      </c>
      <c r="AJ50" s="520" t="s">
        <v>2060</v>
      </c>
      <c r="AK50" s="645" t="n">
        <v>5</v>
      </c>
      <c r="AL50" s="645" t="s">
        <v>1170</v>
      </c>
      <c r="AM50" s="645" t="s">
        <v>1149</v>
      </c>
      <c r="AN50" s="584" t="n">
        <f aca="false">AO50+AP50+AQ50+AR50+AS50+AT50</f>
        <v>549999118</v>
      </c>
      <c r="AO50" s="646"/>
      <c r="AP50" s="645"/>
      <c r="AQ50" s="645"/>
      <c r="AR50" s="645"/>
      <c r="AS50" s="647" t="n">
        <v>549999118</v>
      </c>
      <c r="AT50" s="645"/>
    </row>
    <row r="51" customFormat="false" ht="409.6" hidden="false" customHeight="false" outlineLevel="0" collapsed="false">
      <c r="A51" s="626" t="s">
        <v>1931</v>
      </c>
      <c r="B51" s="626" t="s">
        <v>1932</v>
      </c>
      <c r="C51" s="626" t="s">
        <v>1933</v>
      </c>
      <c r="D51" s="626" t="s">
        <v>1974</v>
      </c>
      <c r="E51" s="627" t="n">
        <v>468</v>
      </c>
      <c r="F51" s="628" t="s">
        <v>1935</v>
      </c>
      <c r="G51" s="627" t="n">
        <v>1</v>
      </c>
      <c r="H51" s="628" t="s">
        <v>1936</v>
      </c>
      <c r="I51" s="629"/>
      <c r="J51" s="630"/>
      <c r="K51" s="630"/>
      <c r="L51" s="630"/>
      <c r="M51" s="630"/>
      <c r="N51" s="630"/>
      <c r="O51" s="630"/>
      <c r="P51" s="630"/>
      <c r="Q51" s="630"/>
      <c r="R51" s="630"/>
      <c r="S51" s="630"/>
      <c r="T51" s="630"/>
      <c r="U51" s="631" t="s">
        <v>147</v>
      </c>
      <c r="V51" s="632" t="n">
        <v>482</v>
      </c>
      <c r="W51" s="633" t="s">
        <v>2055</v>
      </c>
      <c r="X51" s="628" t="s">
        <v>1906</v>
      </c>
      <c r="Y51" s="627" t="n">
        <v>2</v>
      </c>
      <c r="Z51" s="631" t="s">
        <v>329</v>
      </c>
      <c r="AA51" s="634"/>
      <c r="AB51" s="635" t="n">
        <v>296194</v>
      </c>
      <c r="AC51" s="636" t="s">
        <v>2056</v>
      </c>
      <c r="AD51" s="636" t="s">
        <v>100</v>
      </c>
      <c r="AE51" s="637" t="s">
        <v>2057</v>
      </c>
      <c r="AF51" s="638" t="s">
        <v>2058</v>
      </c>
      <c r="AG51" s="630"/>
      <c r="AH51" s="630"/>
      <c r="AI51" s="648" t="s">
        <v>2062</v>
      </c>
      <c r="AJ51" s="520" t="s">
        <v>2063</v>
      </c>
      <c r="AK51" s="645" t="n">
        <v>20</v>
      </c>
      <c r="AL51" s="645" t="s">
        <v>1170</v>
      </c>
      <c r="AM51" s="645" t="s">
        <v>1149</v>
      </c>
      <c r="AN51" s="584" t="n">
        <f aca="false">AO51+AP51+AQ51+AR51+AS51+AT51</f>
        <v>287869141</v>
      </c>
      <c r="AO51" s="646"/>
      <c r="AP51" s="645"/>
      <c r="AQ51" s="645"/>
      <c r="AR51" s="645"/>
      <c r="AS51" s="647" t="n">
        <v>287869141</v>
      </c>
      <c r="AT51" s="645"/>
    </row>
    <row r="52" customFormat="false" ht="270.75" hidden="false" customHeight="false" outlineLevel="0" collapsed="false">
      <c r="A52" s="626" t="s">
        <v>1931</v>
      </c>
      <c r="B52" s="626" t="s">
        <v>1932</v>
      </c>
      <c r="C52" s="626" t="s">
        <v>1933</v>
      </c>
      <c r="D52" s="626" t="s">
        <v>1974</v>
      </c>
      <c r="E52" s="627" t="n">
        <v>468</v>
      </c>
      <c r="F52" s="628" t="s">
        <v>1935</v>
      </c>
      <c r="G52" s="627" t="n">
        <v>1</v>
      </c>
      <c r="H52" s="628" t="s">
        <v>1936</v>
      </c>
      <c r="I52" s="629"/>
      <c r="J52" s="630"/>
      <c r="K52" s="630"/>
      <c r="L52" s="630"/>
      <c r="M52" s="630"/>
      <c r="N52" s="630"/>
      <c r="O52" s="630"/>
      <c r="P52" s="630"/>
      <c r="Q52" s="630"/>
      <c r="R52" s="630"/>
      <c r="S52" s="630"/>
      <c r="T52" s="630"/>
      <c r="U52" s="631" t="s">
        <v>147</v>
      </c>
      <c r="V52" s="632" t="n">
        <v>482</v>
      </c>
      <c r="W52" s="633" t="s">
        <v>2055</v>
      </c>
      <c r="X52" s="628" t="s">
        <v>1906</v>
      </c>
      <c r="Y52" s="627" t="n">
        <v>2</v>
      </c>
      <c r="Z52" s="631" t="s">
        <v>329</v>
      </c>
      <c r="AA52" s="634"/>
      <c r="AB52" s="635" t="n">
        <v>296194</v>
      </c>
      <c r="AC52" s="636" t="s">
        <v>2056</v>
      </c>
      <c r="AD52" s="636" t="s">
        <v>100</v>
      </c>
      <c r="AE52" s="637" t="s">
        <v>2057</v>
      </c>
      <c r="AF52" s="638" t="s">
        <v>2058</v>
      </c>
      <c r="AG52" s="630"/>
      <c r="AH52" s="630"/>
      <c r="AI52" s="648" t="s">
        <v>2064</v>
      </c>
      <c r="AJ52" s="520" t="s">
        <v>2060</v>
      </c>
      <c r="AK52" s="649" t="n">
        <v>20</v>
      </c>
      <c r="AL52" s="645" t="s">
        <v>1170</v>
      </c>
      <c r="AM52" s="645" t="s">
        <v>1149</v>
      </c>
      <c r="AN52" s="584" t="n">
        <f aca="false">AO52+AP52+AQ52+AR52+AS52+AT52</f>
        <v>341844605</v>
      </c>
      <c r="AO52" s="646"/>
      <c r="AP52" s="645"/>
      <c r="AQ52" s="645"/>
      <c r="AR52" s="645"/>
      <c r="AS52" s="647" t="n">
        <v>341844605</v>
      </c>
      <c r="AT52" s="645"/>
    </row>
    <row r="53" customFormat="false" ht="409.6" hidden="false" customHeight="false" outlineLevel="0" collapsed="false">
      <c r="A53" s="626" t="s">
        <v>1931</v>
      </c>
      <c r="B53" s="626" t="s">
        <v>1932</v>
      </c>
      <c r="C53" s="626" t="s">
        <v>1933</v>
      </c>
      <c r="D53" s="626" t="s">
        <v>1974</v>
      </c>
      <c r="E53" s="627" t="n">
        <v>468</v>
      </c>
      <c r="F53" s="628" t="s">
        <v>1935</v>
      </c>
      <c r="G53" s="627" t="n">
        <v>1</v>
      </c>
      <c r="H53" s="628" t="s">
        <v>1936</v>
      </c>
      <c r="I53" s="629"/>
      <c r="J53" s="630"/>
      <c r="K53" s="630"/>
      <c r="L53" s="630"/>
      <c r="M53" s="630"/>
      <c r="N53" s="630"/>
      <c r="O53" s="630"/>
      <c r="P53" s="630"/>
      <c r="Q53" s="630"/>
      <c r="R53" s="630"/>
      <c r="S53" s="630"/>
      <c r="T53" s="630"/>
      <c r="U53" s="631" t="s">
        <v>147</v>
      </c>
      <c r="V53" s="632" t="n">
        <v>482</v>
      </c>
      <c r="W53" s="633" t="s">
        <v>2055</v>
      </c>
      <c r="X53" s="628" t="s">
        <v>1906</v>
      </c>
      <c r="Y53" s="627" t="n">
        <v>2</v>
      </c>
      <c r="Z53" s="631" t="s">
        <v>329</v>
      </c>
      <c r="AA53" s="634"/>
      <c r="AB53" s="635" t="n">
        <v>296194</v>
      </c>
      <c r="AC53" s="636" t="s">
        <v>2056</v>
      </c>
      <c r="AD53" s="636" t="s">
        <v>100</v>
      </c>
      <c r="AE53" s="637" t="s">
        <v>2057</v>
      </c>
      <c r="AF53" s="638" t="s">
        <v>2058</v>
      </c>
      <c r="AG53" s="630"/>
      <c r="AH53" s="630"/>
      <c r="AI53" s="648" t="s">
        <v>2065</v>
      </c>
      <c r="AJ53" s="650" t="s">
        <v>2063</v>
      </c>
      <c r="AK53" s="649" t="n">
        <v>20</v>
      </c>
      <c r="AL53" s="645" t="s">
        <v>1170</v>
      </c>
      <c r="AM53" s="645" t="s">
        <v>1149</v>
      </c>
      <c r="AN53" s="584" t="n">
        <f aca="false">AO53+AP53+AQ53+AR53+AS53+AT53</f>
        <v>179918213</v>
      </c>
      <c r="AO53" s="646"/>
      <c r="AP53" s="645"/>
      <c r="AQ53" s="645"/>
      <c r="AR53" s="645"/>
      <c r="AS53" s="647" t="n">
        <v>179918213</v>
      </c>
      <c r="AT53" s="645"/>
    </row>
    <row r="54" customFormat="false" ht="409.6" hidden="false" customHeight="false" outlineLevel="0" collapsed="false">
      <c r="A54" s="626" t="s">
        <v>1931</v>
      </c>
      <c r="B54" s="626" t="s">
        <v>1932</v>
      </c>
      <c r="C54" s="626" t="s">
        <v>1933</v>
      </c>
      <c r="D54" s="626" t="s">
        <v>1974</v>
      </c>
      <c r="E54" s="627" t="n">
        <v>468</v>
      </c>
      <c r="F54" s="628" t="s">
        <v>1935</v>
      </c>
      <c r="G54" s="627" t="n">
        <v>1</v>
      </c>
      <c r="H54" s="628" t="s">
        <v>1936</v>
      </c>
      <c r="I54" s="629"/>
      <c r="J54" s="630"/>
      <c r="K54" s="630"/>
      <c r="L54" s="630"/>
      <c r="M54" s="630"/>
      <c r="N54" s="630"/>
      <c r="O54" s="630"/>
      <c r="P54" s="630"/>
      <c r="Q54" s="630"/>
      <c r="R54" s="630"/>
      <c r="S54" s="630"/>
      <c r="T54" s="630"/>
      <c r="U54" s="631" t="s">
        <v>147</v>
      </c>
      <c r="V54" s="632" t="n">
        <v>482</v>
      </c>
      <c r="W54" s="633" t="s">
        <v>2055</v>
      </c>
      <c r="X54" s="628" t="s">
        <v>1906</v>
      </c>
      <c r="Y54" s="627" t="n">
        <v>2</v>
      </c>
      <c r="Z54" s="631" t="s">
        <v>329</v>
      </c>
      <c r="AA54" s="634"/>
      <c r="AB54" s="635" t="n">
        <v>296194</v>
      </c>
      <c r="AC54" s="636" t="s">
        <v>2056</v>
      </c>
      <c r="AD54" s="636" t="s">
        <v>100</v>
      </c>
      <c r="AE54" s="637" t="s">
        <v>2057</v>
      </c>
      <c r="AF54" s="638" t="s">
        <v>2058</v>
      </c>
      <c r="AG54" s="630"/>
      <c r="AH54" s="630"/>
      <c r="AI54" s="648" t="s">
        <v>2066</v>
      </c>
      <c r="AJ54" s="650" t="s">
        <v>2063</v>
      </c>
      <c r="AK54" s="649" t="n">
        <v>20</v>
      </c>
      <c r="AL54" s="645" t="s">
        <v>1170</v>
      </c>
      <c r="AM54" s="645" t="s">
        <v>1149</v>
      </c>
      <c r="AN54" s="584" t="n">
        <f aca="false">AO54+AP54+AQ54+AR54+AS54+AT54</f>
        <v>30058529</v>
      </c>
      <c r="AO54" s="646"/>
      <c r="AP54" s="645"/>
      <c r="AQ54" s="645"/>
      <c r="AR54" s="645"/>
      <c r="AS54" s="647" t="n">
        <v>30058529</v>
      </c>
      <c r="AT54" s="645"/>
    </row>
    <row r="55" customFormat="false" ht="409.6" hidden="false" customHeight="false" outlineLevel="0" collapsed="false">
      <c r="A55" s="626" t="s">
        <v>1931</v>
      </c>
      <c r="B55" s="626" t="s">
        <v>1932</v>
      </c>
      <c r="C55" s="626" t="s">
        <v>1933</v>
      </c>
      <c r="D55" s="626" t="s">
        <v>1974</v>
      </c>
      <c r="E55" s="627" t="n">
        <v>468</v>
      </c>
      <c r="F55" s="628" t="s">
        <v>1935</v>
      </c>
      <c r="G55" s="627" t="n">
        <v>1</v>
      </c>
      <c r="H55" s="628" t="s">
        <v>1936</v>
      </c>
      <c r="I55" s="629"/>
      <c r="J55" s="630"/>
      <c r="K55" s="630"/>
      <c r="L55" s="630"/>
      <c r="M55" s="630"/>
      <c r="N55" s="630"/>
      <c r="O55" s="630"/>
      <c r="P55" s="630"/>
      <c r="Q55" s="630"/>
      <c r="R55" s="630"/>
      <c r="S55" s="630"/>
      <c r="T55" s="630"/>
      <c r="U55" s="631" t="s">
        <v>147</v>
      </c>
      <c r="V55" s="632" t="n">
        <v>482</v>
      </c>
      <c r="W55" s="633" t="s">
        <v>2055</v>
      </c>
      <c r="X55" s="628" t="s">
        <v>1906</v>
      </c>
      <c r="Y55" s="627" t="n">
        <v>2</v>
      </c>
      <c r="Z55" s="631" t="s">
        <v>329</v>
      </c>
      <c r="AA55" s="634"/>
      <c r="AB55" s="635" t="n">
        <v>296194</v>
      </c>
      <c r="AC55" s="636" t="s">
        <v>2056</v>
      </c>
      <c r="AD55" s="636" t="s">
        <v>100</v>
      </c>
      <c r="AE55" s="637" t="s">
        <v>2057</v>
      </c>
      <c r="AF55" s="638" t="s">
        <v>2058</v>
      </c>
      <c r="AG55" s="630"/>
      <c r="AH55" s="630"/>
      <c r="AI55" s="648" t="s">
        <v>2067</v>
      </c>
      <c r="AJ55" s="650" t="s">
        <v>2063</v>
      </c>
      <c r="AK55" s="649" t="n">
        <v>20</v>
      </c>
      <c r="AL55" s="645" t="s">
        <v>1170</v>
      </c>
      <c r="AM55" s="645" t="s">
        <v>1149</v>
      </c>
      <c r="AN55" s="584" t="n">
        <f aca="false">AO55+AP55+AQ55+AR55+AS55+AT55</f>
        <v>30058529</v>
      </c>
      <c r="AO55" s="646"/>
      <c r="AP55" s="645"/>
      <c r="AQ55" s="645"/>
      <c r="AR55" s="645"/>
      <c r="AS55" s="647" t="n">
        <v>30058529</v>
      </c>
      <c r="AT55" s="645"/>
    </row>
    <row r="56" customFormat="false" ht="409.6" hidden="false" customHeight="false" outlineLevel="0" collapsed="false">
      <c r="A56" s="626" t="s">
        <v>1931</v>
      </c>
      <c r="B56" s="626" t="s">
        <v>1932</v>
      </c>
      <c r="C56" s="626" t="s">
        <v>1933</v>
      </c>
      <c r="D56" s="626" t="s">
        <v>1974</v>
      </c>
      <c r="E56" s="627" t="n">
        <v>468</v>
      </c>
      <c r="F56" s="628" t="s">
        <v>1935</v>
      </c>
      <c r="G56" s="627" t="n">
        <v>1</v>
      </c>
      <c r="H56" s="628" t="s">
        <v>1936</v>
      </c>
      <c r="I56" s="629"/>
      <c r="J56" s="630"/>
      <c r="K56" s="630"/>
      <c r="L56" s="630"/>
      <c r="M56" s="630"/>
      <c r="N56" s="630"/>
      <c r="O56" s="630"/>
      <c r="P56" s="630"/>
      <c r="Q56" s="630"/>
      <c r="R56" s="630"/>
      <c r="S56" s="630"/>
      <c r="T56" s="630"/>
      <c r="U56" s="631" t="s">
        <v>147</v>
      </c>
      <c r="V56" s="632" t="n">
        <v>482</v>
      </c>
      <c r="W56" s="633" t="s">
        <v>2055</v>
      </c>
      <c r="X56" s="628" t="s">
        <v>1906</v>
      </c>
      <c r="Y56" s="627" t="n">
        <v>2</v>
      </c>
      <c r="Z56" s="631" t="s">
        <v>329</v>
      </c>
      <c r="AA56" s="634"/>
      <c r="AB56" s="635" t="n">
        <v>296194</v>
      </c>
      <c r="AC56" s="636" t="s">
        <v>2056</v>
      </c>
      <c r="AD56" s="636" t="s">
        <v>100</v>
      </c>
      <c r="AE56" s="637" t="s">
        <v>2057</v>
      </c>
      <c r="AF56" s="638" t="s">
        <v>2058</v>
      </c>
      <c r="AG56" s="630"/>
      <c r="AH56" s="630"/>
      <c r="AI56" s="648" t="s">
        <v>2068</v>
      </c>
      <c r="AJ56" s="650" t="s">
        <v>2063</v>
      </c>
      <c r="AK56" s="649" t="n">
        <v>20</v>
      </c>
      <c r="AL56" s="645" t="s">
        <v>1170</v>
      </c>
      <c r="AM56" s="645" t="s">
        <v>1149</v>
      </c>
      <c r="AN56" s="584" t="n">
        <f aca="false">AO56+AP56+AQ56+AR56+AS56+AT56</f>
        <v>316642355</v>
      </c>
      <c r="AO56" s="646"/>
      <c r="AP56" s="645"/>
      <c r="AQ56" s="645"/>
      <c r="AR56" s="645"/>
      <c r="AS56" s="647" t="n">
        <v>316642355</v>
      </c>
      <c r="AT56" s="645"/>
    </row>
    <row r="57" customFormat="false" ht="409.6" hidden="false" customHeight="false" outlineLevel="0" collapsed="false">
      <c r="A57" s="626" t="s">
        <v>1931</v>
      </c>
      <c r="B57" s="626" t="s">
        <v>1932</v>
      </c>
      <c r="C57" s="626" t="s">
        <v>1933</v>
      </c>
      <c r="D57" s="626" t="s">
        <v>1974</v>
      </c>
      <c r="E57" s="627" t="n">
        <v>468</v>
      </c>
      <c r="F57" s="628" t="s">
        <v>1935</v>
      </c>
      <c r="G57" s="627" t="n">
        <v>1</v>
      </c>
      <c r="H57" s="628" t="s">
        <v>1936</v>
      </c>
      <c r="I57" s="629"/>
      <c r="J57" s="630"/>
      <c r="K57" s="630"/>
      <c r="L57" s="630"/>
      <c r="M57" s="630"/>
      <c r="N57" s="630"/>
      <c r="O57" s="630"/>
      <c r="P57" s="630"/>
      <c r="Q57" s="630"/>
      <c r="R57" s="630"/>
      <c r="S57" s="630"/>
      <c r="T57" s="630"/>
      <c r="U57" s="631" t="s">
        <v>147</v>
      </c>
      <c r="V57" s="632" t="n">
        <v>482</v>
      </c>
      <c r="W57" s="633" t="s">
        <v>2055</v>
      </c>
      <c r="X57" s="628" t="s">
        <v>1906</v>
      </c>
      <c r="Y57" s="627" t="n">
        <v>2</v>
      </c>
      <c r="Z57" s="631" t="s">
        <v>329</v>
      </c>
      <c r="AA57" s="634"/>
      <c r="AB57" s="635" t="n">
        <v>296194</v>
      </c>
      <c r="AC57" s="636" t="s">
        <v>2056</v>
      </c>
      <c r="AD57" s="636" t="s">
        <v>100</v>
      </c>
      <c r="AE57" s="637" t="s">
        <v>2057</v>
      </c>
      <c r="AF57" s="638" t="s">
        <v>2058</v>
      </c>
      <c r="AG57" s="630"/>
      <c r="AH57" s="630"/>
      <c r="AI57" s="648" t="s">
        <v>2069</v>
      </c>
      <c r="AJ57" s="650" t="s">
        <v>2063</v>
      </c>
      <c r="AK57" s="649" t="n">
        <v>20</v>
      </c>
      <c r="AL57" s="645" t="s">
        <v>1170</v>
      </c>
      <c r="AM57" s="645" t="s">
        <v>1149</v>
      </c>
      <c r="AN57" s="584" t="n">
        <f aca="false">AO57+AP57+AQ57+AR57+AS57+AT57</f>
        <v>36008529</v>
      </c>
      <c r="AO57" s="646"/>
      <c r="AP57" s="645"/>
      <c r="AQ57" s="645"/>
      <c r="AR57" s="645"/>
      <c r="AS57" s="647" t="n">
        <v>36008529</v>
      </c>
      <c r="AT57" s="645"/>
    </row>
    <row r="58" customFormat="false" ht="409.6" hidden="false" customHeight="false" outlineLevel="0" collapsed="false">
      <c r="A58" s="626" t="s">
        <v>1931</v>
      </c>
      <c r="B58" s="626" t="s">
        <v>1932</v>
      </c>
      <c r="C58" s="626" t="s">
        <v>1933</v>
      </c>
      <c r="D58" s="626" t="s">
        <v>1974</v>
      </c>
      <c r="E58" s="627" t="n">
        <v>468</v>
      </c>
      <c r="F58" s="628" t="s">
        <v>1935</v>
      </c>
      <c r="G58" s="627" t="n">
        <v>1</v>
      </c>
      <c r="H58" s="628" t="s">
        <v>1936</v>
      </c>
      <c r="I58" s="629"/>
      <c r="J58" s="630"/>
      <c r="K58" s="630"/>
      <c r="L58" s="630"/>
      <c r="M58" s="630"/>
      <c r="N58" s="630"/>
      <c r="O58" s="630"/>
      <c r="P58" s="630"/>
      <c r="Q58" s="630"/>
      <c r="R58" s="630"/>
      <c r="S58" s="630"/>
      <c r="T58" s="630"/>
      <c r="U58" s="631" t="s">
        <v>147</v>
      </c>
      <c r="V58" s="632" t="n">
        <v>482</v>
      </c>
      <c r="W58" s="633" t="s">
        <v>2055</v>
      </c>
      <c r="X58" s="628" t="s">
        <v>1906</v>
      </c>
      <c r="Y58" s="627" t="n">
        <v>2</v>
      </c>
      <c r="Z58" s="631" t="s">
        <v>329</v>
      </c>
      <c r="AA58" s="634"/>
      <c r="AB58" s="635" t="n">
        <v>296194</v>
      </c>
      <c r="AC58" s="636" t="s">
        <v>2056</v>
      </c>
      <c r="AD58" s="636" t="s">
        <v>100</v>
      </c>
      <c r="AE58" s="637" t="s">
        <v>2057</v>
      </c>
      <c r="AF58" s="638" t="s">
        <v>2058</v>
      </c>
      <c r="AG58" s="630"/>
      <c r="AH58" s="630"/>
      <c r="AI58" s="648" t="s">
        <v>2070</v>
      </c>
      <c r="AJ58" s="650" t="s">
        <v>2063</v>
      </c>
      <c r="AK58" s="649" t="n">
        <v>20</v>
      </c>
      <c r="AL58" s="645" t="s">
        <v>1170</v>
      </c>
      <c r="AM58" s="645" t="s">
        <v>1149</v>
      </c>
      <c r="AN58" s="584" t="n">
        <f aca="false">AO58+AP58+AQ58+AR58+AS58+AT58</f>
        <v>56308529</v>
      </c>
      <c r="AO58" s="646"/>
      <c r="AP58" s="645"/>
      <c r="AQ58" s="645"/>
      <c r="AR58" s="645"/>
      <c r="AS58" s="647" t="n">
        <v>56308529</v>
      </c>
      <c r="AT58" s="645"/>
    </row>
    <row r="59" customFormat="false" ht="409.6" hidden="false" customHeight="false" outlineLevel="0" collapsed="false">
      <c r="A59" s="626" t="s">
        <v>1931</v>
      </c>
      <c r="B59" s="626" t="s">
        <v>1932</v>
      </c>
      <c r="C59" s="626" t="s">
        <v>1933</v>
      </c>
      <c r="D59" s="626" t="s">
        <v>1974</v>
      </c>
      <c r="E59" s="627" t="n">
        <v>468</v>
      </c>
      <c r="F59" s="628" t="s">
        <v>1935</v>
      </c>
      <c r="G59" s="627" t="n">
        <v>1</v>
      </c>
      <c r="H59" s="628" t="s">
        <v>1936</v>
      </c>
      <c r="I59" s="629"/>
      <c r="J59" s="630"/>
      <c r="K59" s="630"/>
      <c r="L59" s="630"/>
      <c r="M59" s="630"/>
      <c r="N59" s="630"/>
      <c r="O59" s="630"/>
      <c r="P59" s="630"/>
      <c r="Q59" s="630"/>
      <c r="R59" s="630"/>
      <c r="S59" s="630"/>
      <c r="T59" s="630"/>
      <c r="U59" s="631" t="s">
        <v>147</v>
      </c>
      <c r="V59" s="632" t="n">
        <v>482</v>
      </c>
      <c r="W59" s="633" t="s">
        <v>2055</v>
      </c>
      <c r="X59" s="628" t="s">
        <v>1906</v>
      </c>
      <c r="Y59" s="627" t="n">
        <v>2</v>
      </c>
      <c r="Z59" s="631" t="s">
        <v>329</v>
      </c>
      <c r="AA59" s="634"/>
      <c r="AB59" s="635" t="n">
        <v>296194</v>
      </c>
      <c r="AC59" s="636" t="s">
        <v>2056</v>
      </c>
      <c r="AD59" s="636" t="s">
        <v>100</v>
      </c>
      <c r="AE59" s="637" t="s">
        <v>2057</v>
      </c>
      <c r="AF59" s="638" t="s">
        <v>2058</v>
      </c>
      <c r="AG59" s="630"/>
      <c r="AH59" s="630"/>
      <c r="AI59" s="648" t="s">
        <v>2071</v>
      </c>
      <c r="AJ59" s="650" t="s">
        <v>2063</v>
      </c>
      <c r="AK59" s="649" t="n">
        <v>20</v>
      </c>
      <c r="AL59" s="645" t="s">
        <v>1170</v>
      </c>
      <c r="AM59" s="645" t="s">
        <v>1149</v>
      </c>
      <c r="AN59" s="584" t="n">
        <f aca="false">AO59+AP59+AQ59+AR59+AS59+AT59</f>
        <v>571798334</v>
      </c>
      <c r="AO59" s="646"/>
      <c r="AP59" s="645"/>
      <c r="AQ59" s="645"/>
      <c r="AR59" s="645"/>
      <c r="AS59" s="647" t="n">
        <v>571798334</v>
      </c>
      <c r="AT59" s="645"/>
    </row>
    <row r="60" customFormat="false" ht="409.6" hidden="false" customHeight="false" outlineLevel="0" collapsed="false">
      <c r="A60" s="626" t="s">
        <v>1931</v>
      </c>
      <c r="B60" s="626" t="s">
        <v>1932</v>
      </c>
      <c r="C60" s="626" t="s">
        <v>1933</v>
      </c>
      <c r="D60" s="626" t="s">
        <v>1974</v>
      </c>
      <c r="E60" s="627" t="n">
        <v>468</v>
      </c>
      <c r="F60" s="628" t="s">
        <v>1935</v>
      </c>
      <c r="G60" s="627" t="n">
        <v>1</v>
      </c>
      <c r="H60" s="628" t="s">
        <v>1936</v>
      </c>
      <c r="I60" s="629"/>
      <c r="J60" s="630"/>
      <c r="K60" s="630"/>
      <c r="L60" s="630"/>
      <c r="M60" s="630"/>
      <c r="N60" s="630"/>
      <c r="O60" s="630"/>
      <c r="P60" s="630"/>
      <c r="Q60" s="630"/>
      <c r="R60" s="630"/>
      <c r="S60" s="630"/>
      <c r="T60" s="630"/>
      <c r="U60" s="631" t="s">
        <v>147</v>
      </c>
      <c r="V60" s="632" t="n">
        <v>482</v>
      </c>
      <c r="W60" s="633" t="s">
        <v>2055</v>
      </c>
      <c r="X60" s="628" t="s">
        <v>1906</v>
      </c>
      <c r="Y60" s="627" t="n">
        <v>2</v>
      </c>
      <c r="Z60" s="631" t="s">
        <v>329</v>
      </c>
      <c r="AA60" s="634"/>
      <c r="AB60" s="635" t="n">
        <v>296194</v>
      </c>
      <c r="AC60" s="636" t="s">
        <v>2056</v>
      </c>
      <c r="AD60" s="636" t="s">
        <v>100</v>
      </c>
      <c r="AE60" s="637" t="s">
        <v>2057</v>
      </c>
      <c r="AF60" s="638" t="s">
        <v>2058</v>
      </c>
      <c r="AG60" s="630"/>
      <c r="AH60" s="630"/>
      <c r="AI60" s="648" t="s">
        <v>2072</v>
      </c>
      <c r="AJ60" s="650" t="s">
        <v>2063</v>
      </c>
      <c r="AK60" s="649" t="n">
        <v>20</v>
      </c>
      <c r="AL60" s="645" t="s">
        <v>1170</v>
      </c>
      <c r="AM60" s="645" t="s">
        <v>1149</v>
      </c>
      <c r="AN60" s="584" t="n">
        <f aca="false">AO60+AP60+AQ60+AR60+AS60+AT60</f>
        <v>493457396</v>
      </c>
      <c r="AO60" s="646"/>
      <c r="AP60" s="645"/>
      <c r="AQ60" s="645"/>
      <c r="AR60" s="645"/>
      <c r="AS60" s="647" t="n">
        <v>493457396</v>
      </c>
      <c r="AT60" s="645"/>
    </row>
    <row r="61" customFormat="false" ht="409.6" hidden="false" customHeight="false" outlineLevel="0" collapsed="false">
      <c r="A61" s="626" t="s">
        <v>1931</v>
      </c>
      <c r="B61" s="626" t="s">
        <v>1932</v>
      </c>
      <c r="C61" s="626" t="s">
        <v>1933</v>
      </c>
      <c r="D61" s="626" t="s">
        <v>1974</v>
      </c>
      <c r="E61" s="627" t="n">
        <v>468</v>
      </c>
      <c r="F61" s="628" t="s">
        <v>1935</v>
      </c>
      <c r="G61" s="627" t="n">
        <v>1</v>
      </c>
      <c r="H61" s="628" t="s">
        <v>1936</v>
      </c>
      <c r="I61" s="629"/>
      <c r="J61" s="630"/>
      <c r="K61" s="630"/>
      <c r="L61" s="630"/>
      <c r="M61" s="630"/>
      <c r="N61" s="630"/>
      <c r="O61" s="630"/>
      <c r="P61" s="630"/>
      <c r="Q61" s="630"/>
      <c r="R61" s="630"/>
      <c r="S61" s="630"/>
      <c r="T61" s="630"/>
      <c r="U61" s="631" t="s">
        <v>147</v>
      </c>
      <c r="V61" s="632" t="n">
        <v>482</v>
      </c>
      <c r="W61" s="633" t="s">
        <v>2055</v>
      </c>
      <c r="X61" s="628" t="s">
        <v>1906</v>
      </c>
      <c r="Y61" s="627" t="n">
        <v>2</v>
      </c>
      <c r="Z61" s="631" t="s">
        <v>329</v>
      </c>
      <c r="AA61" s="634"/>
      <c r="AB61" s="635" t="n">
        <v>296194</v>
      </c>
      <c r="AC61" s="636" t="s">
        <v>2056</v>
      </c>
      <c r="AD61" s="636" t="s">
        <v>100</v>
      </c>
      <c r="AE61" s="637" t="s">
        <v>2057</v>
      </c>
      <c r="AF61" s="638" t="s">
        <v>2058</v>
      </c>
      <c r="AG61" s="630"/>
      <c r="AH61" s="630"/>
      <c r="AI61" s="648" t="s">
        <v>2073</v>
      </c>
      <c r="AJ61" s="650" t="s">
        <v>2063</v>
      </c>
      <c r="AK61" s="649" t="n">
        <v>20</v>
      </c>
      <c r="AL61" s="645" t="s">
        <v>1170</v>
      </c>
      <c r="AM61" s="645" t="s">
        <v>1149</v>
      </c>
      <c r="AN61" s="584" t="n">
        <f aca="false">AO61+AP61+AQ61+AR61+AS61+AT61</f>
        <v>321808819</v>
      </c>
      <c r="AO61" s="646"/>
      <c r="AP61" s="645"/>
      <c r="AQ61" s="645"/>
      <c r="AR61" s="645"/>
      <c r="AS61" s="647" t="n">
        <v>321808819</v>
      </c>
      <c r="AT61" s="645"/>
    </row>
    <row r="62" customFormat="false" ht="409.6" hidden="false" customHeight="false" outlineLevel="0" collapsed="false">
      <c r="A62" s="626" t="s">
        <v>1931</v>
      </c>
      <c r="B62" s="626" t="s">
        <v>1932</v>
      </c>
      <c r="C62" s="626" t="s">
        <v>1933</v>
      </c>
      <c r="D62" s="626" t="s">
        <v>1974</v>
      </c>
      <c r="E62" s="627" t="n">
        <v>468</v>
      </c>
      <c r="F62" s="628" t="s">
        <v>1935</v>
      </c>
      <c r="G62" s="627" t="n">
        <v>1</v>
      </c>
      <c r="H62" s="628" t="s">
        <v>1936</v>
      </c>
      <c r="I62" s="629"/>
      <c r="J62" s="630"/>
      <c r="K62" s="630"/>
      <c r="L62" s="630"/>
      <c r="M62" s="630"/>
      <c r="N62" s="630"/>
      <c r="O62" s="630"/>
      <c r="P62" s="630"/>
      <c r="Q62" s="630"/>
      <c r="R62" s="630"/>
      <c r="S62" s="630"/>
      <c r="T62" s="630"/>
      <c r="U62" s="631" t="s">
        <v>147</v>
      </c>
      <c r="V62" s="632" t="n">
        <v>482</v>
      </c>
      <c r="W62" s="633" t="s">
        <v>2055</v>
      </c>
      <c r="X62" s="628" t="s">
        <v>1906</v>
      </c>
      <c r="Y62" s="627" t="n">
        <v>2</v>
      </c>
      <c r="Z62" s="631" t="s">
        <v>329</v>
      </c>
      <c r="AA62" s="634"/>
      <c r="AB62" s="635" t="n">
        <v>296194</v>
      </c>
      <c r="AC62" s="636" t="s">
        <v>2056</v>
      </c>
      <c r="AD62" s="636" t="s">
        <v>100</v>
      </c>
      <c r="AE62" s="637" t="s">
        <v>2057</v>
      </c>
      <c r="AF62" s="638" t="s">
        <v>2058</v>
      </c>
      <c r="AG62" s="630"/>
      <c r="AH62" s="630"/>
      <c r="AI62" s="648" t="s">
        <v>2074</v>
      </c>
      <c r="AJ62" s="650" t="s">
        <v>2063</v>
      </c>
      <c r="AK62" s="649" t="n">
        <v>20</v>
      </c>
      <c r="AL62" s="645" t="s">
        <v>1170</v>
      </c>
      <c r="AM62" s="645" t="s">
        <v>1149</v>
      </c>
      <c r="AN62" s="584" t="n">
        <f aca="false">AO62+AP62+AQ62+AR62+AS62+AT62</f>
        <v>30058529</v>
      </c>
      <c r="AO62" s="646"/>
      <c r="AP62" s="645"/>
      <c r="AQ62" s="645"/>
      <c r="AR62" s="645"/>
      <c r="AS62" s="647" t="n">
        <v>30058529</v>
      </c>
      <c r="AT62" s="645"/>
    </row>
    <row r="63" customFormat="false" ht="409.6" hidden="false" customHeight="false" outlineLevel="0" collapsed="false">
      <c r="A63" s="626" t="s">
        <v>1931</v>
      </c>
      <c r="B63" s="626" t="s">
        <v>1932</v>
      </c>
      <c r="C63" s="626" t="s">
        <v>1933</v>
      </c>
      <c r="D63" s="626" t="s">
        <v>1974</v>
      </c>
      <c r="E63" s="627" t="n">
        <v>468</v>
      </c>
      <c r="F63" s="628" t="s">
        <v>1935</v>
      </c>
      <c r="G63" s="627" t="n">
        <v>1</v>
      </c>
      <c r="H63" s="628" t="s">
        <v>1936</v>
      </c>
      <c r="I63" s="629"/>
      <c r="J63" s="630"/>
      <c r="K63" s="630"/>
      <c r="L63" s="630"/>
      <c r="M63" s="630"/>
      <c r="N63" s="630"/>
      <c r="O63" s="630"/>
      <c r="P63" s="630"/>
      <c r="Q63" s="630"/>
      <c r="R63" s="630"/>
      <c r="S63" s="630"/>
      <c r="T63" s="630"/>
      <c r="U63" s="631" t="s">
        <v>147</v>
      </c>
      <c r="V63" s="632" t="n">
        <v>482</v>
      </c>
      <c r="W63" s="633" t="s">
        <v>2055</v>
      </c>
      <c r="X63" s="628" t="s">
        <v>1906</v>
      </c>
      <c r="Y63" s="627" t="n">
        <v>2</v>
      </c>
      <c r="Z63" s="631" t="s">
        <v>329</v>
      </c>
      <c r="AA63" s="634"/>
      <c r="AB63" s="635" t="n">
        <v>296194</v>
      </c>
      <c r="AC63" s="636" t="s">
        <v>2056</v>
      </c>
      <c r="AD63" s="636" t="s">
        <v>100</v>
      </c>
      <c r="AE63" s="637" t="s">
        <v>2057</v>
      </c>
      <c r="AF63" s="638" t="s">
        <v>2058</v>
      </c>
      <c r="AG63" s="630"/>
      <c r="AH63" s="630"/>
      <c r="AI63" s="648" t="s">
        <v>2075</v>
      </c>
      <c r="AJ63" s="650" t="s">
        <v>2063</v>
      </c>
      <c r="AK63" s="649" t="n">
        <v>20</v>
      </c>
      <c r="AL63" s="645" t="s">
        <v>1170</v>
      </c>
      <c r="AM63" s="645" t="s">
        <v>1149</v>
      </c>
      <c r="AN63" s="584" t="n">
        <f aca="false">AO63+AP63+AQ63+AR63+AS63+AT63</f>
        <v>97639682</v>
      </c>
      <c r="AO63" s="646"/>
      <c r="AP63" s="645"/>
      <c r="AQ63" s="645"/>
      <c r="AR63" s="645"/>
      <c r="AS63" s="647" t="n">
        <v>97639682</v>
      </c>
      <c r="AT63" s="645"/>
    </row>
    <row r="64" customFormat="false" ht="409.6" hidden="false" customHeight="false" outlineLevel="0" collapsed="false">
      <c r="A64" s="626" t="s">
        <v>1931</v>
      </c>
      <c r="B64" s="626" t="s">
        <v>1932</v>
      </c>
      <c r="C64" s="626" t="s">
        <v>1933</v>
      </c>
      <c r="D64" s="626" t="s">
        <v>1974</v>
      </c>
      <c r="E64" s="627" t="n">
        <v>468</v>
      </c>
      <c r="F64" s="628" t="s">
        <v>1935</v>
      </c>
      <c r="G64" s="627" t="n">
        <v>1</v>
      </c>
      <c r="H64" s="628" t="s">
        <v>1936</v>
      </c>
      <c r="I64" s="629"/>
      <c r="J64" s="630"/>
      <c r="K64" s="630"/>
      <c r="L64" s="630"/>
      <c r="M64" s="630"/>
      <c r="N64" s="630"/>
      <c r="O64" s="630"/>
      <c r="P64" s="630"/>
      <c r="Q64" s="630"/>
      <c r="R64" s="630"/>
      <c r="S64" s="630"/>
      <c r="T64" s="630"/>
      <c r="U64" s="631" t="s">
        <v>147</v>
      </c>
      <c r="V64" s="632" t="n">
        <v>482</v>
      </c>
      <c r="W64" s="633" t="s">
        <v>2055</v>
      </c>
      <c r="X64" s="628" t="s">
        <v>1906</v>
      </c>
      <c r="Y64" s="627" t="n">
        <v>2</v>
      </c>
      <c r="Z64" s="631" t="s">
        <v>329</v>
      </c>
      <c r="AA64" s="634"/>
      <c r="AB64" s="635" t="n">
        <v>296194</v>
      </c>
      <c r="AC64" s="636" t="s">
        <v>2056</v>
      </c>
      <c r="AD64" s="636" t="s">
        <v>100</v>
      </c>
      <c r="AE64" s="637" t="s">
        <v>2057</v>
      </c>
      <c r="AF64" s="638" t="s">
        <v>2058</v>
      </c>
      <c r="AG64" s="630"/>
      <c r="AH64" s="630"/>
      <c r="AI64" s="648" t="s">
        <v>2076</v>
      </c>
      <c r="AJ64" s="650" t="s">
        <v>2063</v>
      </c>
      <c r="AK64" s="649" t="n">
        <v>20</v>
      </c>
      <c r="AL64" s="645" t="s">
        <v>1170</v>
      </c>
      <c r="AM64" s="645" t="s">
        <v>1149</v>
      </c>
      <c r="AN64" s="584" t="n">
        <f aca="false">AO64+AP64+AQ64+AR64+AS64+AT64</f>
        <v>50739682</v>
      </c>
      <c r="AO64" s="646"/>
      <c r="AP64" s="645"/>
      <c r="AQ64" s="645"/>
      <c r="AR64" s="645"/>
      <c r="AS64" s="647" t="n">
        <v>50739682</v>
      </c>
      <c r="AT64" s="645"/>
    </row>
    <row r="65" customFormat="false" ht="409.6" hidden="false" customHeight="false" outlineLevel="0" collapsed="false">
      <c r="A65" s="626" t="s">
        <v>1931</v>
      </c>
      <c r="B65" s="626" t="s">
        <v>1932</v>
      </c>
      <c r="C65" s="626" t="s">
        <v>1933</v>
      </c>
      <c r="D65" s="626" t="s">
        <v>1974</v>
      </c>
      <c r="E65" s="627" t="n">
        <v>468</v>
      </c>
      <c r="F65" s="628" t="s">
        <v>1935</v>
      </c>
      <c r="G65" s="627" t="n">
        <v>1</v>
      </c>
      <c r="H65" s="628" t="s">
        <v>1936</v>
      </c>
      <c r="I65" s="629"/>
      <c r="J65" s="630"/>
      <c r="K65" s="630"/>
      <c r="L65" s="630"/>
      <c r="M65" s="630"/>
      <c r="N65" s="630"/>
      <c r="O65" s="630"/>
      <c r="P65" s="630"/>
      <c r="Q65" s="630"/>
      <c r="R65" s="630"/>
      <c r="S65" s="630"/>
      <c r="T65" s="630"/>
      <c r="U65" s="631" t="s">
        <v>147</v>
      </c>
      <c r="V65" s="632" t="n">
        <v>482</v>
      </c>
      <c r="W65" s="633" t="s">
        <v>2055</v>
      </c>
      <c r="X65" s="628" t="s">
        <v>1906</v>
      </c>
      <c r="Y65" s="627" t="n">
        <v>2</v>
      </c>
      <c r="Z65" s="631" t="s">
        <v>329</v>
      </c>
      <c r="AA65" s="634"/>
      <c r="AB65" s="635" t="n">
        <v>296194</v>
      </c>
      <c r="AC65" s="636" t="s">
        <v>2056</v>
      </c>
      <c r="AD65" s="636" t="s">
        <v>100</v>
      </c>
      <c r="AE65" s="637" t="s">
        <v>2057</v>
      </c>
      <c r="AF65" s="638" t="s">
        <v>2058</v>
      </c>
      <c r="AG65" s="630"/>
      <c r="AH65" s="630"/>
      <c r="AI65" s="648" t="s">
        <v>2077</v>
      </c>
      <c r="AJ65" s="650" t="s">
        <v>2063</v>
      </c>
      <c r="AK65" s="649" t="n">
        <v>20</v>
      </c>
      <c r="AL65" s="645" t="s">
        <v>1170</v>
      </c>
      <c r="AM65" s="645" t="s">
        <v>1149</v>
      </c>
      <c r="AN65" s="584" t="n">
        <f aca="false">AO65+AP65+AQ65+AR65+AS65+AT65</f>
        <v>104114682</v>
      </c>
      <c r="AO65" s="646"/>
      <c r="AP65" s="645"/>
      <c r="AQ65" s="645"/>
      <c r="AR65" s="645"/>
      <c r="AS65" s="647" t="n">
        <v>104114682</v>
      </c>
      <c r="AT65" s="645"/>
    </row>
    <row r="66" customFormat="false" ht="409.6" hidden="false" customHeight="false" outlineLevel="0" collapsed="false">
      <c r="A66" s="626" t="s">
        <v>1931</v>
      </c>
      <c r="B66" s="626" t="s">
        <v>1932</v>
      </c>
      <c r="C66" s="626" t="s">
        <v>1933</v>
      </c>
      <c r="D66" s="626" t="s">
        <v>1974</v>
      </c>
      <c r="E66" s="627" t="n">
        <v>468</v>
      </c>
      <c r="F66" s="628" t="s">
        <v>1935</v>
      </c>
      <c r="G66" s="627" t="n">
        <v>1</v>
      </c>
      <c r="H66" s="628" t="s">
        <v>1936</v>
      </c>
      <c r="I66" s="629"/>
      <c r="J66" s="630"/>
      <c r="K66" s="630"/>
      <c r="L66" s="630"/>
      <c r="M66" s="630"/>
      <c r="N66" s="630"/>
      <c r="O66" s="630"/>
      <c r="P66" s="630"/>
      <c r="Q66" s="630"/>
      <c r="R66" s="630"/>
      <c r="S66" s="630"/>
      <c r="T66" s="630"/>
      <c r="U66" s="631" t="s">
        <v>147</v>
      </c>
      <c r="V66" s="632" t="n">
        <v>482</v>
      </c>
      <c r="W66" s="633" t="s">
        <v>2055</v>
      </c>
      <c r="X66" s="628" t="s">
        <v>1906</v>
      </c>
      <c r="Y66" s="627" t="n">
        <v>2</v>
      </c>
      <c r="Z66" s="631" t="s">
        <v>329</v>
      </c>
      <c r="AA66" s="634"/>
      <c r="AB66" s="635" t="n">
        <v>296194</v>
      </c>
      <c r="AC66" s="636" t="s">
        <v>2056</v>
      </c>
      <c r="AD66" s="636" t="s">
        <v>100</v>
      </c>
      <c r="AE66" s="637" t="s">
        <v>2057</v>
      </c>
      <c r="AF66" s="638" t="s">
        <v>2058</v>
      </c>
      <c r="AG66" s="630"/>
      <c r="AH66" s="630"/>
      <c r="AI66" s="648" t="s">
        <v>2078</v>
      </c>
      <c r="AJ66" s="650" t="s">
        <v>2063</v>
      </c>
      <c r="AK66" s="649" t="n">
        <v>20</v>
      </c>
      <c r="AL66" s="645" t="s">
        <v>1170</v>
      </c>
      <c r="AM66" s="645" t="s">
        <v>1149</v>
      </c>
      <c r="AN66" s="584" t="n">
        <f aca="false">AO66+AP66+AQ66+AR66+AS66+AT66</f>
        <v>215148331</v>
      </c>
      <c r="AO66" s="646"/>
      <c r="AP66" s="645"/>
      <c r="AQ66" s="645"/>
      <c r="AR66" s="645"/>
      <c r="AS66" s="647" t="n">
        <v>215148331</v>
      </c>
      <c r="AT66" s="645"/>
    </row>
    <row r="67" customFormat="false" ht="409.6" hidden="false" customHeight="false" outlineLevel="0" collapsed="false">
      <c r="A67" s="626" t="s">
        <v>1931</v>
      </c>
      <c r="B67" s="626" t="s">
        <v>1932</v>
      </c>
      <c r="C67" s="626" t="s">
        <v>1933</v>
      </c>
      <c r="D67" s="626" t="s">
        <v>1974</v>
      </c>
      <c r="E67" s="627" t="n">
        <v>468</v>
      </c>
      <c r="F67" s="628" t="s">
        <v>1935</v>
      </c>
      <c r="G67" s="627" t="n">
        <v>1</v>
      </c>
      <c r="H67" s="628" t="s">
        <v>1936</v>
      </c>
      <c r="I67" s="629"/>
      <c r="J67" s="630"/>
      <c r="K67" s="630"/>
      <c r="L67" s="630"/>
      <c r="M67" s="630"/>
      <c r="N67" s="630"/>
      <c r="O67" s="630"/>
      <c r="P67" s="630"/>
      <c r="Q67" s="630"/>
      <c r="R67" s="630"/>
      <c r="S67" s="630"/>
      <c r="T67" s="630"/>
      <c r="U67" s="631" t="s">
        <v>147</v>
      </c>
      <c r="V67" s="632" t="n">
        <v>482</v>
      </c>
      <c r="W67" s="633" t="s">
        <v>2055</v>
      </c>
      <c r="X67" s="628" t="s">
        <v>1906</v>
      </c>
      <c r="Y67" s="627" t="n">
        <v>2</v>
      </c>
      <c r="Z67" s="631" t="s">
        <v>329</v>
      </c>
      <c r="AA67" s="634"/>
      <c r="AB67" s="635" t="n">
        <v>296194</v>
      </c>
      <c r="AC67" s="636" t="s">
        <v>2056</v>
      </c>
      <c r="AD67" s="636" t="s">
        <v>100</v>
      </c>
      <c r="AE67" s="637" t="s">
        <v>2057</v>
      </c>
      <c r="AF67" s="638" t="s">
        <v>2058</v>
      </c>
      <c r="AG67" s="630"/>
      <c r="AH67" s="630"/>
      <c r="AI67" s="648" t="s">
        <v>2079</v>
      </c>
      <c r="AJ67" s="650" t="s">
        <v>2063</v>
      </c>
      <c r="AK67" s="649" t="n">
        <v>20</v>
      </c>
      <c r="AL67" s="645" t="s">
        <v>1170</v>
      </c>
      <c r="AM67" s="645" t="s">
        <v>1149</v>
      </c>
      <c r="AN67" s="584" t="n">
        <f aca="false">AO67+AP67+AQ67+AR67+AS67+AT67</f>
        <v>474308800</v>
      </c>
      <c r="AO67" s="646"/>
      <c r="AP67" s="645"/>
      <c r="AQ67" s="645"/>
      <c r="AR67" s="645"/>
      <c r="AS67" s="647" t="n">
        <v>474308800</v>
      </c>
      <c r="AT67" s="645"/>
    </row>
    <row r="68" customFormat="false" ht="409.6" hidden="false" customHeight="false" outlineLevel="0" collapsed="false">
      <c r="A68" s="626" t="s">
        <v>1931</v>
      </c>
      <c r="B68" s="626" t="s">
        <v>1932</v>
      </c>
      <c r="C68" s="626" t="s">
        <v>1933</v>
      </c>
      <c r="D68" s="626" t="s">
        <v>1974</v>
      </c>
      <c r="E68" s="627" t="n">
        <v>468</v>
      </c>
      <c r="F68" s="628" t="s">
        <v>1935</v>
      </c>
      <c r="G68" s="627" t="n">
        <v>1</v>
      </c>
      <c r="H68" s="628" t="s">
        <v>1936</v>
      </c>
      <c r="I68" s="629"/>
      <c r="J68" s="630"/>
      <c r="K68" s="630"/>
      <c r="L68" s="630"/>
      <c r="M68" s="630"/>
      <c r="N68" s="630"/>
      <c r="O68" s="630"/>
      <c r="P68" s="630"/>
      <c r="Q68" s="630"/>
      <c r="R68" s="630"/>
      <c r="S68" s="630"/>
      <c r="T68" s="630"/>
      <c r="U68" s="631" t="s">
        <v>147</v>
      </c>
      <c r="V68" s="632" t="n">
        <v>482</v>
      </c>
      <c r="W68" s="633" t="s">
        <v>2055</v>
      </c>
      <c r="X68" s="628" t="s">
        <v>1906</v>
      </c>
      <c r="Y68" s="627" t="n">
        <v>2</v>
      </c>
      <c r="Z68" s="631" t="s">
        <v>329</v>
      </c>
      <c r="AA68" s="634"/>
      <c r="AB68" s="635" t="n">
        <v>296194</v>
      </c>
      <c r="AC68" s="636" t="s">
        <v>2056</v>
      </c>
      <c r="AD68" s="636" t="s">
        <v>100</v>
      </c>
      <c r="AE68" s="637" t="s">
        <v>2057</v>
      </c>
      <c r="AF68" s="638" t="s">
        <v>2058</v>
      </c>
      <c r="AG68" s="630"/>
      <c r="AH68" s="630"/>
      <c r="AI68" s="648" t="s">
        <v>2080</v>
      </c>
      <c r="AJ68" s="650" t="s">
        <v>2063</v>
      </c>
      <c r="AK68" s="649" t="n">
        <v>20</v>
      </c>
      <c r="AL68" s="645" t="s">
        <v>1170</v>
      </c>
      <c r="AM68" s="645" t="s">
        <v>1149</v>
      </c>
      <c r="AN68" s="584" t="n">
        <f aca="false">AO68+AP68+AQ68+AR68+AS68+AT68</f>
        <v>79836400</v>
      </c>
      <c r="AO68" s="646"/>
      <c r="AP68" s="645"/>
      <c r="AQ68" s="645"/>
      <c r="AR68" s="645"/>
      <c r="AS68" s="647" t="n">
        <v>79836400</v>
      </c>
      <c r="AT68" s="645"/>
    </row>
    <row r="69" customFormat="false" ht="409.6" hidden="false" customHeight="false" outlineLevel="0" collapsed="false">
      <c r="A69" s="626" t="s">
        <v>1931</v>
      </c>
      <c r="B69" s="626" t="s">
        <v>1932</v>
      </c>
      <c r="C69" s="626" t="s">
        <v>1933</v>
      </c>
      <c r="D69" s="626" t="s">
        <v>1974</v>
      </c>
      <c r="E69" s="627" t="n">
        <v>468</v>
      </c>
      <c r="F69" s="628" t="s">
        <v>1935</v>
      </c>
      <c r="G69" s="627" t="n">
        <v>1</v>
      </c>
      <c r="H69" s="628" t="s">
        <v>1936</v>
      </c>
      <c r="I69" s="629"/>
      <c r="J69" s="630"/>
      <c r="K69" s="630"/>
      <c r="L69" s="630"/>
      <c r="M69" s="630"/>
      <c r="N69" s="630"/>
      <c r="O69" s="630"/>
      <c r="P69" s="630"/>
      <c r="Q69" s="630"/>
      <c r="R69" s="630"/>
      <c r="S69" s="630"/>
      <c r="T69" s="630"/>
      <c r="U69" s="631" t="s">
        <v>147</v>
      </c>
      <c r="V69" s="632" t="n">
        <v>482</v>
      </c>
      <c r="W69" s="633" t="s">
        <v>2055</v>
      </c>
      <c r="X69" s="628" t="s">
        <v>1906</v>
      </c>
      <c r="Y69" s="627" t="n">
        <v>2</v>
      </c>
      <c r="Z69" s="631" t="s">
        <v>329</v>
      </c>
      <c r="AA69" s="634"/>
      <c r="AB69" s="635" t="n">
        <v>296194</v>
      </c>
      <c r="AC69" s="636" t="s">
        <v>2056</v>
      </c>
      <c r="AD69" s="636" t="s">
        <v>100</v>
      </c>
      <c r="AE69" s="637" t="s">
        <v>2057</v>
      </c>
      <c r="AF69" s="638" t="s">
        <v>2058</v>
      </c>
      <c r="AG69" s="630"/>
      <c r="AH69" s="630"/>
      <c r="AI69" s="648" t="s">
        <v>2081</v>
      </c>
      <c r="AJ69" s="650" t="s">
        <v>2063</v>
      </c>
      <c r="AK69" s="649" t="n">
        <v>20</v>
      </c>
      <c r="AL69" s="645" t="s">
        <v>1170</v>
      </c>
      <c r="AM69" s="645" t="s">
        <v>1149</v>
      </c>
      <c r="AN69" s="584" t="n">
        <f aca="false">AO69+AP69+AQ69+AR69+AS69+AT69</f>
        <v>6772148</v>
      </c>
      <c r="AO69" s="646"/>
      <c r="AP69" s="645"/>
      <c r="AQ69" s="645"/>
      <c r="AR69" s="645"/>
      <c r="AS69" s="647" t="n">
        <v>6772148</v>
      </c>
      <c r="AT69" s="645"/>
    </row>
    <row r="70" customFormat="false" ht="409.6" hidden="false" customHeight="false" outlineLevel="0" collapsed="false">
      <c r="A70" s="626" t="s">
        <v>1931</v>
      </c>
      <c r="B70" s="626" t="s">
        <v>1932</v>
      </c>
      <c r="C70" s="626" t="s">
        <v>1933</v>
      </c>
      <c r="D70" s="626" t="s">
        <v>1974</v>
      </c>
      <c r="E70" s="627" t="n">
        <v>468</v>
      </c>
      <c r="F70" s="628" t="s">
        <v>1935</v>
      </c>
      <c r="G70" s="627" t="n">
        <v>1</v>
      </c>
      <c r="H70" s="628" t="s">
        <v>1936</v>
      </c>
      <c r="I70" s="629"/>
      <c r="J70" s="630"/>
      <c r="K70" s="630"/>
      <c r="L70" s="630"/>
      <c r="M70" s="630"/>
      <c r="N70" s="630"/>
      <c r="O70" s="630"/>
      <c r="P70" s="630"/>
      <c r="Q70" s="630"/>
      <c r="R70" s="630"/>
      <c r="S70" s="630"/>
      <c r="T70" s="630"/>
      <c r="U70" s="631" t="s">
        <v>147</v>
      </c>
      <c r="V70" s="632" t="n">
        <v>482</v>
      </c>
      <c r="W70" s="633" t="s">
        <v>2055</v>
      </c>
      <c r="X70" s="628" t="s">
        <v>1906</v>
      </c>
      <c r="Y70" s="627" t="n">
        <v>2</v>
      </c>
      <c r="Z70" s="631" t="s">
        <v>329</v>
      </c>
      <c r="AA70" s="634"/>
      <c r="AB70" s="635" t="n">
        <v>296194</v>
      </c>
      <c r="AC70" s="636" t="s">
        <v>2056</v>
      </c>
      <c r="AD70" s="636" t="s">
        <v>100</v>
      </c>
      <c r="AE70" s="637" t="s">
        <v>2057</v>
      </c>
      <c r="AF70" s="638" t="s">
        <v>2058</v>
      </c>
      <c r="AG70" s="630"/>
      <c r="AH70" s="630"/>
      <c r="AI70" s="648" t="s">
        <v>2082</v>
      </c>
      <c r="AJ70" s="650" t="s">
        <v>2063</v>
      </c>
      <c r="AK70" s="649" t="n">
        <v>20</v>
      </c>
      <c r="AL70" s="645" t="s">
        <v>1170</v>
      </c>
      <c r="AM70" s="645" t="s">
        <v>1149</v>
      </c>
      <c r="AN70" s="584" t="n">
        <f aca="false">AO70+AP70+AQ70+AR70+AS70+AT70</f>
        <v>684612280</v>
      </c>
      <c r="AO70" s="646"/>
      <c r="AP70" s="645"/>
      <c r="AQ70" s="645"/>
      <c r="AR70" s="645"/>
      <c r="AS70" s="647" t="n">
        <v>684612280</v>
      </c>
      <c r="AT70" s="645"/>
    </row>
    <row r="71" customFormat="false" ht="409.6" hidden="false" customHeight="false" outlineLevel="0" collapsed="false">
      <c r="A71" s="626" t="s">
        <v>1931</v>
      </c>
      <c r="B71" s="626" t="s">
        <v>1932</v>
      </c>
      <c r="C71" s="626" t="s">
        <v>1933</v>
      </c>
      <c r="D71" s="626" t="s">
        <v>1974</v>
      </c>
      <c r="E71" s="627" t="n">
        <v>468</v>
      </c>
      <c r="F71" s="628" t="s">
        <v>1935</v>
      </c>
      <c r="G71" s="627" t="n">
        <v>1</v>
      </c>
      <c r="H71" s="628" t="s">
        <v>1936</v>
      </c>
      <c r="I71" s="629"/>
      <c r="J71" s="630"/>
      <c r="K71" s="630"/>
      <c r="L71" s="630"/>
      <c r="M71" s="630"/>
      <c r="N71" s="630"/>
      <c r="O71" s="630"/>
      <c r="P71" s="630"/>
      <c r="Q71" s="630"/>
      <c r="R71" s="630"/>
      <c r="S71" s="630"/>
      <c r="T71" s="630"/>
      <c r="U71" s="631" t="s">
        <v>147</v>
      </c>
      <c r="V71" s="632" t="n">
        <v>482</v>
      </c>
      <c r="W71" s="633" t="s">
        <v>2055</v>
      </c>
      <c r="X71" s="628" t="s">
        <v>1906</v>
      </c>
      <c r="Y71" s="627" t="n">
        <v>2</v>
      </c>
      <c r="Z71" s="631" t="s">
        <v>329</v>
      </c>
      <c r="AA71" s="634"/>
      <c r="AB71" s="635" t="n">
        <v>296194</v>
      </c>
      <c r="AC71" s="636" t="s">
        <v>2056</v>
      </c>
      <c r="AD71" s="636" t="s">
        <v>100</v>
      </c>
      <c r="AE71" s="637" t="s">
        <v>2057</v>
      </c>
      <c r="AF71" s="638" t="s">
        <v>2058</v>
      </c>
      <c r="AG71" s="630"/>
      <c r="AH71" s="630"/>
      <c r="AI71" s="651" t="s">
        <v>2083</v>
      </c>
      <c r="AJ71" s="650" t="s">
        <v>2063</v>
      </c>
      <c r="AK71" s="649" t="n">
        <v>20</v>
      </c>
      <c r="AL71" s="645" t="s">
        <v>1170</v>
      </c>
      <c r="AM71" s="645" t="s">
        <v>1149</v>
      </c>
      <c r="AN71" s="584" t="n">
        <f aca="false">AO71+AP71+AQ71+AR71+AS71+AT71</f>
        <v>280000000</v>
      </c>
      <c r="AO71" s="646"/>
      <c r="AP71" s="645"/>
      <c r="AQ71" s="645"/>
      <c r="AR71" s="645"/>
      <c r="AS71" s="647" t="n">
        <v>280000000</v>
      </c>
      <c r="AT71" s="645"/>
    </row>
    <row r="72" customFormat="false" ht="409.6" hidden="false" customHeight="false" outlineLevel="0" collapsed="false">
      <c r="A72" s="626" t="s">
        <v>1931</v>
      </c>
      <c r="B72" s="626" t="s">
        <v>1932</v>
      </c>
      <c r="C72" s="626" t="s">
        <v>1933</v>
      </c>
      <c r="D72" s="626" t="s">
        <v>1974</v>
      </c>
      <c r="E72" s="627" t="n">
        <v>468</v>
      </c>
      <c r="F72" s="628" t="s">
        <v>1935</v>
      </c>
      <c r="G72" s="627" t="n">
        <v>1</v>
      </c>
      <c r="H72" s="628" t="s">
        <v>1936</v>
      </c>
      <c r="I72" s="629"/>
      <c r="J72" s="630"/>
      <c r="K72" s="630"/>
      <c r="L72" s="630"/>
      <c r="M72" s="630"/>
      <c r="N72" s="630"/>
      <c r="O72" s="630"/>
      <c r="P72" s="630"/>
      <c r="Q72" s="630"/>
      <c r="R72" s="630"/>
      <c r="S72" s="630"/>
      <c r="T72" s="630"/>
      <c r="U72" s="631" t="s">
        <v>147</v>
      </c>
      <c r="V72" s="632" t="n">
        <v>482</v>
      </c>
      <c r="W72" s="633" t="s">
        <v>2055</v>
      </c>
      <c r="X72" s="628" t="s">
        <v>1906</v>
      </c>
      <c r="Y72" s="627" t="n">
        <v>2</v>
      </c>
      <c r="Z72" s="631" t="s">
        <v>329</v>
      </c>
      <c r="AA72" s="634"/>
      <c r="AB72" s="635" t="n">
        <v>296194</v>
      </c>
      <c r="AC72" s="636" t="s">
        <v>2056</v>
      </c>
      <c r="AD72" s="636" t="s">
        <v>100</v>
      </c>
      <c r="AE72" s="637" t="s">
        <v>2057</v>
      </c>
      <c r="AF72" s="638" t="s">
        <v>2058</v>
      </c>
      <c r="AG72" s="630"/>
      <c r="AH72" s="630"/>
      <c r="AI72" s="651" t="s">
        <v>2084</v>
      </c>
      <c r="AJ72" s="650" t="s">
        <v>2063</v>
      </c>
      <c r="AK72" s="649" t="n">
        <v>20</v>
      </c>
      <c r="AL72" s="645" t="s">
        <v>1170</v>
      </c>
      <c r="AM72" s="645" t="s">
        <v>1149</v>
      </c>
      <c r="AN72" s="584" t="n">
        <f aca="false">AO72+AP72+AQ72+AR72+AS72+AT72</f>
        <v>366507036</v>
      </c>
      <c r="AO72" s="646"/>
      <c r="AP72" s="645"/>
      <c r="AQ72" s="645"/>
      <c r="AR72" s="645"/>
      <c r="AS72" s="647" t="n">
        <v>366507036</v>
      </c>
      <c r="AT72" s="645"/>
    </row>
    <row r="73" customFormat="false" ht="409.6" hidden="false" customHeight="false" outlineLevel="0" collapsed="false">
      <c r="A73" s="626" t="s">
        <v>1931</v>
      </c>
      <c r="B73" s="626" t="s">
        <v>1932</v>
      </c>
      <c r="C73" s="626" t="s">
        <v>1933</v>
      </c>
      <c r="D73" s="626" t="s">
        <v>1974</v>
      </c>
      <c r="E73" s="627" t="n">
        <v>468</v>
      </c>
      <c r="F73" s="628" t="s">
        <v>1935</v>
      </c>
      <c r="G73" s="627" t="n">
        <v>1</v>
      </c>
      <c r="H73" s="628" t="s">
        <v>1936</v>
      </c>
      <c r="I73" s="629"/>
      <c r="J73" s="630"/>
      <c r="K73" s="630"/>
      <c r="L73" s="630"/>
      <c r="M73" s="630"/>
      <c r="N73" s="630"/>
      <c r="O73" s="630"/>
      <c r="P73" s="630"/>
      <c r="Q73" s="630"/>
      <c r="R73" s="630"/>
      <c r="S73" s="630"/>
      <c r="T73" s="630"/>
      <c r="U73" s="631" t="s">
        <v>147</v>
      </c>
      <c r="V73" s="632" t="n">
        <v>482</v>
      </c>
      <c r="W73" s="633" t="s">
        <v>2055</v>
      </c>
      <c r="X73" s="628" t="s">
        <v>1906</v>
      </c>
      <c r="Y73" s="627" t="n">
        <v>2</v>
      </c>
      <c r="Z73" s="631" t="s">
        <v>329</v>
      </c>
      <c r="AA73" s="634"/>
      <c r="AB73" s="635" t="n">
        <v>296194</v>
      </c>
      <c r="AC73" s="636" t="s">
        <v>2056</v>
      </c>
      <c r="AD73" s="636" t="s">
        <v>100</v>
      </c>
      <c r="AE73" s="637" t="s">
        <v>2057</v>
      </c>
      <c r="AF73" s="638" t="s">
        <v>2058</v>
      </c>
      <c r="AG73" s="630"/>
      <c r="AH73" s="630"/>
      <c r="AI73" s="651" t="s">
        <v>2085</v>
      </c>
      <c r="AJ73" s="650" t="s">
        <v>2063</v>
      </c>
      <c r="AK73" s="649" t="n">
        <v>20</v>
      </c>
      <c r="AL73" s="645" t="s">
        <v>1170</v>
      </c>
      <c r="AM73" s="645" t="s">
        <v>1149</v>
      </c>
      <c r="AN73" s="584" t="n">
        <f aca="false">AO73+AP73+AQ73+AR73+AS73+AT73</f>
        <v>390000000</v>
      </c>
      <c r="AO73" s="646"/>
      <c r="AP73" s="645"/>
      <c r="AQ73" s="645"/>
      <c r="AR73" s="645"/>
      <c r="AS73" s="647" t="n">
        <v>390000000</v>
      </c>
      <c r="AT73" s="645"/>
    </row>
    <row r="74" customFormat="false" ht="84.75" hidden="false" customHeight="false" outlineLevel="0" collapsed="false">
      <c r="A74" s="626" t="s">
        <v>1931</v>
      </c>
      <c r="B74" s="626" t="s">
        <v>1932</v>
      </c>
      <c r="C74" s="626" t="s">
        <v>1933</v>
      </c>
      <c r="D74" s="626" t="s">
        <v>1988</v>
      </c>
      <c r="E74" s="627" t="n">
        <v>468</v>
      </c>
      <c r="F74" s="628" t="s">
        <v>1935</v>
      </c>
      <c r="G74" s="627" t="n">
        <v>1</v>
      </c>
      <c r="H74" s="628" t="s">
        <v>1936</v>
      </c>
      <c r="I74" s="629"/>
      <c r="J74" s="630"/>
      <c r="K74" s="630"/>
      <c r="L74" s="630"/>
      <c r="M74" s="630"/>
      <c r="N74" s="630"/>
      <c r="O74" s="630"/>
      <c r="P74" s="630"/>
      <c r="Q74" s="630"/>
      <c r="R74" s="630"/>
      <c r="S74" s="630"/>
      <c r="T74" s="630"/>
      <c r="U74" s="631" t="s">
        <v>147</v>
      </c>
      <c r="V74" s="632" t="n">
        <v>478</v>
      </c>
      <c r="W74" s="633" t="s">
        <v>2086</v>
      </c>
      <c r="X74" s="628" t="s">
        <v>2087</v>
      </c>
      <c r="Y74" s="627" t="n">
        <v>1</v>
      </c>
      <c r="Z74" s="631" t="s">
        <v>100</v>
      </c>
      <c r="AA74" s="634"/>
      <c r="AB74" s="652" t="n">
        <v>296193</v>
      </c>
      <c r="AC74" s="636" t="s">
        <v>2088</v>
      </c>
      <c r="AD74" s="636" t="s">
        <v>100</v>
      </c>
      <c r="AE74" s="653" t="s">
        <v>2089</v>
      </c>
      <c r="AF74" s="654" t="s">
        <v>2090</v>
      </c>
      <c r="AG74" s="630"/>
      <c r="AH74" s="630"/>
      <c r="AI74" s="655" t="s">
        <v>2091</v>
      </c>
      <c r="AJ74" s="645" t="s">
        <v>2092</v>
      </c>
      <c r="AK74" s="645" t="n">
        <v>1</v>
      </c>
      <c r="AL74" s="645" t="s">
        <v>1170</v>
      </c>
      <c r="AM74" s="645" t="s">
        <v>1149</v>
      </c>
      <c r="AN74" s="584" t="n">
        <f aca="false">AO74+AP74+AQ74+AR74+AS74+AT74</f>
        <v>48943000</v>
      </c>
      <c r="AO74" s="656"/>
      <c r="AP74" s="645"/>
      <c r="AQ74" s="645"/>
      <c r="AR74" s="645"/>
      <c r="AS74" s="657" t="n">
        <v>48943000</v>
      </c>
      <c r="AT74" s="645"/>
    </row>
    <row r="75" customFormat="false" ht="84.75" hidden="false" customHeight="false" outlineLevel="0" collapsed="false">
      <c r="A75" s="626" t="s">
        <v>1931</v>
      </c>
      <c r="B75" s="626" t="s">
        <v>1932</v>
      </c>
      <c r="C75" s="626" t="s">
        <v>1933</v>
      </c>
      <c r="D75" s="626" t="s">
        <v>1988</v>
      </c>
      <c r="E75" s="627" t="n">
        <v>468</v>
      </c>
      <c r="F75" s="628" t="s">
        <v>1935</v>
      </c>
      <c r="G75" s="627" t="n">
        <v>1</v>
      </c>
      <c r="H75" s="628" t="s">
        <v>1936</v>
      </c>
      <c r="I75" s="629"/>
      <c r="J75" s="630"/>
      <c r="K75" s="630"/>
      <c r="L75" s="630"/>
      <c r="M75" s="630"/>
      <c r="N75" s="630"/>
      <c r="O75" s="630"/>
      <c r="P75" s="630"/>
      <c r="Q75" s="630"/>
      <c r="R75" s="630"/>
      <c r="S75" s="630"/>
      <c r="T75" s="630"/>
      <c r="U75" s="631" t="s">
        <v>147</v>
      </c>
      <c r="V75" s="632" t="n">
        <v>478</v>
      </c>
      <c r="W75" s="633" t="s">
        <v>2086</v>
      </c>
      <c r="X75" s="628" t="s">
        <v>2087</v>
      </c>
      <c r="Y75" s="627" t="n">
        <v>1</v>
      </c>
      <c r="Z75" s="631" t="s">
        <v>100</v>
      </c>
      <c r="AA75" s="634"/>
      <c r="AB75" s="652" t="n">
        <v>296193</v>
      </c>
      <c r="AC75" s="636" t="s">
        <v>2088</v>
      </c>
      <c r="AD75" s="636" t="s">
        <v>100</v>
      </c>
      <c r="AE75" s="653" t="s">
        <v>2089</v>
      </c>
      <c r="AF75" s="654" t="s">
        <v>2090</v>
      </c>
      <c r="AG75" s="630"/>
      <c r="AH75" s="630"/>
      <c r="AI75" s="648" t="s">
        <v>2093</v>
      </c>
      <c r="AJ75" s="645" t="s">
        <v>2094</v>
      </c>
      <c r="AK75" s="645" t="n">
        <v>1</v>
      </c>
      <c r="AL75" s="645" t="s">
        <v>1170</v>
      </c>
      <c r="AM75" s="645" t="s">
        <v>1149</v>
      </c>
      <c r="AN75" s="584" t="n">
        <f aca="false">AO75+AP75+AQ75+AR75+AS75+AT75</f>
        <v>293658000</v>
      </c>
      <c r="AO75" s="656"/>
      <c r="AP75" s="645"/>
      <c r="AQ75" s="645"/>
      <c r="AR75" s="645"/>
      <c r="AS75" s="657" t="n">
        <v>293658000</v>
      </c>
      <c r="AT75" s="645"/>
    </row>
    <row r="76" customFormat="false" ht="84.75" hidden="false" customHeight="false" outlineLevel="0" collapsed="false">
      <c r="A76" s="626" t="s">
        <v>1931</v>
      </c>
      <c r="B76" s="626" t="s">
        <v>1932</v>
      </c>
      <c r="C76" s="626" t="s">
        <v>1933</v>
      </c>
      <c r="D76" s="626" t="s">
        <v>1988</v>
      </c>
      <c r="E76" s="627" t="n">
        <v>468</v>
      </c>
      <c r="F76" s="628" t="s">
        <v>1935</v>
      </c>
      <c r="G76" s="627" t="n">
        <v>1</v>
      </c>
      <c r="H76" s="628" t="s">
        <v>1936</v>
      </c>
      <c r="I76" s="629"/>
      <c r="J76" s="630"/>
      <c r="K76" s="630"/>
      <c r="L76" s="630"/>
      <c r="M76" s="630"/>
      <c r="N76" s="630"/>
      <c r="O76" s="630"/>
      <c r="P76" s="630"/>
      <c r="Q76" s="630"/>
      <c r="R76" s="630"/>
      <c r="S76" s="630"/>
      <c r="T76" s="630"/>
      <c r="U76" s="631" t="s">
        <v>147</v>
      </c>
      <c r="V76" s="632" t="n">
        <v>478</v>
      </c>
      <c r="W76" s="633" t="s">
        <v>2086</v>
      </c>
      <c r="X76" s="628" t="s">
        <v>2087</v>
      </c>
      <c r="Y76" s="627" t="n">
        <v>1</v>
      </c>
      <c r="Z76" s="631" t="s">
        <v>100</v>
      </c>
      <c r="AA76" s="634"/>
      <c r="AB76" s="652" t="n">
        <v>296193</v>
      </c>
      <c r="AC76" s="636" t="s">
        <v>2088</v>
      </c>
      <c r="AD76" s="636" t="s">
        <v>100</v>
      </c>
      <c r="AE76" s="653" t="s">
        <v>2089</v>
      </c>
      <c r="AF76" s="654" t="s">
        <v>2090</v>
      </c>
      <c r="AG76" s="630"/>
      <c r="AH76" s="630"/>
      <c r="AI76" s="648" t="s">
        <v>2095</v>
      </c>
      <c r="AJ76" s="645" t="s">
        <v>2096</v>
      </c>
      <c r="AK76" s="645" t="n">
        <v>1</v>
      </c>
      <c r="AL76" s="645" t="s">
        <v>1170</v>
      </c>
      <c r="AM76" s="645" t="s">
        <v>1149</v>
      </c>
      <c r="AN76" s="584" t="n">
        <f aca="false">AO76+AP76+AQ76+AR76+AS76+AT76</f>
        <v>48943000</v>
      </c>
      <c r="AO76" s="656"/>
      <c r="AP76" s="645"/>
      <c r="AQ76" s="645"/>
      <c r="AR76" s="645"/>
      <c r="AS76" s="657" t="n">
        <v>48943000</v>
      </c>
      <c r="AT76" s="645"/>
    </row>
    <row r="77" customFormat="false" ht="84.75" hidden="false" customHeight="false" outlineLevel="0" collapsed="false">
      <c r="A77" s="626" t="s">
        <v>1931</v>
      </c>
      <c r="B77" s="626" t="s">
        <v>1932</v>
      </c>
      <c r="C77" s="626" t="s">
        <v>1933</v>
      </c>
      <c r="D77" s="626" t="s">
        <v>1988</v>
      </c>
      <c r="E77" s="627" t="n">
        <v>468</v>
      </c>
      <c r="F77" s="628" t="s">
        <v>1935</v>
      </c>
      <c r="G77" s="627" t="n">
        <v>1</v>
      </c>
      <c r="H77" s="628" t="s">
        <v>1936</v>
      </c>
      <c r="I77" s="629"/>
      <c r="J77" s="630"/>
      <c r="K77" s="630"/>
      <c r="L77" s="630"/>
      <c r="M77" s="630"/>
      <c r="N77" s="630"/>
      <c r="O77" s="630"/>
      <c r="P77" s="630"/>
      <c r="Q77" s="630"/>
      <c r="R77" s="630"/>
      <c r="S77" s="630"/>
      <c r="T77" s="630"/>
      <c r="U77" s="631" t="s">
        <v>147</v>
      </c>
      <c r="V77" s="632" t="n">
        <v>478</v>
      </c>
      <c r="W77" s="633" t="s">
        <v>2086</v>
      </c>
      <c r="X77" s="628" t="s">
        <v>2087</v>
      </c>
      <c r="Y77" s="627" t="n">
        <v>1</v>
      </c>
      <c r="Z77" s="631" t="s">
        <v>100</v>
      </c>
      <c r="AA77" s="634"/>
      <c r="AB77" s="652" t="n">
        <v>296193</v>
      </c>
      <c r="AC77" s="636" t="s">
        <v>2088</v>
      </c>
      <c r="AD77" s="636" t="s">
        <v>100</v>
      </c>
      <c r="AE77" s="653" t="s">
        <v>2089</v>
      </c>
      <c r="AF77" s="654" t="s">
        <v>2090</v>
      </c>
      <c r="AG77" s="630"/>
      <c r="AH77" s="630"/>
      <c r="AI77" s="648" t="s">
        <v>2097</v>
      </c>
      <c r="AJ77" s="645" t="s">
        <v>2092</v>
      </c>
      <c r="AK77" s="645" t="n">
        <v>1</v>
      </c>
      <c r="AL77" s="645" t="s">
        <v>1170</v>
      </c>
      <c r="AM77" s="645" t="s">
        <v>1149</v>
      </c>
      <c r="AN77" s="584" t="n">
        <f aca="false">AO77+AP77+AQ77+AR77+AS77+AT77</f>
        <v>141369000</v>
      </c>
      <c r="AO77" s="656"/>
      <c r="AP77" s="645"/>
      <c r="AQ77" s="645"/>
      <c r="AR77" s="645"/>
      <c r="AS77" s="657" t="n">
        <v>141369000</v>
      </c>
      <c r="AT77" s="645"/>
    </row>
    <row r="78" customFormat="false" ht="84.75" hidden="false" customHeight="false" outlineLevel="0" collapsed="false">
      <c r="A78" s="626" t="s">
        <v>1931</v>
      </c>
      <c r="B78" s="626" t="s">
        <v>1932</v>
      </c>
      <c r="C78" s="626" t="s">
        <v>1933</v>
      </c>
      <c r="D78" s="626" t="s">
        <v>1988</v>
      </c>
      <c r="E78" s="627" t="n">
        <v>468</v>
      </c>
      <c r="F78" s="628" t="s">
        <v>1935</v>
      </c>
      <c r="G78" s="627" t="n">
        <v>1</v>
      </c>
      <c r="H78" s="628" t="s">
        <v>1936</v>
      </c>
      <c r="I78" s="629"/>
      <c r="J78" s="630"/>
      <c r="K78" s="630"/>
      <c r="L78" s="630"/>
      <c r="M78" s="630"/>
      <c r="N78" s="630"/>
      <c r="O78" s="630"/>
      <c r="P78" s="630"/>
      <c r="Q78" s="630"/>
      <c r="R78" s="630"/>
      <c r="S78" s="630"/>
      <c r="T78" s="630"/>
      <c r="U78" s="631" t="s">
        <v>147</v>
      </c>
      <c r="V78" s="632" t="n">
        <v>478</v>
      </c>
      <c r="W78" s="633" t="s">
        <v>2086</v>
      </c>
      <c r="X78" s="628" t="s">
        <v>2087</v>
      </c>
      <c r="Y78" s="627" t="n">
        <v>1</v>
      </c>
      <c r="Z78" s="631" t="s">
        <v>100</v>
      </c>
      <c r="AA78" s="634"/>
      <c r="AB78" s="652" t="n">
        <v>296193</v>
      </c>
      <c r="AC78" s="636" t="s">
        <v>2088</v>
      </c>
      <c r="AD78" s="636" t="s">
        <v>100</v>
      </c>
      <c r="AE78" s="658" t="s">
        <v>2089</v>
      </c>
      <c r="AF78" s="659" t="s">
        <v>2090</v>
      </c>
      <c r="AG78" s="660"/>
      <c r="AH78" s="660"/>
      <c r="AI78" s="648" t="s">
        <v>2098</v>
      </c>
      <c r="AJ78" s="645" t="s">
        <v>2099</v>
      </c>
      <c r="AK78" s="645" t="n">
        <v>1</v>
      </c>
      <c r="AL78" s="645" t="s">
        <v>1170</v>
      </c>
      <c r="AM78" s="645" t="s">
        <v>1149</v>
      </c>
      <c r="AN78" s="584" t="n">
        <f aca="false">AO78+AP78+AQ78+AR78+AS78+AT78</f>
        <v>48943000</v>
      </c>
      <c r="AO78" s="656"/>
      <c r="AP78" s="645"/>
      <c r="AQ78" s="645"/>
      <c r="AR78" s="645"/>
      <c r="AS78" s="657" t="n">
        <v>48943000</v>
      </c>
      <c r="AT78" s="645"/>
    </row>
    <row r="79" customFormat="false" ht="84.75" hidden="false" customHeight="false" outlineLevel="0" collapsed="false">
      <c r="A79" s="626" t="s">
        <v>1931</v>
      </c>
      <c r="B79" s="626" t="s">
        <v>1932</v>
      </c>
      <c r="C79" s="626" t="s">
        <v>1933</v>
      </c>
      <c r="D79" s="626" t="s">
        <v>1988</v>
      </c>
      <c r="E79" s="627" t="n">
        <v>468</v>
      </c>
      <c r="F79" s="628" t="s">
        <v>1935</v>
      </c>
      <c r="G79" s="627" t="n">
        <v>1</v>
      </c>
      <c r="H79" s="628" t="s">
        <v>1936</v>
      </c>
      <c r="I79" s="629"/>
      <c r="J79" s="630"/>
      <c r="K79" s="630"/>
      <c r="L79" s="630"/>
      <c r="M79" s="630"/>
      <c r="N79" s="630"/>
      <c r="O79" s="630"/>
      <c r="P79" s="630"/>
      <c r="Q79" s="630"/>
      <c r="R79" s="630"/>
      <c r="S79" s="630"/>
      <c r="T79" s="630"/>
      <c r="U79" s="631" t="s">
        <v>147</v>
      </c>
      <c r="V79" s="632" t="n">
        <v>478</v>
      </c>
      <c r="W79" s="633" t="s">
        <v>2086</v>
      </c>
      <c r="X79" s="628" t="s">
        <v>2087</v>
      </c>
      <c r="Y79" s="627" t="n">
        <v>1</v>
      </c>
      <c r="Z79" s="631" t="s">
        <v>100</v>
      </c>
      <c r="AA79" s="634"/>
      <c r="AB79" s="652" t="n">
        <v>296193</v>
      </c>
      <c r="AC79" s="636" t="s">
        <v>2088</v>
      </c>
      <c r="AD79" s="636" t="s">
        <v>100</v>
      </c>
      <c r="AE79" s="658" t="s">
        <v>2089</v>
      </c>
      <c r="AF79" s="659" t="s">
        <v>2090</v>
      </c>
      <c r="AG79" s="630"/>
      <c r="AH79" s="630"/>
      <c r="AI79" s="648" t="s">
        <v>2100</v>
      </c>
      <c r="AJ79" s="645" t="s">
        <v>2101</v>
      </c>
      <c r="AK79" s="645" t="n">
        <v>5</v>
      </c>
      <c r="AL79" s="645" t="s">
        <v>1170</v>
      </c>
      <c r="AM79" s="645" t="s">
        <v>1149</v>
      </c>
      <c r="AN79" s="584" t="n">
        <f aca="false">AO79+AP79+AQ79+AR79+AS79+AT79</f>
        <v>48943000</v>
      </c>
      <c r="AO79" s="646"/>
      <c r="AP79" s="645"/>
      <c r="AQ79" s="645"/>
      <c r="AR79" s="645"/>
      <c r="AS79" s="657" t="n">
        <v>48943000</v>
      </c>
      <c r="AT79" s="645"/>
    </row>
    <row r="80" customFormat="false" ht="90.75" hidden="false" customHeight="false" outlineLevel="0" collapsed="false">
      <c r="A80" s="661" t="s">
        <v>1931</v>
      </c>
      <c r="B80" s="661" t="s">
        <v>1932</v>
      </c>
      <c r="C80" s="661" t="s">
        <v>1933</v>
      </c>
      <c r="D80" s="661" t="s">
        <v>1988</v>
      </c>
      <c r="E80" s="662" t="n">
        <v>468</v>
      </c>
      <c r="F80" s="663" t="s">
        <v>1935</v>
      </c>
      <c r="G80" s="662" t="n">
        <v>1</v>
      </c>
      <c r="H80" s="663" t="s">
        <v>1936</v>
      </c>
      <c r="I80" s="664"/>
      <c r="J80" s="665"/>
      <c r="K80" s="665"/>
      <c r="L80" s="665"/>
      <c r="M80" s="665"/>
      <c r="N80" s="665"/>
      <c r="O80" s="665"/>
      <c r="P80" s="665"/>
      <c r="Q80" s="665"/>
      <c r="R80" s="665"/>
      <c r="S80" s="665"/>
      <c r="T80" s="665"/>
      <c r="U80" s="666" t="s">
        <v>147</v>
      </c>
      <c r="V80" s="667" t="n">
        <v>478</v>
      </c>
      <c r="W80" s="668" t="s">
        <v>2086</v>
      </c>
      <c r="X80" s="663" t="s">
        <v>2087</v>
      </c>
      <c r="Y80" s="662" t="n">
        <v>1</v>
      </c>
      <c r="Z80" s="666" t="s">
        <v>100</v>
      </c>
      <c r="AA80" s="669"/>
      <c r="AB80" s="670" t="n">
        <v>296193</v>
      </c>
      <c r="AC80" s="671" t="s">
        <v>2088</v>
      </c>
      <c r="AD80" s="671" t="s">
        <v>100</v>
      </c>
      <c r="AE80" s="672" t="s">
        <v>2102</v>
      </c>
      <c r="AF80" s="672" t="s">
        <v>2103</v>
      </c>
      <c r="AG80" s="665"/>
      <c r="AH80" s="665"/>
      <c r="AI80" s="673" t="s">
        <v>2104</v>
      </c>
      <c r="AJ80" s="674" t="s">
        <v>1356</v>
      </c>
      <c r="AK80" s="674" t="n">
        <v>1</v>
      </c>
      <c r="AL80" s="674" t="s">
        <v>1170</v>
      </c>
      <c r="AM80" s="674" t="s">
        <v>1149</v>
      </c>
      <c r="AN80" s="584" t="n">
        <f aca="false">AO80+AP80+AQ80+AR80+AS80+AT80</f>
        <v>99621000</v>
      </c>
      <c r="AO80" s="675"/>
      <c r="AP80" s="674"/>
      <c r="AQ80" s="674"/>
      <c r="AR80" s="674"/>
      <c r="AS80" s="676" t="n">
        <v>99621000</v>
      </c>
      <c r="AT80" s="674"/>
    </row>
    <row r="81" customFormat="false" ht="90.75" hidden="false" customHeight="false" outlineLevel="0" collapsed="false">
      <c r="A81" s="661" t="s">
        <v>1931</v>
      </c>
      <c r="B81" s="661" t="s">
        <v>1932</v>
      </c>
      <c r="C81" s="661" t="s">
        <v>1933</v>
      </c>
      <c r="D81" s="661" t="s">
        <v>1988</v>
      </c>
      <c r="E81" s="662" t="n">
        <v>468</v>
      </c>
      <c r="F81" s="663" t="s">
        <v>1935</v>
      </c>
      <c r="G81" s="662" t="n">
        <v>1</v>
      </c>
      <c r="H81" s="663" t="s">
        <v>1936</v>
      </c>
      <c r="I81" s="664"/>
      <c r="J81" s="665"/>
      <c r="K81" s="665"/>
      <c r="L81" s="665"/>
      <c r="M81" s="665"/>
      <c r="N81" s="665"/>
      <c r="O81" s="665"/>
      <c r="P81" s="665"/>
      <c r="Q81" s="665"/>
      <c r="R81" s="665"/>
      <c r="S81" s="665"/>
      <c r="T81" s="665"/>
      <c r="U81" s="666" t="s">
        <v>147</v>
      </c>
      <c r="V81" s="667" t="n">
        <v>478</v>
      </c>
      <c r="W81" s="668" t="s">
        <v>2086</v>
      </c>
      <c r="X81" s="663" t="s">
        <v>2087</v>
      </c>
      <c r="Y81" s="662" t="n">
        <v>1</v>
      </c>
      <c r="Z81" s="666" t="s">
        <v>100</v>
      </c>
      <c r="AA81" s="669"/>
      <c r="AB81" s="670" t="n">
        <v>296193</v>
      </c>
      <c r="AC81" s="671" t="s">
        <v>2088</v>
      </c>
      <c r="AD81" s="671" t="s">
        <v>100</v>
      </c>
      <c r="AE81" s="672" t="s">
        <v>2102</v>
      </c>
      <c r="AF81" s="672" t="s">
        <v>2103</v>
      </c>
      <c r="AG81" s="665"/>
      <c r="AH81" s="665"/>
      <c r="AI81" s="673" t="s">
        <v>2105</v>
      </c>
      <c r="AJ81" s="674" t="s">
        <v>1356</v>
      </c>
      <c r="AK81" s="674" t="n">
        <v>1</v>
      </c>
      <c r="AL81" s="674" t="s">
        <v>1170</v>
      </c>
      <c r="AM81" s="674" t="s">
        <v>1149</v>
      </c>
      <c r="AN81" s="584" t="n">
        <f aca="false">AO81+AP81+AQ81+AR81+AS81+AT81</f>
        <v>49811000</v>
      </c>
      <c r="AO81" s="675"/>
      <c r="AP81" s="674"/>
      <c r="AQ81" s="674"/>
      <c r="AR81" s="674"/>
      <c r="AS81" s="676" t="n">
        <v>49811000</v>
      </c>
      <c r="AT81" s="674"/>
    </row>
    <row r="82" customFormat="false" ht="90.75" hidden="false" customHeight="false" outlineLevel="0" collapsed="false">
      <c r="A82" s="661" t="s">
        <v>1931</v>
      </c>
      <c r="B82" s="661" t="s">
        <v>1932</v>
      </c>
      <c r="C82" s="661" t="s">
        <v>1933</v>
      </c>
      <c r="D82" s="661" t="s">
        <v>1988</v>
      </c>
      <c r="E82" s="662" t="n">
        <v>468</v>
      </c>
      <c r="F82" s="663" t="s">
        <v>1935</v>
      </c>
      <c r="G82" s="662" t="n">
        <v>1</v>
      </c>
      <c r="H82" s="663" t="s">
        <v>1936</v>
      </c>
      <c r="I82" s="664"/>
      <c r="J82" s="665"/>
      <c r="K82" s="665"/>
      <c r="L82" s="665"/>
      <c r="M82" s="665"/>
      <c r="N82" s="665"/>
      <c r="O82" s="665"/>
      <c r="P82" s="665"/>
      <c r="Q82" s="665"/>
      <c r="R82" s="665"/>
      <c r="S82" s="665"/>
      <c r="T82" s="665"/>
      <c r="U82" s="666" t="s">
        <v>147</v>
      </c>
      <c r="V82" s="667" t="n">
        <v>478</v>
      </c>
      <c r="W82" s="668" t="s">
        <v>2086</v>
      </c>
      <c r="X82" s="663" t="s">
        <v>2087</v>
      </c>
      <c r="Y82" s="662" t="n">
        <v>1</v>
      </c>
      <c r="Z82" s="666" t="s">
        <v>100</v>
      </c>
      <c r="AA82" s="669"/>
      <c r="AB82" s="670" t="n">
        <v>296193</v>
      </c>
      <c r="AC82" s="671" t="s">
        <v>2088</v>
      </c>
      <c r="AD82" s="671" t="s">
        <v>100</v>
      </c>
      <c r="AE82" s="672" t="s">
        <v>2102</v>
      </c>
      <c r="AF82" s="672" t="s">
        <v>2103</v>
      </c>
      <c r="AG82" s="665"/>
      <c r="AH82" s="665"/>
      <c r="AI82" s="673" t="s">
        <v>2106</v>
      </c>
      <c r="AJ82" s="674" t="s">
        <v>2107</v>
      </c>
      <c r="AK82" s="674" t="n">
        <v>5</v>
      </c>
      <c r="AL82" s="674" t="s">
        <v>1170</v>
      </c>
      <c r="AM82" s="674" t="s">
        <v>1149</v>
      </c>
      <c r="AN82" s="584" t="n">
        <f aca="false">AO82+AP82+AQ82+AR82+AS82+AT82</f>
        <v>149431000</v>
      </c>
      <c r="AO82" s="675"/>
      <c r="AP82" s="674"/>
      <c r="AQ82" s="674"/>
      <c r="AR82" s="674"/>
      <c r="AS82" s="676" t="n">
        <v>149431000</v>
      </c>
      <c r="AT82" s="674"/>
    </row>
    <row r="83" customFormat="false" ht="90.75" hidden="false" customHeight="false" outlineLevel="0" collapsed="false">
      <c r="A83" s="661" t="s">
        <v>1931</v>
      </c>
      <c r="B83" s="661" t="s">
        <v>1932</v>
      </c>
      <c r="C83" s="661" t="s">
        <v>1933</v>
      </c>
      <c r="D83" s="661" t="s">
        <v>1988</v>
      </c>
      <c r="E83" s="662" t="n">
        <v>468</v>
      </c>
      <c r="F83" s="663" t="s">
        <v>1935</v>
      </c>
      <c r="G83" s="662" t="n">
        <v>1</v>
      </c>
      <c r="H83" s="663" t="s">
        <v>1936</v>
      </c>
      <c r="I83" s="664"/>
      <c r="J83" s="665"/>
      <c r="K83" s="665"/>
      <c r="L83" s="665"/>
      <c r="M83" s="665"/>
      <c r="N83" s="665"/>
      <c r="O83" s="665"/>
      <c r="P83" s="665"/>
      <c r="Q83" s="665"/>
      <c r="R83" s="665"/>
      <c r="S83" s="665"/>
      <c r="T83" s="665"/>
      <c r="U83" s="666" t="s">
        <v>147</v>
      </c>
      <c r="V83" s="667" t="n">
        <v>478</v>
      </c>
      <c r="W83" s="668" t="s">
        <v>2086</v>
      </c>
      <c r="X83" s="663" t="s">
        <v>2087</v>
      </c>
      <c r="Y83" s="662" t="n">
        <v>1</v>
      </c>
      <c r="Z83" s="666" t="s">
        <v>100</v>
      </c>
      <c r="AA83" s="669"/>
      <c r="AB83" s="670" t="n">
        <v>296193</v>
      </c>
      <c r="AC83" s="671" t="s">
        <v>2088</v>
      </c>
      <c r="AD83" s="671" t="s">
        <v>100</v>
      </c>
      <c r="AE83" s="672" t="s">
        <v>2102</v>
      </c>
      <c r="AF83" s="672" t="s">
        <v>2103</v>
      </c>
      <c r="AG83" s="665"/>
      <c r="AH83" s="665"/>
      <c r="AI83" s="673" t="s">
        <v>2108</v>
      </c>
      <c r="AJ83" s="674" t="s">
        <v>2109</v>
      </c>
      <c r="AK83" s="674" t="n">
        <v>5</v>
      </c>
      <c r="AL83" s="674" t="s">
        <v>1170</v>
      </c>
      <c r="AM83" s="674" t="s">
        <v>1149</v>
      </c>
      <c r="AN83" s="584" t="n">
        <f aca="false">AO83+AP83+AQ83+AR83+AS83+AT83</f>
        <v>199241000</v>
      </c>
      <c r="AO83" s="675"/>
      <c r="AP83" s="674"/>
      <c r="AQ83" s="674"/>
      <c r="AR83" s="674"/>
      <c r="AS83" s="676" t="n">
        <v>199241000</v>
      </c>
      <c r="AT83" s="674"/>
    </row>
    <row r="84" customFormat="false" ht="86.25" hidden="false" customHeight="false" outlineLevel="0" collapsed="false">
      <c r="A84" s="677" t="s">
        <v>1931</v>
      </c>
      <c r="B84" s="677" t="s">
        <v>1932</v>
      </c>
      <c r="C84" s="677" t="s">
        <v>1933</v>
      </c>
      <c r="D84" s="677" t="s">
        <v>1988</v>
      </c>
      <c r="E84" s="678" t="n">
        <v>468</v>
      </c>
      <c r="F84" s="679" t="s">
        <v>1935</v>
      </c>
      <c r="G84" s="678" t="n">
        <v>1</v>
      </c>
      <c r="H84" s="679" t="s">
        <v>1936</v>
      </c>
      <c r="I84" s="680"/>
      <c r="J84" s="681"/>
      <c r="K84" s="681"/>
      <c r="L84" s="681"/>
      <c r="M84" s="681"/>
      <c r="N84" s="681"/>
      <c r="O84" s="681"/>
      <c r="P84" s="681"/>
      <c r="Q84" s="681"/>
      <c r="R84" s="681"/>
      <c r="S84" s="681"/>
      <c r="T84" s="681"/>
      <c r="U84" s="682" t="s">
        <v>147</v>
      </c>
      <c r="V84" s="683" t="n">
        <v>478</v>
      </c>
      <c r="W84" s="684" t="s">
        <v>2086</v>
      </c>
      <c r="X84" s="679" t="s">
        <v>2087</v>
      </c>
      <c r="Y84" s="678" t="n">
        <v>1</v>
      </c>
      <c r="Z84" s="682" t="s">
        <v>100</v>
      </c>
      <c r="AA84" s="685"/>
      <c r="AB84" s="686" t="n">
        <v>296193</v>
      </c>
      <c r="AC84" s="687" t="s">
        <v>2088</v>
      </c>
      <c r="AD84" s="687" t="s">
        <v>100</v>
      </c>
      <c r="AE84" s="688" t="s">
        <v>2110</v>
      </c>
      <c r="AF84" s="681" t="s">
        <v>2111</v>
      </c>
      <c r="AG84" s="681"/>
      <c r="AH84" s="681"/>
      <c r="AI84" s="689" t="s">
        <v>2112</v>
      </c>
      <c r="AJ84" s="690" t="s">
        <v>2109</v>
      </c>
      <c r="AK84" s="690" t="n">
        <v>1</v>
      </c>
      <c r="AL84" s="690" t="s">
        <v>1170</v>
      </c>
      <c r="AM84" s="690" t="s">
        <v>1149</v>
      </c>
      <c r="AN84" s="584" t="n">
        <f aca="false">AO84+AP84+AQ84+AR84+AS84+AT84</f>
        <v>228863000</v>
      </c>
      <c r="AO84" s="691"/>
      <c r="AP84" s="690"/>
      <c r="AQ84" s="690"/>
      <c r="AR84" s="690"/>
      <c r="AS84" s="692" t="n">
        <v>228863000</v>
      </c>
      <c r="AT84" s="690"/>
    </row>
    <row r="85" customFormat="false" ht="86.25" hidden="false" customHeight="false" outlineLevel="0" collapsed="false">
      <c r="A85" s="677" t="s">
        <v>1931</v>
      </c>
      <c r="B85" s="677" t="s">
        <v>1932</v>
      </c>
      <c r="C85" s="677" t="s">
        <v>1933</v>
      </c>
      <c r="D85" s="677" t="s">
        <v>1988</v>
      </c>
      <c r="E85" s="678" t="n">
        <v>468</v>
      </c>
      <c r="F85" s="679" t="s">
        <v>1935</v>
      </c>
      <c r="G85" s="678" t="n">
        <v>1</v>
      </c>
      <c r="H85" s="679" t="s">
        <v>1936</v>
      </c>
      <c r="I85" s="680"/>
      <c r="J85" s="681"/>
      <c r="K85" s="681"/>
      <c r="L85" s="681"/>
      <c r="M85" s="681"/>
      <c r="N85" s="681"/>
      <c r="O85" s="681"/>
      <c r="P85" s="681"/>
      <c r="Q85" s="681"/>
      <c r="R85" s="681"/>
      <c r="S85" s="681"/>
      <c r="T85" s="681"/>
      <c r="U85" s="682" t="s">
        <v>147</v>
      </c>
      <c r="V85" s="683" t="n">
        <v>478</v>
      </c>
      <c r="W85" s="684" t="s">
        <v>2086</v>
      </c>
      <c r="X85" s="679" t="s">
        <v>2087</v>
      </c>
      <c r="Y85" s="678" t="n">
        <v>1</v>
      </c>
      <c r="Z85" s="682" t="s">
        <v>100</v>
      </c>
      <c r="AA85" s="685"/>
      <c r="AB85" s="686" t="n">
        <v>296193</v>
      </c>
      <c r="AC85" s="687" t="s">
        <v>2088</v>
      </c>
      <c r="AD85" s="687" t="s">
        <v>100</v>
      </c>
      <c r="AE85" s="688" t="s">
        <v>2110</v>
      </c>
      <c r="AF85" s="681" t="s">
        <v>2111</v>
      </c>
      <c r="AG85" s="681"/>
      <c r="AH85" s="681"/>
      <c r="AI85" s="689" t="s">
        <v>2113</v>
      </c>
      <c r="AJ85" s="690" t="s">
        <v>2109</v>
      </c>
      <c r="AK85" s="690" t="n">
        <v>1</v>
      </c>
      <c r="AL85" s="690" t="s">
        <v>1170</v>
      </c>
      <c r="AM85" s="690" t="s">
        <v>1149</v>
      </c>
      <c r="AN85" s="584" t="n">
        <f aca="false">AO85+AP85+AQ85+AR85+AS85+AT85</f>
        <v>228863000</v>
      </c>
      <c r="AO85" s="691"/>
      <c r="AP85" s="690"/>
      <c r="AQ85" s="690"/>
      <c r="AR85" s="690"/>
      <c r="AS85" s="692" t="n">
        <v>228863000</v>
      </c>
      <c r="AT85" s="690"/>
    </row>
    <row r="86" customFormat="false" ht="84.75" hidden="false" customHeight="false" outlineLevel="0" collapsed="false">
      <c r="A86" s="677" t="s">
        <v>1931</v>
      </c>
      <c r="B86" s="677" t="s">
        <v>1932</v>
      </c>
      <c r="C86" s="677" t="s">
        <v>1933</v>
      </c>
      <c r="D86" s="677" t="s">
        <v>1988</v>
      </c>
      <c r="E86" s="678" t="n">
        <v>468</v>
      </c>
      <c r="F86" s="679" t="s">
        <v>1935</v>
      </c>
      <c r="G86" s="678" t="n">
        <v>1</v>
      </c>
      <c r="H86" s="679" t="s">
        <v>1936</v>
      </c>
      <c r="I86" s="680"/>
      <c r="J86" s="681"/>
      <c r="K86" s="681"/>
      <c r="L86" s="681"/>
      <c r="M86" s="681"/>
      <c r="N86" s="681"/>
      <c r="O86" s="681"/>
      <c r="P86" s="681"/>
      <c r="Q86" s="681"/>
      <c r="R86" s="681"/>
      <c r="S86" s="681"/>
      <c r="T86" s="681"/>
      <c r="U86" s="682" t="s">
        <v>147</v>
      </c>
      <c r="V86" s="683" t="n">
        <v>478</v>
      </c>
      <c r="W86" s="684" t="s">
        <v>2086</v>
      </c>
      <c r="X86" s="679" t="s">
        <v>2087</v>
      </c>
      <c r="Y86" s="678" t="n">
        <v>1</v>
      </c>
      <c r="Z86" s="682" t="s">
        <v>100</v>
      </c>
      <c r="AA86" s="685"/>
      <c r="AB86" s="686" t="n">
        <v>296193</v>
      </c>
      <c r="AC86" s="687" t="s">
        <v>2088</v>
      </c>
      <c r="AD86" s="687" t="s">
        <v>100</v>
      </c>
      <c r="AE86" s="688" t="s">
        <v>2110</v>
      </c>
      <c r="AF86" s="681" t="s">
        <v>2111</v>
      </c>
      <c r="AG86" s="681"/>
      <c r="AH86" s="681"/>
      <c r="AI86" s="689" t="s">
        <v>2114</v>
      </c>
      <c r="AJ86" s="690" t="s">
        <v>2109</v>
      </c>
      <c r="AK86" s="690" t="n">
        <v>1</v>
      </c>
      <c r="AL86" s="690" t="s">
        <v>1170</v>
      </c>
      <c r="AM86" s="690" t="s">
        <v>1149</v>
      </c>
      <c r="AN86" s="584" t="n">
        <f aca="false">AO86+AP86+AQ86+AR86+AS86+AT86</f>
        <v>228863000</v>
      </c>
      <c r="AO86" s="691"/>
      <c r="AP86" s="690"/>
      <c r="AQ86" s="690"/>
      <c r="AR86" s="690"/>
      <c r="AS86" s="692" t="n">
        <v>228863000</v>
      </c>
      <c r="AT86" s="690"/>
    </row>
    <row r="87" customFormat="false" ht="84.75" hidden="false" customHeight="false" outlineLevel="0" collapsed="false">
      <c r="A87" s="677" t="s">
        <v>1931</v>
      </c>
      <c r="B87" s="677" t="s">
        <v>1932</v>
      </c>
      <c r="C87" s="677" t="s">
        <v>1933</v>
      </c>
      <c r="D87" s="677" t="s">
        <v>1988</v>
      </c>
      <c r="E87" s="678" t="n">
        <v>468</v>
      </c>
      <c r="F87" s="679" t="s">
        <v>1935</v>
      </c>
      <c r="G87" s="678" t="n">
        <v>1</v>
      </c>
      <c r="H87" s="679" t="s">
        <v>1936</v>
      </c>
      <c r="I87" s="680"/>
      <c r="J87" s="681"/>
      <c r="K87" s="681"/>
      <c r="L87" s="681"/>
      <c r="M87" s="681"/>
      <c r="N87" s="681"/>
      <c r="O87" s="681"/>
      <c r="P87" s="681"/>
      <c r="Q87" s="681"/>
      <c r="R87" s="681"/>
      <c r="S87" s="681"/>
      <c r="T87" s="681"/>
      <c r="U87" s="682" t="s">
        <v>147</v>
      </c>
      <c r="V87" s="683" t="n">
        <v>478</v>
      </c>
      <c r="W87" s="684" t="s">
        <v>2086</v>
      </c>
      <c r="X87" s="679" t="s">
        <v>2087</v>
      </c>
      <c r="Y87" s="678" t="n">
        <v>1</v>
      </c>
      <c r="Z87" s="682" t="s">
        <v>100</v>
      </c>
      <c r="AA87" s="685"/>
      <c r="AB87" s="686" t="n">
        <v>296193</v>
      </c>
      <c r="AC87" s="687" t="s">
        <v>2088</v>
      </c>
      <c r="AD87" s="687" t="s">
        <v>100</v>
      </c>
      <c r="AE87" s="688" t="s">
        <v>2110</v>
      </c>
      <c r="AF87" s="681" t="s">
        <v>2111</v>
      </c>
      <c r="AG87" s="681"/>
      <c r="AH87" s="681"/>
      <c r="AI87" s="689" t="s">
        <v>2115</v>
      </c>
      <c r="AJ87" s="690" t="s">
        <v>2116</v>
      </c>
      <c r="AK87" s="690" t="n">
        <v>1</v>
      </c>
      <c r="AL87" s="690" t="s">
        <v>1170</v>
      </c>
      <c r="AM87" s="690" t="s">
        <v>1149</v>
      </c>
      <c r="AN87" s="584" t="n">
        <f aca="false">AO87+AP87+AQ87+AR87+AS87+AT87</f>
        <v>228863000</v>
      </c>
      <c r="AO87" s="691"/>
      <c r="AP87" s="690"/>
      <c r="AQ87" s="690"/>
      <c r="AR87" s="690"/>
      <c r="AS87" s="692" t="n">
        <v>228863000</v>
      </c>
      <c r="AT87" s="690"/>
    </row>
    <row r="88" customFormat="false" ht="85.5" hidden="false" customHeight="false" outlineLevel="0" collapsed="false">
      <c r="A88" s="677" t="s">
        <v>1931</v>
      </c>
      <c r="B88" s="677" t="s">
        <v>1932</v>
      </c>
      <c r="C88" s="677" t="s">
        <v>1933</v>
      </c>
      <c r="D88" s="677" t="s">
        <v>1988</v>
      </c>
      <c r="E88" s="678" t="n">
        <v>468</v>
      </c>
      <c r="F88" s="679" t="s">
        <v>1935</v>
      </c>
      <c r="G88" s="678" t="n">
        <v>1</v>
      </c>
      <c r="H88" s="679" t="s">
        <v>1936</v>
      </c>
      <c r="I88" s="680"/>
      <c r="J88" s="681"/>
      <c r="K88" s="681"/>
      <c r="L88" s="681"/>
      <c r="M88" s="681"/>
      <c r="N88" s="681"/>
      <c r="O88" s="681"/>
      <c r="P88" s="681"/>
      <c r="Q88" s="681"/>
      <c r="R88" s="681"/>
      <c r="S88" s="681"/>
      <c r="T88" s="681"/>
      <c r="U88" s="682" t="s">
        <v>147</v>
      </c>
      <c r="V88" s="683" t="n">
        <v>478</v>
      </c>
      <c r="W88" s="684" t="s">
        <v>2086</v>
      </c>
      <c r="X88" s="679" t="s">
        <v>2087</v>
      </c>
      <c r="Y88" s="678" t="n">
        <v>1</v>
      </c>
      <c r="Z88" s="682" t="s">
        <v>100</v>
      </c>
      <c r="AA88" s="685"/>
      <c r="AB88" s="686" t="n">
        <v>296193</v>
      </c>
      <c r="AC88" s="687" t="s">
        <v>2088</v>
      </c>
      <c r="AD88" s="687" t="s">
        <v>100</v>
      </c>
      <c r="AE88" s="688" t="s">
        <v>2110</v>
      </c>
      <c r="AF88" s="681" t="s">
        <v>2111</v>
      </c>
      <c r="AG88" s="681"/>
      <c r="AH88" s="681"/>
      <c r="AI88" s="693" t="s">
        <v>2117</v>
      </c>
      <c r="AJ88" s="690" t="s">
        <v>1356</v>
      </c>
      <c r="AK88" s="690" t="n">
        <v>1</v>
      </c>
      <c r="AL88" s="690" t="s">
        <v>1170</v>
      </c>
      <c r="AM88" s="690" t="s">
        <v>1149</v>
      </c>
      <c r="AN88" s="584" t="n">
        <f aca="false">AO88+AP88+AQ88+AR88+AS88+AT88</f>
        <v>91550000</v>
      </c>
      <c r="AO88" s="691"/>
      <c r="AP88" s="690"/>
      <c r="AQ88" s="690"/>
      <c r="AR88" s="690"/>
      <c r="AS88" s="692" t="n">
        <v>91550000</v>
      </c>
      <c r="AT88" s="690"/>
    </row>
    <row r="89" customFormat="false" ht="84" hidden="false" customHeight="false" outlineLevel="0" collapsed="false">
      <c r="A89" s="677" t="s">
        <v>1931</v>
      </c>
      <c r="B89" s="677" t="s">
        <v>1932</v>
      </c>
      <c r="C89" s="677" t="s">
        <v>1933</v>
      </c>
      <c r="D89" s="677" t="s">
        <v>1988</v>
      </c>
      <c r="E89" s="678" t="n">
        <v>468</v>
      </c>
      <c r="F89" s="679" t="s">
        <v>1935</v>
      </c>
      <c r="G89" s="678" t="n">
        <v>1</v>
      </c>
      <c r="H89" s="679" t="s">
        <v>1936</v>
      </c>
      <c r="I89" s="680"/>
      <c r="J89" s="681"/>
      <c r="K89" s="681"/>
      <c r="L89" s="681"/>
      <c r="M89" s="681"/>
      <c r="N89" s="681"/>
      <c r="O89" s="681"/>
      <c r="P89" s="681"/>
      <c r="Q89" s="681"/>
      <c r="R89" s="681"/>
      <c r="S89" s="681"/>
      <c r="T89" s="681"/>
      <c r="U89" s="682" t="s">
        <v>147</v>
      </c>
      <c r="V89" s="683" t="n">
        <v>478</v>
      </c>
      <c r="W89" s="684" t="s">
        <v>2086</v>
      </c>
      <c r="X89" s="679" t="s">
        <v>2087</v>
      </c>
      <c r="Y89" s="678" t="n">
        <v>1</v>
      </c>
      <c r="Z89" s="682" t="s">
        <v>100</v>
      </c>
      <c r="AA89" s="685"/>
      <c r="AB89" s="686" t="n">
        <v>296193</v>
      </c>
      <c r="AC89" s="687" t="s">
        <v>2088</v>
      </c>
      <c r="AD89" s="687" t="s">
        <v>100</v>
      </c>
      <c r="AE89" s="688" t="s">
        <v>2110</v>
      </c>
      <c r="AF89" s="681" t="s">
        <v>2111</v>
      </c>
      <c r="AG89" s="681"/>
      <c r="AH89" s="681"/>
      <c r="AI89" s="693" t="s">
        <v>2118</v>
      </c>
      <c r="AJ89" s="690" t="s">
        <v>2119</v>
      </c>
      <c r="AK89" s="690" t="n">
        <v>1</v>
      </c>
      <c r="AL89" s="690" t="s">
        <v>1170</v>
      </c>
      <c r="AM89" s="690" t="s">
        <v>1149</v>
      </c>
      <c r="AN89" s="584" t="n">
        <f aca="false">AO89+AP89+AQ89+AR89+AS89+AT89</f>
        <v>137319000</v>
      </c>
      <c r="AO89" s="691"/>
      <c r="AP89" s="690"/>
      <c r="AQ89" s="690"/>
      <c r="AR89" s="690"/>
      <c r="AS89" s="692" t="n">
        <v>137319000</v>
      </c>
      <c r="AT89" s="690"/>
    </row>
    <row r="90" customFormat="false" ht="84" hidden="false" customHeight="false" outlineLevel="0" collapsed="false">
      <c r="A90" s="626" t="s">
        <v>1931</v>
      </c>
      <c r="B90" s="626" t="s">
        <v>1932</v>
      </c>
      <c r="C90" s="626" t="s">
        <v>1933</v>
      </c>
      <c r="D90" s="626" t="s">
        <v>1988</v>
      </c>
      <c r="E90" s="627" t="n">
        <v>468</v>
      </c>
      <c r="F90" s="628" t="s">
        <v>1935</v>
      </c>
      <c r="G90" s="627" t="n">
        <v>1</v>
      </c>
      <c r="H90" s="628" t="s">
        <v>1936</v>
      </c>
      <c r="I90" s="629"/>
      <c r="J90" s="630"/>
      <c r="K90" s="630"/>
      <c r="L90" s="630"/>
      <c r="M90" s="630"/>
      <c r="N90" s="630"/>
      <c r="O90" s="630"/>
      <c r="P90" s="630"/>
      <c r="Q90" s="630"/>
      <c r="R90" s="630"/>
      <c r="S90" s="630"/>
      <c r="T90" s="630"/>
      <c r="U90" s="631" t="s">
        <v>147</v>
      </c>
      <c r="V90" s="632" t="n">
        <v>478</v>
      </c>
      <c r="W90" s="633" t="s">
        <v>2086</v>
      </c>
      <c r="X90" s="628" t="s">
        <v>2087</v>
      </c>
      <c r="Y90" s="627" t="n">
        <v>1</v>
      </c>
      <c r="Z90" s="631" t="s">
        <v>100</v>
      </c>
      <c r="AA90" s="634"/>
      <c r="AB90" s="652" t="n">
        <v>296193</v>
      </c>
      <c r="AC90" s="636" t="s">
        <v>2088</v>
      </c>
      <c r="AD90" s="636" t="s">
        <v>100</v>
      </c>
      <c r="AE90" s="650" t="s">
        <v>2120</v>
      </c>
      <c r="AF90" s="630" t="s">
        <v>2092</v>
      </c>
      <c r="AG90" s="630"/>
      <c r="AH90" s="630"/>
      <c r="AI90" s="694" t="s">
        <v>2121</v>
      </c>
      <c r="AJ90" s="695" t="s">
        <v>2122</v>
      </c>
      <c r="AK90" s="645" t="n">
        <v>1</v>
      </c>
      <c r="AL90" s="645" t="s">
        <v>1170</v>
      </c>
      <c r="AM90" s="645" t="s">
        <v>1149</v>
      </c>
      <c r="AN90" s="584" t="n">
        <f aca="false">AO90+AP90+AQ90+AR90+AS90+AT90</f>
        <v>612548000</v>
      </c>
      <c r="AO90" s="646"/>
      <c r="AP90" s="645"/>
      <c r="AQ90" s="645"/>
      <c r="AR90" s="645"/>
      <c r="AS90" s="657" t="n">
        <v>612548000</v>
      </c>
      <c r="AT90" s="645"/>
    </row>
    <row r="91" customFormat="false" ht="84" hidden="false" customHeight="false" outlineLevel="0" collapsed="false">
      <c r="A91" s="696" t="s">
        <v>1931</v>
      </c>
      <c r="B91" s="696" t="s">
        <v>1932</v>
      </c>
      <c r="C91" s="696" t="s">
        <v>1933</v>
      </c>
      <c r="D91" s="696" t="s">
        <v>1988</v>
      </c>
      <c r="E91" s="697" t="n">
        <v>468</v>
      </c>
      <c r="F91" s="698" t="s">
        <v>1935</v>
      </c>
      <c r="G91" s="697" t="n">
        <v>1</v>
      </c>
      <c r="H91" s="698" t="s">
        <v>1936</v>
      </c>
      <c r="I91" s="699"/>
      <c r="J91" s="660"/>
      <c r="K91" s="660"/>
      <c r="L91" s="660"/>
      <c r="M91" s="660"/>
      <c r="N91" s="660"/>
      <c r="O91" s="660"/>
      <c r="P91" s="660"/>
      <c r="Q91" s="660"/>
      <c r="R91" s="660"/>
      <c r="S91" s="660"/>
      <c r="T91" s="660"/>
      <c r="U91" s="700" t="s">
        <v>147</v>
      </c>
      <c r="V91" s="701" t="n">
        <v>478</v>
      </c>
      <c r="W91" s="702" t="s">
        <v>2086</v>
      </c>
      <c r="X91" s="698" t="s">
        <v>2087</v>
      </c>
      <c r="Y91" s="697" t="n">
        <v>1</v>
      </c>
      <c r="Z91" s="700" t="s">
        <v>100</v>
      </c>
      <c r="AA91" s="703"/>
      <c r="AB91" s="704" t="n">
        <v>296193</v>
      </c>
      <c r="AC91" s="705" t="s">
        <v>2088</v>
      </c>
      <c r="AD91" s="705" t="s">
        <v>100</v>
      </c>
      <c r="AE91" s="706" t="s">
        <v>2120</v>
      </c>
      <c r="AF91" s="660" t="s">
        <v>2092</v>
      </c>
      <c r="AG91" s="660"/>
      <c r="AH91" s="660"/>
      <c r="AI91" s="694" t="s">
        <v>2123</v>
      </c>
      <c r="AJ91" s="695" t="s">
        <v>1842</v>
      </c>
      <c r="AK91" s="645" t="n">
        <v>1</v>
      </c>
      <c r="AL91" s="645" t="s">
        <v>1170</v>
      </c>
      <c r="AM91" s="645" t="s">
        <v>1149</v>
      </c>
      <c r="AN91" s="584" t="n">
        <f aca="false">AO91+AP91+AQ91+AR91+AS91+AT91</f>
        <v>40835000</v>
      </c>
      <c r="AO91" s="646"/>
      <c r="AP91" s="645"/>
      <c r="AQ91" s="645"/>
      <c r="AR91" s="645"/>
      <c r="AS91" s="657" t="n">
        <v>40835000</v>
      </c>
      <c r="AT91" s="645"/>
    </row>
    <row r="92" customFormat="false" ht="85.5" hidden="false" customHeight="false" outlineLevel="0" collapsed="false">
      <c r="A92" s="696" t="s">
        <v>1931</v>
      </c>
      <c r="B92" s="696" t="s">
        <v>1932</v>
      </c>
      <c r="C92" s="696" t="s">
        <v>1933</v>
      </c>
      <c r="D92" s="696" t="s">
        <v>1988</v>
      </c>
      <c r="E92" s="697" t="n">
        <v>468</v>
      </c>
      <c r="F92" s="698" t="s">
        <v>1935</v>
      </c>
      <c r="G92" s="697" t="n">
        <v>1</v>
      </c>
      <c r="H92" s="698" t="s">
        <v>1936</v>
      </c>
      <c r="I92" s="699"/>
      <c r="J92" s="660"/>
      <c r="K92" s="660"/>
      <c r="L92" s="660"/>
      <c r="M92" s="660"/>
      <c r="N92" s="660"/>
      <c r="O92" s="660"/>
      <c r="P92" s="660"/>
      <c r="Q92" s="660"/>
      <c r="R92" s="660"/>
      <c r="S92" s="660"/>
      <c r="T92" s="660"/>
      <c r="U92" s="700" t="s">
        <v>147</v>
      </c>
      <c r="V92" s="701" t="n">
        <v>478</v>
      </c>
      <c r="W92" s="702" t="s">
        <v>2086</v>
      </c>
      <c r="X92" s="698" t="s">
        <v>2087</v>
      </c>
      <c r="Y92" s="697" t="n">
        <v>1</v>
      </c>
      <c r="Z92" s="700" t="s">
        <v>100</v>
      </c>
      <c r="AA92" s="703"/>
      <c r="AB92" s="704" t="n">
        <v>296193</v>
      </c>
      <c r="AC92" s="705" t="s">
        <v>2088</v>
      </c>
      <c r="AD92" s="705" t="s">
        <v>100</v>
      </c>
      <c r="AE92" s="706" t="s">
        <v>2120</v>
      </c>
      <c r="AF92" s="660" t="s">
        <v>2092</v>
      </c>
      <c r="AG92" s="660"/>
      <c r="AH92" s="660"/>
      <c r="AI92" s="694" t="s">
        <v>2124</v>
      </c>
      <c r="AJ92" s="695" t="s">
        <v>1842</v>
      </c>
      <c r="AK92" s="645" t="n">
        <v>1</v>
      </c>
      <c r="AL92" s="645" t="s">
        <v>1170</v>
      </c>
      <c r="AM92" s="645" t="s">
        <v>1149</v>
      </c>
      <c r="AN92" s="584" t="n">
        <f aca="false">AO92+AP92+AQ92+AR92+AS92+AT92</f>
        <v>40837000</v>
      </c>
      <c r="AO92" s="646"/>
      <c r="AP92" s="645"/>
      <c r="AQ92" s="645"/>
      <c r="AR92" s="645"/>
      <c r="AS92" s="657" t="n">
        <v>40837000</v>
      </c>
      <c r="AT92" s="645"/>
    </row>
    <row r="93" customFormat="false" ht="84" hidden="false" customHeight="false" outlineLevel="0" collapsed="false">
      <c r="A93" s="696" t="s">
        <v>1931</v>
      </c>
      <c r="B93" s="696" t="s">
        <v>1932</v>
      </c>
      <c r="C93" s="696" t="s">
        <v>1933</v>
      </c>
      <c r="D93" s="696" t="s">
        <v>1988</v>
      </c>
      <c r="E93" s="697" t="n">
        <v>468</v>
      </c>
      <c r="F93" s="698" t="s">
        <v>1935</v>
      </c>
      <c r="G93" s="697" t="n">
        <v>1</v>
      </c>
      <c r="H93" s="698" t="s">
        <v>1936</v>
      </c>
      <c r="I93" s="699"/>
      <c r="J93" s="660"/>
      <c r="K93" s="660"/>
      <c r="L93" s="660"/>
      <c r="M93" s="660"/>
      <c r="N93" s="660"/>
      <c r="O93" s="660"/>
      <c r="P93" s="660"/>
      <c r="Q93" s="660"/>
      <c r="R93" s="660"/>
      <c r="S93" s="660"/>
      <c r="T93" s="660"/>
      <c r="U93" s="700" t="s">
        <v>147</v>
      </c>
      <c r="V93" s="701" t="n">
        <v>478</v>
      </c>
      <c r="W93" s="702" t="s">
        <v>2086</v>
      </c>
      <c r="X93" s="698" t="s">
        <v>2087</v>
      </c>
      <c r="Y93" s="697" t="n">
        <v>1</v>
      </c>
      <c r="Z93" s="700" t="s">
        <v>100</v>
      </c>
      <c r="AA93" s="703"/>
      <c r="AB93" s="704" t="n">
        <v>296193</v>
      </c>
      <c r="AC93" s="705" t="s">
        <v>2088</v>
      </c>
      <c r="AD93" s="705" t="s">
        <v>100</v>
      </c>
      <c r="AE93" s="706" t="s">
        <v>2120</v>
      </c>
      <c r="AF93" s="660" t="s">
        <v>2092</v>
      </c>
      <c r="AG93" s="660"/>
      <c r="AH93" s="660"/>
      <c r="AI93" s="694" t="s">
        <v>2125</v>
      </c>
      <c r="AJ93" s="707" t="s">
        <v>2126</v>
      </c>
      <c r="AK93" s="645" t="n">
        <v>1</v>
      </c>
      <c r="AL93" s="645" t="s">
        <v>1170</v>
      </c>
      <c r="AM93" s="645" t="s">
        <v>1149</v>
      </c>
      <c r="AN93" s="584" t="n">
        <f aca="false">AO93+AP93+AQ93+AR93+AS93+AT93</f>
        <v>40837000</v>
      </c>
      <c r="AO93" s="646"/>
      <c r="AP93" s="645"/>
      <c r="AQ93" s="645"/>
      <c r="AR93" s="645"/>
      <c r="AS93" s="657" t="n">
        <v>40837000</v>
      </c>
      <c r="AT93" s="645"/>
    </row>
    <row r="94" customFormat="false" ht="85.5" hidden="false" customHeight="false" outlineLevel="0" collapsed="false">
      <c r="A94" s="696" t="s">
        <v>1931</v>
      </c>
      <c r="B94" s="696" t="s">
        <v>1932</v>
      </c>
      <c r="C94" s="696" t="s">
        <v>1933</v>
      </c>
      <c r="D94" s="696" t="s">
        <v>1988</v>
      </c>
      <c r="E94" s="697" t="n">
        <v>468</v>
      </c>
      <c r="F94" s="698" t="s">
        <v>1935</v>
      </c>
      <c r="G94" s="697" t="n">
        <v>1</v>
      </c>
      <c r="H94" s="698" t="s">
        <v>1936</v>
      </c>
      <c r="I94" s="699"/>
      <c r="J94" s="660"/>
      <c r="K94" s="660"/>
      <c r="L94" s="660"/>
      <c r="M94" s="660"/>
      <c r="N94" s="660"/>
      <c r="O94" s="660"/>
      <c r="P94" s="660"/>
      <c r="Q94" s="660"/>
      <c r="R94" s="660"/>
      <c r="S94" s="660"/>
      <c r="T94" s="660"/>
      <c r="U94" s="700" t="s">
        <v>147</v>
      </c>
      <c r="V94" s="701" t="n">
        <v>478</v>
      </c>
      <c r="W94" s="702" t="s">
        <v>2086</v>
      </c>
      <c r="X94" s="698" t="s">
        <v>2087</v>
      </c>
      <c r="Y94" s="697" t="n">
        <v>1</v>
      </c>
      <c r="Z94" s="700" t="s">
        <v>100</v>
      </c>
      <c r="AA94" s="703"/>
      <c r="AB94" s="704" t="n">
        <v>296193</v>
      </c>
      <c r="AC94" s="705" t="s">
        <v>2088</v>
      </c>
      <c r="AD94" s="705" t="s">
        <v>100</v>
      </c>
      <c r="AE94" s="706" t="s">
        <v>2120</v>
      </c>
      <c r="AF94" s="660" t="s">
        <v>2092</v>
      </c>
      <c r="AG94" s="660"/>
      <c r="AH94" s="660"/>
      <c r="AI94" s="708" t="s">
        <v>2127</v>
      </c>
      <c r="AJ94" s="645" t="s">
        <v>2128</v>
      </c>
      <c r="AK94" s="645" t="n">
        <v>1</v>
      </c>
      <c r="AL94" s="645" t="s">
        <v>1170</v>
      </c>
      <c r="AM94" s="645" t="s">
        <v>1149</v>
      </c>
      <c r="AN94" s="584" t="n">
        <f aca="false">AO94+AP94+AQ94+AR94+AS94+AT94</f>
        <v>81673000</v>
      </c>
      <c r="AO94" s="646"/>
      <c r="AP94" s="645"/>
      <c r="AQ94" s="645"/>
      <c r="AR94" s="645"/>
      <c r="AS94" s="657" t="n">
        <v>81673000</v>
      </c>
      <c r="AT94" s="645"/>
    </row>
    <row r="95" customFormat="false" ht="135" hidden="false" customHeight="false" outlineLevel="0" collapsed="false">
      <c r="A95" s="626" t="s">
        <v>1931</v>
      </c>
      <c r="B95" s="626" t="s">
        <v>1932</v>
      </c>
      <c r="C95" s="626" t="s">
        <v>1933</v>
      </c>
      <c r="D95" s="626" t="s">
        <v>1934</v>
      </c>
      <c r="E95" s="627" t="n">
        <v>468</v>
      </c>
      <c r="F95" s="628" t="s">
        <v>1935</v>
      </c>
      <c r="G95" s="627" t="n">
        <v>1</v>
      </c>
      <c r="H95" s="628" t="s">
        <v>1936</v>
      </c>
      <c r="I95" s="629"/>
      <c r="J95" s="628"/>
      <c r="K95" s="627"/>
      <c r="L95" s="628"/>
      <c r="M95" s="709"/>
      <c r="N95" s="709"/>
      <c r="O95" s="709"/>
      <c r="P95" s="709"/>
      <c r="Q95" s="709"/>
      <c r="R95" s="709"/>
      <c r="S95" s="709"/>
      <c r="T95" s="709"/>
      <c r="U95" s="631" t="s">
        <v>147</v>
      </c>
      <c r="V95" s="632" t="n">
        <v>470</v>
      </c>
      <c r="W95" s="633" t="s">
        <v>2020</v>
      </c>
      <c r="X95" s="628" t="s">
        <v>2021</v>
      </c>
      <c r="Y95" s="627" t="n">
        <v>3</v>
      </c>
      <c r="Z95" s="631" t="s">
        <v>100</v>
      </c>
      <c r="AA95" s="710"/>
      <c r="AB95" s="635" t="n">
        <v>296171</v>
      </c>
      <c r="AC95" s="650" t="s">
        <v>2129</v>
      </c>
      <c r="AD95" s="636" t="s">
        <v>100</v>
      </c>
      <c r="AE95" s="711" t="s">
        <v>2130</v>
      </c>
      <c r="AF95" s="626" t="s">
        <v>53</v>
      </c>
      <c r="AG95" s="712"/>
      <c r="AH95" s="713"/>
      <c r="AI95" s="714" t="s">
        <v>2131</v>
      </c>
      <c r="AJ95" s="650" t="s">
        <v>2132</v>
      </c>
      <c r="AK95" s="645" t="n">
        <v>1</v>
      </c>
      <c r="AL95" s="645" t="s">
        <v>1170</v>
      </c>
      <c r="AM95" s="645" t="s">
        <v>1149</v>
      </c>
      <c r="AN95" s="584" t="n">
        <f aca="false">AO95+AP95+AQ95+AR95+AS95+AT95</f>
        <v>8319159428</v>
      </c>
      <c r="AO95" s="715"/>
      <c r="AP95" s="645"/>
      <c r="AQ95" s="645"/>
      <c r="AR95" s="645"/>
      <c r="AS95" s="647" t="n">
        <v>8319159428</v>
      </c>
      <c r="AT95" s="645"/>
    </row>
    <row r="96" customFormat="false" ht="135" hidden="false" customHeight="false" outlineLevel="0" collapsed="false">
      <c r="A96" s="626" t="s">
        <v>1931</v>
      </c>
      <c r="B96" s="626" t="s">
        <v>1932</v>
      </c>
      <c r="C96" s="626" t="s">
        <v>1933</v>
      </c>
      <c r="D96" s="626" t="s">
        <v>1934</v>
      </c>
      <c r="E96" s="627" t="n">
        <v>468</v>
      </c>
      <c r="F96" s="628" t="s">
        <v>1935</v>
      </c>
      <c r="G96" s="627" t="n">
        <v>1</v>
      </c>
      <c r="H96" s="628" t="s">
        <v>1936</v>
      </c>
      <c r="I96" s="629"/>
      <c r="J96" s="628"/>
      <c r="K96" s="627"/>
      <c r="L96" s="628"/>
      <c r="M96" s="709"/>
      <c r="N96" s="709"/>
      <c r="O96" s="709"/>
      <c r="P96" s="709"/>
      <c r="Q96" s="709"/>
      <c r="R96" s="709"/>
      <c r="S96" s="709"/>
      <c r="T96" s="709"/>
      <c r="U96" s="631" t="s">
        <v>147</v>
      </c>
      <c r="V96" s="632" t="n">
        <v>470</v>
      </c>
      <c r="W96" s="633" t="s">
        <v>2020</v>
      </c>
      <c r="X96" s="628" t="s">
        <v>2021</v>
      </c>
      <c r="Y96" s="627" t="n">
        <v>3</v>
      </c>
      <c r="Z96" s="631" t="s">
        <v>100</v>
      </c>
      <c r="AA96" s="710"/>
      <c r="AB96" s="635" t="n">
        <v>296171</v>
      </c>
      <c r="AC96" s="650" t="s">
        <v>2129</v>
      </c>
      <c r="AD96" s="636" t="s">
        <v>100</v>
      </c>
      <c r="AE96" s="711" t="s">
        <v>2130</v>
      </c>
      <c r="AF96" s="626" t="s">
        <v>53</v>
      </c>
      <c r="AG96" s="712"/>
      <c r="AH96" s="713"/>
      <c r="AI96" s="714" t="s">
        <v>2133</v>
      </c>
      <c r="AJ96" s="650" t="s">
        <v>2134</v>
      </c>
      <c r="AK96" s="645" t="n">
        <v>1</v>
      </c>
      <c r="AL96" s="645" t="s">
        <v>1170</v>
      </c>
      <c r="AM96" s="645" t="s">
        <v>1149</v>
      </c>
      <c r="AN96" s="584" t="n">
        <f aca="false">AO96+AP96+AQ96+AR96+AS96+AT96</f>
        <v>166383188</v>
      </c>
      <c r="AO96" s="646"/>
      <c r="AP96" s="645"/>
      <c r="AQ96" s="645"/>
      <c r="AR96" s="645"/>
      <c r="AS96" s="647" t="n">
        <v>166383188</v>
      </c>
      <c r="AT96" s="645"/>
    </row>
    <row r="97" customFormat="false" ht="135.75" hidden="false" customHeight="false" outlineLevel="0" collapsed="false">
      <c r="A97" s="626" t="s">
        <v>1931</v>
      </c>
      <c r="B97" s="626" t="s">
        <v>1932</v>
      </c>
      <c r="C97" s="626" t="s">
        <v>1933</v>
      </c>
      <c r="D97" s="626" t="s">
        <v>1934</v>
      </c>
      <c r="E97" s="627" t="n">
        <v>468</v>
      </c>
      <c r="F97" s="628" t="s">
        <v>1935</v>
      </c>
      <c r="G97" s="627" t="n">
        <v>1</v>
      </c>
      <c r="H97" s="628" t="s">
        <v>1936</v>
      </c>
      <c r="I97" s="629"/>
      <c r="J97" s="628"/>
      <c r="K97" s="627"/>
      <c r="L97" s="628"/>
      <c r="M97" s="709"/>
      <c r="N97" s="709"/>
      <c r="O97" s="709"/>
      <c r="P97" s="709"/>
      <c r="Q97" s="709"/>
      <c r="R97" s="709"/>
      <c r="S97" s="709"/>
      <c r="T97" s="709"/>
      <c r="U97" s="631" t="s">
        <v>147</v>
      </c>
      <c r="V97" s="632" t="n">
        <v>470</v>
      </c>
      <c r="W97" s="633" t="s">
        <v>2020</v>
      </c>
      <c r="X97" s="628" t="s">
        <v>2021</v>
      </c>
      <c r="Y97" s="627" t="n">
        <v>3</v>
      </c>
      <c r="Z97" s="631" t="s">
        <v>100</v>
      </c>
      <c r="AA97" s="710"/>
      <c r="AB97" s="635" t="n">
        <v>296171</v>
      </c>
      <c r="AC97" s="650" t="s">
        <v>2129</v>
      </c>
      <c r="AD97" s="636" t="s">
        <v>100</v>
      </c>
      <c r="AE97" s="711" t="s">
        <v>2130</v>
      </c>
      <c r="AF97" s="626" t="s">
        <v>53</v>
      </c>
      <c r="AG97" s="630"/>
      <c r="AH97" s="630"/>
      <c r="AI97" s="714" t="s">
        <v>2135</v>
      </c>
      <c r="AJ97" s="635" t="s">
        <v>2136</v>
      </c>
      <c r="AK97" s="645" t="n">
        <v>1</v>
      </c>
      <c r="AL97" s="645" t="s">
        <v>1170</v>
      </c>
      <c r="AM97" s="645" t="s">
        <v>1149</v>
      </c>
      <c r="AN97" s="584" t="n">
        <f aca="false">AO97+AP97+AQ97+AR97+AS97+AT97</f>
        <v>236264128</v>
      </c>
      <c r="AO97" s="646"/>
      <c r="AP97" s="645"/>
      <c r="AQ97" s="645"/>
      <c r="AR97" s="645"/>
      <c r="AS97" s="647" t="n">
        <v>236264128</v>
      </c>
      <c r="AT97" s="645"/>
    </row>
    <row r="98" customFormat="false" ht="180.75" hidden="false" customHeight="false" outlineLevel="0" collapsed="false">
      <c r="A98" s="626" t="s">
        <v>1931</v>
      </c>
      <c r="B98" s="626" t="s">
        <v>1932</v>
      </c>
      <c r="C98" s="626" t="s">
        <v>1933</v>
      </c>
      <c r="D98" s="626" t="s">
        <v>1974</v>
      </c>
      <c r="E98" s="627" t="n">
        <v>468</v>
      </c>
      <c r="F98" s="628" t="s">
        <v>1935</v>
      </c>
      <c r="G98" s="627" t="n">
        <v>1</v>
      </c>
      <c r="H98" s="628" t="s">
        <v>1936</v>
      </c>
      <c r="I98" s="629"/>
      <c r="J98" s="630"/>
      <c r="K98" s="630"/>
      <c r="L98" s="630"/>
      <c r="M98" s="630"/>
      <c r="N98" s="630"/>
      <c r="O98" s="630"/>
      <c r="P98" s="630"/>
      <c r="Q98" s="630"/>
      <c r="R98" s="630"/>
      <c r="S98" s="630"/>
      <c r="T98" s="630"/>
      <c r="U98" s="631" t="s">
        <v>147</v>
      </c>
      <c r="V98" s="632" t="n">
        <v>482</v>
      </c>
      <c r="W98" s="633" t="s">
        <v>2055</v>
      </c>
      <c r="X98" s="628" t="s">
        <v>1906</v>
      </c>
      <c r="Y98" s="627" t="n">
        <v>2</v>
      </c>
      <c r="Z98" s="631" t="s">
        <v>329</v>
      </c>
      <c r="AA98" s="634"/>
      <c r="AB98" s="635" t="n">
        <v>296224</v>
      </c>
      <c r="AC98" s="636" t="s">
        <v>2137</v>
      </c>
      <c r="AD98" s="636" t="s">
        <v>100</v>
      </c>
      <c r="AE98" s="626" t="s">
        <v>2138</v>
      </c>
      <c r="AF98" s="638" t="s">
        <v>1356</v>
      </c>
      <c r="AG98" s="630"/>
      <c r="AH98" s="630"/>
      <c r="AI98" s="716" t="s">
        <v>2084</v>
      </c>
      <c r="AJ98" s="717" t="s">
        <v>1906</v>
      </c>
      <c r="AK98" s="645" t="n">
        <v>1</v>
      </c>
      <c r="AL98" s="645" t="s">
        <v>1170</v>
      </c>
      <c r="AM98" s="645" t="s">
        <v>1149</v>
      </c>
      <c r="AN98" s="584" t="n">
        <f aca="false">AO98+AP98+AQ98+AR98+AS98+AT98</f>
        <v>214090400</v>
      </c>
      <c r="AO98" s="646"/>
      <c r="AP98" s="645"/>
      <c r="AQ98" s="645"/>
      <c r="AR98" s="645"/>
      <c r="AS98" s="718" t="n">
        <v>214090400</v>
      </c>
      <c r="AT98" s="645"/>
    </row>
    <row r="99" customFormat="false" ht="180.75" hidden="false" customHeight="false" outlineLevel="0" collapsed="false">
      <c r="A99" s="626" t="s">
        <v>1931</v>
      </c>
      <c r="B99" s="626" t="s">
        <v>1932</v>
      </c>
      <c r="C99" s="626" t="s">
        <v>1933</v>
      </c>
      <c r="D99" s="626" t="s">
        <v>1974</v>
      </c>
      <c r="E99" s="627" t="n">
        <v>468</v>
      </c>
      <c r="F99" s="628" t="s">
        <v>1935</v>
      </c>
      <c r="G99" s="627" t="n">
        <v>1</v>
      </c>
      <c r="H99" s="628" t="s">
        <v>1936</v>
      </c>
      <c r="I99" s="629"/>
      <c r="J99" s="630"/>
      <c r="K99" s="630"/>
      <c r="L99" s="630"/>
      <c r="M99" s="630"/>
      <c r="N99" s="630"/>
      <c r="O99" s="630"/>
      <c r="P99" s="630"/>
      <c r="Q99" s="630"/>
      <c r="R99" s="630"/>
      <c r="S99" s="630"/>
      <c r="T99" s="630"/>
      <c r="U99" s="631" t="s">
        <v>147</v>
      </c>
      <c r="V99" s="632" t="n">
        <v>482</v>
      </c>
      <c r="W99" s="633" t="s">
        <v>2055</v>
      </c>
      <c r="X99" s="628" t="s">
        <v>1906</v>
      </c>
      <c r="Y99" s="627" t="n">
        <v>2</v>
      </c>
      <c r="Z99" s="631" t="s">
        <v>329</v>
      </c>
      <c r="AA99" s="634"/>
      <c r="AB99" s="635" t="n">
        <v>296224</v>
      </c>
      <c r="AC99" s="636" t="s">
        <v>2137</v>
      </c>
      <c r="AD99" s="636" t="s">
        <v>100</v>
      </c>
      <c r="AE99" s="626" t="s">
        <v>2138</v>
      </c>
      <c r="AF99" s="638" t="s">
        <v>1356</v>
      </c>
      <c r="AG99" s="630"/>
      <c r="AH99" s="630"/>
      <c r="AI99" s="719" t="s">
        <v>2139</v>
      </c>
      <c r="AJ99" s="645" t="s">
        <v>2140</v>
      </c>
      <c r="AK99" s="645" t="n">
        <v>1</v>
      </c>
      <c r="AL99" s="645" t="s">
        <v>1170</v>
      </c>
      <c r="AM99" s="645" t="s">
        <v>1149</v>
      </c>
      <c r="AN99" s="584" t="n">
        <f aca="false">AO99+AP99+AQ99+AR99+AS99+AT99</f>
        <v>256847200</v>
      </c>
      <c r="AO99" s="646"/>
      <c r="AP99" s="645"/>
      <c r="AQ99" s="645"/>
      <c r="AR99" s="645"/>
      <c r="AS99" s="720" t="n">
        <v>256847200</v>
      </c>
      <c r="AT99" s="645"/>
    </row>
    <row r="100" customFormat="false" ht="180.75" hidden="false" customHeight="false" outlineLevel="0" collapsed="false">
      <c r="A100" s="626" t="s">
        <v>1931</v>
      </c>
      <c r="B100" s="626" t="s">
        <v>1932</v>
      </c>
      <c r="C100" s="626" t="s">
        <v>1933</v>
      </c>
      <c r="D100" s="626" t="s">
        <v>1974</v>
      </c>
      <c r="E100" s="627" t="n">
        <v>468</v>
      </c>
      <c r="F100" s="628" t="s">
        <v>1935</v>
      </c>
      <c r="G100" s="627" t="n">
        <v>1</v>
      </c>
      <c r="H100" s="628" t="s">
        <v>1936</v>
      </c>
      <c r="I100" s="629"/>
      <c r="J100" s="630"/>
      <c r="K100" s="630"/>
      <c r="L100" s="630"/>
      <c r="M100" s="630"/>
      <c r="N100" s="630"/>
      <c r="O100" s="630"/>
      <c r="P100" s="630"/>
      <c r="Q100" s="630"/>
      <c r="R100" s="630"/>
      <c r="S100" s="630"/>
      <c r="T100" s="630"/>
      <c r="U100" s="631" t="s">
        <v>147</v>
      </c>
      <c r="V100" s="632" t="n">
        <v>482</v>
      </c>
      <c r="W100" s="633" t="s">
        <v>2055</v>
      </c>
      <c r="X100" s="628" t="s">
        <v>1906</v>
      </c>
      <c r="Y100" s="627" t="n">
        <v>2</v>
      </c>
      <c r="Z100" s="631" t="s">
        <v>329</v>
      </c>
      <c r="AA100" s="634"/>
      <c r="AB100" s="635" t="n">
        <v>296224</v>
      </c>
      <c r="AC100" s="636" t="s">
        <v>2137</v>
      </c>
      <c r="AD100" s="636" t="s">
        <v>100</v>
      </c>
      <c r="AE100" s="626" t="s">
        <v>2138</v>
      </c>
      <c r="AF100" s="638" t="s">
        <v>1356</v>
      </c>
      <c r="AG100" s="630"/>
      <c r="AH100" s="630"/>
      <c r="AI100" s="719" t="s">
        <v>2141</v>
      </c>
      <c r="AJ100" s="645" t="s">
        <v>2140</v>
      </c>
      <c r="AK100" s="645" t="n">
        <v>1</v>
      </c>
      <c r="AL100" s="645" t="s">
        <v>1170</v>
      </c>
      <c r="AM100" s="645" t="s">
        <v>1149</v>
      </c>
      <c r="AN100" s="584" t="n">
        <f aca="false">AO100+AP100+AQ100+AR100+AS100+AT100</f>
        <v>437559400</v>
      </c>
      <c r="AO100" s="646"/>
      <c r="AP100" s="645"/>
      <c r="AQ100" s="645"/>
      <c r="AR100" s="645"/>
      <c r="AS100" s="720" t="n">
        <v>437559400</v>
      </c>
      <c r="AT100" s="645"/>
    </row>
    <row r="101" customFormat="false" ht="180" hidden="false" customHeight="false" outlineLevel="0" collapsed="false">
      <c r="A101" s="626" t="s">
        <v>1931</v>
      </c>
      <c r="B101" s="626" t="s">
        <v>1932</v>
      </c>
      <c r="C101" s="626" t="s">
        <v>1933</v>
      </c>
      <c r="D101" s="626" t="s">
        <v>1974</v>
      </c>
      <c r="E101" s="627" t="n">
        <v>468</v>
      </c>
      <c r="F101" s="628" t="s">
        <v>1935</v>
      </c>
      <c r="G101" s="627" t="n">
        <v>1</v>
      </c>
      <c r="H101" s="628" t="s">
        <v>1936</v>
      </c>
      <c r="I101" s="629"/>
      <c r="J101" s="630"/>
      <c r="K101" s="630"/>
      <c r="L101" s="630"/>
      <c r="M101" s="630"/>
      <c r="N101" s="630"/>
      <c r="O101" s="630"/>
      <c r="P101" s="630"/>
      <c r="Q101" s="630"/>
      <c r="R101" s="630"/>
      <c r="S101" s="630"/>
      <c r="T101" s="630"/>
      <c r="U101" s="631" t="s">
        <v>147</v>
      </c>
      <c r="V101" s="632" t="n">
        <v>482</v>
      </c>
      <c r="W101" s="633" t="s">
        <v>2055</v>
      </c>
      <c r="X101" s="628" t="s">
        <v>1906</v>
      </c>
      <c r="Y101" s="627" t="n">
        <v>2</v>
      </c>
      <c r="Z101" s="631" t="s">
        <v>329</v>
      </c>
      <c r="AA101" s="634"/>
      <c r="AB101" s="635" t="n">
        <v>296224</v>
      </c>
      <c r="AC101" s="705" t="s">
        <v>2137</v>
      </c>
      <c r="AD101" s="705" t="s">
        <v>100</v>
      </c>
      <c r="AE101" s="696" t="s">
        <v>2138</v>
      </c>
      <c r="AF101" s="721" t="s">
        <v>1356</v>
      </c>
      <c r="AG101" s="660"/>
      <c r="AH101" s="660"/>
      <c r="AI101" s="722" t="s">
        <v>2142</v>
      </c>
      <c r="AJ101" s="641" t="s">
        <v>2140</v>
      </c>
      <c r="AK101" s="645" t="n">
        <v>1</v>
      </c>
      <c r="AL101" s="645" t="s">
        <v>1170</v>
      </c>
      <c r="AM101" s="645" t="s">
        <v>1149</v>
      </c>
      <c r="AN101" s="584" t="n">
        <f aca="false">AO101+AP101+AQ101+AR101+AS101+AT101</f>
        <v>163626000</v>
      </c>
      <c r="AO101" s="646"/>
      <c r="AP101" s="645"/>
      <c r="AQ101" s="645"/>
      <c r="AR101" s="645"/>
      <c r="AS101" s="720" t="n">
        <v>163626000</v>
      </c>
      <c r="AT101" s="645"/>
    </row>
    <row r="102" customFormat="false" ht="180" hidden="false" customHeight="false" outlineLevel="0" collapsed="false">
      <c r="A102" s="626" t="s">
        <v>1931</v>
      </c>
      <c r="B102" s="626" t="s">
        <v>1932</v>
      </c>
      <c r="C102" s="626" t="s">
        <v>1933</v>
      </c>
      <c r="D102" s="626" t="s">
        <v>1974</v>
      </c>
      <c r="E102" s="627" t="n">
        <v>468</v>
      </c>
      <c r="F102" s="628" t="s">
        <v>1935</v>
      </c>
      <c r="G102" s="627" t="n">
        <v>1</v>
      </c>
      <c r="H102" s="628" t="s">
        <v>1936</v>
      </c>
      <c r="I102" s="629"/>
      <c r="J102" s="630"/>
      <c r="K102" s="630"/>
      <c r="L102" s="630"/>
      <c r="M102" s="630"/>
      <c r="N102" s="630"/>
      <c r="O102" s="630"/>
      <c r="P102" s="630"/>
      <c r="Q102" s="630"/>
      <c r="R102" s="630"/>
      <c r="S102" s="630"/>
      <c r="T102" s="630"/>
      <c r="U102" s="631" t="s">
        <v>147</v>
      </c>
      <c r="V102" s="632" t="n">
        <v>482</v>
      </c>
      <c r="W102" s="633" t="s">
        <v>2055</v>
      </c>
      <c r="X102" s="628" t="s">
        <v>1906</v>
      </c>
      <c r="Y102" s="627" t="n">
        <v>2</v>
      </c>
      <c r="Z102" s="631" t="s">
        <v>329</v>
      </c>
      <c r="AA102" s="634"/>
      <c r="AB102" s="635" t="n">
        <v>296224</v>
      </c>
      <c r="AC102" s="636" t="s">
        <v>2137</v>
      </c>
      <c r="AD102" s="636" t="s">
        <v>100</v>
      </c>
      <c r="AE102" s="626" t="s">
        <v>2138</v>
      </c>
      <c r="AF102" s="638" t="s">
        <v>1356</v>
      </c>
      <c r="AG102" s="630"/>
      <c r="AH102" s="630"/>
      <c r="AI102" s="520" t="s">
        <v>2143</v>
      </c>
      <c r="AJ102" s="645" t="s">
        <v>2140</v>
      </c>
      <c r="AK102" s="645" t="n">
        <v>1</v>
      </c>
      <c r="AL102" s="645" t="s">
        <v>1170</v>
      </c>
      <c r="AM102" s="645" t="s">
        <v>1149</v>
      </c>
      <c r="AN102" s="584" t="n">
        <f aca="false">AO102+AP102+AQ102+AR102+AS102+AT102</f>
        <v>131024000</v>
      </c>
      <c r="AO102" s="646"/>
      <c r="AP102" s="645"/>
      <c r="AQ102" s="645"/>
      <c r="AR102" s="645"/>
      <c r="AS102" s="720" t="n">
        <v>131024000</v>
      </c>
      <c r="AT102" s="645"/>
    </row>
    <row r="103" customFormat="false" ht="180" hidden="false" customHeight="false" outlineLevel="0" collapsed="false">
      <c r="A103" s="626" t="s">
        <v>1931</v>
      </c>
      <c r="B103" s="626" t="s">
        <v>1932</v>
      </c>
      <c r="C103" s="626" t="s">
        <v>1933</v>
      </c>
      <c r="D103" s="626" t="s">
        <v>1974</v>
      </c>
      <c r="E103" s="627" t="n">
        <v>468</v>
      </c>
      <c r="F103" s="628" t="s">
        <v>1935</v>
      </c>
      <c r="G103" s="627" t="n">
        <v>1</v>
      </c>
      <c r="H103" s="628" t="s">
        <v>1936</v>
      </c>
      <c r="I103" s="629"/>
      <c r="J103" s="630"/>
      <c r="K103" s="630"/>
      <c r="L103" s="630"/>
      <c r="M103" s="630"/>
      <c r="N103" s="630"/>
      <c r="O103" s="630"/>
      <c r="P103" s="630"/>
      <c r="Q103" s="630"/>
      <c r="R103" s="630"/>
      <c r="S103" s="630"/>
      <c r="T103" s="630"/>
      <c r="U103" s="631" t="s">
        <v>147</v>
      </c>
      <c r="V103" s="632" t="n">
        <v>482</v>
      </c>
      <c r="W103" s="633" t="s">
        <v>2055</v>
      </c>
      <c r="X103" s="628" t="s">
        <v>1906</v>
      </c>
      <c r="Y103" s="627" t="n">
        <v>2</v>
      </c>
      <c r="Z103" s="631" t="s">
        <v>329</v>
      </c>
      <c r="AA103" s="634"/>
      <c r="AB103" s="635" t="n">
        <v>296224</v>
      </c>
      <c r="AC103" s="636" t="s">
        <v>2137</v>
      </c>
      <c r="AD103" s="636" t="s">
        <v>100</v>
      </c>
      <c r="AE103" s="626" t="s">
        <v>2138</v>
      </c>
      <c r="AF103" s="638" t="s">
        <v>1356</v>
      </c>
      <c r="AG103" s="630"/>
      <c r="AH103" s="630"/>
      <c r="AI103" s="520" t="s">
        <v>2144</v>
      </c>
      <c r="AJ103" s="645" t="s">
        <v>2140</v>
      </c>
      <c r="AK103" s="645" t="n">
        <v>1</v>
      </c>
      <c r="AL103" s="645" t="s">
        <v>1170</v>
      </c>
      <c r="AM103" s="645" t="s">
        <v>1149</v>
      </c>
      <c r="AN103" s="584" t="n">
        <f aca="false">AO103+AP103+AQ103+AR103+AS103+AT103</f>
        <v>212800000</v>
      </c>
      <c r="AO103" s="646"/>
      <c r="AP103" s="645"/>
      <c r="AQ103" s="645"/>
      <c r="AR103" s="645"/>
      <c r="AS103" s="720" t="n">
        <v>212800000</v>
      </c>
      <c r="AT103" s="645"/>
    </row>
    <row r="104" customFormat="false" ht="180" hidden="false" customHeight="false" outlineLevel="0" collapsed="false">
      <c r="A104" s="626" t="s">
        <v>1931</v>
      </c>
      <c r="B104" s="626" t="s">
        <v>1932</v>
      </c>
      <c r="C104" s="626" t="s">
        <v>1933</v>
      </c>
      <c r="D104" s="626" t="s">
        <v>1974</v>
      </c>
      <c r="E104" s="627" t="n">
        <v>468</v>
      </c>
      <c r="F104" s="628" t="s">
        <v>1935</v>
      </c>
      <c r="G104" s="627" t="n">
        <v>1</v>
      </c>
      <c r="H104" s="628" t="s">
        <v>1936</v>
      </c>
      <c r="I104" s="629"/>
      <c r="J104" s="630"/>
      <c r="K104" s="630"/>
      <c r="L104" s="630"/>
      <c r="M104" s="630"/>
      <c r="N104" s="630"/>
      <c r="O104" s="630"/>
      <c r="P104" s="630"/>
      <c r="Q104" s="630"/>
      <c r="R104" s="630"/>
      <c r="S104" s="630"/>
      <c r="T104" s="630"/>
      <c r="U104" s="631" t="s">
        <v>147</v>
      </c>
      <c r="V104" s="632" t="n">
        <v>482</v>
      </c>
      <c r="W104" s="633" t="s">
        <v>2055</v>
      </c>
      <c r="X104" s="628" t="s">
        <v>1906</v>
      </c>
      <c r="Y104" s="627" t="n">
        <v>2</v>
      </c>
      <c r="Z104" s="631" t="s">
        <v>329</v>
      </c>
      <c r="AA104" s="634"/>
      <c r="AB104" s="635" t="n">
        <v>296224</v>
      </c>
      <c r="AC104" s="636" t="s">
        <v>2137</v>
      </c>
      <c r="AD104" s="636" t="s">
        <v>100</v>
      </c>
      <c r="AE104" s="626" t="s">
        <v>2138</v>
      </c>
      <c r="AF104" s="638" t="s">
        <v>1356</v>
      </c>
      <c r="AG104" s="630"/>
      <c r="AH104" s="630"/>
      <c r="AI104" s="520" t="s">
        <v>2145</v>
      </c>
      <c r="AJ104" s="645" t="s">
        <v>2140</v>
      </c>
      <c r="AK104" s="645" t="n">
        <v>1</v>
      </c>
      <c r="AL104" s="645" t="s">
        <v>1170</v>
      </c>
      <c r="AM104" s="645" t="s">
        <v>1149</v>
      </c>
      <c r="AN104" s="584" t="n">
        <f aca="false">AO104+AP104+AQ104+AR104+AS104+AT104</f>
        <v>164800000</v>
      </c>
      <c r="AO104" s="646"/>
      <c r="AP104" s="645"/>
      <c r="AQ104" s="645"/>
      <c r="AR104" s="645"/>
      <c r="AS104" s="720" t="n">
        <v>164800000</v>
      </c>
      <c r="AT104" s="645"/>
    </row>
    <row r="105" customFormat="false" ht="180" hidden="false" customHeight="false" outlineLevel="0" collapsed="false">
      <c r="A105" s="626" t="s">
        <v>1931</v>
      </c>
      <c r="B105" s="626" t="s">
        <v>1932</v>
      </c>
      <c r="C105" s="626" t="s">
        <v>1933</v>
      </c>
      <c r="D105" s="626" t="s">
        <v>1974</v>
      </c>
      <c r="E105" s="627" t="n">
        <v>468</v>
      </c>
      <c r="F105" s="628" t="s">
        <v>1935</v>
      </c>
      <c r="G105" s="627" t="n">
        <v>1</v>
      </c>
      <c r="H105" s="628" t="s">
        <v>1936</v>
      </c>
      <c r="I105" s="629"/>
      <c r="J105" s="630"/>
      <c r="K105" s="630"/>
      <c r="L105" s="630"/>
      <c r="M105" s="630"/>
      <c r="N105" s="630"/>
      <c r="O105" s="630"/>
      <c r="P105" s="630"/>
      <c r="Q105" s="630"/>
      <c r="R105" s="630"/>
      <c r="S105" s="630"/>
      <c r="T105" s="630"/>
      <c r="U105" s="631" t="s">
        <v>147</v>
      </c>
      <c r="V105" s="632" t="n">
        <v>482</v>
      </c>
      <c r="W105" s="633" t="s">
        <v>2055</v>
      </c>
      <c r="X105" s="628" t="s">
        <v>1906</v>
      </c>
      <c r="Y105" s="627" t="n">
        <v>2</v>
      </c>
      <c r="Z105" s="631" t="s">
        <v>329</v>
      </c>
      <c r="AA105" s="634"/>
      <c r="AB105" s="635" t="n">
        <v>296224</v>
      </c>
      <c r="AC105" s="636" t="s">
        <v>2137</v>
      </c>
      <c r="AD105" s="636" t="s">
        <v>100</v>
      </c>
      <c r="AE105" s="626" t="s">
        <v>2138</v>
      </c>
      <c r="AF105" s="638" t="s">
        <v>1356</v>
      </c>
      <c r="AG105" s="630"/>
      <c r="AH105" s="630"/>
      <c r="AI105" s="520" t="s">
        <v>2146</v>
      </c>
      <c r="AJ105" s="645" t="s">
        <v>2140</v>
      </c>
      <c r="AK105" s="645" t="n">
        <v>1</v>
      </c>
      <c r="AL105" s="645" t="s">
        <v>1170</v>
      </c>
      <c r="AM105" s="645" t="s">
        <v>1149</v>
      </c>
      <c r="AN105" s="584" t="n">
        <f aca="false">AO105+AP105+AQ105+AR105+AS105+AT105</f>
        <v>246400000</v>
      </c>
      <c r="AO105" s="646"/>
      <c r="AP105" s="645"/>
      <c r="AQ105" s="645"/>
      <c r="AR105" s="645"/>
      <c r="AS105" s="720" t="n">
        <v>246400000</v>
      </c>
      <c r="AT105" s="645"/>
    </row>
    <row r="106" customFormat="false" ht="180.75" hidden="false" customHeight="false" outlineLevel="0" collapsed="false">
      <c r="A106" s="626" t="s">
        <v>1931</v>
      </c>
      <c r="B106" s="626" t="s">
        <v>1932</v>
      </c>
      <c r="C106" s="626" t="s">
        <v>1933</v>
      </c>
      <c r="D106" s="626" t="s">
        <v>1974</v>
      </c>
      <c r="E106" s="627" t="n">
        <v>468</v>
      </c>
      <c r="F106" s="628" t="s">
        <v>1935</v>
      </c>
      <c r="G106" s="627" t="n">
        <v>1</v>
      </c>
      <c r="H106" s="628" t="s">
        <v>1936</v>
      </c>
      <c r="I106" s="629"/>
      <c r="J106" s="630"/>
      <c r="K106" s="630"/>
      <c r="L106" s="630"/>
      <c r="M106" s="630"/>
      <c r="N106" s="630"/>
      <c r="O106" s="630"/>
      <c r="P106" s="630"/>
      <c r="Q106" s="630"/>
      <c r="R106" s="630"/>
      <c r="S106" s="630"/>
      <c r="T106" s="630"/>
      <c r="U106" s="631" t="s">
        <v>147</v>
      </c>
      <c r="V106" s="632" t="n">
        <v>482</v>
      </c>
      <c r="W106" s="633" t="s">
        <v>2055</v>
      </c>
      <c r="X106" s="628" t="s">
        <v>1906</v>
      </c>
      <c r="Y106" s="627" t="n">
        <v>2</v>
      </c>
      <c r="Z106" s="631" t="s">
        <v>329</v>
      </c>
      <c r="AA106" s="634"/>
      <c r="AB106" s="635" t="n">
        <v>296224</v>
      </c>
      <c r="AC106" s="636" t="s">
        <v>2137</v>
      </c>
      <c r="AD106" s="636" t="s">
        <v>100</v>
      </c>
      <c r="AE106" s="626" t="s">
        <v>2138</v>
      </c>
      <c r="AF106" s="638" t="s">
        <v>1356</v>
      </c>
      <c r="AG106" s="630"/>
      <c r="AH106" s="630"/>
      <c r="AI106" s="520" t="s">
        <v>2097</v>
      </c>
      <c r="AJ106" s="645" t="s">
        <v>2096</v>
      </c>
      <c r="AK106" s="645" t="n">
        <v>1</v>
      </c>
      <c r="AL106" s="645" t="s">
        <v>1170</v>
      </c>
      <c r="AM106" s="645" t="s">
        <v>1149</v>
      </c>
      <c r="AN106" s="584" t="n">
        <f aca="false">AO106+AP106+AQ106+AR106+AS106+AT106</f>
        <v>130000000</v>
      </c>
      <c r="AO106" s="646"/>
      <c r="AP106" s="645"/>
      <c r="AQ106" s="645"/>
      <c r="AR106" s="645"/>
      <c r="AS106" s="723" t="n">
        <v>130000000</v>
      </c>
      <c r="AT106" s="645"/>
    </row>
    <row r="107" customFormat="false" ht="135" hidden="false" customHeight="false" outlineLevel="0" collapsed="false">
      <c r="A107" s="626" t="s">
        <v>1931</v>
      </c>
      <c r="B107" s="626" t="s">
        <v>1932</v>
      </c>
      <c r="C107" s="626" t="s">
        <v>1933</v>
      </c>
      <c r="D107" s="626" t="s">
        <v>1974</v>
      </c>
      <c r="E107" s="627" t="n">
        <v>468</v>
      </c>
      <c r="F107" s="628" t="s">
        <v>1935</v>
      </c>
      <c r="G107" s="627" t="n">
        <v>1</v>
      </c>
      <c r="H107" s="628" t="s">
        <v>1936</v>
      </c>
      <c r="I107" s="629"/>
      <c r="J107" s="630"/>
      <c r="K107" s="630"/>
      <c r="L107" s="630"/>
      <c r="M107" s="630"/>
      <c r="N107" s="630"/>
      <c r="O107" s="630"/>
      <c r="P107" s="630"/>
      <c r="Q107" s="630"/>
      <c r="R107" s="630"/>
      <c r="S107" s="630"/>
      <c r="T107" s="630"/>
      <c r="U107" s="631" t="s">
        <v>147</v>
      </c>
      <c r="V107" s="632" t="n">
        <v>482</v>
      </c>
      <c r="W107" s="633" t="s">
        <v>2055</v>
      </c>
      <c r="X107" s="628" t="s">
        <v>1906</v>
      </c>
      <c r="Y107" s="627" t="n">
        <v>2</v>
      </c>
      <c r="Z107" s="631" t="s">
        <v>329</v>
      </c>
      <c r="AA107" s="634"/>
      <c r="AB107" s="635" t="n">
        <v>296224</v>
      </c>
      <c r="AC107" s="636" t="s">
        <v>2137</v>
      </c>
      <c r="AD107" s="636" t="s">
        <v>100</v>
      </c>
      <c r="AE107" s="630" t="s">
        <v>2147</v>
      </c>
      <c r="AF107" s="630" t="s">
        <v>178</v>
      </c>
      <c r="AG107" s="630"/>
      <c r="AH107" s="630"/>
      <c r="AI107" s="520" t="s">
        <v>2148</v>
      </c>
      <c r="AJ107" s="645" t="s">
        <v>178</v>
      </c>
      <c r="AK107" s="645" t="n">
        <v>5</v>
      </c>
      <c r="AL107" s="645" t="s">
        <v>1170</v>
      </c>
      <c r="AM107" s="645" t="s">
        <v>1149</v>
      </c>
      <c r="AN107" s="584" t="n">
        <f aca="false">AO107+AP107+AQ107+AR107+AS107+AT107</f>
        <v>8000000</v>
      </c>
      <c r="AO107" s="646"/>
      <c r="AP107" s="645"/>
      <c r="AQ107" s="645"/>
      <c r="AR107" s="645"/>
      <c r="AS107" s="724" t="n">
        <v>8000000</v>
      </c>
      <c r="AT107" s="645"/>
    </row>
    <row r="108" customFormat="false" ht="195" hidden="false" customHeight="false" outlineLevel="0" collapsed="false">
      <c r="A108" s="626" t="s">
        <v>1931</v>
      </c>
      <c r="B108" s="626" t="s">
        <v>1932</v>
      </c>
      <c r="C108" s="626" t="s">
        <v>1933</v>
      </c>
      <c r="D108" s="626" t="s">
        <v>1974</v>
      </c>
      <c r="E108" s="627" t="n">
        <v>468</v>
      </c>
      <c r="F108" s="628" t="s">
        <v>1935</v>
      </c>
      <c r="G108" s="627" t="n">
        <v>1</v>
      </c>
      <c r="H108" s="628" t="s">
        <v>1936</v>
      </c>
      <c r="I108" s="629"/>
      <c r="J108" s="630"/>
      <c r="K108" s="630"/>
      <c r="L108" s="630"/>
      <c r="M108" s="630"/>
      <c r="N108" s="630"/>
      <c r="O108" s="630"/>
      <c r="P108" s="630"/>
      <c r="Q108" s="630"/>
      <c r="R108" s="630"/>
      <c r="S108" s="630"/>
      <c r="T108" s="630"/>
      <c r="U108" s="631" t="s">
        <v>147</v>
      </c>
      <c r="V108" s="632" t="n">
        <v>482</v>
      </c>
      <c r="W108" s="633" t="s">
        <v>2055</v>
      </c>
      <c r="X108" s="628" t="s">
        <v>1906</v>
      </c>
      <c r="Y108" s="627" t="n">
        <v>2</v>
      </c>
      <c r="Z108" s="631" t="s">
        <v>329</v>
      </c>
      <c r="AA108" s="634"/>
      <c r="AB108" s="635" t="n">
        <v>296224</v>
      </c>
      <c r="AC108" s="636" t="s">
        <v>2137</v>
      </c>
      <c r="AD108" s="636" t="s">
        <v>100</v>
      </c>
      <c r="AE108" s="630" t="s">
        <v>2149</v>
      </c>
      <c r="AF108" s="630" t="s">
        <v>2150</v>
      </c>
      <c r="AG108" s="630"/>
      <c r="AH108" s="630"/>
      <c r="AI108" s="520" t="s">
        <v>2151</v>
      </c>
      <c r="AJ108" s="645" t="s">
        <v>2152</v>
      </c>
      <c r="AK108" s="645" t="n">
        <v>5</v>
      </c>
      <c r="AL108" s="645" t="s">
        <v>1170</v>
      </c>
      <c r="AM108" s="645" t="s">
        <v>1149</v>
      </c>
      <c r="AN108" s="584" t="n">
        <f aca="false">AO108+AP108+AQ108+AR108+AS108+AT108</f>
        <v>17900000</v>
      </c>
      <c r="AO108" s="646"/>
      <c r="AP108" s="645"/>
      <c r="AQ108" s="645"/>
      <c r="AR108" s="645"/>
      <c r="AS108" s="720" t="n">
        <v>17900000</v>
      </c>
      <c r="AT108" s="645"/>
    </row>
    <row r="109" customFormat="false" ht="195" hidden="false" customHeight="false" outlineLevel="0" collapsed="false">
      <c r="A109" s="626" t="s">
        <v>1931</v>
      </c>
      <c r="B109" s="626" t="s">
        <v>1932</v>
      </c>
      <c r="C109" s="626" t="s">
        <v>1933</v>
      </c>
      <c r="D109" s="626" t="s">
        <v>1974</v>
      </c>
      <c r="E109" s="627" t="n">
        <v>468</v>
      </c>
      <c r="F109" s="628" t="s">
        <v>1935</v>
      </c>
      <c r="G109" s="627" t="n">
        <v>1</v>
      </c>
      <c r="H109" s="628" t="s">
        <v>1936</v>
      </c>
      <c r="I109" s="629"/>
      <c r="J109" s="630"/>
      <c r="K109" s="630"/>
      <c r="L109" s="630"/>
      <c r="M109" s="630"/>
      <c r="N109" s="630"/>
      <c r="O109" s="630"/>
      <c r="P109" s="630"/>
      <c r="Q109" s="630"/>
      <c r="R109" s="630"/>
      <c r="S109" s="630"/>
      <c r="T109" s="630"/>
      <c r="U109" s="631" t="s">
        <v>147</v>
      </c>
      <c r="V109" s="632" t="n">
        <v>482</v>
      </c>
      <c r="W109" s="633" t="s">
        <v>2055</v>
      </c>
      <c r="X109" s="628" t="s">
        <v>1906</v>
      </c>
      <c r="Y109" s="627" t="n">
        <v>2</v>
      </c>
      <c r="Z109" s="631" t="s">
        <v>329</v>
      </c>
      <c r="AA109" s="634"/>
      <c r="AB109" s="635" t="n">
        <v>296224</v>
      </c>
      <c r="AC109" s="636" t="s">
        <v>2137</v>
      </c>
      <c r="AD109" s="636" t="s">
        <v>100</v>
      </c>
      <c r="AE109" s="630" t="s">
        <v>2149</v>
      </c>
      <c r="AF109" s="630" t="s">
        <v>2150</v>
      </c>
      <c r="AG109" s="630"/>
      <c r="AH109" s="630"/>
      <c r="AI109" s="630" t="s">
        <v>2153</v>
      </c>
      <c r="AJ109" s="645" t="s">
        <v>2152</v>
      </c>
      <c r="AK109" s="645" t="n">
        <v>5</v>
      </c>
      <c r="AL109" s="645" t="s">
        <v>1170</v>
      </c>
      <c r="AM109" s="645" t="s">
        <v>1149</v>
      </c>
      <c r="AN109" s="584" t="n">
        <f aca="false">AO109+AP109+AQ109+AR109+AS109+AT109</f>
        <v>17900000</v>
      </c>
      <c r="AO109" s="646"/>
      <c r="AP109" s="645"/>
      <c r="AQ109" s="645"/>
      <c r="AR109" s="645"/>
      <c r="AS109" s="720" t="n">
        <v>17900000</v>
      </c>
      <c r="AT109" s="645"/>
    </row>
    <row r="110" customFormat="false" ht="135" hidden="false" customHeight="false" outlineLevel="0" collapsed="false">
      <c r="A110" s="626" t="s">
        <v>1931</v>
      </c>
      <c r="B110" s="626" t="s">
        <v>1932</v>
      </c>
      <c r="C110" s="626" t="s">
        <v>1933</v>
      </c>
      <c r="D110" s="626" t="s">
        <v>1974</v>
      </c>
      <c r="E110" s="627" t="n">
        <v>468</v>
      </c>
      <c r="F110" s="628" t="s">
        <v>1935</v>
      </c>
      <c r="G110" s="627" t="n">
        <v>1</v>
      </c>
      <c r="H110" s="628" t="s">
        <v>1936</v>
      </c>
      <c r="I110" s="629"/>
      <c r="J110" s="630"/>
      <c r="K110" s="630"/>
      <c r="L110" s="630"/>
      <c r="M110" s="630"/>
      <c r="N110" s="630"/>
      <c r="O110" s="630"/>
      <c r="P110" s="630"/>
      <c r="Q110" s="630"/>
      <c r="R110" s="630"/>
      <c r="S110" s="630"/>
      <c r="T110" s="630"/>
      <c r="U110" s="631" t="s">
        <v>147</v>
      </c>
      <c r="V110" s="632" t="n">
        <v>482</v>
      </c>
      <c r="W110" s="633" t="s">
        <v>2055</v>
      </c>
      <c r="X110" s="628" t="s">
        <v>1906</v>
      </c>
      <c r="Y110" s="627" t="n">
        <v>2</v>
      </c>
      <c r="Z110" s="631" t="s">
        <v>329</v>
      </c>
      <c r="AA110" s="634"/>
      <c r="AB110" s="635" t="n">
        <v>296224</v>
      </c>
      <c r="AC110" s="636" t="s">
        <v>2137</v>
      </c>
      <c r="AD110" s="636" t="s">
        <v>100</v>
      </c>
      <c r="AE110" s="630" t="s">
        <v>2154</v>
      </c>
      <c r="AF110" s="630" t="s">
        <v>2155</v>
      </c>
      <c r="AG110" s="630"/>
      <c r="AH110" s="630"/>
      <c r="AI110" s="650" t="s">
        <v>2156</v>
      </c>
      <c r="AJ110" s="717" t="s">
        <v>2155</v>
      </c>
      <c r="AK110" s="645" t="n">
        <v>5</v>
      </c>
      <c r="AL110" s="645" t="s">
        <v>1170</v>
      </c>
      <c r="AM110" s="645" t="s">
        <v>1149</v>
      </c>
      <c r="AN110" s="584" t="n">
        <f aca="false">AO110+AP110+AQ110+AR110+AS110+AT110</f>
        <v>91200000</v>
      </c>
      <c r="AO110" s="646"/>
      <c r="AP110" s="645"/>
      <c r="AQ110" s="645"/>
      <c r="AR110" s="645"/>
      <c r="AS110" s="720" t="n">
        <v>91200000</v>
      </c>
      <c r="AT110" s="645"/>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181" width="11.42"/>
    <col collapsed="false" customWidth="true" hidden="false" outlineLevel="0" max="6" min="6" style="181" width="26.42"/>
    <col collapsed="false" customWidth="false" hidden="false" outlineLevel="0" max="9" min="7" style="181" width="11.42"/>
    <col collapsed="false" customWidth="true" hidden="false" outlineLevel="0" max="10" min="10" style="181" width="27.99"/>
    <col collapsed="false" customWidth="false" hidden="false" outlineLevel="0" max="22" min="11" style="181" width="11.42"/>
    <col collapsed="false" customWidth="true" hidden="false" outlineLevel="0" max="23" min="23" style="181" width="30.56"/>
    <col collapsed="false" customWidth="false" hidden="false" outlineLevel="0" max="28" min="24" style="181" width="11.42"/>
    <col collapsed="false" customWidth="true" hidden="false" outlineLevel="0" max="29" min="29" style="181" width="25.56"/>
    <col collapsed="false" customWidth="false" hidden="false" outlineLevel="0" max="30" min="30" style="181" width="11.42"/>
    <col collapsed="false" customWidth="true" hidden="false" outlineLevel="0" max="31" min="31" style="181" width="25.7"/>
    <col collapsed="false" customWidth="false" hidden="false" outlineLevel="0" max="34" min="32" style="181" width="11.42"/>
    <col collapsed="false" customWidth="true" hidden="false" outlineLevel="0" max="35" min="35" style="181" width="41.28"/>
    <col collapsed="false" customWidth="false" hidden="false" outlineLevel="0" max="257" min="36" style="181" width="11.42"/>
  </cols>
  <sheetData>
    <row r="1" customFormat="false" ht="81.75" hidden="false" customHeight="true" outlineLevel="0" collapsed="false">
      <c r="A1" s="182" t="s">
        <v>0</v>
      </c>
      <c r="B1" s="183"/>
      <c r="C1" s="183"/>
      <c r="D1" s="184"/>
      <c r="E1" s="63" t="s">
        <v>1</v>
      </c>
      <c r="F1" s="185"/>
      <c r="G1" s="185"/>
      <c r="H1" s="185"/>
      <c r="I1" s="185"/>
      <c r="J1" s="185"/>
      <c r="K1" s="185"/>
      <c r="L1" s="185"/>
      <c r="M1" s="185"/>
      <c r="N1" s="185"/>
      <c r="O1" s="185"/>
      <c r="P1" s="185"/>
      <c r="Q1" s="64"/>
      <c r="R1" s="64"/>
      <c r="S1" s="64"/>
      <c r="T1" s="64"/>
      <c r="U1" s="65"/>
      <c r="V1" s="66" t="s">
        <v>2</v>
      </c>
      <c r="W1" s="186"/>
      <c r="X1" s="186"/>
      <c r="Y1" s="186"/>
      <c r="Z1" s="186"/>
      <c r="AA1" s="186"/>
      <c r="AB1" s="67" t="s">
        <v>3</v>
      </c>
      <c r="AC1" s="67"/>
      <c r="AD1" s="68" t="s">
        <v>4</v>
      </c>
      <c r="AE1" s="68"/>
      <c r="AF1" s="68"/>
      <c r="AG1" s="68"/>
      <c r="AH1" s="68"/>
      <c r="AI1" s="725" t="s">
        <v>5</v>
      </c>
      <c r="AJ1" s="725"/>
      <c r="AK1" s="725"/>
      <c r="AL1" s="725"/>
      <c r="AM1" s="725"/>
      <c r="AN1" s="532" t="s">
        <v>6</v>
      </c>
      <c r="AO1" s="532"/>
      <c r="AP1" s="532"/>
      <c r="AQ1" s="532"/>
      <c r="AR1" s="532"/>
      <c r="AS1" s="532"/>
      <c r="AT1" s="532"/>
    </row>
    <row r="2" customFormat="false" ht="60.75" hidden="false" customHeight="false" outlineLevel="0" collapsed="false">
      <c r="A2" s="194" t="s">
        <v>7</v>
      </c>
      <c r="B2" s="195" t="s">
        <v>8</v>
      </c>
      <c r="C2" s="195" t="s">
        <v>9</v>
      </c>
      <c r="D2" s="196"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19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112.5" hidden="false" customHeight="false" outlineLevel="0" collapsed="false">
      <c r="A3" s="88" t="s">
        <v>1931</v>
      </c>
      <c r="B3" s="150" t="s">
        <v>2157</v>
      </c>
      <c r="C3" s="150" t="s">
        <v>2158</v>
      </c>
      <c r="D3" s="123" t="s">
        <v>990</v>
      </c>
      <c r="E3" s="726" t="n">
        <v>269</v>
      </c>
      <c r="F3" s="727" t="s">
        <v>665</v>
      </c>
      <c r="G3" s="728" t="n">
        <v>116</v>
      </c>
      <c r="H3" s="727" t="s">
        <v>96</v>
      </c>
      <c r="I3" s="728" t="n">
        <v>422</v>
      </c>
      <c r="J3" s="727" t="s">
        <v>2159</v>
      </c>
      <c r="K3" s="728" t="n">
        <v>1</v>
      </c>
      <c r="L3" s="727" t="s">
        <v>1936</v>
      </c>
      <c r="M3" s="727"/>
      <c r="N3" s="727"/>
      <c r="O3" s="727"/>
      <c r="P3" s="727"/>
      <c r="Q3" s="728"/>
      <c r="R3" s="728"/>
      <c r="S3" s="728"/>
      <c r="T3" s="728"/>
      <c r="U3" s="727" t="s">
        <v>1667</v>
      </c>
      <c r="V3" s="549" t="n">
        <v>309</v>
      </c>
      <c r="W3" s="534" t="s">
        <v>2160</v>
      </c>
      <c r="X3" s="534" t="s">
        <v>919</v>
      </c>
      <c r="Y3" s="729" t="n">
        <v>100</v>
      </c>
      <c r="Z3" s="534" t="s">
        <v>1860</v>
      </c>
      <c r="AA3" s="730" t="n">
        <v>200000000</v>
      </c>
      <c r="AB3" s="731" t="n">
        <v>296077</v>
      </c>
      <c r="AC3" s="534" t="s">
        <v>2161</v>
      </c>
      <c r="AD3" s="534" t="s">
        <v>100</v>
      </c>
      <c r="AE3" s="546" t="s">
        <v>2162</v>
      </c>
      <c r="AF3" s="732" t="s">
        <v>2163</v>
      </c>
      <c r="AG3" s="732" t="s">
        <v>2164</v>
      </c>
      <c r="AH3" s="733" t="n">
        <v>200000000</v>
      </c>
      <c r="AI3" s="734" t="s">
        <v>2165</v>
      </c>
      <c r="AJ3" s="735" t="s">
        <v>2166</v>
      </c>
      <c r="AK3" s="736" t="n">
        <v>4</v>
      </c>
      <c r="AL3" s="732" t="s">
        <v>1170</v>
      </c>
      <c r="AM3" s="732" t="s">
        <v>1149</v>
      </c>
      <c r="AN3" s="208" t="n">
        <v>50000000</v>
      </c>
      <c r="AO3" s="737" t="n">
        <v>50000000</v>
      </c>
      <c r="AP3" s="732"/>
      <c r="AQ3" s="732"/>
      <c r="AR3" s="732"/>
      <c r="AS3" s="541"/>
      <c r="AT3" s="732"/>
    </row>
    <row r="4" customFormat="false" ht="112.5" hidden="false" customHeight="false" outlineLevel="0" collapsed="false">
      <c r="A4" s="88" t="s">
        <v>1931</v>
      </c>
      <c r="B4" s="150" t="s">
        <v>2157</v>
      </c>
      <c r="C4" s="150" t="s">
        <v>2158</v>
      </c>
      <c r="D4" s="123" t="s">
        <v>990</v>
      </c>
      <c r="E4" s="726" t="n">
        <v>269</v>
      </c>
      <c r="F4" s="727" t="s">
        <v>665</v>
      </c>
      <c r="G4" s="728" t="n">
        <v>116</v>
      </c>
      <c r="H4" s="727" t="s">
        <v>96</v>
      </c>
      <c r="I4" s="728" t="n">
        <v>422</v>
      </c>
      <c r="J4" s="727" t="s">
        <v>2159</v>
      </c>
      <c r="K4" s="728" t="n">
        <v>1</v>
      </c>
      <c r="L4" s="727" t="s">
        <v>1936</v>
      </c>
      <c r="M4" s="727"/>
      <c r="N4" s="727"/>
      <c r="O4" s="727"/>
      <c r="P4" s="727"/>
      <c r="Q4" s="728"/>
      <c r="R4" s="728"/>
      <c r="S4" s="728"/>
      <c r="T4" s="728"/>
      <c r="U4" s="727" t="s">
        <v>1667</v>
      </c>
      <c r="V4" s="549" t="n">
        <v>309</v>
      </c>
      <c r="W4" s="534" t="s">
        <v>2160</v>
      </c>
      <c r="X4" s="534" t="s">
        <v>919</v>
      </c>
      <c r="Y4" s="729" t="n">
        <v>100</v>
      </c>
      <c r="Z4" s="534" t="s">
        <v>1860</v>
      </c>
      <c r="AA4" s="730"/>
      <c r="AB4" s="731" t="n">
        <v>296077</v>
      </c>
      <c r="AC4" s="534" t="s">
        <v>2161</v>
      </c>
      <c r="AD4" s="534" t="s">
        <v>100</v>
      </c>
      <c r="AE4" s="546" t="s">
        <v>2162</v>
      </c>
      <c r="AF4" s="732" t="s">
        <v>2163</v>
      </c>
      <c r="AG4" s="732" t="s">
        <v>2164</v>
      </c>
      <c r="AH4" s="738"/>
      <c r="AI4" s="734" t="s">
        <v>2167</v>
      </c>
      <c r="AJ4" s="735" t="s">
        <v>184</v>
      </c>
      <c r="AK4" s="736" t="n">
        <v>500</v>
      </c>
      <c r="AL4" s="732" t="s">
        <v>1170</v>
      </c>
      <c r="AM4" s="732" t="s">
        <v>1149</v>
      </c>
      <c r="AN4" s="208" t="n">
        <v>150000000</v>
      </c>
      <c r="AO4" s="737" t="n">
        <v>150000000</v>
      </c>
      <c r="AP4" s="732"/>
      <c r="AQ4" s="732"/>
      <c r="AR4" s="732"/>
      <c r="AS4" s="541"/>
      <c r="AT4" s="732"/>
    </row>
    <row r="5" customFormat="false" ht="135" hidden="false" customHeight="false" outlineLevel="0" collapsed="false">
      <c r="A5" s="88" t="s">
        <v>1931</v>
      </c>
      <c r="B5" s="150" t="s">
        <v>2157</v>
      </c>
      <c r="C5" s="150" t="s">
        <v>2158</v>
      </c>
      <c r="D5" s="123" t="s">
        <v>990</v>
      </c>
      <c r="E5" s="726" t="n">
        <v>269</v>
      </c>
      <c r="F5" s="727" t="s">
        <v>665</v>
      </c>
      <c r="G5" s="728" t="n">
        <v>116</v>
      </c>
      <c r="H5" s="727" t="s">
        <v>96</v>
      </c>
      <c r="I5" s="728" t="n">
        <v>422</v>
      </c>
      <c r="J5" s="727" t="s">
        <v>2159</v>
      </c>
      <c r="K5" s="728" t="n">
        <v>1</v>
      </c>
      <c r="L5" s="727" t="s">
        <v>1936</v>
      </c>
      <c r="M5" s="727"/>
      <c r="N5" s="727"/>
      <c r="O5" s="727"/>
      <c r="P5" s="727"/>
      <c r="Q5" s="728"/>
      <c r="R5" s="728"/>
      <c r="S5" s="728"/>
      <c r="T5" s="728"/>
      <c r="U5" s="727" t="s">
        <v>1667</v>
      </c>
      <c r="V5" s="549" t="n">
        <v>310</v>
      </c>
      <c r="W5" s="550" t="s">
        <v>2168</v>
      </c>
      <c r="X5" s="534" t="s">
        <v>919</v>
      </c>
      <c r="Y5" s="729" t="n">
        <v>100</v>
      </c>
      <c r="Z5" s="534" t="s">
        <v>1860</v>
      </c>
      <c r="AA5" s="730" t="n">
        <v>600000000</v>
      </c>
      <c r="AB5" s="731" t="n">
        <v>296077</v>
      </c>
      <c r="AC5" s="534" t="s">
        <v>2161</v>
      </c>
      <c r="AD5" s="534" t="s">
        <v>100</v>
      </c>
      <c r="AE5" s="546" t="s">
        <v>2169</v>
      </c>
      <c r="AF5" s="732" t="s">
        <v>2163</v>
      </c>
      <c r="AG5" s="732" t="s">
        <v>2164</v>
      </c>
      <c r="AH5" s="733" t="n">
        <v>600000000</v>
      </c>
      <c r="AI5" s="734" t="s">
        <v>2170</v>
      </c>
      <c r="AJ5" s="735" t="s">
        <v>184</v>
      </c>
      <c r="AK5" s="739" t="n">
        <v>500</v>
      </c>
      <c r="AL5" s="734" t="s">
        <v>1170</v>
      </c>
      <c r="AM5" s="734" t="s">
        <v>1149</v>
      </c>
      <c r="AN5" s="208" t="n">
        <v>600000000</v>
      </c>
      <c r="AO5" s="208" t="n">
        <v>600000000</v>
      </c>
      <c r="AP5" s="732"/>
      <c r="AQ5" s="732"/>
      <c r="AR5" s="732"/>
      <c r="AS5" s="541"/>
      <c r="AT5" s="732"/>
    </row>
    <row r="6" customFormat="false" ht="78.75" hidden="false" customHeight="false" outlineLevel="0" collapsed="false">
      <c r="A6" s="88" t="s">
        <v>1931</v>
      </c>
      <c r="B6" s="150" t="s">
        <v>2157</v>
      </c>
      <c r="C6" s="150" t="s">
        <v>2158</v>
      </c>
      <c r="D6" s="123" t="s">
        <v>2171</v>
      </c>
      <c r="E6" s="726" t="n">
        <v>269</v>
      </c>
      <c r="F6" s="727" t="s">
        <v>665</v>
      </c>
      <c r="G6" s="728" t="n">
        <v>116</v>
      </c>
      <c r="H6" s="727" t="s">
        <v>96</v>
      </c>
      <c r="I6" s="728" t="n">
        <v>422</v>
      </c>
      <c r="J6" s="727" t="s">
        <v>2159</v>
      </c>
      <c r="K6" s="728" t="n">
        <v>1</v>
      </c>
      <c r="L6" s="727" t="s">
        <v>1936</v>
      </c>
      <c r="M6" s="727"/>
      <c r="N6" s="727"/>
      <c r="O6" s="727"/>
      <c r="P6" s="727"/>
      <c r="Q6" s="728"/>
      <c r="R6" s="728"/>
      <c r="S6" s="728"/>
      <c r="T6" s="728"/>
      <c r="U6" s="727" t="s">
        <v>2172</v>
      </c>
      <c r="V6" s="549" t="n">
        <v>423</v>
      </c>
      <c r="W6" s="534" t="s">
        <v>2173</v>
      </c>
      <c r="X6" s="534" t="s">
        <v>2174</v>
      </c>
      <c r="Y6" s="729" t="n">
        <v>8</v>
      </c>
      <c r="Z6" s="534" t="s">
        <v>329</v>
      </c>
      <c r="AA6" s="534"/>
      <c r="AB6" s="731" t="n">
        <v>296075</v>
      </c>
      <c r="AC6" s="534" t="s">
        <v>2175</v>
      </c>
      <c r="AD6" s="534"/>
      <c r="AE6" s="546" t="s">
        <v>2176</v>
      </c>
      <c r="AF6" s="732"/>
      <c r="AG6" s="732"/>
      <c r="AH6" s="733" t="n">
        <v>750000000</v>
      </c>
      <c r="AI6" s="740" t="s">
        <v>2177</v>
      </c>
      <c r="AJ6" s="741" t="s">
        <v>2178</v>
      </c>
      <c r="AK6" s="742" t="n">
        <v>2</v>
      </c>
      <c r="AL6" s="732" t="s">
        <v>1170</v>
      </c>
      <c r="AM6" s="732" t="s">
        <v>1149</v>
      </c>
      <c r="AN6" s="208" t="n">
        <v>50000000</v>
      </c>
      <c r="AO6" s="737" t="n">
        <v>50000000</v>
      </c>
      <c r="AP6" s="732"/>
      <c r="AQ6" s="732"/>
      <c r="AR6" s="732"/>
      <c r="AS6" s="541"/>
      <c r="AT6" s="732"/>
    </row>
    <row r="7" customFormat="false" ht="157.5" hidden="false" customHeight="false" outlineLevel="0" collapsed="false">
      <c r="A7" s="88" t="s">
        <v>1931</v>
      </c>
      <c r="B7" s="150" t="s">
        <v>2157</v>
      </c>
      <c r="C7" s="150" t="s">
        <v>2158</v>
      </c>
      <c r="D7" s="123" t="s">
        <v>2171</v>
      </c>
      <c r="E7" s="726" t="n">
        <v>269</v>
      </c>
      <c r="F7" s="727" t="s">
        <v>665</v>
      </c>
      <c r="G7" s="728" t="n">
        <v>116</v>
      </c>
      <c r="H7" s="727" t="s">
        <v>96</v>
      </c>
      <c r="I7" s="728" t="n">
        <v>422</v>
      </c>
      <c r="J7" s="727" t="s">
        <v>2159</v>
      </c>
      <c r="K7" s="728" t="n">
        <v>1</v>
      </c>
      <c r="L7" s="727" t="s">
        <v>1936</v>
      </c>
      <c r="M7" s="727"/>
      <c r="N7" s="727"/>
      <c r="O7" s="727"/>
      <c r="P7" s="727"/>
      <c r="Q7" s="728"/>
      <c r="R7" s="728"/>
      <c r="S7" s="728"/>
      <c r="T7" s="728"/>
      <c r="U7" s="727" t="s">
        <v>2172</v>
      </c>
      <c r="V7" s="549" t="n">
        <v>423</v>
      </c>
      <c r="W7" s="534" t="s">
        <v>2173</v>
      </c>
      <c r="X7" s="534" t="s">
        <v>2174</v>
      </c>
      <c r="Y7" s="729" t="n">
        <v>8</v>
      </c>
      <c r="Z7" s="534" t="s">
        <v>329</v>
      </c>
      <c r="AA7" s="534"/>
      <c r="AB7" s="731" t="n">
        <v>296075</v>
      </c>
      <c r="AC7" s="534" t="s">
        <v>2175</v>
      </c>
      <c r="AD7" s="534"/>
      <c r="AE7" s="546" t="s">
        <v>2176</v>
      </c>
      <c r="AF7" s="732"/>
      <c r="AG7" s="732"/>
      <c r="AH7" s="743"/>
      <c r="AI7" s="744" t="s">
        <v>2179</v>
      </c>
      <c r="AJ7" s="741" t="s">
        <v>2178</v>
      </c>
      <c r="AK7" s="742" t="n">
        <v>2</v>
      </c>
      <c r="AL7" s="732" t="s">
        <v>1170</v>
      </c>
      <c r="AM7" s="732" t="s">
        <v>1149</v>
      </c>
      <c r="AN7" s="208" t="n">
        <v>500000000</v>
      </c>
      <c r="AO7" s="737" t="n">
        <v>500000000</v>
      </c>
      <c r="AP7" s="732"/>
      <c r="AQ7" s="732"/>
      <c r="AR7" s="732"/>
      <c r="AS7" s="541"/>
      <c r="AT7" s="732"/>
    </row>
    <row r="8" customFormat="false" ht="78.75" hidden="false" customHeight="false" outlineLevel="0" collapsed="false">
      <c r="A8" s="88" t="s">
        <v>1931</v>
      </c>
      <c r="B8" s="150" t="s">
        <v>2157</v>
      </c>
      <c r="C8" s="150" t="s">
        <v>2158</v>
      </c>
      <c r="D8" s="123" t="s">
        <v>2171</v>
      </c>
      <c r="E8" s="726" t="n">
        <v>269</v>
      </c>
      <c r="F8" s="727" t="s">
        <v>665</v>
      </c>
      <c r="G8" s="728" t="n">
        <v>116</v>
      </c>
      <c r="H8" s="727" t="s">
        <v>96</v>
      </c>
      <c r="I8" s="728" t="n">
        <v>422</v>
      </c>
      <c r="J8" s="727" t="s">
        <v>2159</v>
      </c>
      <c r="K8" s="728" t="n">
        <v>1</v>
      </c>
      <c r="L8" s="727" t="s">
        <v>1936</v>
      </c>
      <c r="M8" s="727"/>
      <c r="N8" s="727"/>
      <c r="O8" s="727"/>
      <c r="P8" s="727"/>
      <c r="Q8" s="728"/>
      <c r="R8" s="728"/>
      <c r="S8" s="728"/>
      <c r="T8" s="728"/>
      <c r="U8" s="727" t="s">
        <v>2172</v>
      </c>
      <c r="V8" s="549" t="n">
        <v>423</v>
      </c>
      <c r="W8" s="534" t="s">
        <v>2173</v>
      </c>
      <c r="X8" s="534" t="s">
        <v>2174</v>
      </c>
      <c r="Y8" s="729" t="n">
        <v>8</v>
      </c>
      <c r="Z8" s="534" t="s">
        <v>329</v>
      </c>
      <c r="AA8" s="534"/>
      <c r="AB8" s="731" t="n">
        <v>296075</v>
      </c>
      <c r="AC8" s="534" t="s">
        <v>2175</v>
      </c>
      <c r="AD8" s="534"/>
      <c r="AE8" s="546" t="s">
        <v>2176</v>
      </c>
      <c r="AF8" s="732"/>
      <c r="AG8" s="732"/>
      <c r="AH8" s="743"/>
      <c r="AI8" s="740" t="s">
        <v>2180</v>
      </c>
      <c r="AJ8" s="741" t="s">
        <v>2178</v>
      </c>
      <c r="AK8" s="742" t="n">
        <v>2</v>
      </c>
      <c r="AL8" s="732" t="s">
        <v>1170</v>
      </c>
      <c r="AM8" s="732" t="s">
        <v>1149</v>
      </c>
      <c r="AN8" s="208" t="n">
        <v>200000000</v>
      </c>
      <c r="AO8" s="737" t="n">
        <v>200000000</v>
      </c>
      <c r="AP8" s="732"/>
      <c r="AQ8" s="732"/>
      <c r="AR8" s="732"/>
      <c r="AS8" s="541"/>
      <c r="AT8" s="732"/>
    </row>
    <row r="9" customFormat="false" ht="90" hidden="false" customHeight="false" outlineLevel="0" collapsed="false">
      <c r="A9" s="88" t="s">
        <v>1931</v>
      </c>
      <c r="B9" s="150" t="s">
        <v>2157</v>
      </c>
      <c r="C9" s="150" t="s">
        <v>2158</v>
      </c>
      <c r="D9" s="123" t="s">
        <v>2171</v>
      </c>
      <c r="E9" s="726" t="n">
        <v>269</v>
      </c>
      <c r="F9" s="727" t="s">
        <v>665</v>
      </c>
      <c r="G9" s="728" t="n">
        <v>116</v>
      </c>
      <c r="H9" s="727" t="s">
        <v>96</v>
      </c>
      <c r="I9" s="728" t="n">
        <v>422</v>
      </c>
      <c r="J9" s="727" t="s">
        <v>2159</v>
      </c>
      <c r="K9" s="728" t="n">
        <v>1</v>
      </c>
      <c r="L9" s="727" t="s">
        <v>1936</v>
      </c>
      <c r="M9" s="727"/>
      <c r="N9" s="727"/>
      <c r="O9" s="727"/>
      <c r="P9" s="727"/>
      <c r="Q9" s="728"/>
      <c r="R9" s="728"/>
      <c r="S9" s="728"/>
      <c r="T9" s="728"/>
      <c r="U9" s="727" t="s">
        <v>2172</v>
      </c>
      <c r="V9" s="549" t="n">
        <v>423</v>
      </c>
      <c r="W9" s="534" t="s">
        <v>2173</v>
      </c>
      <c r="X9" s="534" t="s">
        <v>2174</v>
      </c>
      <c r="Y9" s="729" t="n">
        <v>8</v>
      </c>
      <c r="Z9" s="534" t="s">
        <v>329</v>
      </c>
      <c r="AA9" s="534"/>
      <c r="AB9" s="731" t="n">
        <v>296075</v>
      </c>
      <c r="AC9" s="534" t="s">
        <v>2175</v>
      </c>
      <c r="AD9" s="534"/>
      <c r="AE9" s="546" t="s">
        <v>2176</v>
      </c>
      <c r="AF9" s="732"/>
      <c r="AG9" s="732"/>
      <c r="AH9" s="743"/>
      <c r="AI9" s="745" t="s">
        <v>2181</v>
      </c>
      <c r="AJ9" s="741" t="s">
        <v>2178</v>
      </c>
      <c r="AK9" s="742" t="n">
        <v>2</v>
      </c>
      <c r="AL9" s="732" t="s">
        <v>1170</v>
      </c>
      <c r="AM9" s="732" t="s">
        <v>1149</v>
      </c>
      <c r="AN9" s="208" t="n">
        <v>211022270</v>
      </c>
      <c r="AO9" s="535"/>
      <c r="AP9" s="732"/>
      <c r="AQ9" s="732"/>
      <c r="AR9" s="732"/>
      <c r="AS9" s="746" t="n">
        <v>211022270</v>
      </c>
      <c r="AT9" s="732"/>
    </row>
    <row r="10" customFormat="false" ht="78.75" hidden="false" customHeight="false" outlineLevel="0" collapsed="false">
      <c r="A10" s="88" t="s">
        <v>1931</v>
      </c>
      <c r="B10" s="150" t="s">
        <v>2157</v>
      </c>
      <c r="C10" s="150" t="s">
        <v>2158</v>
      </c>
      <c r="D10" s="123" t="s">
        <v>2171</v>
      </c>
      <c r="E10" s="726" t="n">
        <v>269</v>
      </c>
      <c r="F10" s="727" t="s">
        <v>665</v>
      </c>
      <c r="G10" s="728" t="n">
        <v>116</v>
      </c>
      <c r="H10" s="727" t="s">
        <v>96</v>
      </c>
      <c r="I10" s="728" t="n">
        <v>422</v>
      </c>
      <c r="J10" s="727" t="s">
        <v>2159</v>
      </c>
      <c r="K10" s="728" t="n">
        <v>1</v>
      </c>
      <c r="L10" s="727" t="s">
        <v>1936</v>
      </c>
      <c r="M10" s="727"/>
      <c r="N10" s="727"/>
      <c r="O10" s="727"/>
      <c r="P10" s="727"/>
      <c r="Q10" s="728"/>
      <c r="R10" s="728"/>
      <c r="S10" s="728"/>
      <c r="T10" s="728"/>
      <c r="U10" s="727" t="s">
        <v>2172</v>
      </c>
      <c r="V10" s="549" t="n">
        <v>424</v>
      </c>
      <c r="W10" s="534" t="s">
        <v>2182</v>
      </c>
      <c r="X10" s="534" t="s">
        <v>2183</v>
      </c>
      <c r="Y10" s="729" t="n">
        <v>1</v>
      </c>
      <c r="Z10" s="534" t="s">
        <v>2184</v>
      </c>
      <c r="AA10" s="534"/>
      <c r="AB10" s="731" t="n">
        <v>296075</v>
      </c>
      <c r="AC10" s="534" t="s">
        <v>2175</v>
      </c>
      <c r="AD10" s="534"/>
      <c r="AE10" s="546" t="s">
        <v>2185</v>
      </c>
      <c r="AF10" s="732"/>
      <c r="AG10" s="732"/>
      <c r="AH10" s="733" t="n">
        <v>350000000</v>
      </c>
      <c r="AI10" s="740" t="s">
        <v>2186</v>
      </c>
      <c r="AJ10" s="741" t="s">
        <v>2187</v>
      </c>
      <c r="AK10" s="742" t="n">
        <v>1</v>
      </c>
      <c r="AL10" s="732" t="s">
        <v>1170</v>
      </c>
      <c r="AM10" s="732" t="s">
        <v>1149</v>
      </c>
      <c r="AN10" s="535" t="n">
        <v>100000000</v>
      </c>
      <c r="AO10" s="535" t="n">
        <v>100000000</v>
      </c>
      <c r="AP10" s="732"/>
      <c r="AQ10" s="732"/>
      <c r="AR10" s="732"/>
      <c r="AS10" s="541"/>
      <c r="AT10" s="732"/>
    </row>
    <row r="11" customFormat="false" ht="78.75" hidden="false" customHeight="false" outlineLevel="0" collapsed="false">
      <c r="A11" s="88" t="s">
        <v>1931</v>
      </c>
      <c r="B11" s="150" t="s">
        <v>2157</v>
      </c>
      <c r="C11" s="150" t="s">
        <v>2158</v>
      </c>
      <c r="D11" s="123" t="s">
        <v>2171</v>
      </c>
      <c r="E11" s="726" t="n">
        <v>269</v>
      </c>
      <c r="F11" s="727" t="s">
        <v>665</v>
      </c>
      <c r="G11" s="728" t="n">
        <v>116</v>
      </c>
      <c r="H11" s="727" t="s">
        <v>96</v>
      </c>
      <c r="I11" s="728" t="n">
        <v>422</v>
      </c>
      <c r="J11" s="727" t="s">
        <v>2159</v>
      </c>
      <c r="K11" s="728" t="n">
        <v>1</v>
      </c>
      <c r="L11" s="727" t="s">
        <v>1936</v>
      </c>
      <c r="M11" s="727"/>
      <c r="N11" s="727"/>
      <c r="O11" s="727"/>
      <c r="P11" s="727"/>
      <c r="Q11" s="728"/>
      <c r="R11" s="728"/>
      <c r="S11" s="728"/>
      <c r="T11" s="728"/>
      <c r="U11" s="727" t="s">
        <v>2172</v>
      </c>
      <c r="V11" s="549" t="n">
        <v>424</v>
      </c>
      <c r="W11" s="534" t="s">
        <v>2182</v>
      </c>
      <c r="X11" s="534" t="s">
        <v>2183</v>
      </c>
      <c r="Y11" s="729" t="n">
        <v>1</v>
      </c>
      <c r="Z11" s="534" t="s">
        <v>2188</v>
      </c>
      <c r="AA11" s="534"/>
      <c r="AB11" s="731" t="n">
        <v>296075</v>
      </c>
      <c r="AC11" s="534" t="s">
        <v>2175</v>
      </c>
      <c r="AD11" s="534"/>
      <c r="AE11" s="546" t="s">
        <v>2185</v>
      </c>
      <c r="AF11" s="732"/>
      <c r="AG11" s="732"/>
      <c r="AH11" s="743"/>
      <c r="AI11" s="732" t="s">
        <v>2189</v>
      </c>
      <c r="AJ11" s="741" t="s">
        <v>2190</v>
      </c>
      <c r="AK11" s="742" t="n">
        <v>1</v>
      </c>
      <c r="AL11" s="732" t="s">
        <v>1170</v>
      </c>
      <c r="AM11" s="732" t="s">
        <v>1149</v>
      </c>
      <c r="AN11" s="535" t="n">
        <v>250000000</v>
      </c>
      <c r="AO11" s="535" t="n">
        <v>250000000</v>
      </c>
      <c r="AP11" s="732"/>
      <c r="AQ11" s="732"/>
      <c r="AR11" s="732"/>
      <c r="AS11" s="541"/>
      <c r="AT11" s="732"/>
    </row>
    <row r="12" customFormat="false" ht="78.75" hidden="false" customHeight="false" outlineLevel="0" collapsed="false">
      <c r="A12" s="88" t="s">
        <v>1931</v>
      </c>
      <c r="B12" s="150" t="s">
        <v>2157</v>
      </c>
      <c r="C12" s="150" t="s">
        <v>2158</v>
      </c>
      <c r="D12" s="123" t="s">
        <v>2191</v>
      </c>
      <c r="E12" s="726" t="n">
        <v>269</v>
      </c>
      <c r="F12" s="727" t="s">
        <v>665</v>
      </c>
      <c r="G12" s="728" t="n">
        <v>116</v>
      </c>
      <c r="H12" s="727" t="s">
        <v>96</v>
      </c>
      <c r="I12" s="728" t="n">
        <v>422</v>
      </c>
      <c r="J12" s="727" t="s">
        <v>2159</v>
      </c>
      <c r="K12" s="728" t="n">
        <v>1</v>
      </c>
      <c r="L12" s="727" t="s">
        <v>1936</v>
      </c>
      <c r="M12" s="727"/>
      <c r="N12" s="727"/>
      <c r="O12" s="727"/>
      <c r="P12" s="727"/>
      <c r="Q12" s="728"/>
      <c r="R12" s="728"/>
      <c r="S12" s="728"/>
      <c r="T12" s="728"/>
      <c r="U12" s="727" t="s">
        <v>2192</v>
      </c>
      <c r="V12" s="549" t="n">
        <v>425</v>
      </c>
      <c r="W12" s="534" t="s">
        <v>2193</v>
      </c>
      <c r="X12" s="534" t="s">
        <v>2194</v>
      </c>
      <c r="Y12" s="729" t="n">
        <v>1000</v>
      </c>
      <c r="Z12" s="534" t="s">
        <v>2195</v>
      </c>
      <c r="AA12" s="534"/>
      <c r="AB12" s="731" t="n">
        <v>296077</v>
      </c>
      <c r="AC12" s="534" t="s">
        <v>2161</v>
      </c>
      <c r="AD12" s="534"/>
      <c r="AE12" s="546" t="s">
        <v>2196</v>
      </c>
      <c r="AF12" s="732"/>
      <c r="AG12" s="732"/>
      <c r="AH12" s="733" t="n">
        <v>550000000</v>
      </c>
      <c r="AI12" s="556" t="s">
        <v>2197</v>
      </c>
      <c r="AJ12" s="741" t="s">
        <v>2198</v>
      </c>
      <c r="AK12" s="742" t="n">
        <v>400</v>
      </c>
      <c r="AL12" s="732" t="s">
        <v>1170</v>
      </c>
      <c r="AM12" s="732" t="s">
        <v>1149</v>
      </c>
      <c r="AN12" s="535" t="n">
        <v>400000000</v>
      </c>
      <c r="AO12" s="535" t="n">
        <v>400000000</v>
      </c>
      <c r="AP12" s="732"/>
      <c r="AQ12" s="732"/>
      <c r="AR12" s="732"/>
      <c r="AS12" s="541"/>
      <c r="AT12" s="732"/>
    </row>
    <row r="13" customFormat="false" ht="123.75" hidden="false" customHeight="false" outlineLevel="0" collapsed="false">
      <c r="A13" s="88" t="s">
        <v>1931</v>
      </c>
      <c r="B13" s="150" t="s">
        <v>2157</v>
      </c>
      <c r="C13" s="150" t="s">
        <v>2158</v>
      </c>
      <c r="D13" s="123" t="s">
        <v>2191</v>
      </c>
      <c r="E13" s="726" t="n">
        <v>269</v>
      </c>
      <c r="F13" s="727" t="s">
        <v>665</v>
      </c>
      <c r="G13" s="728" t="n">
        <v>116</v>
      </c>
      <c r="H13" s="727" t="s">
        <v>96</v>
      </c>
      <c r="I13" s="728" t="n">
        <v>422</v>
      </c>
      <c r="J13" s="727" t="s">
        <v>2159</v>
      </c>
      <c r="K13" s="728" t="n">
        <v>1</v>
      </c>
      <c r="L13" s="727" t="s">
        <v>1936</v>
      </c>
      <c r="M13" s="727"/>
      <c r="N13" s="727"/>
      <c r="O13" s="727"/>
      <c r="P13" s="727"/>
      <c r="Q13" s="728"/>
      <c r="R13" s="728"/>
      <c r="S13" s="728"/>
      <c r="T13" s="728"/>
      <c r="U13" s="727" t="s">
        <v>2192</v>
      </c>
      <c r="V13" s="549" t="n">
        <v>425</v>
      </c>
      <c r="W13" s="534" t="s">
        <v>2193</v>
      </c>
      <c r="X13" s="534" t="s">
        <v>2194</v>
      </c>
      <c r="Y13" s="729" t="n">
        <v>1000</v>
      </c>
      <c r="Z13" s="534" t="s">
        <v>2195</v>
      </c>
      <c r="AA13" s="534"/>
      <c r="AB13" s="731" t="n">
        <v>296077</v>
      </c>
      <c r="AC13" s="534" t="s">
        <v>2161</v>
      </c>
      <c r="AD13" s="534"/>
      <c r="AE13" s="546" t="s">
        <v>2196</v>
      </c>
      <c r="AF13" s="732"/>
      <c r="AG13" s="732"/>
      <c r="AH13" s="743"/>
      <c r="AI13" s="556" t="s">
        <v>2199</v>
      </c>
      <c r="AJ13" s="741" t="s">
        <v>2198</v>
      </c>
      <c r="AK13" s="742" t="n">
        <v>400</v>
      </c>
      <c r="AL13" s="732" t="s">
        <v>1170</v>
      </c>
      <c r="AM13" s="732" t="s">
        <v>1149</v>
      </c>
      <c r="AN13" s="535" t="n">
        <v>50000000</v>
      </c>
      <c r="AO13" s="535" t="n">
        <v>50000000</v>
      </c>
      <c r="AP13" s="732"/>
      <c r="AQ13" s="732"/>
      <c r="AR13" s="732"/>
      <c r="AS13" s="541"/>
      <c r="AT13" s="732"/>
    </row>
    <row r="14" customFormat="false" ht="180" hidden="false" customHeight="false" outlineLevel="0" collapsed="false">
      <c r="A14" s="88" t="s">
        <v>1931</v>
      </c>
      <c r="B14" s="150" t="s">
        <v>2157</v>
      </c>
      <c r="C14" s="150" t="s">
        <v>2158</v>
      </c>
      <c r="D14" s="123" t="s">
        <v>2191</v>
      </c>
      <c r="E14" s="726" t="n">
        <v>269</v>
      </c>
      <c r="F14" s="727" t="s">
        <v>665</v>
      </c>
      <c r="G14" s="728" t="n">
        <v>116</v>
      </c>
      <c r="H14" s="727" t="s">
        <v>96</v>
      </c>
      <c r="I14" s="728" t="n">
        <v>422</v>
      </c>
      <c r="J14" s="727" t="s">
        <v>2159</v>
      </c>
      <c r="K14" s="728" t="n">
        <v>1</v>
      </c>
      <c r="L14" s="727" t="s">
        <v>1936</v>
      </c>
      <c r="M14" s="727"/>
      <c r="N14" s="727"/>
      <c r="O14" s="727"/>
      <c r="P14" s="727"/>
      <c r="Q14" s="728"/>
      <c r="R14" s="728"/>
      <c r="S14" s="728"/>
      <c r="T14" s="728"/>
      <c r="U14" s="727" t="s">
        <v>2192</v>
      </c>
      <c r="V14" s="549" t="n">
        <v>425</v>
      </c>
      <c r="W14" s="534" t="s">
        <v>2193</v>
      </c>
      <c r="X14" s="534" t="s">
        <v>2194</v>
      </c>
      <c r="Y14" s="729" t="n">
        <v>1000</v>
      </c>
      <c r="Z14" s="534" t="s">
        <v>2195</v>
      </c>
      <c r="AA14" s="534"/>
      <c r="AB14" s="731" t="n">
        <v>296077</v>
      </c>
      <c r="AC14" s="534" t="s">
        <v>2161</v>
      </c>
      <c r="AD14" s="534"/>
      <c r="AE14" s="546" t="s">
        <v>2196</v>
      </c>
      <c r="AF14" s="732"/>
      <c r="AG14" s="732"/>
      <c r="AH14" s="743"/>
      <c r="AI14" s="744" t="s">
        <v>2200</v>
      </c>
      <c r="AJ14" s="741" t="s">
        <v>2198</v>
      </c>
      <c r="AK14" s="742" t="n">
        <v>400</v>
      </c>
      <c r="AL14" s="732" t="s">
        <v>1170</v>
      </c>
      <c r="AM14" s="732" t="s">
        <v>1149</v>
      </c>
      <c r="AN14" s="535" t="n">
        <v>100000000</v>
      </c>
      <c r="AO14" s="535" t="n">
        <v>100000000</v>
      </c>
      <c r="AP14" s="732"/>
      <c r="AQ14" s="732"/>
      <c r="AR14" s="732"/>
      <c r="AS14" s="541"/>
      <c r="AT14" s="732"/>
    </row>
    <row r="15" customFormat="false" ht="78.75" hidden="false" customHeight="false" outlineLevel="0" collapsed="false">
      <c r="A15" s="88" t="s">
        <v>1931</v>
      </c>
      <c r="B15" s="150" t="s">
        <v>2157</v>
      </c>
      <c r="C15" s="150" t="s">
        <v>2158</v>
      </c>
      <c r="D15" s="123" t="s">
        <v>2191</v>
      </c>
      <c r="E15" s="726" t="n">
        <v>269</v>
      </c>
      <c r="F15" s="727" t="s">
        <v>665</v>
      </c>
      <c r="G15" s="728" t="n">
        <v>116</v>
      </c>
      <c r="H15" s="727" t="s">
        <v>96</v>
      </c>
      <c r="I15" s="728" t="n">
        <v>422</v>
      </c>
      <c r="J15" s="727" t="s">
        <v>2159</v>
      </c>
      <c r="K15" s="728" t="n">
        <v>1</v>
      </c>
      <c r="L15" s="727" t="s">
        <v>1936</v>
      </c>
      <c r="M15" s="727"/>
      <c r="N15" s="727"/>
      <c r="O15" s="727"/>
      <c r="P15" s="727"/>
      <c r="Q15" s="728"/>
      <c r="R15" s="728"/>
      <c r="S15" s="728"/>
      <c r="T15" s="728"/>
      <c r="U15" s="727" t="s">
        <v>2172</v>
      </c>
      <c r="V15" s="549" t="n">
        <v>426</v>
      </c>
      <c r="W15" s="534" t="s">
        <v>2201</v>
      </c>
      <c r="X15" s="534" t="s">
        <v>1795</v>
      </c>
      <c r="Y15" s="729" t="n">
        <v>250</v>
      </c>
      <c r="Z15" s="534" t="s">
        <v>2202</v>
      </c>
      <c r="AA15" s="534"/>
      <c r="AB15" s="731" t="n">
        <v>296077</v>
      </c>
      <c r="AC15" s="534" t="s">
        <v>2161</v>
      </c>
      <c r="AD15" s="534"/>
      <c r="AE15" s="546" t="s">
        <v>2203</v>
      </c>
      <c r="AF15" s="732"/>
      <c r="AG15" s="732"/>
      <c r="AH15" s="733" t="n">
        <v>150000000</v>
      </c>
      <c r="AI15" s="556" t="s">
        <v>2204</v>
      </c>
      <c r="AJ15" s="741" t="s">
        <v>2198</v>
      </c>
      <c r="AK15" s="742" t="n">
        <v>70</v>
      </c>
      <c r="AL15" s="732" t="s">
        <v>1170</v>
      </c>
      <c r="AM15" s="732" t="s">
        <v>1149</v>
      </c>
      <c r="AN15" s="535" t="n">
        <v>30000000</v>
      </c>
      <c r="AO15" s="535" t="n">
        <v>30000000</v>
      </c>
      <c r="AP15" s="732"/>
      <c r="AQ15" s="732"/>
      <c r="AR15" s="732"/>
      <c r="AS15" s="541"/>
      <c r="AT15" s="732"/>
    </row>
    <row r="16" customFormat="false" ht="78.75" hidden="false" customHeight="false" outlineLevel="0" collapsed="false">
      <c r="A16" s="88" t="s">
        <v>1931</v>
      </c>
      <c r="B16" s="150" t="s">
        <v>2157</v>
      </c>
      <c r="C16" s="150" t="s">
        <v>2158</v>
      </c>
      <c r="D16" s="123" t="s">
        <v>2191</v>
      </c>
      <c r="E16" s="726" t="n">
        <v>269</v>
      </c>
      <c r="F16" s="727" t="s">
        <v>665</v>
      </c>
      <c r="G16" s="728" t="n">
        <v>116</v>
      </c>
      <c r="H16" s="727" t="s">
        <v>96</v>
      </c>
      <c r="I16" s="728" t="n">
        <v>422</v>
      </c>
      <c r="J16" s="727" t="s">
        <v>2159</v>
      </c>
      <c r="K16" s="728" t="n">
        <v>1</v>
      </c>
      <c r="L16" s="727" t="s">
        <v>1936</v>
      </c>
      <c r="M16" s="727"/>
      <c r="N16" s="727"/>
      <c r="O16" s="727"/>
      <c r="P16" s="727"/>
      <c r="Q16" s="728"/>
      <c r="R16" s="728"/>
      <c r="S16" s="728"/>
      <c r="T16" s="728"/>
      <c r="U16" s="727" t="s">
        <v>2172</v>
      </c>
      <c r="V16" s="549" t="n">
        <v>426</v>
      </c>
      <c r="W16" s="534" t="s">
        <v>2201</v>
      </c>
      <c r="X16" s="534" t="s">
        <v>1795</v>
      </c>
      <c r="Y16" s="729" t="n">
        <v>250</v>
      </c>
      <c r="Z16" s="534" t="s">
        <v>2202</v>
      </c>
      <c r="AA16" s="534"/>
      <c r="AB16" s="731" t="n">
        <v>296077</v>
      </c>
      <c r="AC16" s="534" t="s">
        <v>2161</v>
      </c>
      <c r="AD16" s="534"/>
      <c r="AE16" s="546" t="s">
        <v>2203</v>
      </c>
      <c r="AF16" s="732"/>
      <c r="AG16" s="732"/>
      <c r="AH16" s="743"/>
      <c r="AI16" s="556" t="s">
        <v>2205</v>
      </c>
      <c r="AJ16" s="741" t="s">
        <v>2198</v>
      </c>
      <c r="AK16" s="742" t="n">
        <v>70</v>
      </c>
      <c r="AL16" s="732" t="s">
        <v>1170</v>
      </c>
      <c r="AM16" s="732" t="s">
        <v>1149</v>
      </c>
      <c r="AN16" s="535" t="n">
        <v>100000000</v>
      </c>
      <c r="AO16" s="535" t="n">
        <v>100000000</v>
      </c>
      <c r="AP16" s="732"/>
      <c r="AQ16" s="732"/>
      <c r="AR16" s="732"/>
      <c r="AS16" s="541"/>
      <c r="AT16" s="732"/>
    </row>
    <row r="17" customFormat="false" ht="78.75" hidden="false" customHeight="false" outlineLevel="0" collapsed="false">
      <c r="A17" s="88" t="s">
        <v>1931</v>
      </c>
      <c r="B17" s="150" t="s">
        <v>2157</v>
      </c>
      <c r="C17" s="150" t="s">
        <v>2158</v>
      </c>
      <c r="D17" s="123" t="s">
        <v>2191</v>
      </c>
      <c r="E17" s="726" t="n">
        <v>269</v>
      </c>
      <c r="F17" s="727" t="s">
        <v>665</v>
      </c>
      <c r="G17" s="728" t="n">
        <v>116</v>
      </c>
      <c r="H17" s="727" t="s">
        <v>96</v>
      </c>
      <c r="I17" s="728" t="n">
        <v>422</v>
      </c>
      <c r="J17" s="727" t="s">
        <v>2159</v>
      </c>
      <c r="K17" s="728" t="n">
        <v>1</v>
      </c>
      <c r="L17" s="727" t="s">
        <v>1936</v>
      </c>
      <c r="M17" s="727"/>
      <c r="N17" s="727"/>
      <c r="O17" s="727"/>
      <c r="P17" s="727"/>
      <c r="Q17" s="728"/>
      <c r="R17" s="728"/>
      <c r="S17" s="728"/>
      <c r="T17" s="728"/>
      <c r="U17" s="727" t="s">
        <v>2172</v>
      </c>
      <c r="V17" s="549" t="n">
        <v>426</v>
      </c>
      <c r="W17" s="534" t="s">
        <v>2201</v>
      </c>
      <c r="X17" s="534" t="s">
        <v>1795</v>
      </c>
      <c r="Y17" s="729" t="n">
        <v>250</v>
      </c>
      <c r="Z17" s="534" t="s">
        <v>2202</v>
      </c>
      <c r="AA17" s="534"/>
      <c r="AB17" s="731" t="n">
        <v>296077</v>
      </c>
      <c r="AC17" s="534" t="s">
        <v>2161</v>
      </c>
      <c r="AD17" s="534"/>
      <c r="AE17" s="546" t="s">
        <v>2203</v>
      </c>
      <c r="AF17" s="732"/>
      <c r="AG17" s="732"/>
      <c r="AH17" s="743"/>
      <c r="AI17" s="556" t="s">
        <v>2206</v>
      </c>
      <c r="AJ17" s="741" t="s">
        <v>2198</v>
      </c>
      <c r="AK17" s="742" t="n">
        <v>70</v>
      </c>
      <c r="AL17" s="732" t="s">
        <v>1170</v>
      </c>
      <c r="AM17" s="732" t="s">
        <v>1149</v>
      </c>
      <c r="AN17" s="535" t="n">
        <v>20000000</v>
      </c>
      <c r="AO17" s="535" t="n">
        <v>20000000</v>
      </c>
      <c r="AP17" s="732"/>
      <c r="AQ17" s="732"/>
      <c r="AR17" s="732"/>
      <c r="AS17" s="541"/>
      <c r="AT17" s="732"/>
    </row>
    <row r="18" customFormat="false" ht="123.75" hidden="false" customHeight="false" outlineLevel="0" collapsed="false">
      <c r="A18" s="88" t="s">
        <v>1931</v>
      </c>
      <c r="B18" s="150" t="s">
        <v>2157</v>
      </c>
      <c r="C18" s="150" t="s">
        <v>2158</v>
      </c>
      <c r="D18" s="123" t="s">
        <v>2191</v>
      </c>
      <c r="E18" s="726" t="n">
        <v>269</v>
      </c>
      <c r="F18" s="727" t="s">
        <v>665</v>
      </c>
      <c r="G18" s="728" t="n">
        <v>116</v>
      </c>
      <c r="H18" s="727" t="s">
        <v>96</v>
      </c>
      <c r="I18" s="728" t="n">
        <v>422</v>
      </c>
      <c r="J18" s="727" t="s">
        <v>2159</v>
      </c>
      <c r="K18" s="728" t="n">
        <v>1</v>
      </c>
      <c r="L18" s="727" t="s">
        <v>1936</v>
      </c>
      <c r="M18" s="727"/>
      <c r="N18" s="727"/>
      <c r="O18" s="727"/>
      <c r="P18" s="727"/>
      <c r="Q18" s="728"/>
      <c r="R18" s="728"/>
      <c r="S18" s="728"/>
      <c r="T18" s="728"/>
      <c r="U18" s="727" t="s">
        <v>2192</v>
      </c>
      <c r="V18" s="549" t="n">
        <v>427</v>
      </c>
      <c r="W18" s="534" t="s">
        <v>2207</v>
      </c>
      <c r="X18" s="534" t="s">
        <v>792</v>
      </c>
      <c r="Y18" s="729" t="n">
        <v>3</v>
      </c>
      <c r="Z18" s="534" t="s">
        <v>100</v>
      </c>
      <c r="AA18" s="534"/>
      <c r="AB18" s="731" t="n">
        <v>296077</v>
      </c>
      <c r="AC18" s="534" t="s">
        <v>2161</v>
      </c>
      <c r="AD18" s="534"/>
      <c r="AE18" s="546" t="s">
        <v>2208</v>
      </c>
      <c r="AF18" s="732"/>
      <c r="AG18" s="732"/>
      <c r="AH18" s="733" t="n">
        <v>200000000</v>
      </c>
      <c r="AI18" s="556" t="s">
        <v>2209</v>
      </c>
      <c r="AJ18" s="741" t="s">
        <v>2210</v>
      </c>
      <c r="AK18" s="742" t="n">
        <v>4</v>
      </c>
      <c r="AL18" s="732" t="s">
        <v>1170</v>
      </c>
      <c r="AM18" s="732" t="s">
        <v>1149</v>
      </c>
      <c r="AN18" s="208" t="n">
        <v>100000000</v>
      </c>
      <c r="AO18" s="535" t="n">
        <v>100000000</v>
      </c>
      <c r="AP18" s="732"/>
      <c r="AQ18" s="732"/>
      <c r="AR18" s="732"/>
      <c r="AS18" s="541"/>
      <c r="AT18" s="732"/>
    </row>
    <row r="19" customFormat="false" ht="123.75" hidden="false" customHeight="false" outlineLevel="0" collapsed="false">
      <c r="A19" s="88" t="s">
        <v>1931</v>
      </c>
      <c r="B19" s="150" t="s">
        <v>2157</v>
      </c>
      <c r="C19" s="150" t="s">
        <v>2158</v>
      </c>
      <c r="D19" s="123" t="s">
        <v>2191</v>
      </c>
      <c r="E19" s="726" t="n">
        <v>269</v>
      </c>
      <c r="F19" s="727" t="s">
        <v>665</v>
      </c>
      <c r="G19" s="728" t="n">
        <v>116</v>
      </c>
      <c r="H19" s="727" t="s">
        <v>96</v>
      </c>
      <c r="I19" s="728" t="n">
        <v>422</v>
      </c>
      <c r="J19" s="727" t="s">
        <v>2159</v>
      </c>
      <c r="K19" s="728" t="n">
        <v>1</v>
      </c>
      <c r="L19" s="727" t="s">
        <v>1936</v>
      </c>
      <c r="M19" s="727"/>
      <c r="N19" s="727"/>
      <c r="O19" s="727"/>
      <c r="P19" s="727"/>
      <c r="Q19" s="728"/>
      <c r="R19" s="728"/>
      <c r="S19" s="728"/>
      <c r="T19" s="728"/>
      <c r="U19" s="727" t="s">
        <v>2192</v>
      </c>
      <c r="V19" s="549" t="n">
        <v>427</v>
      </c>
      <c r="W19" s="534" t="s">
        <v>2207</v>
      </c>
      <c r="X19" s="534" t="s">
        <v>792</v>
      </c>
      <c r="Y19" s="729" t="n">
        <v>3</v>
      </c>
      <c r="Z19" s="534" t="s">
        <v>100</v>
      </c>
      <c r="AA19" s="534"/>
      <c r="AB19" s="731" t="n">
        <v>296077</v>
      </c>
      <c r="AC19" s="534" t="s">
        <v>2161</v>
      </c>
      <c r="AD19" s="534"/>
      <c r="AE19" s="546" t="s">
        <v>2208</v>
      </c>
      <c r="AF19" s="732"/>
      <c r="AG19" s="732"/>
      <c r="AH19" s="743"/>
      <c r="AI19" s="556" t="s">
        <v>2211</v>
      </c>
      <c r="AJ19" s="741" t="s">
        <v>2212</v>
      </c>
      <c r="AK19" s="742" t="n">
        <v>4</v>
      </c>
      <c r="AL19" s="732" t="s">
        <v>1170</v>
      </c>
      <c r="AM19" s="732" t="s">
        <v>1149</v>
      </c>
      <c r="AN19" s="208" t="n">
        <v>100000000</v>
      </c>
      <c r="AO19" s="535" t="n">
        <v>100000000</v>
      </c>
      <c r="AP19" s="732"/>
      <c r="AQ19" s="732"/>
      <c r="AR19" s="732"/>
      <c r="AS19" s="541"/>
      <c r="AT19" s="732"/>
    </row>
    <row r="20" customFormat="false" ht="78.75" hidden="false" customHeight="false" outlineLevel="0" collapsed="false">
      <c r="A20" s="88" t="s">
        <v>1931</v>
      </c>
      <c r="B20" s="150" t="s">
        <v>2157</v>
      </c>
      <c r="C20" s="150" t="s">
        <v>2158</v>
      </c>
      <c r="D20" s="123" t="s">
        <v>2191</v>
      </c>
      <c r="E20" s="726" t="n">
        <v>269</v>
      </c>
      <c r="F20" s="727" t="s">
        <v>665</v>
      </c>
      <c r="G20" s="728" t="n">
        <v>116</v>
      </c>
      <c r="H20" s="727" t="s">
        <v>96</v>
      </c>
      <c r="I20" s="728" t="n">
        <v>422</v>
      </c>
      <c r="J20" s="727" t="s">
        <v>2159</v>
      </c>
      <c r="K20" s="728" t="n">
        <v>1</v>
      </c>
      <c r="L20" s="727" t="s">
        <v>1936</v>
      </c>
      <c r="M20" s="727"/>
      <c r="N20" s="727"/>
      <c r="O20" s="727"/>
      <c r="P20" s="727"/>
      <c r="Q20" s="728"/>
      <c r="R20" s="728"/>
      <c r="S20" s="728"/>
      <c r="T20" s="728"/>
      <c r="U20" s="727" t="s">
        <v>2172</v>
      </c>
      <c r="V20" s="549" t="n">
        <v>428</v>
      </c>
      <c r="W20" s="534" t="s">
        <v>2213</v>
      </c>
      <c r="X20" s="534" t="s">
        <v>96</v>
      </c>
      <c r="Y20" s="729" t="n">
        <v>35</v>
      </c>
      <c r="Z20" s="534" t="s">
        <v>2214</v>
      </c>
      <c r="AA20" s="534"/>
      <c r="AB20" s="731" t="n">
        <v>296077</v>
      </c>
      <c r="AC20" s="534" t="s">
        <v>2161</v>
      </c>
      <c r="AD20" s="534"/>
      <c r="AE20" s="546" t="s">
        <v>2215</v>
      </c>
      <c r="AF20" s="732"/>
      <c r="AG20" s="732"/>
      <c r="AH20" s="733" t="n">
        <v>150000000</v>
      </c>
      <c r="AI20" s="556" t="s">
        <v>2216</v>
      </c>
      <c r="AJ20" s="741" t="s">
        <v>2217</v>
      </c>
      <c r="AK20" s="742" t="n">
        <v>17</v>
      </c>
      <c r="AL20" s="732" t="s">
        <v>1170</v>
      </c>
      <c r="AM20" s="732" t="s">
        <v>1149</v>
      </c>
      <c r="AN20" s="208" t="n">
        <v>150000000</v>
      </c>
      <c r="AO20" s="535" t="n">
        <v>150000000</v>
      </c>
      <c r="AP20" s="732"/>
      <c r="AQ20" s="732"/>
      <c r="AR20" s="732"/>
      <c r="AS20" s="541"/>
      <c r="AT20" s="732"/>
    </row>
    <row r="21" customFormat="false" ht="112.5" hidden="false" customHeight="false" outlineLevel="0" collapsed="false">
      <c r="A21" s="88" t="s">
        <v>1931</v>
      </c>
      <c r="B21" s="150" t="s">
        <v>2157</v>
      </c>
      <c r="C21" s="150" t="s">
        <v>2158</v>
      </c>
      <c r="D21" s="123" t="s">
        <v>2191</v>
      </c>
      <c r="E21" s="726" t="n">
        <v>269</v>
      </c>
      <c r="F21" s="727" t="s">
        <v>665</v>
      </c>
      <c r="G21" s="728" t="n">
        <v>116</v>
      </c>
      <c r="H21" s="727" t="s">
        <v>96</v>
      </c>
      <c r="I21" s="728" t="n">
        <v>422</v>
      </c>
      <c r="J21" s="727" t="s">
        <v>2159</v>
      </c>
      <c r="K21" s="728" t="n">
        <v>1</v>
      </c>
      <c r="L21" s="727" t="s">
        <v>1936</v>
      </c>
      <c r="M21" s="727"/>
      <c r="N21" s="727"/>
      <c r="O21" s="727"/>
      <c r="P21" s="727"/>
      <c r="Q21" s="728"/>
      <c r="R21" s="728"/>
      <c r="S21" s="728"/>
      <c r="T21" s="728"/>
      <c r="U21" s="727" t="s">
        <v>2172</v>
      </c>
      <c r="V21" s="549" t="n">
        <v>429</v>
      </c>
      <c r="W21" s="534" t="s">
        <v>2218</v>
      </c>
      <c r="X21" s="534" t="s">
        <v>168</v>
      </c>
      <c r="Y21" s="729" t="n">
        <v>2000</v>
      </c>
      <c r="Z21" s="534" t="s">
        <v>67</v>
      </c>
      <c r="AA21" s="534"/>
      <c r="AB21" s="731" t="n">
        <v>296077</v>
      </c>
      <c r="AC21" s="534" t="s">
        <v>2161</v>
      </c>
      <c r="AD21" s="534"/>
      <c r="AE21" s="546" t="s">
        <v>2219</v>
      </c>
      <c r="AF21" s="732"/>
      <c r="AG21" s="732"/>
      <c r="AH21" s="733" t="n">
        <v>100000000</v>
      </c>
      <c r="AI21" s="556" t="s">
        <v>2220</v>
      </c>
      <c r="AJ21" s="741" t="s">
        <v>2221</v>
      </c>
      <c r="AK21" s="742" t="n">
        <v>500</v>
      </c>
      <c r="AL21" s="732" t="s">
        <v>1170</v>
      </c>
      <c r="AM21" s="732" t="s">
        <v>1149</v>
      </c>
      <c r="AN21" s="208" t="n">
        <v>100000000</v>
      </c>
      <c r="AO21" s="535" t="n">
        <v>100000000</v>
      </c>
      <c r="AP21" s="732"/>
      <c r="AQ21" s="732"/>
      <c r="AR21" s="732"/>
      <c r="AS21" s="541"/>
      <c r="AT21" s="732"/>
    </row>
    <row r="22" customFormat="false" ht="135" hidden="false" customHeight="false" outlineLevel="0" collapsed="false">
      <c r="A22" s="88" t="s">
        <v>1931</v>
      </c>
      <c r="B22" s="150" t="s">
        <v>2157</v>
      </c>
      <c r="C22" s="150" t="s">
        <v>2158</v>
      </c>
      <c r="D22" s="123" t="s">
        <v>2191</v>
      </c>
      <c r="E22" s="726" t="n">
        <v>269</v>
      </c>
      <c r="F22" s="727" t="s">
        <v>665</v>
      </c>
      <c r="G22" s="728" t="n">
        <v>116</v>
      </c>
      <c r="H22" s="727" t="s">
        <v>96</v>
      </c>
      <c r="I22" s="728" t="n">
        <v>422</v>
      </c>
      <c r="J22" s="727" t="s">
        <v>2159</v>
      </c>
      <c r="K22" s="728" t="n">
        <v>1</v>
      </c>
      <c r="L22" s="727" t="s">
        <v>1936</v>
      </c>
      <c r="M22" s="727"/>
      <c r="N22" s="727"/>
      <c r="O22" s="727"/>
      <c r="P22" s="727"/>
      <c r="Q22" s="728"/>
      <c r="R22" s="728"/>
      <c r="S22" s="728"/>
      <c r="T22" s="728"/>
      <c r="U22" s="727" t="s">
        <v>2172</v>
      </c>
      <c r="V22" s="549" t="n">
        <v>430</v>
      </c>
      <c r="W22" s="534" t="s">
        <v>2222</v>
      </c>
      <c r="X22" s="534" t="s">
        <v>824</v>
      </c>
      <c r="Y22" s="729" t="n">
        <v>1</v>
      </c>
      <c r="Z22" s="534" t="s">
        <v>2223</v>
      </c>
      <c r="AA22" s="534"/>
      <c r="AB22" s="731" t="n">
        <v>296077</v>
      </c>
      <c r="AC22" s="534" t="s">
        <v>2161</v>
      </c>
      <c r="AD22" s="534"/>
      <c r="AE22" s="546" t="s">
        <v>2224</v>
      </c>
      <c r="AF22" s="732"/>
      <c r="AG22" s="732"/>
      <c r="AH22" s="733" t="n">
        <v>200000000</v>
      </c>
      <c r="AI22" s="556" t="s">
        <v>2225</v>
      </c>
      <c r="AJ22" s="741" t="s">
        <v>2226</v>
      </c>
      <c r="AK22" s="742" t="n">
        <v>1</v>
      </c>
      <c r="AL22" s="732" t="s">
        <v>1170</v>
      </c>
      <c r="AM22" s="732" t="s">
        <v>1149</v>
      </c>
      <c r="AN22" s="208" t="n">
        <v>200000000</v>
      </c>
      <c r="AO22" s="535" t="n">
        <v>200000000</v>
      </c>
      <c r="AP22" s="732"/>
      <c r="AQ22" s="732"/>
      <c r="AR22" s="732"/>
      <c r="AS22" s="541"/>
      <c r="AT22" s="732"/>
    </row>
    <row r="23" customFormat="false" ht="78.75" hidden="false" customHeight="false" outlineLevel="0" collapsed="false">
      <c r="A23" s="88" t="s">
        <v>1931</v>
      </c>
      <c r="B23" s="150" t="s">
        <v>2157</v>
      </c>
      <c r="C23" s="150" t="s">
        <v>2158</v>
      </c>
      <c r="D23" s="123" t="s">
        <v>2191</v>
      </c>
      <c r="E23" s="726" t="n">
        <v>269</v>
      </c>
      <c r="F23" s="727" t="s">
        <v>665</v>
      </c>
      <c r="G23" s="728" t="n">
        <v>116</v>
      </c>
      <c r="H23" s="727" t="s">
        <v>96</v>
      </c>
      <c r="I23" s="728" t="n">
        <v>422</v>
      </c>
      <c r="J23" s="727" t="s">
        <v>2159</v>
      </c>
      <c r="K23" s="728" t="n">
        <v>1</v>
      </c>
      <c r="L23" s="727" t="s">
        <v>1936</v>
      </c>
      <c r="M23" s="727"/>
      <c r="N23" s="727"/>
      <c r="O23" s="727"/>
      <c r="P23" s="727"/>
      <c r="Q23" s="728"/>
      <c r="R23" s="728"/>
      <c r="S23" s="728"/>
      <c r="T23" s="728"/>
      <c r="U23" s="727" t="s">
        <v>2227</v>
      </c>
      <c r="V23" s="549" t="n">
        <v>431</v>
      </c>
      <c r="W23" s="534" t="s">
        <v>2228</v>
      </c>
      <c r="X23" s="534" t="s">
        <v>2229</v>
      </c>
      <c r="Y23" s="729" t="n">
        <v>30</v>
      </c>
      <c r="Z23" s="534" t="s">
        <v>2230</v>
      </c>
      <c r="AA23" s="534"/>
      <c r="AB23" s="731" t="n">
        <v>296077</v>
      </c>
      <c r="AC23" s="534" t="s">
        <v>2161</v>
      </c>
      <c r="AD23" s="534"/>
      <c r="AE23" s="546" t="s">
        <v>2231</v>
      </c>
      <c r="AF23" s="732"/>
      <c r="AG23" s="732"/>
      <c r="AH23" s="733" t="n">
        <v>100000000</v>
      </c>
      <c r="AI23" s="556" t="s">
        <v>2232</v>
      </c>
      <c r="AJ23" s="741" t="s">
        <v>2233</v>
      </c>
      <c r="AK23" s="742" t="n">
        <v>5</v>
      </c>
      <c r="AL23" s="732" t="s">
        <v>1170</v>
      </c>
      <c r="AM23" s="732" t="s">
        <v>1149</v>
      </c>
      <c r="AN23" s="208" t="n">
        <v>100000000</v>
      </c>
      <c r="AO23" s="535" t="n">
        <v>100000000</v>
      </c>
      <c r="AP23" s="732"/>
      <c r="AQ23" s="732"/>
      <c r="AR23" s="732"/>
      <c r="AS23" s="541"/>
      <c r="AT23" s="732"/>
    </row>
    <row r="24" customFormat="false" ht="78.75" hidden="false" customHeight="false" outlineLevel="0" collapsed="false">
      <c r="A24" s="88" t="s">
        <v>1931</v>
      </c>
      <c r="B24" s="150" t="s">
        <v>2157</v>
      </c>
      <c r="C24" s="150" t="s">
        <v>2158</v>
      </c>
      <c r="D24" s="123" t="s">
        <v>2234</v>
      </c>
      <c r="E24" s="726" t="n">
        <v>269</v>
      </c>
      <c r="F24" s="727" t="s">
        <v>665</v>
      </c>
      <c r="G24" s="728" t="n">
        <v>116</v>
      </c>
      <c r="H24" s="727" t="s">
        <v>96</v>
      </c>
      <c r="I24" s="728" t="n">
        <v>422</v>
      </c>
      <c r="J24" s="727" t="s">
        <v>2159</v>
      </c>
      <c r="K24" s="728" t="n">
        <v>1</v>
      </c>
      <c r="L24" s="727" t="s">
        <v>1936</v>
      </c>
      <c r="M24" s="727"/>
      <c r="N24" s="727"/>
      <c r="O24" s="727"/>
      <c r="P24" s="727"/>
      <c r="Q24" s="728"/>
      <c r="R24" s="728"/>
      <c r="S24" s="728"/>
      <c r="T24" s="728"/>
      <c r="U24" s="123"/>
      <c r="V24" s="549" t="n">
        <v>432</v>
      </c>
      <c r="W24" s="534" t="s">
        <v>2235</v>
      </c>
      <c r="X24" s="534" t="s">
        <v>2050</v>
      </c>
      <c r="Y24" s="729" t="n">
        <v>2</v>
      </c>
      <c r="Z24" s="534" t="s">
        <v>100</v>
      </c>
      <c r="AA24" s="534"/>
      <c r="AB24" s="731" t="n">
        <v>296074</v>
      </c>
      <c r="AC24" s="534" t="s">
        <v>2236</v>
      </c>
      <c r="AD24" s="534"/>
      <c r="AE24" s="546" t="s">
        <v>2237</v>
      </c>
      <c r="AF24" s="732"/>
      <c r="AG24" s="732"/>
      <c r="AH24" s="733" t="n">
        <v>70000000</v>
      </c>
      <c r="AI24" s="556" t="s">
        <v>2238</v>
      </c>
      <c r="AJ24" s="741" t="s">
        <v>2239</v>
      </c>
      <c r="AK24" s="747" t="n">
        <v>2</v>
      </c>
      <c r="AL24" s="732" t="s">
        <v>1170</v>
      </c>
      <c r="AM24" s="732" t="s">
        <v>1149</v>
      </c>
      <c r="AN24" s="535" t="n">
        <v>70000000</v>
      </c>
      <c r="AO24" s="535" t="n">
        <v>70000000</v>
      </c>
      <c r="AP24" s="732"/>
      <c r="AQ24" s="732"/>
      <c r="AR24" s="732"/>
      <c r="AS24" s="541"/>
      <c r="AT24" s="732"/>
    </row>
    <row r="25" customFormat="false" ht="78.75" hidden="false" customHeight="false" outlineLevel="0" collapsed="false">
      <c r="A25" s="88" t="s">
        <v>1931</v>
      </c>
      <c r="B25" s="150" t="s">
        <v>2157</v>
      </c>
      <c r="C25" s="150" t="s">
        <v>2158</v>
      </c>
      <c r="D25" s="123" t="s">
        <v>2234</v>
      </c>
      <c r="E25" s="726" t="n">
        <v>269</v>
      </c>
      <c r="F25" s="727" t="s">
        <v>665</v>
      </c>
      <c r="G25" s="728" t="n">
        <v>116</v>
      </c>
      <c r="H25" s="727" t="s">
        <v>96</v>
      </c>
      <c r="I25" s="728" t="n">
        <v>422</v>
      </c>
      <c r="J25" s="727" t="s">
        <v>2159</v>
      </c>
      <c r="K25" s="728" t="n">
        <v>1</v>
      </c>
      <c r="L25" s="727" t="s">
        <v>1936</v>
      </c>
      <c r="M25" s="727"/>
      <c r="N25" s="727"/>
      <c r="O25" s="727"/>
      <c r="P25" s="727"/>
      <c r="Q25" s="728"/>
      <c r="R25" s="728"/>
      <c r="S25" s="728"/>
      <c r="T25" s="728"/>
      <c r="U25" s="123"/>
      <c r="V25" s="549" t="n">
        <v>433</v>
      </c>
      <c r="W25" s="534" t="s">
        <v>2240</v>
      </c>
      <c r="X25" s="534" t="s">
        <v>824</v>
      </c>
      <c r="Y25" s="729" t="n">
        <v>15</v>
      </c>
      <c r="Z25" s="534" t="s">
        <v>2241</v>
      </c>
      <c r="AA25" s="534"/>
      <c r="AB25" s="731" t="n">
        <v>296074</v>
      </c>
      <c r="AC25" s="534" t="s">
        <v>2236</v>
      </c>
      <c r="AD25" s="534"/>
      <c r="AE25" s="546" t="s">
        <v>2242</v>
      </c>
      <c r="AF25" s="732"/>
      <c r="AG25" s="732"/>
      <c r="AH25" s="733" t="n">
        <v>30000000</v>
      </c>
      <c r="AI25" s="556" t="s">
        <v>2243</v>
      </c>
      <c r="AJ25" s="741" t="s">
        <v>2244</v>
      </c>
      <c r="AK25" s="747" t="n">
        <v>5</v>
      </c>
      <c r="AL25" s="732" t="s">
        <v>1170</v>
      </c>
      <c r="AM25" s="732" t="s">
        <v>1149</v>
      </c>
      <c r="AN25" s="208" t="n">
        <v>30000000</v>
      </c>
      <c r="AO25" s="535" t="n">
        <v>30000000</v>
      </c>
      <c r="AP25" s="732"/>
      <c r="AQ25" s="732"/>
      <c r="AR25" s="732"/>
      <c r="AS25" s="541"/>
      <c r="AT25" s="732"/>
    </row>
    <row r="26" customFormat="false" ht="78.75" hidden="false" customHeight="false" outlineLevel="0" collapsed="false">
      <c r="A26" s="88" t="s">
        <v>1931</v>
      </c>
      <c r="B26" s="150" t="s">
        <v>2157</v>
      </c>
      <c r="C26" s="150" t="s">
        <v>2245</v>
      </c>
      <c r="D26" s="123" t="s">
        <v>2246</v>
      </c>
      <c r="E26" s="726" t="n">
        <v>434</v>
      </c>
      <c r="F26" s="727" t="s">
        <v>2247</v>
      </c>
      <c r="G26" s="728" t="n">
        <v>737</v>
      </c>
      <c r="H26" s="727" t="s">
        <v>2248</v>
      </c>
      <c r="I26" s="728"/>
      <c r="J26" s="728"/>
      <c r="K26" s="728"/>
      <c r="L26" s="728"/>
      <c r="M26" s="728"/>
      <c r="N26" s="728"/>
      <c r="O26" s="728"/>
      <c r="P26" s="728"/>
      <c r="Q26" s="728"/>
      <c r="R26" s="728"/>
      <c r="S26" s="728"/>
      <c r="T26" s="728"/>
      <c r="U26" s="727" t="s">
        <v>2172</v>
      </c>
      <c r="V26" s="549" t="n">
        <v>435</v>
      </c>
      <c r="W26" s="534" t="s">
        <v>2249</v>
      </c>
      <c r="X26" s="534" t="s">
        <v>1923</v>
      </c>
      <c r="Y26" s="729" t="n">
        <v>4</v>
      </c>
      <c r="Z26" s="534" t="s">
        <v>329</v>
      </c>
      <c r="AA26" s="534"/>
      <c r="AB26" s="731" t="n">
        <v>296076</v>
      </c>
      <c r="AC26" s="534" t="s">
        <v>2250</v>
      </c>
      <c r="AD26" s="534"/>
      <c r="AE26" s="546" t="s">
        <v>2251</v>
      </c>
      <c r="AF26" s="732"/>
      <c r="AG26" s="732"/>
      <c r="AH26" s="733" t="n">
        <v>150000000</v>
      </c>
      <c r="AI26" s="556" t="s">
        <v>2252</v>
      </c>
      <c r="AJ26" s="741" t="s">
        <v>2253</v>
      </c>
      <c r="AK26" s="747" t="n">
        <v>4</v>
      </c>
      <c r="AL26" s="732" t="s">
        <v>1170</v>
      </c>
      <c r="AM26" s="732" t="s">
        <v>1149</v>
      </c>
      <c r="AN26" s="208" t="n">
        <v>150000000</v>
      </c>
      <c r="AO26" s="535" t="n">
        <v>150000000</v>
      </c>
      <c r="AP26" s="732"/>
      <c r="AQ26" s="732"/>
      <c r="AR26" s="732"/>
      <c r="AS26" s="541"/>
      <c r="AT26" s="732"/>
    </row>
    <row r="27" customFormat="false" ht="78.75" hidden="false" customHeight="false" outlineLevel="0" collapsed="false">
      <c r="A27" s="88" t="s">
        <v>1931</v>
      </c>
      <c r="B27" s="150" t="s">
        <v>2157</v>
      </c>
      <c r="C27" s="150" t="s">
        <v>2245</v>
      </c>
      <c r="D27" s="123" t="s">
        <v>2246</v>
      </c>
      <c r="E27" s="726" t="n">
        <v>434</v>
      </c>
      <c r="F27" s="727" t="s">
        <v>2247</v>
      </c>
      <c r="G27" s="728" t="n">
        <v>737</v>
      </c>
      <c r="H27" s="727" t="s">
        <v>2248</v>
      </c>
      <c r="I27" s="728"/>
      <c r="J27" s="728"/>
      <c r="K27" s="728"/>
      <c r="L27" s="728"/>
      <c r="M27" s="728"/>
      <c r="N27" s="728"/>
      <c r="O27" s="728"/>
      <c r="P27" s="728"/>
      <c r="Q27" s="728"/>
      <c r="R27" s="728"/>
      <c r="S27" s="728"/>
      <c r="T27" s="728"/>
      <c r="U27" s="727" t="s">
        <v>2172</v>
      </c>
      <c r="V27" s="549" t="n">
        <v>436</v>
      </c>
      <c r="W27" s="534" t="s">
        <v>2254</v>
      </c>
      <c r="X27" s="534" t="s">
        <v>4</v>
      </c>
      <c r="Y27" s="729" t="n">
        <v>100</v>
      </c>
      <c r="Z27" s="534" t="s">
        <v>346</v>
      </c>
      <c r="AA27" s="534"/>
      <c r="AB27" s="731" t="n">
        <v>296076</v>
      </c>
      <c r="AC27" s="534" t="s">
        <v>2250</v>
      </c>
      <c r="AD27" s="534"/>
      <c r="AE27" s="546" t="s">
        <v>2255</v>
      </c>
      <c r="AF27" s="732"/>
      <c r="AG27" s="732"/>
      <c r="AH27" s="733" t="n">
        <v>450000000</v>
      </c>
      <c r="AI27" s="556" t="s">
        <v>2256</v>
      </c>
      <c r="AJ27" s="741" t="s">
        <v>2257</v>
      </c>
      <c r="AK27" s="747" t="n">
        <v>30</v>
      </c>
      <c r="AL27" s="732" t="s">
        <v>1170</v>
      </c>
      <c r="AM27" s="732" t="s">
        <v>1149</v>
      </c>
      <c r="AN27" s="208" t="n">
        <v>200000000</v>
      </c>
      <c r="AO27" s="535" t="n">
        <v>200000000</v>
      </c>
      <c r="AP27" s="732"/>
      <c r="AQ27" s="732"/>
      <c r="AR27" s="732"/>
      <c r="AS27" s="541"/>
      <c r="AT27" s="732"/>
    </row>
    <row r="28" customFormat="false" ht="101.25" hidden="false" customHeight="false" outlineLevel="0" collapsed="false">
      <c r="A28" s="88" t="s">
        <v>1931</v>
      </c>
      <c r="B28" s="150" t="s">
        <v>2157</v>
      </c>
      <c r="C28" s="150" t="n">
        <v>1</v>
      </c>
      <c r="D28" s="123" t="s">
        <v>2246</v>
      </c>
      <c r="E28" s="726" t="n">
        <v>434</v>
      </c>
      <c r="F28" s="727" t="s">
        <v>2247</v>
      </c>
      <c r="G28" s="728" t="n">
        <v>737</v>
      </c>
      <c r="H28" s="727" t="s">
        <v>2248</v>
      </c>
      <c r="I28" s="728"/>
      <c r="J28" s="728"/>
      <c r="K28" s="728"/>
      <c r="L28" s="728"/>
      <c r="M28" s="728"/>
      <c r="N28" s="728"/>
      <c r="O28" s="728"/>
      <c r="P28" s="728"/>
      <c r="Q28" s="728"/>
      <c r="R28" s="728"/>
      <c r="S28" s="728"/>
      <c r="T28" s="728"/>
      <c r="U28" s="727" t="s">
        <v>2172</v>
      </c>
      <c r="V28" s="549" t="n">
        <v>436</v>
      </c>
      <c r="W28" s="534" t="s">
        <v>2254</v>
      </c>
      <c r="X28" s="534" t="s">
        <v>4</v>
      </c>
      <c r="Y28" s="729" t="n">
        <v>100</v>
      </c>
      <c r="Z28" s="534" t="s">
        <v>346</v>
      </c>
      <c r="AA28" s="534"/>
      <c r="AB28" s="731" t="n">
        <v>296076</v>
      </c>
      <c r="AC28" s="534" t="s">
        <v>2250</v>
      </c>
      <c r="AD28" s="534"/>
      <c r="AE28" s="546" t="s">
        <v>2255</v>
      </c>
      <c r="AF28" s="732"/>
      <c r="AG28" s="732"/>
      <c r="AH28" s="733"/>
      <c r="AI28" s="556" t="s">
        <v>2258</v>
      </c>
      <c r="AJ28" s="741" t="s">
        <v>2257</v>
      </c>
      <c r="AK28" s="747" t="n">
        <v>30</v>
      </c>
      <c r="AL28" s="732" t="s">
        <v>1170</v>
      </c>
      <c r="AM28" s="732" t="s">
        <v>1149</v>
      </c>
      <c r="AN28" s="208" t="n">
        <v>250000000</v>
      </c>
      <c r="AO28" s="535" t="n">
        <v>250000000</v>
      </c>
      <c r="AP28" s="732"/>
      <c r="AQ28" s="732"/>
      <c r="AR28" s="732"/>
      <c r="AS28" s="541"/>
      <c r="AT28" s="732"/>
    </row>
    <row r="29" customFormat="false" ht="78.75" hidden="false" customHeight="false" outlineLevel="0" collapsed="false">
      <c r="A29" s="88" t="s">
        <v>1931</v>
      </c>
      <c r="B29" s="150" t="s">
        <v>2157</v>
      </c>
      <c r="C29" s="150" t="s">
        <v>2245</v>
      </c>
      <c r="D29" s="123" t="s">
        <v>2259</v>
      </c>
      <c r="E29" s="726" t="n">
        <v>434</v>
      </c>
      <c r="F29" s="727" t="s">
        <v>2247</v>
      </c>
      <c r="G29" s="728" t="n">
        <v>737</v>
      </c>
      <c r="H29" s="727" t="s">
        <v>2248</v>
      </c>
      <c r="I29" s="728"/>
      <c r="J29" s="728"/>
      <c r="K29" s="728"/>
      <c r="L29" s="728"/>
      <c r="M29" s="728"/>
      <c r="N29" s="728"/>
      <c r="O29" s="728"/>
      <c r="P29" s="728"/>
      <c r="Q29" s="728"/>
      <c r="R29" s="728"/>
      <c r="S29" s="728"/>
      <c r="T29" s="728"/>
      <c r="U29" s="727" t="s">
        <v>2227</v>
      </c>
      <c r="V29" s="549" t="n">
        <v>437</v>
      </c>
      <c r="W29" s="534" t="s">
        <v>2260</v>
      </c>
      <c r="X29" s="534" t="s">
        <v>2261</v>
      </c>
      <c r="Y29" s="729" t="n">
        <v>1</v>
      </c>
      <c r="Z29" s="534" t="s">
        <v>2223</v>
      </c>
      <c r="AA29" s="534"/>
      <c r="AB29" s="731" t="n">
        <v>296076</v>
      </c>
      <c r="AC29" s="534" t="s">
        <v>2250</v>
      </c>
      <c r="AD29" s="534"/>
      <c r="AE29" s="546" t="s">
        <v>2262</v>
      </c>
      <c r="AF29" s="732"/>
      <c r="AG29" s="732"/>
      <c r="AH29" s="733" t="n">
        <v>100000000</v>
      </c>
      <c r="AI29" s="556" t="s">
        <v>2263</v>
      </c>
      <c r="AJ29" s="741" t="s">
        <v>2264</v>
      </c>
      <c r="AK29" s="747" t="n">
        <v>1</v>
      </c>
      <c r="AL29" s="732" t="s">
        <v>1170</v>
      </c>
      <c r="AM29" s="732" t="s">
        <v>1149</v>
      </c>
      <c r="AN29" s="208" t="n">
        <v>100000000</v>
      </c>
      <c r="AO29" s="535" t="n">
        <v>100000000</v>
      </c>
      <c r="AP29" s="732"/>
      <c r="AQ29" s="732"/>
      <c r="AR29" s="732"/>
      <c r="AS29" s="541"/>
      <c r="AT29" s="732"/>
    </row>
    <row r="30" customFormat="false" ht="78.75" hidden="false" customHeight="false" outlineLevel="0" collapsed="false">
      <c r="A30" s="88" t="s">
        <v>1931</v>
      </c>
      <c r="B30" s="150" t="s">
        <v>2157</v>
      </c>
      <c r="C30" s="150" t="s">
        <v>2245</v>
      </c>
      <c r="D30" s="123" t="s">
        <v>2265</v>
      </c>
      <c r="E30" s="726" t="n">
        <v>434</v>
      </c>
      <c r="F30" s="727" t="s">
        <v>2247</v>
      </c>
      <c r="G30" s="728" t="n">
        <v>737</v>
      </c>
      <c r="H30" s="727" t="s">
        <v>2248</v>
      </c>
      <c r="I30" s="727"/>
      <c r="J30" s="727"/>
      <c r="K30" s="727"/>
      <c r="L30" s="727"/>
      <c r="M30" s="727"/>
      <c r="N30" s="727"/>
      <c r="O30" s="727"/>
      <c r="P30" s="727"/>
      <c r="Q30" s="727"/>
      <c r="R30" s="727"/>
      <c r="S30" s="728"/>
      <c r="T30" s="727"/>
      <c r="U30" s="727" t="s">
        <v>147</v>
      </c>
      <c r="V30" s="549" t="n">
        <v>438</v>
      </c>
      <c r="W30" s="534" t="s">
        <v>2266</v>
      </c>
      <c r="X30" s="534" t="s">
        <v>824</v>
      </c>
      <c r="Y30" s="729" t="n">
        <v>1</v>
      </c>
      <c r="Z30" s="534" t="s">
        <v>2223</v>
      </c>
      <c r="AA30" s="534"/>
      <c r="AB30" s="731" t="n">
        <v>296076</v>
      </c>
      <c r="AC30" s="534" t="s">
        <v>2250</v>
      </c>
      <c r="AD30" s="534"/>
      <c r="AE30" s="546" t="s">
        <v>2267</v>
      </c>
      <c r="AF30" s="732"/>
      <c r="AG30" s="732"/>
      <c r="AH30" s="733" t="n">
        <v>50000000</v>
      </c>
      <c r="AI30" s="556" t="s">
        <v>2268</v>
      </c>
      <c r="AJ30" s="741" t="s">
        <v>2269</v>
      </c>
      <c r="AK30" s="747" t="n">
        <v>1</v>
      </c>
      <c r="AL30" s="732" t="s">
        <v>1170</v>
      </c>
      <c r="AM30" s="732" t="s">
        <v>1149</v>
      </c>
      <c r="AN30" s="208" t="n">
        <v>30000000</v>
      </c>
      <c r="AO30" s="535" t="n">
        <v>30000000</v>
      </c>
      <c r="AP30" s="732"/>
      <c r="AQ30" s="732"/>
      <c r="AR30" s="732"/>
      <c r="AS30" s="541"/>
      <c r="AT30" s="732"/>
    </row>
    <row r="31" customFormat="false" ht="78.75" hidden="false" customHeight="false" outlineLevel="0" collapsed="false">
      <c r="A31" s="88" t="s">
        <v>1931</v>
      </c>
      <c r="B31" s="150" t="s">
        <v>2157</v>
      </c>
      <c r="C31" s="150" t="s">
        <v>2245</v>
      </c>
      <c r="D31" s="123" t="s">
        <v>2265</v>
      </c>
      <c r="E31" s="726" t="n">
        <v>434</v>
      </c>
      <c r="F31" s="727" t="s">
        <v>2247</v>
      </c>
      <c r="G31" s="728" t="n">
        <v>737</v>
      </c>
      <c r="H31" s="727" t="s">
        <v>2248</v>
      </c>
      <c r="I31" s="727"/>
      <c r="J31" s="727"/>
      <c r="K31" s="727"/>
      <c r="L31" s="727"/>
      <c r="M31" s="727"/>
      <c r="N31" s="727"/>
      <c r="O31" s="727"/>
      <c r="P31" s="727"/>
      <c r="Q31" s="727"/>
      <c r="R31" s="727"/>
      <c r="S31" s="728"/>
      <c r="T31" s="727"/>
      <c r="U31" s="727" t="s">
        <v>147</v>
      </c>
      <c r="V31" s="549" t="n">
        <v>438</v>
      </c>
      <c r="W31" s="534" t="s">
        <v>2266</v>
      </c>
      <c r="X31" s="534" t="s">
        <v>824</v>
      </c>
      <c r="Y31" s="729" t="n">
        <v>1</v>
      </c>
      <c r="Z31" s="534" t="s">
        <v>2223</v>
      </c>
      <c r="AA31" s="534"/>
      <c r="AB31" s="731" t="n">
        <v>296076</v>
      </c>
      <c r="AC31" s="534" t="s">
        <v>2250</v>
      </c>
      <c r="AD31" s="534"/>
      <c r="AE31" s="546" t="s">
        <v>2267</v>
      </c>
      <c r="AF31" s="732"/>
      <c r="AG31" s="732"/>
      <c r="AH31" s="733"/>
      <c r="AI31" s="556" t="s">
        <v>2270</v>
      </c>
      <c r="AJ31" s="741" t="s">
        <v>2269</v>
      </c>
      <c r="AK31" s="747" t="n">
        <v>1</v>
      </c>
      <c r="AL31" s="732" t="s">
        <v>1170</v>
      </c>
      <c r="AM31" s="732" t="s">
        <v>1149</v>
      </c>
      <c r="AN31" s="208" t="n">
        <v>20000000</v>
      </c>
      <c r="AO31" s="535" t="n">
        <v>20000000</v>
      </c>
      <c r="AP31" s="732"/>
      <c r="AQ31" s="732"/>
      <c r="AR31" s="732"/>
      <c r="AS31" s="541"/>
      <c r="AT31" s="732"/>
    </row>
    <row r="32" customFormat="false" ht="78.75" hidden="false" customHeight="false" outlineLevel="0" collapsed="false">
      <c r="A32" s="88" t="s">
        <v>1931</v>
      </c>
      <c r="B32" s="150" t="s">
        <v>2157</v>
      </c>
      <c r="C32" s="150" t="s">
        <v>2245</v>
      </c>
      <c r="D32" s="123" t="s">
        <v>2265</v>
      </c>
      <c r="E32" s="726" t="n">
        <v>434</v>
      </c>
      <c r="F32" s="727" t="s">
        <v>2247</v>
      </c>
      <c r="G32" s="728" t="n">
        <v>737</v>
      </c>
      <c r="H32" s="727" t="s">
        <v>2248</v>
      </c>
      <c r="I32" s="152"/>
      <c r="J32" s="727"/>
      <c r="K32" s="728"/>
      <c r="L32" s="727"/>
      <c r="M32" s="727"/>
      <c r="N32" s="727"/>
      <c r="O32" s="727"/>
      <c r="P32" s="727"/>
      <c r="Q32" s="152"/>
      <c r="R32" s="727"/>
      <c r="S32" s="728"/>
      <c r="T32" s="727"/>
      <c r="U32" s="727" t="s">
        <v>147</v>
      </c>
      <c r="V32" s="549" t="n">
        <v>439</v>
      </c>
      <c r="W32" s="534" t="s">
        <v>2271</v>
      </c>
      <c r="X32" s="534" t="s">
        <v>2272</v>
      </c>
      <c r="Y32" s="729" t="n">
        <v>50</v>
      </c>
      <c r="Z32" s="534" t="s">
        <v>2273</v>
      </c>
      <c r="AA32" s="534"/>
      <c r="AB32" s="731" t="n">
        <v>296076</v>
      </c>
      <c r="AC32" s="534" t="s">
        <v>2250</v>
      </c>
      <c r="AD32" s="534"/>
      <c r="AE32" s="546" t="s">
        <v>2274</v>
      </c>
      <c r="AF32" s="732"/>
      <c r="AG32" s="732"/>
      <c r="AH32" s="733" t="n">
        <v>50000000</v>
      </c>
      <c r="AI32" s="556" t="s">
        <v>2275</v>
      </c>
      <c r="AJ32" s="741" t="s">
        <v>2276</v>
      </c>
      <c r="AK32" s="747" t="n">
        <v>40</v>
      </c>
      <c r="AL32" s="732" t="s">
        <v>1170</v>
      </c>
      <c r="AM32" s="732" t="s">
        <v>1149</v>
      </c>
      <c r="AN32" s="208" t="n">
        <v>50000000</v>
      </c>
      <c r="AO32" s="535" t="n">
        <v>50000000</v>
      </c>
      <c r="AP32" s="732"/>
      <c r="AQ32" s="732"/>
      <c r="AR32" s="732"/>
      <c r="AS32" s="541"/>
      <c r="AT32" s="732"/>
    </row>
  </sheetData>
  <sheetProtection sheet="true" password="dc97" selectLockedCells="true" selectUnlockedCells="true"/>
  <mergeCells count="4">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5.99"/>
    <col collapsed="false" customWidth="false" hidden="false" outlineLevel="0" max="9" min="7" style="61" width="11.42"/>
    <col collapsed="false" customWidth="true" hidden="false" outlineLevel="0" max="10" min="10" style="61" width="24.99"/>
    <col collapsed="false" customWidth="false" hidden="false" outlineLevel="0" max="22" min="11" style="61" width="11.42"/>
    <col collapsed="false" customWidth="true" hidden="false" outlineLevel="0" max="23" min="23" style="61" width="30.56"/>
    <col collapsed="false" customWidth="false" hidden="false" outlineLevel="0" max="28" min="24" style="61" width="11.42"/>
    <col collapsed="false" customWidth="true" hidden="false" outlineLevel="0" max="29" min="29" style="61" width="28.85"/>
    <col collapsed="false" customWidth="false" hidden="false" outlineLevel="0" max="34" min="30" style="61" width="11.42"/>
    <col collapsed="false" customWidth="true" hidden="false" outlineLevel="0" max="35" min="35" style="61" width="30.7"/>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112.5" hidden="false" customHeight="false" outlineLevel="0" collapsed="false">
      <c r="A3" s="88" t="s">
        <v>80</v>
      </c>
      <c r="B3" s="377" t="s">
        <v>2277</v>
      </c>
      <c r="C3" s="377" t="s">
        <v>112</v>
      </c>
      <c r="D3" s="377" t="s">
        <v>2278</v>
      </c>
      <c r="E3" s="382" t="n">
        <v>618</v>
      </c>
      <c r="F3" s="380" t="s">
        <v>2279</v>
      </c>
      <c r="G3" s="382" t="n">
        <v>116</v>
      </c>
      <c r="H3" s="380" t="s">
        <v>96</v>
      </c>
      <c r="I3" s="382" t="n">
        <v>615</v>
      </c>
      <c r="J3" s="380" t="s">
        <v>2280</v>
      </c>
      <c r="K3" s="382" t="n">
        <v>1</v>
      </c>
      <c r="L3" s="380" t="s">
        <v>2281</v>
      </c>
      <c r="M3" s="380"/>
      <c r="N3" s="380"/>
      <c r="O3" s="380"/>
      <c r="P3" s="380"/>
      <c r="Q3" s="748"/>
      <c r="R3" s="380"/>
      <c r="S3" s="382"/>
      <c r="T3" s="380"/>
      <c r="U3" s="380" t="s">
        <v>115</v>
      </c>
      <c r="V3" s="94" t="n">
        <v>541</v>
      </c>
      <c r="W3" s="380" t="s">
        <v>2282</v>
      </c>
      <c r="X3" s="380" t="s">
        <v>2283</v>
      </c>
      <c r="Y3" s="382" t="n">
        <v>8</v>
      </c>
      <c r="Z3" s="749" t="n">
        <v>3</v>
      </c>
      <c r="AA3" s="750" t="n">
        <v>572000000</v>
      </c>
      <c r="AB3" s="751" t="n">
        <v>296053</v>
      </c>
      <c r="AC3" s="380" t="s">
        <v>2284</v>
      </c>
      <c r="AD3" s="380"/>
      <c r="AE3" s="382" t="s">
        <v>2285</v>
      </c>
      <c r="AF3" s="421" t="s">
        <v>792</v>
      </c>
      <c r="AG3" s="421"/>
      <c r="AH3" s="752" t="n">
        <v>572000000</v>
      </c>
      <c r="AI3" s="378" t="s">
        <v>2286</v>
      </c>
      <c r="AJ3" s="753" t="s">
        <v>2287</v>
      </c>
      <c r="AK3" s="748" t="n">
        <v>4</v>
      </c>
      <c r="AL3" s="754" t="n">
        <v>41673</v>
      </c>
      <c r="AM3" s="754" t="n">
        <v>41992</v>
      </c>
      <c r="AN3" s="755" t="n">
        <f aca="false">+AO3+AP3+AQ3+AR3+AS3+AT3</f>
        <v>540800000</v>
      </c>
      <c r="AO3" s="756" t="n">
        <v>540800000</v>
      </c>
      <c r="AP3" s="378"/>
      <c r="AQ3" s="378"/>
      <c r="AR3" s="378"/>
      <c r="AS3" s="378"/>
      <c r="AT3" s="378"/>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07" customFormat="true" ht="90" hidden="false" customHeight="false" outlineLevel="0" collapsed="false">
      <c r="A4" s="88" t="s">
        <v>80</v>
      </c>
      <c r="B4" s="377" t="s">
        <v>2277</v>
      </c>
      <c r="C4" s="377" t="s">
        <v>112</v>
      </c>
      <c r="D4" s="377" t="s">
        <v>2278</v>
      </c>
      <c r="E4" s="382" t="n">
        <v>618</v>
      </c>
      <c r="F4" s="380" t="s">
        <v>2279</v>
      </c>
      <c r="G4" s="382" t="n">
        <v>116</v>
      </c>
      <c r="H4" s="380" t="s">
        <v>96</v>
      </c>
      <c r="I4" s="382" t="n">
        <v>615</v>
      </c>
      <c r="J4" s="380" t="s">
        <v>2280</v>
      </c>
      <c r="K4" s="382" t="n">
        <v>1</v>
      </c>
      <c r="L4" s="380" t="s">
        <v>2281</v>
      </c>
      <c r="M4" s="380"/>
      <c r="N4" s="380"/>
      <c r="O4" s="380"/>
      <c r="P4" s="380"/>
      <c r="Q4" s="748"/>
      <c r="R4" s="380"/>
      <c r="S4" s="382"/>
      <c r="T4" s="380"/>
      <c r="U4" s="380" t="s">
        <v>115</v>
      </c>
      <c r="V4" s="94" t="n">
        <v>541</v>
      </c>
      <c r="W4" s="380" t="s">
        <v>2282</v>
      </c>
      <c r="X4" s="380" t="s">
        <v>2283</v>
      </c>
      <c r="Y4" s="382" t="n">
        <v>8</v>
      </c>
      <c r="Z4" s="749" t="n">
        <v>3</v>
      </c>
      <c r="AA4" s="750" t="n">
        <v>572000000</v>
      </c>
      <c r="AB4" s="751" t="n">
        <v>296053</v>
      </c>
      <c r="AC4" s="380" t="s">
        <v>2284</v>
      </c>
      <c r="AD4" s="380"/>
      <c r="AE4" s="382" t="s">
        <v>2285</v>
      </c>
      <c r="AF4" s="421" t="s">
        <v>792</v>
      </c>
      <c r="AG4" s="421"/>
      <c r="AH4" s="752"/>
      <c r="AI4" s="378" t="s">
        <v>2288</v>
      </c>
      <c r="AJ4" s="753" t="s">
        <v>2289</v>
      </c>
      <c r="AK4" s="748" t="n">
        <v>1</v>
      </c>
      <c r="AL4" s="757" t="n">
        <v>41834</v>
      </c>
      <c r="AM4" s="757" t="n">
        <v>41992</v>
      </c>
      <c r="AN4" s="755" t="n">
        <f aca="false">+AO4+AP4+AQ4+AR4+AS4+AT4</f>
        <v>10400000</v>
      </c>
      <c r="AO4" s="756" t="n">
        <v>10400000</v>
      </c>
      <c r="AP4" s="378"/>
      <c r="AQ4" s="378"/>
      <c r="AR4" s="378"/>
      <c r="AS4" s="378"/>
      <c r="AT4" s="378"/>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07" customFormat="true" ht="90" hidden="false" customHeight="false" outlineLevel="0" collapsed="false">
      <c r="A5" s="88" t="s">
        <v>80</v>
      </c>
      <c r="B5" s="377" t="s">
        <v>2277</v>
      </c>
      <c r="C5" s="377" t="s">
        <v>112</v>
      </c>
      <c r="D5" s="377" t="s">
        <v>2278</v>
      </c>
      <c r="E5" s="382" t="n">
        <v>618</v>
      </c>
      <c r="F5" s="380" t="s">
        <v>2279</v>
      </c>
      <c r="G5" s="382" t="n">
        <v>116</v>
      </c>
      <c r="H5" s="380" t="s">
        <v>96</v>
      </c>
      <c r="I5" s="382" t="n">
        <v>615</v>
      </c>
      <c r="J5" s="380" t="s">
        <v>2280</v>
      </c>
      <c r="K5" s="382" t="n">
        <v>1</v>
      </c>
      <c r="L5" s="380" t="s">
        <v>2281</v>
      </c>
      <c r="M5" s="380"/>
      <c r="N5" s="380"/>
      <c r="O5" s="380"/>
      <c r="P5" s="380"/>
      <c r="Q5" s="748"/>
      <c r="R5" s="380"/>
      <c r="S5" s="382"/>
      <c r="T5" s="380"/>
      <c r="U5" s="380" t="s">
        <v>115</v>
      </c>
      <c r="V5" s="94" t="n">
        <v>541</v>
      </c>
      <c r="W5" s="380" t="s">
        <v>2282</v>
      </c>
      <c r="X5" s="380" t="s">
        <v>2283</v>
      </c>
      <c r="Y5" s="382" t="n">
        <v>8</v>
      </c>
      <c r="Z5" s="749" t="n">
        <v>3</v>
      </c>
      <c r="AA5" s="750" t="n">
        <v>572000000</v>
      </c>
      <c r="AB5" s="751" t="n">
        <v>296053</v>
      </c>
      <c r="AC5" s="380" t="s">
        <v>2284</v>
      </c>
      <c r="AD5" s="380"/>
      <c r="AE5" s="382" t="s">
        <v>2285</v>
      </c>
      <c r="AF5" s="421" t="s">
        <v>792</v>
      </c>
      <c r="AG5" s="421"/>
      <c r="AH5" s="752"/>
      <c r="AI5" s="378" t="s">
        <v>2290</v>
      </c>
      <c r="AJ5" s="753" t="s">
        <v>2291</v>
      </c>
      <c r="AK5" s="748" t="n">
        <v>1</v>
      </c>
      <c r="AL5" s="754" t="n">
        <v>41834</v>
      </c>
      <c r="AM5" s="754" t="n">
        <v>41992</v>
      </c>
      <c r="AN5" s="755" t="n">
        <f aca="false">+AO5+AP5+AQ5+AR5+AS5+AT5</f>
        <v>20800000</v>
      </c>
      <c r="AO5" s="756" t="n">
        <v>20800000</v>
      </c>
      <c r="AP5" s="378"/>
      <c r="AQ5" s="378"/>
      <c r="AR5" s="378"/>
      <c r="AS5" s="378"/>
      <c r="AT5" s="378"/>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false" showOutlineSymbols="true" defaultGridColor="true" view="normal" topLeftCell="Z3"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181" width="11.42"/>
    <col collapsed="false" customWidth="true" hidden="false" outlineLevel="0" max="6" min="6" style="181" width="25.7"/>
    <col collapsed="false" customWidth="false" hidden="false" outlineLevel="0" max="9" min="7" style="181" width="11.42"/>
    <col collapsed="false" customWidth="true" hidden="false" outlineLevel="0" max="10" min="10" style="181" width="25.99"/>
    <col collapsed="false" customWidth="false" hidden="false" outlineLevel="0" max="22" min="11" style="181" width="11.42"/>
    <col collapsed="false" customWidth="true" hidden="false" outlineLevel="0" max="23" min="23" style="758" width="26.56"/>
    <col collapsed="false" customWidth="false" hidden="false" outlineLevel="0" max="28" min="24" style="181" width="11.42"/>
    <col collapsed="false" customWidth="true" hidden="false" outlineLevel="0" max="29" min="29" style="759" width="41.85"/>
    <col collapsed="false" customWidth="false" hidden="false" outlineLevel="0" max="30" min="30" style="181" width="11.42"/>
    <col collapsed="false" customWidth="true" hidden="false" outlineLevel="0" max="31" min="31" style="181" width="20.13"/>
    <col collapsed="false" customWidth="false" hidden="false" outlineLevel="0" max="34" min="32" style="181" width="11.42"/>
    <col collapsed="false" customWidth="true" hidden="false" outlineLevel="0" max="35" min="35" style="759" width="28.7"/>
    <col collapsed="false" customWidth="false" hidden="false" outlineLevel="0" max="44" min="36" style="181" width="11.42"/>
    <col collapsed="false" customWidth="true" hidden="false" outlineLevel="0" max="45" min="45" style="181" width="17.7"/>
    <col collapsed="false" customWidth="false" hidden="false" outlineLevel="0" max="257" min="46" style="181" width="11.42"/>
  </cols>
  <sheetData>
    <row r="1" customFormat="false" ht="81.75" hidden="false" customHeight="true" outlineLevel="0" collapsed="false">
      <c r="A1" s="760" t="s">
        <v>0</v>
      </c>
      <c r="B1" s="760"/>
      <c r="C1" s="760"/>
      <c r="D1" s="760"/>
      <c r="E1" s="761" t="s">
        <v>1</v>
      </c>
      <c r="F1" s="761"/>
      <c r="G1" s="761"/>
      <c r="H1" s="761"/>
      <c r="I1" s="761"/>
      <c r="J1" s="761"/>
      <c r="K1" s="761"/>
      <c r="L1" s="761"/>
      <c r="M1" s="761"/>
      <c r="N1" s="761"/>
      <c r="O1" s="761"/>
      <c r="P1" s="761"/>
      <c r="Q1" s="761"/>
      <c r="R1" s="761"/>
      <c r="S1" s="761"/>
      <c r="T1" s="761"/>
      <c r="U1" s="65"/>
      <c r="V1" s="762" t="s">
        <v>2</v>
      </c>
      <c r="W1" s="762"/>
      <c r="X1" s="762"/>
      <c r="Y1" s="762"/>
      <c r="Z1" s="762"/>
      <c r="AA1" s="762"/>
      <c r="AB1" s="67" t="s">
        <v>3</v>
      </c>
      <c r="AC1" s="67"/>
      <c r="AD1" s="68" t="s">
        <v>4</v>
      </c>
      <c r="AE1" s="68"/>
      <c r="AF1" s="68"/>
      <c r="AG1" s="68"/>
      <c r="AH1" s="68"/>
      <c r="AI1" s="725" t="s">
        <v>5</v>
      </c>
      <c r="AJ1" s="725"/>
      <c r="AK1" s="725"/>
      <c r="AL1" s="725"/>
      <c r="AM1" s="725"/>
      <c r="AN1" s="532" t="s">
        <v>6</v>
      </c>
      <c r="AO1" s="532"/>
      <c r="AP1" s="532"/>
      <c r="AQ1" s="532"/>
      <c r="AR1" s="532"/>
      <c r="AS1" s="532"/>
      <c r="AT1" s="532"/>
    </row>
    <row r="2" customFormat="false" ht="60.75" hidden="false" customHeight="false" outlineLevel="0" collapsed="false">
      <c r="A2" s="194" t="s">
        <v>7</v>
      </c>
      <c r="B2" s="195" t="s">
        <v>8</v>
      </c>
      <c r="C2" s="195" t="s">
        <v>9</v>
      </c>
      <c r="D2" s="196"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197" t="s">
        <v>20</v>
      </c>
      <c r="V2" s="78" t="s">
        <v>21</v>
      </c>
      <c r="W2" s="78" t="s">
        <v>22</v>
      </c>
      <c r="X2" s="79" t="s">
        <v>17</v>
      </c>
      <c r="Y2" s="79" t="s">
        <v>23</v>
      </c>
      <c r="Z2" s="79" t="s">
        <v>24</v>
      </c>
      <c r="AA2" s="79" t="s">
        <v>25</v>
      </c>
      <c r="AB2" s="80" t="s">
        <v>26</v>
      </c>
      <c r="AC2" s="763" t="s">
        <v>27</v>
      </c>
      <c r="AD2" s="80" t="s">
        <v>28</v>
      </c>
      <c r="AE2" s="80" t="s">
        <v>29</v>
      </c>
      <c r="AF2" s="80" t="s">
        <v>30</v>
      </c>
      <c r="AG2" s="81" t="s">
        <v>31</v>
      </c>
      <c r="AH2" s="82" t="s">
        <v>32</v>
      </c>
      <c r="AI2" s="764" t="s">
        <v>33</v>
      </c>
      <c r="AJ2" s="84" t="s">
        <v>34</v>
      </c>
      <c r="AK2" s="83" t="s">
        <v>35</v>
      </c>
      <c r="AL2" s="83" t="s">
        <v>36</v>
      </c>
      <c r="AM2" s="83" t="s">
        <v>37</v>
      </c>
      <c r="AN2" s="85" t="s">
        <v>38</v>
      </c>
      <c r="AO2" s="85" t="s">
        <v>39</v>
      </c>
      <c r="AP2" s="86" t="s">
        <v>40</v>
      </c>
      <c r="AQ2" s="86" t="s">
        <v>41</v>
      </c>
      <c r="AR2" s="86" t="s">
        <v>42</v>
      </c>
      <c r="AS2" s="87" t="s">
        <v>43</v>
      </c>
      <c r="AT2" s="86" t="s">
        <v>44</v>
      </c>
    </row>
    <row r="3" customFormat="false" ht="114.75" hidden="false" customHeight="false" outlineLevel="0" collapsed="false">
      <c r="A3" s="222" t="s">
        <v>45</v>
      </c>
      <c r="B3" s="765" t="s">
        <v>2292</v>
      </c>
      <c r="C3" s="766" t="s">
        <v>2293</v>
      </c>
      <c r="D3" s="765" t="s">
        <v>2294</v>
      </c>
      <c r="E3" s="767" t="n">
        <v>7</v>
      </c>
      <c r="F3" s="768" t="s">
        <v>2295</v>
      </c>
      <c r="G3" s="769" t="n">
        <v>2.5</v>
      </c>
      <c r="H3" s="770" t="s">
        <v>50</v>
      </c>
      <c r="I3" s="767" t="n">
        <v>8</v>
      </c>
      <c r="J3" s="768" t="s">
        <v>2296</v>
      </c>
      <c r="K3" s="769" t="n">
        <v>3.5</v>
      </c>
      <c r="L3" s="770" t="s">
        <v>50</v>
      </c>
      <c r="M3" s="767"/>
      <c r="N3" s="767"/>
      <c r="O3" s="767"/>
      <c r="P3" s="767"/>
      <c r="Q3" s="767"/>
      <c r="R3" s="767"/>
      <c r="S3" s="767"/>
      <c r="T3" s="767"/>
      <c r="U3" s="771" t="s">
        <v>2297</v>
      </c>
      <c r="V3" s="257" t="n">
        <v>15</v>
      </c>
      <c r="W3" s="772" t="s">
        <v>2298</v>
      </c>
      <c r="X3" s="773" t="s">
        <v>2299</v>
      </c>
      <c r="Y3" s="774" t="n">
        <v>4000</v>
      </c>
      <c r="Z3" s="774" t="n">
        <v>4000</v>
      </c>
      <c r="AA3" s="775" t="n">
        <v>720300000</v>
      </c>
      <c r="AB3" s="776" t="n">
        <v>296097</v>
      </c>
      <c r="AC3" s="777" t="s">
        <v>2300</v>
      </c>
      <c r="AD3" s="776" t="n">
        <v>1</v>
      </c>
      <c r="AE3" s="776" t="s">
        <v>2301</v>
      </c>
      <c r="AF3" s="776" t="s">
        <v>2299</v>
      </c>
      <c r="AG3" s="778" t="n">
        <v>4000</v>
      </c>
      <c r="AH3" s="775" t="n">
        <v>720300000</v>
      </c>
      <c r="AI3" s="779" t="s">
        <v>2302</v>
      </c>
      <c r="AJ3" s="780" t="s">
        <v>2303</v>
      </c>
      <c r="AK3" s="767" t="n">
        <v>4000</v>
      </c>
      <c r="AL3" s="781" t="s">
        <v>1170</v>
      </c>
      <c r="AM3" s="781" t="s">
        <v>1149</v>
      </c>
      <c r="AN3" s="782" t="n">
        <v>50300000</v>
      </c>
      <c r="AO3" s="783" t="n">
        <v>50300000</v>
      </c>
      <c r="AP3" s="767"/>
      <c r="AQ3" s="784"/>
      <c r="AR3" s="767"/>
      <c r="AS3" s="785" t="n">
        <v>218943000</v>
      </c>
      <c r="AT3" s="767"/>
    </row>
    <row r="4" customFormat="false" ht="96" hidden="false" customHeight="false" outlineLevel="0" collapsed="false">
      <c r="A4" s="222" t="s">
        <v>45</v>
      </c>
      <c r="B4" s="765" t="s">
        <v>2292</v>
      </c>
      <c r="C4" s="766" t="s">
        <v>2293</v>
      </c>
      <c r="D4" s="765" t="s">
        <v>2294</v>
      </c>
      <c r="E4" s="767" t="n">
        <v>7</v>
      </c>
      <c r="F4" s="768" t="s">
        <v>2295</v>
      </c>
      <c r="G4" s="769" t="n">
        <v>2.5</v>
      </c>
      <c r="H4" s="770" t="s">
        <v>50</v>
      </c>
      <c r="I4" s="767" t="n">
        <v>8</v>
      </c>
      <c r="J4" s="768" t="s">
        <v>2296</v>
      </c>
      <c r="K4" s="769" t="n">
        <v>3.5</v>
      </c>
      <c r="L4" s="770" t="s">
        <v>50</v>
      </c>
      <c r="M4" s="767"/>
      <c r="N4" s="767"/>
      <c r="O4" s="767"/>
      <c r="P4" s="767"/>
      <c r="Q4" s="767"/>
      <c r="R4" s="767"/>
      <c r="S4" s="767"/>
      <c r="T4" s="767"/>
      <c r="U4" s="771" t="s">
        <v>2297</v>
      </c>
      <c r="V4" s="257" t="n">
        <v>15</v>
      </c>
      <c r="W4" s="772" t="s">
        <v>2298</v>
      </c>
      <c r="X4" s="773" t="s">
        <v>2299</v>
      </c>
      <c r="Y4" s="774" t="n">
        <v>4000</v>
      </c>
      <c r="Z4" s="774" t="n">
        <v>4000</v>
      </c>
      <c r="AA4" s="775" t="n">
        <v>0</v>
      </c>
      <c r="AB4" s="776" t="n">
        <v>296097</v>
      </c>
      <c r="AC4" s="777" t="s">
        <v>2300</v>
      </c>
      <c r="AD4" s="776" t="n">
        <v>2</v>
      </c>
      <c r="AE4" s="776" t="s">
        <v>2301</v>
      </c>
      <c r="AF4" s="776" t="s">
        <v>2299</v>
      </c>
      <c r="AG4" s="778" t="n">
        <v>4000</v>
      </c>
      <c r="AH4" s="775" t="n">
        <v>0</v>
      </c>
      <c r="AI4" s="786" t="s">
        <v>2304</v>
      </c>
      <c r="AJ4" s="780" t="s">
        <v>2305</v>
      </c>
      <c r="AK4" s="767"/>
      <c r="AL4" s="781" t="s">
        <v>1170</v>
      </c>
      <c r="AM4" s="781" t="s">
        <v>1149</v>
      </c>
      <c r="AN4" s="782" t="n">
        <v>120000000</v>
      </c>
      <c r="AO4" s="783" t="n">
        <v>120000000</v>
      </c>
      <c r="AP4" s="767"/>
      <c r="AQ4" s="784"/>
      <c r="AR4" s="767"/>
      <c r="AS4" s="785" t="n">
        <v>705850499</v>
      </c>
      <c r="AT4" s="767"/>
    </row>
    <row r="5" customFormat="false" ht="114.75" hidden="false" customHeight="false" outlineLevel="0" collapsed="false">
      <c r="A5" s="222" t="s">
        <v>45</v>
      </c>
      <c r="B5" s="765" t="s">
        <v>2292</v>
      </c>
      <c r="C5" s="766" t="s">
        <v>2293</v>
      </c>
      <c r="D5" s="765" t="s">
        <v>2294</v>
      </c>
      <c r="E5" s="767" t="n">
        <v>7</v>
      </c>
      <c r="F5" s="768" t="s">
        <v>2295</v>
      </c>
      <c r="G5" s="769" t="n">
        <v>2.5</v>
      </c>
      <c r="H5" s="770" t="s">
        <v>50</v>
      </c>
      <c r="I5" s="767" t="n">
        <v>8</v>
      </c>
      <c r="J5" s="768" t="s">
        <v>2296</v>
      </c>
      <c r="K5" s="769" t="n">
        <v>3.5</v>
      </c>
      <c r="L5" s="770" t="s">
        <v>50</v>
      </c>
      <c r="M5" s="767"/>
      <c r="N5" s="767"/>
      <c r="O5" s="767"/>
      <c r="P5" s="767"/>
      <c r="Q5" s="767"/>
      <c r="R5" s="767"/>
      <c r="S5" s="767"/>
      <c r="T5" s="767"/>
      <c r="U5" s="771" t="s">
        <v>2297</v>
      </c>
      <c r="V5" s="257" t="n">
        <v>15</v>
      </c>
      <c r="W5" s="772" t="s">
        <v>2298</v>
      </c>
      <c r="X5" s="773" t="s">
        <v>2299</v>
      </c>
      <c r="Y5" s="774" t="n">
        <v>4000</v>
      </c>
      <c r="Z5" s="774" t="n">
        <v>4000</v>
      </c>
      <c r="AA5" s="775" t="n">
        <v>0</v>
      </c>
      <c r="AB5" s="776" t="n">
        <v>296097</v>
      </c>
      <c r="AC5" s="777" t="s">
        <v>2300</v>
      </c>
      <c r="AD5" s="776" t="n">
        <v>3</v>
      </c>
      <c r="AE5" s="776" t="s">
        <v>2301</v>
      </c>
      <c r="AF5" s="776" t="s">
        <v>2299</v>
      </c>
      <c r="AG5" s="778" t="n">
        <v>4000</v>
      </c>
      <c r="AH5" s="775" t="n">
        <v>0</v>
      </c>
      <c r="AI5" s="786" t="s">
        <v>2306</v>
      </c>
      <c r="AJ5" s="780" t="s">
        <v>2307</v>
      </c>
      <c r="AK5" s="767"/>
      <c r="AL5" s="787" t="s">
        <v>1170</v>
      </c>
      <c r="AM5" s="787" t="s">
        <v>1149</v>
      </c>
      <c r="AN5" s="782" t="n">
        <v>500000000</v>
      </c>
      <c r="AO5" s="783" t="n">
        <v>500000000</v>
      </c>
      <c r="AP5" s="784"/>
      <c r="AQ5" s="784"/>
      <c r="AR5" s="767"/>
      <c r="AS5" s="767"/>
      <c r="AT5" s="767"/>
    </row>
    <row r="6" customFormat="false" ht="96" hidden="false" customHeight="false" outlineLevel="0" collapsed="false">
      <c r="A6" s="222" t="s">
        <v>45</v>
      </c>
      <c r="B6" s="765" t="s">
        <v>2292</v>
      </c>
      <c r="C6" s="766" t="s">
        <v>2293</v>
      </c>
      <c r="D6" s="765" t="s">
        <v>2294</v>
      </c>
      <c r="E6" s="767" t="n">
        <v>7</v>
      </c>
      <c r="F6" s="768" t="s">
        <v>2295</v>
      </c>
      <c r="G6" s="769" t="n">
        <v>2.5</v>
      </c>
      <c r="H6" s="770" t="s">
        <v>50</v>
      </c>
      <c r="I6" s="767" t="n">
        <v>8</v>
      </c>
      <c r="J6" s="768" t="s">
        <v>2296</v>
      </c>
      <c r="K6" s="769" t="n">
        <v>3.5</v>
      </c>
      <c r="L6" s="770" t="s">
        <v>50</v>
      </c>
      <c r="M6" s="767"/>
      <c r="N6" s="767"/>
      <c r="O6" s="767"/>
      <c r="P6" s="767"/>
      <c r="Q6" s="767"/>
      <c r="R6" s="767"/>
      <c r="S6" s="767"/>
      <c r="T6" s="767"/>
      <c r="U6" s="771" t="s">
        <v>2297</v>
      </c>
      <c r="V6" s="257" t="n">
        <v>15</v>
      </c>
      <c r="W6" s="772" t="s">
        <v>2298</v>
      </c>
      <c r="X6" s="773" t="s">
        <v>2299</v>
      </c>
      <c r="Y6" s="774" t="n">
        <v>4000</v>
      </c>
      <c r="Z6" s="774" t="n">
        <v>4000</v>
      </c>
      <c r="AA6" s="775" t="n">
        <v>0</v>
      </c>
      <c r="AB6" s="776" t="n">
        <v>296097</v>
      </c>
      <c r="AC6" s="777" t="s">
        <v>2300</v>
      </c>
      <c r="AD6" s="776" t="n">
        <v>4</v>
      </c>
      <c r="AE6" s="776" t="s">
        <v>2301</v>
      </c>
      <c r="AF6" s="776" t="s">
        <v>2299</v>
      </c>
      <c r="AG6" s="778" t="n">
        <v>4000</v>
      </c>
      <c r="AH6" s="775" t="n">
        <v>0</v>
      </c>
      <c r="AI6" s="786" t="s">
        <v>2308</v>
      </c>
      <c r="AJ6" s="780"/>
      <c r="AK6" s="767"/>
      <c r="AL6" s="787" t="s">
        <v>1170</v>
      </c>
      <c r="AM6" s="787" t="s">
        <v>1149</v>
      </c>
      <c r="AN6" s="782"/>
      <c r="AO6" s="783"/>
      <c r="AP6" s="784"/>
      <c r="AQ6" s="784"/>
      <c r="AR6" s="767"/>
      <c r="AS6" s="767"/>
      <c r="AT6" s="767"/>
    </row>
    <row r="7" customFormat="false" ht="191.25" hidden="false" customHeight="false" outlineLevel="0" collapsed="false">
      <c r="A7" s="222" t="s">
        <v>45</v>
      </c>
      <c r="B7" s="765" t="s">
        <v>2292</v>
      </c>
      <c r="C7" s="766" t="s">
        <v>2293</v>
      </c>
      <c r="D7" s="765" t="s">
        <v>2294</v>
      </c>
      <c r="E7" s="767" t="n">
        <v>7</v>
      </c>
      <c r="F7" s="768" t="s">
        <v>2295</v>
      </c>
      <c r="G7" s="769" t="n">
        <v>2.5</v>
      </c>
      <c r="H7" s="770" t="s">
        <v>50</v>
      </c>
      <c r="I7" s="767" t="n">
        <v>8</v>
      </c>
      <c r="J7" s="768" t="s">
        <v>2296</v>
      </c>
      <c r="K7" s="769" t="n">
        <v>3.5</v>
      </c>
      <c r="L7" s="770" t="s">
        <v>50</v>
      </c>
      <c r="M7" s="767"/>
      <c r="N7" s="767"/>
      <c r="O7" s="767"/>
      <c r="P7" s="767"/>
      <c r="Q7" s="767"/>
      <c r="R7" s="767"/>
      <c r="S7" s="767"/>
      <c r="T7" s="767"/>
      <c r="U7" s="771" t="s">
        <v>2297</v>
      </c>
      <c r="V7" s="788" t="n">
        <v>15</v>
      </c>
      <c r="W7" s="772" t="s">
        <v>2298</v>
      </c>
      <c r="X7" s="773" t="s">
        <v>2299</v>
      </c>
      <c r="Y7" s="774" t="n">
        <v>4000</v>
      </c>
      <c r="Z7" s="774" t="n">
        <v>4000</v>
      </c>
      <c r="AA7" s="775" t="n">
        <v>0</v>
      </c>
      <c r="AB7" s="776" t="n">
        <v>296097</v>
      </c>
      <c r="AC7" s="777" t="s">
        <v>2300</v>
      </c>
      <c r="AD7" s="776" t="n">
        <v>5</v>
      </c>
      <c r="AE7" s="776" t="s">
        <v>2301</v>
      </c>
      <c r="AF7" s="776" t="s">
        <v>2299</v>
      </c>
      <c r="AG7" s="778" t="n">
        <v>4000</v>
      </c>
      <c r="AH7" s="775" t="n">
        <v>0</v>
      </c>
      <c r="AI7" s="779" t="s">
        <v>2309</v>
      </c>
      <c r="AJ7" s="780" t="s">
        <v>2310</v>
      </c>
      <c r="AK7" s="782" t="n">
        <v>2</v>
      </c>
      <c r="AL7" s="787" t="s">
        <v>1170</v>
      </c>
      <c r="AM7" s="787" t="s">
        <v>1149</v>
      </c>
      <c r="AN7" s="789" t="n">
        <f aca="false">SUM(AO7:AT7)</f>
        <v>50000000</v>
      </c>
      <c r="AO7" s="790" t="n">
        <v>50000000</v>
      </c>
      <c r="AP7" s="784"/>
      <c r="AQ7" s="784"/>
      <c r="AR7" s="767"/>
      <c r="AS7" s="767"/>
      <c r="AT7" s="767"/>
    </row>
    <row r="8" customFormat="false" ht="114.75" hidden="false" customHeight="false" outlineLevel="0" collapsed="false">
      <c r="A8" s="222" t="s">
        <v>45</v>
      </c>
      <c r="B8" s="765" t="s">
        <v>2292</v>
      </c>
      <c r="C8" s="766" t="s">
        <v>2293</v>
      </c>
      <c r="D8" s="765" t="s">
        <v>2294</v>
      </c>
      <c r="E8" s="767" t="n">
        <v>7</v>
      </c>
      <c r="F8" s="768" t="s">
        <v>2295</v>
      </c>
      <c r="G8" s="769" t="n">
        <v>2.5</v>
      </c>
      <c r="H8" s="770" t="s">
        <v>50</v>
      </c>
      <c r="I8" s="767" t="n">
        <v>8</v>
      </c>
      <c r="J8" s="768" t="s">
        <v>2296</v>
      </c>
      <c r="K8" s="769" t="n">
        <v>3.5</v>
      </c>
      <c r="L8" s="770" t="s">
        <v>50</v>
      </c>
      <c r="M8" s="767"/>
      <c r="N8" s="767"/>
      <c r="O8" s="767"/>
      <c r="P8" s="767"/>
      <c r="Q8" s="767"/>
      <c r="R8" s="767"/>
      <c r="S8" s="767"/>
      <c r="T8" s="767"/>
      <c r="U8" s="771" t="s">
        <v>2297</v>
      </c>
      <c r="V8" s="257" t="n">
        <v>16</v>
      </c>
      <c r="W8" s="772" t="s">
        <v>2311</v>
      </c>
      <c r="X8" s="773" t="s">
        <v>2299</v>
      </c>
      <c r="Y8" s="774" t="n">
        <v>2000</v>
      </c>
      <c r="Z8" s="774" t="n">
        <v>2000</v>
      </c>
      <c r="AA8" s="775" t="n">
        <v>200000000</v>
      </c>
      <c r="AB8" s="776" t="n">
        <v>296097</v>
      </c>
      <c r="AC8" s="777" t="s">
        <v>2300</v>
      </c>
      <c r="AD8" s="776" t="n">
        <v>1</v>
      </c>
      <c r="AE8" s="776" t="s">
        <v>2312</v>
      </c>
      <c r="AF8" s="776" t="s">
        <v>2299</v>
      </c>
      <c r="AG8" s="778" t="n">
        <v>2000</v>
      </c>
      <c r="AH8" s="775" t="n">
        <v>200000000</v>
      </c>
      <c r="AI8" s="779" t="s">
        <v>2302</v>
      </c>
      <c r="AJ8" s="780" t="s">
        <v>2303</v>
      </c>
      <c r="AK8" s="767" t="n">
        <v>2000</v>
      </c>
      <c r="AL8" s="787" t="s">
        <v>1170</v>
      </c>
      <c r="AM8" s="787" t="s">
        <v>1149</v>
      </c>
      <c r="AN8" s="775" t="n">
        <v>100000000</v>
      </c>
      <c r="AO8" s="783" t="n">
        <v>100000000</v>
      </c>
      <c r="AP8" s="784"/>
      <c r="AQ8" s="784"/>
      <c r="AR8" s="767"/>
      <c r="AS8" s="767"/>
      <c r="AT8" s="767"/>
    </row>
    <row r="9" customFormat="false" ht="108" hidden="false" customHeight="false" outlineLevel="0" collapsed="false">
      <c r="A9" s="222" t="s">
        <v>45</v>
      </c>
      <c r="B9" s="765" t="s">
        <v>2292</v>
      </c>
      <c r="C9" s="766" t="s">
        <v>2293</v>
      </c>
      <c r="D9" s="765" t="s">
        <v>2294</v>
      </c>
      <c r="E9" s="767" t="n">
        <v>7</v>
      </c>
      <c r="F9" s="768" t="s">
        <v>2295</v>
      </c>
      <c r="G9" s="769" t="n">
        <v>2.5</v>
      </c>
      <c r="H9" s="770" t="s">
        <v>50</v>
      </c>
      <c r="I9" s="767" t="n">
        <v>8</v>
      </c>
      <c r="J9" s="768" t="s">
        <v>2296</v>
      </c>
      <c r="K9" s="769" t="n">
        <v>3.5</v>
      </c>
      <c r="L9" s="770" t="s">
        <v>50</v>
      </c>
      <c r="M9" s="767"/>
      <c r="N9" s="767"/>
      <c r="O9" s="767"/>
      <c r="P9" s="767"/>
      <c r="Q9" s="767"/>
      <c r="R9" s="767"/>
      <c r="S9" s="767"/>
      <c r="T9" s="767"/>
      <c r="U9" s="771" t="s">
        <v>2297</v>
      </c>
      <c r="V9" s="257" t="n">
        <v>16</v>
      </c>
      <c r="W9" s="772" t="s">
        <v>2311</v>
      </c>
      <c r="X9" s="773" t="s">
        <v>2299</v>
      </c>
      <c r="Y9" s="774" t="n">
        <v>2000</v>
      </c>
      <c r="Z9" s="774" t="n">
        <v>2000</v>
      </c>
      <c r="AA9" s="775" t="n">
        <v>0</v>
      </c>
      <c r="AB9" s="776" t="n">
        <v>296097</v>
      </c>
      <c r="AC9" s="777" t="s">
        <v>2300</v>
      </c>
      <c r="AD9" s="776" t="n">
        <v>2</v>
      </c>
      <c r="AE9" s="776" t="s">
        <v>2312</v>
      </c>
      <c r="AF9" s="776" t="s">
        <v>2299</v>
      </c>
      <c r="AG9" s="778" t="n">
        <v>2000</v>
      </c>
      <c r="AH9" s="775" t="n">
        <v>0</v>
      </c>
      <c r="AI9" s="786" t="s">
        <v>2313</v>
      </c>
      <c r="AJ9" s="780" t="s">
        <v>2305</v>
      </c>
      <c r="AK9" s="767"/>
      <c r="AL9" s="787" t="s">
        <v>1170</v>
      </c>
      <c r="AM9" s="787" t="s">
        <v>1149</v>
      </c>
      <c r="AN9" s="775" t="n">
        <v>100000000</v>
      </c>
      <c r="AO9" s="783" t="n">
        <v>100000000</v>
      </c>
      <c r="AP9" s="767"/>
      <c r="AQ9" s="784"/>
      <c r="AR9" s="767"/>
      <c r="AS9" s="785" t="n">
        <v>671195060</v>
      </c>
      <c r="AT9" s="767"/>
    </row>
    <row r="10" customFormat="false" ht="126" hidden="false" customHeight="false" outlineLevel="0" collapsed="false">
      <c r="A10" s="222" t="s">
        <v>45</v>
      </c>
      <c r="B10" s="765" t="s">
        <v>2292</v>
      </c>
      <c r="C10" s="766" t="s">
        <v>2293</v>
      </c>
      <c r="D10" s="765" t="s">
        <v>2314</v>
      </c>
      <c r="E10" s="767" t="n">
        <v>9</v>
      </c>
      <c r="F10" s="768" t="s">
        <v>499</v>
      </c>
      <c r="G10" s="791" t="n">
        <v>15</v>
      </c>
      <c r="H10" s="770" t="s">
        <v>50</v>
      </c>
      <c r="I10" s="767"/>
      <c r="J10" s="768"/>
      <c r="K10" s="767"/>
      <c r="L10" s="767"/>
      <c r="M10" s="767"/>
      <c r="N10" s="767"/>
      <c r="O10" s="767"/>
      <c r="P10" s="767"/>
      <c r="Q10" s="767"/>
      <c r="R10" s="767"/>
      <c r="S10" s="767"/>
      <c r="T10" s="767"/>
      <c r="U10" s="771" t="s">
        <v>2315</v>
      </c>
      <c r="V10" s="257" t="n">
        <v>20</v>
      </c>
      <c r="W10" s="772" t="s">
        <v>2316</v>
      </c>
      <c r="X10" s="773" t="s">
        <v>2317</v>
      </c>
      <c r="Y10" s="774" t="n">
        <v>160</v>
      </c>
      <c r="Z10" s="774" t="n">
        <v>51</v>
      </c>
      <c r="AA10" s="775" t="n">
        <v>450000000</v>
      </c>
      <c r="AB10" s="776" t="n">
        <v>296097</v>
      </c>
      <c r="AC10" s="777" t="s">
        <v>2300</v>
      </c>
      <c r="AD10" s="776" t="n">
        <v>1</v>
      </c>
      <c r="AE10" s="776" t="s">
        <v>2318</v>
      </c>
      <c r="AF10" s="773" t="s">
        <v>2317</v>
      </c>
      <c r="AG10" s="774" t="n">
        <v>51</v>
      </c>
      <c r="AH10" s="775" t="n">
        <v>450000000</v>
      </c>
      <c r="AI10" s="786" t="s">
        <v>2319</v>
      </c>
      <c r="AJ10" s="792" t="s">
        <v>2320</v>
      </c>
      <c r="AK10" s="767"/>
      <c r="AL10" s="787" t="s">
        <v>1148</v>
      </c>
      <c r="AM10" s="787" t="s">
        <v>1253</v>
      </c>
      <c r="AN10" s="775" t="n">
        <v>0</v>
      </c>
      <c r="AO10" s="775" t="n">
        <v>0</v>
      </c>
      <c r="AP10" s="784"/>
      <c r="AQ10" s="784"/>
      <c r="AR10" s="767"/>
      <c r="AS10" s="767"/>
      <c r="AT10" s="767"/>
    </row>
    <row r="11" customFormat="false" ht="126" hidden="false" customHeight="false" outlineLevel="0" collapsed="false">
      <c r="A11" s="222" t="s">
        <v>45</v>
      </c>
      <c r="B11" s="765" t="s">
        <v>2292</v>
      </c>
      <c r="C11" s="766" t="s">
        <v>2293</v>
      </c>
      <c r="D11" s="765" t="s">
        <v>2314</v>
      </c>
      <c r="E11" s="767" t="n">
        <v>9</v>
      </c>
      <c r="F11" s="768" t="s">
        <v>499</v>
      </c>
      <c r="G11" s="791" t="n">
        <v>15</v>
      </c>
      <c r="H11" s="770" t="s">
        <v>50</v>
      </c>
      <c r="I11" s="767"/>
      <c r="J11" s="768"/>
      <c r="K11" s="767"/>
      <c r="L11" s="767"/>
      <c r="M11" s="767"/>
      <c r="N11" s="767"/>
      <c r="O11" s="767"/>
      <c r="P11" s="767"/>
      <c r="Q11" s="767"/>
      <c r="R11" s="767"/>
      <c r="S11" s="767"/>
      <c r="T11" s="767"/>
      <c r="U11" s="771" t="s">
        <v>2315</v>
      </c>
      <c r="V11" s="257" t="n">
        <v>20</v>
      </c>
      <c r="W11" s="772" t="s">
        <v>2316</v>
      </c>
      <c r="X11" s="773" t="s">
        <v>2317</v>
      </c>
      <c r="Y11" s="774" t="n">
        <v>160</v>
      </c>
      <c r="Z11" s="774" t="n">
        <v>51</v>
      </c>
      <c r="AA11" s="775" t="n">
        <v>0</v>
      </c>
      <c r="AB11" s="776" t="n">
        <v>296097</v>
      </c>
      <c r="AC11" s="777" t="s">
        <v>2300</v>
      </c>
      <c r="AD11" s="776" t="n">
        <v>2</v>
      </c>
      <c r="AE11" s="776" t="s">
        <v>2318</v>
      </c>
      <c r="AF11" s="773" t="s">
        <v>2317</v>
      </c>
      <c r="AG11" s="774" t="n">
        <v>51</v>
      </c>
      <c r="AH11" s="775" t="n">
        <v>0</v>
      </c>
      <c r="AI11" s="786" t="s">
        <v>2321</v>
      </c>
      <c r="AJ11" s="792" t="s">
        <v>2322</v>
      </c>
      <c r="AK11" s="767"/>
      <c r="AL11" s="781" t="s">
        <v>1253</v>
      </c>
      <c r="AM11" s="781" t="s">
        <v>2323</v>
      </c>
      <c r="AN11" s="775" t="n">
        <v>30000000</v>
      </c>
      <c r="AO11" s="783" t="n">
        <v>30000000</v>
      </c>
      <c r="AP11" s="784"/>
      <c r="AQ11" s="784"/>
      <c r="AR11" s="767"/>
      <c r="AS11" s="767"/>
      <c r="AT11" s="767"/>
    </row>
    <row r="12" customFormat="false" ht="127.5" hidden="false" customHeight="false" outlineLevel="0" collapsed="false">
      <c r="A12" s="222" t="s">
        <v>45</v>
      </c>
      <c r="B12" s="765" t="s">
        <v>2292</v>
      </c>
      <c r="C12" s="766" t="s">
        <v>2293</v>
      </c>
      <c r="D12" s="765" t="s">
        <v>2314</v>
      </c>
      <c r="E12" s="767" t="n">
        <v>9</v>
      </c>
      <c r="F12" s="768" t="s">
        <v>499</v>
      </c>
      <c r="G12" s="791" t="n">
        <v>15</v>
      </c>
      <c r="H12" s="770" t="s">
        <v>50</v>
      </c>
      <c r="I12" s="767"/>
      <c r="J12" s="768"/>
      <c r="K12" s="767"/>
      <c r="L12" s="767"/>
      <c r="M12" s="767"/>
      <c r="N12" s="767"/>
      <c r="O12" s="767"/>
      <c r="P12" s="767"/>
      <c r="Q12" s="767"/>
      <c r="R12" s="767"/>
      <c r="S12" s="767"/>
      <c r="T12" s="767"/>
      <c r="U12" s="771" t="s">
        <v>2315</v>
      </c>
      <c r="V12" s="257" t="n">
        <v>20</v>
      </c>
      <c r="W12" s="772" t="s">
        <v>2316</v>
      </c>
      <c r="X12" s="773" t="s">
        <v>2317</v>
      </c>
      <c r="Y12" s="774" t="n">
        <v>160</v>
      </c>
      <c r="Z12" s="774" t="n">
        <v>51</v>
      </c>
      <c r="AA12" s="775" t="n">
        <v>0</v>
      </c>
      <c r="AB12" s="776" t="n">
        <v>296097</v>
      </c>
      <c r="AC12" s="777" t="s">
        <v>2300</v>
      </c>
      <c r="AD12" s="776" t="n">
        <v>3</v>
      </c>
      <c r="AE12" s="776" t="s">
        <v>2318</v>
      </c>
      <c r="AF12" s="773" t="s">
        <v>2317</v>
      </c>
      <c r="AG12" s="774" t="n">
        <v>51</v>
      </c>
      <c r="AH12" s="775" t="n">
        <v>0</v>
      </c>
      <c r="AI12" s="786" t="s">
        <v>2324</v>
      </c>
      <c r="AJ12" s="792" t="s">
        <v>2325</v>
      </c>
      <c r="AK12" s="767"/>
      <c r="AL12" s="781" t="s">
        <v>1212</v>
      </c>
      <c r="AM12" s="781" t="s">
        <v>2323</v>
      </c>
      <c r="AN12" s="775" t="n">
        <v>330000000</v>
      </c>
      <c r="AO12" s="783" t="n">
        <v>330000000</v>
      </c>
      <c r="AP12" s="784"/>
      <c r="AQ12" s="784"/>
      <c r="AR12" s="767"/>
      <c r="AS12" s="767"/>
      <c r="AT12" s="767"/>
    </row>
    <row r="13" customFormat="false" ht="127.5" hidden="false" customHeight="false" outlineLevel="0" collapsed="false">
      <c r="A13" s="222" t="s">
        <v>45</v>
      </c>
      <c r="B13" s="765" t="s">
        <v>2292</v>
      </c>
      <c r="C13" s="766" t="s">
        <v>2293</v>
      </c>
      <c r="D13" s="765" t="s">
        <v>2314</v>
      </c>
      <c r="E13" s="767" t="n">
        <v>9</v>
      </c>
      <c r="F13" s="768" t="s">
        <v>499</v>
      </c>
      <c r="G13" s="791" t="n">
        <v>15</v>
      </c>
      <c r="H13" s="770" t="s">
        <v>50</v>
      </c>
      <c r="I13" s="767"/>
      <c r="J13" s="768"/>
      <c r="K13" s="767"/>
      <c r="L13" s="767"/>
      <c r="M13" s="767"/>
      <c r="N13" s="767"/>
      <c r="O13" s="767"/>
      <c r="P13" s="767"/>
      <c r="Q13" s="767"/>
      <c r="R13" s="767"/>
      <c r="S13" s="767"/>
      <c r="T13" s="767"/>
      <c r="U13" s="771" t="s">
        <v>2315</v>
      </c>
      <c r="V13" s="257" t="n">
        <v>20</v>
      </c>
      <c r="W13" s="772" t="s">
        <v>2316</v>
      </c>
      <c r="X13" s="773" t="s">
        <v>2317</v>
      </c>
      <c r="Y13" s="774" t="n">
        <v>160</v>
      </c>
      <c r="Z13" s="774" t="n">
        <v>51</v>
      </c>
      <c r="AA13" s="775" t="n">
        <v>0</v>
      </c>
      <c r="AB13" s="776" t="n">
        <v>296097</v>
      </c>
      <c r="AC13" s="777" t="s">
        <v>2300</v>
      </c>
      <c r="AD13" s="776" t="n">
        <v>4</v>
      </c>
      <c r="AE13" s="776" t="s">
        <v>2318</v>
      </c>
      <c r="AF13" s="773" t="s">
        <v>2317</v>
      </c>
      <c r="AG13" s="774" t="n">
        <v>51</v>
      </c>
      <c r="AH13" s="775" t="n">
        <v>0</v>
      </c>
      <c r="AI13" s="786" t="s">
        <v>2326</v>
      </c>
      <c r="AJ13" s="792" t="s">
        <v>2327</v>
      </c>
      <c r="AK13" s="767"/>
      <c r="AL13" s="781" t="s">
        <v>1191</v>
      </c>
      <c r="AM13" s="781" t="s">
        <v>1581</v>
      </c>
      <c r="AN13" s="775" t="n">
        <v>30000000</v>
      </c>
      <c r="AO13" s="783" t="n">
        <v>30000000</v>
      </c>
      <c r="AP13" s="784"/>
      <c r="AQ13" s="784"/>
      <c r="AR13" s="767"/>
      <c r="AS13" s="767"/>
      <c r="AT13" s="767"/>
    </row>
    <row r="14" customFormat="false" ht="204" hidden="false" customHeight="false" outlineLevel="0" collapsed="false">
      <c r="A14" s="222" t="s">
        <v>45</v>
      </c>
      <c r="B14" s="765" t="s">
        <v>2292</v>
      </c>
      <c r="C14" s="766" t="s">
        <v>2293</v>
      </c>
      <c r="D14" s="765" t="s">
        <v>2314</v>
      </c>
      <c r="E14" s="767" t="n">
        <v>9</v>
      </c>
      <c r="F14" s="768" t="s">
        <v>499</v>
      </c>
      <c r="G14" s="791" t="n">
        <v>15</v>
      </c>
      <c r="H14" s="770" t="s">
        <v>50</v>
      </c>
      <c r="I14" s="767"/>
      <c r="J14" s="768"/>
      <c r="K14" s="767"/>
      <c r="L14" s="767"/>
      <c r="M14" s="767"/>
      <c r="N14" s="767"/>
      <c r="O14" s="767"/>
      <c r="P14" s="767"/>
      <c r="Q14" s="767"/>
      <c r="R14" s="767"/>
      <c r="S14" s="767"/>
      <c r="T14" s="767"/>
      <c r="U14" s="771" t="s">
        <v>2315</v>
      </c>
      <c r="V14" s="793" t="n">
        <v>20</v>
      </c>
      <c r="W14" s="772" t="s">
        <v>2316</v>
      </c>
      <c r="X14" s="773" t="s">
        <v>2317</v>
      </c>
      <c r="Y14" s="774" t="n">
        <v>160</v>
      </c>
      <c r="Z14" s="774" t="n">
        <v>51</v>
      </c>
      <c r="AA14" s="775" t="n">
        <v>0</v>
      </c>
      <c r="AB14" s="776" t="n">
        <v>296097</v>
      </c>
      <c r="AC14" s="777" t="s">
        <v>2300</v>
      </c>
      <c r="AD14" s="776" t="n">
        <v>5</v>
      </c>
      <c r="AE14" s="776" t="s">
        <v>2318</v>
      </c>
      <c r="AF14" s="773" t="s">
        <v>2317</v>
      </c>
      <c r="AG14" s="774" t="n">
        <v>51</v>
      </c>
      <c r="AH14" s="775" t="n">
        <v>0</v>
      </c>
      <c r="AI14" s="779" t="s">
        <v>2328</v>
      </c>
      <c r="AJ14" s="780" t="s">
        <v>2310</v>
      </c>
      <c r="AK14" s="782" t="n">
        <v>2</v>
      </c>
      <c r="AL14" s="781" t="s">
        <v>1170</v>
      </c>
      <c r="AM14" s="781" t="s">
        <v>1149</v>
      </c>
      <c r="AN14" s="794" t="n">
        <f aca="false">SUM(AO14:AT14)</f>
        <v>60000000</v>
      </c>
      <c r="AO14" s="790" t="n">
        <v>60000000</v>
      </c>
      <c r="AP14" s="784"/>
      <c r="AQ14" s="784"/>
      <c r="AR14" s="767"/>
      <c r="AS14" s="767"/>
      <c r="AT14" s="767"/>
    </row>
    <row r="15" customFormat="false" ht="153" hidden="false" customHeight="false" outlineLevel="0" collapsed="false">
      <c r="A15" s="222" t="s">
        <v>45</v>
      </c>
      <c r="B15" s="765" t="s">
        <v>2292</v>
      </c>
      <c r="C15" s="766" t="s">
        <v>2293</v>
      </c>
      <c r="D15" s="765" t="s">
        <v>2329</v>
      </c>
      <c r="E15" s="767" t="n">
        <v>9</v>
      </c>
      <c r="F15" s="768" t="s">
        <v>499</v>
      </c>
      <c r="G15" s="791" t="n">
        <v>15</v>
      </c>
      <c r="H15" s="770" t="s">
        <v>50</v>
      </c>
      <c r="I15" s="767" t="n">
        <v>10</v>
      </c>
      <c r="J15" s="768" t="s">
        <v>2330</v>
      </c>
      <c r="K15" s="791" t="n">
        <v>100</v>
      </c>
      <c r="L15" s="770" t="s">
        <v>2331</v>
      </c>
      <c r="M15" s="767" t="n">
        <v>39</v>
      </c>
      <c r="N15" s="768" t="s">
        <v>49</v>
      </c>
      <c r="O15" s="791" t="n">
        <v>35</v>
      </c>
      <c r="P15" s="770" t="s">
        <v>50</v>
      </c>
      <c r="Q15" s="767"/>
      <c r="R15" s="767"/>
      <c r="S15" s="767"/>
      <c r="T15" s="767"/>
      <c r="U15" s="771" t="s">
        <v>2332</v>
      </c>
      <c r="V15" s="257" t="n">
        <v>28</v>
      </c>
      <c r="W15" s="772" t="s">
        <v>2333</v>
      </c>
      <c r="X15" s="773" t="s">
        <v>96</v>
      </c>
      <c r="Y15" s="774" t="n">
        <v>116</v>
      </c>
      <c r="Z15" s="774" t="n">
        <v>116</v>
      </c>
      <c r="AA15" s="785" t="n">
        <v>100000000</v>
      </c>
      <c r="AB15" s="776" t="n">
        <v>296097</v>
      </c>
      <c r="AC15" s="777" t="s">
        <v>2300</v>
      </c>
      <c r="AD15" s="776" t="n">
        <v>1</v>
      </c>
      <c r="AE15" s="776" t="s">
        <v>2334</v>
      </c>
      <c r="AF15" s="773" t="s">
        <v>96</v>
      </c>
      <c r="AG15" s="778" t="n">
        <v>116</v>
      </c>
      <c r="AH15" s="783" t="n">
        <v>100000000</v>
      </c>
      <c r="AI15" s="786" t="s">
        <v>2335</v>
      </c>
      <c r="AJ15" s="792" t="s">
        <v>2336</v>
      </c>
      <c r="AK15" s="767"/>
      <c r="AL15" s="781" t="s">
        <v>1253</v>
      </c>
      <c r="AM15" s="781" t="s">
        <v>2323</v>
      </c>
      <c r="AN15" s="775" t="n">
        <v>100000000</v>
      </c>
      <c r="AO15" s="783" t="n">
        <v>100000000</v>
      </c>
      <c r="AP15" s="784"/>
      <c r="AQ15" s="784"/>
      <c r="AR15" s="767"/>
      <c r="AS15" s="767"/>
      <c r="AT15" s="767"/>
    </row>
    <row r="16" customFormat="false" ht="102" hidden="false" customHeight="false" outlineLevel="0" collapsed="false">
      <c r="A16" s="222" t="s">
        <v>45</v>
      </c>
      <c r="B16" s="765" t="s">
        <v>2292</v>
      </c>
      <c r="C16" s="766" t="s">
        <v>2293</v>
      </c>
      <c r="D16" s="765" t="s">
        <v>2329</v>
      </c>
      <c r="E16" s="767" t="n">
        <v>10</v>
      </c>
      <c r="F16" s="768" t="s">
        <v>2330</v>
      </c>
      <c r="G16" s="791" t="n">
        <v>100</v>
      </c>
      <c r="H16" s="770" t="s">
        <v>2331</v>
      </c>
      <c r="I16" s="767"/>
      <c r="J16" s="768"/>
      <c r="K16" s="767"/>
      <c r="L16" s="767"/>
      <c r="M16" s="767"/>
      <c r="N16" s="767"/>
      <c r="O16" s="767"/>
      <c r="P16" s="767"/>
      <c r="Q16" s="767"/>
      <c r="R16" s="767"/>
      <c r="S16" s="767"/>
      <c r="T16" s="767"/>
      <c r="U16" s="767"/>
      <c r="V16" s="257" t="n">
        <v>29</v>
      </c>
      <c r="W16" s="772" t="s">
        <v>2337</v>
      </c>
      <c r="X16" s="773"/>
      <c r="Y16" s="774"/>
      <c r="Z16" s="774"/>
      <c r="AA16" s="775" t="n">
        <v>0</v>
      </c>
      <c r="AB16" s="776"/>
      <c r="AC16" s="777"/>
      <c r="AD16" s="776" t="n">
        <v>1</v>
      </c>
      <c r="AE16" s="776"/>
      <c r="AF16" s="776"/>
      <c r="AG16" s="778"/>
      <c r="AH16" s="775" t="n">
        <v>0</v>
      </c>
      <c r="AI16" s="786"/>
      <c r="AJ16" s="792"/>
      <c r="AK16" s="767"/>
      <c r="AL16" s="781"/>
      <c r="AM16" s="781"/>
      <c r="AN16" s="775" t="n">
        <v>0</v>
      </c>
      <c r="AO16" s="783"/>
      <c r="AP16" s="784"/>
      <c r="AQ16" s="784"/>
      <c r="AR16" s="767"/>
      <c r="AS16" s="767"/>
      <c r="AT16" s="767"/>
    </row>
    <row r="17" customFormat="false" ht="140.25" hidden="false" customHeight="false" outlineLevel="0" collapsed="false">
      <c r="A17" s="222" t="s">
        <v>45</v>
      </c>
      <c r="B17" s="765" t="s">
        <v>2292</v>
      </c>
      <c r="C17" s="766" t="s">
        <v>2293</v>
      </c>
      <c r="D17" s="765" t="s">
        <v>2329</v>
      </c>
      <c r="E17" s="767" t="n">
        <v>40</v>
      </c>
      <c r="F17" s="768" t="s">
        <v>2338</v>
      </c>
      <c r="G17" s="791" t="n">
        <v>100</v>
      </c>
      <c r="H17" s="770" t="s">
        <v>2331</v>
      </c>
      <c r="I17" s="767"/>
      <c r="J17" s="768"/>
      <c r="K17" s="767"/>
      <c r="L17" s="767"/>
      <c r="M17" s="767"/>
      <c r="N17" s="767"/>
      <c r="O17" s="767"/>
      <c r="P17" s="767"/>
      <c r="Q17" s="767"/>
      <c r="R17" s="767"/>
      <c r="S17" s="767"/>
      <c r="T17" s="767"/>
      <c r="U17" s="771" t="s">
        <v>2332</v>
      </c>
      <c r="V17" s="257" t="n">
        <v>30</v>
      </c>
      <c r="W17" s="772" t="s">
        <v>2339</v>
      </c>
      <c r="X17" s="795" t="s">
        <v>117</v>
      </c>
      <c r="Y17" s="774" t="n">
        <v>99</v>
      </c>
      <c r="Z17" s="774" t="n">
        <v>99</v>
      </c>
      <c r="AA17" s="785" t="n">
        <v>6000000</v>
      </c>
      <c r="AB17" s="776" t="n">
        <v>296097</v>
      </c>
      <c r="AC17" s="777" t="s">
        <v>2300</v>
      </c>
      <c r="AD17" s="776" t="n">
        <v>1</v>
      </c>
      <c r="AE17" s="776" t="s">
        <v>2340</v>
      </c>
      <c r="AF17" s="795" t="s">
        <v>117</v>
      </c>
      <c r="AG17" s="778" t="n">
        <v>99</v>
      </c>
      <c r="AH17" s="783" t="n">
        <v>6000000</v>
      </c>
      <c r="AI17" s="786" t="s">
        <v>2341</v>
      </c>
      <c r="AJ17" s="792" t="s">
        <v>2342</v>
      </c>
      <c r="AK17" s="767"/>
      <c r="AL17" s="781" t="s">
        <v>2343</v>
      </c>
      <c r="AM17" s="781" t="s">
        <v>2323</v>
      </c>
      <c r="AN17" s="775" t="n">
        <v>6000000</v>
      </c>
      <c r="AO17" s="783" t="n">
        <v>6000000</v>
      </c>
      <c r="AP17" s="784"/>
      <c r="AQ17" s="784"/>
      <c r="AR17" s="767"/>
      <c r="AS17" s="767"/>
      <c r="AT17" s="767"/>
    </row>
    <row r="18" customFormat="false" ht="216.75" hidden="false" customHeight="false" outlineLevel="0" collapsed="false">
      <c r="A18" s="222" t="s">
        <v>45</v>
      </c>
      <c r="B18" s="765" t="s">
        <v>2292</v>
      </c>
      <c r="C18" s="766" t="s">
        <v>2293</v>
      </c>
      <c r="D18" s="765" t="s">
        <v>2344</v>
      </c>
      <c r="E18" s="767" t="n">
        <v>1</v>
      </c>
      <c r="F18" s="768" t="s">
        <v>553</v>
      </c>
      <c r="G18" s="791" t="n">
        <v>4</v>
      </c>
      <c r="H18" s="770" t="s">
        <v>53</v>
      </c>
      <c r="I18" s="767"/>
      <c r="J18" s="768"/>
      <c r="K18" s="767"/>
      <c r="L18" s="767"/>
      <c r="M18" s="767"/>
      <c r="N18" s="767"/>
      <c r="O18" s="767"/>
      <c r="P18" s="767"/>
      <c r="Q18" s="767"/>
      <c r="R18" s="767"/>
      <c r="S18" s="767"/>
      <c r="T18" s="767"/>
      <c r="U18" s="771" t="s">
        <v>2332</v>
      </c>
      <c r="V18" s="257" t="n">
        <v>31</v>
      </c>
      <c r="W18" s="772" t="s">
        <v>2345</v>
      </c>
      <c r="X18" s="795" t="s">
        <v>2346</v>
      </c>
      <c r="Y18" s="774" t="n">
        <v>4</v>
      </c>
      <c r="Z18" s="774" t="n">
        <v>1</v>
      </c>
      <c r="AA18" s="785" t="n">
        <v>94000000</v>
      </c>
      <c r="AB18" s="776" t="n">
        <v>296097</v>
      </c>
      <c r="AC18" s="777" t="s">
        <v>2300</v>
      </c>
      <c r="AD18" s="776" t="n">
        <v>1</v>
      </c>
      <c r="AE18" s="776" t="s">
        <v>2347</v>
      </c>
      <c r="AF18" s="795" t="s">
        <v>2346</v>
      </c>
      <c r="AG18" s="774" t="n">
        <v>1</v>
      </c>
      <c r="AH18" s="783" t="n">
        <v>94000000</v>
      </c>
      <c r="AI18" s="786" t="s">
        <v>2348</v>
      </c>
      <c r="AJ18" s="792" t="s">
        <v>2349</v>
      </c>
      <c r="AK18" s="767"/>
      <c r="AL18" s="781" t="s">
        <v>2350</v>
      </c>
      <c r="AM18" s="781" t="s">
        <v>2323</v>
      </c>
      <c r="AN18" s="775" t="n">
        <v>94000000</v>
      </c>
      <c r="AO18" s="783" t="n">
        <v>94000000</v>
      </c>
      <c r="AP18" s="784"/>
      <c r="AQ18" s="784"/>
      <c r="AR18" s="767"/>
      <c r="AS18" s="767"/>
      <c r="AT18" s="767"/>
    </row>
    <row r="19" customFormat="false" ht="126" hidden="false" customHeight="false" outlineLevel="0" collapsed="false">
      <c r="A19" s="222" t="s">
        <v>45</v>
      </c>
      <c r="B19" s="765" t="s">
        <v>2292</v>
      </c>
      <c r="C19" s="796" t="s">
        <v>2351</v>
      </c>
      <c r="D19" s="765" t="s">
        <v>2314</v>
      </c>
      <c r="E19" s="767" t="n">
        <v>39</v>
      </c>
      <c r="F19" s="768" t="s">
        <v>49</v>
      </c>
      <c r="G19" s="791" t="n">
        <v>35</v>
      </c>
      <c r="H19" s="770" t="s">
        <v>50</v>
      </c>
      <c r="I19" s="767"/>
      <c r="J19" s="768"/>
      <c r="K19" s="767"/>
      <c r="L19" s="767"/>
      <c r="M19" s="767"/>
      <c r="N19" s="767"/>
      <c r="O19" s="767"/>
      <c r="P19" s="767"/>
      <c r="Q19" s="767"/>
      <c r="R19" s="767"/>
      <c r="S19" s="767"/>
      <c r="T19" s="767"/>
      <c r="U19" s="771" t="s">
        <v>2352</v>
      </c>
      <c r="V19" s="257" t="n">
        <v>53</v>
      </c>
      <c r="W19" s="772" t="s">
        <v>2353</v>
      </c>
      <c r="X19" s="773" t="s">
        <v>2317</v>
      </c>
      <c r="Y19" s="774" t="n">
        <v>160</v>
      </c>
      <c r="Z19" s="774" t="n">
        <v>51</v>
      </c>
      <c r="AA19" s="775" t="n">
        <v>600000000</v>
      </c>
      <c r="AB19" s="776" t="n">
        <v>296097</v>
      </c>
      <c r="AC19" s="777" t="s">
        <v>2300</v>
      </c>
      <c r="AD19" s="776" t="n">
        <v>1</v>
      </c>
      <c r="AE19" s="776" t="s">
        <v>2354</v>
      </c>
      <c r="AF19" s="773" t="s">
        <v>2317</v>
      </c>
      <c r="AG19" s="774" t="n">
        <v>51</v>
      </c>
      <c r="AH19" s="775" t="n">
        <v>600000000</v>
      </c>
      <c r="AI19" s="786" t="s">
        <v>2319</v>
      </c>
      <c r="AJ19" s="792" t="s">
        <v>2320</v>
      </c>
      <c r="AK19" s="767"/>
      <c r="AL19" s="781" t="s">
        <v>1253</v>
      </c>
      <c r="AM19" s="781" t="s">
        <v>1253</v>
      </c>
      <c r="AN19" s="782" t="n">
        <v>0</v>
      </c>
      <c r="AO19" s="783" t="n">
        <v>0</v>
      </c>
      <c r="AP19" s="784"/>
      <c r="AQ19" s="784"/>
      <c r="AR19" s="767"/>
      <c r="AS19" s="767"/>
      <c r="AT19" s="767"/>
    </row>
    <row r="20" customFormat="false" ht="127.5" hidden="false" customHeight="false" outlineLevel="0" collapsed="false">
      <c r="A20" s="222" t="s">
        <v>45</v>
      </c>
      <c r="B20" s="765" t="s">
        <v>2292</v>
      </c>
      <c r="C20" s="796" t="s">
        <v>2351</v>
      </c>
      <c r="D20" s="765" t="s">
        <v>2314</v>
      </c>
      <c r="E20" s="767" t="n">
        <v>39</v>
      </c>
      <c r="F20" s="768" t="s">
        <v>49</v>
      </c>
      <c r="G20" s="791" t="n">
        <v>35</v>
      </c>
      <c r="H20" s="770" t="s">
        <v>50</v>
      </c>
      <c r="I20" s="767"/>
      <c r="J20" s="768"/>
      <c r="K20" s="767"/>
      <c r="L20" s="767"/>
      <c r="M20" s="767"/>
      <c r="N20" s="767"/>
      <c r="O20" s="767"/>
      <c r="P20" s="767"/>
      <c r="Q20" s="767"/>
      <c r="R20" s="767"/>
      <c r="S20" s="767"/>
      <c r="T20" s="767"/>
      <c r="U20" s="771" t="s">
        <v>2352</v>
      </c>
      <c r="V20" s="257" t="n">
        <v>53</v>
      </c>
      <c r="W20" s="772" t="s">
        <v>2353</v>
      </c>
      <c r="X20" s="773" t="s">
        <v>2317</v>
      </c>
      <c r="Y20" s="774" t="n">
        <v>160</v>
      </c>
      <c r="Z20" s="774" t="n">
        <v>51</v>
      </c>
      <c r="AA20" s="775" t="n">
        <v>0</v>
      </c>
      <c r="AB20" s="776" t="n">
        <v>296097</v>
      </c>
      <c r="AC20" s="777" t="s">
        <v>2300</v>
      </c>
      <c r="AD20" s="776" t="n">
        <v>2</v>
      </c>
      <c r="AE20" s="776" t="s">
        <v>2354</v>
      </c>
      <c r="AF20" s="773" t="s">
        <v>2317</v>
      </c>
      <c r="AG20" s="774" t="n">
        <v>51</v>
      </c>
      <c r="AH20" s="775" t="n">
        <v>0</v>
      </c>
      <c r="AI20" s="786" t="s">
        <v>2355</v>
      </c>
      <c r="AJ20" s="792" t="s">
        <v>2322</v>
      </c>
      <c r="AK20" s="767"/>
      <c r="AL20" s="781" t="s">
        <v>2323</v>
      </c>
      <c r="AM20" s="781" t="s">
        <v>2323</v>
      </c>
      <c r="AN20" s="782" t="n">
        <v>30000000</v>
      </c>
      <c r="AO20" s="783" t="n">
        <v>30000000</v>
      </c>
      <c r="AP20" s="784"/>
      <c r="AQ20" s="784"/>
      <c r="AR20" s="767"/>
      <c r="AS20" s="767"/>
      <c r="AT20" s="767"/>
    </row>
    <row r="21" customFormat="false" ht="127.5" hidden="false" customHeight="false" outlineLevel="0" collapsed="false">
      <c r="A21" s="222" t="s">
        <v>45</v>
      </c>
      <c r="B21" s="765" t="s">
        <v>2292</v>
      </c>
      <c r="C21" s="796" t="s">
        <v>2351</v>
      </c>
      <c r="D21" s="765" t="s">
        <v>2314</v>
      </c>
      <c r="E21" s="767" t="n">
        <v>39</v>
      </c>
      <c r="F21" s="768" t="s">
        <v>49</v>
      </c>
      <c r="G21" s="791" t="n">
        <v>35</v>
      </c>
      <c r="H21" s="770" t="s">
        <v>50</v>
      </c>
      <c r="I21" s="767"/>
      <c r="J21" s="768"/>
      <c r="K21" s="767"/>
      <c r="L21" s="767"/>
      <c r="M21" s="767"/>
      <c r="N21" s="767"/>
      <c r="O21" s="767"/>
      <c r="P21" s="767"/>
      <c r="Q21" s="767"/>
      <c r="R21" s="767"/>
      <c r="S21" s="767"/>
      <c r="T21" s="767"/>
      <c r="U21" s="771" t="s">
        <v>2352</v>
      </c>
      <c r="V21" s="257" t="n">
        <v>53</v>
      </c>
      <c r="W21" s="772" t="s">
        <v>2353</v>
      </c>
      <c r="X21" s="773" t="s">
        <v>2317</v>
      </c>
      <c r="Y21" s="774" t="n">
        <v>160</v>
      </c>
      <c r="Z21" s="774" t="n">
        <v>51</v>
      </c>
      <c r="AA21" s="775" t="n">
        <v>0</v>
      </c>
      <c r="AB21" s="776" t="n">
        <v>296097</v>
      </c>
      <c r="AC21" s="777" t="s">
        <v>2300</v>
      </c>
      <c r="AD21" s="776" t="n">
        <v>3</v>
      </c>
      <c r="AE21" s="776" t="s">
        <v>2354</v>
      </c>
      <c r="AF21" s="773" t="s">
        <v>2317</v>
      </c>
      <c r="AG21" s="774" t="n">
        <v>51</v>
      </c>
      <c r="AH21" s="775" t="n">
        <v>0</v>
      </c>
      <c r="AI21" s="786" t="s">
        <v>2356</v>
      </c>
      <c r="AJ21" s="792" t="s">
        <v>2325</v>
      </c>
      <c r="AK21" s="767"/>
      <c r="AL21" s="781" t="s">
        <v>1253</v>
      </c>
      <c r="AM21" s="781" t="s">
        <v>2323</v>
      </c>
      <c r="AN21" s="782" t="n">
        <v>460000000</v>
      </c>
      <c r="AO21" s="783" t="n">
        <v>460000000</v>
      </c>
      <c r="AP21" s="784"/>
      <c r="AQ21" s="784"/>
      <c r="AR21" s="767"/>
      <c r="AS21" s="767"/>
      <c r="AT21" s="767"/>
    </row>
    <row r="22" customFormat="false" ht="153" hidden="false" customHeight="false" outlineLevel="0" collapsed="false">
      <c r="A22" s="222" t="s">
        <v>45</v>
      </c>
      <c r="B22" s="765" t="s">
        <v>2292</v>
      </c>
      <c r="C22" s="796" t="s">
        <v>2351</v>
      </c>
      <c r="D22" s="765" t="s">
        <v>2314</v>
      </c>
      <c r="E22" s="767" t="n">
        <v>39</v>
      </c>
      <c r="F22" s="768" t="s">
        <v>49</v>
      </c>
      <c r="G22" s="791" t="n">
        <v>35</v>
      </c>
      <c r="H22" s="770" t="s">
        <v>50</v>
      </c>
      <c r="I22" s="767"/>
      <c r="J22" s="768"/>
      <c r="K22" s="767"/>
      <c r="L22" s="767"/>
      <c r="M22" s="767"/>
      <c r="N22" s="767"/>
      <c r="O22" s="767"/>
      <c r="P22" s="767"/>
      <c r="Q22" s="767"/>
      <c r="R22" s="767"/>
      <c r="S22" s="767"/>
      <c r="T22" s="767"/>
      <c r="U22" s="771" t="s">
        <v>2352</v>
      </c>
      <c r="V22" s="257" t="n">
        <v>53</v>
      </c>
      <c r="W22" s="772" t="s">
        <v>2353</v>
      </c>
      <c r="X22" s="773" t="s">
        <v>2317</v>
      </c>
      <c r="Y22" s="774" t="n">
        <v>160</v>
      </c>
      <c r="Z22" s="774" t="n">
        <v>51</v>
      </c>
      <c r="AA22" s="775" t="n">
        <v>0</v>
      </c>
      <c r="AB22" s="776" t="n">
        <v>296097</v>
      </c>
      <c r="AC22" s="777" t="s">
        <v>2300</v>
      </c>
      <c r="AD22" s="776" t="n">
        <v>4</v>
      </c>
      <c r="AE22" s="776" t="s">
        <v>2354</v>
      </c>
      <c r="AF22" s="773" t="s">
        <v>2317</v>
      </c>
      <c r="AG22" s="774" t="n">
        <v>51</v>
      </c>
      <c r="AH22" s="775" t="n">
        <v>0</v>
      </c>
      <c r="AI22" s="786" t="s">
        <v>2357</v>
      </c>
      <c r="AJ22" s="792" t="s">
        <v>2327</v>
      </c>
      <c r="AK22" s="767"/>
      <c r="AL22" s="781" t="s">
        <v>2343</v>
      </c>
      <c r="AM22" s="781" t="s">
        <v>1581</v>
      </c>
      <c r="AN22" s="782" t="n">
        <v>30000000</v>
      </c>
      <c r="AO22" s="783" t="n">
        <v>30000000</v>
      </c>
      <c r="AP22" s="784"/>
      <c r="AQ22" s="784"/>
      <c r="AR22" s="767"/>
      <c r="AS22" s="767"/>
      <c r="AT22" s="767"/>
    </row>
    <row r="23" customFormat="false" ht="191.25" hidden="false" customHeight="false" outlineLevel="0" collapsed="false">
      <c r="A23" s="222" t="s">
        <v>45</v>
      </c>
      <c r="B23" s="765" t="s">
        <v>2292</v>
      </c>
      <c r="C23" s="796" t="s">
        <v>2351</v>
      </c>
      <c r="D23" s="765" t="s">
        <v>2314</v>
      </c>
      <c r="E23" s="767" t="n">
        <v>39</v>
      </c>
      <c r="F23" s="768" t="s">
        <v>49</v>
      </c>
      <c r="G23" s="791" t="n">
        <v>35</v>
      </c>
      <c r="H23" s="770" t="s">
        <v>50</v>
      </c>
      <c r="I23" s="767"/>
      <c r="J23" s="768"/>
      <c r="K23" s="767"/>
      <c r="L23" s="767"/>
      <c r="M23" s="767"/>
      <c r="N23" s="767"/>
      <c r="O23" s="767"/>
      <c r="P23" s="767"/>
      <c r="Q23" s="767"/>
      <c r="R23" s="767"/>
      <c r="S23" s="767"/>
      <c r="T23" s="767"/>
      <c r="U23" s="771" t="s">
        <v>2352</v>
      </c>
      <c r="V23" s="793" t="n">
        <v>53</v>
      </c>
      <c r="W23" s="772" t="s">
        <v>2353</v>
      </c>
      <c r="X23" s="773" t="s">
        <v>2317</v>
      </c>
      <c r="Y23" s="774" t="n">
        <v>160</v>
      </c>
      <c r="Z23" s="774" t="n">
        <v>51</v>
      </c>
      <c r="AA23" s="775" t="n">
        <v>0</v>
      </c>
      <c r="AB23" s="776" t="n">
        <v>296097</v>
      </c>
      <c r="AC23" s="777" t="s">
        <v>2300</v>
      </c>
      <c r="AD23" s="776" t="n">
        <v>5</v>
      </c>
      <c r="AE23" s="776" t="s">
        <v>2354</v>
      </c>
      <c r="AF23" s="773" t="s">
        <v>2317</v>
      </c>
      <c r="AG23" s="774" t="n">
        <v>51</v>
      </c>
      <c r="AH23" s="775" t="n">
        <v>0</v>
      </c>
      <c r="AI23" s="779" t="s">
        <v>2309</v>
      </c>
      <c r="AJ23" s="780" t="s">
        <v>2310</v>
      </c>
      <c r="AK23" s="782" t="n">
        <v>2</v>
      </c>
      <c r="AL23" s="781" t="s">
        <v>1170</v>
      </c>
      <c r="AM23" s="781" t="s">
        <v>1149</v>
      </c>
      <c r="AN23" s="797" t="n">
        <f aca="false">SUM(AO23:AT23)</f>
        <v>80000000</v>
      </c>
      <c r="AO23" s="790" t="n">
        <v>80000000</v>
      </c>
      <c r="AP23" s="784"/>
      <c r="AQ23" s="784"/>
      <c r="AR23" s="767"/>
      <c r="AS23" s="767"/>
      <c r="AT23" s="767"/>
      <c r="AU23" s="331"/>
      <c r="AV23" s="331"/>
      <c r="AW23" s="331"/>
      <c r="AX23" s="331"/>
      <c r="AY23" s="331"/>
    </row>
    <row r="24" customFormat="false" ht="140.25" hidden="false" customHeight="false" outlineLevel="0" collapsed="false">
      <c r="A24" s="222" t="s">
        <v>45</v>
      </c>
      <c r="B24" s="765" t="s">
        <v>2292</v>
      </c>
      <c r="C24" s="796" t="s">
        <v>2351</v>
      </c>
      <c r="D24" s="765" t="s">
        <v>2329</v>
      </c>
      <c r="E24" s="767" t="n">
        <v>40</v>
      </c>
      <c r="F24" s="768" t="s">
        <v>2338</v>
      </c>
      <c r="G24" s="791" t="n">
        <v>100</v>
      </c>
      <c r="H24" s="770" t="s">
        <v>2331</v>
      </c>
      <c r="I24" s="767"/>
      <c r="J24" s="768"/>
      <c r="K24" s="767"/>
      <c r="L24" s="767"/>
      <c r="M24" s="767"/>
      <c r="N24" s="767"/>
      <c r="O24" s="767"/>
      <c r="P24" s="767"/>
      <c r="Q24" s="767"/>
      <c r="R24" s="767"/>
      <c r="S24" s="767"/>
      <c r="T24" s="767"/>
      <c r="U24" s="771" t="s">
        <v>2358</v>
      </c>
      <c r="V24" s="257" t="n">
        <v>65</v>
      </c>
      <c r="W24" s="772" t="s">
        <v>2359</v>
      </c>
      <c r="X24" s="795" t="s">
        <v>919</v>
      </c>
      <c r="Y24" s="774" t="n">
        <v>100</v>
      </c>
      <c r="Z24" s="774" t="n">
        <v>100</v>
      </c>
      <c r="AA24" s="775" t="n">
        <v>6000000</v>
      </c>
      <c r="AB24" s="776" t="n">
        <v>296097</v>
      </c>
      <c r="AC24" s="777" t="s">
        <v>2300</v>
      </c>
      <c r="AD24" s="776" t="n">
        <v>1</v>
      </c>
      <c r="AE24" s="776" t="s">
        <v>2360</v>
      </c>
      <c r="AF24" s="795" t="s">
        <v>919</v>
      </c>
      <c r="AG24" s="774" t="n">
        <v>100</v>
      </c>
      <c r="AH24" s="775" t="n">
        <v>6000000</v>
      </c>
      <c r="AI24" s="786" t="s">
        <v>2361</v>
      </c>
      <c r="AJ24" s="792" t="s">
        <v>2342</v>
      </c>
      <c r="AK24" s="767"/>
      <c r="AL24" s="781" t="s">
        <v>2343</v>
      </c>
      <c r="AM24" s="781" t="s">
        <v>2323</v>
      </c>
      <c r="AN24" s="782" t="n">
        <v>6000000</v>
      </c>
      <c r="AO24" s="783" t="n">
        <v>6000000</v>
      </c>
      <c r="AP24" s="784"/>
      <c r="AQ24" s="784"/>
      <c r="AR24" s="767"/>
      <c r="AS24" s="767"/>
      <c r="AT24" s="767"/>
    </row>
    <row r="25" customFormat="false" ht="216.75" hidden="false" customHeight="false" outlineLevel="0" collapsed="false">
      <c r="A25" s="222" t="s">
        <v>45</v>
      </c>
      <c r="B25" s="765" t="s">
        <v>2292</v>
      </c>
      <c r="C25" s="796" t="s">
        <v>2351</v>
      </c>
      <c r="D25" s="765" t="s">
        <v>2329</v>
      </c>
      <c r="E25" s="767" t="n">
        <v>9</v>
      </c>
      <c r="F25" s="768" t="s">
        <v>499</v>
      </c>
      <c r="G25" s="791" t="n">
        <v>15</v>
      </c>
      <c r="H25" s="770" t="s">
        <v>50</v>
      </c>
      <c r="I25" s="767" t="n">
        <v>39</v>
      </c>
      <c r="J25" s="768" t="s">
        <v>49</v>
      </c>
      <c r="K25" s="791" t="n">
        <v>35</v>
      </c>
      <c r="L25" s="770" t="s">
        <v>50</v>
      </c>
      <c r="M25" s="767" t="n">
        <v>40</v>
      </c>
      <c r="N25" s="768" t="s">
        <v>2338</v>
      </c>
      <c r="O25" s="791" t="n">
        <v>100</v>
      </c>
      <c r="P25" s="770" t="s">
        <v>2331</v>
      </c>
      <c r="Q25" s="767"/>
      <c r="R25" s="767"/>
      <c r="S25" s="767"/>
      <c r="T25" s="767"/>
      <c r="U25" s="771" t="s">
        <v>2358</v>
      </c>
      <c r="V25" s="257" t="n">
        <v>66</v>
      </c>
      <c r="W25" s="772" t="s">
        <v>2362</v>
      </c>
      <c r="X25" s="795" t="s">
        <v>96</v>
      </c>
      <c r="Y25" s="774" t="n">
        <v>35</v>
      </c>
      <c r="Z25" s="774" t="n">
        <v>11</v>
      </c>
      <c r="AA25" s="775" t="n">
        <v>34000000</v>
      </c>
      <c r="AB25" s="776" t="n">
        <v>296097</v>
      </c>
      <c r="AC25" s="777" t="s">
        <v>2300</v>
      </c>
      <c r="AD25" s="776" t="n">
        <v>1</v>
      </c>
      <c r="AE25" s="776" t="s">
        <v>2363</v>
      </c>
      <c r="AF25" s="795" t="s">
        <v>96</v>
      </c>
      <c r="AG25" s="774" t="n">
        <v>11</v>
      </c>
      <c r="AH25" s="775" t="n">
        <v>34000000</v>
      </c>
      <c r="AI25" s="786" t="s">
        <v>2364</v>
      </c>
      <c r="AJ25" s="792" t="s">
        <v>2365</v>
      </c>
      <c r="AK25" s="767"/>
      <c r="AL25" s="781" t="s">
        <v>1191</v>
      </c>
      <c r="AM25" s="781" t="s">
        <v>2323</v>
      </c>
      <c r="AN25" s="782" t="n">
        <v>34000000</v>
      </c>
      <c r="AO25" s="783" t="n">
        <v>34000000</v>
      </c>
      <c r="AP25" s="784"/>
      <c r="AQ25" s="784"/>
      <c r="AR25" s="767"/>
      <c r="AS25" s="767"/>
      <c r="AT25" s="767"/>
    </row>
    <row r="26" customFormat="false" ht="165.75" hidden="false" customHeight="false" outlineLevel="0" collapsed="false">
      <c r="A26" s="222" t="s">
        <v>45</v>
      </c>
      <c r="B26" s="765" t="s">
        <v>2292</v>
      </c>
      <c r="C26" s="796" t="s">
        <v>2351</v>
      </c>
      <c r="D26" s="765" t="s">
        <v>2329</v>
      </c>
      <c r="E26" s="767" t="n">
        <v>619</v>
      </c>
      <c r="F26" s="768" t="s">
        <v>1046</v>
      </c>
      <c r="G26" s="791" t="n">
        <v>4993</v>
      </c>
      <c r="H26" s="770" t="s">
        <v>1047</v>
      </c>
      <c r="I26" s="767"/>
      <c r="J26" s="768"/>
      <c r="K26" s="767"/>
      <c r="L26" s="767"/>
      <c r="M26" s="767"/>
      <c r="N26" s="768"/>
      <c r="O26" s="791"/>
      <c r="P26" s="770"/>
      <c r="Q26" s="767"/>
      <c r="R26" s="767"/>
      <c r="S26" s="767"/>
      <c r="T26" s="767"/>
      <c r="U26" s="771" t="s">
        <v>51</v>
      </c>
      <c r="V26" s="257" t="n">
        <v>68</v>
      </c>
      <c r="W26" s="772" t="s">
        <v>2366</v>
      </c>
      <c r="X26" s="773" t="s">
        <v>96</v>
      </c>
      <c r="Y26" s="774" t="n">
        <v>116</v>
      </c>
      <c r="Z26" s="774" t="n">
        <v>28</v>
      </c>
      <c r="AA26" s="775" t="n">
        <v>30000000</v>
      </c>
      <c r="AB26" s="776" t="n">
        <v>296097</v>
      </c>
      <c r="AC26" s="777" t="s">
        <v>2300</v>
      </c>
      <c r="AD26" s="776" t="n">
        <v>1</v>
      </c>
      <c r="AE26" s="776" t="s">
        <v>2367</v>
      </c>
      <c r="AF26" s="773" t="s">
        <v>96</v>
      </c>
      <c r="AG26" s="774" t="n">
        <v>28</v>
      </c>
      <c r="AH26" s="775" t="n">
        <v>30000000</v>
      </c>
      <c r="AI26" s="786" t="s">
        <v>2368</v>
      </c>
      <c r="AJ26" s="792" t="s">
        <v>2369</v>
      </c>
      <c r="AK26" s="767"/>
      <c r="AL26" s="781" t="s">
        <v>1191</v>
      </c>
      <c r="AM26" s="781" t="s">
        <v>2323</v>
      </c>
      <c r="AN26" s="782" t="n">
        <v>30000000</v>
      </c>
      <c r="AO26" s="783" t="n">
        <v>30000000</v>
      </c>
      <c r="AP26" s="784"/>
      <c r="AQ26" s="784"/>
      <c r="AR26" s="767"/>
      <c r="AS26" s="767"/>
      <c r="AT26" s="767"/>
    </row>
    <row r="27" customFormat="false" ht="236.25" hidden="false" customHeight="false" outlineLevel="0" collapsed="false">
      <c r="A27" s="222" t="s">
        <v>45</v>
      </c>
      <c r="B27" s="765" t="s">
        <v>2292</v>
      </c>
      <c r="C27" s="796" t="s">
        <v>2351</v>
      </c>
      <c r="D27" s="765" t="s">
        <v>2344</v>
      </c>
      <c r="E27" s="767" t="n">
        <v>33</v>
      </c>
      <c r="F27" s="768" t="s">
        <v>2370</v>
      </c>
      <c r="G27" s="791" t="n">
        <v>3</v>
      </c>
      <c r="H27" s="770" t="s">
        <v>2371</v>
      </c>
      <c r="I27" s="767"/>
      <c r="J27" s="768"/>
      <c r="K27" s="767"/>
      <c r="L27" s="767"/>
      <c r="M27" s="767"/>
      <c r="N27" s="767"/>
      <c r="O27" s="767"/>
      <c r="P27" s="767"/>
      <c r="Q27" s="767"/>
      <c r="R27" s="767"/>
      <c r="S27" s="767"/>
      <c r="T27" s="767"/>
      <c r="U27" s="771" t="s">
        <v>51</v>
      </c>
      <c r="V27" s="257" t="n">
        <v>69</v>
      </c>
      <c r="W27" s="772" t="s">
        <v>2372</v>
      </c>
      <c r="X27" s="795" t="s">
        <v>96</v>
      </c>
      <c r="Y27" s="774" t="n">
        <v>116</v>
      </c>
      <c r="Z27" s="774" t="n">
        <v>116</v>
      </c>
      <c r="AA27" s="775" t="n">
        <v>75000000</v>
      </c>
      <c r="AB27" s="776" t="n">
        <v>296097</v>
      </c>
      <c r="AC27" s="777" t="s">
        <v>2300</v>
      </c>
      <c r="AD27" s="776" t="n">
        <v>1</v>
      </c>
      <c r="AE27" s="776" t="s">
        <v>2373</v>
      </c>
      <c r="AF27" s="795" t="s">
        <v>96</v>
      </c>
      <c r="AG27" s="774" t="n">
        <v>116</v>
      </c>
      <c r="AH27" s="775" t="n">
        <v>75000000</v>
      </c>
      <c r="AI27" s="786" t="s">
        <v>2374</v>
      </c>
      <c r="AJ27" s="792" t="s">
        <v>2375</v>
      </c>
      <c r="AK27" s="767"/>
      <c r="AL27" s="781" t="s">
        <v>1191</v>
      </c>
      <c r="AM27" s="781" t="s">
        <v>2323</v>
      </c>
      <c r="AN27" s="782" t="n">
        <v>75000000</v>
      </c>
      <c r="AO27" s="783" t="n">
        <v>75000000</v>
      </c>
      <c r="AP27" s="784"/>
      <c r="AQ27" s="784"/>
      <c r="AR27" s="767"/>
      <c r="AS27" s="767"/>
      <c r="AT27" s="767"/>
    </row>
    <row r="28" customFormat="false" ht="153" hidden="false" customHeight="false" outlineLevel="0" collapsed="false">
      <c r="A28" s="222" t="s">
        <v>45</v>
      </c>
      <c r="B28" s="765" t="s">
        <v>2292</v>
      </c>
      <c r="C28" s="796" t="s">
        <v>2351</v>
      </c>
      <c r="D28" s="765" t="s">
        <v>2344</v>
      </c>
      <c r="E28" s="767" t="n">
        <v>36</v>
      </c>
      <c r="F28" s="768" t="s">
        <v>1179</v>
      </c>
      <c r="G28" s="770" t="s">
        <v>100</v>
      </c>
      <c r="H28" s="768" t="s">
        <v>2376</v>
      </c>
      <c r="I28" s="767" t="n">
        <v>37</v>
      </c>
      <c r="J28" s="768" t="s">
        <v>1181</v>
      </c>
      <c r="K28" s="767" t="n">
        <v>0.46</v>
      </c>
      <c r="L28" s="770" t="s">
        <v>50</v>
      </c>
      <c r="M28" s="767" t="n">
        <v>39</v>
      </c>
      <c r="N28" s="768" t="s">
        <v>49</v>
      </c>
      <c r="O28" s="791" t="n">
        <v>35</v>
      </c>
      <c r="P28" s="770" t="s">
        <v>50</v>
      </c>
      <c r="Q28" s="767"/>
      <c r="R28" s="767"/>
      <c r="S28" s="767"/>
      <c r="T28" s="767"/>
      <c r="U28" s="771" t="s">
        <v>51</v>
      </c>
      <c r="V28" s="257" t="n">
        <v>70</v>
      </c>
      <c r="W28" s="772" t="s">
        <v>2377</v>
      </c>
      <c r="X28" s="795" t="s">
        <v>2378</v>
      </c>
      <c r="Y28" s="774" t="n">
        <v>1</v>
      </c>
      <c r="Z28" s="774" t="n">
        <v>0.2</v>
      </c>
      <c r="AA28" s="775" t="n">
        <v>75000000</v>
      </c>
      <c r="AB28" s="776" t="n">
        <v>296097</v>
      </c>
      <c r="AC28" s="777" t="s">
        <v>2300</v>
      </c>
      <c r="AD28" s="776" t="n">
        <v>1</v>
      </c>
      <c r="AE28" s="776" t="s">
        <v>2379</v>
      </c>
      <c r="AF28" s="795" t="s">
        <v>2378</v>
      </c>
      <c r="AG28" s="774" t="n">
        <v>0.2</v>
      </c>
      <c r="AH28" s="775" t="n">
        <v>75000000</v>
      </c>
      <c r="AI28" s="786" t="s">
        <v>2380</v>
      </c>
      <c r="AJ28" s="798" t="s">
        <v>2381</v>
      </c>
      <c r="AK28" s="767"/>
      <c r="AL28" s="781" t="s">
        <v>1212</v>
      </c>
      <c r="AM28" s="781" t="s">
        <v>2323</v>
      </c>
      <c r="AN28" s="782" t="n">
        <v>75000000</v>
      </c>
      <c r="AO28" s="783" t="n">
        <v>75000000</v>
      </c>
      <c r="AP28" s="784"/>
      <c r="AQ28" s="784"/>
      <c r="AR28" s="767"/>
      <c r="AS28" s="767"/>
      <c r="AT28" s="767"/>
    </row>
    <row r="29" customFormat="false" ht="216.75" hidden="false" customHeight="false" outlineLevel="0" collapsed="false">
      <c r="A29" s="222" t="s">
        <v>45</v>
      </c>
      <c r="B29" s="765" t="s">
        <v>2292</v>
      </c>
      <c r="C29" s="799" t="s">
        <v>2382</v>
      </c>
      <c r="D29" s="765" t="s">
        <v>2294</v>
      </c>
      <c r="E29" s="767" t="n">
        <v>72</v>
      </c>
      <c r="F29" s="768" t="s">
        <v>2383</v>
      </c>
      <c r="G29" s="791" t="n">
        <v>5</v>
      </c>
      <c r="H29" s="770" t="s">
        <v>2371</v>
      </c>
      <c r="I29" s="767" t="n">
        <v>74</v>
      </c>
      <c r="J29" s="768" t="s">
        <v>64</v>
      </c>
      <c r="K29" s="791" t="n">
        <v>60</v>
      </c>
      <c r="L29" s="770" t="s">
        <v>50</v>
      </c>
      <c r="M29" s="767" t="n">
        <v>79</v>
      </c>
      <c r="N29" s="768" t="s">
        <v>2384</v>
      </c>
      <c r="O29" s="767" t="n">
        <v>1</v>
      </c>
      <c r="P29" s="770" t="s">
        <v>2331</v>
      </c>
      <c r="Q29" s="767"/>
      <c r="R29" s="767"/>
      <c r="S29" s="767"/>
      <c r="T29" s="767"/>
      <c r="U29" s="771" t="s">
        <v>65</v>
      </c>
      <c r="V29" s="257" t="n">
        <v>82</v>
      </c>
      <c r="W29" s="772" t="s">
        <v>2385</v>
      </c>
      <c r="X29" s="795" t="s">
        <v>2386</v>
      </c>
      <c r="Y29" s="774" t="n">
        <v>1</v>
      </c>
      <c r="Z29" s="774" t="n">
        <v>1</v>
      </c>
      <c r="AA29" s="775" t="n">
        <v>100000000</v>
      </c>
      <c r="AB29" s="776" t="n">
        <v>296097</v>
      </c>
      <c r="AC29" s="777" t="s">
        <v>2300</v>
      </c>
      <c r="AD29" s="776" t="n">
        <v>1</v>
      </c>
      <c r="AE29" s="776" t="s">
        <v>2387</v>
      </c>
      <c r="AF29" s="795" t="s">
        <v>2386</v>
      </c>
      <c r="AG29" s="774" t="n">
        <v>1</v>
      </c>
      <c r="AH29" s="775" t="n">
        <v>100000000</v>
      </c>
      <c r="AI29" s="786" t="s">
        <v>2388</v>
      </c>
      <c r="AJ29" s="798" t="s">
        <v>2389</v>
      </c>
      <c r="AK29" s="767"/>
      <c r="AL29" s="781" t="s">
        <v>1212</v>
      </c>
      <c r="AM29" s="781" t="s">
        <v>2323</v>
      </c>
      <c r="AN29" s="782" t="n">
        <v>100000000</v>
      </c>
      <c r="AO29" s="783" t="n">
        <v>100000000</v>
      </c>
      <c r="AP29" s="784"/>
      <c r="AQ29" s="784"/>
      <c r="AR29" s="767"/>
      <c r="AS29" s="767"/>
      <c r="AT29" s="767"/>
    </row>
    <row r="30" customFormat="false" ht="140.25" hidden="false" customHeight="false" outlineLevel="0" collapsed="false">
      <c r="A30" s="222" t="s">
        <v>45</v>
      </c>
      <c r="B30" s="765" t="s">
        <v>2292</v>
      </c>
      <c r="C30" s="799" t="s">
        <v>2382</v>
      </c>
      <c r="D30" s="765" t="s">
        <v>2314</v>
      </c>
      <c r="E30" s="767" t="n">
        <v>74</v>
      </c>
      <c r="F30" s="768" t="s">
        <v>64</v>
      </c>
      <c r="G30" s="791" t="n">
        <v>60</v>
      </c>
      <c r="H30" s="770" t="s">
        <v>50</v>
      </c>
      <c r="I30" s="767"/>
      <c r="J30" s="768"/>
      <c r="K30" s="767"/>
      <c r="L30" s="767"/>
      <c r="M30" s="767"/>
      <c r="N30" s="767"/>
      <c r="O30" s="767"/>
      <c r="P30" s="767"/>
      <c r="Q30" s="767"/>
      <c r="R30" s="767"/>
      <c r="S30" s="767"/>
      <c r="T30" s="767"/>
      <c r="U30" s="771" t="s">
        <v>2390</v>
      </c>
      <c r="V30" s="257" t="n">
        <v>97</v>
      </c>
      <c r="W30" s="772" t="s">
        <v>2391</v>
      </c>
      <c r="X30" s="795" t="s">
        <v>2317</v>
      </c>
      <c r="Y30" s="774" t="n">
        <v>160</v>
      </c>
      <c r="Z30" s="774" t="n">
        <v>51</v>
      </c>
      <c r="AA30" s="775" t="n">
        <v>100000000</v>
      </c>
      <c r="AB30" s="776" t="n">
        <v>296097</v>
      </c>
      <c r="AC30" s="777" t="s">
        <v>2300</v>
      </c>
      <c r="AD30" s="776" t="n">
        <v>1</v>
      </c>
      <c r="AE30" s="776" t="s">
        <v>2392</v>
      </c>
      <c r="AF30" s="795" t="s">
        <v>2317</v>
      </c>
      <c r="AG30" s="778" t="n">
        <v>51</v>
      </c>
      <c r="AH30" s="775" t="n">
        <v>100000000</v>
      </c>
      <c r="AI30" s="786" t="s">
        <v>2393</v>
      </c>
      <c r="AJ30" s="798" t="s">
        <v>2325</v>
      </c>
      <c r="AK30" s="767"/>
      <c r="AL30" s="781" t="s">
        <v>1212</v>
      </c>
      <c r="AM30" s="781" t="s">
        <v>2323</v>
      </c>
      <c r="AN30" s="782" t="n">
        <v>80000000</v>
      </c>
      <c r="AO30" s="783" t="n">
        <v>80000000</v>
      </c>
      <c r="AP30" s="784"/>
      <c r="AQ30" s="784"/>
      <c r="AR30" s="767"/>
      <c r="AS30" s="767"/>
      <c r="AT30" s="767"/>
    </row>
    <row r="31" customFormat="false" ht="191.25" hidden="false" customHeight="false" outlineLevel="0" collapsed="false">
      <c r="A31" s="222" t="s">
        <v>45</v>
      </c>
      <c r="B31" s="765" t="s">
        <v>2292</v>
      </c>
      <c r="C31" s="799" t="s">
        <v>2382</v>
      </c>
      <c r="D31" s="765" t="s">
        <v>2314</v>
      </c>
      <c r="E31" s="767" t="n">
        <v>74</v>
      </c>
      <c r="F31" s="768" t="s">
        <v>64</v>
      </c>
      <c r="G31" s="791" t="n">
        <v>60</v>
      </c>
      <c r="H31" s="770" t="s">
        <v>50</v>
      </c>
      <c r="I31" s="767"/>
      <c r="J31" s="768"/>
      <c r="K31" s="767"/>
      <c r="L31" s="767"/>
      <c r="M31" s="767"/>
      <c r="N31" s="767"/>
      <c r="O31" s="767"/>
      <c r="P31" s="767"/>
      <c r="Q31" s="767"/>
      <c r="R31" s="767"/>
      <c r="S31" s="767"/>
      <c r="T31" s="767"/>
      <c r="U31" s="771" t="s">
        <v>2390</v>
      </c>
      <c r="V31" s="793" t="n">
        <v>97</v>
      </c>
      <c r="W31" s="772" t="s">
        <v>2391</v>
      </c>
      <c r="X31" s="795" t="s">
        <v>2317</v>
      </c>
      <c r="Y31" s="774" t="n">
        <v>160</v>
      </c>
      <c r="Z31" s="774" t="n">
        <v>51</v>
      </c>
      <c r="AA31" s="775" t="n">
        <v>0</v>
      </c>
      <c r="AB31" s="776" t="n">
        <v>296097</v>
      </c>
      <c r="AC31" s="777" t="s">
        <v>2300</v>
      </c>
      <c r="AD31" s="776" t="n">
        <v>2</v>
      </c>
      <c r="AE31" s="776" t="s">
        <v>2392</v>
      </c>
      <c r="AF31" s="795" t="s">
        <v>2317</v>
      </c>
      <c r="AG31" s="778" t="n">
        <v>51</v>
      </c>
      <c r="AH31" s="775" t="n">
        <v>0</v>
      </c>
      <c r="AI31" s="779" t="s">
        <v>2309</v>
      </c>
      <c r="AJ31" s="782" t="s">
        <v>2310</v>
      </c>
      <c r="AK31" s="782" t="n">
        <v>2</v>
      </c>
      <c r="AL31" s="781" t="s">
        <v>1170</v>
      </c>
      <c r="AM31" s="781" t="s">
        <v>1149</v>
      </c>
      <c r="AN31" s="797" t="n">
        <f aca="false">SUM(AO31:AT31)</f>
        <v>20000000</v>
      </c>
      <c r="AO31" s="790" t="n">
        <v>20000000</v>
      </c>
      <c r="AP31" s="784"/>
      <c r="AQ31" s="784"/>
      <c r="AR31" s="767"/>
      <c r="AS31" s="767"/>
      <c r="AT31" s="767"/>
    </row>
    <row r="32" customFormat="false" ht="153" hidden="false" customHeight="false" outlineLevel="0" collapsed="false">
      <c r="A32" s="222" t="s">
        <v>45</v>
      </c>
      <c r="B32" s="765" t="s">
        <v>2292</v>
      </c>
      <c r="C32" s="799" t="s">
        <v>2382</v>
      </c>
      <c r="D32" s="765" t="s">
        <v>2329</v>
      </c>
      <c r="E32" s="767" t="n">
        <v>79</v>
      </c>
      <c r="F32" s="768" t="s">
        <v>2384</v>
      </c>
      <c r="G32" s="770" t="s">
        <v>100</v>
      </c>
      <c r="H32" s="768" t="s">
        <v>2331</v>
      </c>
      <c r="I32" s="767"/>
      <c r="J32" s="768"/>
      <c r="K32" s="767"/>
      <c r="L32" s="767"/>
      <c r="M32" s="767"/>
      <c r="N32" s="767"/>
      <c r="O32" s="767"/>
      <c r="P32" s="767"/>
      <c r="Q32" s="767"/>
      <c r="R32" s="767"/>
      <c r="S32" s="767"/>
      <c r="T32" s="767"/>
      <c r="U32" s="767"/>
      <c r="V32" s="257" t="n">
        <v>107</v>
      </c>
      <c r="W32" s="772" t="s">
        <v>2394</v>
      </c>
      <c r="X32" s="773"/>
      <c r="Y32" s="774"/>
      <c r="Z32" s="774"/>
      <c r="AA32" s="775" t="n">
        <v>0</v>
      </c>
      <c r="AB32" s="776" t="n">
        <v>296097</v>
      </c>
      <c r="AC32" s="777" t="s">
        <v>2300</v>
      </c>
      <c r="AD32" s="776" t="n">
        <v>1</v>
      </c>
      <c r="AE32" s="776" t="s">
        <v>2395</v>
      </c>
      <c r="AF32" s="776"/>
      <c r="AG32" s="778"/>
      <c r="AH32" s="775" t="n">
        <v>0</v>
      </c>
      <c r="AI32" s="786" t="s">
        <v>2396</v>
      </c>
      <c r="AJ32" s="798" t="s">
        <v>2397</v>
      </c>
      <c r="AK32" s="767"/>
      <c r="AL32" s="781" t="s">
        <v>1191</v>
      </c>
      <c r="AM32" s="781" t="s">
        <v>2323</v>
      </c>
      <c r="AN32" s="782" t="n">
        <v>0</v>
      </c>
      <c r="AO32" s="783" t="n">
        <v>0</v>
      </c>
      <c r="AP32" s="784"/>
      <c r="AQ32" s="784"/>
      <c r="AR32" s="767"/>
      <c r="AS32" s="767"/>
      <c r="AT32" s="767"/>
    </row>
    <row r="33" customFormat="false" ht="306" hidden="false" customHeight="false" outlineLevel="0" collapsed="false">
      <c r="A33" s="222" t="s">
        <v>45</v>
      </c>
      <c r="B33" s="765" t="s">
        <v>2292</v>
      </c>
      <c r="C33" s="799" t="s">
        <v>2382</v>
      </c>
      <c r="D33" s="765" t="s">
        <v>2329</v>
      </c>
      <c r="E33" s="767" t="n">
        <v>74</v>
      </c>
      <c r="F33" s="768" t="s">
        <v>64</v>
      </c>
      <c r="G33" s="791" t="n">
        <v>60</v>
      </c>
      <c r="H33" s="770" t="s">
        <v>50</v>
      </c>
      <c r="I33" s="767" t="n">
        <v>78</v>
      </c>
      <c r="J33" s="768" t="s">
        <v>1229</v>
      </c>
      <c r="K33" s="769" t="n">
        <v>1.95</v>
      </c>
      <c r="L33" s="770" t="s">
        <v>50</v>
      </c>
      <c r="M33" s="767" t="n">
        <v>79</v>
      </c>
      <c r="N33" s="768" t="s">
        <v>2384</v>
      </c>
      <c r="O33" s="768" t="s">
        <v>100</v>
      </c>
      <c r="P33" s="768" t="s">
        <v>2331</v>
      </c>
      <c r="Q33" s="767" t="n">
        <v>619</v>
      </c>
      <c r="R33" s="768" t="s">
        <v>1046</v>
      </c>
      <c r="S33" s="791" t="n">
        <v>4993</v>
      </c>
      <c r="T33" s="770" t="s">
        <v>1047</v>
      </c>
      <c r="U33" s="771" t="s">
        <v>2398</v>
      </c>
      <c r="V33" s="257" t="n">
        <v>109</v>
      </c>
      <c r="W33" s="772" t="s">
        <v>2399</v>
      </c>
      <c r="X33" s="795" t="s">
        <v>117</v>
      </c>
      <c r="Y33" s="774" t="n">
        <v>50</v>
      </c>
      <c r="Z33" s="774" t="n">
        <v>0.5</v>
      </c>
      <c r="AA33" s="775" t="n">
        <v>20000000</v>
      </c>
      <c r="AB33" s="776" t="n">
        <v>296097</v>
      </c>
      <c r="AC33" s="777" t="s">
        <v>2300</v>
      </c>
      <c r="AD33" s="776" t="n">
        <v>1</v>
      </c>
      <c r="AE33" s="776" t="s">
        <v>2400</v>
      </c>
      <c r="AF33" s="795" t="s">
        <v>117</v>
      </c>
      <c r="AG33" s="774" t="n">
        <v>0.5</v>
      </c>
      <c r="AH33" s="775" t="n">
        <v>20000000</v>
      </c>
      <c r="AI33" s="786" t="s">
        <v>2401</v>
      </c>
      <c r="AJ33" s="798" t="s">
        <v>2402</v>
      </c>
      <c r="AK33" s="767"/>
      <c r="AL33" s="781" t="s">
        <v>1191</v>
      </c>
      <c r="AM33" s="781" t="s">
        <v>2323</v>
      </c>
      <c r="AN33" s="782" t="n">
        <v>20000000</v>
      </c>
      <c r="AO33" s="783" t="n">
        <v>20000000</v>
      </c>
      <c r="AP33" s="784"/>
      <c r="AQ33" s="784"/>
      <c r="AR33" s="767"/>
      <c r="AS33" s="767"/>
      <c r="AT33" s="767"/>
    </row>
    <row r="34" customFormat="false" ht="89.25" hidden="false" customHeight="false" outlineLevel="0" collapsed="false">
      <c r="A34" s="222" t="s">
        <v>45</v>
      </c>
      <c r="B34" s="765" t="s">
        <v>2292</v>
      </c>
      <c r="C34" s="799" t="s">
        <v>2382</v>
      </c>
      <c r="D34" s="765" t="s">
        <v>2344</v>
      </c>
      <c r="E34" s="767" t="n">
        <v>72</v>
      </c>
      <c r="F34" s="768" t="s">
        <v>2383</v>
      </c>
      <c r="G34" s="791" t="n">
        <v>5</v>
      </c>
      <c r="H34" s="770" t="s">
        <v>2371</v>
      </c>
      <c r="I34" s="767" t="n">
        <v>74</v>
      </c>
      <c r="J34" s="768" t="s">
        <v>64</v>
      </c>
      <c r="K34" s="791" t="n">
        <v>60</v>
      </c>
      <c r="L34" s="770" t="s">
        <v>50</v>
      </c>
      <c r="M34" s="767"/>
      <c r="N34" s="767"/>
      <c r="O34" s="767"/>
      <c r="P34" s="767"/>
      <c r="Q34" s="767"/>
      <c r="R34" s="767"/>
      <c r="S34" s="767"/>
      <c r="T34" s="767"/>
      <c r="U34" s="771" t="s">
        <v>2398</v>
      </c>
      <c r="V34" s="257" t="n">
        <v>110</v>
      </c>
      <c r="W34" s="772" t="s">
        <v>2403</v>
      </c>
      <c r="X34" s="795" t="s">
        <v>53</v>
      </c>
      <c r="Y34" s="774" t="n">
        <v>2000</v>
      </c>
      <c r="Z34" s="774" t="n">
        <v>400</v>
      </c>
      <c r="AA34" s="775" t="n">
        <v>15000000</v>
      </c>
      <c r="AB34" s="776" t="n">
        <v>296097</v>
      </c>
      <c r="AC34" s="777" t="s">
        <v>2300</v>
      </c>
      <c r="AD34" s="776" t="n">
        <v>1</v>
      </c>
      <c r="AE34" s="776" t="s">
        <v>2404</v>
      </c>
      <c r="AF34" s="795" t="s">
        <v>53</v>
      </c>
      <c r="AG34" s="774" t="n">
        <v>400</v>
      </c>
      <c r="AH34" s="775" t="n">
        <v>15000000</v>
      </c>
      <c r="AI34" s="786" t="s">
        <v>2405</v>
      </c>
      <c r="AJ34" s="798" t="s">
        <v>2406</v>
      </c>
      <c r="AK34" s="767"/>
      <c r="AL34" s="781" t="s">
        <v>1253</v>
      </c>
      <c r="AM34" s="781" t="s">
        <v>2323</v>
      </c>
      <c r="AN34" s="782" t="n">
        <v>15000000</v>
      </c>
      <c r="AO34" s="783" t="n">
        <v>15000000</v>
      </c>
      <c r="AP34" s="784"/>
      <c r="AQ34" s="784"/>
      <c r="AR34" s="767"/>
      <c r="AS34" s="767"/>
      <c r="AT34" s="767"/>
    </row>
    <row r="35" customFormat="false" ht="127.5" hidden="false" customHeight="false" outlineLevel="0" collapsed="false">
      <c r="A35" s="222" t="s">
        <v>45</v>
      </c>
      <c r="B35" s="765" t="s">
        <v>2292</v>
      </c>
      <c r="C35" s="799" t="s">
        <v>2382</v>
      </c>
      <c r="D35" s="765" t="s">
        <v>2344</v>
      </c>
      <c r="E35" s="767" t="n">
        <v>74</v>
      </c>
      <c r="F35" s="768" t="s">
        <v>64</v>
      </c>
      <c r="G35" s="791" t="n">
        <v>60</v>
      </c>
      <c r="H35" s="770" t="s">
        <v>50</v>
      </c>
      <c r="I35" s="767" t="n">
        <v>78</v>
      </c>
      <c r="J35" s="768" t="s">
        <v>1229</v>
      </c>
      <c r="K35" s="769" t="n">
        <v>1.95</v>
      </c>
      <c r="L35" s="770" t="s">
        <v>50</v>
      </c>
      <c r="M35" s="767"/>
      <c r="N35" s="767"/>
      <c r="O35" s="767"/>
      <c r="P35" s="767"/>
      <c r="Q35" s="767"/>
      <c r="R35" s="767"/>
      <c r="S35" s="767"/>
      <c r="T35" s="767"/>
      <c r="U35" s="771" t="s">
        <v>2398</v>
      </c>
      <c r="V35" s="257" t="n">
        <v>111</v>
      </c>
      <c r="W35" s="772" t="s">
        <v>2407</v>
      </c>
      <c r="X35" s="795" t="s">
        <v>2378</v>
      </c>
      <c r="Y35" s="774" t="n">
        <v>1</v>
      </c>
      <c r="Z35" s="774" t="n">
        <v>0.2</v>
      </c>
      <c r="AA35" s="775" t="n">
        <v>50000000</v>
      </c>
      <c r="AB35" s="776" t="n">
        <v>296097</v>
      </c>
      <c r="AC35" s="777" t="s">
        <v>2300</v>
      </c>
      <c r="AD35" s="776" t="n">
        <v>1</v>
      </c>
      <c r="AE35" s="776" t="s">
        <v>2408</v>
      </c>
      <c r="AF35" s="795" t="s">
        <v>2378</v>
      </c>
      <c r="AG35" s="774" t="n">
        <v>0.2</v>
      </c>
      <c r="AH35" s="775" t="n">
        <v>50000000</v>
      </c>
      <c r="AI35" s="786" t="s">
        <v>2380</v>
      </c>
      <c r="AJ35" s="798" t="s">
        <v>2381</v>
      </c>
      <c r="AK35" s="767"/>
      <c r="AL35" s="781" t="s">
        <v>1253</v>
      </c>
      <c r="AM35" s="781" t="s">
        <v>2323</v>
      </c>
      <c r="AN35" s="782" t="n">
        <v>50000000</v>
      </c>
      <c r="AO35" s="783" t="n">
        <v>50000000</v>
      </c>
      <c r="AP35" s="784"/>
      <c r="AQ35" s="784"/>
      <c r="AR35" s="767"/>
      <c r="AS35" s="767"/>
      <c r="AT35" s="767"/>
    </row>
    <row r="36" customFormat="false" ht="141.75" hidden="false" customHeight="false" outlineLevel="0" collapsed="false">
      <c r="A36" s="222" t="s">
        <v>45</v>
      </c>
      <c r="B36" s="765" t="s">
        <v>2292</v>
      </c>
      <c r="C36" s="799" t="s">
        <v>2382</v>
      </c>
      <c r="D36" s="765" t="s">
        <v>2344</v>
      </c>
      <c r="E36" s="767" t="n">
        <v>74</v>
      </c>
      <c r="F36" s="768" t="s">
        <v>64</v>
      </c>
      <c r="G36" s="791" t="n">
        <v>60</v>
      </c>
      <c r="H36" s="770" t="s">
        <v>50</v>
      </c>
      <c r="I36" s="767" t="n">
        <v>78</v>
      </c>
      <c r="J36" s="768" t="s">
        <v>1229</v>
      </c>
      <c r="K36" s="769" t="n">
        <v>1.95</v>
      </c>
      <c r="L36" s="770" t="s">
        <v>50</v>
      </c>
      <c r="M36" s="767"/>
      <c r="N36" s="767"/>
      <c r="O36" s="767"/>
      <c r="P36" s="767"/>
      <c r="Q36" s="767"/>
      <c r="R36" s="767"/>
      <c r="S36" s="767"/>
      <c r="T36" s="767"/>
      <c r="U36" s="771" t="s">
        <v>2398</v>
      </c>
      <c r="V36" s="257" t="n">
        <v>112</v>
      </c>
      <c r="W36" s="772" t="s">
        <v>2409</v>
      </c>
      <c r="X36" s="795" t="s">
        <v>2386</v>
      </c>
      <c r="Y36" s="774" t="n">
        <v>1</v>
      </c>
      <c r="Z36" s="774" t="n">
        <v>0.2</v>
      </c>
      <c r="AA36" s="775" t="n">
        <v>50000000</v>
      </c>
      <c r="AB36" s="776" t="n">
        <v>296097</v>
      </c>
      <c r="AC36" s="777" t="s">
        <v>2300</v>
      </c>
      <c r="AD36" s="776" t="n">
        <v>1</v>
      </c>
      <c r="AE36" s="776" t="s">
        <v>2410</v>
      </c>
      <c r="AF36" s="795" t="s">
        <v>2386</v>
      </c>
      <c r="AG36" s="774" t="n">
        <v>0.2</v>
      </c>
      <c r="AH36" s="775" t="n">
        <v>50000000</v>
      </c>
      <c r="AI36" s="786" t="s">
        <v>2411</v>
      </c>
      <c r="AJ36" s="798" t="s">
        <v>2381</v>
      </c>
      <c r="AK36" s="767"/>
      <c r="AL36" s="781" t="s">
        <v>1253</v>
      </c>
      <c r="AM36" s="781" t="s">
        <v>2323</v>
      </c>
      <c r="AN36" s="782" t="n">
        <v>50000000</v>
      </c>
      <c r="AO36" s="783" t="n">
        <v>50000000</v>
      </c>
      <c r="AP36" s="784"/>
      <c r="AQ36" s="784"/>
      <c r="AR36" s="767"/>
      <c r="AS36" s="767"/>
      <c r="AT36" s="767"/>
    </row>
    <row r="37" customFormat="false" ht="216.75" hidden="false" customHeight="false" outlineLevel="0" collapsed="false">
      <c r="A37" s="222" t="s">
        <v>45</v>
      </c>
      <c r="B37" s="765" t="s">
        <v>2292</v>
      </c>
      <c r="C37" s="796" t="s">
        <v>2412</v>
      </c>
      <c r="D37" s="765" t="s">
        <v>2314</v>
      </c>
      <c r="E37" s="767" t="n">
        <v>117</v>
      </c>
      <c r="F37" s="768" t="s">
        <v>2413</v>
      </c>
      <c r="G37" s="791" t="n">
        <v>15</v>
      </c>
      <c r="H37" s="770" t="s">
        <v>1923</v>
      </c>
      <c r="I37" s="767" t="n">
        <v>118</v>
      </c>
      <c r="J37" s="768" t="s">
        <v>566</v>
      </c>
      <c r="K37" s="791" t="n">
        <v>35</v>
      </c>
      <c r="L37" s="770" t="s">
        <v>50</v>
      </c>
      <c r="M37" s="767"/>
      <c r="N37" s="767"/>
      <c r="O37" s="767"/>
      <c r="P37" s="767"/>
      <c r="Q37" s="767"/>
      <c r="R37" s="767"/>
      <c r="S37" s="767"/>
      <c r="T37" s="767"/>
      <c r="U37" s="771" t="s">
        <v>2414</v>
      </c>
      <c r="V37" s="257" t="n">
        <v>125</v>
      </c>
      <c r="W37" s="772" t="s">
        <v>2415</v>
      </c>
      <c r="X37" s="800" t="s">
        <v>2416</v>
      </c>
      <c r="Y37" s="801" t="n">
        <v>400</v>
      </c>
      <c r="Z37" s="802" t="n">
        <v>100</v>
      </c>
      <c r="AA37" s="803" t="n">
        <v>140000000</v>
      </c>
      <c r="AB37" s="804" t="n">
        <v>296010</v>
      </c>
      <c r="AC37" s="805" t="s">
        <v>2417</v>
      </c>
      <c r="AD37" s="800" t="n">
        <v>1</v>
      </c>
      <c r="AE37" s="806" t="s">
        <v>2418</v>
      </c>
      <c r="AF37" s="806" t="s">
        <v>2419</v>
      </c>
      <c r="AG37" s="807" t="n">
        <v>100</v>
      </c>
      <c r="AH37" s="808" t="n">
        <v>140000000</v>
      </c>
      <c r="AI37" s="809" t="s">
        <v>2420</v>
      </c>
      <c r="AJ37" s="810" t="s">
        <v>2421</v>
      </c>
      <c r="AK37" s="811" t="n">
        <v>3</v>
      </c>
      <c r="AL37" s="811" t="s">
        <v>1170</v>
      </c>
      <c r="AM37" s="811" t="s">
        <v>1149</v>
      </c>
      <c r="AN37" s="812" t="n">
        <v>60000000</v>
      </c>
      <c r="AO37" s="813" t="n">
        <v>60000000</v>
      </c>
      <c r="AP37" s="814"/>
      <c r="AQ37" s="814"/>
      <c r="AR37" s="814"/>
      <c r="AS37" s="814"/>
      <c r="AT37" s="814"/>
    </row>
    <row r="38" customFormat="false" ht="153" hidden="false" customHeight="false" outlineLevel="0" collapsed="false">
      <c r="A38" s="222" t="s">
        <v>45</v>
      </c>
      <c r="B38" s="765" t="s">
        <v>2292</v>
      </c>
      <c r="C38" s="796" t="s">
        <v>2412</v>
      </c>
      <c r="D38" s="765" t="s">
        <v>2314</v>
      </c>
      <c r="E38" s="767" t="n">
        <v>117</v>
      </c>
      <c r="F38" s="768" t="s">
        <v>2413</v>
      </c>
      <c r="G38" s="791" t="n">
        <v>15</v>
      </c>
      <c r="H38" s="770" t="s">
        <v>1923</v>
      </c>
      <c r="I38" s="767" t="n">
        <v>118</v>
      </c>
      <c r="J38" s="768" t="s">
        <v>566</v>
      </c>
      <c r="K38" s="791" t="n">
        <v>35</v>
      </c>
      <c r="L38" s="770" t="s">
        <v>50</v>
      </c>
      <c r="M38" s="767"/>
      <c r="N38" s="767"/>
      <c r="O38" s="767"/>
      <c r="P38" s="767"/>
      <c r="Q38" s="767"/>
      <c r="R38" s="767"/>
      <c r="S38" s="767"/>
      <c r="T38" s="767"/>
      <c r="U38" s="771" t="s">
        <v>2414</v>
      </c>
      <c r="V38" s="257" t="n">
        <v>125</v>
      </c>
      <c r="W38" s="772" t="s">
        <v>2415</v>
      </c>
      <c r="X38" s="800" t="s">
        <v>2416</v>
      </c>
      <c r="Y38" s="801" t="n">
        <v>400</v>
      </c>
      <c r="Z38" s="802" t="n">
        <v>100</v>
      </c>
      <c r="AA38" s="803" t="n">
        <v>0</v>
      </c>
      <c r="AB38" s="804" t="n">
        <v>296010</v>
      </c>
      <c r="AC38" s="805" t="s">
        <v>2417</v>
      </c>
      <c r="AD38" s="800" t="n">
        <v>2</v>
      </c>
      <c r="AE38" s="806" t="s">
        <v>2418</v>
      </c>
      <c r="AF38" s="806" t="s">
        <v>2419</v>
      </c>
      <c r="AG38" s="807" t="n">
        <v>100</v>
      </c>
      <c r="AH38" s="808" t="n">
        <v>0</v>
      </c>
      <c r="AI38" s="809" t="s">
        <v>2422</v>
      </c>
      <c r="AJ38" s="815" t="s">
        <v>2423</v>
      </c>
      <c r="AK38" s="811" t="n">
        <v>1</v>
      </c>
      <c r="AL38" s="811" t="s">
        <v>1170</v>
      </c>
      <c r="AM38" s="811" t="s">
        <v>1149</v>
      </c>
      <c r="AN38" s="812" t="n">
        <v>50000000</v>
      </c>
      <c r="AO38" s="813" t="n">
        <v>50000000</v>
      </c>
      <c r="AP38" s="814"/>
      <c r="AQ38" s="814"/>
      <c r="AR38" s="814"/>
      <c r="AS38" s="814"/>
      <c r="AT38" s="814"/>
    </row>
    <row r="39" customFormat="false" ht="191.25" hidden="false" customHeight="false" outlineLevel="0" collapsed="false">
      <c r="A39" s="222" t="s">
        <v>45</v>
      </c>
      <c r="B39" s="765" t="s">
        <v>2292</v>
      </c>
      <c r="C39" s="796" t="s">
        <v>2412</v>
      </c>
      <c r="D39" s="765" t="s">
        <v>2314</v>
      </c>
      <c r="E39" s="767" t="n">
        <v>117</v>
      </c>
      <c r="F39" s="768" t="s">
        <v>2413</v>
      </c>
      <c r="G39" s="791" t="n">
        <v>15</v>
      </c>
      <c r="H39" s="770" t="s">
        <v>1923</v>
      </c>
      <c r="I39" s="767" t="n">
        <v>118</v>
      </c>
      <c r="J39" s="768" t="s">
        <v>566</v>
      </c>
      <c r="K39" s="791" t="n">
        <v>35</v>
      </c>
      <c r="L39" s="770" t="s">
        <v>50</v>
      </c>
      <c r="M39" s="767"/>
      <c r="N39" s="767"/>
      <c r="O39" s="767"/>
      <c r="P39" s="767"/>
      <c r="Q39" s="767"/>
      <c r="R39" s="767"/>
      <c r="S39" s="767"/>
      <c r="T39" s="767"/>
      <c r="U39" s="771" t="s">
        <v>2414</v>
      </c>
      <c r="V39" s="788" t="n">
        <v>125</v>
      </c>
      <c r="W39" s="772" t="s">
        <v>2415</v>
      </c>
      <c r="X39" s="800" t="s">
        <v>2416</v>
      </c>
      <c r="Y39" s="801" t="n">
        <v>400</v>
      </c>
      <c r="Z39" s="802" t="n">
        <v>100</v>
      </c>
      <c r="AA39" s="803" t="n">
        <v>0</v>
      </c>
      <c r="AB39" s="804" t="n">
        <v>296010</v>
      </c>
      <c r="AC39" s="805" t="s">
        <v>2417</v>
      </c>
      <c r="AD39" s="800" t="n">
        <v>3</v>
      </c>
      <c r="AE39" s="806" t="s">
        <v>2418</v>
      </c>
      <c r="AF39" s="806" t="s">
        <v>2419</v>
      </c>
      <c r="AG39" s="807" t="n">
        <v>100</v>
      </c>
      <c r="AH39" s="808" t="n">
        <v>0</v>
      </c>
      <c r="AI39" s="779" t="s">
        <v>2309</v>
      </c>
      <c r="AJ39" s="782" t="s">
        <v>2310</v>
      </c>
      <c r="AK39" s="782" t="n">
        <v>2</v>
      </c>
      <c r="AL39" s="781" t="s">
        <v>1170</v>
      </c>
      <c r="AM39" s="781" t="s">
        <v>1149</v>
      </c>
      <c r="AN39" s="816" t="n">
        <f aca="false">+AO39+AP39+AQ39+AR39+AS39+AT39</f>
        <v>30000000</v>
      </c>
      <c r="AO39" s="817" t="n">
        <v>30000000</v>
      </c>
      <c r="AP39" s="814"/>
      <c r="AQ39" s="814"/>
      <c r="AR39" s="814"/>
      <c r="AS39" s="814"/>
      <c r="AT39" s="814"/>
    </row>
    <row r="40" customFormat="false" ht="157.5" hidden="false" customHeight="false" outlineLevel="0" collapsed="false">
      <c r="A40" s="222" t="s">
        <v>45</v>
      </c>
      <c r="B40" s="765" t="s">
        <v>2292</v>
      </c>
      <c r="C40" s="796" t="s">
        <v>2412</v>
      </c>
      <c r="D40" s="765" t="s">
        <v>2314</v>
      </c>
      <c r="E40" s="767" t="n">
        <v>118</v>
      </c>
      <c r="F40" s="768" t="s">
        <v>566</v>
      </c>
      <c r="G40" s="791" t="n">
        <v>35</v>
      </c>
      <c r="H40" s="770" t="s">
        <v>50</v>
      </c>
      <c r="I40" s="767"/>
      <c r="J40" s="768"/>
      <c r="K40" s="767"/>
      <c r="L40" s="767"/>
      <c r="M40" s="767"/>
      <c r="N40" s="767"/>
      <c r="O40" s="767"/>
      <c r="P40" s="767"/>
      <c r="Q40" s="767"/>
      <c r="R40" s="767"/>
      <c r="S40" s="767"/>
      <c r="T40" s="767"/>
      <c r="U40" s="771" t="s">
        <v>2424</v>
      </c>
      <c r="V40" s="257" t="n">
        <v>126</v>
      </c>
      <c r="W40" s="772" t="s">
        <v>2425</v>
      </c>
      <c r="X40" s="800" t="s">
        <v>2426</v>
      </c>
      <c r="Y40" s="801" t="n">
        <v>160</v>
      </c>
      <c r="Z40" s="802" t="n">
        <v>51</v>
      </c>
      <c r="AA40" s="803" t="n">
        <v>55000000</v>
      </c>
      <c r="AB40" s="804" t="n">
        <v>296010</v>
      </c>
      <c r="AC40" s="805" t="s">
        <v>2417</v>
      </c>
      <c r="AD40" s="800" t="n">
        <v>1</v>
      </c>
      <c r="AE40" s="806" t="s">
        <v>2427</v>
      </c>
      <c r="AF40" s="806" t="s">
        <v>2428</v>
      </c>
      <c r="AG40" s="807" t="n">
        <v>51</v>
      </c>
      <c r="AH40" s="808" t="n">
        <v>55000000</v>
      </c>
      <c r="AI40" s="588" t="s">
        <v>2429</v>
      </c>
      <c r="AJ40" s="815" t="s">
        <v>2430</v>
      </c>
      <c r="AK40" s="811" t="n">
        <v>51</v>
      </c>
      <c r="AL40" s="811" t="s">
        <v>1170</v>
      </c>
      <c r="AM40" s="811" t="s">
        <v>1149</v>
      </c>
      <c r="AN40" s="812" t="n">
        <v>20000000</v>
      </c>
      <c r="AO40" s="813" t="n">
        <v>20000000</v>
      </c>
      <c r="AP40" s="814"/>
      <c r="AQ40" s="814"/>
      <c r="AR40" s="814"/>
      <c r="AS40" s="814"/>
      <c r="AT40" s="814"/>
    </row>
    <row r="41" customFormat="false" ht="165.75" hidden="false" customHeight="false" outlineLevel="0" collapsed="false">
      <c r="A41" s="222" t="s">
        <v>45</v>
      </c>
      <c r="B41" s="765" t="s">
        <v>2292</v>
      </c>
      <c r="C41" s="796" t="s">
        <v>2412</v>
      </c>
      <c r="D41" s="765" t="s">
        <v>2314</v>
      </c>
      <c r="E41" s="767" t="n">
        <v>118</v>
      </c>
      <c r="F41" s="768" t="s">
        <v>566</v>
      </c>
      <c r="G41" s="791" t="n">
        <v>35</v>
      </c>
      <c r="H41" s="770" t="s">
        <v>50</v>
      </c>
      <c r="I41" s="767"/>
      <c r="J41" s="768"/>
      <c r="K41" s="767"/>
      <c r="L41" s="767"/>
      <c r="M41" s="767"/>
      <c r="N41" s="767"/>
      <c r="O41" s="767"/>
      <c r="P41" s="767"/>
      <c r="Q41" s="767"/>
      <c r="R41" s="767"/>
      <c r="S41" s="767"/>
      <c r="T41" s="767"/>
      <c r="U41" s="771" t="s">
        <v>2424</v>
      </c>
      <c r="V41" s="257" t="n">
        <v>126</v>
      </c>
      <c r="W41" s="772" t="s">
        <v>2425</v>
      </c>
      <c r="X41" s="800" t="s">
        <v>2426</v>
      </c>
      <c r="Y41" s="801" t="n">
        <v>160</v>
      </c>
      <c r="Z41" s="802" t="n">
        <v>51</v>
      </c>
      <c r="AA41" s="803" t="n">
        <v>0</v>
      </c>
      <c r="AB41" s="804" t="n">
        <v>296010</v>
      </c>
      <c r="AC41" s="805" t="s">
        <v>2417</v>
      </c>
      <c r="AD41" s="800" t="n">
        <v>2</v>
      </c>
      <c r="AE41" s="806" t="s">
        <v>2427</v>
      </c>
      <c r="AF41" s="806" t="s">
        <v>2428</v>
      </c>
      <c r="AG41" s="807" t="n">
        <v>51</v>
      </c>
      <c r="AH41" s="808" t="n">
        <v>0</v>
      </c>
      <c r="AI41" s="588" t="s">
        <v>2431</v>
      </c>
      <c r="AJ41" s="815" t="s">
        <v>2432</v>
      </c>
      <c r="AK41" s="811" t="n">
        <v>1</v>
      </c>
      <c r="AL41" s="811" t="s">
        <v>1170</v>
      </c>
      <c r="AM41" s="811" t="s">
        <v>1149</v>
      </c>
      <c r="AN41" s="812" t="n">
        <v>35000000</v>
      </c>
      <c r="AO41" s="813" t="n">
        <v>35000000</v>
      </c>
      <c r="AP41" s="814"/>
      <c r="AQ41" s="814"/>
      <c r="AR41" s="814"/>
      <c r="AS41" s="814"/>
      <c r="AT41" s="814"/>
    </row>
    <row r="42" customFormat="false" ht="141.75" hidden="false" customHeight="false" outlineLevel="0" collapsed="false">
      <c r="A42" s="222" t="s">
        <v>45</v>
      </c>
      <c r="B42" s="765" t="s">
        <v>2292</v>
      </c>
      <c r="C42" s="796" t="s">
        <v>2412</v>
      </c>
      <c r="D42" s="765" t="s">
        <v>2314</v>
      </c>
      <c r="E42" s="767" t="n">
        <v>117</v>
      </c>
      <c r="F42" s="768" t="s">
        <v>2413</v>
      </c>
      <c r="G42" s="791" t="n">
        <v>15</v>
      </c>
      <c r="H42" s="770" t="s">
        <v>1923</v>
      </c>
      <c r="I42" s="767" t="n">
        <v>118</v>
      </c>
      <c r="J42" s="768" t="s">
        <v>566</v>
      </c>
      <c r="K42" s="791" t="n">
        <v>35</v>
      </c>
      <c r="L42" s="770" t="s">
        <v>50</v>
      </c>
      <c r="M42" s="767"/>
      <c r="N42" s="767"/>
      <c r="O42" s="767"/>
      <c r="P42" s="767"/>
      <c r="Q42" s="767"/>
      <c r="R42" s="767"/>
      <c r="S42" s="767"/>
      <c r="T42" s="767"/>
      <c r="U42" s="771" t="s">
        <v>2414</v>
      </c>
      <c r="V42" s="257" t="n">
        <v>127</v>
      </c>
      <c r="W42" s="772" t="s">
        <v>2433</v>
      </c>
      <c r="X42" s="800" t="s">
        <v>2434</v>
      </c>
      <c r="Y42" s="801" t="n">
        <v>8</v>
      </c>
      <c r="Z42" s="802" t="n">
        <v>2</v>
      </c>
      <c r="AA42" s="803" t="n">
        <v>5000000</v>
      </c>
      <c r="AB42" s="818" t="n">
        <v>296010</v>
      </c>
      <c r="AC42" s="805" t="s">
        <v>2417</v>
      </c>
      <c r="AD42" s="819" t="n">
        <v>1</v>
      </c>
      <c r="AE42" s="820" t="s">
        <v>2435</v>
      </c>
      <c r="AF42" s="810" t="s">
        <v>2436</v>
      </c>
      <c r="AG42" s="821" t="n">
        <v>2</v>
      </c>
      <c r="AH42" s="808" t="n">
        <v>5000000</v>
      </c>
      <c r="AI42" s="588" t="s">
        <v>2437</v>
      </c>
      <c r="AJ42" s="822" t="s">
        <v>2438</v>
      </c>
      <c r="AK42" s="811" t="n">
        <v>2</v>
      </c>
      <c r="AL42" s="811" t="s">
        <v>1170</v>
      </c>
      <c r="AM42" s="811" t="s">
        <v>1149</v>
      </c>
      <c r="AN42" s="812" t="n">
        <v>5000000</v>
      </c>
      <c r="AO42" s="808" t="n">
        <v>5000000</v>
      </c>
      <c r="AP42" s="814"/>
      <c r="AQ42" s="814"/>
      <c r="AR42" s="814"/>
      <c r="AS42" s="814"/>
      <c r="AT42" s="814"/>
    </row>
    <row r="43" customFormat="false" ht="141.75" hidden="false" customHeight="false" outlineLevel="0" collapsed="false">
      <c r="A43" s="222" t="s">
        <v>45</v>
      </c>
      <c r="B43" s="765" t="s">
        <v>2292</v>
      </c>
      <c r="C43" s="796" t="s">
        <v>2412</v>
      </c>
      <c r="D43" s="765" t="s">
        <v>2314</v>
      </c>
      <c r="E43" s="767" t="n">
        <v>117</v>
      </c>
      <c r="F43" s="768" t="s">
        <v>2413</v>
      </c>
      <c r="G43" s="791" t="n">
        <v>15</v>
      </c>
      <c r="H43" s="770" t="s">
        <v>1923</v>
      </c>
      <c r="I43" s="767" t="n">
        <v>118</v>
      </c>
      <c r="J43" s="768" t="s">
        <v>566</v>
      </c>
      <c r="K43" s="791" t="n">
        <v>35</v>
      </c>
      <c r="L43" s="770" t="s">
        <v>50</v>
      </c>
      <c r="M43" s="767" t="n">
        <v>119</v>
      </c>
      <c r="N43" s="768" t="s">
        <v>2439</v>
      </c>
      <c r="O43" s="791" t="n">
        <v>4.7</v>
      </c>
      <c r="P43" s="770" t="s">
        <v>50</v>
      </c>
      <c r="Q43" s="767"/>
      <c r="R43" s="767"/>
      <c r="S43" s="767"/>
      <c r="T43" s="767"/>
      <c r="U43" s="771" t="s">
        <v>2414</v>
      </c>
      <c r="V43" s="257" t="n">
        <v>139</v>
      </c>
      <c r="W43" s="772" t="s">
        <v>2440</v>
      </c>
      <c r="X43" s="800" t="s">
        <v>2441</v>
      </c>
      <c r="Y43" s="801" t="n">
        <v>20</v>
      </c>
      <c r="Z43" s="802" t="n">
        <v>20</v>
      </c>
      <c r="AA43" s="803" t="n">
        <v>120000000</v>
      </c>
      <c r="AB43" s="818" t="n">
        <v>296010</v>
      </c>
      <c r="AC43" s="823" t="s">
        <v>2442</v>
      </c>
      <c r="AD43" s="819" t="n">
        <v>1</v>
      </c>
      <c r="AE43" s="820" t="s">
        <v>2443</v>
      </c>
      <c r="AF43" s="810" t="s">
        <v>2444</v>
      </c>
      <c r="AG43" s="821" t="n">
        <v>20</v>
      </c>
      <c r="AH43" s="808" t="n">
        <v>120000000</v>
      </c>
      <c r="AI43" s="824" t="s">
        <v>2445</v>
      </c>
      <c r="AJ43" s="822" t="s">
        <v>2446</v>
      </c>
      <c r="AK43" s="811" t="n">
        <v>20</v>
      </c>
      <c r="AL43" s="811" t="s">
        <v>1170</v>
      </c>
      <c r="AM43" s="811" t="s">
        <v>1149</v>
      </c>
      <c r="AN43" s="812" t="n">
        <v>60000000</v>
      </c>
      <c r="AO43" s="808" t="n">
        <v>60000000</v>
      </c>
      <c r="AP43" s="814"/>
      <c r="AQ43" s="814"/>
      <c r="AR43" s="814"/>
      <c r="AS43" s="814"/>
      <c r="AT43" s="814"/>
    </row>
    <row r="44" customFormat="false" ht="191.25" hidden="false" customHeight="false" outlineLevel="0" collapsed="false">
      <c r="A44" s="222" t="s">
        <v>45</v>
      </c>
      <c r="B44" s="765" t="s">
        <v>2292</v>
      </c>
      <c r="C44" s="796" t="s">
        <v>2412</v>
      </c>
      <c r="D44" s="765" t="s">
        <v>2314</v>
      </c>
      <c r="E44" s="767" t="n">
        <v>117</v>
      </c>
      <c r="F44" s="768" t="s">
        <v>2413</v>
      </c>
      <c r="G44" s="791" t="n">
        <v>15</v>
      </c>
      <c r="H44" s="770" t="s">
        <v>1923</v>
      </c>
      <c r="I44" s="767" t="n">
        <v>118</v>
      </c>
      <c r="J44" s="768" t="s">
        <v>566</v>
      </c>
      <c r="K44" s="791" t="n">
        <v>35</v>
      </c>
      <c r="L44" s="770" t="s">
        <v>50</v>
      </c>
      <c r="M44" s="767" t="n">
        <v>119</v>
      </c>
      <c r="N44" s="768" t="s">
        <v>2439</v>
      </c>
      <c r="O44" s="791" t="n">
        <v>4.7</v>
      </c>
      <c r="P44" s="770" t="s">
        <v>50</v>
      </c>
      <c r="Q44" s="767"/>
      <c r="R44" s="767"/>
      <c r="S44" s="767"/>
      <c r="T44" s="767"/>
      <c r="U44" s="771" t="s">
        <v>2414</v>
      </c>
      <c r="V44" s="257" t="n">
        <v>139</v>
      </c>
      <c r="W44" s="772" t="s">
        <v>2440</v>
      </c>
      <c r="X44" s="800" t="s">
        <v>2441</v>
      </c>
      <c r="Y44" s="801" t="n">
        <v>20</v>
      </c>
      <c r="Z44" s="802" t="n">
        <v>20</v>
      </c>
      <c r="AA44" s="803" t="n">
        <v>0</v>
      </c>
      <c r="AB44" s="818" t="n">
        <v>296010</v>
      </c>
      <c r="AC44" s="823" t="s">
        <v>2442</v>
      </c>
      <c r="AD44" s="819" t="n">
        <v>2</v>
      </c>
      <c r="AE44" s="820" t="s">
        <v>2443</v>
      </c>
      <c r="AF44" s="810" t="s">
        <v>2444</v>
      </c>
      <c r="AG44" s="821" t="n">
        <v>20</v>
      </c>
      <c r="AH44" s="808" t="n">
        <v>0</v>
      </c>
      <c r="AI44" s="824" t="s">
        <v>2447</v>
      </c>
      <c r="AJ44" s="822" t="s">
        <v>2448</v>
      </c>
      <c r="AK44" s="811" t="n">
        <v>1</v>
      </c>
      <c r="AL44" s="811" t="s">
        <v>1170</v>
      </c>
      <c r="AM44" s="811" t="s">
        <v>1149</v>
      </c>
      <c r="AN44" s="812" t="n">
        <v>60000000</v>
      </c>
      <c r="AO44" s="808" t="n">
        <v>60000000</v>
      </c>
      <c r="AP44" s="814"/>
      <c r="AQ44" s="814"/>
      <c r="AR44" s="814"/>
      <c r="AS44" s="814"/>
      <c r="AT44" s="814"/>
    </row>
    <row r="45" customFormat="false" ht="165.75" hidden="false" customHeight="false" outlineLevel="0" collapsed="false">
      <c r="A45" s="222" t="s">
        <v>45</v>
      </c>
      <c r="B45" s="765" t="s">
        <v>2292</v>
      </c>
      <c r="C45" s="796" t="s">
        <v>2412</v>
      </c>
      <c r="D45" s="765" t="s">
        <v>2314</v>
      </c>
      <c r="E45" s="767" t="n">
        <v>117</v>
      </c>
      <c r="F45" s="768" t="s">
        <v>2413</v>
      </c>
      <c r="G45" s="791" t="n">
        <v>15</v>
      </c>
      <c r="H45" s="770" t="s">
        <v>1923</v>
      </c>
      <c r="I45" s="767" t="n">
        <v>118</v>
      </c>
      <c r="J45" s="768" t="s">
        <v>566</v>
      </c>
      <c r="K45" s="791" t="n">
        <v>35</v>
      </c>
      <c r="L45" s="770" t="s">
        <v>50</v>
      </c>
      <c r="M45" s="767" t="n">
        <v>119</v>
      </c>
      <c r="N45" s="768" t="s">
        <v>2439</v>
      </c>
      <c r="O45" s="791" t="n">
        <v>4.7</v>
      </c>
      <c r="P45" s="770" t="s">
        <v>50</v>
      </c>
      <c r="Q45" s="767"/>
      <c r="R45" s="767"/>
      <c r="S45" s="767"/>
      <c r="T45" s="767"/>
      <c r="U45" s="771" t="s">
        <v>2414</v>
      </c>
      <c r="V45" s="257" t="n">
        <v>139</v>
      </c>
      <c r="W45" s="772" t="s">
        <v>2440</v>
      </c>
      <c r="X45" s="800" t="s">
        <v>2441</v>
      </c>
      <c r="Y45" s="801" t="n">
        <v>20</v>
      </c>
      <c r="Z45" s="802" t="n">
        <v>20</v>
      </c>
      <c r="AA45" s="803" t="n">
        <v>0</v>
      </c>
      <c r="AB45" s="818" t="n">
        <v>296010</v>
      </c>
      <c r="AC45" s="823" t="s">
        <v>2442</v>
      </c>
      <c r="AD45" s="819" t="n">
        <v>3</v>
      </c>
      <c r="AE45" s="820" t="s">
        <v>2443</v>
      </c>
      <c r="AF45" s="810" t="s">
        <v>2444</v>
      </c>
      <c r="AG45" s="821" t="n">
        <v>20</v>
      </c>
      <c r="AH45" s="808" t="n">
        <v>0</v>
      </c>
      <c r="AI45" s="588" t="s">
        <v>2449</v>
      </c>
      <c r="AJ45" s="822" t="s">
        <v>2450</v>
      </c>
      <c r="AK45" s="811" t="n">
        <v>3</v>
      </c>
      <c r="AL45" s="811" t="s">
        <v>1170</v>
      </c>
      <c r="AM45" s="811" t="s">
        <v>1149</v>
      </c>
      <c r="AN45" s="812" t="n">
        <v>0</v>
      </c>
      <c r="AO45" s="808" t="n">
        <v>0</v>
      </c>
      <c r="AP45" s="814"/>
      <c r="AQ45" s="814"/>
      <c r="AR45" s="814"/>
      <c r="AS45" s="814"/>
      <c r="AT45" s="814"/>
    </row>
    <row r="46" customFormat="false" ht="165.75" hidden="false" customHeight="false" outlineLevel="0" collapsed="false">
      <c r="A46" s="222" t="s">
        <v>45</v>
      </c>
      <c r="B46" s="765" t="s">
        <v>2292</v>
      </c>
      <c r="C46" s="796" t="s">
        <v>2412</v>
      </c>
      <c r="D46" s="765" t="s">
        <v>2329</v>
      </c>
      <c r="E46" s="767" t="n">
        <v>117</v>
      </c>
      <c r="F46" s="768" t="s">
        <v>2413</v>
      </c>
      <c r="G46" s="791" t="n">
        <v>15</v>
      </c>
      <c r="H46" s="770" t="s">
        <v>1923</v>
      </c>
      <c r="I46" s="767" t="n">
        <v>118</v>
      </c>
      <c r="J46" s="768" t="s">
        <v>566</v>
      </c>
      <c r="K46" s="791" t="n">
        <v>35</v>
      </c>
      <c r="L46" s="770" t="s">
        <v>50</v>
      </c>
      <c r="M46" s="767"/>
      <c r="N46" s="767"/>
      <c r="O46" s="767"/>
      <c r="P46" s="767"/>
      <c r="Q46" s="767"/>
      <c r="R46" s="767"/>
      <c r="S46" s="767"/>
      <c r="T46" s="767"/>
      <c r="U46" s="771" t="s">
        <v>2414</v>
      </c>
      <c r="V46" s="257" t="n">
        <v>140</v>
      </c>
      <c r="W46" s="772" t="s">
        <v>2451</v>
      </c>
      <c r="X46" s="800" t="s">
        <v>2452</v>
      </c>
      <c r="Y46" s="801" t="n">
        <v>1</v>
      </c>
      <c r="Z46" s="819" t="n">
        <v>0.1</v>
      </c>
      <c r="AA46" s="825" t="n">
        <v>32000000</v>
      </c>
      <c r="AB46" s="818" t="n">
        <v>296010</v>
      </c>
      <c r="AC46" s="823" t="s">
        <v>2453</v>
      </c>
      <c r="AD46" s="811" t="n">
        <v>1</v>
      </c>
      <c r="AE46" s="820" t="s">
        <v>2454</v>
      </c>
      <c r="AF46" s="815" t="s">
        <v>2455</v>
      </c>
      <c r="AG46" s="821" t="n">
        <v>1</v>
      </c>
      <c r="AH46" s="825" t="n">
        <v>32000000</v>
      </c>
      <c r="AI46" s="588" t="s">
        <v>2456</v>
      </c>
      <c r="AJ46" s="822" t="s">
        <v>2421</v>
      </c>
      <c r="AK46" s="811" t="n">
        <v>1</v>
      </c>
      <c r="AL46" s="811" t="s">
        <v>1170</v>
      </c>
      <c r="AM46" s="811" t="s">
        <v>1149</v>
      </c>
      <c r="AN46" s="812" t="n">
        <v>32000000</v>
      </c>
      <c r="AO46" s="808" t="n">
        <v>32000000</v>
      </c>
      <c r="AP46" s="814"/>
      <c r="AQ46" s="814"/>
      <c r="AR46" s="814"/>
      <c r="AS46" s="814"/>
      <c r="AT46" s="814"/>
    </row>
    <row r="47" customFormat="false" ht="140.25" hidden="false" customHeight="false" outlineLevel="0" collapsed="false">
      <c r="A47" s="222" t="s">
        <v>45</v>
      </c>
      <c r="B47" s="765" t="s">
        <v>2292</v>
      </c>
      <c r="C47" s="796" t="s">
        <v>2412</v>
      </c>
      <c r="D47" s="765" t="s">
        <v>2329</v>
      </c>
      <c r="E47" s="767" t="n">
        <v>117</v>
      </c>
      <c r="F47" s="768" t="s">
        <v>2413</v>
      </c>
      <c r="G47" s="791" t="n">
        <v>15</v>
      </c>
      <c r="H47" s="770" t="s">
        <v>1923</v>
      </c>
      <c r="I47" s="767" t="n">
        <v>118</v>
      </c>
      <c r="J47" s="768" t="s">
        <v>566</v>
      </c>
      <c r="K47" s="791" t="n">
        <v>35</v>
      </c>
      <c r="L47" s="770" t="s">
        <v>50</v>
      </c>
      <c r="M47" s="767" t="n">
        <v>119</v>
      </c>
      <c r="N47" s="768" t="s">
        <v>2439</v>
      </c>
      <c r="O47" s="791" t="n">
        <v>4.7</v>
      </c>
      <c r="P47" s="770" t="s">
        <v>50</v>
      </c>
      <c r="Q47" s="767"/>
      <c r="R47" s="767"/>
      <c r="S47" s="767"/>
      <c r="T47" s="767"/>
      <c r="U47" s="771" t="s">
        <v>2457</v>
      </c>
      <c r="V47" s="257" t="n">
        <v>141</v>
      </c>
      <c r="W47" s="772" t="s">
        <v>2458</v>
      </c>
      <c r="X47" s="800" t="s">
        <v>2459</v>
      </c>
      <c r="Y47" s="801" t="n">
        <v>10</v>
      </c>
      <c r="Z47" s="819" t="n">
        <v>3</v>
      </c>
      <c r="AA47" s="826" t="n">
        <v>35000000</v>
      </c>
      <c r="AB47" s="818" t="n">
        <v>296010</v>
      </c>
      <c r="AC47" s="823" t="s">
        <v>2453</v>
      </c>
      <c r="AD47" s="811" t="n">
        <v>1</v>
      </c>
      <c r="AE47" s="820" t="s">
        <v>2460</v>
      </c>
      <c r="AF47" s="815" t="s">
        <v>2461</v>
      </c>
      <c r="AG47" s="821" t="n">
        <v>3</v>
      </c>
      <c r="AH47" s="827" t="n">
        <v>35000000</v>
      </c>
      <c r="AI47" s="588" t="s">
        <v>2462</v>
      </c>
      <c r="AJ47" s="822" t="s">
        <v>2463</v>
      </c>
      <c r="AK47" s="811" t="n">
        <v>3</v>
      </c>
      <c r="AL47" s="811" t="s">
        <v>1170</v>
      </c>
      <c r="AM47" s="811" t="s">
        <v>1149</v>
      </c>
      <c r="AN47" s="812" t="n">
        <v>35000000</v>
      </c>
      <c r="AO47" s="808" t="n">
        <v>35000000</v>
      </c>
      <c r="AP47" s="814"/>
      <c r="AQ47" s="814"/>
      <c r="AR47" s="814"/>
      <c r="AS47" s="814"/>
      <c r="AT47" s="814"/>
    </row>
    <row r="48" customFormat="false" ht="153" hidden="false" customHeight="false" outlineLevel="0" collapsed="false">
      <c r="A48" s="222" t="s">
        <v>45</v>
      </c>
      <c r="B48" s="765" t="s">
        <v>2292</v>
      </c>
      <c r="C48" s="796" t="s">
        <v>2412</v>
      </c>
      <c r="D48" s="765" t="s">
        <v>2329</v>
      </c>
      <c r="E48" s="767" t="n">
        <v>118</v>
      </c>
      <c r="F48" s="768" t="s">
        <v>566</v>
      </c>
      <c r="G48" s="791" t="n">
        <v>35</v>
      </c>
      <c r="H48" s="770" t="s">
        <v>50</v>
      </c>
      <c r="I48" s="767"/>
      <c r="J48" s="768"/>
      <c r="K48" s="767"/>
      <c r="L48" s="767"/>
      <c r="M48" s="767"/>
      <c r="N48" s="767"/>
      <c r="O48" s="767"/>
      <c r="P48" s="767"/>
      <c r="Q48" s="767"/>
      <c r="R48" s="767"/>
      <c r="S48" s="767"/>
      <c r="T48" s="767"/>
      <c r="U48" s="771" t="s">
        <v>2414</v>
      </c>
      <c r="V48" s="257" t="n">
        <v>142</v>
      </c>
      <c r="W48" s="772" t="s">
        <v>2464</v>
      </c>
      <c r="X48" s="800" t="s">
        <v>2465</v>
      </c>
      <c r="Y48" s="801" t="n">
        <v>40</v>
      </c>
      <c r="Z48" s="819" t="n">
        <v>15</v>
      </c>
      <c r="AA48" s="826" t="n">
        <v>93000000</v>
      </c>
      <c r="AB48" s="818" t="n">
        <v>296010</v>
      </c>
      <c r="AC48" s="823" t="s">
        <v>2453</v>
      </c>
      <c r="AD48" s="811" t="n">
        <v>1</v>
      </c>
      <c r="AE48" s="820" t="s">
        <v>2466</v>
      </c>
      <c r="AF48" s="815" t="s">
        <v>2467</v>
      </c>
      <c r="AG48" s="821" t="n">
        <v>15</v>
      </c>
      <c r="AH48" s="827" t="n">
        <v>93000000</v>
      </c>
      <c r="AI48" s="588" t="s">
        <v>2468</v>
      </c>
      <c r="AJ48" s="822" t="s">
        <v>2469</v>
      </c>
      <c r="AK48" s="811" t="n">
        <v>15</v>
      </c>
      <c r="AL48" s="811" t="s">
        <v>1170</v>
      </c>
      <c r="AM48" s="811" t="s">
        <v>1149</v>
      </c>
      <c r="AN48" s="812" t="n">
        <v>93000000</v>
      </c>
      <c r="AO48" s="808" t="n">
        <v>93000000</v>
      </c>
      <c r="AP48" s="814"/>
      <c r="AQ48" s="814"/>
      <c r="AR48" s="814"/>
      <c r="AS48" s="814"/>
      <c r="AT48" s="814"/>
    </row>
    <row r="49" customFormat="false" ht="189" hidden="false" customHeight="false" outlineLevel="0" collapsed="false">
      <c r="A49" s="222" t="s">
        <v>45</v>
      </c>
      <c r="B49" s="765" t="s">
        <v>2292</v>
      </c>
      <c r="C49" s="796" t="s">
        <v>2412</v>
      </c>
      <c r="D49" s="765" t="s">
        <v>2329</v>
      </c>
      <c r="E49" s="767" t="n">
        <v>117</v>
      </c>
      <c r="F49" s="768" t="s">
        <v>2413</v>
      </c>
      <c r="G49" s="791" t="n">
        <v>15</v>
      </c>
      <c r="H49" s="770" t="s">
        <v>1923</v>
      </c>
      <c r="I49" s="767" t="n">
        <v>118</v>
      </c>
      <c r="J49" s="768" t="s">
        <v>566</v>
      </c>
      <c r="K49" s="791" t="n">
        <v>35</v>
      </c>
      <c r="L49" s="770" t="s">
        <v>50</v>
      </c>
      <c r="M49" s="767" t="n">
        <v>119</v>
      </c>
      <c r="N49" s="768" t="s">
        <v>2439</v>
      </c>
      <c r="O49" s="791" t="n">
        <v>4.7</v>
      </c>
      <c r="P49" s="770" t="s">
        <v>50</v>
      </c>
      <c r="Q49" s="767"/>
      <c r="R49" s="767"/>
      <c r="S49" s="767"/>
      <c r="T49" s="767"/>
      <c r="U49" s="771" t="s">
        <v>2457</v>
      </c>
      <c r="V49" s="257" t="n">
        <v>143</v>
      </c>
      <c r="W49" s="772" t="s">
        <v>2470</v>
      </c>
      <c r="X49" s="800" t="s">
        <v>2471</v>
      </c>
      <c r="Y49" s="801" t="n">
        <v>107</v>
      </c>
      <c r="Z49" s="819" t="n">
        <v>25</v>
      </c>
      <c r="AA49" s="826" t="n">
        <v>40000000</v>
      </c>
      <c r="AB49" s="818" t="n">
        <v>296010</v>
      </c>
      <c r="AC49" s="823" t="s">
        <v>2453</v>
      </c>
      <c r="AD49" s="811" t="n">
        <v>1</v>
      </c>
      <c r="AE49" s="820" t="s">
        <v>2472</v>
      </c>
      <c r="AF49" s="815" t="s">
        <v>2473</v>
      </c>
      <c r="AG49" s="821" t="n">
        <v>25</v>
      </c>
      <c r="AH49" s="827" t="n">
        <v>40000000</v>
      </c>
      <c r="AI49" s="588" t="s">
        <v>2474</v>
      </c>
      <c r="AJ49" s="815" t="s">
        <v>2475</v>
      </c>
      <c r="AK49" s="811" t="n">
        <v>25</v>
      </c>
      <c r="AL49" s="811" t="s">
        <v>1170</v>
      </c>
      <c r="AM49" s="811" t="s">
        <v>1149</v>
      </c>
      <c r="AN49" s="812" t="n">
        <v>40000000</v>
      </c>
      <c r="AO49" s="808" t="n">
        <v>40000000</v>
      </c>
      <c r="AP49" s="814"/>
      <c r="AQ49" s="814"/>
      <c r="AR49" s="814"/>
      <c r="AS49" s="814"/>
      <c r="AT49" s="814"/>
    </row>
    <row r="50" customFormat="false" ht="178.5" hidden="false" customHeight="false" outlineLevel="0" collapsed="false">
      <c r="A50" s="222" t="s">
        <v>45</v>
      </c>
      <c r="B50" s="765" t="s">
        <v>2292</v>
      </c>
      <c r="C50" s="796" t="s">
        <v>2412</v>
      </c>
      <c r="D50" s="765" t="s">
        <v>2329</v>
      </c>
      <c r="E50" s="767" t="n">
        <v>119</v>
      </c>
      <c r="F50" s="768" t="s">
        <v>2439</v>
      </c>
      <c r="G50" s="791" t="n">
        <v>4.7</v>
      </c>
      <c r="H50" s="770" t="s">
        <v>50</v>
      </c>
      <c r="I50" s="767"/>
      <c r="J50" s="768"/>
      <c r="K50" s="767"/>
      <c r="L50" s="767"/>
      <c r="M50" s="767"/>
      <c r="N50" s="767"/>
      <c r="O50" s="767"/>
      <c r="P50" s="767"/>
      <c r="Q50" s="767"/>
      <c r="R50" s="767"/>
      <c r="S50" s="767"/>
      <c r="T50" s="767"/>
      <c r="U50" s="767"/>
      <c r="V50" s="257" t="n">
        <v>144</v>
      </c>
      <c r="W50" s="772" t="s">
        <v>2476</v>
      </c>
      <c r="X50" s="800" t="s">
        <v>2477</v>
      </c>
      <c r="Y50" s="801" t="n">
        <v>1</v>
      </c>
      <c r="Z50" s="819"/>
      <c r="AA50" s="826" t="n">
        <v>0</v>
      </c>
      <c r="AB50" s="818" t="n">
        <v>296010</v>
      </c>
      <c r="AC50" s="588" t="s">
        <v>2478</v>
      </c>
      <c r="AD50" s="811" t="n">
        <v>1</v>
      </c>
      <c r="AE50" s="820"/>
      <c r="AF50" s="815"/>
      <c r="AG50" s="828"/>
      <c r="AH50" s="827" t="n">
        <v>0</v>
      </c>
      <c r="AI50" s="588" t="s">
        <v>2474</v>
      </c>
      <c r="AJ50" s="822" t="s">
        <v>2478</v>
      </c>
      <c r="AK50" s="814"/>
      <c r="AL50" s="811" t="s">
        <v>1170</v>
      </c>
      <c r="AM50" s="811" t="s">
        <v>1149</v>
      </c>
      <c r="AN50" s="812" t="n">
        <v>0</v>
      </c>
      <c r="AO50" s="808"/>
      <c r="AP50" s="814"/>
      <c r="AQ50" s="814"/>
      <c r="AR50" s="814"/>
      <c r="AS50" s="814"/>
      <c r="AT50" s="814"/>
    </row>
    <row r="51" customFormat="false" ht="189" hidden="false" customHeight="false" outlineLevel="0" collapsed="false">
      <c r="A51" s="222" t="s">
        <v>45</v>
      </c>
      <c r="B51" s="765" t="s">
        <v>2292</v>
      </c>
      <c r="C51" s="796" t="s">
        <v>2412</v>
      </c>
      <c r="D51" s="765" t="s">
        <v>2329</v>
      </c>
      <c r="E51" s="767" t="n">
        <v>117</v>
      </c>
      <c r="F51" s="768" t="s">
        <v>2413</v>
      </c>
      <c r="G51" s="791" t="n">
        <v>15</v>
      </c>
      <c r="H51" s="770" t="s">
        <v>1923</v>
      </c>
      <c r="I51" s="767" t="n">
        <v>118</v>
      </c>
      <c r="J51" s="768" t="s">
        <v>566</v>
      </c>
      <c r="K51" s="791" t="n">
        <v>35</v>
      </c>
      <c r="L51" s="770" t="s">
        <v>50</v>
      </c>
      <c r="M51" s="767" t="n">
        <v>119</v>
      </c>
      <c r="N51" s="768" t="s">
        <v>2439</v>
      </c>
      <c r="O51" s="791" t="n">
        <v>4.7</v>
      </c>
      <c r="P51" s="770" t="s">
        <v>50</v>
      </c>
      <c r="Q51" s="767"/>
      <c r="R51" s="767"/>
      <c r="S51" s="767"/>
      <c r="T51" s="767"/>
      <c r="U51" s="771" t="s">
        <v>2457</v>
      </c>
      <c r="V51" s="257" t="n">
        <v>145</v>
      </c>
      <c r="W51" s="772" t="s">
        <v>2479</v>
      </c>
      <c r="X51" s="800" t="s">
        <v>2480</v>
      </c>
      <c r="Y51" s="801" t="n">
        <v>5</v>
      </c>
      <c r="Z51" s="819" t="n">
        <v>2</v>
      </c>
      <c r="AA51" s="826" t="n">
        <v>0</v>
      </c>
      <c r="AB51" s="818" t="n">
        <v>296010</v>
      </c>
      <c r="AC51" s="823" t="s">
        <v>2453</v>
      </c>
      <c r="AD51" s="811" t="n">
        <v>1</v>
      </c>
      <c r="AE51" s="820" t="s">
        <v>2481</v>
      </c>
      <c r="AF51" s="815" t="s">
        <v>2482</v>
      </c>
      <c r="AG51" s="821" t="n">
        <v>2</v>
      </c>
      <c r="AH51" s="827" t="n">
        <v>0</v>
      </c>
      <c r="AI51" s="588" t="s">
        <v>2483</v>
      </c>
      <c r="AJ51" s="822" t="s">
        <v>2482</v>
      </c>
      <c r="AK51" s="811" t="n">
        <v>2</v>
      </c>
      <c r="AL51" s="811" t="s">
        <v>1170</v>
      </c>
      <c r="AM51" s="811" t="s">
        <v>1149</v>
      </c>
      <c r="AN51" s="812" t="n">
        <v>0</v>
      </c>
      <c r="AO51" s="808" t="n">
        <v>0</v>
      </c>
      <c r="AP51" s="814"/>
      <c r="AQ51" s="814"/>
      <c r="AR51" s="814"/>
      <c r="AS51" s="814"/>
      <c r="AT51" s="814"/>
    </row>
    <row r="52" customFormat="false" ht="153" hidden="false" customHeight="false" outlineLevel="0" collapsed="false">
      <c r="A52" s="222" t="s">
        <v>45</v>
      </c>
      <c r="B52" s="765" t="s">
        <v>2292</v>
      </c>
      <c r="C52" s="796" t="s">
        <v>2412</v>
      </c>
      <c r="D52" s="765" t="s">
        <v>2329</v>
      </c>
      <c r="E52" s="767" t="n">
        <v>115</v>
      </c>
      <c r="F52" s="768" t="s">
        <v>2484</v>
      </c>
      <c r="G52" s="770" t="s">
        <v>2485</v>
      </c>
      <c r="H52" s="768" t="s">
        <v>2371</v>
      </c>
      <c r="I52" s="767"/>
      <c r="J52" s="768"/>
      <c r="K52" s="767"/>
      <c r="L52" s="767"/>
      <c r="M52" s="767"/>
      <c r="N52" s="767"/>
      <c r="O52" s="767"/>
      <c r="P52" s="767"/>
      <c r="Q52" s="767"/>
      <c r="R52" s="767"/>
      <c r="S52" s="767"/>
      <c r="T52" s="767"/>
      <c r="U52" s="767"/>
      <c r="V52" s="257" t="n">
        <v>146</v>
      </c>
      <c r="W52" s="772" t="s">
        <v>2486</v>
      </c>
      <c r="X52" s="800" t="s">
        <v>2487</v>
      </c>
      <c r="Y52" s="801" t="n">
        <v>1</v>
      </c>
      <c r="Z52" s="819"/>
      <c r="AA52" s="826" t="n">
        <v>0</v>
      </c>
      <c r="AB52" s="818"/>
      <c r="AC52" s="823" t="s">
        <v>2488</v>
      </c>
      <c r="AD52" s="829" t="s">
        <v>100</v>
      </c>
      <c r="AE52" s="820"/>
      <c r="AF52" s="815"/>
      <c r="AG52" s="828"/>
      <c r="AH52" s="827" t="n">
        <v>0</v>
      </c>
      <c r="AI52" s="588" t="s">
        <v>2489</v>
      </c>
      <c r="AJ52" s="814"/>
      <c r="AK52" s="814"/>
      <c r="AL52" s="811" t="s">
        <v>1170</v>
      </c>
      <c r="AM52" s="811" t="s">
        <v>1149</v>
      </c>
      <c r="AN52" s="812" t="n">
        <v>0</v>
      </c>
      <c r="AO52" s="808"/>
      <c r="AP52" s="814"/>
      <c r="AQ52" s="814"/>
      <c r="AR52" s="814"/>
      <c r="AS52" s="814"/>
      <c r="AT52" s="814"/>
    </row>
    <row r="53" customFormat="false" ht="157.5" hidden="false" customHeight="false" outlineLevel="0" collapsed="false">
      <c r="A53" s="222" t="s">
        <v>45</v>
      </c>
      <c r="B53" s="765" t="s">
        <v>2292</v>
      </c>
      <c r="C53" s="796" t="s">
        <v>2412</v>
      </c>
      <c r="D53" s="765" t="s">
        <v>2329</v>
      </c>
      <c r="E53" s="767" t="n">
        <v>118</v>
      </c>
      <c r="F53" s="768" t="s">
        <v>566</v>
      </c>
      <c r="G53" s="791" t="n">
        <v>35</v>
      </c>
      <c r="H53" s="770" t="s">
        <v>50</v>
      </c>
      <c r="I53" s="767"/>
      <c r="J53" s="768"/>
      <c r="K53" s="767"/>
      <c r="L53" s="767"/>
      <c r="M53" s="767"/>
      <c r="N53" s="767"/>
      <c r="O53" s="767"/>
      <c r="P53" s="767"/>
      <c r="Q53" s="767"/>
      <c r="R53" s="767"/>
      <c r="S53" s="767"/>
      <c r="T53" s="767"/>
      <c r="U53" s="771" t="s">
        <v>2414</v>
      </c>
      <c r="V53" s="257" t="n">
        <v>147</v>
      </c>
      <c r="W53" s="772" t="s">
        <v>2490</v>
      </c>
      <c r="X53" s="800" t="s">
        <v>2491</v>
      </c>
      <c r="Y53" s="801" t="n">
        <v>20</v>
      </c>
      <c r="Z53" s="819" t="n">
        <v>5</v>
      </c>
      <c r="AA53" s="826" t="n">
        <v>0</v>
      </c>
      <c r="AB53" s="818" t="n">
        <v>296010</v>
      </c>
      <c r="AC53" s="823" t="s">
        <v>2453</v>
      </c>
      <c r="AD53" s="830" t="n">
        <v>1</v>
      </c>
      <c r="AE53" s="820" t="s">
        <v>2492</v>
      </c>
      <c r="AF53" s="815" t="s">
        <v>2493</v>
      </c>
      <c r="AG53" s="821" t="n">
        <v>5</v>
      </c>
      <c r="AH53" s="827" t="n">
        <v>0</v>
      </c>
      <c r="AI53" s="588" t="s">
        <v>2489</v>
      </c>
      <c r="AJ53" s="822" t="s">
        <v>2421</v>
      </c>
      <c r="AK53" s="811" t="n">
        <v>5</v>
      </c>
      <c r="AL53" s="811" t="s">
        <v>1170</v>
      </c>
      <c r="AM53" s="811" t="s">
        <v>1149</v>
      </c>
      <c r="AN53" s="812" t="n">
        <v>0</v>
      </c>
      <c r="AO53" s="813"/>
      <c r="AP53" s="814"/>
      <c r="AQ53" s="814"/>
      <c r="AR53" s="814"/>
      <c r="AS53" s="814"/>
      <c r="AT53" s="814"/>
    </row>
    <row r="54" customFormat="false" ht="173.25" hidden="false" customHeight="false" outlineLevel="0" collapsed="false">
      <c r="A54" s="222" t="s">
        <v>45</v>
      </c>
      <c r="B54" s="765" t="s">
        <v>2292</v>
      </c>
      <c r="C54" s="796" t="s">
        <v>2412</v>
      </c>
      <c r="D54" s="765" t="s">
        <v>2329</v>
      </c>
      <c r="E54" s="767" t="n">
        <v>79</v>
      </c>
      <c r="F54" s="768" t="s">
        <v>2384</v>
      </c>
      <c r="G54" s="770" t="s">
        <v>100</v>
      </c>
      <c r="H54" s="768" t="s">
        <v>2331</v>
      </c>
      <c r="I54" s="767" t="n">
        <v>118</v>
      </c>
      <c r="J54" s="768" t="s">
        <v>566</v>
      </c>
      <c r="K54" s="791" t="n">
        <v>35</v>
      </c>
      <c r="L54" s="770" t="s">
        <v>50</v>
      </c>
      <c r="M54" s="767"/>
      <c r="N54" s="767"/>
      <c r="O54" s="767"/>
      <c r="P54" s="767"/>
      <c r="Q54" s="767"/>
      <c r="R54" s="767"/>
      <c r="S54" s="767"/>
      <c r="T54" s="767"/>
      <c r="U54" s="771" t="s">
        <v>2414</v>
      </c>
      <c r="V54" s="257" t="n">
        <v>148</v>
      </c>
      <c r="W54" s="772" t="s">
        <v>2494</v>
      </c>
      <c r="X54" s="800" t="s">
        <v>2495</v>
      </c>
      <c r="Y54" s="801" t="n">
        <v>100</v>
      </c>
      <c r="Z54" s="819" t="n">
        <v>100</v>
      </c>
      <c r="AA54" s="826" t="n">
        <v>0</v>
      </c>
      <c r="AB54" s="818" t="n">
        <v>296010</v>
      </c>
      <c r="AC54" s="823" t="s">
        <v>2453</v>
      </c>
      <c r="AD54" s="830" t="n">
        <v>1</v>
      </c>
      <c r="AE54" s="820" t="s">
        <v>2496</v>
      </c>
      <c r="AF54" s="815" t="s">
        <v>2497</v>
      </c>
      <c r="AG54" s="821" t="n">
        <v>100</v>
      </c>
      <c r="AH54" s="827" t="n">
        <v>0</v>
      </c>
      <c r="AI54" s="809" t="s">
        <v>2498</v>
      </c>
      <c r="AJ54" s="814" t="s">
        <v>2499</v>
      </c>
      <c r="AK54" s="811" t="n">
        <v>100</v>
      </c>
      <c r="AL54" s="811" t="s">
        <v>1170</v>
      </c>
      <c r="AM54" s="811" t="s">
        <v>1149</v>
      </c>
      <c r="AN54" s="812" t="n">
        <v>0</v>
      </c>
      <c r="AO54" s="813"/>
      <c r="AP54" s="814"/>
      <c r="AQ54" s="814"/>
      <c r="AR54" s="814"/>
      <c r="AS54" s="814"/>
      <c r="AT54" s="814"/>
    </row>
    <row r="55" customFormat="false" ht="173.25" hidden="false" customHeight="false" outlineLevel="0" collapsed="false">
      <c r="A55" s="222" t="s">
        <v>45</v>
      </c>
      <c r="B55" s="765" t="s">
        <v>2292</v>
      </c>
      <c r="C55" s="796" t="s">
        <v>2412</v>
      </c>
      <c r="D55" s="765" t="s">
        <v>2329</v>
      </c>
      <c r="E55" s="767" t="n">
        <v>200</v>
      </c>
      <c r="F55" s="768" t="s">
        <v>2500</v>
      </c>
      <c r="G55" s="770" t="s">
        <v>2501</v>
      </c>
      <c r="H55" s="768" t="s">
        <v>84</v>
      </c>
      <c r="I55" s="767"/>
      <c r="J55" s="768"/>
      <c r="K55" s="767"/>
      <c r="L55" s="767"/>
      <c r="M55" s="767"/>
      <c r="N55" s="767"/>
      <c r="O55" s="767"/>
      <c r="P55" s="767"/>
      <c r="Q55" s="767"/>
      <c r="R55" s="767"/>
      <c r="S55" s="767"/>
      <c r="T55" s="767"/>
      <c r="U55" s="771" t="s">
        <v>2414</v>
      </c>
      <c r="V55" s="257" t="n">
        <v>149</v>
      </c>
      <c r="W55" s="772" t="s">
        <v>2502</v>
      </c>
      <c r="X55" s="800" t="s">
        <v>2503</v>
      </c>
      <c r="Y55" s="801" t="n">
        <v>2000</v>
      </c>
      <c r="Z55" s="819" t="n">
        <v>600</v>
      </c>
      <c r="AA55" s="826" t="n">
        <v>0</v>
      </c>
      <c r="AB55" s="831" t="n">
        <v>296010</v>
      </c>
      <c r="AC55" s="823" t="s">
        <v>2453</v>
      </c>
      <c r="AD55" s="830" t="n">
        <v>1</v>
      </c>
      <c r="AE55" s="820" t="s">
        <v>2504</v>
      </c>
      <c r="AF55" s="815" t="s">
        <v>2505</v>
      </c>
      <c r="AG55" s="821" t="n">
        <v>600</v>
      </c>
      <c r="AH55" s="827" t="n">
        <v>0</v>
      </c>
      <c r="AI55" s="809" t="s">
        <v>2506</v>
      </c>
      <c r="AJ55" s="815" t="s">
        <v>2505</v>
      </c>
      <c r="AK55" s="811" t="n">
        <v>600</v>
      </c>
      <c r="AL55" s="811" t="s">
        <v>1170</v>
      </c>
      <c r="AM55" s="811" t="s">
        <v>1149</v>
      </c>
      <c r="AN55" s="812" t="n">
        <v>0</v>
      </c>
      <c r="AO55" s="808" t="n">
        <v>0</v>
      </c>
      <c r="AP55" s="814"/>
      <c r="AQ55" s="814"/>
      <c r="AR55" s="814"/>
      <c r="AS55" s="814"/>
      <c r="AT55" s="814"/>
    </row>
    <row r="56" customFormat="false" ht="252" hidden="false" customHeight="false" outlineLevel="0" collapsed="false">
      <c r="A56" s="222" t="s">
        <v>45</v>
      </c>
      <c r="B56" s="765" t="s">
        <v>2292</v>
      </c>
      <c r="C56" s="796" t="s">
        <v>2412</v>
      </c>
      <c r="D56" s="765" t="s">
        <v>2344</v>
      </c>
      <c r="E56" s="767" t="n">
        <v>118</v>
      </c>
      <c r="F56" s="768" t="s">
        <v>566</v>
      </c>
      <c r="G56" s="791" t="n">
        <v>35</v>
      </c>
      <c r="H56" s="770" t="s">
        <v>50</v>
      </c>
      <c r="I56" s="767" t="n">
        <v>119</v>
      </c>
      <c r="J56" s="768" t="s">
        <v>2439</v>
      </c>
      <c r="K56" s="791" t="n">
        <v>4.7</v>
      </c>
      <c r="L56" s="770" t="s">
        <v>50</v>
      </c>
      <c r="M56" s="767"/>
      <c r="N56" s="767"/>
      <c r="O56" s="767"/>
      <c r="P56" s="767"/>
      <c r="Q56" s="767"/>
      <c r="R56" s="767"/>
      <c r="S56" s="767"/>
      <c r="T56" s="767"/>
      <c r="U56" s="771" t="s">
        <v>2414</v>
      </c>
      <c r="V56" s="257" t="n">
        <v>155</v>
      </c>
      <c r="W56" s="772" t="s">
        <v>2507</v>
      </c>
      <c r="X56" s="800" t="s">
        <v>2508</v>
      </c>
      <c r="Y56" s="801" t="n">
        <v>30</v>
      </c>
      <c r="Z56" s="819" t="n">
        <v>8</v>
      </c>
      <c r="AA56" s="826" t="n">
        <v>100000000</v>
      </c>
      <c r="AB56" s="831" t="n">
        <v>296010</v>
      </c>
      <c r="AC56" s="823" t="s">
        <v>2453</v>
      </c>
      <c r="AD56" s="830" t="n">
        <v>1</v>
      </c>
      <c r="AE56" s="820" t="s">
        <v>2509</v>
      </c>
      <c r="AF56" s="815" t="s">
        <v>2510</v>
      </c>
      <c r="AG56" s="821" t="n">
        <v>8</v>
      </c>
      <c r="AH56" s="827" t="n">
        <v>100000000</v>
      </c>
      <c r="AI56" s="809" t="s">
        <v>2511</v>
      </c>
      <c r="AJ56" s="815" t="s">
        <v>2475</v>
      </c>
      <c r="AK56" s="811" t="n">
        <v>8</v>
      </c>
      <c r="AL56" s="811" t="s">
        <v>1170</v>
      </c>
      <c r="AM56" s="811" t="s">
        <v>1149</v>
      </c>
      <c r="AN56" s="812" t="n">
        <v>41800000</v>
      </c>
      <c r="AO56" s="808" t="n">
        <v>41800000</v>
      </c>
      <c r="AP56" s="814"/>
      <c r="AQ56" s="814"/>
      <c r="AR56" s="814"/>
      <c r="AS56" s="814"/>
      <c r="AT56" s="814"/>
    </row>
    <row r="57" customFormat="false" ht="252" hidden="false" customHeight="false" outlineLevel="0" collapsed="false">
      <c r="A57" s="222" t="s">
        <v>45</v>
      </c>
      <c r="B57" s="765" t="s">
        <v>2292</v>
      </c>
      <c r="C57" s="796" t="s">
        <v>2412</v>
      </c>
      <c r="D57" s="765" t="s">
        <v>2344</v>
      </c>
      <c r="E57" s="767" t="n">
        <v>118</v>
      </c>
      <c r="F57" s="768" t="s">
        <v>566</v>
      </c>
      <c r="G57" s="791" t="n">
        <v>35</v>
      </c>
      <c r="H57" s="770" t="s">
        <v>50</v>
      </c>
      <c r="I57" s="767" t="n">
        <v>119</v>
      </c>
      <c r="J57" s="768" t="s">
        <v>2439</v>
      </c>
      <c r="K57" s="791" t="n">
        <v>4.7</v>
      </c>
      <c r="L57" s="770" t="s">
        <v>50</v>
      </c>
      <c r="M57" s="767"/>
      <c r="N57" s="767"/>
      <c r="O57" s="767"/>
      <c r="P57" s="767"/>
      <c r="Q57" s="767"/>
      <c r="R57" s="767"/>
      <c r="S57" s="767"/>
      <c r="T57" s="767"/>
      <c r="U57" s="771" t="s">
        <v>2414</v>
      </c>
      <c r="V57" s="257" t="n">
        <v>155</v>
      </c>
      <c r="W57" s="772" t="s">
        <v>2507</v>
      </c>
      <c r="X57" s="800" t="s">
        <v>2508</v>
      </c>
      <c r="Y57" s="801" t="n">
        <v>30</v>
      </c>
      <c r="Z57" s="819" t="n">
        <v>8</v>
      </c>
      <c r="AA57" s="826" t="n">
        <v>0</v>
      </c>
      <c r="AB57" s="831" t="n">
        <v>296010</v>
      </c>
      <c r="AC57" s="823" t="s">
        <v>2453</v>
      </c>
      <c r="AD57" s="830" t="n">
        <v>1</v>
      </c>
      <c r="AE57" s="820" t="s">
        <v>2509</v>
      </c>
      <c r="AF57" s="815" t="s">
        <v>2510</v>
      </c>
      <c r="AG57" s="821" t="n">
        <v>8</v>
      </c>
      <c r="AH57" s="827" t="n">
        <v>0</v>
      </c>
      <c r="AI57" s="809" t="s">
        <v>2512</v>
      </c>
      <c r="AJ57" s="811" t="s">
        <v>2513</v>
      </c>
      <c r="AK57" s="811" t="n">
        <v>8</v>
      </c>
      <c r="AL57" s="811" t="s">
        <v>1170</v>
      </c>
      <c r="AM57" s="811" t="s">
        <v>1149</v>
      </c>
      <c r="AN57" s="812" t="n">
        <v>58200000</v>
      </c>
      <c r="AO57" s="808" t="n">
        <v>58200000</v>
      </c>
      <c r="AP57" s="814"/>
      <c r="AQ57" s="814"/>
      <c r="AR57" s="814"/>
      <c r="AS57" s="814"/>
      <c r="AT57" s="814"/>
    </row>
    <row r="58" customFormat="false" ht="165.75" hidden="false" customHeight="false" outlineLevel="0" collapsed="false">
      <c r="A58" s="222" t="s">
        <v>45</v>
      </c>
      <c r="B58" s="765" t="s">
        <v>2292</v>
      </c>
      <c r="C58" s="766" t="s">
        <v>2514</v>
      </c>
      <c r="D58" s="765" t="s">
        <v>2314</v>
      </c>
      <c r="E58" s="767" t="n">
        <v>160</v>
      </c>
      <c r="F58" s="768" t="s">
        <v>608</v>
      </c>
      <c r="G58" s="791" t="n">
        <v>30</v>
      </c>
      <c r="H58" s="770" t="s">
        <v>50</v>
      </c>
      <c r="I58" s="767"/>
      <c r="J58" s="768"/>
      <c r="K58" s="767"/>
      <c r="L58" s="767"/>
      <c r="M58" s="767"/>
      <c r="N58" s="767"/>
      <c r="O58" s="767"/>
      <c r="P58" s="767"/>
      <c r="Q58" s="767"/>
      <c r="R58" s="767"/>
      <c r="S58" s="767"/>
      <c r="T58" s="767"/>
      <c r="U58" s="771" t="s">
        <v>2515</v>
      </c>
      <c r="V58" s="257" t="n">
        <v>164</v>
      </c>
      <c r="W58" s="772" t="s">
        <v>2516</v>
      </c>
      <c r="X58" s="800" t="s">
        <v>2517</v>
      </c>
      <c r="Y58" s="801" t="n">
        <v>160</v>
      </c>
      <c r="Z58" s="819" t="n">
        <v>51</v>
      </c>
      <c r="AA58" s="803" t="n">
        <v>30000000</v>
      </c>
      <c r="AB58" s="832" t="n">
        <v>296062</v>
      </c>
      <c r="AC58" s="823" t="s">
        <v>2518</v>
      </c>
      <c r="AD58" s="830" t="n">
        <v>1</v>
      </c>
      <c r="AE58" s="820" t="s">
        <v>2519</v>
      </c>
      <c r="AF58" s="820" t="s">
        <v>2520</v>
      </c>
      <c r="AG58" s="821" t="n">
        <v>51</v>
      </c>
      <c r="AH58" s="808" t="n">
        <v>30000000</v>
      </c>
      <c r="AI58" s="588" t="s">
        <v>2431</v>
      </c>
      <c r="AJ58" s="811" t="s">
        <v>2513</v>
      </c>
      <c r="AK58" s="811" t="n">
        <v>1</v>
      </c>
      <c r="AL58" s="811" t="s">
        <v>1170</v>
      </c>
      <c r="AM58" s="811" t="s">
        <v>1149</v>
      </c>
      <c r="AN58" s="812" t="n">
        <v>30000000</v>
      </c>
      <c r="AO58" s="813" t="n">
        <v>30000000</v>
      </c>
      <c r="AP58" s="814"/>
      <c r="AQ58" s="814"/>
      <c r="AR58" s="814"/>
      <c r="AS58" s="814"/>
      <c r="AT58" s="814"/>
    </row>
    <row r="59" customFormat="false" ht="173.25" hidden="false" customHeight="false" outlineLevel="0" collapsed="false">
      <c r="A59" s="222" t="s">
        <v>45</v>
      </c>
      <c r="B59" s="765" t="s">
        <v>2292</v>
      </c>
      <c r="C59" s="766" t="s">
        <v>2514</v>
      </c>
      <c r="D59" s="765" t="s">
        <v>2329</v>
      </c>
      <c r="E59" s="767" t="n">
        <v>160</v>
      </c>
      <c r="F59" s="768" t="s">
        <v>608</v>
      </c>
      <c r="G59" s="791" t="n">
        <v>30</v>
      </c>
      <c r="H59" s="770" t="s">
        <v>50</v>
      </c>
      <c r="I59" s="767"/>
      <c r="J59" s="768"/>
      <c r="K59" s="767"/>
      <c r="L59" s="767"/>
      <c r="M59" s="767"/>
      <c r="N59" s="767"/>
      <c r="O59" s="767"/>
      <c r="P59" s="767"/>
      <c r="Q59" s="767"/>
      <c r="R59" s="767"/>
      <c r="S59" s="767"/>
      <c r="T59" s="767"/>
      <c r="U59" s="767"/>
      <c r="V59" s="257" t="n">
        <v>171</v>
      </c>
      <c r="W59" s="772" t="s">
        <v>2521</v>
      </c>
      <c r="X59" s="800" t="s">
        <v>2522</v>
      </c>
      <c r="Y59" s="801" t="n">
        <v>100</v>
      </c>
      <c r="Z59" s="819"/>
      <c r="AA59" s="803" t="n">
        <v>0</v>
      </c>
      <c r="AB59" s="833" t="n">
        <v>296062</v>
      </c>
      <c r="AC59" s="823" t="s">
        <v>2518</v>
      </c>
      <c r="AD59" s="829" t="s">
        <v>100</v>
      </c>
      <c r="AE59" s="820" t="s">
        <v>2523</v>
      </c>
      <c r="AF59" s="800" t="s">
        <v>2522</v>
      </c>
      <c r="AG59" s="821"/>
      <c r="AH59" s="808" t="n">
        <v>0</v>
      </c>
      <c r="AI59" s="809" t="s">
        <v>2524</v>
      </c>
      <c r="AJ59" s="814" t="s">
        <v>2525</v>
      </c>
      <c r="AK59" s="811" t="n">
        <v>100</v>
      </c>
      <c r="AL59" s="811" t="s">
        <v>1170</v>
      </c>
      <c r="AM59" s="811" t="s">
        <v>1149</v>
      </c>
      <c r="AN59" s="812" t="n">
        <v>0</v>
      </c>
      <c r="AO59" s="813"/>
      <c r="AP59" s="814"/>
      <c r="AQ59" s="814"/>
      <c r="AR59" s="814"/>
      <c r="AS59" s="814"/>
      <c r="AT59" s="814"/>
    </row>
    <row r="60" customFormat="false" ht="173.25" hidden="false" customHeight="false" outlineLevel="0" collapsed="false">
      <c r="A60" s="222" t="s">
        <v>45</v>
      </c>
      <c r="B60" s="765" t="s">
        <v>2292</v>
      </c>
      <c r="C60" s="766" t="s">
        <v>2514</v>
      </c>
      <c r="D60" s="765" t="s">
        <v>2329</v>
      </c>
      <c r="E60" s="767" t="n">
        <v>160</v>
      </c>
      <c r="F60" s="768" t="s">
        <v>608</v>
      </c>
      <c r="G60" s="791" t="n">
        <v>30</v>
      </c>
      <c r="H60" s="770" t="s">
        <v>50</v>
      </c>
      <c r="I60" s="767"/>
      <c r="J60" s="768"/>
      <c r="K60" s="767"/>
      <c r="L60" s="767"/>
      <c r="M60" s="767"/>
      <c r="N60" s="767"/>
      <c r="O60" s="767"/>
      <c r="P60" s="767"/>
      <c r="Q60" s="767"/>
      <c r="R60" s="767"/>
      <c r="S60" s="767"/>
      <c r="T60" s="767"/>
      <c r="U60" s="771" t="s">
        <v>2414</v>
      </c>
      <c r="V60" s="257" t="n">
        <v>172</v>
      </c>
      <c r="W60" s="772" t="s">
        <v>2526</v>
      </c>
      <c r="X60" s="800" t="s">
        <v>2527</v>
      </c>
      <c r="Y60" s="801" t="n">
        <v>2000</v>
      </c>
      <c r="Z60" s="819" t="n">
        <v>500</v>
      </c>
      <c r="AA60" s="803" t="n">
        <v>6000000</v>
      </c>
      <c r="AB60" s="833" t="n">
        <v>296062</v>
      </c>
      <c r="AC60" s="823" t="s">
        <v>2518</v>
      </c>
      <c r="AD60" s="829" t="s">
        <v>100</v>
      </c>
      <c r="AE60" s="820" t="s">
        <v>2528</v>
      </c>
      <c r="AF60" s="800" t="s">
        <v>2527</v>
      </c>
      <c r="AG60" s="821" t="n">
        <v>500</v>
      </c>
      <c r="AH60" s="808" t="n">
        <v>6000000</v>
      </c>
      <c r="AI60" s="809" t="s">
        <v>2529</v>
      </c>
      <c r="AJ60" s="815" t="s">
        <v>2530</v>
      </c>
      <c r="AK60" s="811" t="n">
        <v>500</v>
      </c>
      <c r="AL60" s="811" t="s">
        <v>1170</v>
      </c>
      <c r="AM60" s="811" t="s">
        <v>1149</v>
      </c>
      <c r="AN60" s="812" t="n">
        <v>6000000</v>
      </c>
      <c r="AO60" s="813" t="n">
        <v>6000000</v>
      </c>
      <c r="AP60" s="814"/>
      <c r="AQ60" s="814"/>
      <c r="AR60" s="814"/>
      <c r="AS60" s="814"/>
      <c r="AT60" s="814"/>
    </row>
    <row r="61" customFormat="false" ht="126" hidden="false" customHeight="false" outlineLevel="0" collapsed="false">
      <c r="A61" s="222" t="s">
        <v>45</v>
      </c>
      <c r="B61" s="765" t="s">
        <v>2292</v>
      </c>
      <c r="C61" s="766" t="s">
        <v>2514</v>
      </c>
      <c r="D61" s="765" t="s">
        <v>2344</v>
      </c>
      <c r="E61" s="767" t="n">
        <v>158</v>
      </c>
      <c r="F61" s="768" t="s">
        <v>2531</v>
      </c>
      <c r="G61" s="770" t="s">
        <v>2532</v>
      </c>
      <c r="H61" s="768" t="s">
        <v>2533</v>
      </c>
      <c r="I61" s="767"/>
      <c r="J61" s="768"/>
      <c r="K61" s="767"/>
      <c r="L61" s="767"/>
      <c r="M61" s="767"/>
      <c r="N61" s="767"/>
      <c r="O61" s="767"/>
      <c r="P61" s="767"/>
      <c r="Q61" s="767"/>
      <c r="R61" s="767"/>
      <c r="S61" s="767"/>
      <c r="T61" s="767"/>
      <c r="U61" s="767"/>
      <c r="V61" s="257" t="n">
        <v>176</v>
      </c>
      <c r="W61" s="772" t="s">
        <v>2534</v>
      </c>
      <c r="X61" s="800" t="s">
        <v>2535</v>
      </c>
      <c r="Y61" s="801" t="n">
        <v>3</v>
      </c>
      <c r="Z61" s="819" t="n">
        <v>1</v>
      </c>
      <c r="AA61" s="803" t="n">
        <v>0</v>
      </c>
      <c r="AB61" s="833" t="n">
        <v>296062</v>
      </c>
      <c r="AC61" s="823" t="s">
        <v>2518</v>
      </c>
      <c r="AD61" s="829" t="s">
        <v>100</v>
      </c>
      <c r="AE61" s="820" t="s">
        <v>2536</v>
      </c>
      <c r="AF61" s="800" t="s">
        <v>2535</v>
      </c>
      <c r="AG61" s="821" t="n">
        <v>1</v>
      </c>
      <c r="AH61" s="808" t="n">
        <v>0</v>
      </c>
      <c r="AI61" s="809" t="s">
        <v>2537</v>
      </c>
      <c r="AJ61" s="815" t="s">
        <v>2513</v>
      </c>
      <c r="AK61" s="811" t="n">
        <v>1</v>
      </c>
      <c r="AL61" s="811" t="s">
        <v>1170</v>
      </c>
      <c r="AM61" s="811" t="s">
        <v>1149</v>
      </c>
      <c r="AN61" s="812" t="n">
        <v>0</v>
      </c>
      <c r="AO61" s="813"/>
      <c r="AP61" s="814"/>
      <c r="AQ61" s="814"/>
      <c r="AR61" s="814"/>
      <c r="AS61" s="814"/>
      <c r="AT61" s="814"/>
    </row>
    <row r="62" customFormat="false" ht="178.5" hidden="false" customHeight="false" outlineLevel="0" collapsed="false">
      <c r="A62" s="222" t="s">
        <v>45</v>
      </c>
      <c r="B62" s="765" t="s">
        <v>2292</v>
      </c>
      <c r="C62" s="796" t="s">
        <v>2538</v>
      </c>
      <c r="D62" s="765" t="s">
        <v>2294</v>
      </c>
      <c r="E62" s="767" t="n">
        <v>179</v>
      </c>
      <c r="F62" s="768" t="s">
        <v>73</v>
      </c>
      <c r="G62" s="791" t="n">
        <v>5</v>
      </c>
      <c r="H62" s="770" t="s">
        <v>50</v>
      </c>
      <c r="I62" s="767"/>
      <c r="J62" s="768"/>
      <c r="K62" s="767"/>
      <c r="L62" s="767"/>
      <c r="M62" s="767"/>
      <c r="N62" s="767"/>
      <c r="O62" s="767"/>
      <c r="P62" s="767"/>
      <c r="Q62" s="767"/>
      <c r="R62" s="767"/>
      <c r="S62" s="767"/>
      <c r="T62" s="767"/>
      <c r="U62" s="771" t="s">
        <v>2515</v>
      </c>
      <c r="V62" s="257" t="n">
        <v>182</v>
      </c>
      <c r="W62" s="772" t="s">
        <v>2539</v>
      </c>
      <c r="X62" s="773" t="s">
        <v>2540</v>
      </c>
      <c r="Y62" s="774" t="n">
        <v>400</v>
      </c>
      <c r="Z62" s="774" t="n">
        <v>400</v>
      </c>
      <c r="AA62" s="775" t="n">
        <v>400000000</v>
      </c>
      <c r="AB62" s="833" t="n">
        <v>295999</v>
      </c>
      <c r="AC62" s="823" t="s">
        <v>2541</v>
      </c>
      <c r="AD62" s="829" t="n">
        <v>1</v>
      </c>
      <c r="AE62" s="820" t="s">
        <v>2542</v>
      </c>
      <c r="AF62" s="815" t="s">
        <v>2543</v>
      </c>
      <c r="AG62" s="821" t="n">
        <v>400</v>
      </c>
      <c r="AH62" s="775" t="n">
        <v>400000000</v>
      </c>
      <c r="AI62" s="784" t="s">
        <v>2544</v>
      </c>
      <c r="AJ62" s="782" t="s">
        <v>2545</v>
      </c>
      <c r="AK62" s="782" t="n">
        <v>400</v>
      </c>
      <c r="AL62" s="781" t="s">
        <v>1148</v>
      </c>
      <c r="AM62" s="781" t="s">
        <v>1149</v>
      </c>
      <c r="AN62" s="782" t="n">
        <v>380000000</v>
      </c>
      <c r="AO62" s="782" t="n">
        <v>380000000</v>
      </c>
      <c r="AP62" s="784"/>
      <c r="AQ62" s="784"/>
      <c r="AR62" s="767"/>
      <c r="AS62" s="767"/>
      <c r="AT62" s="767"/>
    </row>
    <row r="63" customFormat="false" ht="191.25" hidden="false" customHeight="false" outlineLevel="0" collapsed="false">
      <c r="A63" s="222" t="s">
        <v>45</v>
      </c>
      <c r="B63" s="765" t="s">
        <v>2292</v>
      </c>
      <c r="C63" s="796" t="s">
        <v>2538</v>
      </c>
      <c r="D63" s="765" t="s">
        <v>2294</v>
      </c>
      <c r="E63" s="767" t="n">
        <v>179</v>
      </c>
      <c r="F63" s="768" t="s">
        <v>73</v>
      </c>
      <c r="G63" s="791" t="n">
        <v>5</v>
      </c>
      <c r="H63" s="770" t="s">
        <v>50</v>
      </c>
      <c r="I63" s="767"/>
      <c r="J63" s="768"/>
      <c r="K63" s="767"/>
      <c r="L63" s="767"/>
      <c r="M63" s="767"/>
      <c r="N63" s="767"/>
      <c r="O63" s="767"/>
      <c r="P63" s="767"/>
      <c r="Q63" s="767"/>
      <c r="R63" s="767"/>
      <c r="S63" s="767"/>
      <c r="T63" s="767"/>
      <c r="U63" s="771" t="s">
        <v>2515</v>
      </c>
      <c r="V63" s="788" t="n">
        <v>182</v>
      </c>
      <c r="W63" s="772" t="s">
        <v>2539</v>
      </c>
      <c r="X63" s="773" t="s">
        <v>2540</v>
      </c>
      <c r="Y63" s="774" t="n">
        <v>400</v>
      </c>
      <c r="Z63" s="774" t="n">
        <v>400</v>
      </c>
      <c r="AA63" s="834"/>
      <c r="AB63" s="833" t="n">
        <v>295999</v>
      </c>
      <c r="AC63" s="823" t="s">
        <v>2541</v>
      </c>
      <c r="AD63" s="829" t="n">
        <v>2</v>
      </c>
      <c r="AE63" s="820" t="s">
        <v>2542</v>
      </c>
      <c r="AF63" s="815" t="s">
        <v>2543</v>
      </c>
      <c r="AG63" s="821" t="n">
        <v>400</v>
      </c>
      <c r="AH63" s="775"/>
      <c r="AI63" s="779" t="s">
        <v>2309</v>
      </c>
      <c r="AJ63" s="782" t="s">
        <v>2310</v>
      </c>
      <c r="AK63" s="782" t="n">
        <v>2</v>
      </c>
      <c r="AL63" s="781" t="s">
        <v>1170</v>
      </c>
      <c r="AM63" s="781" t="s">
        <v>1149</v>
      </c>
      <c r="AN63" s="797" t="n">
        <f aca="false">+AO63+AP63+AQ63+AR63+AS63+AT63</f>
        <v>20000000</v>
      </c>
      <c r="AO63" s="797" t="n">
        <v>20000000</v>
      </c>
      <c r="AP63" s="784"/>
      <c r="AQ63" s="784"/>
      <c r="AR63" s="767"/>
      <c r="AS63" s="767"/>
      <c r="AT63" s="767"/>
    </row>
    <row r="64" customFormat="false" ht="89.25" hidden="false" customHeight="false" outlineLevel="0" collapsed="false">
      <c r="A64" s="222" t="s">
        <v>45</v>
      </c>
      <c r="B64" s="765" t="s">
        <v>2292</v>
      </c>
      <c r="C64" s="796" t="s">
        <v>2538</v>
      </c>
      <c r="D64" s="765" t="s">
        <v>2314</v>
      </c>
      <c r="E64" s="767" t="n">
        <v>179</v>
      </c>
      <c r="F64" s="768" t="s">
        <v>73</v>
      </c>
      <c r="G64" s="791" t="n">
        <v>5</v>
      </c>
      <c r="H64" s="770" t="s">
        <v>50</v>
      </c>
      <c r="I64" s="767"/>
      <c r="J64" s="768"/>
      <c r="K64" s="767"/>
      <c r="L64" s="767"/>
      <c r="M64" s="767"/>
      <c r="N64" s="767"/>
      <c r="O64" s="767"/>
      <c r="P64" s="767"/>
      <c r="Q64" s="767"/>
      <c r="R64" s="767"/>
      <c r="S64" s="767"/>
      <c r="T64" s="767"/>
      <c r="U64" s="767"/>
      <c r="V64" s="257" t="n">
        <v>184</v>
      </c>
      <c r="W64" s="772" t="s">
        <v>2546</v>
      </c>
      <c r="X64" s="773" t="s">
        <v>2547</v>
      </c>
      <c r="Y64" s="774" t="n">
        <v>35</v>
      </c>
      <c r="Z64" s="774" t="n">
        <v>0</v>
      </c>
      <c r="AA64" s="775" t="n">
        <v>0</v>
      </c>
      <c r="AB64" s="833" t="n">
        <v>295999</v>
      </c>
      <c r="AC64" s="823" t="s">
        <v>2541</v>
      </c>
      <c r="AD64" s="829" t="s">
        <v>100</v>
      </c>
      <c r="AE64" s="820" t="s">
        <v>2548</v>
      </c>
      <c r="AF64" s="773" t="s">
        <v>2547</v>
      </c>
      <c r="AG64" s="821" t="n">
        <v>0</v>
      </c>
      <c r="AH64" s="775" t="n">
        <v>0</v>
      </c>
      <c r="AI64" s="784" t="s">
        <v>2549</v>
      </c>
      <c r="AJ64" s="782" t="s">
        <v>2550</v>
      </c>
      <c r="AK64" s="782" t="n">
        <v>35</v>
      </c>
      <c r="AL64" s="781" t="s">
        <v>1148</v>
      </c>
      <c r="AM64" s="781" t="s">
        <v>1149</v>
      </c>
      <c r="AN64" s="782" t="n">
        <v>0</v>
      </c>
      <c r="AO64" s="782" t="n">
        <v>0</v>
      </c>
      <c r="AP64" s="784"/>
      <c r="AQ64" s="784"/>
      <c r="AR64" s="767"/>
      <c r="AS64" s="767"/>
      <c r="AT64" s="767"/>
    </row>
    <row r="65" customFormat="false" ht="267.75" hidden="false" customHeight="false" outlineLevel="0" collapsed="false">
      <c r="A65" s="222" t="s">
        <v>45</v>
      </c>
      <c r="B65" s="765" t="s">
        <v>2292</v>
      </c>
      <c r="C65" s="796" t="s">
        <v>2538</v>
      </c>
      <c r="D65" s="765" t="s">
        <v>2314</v>
      </c>
      <c r="E65" s="767" t="n">
        <v>179</v>
      </c>
      <c r="F65" s="768" t="s">
        <v>73</v>
      </c>
      <c r="G65" s="791" t="n">
        <v>5</v>
      </c>
      <c r="H65" s="770" t="s">
        <v>50</v>
      </c>
      <c r="I65" s="767"/>
      <c r="J65" s="768"/>
      <c r="K65" s="767"/>
      <c r="L65" s="767"/>
      <c r="M65" s="767"/>
      <c r="N65" s="767"/>
      <c r="O65" s="767"/>
      <c r="P65" s="767"/>
      <c r="Q65" s="767"/>
      <c r="R65" s="767"/>
      <c r="S65" s="771"/>
      <c r="T65" s="767"/>
      <c r="U65" s="771" t="s">
        <v>2551</v>
      </c>
      <c r="V65" s="257" t="n">
        <v>185</v>
      </c>
      <c r="W65" s="772" t="s">
        <v>2552</v>
      </c>
      <c r="X65" s="773" t="s">
        <v>2553</v>
      </c>
      <c r="Y65" s="774" t="n">
        <v>1</v>
      </c>
      <c r="Z65" s="774" t="n">
        <v>1</v>
      </c>
      <c r="AA65" s="775" t="n">
        <v>30000000</v>
      </c>
      <c r="AB65" s="833" t="n">
        <v>295999</v>
      </c>
      <c r="AC65" s="823" t="s">
        <v>2541</v>
      </c>
      <c r="AD65" s="829" t="s">
        <v>100</v>
      </c>
      <c r="AE65" s="820" t="s">
        <v>2554</v>
      </c>
      <c r="AF65" s="815" t="s">
        <v>2555</v>
      </c>
      <c r="AG65" s="821" t="n">
        <v>1</v>
      </c>
      <c r="AH65" s="775" t="n">
        <v>30000000</v>
      </c>
      <c r="AI65" s="784" t="s">
        <v>2556</v>
      </c>
      <c r="AJ65" s="782" t="s">
        <v>2557</v>
      </c>
      <c r="AK65" s="782" t="s">
        <v>2558</v>
      </c>
      <c r="AL65" s="781" t="s">
        <v>1148</v>
      </c>
      <c r="AM65" s="781" t="s">
        <v>1149</v>
      </c>
      <c r="AN65" s="782" t="n">
        <v>10000000</v>
      </c>
      <c r="AO65" s="782" t="n">
        <v>10000000</v>
      </c>
      <c r="AP65" s="784"/>
      <c r="AQ65" s="784"/>
      <c r="AR65" s="767"/>
      <c r="AS65" s="767"/>
      <c r="AT65" s="767"/>
    </row>
    <row r="66" customFormat="false" ht="229.5" hidden="false" customHeight="false" outlineLevel="0" collapsed="false">
      <c r="A66" s="222" t="s">
        <v>45</v>
      </c>
      <c r="B66" s="765" t="s">
        <v>2292</v>
      </c>
      <c r="C66" s="796" t="s">
        <v>2538</v>
      </c>
      <c r="D66" s="765" t="s">
        <v>2314</v>
      </c>
      <c r="E66" s="767" t="n">
        <v>179</v>
      </c>
      <c r="F66" s="768" t="s">
        <v>73</v>
      </c>
      <c r="G66" s="791" t="n">
        <v>5</v>
      </c>
      <c r="H66" s="770" t="s">
        <v>50</v>
      </c>
      <c r="I66" s="767"/>
      <c r="J66" s="768"/>
      <c r="K66" s="767"/>
      <c r="L66" s="767"/>
      <c r="M66" s="767"/>
      <c r="N66" s="767"/>
      <c r="O66" s="767"/>
      <c r="P66" s="767"/>
      <c r="Q66" s="767"/>
      <c r="R66" s="767"/>
      <c r="S66" s="771"/>
      <c r="T66" s="767"/>
      <c r="U66" s="771" t="s">
        <v>2551</v>
      </c>
      <c r="V66" s="257" t="n">
        <v>185</v>
      </c>
      <c r="W66" s="772" t="s">
        <v>2552</v>
      </c>
      <c r="X66" s="773" t="s">
        <v>2553</v>
      </c>
      <c r="Y66" s="774" t="n">
        <v>1</v>
      </c>
      <c r="Z66" s="774" t="n">
        <v>1</v>
      </c>
      <c r="AA66" s="775"/>
      <c r="AB66" s="832" t="n">
        <v>295999</v>
      </c>
      <c r="AC66" s="823" t="s">
        <v>2541</v>
      </c>
      <c r="AD66" s="829" t="s">
        <v>329</v>
      </c>
      <c r="AE66" s="820" t="s">
        <v>2554</v>
      </c>
      <c r="AF66" s="815" t="s">
        <v>2555</v>
      </c>
      <c r="AG66" s="821" t="n">
        <v>1</v>
      </c>
      <c r="AH66" s="775"/>
      <c r="AI66" s="784" t="s">
        <v>2559</v>
      </c>
      <c r="AJ66" s="782" t="s">
        <v>2560</v>
      </c>
      <c r="AK66" s="782" t="n">
        <v>3</v>
      </c>
      <c r="AL66" s="781" t="s">
        <v>1148</v>
      </c>
      <c r="AM66" s="781" t="s">
        <v>1149</v>
      </c>
      <c r="AN66" s="782" t="n">
        <v>20000000</v>
      </c>
      <c r="AO66" s="782" t="n">
        <v>20000000</v>
      </c>
      <c r="AP66" s="784"/>
      <c r="AQ66" s="784"/>
      <c r="AR66" s="767"/>
      <c r="AS66" s="767"/>
      <c r="AT66" s="767"/>
    </row>
    <row r="67" customFormat="false" ht="191.25" hidden="false" customHeight="false" outlineLevel="0" collapsed="false">
      <c r="A67" s="222" t="s">
        <v>45</v>
      </c>
      <c r="B67" s="765" t="s">
        <v>2292</v>
      </c>
      <c r="C67" s="796" t="s">
        <v>2538</v>
      </c>
      <c r="D67" s="765" t="s">
        <v>2314</v>
      </c>
      <c r="E67" s="767" t="n">
        <v>179</v>
      </c>
      <c r="F67" s="768" t="s">
        <v>73</v>
      </c>
      <c r="G67" s="791" t="n">
        <v>5</v>
      </c>
      <c r="H67" s="770" t="s">
        <v>50</v>
      </c>
      <c r="I67" s="767"/>
      <c r="J67" s="768"/>
      <c r="K67" s="767"/>
      <c r="L67" s="767"/>
      <c r="M67" s="767"/>
      <c r="N67" s="767"/>
      <c r="O67" s="767"/>
      <c r="P67" s="767"/>
      <c r="Q67" s="767"/>
      <c r="R67" s="767"/>
      <c r="S67" s="771"/>
      <c r="T67" s="767"/>
      <c r="U67" s="771" t="s">
        <v>74</v>
      </c>
      <c r="V67" s="257" t="n">
        <v>186</v>
      </c>
      <c r="W67" s="772" t="s">
        <v>2561</v>
      </c>
      <c r="X67" s="773" t="s">
        <v>2562</v>
      </c>
      <c r="Y67" s="774" t="n">
        <v>6</v>
      </c>
      <c r="Z67" s="774" t="n">
        <v>2</v>
      </c>
      <c r="AA67" s="775" t="n">
        <v>40000000</v>
      </c>
      <c r="AB67" s="832" t="n">
        <v>295999</v>
      </c>
      <c r="AC67" s="823" t="s">
        <v>2541</v>
      </c>
      <c r="AD67" s="829" t="s">
        <v>100</v>
      </c>
      <c r="AE67" s="820" t="s">
        <v>2563</v>
      </c>
      <c r="AF67" s="815" t="s">
        <v>2564</v>
      </c>
      <c r="AG67" s="821" t="n">
        <v>2</v>
      </c>
      <c r="AH67" s="775" t="n">
        <v>40000000</v>
      </c>
      <c r="AI67" s="784" t="s">
        <v>2565</v>
      </c>
      <c r="AJ67" s="782" t="s">
        <v>2566</v>
      </c>
      <c r="AK67" s="782" t="n">
        <v>2</v>
      </c>
      <c r="AL67" s="781" t="s">
        <v>1148</v>
      </c>
      <c r="AM67" s="781" t="s">
        <v>1149</v>
      </c>
      <c r="AN67" s="782" t="n">
        <v>20000000</v>
      </c>
      <c r="AO67" s="782" t="n">
        <v>20000000</v>
      </c>
      <c r="AP67" s="784"/>
      <c r="AQ67" s="784"/>
      <c r="AR67" s="767"/>
      <c r="AS67" s="767"/>
      <c r="AT67" s="767"/>
    </row>
    <row r="68" customFormat="false" ht="191.25" hidden="false" customHeight="false" outlineLevel="0" collapsed="false">
      <c r="A68" s="222" t="s">
        <v>45</v>
      </c>
      <c r="B68" s="765" t="s">
        <v>2292</v>
      </c>
      <c r="C68" s="796" t="s">
        <v>2538</v>
      </c>
      <c r="D68" s="765" t="s">
        <v>2314</v>
      </c>
      <c r="E68" s="767" t="n">
        <v>179</v>
      </c>
      <c r="F68" s="768" t="s">
        <v>73</v>
      </c>
      <c r="G68" s="791" t="n">
        <v>5</v>
      </c>
      <c r="H68" s="770" t="s">
        <v>50</v>
      </c>
      <c r="I68" s="767"/>
      <c r="J68" s="768"/>
      <c r="K68" s="767"/>
      <c r="L68" s="767"/>
      <c r="M68" s="767"/>
      <c r="N68" s="767"/>
      <c r="O68" s="767"/>
      <c r="P68" s="767"/>
      <c r="Q68" s="767"/>
      <c r="R68" s="767"/>
      <c r="S68" s="767"/>
      <c r="T68" s="767"/>
      <c r="U68" s="771" t="s">
        <v>74</v>
      </c>
      <c r="V68" s="257" t="n">
        <v>186</v>
      </c>
      <c r="W68" s="772" t="s">
        <v>2561</v>
      </c>
      <c r="X68" s="773" t="s">
        <v>2562</v>
      </c>
      <c r="Y68" s="774" t="n">
        <v>6</v>
      </c>
      <c r="Z68" s="774" t="n">
        <v>2</v>
      </c>
      <c r="AA68" s="775"/>
      <c r="AB68" s="833" t="n">
        <v>295999</v>
      </c>
      <c r="AC68" s="823" t="s">
        <v>2541</v>
      </c>
      <c r="AD68" s="829" t="s">
        <v>329</v>
      </c>
      <c r="AE68" s="820" t="s">
        <v>2563</v>
      </c>
      <c r="AF68" s="815" t="s">
        <v>2564</v>
      </c>
      <c r="AG68" s="821" t="n">
        <v>2</v>
      </c>
      <c r="AH68" s="775"/>
      <c r="AI68" s="784" t="s">
        <v>2567</v>
      </c>
      <c r="AJ68" s="782" t="s">
        <v>2568</v>
      </c>
      <c r="AK68" s="782" t="n">
        <v>2</v>
      </c>
      <c r="AL68" s="781" t="s">
        <v>1148</v>
      </c>
      <c r="AM68" s="781" t="s">
        <v>1149</v>
      </c>
      <c r="AN68" s="782" t="n">
        <v>20000000</v>
      </c>
      <c r="AO68" s="782" t="n">
        <v>20000000</v>
      </c>
      <c r="AP68" s="784"/>
      <c r="AQ68" s="784"/>
      <c r="AR68" s="767"/>
      <c r="AS68" s="767"/>
      <c r="AT68" s="767"/>
    </row>
    <row r="69" customFormat="false" ht="127.5" hidden="false" customHeight="false" outlineLevel="0" collapsed="false">
      <c r="A69" s="222" t="s">
        <v>45</v>
      </c>
      <c r="B69" s="765" t="s">
        <v>2292</v>
      </c>
      <c r="C69" s="796" t="s">
        <v>2538</v>
      </c>
      <c r="D69" s="765" t="s">
        <v>2314</v>
      </c>
      <c r="E69" s="767" t="n">
        <v>179</v>
      </c>
      <c r="F69" s="768" t="s">
        <v>73</v>
      </c>
      <c r="G69" s="791" t="n">
        <v>5</v>
      </c>
      <c r="H69" s="770" t="s">
        <v>50</v>
      </c>
      <c r="I69" s="767"/>
      <c r="J69" s="768"/>
      <c r="K69" s="767"/>
      <c r="L69" s="767"/>
      <c r="M69" s="767"/>
      <c r="N69" s="767"/>
      <c r="O69" s="767"/>
      <c r="P69" s="767"/>
      <c r="Q69" s="767"/>
      <c r="R69" s="767"/>
      <c r="S69" s="767"/>
      <c r="T69" s="767"/>
      <c r="U69" s="771" t="s">
        <v>2515</v>
      </c>
      <c r="V69" s="257" t="n">
        <v>187</v>
      </c>
      <c r="W69" s="772" t="s">
        <v>2569</v>
      </c>
      <c r="X69" s="773" t="s">
        <v>2570</v>
      </c>
      <c r="Y69" s="774" t="n">
        <v>160</v>
      </c>
      <c r="Z69" s="774" t="n">
        <v>51</v>
      </c>
      <c r="AA69" s="775" t="n">
        <v>20000000</v>
      </c>
      <c r="AB69" s="833" t="n">
        <v>295999</v>
      </c>
      <c r="AC69" s="823" t="s">
        <v>2541</v>
      </c>
      <c r="AD69" s="829" t="s">
        <v>100</v>
      </c>
      <c r="AE69" s="820" t="s">
        <v>2571</v>
      </c>
      <c r="AF69" s="815" t="s">
        <v>2572</v>
      </c>
      <c r="AG69" s="821" t="n">
        <v>51</v>
      </c>
      <c r="AH69" s="775" t="n">
        <v>20000000</v>
      </c>
      <c r="AI69" s="784" t="s">
        <v>2573</v>
      </c>
      <c r="AJ69" s="782" t="s">
        <v>2572</v>
      </c>
      <c r="AK69" s="782" t="n">
        <v>51</v>
      </c>
      <c r="AL69" s="781" t="s">
        <v>1148</v>
      </c>
      <c r="AM69" s="781" t="s">
        <v>1149</v>
      </c>
      <c r="AN69" s="782" t="n">
        <v>20000000</v>
      </c>
      <c r="AO69" s="782" t="n">
        <v>20000000</v>
      </c>
      <c r="AP69" s="784"/>
      <c r="AQ69" s="784"/>
      <c r="AR69" s="767"/>
      <c r="AS69" s="767"/>
      <c r="AT69" s="767"/>
    </row>
    <row r="70" customFormat="false" ht="242.25" hidden="false" customHeight="false" outlineLevel="0" collapsed="false">
      <c r="A70" s="222" t="s">
        <v>45</v>
      </c>
      <c r="B70" s="765" t="s">
        <v>2292</v>
      </c>
      <c r="C70" s="796" t="s">
        <v>2538</v>
      </c>
      <c r="D70" s="765" t="s">
        <v>2314</v>
      </c>
      <c r="E70" s="767" t="n">
        <v>179</v>
      </c>
      <c r="F70" s="768" t="s">
        <v>73</v>
      </c>
      <c r="G70" s="791" t="n">
        <v>5</v>
      </c>
      <c r="H70" s="770" t="s">
        <v>50</v>
      </c>
      <c r="I70" s="767"/>
      <c r="J70" s="768"/>
      <c r="K70" s="767"/>
      <c r="L70" s="767"/>
      <c r="M70" s="767"/>
      <c r="N70" s="767"/>
      <c r="O70" s="767"/>
      <c r="P70" s="767"/>
      <c r="Q70" s="767"/>
      <c r="R70" s="767"/>
      <c r="S70" s="767"/>
      <c r="T70" s="767"/>
      <c r="U70" s="771" t="s">
        <v>2551</v>
      </c>
      <c r="V70" s="257" t="n">
        <v>193</v>
      </c>
      <c r="W70" s="772" t="s">
        <v>2574</v>
      </c>
      <c r="X70" s="773" t="s">
        <v>2575</v>
      </c>
      <c r="Y70" s="774" t="n">
        <v>3</v>
      </c>
      <c r="Z70" s="774" t="n">
        <v>1</v>
      </c>
      <c r="AA70" s="775" t="n">
        <v>5000000</v>
      </c>
      <c r="AB70" s="833" t="n">
        <v>295999</v>
      </c>
      <c r="AC70" s="823" t="s">
        <v>2541</v>
      </c>
      <c r="AD70" s="829" t="s">
        <v>100</v>
      </c>
      <c r="AE70" s="820" t="s">
        <v>2576</v>
      </c>
      <c r="AF70" s="815" t="s">
        <v>2577</v>
      </c>
      <c r="AG70" s="821" t="n">
        <v>1</v>
      </c>
      <c r="AH70" s="775" t="n">
        <v>5000000</v>
      </c>
      <c r="AI70" s="784" t="s">
        <v>2578</v>
      </c>
      <c r="AJ70" s="782" t="s">
        <v>2579</v>
      </c>
      <c r="AK70" s="782" t="n">
        <v>1</v>
      </c>
      <c r="AL70" s="781" t="s">
        <v>1148</v>
      </c>
      <c r="AM70" s="781" t="s">
        <v>1149</v>
      </c>
      <c r="AN70" s="782" t="n">
        <v>5000000</v>
      </c>
      <c r="AO70" s="782" t="n">
        <v>5000000</v>
      </c>
      <c r="AP70" s="784"/>
      <c r="AQ70" s="784"/>
      <c r="AR70" s="767"/>
      <c r="AS70" s="767"/>
      <c r="AT70" s="767"/>
    </row>
    <row r="71" customFormat="false" ht="178.5" hidden="false" customHeight="false" outlineLevel="0" collapsed="false">
      <c r="A71" s="222" t="s">
        <v>45</v>
      </c>
      <c r="B71" s="765" t="s">
        <v>2292</v>
      </c>
      <c r="C71" s="796" t="s">
        <v>2538</v>
      </c>
      <c r="D71" s="765" t="s">
        <v>2314</v>
      </c>
      <c r="E71" s="767" t="n">
        <v>179</v>
      </c>
      <c r="F71" s="768" t="s">
        <v>73</v>
      </c>
      <c r="G71" s="791" t="n">
        <v>5</v>
      </c>
      <c r="H71" s="770" t="s">
        <v>50</v>
      </c>
      <c r="I71" s="767"/>
      <c r="J71" s="768"/>
      <c r="K71" s="767"/>
      <c r="L71" s="767"/>
      <c r="M71" s="767"/>
      <c r="N71" s="767"/>
      <c r="O71" s="767"/>
      <c r="P71" s="767"/>
      <c r="Q71" s="767"/>
      <c r="R71" s="767"/>
      <c r="S71" s="767"/>
      <c r="T71" s="767"/>
      <c r="U71" s="771" t="s">
        <v>2551</v>
      </c>
      <c r="V71" s="257" t="n">
        <v>193</v>
      </c>
      <c r="W71" s="772" t="s">
        <v>2574</v>
      </c>
      <c r="X71" s="773" t="s">
        <v>2575</v>
      </c>
      <c r="Y71" s="774" t="n">
        <v>3</v>
      </c>
      <c r="Z71" s="774" t="n">
        <v>1</v>
      </c>
      <c r="AA71" s="775"/>
      <c r="AB71" s="833" t="n">
        <v>295999</v>
      </c>
      <c r="AC71" s="823" t="s">
        <v>2541</v>
      </c>
      <c r="AD71" s="829" t="s">
        <v>329</v>
      </c>
      <c r="AE71" s="820" t="s">
        <v>2576</v>
      </c>
      <c r="AF71" s="815" t="s">
        <v>2577</v>
      </c>
      <c r="AG71" s="821" t="n">
        <v>1</v>
      </c>
      <c r="AH71" s="775"/>
      <c r="AI71" s="784" t="s">
        <v>2580</v>
      </c>
      <c r="AJ71" s="782" t="s">
        <v>2581</v>
      </c>
      <c r="AK71" s="782" t="n">
        <v>2</v>
      </c>
      <c r="AL71" s="781" t="s">
        <v>1148</v>
      </c>
      <c r="AM71" s="781" t="s">
        <v>1149</v>
      </c>
      <c r="AN71" s="782" t="n">
        <v>0</v>
      </c>
      <c r="AO71" s="782" t="n">
        <v>0</v>
      </c>
      <c r="AP71" s="784"/>
      <c r="AQ71" s="784"/>
      <c r="AR71" s="767"/>
      <c r="AS71" s="767"/>
      <c r="AT71" s="767"/>
    </row>
    <row r="72" customFormat="false" ht="191.25" hidden="false" customHeight="false" outlineLevel="0" collapsed="false">
      <c r="A72" s="222" t="s">
        <v>45</v>
      </c>
      <c r="B72" s="765" t="s">
        <v>2292</v>
      </c>
      <c r="C72" s="796" t="s">
        <v>2538</v>
      </c>
      <c r="D72" s="765" t="s">
        <v>2329</v>
      </c>
      <c r="E72" s="767" t="n">
        <v>179</v>
      </c>
      <c r="F72" s="768" t="s">
        <v>73</v>
      </c>
      <c r="G72" s="791" t="n">
        <v>5</v>
      </c>
      <c r="H72" s="770" t="s">
        <v>50</v>
      </c>
      <c r="I72" s="767"/>
      <c r="J72" s="768"/>
      <c r="K72" s="767"/>
      <c r="L72" s="767"/>
      <c r="M72" s="767"/>
      <c r="N72" s="767"/>
      <c r="O72" s="767"/>
      <c r="P72" s="767"/>
      <c r="Q72" s="767"/>
      <c r="R72" s="767"/>
      <c r="S72" s="767"/>
      <c r="T72" s="767"/>
      <c r="U72" s="767"/>
      <c r="V72" s="257" t="n">
        <v>194</v>
      </c>
      <c r="W72" s="772" t="s">
        <v>2582</v>
      </c>
      <c r="X72" s="773" t="s">
        <v>2583</v>
      </c>
      <c r="Y72" s="774" t="n">
        <v>100</v>
      </c>
      <c r="Z72" s="774"/>
      <c r="AA72" s="775" t="n">
        <v>0</v>
      </c>
      <c r="AB72" s="833" t="n">
        <v>295999</v>
      </c>
      <c r="AC72" s="823" t="s">
        <v>2541</v>
      </c>
      <c r="AD72" s="829" t="s">
        <v>100</v>
      </c>
      <c r="AE72" s="820" t="s">
        <v>2584</v>
      </c>
      <c r="AF72" s="773" t="s">
        <v>2583</v>
      </c>
      <c r="AG72" s="821"/>
      <c r="AH72" s="775" t="n">
        <v>0</v>
      </c>
      <c r="AI72" s="784" t="s">
        <v>2585</v>
      </c>
      <c r="AJ72" s="782" t="s">
        <v>2586</v>
      </c>
      <c r="AK72" s="782" t="n">
        <v>1</v>
      </c>
      <c r="AL72" s="781" t="s">
        <v>1148</v>
      </c>
      <c r="AM72" s="781" t="s">
        <v>1149</v>
      </c>
      <c r="AN72" s="782" t="n">
        <v>0</v>
      </c>
      <c r="AO72" s="782" t="n">
        <v>0</v>
      </c>
      <c r="AP72" s="784"/>
      <c r="AQ72" s="784"/>
      <c r="AR72" s="767"/>
      <c r="AS72" s="767"/>
      <c r="AT72" s="767"/>
    </row>
    <row r="73" customFormat="false" ht="165.75" hidden="false" customHeight="false" outlineLevel="0" collapsed="false">
      <c r="A73" s="222" t="s">
        <v>45</v>
      </c>
      <c r="B73" s="765" t="s">
        <v>2292</v>
      </c>
      <c r="C73" s="796" t="s">
        <v>2538</v>
      </c>
      <c r="D73" s="765" t="s">
        <v>2344</v>
      </c>
      <c r="E73" s="767" t="n">
        <v>179</v>
      </c>
      <c r="F73" s="768" t="s">
        <v>73</v>
      </c>
      <c r="G73" s="791" t="n">
        <v>5</v>
      </c>
      <c r="H73" s="770" t="s">
        <v>50</v>
      </c>
      <c r="I73" s="767"/>
      <c r="J73" s="768"/>
      <c r="K73" s="767"/>
      <c r="L73" s="767"/>
      <c r="M73" s="767"/>
      <c r="N73" s="767"/>
      <c r="O73" s="767"/>
      <c r="P73" s="767"/>
      <c r="Q73" s="767"/>
      <c r="R73" s="767"/>
      <c r="S73" s="767"/>
      <c r="T73" s="771"/>
      <c r="U73" s="771" t="s">
        <v>2551</v>
      </c>
      <c r="V73" s="257" t="n">
        <v>197</v>
      </c>
      <c r="W73" s="772" t="s">
        <v>2587</v>
      </c>
      <c r="X73" s="773" t="s">
        <v>2588</v>
      </c>
      <c r="Y73" s="774" t="n">
        <v>35</v>
      </c>
      <c r="Z73" s="774" t="n">
        <v>10</v>
      </c>
      <c r="AA73" s="775" t="n">
        <v>60000000</v>
      </c>
      <c r="AB73" s="832" t="n">
        <v>295999</v>
      </c>
      <c r="AC73" s="823" t="s">
        <v>2541</v>
      </c>
      <c r="AD73" s="829" t="s">
        <v>100</v>
      </c>
      <c r="AE73" s="820" t="s">
        <v>2589</v>
      </c>
      <c r="AF73" s="815" t="s">
        <v>2590</v>
      </c>
      <c r="AG73" s="821" t="n">
        <v>10</v>
      </c>
      <c r="AH73" s="775" t="n">
        <v>60000000</v>
      </c>
      <c r="AI73" s="784" t="s">
        <v>2591</v>
      </c>
      <c r="AJ73" s="782" t="s">
        <v>2592</v>
      </c>
      <c r="AK73" s="782" t="n">
        <v>10</v>
      </c>
      <c r="AL73" s="781" t="s">
        <v>1148</v>
      </c>
      <c r="AM73" s="781" t="s">
        <v>1149</v>
      </c>
      <c r="AN73" s="782" t="n">
        <v>60000000</v>
      </c>
      <c r="AO73" s="782" t="n">
        <v>60000000</v>
      </c>
      <c r="AP73" s="784"/>
      <c r="AQ73" s="784"/>
      <c r="AR73" s="767"/>
      <c r="AS73" s="767"/>
      <c r="AT73" s="767"/>
    </row>
    <row r="74" customFormat="false" ht="141.75" hidden="false" customHeight="false" outlineLevel="0" collapsed="false">
      <c r="A74" s="222" t="s">
        <v>45</v>
      </c>
      <c r="B74" s="773" t="s">
        <v>2292</v>
      </c>
      <c r="C74" s="781" t="s">
        <v>2593</v>
      </c>
      <c r="D74" s="773" t="s">
        <v>2594</v>
      </c>
      <c r="E74" s="784" t="n">
        <v>200</v>
      </c>
      <c r="F74" s="835" t="s">
        <v>2595</v>
      </c>
      <c r="G74" s="836" t="n">
        <v>21000</v>
      </c>
      <c r="H74" s="771" t="s">
        <v>84</v>
      </c>
      <c r="I74" s="784" t="n">
        <v>202</v>
      </c>
      <c r="J74" s="835" t="s">
        <v>2596</v>
      </c>
      <c r="K74" s="836" t="n">
        <v>30000</v>
      </c>
      <c r="L74" s="771" t="s">
        <v>84</v>
      </c>
      <c r="M74" s="784"/>
      <c r="N74" s="784"/>
      <c r="O74" s="784"/>
      <c r="P74" s="784"/>
      <c r="Q74" s="784"/>
      <c r="R74" s="784"/>
      <c r="S74" s="784"/>
      <c r="T74" s="784"/>
      <c r="U74" s="771" t="s">
        <v>2597</v>
      </c>
      <c r="V74" s="257" t="n">
        <v>213</v>
      </c>
      <c r="W74" s="772" t="s">
        <v>2598</v>
      </c>
      <c r="X74" s="795" t="s">
        <v>84</v>
      </c>
      <c r="Y74" s="837" t="n">
        <v>1000</v>
      </c>
      <c r="Z74" s="837" t="n">
        <v>700</v>
      </c>
      <c r="AA74" s="834" t="n">
        <v>1285000000</v>
      </c>
      <c r="AB74" s="832" t="n">
        <v>295954</v>
      </c>
      <c r="AC74" s="823" t="s">
        <v>2599</v>
      </c>
      <c r="AD74" s="829" t="s">
        <v>100</v>
      </c>
      <c r="AE74" s="820" t="s">
        <v>2600</v>
      </c>
      <c r="AF74" s="815" t="s">
        <v>2601</v>
      </c>
      <c r="AG74" s="821" t="n">
        <v>700</v>
      </c>
      <c r="AH74" s="775" t="n">
        <v>1285000000</v>
      </c>
      <c r="AI74" s="838" t="s">
        <v>2602</v>
      </c>
      <c r="AJ74" s="782" t="s">
        <v>2603</v>
      </c>
      <c r="AK74" s="362" t="n">
        <v>700</v>
      </c>
      <c r="AL74" s="781" t="s">
        <v>1148</v>
      </c>
      <c r="AM74" s="781" t="s">
        <v>1149</v>
      </c>
      <c r="AN74" s="782" t="n">
        <v>1285000000</v>
      </c>
      <c r="AO74" s="775" t="n">
        <v>1285000000</v>
      </c>
      <c r="AP74" s="784"/>
      <c r="AQ74" s="784"/>
      <c r="AR74" s="784"/>
      <c r="AS74" s="784"/>
      <c r="AT74" s="784"/>
    </row>
    <row r="75" customFormat="false" ht="102" hidden="false" customHeight="false" outlineLevel="0" collapsed="false">
      <c r="A75" s="222" t="s">
        <v>45</v>
      </c>
      <c r="B75" s="765" t="s">
        <v>2292</v>
      </c>
      <c r="C75" s="766" t="s">
        <v>2593</v>
      </c>
      <c r="D75" s="765" t="s">
        <v>2594</v>
      </c>
      <c r="E75" s="784" t="n">
        <v>202</v>
      </c>
      <c r="F75" s="835" t="s">
        <v>2596</v>
      </c>
      <c r="G75" s="836" t="n">
        <v>30000</v>
      </c>
      <c r="H75" s="771" t="s">
        <v>84</v>
      </c>
      <c r="I75" s="767"/>
      <c r="J75" s="768"/>
      <c r="K75" s="767"/>
      <c r="L75" s="767"/>
      <c r="M75" s="767"/>
      <c r="N75" s="767"/>
      <c r="O75" s="767"/>
      <c r="P75" s="767"/>
      <c r="Q75" s="767"/>
      <c r="R75" s="767"/>
      <c r="S75" s="767"/>
      <c r="T75" s="767"/>
      <c r="U75" s="771" t="s">
        <v>2597</v>
      </c>
      <c r="V75" s="257" t="n">
        <v>214</v>
      </c>
      <c r="W75" s="772" t="s">
        <v>2604</v>
      </c>
      <c r="X75" s="795" t="s">
        <v>84</v>
      </c>
      <c r="Y75" s="837" t="n">
        <v>5600</v>
      </c>
      <c r="Z75" s="837" t="n">
        <v>200</v>
      </c>
      <c r="AA75" s="834" t="n">
        <v>10000000</v>
      </c>
      <c r="AB75" s="832" t="n">
        <v>295954</v>
      </c>
      <c r="AC75" s="823" t="s">
        <v>2605</v>
      </c>
      <c r="AD75" s="829" t="s">
        <v>100</v>
      </c>
      <c r="AE75" s="820" t="s">
        <v>2606</v>
      </c>
      <c r="AF75" s="815" t="s">
        <v>2607</v>
      </c>
      <c r="AG75" s="821" t="n">
        <v>200</v>
      </c>
      <c r="AH75" s="775" t="n">
        <v>10000000</v>
      </c>
      <c r="AI75" s="784" t="s">
        <v>2608</v>
      </c>
      <c r="AJ75" s="782" t="s">
        <v>2607</v>
      </c>
      <c r="AK75" s="784" t="n">
        <v>200</v>
      </c>
      <c r="AL75" s="781" t="s">
        <v>1148</v>
      </c>
      <c r="AM75" s="781" t="s">
        <v>1149</v>
      </c>
      <c r="AN75" s="782" t="n">
        <v>10000000</v>
      </c>
      <c r="AO75" s="782" t="n">
        <v>10000000</v>
      </c>
      <c r="AP75" s="784"/>
      <c r="AQ75" s="784"/>
      <c r="AR75" s="767"/>
      <c r="AS75" s="767"/>
      <c r="AT75" s="767"/>
    </row>
    <row r="76" customFormat="false" ht="114.75" hidden="false" customHeight="false" outlineLevel="0" collapsed="false">
      <c r="A76" s="222" t="s">
        <v>45</v>
      </c>
      <c r="B76" s="765" t="s">
        <v>2292</v>
      </c>
      <c r="C76" s="766" t="s">
        <v>2593</v>
      </c>
      <c r="D76" s="765" t="s">
        <v>2594</v>
      </c>
      <c r="E76" s="784" t="n">
        <v>202</v>
      </c>
      <c r="F76" s="835" t="s">
        <v>2596</v>
      </c>
      <c r="G76" s="836" t="n">
        <v>30000</v>
      </c>
      <c r="H76" s="771" t="s">
        <v>84</v>
      </c>
      <c r="I76" s="767"/>
      <c r="J76" s="768"/>
      <c r="K76" s="767"/>
      <c r="L76" s="767"/>
      <c r="M76" s="767"/>
      <c r="N76" s="767"/>
      <c r="O76" s="767"/>
      <c r="P76" s="767"/>
      <c r="Q76" s="767"/>
      <c r="R76" s="767"/>
      <c r="S76" s="767"/>
      <c r="T76" s="767"/>
      <c r="U76" s="771" t="s">
        <v>2597</v>
      </c>
      <c r="V76" s="257" t="n">
        <v>214</v>
      </c>
      <c r="W76" s="772" t="s">
        <v>2604</v>
      </c>
      <c r="X76" s="795" t="s">
        <v>84</v>
      </c>
      <c r="Y76" s="837" t="n">
        <v>5600</v>
      </c>
      <c r="Z76" s="837" t="n">
        <v>200</v>
      </c>
      <c r="AA76" s="775"/>
      <c r="AB76" s="832" t="n">
        <v>295954</v>
      </c>
      <c r="AC76" s="823" t="s">
        <v>2605</v>
      </c>
      <c r="AD76" s="829" t="s">
        <v>329</v>
      </c>
      <c r="AE76" s="820" t="s">
        <v>2606</v>
      </c>
      <c r="AF76" s="815" t="s">
        <v>2607</v>
      </c>
      <c r="AG76" s="821" t="n">
        <v>200</v>
      </c>
      <c r="AH76" s="775"/>
      <c r="AI76" s="784" t="s">
        <v>2609</v>
      </c>
      <c r="AJ76" s="782" t="s">
        <v>2610</v>
      </c>
      <c r="AK76" s="784" t="n">
        <v>100</v>
      </c>
      <c r="AL76" s="781" t="s">
        <v>1148</v>
      </c>
      <c r="AM76" s="781" t="s">
        <v>1149</v>
      </c>
      <c r="AN76" s="782" t="n">
        <v>0</v>
      </c>
      <c r="AO76" s="782" t="n">
        <v>0</v>
      </c>
      <c r="AP76" s="784"/>
      <c r="AQ76" s="784"/>
      <c r="AR76" s="767"/>
      <c r="AS76" s="767"/>
      <c r="AT76" s="767"/>
    </row>
    <row r="77" customFormat="false" ht="140.25" hidden="false" customHeight="false" outlineLevel="0" collapsed="false">
      <c r="A77" s="222" t="s">
        <v>45</v>
      </c>
      <c r="B77" s="765" t="s">
        <v>2292</v>
      </c>
      <c r="C77" s="766" t="s">
        <v>2593</v>
      </c>
      <c r="D77" s="765" t="s">
        <v>2594</v>
      </c>
      <c r="E77" s="784" t="n">
        <v>202</v>
      </c>
      <c r="F77" s="835" t="s">
        <v>2596</v>
      </c>
      <c r="G77" s="836" t="n">
        <v>30000</v>
      </c>
      <c r="H77" s="771" t="s">
        <v>84</v>
      </c>
      <c r="I77" s="767"/>
      <c r="J77" s="768"/>
      <c r="K77" s="767"/>
      <c r="L77" s="767"/>
      <c r="M77" s="767"/>
      <c r="N77" s="767"/>
      <c r="O77" s="767"/>
      <c r="P77" s="767"/>
      <c r="Q77" s="767"/>
      <c r="R77" s="767"/>
      <c r="S77" s="767"/>
      <c r="T77" s="767"/>
      <c r="U77" s="771" t="s">
        <v>2597</v>
      </c>
      <c r="V77" s="257" t="n">
        <v>215</v>
      </c>
      <c r="W77" s="772" t="s">
        <v>2611</v>
      </c>
      <c r="X77" s="795" t="s">
        <v>84</v>
      </c>
      <c r="Y77" s="837" t="n">
        <v>11000</v>
      </c>
      <c r="Z77" s="839" t="s">
        <v>67</v>
      </c>
      <c r="AA77" s="775" t="n">
        <v>45000000</v>
      </c>
      <c r="AB77" s="832" t="n">
        <v>295954</v>
      </c>
      <c r="AC77" s="823" t="s">
        <v>2605</v>
      </c>
      <c r="AD77" s="829" t="s">
        <v>100</v>
      </c>
      <c r="AE77" s="820" t="s">
        <v>2612</v>
      </c>
      <c r="AF77" s="815" t="s">
        <v>2613</v>
      </c>
      <c r="AG77" s="821" t="n">
        <v>500</v>
      </c>
      <c r="AH77" s="775" t="n">
        <v>45000000</v>
      </c>
      <c r="AI77" s="784" t="s">
        <v>2614</v>
      </c>
      <c r="AJ77" s="782" t="s">
        <v>2615</v>
      </c>
      <c r="AK77" s="784" t="n">
        <v>500</v>
      </c>
      <c r="AL77" s="781" t="s">
        <v>1148</v>
      </c>
      <c r="AM77" s="781" t="s">
        <v>2616</v>
      </c>
      <c r="AN77" s="782" t="n">
        <v>30000000</v>
      </c>
      <c r="AO77" s="782" t="n">
        <v>30000000</v>
      </c>
      <c r="AP77" s="784"/>
      <c r="AQ77" s="784"/>
      <c r="AR77" s="767"/>
      <c r="AS77" s="767"/>
      <c r="AT77" s="767"/>
    </row>
    <row r="78" customFormat="false" ht="110.25" hidden="false" customHeight="false" outlineLevel="0" collapsed="false">
      <c r="A78" s="222" t="s">
        <v>45</v>
      </c>
      <c r="B78" s="765" t="s">
        <v>2292</v>
      </c>
      <c r="C78" s="766" t="s">
        <v>2593</v>
      </c>
      <c r="D78" s="765" t="s">
        <v>2594</v>
      </c>
      <c r="E78" s="784" t="n">
        <v>202</v>
      </c>
      <c r="F78" s="835" t="s">
        <v>2596</v>
      </c>
      <c r="G78" s="836" t="n">
        <v>30000</v>
      </c>
      <c r="H78" s="771" t="s">
        <v>84</v>
      </c>
      <c r="I78" s="767"/>
      <c r="J78" s="768"/>
      <c r="K78" s="767"/>
      <c r="L78" s="767"/>
      <c r="M78" s="767"/>
      <c r="N78" s="767"/>
      <c r="O78" s="767"/>
      <c r="P78" s="767"/>
      <c r="Q78" s="767"/>
      <c r="R78" s="767"/>
      <c r="S78" s="767"/>
      <c r="T78" s="767"/>
      <c r="U78" s="771" t="s">
        <v>2597</v>
      </c>
      <c r="V78" s="257" t="n">
        <v>215</v>
      </c>
      <c r="W78" s="772" t="s">
        <v>2611</v>
      </c>
      <c r="X78" s="795" t="s">
        <v>84</v>
      </c>
      <c r="Y78" s="837" t="n">
        <v>11000</v>
      </c>
      <c r="Z78" s="839" t="s">
        <v>67</v>
      </c>
      <c r="AA78" s="775"/>
      <c r="AB78" s="832" t="n">
        <v>295954</v>
      </c>
      <c r="AC78" s="840" t="s">
        <v>2605</v>
      </c>
      <c r="AD78" s="829" t="s">
        <v>329</v>
      </c>
      <c r="AE78" s="820" t="s">
        <v>2612</v>
      </c>
      <c r="AF78" s="815" t="s">
        <v>2613</v>
      </c>
      <c r="AG78" s="821" t="n">
        <v>500</v>
      </c>
      <c r="AH78" s="775"/>
      <c r="AI78" s="784" t="s">
        <v>2617</v>
      </c>
      <c r="AJ78" s="782" t="s">
        <v>2586</v>
      </c>
      <c r="AK78" s="784" t="n">
        <v>1</v>
      </c>
      <c r="AL78" s="781" t="s">
        <v>1148</v>
      </c>
      <c r="AM78" s="781" t="s">
        <v>2616</v>
      </c>
      <c r="AN78" s="782" t="n">
        <v>5000000</v>
      </c>
      <c r="AO78" s="782" t="n">
        <v>5000000</v>
      </c>
      <c r="AP78" s="784"/>
      <c r="AQ78" s="784"/>
      <c r="AR78" s="767"/>
      <c r="AS78" s="767"/>
      <c r="AT78" s="767"/>
    </row>
    <row r="79" customFormat="false" ht="110.25" hidden="false" customHeight="false" outlineLevel="0" collapsed="false">
      <c r="A79" s="222" t="s">
        <v>45</v>
      </c>
      <c r="B79" s="765" t="s">
        <v>2292</v>
      </c>
      <c r="C79" s="766" t="s">
        <v>2593</v>
      </c>
      <c r="D79" s="765" t="s">
        <v>2594</v>
      </c>
      <c r="E79" s="784" t="n">
        <v>202</v>
      </c>
      <c r="F79" s="835" t="s">
        <v>2596</v>
      </c>
      <c r="G79" s="836" t="n">
        <v>30000</v>
      </c>
      <c r="H79" s="771" t="s">
        <v>84</v>
      </c>
      <c r="I79" s="767"/>
      <c r="J79" s="768"/>
      <c r="K79" s="767"/>
      <c r="L79" s="767"/>
      <c r="M79" s="767"/>
      <c r="N79" s="767"/>
      <c r="O79" s="767"/>
      <c r="P79" s="767"/>
      <c r="Q79" s="767"/>
      <c r="R79" s="767"/>
      <c r="S79" s="767"/>
      <c r="T79" s="767"/>
      <c r="U79" s="771" t="s">
        <v>2597</v>
      </c>
      <c r="V79" s="257" t="n">
        <v>215</v>
      </c>
      <c r="W79" s="772" t="s">
        <v>2611</v>
      </c>
      <c r="X79" s="795" t="s">
        <v>84</v>
      </c>
      <c r="Y79" s="837" t="n">
        <v>11000</v>
      </c>
      <c r="Z79" s="839" t="s">
        <v>67</v>
      </c>
      <c r="AA79" s="775"/>
      <c r="AB79" s="832" t="n">
        <v>295954</v>
      </c>
      <c r="AC79" s="823" t="s">
        <v>2605</v>
      </c>
      <c r="AD79" s="829" t="s">
        <v>333</v>
      </c>
      <c r="AE79" s="820" t="s">
        <v>2612</v>
      </c>
      <c r="AF79" s="815" t="s">
        <v>2613</v>
      </c>
      <c r="AG79" s="821" t="n">
        <v>500</v>
      </c>
      <c r="AH79" s="775"/>
      <c r="AI79" s="784" t="s">
        <v>2618</v>
      </c>
      <c r="AJ79" s="782" t="s">
        <v>2619</v>
      </c>
      <c r="AK79" s="784" t="n">
        <v>5</v>
      </c>
      <c r="AL79" s="781" t="s">
        <v>1148</v>
      </c>
      <c r="AM79" s="781" t="s">
        <v>2616</v>
      </c>
      <c r="AN79" s="782" t="n">
        <v>10000000</v>
      </c>
      <c r="AO79" s="782" t="n">
        <v>10000000</v>
      </c>
      <c r="AP79" s="784"/>
      <c r="AQ79" s="784"/>
      <c r="AR79" s="767"/>
      <c r="AS79" s="767"/>
      <c r="AT79" s="767"/>
    </row>
    <row r="80" customFormat="false" ht="127.5" hidden="false" customHeight="false" outlineLevel="0" collapsed="false">
      <c r="A80" s="222" t="s">
        <v>45</v>
      </c>
      <c r="B80" s="765" t="s">
        <v>2292</v>
      </c>
      <c r="C80" s="766" t="s">
        <v>2593</v>
      </c>
      <c r="D80" s="773" t="s">
        <v>2594</v>
      </c>
      <c r="E80" s="784" t="n">
        <v>200</v>
      </c>
      <c r="F80" s="835" t="s">
        <v>2595</v>
      </c>
      <c r="G80" s="836" t="n">
        <v>21000</v>
      </c>
      <c r="H80" s="771" t="s">
        <v>84</v>
      </c>
      <c r="I80" s="784" t="n">
        <v>202</v>
      </c>
      <c r="J80" s="835" t="s">
        <v>2596</v>
      </c>
      <c r="K80" s="836" t="n">
        <v>30000</v>
      </c>
      <c r="L80" s="771" t="s">
        <v>84</v>
      </c>
      <c r="M80" s="784"/>
      <c r="N80" s="784"/>
      <c r="O80" s="784"/>
      <c r="P80" s="784"/>
      <c r="Q80" s="784"/>
      <c r="R80" s="784"/>
      <c r="S80" s="784"/>
      <c r="T80" s="784"/>
      <c r="U80" s="771" t="s">
        <v>2597</v>
      </c>
      <c r="V80" s="257" t="n">
        <v>216</v>
      </c>
      <c r="W80" s="772" t="s">
        <v>2620</v>
      </c>
      <c r="X80" s="795" t="s">
        <v>53</v>
      </c>
      <c r="Y80" s="837" t="n">
        <v>5000</v>
      </c>
      <c r="Z80" s="837" t="n">
        <v>1255</v>
      </c>
      <c r="AA80" s="775" t="n">
        <v>45000000</v>
      </c>
      <c r="AB80" s="832" t="n">
        <v>295954</v>
      </c>
      <c r="AC80" s="841" t="s">
        <v>2605</v>
      </c>
      <c r="AD80" s="829" t="s">
        <v>100</v>
      </c>
      <c r="AE80" s="820" t="s">
        <v>2621</v>
      </c>
      <c r="AF80" s="815" t="s">
        <v>2622</v>
      </c>
      <c r="AG80" s="821" t="n">
        <v>1255</v>
      </c>
      <c r="AH80" s="775" t="n">
        <v>45000000</v>
      </c>
      <c r="AI80" s="784" t="s">
        <v>2623</v>
      </c>
      <c r="AJ80" s="782" t="s">
        <v>2624</v>
      </c>
      <c r="AK80" s="784" t="n">
        <v>15</v>
      </c>
      <c r="AL80" s="781" t="s">
        <v>1148</v>
      </c>
      <c r="AM80" s="781" t="s">
        <v>1149</v>
      </c>
      <c r="AN80" s="782" t="n">
        <v>30000000</v>
      </c>
      <c r="AO80" s="782" t="n">
        <v>30000000</v>
      </c>
      <c r="AP80" s="784"/>
      <c r="AQ80" s="784"/>
      <c r="AR80" s="767"/>
      <c r="AS80" s="767"/>
      <c r="AT80" s="767"/>
    </row>
    <row r="81" customFormat="false" ht="114.75" hidden="false" customHeight="false" outlineLevel="0" collapsed="false">
      <c r="A81" s="222" t="s">
        <v>45</v>
      </c>
      <c r="B81" s="765" t="s">
        <v>2292</v>
      </c>
      <c r="C81" s="766" t="s">
        <v>2593</v>
      </c>
      <c r="D81" s="773" t="s">
        <v>2594</v>
      </c>
      <c r="E81" s="784" t="n">
        <v>200</v>
      </c>
      <c r="F81" s="835" t="s">
        <v>2595</v>
      </c>
      <c r="G81" s="836" t="n">
        <v>21000</v>
      </c>
      <c r="H81" s="771" t="s">
        <v>84</v>
      </c>
      <c r="I81" s="784" t="n">
        <v>202</v>
      </c>
      <c r="J81" s="835" t="s">
        <v>2596</v>
      </c>
      <c r="K81" s="836" t="n">
        <v>30000</v>
      </c>
      <c r="L81" s="771" t="s">
        <v>84</v>
      </c>
      <c r="M81" s="784"/>
      <c r="N81" s="784"/>
      <c r="O81" s="784"/>
      <c r="P81" s="784"/>
      <c r="Q81" s="784"/>
      <c r="R81" s="784"/>
      <c r="S81" s="784"/>
      <c r="T81" s="784"/>
      <c r="U81" s="771" t="s">
        <v>2597</v>
      </c>
      <c r="V81" s="257" t="n">
        <v>216</v>
      </c>
      <c r="W81" s="772" t="s">
        <v>2620</v>
      </c>
      <c r="X81" s="795" t="s">
        <v>53</v>
      </c>
      <c r="Y81" s="837" t="n">
        <v>5000</v>
      </c>
      <c r="Z81" s="837" t="n">
        <v>1255</v>
      </c>
      <c r="AA81" s="775"/>
      <c r="AB81" s="833" t="n">
        <v>295954</v>
      </c>
      <c r="AC81" s="823" t="s">
        <v>2605</v>
      </c>
      <c r="AD81" s="829" t="s">
        <v>329</v>
      </c>
      <c r="AE81" s="820" t="s">
        <v>2621</v>
      </c>
      <c r="AF81" s="815" t="s">
        <v>2622</v>
      </c>
      <c r="AG81" s="821" t="n">
        <v>1255</v>
      </c>
      <c r="AH81" s="775"/>
      <c r="AI81" s="784" t="s">
        <v>2625</v>
      </c>
      <c r="AJ81" s="782" t="s">
        <v>2626</v>
      </c>
      <c r="AK81" s="784" t="n">
        <v>2</v>
      </c>
      <c r="AL81" s="781" t="s">
        <v>1148</v>
      </c>
      <c r="AM81" s="781" t="s">
        <v>1149</v>
      </c>
      <c r="AN81" s="782" t="n">
        <v>15000000</v>
      </c>
      <c r="AO81" s="782" t="n">
        <v>15000000</v>
      </c>
      <c r="AP81" s="784"/>
      <c r="AQ81" s="784"/>
      <c r="AR81" s="767"/>
      <c r="AS81" s="767"/>
      <c r="AT81" s="767"/>
    </row>
    <row r="82" customFormat="false" ht="140.25" hidden="false" customHeight="false" outlineLevel="0" collapsed="false">
      <c r="A82" s="222" t="s">
        <v>45</v>
      </c>
      <c r="B82" s="765" t="s">
        <v>2292</v>
      </c>
      <c r="C82" s="766" t="s">
        <v>2593</v>
      </c>
      <c r="D82" s="773" t="s">
        <v>2594</v>
      </c>
      <c r="E82" s="784" t="n">
        <v>200</v>
      </c>
      <c r="F82" s="835" t="s">
        <v>2595</v>
      </c>
      <c r="G82" s="836" t="n">
        <v>21000</v>
      </c>
      <c r="H82" s="771" t="s">
        <v>84</v>
      </c>
      <c r="I82" s="784" t="n">
        <v>202</v>
      </c>
      <c r="J82" s="835" t="s">
        <v>2596</v>
      </c>
      <c r="K82" s="836" t="n">
        <v>30000</v>
      </c>
      <c r="L82" s="771" t="s">
        <v>84</v>
      </c>
      <c r="M82" s="784"/>
      <c r="N82" s="784"/>
      <c r="O82" s="784"/>
      <c r="P82" s="784"/>
      <c r="Q82" s="784"/>
      <c r="R82" s="784"/>
      <c r="S82" s="784"/>
      <c r="T82" s="784"/>
      <c r="U82" s="771" t="s">
        <v>2597</v>
      </c>
      <c r="V82" s="257" t="n">
        <v>216</v>
      </c>
      <c r="W82" s="772" t="s">
        <v>2620</v>
      </c>
      <c r="X82" s="795" t="s">
        <v>53</v>
      </c>
      <c r="Y82" s="837" t="n">
        <v>5000</v>
      </c>
      <c r="Z82" s="837" t="n">
        <v>1255</v>
      </c>
      <c r="AA82" s="775"/>
      <c r="AB82" s="833" t="n">
        <v>295954</v>
      </c>
      <c r="AC82" s="823" t="s">
        <v>2605</v>
      </c>
      <c r="AD82" s="829" t="s">
        <v>333</v>
      </c>
      <c r="AE82" s="820" t="s">
        <v>2621</v>
      </c>
      <c r="AF82" s="815" t="s">
        <v>2622</v>
      </c>
      <c r="AG82" s="821" t="n">
        <v>1255</v>
      </c>
      <c r="AH82" s="775"/>
      <c r="AI82" s="784" t="s">
        <v>2627</v>
      </c>
      <c r="AJ82" s="782" t="s">
        <v>2628</v>
      </c>
      <c r="AK82" s="784" t="n">
        <v>50</v>
      </c>
      <c r="AL82" s="781" t="s">
        <v>1148</v>
      </c>
      <c r="AM82" s="781" t="s">
        <v>1149</v>
      </c>
      <c r="AN82" s="782" t="n">
        <v>0</v>
      </c>
      <c r="AO82" s="782" t="n">
        <v>0</v>
      </c>
      <c r="AP82" s="784"/>
      <c r="AQ82" s="784"/>
      <c r="AR82" s="767"/>
      <c r="AS82" s="767"/>
      <c r="AT82" s="767"/>
    </row>
    <row r="83" customFormat="false" ht="110.25" hidden="false" customHeight="false" outlineLevel="0" collapsed="false">
      <c r="A83" s="222" t="s">
        <v>45</v>
      </c>
      <c r="B83" s="765" t="s">
        <v>2292</v>
      </c>
      <c r="C83" s="766" t="s">
        <v>2593</v>
      </c>
      <c r="D83" s="773" t="s">
        <v>2594</v>
      </c>
      <c r="E83" s="784" t="n">
        <v>200</v>
      </c>
      <c r="F83" s="835" t="s">
        <v>2595</v>
      </c>
      <c r="G83" s="836" t="n">
        <v>21000</v>
      </c>
      <c r="H83" s="771" t="s">
        <v>84</v>
      </c>
      <c r="I83" s="784" t="n">
        <v>202</v>
      </c>
      <c r="J83" s="835" t="s">
        <v>2596</v>
      </c>
      <c r="K83" s="836" t="n">
        <v>30000</v>
      </c>
      <c r="L83" s="771" t="s">
        <v>84</v>
      </c>
      <c r="M83" s="784"/>
      <c r="N83" s="784"/>
      <c r="O83" s="784"/>
      <c r="P83" s="784"/>
      <c r="Q83" s="784"/>
      <c r="R83" s="784"/>
      <c r="S83" s="784"/>
      <c r="T83" s="784"/>
      <c r="U83" s="771" t="s">
        <v>2597</v>
      </c>
      <c r="V83" s="257" t="n">
        <v>216</v>
      </c>
      <c r="W83" s="772" t="s">
        <v>2620</v>
      </c>
      <c r="X83" s="795" t="s">
        <v>53</v>
      </c>
      <c r="Y83" s="837" t="n">
        <v>5000</v>
      </c>
      <c r="Z83" s="837" t="n">
        <v>1255</v>
      </c>
      <c r="AA83" s="775" t="n">
        <v>50000000</v>
      </c>
      <c r="AB83" s="832" t="n">
        <v>295954</v>
      </c>
      <c r="AC83" s="842" t="s">
        <v>2599</v>
      </c>
      <c r="AD83" s="829" t="s">
        <v>346</v>
      </c>
      <c r="AE83" s="820" t="s">
        <v>2621</v>
      </c>
      <c r="AF83" s="815" t="s">
        <v>2622</v>
      </c>
      <c r="AG83" s="821" t="n">
        <v>1255</v>
      </c>
      <c r="AH83" s="775" t="n">
        <v>50000000</v>
      </c>
      <c r="AI83" s="838" t="s">
        <v>2629</v>
      </c>
      <c r="AJ83" s="782"/>
      <c r="AK83" s="784"/>
      <c r="AL83" s="781"/>
      <c r="AM83" s="781"/>
      <c r="AN83" s="782" t="n">
        <v>50000000</v>
      </c>
      <c r="AO83" s="782" t="n">
        <v>50000000</v>
      </c>
      <c r="AP83" s="784"/>
      <c r="AQ83" s="784"/>
      <c r="AR83" s="767"/>
      <c r="AS83" s="767"/>
      <c r="AT83" s="767"/>
    </row>
    <row r="84" customFormat="false" ht="114.75" hidden="false" customHeight="false" outlineLevel="0" collapsed="false">
      <c r="A84" s="222" t="s">
        <v>45</v>
      </c>
      <c r="B84" s="765" t="s">
        <v>2292</v>
      </c>
      <c r="C84" s="766" t="s">
        <v>2593</v>
      </c>
      <c r="D84" s="773" t="s">
        <v>2630</v>
      </c>
      <c r="E84" s="784" t="n">
        <v>202</v>
      </c>
      <c r="F84" s="781" t="s">
        <v>2631</v>
      </c>
      <c r="G84" s="836" t="n">
        <v>30000</v>
      </c>
      <c r="H84" s="771" t="s">
        <v>84</v>
      </c>
      <c r="I84" s="784"/>
      <c r="J84" s="835"/>
      <c r="K84" s="784"/>
      <c r="L84" s="784"/>
      <c r="M84" s="784"/>
      <c r="N84" s="784"/>
      <c r="O84" s="784"/>
      <c r="P84" s="784"/>
      <c r="Q84" s="784"/>
      <c r="R84" s="784"/>
      <c r="S84" s="784"/>
      <c r="T84" s="784"/>
      <c r="U84" s="767"/>
      <c r="V84" s="257" t="n">
        <v>226</v>
      </c>
      <c r="W84" s="772" t="s">
        <v>2632</v>
      </c>
      <c r="X84" s="773" t="s">
        <v>2633</v>
      </c>
      <c r="Y84" s="775" t="n">
        <v>3</v>
      </c>
      <c r="Z84" s="843" t="n">
        <v>1</v>
      </c>
      <c r="AA84" s="775" t="n">
        <v>0</v>
      </c>
      <c r="AB84" s="833" t="n">
        <v>296065</v>
      </c>
      <c r="AC84" s="823" t="s">
        <v>2634</v>
      </c>
      <c r="AD84" s="829" t="s">
        <v>100</v>
      </c>
      <c r="AE84" s="820" t="s">
        <v>2635</v>
      </c>
      <c r="AF84" s="815" t="s">
        <v>2636</v>
      </c>
      <c r="AG84" s="821" t="n">
        <v>1</v>
      </c>
      <c r="AH84" s="775" t="n">
        <v>0</v>
      </c>
      <c r="AI84" s="784" t="s">
        <v>2637</v>
      </c>
      <c r="AJ84" s="782" t="s">
        <v>2638</v>
      </c>
      <c r="AK84" s="784" t="n">
        <v>1</v>
      </c>
      <c r="AL84" s="781"/>
      <c r="AM84" s="781"/>
      <c r="AN84" s="782" t="n">
        <v>0</v>
      </c>
      <c r="AO84" s="782"/>
      <c r="AP84" s="784"/>
      <c r="AQ84" s="784"/>
      <c r="AR84" s="767"/>
      <c r="AS84" s="767"/>
      <c r="AT84" s="767"/>
    </row>
    <row r="85" customFormat="false" ht="126" hidden="false" customHeight="false" outlineLevel="0" collapsed="false">
      <c r="A85" s="222" t="s">
        <v>45</v>
      </c>
      <c r="B85" s="765" t="s">
        <v>2292</v>
      </c>
      <c r="C85" s="766" t="s">
        <v>2593</v>
      </c>
      <c r="D85" s="773" t="s">
        <v>2630</v>
      </c>
      <c r="E85" s="784" t="n">
        <v>202</v>
      </c>
      <c r="F85" s="781" t="s">
        <v>2631</v>
      </c>
      <c r="G85" s="836" t="n">
        <v>30000</v>
      </c>
      <c r="H85" s="771" t="s">
        <v>84</v>
      </c>
      <c r="I85" s="784"/>
      <c r="J85" s="835"/>
      <c r="K85" s="784"/>
      <c r="L85" s="784"/>
      <c r="M85" s="784"/>
      <c r="N85" s="784"/>
      <c r="O85" s="784"/>
      <c r="P85" s="784"/>
      <c r="Q85" s="784"/>
      <c r="R85" s="784"/>
      <c r="S85" s="784"/>
      <c r="T85" s="784"/>
      <c r="U85" s="771" t="s">
        <v>2639</v>
      </c>
      <c r="V85" s="257" t="n">
        <v>227</v>
      </c>
      <c r="W85" s="772" t="s">
        <v>2640</v>
      </c>
      <c r="X85" s="773" t="s">
        <v>2641</v>
      </c>
      <c r="Y85" s="775" t="n">
        <v>1</v>
      </c>
      <c r="Z85" s="843" t="n">
        <v>0</v>
      </c>
      <c r="AA85" s="775" t="n">
        <v>20000000</v>
      </c>
      <c r="AB85" s="833" t="n">
        <v>296065</v>
      </c>
      <c r="AC85" s="823" t="s">
        <v>2634</v>
      </c>
      <c r="AD85" s="829" t="s">
        <v>100</v>
      </c>
      <c r="AE85" s="820" t="s">
        <v>2642</v>
      </c>
      <c r="AF85" s="815" t="s">
        <v>2643</v>
      </c>
      <c r="AG85" s="821" t="n">
        <v>1</v>
      </c>
      <c r="AH85" s="775" t="n">
        <v>20000000</v>
      </c>
      <c r="AI85" s="844" t="s">
        <v>2644</v>
      </c>
      <c r="AJ85" s="782" t="s">
        <v>1906</v>
      </c>
      <c r="AK85" s="845" t="n">
        <v>1</v>
      </c>
      <c r="AL85" s="781" t="s">
        <v>1148</v>
      </c>
      <c r="AM85" s="781" t="s">
        <v>1494</v>
      </c>
      <c r="AN85" s="782" t="n">
        <v>20000000</v>
      </c>
      <c r="AO85" s="845" t="n">
        <v>20000000</v>
      </c>
      <c r="AP85" s="784"/>
      <c r="AQ85" s="784"/>
      <c r="AR85" s="767"/>
      <c r="AS85" s="767"/>
      <c r="AT85" s="767"/>
    </row>
    <row r="86" customFormat="false" ht="191.25" hidden="false" customHeight="false" outlineLevel="0" collapsed="false">
      <c r="A86" s="222" t="s">
        <v>45</v>
      </c>
      <c r="B86" s="765" t="s">
        <v>2292</v>
      </c>
      <c r="C86" s="766" t="s">
        <v>2593</v>
      </c>
      <c r="D86" s="773" t="s">
        <v>2630</v>
      </c>
      <c r="E86" s="784" t="n">
        <v>202</v>
      </c>
      <c r="F86" s="781" t="s">
        <v>2631</v>
      </c>
      <c r="G86" s="836" t="n">
        <v>30000</v>
      </c>
      <c r="H86" s="771" t="s">
        <v>84</v>
      </c>
      <c r="I86" s="784"/>
      <c r="J86" s="835"/>
      <c r="K86" s="784"/>
      <c r="L86" s="784"/>
      <c r="M86" s="784"/>
      <c r="N86" s="784"/>
      <c r="O86" s="784"/>
      <c r="P86" s="784"/>
      <c r="Q86" s="784"/>
      <c r="R86" s="784"/>
      <c r="S86" s="784"/>
      <c r="T86" s="784"/>
      <c r="U86" s="771" t="s">
        <v>2639</v>
      </c>
      <c r="V86" s="257" t="n">
        <v>228</v>
      </c>
      <c r="W86" s="772" t="s">
        <v>2645</v>
      </c>
      <c r="X86" s="773" t="s">
        <v>2646</v>
      </c>
      <c r="Y86" s="775" t="n">
        <v>6</v>
      </c>
      <c r="Z86" s="843" t="n">
        <v>2</v>
      </c>
      <c r="AA86" s="775" t="n">
        <v>50000000</v>
      </c>
      <c r="AB86" s="833" t="n">
        <v>296065</v>
      </c>
      <c r="AC86" s="823" t="s">
        <v>2634</v>
      </c>
      <c r="AD86" s="829" t="s">
        <v>100</v>
      </c>
      <c r="AE86" s="820" t="s">
        <v>2647</v>
      </c>
      <c r="AF86" s="815" t="s">
        <v>2648</v>
      </c>
      <c r="AG86" s="843" t="n">
        <v>2</v>
      </c>
      <c r="AH86" s="775" t="n">
        <v>50000000</v>
      </c>
      <c r="AI86" s="846" t="s">
        <v>2649</v>
      </c>
      <c r="AJ86" s="782" t="s">
        <v>2638</v>
      </c>
      <c r="AK86" s="782" t="n">
        <v>3</v>
      </c>
      <c r="AL86" s="781" t="s">
        <v>1479</v>
      </c>
      <c r="AM86" s="781" t="s">
        <v>1950</v>
      </c>
      <c r="AN86" s="782" t="n">
        <v>50000000</v>
      </c>
      <c r="AO86" s="845" t="n">
        <v>50000000</v>
      </c>
      <c r="AP86" s="784"/>
      <c r="AQ86" s="784"/>
      <c r="AR86" s="767"/>
      <c r="AS86" s="767"/>
      <c r="AT86" s="767"/>
    </row>
    <row r="87" customFormat="false" ht="173.25" hidden="false" customHeight="false" outlineLevel="0" collapsed="false">
      <c r="A87" s="222" t="s">
        <v>45</v>
      </c>
      <c r="B87" s="765" t="s">
        <v>2292</v>
      </c>
      <c r="C87" s="766" t="s">
        <v>2593</v>
      </c>
      <c r="D87" s="773" t="s">
        <v>2630</v>
      </c>
      <c r="E87" s="784" t="n">
        <v>202</v>
      </c>
      <c r="F87" s="781" t="s">
        <v>2631</v>
      </c>
      <c r="G87" s="836" t="n">
        <v>30000</v>
      </c>
      <c r="H87" s="771" t="s">
        <v>84</v>
      </c>
      <c r="I87" s="784"/>
      <c r="J87" s="835"/>
      <c r="K87" s="784"/>
      <c r="L87" s="784"/>
      <c r="M87" s="784"/>
      <c r="N87" s="784"/>
      <c r="O87" s="784"/>
      <c r="P87" s="784"/>
      <c r="Q87" s="784"/>
      <c r="R87" s="784"/>
      <c r="S87" s="784"/>
      <c r="T87" s="784"/>
      <c r="U87" s="847" t="s">
        <v>2639</v>
      </c>
      <c r="V87" s="257" t="n">
        <v>228</v>
      </c>
      <c r="W87" s="772" t="s">
        <v>2645</v>
      </c>
      <c r="X87" s="773" t="s">
        <v>2646</v>
      </c>
      <c r="Y87" s="775" t="n">
        <v>6</v>
      </c>
      <c r="Z87" s="843" t="n">
        <v>2</v>
      </c>
      <c r="AA87" s="775"/>
      <c r="AB87" s="833" t="n">
        <v>296065</v>
      </c>
      <c r="AC87" s="823" t="s">
        <v>2634</v>
      </c>
      <c r="AD87" s="829" t="s">
        <v>329</v>
      </c>
      <c r="AE87" s="820" t="s">
        <v>2647</v>
      </c>
      <c r="AF87" s="815" t="s">
        <v>2648</v>
      </c>
      <c r="AG87" s="843" t="n">
        <v>2</v>
      </c>
      <c r="AH87" s="775"/>
      <c r="AI87" s="846" t="s">
        <v>2650</v>
      </c>
      <c r="AJ87" s="782" t="s">
        <v>1169</v>
      </c>
      <c r="AK87" s="782" t="n">
        <v>1</v>
      </c>
      <c r="AL87" s="781" t="s">
        <v>1170</v>
      </c>
      <c r="AM87" s="781" t="s">
        <v>1494</v>
      </c>
      <c r="AN87" s="782" t="n">
        <v>0</v>
      </c>
      <c r="AO87" s="782" t="n">
        <v>0</v>
      </c>
      <c r="AP87" s="784"/>
      <c r="AQ87" s="784"/>
      <c r="AR87" s="767"/>
      <c r="AS87" s="767"/>
      <c r="AT87" s="767"/>
    </row>
    <row r="88" customFormat="false" ht="173.25" hidden="false" customHeight="false" outlineLevel="0" collapsed="false">
      <c r="A88" s="222" t="s">
        <v>45</v>
      </c>
      <c r="B88" s="765" t="s">
        <v>2292</v>
      </c>
      <c r="C88" s="766" t="s">
        <v>2593</v>
      </c>
      <c r="D88" s="773" t="s">
        <v>2630</v>
      </c>
      <c r="E88" s="784" t="n">
        <v>202</v>
      </c>
      <c r="F88" s="781" t="s">
        <v>2631</v>
      </c>
      <c r="G88" s="836" t="n">
        <v>30000</v>
      </c>
      <c r="H88" s="771" t="s">
        <v>84</v>
      </c>
      <c r="I88" s="784"/>
      <c r="J88" s="835"/>
      <c r="K88" s="784"/>
      <c r="L88" s="784"/>
      <c r="M88" s="784"/>
      <c r="N88" s="784"/>
      <c r="O88" s="784"/>
      <c r="P88" s="784"/>
      <c r="Q88" s="784"/>
      <c r="R88" s="784"/>
      <c r="S88" s="784"/>
      <c r="T88" s="784"/>
      <c r="U88" s="847" t="s">
        <v>2639</v>
      </c>
      <c r="V88" s="257" t="n">
        <v>228</v>
      </c>
      <c r="W88" s="772" t="s">
        <v>2645</v>
      </c>
      <c r="X88" s="773" t="s">
        <v>2646</v>
      </c>
      <c r="Y88" s="775" t="n">
        <v>6</v>
      </c>
      <c r="Z88" s="843" t="n">
        <v>2</v>
      </c>
      <c r="AA88" s="775"/>
      <c r="AB88" s="833" t="n">
        <v>296065</v>
      </c>
      <c r="AC88" s="823" t="s">
        <v>2634</v>
      </c>
      <c r="AD88" s="829" t="s">
        <v>333</v>
      </c>
      <c r="AE88" s="820" t="s">
        <v>2647</v>
      </c>
      <c r="AF88" s="815" t="s">
        <v>2648</v>
      </c>
      <c r="AG88" s="843" t="n">
        <v>2</v>
      </c>
      <c r="AH88" s="775"/>
      <c r="AI88" s="846" t="s">
        <v>2651</v>
      </c>
      <c r="AJ88" s="782" t="s">
        <v>1169</v>
      </c>
      <c r="AK88" s="782" t="n">
        <v>1</v>
      </c>
      <c r="AL88" s="781" t="s">
        <v>1373</v>
      </c>
      <c r="AM88" s="781" t="s">
        <v>1494</v>
      </c>
      <c r="AN88" s="782" t="n">
        <v>0</v>
      </c>
      <c r="AO88" s="782" t="n">
        <v>0</v>
      </c>
      <c r="AP88" s="784"/>
      <c r="AQ88" s="784"/>
      <c r="AR88" s="767"/>
      <c r="AS88" s="767"/>
      <c r="AT88" s="767"/>
    </row>
    <row r="89" customFormat="false" ht="173.25" hidden="false" customHeight="false" outlineLevel="0" collapsed="false">
      <c r="A89" s="222" t="s">
        <v>45</v>
      </c>
      <c r="B89" s="765" t="s">
        <v>2292</v>
      </c>
      <c r="C89" s="766" t="s">
        <v>2593</v>
      </c>
      <c r="D89" s="773" t="s">
        <v>2630</v>
      </c>
      <c r="E89" s="784" t="n">
        <v>202</v>
      </c>
      <c r="F89" s="781" t="s">
        <v>2631</v>
      </c>
      <c r="G89" s="836" t="n">
        <v>30000</v>
      </c>
      <c r="H89" s="771" t="s">
        <v>84</v>
      </c>
      <c r="I89" s="784"/>
      <c r="J89" s="835"/>
      <c r="K89" s="784"/>
      <c r="L89" s="784"/>
      <c r="M89" s="784"/>
      <c r="N89" s="784"/>
      <c r="O89" s="784"/>
      <c r="P89" s="784"/>
      <c r="Q89" s="784"/>
      <c r="R89" s="784"/>
      <c r="S89" s="784"/>
      <c r="T89" s="784"/>
      <c r="U89" s="771" t="s">
        <v>2639</v>
      </c>
      <c r="V89" s="257" t="n">
        <v>228</v>
      </c>
      <c r="W89" s="772" t="s">
        <v>2645</v>
      </c>
      <c r="X89" s="773" t="s">
        <v>2646</v>
      </c>
      <c r="Y89" s="775" t="n">
        <v>6</v>
      </c>
      <c r="Z89" s="843" t="n">
        <v>2</v>
      </c>
      <c r="AA89" s="775"/>
      <c r="AB89" s="833" t="n">
        <v>296065</v>
      </c>
      <c r="AC89" s="823" t="s">
        <v>2634</v>
      </c>
      <c r="AD89" s="829" t="s">
        <v>346</v>
      </c>
      <c r="AE89" s="820" t="s">
        <v>2647</v>
      </c>
      <c r="AF89" s="815" t="s">
        <v>2648</v>
      </c>
      <c r="AG89" s="843" t="n">
        <v>2</v>
      </c>
      <c r="AH89" s="775"/>
      <c r="AI89" s="773" t="s">
        <v>2652</v>
      </c>
      <c r="AJ89" s="848" t="s">
        <v>1169</v>
      </c>
      <c r="AK89" s="782" t="n">
        <v>1</v>
      </c>
      <c r="AL89" s="781" t="s">
        <v>1148</v>
      </c>
      <c r="AM89" s="781" t="s">
        <v>1494</v>
      </c>
      <c r="AN89" s="782" t="n">
        <v>0</v>
      </c>
      <c r="AO89" s="782" t="n">
        <v>0</v>
      </c>
      <c r="AP89" s="784"/>
      <c r="AQ89" s="784"/>
      <c r="AR89" s="767"/>
      <c r="AS89" s="767"/>
      <c r="AT89" s="767"/>
    </row>
    <row r="90" customFormat="false" ht="165.75" hidden="false" customHeight="false" outlineLevel="0" collapsed="false">
      <c r="A90" s="222" t="s">
        <v>45</v>
      </c>
      <c r="B90" s="765" t="s">
        <v>2292</v>
      </c>
      <c r="C90" s="766" t="s">
        <v>2593</v>
      </c>
      <c r="D90" s="773" t="s">
        <v>2630</v>
      </c>
      <c r="E90" s="784" t="n">
        <v>202</v>
      </c>
      <c r="F90" s="781" t="s">
        <v>2631</v>
      </c>
      <c r="G90" s="836" t="n">
        <v>30000</v>
      </c>
      <c r="H90" s="771" t="s">
        <v>84</v>
      </c>
      <c r="I90" s="784"/>
      <c r="J90" s="835"/>
      <c r="K90" s="784"/>
      <c r="L90" s="784"/>
      <c r="M90" s="784"/>
      <c r="N90" s="784"/>
      <c r="O90" s="784"/>
      <c r="P90" s="784"/>
      <c r="Q90" s="784"/>
      <c r="R90" s="784"/>
      <c r="S90" s="784"/>
      <c r="T90" s="784"/>
      <c r="U90" s="771" t="s">
        <v>2639</v>
      </c>
      <c r="V90" s="257" t="n">
        <v>229</v>
      </c>
      <c r="W90" s="772" t="s">
        <v>2653</v>
      </c>
      <c r="X90" s="773" t="s">
        <v>2654</v>
      </c>
      <c r="Y90" s="775" t="n">
        <v>6</v>
      </c>
      <c r="Z90" s="843" t="n">
        <v>2</v>
      </c>
      <c r="AA90" s="775" t="n">
        <v>36000000</v>
      </c>
      <c r="AB90" s="833" t="n">
        <v>296065</v>
      </c>
      <c r="AC90" s="823" t="s">
        <v>2634</v>
      </c>
      <c r="AD90" s="829" t="s">
        <v>100</v>
      </c>
      <c r="AE90" s="820" t="s">
        <v>2655</v>
      </c>
      <c r="AF90" s="849" t="s">
        <v>2656</v>
      </c>
      <c r="AG90" s="843" t="n">
        <v>2</v>
      </c>
      <c r="AH90" s="775" t="n">
        <v>36000000</v>
      </c>
      <c r="AI90" s="850" t="s">
        <v>2657</v>
      </c>
      <c r="AJ90" s="848" t="s">
        <v>178</v>
      </c>
      <c r="AK90" s="782" t="n">
        <v>3</v>
      </c>
      <c r="AL90" s="781" t="s">
        <v>1148</v>
      </c>
      <c r="AM90" s="781" t="s">
        <v>1190</v>
      </c>
      <c r="AN90" s="782" t="n">
        <v>36000000</v>
      </c>
      <c r="AO90" s="782" t="n">
        <v>36000000</v>
      </c>
      <c r="AP90" s="784"/>
      <c r="AQ90" s="784"/>
      <c r="AR90" s="767"/>
      <c r="AS90" s="767"/>
      <c r="AT90" s="767"/>
    </row>
    <row r="91" customFormat="false" ht="267.75" hidden="false" customHeight="false" outlineLevel="0" collapsed="false">
      <c r="A91" s="222" t="s">
        <v>45</v>
      </c>
      <c r="B91" s="851" t="s">
        <v>2292</v>
      </c>
      <c r="C91" s="852" t="s">
        <v>2593</v>
      </c>
      <c r="D91" s="853" t="s">
        <v>2658</v>
      </c>
      <c r="E91" s="854" t="n">
        <v>202</v>
      </c>
      <c r="F91" s="768" t="s">
        <v>2596</v>
      </c>
      <c r="G91" s="791" t="n">
        <v>30000</v>
      </c>
      <c r="H91" s="770" t="s">
        <v>84</v>
      </c>
      <c r="I91" s="784"/>
      <c r="J91" s="835"/>
      <c r="K91" s="784"/>
      <c r="L91" s="784"/>
      <c r="M91" s="784"/>
      <c r="N91" s="784"/>
      <c r="O91" s="784"/>
      <c r="P91" s="784"/>
      <c r="Q91" s="784"/>
      <c r="R91" s="784"/>
      <c r="S91" s="784"/>
      <c r="T91" s="784"/>
      <c r="U91" s="771" t="s">
        <v>2659</v>
      </c>
      <c r="V91" s="257" t="n">
        <v>230</v>
      </c>
      <c r="W91" s="855" t="s">
        <v>2660</v>
      </c>
      <c r="X91" s="856" t="s">
        <v>2661</v>
      </c>
      <c r="Y91" s="857" t="n">
        <v>2000</v>
      </c>
      <c r="Z91" s="858" t="n">
        <v>500</v>
      </c>
      <c r="AA91" s="859" t="n">
        <v>232261904</v>
      </c>
      <c r="AB91" s="833" t="n">
        <v>295953</v>
      </c>
      <c r="AC91" s="823" t="s">
        <v>2662</v>
      </c>
      <c r="AD91" s="829" t="s">
        <v>100</v>
      </c>
      <c r="AE91" s="820" t="s">
        <v>2663</v>
      </c>
      <c r="AF91" s="849" t="s">
        <v>2664</v>
      </c>
      <c r="AG91" s="821" t="n">
        <v>500</v>
      </c>
      <c r="AH91" s="859" t="n">
        <v>232261904</v>
      </c>
      <c r="AI91" s="860" t="s">
        <v>2665</v>
      </c>
      <c r="AJ91" s="861" t="s">
        <v>2664</v>
      </c>
      <c r="AK91" s="862" t="n">
        <v>500</v>
      </c>
      <c r="AL91" s="781" t="s">
        <v>1148</v>
      </c>
      <c r="AM91" s="781" t="s">
        <v>1149</v>
      </c>
      <c r="AN91" s="782" t="n">
        <v>40000000</v>
      </c>
      <c r="AO91" s="862" t="n">
        <v>40000000</v>
      </c>
      <c r="AP91" s="767"/>
      <c r="AQ91" s="854"/>
      <c r="AR91" s="854"/>
      <c r="AS91" s="854"/>
      <c r="AT91" s="854"/>
    </row>
    <row r="92" customFormat="false" ht="178.5" hidden="false" customHeight="false" outlineLevel="0" collapsed="false">
      <c r="A92" s="222" t="s">
        <v>45</v>
      </c>
      <c r="B92" s="851" t="s">
        <v>2292</v>
      </c>
      <c r="C92" s="852" t="s">
        <v>2593</v>
      </c>
      <c r="D92" s="853" t="s">
        <v>2658</v>
      </c>
      <c r="E92" s="854" t="n">
        <v>202</v>
      </c>
      <c r="F92" s="768" t="s">
        <v>2596</v>
      </c>
      <c r="G92" s="791" t="n">
        <v>30000</v>
      </c>
      <c r="H92" s="770" t="s">
        <v>84</v>
      </c>
      <c r="I92" s="784"/>
      <c r="J92" s="835"/>
      <c r="K92" s="784"/>
      <c r="L92" s="784"/>
      <c r="M92" s="784"/>
      <c r="N92" s="784"/>
      <c r="O92" s="784"/>
      <c r="P92" s="784"/>
      <c r="Q92" s="784"/>
      <c r="R92" s="784"/>
      <c r="S92" s="784"/>
      <c r="T92" s="784"/>
      <c r="U92" s="771" t="s">
        <v>2659</v>
      </c>
      <c r="V92" s="257" t="n">
        <v>230</v>
      </c>
      <c r="W92" s="855" t="s">
        <v>2660</v>
      </c>
      <c r="X92" s="856" t="s">
        <v>2661</v>
      </c>
      <c r="Y92" s="857" t="n">
        <v>2000</v>
      </c>
      <c r="Z92" s="858" t="n">
        <v>500</v>
      </c>
      <c r="AA92" s="859" t="n">
        <v>0</v>
      </c>
      <c r="AB92" s="833" t="n">
        <v>295953</v>
      </c>
      <c r="AC92" s="823" t="s">
        <v>2662</v>
      </c>
      <c r="AD92" s="829" t="s">
        <v>329</v>
      </c>
      <c r="AE92" s="820" t="s">
        <v>2663</v>
      </c>
      <c r="AF92" s="815" t="s">
        <v>2664</v>
      </c>
      <c r="AG92" s="821" t="n">
        <v>500</v>
      </c>
      <c r="AH92" s="859" t="n">
        <v>0</v>
      </c>
      <c r="AI92" s="860" t="s">
        <v>2666</v>
      </c>
      <c r="AJ92" s="861" t="s">
        <v>2667</v>
      </c>
      <c r="AK92" s="862" t="n">
        <v>5</v>
      </c>
      <c r="AL92" s="781" t="s">
        <v>1148</v>
      </c>
      <c r="AM92" s="781" t="s">
        <v>1149</v>
      </c>
      <c r="AN92" s="782" t="n">
        <v>55000000</v>
      </c>
      <c r="AO92" s="862" t="n">
        <v>55000000</v>
      </c>
      <c r="AP92" s="767"/>
      <c r="AQ92" s="854"/>
      <c r="AR92" s="854"/>
      <c r="AS92" s="854"/>
      <c r="AT92" s="854"/>
    </row>
    <row r="93" customFormat="false" ht="141.75" hidden="false" customHeight="false" outlineLevel="0" collapsed="false">
      <c r="A93" s="222" t="s">
        <v>45</v>
      </c>
      <c r="B93" s="851" t="s">
        <v>2292</v>
      </c>
      <c r="C93" s="852" t="s">
        <v>2593</v>
      </c>
      <c r="D93" s="853" t="s">
        <v>2658</v>
      </c>
      <c r="E93" s="854" t="n">
        <v>202</v>
      </c>
      <c r="F93" s="768" t="s">
        <v>2596</v>
      </c>
      <c r="G93" s="791" t="n">
        <v>30000</v>
      </c>
      <c r="H93" s="770" t="s">
        <v>84</v>
      </c>
      <c r="I93" s="784"/>
      <c r="J93" s="835"/>
      <c r="K93" s="784"/>
      <c r="L93" s="784"/>
      <c r="M93" s="784"/>
      <c r="N93" s="784"/>
      <c r="O93" s="784"/>
      <c r="P93" s="784"/>
      <c r="Q93" s="784"/>
      <c r="R93" s="784"/>
      <c r="S93" s="784"/>
      <c r="T93" s="784"/>
      <c r="U93" s="771" t="s">
        <v>2659</v>
      </c>
      <c r="V93" s="257" t="n">
        <v>230</v>
      </c>
      <c r="W93" s="855" t="s">
        <v>2660</v>
      </c>
      <c r="X93" s="856" t="s">
        <v>2661</v>
      </c>
      <c r="Y93" s="857" t="n">
        <v>2000</v>
      </c>
      <c r="Z93" s="858" t="n">
        <v>500</v>
      </c>
      <c r="AA93" s="859" t="n">
        <v>0</v>
      </c>
      <c r="AB93" s="833" t="n">
        <v>295953</v>
      </c>
      <c r="AC93" s="823" t="s">
        <v>2662</v>
      </c>
      <c r="AD93" s="829" t="s">
        <v>333</v>
      </c>
      <c r="AE93" s="820" t="s">
        <v>2663</v>
      </c>
      <c r="AF93" s="863" t="s">
        <v>2664</v>
      </c>
      <c r="AG93" s="821" t="n">
        <v>500</v>
      </c>
      <c r="AH93" s="859" t="n">
        <v>0</v>
      </c>
      <c r="AI93" s="860" t="s">
        <v>2668</v>
      </c>
      <c r="AJ93" s="861" t="s">
        <v>2669</v>
      </c>
      <c r="AK93" s="862" t="n">
        <v>2</v>
      </c>
      <c r="AL93" s="781" t="s">
        <v>1148</v>
      </c>
      <c r="AM93" s="781" t="s">
        <v>1149</v>
      </c>
      <c r="AN93" s="782" t="n">
        <v>5000000</v>
      </c>
      <c r="AO93" s="862" t="n">
        <v>5000000</v>
      </c>
      <c r="AP93" s="767"/>
      <c r="AQ93" s="854"/>
      <c r="AR93" s="854"/>
      <c r="AS93" s="854"/>
      <c r="AT93" s="854"/>
    </row>
    <row r="94" customFormat="false" ht="173.25" hidden="false" customHeight="false" outlineLevel="0" collapsed="false">
      <c r="A94" s="222" t="s">
        <v>45</v>
      </c>
      <c r="B94" s="851" t="s">
        <v>2292</v>
      </c>
      <c r="C94" s="852" t="s">
        <v>2593</v>
      </c>
      <c r="D94" s="853" t="s">
        <v>2658</v>
      </c>
      <c r="E94" s="854" t="n">
        <v>202</v>
      </c>
      <c r="F94" s="768" t="s">
        <v>2596</v>
      </c>
      <c r="G94" s="791" t="n">
        <v>30000</v>
      </c>
      <c r="H94" s="770" t="s">
        <v>84</v>
      </c>
      <c r="I94" s="784"/>
      <c r="J94" s="835"/>
      <c r="K94" s="784"/>
      <c r="L94" s="784"/>
      <c r="M94" s="784"/>
      <c r="N94" s="784"/>
      <c r="O94" s="784"/>
      <c r="P94" s="784"/>
      <c r="Q94" s="784"/>
      <c r="R94" s="784"/>
      <c r="S94" s="784"/>
      <c r="T94" s="784"/>
      <c r="U94" s="771" t="s">
        <v>2659</v>
      </c>
      <c r="V94" s="257" t="n">
        <v>230</v>
      </c>
      <c r="W94" s="855" t="s">
        <v>2660</v>
      </c>
      <c r="X94" s="856" t="s">
        <v>2661</v>
      </c>
      <c r="Y94" s="857" t="n">
        <v>2000</v>
      </c>
      <c r="Z94" s="858" t="n">
        <v>500</v>
      </c>
      <c r="AA94" s="859" t="n">
        <v>0</v>
      </c>
      <c r="AB94" s="833" t="n">
        <v>295953</v>
      </c>
      <c r="AC94" s="823" t="s">
        <v>2670</v>
      </c>
      <c r="AD94" s="829" t="s">
        <v>346</v>
      </c>
      <c r="AE94" s="467" t="s">
        <v>2671</v>
      </c>
      <c r="AF94" s="863" t="s">
        <v>2664</v>
      </c>
      <c r="AG94" s="821" t="n">
        <v>500</v>
      </c>
      <c r="AH94" s="859" t="n">
        <v>0</v>
      </c>
      <c r="AI94" s="864" t="s">
        <v>2672</v>
      </c>
      <c r="AJ94" s="861" t="s">
        <v>2673</v>
      </c>
      <c r="AK94" s="862" t="n">
        <v>6</v>
      </c>
      <c r="AL94" s="781" t="s">
        <v>1148</v>
      </c>
      <c r="AM94" s="781" t="s">
        <v>1149</v>
      </c>
      <c r="AN94" s="782" t="n">
        <v>35000000</v>
      </c>
      <c r="AO94" s="862" t="n">
        <v>35000000</v>
      </c>
      <c r="AP94" s="767"/>
      <c r="AQ94" s="854"/>
      <c r="AR94" s="854"/>
      <c r="AS94" s="854"/>
      <c r="AT94" s="854"/>
    </row>
    <row r="95" customFormat="false" ht="240" hidden="false" customHeight="false" outlineLevel="0" collapsed="false">
      <c r="A95" s="222" t="s">
        <v>45</v>
      </c>
      <c r="B95" s="851" t="s">
        <v>2292</v>
      </c>
      <c r="C95" s="852" t="s">
        <v>2593</v>
      </c>
      <c r="D95" s="853" t="s">
        <v>2658</v>
      </c>
      <c r="E95" s="854" t="n">
        <v>202</v>
      </c>
      <c r="F95" s="768" t="s">
        <v>2596</v>
      </c>
      <c r="G95" s="791" t="n">
        <v>30000</v>
      </c>
      <c r="H95" s="770" t="s">
        <v>84</v>
      </c>
      <c r="I95" s="784"/>
      <c r="J95" s="835"/>
      <c r="K95" s="784"/>
      <c r="L95" s="784"/>
      <c r="M95" s="784"/>
      <c r="N95" s="784"/>
      <c r="O95" s="784"/>
      <c r="P95" s="784"/>
      <c r="Q95" s="784"/>
      <c r="R95" s="784"/>
      <c r="S95" s="784"/>
      <c r="T95" s="784"/>
      <c r="U95" s="771" t="s">
        <v>2659</v>
      </c>
      <c r="V95" s="257" t="n">
        <v>230</v>
      </c>
      <c r="W95" s="855" t="s">
        <v>2660</v>
      </c>
      <c r="X95" s="856" t="s">
        <v>2661</v>
      </c>
      <c r="Y95" s="857" t="n">
        <v>2000</v>
      </c>
      <c r="Z95" s="858" t="n">
        <v>500</v>
      </c>
      <c r="AA95" s="859" t="n">
        <v>0</v>
      </c>
      <c r="AB95" s="833" t="n">
        <v>295953</v>
      </c>
      <c r="AC95" s="823" t="s">
        <v>2670</v>
      </c>
      <c r="AD95" s="829" t="s">
        <v>744</v>
      </c>
      <c r="AE95" s="467" t="s">
        <v>2671</v>
      </c>
      <c r="AF95" s="863" t="s">
        <v>2664</v>
      </c>
      <c r="AG95" s="821" t="n">
        <v>500</v>
      </c>
      <c r="AH95" s="859" t="n">
        <v>0</v>
      </c>
      <c r="AI95" s="864" t="s">
        <v>2674</v>
      </c>
      <c r="AJ95" s="861" t="s">
        <v>2675</v>
      </c>
      <c r="AK95" s="862" t="n">
        <v>60</v>
      </c>
      <c r="AL95" s="781" t="s">
        <v>1148</v>
      </c>
      <c r="AM95" s="781" t="s">
        <v>1149</v>
      </c>
      <c r="AN95" s="782" t="n">
        <v>97261904</v>
      </c>
      <c r="AO95" s="862" t="n">
        <v>97261904</v>
      </c>
      <c r="AP95" s="767"/>
      <c r="AQ95" s="854"/>
      <c r="AR95" s="854"/>
      <c r="AS95" s="854"/>
      <c r="AT95" s="854"/>
    </row>
    <row r="96" customFormat="false" ht="293.25" hidden="false" customHeight="false" outlineLevel="0" collapsed="false">
      <c r="A96" s="222" t="s">
        <v>45</v>
      </c>
      <c r="B96" s="765" t="s">
        <v>2292</v>
      </c>
      <c r="C96" s="766" t="s">
        <v>2593</v>
      </c>
      <c r="D96" s="773" t="s">
        <v>2658</v>
      </c>
      <c r="E96" s="784" t="n">
        <v>200</v>
      </c>
      <c r="F96" s="835" t="s">
        <v>2595</v>
      </c>
      <c r="G96" s="836" t="n">
        <v>21000</v>
      </c>
      <c r="H96" s="771" t="s">
        <v>84</v>
      </c>
      <c r="I96" s="784" t="n">
        <v>202</v>
      </c>
      <c r="J96" s="835" t="s">
        <v>2596</v>
      </c>
      <c r="K96" s="836" t="n">
        <v>30000</v>
      </c>
      <c r="L96" s="771" t="s">
        <v>84</v>
      </c>
      <c r="M96" s="784"/>
      <c r="N96" s="784"/>
      <c r="O96" s="784"/>
      <c r="P96" s="784"/>
      <c r="Q96" s="784"/>
      <c r="R96" s="784"/>
      <c r="S96" s="784"/>
      <c r="T96" s="784"/>
      <c r="U96" s="771" t="s">
        <v>2659</v>
      </c>
      <c r="V96" s="257" t="n">
        <v>231</v>
      </c>
      <c r="W96" s="772" t="s">
        <v>2676</v>
      </c>
      <c r="X96" s="773" t="s">
        <v>2677</v>
      </c>
      <c r="Y96" s="774" t="n">
        <v>400</v>
      </c>
      <c r="Z96" s="774" t="n">
        <v>50</v>
      </c>
      <c r="AA96" s="775" t="n">
        <v>100000000</v>
      </c>
      <c r="AB96" s="833" t="n">
        <v>295953</v>
      </c>
      <c r="AC96" s="823" t="s">
        <v>2662</v>
      </c>
      <c r="AD96" s="829" t="s">
        <v>100</v>
      </c>
      <c r="AE96" s="820" t="s">
        <v>2678</v>
      </c>
      <c r="AF96" s="865" t="s">
        <v>2677</v>
      </c>
      <c r="AG96" s="774" t="n">
        <v>50</v>
      </c>
      <c r="AH96" s="775" t="n">
        <v>100000000</v>
      </c>
      <c r="AI96" s="784" t="s">
        <v>2679</v>
      </c>
      <c r="AJ96" s="782" t="s">
        <v>2680</v>
      </c>
      <c r="AK96" s="782" t="n">
        <v>100</v>
      </c>
      <c r="AL96" s="781" t="s">
        <v>1148</v>
      </c>
      <c r="AM96" s="781" t="s">
        <v>1149</v>
      </c>
      <c r="AN96" s="782" t="n">
        <v>94000000</v>
      </c>
      <c r="AO96" s="782" t="n">
        <v>94000000</v>
      </c>
      <c r="AP96" s="784"/>
      <c r="AQ96" s="784"/>
      <c r="AR96" s="767"/>
      <c r="AS96" s="767"/>
      <c r="AT96" s="767"/>
    </row>
    <row r="97" customFormat="false" ht="267.75" hidden="false" customHeight="false" outlineLevel="0" collapsed="false">
      <c r="A97" s="222" t="s">
        <v>45</v>
      </c>
      <c r="B97" s="765" t="s">
        <v>2292</v>
      </c>
      <c r="C97" s="766" t="s">
        <v>2593</v>
      </c>
      <c r="D97" s="773" t="s">
        <v>2658</v>
      </c>
      <c r="E97" s="784" t="n">
        <v>200</v>
      </c>
      <c r="F97" s="835" t="s">
        <v>2595</v>
      </c>
      <c r="G97" s="836" t="n">
        <v>21000</v>
      </c>
      <c r="H97" s="771" t="s">
        <v>84</v>
      </c>
      <c r="I97" s="784" t="n">
        <v>202</v>
      </c>
      <c r="J97" s="835" t="s">
        <v>2596</v>
      </c>
      <c r="K97" s="836" t="n">
        <v>30000</v>
      </c>
      <c r="L97" s="771" t="s">
        <v>84</v>
      </c>
      <c r="M97" s="784"/>
      <c r="N97" s="784"/>
      <c r="O97" s="784"/>
      <c r="P97" s="784"/>
      <c r="Q97" s="771"/>
      <c r="R97" s="784"/>
      <c r="S97" s="784"/>
      <c r="T97" s="784"/>
      <c r="U97" s="771" t="s">
        <v>2659</v>
      </c>
      <c r="V97" s="257" t="n">
        <v>231</v>
      </c>
      <c r="W97" s="772" t="s">
        <v>2676</v>
      </c>
      <c r="X97" s="773" t="s">
        <v>2677</v>
      </c>
      <c r="Y97" s="774" t="n">
        <v>400</v>
      </c>
      <c r="Z97" s="774" t="n">
        <v>50</v>
      </c>
      <c r="AA97" s="775"/>
      <c r="AB97" s="833" t="n">
        <v>295953</v>
      </c>
      <c r="AC97" s="823" t="s">
        <v>2662</v>
      </c>
      <c r="AD97" s="829" t="s">
        <v>329</v>
      </c>
      <c r="AE97" s="820" t="s">
        <v>2678</v>
      </c>
      <c r="AF97" s="865" t="s">
        <v>2677</v>
      </c>
      <c r="AG97" s="774" t="n">
        <v>50</v>
      </c>
      <c r="AH97" s="775"/>
      <c r="AI97" s="784" t="s">
        <v>2681</v>
      </c>
      <c r="AJ97" s="782" t="s">
        <v>2682</v>
      </c>
      <c r="AK97" s="782" t="n">
        <v>2</v>
      </c>
      <c r="AL97" s="781" t="s">
        <v>1148</v>
      </c>
      <c r="AM97" s="781" t="s">
        <v>1149</v>
      </c>
      <c r="AN97" s="782" t="n">
        <v>6000000</v>
      </c>
      <c r="AO97" s="782" t="n">
        <v>6000000</v>
      </c>
      <c r="AP97" s="784"/>
      <c r="AQ97" s="784"/>
      <c r="AR97" s="767"/>
      <c r="AS97" s="767"/>
      <c r="AT97" s="767"/>
    </row>
    <row r="98" customFormat="false" ht="191.25" hidden="false" customHeight="false" outlineLevel="0" collapsed="false">
      <c r="A98" s="222" t="s">
        <v>45</v>
      </c>
      <c r="B98" s="765" t="s">
        <v>2292</v>
      </c>
      <c r="C98" s="766" t="s">
        <v>2593</v>
      </c>
      <c r="D98" s="773" t="s">
        <v>2658</v>
      </c>
      <c r="E98" s="784" t="n">
        <v>200</v>
      </c>
      <c r="F98" s="835" t="s">
        <v>2595</v>
      </c>
      <c r="G98" s="836" t="n">
        <v>21000</v>
      </c>
      <c r="H98" s="771" t="s">
        <v>84</v>
      </c>
      <c r="I98" s="784" t="n">
        <v>202</v>
      </c>
      <c r="J98" s="835" t="s">
        <v>2596</v>
      </c>
      <c r="K98" s="836" t="n">
        <v>30000</v>
      </c>
      <c r="L98" s="771" t="s">
        <v>84</v>
      </c>
      <c r="M98" s="784"/>
      <c r="N98" s="784"/>
      <c r="O98" s="784"/>
      <c r="P98" s="784"/>
      <c r="Q98" s="771"/>
      <c r="R98" s="784"/>
      <c r="S98" s="784"/>
      <c r="T98" s="784"/>
      <c r="U98" s="771" t="s">
        <v>85</v>
      </c>
      <c r="V98" s="257" t="n">
        <v>233</v>
      </c>
      <c r="W98" s="772" t="s">
        <v>2683</v>
      </c>
      <c r="X98" s="773" t="s">
        <v>2684</v>
      </c>
      <c r="Y98" s="774" t="n">
        <v>21</v>
      </c>
      <c r="Z98" s="774" t="n">
        <v>9</v>
      </c>
      <c r="AA98" s="775" t="n">
        <v>300000000</v>
      </c>
      <c r="AB98" s="833" t="n">
        <v>295953</v>
      </c>
      <c r="AC98" s="823" t="s">
        <v>2662</v>
      </c>
      <c r="AD98" s="829" t="s">
        <v>100</v>
      </c>
      <c r="AE98" s="820" t="s">
        <v>2685</v>
      </c>
      <c r="AF98" s="863" t="s">
        <v>2686</v>
      </c>
      <c r="AG98" s="821" t="n">
        <v>9</v>
      </c>
      <c r="AH98" s="775" t="n">
        <v>300000000</v>
      </c>
      <c r="AI98" s="784" t="s">
        <v>2687</v>
      </c>
      <c r="AJ98" s="782" t="s">
        <v>2688</v>
      </c>
      <c r="AK98" s="782" t="n">
        <v>100</v>
      </c>
      <c r="AL98" s="781" t="s">
        <v>1148</v>
      </c>
      <c r="AM98" s="781" t="s">
        <v>1149</v>
      </c>
      <c r="AN98" s="782" t="n">
        <v>80000000</v>
      </c>
      <c r="AO98" s="782" t="n">
        <v>80000000</v>
      </c>
      <c r="AP98" s="784"/>
      <c r="AQ98" s="784"/>
      <c r="AR98" s="767"/>
      <c r="AS98" s="767"/>
      <c r="AT98" s="767"/>
    </row>
    <row r="99" customFormat="false" ht="191.25" hidden="false" customHeight="false" outlineLevel="0" collapsed="false">
      <c r="A99" s="222" t="s">
        <v>45</v>
      </c>
      <c r="B99" s="765" t="s">
        <v>2292</v>
      </c>
      <c r="C99" s="766" t="s">
        <v>2593</v>
      </c>
      <c r="D99" s="773" t="s">
        <v>2658</v>
      </c>
      <c r="E99" s="784" t="n">
        <v>200</v>
      </c>
      <c r="F99" s="835" t="s">
        <v>2595</v>
      </c>
      <c r="G99" s="836" t="n">
        <v>21000</v>
      </c>
      <c r="H99" s="771" t="s">
        <v>84</v>
      </c>
      <c r="I99" s="784" t="n">
        <v>202</v>
      </c>
      <c r="J99" s="835" t="s">
        <v>2596</v>
      </c>
      <c r="K99" s="836" t="n">
        <v>30000</v>
      </c>
      <c r="L99" s="771" t="s">
        <v>84</v>
      </c>
      <c r="M99" s="784"/>
      <c r="N99" s="784"/>
      <c r="O99" s="784"/>
      <c r="P99" s="784"/>
      <c r="Q99" s="771"/>
      <c r="R99" s="784"/>
      <c r="S99" s="784"/>
      <c r="T99" s="784"/>
      <c r="U99" s="771" t="s">
        <v>85</v>
      </c>
      <c r="V99" s="257" t="n">
        <v>233</v>
      </c>
      <c r="W99" s="772" t="s">
        <v>2683</v>
      </c>
      <c r="X99" s="773" t="s">
        <v>2684</v>
      </c>
      <c r="Y99" s="774" t="n">
        <v>21</v>
      </c>
      <c r="Z99" s="774" t="n">
        <v>9</v>
      </c>
      <c r="AA99" s="775"/>
      <c r="AB99" s="833" t="n">
        <v>295953</v>
      </c>
      <c r="AC99" s="823" t="s">
        <v>2662</v>
      </c>
      <c r="AD99" s="829" t="s">
        <v>329</v>
      </c>
      <c r="AE99" s="820" t="s">
        <v>2685</v>
      </c>
      <c r="AF99" s="815" t="s">
        <v>2686</v>
      </c>
      <c r="AG99" s="821" t="n">
        <v>9</v>
      </c>
      <c r="AH99" s="775"/>
      <c r="AI99" s="784" t="s">
        <v>2689</v>
      </c>
      <c r="AJ99" s="782" t="s">
        <v>2690</v>
      </c>
      <c r="AK99" s="782" t="n">
        <v>500</v>
      </c>
      <c r="AL99" s="781" t="s">
        <v>1148</v>
      </c>
      <c r="AM99" s="781" t="s">
        <v>1149</v>
      </c>
      <c r="AN99" s="782" t="n">
        <v>10000000</v>
      </c>
      <c r="AO99" s="782" t="n">
        <v>10000000</v>
      </c>
      <c r="AP99" s="784"/>
      <c r="AQ99" s="784"/>
      <c r="AR99" s="767"/>
      <c r="AS99" s="767"/>
      <c r="AT99" s="767"/>
    </row>
    <row r="100" customFormat="false" ht="191.25" hidden="false" customHeight="false" outlineLevel="0" collapsed="false">
      <c r="A100" s="222" t="s">
        <v>45</v>
      </c>
      <c r="B100" s="765" t="s">
        <v>2292</v>
      </c>
      <c r="C100" s="766" t="s">
        <v>2593</v>
      </c>
      <c r="D100" s="773" t="s">
        <v>2658</v>
      </c>
      <c r="E100" s="784" t="n">
        <v>200</v>
      </c>
      <c r="F100" s="835" t="s">
        <v>2595</v>
      </c>
      <c r="G100" s="836" t="n">
        <v>21000</v>
      </c>
      <c r="H100" s="771" t="s">
        <v>84</v>
      </c>
      <c r="I100" s="784" t="n">
        <v>202</v>
      </c>
      <c r="J100" s="835" t="s">
        <v>2596</v>
      </c>
      <c r="K100" s="836" t="n">
        <v>30000</v>
      </c>
      <c r="L100" s="771" t="s">
        <v>84</v>
      </c>
      <c r="M100" s="784"/>
      <c r="N100" s="784"/>
      <c r="O100" s="784"/>
      <c r="P100" s="784"/>
      <c r="Q100" s="784"/>
      <c r="R100" s="784"/>
      <c r="S100" s="784"/>
      <c r="T100" s="784"/>
      <c r="U100" s="771" t="s">
        <v>85</v>
      </c>
      <c r="V100" s="257" t="n">
        <v>233</v>
      </c>
      <c r="W100" s="772" t="s">
        <v>2683</v>
      </c>
      <c r="X100" s="773" t="s">
        <v>2684</v>
      </c>
      <c r="Y100" s="774" t="n">
        <v>21</v>
      </c>
      <c r="Z100" s="774" t="n">
        <v>9</v>
      </c>
      <c r="AA100" s="775"/>
      <c r="AB100" s="833" t="n">
        <v>295953</v>
      </c>
      <c r="AC100" s="823" t="s">
        <v>2662</v>
      </c>
      <c r="AD100" s="829" t="s">
        <v>333</v>
      </c>
      <c r="AE100" s="820" t="s">
        <v>2685</v>
      </c>
      <c r="AF100" s="815" t="s">
        <v>2686</v>
      </c>
      <c r="AG100" s="821" t="n">
        <v>9</v>
      </c>
      <c r="AH100" s="775"/>
      <c r="AI100" s="784" t="s">
        <v>2691</v>
      </c>
      <c r="AJ100" s="782" t="s">
        <v>2692</v>
      </c>
      <c r="AK100" s="782" t="n">
        <v>1000</v>
      </c>
      <c r="AL100" s="781" t="s">
        <v>1148</v>
      </c>
      <c r="AM100" s="781" t="s">
        <v>1149</v>
      </c>
      <c r="AN100" s="782" t="n">
        <v>210000000</v>
      </c>
      <c r="AO100" s="782" t="n">
        <v>210000000</v>
      </c>
      <c r="AP100" s="784"/>
      <c r="AQ100" s="784"/>
      <c r="AR100" s="767"/>
      <c r="AS100" s="767"/>
      <c r="AT100" s="767"/>
    </row>
    <row r="101" customFormat="false" ht="362.25" hidden="false" customHeight="false" outlineLevel="0" collapsed="false">
      <c r="A101" s="222" t="s">
        <v>45</v>
      </c>
      <c r="B101" s="765" t="s">
        <v>2292</v>
      </c>
      <c r="C101" s="766" t="s">
        <v>2593</v>
      </c>
      <c r="D101" s="773" t="s">
        <v>2693</v>
      </c>
      <c r="E101" s="784" t="n">
        <v>200</v>
      </c>
      <c r="F101" s="835" t="s">
        <v>2595</v>
      </c>
      <c r="G101" s="836" t="n">
        <v>21000</v>
      </c>
      <c r="H101" s="771" t="s">
        <v>84</v>
      </c>
      <c r="I101" s="784" t="n">
        <v>202</v>
      </c>
      <c r="J101" s="835" t="s">
        <v>2596</v>
      </c>
      <c r="K101" s="836" t="n">
        <v>30000</v>
      </c>
      <c r="L101" s="771" t="s">
        <v>84</v>
      </c>
      <c r="M101" s="784"/>
      <c r="N101" s="784"/>
      <c r="O101" s="784"/>
      <c r="P101" s="784"/>
      <c r="Q101" s="784"/>
      <c r="R101" s="784"/>
      <c r="S101" s="784"/>
      <c r="T101" s="784"/>
      <c r="U101" s="771" t="s">
        <v>2694</v>
      </c>
      <c r="V101" s="257" t="n">
        <v>236</v>
      </c>
      <c r="W101" s="772" t="s">
        <v>2695</v>
      </c>
      <c r="X101" s="773" t="s">
        <v>84</v>
      </c>
      <c r="Y101" s="775" t="n">
        <v>47700</v>
      </c>
      <c r="Z101" s="837" t="n">
        <v>1000</v>
      </c>
      <c r="AA101" s="775" t="n">
        <v>75000000</v>
      </c>
      <c r="AB101" s="833" t="n">
        <v>295954</v>
      </c>
      <c r="AC101" s="823" t="s">
        <v>2605</v>
      </c>
      <c r="AD101" s="829" t="s">
        <v>100</v>
      </c>
      <c r="AE101" s="820" t="s">
        <v>2696</v>
      </c>
      <c r="AF101" s="863" t="s">
        <v>2697</v>
      </c>
      <c r="AG101" s="837" t="n">
        <v>1000</v>
      </c>
      <c r="AH101" s="775" t="n">
        <v>75000000</v>
      </c>
      <c r="AI101" s="866" t="s">
        <v>2698</v>
      </c>
      <c r="AJ101" s="784" t="s">
        <v>2699</v>
      </c>
      <c r="AK101" s="767"/>
      <c r="AL101" s="781" t="s">
        <v>1148</v>
      </c>
      <c r="AM101" s="781" t="s">
        <v>1149</v>
      </c>
      <c r="AN101" s="782" t="n">
        <v>20000000</v>
      </c>
      <c r="AO101" s="782" t="n">
        <v>20000000</v>
      </c>
      <c r="AP101" s="767"/>
      <c r="AQ101" s="767"/>
      <c r="AR101" s="767"/>
      <c r="AS101" s="767"/>
      <c r="AT101" s="767"/>
    </row>
    <row r="102" customFormat="false" ht="362.25" hidden="false" customHeight="false" outlineLevel="0" collapsed="false">
      <c r="A102" s="222" t="s">
        <v>45</v>
      </c>
      <c r="B102" s="765" t="s">
        <v>2292</v>
      </c>
      <c r="C102" s="766" t="s">
        <v>2593</v>
      </c>
      <c r="D102" s="773" t="s">
        <v>2693</v>
      </c>
      <c r="E102" s="784" t="n">
        <v>200</v>
      </c>
      <c r="F102" s="835" t="s">
        <v>2595</v>
      </c>
      <c r="G102" s="836" t="n">
        <v>21000</v>
      </c>
      <c r="H102" s="771" t="s">
        <v>84</v>
      </c>
      <c r="I102" s="784" t="n">
        <v>202</v>
      </c>
      <c r="J102" s="835" t="s">
        <v>2596</v>
      </c>
      <c r="K102" s="836" t="n">
        <v>30000</v>
      </c>
      <c r="L102" s="771" t="s">
        <v>84</v>
      </c>
      <c r="M102" s="784"/>
      <c r="N102" s="784"/>
      <c r="O102" s="784"/>
      <c r="P102" s="784"/>
      <c r="Q102" s="784"/>
      <c r="R102" s="784"/>
      <c r="S102" s="784"/>
      <c r="T102" s="784"/>
      <c r="U102" s="771" t="s">
        <v>2694</v>
      </c>
      <c r="V102" s="257" t="n">
        <v>236</v>
      </c>
      <c r="W102" s="772" t="s">
        <v>2695</v>
      </c>
      <c r="X102" s="773" t="s">
        <v>84</v>
      </c>
      <c r="Y102" s="775" t="n">
        <v>47700</v>
      </c>
      <c r="Z102" s="837" t="n">
        <v>1000</v>
      </c>
      <c r="AA102" s="867"/>
      <c r="AB102" s="833" t="n">
        <v>295954</v>
      </c>
      <c r="AC102" s="823" t="s">
        <v>2605</v>
      </c>
      <c r="AD102" s="829" t="s">
        <v>329</v>
      </c>
      <c r="AE102" s="820" t="s">
        <v>2696</v>
      </c>
      <c r="AF102" s="863" t="s">
        <v>2697</v>
      </c>
      <c r="AG102" s="837" t="n">
        <v>1000</v>
      </c>
      <c r="AH102" s="775"/>
      <c r="AI102" s="866" t="s">
        <v>2700</v>
      </c>
      <c r="AJ102" s="767"/>
      <c r="AK102" s="767"/>
      <c r="AL102" s="781" t="s">
        <v>1148</v>
      </c>
      <c r="AM102" s="781" t="s">
        <v>1149</v>
      </c>
      <c r="AN102" s="782" t="n">
        <v>25000000</v>
      </c>
      <c r="AO102" s="782" t="n">
        <v>25000000</v>
      </c>
      <c r="AP102" s="767"/>
      <c r="AQ102" s="767"/>
      <c r="AR102" s="767"/>
      <c r="AS102" s="767"/>
      <c r="AT102" s="767"/>
    </row>
    <row r="103" customFormat="false" ht="362.25" hidden="false" customHeight="false" outlineLevel="0" collapsed="false">
      <c r="A103" s="222" t="s">
        <v>45</v>
      </c>
      <c r="B103" s="765" t="s">
        <v>2292</v>
      </c>
      <c r="C103" s="766" t="s">
        <v>2593</v>
      </c>
      <c r="D103" s="773" t="s">
        <v>2693</v>
      </c>
      <c r="E103" s="784" t="n">
        <v>200</v>
      </c>
      <c r="F103" s="835" t="s">
        <v>2595</v>
      </c>
      <c r="G103" s="836" t="n">
        <v>21000</v>
      </c>
      <c r="H103" s="771" t="s">
        <v>84</v>
      </c>
      <c r="I103" s="784" t="n">
        <v>202</v>
      </c>
      <c r="J103" s="835" t="s">
        <v>2596</v>
      </c>
      <c r="K103" s="836" t="n">
        <v>30000</v>
      </c>
      <c r="L103" s="771" t="s">
        <v>84</v>
      </c>
      <c r="M103" s="784"/>
      <c r="N103" s="784"/>
      <c r="O103" s="784"/>
      <c r="P103" s="784"/>
      <c r="Q103" s="784"/>
      <c r="R103" s="784"/>
      <c r="S103" s="784"/>
      <c r="T103" s="784"/>
      <c r="U103" s="771" t="s">
        <v>2694</v>
      </c>
      <c r="V103" s="788" t="n">
        <v>236</v>
      </c>
      <c r="W103" s="772" t="s">
        <v>2695</v>
      </c>
      <c r="X103" s="773" t="s">
        <v>84</v>
      </c>
      <c r="Y103" s="775" t="n">
        <v>47700</v>
      </c>
      <c r="Z103" s="837" t="n">
        <v>1000</v>
      </c>
      <c r="AA103" s="867"/>
      <c r="AB103" s="868" t="n">
        <v>295954</v>
      </c>
      <c r="AC103" s="823" t="s">
        <v>2605</v>
      </c>
      <c r="AD103" s="830" t="n">
        <v>3</v>
      </c>
      <c r="AE103" s="820" t="s">
        <v>2696</v>
      </c>
      <c r="AF103" s="863" t="s">
        <v>2697</v>
      </c>
      <c r="AG103" s="837" t="n">
        <v>1000</v>
      </c>
      <c r="AH103" s="775"/>
      <c r="AI103" s="779" t="s">
        <v>2309</v>
      </c>
      <c r="AJ103" s="782" t="s">
        <v>2310</v>
      </c>
      <c r="AK103" s="782" t="n">
        <v>2</v>
      </c>
      <c r="AL103" s="781" t="s">
        <v>1170</v>
      </c>
      <c r="AM103" s="781" t="s">
        <v>1149</v>
      </c>
      <c r="AN103" s="797" t="n">
        <f aca="false">+AO103+AP103+AQ103+AR103+AS103+AT103</f>
        <v>30000000</v>
      </c>
      <c r="AO103" s="797" t="n">
        <v>30000000</v>
      </c>
      <c r="AP103" s="767"/>
      <c r="AQ103" s="767"/>
      <c r="AR103" s="767"/>
      <c r="AS103" s="767"/>
      <c r="AT103" s="767"/>
    </row>
    <row r="104" customFormat="false" ht="362.25" hidden="false" customHeight="false" outlineLevel="0" collapsed="false">
      <c r="A104" s="222" t="s">
        <v>45</v>
      </c>
      <c r="B104" s="765" t="s">
        <v>2292</v>
      </c>
      <c r="C104" s="766" t="s">
        <v>2593</v>
      </c>
      <c r="D104" s="773" t="s">
        <v>2693</v>
      </c>
      <c r="E104" s="784" t="n">
        <v>200</v>
      </c>
      <c r="F104" s="835" t="s">
        <v>2595</v>
      </c>
      <c r="G104" s="836" t="n">
        <v>21000</v>
      </c>
      <c r="H104" s="771" t="s">
        <v>84</v>
      </c>
      <c r="I104" s="784" t="n">
        <v>202</v>
      </c>
      <c r="J104" s="835" t="s">
        <v>2596</v>
      </c>
      <c r="K104" s="836" t="n">
        <v>30000</v>
      </c>
      <c r="L104" s="771" t="s">
        <v>84</v>
      </c>
      <c r="M104" s="784"/>
      <c r="N104" s="784"/>
      <c r="O104" s="784"/>
      <c r="P104" s="784"/>
      <c r="Q104" s="784"/>
      <c r="R104" s="784"/>
      <c r="S104" s="784"/>
      <c r="T104" s="784"/>
      <c r="U104" s="771" t="s">
        <v>115</v>
      </c>
      <c r="V104" s="257" t="n">
        <v>237</v>
      </c>
      <c r="W104" s="772" t="s">
        <v>2701</v>
      </c>
      <c r="X104" s="795" t="s">
        <v>2702</v>
      </c>
      <c r="Y104" s="837" t="n">
        <v>5</v>
      </c>
      <c r="Z104" s="837" t="n">
        <v>1</v>
      </c>
      <c r="AA104" s="867" t="n">
        <v>75000000</v>
      </c>
      <c r="AB104" s="868" t="n">
        <v>295954</v>
      </c>
      <c r="AC104" s="823" t="s">
        <v>2605</v>
      </c>
      <c r="AD104" s="829" t="s">
        <v>100</v>
      </c>
      <c r="AE104" s="820" t="s">
        <v>2703</v>
      </c>
      <c r="AF104" s="863" t="s">
        <v>2704</v>
      </c>
      <c r="AG104" s="821" t="n">
        <v>1</v>
      </c>
      <c r="AH104" s="775" t="n">
        <v>75000000</v>
      </c>
      <c r="AI104" s="767" t="s">
        <v>2705</v>
      </c>
      <c r="AJ104" s="869" t="s">
        <v>2704</v>
      </c>
      <c r="AK104" s="870" t="n">
        <v>1</v>
      </c>
      <c r="AL104" s="870" t="s">
        <v>1148</v>
      </c>
      <c r="AM104" s="870" t="s">
        <v>1149</v>
      </c>
      <c r="AN104" s="782" t="n">
        <v>20000000</v>
      </c>
      <c r="AO104" s="869" t="n">
        <v>20000000</v>
      </c>
      <c r="AP104" s="767"/>
      <c r="AQ104" s="767"/>
      <c r="AR104" s="767"/>
      <c r="AS104" s="767"/>
      <c r="AT104" s="767"/>
    </row>
    <row r="105" customFormat="false" ht="362.25" hidden="false" customHeight="false" outlineLevel="0" collapsed="false">
      <c r="A105" s="222" t="s">
        <v>45</v>
      </c>
      <c r="B105" s="765" t="s">
        <v>2292</v>
      </c>
      <c r="C105" s="766" t="s">
        <v>2593</v>
      </c>
      <c r="D105" s="773" t="s">
        <v>2693</v>
      </c>
      <c r="E105" s="784" t="n">
        <v>200</v>
      </c>
      <c r="F105" s="835" t="s">
        <v>2595</v>
      </c>
      <c r="G105" s="836" t="n">
        <v>21000</v>
      </c>
      <c r="H105" s="771" t="s">
        <v>84</v>
      </c>
      <c r="I105" s="784" t="n">
        <v>202</v>
      </c>
      <c r="J105" s="835" t="s">
        <v>2596</v>
      </c>
      <c r="K105" s="836" t="n">
        <v>30000</v>
      </c>
      <c r="L105" s="771" t="s">
        <v>84</v>
      </c>
      <c r="M105" s="784"/>
      <c r="N105" s="784"/>
      <c r="O105" s="784"/>
      <c r="P105" s="784"/>
      <c r="Q105" s="784"/>
      <c r="R105" s="784"/>
      <c r="S105" s="784"/>
      <c r="T105" s="784"/>
      <c r="U105" s="771" t="s">
        <v>115</v>
      </c>
      <c r="V105" s="257" t="n">
        <v>237</v>
      </c>
      <c r="W105" s="772" t="s">
        <v>2701</v>
      </c>
      <c r="X105" s="795" t="s">
        <v>2702</v>
      </c>
      <c r="Y105" s="837" t="n">
        <v>5</v>
      </c>
      <c r="Z105" s="837" t="n">
        <v>1</v>
      </c>
      <c r="AA105" s="867"/>
      <c r="AB105" s="868" t="n">
        <v>295954</v>
      </c>
      <c r="AC105" s="823" t="s">
        <v>2605</v>
      </c>
      <c r="AD105" s="829" t="s">
        <v>329</v>
      </c>
      <c r="AE105" s="820" t="s">
        <v>2703</v>
      </c>
      <c r="AF105" s="863" t="s">
        <v>2704</v>
      </c>
      <c r="AG105" s="821" t="n">
        <v>1</v>
      </c>
      <c r="AH105" s="775"/>
      <c r="AI105" s="767" t="s">
        <v>2706</v>
      </c>
      <c r="AJ105" s="869" t="s">
        <v>2707</v>
      </c>
      <c r="AK105" s="870" t="n">
        <v>4</v>
      </c>
      <c r="AL105" s="870" t="s">
        <v>1148</v>
      </c>
      <c r="AM105" s="870" t="s">
        <v>1149</v>
      </c>
      <c r="AN105" s="782" t="n">
        <v>15000000</v>
      </c>
      <c r="AO105" s="869" t="n">
        <v>15000000</v>
      </c>
      <c r="AP105" s="767"/>
      <c r="AQ105" s="767"/>
      <c r="AR105" s="767"/>
      <c r="AS105" s="767"/>
      <c r="AT105" s="767"/>
    </row>
    <row r="106" customFormat="false" ht="362.25" hidden="false" customHeight="false" outlineLevel="0" collapsed="false">
      <c r="A106" s="222" t="s">
        <v>45</v>
      </c>
      <c r="B106" s="765" t="s">
        <v>2292</v>
      </c>
      <c r="C106" s="766" t="s">
        <v>2593</v>
      </c>
      <c r="D106" s="773" t="s">
        <v>2693</v>
      </c>
      <c r="E106" s="784" t="n">
        <v>200</v>
      </c>
      <c r="F106" s="835" t="s">
        <v>2595</v>
      </c>
      <c r="G106" s="836" t="n">
        <v>21000</v>
      </c>
      <c r="H106" s="771" t="s">
        <v>84</v>
      </c>
      <c r="I106" s="784" t="n">
        <v>202</v>
      </c>
      <c r="J106" s="835" t="s">
        <v>2596</v>
      </c>
      <c r="K106" s="836" t="n">
        <v>30000</v>
      </c>
      <c r="L106" s="771" t="s">
        <v>84</v>
      </c>
      <c r="M106" s="784"/>
      <c r="N106" s="784"/>
      <c r="O106" s="784"/>
      <c r="P106" s="784"/>
      <c r="Q106" s="784"/>
      <c r="R106" s="784"/>
      <c r="S106" s="784"/>
      <c r="T106" s="784"/>
      <c r="U106" s="771" t="s">
        <v>115</v>
      </c>
      <c r="V106" s="257" t="n">
        <v>237</v>
      </c>
      <c r="W106" s="772" t="s">
        <v>2701</v>
      </c>
      <c r="X106" s="795" t="s">
        <v>2702</v>
      </c>
      <c r="Y106" s="837" t="n">
        <v>5</v>
      </c>
      <c r="Z106" s="837" t="n">
        <v>1</v>
      </c>
      <c r="AA106" s="867"/>
      <c r="AB106" s="868" t="n">
        <v>295954</v>
      </c>
      <c r="AC106" s="823" t="s">
        <v>2605</v>
      </c>
      <c r="AD106" s="829" t="s">
        <v>333</v>
      </c>
      <c r="AE106" s="820" t="s">
        <v>2703</v>
      </c>
      <c r="AF106" s="863" t="s">
        <v>2704</v>
      </c>
      <c r="AG106" s="821" t="n">
        <v>1</v>
      </c>
      <c r="AH106" s="775"/>
      <c r="AI106" s="767" t="s">
        <v>2708</v>
      </c>
      <c r="AJ106" s="869" t="s">
        <v>2709</v>
      </c>
      <c r="AK106" s="870" t="n">
        <v>1</v>
      </c>
      <c r="AL106" s="870" t="s">
        <v>1148</v>
      </c>
      <c r="AM106" s="870" t="s">
        <v>1149</v>
      </c>
      <c r="AN106" s="782" t="n">
        <v>20000000</v>
      </c>
      <c r="AO106" s="869" t="n">
        <v>20000000</v>
      </c>
      <c r="AP106" s="767"/>
      <c r="AQ106" s="767"/>
      <c r="AR106" s="767"/>
      <c r="AS106" s="767"/>
      <c r="AT106" s="767"/>
    </row>
    <row r="107" customFormat="false" ht="362.25" hidden="false" customHeight="false" outlineLevel="0" collapsed="false">
      <c r="A107" s="222" t="s">
        <v>45</v>
      </c>
      <c r="B107" s="765" t="s">
        <v>2292</v>
      </c>
      <c r="C107" s="766" t="s">
        <v>2593</v>
      </c>
      <c r="D107" s="773" t="s">
        <v>2693</v>
      </c>
      <c r="E107" s="784" t="n">
        <v>200</v>
      </c>
      <c r="F107" s="835" t="s">
        <v>2595</v>
      </c>
      <c r="G107" s="836" t="n">
        <v>21000</v>
      </c>
      <c r="H107" s="771" t="s">
        <v>84</v>
      </c>
      <c r="I107" s="784" t="n">
        <v>202</v>
      </c>
      <c r="J107" s="835" t="s">
        <v>2596</v>
      </c>
      <c r="K107" s="836" t="n">
        <v>30000</v>
      </c>
      <c r="L107" s="771" t="s">
        <v>84</v>
      </c>
      <c r="M107" s="784"/>
      <c r="N107" s="784"/>
      <c r="O107" s="784"/>
      <c r="P107" s="784"/>
      <c r="Q107" s="784"/>
      <c r="R107" s="784"/>
      <c r="S107" s="784"/>
      <c r="T107" s="784"/>
      <c r="U107" s="771" t="s">
        <v>115</v>
      </c>
      <c r="V107" s="788" t="n">
        <v>237</v>
      </c>
      <c r="W107" s="772" t="s">
        <v>2701</v>
      </c>
      <c r="X107" s="795" t="s">
        <v>2702</v>
      </c>
      <c r="Y107" s="837" t="n">
        <v>5</v>
      </c>
      <c r="Z107" s="837" t="n">
        <v>1</v>
      </c>
      <c r="AA107" s="775"/>
      <c r="AB107" s="871" t="n">
        <v>295954</v>
      </c>
      <c r="AC107" s="841" t="s">
        <v>2605</v>
      </c>
      <c r="AD107" s="829" t="n">
        <v>4</v>
      </c>
      <c r="AE107" s="820" t="s">
        <v>2703</v>
      </c>
      <c r="AF107" s="863" t="s">
        <v>2704</v>
      </c>
      <c r="AG107" s="821" t="n">
        <v>1</v>
      </c>
      <c r="AH107" s="775"/>
      <c r="AI107" s="779" t="s">
        <v>2309</v>
      </c>
      <c r="AJ107" s="782" t="s">
        <v>2310</v>
      </c>
      <c r="AK107" s="782" t="n">
        <v>2</v>
      </c>
      <c r="AL107" s="781" t="s">
        <v>1170</v>
      </c>
      <c r="AM107" s="781" t="s">
        <v>1149</v>
      </c>
      <c r="AN107" s="797" t="n">
        <f aca="false">+AO107+AP107+AQ107+AR107+AS107+AT107</f>
        <v>20000000</v>
      </c>
      <c r="AO107" s="872" t="n">
        <v>20000000</v>
      </c>
      <c r="AP107" s="767"/>
      <c r="AQ107" s="767"/>
      <c r="AR107" s="767"/>
      <c r="AS107" s="767"/>
      <c r="AT107" s="767"/>
    </row>
    <row r="108" customFormat="false" ht="240" hidden="false" customHeight="false" outlineLevel="0" collapsed="false">
      <c r="A108" s="222" t="s">
        <v>45</v>
      </c>
      <c r="B108" s="765" t="s">
        <v>2292</v>
      </c>
      <c r="C108" s="873" t="s">
        <v>2710</v>
      </c>
      <c r="D108" s="773" t="s">
        <v>2711</v>
      </c>
      <c r="E108" s="784" t="n">
        <v>247</v>
      </c>
      <c r="F108" s="835" t="s">
        <v>2712</v>
      </c>
      <c r="G108" s="836" t="n">
        <v>10</v>
      </c>
      <c r="H108" s="771" t="s">
        <v>50</v>
      </c>
      <c r="I108" s="784"/>
      <c r="J108" s="835"/>
      <c r="K108" s="784"/>
      <c r="L108" s="784"/>
      <c r="M108" s="784"/>
      <c r="N108" s="784"/>
      <c r="O108" s="784"/>
      <c r="P108" s="784"/>
      <c r="Q108" s="784"/>
      <c r="R108" s="784"/>
      <c r="S108" s="784"/>
      <c r="T108" s="784"/>
      <c r="U108" s="771" t="s">
        <v>2192</v>
      </c>
      <c r="V108" s="257" t="n">
        <v>248</v>
      </c>
      <c r="W108" s="772" t="s">
        <v>2713</v>
      </c>
      <c r="X108" s="874" t="s">
        <v>1859</v>
      </c>
      <c r="Y108" s="858" t="n">
        <v>500</v>
      </c>
      <c r="Z108" s="858" t="n">
        <v>100</v>
      </c>
      <c r="AA108" s="859" t="n">
        <v>310000000</v>
      </c>
      <c r="AB108" s="833" t="n">
        <v>296012</v>
      </c>
      <c r="AC108" s="823" t="s">
        <v>2714</v>
      </c>
      <c r="AD108" s="829" t="s">
        <v>100</v>
      </c>
      <c r="AE108" s="820" t="s">
        <v>2715</v>
      </c>
      <c r="AF108" s="815" t="s">
        <v>2716</v>
      </c>
      <c r="AG108" s="821" t="n">
        <v>40</v>
      </c>
      <c r="AH108" s="859" t="n">
        <v>310000000</v>
      </c>
      <c r="AI108" s="875" t="s">
        <v>2717</v>
      </c>
      <c r="AJ108" s="370" t="s">
        <v>2718</v>
      </c>
      <c r="AK108" s="876" t="s">
        <v>2719</v>
      </c>
      <c r="AL108" s="877" t="n">
        <v>41730</v>
      </c>
      <c r="AM108" s="877" t="n">
        <v>41944</v>
      </c>
      <c r="AN108" s="782" t="n">
        <v>160000000</v>
      </c>
      <c r="AO108" s="878" t="n">
        <v>160000000</v>
      </c>
      <c r="AP108" s="876"/>
      <c r="AQ108" s="876"/>
      <c r="AR108" s="876"/>
      <c r="AS108" s="876"/>
      <c r="AT108" s="876"/>
    </row>
    <row r="109" customFormat="false" ht="173.25" hidden="false" customHeight="false" outlineLevel="0" collapsed="false">
      <c r="A109" s="222" t="s">
        <v>45</v>
      </c>
      <c r="B109" s="765" t="s">
        <v>2292</v>
      </c>
      <c r="C109" s="873" t="s">
        <v>2710</v>
      </c>
      <c r="D109" s="773" t="s">
        <v>2711</v>
      </c>
      <c r="E109" s="784" t="n">
        <v>247</v>
      </c>
      <c r="F109" s="835" t="s">
        <v>2712</v>
      </c>
      <c r="G109" s="836" t="n">
        <v>10</v>
      </c>
      <c r="H109" s="771" t="s">
        <v>50</v>
      </c>
      <c r="I109" s="784"/>
      <c r="J109" s="835"/>
      <c r="K109" s="784"/>
      <c r="L109" s="784"/>
      <c r="M109" s="784"/>
      <c r="N109" s="784"/>
      <c r="O109" s="784"/>
      <c r="P109" s="784"/>
      <c r="Q109" s="784"/>
      <c r="R109" s="784"/>
      <c r="S109" s="784"/>
      <c r="T109" s="784"/>
      <c r="U109" s="771" t="s">
        <v>2192</v>
      </c>
      <c r="V109" s="257" t="n">
        <v>248</v>
      </c>
      <c r="W109" s="772" t="s">
        <v>2713</v>
      </c>
      <c r="X109" s="874" t="s">
        <v>1859</v>
      </c>
      <c r="Y109" s="858" t="n">
        <v>500</v>
      </c>
      <c r="Z109" s="858" t="n">
        <v>100</v>
      </c>
      <c r="AA109" s="859" t="n">
        <v>0</v>
      </c>
      <c r="AB109" s="833" t="n">
        <v>296012</v>
      </c>
      <c r="AC109" s="823" t="s">
        <v>2714</v>
      </c>
      <c r="AD109" s="829" t="s">
        <v>329</v>
      </c>
      <c r="AE109" s="820" t="s">
        <v>2715</v>
      </c>
      <c r="AF109" s="815" t="s">
        <v>2716</v>
      </c>
      <c r="AG109" s="821" t="n">
        <v>40</v>
      </c>
      <c r="AH109" s="859" t="n">
        <v>0</v>
      </c>
      <c r="AI109" s="875" t="s">
        <v>2720</v>
      </c>
      <c r="AJ109" s="370" t="s">
        <v>2716</v>
      </c>
      <c r="AK109" s="876" t="s">
        <v>1861</v>
      </c>
      <c r="AL109" s="877" t="n">
        <v>41730</v>
      </c>
      <c r="AM109" s="877" t="n">
        <v>41944</v>
      </c>
      <c r="AN109" s="782" t="n">
        <v>110000000</v>
      </c>
      <c r="AO109" s="878" t="n">
        <v>110000000</v>
      </c>
      <c r="AP109" s="876"/>
      <c r="AQ109" s="876"/>
      <c r="AR109" s="876"/>
      <c r="AS109" s="876"/>
      <c r="AT109" s="876"/>
    </row>
    <row r="110" customFormat="false" ht="173.25" hidden="false" customHeight="false" outlineLevel="0" collapsed="false">
      <c r="A110" s="222" t="s">
        <v>45</v>
      </c>
      <c r="B110" s="765" t="s">
        <v>2292</v>
      </c>
      <c r="C110" s="873" t="s">
        <v>2710</v>
      </c>
      <c r="D110" s="773" t="s">
        <v>2711</v>
      </c>
      <c r="E110" s="784" t="n">
        <v>247</v>
      </c>
      <c r="F110" s="835" t="s">
        <v>2712</v>
      </c>
      <c r="G110" s="836" t="n">
        <v>10</v>
      </c>
      <c r="H110" s="771" t="s">
        <v>50</v>
      </c>
      <c r="I110" s="784"/>
      <c r="J110" s="835"/>
      <c r="K110" s="784"/>
      <c r="L110" s="784"/>
      <c r="M110" s="784"/>
      <c r="N110" s="784"/>
      <c r="O110" s="784"/>
      <c r="P110" s="784"/>
      <c r="Q110" s="784"/>
      <c r="R110" s="784"/>
      <c r="S110" s="784"/>
      <c r="T110" s="784"/>
      <c r="U110" s="771" t="s">
        <v>2192</v>
      </c>
      <c r="V110" s="257" t="n">
        <v>248</v>
      </c>
      <c r="W110" s="772" t="s">
        <v>2713</v>
      </c>
      <c r="X110" s="874" t="s">
        <v>1859</v>
      </c>
      <c r="Y110" s="858" t="n">
        <v>500</v>
      </c>
      <c r="Z110" s="858" t="n">
        <v>100</v>
      </c>
      <c r="AA110" s="859" t="n">
        <v>340000000</v>
      </c>
      <c r="AB110" s="833" t="n">
        <v>296012</v>
      </c>
      <c r="AC110" s="823" t="s">
        <v>2721</v>
      </c>
      <c r="AD110" s="829" t="s">
        <v>333</v>
      </c>
      <c r="AE110" s="820" t="s">
        <v>2715</v>
      </c>
      <c r="AF110" s="815" t="s">
        <v>2716</v>
      </c>
      <c r="AG110" s="821" t="n">
        <v>40</v>
      </c>
      <c r="AH110" s="859" t="n">
        <v>340000000</v>
      </c>
      <c r="AI110" s="483" t="s">
        <v>2722</v>
      </c>
      <c r="AJ110" s="370" t="s">
        <v>2723</v>
      </c>
      <c r="AK110" s="370" t="s">
        <v>2724</v>
      </c>
      <c r="AL110" s="877" t="n">
        <v>41730</v>
      </c>
      <c r="AM110" s="877" t="n">
        <v>41944</v>
      </c>
      <c r="AN110" s="782" t="n">
        <v>340000000</v>
      </c>
      <c r="AO110" s="878" t="n">
        <v>340000000</v>
      </c>
      <c r="AP110" s="876"/>
      <c r="AQ110" s="876"/>
      <c r="AR110" s="876"/>
      <c r="AS110" s="876"/>
      <c r="AT110" s="876"/>
    </row>
    <row r="111" customFormat="false" ht="191.25" hidden="false" customHeight="false" outlineLevel="0" collapsed="false">
      <c r="A111" s="222" t="s">
        <v>45</v>
      </c>
      <c r="B111" s="765" t="s">
        <v>2292</v>
      </c>
      <c r="C111" s="873" t="s">
        <v>2710</v>
      </c>
      <c r="D111" s="773" t="s">
        <v>2711</v>
      </c>
      <c r="E111" s="784" t="n">
        <v>247</v>
      </c>
      <c r="F111" s="835" t="s">
        <v>2712</v>
      </c>
      <c r="G111" s="836" t="n">
        <v>10</v>
      </c>
      <c r="H111" s="771" t="s">
        <v>50</v>
      </c>
      <c r="I111" s="784"/>
      <c r="J111" s="835"/>
      <c r="K111" s="784"/>
      <c r="L111" s="784"/>
      <c r="M111" s="784"/>
      <c r="N111" s="784"/>
      <c r="O111" s="784"/>
      <c r="P111" s="784"/>
      <c r="Q111" s="784"/>
      <c r="R111" s="784"/>
      <c r="S111" s="784"/>
      <c r="T111" s="784"/>
      <c r="U111" s="771" t="s">
        <v>2192</v>
      </c>
      <c r="V111" s="788" t="n">
        <v>248</v>
      </c>
      <c r="W111" s="772" t="s">
        <v>2713</v>
      </c>
      <c r="X111" s="874" t="s">
        <v>1859</v>
      </c>
      <c r="Y111" s="858" t="n">
        <v>500</v>
      </c>
      <c r="Z111" s="858" t="n">
        <v>100</v>
      </c>
      <c r="AA111" s="859"/>
      <c r="AB111" s="833" t="n">
        <v>296012</v>
      </c>
      <c r="AC111" s="823" t="s">
        <v>2721</v>
      </c>
      <c r="AD111" s="829" t="n">
        <v>4</v>
      </c>
      <c r="AE111" s="820" t="s">
        <v>2715</v>
      </c>
      <c r="AF111" s="815" t="s">
        <v>2716</v>
      </c>
      <c r="AG111" s="821" t="n">
        <v>40</v>
      </c>
      <c r="AH111" s="859"/>
      <c r="AI111" s="779" t="s">
        <v>2309</v>
      </c>
      <c r="AJ111" s="782" t="s">
        <v>2310</v>
      </c>
      <c r="AK111" s="782" t="n">
        <v>2</v>
      </c>
      <c r="AL111" s="781" t="s">
        <v>1170</v>
      </c>
      <c r="AM111" s="781" t="s">
        <v>1149</v>
      </c>
      <c r="AN111" s="797" t="n">
        <f aca="false">+AO111+AP111+AQ111+AR111+AS111+AT111</f>
        <v>40000000</v>
      </c>
      <c r="AO111" s="879" t="n">
        <v>40000000</v>
      </c>
      <c r="AP111" s="876"/>
      <c r="AQ111" s="876"/>
      <c r="AR111" s="876"/>
      <c r="AS111" s="876"/>
      <c r="AT111" s="876"/>
    </row>
    <row r="112" customFormat="false" ht="157.5" hidden="false" customHeight="false" outlineLevel="0" collapsed="false">
      <c r="A112" s="222" t="s">
        <v>45</v>
      </c>
      <c r="B112" s="765" t="s">
        <v>2292</v>
      </c>
      <c r="C112" s="873" t="s">
        <v>2710</v>
      </c>
      <c r="D112" s="773" t="s">
        <v>2711</v>
      </c>
      <c r="E112" s="784" t="n">
        <v>247</v>
      </c>
      <c r="F112" s="835" t="s">
        <v>2712</v>
      </c>
      <c r="G112" s="836" t="n">
        <v>10</v>
      </c>
      <c r="H112" s="771" t="s">
        <v>50</v>
      </c>
      <c r="I112" s="784"/>
      <c r="J112" s="835"/>
      <c r="K112" s="784"/>
      <c r="L112" s="784"/>
      <c r="M112" s="784"/>
      <c r="N112" s="784"/>
      <c r="O112" s="784"/>
      <c r="P112" s="784"/>
      <c r="Q112" s="784"/>
      <c r="R112" s="784"/>
      <c r="S112" s="784"/>
      <c r="T112" s="784"/>
      <c r="U112" s="771" t="s">
        <v>2725</v>
      </c>
      <c r="V112" s="257" t="n">
        <v>249</v>
      </c>
      <c r="W112" s="772" t="s">
        <v>2726</v>
      </c>
      <c r="X112" s="874" t="s">
        <v>2727</v>
      </c>
      <c r="Y112" s="858" t="n">
        <v>2000</v>
      </c>
      <c r="Z112" s="880" t="n">
        <v>500</v>
      </c>
      <c r="AA112" s="859" t="n">
        <v>100000000</v>
      </c>
      <c r="AB112" s="833" t="n">
        <v>296012</v>
      </c>
      <c r="AC112" s="823" t="s">
        <v>2714</v>
      </c>
      <c r="AD112" s="829" t="s">
        <v>100</v>
      </c>
      <c r="AE112" s="820" t="s">
        <v>2728</v>
      </c>
      <c r="AF112" s="815" t="s">
        <v>2727</v>
      </c>
      <c r="AG112" s="880" t="n">
        <v>500</v>
      </c>
      <c r="AH112" s="859" t="n">
        <v>100000000</v>
      </c>
      <c r="AI112" s="875" t="s">
        <v>2729</v>
      </c>
      <c r="AJ112" s="370" t="s">
        <v>2730</v>
      </c>
      <c r="AK112" s="876" t="s">
        <v>2731</v>
      </c>
      <c r="AL112" s="877" t="n">
        <v>41730</v>
      </c>
      <c r="AM112" s="877" t="n">
        <v>41944</v>
      </c>
      <c r="AN112" s="782" t="n">
        <v>100000000</v>
      </c>
      <c r="AO112" s="878" t="n">
        <v>100000000</v>
      </c>
      <c r="AP112" s="876"/>
      <c r="AQ112" s="876"/>
      <c r="AR112" s="876"/>
      <c r="AS112" s="876"/>
      <c r="AT112" s="876"/>
    </row>
    <row r="113" customFormat="false" ht="120" hidden="false" customHeight="false" outlineLevel="0" collapsed="false">
      <c r="A113" s="222" t="s">
        <v>45</v>
      </c>
      <c r="B113" s="765" t="s">
        <v>2292</v>
      </c>
      <c r="C113" s="873" t="s">
        <v>2710</v>
      </c>
      <c r="D113" s="773" t="s">
        <v>2711</v>
      </c>
      <c r="E113" s="784" t="n">
        <v>247</v>
      </c>
      <c r="F113" s="835" t="s">
        <v>2712</v>
      </c>
      <c r="G113" s="836" t="n">
        <v>10</v>
      </c>
      <c r="H113" s="771" t="s">
        <v>50</v>
      </c>
      <c r="I113" s="784"/>
      <c r="J113" s="835"/>
      <c r="K113" s="784"/>
      <c r="L113" s="784"/>
      <c r="M113" s="784"/>
      <c r="N113" s="784"/>
      <c r="O113" s="784"/>
      <c r="P113" s="784"/>
      <c r="Q113" s="784"/>
      <c r="R113" s="784"/>
      <c r="S113" s="784"/>
      <c r="T113" s="784"/>
      <c r="U113" s="771" t="s">
        <v>2725</v>
      </c>
      <c r="V113" s="257" t="n">
        <v>250</v>
      </c>
      <c r="W113" s="772" t="s">
        <v>2732</v>
      </c>
      <c r="X113" s="874" t="s">
        <v>2733</v>
      </c>
      <c r="Y113" s="858" t="n">
        <v>1</v>
      </c>
      <c r="Z113" s="881" t="n">
        <v>0.3</v>
      </c>
      <c r="AA113" s="859" t="n">
        <v>200000000</v>
      </c>
      <c r="AB113" s="833" t="n">
        <v>296012</v>
      </c>
      <c r="AC113" s="823" t="s">
        <v>2714</v>
      </c>
      <c r="AD113" s="829" t="s">
        <v>100</v>
      </c>
      <c r="AE113" s="820" t="s">
        <v>2734</v>
      </c>
      <c r="AF113" s="815" t="s">
        <v>2733</v>
      </c>
      <c r="AG113" s="881" t="n">
        <v>0.3</v>
      </c>
      <c r="AH113" s="859" t="n">
        <v>200000000</v>
      </c>
      <c r="AI113" s="875" t="s">
        <v>2735</v>
      </c>
      <c r="AJ113" s="370" t="s">
        <v>2736</v>
      </c>
      <c r="AK113" s="876" t="s">
        <v>2737</v>
      </c>
      <c r="AL113" s="877" t="n">
        <v>41730</v>
      </c>
      <c r="AM113" s="877" t="n">
        <v>41944</v>
      </c>
      <c r="AN113" s="782" t="n">
        <v>130000000</v>
      </c>
      <c r="AO113" s="878" t="n">
        <v>130000000</v>
      </c>
      <c r="AP113" s="876"/>
      <c r="AQ113" s="876"/>
      <c r="AR113" s="876"/>
      <c r="AS113" s="876"/>
      <c r="AT113" s="876"/>
    </row>
    <row r="114" customFormat="false" ht="120" hidden="false" customHeight="false" outlineLevel="0" collapsed="false">
      <c r="A114" s="222" t="s">
        <v>45</v>
      </c>
      <c r="B114" s="765" t="s">
        <v>2292</v>
      </c>
      <c r="C114" s="873" t="s">
        <v>2710</v>
      </c>
      <c r="D114" s="773" t="s">
        <v>2711</v>
      </c>
      <c r="E114" s="784" t="n">
        <v>247</v>
      </c>
      <c r="F114" s="835" t="s">
        <v>2712</v>
      </c>
      <c r="G114" s="836" t="n">
        <v>10</v>
      </c>
      <c r="H114" s="771" t="s">
        <v>50</v>
      </c>
      <c r="I114" s="784"/>
      <c r="J114" s="835"/>
      <c r="K114" s="784"/>
      <c r="L114" s="784"/>
      <c r="M114" s="784"/>
      <c r="N114" s="784"/>
      <c r="O114" s="784"/>
      <c r="P114" s="784"/>
      <c r="Q114" s="784"/>
      <c r="R114" s="784"/>
      <c r="S114" s="784"/>
      <c r="T114" s="784"/>
      <c r="U114" s="771" t="s">
        <v>2725</v>
      </c>
      <c r="V114" s="257" t="n">
        <v>250</v>
      </c>
      <c r="W114" s="772" t="s">
        <v>2732</v>
      </c>
      <c r="X114" s="874" t="s">
        <v>2733</v>
      </c>
      <c r="Y114" s="858" t="n">
        <v>1</v>
      </c>
      <c r="Z114" s="881" t="n">
        <v>0.3</v>
      </c>
      <c r="AA114" s="859"/>
      <c r="AB114" s="833" t="n">
        <v>296012</v>
      </c>
      <c r="AC114" s="823" t="s">
        <v>2714</v>
      </c>
      <c r="AD114" s="829" t="s">
        <v>329</v>
      </c>
      <c r="AE114" s="820" t="s">
        <v>2734</v>
      </c>
      <c r="AF114" s="815" t="s">
        <v>2733</v>
      </c>
      <c r="AG114" s="881" t="n">
        <v>0.3</v>
      </c>
      <c r="AH114" s="859"/>
      <c r="AI114" s="875" t="s">
        <v>2738</v>
      </c>
      <c r="AJ114" s="370" t="s">
        <v>2739</v>
      </c>
      <c r="AK114" s="370" t="s">
        <v>2740</v>
      </c>
      <c r="AL114" s="877" t="n">
        <v>41730</v>
      </c>
      <c r="AM114" s="877" t="n">
        <v>41944</v>
      </c>
      <c r="AN114" s="782" t="n">
        <v>70000000</v>
      </c>
      <c r="AO114" s="878" t="n">
        <v>70000000</v>
      </c>
      <c r="AP114" s="882"/>
      <c r="AQ114" s="882"/>
      <c r="AR114" s="882"/>
      <c r="AS114" s="882"/>
      <c r="AT114" s="882"/>
    </row>
    <row r="115" customFormat="false" ht="150" hidden="false" customHeight="false" outlineLevel="0" collapsed="false">
      <c r="A115" s="222" t="s">
        <v>45</v>
      </c>
      <c r="B115" s="765" t="s">
        <v>2292</v>
      </c>
      <c r="C115" s="873" t="s">
        <v>2710</v>
      </c>
      <c r="D115" s="773" t="s">
        <v>2711</v>
      </c>
      <c r="E115" s="784" t="n">
        <v>247</v>
      </c>
      <c r="F115" s="835" t="s">
        <v>2712</v>
      </c>
      <c r="G115" s="836" t="n">
        <v>10</v>
      </c>
      <c r="H115" s="771" t="s">
        <v>50</v>
      </c>
      <c r="I115" s="784"/>
      <c r="J115" s="835"/>
      <c r="K115" s="784"/>
      <c r="L115" s="784"/>
      <c r="M115" s="784"/>
      <c r="N115" s="784"/>
      <c r="O115" s="784"/>
      <c r="P115" s="784"/>
      <c r="Q115" s="784"/>
      <c r="R115" s="784"/>
      <c r="S115" s="784"/>
      <c r="T115" s="784"/>
      <c r="U115" s="771" t="s">
        <v>1077</v>
      </c>
      <c r="V115" s="257" t="n">
        <v>252</v>
      </c>
      <c r="W115" s="772" t="s">
        <v>2741</v>
      </c>
      <c r="X115" s="874" t="s">
        <v>117</v>
      </c>
      <c r="Y115" s="858" t="n">
        <v>100</v>
      </c>
      <c r="Z115" s="880" t="n">
        <v>25</v>
      </c>
      <c r="AA115" s="859" t="n">
        <v>220000000</v>
      </c>
      <c r="AB115" s="833" t="n">
        <v>296012</v>
      </c>
      <c r="AC115" s="823" t="s">
        <v>2714</v>
      </c>
      <c r="AD115" s="829" t="s">
        <v>100</v>
      </c>
      <c r="AE115" s="820" t="s">
        <v>2742</v>
      </c>
      <c r="AF115" s="815" t="s">
        <v>2743</v>
      </c>
      <c r="AG115" s="880" t="n">
        <v>25</v>
      </c>
      <c r="AH115" s="859" t="n">
        <v>220000000</v>
      </c>
      <c r="AI115" s="875" t="s">
        <v>2744</v>
      </c>
      <c r="AJ115" s="876" t="s">
        <v>2745</v>
      </c>
      <c r="AK115" s="876" t="s">
        <v>2746</v>
      </c>
      <c r="AL115" s="877" t="n">
        <v>41730</v>
      </c>
      <c r="AM115" s="877" t="n">
        <v>41944</v>
      </c>
      <c r="AN115" s="782" t="n">
        <v>80000000</v>
      </c>
      <c r="AO115" s="878" t="n">
        <v>80000000</v>
      </c>
      <c r="AP115" s="876"/>
      <c r="AQ115" s="876"/>
      <c r="AR115" s="876"/>
      <c r="AS115" s="876"/>
      <c r="AT115" s="876"/>
    </row>
    <row r="116" customFormat="false" ht="140.25" hidden="false" customHeight="false" outlineLevel="0" collapsed="false">
      <c r="A116" s="222" t="s">
        <v>45</v>
      </c>
      <c r="B116" s="765" t="s">
        <v>2292</v>
      </c>
      <c r="C116" s="873" t="s">
        <v>2710</v>
      </c>
      <c r="D116" s="773" t="s">
        <v>2711</v>
      </c>
      <c r="E116" s="784" t="n">
        <v>247</v>
      </c>
      <c r="F116" s="835" t="s">
        <v>2712</v>
      </c>
      <c r="G116" s="836" t="n">
        <v>10</v>
      </c>
      <c r="H116" s="771" t="s">
        <v>50</v>
      </c>
      <c r="I116" s="784"/>
      <c r="J116" s="835"/>
      <c r="K116" s="784"/>
      <c r="L116" s="784"/>
      <c r="M116" s="784"/>
      <c r="N116" s="784"/>
      <c r="O116" s="784"/>
      <c r="P116" s="784"/>
      <c r="Q116" s="784"/>
      <c r="R116" s="784"/>
      <c r="S116" s="784"/>
      <c r="T116" s="784"/>
      <c r="U116" s="771" t="s">
        <v>1077</v>
      </c>
      <c r="V116" s="257" t="n">
        <v>252</v>
      </c>
      <c r="W116" s="772" t="s">
        <v>2741</v>
      </c>
      <c r="X116" s="874" t="s">
        <v>117</v>
      </c>
      <c r="Y116" s="858" t="n">
        <v>100</v>
      </c>
      <c r="Z116" s="880" t="n">
        <v>25</v>
      </c>
      <c r="AA116" s="859"/>
      <c r="AB116" s="833" t="n">
        <v>296012</v>
      </c>
      <c r="AC116" s="823" t="s">
        <v>2714</v>
      </c>
      <c r="AD116" s="829" t="s">
        <v>329</v>
      </c>
      <c r="AE116" s="820" t="s">
        <v>2742</v>
      </c>
      <c r="AF116" s="815" t="s">
        <v>2743</v>
      </c>
      <c r="AG116" s="880" t="n">
        <v>25</v>
      </c>
      <c r="AH116" s="859"/>
      <c r="AI116" s="875" t="s">
        <v>2747</v>
      </c>
      <c r="AJ116" s="370" t="s">
        <v>2748</v>
      </c>
      <c r="AK116" s="876" t="s">
        <v>2749</v>
      </c>
      <c r="AL116" s="877" t="n">
        <v>41730</v>
      </c>
      <c r="AM116" s="877" t="n">
        <v>41944</v>
      </c>
      <c r="AN116" s="782" t="n">
        <v>140000000</v>
      </c>
      <c r="AO116" s="878" t="n">
        <v>140000000</v>
      </c>
      <c r="AP116" s="876"/>
      <c r="AQ116" s="876"/>
      <c r="AR116" s="876"/>
      <c r="AS116" s="876"/>
      <c r="AT116" s="876"/>
    </row>
    <row r="117" customFormat="false" ht="150" hidden="false" customHeight="false" outlineLevel="0" collapsed="false">
      <c r="A117" s="222" t="s">
        <v>45</v>
      </c>
      <c r="B117" s="765" t="s">
        <v>2292</v>
      </c>
      <c r="C117" s="873" t="s">
        <v>2710</v>
      </c>
      <c r="D117" s="773" t="s">
        <v>2711</v>
      </c>
      <c r="E117" s="784" t="n">
        <v>247</v>
      </c>
      <c r="F117" s="835" t="s">
        <v>2712</v>
      </c>
      <c r="G117" s="836" t="n">
        <v>10</v>
      </c>
      <c r="H117" s="771" t="s">
        <v>50</v>
      </c>
      <c r="I117" s="784"/>
      <c r="J117" s="835"/>
      <c r="K117" s="784"/>
      <c r="L117" s="784"/>
      <c r="M117" s="784"/>
      <c r="N117" s="784"/>
      <c r="O117" s="784"/>
      <c r="P117" s="784"/>
      <c r="Q117" s="784"/>
      <c r="R117" s="784"/>
      <c r="S117" s="784"/>
      <c r="T117" s="784"/>
      <c r="U117" s="771" t="s">
        <v>1077</v>
      </c>
      <c r="V117" s="257" t="n">
        <v>253</v>
      </c>
      <c r="W117" s="772" t="s">
        <v>2750</v>
      </c>
      <c r="X117" s="874" t="s">
        <v>117</v>
      </c>
      <c r="Y117" s="858" t="n">
        <v>100</v>
      </c>
      <c r="Z117" s="880" t="n">
        <v>25</v>
      </c>
      <c r="AA117" s="859" t="n">
        <v>150000000</v>
      </c>
      <c r="AB117" s="833"/>
      <c r="AC117" s="823" t="s">
        <v>2714</v>
      </c>
      <c r="AD117" s="829" t="s">
        <v>100</v>
      </c>
      <c r="AE117" s="820" t="s">
        <v>2751</v>
      </c>
      <c r="AF117" s="815" t="s">
        <v>2752</v>
      </c>
      <c r="AG117" s="880" t="n">
        <v>25</v>
      </c>
      <c r="AH117" s="859" t="n">
        <v>150000000</v>
      </c>
      <c r="AI117" s="875" t="s">
        <v>2753</v>
      </c>
      <c r="AJ117" s="370" t="s">
        <v>2754</v>
      </c>
      <c r="AK117" s="876" t="s">
        <v>2755</v>
      </c>
      <c r="AL117" s="877" t="n">
        <v>41730</v>
      </c>
      <c r="AM117" s="877" t="n">
        <v>41944</v>
      </c>
      <c r="AN117" s="782" t="n">
        <v>150000000</v>
      </c>
      <c r="AO117" s="878" t="n">
        <v>150000000</v>
      </c>
      <c r="AP117" s="876"/>
      <c r="AQ117" s="876"/>
      <c r="AR117" s="876"/>
      <c r="AS117" s="876"/>
      <c r="AT117" s="876"/>
    </row>
    <row r="118" customFormat="false" ht="127.5" hidden="false" customHeight="false" outlineLevel="0" collapsed="false">
      <c r="A118" s="222" t="s">
        <v>45</v>
      </c>
      <c r="B118" s="765" t="s">
        <v>2292</v>
      </c>
      <c r="C118" s="873" t="s">
        <v>2710</v>
      </c>
      <c r="D118" s="773" t="s">
        <v>2756</v>
      </c>
      <c r="E118" s="784" t="n">
        <v>247</v>
      </c>
      <c r="F118" s="835" t="s">
        <v>2712</v>
      </c>
      <c r="G118" s="836" t="n">
        <v>10</v>
      </c>
      <c r="H118" s="771" t="s">
        <v>50</v>
      </c>
      <c r="I118" s="784"/>
      <c r="J118" s="835"/>
      <c r="K118" s="784"/>
      <c r="L118" s="784"/>
      <c r="M118" s="784"/>
      <c r="N118" s="784"/>
      <c r="O118" s="784"/>
      <c r="P118" s="784"/>
      <c r="Q118" s="784"/>
      <c r="R118" s="784"/>
      <c r="S118" s="784"/>
      <c r="T118" s="784"/>
      <c r="U118" s="771" t="s">
        <v>2725</v>
      </c>
      <c r="V118" s="257" t="n">
        <v>254</v>
      </c>
      <c r="W118" s="772" t="s">
        <v>2757</v>
      </c>
      <c r="X118" s="874" t="s">
        <v>2758</v>
      </c>
      <c r="Y118" s="858" t="n">
        <v>1</v>
      </c>
      <c r="Z118" s="880" t="n">
        <v>1</v>
      </c>
      <c r="AA118" s="859" t="n">
        <v>34000000</v>
      </c>
      <c r="AB118" s="833"/>
      <c r="AC118" s="823" t="s">
        <v>2714</v>
      </c>
      <c r="AD118" s="829" t="s">
        <v>100</v>
      </c>
      <c r="AE118" s="820" t="s">
        <v>2759</v>
      </c>
      <c r="AF118" s="815" t="s">
        <v>2758</v>
      </c>
      <c r="AG118" s="880" t="n">
        <v>1</v>
      </c>
      <c r="AH118" s="859" t="n">
        <v>34000000</v>
      </c>
      <c r="AI118" s="875" t="s">
        <v>2760</v>
      </c>
      <c r="AJ118" s="370" t="s">
        <v>2761</v>
      </c>
      <c r="AK118" s="876" t="s">
        <v>2762</v>
      </c>
      <c r="AL118" s="877" t="n">
        <v>41730</v>
      </c>
      <c r="AM118" s="877" t="n">
        <v>41944</v>
      </c>
      <c r="AN118" s="782" t="n">
        <v>34000000</v>
      </c>
      <c r="AO118" s="878" t="n">
        <v>34000000</v>
      </c>
      <c r="AP118" s="876"/>
      <c r="AQ118" s="876"/>
      <c r="AR118" s="876"/>
      <c r="AS118" s="876"/>
      <c r="AT118" s="876"/>
    </row>
    <row r="119" customFormat="false" ht="180" hidden="false" customHeight="false" outlineLevel="0" collapsed="false">
      <c r="A119" s="222" t="s">
        <v>45</v>
      </c>
      <c r="B119" s="765" t="s">
        <v>2292</v>
      </c>
      <c r="C119" s="873" t="s">
        <v>2710</v>
      </c>
      <c r="D119" s="773" t="s">
        <v>2756</v>
      </c>
      <c r="E119" s="784" t="n">
        <v>247</v>
      </c>
      <c r="F119" s="835" t="s">
        <v>2712</v>
      </c>
      <c r="G119" s="836" t="n">
        <v>10</v>
      </c>
      <c r="H119" s="771" t="s">
        <v>50</v>
      </c>
      <c r="I119" s="784"/>
      <c r="J119" s="835"/>
      <c r="K119" s="784"/>
      <c r="L119" s="784"/>
      <c r="M119" s="784"/>
      <c r="N119" s="784"/>
      <c r="O119" s="784"/>
      <c r="P119" s="784"/>
      <c r="Q119" s="784"/>
      <c r="R119" s="784"/>
      <c r="S119" s="784"/>
      <c r="T119" s="784"/>
      <c r="U119" s="771" t="s">
        <v>2725</v>
      </c>
      <c r="V119" s="257" t="n">
        <v>255</v>
      </c>
      <c r="W119" s="772" t="s">
        <v>2763</v>
      </c>
      <c r="X119" s="874" t="s">
        <v>96</v>
      </c>
      <c r="Y119" s="858" t="n">
        <v>116</v>
      </c>
      <c r="Z119" s="880" t="n">
        <v>25</v>
      </c>
      <c r="AA119" s="859" t="n">
        <v>50000000</v>
      </c>
      <c r="AB119" s="833"/>
      <c r="AC119" s="823" t="s">
        <v>2714</v>
      </c>
      <c r="AD119" s="829" t="s">
        <v>100</v>
      </c>
      <c r="AE119" s="820" t="s">
        <v>2764</v>
      </c>
      <c r="AF119" s="815" t="s">
        <v>96</v>
      </c>
      <c r="AG119" s="880" t="n">
        <v>25</v>
      </c>
      <c r="AH119" s="859" t="n">
        <v>50000000</v>
      </c>
      <c r="AI119" s="875" t="s">
        <v>2765</v>
      </c>
      <c r="AJ119" s="876" t="s">
        <v>2766</v>
      </c>
      <c r="AK119" s="876" t="s">
        <v>2767</v>
      </c>
      <c r="AL119" s="877" t="n">
        <v>41730</v>
      </c>
      <c r="AM119" s="877" t="n">
        <v>41944</v>
      </c>
      <c r="AN119" s="782" t="n">
        <v>50000000</v>
      </c>
      <c r="AO119" s="878" t="n">
        <v>50000000</v>
      </c>
      <c r="AP119" s="876"/>
      <c r="AQ119" s="876"/>
      <c r="AR119" s="876"/>
      <c r="AS119" s="876"/>
      <c r="AT119" s="876"/>
    </row>
    <row r="120" customFormat="false" ht="76.5" hidden="false" customHeight="false" outlineLevel="0" collapsed="false">
      <c r="A120" s="222" t="s">
        <v>45</v>
      </c>
      <c r="B120" s="765" t="s">
        <v>2292</v>
      </c>
      <c r="C120" s="873" t="s">
        <v>2710</v>
      </c>
      <c r="D120" s="773" t="s">
        <v>2756</v>
      </c>
      <c r="E120" s="784" t="n">
        <v>247</v>
      </c>
      <c r="F120" s="835" t="s">
        <v>2712</v>
      </c>
      <c r="G120" s="836" t="n">
        <v>10</v>
      </c>
      <c r="H120" s="771" t="s">
        <v>50</v>
      </c>
      <c r="I120" s="784"/>
      <c r="J120" s="835"/>
      <c r="K120" s="784"/>
      <c r="L120" s="784"/>
      <c r="M120" s="784"/>
      <c r="N120" s="784"/>
      <c r="O120" s="784"/>
      <c r="P120" s="784"/>
      <c r="Q120" s="784"/>
      <c r="R120" s="784"/>
      <c r="S120" s="784"/>
      <c r="T120" s="784"/>
      <c r="U120" s="767"/>
      <c r="V120" s="257" t="n">
        <v>256</v>
      </c>
      <c r="W120" s="883" t="s">
        <v>2768</v>
      </c>
      <c r="X120" s="426" t="s">
        <v>2769</v>
      </c>
      <c r="Y120" s="426" t="n">
        <v>1</v>
      </c>
      <c r="Z120" s="884" t="n">
        <v>1</v>
      </c>
      <c r="AA120" s="885"/>
      <c r="AB120" s="427"/>
      <c r="AC120" s="823" t="s">
        <v>2714</v>
      </c>
      <c r="AD120" s="886" t="n">
        <v>1</v>
      </c>
      <c r="AE120" s="820" t="s">
        <v>2770</v>
      </c>
      <c r="AF120" s="426"/>
      <c r="AG120" s="887" t="n">
        <v>1</v>
      </c>
      <c r="AH120" s="888"/>
      <c r="AI120" s="889" t="s">
        <v>2771</v>
      </c>
      <c r="AJ120" s="426" t="s">
        <v>2772</v>
      </c>
      <c r="AK120" s="321" t="s">
        <v>2773</v>
      </c>
      <c r="AL120" s="890" t="n">
        <v>41730</v>
      </c>
      <c r="AM120" s="890" t="n">
        <v>41944</v>
      </c>
      <c r="AN120" s="782" t="n">
        <v>0</v>
      </c>
      <c r="AO120" s="885" t="n">
        <v>0</v>
      </c>
      <c r="AP120" s="427"/>
      <c r="AQ120" s="427"/>
      <c r="AR120" s="427"/>
      <c r="AS120" s="427"/>
      <c r="AT120" s="427"/>
    </row>
    <row r="121" customFormat="false" ht="127.5" hidden="false" customHeight="false" outlineLevel="0" collapsed="false">
      <c r="A121" s="222" t="s">
        <v>45</v>
      </c>
      <c r="B121" s="765" t="s">
        <v>2292</v>
      </c>
      <c r="C121" s="799" t="s">
        <v>2774</v>
      </c>
      <c r="D121" s="773" t="s">
        <v>2775</v>
      </c>
      <c r="E121" s="784" t="n">
        <v>200</v>
      </c>
      <c r="F121" s="835" t="s">
        <v>2595</v>
      </c>
      <c r="G121" s="836" t="n">
        <v>21000</v>
      </c>
      <c r="H121" s="771" t="s">
        <v>84</v>
      </c>
      <c r="I121" s="784" t="n">
        <v>202</v>
      </c>
      <c r="J121" s="835" t="s">
        <v>2596</v>
      </c>
      <c r="K121" s="836" t="n">
        <v>30000</v>
      </c>
      <c r="L121" s="771" t="s">
        <v>84</v>
      </c>
      <c r="M121" s="784"/>
      <c r="N121" s="784"/>
      <c r="O121" s="784"/>
      <c r="P121" s="784"/>
      <c r="Q121" s="784"/>
      <c r="R121" s="784"/>
      <c r="S121" s="784"/>
      <c r="T121" s="784"/>
      <c r="U121" s="767"/>
      <c r="V121" s="257" t="n">
        <v>280</v>
      </c>
      <c r="W121" s="772" t="s">
        <v>2776</v>
      </c>
      <c r="X121" s="795" t="s">
        <v>919</v>
      </c>
      <c r="Y121" s="891" t="n">
        <v>1</v>
      </c>
      <c r="Z121" s="891" t="n">
        <v>1</v>
      </c>
      <c r="AA121" s="775" t="n">
        <v>100000000</v>
      </c>
      <c r="AB121" s="833" t="n">
        <v>295954</v>
      </c>
      <c r="AC121" s="823" t="s">
        <v>2777</v>
      </c>
      <c r="AD121" s="829" t="s">
        <v>100</v>
      </c>
      <c r="AE121" s="820" t="s">
        <v>2778</v>
      </c>
      <c r="AF121" s="815" t="s">
        <v>919</v>
      </c>
      <c r="AG121" s="891" t="n">
        <v>1</v>
      </c>
      <c r="AH121" s="775" t="n">
        <v>100000000</v>
      </c>
      <c r="AI121" s="844" t="s">
        <v>2779</v>
      </c>
      <c r="AJ121" s="892" t="s">
        <v>2780</v>
      </c>
      <c r="AK121" s="844" t="n">
        <v>5000</v>
      </c>
      <c r="AL121" s="893" t="s">
        <v>1148</v>
      </c>
      <c r="AM121" s="893" t="s">
        <v>1149</v>
      </c>
      <c r="AN121" s="782" t="n">
        <v>50000000</v>
      </c>
      <c r="AO121" s="892" t="n">
        <v>50000000</v>
      </c>
      <c r="AP121" s="844"/>
      <c r="AQ121" s="844"/>
      <c r="AR121" s="844"/>
      <c r="AS121" s="844"/>
      <c r="AT121" s="844"/>
    </row>
    <row r="122" customFormat="false" ht="191.25" hidden="false" customHeight="false" outlineLevel="0" collapsed="false">
      <c r="A122" s="894" t="s">
        <v>45</v>
      </c>
      <c r="B122" s="765" t="s">
        <v>2292</v>
      </c>
      <c r="C122" s="799" t="s">
        <v>2774</v>
      </c>
      <c r="D122" s="773" t="s">
        <v>2775</v>
      </c>
      <c r="E122" s="784" t="n">
        <v>200</v>
      </c>
      <c r="F122" s="835" t="s">
        <v>2595</v>
      </c>
      <c r="G122" s="836" t="n">
        <v>21000</v>
      </c>
      <c r="H122" s="771" t="s">
        <v>84</v>
      </c>
      <c r="I122" s="784" t="n">
        <v>202</v>
      </c>
      <c r="J122" s="835" t="s">
        <v>2596</v>
      </c>
      <c r="K122" s="836" t="n">
        <v>30000</v>
      </c>
      <c r="L122" s="771" t="s">
        <v>84</v>
      </c>
      <c r="M122" s="784"/>
      <c r="N122" s="784"/>
      <c r="O122" s="784"/>
      <c r="P122" s="784"/>
      <c r="Q122" s="784"/>
      <c r="R122" s="784"/>
      <c r="S122" s="784"/>
      <c r="T122" s="784"/>
      <c r="U122" s="767"/>
      <c r="V122" s="895" t="n">
        <v>280</v>
      </c>
      <c r="W122" s="772" t="s">
        <v>2776</v>
      </c>
      <c r="X122" s="795" t="s">
        <v>919</v>
      </c>
      <c r="Y122" s="891" t="n">
        <v>1</v>
      </c>
      <c r="Z122" s="891" t="n">
        <v>1</v>
      </c>
      <c r="AA122" s="775"/>
      <c r="AB122" s="833" t="n">
        <v>295954</v>
      </c>
      <c r="AC122" s="823" t="s">
        <v>2777</v>
      </c>
      <c r="AD122" s="829" t="n">
        <v>2</v>
      </c>
      <c r="AE122" s="820" t="s">
        <v>2778</v>
      </c>
      <c r="AF122" s="815" t="s">
        <v>919</v>
      </c>
      <c r="AG122" s="891" t="n">
        <v>1</v>
      </c>
      <c r="AH122" s="775"/>
      <c r="AI122" s="779" t="s">
        <v>2309</v>
      </c>
      <c r="AJ122" s="782" t="s">
        <v>2310</v>
      </c>
      <c r="AK122" s="782" t="n">
        <v>2</v>
      </c>
      <c r="AL122" s="781" t="s">
        <v>1170</v>
      </c>
      <c r="AM122" s="781" t="s">
        <v>1149</v>
      </c>
      <c r="AN122" s="797" t="n">
        <f aca="false">+AO122+AP122+AQ122+AR122+AS122+AT122</f>
        <v>50000000</v>
      </c>
      <c r="AO122" s="872" t="n">
        <v>50000000</v>
      </c>
      <c r="AP122" s="844"/>
      <c r="AQ122" s="844"/>
      <c r="AR122" s="844"/>
      <c r="AS122" s="844"/>
      <c r="AT122" s="844"/>
    </row>
    <row r="123" customFormat="false" ht="165.75" hidden="false" customHeight="false" outlineLevel="0" collapsed="false">
      <c r="A123" s="222" t="s">
        <v>45</v>
      </c>
      <c r="B123" s="765" t="s">
        <v>2292</v>
      </c>
      <c r="C123" s="799" t="s">
        <v>2774</v>
      </c>
      <c r="D123" s="773" t="s">
        <v>2775</v>
      </c>
      <c r="E123" s="784" t="n">
        <v>200</v>
      </c>
      <c r="F123" s="835" t="s">
        <v>2595</v>
      </c>
      <c r="G123" s="836" t="n">
        <v>21000</v>
      </c>
      <c r="H123" s="771" t="s">
        <v>84</v>
      </c>
      <c r="I123" s="784" t="n">
        <v>202</v>
      </c>
      <c r="J123" s="835" t="s">
        <v>2596</v>
      </c>
      <c r="K123" s="836" t="n">
        <v>30000</v>
      </c>
      <c r="L123" s="771" t="s">
        <v>84</v>
      </c>
      <c r="M123" s="784" t="n">
        <v>269</v>
      </c>
      <c r="N123" s="835" t="s">
        <v>665</v>
      </c>
      <c r="O123" s="836" t="n">
        <v>116</v>
      </c>
      <c r="P123" s="771" t="s">
        <v>96</v>
      </c>
      <c r="Q123" s="784"/>
      <c r="R123" s="784"/>
      <c r="S123" s="784"/>
      <c r="T123" s="784"/>
      <c r="U123" s="767"/>
      <c r="V123" s="257" t="n">
        <v>281</v>
      </c>
      <c r="W123" s="772" t="s">
        <v>2781</v>
      </c>
      <c r="X123" s="815" t="s">
        <v>2697</v>
      </c>
      <c r="Y123" s="774"/>
      <c r="Z123" s="774"/>
      <c r="AA123" s="775" t="n">
        <v>200000000</v>
      </c>
      <c r="AB123" s="833" t="n">
        <v>295954</v>
      </c>
      <c r="AC123" s="823" t="s">
        <v>2605</v>
      </c>
      <c r="AD123" s="829" t="s">
        <v>100</v>
      </c>
      <c r="AE123" s="820" t="s">
        <v>2782</v>
      </c>
      <c r="AF123" s="815" t="s">
        <v>2697</v>
      </c>
      <c r="AG123" s="821"/>
      <c r="AH123" s="775" t="n">
        <v>200000000</v>
      </c>
      <c r="AI123" s="896" t="s">
        <v>2783</v>
      </c>
      <c r="AJ123" s="844"/>
      <c r="AK123" s="844"/>
      <c r="AL123" s="893"/>
      <c r="AM123" s="893"/>
      <c r="AN123" s="782" t="n">
        <v>100000000</v>
      </c>
      <c r="AO123" s="892" t="n">
        <v>100000000</v>
      </c>
      <c r="AP123" s="844"/>
      <c r="AQ123" s="844"/>
      <c r="AR123" s="844"/>
      <c r="AS123" s="844"/>
      <c r="AT123" s="844"/>
    </row>
    <row r="124" customFormat="false" ht="178.5" hidden="false" customHeight="false" outlineLevel="0" collapsed="false">
      <c r="A124" s="222" t="s">
        <v>45</v>
      </c>
      <c r="B124" s="765" t="s">
        <v>2292</v>
      </c>
      <c r="C124" s="799" t="s">
        <v>2774</v>
      </c>
      <c r="D124" s="773" t="s">
        <v>2775</v>
      </c>
      <c r="E124" s="784" t="n">
        <v>200</v>
      </c>
      <c r="F124" s="835" t="s">
        <v>2595</v>
      </c>
      <c r="G124" s="836" t="n">
        <v>21000</v>
      </c>
      <c r="H124" s="771" t="s">
        <v>84</v>
      </c>
      <c r="I124" s="784" t="n">
        <v>202</v>
      </c>
      <c r="J124" s="835" t="s">
        <v>2596</v>
      </c>
      <c r="K124" s="836" t="n">
        <v>30000</v>
      </c>
      <c r="L124" s="771" t="s">
        <v>84</v>
      </c>
      <c r="M124" s="784" t="n">
        <v>269</v>
      </c>
      <c r="N124" s="835" t="s">
        <v>665</v>
      </c>
      <c r="O124" s="836" t="n">
        <v>116</v>
      </c>
      <c r="P124" s="771" t="s">
        <v>96</v>
      </c>
      <c r="Q124" s="784"/>
      <c r="R124" s="784"/>
      <c r="S124" s="784"/>
      <c r="T124" s="784"/>
      <c r="U124" s="767"/>
      <c r="V124" s="257" t="n">
        <v>281</v>
      </c>
      <c r="W124" s="772" t="s">
        <v>2781</v>
      </c>
      <c r="X124" s="815" t="s">
        <v>2697</v>
      </c>
      <c r="Y124" s="774"/>
      <c r="Z124" s="774"/>
      <c r="AA124" s="775" t="n">
        <v>0</v>
      </c>
      <c r="AB124" s="833" t="n">
        <v>295954</v>
      </c>
      <c r="AC124" s="823" t="s">
        <v>2605</v>
      </c>
      <c r="AD124" s="829" t="s">
        <v>329</v>
      </c>
      <c r="AE124" s="820" t="s">
        <v>2782</v>
      </c>
      <c r="AF124" s="815" t="s">
        <v>2697</v>
      </c>
      <c r="AG124" s="821"/>
      <c r="AH124" s="775" t="n">
        <v>0</v>
      </c>
      <c r="AI124" s="897" t="s">
        <v>2700</v>
      </c>
      <c r="AJ124" s="844"/>
      <c r="AK124" s="844"/>
      <c r="AL124" s="893"/>
      <c r="AM124" s="893"/>
      <c r="AN124" s="782" t="n">
        <v>100000000</v>
      </c>
      <c r="AO124" s="892" t="n">
        <v>100000000</v>
      </c>
      <c r="AP124" s="844"/>
      <c r="AQ124" s="844"/>
      <c r="AR124" s="844"/>
      <c r="AS124" s="844"/>
      <c r="AT124" s="844"/>
    </row>
    <row r="125" customFormat="false" ht="216.75" hidden="false" customHeight="false" outlineLevel="0" collapsed="false">
      <c r="A125" s="222" t="s">
        <v>45</v>
      </c>
      <c r="B125" s="765" t="s">
        <v>2292</v>
      </c>
      <c r="C125" s="799" t="s">
        <v>2774</v>
      </c>
      <c r="D125" s="773" t="s">
        <v>2775</v>
      </c>
      <c r="E125" s="784" t="n">
        <v>7</v>
      </c>
      <c r="F125" s="835" t="s">
        <v>2295</v>
      </c>
      <c r="G125" s="898" t="n">
        <v>2.5</v>
      </c>
      <c r="H125" s="771" t="s">
        <v>50</v>
      </c>
      <c r="I125" s="784" t="n">
        <v>8</v>
      </c>
      <c r="J125" s="835" t="s">
        <v>2296</v>
      </c>
      <c r="K125" s="898" t="n">
        <v>3.5</v>
      </c>
      <c r="L125" s="771" t="s">
        <v>50</v>
      </c>
      <c r="M125" s="784" t="n">
        <v>179</v>
      </c>
      <c r="N125" s="835" t="s">
        <v>73</v>
      </c>
      <c r="O125" s="836" t="n">
        <v>5</v>
      </c>
      <c r="P125" s="771" t="s">
        <v>50</v>
      </c>
      <c r="Q125" s="784" t="n">
        <v>269</v>
      </c>
      <c r="R125" s="835" t="s">
        <v>665</v>
      </c>
      <c r="S125" s="836" t="n">
        <v>116</v>
      </c>
      <c r="T125" s="771" t="s">
        <v>96</v>
      </c>
      <c r="U125" s="771" t="s">
        <v>2784</v>
      </c>
      <c r="V125" s="257" t="n">
        <v>283</v>
      </c>
      <c r="W125" s="772" t="s">
        <v>2785</v>
      </c>
      <c r="X125" s="770" t="s">
        <v>919</v>
      </c>
      <c r="Y125" s="899" t="n">
        <v>100</v>
      </c>
      <c r="Z125" s="900" t="s">
        <v>920</v>
      </c>
      <c r="AA125" s="775" t="n">
        <v>60000000</v>
      </c>
      <c r="AB125" s="833" t="n">
        <v>296097</v>
      </c>
      <c r="AC125" s="777" t="s">
        <v>2300</v>
      </c>
      <c r="AD125" s="829" t="s">
        <v>100</v>
      </c>
      <c r="AE125" s="820" t="s">
        <v>2786</v>
      </c>
      <c r="AF125" s="770" t="s">
        <v>919</v>
      </c>
      <c r="AG125" s="900" t="s">
        <v>920</v>
      </c>
      <c r="AH125" s="775" t="n">
        <v>60000000</v>
      </c>
      <c r="AI125" s="786" t="s">
        <v>2787</v>
      </c>
      <c r="AJ125" s="892"/>
      <c r="AK125" s="844"/>
      <c r="AL125" s="893"/>
      <c r="AM125" s="893"/>
      <c r="AN125" s="782" t="n">
        <v>60000000</v>
      </c>
      <c r="AO125" s="775" t="n">
        <v>60000000</v>
      </c>
      <c r="AP125" s="844"/>
      <c r="AQ125" s="844"/>
      <c r="AR125" s="844"/>
      <c r="AS125" s="844"/>
      <c r="AT125" s="844"/>
    </row>
    <row r="126" customFormat="false" ht="157.5" hidden="false" customHeight="false" outlineLevel="0" collapsed="false">
      <c r="A126" s="222" t="s">
        <v>45</v>
      </c>
      <c r="B126" s="765" t="s">
        <v>2292</v>
      </c>
      <c r="C126" s="799" t="s">
        <v>2774</v>
      </c>
      <c r="D126" s="773" t="s">
        <v>2775</v>
      </c>
      <c r="E126" s="784" t="n">
        <v>7</v>
      </c>
      <c r="F126" s="835" t="s">
        <v>2295</v>
      </c>
      <c r="G126" s="898" t="n">
        <v>2.5</v>
      </c>
      <c r="H126" s="771" t="s">
        <v>50</v>
      </c>
      <c r="I126" s="784" t="n">
        <v>8</v>
      </c>
      <c r="J126" s="835" t="s">
        <v>2296</v>
      </c>
      <c r="K126" s="898" t="n">
        <v>3.5</v>
      </c>
      <c r="L126" s="771" t="s">
        <v>50</v>
      </c>
      <c r="M126" s="784" t="n">
        <v>269</v>
      </c>
      <c r="N126" s="835" t="s">
        <v>665</v>
      </c>
      <c r="O126" s="836" t="n">
        <v>116</v>
      </c>
      <c r="P126" s="771" t="s">
        <v>96</v>
      </c>
      <c r="Q126" s="784"/>
      <c r="R126" s="784"/>
      <c r="S126" s="771"/>
      <c r="T126" s="784"/>
      <c r="U126" s="771" t="s">
        <v>2784</v>
      </c>
      <c r="V126" s="257" t="n">
        <v>284</v>
      </c>
      <c r="W126" s="772" t="s">
        <v>2788</v>
      </c>
      <c r="X126" s="770" t="s">
        <v>919</v>
      </c>
      <c r="Y126" s="899" t="n">
        <v>100</v>
      </c>
      <c r="Z126" s="900" t="s">
        <v>920</v>
      </c>
      <c r="AA126" s="775" t="n">
        <v>60000000</v>
      </c>
      <c r="AB126" s="833" t="n">
        <v>296097</v>
      </c>
      <c r="AC126" s="777" t="s">
        <v>2300</v>
      </c>
      <c r="AD126" s="829" t="s">
        <v>100</v>
      </c>
      <c r="AE126" s="820" t="s">
        <v>2789</v>
      </c>
      <c r="AF126" s="770" t="s">
        <v>919</v>
      </c>
      <c r="AG126" s="900" t="s">
        <v>920</v>
      </c>
      <c r="AH126" s="775" t="n">
        <v>60000000</v>
      </c>
      <c r="AI126" s="786" t="s">
        <v>2790</v>
      </c>
      <c r="AJ126" s="869"/>
      <c r="AK126" s="767"/>
      <c r="AL126" s="870"/>
      <c r="AM126" s="870"/>
      <c r="AN126" s="782" t="n">
        <v>60000000</v>
      </c>
      <c r="AO126" s="775" t="n">
        <v>60000000</v>
      </c>
      <c r="AP126" s="767"/>
      <c r="AQ126" s="767"/>
      <c r="AR126" s="767"/>
      <c r="AS126" s="767"/>
      <c r="AT126" s="767"/>
    </row>
    <row r="127" customFormat="false" ht="191.25" hidden="false" customHeight="false" outlineLevel="0" collapsed="false">
      <c r="A127" s="222" t="s">
        <v>45</v>
      </c>
      <c r="B127" s="765" t="s">
        <v>2292</v>
      </c>
      <c r="C127" s="799" t="s">
        <v>2774</v>
      </c>
      <c r="D127" s="773" t="s">
        <v>2775</v>
      </c>
      <c r="E127" s="784" t="n">
        <v>269</v>
      </c>
      <c r="F127" s="835" t="s">
        <v>665</v>
      </c>
      <c r="G127" s="836" t="n">
        <v>116</v>
      </c>
      <c r="H127" s="771" t="s">
        <v>96</v>
      </c>
      <c r="I127" s="784"/>
      <c r="J127" s="835"/>
      <c r="K127" s="784"/>
      <c r="L127" s="784"/>
      <c r="M127" s="784"/>
      <c r="N127" s="784"/>
      <c r="O127" s="784"/>
      <c r="P127" s="784"/>
      <c r="Q127" s="784"/>
      <c r="R127" s="784"/>
      <c r="S127" s="771"/>
      <c r="T127" s="771"/>
      <c r="U127" s="771" t="s">
        <v>991</v>
      </c>
      <c r="V127" s="257" t="n">
        <v>285</v>
      </c>
      <c r="W127" s="772" t="s">
        <v>2791</v>
      </c>
      <c r="X127" s="795" t="s">
        <v>2792</v>
      </c>
      <c r="Y127" s="837" t="n">
        <v>100</v>
      </c>
      <c r="Z127" s="839" t="s">
        <v>920</v>
      </c>
      <c r="AA127" s="775" t="n">
        <v>100000000</v>
      </c>
      <c r="AB127" s="833" t="n">
        <v>295954</v>
      </c>
      <c r="AC127" s="823" t="s">
        <v>2777</v>
      </c>
      <c r="AD127" s="829" t="s">
        <v>100</v>
      </c>
      <c r="AE127" s="820" t="s">
        <v>2793</v>
      </c>
      <c r="AF127" s="795" t="s">
        <v>2792</v>
      </c>
      <c r="AG127" s="839" t="s">
        <v>920</v>
      </c>
      <c r="AH127" s="775" t="n">
        <v>100000000</v>
      </c>
      <c r="AI127" s="767" t="s">
        <v>2794</v>
      </c>
      <c r="AJ127" s="869"/>
      <c r="AK127" s="767"/>
      <c r="AL127" s="870"/>
      <c r="AM127" s="870"/>
      <c r="AN127" s="782" t="n">
        <v>50000000</v>
      </c>
      <c r="AO127" s="869" t="n">
        <v>50000000</v>
      </c>
      <c r="AP127" s="767"/>
      <c r="AQ127" s="767"/>
      <c r="AR127" s="767"/>
      <c r="AS127" s="767"/>
      <c r="AT127" s="767"/>
    </row>
    <row r="128" customFormat="false" ht="178.5" hidden="false" customHeight="false" outlineLevel="0" collapsed="false">
      <c r="A128" s="222" t="s">
        <v>45</v>
      </c>
      <c r="B128" s="765" t="s">
        <v>2292</v>
      </c>
      <c r="C128" s="799" t="s">
        <v>2774</v>
      </c>
      <c r="D128" s="773" t="s">
        <v>2775</v>
      </c>
      <c r="E128" s="784" t="n">
        <v>269</v>
      </c>
      <c r="F128" s="835" t="s">
        <v>665</v>
      </c>
      <c r="G128" s="836" t="n">
        <v>116</v>
      </c>
      <c r="H128" s="771" t="s">
        <v>96</v>
      </c>
      <c r="I128" s="784"/>
      <c r="J128" s="835"/>
      <c r="K128" s="784"/>
      <c r="L128" s="784"/>
      <c r="M128" s="784"/>
      <c r="N128" s="784"/>
      <c r="O128" s="784"/>
      <c r="P128" s="784"/>
      <c r="Q128" s="784"/>
      <c r="R128" s="784"/>
      <c r="S128" s="771"/>
      <c r="T128" s="784"/>
      <c r="U128" s="771" t="s">
        <v>991</v>
      </c>
      <c r="V128" s="257" t="n">
        <v>285</v>
      </c>
      <c r="W128" s="772" t="s">
        <v>2791</v>
      </c>
      <c r="X128" s="795" t="s">
        <v>2792</v>
      </c>
      <c r="Y128" s="837" t="n">
        <v>100</v>
      </c>
      <c r="Z128" s="839" t="s">
        <v>920</v>
      </c>
      <c r="AA128" s="775" t="n">
        <v>0</v>
      </c>
      <c r="AB128" s="833" t="n">
        <v>295954</v>
      </c>
      <c r="AC128" s="823" t="s">
        <v>2777</v>
      </c>
      <c r="AD128" s="829" t="s">
        <v>329</v>
      </c>
      <c r="AE128" s="820" t="s">
        <v>2793</v>
      </c>
      <c r="AF128" s="795" t="s">
        <v>2792</v>
      </c>
      <c r="AG128" s="839" t="s">
        <v>920</v>
      </c>
      <c r="AH128" s="775" t="n">
        <v>0</v>
      </c>
      <c r="AI128" s="767" t="s">
        <v>2795</v>
      </c>
      <c r="AJ128" s="869"/>
      <c r="AK128" s="767"/>
      <c r="AL128" s="870"/>
      <c r="AM128" s="870"/>
      <c r="AN128" s="782" t="n">
        <v>30000000</v>
      </c>
      <c r="AO128" s="869" t="n">
        <v>30000000</v>
      </c>
      <c r="AP128" s="767"/>
      <c r="AQ128" s="767"/>
      <c r="AR128" s="767"/>
      <c r="AS128" s="767"/>
      <c r="AT128" s="767"/>
    </row>
    <row r="129" customFormat="false" ht="114.75" hidden="false" customHeight="false" outlineLevel="0" collapsed="false">
      <c r="A129" s="222" t="s">
        <v>45</v>
      </c>
      <c r="B129" s="765" t="s">
        <v>2292</v>
      </c>
      <c r="C129" s="799" t="s">
        <v>2774</v>
      </c>
      <c r="D129" s="773" t="s">
        <v>2775</v>
      </c>
      <c r="E129" s="784" t="n">
        <v>269</v>
      </c>
      <c r="F129" s="835" t="s">
        <v>665</v>
      </c>
      <c r="G129" s="836" t="n">
        <v>116</v>
      </c>
      <c r="H129" s="771" t="s">
        <v>96</v>
      </c>
      <c r="I129" s="784"/>
      <c r="J129" s="835"/>
      <c r="K129" s="784"/>
      <c r="L129" s="784"/>
      <c r="M129" s="784"/>
      <c r="N129" s="784"/>
      <c r="O129" s="784"/>
      <c r="P129" s="784"/>
      <c r="Q129" s="784"/>
      <c r="R129" s="784"/>
      <c r="S129" s="771"/>
      <c r="T129" s="784"/>
      <c r="U129" s="771" t="s">
        <v>991</v>
      </c>
      <c r="V129" s="257" t="n">
        <v>285</v>
      </c>
      <c r="W129" s="772" t="s">
        <v>2791</v>
      </c>
      <c r="X129" s="795" t="s">
        <v>2792</v>
      </c>
      <c r="Y129" s="837" t="n">
        <v>100</v>
      </c>
      <c r="Z129" s="839" t="s">
        <v>920</v>
      </c>
      <c r="AA129" s="775" t="n">
        <v>0</v>
      </c>
      <c r="AB129" s="833" t="n">
        <v>295954</v>
      </c>
      <c r="AC129" s="823" t="s">
        <v>2777</v>
      </c>
      <c r="AD129" s="829" t="s">
        <v>333</v>
      </c>
      <c r="AE129" s="820" t="s">
        <v>2793</v>
      </c>
      <c r="AF129" s="795" t="s">
        <v>2792</v>
      </c>
      <c r="AG129" s="839" t="s">
        <v>920</v>
      </c>
      <c r="AH129" s="775" t="n">
        <v>0</v>
      </c>
      <c r="AI129" s="767" t="s">
        <v>2796</v>
      </c>
      <c r="AJ129" s="869"/>
      <c r="AK129" s="767"/>
      <c r="AL129" s="870"/>
      <c r="AM129" s="870"/>
      <c r="AN129" s="782" t="n">
        <v>20000000</v>
      </c>
      <c r="AO129" s="869" t="n">
        <v>20000000</v>
      </c>
      <c r="AP129" s="767"/>
      <c r="AQ129" s="767"/>
      <c r="AR129" s="767"/>
      <c r="AS129" s="767"/>
      <c r="AT129" s="767"/>
    </row>
    <row r="130" customFormat="false" ht="114.75" hidden="false" customHeight="false" outlineLevel="0" collapsed="false">
      <c r="A130" s="222" t="s">
        <v>45</v>
      </c>
      <c r="B130" s="765" t="s">
        <v>2292</v>
      </c>
      <c r="C130" s="799" t="s">
        <v>2774</v>
      </c>
      <c r="D130" s="773" t="s">
        <v>2775</v>
      </c>
      <c r="E130" s="784" t="n">
        <v>269</v>
      </c>
      <c r="F130" s="835" t="s">
        <v>665</v>
      </c>
      <c r="G130" s="836" t="n">
        <v>116</v>
      </c>
      <c r="H130" s="771" t="s">
        <v>96</v>
      </c>
      <c r="I130" s="784"/>
      <c r="J130" s="835"/>
      <c r="K130" s="784"/>
      <c r="L130" s="784"/>
      <c r="M130" s="784"/>
      <c r="N130" s="784"/>
      <c r="O130" s="784"/>
      <c r="P130" s="784"/>
      <c r="Q130" s="784"/>
      <c r="R130" s="784"/>
      <c r="S130" s="771"/>
      <c r="T130" s="784"/>
      <c r="U130" s="771" t="s">
        <v>991</v>
      </c>
      <c r="V130" s="257" t="n">
        <v>285</v>
      </c>
      <c r="W130" s="772" t="s">
        <v>2791</v>
      </c>
      <c r="X130" s="795" t="s">
        <v>2792</v>
      </c>
      <c r="Y130" s="837" t="n">
        <v>100</v>
      </c>
      <c r="Z130" s="839" t="s">
        <v>920</v>
      </c>
      <c r="AA130" s="775" t="n">
        <v>0</v>
      </c>
      <c r="AB130" s="833" t="n">
        <v>295954</v>
      </c>
      <c r="AC130" s="823" t="s">
        <v>2777</v>
      </c>
      <c r="AD130" s="829" t="s">
        <v>346</v>
      </c>
      <c r="AE130" s="820" t="s">
        <v>2793</v>
      </c>
      <c r="AF130" s="795" t="s">
        <v>2792</v>
      </c>
      <c r="AG130" s="839" t="s">
        <v>920</v>
      </c>
      <c r="AH130" s="775" t="n">
        <v>0</v>
      </c>
      <c r="AI130" s="767"/>
      <c r="AJ130" s="869"/>
      <c r="AK130" s="767"/>
      <c r="AL130" s="870"/>
      <c r="AM130" s="870"/>
      <c r="AN130" s="782" t="n">
        <v>0</v>
      </c>
      <c r="AO130" s="869" t="n">
        <v>0</v>
      </c>
      <c r="AP130" s="767"/>
      <c r="AQ130" s="767"/>
      <c r="AR130" s="767"/>
      <c r="AS130" s="767"/>
      <c r="AT130" s="767"/>
    </row>
    <row r="131" customFormat="false" ht="229.5" hidden="false" customHeight="false" outlineLevel="0" collapsed="false">
      <c r="A131" s="222" t="s">
        <v>45</v>
      </c>
      <c r="B131" s="765" t="s">
        <v>2292</v>
      </c>
      <c r="C131" s="799" t="s">
        <v>2774</v>
      </c>
      <c r="D131" s="773" t="s">
        <v>2775</v>
      </c>
      <c r="E131" s="784" t="n">
        <v>269</v>
      </c>
      <c r="F131" s="835" t="s">
        <v>665</v>
      </c>
      <c r="G131" s="836" t="n">
        <v>116</v>
      </c>
      <c r="H131" s="771" t="s">
        <v>96</v>
      </c>
      <c r="I131" s="784"/>
      <c r="J131" s="835"/>
      <c r="K131" s="784"/>
      <c r="L131" s="784"/>
      <c r="M131" s="784"/>
      <c r="N131" s="784"/>
      <c r="O131" s="784"/>
      <c r="P131" s="784"/>
      <c r="Q131" s="784"/>
      <c r="R131" s="784"/>
      <c r="S131" s="771"/>
      <c r="T131" s="784"/>
      <c r="U131" s="771" t="s">
        <v>991</v>
      </c>
      <c r="V131" s="257" t="n">
        <v>292</v>
      </c>
      <c r="W131" s="772" t="s">
        <v>2797</v>
      </c>
      <c r="X131" s="901" t="s">
        <v>2798</v>
      </c>
      <c r="Y131" s="902" t="n">
        <v>100</v>
      </c>
      <c r="Z131" s="802" t="n">
        <v>100</v>
      </c>
      <c r="AA131" s="803" t="n">
        <v>15000000</v>
      </c>
      <c r="AB131" s="833" t="n">
        <v>296010</v>
      </c>
      <c r="AC131" s="823" t="s">
        <v>2453</v>
      </c>
      <c r="AD131" s="829" t="n">
        <v>1</v>
      </c>
      <c r="AE131" s="820" t="s">
        <v>2799</v>
      </c>
      <c r="AF131" s="815" t="s">
        <v>2798</v>
      </c>
      <c r="AG131" s="821" t="n">
        <v>100</v>
      </c>
      <c r="AH131" s="808" t="n">
        <v>15000000</v>
      </c>
      <c r="AI131" s="809" t="s">
        <v>2800</v>
      </c>
      <c r="AJ131" s="800" t="s">
        <v>2798</v>
      </c>
      <c r="AK131" s="811" t="n">
        <v>100</v>
      </c>
      <c r="AL131" s="811" t="s">
        <v>1170</v>
      </c>
      <c r="AM131" s="811" t="s">
        <v>1149</v>
      </c>
      <c r="AN131" s="782" t="n">
        <v>15000000</v>
      </c>
      <c r="AO131" s="808" t="n">
        <v>15000000</v>
      </c>
      <c r="AP131" s="814"/>
      <c r="AQ131" s="814"/>
      <c r="AR131" s="814"/>
      <c r="AS131" s="814"/>
      <c r="AT131" s="814"/>
    </row>
    <row r="132" customFormat="false" ht="229.5" hidden="false" customHeight="false" outlineLevel="0" collapsed="false">
      <c r="A132" s="222" t="s">
        <v>45</v>
      </c>
      <c r="B132" s="765" t="s">
        <v>2292</v>
      </c>
      <c r="C132" s="799" t="s">
        <v>2774</v>
      </c>
      <c r="D132" s="773" t="s">
        <v>2775</v>
      </c>
      <c r="E132" s="784" t="n">
        <v>269</v>
      </c>
      <c r="F132" s="835" t="s">
        <v>665</v>
      </c>
      <c r="G132" s="836" t="n">
        <v>116</v>
      </c>
      <c r="H132" s="771" t="s">
        <v>96</v>
      </c>
      <c r="I132" s="784"/>
      <c r="J132" s="835"/>
      <c r="K132" s="784"/>
      <c r="L132" s="784"/>
      <c r="M132" s="784"/>
      <c r="N132" s="784"/>
      <c r="O132" s="784"/>
      <c r="P132" s="784"/>
      <c r="Q132" s="784"/>
      <c r="R132" s="784"/>
      <c r="S132" s="771"/>
      <c r="T132" s="784"/>
      <c r="U132" s="771" t="s">
        <v>991</v>
      </c>
      <c r="V132" s="257" t="n">
        <v>292</v>
      </c>
      <c r="W132" s="772" t="s">
        <v>2797</v>
      </c>
      <c r="X132" s="901" t="s">
        <v>2798</v>
      </c>
      <c r="Y132" s="902" t="n">
        <v>100</v>
      </c>
      <c r="Z132" s="802" t="n">
        <v>100</v>
      </c>
      <c r="AA132" s="803" t="n">
        <v>32500000</v>
      </c>
      <c r="AB132" s="903" t="n">
        <v>295953</v>
      </c>
      <c r="AC132" s="904" t="s">
        <v>2801</v>
      </c>
      <c r="AD132" s="829" t="s">
        <v>329</v>
      </c>
      <c r="AE132" s="820" t="s">
        <v>2799</v>
      </c>
      <c r="AF132" s="815" t="s">
        <v>2798</v>
      </c>
      <c r="AG132" s="821" t="n">
        <v>100</v>
      </c>
      <c r="AH132" s="808" t="n">
        <v>32500000</v>
      </c>
      <c r="AI132" s="809" t="s">
        <v>2800</v>
      </c>
      <c r="AJ132" s="800" t="s">
        <v>2798</v>
      </c>
      <c r="AK132" s="811" t="n">
        <v>100</v>
      </c>
      <c r="AL132" s="811" t="s">
        <v>1170</v>
      </c>
      <c r="AM132" s="811" t="s">
        <v>1149</v>
      </c>
      <c r="AN132" s="782" t="n">
        <v>32500000</v>
      </c>
      <c r="AO132" s="808" t="n">
        <v>32500000</v>
      </c>
      <c r="AP132" s="814"/>
      <c r="AQ132" s="814"/>
      <c r="AR132" s="814"/>
      <c r="AS132" s="814"/>
      <c r="AT132" s="814"/>
    </row>
    <row r="133" customFormat="false" ht="114.75" hidden="false" customHeight="false" outlineLevel="0" collapsed="false">
      <c r="A133" s="222" t="s">
        <v>45</v>
      </c>
      <c r="B133" s="765" t="s">
        <v>2292</v>
      </c>
      <c r="C133" s="799" t="s">
        <v>2774</v>
      </c>
      <c r="D133" s="773" t="s">
        <v>2775</v>
      </c>
      <c r="E133" s="784" t="n">
        <v>269</v>
      </c>
      <c r="F133" s="835" t="s">
        <v>665</v>
      </c>
      <c r="G133" s="836" t="n">
        <v>116</v>
      </c>
      <c r="H133" s="771" t="s">
        <v>96</v>
      </c>
      <c r="I133" s="784"/>
      <c r="J133" s="835"/>
      <c r="K133" s="784"/>
      <c r="L133" s="784"/>
      <c r="M133" s="784"/>
      <c r="N133" s="784"/>
      <c r="O133" s="784"/>
      <c r="P133" s="784"/>
      <c r="Q133" s="784"/>
      <c r="R133" s="784"/>
      <c r="S133" s="784"/>
      <c r="T133" s="784"/>
      <c r="U133" s="771" t="s">
        <v>1667</v>
      </c>
      <c r="V133" s="257" t="n">
        <v>293</v>
      </c>
      <c r="W133" s="772" t="s">
        <v>2802</v>
      </c>
      <c r="X133" s="874" t="s">
        <v>2803</v>
      </c>
      <c r="Y133" s="858" t="n">
        <v>100</v>
      </c>
      <c r="Z133" s="858" t="n">
        <v>100</v>
      </c>
      <c r="AA133" s="859" t="n">
        <v>22000000</v>
      </c>
      <c r="AB133" s="833"/>
      <c r="AC133" s="823" t="s">
        <v>2714</v>
      </c>
      <c r="AD133" s="829" t="s">
        <v>100</v>
      </c>
      <c r="AE133" s="820" t="s">
        <v>2804</v>
      </c>
      <c r="AF133" s="815" t="s">
        <v>919</v>
      </c>
      <c r="AG133" s="821" t="n">
        <v>100</v>
      </c>
      <c r="AH133" s="859" t="n">
        <v>22000000</v>
      </c>
      <c r="AI133" s="474" t="s">
        <v>2805</v>
      </c>
      <c r="AJ133" s="426" t="s">
        <v>2806</v>
      </c>
      <c r="AK133" s="426" t="s">
        <v>2807</v>
      </c>
      <c r="AL133" s="890" t="n">
        <v>41730</v>
      </c>
      <c r="AM133" s="890" t="n">
        <v>41944</v>
      </c>
      <c r="AN133" s="782" t="n">
        <v>22000000</v>
      </c>
      <c r="AO133" s="782" t="n">
        <v>22000000</v>
      </c>
      <c r="AP133" s="854"/>
      <c r="AQ133" s="854"/>
      <c r="AR133" s="854"/>
      <c r="AS133" s="854"/>
      <c r="AT133" s="854"/>
    </row>
    <row r="134" customFormat="false" ht="114.75" hidden="false" customHeight="false" outlineLevel="0" collapsed="false">
      <c r="A134" s="222" t="s">
        <v>45</v>
      </c>
      <c r="B134" s="765" t="s">
        <v>2292</v>
      </c>
      <c r="C134" s="799" t="s">
        <v>2774</v>
      </c>
      <c r="D134" s="773" t="s">
        <v>2775</v>
      </c>
      <c r="E134" s="784" t="n">
        <v>269</v>
      </c>
      <c r="F134" s="835" t="s">
        <v>665</v>
      </c>
      <c r="G134" s="836" t="n">
        <v>116</v>
      </c>
      <c r="H134" s="771" t="s">
        <v>96</v>
      </c>
      <c r="I134" s="784"/>
      <c r="J134" s="835"/>
      <c r="K134" s="784"/>
      <c r="L134" s="784"/>
      <c r="M134" s="784"/>
      <c r="N134" s="784"/>
      <c r="O134" s="784"/>
      <c r="P134" s="784"/>
      <c r="Q134" s="784"/>
      <c r="R134" s="784"/>
      <c r="S134" s="784"/>
      <c r="T134" s="784"/>
      <c r="U134" s="771" t="s">
        <v>1667</v>
      </c>
      <c r="V134" s="257" t="n">
        <v>314</v>
      </c>
      <c r="W134" s="772" t="s">
        <v>2808</v>
      </c>
      <c r="X134" s="773" t="s">
        <v>1161</v>
      </c>
      <c r="Y134" s="774" t="n">
        <v>3</v>
      </c>
      <c r="Z134" s="774" t="n">
        <v>1</v>
      </c>
      <c r="AA134" s="859" t="n">
        <v>112000000</v>
      </c>
      <c r="AB134" s="833" t="n">
        <v>295954</v>
      </c>
      <c r="AC134" s="823" t="s">
        <v>2777</v>
      </c>
      <c r="AD134" s="829" t="s">
        <v>100</v>
      </c>
      <c r="AE134" s="820" t="s">
        <v>2809</v>
      </c>
      <c r="AF134" s="773" t="s">
        <v>1161</v>
      </c>
      <c r="AG134" s="821" t="n">
        <v>1</v>
      </c>
      <c r="AH134" s="859" t="n">
        <v>112000000</v>
      </c>
      <c r="AI134" s="767" t="s">
        <v>2810</v>
      </c>
      <c r="AJ134" s="869" t="s">
        <v>1161</v>
      </c>
      <c r="AK134" s="767" t="n">
        <v>3</v>
      </c>
      <c r="AL134" s="870" t="s">
        <v>1148</v>
      </c>
      <c r="AM134" s="870" t="s">
        <v>1149</v>
      </c>
      <c r="AN134" s="782" t="n">
        <v>112000000</v>
      </c>
      <c r="AO134" s="869" t="n">
        <v>112000000</v>
      </c>
      <c r="AP134" s="767"/>
      <c r="AQ134" s="767"/>
      <c r="AR134" s="767"/>
      <c r="AS134" s="767"/>
      <c r="AT134" s="767"/>
    </row>
    <row r="135" customFormat="false" ht="252" hidden="false" customHeight="false" outlineLevel="0" collapsed="false">
      <c r="A135" s="222" t="s">
        <v>45</v>
      </c>
      <c r="B135" s="765" t="s">
        <v>2292</v>
      </c>
      <c r="C135" s="766" t="s">
        <v>2593</v>
      </c>
      <c r="D135" s="773" t="s">
        <v>2658</v>
      </c>
      <c r="E135" s="784" t="n">
        <v>202</v>
      </c>
      <c r="F135" s="835" t="s">
        <v>2596</v>
      </c>
      <c r="G135" s="836" t="n">
        <v>30000</v>
      </c>
      <c r="H135" s="771" t="s">
        <v>84</v>
      </c>
      <c r="I135" s="784"/>
      <c r="J135" s="835"/>
      <c r="K135" s="784"/>
      <c r="L135" s="784"/>
      <c r="M135" s="784"/>
      <c r="N135" s="784"/>
      <c r="O135" s="784"/>
      <c r="P135" s="784"/>
      <c r="Q135" s="784"/>
      <c r="R135" s="784"/>
      <c r="S135" s="784"/>
      <c r="T135" s="784"/>
      <c r="U135" s="905" t="s">
        <v>991</v>
      </c>
      <c r="V135" s="257" t="n">
        <v>319</v>
      </c>
      <c r="W135" s="772" t="s">
        <v>2811</v>
      </c>
      <c r="X135" s="773" t="s">
        <v>2812</v>
      </c>
      <c r="Y135" s="775" t="n">
        <v>100</v>
      </c>
      <c r="Z135" s="843" t="n">
        <v>100</v>
      </c>
      <c r="AA135" s="775" t="n">
        <v>0</v>
      </c>
      <c r="AB135" s="833" t="n">
        <v>296065</v>
      </c>
      <c r="AC135" s="823" t="s">
        <v>2634</v>
      </c>
      <c r="AD135" s="829" t="s">
        <v>100</v>
      </c>
      <c r="AE135" s="820" t="s">
        <v>2813</v>
      </c>
      <c r="AF135" s="815" t="s">
        <v>2814</v>
      </c>
      <c r="AG135" s="821" t="n">
        <v>100</v>
      </c>
      <c r="AH135" s="775" t="n">
        <v>0</v>
      </c>
      <c r="AI135" s="784" t="s">
        <v>2815</v>
      </c>
      <c r="AJ135" s="782" t="s">
        <v>1169</v>
      </c>
      <c r="AK135" s="784" t="n">
        <v>1</v>
      </c>
      <c r="AL135" s="781" t="s">
        <v>1148</v>
      </c>
      <c r="AM135" s="781" t="s">
        <v>1494</v>
      </c>
      <c r="AN135" s="782" t="n">
        <v>0</v>
      </c>
      <c r="AO135" s="782" t="n">
        <v>0</v>
      </c>
      <c r="AP135" s="784"/>
      <c r="AQ135" s="784"/>
      <c r="AR135" s="767"/>
      <c r="AS135" s="767"/>
      <c r="AT135" s="767"/>
    </row>
    <row r="136" customFormat="false" ht="252" hidden="false" customHeight="false" outlineLevel="0" collapsed="false">
      <c r="A136" s="222" t="s">
        <v>45</v>
      </c>
      <c r="B136" s="765" t="s">
        <v>2292</v>
      </c>
      <c r="C136" s="799" t="s">
        <v>2774</v>
      </c>
      <c r="D136" s="773" t="s">
        <v>2775</v>
      </c>
      <c r="E136" s="784" t="n">
        <v>269</v>
      </c>
      <c r="F136" s="835" t="s">
        <v>665</v>
      </c>
      <c r="G136" s="836" t="n">
        <v>116</v>
      </c>
      <c r="H136" s="771" t="s">
        <v>96</v>
      </c>
      <c r="I136" s="784"/>
      <c r="J136" s="835"/>
      <c r="K136" s="784"/>
      <c r="L136" s="784"/>
      <c r="M136" s="784"/>
      <c r="N136" s="784"/>
      <c r="O136" s="784"/>
      <c r="P136" s="784"/>
      <c r="Q136" s="784"/>
      <c r="R136" s="784"/>
      <c r="S136" s="784"/>
      <c r="T136" s="771"/>
      <c r="U136" s="905" t="s">
        <v>991</v>
      </c>
      <c r="V136" s="257" t="n">
        <v>319</v>
      </c>
      <c r="W136" s="772" t="s">
        <v>2811</v>
      </c>
      <c r="X136" s="773" t="s">
        <v>2812</v>
      </c>
      <c r="Y136" s="775" t="n">
        <v>100</v>
      </c>
      <c r="Z136" s="843" t="n">
        <v>100</v>
      </c>
      <c r="AA136" s="859" t="n">
        <v>6000000</v>
      </c>
      <c r="AB136" s="833" t="n">
        <v>296065</v>
      </c>
      <c r="AC136" s="823" t="s">
        <v>2634</v>
      </c>
      <c r="AD136" s="829" t="s">
        <v>100</v>
      </c>
      <c r="AE136" s="820" t="s">
        <v>2813</v>
      </c>
      <c r="AF136" s="815" t="s">
        <v>2814</v>
      </c>
      <c r="AG136" s="821" t="n">
        <v>100</v>
      </c>
      <c r="AH136" s="859" t="n">
        <v>6000000</v>
      </c>
      <c r="AI136" s="784" t="s">
        <v>2815</v>
      </c>
      <c r="AJ136" s="782" t="s">
        <v>1169</v>
      </c>
      <c r="AK136" s="784" t="n">
        <v>1</v>
      </c>
      <c r="AL136" s="781" t="s">
        <v>1148</v>
      </c>
      <c r="AM136" s="781" t="s">
        <v>1494</v>
      </c>
      <c r="AN136" s="782" t="n">
        <v>6000000</v>
      </c>
      <c r="AO136" s="782" t="n">
        <v>6000000</v>
      </c>
      <c r="AP136" s="767"/>
      <c r="AQ136" s="767"/>
      <c r="AR136" s="767"/>
      <c r="AS136" s="767"/>
      <c r="AT136" s="767"/>
    </row>
    <row r="137" customFormat="false" ht="242.25" hidden="false" customHeight="false" outlineLevel="0" collapsed="false">
      <c r="A137" s="222" t="s">
        <v>45</v>
      </c>
      <c r="B137" s="765" t="s">
        <v>2292</v>
      </c>
      <c r="C137" s="799" t="s">
        <v>2774</v>
      </c>
      <c r="D137" s="773" t="s">
        <v>2775</v>
      </c>
      <c r="E137" s="784" t="n">
        <v>269</v>
      </c>
      <c r="F137" s="835" t="s">
        <v>665</v>
      </c>
      <c r="G137" s="836" t="n">
        <v>116</v>
      </c>
      <c r="H137" s="771" t="s">
        <v>96</v>
      </c>
      <c r="I137" s="784"/>
      <c r="J137" s="835"/>
      <c r="K137" s="784"/>
      <c r="L137" s="784"/>
      <c r="M137" s="784"/>
      <c r="N137" s="784"/>
      <c r="O137" s="784"/>
      <c r="P137" s="784"/>
      <c r="Q137" s="784"/>
      <c r="R137" s="784"/>
      <c r="S137" s="784"/>
      <c r="T137" s="784"/>
      <c r="U137" s="905" t="s">
        <v>991</v>
      </c>
      <c r="V137" s="257" t="n">
        <v>321</v>
      </c>
      <c r="W137" s="772" t="s">
        <v>2816</v>
      </c>
      <c r="X137" s="773"/>
      <c r="Y137" s="774" t="n">
        <v>100</v>
      </c>
      <c r="Z137" s="774"/>
      <c r="AA137" s="859" t="n">
        <v>0</v>
      </c>
      <c r="AB137" s="833"/>
      <c r="AC137" s="823"/>
      <c r="AD137" s="829" t="s">
        <v>100</v>
      </c>
      <c r="AE137" s="820"/>
      <c r="AF137" s="815"/>
      <c r="AG137" s="821"/>
      <c r="AH137" s="859" t="n">
        <v>0</v>
      </c>
      <c r="AI137" s="767" t="s">
        <v>2817</v>
      </c>
      <c r="AJ137" s="782" t="s">
        <v>1169</v>
      </c>
      <c r="AK137" s="784" t="n">
        <v>1</v>
      </c>
      <c r="AL137" s="870" t="s">
        <v>1148</v>
      </c>
      <c r="AM137" s="870" t="s">
        <v>1149</v>
      </c>
      <c r="AN137" s="782" t="n">
        <v>0</v>
      </c>
      <c r="AO137" s="869" t="n">
        <v>0</v>
      </c>
      <c r="AP137" s="767"/>
      <c r="AQ137" s="767"/>
      <c r="AR137" s="767"/>
      <c r="AS137" s="767"/>
      <c r="AT137" s="767"/>
    </row>
    <row r="138" s="106" customFormat="true" ht="216.75" hidden="false" customHeight="false" outlineLevel="0" collapsed="false">
      <c r="A138" s="88" t="s">
        <v>80</v>
      </c>
      <c r="B138" s="765" t="s">
        <v>2292</v>
      </c>
      <c r="C138" s="906" t="s">
        <v>2818</v>
      </c>
      <c r="D138" s="773" t="s">
        <v>2819</v>
      </c>
      <c r="E138" s="784" t="n">
        <v>9</v>
      </c>
      <c r="F138" s="835" t="s">
        <v>499</v>
      </c>
      <c r="G138" s="836" t="n">
        <v>15</v>
      </c>
      <c r="H138" s="771" t="s">
        <v>50</v>
      </c>
      <c r="I138" s="784" t="n">
        <v>10</v>
      </c>
      <c r="J138" s="835" t="s">
        <v>2330</v>
      </c>
      <c r="K138" s="836" t="n">
        <v>100</v>
      </c>
      <c r="L138" s="771" t="s">
        <v>2331</v>
      </c>
      <c r="M138" s="784" t="n">
        <v>39</v>
      </c>
      <c r="N138" s="835" t="s">
        <v>49</v>
      </c>
      <c r="O138" s="836" t="n">
        <v>35</v>
      </c>
      <c r="P138" s="771" t="s">
        <v>50</v>
      </c>
      <c r="Q138" s="784" t="n">
        <v>40</v>
      </c>
      <c r="R138" s="835" t="s">
        <v>2338</v>
      </c>
      <c r="S138" s="836" t="n">
        <v>100</v>
      </c>
      <c r="T138" s="771" t="s">
        <v>2331</v>
      </c>
      <c r="U138" s="771" t="s">
        <v>2457</v>
      </c>
      <c r="V138" s="257" t="n">
        <v>553</v>
      </c>
      <c r="W138" s="772" t="s">
        <v>2820</v>
      </c>
      <c r="X138" s="795" t="s">
        <v>1990</v>
      </c>
      <c r="Y138" s="837" t="n">
        <v>117</v>
      </c>
      <c r="Z138" s="839" t="s">
        <v>2821</v>
      </c>
      <c r="AA138" s="775" t="n">
        <v>30000000</v>
      </c>
      <c r="AB138" s="833" t="n">
        <v>295936</v>
      </c>
      <c r="AC138" s="823" t="s">
        <v>2822</v>
      </c>
      <c r="AD138" s="829" t="s">
        <v>100</v>
      </c>
      <c r="AE138" s="820" t="s">
        <v>2823</v>
      </c>
      <c r="AF138" s="815" t="s">
        <v>2824</v>
      </c>
      <c r="AG138" s="821" t="n">
        <v>37</v>
      </c>
      <c r="AH138" s="775" t="n">
        <v>30000000</v>
      </c>
      <c r="AI138" s="767" t="s">
        <v>2825</v>
      </c>
      <c r="AJ138" s="869" t="s">
        <v>2826</v>
      </c>
      <c r="AK138" s="767" t="n">
        <v>37</v>
      </c>
      <c r="AL138" s="870" t="s">
        <v>1148</v>
      </c>
      <c r="AM138" s="870" t="s">
        <v>1149</v>
      </c>
      <c r="AN138" s="782" t="n">
        <v>20000000</v>
      </c>
      <c r="AO138" s="869" t="n">
        <v>20000000</v>
      </c>
      <c r="AP138" s="767"/>
      <c r="AQ138" s="767"/>
      <c r="AR138" s="767"/>
      <c r="AS138" s="767"/>
      <c r="AT138" s="767"/>
    </row>
    <row r="139" s="106" customFormat="true" ht="216.75" hidden="false" customHeight="false" outlineLevel="0" collapsed="false">
      <c r="A139" s="88" t="s">
        <v>80</v>
      </c>
      <c r="B139" s="765" t="s">
        <v>2292</v>
      </c>
      <c r="C139" s="906" t="s">
        <v>2818</v>
      </c>
      <c r="D139" s="773" t="s">
        <v>2819</v>
      </c>
      <c r="E139" s="784" t="n">
        <v>9</v>
      </c>
      <c r="F139" s="835" t="s">
        <v>499</v>
      </c>
      <c r="G139" s="836" t="n">
        <v>15</v>
      </c>
      <c r="H139" s="771" t="s">
        <v>50</v>
      </c>
      <c r="I139" s="784" t="n">
        <v>10</v>
      </c>
      <c r="J139" s="835" t="s">
        <v>2330</v>
      </c>
      <c r="K139" s="836" t="n">
        <v>100</v>
      </c>
      <c r="L139" s="771" t="s">
        <v>2331</v>
      </c>
      <c r="M139" s="784" t="n">
        <v>39</v>
      </c>
      <c r="N139" s="835" t="s">
        <v>49</v>
      </c>
      <c r="O139" s="836" t="n">
        <v>35</v>
      </c>
      <c r="P139" s="771" t="s">
        <v>50</v>
      </c>
      <c r="Q139" s="784" t="n">
        <v>40</v>
      </c>
      <c r="R139" s="835" t="s">
        <v>2338</v>
      </c>
      <c r="S139" s="836" t="n">
        <v>100</v>
      </c>
      <c r="T139" s="771" t="s">
        <v>2331</v>
      </c>
      <c r="U139" s="771" t="s">
        <v>2457</v>
      </c>
      <c r="V139" s="257" t="n">
        <v>553</v>
      </c>
      <c r="W139" s="772" t="s">
        <v>2820</v>
      </c>
      <c r="X139" s="795" t="s">
        <v>1990</v>
      </c>
      <c r="Y139" s="837" t="n">
        <v>117</v>
      </c>
      <c r="Z139" s="839" t="s">
        <v>2821</v>
      </c>
      <c r="AA139" s="775"/>
      <c r="AB139" s="833" t="n">
        <v>295936</v>
      </c>
      <c r="AC139" s="823" t="s">
        <v>2822</v>
      </c>
      <c r="AD139" s="829" t="s">
        <v>329</v>
      </c>
      <c r="AE139" s="820" t="s">
        <v>2823</v>
      </c>
      <c r="AF139" s="815" t="s">
        <v>2824</v>
      </c>
      <c r="AG139" s="821" t="n">
        <v>37</v>
      </c>
      <c r="AH139" s="775"/>
      <c r="AI139" s="767" t="s">
        <v>2827</v>
      </c>
      <c r="AJ139" s="869" t="s">
        <v>2828</v>
      </c>
      <c r="AK139" s="767" t="n">
        <v>3</v>
      </c>
      <c r="AL139" s="870" t="s">
        <v>1148</v>
      </c>
      <c r="AM139" s="870" t="s">
        <v>1149</v>
      </c>
      <c r="AN139" s="782" t="n">
        <v>10000000</v>
      </c>
      <c r="AO139" s="869" t="n">
        <v>10000000</v>
      </c>
      <c r="AP139" s="767"/>
      <c r="AQ139" s="767"/>
      <c r="AR139" s="767"/>
      <c r="AS139" s="767"/>
      <c r="AT139" s="767"/>
    </row>
    <row r="140" s="106" customFormat="true" ht="140.25" hidden="false" customHeight="false" outlineLevel="0" collapsed="false">
      <c r="A140" s="88" t="s">
        <v>80</v>
      </c>
      <c r="B140" s="765" t="s">
        <v>2292</v>
      </c>
      <c r="C140" s="906" t="s">
        <v>2829</v>
      </c>
      <c r="D140" s="773" t="s">
        <v>2830</v>
      </c>
      <c r="E140" s="784" t="n">
        <v>619</v>
      </c>
      <c r="F140" s="835" t="s">
        <v>1046</v>
      </c>
      <c r="G140" s="836" t="n">
        <v>4993</v>
      </c>
      <c r="H140" s="771" t="s">
        <v>1047</v>
      </c>
      <c r="I140" s="784"/>
      <c r="J140" s="835"/>
      <c r="K140" s="784"/>
      <c r="L140" s="784"/>
      <c r="M140" s="784"/>
      <c r="N140" s="784"/>
      <c r="O140" s="784"/>
      <c r="P140" s="784"/>
      <c r="Q140" s="784"/>
      <c r="R140" s="784"/>
      <c r="S140" s="784"/>
      <c r="T140" s="784"/>
      <c r="U140" s="771" t="s">
        <v>2457</v>
      </c>
      <c r="V140" s="257" t="n">
        <v>554</v>
      </c>
      <c r="W140" s="772" t="s">
        <v>2831</v>
      </c>
      <c r="X140" s="795" t="s">
        <v>1990</v>
      </c>
      <c r="Y140" s="837" t="n">
        <v>117</v>
      </c>
      <c r="Z140" s="839" t="s">
        <v>1680</v>
      </c>
      <c r="AA140" s="775" t="n">
        <v>10000000</v>
      </c>
      <c r="AB140" s="833" t="n">
        <v>295936</v>
      </c>
      <c r="AC140" s="823" t="s">
        <v>2822</v>
      </c>
      <c r="AD140" s="829" t="s">
        <v>100</v>
      </c>
      <c r="AE140" s="820" t="s">
        <v>2832</v>
      </c>
      <c r="AF140" s="815" t="s">
        <v>1990</v>
      </c>
      <c r="AG140" s="821" t="n">
        <v>10</v>
      </c>
      <c r="AH140" s="775" t="n">
        <v>10000000</v>
      </c>
      <c r="AI140" s="767" t="s">
        <v>2833</v>
      </c>
      <c r="AJ140" s="869" t="s">
        <v>2834</v>
      </c>
      <c r="AK140" s="767" t="n">
        <v>10</v>
      </c>
      <c r="AL140" s="870" t="s">
        <v>1148</v>
      </c>
      <c r="AM140" s="870" t="s">
        <v>1149</v>
      </c>
      <c r="AN140" s="782" t="n">
        <v>10000000</v>
      </c>
      <c r="AO140" s="869" t="n">
        <v>10000000</v>
      </c>
      <c r="AP140" s="767"/>
      <c r="AQ140" s="767"/>
      <c r="AR140" s="767"/>
      <c r="AS140" s="767"/>
      <c r="AT140" s="767"/>
    </row>
    <row r="141" customFormat="false" ht="127.5" hidden="false" customHeight="false" outlineLevel="0" collapsed="false">
      <c r="A141" s="88" t="s">
        <v>80</v>
      </c>
      <c r="B141" s="765" t="s">
        <v>2292</v>
      </c>
      <c r="C141" s="906" t="s">
        <v>2829</v>
      </c>
      <c r="D141" s="773" t="s">
        <v>2830</v>
      </c>
      <c r="E141" s="784" t="n">
        <v>619</v>
      </c>
      <c r="F141" s="835" t="s">
        <v>1046</v>
      </c>
      <c r="G141" s="836" t="n">
        <v>4993</v>
      </c>
      <c r="H141" s="771" t="s">
        <v>1047</v>
      </c>
      <c r="I141" s="784"/>
      <c r="J141" s="835"/>
      <c r="K141" s="784"/>
      <c r="L141" s="784"/>
      <c r="M141" s="784"/>
      <c r="N141" s="784"/>
      <c r="O141" s="784"/>
      <c r="P141" s="784"/>
      <c r="Q141" s="784"/>
      <c r="R141" s="784"/>
      <c r="S141" s="784"/>
      <c r="T141" s="784"/>
      <c r="U141" s="771" t="s">
        <v>115</v>
      </c>
      <c r="V141" s="257" t="n">
        <v>595</v>
      </c>
      <c r="W141" s="772" t="s">
        <v>2835</v>
      </c>
      <c r="X141" s="773" t="s">
        <v>2836</v>
      </c>
      <c r="Y141" s="774" t="n">
        <v>1</v>
      </c>
      <c r="Z141" s="900" t="s">
        <v>2188</v>
      </c>
      <c r="AA141" s="775" t="n">
        <v>70000000</v>
      </c>
      <c r="AB141" s="833" t="n">
        <v>295964</v>
      </c>
      <c r="AC141" s="823" t="s">
        <v>2837</v>
      </c>
      <c r="AD141" s="829" t="s">
        <v>100</v>
      </c>
      <c r="AE141" s="820" t="s">
        <v>2838</v>
      </c>
      <c r="AF141" s="773" t="s">
        <v>2836</v>
      </c>
      <c r="AG141" s="900" t="s">
        <v>2188</v>
      </c>
      <c r="AH141" s="775" t="n">
        <v>70000000</v>
      </c>
      <c r="AI141" s="767" t="s">
        <v>2839</v>
      </c>
      <c r="AJ141" s="869" t="s">
        <v>2586</v>
      </c>
      <c r="AK141" s="767" t="n">
        <v>3</v>
      </c>
      <c r="AL141" s="870" t="s">
        <v>1148</v>
      </c>
      <c r="AM141" s="870" t="s">
        <v>1149</v>
      </c>
      <c r="AN141" s="782" t="n">
        <v>10000000</v>
      </c>
      <c r="AO141" s="869" t="n">
        <v>10000000</v>
      </c>
      <c r="AP141" s="767"/>
      <c r="AQ141" s="767"/>
      <c r="AR141" s="767"/>
      <c r="AS141" s="767"/>
      <c r="AT141" s="767"/>
      <c r="AU141" s="383"/>
      <c r="AV141" s="383"/>
      <c r="AW141" s="383"/>
    </row>
    <row r="142" customFormat="false" ht="191.25" hidden="false" customHeight="false" outlineLevel="0" collapsed="false">
      <c r="A142" s="88" t="s">
        <v>80</v>
      </c>
      <c r="B142" s="765" t="s">
        <v>2292</v>
      </c>
      <c r="C142" s="906" t="s">
        <v>2829</v>
      </c>
      <c r="D142" s="773" t="s">
        <v>2830</v>
      </c>
      <c r="E142" s="784" t="n">
        <v>619</v>
      </c>
      <c r="F142" s="835" t="s">
        <v>1046</v>
      </c>
      <c r="G142" s="836" t="n">
        <v>4993</v>
      </c>
      <c r="H142" s="771" t="s">
        <v>1047</v>
      </c>
      <c r="I142" s="784"/>
      <c r="J142" s="835"/>
      <c r="K142" s="784"/>
      <c r="L142" s="784"/>
      <c r="M142" s="784"/>
      <c r="N142" s="784"/>
      <c r="O142" s="784"/>
      <c r="P142" s="784"/>
      <c r="Q142" s="784"/>
      <c r="R142" s="784"/>
      <c r="S142" s="784"/>
      <c r="T142" s="784"/>
      <c r="U142" s="771" t="s">
        <v>115</v>
      </c>
      <c r="V142" s="788" t="n">
        <v>595</v>
      </c>
      <c r="W142" s="772" t="s">
        <v>2835</v>
      </c>
      <c r="X142" s="773" t="s">
        <v>2836</v>
      </c>
      <c r="Y142" s="774" t="n">
        <v>1</v>
      </c>
      <c r="Z142" s="900" t="s">
        <v>2188</v>
      </c>
      <c r="AA142" s="775"/>
      <c r="AB142" s="833" t="n">
        <v>295964</v>
      </c>
      <c r="AC142" s="823" t="s">
        <v>2837</v>
      </c>
      <c r="AD142" s="829" t="n">
        <v>2</v>
      </c>
      <c r="AE142" s="820" t="s">
        <v>2838</v>
      </c>
      <c r="AF142" s="773" t="s">
        <v>2836</v>
      </c>
      <c r="AG142" s="900" t="s">
        <v>2188</v>
      </c>
      <c r="AH142" s="775"/>
      <c r="AI142" s="779" t="s">
        <v>2309</v>
      </c>
      <c r="AJ142" s="782" t="s">
        <v>2310</v>
      </c>
      <c r="AK142" s="782" t="n">
        <v>2</v>
      </c>
      <c r="AL142" s="781" t="s">
        <v>1170</v>
      </c>
      <c r="AM142" s="781" t="s">
        <v>1149</v>
      </c>
      <c r="AN142" s="797" t="n">
        <f aca="false">+AO142+AP142+AQ142+AR142+AS142+AT142</f>
        <v>60000000</v>
      </c>
      <c r="AO142" s="797" t="n">
        <v>60000000</v>
      </c>
      <c r="AP142" s="767"/>
      <c r="AQ142" s="767"/>
      <c r="AR142" s="767"/>
      <c r="AS142" s="767"/>
      <c r="AT142" s="767"/>
      <c r="AU142" s="383"/>
      <c r="AV142" s="383"/>
      <c r="AW142" s="383"/>
    </row>
    <row r="143" customFormat="false" ht="153" hidden="false" customHeight="false" outlineLevel="0" collapsed="false">
      <c r="A143" s="88" t="s">
        <v>80</v>
      </c>
      <c r="B143" s="765" t="s">
        <v>2292</v>
      </c>
      <c r="C143" s="907" t="s">
        <v>2840</v>
      </c>
      <c r="D143" s="773" t="s">
        <v>2841</v>
      </c>
      <c r="E143" s="784" t="n">
        <v>619</v>
      </c>
      <c r="F143" s="835" t="s">
        <v>1046</v>
      </c>
      <c r="G143" s="836" t="n">
        <v>4993</v>
      </c>
      <c r="H143" s="771" t="s">
        <v>1047</v>
      </c>
      <c r="I143" s="784" t="n">
        <v>622</v>
      </c>
      <c r="J143" s="835" t="s">
        <v>2842</v>
      </c>
      <c r="K143" s="784" t="n">
        <v>1</v>
      </c>
      <c r="L143" s="771" t="s">
        <v>146</v>
      </c>
      <c r="M143" s="784" t="n">
        <v>623</v>
      </c>
      <c r="N143" s="771" t="s">
        <v>2843</v>
      </c>
      <c r="O143" s="784" t="n">
        <v>1</v>
      </c>
      <c r="P143" s="771" t="s">
        <v>2844</v>
      </c>
      <c r="Q143" s="784"/>
      <c r="R143" s="784"/>
      <c r="S143" s="784"/>
      <c r="T143" s="784"/>
      <c r="U143" s="767"/>
      <c r="V143" s="257" t="n">
        <v>605</v>
      </c>
      <c r="W143" s="772" t="s">
        <v>2845</v>
      </c>
      <c r="X143" s="773"/>
      <c r="Y143" s="774"/>
      <c r="Z143" s="774"/>
      <c r="AA143" s="775" t="n">
        <v>0</v>
      </c>
      <c r="AB143" s="833"/>
      <c r="AC143" s="823"/>
      <c r="AD143" s="829" t="s">
        <v>100</v>
      </c>
      <c r="AE143" s="820"/>
      <c r="AF143" s="815"/>
      <c r="AG143" s="821"/>
      <c r="AH143" s="775" t="n">
        <v>0</v>
      </c>
      <c r="AI143" s="767"/>
      <c r="AJ143" s="869"/>
      <c r="AK143" s="767"/>
      <c r="AL143" s="870"/>
      <c r="AM143" s="870"/>
      <c r="AN143" s="782" t="n">
        <v>0</v>
      </c>
      <c r="AO143" s="869"/>
      <c r="AP143" s="767"/>
      <c r="AQ143" s="767"/>
      <c r="AR143" s="767"/>
      <c r="AS143" s="767"/>
      <c r="AT143" s="767"/>
    </row>
  </sheetData>
  <sheetProtection sheet="true" password="dc97" formatRows="false" selectLockedCells="true" selectUnlockedCells="true"/>
  <mergeCells count="7">
    <mergeCell ref="A1:D1"/>
    <mergeCell ref="E1:T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5" activeCellId="0" sqref="AM5"/>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3.14"/>
    <col collapsed="false" customWidth="false" hidden="false" outlineLevel="0" max="22" min="7" style="61" width="11.42"/>
    <col collapsed="false" customWidth="true" hidden="false" outlineLevel="0" max="23" min="23" style="61" width="30.13"/>
    <col collapsed="false" customWidth="false" hidden="false" outlineLevel="0" max="28" min="24" style="61" width="11.42"/>
    <col collapsed="false" customWidth="true" hidden="false" outlineLevel="0" max="29" min="29" style="61" width="24.85"/>
    <col collapsed="false" customWidth="false" hidden="false" outlineLevel="0" max="30" min="30" style="61" width="11.42"/>
    <col collapsed="false" customWidth="true" hidden="false" outlineLevel="0" max="31" min="31" style="61" width="26.99"/>
    <col collapsed="false" customWidth="false" hidden="false" outlineLevel="0" max="34" min="32" style="61" width="11.42"/>
    <col collapsed="false" customWidth="true" hidden="false" outlineLevel="0" max="35" min="35" style="61" width="27.85"/>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90" hidden="false" customHeight="false" outlineLevel="0" collapsed="false">
      <c r="A3" s="88" t="s">
        <v>80</v>
      </c>
      <c r="B3" s="377" t="s">
        <v>2846</v>
      </c>
      <c r="C3" s="377" t="s">
        <v>112</v>
      </c>
      <c r="D3" s="377" t="s">
        <v>2847</v>
      </c>
      <c r="E3" s="379" t="n">
        <v>615</v>
      </c>
      <c r="F3" s="388" t="s">
        <v>2280</v>
      </c>
      <c r="G3" s="379" t="n">
        <v>1</v>
      </c>
      <c r="H3" s="908" t="s">
        <v>2281</v>
      </c>
      <c r="I3" s="379"/>
      <c r="J3" s="380"/>
      <c r="K3" s="379"/>
      <c r="L3" s="908"/>
      <c r="M3" s="908"/>
      <c r="N3" s="908"/>
      <c r="O3" s="908"/>
      <c r="P3" s="908"/>
      <c r="Q3" s="377"/>
      <c r="R3" s="377"/>
      <c r="S3" s="392"/>
      <c r="T3" s="396"/>
      <c r="U3" s="909" t="s">
        <v>2848</v>
      </c>
      <c r="V3" s="112" t="n">
        <v>518</v>
      </c>
      <c r="W3" s="377" t="s">
        <v>2849</v>
      </c>
      <c r="X3" s="908" t="s">
        <v>173</v>
      </c>
      <c r="Y3" s="379" t="n">
        <v>1</v>
      </c>
      <c r="Z3" s="910" t="n">
        <v>1</v>
      </c>
      <c r="AA3" s="911" t="n">
        <v>0</v>
      </c>
      <c r="AB3" s="912"/>
      <c r="AC3" s="380"/>
      <c r="AD3" s="380"/>
      <c r="AE3" s="377"/>
      <c r="AF3" s="396"/>
      <c r="AG3" s="396"/>
      <c r="AH3" s="913" t="n">
        <v>0</v>
      </c>
      <c r="AI3" s="378" t="s">
        <v>2850</v>
      </c>
      <c r="AJ3" s="392" t="s">
        <v>1356</v>
      </c>
      <c r="AK3" s="914" t="n">
        <v>0</v>
      </c>
      <c r="AL3" s="915" t="n">
        <v>41646</v>
      </c>
      <c r="AM3" s="915" t="n">
        <v>41844</v>
      </c>
      <c r="AN3" s="755" t="n">
        <f aca="false">SUM(AO3:AT3)</f>
        <v>0</v>
      </c>
      <c r="AO3" s="913" t="n">
        <v>0</v>
      </c>
      <c r="AP3" s="411" t="n">
        <v>0</v>
      </c>
      <c r="AQ3" s="411" t="n">
        <v>0</v>
      </c>
      <c r="AR3" s="411" t="n">
        <v>0</v>
      </c>
      <c r="AS3" s="411" t="n">
        <v>0</v>
      </c>
      <c r="AT3" s="411" t="n">
        <v>0</v>
      </c>
    </row>
    <row r="4" customFormat="false" ht="90" hidden="false" customHeight="false" outlineLevel="0" collapsed="false">
      <c r="A4" s="88" t="s">
        <v>80</v>
      </c>
      <c r="B4" s="377" t="s">
        <v>2846</v>
      </c>
      <c r="C4" s="377" t="s">
        <v>112</v>
      </c>
      <c r="D4" s="377" t="s">
        <v>2847</v>
      </c>
      <c r="E4" s="379" t="n">
        <v>612</v>
      </c>
      <c r="F4" s="380" t="s">
        <v>2851</v>
      </c>
      <c r="G4" s="379" t="n">
        <v>2</v>
      </c>
      <c r="H4" s="908" t="s">
        <v>2281</v>
      </c>
      <c r="I4" s="379" t="n">
        <v>613</v>
      </c>
      <c r="J4" s="380" t="s">
        <v>114</v>
      </c>
      <c r="K4" s="379" t="n">
        <v>15</v>
      </c>
      <c r="L4" s="908" t="s">
        <v>50</v>
      </c>
      <c r="M4" s="908"/>
      <c r="N4" s="908"/>
      <c r="O4" s="908"/>
      <c r="P4" s="908"/>
      <c r="Q4" s="377"/>
      <c r="R4" s="377"/>
      <c r="S4" s="392"/>
      <c r="T4" s="396"/>
      <c r="U4" s="909" t="s">
        <v>2848</v>
      </c>
      <c r="V4" s="112" t="n">
        <v>519</v>
      </c>
      <c r="W4" s="380" t="s">
        <v>2852</v>
      </c>
      <c r="X4" s="908" t="s">
        <v>173</v>
      </c>
      <c r="Y4" s="379" t="n">
        <v>1</v>
      </c>
      <c r="Z4" s="910" t="n">
        <v>1</v>
      </c>
      <c r="AA4" s="911" t="n">
        <v>200000000</v>
      </c>
      <c r="AB4" s="912" t="n">
        <v>295960</v>
      </c>
      <c r="AC4" s="380" t="s">
        <v>2853</v>
      </c>
      <c r="AD4" s="385" t="n">
        <v>1</v>
      </c>
      <c r="AE4" s="377" t="s">
        <v>2854</v>
      </c>
      <c r="AF4" s="916" t="s">
        <v>2855</v>
      </c>
      <c r="AG4" s="396" t="n">
        <v>1</v>
      </c>
      <c r="AH4" s="913" t="n">
        <v>200000000</v>
      </c>
      <c r="AI4" s="378" t="s">
        <v>2856</v>
      </c>
      <c r="AJ4" s="392" t="s">
        <v>2857</v>
      </c>
      <c r="AK4" s="914" t="n">
        <v>35000000</v>
      </c>
      <c r="AL4" s="915" t="n">
        <v>41730</v>
      </c>
      <c r="AM4" s="915" t="n">
        <v>41844</v>
      </c>
      <c r="AN4" s="755" t="n">
        <f aca="false">SUM(AO4:AT4)</f>
        <v>35000000</v>
      </c>
      <c r="AO4" s="913" t="n">
        <v>35000000</v>
      </c>
      <c r="AP4" s="411" t="n">
        <v>0</v>
      </c>
      <c r="AQ4" s="411" t="n">
        <v>0</v>
      </c>
      <c r="AR4" s="411" t="n">
        <v>0</v>
      </c>
      <c r="AS4" s="411" t="n">
        <v>0</v>
      </c>
      <c r="AT4" s="411" t="n">
        <v>0</v>
      </c>
    </row>
    <row r="5" customFormat="false" ht="90" hidden="false" customHeight="false" outlineLevel="0" collapsed="false">
      <c r="A5" s="88" t="s">
        <v>80</v>
      </c>
      <c r="B5" s="377" t="s">
        <v>2846</v>
      </c>
      <c r="C5" s="377" t="s">
        <v>112</v>
      </c>
      <c r="D5" s="377" t="s">
        <v>2847</v>
      </c>
      <c r="E5" s="379" t="n">
        <v>612</v>
      </c>
      <c r="F5" s="380" t="s">
        <v>2851</v>
      </c>
      <c r="G5" s="379" t="n">
        <v>2</v>
      </c>
      <c r="H5" s="908" t="s">
        <v>2281</v>
      </c>
      <c r="I5" s="379" t="n">
        <v>613</v>
      </c>
      <c r="J5" s="380" t="s">
        <v>114</v>
      </c>
      <c r="K5" s="379" t="n">
        <v>15</v>
      </c>
      <c r="L5" s="908" t="s">
        <v>50</v>
      </c>
      <c r="M5" s="908"/>
      <c r="N5" s="908"/>
      <c r="O5" s="908"/>
      <c r="P5" s="908"/>
      <c r="Q5" s="377"/>
      <c r="R5" s="377"/>
      <c r="S5" s="392"/>
      <c r="T5" s="396"/>
      <c r="U5" s="909" t="s">
        <v>2848</v>
      </c>
      <c r="V5" s="112" t="n">
        <v>519</v>
      </c>
      <c r="W5" s="380" t="s">
        <v>2852</v>
      </c>
      <c r="X5" s="908" t="s">
        <v>173</v>
      </c>
      <c r="Y5" s="379" t="n">
        <v>1</v>
      </c>
      <c r="Z5" s="910" t="n">
        <v>1</v>
      </c>
      <c r="AA5" s="911" t="n">
        <v>200000000</v>
      </c>
      <c r="AB5" s="912" t="n">
        <v>295960</v>
      </c>
      <c r="AC5" s="380" t="s">
        <v>2853</v>
      </c>
      <c r="AD5" s="385" t="n">
        <v>1</v>
      </c>
      <c r="AE5" s="377" t="s">
        <v>2854</v>
      </c>
      <c r="AF5" s="916" t="s">
        <v>2855</v>
      </c>
      <c r="AG5" s="396" t="n">
        <v>1</v>
      </c>
      <c r="AH5" s="913"/>
      <c r="AI5" s="378" t="s">
        <v>2858</v>
      </c>
      <c r="AJ5" s="392" t="s">
        <v>173</v>
      </c>
      <c r="AK5" s="914" t="n">
        <v>165000000</v>
      </c>
      <c r="AL5" s="915" t="n">
        <v>41646</v>
      </c>
      <c r="AM5" s="915" t="n">
        <v>41980</v>
      </c>
      <c r="AN5" s="755" t="n">
        <f aca="false">SUM(AO5:AT5)</f>
        <v>165000000</v>
      </c>
      <c r="AO5" s="913" t="n">
        <v>165000000</v>
      </c>
      <c r="AP5" s="411" t="n">
        <v>0</v>
      </c>
      <c r="AQ5" s="411" t="n">
        <v>0</v>
      </c>
      <c r="AR5" s="411" t="n">
        <v>0</v>
      </c>
      <c r="AS5" s="411" t="n">
        <v>0</v>
      </c>
      <c r="AT5" s="411" t="n">
        <v>0</v>
      </c>
    </row>
    <row r="6" customFormat="false" ht="90" hidden="false" customHeight="false" outlineLevel="0" collapsed="false">
      <c r="A6" s="88" t="s">
        <v>80</v>
      </c>
      <c r="B6" s="377" t="s">
        <v>2846</v>
      </c>
      <c r="C6" s="377" t="s">
        <v>112</v>
      </c>
      <c r="D6" s="377" t="s">
        <v>2847</v>
      </c>
      <c r="E6" s="379" t="n">
        <v>612</v>
      </c>
      <c r="F6" s="380" t="s">
        <v>2851</v>
      </c>
      <c r="G6" s="379" t="n">
        <v>2</v>
      </c>
      <c r="H6" s="908" t="s">
        <v>2281</v>
      </c>
      <c r="I6" s="379" t="n">
        <v>613</v>
      </c>
      <c r="J6" s="380" t="s">
        <v>114</v>
      </c>
      <c r="K6" s="379" t="n">
        <v>15</v>
      </c>
      <c r="L6" s="908" t="s">
        <v>50</v>
      </c>
      <c r="M6" s="908"/>
      <c r="N6" s="908"/>
      <c r="O6" s="908"/>
      <c r="P6" s="908"/>
      <c r="Q6" s="377"/>
      <c r="R6" s="377"/>
      <c r="S6" s="392"/>
      <c r="T6" s="396"/>
      <c r="U6" s="909" t="s">
        <v>2848</v>
      </c>
      <c r="V6" s="112" t="n">
        <v>522</v>
      </c>
      <c r="W6" s="380" t="s">
        <v>2859</v>
      </c>
      <c r="X6" s="908" t="s">
        <v>173</v>
      </c>
      <c r="Y6" s="379" t="n">
        <v>35</v>
      </c>
      <c r="Z6" s="910" t="n">
        <v>10</v>
      </c>
      <c r="AA6" s="911" t="n">
        <v>0</v>
      </c>
      <c r="AB6" s="912"/>
      <c r="AC6" s="380"/>
      <c r="AD6" s="380"/>
      <c r="AE6" s="377"/>
      <c r="AF6" s="396"/>
      <c r="AG6" s="396"/>
      <c r="AH6" s="913" t="n">
        <v>0</v>
      </c>
      <c r="AI6" s="377" t="s">
        <v>2860</v>
      </c>
      <c r="AJ6" s="392" t="s">
        <v>2861</v>
      </c>
      <c r="AK6" s="914" t="n">
        <v>0</v>
      </c>
      <c r="AL6" s="915" t="n">
        <v>41646</v>
      </c>
      <c r="AM6" s="915" t="n">
        <v>42003</v>
      </c>
      <c r="AN6" s="755" t="n">
        <f aca="false">SUM(AO6:AT6)</f>
        <v>0</v>
      </c>
      <c r="AO6" s="389" t="n">
        <v>0</v>
      </c>
      <c r="AP6" s="411" t="n">
        <v>0</v>
      </c>
      <c r="AQ6" s="411" t="n">
        <v>0</v>
      </c>
      <c r="AR6" s="411" t="n">
        <v>0</v>
      </c>
      <c r="AS6" s="411" t="n">
        <v>0</v>
      </c>
      <c r="AT6" s="411" t="n">
        <v>0</v>
      </c>
    </row>
    <row r="7" s="919" customFormat="true" ht="90" hidden="false" customHeight="false" outlineLevel="0" collapsed="false">
      <c r="A7" s="88" t="s">
        <v>80</v>
      </c>
      <c r="B7" s="377" t="s">
        <v>2846</v>
      </c>
      <c r="C7" s="377" t="s">
        <v>112</v>
      </c>
      <c r="D7" s="377" t="s">
        <v>2862</v>
      </c>
      <c r="E7" s="379" t="n">
        <v>612</v>
      </c>
      <c r="F7" s="380" t="s">
        <v>2851</v>
      </c>
      <c r="G7" s="379" t="n">
        <v>2</v>
      </c>
      <c r="H7" s="908" t="s">
        <v>2281</v>
      </c>
      <c r="I7" s="379" t="n">
        <v>613</v>
      </c>
      <c r="J7" s="380" t="s">
        <v>114</v>
      </c>
      <c r="K7" s="379" t="n">
        <v>15</v>
      </c>
      <c r="L7" s="908" t="s">
        <v>50</v>
      </c>
      <c r="M7" s="908"/>
      <c r="N7" s="908"/>
      <c r="O7" s="908"/>
      <c r="P7" s="908"/>
      <c r="Q7" s="377"/>
      <c r="R7" s="377"/>
      <c r="S7" s="392"/>
      <c r="T7" s="396"/>
      <c r="U7" s="909" t="s">
        <v>115</v>
      </c>
      <c r="V7" s="112" t="n">
        <v>530</v>
      </c>
      <c r="W7" s="380" t="s">
        <v>2863</v>
      </c>
      <c r="X7" s="908" t="s">
        <v>50</v>
      </c>
      <c r="Y7" s="379" t="n">
        <v>40</v>
      </c>
      <c r="Z7" s="909" t="s">
        <v>2864</v>
      </c>
      <c r="AA7" s="911" t="n">
        <v>30000000</v>
      </c>
      <c r="AB7" s="912" t="n">
        <v>296004</v>
      </c>
      <c r="AC7" s="380" t="s">
        <v>2865</v>
      </c>
      <c r="AD7" s="385" t="n">
        <v>1</v>
      </c>
      <c r="AE7" s="377" t="s">
        <v>2866</v>
      </c>
      <c r="AF7" s="916" t="s">
        <v>2867</v>
      </c>
      <c r="AG7" s="396" t="n">
        <v>1</v>
      </c>
      <c r="AH7" s="913" t="n">
        <v>30000000</v>
      </c>
      <c r="AI7" s="411" t="s">
        <v>2868</v>
      </c>
      <c r="AJ7" s="917" t="s">
        <v>2733</v>
      </c>
      <c r="AK7" s="914" t="n">
        <v>30000000</v>
      </c>
      <c r="AL7" s="915" t="n">
        <v>41703</v>
      </c>
      <c r="AM7" s="915" t="n">
        <v>41978</v>
      </c>
      <c r="AN7" s="755" t="n">
        <f aca="false">SUM(AO7:AT7)</f>
        <v>30000000</v>
      </c>
      <c r="AO7" s="913" t="n">
        <v>30000000</v>
      </c>
      <c r="AP7" s="411" t="n">
        <v>0</v>
      </c>
      <c r="AQ7" s="411" t="n">
        <v>0</v>
      </c>
      <c r="AR7" s="411" t="n">
        <v>0</v>
      </c>
      <c r="AS7" s="411" t="n">
        <v>0</v>
      </c>
      <c r="AT7" s="411" t="n">
        <v>0</v>
      </c>
      <c r="AU7" s="918"/>
      <c r="AV7" s="918"/>
      <c r="AW7" s="918"/>
      <c r="AX7" s="918"/>
      <c r="AY7" s="918"/>
      <c r="AZ7" s="918"/>
      <c r="BA7" s="918"/>
      <c r="BB7" s="918"/>
      <c r="BC7" s="918"/>
      <c r="BD7" s="918"/>
      <c r="BE7" s="918"/>
      <c r="BF7" s="918"/>
      <c r="BG7" s="918"/>
    </row>
    <row r="8" s="107" customFormat="true" ht="90" hidden="false" customHeight="false" outlineLevel="0" collapsed="false">
      <c r="A8" s="88" t="s">
        <v>80</v>
      </c>
      <c r="B8" s="377" t="s">
        <v>2846</v>
      </c>
      <c r="C8" s="377" t="s">
        <v>112</v>
      </c>
      <c r="D8" s="377" t="s">
        <v>2862</v>
      </c>
      <c r="E8" s="379" t="n">
        <v>612</v>
      </c>
      <c r="F8" s="380" t="s">
        <v>2851</v>
      </c>
      <c r="G8" s="379" t="n">
        <v>2</v>
      </c>
      <c r="H8" s="908" t="s">
        <v>2281</v>
      </c>
      <c r="I8" s="379" t="n">
        <v>613</v>
      </c>
      <c r="J8" s="380" t="s">
        <v>114</v>
      </c>
      <c r="K8" s="379" t="n">
        <v>15</v>
      </c>
      <c r="L8" s="908" t="s">
        <v>50</v>
      </c>
      <c r="M8" s="908"/>
      <c r="N8" s="908"/>
      <c r="O8" s="908"/>
      <c r="P8" s="908"/>
      <c r="Q8" s="377"/>
      <c r="R8" s="377"/>
      <c r="S8" s="392"/>
      <c r="T8" s="396"/>
      <c r="U8" s="909" t="s">
        <v>115</v>
      </c>
      <c r="V8" s="112" t="n">
        <v>530</v>
      </c>
      <c r="W8" s="380" t="s">
        <v>2863</v>
      </c>
      <c r="X8" s="908" t="s">
        <v>50</v>
      </c>
      <c r="Y8" s="379" t="n">
        <v>40</v>
      </c>
      <c r="Z8" s="910" t="n">
        <v>0.15</v>
      </c>
      <c r="AA8" s="920" t="n">
        <v>0</v>
      </c>
      <c r="AB8" s="912"/>
      <c r="AC8" s="380"/>
      <c r="AD8" s="385" t="n">
        <v>1</v>
      </c>
      <c r="AE8" s="377" t="s">
        <v>2866</v>
      </c>
      <c r="AF8" s="916" t="s">
        <v>2867</v>
      </c>
      <c r="AG8" s="396" t="n">
        <v>1</v>
      </c>
      <c r="AH8" s="913"/>
      <c r="AI8" s="377" t="s">
        <v>2869</v>
      </c>
      <c r="AJ8" s="392" t="s">
        <v>2870</v>
      </c>
      <c r="AK8" s="914" t="n">
        <v>0</v>
      </c>
      <c r="AL8" s="915" t="n">
        <v>41703</v>
      </c>
      <c r="AM8" s="915" t="n">
        <v>41978</v>
      </c>
      <c r="AN8" s="755" t="n">
        <f aca="false">SUM(AO8:AT8)</f>
        <v>0</v>
      </c>
      <c r="AO8" s="913" t="n">
        <v>0</v>
      </c>
      <c r="AP8" s="411" t="n">
        <v>0</v>
      </c>
      <c r="AQ8" s="411" t="n">
        <v>0</v>
      </c>
      <c r="AR8" s="411" t="n">
        <v>0</v>
      </c>
      <c r="AS8" s="411" t="n">
        <v>0</v>
      </c>
      <c r="AT8" s="411" t="n">
        <v>0</v>
      </c>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7" customFormat="true" ht="90" hidden="false" customHeight="false" outlineLevel="0" collapsed="false">
      <c r="A9" s="88" t="s">
        <v>80</v>
      </c>
      <c r="B9" s="377" t="s">
        <v>2846</v>
      </c>
      <c r="C9" s="377" t="s">
        <v>112</v>
      </c>
      <c r="D9" s="377" t="s">
        <v>2847</v>
      </c>
      <c r="E9" s="379" t="n">
        <v>612</v>
      </c>
      <c r="F9" s="380" t="s">
        <v>2851</v>
      </c>
      <c r="G9" s="379" t="n">
        <v>2</v>
      </c>
      <c r="H9" s="908" t="s">
        <v>2281</v>
      </c>
      <c r="I9" s="379" t="n">
        <v>613</v>
      </c>
      <c r="J9" s="380" t="s">
        <v>114</v>
      </c>
      <c r="K9" s="379" t="n">
        <v>15</v>
      </c>
      <c r="L9" s="908" t="s">
        <v>50</v>
      </c>
      <c r="M9" s="908"/>
      <c r="N9" s="908"/>
      <c r="O9" s="908"/>
      <c r="P9" s="908"/>
      <c r="Q9" s="377"/>
      <c r="R9" s="377"/>
      <c r="S9" s="392"/>
      <c r="T9" s="396"/>
      <c r="U9" s="909" t="s">
        <v>2848</v>
      </c>
      <c r="V9" s="112" t="n">
        <v>531</v>
      </c>
      <c r="W9" s="380" t="s">
        <v>116</v>
      </c>
      <c r="X9" s="908" t="s">
        <v>50</v>
      </c>
      <c r="Y9" s="379" t="n">
        <v>80</v>
      </c>
      <c r="Z9" s="910" t="n">
        <v>25</v>
      </c>
      <c r="AA9" s="911" t="n">
        <v>0</v>
      </c>
      <c r="AB9" s="912"/>
      <c r="AC9" s="380"/>
      <c r="AD9" s="380"/>
      <c r="AE9" s="377"/>
      <c r="AF9" s="377"/>
      <c r="AG9" s="396"/>
      <c r="AH9" s="913" t="n">
        <v>0</v>
      </c>
      <c r="AI9" s="377" t="s">
        <v>2871</v>
      </c>
      <c r="AJ9" s="392" t="s">
        <v>2872</v>
      </c>
      <c r="AK9" s="914" t="n">
        <v>0</v>
      </c>
      <c r="AL9" s="915" t="n">
        <v>41646</v>
      </c>
      <c r="AM9" s="915" t="n">
        <v>41993</v>
      </c>
      <c r="AN9" s="755" t="n">
        <f aca="false">SUM(AO9:AT9)</f>
        <v>0</v>
      </c>
      <c r="AO9" s="389" t="n">
        <v>0</v>
      </c>
      <c r="AP9" s="411" t="n">
        <v>0</v>
      </c>
      <c r="AQ9" s="411" t="n">
        <v>0</v>
      </c>
      <c r="AR9" s="411" t="n">
        <v>0</v>
      </c>
      <c r="AS9" s="411" t="n">
        <v>0</v>
      </c>
      <c r="AT9" s="411" t="n">
        <v>0</v>
      </c>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s="107" customFormat="true" ht="90" hidden="false" customHeight="false" outlineLevel="0" collapsed="false">
      <c r="A10" s="88" t="s">
        <v>80</v>
      </c>
      <c r="B10" s="377" t="s">
        <v>2846</v>
      </c>
      <c r="C10" s="377" t="s">
        <v>112</v>
      </c>
      <c r="D10" s="377" t="s">
        <v>2847</v>
      </c>
      <c r="E10" s="379" t="n">
        <v>612</v>
      </c>
      <c r="F10" s="380" t="s">
        <v>2851</v>
      </c>
      <c r="G10" s="379" t="n">
        <v>2</v>
      </c>
      <c r="H10" s="908" t="s">
        <v>2281</v>
      </c>
      <c r="I10" s="379" t="n">
        <v>613</v>
      </c>
      <c r="J10" s="380" t="s">
        <v>114</v>
      </c>
      <c r="K10" s="379" t="n">
        <v>15</v>
      </c>
      <c r="L10" s="908" t="s">
        <v>50</v>
      </c>
      <c r="M10" s="908"/>
      <c r="N10" s="908"/>
      <c r="O10" s="908"/>
      <c r="P10" s="908"/>
      <c r="Q10" s="377"/>
      <c r="R10" s="377"/>
      <c r="S10" s="392"/>
      <c r="T10" s="396"/>
      <c r="U10" s="909" t="s">
        <v>2848</v>
      </c>
      <c r="V10" s="112" t="n">
        <v>531</v>
      </c>
      <c r="W10" s="380" t="s">
        <v>116</v>
      </c>
      <c r="X10" s="908" t="s">
        <v>50</v>
      </c>
      <c r="Y10" s="379" t="n">
        <v>80</v>
      </c>
      <c r="Z10" s="910" t="n">
        <v>25</v>
      </c>
      <c r="AA10" s="911" t="n">
        <v>0</v>
      </c>
      <c r="AB10" s="912"/>
      <c r="AC10" s="380"/>
      <c r="AD10" s="380"/>
      <c r="AE10" s="377"/>
      <c r="AF10" s="377"/>
      <c r="AG10" s="396"/>
      <c r="AH10" s="913" t="n">
        <v>0</v>
      </c>
      <c r="AI10" s="377" t="s">
        <v>2873</v>
      </c>
      <c r="AJ10" s="392" t="s">
        <v>2872</v>
      </c>
      <c r="AK10" s="914" t="n">
        <v>0</v>
      </c>
      <c r="AL10" s="915" t="n">
        <v>41646</v>
      </c>
      <c r="AM10" s="915" t="n">
        <v>41993</v>
      </c>
      <c r="AN10" s="755" t="n">
        <f aca="false">SUM(AO10:AT10)</f>
        <v>0</v>
      </c>
      <c r="AO10" s="389" t="n">
        <v>0</v>
      </c>
      <c r="AP10" s="411" t="n">
        <v>0</v>
      </c>
      <c r="AQ10" s="411" t="n">
        <v>0</v>
      </c>
      <c r="AR10" s="411" t="n">
        <v>0</v>
      </c>
      <c r="AS10" s="411" t="n">
        <v>0</v>
      </c>
      <c r="AT10" s="411" t="n">
        <v>0</v>
      </c>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s="107" customFormat="true" ht="90" hidden="false" customHeight="false" outlineLevel="0" collapsed="false">
      <c r="A11" s="88" t="s">
        <v>80</v>
      </c>
      <c r="B11" s="377" t="s">
        <v>2846</v>
      </c>
      <c r="C11" s="377" t="s">
        <v>112</v>
      </c>
      <c r="D11" s="377" t="s">
        <v>2847</v>
      </c>
      <c r="E11" s="379" t="n">
        <v>612</v>
      </c>
      <c r="F11" s="380" t="s">
        <v>2851</v>
      </c>
      <c r="G11" s="379" t="n">
        <v>2</v>
      </c>
      <c r="H11" s="908" t="s">
        <v>2281</v>
      </c>
      <c r="I11" s="379" t="n">
        <v>613</v>
      </c>
      <c r="J11" s="380" t="s">
        <v>114</v>
      </c>
      <c r="K11" s="379" t="n">
        <v>15</v>
      </c>
      <c r="L11" s="908" t="s">
        <v>50</v>
      </c>
      <c r="M11" s="908"/>
      <c r="N11" s="908"/>
      <c r="O11" s="908"/>
      <c r="P11" s="908"/>
      <c r="Q11" s="377"/>
      <c r="R11" s="377"/>
      <c r="S11" s="392"/>
      <c r="T11" s="396"/>
      <c r="U11" s="909" t="s">
        <v>2848</v>
      </c>
      <c r="V11" s="112" t="n">
        <v>531</v>
      </c>
      <c r="W11" s="380" t="s">
        <v>116</v>
      </c>
      <c r="X11" s="908" t="s">
        <v>50</v>
      </c>
      <c r="Y11" s="379" t="n">
        <v>80</v>
      </c>
      <c r="Z11" s="910" t="n">
        <v>25</v>
      </c>
      <c r="AA11" s="911" t="n">
        <v>0</v>
      </c>
      <c r="AB11" s="912"/>
      <c r="AC11" s="380"/>
      <c r="AD11" s="380"/>
      <c r="AE11" s="377"/>
      <c r="AF11" s="396"/>
      <c r="AG11" s="396"/>
      <c r="AH11" s="913" t="n">
        <v>0</v>
      </c>
      <c r="AI11" s="377" t="s">
        <v>2874</v>
      </c>
      <c r="AJ11" s="392" t="s">
        <v>2872</v>
      </c>
      <c r="AK11" s="914" t="n">
        <v>0</v>
      </c>
      <c r="AL11" s="915" t="n">
        <v>41646</v>
      </c>
      <c r="AM11" s="915" t="n">
        <v>41646</v>
      </c>
      <c r="AN11" s="755" t="n">
        <f aca="false">SUM(AO11:AT11)</f>
        <v>0</v>
      </c>
      <c r="AO11" s="389" t="n">
        <v>0</v>
      </c>
      <c r="AP11" s="411" t="n">
        <v>0</v>
      </c>
      <c r="AQ11" s="411" t="n">
        <v>0</v>
      </c>
      <c r="AR11" s="411" t="n">
        <v>0</v>
      </c>
      <c r="AS11" s="411" t="n">
        <v>0</v>
      </c>
      <c r="AT11" s="411" t="n">
        <v>0</v>
      </c>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s="107" customFormat="true" ht="90" hidden="false" customHeight="false" outlineLevel="0" collapsed="false">
      <c r="A12" s="88" t="s">
        <v>80</v>
      </c>
      <c r="B12" s="377" t="s">
        <v>2846</v>
      </c>
      <c r="C12" s="377" t="s">
        <v>112</v>
      </c>
      <c r="D12" s="377" t="s">
        <v>2847</v>
      </c>
      <c r="E12" s="379" t="n">
        <v>612</v>
      </c>
      <c r="F12" s="380" t="s">
        <v>2851</v>
      </c>
      <c r="G12" s="379" t="n">
        <v>2</v>
      </c>
      <c r="H12" s="908" t="s">
        <v>2281</v>
      </c>
      <c r="I12" s="379" t="n">
        <v>613</v>
      </c>
      <c r="J12" s="380" t="s">
        <v>114</v>
      </c>
      <c r="K12" s="379" t="n">
        <v>15</v>
      </c>
      <c r="L12" s="908" t="s">
        <v>50</v>
      </c>
      <c r="M12" s="908"/>
      <c r="N12" s="908"/>
      <c r="O12" s="908"/>
      <c r="P12" s="908"/>
      <c r="Q12" s="377"/>
      <c r="R12" s="377"/>
      <c r="S12" s="392"/>
      <c r="T12" s="396"/>
      <c r="U12" s="909" t="s">
        <v>2848</v>
      </c>
      <c r="V12" s="112" t="n">
        <v>534</v>
      </c>
      <c r="W12" s="380" t="s">
        <v>2875</v>
      </c>
      <c r="X12" s="908" t="s">
        <v>50</v>
      </c>
      <c r="Y12" s="379" t="n">
        <v>100</v>
      </c>
      <c r="Z12" s="910" t="n">
        <v>25</v>
      </c>
      <c r="AA12" s="911" t="n">
        <v>0</v>
      </c>
      <c r="AB12" s="912"/>
      <c r="AC12" s="380"/>
      <c r="AD12" s="380"/>
      <c r="AE12" s="377"/>
      <c r="AF12" s="396"/>
      <c r="AG12" s="396"/>
      <c r="AH12" s="913" t="n">
        <v>0</v>
      </c>
      <c r="AI12" s="377" t="s">
        <v>2876</v>
      </c>
      <c r="AJ12" s="392" t="s">
        <v>824</v>
      </c>
      <c r="AK12" s="914" t="n">
        <v>0</v>
      </c>
      <c r="AL12" s="915" t="n">
        <v>41646</v>
      </c>
      <c r="AM12" s="915" t="n">
        <v>41993</v>
      </c>
      <c r="AN12" s="755" t="n">
        <f aca="false">SUM(AO12:AT12)</f>
        <v>0</v>
      </c>
      <c r="AO12" s="389" t="n">
        <v>0</v>
      </c>
      <c r="AP12" s="411" t="n">
        <v>0</v>
      </c>
      <c r="AQ12" s="411" t="n">
        <v>0</v>
      </c>
      <c r="AR12" s="411" t="n">
        <v>0</v>
      </c>
      <c r="AS12" s="411" t="n">
        <v>0</v>
      </c>
      <c r="AT12" s="411" t="n">
        <v>0</v>
      </c>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s="107" customFormat="true" ht="90" hidden="false" customHeight="false" outlineLevel="0" collapsed="false">
      <c r="A13" s="88" t="s">
        <v>80</v>
      </c>
      <c r="B13" s="377" t="s">
        <v>2846</v>
      </c>
      <c r="C13" s="377" t="s">
        <v>112</v>
      </c>
      <c r="D13" s="377" t="s">
        <v>2847</v>
      </c>
      <c r="E13" s="379" t="n">
        <v>612</v>
      </c>
      <c r="F13" s="380" t="s">
        <v>2851</v>
      </c>
      <c r="G13" s="379" t="n">
        <v>2</v>
      </c>
      <c r="H13" s="908" t="s">
        <v>2281</v>
      </c>
      <c r="I13" s="379" t="n">
        <v>613</v>
      </c>
      <c r="J13" s="380" t="s">
        <v>114</v>
      </c>
      <c r="K13" s="379" t="n">
        <v>15</v>
      </c>
      <c r="L13" s="908" t="s">
        <v>50</v>
      </c>
      <c r="M13" s="908"/>
      <c r="N13" s="908"/>
      <c r="O13" s="908"/>
      <c r="P13" s="908"/>
      <c r="Q13" s="377"/>
      <c r="R13" s="377"/>
      <c r="S13" s="392"/>
      <c r="T13" s="396"/>
      <c r="U13" s="909" t="s">
        <v>2848</v>
      </c>
      <c r="V13" s="112" t="n">
        <v>534</v>
      </c>
      <c r="W13" s="380" t="s">
        <v>2875</v>
      </c>
      <c r="X13" s="908" t="s">
        <v>50</v>
      </c>
      <c r="Y13" s="379" t="n">
        <v>100</v>
      </c>
      <c r="Z13" s="910" t="n">
        <v>25</v>
      </c>
      <c r="AA13" s="911" t="n">
        <v>0</v>
      </c>
      <c r="AB13" s="912"/>
      <c r="AC13" s="380"/>
      <c r="AD13" s="380"/>
      <c r="AE13" s="377"/>
      <c r="AF13" s="396"/>
      <c r="AG13" s="396"/>
      <c r="AH13" s="913" t="n">
        <v>0</v>
      </c>
      <c r="AI13" s="377" t="s">
        <v>2877</v>
      </c>
      <c r="AJ13" s="392" t="s">
        <v>2872</v>
      </c>
      <c r="AK13" s="914" t="n">
        <v>0</v>
      </c>
      <c r="AL13" s="915" t="n">
        <v>41646</v>
      </c>
      <c r="AM13" s="915" t="n">
        <v>41993</v>
      </c>
      <c r="AN13" s="755" t="n">
        <f aca="false">SUM(AO13:AT13)</f>
        <v>0</v>
      </c>
      <c r="AO13" s="389" t="n">
        <v>0</v>
      </c>
      <c r="AP13" s="411" t="n">
        <v>0</v>
      </c>
      <c r="AQ13" s="411" t="n">
        <v>0</v>
      </c>
      <c r="AR13" s="411" t="n">
        <v>0</v>
      </c>
      <c r="AS13" s="411" t="n">
        <v>0</v>
      </c>
      <c r="AT13" s="411" t="n">
        <v>0</v>
      </c>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s="107" customFormat="true" ht="90" hidden="false" customHeight="false" outlineLevel="0" collapsed="false">
      <c r="A14" s="88" t="s">
        <v>80</v>
      </c>
      <c r="B14" s="377" t="s">
        <v>2846</v>
      </c>
      <c r="C14" s="377" t="s">
        <v>112</v>
      </c>
      <c r="D14" s="377" t="s">
        <v>2847</v>
      </c>
      <c r="E14" s="379" t="n">
        <v>612</v>
      </c>
      <c r="F14" s="380" t="s">
        <v>2851</v>
      </c>
      <c r="G14" s="379" t="n">
        <v>2</v>
      </c>
      <c r="H14" s="908" t="s">
        <v>2281</v>
      </c>
      <c r="I14" s="379" t="n">
        <v>613</v>
      </c>
      <c r="J14" s="380" t="s">
        <v>114</v>
      </c>
      <c r="K14" s="379" t="n">
        <v>15</v>
      </c>
      <c r="L14" s="908" t="s">
        <v>50</v>
      </c>
      <c r="M14" s="908"/>
      <c r="N14" s="908"/>
      <c r="O14" s="908"/>
      <c r="P14" s="908"/>
      <c r="Q14" s="377"/>
      <c r="R14" s="377"/>
      <c r="S14" s="392"/>
      <c r="T14" s="396"/>
      <c r="U14" s="909" t="s">
        <v>2848</v>
      </c>
      <c r="V14" s="112" t="n">
        <v>536</v>
      </c>
      <c r="W14" s="380" t="s">
        <v>2852</v>
      </c>
      <c r="X14" s="908" t="s">
        <v>50</v>
      </c>
      <c r="Y14" s="379" t="n">
        <v>100</v>
      </c>
      <c r="Z14" s="910" t="n">
        <v>80</v>
      </c>
      <c r="AA14" s="911" t="n">
        <v>0</v>
      </c>
      <c r="AB14" s="912"/>
      <c r="AC14" s="380"/>
      <c r="AD14" s="380"/>
      <c r="AE14" s="377"/>
      <c r="AF14" s="396"/>
      <c r="AG14" s="396"/>
      <c r="AH14" s="913" t="n">
        <v>0</v>
      </c>
      <c r="AI14" s="377" t="s">
        <v>2878</v>
      </c>
      <c r="AJ14" s="392" t="s">
        <v>173</v>
      </c>
      <c r="AK14" s="914" t="n">
        <v>0</v>
      </c>
      <c r="AL14" s="915" t="n">
        <v>41646</v>
      </c>
      <c r="AM14" s="915" t="n">
        <v>41646</v>
      </c>
      <c r="AN14" s="755" t="n">
        <f aca="false">SUM(AO14:AT14)</f>
        <v>0</v>
      </c>
      <c r="AO14" s="389" t="n">
        <v>0</v>
      </c>
      <c r="AP14" s="411" t="n">
        <v>0</v>
      </c>
      <c r="AQ14" s="411" t="n">
        <v>0</v>
      </c>
      <c r="AR14" s="411" t="n">
        <v>0</v>
      </c>
      <c r="AS14" s="411" t="n">
        <v>0</v>
      </c>
      <c r="AT14" s="411" t="n">
        <v>0</v>
      </c>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28"/>
    <col collapsed="false" customWidth="false" hidden="false" outlineLevel="0" max="9" min="7" style="61" width="11.42"/>
    <col collapsed="false" customWidth="true" hidden="false" outlineLevel="0" max="10" min="10" style="61" width="28.56"/>
    <col collapsed="false" customWidth="false" hidden="false" outlineLevel="0" max="22" min="11" style="61" width="11.42"/>
    <col collapsed="false" customWidth="true" hidden="false" outlineLevel="0" max="23" min="23" style="61" width="28.56"/>
    <col collapsed="false" customWidth="false" hidden="false" outlineLevel="0" max="28" min="24" style="61" width="11.42"/>
    <col collapsed="false" customWidth="true" hidden="false" outlineLevel="0" max="29" min="29" style="61" width="26.56"/>
    <col collapsed="false" customWidth="false" hidden="false" outlineLevel="0" max="30" min="30" style="61" width="11.42"/>
    <col collapsed="false" customWidth="true" hidden="false" outlineLevel="0" max="31" min="31" style="61" width="28.56"/>
    <col collapsed="false" customWidth="false" hidden="false" outlineLevel="0" max="34" min="32" style="61" width="11.42"/>
    <col collapsed="false" customWidth="true" hidden="false" outlineLevel="0" max="35" min="35" style="61" width="31.85"/>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90" hidden="false" customHeight="false" outlineLevel="0" collapsed="false">
      <c r="A3" s="388" t="s">
        <v>45</v>
      </c>
      <c r="B3" s="388" t="s">
        <v>2879</v>
      </c>
      <c r="C3" s="388" t="s">
        <v>820</v>
      </c>
      <c r="D3" s="388" t="s">
        <v>72</v>
      </c>
      <c r="E3" s="381" t="n">
        <v>1</v>
      </c>
      <c r="F3" s="380" t="s">
        <v>2880</v>
      </c>
      <c r="G3" s="381" t="n">
        <v>4</v>
      </c>
      <c r="H3" s="380" t="s">
        <v>2881</v>
      </c>
      <c r="I3" s="381"/>
      <c r="J3" s="380"/>
      <c r="K3" s="381"/>
      <c r="L3" s="380"/>
      <c r="M3" s="380"/>
      <c r="N3" s="380"/>
      <c r="O3" s="380"/>
      <c r="P3" s="380"/>
      <c r="Q3" s="381"/>
      <c r="R3" s="380"/>
      <c r="S3" s="381"/>
      <c r="T3" s="380"/>
      <c r="U3" s="394" t="s">
        <v>991</v>
      </c>
      <c r="V3" s="112" t="n">
        <v>32</v>
      </c>
      <c r="W3" s="385" t="s">
        <v>2882</v>
      </c>
      <c r="X3" s="380" t="s">
        <v>919</v>
      </c>
      <c r="Y3" s="379" t="n">
        <v>100</v>
      </c>
      <c r="Z3" s="910" t="n">
        <v>100</v>
      </c>
      <c r="AA3" s="921"/>
      <c r="AB3" s="395" t="n">
        <v>296153</v>
      </c>
      <c r="AC3" s="380" t="s">
        <v>2883</v>
      </c>
      <c r="AD3" s="388"/>
      <c r="AE3" s="388" t="s">
        <v>2884</v>
      </c>
      <c r="AF3" s="922" t="s">
        <v>91</v>
      </c>
      <c r="AG3" s="923" t="n">
        <v>100</v>
      </c>
      <c r="AH3" s="924" t="n">
        <v>20000000</v>
      </c>
      <c r="AI3" s="377" t="s">
        <v>2885</v>
      </c>
      <c r="AJ3" s="749" t="s">
        <v>2886</v>
      </c>
      <c r="AK3" s="925" t="s">
        <v>2887</v>
      </c>
      <c r="AL3" s="749" t="s">
        <v>2888</v>
      </c>
      <c r="AM3" s="749" t="s">
        <v>2889</v>
      </c>
      <c r="AN3" s="748" t="n">
        <f aca="false">SUM(AO3:AT3)</f>
        <v>5000000</v>
      </c>
      <c r="AO3" s="926" t="n">
        <v>5000000</v>
      </c>
      <c r="AP3" s="927"/>
      <c r="AQ3" s="927"/>
      <c r="AR3" s="927"/>
      <c r="AS3" s="927"/>
      <c r="AT3" s="927"/>
    </row>
    <row r="4" customFormat="false" ht="56.25" hidden="false" customHeight="false" outlineLevel="0" collapsed="false">
      <c r="A4" s="388" t="s">
        <v>45</v>
      </c>
      <c r="B4" s="388" t="s">
        <v>2879</v>
      </c>
      <c r="C4" s="388" t="s">
        <v>820</v>
      </c>
      <c r="D4" s="388" t="s">
        <v>72</v>
      </c>
      <c r="E4" s="381" t="n">
        <v>1</v>
      </c>
      <c r="F4" s="380" t="s">
        <v>2880</v>
      </c>
      <c r="G4" s="381" t="n">
        <v>4</v>
      </c>
      <c r="H4" s="380" t="s">
        <v>2881</v>
      </c>
      <c r="I4" s="381"/>
      <c r="J4" s="380"/>
      <c r="K4" s="381"/>
      <c r="L4" s="380"/>
      <c r="M4" s="380"/>
      <c r="N4" s="380"/>
      <c r="O4" s="380"/>
      <c r="P4" s="380"/>
      <c r="Q4" s="381"/>
      <c r="R4" s="380"/>
      <c r="S4" s="381"/>
      <c r="T4" s="380"/>
      <c r="U4" s="394" t="s">
        <v>991</v>
      </c>
      <c r="V4" s="112" t="n">
        <v>32</v>
      </c>
      <c r="W4" s="385" t="s">
        <v>2882</v>
      </c>
      <c r="X4" s="380" t="s">
        <v>919</v>
      </c>
      <c r="Y4" s="379" t="n">
        <v>100</v>
      </c>
      <c r="Z4" s="910" t="n">
        <v>100</v>
      </c>
      <c r="AA4" s="921"/>
      <c r="AB4" s="395" t="n">
        <v>296153</v>
      </c>
      <c r="AC4" s="380" t="s">
        <v>2883</v>
      </c>
      <c r="AD4" s="388"/>
      <c r="AE4" s="388" t="s">
        <v>2884</v>
      </c>
      <c r="AF4" s="922" t="s">
        <v>91</v>
      </c>
      <c r="AG4" s="923" t="n">
        <v>100</v>
      </c>
      <c r="AH4" s="924"/>
      <c r="AI4" s="377" t="s">
        <v>2890</v>
      </c>
      <c r="AJ4" s="749" t="s">
        <v>2891</v>
      </c>
      <c r="AK4" s="925" t="s">
        <v>2892</v>
      </c>
      <c r="AL4" s="749" t="s">
        <v>2888</v>
      </c>
      <c r="AM4" s="749" t="s">
        <v>2889</v>
      </c>
      <c r="AN4" s="748" t="n">
        <f aca="false">SUM(AO4:AT4)</f>
        <v>5000000</v>
      </c>
      <c r="AO4" s="926" t="n">
        <v>5000000</v>
      </c>
      <c r="AP4" s="927"/>
      <c r="AQ4" s="927"/>
      <c r="AR4" s="927"/>
      <c r="AS4" s="927"/>
      <c r="AT4" s="927"/>
    </row>
    <row r="5" customFormat="false" ht="56.25" hidden="false" customHeight="false" outlineLevel="0" collapsed="false">
      <c r="A5" s="388" t="s">
        <v>45</v>
      </c>
      <c r="B5" s="388" t="s">
        <v>2879</v>
      </c>
      <c r="C5" s="388" t="s">
        <v>820</v>
      </c>
      <c r="D5" s="388" t="s">
        <v>72</v>
      </c>
      <c r="E5" s="381" t="n">
        <v>1</v>
      </c>
      <c r="F5" s="380" t="s">
        <v>2880</v>
      </c>
      <c r="G5" s="381" t="n">
        <v>4</v>
      </c>
      <c r="H5" s="380" t="s">
        <v>2881</v>
      </c>
      <c r="I5" s="381"/>
      <c r="J5" s="380"/>
      <c r="K5" s="381"/>
      <c r="L5" s="380"/>
      <c r="M5" s="380"/>
      <c r="N5" s="380"/>
      <c r="O5" s="380"/>
      <c r="P5" s="380"/>
      <c r="Q5" s="381"/>
      <c r="R5" s="380"/>
      <c r="S5" s="381"/>
      <c r="T5" s="380"/>
      <c r="U5" s="394" t="s">
        <v>991</v>
      </c>
      <c r="V5" s="112" t="n">
        <v>32</v>
      </c>
      <c r="W5" s="385" t="s">
        <v>2882</v>
      </c>
      <c r="X5" s="380" t="s">
        <v>919</v>
      </c>
      <c r="Y5" s="379" t="n">
        <v>100</v>
      </c>
      <c r="Z5" s="910" t="n">
        <v>100</v>
      </c>
      <c r="AA5" s="921"/>
      <c r="AB5" s="395" t="n">
        <v>296153</v>
      </c>
      <c r="AC5" s="380" t="s">
        <v>2883</v>
      </c>
      <c r="AD5" s="388"/>
      <c r="AE5" s="388" t="s">
        <v>2884</v>
      </c>
      <c r="AF5" s="922" t="s">
        <v>91</v>
      </c>
      <c r="AG5" s="923" t="n">
        <v>100</v>
      </c>
      <c r="AH5" s="924"/>
      <c r="AI5" s="377" t="s">
        <v>2893</v>
      </c>
      <c r="AJ5" s="749" t="s">
        <v>2894</v>
      </c>
      <c r="AK5" s="925" t="s">
        <v>2895</v>
      </c>
      <c r="AL5" s="749" t="s">
        <v>2896</v>
      </c>
      <c r="AM5" s="749" t="s">
        <v>2897</v>
      </c>
      <c r="AN5" s="748" t="n">
        <f aca="false">SUM(AO5:AT5)</f>
        <v>8000000</v>
      </c>
      <c r="AO5" s="926" t="n">
        <v>8000000</v>
      </c>
      <c r="AP5" s="927"/>
      <c r="AQ5" s="927"/>
      <c r="AR5" s="927"/>
      <c r="AS5" s="927"/>
      <c r="AT5" s="927"/>
    </row>
    <row r="6" customFormat="false" ht="123.75" hidden="false" customHeight="false" outlineLevel="0" collapsed="false">
      <c r="A6" s="388" t="s">
        <v>45</v>
      </c>
      <c r="B6" s="388" t="s">
        <v>2879</v>
      </c>
      <c r="C6" s="388" t="s">
        <v>820</v>
      </c>
      <c r="D6" s="388" t="s">
        <v>72</v>
      </c>
      <c r="E6" s="381" t="n">
        <v>1</v>
      </c>
      <c r="F6" s="380" t="s">
        <v>2880</v>
      </c>
      <c r="G6" s="381" t="n">
        <v>4</v>
      </c>
      <c r="H6" s="380" t="s">
        <v>2881</v>
      </c>
      <c r="I6" s="381"/>
      <c r="J6" s="380"/>
      <c r="K6" s="381"/>
      <c r="L6" s="380"/>
      <c r="M6" s="380"/>
      <c r="N6" s="380"/>
      <c r="O6" s="380"/>
      <c r="P6" s="380"/>
      <c r="Q6" s="381"/>
      <c r="R6" s="380"/>
      <c r="S6" s="381"/>
      <c r="T6" s="380"/>
      <c r="U6" s="394" t="s">
        <v>991</v>
      </c>
      <c r="V6" s="112" t="n">
        <v>32</v>
      </c>
      <c r="W6" s="385" t="s">
        <v>2882</v>
      </c>
      <c r="X6" s="380" t="s">
        <v>919</v>
      </c>
      <c r="Y6" s="379" t="n">
        <v>100</v>
      </c>
      <c r="Z6" s="910" t="n">
        <v>100</v>
      </c>
      <c r="AA6" s="921"/>
      <c r="AB6" s="395" t="n">
        <v>296153</v>
      </c>
      <c r="AC6" s="380" t="s">
        <v>2883</v>
      </c>
      <c r="AD6" s="388"/>
      <c r="AE6" s="388" t="s">
        <v>2884</v>
      </c>
      <c r="AF6" s="922" t="s">
        <v>91</v>
      </c>
      <c r="AG6" s="923" t="n">
        <v>100</v>
      </c>
      <c r="AH6" s="924"/>
      <c r="AI6" s="377" t="s">
        <v>2898</v>
      </c>
      <c r="AJ6" s="749" t="s">
        <v>2886</v>
      </c>
      <c r="AK6" s="925" t="s">
        <v>2899</v>
      </c>
      <c r="AL6" s="749" t="s">
        <v>2888</v>
      </c>
      <c r="AM6" s="749" t="s">
        <v>2897</v>
      </c>
      <c r="AN6" s="748" t="n">
        <f aca="false">SUM(AO6:AT6)</f>
        <v>2000000</v>
      </c>
      <c r="AO6" s="926" t="n">
        <v>2000000</v>
      </c>
      <c r="AP6" s="927"/>
      <c r="AQ6" s="927"/>
      <c r="AR6" s="927"/>
      <c r="AS6" s="927"/>
      <c r="AT6" s="927"/>
    </row>
    <row r="7" customFormat="false" ht="123.75" hidden="false" customHeight="false" outlineLevel="0" collapsed="false">
      <c r="A7" s="388" t="s">
        <v>45</v>
      </c>
      <c r="B7" s="388" t="s">
        <v>2879</v>
      </c>
      <c r="C7" s="388" t="s">
        <v>47</v>
      </c>
      <c r="D7" s="388" t="s">
        <v>72</v>
      </c>
      <c r="E7" s="928" t="n">
        <v>33</v>
      </c>
      <c r="F7" s="380" t="s">
        <v>2370</v>
      </c>
      <c r="G7" s="381" t="s">
        <v>1680</v>
      </c>
      <c r="H7" s="380" t="s">
        <v>2881</v>
      </c>
      <c r="I7" s="381"/>
      <c r="J7" s="380"/>
      <c r="K7" s="381"/>
      <c r="L7" s="380"/>
      <c r="M7" s="380"/>
      <c r="N7" s="380"/>
      <c r="O7" s="380"/>
      <c r="P7" s="380"/>
      <c r="Q7" s="381"/>
      <c r="R7" s="380"/>
      <c r="S7" s="381"/>
      <c r="T7" s="380"/>
      <c r="U7" s="394" t="s">
        <v>991</v>
      </c>
      <c r="V7" s="112" t="n">
        <v>71</v>
      </c>
      <c r="W7" s="385" t="s">
        <v>2900</v>
      </c>
      <c r="X7" s="380" t="s">
        <v>919</v>
      </c>
      <c r="Y7" s="379" t="n">
        <v>100</v>
      </c>
      <c r="Z7" s="910" t="n">
        <v>100</v>
      </c>
      <c r="AA7" s="921"/>
      <c r="AB7" s="395" t="n">
        <v>296153</v>
      </c>
      <c r="AC7" s="380" t="s">
        <v>2883</v>
      </c>
      <c r="AD7" s="388"/>
      <c r="AE7" s="388" t="s">
        <v>2901</v>
      </c>
      <c r="AF7" s="922" t="s">
        <v>919</v>
      </c>
      <c r="AG7" s="923" t="n">
        <v>100</v>
      </c>
      <c r="AH7" s="924" t="n">
        <v>20000000</v>
      </c>
      <c r="AI7" s="377" t="s">
        <v>2902</v>
      </c>
      <c r="AJ7" s="749" t="s">
        <v>2903</v>
      </c>
      <c r="AK7" s="925" t="s">
        <v>2904</v>
      </c>
      <c r="AL7" s="749" t="s">
        <v>2905</v>
      </c>
      <c r="AM7" s="749" t="s">
        <v>2897</v>
      </c>
      <c r="AN7" s="748" t="n">
        <f aca="false">SUM(AO7:AT7)</f>
        <v>5000000</v>
      </c>
      <c r="AO7" s="926" t="n">
        <v>5000000</v>
      </c>
      <c r="AP7" s="927"/>
      <c r="AQ7" s="927"/>
      <c r="AR7" s="927"/>
      <c r="AS7" s="927"/>
      <c r="AT7" s="927"/>
    </row>
    <row r="8" customFormat="false" ht="90" hidden="false" customHeight="false" outlineLevel="0" collapsed="false">
      <c r="A8" s="388" t="s">
        <v>45</v>
      </c>
      <c r="B8" s="388" t="s">
        <v>2879</v>
      </c>
      <c r="C8" s="388" t="s">
        <v>47</v>
      </c>
      <c r="D8" s="388" t="s">
        <v>72</v>
      </c>
      <c r="E8" s="928" t="n">
        <v>33</v>
      </c>
      <c r="F8" s="380" t="s">
        <v>2370</v>
      </c>
      <c r="G8" s="381" t="s">
        <v>1680</v>
      </c>
      <c r="H8" s="380" t="s">
        <v>2881</v>
      </c>
      <c r="I8" s="381"/>
      <c r="J8" s="380"/>
      <c r="K8" s="381"/>
      <c r="L8" s="380"/>
      <c r="M8" s="380"/>
      <c r="N8" s="380"/>
      <c r="O8" s="380"/>
      <c r="P8" s="380"/>
      <c r="Q8" s="381"/>
      <c r="R8" s="380"/>
      <c r="S8" s="381"/>
      <c r="T8" s="380"/>
      <c r="U8" s="394" t="s">
        <v>991</v>
      </c>
      <c r="V8" s="112" t="n">
        <v>71</v>
      </c>
      <c r="W8" s="385" t="s">
        <v>2900</v>
      </c>
      <c r="X8" s="380" t="s">
        <v>919</v>
      </c>
      <c r="Y8" s="379" t="n">
        <v>100</v>
      </c>
      <c r="Z8" s="910" t="n">
        <v>100</v>
      </c>
      <c r="AA8" s="921"/>
      <c r="AB8" s="395" t="n">
        <v>296153</v>
      </c>
      <c r="AC8" s="380" t="s">
        <v>2883</v>
      </c>
      <c r="AD8" s="388"/>
      <c r="AE8" s="388" t="s">
        <v>2901</v>
      </c>
      <c r="AF8" s="922" t="s">
        <v>919</v>
      </c>
      <c r="AG8" s="923" t="n">
        <v>100</v>
      </c>
      <c r="AH8" s="924"/>
      <c r="AI8" s="377" t="s">
        <v>2885</v>
      </c>
      <c r="AJ8" s="749" t="s">
        <v>2886</v>
      </c>
      <c r="AK8" s="925" t="s">
        <v>2906</v>
      </c>
      <c r="AL8" s="749" t="s">
        <v>2905</v>
      </c>
      <c r="AM8" s="749" t="s">
        <v>2897</v>
      </c>
      <c r="AN8" s="748" t="n">
        <f aca="false">SUM(AO8:AT8)</f>
        <v>5000000</v>
      </c>
      <c r="AO8" s="926" t="n">
        <v>5000000</v>
      </c>
      <c r="AP8" s="927"/>
      <c r="AQ8" s="927"/>
      <c r="AR8" s="927"/>
      <c r="AS8" s="927"/>
      <c r="AT8" s="927"/>
    </row>
    <row r="9" customFormat="false" ht="67.5" hidden="false" customHeight="false" outlineLevel="0" collapsed="false">
      <c r="A9" s="388" t="s">
        <v>45</v>
      </c>
      <c r="B9" s="388" t="s">
        <v>2879</v>
      </c>
      <c r="C9" s="388" t="s">
        <v>47</v>
      </c>
      <c r="D9" s="388" t="s">
        <v>72</v>
      </c>
      <c r="E9" s="928" t="n">
        <v>33</v>
      </c>
      <c r="F9" s="380" t="s">
        <v>2370</v>
      </c>
      <c r="G9" s="381" t="s">
        <v>1680</v>
      </c>
      <c r="H9" s="380" t="s">
        <v>2881</v>
      </c>
      <c r="I9" s="381"/>
      <c r="J9" s="380"/>
      <c r="K9" s="381"/>
      <c r="L9" s="380"/>
      <c r="M9" s="380"/>
      <c r="N9" s="380"/>
      <c r="O9" s="380"/>
      <c r="P9" s="380"/>
      <c r="Q9" s="381"/>
      <c r="R9" s="380"/>
      <c r="S9" s="381"/>
      <c r="T9" s="380"/>
      <c r="U9" s="394" t="s">
        <v>991</v>
      </c>
      <c r="V9" s="112" t="n">
        <v>71</v>
      </c>
      <c r="W9" s="385" t="s">
        <v>2900</v>
      </c>
      <c r="X9" s="380" t="s">
        <v>919</v>
      </c>
      <c r="Y9" s="379" t="n">
        <v>100</v>
      </c>
      <c r="Z9" s="910" t="n">
        <v>100</v>
      </c>
      <c r="AA9" s="921"/>
      <c r="AB9" s="395" t="n">
        <v>296153</v>
      </c>
      <c r="AC9" s="380" t="s">
        <v>2883</v>
      </c>
      <c r="AD9" s="388"/>
      <c r="AE9" s="388" t="s">
        <v>2901</v>
      </c>
      <c r="AF9" s="922" t="s">
        <v>919</v>
      </c>
      <c r="AG9" s="923" t="n">
        <v>100</v>
      </c>
      <c r="AH9" s="924"/>
      <c r="AI9" s="377" t="s">
        <v>2890</v>
      </c>
      <c r="AJ9" s="749" t="s">
        <v>2891</v>
      </c>
      <c r="AK9" s="925" t="s">
        <v>2892</v>
      </c>
      <c r="AL9" s="749" t="s">
        <v>2896</v>
      </c>
      <c r="AM9" s="749" t="s">
        <v>2907</v>
      </c>
      <c r="AN9" s="748" t="n">
        <f aca="false">SUM(AO9:AT9)</f>
        <v>8000000</v>
      </c>
      <c r="AO9" s="926" t="n">
        <v>8000000</v>
      </c>
      <c r="AP9" s="927"/>
      <c r="AQ9" s="927"/>
      <c r="AR9" s="927"/>
      <c r="AS9" s="927"/>
      <c r="AT9" s="927"/>
    </row>
    <row r="10" customFormat="false" ht="67.5" hidden="false" customHeight="false" outlineLevel="0" collapsed="false">
      <c r="A10" s="388" t="s">
        <v>45</v>
      </c>
      <c r="B10" s="388" t="s">
        <v>2879</v>
      </c>
      <c r="C10" s="388" t="s">
        <v>47</v>
      </c>
      <c r="D10" s="388" t="s">
        <v>72</v>
      </c>
      <c r="E10" s="928" t="n">
        <v>33</v>
      </c>
      <c r="F10" s="380" t="s">
        <v>2370</v>
      </c>
      <c r="G10" s="381" t="s">
        <v>1680</v>
      </c>
      <c r="H10" s="380" t="s">
        <v>2881</v>
      </c>
      <c r="I10" s="381"/>
      <c r="J10" s="380"/>
      <c r="K10" s="381"/>
      <c r="L10" s="380"/>
      <c r="M10" s="380"/>
      <c r="N10" s="380"/>
      <c r="O10" s="380"/>
      <c r="P10" s="380"/>
      <c r="Q10" s="381"/>
      <c r="R10" s="380"/>
      <c r="S10" s="381"/>
      <c r="T10" s="380"/>
      <c r="U10" s="394" t="s">
        <v>991</v>
      </c>
      <c r="V10" s="112" t="n">
        <v>71</v>
      </c>
      <c r="W10" s="385" t="s">
        <v>2900</v>
      </c>
      <c r="X10" s="380" t="s">
        <v>919</v>
      </c>
      <c r="Y10" s="379" t="n">
        <v>100</v>
      </c>
      <c r="Z10" s="910" t="n">
        <v>100</v>
      </c>
      <c r="AA10" s="921"/>
      <c r="AB10" s="395" t="n">
        <v>296153</v>
      </c>
      <c r="AC10" s="380" t="s">
        <v>2883</v>
      </c>
      <c r="AD10" s="388"/>
      <c r="AE10" s="388" t="s">
        <v>2901</v>
      </c>
      <c r="AF10" s="922" t="s">
        <v>919</v>
      </c>
      <c r="AG10" s="923" t="n">
        <v>100</v>
      </c>
      <c r="AH10" s="924"/>
      <c r="AI10" s="377" t="s">
        <v>2893</v>
      </c>
      <c r="AJ10" s="749" t="s">
        <v>2894</v>
      </c>
      <c r="AK10" s="925" t="s">
        <v>2895</v>
      </c>
      <c r="AL10" s="749" t="s">
        <v>2896</v>
      </c>
      <c r="AM10" s="749" t="s">
        <v>2907</v>
      </c>
      <c r="AN10" s="748" t="n">
        <f aca="false">SUM(AO10:AT10)</f>
        <v>2000000</v>
      </c>
      <c r="AO10" s="926" t="n">
        <v>2000000</v>
      </c>
      <c r="AP10" s="927"/>
      <c r="AQ10" s="927"/>
      <c r="AR10" s="927"/>
      <c r="AS10" s="927"/>
      <c r="AT10" s="927"/>
    </row>
    <row r="11" customFormat="false" ht="123.75" hidden="false" customHeight="false" outlineLevel="0" collapsed="false">
      <c r="A11" s="388" t="s">
        <v>45</v>
      </c>
      <c r="B11" s="388" t="s">
        <v>2879</v>
      </c>
      <c r="C11" s="388" t="s">
        <v>876</v>
      </c>
      <c r="D11" s="388" t="s">
        <v>72</v>
      </c>
      <c r="E11" s="381" t="n">
        <v>72</v>
      </c>
      <c r="F11" s="380" t="s">
        <v>2383</v>
      </c>
      <c r="G11" s="381" t="n">
        <v>5</v>
      </c>
      <c r="H11" s="380" t="s">
        <v>2371</v>
      </c>
      <c r="I11" s="381"/>
      <c r="J11" s="380"/>
      <c r="K11" s="381"/>
      <c r="L11" s="380"/>
      <c r="M11" s="380"/>
      <c r="N11" s="380"/>
      <c r="O11" s="380"/>
      <c r="P11" s="380"/>
      <c r="Q11" s="381"/>
      <c r="R11" s="380"/>
      <c r="S11" s="381"/>
      <c r="T11" s="380"/>
      <c r="U11" s="394" t="s">
        <v>991</v>
      </c>
      <c r="V11" s="112" t="n">
        <v>113</v>
      </c>
      <c r="W11" s="385" t="s">
        <v>2908</v>
      </c>
      <c r="X11" s="380" t="s">
        <v>919</v>
      </c>
      <c r="Y11" s="379" t="n">
        <v>100</v>
      </c>
      <c r="Z11" s="910" t="n">
        <v>100</v>
      </c>
      <c r="AA11" s="921"/>
      <c r="AB11" s="395" t="n">
        <v>296003</v>
      </c>
      <c r="AC11" s="380" t="s">
        <v>2909</v>
      </c>
      <c r="AD11" s="388"/>
      <c r="AE11" s="388" t="s">
        <v>2910</v>
      </c>
      <c r="AF11" s="922" t="s">
        <v>2911</v>
      </c>
      <c r="AG11" s="923" t="n">
        <v>100</v>
      </c>
      <c r="AH11" s="924" t="n">
        <v>32000000</v>
      </c>
      <c r="AI11" s="377" t="s">
        <v>2902</v>
      </c>
      <c r="AJ11" s="749" t="s">
        <v>2886</v>
      </c>
      <c r="AK11" s="925" t="s">
        <v>2912</v>
      </c>
      <c r="AL11" s="749" t="s">
        <v>2896</v>
      </c>
      <c r="AM11" s="749" t="s">
        <v>2913</v>
      </c>
      <c r="AN11" s="748" t="n">
        <f aca="false">SUM(AO11:AT11)</f>
        <v>5000000</v>
      </c>
      <c r="AO11" s="926" t="n">
        <v>5000000</v>
      </c>
      <c r="AP11" s="927"/>
      <c r="AQ11" s="927"/>
      <c r="AR11" s="927"/>
      <c r="AS11" s="927"/>
      <c r="AT11" s="927"/>
    </row>
    <row r="12" customFormat="false" ht="90" hidden="false" customHeight="false" outlineLevel="0" collapsed="false">
      <c r="A12" s="388" t="s">
        <v>45</v>
      </c>
      <c r="B12" s="388" t="s">
        <v>2879</v>
      </c>
      <c r="C12" s="388" t="s">
        <v>876</v>
      </c>
      <c r="D12" s="388" t="s">
        <v>72</v>
      </c>
      <c r="E12" s="381" t="n">
        <v>72</v>
      </c>
      <c r="F12" s="380" t="s">
        <v>2383</v>
      </c>
      <c r="G12" s="381" t="n">
        <v>5</v>
      </c>
      <c r="H12" s="380" t="s">
        <v>2371</v>
      </c>
      <c r="I12" s="381"/>
      <c r="J12" s="380"/>
      <c r="K12" s="381"/>
      <c r="L12" s="380"/>
      <c r="M12" s="380"/>
      <c r="N12" s="380"/>
      <c r="O12" s="380"/>
      <c r="P12" s="380"/>
      <c r="Q12" s="381"/>
      <c r="R12" s="380"/>
      <c r="S12" s="381"/>
      <c r="T12" s="380"/>
      <c r="U12" s="394" t="s">
        <v>991</v>
      </c>
      <c r="V12" s="112" t="n">
        <v>113</v>
      </c>
      <c r="W12" s="385" t="s">
        <v>2908</v>
      </c>
      <c r="X12" s="380" t="s">
        <v>919</v>
      </c>
      <c r="Y12" s="379" t="n">
        <v>100</v>
      </c>
      <c r="Z12" s="910" t="n">
        <v>100</v>
      </c>
      <c r="AA12" s="921"/>
      <c r="AB12" s="395" t="n">
        <v>296003</v>
      </c>
      <c r="AC12" s="380" t="s">
        <v>2909</v>
      </c>
      <c r="AD12" s="388"/>
      <c r="AE12" s="388" t="s">
        <v>2910</v>
      </c>
      <c r="AF12" s="922" t="s">
        <v>2911</v>
      </c>
      <c r="AG12" s="923" t="n">
        <v>100</v>
      </c>
      <c r="AH12" s="924"/>
      <c r="AI12" s="377" t="s">
        <v>2885</v>
      </c>
      <c r="AJ12" s="749" t="s">
        <v>2886</v>
      </c>
      <c r="AK12" s="925" t="s">
        <v>2912</v>
      </c>
      <c r="AL12" s="749" t="s">
        <v>2896</v>
      </c>
      <c r="AM12" s="749" t="s">
        <v>2913</v>
      </c>
      <c r="AN12" s="748" t="n">
        <f aca="false">SUM(AO12:AT12)</f>
        <v>5000000</v>
      </c>
      <c r="AO12" s="926" t="n">
        <v>5000000</v>
      </c>
      <c r="AP12" s="927"/>
      <c r="AQ12" s="927"/>
      <c r="AR12" s="927"/>
      <c r="AS12" s="927"/>
      <c r="AT12" s="927"/>
    </row>
    <row r="13" customFormat="false" ht="56.25" hidden="false" customHeight="false" outlineLevel="0" collapsed="false">
      <c r="A13" s="388" t="s">
        <v>45</v>
      </c>
      <c r="B13" s="388" t="s">
        <v>2879</v>
      </c>
      <c r="C13" s="388" t="s">
        <v>876</v>
      </c>
      <c r="D13" s="388" t="s">
        <v>72</v>
      </c>
      <c r="E13" s="381" t="n">
        <v>72</v>
      </c>
      <c r="F13" s="380" t="s">
        <v>2383</v>
      </c>
      <c r="G13" s="381" t="n">
        <v>5</v>
      </c>
      <c r="H13" s="380" t="s">
        <v>2371</v>
      </c>
      <c r="I13" s="381"/>
      <c r="J13" s="380"/>
      <c r="K13" s="381"/>
      <c r="L13" s="380"/>
      <c r="M13" s="380"/>
      <c r="N13" s="380"/>
      <c r="O13" s="380"/>
      <c r="P13" s="380"/>
      <c r="Q13" s="381"/>
      <c r="R13" s="380"/>
      <c r="S13" s="381"/>
      <c r="T13" s="380"/>
      <c r="U13" s="394" t="s">
        <v>991</v>
      </c>
      <c r="V13" s="112" t="n">
        <v>113</v>
      </c>
      <c r="W13" s="385" t="s">
        <v>2908</v>
      </c>
      <c r="X13" s="380" t="s">
        <v>919</v>
      </c>
      <c r="Y13" s="379" t="n">
        <v>100</v>
      </c>
      <c r="Z13" s="910" t="n">
        <v>100</v>
      </c>
      <c r="AA13" s="921"/>
      <c r="AB13" s="395" t="n">
        <v>296003</v>
      </c>
      <c r="AC13" s="380" t="s">
        <v>2909</v>
      </c>
      <c r="AD13" s="388"/>
      <c r="AE13" s="388" t="s">
        <v>2910</v>
      </c>
      <c r="AF13" s="922" t="s">
        <v>2911</v>
      </c>
      <c r="AG13" s="923" t="n">
        <v>100</v>
      </c>
      <c r="AH13" s="924"/>
      <c r="AI13" s="377" t="s">
        <v>2890</v>
      </c>
      <c r="AJ13" s="749" t="s">
        <v>2891</v>
      </c>
      <c r="AK13" s="925" t="s">
        <v>2914</v>
      </c>
      <c r="AL13" s="749" t="s">
        <v>2896</v>
      </c>
      <c r="AM13" s="749" t="s">
        <v>2913</v>
      </c>
      <c r="AN13" s="748" t="n">
        <f aca="false">SUM(AO13:AT13)</f>
        <v>5000000</v>
      </c>
      <c r="AO13" s="926" t="n">
        <v>5000000</v>
      </c>
      <c r="AP13" s="927"/>
      <c r="AQ13" s="927"/>
      <c r="AR13" s="927"/>
      <c r="AS13" s="927"/>
      <c r="AT13" s="927"/>
    </row>
    <row r="14" customFormat="false" ht="45" hidden="false" customHeight="false" outlineLevel="0" collapsed="false">
      <c r="A14" s="388" t="s">
        <v>45</v>
      </c>
      <c r="B14" s="388" t="s">
        <v>2879</v>
      </c>
      <c r="C14" s="388" t="s">
        <v>876</v>
      </c>
      <c r="D14" s="388" t="s">
        <v>72</v>
      </c>
      <c r="E14" s="381" t="n">
        <v>72</v>
      </c>
      <c r="F14" s="380" t="s">
        <v>2383</v>
      </c>
      <c r="G14" s="381" t="n">
        <v>5</v>
      </c>
      <c r="H14" s="380" t="s">
        <v>2371</v>
      </c>
      <c r="I14" s="381"/>
      <c r="J14" s="380"/>
      <c r="K14" s="381"/>
      <c r="L14" s="380"/>
      <c r="M14" s="380"/>
      <c r="N14" s="380"/>
      <c r="O14" s="380"/>
      <c r="P14" s="380"/>
      <c r="Q14" s="381"/>
      <c r="R14" s="380"/>
      <c r="S14" s="381"/>
      <c r="T14" s="380"/>
      <c r="U14" s="394" t="s">
        <v>991</v>
      </c>
      <c r="V14" s="112" t="n">
        <v>113</v>
      </c>
      <c r="W14" s="385" t="s">
        <v>2908</v>
      </c>
      <c r="X14" s="380" t="s">
        <v>919</v>
      </c>
      <c r="Y14" s="379" t="n">
        <v>100</v>
      </c>
      <c r="Z14" s="910" t="n">
        <v>100</v>
      </c>
      <c r="AA14" s="921"/>
      <c r="AB14" s="395" t="n">
        <v>296003</v>
      </c>
      <c r="AC14" s="380" t="s">
        <v>2909</v>
      </c>
      <c r="AD14" s="388"/>
      <c r="AE14" s="388" t="s">
        <v>2910</v>
      </c>
      <c r="AF14" s="922" t="s">
        <v>2911</v>
      </c>
      <c r="AG14" s="923" t="n">
        <v>100</v>
      </c>
      <c r="AH14" s="924"/>
      <c r="AI14" s="377" t="s">
        <v>2893</v>
      </c>
      <c r="AJ14" s="749" t="s">
        <v>2894</v>
      </c>
      <c r="AK14" s="925" t="s">
        <v>2904</v>
      </c>
      <c r="AL14" s="749" t="s">
        <v>2896</v>
      </c>
      <c r="AM14" s="749" t="s">
        <v>2913</v>
      </c>
      <c r="AN14" s="748" t="n">
        <f aca="false">SUM(AO14:AT14)</f>
        <v>12000000</v>
      </c>
      <c r="AO14" s="926" t="n">
        <v>12000000</v>
      </c>
      <c r="AP14" s="927"/>
      <c r="AQ14" s="927"/>
      <c r="AR14" s="927"/>
      <c r="AS14" s="927"/>
      <c r="AT14" s="927"/>
    </row>
    <row r="15" customFormat="false" ht="123.75" hidden="false" customHeight="false" outlineLevel="0" collapsed="false">
      <c r="A15" s="388" t="s">
        <v>45</v>
      </c>
      <c r="B15" s="388" t="s">
        <v>2879</v>
      </c>
      <c r="C15" s="388" t="s">
        <v>876</v>
      </c>
      <c r="D15" s="388" t="s">
        <v>72</v>
      </c>
      <c r="E15" s="381" t="n">
        <v>72</v>
      </c>
      <c r="F15" s="380" t="s">
        <v>2383</v>
      </c>
      <c r="G15" s="381" t="n">
        <v>5</v>
      </c>
      <c r="H15" s="380" t="s">
        <v>2371</v>
      </c>
      <c r="I15" s="381"/>
      <c r="J15" s="380"/>
      <c r="K15" s="381"/>
      <c r="L15" s="380"/>
      <c r="M15" s="380"/>
      <c r="N15" s="380"/>
      <c r="O15" s="380"/>
      <c r="P15" s="380"/>
      <c r="Q15" s="381"/>
      <c r="R15" s="380"/>
      <c r="S15" s="381"/>
      <c r="T15" s="380"/>
      <c r="U15" s="394" t="s">
        <v>991</v>
      </c>
      <c r="V15" s="112" t="n">
        <v>113</v>
      </c>
      <c r="W15" s="385" t="s">
        <v>2908</v>
      </c>
      <c r="X15" s="380" t="s">
        <v>919</v>
      </c>
      <c r="Y15" s="379" t="n">
        <v>100</v>
      </c>
      <c r="Z15" s="910" t="n">
        <v>100</v>
      </c>
      <c r="AA15" s="921"/>
      <c r="AB15" s="395" t="n">
        <v>296003</v>
      </c>
      <c r="AC15" s="380" t="s">
        <v>2909</v>
      </c>
      <c r="AD15" s="388"/>
      <c r="AE15" s="388" t="s">
        <v>2910</v>
      </c>
      <c r="AF15" s="922" t="s">
        <v>2911</v>
      </c>
      <c r="AG15" s="923" t="n">
        <v>100</v>
      </c>
      <c r="AH15" s="924"/>
      <c r="AI15" s="377" t="s">
        <v>2898</v>
      </c>
      <c r="AJ15" s="749" t="s">
        <v>2886</v>
      </c>
      <c r="AK15" s="925" t="s">
        <v>2895</v>
      </c>
      <c r="AL15" s="749" t="s">
        <v>2896</v>
      </c>
      <c r="AM15" s="749" t="s">
        <v>2913</v>
      </c>
      <c r="AN15" s="748" t="n">
        <f aca="false">SUM(AO15:AT15)</f>
        <v>5000000</v>
      </c>
      <c r="AO15" s="926" t="n">
        <v>5000000</v>
      </c>
      <c r="AP15" s="927"/>
      <c r="AQ15" s="927"/>
      <c r="AR15" s="927"/>
      <c r="AS15" s="927"/>
      <c r="AT15" s="927"/>
    </row>
    <row r="16" customFormat="false" ht="135" hidden="false" customHeight="false" outlineLevel="0" collapsed="false">
      <c r="A16" s="388" t="s">
        <v>45</v>
      </c>
      <c r="B16" s="388" t="s">
        <v>2879</v>
      </c>
      <c r="C16" s="388" t="s">
        <v>896</v>
      </c>
      <c r="D16" s="388" t="s">
        <v>72</v>
      </c>
      <c r="E16" s="381" t="n">
        <v>115</v>
      </c>
      <c r="F16" s="380" t="s">
        <v>2915</v>
      </c>
      <c r="G16" s="381" t="n">
        <v>57</v>
      </c>
      <c r="H16" s="380" t="s">
        <v>2371</v>
      </c>
      <c r="I16" s="381"/>
      <c r="J16" s="380"/>
      <c r="K16" s="381"/>
      <c r="L16" s="380"/>
      <c r="M16" s="380"/>
      <c r="N16" s="380"/>
      <c r="O16" s="380"/>
      <c r="P16" s="380"/>
      <c r="Q16" s="381"/>
      <c r="R16" s="380"/>
      <c r="S16" s="381"/>
      <c r="T16" s="380"/>
      <c r="U16" s="394" t="s">
        <v>991</v>
      </c>
      <c r="V16" s="112" t="n">
        <v>156</v>
      </c>
      <c r="W16" s="385" t="s">
        <v>2916</v>
      </c>
      <c r="X16" s="380" t="s">
        <v>919</v>
      </c>
      <c r="Y16" s="379" t="n">
        <v>100</v>
      </c>
      <c r="Z16" s="910" t="n">
        <v>100</v>
      </c>
      <c r="AA16" s="921"/>
      <c r="AB16" s="395" t="n">
        <v>296153</v>
      </c>
      <c r="AC16" s="380" t="s">
        <v>2883</v>
      </c>
      <c r="AD16" s="388"/>
      <c r="AE16" s="388" t="s">
        <v>2917</v>
      </c>
      <c r="AF16" s="922" t="s">
        <v>2918</v>
      </c>
      <c r="AG16" s="923" t="n">
        <v>100</v>
      </c>
      <c r="AH16" s="924" t="n">
        <v>20000000</v>
      </c>
      <c r="AI16" s="377" t="s">
        <v>2919</v>
      </c>
      <c r="AJ16" s="749" t="s">
        <v>2886</v>
      </c>
      <c r="AK16" s="925" t="s">
        <v>2912</v>
      </c>
      <c r="AL16" s="749" t="s">
        <v>2896</v>
      </c>
      <c r="AM16" s="749" t="s">
        <v>2913</v>
      </c>
      <c r="AN16" s="748" t="n">
        <f aca="false">SUM(AO16:AT16)</f>
        <v>5000000</v>
      </c>
      <c r="AO16" s="926" t="n">
        <v>5000000</v>
      </c>
      <c r="AP16" s="927"/>
      <c r="AQ16" s="927"/>
      <c r="AR16" s="927"/>
      <c r="AS16" s="927"/>
      <c r="AT16" s="927"/>
    </row>
    <row r="17" customFormat="false" ht="101.25" hidden="false" customHeight="false" outlineLevel="0" collapsed="false">
      <c r="A17" s="388" t="s">
        <v>45</v>
      </c>
      <c r="B17" s="388" t="s">
        <v>2879</v>
      </c>
      <c r="C17" s="388" t="s">
        <v>896</v>
      </c>
      <c r="D17" s="388" t="s">
        <v>72</v>
      </c>
      <c r="E17" s="381" t="n">
        <v>115</v>
      </c>
      <c r="F17" s="380" t="s">
        <v>2915</v>
      </c>
      <c r="G17" s="381" t="n">
        <v>57</v>
      </c>
      <c r="H17" s="380" t="s">
        <v>2371</v>
      </c>
      <c r="I17" s="381"/>
      <c r="J17" s="380"/>
      <c r="K17" s="381"/>
      <c r="L17" s="380"/>
      <c r="M17" s="380"/>
      <c r="N17" s="380"/>
      <c r="O17" s="380"/>
      <c r="P17" s="380"/>
      <c r="Q17" s="381"/>
      <c r="R17" s="380"/>
      <c r="S17" s="381"/>
      <c r="T17" s="380"/>
      <c r="U17" s="394" t="s">
        <v>991</v>
      </c>
      <c r="V17" s="112" t="n">
        <v>156</v>
      </c>
      <c r="W17" s="385" t="s">
        <v>2916</v>
      </c>
      <c r="X17" s="380" t="s">
        <v>919</v>
      </c>
      <c r="Y17" s="379" t="n">
        <v>100</v>
      </c>
      <c r="Z17" s="910" t="n">
        <v>100</v>
      </c>
      <c r="AA17" s="395" t="n">
        <v>296153</v>
      </c>
      <c r="AB17" s="395" t="n">
        <v>296153</v>
      </c>
      <c r="AC17" s="380" t="s">
        <v>2883</v>
      </c>
      <c r="AD17" s="388"/>
      <c r="AE17" s="388" t="s">
        <v>2917</v>
      </c>
      <c r="AF17" s="922" t="s">
        <v>2918</v>
      </c>
      <c r="AG17" s="923" t="n">
        <v>100</v>
      </c>
      <c r="AH17" s="924"/>
      <c r="AI17" s="377" t="s">
        <v>2920</v>
      </c>
      <c r="AJ17" s="749" t="s">
        <v>2886</v>
      </c>
      <c r="AK17" s="925" t="s">
        <v>2921</v>
      </c>
      <c r="AL17" s="749" t="s">
        <v>2896</v>
      </c>
      <c r="AM17" s="749" t="s">
        <v>2913</v>
      </c>
      <c r="AN17" s="748" t="n">
        <f aca="false">SUM(AO17:AT17)</f>
        <v>5000000</v>
      </c>
      <c r="AO17" s="926" t="n">
        <v>5000000</v>
      </c>
      <c r="AP17" s="927"/>
      <c r="AQ17" s="927"/>
      <c r="AR17" s="927"/>
      <c r="AS17" s="927"/>
      <c r="AT17" s="927"/>
    </row>
    <row r="18" customFormat="false" ht="56.25" hidden="false" customHeight="false" outlineLevel="0" collapsed="false">
      <c r="A18" s="388" t="s">
        <v>45</v>
      </c>
      <c r="B18" s="388" t="s">
        <v>2879</v>
      </c>
      <c r="C18" s="388" t="s">
        <v>896</v>
      </c>
      <c r="D18" s="388" t="s">
        <v>72</v>
      </c>
      <c r="E18" s="381" t="n">
        <v>115</v>
      </c>
      <c r="F18" s="380" t="s">
        <v>2915</v>
      </c>
      <c r="G18" s="381" t="n">
        <v>57</v>
      </c>
      <c r="H18" s="380" t="s">
        <v>2371</v>
      </c>
      <c r="I18" s="381"/>
      <c r="J18" s="380"/>
      <c r="K18" s="381"/>
      <c r="L18" s="380"/>
      <c r="M18" s="380"/>
      <c r="N18" s="380"/>
      <c r="O18" s="380"/>
      <c r="P18" s="380"/>
      <c r="Q18" s="381"/>
      <c r="R18" s="380"/>
      <c r="S18" s="381"/>
      <c r="T18" s="380"/>
      <c r="U18" s="394" t="s">
        <v>991</v>
      </c>
      <c r="V18" s="112" t="n">
        <v>156</v>
      </c>
      <c r="W18" s="385" t="s">
        <v>2916</v>
      </c>
      <c r="X18" s="380" t="s">
        <v>919</v>
      </c>
      <c r="Y18" s="379" t="n">
        <v>100</v>
      </c>
      <c r="Z18" s="910" t="n">
        <v>100</v>
      </c>
      <c r="AA18" s="395" t="n">
        <v>296153</v>
      </c>
      <c r="AB18" s="395" t="n">
        <v>296153</v>
      </c>
      <c r="AC18" s="380" t="s">
        <v>2883</v>
      </c>
      <c r="AD18" s="388"/>
      <c r="AE18" s="388" t="s">
        <v>2917</v>
      </c>
      <c r="AF18" s="922" t="s">
        <v>2918</v>
      </c>
      <c r="AG18" s="923" t="n">
        <v>100</v>
      </c>
      <c r="AH18" s="924"/>
      <c r="AI18" s="377" t="s">
        <v>2890</v>
      </c>
      <c r="AJ18" s="749" t="s">
        <v>2891</v>
      </c>
      <c r="AK18" s="925" t="s">
        <v>2914</v>
      </c>
      <c r="AL18" s="749" t="s">
        <v>2896</v>
      </c>
      <c r="AM18" s="749" t="s">
        <v>2913</v>
      </c>
      <c r="AN18" s="748" t="n">
        <f aca="false">SUM(AO18:AT18)</f>
        <v>2000000</v>
      </c>
      <c r="AO18" s="926" t="n">
        <v>2000000</v>
      </c>
      <c r="AP18" s="927"/>
      <c r="AQ18" s="927"/>
      <c r="AR18" s="927"/>
      <c r="AS18" s="927"/>
      <c r="AT18" s="927"/>
    </row>
    <row r="19" customFormat="false" ht="56.25" hidden="false" customHeight="false" outlineLevel="0" collapsed="false">
      <c r="A19" s="388" t="s">
        <v>45</v>
      </c>
      <c r="B19" s="388" t="s">
        <v>2879</v>
      </c>
      <c r="C19" s="388" t="s">
        <v>896</v>
      </c>
      <c r="D19" s="388" t="s">
        <v>72</v>
      </c>
      <c r="E19" s="381" t="n">
        <v>115</v>
      </c>
      <c r="F19" s="380" t="s">
        <v>2915</v>
      </c>
      <c r="G19" s="381" t="n">
        <v>57</v>
      </c>
      <c r="H19" s="380" t="s">
        <v>2371</v>
      </c>
      <c r="I19" s="381"/>
      <c r="J19" s="380"/>
      <c r="K19" s="381"/>
      <c r="L19" s="380"/>
      <c r="M19" s="380"/>
      <c r="N19" s="380"/>
      <c r="O19" s="380"/>
      <c r="P19" s="380"/>
      <c r="Q19" s="381"/>
      <c r="R19" s="380"/>
      <c r="S19" s="381"/>
      <c r="T19" s="380"/>
      <c r="U19" s="394" t="s">
        <v>991</v>
      </c>
      <c r="V19" s="112" t="n">
        <v>156</v>
      </c>
      <c r="W19" s="385" t="s">
        <v>2916</v>
      </c>
      <c r="X19" s="380" t="s">
        <v>919</v>
      </c>
      <c r="Y19" s="379" t="n">
        <v>100</v>
      </c>
      <c r="Z19" s="910" t="n">
        <v>100</v>
      </c>
      <c r="AA19" s="395" t="n">
        <v>296153</v>
      </c>
      <c r="AB19" s="395" t="n">
        <v>296153</v>
      </c>
      <c r="AC19" s="380" t="s">
        <v>2883</v>
      </c>
      <c r="AD19" s="388"/>
      <c r="AE19" s="388" t="s">
        <v>2917</v>
      </c>
      <c r="AF19" s="922" t="s">
        <v>2918</v>
      </c>
      <c r="AG19" s="923" t="n">
        <v>100</v>
      </c>
      <c r="AH19" s="924"/>
      <c r="AI19" s="377" t="s">
        <v>2922</v>
      </c>
      <c r="AJ19" s="749" t="s">
        <v>2886</v>
      </c>
      <c r="AK19" s="925" t="s">
        <v>2923</v>
      </c>
      <c r="AL19" s="749" t="s">
        <v>2896</v>
      </c>
      <c r="AM19" s="749" t="s">
        <v>2897</v>
      </c>
      <c r="AN19" s="748" t="n">
        <f aca="false">SUM(AO19:AT19)</f>
        <v>3000000</v>
      </c>
      <c r="AO19" s="929" t="n">
        <v>3000000</v>
      </c>
      <c r="AP19" s="927"/>
      <c r="AQ19" s="927"/>
      <c r="AR19" s="927"/>
      <c r="AS19" s="927"/>
      <c r="AT19" s="927"/>
    </row>
    <row r="20" customFormat="false" ht="56.25" hidden="false" customHeight="false" outlineLevel="0" collapsed="false">
      <c r="A20" s="388" t="s">
        <v>45</v>
      </c>
      <c r="B20" s="388" t="s">
        <v>2879</v>
      </c>
      <c r="C20" s="388" t="s">
        <v>896</v>
      </c>
      <c r="D20" s="388" t="s">
        <v>72</v>
      </c>
      <c r="E20" s="381" t="n">
        <v>115</v>
      </c>
      <c r="F20" s="380" t="s">
        <v>2915</v>
      </c>
      <c r="G20" s="381" t="n">
        <v>57</v>
      </c>
      <c r="H20" s="380" t="s">
        <v>2371</v>
      </c>
      <c r="I20" s="381"/>
      <c r="J20" s="380"/>
      <c r="K20" s="381"/>
      <c r="L20" s="380"/>
      <c r="M20" s="380"/>
      <c r="N20" s="380"/>
      <c r="O20" s="380"/>
      <c r="P20" s="380"/>
      <c r="Q20" s="381"/>
      <c r="R20" s="380"/>
      <c r="S20" s="381"/>
      <c r="T20" s="380"/>
      <c r="U20" s="394" t="s">
        <v>991</v>
      </c>
      <c r="V20" s="112" t="n">
        <v>156</v>
      </c>
      <c r="W20" s="385" t="s">
        <v>2916</v>
      </c>
      <c r="X20" s="380" t="s">
        <v>919</v>
      </c>
      <c r="Y20" s="379" t="n">
        <v>100</v>
      </c>
      <c r="Z20" s="910" t="n">
        <v>100</v>
      </c>
      <c r="AA20" s="395" t="n">
        <v>296153</v>
      </c>
      <c r="AB20" s="395" t="n">
        <v>296153</v>
      </c>
      <c r="AC20" s="380" t="s">
        <v>2883</v>
      </c>
      <c r="AD20" s="388"/>
      <c r="AE20" s="388" t="s">
        <v>2917</v>
      </c>
      <c r="AF20" s="922" t="s">
        <v>2918</v>
      </c>
      <c r="AG20" s="923" t="n">
        <v>100</v>
      </c>
      <c r="AH20" s="924"/>
      <c r="AI20" s="377" t="s">
        <v>2924</v>
      </c>
      <c r="AJ20" s="749" t="s">
        <v>2886</v>
      </c>
      <c r="AK20" s="925" t="s">
        <v>2925</v>
      </c>
      <c r="AL20" s="749" t="s">
        <v>2896</v>
      </c>
      <c r="AM20" s="749" t="s">
        <v>2897</v>
      </c>
      <c r="AN20" s="748" t="n">
        <f aca="false">SUM(AO20:AT20)</f>
        <v>5000000</v>
      </c>
      <c r="AO20" s="926" t="n">
        <v>5000000</v>
      </c>
      <c r="AP20" s="927"/>
      <c r="AQ20" s="927"/>
      <c r="AR20" s="927"/>
      <c r="AS20" s="927"/>
      <c r="AT20" s="927"/>
    </row>
    <row r="21" customFormat="false" ht="56.25" hidden="false" customHeight="false" outlineLevel="0" collapsed="false">
      <c r="A21" s="388" t="s">
        <v>45</v>
      </c>
      <c r="B21" s="388" t="s">
        <v>2879</v>
      </c>
      <c r="C21" s="388" t="s">
        <v>81</v>
      </c>
      <c r="D21" s="388" t="s">
        <v>2926</v>
      </c>
      <c r="E21" s="381" t="n">
        <v>199</v>
      </c>
      <c r="F21" s="380" t="s">
        <v>2927</v>
      </c>
      <c r="G21" s="381" t="n">
        <v>25000</v>
      </c>
      <c r="H21" s="380" t="s">
        <v>84</v>
      </c>
      <c r="I21" s="381"/>
      <c r="J21" s="380"/>
      <c r="K21" s="381"/>
      <c r="L21" s="380"/>
      <c r="M21" s="380"/>
      <c r="N21" s="380"/>
      <c r="O21" s="380"/>
      <c r="P21" s="380"/>
      <c r="Q21" s="381"/>
      <c r="R21" s="380"/>
      <c r="S21" s="381"/>
      <c r="T21" s="380"/>
      <c r="U21" s="394" t="s">
        <v>2928</v>
      </c>
      <c r="V21" s="112" t="n">
        <v>211</v>
      </c>
      <c r="W21" s="380" t="s">
        <v>2929</v>
      </c>
      <c r="X21" s="380" t="s">
        <v>2930</v>
      </c>
      <c r="Y21" s="379" t="n">
        <v>250</v>
      </c>
      <c r="Z21" s="910" t="n">
        <v>50</v>
      </c>
      <c r="AA21" s="395"/>
      <c r="AB21" s="395" t="n">
        <v>295951</v>
      </c>
      <c r="AC21" s="380" t="s">
        <v>2931</v>
      </c>
      <c r="AD21" s="388"/>
      <c r="AE21" s="388" t="s">
        <v>120</v>
      </c>
      <c r="AF21" s="922" t="s">
        <v>2932</v>
      </c>
      <c r="AG21" s="923" t="n">
        <v>100</v>
      </c>
      <c r="AH21" s="930" t="n">
        <v>50000000</v>
      </c>
      <c r="AI21" s="377" t="s">
        <v>2933</v>
      </c>
      <c r="AJ21" s="749" t="s">
        <v>2934</v>
      </c>
      <c r="AK21" s="925" t="s">
        <v>2935</v>
      </c>
      <c r="AL21" s="749" t="s">
        <v>2896</v>
      </c>
      <c r="AM21" s="749" t="s">
        <v>2897</v>
      </c>
      <c r="AN21" s="748" t="n">
        <f aca="false">SUM(AO21:AT21)</f>
        <v>20000000</v>
      </c>
      <c r="AO21" s="926" t="n">
        <v>20000000</v>
      </c>
      <c r="AP21" s="927"/>
      <c r="AQ21" s="927"/>
      <c r="AR21" s="927"/>
      <c r="AS21" s="927"/>
      <c r="AT21" s="927"/>
    </row>
    <row r="22" customFormat="false" ht="78.75" hidden="false" customHeight="false" outlineLevel="0" collapsed="false">
      <c r="A22" s="388" t="s">
        <v>45</v>
      </c>
      <c r="B22" s="388" t="s">
        <v>2879</v>
      </c>
      <c r="C22" s="388" t="s">
        <v>81</v>
      </c>
      <c r="D22" s="388" t="s">
        <v>2926</v>
      </c>
      <c r="E22" s="381" t="n">
        <v>199</v>
      </c>
      <c r="F22" s="380" t="s">
        <v>2927</v>
      </c>
      <c r="G22" s="381" t="n">
        <v>25000</v>
      </c>
      <c r="H22" s="380" t="s">
        <v>84</v>
      </c>
      <c r="I22" s="381"/>
      <c r="J22" s="380"/>
      <c r="K22" s="381"/>
      <c r="L22" s="380"/>
      <c r="M22" s="380"/>
      <c r="N22" s="380"/>
      <c r="O22" s="380"/>
      <c r="P22" s="380"/>
      <c r="Q22" s="381"/>
      <c r="R22" s="380"/>
      <c r="S22" s="381"/>
      <c r="T22" s="380"/>
      <c r="U22" s="394" t="s">
        <v>2928</v>
      </c>
      <c r="V22" s="112" t="n">
        <v>211</v>
      </c>
      <c r="W22" s="380" t="s">
        <v>2929</v>
      </c>
      <c r="X22" s="380" t="s">
        <v>2930</v>
      </c>
      <c r="Y22" s="379" t="n">
        <v>250</v>
      </c>
      <c r="Z22" s="910" t="n">
        <v>50</v>
      </c>
      <c r="AA22" s="395"/>
      <c r="AB22" s="395" t="n">
        <v>295951</v>
      </c>
      <c r="AC22" s="380" t="s">
        <v>2931</v>
      </c>
      <c r="AD22" s="388"/>
      <c r="AE22" s="388" t="s">
        <v>120</v>
      </c>
      <c r="AF22" s="922" t="s">
        <v>2932</v>
      </c>
      <c r="AG22" s="923" t="n">
        <v>100</v>
      </c>
      <c r="AH22" s="924"/>
      <c r="AI22" s="377" t="s">
        <v>2936</v>
      </c>
      <c r="AJ22" s="749" t="s">
        <v>2937</v>
      </c>
      <c r="AK22" s="925" t="s">
        <v>2938</v>
      </c>
      <c r="AL22" s="749" t="s">
        <v>2896</v>
      </c>
      <c r="AM22" s="749" t="s">
        <v>2897</v>
      </c>
      <c r="AN22" s="748" t="n">
        <f aca="false">SUM(AO22:AT22)</f>
        <v>160000000</v>
      </c>
      <c r="AO22" s="931" t="n">
        <v>160000000</v>
      </c>
      <c r="AP22" s="927"/>
      <c r="AQ22" s="927"/>
      <c r="AR22" s="927"/>
      <c r="AS22" s="927"/>
      <c r="AT22" s="927"/>
    </row>
    <row r="23" customFormat="false" ht="56.25" hidden="false" customHeight="false" outlineLevel="0" collapsed="false">
      <c r="A23" s="388" t="s">
        <v>45</v>
      </c>
      <c r="B23" s="388" t="s">
        <v>2879</v>
      </c>
      <c r="C23" s="388" t="s">
        <v>81</v>
      </c>
      <c r="D23" s="388" t="s">
        <v>2926</v>
      </c>
      <c r="E23" s="381" t="n">
        <v>199</v>
      </c>
      <c r="F23" s="380" t="s">
        <v>2927</v>
      </c>
      <c r="G23" s="381" t="n">
        <v>25000</v>
      </c>
      <c r="H23" s="380" t="s">
        <v>84</v>
      </c>
      <c r="I23" s="381"/>
      <c r="J23" s="380"/>
      <c r="K23" s="381"/>
      <c r="L23" s="380"/>
      <c r="M23" s="380"/>
      <c r="N23" s="380"/>
      <c r="O23" s="380"/>
      <c r="P23" s="380"/>
      <c r="Q23" s="381"/>
      <c r="R23" s="380"/>
      <c r="S23" s="381"/>
      <c r="T23" s="380"/>
      <c r="U23" s="394" t="s">
        <v>2928</v>
      </c>
      <c r="V23" s="112" t="n">
        <v>211</v>
      </c>
      <c r="W23" s="380" t="s">
        <v>2929</v>
      </c>
      <c r="X23" s="380" t="s">
        <v>2930</v>
      </c>
      <c r="Y23" s="379" t="n">
        <v>250</v>
      </c>
      <c r="Z23" s="910" t="n">
        <v>50</v>
      </c>
      <c r="AA23" s="395"/>
      <c r="AB23" s="395" t="n">
        <v>295951</v>
      </c>
      <c r="AC23" s="380" t="s">
        <v>2931</v>
      </c>
      <c r="AD23" s="388"/>
      <c r="AE23" s="388" t="s">
        <v>2939</v>
      </c>
      <c r="AF23" s="922" t="s">
        <v>2940</v>
      </c>
      <c r="AG23" s="923" t="n">
        <v>5</v>
      </c>
      <c r="AH23" s="924" t="n">
        <v>100000000</v>
      </c>
      <c r="AI23" s="377" t="s">
        <v>2941</v>
      </c>
      <c r="AJ23" s="749" t="s">
        <v>2942</v>
      </c>
      <c r="AK23" s="925" t="s">
        <v>2943</v>
      </c>
      <c r="AL23" s="749" t="s">
        <v>2896</v>
      </c>
      <c r="AM23" s="749" t="s">
        <v>2897</v>
      </c>
      <c r="AN23" s="748" t="n">
        <f aca="false">SUM(AO23:AT23)</f>
        <v>3000000</v>
      </c>
      <c r="AO23" s="931" t="n">
        <v>3000000</v>
      </c>
      <c r="AP23" s="927"/>
      <c r="AQ23" s="927"/>
      <c r="AR23" s="927"/>
      <c r="AS23" s="927"/>
      <c r="AT23" s="927"/>
    </row>
    <row r="24" customFormat="false" ht="56.25" hidden="false" customHeight="false" outlineLevel="0" collapsed="false">
      <c r="A24" s="388" t="s">
        <v>45</v>
      </c>
      <c r="B24" s="388" t="s">
        <v>2879</v>
      </c>
      <c r="C24" s="388" t="s">
        <v>81</v>
      </c>
      <c r="D24" s="388" t="s">
        <v>2926</v>
      </c>
      <c r="E24" s="381" t="n">
        <v>199</v>
      </c>
      <c r="F24" s="380" t="s">
        <v>2927</v>
      </c>
      <c r="G24" s="381" t="n">
        <v>25000</v>
      </c>
      <c r="H24" s="380" t="s">
        <v>84</v>
      </c>
      <c r="I24" s="381"/>
      <c r="J24" s="380"/>
      <c r="K24" s="381"/>
      <c r="L24" s="380"/>
      <c r="M24" s="380"/>
      <c r="N24" s="380"/>
      <c r="O24" s="380"/>
      <c r="P24" s="380"/>
      <c r="Q24" s="381"/>
      <c r="R24" s="380"/>
      <c r="S24" s="381"/>
      <c r="T24" s="380"/>
      <c r="U24" s="394" t="s">
        <v>2928</v>
      </c>
      <c r="V24" s="112" t="n">
        <v>211</v>
      </c>
      <c r="W24" s="380" t="s">
        <v>2929</v>
      </c>
      <c r="X24" s="380" t="s">
        <v>2930</v>
      </c>
      <c r="Y24" s="379" t="n">
        <v>250</v>
      </c>
      <c r="Z24" s="910" t="n">
        <v>50</v>
      </c>
      <c r="AA24" s="395"/>
      <c r="AB24" s="395" t="n">
        <v>295951</v>
      </c>
      <c r="AC24" s="380" t="s">
        <v>2931</v>
      </c>
      <c r="AD24" s="388"/>
      <c r="AE24" s="388" t="s">
        <v>2939</v>
      </c>
      <c r="AF24" s="922" t="s">
        <v>2940</v>
      </c>
      <c r="AG24" s="923" t="n">
        <v>5</v>
      </c>
      <c r="AH24" s="924"/>
      <c r="AI24" s="377" t="s">
        <v>2944</v>
      </c>
      <c r="AJ24" s="749" t="s">
        <v>2945</v>
      </c>
      <c r="AK24" s="925" t="s">
        <v>2946</v>
      </c>
      <c r="AL24" s="749" t="s">
        <v>2896</v>
      </c>
      <c r="AM24" s="749" t="s">
        <v>2897</v>
      </c>
      <c r="AN24" s="748" t="n">
        <f aca="false">SUM(AO24:AT24)</f>
        <v>7000000</v>
      </c>
      <c r="AO24" s="931" t="n">
        <v>7000000</v>
      </c>
      <c r="AP24" s="927"/>
      <c r="AQ24" s="927"/>
      <c r="AR24" s="927"/>
      <c r="AS24" s="927"/>
      <c r="AT24" s="927"/>
    </row>
    <row r="25" customFormat="false" ht="56.25" hidden="false" customHeight="false" outlineLevel="0" collapsed="false">
      <c r="A25" s="388" t="s">
        <v>45</v>
      </c>
      <c r="B25" s="388" t="s">
        <v>2879</v>
      </c>
      <c r="C25" s="388" t="s">
        <v>81</v>
      </c>
      <c r="D25" s="388" t="s">
        <v>2926</v>
      </c>
      <c r="E25" s="381" t="n">
        <v>199</v>
      </c>
      <c r="F25" s="380" t="s">
        <v>2927</v>
      </c>
      <c r="G25" s="381" t="n">
        <v>25000</v>
      </c>
      <c r="H25" s="380" t="s">
        <v>84</v>
      </c>
      <c r="I25" s="381"/>
      <c r="J25" s="380"/>
      <c r="K25" s="381"/>
      <c r="L25" s="380"/>
      <c r="M25" s="380"/>
      <c r="N25" s="380"/>
      <c r="O25" s="380"/>
      <c r="P25" s="380"/>
      <c r="Q25" s="381"/>
      <c r="R25" s="380"/>
      <c r="S25" s="381"/>
      <c r="T25" s="380"/>
      <c r="U25" s="394" t="s">
        <v>2928</v>
      </c>
      <c r="V25" s="112" t="n">
        <v>211</v>
      </c>
      <c r="W25" s="380" t="s">
        <v>2929</v>
      </c>
      <c r="X25" s="380" t="s">
        <v>2930</v>
      </c>
      <c r="Y25" s="379" t="n">
        <v>250</v>
      </c>
      <c r="Z25" s="910" t="n">
        <v>50</v>
      </c>
      <c r="AA25" s="395"/>
      <c r="AB25" s="395" t="n">
        <v>295951</v>
      </c>
      <c r="AC25" s="380" t="s">
        <v>2931</v>
      </c>
      <c r="AD25" s="388"/>
      <c r="AE25" s="388" t="s">
        <v>2939</v>
      </c>
      <c r="AF25" s="922" t="s">
        <v>2940</v>
      </c>
      <c r="AG25" s="923" t="n">
        <v>5</v>
      </c>
      <c r="AH25" s="924"/>
      <c r="AI25" s="377" t="s">
        <v>2947</v>
      </c>
      <c r="AJ25" s="749" t="s">
        <v>2948</v>
      </c>
      <c r="AK25" s="925" t="s">
        <v>2949</v>
      </c>
      <c r="AL25" s="749" t="s">
        <v>2896</v>
      </c>
      <c r="AM25" s="749" t="s">
        <v>2897</v>
      </c>
      <c r="AN25" s="748" t="n">
        <f aca="false">SUM(AO25:AT25)</f>
        <v>10000000</v>
      </c>
      <c r="AO25" s="931" t="n">
        <v>10000000</v>
      </c>
      <c r="AP25" s="927"/>
      <c r="AQ25" s="927"/>
      <c r="AR25" s="927"/>
      <c r="AS25" s="927"/>
      <c r="AT25" s="927"/>
    </row>
    <row r="26" customFormat="false" ht="56.25" hidden="false" customHeight="false" outlineLevel="0" collapsed="false">
      <c r="A26" s="388" t="s">
        <v>45</v>
      </c>
      <c r="B26" s="388" t="s">
        <v>2879</v>
      </c>
      <c r="C26" s="388" t="s">
        <v>989</v>
      </c>
      <c r="D26" s="388" t="s">
        <v>2950</v>
      </c>
      <c r="E26" s="381" t="n">
        <v>269</v>
      </c>
      <c r="F26" s="380" t="s">
        <v>665</v>
      </c>
      <c r="G26" s="381" t="n">
        <v>116</v>
      </c>
      <c r="H26" s="380" t="s">
        <v>96</v>
      </c>
      <c r="I26" s="381"/>
      <c r="J26" s="380"/>
      <c r="K26" s="381"/>
      <c r="L26" s="380"/>
      <c r="M26" s="380"/>
      <c r="N26" s="380"/>
      <c r="O26" s="380"/>
      <c r="P26" s="380"/>
      <c r="Q26" s="381"/>
      <c r="R26" s="380"/>
      <c r="S26" s="381"/>
      <c r="T26" s="380"/>
      <c r="U26" s="394" t="s">
        <v>991</v>
      </c>
      <c r="V26" s="112" t="n">
        <v>270</v>
      </c>
      <c r="W26" s="385" t="s">
        <v>2951</v>
      </c>
      <c r="X26" s="380" t="s">
        <v>2012</v>
      </c>
      <c r="Y26" s="379" t="n">
        <v>98</v>
      </c>
      <c r="Z26" s="910" t="n">
        <v>30</v>
      </c>
      <c r="AA26" s="921"/>
      <c r="AB26" s="395" t="n">
        <v>296003</v>
      </c>
      <c r="AC26" s="380" t="s">
        <v>2952</v>
      </c>
      <c r="AD26" s="388"/>
      <c r="AE26" s="388" t="s">
        <v>2953</v>
      </c>
      <c r="AF26" s="922" t="s">
        <v>2954</v>
      </c>
      <c r="AG26" s="923" t="n">
        <v>40</v>
      </c>
      <c r="AH26" s="930" t="n">
        <v>125000000</v>
      </c>
      <c r="AI26" s="377" t="s">
        <v>2955</v>
      </c>
      <c r="AJ26" s="749" t="s">
        <v>2903</v>
      </c>
      <c r="AK26" s="925" t="s">
        <v>2956</v>
      </c>
      <c r="AL26" s="749" t="s">
        <v>2888</v>
      </c>
      <c r="AM26" s="749" t="s">
        <v>2957</v>
      </c>
      <c r="AN26" s="932" t="n">
        <f aca="false">SUM(AO26:AT26)</f>
        <v>87000000</v>
      </c>
      <c r="AO26" s="931" t="n">
        <v>87000000</v>
      </c>
      <c r="AP26" s="927"/>
      <c r="AQ26" s="927"/>
      <c r="AR26" s="927"/>
      <c r="AS26" s="927"/>
      <c r="AT26" s="927"/>
    </row>
    <row r="27" customFormat="false" ht="56.25" hidden="false" customHeight="false" outlineLevel="0" collapsed="false">
      <c r="A27" s="388" t="s">
        <v>45</v>
      </c>
      <c r="B27" s="388" t="s">
        <v>2879</v>
      </c>
      <c r="C27" s="388" t="s">
        <v>989</v>
      </c>
      <c r="D27" s="388" t="s">
        <v>2950</v>
      </c>
      <c r="E27" s="381" t="n">
        <v>269</v>
      </c>
      <c r="F27" s="380" t="s">
        <v>665</v>
      </c>
      <c r="G27" s="381" t="n">
        <v>116</v>
      </c>
      <c r="H27" s="380" t="s">
        <v>96</v>
      </c>
      <c r="I27" s="381"/>
      <c r="J27" s="380"/>
      <c r="K27" s="381"/>
      <c r="L27" s="380"/>
      <c r="M27" s="380"/>
      <c r="N27" s="380"/>
      <c r="O27" s="380"/>
      <c r="P27" s="380"/>
      <c r="Q27" s="381"/>
      <c r="R27" s="380"/>
      <c r="S27" s="381"/>
      <c r="T27" s="380"/>
      <c r="U27" s="394" t="s">
        <v>991</v>
      </c>
      <c r="V27" s="112" t="n">
        <v>271</v>
      </c>
      <c r="W27" s="385" t="s">
        <v>2958</v>
      </c>
      <c r="X27" s="380" t="s">
        <v>96</v>
      </c>
      <c r="Y27" s="379" t="n">
        <v>97</v>
      </c>
      <c r="Z27" s="910" t="n">
        <v>30</v>
      </c>
      <c r="AA27" s="921"/>
      <c r="AB27" s="395" t="n">
        <v>296003</v>
      </c>
      <c r="AC27" s="380" t="s">
        <v>2952</v>
      </c>
      <c r="AD27" s="388"/>
      <c r="AE27" s="388" t="s">
        <v>2959</v>
      </c>
      <c r="AF27" s="922" t="s">
        <v>2960</v>
      </c>
      <c r="AG27" s="923" t="n">
        <v>50</v>
      </c>
      <c r="AH27" s="924" t="n">
        <v>157000000</v>
      </c>
      <c r="AI27" s="377" t="s">
        <v>2955</v>
      </c>
      <c r="AJ27" s="749" t="s">
        <v>2903</v>
      </c>
      <c r="AK27" s="925" t="s">
        <v>2895</v>
      </c>
      <c r="AL27" s="749" t="s">
        <v>2888</v>
      </c>
      <c r="AM27" s="749" t="s">
        <v>2957</v>
      </c>
      <c r="AN27" s="748" t="n">
        <f aca="false">SUM(AO27:AT27)</f>
        <v>80000000</v>
      </c>
      <c r="AO27" s="926" t="n">
        <v>80000000</v>
      </c>
      <c r="AP27" s="927"/>
      <c r="AQ27" s="927"/>
      <c r="AR27" s="927"/>
      <c r="AS27" s="927"/>
      <c r="AT27" s="927"/>
    </row>
    <row r="28" customFormat="false" ht="56.25" hidden="false" customHeight="false" outlineLevel="0" collapsed="false">
      <c r="A28" s="388" t="s">
        <v>45</v>
      </c>
      <c r="B28" s="388" t="s">
        <v>2879</v>
      </c>
      <c r="C28" s="388" t="s">
        <v>989</v>
      </c>
      <c r="D28" s="388" t="s">
        <v>2950</v>
      </c>
      <c r="E28" s="381" t="n">
        <v>269</v>
      </c>
      <c r="F28" s="380" t="s">
        <v>665</v>
      </c>
      <c r="G28" s="381" t="n">
        <v>116</v>
      </c>
      <c r="H28" s="380" t="s">
        <v>96</v>
      </c>
      <c r="I28" s="381"/>
      <c r="J28" s="380"/>
      <c r="K28" s="381"/>
      <c r="L28" s="380"/>
      <c r="M28" s="380"/>
      <c r="N28" s="380"/>
      <c r="O28" s="380"/>
      <c r="P28" s="380"/>
      <c r="Q28" s="381"/>
      <c r="R28" s="380"/>
      <c r="S28" s="381"/>
      <c r="T28" s="380"/>
      <c r="U28" s="394" t="s">
        <v>2961</v>
      </c>
      <c r="V28" s="112" t="n">
        <v>271</v>
      </c>
      <c r="W28" s="385" t="s">
        <v>2958</v>
      </c>
      <c r="X28" s="380" t="s">
        <v>96</v>
      </c>
      <c r="Y28" s="379" t="n">
        <v>97</v>
      </c>
      <c r="Z28" s="910" t="n">
        <v>30</v>
      </c>
      <c r="AA28" s="921"/>
      <c r="AB28" s="395" t="n">
        <v>296003</v>
      </c>
      <c r="AC28" s="380" t="s">
        <v>2952</v>
      </c>
      <c r="AD28" s="388"/>
      <c r="AE28" s="388" t="s">
        <v>2959</v>
      </c>
      <c r="AF28" s="922" t="s">
        <v>2960</v>
      </c>
      <c r="AG28" s="923" t="n">
        <v>50</v>
      </c>
      <c r="AH28" s="924"/>
      <c r="AI28" s="377" t="s">
        <v>2962</v>
      </c>
      <c r="AJ28" s="749" t="s">
        <v>2963</v>
      </c>
      <c r="AK28" s="925" t="s">
        <v>2964</v>
      </c>
      <c r="AL28" s="749" t="s">
        <v>2888</v>
      </c>
      <c r="AM28" s="749" t="s">
        <v>2957</v>
      </c>
      <c r="AN28" s="748" t="n">
        <f aca="false">SUM(AO28:AT28)</f>
        <v>20000000</v>
      </c>
      <c r="AO28" s="926" t="n">
        <v>20000000</v>
      </c>
      <c r="AP28" s="927"/>
      <c r="AQ28" s="927"/>
      <c r="AR28" s="927"/>
      <c r="AS28" s="927"/>
      <c r="AT28" s="927"/>
    </row>
    <row r="29" customFormat="false" ht="56.25" hidden="false" customHeight="false" outlineLevel="0" collapsed="false">
      <c r="A29" s="388" t="s">
        <v>45</v>
      </c>
      <c r="B29" s="388" t="s">
        <v>2879</v>
      </c>
      <c r="C29" s="388" t="s">
        <v>989</v>
      </c>
      <c r="D29" s="388" t="s">
        <v>2950</v>
      </c>
      <c r="E29" s="381" t="n">
        <v>269</v>
      </c>
      <c r="F29" s="380" t="s">
        <v>665</v>
      </c>
      <c r="G29" s="381" t="n">
        <v>116</v>
      </c>
      <c r="H29" s="380" t="s">
        <v>96</v>
      </c>
      <c r="I29" s="381"/>
      <c r="J29" s="380"/>
      <c r="K29" s="381"/>
      <c r="L29" s="380"/>
      <c r="M29" s="380"/>
      <c r="N29" s="380"/>
      <c r="O29" s="380"/>
      <c r="P29" s="380"/>
      <c r="Q29" s="381"/>
      <c r="R29" s="380"/>
      <c r="S29" s="381"/>
      <c r="T29" s="380"/>
      <c r="U29" s="394" t="s">
        <v>991</v>
      </c>
      <c r="V29" s="112" t="n">
        <v>271</v>
      </c>
      <c r="W29" s="385" t="s">
        <v>2958</v>
      </c>
      <c r="X29" s="380" t="s">
        <v>96</v>
      </c>
      <c r="Y29" s="379" t="n">
        <v>97</v>
      </c>
      <c r="Z29" s="910" t="n">
        <v>30</v>
      </c>
      <c r="AA29" s="921"/>
      <c r="AB29" s="395" t="n">
        <v>296003</v>
      </c>
      <c r="AC29" s="380" t="s">
        <v>2952</v>
      </c>
      <c r="AD29" s="388"/>
      <c r="AE29" s="388" t="s">
        <v>2959</v>
      </c>
      <c r="AF29" s="922" t="s">
        <v>2960</v>
      </c>
      <c r="AG29" s="923" t="n">
        <v>50</v>
      </c>
      <c r="AH29" s="924"/>
      <c r="AI29" s="377" t="s">
        <v>2965</v>
      </c>
      <c r="AJ29" s="749" t="s">
        <v>2966</v>
      </c>
      <c r="AK29" s="925" t="s">
        <v>2967</v>
      </c>
      <c r="AL29" s="749" t="s">
        <v>2888</v>
      </c>
      <c r="AM29" s="749" t="s">
        <v>2957</v>
      </c>
      <c r="AN29" s="748" t="n">
        <f aca="false">SUM(AO29:AT29)</f>
        <v>50000000</v>
      </c>
      <c r="AO29" s="926" t="n">
        <v>50000000</v>
      </c>
      <c r="AP29" s="927"/>
      <c r="AQ29" s="927"/>
      <c r="AR29" s="927"/>
      <c r="AS29" s="927"/>
      <c r="AT29" s="927"/>
    </row>
    <row r="30" customFormat="false" ht="67.5" hidden="false" customHeight="false" outlineLevel="0" collapsed="false">
      <c r="A30" s="388" t="s">
        <v>45</v>
      </c>
      <c r="B30" s="388" t="s">
        <v>2879</v>
      </c>
      <c r="C30" s="388" t="s">
        <v>989</v>
      </c>
      <c r="D30" s="388" t="s">
        <v>2950</v>
      </c>
      <c r="E30" s="381" t="n">
        <v>269</v>
      </c>
      <c r="F30" s="380" t="s">
        <v>665</v>
      </c>
      <c r="G30" s="381" t="n">
        <v>116</v>
      </c>
      <c r="H30" s="380" t="s">
        <v>96</v>
      </c>
      <c r="I30" s="381"/>
      <c r="J30" s="380"/>
      <c r="K30" s="381"/>
      <c r="L30" s="380"/>
      <c r="M30" s="380"/>
      <c r="N30" s="380"/>
      <c r="O30" s="380"/>
      <c r="P30" s="380"/>
      <c r="Q30" s="381"/>
      <c r="R30" s="380"/>
      <c r="S30" s="381"/>
      <c r="T30" s="380"/>
      <c r="U30" s="394" t="s">
        <v>2784</v>
      </c>
      <c r="V30" s="112" t="n">
        <v>272</v>
      </c>
      <c r="W30" s="385" t="s">
        <v>2968</v>
      </c>
      <c r="X30" s="380" t="s">
        <v>919</v>
      </c>
      <c r="Y30" s="379" t="n">
        <v>100</v>
      </c>
      <c r="Z30" s="910" t="n">
        <v>100</v>
      </c>
      <c r="AA30" s="921"/>
      <c r="AB30" s="395" t="n">
        <v>296003</v>
      </c>
      <c r="AC30" s="385" t="s">
        <v>2952</v>
      </c>
      <c r="AD30" s="388"/>
      <c r="AE30" s="388" t="s">
        <v>2969</v>
      </c>
      <c r="AF30" s="922" t="s">
        <v>2970</v>
      </c>
      <c r="AG30" s="923" t="n">
        <v>100</v>
      </c>
      <c r="AH30" s="924" t="n">
        <v>280000000</v>
      </c>
      <c r="AI30" s="377" t="s">
        <v>2971</v>
      </c>
      <c r="AJ30" s="749" t="s">
        <v>2972</v>
      </c>
      <c r="AK30" s="925" t="s">
        <v>2973</v>
      </c>
      <c r="AL30" s="749" t="s">
        <v>2974</v>
      </c>
      <c r="AM30" s="749" t="s">
        <v>2957</v>
      </c>
      <c r="AN30" s="748" t="n">
        <f aca="false">SUM(AO30:AT30)</f>
        <v>50000000</v>
      </c>
      <c r="AO30" s="926" t="n">
        <v>50000000</v>
      </c>
      <c r="AP30" s="927"/>
      <c r="AQ30" s="927"/>
      <c r="AR30" s="927"/>
      <c r="AS30" s="927"/>
      <c r="AT30" s="927"/>
    </row>
    <row r="31" customFormat="false" ht="67.5" hidden="false" customHeight="false" outlineLevel="0" collapsed="false">
      <c r="A31" s="388" t="s">
        <v>45</v>
      </c>
      <c r="B31" s="388" t="s">
        <v>2879</v>
      </c>
      <c r="C31" s="388" t="s">
        <v>989</v>
      </c>
      <c r="D31" s="388" t="s">
        <v>2950</v>
      </c>
      <c r="E31" s="381" t="n">
        <v>269</v>
      </c>
      <c r="F31" s="380" t="s">
        <v>665</v>
      </c>
      <c r="G31" s="381" t="n">
        <v>116</v>
      </c>
      <c r="H31" s="380" t="s">
        <v>96</v>
      </c>
      <c r="I31" s="381"/>
      <c r="J31" s="380"/>
      <c r="K31" s="381"/>
      <c r="L31" s="380"/>
      <c r="M31" s="380"/>
      <c r="N31" s="380"/>
      <c r="O31" s="380"/>
      <c r="P31" s="380"/>
      <c r="Q31" s="381"/>
      <c r="R31" s="380"/>
      <c r="S31" s="381"/>
      <c r="T31" s="380"/>
      <c r="U31" s="394" t="s">
        <v>2784</v>
      </c>
      <c r="V31" s="112" t="n">
        <v>272</v>
      </c>
      <c r="W31" s="385" t="s">
        <v>2968</v>
      </c>
      <c r="X31" s="380" t="s">
        <v>919</v>
      </c>
      <c r="Y31" s="379" t="n">
        <v>100</v>
      </c>
      <c r="Z31" s="910" t="n">
        <v>100</v>
      </c>
      <c r="AA31" s="921"/>
      <c r="AB31" s="395" t="n">
        <v>296003</v>
      </c>
      <c r="AC31" s="385" t="s">
        <v>2952</v>
      </c>
      <c r="AD31" s="388"/>
      <c r="AE31" s="388" t="s">
        <v>2969</v>
      </c>
      <c r="AF31" s="922" t="s">
        <v>2970</v>
      </c>
      <c r="AG31" s="923" t="n">
        <v>100</v>
      </c>
      <c r="AH31" s="924"/>
      <c r="AI31" s="377" t="s">
        <v>2975</v>
      </c>
      <c r="AJ31" s="749" t="s">
        <v>2972</v>
      </c>
      <c r="AK31" s="925" t="s">
        <v>2973</v>
      </c>
      <c r="AL31" s="749" t="s">
        <v>2974</v>
      </c>
      <c r="AM31" s="749" t="s">
        <v>2957</v>
      </c>
      <c r="AN31" s="748" t="n">
        <f aca="false">SUM(AO31:AT31)</f>
        <v>80000000</v>
      </c>
      <c r="AO31" s="926" t="n">
        <v>80000000</v>
      </c>
      <c r="AP31" s="927"/>
      <c r="AQ31" s="927"/>
      <c r="AR31" s="927"/>
      <c r="AS31" s="927"/>
      <c r="AT31" s="927"/>
    </row>
    <row r="32" customFormat="false" ht="67.5" hidden="false" customHeight="false" outlineLevel="0" collapsed="false">
      <c r="A32" s="388" t="s">
        <v>45</v>
      </c>
      <c r="B32" s="388" t="s">
        <v>2879</v>
      </c>
      <c r="C32" s="388" t="s">
        <v>989</v>
      </c>
      <c r="D32" s="388" t="s">
        <v>2950</v>
      </c>
      <c r="E32" s="381" t="n">
        <v>269</v>
      </c>
      <c r="F32" s="380" t="s">
        <v>665</v>
      </c>
      <c r="G32" s="381" t="n">
        <v>116</v>
      </c>
      <c r="H32" s="380" t="s">
        <v>96</v>
      </c>
      <c r="I32" s="381"/>
      <c r="J32" s="380"/>
      <c r="K32" s="381"/>
      <c r="L32" s="380"/>
      <c r="M32" s="380"/>
      <c r="N32" s="380"/>
      <c r="O32" s="380"/>
      <c r="P32" s="380"/>
      <c r="Q32" s="381"/>
      <c r="R32" s="380"/>
      <c r="S32" s="381"/>
      <c r="T32" s="380"/>
      <c r="U32" s="394" t="s">
        <v>2784</v>
      </c>
      <c r="V32" s="112" t="n">
        <v>272</v>
      </c>
      <c r="W32" s="385" t="s">
        <v>2968</v>
      </c>
      <c r="X32" s="380" t="s">
        <v>919</v>
      </c>
      <c r="Y32" s="379" t="n">
        <v>100</v>
      </c>
      <c r="Z32" s="910" t="n">
        <v>100</v>
      </c>
      <c r="AA32" s="921"/>
      <c r="AB32" s="395" t="n">
        <v>296003</v>
      </c>
      <c r="AC32" s="385" t="s">
        <v>2952</v>
      </c>
      <c r="AD32" s="388"/>
      <c r="AE32" s="388" t="s">
        <v>2969</v>
      </c>
      <c r="AF32" s="922" t="s">
        <v>2970</v>
      </c>
      <c r="AG32" s="923" t="n">
        <v>100</v>
      </c>
      <c r="AH32" s="924"/>
      <c r="AI32" s="377" t="s">
        <v>2976</v>
      </c>
      <c r="AJ32" s="749" t="s">
        <v>2972</v>
      </c>
      <c r="AK32" s="925" t="s">
        <v>2887</v>
      </c>
      <c r="AL32" s="749" t="s">
        <v>2974</v>
      </c>
      <c r="AM32" s="749" t="s">
        <v>2957</v>
      </c>
      <c r="AN32" s="748" t="n">
        <f aca="false">SUM(AO32:AT32)</f>
        <v>80000000</v>
      </c>
      <c r="AO32" s="926" t="n">
        <v>80000000</v>
      </c>
      <c r="AP32" s="927"/>
      <c r="AQ32" s="927"/>
      <c r="AR32" s="927"/>
      <c r="AS32" s="927"/>
      <c r="AT32" s="927"/>
    </row>
    <row r="33" customFormat="false" ht="56.25" hidden="false" customHeight="false" outlineLevel="0" collapsed="false">
      <c r="A33" s="388" t="s">
        <v>45</v>
      </c>
      <c r="B33" s="388" t="s">
        <v>2879</v>
      </c>
      <c r="C33" s="388" t="s">
        <v>989</v>
      </c>
      <c r="D33" s="388" t="s">
        <v>2950</v>
      </c>
      <c r="E33" s="381" t="n">
        <v>269</v>
      </c>
      <c r="F33" s="380" t="s">
        <v>665</v>
      </c>
      <c r="G33" s="381" t="n">
        <v>116</v>
      </c>
      <c r="H33" s="380" t="s">
        <v>96</v>
      </c>
      <c r="I33" s="381"/>
      <c r="J33" s="380"/>
      <c r="K33" s="381"/>
      <c r="L33" s="380"/>
      <c r="M33" s="380"/>
      <c r="N33" s="380"/>
      <c r="O33" s="380"/>
      <c r="P33" s="380"/>
      <c r="Q33" s="381"/>
      <c r="R33" s="380"/>
      <c r="S33" s="381"/>
      <c r="T33" s="380"/>
      <c r="U33" s="394" t="s">
        <v>991</v>
      </c>
      <c r="V33" s="112" t="n">
        <v>273</v>
      </c>
      <c r="W33" s="385" t="s">
        <v>2977</v>
      </c>
      <c r="X33" s="380" t="s">
        <v>2978</v>
      </c>
      <c r="Y33" s="379" t="n">
        <v>116</v>
      </c>
      <c r="Z33" s="910" t="n">
        <v>116</v>
      </c>
      <c r="AA33" s="921"/>
      <c r="AB33" s="395" t="n">
        <v>296003</v>
      </c>
      <c r="AC33" s="380" t="s">
        <v>2952</v>
      </c>
      <c r="AD33" s="388"/>
      <c r="AE33" s="388" t="s">
        <v>2979</v>
      </c>
      <c r="AF33" s="922" t="s">
        <v>2980</v>
      </c>
      <c r="AG33" s="923" t="n">
        <v>116</v>
      </c>
      <c r="AH33" s="930" t="n">
        <v>1040000000</v>
      </c>
      <c r="AI33" s="377" t="s">
        <v>2981</v>
      </c>
      <c r="AJ33" s="749" t="s">
        <v>2903</v>
      </c>
      <c r="AK33" s="925" t="s">
        <v>2895</v>
      </c>
      <c r="AL33" s="749" t="s">
        <v>2888</v>
      </c>
      <c r="AM33" s="749" t="s">
        <v>2957</v>
      </c>
      <c r="AN33" s="932" t="n">
        <f aca="false">SUM(AO33:AT33)</f>
        <v>1000000000</v>
      </c>
      <c r="AO33" s="931" t="n">
        <v>1000000000</v>
      </c>
      <c r="AP33" s="927"/>
      <c r="AQ33" s="927"/>
      <c r="AR33" s="927"/>
      <c r="AS33" s="927"/>
      <c r="AT33" s="927"/>
    </row>
    <row r="34" customFormat="false" ht="56.25" hidden="false" customHeight="false" outlineLevel="0" collapsed="false">
      <c r="A34" s="388" t="s">
        <v>45</v>
      </c>
      <c r="B34" s="388" t="s">
        <v>2879</v>
      </c>
      <c r="C34" s="388" t="s">
        <v>989</v>
      </c>
      <c r="D34" s="388" t="s">
        <v>2950</v>
      </c>
      <c r="E34" s="381" t="n">
        <v>269</v>
      </c>
      <c r="F34" s="380" t="s">
        <v>665</v>
      </c>
      <c r="G34" s="381" t="n">
        <v>116</v>
      </c>
      <c r="H34" s="380" t="s">
        <v>96</v>
      </c>
      <c r="I34" s="381"/>
      <c r="J34" s="380"/>
      <c r="K34" s="381"/>
      <c r="L34" s="380"/>
      <c r="M34" s="380"/>
      <c r="N34" s="380"/>
      <c r="O34" s="380"/>
      <c r="P34" s="380"/>
      <c r="Q34" s="381"/>
      <c r="R34" s="380"/>
      <c r="S34" s="381"/>
      <c r="T34" s="380"/>
      <c r="U34" s="394" t="s">
        <v>991</v>
      </c>
      <c r="V34" s="112" t="n">
        <v>273</v>
      </c>
      <c r="W34" s="385" t="s">
        <v>2977</v>
      </c>
      <c r="X34" s="380" t="s">
        <v>2978</v>
      </c>
      <c r="Y34" s="379" t="n">
        <v>116</v>
      </c>
      <c r="Z34" s="910" t="n">
        <v>116</v>
      </c>
      <c r="AA34" s="921"/>
      <c r="AB34" s="395" t="n">
        <v>296003</v>
      </c>
      <c r="AC34" s="380" t="s">
        <v>2952</v>
      </c>
      <c r="AD34" s="388"/>
      <c r="AE34" s="388" t="s">
        <v>2979</v>
      </c>
      <c r="AF34" s="922" t="s">
        <v>2980</v>
      </c>
      <c r="AG34" s="923" t="n">
        <v>116</v>
      </c>
      <c r="AH34" s="924"/>
      <c r="AI34" s="377" t="s">
        <v>2982</v>
      </c>
      <c r="AJ34" s="749" t="s">
        <v>2966</v>
      </c>
      <c r="AK34" s="925" t="s">
        <v>2983</v>
      </c>
      <c r="AL34" s="749" t="s">
        <v>2888</v>
      </c>
      <c r="AM34" s="749" t="s">
        <v>2957</v>
      </c>
      <c r="AN34" s="932" t="n">
        <f aca="false">SUM(AO34:AT34)</f>
        <v>200000000</v>
      </c>
      <c r="AO34" s="931" t="n">
        <v>200000000</v>
      </c>
      <c r="AP34" s="927"/>
      <c r="AQ34" s="927"/>
      <c r="AR34" s="927"/>
      <c r="AS34" s="927"/>
      <c r="AT34" s="927"/>
    </row>
    <row r="35" customFormat="false" ht="67.5" hidden="false" customHeight="false" outlineLevel="0" collapsed="false">
      <c r="A35" s="388" t="s">
        <v>45</v>
      </c>
      <c r="B35" s="388" t="s">
        <v>2879</v>
      </c>
      <c r="C35" s="388" t="s">
        <v>989</v>
      </c>
      <c r="D35" s="388" t="s">
        <v>2950</v>
      </c>
      <c r="E35" s="381" t="n">
        <v>269</v>
      </c>
      <c r="F35" s="380" t="s">
        <v>665</v>
      </c>
      <c r="G35" s="381" t="n">
        <v>116</v>
      </c>
      <c r="H35" s="380" t="s">
        <v>96</v>
      </c>
      <c r="I35" s="381"/>
      <c r="J35" s="380"/>
      <c r="K35" s="381"/>
      <c r="L35" s="380"/>
      <c r="M35" s="380"/>
      <c r="N35" s="380"/>
      <c r="O35" s="380"/>
      <c r="P35" s="380"/>
      <c r="Q35" s="381"/>
      <c r="R35" s="380"/>
      <c r="S35" s="381"/>
      <c r="T35" s="380"/>
      <c r="U35" s="394" t="s">
        <v>2928</v>
      </c>
      <c r="V35" s="112" t="n">
        <v>274</v>
      </c>
      <c r="W35" s="385" t="s">
        <v>2984</v>
      </c>
      <c r="X35" s="380" t="s">
        <v>2985</v>
      </c>
      <c r="Y35" s="379" t="n">
        <v>100</v>
      </c>
      <c r="Z35" s="910" t="n">
        <v>100</v>
      </c>
      <c r="AA35" s="921"/>
      <c r="AB35" s="395" t="n">
        <v>296003</v>
      </c>
      <c r="AC35" s="380" t="s">
        <v>2952</v>
      </c>
      <c r="AD35" s="388"/>
      <c r="AE35" s="388" t="s">
        <v>2986</v>
      </c>
      <c r="AF35" s="922" t="s">
        <v>2987</v>
      </c>
      <c r="AG35" s="923" t="n">
        <v>10</v>
      </c>
      <c r="AH35" s="924" t="n">
        <v>400000000</v>
      </c>
      <c r="AI35" s="377" t="s">
        <v>2988</v>
      </c>
      <c r="AJ35" s="749" t="s">
        <v>2989</v>
      </c>
      <c r="AK35" s="925" t="s">
        <v>2895</v>
      </c>
      <c r="AL35" s="933" t="s">
        <v>2974</v>
      </c>
      <c r="AM35" s="749" t="s">
        <v>2957</v>
      </c>
      <c r="AN35" s="748" t="n">
        <f aca="false">SUM(AO35:AT35)</f>
        <v>100000000</v>
      </c>
      <c r="AO35" s="926" t="n">
        <v>100000000</v>
      </c>
      <c r="AP35" s="927"/>
      <c r="AQ35" s="927"/>
      <c r="AR35" s="927"/>
      <c r="AS35" s="927"/>
      <c r="AT35" s="927"/>
    </row>
    <row r="36" customFormat="false" ht="78.75" hidden="false" customHeight="false" outlineLevel="0" collapsed="false">
      <c r="A36" s="388" t="s">
        <v>45</v>
      </c>
      <c r="B36" s="388" t="s">
        <v>2879</v>
      </c>
      <c r="C36" s="388" t="s">
        <v>989</v>
      </c>
      <c r="D36" s="388" t="s">
        <v>2950</v>
      </c>
      <c r="E36" s="381" t="n">
        <v>269</v>
      </c>
      <c r="F36" s="380" t="s">
        <v>665</v>
      </c>
      <c r="G36" s="381" t="n">
        <v>116</v>
      </c>
      <c r="H36" s="380" t="s">
        <v>96</v>
      </c>
      <c r="I36" s="381"/>
      <c r="J36" s="380"/>
      <c r="K36" s="381"/>
      <c r="L36" s="380"/>
      <c r="M36" s="380"/>
      <c r="N36" s="380"/>
      <c r="O36" s="380"/>
      <c r="P36" s="380"/>
      <c r="Q36" s="381"/>
      <c r="R36" s="380"/>
      <c r="S36" s="381"/>
      <c r="T36" s="380"/>
      <c r="U36" s="394" t="s">
        <v>2990</v>
      </c>
      <c r="V36" s="112" t="n">
        <v>275</v>
      </c>
      <c r="W36" s="380" t="s">
        <v>2991</v>
      </c>
      <c r="X36" s="380" t="s">
        <v>2992</v>
      </c>
      <c r="Y36" s="379" t="n">
        <v>100</v>
      </c>
      <c r="Z36" s="910" t="n">
        <v>100</v>
      </c>
      <c r="AA36" s="921"/>
      <c r="AB36" s="416" t="n">
        <v>296003</v>
      </c>
      <c r="AC36" s="413" t="s">
        <v>2952</v>
      </c>
      <c r="AD36" s="388"/>
      <c r="AE36" s="388" t="s">
        <v>2993</v>
      </c>
      <c r="AF36" s="922" t="s">
        <v>2994</v>
      </c>
      <c r="AG36" s="923" t="n">
        <v>116</v>
      </c>
      <c r="AH36" s="924" t="n">
        <v>10000000</v>
      </c>
      <c r="AI36" s="377" t="s">
        <v>2995</v>
      </c>
      <c r="AJ36" s="749" t="s">
        <v>2996</v>
      </c>
      <c r="AK36" s="925" t="s">
        <v>2997</v>
      </c>
      <c r="AL36" s="933" t="s">
        <v>2905</v>
      </c>
      <c r="AM36" s="749" t="s">
        <v>2957</v>
      </c>
      <c r="AN36" s="748" t="n">
        <f aca="false">SUM(AO36:AT36)</f>
        <v>10000000</v>
      </c>
      <c r="AO36" s="926" t="n">
        <v>10000000</v>
      </c>
      <c r="AP36" s="927"/>
      <c r="AQ36" s="927"/>
      <c r="AR36" s="927"/>
      <c r="AS36" s="927"/>
      <c r="AT36" s="927"/>
    </row>
    <row r="37" customFormat="false" ht="56.25" hidden="false" customHeight="false" outlineLevel="0" collapsed="false">
      <c r="A37" s="388" t="s">
        <v>45</v>
      </c>
      <c r="B37" s="388" t="s">
        <v>2879</v>
      </c>
      <c r="C37" s="388" t="s">
        <v>989</v>
      </c>
      <c r="D37" s="388" t="s">
        <v>2998</v>
      </c>
      <c r="E37" s="381" t="n">
        <v>269</v>
      </c>
      <c r="F37" s="380" t="s">
        <v>665</v>
      </c>
      <c r="G37" s="381" t="n">
        <v>116</v>
      </c>
      <c r="H37" s="380" t="s">
        <v>96</v>
      </c>
      <c r="I37" s="381"/>
      <c r="J37" s="380"/>
      <c r="K37" s="381"/>
      <c r="L37" s="380"/>
      <c r="M37" s="380"/>
      <c r="N37" s="380"/>
      <c r="O37" s="380"/>
      <c r="P37" s="380"/>
      <c r="Q37" s="381"/>
      <c r="R37" s="380"/>
      <c r="S37" s="381"/>
      <c r="T37" s="380"/>
      <c r="U37" s="394" t="s">
        <v>1667</v>
      </c>
      <c r="V37" s="112" t="n">
        <v>277</v>
      </c>
      <c r="W37" s="385" t="s">
        <v>2999</v>
      </c>
      <c r="X37" s="380" t="s">
        <v>919</v>
      </c>
      <c r="Y37" s="379" t="n">
        <v>100</v>
      </c>
      <c r="Z37" s="910" t="n">
        <v>100</v>
      </c>
      <c r="AA37" s="921"/>
      <c r="AB37" s="416" t="n">
        <v>296003</v>
      </c>
      <c r="AC37" s="413" t="s">
        <v>2952</v>
      </c>
      <c r="AD37" s="388"/>
      <c r="AE37" s="388" t="s">
        <v>3000</v>
      </c>
      <c r="AF37" s="922" t="s">
        <v>3001</v>
      </c>
      <c r="AG37" s="923" t="n">
        <v>100</v>
      </c>
      <c r="AH37" s="924" t="n">
        <v>300000000</v>
      </c>
      <c r="AI37" s="377" t="s">
        <v>3002</v>
      </c>
      <c r="AJ37" s="749" t="s">
        <v>3003</v>
      </c>
      <c r="AK37" s="925" t="s">
        <v>2887</v>
      </c>
      <c r="AL37" s="749" t="s">
        <v>2896</v>
      </c>
      <c r="AM37" s="749" t="s">
        <v>2957</v>
      </c>
      <c r="AN37" s="748" t="n">
        <f aca="false">SUM(AO37:AT37)</f>
        <v>300000000</v>
      </c>
      <c r="AO37" s="926" t="n">
        <v>300000000</v>
      </c>
      <c r="AP37" s="927"/>
      <c r="AQ37" s="927"/>
      <c r="AR37" s="927"/>
      <c r="AS37" s="927"/>
      <c r="AT37" s="927"/>
    </row>
    <row r="38" customFormat="false" ht="56.25" hidden="false" customHeight="false" outlineLevel="0" collapsed="false">
      <c r="A38" s="388" t="s">
        <v>45</v>
      </c>
      <c r="B38" s="388" t="s">
        <v>2879</v>
      </c>
      <c r="C38" s="388" t="s">
        <v>989</v>
      </c>
      <c r="D38" s="388" t="s">
        <v>990</v>
      </c>
      <c r="E38" s="381" t="n">
        <v>269</v>
      </c>
      <c r="F38" s="380" t="s">
        <v>665</v>
      </c>
      <c r="G38" s="381" t="n">
        <v>116</v>
      </c>
      <c r="H38" s="380" t="s">
        <v>96</v>
      </c>
      <c r="I38" s="381"/>
      <c r="J38" s="380"/>
      <c r="K38" s="381"/>
      <c r="L38" s="380"/>
      <c r="M38" s="380"/>
      <c r="N38" s="380"/>
      <c r="O38" s="380"/>
      <c r="P38" s="380"/>
      <c r="Q38" s="381"/>
      <c r="R38" s="380"/>
      <c r="S38" s="381"/>
      <c r="T38" s="380"/>
      <c r="U38" s="394" t="s">
        <v>1667</v>
      </c>
      <c r="V38" s="112" t="n">
        <v>279</v>
      </c>
      <c r="W38" s="380" t="s">
        <v>3004</v>
      </c>
      <c r="X38" s="380" t="s">
        <v>1859</v>
      </c>
      <c r="Y38" s="379" t="n">
        <v>5</v>
      </c>
      <c r="Z38" s="910" t="n">
        <v>2</v>
      </c>
      <c r="AA38" s="921"/>
      <c r="AB38" s="395" t="n">
        <v>296003</v>
      </c>
      <c r="AC38" s="385" t="s">
        <v>2952</v>
      </c>
      <c r="AD38" s="388"/>
      <c r="AE38" s="388" t="s">
        <v>3005</v>
      </c>
      <c r="AF38" s="922" t="s">
        <v>3006</v>
      </c>
      <c r="AG38" s="923" t="n">
        <v>5</v>
      </c>
      <c r="AH38" s="924" t="n">
        <v>100000000</v>
      </c>
      <c r="AI38" s="377" t="s">
        <v>3007</v>
      </c>
      <c r="AJ38" s="749" t="s">
        <v>3008</v>
      </c>
      <c r="AK38" s="925" t="s">
        <v>3009</v>
      </c>
      <c r="AL38" s="933" t="n">
        <v>74542</v>
      </c>
      <c r="AM38" s="749" t="s">
        <v>2957</v>
      </c>
      <c r="AN38" s="748" t="n">
        <f aca="false">SUM(AO38:AT38)</f>
        <v>300000000</v>
      </c>
      <c r="AO38" s="926" t="n">
        <v>300000000</v>
      </c>
      <c r="AP38" s="927"/>
      <c r="AQ38" s="927"/>
      <c r="AR38" s="927"/>
      <c r="AS38" s="927"/>
      <c r="AT38" s="927"/>
    </row>
    <row r="39" customFormat="false" ht="56.25" hidden="false" customHeight="false" outlineLevel="0" collapsed="false">
      <c r="A39" s="388" t="s">
        <v>45</v>
      </c>
      <c r="B39" s="388" t="s">
        <v>2879</v>
      </c>
      <c r="C39" s="388" t="s">
        <v>989</v>
      </c>
      <c r="D39" s="388" t="s">
        <v>990</v>
      </c>
      <c r="E39" s="381" t="n">
        <v>269</v>
      </c>
      <c r="F39" s="380" t="s">
        <v>665</v>
      </c>
      <c r="G39" s="381" t="n">
        <v>116</v>
      </c>
      <c r="H39" s="380" t="s">
        <v>96</v>
      </c>
      <c r="I39" s="381"/>
      <c r="J39" s="380"/>
      <c r="K39" s="381"/>
      <c r="L39" s="380"/>
      <c r="M39" s="380"/>
      <c r="N39" s="380"/>
      <c r="O39" s="380"/>
      <c r="P39" s="380"/>
      <c r="Q39" s="381"/>
      <c r="R39" s="380"/>
      <c r="S39" s="381"/>
      <c r="T39" s="380"/>
      <c r="U39" s="394" t="s">
        <v>991</v>
      </c>
      <c r="V39" s="112" t="n">
        <v>320</v>
      </c>
      <c r="W39" s="380" t="s">
        <v>3010</v>
      </c>
      <c r="X39" s="380" t="s">
        <v>3011</v>
      </c>
      <c r="Y39" s="379" t="n">
        <v>100</v>
      </c>
      <c r="Z39" s="910" t="n">
        <v>100</v>
      </c>
      <c r="AA39" s="921"/>
      <c r="AB39" s="395" t="n">
        <v>296003</v>
      </c>
      <c r="AC39" s="380" t="s">
        <v>2952</v>
      </c>
      <c r="AD39" s="388"/>
      <c r="AE39" s="388" t="s">
        <v>3012</v>
      </c>
      <c r="AF39" s="922" t="s">
        <v>3013</v>
      </c>
      <c r="AG39" s="923" t="n">
        <v>100</v>
      </c>
      <c r="AH39" s="930" t="n">
        <v>100000000</v>
      </c>
      <c r="AI39" s="377" t="s">
        <v>3014</v>
      </c>
      <c r="AJ39" s="749" t="s">
        <v>3015</v>
      </c>
      <c r="AK39" s="925" t="s">
        <v>3016</v>
      </c>
      <c r="AL39" s="749" t="s">
        <v>3017</v>
      </c>
      <c r="AM39" s="749" t="s">
        <v>3018</v>
      </c>
      <c r="AN39" s="932" t="n">
        <f aca="false">SUM(AO39:AT39)</f>
        <v>150000000</v>
      </c>
      <c r="AO39" s="931" t="n">
        <v>150000000</v>
      </c>
      <c r="AP39" s="927"/>
      <c r="AQ39" s="927"/>
      <c r="AR39" s="927"/>
      <c r="AS39" s="927"/>
      <c r="AT39" s="927"/>
    </row>
    <row r="40" customFormat="false" ht="56.25" hidden="false" customHeight="false" outlineLevel="0" collapsed="false">
      <c r="A40" s="388" t="s">
        <v>45</v>
      </c>
      <c r="B40" s="388" t="s">
        <v>2879</v>
      </c>
      <c r="C40" s="388" t="s">
        <v>989</v>
      </c>
      <c r="D40" s="388" t="s">
        <v>990</v>
      </c>
      <c r="E40" s="381" t="n">
        <v>269</v>
      </c>
      <c r="F40" s="380" t="s">
        <v>665</v>
      </c>
      <c r="G40" s="381" t="n">
        <v>116</v>
      </c>
      <c r="H40" s="380" t="s">
        <v>96</v>
      </c>
      <c r="I40" s="381"/>
      <c r="J40" s="380"/>
      <c r="K40" s="381"/>
      <c r="L40" s="380"/>
      <c r="M40" s="380"/>
      <c r="N40" s="380"/>
      <c r="O40" s="380"/>
      <c r="P40" s="380"/>
      <c r="Q40" s="381"/>
      <c r="R40" s="380"/>
      <c r="S40" s="381"/>
      <c r="T40" s="380"/>
      <c r="U40" s="394" t="s">
        <v>991</v>
      </c>
      <c r="V40" s="112" t="n">
        <v>326</v>
      </c>
      <c r="W40" s="380" t="s">
        <v>3019</v>
      </c>
      <c r="X40" s="380" t="s">
        <v>3020</v>
      </c>
      <c r="Y40" s="379" t="n">
        <v>1</v>
      </c>
      <c r="Z40" s="910" t="n">
        <v>1</v>
      </c>
      <c r="AA40" s="921"/>
      <c r="AB40" s="395" t="n">
        <v>296003</v>
      </c>
      <c r="AC40" s="385" t="s">
        <v>2952</v>
      </c>
      <c r="AD40" s="388"/>
      <c r="AE40" s="388" t="s">
        <v>3021</v>
      </c>
      <c r="AF40" s="922" t="s">
        <v>3022</v>
      </c>
      <c r="AG40" s="923" t="n">
        <v>1</v>
      </c>
      <c r="AH40" s="924" t="n">
        <v>5000000</v>
      </c>
      <c r="AI40" s="377" t="s">
        <v>3023</v>
      </c>
      <c r="AJ40" s="749" t="s">
        <v>3024</v>
      </c>
      <c r="AK40" s="925" t="s">
        <v>3025</v>
      </c>
      <c r="AL40" s="749" t="s">
        <v>3017</v>
      </c>
      <c r="AM40" s="749" t="s">
        <v>3018</v>
      </c>
      <c r="AN40" s="748" t="n">
        <f aca="false">SUM(AO40:AT40)</f>
        <v>10000000</v>
      </c>
      <c r="AO40" s="926" t="n">
        <v>10000000</v>
      </c>
      <c r="AP40" s="927"/>
      <c r="AQ40" s="927"/>
      <c r="AR40" s="927"/>
      <c r="AS40" s="927"/>
      <c r="AT40" s="927"/>
    </row>
    <row r="41" customFormat="false" ht="90" hidden="false" customHeight="false" outlineLevel="0" collapsed="false">
      <c r="A41" s="88" t="s">
        <v>80</v>
      </c>
      <c r="B41" s="388" t="s">
        <v>2879</v>
      </c>
      <c r="C41" s="388" t="s">
        <v>3026</v>
      </c>
      <c r="D41" s="388" t="s">
        <v>3027</v>
      </c>
      <c r="E41" s="381" t="n">
        <v>611</v>
      </c>
      <c r="F41" s="380" t="s">
        <v>3028</v>
      </c>
      <c r="G41" s="381" t="n">
        <v>1471</v>
      </c>
      <c r="H41" s="380" t="s">
        <v>3029</v>
      </c>
      <c r="I41" s="381"/>
      <c r="J41" s="380"/>
      <c r="K41" s="381"/>
      <c r="L41" s="380"/>
      <c r="M41" s="380"/>
      <c r="N41" s="380"/>
      <c r="O41" s="380"/>
      <c r="P41" s="380"/>
      <c r="Q41" s="381"/>
      <c r="R41" s="380"/>
      <c r="S41" s="381"/>
      <c r="T41" s="380"/>
      <c r="U41" s="394" t="s">
        <v>3030</v>
      </c>
      <c r="V41" s="112" t="n">
        <v>502</v>
      </c>
      <c r="W41" s="380" t="s">
        <v>3031</v>
      </c>
      <c r="X41" s="380" t="s">
        <v>1923</v>
      </c>
      <c r="Y41" s="379" t="n">
        <v>15</v>
      </c>
      <c r="Z41" s="910" t="n">
        <v>15</v>
      </c>
      <c r="AA41" s="921"/>
      <c r="AB41" s="416" t="n">
        <v>295950</v>
      </c>
      <c r="AC41" s="413" t="s">
        <v>3032</v>
      </c>
      <c r="AD41" s="388"/>
      <c r="AE41" s="388" t="s">
        <v>3033</v>
      </c>
      <c r="AF41" s="922" t="s">
        <v>3034</v>
      </c>
      <c r="AG41" s="923" t="n">
        <v>15</v>
      </c>
      <c r="AH41" s="934" t="n">
        <v>2913151000</v>
      </c>
      <c r="AI41" s="377" t="s">
        <v>3035</v>
      </c>
      <c r="AJ41" s="749" t="s">
        <v>3036</v>
      </c>
      <c r="AK41" s="925" t="s">
        <v>3037</v>
      </c>
      <c r="AL41" s="749" t="s">
        <v>3038</v>
      </c>
      <c r="AM41" s="749" t="s">
        <v>2957</v>
      </c>
      <c r="AN41" s="935" t="n">
        <f aca="false">SUM(AO41:AT41)</f>
        <v>300000000</v>
      </c>
      <c r="AO41" s="936" t="n">
        <v>300000000</v>
      </c>
      <c r="AP41" s="927"/>
      <c r="AQ41" s="927"/>
      <c r="AR41" s="927"/>
      <c r="AS41" s="927"/>
      <c r="AT41" s="927"/>
    </row>
    <row r="42" customFormat="false" ht="90" hidden="false" customHeight="false" outlineLevel="0" collapsed="false">
      <c r="A42" s="88" t="s">
        <v>80</v>
      </c>
      <c r="B42" s="388" t="s">
        <v>2879</v>
      </c>
      <c r="C42" s="388" t="s">
        <v>3026</v>
      </c>
      <c r="D42" s="388" t="s">
        <v>3027</v>
      </c>
      <c r="E42" s="381" t="n">
        <v>611</v>
      </c>
      <c r="F42" s="380" t="s">
        <v>3028</v>
      </c>
      <c r="G42" s="381" t="n">
        <v>1471</v>
      </c>
      <c r="H42" s="380" t="s">
        <v>3029</v>
      </c>
      <c r="I42" s="381"/>
      <c r="J42" s="380"/>
      <c r="K42" s="381"/>
      <c r="L42" s="380"/>
      <c r="M42" s="380"/>
      <c r="N42" s="380"/>
      <c r="O42" s="380"/>
      <c r="P42" s="380"/>
      <c r="Q42" s="381"/>
      <c r="R42" s="380"/>
      <c r="S42" s="381"/>
      <c r="T42" s="380"/>
      <c r="U42" s="394" t="s">
        <v>3030</v>
      </c>
      <c r="V42" s="112" t="n">
        <v>502</v>
      </c>
      <c r="W42" s="380" t="s">
        <v>3031</v>
      </c>
      <c r="X42" s="380" t="s">
        <v>1923</v>
      </c>
      <c r="Y42" s="379" t="n">
        <v>15</v>
      </c>
      <c r="Z42" s="910" t="n">
        <v>15</v>
      </c>
      <c r="AA42" s="921"/>
      <c r="AB42" s="416" t="n">
        <v>295950</v>
      </c>
      <c r="AC42" s="413" t="s">
        <v>3032</v>
      </c>
      <c r="AD42" s="388"/>
      <c r="AE42" s="388" t="s">
        <v>3033</v>
      </c>
      <c r="AF42" s="922" t="s">
        <v>3034</v>
      </c>
      <c r="AG42" s="923" t="n">
        <v>15</v>
      </c>
      <c r="AH42" s="934"/>
      <c r="AI42" s="377" t="s">
        <v>3039</v>
      </c>
      <c r="AJ42" s="749" t="s">
        <v>2903</v>
      </c>
      <c r="AK42" s="925" t="s">
        <v>3037</v>
      </c>
      <c r="AL42" s="749" t="s">
        <v>3038</v>
      </c>
      <c r="AM42" s="749" t="s">
        <v>2957</v>
      </c>
      <c r="AN42" s="935" t="n">
        <f aca="false">SUM(AO42:AT42)</f>
        <v>2046500000</v>
      </c>
      <c r="AO42" s="936" t="n">
        <v>2046500000</v>
      </c>
      <c r="AP42" s="927"/>
      <c r="AQ42" s="927"/>
      <c r="AR42" s="927"/>
      <c r="AS42" s="927"/>
      <c r="AT42" s="927"/>
    </row>
    <row r="43" customFormat="false" ht="90" hidden="false" customHeight="false" outlineLevel="0" collapsed="false">
      <c r="A43" s="88" t="s">
        <v>80</v>
      </c>
      <c r="B43" s="388" t="s">
        <v>2879</v>
      </c>
      <c r="C43" s="388" t="s">
        <v>3026</v>
      </c>
      <c r="D43" s="388" t="s">
        <v>3027</v>
      </c>
      <c r="E43" s="381" t="n">
        <v>611</v>
      </c>
      <c r="F43" s="380" t="s">
        <v>3028</v>
      </c>
      <c r="G43" s="381" t="n">
        <v>1471</v>
      </c>
      <c r="H43" s="380" t="s">
        <v>3029</v>
      </c>
      <c r="I43" s="381"/>
      <c r="J43" s="380"/>
      <c r="K43" s="381"/>
      <c r="L43" s="380"/>
      <c r="M43" s="380"/>
      <c r="N43" s="380"/>
      <c r="O43" s="380"/>
      <c r="P43" s="380"/>
      <c r="Q43" s="381"/>
      <c r="R43" s="380"/>
      <c r="S43" s="381"/>
      <c r="T43" s="380"/>
      <c r="U43" s="394" t="s">
        <v>3030</v>
      </c>
      <c r="V43" s="112" t="n">
        <v>502</v>
      </c>
      <c r="W43" s="380" t="s">
        <v>3031</v>
      </c>
      <c r="X43" s="380" t="s">
        <v>1923</v>
      </c>
      <c r="Y43" s="379" t="n">
        <v>15</v>
      </c>
      <c r="Z43" s="910" t="n">
        <v>15</v>
      </c>
      <c r="AA43" s="921"/>
      <c r="AB43" s="416" t="n">
        <v>295950</v>
      </c>
      <c r="AC43" s="413" t="s">
        <v>3032</v>
      </c>
      <c r="AD43" s="388"/>
      <c r="AE43" s="388" t="s">
        <v>3033</v>
      </c>
      <c r="AF43" s="922" t="s">
        <v>3034</v>
      </c>
      <c r="AG43" s="923" t="n">
        <v>15</v>
      </c>
      <c r="AH43" s="934"/>
      <c r="AI43" s="377" t="s">
        <v>3040</v>
      </c>
      <c r="AJ43" s="749" t="s">
        <v>3041</v>
      </c>
      <c r="AK43" s="925" t="s">
        <v>3042</v>
      </c>
      <c r="AL43" s="749" t="s">
        <v>3038</v>
      </c>
      <c r="AM43" s="749" t="s">
        <v>2957</v>
      </c>
      <c r="AN43" s="935" t="n">
        <f aca="false">SUM(AO43:AT43)</f>
        <v>100000000</v>
      </c>
      <c r="AO43" s="936" t="n">
        <v>100000000</v>
      </c>
      <c r="AP43" s="927"/>
      <c r="AQ43" s="927"/>
      <c r="AR43" s="927"/>
      <c r="AS43" s="927"/>
      <c r="AT43" s="927"/>
    </row>
    <row r="44" customFormat="false" ht="90" hidden="false" customHeight="false" outlineLevel="0" collapsed="false">
      <c r="A44" s="88" t="s">
        <v>80</v>
      </c>
      <c r="B44" s="388" t="s">
        <v>2879</v>
      </c>
      <c r="C44" s="388" t="s">
        <v>3026</v>
      </c>
      <c r="D44" s="388" t="s">
        <v>3027</v>
      </c>
      <c r="E44" s="381" t="n">
        <v>611</v>
      </c>
      <c r="F44" s="380" t="s">
        <v>3028</v>
      </c>
      <c r="G44" s="381" t="n">
        <v>1471</v>
      </c>
      <c r="H44" s="380" t="s">
        <v>3029</v>
      </c>
      <c r="I44" s="381"/>
      <c r="J44" s="380"/>
      <c r="K44" s="381"/>
      <c r="L44" s="380"/>
      <c r="M44" s="380"/>
      <c r="N44" s="380"/>
      <c r="O44" s="380"/>
      <c r="P44" s="380"/>
      <c r="Q44" s="381"/>
      <c r="R44" s="380"/>
      <c r="S44" s="381"/>
      <c r="T44" s="380"/>
      <c r="U44" s="394" t="s">
        <v>3030</v>
      </c>
      <c r="V44" s="112" t="n">
        <v>502</v>
      </c>
      <c r="W44" s="380" t="s">
        <v>3031</v>
      </c>
      <c r="X44" s="380" t="s">
        <v>1923</v>
      </c>
      <c r="Y44" s="379" t="n">
        <v>15</v>
      </c>
      <c r="Z44" s="910" t="n">
        <v>15</v>
      </c>
      <c r="AA44" s="921"/>
      <c r="AB44" s="416" t="n">
        <v>295950</v>
      </c>
      <c r="AC44" s="413" t="s">
        <v>3032</v>
      </c>
      <c r="AD44" s="388"/>
      <c r="AE44" s="388" t="s">
        <v>3033</v>
      </c>
      <c r="AF44" s="922" t="s">
        <v>3034</v>
      </c>
      <c r="AG44" s="923" t="n">
        <v>15</v>
      </c>
      <c r="AH44" s="934"/>
      <c r="AI44" s="377" t="s">
        <v>3043</v>
      </c>
      <c r="AJ44" s="749" t="s">
        <v>3044</v>
      </c>
      <c r="AK44" s="925" t="s">
        <v>3037</v>
      </c>
      <c r="AL44" s="749" t="s">
        <v>2974</v>
      </c>
      <c r="AM44" s="749" t="s">
        <v>2957</v>
      </c>
      <c r="AN44" s="935" t="n">
        <f aca="false">SUM(AO44:AT44)</f>
        <v>600000000</v>
      </c>
      <c r="AO44" s="936" t="n">
        <v>600000000</v>
      </c>
      <c r="AP44" s="927"/>
      <c r="AQ44" s="927"/>
      <c r="AR44" s="927"/>
      <c r="AS44" s="927"/>
      <c r="AT44" s="927"/>
    </row>
    <row r="45" customFormat="false" ht="90" hidden="false" customHeight="false" outlineLevel="0" collapsed="false">
      <c r="A45" s="88" t="s">
        <v>80</v>
      </c>
      <c r="B45" s="388" t="s">
        <v>2879</v>
      </c>
      <c r="C45" s="388" t="s">
        <v>3026</v>
      </c>
      <c r="D45" s="388" t="s">
        <v>3027</v>
      </c>
      <c r="E45" s="381" t="n">
        <v>611</v>
      </c>
      <c r="F45" s="380" t="s">
        <v>3028</v>
      </c>
      <c r="G45" s="381" t="n">
        <v>1471</v>
      </c>
      <c r="H45" s="380" t="s">
        <v>3029</v>
      </c>
      <c r="I45" s="381"/>
      <c r="J45" s="380"/>
      <c r="K45" s="381"/>
      <c r="L45" s="380"/>
      <c r="M45" s="380"/>
      <c r="N45" s="380"/>
      <c r="O45" s="380"/>
      <c r="P45" s="380"/>
      <c r="Q45" s="381"/>
      <c r="R45" s="380"/>
      <c r="S45" s="381"/>
      <c r="T45" s="380"/>
      <c r="U45" s="394" t="s">
        <v>3030</v>
      </c>
      <c r="V45" s="112" t="n">
        <v>502</v>
      </c>
      <c r="W45" s="380" t="s">
        <v>3031</v>
      </c>
      <c r="X45" s="380" t="s">
        <v>1923</v>
      </c>
      <c r="Y45" s="379" t="n">
        <v>15</v>
      </c>
      <c r="Z45" s="910" t="n">
        <v>15</v>
      </c>
      <c r="AA45" s="921"/>
      <c r="AB45" s="416" t="n">
        <v>295950</v>
      </c>
      <c r="AC45" s="413" t="s">
        <v>3032</v>
      </c>
      <c r="AD45" s="388"/>
      <c r="AE45" s="388" t="s">
        <v>3033</v>
      </c>
      <c r="AF45" s="922" t="s">
        <v>3034</v>
      </c>
      <c r="AG45" s="923" t="n">
        <v>15</v>
      </c>
      <c r="AH45" s="934"/>
      <c r="AI45" s="377" t="s">
        <v>3045</v>
      </c>
      <c r="AJ45" s="749" t="s">
        <v>3034</v>
      </c>
      <c r="AK45" s="925" t="s">
        <v>3037</v>
      </c>
      <c r="AL45" s="749" t="s">
        <v>2905</v>
      </c>
      <c r="AM45" s="749" t="s">
        <v>2957</v>
      </c>
      <c r="AN45" s="935" t="n">
        <f aca="false">SUM(AO45:AT45)</f>
        <v>1389088000</v>
      </c>
      <c r="AO45" s="936" t="n">
        <v>1389088000</v>
      </c>
      <c r="AP45" s="927"/>
      <c r="AQ45" s="927"/>
      <c r="AR45" s="927"/>
      <c r="AS45" s="927"/>
      <c r="AT45" s="927"/>
    </row>
    <row r="46" customFormat="false" ht="90" hidden="false" customHeight="false" outlineLevel="0" collapsed="false">
      <c r="A46" s="88" t="s">
        <v>80</v>
      </c>
      <c r="B46" s="388" t="s">
        <v>2879</v>
      </c>
      <c r="C46" s="388" t="s">
        <v>3026</v>
      </c>
      <c r="D46" s="388" t="s">
        <v>3027</v>
      </c>
      <c r="E46" s="381" t="n">
        <v>611</v>
      </c>
      <c r="F46" s="380" t="s">
        <v>3028</v>
      </c>
      <c r="G46" s="381" t="n">
        <v>1471</v>
      </c>
      <c r="H46" s="380" t="s">
        <v>3029</v>
      </c>
      <c r="I46" s="381"/>
      <c r="J46" s="380"/>
      <c r="K46" s="381"/>
      <c r="L46" s="380"/>
      <c r="M46" s="380"/>
      <c r="N46" s="380"/>
      <c r="O46" s="380"/>
      <c r="P46" s="380"/>
      <c r="Q46" s="381"/>
      <c r="R46" s="380"/>
      <c r="S46" s="381"/>
      <c r="T46" s="380"/>
      <c r="U46" s="394" t="s">
        <v>3030</v>
      </c>
      <c r="V46" s="112" t="n">
        <v>502</v>
      </c>
      <c r="W46" s="380" t="s">
        <v>3031</v>
      </c>
      <c r="X46" s="380" t="s">
        <v>1923</v>
      </c>
      <c r="Y46" s="379" t="n">
        <v>15</v>
      </c>
      <c r="Z46" s="910" t="n">
        <v>15</v>
      </c>
      <c r="AA46" s="921"/>
      <c r="AB46" s="416" t="n">
        <v>295950</v>
      </c>
      <c r="AC46" s="413" t="s">
        <v>3032</v>
      </c>
      <c r="AD46" s="388"/>
      <c r="AE46" s="388" t="s">
        <v>3033</v>
      </c>
      <c r="AF46" s="922" t="s">
        <v>3034</v>
      </c>
      <c r="AG46" s="923" t="n">
        <v>15</v>
      </c>
      <c r="AH46" s="934"/>
      <c r="AI46" s="377" t="s">
        <v>3046</v>
      </c>
      <c r="AJ46" s="749" t="s">
        <v>2903</v>
      </c>
      <c r="AK46" s="925" t="s">
        <v>3037</v>
      </c>
      <c r="AL46" s="749" t="s">
        <v>3017</v>
      </c>
      <c r="AM46" s="749" t="s">
        <v>2957</v>
      </c>
      <c r="AN46" s="935" t="n">
        <f aca="false">SUM(AO46:AT46)</f>
        <v>500000000</v>
      </c>
      <c r="AO46" s="936" t="n">
        <v>500000000</v>
      </c>
      <c r="AP46" s="927"/>
      <c r="AQ46" s="927"/>
      <c r="AR46" s="927"/>
      <c r="AS46" s="927"/>
      <c r="AT46" s="927"/>
    </row>
    <row r="47" customFormat="false" ht="90" hidden="false" customHeight="false" outlineLevel="0" collapsed="false">
      <c r="A47" s="88" t="s">
        <v>80</v>
      </c>
      <c r="B47" s="388" t="s">
        <v>2879</v>
      </c>
      <c r="C47" s="388" t="s">
        <v>3026</v>
      </c>
      <c r="D47" s="388" t="s">
        <v>3027</v>
      </c>
      <c r="E47" s="381" t="n">
        <v>611</v>
      </c>
      <c r="F47" s="380" t="s">
        <v>3028</v>
      </c>
      <c r="G47" s="381" t="n">
        <v>1471</v>
      </c>
      <c r="H47" s="380" t="s">
        <v>3029</v>
      </c>
      <c r="I47" s="381"/>
      <c r="J47" s="380"/>
      <c r="K47" s="381"/>
      <c r="L47" s="380"/>
      <c r="M47" s="380"/>
      <c r="N47" s="380"/>
      <c r="O47" s="380"/>
      <c r="P47" s="380"/>
      <c r="Q47" s="381"/>
      <c r="R47" s="380"/>
      <c r="S47" s="381"/>
      <c r="T47" s="380"/>
      <c r="U47" s="394" t="s">
        <v>3030</v>
      </c>
      <c r="V47" s="112" t="n">
        <v>503</v>
      </c>
      <c r="W47" s="380" t="s">
        <v>3047</v>
      </c>
      <c r="X47" s="380" t="s">
        <v>3048</v>
      </c>
      <c r="Y47" s="379" t="n">
        <v>5</v>
      </c>
      <c r="Z47" s="910" t="n">
        <v>3</v>
      </c>
      <c r="AA47" s="921"/>
      <c r="AB47" s="395" t="n">
        <v>295950</v>
      </c>
      <c r="AC47" s="380" t="s">
        <v>3032</v>
      </c>
      <c r="AD47" s="388"/>
      <c r="AE47" s="388" t="s">
        <v>3049</v>
      </c>
      <c r="AF47" s="922" t="s">
        <v>3050</v>
      </c>
      <c r="AG47" s="923" t="n">
        <v>3</v>
      </c>
      <c r="AH47" s="934" t="n">
        <v>692000000</v>
      </c>
      <c r="AI47" s="377" t="s">
        <v>3051</v>
      </c>
      <c r="AJ47" s="749" t="s">
        <v>3050</v>
      </c>
      <c r="AK47" s="925" t="s">
        <v>3052</v>
      </c>
      <c r="AL47" s="749" t="s">
        <v>3018</v>
      </c>
      <c r="AM47" s="749" t="s">
        <v>2957</v>
      </c>
      <c r="AN47" s="935" t="n">
        <f aca="false">SUM(AO47:AT47)</f>
        <v>100000000</v>
      </c>
      <c r="AO47" s="936" t="n">
        <v>100000000</v>
      </c>
      <c r="AP47" s="927"/>
      <c r="AQ47" s="927"/>
      <c r="AR47" s="927"/>
      <c r="AS47" s="927"/>
      <c r="AT47" s="927"/>
    </row>
    <row r="48" customFormat="false" ht="90" hidden="false" customHeight="false" outlineLevel="0" collapsed="false">
      <c r="A48" s="88" t="s">
        <v>80</v>
      </c>
      <c r="B48" s="388" t="s">
        <v>2879</v>
      </c>
      <c r="C48" s="388" t="s">
        <v>3026</v>
      </c>
      <c r="D48" s="388" t="s">
        <v>3027</v>
      </c>
      <c r="E48" s="381" t="n">
        <v>611</v>
      </c>
      <c r="F48" s="380" t="s">
        <v>3028</v>
      </c>
      <c r="G48" s="381" t="n">
        <v>1471</v>
      </c>
      <c r="H48" s="380" t="s">
        <v>3029</v>
      </c>
      <c r="I48" s="381"/>
      <c r="J48" s="380"/>
      <c r="K48" s="381"/>
      <c r="L48" s="380"/>
      <c r="M48" s="380"/>
      <c r="N48" s="380"/>
      <c r="O48" s="380"/>
      <c r="P48" s="380"/>
      <c r="Q48" s="381"/>
      <c r="R48" s="380"/>
      <c r="S48" s="381"/>
      <c r="T48" s="380"/>
      <c r="U48" s="394" t="s">
        <v>3030</v>
      </c>
      <c r="V48" s="112" t="n">
        <v>504</v>
      </c>
      <c r="W48" s="380" t="s">
        <v>3053</v>
      </c>
      <c r="X48" s="380" t="s">
        <v>3048</v>
      </c>
      <c r="Y48" s="379" t="n">
        <v>5</v>
      </c>
      <c r="Z48" s="910" t="n">
        <v>1</v>
      </c>
      <c r="AA48" s="921"/>
      <c r="AB48" s="416" t="n">
        <v>295950</v>
      </c>
      <c r="AC48" s="413" t="s">
        <v>3032</v>
      </c>
      <c r="AD48" s="388"/>
      <c r="AE48" s="388" t="s">
        <v>3054</v>
      </c>
      <c r="AF48" s="922" t="s">
        <v>3055</v>
      </c>
      <c r="AG48" s="923" t="n">
        <v>3</v>
      </c>
      <c r="AH48" s="934" t="n">
        <v>2300000000</v>
      </c>
      <c r="AI48" s="377" t="s">
        <v>3051</v>
      </c>
      <c r="AJ48" s="749" t="s">
        <v>3056</v>
      </c>
      <c r="AK48" s="925" t="s">
        <v>3057</v>
      </c>
      <c r="AL48" s="749" t="s">
        <v>2888</v>
      </c>
      <c r="AM48" s="749" t="s">
        <v>2957</v>
      </c>
      <c r="AN48" s="935" t="n">
        <f aca="false">SUM(AO48:AT48)</f>
        <v>800000000</v>
      </c>
      <c r="AO48" s="936" t="n">
        <v>800000000</v>
      </c>
      <c r="AP48" s="927"/>
      <c r="AQ48" s="927"/>
      <c r="AR48" s="927"/>
      <c r="AS48" s="927"/>
      <c r="AT48" s="927"/>
    </row>
    <row r="49" customFormat="false" ht="90" hidden="false" customHeight="false" outlineLevel="0" collapsed="false">
      <c r="A49" s="88" t="s">
        <v>80</v>
      </c>
      <c r="B49" s="388" t="s">
        <v>2879</v>
      </c>
      <c r="C49" s="388" t="s">
        <v>3026</v>
      </c>
      <c r="D49" s="388" t="s">
        <v>3027</v>
      </c>
      <c r="E49" s="381" t="n">
        <v>611</v>
      </c>
      <c r="F49" s="380" t="s">
        <v>3028</v>
      </c>
      <c r="G49" s="381" t="n">
        <v>1471</v>
      </c>
      <c r="H49" s="380" t="s">
        <v>3029</v>
      </c>
      <c r="I49" s="381"/>
      <c r="J49" s="380"/>
      <c r="K49" s="381"/>
      <c r="L49" s="380"/>
      <c r="M49" s="380"/>
      <c r="N49" s="380"/>
      <c r="O49" s="380"/>
      <c r="P49" s="380"/>
      <c r="Q49" s="381"/>
      <c r="R49" s="380"/>
      <c r="S49" s="381"/>
      <c r="T49" s="380"/>
      <c r="U49" s="394" t="s">
        <v>3030</v>
      </c>
      <c r="V49" s="112" t="n">
        <v>504</v>
      </c>
      <c r="W49" s="380" t="s">
        <v>3053</v>
      </c>
      <c r="X49" s="380" t="s">
        <v>3048</v>
      </c>
      <c r="Y49" s="379" t="n">
        <v>5</v>
      </c>
      <c r="Z49" s="910" t="n">
        <v>1</v>
      </c>
      <c r="AA49" s="921"/>
      <c r="AB49" s="416" t="n">
        <v>295950</v>
      </c>
      <c r="AC49" s="413" t="s">
        <v>3032</v>
      </c>
      <c r="AD49" s="388"/>
      <c r="AE49" s="388" t="s">
        <v>3054</v>
      </c>
      <c r="AF49" s="922" t="s">
        <v>3055</v>
      </c>
      <c r="AG49" s="923" t="n">
        <v>2</v>
      </c>
      <c r="AH49" s="934"/>
      <c r="AI49" s="377" t="s">
        <v>3058</v>
      </c>
      <c r="AJ49" s="749" t="s">
        <v>2987</v>
      </c>
      <c r="AK49" s="925" t="s">
        <v>3057</v>
      </c>
      <c r="AL49" s="749" t="s">
        <v>3018</v>
      </c>
      <c r="AM49" s="749" t="s">
        <v>2957</v>
      </c>
      <c r="AN49" s="935" t="n">
        <f aca="false">SUM(AO49:AT49)</f>
        <v>100000000</v>
      </c>
      <c r="AO49" s="936" t="n">
        <v>100000000</v>
      </c>
      <c r="AP49" s="927"/>
      <c r="AQ49" s="927"/>
      <c r="AR49" s="927"/>
      <c r="AS49" s="927"/>
      <c r="AT49" s="927"/>
    </row>
    <row r="50" customFormat="false" ht="90" hidden="false" customHeight="false" outlineLevel="0" collapsed="false">
      <c r="A50" s="88" t="s">
        <v>80</v>
      </c>
      <c r="B50" s="388" t="s">
        <v>2879</v>
      </c>
      <c r="C50" s="388" t="s">
        <v>3026</v>
      </c>
      <c r="D50" s="388" t="s">
        <v>3027</v>
      </c>
      <c r="E50" s="381" t="n">
        <v>611</v>
      </c>
      <c r="F50" s="380" t="s">
        <v>3028</v>
      </c>
      <c r="G50" s="381" t="n">
        <v>1471</v>
      </c>
      <c r="H50" s="380" t="s">
        <v>3029</v>
      </c>
      <c r="I50" s="381"/>
      <c r="J50" s="380"/>
      <c r="K50" s="381"/>
      <c r="L50" s="380"/>
      <c r="M50" s="380"/>
      <c r="N50" s="380"/>
      <c r="O50" s="380"/>
      <c r="P50" s="380"/>
      <c r="Q50" s="381"/>
      <c r="R50" s="380"/>
      <c r="S50" s="381"/>
      <c r="T50" s="380"/>
      <c r="U50" s="394" t="s">
        <v>3030</v>
      </c>
      <c r="V50" s="112" t="n">
        <v>505</v>
      </c>
      <c r="W50" s="380" t="s">
        <v>3059</v>
      </c>
      <c r="X50" s="380" t="s">
        <v>3060</v>
      </c>
      <c r="Y50" s="379" t="n">
        <v>1</v>
      </c>
      <c r="Z50" s="909" t="s">
        <v>2223</v>
      </c>
      <c r="AA50" s="921"/>
      <c r="AB50" s="416" t="n">
        <v>295950</v>
      </c>
      <c r="AC50" s="413" t="s">
        <v>3032</v>
      </c>
      <c r="AD50" s="388"/>
      <c r="AE50" s="388" t="s">
        <v>3061</v>
      </c>
      <c r="AF50" s="922" t="s">
        <v>3062</v>
      </c>
      <c r="AG50" s="923" t="n">
        <v>1</v>
      </c>
      <c r="AH50" s="934" t="n">
        <v>200000000</v>
      </c>
      <c r="AI50" s="377" t="s">
        <v>3063</v>
      </c>
      <c r="AJ50" s="749" t="s">
        <v>2903</v>
      </c>
      <c r="AK50" s="925" t="s">
        <v>3064</v>
      </c>
      <c r="AL50" s="749" t="s">
        <v>2905</v>
      </c>
      <c r="AM50" s="749" t="s">
        <v>2957</v>
      </c>
      <c r="AN50" s="935" t="n">
        <f aca="false">SUM(AO50:AT50)</f>
        <v>150000000</v>
      </c>
      <c r="AO50" s="936" t="n">
        <v>150000000</v>
      </c>
      <c r="AP50" s="927"/>
      <c r="AQ50" s="927"/>
      <c r="AR50" s="927"/>
      <c r="AS50" s="927"/>
      <c r="AT50" s="927"/>
    </row>
    <row r="51" customFormat="false" ht="90" hidden="false" customHeight="false" outlineLevel="0" collapsed="false">
      <c r="A51" s="88" t="s">
        <v>80</v>
      </c>
      <c r="B51" s="388" t="s">
        <v>2879</v>
      </c>
      <c r="C51" s="388" t="s">
        <v>3026</v>
      </c>
      <c r="D51" s="388" t="s">
        <v>3027</v>
      </c>
      <c r="E51" s="381" t="n">
        <v>611</v>
      </c>
      <c r="F51" s="380" t="s">
        <v>3028</v>
      </c>
      <c r="G51" s="381" t="n">
        <v>1471</v>
      </c>
      <c r="H51" s="380" t="s">
        <v>3029</v>
      </c>
      <c r="I51" s="381"/>
      <c r="J51" s="380"/>
      <c r="K51" s="381"/>
      <c r="L51" s="380"/>
      <c r="M51" s="380"/>
      <c r="N51" s="380"/>
      <c r="O51" s="380"/>
      <c r="P51" s="380"/>
      <c r="Q51" s="381"/>
      <c r="R51" s="380"/>
      <c r="S51" s="381"/>
      <c r="T51" s="380"/>
      <c r="U51" s="394" t="s">
        <v>3030</v>
      </c>
      <c r="V51" s="112" t="n">
        <v>506</v>
      </c>
      <c r="W51" s="380" t="s">
        <v>3065</v>
      </c>
      <c r="X51" s="380" t="s">
        <v>3066</v>
      </c>
      <c r="Y51" s="379" t="n">
        <v>20</v>
      </c>
      <c r="Z51" s="910" t="n">
        <v>6</v>
      </c>
      <c r="AA51" s="921"/>
      <c r="AB51" s="395" t="n">
        <v>295950</v>
      </c>
      <c r="AC51" s="380" t="s">
        <v>3032</v>
      </c>
      <c r="AD51" s="388"/>
      <c r="AE51" s="388" t="s">
        <v>3067</v>
      </c>
      <c r="AF51" s="922" t="s">
        <v>3068</v>
      </c>
      <c r="AG51" s="923" t="n">
        <v>15</v>
      </c>
      <c r="AH51" s="934" t="n">
        <v>96437000</v>
      </c>
      <c r="AI51" s="377" t="s">
        <v>3069</v>
      </c>
      <c r="AJ51" s="749" t="s">
        <v>3070</v>
      </c>
      <c r="AK51" s="925" t="s">
        <v>3071</v>
      </c>
      <c r="AL51" s="749" t="s">
        <v>2888</v>
      </c>
      <c r="AM51" s="749" t="s">
        <v>2889</v>
      </c>
      <c r="AN51" s="935" t="n">
        <f aca="false">SUM(AO51:AT51)</f>
        <v>100000000</v>
      </c>
      <c r="AO51" s="936" t="n">
        <v>100000000</v>
      </c>
      <c r="AP51" s="927"/>
      <c r="AQ51" s="927"/>
      <c r="AR51" s="927"/>
      <c r="AS51" s="927"/>
      <c r="AT51" s="927"/>
    </row>
    <row r="52" customFormat="false" ht="90" hidden="false" customHeight="false" outlineLevel="0" collapsed="false">
      <c r="A52" s="88" t="s">
        <v>80</v>
      </c>
      <c r="B52" s="388" t="s">
        <v>2879</v>
      </c>
      <c r="C52" s="388" t="s">
        <v>3026</v>
      </c>
      <c r="D52" s="388" t="s">
        <v>3027</v>
      </c>
      <c r="E52" s="381" t="n">
        <v>611</v>
      </c>
      <c r="F52" s="380" t="s">
        <v>3028</v>
      </c>
      <c r="G52" s="381" t="n">
        <v>1471</v>
      </c>
      <c r="H52" s="380" t="s">
        <v>3029</v>
      </c>
      <c r="I52" s="381"/>
      <c r="J52" s="380"/>
      <c r="K52" s="381"/>
      <c r="L52" s="380"/>
      <c r="M52" s="380"/>
      <c r="N52" s="380"/>
      <c r="O52" s="380"/>
      <c r="P52" s="380"/>
      <c r="Q52" s="381"/>
      <c r="R52" s="380"/>
      <c r="S52" s="381"/>
      <c r="T52" s="380"/>
      <c r="U52" s="394" t="s">
        <v>3030</v>
      </c>
      <c r="V52" s="112" t="n">
        <v>507</v>
      </c>
      <c r="W52" s="385" t="s">
        <v>3072</v>
      </c>
      <c r="X52" s="380" t="s">
        <v>3073</v>
      </c>
      <c r="Y52" s="379" t="n">
        <v>117</v>
      </c>
      <c r="Z52" s="910" t="n">
        <v>39</v>
      </c>
      <c r="AA52" s="921"/>
      <c r="AB52" s="416" t="n">
        <v>295950</v>
      </c>
      <c r="AC52" s="413" t="s">
        <v>3032</v>
      </c>
      <c r="AD52" s="388"/>
      <c r="AE52" s="388" t="s">
        <v>3074</v>
      </c>
      <c r="AF52" s="922" t="s">
        <v>3075</v>
      </c>
      <c r="AG52" s="923" t="n">
        <v>50</v>
      </c>
      <c r="AH52" s="934" t="n">
        <v>84000000</v>
      </c>
      <c r="AI52" s="377" t="s">
        <v>3076</v>
      </c>
      <c r="AJ52" s="749" t="s">
        <v>2903</v>
      </c>
      <c r="AK52" s="925" t="s">
        <v>3077</v>
      </c>
      <c r="AL52" s="749" t="s">
        <v>2888</v>
      </c>
      <c r="AM52" s="749" t="s">
        <v>2957</v>
      </c>
      <c r="AN52" s="935" t="n">
        <f aca="false">SUM(AO52:AT52)</f>
        <v>100000000</v>
      </c>
      <c r="AO52" s="936" t="n">
        <v>100000000</v>
      </c>
      <c r="AP52" s="927"/>
      <c r="AQ52" s="927"/>
      <c r="AR52" s="927"/>
      <c r="AS52" s="927"/>
      <c r="AT52" s="927"/>
    </row>
    <row r="53" customFormat="false" ht="90" hidden="false" customHeight="false" outlineLevel="0" collapsed="false">
      <c r="A53" s="88" t="s">
        <v>80</v>
      </c>
      <c r="B53" s="388" t="s">
        <v>2879</v>
      </c>
      <c r="C53" s="388" t="s">
        <v>3026</v>
      </c>
      <c r="D53" s="388" t="s">
        <v>3078</v>
      </c>
      <c r="E53" s="381" t="n">
        <v>611</v>
      </c>
      <c r="F53" s="380" t="s">
        <v>3028</v>
      </c>
      <c r="G53" s="381" t="n">
        <v>1471</v>
      </c>
      <c r="H53" s="380" t="s">
        <v>3029</v>
      </c>
      <c r="I53" s="381"/>
      <c r="J53" s="380"/>
      <c r="K53" s="381"/>
      <c r="L53" s="380"/>
      <c r="M53" s="380"/>
      <c r="N53" s="380"/>
      <c r="O53" s="380"/>
      <c r="P53" s="380"/>
      <c r="Q53" s="381"/>
      <c r="R53" s="380"/>
      <c r="S53" s="381"/>
      <c r="T53" s="380"/>
      <c r="U53" s="394" t="s">
        <v>3079</v>
      </c>
      <c r="V53" s="112" t="n">
        <v>508</v>
      </c>
      <c r="W53" s="380" t="s">
        <v>3080</v>
      </c>
      <c r="X53" s="380" t="s">
        <v>2174</v>
      </c>
      <c r="Y53" s="379" t="n">
        <v>4</v>
      </c>
      <c r="Z53" s="910" t="n">
        <v>2</v>
      </c>
      <c r="AA53" s="921"/>
      <c r="AB53" s="416" t="n">
        <v>295955</v>
      </c>
      <c r="AC53" s="413" t="s">
        <v>3081</v>
      </c>
      <c r="AD53" s="388"/>
      <c r="AE53" s="388" t="s">
        <v>3082</v>
      </c>
      <c r="AF53" s="922" t="s">
        <v>3083</v>
      </c>
      <c r="AG53" s="923" t="n">
        <v>2</v>
      </c>
      <c r="AH53" s="924" t="n">
        <v>150000000</v>
      </c>
      <c r="AI53" s="377" t="s">
        <v>3084</v>
      </c>
      <c r="AJ53" s="749" t="s">
        <v>3085</v>
      </c>
      <c r="AK53" s="925" t="s">
        <v>3086</v>
      </c>
      <c r="AL53" s="749" t="s">
        <v>2905</v>
      </c>
      <c r="AM53" s="749" t="s">
        <v>2957</v>
      </c>
      <c r="AN53" s="748" t="n">
        <f aca="false">SUM(AO53:AT53)</f>
        <v>150000000</v>
      </c>
      <c r="AO53" s="926" t="n">
        <v>150000000</v>
      </c>
      <c r="AP53" s="927"/>
      <c r="AQ53" s="927"/>
      <c r="AR53" s="927"/>
      <c r="AS53" s="927"/>
      <c r="AT53" s="927"/>
    </row>
    <row r="54" customFormat="false" ht="112.5" hidden="false" customHeight="false" outlineLevel="0" collapsed="false">
      <c r="A54" s="88" t="s">
        <v>80</v>
      </c>
      <c r="B54" s="388" t="s">
        <v>2879</v>
      </c>
      <c r="C54" s="388" t="s">
        <v>3026</v>
      </c>
      <c r="D54" s="388" t="s">
        <v>3078</v>
      </c>
      <c r="E54" s="381" t="n">
        <v>611</v>
      </c>
      <c r="F54" s="380" t="s">
        <v>3028</v>
      </c>
      <c r="G54" s="381" t="n">
        <v>1471</v>
      </c>
      <c r="H54" s="380" t="s">
        <v>3029</v>
      </c>
      <c r="I54" s="414"/>
      <c r="J54" s="414"/>
      <c r="K54" s="414"/>
      <c r="L54" s="414"/>
      <c r="M54" s="414"/>
      <c r="N54" s="414"/>
      <c r="O54" s="414"/>
      <c r="P54" s="414"/>
      <c r="Q54" s="414"/>
      <c r="R54" s="414"/>
      <c r="S54" s="414"/>
      <c r="T54" s="414"/>
      <c r="U54" s="394" t="s">
        <v>3079</v>
      </c>
      <c r="V54" s="112" t="n">
        <v>509</v>
      </c>
      <c r="W54" s="380" t="s">
        <v>3087</v>
      </c>
      <c r="X54" s="380" t="s">
        <v>96</v>
      </c>
      <c r="Y54" s="379" t="n">
        <v>116</v>
      </c>
      <c r="Z54" s="910" t="n">
        <v>39</v>
      </c>
      <c r="AA54" s="921"/>
      <c r="AB54" s="395" t="n">
        <v>295955</v>
      </c>
      <c r="AC54" s="380" t="s">
        <v>3081</v>
      </c>
      <c r="AD54" s="388"/>
      <c r="AE54" s="388" t="s">
        <v>3088</v>
      </c>
      <c r="AF54" s="922" t="s">
        <v>2963</v>
      </c>
      <c r="AG54" s="923" t="n">
        <v>39</v>
      </c>
      <c r="AH54" s="930" t="n">
        <v>50000000</v>
      </c>
      <c r="AI54" s="377" t="s">
        <v>3089</v>
      </c>
      <c r="AJ54" s="749" t="s">
        <v>2903</v>
      </c>
      <c r="AK54" s="925" t="s">
        <v>2895</v>
      </c>
      <c r="AL54" s="749" t="s">
        <v>3018</v>
      </c>
      <c r="AM54" s="749" t="s">
        <v>2957</v>
      </c>
      <c r="AN54" s="932" t="n">
        <f aca="false">SUM(AO54:AT54)</f>
        <v>60000000</v>
      </c>
      <c r="AO54" s="931" t="n">
        <v>60000000</v>
      </c>
      <c r="AP54" s="927"/>
      <c r="AQ54" s="927"/>
      <c r="AR54" s="927"/>
      <c r="AS54" s="927"/>
      <c r="AT54" s="927"/>
    </row>
    <row r="55" customFormat="false" ht="90" hidden="false" customHeight="false" outlineLevel="0" collapsed="false">
      <c r="A55" s="88" t="s">
        <v>80</v>
      </c>
      <c r="B55" s="388" t="s">
        <v>2879</v>
      </c>
      <c r="C55" s="388" t="s">
        <v>3026</v>
      </c>
      <c r="D55" s="388" t="s">
        <v>3078</v>
      </c>
      <c r="E55" s="381" t="n">
        <v>611</v>
      </c>
      <c r="F55" s="380" t="s">
        <v>3028</v>
      </c>
      <c r="G55" s="381" t="n">
        <v>1471</v>
      </c>
      <c r="H55" s="380" t="s">
        <v>3029</v>
      </c>
      <c r="I55" s="381"/>
      <c r="J55" s="380"/>
      <c r="K55" s="381"/>
      <c r="L55" s="380"/>
      <c r="M55" s="380"/>
      <c r="N55" s="380"/>
      <c r="O55" s="380"/>
      <c r="P55" s="380"/>
      <c r="Q55" s="381"/>
      <c r="R55" s="380"/>
      <c r="S55" s="381"/>
      <c r="T55" s="380"/>
      <c r="U55" s="394" t="s">
        <v>3079</v>
      </c>
      <c r="V55" s="112" t="n">
        <v>510</v>
      </c>
      <c r="W55" s="380" t="s">
        <v>3090</v>
      </c>
      <c r="X55" s="380" t="s">
        <v>2174</v>
      </c>
      <c r="Y55" s="379" t="n">
        <v>1</v>
      </c>
      <c r="Z55" s="910" t="n">
        <v>2</v>
      </c>
      <c r="AA55" s="921"/>
      <c r="AB55" s="416" t="n">
        <v>295955</v>
      </c>
      <c r="AC55" s="413" t="s">
        <v>3081</v>
      </c>
      <c r="AD55" s="388"/>
      <c r="AE55" s="388" t="s">
        <v>3091</v>
      </c>
      <c r="AF55" s="922" t="s">
        <v>3092</v>
      </c>
      <c r="AG55" s="923" t="n">
        <v>2</v>
      </c>
      <c r="AH55" s="930" t="n">
        <v>150000000</v>
      </c>
      <c r="AI55" s="377" t="s">
        <v>3093</v>
      </c>
      <c r="AJ55" s="749" t="s">
        <v>3094</v>
      </c>
      <c r="AK55" s="925" t="s">
        <v>3095</v>
      </c>
      <c r="AL55" s="749" t="s">
        <v>3017</v>
      </c>
      <c r="AM55" s="749" t="s">
        <v>3096</v>
      </c>
      <c r="AN55" s="932" t="n">
        <f aca="false">SUM(AO55:AT55)</f>
        <v>170000000</v>
      </c>
      <c r="AO55" s="931" t="n">
        <v>170000000</v>
      </c>
      <c r="AP55" s="927"/>
      <c r="AQ55" s="927"/>
      <c r="AR55" s="927"/>
      <c r="AS55" s="927"/>
      <c r="AT55" s="927"/>
    </row>
    <row r="56" customFormat="false" ht="90" hidden="false" customHeight="false" outlineLevel="0" collapsed="false">
      <c r="A56" s="88" t="s">
        <v>80</v>
      </c>
      <c r="B56" s="388" t="s">
        <v>2879</v>
      </c>
      <c r="C56" s="388" t="s">
        <v>3026</v>
      </c>
      <c r="D56" s="388" t="s">
        <v>3078</v>
      </c>
      <c r="E56" s="381" t="n">
        <v>611</v>
      </c>
      <c r="F56" s="380" t="s">
        <v>3028</v>
      </c>
      <c r="G56" s="381" t="n">
        <v>1471</v>
      </c>
      <c r="H56" s="380" t="s">
        <v>3029</v>
      </c>
      <c r="I56" s="414"/>
      <c r="J56" s="414"/>
      <c r="K56" s="414"/>
      <c r="L56" s="414"/>
      <c r="M56" s="414"/>
      <c r="N56" s="414"/>
      <c r="O56" s="414"/>
      <c r="P56" s="414"/>
      <c r="Q56" s="414"/>
      <c r="R56" s="414"/>
      <c r="S56" s="414"/>
      <c r="T56" s="414"/>
      <c r="U56" s="394" t="s">
        <v>3079</v>
      </c>
      <c r="V56" s="112" t="n">
        <v>511</v>
      </c>
      <c r="W56" s="380" t="s">
        <v>3097</v>
      </c>
      <c r="X56" s="380" t="s">
        <v>3098</v>
      </c>
      <c r="Y56" s="379" t="n">
        <v>5</v>
      </c>
      <c r="Z56" s="910" t="n">
        <v>1</v>
      </c>
      <c r="AA56" s="921"/>
      <c r="AB56" s="395" t="n">
        <v>295955</v>
      </c>
      <c r="AC56" s="380" t="s">
        <v>3081</v>
      </c>
      <c r="AD56" s="388"/>
      <c r="AE56" s="388" t="s">
        <v>3099</v>
      </c>
      <c r="AF56" s="922" t="s">
        <v>3100</v>
      </c>
      <c r="AG56" s="923" t="n">
        <v>4</v>
      </c>
      <c r="AH56" s="930" t="n">
        <v>100000000</v>
      </c>
      <c r="AI56" s="377" t="s">
        <v>3101</v>
      </c>
      <c r="AJ56" s="749" t="s">
        <v>3102</v>
      </c>
      <c r="AK56" s="925" t="s">
        <v>3103</v>
      </c>
      <c r="AL56" s="749" t="s">
        <v>2974</v>
      </c>
      <c r="AM56" s="749" t="s">
        <v>2907</v>
      </c>
      <c r="AN56" s="932" t="n">
        <f aca="false">SUM(AO56:AT56)</f>
        <v>70000000</v>
      </c>
      <c r="AO56" s="931" t="n">
        <v>70000000</v>
      </c>
      <c r="AP56" s="927"/>
      <c r="AQ56" s="927"/>
      <c r="AR56" s="927"/>
      <c r="AS56" s="927"/>
      <c r="AT56" s="927"/>
    </row>
    <row r="57" customFormat="false" ht="90" hidden="false" customHeight="false" outlineLevel="0" collapsed="false">
      <c r="A57" s="88" t="s">
        <v>80</v>
      </c>
      <c r="B57" s="388" t="s">
        <v>2879</v>
      </c>
      <c r="C57" s="388" t="s">
        <v>3104</v>
      </c>
      <c r="D57" s="388" t="s">
        <v>3105</v>
      </c>
      <c r="E57" s="381" t="n">
        <v>611</v>
      </c>
      <c r="F57" s="380" t="s">
        <v>3028</v>
      </c>
      <c r="G57" s="381"/>
      <c r="H57" s="380" t="s">
        <v>3106</v>
      </c>
      <c r="I57" s="381"/>
      <c r="J57" s="380"/>
      <c r="K57" s="381"/>
      <c r="L57" s="380"/>
      <c r="M57" s="380"/>
      <c r="N57" s="380"/>
      <c r="O57" s="380"/>
      <c r="P57" s="380"/>
      <c r="Q57" s="381"/>
      <c r="R57" s="380"/>
      <c r="S57" s="381"/>
      <c r="T57" s="380"/>
      <c r="U57" s="394" t="s">
        <v>3107</v>
      </c>
      <c r="V57" s="112" t="n">
        <v>513</v>
      </c>
      <c r="W57" s="380" t="s">
        <v>3108</v>
      </c>
      <c r="X57" s="380" t="s">
        <v>3109</v>
      </c>
      <c r="Y57" s="379" t="n">
        <v>100</v>
      </c>
      <c r="Z57" s="910" t="n">
        <v>40</v>
      </c>
      <c r="AA57" s="921"/>
      <c r="AB57" s="395" t="n">
        <v>296153</v>
      </c>
      <c r="AC57" s="380" t="s">
        <v>3110</v>
      </c>
      <c r="AD57" s="388"/>
      <c r="AE57" s="377" t="s">
        <v>3111</v>
      </c>
      <c r="AF57" s="922" t="s">
        <v>2963</v>
      </c>
      <c r="AG57" s="923" t="n">
        <v>50</v>
      </c>
      <c r="AH57" s="924"/>
      <c r="AI57" s="937" t="s">
        <v>3112</v>
      </c>
      <c r="AJ57" s="749" t="s">
        <v>2903</v>
      </c>
      <c r="AK57" s="925" t="s">
        <v>2895</v>
      </c>
      <c r="AL57" s="749" t="s">
        <v>2974</v>
      </c>
      <c r="AM57" s="749" t="s">
        <v>2957</v>
      </c>
      <c r="AN57" s="748" t="n">
        <f aca="false">SUM(AO57:AT57)</f>
        <v>20000000</v>
      </c>
      <c r="AO57" s="926" t="n">
        <v>20000000</v>
      </c>
      <c r="AP57" s="927"/>
      <c r="AQ57" s="927"/>
      <c r="AR57" s="927"/>
      <c r="AS57" s="927"/>
      <c r="AT57" s="927"/>
    </row>
    <row r="58" customFormat="false" ht="90" hidden="false" customHeight="false" outlineLevel="0" collapsed="false">
      <c r="A58" s="88" t="s">
        <v>80</v>
      </c>
      <c r="B58" s="388" t="s">
        <v>2879</v>
      </c>
      <c r="C58" s="388" t="s">
        <v>3104</v>
      </c>
      <c r="D58" s="388" t="s">
        <v>3105</v>
      </c>
      <c r="E58" s="381" t="n">
        <v>611</v>
      </c>
      <c r="F58" s="380" t="s">
        <v>3028</v>
      </c>
      <c r="G58" s="381" t="n">
        <v>1471</v>
      </c>
      <c r="H58" s="380" t="s">
        <v>3029</v>
      </c>
      <c r="I58" s="381"/>
      <c r="J58" s="380"/>
      <c r="K58" s="381"/>
      <c r="L58" s="380"/>
      <c r="M58" s="380"/>
      <c r="N58" s="380"/>
      <c r="O58" s="380"/>
      <c r="P58" s="380"/>
      <c r="Q58" s="381"/>
      <c r="R58" s="380"/>
      <c r="S58" s="381"/>
      <c r="T58" s="380"/>
      <c r="U58" s="394" t="s">
        <v>3107</v>
      </c>
      <c r="V58" s="112" t="n">
        <v>513</v>
      </c>
      <c r="W58" s="380" t="s">
        <v>3108</v>
      </c>
      <c r="X58" s="380" t="s">
        <v>3109</v>
      </c>
      <c r="Y58" s="379" t="n">
        <v>100</v>
      </c>
      <c r="Z58" s="910" t="n">
        <v>40</v>
      </c>
      <c r="AA58" s="921"/>
      <c r="AB58" s="395" t="n">
        <v>296153</v>
      </c>
      <c r="AC58" s="380" t="s">
        <v>3110</v>
      </c>
      <c r="AD58" s="388"/>
      <c r="AE58" s="377" t="s">
        <v>3111</v>
      </c>
      <c r="AF58" s="922" t="s">
        <v>2963</v>
      </c>
      <c r="AG58" s="923" t="n">
        <v>50</v>
      </c>
      <c r="AH58" s="924"/>
      <c r="AI58" s="937" t="s">
        <v>3113</v>
      </c>
      <c r="AJ58" s="749" t="s">
        <v>2903</v>
      </c>
      <c r="AK58" s="925" t="s">
        <v>2895</v>
      </c>
      <c r="AL58" s="749" t="s">
        <v>2974</v>
      </c>
      <c r="AM58" s="749" t="s">
        <v>2957</v>
      </c>
      <c r="AN58" s="748" t="n">
        <f aca="false">SUM(AO58:AT58)</f>
        <v>36000000</v>
      </c>
      <c r="AO58" s="938" t="n">
        <v>36000000</v>
      </c>
      <c r="AP58" s="927"/>
      <c r="AQ58" s="927"/>
      <c r="AR58" s="927"/>
      <c r="AS58" s="927"/>
      <c r="AT58" s="927"/>
    </row>
    <row r="59" customFormat="false" ht="112.5" hidden="false" customHeight="false" outlineLevel="0" collapsed="false">
      <c r="A59" s="88" t="s">
        <v>80</v>
      </c>
      <c r="B59" s="388" t="s">
        <v>2879</v>
      </c>
      <c r="C59" s="388" t="s">
        <v>3104</v>
      </c>
      <c r="D59" s="388" t="s">
        <v>3105</v>
      </c>
      <c r="E59" s="381" t="n">
        <v>611</v>
      </c>
      <c r="F59" s="380" t="s">
        <v>3028</v>
      </c>
      <c r="G59" s="381" t="n">
        <v>1471</v>
      </c>
      <c r="H59" s="380" t="s">
        <v>3029</v>
      </c>
      <c r="I59" s="414"/>
      <c r="J59" s="414"/>
      <c r="K59" s="414"/>
      <c r="L59" s="414"/>
      <c r="M59" s="414"/>
      <c r="N59" s="414"/>
      <c r="O59" s="414"/>
      <c r="P59" s="414"/>
      <c r="Q59" s="414"/>
      <c r="R59" s="414"/>
      <c r="S59" s="414"/>
      <c r="T59" s="414"/>
      <c r="U59" s="394" t="s">
        <v>3107</v>
      </c>
      <c r="V59" s="112" t="n">
        <v>516</v>
      </c>
      <c r="W59" s="380" t="s">
        <v>3114</v>
      </c>
      <c r="X59" s="380" t="s">
        <v>96</v>
      </c>
      <c r="Y59" s="379" t="n">
        <v>116</v>
      </c>
      <c r="Z59" s="909"/>
      <c r="AA59" s="921"/>
      <c r="AB59" s="395" t="n">
        <v>296153</v>
      </c>
      <c r="AC59" s="380" t="s">
        <v>3110</v>
      </c>
      <c r="AD59" s="388"/>
      <c r="AE59" s="377" t="s">
        <v>3115</v>
      </c>
      <c r="AF59" s="922" t="s">
        <v>2963</v>
      </c>
      <c r="AG59" s="923" t="n">
        <v>50</v>
      </c>
      <c r="AH59" s="924"/>
      <c r="AI59" s="377" t="s">
        <v>3116</v>
      </c>
      <c r="AJ59" s="749" t="s">
        <v>2903</v>
      </c>
      <c r="AK59" s="925" t="s">
        <v>2895</v>
      </c>
      <c r="AL59" s="749" t="s">
        <v>3018</v>
      </c>
      <c r="AM59" s="749" t="s">
        <v>2957</v>
      </c>
      <c r="AN59" s="748" t="n">
        <f aca="false">SUM(AO59:AT59)</f>
        <v>10000000</v>
      </c>
      <c r="AO59" s="931" t="n">
        <v>10000000</v>
      </c>
      <c r="AP59" s="927"/>
      <c r="AQ59" s="927"/>
      <c r="AR59" s="927"/>
      <c r="AS59" s="927"/>
      <c r="AT59" s="927"/>
    </row>
    <row r="60" customFormat="false" ht="123.75" hidden="false" customHeight="false" outlineLevel="0" collapsed="false">
      <c r="A60" s="88" t="s">
        <v>80</v>
      </c>
      <c r="B60" s="388" t="s">
        <v>2879</v>
      </c>
      <c r="C60" s="388" t="s">
        <v>3104</v>
      </c>
      <c r="D60" s="388" t="s">
        <v>3105</v>
      </c>
      <c r="E60" s="381" t="n">
        <v>611</v>
      </c>
      <c r="F60" s="380" t="s">
        <v>3028</v>
      </c>
      <c r="G60" s="381" t="n">
        <v>1471</v>
      </c>
      <c r="H60" s="380" t="s">
        <v>3029</v>
      </c>
      <c r="I60" s="414"/>
      <c r="J60" s="414"/>
      <c r="K60" s="414"/>
      <c r="L60" s="414"/>
      <c r="M60" s="414"/>
      <c r="N60" s="414"/>
      <c r="O60" s="414"/>
      <c r="P60" s="414"/>
      <c r="Q60" s="414"/>
      <c r="R60" s="414"/>
      <c r="S60" s="414"/>
      <c r="T60" s="414"/>
      <c r="U60" s="394" t="s">
        <v>3107</v>
      </c>
      <c r="V60" s="112" t="n">
        <v>516</v>
      </c>
      <c r="W60" s="380" t="s">
        <v>3114</v>
      </c>
      <c r="X60" s="380" t="s">
        <v>96</v>
      </c>
      <c r="Y60" s="379" t="n">
        <v>116</v>
      </c>
      <c r="Z60" s="910" t="n">
        <v>1</v>
      </c>
      <c r="AA60" s="921"/>
      <c r="AB60" s="395" t="n">
        <v>296153</v>
      </c>
      <c r="AC60" s="380" t="s">
        <v>3110</v>
      </c>
      <c r="AD60" s="388"/>
      <c r="AE60" s="377" t="s">
        <v>3115</v>
      </c>
      <c r="AF60" s="922" t="s">
        <v>2963</v>
      </c>
      <c r="AG60" s="923" t="n">
        <v>50</v>
      </c>
      <c r="AH60" s="924"/>
      <c r="AI60" s="377" t="s">
        <v>2898</v>
      </c>
      <c r="AJ60" s="749" t="s">
        <v>2903</v>
      </c>
      <c r="AK60" s="925" t="s">
        <v>2906</v>
      </c>
      <c r="AL60" s="749" t="s">
        <v>3018</v>
      </c>
      <c r="AM60" s="749" t="s">
        <v>2957</v>
      </c>
      <c r="AN60" s="748" t="n">
        <f aca="false">SUM(AO60:AT60)</f>
        <v>5000000</v>
      </c>
      <c r="AO60" s="931" t="n">
        <v>5000000</v>
      </c>
      <c r="AP60" s="927"/>
      <c r="AQ60" s="927"/>
      <c r="AR60" s="927"/>
      <c r="AS60" s="927"/>
      <c r="AT60" s="927"/>
    </row>
    <row r="61" s="107" customFormat="true" ht="90" hidden="false" customHeight="false" outlineLevel="0" collapsed="false">
      <c r="A61" s="88" t="s">
        <v>80</v>
      </c>
      <c r="B61" s="388" t="s">
        <v>2879</v>
      </c>
      <c r="C61" s="388" t="s">
        <v>3117</v>
      </c>
      <c r="D61" s="388" t="s">
        <v>3118</v>
      </c>
      <c r="E61" s="381" t="n">
        <v>617</v>
      </c>
      <c r="F61" s="380" t="s">
        <v>3119</v>
      </c>
      <c r="G61" s="381" t="n">
        <v>92</v>
      </c>
      <c r="H61" s="380" t="s">
        <v>96</v>
      </c>
      <c r="I61" s="414"/>
      <c r="J61" s="414"/>
      <c r="K61" s="414"/>
      <c r="L61" s="414"/>
      <c r="M61" s="414"/>
      <c r="N61" s="414"/>
      <c r="O61" s="414"/>
      <c r="P61" s="414"/>
      <c r="Q61" s="414"/>
      <c r="R61" s="414"/>
      <c r="S61" s="414"/>
      <c r="T61" s="414"/>
      <c r="U61" s="394" t="s">
        <v>115</v>
      </c>
      <c r="V61" s="112" t="n">
        <v>543</v>
      </c>
      <c r="W61" s="380" t="s">
        <v>3120</v>
      </c>
      <c r="X61" s="380" t="s">
        <v>2872</v>
      </c>
      <c r="Y61" s="379" t="n">
        <v>6000</v>
      </c>
      <c r="Z61" s="910" t="n">
        <v>540</v>
      </c>
      <c r="AA61" s="921"/>
      <c r="AB61" s="395" t="n">
        <v>296004</v>
      </c>
      <c r="AC61" s="380" t="s">
        <v>2865</v>
      </c>
      <c r="AD61" s="388"/>
      <c r="AE61" s="388" t="s">
        <v>3121</v>
      </c>
      <c r="AF61" s="922" t="s">
        <v>3122</v>
      </c>
      <c r="AG61" s="923" t="n">
        <v>5</v>
      </c>
      <c r="AH61" s="924" t="n">
        <v>50000000</v>
      </c>
      <c r="AI61" s="377" t="s">
        <v>3123</v>
      </c>
      <c r="AJ61" s="749" t="s">
        <v>2932</v>
      </c>
      <c r="AK61" s="925" t="s">
        <v>3124</v>
      </c>
      <c r="AL61" s="749" t="s">
        <v>2888</v>
      </c>
      <c r="AM61" s="933" t="n">
        <v>41883</v>
      </c>
      <c r="AN61" s="748" t="n">
        <f aca="false">SUM(AO61:AT61)</f>
        <v>50000000</v>
      </c>
      <c r="AO61" s="926" t="n">
        <v>50000000</v>
      </c>
      <c r="AP61" s="927"/>
      <c r="AQ61" s="927"/>
      <c r="AR61" s="927"/>
      <c r="AS61" s="927"/>
      <c r="AT61" s="927"/>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row>
    <row r="62" s="107" customFormat="true" ht="90" hidden="false" customHeight="false" outlineLevel="0" collapsed="false">
      <c r="A62" s="88" t="s">
        <v>80</v>
      </c>
      <c r="B62" s="388" t="s">
        <v>2879</v>
      </c>
      <c r="C62" s="388" t="s">
        <v>3117</v>
      </c>
      <c r="D62" s="388" t="s">
        <v>3125</v>
      </c>
      <c r="E62" s="381" t="n">
        <v>617</v>
      </c>
      <c r="F62" s="380" t="s">
        <v>3119</v>
      </c>
      <c r="G62" s="381" t="n">
        <v>92</v>
      </c>
      <c r="H62" s="380" t="s">
        <v>96</v>
      </c>
      <c r="I62" s="414"/>
      <c r="J62" s="414"/>
      <c r="K62" s="414"/>
      <c r="L62" s="414"/>
      <c r="M62" s="414"/>
      <c r="N62" s="414"/>
      <c r="O62" s="414"/>
      <c r="P62" s="414"/>
      <c r="Q62" s="414"/>
      <c r="R62" s="414"/>
      <c r="S62" s="414"/>
      <c r="T62" s="414"/>
      <c r="U62" s="394" t="s">
        <v>484</v>
      </c>
      <c r="V62" s="112" t="n">
        <v>551</v>
      </c>
      <c r="W62" s="385" t="s">
        <v>3126</v>
      </c>
      <c r="X62" s="380" t="s">
        <v>3127</v>
      </c>
      <c r="Y62" s="379" t="n">
        <v>15</v>
      </c>
      <c r="Z62" s="910" t="n">
        <v>6</v>
      </c>
      <c r="AA62" s="921"/>
      <c r="AB62" s="395" t="n">
        <v>295941</v>
      </c>
      <c r="AC62" s="380" t="s">
        <v>3128</v>
      </c>
      <c r="AD62" s="388"/>
      <c r="AE62" s="388" t="s">
        <v>3129</v>
      </c>
      <c r="AF62" s="922" t="s">
        <v>3130</v>
      </c>
      <c r="AG62" s="923" t="n">
        <v>5</v>
      </c>
      <c r="AH62" s="934" t="n">
        <v>150000000</v>
      </c>
      <c r="AI62" s="377" t="s">
        <v>3131</v>
      </c>
      <c r="AJ62" s="749" t="s">
        <v>3130</v>
      </c>
      <c r="AK62" s="925" t="s">
        <v>3132</v>
      </c>
      <c r="AL62" s="749" t="s">
        <v>3018</v>
      </c>
      <c r="AM62" s="749" t="s">
        <v>2957</v>
      </c>
      <c r="AN62" s="748" t="n">
        <f aca="false">SUM(AO62:AT62)</f>
        <v>150000000</v>
      </c>
      <c r="AO62" s="936" t="n">
        <v>150000000</v>
      </c>
      <c r="AP62" s="927"/>
      <c r="AQ62" s="927"/>
      <c r="AR62" s="927"/>
      <c r="AS62" s="927"/>
      <c r="AT62" s="927"/>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row>
    <row r="63" s="107" customFormat="true" ht="90" hidden="false" customHeight="false" outlineLevel="0" collapsed="false">
      <c r="A63" s="88" t="s">
        <v>80</v>
      </c>
      <c r="B63" s="388" t="s">
        <v>2879</v>
      </c>
      <c r="C63" s="388" t="s">
        <v>3117</v>
      </c>
      <c r="D63" s="388" t="s">
        <v>3125</v>
      </c>
      <c r="E63" s="381" t="n">
        <v>617</v>
      </c>
      <c r="F63" s="380" t="s">
        <v>3119</v>
      </c>
      <c r="G63" s="381" t="n">
        <v>92</v>
      </c>
      <c r="H63" s="380" t="s">
        <v>96</v>
      </c>
      <c r="I63" s="414"/>
      <c r="J63" s="414"/>
      <c r="K63" s="414"/>
      <c r="L63" s="414"/>
      <c r="M63" s="414"/>
      <c r="N63" s="414"/>
      <c r="O63" s="414"/>
      <c r="P63" s="414"/>
      <c r="Q63" s="414"/>
      <c r="R63" s="414"/>
      <c r="S63" s="414"/>
      <c r="T63" s="414"/>
      <c r="U63" s="394" t="s">
        <v>484</v>
      </c>
      <c r="V63" s="112" t="n">
        <v>551</v>
      </c>
      <c r="W63" s="385" t="s">
        <v>3126</v>
      </c>
      <c r="X63" s="380" t="s">
        <v>3127</v>
      </c>
      <c r="Y63" s="379" t="n">
        <v>15</v>
      </c>
      <c r="Z63" s="910" t="n">
        <v>6</v>
      </c>
      <c r="AA63" s="921"/>
      <c r="AB63" s="395" t="n">
        <v>295941</v>
      </c>
      <c r="AC63" s="380" t="s">
        <v>3128</v>
      </c>
      <c r="AD63" s="388"/>
      <c r="AE63" s="388" t="s">
        <v>3129</v>
      </c>
      <c r="AF63" s="922" t="s">
        <v>3133</v>
      </c>
      <c r="AG63" s="923" t="n">
        <v>3</v>
      </c>
      <c r="AH63" s="924"/>
      <c r="AI63" s="377" t="s">
        <v>3134</v>
      </c>
      <c r="AJ63" s="749" t="s">
        <v>3135</v>
      </c>
      <c r="AK63" s="925" t="s">
        <v>3136</v>
      </c>
      <c r="AL63" s="749" t="s">
        <v>3096</v>
      </c>
      <c r="AM63" s="749" t="s">
        <v>2957</v>
      </c>
      <c r="AN63" s="748" t="n">
        <f aca="false">SUM(AO63:AT63)</f>
        <v>50000000</v>
      </c>
      <c r="AO63" s="936" t="n">
        <v>50000000</v>
      </c>
      <c r="AP63" s="927"/>
      <c r="AQ63" s="927"/>
      <c r="AR63" s="927"/>
      <c r="AS63" s="927"/>
      <c r="AT63" s="927"/>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row>
    <row r="64" customFormat="false" ht="90" hidden="false" customHeight="false" outlineLevel="0" collapsed="false">
      <c r="A64" s="88" t="s">
        <v>80</v>
      </c>
      <c r="B64" s="388" t="s">
        <v>2879</v>
      </c>
      <c r="C64" s="388" t="s">
        <v>3026</v>
      </c>
      <c r="D64" s="388" t="s">
        <v>3027</v>
      </c>
      <c r="E64" s="381" t="n">
        <v>611</v>
      </c>
      <c r="F64" s="380" t="s">
        <v>3028</v>
      </c>
      <c r="G64" s="381" t="n">
        <v>1471</v>
      </c>
      <c r="H64" s="380" t="s">
        <v>3029</v>
      </c>
      <c r="I64" s="381"/>
      <c r="J64" s="380"/>
      <c r="K64" s="381"/>
      <c r="L64" s="380"/>
      <c r="M64" s="380"/>
      <c r="N64" s="380"/>
      <c r="O64" s="380"/>
      <c r="P64" s="380"/>
      <c r="Q64" s="381"/>
      <c r="R64" s="380"/>
      <c r="S64" s="381"/>
      <c r="T64" s="380"/>
      <c r="U64" s="394" t="s">
        <v>3030</v>
      </c>
      <c r="V64" s="112" t="s">
        <v>3137</v>
      </c>
      <c r="W64" s="380" t="s">
        <v>3138</v>
      </c>
      <c r="X64" s="380" t="s">
        <v>96</v>
      </c>
      <c r="Y64" s="910" t="n">
        <v>15</v>
      </c>
      <c r="Z64" s="910" t="n">
        <v>10</v>
      </c>
      <c r="AA64" s="921"/>
      <c r="AB64" s="395" t="n">
        <v>295950</v>
      </c>
      <c r="AC64" s="380" t="s">
        <v>3032</v>
      </c>
      <c r="AD64" s="388"/>
      <c r="AE64" s="388" t="s">
        <v>3139</v>
      </c>
      <c r="AF64" s="922" t="s">
        <v>3140</v>
      </c>
      <c r="AG64" s="923" t="n">
        <v>42</v>
      </c>
      <c r="AH64" s="934" t="n">
        <v>1487500000</v>
      </c>
      <c r="AI64" s="377" t="s">
        <v>3045</v>
      </c>
      <c r="AJ64" s="749" t="s">
        <v>3141</v>
      </c>
      <c r="AK64" s="925" t="s">
        <v>3142</v>
      </c>
      <c r="AL64" s="749" t="s">
        <v>3143</v>
      </c>
      <c r="AM64" s="933" t="n">
        <v>41944</v>
      </c>
      <c r="AN64" s="935" t="n">
        <f aca="false">SUM(AO64:AT64)</f>
        <v>1487500000</v>
      </c>
      <c r="AO64" s="936" t="n">
        <v>1487500000</v>
      </c>
      <c r="AP64" s="927"/>
      <c r="AQ64" s="927"/>
      <c r="AR64" s="927"/>
      <c r="AS64" s="927"/>
      <c r="AT64" s="927"/>
    </row>
    <row r="65" customFormat="false" ht="90" hidden="false" customHeight="false" outlineLevel="0" collapsed="false">
      <c r="A65" s="88" t="s">
        <v>80</v>
      </c>
      <c r="B65" s="388" t="s">
        <v>2879</v>
      </c>
      <c r="C65" s="388" t="s">
        <v>3104</v>
      </c>
      <c r="D65" s="388" t="s">
        <v>3105</v>
      </c>
      <c r="E65" s="381" t="n">
        <v>611</v>
      </c>
      <c r="F65" s="380" t="s">
        <v>3028</v>
      </c>
      <c r="G65" s="381" t="n">
        <v>1471</v>
      </c>
      <c r="H65" s="380" t="s">
        <v>3029</v>
      </c>
      <c r="I65" s="414"/>
      <c r="J65" s="414"/>
      <c r="K65" s="414"/>
      <c r="L65" s="414"/>
      <c r="M65" s="414"/>
      <c r="N65" s="414"/>
      <c r="O65" s="414"/>
      <c r="P65" s="414"/>
      <c r="Q65" s="414"/>
      <c r="R65" s="414"/>
      <c r="S65" s="414"/>
      <c r="T65" s="414"/>
      <c r="U65" s="394" t="s">
        <v>3107</v>
      </c>
      <c r="V65" s="112" t="s">
        <v>3144</v>
      </c>
      <c r="W65" s="380" t="s">
        <v>3145</v>
      </c>
      <c r="X65" s="380" t="s">
        <v>3146</v>
      </c>
      <c r="Y65" s="910" t="n">
        <v>116</v>
      </c>
      <c r="Z65" s="910" t="n">
        <v>116</v>
      </c>
      <c r="AA65" s="921"/>
      <c r="AB65" s="395" t="n">
        <v>296153</v>
      </c>
      <c r="AC65" s="380" t="s">
        <v>3110</v>
      </c>
      <c r="AD65" s="388"/>
      <c r="AE65" s="388" t="s">
        <v>3147</v>
      </c>
      <c r="AF65" s="922" t="s">
        <v>3148</v>
      </c>
      <c r="AG65" s="923" t="n">
        <v>116</v>
      </c>
      <c r="AH65" s="924" t="n">
        <v>150000000</v>
      </c>
      <c r="AI65" s="377" t="s">
        <v>3149</v>
      </c>
      <c r="AJ65" s="749" t="s">
        <v>2903</v>
      </c>
      <c r="AK65" s="925" t="s">
        <v>2895</v>
      </c>
      <c r="AL65" s="749" t="s">
        <v>2896</v>
      </c>
      <c r="AM65" s="749" t="s">
        <v>2957</v>
      </c>
      <c r="AN65" s="748" t="n">
        <f aca="false">SUM(AO65:AT65)</f>
        <v>24000000</v>
      </c>
      <c r="AO65" s="938" t="n">
        <v>24000000</v>
      </c>
      <c r="AP65" s="927"/>
      <c r="AQ65" s="927"/>
      <c r="AR65" s="927"/>
      <c r="AS65" s="927"/>
      <c r="AT65" s="927"/>
    </row>
    <row r="66" customFormat="false" ht="90" hidden="false" customHeight="false" outlineLevel="0" collapsed="false">
      <c r="A66" s="88" t="s">
        <v>80</v>
      </c>
      <c r="B66" s="388" t="s">
        <v>2879</v>
      </c>
      <c r="C66" s="388" t="s">
        <v>3104</v>
      </c>
      <c r="D66" s="388" t="s">
        <v>3105</v>
      </c>
      <c r="E66" s="381" t="n">
        <v>611</v>
      </c>
      <c r="F66" s="380" t="s">
        <v>3028</v>
      </c>
      <c r="G66" s="381" t="n">
        <v>1471</v>
      </c>
      <c r="H66" s="380" t="s">
        <v>3029</v>
      </c>
      <c r="I66" s="414"/>
      <c r="J66" s="414"/>
      <c r="K66" s="414"/>
      <c r="L66" s="414"/>
      <c r="M66" s="414"/>
      <c r="N66" s="414"/>
      <c r="O66" s="414"/>
      <c r="P66" s="414"/>
      <c r="Q66" s="414"/>
      <c r="R66" s="414"/>
      <c r="S66" s="414"/>
      <c r="T66" s="414"/>
      <c r="U66" s="394" t="s">
        <v>3107</v>
      </c>
      <c r="V66" s="112" t="s">
        <v>3144</v>
      </c>
      <c r="W66" s="380" t="s">
        <v>3145</v>
      </c>
      <c r="X66" s="380" t="s">
        <v>3146</v>
      </c>
      <c r="Y66" s="910" t="n">
        <v>116</v>
      </c>
      <c r="Z66" s="910" t="n">
        <v>116</v>
      </c>
      <c r="AA66" s="921"/>
      <c r="AB66" s="395" t="n">
        <v>296153</v>
      </c>
      <c r="AC66" s="380" t="s">
        <v>3110</v>
      </c>
      <c r="AD66" s="388"/>
      <c r="AE66" s="388" t="s">
        <v>3147</v>
      </c>
      <c r="AF66" s="922" t="s">
        <v>3148</v>
      </c>
      <c r="AG66" s="923" t="n">
        <v>116</v>
      </c>
      <c r="AH66" s="924"/>
      <c r="AI66" s="377" t="s">
        <v>3150</v>
      </c>
      <c r="AJ66" s="749" t="s">
        <v>1478</v>
      </c>
      <c r="AK66" s="925" t="s">
        <v>2935</v>
      </c>
      <c r="AL66" s="749" t="s">
        <v>2896</v>
      </c>
      <c r="AM66" s="749" t="s">
        <v>2957</v>
      </c>
      <c r="AN66" s="748" t="n">
        <f aca="false">SUM(AO66:AT66)</f>
        <v>10000000</v>
      </c>
      <c r="AO66" s="926" t="n">
        <v>10000000</v>
      </c>
      <c r="AP66" s="927"/>
      <c r="AQ66" s="927"/>
      <c r="AR66" s="927"/>
      <c r="AS66" s="927"/>
      <c r="AT66" s="927"/>
    </row>
    <row r="67" customFormat="false" ht="90" hidden="false" customHeight="false" outlineLevel="0" collapsed="false">
      <c r="A67" s="88" t="s">
        <v>80</v>
      </c>
      <c r="B67" s="388" t="s">
        <v>2879</v>
      </c>
      <c r="C67" s="388" t="s">
        <v>3104</v>
      </c>
      <c r="D67" s="388" t="s">
        <v>3105</v>
      </c>
      <c r="E67" s="381" t="n">
        <v>611</v>
      </c>
      <c r="F67" s="380" t="s">
        <v>3028</v>
      </c>
      <c r="G67" s="381" t="n">
        <v>1471</v>
      </c>
      <c r="H67" s="380" t="s">
        <v>3029</v>
      </c>
      <c r="I67" s="414"/>
      <c r="J67" s="414"/>
      <c r="K67" s="414"/>
      <c r="L67" s="414"/>
      <c r="M67" s="414"/>
      <c r="N67" s="414"/>
      <c r="O67" s="414"/>
      <c r="P67" s="414"/>
      <c r="Q67" s="414"/>
      <c r="R67" s="414"/>
      <c r="S67" s="414"/>
      <c r="T67" s="414"/>
      <c r="U67" s="394" t="s">
        <v>3107</v>
      </c>
      <c r="V67" s="112" t="s">
        <v>3144</v>
      </c>
      <c r="W67" s="380" t="s">
        <v>3145</v>
      </c>
      <c r="X67" s="380" t="s">
        <v>3146</v>
      </c>
      <c r="Y67" s="910" t="n">
        <v>116</v>
      </c>
      <c r="Z67" s="910" t="n">
        <v>116</v>
      </c>
      <c r="AA67" s="921"/>
      <c r="AB67" s="395" t="n">
        <v>296153</v>
      </c>
      <c r="AC67" s="380" t="s">
        <v>3110</v>
      </c>
      <c r="AD67" s="388"/>
      <c r="AE67" s="388" t="s">
        <v>3147</v>
      </c>
      <c r="AF67" s="922" t="s">
        <v>3148</v>
      </c>
      <c r="AG67" s="923" t="n">
        <v>116</v>
      </c>
      <c r="AH67" s="924"/>
      <c r="AI67" s="377" t="s">
        <v>2893</v>
      </c>
      <c r="AJ67" s="749" t="s">
        <v>2903</v>
      </c>
      <c r="AK67" s="925" t="s">
        <v>2895</v>
      </c>
      <c r="AL67" s="749" t="s">
        <v>2896</v>
      </c>
      <c r="AM67" s="749" t="s">
        <v>2957</v>
      </c>
      <c r="AN67" s="748" t="n">
        <f aca="false">SUM(AO67:AT67)</f>
        <v>30000000</v>
      </c>
      <c r="AO67" s="926" t="n">
        <v>30000000</v>
      </c>
      <c r="AP67" s="927"/>
      <c r="AQ67" s="927"/>
      <c r="AR67" s="927"/>
      <c r="AS67" s="927"/>
      <c r="AT67" s="927"/>
    </row>
    <row r="68" customFormat="false" ht="101.25" hidden="false" customHeight="false" outlineLevel="0" collapsed="false">
      <c r="A68" s="88" t="s">
        <v>80</v>
      </c>
      <c r="B68" s="388" t="s">
        <v>2879</v>
      </c>
      <c r="C68" s="388" t="s">
        <v>3104</v>
      </c>
      <c r="D68" s="388" t="s">
        <v>3105</v>
      </c>
      <c r="E68" s="381" t="n">
        <v>611</v>
      </c>
      <c r="F68" s="380" t="s">
        <v>3028</v>
      </c>
      <c r="G68" s="381" t="n">
        <v>1471</v>
      </c>
      <c r="H68" s="380" t="s">
        <v>3029</v>
      </c>
      <c r="I68" s="414"/>
      <c r="J68" s="414"/>
      <c r="K68" s="414"/>
      <c r="L68" s="414"/>
      <c r="M68" s="414"/>
      <c r="N68" s="414"/>
      <c r="O68" s="414"/>
      <c r="P68" s="414"/>
      <c r="Q68" s="414"/>
      <c r="R68" s="414"/>
      <c r="S68" s="414"/>
      <c r="T68" s="414"/>
      <c r="U68" s="394" t="s">
        <v>3107</v>
      </c>
      <c r="V68" s="112" t="s">
        <v>3151</v>
      </c>
      <c r="W68" s="380" t="s">
        <v>3152</v>
      </c>
      <c r="X68" s="380" t="s">
        <v>970</v>
      </c>
      <c r="Y68" s="910" t="n">
        <v>1</v>
      </c>
      <c r="Z68" s="910" t="n">
        <v>1</v>
      </c>
      <c r="AA68" s="921"/>
      <c r="AB68" s="395" t="n">
        <v>296153</v>
      </c>
      <c r="AC68" s="380" t="s">
        <v>3110</v>
      </c>
      <c r="AD68" s="388"/>
      <c r="AE68" s="388" t="s">
        <v>3153</v>
      </c>
      <c r="AF68" s="922" t="s">
        <v>3154</v>
      </c>
      <c r="AG68" s="923" t="n">
        <v>30</v>
      </c>
      <c r="AH68" s="924"/>
      <c r="AI68" s="377" t="s">
        <v>3155</v>
      </c>
      <c r="AJ68" s="749" t="s">
        <v>3156</v>
      </c>
      <c r="AK68" s="925" t="s">
        <v>2892</v>
      </c>
      <c r="AL68" s="749" t="s">
        <v>2905</v>
      </c>
      <c r="AM68" s="749" t="s">
        <v>2907</v>
      </c>
      <c r="AN68" s="748" t="n">
        <f aca="false">SUM(AO68:AT68)</f>
        <v>40000000</v>
      </c>
      <c r="AO68" s="931" t="n">
        <v>40000000</v>
      </c>
      <c r="AP68" s="927"/>
      <c r="AQ68" s="927"/>
      <c r="AR68" s="927"/>
      <c r="AS68" s="927"/>
      <c r="AT68" s="927"/>
    </row>
    <row r="69" customFormat="false" ht="90" hidden="false" customHeight="false" outlineLevel="0" collapsed="false">
      <c r="A69" s="88" t="s">
        <v>80</v>
      </c>
      <c r="B69" s="388" t="s">
        <v>2879</v>
      </c>
      <c r="C69" s="388" t="s">
        <v>3104</v>
      </c>
      <c r="D69" s="388" t="s">
        <v>3105</v>
      </c>
      <c r="E69" s="381" t="n">
        <v>611</v>
      </c>
      <c r="F69" s="380" t="s">
        <v>3028</v>
      </c>
      <c r="G69" s="381" t="n">
        <v>1471</v>
      </c>
      <c r="H69" s="380" t="s">
        <v>3029</v>
      </c>
      <c r="I69" s="414"/>
      <c r="J69" s="414"/>
      <c r="K69" s="414"/>
      <c r="L69" s="414"/>
      <c r="M69" s="414"/>
      <c r="N69" s="414"/>
      <c r="O69" s="414"/>
      <c r="P69" s="414"/>
      <c r="Q69" s="414"/>
      <c r="R69" s="414"/>
      <c r="S69" s="414"/>
      <c r="T69" s="414"/>
      <c r="U69" s="394" t="s">
        <v>3107</v>
      </c>
      <c r="V69" s="112" t="s">
        <v>3151</v>
      </c>
      <c r="W69" s="380" t="s">
        <v>3152</v>
      </c>
      <c r="X69" s="380" t="s">
        <v>970</v>
      </c>
      <c r="Y69" s="910" t="n">
        <v>1</v>
      </c>
      <c r="Z69" s="910" t="n">
        <v>1</v>
      </c>
      <c r="AA69" s="921"/>
      <c r="AB69" s="395" t="n">
        <v>296153</v>
      </c>
      <c r="AC69" s="380" t="s">
        <v>3110</v>
      </c>
      <c r="AD69" s="388"/>
      <c r="AE69" s="388" t="s">
        <v>3153</v>
      </c>
      <c r="AF69" s="922" t="s">
        <v>3154</v>
      </c>
      <c r="AG69" s="923" t="n">
        <v>30</v>
      </c>
      <c r="AH69" s="924"/>
      <c r="AI69" s="377" t="s">
        <v>2893</v>
      </c>
      <c r="AJ69" s="749" t="s">
        <v>2903</v>
      </c>
      <c r="AK69" s="925" t="s">
        <v>2906</v>
      </c>
      <c r="AL69" s="749" t="s">
        <v>2905</v>
      </c>
      <c r="AM69" s="749" t="s">
        <v>2897</v>
      </c>
      <c r="AN69" s="748" t="n">
        <f aca="false">SUM(AO69:AT69)</f>
        <v>10000000</v>
      </c>
      <c r="AO69" s="931" t="n">
        <v>10000000</v>
      </c>
      <c r="AP69" s="927"/>
      <c r="AQ69" s="927"/>
      <c r="AR69" s="927"/>
      <c r="AS69" s="927"/>
      <c r="AT69" s="927"/>
    </row>
    <row r="70" customFormat="false" ht="90" hidden="false" customHeight="false" outlineLevel="0" collapsed="false">
      <c r="A70" s="88" t="s">
        <v>80</v>
      </c>
      <c r="B70" s="388" t="s">
        <v>2879</v>
      </c>
      <c r="C70" s="388" t="s">
        <v>3117</v>
      </c>
      <c r="D70" s="388" t="s">
        <v>3157</v>
      </c>
      <c r="E70" s="381" t="n">
        <v>617</v>
      </c>
      <c r="F70" s="380" t="s">
        <v>3119</v>
      </c>
      <c r="G70" s="381" t="n">
        <v>92</v>
      </c>
      <c r="H70" s="380" t="s">
        <v>96</v>
      </c>
      <c r="I70" s="414"/>
      <c r="J70" s="414"/>
      <c r="K70" s="414"/>
      <c r="L70" s="414"/>
      <c r="M70" s="414"/>
      <c r="N70" s="414"/>
      <c r="O70" s="414"/>
      <c r="P70" s="414"/>
      <c r="Q70" s="414"/>
      <c r="R70" s="414"/>
      <c r="S70" s="414"/>
      <c r="T70" s="414"/>
      <c r="U70" s="394" t="s">
        <v>3158</v>
      </c>
      <c r="V70" s="112" t="s">
        <v>3159</v>
      </c>
      <c r="W70" s="380" t="s">
        <v>3160</v>
      </c>
      <c r="X70" s="380" t="s">
        <v>3161</v>
      </c>
      <c r="Y70" s="910" t="n">
        <v>4</v>
      </c>
      <c r="Z70" s="910" t="n">
        <v>3</v>
      </c>
      <c r="AA70" s="921"/>
      <c r="AB70" s="395" t="n">
        <v>296053</v>
      </c>
      <c r="AC70" s="380" t="s">
        <v>3162</v>
      </c>
      <c r="AD70" s="388"/>
      <c r="AE70" s="388" t="s">
        <v>3163</v>
      </c>
      <c r="AF70" s="922" t="s">
        <v>3164</v>
      </c>
      <c r="AG70" s="923" t="n">
        <v>4</v>
      </c>
      <c r="AH70" s="924" t="n">
        <v>250000000</v>
      </c>
      <c r="AI70" s="377" t="s">
        <v>3165</v>
      </c>
      <c r="AJ70" s="749" t="s">
        <v>3164</v>
      </c>
      <c r="AK70" s="925" t="s">
        <v>3166</v>
      </c>
      <c r="AL70" s="749" t="s">
        <v>3017</v>
      </c>
      <c r="AM70" s="749" t="s">
        <v>3018</v>
      </c>
      <c r="AN70" s="748" t="n">
        <f aca="false">SUM(AO70:AT70)</f>
        <v>250000000</v>
      </c>
      <c r="AO70" s="926" t="n">
        <v>250000000</v>
      </c>
      <c r="AP70" s="927"/>
      <c r="AQ70" s="927"/>
      <c r="AR70" s="927"/>
      <c r="AS70" s="927"/>
      <c r="AT70" s="927"/>
    </row>
    <row r="71" customFormat="false" ht="90" hidden="false" customHeight="false" outlineLevel="0" collapsed="false">
      <c r="A71" s="88" t="s">
        <v>80</v>
      </c>
      <c r="B71" s="388" t="s">
        <v>2879</v>
      </c>
      <c r="C71" s="388" t="s">
        <v>1075</v>
      </c>
      <c r="D71" s="388" t="s">
        <v>3167</v>
      </c>
      <c r="E71" s="381" t="s">
        <v>3168</v>
      </c>
      <c r="F71" s="380" t="s">
        <v>3169</v>
      </c>
      <c r="G71" s="381" t="s">
        <v>3170</v>
      </c>
      <c r="H71" s="380" t="s">
        <v>3171</v>
      </c>
      <c r="I71" s="381"/>
      <c r="J71" s="380"/>
      <c r="K71" s="381"/>
      <c r="L71" s="380"/>
      <c r="M71" s="380"/>
      <c r="N71" s="380"/>
      <c r="O71" s="380"/>
      <c r="P71" s="380"/>
      <c r="Q71" s="381"/>
      <c r="R71" s="380"/>
      <c r="S71" s="381"/>
      <c r="T71" s="380"/>
      <c r="U71" s="394"/>
      <c r="V71" s="112" t="s">
        <v>3172</v>
      </c>
      <c r="W71" s="380" t="s">
        <v>3173</v>
      </c>
      <c r="X71" s="380" t="s">
        <v>3174</v>
      </c>
      <c r="Y71" s="910" t="n">
        <v>800</v>
      </c>
      <c r="Z71" s="910" t="n">
        <v>200</v>
      </c>
      <c r="AA71" s="921"/>
      <c r="AB71" s="395" t="n">
        <v>296195</v>
      </c>
      <c r="AC71" s="380" t="s">
        <v>3175</v>
      </c>
      <c r="AD71" s="388"/>
      <c r="AE71" s="388" t="s">
        <v>3176</v>
      </c>
      <c r="AF71" s="922" t="s">
        <v>3177</v>
      </c>
      <c r="AG71" s="923" t="n">
        <v>2</v>
      </c>
      <c r="AH71" s="924" t="n">
        <v>20000000</v>
      </c>
      <c r="AI71" s="937" t="s">
        <v>3178</v>
      </c>
      <c r="AJ71" s="749" t="s">
        <v>1478</v>
      </c>
      <c r="AK71" s="925" t="s">
        <v>3179</v>
      </c>
      <c r="AL71" s="749" t="s">
        <v>2905</v>
      </c>
      <c r="AM71" s="749" t="s">
        <v>2897</v>
      </c>
      <c r="AN71" s="748" t="n">
        <f aca="false">SUM(AO71:AT71)</f>
        <v>20000000</v>
      </c>
      <c r="AO71" s="931" t="n">
        <v>20000000</v>
      </c>
      <c r="AP71" s="927"/>
      <c r="AQ71" s="927"/>
      <c r="AR71" s="927"/>
      <c r="AS71" s="927"/>
      <c r="AT71" s="927"/>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E4" activeCellId="0" sqref="AE4"/>
    </sheetView>
  </sheetViews>
  <sheetFormatPr defaultColWidth="11.41796875" defaultRowHeight="15" zeroHeight="false" outlineLevelRow="0" outlineLevelCol="0"/>
  <cols>
    <col collapsed="false" customWidth="true" hidden="false" outlineLevel="0" max="1" min="1" style="61" width="23.7"/>
    <col collapsed="false" customWidth="false" hidden="false" outlineLevel="0" max="5" min="2" style="61" width="11.42"/>
    <col collapsed="false" customWidth="true" hidden="false" outlineLevel="0" max="6" min="6" style="61" width="25.7"/>
    <col collapsed="false" customWidth="false" hidden="false" outlineLevel="0" max="9" min="7" style="61" width="11.42"/>
    <col collapsed="false" customWidth="true" hidden="false" outlineLevel="0" max="10" min="10" style="61" width="26.42"/>
    <col collapsed="false" customWidth="false" hidden="false" outlineLevel="0" max="17" min="11" style="61" width="11.42"/>
    <col collapsed="false" customWidth="true" hidden="false" outlineLevel="0" max="18" min="18" style="61" width="23.56"/>
    <col collapsed="false" customWidth="false" hidden="false" outlineLevel="0" max="22" min="19" style="61" width="11.42"/>
    <col collapsed="false" customWidth="true" hidden="false" outlineLevel="0" max="23" min="23" style="61" width="28.7"/>
    <col collapsed="false" customWidth="false" hidden="false" outlineLevel="0" max="28" min="24" style="61" width="11.42"/>
    <col collapsed="false" customWidth="true" hidden="false" outlineLevel="0" max="29" min="29" style="61" width="26.42"/>
    <col collapsed="false" customWidth="false" hidden="false" outlineLevel="0" max="30" min="30" style="61" width="11.42"/>
    <col collapsed="false" customWidth="true" hidden="false" outlineLevel="0" max="31" min="31" style="61" width="26.13"/>
    <col collapsed="false" customWidth="false" hidden="false" outlineLevel="0" max="34" min="32" style="61" width="11.42"/>
    <col collapsed="false" customWidth="true" hidden="false" outlineLevel="0" max="35" min="35" style="61" width="29.41"/>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3180</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90" hidden="false" customHeight="false" outlineLevel="0" collapsed="false">
      <c r="A3" s="88" t="s">
        <v>80</v>
      </c>
      <c r="B3" s="392" t="s">
        <v>3181</v>
      </c>
      <c r="C3" s="392" t="s">
        <v>1643</v>
      </c>
      <c r="D3" s="392" t="s">
        <v>3182</v>
      </c>
      <c r="E3" s="381" t="n">
        <v>612</v>
      </c>
      <c r="F3" s="380" t="s">
        <v>2851</v>
      </c>
      <c r="G3" s="379" t="n">
        <v>2</v>
      </c>
      <c r="H3" s="380" t="s">
        <v>2281</v>
      </c>
      <c r="I3" s="379" t="n">
        <v>615</v>
      </c>
      <c r="J3" s="380" t="s">
        <v>2280</v>
      </c>
      <c r="K3" s="379" t="n">
        <v>1</v>
      </c>
      <c r="L3" s="908" t="s">
        <v>2281</v>
      </c>
      <c r="M3" s="908"/>
      <c r="N3" s="908"/>
      <c r="O3" s="908"/>
      <c r="P3" s="908"/>
      <c r="Q3" s="381"/>
      <c r="R3" s="380"/>
      <c r="S3" s="381"/>
      <c r="T3" s="380"/>
      <c r="U3" s="909" t="s">
        <v>115</v>
      </c>
      <c r="V3" s="94" t="n">
        <v>540</v>
      </c>
      <c r="W3" s="939" t="s">
        <v>3183</v>
      </c>
      <c r="X3" s="940" t="s">
        <v>50</v>
      </c>
      <c r="Y3" s="941" t="n">
        <v>10</v>
      </c>
      <c r="Z3" s="910" t="n">
        <v>3</v>
      </c>
      <c r="AA3" s="942" t="n">
        <v>400000000</v>
      </c>
      <c r="AB3" s="912" t="n">
        <v>295969</v>
      </c>
      <c r="AC3" s="315" t="s">
        <v>3184</v>
      </c>
      <c r="AD3" s="927"/>
      <c r="AE3" s="377" t="s">
        <v>3185</v>
      </c>
      <c r="AF3" s="380" t="s">
        <v>3186</v>
      </c>
      <c r="AG3" s="943" t="s">
        <v>333</v>
      </c>
      <c r="AH3" s="944" t="n">
        <v>400000000</v>
      </c>
      <c r="AI3" s="945" t="s">
        <v>3187</v>
      </c>
      <c r="AJ3" s="945" t="s">
        <v>173</v>
      </c>
      <c r="AK3" s="417" t="n">
        <v>1</v>
      </c>
      <c r="AL3" s="946" t="n">
        <v>41641</v>
      </c>
      <c r="AM3" s="946" t="n">
        <v>42003</v>
      </c>
      <c r="AN3" s="389" t="n">
        <f aca="false">SUM(AO3:AT3)</f>
        <v>400000000</v>
      </c>
      <c r="AO3" s="947" t="n">
        <v>400000000</v>
      </c>
      <c r="AP3" s="927"/>
      <c r="AQ3" s="927"/>
      <c r="AR3" s="927"/>
      <c r="AS3" s="927"/>
      <c r="AT3" s="927"/>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07" customFormat="true" ht="90" hidden="false" customHeight="false" outlineLevel="0" collapsed="false">
      <c r="A4" s="88" t="s">
        <v>80</v>
      </c>
      <c r="B4" s="392" t="s">
        <v>3181</v>
      </c>
      <c r="C4" s="392" t="s">
        <v>1643</v>
      </c>
      <c r="D4" s="392" t="s">
        <v>3182</v>
      </c>
      <c r="E4" s="381" t="n">
        <v>612</v>
      </c>
      <c r="F4" s="380" t="s">
        <v>2851</v>
      </c>
      <c r="G4" s="379" t="n">
        <v>2</v>
      </c>
      <c r="H4" s="380" t="s">
        <v>2281</v>
      </c>
      <c r="I4" s="379" t="n">
        <v>615</v>
      </c>
      <c r="J4" s="380" t="s">
        <v>2280</v>
      </c>
      <c r="K4" s="379" t="n">
        <v>1</v>
      </c>
      <c r="L4" s="908" t="s">
        <v>2281</v>
      </c>
      <c r="M4" s="908"/>
      <c r="N4" s="908"/>
      <c r="O4" s="908"/>
      <c r="P4" s="908"/>
      <c r="Q4" s="381"/>
      <c r="R4" s="380"/>
      <c r="S4" s="381"/>
      <c r="T4" s="380"/>
      <c r="U4" s="909" t="s">
        <v>115</v>
      </c>
      <c r="V4" s="94" t="n">
        <v>540</v>
      </c>
      <c r="W4" s="939" t="s">
        <v>3183</v>
      </c>
      <c r="X4" s="940" t="s">
        <v>50</v>
      </c>
      <c r="Y4" s="941" t="n">
        <v>10</v>
      </c>
      <c r="Z4" s="910" t="n">
        <v>3</v>
      </c>
      <c r="AA4" s="942" t="n">
        <v>100000000</v>
      </c>
      <c r="AB4" s="912" t="n">
        <v>295969</v>
      </c>
      <c r="AC4" s="315" t="s">
        <v>3184</v>
      </c>
      <c r="AD4" s="927"/>
      <c r="AE4" s="377" t="s">
        <v>3185</v>
      </c>
      <c r="AF4" s="380" t="s">
        <v>3188</v>
      </c>
      <c r="AG4" s="943" t="s">
        <v>333</v>
      </c>
      <c r="AH4" s="944" t="n">
        <v>100000000</v>
      </c>
      <c r="AI4" s="945" t="s">
        <v>3189</v>
      </c>
      <c r="AJ4" s="945" t="s">
        <v>3190</v>
      </c>
      <c r="AK4" s="417" t="n">
        <v>1</v>
      </c>
      <c r="AL4" s="946" t="n">
        <v>41641</v>
      </c>
      <c r="AM4" s="946" t="n">
        <v>42003</v>
      </c>
      <c r="AN4" s="389" t="n">
        <f aca="false">SUM(AO4:AT4)</f>
        <v>100000000</v>
      </c>
      <c r="AO4" s="947" t="n">
        <v>100000000</v>
      </c>
      <c r="AP4" s="927"/>
      <c r="AQ4" s="927"/>
      <c r="AR4" s="927"/>
      <c r="AS4" s="927"/>
      <c r="AT4" s="927"/>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07" customFormat="true" ht="90" hidden="false" customHeight="false" outlineLevel="0" collapsed="false">
      <c r="A5" s="88" t="s">
        <v>80</v>
      </c>
      <c r="B5" s="392" t="s">
        <v>3181</v>
      </c>
      <c r="C5" s="392" t="s">
        <v>1643</v>
      </c>
      <c r="D5" s="392" t="s">
        <v>3182</v>
      </c>
      <c r="E5" s="381" t="n">
        <v>612</v>
      </c>
      <c r="F5" s="380" t="s">
        <v>2851</v>
      </c>
      <c r="G5" s="379" t="n">
        <v>2</v>
      </c>
      <c r="H5" s="380" t="s">
        <v>2281</v>
      </c>
      <c r="I5" s="379" t="n">
        <v>615</v>
      </c>
      <c r="J5" s="380" t="s">
        <v>2280</v>
      </c>
      <c r="K5" s="379" t="n">
        <v>1</v>
      </c>
      <c r="L5" s="908" t="s">
        <v>2281</v>
      </c>
      <c r="M5" s="908"/>
      <c r="N5" s="908"/>
      <c r="O5" s="908"/>
      <c r="P5" s="908"/>
      <c r="Q5" s="381"/>
      <c r="R5" s="380"/>
      <c r="S5" s="381"/>
      <c r="T5" s="380"/>
      <c r="U5" s="909" t="s">
        <v>115</v>
      </c>
      <c r="V5" s="94" t="n">
        <v>540</v>
      </c>
      <c r="W5" s="939" t="s">
        <v>3183</v>
      </c>
      <c r="X5" s="940" t="s">
        <v>50</v>
      </c>
      <c r="Y5" s="941" t="n">
        <v>10</v>
      </c>
      <c r="Z5" s="910" t="n">
        <v>3</v>
      </c>
      <c r="AA5" s="942" t="n">
        <v>1000000000</v>
      </c>
      <c r="AB5" s="912" t="n">
        <v>295969</v>
      </c>
      <c r="AC5" s="315" t="s">
        <v>3184</v>
      </c>
      <c r="AD5" s="927"/>
      <c r="AE5" s="377" t="s">
        <v>3191</v>
      </c>
      <c r="AF5" s="380" t="s">
        <v>3192</v>
      </c>
      <c r="AG5" s="943" t="s">
        <v>333</v>
      </c>
      <c r="AH5" s="944" t="n">
        <v>1000000000</v>
      </c>
      <c r="AI5" s="945" t="s">
        <v>3193</v>
      </c>
      <c r="AJ5" s="945" t="s">
        <v>173</v>
      </c>
      <c r="AK5" s="417" t="n">
        <v>1</v>
      </c>
      <c r="AL5" s="946" t="n">
        <v>41641</v>
      </c>
      <c r="AM5" s="946" t="n">
        <v>42003</v>
      </c>
      <c r="AN5" s="389" t="n">
        <f aca="false">SUM(AO5:AT5)</f>
        <v>1000000000</v>
      </c>
      <c r="AO5" s="947" t="n">
        <v>1000000000</v>
      </c>
      <c r="AP5" s="927"/>
      <c r="AQ5" s="927"/>
      <c r="AR5" s="927"/>
      <c r="AS5" s="927"/>
      <c r="AT5" s="927"/>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07" customFormat="true" ht="90" hidden="false" customHeight="false" outlineLevel="0" collapsed="false">
      <c r="A6" s="88" t="s">
        <v>80</v>
      </c>
      <c r="B6" s="392" t="s">
        <v>3181</v>
      </c>
      <c r="C6" s="392" t="s">
        <v>1643</v>
      </c>
      <c r="D6" s="392" t="s">
        <v>3182</v>
      </c>
      <c r="E6" s="381" t="n">
        <v>612</v>
      </c>
      <c r="F6" s="380" t="s">
        <v>2851</v>
      </c>
      <c r="G6" s="379" t="n">
        <v>2</v>
      </c>
      <c r="H6" s="380" t="s">
        <v>2281</v>
      </c>
      <c r="I6" s="379" t="n">
        <v>615</v>
      </c>
      <c r="J6" s="380" t="s">
        <v>2280</v>
      </c>
      <c r="K6" s="379" t="n">
        <v>1</v>
      </c>
      <c r="L6" s="908" t="s">
        <v>2281</v>
      </c>
      <c r="M6" s="908"/>
      <c r="N6" s="908"/>
      <c r="O6" s="908"/>
      <c r="P6" s="908"/>
      <c r="Q6" s="381"/>
      <c r="R6" s="380"/>
      <c r="S6" s="381"/>
      <c r="T6" s="380"/>
      <c r="U6" s="909" t="s">
        <v>115</v>
      </c>
      <c r="V6" s="94" t="n">
        <v>540</v>
      </c>
      <c r="W6" s="939" t="s">
        <v>3183</v>
      </c>
      <c r="X6" s="940" t="s">
        <v>50</v>
      </c>
      <c r="Y6" s="941" t="n">
        <v>10</v>
      </c>
      <c r="Z6" s="910" t="n">
        <v>3</v>
      </c>
      <c r="AA6" s="942" t="n">
        <v>600000000</v>
      </c>
      <c r="AB6" s="912" t="n">
        <v>295969</v>
      </c>
      <c r="AC6" s="315" t="s">
        <v>3184</v>
      </c>
      <c r="AD6" s="927"/>
      <c r="AE6" s="377" t="s">
        <v>3194</v>
      </c>
      <c r="AF6" s="380" t="s">
        <v>3192</v>
      </c>
      <c r="AG6" s="943" t="s">
        <v>333</v>
      </c>
      <c r="AH6" s="944" t="n">
        <v>600000000</v>
      </c>
      <c r="AI6" s="945" t="s">
        <v>3195</v>
      </c>
      <c r="AJ6" s="945" t="s">
        <v>3196</v>
      </c>
      <c r="AK6" s="417" t="n">
        <v>1</v>
      </c>
      <c r="AL6" s="946" t="n">
        <v>41641</v>
      </c>
      <c r="AM6" s="946" t="n">
        <v>42003</v>
      </c>
      <c r="AN6" s="389" t="n">
        <f aca="false">SUM(AO6:AT6)</f>
        <v>600000000</v>
      </c>
      <c r="AO6" s="947" t="n">
        <v>600000000</v>
      </c>
      <c r="AP6" s="927"/>
      <c r="AQ6" s="927"/>
      <c r="AR6" s="927"/>
      <c r="AS6" s="927"/>
      <c r="AT6" s="927"/>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07" customFormat="true" ht="90" hidden="false" customHeight="false" outlineLevel="0" collapsed="false">
      <c r="A7" s="88" t="s">
        <v>80</v>
      </c>
      <c r="B7" s="392" t="s">
        <v>3181</v>
      </c>
      <c r="C7" s="392" t="s">
        <v>1643</v>
      </c>
      <c r="D7" s="392" t="s">
        <v>3182</v>
      </c>
      <c r="E7" s="381" t="n">
        <v>612</v>
      </c>
      <c r="F7" s="380" t="s">
        <v>2851</v>
      </c>
      <c r="G7" s="379" t="n">
        <v>2</v>
      </c>
      <c r="H7" s="380" t="s">
        <v>2281</v>
      </c>
      <c r="I7" s="379" t="n">
        <v>615</v>
      </c>
      <c r="J7" s="380" t="s">
        <v>2280</v>
      </c>
      <c r="K7" s="379" t="n">
        <v>1</v>
      </c>
      <c r="L7" s="908" t="s">
        <v>2281</v>
      </c>
      <c r="M7" s="908"/>
      <c r="N7" s="908"/>
      <c r="O7" s="908"/>
      <c r="P7" s="908"/>
      <c r="Q7" s="381"/>
      <c r="R7" s="380"/>
      <c r="S7" s="381"/>
      <c r="T7" s="380"/>
      <c r="U7" s="909" t="s">
        <v>115</v>
      </c>
      <c r="V7" s="94" t="n">
        <v>540</v>
      </c>
      <c r="W7" s="939" t="s">
        <v>3183</v>
      </c>
      <c r="X7" s="940" t="s">
        <v>50</v>
      </c>
      <c r="Y7" s="941" t="n">
        <v>10</v>
      </c>
      <c r="Z7" s="910" t="n">
        <v>3</v>
      </c>
      <c r="AA7" s="942" t="n">
        <v>3300000000</v>
      </c>
      <c r="AB7" s="912" t="n">
        <v>295966</v>
      </c>
      <c r="AC7" s="315" t="s">
        <v>3197</v>
      </c>
      <c r="AD7" s="927"/>
      <c r="AE7" s="377" t="s">
        <v>3198</v>
      </c>
      <c r="AF7" s="380" t="s">
        <v>3199</v>
      </c>
      <c r="AG7" s="943" t="s">
        <v>333</v>
      </c>
      <c r="AH7" s="944" t="n">
        <v>3300000000</v>
      </c>
      <c r="AI7" s="945" t="s">
        <v>3200</v>
      </c>
      <c r="AJ7" s="945" t="s">
        <v>3201</v>
      </c>
      <c r="AK7" s="417" t="n">
        <v>1</v>
      </c>
      <c r="AL7" s="946" t="n">
        <v>41641</v>
      </c>
      <c r="AM7" s="946" t="n">
        <v>42003</v>
      </c>
      <c r="AN7" s="389" t="n">
        <f aca="false">SUM(AO7:AT7)</f>
        <v>3300000000</v>
      </c>
      <c r="AO7" s="947" t="n">
        <v>3300000000</v>
      </c>
      <c r="AP7" s="927"/>
      <c r="AQ7" s="927"/>
      <c r="AR7" s="927"/>
      <c r="AS7" s="927"/>
      <c r="AT7" s="927"/>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07" customFormat="true" ht="90" hidden="false" customHeight="false" outlineLevel="0" collapsed="false">
      <c r="A8" s="88" t="s">
        <v>80</v>
      </c>
      <c r="B8" s="392" t="s">
        <v>3181</v>
      </c>
      <c r="C8" s="392" t="s">
        <v>1643</v>
      </c>
      <c r="D8" s="392" t="s">
        <v>3182</v>
      </c>
      <c r="E8" s="381" t="n">
        <v>612</v>
      </c>
      <c r="F8" s="380" t="s">
        <v>2851</v>
      </c>
      <c r="G8" s="379" t="n">
        <v>2</v>
      </c>
      <c r="H8" s="380" t="s">
        <v>2281</v>
      </c>
      <c r="I8" s="379" t="n">
        <v>615</v>
      </c>
      <c r="J8" s="380" t="s">
        <v>2280</v>
      </c>
      <c r="K8" s="379" t="n">
        <v>1</v>
      </c>
      <c r="L8" s="908" t="s">
        <v>2281</v>
      </c>
      <c r="M8" s="908"/>
      <c r="N8" s="908"/>
      <c r="O8" s="908"/>
      <c r="P8" s="908"/>
      <c r="Q8" s="381"/>
      <c r="R8" s="380"/>
      <c r="S8" s="381"/>
      <c r="T8" s="380"/>
      <c r="U8" s="909" t="s">
        <v>115</v>
      </c>
      <c r="V8" s="94" t="n">
        <v>540</v>
      </c>
      <c r="W8" s="939" t="s">
        <v>3183</v>
      </c>
      <c r="X8" s="940" t="s">
        <v>50</v>
      </c>
      <c r="Y8" s="941" t="n">
        <v>10</v>
      </c>
      <c r="Z8" s="910" t="n">
        <v>3</v>
      </c>
      <c r="AA8" s="942" t="n">
        <v>40000000</v>
      </c>
      <c r="AB8" s="912" t="n">
        <v>295966</v>
      </c>
      <c r="AC8" s="315" t="s">
        <v>3197</v>
      </c>
      <c r="AD8" s="927"/>
      <c r="AE8" s="377" t="s">
        <v>3198</v>
      </c>
      <c r="AF8" s="380" t="s">
        <v>3199</v>
      </c>
      <c r="AG8" s="943" t="s">
        <v>333</v>
      </c>
      <c r="AH8" s="944" t="n">
        <v>40000000</v>
      </c>
      <c r="AI8" s="945" t="s">
        <v>3202</v>
      </c>
      <c r="AJ8" s="945" t="s">
        <v>3203</v>
      </c>
      <c r="AK8" s="417" t="n">
        <v>1</v>
      </c>
      <c r="AL8" s="946" t="n">
        <v>41641</v>
      </c>
      <c r="AM8" s="946" t="n">
        <v>42003</v>
      </c>
      <c r="AN8" s="389" t="n">
        <f aca="false">SUM(AO8:AT8)</f>
        <v>40000000</v>
      </c>
      <c r="AO8" s="947" t="n">
        <v>40000000</v>
      </c>
      <c r="AP8" s="927"/>
      <c r="AQ8" s="927"/>
      <c r="AR8" s="927"/>
      <c r="AS8" s="927"/>
      <c r="AT8" s="927"/>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7" customFormat="true" ht="90" hidden="false" customHeight="false" outlineLevel="0" collapsed="false">
      <c r="A9" s="88" t="s">
        <v>80</v>
      </c>
      <c r="B9" s="392" t="s">
        <v>3181</v>
      </c>
      <c r="C9" s="392" t="s">
        <v>1643</v>
      </c>
      <c r="D9" s="392" t="s">
        <v>3182</v>
      </c>
      <c r="E9" s="381" t="n">
        <v>612</v>
      </c>
      <c r="F9" s="380" t="s">
        <v>2851</v>
      </c>
      <c r="G9" s="379" t="n">
        <v>2</v>
      </c>
      <c r="H9" s="380" t="s">
        <v>2281</v>
      </c>
      <c r="I9" s="379" t="n">
        <v>615</v>
      </c>
      <c r="J9" s="380" t="s">
        <v>2280</v>
      </c>
      <c r="K9" s="379" t="n">
        <v>1</v>
      </c>
      <c r="L9" s="908" t="s">
        <v>2281</v>
      </c>
      <c r="M9" s="908"/>
      <c r="N9" s="908"/>
      <c r="O9" s="908"/>
      <c r="P9" s="908"/>
      <c r="Q9" s="381"/>
      <c r="R9" s="380"/>
      <c r="S9" s="381"/>
      <c r="T9" s="380"/>
      <c r="U9" s="909" t="s">
        <v>115</v>
      </c>
      <c r="V9" s="94" t="n">
        <v>540</v>
      </c>
      <c r="W9" s="939" t="s">
        <v>3183</v>
      </c>
      <c r="X9" s="940" t="s">
        <v>50</v>
      </c>
      <c r="Y9" s="941" t="n">
        <v>10</v>
      </c>
      <c r="Z9" s="910" t="n">
        <v>3</v>
      </c>
      <c r="AA9" s="942" t="n">
        <v>6350000000</v>
      </c>
      <c r="AB9" s="912" t="n">
        <v>295968</v>
      </c>
      <c r="AC9" s="318" t="s">
        <v>3204</v>
      </c>
      <c r="AD9" s="927"/>
      <c r="AE9" s="380" t="s">
        <v>3205</v>
      </c>
      <c r="AF9" s="380" t="s">
        <v>3206</v>
      </c>
      <c r="AG9" s="943" t="s">
        <v>333</v>
      </c>
      <c r="AH9" s="944" t="n">
        <v>6350000000</v>
      </c>
      <c r="AI9" s="945" t="s">
        <v>3207</v>
      </c>
      <c r="AJ9" s="945" t="s">
        <v>3208</v>
      </c>
      <c r="AK9" s="417" t="n">
        <v>1</v>
      </c>
      <c r="AL9" s="946" t="n">
        <v>41641</v>
      </c>
      <c r="AM9" s="946" t="n">
        <v>42003</v>
      </c>
      <c r="AN9" s="389" t="n">
        <f aca="false">SUM(AO9:AT9)</f>
        <v>6350000000</v>
      </c>
      <c r="AO9" s="947" t="n">
        <v>6350000000</v>
      </c>
      <c r="AP9" s="927"/>
      <c r="AQ9" s="927"/>
      <c r="AR9" s="927"/>
      <c r="AS9" s="927"/>
      <c r="AT9" s="927"/>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s="107" customFormat="true" ht="90" hidden="false" customHeight="false" outlineLevel="0" collapsed="false">
      <c r="A10" s="88" t="s">
        <v>80</v>
      </c>
      <c r="B10" s="392" t="s">
        <v>3181</v>
      </c>
      <c r="C10" s="392" t="s">
        <v>1643</v>
      </c>
      <c r="D10" s="392" t="s">
        <v>3182</v>
      </c>
      <c r="E10" s="381" t="n">
        <v>612</v>
      </c>
      <c r="F10" s="380" t="s">
        <v>2851</v>
      </c>
      <c r="G10" s="379" t="n">
        <v>2</v>
      </c>
      <c r="H10" s="380" t="s">
        <v>2281</v>
      </c>
      <c r="I10" s="379" t="n">
        <v>615</v>
      </c>
      <c r="J10" s="380" t="s">
        <v>2280</v>
      </c>
      <c r="K10" s="379" t="n">
        <v>1</v>
      </c>
      <c r="L10" s="908" t="s">
        <v>2281</v>
      </c>
      <c r="M10" s="908"/>
      <c r="N10" s="908"/>
      <c r="O10" s="908"/>
      <c r="P10" s="908"/>
      <c r="Q10" s="381"/>
      <c r="R10" s="380"/>
      <c r="S10" s="381"/>
      <c r="T10" s="380"/>
      <c r="U10" s="909" t="s">
        <v>115</v>
      </c>
      <c r="V10" s="94" t="n">
        <v>540</v>
      </c>
      <c r="W10" s="939" t="s">
        <v>3183</v>
      </c>
      <c r="X10" s="940" t="s">
        <v>50</v>
      </c>
      <c r="Y10" s="941" t="n">
        <v>10</v>
      </c>
      <c r="Z10" s="910" t="n">
        <v>3</v>
      </c>
      <c r="AA10" s="942" t="n">
        <v>150000000</v>
      </c>
      <c r="AB10" s="912" t="n">
        <v>295968</v>
      </c>
      <c r="AC10" s="318" t="s">
        <v>3204</v>
      </c>
      <c r="AD10" s="927"/>
      <c r="AE10" s="380" t="s">
        <v>3209</v>
      </c>
      <c r="AF10" s="380" t="s">
        <v>3199</v>
      </c>
      <c r="AG10" s="943" t="s">
        <v>333</v>
      </c>
      <c r="AH10" s="944" t="n">
        <v>150000000</v>
      </c>
      <c r="AI10" s="948" t="s">
        <v>3210</v>
      </c>
      <c r="AJ10" s="942" t="s">
        <v>3186</v>
      </c>
      <c r="AK10" s="417"/>
      <c r="AL10" s="946" t="n">
        <v>41641</v>
      </c>
      <c r="AM10" s="946" t="n">
        <v>42003</v>
      </c>
      <c r="AN10" s="389" t="n">
        <f aca="false">SUM(AO10:AT10)</f>
        <v>150000000</v>
      </c>
      <c r="AO10" s="947" t="n">
        <v>150000000</v>
      </c>
      <c r="AP10" s="927"/>
      <c r="AQ10" s="927"/>
      <c r="AR10" s="927"/>
      <c r="AS10" s="927"/>
      <c r="AT10" s="927"/>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s="107" customFormat="true" ht="101.25" hidden="false" customHeight="false" outlineLevel="0" collapsed="false">
      <c r="A11" s="88" t="s">
        <v>80</v>
      </c>
      <c r="B11" s="392" t="s">
        <v>3181</v>
      </c>
      <c r="C11" s="392" t="s">
        <v>1643</v>
      </c>
      <c r="D11" s="392" t="s">
        <v>3182</v>
      </c>
      <c r="E11" s="381" t="n">
        <v>612</v>
      </c>
      <c r="F11" s="380" t="s">
        <v>2851</v>
      </c>
      <c r="G11" s="379" t="n">
        <v>2</v>
      </c>
      <c r="H11" s="380" t="s">
        <v>2281</v>
      </c>
      <c r="I11" s="379" t="n">
        <v>615</v>
      </c>
      <c r="J11" s="380" t="s">
        <v>2280</v>
      </c>
      <c r="K11" s="379" t="n">
        <v>1</v>
      </c>
      <c r="L11" s="908" t="s">
        <v>2281</v>
      </c>
      <c r="M11" s="908"/>
      <c r="N11" s="908"/>
      <c r="O11" s="908"/>
      <c r="P11" s="908"/>
      <c r="Q11" s="381"/>
      <c r="R11" s="380"/>
      <c r="S11" s="381"/>
      <c r="T11" s="380"/>
      <c r="U11" s="909" t="s">
        <v>115</v>
      </c>
      <c r="V11" s="94" t="n">
        <v>540</v>
      </c>
      <c r="W11" s="939" t="s">
        <v>3183</v>
      </c>
      <c r="X11" s="940" t="s">
        <v>50</v>
      </c>
      <c r="Y11" s="941" t="n">
        <v>10</v>
      </c>
      <c r="Z11" s="910" t="n">
        <v>3</v>
      </c>
      <c r="AA11" s="942" t="n">
        <v>700000000</v>
      </c>
      <c r="AB11" s="912" t="n">
        <v>295968</v>
      </c>
      <c r="AC11" s="318" t="s">
        <v>3204</v>
      </c>
      <c r="AD11" s="927"/>
      <c r="AE11" s="377" t="s">
        <v>3211</v>
      </c>
      <c r="AF11" s="380" t="s">
        <v>3186</v>
      </c>
      <c r="AG11" s="943" t="s">
        <v>333</v>
      </c>
      <c r="AH11" s="944" t="n">
        <v>700000000</v>
      </c>
      <c r="AI11" s="948" t="s">
        <v>3212</v>
      </c>
      <c r="AJ11" s="945" t="s">
        <v>824</v>
      </c>
      <c r="AK11" s="417" t="n">
        <v>1</v>
      </c>
      <c r="AL11" s="946" t="n">
        <v>41641</v>
      </c>
      <c r="AM11" s="946" t="n">
        <v>42003</v>
      </c>
      <c r="AN11" s="389" t="n">
        <f aca="false">SUM(AO11:AT11)</f>
        <v>700000000</v>
      </c>
      <c r="AO11" s="947" t="n">
        <v>700000000</v>
      </c>
      <c r="AP11" s="927"/>
      <c r="AQ11" s="927"/>
      <c r="AR11" s="927"/>
      <c r="AS11" s="927"/>
      <c r="AT11" s="927"/>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s="531" customFormat="true" ht="112.5" hidden="false" customHeight="false" outlineLevel="0" collapsed="false">
      <c r="A12" s="88" t="s">
        <v>80</v>
      </c>
      <c r="B12" s="392" t="s">
        <v>3181</v>
      </c>
      <c r="C12" s="392" t="s">
        <v>1652</v>
      </c>
      <c r="D12" s="392" t="s">
        <v>3213</v>
      </c>
      <c r="E12" s="381" t="n">
        <v>612</v>
      </c>
      <c r="F12" s="380" t="s">
        <v>2851</v>
      </c>
      <c r="G12" s="379" t="n">
        <v>2</v>
      </c>
      <c r="H12" s="380" t="s">
        <v>2281</v>
      </c>
      <c r="I12" s="379" t="n">
        <v>615</v>
      </c>
      <c r="J12" s="380" t="s">
        <v>2280</v>
      </c>
      <c r="K12" s="379" t="n">
        <v>1</v>
      </c>
      <c r="L12" s="908" t="s">
        <v>2281</v>
      </c>
      <c r="M12" s="908"/>
      <c r="N12" s="908"/>
      <c r="O12" s="908"/>
      <c r="P12" s="908"/>
      <c r="Q12" s="381" t="n">
        <v>621</v>
      </c>
      <c r="R12" s="380" t="s">
        <v>3214</v>
      </c>
      <c r="S12" s="381" t="n">
        <v>8.2</v>
      </c>
      <c r="T12" s="380" t="s">
        <v>50</v>
      </c>
      <c r="U12" s="909" t="s">
        <v>115</v>
      </c>
      <c r="V12" s="94" t="n">
        <v>576</v>
      </c>
      <c r="W12" s="949" t="s">
        <v>3215</v>
      </c>
      <c r="X12" s="940" t="s">
        <v>50</v>
      </c>
      <c r="Y12" s="941" t="n">
        <v>45</v>
      </c>
      <c r="Z12" s="910" t="n">
        <v>8</v>
      </c>
      <c r="AA12" s="942" t="n">
        <v>2500000000</v>
      </c>
      <c r="AB12" s="912" t="n">
        <v>295967</v>
      </c>
      <c r="AC12" s="315" t="s">
        <v>3216</v>
      </c>
      <c r="AD12" s="927"/>
      <c r="AE12" s="377" t="s">
        <v>3217</v>
      </c>
      <c r="AF12" s="380" t="s">
        <v>3218</v>
      </c>
      <c r="AG12" s="950" t="n">
        <v>8</v>
      </c>
      <c r="AH12" s="944" t="n">
        <v>2500000000</v>
      </c>
      <c r="AI12" s="948" t="s">
        <v>3219</v>
      </c>
      <c r="AJ12" s="945" t="s">
        <v>3220</v>
      </c>
      <c r="AK12" s="417" t="n">
        <v>1</v>
      </c>
      <c r="AL12" s="946" t="n">
        <v>41641</v>
      </c>
      <c r="AM12" s="946" t="n">
        <v>42003</v>
      </c>
      <c r="AN12" s="389" t="n">
        <f aca="false">SUM(AO12:AT12)</f>
        <v>2500000000</v>
      </c>
      <c r="AO12" s="947" t="n">
        <v>2500000000</v>
      </c>
      <c r="AP12" s="927"/>
      <c r="AQ12" s="927"/>
      <c r="AR12" s="927"/>
      <c r="AS12" s="927"/>
      <c r="AT12" s="927"/>
    </row>
    <row r="13" s="531" customFormat="true" ht="112.5" hidden="false" customHeight="false" outlineLevel="0" collapsed="false">
      <c r="A13" s="88" t="s">
        <v>80</v>
      </c>
      <c r="B13" s="392" t="s">
        <v>3181</v>
      </c>
      <c r="C13" s="392" t="s">
        <v>1652</v>
      </c>
      <c r="D13" s="392" t="s">
        <v>3213</v>
      </c>
      <c r="E13" s="381" t="n">
        <v>612</v>
      </c>
      <c r="F13" s="380" t="s">
        <v>2851</v>
      </c>
      <c r="G13" s="379" t="n">
        <v>2</v>
      </c>
      <c r="H13" s="380" t="s">
        <v>2281</v>
      </c>
      <c r="I13" s="379" t="n">
        <v>615</v>
      </c>
      <c r="J13" s="380" t="s">
        <v>2280</v>
      </c>
      <c r="K13" s="379" t="n">
        <v>1</v>
      </c>
      <c r="L13" s="908" t="s">
        <v>2281</v>
      </c>
      <c r="M13" s="908"/>
      <c r="N13" s="908"/>
      <c r="O13" s="908"/>
      <c r="P13" s="908"/>
      <c r="Q13" s="381" t="n">
        <v>621</v>
      </c>
      <c r="R13" s="380" t="s">
        <v>3214</v>
      </c>
      <c r="S13" s="381" t="n">
        <v>8.2</v>
      </c>
      <c r="T13" s="380" t="s">
        <v>50</v>
      </c>
      <c r="U13" s="909" t="s">
        <v>115</v>
      </c>
      <c r="V13" s="94" t="n">
        <v>576</v>
      </c>
      <c r="W13" s="385" t="s">
        <v>3215</v>
      </c>
      <c r="X13" s="940" t="s">
        <v>50</v>
      </c>
      <c r="Y13" s="941" t="n">
        <v>45</v>
      </c>
      <c r="Z13" s="910" t="n">
        <v>8</v>
      </c>
      <c r="AA13" s="942" t="n">
        <v>2500000000</v>
      </c>
      <c r="AB13" s="912" t="n">
        <v>295967</v>
      </c>
      <c r="AC13" s="315" t="s">
        <v>3216</v>
      </c>
      <c r="AD13" s="927"/>
      <c r="AE13" s="377" t="s">
        <v>3221</v>
      </c>
      <c r="AF13" s="380" t="s">
        <v>3196</v>
      </c>
      <c r="AG13" s="950" t="n">
        <v>8</v>
      </c>
      <c r="AH13" s="944" t="n">
        <v>2500000000</v>
      </c>
      <c r="AI13" s="948" t="s">
        <v>3222</v>
      </c>
      <c r="AJ13" s="945" t="s">
        <v>3223</v>
      </c>
      <c r="AK13" s="417" t="n">
        <v>1</v>
      </c>
      <c r="AL13" s="946" t="n">
        <v>41641</v>
      </c>
      <c r="AM13" s="946" t="n">
        <v>42003</v>
      </c>
      <c r="AN13" s="389" t="n">
        <f aca="false">SUM(AO13:AT13)</f>
        <v>2500000000</v>
      </c>
      <c r="AO13" s="947" t="n">
        <v>2500000000</v>
      </c>
      <c r="AP13" s="927"/>
      <c r="AQ13" s="927"/>
      <c r="AR13" s="927"/>
      <c r="AS13" s="927"/>
      <c r="AT13" s="927"/>
    </row>
    <row r="14" s="531" customFormat="true" ht="112.5" hidden="false" customHeight="false" outlineLevel="0" collapsed="false">
      <c r="A14" s="88" t="s">
        <v>80</v>
      </c>
      <c r="B14" s="392" t="s">
        <v>3181</v>
      </c>
      <c r="C14" s="392" t="s">
        <v>1652</v>
      </c>
      <c r="D14" s="392" t="s">
        <v>3213</v>
      </c>
      <c r="E14" s="381" t="n">
        <v>612</v>
      </c>
      <c r="F14" s="380" t="s">
        <v>2851</v>
      </c>
      <c r="G14" s="379" t="n">
        <v>2</v>
      </c>
      <c r="H14" s="380" t="s">
        <v>2281</v>
      </c>
      <c r="I14" s="379" t="n">
        <v>615</v>
      </c>
      <c r="J14" s="380" t="s">
        <v>2280</v>
      </c>
      <c r="K14" s="379" t="n">
        <v>1</v>
      </c>
      <c r="L14" s="908" t="s">
        <v>2281</v>
      </c>
      <c r="M14" s="908"/>
      <c r="N14" s="908"/>
      <c r="O14" s="908"/>
      <c r="P14" s="908"/>
      <c r="Q14" s="381" t="n">
        <v>621</v>
      </c>
      <c r="R14" s="380" t="s">
        <v>3214</v>
      </c>
      <c r="S14" s="381" t="n">
        <v>8.2</v>
      </c>
      <c r="T14" s="380" t="s">
        <v>50</v>
      </c>
      <c r="U14" s="909" t="s">
        <v>115</v>
      </c>
      <c r="V14" s="94" t="n">
        <v>576</v>
      </c>
      <c r="W14" s="385" t="s">
        <v>3215</v>
      </c>
      <c r="X14" s="940" t="s">
        <v>50</v>
      </c>
      <c r="Y14" s="941" t="n">
        <v>45</v>
      </c>
      <c r="Z14" s="910" t="n">
        <v>8</v>
      </c>
      <c r="AA14" s="942" t="n">
        <v>2000000557</v>
      </c>
      <c r="AB14" s="912" t="n">
        <v>295967</v>
      </c>
      <c r="AC14" s="315" t="s">
        <v>3216</v>
      </c>
      <c r="AD14" s="927"/>
      <c r="AE14" s="377" t="s">
        <v>3224</v>
      </c>
      <c r="AF14" s="380" t="s">
        <v>3225</v>
      </c>
      <c r="AG14" s="950" t="n">
        <v>8</v>
      </c>
      <c r="AH14" s="944" t="n">
        <v>2000000557</v>
      </c>
      <c r="AI14" s="945" t="s">
        <v>3226</v>
      </c>
      <c r="AJ14" s="945" t="s">
        <v>3227</v>
      </c>
      <c r="AK14" s="417" t="n">
        <v>2</v>
      </c>
      <c r="AL14" s="946" t="n">
        <v>41641</v>
      </c>
      <c r="AM14" s="946" t="n">
        <v>42003</v>
      </c>
      <c r="AN14" s="389" t="n">
        <f aca="false">SUM(AO14:AT14)</f>
        <v>2000000557</v>
      </c>
      <c r="AO14" s="947" t="n">
        <v>2000000557</v>
      </c>
      <c r="AP14" s="927"/>
      <c r="AQ14" s="927"/>
      <c r="AR14" s="927"/>
      <c r="AS14" s="927"/>
      <c r="AT14" s="927"/>
    </row>
    <row r="15" s="311" customFormat="true" ht="112.5" hidden="false" customHeight="false" outlineLevel="0" collapsed="false">
      <c r="A15" s="88" t="s">
        <v>80</v>
      </c>
      <c r="B15" s="392" t="s">
        <v>3181</v>
      </c>
      <c r="C15" s="392" t="s">
        <v>1652</v>
      </c>
      <c r="D15" s="392" t="s">
        <v>3213</v>
      </c>
      <c r="E15" s="381" t="n">
        <v>612</v>
      </c>
      <c r="F15" s="380" t="s">
        <v>2851</v>
      </c>
      <c r="G15" s="379" t="n">
        <v>2</v>
      </c>
      <c r="H15" s="380" t="s">
        <v>2281</v>
      </c>
      <c r="I15" s="379" t="n">
        <v>615</v>
      </c>
      <c r="J15" s="380" t="s">
        <v>2280</v>
      </c>
      <c r="K15" s="379" t="n">
        <v>1</v>
      </c>
      <c r="L15" s="908" t="s">
        <v>2281</v>
      </c>
      <c r="M15" s="908"/>
      <c r="N15" s="908"/>
      <c r="O15" s="908"/>
      <c r="P15" s="908"/>
      <c r="Q15" s="381" t="n">
        <v>621</v>
      </c>
      <c r="R15" s="380" t="s">
        <v>3214</v>
      </c>
      <c r="S15" s="381" t="n">
        <v>8.2</v>
      </c>
      <c r="T15" s="380" t="s">
        <v>50</v>
      </c>
      <c r="U15" s="909" t="s">
        <v>115</v>
      </c>
      <c r="V15" s="94" t="n">
        <v>576</v>
      </c>
      <c r="W15" s="385" t="s">
        <v>3215</v>
      </c>
      <c r="X15" s="940" t="s">
        <v>50</v>
      </c>
      <c r="Y15" s="941" t="n">
        <v>45</v>
      </c>
      <c r="Z15" s="910" t="n">
        <v>8</v>
      </c>
      <c r="AA15" s="942" t="n">
        <v>570000000</v>
      </c>
      <c r="AB15" s="912" t="n">
        <v>295967</v>
      </c>
      <c r="AC15" s="315" t="s">
        <v>3216</v>
      </c>
      <c r="AD15" s="927"/>
      <c r="AE15" s="377" t="s">
        <v>3228</v>
      </c>
      <c r="AF15" s="380" t="s">
        <v>3229</v>
      </c>
      <c r="AG15" s="950" t="n">
        <v>8</v>
      </c>
      <c r="AH15" s="944" t="n">
        <v>570000000</v>
      </c>
      <c r="AI15" s="945" t="s">
        <v>3230</v>
      </c>
      <c r="AJ15" s="945" t="s">
        <v>3231</v>
      </c>
      <c r="AK15" s="417" t="n">
        <v>1</v>
      </c>
      <c r="AL15" s="946" t="n">
        <v>41641</v>
      </c>
      <c r="AM15" s="946" t="n">
        <v>42003</v>
      </c>
      <c r="AN15" s="389" t="n">
        <f aca="false">SUM(AO15:AT15)</f>
        <v>570000000</v>
      </c>
      <c r="AO15" s="947" t="n">
        <v>570000000</v>
      </c>
      <c r="AP15" s="927"/>
      <c r="AQ15" s="927"/>
      <c r="AR15" s="927"/>
      <c r="AS15" s="927"/>
      <c r="AT15" s="927"/>
      <c r="AU15" s="106"/>
      <c r="AV15" s="106"/>
      <c r="AW15" s="106"/>
      <c r="AX15" s="106"/>
      <c r="AY15" s="106"/>
      <c r="AZ15" s="106"/>
      <c r="BA15" s="106"/>
      <c r="BB15" s="106"/>
      <c r="BC15" s="106"/>
      <c r="BD15" s="106"/>
      <c r="BE15" s="106"/>
      <c r="BF15" s="106"/>
      <c r="BG15" s="106"/>
    </row>
    <row r="16" s="311" customFormat="true" ht="112.5" hidden="false" customHeight="false" outlineLevel="0" collapsed="false">
      <c r="A16" s="88" t="s">
        <v>80</v>
      </c>
      <c r="B16" s="392" t="s">
        <v>3181</v>
      </c>
      <c r="C16" s="392" t="s">
        <v>1652</v>
      </c>
      <c r="D16" s="392" t="s">
        <v>3213</v>
      </c>
      <c r="E16" s="381" t="n">
        <v>612</v>
      </c>
      <c r="F16" s="380" t="s">
        <v>2851</v>
      </c>
      <c r="G16" s="379" t="n">
        <v>2</v>
      </c>
      <c r="H16" s="380" t="s">
        <v>2281</v>
      </c>
      <c r="I16" s="379" t="n">
        <v>615</v>
      </c>
      <c r="J16" s="380" t="s">
        <v>2280</v>
      </c>
      <c r="K16" s="379" t="n">
        <v>1</v>
      </c>
      <c r="L16" s="908" t="s">
        <v>2281</v>
      </c>
      <c r="M16" s="908"/>
      <c r="N16" s="908"/>
      <c r="O16" s="908"/>
      <c r="P16" s="908"/>
      <c r="Q16" s="381" t="n">
        <v>621</v>
      </c>
      <c r="R16" s="380" t="s">
        <v>3214</v>
      </c>
      <c r="S16" s="381" t="n">
        <v>8.2</v>
      </c>
      <c r="T16" s="380" t="s">
        <v>50</v>
      </c>
      <c r="U16" s="909" t="s">
        <v>115</v>
      </c>
      <c r="V16" s="94" t="n">
        <v>576</v>
      </c>
      <c r="W16" s="385" t="s">
        <v>3215</v>
      </c>
      <c r="X16" s="940" t="s">
        <v>50</v>
      </c>
      <c r="Y16" s="941" t="n">
        <v>45</v>
      </c>
      <c r="Z16" s="910" t="n">
        <v>8</v>
      </c>
      <c r="AA16" s="942" t="n">
        <v>500000000</v>
      </c>
      <c r="AB16" s="912" t="n">
        <v>295967</v>
      </c>
      <c r="AC16" s="315" t="s">
        <v>3216</v>
      </c>
      <c r="AD16" s="927"/>
      <c r="AE16" s="377" t="s">
        <v>3232</v>
      </c>
      <c r="AF16" s="380" t="s">
        <v>3186</v>
      </c>
      <c r="AG16" s="950" t="n">
        <v>8</v>
      </c>
      <c r="AH16" s="944" t="n">
        <v>500000000</v>
      </c>
      <c r="AI16" s="945" t="s">
        <v>3233</v>
      </c>
      <c r="AJ16" s="945" t="s">
        <v>3234</v>
      </c>
      <c r="AK16" s="417" t="n">
        <v>12</v>
      </c>
      <c r="AL16" s="946" t="n">
        <v>41641</v>
      </c>
      <c r="AM16" s="946" t="n">
        <v>42003</v>
      </c>
      <c r="AN16" s="389" t="n">
        <f aca="false">SUM(AO16:AT16)</f>
        <v>500000000</v>
      </c>
      <c r="AO16" s="947" t="n">
        <v>500000000</v>
      </c>
      <c r="AP16" s="927"/>
      <c r="AQ16" s="927"/>
      <c r="AR16" s="927"/>
      <c r="AS16" s="927"/>
      <c r="AT16" s="927"/>
      <c r="AU16" s="106"/>
      <c r="AV16" s="106"/>
      <c r="AW16" s="106"/>
      <c r="AX16" s="106"/>
      <c r="AY16" s="106"/>
      <c r="AZ16" s="106"/>
      <c r="BA16" s="106"/>
      <c r="BB16" s="106"/>
      <c r="BC16" s="106"/>
      <c r="BD16" s="106"/>
      <c r="BE16" s="106"/>
      <c r="BF16" s="106"/>
      <c r="BG16" s="106"/>
    </row>
    <row r="17" s="311" customFormat="true" ht="112.5" hidden="false" customHeight="false" outlineLevel="0" collapsed="false">
      <c r="A17" s="88" t="s">
        <v>80</v>
      </c>
      <c r="B17" s="392" t="s">
        <v>3181</v>
      </c>
      <c r="C17" s="392" t="s">
        <v>1652</v>
      </c>
      <c r="D17" s="392" t="s">
        <v>3213</v>
      </c>
      <c r="E17" s="381" t="n">
        <v>612</v>
      </c>
      <c r="F17" s="380" t="s">
        <v>2851</v>
      </c>
      <c r="G17" s="379" t="n">
        <v>2</v>
      </c>
      <c r="H17" s="380" t="s">
        <v>2281</v>
      </c>
      <c r="I17" s="379" t="n">
        <v>615</v>
      </c>
      <c r="J17" s="380" t="s">
        <v>2280</v>
      </c>
      <c r="K17" s="379" t="n">
        <v>1</v>
      </c>
      <c r="L17" s="908" t="s">
        <v>2281</v>
      </c>
      <c r="M17" s="908"/>
      <c r="N17" s="908"/>
      <c r="O17" s="908"/>
      <c r="P17" s="908"/>
      <c r="Q17" s="381" t="n">
        <v>621</v>
      </c>
      <c r="R17" s="380" t="s">
        <v>3214</v>
      </c>
      <c r="S17" s="381" t="n">
        <v>8.2</v>
      </c>
      <c r="T17" s="380" t="s">
        <v>50</v>
      </c>
      <c r="U17" s="909" t="s">
        <v>115</v>
      </c>
      <c r="V17" s="94" t="n">
        <v>576</v>
      </c>
      <c r="W17" s="385" t="s">
        <v>3215</v>
      </c>
      <c r="X17" s="940" t="s">
        <v>50</v>
      </c>
      <c r="Y17" s="941" t="n">
        <v>45</v>
      </c>
      <c r="Z17" s="910" t="n">
        <v>8</v>
      </c>
      <c r="AA17" s="942" t="n">
        <v>800000000</v>
      </c>
      <c r="AB17" s="912" t="n">
        <v>295967</v>
      </c>
      <c r="AC17" s="315" t="s">
        <v>3216</v>
      </c>
      <c r="AD17" s="927"/>
      <c r="AE17" s="377" t="s">
        <v>3235</v>
      </c>
      <c r="AF17" s="380" t="s">
        <v>3236</v>
      </c>
      <c r="AG17" s="950" t="n">
        <v>8</v>
      </c>
      <c r="AH17" s="944" t="n">
        <v>800000000</v>
      </c>
      <c r="AI17" s="945" t="s">
        <v>3237</v>
      </c>
      <c r="AJ17" s="945" t="s">
        <v>3238</v>
      </c>
      <c r="AK17" s="417" t="n">
        <v>2</v>
      </c>
      <c r="AL17" s="946" t="n">
        <v>41641</v>
      </c>
      <c r="AM17" s="946" t="n">
        <v>42003</v>
      </c>
      <c r="AN17" s="389" t="n">
        <f aca="false">SUM(AO17:AT17)</f>
        <v>800000000</v>
      </c>
      <c r="AO17" s="947" t="n">
        <v>800000000</v>
      </c>
      <c r="AP17" s="927"/>
      <c r="AQ17" s="927"/>
      <c r="AR17" s="927"/>
      <c r="AS17" s="927"/>
      <c r="AT17" s="927"/>
      <c r="AU17" s="106"/>
      <c r="AV17" s="106"/>
      <c r="AW17" s="106"/>
      <c r="AX17" s="106"/>
      <c r="AY17" s="106"/>
      <c r="AZ17" s="106"/>
      <c r="BA17" s="106"/>
      <c r="BB17" s="106"/>
      <c r="BC17" s="106"/>
      <c r="BD17" s="106"/>
      <c r="BE17" s="106"/>
      <c r="BF17" s="106"/>
      <c r="BG17" s="106"/>
    </row>
    <row r="18" s="311" customFormat="true" ht="112.5" hidden="false" customHeight="false" outlineLevel="0" collapsed="false">
      <c r="A18" s="88" t="s">
        <v>80</v>
      </c>
      <c r="B18" s="392" t="s">
        <v>3181</v>
      </c>
      <c r="C18" s="392" t="s">
        <v>1652</v>
      </c>
      <c r="D18" s="392" t="s">
        <v>3213</v>
      </c>
      <c r="E18" s="381" t="n">
        <v>612</v>
      </c>
      <c r="F18" s="380" t="s">
        <v>2851</v>
      </c>
      <c r="G18" s="379" t="n">
        <v>2</v>
      </c>
      <c r="H18" s="380" t="s">
        <v>2281</v>
      </c>
      <c r="I18" s="379" t="n">
        <v>615</v>
      </c>
      <c r="J18" s="380" t="s">
        <v>2280</v>
      </c>
      <c r="K18" s="379" t="n">
        <v>1</v>
      </c>
      <c r="L18" s="908" t="s">
        <v>2281</v>
      </c>
      <c r="M18" s="908"/>
      <c r="N18" s="908"/>
      <c r="O18" s="908"/>
      <c r="P18" s="908"/>
      <c r="Q18" s="381" t="n">
        <v>621</v>
      </c>
      <c r="R18" s="380" t="s">
        <v>3214</v>
      </c>
      <c r="S18" s="381" t="n">
        <v>8.2</v>
      </c>
      <c r="T18" s="380" t="s">
        <v>50</v>
      </c>
      <c r="U18" s="909" t="s">
        <v>115</v>
      </c>
      <c r="V18" s="94" t="n">
        <v>576</v>
      </c>
      <c r="W18" s="385" t="s">
        <v>3215</v>
      </c>
      <c r="X18" s="940" t="s">
        <v>50</v>
      </c>
      <c r="Y18" s="941" t="n">
        <v>45</v>
      </c>
      <c r="Z18" s="910" t="n">
        <v>8</v>
      </c>
      <c r="AA18" s="942" t="n">
        <v>400000000</v>
      </c>
      <c r="AB18" s="912" t="n">
        <v>295967</v>
      </c>
      <c r="AC18" s="315" t="s">
        <v>3216</v>
      </c>
      <c r="AD18" s="927"/>
      <c r="AE18" s="377" t="s">
        <v>3239</v>
      </c>
      <c r="AF18" s="380" t="s">
        <v>2872</v>
      </c>
      <c r="AG18" s="950" t="n">
        <v>8</v>
      </c>
      <c r="AH18" s="944" t="n">
        <v>400000000</v>
      </c>
      <c r="AI18" s="945" t="s">
        <v>3240</v>
      </c>
      <c r="AJ18" s="945" t="s">
        <v>506</v>
      </c>
      <c r="AK18" s="417" t="n">
        <v>10</v>
      </c>
      <c r="AL18" s="946" t="n">
        <v>41641</v>
      </c>
      <c r="AM18" s="946" t="n">
        <v>42003</v>
      </c>
      <c r="AN18" s="389" t="n">
        <f aca="false">SUM(AO18:AT18)</f>
        <v>400000000</v>
      </c>
      <c r="AO18" s="947" t="n">
        <v>400000000</v>
      </c>
      <c r="AP18" s="927"/>
      <c r="AQ18" s="927"/>
      <c r="AR18" s="927"/>
      <c r="AS18" s="927"/>
      <c r="AT18" s="927"/>
      <c r="AU18" s="106"/>
      <c r="AV18" s="106"/>
      <c r="AW18" s="106"/>
      <c r="AX18" s="106"/>
      <c r="AY18" s="106"/>
      <c r="AZ18" s="106"/>
      <c r="BA18" s="106"/>
      <c r="BB18" s="106"/>
      <c r="BC18" s="106"/>
      <c r="BD18" s="106"/>
      <c r="BE18" s="106"/>
      <c r="BF18" s="106"/>
      <c r="BG18" s="106"/>
    </row>
    <row r="19" s="311" customFormat="true" ht="112.5" hidden="false" customHeight="false" outlineLevel="0" collapsed="false">
      <c r="A19" s="88" t="s">
        <v>80</v>
      </c>
      <c r="B19" s="392" t="s">
        <v>3181</v>
      </c>
      <c r="C19" s="392" t="s">
        <v>1652</v>
      </c>
      <c r="D19" s="392" t="s">
        <v>3213</v>
      </c>
      <c r="E19" s="381" t="n">
        <v>612</v>
      </c>
      <c r="F19" s="380" t="s">
        <v>2851</v>
      </c>
      <c r="G19" s="379" t="n">
        <v>2</v>
      </c>
      <c r="H19" s="380" t="s">
        <v>2281</v>
      </c>
      <c r="I19" s="379" t="n">
        <v>615</v>
      </c>
      <c r="J19" s="380" t="s">
        <v>2280</v>
      </c>
      <c r="K19" s="379" t="n">
        <v>1</v>
      </c>
      <c r="L19" s="908" t="s">
        <v>2281</v>
      </c>
      <c r="M19" s="908"/>
      <c r="N19" s="908"/>
      <c r="O19" s="908"/>
      <c r="P19" s="908"/>
      <c r="Q19" s="381" t="n">
        <v>621</v>
      </c>
      <c r="R19" s="380" t="s">
        <v>3214</v>
      </c>
      <c r="S19" s="381" t="n">
        <v>8.2</v>
      </c>
      <c r="T19" s="380" t="s">
        <v>50</v>
      </c>
      <c r="U19" s="909" t="s">
        <v>115</v>
      </c>
      <c r="V19" s="94" t="n">
        <v>576</v>
      </c>
      <c r="W19" s="385" t="s">
        <v>3215</v>
      </c>
      <c r="X19" s="940" t="s">
        <v>50</v>
      </c>
      <c r="Y19" s="941" t="n">
        <v>45</v>
      </c>
      <c r="Z19" s="910" t="n">
        <v>8</v>
      </c>
      <c r="AA19" s="942" t="n">
        <v>1961821049</v>
      </c>
      <c r="AB19" s="912" t="n">
        <v>295967</v>
      </c>
      <c r="AC19" s="315" t="s">
        <v>3216</v>
      </c>
      <c r="AD19" s="927"/>
      <c r="AE19" s="377" t="s">
        <v>3241</v>
      </c>
      <c r="AF19" s="380" t="s">
        <v>3199</v>
      </c>
      <c r="AG19" s="950" t="n">
        <v>8</v>
      </c>
      <c r="AH19" s="944" t="n">
        <v>1961821049</v>
      </c>
      <c r="AI19" s="945" t="s">
        <v>3242</v>
      </c>
      <c r="AJ19" s="945" t="s">
        <v>3243</v>
      </c>
      <c r="AK19" s="417" t="n">
        <v>1</v>
      </c>
      <c r="AL19" s="946" t="n">
        <v>41641</v>
      </c>
      <c r="AM19" s="946" t="n">
        <v>42003</v>
      </c>
      <c r="AN19" s="389" t="n">
        <f aca="false">SUM(AO19:AT19)</f>
        <v>1961821049</v>
      </c>
      <c r="AO19" s="947" t="n">
        <v>1961821049</v>
      </c>
      <c r="AP19" s="927"/>
      <c r="AQ19" s="927"/>
      <c r="AR19" s="927"/>
      <c r="AS19" s="927"/>
      <c r="AT19" s="927"/>
      <c r="AU19" s="106"/>
      <c r="AV19" s="106"/>
      <c r="AW19" s="106"/>
      <c r="AX19" s="106"/>
      <c r="AY19" s="106"/>
      <c r="AZ19" s="106"/>
      <c r="BA19" s="106"/>
      <c r="BB19" s="106"/>
      <c r="BC19" s="106"/>
      <c r="BD19" s="106"/>
      <c r="BE19" s="106"/>
      <c r="BF19" s="106"/>
      <c r="BG19" s="106"/>
    </row>
    <row r="20" s="311" customFormat="true" ht="112.5" hidden="false" customHeight="false" outlineLevel="0" collapsed="false">
      <c r="A20" s="88" t="s">
        <v>80</v>
      </c>
      <c r="B20" s="392" t="s">
        <v>3181</v>
      </c>
      <c r="C20" s="392" t="s">
        <v>1652</v>
      </c>
      <c r="D20" s="392" t="s">
        <v>3213</v>
      </c>
      <c r="E20" s="381" t="n">
        <v>612</v>
      </c>
      <c r="F20" s="380" t="s">
        <v>2851</v>
      </c>
      <c r="G20" s="379" t="n">
        <v>2</v>
      </c>
      <c r="H20" s="380" t="s">
        <v>2281</v>
      </c>
      <c r="I20" s="379" t="n">
        <v>615</v>
      </c>
      <c r="J20" s="380" t="s">
        <v>2280</v>
      </c>
      <c r="K20" s="379" t="n">
        <v>1</v>
      </c>
      <c r="L20" s="908" t="s">
        <v>2281</v>
      </c>
      <c r="M20" s="908"/>
      <c r="N20" s="908"/>
      <c r="O20" s="908"/>
      <c r="P20" s="908"/>
      <c r="Q20" s="381" t="n">
        <v>621</v>
      </c>
      <c r="R20" s="380" t="s">
        <v>3214</v>
      </c>
      <c r="S20" s="381" t="n">
        <v>8.2</v>
      </c>
      <c r="T20" s="380" t="s">
        <v>50</v>
      </c>
      <c r="U20" s="909" t="s">
        <v>115</v>
      </c>
      <c r="V20" s="94" t="n">
        <v>576</v>
      </c>
      <c r="W20" s="385" t="s">
        <v>3215</v>
      </c>
      <c r="X20" s="940" t="s">
        <v>50</v>
      </c>
      <c r="Y20" s="941" t="n">
        <v>45</v>
      </c>
      <c r="Z20" s="910" t="n">
        <v>8</v>
      </c>
      <c r="AA20" s="942" t="n">
        <v>494924134</v>
      </c>
      <c r="AB20" s="912" t="n">
        <v>295967</v>
      </c>
      <c r="AC20" s="315" t="s">
        <v>3216</v>
      </c>
      <c r="AD20" s="927"/>
      <c r="AE20" s="377" t="s">
        <v>3241</v>
      </c>
      <c r="AF20" s="380" t="s">
        <v>3199</v>
      </c>
      <c r="AG20" s="950" t="n">
        <v>8</v>
      </c>
      <c r="AH20" s="944" t="n">
        <v>494924134</v>
      </c>
      <c r="AI20" s="945" t="s">
        <v>3244</v>
      </c>
      <c r="AJ20" s="945" t="s">
        <v>3245</v>
      </c>
      <c r="AK20" s="417" t="n">
        <v>1</v>
      </c>
      <c r="AL20" s="946" t="n">
        <v>41641</v>
      </c>
      <c r="AM20" s="946" t="n">
        <v>42003</v>
      </c>
      <c r="AN20" s="389" t="n">
        <f aca="false">SUM(AO20:AT20)</f>
        <v>494924134</v>
      </c>
      <c r="AO20" s="947" t="n">
        <v>494924134</v>
      </c>
      <c r="AP20" s="927"/>
      <c r="AQ20" s="927"/>
      <c r="AR20" s="927"/>
      <c r="AS20" s="927"/>
      <c r="AT20" s="927"/>
      <c r="AU20" s="106"/>
      <c r="AV20" s="106"/>
      <c r="AW20" s="106"/>
      <c r="AX20" s="106"/>
      <c r="AY20" s="106"/>
      <c r="AZ20" s="106"/>
      <c r="BA20" s="106"/>
      <c r="BB20" s="106"/>
      <c r="BC20" s="106"/>
      <c r="BD20" s="106"/>
      <c r="BE20" s="106"/>
      <c r="BF20" s="106"/>
      <c r="BG20" s="106"/>
    </row>
    <row r="21" s="311" customFormat="true" ht="112.5" hidden="false" customHeight="false" outlineLevel="0" collapsed="false">
      <c r="A21" s="88" t="s">
        <v>80</v>
      </c>
      <c r="B21" s="392" t="s">
        <v>3181</v>
      </c>
      <c r="C21" s="392" t="s">
        <v>1652</v>
      </c>
      <c r="D21" s="392" t="s">
        <v>3213</v>
      </c>
      <c r="E21" s="381" t="n">
        <v>612</v>
      </c>
      <c r="F21" s="380" t="s">
        <v>2851</v>
      </c>
      <c r="G21" s="379" t="n">
        <v>2</v>
      </c>
      <c r="H21" s="380" t="s">
        <v>2281</v>
      </c>
      <c r="I21" s="379" t="n">
        <v>615</v>
      </c>
      <c r="J21" s="380" t="s">
        <v>2280</v>
      </c>
      <c r="K21" s="379" t="n">
        <v>1</v>
      </c>
      <c r="L21" s="908" t="s">
        <v>2281</v>
      </c>
      <c r="M21" s="908"/>
      <c r="N21" s="908"/>
      <c r="O21" s="908"/>
      <c r="P21" s="908"/>
      <c r="Q21" s="381" t="n">
        <v>621</v>
      </c>
      <c r="R21" s="380" t="s">
        <v>3214</v>
      </c>
      <c r="S21" s="381" t="n">
        <v>8.2</v>
      </c>
      <c r="T21" s="380" t="s">
        <v>50</v>
      </c>
      <c r="U21" s="909" t="s">
        <v>115</v>
      </c>
      <c r="V21" s="94" t="n">
        <v>576</v>
      </c>
      <c r="W21" s="949" t="s">
        <v>3215</v>
      </c>
      <c r="X21" s="940" t="s">
        <v>50</v>
      </c>
      <c r="Y21" s="941" t="n">
        <v>45</v>
      </c>
      <c r="Z21" s="910" t="n">
        <v>8</v>
      </c>
      <c r="AA21" s="942" t="n">
        <v>500000000</v>
      </c>
      <c r="AB21" s="396" t="n">
        <v>295967</v>
      </c>
      <c r="AC21" s="315" t="s">
        <v>3216</v>
      </c>
      <c r="AD21" s="927"/>
      <c r="AE21" s="377" t="s">
        <v>3232</v>
      </c>
      <c r="AF21" s="937" t="s">
        <v>3186</v>
      </c>
      <c r="AG21" s="950" t="n">
        <v>8</v>
      </c>
      <c r="AH21" s="944" t="n">
        <v>500000000</v>
      </c>
      <c r="AI21" s="392" t="s">
        <v>3233</v>
      </c>
      <c r="AJ21" s="392" t="s">
        <v>3234</v>
      </c>
      <c r="AK21" s="417" t="n">
        <v>12</v>
      </c>
      <c r="AL21" s="946" t="n">
        <v>41641</v>
      </c>
      <c r="AM21" s="946" t="n">
        <v>42003</v>
      </c>
      <c r="AN21" s="389" t="n">
        <f aca="false">SUM(AO21:AT21)</f>
        <v>500000000</v>
      </c>
      <c r="AO21" s="947" t="n">
        <v>500000000</v>
      </c>
      <c r="AP21" s="927"/>
      <c r="AQ21" s="927"/>
      <c r="AR21" s="927"/>
      <c r="AS21" s="927"/>
      <c r="AT21" s="927"/>
      <c r="AU21" s="106"/>
      <c r="AV21" s="106"/>
      <c r="AW21" s="106"/>
      <c r="AX21" s="106"/>
      <c r="AY21" s="106"/>
      <c r="AZ21" s="106"/>
      <c r="BA21" s="106"/>
      <c r="BB21" s="106"/>
      <c r="BC21" s="106"/>
      <c r="BD21" s="106"/>
      <c r="BE21" s="106"/>
      <c r="BF21" s="106"/>
      <c r="BG21" s="106"/>
    </row>
    <row r="22" s="311" customFormat="true" ht="112.5" hidden="false" customHeight="false" outlineLevel="0" collapsed="false">
      <c r="A22" s="88" t="s">
        <v>80</v>
      </c>
      <c r="B22" s="392" t="s">
        <v>3181</v>
      </c>
      <c r="C22" s="392" t="s">
        <v>1652</v>
      </c>
      <c r="D22" s="392" t="s">
        <v>3213</v>
      </c>
      <c r="E22" s="381" t="n">
        <v>612</v>
      </c>
      <c r="F22" s="380" t="s">
        <v>2851</v>
      </c>
      <c r="G22" s="379" t="n">
        <v>2</v>
      </c>
      <c r="H22" s="380" t="s">
        <v>2281</v>
      </c>
      <c r="I22" s="379" t="n">
        <v>615</v>
      </c>
      <c r="J22" s="380" t="s">
        <v>2280</v>
      </c>
      <c r="K22" s="379" t="n">
        <v>1</v>
      </c>
      <c r="L22" s="908" t="s">
        <v>2281</v>
      </c>
      <c r="M22" s="908"/>
      <c r="N22" s="908"/>
      <c r="O22" s="908"/>
      <c r="P22" s="908"/>
      <c r="Q22" s="381" t="n">
        <v>621</v>
      </c>
      <c r="R22" s="380" t="s">
        <v>3214</v>
      </c>
      <c r="S22" s="381" t="n">
        <v>8.2</v>
      </c>
      <c r="T22" s="380" t="s">
        <v>50</v>
      </c>
      <c r="U22" s="909" t="s">
        <v>115</v>
      </c>
      <c r="V22" s="94" t="n">
        <v>576</v>
      </c>
      <c r="W22" s="385" t="s">
        <v>3215</v>
      </c>
      <c r="X22" s="940" t="s">
        <v>50</v>
      </c>
      <c r="Y22" s="941" t="n">
        <v>45</v>
      </c>
      <c r="Z22" s="910" t="n">
        <v>8</v>
      </c>
      <c r="AA22" s="942" t="n">
        <v>100000000</v>
      </c>
      <c r="AB22" s="396" t="n">
        <v>295967</v>
      </c>
      <c r="AC22" s="315" t="s">
        <v>3216</v>
      </c>
      <c r="AD22" s="927"/>
      <c r="AE22" s="377" t="s">
        <v>3246</v>
      </c>
      <c r="AF22" s="937" t="s">
        <v>2872</v>
      </c>
      <c r="AG22" s="950" t="n">
        <v>8</v>
      </c>
      <c r="AH22" s="944" t="n">
        <v>100000000</v>
      </c>
      <c r="AI22" s="392" t="s">
        <v>3247</v>
      </c>
      <c r="AJ22" s="396" t="s">
        <v>506</v>
      </c>
      <c r="AK22" s="417" t="n">
        <v>1</v>
      </c>
      <c r="AL22" s="946" t="n">
        <v>41641</v>
      </c>
      <c r="AM22" s="946" t="n">
        <v>42003</v>
      </c>
      <c r="AN22" s="389" t="n">
        <f aca="false">SUM(AO22:AT22)</f>
        <v>100000000</v>
      </c>
      <c r="AO22" s="947" t="n">
        <v>100000000</v>
      </c>
      <c r="AP22" s="927"/>
      <c r="AQ22" s="927"/>
      <c r="AR22" s="927"/>
      <c r="AS22" s="927"/>
      <c r="AT22" s="927"/>
      <c r="AU22" s="106"/>
      <c r="AV22" s="106"/>
      <c r="AW22" s="106"/>
      <c r="AX22" s="106"/>
      <c r="AY22" s="106"/>
      <c r="AZ22" s="106"/>
      <c r="BA22" s="106"/>
      <c r="BB22" s="106"/>
      <c r="BC22" s="106"/>
      <c r="BD22" s="106"/>
      <c r="BE22" s="106"/>
      <c r="BF22" s="106"/>
      <c r="BG22" s="106"/>
    </row>
    <row r="23" s="311" customFormat="true" ht="112.5" hidden="false" customHeight="false" outlineLevel="0" collapsed="false">
      <c r="A23" s="88" t="s">
        <v>80</v>
      </c>
      <c r="B23" s="392" t="s">
        <v>3181</v>
      </c>
      <c r="C23" s="392" t="s">
        <v>1652</v>
      </c>
      <c r="D23" s="392" t="s">
        <v>3213</v>
      </c>
      <c r="E23" s="381" t="n">
        <v>612</v>
      </c>
      <c r="F23" s="380" t="s">
        <v>2851</v>
      </c>
      <c r="G23" s="379" t="n">
        <v>2</v>
      </c>
      <c r="H23" s="380" t="s">
        <v>2281</v>
      </c>
      <c r="I23" s="379" t="n">
        <v>615</v>
      </c>
      <c r="J23" s="380" t="s">
        <v>2280</v>
      </c>
      <c r="K23" s="379" t="n">
        <v>1</v>
      </c>
      <c r="L23" s="908" t="s">
        <v>2281</v>
      </c>
      <c r="M23" s="908"/>
      <c r="N23" s="908"/>
      <c r="O23" s="908"/>
      <c r="P23" s="908"/>
      <c r="Q23" s="381" t="n">
        <v>621</v>
      </c>
      <c r="R23" s="380" t="s">
        <v>3214</v>
      </c>
      <c r="S23" s="381" t="n">
        <v>8.2</v>
      </c>
      <c r="T23" s="380" t="s">
        <v>50</v>
      </c>
      <c r="U23" s="909" t="s">
        <v>115</v>
      </c>
      <c r="V23" s="94" t="n">
        <v>576</v>
      </c>
      <c r="W23" s="385" t="s">
        <v>3215</v>
      </c>
      <c r="X23" s="940" t="s">
        <v>50</v>
      </c>
      <c r="Y23" s="941" t="n">
        <v>45</v>
      </c>
      <c r="Z23" s="910" t="n">
        <v>8</v>
      </c>
      <c r="AA23" s="942" t="n">
        <v>40000000</v>
      </c>
      <c r="AB23" s="396" t="n">
        <v>295967</v>
      </c>
      <c r="AC23" s="315" t="s">
        <v>3216</v>
      </c>
      <c r="AD23" s="927"/>
      <c r="AE23" s="377" t="s">
        <v>3248</v>
      </c>
      <c r="AF23" s="377" t="s">
        <v>3249</v>
      </c>
      <c r="AG23" s="950" t="n">
        <v>8</v>
      </c>
      <c r="AH23" s="944" t="n">
        <v>40000000</v>
      </c>
      <c r="AI23" s="392" t="s">
        <v>3250</v>
      </c>
      <c r="AJ23" s="396" t="s">
        <v>173</v>
      </c>
      <c r="AK23" s="417" t="n">
        <v>1</v>
      </c>
      <c r="AL23" s="946" t="n">
        <v>41641</v>
      </c>
      <c r="AM23" s="946" t="n">
        <v>42003</v>
      </c>
      <c r="AN23" s="389" t="n">
        <f aca="false">SUM(AO23:AT23)</f>
        <v>40000000</v>
      </c>
      <c r="AO23" s="947" t="n">
        <v>40000000</v>
      </c>
      <c r="AP23" s="927"/>
      <c r="AQ23" s="927"/>
      <c r="AR23" s="927"/>
      <c r="AS23" s="927"/>
      <c r="AT23" s="927"/>
      <c r="AU23" s="106"/>
      <c r="AV23" s="106"/>
      <c r="AW23" s="106"/>
      <c r="AX23" s="106"/>
      <c r="AY23" s="106"/>
      <c r="AZ23" s="106"/>
      <c r="BA23" s="106"/>
      <c r="BB23" s="106"/>
      <c r="BC23" s="106"/>
      <c r="BD23" s="106"/>
      <c r="BE23" s="106"/>
      <c r="BF23" s="106"/>
      <c r="BG23" s="106"/>
    </row>
    <row r="24" s="311" customFormat="true" ht="112.5" hidden="false" customHeight="false" outlineLevel="0" collapsed="false">
      <c r="A24" s="88" t="s">
        <v>80</v>
      </c>
      <c r="B24" s="392" t="s">
        <v>3181</v>
      </c>
      <c r="C24" s="392" t="s">
        <v>1652</v>
      </c>
      <c r="D24" s="392" t="s">
        <v>3213</v>
      </c>
      <c r="E24" s="381" t="n">
        <v>612</v>
      </c>
      <c r="F24" s="380" t="s">
        <v>2851</v>
      </c>
      <c r="G24" s="379" t="n">
        <v>2</v>
      </c>
      <c r="H24" s="380" t="s">
        <v>2281</v>
      </c>
      <c r="I24" s="379" t="n">
        <v>615</v>
      </c>
      <c r="J24" s="380" t="s">
        <v>2280</v>
      </c>
      <c r="K24" s="379" t="n">
        <v>1</v>
      </c>
      <c r="L24" s="908" t="s">
        <v>2281</v>
      </c>
      <c r="M24" s="908"/>
      <c r="N24" s="908"/>
      <c r="O24" s="908"/>
      <c r="P24" s="908"/>
      <c r="Q24" s="381" t="n">
        <v>621</v>
      </c>
      <c r="R24" s="380" t="s">
        <v>3214</v>
      </c>
      <c r="S24" s="381" t="n">
        <v>8.2</v>
      </c>
      <c r="T24" s="380" t="s">
        <v>50</v>
      </c>
      <c r="U24" s="909" t="s">
        <v>115</v>
      </c>
      <c r="V24" s="94" t="n">
        <v>576</v>
      </c>
      <c r="W24" s="385" t="s">
        <v>3215</v>
      </c>
      <c r="X24" s="940" t="s">
        <v>50</v>
      </c>
      <c r="Y24" s="941" t="n">
        <v>45</v>
      </c>
      <c r="Z24" s="910" t="n">
        <v>8</v>
      </c>
      <c r="AA24" s="942" t="n">
        <v>355000000</v>
      </c>
      <c r="AB24" s="396" t="n">
        <v>295967</v>
      </c>
      <c r="AC24" s="315" t="s">
        <v>3216</v>
      </c>
      <c r="AD24" s="927"/>
      <c r="AE24" s="377" t="s">
        <v>3251</v>
      </c>
      <c r="AF24" s="377" t="s">
        <v>3252</v>
      </c>
      <c r="AG24" s="950" t="n">
        <v>8</v>
      </c>
      <c r="AH24" s="944" t="n">
        <v>355000000</v>
      </c>
      <c r="AI24" s="392" t="s">
        <v>3253</v>
      </c>
      <c r="AJ24" s="392" t="s">
        <v>3190</v>
      </c>
      <c r="AK24" s="417" t="n">
        <v>2</v>
      </c>
      <c r="AL24" s="946" t="n">
        <v>41641</v>
      </c>
      <c r="AM24" s="946" t="n">
        <v>42003</v>
      </c>
      <c r="AN24" s="389" t="n">
        <f aca="false">SUM(AO24:AT24)</f>
        <v>355000000</v>
      </c>
      <c r="AO24" s="947" t="n">
        <v>355000000</v>
      </c>
      <c r="AP24" s="927"/>
      <c r="AQ24" s="927"/>
      <c r="AR24" s="927"/>
      <c r="AS24" s="927"/>
      <c r="AT24" s="927"/>
      <c r="AU24" s="106"/>
      <c r="AV24" s="106"/>
      <c r="AW24" s="106"/>
      <c r="AX24" s="106"/>
      <c r="AY24" s="106"/>
      <c r="AZ24" s="106"/>
      <c r="BA24" s="106"/>
      <c r="BB24" s="106"/>
      <c r="BC24" s="106"/>
      <c r="BD24" s="106"/>
      <c r="BE24" s="106"/>
      <c r="BF24" s="106"/>
      <c r="BG24" s="106"/>
    </row>
    <row r="25" s="311" customFormat="true" ht="112.5" hidden="false" customHeight="false" outlineLevel="0" collapsed="false">
      <c r="A25" s="88" t="s">
        <v>80</v>
      </c>
      <c r="B25" s="392" t="s">
        <v>3181</v>
      </c>
      <c r="C25" s="392" t="s">
        <v>1652</v>
      </c>
      <c r="D25" s="392" t="s">
        <v>3213</v>
      </c>
      <c r="E25" s="381" t="n">
        <v>612</v>
      </c>
      <c r="F25" s="380" t="s">
        <v>2851</v>
      </c>
      <c r="G25" s="379" t="n">
        <v>2</v>
      </c>
      <c r="H25" s="380" t="s">
        <v>2281</v>
      </c>
      <c r="I25" s="379" t="n">
        <v>615</v>
      </c>
      <c r="J25" s="380" t="s">
        <v>2280</v>
      </c>
      <c r="K25" s="379" t="n">
        <v>1</v>
      </c>
      <c r="L25" s="908" t="s">
        <v>2281</v>
      </c>
      <c r="M25" s="908"/>
      <c r="N25" s="908"/>
      <c r="O25" s="908"/>
      <c r="P25" s="908"/>
      <c r="Q25" s="381" t="n">
        <v>621</v>
      </c>
      <c r="R25" s="380" t="s">
        <v>3214</v>
      </c>
      <c r="S25" s="381" t="n">
        <v>8.2</v>
      </c>
      <c r="T25" s="380" t="s">
        <v>50</v>
      </c>
      <c r="U25" s="909" t="s">
        <v>115</v>
      </c>
      <c r="V25" s="94" t="n">
        <v>576</v>
      </c>
      <c r="W25" s="385" t="s">
        <v>3215</v>
      </c>
      <c r="X25" s="940" t="s">
        <v>50</v>
      </c>
      <c r="Y25" s="941" t="n">
        <v>45</v>
      </c>
      <c r="Z25" s="910" t="n">
        <v>8</v>
      </c>
      <c r="AA25" s="942" t="n">
        <v>100000000</v>
      </c>
      <c r="AB25" s="396" t="n">
        <v>295967</v>
      </c>
      <c r="AC25" s="315" t="s">
        <v>3216</v>
      </c>
      <c r="AD25" s="927"/>
      <c r="AE25" s="377" t="s">
        <v>3254</v>
      </c>
      <c r="AF25" s="377" t="s">
        <v>3255</v>
      </c>
      <c r="AG25" s="950" t="n">
        <v>8</v>
      </c>
      <c r="AH25" s="944" t="n">
        <v>100000000</v>
      </c>
      <c r="AI25" s="392" t="s">
        <v>3256</v>
      </c>
      <c r="AJ25" s="392" t="s">
        <v>173</v>
      </c>
      <c r="AK25" s="417" t="n">
        <v>1</v>
      </c>
      <c r="AL25" s="946" t="n">
        <v>41641</v>
      </c>
      <c r="AM25" s="946" t="n">
        <v>42003</v>
      </c>
      <c r="AN25" s="389" t="n">
        <f aca="false">SUM(AO25:AT25)</f>
        <v>100000000</v>
      </c>
      <c r="AO25" s="947" t="n">
        <v>100000000</v>
      </c>
      <c r="AP25" s="927"/>
      <c r="AQ25" s="927"/>
      <c r="AR25" s="927"/>
      <c r="AS25" s="927"/>
      <c r="AT25" s="927"/>
      <c r="AU25" s="106"/>
      <c r="AV25" s="106"/>
      <c r="AW25" s="106"/>
      <c r="AX25" s="106"/>
      <c r="AY25" s="106"/>
      <c r="AZ25" s="106"/>
      <c r="BA25" s="106"/>
      <c r="BB25" s="106"/>
      <c r="BC25" s="106"/>
      <c r="BD25" s="106"/>
      <c r="BE25" s="106"/>
      <c r="BF25" s="106"/>
      <c r="BG25" s="106"/>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56"/>
    <col collapsed="false" customWidth="false" hidden="false" outlineLevel="0" max="22" min="7" style="61" width="11.42"/>
    <col collapsed="false" customWidth="true" hidden="false" outlineLevel="0" max="23" min="23" style="61" width="29.56"/>
    <col collapsed="false" customWidth="false" hidden="false" outlineLevel="0" max="28" min="24" style="61" width="11.42"/>
    <col collapsed="false" customWidth="true" hidden="false" outlineLevel="0" max="29" min="29" style="61" width="27.42"/>
    <col collapsed="false" customWidth="false" hidden="false" outlineLevel="0" max="30" min="30" style="61" width="11.42"/>
    <col collapsed="false" customWidth="true" hidden="false" outlineLevel="0" max="31" min="31" style="61" width="30.85"/>
    <col collapsed="false" customWidth="false" hidden="false" outlineLevel="0" max="34" min="32" style="61" width="11.42"/>
    <col collapsed="false" customWidth="true" hidden="false" outlineLevel="0" max="35" min="35" style="61" width="32.28"/>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90" hidden="false" customHeight="false" outlineLevel="0" collapsed="false">
      <c r="A3" s="88" t="s">
        <v>214</v>
      </c>
      <c r="B3" s="88" t="s">
        <v>3257</v>
      </c>
      <c r="C3" s="546" t="s">
        <v>3258</v>
      </c>
      <c r="D3" s="546" t="s">
        <v>3259</v>
      </c>
      <c r="E3" s="533" t="n">
        <v>327</v>
      </c>
      <c r="F3" s="534" t="s">
        <v>3260</v>
      </c>
      <c r="G3" s="548" t="n">
        <v>4</v>
      </c>
      <c r="H3" s="534" t="s">
        <v>603</v>
      </c>
      <c r="I3" s="548"/>
      <c r="J3" s="951"/>
      <c r="K3" s="548"/>
      <c r="L3" s="536"/>
      <c r="M3" s="536"/>
      <c r="N3" s="536"/>
      <c r="O3" s="536"/>
      <c r="P3" s="536"/>
      <c r="Q3" s="952"/>
      <c r="R3" s="546"/>
      <c r="S3" s="88"/>
      <c r="T3" s="88"/>
      <c r="U3" s="534" t="s">
        <v>3261</v>
      </c>
      <c r="V3" s="549" t="n">
        <v>330</v>
      </c>
      <c r="W3" s="534" t="s">
        <v>3262</v>
      </c>
      <c r="X3" s="534" t="s">
        <v>1906</v>
      </c>
      <c r="Y3" s="548" t="n">
        <v>1</v>
      </c>
      <c r="Z3" s="564" t="n">
        <v>0.6</v>
      </c>
      <c r="AA3" s="953" t="n">
        <v>400000000</v>
      </c>
      <c r="AB3" s="954" t="n">
        <v>295985</v>
      </c>
      <c r="AC3" s="534" t="s">
        <v>3263</v>
      </c>
      <c r="AD3" s="534"/>
      <c r="AE3" s="546" t="s">
        <v>3264</v>
      </c>
      <c r="AF3" s="544" t="s">
        <v>3265</v>
      </c>
      <c r="AG3" s="88" t="n">
        <v>4</v>
      </c>
      <c r="AH3" s="208" t="n">
        <v>400000000</v>
      </c>
      <c r="AI3" s="546" t="s">
        <v>3266</v>
      </c>
      <c r="AJ3" s="544" t="s">
        <v>3267</v>
      </c>
      <c r="AK3" s="88" t="n">
        <v>3</v>
      </c>
      <c r="AL3" s="955" t="n">
        <v>41640</v>
      </c>
      <c r="AM3" s="955" t="n">
        <v>42004</v>
      </c>
      <c r="AN3" s="208" t="n">
        <v>400000000</v>
      </c>
      <c r="AO3" s="208" t="n">
        <v>400000000</v>
      </c>
      <c r="AP3" s="559"/>
      <c r="AQ3" s="559"/>
      <c r="AR3" s="559"/>
      <c r="AS3" s="559"/>
      <c r="AT3" s="559"/>
    </row>
    <row r="4" customFormat="false" ht="101.25" hidden="false" customHeight="false" outlineLevel="0" collapsed="false">
      <c r="A4" s="88" t="s">
        <v>214</v>
      </c>
      <c r="B4" s="88" t="s">
        <v>3257</v>
      </c>
      <c r="C4" s="546" t="s">
        <v>1920</v>
      </c>
      <c r="D4" s="546" t="s">
        <v>3268</v>
      </c>
      <c r="E4" s="533" t="n">
        <v>398</v>
      </c>
      <c r="F4" s="534" t="s">
        <v>3269</v>
      </c>
      <c r="G4" s="548" t="n">
        <v>10</v>
      </c>
      <c r="H4" s="534" t="s">
        <v>50</v>
      </c>
      <c r="I4" s="548"/>
      <c r="J4" s="951"/>
      <c r="K4" s="548"/>
      <c r="L4" s="536"/>
      <c r="M4" s="536"/>
      <c r="N4" s="536"/>
      <c r="O4" s="536"/>
      <c r="P4" s="536"/>
      <c r="Q4" s="952"/>
      <c r="R4" s="546"/>
      <c r="S4" s="88"/>
      <c r="T4" s="88"/>
      <c r="U4" s="534" t="s">
        <v>3270</v>
      </c>
      <c r="V4" s="549" t="n">
        <v>409</v>
      </c>
      <c r="W4" s="534" t="s">
        <v>3271</v>
      </c>
      <c r="X4" s="534" t="s">
        <v>1859</v>
      </c>
      <c r="Y4" s="548" t="n">
        <v>2</v>
      </c>
      <c r="Z4" s="564" t="n">
        <v>1</v>
      </c>
      <c r="AA4" s="953" t="n">
        <v>340000000</v>
      </c>
      <c r="AB4" s="954" t="n">
        <v>295985</v>
      </c>
      <c r="AC4" s="534" t="s">
        <v>3263</v>
      </c>
      <c r="AD4" s="534"/>
      <c r="AE4" s="546" t="s">
        <v>3272</v>
      </c>
      <c r="AF4" s="544" t="s">
        <v>3265</v>
      </c>
      <c r="AG4" s="88" t="n">
        <v>3</v>
      </c>
      <c r="AH4" s="208" t="n">
        <v>340000000</v>
      </c>
      <c r="AI4" s="546" t="s">
        <v>3273</v>
      </c>
      <c r="AJ4" s="544" t="s">
        <v>3274</v>
      </c>
      <c r="AK4" s="88" t="n">
        <v>2</v>
      </c>
      <c r="AL4" s="955" t="n">
        <v>41640</v>
      </c>
      <c r="AM4" s="955" t="n">
        <v>42004</v>
      </c>
      <c r="AN4" s="208" t="n">
        <v>340000000</v>
      </c>
      <c r="AO4" s="208" t="n">
        <v>340000000</v>
      </c>
      <c r="AP4" s="559"/>
      <c r="AQ4" s="559"/>
      <c r="AR4" s="559"/>
      <c r="AS4" s="559"/>
      <c r="AT4" s="559"/>
    </row>
    <row r="5" customFormat="false" ht="90" hidden="false" customHeight="false" outlineLevel="0" collapsed="false">
      <c r="A5" s="88" t="s">
        <v>214</v>
      </c>
      <c r="B5" s="88" t="s">
        <v>3257</v>
      </c>
      <c r="C5" s="546" t="s">
        <v>1920</v>
      </c>
      <c r="D5" s="546" t="s">
        <v>3268</v>
      </c>
      <c r="E5" s="533" t="n">
        <v>398</v>
      </c>
      <c r="F5" s="534" t="s">
        <v>3269</v>
      </c>
      <c r="G5" s="548" t="n">
        <v>10</v>
      </c>
      <c r="H5" s="534" t="s">
        <v>50</v>
      </c>
      <c r="I5" s="548"/>
      <c r="J5" s="546"/>
      <c r="K5" s="548"/>
      <c r="L5" s="536"/>
      <c r="M5" s="536"/>
      <c r="N5" s="536"/>
      <c r="O5" s="536"/>
      <c r="P5" s="536"/>
      <c r="Q5" s="952"/>
      <c r="R5" s="546"/>
      <c r="S5" s="88"/>
      <c r="T5" s="88"/>
      <c r="U5" s="534" t="s">
        <v>3275</v>
      </c>
      <c r="V5" s="549" t="n">
        <v>410</v>
      </c>
      <c r="W5" s="534" t="s">
        <v>3276</v>
      </c>
      <c r="X5" s="534" t="s">
        <v>149</v>
      </c>
      <c r="Y5" s="548" t="n">
        <v>1</v>
      </c>
      <c r="Z5" s="564" t="n">
        <v>0.3</v>
      </c>
      <c r="AA5" s="953" t="n">
        <v>88000000</v>
      </c>
      <c r="AB5" s="954" t="n">
        <v>295985</v>
      </c>
      <c r="AC5" s="534" t="s">
        <v>3263</v>
      </c>
      <c r="AD5" s="534"/>
      <c r="AE5" s="546" t="s">
        <v>3277</v>
      </c>
      <c r="AF5" s="544" t="s">
        <v>3274</v>
      </c>
      <c r="AG5" s="88" t="n">
        <v>1</v>
      </c>
      <c r="AH5" s="208" t="n">
        <v>88000000</v>
      </c>
      <c r="AI5" s="956" t="s">
        <v>3278</v>
      </c>
      <c r="AJ5" s="544" t="s">
        <v>3274</v>
      </c>
      <c r="AK5" s="88" t="n">
        <v>1</v>
      </c>
      <c r="AL5" s="955" t="n">
        <v>41640</v>
      </c>
      <c r="AM5" s="955" t="n">
        <v>42004</v>
      </c>
      <c r="AN5" s="208" t="n">
        <v>88000000</v>
      </c>
      <c r="AO5" s="208" t="n">
        <v>88000000</v>
      </c>
      <c r="AP5" s="559"/>
      <c r="AQ5" s="559"/>
      <c r="AR5" s="559"/>
      <c r="AS5" s="559"/>
      <c r="AT5" s="559"/>
    </row>
    <row r="6" customFormat="false" ht="101.25" hidden="false" customHeight="false" outlineLevel="0" collapsed="false">
      <c r="A6" s="88" t="s">
        <v>1931</v>
      </c>
      <c r="B6" s="88" t="s">
        <v>3257</v>
      </c>
      <c r="C6" s="546" t="s">
        <v>3279</v>
      </c>
      <c r="D6" s="546" t="s">
        <v>3280</v>
      </c>
      <c r="E6" s="533" t="n">
        <v>327</v>
      </c>
      <c r="F6" s="534" t="s">
        <v>3260</v>
      </c>
      <c r="G6" s="548" t="n">
        <v>4</v>
      </c>
      <c r="H6" s="534" t="s">
        <v>603</v>
      </c>
      <c r="I6" s="729" t="n">
        <v>497</v>
      </c>
      <c r="J6" s="534" t="s">
        <v>3281</v>
      </c>
      <c r="K6" s="729" t="n">
        <v>1</v>
      </c>
      <c r="L6" s="534" t="s">
        <v>3282</v>
      </c>
      <c r="M6" s="534"/>
      <c r="N6" s="534"/>
      <c r="O6" s="534"/>
      <c r="P6" s="534"/>
      <c r="Q6" s="952"/>
      <c r="R6" s="546"/>
      <c r="S6" s="88"/>
      <c r="T6" s="88"/>
      <c r="U6" s="534" t="s">
        <v>2192</v>
      </c>
      <c r="V6" s="549" t="n">
        <v>498</v>
      </c>
      <c r="W6" s="534" t="s">
        <v>3283</v>
      </c>
      <c r="X6" s="534" t="s">
        <v>3284</v>
      </c>
      <c r="Y6" s="548" t="n">
        <v>2</v>
      </c>
      <c r="Z6" s="539" t="s">
        <v>3285</v>
      </c>
      <c r="AA6" s="953" t="n">
        <v>366000000</v>
      </c>
      <c r="AB6" s="954" t="n">
        <v>296083</v>
      </c>
      <c r="AC6" s="534" t="s">
        <v>3286</v>
      </c>
      <c r="AD6" s="534"/>
      <c r="AE6" s="546" t="s">
        <v>3287</v>
      </c>
      <c r="AF6" s="544" t="s">
        <v>1938</v>
      </c>
      <c r="AG6" s="88"/>
      <c r="AH6" s="208" t="n">
        <v>366000000</v>
      </c>
      <c r="AI6" s="957" t="s">
        <v>3288</v>
      </c>
      <c r="AJ6" s="544" t="s">
        <v>3274</v>
      </c>
      <c r="AK6" s="88" t="n">
        <v>2</v>
      </c>
      <c r="AL6" s="955" t="n">
        <v>41640</v>
      </c>
      <c r="AM6" s="955" t="n">
        <v>42004</v>
      </c>
      <c r="AN6" s="208" t="n">
        <v>366000000</v>
      </c>
      <c r="AO6" s="208" t="n">
        <v>366000000</v>
      </c>
      <c r="AP6" s="559"/>
      <c r="AQ6" s="559"/>
      <c r="AR6" s="559"/>
      <c r="AS6" s="559"/>
      <c r="AT6" s="559"/>
    </row>
    <row r="7" customFormat="false" ht="101.25" hidden="false" customHeight="false" outlineLevel="0" collapsed="false">
      <c r="A7" s="88" t="s">
        <v>1931</v>
      </c>
      <c r="B7" s="88" t="s">
        <v>3257</v>
      </c>
      <c r="C7" s="546" t="s">
        <v>3279</v>
      </c>
      <c r="D7" s="546" t="s">
        <v>3289</v>
      </c>
      <c r="E7" s="533" t="n">
        <v>327</v>
      </c>
      <c r="F7" s="534" t="s">
        <v>3260</v>
      </c>
      <c r="G7" s="548" t="n">
        <v>4</v>
      </c>
      <c r="H7" s="534" t="s">
        <v>603</v>
      </c>
      <c r="I7" s="729" t="n">
        <v>497</v>
      </c>
      <c r="J7" s="534" t="s">
        <v>3281</v>
      </c>
      <c r="K7" s="729" t="n">
        <v>1</v>
      </c>
      <c r="L7" s="534" t="s">
        <v>3282</v>
      </c>
      <c r="M7" s="534"/>
      <c r="N7" s="534"/>
      <c r="O7" s="534"/>
      <c r="P7" s="534"/>
      <c r="Q7" s="952"/>
      <c r="R7" s="546"/>
      <c r="S7" s="88"/>
      <c r="T7" s="88"/>
      <c r="U7" s="534" t="s">
        <v>2192</v>
      </c>
      <c r="V7" s="549" t="n">
        <v>499</v>
      </c>
      <c r="W7" s="534" t="s">
        <v>3290</v>
      </c>
      <c r="X7" s="534" t="s">
        <v>3284</v>
      </c>
      <c r="Y7" s="548" t="n">
        <v>13</v>
      </c>
      <c r="Z7" s="564" t="n">
        <v>5</v>
      </c>
      <c r="AA7" s="953" t="n">
        <v>750000000</v>
      </c>
      <c r="AB7" s="954" t="n">
        <v>296082</v>
      </c>
      <c r="AC7" s="534" t="s">
        <v>3291</v>
      </c>
      <c r="AD7" s="534"/>
      <c r="AE7" s="546" t="s">
        <v>3292</v>
      </c>
      <c r="AF7" s="544" t="s">
        <v>1938</v>
      </c>
      <c r="AG7" s="88" t="n">
        <v>5</v>
      </c>
      <c r="AH7" s="208" t="n">
        <v>750000000</v>
      </c>
      <c r="AI7" s="956" t="s">
        <v>3293</v>
      </c>
      <c r="AJ7" s="544" t="s">
        <v>3274</v>
      </c>
      <c r="AK7" s="88" t="n">
        <v>5</v>
      </c>
      <c r="AL7" s="955" t="n">
        <v>41640</v>
      </c>
      <c r="AM7" s="955" t="n">
        <v>42004</v>
      </c>
      <c r="AN7" s="208" t="n">
        <v>750000000</v>
      </c>
      <c r="AO7" s="208" t="n">
        <v>750000000</v>
      </c>
      <c r="AP7" s="559"/>
      <c r="AQ7" s="559"/>
      <c r="AR7" s="559"/>
      <c r="AS7" s="559"/>
      <c r="AT7" s="559"/>
    </row>
    <row r="8" customFormat="false" ht="101.25" hidden="false" customHeight="false" outlineLevel="0" collapsed="false">
      <c r="A8" s="88" t="s">
        <v>1931</v>
      </c>
      <c r="B8" s="88" t="s">
        <v>3257</v>
      </c>
      <c r="C8" s="546" t="s">
        <v>3279</v>
      </c>
      <c r="D8" s="546" t="s">
        <v>3294</v>
      </c>
      <c r="E8" s="533" t="n">
        <v>327</v>
      </c>
      <c r="F8" s="534" t="s">
        <v>3260</v>
      </c>
      <c r="G8" s="548" t="n">
        <v>4</v>
      </c>
      <c r="H8" s="534" t="s">
        <v>603</v>
      </c>
      <c r="I8" s="729" t="n">
        <v>497</v>
      </c>
      <c r="J8" s="534" t="s">
        <v>3281</v>
      </c>
      <c r="K8" s="729" t="n">
        <v>1</v>
      </c>
      <c r="L8" s="534" t="s">
        <v>3282</v>
      </c>
      <c r="M8" s="534"/>
      <c r="N8" s="534"/>
      <c r="O8" s="534"/>
      <c r="P8" s="534"/>
      <c r="Q8" s="952"/>
      <c r="R8" s="546"/>
      <c r="S8" s="88"/>
      <c r="T8" s="88"/>
      <c r="U8" s="534" t="s">
        <v>2192</v>
      </c>
      <c r="V8" s="549" t="n">
        <v>500</v>
      </c>
      <c r="W8" s="534" t="s">
        <v>3295</v>
      </c>
      <c r="X8" s="534" t="s">
        <v>3284</v>
      </c>
      <c r="Y8" s="548" t="n">
        <v>10</v>
      </c>
      <c r="Z8" s="564" t="n">
        <v>4</v>
      </c>
      <c r="AA8" s="953" t="n">
        <v>1100000000</v>
      </c>
      <c r="AB8" s="954" t="n">
        <v>296079</v>
      </c>
      <c r="AC8" s="534" t="s">
        <v>3296</v>
      </c>
      <c r="AD8" s="534"/>
      <c r="AE8" s="546" t="s">
        <v>3297</v>
      </c>
      <c r="AF8" s="544" t="s">
        <v>1938</v>
      </c>
      <c r="AG8" s="88" t="n">
        <v>4</v>
      </c>
      <c r="AH8" s="208" t="n">
        <v>1100000000</v>
      </c>
      <c r="AI8" s="956" t="s">
        <v>3298</v>
      </c>
      <c r="AJ8" s="544" t="s">
        <v>3274</v>
      </c>
      <c r="AK8" s="88" t="n">
        <v>4</v>
      </c>
      <c r="AL8" s="955" t="n">
        <v>41640</v>
      </c>
      <c r="AM8" s="955" t="n">
        <v>42004</v>
      </c>
      <c r="AN8" s="208" t="n">
        <v>1100000000</v>
      </c>
      <c r="AO8" s="208" t="n">
        <v>1100000000</v>
      </c>
      <c r="AP8" s="559"/>
      <c r="AQ8" s="559"/>
      <c r="AR8" s="559"/>
      <c r="AS8" s="559"/>
      <c r="AT8" s="559"/>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28"/>
    <col collapsed="false" customWidth="false" hidden="false" outlineLevel="0" max="22" min="7" style="61" width="11.42"/>
    <col collapsed="false" customWidth="true" hidden="false" outlineLevel="0" max="23" min="23" style="61" width="32.28"/>
    <col collapsed="false" customWidth="false" hidden="false" outlineLevel="0" max="28" min="24" style="61" width="11.42"/>
    <col collapsed="false" customWidth="true" hidden="false" outlineLevel="0" max="29" min="29" style="61" width="27.14"/>
    <col collapsed="false" customWidth="false" hidden="false" outlineLevel="0" max="30" min="30" style="61" width="11.42"/>
    <col collapsed="false" customWidth="true" hidden="false" outlineLevel="0" max="31" min="31" style="61" width="19.85"/>
    <col collapsed="false" customWidth="false" hidden="false" outlineLevel="0" max="34" min="32" style="61" width="11.42"/>
    <col collapsed="false" customWidth="true" hidden="false" outlineLevel="0" max="35" min="35" style="61" width="29.99"/>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78.75" hidden="false" customHeight="false" outlineLevel="0" collapsed="false">
      <c r="A3" s="88" t="s">
        <v>1931</v>
      </c>
      <c r="B3" s="88" t="s">
        <v>3299</v>
      </c>
      <c r="C3" s="546" t="s">
        <v>3300</v>
      </c>
      <c r="D3" s="546" t="s">
        <v>3301</v>
      </c>
      <c r="E3" s="533" t="n">
        <v>440</v>
      </c>
      <c r="F3" s="534" t="s">
        <v>3302</v>
      </c>
      <c r="G3" s="729" t="n">
        <v>38</v>
      </c>
      <c r="H3" s="534" t="s">
        <v>3303</v>
      </c>
      <c r="I3" s="729"/>
      <c r="J3" s="534"/>
      <c r="K3" s="729"/>
      <c r="L3" s="534"/>
      <c r="M3" s="534"/>
      <c r="N3" s="534"/>
      <c r="O3" s="534"/>
      <c r="P3" s="534"/>
      <c r="Q3" s="958"/>
      <c r="R3" s="534"/>
      <c r="S3" s="729"/>
      <c r="T3" s="534"/>
      <c r="U3" s="534" t="s">
        <v>3304</v>
      </c>
      <c r="V3" s="538" t="n">
        <v>443</v>
      </c>
      <c r="W3" s="534" t="s">
        <v>3305</v>
      </c>
      <c r="X3" s="534" t="s">
        <v>259</v>
      </c>
      <c r="Y3" s="548" t="n">
        <v>9</v>
      </c>
      <c r="Z3" s="959" t="n">
        <v>3</v>
      </c>
      <c r="AA3" s="960" t="n">
        <v>690000000</v>
      </c>
      <c r="AB3" s="731" t="n">
        <v>295935</v>
      </c>
      <c r="AC3" s="534" t="s">
        <v>3306</v>
      </c>
      <c r="AD3" s="534"/>
      <c r="AE3" s="546" t="s">
        <v>3307</v>
      </c>
      <c r="AF3" s="88" t="s">
        <v>3308</v>
      </c>
      <c r="AG3" s="961" t="n">
        <v>3</v>
      </c>
      <c r="AH3" s="962" t="n">
        <v>690000000</v>
      </c>
      <c r="AI3" s="963" t="s">
        <v>3309</v>
      </c>
      <c r="AJ3" s="961" t="s">
        <v>3190</v>
      </c>
      <c r="AK3" s="964" t="n">
        <v>320000000</v>
      </c>
      <c r="AL3" s="965" t="n">
        <v>41334</v>
      </c>
      <c r="AM3" s="965" t="n">
        <v>41608</v>
      </c>
      <c r="AN3" s="208" t="n">
        <v>690000000</v>
      </c>
      <c r="AO3" s="535" t="n">
        <v>690000000</v>
      </c>
      <c r="AP3" s="966"/>
      <c r="AQ3" s="966"/>
      <c r="AR3" s="966"/>
      <c r="AS3" s="967"/>
      <c r="AT3" s="966"/>
    </row>
    <row r="4" customFormat="false" ht="78.75" hidden="false" customHeight="false" outlineLevel="0" collapsed="false">
      <c r="A4" s="88" t="s">
        <v>1931</v>
      </c>
      <c r="B4" s="88" t="s">
        <v>3299</v>
      </c>
      <c r="C4" s="546" t="s">
        <v>3300</v>
      </c>
      <c r="D4" s="546" t="s">
        <v>3301</v>
      </c>
      <c r="E4" s="533" t="n">
        <v>440</v>
      </c>
      <c r="F4" s="534" t="s">
        <v>3302</v>
      </c>
      <c r="G4" s="729" t="n">
        <v>38</v>
      </c>
      <c r="H4" s="534" t="s">
        <v>3303</v>
      </c>
      <c r="I4" s="729"/>
      <c r="J4" s="534"/>
      <c r="K4" s="729"/>
      <c r="L4" s="534"/>
      <c r="M4" s="534"/>
      <c r="N4" s="534"/>
      <c r="O4" s="534"/>
      <c r="P4" s="534"/>
      <c r="Q4" s="958"/>
      <c r="R4" s="534"/>
      <c r="S4" s="729"/>
      <c r="T4" s="534"/>
      <c r="U4" s="534" t="s">
        <v>3304</v>
      </c>
      <c r="V4" s="538" t="n">
        <v>443</v>
      </c>
      <c r="W4" s="534" t="s">
        <v>3305</v>
      </c>
      <c r="X4" s="534" t="s">
        <v>259</v>
      </c>
      <c r="Y4" s="548" t="n">
        <v>9</v>
      </c>
      <c r="Z4" s="959" t="n">
        <v>3</v>
      </c>
      <c r="AA4" s="960"/>
      <c r="AB4" s="731" t="n">
        <v>295935</v>
      </c>
      <c r="AC4" s="534" t="s">
        <v>3306</v>
      </c>
      <c r="AD4" s="534"/>
      <c r="AE4" s="546" t="s">
        <v>3307</v>
      </c>
      <c r="AF4" s="88" t="s">
        <v>3308</v>
      </c>
      <c r="AG4" s="961" t="n">
        <v>3</v>
      </c>
      <c r="AH4" s="962"/>
      <c r="AI4" s="963" t="s">
        <v>3310</v>
      </c>
      <c r="AJ4" s="961" t="s">
        <v>3190</v>
      </c>
      <c r="AK4" s="964" t="n">
        <v>400000000</v>
      </c>
      <c r="AL4" s="965" t="n">
        <v>41334</v>
      </c>
      <c r="AM4" s="965" t="n">
        <v>41608</v>
      </c>
      <c r="AN4" s="208" t="n">
        <v>0</v>
      </c>
      <c r="AO4" s="535"/>
      <c r="AP4" s="966"/>
      <c r="AQ4" s="966"/>
      <c r="AR4" s="966"/>
      <c r="AS4" s="967"/>
      <c r="AT4" s="966"/>
    </row>
    <row r="5" customFormat="false" ht="78.75" hidden="false" customHeight="false" outlineLevel="0" collapsed="false">
      <c r="A5" s="88" t="s">
        <v>1931</v>
      </c>
      <c r="B5" s="88" t="s">
        <v>3299</v>
      </c>
      <c r="C5" s="546" t="s">
        <v>3300</v>
      </c>
      <c r="D5" s="546" t="s">
        <v>3301</v>
      </c>
      <c r="E5" s="533" t="n">
        <v>440</v>
      </c>
      <c r="F5" s="534" t="s">
        <v>3302</v>
      </c>
      <c r="G5" s="729" t="n">
        <v>38</v>
      </c>
      <c r="H5" s="534" t="s">
        <v>3303</v>
      </c>
      <c r="I5" s="729"/>
      <c r="J5" s="534"/>
      <c r="K5" s="729"/>
      <c r="L5" s="534"/>
      <c r="M5" s="534"/>
      <c r="N5" s="534"/>
      <c r="O5" s="534"/>
      <c r="P5" s="534"/>
      <c r="Q5" s="958"/>
      <c r="R5" s="534"/>
      <c r="S5" s="729"/>
      <c r="T5" s="534"/>
      <c r="U5" s="534" t="s">
        <v>3304</v>
      </c>
      <c r="V5" s="538" t="n">
        <v>443</v>
      </c>
      <c r="W5" s="534" t="s">
        <v>3305</v>
      </c>
      <c r="X5" s="534" t="s">
        <v>259</v>
      </c>
      <c r="Y5" s="548" t="n">
        <v>9</v>
      </c>
      <c r="Z5" s="959" t="n">
        <v>3</v>
      </c>
      <c r="AA5" s="960"/>
      <c r="AB5" s="731" t="n">
        <v>295935</v>
      </c>
      <c r="AC5" s="534" t="s">
        <v>3306</v>
      </c>
      <c r="AD5" s="534"/>
      <c r="AE5" s="546" t="s">
        <v>3307</v>
      </c>
      <c r="AF5" s="88" t="s">
        <v>3308</v>
      </c>
      <c r="AG5" s="961" t="n">
        <v>3</v>
      </c>
      <c r="AH5" s="962"/>
      <c r="AI5" s="963" t="s">
        <v>3311</v>
      </c>
      <c r="AJ5" s="961" t="s">
        <v>3190</v>
      </c>
      <c r="AK5" s="964" t="n">
        <v>400000000</v>
      </c>
      <c r="AL5" s="965" t="n">
        <v>41334</v>
      </c>
      <c r="AM5" s="965" t="n">
        <v>41608</v>
      </c>
      <c r="AN5" s="208" t="n">
        <v>0</v>
      </c>
      <c r="AO5" s="535"/>
      <c r="AP5" s="966"/>
      <c r="AQ5" s="966"/>
      <c r="AR5" s="966"/>
      <c r="AS5" s="967"/>
      <c r="AT5" s="966"/>
    </row>
    <row r="6" customFormat="false" ht="78.75" hidden="false" customHeight="false" outlineLevel="0" collapsed="false">
      <c r="A6" s="88" t="s">
        <v>1931</v>
      </c>
      <c r="B6" s="88" t="s">
        <v>3299</v>
      </c>
      <c r="C6" s="546" t="s">
        <v>3300</v>
      </c>
      <c r="D6" s="546" t="s">
        <v>3301</v>
      </c>
      <c r="E6" s="533" t="n">
        <v>440</v>
      </c>
      <c r="F6" s="534" t="s">
        <v>3302</v>
      </c>
      <c r="G6" s="729" t="n">
        <v>38</v>
      </c>
      <c r="H6" s="534" t="s">
        <v>3303</v>
      </c>
      <c r="I6" s="729"/>
      <c r="J6" s="534"/>
      <c r="K6" s="729"/>
      <c r="L6" s="534"/>
      <c r="M6" s="534"/>
      <c r="N6" s="534"/>
      <c r="O6" s="534"/>
      <c r="P6" s="534"/>
      <c r="Q6" s="958"/>
      <c r="R6" s="534"/>
      <c r="S6" s="729"/>
      <c r="T6" s="534"/>
      <c r="U6" s="534" t="s">
        <v>3304</v>
      </c>
      <c r="V6" s="538" t="n">
        <v>443</v>
      </c>
      <c r="W6" s="534" t="s">
        <v>3305</v>
      </c>
      <c r="X6" s="534" t="s">
        <v>259</v>
      </c>
      <c r="Y6" s="548" t="n">
        <v>9</v>
      </c>
      <c r="Z6" s="959" t="n">
        <v>3</v>
      </c>
      <c r="AA6" s="960"/>
      <c r="AB6" s="731" t="n">
        <v>295935</v>
      </c>
      <c r="AC6" s="534" t="s">
        <v>3306</v>
      </c>
      <c r="AD6" s="534"/>
      <c r="AE6" s="546" t="s">
        <v>3307</v>
      </c>
      <c r="AF6" s="88" t="s">
        <v>3308</v>
      </c>
      <c r="AG6" s="961" t="n">
        <v>3</v>
      </c>
      <c r="AH6" s="962"/>
      <c r="AI6" s="963" t="s">
        <v>3312</v>
      </c>
      <c r="AJ6" s="961" t="s">
        <v>3190</v>
      </c>
      <c r="AK6" s="964" t="n">
        <v>800000000</v>
      </c>
      <c r="AL6" s="965" t="n">
        <v>41334</v>
      </c>
      <c r="AM6" s="965" t="n">
        <v>41608</v>
      </c>
      <c r="AN6" s="208" t="n">
        <v>0</v>
      </c>
      <c r="AO6" s="535"/>
      <c r="AP6" s="966"/>
      <c r="AQ6" s="966"/>
      <c r="AR6" s="966"/>
      <c r="AS6" s="967"/>
      <c r="AT6" s="966"/>
    </row>
    <row r="7" customFormat="false" ht="78.75" hidden="false" customHeight="false" outlineLevel="0" collapsed="false">
      <c r="A7" s="88" t="s">
        <v>1931</v>
      </c>
      <c r="B7" s="88" t="s">
        <v>3299</v>
      </c>
      <c r="C7" s="546" t="s">
        <v>3300</v>
      </c>
      <c r="D7" s="546" t="s">
        <v>3301</v>
      </c>
      <c r="E7" s="533" t="n">
        <v>440</v>
      </c>
      <c r="F7" s="534" t="s">
        <v>3302</v>
      </c>
      <c r="G7" s="729" t="n">
        <v>38</v>
      </c>
      <c r="H7" s="534" t="s">
        <v>3303</v>
      </c>
      <c r="I7" s="729"/>
      <c r="J7" s="534"/>
      <c r="K7" s="729"/>
      <c r="L7" s="534"/>
      <c r="M7" s="534"/>
      <c r="N7" s="534"/>
      <c r="O7" s="534"/>
      <c r="P7" s="534"/>
      <c r="Q7" s="958"/>
      <c r="R7" s="534"/>
      <c r="S7" s="729"/>
      <c r="T7" s="534"/>
      <c r="U7" s="534" t="s">
        <v>2725</v>
      </c>
      <c r="V7" s="538" t="n">
        <v>444</v>
      </c>
      <c r="W7" s="534" t="s">
        <v>3313</v>
      </c>
      <c r="X7" s="534" t="s">
        <v>3314</v>
      </c>
      <c r="Y7" s="548" t="n">
        <v>300</v>
      </c>
      <c r="Z7" s="959" t="n">
        <v>100</v>
      </c>
      <c r="AA7" s="960" t="n">
        <v>100000000</v>
      </c>
      <c r="AB7" s="731" t="n">
        <v>295935</v>
      </c>
      <c r="AC7" s="534" t="s">
        <v>3306</v>
      </c>
      <c r="AD7" s="534"/>
      <c r="AE7" s="546" t="s">
        <v>3315</v>
      </c>
      <c r="AF7" s="88" t="s">
        <v>3316</v>
      </c>
      <c r="AG7" s="961" t="n">
        <v>4</v>
      </c>
      <c r="AH7" s="962" t="n">
        <v>100000000</v>
      </c>
      <c r="AI7" s="963" t="s">
        <v>3317</v>
      </c>
      <c r="AJ7" s="961" t="s">
        <v>3190</v>
      </c>
      <c r="AK7" s="964" t="n">
        <v>600000000</v>
      </c>
      <c r="AL7" s="965" t="n">
        <v>41426</v>
      </c>
      <c r="AM7" s="965" t="n">
        <v>41608</v>
      </c>
      <c r="AN7" s="208" t="n">
        <v>100000000</v>
      </c>
      <c r="AO7" s="535" t="n">
        <v>100000000</v>
      </c>
      <c r="AP7" s="966"/>
      <c r="AQ7" s="966"/>
      <c r="AR7" s="966"/>
      <c r="AS7" s="967"/>
      <c r="AT7" s="966"/>
    </row>
    <row r="8" customFormat="false" ht="78.75" hidden="false" customHeight="false" outlineLevel="0" collapsed="false">
      <c r="A8" s="88" t="s">
        <v>1931</v>
      </c>
      <c r="B8" s="88" t="s">
        <v>3299</v>
      </c>
      <c r="C8" s="546" t="s">
        <v>3300</v>
      </c>
      <c r="D8" s="546" t="s">
        <v>3301</v>
      </c>
      <c r="E8" s="533" t="n">
        <v>440</v>
      </c>
      <c r="F8" s="534" t="s">
        <v>3302</v>
      </c>
      <c r="G8" s="729" t="n">
        <v>38</v>
      </c>
      <c r="H8" s="534" t="s">
        <v>3303</v>
      </c>
      <c r="I8" s="729"/>
      <c r="J8" s="534"/>
      <c r="K8" s="729"/>
      <c r="L8" s="534"/>
      <c r="M8" s="534"/>
      <c r="N8" s="534"/>
      <c r="O8" s="534"/>
      <c r="P8" s="534"/>
      <c r="Q8" s="958"/>
      <c r="R8" s="534"/>
      <c r="S8" s="729"/>
      <c r="T8" s="534"/>
      <c r="U8" s="534" t="s">
        <v>2725</v>
      </c>
      <c r="V8" s="538" t="n">
        <v>444</v>
      </c>
      <c r="W8" s="534" t="s">
        <v>3313</v>
      </c>
      <c r="X8" s="534" t="s">
        <v>3314</v>
      </c>
      <c r="Y8" s="548" t="n">
        <v>300</v>
      </c>
      <c r="Z8" s="959" t="n">
        <v>100</v>
      </c>
      <c r="AA8" s="960"/>
      <c r="AB8" s="731" t="n">
        <v>295935</v>
      </c>
      <c r="AC8" s="534" t="s">
        <v>3306</v>
      </c>
      <c r="AD8" s="534"/>
      <c r="AE8" s="546" t="s">
        <v>3315</v>
      </c>
      <c r="AF8" s="88" t="s">
        <v>3316</v>
      </c>
      <c r="AG8" s="961" t="n">
        <v>4</v>
      </c>
      <c r="AH8" s="962"/>
      <c r="AI8" s="963" t="s">
        <v>3318</v>
      </c>
      <c r="AJ8" s="961" t="s">
        <v>3190</v>
      </c>
      <c r="AK8" s="964" t="n">
        <v>800000000</v>
      </c>
      <c r="AL8" s="965" t="n">
        <v>41426</v>
      </c>
      <c r="AM8" s="965" t="n">
        <v>41608</v>
      </c>
      <c r="AN8" s="208" t="n">
        <v>0</v>
      </c>
      <c r="AO8" s="535"/>
      <c r="AP8" s="966"/>
      <c r="AQ8" s="966"/>
      <c r="AR8" s="966"/>
      <c r="AS8" s="967"/>
      <c r="AT8" s="966"/>
    </row>
    <row r="9" customFormat="false" ht="78.75" hidden="false" customHeight="false" outlineLevel="0" collapsed="false">
      <c r="A9" s="88" t="s">
        <v>1931</v>
      </c>
      <c r="B9" s="88" t="s">
        <v>3299</v>
      </c>
      <c r="C9" s="546" t="s">
        <v>3300</v>
      </c>
      <c r="D9" s="546" t="s">
        <v>3301</v>
      </c>
      <c r="E9" s="533" t="n">
        <v>440</v>
      </c>
      <c r="F9" s="534" t="s">
        <v>3302</v>
      </c>
      <c r="G9" s="729" t="n">
        <v>38</v>
      </c>
      <c r="H9" s="534" t="s">
        <v>3303</v>
      </c>
      <c r="I9" s="729"/>
      <c r="J9" s="534"/>
      <c r="K9" s="729"/>
      <c r="L9" s="534"/>
      <c r="M9" s="534"/>
      <c r="N9" s="534"/>
      <c r="O9" s="534"/>
      <c r="P9" s="534"/>
      <c r="Q9" s="958"/>
      <c r="R9" s="534"/>
      <c r="S9" s="729"/>
      <c r="T9" s="534"/>
      <c r="U9" s="534"/>
      <c r="V9" s="538" t="n">
        <v>445</v>
      </c>
      <c r="W9" s="534" t="s">
        <v>3319</v>
      </c>
      <c r="X9" s="534" t="s">
        <v>178</v>
      </c>
      <c r="Y9" s="548" t="n">
        <v>4</v>
      </c>
      <c r="Z9" s="959" t="n">
        <v>1</v>
      </c>
      <c r="AA9" s="960" t="n">
        <v>50000000</v>
      </c>
      <c r="AB9" s="731" t="n">
        <v>295935</v>
      </c>
      <c r="AC9" s="534" t="s">
        <v>3306</v>
      </c>
      <c r="AD9" s="534"/>
      <c r="AE9" s="546" t="s">
        <v>3320</v>
      </c>
      <c r="AF9" s="88" t="s">
        <v>3321</v>
      </c>
      <c r="AG9" s="961" t="n">
        <v>1</v>
      </c>
      <c r="AH9" s="962" t="n">
        <v>50000000</v>
      </c>
      <c r="AI9" s="963" t="s">
        <v>3322</v>
      </c>
      <c r="AJ9" s="961" t="s">
        <v>3190</v>
      </c>
      <c r="AK9" s="964" t="n">
        <v>200000000</v>
      </c>
      <c r="AL9" s="965" t="n">
        <v>41395</v>
      </c>
      <c r="AM9" s="965" t="n">
        <v>41547</v>
      </c>
      <c r="AN9" s="208" t="n">
        <v>50000000</v>
      </c>
      <c r="AO9" s="535" t="n">
        <v>50000000</v>
      </c>
      <c r="AP9" s="966"/>
      <c r="AQ9" s="966"/>
      <c r="AR9" s="966"/>
      <c r="AS9" s="967"/>
      <c r="AT9" s="966"/>
    </row>
    <row r="10" customFormat="false" ht="78.75" hidden="false" customHeight="false" outlineLevel="0" collapsed="false">
      <c r="A10" s="88" t="s">
        <v>1931</v>
      </c>
      <c r="B10" s="88" t="s">
        <v>3299</v>
      </c>
      <c r="C10" s="546" t="s">
        <v>3300</v>
      </c>
      <c r="D10" s="546" t="s">
        <v>3301</v>
      </c>
      <c r="E10" s="533" t="n">
        <v>440</v>
      </c>
      <c r="F10" s="534" t="s">
        <v>3302</v>
      </c>
      <c r="G10" s="729" t="n">
        <v>38</v>
      </c>
      <c r="H10" s="534" t="s">
        <v>3303</v>
      </c>
      <c r="I10" s="729"/>
      <c r="J10" s="534"/>
      <c r="K10" s="729"/>
      <c r="L10" s="534"/>
      <c r="M10" s="534"/>
      <c r="N10" s="534"/>
      <c r="O10" s="534"/>
      <c r="P10" s="534"/>
      <c r="Q10" s="958"/>
      <c r="R10" s="534"/>
      <c r="S10" s="729"/>
      <c r="T10" s="534"/>
      <c r="U10" s="534" t="s">
        <v>2192</v>
      </c>
      <c r="V10" s="538" t="n">
        <v>446</v>
      </c>
      <c r="W10" s="534" t="s">
        <v>3323</v>
      </c>
      <c r="X10" s="534" t="s">
        <v>792</v>
      </c>
      <c r="Y10" s="548" t="n">
        <v>2</v>
      </c>
      <c r="Z10" s="959" t="n">
        <v>1</v>
      </c>
      <c r="AA10" s="960" t="n">
        <v>60000000</v>
      </c>
      <c r="AB10" s="731" t="n">
        <v>295935</v>
      </c>
      <c r="AC10" s="534" t="s">
        <v>3306</v>
      </c>
      <c r="AD10" s="534"/>
      <c r="AE10" s="546" t="s">
        <v>3324</v>
      </c>
      <c r="AF10" s="88" t="s">
        <v>3325</v>
      </c>
      <c r="AG10" s="961" t="n">
        <v>1</v>
      </c>
      <c r="AH10" s="962" t="n">
        <v>60000000</v>
      </c>
      <c r="AI10" s="963" t="s">
        <v>3326</v>
      </c>
      <c r="AJ10" s="961" t="s">
        <v>3190</v>
      </c>
      <c r="AK10" s="964" t="n">
        <v>600000000</v>
      </c>
      <c r="AL10" s="965" t="n">
        <v>41426</v>
      </c>
      <c r="AM10" s="965" t="n">
        <v>41608</v>
      </c>
      <c r="AN10" s="208" t="n">
        <v>60000000</v>
      </c>
      <c r="AO10" s="535" t="n">
        <v>60000000</v>
      </c>
      <c r="AP10" s="966"/>
      <c r="AQ10" s="966"/>
      <c r="AR10" s="966"/>
      <c r="AS10" s="967"/>
      <c r="AT10" s="966"/>
    </row>
    <row r="11" customFormat="false" ht="112.5" hidden="false" customHeight="false" outlineLevel="0" collapsed="false">
      <c r="A11" s="88" t="s">
        <v>1931</v>
      </c>
      <c r="B11" s="88" t="s">
        <v>3299</v>
      </c>
      <c r="C11" s="546" t="s">
        <v>3300</v>
      </c>
      <c r="D11" s="546" t="s">
        <v>3327</v>
      </c>
      <c r="E11" s="533"/>
      <c r="F11" s="534"/>
      <c r="G11" s="729"/>
      <c r="H11" s="534"/>
      <c r="I11" s="729"/>
      <c r="J11" s="534"/>
      <c r="K11" s="729"/>
      <c r="L11" s="534"/>
      <c r="M11" s="534"/>
      <c r="N11" s="534"/>
      <c r="O11" s="534"/>
      <c r="P11" s="534"/>
      <c r="Q11" s="958" t="n">
        <v>442</v>
      </c>
      <c r="R11" s="534" t="s">
        <v>3328</v>
      </c>
      <c r="S11" s="729" t="n">
        <v>12000</v>
      </c>
      <c r="T11" s="534" t="s">
        <v>84</v>
      </c>
      <c r="U11" s="534" t="s">
        <v>3329</v>
      </c>
      <c r="V11" s="538" t="n">
        <v>447</v>
      </c>
      <c r="W11" s="534" t="s">
        <v>3330</v>
      </c>
      <c r="X11" s="534" t="s">
        <v>96</v>
      </c>
      <c r="Y11" s="548" t="n">
        <v>20</v>
      </c>
      <c r="Z11" s="959" t="n">
        <v>6</v>
      </c>
      <c r="AA11" s="960" t="n">
        <v>100000000</v>
      </c>
      <c r="AB11" s="731" t="n">
        <v>296078</v>
      </c>
      <c r="AC11" s="534" t="s">
        <v>3331</v>
      </c>
      <c r="AD11" s="534"/>
      <c r="AE11" s="546" t="s">
        <v>3332</v>
      </c>
      <c r="AF11" s="88" t="s">
        <v>3333</v>
      </c>
      <c r="AG11" s="961" t="n">
        <v>24</v>
      </c>
      <c r="AH11" s="962" t="n">
        <v>900000000</v>
      </c>
      <c r="AI11" s="963" t="s">
        <v>3334</v>
      </c>
      <c r="AJ11" s="88" t="s">
        <v>3335</v>
      </c>
      <c r="AK11" s="964" t="n">
        <v>22087456923</v>
      </c>
      <c r="AL11" s="965" t="n">
        <v>41306</v>
      </c>
      <c r="AM11" s="965" t="n">
        <v>41608</v>
      </c>
      <c r="AN11" s="208" t="n">
        <v>100000000</v>
      </c>
      <c r="AO11" s="535" t="n">
        <v>100000000</v>
      </c>
      <c r="AP11" s="966"/>
      <c r="AQ11" s="966"/>
      <c r="AR11" s="966"/>
      <c r="AS11" s="535"/>
      <c r="AT11" s="966"/>
    </row>
    <row r="12" customFormat="false" ht="112.5" hidden="false" customHeight="false" outlineLevel="0" collapsed="false">
      <c r="A12" s="88" t="s">
        <v>1931</v>
      </c>
      <c r="B12" s="88" t="s">
        <v>3299</v>
      </c>
      <c r="C12" s="546" t="s">
        <v>3300</v>
      </c>
      <c r="D12" s="546" t="s">
        <v>3327</v>
      </c>
      <c r="E12" s="533"/>
      <c r="F12" s="534"/>
      <c r="G12" s="729"/>
      <c r="H12" s="534"/>
      <c r="I12" s="729"/>
      <c r="J12" s="534"/>
      <c r="K12" s="729"/>
      <c r="L12" s="534"/>
      <c r="M12" s="534"/>
      <c r="N12" s="534"/>
      <c r="O12" s="534"/>
      <c r="P12" s="534"/>
      <c r="Q12" s="958" t="n">
        <v>442</v>
      </c>
      <c r="R12" s="534" t="s">
        <v>3328</v>
      </c>
      <c r="S12" s="729" t="n">
        <v>12000</v>
      </c>
      <c r="T12" s="534" t="s">
        <v>84</v>
      </c>
      <c r="U12" s="534" t="s">
        <v>3329</v>
      </c>
      <c r="V12" s="538" t="n">
        <v>447</v>
      </c>
      <c r="W12" s="534" t="s">
        <v>3330</v>
      </c>
      <c r="X12" s="534" t="s">
        <v>96</v>
      </c>
      <c r="Y12" s="548" t="n">
        <v>20</v>
      </c>
      <c r="Z12" s="959" t="n">
        <v>6</v>
      </c>
      <c r="AA12" s="960"/>
      <c r="AB12" s="731" t="n">
        <v>296078</v>
      </c>
      <c r="AC12" s="534" t="s">
        <v>3331</v>
      </c>
      <c r="AD12" s="534"/>
      <c r="AE12" s="546" t="s">
        <v>3332</v>
      </c>
      <c r="AF12" s="88" t="s">
        <v>3333</v>
      </c>
      <c r="AG12" s="961" t="n">
        <v>24</v>
      </c>
      <c r="AH12" s="962"/>
      <c r="AI12" s="963" t="s">
        <v>3336</v>
      </c>
      <c r="AJ12" s="88" t="s">
        <v>3337</v>
      </c>
      <c r="AK12" s="964" t="n">
        <v>2596097674</v>
      </c>
      <c r="AL12" s="965" t="n">
        <v>41306</v>
      </c>
      <c r="AM12" s="965" t="n">
        <v>41608</v>
      </c>
      <c r="AN12" s="208" t="n">
        <v>0</v>
      </c>
      <c r="AO12" s="535"/>
      <c r="AP12" s="966"/>
      <c r="AQ12" s="966"/>
      <c r="AR12" s="966"/>
      <c r="AS12" s="967"/>
      <c r="AT12" s="966"/>
    </row>
    <row r="13" customFormat="false" ht="112.5" hidden="false" customHeight="false" outlineLevel="0" collapsed="false">
      <c r="A13" s="88" t="s">
        <v>1931</v>
      </c>
      <c r="B13" s="88" t="s">
        <v>3299</v>
      </c>
      <c r="C13" s="546" t="s">
        <v>3300</v>
      </c>
      <c r="D13" s="546" t="s">
        <v>3327</v>
      </c>
      <c r="E13" s="533"/>
      <c r="F13" s="534"/>
      <c r="G13" s="729"/>
      <c r="H13" s="534"/>
      <c r="I13" s="729"/>
      <c r="J13" s="534"/>
      <c r="K13" s="729"/>
      <c r="L13" s="534"/>
      <c r="M13" s="534"/>
      <c r="N13" s="534"/>
      <c r="O13" s="534"/>
      <c r="P13" s="534"/>
      <c r="Q13" s="958" t="n">
        <v>442</v>
      </c>
      <c r="R13" s="534" t="s">
        <v>3328</v>
      </c>
      <c r="S13" s="729" t="n">
        <v>12000</v>
      </c>
      <c r="T13" s="534" t="s">
        <v>84</v>
      </c>
      <c r="U13" s="534" t="s">
        <v>3329</v>
      </c>
      <c r="V13" s="538" t="n">
        <v>447</v>
      </c>
      <c r="W13" s="534" t="s">
        <v>3330</v>
      </c>
      <c r="X13" s="534" t="s">
        <v>96</v>
      </c>
      <c r="Y13" s="548" t="n">
        <v>20</v>
      </c>
      <c r="Z13" s="959" t="n">
        <v>6</v>
      </c>
      <c r="AA13" s="960"/>
      <c r="AB13" s="731" t="n">
        <v>296078</v>
      </c>
      <c r="AC13" s="534" t="s">
        <v>3331</v>
      </c>
      <c r="AD13" s="534"/>
      <c r="AE13" s="546" t="s">
        <v>3332</v>
      </c>
      <c r="AF13" s="88" t="s">
        <v>3333</v>
      </c>
      <c r="AG13" s="961" t="n">
        <v>24</v>
      </c>
      <c r="AH13" s="962"/>
      <c r="AI13" s="963" t="s">
        <v>3338</v>
      </c>
      <c r="AJ13" s="88" t="s">
        <v>3339</v>
      </c>
      <c r="AK13" s="964" t="n">
        <v>34239882991</v>
      </c>
      <c r="AL13" s="965" t="n">
        <v>41306</v>
      </c>
      <c r="AM13" s="965" t="n">
        <v>41608</v>
      </c>
      <c r="AN13" s="208" t="n">
        <v>1852000000</v>
      </c>
      <c r="AO13" s="535"/>
      <c r="AP13" s="966"/>
      <c r="AQ13" s="966"/>
      <c r="AR13" s="966"/>
      <c r="AS13" s="535" t="n">
        <v>1852000000</v>
      </c>
      <c r="AT13" s="966"/>
    </row>
    <row r="14" customFormat="false" ht="112.5" hidden="false" customHeight="false" outlineLevel="0" collapsed="false">
      <c r="A14" s="88" t="s">
        <v>1931</v>
      </c>
      <c r="B14" s="88" t="s">
        <v>3299</v>
      </c>
      <c r="C14" s="546" t="s">
        <v>3300</v>
      </c>
      <c r="D14" s="546" t="s">
        <v>3327</v>
      </c>
      <c r="E14" s="533"/>
      <c r="F14" s="534"/>
      <c r="G14" s="729"/>
      <c r="H14" s="534"/>
      <c r="I14" s="729"/>
      <c r="J14" s="534"/>
      <c r="K14" s="729"/>
      <c r="L14" s="534"/>
      <c r="M14" s="534"/>
      <c r="N14" s="534"/>
      <c r="O14" s="534"/>
      <c r="P14" s="534"/>
      <c r="Q14" s="958" t="n">
        <v>442</v>
      </c>
      <c r="R14" s="534" t="s">
        <v>3328</v>
      </c>
      <c r="S14" s="729" t="n">
        <v>12000</v>
      </c>
      <c r="T14" s="534" t="s">
        <v>84</v>
      </c>
      <c r="U14" s="534" t="s">
        <v>3329</v>
      </c>
      <c r="V14" s="538" t="n">
        <v>447</v>
      </c>
      <c r="W14" s="534" t="s">
        <v>3330</v>
      </c>
      <c r="X14" s="534" t="s">
        <v>96</v>
      </c>
      <c r="Y14" s="548" t="n">
        <v>20</v>
      </c>
      <c r="Z14" s="959" t="n">
        <v>6</v>
      </c>
      <c r="AA14" s="960"/>
      <c r="AB14" s="731" t="n">
        <v>296078</v>
      </c>
      <c r="AC14" s="534" t="s">
        <v>3331</v>
      </c>
      <c r="AD14" s="534"/>
      <c r="AE14" s="546" t="s">
        <v>3332</v>
      </c>
      <c r="AF14" s="88" t="s">
        <v>3333</v>
      </c>
      <c r="AG14" s="961" t="n">
        <v>24</v>
      </c>
      <c r="AH14" s="962"/>
      <c r="AI14" s="963" t="s">
        <v>3340</v>
      </c>
      <c r="AJ14" s="88" t="s">
        <v>3341</v>
      </c>
      <c r="AK14" s="964" t="n">
        <v>900000000</v>
      </c>
      <c r="AL14" s="965" t="n">
        <v>41306</v>
      </c>
      <c r="AM14" s="965" t="n">
        <v>41608</v>
      </c>
      <c r="AN14" s="208" t="n">
        <v>0</v>
      </c>
      <c r="AO14" s="535"/>
      <c r="AP14" s="966"/>
      <c r="AQ14" s="966"/>
      <c r="AR14" s="966"/>
      <c r="AS14" s="967"/>
      <c r="AT14" s="966"/>
    </row>
    <row r="15" customFormat="false" ht="112.5" hidden="false" customHeight="false" outlineLevel="0" collapsed="false">
      <c r="A15" s="88" t="s">
        <v>1931</v>
      </c>
      <c r="B15" s="88" t="s">
        <v>3299</v>
      </c>
      <c r="C15" s="546" t="s">
        <v>3300</v>
      </c>
      <c r="D15" s="546" t="s">
        <v>3327</v>
      </c>
      <c r="E15" s="533"/>
      <c r="F15" s="534"/>
      <c r="G15" s="729"/>
      <c r="H15" s="534"/>
      <c r="I15" s="729"/>
      <c r="J15" s="534"/>
      <c r="K15" s="729"/>
      <c r="L15" s="534"/>
      <c r="M15" s="534"/>
      <c r="N15" s="534"/>
      <c r="O15" s="534"/>
      <c r="P15" s="534"/>
      <c r="Q15" s="958" t="n">
        <v>442</v>
      </c>
      <c r="R15" s="534" t="s">
        <v>3328</v>
      </c>
      <c r="S15" s="729" t="n">
        <v>12000</v>
      </c>
      <c r="T15" s="534" t="s">
        <v>84</v>
      </c>
      <c r="U15" s="534" t="s">
        <v>3329</v>
      </c>
      <c r="V15" s="538" t="n">
        <v>447</v>
      </c>
      <c r="W15" s="534" t="s">
        <v>3330</v>
      </c>
      <c r="X15" s="534" t="s">
        <v>96</v>
      </c>
      <c r="Y15" s="548" t="n">
        <v>20</v>
      </c>
      <c r="Z15" s="959" t="n">
        <v>6</v>
      </c>
      <c r="AA15" s="960"/>
      <c r="AB15" s="731" t="n">
        <v>296078</v>
      </c>
      <c r="AC15" s="534" t="s">
        <v>3331</v>
      </c>
      <c r="AD15" s="534"/>
      <c r="AE15" s="546" t="s">
        <v>3332</v>
      </c>
      <c r="AF15" s="88" t="s">
        <v>3333</v>
      </c>
      <c r="AG15" s="961" t="n">
        <v>24</v>
      </c>
      <c r="AH15" s="962"/>
      <c r="AI15" s="963" t="s">
        <v>3342</v>
      </c>
      <c r="AJ15" s="88" t="s">
        <v>3343</v>
      </c>
      <c r="AK15" s="964" t="n">
        <v>3372660000</v>
      </c>
      <c r="AL15" s="965" t="n">
        <v>41306</v>
      </c>
      <c r="AM15" s="965" t="n">
        <v>41608</v>
      </c>
      <c r="AN15" s="208" t="n">
        <v>0</v>
      </c>
      <c r="AO15" s="535"/>
      <c r="AP15" s="966"/>
      <c r="AQ15" s="966"/>
      <c r="AR15" s="966"/>
      <c r="AS15" s="967"/>
      <c r="AT15" s="966"/>
    </row>
    <row r="16" customFormat="false" ht="112.5" hidden="false" customHeight="false" outlineLevel="0" collapsed="false">
      <c r="A16" s="88" t="s">
        <v>1931</v>
      </c>
      <c r="B16" s="88" t="s">
        <v>3299</v>
      </c>
      <c r="C16" s="546" t="s">
        <v>3300</v>
      </c>
      <c r="D16" s="546" t="s">
        <v>3327</v>
      </c>
      <c r="E16" s="533"/>
      <c r="F16" s="534"/>
      <c r="G16" s="729"/>
      <c r="H16" s="534"/>
      <c r="I16" s="729"/>
      <c r="J16" s="534"/>
      <c r="K16" s="729"/>
      <c r="L16" s="534"/>
      <c r="M16" s="534"/>
      <c r="N16" s="534"/>
      <c r="O16" s="534"/>
      <c r="P16" s="534"/>
      <c r="Q16" s="958" t="n">
        <v>442</v>
      </c>
      <c r="R16" s="534" t="s">
        <v>3328</v>
      </c>
      <c r="S16" s="729" t="n">
        <v>12000</v>
      </c>
      <c r="T16" s="534" t="s">
        <v>84</v>
      </c>
      <c r="U16" s="534" t="s">
        <v>3329</v>
      </c>
      <c r="V16" s="538" t="n">
        <v>447</v>
      </c>
      <c r="W16" s="534" t="s">
        <v>3330</v>
      </c>
      <c r="X16" s="534" t="s">
        <v>96</v>
      </c>
      <c r="Y16" s="548" t="n">
        <v>20</v>
      </c>
      <c r="Z16" s="959" t="n">
        <v>6</v>
      </c>
      <c r="AA16" s="960" t="n">
        <v>900000000</v>
      </c>
      <c r="AB16" s="731" t="n">
        <v>296078</v>
      </c>
      <c r="AC16" s="534" t="s">
        <v>3331</v>
      </c>
      <c r="AD16" s="534"/>
      <c r="AE16" s="546" t="s">
        <v>3344</v>
      </c>
      <c r="AF16" s="88" t="s">
        <v>3345</v>
      </c>
      <c r="AG16" s="961" t="n">
        <v>30130</v>
      </c>
      <c r="AH16" s="962" t="n">
        <v>100000000</v>
      </c>
      <c r="AI16" s="963" t="s">
        <v>3346</v>
      </c>
      <c r="AJ16" s="88" t="s">
        <v>3347</v>
      </c>
      <c r="AK16" s="964" t="n">
        <v>2406797287</v>
      </c>
      <c r="AL16" s="965" t="n">
        <v>41306</v>
      </c>
      <c r="AM16" s="965" t="n">
        <v>41608</v>
      </c>
      <c r="AN16" s="208" t="n">
        <v>900000000</v>
      </c>
      <c r="AO16" s="535" t="n">
        <v>900000000</v>
      </c>
      <c r="AP16" s="966"/>
      <c r="AQ16" s="966"/>
      <c r="AR16" s="966"/>
      <c r="AS16" s="967"/>
      <c r="AT16" s="966"/>
    </row>
    <row r="17" customFormat="false" ht="112.5" hidden="false" customHeight="false" outlineLevel="0" collapsed="false">
      <c r="A17" s="88" t="s">
        <v>1931</v>
      </c>
      <c r="B17" s="88" t="s">
        <v>3299</v>
      </c>
      <c r="C17" s="546" t="s">
        <v>3300</v>
      </c>
      <c r="D17" s="546" t="s">
        <v>3327</v>
      </c>
      <c r="E17" s="533"/>
      <c r="F17" s="534"/>
      <c r="G17" s="729"/>
      <c r="H17" s="534"/>
      <c r="I17" s="729"/>
      <c r="J17" s="534"/>
      <c r="K17" s="729"/>
      <c r="L17" s="534"/>
      <c r="M17" s="534"/>
      <c r="N17" s="534"/>
      <c r="O17" s="534"/>
      <c r="P17" s="534"/>
      <c r="Q17" s="958" t="n">
        <v>442</v>
      </c>
      <c r="R17" s="534" t="s">
        <v>3328</v>
      </c>
      <c r="S17" s="729" t="n">
        <v>12000</v>
      </c>
      <c r="T17" s="534" t="s">
        <v>84</v>
      </c>
      <c r="U17" s="534" t="s">
        <v>3329</v>
      </c>
      <c r="V17" s="538" t="n">
        <v>447</v>
      </c>
      <c r="W17" s="534" t="s">
        <v>3330</v>
      </c>
      <c r="X17" s="534" t="s">
        <v>96</v>
      </c>
      <c r="Y17" s="548" t="n">
        <v>20</v>
      </c>
      <c r="Z17" s="959" t="n">
        <v>6</v>
      </c>
      <c r="AA17" s="960"/>
      <c r="AB17" s="731" t="n">
        <v>296078</v>
      </c>
      <c r="AC17" s="534" t="s">
        <v>3331</v>
      </c>
      <c r="AD17" s="534"/>
      <c r="AE17" s="546" t="s">
        <v>3344</v>
      </c>
      <c r="AF17" s="88" t="s">
        <v>3345</v>
      </c>
      <c r="AG17" s="961" t="n">
        <v>30130</v>
      </c>
      <c r="AH17" s="962"/>
      <c r="AI17" s="963" t="s">
        <v>3348</v>
      </c>
      <c r="AJ17" s="88" t="s">
        <v>3349</v>
      </c>
      <c r="AK17" s="964" t="n">
        <v>9232305200</v>
      </c>
      <c r="AL17" s="965" t="n">
        <v>41306</v>
      </c>
      <c r="AM17" s="965" t="n">
        <v>41608</v>
      </c>
      <c r="AN17" s="208" t="n">
        <v>0</v>
      </c>
      <c r="AO17" s="535"/>
      <c r="AP17" s="966"/>
      <c r="AQ17" s="966"/>
      <c r="AR17" s="966"/>
      <c r="AS17" s="967"/>
      <c r="AT17" s="966"/>
    </row>
    <row r="18" customFormat="false" ht="112.5" hidden="false" customHeight="false" outlineLevel="0" collapsed="false">
      <c r="A18" s="88" t="s">
        <v>1931</v>
      </c>
      <c r="B18" s="88" t="s">
        <v>3299</v>
      </c>
      <c r="C18" s="546" t="s">
        <v>3300</v>
      </c>
      <c r="D18" s="546" t="s">
        <v>3327</v>
      </c>
      <c r="E18" s="533"/>
      <c r="F18" s="534"/>
      <c r="G18" s="729"/>
      <c r="H18" s="534"/>
      <c r="I18" s="729"/>
      <c r="J18" s="534"/>
      <c r="K18" s="729"/>
      <c r="L18" s="534"/>
      <c r="M18" s="534"/>
      <c r="N18" s="534"/>
      <c r="O18" s="534"/>
      <c r="P18" s="534"/>
      <c r="Q18" s="958" t="n">
        <v>442</v>
      </c>
      <c r="R18" s="534" t="s">
        <v>3328</v>
      </c>
      <c r="S18" s="729" t="n">
        <v>12000</v>
      </c>
      <c r="T18" s="534" t="s">
        <v>84</v>
      </c>
      <c r="U18" s="534" t="s">
        <v>3329</v>
      </c>
      <c r="V18" s="538" t="n">
        <v>447</v>
      </c>
      <c r="W18" s="534" t="s">
        <v>3330</v>
      </c>
      <c r="X18" s="534" t="s">
        <v>96</v>
      </c>
      <c r="Y18" s="548" t="n">
        <v>20</v>
      </c>
      <c r="Z18" s="959" t="n">
        <v>6</v>
      </c>
      <c r="AA18" s="960"/>
      <c r="AB18" s="731" t="n">
        <v>296078</v>
      </c>
      <c r="AC18" s="534" t="s">
        <v>3331</v>
      </c>
      <c r="AD18" s="534"/>
      <c r="AE18" s="546" t="s">
        <v>3344</v>
      </c>
      <c r="AF18" s="88" t="s">
        <v>3345</v>
      </c>
      <c r="AG18" s="961" t="n">
        <v>30130</v>
      </c>
      <c r="AH18" s="962"/>
      <c r="AI18" s="963" t="s">
        <v>3350</v>
      </c>
      <c r="AJ18" s="88" t="s">
        <v>3351</v>
      </c>
      <c r="AK18" s="964" t="n">
        <v>3822154927</v>
      </c>
      <c r="AL18" s="965" t="n">
        <v>41306</v>
      </c>
      <c r="AM18" s="965" t="n">
        <v>41608</v>
      </c>
      <c r="AN18" s="208" t="n">
        <v>0</v>
      </c>
      <c r="AO18" s="535"/>
      <c r="AP18" s="966"/>
      <c r="AQ18" s="966"/>
      <c r="AR18" s="966"/>
      <c r="AS18" s="967"/>
      <c r="AT18" s="966"/>
    </row>
    <row r="19" customFormat="false" ht="112.5" hidden="false" customHeight="false" outlineLevel="0" collapsed="false">
      <c r="A19" s="88" t="s">
        <v>1931</v>
      </c>
      <c r="B19" s="88" t="s">
        <v>3299</v>
      </c>
      <c r="C19" s="546" t="s">
        <v>3300</v>
      </c>
      <c r="D19" s="546" t="s">
        <v>3327</v>
      </c>
      <c r="E19" s="533"/>
      <c r="F19" s="534"/>
      <c r="G19" s="729"/>
      <c r="H19" s="534"/>
      <c r="I19" s="729"/>
      <c r="J19" s="534"/>
      <c r="K19" s="729"/>
      <c r="L19" s="534"/>
      <c r="M19" s="534"/>
      <c r="N19" s="534"/>
      <c r="O19" s="534"/>
      <c r="P19" s="534"/>
      <c r="Q19" s="958" t="n">
        <v>442</v>
      </c>
      <c r="R19" s="534" t="s">
        <v>3328</v>
      </c>
      <c r="S19" s="729" t="n">
        <v>12000</v>
      </c>
      <c r="T19" s="534" t="s">
        <v>84</v>
      </c>
      <c r="U19" s="534" t="s">
        <v>3329</v>
      </c>
      <c r="V19" s="538" t="n">
        <v>447</v>
      </c>
      <c r="W19" s="534" t="s">
        <v>3330</v>
      </c>
      <c r="X19" s="534" t="s">
        <v>96</v>
      </c>
      <c r="Y19" s="548" t="n">
        <v>20</v>
      </c>
      <c r="Z19" s="959" t="n">
        <v>6</v>
      </c>
      <c r="AA19" s="960"/>
      <c r="AB19" s="731" t="n">
        <v>296078</v>
      </c>
      <c r="AC19" s="534" t="s">
        <v>3331</v>
      </c>
      <c r="AD19" s="534"/>
      <c r="AE19" s="546" t="s">
        <v>3344</v>
      </c>
      <c r="AF19" s="88" t="s">
        <v>3345</v>
      </c>
      <c r="AG19" s="961" t="n">
        <v>30130</v>
      </c>
      <c r="AH19" s="962"/>
      <c r="AI19" s="963" t="s">
        <v>3352</v>
      </c>
      <c r="AJ19" s="88" t="s">
        <v>3353</v>
      </c>
      <c r="AK19" s="964" t="n">
        <v>13328625158</v>
      </c>
      <c r="AL19" s="965" t="n">
        <v>41306</v>
      </c>
      <c r="AM19" s="965" t="n">
        <v>41608</v>
      </c>
      <c r="AN19" s="208" t="n">
        <v>0</v>
      </c>
      <c r="AO19" s="535"/>
      <c r="AP19" s="966"/>
      <c r="AQ19" s="966"/>
      <c r="AR19" s="966"/>
      <c r="AS19" s="967"/>
      <c r="AT19" s="966"/>
    </row>
    <row r="20" customFormat="false" ht="112.5" hidden="false" customHeight="false" outlineLevel="0" collapsed="false">
      <c r="A20" s="88" t="s">
        <v>1931</v>
      </c>
      <c r="B20" s="88" t="s">
        <v>3299</v>
      </c>
      <c r="C20" s="546" t="s">
        <v>3300</v>
      </c>
      <c r="D20" s="546" t="s">
        <v>3327</v>
      </c>
      <c r="E20" s="533"/>
      <c r="F20" s="534"/>
      <c r="G20" s="729"/>
      <c r="H20" s="534"/>
      <c r="I20" s="729"/>
      <c r="J20" s="534"/>
      <c r="K20" s="729"/>
      <c r="L20" s="534"/>
      <c r="M20" s="534"/>
      <c r="N20" s="534"/>
      <c r="O20" s="534"/>
      <c r="P20" s="534"/>
      <c r="Q20" s="958" t="n">
        <v>442</v>
      </c>
      <c r="R20" s="534" t="s">
        <v>3328</v>
      </c>
      <c r="S20" s="729" t="n">
        <v>12000</v>
      </c>
      <c r="T20" s="534" t="s">
        <v>84</v>
      </c>
      <c r="U20" s="534" t="s">
        <v>3329</v>
      </c>
      <c r="V20" s="538" t="n">
        <v>447</v>
      </c>
      <c r="W20" s="534" t="s">
        <v>3330</v>
      </c>
      <c r="X20" s="534" t="s">
        <v>96</v>
      </c>
      <c r="Y20" s="548" t="n">
        <v>20</v>
      </c>
      <c r="Z20" s="959" t="n">
        <v>6</v>
      </c>
      <c r="AA20" s="960"/>
      <c r="AB20" s="731" t="n">
        <v>296078</v>
      </c>
      <c r="AC20" s="534" t="s">
        <v>3331</v>
      </c>
      <c r="AD20" s="534"/>
      <c r="AE20" s="546" t="s">
        <v>3344</v>
      </c>
      <c r="AF20" s="88" t="s">
        <v>3345</v>
      </c>
      <c r="AG20" s="961" t="n">
        <v>30130</v>
      </c>
      <c r="AH20" s="962"/>
      <c r="AI20" s="963" t="s">
        <v>3354</v>
      </c>
      <c r="AJ20" s="88" t="s">
        <v>3355</v>
      </c>
      <c r="AK20" s="964" t="n">
        <v>22502174516.3696</v>
      </c>
      <c r="AL20" s="965" t="n">
        <v>41306</v>
      </c>
      <c r="AM20" s="965" t="n">
        <v>41608</v>
      </c>
      <c r="AN20" s="208" t="n">
        <v>0</v>
      </c>
      <c r="AO20" s="535"/>
      <c r="AP20" s="966"/>
      <c r="AQ20" s="966"/>
      <c r="AR20" s="966"/>
      <c r="AS20" s="967"/>
      <c r="AT20" s="966"/>
    </row>
    <row r="21" customFormat="false" ht="90" hidden="false" customHeight="false" outlineLevel="0" collapsed="false">
      <c r="A21" s="88" t="s">
        <v>1931</v>
      </c>
      <c r="B21" s="88" t="s">
        <v>3299</v>
      </c>
      <c r="C21" s="546" t="s">
        <v>3300</v>
      </c>
      <c r="D21" s="546" t="s">
        <v>3327</v>
      </c>
      <c r="E21" s="533"/>
      <c r="F21" s="534"/>
      <c r="G21" s="729"/>
      <c r="H21" s="534"/>
      <c r="I21" s="729" t="n">
        <v>441</v>
      </c>
      <c r="J21" s="534" t="s">
        <v>3356</v>
      </c>
      <c r="K21" s="729" t="n">
        <v>200</v>
      </c>
      <c r="L21" s="534" t="s">
        <v>3357</v>
      </c>
      <c r="M21" s="534"/>
      <c r="N21" s="534"/>
      <c r="O21" s="534"/>
      <c r="P21" s="534"/>
      <c r="Q21" s="958"/>
      <c r="R21" s="534"/>
      <c r="S21" s="729"/>
      <c r="T21" s="534"/>
      <c r="U21" s="534" t="s">
        <v>3358</v>
      </c>
      <c r="V21" s="538" t="n">
        <v>448</v>
      </c>
      <c r="W21" s="534" t="s">
        <v>3359</v>
      </c>
      <c r="X21" s="534" t="s">
        <v>2930</v>
      </c>
      <c r="Y21" s="548" t="n">
        <v>200</v>
      </c>
      <c r="Z21" s="959" t="n">
        <v>50</v>
      </c>
      <c r="AA21" s="960" t="n">
        <v>514704000</v>
      </c>
      <c r="AB21" s="731" t="n">
        <v>295934</v>
      </c>
      <c r="AC21" s="534" t="s">
        <v>3360</v>
      </c>
      <c r="AD21" s="534"/>
      <c r="AE21" s="546" t="s">
        <v>3361</v>
      </c>
      <c r="AF21" s="88" t="s">
        <v>3362</v>
      </c>
      <c r="AG21" s="961" t="n">
        <v>50</v>
      </c>
      <c r="AH21" s="962" t="n">
        <v>514704000</v>
      </c>
      <c r="AI21" s="963" t="s">
        <v>3354</v>
      </c>
      <c r="AJ21" s="961" t="s">
        <v>3190</v>
      </c>
      <c r="AK21" s="964" t="n">
        <v>22502174516.3696</v>
      </c>
      <c r="AL21" s="965" t="n">
        <v>41334</v>
      </c>
      <c r="AM21" s="965" t="n">
        <v>41608</v>
      </c>
      <c r="AN21" s="208" t="n">
        <v>2514704000</v>
      </c>
      <c r="AO21" s="968" t="n">
        <v>514704000</v>
      </c>
      <c r="AP21" s="966"/>
      <c r="AQ21" s="966"/>
      <c r="AR21" s="966"/>
      <c r="AS21" s="535" t="n">
        <v>2000000000</v>
      </c>
      <c r="AT21" s="966"/>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S5" activeCellId="0" sqref="S5"/>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6.28"/>
    <col collapsed="false" customWidth="false" hidden="false" outlineLevel="0" max="22" min="7" style="61" width="11.42"/>
    <col collapsed="false" customWidth="true" hidden="false" outlineLevel="0" max="23" min="23" style="61" width="28.7"/>
    <col collapsed="false" customWidth="false" hidden="false" outlineLevel="0" max="28" min="24" style="61" width="11.42"/>
    <col collapsed="false" customWidth="true" hidden="false" outlineLevel="0" max="29" min="29" style="61" width="23.41"/>
    <col collapsed="false" customWidth="false" hidden="false" outlineLevel="0" max="30" min="30" style="61" width="11.42"/>
    <col collapsed="false" customWidth="true" hidden="false" outlineLevel="0" max="31" min="31" style="61" width="23.85"/>
    <col collapsed="false" customWidth="false" hidden="false" outlineLevel="0" max="34" min="32" style="61" width="11.42"/>
    <col collapsed="false" customWidth="true" hidden="false" outlineLevel="0" max="35" min="35" style="61" width="26.99"/>
    <col collapsed="false" customWidth="false" hidden="false" outlineLevel="0" max="39" min="36" style="61" width="11.42"/>
    <col collapsed="false" customWidth="true" hidden="false" outlineLevel="0" max="41" min="40" style="61" width="20.85"/>
    <col collapsed="false" customWidth="false" hidden="false" outlineLevel="0" max="45" min="42" style="61" width="11.42"/>
    <col collapsed="false" customWidth="true" hidden="false" outlineLevel="0" max="46" min="46" style="61" width="20.99"/>
    <col collapsed="false" customWidth="false" hidden="false" outlineLevel="0" max="257" min="47"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978" customFormat="true" ht="96" hidden="false" customHeight="false" outlineLevel="0" collapsed="false">
      <c r="A3" s="227" t="s">
        <v>1931</v>
      </c>
      <c r="B3" s="227" t="s">
        <v>3363</v>
      </c>
      <c r="C3" s="227" t="s">
        <v>409</v>
      </c>
      <c r="D3" s="227" t="s">
        <v>3364</v>
      </c>
      <c r="E3" s="590" t="n">
        <v>449</v>
      </c>
      <c r="F3" s="226" t="s">
        <v>411</v>
      </c>
      <c r="G3" s="590" t="n">
        <v>20</v>
      </c>
      <c r="H3" s="226" t="s">
        <v>50</v>
      </c>
      <c r="I3" s="589"/>
      <c r="J3" s="290"/>
      <c r="K3" s="290"/>
      <c r="L3" s="589"/>
      <c r="M3" s="589"/>
      <c r="N3" s="589"/>
      <c r="O3" s="589"/>
      <c r="P3" s="290"/>
      <c r="Q3" s="295"/>
      <c r="R3" s="295"/>
      <c r="S3" s="295"/>
      <c r="T3" s="295"/>
      <c r="U3" s="227" t="s">
        <v>3365</v>
      </c>
      <c r="V3" s="592" t="n">
        <v>462</v>
      </c>
      <c r="W3" s="290" t="s">
        <v>3366</v>
      </c>
      <c r="X3" s="290" t="s">
        <v>3367</v>
      </c>
      <c r="Y3" s="589" t="n">
        <v>400</v>
      </c>
      <c r="Z3" s="969" t="n">
        <v>102</v>
      </c>
      <c r="AA3" s="970" t="n">
        <v>4571108000</v>
      </c>
      <c r="AB3" s="593" t="n">
        <v>296086</v>
      </c>
      <c r="AC3" s="971" t="s">
        <v>3368</v>
      </c>
      <c r="AD3" s="612"/>
      <c r="AE3" s="972" t="s">
        <v>3369</v>
      </c>
      <c r="AF3" s="973" t="s">
        <v>3370</v>
      </c>
      <c r="AG3" s="974"/>
      <c r="AH3" s="970" t="n">
        <v>4571108000</v>
      </c>
      <c r="AI3" s="975" t="s">
        <v>3371</v>
      </c>
      <c r="AJ3" s="328" t="s">
        <v>3372</v>
      </c>
      <c r="AK3" s="326" t="n">
        <v>102</v>
      </c>
      <c r="AL3" s="328" t="s">
        <v>1170</v>
      </c>
      <c r="AM3" s="328" t="s">
        <v>1149</v>
      </c>
      <c r="AN3" s="976" t="n">
        <v>1203176342</v>
      </c>
      <c r="AO3" s="977"/>
      <c r="AP3" s="328"/>
      <c r="AQ3" s="328"/>
      <c r="AR3" s="328"/>
      <c r="AS3" s="328"/>
      <c r="AT3" s="976" t="n">
        <v>1203176342</v>
      </c>
    </row>
    <row r="4" s="978" customFormat="true" ht="96" hidden="false" customHeight="false" outlineLevel="0" collapsed="false">
      <c r="A4" s="227" t="s">
        <v>1931</v>
      </c>
      <c r="B4" s="227" t="s">
        <v>3363</v>
      </c>
      <c r="C4" s="227" t="s">
        <v>409</v>
      </c>
      <c r="D4" s="227" t="s">
        <v>3364</v>
      </c>
      <c r="E4" s="590" t="n">
        <v>449</v>
      </c>
      <c r="F4" s="226" t="s">
        <v>411</v>
      </c>
      <c r="G4" s="590" t="n">
        <v>20</v>
      </c>
      <c r="H4" s="226" t="s">
        <v>50</v>
      </c>
      <c r="I4" s="590"/>
      <c r="J4" s="290"/>
      <c r="K4" s="290"/>
      <c r="L4" s="295"/>
      <c r="M4" s="295"/>
      <c r="N4" s="295"/>
      <c r="O4" s="295"/>
      <c r="P4" s="290"/>
      <c r="Q4" s="590"/>
      <c r="R4" s="290"/>
      <c r="S4" s="295"/>
      <c r="T4" s="290"/>
      <c r="U4" s="328"/>
      <c r="V4" s="592" t="n">
        <v>462</v>
      </c>
      <c r="W4" s="328"/>
      <c r="X4" s="328"/>
      <c r="Y4" s="328"/>
      <c r="Z4" s="328"/>
      <c r="AA4" s="328"/>
      <c r="AB4" s="593" t="n">
        <v>296086</v>
      </c>
      <c r="AC4" s="971" t="s">
        <v>3368</v>
      </c>
      <c r="AD4" s="979" t="s">
        <v>100</v>
      </c>
      <c r="AE4" s="972" t="s">
        <v>3369</v>
      </c>
      <c r="AF4" s="973" t="s">
        <v>3370</v>
      </c>
      <c r="AG4" s="980" t="n">
        <v>0.25</v>
      </c>
      <c r="AH4" s="970"/>
      <c r="AI4" s="975" t="s">
        <v>3373</v>
      </c>
      <c r="AJ4" s="328" t="s">
        <v>3372</v>
      </c>
      <c r="AK4" s="326"/>
      <c r="AL4" s="328" t="s">
        <v>1170</v>
      </c>
      <c r="AM4" s="328" t="s">
        <v>1149</v>
      </c>
      <c r="AN4" s="976" t="n">
        <v>562931658</v>
      </c>
      <c r="AO4" s="981"/>
      <c r="AP4" s="328"/>
      <c r="AQ4" s="328"/>
      <c r="AR4" s="328"/>
      <c r="AS4" s="328"/>
      <c r="AT4" s="976" t="n">
        <v>562931658</v>
      </c>
      <c r="AV4" s="982"/>
      <c r="AW4" s="983"/>
      <c r="AX4" s="983"/>
      <c r="AY4" s="984"/>
      <c r="AZ4" s="983"/>
      <c r="BA4" s="983"/>
      <c r="BB4" s="984"/>
      <c r="BC4" s="982"/>
    </row>
    <row r="5" s="978" customFormat="true" ht="96" hidden="false" customHeight="false" outlineLevel="0" collapsed="false">
      <c r="A5" s="227" t="s">
        <v>1931</v>
      </c>
      <c r="B5" s="227" t="s">
        <v>3363</v>
      </c>
      <c r="C5" s="227" t="s">
        <v>409</v>
      </c>
      <c r="D5" s="227" t="s">
        <v>3364</v>
      </c>
      <c r="E5" s="590" t="n">
        <v>449</v>
      </c>
      <c r="F5" s="226" t="s">
        <v>411</v>
      </c>
      <c r="G5" s="590" t="n">
        <v>20</v>
      </c>
      <c r="H5" s="226" t="s">
        <v>50</v>
      </c>
      <c r="I5" s="590"/>
      <c r="J5" s="290"/>
      <c r="K5" s="290"/>
      <c r="L5" s="295"/>
      <c r="M5" s="295"/>
      <c r="N5" s="295"/>
      <c r="O5" s="295"/>
      <c r="P5" s="290"/>
      <c r="Q5" s="590"/>
      <c r="R5" s="290"/>
      <c r="S5" s="295"/>
      <c r="T5" s="290"/>
      <c r="U5" s="227" t="s">
        <v>3365</v>
      </c>
      <c r="V5" s="592" t="n">
        <v>463</v>
      </c>
      <c r="W5" s="290" t="s">
        <v>3374</v>
      </c>
      <c r="X5" s="290" t="s">
        <v>2371</v>
      </c>
      <c r="Y5" s="589" t="n">
        <v>369</v>
      </c>
      <c r="Z5" s="969" t="n">
        <v>19</v>
      </c>
      <c r="AA5" s="970"/>
      <c r="AB5" s="593" t="n">
        <v>296086</v>
      </c>
      <c r="AC5" s="971" t="s">
        <v>3368</v>
      </c>
      <c r="AD5" s="979"/>
      <c r="AE5" s="972" t="s">
        <v>3369</v>
      </c>
      <c r="AF5" s="973" t="s">
        <v>3370</v>
      </c>
      <c r="AG5" s="980"/>
      <c r="AH5" s="985"/>
      <c r="AI5" s="986" t="s">
        <v>3375</v>
      </c>
      <c r="AJ5" s="241" t="s">
        <v>184</v>
      </c>
      <c r="AK5" s="326" t="n">
        <v>500000</v>
      </c>
      <c r="AL5" s="328" t="s">
        <v>1170</v>
      </c>
      <c r="AM5" s="328" t="s">
        <v>1149</v>
      </c>
      <c r="AN5" s="976" t="n">
        <v>1005000000</v>
      </c>
      <c r="AO5" s="981" t="n">
        <v>1000000000</v>
      </c>
      <c r="AP5" s="328"/>
      <c r="AQ5" s="328"/>
      <c r="AR5" s="328"/>
      <c r="AS5" s="328"/>
      <c r="AT5" s="987" t="n">
        <v>5000000</v>
      </c>
      <c r="AV5" s="982"/>
      <c r="AW5" s="983"/>
      <c r="AX5" s="983"/>
      <c r="AY5" s="984"/>
      <c r="AZ5" s="983"/>
      <c r="BA5" s="983"/>
      <c r="BB5" s="984"/>
      <c r="BC5" s="982"/>
    </row>
    <row r="6" s="978" customFormat="true" ht="96" hidden="false" customHeight="false" outlineLevel="0" collapsed="false">
      <c r="A6" s="227" t="s">
        <v>1931</v>
      </c>
      <c r="B6" s="227" t="s">
        <v>3363</v>
      </c>
      <c r="C6" s="227" t="s">
        <v>409</v>
      </c>
      <c r="D6" s="227" t="s">
        <v>3364</v>
      </c>
      <c r="E6" s="590" t="n">
        <v>449</v>
      </c>
      <c r="F6" s="226" t="s">
        <v>411</v>
      </c>
      <c r="G6" s="590" t="n">
        <v>20</v>
      </c>
      <c r="H6" s="226" t="s">
        <v>50</v>
      </c>
      <c r="I6" s="590"/>
      <c r="J6" s="290"/>
      <c r="K6" s="290"/>
      <c r="L6" s="295"/>
      <c r="M6" s="295"/>
      <c r="N6" s="295"/>
      <c r="O6" s="295"/>
      <c r="P6" s="290"/>
      <c r="Q6" s="590"/>
      <c r="R6" s="290"/>
      <c r="S6" s="295"/>
      <c r="T6" s="290"/>
      <c r="U6" s="227" t="s">
        <v>3365</v>
      </c>
      <c r="V6" s="592" t="n">
        <v>463</v>
      </c>
      <c r="W6" s="290" t="s">
        <v>3374</v>
      </c>
      <c r="X6" s="290" t="s">
        <v>2371</v>
      </c>
      <c r="Y6" s="589" t="n">
        <v>369</v>
      </c>
      <c r="Z6" s="969" t="n">
        <v>19</v>
      </c>
      <c r="AA6" s="969"/>
      <c r="AB6" s="593" t="n">
        <v>296086</v>
      </c>
      <c r="AC6" s="971" t="s">
        <v>3368</v>
      </c>
      <c r="AD6" s="979"/>
      <c r="AE6" s="972" t="s">
        <v>3369</v>
      </c>
      <c r="AF6" s="973" t="s">
        <v>3370</v>
      </c>
      <c r="AG6" s="974"/>
      <c r="AH6" s="988" t="n">
        <v>0</v>
      </c>
      <c r="AI6" s="986" t="s">
        <v>3376</v>
      </c>
      <c r="AJ6" s="321" t="s">
        <v>184</v>
      </c>
      <c r="AK6" s="326"/>
      <c r="AL6" s="328" t="s">
        <v>1170</v>
      </c>
      <c r="AM6" s="328" t="s">
        <v>1149</v>
      </c>
      <c r="AN6" s="976" t="n">
        <v>500000000</v>
      </c>
      <c r="AO6" s="981"/>
      <c r="AP6" s="328"/>
      <c r="AQ6" s="328"/>
      <c r="AR6" s="328"/>
      <c r="AS6" s="328"/>
      <c r="AT6" s="987" t="n">
        <v>500000000</v>
      </c>
      <c r="AV6" s="982"/>
      <c r="AW6" s="982"/>
      <c r="AX6" s="982"/>
      <c r="AY6" s="984"/>
      <c r="AZ6" s="982"/>
      <c r="BA6" s="982"/>
      <c r="BB6" s="984"/>
      <c r="BC6" s="982"/>
    </row>
    <row r="7" s="978" customFormat="true" ht="109.5" hidden="false" customHeight="true" outlineLevel="0" collapsed="false">
      <c r="A7" s="227" t="s">
        <v>1931</v>
      </c>
      <c r="B7" s="227" t="s">
        <v>3363</v>
      </c>
      <c r="C7" s="227" t="s">
        <v>409</v>
      </c>
      <c r="D7" s="227" t="s">
        <v>3364</v>
      </c>
      <c r="E7" s="590" t="n">
        <v>449</v>
      </c>
      <c r="F7" s="226" t="s">
        <v>411</v>
      </c>
      <c r="G7" s="590" t="n">
        <v>20</v>
      </c>
      <c r="H7" s="226" t="s">
        <v>50</v>
      </c>
      <c r="I7" s="590"/>
      <c r="J7" s="290"/>
      <c r="K7" s="290"/>
      <c r="L7" s="295"/>
      <c r="M7" s="295"/>
      <c r="N7" s="295"/>
      <c r="O7" s="295"/>
      <c r="P7" s="290"/>
      <c r="Q7" s="590"/>
      <c r="R7" s="290"/>
      <c r="S7" s="295"/>
      <c r="T7" s="290"/>
      <c r="U7" s="227" t="s">
        <v>3365</v>
      </c>
      <c r="V7" s="592" t="n">
        <v>464</v>
      </c>
      <c r="W7" s="290" t="s">
        <v>3377</v>
      </c>
      <c r="X7" s="290" t="s">
        <v>173</v>
      </c>
      <c r="Y7" s="589" t="n">
        <v>1</v>
      </c>
      <c r="Z7" s="591" t="s">
        <v>3378</v>
      </c>
      <c r="AA7" s="591"/>
      <c r="AB7" s="593" t="n">
        <v>296086</v>
      </c>
      <c r="AC7" s="971" t="s">
        <v>3368</v>
      </c>
      <c r="AD7" s="979"/>
      <c r="AE7" s="972" t="s">
        <v>3369</v>
      </c>
      <c r="AF7" s="973" t="s">
        <v>3370</v>
      </c>
      <c r="AG7" s="974"/>
      <c r="AH7" s="988"/>
      <c r="AI7" s="986" t="s">
        <v>3379</v>
      </c>
      <c r="AJ7" s="321" t="s">
        <v>3380</v>
      </c>
      <c r="AK7" s="326" t="n">
        <v>1</v>
      </c>
      <c r="AL7" s="328" t="s">
        <v>1170</v>
      </c>
      <c r="AM7" s="328" t="s">
        <v>1149</v>
      </c>
      <c r="AN7" s="976" t="n">
        <v>500000000</v>
      </c>
      <c r="AO7" s="981" t="n">
        <v>500000000</v>
      </c>
      <c r="AP7" s="328"/>
      <c r="AQ7" s="328"/>
      <c r="AR7" s="328"/>
      <c r="AS7" s="328"/>
      <c r="AT7" s="987"/>
      <c r="AV7" s="982"/>
      <c r="AW7" s="983"/>
      <c r="AX7" s="983"/>
      <c r="AY7" s="984"/>
      <c r="AZ7" s="983"/>
      <c r="BA7" s="983"/>
      <c r="BB7" s="984"/>
      <c r="BC7" s="982"/>
      <c r="BD7" s="982"/>
    </row>
    <row r="8" s="978" customFormat="true" ht="86.25" hidden="false" customHeight="true" outlineLevel="0" collapsed="false">
      <c r="A8" s="272" t="s">
        <v>1931</v>
      </c>
      <c r="B8" s="272" t="s">
        <v>3363</v>
      </c>
      <c r="C8" s="272" t="s">
        <v>409</v>
      </c>
      <c r="D8" s="272" t="s">
        <v>3364</v>
      </c>
      <c r="E8" s="989" t="n">
        <v>449</v>
      </c>
      <c r="F8" s="271" t="s">
        <v>411</v>
      </c>
      <c r="G8" s="989" t="n">
        <v>20</v>
      </c>
      <c r="H8" s="271" t="s">
        <v>50</v>
      </c>
      <c r="I8" s="989"/>
      <c r="J8" s="612"/>
      <c r="K8" s="612"/>
      <c r="L8" s="614"/>
      <c r="M8" s="614"/>
      <c r="N8" s="614"/>
      <c r="O8" s="614"/>
      <c r="P8" s="612"/>
      <c r="Q8" s="989"/>
      <c r="R8" s="612"/>
      <c r="S8" s="614"/>
      <c r="T8" s="612"/>
      <c r="U8" s="272" t="s">
        <v>3365</v>
      </c>
      <c r="V8" s="990" t="n">
        <v>465</v>
      </c>
      <c r="W8" s="612" t="s">
        <v>3381</v>
      </c>
      <c r="X8" s="612" t="s">
        <v>173</v>
      </c>
      <c r="Y8" s="613" t="n">
        <v>1</v>
      </c>
      <c r="Z8" s="991" t="n">
        <v>0.3</v>
      </c>
      <c r="AA8" s="991"/>
      <c r="AB8" s="992" t="n">
        <v>296086</v>
      </c>
      <c r="AC8" s="971" t="s">
        <v>3368</v>
      </c>
      <c r="AD8" s="979"/>
      <c r="AE8" s="972" t="s">
        <v>3369</v>
      </c>
      <c r="AF8" s="973" t="s">
        <v>3370</v>
      </c>
      <c r="AG8" s="993"/>
      <c r="AH8" s="994"/>
      <c r="AI8" s="995" t="s">
        <v>3382</v>
      </c>
      <c r="AJ8" s="267" t="s">
        <v>3383</v>
      </c>
      <c r="AK8" s="996" t="n">
        <v>0.4</v>
      </c>
      <c r="AL8" s="328" t="s">
        <v>1170</v>
      </c>
      <c r="AM8" s="328" t="s">
        <v>1149</v>
      </c>
      <c r="AN8" s="997" t="n">
        <v>800000000</v>
      </c>
      <c r="AO8" s="998" t="n">
        <v>800000000</v>
      </c>
      <c r="AP8" s="618"/>
      <c r="AQ8" s="618"/>
      <c r="AR8" s="618"/>
      <c r="AS8" s="618"/>
      <c r="AT8" s="999"/>
      <c r="AV8" s="982"/>
      <c r="AW8" s="983"/>
      <c r="AX8" s="1000"/>
      <c r="AY8" s="1001"/>
      <c r="AZ8" s="1002"/>
      <c r="BA8" s="1000"/>
      <c r="BB8" s="1001"/>
      <c r="BC8" s="982"/>
      <c r="BD8" s="982"/>
    </row>
    <row r="9" s="982" customFormat="true" ht="94.5" hidden="false" customHeight="true" outlineLevel="0" collapsed="false">
      <c r="A9" s="1003" t="s">
        <v>1931</v>
      </c>
      <c r="B9" s="1003" t="s">
        <v>3363</v>
      </c>
      <c r="C9" s="1003" t="s">
        <v>3279</v>
      </c>
      <c r="D9" s="1003" t="s">
        <v>3289</v>
      </c>
      <c r="E9" s="1004" t="n">
        <v>497</v>
      </c>
      <c r="F9" s="1004" t="s">
        <v>3384</v>
      </c>
      <c r="G9" s="1004" t="n">
        <v>1</v>
      </c>
      <c r="H9" s="1004" t="s">
        <v>3282</v>
      </c>
      <c r="I9" s="1005"/>
      <c r="J9" s="328"/>
      <c r="K9" s="328"/>
      <c r="L9" s="1005"/>
      <c r="M9" s="1005"/>
      <c r="N9" s="1005"/>
      <c r="O9" s="1005"/>
      <c r="P9" s="1005"/>
      <c r="Q9" s="1005"/>
      <c r="R9" s="1005"/>
      <c r="S9" s="1005"/>
      <c r="T9" s="1005"/>
      <c r="U9" s="1003" t="s">
        <v>3385</v>
      </c>
      <c r="V9" s="1006" t="n">
        <v>499</v>
      </c>
      <c r="W9" s="1007" t="s">
        <v>3290</v>
      </c>
      <c r="X9" s="1007" t="s">
        <v>1938</v>
      </c>
      <c r="Y9" s="1008" t="n">
        <v>13</v>
      </c>
      <c r="Z9" s="1009" t="n">
        <v>5</v>
      </c>
      <c r="AA9" s="1010" t="n">
        <v>2345000000</v>
      </c>
      <c r="AB9" s="1011" t="n">
        <v>296085</v>
      </c>
      <c r="AC9" s="1012" t="s">
        <v>3386</v>
      </c>
      <c r="AD9" s="1013" t="n">
        <v>1</v>
      </c>
      <c r="AE9" s="1003" t="s">
        <v>3387</v>
      </c>
      <c r="AF9" s="1005"/>
      <c r="AG9" s="1005"/>
      <c r="AH9" s="970" t="n">
        <v>1045000000</v>
      </c>
      <c r="AI9" s="1014" t="s">
        <v>3388</v>
      </c>
      <c r="AJ9" s="1015" t="s">
        <v>3389</v>
      </c>
      <c r="AK9" s="1016" t="n">
        <v>0.3</v>
      </c>
      <c r="AL9" s="328" t="s">
        <v>1170</v>
      </c>
      <c r="AM9" s="328" t="s">
        <v>1149</v>
      </c>
      <c r="AN9" s="1017" t="n">
        <v>22500000</v>
      </c>
      <c r="AO9" s="1017" t="n">
        <v>22500000</v>
      </c>
      <c r="AP9" s="1018"/>
      <c r="AQ9" s="1018"/>
      <c r="AR9" s="1018"/>
      <c r="AS9" s="1018"/>
      <c r="AT9" s="1019"/>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c r="CW9" s="1020"/>
      <c r="CX9" s="1020"/>
      <c r="CY9" s="1020"/>
      <c r="CZ9" s="1020"/>
      <c r="DA9" s="1020"/>
      <c r="DB9" s="1020"/>
      <c r="DC9" s="1020"/>
      <c r="DD9" s="1020"/>
      <c r="DE9" s="1020"/>
      <c r="DF9" s="1020"/>
      <c r="DG9" s="1020"/>
      <c r="DH9" s="1020"/>
      <c r="DI9" s="1020"/>
      <c r="DJ9" s="1020"/>
      <c r="DK9" s="1020"/>
      <c r="DL9" s="1020"/>
      <c r="DM9" s="1020"/>
      <c r="DN9" s="1020"/>
      <c r="DO9" s="1020"/>
      <c r="DP9" s="1020"/>
      <c r="DQ9" s="1020"/>
      <c r="DR9" s="1020"/>
      <c r="DS9" s="1020"/>
      <c r="DT9" s="1020"/>
      <c r="DU9" s="1020"/>
      <c r="DV9" s="1020"/>
      <c r="DW9" s="1020"/>
      <c r="DX9" s="1020"/>
      <c r="DY9" s="1020"/>
      <c r="DZ9" s="1020"/>
      <c r="EA9" s="1020"/>
      <c r="EB9" s="1020"/>
      <c r="EC9" s="1020"/>
      <c r="ED9" s="1020"/>
      <c r="EE9" s="1020"/>
      <c r="EF9" s="1020"/>
      <c r="EG9" s="1020"/>
      <c r="EH9" s="1020"/>
      <c r="EI9" s="1020"/>
      <c r="EJ9" s="1020"/>
      <c r="EK9" s="1020"/>
      <c r="EL9" s="1020"/>
      <c r="EM9" s="1020"/>
      <c r="EN9" s="1020"/>
      <c r="EO9" s="1020"/>
      <c r="EP9" s="1020"/>
      <c r="EQ9" s="1020"/>
      <c r="ER9" s="1020"/>
      <c r="ES9" s="1020"/>
      <c r="ET9" s="1020"/>
      <c r="EU9" s="1020"/>
      <c r="EV9" s="1020"/>
      <c r="EW9" s="1020"/>
      <c r="EX9" s="1020"/>
      <c r="EY9" s="1020"/>
      <c r="EZ9" s="1020"/>
      <c r="FA9" s="1020"/>
      <c r="FB9" s="1020"/>
      <c r="FC9" s="1020"/>
      <c r="FD9" s="1020"/>
      <c r="FE9" s="1020"/>
      <c r="FF9" s="1020"/>
      <c r="FG9" s="1020"/>
      <c r="FH9" s="1020"/>
      <c r="FI9" s="1020"/>
      <c r="FJ9" s="1020"/>
      <c r="FK9" s="1020"/>
      <c r="FL9" s="1020"/>
      <c r="FM9" s="1020"/>
      <c r="FN9" s="1020"/>
      <c r="FO9" s="1020"/>
      <c r="FP9" s="1020"/>
      <c r="FQ9" s="1020"/>
      <c r="FR9" s="1020"/>
      <c r="FS9" s="1020"/>
      <c r="FT9" s="1020"/>
      <c r="FU9" s="1020"/>
      <c r="FV9" s="1020"/>
      <c r="FW9" s="1020"/>
      <c r="FX9" s="1020"/>
      <c r="FY9" s="1020"/>
      <c r="FZ9" s="1020"/>
      <c r="GA9" s="1020"/>
      <c r="GB9" s="1020"/>
      <c r="GC9" s="1020"/>
      <c r="GD9" s="1020"/>
      <c r="GE9" s="1020"/>
      <c r="GF9" s="1020"/>
      <c r="GG9" s="1020"/>
      <c r="GH9" s="1020"/>
      <c r="GI9" s="1020"/>
      <c r="GJ9" s="1020"/>
      <c r="GK9" s="1020"/>
      <c r="GL9" s="1020"/>
      <c r="GM9" s="1020"/>
      <c r="GN9" s="1020"/>
      <c r="GO9" s="1020"/>
      <c r="GP9" s="1020"/>
      <c r="GQ9" s="1020"/>
      <c r="GR9" s="1020"/>
      <c r="GS9" s="1020"/>
      <c r="GT9" s="1020"/>
      <c r="GU9" s="1020"/>
      <c r="GV9" s="1020"/>
      <c r="GW9" s="1020"/>
      <c r="GX9" s="1020"/>
      <c r="GY9" s="1020"/>
      <c r="GZ9" s="1020"/>
      <c r="HA9" s="1020"/>
      <c r="HB9" s="1020"/>
      <c r="HC9" s="1020"/>
      <c r="HD9" s="1020"/>
      <c r="HE9" s="1020"/>
      <c r="HF9" s="1020"/>
      <c r="HG9" s="1020"/>
      <c r="HH9" s="1020"/>
      <c r="HI9" s="1020"/>
      <c r="HJ9" s="1020"/>
      <c r="HK9" s="1020"/>
      <c r="HL9" s="1020"/>
      <c r="HM9" s="1020"/>
      <c r="HN9" s="1020"/>
      <c r="HO9" s="1020"/>
      <c r="HP9" s="1020"/>
      <c r="HQ9" s="1020"/>
      <c r="HR9" s="1020"/>
      <c r="HS9" s="1020"/>
      <c r="HT9" s="1020"/>
      <c r="HU9" s="1020"/>
      <c r="HV9" s="1020"/>
      <c r="HW9" s="1020"/>
      <c r="HX9" s="1020"/>
      <c r="HY9" s="1020"/>
      <c r="HZ9" s="1020"/>
      <c r="IA9" s="1020"/>
      <c r="IB9" s="1020"/>
      <c r="IC9" s="1020"/>
      <c r="ID9" s="1020"/>
      <c r="IE9" s="1020"/>
      <c r="IF9" s="1020"/>
      <c r="IG9" s="1020"/>
      <c r="IH9" s="1020"/>
      <c r="II9" s="1020"/>
      <c r="IJ9" s="1020"/>
      <c r="IK9" s="1020"/>
      <c r="IL9" s="1020"/>
      <c r="IM9" s="1020"/>
      <c r="IN9" s="1020"/>
      <c r="IO9" s="1020"/>
      <c r="IP9" s="1020"/>
      <c r="IQ9" s="1020"/>
      <c r="IR9" s="1020"/>
      <c r="IS9" s="1020"/>
      <c r="IT9" s="1020"/>
      <c r="IU9" s="1020"/>
      <c r="IV9" s="1020"/>
    </row>
    <row r="10" s="978" customFormat="true" ht="89.25" hidden="false" customHeight="true" outlineLevel="0" collapsed="false">
      <c r="A10" s="1003" t="s">
        <v>1931</v>
      </c>
      <c r="B10" s="1003" t="s">
        <v>3363</v>
      </c>
      <c r="C10" s="1003" t="s">
        <v>3279</v>
      </c>
      <c r="D10" s="1003" t="s">
        <v>3289</v>
      </c>
      <c r="E10" s="1004" t="n">
        <v>497</v>
      </c>
      <c r="F10" s="1004" t="s">
        <v>3384</v>
      </c>
      <c r="G10" s="1004" t="n">
        <v>1</v>
      </c>
      <c r="H10" s="1004" t="s">
        <v>3282</v>
      </c>
      <c r="I10" s="1005"/>
      <c r="J10" s="1005"/>
      <c r="K10" s="1005"/>
      <c r="L10" s="1005"/>
      <c r="M10" s="1005"/>
      <c r="N10" s="1005"/>
      <c r="O10" s="1005"/>
      <c r="P10" s="1005"/>
      <c r="Q10" s="1005"/>
      <c r="R10" s="1005"/>
      <c r="S10" s="1005"/>
      <c r="T10" s="1005"/>
      <c r="U10" s="1003" t="s">
        <v>3385</v>
      </c>
      <c r="V10" s="1006" t="n">
        <v>499</v>
      </c>
      <c r="W10" s="1007" t="s">
        <v>3290</v>
      </c>
      <c r="X10" s="1007" t="s">
        <v>1938</v>
      </c>
      <c r="Y10" s="1008" t="n">
        <v>13</v>
      </c>
      <c r="Z10" s="1009" t="n">
        <v>5</v>
      </c>
      <c r="AA10" s="1010"/>
      <c r="AB10" s="1011" t="n">
        <v>296085</v>
      </c>
      <c r="AC10" s="1012" t="s">
        <v>3386</v>
      </c>
      <c r="AD10" s="1013" t="n">
        <v>1</v>
      </c>
      <c r="AE10" s="1003" t="s">
        <v>3387</v>
      </c>
      <c r="AF10" s="1005"/>
      <c r="AG10" s="1005"/>
      <c r="AH10" s="970"/>
      <c r="AI10" s="1014" t="s">
        <v>3390</v>
      </c>
      <c r="AJ10" s="1015" t="n">
        <v>2</v>
      </c>
      <c r="AK10" s="1021" t="n">
        <v>2</v>
      </c>
      <c r="AL10" s="328" t="s">
        <v>1170</v>
      </c>
      <c r="AM10" s="328" t="s">
        <v>1149</v>
      </c>
      <c r="AN10" s="1017" t="n">
        <v>1000000000</v>
      </c>
      <c r="AO10" s="1017" t="n">
        <v>1000000000</v>
      </c>
      <c r="AP10" s="1018"/>
      <c r="AQ10" s="1018"/>
      <c r="AR10" s="1018"/>
      <c r="AS10" s="1018"/>
      <c r="AT10" s="1019"/>
      <c r="AU10" s="1020"/>
      <c r="AV10" s="1020"/>
      <c r="AW10" s="1020"/>
      <c r="AX10" s="1020"/>
      <c r="AY10" s="1020"/>
      <c r="AZ10" s="1020"/>
      <c r="BA10" s="1020"/>
      <c r="BB10" s="1020"/>
      <c r="BC10" s="1020"/>
      <c r="BD10" s="1020"/>
      <c r="BE10" s="1020"/>
      <c r="BF10" s="1020"/>
      <c r="BG10" s="1020"/>
      <c r="BH10" s="1020"/>
      <c r="BI10" s="1020"/>
      <c r="BJ10" s="1020"/>
      <c r="BK10" s="1020"/>
      <c r="BL10" s="1020"/>
      <c r="BM10" s="1020"/>
      <c r="BN10" s="1020"/>
      <c r="BO10" s="1020"/>
      <c r="BP10" s="1020"/>
      <c r="BQ10" s="1020"/>
      <c r="BR10" s="1020"/>
      <c r="BS10" s="1020"/>
      <c r="BT10" s="1020"/>
      <c r="BU10" s="1020"/>
      <c r="BV10" s="1020"/>
      <c r="BW10" s="1020"/>
      <c r="BX10" s="1020"/>
      <c r="BY10" s="1020"/>
      <c r="BZ10" s="1020"/>
      <c r="CA10" s="1020"/>
      <c r="CB10" s="1020"/>
      <c r="CC10" s="1020"/>
      <c r="CD10" s="1020"/>
      <c r="CE10" s="1020"/>
      <c r="CF10" s="1020"/>
      <c r="CG10" s="1020"/>
      <c r="CH10" s="1020"/>
      <c r="CI10" s="1020"/>
      <c r="CJ10" s="1020"/>
      <c r="CK10" s="1020"/>
      <c r="CL10" s="1020"/>
      <c r="CM10" s="1020"/>
      <c r="CN10" s="1020"/>
      <c r="CO10" s="1020"/>
      <c r="CP10" s="1020"/>
      <c r="CQ10" s="1020"/>
      <c r="CR10" s="1020"/>
      <c r="CS10" s="1020"/>
      <c r="CT10" s="1020"/>
      <c r="CU10" s="1020"/>
      <c r="CV10" s="1020"/>
      <c r="CW10" s="1020"/>
      <c r="CX10" s="1020"/>
      <c r="CY10" s="1020"/>
      <c r="CZ10" s="1020"/>
      <c r="DA10" s="1020"/>
      <c r="DB10" s="1020"/>
      <c r="DC10" s="1020"/>
      <c r="DD10" s="1020"/>
      <c r="DE10" s="1020"/>
      <c r="DF10" s="1020"/>
      <c r="DG10" s="1020"/>
      <c r="DH10" s="1020"/>
      <c r="DI10" s="1020"/>
      <c r="DJ10" s="1020"/>
      <c r="DK10" s="1020"/>
      <c r="DL10" s="1020"/>
      <c r="DM10" s="1020"/>
      <c r="DN10" s="1020"/>
      <c r="DO10" s="1020"/>
      <c r="DP10" s="1020"/>
      <c r="DQ10" s="1020"/>
      <c r="DR10" s="1020"/>
      <c r="DS10" s="1020"/>
      <c r="DT10" s="1020"/>
      <c r="DU10" s="1020"/>
      <c r="DV10" s="1020"/>
      <c r="DW10" s="1020"/>
      <c r="DX10" s="1020"/>
      <c r="DY10" s="1020"/>
      <c r="DZ10" s="1020"/>
      <c r="EA10" s="1020"/>
      <c r="EB10" s="1020"/>
      <c r="EC10" s="1020"/>
      <c r="ED10" s="1020"/>
      <c r="EE10" s="1020"/>
      <c r="EF10" s="1020"/>
      <c r="EG10" s="1020"/>
      <c r="EH10" s="1020"/>
      <c r="EI10" s="1020"/>
      <c r="EJ10" s="1020"/>
      <c r="EK10" s="1020"/>
      <c r="EL10" s="1020"/>
      <c r="EM10" s="1020"/>
      <c r="EN10" s="1020"/>
      <c r="EO10" s="1020"/>
      <c r="EP10" s="1020"/>
      <c r="EQ10" s="1020"/>
      <c r="ER10" s="1020"/>
      <c r="ES10" s="1020"/>
      <c r="ET10" s="1020"/>
      <c r="EU10" s="1020"/>
      <c r="EV10" s="1020"/>
      <c r="EW10" s="1020"/>
      <c r="EX10" s="1020"/>
      <c r="EY10" s="1020"/>
      <c r="EZ10" s="1020"/>
      <c r="FA10" s="1020"/>
      <c r="FB10" s="1020"/>
      <c r="FC10" s="1020"/>
      <c r="FD10" s="1020"/>
      <c r="FE10" s="1020"/>
      <c r="FF10" s="1020"/>
      <c r="FG10" s="1020"/>
      <c r="FH10" s="1020"/>
      <c r="FI10" s="1020"/>
      <c r="FJ10" s="1020"/>
      <c r="FK10" s="1020"/>
      <c r="FL10" s="1020"/>
      <c r="FM10" s="1020"/>
      <c r="FN10" s="1020"/>
      <c r="FO10" s="1020"/>
      <c r="FP10" s="1020"/>
      <c r="FQ10" s="1020"/>
      <c r="FR10" s="1020"/>
      <c r="FS10" s="1020"/>
      <c r="FT10" s="1020"/>
      <c r="FU10" s="1020"/>
      <c r="FV10" s="1020"/>
      <c r="FW10" s="1020"/>
      <c r="FX10" s="1020"/>
      <c r="FY10" s="1020"/>
      <c r="FZ10" s="1020"/>
      <c r="GA10" s="1020"/>
      <c r="GB10" s="1020"/>
      <c r="GC10" s="1020"/>
      <c r="GD10" s="1020"/>
      <c r="GE10" s="1020"/>
      <c r="GF10" s="1020"/>
      <c r="GG10" s="1020"/>
      <c r="GH10" s="1020"/>
      <c r="GI10" s="1020"/>
      <c r="GJ10" s="1020"/>
      <c r="GK10" s="1020"/>
      <c r="GL10" s="1020"/>
      <c r="GM10" s="1020"/>
      <c r="GN10" s="1020"/>
      <c r="GO10" s="1020"/>
      <c r="GP10" s="1020"/>
      <c r="GQ10" s="1020"/>
      <c r="GR10" s="1020"/>
      <c r="GS10" s="1020"/>
      <c r="GT10" s="1020"/>
      <c r="GU10" s="1020"/>
      <c r="GV10" s="1020"/>
      <c r="GW10" s="1020"/>
      <c r="GX10" s="1020"/>
      <c r="GY10" s="1020"/>
      <c r="GZ10" s="1020"/>
      <c r="HA10" s="1020"/>
      <c r="HB10" s="1020"/>
      <c r="HC10" s="1020"/>
      <c r="HD10" s="1020"/>
      <c r="HE10" s="1020"/>
      <c r="HF10" s="1020"/>
      <c r="HG10" s="1020"/>
      <c r="HH10" s="1020"/>
      <c r="HI10" s="1020"/>
      <c r="HJ10" s="1020"/>
      <c r="HK10" s="1020"/>
      <c r="HL10" s="1020"/>
      <c r="HM10" s="1020"/>
      <c r="HN10" s="1020"/>
      <c r="HO10" s="1020"/>
      <c r="HP10" s="1020"/>
      <c r="HQ10" s="1020"/>
      <c r="HR10" s="1020"/>
      <c r="HS10" s="1020"/>
      <c r="HT10" s="1020"/>
      <c r="HU10" s="1020"/>
      <c r="HV10" s="1020"/>
      <c r="HW10" s="1020"/>
      <c r="HX10" s="1020"/>
      <c r="HY10" s="1020"/>
      <c r="HZ10" s="1020"/>
      <c r="IA10" s="1020"/>
      <c r="IB10" s="1020"/>
      <c r="IC10" s="1020"/>
      <c r="ID10" s="1020"/>
      <c r="IE10" s="1020"/>
      <c r="IF10" s="1020"/>
      <c r="IG10" s="1020"/>
      <c r="IH10" s="1020"/>
      <c r="II10" s="1020"/>
      <c r="IJ10" s="1020"/>
      <c r="IK10" s="1020"/>
      <c r="IL10" s="1020"/>
      <c r="IM10" s="1020"/>
      <c r="IN10" s="1020"/>
      <c r="IO10" s="1020"/>
      <c r="IP10" s="1020"/>
      <c r="IQ10" s="1020"/>
      <c r="IR10" s="1020"/>
      <c r="IS10" s="1020"/>
      <c r="IT10" s="1020"/>
      <c r="IU10" s="1020"/>
      <c r="IV10" s="1020"/>
    </row>
    <row r="11" s="978" customFormat="true" ht="145.5" hidden="false" customHeight="true" outlineLevel="0" collapsed="false">
      <c r="A11" s="1003" t="s">
        <v>1931</v>
      </c>
      <c r="B11" s="1003" t="s">
        <v>3363</v>
      </c>
      <c r="C11" s="1003" t="s">
        <v>3279</v>
      </c>
      <c r="D11" s="1003" t="s">
        <v>3289</v>
      </c>
      <c r="E11" s="1004" t="n">
        <v>497</v>
      </c>
      <c r="F11" s="1004" t="s">
        <v>3384</v>
      </c>
      <c r="G11" s="1004" t="n">
        <v>1</v>
      </c>
      <c r="H11" s="1004" t="s">
        <v>3282</v>
      </c>
      <c r="I11" s="1022"/>
      <c r="J11" s="1022"/>
      <c r="K11" s="1022"/>
      <c r="L11" s="1022"/>
      <c r="M11" s="1022"/>
      <c r="N11" s="1022"/>
      <c r="O11" s="1022"/>
      <c r="P11" s="1022"/>
      <c r="Q11" s="1022"/>
      <c r="R11" s="1022"/>
      <c r="S11" s="1022"/>
      <c r="T11" s="1022"/>
      <c r="U11" s="1003" t="s">
        <v>3385</v>
      </c>
      <c r="V11" s="1006" t="n">
        <v>499</v>
      </c>
      <c r="W11" s="1007" t="s">
        <v>3290</v>
      </c>
      <c r="X11" s="1007" t="s">
        <v>1938</v>
      </c>
      <c r="Y11" s="1008" t="n">
        <v>13</v>
      </c>
      <c r="Z11" s="1009" t="n">
        <v>5</v>
      </c>
      <c r="AA11" s="1023"/>
      <c r="AB11" s="1011" t="n">
        <v>296085</v>
      </c>
      <c r="AC11" s="1012" t="s">
        <v>3386</v>
      </c>
      <c r="AD11" s="1013" t="n">
        <v>1</v>
      </c>
      <c r="AE11" s="1003" t="s">
        <v>3387</v>
      </c>
      <c r="AF11" s="1024"/>
      <c r="AG11" s="1024"/>
      <c r="AH11" s="1025"/>
      <c r="AI11" s="1014" t="s">
        <v>3391</v>
      </c>
      <c r="AJ11" s="1015"/>
      <c r="AK11" s="1016"/>
      <c r="AL11" s="328" t="s">
        <v>1170</v>
      </c>
      <c r="AM11" s="328" t="s">
        <v>1149</v>
      </c>
      <c r="AN11" s="1017"/>
      <c r="AO11" s="1018"/>
      <c r="AP11" s="1018"/>
      <c r="AQ11" s="1018"/>
      <c r="AR11" s="1018"/>
      <c r="AS11" s="1018"/>
      <c r="AT11" s="1019"/>
      <c r="AU11" s="1020"/>
      <c r="AV11" s="1020"/>
      <c r="AW11" s="1020"/>
      <c r="AX11" s="1020"/>
      <c r="AY11" s="1020"/>
      <c r="AZ11" s="1020"/>
      <c r="BA11" s="1020"/>
      <c r="BB11" s="1020"/>
      <c r="BC11" s="1020"/>
      <c r="BD11" s="1020"/>
      <c r="BE11" s="1020"/>
      <c r="BF11" s="1020"/>
      <c r="BG11" s="1020"/>
      <c r="BH11" s="1020"/>
      <c r="BI11" s="1020"/>
      <c r="BJ11" s="1020"/>
      <c r="BK11" s="1020"/>
      <c r="BL11" s="1020"/>
      <c r="BM11" s="1020"/>
      <c r="BN11" s="1020"/>
      <c r="BO11" s="1020"/>
      <c r="BP11" s="1020"/>
      <c r="BQ11" s="1020"/>
      <c r="BR11" s="1020"/>
      <c r="BS11" s="1020"/>
      <c r="BT11" s="1020"/>
      <c r="BU11" s="1020"/>
      <c r="BV11" s="1020"/>
      <c r="BW11" s="1020"/>
      <c r="BX11" s="1020"/>
      <c r="BY11" s="1020"/>
      <c r="BZ11" s="1020"/>
      <c r="CA11" s="1020"/>
      <c r="CB11" s="1020"/>
      <c r="CC11" s="1020"/>
      <c r="CD11" s="1020"/>
      <c r="CE11" s="1020"/>
      <c r="CF11" s="1020"/>
      <c r="CG11" s="1020"/>
      <c r="CH11" s="1020"/>
      <c r="CI11" s="1020"/>
      <c r="CJ11" s="1020"/>
      <c r="CK11" s="1020"/>
      <c r="CL11" s="1020"/>
      <c r="CM11" s="1020"/>
      <c r="CN11" s="1020"/>
      <c r="CO11" s="1020"/>
      <c r="CP11" s="1020"/>
      <c r="CQ11" s="1020"/>
      <c r="CR11" s="1020"/>
      <c r="CS11" s="1020"/>
      <c r="CT11" s="1020"/>
      <c r="CU11" s="1020"/>
      <c r="CV11" s="1020"/>
      <c r="CW11" s="1020"/>
      <c r="CX11" s="1020"/>
      <c r="CY11" s="1020"/>
      <c r="CZ11" s="1020"/>
      <c r="DA11" s="1020"/>
      <c r="DB11" s="1020"/>
      <c r="DC11" s="1020"/>
      <c r="DD11" s="1020"/>
      <c r="DE11" s="1020"/>
      <c r="DF11" s="1020"/>
      <c r="DG11" s="1020"/>
      <c r="DH11" s="1020"/>
      <c r="DI11" s="1020"/>
      <c r="DJ11" s="1020"/>
      <c r="DK11" s="1020"/>
      <c r="DL11" s="1020"/>
      <c r="DM11" s="1020"/>
      <c r="DN11" s="1020"/>
      <c r="DO11" s="1020"/>
      <c r="DP11" s="1020"/>
      <c r="DQ11" s="1020"/>
      <c r="DR11" s="1020"/>
      <c r="DS11" s="1020"/>
      <c r="DT11" s="1020"/>
      <c r="DU11" s="1020"/>
      <c r="DV11" s="1020"/>
      <c r="DW11" s="1020"/>
      <c r="DX11" s="1020"/>
      <c r="DY11" s="1020"/>
      <c r="DZ11" s="1020"/>
      <c r="EA11" s="1020"/>
      <c r="EB11" s="1020"/>
      <c r="EC11" s="1020"/>
      <c r="ED11" s="1020"/>
      <c r="EE11" s="1020"/>
      <c r="EF11" s="1020"/>
      <c r="EG11" s="1020"/>
      <c r="EH11" s="1020"/>
      <c r="EI11" s="1020"/>
      <c r="EJ11" s="1020"/>
      <c r="EK11" s="1020"/>
      <c r="EL11" s="1020"/>
      <c r="EM11" s="1020"/>
      <c r="EN11" s="1020"/>
      <c r="EO11" s="1020"/>
      <c r="EP11" s="1020"/>
      <c r="EQ11" s="1020"/>
      <c r="ER11" s="1020"/>
      <c r="ES11" s="1020"/>
      <c r="ET11" s="1020"/>
      <c r="EU11" s="1020"/>
      <c r="EV11" s="1020"/>
      <c r="EW11" s="1020"/>
      <c r="EX11" s="1020"/>
      <c r="EY11" s="1020"/>
      <c r="EZ11" s="1020"/>
      <c r="FA11" s="1020"/>
      <c r="FB11" s="1020"/>
      <c r="FC11" s="1020"/>
      <c r="FD11" s="1020"/>
      <c r="FE11" s="1020"/>
      <c r="FF11" s="1020"/>
      <c r="FG11" s="1020"/>
      <c r="FH11" s="1020"/>
      <c r="FI11" s="1020"/>
      <c r="FJ11" s="1020"/>
      <c r="FK11" s="1020"/>
      <c r="FL11" s="1020"/>
      <c r="FM11" s="1020"/>
      <c r="FN11" s="1020"/>
      <c r="FO11" s="1020"/>
      <c r="FP11" s="1020"/>
      <c r="FQ11" s="1020"/>
      <c r="FR11" s="1020"/>
      <c r="FS11" s="1020"/>
      <c r="FT11" s="1020"/>
      <c r="FU11" s="1020"/>
      <c r="FV11" s="1020"/>
      <c r="FW11" s="1020"/>
      <c r="FX11" s="1020"/>
      <c r="FY11" s="1020"/>
      <c r="FZ11" s="1020"/>
      <c r="GA11" s="1020"/>
      <c r="GB11" s="1020"/>
      <c r="GC11" s="1020"/>
      <c r="GD11" s="1020"/>
      <c r="GE11" s="1020"/>
      <c r="GF11" s="1020"/>
      <c r="GG11" s="1020"/>
      <c r="GH11" s="1020"/>
      <c r="GI11" s="1020"/>
      <c r="GJ11" s="1020"/>
      <c r="GK11" s="1020"/>
      <c r="GL11" s="1020"/>
      <c r="GM11" s="1020"/>
      <c r="GN11" s="1020"/>
      <c r="GO11" s="1020"/>
      <c r="GP11" s="1020"/>
      <c r="GQ11" s="1020"/>
      <c r="GR11" s="1020"/>
      <c r="GS11" s="1020"/>
      <c r="GT11" s="1020"/>
      <c r="GU11" s="1020"/>
      <c r="GV11" s="1020"/>
      <c r="GW11" s="1020"/>
      <c r="GX11" s="1020"/>
      <c r="GY11" s="1020"/>
      <c r="GZ11" s="1020"/>
      <c r="HA11" s="1020"/>
      <c r="HB11" s="1020"/>
      <c r="HC11" s="1020"/>
      <c r="HD11" s="1020"/>
      <c r="HE11" s="1020"/>
      <c r="HF11" s="1020"/>
      <c r="HG11" s="1020"/>
      <c r="HH11" s="1020"/>
      <c r="HI11" s="1020"/>
      <c r="HJ11" s="1020"/>
      <c r="HK11" s="1020"/>
      <c r="HL11" s="1020"/>
      <c r="HM11" s="1020"/>
      <c r="HN11" s="1020"/>
      <c r="HO11" s="1020"/>
      <c r="HP11" s="1020"/>
      <c r="HQ11" s="1020"/>
      <c r="HR11" s="1020"/>
      <c r="HS11" s="1020"/>
      <c r="HT11" s="1020"/>
      <c r="HU11" s="1020"/>
      <c r="HV11" s="1020"/>
      <c r="HW11" s="1020"/>
      <c r="HX11" s="1020"/>
      <c r="HY11" s="1020"/>
      <c r="HZ11" s="1020"/>
      <c r="IA11" s="1020"/>
      <c r="IB11" s="1020"/>
      <c r="IC11" s="1020"/>
      <c r="ID11" s="1020"/>
      <c r="IE11" s="1020"/>
      <c r="IF11" s="1020"/>
      <c r="IG11" s="1020"/>
      <c r="IH11" s="1020"/>
      <c r="II11" s="1020"/>
      <c r="IJ11" s="1020"/>
      <c r="IK11" s="1020"/>
      <c r="IL11" s="1020"/>
      <c r="IM11" s="1020"/>
      <c r="IN11" s="1020"/>
      <c r="IO11" s="1020"/>
      <c r="IP11" s="1020"/>
      <c r="IQ11" s="1020"/>
      <c r="IR11" s="1020"/>
      <c r="IS11" s="1020"/>
      <c r="IT11" s="1020"/>
      <c r="IU11" s="1020"/>
      <c r="IV11" s="1020"/>
    </row>
    <row r="12" s="978" customFormat="true" ht="77.25" hidden="false" customHeight="true" outlineLevel="0" collapsed="false">
      <c r="A12" s="274" t="s">
        <v>1931</v>
      </c>
      <c r="B12" s="274" t="s">
        <v>3363</v>
      </c>
      <c r="C12" s="274" t="s">
        <v>3279</v>
      </c>
      <c r="D12" s="274" t="s">
        <v>3289</v>
      </c>
      <c r="E12" s="989" t="n">
        <v>497</v>
      </c>
      <c r="F12" s="271" t="s">
        <v>3384</v>
      </c>
      <c r="G12" s="989" t="n">
        <v>1</v>
      </c>
      <c r="H12" s="989" t="s">
        <v>3282</v>
      </c>
      <c r="I12" s="1026"/>
      <c r="J12" s="1024"/>
      <c r="K12" s="1024"/>
      <c r="L12" s="1024"/>
      <c r="M12" s="1024"/>
      <c r="N12" s="1024"/>
      <c r="O12" s="1024"/>
      <c r="P12" s="1024"/>
      <c r="Q12" s="1024"/>
      <c r="R12" s="1024"/>
      <c r="S12" s="1024"/>
      <c r="T12" s="1024"/>
      <c r="U12" s="235" t="s">
        <v>3385</v>
      </c>
      <c r="V12" s="592" t="n">
        <v>499</v>
      </c>
      <c r="W12" s="229" t="s">
        <v>3290</v>
      </c>
      <c r="X12" s="229" t="s">
        <v>1938</v>
      </c>
      <c r="Y12" s="590" t="n">
        <v>13</v>
      </c>
      <c r="Z12" s="1027" t="n">
        <v>5</v>
      </c>
      <c r="AA12" s="1028"/>
      <c r="AB12" s="1029" t="n">
        <v>296080</v>
      </c>
      <c r="AC12" s="254" t="s">
        <v>3392</v>
      </c>
      <c r="AD12" s="1030" t="n">
        <v>1</v>
      </c>
      <c r="AE12" s="235" t="s">
        <v>3393</v>
      </c>
      <c r="AF12" s="1022"/>
      <c r="AG12" s="1022"/>
      <c r="AH12" s="1031" t="n">
        <v>500000000</v>
      </c>
      <c r="AI12" s="1014" t="s">
        <v>3394</v>
      </c>
      <c r="AJ12" s="1032" t="n">
        <v>2</v>
      </c>
      <c r="AK12" s="1033" t="n">
        <v>2</v>
      </c>
      <c r="AL12" s="328" t="s">
        <v>1170</v>
      </c>
      <c r="AM12" s="328" t="s">
        <v>1149</v>
      </c>
      <c r="AN12" s="1017" t="n">
        <v>500000000</v>
      </c>
      <c r="AO12" s="1017" t="n">
        <v>500000000</v>
      </c>
      <c r="AP12" s="1018"/>
      <c r="AQ12" s="1018"/>
      <c r="AR12" s="1018"/>
      <c r="AS12" s="1018"/>
      <c r="AT12" s="1019"/>
      <c r="AU12" s="1020"/>
      <c r="AV12" s="1020"/>
      <c r="AW12" s="1020"/>
      <c r="AX12" s="1020"/>
      <c r="AY12" s="1020"/>
      <c r="AZ12" s="1020"/>
      <c r="BA12" s="1020"/>
      <c r="BB12" s="1020"/>
      <c r="BC12" s="1020"/>
      <c r="BD12" s="1020"/>
      <c r="BE12" s="1020"/>
      <c r="BF12" s="1020"/>
      <c r="BG12" s="1020"/>
      <c r="BH12" s="1020"/>
      <c r="BI12" s="1020"/>
      <c r="BJ12" s="1020"/>
      <c r="BK12" s="1020"/>
      <c r="BL12" s="1020"/>
      <c r="BM12" s="1020"/>
      <c r="BN12" s="1020"/>
      <c r="BO12" s="1020"/>
      <c r="BP12" s="1020"/>
      <c r="BQ12" s="1020"/>
      <c r="BR12" s="1020"/>
      <c r="BS12" s="1020"/>
      <c r="BT12" s="1020"/>
      <c r="BU12" s="1020"/>
      <c r="BV12" s="1020"/>
      <c r="BW12" s="1020"/>
      <c r="BX12" s="1020"/>
      <c r="BY12" s="1020"/>
      <c r="BZ12" s="1020"/>
      <c r="CA12" s="1020"/>
      <c r="CB12" s="1020"/>
      <c r="CC12" s="1020"/>
      <c r="CD12" s="1020"/>
      <c r="CE12" s="1020"/>
      <c r="CF12" s="1020"/>
      <c r="CG12" s="1020"/>
      <c r="CH12" s="1020"/>
      <c r="CI12" s="1020"/>
      <c r="CJ12" s="1020"/>
      <c r="CK12" s="1020"/>
      <c r="CL12" s="1020"/>
      <c r="CM12" s="1020"/>
      <c r="CN12" s="1020"/>
      <c r="CO12" s="1020"/>
      <c r="CP12" s="1020"/>
      <c r="CQ12" s="1020"/>
      <c r="CR12" s="1020"/>
      <c r="CS12" s="1020"/>
      <c r="CT12" s="1020"/>
      <c r="CU12" s="1020"/>
      <c r="CV12" s="1020"/>
      <c r="CW12" s="1020"/>
      <c r="CX12" s="1020"/>
      <c r="CY12" s="1020"/>
      <c r="CZ12" s="1020"/>
      <c r="DA12" s="1020"/>
      <c r="DB12" s="1020"/>
      <c r="DC12" s="1020"/>
      <c r="DD12" s="1020"/>
      <c r="DE12" s="1020"/>
      <c r="DF12" s="1020"/>
      <c r="DG12" s="1020"/>
      <c r="DH12" s="1020"/>
      <c r="DI12" s="1020"/>
      <c r="DJ12" s="1020"/>
      <c r="DK12" s="1020"/>
      <c r="DL12" s="1020"/>
      <c r="DM12" s="1020"/>
      <c r="DN12" s="1020"/>
      <c r="DO12" s="1020"/>
      <c r="DP12" s="1020"/>
      <c r="DQ12" s="1020"/>
      <c r="DR12" s="1020"/>
      <c r="DS12" s="1020"/>
      <c r="DT12" s="1020"/>
      <c r="DU12" s="1020"/>
      <c r="DV12" s="1020"/>
      <c r="DW12" s="1020"/>
      <c r="DX12" s="1020"/>
      <c r="DY12" s="1020"/>
      <c r="DZ12" s="1020"/>
      <c r="EA12" s="1020"/>
      <c r="EB12" s="1020"/>
      <c r="EC12" s="1020"/>
      <c r="ED12" s="1020"/>
      <c r="EE12" s="1020"/>
      <c r="EF12" s="1020"/>
      <c r="EG12" s="1020"/>
      <c r="EH12" s="1020"/>
      <c r="EI12" s="1020"/>
      <c r="EJ12" s="1020"/>
      <c r="EK12" s="1020"/>
      <c r="EL12" s="1020"/>
      <c r="EM12" s="1020"/>
      <c r="EN12" s="1020"/>
      <c r="EO12" s="1020"/>
      <c r="EP12" s="1020"/>
      <c r="EQ12" s="1020"/>
      <c r="ER12" s="1020"/>
      <c r="ES12" s="1020"/>
      <c r="ET12" s="1020"/>
      <c r="EU12" s="1020"/>
      <c r="EV12" s="1020"/>
      <c r="EW12" s="1020"/>
      <c r="EX12" s="1020"/>
      <c r="EY12" s="1020"/>
      <c r="EZ12" s="1020"/>
      <c r="FA12" s="1020"/>
      <c r="FB12" s="1020"/>
      <c r="FC12" s="1020"/>
      <c r="FD12" s="1020"/>
      <c r="FE12" s="1020"/>
      <c r="FF12" s="1020"/>
      <c r="FG12" s="1020"/>
      <c r="FH12" s="1020"/>
      <c r="FI12" s="1020"/>
      <c r="FJ12" s="1020"/>
      <c r="FK12" s="1020"/>
      <c r="FL12" s="1020"/>
      <c r="FM12" s="1020"/>
      <c r="FN12" s="1020"/>
      <c r="FO12" s="1020"/>
      <c r="FP12" s="1020"/>
      <c r="FQ12" s="1020"/>
      <c r="FR12" s="1020"/>
      <c r="FS12" s="1020"/>
      <c r="FT12" s="1020"/>
      <c r="FU12" s="1020"/>
      <c r="FV12" s="1020"/>
      <c r="FW12" s="1020"/>
      <c r="FX12" s="1020"/>
      <c r="FY12" s="1020"/>
      <c r="FZ12" s="1020"/>
      <c r="GA12" s="1020"/>
      <c r="GB12" s="1020"/>
      <c r="GC12" s="1020"/>
      <c r="GD12" s="1020"/>
      <c r="GE12" s="1020"/>
      <c r="GF12" s="1020"/>
      <c r="GG12" s="1020"/>
      <c r="GH12" s="1020"/>
      <c r="GI12" s="1020"/>
      <c r="GJ12" s="1020"/>
      <c r="GK12" s="1020"/>
      <c r="GL12" s="1020"/>
      <c r="GM12" s="1020"/>
      <c r="GN12" s="1020"/>
      <c r="GO12" s="1020"/>
      <c r="GP12" s="1020"/>
      <c r="GQ12" s="1020"/>
      <c r="GR12" s="1020"/>
      <c r="GS12" s="1020"/>
      <c r="GT12" s="1020"/>
      <c r="GU12" s="1020"/>
      <c r="GV12" s="1020"/>
      <c r="GW12" s="1020"/>
      <c r="GX12" s="1020"/>
      <c r="GY12" s="1020"/>
      <c r="GZ12" s="1020"/>
      <c r="HA12" s="1020"/>
      <c r="HB12" s="1020"/>
      <c r="HC12" s="1020"/>
      <c r="HD12" s="1020"/>
      <c r="HE12" s="1020"/>
      <c r="HF12" s="1020"/>
      <c r="HG12" s="1020"/>
      <c r="HH12" s="1020"/>
      <c r="HI12" s="1020"/>
      <c r="HJ12" s="1020"/>
      <c r="HK12" s="1020"/>
      <c r="HL12" s="1020"/>
      <c r="HM12" s="1020"/>
      <c r="HN12" s="1020"/>
      <c r="HO12" s="1020"/>
      <c r="HP12" s="1020"/>
      <c r="HQ12" s="1020"/>
      <c r="HR12" s="1020"/>
      <c r="HS12" s="1020"/>
      <c r="HT12" s="1020"/>
      <c r="HU12" s="1020"/>
      <c r="HV12" s="1020"/>
      <c r="HW12" s="1020"/>
      <c r="HX12" s="1020"/>
      <c r="HY12" s="1020"/>
      <c r="HZ12" s="1020"/>
      <c r="IA12" s="1020"/>
      <c r="IB12" s="1020"/>
      <c r="IC12" s="1020"/>
      <c r="ID12" s="1020"/>
      <c r="IE12" s="1020"/>
      <c r="IF12" s="1020"/>
      <c r="IG12" s="1020"/>
      <c r="IH12" s="1020"/>
      <c r="II12" s="1020"/>
      <c r="IJ12" s="1020"/>
      <c r="IK12" s="1020"/>
      <c r="IL12" s="1020"/>
      <c r="IM12" s="1020"/>
      <c r="IN12" s="1020"/>
      <c r="IO12" s="1020"/>
      <c r="IP12" s="1020"/>
      <c r="IQ12" s="1020"/>
      <c r="IR12" s="1020"/>
      <c r="IS12" s="1020"/>
      <c r="IT12" s="1020"/>
      <c r="IU12" s="1020"/>
      <c r="IV12" s="1020"/>
    </row>
    <row r="13" s="978" customFormat="true" ht="92.25" hidden="false" customHeight="true" outlineLevel="0" collapsed="false">
      <c r="A13" s="274" t="s">
        <v>1931</v>
      </c>
      <c r="B13" s="274" t="s">
        <v>3363</v>
      </c>
      <c r="C13" s="274" t="s">
        <v>3279</v>
      </c>
      <c r="D13" s="274" t="s">
        <v>3289</v>
      </c>
      <c r="E13" s="989" t="n">
        <v>497</v>
      </c>
      <c r="F13" s="271" t="s">
        <v>3384</v>
      </c>
      <c r="G13" s="989" t="n">
        <v>1</v>
      </c>
      <c r="H13" s="989" t="s">
        <v>3282</v>
      </c>
      <c r="I13" s="1026"/>
      <c r="J13" s="1026"/>
      <c r="K13" s="1026"/>
      <c r="L13" s="1026"/>
      <c r="M13" s="1026"/>
      <c r="N13" s="1026"/>
      <c r="O13" s="1026"/>
      <c r="P13" s="1026"/>
      <c r="Q13" s="1026"/>
      <c r="R13" s="1026"/>
      <c r="S13" s="1026"/>
      <c r="T13" s="1026"/>
      <c r="U13" s="235" t="s">
        <v>3385</v>
      </c>
      <c r="V13" s="592" t="n">
        <v>499</v>
      </c>
      <c r="W13" s="229" t="s">
        <v>3290</v>
      </c>
      <c r="X13" s="229" t="s">
        <v>1938</v>
      </c>
      <c r="Y13" s="590" t="n">
        <v>13</v>
      </c>
      <c r="Z13" s="1027" t="n">
        <v>5</v>
      </c>
      <c r="AA13" s="1023"/>
      <c r="AB13" s="1029" t="n">
        <v>296084</v>
      </c>
      <c r="AC13" s="254" t="s">
        <v>3395</v>
      </c>
      <c r="AD13" s="1030" t="n">
        <v>1</v>
      </c>
      <c r="AE13" s="235" t="s">
        <v>3396</v>
      </c>
      <c r="AF13" s="1022"/>
      <c r="AG13" s="1022"/>
      <c r="AH13" s="1031" t="n">
        <v>800000000</v>
      </c>
      <c r="AI13" s="1014" t="s">
        <v>3397</v>
      </c>
      <c r="AJ13" s="1032" t="s">
        <v>3398</v>
      </c>
      <c r="AK13" s="1032" t="n">
        <v>200</v>
      </c>
      <c r="AL13" s="328" t="s">
        <v>1170</v>
      </c>
      <c r="AM13" s="328" t="s">
        <v>1149</v>
      </c>
      <c r="AN13" s="1017" t="n">
        <v>800000000</v>
      </c>
      <c r="AO13" s="1017" t="n">
        <v>800000000</v>
      </c>
      <c r="AP13" s="1018"/>
      <c r="AQ13" s="1018"/>
      <c r="AR13" s="1018"/>
      <c r="AS13" s="1018"/>
      <c r="AT13" s="1019"/>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c r="BQ13" s="1020"/>
      <c r="BR13" s="1020"/>
      <c r="BS13" s="1020"/>
      <c r="BT13" s="1020"/>
      <c r="BU13" s="1020"/>
      <c r="BV13" s="1020"/>
      <c r="BW13" s="1020"/>
      <c r="BX13" s="1020"/>
      <c r="BY13" s="1020"/>
      <c r="BZ13" s="1020"/>
      <c r="CA13" s="1020"/>
      <c r="CB13" s="1020"/>
      <c r="CC13" s="1020"/>
      <c r="CD13" s="1020"/>
      <c r="CE13" s="1020"/>
      <c r="CF13" s="1020"/>
      <c r="CG13" s="1020"/>
      <c r="CH13" s="1020"/>
      <c r="CI13" s="1020"/>
      <c r="CJ13" s="1020"/>
      <c r="CK13" s="1020"/>
      <c r="CL13" s="1020"/>
      <c r="CM13" s="1020"/>
      <c r="CN13" s="1020"/>
      <c r="CO13" s="1020"/>
      <c r="CP13" s="1020"/>
      <c r="CQ13" s="1020"/>
      <c r="CR13" s="1020"/>
      <c r="CS13" s="1020"/>
      <c r="CT13" s="1020"/>
      <c r="CU13" s="1020"/>
      <c r="CV13" s="1020"/>
      <c r="CW13" s="1020"/>
      <c r="CX13" s="1020"/>
      <c r="CY13" s="1020"/>
      <c r="CZ13" s="1020"/>
      <c r="DA13" s="1020"/>
      <c r="DB13" s="1020"/>
      <c r="DC13" s="1020"/>
      <c r="DD13" s="1020"/>
      <c r="DE13" s="1020"/>
      <c r="DF13" s="1020"/>
      <c r="DG13" s="1020"/>
      <c r="DH13" s="1020"/>
      <c r="DI13" s="1020"/>
      <c r="DJ13" s="1020"/>
      <c r="DK13" s="1020"/>
      <c r="DL13" s="1020"/>
      <c r="DM13" s="1020"/>
      <c r="DN13" s="1020"/>
      <c r="DO13" s="1020"/>
      <c r="DP13" s="1020"/>
      <c r="DQ13" s="1020"/>
      <c r="DR13" s="1020"/>
      <c r="DS13" s="1020"/>
      <c r="DT13" s="1020"/>
      <c r="DU13" s="1020"/>
      <c r="DV13" s="1020"/>
      <c r="DW13" s="1020"/>
      <c r="DX13" s="1020"/>
      <c r="DY13" s="1020"/>
      <c r="DZ13" s="1020"/>
      <c r="EA13" s="1020"/>
      <c r="EB13" s="1020"/>
      <c r="EC13" s="1020"/>
      <c r="ED13" s="1020"/>
      <c r="EE13" s="1020"/>
      <c r="EF13" s="1020"/>
      <c r="EG13" s="1020"/>
      <c r="EH13" s="1020"/>
      <c r="EI13" s="1020"/>
      <c r="EJ13" s="1020"/>
      <c r="EK13" s="1020"/>
      <c r="EL13" s="1020"/>
      <c r="EM13" s="1020"/>
      <c r="EN13" s="1020"/>
      <c r="EO13" s="1020"/>
      <c r="EP13" s="1020"/>
      <c r="EQ13" s="1020"/>
      <c r="ER13" s="1020"/>
      <c r="ES13" s="1020"/>
      <c r="ET13" s="1020"/>
      <c r="EU13" s="1020"/>
      <c r="EV13" s="1020"/>
      <c r="EW13" s="1020"/>
      <c r="EX13" s="1020"/>
      <c r="EY13" s="1020"/>
      <c r="EZ13" s="1020"/>
      <c r="FA13" s="1020"/>
      <c r="FB13" s="1020"/>
      <c r="FC13" s="1020"/>
      <c r="FD13" s="1020"/>
      <c r="FE13" s="1020"/>
      <c r="FF13" s="1020"/>
      <c r="FG13" s="1020"/>
      <c r="FH13" s="1020"/>
      <c r="FI13" s="1020"/>
      <c r="FJ13" s="1020"/>
      <c r="FK13" s="1020"/>
      <c r="FL13" s="1020"/>
      <c r="FM13" s="1020"/>
      <c r="FN13" s="1020"/>
      <c r="FO13" s="1020"/>
      <c r="FP13" s="1020"/>
      <c r="FQ13" s="1020"/>
      <c r="FR13" s="1020"/>
      <c r="FS13" s="1020"/>
      <c r="FT13" s="1020"/>
      <c r="FU13" s="1020"/>
      <c r="FV13" s="1020"/>
      <c r="FW13" s="1020"/>
      <c r="FX13" s="1020"/>
      <c r="FY13" s="1020"/>
      <c r="FZ13" s="1020"/>
      <c r="GA13" s="1020"/>
      <c r="GB13" s="1020"/>
      <c r="GC13" s="1020"/>
      <c r="GD13" s="1020"/>
      <c r="GE13" s="1020"/>
      <c r="GF13" s="1020"/>
      <c r="GG13" s="1020"/>
      <c r="GH13" s="1020"/>
      <c r="GI13" s="1020"/>
      <c r="GJ13" s="1020"/>
      <c r="GK13" s="1020"/>
      <c r="GL13" s="1020"/>
      <c r="GM13" s="1020"/>
      <c r="GN13" s="1020"/>
      <c r="GO13" s="1020"/>
      <c r="GP13" s="1020"/>
      <c r="GQ13" s="1020"/>
      <c r="GR13" s="1020"/>
      <c r="GS13" s="1020"/>
      <c r="GT13" s="1020"/>
      <c r="GU13" s="1020"/>
      <c r="GV13" s="1020"/>
      <c r="GW13" s="1020"/>
      <c r="GX13" s="1020"/>
      <c r="GY13" s="1020"/>
      <c r="GZ13" s="1020"/>
      <c r="HA13" s="1020"/>
      <c r="HB13" s="1020"/>
      <c r="HC13" s="1020"/>
      <c r="HD13" s="1020"/>
      <c r="HE13" s="1020"/>
      <c r="HF13" s="1020"/>
      <c r="HG13" s="1020"/>
      <c r="HH13" s="1020"/>
      <c r="HI13" s="1020"/>
      <c r="HJ13" s="1020"/>
      <c r="HK13" s="1020"/>
      <c r="HL13" s="1020"/>
      <c r="HM13" s="1020"/>
      <c r="HN13" s="1020"/>
      <c r="HO13" s="1020"/>
      <c r="HP13" s="1020"/>
      <c r="HQ13" s="1020"/>
      <c r="HR13" s="1020"/>
      <c r="HS13" s="1020"/>
      <c r="HT13" s="1020"/>
      <c r="HU13" s="1020"/>
      <c r="HV13" s="1020"/>
      <c r="HW13" s="1020"/>
      <c r="HX13" s="1020"/>
      <c r="HY13" s="1020"/>
      <c r="HZ13" s="1020"/>
      <c r="IA13" s="1020"/>
      <c r="IB13" s="1020"/>
      <c r="IC13" s="1020"/>
      <c r="ID13" s="1020"/>
      <c r="IE13" s="1020"/>
      <c r="IF13" s="1020"/>
      <c r="IG13" s="1020"/>
      <c r="IH13" s="1020"/>
      <c r="II13" s="1020"/>
      <c r="IJ13" s="1020"/>
      <c r="IK13" s="1020"/>
      <c r="IL13" s="1020"/>
      <c r="IM13" s="1020"/>
      <c r="IN13" s="1020"/>
      <c r="IO13" s="1020"/>
      <c r="IP13" s="1020"/>
      <c r="IQ13" s="1020"/>
      <c r="IR13" s="1020"/>
      <c r="IS13" s="1020"/>
      <c r="IT13" s="1020"/>
      <c r="IU13" s="1020"/>
      <c r="IV13" s="1020"/>
    </row>
    <row r="14" s="978" customFormat="true" ht="99.75" hidden="false" customHeight="true" outlineLevel="0" collapsed="false">
      <c r="A14" s="1003" t="s">
        <v>80</v>
      </c>
      <c r="B14" s="1003" t="s">
        <v>3363</v>
      </c>
      <c r="C14" s="1003" t="s">
        <v>3399</v>
      </c>
      <c r="D14" s="1003" t="s">
        <v>3400</v>
      </c>
      <c r="E14" s="1008" t="n">
        <v>612</v>
      </c>
      <c r="F14" s="1004" t="s">
        <v>2851</v>
      </c>
      <c r="G14" s="1008" t="n">
        <v>2</v>
      </c>
      <c r="H14" s="1008" t="s">
        <v>2281</v>
      </c>
      <c r="I14" s="1034"/>
      <c r="J14" s="1034"/>
      <c r="K14" s="1034"/>
      <c r="L14" s="1034"/>
      <c r="M14" s="1034"/>
      <c r="N14" s="1034"/>
      <c r="O14" s="1034"/>
      <c r="P14" s="1034"/>
      <c r="Q14" s="1034"/>
      <c r="R14" s="1034"/>
      <c r="S14" s="1034"/>
      <c r="T14" s="1034"/>
      <c r="U14" s="1003"/>
      <c r="V14" s="1006" t="n">
        <v>540</v>
      </c>
      <c r="W14" s="1007" t="s">
        <v>3401</v>
      </c>
      <c r="X14" s="1007" t="s">
        <v>50</v>
      </c>
      <c r="Y14" s="1008" t="n">
        <v>10</v>
      </c>
      <c r="Z14" s="1009" t="n">
        <v>3</v>
      </c>
      <c r="AA14" s="1035" t="n">
        <v>1253104763</v>
      </c>
      <c r="AB14" s="1036" t="n">
        <v>296150</v>
      </c>
      <c r="AC14" s="1037" t="s">
        <v>3402</v>
      </c>
      <c r="AD14" s="1038" t="n">
        <v>1</v>
      </c>
      <c r="AE14" s="972" t="s">
        <v>3403</v>
      </c>
      <c r="AF14" s="1039" t="s">
        <v>3404</v>
      </c>
      <c r="AG14" s="1005"/>
      <c r="AH14" s="970" t="n">
        <v>1253104763</v>
      </c>
      <c r="AI14" s="1040" t="s">
        <v>3405</v>
      </c>
      <c r="AJ14" s="1041" t="s">
        <v>3406</v>
      </c>
      <c r="AK14" s="1016" t="n">
        <v>0.1</v>
      </c>
      <c r="AL14" s="328" t="s">
        <v>1170</v>
      </c>
      <c r="AM14" s="328" t="s">
        <v>1149</v>
      </c>
      <c r="AN14" s="1017" t="n">
        <v>713104763</v>
      </c>
      <c r="AO14" s="1017" t="n">
        <v>713104763</v>
      </c>
      <c r="AP14" s="1018"/>
      <c r="AQ14" s="1018"/>
      <c r="AR14" s="1018"/>
      <c r="AS14" s="1018"/>
      <c r="AT14" s="1019"/>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c r="CW14" s="1020"/>
      <c r="CX14" s="1020"/>
      <c r="CY14" s="1020"/>
      <c r="CZ14" s="1020"/>
      <c r="DA14" s="1020"/>
      <c r="DB14" s="1020"/>
      <c r="DC14" s="1020"/>
      <c r="DD14" s="1020"/>
      <c r="DE14" s="1020"/>
      <c r="DF14" s="1020"/>
      <c r="DG14" s="1020"/>
      <c r="DH14" s="1020"/>
      <c r="DI14" s="1020"/>
      <c r="DJ14" s="1020"/>
      <c r="DK14" s="1020"/>
      <c r="DL14" s="1020"/>
      <c r="DM14" s="1020"/>
      <c r="DN14" s="1020"/>
      <c r="DO14" s="1020"/>
      <c r="DP14" s="1020"/>
      <c r="DQ14" s="1020"/>
      <c r="DR14" s="1020"/>
      <c r="DS14" s="1020"/>
      <c r="DT14" s="1020"/>
      <c r="DU14" s="1020"/>
      <c r="DV14" s="1020"/>
      <c r="DW14" s="1020"/>
      <c r="DX14" s="1020"/>
      <c r="DY14" s="1020"/>
      <c r="DZ14" s="1020"/>
      <c r="EA14" s="1020"/>
      <c r="EB14" s="1020"/>
      <c r="EC14" s="1020"/>
      <c r="ED14" s="1020"/>
      <c r="EE14" s="1020"/>
      <c r="EF14" s="1020"/>
      <c r="EG14" s="1020"/>
      <c r="EH14" s="1020"/>
      <c r="EI14" s="1020"/>
      <c r="EJ14" s="1020"/>
      <c r="EK14" s="1020"/>
      <c r="EL14" s="1020"/>
      <c r="EM14" s="1020"/>
      <c r="EN14" s="1020"/>
      <c r="EO14" s="1020"/>
      <c r="EP14" s="1020"/>
      <c r="EQ14" s="1020"/>
      <c r="ER14" s="1020"/>
      <c r="ES14" s="1020"/>
      <c r="ET14" s="1020"/>
      <c r="EU14" s="1020"/>
      <c r="EV14" s="1020"/>
      <c r="EW14" s="1020"/>
      <c r="EX14" s="1020"/>
      <c r="EY14" s="1020"/>
      <c r="EZ14" s="1020"/>
      <c r="FA14" s="1020"/>
      <c r="FB14" s="1020"/>
      <c r="FC14" s="1020"/>
      <c r="FD14" s="1020"/>
      <c r="FE14" s="1020"/>
      <c r="FF14" s="1020"/>
      <c r="FG14" s="1020"/>
      <c r="FH14" s="1020"/>
      <c r="FI14" s="1020"/>
      <c r="FJ14" s="1020"/>
      <c r="FK14" s="1020"/>
      <c r="FL14" s="1020"/>
      <c r="FM14" s="1020"/>
      <c r="FN14" s="1020"/>
      <c r="FO14" s="1020"/>
      <c r="FP14" s="1020"/>
      <c r="FQ14" s="1020"/>
      <c r="FR14" s="1020"/>
      <c r="FS14" s="1020"/>
      <c r="FT14" s="1020"/>
      <c r="FU14" s="1020"/>
      <c r="FV14" s="1020"/>
      <c r="FW14" s="1020"/>
      <c r="FX14" s="1020"/>
      <c r="FY14" s="1020"/>
      <c r="FZ14" s="1020"/>
      <c r="GA14" s="1020"/>
      <c r="GB14" s="1020"/>
      <c r="GC14" s="1020"/>
      <c r="GD14" s="1020"/>
      <c r="GE14" s="1020"/>
      <c r="GF14" s="1020"/>
      <c r="GG14" s="1020"/>
      <c r="GH14" s="1020"/>
      <c r="GI14" s="1020"/>
      <c r="GJ14" s="1020"/>
      <c r="GK14" s="1020"/>
      <c r="GL14" s="1020"/>
      <c r="GM14" s="1020"/>
      <c r="GN14" s="1020"/>
      <c r="GO14" s="1020"/>
      <c r="GP14" s="1020"/>
      <c r="GQ14" s="1020"/>
      <c r="GR14" s="1020"/>
      <c r="GS14" s="1020"/>
      <c r="GT14" s="1020"/>
      <c r="GU14" s="1020"/>
      <c r="GV14" s="1020"/>
      <c r="GW14" s="1020"/>
      <c r="GX14" s="1020"/>
      <c r="GY14" s="1020"/>
      <c r="GZ14" s="1020"/>
      <c r="HA14" s="1020"/>
      <c r="HB14" s="1020"/>
      <c r="HC14" s="1020"/>
      <c r="HD14" s="1020"/>
      <c r="HE14" s="1020"/>
      <c r="HF14" s="1020"/>
      <c r="HG14" s="1020"/>
      <c r="HH14" s="1020"/>
      <c r="HI14" s="1020"/>
      <c r="HJ14" s="1020"/>
      <c r="HK14" s="1020"/>
      <c r="HL14" s="1020"/>
      <c r="HM14" s="1020"/>
      <c r="HN14" s="1020"/>
      <c r="HO14" s="1020"/>
      <c r="HP14" s="1020"/>
      <c r="HQ14" s="1020"/>
      <c r="HR14" s="1020"/>
      <c r="HS14" s="1020"/>
      <c r="HT14" s="1020"/>
      <c r="HU14" s="1020"/>
      <c r="HV14" s="1020"/>
      <c r="HW14" s="1020"/>
      <c r="HX14" s="1020"/>
      <c r="HY14" s="1020"/>
      <c r="HZ14" s="1020"/>
      <c r="IA14" s="1020"/>
      <c r="IB14" s="1020"/>
      <c r="IC14" s="1020"/>
      <c r="ID14" s="1020"/>
      <c r="IE14" s="1020"/>
      <c r="IF14" s="1020"/>
      <c r="IG14" s="1020"/>
      <c r="IH14" s="1020"/>
      <c r="II14" s="1020"/>
      <c r="IJ14" s="1020"/>
      <c r="IK14" s="1020"/>
      <c r="IL14" s="1020"/>
      <c r="IM14" s="1020"/>
      <c r="IN14" s="1020"/>
      <c r="IO14" s="1020"/>
      <c r="IP14" s="1020"/>
      <c r="IQ14" s="1020"/>
      <c r="IR14" s="1020"/>
      <c r="IS14" s="1020"/>
      <c r="IT14" s="1020"/>
      <c r="IU14" s="1020"/>
      <c r="IV14" s="1020"/>
    </row>
    <row r="15" s="978" customFormat="true" ht="86.25" hidden="false" customHeight="true" outlineLevel="0" collapsed="false">
      <c r="A15" s="1003" t="s">
        <v>80</v>
      </c>
      <c r="B15" s="1003" t="s">
        <v>3363</v>
      </c>
      <c r="C15" s="1003" t="s">
        <v>3399</v>
      </c>
      <c r="D15" s="1003" t="s">
        <v>3400</v>
      </c>
      <c r="E15" s="1008" t="n">
        <v>612</v>
      </c>
      <c r="F15" s="1004" t="s">
        <v>2851</v>
      </c>
      <c r="G15" s="1008" t="n">
        <v>2</v>
      </c>
      <c r="H15" s="1008" t="s">
        <v>2281</v>
      </c>
      <c r="I15" s="1042"/>
      <c r="J15" s="1042"/>
      <c r="K15" s="1042"/>
      <c r="L15" s="1042"/>
      <c r="M15" s="1042"/>
      <c r="N15" s="1042"/>
      <c r="O15" s="1042"/>
      <c r="P15" s="1042"/>
      <c r="Q15" s="1042"/>
      <c r="R15" s="1042"/>
      <c r="S15" s="1042"/>
      <c r="T15" s="1042"/>
      <c r="U15" s="1043"/>
      <c r="V15" s="1006" t="n">
        <v>540</v>
      </c>
      <c r="W15" s="1007" t="s">
        <v>3401</v>
      </c>
      <c r="X15" s="1007" t="s">
        <v>50</v>
      </c>
      <c r="Y15" s="1008" t="n">
        <v>10</v>
      </c>
      <c r="Z15" s="1009" t="n">
        <v>3</v>
      </c>
      <c r="AA15" s="1044"/>
      <c r="AB15" s="1036" t="n">
        <v>296150</v>
      </c>
      <c r="AC15" s="1037" t="s">
        <v>3402</v>
      </c>
      <c r="AD15" s="1038" t="n">
        <v>1</v>
      </c>
      <c r="AE15" s="972" t="s">
        <v>3403</v>
      </c>
      <c r="AF15" s="1039" t="s">
        <v>3404</v>
      </c>
      <c r="AG15" s="1005"/>
      <c r="AH15" s="970"/>
      <c r="AI15" s="1040" t="s">
        <v>3407</v>
      </c>
      <c r="AJ15" s="1018"/>
      <c r="AK15" s="1018"/>
      <c r="AL15" s="328" t="s">
        <v>1170</v>
      </c>
      <c r="AM15" s="328" t="s">
        <v>1149</v>
      </c>
      <c r="AN15" s="1017" t="n">
        <v>540000000</v>
      </c>
      <c r="AO15" s="1017" t="n">
        <v>540000000</v>
      </c>
      <c r="AP15" s="1018"/>
      <c r="AQ15" s="1018"/>
      <c r="AR15" s="1018"/>
      <c r="AS15" s="1018"/>
      <c r="AT15" s="1019"/>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c r="CW15" s="1020"/>
      <c r="CX15" s="1020"/>
      <c r="CY15" s="1020"/>
      <c r="CZ15" s="1020"/>
      <c r="DA15" s="1020"/>
      <c r="DB15" s="1020"/>
      <c r="DC15" s="1020"/>
      <c r="DD15" s="1020"/>
      <c r="DE15" s="1020"/>
      <c r="DF15" s="1020"/>
      <c r="DG15" s="1020"/>
      <c r="DH15" s="1020"/>
      <c r="DI15" s="1020"/>
      <c r="DJ15" s="1020"/>
      <c r="DK15" s="1020"/>
      <c r="DL15" s="1020"/>
      <c r="DM15" s="1020"/>
      <c r="DN15" s="1020"/>
      <c r="DO15" s="1020"/>
      <c r="DP15" s="1020"/>
      <c r="DQ15" s="1020"/>
      <c r="DR15" s="1020"/>
      <c r="DS15" s="1020"/>
      <c r="DT15" s="1020"/>
      <c r="DU15" s="1020"/>
      <c r="DV15" s="1020"/>
      <c r="DW15" s="1020"/>
      <c r="DX15" s="1020"/>
      <c r="DY15" s="1020"/>
      <c r="DZ15" s="1020"/>
      <c r="EA15" s="1020"/>
      <c r="EB15" s="1020"/>
      <c r="EC15" s="1020"/>
      <c r="ED15" s="1020"/>
      <c r="EE15" s="1020"/>
      <c r="EF15" s="1020"/>
      <c r="EG15" s="1020"/>
      <c r="EH15" s="1020"/>
      <c r="EI15" s="1020"/>
      <c r="EJ15" s="1020"/>
      <c r="EK15" s="1020"/>
      <c r="EL15" s="1020"/>
      <c r="EM15" s="1020"/>
      <c r="EN15" s="1020"/>
      <c r="EO15" s="1020"/>
      <c r="EP15" s="1020"/>
      <c r="EQ15" s="1020"/>
      <c r="ER15" s="1020"/>
      <c r="ES15" s="1020"/>
      <c r="ET15" s="1020"/>
      <c r="EU15" s="1020"/>
      <c r="EV15" s="1020"/>
      <c r="EW15" s="1020"/>
      <c r="EX15" s="1020"/>
      <c r="EY15" s="1020"/>
      <c r="EZ15" s="1020"/>
      <c r="FA15" s="1020"/>
      <c r="FB15" s="1020"/>
      <c r="FC15" s="1020"/>
      <c r="FD15" s="1020"/>
      <c r="FE15" s="1020"/>
      <c r="FF15" s="1020"/>
      <c r="FG15" s="1020"/>
      <c r="FH15" s="1020"/>
      <c r="FI15" s="1020"/>
      <c r="FJ15" s="1020"/>
      <c r="FK15" s="1020"/>
      <c r="FL15" s="1020"/>
      <c r="FM15" s="1020"/>
      <c r="FN15" s="1020"/>
      <c r="FO15" s="1020"/>
      <c r="FP15" s="1020"/>
      <c r="FQ15" s="1020"/>
      <c r="FR15" s="1020"/>
      <c r="FS15" s="1020"/>
      <c r="FT15" s="1020"/>
      <c r="FU15" s="1020"/>
      <c r="FV15" s="1020"/>
      <c r="FW15" s="1020"/>
      <c r="FX15" s="1020"/>
      <c r="FY15" s="1020"/>
      <c r="FZ15" s="1020"/>
      <c r="GA15" s="1020"/>
      <c r="GB15" s="1020"/>
      <c r="GC15" s="1020"/>
      <c r="GD15" s="1020"/>
      <c r="GE15" s="1020"/>
      <c r="GF15" s="1020"/>
      <c r="GG15" s="1020"/>
      <c r="GH15" s="1020"/>
      <c r="GI15" s="1020"/>
      <c r="GJ15" s="1020"/>
      <c r="GK15" s="1020"/>
      <c r="GL15" s="1020"/>
      <c r="GM15" s="1020"/>
      <c r="GN15" s="1020"/>
      <c r="GO15" s="1020"/>
      <c r="GP15" s="1020"/>
      <c r="GQ15" s="1020"/>
      <c r="GR15" s="1020"/>
      <c r="GS15" s="1020"/>
      <c r="GT15" s="1020"/>
      <c r="GU15" s="1020"/>
      <c r="GV15" s="1020"/>
      <c r="GW15" s="1020"/>
      <c r="GX15" s="1020"/>
      <c r="GY15" s="1020"/>
      <c r="GZ15" s="1020"/>
      <c r="HA15" s="1020"/>
      <c r="HB15" s="1020"/>
      <c r="HC15" s="1020"/>
      <c r="HD15" s="1020"/>
      <c r="HE15" s="1020"/>
      <c r="HF15" s="1020"/>
      <c r="HG15" s="1020"/>
      <c r="HH15" s="1020"/>
      <c r="HI15" s="1020"/>
      <c r="HJ15" s="1020"/>
      <c r="HK15" s="1020"/>
      <c r="HL15" s="1020"/>
      <c r="HM15" s="1020"/>
      <c r="HN15" s="1020"/>
      <c r="HO15" s="1020"/>
      <c r="HP15" s="1020"/>
      <c r="HQ15" s="1020"/>
      <c r="HR15" s="1020"/>
      <c r="HS15" s="1020"/>
      <c r="HT15" s="1020"/>
      <c r="HU15" s="1020"/>
      <c r="HV15" s="1020"/>
      <c r="HW15" s="1020"/>
      <c r="HX15" s="1020"/>
      <c r="HY15" s="1020"/>
      <c r="HZ15" s="1020"/>
      <c r="IA15" s="1020"/>
      <c r="IB15" s="1020"/>
      <c r="IC15" s="1020"/>
      <c r="ID15" s="1020"/>
      <c r="IE15" s="1020"/>
      <c r="IF15" s="1020"/>
      <c r="IG15" s="1020"/>
      <c r="IH15" s="1020"/>
      <c r="II15" s="1020"/>
      <c r="IJ15" s="1020"/>
      <c r="IK15" s="1020"/>
      <c r="IL15" s="1020"/>
      <c r="IM15" s="1020"/>
      <c r="IN15" s="1020"/>
      <c r="IO15" s="1020"/>
      <c r="IP15" s="1020"/>
      <c r="IQ15" s="1020"/>
      <c r="IR15" s="1020"/>
      <c r="IS15" s="1020"/>
      <c r="IT15" s="1020"/>
      <c r="IU15" s="1020"/>
      <c r="IV15" s="1020"/>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14"/>
    <col collapsed="false" customWidth="false" hidden="false" outlineLevel="0" max="9" min="7" style="61" width="11.42"/>
    <col collapsed="false" customWidth="true" hidden="false" outlineLevel="0" max="10" min="10" style="61" width="20.85"/>
    <col collapsed="false" customWidth="false" hidden="false" outlineLevel="0" max="22" min="11" style="61" width="11.42"/>
    <col collapsed="false" customWidth="true" hidden="false" outlineLevel="0" max="23" min="23" style="61" width="40.7"/>
    <col collapsed="false" customWidth="false" hidden="false" outlineLevel="0" max="24" min="24" style="61" width="11.42"/>
    <col collapsed="false" customWidth="true" hidden="false" outlineLevel="0" max="25" min="25" style="61" width="18.14"/>
    <col collapsed="false" customWidth="true" hidden="false" outlineLevel="0" max="26" min="26" style="61" width="17.14"/>
    <col collapsed="false" customWidth="true" hidden="false" outlineLevel="0" max="27" min="27" style="61" width="16.42"/>
    <col collapsed="false" customWidth="false" hidden="false" outlineLevel="0" max="28" min="28" style="61" width="11.42"/>
    <col collapsed="false" customWidth="true" hidden="false" outlineLevel="0" max="29" min="29" style="61" width="38.14"/>
    <col collapsed="false" customWidth="false" hidden="false" outlineLevel="0" max="34" min="30" style="61" width="11.42"/>
    <col collapsed="false" customWidth="true" hidden="false" outlineLevel="0" max="35" min="35" style="61" width="34.28"/>
    <col collapsed="false" customWidth="false" hidden="false" outlineLevel="0" max="39" min="36" style="61" width="11.42"/>
    <col collapsed="false" customWidth="true" hidden="false" outlineLevel="0" max="41" min="40" style="61" width="13.7"/>
    <col collapsed="false" customWidth="false" hidden="false" outlineLevel="0" max="257" min="42"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90" hidden="false" customHeight="false" outlineLevel="0" collapsed="false">
      <c r="A3" s="88" t="s">
        <v>80</v>
      </c>
      <c r="B3" s="89" t="s">
        <v>163</v>
      </c>
      <c r="C3" s="89" t="s">
        <v>112</v>
      </c>
      <c r="D3" s="89" t="s">
        <v>113</v>
      </c>
      <c r="E3" s="90" t="n">
        <v>613</v>
      </c>
      <c r="F3" s="91" t="s">
        <v>114</v>
      </c>
      <c r="G3" s="90" t="n">
        <v>15</v>
      </c>
      <c r="H3" s="91" t="s">
        <v>50</v>
      </c>
      <c r="I3" s="92"/>
      <c r="J3" s="92"/>
      <c r="K3" s="89"/>
      <c r="L3" s="89"/>
      <c r="M3" s="89"/>
      <c r="N3" s="89"/>
      <c r="O3" s="89"/>
      <c r="P3" s="89"/>
      <c r="Q3" s="89"/>
      <c r="R3" s="89"/>
      <c r="S3" s="93"/>
      <c r="T3" s="89"/>
      <c r="U3" s="90" t="s">
        <v>115</v>
      </c>
      <c r="V3" s="94" t="n">
        <v>532</v>
      </c>
      <c r="W3" s="89" t="s">
        <v>164</v>
      </c>
      <c r="X3" s="91" t="s">
        <v>165</v>
      </c>
      <c r="Y3" s="95" t="n">
        <v>496171000000</v>
      </c>
      <c r="Z3" s="96" t="n">
        <v>88000000000</v>
      </c>
      <c r="AA3" s="97" t="n">
        <v>84004232899</v>
      </c>
      <c r="AB3" s="98" t="n">
        <v>295939</v>
      </c>
      <c r="AC3" s="89" t="s">
        <v>166</v>
      </c>
      <c r="AD3" s="99" t="n">
        <v>5</v>
      </c>
      <c r="AE3" s="89" t="s">
        <v>167</v>
      </c>
      <c r="AF3" s="89" t="s">
        <v>168</v>
      </c>
      <c r="AG3" s="100" t="n">
        <v>3100</v>
      </c>
      <c r="AH3" s="101" t="n">
        <v>84004232899</v>
      </c>
      <c r="AI3" s="89" t="s">
        <v>169</v>
      </c>
      <c r="AJ3" s="102" t="s">
        <v>168</v>
      </c>
      <c r="AK3" s="103" t="n">
        <v>500</v>
      </c>
      <c r="AL3" s="104" t="n">
        <v>41646</v>
      </c>
      <c r="AM3" s="104" t="n">
        <v>42004</v>
      </c>
      <c r="AN3" s="105" t="n">
        <v>38953232899</v>
      </c>
      <c r="AO3" s="105" t="n">
        <v>38953232899</v>
      </c>
      <c r="AP3" s="102"/>
      <c r="AQ3" s="102"/>
      <c r="AR3" s="102"/>
      <c r="AS3" s="102"/>
      <c r="AT3" s="102"/>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07" customFormat="true" ht="90" hidden="false" customHeight="false" outlineLevel="0" collapsed="false">
      <c r="A4" s="88" t="s">
        <v>80</v>
      </c>
      <c r="B4" s="89" t="s">
        <v>163</v>
      </c>
      <c r="C4" s="89" t="s">
        <v>112</v>
      </c>
      <c r="D4" s="89" t="s">
        <v>113</v>
      </c>
      <c r="E4" s="90" t="n">
        <v>613</v>
      </c>
      <c r="F4" s="91" t="s">
        <v>114</v>
      </c>
      <c r="G4" s="90" t="n">
        <v>15</v>
      </c>
      <c r="H4" s="91" t="s">
        <v>50</v>
      </c>
      <c r="I4" s="92"/>
      <c r="J4" s="92"/>
      <c r="K4" s="89"/>
      <c r="L4" s="89"/>
      <c r="M4" s="89"/>
      <c r="N4" s="89"/>
      <c r="O4" s="89"/>
      <c r="P4" s="89"/>
      <c r="Q4" s="89"/>
      <c r="R4" s="89"/>
      <c r="S4" s="93"/>
      <c r="T4" s="89"/>
      <c r="U4" s="90" t="s">
        <v>115</v>
      </c>
      <c r="V4" s="94" t="n">
        <v>532</v>
      </c>
      <c r="W4" s="89" t="s">
        <v>164</v>
      </c>
      <c r="X4" s="91" t="s">
        <v>165</v>
      </c>
      <c r="Y4" s="95" t="n">
        <v>496171000000</v>
      </c>
      <c r="Z4" s="96" t="n">
        <v>88000000000</v>
      </c>
      <c r="AA4" s="97"/>
      <c r="AB4" s="98" t="n">
        <v>295939</v>
      </c>
      <c r="AC4" s="89" t="s">
        <v>166</v>
      </c>
      <c r="AD4" s="99" t="n">
        <v>5</v>
      </c>
      <c r="AE4" s="89" t="s">
        <v>167</v>
      </c>
      <c r="AF4" s="89" t="s">
        <v>168</v>
      </c>
      <c r="AG4" s="100"/>
      <c r="AH4" s="101"/>
      <c r="AI4" s="89" t="s">
        <v>170</v>
      </c>
      <c r="AJ4" s="102" t="s">
        <v>168</v>
      </c>
      <c r="AK4" s="103" t="n">
        <v>2300</v>
      </c>
      <c r="AL4" s="104" t="n">
        <v>41646</v>
      </c>
      <c r="AM4" s="104" t="n">
        <v>42004</v>
      </c>
      <c r="AN4" s="105" t="n">
        <v>26551000000</v>
      </c>
      <c r="AO4" s="105" t="n">
        <v>26551000000</v>
      </c>
      <c r="AP4" s="102"/>
      <c r="AQ4" s="108"/>
      <c r="AR4" s="102"/>
      <c r="AS4" s="102"/>
      <c r="AT4" s="102"/>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07" customFormat="true" ht="90" hidden="false" customHeight="false" outlineLevel="0" collapsed="false">
      <c r="A5" s="88" t="s">
        <v>80</v>
      </c>
      <c r="B5" s="89" t="s">
        <v>163</v>
      </c>
      <c r="C5" s="89" t="s">
        <v>112</v>
      </c>
      <c r="D5" s="89" t="s">
        <v>113</v>
      </c>
      <c r="E5" s="90" t="n">
        <v>613</v>
      </c>
      <c r="F5" s="91" t="s">
        <v>114</v>
      </c>
      <c r="G5" s="90" t="n">
        <v>15</v>
      </c>
      <c r="H5" s="91" t="s">
        <v>50</v>
      </c>
      <c r="I5" s="92"/>
      <c r="J5" s="92"/>
      <c r="K5" s="89"/>
      <c r="L5" s="89"/>
      <c r="M5" s="89"/>
      <c r="N5" s="89"/>
      <c r="O5" s="89"/>
      <c r="P5" s="89"/>
      <c r="Q5" s="89"/>
      <c r="R5" s="89"/>
      <c r="S5" s="93"/>
      <c r="T5" s="89"/>
      <c r="U5" s="90" t="s">
        <v>115</v>
      </c>
      <c r="V5" s="94" t="n">
        <v>532</v>
      </c>
      <c r="W5" s="89" t="s">
        <v>164</v>
      </c>
      <c r="X5" s="91" t="s">
        <v>165</v>
      </c>
      <c r="Y5" s="95" t="n">
        <v>496171000000</v>
      </c>
      <c r="Z5" s="96" t="n">
        <v>88000000000</v>
      </c>
      <c r="AA5" s="97"/>
      <c r="AB5" s="98" t="n">
        <v>295939</v>
      </c>
      <c r="AC5" s="89" t="s">
        <v>166</v>
      </c>
      <c r="AD5" s="99" t="n">
        <v>5</v>
      </c>
      <c r="AE5" s="89" t="s">
        <v>167</v>
      </c>
      <c r="AF5" s="89" t="s">
        <v>168</v>
      </c>
      <c r="AG5" s="100"/>
      <c r="AH5" s="101"/>
      <c r="AI5" s="89" t="s">
        <v>171</v>
      </c>
      <c r="AJ5" s="102" t="s">
        <v>168</v>
      </c>
      <c r="AK5" s="103" t="n">
        <v>300</v>
      </c>
      <c r="AL5" s="104" t="n">
        <v>41646</v>
      </c>
      <c r="AM5" s="104" t="n">
        <v>42004</v>
      </c>
      <c r="AN5" s="105" t="n">
        <v>1500000000</v>
      </c>
      <c r="AO5" s="105" t="n">
        <v>1500000000</v>
      </c>
      <c r="AP5" s="102"/>
      <c r="AQ5" s="102"/>
      <c r="AR5" s="102"/>
      <c r="AS5" s="102"/>
      <c r="AT5" s="102"/>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07" customFormat="true" ht="90" hidden="false" customHeight="false" outlineLevel="0" collapsed="false">
      <c r="A6" s="88" t="s">
        <v>80</v>
      </c>
      <c r="B6" s="89" t="s">
        <v>163</v>
      </c>
      <c r="C6" s="89" t="s">
        <v>112</v>
      </c>
      <c r="D6" s="89" t="s">
        <v>113</v>
      </c>
      <c r="E6" s="90" t="n">
        <v>613</v>
      </c>
      <c r="F6" s="91" t="s">
        <v>114</v>
      </c>
      <c r="G6" s="90" t="n">
        <v>15</v>
      </c>
      <c r="H6" s="91" t="s">
        <v>50</v>
      </c>
      <c r="I6" s="92"/>
      <c r="J6" s="92"/>
      <c r="K6" s="89"/>
      <c r="L6" s="89"/>
      <c r="M6" s="89"/>
      <c r="N6" s="89"/>
      <c r="O6" s="89"/>
      <c r="P6" s="89"/>
      <c r="Q6" s="89"/>
      <c r="R6" s="89"/>
      <c r="S6" s="93"/>
      <c r="T6" s="89"/>
      <c r="U6" s="90" t="s">
        <v>115</v>
      </c>
      <c r="V6" s="94" t="n">
        <v>532</v>
      </c>
      <c r="W6" s="89" t="s">
        <v>164</v>
      </c>
      <c r="X6" s="91" t="s">
        <v>165</v>
      </c>
      <c r="Y6" s="95" t="n">
        <v>496171000000</v>
      </c>
      <c r="Z6" s="96" t="n">
        <v>88000000000</v>
      </c>
      <c r="AA6" s="97"/>
      <c r="AB6" s="98" t="n">
        <v>295939</v>
      </c>
      <c r="AC6" s="89" t="s">
        <v>166</v>
      </c>
      <c r="AD6" s="99" t="n">
        <v>5</v>
      </c>
      <c r="AE6" s="89" t="s">
        <v>167</v>
      </c>
      <c r="AF6" s="89" t="s">
        <v>168</v>
      </c>
      <c r="AG6" s="91"/>
      <c r="AH6" s="101"/>
      <c r="AI6" s="89" t="s">
        <v>172</v>
      </c>
      <c r="AJ6" s="102" t="s">
        <v>173</v>
      </c>
      <c r="AK6" s="103" t="n">
        <v>1</v>
      </c>
      <c r="AL6" s="104" t="n">
        <v>41646</v>
      </c>
      <c r="AM6" s="104" t="n">
        <v>42004</v>
      </c>
      <c r="AN6" s="105" t="n">
        <v>17000000000</v>
      </c>
      <c r="AO6" s="105" t="n">
        <v>17000000000</v>
      </c>
      <c r="AP6" s="102"/>
      <c r="AQ6" s="102"/>
      <c r="AR6" s="102"/>
      <c r="AS6" s="102"/>
      <c r="AT6" s="102"/>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07" customFormat="true" ht="90" hidden="false" customHeight="false" outlineLevel="0" collapsed="false">
      <c r="A7" s="88" t="s">
        <v>80</v>
      </c>
      <c r="B7" s="109" t="s">
        <v>163</v>
      </c>
      <c r="C7" s="109" t="s">
        <v>112</v>
      </c>
      <c r="D7" s="109" t="s">
        <v>113</v>
      </c>
      <c r="E7" s="103" t="n">
        <v>613</v>
      </c>
      <c r="F7" s="110" t="s">
        <v>114</v>
      </c>
      <c r="G7" s="110" t="n">
        <v>15</v>
      </c>
      <c r="H7" s="110" t="s">
        <v>50</v>
      </c>
      <c r="I7" s="92"/>
      <c r="J7" s="92"/>
      <c r="K7" s="92"/>
      <c r="L7" s="89"/>
      <c r="M7" s="89"/>
      <c r="N7" s="89"/>
      <c r="O7" s="89"/>
      <c r="P7" s="89"/>
      <c r="Q7" s="111"/>
      <c r="R7" s="89"/>
      <c r="S7" s="93"/>
      <c r="T7" s="89"/>
      <c r="U7" s="110" t="s">
        <v>115</v>
      </c>
      <c r="V7" s="112" t="n">
        <v>533</v>
      </c>
      <c r="W7" s="89" t="s">
        <v>174</v>
      </c>
      <c r="X7" s="91" t="s">
        <v>117</v>
      </c>
      <c r="Y7" s="91" t="n">
        <v>50</v>
      </c>
      <c r="Z7" s="91" t="s">
        <v>175</v>
      </c>
      <c r="AA7" s="97" t="n">
        <v>1050000000</v>
      </c>
      <c r="AB7" s="98" t="n">
        <v>295940</v>
      </c>
      <c r="AC7" s="89" t="s">
        <v>176</v>
      </c>
      <c r="AD7" s="99" t="n">
        <v>1</v>
      </c>
      <c r="AE7" s="89" t="s">
        <v>177</v>
      </c>
      <c r="AF7" s="90" t="s">
        <v>178</v>
      </c>
      <c r="AG7" s="113" t="n">
        <v>10845</v>
      </c>
      <c r="AH7" s="101" t="n">
        <v>1050000000</v>
      </c>
      <c r="AI7" s="89" t="s">
        <v>179</v>
      </c>
      <c r="AJ7" s="103" t="s">
        <v>178</v>
      </c>
      <c r="AK7" s="114" t="n">
        <v>30</v>
      </c>
      <c r="AL7" s="104" t="n">
        <v>41764</v>
      </c>
      <c r="AM7" s="104" t="n">
        <v>42004</v>
      </c>
      <c r="AN7" s="105" t="n">
        <v>400000000</v>
      </c>
      <c r="AO7" s="105" t="n">
        <v>400000000</v>
      </c>
      <c r="AP7" s="102"/>
      <c r="AQ7" s="102"/>
      <c r="AR7" s="102"/>
      <c r="AS7" s="102"/>
      <c r="AT7" s="102"/>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07" customFormat="true" ht="90" hidden="false" customHeight="false" outlineLevel="0" collapsed="false">
      <c r="A8" s="88" t="s">
        <v>80</v>
      </c>
      <c r="B8" s="109" t="s">
        <v>163</v>
      </c>
      <c r="C8" s="109" t="s">
        <v>112</v>
      </c>
      <c r="D8" s="109" t="s">
        <v>113</v>
      </c>
      <c r="E8" s="103" t="n">
        <v>613</v>
      </c>
      <c r="F8" s="110" t="s">
        <v>114</v>
      </c>
      <c r="G8" s="110" t="n">
        <v>15</v>
      </c>
      <c r="H8" s="110" t="s">
        <v>50</v>
      </c>
      <c r="I8" s="92"/>
      <c r="J8" s="92"/>
      <c r="K8" s="92"/>
      <c r="L8" s="89"/>
      <c r="M8" s="89"/>
      <c r="N8" s="89"/>
      <c r="O8" s="89"/>
      <c r="P8" s="89"/>
      <c r="Q8" s="111"/>
      <c r="R8" s="89"/>
      <c r="S8" s="93"/>
      <c r="T8" s="89"/>
      <c r="U8" s="110" t="s">
        <v>115</v>
      </c>
      <c r="V8" s="112" t="n">
        <v>533</v>
      </c>
      <c r="W8" s="89" t="s">
        <v>174</v>
      </c>
      <c r="X8" s="91" t="s">
        <v>117</v>
      </c>
      <c r="Y8" s="91" t="n">
        <v>50</v>
      </c>
      <c r="Z8" s="91" t="s">
        <v>175</v>
      </c>
      <c r="AA8" s="97"/>
      <c r="AB8" s="98" t="n">
        <v>295940</v>
      </c>
      <c r="AC8" s="89" t="s">
        <v>176</v>
      </c>
      <c r="AD8" s="99" t="n">
        <v>1</v>
      </c>
      <c r="AE8" s="89" t="s">
        <v>177</v>
      </c>
      <c r="AF8" s="90" t="s">
        <v>178</v>
      </c>
      <c r="AG8" s="89"/>
      <c r="AH8" s="101"/>
      <c r="AI8" s="89" t="s">
        <v>180</v>
      </c>
      <c r="AJ8" s="103" t="s">
        <v>178</v>
      </c>
      <c r="AK8" s="114" t="n">
        <v>15</v>
      </c>
      <c r="AL8" s="104" t="n">
        <v>41764</v>
      </c>
      <c r="AM8" s="104" t="n">
        <v>42004</v>
      </c>
      <c r="AN8" s="105" t="n">
        <v>165000000</v>
      </c>
      <c r="AO8" s="105" t="n">
        <v>165000000</v>
      </c>
      <c r="AP8" s="102"/>
      <c r="AQ8" s="114"/>
      <c r="AR8" s="102"/>
      <c r="AS8" s="102"/>
      <c r="AT8" s="102"/>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7" customFormat="true" ht="90" hidden="false" customHeight="false" outlineLevel="0" collapsed="false">
      <c r="A9" s="88" t="s">
        <v>80</v>
      </c>
      <c r="B9" s="109" t="s">
        <v>163</v>
      </c>
      <c r="C9" s="109" t="s">
        <v>112</v>
      </c>
      <c r="D9" s="109" t="s">
        <v>113</v>
      </c>
      <c r="E9" s="103" t="n">
        <v>613</v>
      </c>
      <c r="F9" s="110" t="s">
        <v>114</v>
      </c>
      <c r="G9" s="110" t="n">
        <v>15</v>
      </c>
      <c r="H9" s="110" t="s">
        <v>50</v>
      </c>
      <c r="I9" s="92"/>
      <c r="J9" s="92"/>
      <c r="K9" s="92"/>
      <c r="L9" s="89"/>
      <c r="M9" s="89"/>
      <c r="N9" s="89"/>
      <c r="O9" s="89"/>
      <c r="P9" s="89"/>
      <c r="Q9" s="111"/>
      <c r="R9" s="89"/>
      <c r="S9" s="93"/>
      <c r="T9" s="89"/>
      <c r="U9" s="110" t="s">
        <v>115</v>
      </c>
      <c r="V9" s="112" t="n">
        <v>533</v>
      </c>
      <c r="W9" s="89" t="s">
        <v>174</v>
      </c>
      <c r="X9" s="91" t="s">
        <v>117</v>
      </c>
      <c r="Y9" s="91" t="n">
        <v>50</v>
      </c>
      <c r="Z9" s="91" t="s">
        <v>175</v>
      </c>
      <c r="AA9" s="97"/>
      <c r="AB9" s="98" t="n">
        <v>295940</v>
      </c>
      <c r="AC9" s="89" t="s">
        <v>176</v>
      </c>
      <c r="AD9" s="99" t="n">
        <v>1</v>
      </c>
      <c r="AE9" s="89" t="s">
        <v>177</v>
      </c>
      <c r="AF9" s="90" t="s">
        <v>178</v>
      </c>
      <c r="AG9" s="89"/>
      <c r="AH9" s="101"/>
      <c r="AI9" s="89" t="s">
        <v>181</v>
      </c>
      <c r="AJ9" s="103" t="s">
        <v>182</v>
      </c>
      <c r="AK9" s="114" t="n">
        <v>4800</v>
      </c>
      <c r="AL9" s="104" t="n">
        <v>41673</v>
      </c>
      <c r="AM9" s="104" t="n">
        <v>42004</v>
      </c>
      <c r="AN9" s="105" t="n">
        <v>300000000</v>
      </c>
      <c r="AO9" s="105" t="n">
        <v>300000000</v>
      </c>
      <c r="AP9" s="102"/>
      <c r="AQ9" s="114"/>
      <c r="AR9" s="102"/>
      <c r="AS9" s="102"/>
      <c r="AT9" s="102"/>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s="107" customFormat="true" ht="90" hidden="false" customHeight="false" outlineLevel="0" collapsed="false">
      <c r="A10" s="88" t="s">
        <v>80</v>
      </c>
      <c r="B10" s="109" t="s">
        <v>163</v>
      </c>
      <c r="C10" s="109" t="s">
        <v>112</v>
      </c>
      <c r="D10" s="109" t="s">
        <v>113</v>
      </c>
      <c r="E10" s="103" t="n">
        <v>613</v>
      </c>
      <c r="F10" s="110" t="s">
        <v>114</v>
      </c>
      <c r="G10" s="110" t="n">
        <v>15</v>
      </c>
      <c r="H10" s="110" t="s">
        <v>50</v>
      </c>
      <c r="I10" s="92"/>
      <c r="J10" s="92"/>
      <c r="K10" s="92"/>
      <c r="L10" s="89"/>
      <c r="M10" s="89"/>
      <c r="N10" s="89"/>
      <c r="O10" s="89"/>
      <c r="P10" s="89"/>
      <c r="Q10" s="111"/>
      <c r="R10" s="89"/>
      <c r="S10" s="93"/>
      <c r="T10" s="89"/>
      <c r="U10" s="110" t="s">
        <v>115</v>
      </c>
      <c r="V10" s="112" t="n">
        <v>533</v>
      </c>
      <c r="W10" s="89" t="s">
        <v>174</v>
      </c>
      <c r="X10" s="91" t="s">
        <v>117</v>
      </c>
      <c r="Y10" s="91" t="n">
        <v>50</v>
      </c>
      <c r="Z10" s="91" t="s">
        <v>175</v>
      </c>
      <c r="AA10" s="97"/>
      <c r="AB10" s="98" t="n">
        <v>295940</v>
      </c>
      <c r="AC10" s="89" t="s">
        <v>176</v>
      </c>
      <c r="AD10" s="99" t="n">
        <v>1</v>
      </c>
      <c r="AE10" s="89" t="s">
        <v>177</v>
      </c>
      <c r="AF10" s="90" t="s">
        <v>178</v>
      </c>
      <c r="AG10" s="89"/>
      <c r="AH10" s="101"/>
      <c r="AI10" s="89" t="s">
        <v>183</v>
      </c>
      <c r="AJ10" s="103" t="s">
        <v>184</v>
      </c>
      <c r="AK10" s="114" t="n">
        <v>6000</v>
      </c>
      <c r="AL10" s="104" t="n">
        <v>41673</v>
      </c>
      <c r="AM10" s="104" t="n">
        <v>42004</v>
      </c>
      <c r="AN10" s="105" t="n">
        <v>185000000</v>
      </c>
      <c r="AO10" s="105" t="n">
        <v>185000000</v>
      </c>
      <c r="AP10" s="102"/>
      <c r="AQ10" s="114"/>
      <c r="AR10" s="102"/>
      <c r="AS10" s="102"/>
      <c r="AT10" s="102"/>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s="107" customFormat="true" ht="90" hidden="false" customHeight="false" outlineLevel="0" collapsed="false">
      <c r="A11" s="88" t="s">
        <v>80</v>
      </c>
      <c r="B11" s="89" t="s">
        <v>163</v>
      </c>
      <c r="C11" s="89" t="s">
        <v>112</v>
      </c>
      <c r="D11" s="89" t="s">
        <v>113</v>
      </c>
      <c r="E11" s="90" t="n">
        <v>613</v>
      </c>
      <c r="F11" s="91" t="s">
        <v>114</v>
      </c>
      <c r="G11" s="91" t="n">
        <v>15</v>
      </c>
      <c r="H11" s="91" t="s">
        <v>50</v>
      </c>
      <c r="I11" s="111"/>
      <c r="J11" s="89"/>
      <c r="K11" s="93"/>
      <c r="L11" s="89"/>
      <c r="M11" s="89"/>
      <c r="N11" s="89"/>
      <c r="O11" s="89"/>
      <c r="P11" s="89"/>
      <c r="Q11" s="111"/>
      <c r="R11" s="89"/>
      <c r="S11" s="93"/>
      <c r="T11" s="89"/>
      <c r="U11" s="91" t="s">
        <v>115</v>
      </c>
      <c r="V11" s="115" t="n">
        <v>533</v>
      </c>
      <c r="W11" s="89" t="s">
        <v>174</v>
      </c>
      <c r="X11" s="91" t="s">
        <v>117</v>
      </c>
      <c r="Y11" s="91" t="n">
        <v>50</v>
      </c>
      <c r="Z11" s="91" t="s">
        <v>175</v>
      </c>
      <c r="AA11" s="97" t="n">
        <v>1300000000</v>
      </c>
      <c r="AB11" s="91" t="n">
        <v>295940</v>
      </c>
      <c r="AC11" s="89" t="s">
        <v>176</v>
      </c>
      <c r="AD11" s="99" t="n">
        <v>2</v>
      </c>
      <c r="AE11" s="89" t="s">
        <v>185</v>
      </c>
      <c r="AF11" s="89" t="s">
        <v>178</v>
      </c>
      <c r="AG11" s="97" t="n">
        <v>25040</v>
      </c>
      <c r="AH11" s="101" t="n">
        <v>1300000000</v>
      </c>
      <c r="AI11" s="89" t="s">
        <v>186</v>
      </c>
      <c r="AJ11" s="103" t="s">
        <v>187</v>
      </c>
      <c r="AK11" s="114" t="n">
        <v>25000</v>
      </c>
      <c r="AL11" s="104" t="n">
        <v>41764</v>
      </c>
      <c r="AM11" s="104" t="n">
        <v>42004</v>
      </c>
      <c r="AN11" s="105" t="n">
        <v>1000000000</v>
      </c>
      <c r="AO11" s="105" t="n">
        <v>1000000000</v>
      </c>
      <c r="AP11" s="102"/>
      <c r="AQ11" s="114"/>
      <c r="AR11" s="102"/>
      <c r="AS11" s="102"/>
      <c r="AT11" s="102"/>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s="107" customFormat="true" ht="90" hidden="false" customHeight="false" outlineLevel="0" collapsed="false">
      <c r="A12" s="88" t="s">
        <v>80</v>
      </c>
      <c r="B12" s="89" t="s">
        <v>163</v>
      </c>
      <c r="C12" s="89" t="s">
        <v>112</v>
      </c>
      <c r="D12" s="89" t="s">
        <v>113</v>
      </c>
      <c r="E12" s="90" t="n">
        <v>613</v>
      </c>
      <c r="F12" s="91" t="s">
        <v>114</v>
      </c>
      <c r="G12" s="91" t="n">
        <v>15</v>
      </c>
      <c r="H12" s="91" t="s">
        <v>50</v>
      </c>
      <c r="I12" s="92"/>
      <c r="J12" s="92"/>
      <c r="K12" s="93"/>
      <c r="L12" s="89"/>
      <c r="M12" s="89"/>
      <c r="N12" s="89"/>
      <c r="O12" s="89"/>
      <c r="P12" s="89"/>
      <c r="Q12" s="111"/>
      <c r="R12" s="89"/>
      <c r="S12" s="93"/>
      <c r="T12" s="89"/>
      <c r="U12" s="116" t="s">
        <v>115</v>
      </c>
      <c r="V12" s="94" t="n">
        <v>533</v>
      </c>
      <c r="W12" s="89" t="s">
        <v>174</v>
      </c>
      <c r="X12" s="91" t="s">
        <v>117</v>
      </c>
      <c r="Y12" s="95" t="n">
        <v>50</v>
      </c>
      <c r="Z12" s="95" t="s">
        <v>175</v>
      </c>
      <c r="AA12" s="95" t="n">
        <v>1000000000</v>
      </c>
      <c r="AB12" s="117" t="n">
        <v>295940</v>
      </c>
      <c r="AC12" s="89" t="s">
        <v>176</v>
      </c>
      <c r="AD12" s="99" t="n">
        <v>3</v>
      </c>
      <c r="AE12" s="89" t="s">
        <v>188</v>
      </c>
      <c r="AF12" s="103" t="s">
        <v>184</v>
      </c>
      <c r="AG12" s="118" t="n">
        <v>1895</v>
      </c>
      <c r="AH12" s="101" t="n">
        <v>1000000000</v>
      </c>
      <c r="AI12" s="89" t="s">
        <v>189</v>
      </c>
      <c r="AJ12" s="103" t="s">
        <v>184</v>
      </c>
      <c r="AK12" s="114" t="n">
        <v>208</v>
      </c>
      <c r="AL12" s="104" t="n">
        <v>41673</v>
      </c>
      <c r="AM12" s="104" t="n">
        <v>42004</v>
      </c>
      <c r="AN12" s="105" t="n">
        <v>80000000</v>
      </c>
      <c r="AO12" s="105" t="n">
        <v>80000000</v>
      </c>
      <c r="AP12" s="102"/>
      <c r="AQ12" s="102"/>
      <c r="AR12" s="102"/>
      <c r="AS12" s="102"/>
      <c r="AT12" s="102"/>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s="107" customFormat="true" ht="90" hidden="false" customHeight="false" outlineLevel="0" collapsed="false">
      <c r="A13" s="88" t="s">
        <v>80</v>
      </c>
      <c r="B13" s="89" t="s">
        <v>163</v>
      </c>
      <c r="C13" s="89" t="s">
        <v>112</v>
      </c>
      <c r="D13" s="89" t="s">
        <v>113</v>
      </c>
      <c r="E13" s="90" t="n">
        <v>613</v>
      </c>
      <c r="F13" s="91" t="s">
        <v>114</v>
      </c>
      <c r="G13" s="91" t="n">
        <v>15</v>
      </c>
      <c r="H13" s="91" t="s">
        <v>50</v>
      </c>
      <c r="I13" s="92"/>
      <c r="J13" s="92"/>
      <c r="K13" s="93"/>
      <c r="L13" s="89"/>
      <c r="M13" s="89"/>
      <c r="N13" s="89"/>
      <c r="O13" s="89"/>
      <c r="P13" s="89"/>
      <c r="Q13" s="111"/>
      <c r="R13" s="89"/>
      <c r="S13" s="93"/>
      <c r="T13" s="89"/>
      <c r="U13" s="116" t="s">
        <v>115</v>
      </c>
      <c r="V13" s="94" t="n">
        <v>533</v>
      </c>
      <c r="W13" s="89" t="s">
        <v>174</v>
      </c>
      <c r="X13" s="91" t="s">
        <v>117</v>
      </c>
      <c r="Y13" s="95" t="n">
        <v>50</v>
      </c>
      <c r="Z13" s="95" t="s">
        <v>175</v>
      </c>
      <c r="AA13" s="95"/>
      <c r="AB13" s="117" t="n">
        <v>295940</v>
      </c>
      <c r="AC13" s="89" t="s">
        <v>176</v>
      </c>
      <c r="AD13" s="99" t="n">
        <v>3</v>
      </c>
      <c r="AE13" s="89" t="s">
        <v>188</v>
      </c>
      <c r="AF13" s="103" t="s">
        <v>184</v>
      </c>
      <c r="AG13" s="89"/>
      <c r="AH13" s="101"/>
      <c r="AI13" s="89" t="s">
        <v>190</v>
      </c>
      <c r="AJ13" s="103" t="s">
        <v>184</v>
      </c>
      <c r="AK13" s="114" t="n">
        <v>333</v>
      </c>
      <c r="AL13" s="104" t="n">
        <v>41792</v>
      </c>
      <c r="AM13" s="104" t="n">
        <v>42004</v>
      </c>
      <c r="AN13" s="105" t="n">
        <v>90000000</v>
      </c>
      <c r="AO13" s="105" t="n">
        <v>90000000</v>
      </c>
      <c r="AP13" s="102"/>
      <c r="AQ13" s="102"/>
      <c r="AR13" s="102"/>
      <c r="AS13" s="102"/>
      <c r="AT13" s="102"/>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s="107" customFormat="true" ht="90" hidden="false" customHeight="false" outlineLevel="0" collapsed="false">
      <c r="A14" s="88" t="s">
        <v>80</v>
      </c>
      <c r="B14" s="89" t="s">
        <v>163</v>
      </c>
      <c r="C14" s="89" t="s">
        <v>112</v>
      </c>
      <c r="D14" s="89" t="s">
        <v>113</v>
      </c>
      <c r="E14" s="90" t="n">
        <v>613</v>
      </c>
      <c r="F14" s="91" t="s">
        <v>114</v>
      </c>
      <c r="G14" s="91" t="n">
        <v>15</v>
      </c>
      <c r="H14" s="91" t="s">
        <v>50</v>
      </c>
      <c r="I14" s="92"/>
      <c r="J14" s="92"/>
      <c r="K14" s="93"/>
      <c r="L14" s="89"/>
      <c r="M14" s="89"/>
      <c r="N14" s="89"/>
      <c r="O14" s="89"/>
      <c r="P14" s="89"/>
      <c r="Q14" s="111"/>
      <c r="R14" s="89"/>
      <c r="S14" s="93"/>
      <c r="T14" s="89"/>
      <c r="U14" s="116" t="s">
        <v>115</v>
      </c>
      <c r="V14" s="94" t="n">
        <v>533</v>
      </c>
      <c r="W14" s="89" t="s">
        <v>174</v>
      </c>
      <c r="X14" s="91" t="s">
        <v>117</v>
      </c>
      <c r="Y14" s="95" t="n">
        <v>50</v>
      </c>
      <c r="Z14" s="95" t="s">
        <v>175</v>
      </c>
      <c r="AA14" s="95"/>
      <c r="AB14" s="117" t="n">
        <v>295940</v>
      </c>
      <c r="AC14" s="89" t="s">
        <v>176</v>
      </c>
      <c r="AD14" s="99" t="n">
        <v>3</v>
      </c>
      <c r="AE14" s="89" t="s">
        <v>188</v>
      </c>
      <c r="AF14" s="103" t="s">
        <v>184</v>
      </c>
      <c r="AG14" s="89"/>
      <c r="AH14" s="101"/>
      <c r="AI14" s="89" t="s">
        <v>191</v>
      </c>
      <c r="AJ14" s="103" t="s">
        <v>184</v>
      </c>
      <c r="AK14" s="114" t="n">
        <v>284</v>
      </c>
      <c r="AL14" s="104" t="n">
        <v>41792</v>
      </c>
      <c r="AM14" s="104" t="n">
        <v>42004</v>
      </c>
      <c r="AN14" s="105" t="n">
        <v>160000000</v>
      </c>
      <c r="AO14" s="105" t="n">
        <v>160000000</v>
      </c>
      <c r="AP14" s="102"/>
      <c r="AQ14" s="102"/>
      <c r="AR14" s="102"/>
      <c r="AS14" s="102"/>
      <c r="AT14" s="102"/>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row>
    <row r="15" s="107" customFormat="true" ht="90" hidden="false" customHeight="false" outlineLevel="0" collapsed="false">
      <c r="A15" s="88" t="s">
        <v>80</v>
      </c>
      <c r="B15" s="89" t="s">
        <v>163</v>
      </c>
      <c r="C15" s="89" t="s">
        <v>112</v>
      </c>
      <c r="D15" s="89" t="s">
        <v>113</v>
      </c>
      <c r="E15" s="90" t="n">
        <v>613</v>
      </c>
      <c r="F15" s="91" t="s">
        <v>114</v>
      </c>
      <c r="G15" s="91" t="n">
        <v>15</v>
      </c>
      <c r="H15" s="91" t="s">
        <v>50</v>
      </c>
      <c r="I15" s="92"/>
      <c r="J15" s="92"/>
      <c r="K15" s="93"/>
      <c r="L15" s="89"/>
      <c r="M15" s="89"/>
      <c r="N15" s="89"/>
      <c r="O15" s="89"/>
      <c r="P15" s="89"/>
      <c r="Q15" s="111"/>
      <c r="R15" s="89"/>
      <c r="S15" s="93"/>
      <c r="T15" s="89"/>
      <c r="U15" s="116" t="s">
        <v>115</v>
      </c>
      <c r="V15" s="94" t="n">
        <v>533</v>
      </c>
      <c r="W15" s="89" t="s">
        <v>174</v>
      </c>
      <c r="X15" s="91" t="s">
        <v>117</v>
      </c>
      <c r="Y15" s="95" t="n">
        <v>50</v>
      </c>
      <c r="Z15" s="95" t="s">
        <v>175</v>
      </c>
      <c r="AA15" s="95"/>
      <c r="AB15" s="117" t="n">
        <v>295940</v>
      </c>
      <c r="AC15" s="89" t="s">
        <v>176</v>
      </c>
      <c r="AD15" s="99" t="n">
        <v>3</v>
      </c>
      <c r="AE15" s="89" t="s">
        <v>188</v>
      </c>
      <c r="AF15" s="103" t="s">
        <v>184</v>
      </c>
      <c r="AG15" s="89"/>
      <c r="AH15" s="101"/>
      <c r="AI15" s="89" t="s">
        <v>192</v>
      </c>
      <c r="AJ15" s="103" t="s">
        <v>184</v>
      </c>
      <c r="AK15" s="114" t="n">
        <v>482</v>
      </c>
      <c r="AL15" s="104" t="n">
        <v>41673</v>
      </c>
      <c r="AM15" s="104" t="n">
        <v>42004</v>
      </c>
      <c r="AN15" s="105" t="n">
        <v>40000000</v>
      </c>
      <c r="AO15" s="105" t="n">
        <v>40000000</v>
      </c>
      <c r="AP15" s="102"/>
      <c r="AQ15" s="102"/>
      <c r="AR15" s="102"/>
      <c r="AS15" s="102"/>
      <c r="AT15" s="102"/>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row>
    <row r="16" s="107" customFormat="true" ht="90" hidden="false" customHeight="false" outlineLevel="0" collapsed="false">
      <c r="A16" s="88" t="s">
        <v>80</v>
      </c>
      <c r="B16" s="89" t="s">
        <v>163</v>
      </c>
      <c r="C16" s="89" t="s">
        <v>112</v>
      </c>
      <c r="D16" s="89" t="s">
        <v>113</v>
      </c>
      <c r="E16" s="90" t="n">
        <v>613</v>
      </c>
      <c r="F16" s="91" t="s">
        <v>114</v>
      </c>
      <c r="G16" s="91" t="n">
        <v>15</v>
      </c>
      <c r="H16" s="91" t="s">
        <v>50</v>
      </c>
      <c r="I16" s="92"/>
      <c r="J16" s="92"/>
      <c r="K16" s="93"/>
      <c r="L16" s="89"/>
      <c r="M16" s="89"/>
      <c r="N16" s="89"/>
      <c r="O16" s="89"/>
      <c r="P16" s="89"/>
      <c r="Q16" s="111"/>
      <c r="R16" s="89"/>
      <c r="S16" s="93"/>
      <c r="T16" s="89"/>
      <c r="U16" s="116" t="s">
        <v>115</v>
      </c>
      <c r="V16" s="94" t="n">
        <v>533</v>
      </c>
      <c r="W16" s="89" t="s">
        <v>174</v>
      </c>
      <c r="X16" s="91" t="s">
        <v>117</v>
      </c>
      <c r="Y16" s="95" t="n">
        <v>50</v>
      </c>
      <c r="Z16" s="95" t="s">
        <v>175</v>
      </c>
      <c r="AA16" s="95"/>
      <c r="AB16" s="117" t="n">
        <v>295940</v>
      </c>
      <c r="AC16" s="89" t="s">
        <v>176</v>
      </c>
      <c r="AD16" s="99" t="n">
        <v>3</v>
      </c>
      <c r="AE16" s="89" t="s">
        <v>188</v>
      </c>
      <c r="AF16" s="103" t="s">
        <v>184</v>
      </c>
      <c r="AG16" s="89"/>
      <c r="AH16" s="101"/>
      <c r="AI16" s="89" t="s">
        <v>193</v>
      </c>
      <c r="AJ16" s="103" t="s">
        <v>184</v>
      </c>
      <c r="AK16" s="114" t="n">
        <v>363</v>
      </c>
      <c r="AL16" s="104" t="n">
        <v>41673</v>
      </c>
      <c r="AM16" s="104" t="n">
        <v>42004</v>
      </c>
      <c r="AN16" s="105" t="n">
        <v>80000000</v>
      </c>
      <c r="AO16" s="105" t="n">
        <v>80000000</v>
      </c>
      <c r="AP16" s="102"/>
      <c r="AQ16" s="102"/>
      <c r="AR16" s="102"/>
      <c r="AS16" s="102"/>
      <c r="AT16" s="102"/>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row>
    <row r="17" s="107" customFormat="true" ht="90" hidden="false" customHeight="false" outlineLevel="0" collapsed="false">
      <c r="A17" s="88" t="s">
        <v>80</v>
      </c>
      <c r="B17" s="89" t="s">
        <v>163</v>
      </c>
      <c r="C17" s="89" t="s">
        <v>112</v>
      </c>
      <c r="D17" s="89" t="s">
        <v>113</v>
      </c>
      <c r="E17" s="90" t="n">
        <v>613</v>
      </c>
      <c r="F17" s="91" t="s">
        <v>114</v>
      </c>
      <c r="G17" s="91" t="n">
        <v>15</v>
      </c>
      <c r="H17" s="91" t="s">
        <v>50</v>
      </c>
      <c r="I17" s="92"/>
      <c r="J17" s="92"/>
      <c r="K17" s="93"/>
      <c r="L17" s="89"/>
      <c r="M17" s="89"/>
      <c r="N17" s="89"/>
      <c r="O17" s="89"/>
      <c r="P17" s="89"/>
      <c r="Q17" s="111"/>
      <c r="R17" s="89"/>
      <c r="S17" s="93"/>
      <c r="T17" s="89"/>
      <c r="U17" s="116" t="s">
        <v>115</v>
      </c>
      <c r="V17" s="94" t="n">
        <v>533</v>
      </c>
      <c r="W17" s="89" t="s">
        <v>174</v>
      </c>
      <c r="X17" s="91" t="s">
        <v>117</v>
      </c>
      <c r="Y17" s="95" t="n">
        <v>50</v>
      </c>
      <c r="Z17" s="95" t="s">
        <v>175</v>
      </c>
      <c r="AA17" s="95"/>
      <c r="AB17" s="117" t="n">
        <v>295940</v>
      </c>
      <c r="AC17" s="89" t="s">
        <v>176</v>
      </c>
      <c r="AD17" s="99" t="n">
        <v>3</v>
      </c>
      <c r="AE17" s="89" t="s">
        <v>188</v>
      </c>
      <c r="AF17" s="103" t="s">
        <v>184</v>
      </c>
      <c r="AG17" s="89"/>
      <c r="AH17" s="101"/>
      <c r="AI17" s="89" t="s">
        <v>194</v>
      </c>
      <c r="AJ17" s="103" t="s">
        <v>184</v>
      </c>
      <c r="AK17" s="114" t="n">
        <v>225</v>
      </c>
      <c r="AL17" s="104" t="n">
        <v>41701</v>
      </c>
      <c r="AM17" s="104" t="n">
        <v>42004</v>
      </c>
      <c r="AN17" s="105" t="n">
        <v>550000000</v>
      </c>
      <c r="AO17" s="105" t="n">
        <v>550000000</v>
      </c>
      <c r="AP17" s="102"/>
      <c r="AQ17" s="102"/>
      <c r="AR17" s="102"/>
      <c r="AS17" s="102"/>
      <c r="AT17" s="102"/>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row>
    <row r="18" s="107" customFormat="true" ht="90" hidden="false" customHeight="false" outlineLevel="0" collapsed="false">
      <c r="A18" s="88" t="s">
        <v>80</v>
      </c>
      <c r="B18" s="109" t="s">
        <v>163</v>
      </c>
      <c r="C18" s="109" t="s">
        <v>112</v>
      </c>
      <c r="D18" s="109" t="s">
        <v>113</v>
      </c>
      <c r="E18" s="111" t="n">
        <v>613</v>
      </c>
      <c r="F18" s="89" t="s">
        <v>114</v>
      </c>
      <c r="G18" s="92" t="n">
        <v>15</v>
      </c>
      <c r="H18" s="89" t="s">
        <v>50</v>
      </c>
      <c r="I18" s="92"/>
      <c r="J18" s="92"/>
      <c r="K18" s="93"/>
      <c r="L18" s="89"/>
      <c r="M18" s="89"/>
      <c r="N18" s="89"/>
      <c r="O18" s="89"/>
      <c r="P18" s="89"/>
      <c r="Q18" s="111"/>
      <c r="R18" s="89"/>
      <c r="S18" s="93"/>
      <c r="T18" s="89"/>
      <c r="U18" s="116" t="s">
        <v>115</v>
      </c>
      <c r="V18" s="94" t="n">
        <v>533</v>
      </c>
      <c r="W18" s="89" t="s">
        <v>174</v>
      </c>
      <c r="X18" s="89" t="s">
        <v>117</v>
      </c>
      <c r="Y18" s="92" t="n">
        <v>50</v>
      </c>
      <c r="Z18" s="119" t="s">
        <v>175</v>
      </c>
      <c r="AA18" s="118" t="n">
        <v>750000000</v>
      </c>
      <c r="AB18" s="120" t="n">
        <v>295940</v>
      </c>
      <c r="AC18" s="89" t="s">
        <v>176</v>
      </c>
      <c r="AD18" s="99" t="n">
        <v>4</v>
      </c>
      <c r="AE18" s="89" t="s">
        <v>195</v>
      </c>
      <c r="AF18" s="89" t="s">
        <v>196</v>
      </c>
      <c r="AG18" s="118" t="n">
        <v>200</v>
      </c>
      <c r="AH18" s="101" t="n">
        <v>750000000</v>
      </c>
      <c r="AI18" s="89" t="s">
        <v>197</v>
      </c>
      <c r="AJ18" s="89" t="s">
        <v>196</v>
      </c>
      <c r="AK18" s="114" t="n">
        <v>200</v>
      </c>
      <c r="AL18" s="104" t="n">
        <v>41646</v>
      </c>
      <c r="AM18" s="104" t="n">
        <v>42004</v>
      </c>
      <c r="AN18" s="105" t="n">
        <v>750000000</v>
      </c>
      <c r="AO18" s="105" t="n">
        <v>750000000</v>
      </c>
      <c r="AP18" s="102"/>
      <c r="AQ18" s="102"/>
      <c r="AR18" s="102"/>
      <c r="AS18" s="102"/>
      <c r="AT18" s="102"/>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row>
    <row r="19" customFormat="false" ht="90" hidden="false" customHeight="false" outlineLevel="0" collapsed="false">
      <c r="A19" s="88" t="s">
        <v>80</v>
      </c>
      <c r="B19" s="89" t="s">
        <v>163</v>
      </c>
      <c r="C19" s="89" t="s">
        <v>112</v>
      </c>
      <c r="D19" s="89" t="s">
        <v>113</v>
      </c>
      <c r="E19" s="90" t="n">
        <v>613</v>
      </c>
      <c r="F19" s="91" t="s">
        <v>114</v>
      </c>
      <c r="G19" s="91" t="n">
        <v>15</v>
      </c>
      <c r="H19" s="91" t="s">
        <v>50</v>
      </c>
      <c r="I19" s="111"/>
      <c r="J19" s="89"/>
      <c r="K19" s="93"/>
      <c r="L19" s="89"/>
      <c r="M19" s="89"/>
      <c r="N19" s="89"/>
      <c r="O19" s="89"/>
      <c r="P19" s="89"/>
      <c r="Q19" s="111"/>
      <c r="R19" s="89"/>
      <c r="S19" s="93"/>
      <c r="T19" s="89"/>
      <c r="U19" s="91" t="s">
        <v>115</v>
      </c>
      <c r="V19" s="121" t="s">
        <v>198</v>
      </c>
      <c r="W19" s="89" t="s">
        <v>174</v>
      </c>
      <c r="X19" s="91" t="s">
        <v>117</v>
      </c>
      <c r="Y19" s="91" t="n">
        <v>50</v>
      </c>
      <c r="Z19" s="91" t="s">
        <v>175</v>
      </c>
      <c r="AA19" s="97"/>
      <c r="AB19" s="91" t="n">
        <v>295940</v>
      </c>
      <c r="AC19" s="89" t="s">
        <v>176</v>
      </c>
      <c r="AD19" s="99" t="n">
        <v>2</v>
      </c>
      <c r="AE19" s="89" t="s">
        <v>185</v>
      </c>
      <c r="AF19" s="89" t="s">
        <v>178</v>
      </c>
      <c r="AG19" s="122"/>
      <c r="AH19" s="101"/>
      <c r="AI19" s="89" t="s">
        <v>199</v>
      </c>
      <c r="AJ19" s="103" t="s">
        <v>200</v>
      </c>
      <c r="AK19" s="114" t="n">
        <v>10</v>
      </c>
      <c r="AL19" s="104" t="n">
        <v>41792</v>
      </c>
      <c r="AM19" s="104" t="n">
        <v>42004</v>
      </c>
      <c r="AN19" s="105" t="n">
        <v>150000000</v>
      </c>
      <c r="AO19" s="105" t="n">
        <v>150000000</v>
      </c>
      <c r="AP19" s="102"/>
      <c r="AQ19" s="108"/>
      <c r="AR19" s="102"/>
      <c r="AS19" s="102"/>
      <c r="AT19" s="102"/>
    </row>
    <row r="20" customFormat="false" ht="90" hidden="false" customHeight="false" outlineLevel="0" collapsed="false">
      <c r="A20" s="88" t="s">
        <v>80</v>
      </c>
      <c r="B20" s="89" t="s">
        <v>163</v>
      </c>
      <c r="C20" s="89" t="s">
        <v>112</v>
      </c>
      <c r="D20" s="89" t="s">
        <v>113</v>
      </c>
      <c r="E20" s="90" t="n">
        <v>613</v>
      </c>
      <c r="F20" s="91" t="s">
        <v>114</v>
      </c>
      <c r="G20" s="91" t="n">
        <v>15</v>
      </c>
      <c r="H20" s="91" t="s">
        <v>50</v>
      </c>
      <c r="I20" s="111"/>
      <c r="J20" s="89"/>
      <c r="K20" s="93"/>
      <c r="L20" s="89"/>
      <c r="M20" s="89"/>
      <c r="N20" s="89"/>
      <c r="O20" s="89"/>
      <c r="P20" s="89"/>
      <c r="Q20" s="111"/>
      <c r="R20" s="89"/>
      <c r="S20" s="93"/>
      <c r="T20" s="89"/>
      <c r="U20" s="91" t="s">
        <v>115</v>
      </c>
      <c r="V20" s="121" t="s">
        <v>198</v>
      </c>
      <c r="W20" s="89" t="s">
        <v>174</v>
      </c>
      <c r="X20" s="91" t="s">
        <v>117</v>
      </c>
      <c r="Y20" s="91" t="n">
        <v>50</v>
      </c>
      <c r="Z20" s="91" t="s">
        <v>175</v>
      </c>
      <c r="AA20" s="97"/>
      <c r="AB20" s="91" t="n">
        <v>295940</v>
      </c>
      <c r="AC20" s="89" t="s">
        <v>176</v>
      </c>
      <c r="AD20" s="99" t="n">
        <v>2</v>
      </c>
      <c r="AE20" s="89" t="s">
        <v>185</v>
      </c>
      <c r="AF20" s="89" t="s">
        <v>178</v>
      </c>
      <c r="AG20" s="122"/>
      <c r="AH20" s="101"/>
      <c r="AI20" s="89" t="s">
        <v>201</v>
      </c>
      <c r="AJ20" s="103" t="s">
        <v>200</v>
      </c>
      <c r="AK20" s="114" t="n">
        <v>30</v>
      </c>
      <c r="AL20" s="104" t="n">
        <v>41792</v>
      </c>
      <c r="AM20" s="104" t="n">
        <v>42004</v>
      </c>
      <c r="AN20" s="105" t="n">
        <v>150000000</v>
      </c>
      <c r="AO20" s="105" t="n">
        <v>150000000</v>
      </c>
      <c r="AP20" s="102"/>
      <c r="AQ20" s="108"/>
      <c r="AR20" s="102"/>
      <c r="AS20" s="102"/>
      <c r="AT20" s="102"/>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6.56"/>
    <col collapsed="false" customWidth="false" hidden="false" outlineLevel="0" max="22" min="7" style="61" width="11.42"/>
    <col collapsed="false" customWidth="true" hidden="false" outlineLevel="0" max="23" min="23" style="61" width="27.42"/>
    <col collapsed="false" customWidth="false" hidden="false" outlineLevel="0" max="28" min="24" style="61" width="11.42"/>
    <col collapsed="false" customWidth="true" hidden="false" outlineLevel="0" max="29" min="29" style="61" width="26.84"/>
    <col collapsed="false" customWidth="false" hidden="false" outlineLevel="0" max="30" min="30" style="61" width="11.42"/>
    <col collapsed="false" customWidth="true" hidden="false" outlineLevel="0" max="31" min="31" style="61" width="25.99"/>
    <col collapsed="false" customWidth="false" hidden="false" outlineLevel="0" max="33" min="32" style="61" width="11.42"/>
    <col collapsed="false" customWidth="true" hidden="false" outlineLevel="0" max="34" min="34" style="61" width="17.42"/>
    <col collapsed="false" customWidth="true" hidden="false" outlineLevel="0" max="35" min="35" style="181" width="50.56"/>
    <col collapsed="false" customWidth="false" hidden="false" outlineLevel="0" max="39" min="36" style="61" width="11.42"/>
    <col collapsed="false" customWidth="true" hidden="false" outlineLevel="0" max="41" min="40" style="61" width="17.14"/>
    <col collapsed="false" customWidth="false" hidden="false" outlineLevel="0" max="257" min="42"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135" hidden="false" customHeight="false" outlineLevel="0" collapsed="false">
      <c r="A3" s="227" t="s">
        <v>214</v>
      </c>
      <c r="B3" s="235" t="s">
        <v>3408</v>
      </c>
      <c r="C3" s="227" t="s">
        <v>3409</v>
      </c>
      <c r="D3" s="227" t="s">
        <v>3259</v>
      </c>
      <c r="E3" s="590" t="n">
        <v>327</v>
      </c>
      <c r="F3" s="290" t="s">
        <v>3410</v>
      </c>
      <c r="G3" s="590" t="n">
        <v>4</v>
      </c>
      <c r="H3" s="229" t="s">
        <v>603</v>
      </c>
      <c r="I3" s="1045"/>
      <c r="J3" s="227"/>
      <c r="K3" s="1045"/>
      <c r="L3" s="1045"/>
      <c r="M3" s="250"/>
      <c r="N3" s="227"/>
      <c r="O3" s="235"/>
      <c r="P3" s="235"/>
      <c r="Q3" s="623"/>
      <c r="R3" s="623"/>
      <c r="S3" s="623"/>
      <c r="T3" s="623"/>
      <c r="U3" s="1046" t="s">
        <v>3261</v>
      </c>
      <c r="V3" s="592" t="n">
        <v>328</v>
      </c>
      <c r="W3" s="290" t="s">
        <v>3411</v>
      </c>
      <c r="X3" s="229" t="s">
        <v>3412</v>
      </c>
      <c r="Y3" s="590" t="n">
        <v>25</v>
      </c>
      <c r="Z3" s="1046" t="s">
        <v>1680</v>
      </c>
      <c r="AA3" s="1046"/>
      <c r="AB3" s="1029" t="n">
        <v>295957</v>
      </c>
      <c r="AC3" s="253" t="s">
        <v>3413</v>
      </c>
      <c r="AD3" s="253"/>
      <c r="AE3" s="227" t="s">
        <v>3414</v>
      </c>
      <c r="AF3" s="974" t="s">
        <v>3415</v>
      </c>
      <c r="AG3" s="974" t="n">
        <v>10</v>
      </c>
      <c r="AH3" s="582" t="n">
        <v>2579670500</v>
      </c>
      <c r="AI3" s="241" t="s">
        <v>3416</v>
      </c>
      <c r="AJ3" s="328" t="s">
        <v>3417</v>
      </c>
      <c r="AK3" s="327" t="n">
        <v>3</v>
      </c>
      <c r="AL3" s="328" t="s">
        <v>1148</v>
      </c>
      <c r="AM3" s="328" t="s">
        <v>1149</v>
      </c>
      <c r="AN3" s="1047" t="n">
        <f aca="false">+AO3+AP3+AQ3+AR3+AS3+AT3</f>
        <v>1120000000</v>
      </c>
      <c r="AO3" s="1048" t="n">
        <v>1120000000</v>
      </c>
      <c r="AP3" s="328"/>
      <c r="AQ3" s="328"/>
      <c r="AR3" s="328"/>
      <c r="AS3" s="328"/>
      <c r="AT3" s="328"/>
    </row>
    <row r="4" customFormat="false" ht="84" hidden="false" customHeight="false" outlineLevel="0" collapsed="false">
      <c r="A4" s="227" t="s">
        <v>214</v>
      </c>
      <c r="B4" s="235" t="s">
        <v>3408</v>
      </c>
      <c r="C4" s="227" t="s">
        <v>3409</v>
      </c>
      <c r="D4" s="227" t="s">
        <v>3259</v>
      </c>
      <c r="E4" s="590" t="n">
        <v>327</v>
      </c>
      <c r="F4" s="290" t="s">
        <v>3410</v>
      </c>
      <c r="G4" s="590" t="n">
        <v>4</v>
      </c>
      <c r="H4" s="229" t="s">
        <v>603</v>
      </c>
      <c r="I4" s="1045"/>
      <c r="J4" s="227"/>
      <c r="K4" s="1045"/>
      <c r="L4" s="1045"/>
      <c r="M4" s="250"/>
      <c r="N4" s="227"/>
      <c r="O4" s="235"/>
      <c r="P4" s="235"/>
      <c r="Q4" s="623"/>
      <c r="R4" s="623"/>
      <c r="S4" s="623"/>
      <c r="T4" s="623"/>
      <c r="U4" s="1046" t="s">
        <v>3261</v>
      </c>
      <c r="V4" s="592" t="n">
        <v>328</v>
      </c>
      <c r="W4" s="290" t="s">
        <v>3411</v>
      </c>
      <c r="X4" s="229" t="s">
        <v>3412</v>
      </c>
      <c r="Y4" s="590" t="n">
        <v>25</v>
      </c>
      <c r="Z4" s="1046" t="s">
        <v>1680</v>
      </c>
      <c r="AA4" s="1046"/>
      <c r="AB4" s="1029" t="n">
        <v>295957</v>
      </c>
      <c r="AC4" s="253" t="s">
        <v>3413</v>
      </c>
      <c r="AD4" s="253"/>
      <c r="AE4" s="227" t="s">
        <v>3414</v>
      </c>
      <c r="AF4" s="974" t="s">
        <v>3415</v>
      </c>
      <c r="AG4" s="974" t="n">
        <v>10</v>
      </c>
      <c r="AH4" s="582"/>
      <c r="AI4" s="241" t="s">
        <v>3418</v>
      </c>
      <c r="AJ4" s="328" t="s">
        <v>3419</v>
      </c>
      <c r="AK4" s="327" t="n">
        <v>10</v>
      </c>
      <c r="AL4" s="328" t="s">
        <v>1265</v>
      </c>
      <c r="AM4" s="328" t="s">
        <v>1149</v>
      </c>
      <c r="AN4" s="1047" t="n">
        <f aca="false">+AO4+AP4+AQ4+AR4+AS4+AT4</f>
        <v>1459670500</v>
      </c>
      <c r="AO4" s="1048" t="n">
        <v>1459670500</v>
      </c>
      <c r="AP4" s="328"/>
      <c r="AQ4" s="328"/>
      <c r="AR4" s="328"/>
      <c r="AS4" s="328"/>
      <c r="AT4" s="328"/>
    </row>
    <row r="5" customFormat="false" ht="84" hidden="false" customHeight="false" outlineLevel="0" collapsed="false">
      <c r="A5" s="227" t="s">
        <v>214</v>
      </c>
      <c r="B5" s="235" t="s">
        <v>3408</v>
      </c>
      <c r="C5" s="227" t="s">
        <v>3409</v>
      </c>
      <c r="D5" s="227" t="s">
        <v>3259</v>
      </c>
      <c r="E5" s="590" t="n">
        <v>327</v>
      </c>
      <c r="F5" s="290" t="s">
        <v>3410</v>
      </c>
      <c r="G5" s="590" t="n">
        <v>4</v>
      </c>
      <c r="H5" s="229" t="s">
        <v>603</v>
      </c>
      <c r="I5" s="1045"/>
      <c r="J5" s="227"/>
      <c r="K5" s="1045"/>
      <c r="L5" s="1045"/>
      <c r="M5" s="250"/>
      <c r="N5" s="227"/>
      <c r="O5" s="235"/>
      <c r="P5" s="235"/>
      <c r="Q5" s="623"/>
      <c r="R5" s="623"/>
      <c r="S5" s="623"/>
      <c r="T5" s="623"/>
      <c r="U5" s="1046" t="s">
        <v>3261</v>
      </c>
      <c r="V5" s="592" t="n">
        <v>331</v>
      </c>
      <c r="W5" s="290" t="s">
        <v>3420</v>
      </c>
      <c r="X5" s="229" t="s">
        <v>1818</v>
      </c>
      <c r="Y5" s="590" t="n">
        <v>12</v>
      </c>
      <c r="Z5" s="1046" t="s">
        <v>346</v>
      </c>
      <c r="AA5" s="1046"/>
      <c r="AB5" s="1029" t="n">
        <v>295957</v>
      </c>
      <c r="AC5" s="253" t="s">
        <v>3413</v>
      </c>
      <c r="AD5" s="253"/>
      <c r="AE5" s="295" t="s">
        <v>3421</v>
      </c>
      <c r="AF5" s="295" t="s">
        <v>3422</v>
      </c>
      <c r="AG5" s="974" t="n">
        <v>2</v>
      </c>
      <c r="AH5" s="582" t="n">
        <v>280000000</v>
      </c>
      <c r="AI5" s="241" t="s">
        <v>3423</v>
      </c>
      <c r="AJ5" s="295" t="s">
        <v>3422</v>
      </c>
      <c r="AK5" s="327" t="n">
        <v>2</v>
      </c>
      <c r="AL5" s="328" t="s">
        <v>1265</v>
      </c>
      <c r="AM5" s="328" t="s">
        <v>1149</v>
      </c>
      <c r="AN5" s="1047" t="n">
        <f aca="false">+AO5+AP5+AQ5+AR5+AS5+AT5</f>
        <v>280000000</v>
      </c>
      <c r="AO5" s="1048" t="n">
        <v>280000000</v>
      </c>
      <c r="AP5" s="328"/>
      <c r="AQ5" s="328"/>
      <c r="AR5" s="328"/>
      <c r="AS5" s="328"/>
      <c r="AT5" s="328"/>
    </row>
    <row r="6" customFormat="false" ht="84" hidden="false" customHeight="false" outlineLevel="0" collapsed="false">
      <c r="A6" s="227" t="s">
        <v>214</v>
      </c>
      <c r="B6" s="235" t="s">
        <v>3408</v>
      </c>
      <c r="C6" s="227" t="s">
        <v>3409</v>
      </c>
      <c r="D6" s="227" t="s">
        <v>3424</v>
      </c>
      <c r="E6" s="590" t="n">
        <v>327</v>
      </c>
      <c r="F6" s="290" t="s">
        <v>3410</v>
      </c>
      <c r="G6" s="590" t="n">
        <v>4</v>
      </c>
      <c r="H6" s="229" t="s">
        <v>603</v>
      </c>
      <c r="I6" s="1045"/>
      <c r="J6" s="227"/>
      <c r="K6" s="1045"/>
      <c r="L6" s="1045"/>
      <c r="M6" s="250"/>
      <c r="N6" s="227"/>
      <c r="O6" s="235"/>
      <c r="P6" s="235"/>
      <c r="Q6" s="623"/>
      <c r="R6" s="623"/>
      <c r="S6" s="623"/>
      <c r="T6" s="623"/>
      <c r="U6" s="1046" t="s">
        <v>3261</v>
      </c>
      <c r="V6" s="592" t="n">
        <v>332</v>
      </c>
      <c r="W6" s="290" t="s">
        <v>3425</v>
      </c>
      <c r="X6" s="229" t="s">
        <v>2099</v>
      </c>
      <c r="Y6" s="590" t="n">
        <v>1</v>
      </c>
      <c r="Z6" s="1046" t="s">
        <v>100</v>
      </c>
      <c r="AA6" s="1046"/>
      <c r="AB6" s="1029" t="n">
        <v>295957</v>
      </c>
      <c r="AC6" s="253" t="s">
        <v>3413</v>
      </c>
      <c r="AD6" s="253"/>
      <c r="AE6" s="227" t="s">
        <v>3426</v>
      </c>
      <c r="AF6" s="974" t="s">
        <v>3427</v>
      </c>
      <c r="AG6" s="974" t="n">
        <v>100</v>
      </c>
      <c r="AH6" s="582" t="n">
        <v>680000000</v>
      </c>
      <c r="AI6" s="241" t="s">
        <v>3428</v>
      </c>
      <c r="AJ6" s="974" t="s">
        <v>3427</v>
      </c>
      <c r="AK6" s="327" t="n">
        <v>100</v>
      </c>
      <c r="AL6" s="328" t="s">
        <v>1479</v>
      </c>
      <c r="AM6" s="328" t="s">
        <v>1149</v>
      </c>
      <c r="AN6" s="1047" t="n">
        <f aca="false">+AO6+AP6+AQ6+AR6+AS6+AT6</f>
        <v>680000000</v>
      </c>
      <c r="AO6" s="1048" t="n">
        <v>680000000</v>
      </c>
      <c r="AP6" s="328"/>
      <c r="AQ6" s="328"/>
      <c r="AR6" s="328"/>
      <c r="AS6" s="328"/>
      <c r="AT6" s="328"/>
    </row>
    <row r="7" customFormat="false" ht="120" hidden="false" customHeight="false" outlineLevel="0" collapsed="false">
      <c r="A7" s="227" t="s">
        <v>80</v>
      </c>
      <c r="B7" s="235" t="s">
        <v>3408</v>
      </c>
      <c r="C7" s="227" t="s">
        <v>3429</v>
      </c>
      <c r="D7" s="227" t="s">
        <v>3430</v>
      </c>
      <c r="E7" s="629"/>
      <c r="F7" s="628"/>
      <c r="G7" s="629"/>
      <c r="H7" s="1049"/>
      <c r="I7" s="1050"/>
      <c r="J7" s="626"/>
      <c r="K7" s="1045"/>
      <c r="L7" s="1045"/>
      <c r="M7" s="250"/>
      <c r="N7" s="227"/>
      <c r="O7" s="235"/>
      <c r="P7" s="235"/>
      <c r="Q7" s="623"/>
      <c r="R7" s="623"/>
      <c r="S7" s="623"/>
      <c r="T7" s="623"/>
      <c r="U7" s="1046"/>
      <c r="V7" s="1051" t="n">
        <v>538</v>
      </c>
      <c r="W7" s="371" t="s">
        <v>3431</v>
      </c>
      <c r="X7" s="371" t="s">
        <v>3432</v>
      </c>
      <c r="Y7" s="1052" t="n">
        <v>4</v>
      </c>
      <c r="Z7" s="1053" t="n">
        <v>1</v>
      </c>
      <c r="AA7" s="328"/>
      <c r="AB7" s="1053" t="s">
        <v>3433</v>
      </c>
      <c r="AC7" s="241"/>
      <c r="AD7" s="241"/>
      <c r="AE7" s="241"/>
      <c r="AF7" s="241"/>
      <c r="AG7" s="241"/>
      <c r="AH7" s="371" t="n">
        <v>0</v>
      </c>
      <c r="AI7" s="572" t="s">
        <v>3434</v>
      </c>
      <c r="AJ7" s="1052" t="s">
        <v>3435</v>
      </c>
      <c r="AK7" s="1054" t="n">
        <v>1</v>
      </c>
      <c r="AL7" s="1055" t="n">
        <v>41944</v>
      </c>
      <c r="AM7" s="1055" t="n">
        <v>41958</v>
      </c>
      <c r="AN7" s="374" t="n">
        <v>0</v>
      </c>
      <c r="AO7" s="374" t="n">
        <v>0</v>
      </c>
      <c r="AP7" s="328"/>
      <c r="AQ7" s="328"/>
      <c r="AR7" s="328"/>
      <c r="AS7" s="328"/>
      <c r="AT7" s="328"/>
    </row>
    <row r="8" customFormat="false" ht="120" hidden="false" customHeight="false" outlineLevel="0" collapsed="false">
      <c r="A8" s="227" t="s">
        <v>80</v>
      </c>
      <c r="B8" s="235" t="s">
        <v>3408</v>
      </c>
      <c r="C8" s="227" t="s">
        <v>3429</v>
      </c>
      <c r="D8" s="227" t="s">
        <v>3430</v>
      </c>
      <c r="E8" s="629"/>
      <c r="F8" s="628"/>
      <c r="G8" s="629"/>
      <c r="H8" s="1049"/>
      <c r="I8" s="1050"/>
      <c r="J8" s="626"/>
      <c r="K8" s="1045"/>
      <c r="L8" s="1045"/>
      <c r="M8" s="250"/>
      <c r="N8" s="227"/>
      <c r="O8" s="235"/>
      <c r="P8" s="235"/>
      <c r="Q8" s="623"/>
      <c r="R8" s="623"/>
      <c r="S8" s="623"/>
      <c r="T8" s="623"/>
      <c r="U8" s="1046"/>
      <c r="V8" s="1051" t="n">
        <v>538</v>
      </c>
      <c r="W8" s="371" t="s">
        <v>3431</v>
      </c>
      <c r="X8" s="371" t="s">
        <v>3432</v>
      </c>
      <c r="Y8" s="1052" t="n">
        <v>4</v>
      </c>
      <c r="Z8" s="1053" t="n">
        <v>1</v>
      </c>
      <c r="AA8" s="328"/>
      <c r="AB8" s="1053" t="s">
        <v>3433</v>
      </c>
      <c r="AC8" s="241"/>
      <c r="AD8" s="241"/>
      <c r="AE8" s="241"/>
      <c r="AF8" s="241"/>
      <c r="AG8" s="241"/>
      <c r="AH8" s="371" t="n">
        <v>0</v>
      </c>
      <c r="AI8" s="572" t="s">
        <v>3436</v>
      </c>
      <c r="AJ8" s="1052" t="s">
        <v>3437</v>
      </c>
      <c r="AK8" s="1056" t="n">
        <v>1</v>
      </c>
      <c r="AL8" s="1055" t="n">
        <v>41805</v>
      </c>
      <c r="AM8" s="1055" t="n">
        <v>41988</v>
      </c>
      <c r="AN8" s="374" t="n">
        <v>0</v>
      </c>
      <c r="AO8" s="374" t="n">
        <v>0</v>
      </c>
      <c r="AP8" s="328"/>
      <c r="AQ8" s="328"/>
      <c r="AR8" s="328"/>
      <c r="AS8" s="328"/>
      <c r="AT8" s="328"/>
    </row>
    <row r="9" customFormat="false" ht="120" hidden="false" customHeight="false" outlineLevel="0" collapsed="false">
      <c r="A9" s="227" t="s">
        <v>80</v>
      </c>
      <c r="B9" s="235" t="s">
        <v>3408</v>
      </c>
      <c r="C9" s="227" t="s">
        <v>3429</v>
      </c>
      <c r="D9" s="227" t="s">
        <v>3430</v>
      </c>
      <c r="E9" s="629"/>
      <c r="F9" s="628"/>
      <c r="G9" s="629"/>
      <c r="H9" s="1049"/>
      <c r="I9" s="1050"/>
      <c r="J9" s="626"/>
      <c r="K9" s="1045"/>
      <c r="L9" s="1045"/>
      <c r="M9" s="250"/>
      <c r="N9" s="227"/>
      <c r="O9" s="235"/>
      <c r="P9" s="235"/>
      <c r="Q9" s="623"/>
      <c r="R9" s="623"/>
      <c r="S9" s="623"/>
      <c r="T9" s="623"/>
      <c r="U9" s="1046"/>
      <c r="V9" s="1051" t="n">
        <v>538</v>
      </c>
      <c r="W9" s="371" t="s">
        <v>3431</v>
      </c>
      <c r="X9" s="371" t="s">
        <v>3432</v>
      </c>
      <c r="Y9" s="1052" t="n">
        <v>4</v>
      </c>
      <c r="Z9" s="1053" t="n">
        <v>1</v>
      </c>
      <c r="AA9" s="328"/>
      <c r="AB9" s="1053" t="s">
        <v>3433</v>
      </c>
      <c r="AC9" s="241"/>
      <c r="AD9" s="241"/>
      <c r="AE9" s="241"/>
      <c r="AF9" s="241"/>
      <c r="AG9" s="241"/>
      <c r="AH9" s="371" t="n">
        <v>0</v>
      </c>
      <c r="AI9" s="572" t="s">
        <v>3438</v>
      </c>
      <c r="AJ9" s="1052" t="s">
        <v>3439</v>
      </c>
      <c r="AK9" s="1056" t="n">
        <v>1</v>
      </c>
      <c r="AL9" s="1055" t="n">
        <v>41774</v>
      </c>
      <c r="AM9" s="1055" t="n">
        <v>41789</v>
      </c>
      <c r="AN9" s="374" t="n">
        <v>0</v>
      </c>
      <c r="AO9" s="374" t="n">
        <v>0</v>
      </c>
      <c r="AP9" s="328"/>
      <c r="AQ9" s="328"/>
      <c r="AR9" s="328"/>
      <c r="AS9" s="328"/>
      <c r="AT9" s="328"/>
    </row>
    <row r="10" s="107" customFormat="true" ht="96" hidden="false" customHeight="false" outlineLevel="0" collapsed="false">
      <c r="A10" s="227" t="s">
        <v>80</v>
      </c>
      <c r="B10" s="235" t="s">
        <v>3408</v>
      </c>
      <c r="C10" s="227" t="s">
        <v>3429</v>
      </c>
      <c r="D10" s="227" t="s">
        <v>3440</v>
      </c>
      <c r="E10" s="1027" t="n">
        <v>614</v>
      </c>
      <c r="F10" s="290" t="s">
        <v>3441</v>
      </c>
      <c r="G10" s="1045"/>
      <c r="H10" s="1045"/>
      <c r="I10" s="1045"/>
      <c r="J10" s="227"/>
      <c r="K10" s="1045"/>
      <c r="L10" s="1045"/>
      <c r="M10" s="250"/>
      <c r="N10" s="227"/>
      <c r="O10" s="235"/>
      <c r="P10" s="235"/>
      <c r="Q10" s="411"/>
      <c r="R10" s="411"/>
      <c r="S10" s="411"/>
      <c r="T10" s="411"/>
      <c r="U10" s="1045"/>
      <c r="V10" s="1057" t="s">
        <v>3442</v>
      </c>
      <c r="W10" s="290" t="s">
        <v>3443</v>
      </c>
      <c r="X10" s="229" t="s">
        <v>99</v>
      </c>
      <c r="Y10" s="1046" t="s">
        <v>346</v>
      </c>
      <c r="Z10" s="1027" t="n">
        <v>1</v>
      </c>
      <c r="AA10" s="1058" t="n">
        <v>200000000</v>
      </c>
      <c r="AB10" s="1029" t="n">
        <v>296053</v>
      </c>
      <c r="AC10" s="253" t="s">
        <v>2284</v>
      </c>
      <c r="AD10" s="253"/>
      <c r="AE10" s="227" t="s">
        <v>3444</v>
      </c>
      <c r="AF10" s="974"/>
      <c r="AG10" s="974"/>
      <c r="AH10" s="582" t="n">
        <v>200000000</v>
      </c>
      <c r="AI10" s="290" t="s">
        <v>3445</v>
      </c>
      <c r="AJ10" s="1053" t="s">
        <v>3446</v>
      </c>
      <c r="AK10" s="1059" t="n">
        <v>1</v>
      </c>
      <c r="AL10" s="1060" t="n">
        <v>41685</v>
      </c>
      <c r="AM10" s="1060" t="n">
        <v>41744</v>
      </c>
      <c r="AN10" s="1047" t="n">
        <v>100000000</v>
      </c>
      <c r="AO10" s="1048" t="n">
        <v>100000000</v>
      </c>
      <c r="AP10" s="328"/>
      <c r="AQ10" s="328"/>
      <c r="AR10" s="328"/>
      <c r="AS10" s="328"/>
      <c r="AT10" s="328"/>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s="107" customFormat="true" ht="96" hidden="false" customHeight="false" outlineLevel="0" collapsed="false">
      <c r="A11" s="227" t="s">
        <v>80</v>
      </c>
      <c r="B11" s="235" t="s">
        <v>3408</v>
      </c>
      <c r="C11" s="227" t="s">
        <v>3429</v>
      </c>
      <c r="D11" s="227" t="s">
        <v>3440</v>
      </c>
      <c r="E11" s="1027" t="n">
        <v>614</v>
      </c>
      <c r="F11" s="290" t="s">
        <v>3441</v>
      </c>
      <c r="G11" s="1045"/>
      <c r="H11" s="1045"/>
      <c r="I11" s="1045"/>
      <c r="J11" s="227"/>
      <c r="K11" s="1045"/>
      <c r="L11" s="1045"/>
      <c r="M11" s="250"/>
      <c r="N11" s="227"/>
      <c r="O11" s="235"/>
      <c r="P11" s="235"/>
      <c r="Q11" s="411"/>
      <c r="R11" s="411"/>
      <c r="S11" s="411"/>
      <c r="T11" s="411"/>
      <c r="U11" s="1045"/>
      <c r="V11" s="1057" t="s">
        <v>3442</v>
      </c>
      <c r="W11" s="290" t="s">
        <v>3443</v>
      </c>
      <c r="X11" s="229" t="s">
        <v>99</v>
      </c>
      <c r="Y11" s="1046" t="s">
        <v>346</v>
      </c>
      <c r="Z11" s="1027" t="n">
        <v>1</v>
      </c>
      <c r="AA11" s="1027"/>
      <c r="AB11" s="1029" t="n">
        <v>296053</v>
      </c>
      <c r="AC11" s="253" t="s">
        <v>2284</v>
      </c>
      <c r="AD11" s="253"/>
      <c r="AE11" s="227" t="s">
        <v>3444</v>
      </c>
      <c r="AF11" s="974"/>
      <c r="AG11" s="974"/>
      <c r="AH11" s="582"/>
      <c r="AI11" s="290" t="s">
        <v>3447</v>
      </c>
      <c r="AJ11" s="1053" t="s">
        <v>3448</v>
      </c>
      <c r="AK11" s="1059" t="n">
        <v>1</v>
      </c>
      <c r="AL11" s="1060" t="n">
        <v>41730</v>
      </c>
      <c r="AM11" s="1060" t="n">
        <v>41943</v>
      </c>
      <c r="AN11" s="1047" t="n">
        <v>100000000</v>
      </c>
      <c r="AO11" s="1048" t="n">
        <v>100000000</v>
      </c>
      <c r="AP11" s="328"/>
      <c r="AQ11" s="328"/>
      <c r="AR11" s="328"/>
      <c r="AS11" s="328"/>
      <c r="AT11" s="328"/>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s="107" customFormat="true" ht="96" hidden="false" customHeight="false" outlineLevel="0" collapsed="false">
      <c r="A12" s="227" t="s">
        <v>80</v>
      </c>
      <c r="B12" s="235" t="s">
        <v>3408</v>
      </c>
      <c r="C12" s="227" t="s">
        <v>3429</v>
      </c>
      <c r="D12" s="227" t="s">
        <v>3440</v>
      </c>
      <c r="E12" s="1027" t="n">
        <v>614</v>
      </c>
      <c r="F12" s="290" t="s">
        <v>3441</v>
      </c>
      <c r="G12" s="1045"/>
      <c r="H12" s="1045"/>
      <c r="I12" s="1045"/>
      <c r="J12" s="227"/>
      <c r="K12" s="1045"/>
      <c r="L12" s="1045"/>
      <c r="M12" s="250"/>
      <c r="N12" s="227"/>
      <c r="O12" s="235"/>
      <c r="P12" s="235"/>
      <c r="Q12" s="411"/>
      <c r="R12" s="411"/>
      <c r="S12" s="411"/>
      <c r="T12" s="411"/>
      <c r="U12" s="1045"/>
      <c r="V12" s="1057" t="s">
        <v>3442</v>
      </c>
      <c r="W12" s="290" t="s">
        <v>3443</v>
      </c>
      <c r="X12" s="229" t="s">
        <v>99</v>
      </c>
      <c r="Y12" s="1046" t="s">
        <v>346</v>
      </c>
      <c r="Z12" s="1027" t="n">
        <v>1</v>
      </c>
      <c r="AA12" s="1027"/>
      <c r="AB12" s="1029" t="n">
        <v>296053</v>
      </c>
      <c r="AC12" s="253" t="s">
        <v>2284</v>
      </c>
      <c r="AD12" s="253"/>
      <c r="AE12" s="227" t="s">
        <v>3444</v>
      </c>
      <c r="AF12" s="974"/>
      <c r="AG12" s="974"/>
      <c r="AH12" s="582"/>
      <c r="AI12" s="290" t="s">
        <v>3449</v>
      </c>
      <c r="AJ12" s="1053" t="s">
        <v>3450</v>
      </c>
      <c r="AK12" s="1059" t="n">
        <v>1</v>
      </c>
      <c r="AL12" s="1060" t="n">
        <v>41927</v>
      </c>
      <c r="AM12" s="1060" t="n">
        <v>41958</v>
      </c>
      <c r="AN12" s="1047" t="n">
        <v>0</v>
      </c>
      <c r="AO12" s="1048" t="n">
        <v>0</v>
      </c>
      <c r="AP12" s="328"/>
      <c r="AQ12" s="328"/>
      <c r="AR12" s="328"/>
      <c r="AS12" s="328"/>
      <c r="AT12" s="328"/>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s="107" customFormat="true" ht="96" hidden="false" customHeight="false" outlineLevel="0" collapsed="false">
      <c r="A13" s="227" t="s">
        <v>80</v>
      </c>
      <c r="B13" s="235" t="s">
        <v>3408</v>
      </c>
      <c r="C13" s="227" t="s">
        <v>3429</v>
      </c>
      <c r="D13" s="227" t="s">
        <v>3440</v>
      </c>
      <c r="E13" s="1027" t="n">
        <v>614</v>
      </c>
      <c r="F13" s="290" t="s">
        <v>3441</v>
      </c>
      <c r="G13" s="1045"/>
      <c r="H13" s="1045"/>
      <c r="I13" s="1045"/>
      <c r="J13" s="227"/>
      <c r="K13" s="1045"/>
      <c r="L13" s="1045"/>
      <c r="M13" s="250"/>
      <c r="N13" s="227"/>
      <c r="O13" s="235"/>
      <c r="P13" s="235"/>
      <c r="Q13" s="411"/>
      <c r="R13" s="411"/>
      <c r="S13" s="411"/>
      <c r="T13" s="411"/>
      <c r="U13" s="1045"/>
      <c r="V13" s="1057" t="s">
        <v>3442</v>
      </c>
      <c r="W13" s="290" t="s">
        <v>3443</v>
      </c>
      <c r="X13" s="229" t="s">
        <v>99</v>
      </c>
      <c r="Y13" s="1046" t="s">
        <v>346</v>
      </c>
      <c r="Z13" s="1027" t="n">
        <v>1</v>
      </c>
      <c r="AA13" s="1027"/>
      <c r="AB13" s="1029" t="n">
        <v>296053</v>
      </c>
      <c r="AC13" s="253" t="s">
        <v>2284</v>
      </c>
      <c r="AD13" s="253"/>
      <c r="AE13" s="227" t="s">
        <v>3444</v>
      </c>
      <c r="AF13" s="974"/>
      <c r="AG13" s="974"/>
      <c r="AH13" s="582"/>
      <c r="AI13" s="290" t="s">
        <v>3451</v>
      </c>
      <c r="AJ13" s="229" t="s">
        <v>3452</v>
      </c>
      <c r="AK13" s="1059" t="s">
        <v>920</v>
      </c>
      <c r="AL13" s="1060" t="n">
        <v>41671</v>
      </c>
      <c r="AM13" s="1060" t="n">
        <v>42003</v>
      </c>
      <c r="AN13" s="1047" t="n">
        <v>0</v>
      </c>
      <c r="AO13" s="1048" t="n">
        <v>0</v>
      </c>
      <c r="AP13" s="328"/>
      <c r="AQ13" s="328"/>
      <c r="AR13" s="328"/>
      <c r="AS13" s="328"/>
      <c r="AT13" s="328"/>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s="107" customFormat="true" ht="144" hidden="false" customHeight="false" outlineLevel="0" collapsed="false">
      <c r="A14" s="227" t="s">
        <v>80</v>
      </c>
      <c r="B14" s="235" t="s">
        <v>3408</v>
      </c>
      <c r="C14" s="227" t="s">
        <v>3117</v>
      </c>
      <c r="D14" s="227" t="s">
        <v>3453</v>
      </c>
      <c r="E14" s="590" t="n">
        <v>616</v>
      </c>
      <c r="F14" s="290" t="s">
        <v>3454</v>
      </c>
      <c r="G14" s="590" t="n">
        <v>22</v>
      </c>
      <c r="H14" s="229" t="s">
        <v>96</v>
      </c>
      <c r="I14" s="590" t="n">
        <v>617</v>
      </c>
      <c r="J14" s="290" t="s">
        <v>3119</v>
      </c>
      <c r="K14" s="590" t="n">
        <v>92</v>
      </c>
      <c r="L14" s="229" t="s">
        <v>96</v>
      </c>
      <c r="M14" s="590" t="n">
        <v>618</v>
      </c>
      <c r="N14" s="290" t="s">
        <v>3455</v>
      </c>
      <c r="O14" s="590" t="n">
        <v>116</v>
      </c>
      <c r="P14" s="229" t="s">
        <v>96</v>
      </c>
      <c r="Q14" s="411"/>
      <c r="R14" s="411"/>
      <c r="S14" s="411"/>
      <c r="T14" s="411"/>
      <c r="U14" s="1046" t="s">
        <v>115</v>
      </c>
      <c r="V14" s="592" t="n">
        <v>544</v>
      </c>
      <c r="W14" s="290" t="s">
        <v>3456</v>
      </c>
      <c r="X14" s="229" t="s">
        <v>96</v>
      </c>
      <c r="Y14" s="590" t="n">
        <v>40</v>
      </c>
      <c r="Z14" s="1027" t="n">
        <v>53</v>
      </c>
      <c r="AA14" s="1058" t="n">
        <f aca="false">+AH14</f>
        <v>735125000</v>
      </c>
      <c r="AB14" s="1029" t="n">
        <v>296053</v>
      </c>
      <c r="AC14" s="253" t="s">
        <v>2284</v>
      </c>
      <c r="AD14" s="580" t="s">
        <v>100</v>
      </c>
      <c r="AE14" s="227" t="s">
        <v>3457</v>
      </c>
      <c r="AF14" s="1061" t="s">
        <v>3458</v>
      </c>
      <c r="AG14" s="1061" t="n">
        <v>53</v>
      </c>
      <c r="AH14" s="582" t="n">
        <v>735125000</v>
      </c>
      <c r="AI14" s="371" t="s">
        <v>3459</v>
      </c>
      <c r="AJ14" s="374" t="s">
        <v>3460</v>
      </c>
      <c r="AK14" s="374" t="n">
        <v>1</v>
      </c>
      <c r="AL14" s="1062" t="s">
        <v>3461</v>
      </c>
      <c r="AM14" s="1062" t="s">
        <v>1521</v>
      </c>
      <c r="AN14" s="1047" t="n">
        <f aca="false">+AO14+AP14+AQ14+AR14+AS14+AT14</f>
        <v>735125000</v>
      </c>
      <c r="AO14" s="1048" t="n">
        <f aca="false">+AH14</f>
        <v>735125000</v>
      </c>
      <c r="AP14" s="327"/>
      <c r="AQ14" s="328"/>
      <c r="AR14" s="328"/>
      <c r="AS14" s="328"/>
      <c r="AT14" s="328"/>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row>
    <row r="15" s="107" customFormat="true" ht="144" hidden="false" customHeight="false" outlineLevel="0" collapsed="false">
      <c r="A15" s="227" t="s">
        <v>80</v>
      </c>
      <c r="B15" s="235" t="s">
        <v>3408</v>
      </c>
      <c r="C15" s="227" t="s">
        <v>3117</v>
      </c>
      <c r="D15" s="227" t="s">
        <v>3453</v>
      </c>
      <c r="E15" s="590" t="n">
        <v>616</v>
      </c>
      <c r="F15" s="290" t="s">
        <v>3454</v>
      </c>
      <c r="G15" s="590" t="n">
        <v>22</v>
      </c>
      <c r="H15" s="229" t="s">
        <v>96</v>
      </c>
      <c r="I15" s="590" t="n">
        <v>617</v>
      </c>
      <c r="J15" s="290" t="s">
        <v>3119</v>
      </c>
      <c r="K15" s="590" t="n">
        <v>92</v>
      </c>
      <c r="L15" s="229" t="s">
        <v>96</v>
      </c>
      <c r="M15" s="590" t="n">
        <v>618</v>
      </c>
      <c r="N15" s="290" t="s">
        <v>3455</v>
      </c>
      <c r="O15" s="590" t="n">
        <v>116</v>
      </c>
      <c r="P15" s="229" t="s">
        <v>96</v>
      </c>
      <c r="Q15" s="411"/>
      <c r="R15" s="411"/>
      <c r="S15" s="411"/>
      <c r="T15" s="411"/>
      <c r="U15" s="1046" t="s">
        <v>115</v>
      </c>
      <c r="V15" s="592" t="n">
        <v>544</v>
      </c>
      <c r="W15" s="290" t="s">
        <v>3456</v>
      </c>
      <c r="X15" s="229" t="s">
        <v>96</v>
      </c>
      <c r="Y15" s="590" t="n">
        <v>40</v>
      </c>
      <c r="Z15" s="1027" t="n">
        <v>53</v>
      </c>
      <c r="AA15" s="1027"/>
      <c r="AB15" s="1029" t="n">
        <v>296053</v>
      </c>
      <c r="AC15" s="253" t="s">
        <v>2284</v>
      </c>
      <c r="AD15" s="580" t="s">
        <v>100</v>
      </c>
      <c r="AE15" s="227" t="s">
        <v>3457</v>
      </c>
      <c r="AF15" s="1063" t="s">
        <v>3458</v>
      </c>
      <c r="AG15" s="1063" t="n">
        <v>53</v>
      </c>
      <c r="AH15" s="582"/>
      <c r="AI15" s="241" t="s">
        <v>3462</v>
      </c>
      <c r="AJ15" s="1062"/>
      <c r="AK15" s="328" t="n">
        <v>1</v>
      </c>
      <c r="AL15" s="1062" t="s">
        <v>3461</v>
      </c>
      <c r="AM15" s="1062" t="s">
        <v>1521</v>
      </c>
      <c r="AN15" s="1047"/>
      <c r="AO15" s="1048"/>
      <c r="AP15" s="328"/>
      <c r="AQ15" s="328"/>
      <c r="AR15" s="328"/>
      <c r="AS15" s="328"/>
      <c r="AT15" s="328"/>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row>
    <row r="16" s="107" customFormat="true" ht="144" hidden="false" customHeight="false" outlineLevel="0" collapsed="false">
      <c r="A16" s="227" t="s">
        <v>80</v>
      </c>
      <c r="B16" s="235" t="s">
        <v>3408</v>
      </c>
      <c r="C16" s="227" t="s">
        <v>3117</v>
      </c>
      <c r="D16" s="227" t="s">
        <v>3157</v>
      </c>
      <c r="E16" s="590" t="n">
        <v>616</v>
      </c>
      <c r="F16" s="290" t="s">
        <v>3454</v>
      </c>
      <c r="G16" s="590" t="n">
        <v>22</v>
      </c>
      <c r="H16" s="229" t="s">
        <v>96</v>
      </c>
      <c r="I16" s="590" t="n">
        <v>617</v>
      </c>
      <c r="J16" s="290" t="s">
        <v>3119</v>
      </c>
      <c r="K16" s="590" t="n">
        <v>92</v>
      </c>
      <c r="L16" s="229" t="s">
        <v>96</v>
      </c>
      <c r="M16" s="590" t="n">
        <v>618</v>
      </c>
      <c r="N16" s="290" t="s">
        <v>3455</v>
      </c>
      <c r="O16" s="590" t="n">
        <v>116</v>
      </c>
      <c r="P16" s="229" t="s">
        <v>96</v>
      </c>
      <c r="Q16" s="411"/>
      <c r="R16" s="411"/>
      <c r="S16" s="411"/>
      <c r="T16" s="411"/>
      <c r="U16" s="1046" t="s">
        <v>115</v>
      </c>
      <c r="V16" s="592" t="n">
        <v>548</v>
      </c>
      <c r="W16" s="290" t="s">
        <v>3463</v>
      </c>
      <c r="X16" s="229" t="s">
        <v>259</v>
      </c>
      <c r="Y16" s="590" t="n">
        <v>4</v>
      </c>
      <c r="Z16" s="1027" t="n">
        <v>1</v>
      </c>
      <c r="AA16" s="1058" t="n">
        <v>1371067300</v>
      </c>
      <c r="AB16" s="1029" t="n">
        <v>296053</v>
      </c>
      <c r="AC16" s="253" t="s">
        <v>2284</v>
      </c>
      <c r="AD16" s="253" t="s">
        <v>100</v>
      </c>
      <c r="AE16" s="227" t="s">
        <v>3464</v>
      </c>
      <c r="AF16" s="331" t="s">
        <v>3465</v>
      </c>
      <c r="AG16" s="331" t="n">
        <v>3</v>
      </c>
      <c r="AH16" s="582" t="n">
        <v>1221067300</v>
      </c>
      <c r="AI16" s="427" t="s">
        <v>3466</v>
      </c>
      <c r="AJ16" s="886" t="s">
        <v>3467</v>
      </c>
      <c r="AK16" s="623" t="n">
        <v>1</v>
      </c>
      <c r="AL16" s="1064" t="n">
        <v>41654</v>
      </c>
      <c r="AM16" s="1064" t="n">
        <v>41850</v>
      </c>
      <c r="AN16" s="1047" t="n">
        <v>158000000</v>
      </c>
      <c r="AO16" s="1048" t="n">
        <f aca="false">+AN16</f>
        <v>158000000</v>
      </c>
      <c r="AP16" s="328"/>
      <c r="AQ16" s="328"/>
      <c r="AR16" s="328"/>
      <c r="AS16" s="328"/>
      <c r="AT16" s="328"/>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row>
    <row r="17" s="107" customFormat="true" ht="144" hidden="false" customHeight="false" outlineLevel="0" collapsed="false">
      <c r="A17" s="227" t="s">
        <v>80</v>
      </c>
      <c r="B17" s="235" t="s">
        <v>3408</v>
      </c>
      <c r="C17" s="227" t="s">
        <v>3117</v>
      </c>
      <c r="D17" s="227" t="s">
        <v>3157</v>
      </c>
      <c r="E17" s="590" t="n">
        <v>616</v>
      </c>
      <c r="F17" s="290" t="s">
        <v>3454</v>
      </c>
      <c r="G17" s="590" t="n">
        <v>22</v>
      </c>
      <c r="H17" s="229" t="s">
        <v>96</v>
      </c>
      <c r="I17" s="590" t="n">
        <v>617</v>
      </c>
      <c r="J17" s="290" t="s">
        <v>3119</v>
      </c>
      <c r="K17" s="590" t="n">
        <v>92</v>
      </c>
      <c r="L17" s="229" t="s">
        <v>96</v>
      </c>
      <c r="M17" s="590" t="n">
        <v>618</v>
      </c>
      <c r="N17" s="290" t="s">
        <v>3455</v>
      </c>
      <c r="O17" s="590" t="n">
        <v>116</v>
      </c>
      <c r="P17" s="229" t="s">
        <v>96</v>
      </c>
      <c r="Q17" s="411"/>
      <c r="R17" s="411"/>
      <c r="S17" s="411"/>
      <c r="T17" s="411"/>
      <c r="U17" s="1046" t="s">
        <v>115</v>
      </c>
      <c r="V17" s="592" t="n">
        <v>548</v>
      </c>
      <c r="W17" s="290" t="s">
        <v>3463</v>
      </c>
      <c r="X17" s="229" t="s">
        <v>259</v>
      </c>
      <c r="Y17" s="590" t="n">
        <v>4</v>
      </c>
      <c r="Z17" s="1027" t="n">
        <v>1</v>
      </c>
      <c r="AA17" s="1027"/>
      <c r="AB17" s="1029" t="n">
        <v>296053</v>
      </c>
      <c r="AC17" s="253" t="s">
        <v>2284</v>
      </c>
      <c r="AD17" s="253" t="s">
        <v>329</v>
      </c>
      <c r="AE17" s="227" t="s">
        <v>3464</v>
      </c>
      <c r="AF17" s="331" t="s">
        <v>3465</v>
      </c>
      <c r="AG17" s="331" t="n">
        <v>3</v>
      </c>
      <c r="AH17" s="371"/>
      <c r="AI17" s="427" t="s">
        <v>3468</v>
      </c>
      <c r="AJ17" s="886" t="s">
        <v>3469</v>
      </c>
      <c r="AK17" s="623" t="n">
        <v>1</v>
      </c>
      <c r="AL17" s="1064" t="n">
        <v>41699</v>
      </c>
      <c r="AM17" s="1064" t="n">
        <v>41728</v>
      </c>
      <c r="AN17" s="1047" t="n">
        <v>0</v>
      </c>
      <c r="AO17" s="1048" t="n">
        <v>0</v>
      </c>
      <c r="AP17" s="328"/>
      <c r="AQ17" s="328"/>
      <c r="AR17" s="328"/>
      <c r="AS17" s="328"/>
      <c r="AT17" s="328"/>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row>
    <row r="18" s="107" customFormat="true" ht="144" hidden="false" customHeight="false" outlineLevel="0" collapsed="false">
      <c r="A18" s="227" t="s">
        <v>80</v>
      </c>
      <c r="B18" s="235" t="s">
        <v>3408</v>
      </c>
      <c r="C18" s="227" t="s">
        <v>3117</v>
      </c>
      <c r="D18" s="227" t="s">
        <v>3157</v>
      </c>
      <c r="E18" s="590" t="n">
        <v>616</v>
      </c>
      <c r="F18" s="290" t="s">
        <v>3454</v>
      </c>
      <c r="G18" s="590" t="n">
        <v>22</v>
      </c>
      <c r="H18" s="229" t="s">
        <v>96</v>
      </c>
      <c r="I18" s="590" t="n">
        <v>617</v>
      </c>
      <c r="J18" s="290" t="s">
        <v>3119</v>
      </c>
      <c r="K18" s="590" t="n">
        <v>92</v>
      </c>
      <c r="L18" s="229" t="s">
        <v>96</v>
      </c>
      <c r="M18" s="590" t="n">
        <v>618</v>
      </c>
      <c r="N18" s="290" t="s">
        <v>3455</v>
      </c>
      <c r="O18" s="590" t="n">
        <v>116</v>
      </c>
      <c r="P18" s="229" t="s">
        <v>96</v>
      </c>
      <c r="Q18" s="411"/>
      <c r="R18" s="411"/>
      <c r="S18" s="411"/>
      <c r="T18" s="411"/>
      <c r="U18" s="1046" t="s">
        <v>115</v>
      </c>
      <c r="V18" s="592" t="n">
        <v>548</v>
      </c>
      <c r="W18" s="290" t="s">
        <v>3463</v>
      </c>
      <c r="X18" s="229" t="s">
        <v>259</v>
      </c>
      <c r="Y18" s="590" t="n">
        <v>4</v>
      </c>
      <c r="Z18" s="1027" t="n">
        <v>1</v>
      </c>
      <c r="AA18" s="1027"/>
      <c r="AB18" s="1029" t="n">
        <v>296053</v>
      </c>
      <c r="AC18" s="253" t="s">
        <v>2284</v>
      </c>
      <c r="AD18" s="253" t="s">
        <v>333</v>
      </c>
      <c r="AE18" s="227" t="s">
        <v>3464</v>
      </c>
      <c r="AF18" s="331" t="s">
        <v>3465</v>
      </c>
      <c r="AG18" s="331" t="n">
        <v>3</v>
      </c>
      <c r="AH18" s="371"/>
      <c r="AI18" s="427" t="s">
        <v>3470</v>
      </c>
      <c r="AJ18" s="886" t="s">
        <v>3471</v>
      </c>
      <c r="AK18" s="623" t="n">
        <v>2</v>
      </c>
      <c r="AL18" s="1064" t="n">
        <v>41805</v>
      </c>
      <c r="AM18" s="1064" t="n">
        <v>41988</v>
      </c>
      <c r="AN18" s="1047" t="n">
        <v>0</v>
      </c>
      <c r="AO18" s="1048" t="n">
        <v>0</v>
      </c>
      <c r="AP18" s="328"/>
      <c r="AQ18" s="328"/>
      <c r="AR18" s="328"/>
      <c r="AS18" s="328"/>
      <c r="AT18" s="328"/>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row>
    <row r="19" customFormat="false" ht="144" hidden="false" customHeight="false" outlineLevel="0" collapsed="false">
      <c r="A19" s="227" t="s">
        <v>80</v>
      </c>
      <c r="B19" s="235" t="s">
        <v>3408</v>
      </c>
      <c r="C19" s="227" t="s">
        <v>3117</v>
      </c>
      <c r="D19" s="227" t="s">
        <v>3157</v>
      </c>
      <c r="E19" s="590" t="n">
        <v>616</v>
      </c>
      <c r="F19" s="290" t="s">
        <v>3454</v>
      </c>
      <c r="G19" s="590" t="n">
        <v>22</v>
      </c>
      <c r="H19" s="229" t="s">
        <v>96</v>
      </c>
      <c r="I19" s="590" t="n">
        <v>617</v>
      </c>
      <c r="J19" s="290" t="s">
        <v>3119</v>
      </c>
      <c r="K19" s="590" t="n">
        <v>92</v>
      </c>
      <c r="L19" s="229" t="s">
        <v>96</v>
      </c>
      <c r="M19" s="590" t="n">
        <v>618</v>
      </c>
      <c r="N19" s="290" t="s">
        <v>3455</v>
      </c>
      <c r="O19" s="590" t="n">
        <v>116</v>
      </c>
      <c r="P19" s="229" t="s">
        <v>96</v>
      </c>
      <c r="Q19" s="623"/>
      <c r="R19" s="623"/>
      <c r="S19" s="623"/>
      <c r="T19" s="623"/>
      <c r="U19" s="1046" t="s">
        <v>115</v>
      </c>
      <c r="V19" s="592" t="n">
        <v>548</v>
      </c>
      <c r="W19" s="290" t="s">
        <v>3463</v>
      </c>
      <c r="X19" s="229" t="s">
        <v>259</v>
      </c>
      <c r="Y19" s="590" t="n">
        <v>4</v>
      </c>
      <c r="Z19" s="1027" t="n">
        <v>1</v>
      </c>
      <c r="AA19" s="1027"/>
      <c r="AB19" s="1029" t="n">
        <v>296053</v>
      </c>
      <c r="AC19" s="253" t="s">
        <v>2284</v>
      </c>
      <c r="AD19" s="253" t="s">
        <v>346</v>
      </c>
      <c r="AE19" s="227" t="s">
        <v>3464</v>
      </c>
      <c r="AF19" s="331" t="s">
        <v>3465</v>
      </c>
      <c r="AG19" s="331" t="n">
        <v>3</v>
      </c>
      <c r="AH19" s="371"/>
      <c r="AI19" s="427" t="s">
        <v>3472</v>
      </c>
      <c r="AJ19" s="229" t="s">
        <v>3473</v>
      </c>
      <c r="AK19" s="623" t="n">
        <v>100</v>
      </c>
      <c r="AL19" s="1064" t="n">
        <v>41673</v>
      </c>
      <c r="AM19" s="1064" t="n">
        <v>41988</v>
      </c>
      <c r="AN19" s="1047" t="n">
        <v>62000000</v>
      </c>
      <c r="AO19" s="1048" t="n">
        <f aca="false">+AN19</f>
        <v>62000000</v>
      </c>
      <c r="AP19" s="328"/>
      <c r="AQ19" s="328"/>
      <c r="AR19" s="328"/>
      <c r="AS19" s="328"/>
      <c r="AT19" s="328"/>
      <c r="AU19" s="978"/>
      <c r="AV19" s="978"/>
      <c r="AW19" s="978"/>
      <c r="AX19" s="978"/>
      <c r="AY19" s="978"/>
      <c r="AZ19" s="978"/>
      <c r="BA19" s="978"/>
      <c r="BB19" s="978"/>
      <c r="BC19" s="978"/>
      <c r="BD19" s="978"/>
      <c r="BE19" s="978"/>
      <c r="BF19" s="978"/>
      <c r="BG19" s="978"/>
    </row>
    <row r="20" customFormat="false" ht="144" hidden="false" customHeight="false" outlineLevel="0" collapsed="false">
      <c r="A20" s="227" t="s">
        <v>80</v>
      </c>
      <c r="B20" s="235" t="s">
        <v>3408</v>
      </c>
      <c r="C20" s="227" t="s">
        <v>3117</v>
      </c>
      <c r="D20" s="227" t="s">
        <v>3157</v>
      </c>
      <c r="E20" s="590" t="n">
        <v>616</v>
      </c>
      <c r="F20" s="290" t="s">
        <v>3454</v>
      </c>
      <c r="G20" s="590" t="n">
        <v>22</v>
      </c>
      <c r="H20" s="229" t="s">
        <v>96</v>
      </c>
      <c r="I20" s="590" t="n">
        <v>617</v>
      </c>
      <c r="J20" s="290" t="s">
        <v>3119</v>
      </c>
      <c r="K20" s="590" t="n">
        <v>92</v>
      </c>
      <c r="L20" s="229" t="s">
        <v>96</v>
      </c>
      <c r="M20" s="590" t="n">
        <v>618</v>
      </c>
      <c r="N20" s="290" t="s">
        <v>3455</v>
      </c>
      <c r="O20" s="590" t="n">
        <v>116</v>
      </c>
      <c r="P20" s="229" t="s">
        <v>96</v>
      </c>
      <c r="Q20" s="623"/>
      <c r="R20" s="623"/>
      <c r="S20" s="623"/>
      <c r="T20" s="623"/>
      <c r="U20" s="1046" t="s">
        <v>115</v>
      </c>
      <c r="V20" s="592" t="n">
        <v>548</v>
      </c>
      <c r="W20" s="290" t="s">
        <v>3463</v>
      </c>
      <c r="X20" s="229" t="s">
        <v>259</v>
      </c>
      <c r="Y20" s="590" t="n">
        <v>4</v>
      </c>
      <c r="Z20" s="1027" t="n">
        <v>1</v>
      </c>
      <c r="AA20" s="1027"/>
      <c r="AB20" s="1029" t="n">
        <v>296053</v>
      </c>
      <c r="AC20" s="253" t="s">
        <v>2284</v>
      </c>
      <c r="AD20" s="253" t="s">
        <v>744</v>
      </c>
      <c r="AE20" s="227" t="s">
        <v>3464</v>
      </c>
      <c r="AF20" s="427" t="s">
        <v>3465</v>
      </c>
      <c r="AG20" s="427" t="n">
        <v>3</v>
      </c>
      <c r="AH20" s="371"/>
      <c r="AI20" s="427" t="s">
        <v>3474</v>
      </c>
      <c r="AJ20" s="886" t="s">
        <v>3467</v>
      </c>
      <c r="AK20" s="623" t="n">
        <v>1</v>
      </c>
      <c r="AL20" s="1064" t="n">
        <v>41654</v>
      </c>
      <c r="AM20" s="1064" t="n">
        <v>41850</v>
      </c>
      <c r="AN20" s="1047" t="n">
        <f aca="false">260000000+53512500+172801500+31223300</f>
        <v>517537300</v>
      </c>
      <c r="AO20" s="1048" t="n">
        <f aca="false">+AN20</f>
        <v>517537300</v>
      </c>
      <c r="AP20" s="328"/>
      <c r="AQ20" s="328"/>
      <c r="AR20" s="328"/>
      <c r="AS20" s="328"/>
      <c r="AT20" s="328"/>
      <c r="AU20" s="978"/>
      <c r="AV20" s="978"/>
      <c r="AW20" s="978"/>
      <c r="AX20" s="978"/>
      <c r="AY20" s="978"/>
      <c r="AZ20" s="978"/>
      <c r="BA20" s="978"/>
      <c r="BB20" s="978"/>
      <c r="BC20" s="978"/>
      <c r="BD20" s="978"/>
      <c r="BE20" s="978"/>
      <c r="BF20" s="978"/>
      <c r="BG20" s="978"/>
    </row>
    <row r="21" customFormat="false" ht="144" hidden="false" customHeight="false" outlineLevel="0" collapsed="false">
      <c r="A21" s="227" t="s">
        <v>80</v>
      </c>
      <c r="B21" s="235" t="s">
        <v>3408</v>
      </c>
      <c r="C21" s="227" t="s">
        <v>3117</v>
      </c>
      <c r="D21" s="227" t="s">
        <v>3157</v>
      </c>
      <c r="E21" s="590" t="n">
        <v>616</v>
      </c>
      <c r="F21" s="290" t="s">
        <v>3454</v>
      </c>
      <c r="G21" s="590" t="n">
        <v>22</v>
      </c>
      <c r="H21" s="229" t="s">
        <v>96</v>
      </c>
      <c r="I21" s="590" t="n">
        <v>617</v>
      </c>
      <c r="J21" s="290" t="s">
        <v>3119</v>
      </c>
      <c r="K21" s="590" t="n">
        <v>92</v>
      </c>
      <c r="L21" s="229" t="s">
        <v>96</v>
      </c>
      <c r="M21" s="590" t="n">
        <v>618</v>
      </c>
      <c r="N21" s="290" t="s">
        <v>3455</v>
      </c>
      <c r="O21" s="590" t="n">
        <v>116</v>
      </c>
      <c r="P21" s="229" t="s">
        <v>96</v>
      </c>
      <c r="Q21" s="623"/>
      <c r="R21" s="623"/>
      <c r="S21" s="623"/>
      <c r="T21" s="623"/>
      <c r="U21" s="1046" t="s">
        <v>115</v>
      </c>
      <c r="V21" s="592" t="n">
        <v>548</v>
      </c>
      <c r="W21" s="290" t="s">
        <v>3463</v>
      </c>
      <c r="X21" s="229" t="s">
        <v>259</v>
      </c>
      <c r="Y21" s="590" t="n">
        <v>4</v>
      </c>
      <c r="Z21" s="1027" t="n">
        <v>1</v>
      </c>
      <c r="AA21" s="1027"/>
      <c r="AB21" s="1029" t="n">
        <v>296053</v>
      </c>
      <c r="AC21" s="253" t="s">
        <v>2284</v>
      </c>
      <c r="AD21" s="253" t="s">
        <v>372</v>
      </c>
      <c r="AE21" s="227" t="s">
        <v>3464</v>
      </c>
      <c r="AF21" s="427" t="s">
        <v>3465</v>
      </c>
      <c r="AG21" s="427" t="n">
        <v>3</v>
      </c>
      <c r="AH21" s="371"/>
      <c r="AI21" s="427" t="s">
        <v>3475</v>
      </c>
      <c r="AJ21" s="886"/>
      <c r="AK21" s="623"/>
      <c r="AL21" s="1064" t="n">
        <v>41673</v>
      </c>
      <c r="AM21" s="1064" t="n">
        <v>41988</v>
      </c>
      <c r="AN21" s="1047" t="n">
        <v>0</v>
      </c>
      <c r="AO21" s="1048" t="n">
        <v>0</v>
      </c>
      <c r="AP21" s="328"/>
      <c r="AQ21" s="328"/>
      <c r="AR21" s="328"/>
      <c r="AS21" s="328"/>
      <c r="AT21" s="328"/>
      <c r="AU21" s="978"/>
      <c r="AV21" s="978"/>
      <c r="AW21" s="978"/>
      <c r="AX21" s="978"/>
      <c r="AY21" s="978"/>
      <c r="AZ21" s="978"/>
      <c r="BA21" s="978"/>
      <c r="BB21" s="978"/>
      <c r="BC21" s="978"/>
      <c r="BD21" s="978"/>
      <c r="BE21" s="978"/>
      <c r="BF21" s="978"/>
      <c r="BG21" s="978"/>
    </row>
    <row r="22" customFormat="false" ht="144" hidden="false" customHeight="false" outlineLevel="0" collapsed="false">
      <c r="A22" s="227" t="s">
        <v>80</v>
      </c>
      <c r="B22" s="235" t="s">
        <v>3408</v>
      </c>
      <c r="C22" s="227" t="s">
        <v>3117</v>
      </c>
      <c r="D22" s="227" t="s">
        <v>3157</v>
      </c>
      <c r="E22" s="590" t="n">
        <v>616</v>
      </c>
      <c r="F22" s="290" t="s">
        <v>3454</v>
      </c>
      <c r="G22" s="590" t="n">
        <v>22</v>
      </c>
      <c r="H22" s="229" t="s">
        <v>96</v>
      </c>
      <c r="I22" s="590" t="n">
        <v>617</v>
      </c>
      <c r="J22" s="290" t="s">
        <v>3119</v>
      </c>
      <c r="K22" s="590" t="n">
        <v>92</v>
      </c>
      <c r="L22" s="229" t="s">
        <v>96</v>
      </c>
      <c r="M22" s="590" t="n">
        <v>618</v>
      </c>
      <c r="N22" s="290" t="s">
        <v>3455</v>
      </c>
      <c r="O22" s="590" t="n">
        <v>116</v>
      </c>
      <c r="P22" s="229" t="s">
        <v>3476</v>
      </c>
      <c r="Q22" s="623"/>
      <c r="R22" s="623"/>
      <c r="S22" s="623"/>
      <c r="T22" s="623"/>
      <c r="U22" s="1046" t="s">
        <v>115</v>
      </c>
      <c r="V22" s="592" t="n">
        <v>548</v>
      </c>
      <c r="W22" s="290" t="s">
        <v>3463</v>
      </c>
      <c r="X22" s="229" t="s">
        <v>259</v>
      </c>
      <c r="Y22" s="590" t="n">
        <v>4</v>
      </c>
      <c r="Z22" s="1027" t="n">
        <v>1</v>
      </c>
      <c r="AA22" s="1027"/>
      <c r="AB22" s="1029" t="n">
        <v>296053</v>
      </c>
      <c r="AC22" s="253" t="s">
        <v>2284</v>
      </c>
      <c r="AD22" s="253" t="s">
        <v>749</v>
      </c>
      <c r="AE22" s="227" t="s">
        <v>3464</v>
      </c>
      <c r="AF22" s="427" t="s">
        <v>3465</v>
      </c>
      <c r="AG22" s="427" t="n">
        <v>3</v>
      </c>
      <c r="AH22" s="371"/>
      <c r="AI22" s="427" t="s">
        <v>3477</v>
      </c>
      <c r="AJ22" s="886" t="s">
        <v>3467</v>
      </c>
      <c r="AK22" s="623" t="n">
        <v>1</v>
      </c>
      <c r="AL22" s="1064" t="n">
        <v>41654</v>
      </c>
      <c r="AM22" s="1064" t="n">
        <v>41850</v>
      </c>
      <c r="AN22" s="1047" t="n">
        <f aca="false">80000000+350840000</f>
        <v>430840000</v>
      </c>
      <c r="AO22" s="1048" t="n">
        <f aca="false">80000000+350000000</f>
        <v>430000000</v>
      </c>
      <c r="AP22" s="328"/>
      <c r="AQ22" s="328"/>
      <c r="AR22" s="328"/>
      <c r="AS22" s="328"/>
      <c r="AT22" s="328"/>
      <c r="AU22" s="978"/>
      <c r="AV22" s="978"/>
      <c r="AW22" s="978"/>
      <c r="AX22" s="978"/>
      <c r="AY22" s="978"/>
      <c r="AZ22" s="978"/>
      <c r="BA22" s="978"/>
      <c r="BB22" s="978"/>
      <c r="BC22" s="978"/>
      <c r="BD22" s="978"/>
      <c r="BE22" s="978"/>
      <c r="BF22" s="978"/>
      <c r="BG22" s="978"/>
    </row>
    <row r="23" customFormat="false" ht="144" hidden="false" customHeight="false" outlineLevel="0" collapsed="false">
      <c r="A23" s="227" t="s">
        <v>80</v>
      </c>
      <c r="B23" s="235" t="s">
        <v>3408</v>
      </c>
      <c r="C23" s="227" t="s">
        <v>3117</v>
      </c>
      <c r="D23" s="227" t="s">
        <v>3157</v>
      </c>
      <c r="E23" s="590" t="n">
        <v>616</v>
      </c>
      <c r="F23" s="290" t="s">
        <v>3454</v>
      </c>
      <c r="G23" s="590" t="n">
        <v>22</v>
      </c>
      <c r="H23" s="229" t="s">
        <v>96</v>
      </c>
      <c r="I23" s="590" t="n">
        <v>617</v>
      </c>
      <c r="J23" s="290" t="s">
        <v>3119</v>
      </c>
      <c r="K23" s="590" t="n">
        <v>92</v>
      </c>
      <c r="L23" s="229" t="s">
        <v>96</v>
      </c>
      <c r="M23" s="590" t="n">
        <v>618</v>
      </c>
      <c r="N23" s="290" t="s">
        <v>3455</v>
      </c>
      <c r="O23" s="590" t="n">
        <v>116</v>
      </c>
      <c r="P23" s="229" t="s">
        <v>96</v>
      </c>
      <c r="Q23" s="623"/>
      <c r="R23" s="623"/>
      <c r="S23" s="623"/>
      <c r="T23" s="623"/>
      <c r="U23" s="1046" t="s">
        <v>115</v>
      </c>
      <c r="V23" s="592" t="n">
        <v>548</v>
      </c>
      <c r="W23" s="290" t="s">
        <v>3463</v>
      </c>
      <c r="X23" s="229" t="s">
        <v>259</v>
      </c>
      <c r="Y23" s="590" t="n">
        <v>4</v>
      </c>
      <c r="Z23" s="1027" t="n">
        <v>1</v>
      </c>
      <c r="AA23" s="1027"/>
      <c r="AB23" s="1029" t="n">
        <v>296053</v>
      </c>
      <c r="AC23" s="253" t="s">
        <v>2284</v>
      </c>
      <c r="AD23" s="253" t="s">
        <v>3478</v>
      </c>
      <c r="AE23" s="227" t="s">
        <v>3464</v>
      </c>
      <c r="AF23" s="427" t="s">
        <v>3465</v>
      </c>
      <c r="AG23" s="427" t="n">
        <v>3</v>
      </c>
      <c r="AH23" s="371"/>
      <c r="AI23" s="427" t="s">
        <v>3479</v>
      </c>
      <c r="AJ23" s="886"/>
      <c r="AK23" s="623"/>
      <c r="AL23" s="1064" t="n">
        <v>41673</v>
      </c>
      <c r="AM23" s="1064" t="n">
        <v>41988</v>
      </c>
      <c r="AN23" s="1047" t="n">
        <v>0</v>
      </c>
      <c r="AO23" s="1048" t="n">
        <v>0</v>
      </c>
      <c r="AP23" s="328"/>
      <c r="AQ23" s="328"/>
      <c r="AR23" s="328"/>
      <c r="AS23" s="328"/>
      <c r="AT23" s="328"/>
      <c r="AU23" s="978"/>
      <c r="AV23" s="978"/>
      <c r="AW23" s="978"/>
      <c r="AX23" s="978"/>
      <c r="AY23" s="978"/>
      <c r="AZ23" s="978"/>
      <c r="BA23" s="978"/>
      <c r="BB23" s="978"/>
      <c r="BC23" s="978"/>
      <c r="BD23" s="978"/>
      <c r="BE23" s="978"/>
      <c r="BF23" s="978"/>
      <c r="BG23" s="978"/>
    </row>
    <row r="24" customFormat="false" ht="144" hidden="false" customHeight="false" outlineLevel="0" collapsed="false">
      <c r="A24" s="227" t="s">
        <v>80</v>
      </c>
      <c r="B24" s="235" t="s">
        <v>3408</v>
      </c>
      <c r="C24" s="227" t="s">
        <v>3117</v>
      </c>
      <c r="D24" s="227" t="s">
        <v>3157</v>
      </c>
      <c r="E24" s="590" t="n">
        <v>616</v>
      </c>
      <c r="F24" s="290" t="s">
        <v>3454</v>
      </c>
      <c r="G24" s="590" t="n">
        <v>22</v>
      </c>
      <c r="H24" s="229" t="s">
        <v>96</v>
      </c>
      <c r="I24" s="590" t="n">
        <v>617</v>
      </c>
      <c r="J24" s="290" t="s">
        <v>3119</v>
      </c>
      <c r="K24" s="590" t="n">
        <v>92</v>
      </c>
      <c r="L24" s="229" t="s">
        <v>96</v>
      </c>
      <c r="M24" s="590" t="n">
        <v>618</v>
      </c>
      <c r="N24" s="290" t="s">
        <v>3455</v>
      </c>
      <c r="O24" s="590" t="n">
        <v>116</v>
      </c>
      <c r="P24" s="229" t="s">
        <v>96</v>
      </c>
      <c r="Q24" s="623"/>
      <c r="R24" s="623"/>
      <c r="S24" s="623"/>
      <c r="T24" s="623"/>
      <c r="U24" s="1046" t="s">
        <v>115</v>
      </c>
      <c r="V24" s="592" t="n">
        <v>548</v>
      </c>
      <c r="W24" s="290" t="s">
        <v>3463</v>
      </c>
      <c r="X24" s="229" t="s">
        <v>259</v>
      </c>
      <c r="Y24" s="590" t="n">
        <v>4</v>
      </c>
      <c r="Z24" s="1027" t="n">
        <v>1</v>
      </c>
      <c r="AA24" s="1027"/>
      <c r="AB24" s="1029" t="n">
        <v>296053</v>
      </c>
      <c r="AC24" s="253" t="s">
        <v>2284</v>
      </c>
      <c r="AD24" s="253" t="s">
        <v>2230</v>
      </c>
      <c r="AE24" s="227" t="s">
        <v>3464</v>
      </c>
      <c r="AF24" s="427" t="s">
        <v>3465</v>
      </c>
      <c r="AG24" s="427" t="n">
        <v>3</v>
      </c>
      <c r="AH24" s="371"/>
      <c r="AI24" s="427" t="s">
        <v>3480</v>
      </c>
      <c r="AJ24" s="886" t="s">
        <v>3467</v>
      </c>
      <c r="AK24" s="623" t="n">
        <v>1</v>
      </c>
      <c r="AL24" s="1064" t="n">
        <v>41654</v>
      </c>
      <c r="AM24" s="1064" t="n">
        <v>41850</v>
      </c>
      <c r="AN24" s="1047" t="n">
        <f aca="false">20000000+32690000</f>
        <v>52690000</v>
      </c>
      <c r="AO24" s="1048" t="n">
        <f aca="false">+AN24</f>
        <v>52690000</v>
      </c>
      <c r="AP24" s="328"/>
      <c r="AQ24" s="328"/>
      <c r="AR24" s="328"/>
      <c r="AS24" s="328"/>
      <c r="AT24" s="328"/>
      <c r="AU24" s="978"/>
      <c r="AV24" s="978"/>
      <c r="AW24" s="978"/>
      <c r="AX24" s="978"/>
      <c r="AY24" s="978"/>
      <c r="AZ24" s="978"/>
      <c r="BA24" s="978"/>
      <c r="BB24" s="978"/>
      <c r="BC24" s="978"/>
      <c r="BD24" s="978"/>
      <c r="BE24" s="978"/>
      <c r="BF24" s="978"/>
      <c r="BG24" s="978"/>
    </row>
    <row r="25" customFormat="false" ht="144" hidden="false" customHeight="false" outlineLevel="0" collapsed="false">
      <c r="A25" s="227" t="s">
        <v>80</v>
      </c>
      <c r="B25" s="235" t="s">
        <v>3408</v>
      </c>
      <c r="C25" s="227" t="s">
        <v>3117</v>
      </c>
      <c r="D25" s="227" t="s">
        <v>3157</v>
      </c>
      <c r="E25" s="590" t="n">
        <v>616</v>
      </c>
      <c r="F25" s="290" t="s">
        <v>3454</v>
      </c>
      <c r="G25" s="590" t="n">
        <v>22</v>
      </c>
      <c r="H25" s="229" t="s">
        <v>96</v>
      </c>
      <c r="I25" s="590" t="n">
        <v>617</v>
      </c>
      <c r="J25" s="290" t="s">
        <v>3119</v>
      </c>
      <c r="K25" s="590" t="n">
        <v>92</v>
      </c>
      <c r="L25" s="229" t="s">
        <v>96</v>
      </c>
      <c r="M25" s="590" t="n">
        <v>618</v>
      </c>
      <c r="N25" s="290" t="s">
        <v>3455</v>
      </c>
      <c r="O25" s="590" t="n">
        <v>116</v>
      </c>
      <c r="P25" s="229" t="s">
        <v>96</v>
      </c>
      <c r="Q25" s="623"/>
      <c r="R25" s="623"/>
      <c r="S25" s="623"/>
      <c r="T25" s="623"/>
      <c r="U25" s="1046" t="s">
        <v>115</v>
      </c>
      <c r="V25" s="592" t="n">
        <v>548</v>
      </c>
      <c r="W25" s="290" t="s">
        <v>3463</v>
      </c>
      <c r="X25" s="229" t="s">
        <v>259</v>
      </c>
      <c r="Y25" s="590" t="n">
        <v>4</v>
      </c>
      <c r="Z25" s="1027" t="n">
        <v>1</v>
      </c>
      <c r="AA25" s="1027"/>
      <c r="AB25" s="1029" t="n">
        <v>296053</v>
      </c>
      <c r="AC25" s="253" t="s">
        <v>2284</v>
      </c>
      <c r="AD25" s="253" t="s">
        <v>1680</v>
      </c>
      <c r="AE25" s="227" t="s">
        <v>3464</v>
      </c>
      <c r="AF25" s="427" t="s">
        <v>3465</v>
      </c>
      <c r="AG25" s="427" t="n">
        <v>3</v>
      </c>
      <c r="AH25" s="371"/>
      <c r="AI25" s="427" t="s">
        <v>3481</v>
      </c>
      <c r="AJ25" s="886"/>
      <c r="AK25" s="623"/>
      <c r="AL25" s="1064" t="n">
        <v>41673</v>
      </c>
      <c r="AM25" s="1064" t="n">
        <v>41988</v>
      </c>
      <c r="AN25" s="1047" t="n">
        <v>0</v>
      </c>
      <c r="AO25" s="1048" t="n">
        <v>0</v>
      </c>
      <c r="AP25" s="328"/>
      <c r="AQ25" s="328"/>
      <c r="AR25" s="328"/>
      <c r="AS25" s="328"/>
      <c r="AT25" s="328"/>
      <c r="AU25" s="978"/>
      <c r="AV25" s="978"/>
      <c r="AW25" s="978"/>
      <c r="AX25" s="978"/>
      <c r="AY25" s="978"/>
      <c r="AZ25" s="978"/>
      <c r="BA25" s="978"/>
      <c r="BB25" s="978"/>
      <c r="BC25" s="978"/>
      <c r="BD25" s="978"/>
      <c r="BE25" s="978"/>
      <c r="BF25" s="978"/>
      <c r="BG25" s="978"/>
    </row>
    <row r="26" customFormat="false" ht="144" hidden="false" customHeight="false" outlineLevel="0" collapsed="false">
      <c r="A26" s="227" t="s">
        <v>80</v>
      </c>
      <c r="B26" s="235" t="s">
        <v>3408</v>
      </c>
      <c r="C26" s="227" t="s">
        <v>3117</v>
      </c>
      <c r="D26" s="227" t="s">
        <v>3482</v>
      </c>
      <c r="E26" s="590" t="n">
        <v>616</v>
      </c>
      <c r="F26" s="290" t="s">
        <v>3454</v>
      </c>
      <c r="G26" s="590" t="n">
        <v>22</v>
      </c>
      <c r="H26" s="229" t="s">
        <v>96</v>
      </c>
      <c r="I26" s="590" t="n">
        <v>617</v>
      </c>
      <c r="J26" s="290" t="s">
        <v>3119</v>
      </c>
      <c r="K26" s="590" t="n">
        <v>92</v>
      </c>
      <c r="L26" s="229" t="s">
        <v>96</v>
      </c>
      <c r="M26" s="590" t="n">
        <v>618</v>
      </c>
      <c r="N26" s="290" t="s">
        <v>3455</v>
      </c>
      <c r="O26" s="590" t="n">
        <v>116</v>
      </c>
      <c r="P26" s="229" t="s">
        <v>96</v>
      </c>
      <c r="Q26" s="623"/>
      <c r="R26" s="623"/>
      <c r="S26" s="623"/>
      <c r="T26" s="623"/>
      <c r="U26" s="1046" t="s">
        <v>115</v>
      </c>
      <c r="V26" s="592" t="n">
        <v>549</v>
      </c>
      <c r="W26" s="290" t="s">
        <v>3483</v>
      </c>
      <c r="X26" s="229" t="s">
        <v>3484</v>
      </c>
      <c r="Y26" s="590" t="n">
        <v>4</v>
      </c>
      <c r="Z26" s="1027" t="n">
        <v>2</v>
      </c>
      <c r="AA26" s="1058" t="n">
        <v>150000000</v>
      </c>
      <c r="AB26" s="1029" t="n">
        <v>296053</v>
      </c>
      <c r="AC26" s="253" t="s">
        <v>2284</v>
      </c>
      <c r="AD26" s="1065" t="s">
        <v>100</v>
      </c>
      <c r="AE26" s="1066" t="s">
        <v>3485</v>
      </c>
      <c r="AF26" s="1067"/>
      <c r="AG26" s="1067"/>
      <c r="AH26" s="1068" t="n">
        <v>150000000</v>
      </c>
      <c r="AI26" s="427" t="s">
        <v>3486</v>
      </c>
      <c r="AJ26" s="886" t="s">
        <v>3467</v>
      </c>
      <c r="AK26" s="623" t="n">
        <v>1</v>
      </c>
      <c r="AL26" s="1064" t="n">
        <v>41760</v>
      </c>
      <c r="AM26" s="1064" t="n">
        <v>41942</v>
      </c>
      <c r="AN26" s="1047" t="n">
        <v>88000000</v>
      </c>
      <c r="AO26" s="1048" t="n">
        <f aca="false">+AN26</f>
        <v>88000000</v>
      </c>
      <c r="AP26" s="328"/>
      <c r="AQ26" s="328"/>
      <c r="AR26" s="328"/>
      <c r="AS26" s="328"/>
      <c r="AT26" s="328"/>
      <c r="AU26" s="978"/>
      <c r="AV26" s="978"/>
      <c r="AW26" s="978"/>
      <c r="AX26" s="978"/>
      <c r="AY26" s="978"/>
      <c r="AZ26" s="978"/>
      <c r="BA26" s="978"/>
      <c r="BB26" s="978"/>
      <c r="BC26" s="978"/>
      <c r="BD26" s="978"/>
      <c r="BE26" s="978"/>
      <c r="BF26" s="978"/>
      <c r="BG26" s="978"/>
    </row>
    <row r="27" customFormat="false" ht="144" hidden="false" customHeight="false" outlineLevel="0" collapsed="false">
      <c r="A27" s="227" t="s">
        <v>80</v>
      </c>
      <c r="B27" s="235" t="s">
        <v>3408</v>
      </c>
      <c r="C27" s="227" t="s">
        <v>3117</v>
      </c>
      <c r="D27" s="227" t="s">
        <v>3482</v>
      </c>
      <c r="E27" s="590" t="n">
        <v>616</v>
      </c>
      <c r="F27" s="290" t="s">
        <v>3454</v>
      </c>
      <c r="G27" s="590" t="n">
        <v>22</v>
      </c>
      <c r="H27" s="229" t="s">
        <v>96</v>
      </c>
      <c r="I27" s="590" t="n">
        <v>617</v>
      </c>
      <c r="J27" s="290" t="s">
        <v>3119</v>
      </c>
      <c r="K27" s="590" t="n">
        <v>92</v>
      </c>
      <c r="L27" s="229" t="s">
        <v>96</v>
      </c>
      <c r="M27" s="590" t="n">
        <v>618</v>
      </c>
      <c r="N27" s="290" t="s">
        <v>3455</v>
      </c>
      <c r="O27" s="590" t="n">
        <v>116</v>
      </c>
      <c r="P27" s="229" t="s">
        <v>96</v>
      </c>
      <c r="Q27" s="623"/>
      <c r="R27" s="623"/>
      <c r="S27" s="623"/>
      <c r="T27" s="623"/>
      <c r="U27" s="1046" t="s">
        <v>115</v>
      </c>
      <c r="V27" s="592" t="n">
        <v>549</v>
      </c>
      <c r="W27" s="290" t="s">
        <v>3483</v>
      </c>
      <c r="X27" s="229" t="s">
        <v>3484</v>
      </c>
      <c r="Y27" s="590" t="n">
        <v>4</v>
      </c>
      <c r="Z27" s="1027" t="n">
        <v>2</v>
      </c>
      <c r="AA27" s="1027"/>
      <c r="AB27" s="1029" t="n">
        <v>296053</v>
      </c>
      <c r="AC27" s="253" t="s">
        <v>2284</v>
      </c>
      <c r="AD27" s="253" t="s">
        <v>329</v>
      </c>
      <c r="AE27" s="227" t="s">
        <v>3485</v>
      </c>
      <c r="AF27" s="974"/>
      <c r="AG27" s="974"/>
      <c r="AH27" s="582"/>
      <c r="AI27" s="241" t="s">
        <v>3487</v>
      </c>
      <c r="AJ27" s="229" t="s">
        <v>3488</v>
      </c>
      <c r="AK27" s="1069" t="n">
        <v>1</v>
      </c>
      <c r="AL27" s="1064" t="n">
        <v>41760</v>
      </c>
      <c r="AM27" s="1064" t="n">
        <v>41942</v>
      </c>
      <c r="AN27" s="1047" t="n">
        <v>62000000</v>
      </c>
      <c r="AO27" s="1048" t="n">
        <f aca="false">+AN27</f>
        <v>62000000</v>
      </c>
      <c r="AP27" s="328"/>
      <c r="AQ27" s="328"/>
      <c r="AR27" s="328"/>
      <c r="AS27" s="328"/>
      <c r="AT27" s="328"/>
      <c r="AU27" s="978"/>
      <c r="AV27" s="978"/>
      <c r="AW27" s="978"/>
      <c r="AX27" s="978"/>
      <c r="AY27" s="978"/>
      <c r="AZ27" s="978"/>
      <c r="BA27" s="978"/>
      <c r="BB27" s="978"/>
      <c r="BC27" s="978"/>
      <c r="BD27" s="978"/>
      <c r="BE27" s="978"/>
      <c r="BF27" s="978"/>
      <c r="BG27" s="978"/>
    </row>
    <row r="28" customFormat="false" ht="120" hidden="false" customHeight="false" outlineLevel="0" collapsed="false">
      <c r="A28" s="227" t="s">
        <v>80</v>
      </c>
      <c r="B28" s="235" t="s">
        <v>3408</v>
      </c>
      <c r="C28" s="227" t="s">
        <v>1075</v>
      </c>
      <c r="D28" s="227" t="s">
        <v>3489</v>
      </c>
      <c r="E28" s="590" t="n">
        <v>622</v>
      </c>
      <c r="F28" s="227" t="s">
        <v>145</v>
      </c>
      <c r="G28" s="590" t="n">
        <v>1</v>
      </c>
      <c r="H28" s="227" t="s">
        <v>146</v>
      </c>
      <c r="I28" s="227"/>
      <c r="J28" s="227"/>
      <c r="K28" s="227"/>
      <c r="L28" s="227"/>
      <c r="M28" s="250"/>
      <c r="N28" s="227"/>
      <c r="O28" s="235"/>
      <c r="P28" s="235"/>
      <c r="Q28" s="623"/>
      <c r="R28" s="623"/>
      <c r="S28" s="623"/>
      <c r="T28" s="623"/>
      <c r="U28" s="1046" t="s">
        <v>2457</v>
      </c>
      <c r="V28" s="592" t="n">
        <v>552</v>
      </c>
      <c r="W28" s="290" t="s">
        <v>3490</v>
      </c>
      <c r="X28" s="229" t="s">
        <v>3432</v>
      </c>
      <c r="Y28" s="590" t="n">
        <v>4</v>
      </c>
      <c r="Z28" s="1027" t="n">
        <v>1</v>
      </c>
      <c r="AA28" s="1058" t="n">
        <v>100000000</v>
      </c>
      <c r="AB28" s="1029" t="n">
        <v>296007</v>
      </c>
      <c r="AC28" s="253" t="s">
        <v>3491</v>
      </c>
      <c r="AD28" s="253"/>
      <c r="AE28" s="227" t="s">
        <v>3492</v>
      </c>
      <c r="AF28" s="974"/>
      <c r="AG28" s="974"/>
      <c r="AH28" s="609" t="n">
        <v>100000000</v>
      </c>
      <c r="AI28" s="290" t="s">
        <v>3493</v>
      </c>
      <c r="AJ28" s="1053" t="s">
        <v>3494</v>
      </c>
      <c r="AK28" s="1070" t="s">
        <v>1194</v>
      </c>
      <c r="AL28" s="1060" t="n">
        <v>41793</v>
      </c>
      <c r="AM28" s="1060" t="n">
        <v>41958</v>
      </c>
      <c r="AN28" s="1047" t="n">
        <v>20000000</v>
      </c>
      <c r="AO28" s="1048" t="n">
        <v>20000000</v>
      </c>
      <c r="AP28" s="328"/>
      <c r="AQ28" s="328"/>
      <c r="AR28" s="328"/>
      <c r="AS28" s="328"/>
      <c r="AT28" s="328"/>
      <c r="AU28" s="978"/>
      <c r="AV28" s="978"/>
      <c r="AW28" s="978"/>
      <c r="AX28" s="978"/>
      <c r="AY28" s="978"/>
      <c r="AZ28" s="978"/>
      <c r="BA28" s="978"/>
      <c r="BB28" s="978"/>
      <c r="BC28" s="978"/>
      <c r="BD28" s="978"/>
      <c r="BE28" s="978"/>
      <c r="BF28" s="978"/>
      <c r="BG28" s="978"/>
    </row>
    <row r="29" customFormat="false" ht="96" hidden="false" customHeight="false" outlineLevel="0" collapsed="false">
      <c r="A29" s="227" t="s">
        <v>80</v>
      </c>
      <c r="B29" s="235" t="s">
        <v>3408</v>
      </c>
      <c r="C29" s="227" t="s">
        <v>1075</v>
      </c>
      <c r="D29" s="227" t="s">
        <v>3489</v>
      </c>
      <c r="E29" s="590" t="n">
        <v>622</v>
      </c>
      <c r="F29" s="227" t="s">
        <v>145</v>
      </c>
      <c r="G29" s="590" t="n">
        <v>1</v>
      </c>
      <c r="H29" s="227" t="s">
        <v>146</v>
      </c>
      <c r="I29" s="227"/>
      <c r="J29" s="227"/>
      <c r="K29" s="227"/>
      <c r="L29" s="227"/>
      <c r="M29" s="250"/>
      <c r="N29" s="227"/>
      <c r="O29" s="235"/>
      <c r="P29" s="235"/>
      <c r="Q29" s="623"/>
      <c r="R29" s="623"/>
      <c r="S29" s="623"/>
      <c r="T29" s="623"/>
      <c r="U29" s="1046" t="s">
        <v>2457</v>
      </c>
      <c r="V29" s="592" t="n">
        <v>552</v>
      </c>
      <c r="W29" s="290" t="s">
        <v>3490</v>
      </c>
      <c r="X29" s="229" t="s">
        <v>3432</v>
      </c>
      <c r="Y29" s="590" t="n">
        <v>4</v>
      </c>
      <c r="Z29" s="1027" t="n">
        <v>1</v>
      </c>
      <c r="AA29" s="1027"/>
      <c r="AB29" s="1029" t="n">
        <v>296007</v>
      </c>
      <c r="AC29" s="253" t="s">
        <v>3491</v>
      </c>
      <c r="AD29" s="253"/>
      <c r="AE29" s="227" t="s">
        <v>3492</v>
      </c>
      <c r="AF29" s="974"/>
      <c r="AG29" s="974"/>
      <c r="AH29" s="609"/>
      <c r="AI29" s="290" t="s">
        <v>3495</v>
      </c>
      <c r="AJ29" s="1053" t="s">
        <v>3496</v>
      </c>
      <c r="AK29" s="1059" t="s">
        <v>100</v>
      </c>
      <c r="AL29" s="1060" t="n">
        <v>41793</v>
      </c>
      <c r="AM29" s="1060" t="n">
        <v>41958</v>
      </c>
      <c r="AN29" s="1047" t="n">
        <v>62000000</v>
      </c>
      <c r="AO29" s="1048" t="n">
        <v>62000000</v>
      </c>
      <c r="AP29" s="328"/>
      <c r="AQ29" s="328"/>
      <c r="AR29" s="328"/>
      <c r="AS29" s="328"/>
      <c r="AT29" s="328"/>
      <c r="AU29" s="978"/>
      <c r="AV29" s="978"/>
      <c r="AW29" s="978"/>
      <c r="AX29" s="978"/>
      <c r="AY29" s="978"/>
      <c r="AZ29" s="978"/>
      <c r="BA29" s="978"/>
      <c r="BB29" s="978"/>
      <c r="BC29" s="978"/>
      <c r="BD29" s="978"/>
      <c r="BE29" s="978"/>
      <c r="BF29" s="978"/>
      <c r="BG29" s="978"/>
    </row>
    <row r="30" customFormat="false" ht="96" hidden="false" customHeight="false" outlineLevel="0" collapsed="false">
      <c r="A30" s="227" t="s">
        <v>80</v>
      </c>
      <c r="B30" s="235" t="s">
        <v>3408</v>
      </c>
      <c r="C30" s="227" t="s">
        <v>1075</v>
      </c>
      <c r="D30" s="227" t="s">
        <v>3489</v>
      </c>
      <c r="E30" s="590" t="n">
        <v>622</v>
      </c>
      <c r="F30" s="227" t="s">
        <v>145</v>
      </c>
      <c r="G30" s="590" t="n">
        <v>1</v>
      </c>
      <c r="H30" s="227" t="s">
        <v>146</v>
      </c>
      <c r="I30" s="227"/>
      <c r="J30" s="227"/>
      <c r="K30" s="227"/>
      <c r="L30" s="227"/>
      <c r="M30" s="250"/>
      <c r="N30" s="227"/>
      <c r="O30" s="235"/>
      <c r="P30" s="235"/>
      <c r="Q30" s="623"/>
      <c r="R30" s="623"/>
      <c r="S30" s="623"/>
      <c r="T30" s="623"/>
      <c r="U30" s="1046" t="s">
        <v>2457</v>
      </c>
      <c r="V30" s="592" t="n">
        <v>552</v>
      </c>
      <c r="W30" s="290" t="s">
        <v>3490</v>
      </c>
      <c r="X30" s="229" t="s">
        <v>3432</v>
      </c>
      <c r="Y30" s="590" t="n">
        <v>4</v>
      </c>
      <c r="Z30" s="1027" t="n">
        <v>1</v>
      </c>
      <c r="AA30" s="1027"/>
      <c r="AB30" s="1029" t="n">
        <v>296007</v>
      </c>
      <c r="AC30" s="253" t="s">
        <v>3491</v>
      </c>
      <c r="AD30" s="253"/>
      <c r="AE30" s="227" t="s">
        <v>3492</v>
      </c>
      <c r="AF30" s="974"/>
      <c r="AG30" s="974"/>
      <c r="AH30" s="609"/>
      <c r="AI30" s="241" t="s">
        <v>3497</v>
      </c>
      <c r="AJ30" s="1071" t="s">
        <v>3498</v>
      </c>
      <c r="AK30" s="1071" t="n">
        <v>4</v>
      </c>
      <c r="AL30" s="1060" t="n">
        <v>41793</v>
      </c>
      <c r="AM30" s="1060" t="n">
        <v>41958</v>
      </c>
      <c r="AN30" s="1047" t="n">
        <v>10000000</v>
      </c>
      <c r="AO30" s="1048" t="n">
        <v>10000000</v>
      </c>
      <c r="AP30" s="328"/>
      <c r="AQ30" s="328"/>
      <c r="AR30" s="328"/>
      <c r="AS30" s="328"/>
      <c r="AT30" s="328"/>
      <c r="AU30" s="978"/>
      <c r="AV30" s="978"/>
      <c r="AW30" s="978"/>
      <c r="AX30" s="978"/>
      <c r="AY30" s="978"/>
      <c r="AZ30" s="978"/>
      <c r="BA30" s="978"/>
      <c r="BB30" s="978"/>
      <c r="BC30" s="978"/>
      <c r="BD30" s="978"/>
      <c r="BE30" s="978"/>
      <c r="BF30" s="978"/>
      <c r="BG30" s="978"/>
    </row>
    <row r="31" customFormat="false" ht="144" hidden="false" customHeight="false" outlineLevel="0" collapsed="false">
      <c r="A31" s="227" t="s">
        <v>80</v>
      </c>
      <c r="B31" s="235" t="s">
        <v>3408</v>
      </c>
      <c r="C31" s="227" t="s">
        <v>1075</v>
      </c>
      <c r="D31" s="227" t="s">
        <v>3489</v>
      </c>
      <c r="E31" s="590" t="n">
        <v>622</v>
      </c>
      <c r="F31" s="227" t="s">
        <v>145</v>
      </c>
      <c r="G31" s="590" t="n">
        <v>1</v>
      </c>
      <c r="H31" s="227" t="s">
        <v>146</v>
      </c>
      <c r="I31" s="227"/>
      <c r="J31" s="227"/>
      <c r="K31" s="227"/>
      <c r="L31" s="227"/>
      <c r="M31" s="250"/>
      <c r="N31" s="227"/>
      <c r="O31" s="235"/>
      <c r="P31" s="235"/>
      <c r="Q31" s="623"/>
      <c r="R31" s="623"/>
      <c r="S31" s="623"/>
      <c r="T31" s="623"/>
      <c r="U31" s="1046" t="s">
        <v>2457</v>
      </c>
      <c r="V31" s="592" t="n">
        <v>552</v>
      </c>
      <c r="W31" s="290" t="s">
        <v>3490</v>
      </c>
      <c r="X31" s="229" t="s">
        <v>3432</v>
      </c>
      <c r="Y31" s="590" t="n">
        <v>4</v>
      </c>
      <c r="Z31" s="1027" t="n">
        <v>1</v>
      </c>
      <c r="AA31" s="1027"/>
      <c r="AB31" s="1029" t="n">
        <v>296007</v>
      </c>
      <c r="AC31" s="253" t="s">
        <v>3491</v>
      </c>
      <c r="AD31" s="253"/>
      <c r="AE31" s="227" t="s">
        <v>3492</v>
      </c>
      <c r="AF31" s="974"/>
      <c r="AG31" s="974"/>
      <c r="AH31" s="609"/>
      <c r="AI31" s="290" t="s">
        <v>3499</v>
      </c>
      <c r="AJ31" s="229" t="s">
        <v>3473</v>
      </c>
      <c r="AK31" s="1059" t="s">
        <v>920</v>
      </c>
      <c r="AL31" s="1060" t="n">
        <v>41701</v>
      </c>
      <c r="AM31" s="1060" t="n">
        <v>41973</v>
      </c>
      <c r="AN31" s="1047" t="n">
        <v>8000000</v>
      </c>
      <c r="AO31" s="1048" t="n">
        <v>8000000</v>
      </c>
      <c r="AP31" s="328"/>
      <c r="AQ31" s="328"/>
      <c r="AR31" s="328"/>
      <c r="AS31" s="328"/>
      <c r="AT31" s="328"/>
      <c r="AU31" s="978"/>
      <c r="AV31" s="978"/>
      <c r="AW31" s="978"/>
      <c r="AX31" s="978"/>
      <c r="AY31" s="978"/>
      <c r="AZ31" s="978"/>
      <c r="BA31" s="978"/>
      <c r="BB31" s="978"/>
      <c r="BC31" s="978"/>
      <c r="BD31" s="978"/>
      <c r="BE31" s="978"/>
      <c r="BF31" s="978"/>
      <c r="BG31" s="978"/>
    </row>
    <row r="32" customFormat="false" ht="76.5" hidden="false" customHeight="true" outlineLevel="0" collapsed="false">
      <c r="A32" s="227" t="s">
        <v>80</v>
      </c>
      <c r="B32" s="235" t="s">
        <v>3408</v>
      </c>
      <c r="C32" s="227" t="s">
        <v>143</v>
      </c>
      <c r="D32" s="227" t="s">
        <v>144</v>
      </c>
      <c r="E32" s="590" t="n">
        <v>622</v>
      </c>
      <c r="F32" s="227" t="s">
        <v>145</v>
      </c>
      <c r="G32" s="590" t="n">
        <v>1</v>
      </c>
      <c r="H32" s="227" t="s">
        <v>146</v>
      </c>
      <c r="I32" s="227"/>
      <c r="J32" s="227"/>
      <c r="K32" s="227"/>
      <c r="L32" s="227"/>
      <c r="M32" s="250"/>
      <c r="N32" s="227"/>
      <c r="O32" s="235"/>
      <c r="P32" s="235"/>
      <c r="Q32" s="623"/>
      <c r="R32" s="623"/>
      <c r="S32" s="623"/>
      <c r="T32" s="623"/>
      <c r="U32" s="1046" t="s">
        <v>147</v>
      </c>
      <c r="V32" s="592" t="n">
        <v>593</v>
      </c>
      <c r="W32" s="290" t="s">
        <v>3500</v>
      </c>
      <c r="X32" s="229" t="s">
        <v>149</v>
      </c>
      <c r="Y32" s="590" t="n">
        <v>1</v>
      </c>
      <c r="Z32" s="1027" t="n">
        <v>1</v>
      </c>
      <c r="AA32" s="1027"/>
      <c r="AB32" s="1029" t="n">
        <v>296005</v>
      </c>
      <c r="AC32" s="253" t="s">
        <v>3501</v>
      </c>
      <c r="AD32" s="253"/>
      <c r="AE32" s="227" t="s">
        <v>145</v>
      </c>
      <c r="AF32" s="328" t="s">
        <v>3502</v>
      </c>
      <c r="AG32" s="328" t="n">
        <v>1</v>
      </c>
      <c r="AH32" s="582" t="n">
        <v>40000000</v>
      </c>
      <c r="AI32" s="1072" t="s">
        <v>3503</v>
      </c>
      <c r="AJ32" s="974" t="s">
        <v>3504</v>
      </c>
      <c r="AK32" s="582" t="n">
        <v>10</v>
      </c>
      <c r="AL32" s="1060" t="n">
        <v>41671</v>
      </c>
      <c r="AM32" s="1060" t="n">
        <v>41988</v>
      </c>
      <c r="AN32" s="1047" t="n">
        <f aca="false">+AO32+AP32+AQ32+AR32+AS32+AT32</f>
        <v>40000000</v>
      </c>
      <c r="AO32" s="1048" t="n">
        <v>40000000</v>
      </c>
      <c r="AP32" s="328"/>
      <c r="AQ32" s="328"/>
      <c r="AR32" s="328"/>
      <c r="AS32" s="328"/>
      <c r="AT32" s="328"/>
      <c r="AU32" s="978"/>
      <c r="AV32" s="978"/>
      <c r="AW32" s="978"/>
      <c r="AX32" s="978"/>
      <c r="AY32" s="978"/>
      <c r="AZ32" s="978"/>
      <c r="BA32" s="978"/>
      <c r="BB32" s="978"/>
      <c r="BC32" s="978"/>
      <c r="BD32" s="978"/>
      <c r="BE32" s="978"/>
      <c r="BF32" s="978"/>
      <c r="BG32" s="978"/>
    </row>
    <row r="33" customFormat="false" ht="76.5" hidden="false" customHeight="true" outlineLevel="0" collapsed="false">
      <c r="A33" s="227" t="s">
        <v>80</v>
      </c>
      <c r="B33" s="235" t="s">
        <v>3408</v>
      </c>
      <c r="C33" s="227" t="s">
        <v>143</v>
      </c>
      <c r="D33" s="227" t="s">
        <v>144</v>
      </c>
      <c r="E33" s="590" t="n">
        <v>622</v>
      </c>
      <c r="F33" s="227" t="s">
        <v>145</v>
      </c>
      <c r="G33" s="590" t="n">
        <v>1</v>
      </c>
      <c r="H33" s="227" t="s">
        <v>146</v>
      </c>
      <c r="I33" s="227"/>
      <c r="J33" s="227"/>
      <c r="K33" s="227"/>
      <c r="L33" s="227"/>
      <c r="M33" s="250"/>
      <c r="N33" s="227"/>
      <c r="O33" s="235"/>
      <c r="P33" s="235"/>
      <c r="Q33" s="623"/>
      <c r="R33" s="623"/>
      <c r="S33" s="623"/>
      <c r="T33" s="623"/>
      <c r="U33" s="1046" t="s">
        <v>147</v>
      </c>
      <c r="V33" s="592" t="n">
        <v>593</v>
      </c>
      <c r="W33" s="290" t="s">
        <v>3500</v>
      </c>
      <c r="X33" s="229" t="s">
        <v>149</v>
      </c>
      <c r="Y33" s="590" t="n">
        <v>1</v>
      </c>
      <c r="Z33" s="1027" t="n">
        <v>1</v>
      </c>
      <c r="AA33" s="1027"/>
      <c r="AB33" s="1029" t="n">
        <v>296005</v>
      </c>
      <c r="AC33" s="253" t="s">
        <v>3501</v>
      </c>
      <c r="AD33" s="253"/>
      <c r="AE33" s="227" t="s">
        <v>145</v>
      </c>
      <c r="AF33" s="328" t="s">
        <v>3502</v>
      </c>
      <c r="AG33" s="328" t="n">
        <v>1</v>
      </c>
      <c r="AH33" s="582" t="n">
        <v>0</v>
      </c>
      <c r="AI33" s="1072" t="s">
        <v>3505</v>
      </c>
      <c r="AJ33" s="974" t="s">
        <v>3506</v>
      </c>
      <c r="AK33" s="609" t="n">
        <v>35</v>
      </c>
      <c r="AL33" s="1060" t="n">
        <v>41640</v>
      </c>
      <c r="AM33" s="1060" t="n">
        <v>41988</v>
      </c>
      <c r="AN33" s="1047" t="n">
        <f aca="false">+AO33+AP33+AQ33+AR33+AS33+AT33</f>
        <v>0</v>
      </c>
      <c r="AO33" s="1048" t="n">
        <v>0</v>
      </c>
      <c r="AP33" s="328"/>
      <c r="AQ33" s="328"/>
      <c r="AR33" s="328"/>
      <c r="AS33" s="328"/>
      <c r="AT33" s="328"/>
      <c r="AU33" s="1073"/>
      <c r="AV33" s="1073"/>
      <c r="AW33" s="1073"/>
    </row>
    <row r="34" customFormat="false" ht="76.5" hidden="false" customHeight="true" outlineLevel="0" collapsed="false">
      <c r="A34" s="227" t="s">
        <v>80</v>
      </c>
      <c r="B34" s="235" t="s">
        <v>3408</v>
      </c>
      <c r="C34" s="227" t="s">
        <v>143</v>
      </c>
      <c r="D34" s="227" t="s">
        <v>144</v>
      </c>
      <c r="E34" s="590" t="n">
        <v>622</v>
      </c>
      <c r="F34" s="227" t="s">
        <v>145</v>
      </c>
      <c r="G34" s="590" t="n">
        <v>1</v>
      </c>
      <c r="H34" s="227" t="s">
        <v>146</v>
      </c>
      <c r="I34" s="227"/>
      <c r="J34" s="227"/>
      <c r="K34" s="227"/>
      <c r="L34" s="227"/>
      <c r="M34" s="250"/>
      <c r="N34" s="227"/>
      <c r="O34" s="235"/>
      <c r="P34" s="235"/>
      <c r="Q34" s="623"/>
      <c r="R34" s="623"/>
      <c r="S34" s="623"/>
      <c r="T34" s="623"/>
      <c r="U34" s="1046" t="s">
        <v>147</v>
      </c>
      <c r="V34" s="592" t="n">
        <v>593</v>
      </c>
      <c r="W34" s="290" t="s">
        <v>3500</v>
      </c>
      <c r="X34" s="229" t="s">
        <v>149</v>
      </c>
      <c r="Y34" s="590" t="n">
        <v>1</v>
      </c>
      <c r="Z34" s="1027" t="n">
        <v>1</v>
      </c>
      <c r="AA34" s="1027"/>
      <c r="AB34" s="1029" t="n">
        <v>296005</v>
      </c>
      <c r="AC34" s="253" t="s">
        <v>3501</v>
      </c>
      <c r="AD34" s="253"/>
      <c r="AE34" s="227" t="s">
        <v>145</v>
      </c>
      <c r="AF34" s="328" t="s">
        <v>3502</v>
      </c>
      <c r="AG34" s="328" t="n">
        <v>1</v>
      </c>
      <c r="AH34" s="582" t="n">
        <v>85000000</v>
      </c>
      <c r="AI34" s="1072" t="s">
        <v>3507</v>
      </c>
      <c r="AJ34" s="974" t="s">
        <v>3508</v>
      </c>
      <c r="AK34" s="582" t="n">
        <v>1</v>
      </c>
      <c r="AL34" s="1060" t="n">
        <v>41821</v>
      </c>
      <c r="AM34" s="1060" t="n">
        <v>41988</v>
      </c>
      <c r="AN34" s="1047" t="n">
        <f aca="false">+AO34+AP34+AQ34+AR34+AS34+AT34</f>
        <v>85000000</v>
      </c>
      <c r="AO34" s="1048" t="n">
        <v>85000000</v>
      </c>
      <c r="AP34" s="328"/>
      <c r="AQ34" s="328"/>
      <c r="AR34" s="328"/>
      <c r="AS34" s="328"/>
      <c r="AT34" s="328"/>
      <c r="AU34" s="1073"/>
      <c r="AV34" s="1073"/>
      <c r="AW34" s="1073"/>
    </row>
    <row r="35" customFormat="false" ht="76.5" hidden="false" customHeight="true" outlineLevel="0" collapsed="false">
      <c r="A35" s="227" t="s">
        <v>80</v>
      </c>
      <c r="B35" s="235" t="s">
        <v>3408</v>
      </c>
      <c r="C35" s="227" t="s">
        <v>143</v>
      </c>
      <c r="D35" s="227" t="s">
        <v>144</v>
      </c>
      <c r="E35" s="590" t="n">
        <v>622</v>
      </c>
      <c r="F35" s="227" t="s">
        <v>145</v>
      </c>
      <c r="G35" s="590" t="n">
        <v>1</v>
      </c>
      <c r="H35" s="227" t="s">
        <v>146</v>
      </c>
      <c r="I35" s="227"/>
      <c r="J35" s="227"/>
      <c r="K35" s="227"/>
      <c r="L35" s="227"/>
      <c r="M35" s="250"/>
      <c r="N35" s="227"/>
      <c r="O35" s="235"/>
      <c r="P35" s="235"/>
      <c r="Q35" s="623"/>
      <c r="R35" s="623"/>
      <c r="S35" s="623"/>
      <c r="T35" s="623"/>
      <c r="U35" s="1046" t="s">
        <v>147</v>
      </c>
      <c r="V35" s="592" t="n">
        <v>593</v>
      </c>
      <c r="W35" s="290" t="s">
        <v>3500</v>
      </c>
      <c r="X35" s="229" t="s">
        <v>149</v>
      </c>
      <c r="Y35" s="590" t="n">
        <v>1</v>
      </c>
      <c r="Z35" s="1027" t="n">
        <v>1</v>
      </c>
      <c r="AA35" s="1027"/>
      <c r="AB35" s="1029" t="n">
        <v>296005</v>
      </c>
      <c r="AC35" s="253" t="s">
        <v>3501</v>
      </c>
      <c r="AD35" s="253"/>
      <c r="AE35" s="227" t="s">
        <v>145</v>
      </c>
      <c r="AF35" s="328" t="s">
        <v>3502</v>
      </c>
      <c r="AG35" s="328" t="n">
        <v>1</v>
      </c>
      <c r="AH35" s="582" t="n">
        <v>0</v>
      </c>
      <c r="AI35" s="1072" t="s">
        <v>3509</v>
      </c>
      <c r="AJ35" s="974" t="s">
        <v>96</v>
      </c>
      <c r="AK35" s="582" t="n">
        <v>20</v>
      </c>
      <c r="AL35" s="1060" t="n">
        <v>41671</v>
      </c>
      <c r="AM35" s="1060" t="n">
        <v>41988</v>
      </c>
      <c r="AN35" s="1047" t="n">
        <f aca="false">+AO35+AP35+AQ35+AR35+AS35+AT35</f>
        <v>0</v>
      </c>
      <c r="AO35" s="1048" t="n">
        <v>0</v>
      </c>
      <c r="AP35" s="328"/>
      <c r="AQ35" s="328"/>
      <c r="AR35" s="328"/>
      <c r="AS35" s="328"/>
      <c r="AT35" s="328"/>
      <c r="AU35" s="1073"/>
      <c r="AV35" s="1073"/>
      <c r="AW35" s="1073"/>
    </row>
    <row r="36" customFormat="false" ht="76.5" hidden="false" customHeight="true" outlineLevel="0" collapsed="false">
      <c r="A36" s="227" t="s">
        <v>80</v>
      </c>
      <c r="B36" s="235" t="s">
        <v>3408</v>
      </c>
      <c r="C36" s="227" t="s">
        <v>143</v>
      </c>
      <c r="D36" s="227" t="s">
        <v>144</v>
      </c>
      <c r="E36" s="590" t="n">
        <v>622</v>
      </c>
      <c r="F36" s="227" t="s">
        <v>145</v>
      </c>
      <c r="G36" s="590" t="n">
        <v>1</v>
      </c>
      <c r="H36" s="227" t="s">
        <v>146</v>
      </c>
      <c r="I36" s="227"/>
      <c r="J36" s="227"/>
      <c r="K36" s="227"/>
      <c r="L36" s="227"/>
      <c r="M36" s="250"/>
      <c r="N36" s="227"/>
      <c r="O36" s="235"/>
      <c r="P36" s="235"/>
      <c r="Q36" s="623"/>
      <c r="R36" s="623"/>
      <c r="S36" s="623"/>
      <c r="T36" s="623"/>
      <c r="U36" s="1046" t="s">
        <v>147</v>
      </c>
      <c r="V36" s="592" t="n">
        <v>593</v>
      </c>
      <c r="W36" s="290" t="s">
        <v>3500</v>
      </c>
      <c r="X36" s="229" t="s">
        <v>149</v>
      </c>
      <c r="Y36" s="590" t="n">
        <v>1</v>
      </c>
      <c r="Z36" s="1027" t="n">
        <v>1</v>
      </c>
      <c r="AA36" s="1027"/>
      <c r="AB36" s="1029" t="n">
        <v>296005</v>
      </c>
      <c r="AC36" s="253" t="s">
        <v>3501</v>
      </c>
      <c r="AD36" s="253"/>
      <c r="AE36" s="227" t="s">
        <v>145</v>
      </c>
      <c r="AF36" s="328" t="s">
        <v>3502</v>
      </c>
      <c r="AG36" s="328" t="n">
        <v>1</v>
      </c>
      <c r="AH36" s="582" t="n">
        <v>0</v>
      </c>
      <c r="AI36" s="1072" t="s">
        <v>3510</v>
      </c>
      <c r="AJ36" s="974" t="s">
        <v>3511</v>
      </c>
      <c r="AK36" s="582" t="n">
        <v>10</v>
      </c>
      <c r="AL36" s="1060" t="n">
        <v>41671</v>
      </c>
      <c r="AM36" s="1060" t="n">
        <v>41988</v>
      </c>
      <c r="AN36" s="1047" t="n">
        <f aca="false">+AO36+AP36+AQ36+AR36+AS36+AT36</f>
        <v>0</v>
      </c>
      <c r="AO36" s="1048" t="n">
        <v>0</v>
      </c>
      <c r="AP36" s="328"/>
      <c r="AQ36" s="328"/>
      <c r="AR36" s="328"/>
      <c r="AS36" s="328"/>
      <c r="AT36" s="328"/>
      <c r="AU36" s="1073"/>
      <c r="AV36" s="1073"/>
      <c r="AW36" s="1073"/>
    </row>
    <row r="37" customFormat="false" ht="76.5" hidden="false" customHeight="true" outlineLevel="0" collapsed="false">
      <c r="A37" s="227" t="s">
        <v>80</v>
      </c>
      <c r="B37" s="235" t="s">
        <v>3408</v>
      </c>
      <c r="C37" s="227" t="s">
        <v>143</v>
      </c>
      <c r="D37" s="227" t="s">
        <v>144</v>
      </c>
      <c r="E37" s="590" t="n">
        <v>622</v>
      </c>
      <c r="F37" s="227" t="s">
        <v>145</v>
      </c>
      <c r="G37" s="590" t="n">
        <v>1</v>
      </c>
      <c r="H37" s="227" t="s">
        <v>146</v>
      </c>
      <c r="I37" s="227"/>
      <c r="J37" s="227"/>
      <c r="K37" s="227"/>
      <c r="L37" s="227"/>
      <c r="M37" s="250"/>
      <c r="N37" s="227"/>
      <c r="O37" s="235"/>
      <c r="P37" s="235"/>
      <c r="Q37" s="623"/>
      <c r="R37" s="623"/>
      <c r="S37" s="623"/>
      <c r="T37" s="623"/>
      <c r="U37" s="1046" t="s">
        <v>115</v>
      </c>
      <c r="V37" s="592" t="n">
        <v>594</v>
      </c>
      <c r="W37" s="290" t="s">
        <v>3512</v>
      </c>
      <c r="X37" s="229" t="s">
        <v>3513</v>
      </c>
      <c r="Y37" s="590" t="n">
        <v>3</v>
      </c>
      <c r="Z37" s="1027" t="n">
        <v>1</v>
      </c>
      <c r="AA37" s="1027"/>
      <c r="AB37" s="1029" t="n">
        <v>296005</v>
      </c>
      <c r="AC37" s="253" t="s">
        <v>3501</v>
      </c>
      <c r="AD37" s="253" t="s">
        <v>372</v>
      </c>
      <c r="AE37" s="1072" t="s">
        <v>3514</v>
      </c>
      <c r="AF37" s="974" t="s">
        <v>3515</v>
      </c>
      <c r="AG37" s="974" t="n">
        <v>1</v>
      </c>
      <c r="AH37" s="582" t="n">
        <v>51000000</v>
      </c>
      <c r="AI37" s="227" t="s">
        <v>3516</v>
      </c>
      <c r="AJ37" s="974" t="s">
        <v>3515</v>
      </c>
      <c r="AK37" s="582" t="n">
        <v>1</v>
      </c>
      <c r="AL37" s="1060" t="n">
        <v>41791</v>
      </c>
      <c r="AM37" s="1060" t="n">
        <v>41988</v>
      </c>
      <c r="AN37" s="1047" t="n">
        <f aca="false">+AO37+AP37+AQ37+AR37+AS37+AT37</f>
        <v>51000000</v>
      </c>
      <c r="AO37" s="1048" t="n">
        <v>51000000</v>
      </c>
      <c r="AP37" s="328"/>
      <c r="AQ37" s="328"/>
      <c r="AR37" s="328"/>
      <c r="AS37" s="328"/>
      <c r="AT37" s="328"/>
      <c r="AU37" s="1073"/>
      <c r="AV37" s="1073"/>
      <c r="AW37" s="1073"/>
    </row>
    <row r="38" customFormat="false" ht="76.5" hidden="false" customHeight="true" outlineLevel="0" collapsed="false">
      <c r="A38" s="227" t="s">
        <v>80</v>
      </c>
      <c r="B38" s="235" t="s">
        <v>3408</v>
      </c>
      <c r="C38" s="227" t="s">
        <v>143</v>
      </c>
      <c r="D38" s="227" t="s">
        <v>144</v>
      </c>
      <c r="E38" s="590" t="n">
        <v>622</v>
      </c>
      <c r="F38" s="227" t="s">
        <v>145</v>
      </c>
      <c r="G38" s="590" t="n">
        <v>1</v>
      </c>
      <c r="H38" s="227" t="s">
        <v>146</v>
      </c>
      <c r="I38" s="227"/>
      <c r="J38" s="227"/>
      <c r="K38" s="227"/>
      <c r="L38" s="227"/>
      <c r="M38" s="250"/>
      <c r="N38" s="227"/>
      <c r="O38" s="235"/>
      <c r="P38" s="235"/>
      <c r="Q38" s="623"/>
      <c r="R38" s="623"/>
      <c r="S38" s="623"/>
      <c r="T38" s="623"/>
      <c r="U38" s="1046" t="s">
        <v>115</v>
      </c>
      <c r="V38" s="592" t="n">
        <v>594</v>
      </c>
      <c r="W38" s="290" t="s">
        <v>3512</v>
      </c>
      <c r="X38" s="229" t="s">
        <v>3513</v>
      </c>
      <c r="Y38" s="590" t="n">
        <v>3</v>
      </c>
      <c r="Z38" s="1027"/>
      <c r="AA38" s="1027"/>
      <c r="AB38" s="1029" t="n">
        <v>296005</v>
      </c>
      <c r="AC38" s="253" t="s">
        <v>3501</v>
      </c>
      <c r="AD38" s="253" t="s">
        <v>749</v>
      </c>
      <c r="AE38" s="1072" t="s">
        <v>3514</v>
      </c>
      <c r="AF38" s="974" t="s">
        <v>3515</v>
      </c>
      <c r="AG38" s="974" t="n">
        <v>1</v>
      </c>
      <c r="AH38" s="582" t="n">
        <v>24000000</v>
      </c>
      <c r="AI38" s="1072" t="s">
        <v>3517</v>
      </c>
      <c r="AJ38" s="974" t="s">
        <v>3515</v>
      </c>
      <c r="AK38" s="582" t="n">
        <v>1</v>
      </c>
      <c r="AL38" s="1060" t="n">
        <v>41671</v>
      </c>
      <c r="AM38" s="1060" t="n">
        <v>41988</v>
      </c>
      <c r="AN38" s="1047" t="n">
        <f aca="false">+AO38+AP38+AQ38+AR38+AS38+AT38</f>
        <v>24000000</v>
      </c>
      <c r="AO38" s="1048" t="n">
        <v>24000000</v>
      </c>
      <c r="AP38" s="328"/>
      <c r="AQ38" s="328"/>
      <c r="AR38" s="328"/>
      <c r="AS38" s="328"/>
      <c r="AT38" s="328"/>
      <c r="AU38" s="1073"/>
      <c r="AV38" s="1073"/>
      <c r="AW38" s="1073"/>
    </row>
    <row r="39" customFormat="false" ht="76.5" hidden="false" customHeight="true" outlineLevel="0" collapsed="false">
      <c r="A39" s="227" t="s">
        <v>80</v>
      </c>
      <c r="B39" s="235" t="s">
        <v>3408</v>
      </c>
      <c r="C39" s="227" t="s">
        <v>143</v>
      </c>
      <c r="D39" s="227" t="s">
        <v>144</v>
      </c>
      <c r="E39" s="590" t="n">
        <v>622</v>
      </c>
      <c r="F39" s="227" t="s">
        <v>145</v>
      </c>
      <c r="G39" s="590" t="n">
        <v>1</v>
      </c>
      <c r="H39" s="227" t="s">
        <v>146</v>
      </c>
      <c r="I39" s="227"/>
      <c r="J39" s="227"/>
      <c r="K39" s="227"/>
      <c r="L39" s="227"/>
      <c r="M39" s="250"/>
      <c r="N39" s="227"/>
      <c r="O39" s="235"/>
      <c r="P39" s="235"/>
      <c r="Q39" s="623"/>
      <c r="R39" s="623"/>
      <c r="S39" s="623"/>
      <c r="T39" s="623"/>
      <c r="U39" s="1046" t="s">
        <v>115</v>
      </c>
      <c r="V39" s="592" t="n">
        <v>594</v>
      </c>
      <c r="W39" s="290" t="s">
        <v>3512</v>
      </c>
      <c r="X39" s="229" t="s">
        <v>3513</v>
      </c>
      <c r="Y39" s="590" t="n">
        <v>3</v>
      </c>
      <c r="Z39" s="1027"/>
      <c r="AA39" s="1027"/>
      <c r="AB39" s="1029" t="n">
        <v>296005</v>
      </c>
      <c r="AC39" s="253" t="s">
        <v>3501</v>
      </c>
      <c r="AD39" s="253" t="s">
        <v>3478</v>
      </c>
      <c r="AE39" s="1072" t="s">
        <v>3514</v>
      </c>
      <c r="AF39" s="974" t="s">
        <v>3515</v>
      </c>
      <c r="AG39" s="974" t="n">
        <v>1</v>
      </c>
      <c r="AH39" s="582" t="n">
        <v>15000000</v>
      </c>
      <c r="AI39" s="1072" t="s">
        <v>3518</v>
      </c>
      <c r="AJ39" s="974" t="s">
        <v>3519</v>
      </c>
      <c r="AK39" s="582" t="n">
        <v>1</v>
      </c>
      <c r="AL39" s="1060" t="n">
        <v>41791</v>
      </c>
      <c r="AM39" s="1060" t="n">
        <v>41988</v>
      </c>
      <c r="AN39" s="1047" t="n">
        <f aca="false">+AO39+AP39+AQ39+AR39+AS39+AT39</f>
        <v>15000000</v>
      </c>
      <c r="AO39" s="1048" t="n">
        <v>15000000</v>
      </c>
      <c r="AP39" s="328"/>
      <c r="AQ39" s="328"/>
      <c r="AR39" s="328"/>
      <c r="AS39" s="328"/>
      <c r="AT39" s="328"/>
      <c r="AU39" s="1073"/>
      <c r="AV39" s="1073"/>
      <c r="AW39" s="1073"/>
    </row>
    <row r="40" customFormat="false" ht="76.5" hidden="false" customHeight="true" outlineLevel="0" collapsed="false">
      <c r="A40" s="227" t="s">
        <v>80</v>
      </c>
      <c r="B40" s="235" t="s">
        <v>3408</v>
      </c>
      <c r="C40" s="227" t="s">
        <v>143</v>
      </c>
      <c r="D40" s="227" t="s">
        <v>144</v>
      </c>
      <c r="E40" s="590" t="n">
        <v>622</v>
      </c>
      <c r="F40" s="227" t="s">
        <v>145</v>
      </c>
      <c r="G40" s="590" t="n">
        <v>1</v>
      </c>
      <c r="H40" s="227" t="s">
        <v>146</v>
      </c>
      <c r="I40" s="227"/>
      <c r="J40" s="227"/>
      <c r="K40" s="227"/>
      <c r="L40" s="227"/>
      <c r="M40" s="250"/>
      <c r="N40" s="227"/>
      <c r="O40" s="235"/>
      <c r="P40" s="235"/>
      <c r="Q40" s="623"/>
      <c r="R40" s="623"/>
      <c r="S40" s="623"/>
      <c r="T40" s="623"/>
      <c r="U40" s="1046" t="s">
        <v>115</v>
      </c>
      <c r="V40" s="592" t="n">
        <v>594</v>
      </c>
      <c r="W40" s="290" t="s">
        <v>3512</v>
      </c>
      <c r="X40" s="229" t="s">
        <v>3513</v>
      </c>
      <c r="Y40" s="590" t="n">
        <v>3</v>
      </c>
      <c r="Z40" s="1027"/>
      <c r="AA40" s="1027"/>
      <c r="AB40" s="1029" t="n">
        <v>295956</v>
      </c>
      <c r="AC40" s="253" t="s">
        <v>3520</v>
      </c>
      <c r="AD40" s="253" t="s">
        <v>100</v>
      </c>
      <c r="AE40" s="227" t="s">
        <v>3521</v>
      </c>
      <c r="AF40" s="974" t="s">
        <v>3515</v>
      </c>
      <c r="AG40" s="974" t="n">
        <v>1</v>
      </c>
      <c r="AH40" s="609" t="n">
        <v>25000000</v>
      </c>
      <c r="AI40" s="1072" t="s">
        <v>3522</v>
      </c>
      <c r="AJ40" s="974" t="s">
        <v>3515</v>
      </c>
      <c r="AK40" s="609" t="n">
        <v>1</v>
      </c>
      <c r="AL40" s="1060" t="n">
        <v>41646</v>
      </c>
      <c r="AM40" s="1060" t="n">
        <v>41705</v>
      </c>
      <c r="AN40" s="1047" t="n">
        <f aca="false">+AO40+AP40+AQ40+AR40+AS40+AT40</f>
        <v>25000000</v>
      </c>
      <c r="AO40" s="1048" t="n">
        <v>25000000</v>
      </c>
      <c r="AP40" s="328"/>
      <c r="AQ40" s="328"/>
      <c r="AR40" s="328"/>
      <c r="AS40" s="328"/>
      <c r="AT40" s="328"/>
      <c r="AU40" s="1073"/>
      <c r="AV40" s="1073"/>
      <c r="AW40" s="1073"/>
    </row>
    <row r="41" customFormat="false" ht="76.5" hidden="false" customHeight="true" outlineLevel="0" collapsed="false">
      <c r="A41" s="227" t="s">
        <v>80</v>
      </c>
      <c r="B41" s="235" t="s">
        <v>3408</v>
      </c>
      <c r="C41" s="227" t="s">
        <v>143</v>
      </c>
      <c r="D41" s="227" t="s">
        <v>144</v>
      </c>
      <c r="E41" s="590" t="n">
        <v>622</v>
      </c>
      <c r="F41" s="227" t="s">
        <v>145</v>
      </c>
      <c r="G41" s="590" t="n">
        <v>1</v>
      </c>
      <c r="H41" s="227" t="s">
        <v>146</v>
      </c>
      <c r="I41" s="227"/>
      <c r="J41" s="227"/>
      <c r="K41" s="227"/>
      <c r="L41" s="227"/>
      <c r="M41" s="250"/>
      <c r="N41" s="227"/>
      <c r="O41" s="235"/>
      <c r="P41" s="235"/>
      <c r="Q41" s="623"/>
      <c r="R41" s="623"/>
      <c r="S41" s="623"/>
      <c r="T41" s="623"/>
      <c r="U41" s="1046" t="s">
        <v>115</v>
      </c>
      <c r="V41" s="592" t="n">
        <v>594</v>
      </c>
      <c r="W41" s="290" t="s">
        <v>3512</v>
      </c>
      <c r="X41" s="229" t="s">
        <v>3513</v>
      </c>
      <c r="Y41" s="590" t="n">
        <v>3</v>
      </c>
      <c r="Z41" s="1027"/>
      <c r="AA41" s="1027"/>
      <c r="AB41" s="1029" t="n">
        <v>295956</v>
      </c>
      <c r="AC41" s="253" t="s">
        <v>3520</v>
      </c>
      <c r="AD41" s="253" t="s">
        <v>329</v>
      </c>
      <c r="AE41" s="227" t="s">
        <v>3521</v>
      </c>
      <c r="AF41" s="974" t="s">
        <v>3515</v>
      </c>
      <c r="AG41" s="974" t="n">
        <v>1</v>
      </c>
      <c r="AH41" s="609" t="n">
        <v>25000000</v>
      </c>
      <c r="AI41" s="241" t="s">
        <v>3523</v>
      </c>
      <c r="AJ41" s="974" t="s">
        <v>3515</v>
      </c>
      <c r="AK41" s="609" t="n">
        <v>1</v>
      </c>
      <c r="AL41" s="1060" t="n">
        <v>41852</v>
      </c>
      <c r="AM41" s="1060" t="n">
        <v>41942</v>
      </c>
      <c r="AN41" s="1047" t="n">
        <f aca="false">+AO41+AP41+AQ41+AR41+AS41+AT41</f>
        <v>25000000</v>
      </c>
      <c r="AO41" s="1048" t="n">
        <v>25000000</v>
      </c>
      <c r="AP41" s="328"/>
      <c r="AQ41" s="328"/>
      <c r="AR41" s="328"/>
      <c r="AS41" s="328"/>
      <c r="AT41" s="328"/>
      <c r="AU41" s="1073"/>
      <c r="AV41" s="1073"/>
      <c r="AW41" s="1073"/>
    </row>
    <row r="42" s="978" customFormat="true" ht="86.25" hidden="false" customHeight="true" outlineLevel="0" collapsed="false">
      <c r="A42" s="227" t="s">
        <v>80</v>
      </c>
      <c r="B42" s="235" t="s">
        <v>3408</v>
      </c>
      <c r="C42" s="227" t="s">
        <v>143</v>
      </c>
      <c r="D42" s="227" t="s">
        <v>144</v>
      </c>
      <c r="E42" s="590" t="n">
        <v>622</v>
      </c>
      <c r="F42" s="227" t="s">
        <v>145</v>
      </c>
      <c r="G42" s="590" t="n">
        <v>1</v>
      </c>
      <c r="H42" s="227" t="s">
        <v>146</v>
      </c>
      <c r="I42" s="227"/>
      <c r="J42" s="227"/>
      <c r="K42" s="227"/>
      <c r="L42" s="227"/>
      <c r="M42" s="250"/>
      <c r="N42" s="227"/>
      <c r="O42" s="235"/>
      <c r="P42" s="235"/>
      <c r="Q42" s="328"/>
      <c r="R42" s="328"/>
      <c r="S42" s="328"/>
      <c r="T42" s="328"/>
      <c r="U42" s="1046" t="s">
        <v>115</v>
      </c>
      <c r="V42" s="592" t="n">
        <v>594</v>
      </c>
      <c r="W42" s="290" t="s">
        <v>3512</v>
      </c>
      <c r="X42" s="229" t="s">
        <v>3513</v>
      </c>
      <c r="Y42" s="590" t="n">
        <v>3</v>
      </c>
      <c r="Z42" s="1027"/>
      <c r="AA42" s="1027"/>
      <c r="AB42" s="1029" t="n">
        <v>295976</v>
      </c>
      <c r="AC42" s="253" t="s">
        <v>3524</v>
      </c>
      <c r="AD42" s="253" t="s">
        <v>100</v>
      </c>
      <c r="AE42" s="227" t="s">
        <v>3525</v>
      </c>
      <c r="AF42" s="974" t="s">
        <v>3515</v>
      </c>
      <c r="AG42" s="974" t="n">
        <v>1</v>
      </c>
      <c r="AH42" s="609" t="n">
        <v>387504000</v>
      </c>
      <c r="AI42" s="227" t="s">
        <v>3526</v>
      </c>
      <c r="AJ42" s="974" t="s">
        <v>3527</v>
      </c>
      <c r="AK42" s="609" t="n">
        <v>1</v>
      </c>
      <c r="AL42" s="1060" t="n">
        <v>41641</v>
      </c>
      <c r="AM42" s="1060" t="n">
        <v>42003</v>
      </c>
      <c r="AN42" s="1047" t="n">
        <f aca="false">+AO42+AP42+AQ42+AR42+AS42+AT42</f>
        <v>387504000</v>
      </c>
      <c r="AO42" s="1048" t="n">
        <v>387504000</v>
      </c>
      <c r="AP42" s="328"/>
      <c r="AQ42" s="328"/>
      <c r="AR42" s="328"/>
      <c r="AS42" s="328"/>
      <c r="AT42" s="328"/>
      <c r="AV42" s="982"/>
      <c r="AW42" s="983"/>
      <c r="AX42" s="983"/>
      <c r="AY42" s="984"/>
      <c r="AZ42" s="983"/>
      <c r="BA42" s="983"/>
      <c r="BB42" s="984"/>
      <c r="BC42" s="982"/>
    </row>
    <row r="43" s="978" customFormat="true" ht="69" hidden="false" customHeight="true" outlineLevel="0" collapsed="false">
      <c r="A43" s="227" t="s">
        <v>80</v>
      </c>
      <c r="B43" s="235" t="s">
        <v>3408</v>
      </c>
      <c r="C43" s="227" t="s">
        <v>143</v>
      </c>
      <c r="D43" s="227" t="s">
        <v>144</v>
      </c>
      <c r="E43" s="590" t="n">
        <v>622</v>
      </c>
      <c r="F43" s="227" t="s">
        <v>145</v>
      </c>
      <c r="G43" s="590" t="n">
        <v>1</v>
      </c>
      <c r="H43" s="227" t="s">
        <v>146</v>
      </c>
      <c r="I43" s="227"/>
      <c r="J43" s="227"/>
      <c r="K43" s="227"/>
      <c r="L43" s="227"/>
      <c r="M43" s="250"/>
      <c r="N43" s="227"/>
      <c r="O43" s="235"/>
      <c r="P43" s="235"/>
      <c r="Q43" s="328"/>
      <c r="R43" s="328"/>
      <c r="S43" s="328"/>
      <c r="T43" s="328"/>
      <c r="U43" s="1046" t="s">
        <v>147</v>
      </c>
      <c r="V43" s="592" t="n">
        <v>595</v>
      </c>
      <c r="W43" s="290" t="s">
        <v>2835</v>
      </c>
      <c r="X43" s="229" t="s">
        <v>2836</v>
      </c>
      <c r="Y43" s="590" t="n">
        <v>1</v>
      </c>
      <c r="Z43" s="1046" t="s">
        <v>2188</v>
      </c>
      <c r="AA43" s="1046"/>
      <c r="AB43" s="1029" t="n">
        <v>296005</v>
      </c>
      <c r="AC43" s="253" t="s">
        <v>3501</v>
      </c>
      <c r="AD43" s="328" t="n">
        <v>1</v>
      </c>
      <c r="AE43" s="227" t="s">
        <v>3528</v>
      </c>
      <c r="AF43" s="974" t="s">
        <v>3502</v>
      </c>
      <c r="AG43" s="974" t="n">
        <v>1</v>
      </c>
      <c r="AH43" s="582" t="n">
        <v>0</v>
      </c>
      <c r="AI43" s="241" t="s">
        <v>3529</v>
      </c>
      <c r="AJ43" s="328" t="s">
        <v>3530</v>
      </c>
      <c r="AK43" s="328" t="n">
        <v>1</v>
      </c>
      <c r="AL43" s="328"/>
      <c r="AM43" s="328"/>
      <c r="AN43" s="1047" t="n">
        <f aca="false">+AO43+AP43+AQ43+AR43+AS43+AT43</f>
        <v>0</v>
      </c>
      <c r="AO43" s="1048"/>
      <c r="AP43" s="328"/>
      <c r="AQ43" s="328"/>
      <c r="AR43" s="328"/>
      <c r="AS43" s="328"/>
      <c r="AT43" s="328"/>
      <c r="AU43" s="1020"/>
      <c r="AV43" s="1020"/>
      <c r="AW43" s="1020"/>
      <c r="AX43" s="1020"/>
      <c r="AY43" s="1020"/>
      <c r="AZ43" s="1020"/>
      <c r="BA43" s="1020"/>
      <c r="BB43" s="1020"/>
      <c r="BC43" s="1020"/>
      <c r="BD43" s="1020"/>
      <c r="BE43" s="1020"/>
      <c r="BF43" s="1020"/>
      <c r="BG43" s="1020"/>
      <c r="BH43" s="1020"/>
      <c r="BI43" s="1020"/>
      <c r="BJ43" s="1020"/>
      <c r="BK43" s="1020"/>
      <c r="BL43" s="1020"/>
      <c r="BM43" s="1020"/>
      <c r="BN43" s="1020"/>
      <c r="BO43" s="1020"/>
      <c r="BP43" s="1020"/>
      <c r="BQ43" s="1020"/>
      <c r="BR43" s="1020"/>
      <c r="BS43" s="1020"/>
      <c r="BT43" s="1020"/>
      <c r="BU43" s="1020"/>
      <c r="BV43" s="1020"/>
      <c r="BW43" s="1020"/>
      <c r="BX43" s="1020"/>
      <c r="BY43" s="1020"/>
      <c r="BZ43" s="1020"/>
      <c r="CA43" s="1020"/>
      <c r="CB43" s="1020"/>
      <c r="CC43" s="1020"/>
      <c r="CD43" s="1020"/>
      <c r="CE43" s="1020"/>
      <c r="CF43" s="1020"/>
      <c r="CG43" s="1020"/>
      <c r="CH43" s="1020"/>
      <c r="CI43" s="1020"/>
      <c r="CJ43" s="1020"/>
      <c r="CK43" s="1020"/>
      <c r="CL43" s="1020"/>
      <c r="CM43" s="1020"/>
      <c r="CN43" s="1020"/>
      <c r="CO43" s="1020"/>
      <c r="CP43" s="1020"/>
      <c r="CQ43" s="1020"/>
      <c r="CR43" s="1020"/>
      <c r="CS43" s="1020"/>
      <c r="CT43" s="1020"/>
      <c r="CU43" s="1020"/>
      <c r="CV43" s="1020"/>
      <c r="CW43" s="1020"/>
      <c r="CX43" s="1020"/>
      <c r="CY43" s="1020"/>
      <c r="CZ43" s="1020"/>
      <c r="DA43" s="1020"/>
      <c r="DB43" s="1020"/>
      <c r="DC43" s="1020"/>
      <c r="DD43" s="1020"/>
      <c r="DE43" s="1020"/>
      <c r="DF43" s="1020"/>
      <c r="DG43" s="1020"/>
      <c r="DH43" s="1020"/>
      <c r="DI43" s="1020"/>
      <c r="DJ43" s="1020"/>
      <c r="DK43" s="1020"/>
      <c r="DL43" s="1020"/>
      <c r="DM43" s="1020"/>
      <c r="DN43" s="1020"/>
      <c r="DO43" s="1020"/>
      <c r="DP43" s="1020"/>
      <c r="DQ43" s="1020"/>
      <c r="DR43" s="1020"/>
      <c r="DS43" s="1020"/>
      <c r="DT43" s="1020"/>
      <c r="DU43" s="1020"/>
      <c r="DV43" s="1020"/>
      <c r="DW43" s="1020"/>
      <c r="DX43" s="1020"/>
      <c r="DY43" s="1020"/>
      <c r="DZ43" s="1020"/>
      <c r="EA43" s="1020"/>
      <c r="EB43" s="1020"/>
      <c r="EC43" s="1020"/>
      <c r="ED43" s="1020"/>
      <c r="EE43" s="1020"/>
      <c r="EF43" s="1020"/>
      <c r="EG43" s="1020"/>
      <c r="EH43" s="1020"/>
      <c r="EI43" s="1020"/>
      <c r="EJ43" s="1020"/>
      <c r="EK43" s="1020"/>
      <c r="EL43" s="1020"/>
      <c r="EM43" s="1020"/>
      <c r="EN43" s="1020"/>
      <c r="EO43" s="1020"/>
      <c r="EP43" s="1020"/>
      <c r="EQ43" s="1020"/>
      <c r="ER43" s="1020"/>
      <c r="ES43" s="1020"/>
      <c r="ET43" s="1020"/>
      <c r="EU43" s="1020"/>
      <c r="EV43" s="1020"/>
      <c r="EW43" s="1020"/>
      <c r="EX43" s="1020"/>
      <c r="EY43" s="1020"/>
      <c r="EZ43" s="1020"/>
      <c r="FA43" s="1020"/>
      <c r="FB43" s="1020"/>
      <c r="FC43" s="1020"/>
      <c r="FD43" s="1020"/>
      <c r="FE43" s="1020"/>
      <c r="FF43" s="1020"/>
      <c r="FG43" s="1020"/>
      <c r="FH43" s="1020"/>
      <c r="FI43" s="1020"/>
      <c r="FJ43" s="1020"/>
      <c r="FK43" s="1020"/>
      <c r="FL43" s="1020"/>
      <c r="FM43" s="1020"/>
      <c r="FN43" s="1020"/>
      <c r="FO43" s="1020"/>
      <c r="FP43" s="1020"/>
      <c r="FQ43" s="1020"/>
      <c r="FR43" s="1020"/>
      <c r="FS43" s="1020"/>
      <c r="FT43" s="1020"/>
      <c r="FU43" s="1020"/>
      <c r="FV43" s="1020"/>
      <c r="FW43" s="1020"/>
      <c r="FX43" s="1020"/>
      <c r="FY43" s="1020"/>
      <c r="FZ43" s="1020"/>
      <c r="GA43" s="1020"/>
      <c r="GB43" s="1020"/>
      <c r="GC43" s="1020"/>
      <c r="GD43" s="1020"/>
      <c r="GE43" s="1020"/>
      <c r="GF43" s="1020"/>
      <c r="GG43" s="1020"/>
      <c r="GH43" s="1020"/>
      <c r="GI43" s="1020"/>
      <c r="GJ43" s="1020"/>
      <c r="GK43" s="1020"/>
      <c r="GL43" s="1020"/>
      <c r="GM43" s="1020"/>
      <c r="GN43" s="1020"/>
      <c r="GO43" s="1020"/>
      <c r="GP43" s="1020"/>
      <c r="GQ43" s="1020"/>
      <c r="GR43" s="1020"/>
      <c r="GS43" s="1020"/>
      <c r="GT43" s="1020"/>
      <c r="GU43" s="1020"/>
      <c r="GV43" s="1020"/>
      <c r="GW43" s="1020"/>
      <c r="GX43" s="1020"/>
      <c r="GY43" s="1020"/>
      <c r="GZ43" s="1020"/>
      <c r="HA43" s="1020"/>
      <c r="HB43" s="1020"/>
      <c r="HC43" s="1020"/>
      <c r="HD43" s="1020"/>
      <c r="HE43" s="1020"/>
      <c r="HF43" s="1020"/>
      <c r="HG43" s="1020"/>
      <c r="HH43" s="1020"/>
      <c r="HI43" s="1020"/>
      <c r="HJ43" s="1020"/>
      <c r="HK43" s="1020"/>
      <c r="HL43" s="1020"/>
      <c r="HM43" s="1020"/>
      <c r="HN43" s="1020"/>
      <c r="HO43" s="1020"/>
      <c r="HP43" s="1020"/>
      <c r="HQ43" s="1020"/>
      <c r="HR43" s="1020"/>
      <c r="HS43" s="1020"/>
      <c r="HT43" s="1020"/>
      <c r="HU43" s="1020"/>
      <c r="HV43" s="1020"/>
      <c r="HW43" s="1020"/>
      <c r="HX43" s="1020"/>
      <c r="HY43" s="1020"/>
      <c r="HZ43" s="1020"/>
      <c r="IA43" s="1020"/>
      <c r="IB43" s="1020"/>
      <c r="IC43" s="1020"/>
      <c r="ID43" s="1020"/>
      <c r="IE43" s="1020"/>
      <c r="IF43" s="1020"/>
      <c r="IG43" s="1020"/>
      <c r="IH43" s="1020"/>
      <c r="II43" s="1020"/>
      <c r="IJ43" s="1020"/>
      <c r="IK43" s="1020"/>
      <c r="IL43" s="1020"/>
      <c r="IM43" s="1020"/>
      <c r="IN43" s="1020"/>
      <c r="IO43" s="1020"/>
      <c r="IP43" s="1020"/>
      <c r="IQ43" s="1020"/>
      <c r="IR43" s="1020"/>
      <c r="IS43" s="1020"/>
      <c r="IT43" s="1020"/>
      <c r="IU43" s="1020"/>
      <c r="IV43" s="1020"/>
    </row>
    <row r="44" s="978" customFormat="true" ht="69" hidden="false" customHeight="true" outlineLevel="0" collapsed="false">
      <c r="A44" s="227" t="s">
        <v>80</v>
      </c>
      <c r="B44" s="235" t="s">
        <v>3408</v>
      </c>
      <c r="C44" s="227" t="s">
        <v>3531</v>
      </c>
      <c r="D44" s="227" t="s">
        <v>3532</v>
      </c>
      <c r="E44" s="590" t="n">
        <v>614</v>
      </c>
      <c r="F44" s="227" t="s">
        <v>3533</v>
      </c>
      <c r="G44" s="227" t="n">
        <v>1</v>
      </c>
      <c r="H44" s="227" t="s">
        <v>3534</v>
      </c>
      <c r="I44" s="590" t="n">
        <v>623</v>
      </c>
      <c r="J44" s="227" t="s">
        <v>3535</v>
      </c>
      <c r="K44" s="590" t="n">
        <v>100</v>
      </c>
      <c r="L44" s="229" t="s">
        <v>3536</v>
      </c>
      <c r="M44" s="250"/>
      <c r="N44" s="227"/>
      <c r="O44" s="235"/>
      <c r="P44" s="1045"/>
      <c r="Q44" s="328"/>
      <c r="R44" s="328"/>
      <c r="S44" s="328"/>
      <c r="T44" s="328"/>
      <c r="U44" s="1046"/>
      <c r="V44" s="592" t="n">
        <v>600</v>
      </c>
      <c r="W44" s="290" t="s">
        <v>3537</v>
      </c>
      <c r="X44" s="229" t="s">
        <v>50</v>
      </c>
      <c r="Y44" s="590" t="n">
        <v>40</v>
      </c>
      <c r="Z44" s="1027" t="n">
        <v>20</v>
      </c>
      <c r="AA44" s="1074" t="n">
        <v>510000000</v>
      </c>
      <c r="AB44" s="1029" t="n">
        <v>296103</v>
      </c>
      <c r="AC44" s="253" t="s">
        <v>3538</v>
      </c>
      <c r="AD44" s="253" t="s">
        <v>3539</v>
      </c>
      <c r="AE44" s="227" t="s">
        <v>3540</v>
      </c>
      <c r="AF44" s="227" t="s">
        <v>3541</v>
      </c>
      <c r="AG44" s="974" t="n">
        <v>1</v>
      </c>
      <c r="AH44" s="582" t="n">
        <v>510000000</v>
      </c>
      <c r="AI44" s="227" t="s">
        <v>3542</v>
      </c>
      <c r="AJ44" s="227" t="s">
        <v>3543</v>
      </c>
      <c r="AK44" s="1075" t="n">
        <v>1</v>
      </c>
      <c r="AL44" s="328" t="s">
        <v>1191</v>
      </c>
      <c r="AM44" s="328" t="s">
        <v>1149</v>
      </c>
      <c r="AN44" s="1047" t="n">
        <f aca="false">+AO44+AP44+AQ44+AR44+AS44+AT44</f>
        <v>510000000</v>
      </c>
      <c r="AO44" s="1048" t="n">
        <v>510000000</v>
      </c>
      <c r="AP44" s="328"/>
      <c r="AQ44" s="328"/>
      <c r="AR44" s="328"/>
      <c r="AS44" s="328"/>
      <c r="AT44" s="328"/>
      <c r="AU44" s="1020"/>
      <c r="AV44" s="1020"/>
      <c r="AW44" s="1020"/>
      <c r="AX44" s="1020"/>
      <c r="AY44" s="1020"/>
      <c r="AZ44" s="1020"/>
      <c r="BA44" s="1020"/>
      <c r="BB44" s="1020"/>
      <c r="BC44" s="1020"/>
      <c r="BD44" s="1020"/>
      <c r="BE44" s="1020"/>
      <c r="BF44" s="1020"/>
      <c r="BG44" s="1020"/>
      <c r="BH44" s="1020"/>
      <c r="BI44" s="1020"/>
      <c r="BJ44" s="1020"/>
      <c r="BK44" s="1020"/>
      <c r="BL44" s="1020"/>
      <c r="BM44" s="1020"/>
      <c r="BN44" s="1020"/>
      <c r="BO44" s="1020"/>
      <c r="BP44" s="1020"/>
      <c r="BQ44" s="1020"/>
      <c r="BR44" s="1020"/>
      <c r="BS44" s="1020"/>
      <c r="BT44" s="1020"/>
      <c r="BU44" s="1020"/>
      <c r="BV44" s="1020"/>
      <c r="BW44" s="1020"/>
      <c r="BX44" s="1020"/>
      <c r="BY44" s="1020"/>
      <c r="BZ44" s="1020"/>
      <c r="CA44" s="1020"/>
      <c r="CB44" s="1020"/>
      <c r="CC44" s="1020"/>
      <c r="CD44" s="1020"/>
      <c r="CE44" s="1020"/>
      <c r="CF44" s="1020"/>
      <c r="CG44" s="1020"/>
      <c r="CH44" s="1020"/>
      <c r="CI44" s="1020"/>
      <c r="CJ44" s="1020"/>
      <c r="CK44" s="1020"/>
      <c r="CL44" s="1020"/>
      <c r="CM44" s="1020"/>
      <c r="CN44" s="1020"/>
      <c r="CO44" s="1020"/>
      <c r="CP44" s="1020"/>
      <c r="CQ44" s="1020"/>
      <c r="CR44" s="1020"/>
      <c r="CS44" s="1020"/>
      <c r="CT44" s="1020"/>
      <c r="CU44" s="1020"/>
      <c r="CV44" s="1020"/>
      <c r="CW44" s="1020"/>
      <c r="CX44" s="1020"/>
      <c r="CY44" s="1020"/>
      <c r="CZ44" s="1020"/>
      <c r="DA44" s="1020"/>
      <c r="DB44" s="1020"/>
      <c r="DC44" s="1020"/>
      <c r="DD44" s="1020"/>
      <c r="DE44" s="1020"/>
      <c r="DF44" s="1020"/>
      <c r="DG44" s="1020"/>
      <c r="DH44" s="1020"/>
      <c r="DI44" s="1020"/>
      <c r="DJ44" s="1020"/>
      <c r="DK44" s="1020"/>
      <c r="DL44" s="1020"/>
      <c r="DM44" s="1020"/>
      <c r="DN44" s="1020"/>
      <c r="DO44" s="1020"/>
      <c r="DP44" s="1020"/>
      <c r="DQ44" s="1020"/>
      <c r="DR44" s="1020"/>
      <c r="DS44" s="1020"/>
      <c r="DT44" s="1020"/>
      <c r="DU44" s="1020"/>
      <c r="DV44" s="1020"/>
      <c r="DW44" s="1020"/>
      <c r="DX44" s="1020"/>
      <c r="DY44" s="1020"/>
      <c r="DZ44" s="1020"/>
      <c r="EA44" s="1020"/>
      <c r="EB44" s="1020"/>
      <c r="EC44" s="1020"/>
      <c r="ED44" s="1020"/>
      <c r="EE44" s="1020"/>
      <c r="EF44" s="1020"/>
      <c r="EG44" s="1020"/>
      <c r="EH44" s="1020"/>
      <c r="EI44" s="1020"/>
      <c r="EJ44" s="1020"/>
      <c r="EK44" s="1020"/>
      <c r="EL44" s="1020"/>
      <c r="EM44" s="1020"/>
      <c r="EN44" s="1020"/>
      <c r="EO44" s="1020"/>
      <c r="EP44" s="1020"/>
      <c r="EQ44" s="1020"/>
      <c r="ER44" s="1020"/>
      <c r="ES44" s="1020"/>
      <c r="ET44" s="1020"/>
      <c r="EU44" s="1020"/>
      <c r="EV44" s="1020"/>
      <c r="EW44" s="1020"/>
      <c r="EX44" s="1020"/>
      <c r="EY44" s="1020"/>
      <c r="EZ44" s="1020"/>
      <c r="FA44" s="1020"/>
      <c r="FB44" s="1020"/>
      <c r="FC44" s="1020"/>
      <c r="FD44" s="1020"/>
      <c r="FE44" s="1020"/>
      <c r="FF44" s="1020"/>
      <c r="FG44" s="1020"/>
      <c r="FH44" s="1020"/>
      <c r="FI44" s="1020"/>
      <c r="FJ44" s="1020"/>
      <c r="FK44" s="1020"/>
      <c r="FL44" s="1020"/>
      <c r="FM44" s="1020"/>
      <c r="FN44" s="1020"/>
      <c r="FO44" s="1020"/>
      <c r="FP44" s="1020"/>
      <c r="FQ44" s="1020"/>
      <c r="FR44" s="1020"/>
      <c r="FS44" s="1020"/>
      <c r="FT44" s="1020"/>
      <c r="FU44" s="1020"/>
      <c r="FV44" s="1020"/>
      <c r="FW44" s="1020"/>
      <c r="FX44" s="1020"/>
      <c r="FY44" s="1020"/>
      <c r="FZ44" s="1020"/>
      <c r="GA44" s="1020"/>
      <c r="GB44" s="1020"/>
      <c r="GC44" s="1020"/>
      <c r="GD44" s="1020"/>
      <c r="GE44" s="1020"/>
      <c r="GF44" s="1020"/>
      <c r="GG44" s="1020"/>
      <c r="GH44" s="1020"/>
      <c r="GI44" s="1020"/>
      <c r="GJ44" s="1020"/>
      <c r="GK44" s="1020"/>
      <c r="GL44" s="1020"/>
      <c r="GM44" s="1020"/>
      <c r="GN44" s="1020"/>
      <c r="GO44" s="1020"/>
      <c r="GP44" s="1020"/>
      <c r="GQ44" s="1020"/>
      <c r="GR44" s="1020"/>
      <c r="GS44" s="1020"/>
      <c r="GT44" s="1020"/>
      <c r="GU44" s="1020"/>
      <c r="GV44" s="1020"/>
      <c r="GW44" s="1020"/>
      <c r="GX44" s="1020"/>
      <c r="GY44" s="1020"/>
      <c r="GZ44" s="1020"/>
      <c r="HA44" s="1020"/>
      <c r="HB44" s="1020"/>
      <c r="HC44" s="1020"/>
      <c r="HD44" s="1020"/>
      <c r="HE44" s="1020"/>
      <c r="HF44" s="1020"/>
      <c r="HG44" s="1020"/>
      <c r="HH44" s="1020"/>
      <c r="HI44" s="1020"/>
      <c r="HJ44" s="1020"/>
      <c r="HK44" s="1020"/>
      <c r="HL44" s="1020"/>
      <c r="HM44" s="1020"/>
      <c r="HN44" s="1020"/>
      <c r="HO44" s="1020"/>
      <c r="HP44" s="1020"/>
      <c r="HQ44" s="1020"/>
      <c r="HR44" s="1020"/>
      <c r="HS44" s="1020"/>
      <c r="HT44" s="1020"/>
      <c r="HU44" s="1020"/>
      <c r="HV44" s="1020"/>
      <c r="HW44" s="1020"/>
      <c r="HX44" s="1020"/>
      <c r="HY44" s="1020"/>
      <c r="HZ44" s="1020"/>
      <c r="IA44" s="1020"/>
      <c r="IB44" s="1020"/>
      <c r="IC44" s="1020"/>
      <c r="ID44" s="1020"/>
      <c r="IE44" s="1020"/>
      <c r="IF44" s="1020"/>
      <c r="IG44" s="1020"/>
      <c r="IH44" s="1020"/>
      <c r="II44" s="1020"/>
      <c r="IJ44" s="1020"/>
      <c r="IK44" s="1020"/>
      <c r="IL44" s="1020"/>
      <c r="IM44" s="1020"/>
      <c r="IN44" s="1020"/>
      <c r="IO44" s="1020"/>
      <c r="IP44" s="1020"/>
      <c r="IQ44" s="1020"/>
      <c r="IR44" s="1020"/>
      <c r="IS44" s="1020"/>
      <c r="IT44" s="1020"/>
      <c r="IU44" s="1020"/>
      <c r="IV44" s="1020"/>
    </row>
    <row r="45" customFormat="false" ht="48" hidden="false" customHeight="true" outlineLevel="0" collapsed="false">
      <c r="A45" s="227" t="s">
        <v>80</v>
      </c>
      <c r="B45" s="235" t="s">
        <v>3408</v>
      </c>
      <c r="C45" s="227" t="s">
        <v>3531</v>
      </c>
      <c r="D45" s="227" t="s">
        <v>3532</v>
      </c>
      <c r="E45" s="590" t="n">
        <v>614</v>
      </c>
      <c r="F45" s="227" t="s">
        <v>3533</v>
      </c>
      <c r="G45" s="227" t="n">
        <v>1</v>
      </c>
      <c r="H45" s="227" t="s">
        <v>3534</v>
      </c>
      <c r="I45" s="590" t="n">
        <v>623</v>
      </c>
      <c r="J45" s="227" t="s">
        <v>3535</v>
      </c>
      <c r="K45" s="590" t="n">
        <v>100</v>
      </c>
      <c r="L45" s="229" t="s">
        <v>3536</v>
      </c>
      <c r="M45" s="250"/>
      <c r="N45" s="227"/>
      <c r="O45" s="235"/>
      <c r="P45" s="1045"/>
      <c r="Q45" s="623"/>
      <c r="R45" s="623"/>
      <c r="S45" s="623"/>
      <c r="T45" s="623"/>
      <c r="U45" s="1045"/>
      <c r="V45" s="592" t="n">
        <v>601</v>
      </c>
      <c r="W45" s="290" t="s">
        <v>3544</v>
      </c>
      <c r="X45" s="229" t="s">
        <v>3545</v>
      </c>
      <c r="Y45" s="590" t="n">
        <v>100</v>
      </c>
      <c r="Z45" s="1027" t="n">
        <v>100</v>
      </c>
      <c r="AA45" s="1074"/>
      <c r="AB45" s="1029" t="n">
        <v>296103</v>
      </c>
      <c r="AC45" s="253" t="s">
        <v>3538</v>
      </c>
      <c r="AD45" s="253"/>
      <c r="AE45" s="227"/>
      <c r="AF45" s="974"/>
      <c r="AG45" s="974"/>
      <c r="AH45" s="582"/>
      <c r="AI45" s="1076"/>
      <c r="AJ45" s="227"/>
      <c r="AK45" s="328"/>
      <c r="AL45" s="328"/>
      <c r="AM45" s="328"/>
      <c r="AN45" s="1047" t="n">
        <f aca="false">+AO45+AP45+AQ45+AR45+AS45+AT45</f>
        <v>0</v>
      </c>
      <c r="AO45" s="1048"/>
      <c r="AP45" s="328"/>
      <c r="AQ45" s="328"/>
      <c r="AR45" s="328"/>
      <c r="AS45" s="328"/>
      <c r="AT45" s="328"/>
    </row>
    <row r="46" customFormat="false" ht="48" hidden="false" customHeight="true" outlineLevel="0" collapsed="false">
      <c r="A46" s="227" t="s">
        <v>80</v>
      </c>
      <c r="B46" s="235" t="s">
        <v>3408</v>
      </c>
      <c r="C46" s="227" t="s">
        <v>3531</v>
      </c>
      <c r="D46" s="227" t="s">
        <v>3532</v>
      </c>
      <c r="E46" s="590" t="n">
        <v>614</v>
      </c>
      <c r="F46" s="227" t="s">
        <v>3533</v>
      </c>
      <c r="G46" s="227" t="n">
        <v>1</v>
      </c>
      <c r="H46" s="227" t="s">
        <v>3534</v>
      </c>
      <c r="I46" s="590" t="n">
        <v>623</v>
      </c>
      <c r="J46" s="227" t="s">
        <v>3535</v>
      </c>
      <c r="K46" s="590" t="n">
        <v>100</v>
      </c>
      <c r="L46" s="229" t="s">
        <v>3536</v>
      </c>
      <c r="M46" s="250"/>
      <c r="N46" s="227"/>
      <c r="O46" s="235"/>
      <c r="P46" s="1045"/>
      <c r="Q46" s="623"/>
      <c r="R46" s="623"/>
      <c r="S46" s="623"/>
      <c r="T46" s="623"/>
      <c r="U46" s="1045"/>
      <c r="V46" s="592" t="n">
        <v>603</v>
      </c>
      <c r="W46" s="290" t="s">
        <v>3546</v>
      </c>
      <c r="X46" s="229" t="s">
        <v>3547</v>
      </c>
      <c r="Y46" s="590" t="n">
        <v>14</v>
      </c>
      <c r="Z46" s="1027" t="n">
        <v>4</v>
      </c>
      <c r="AA46" s="1074"/>
      <c r="AB46" s="1029" t="n">
        <v>296103</v>
      </c>
      <c r="AC46" s="253" t="s">
        <v>3538</v>
      </c>
      <c r="AD46" s="253"/>
      <c r="AE46" s="227"/>
      <c r="AF46" s="974"/>
      <c r="AG46" s="974"/>
      <c r="AH46" s="582"/>
      <c r="AI46" s="1076"/>
      <c r="AJ46" s="227"/>
      <c r="AK46" s="328"/>
      <c r="AL46" s="328"/>
      <c r="AM46" s="328"/>
      <c r="AN46" s="1047" t="n">
        <f aca="false">+AO46+AP46+AQ46+AR46+AS46+AT46</f>
        <v>0</v>
      </c>
      <c r="AO46" s="1048"/>
      <c r="AP46" s="328"/>
      <c r="AQ46" s="328"/>
      <c r="AR46" s="328"/>
      <c r="AS46" s="328"/>
      <c r="AT46" s="328"/>
    </row>
    <row r="47" customFormat="false" ht="48" hidden="false" customHeight="true" outlineLevel="0" collapsed="false">
      <c r="A47" s="227" t="s">
        <v>80</v>
      </c>
      <c r="B47" s="235" t="s">
        <v>3408</v>
      </c>
      <c r="C47" s="227" t="s">
        <v>3531</v>
      </c>
      <c r="D47" s="227" t="s">
        <v>3532</v>
      </c>
      <c r="E47" s="590" t="n">
        <v>614</v>
      </c>
      <c r="F47" s="227" t="s">
        <v>3533</v>
      </c>
      <c r="G47" s="227" t="n">
        <v>1</v>
      </c>
      <c r="H47" s="227" t="s">
        <v>3534</v>
      </c>
      <c r="I47" s="590" t="n">
        <v>623</v>
      </c>
      <c r="J47" s="227" t="s">
        <v>3535</v>
      </c>
      <c r="K47" s="590" t="n">
        <v>100</v>
      </c>
      <c r="L47" s="229" t="s">
        <v>3536</v>
      </c>
      <c r="M47" s="250"/>
      <c r="N47" s="227"/>
      <c r="O47" s="235"/>
      <c r="P47" s="1045"/>
      <c r="Q47" s="623"/>
      <c r="R47" s="623"/>
      <c r="S47" s="623"/>
      <c r="T47" s="623"/>
      <c r="U47" s="1045"/>
      <c r="V47" s="592" t="n">
        <v>604</v>
      </c>
      <c r="W47" s="290" t="s">
        <v>3548</v>
      </c>
      <c r="X47" s="229" t="s">
        <v>3549</v>
      </c>
      <c r="Y47" s="590" t="n">
        <v>7</v>
      </c>
      <c r="Z47" s="1027" t="n">
        <v>2</v>
      </c>
      <c r="AA47" s="1074" t="n">
        <v>57000000</v>
      </c>
      <c r="AB47" s="1029" t="n">
        <v>296103</v>
      </c>
      <c r="AC47" s="253" t="s">
        <v>3538</v>
      </c>
      <c r="AD47" s="253"/>
      <c r="AE47" s="227" t="s">
        <v>3550</v>
      </c>
      <c r="AF47" s="227" t="s">
        <v>3551</v>
      </c>
      <c r="AG47" s="1077" t="n">
        <v>1</v>
      </c>
      <c r="AH47" s="582" t="n">
        <v>57000000</v>
      </c>
      <c r="AI47" s="227" t="s">
        <v>3552</v>
      </c>
      <c r="AJ47" s="227" t="s">
        <v>3553</v>
      </c>
      <c r="AK47" s="328" t="n">
        <v>5</v>
      </c>
      <c r="AL47" s="328" t="s">
        <v>1170</v>
      </c>
      <c r="AM47" s="328" t="s">
        <v>1479</v>
      </c>
      <c r="AN47" s="1047" t="n">
        <f aca="false">+AO47+AP47+AQ47+AR47+AS47+AT47</f>
        <v>57000000</v>
      </c>
      <c r="AO47" s="1048" t="n">
        <v>57000000</v>
      </c>
      <c r="AP47" s="328"/>
      <c r="AQ47" s="328"/>
      <c r="AR47" s="328"/>
      <c r="AS47" s="328"/>
      <c r="AT47" s="328"/>
    </row>
    <row r="48" customFormat="false" ht="144" hidden="false" customHeight="false" outlineLevel="0" collapsed="false">
      <c r="A48" s="227" t="s">
        <v>80</v>
      </c>
      <c r="B48" s="235" t="s">
        <v>3408</v>
      </c>
      <c r="C48" s="227" t="s">
        <v>3531</v>
      </c>
      <c r="D48" s="227" t="s">
        <v>3532</v>
      </c>
      <c r="E48" s="590" t="n">
        <v>614</v>
      </c>
      <c r="F48" s="227" t="s">
        <v>3533</v>
      </c>
      <c r="G48" s="227" t="n">
        <v>1</v>
      </c>
      <c r="H48" s="227" t="s">
        <v>3534</v>
      </c>
      <c r="I48" s="590" t="n">
        <v>623</v>
      </c>
      <c r="J48" s="227" t="s">
        <v>3535</v>
      </c>
      <c r="K48" s="590" t="n">
        <v>100</v>
      </c>
      <c r="L48" s="229" t="s">
        <v>3536</v>
      </c>
      <c r="M48" s="250"/>
      <c r="N48" s="227"/>
      <c r="O48" s="235"/>
      <c r="P48" s="1045"/>
      <c r="Q48" s="623"/>
      <c r="R48" s="623"/>
      <c r="S48" s="623"/>
      <c r="T48" s="623"/>
      <c r="U48" s="1045"/>
      <c r="V48" s="592" t="n">
        <v>604</v>
      </c>
      <c r="W48" s="290" t="s">
        <v>3548</v>
      </c>
      <c r="X48" s="229" t="s">
        <v>3549</v>
      </c>
      <c r="Y48" s="590" t="n">
        <v>7</v>
      </c>
      <c r="Z48" s="1027" t="n">
        <v>2</v>
      </c>
      <c r="AA48" s="1074" t="n">
        <v>70000000</v>
      </c>
      <c r="AB48" s="1029" t="n">
        <v>296103</v>
      </c>
      <c r="AC48" s="253" t="s">
        <v>3538</v>
      </c>
      <c r="AD48" s="253"/>
      <c r="AE48" s="227" t="s">
        <v>3550</v>
      </c>
      <c r="AF48" s="227" t="s">
        <v>3551</v>
      </c>
      <c r="AG48" s="1077" t="n">
        <v>1</v>
      </c>
      <c r="AH48" s="582" t="n">
        <v>70000000</v>
      </c>
      <c r="AI48" s="227" t="s">
        <v>3554</v>
      </c>
      <c r="AJ48" s="227" t="s">
        <v>3555</v>
      </c>
      <c r="AK48" s="328" t="n">
        <v>1</v>
      </c>
      <c r="AL48" s="328" t="s">
        <v>1191</v>
      </c>
      <c r="AM48" s="328" t="s">
        <v>1149</v>
      </c>
      <c r="AN48" s="1047" t="n">
        <f aca="false">+AO48+AP48+AQ48+AR48+AS48+AT48</f>
        <v>70000000</v>
      </c>
      <c r="AO48" s="1048" t="n">
        <v>70000000</v>
      </c>
      <c r="AP48" s="328"/>
      <c r="AQ48" s="328"/>
      <c r="AR48" s="328"/>
      <c r="AS48" s="328"/>
      <c r="AT48" s="328"/>
    </row>
    <row r="49" customFormat="false" ht="120" hidden="false" customHeight="false" outlineLevel="0" collapsed="false">
      <c r="A49" s="227" t="s">
        <v>80</v>
      </c>
      <c r="B49" s="235" t="s">
        <v>3408</v>
      </c>
      <c r="C49" s="227" t="s">
        <v>3531</v>
      </c>
      <c r="D49" s="227" t="s">
        <v>3532</v>
      </c>
      <c r="E49" s="590" t="n">
        <v>614</v>
      </c>
      <c r="F49" s="227" t="s">
        <v>3533</v>
      </c>
      <c r="G49" s="227" t="n">
        <v>1</v>
      </c>
      <c r="H49" s="227" t="s">
        <v>3534</v>
      </c>
      <c r="I49" s="590" t="n">
        <v>623</v>
      </c>
      <c r="J49" s="227" t="s">
        <v>3535</v>
      </c>
      <c r="K49" s="590" t="n">
        <v>100</v>
      </c>
      <c r="L49" s="229" t="s">
        <v>3536</v>
      </c>
      <c r="M49" s="250"/>
      <c r="N49" s="227"/>
      <c r="O49" s="235"/>
      <c r="P49" s="1045"/>
      <c r="Q49" s="623"/>
      <c r="R49" s="623"/>
      <c r="S49" s="623"/>
      <c r="T49" s="623"/>
      <c r="U49" s="1045"/>
      <c r="V49" s="592" t="n">
        <v>605</v>
      </c>
      <c r="W49" s="290" t="s">
        <v>3556</v>
      </c>
      <c r="X49" s="229" t="s">
        <v>3557</v>
      </c>
      <c r="Y49" s="590" t="n">
        <v>4</v>
      </c>
      <c r="Z49" s="1027" t="n">
        <v>1</v>
      </c>
      <c r="AA49" s="1078"/>
      <c r="AB49" s="1029" t="n">
        <v>296103</v>
      </c>
      <c r="AC49" s="253" t="s">
        <v>3538</v>
      </c>
      <c r="AD49" s="253"/>
      <c r="AE49" s="227" t="s">
        <v>3558</v>
      </c>
      <c r="AF49" s="227" t="s">
        <v>3551</v>
      </c>
      <c r="AG49" s="1077" t="n">
        <v>1</v>
      </c>
      <c r="AH49" s="582" t="n">
        <v>53000000</v>
      </c>
      <c r="AI49" s="227" t="s">
        <v>3559</v>
      </c>
      <c r="AJ49" s="227" t="s">
        <v>3560</v>
      </c>
      <c r="AK49" s="328" t="n">
        <v>2</v>
      </c>
      <c r="AL49" s="328" t="s">
        <v>1170</v>
      </c>
      <c r="AM49" s="328" t="s">
        <v>1149</v>
      </c>
      <c r="AN49" s="1047" t="n">
        <f aca="false">+AO49+AP49+AQ49+AR49+AS49+AT49</f>
        <v>53000000</v>
      </c>
      <c r="AO49" s="1048" t="n">
        <v>53000000</v>
      </c>
      <c r="AP49" s="328"/>
      <c r="AQ49" s="328"/>
      <c r="AR49" s="328"/>
      <c r="AS49" s="328"/>
      <c r="AT49" s="328"/>
    </row>
    <row r="50" customFormat="false" ht="108" hidden="false" customHeight="false" outlineLevel="0" collapsed="false">
      <c r="A50" s="227" t="s">
        <v>80</v>
      </c>
      <c r="B50" s="235" t="s">
        <v>3408</v>
      </c>
      <c r="C50" s="227" t="s">
        <v>3531</v>
      </c>
      <c r="D50" s="227" t="s">
        <v>3532</v>
      </c>
      <c r="E50" s="590" t="n">
        <v>614</v>
      </c>
      <c r="F50" s="227" t="s">
        <v>3533</v>
      </c>
      <c r="G50" s="227" t="n">
        <v>1</v>
      </c>
      <c r="H50" s="227" t="s">
        <v>3534</v>
      </c>
      <c r="I50" s="590" t="n">
        <v>623</v>
      </c>
      <c r="J50" s="227" t="s">
        <v>3535</v>
      </c>
      <c r="K50" s="590" t="n">
        <v>100</v>
      </c>
      <c r="L50" s="229" t="s">
        <v>3536</v>
      </c>
      <c r="M50" s="250"/>
      <c r="N50" s="227"/>
      <c r="O50" s="235"/>
      <c r="P50" s="1045"/>
      <c r="Q50" s="623"/>
      <c r="R50" s="623"/>
      <c r="S50" s="623"/>
      <c r="T50" s="623"/>
      <c r="U50" s="1045"/>
      <c r="V50" s="592" t="n">
        <v>606</v>
      </c>
      <c r="W50" s="290" t="s">
        <v>3561</v>
      </c>
      <c r="X50" s="229" t="s">
        <v>3513</v>
      </c>
      <c r="Y50" s="590" t="n">
        <v>8</v>
      </c>
      <c r="Z50" s="1027" t="n">
        <v>3</v>
      </c>
      <c r="AA50" s="1078" t="n">
        <v>53000000</v>
      </c>
      <c r="AB50" s="1029" t="n">
        <v>296103</v>
      </c>
      <c r="AC50" s="253" t="s">
        <v>3538</v>
      </c>
      <c r="AD50" s="253"/>
      <c r="AE50" s="227"/>
      <c r="AF50" s="227"/>
      <c r="AG50" s="1077"/>
      <c r="AH50" s="582"/>
      <c r="AI50" s="227"/>
      <c r="AJ50" s="227"/>
      <c r="AK50" s="328"/>
      <c r="AL50" s="328"/>
      <c r="AM50" s="328"/>
      <c r="AN50" s="1047"/>
      <c r="AO50" s="1048"/>
      <c r="AP50" s="328"/>
      <c r="AQ50" s="328"/>
      <c r="AR50" s="328"/>
      <c r="AS50" s="328"/>
      <c r="AT50" s="328"/>
    </row>
    <row r="51" customFormat="false" ht="108" hidden="false" customHeight="false" outlineLevel="0" collapsed="false">
      <c r="A51" s="227" t="s">
        <v>80</v>
      </c>
      <c r="B51" s="235" t="s">
        <v>3408</v>
      </c>
      <c r="C51" s="227" t="s">
        <v>3531</v>
      </c>
      <c r="D51" s="227" t="s">
        <v>3532</v>
      </c>
      <c r="E51" s="590" t="n">
        <v>614</v>
      </c>
      <c r="F51" s="227" t="s">
        <v>3533</v>
      </c>
      <c r="G51" s="227" t="n">
        <v>1</v>
      </c>
      <c r="H51" s="227" t="s">
        <v>3534</v>
      </c>
      <c r="I51" s="590" t="n">
        <v>623</v>
      </c>
      <c r="J51" s="227" t="s">
        <v>3535</v>
      </c>
      <c r="K51" s="590" t="n">
        <v>100</v>
      </c>
      <c r="L51" s="229" t="s">
        <v>3536</v>
      </c>
      <c r="M51" s="250"/>
      <c r="N51" s="227"/>
      <c r="O51" s="235"/>
      <c r="P51" s="1045"/>
      <c r="Q51" s="623"/>
      <c r="R51" s="623"/>
      <c r="S51" s="623"/>
      <c r="T51" s="623"/>
      <c r="U51" s="1045"/>
      <c r="V51" s="592" t="n">
        <v>607</v>
      </c>
      <c r="W51" s="290" t="s">
        <v>3562</v>
      </c>
      <c r="X51" s="229" t="s">
        <v>1809</v>
      </c>
      <c r="Y51" s="590" t="n">
        <v>4</v>
      </c>
      <c r="Z51" s="1027" t="n">
        <v>2</v>
      </c>
      <c r="AA51" s="1078"/>
      <c r="AB51" s="1029" t="n">
        <v>296103</v>
      </c>
      <c r="AC51" s="253" t="s">
        <v>3538</v>
      </c>
      <c r="AD51" s="253"/>
      <c r="AE51" s="227"/>
      <c r="AF51" s="974"/>
      <c r="AG51" s="974"/>
      <c r="AH51" s="582"/>
      <c r="AI51" s="1076"/>
      <c r="AJ51" s="227"/>
      <c r="AK51" s="328"/>
      <c r="AL51" s="328"/>
      <c r="AM51" s="328"/>
      <c r="AN51" s="1047" t="n">
        <f aca="false">+AO51+AP51+AQ51+AR51+AS51+AT51</f>
        <v>0</v>
      </c>
      <c r="AO51" s="1048"/>
      <c r="AP51" s="328"/>
      <c r="AQ51" s="328"/>
      <c r="AR51" s="328"/>
      <c r="AS51" s="328"/>
      <c r="AT51" s="328"/>
    </row>
    <row r="52" customFormat="false" ht="108" hidden="false" customHeight="false" outlineLevel="0" collapsed="false">
      <c r="A52" s="227" t="s">
        <v>80</v>
      </c>
      <c r="B52" s="235" t="s">
        <v>3408</v>
      </c>
      <c r="C52" s="227" t="s">
        <v>3531</v>
      </c>
      <c r="D52" s="227" t="s">
        <v>3532</v>
      </c>
      <c r="E52" s="590" t="n">
        <v>614</v>
      </c>
      <c r="F52" s="227" t="s">
        <v>3533</v>
      </c>
      <c r="G52" s="227" t="n">
        <v>1</v>
      </c>
      <c r="H52" s="227" t="s">
        <v>3534</v>
      </c>
      <c r="I52" s="590" t="n">
        <v>623</v>
      </c>
      <c r="J52" s="227" t="s">
        <v>3535</v>
      </c>
      <c r="K52" s="590" t="n">
        <v>100</v>
      </c>
      <c r="L52" s="229" t="s">
        <v>3536</v>
      </c>
      <c r="M52" s="250"/>
      <c r="N52" s="227"/>
      <c r="O52" s="235"/>
      <c r="P52" s="1045"/>
      <c r="Q52" s="623"/>
      <c r="R52" s="623"/>
      <c r="S52" s="623"/>
      <c r="T52" s="623"/>
      <c r="U52" s="1045"/>
      <c r="V52" s="592" t="n">
        <v>608</v>
      </c>
      <c r="W52" s="290" t="s">
        <v>3563</v>
      </c>
      <c r="X52" s="229" t="s">
        <v>3564</v>
      </c>
      <c r="Y52" s="590" t="n">
        <v>8</v>
      </c>
      <c r="Z52" s="1027" t="n">
        <v>2</v>
      </c>
      <c r="AA52" s="1078"/>
      <c r="AB52" s="1029" t="n">
        <v>296103</v>
      </c>
      <c r="AC52" s="253" t="s">
        <v>3538</v>
      </c>
      <c r="AD52" s="253"/>
      <c r="AE52" s="227"/>
      <c r="AF52" s="974"/>
      <c r="AG52" s="974"/>
      <c r="AH52" s="582"/>
      <c r="AI52" s="1076"/>
      <c r="AJ52" s="328"/>
      <c r="AK52" s="328"/>
      <c r="AL52" s="328"/>
      <c r="AM52" s="328"/>
      <c r="AN52" s="1047" t="n">
        <f aca="false">+AO52+AP52+AQ52+AR52+AS52+AT52</f>
        <v>0</v>
      </c>
      <c r="AO52" s="1048"/>
      <c r="AP52" s="328"/>
      <c r="AQ52" s="328"/>
      <c r="AR52" s="328"/>
      <c r="AS52" s="328"/>
      <c r="AT52" s="328"/>
    </row>
  </sheetData>
  <sheetProtection sheet="true" password="dc97" selectLockedCells="true" selectUnlockedCells="true"/>
  <mergeCells count="6">
    <mergeCell ref="A1:D1"/>
    <mergeCell ref="E1:P1"/>
    <mergeCell ref="V1:AA1"/>
    <mergeCell ref="AB1:AC1"/>
    <mergeCell ref="AD1:AH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9.85"/>
    <col collapsed="false" customWidth="false" hidden="false" outlineLevel="0" max="22" min="7" style="61" width="11.42"/>
    <col collapsed="false" customWidth="true" hidden="false" outlineLevel="0" max="23" min="23" style="61" width="25.41"/>
    <col collapsed="false" customWidth="false" hidden="false" outlineLevel="0" max="28" min="24" style="61" width="11.42"/>
    <col collapsed="false" customWidth="true" hidden="false" outlineLevel="0" max="29" min="29" style="61" width="29.85"/>
    <col collapsed="false" customWidth="false" hidden="false" outlineLevel="0" max="30" min="30" style="61" width="11.42"/>
    <col collapsed="false" customWidth="true" hidden="false" outlineLevel="0" max="31" min="31" style="61" width="25.56"/>
    <col collapsed="false" customWidth="false" hidden="false" outlineLevel="0" max="34" min="32" style="61" width="11.42"/>
    <col collapsed="false" customWidth="true" hidden="false" outlineLevel="0" max="35" min="35" style="61" width="32.28"/>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 hidden="false" customHeight="false" outlineLevel="0" collapsed="false">
      <c r="A2" s="1079" t="s">
        <v>7</v>
      </c>
      <c r="B2" s="73" t="s">
        <v>8</v>
      </c>
      <c r="C2" s="73"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55.5" hidden="false" customHeight="true" outlineLevel="0" collapsed="false">
      <c r="A3" s="88" t="s">
        <v>80</v>
      </c>
      <c r="B3" s="377" t="s">
        <v>3565</v>
      </c>
      <c r="C3" s="377" t="s">
        <v>3566</v>
      </c>
      <c r="D3" s="377" t="s">
        <v>3567</v>
      </c>
      <c r="E3" s="392" t="n">
        <v>613</v>
      </c>
      <c r="F3" s="378" t="s">
        <v>114</v>
      </c>
      <c r="G3" s="392" t="n">
        <v>15</v>
      </c>
      <c r="H3" s="378" t="s">
        <v>50</v>
      </c>
      <c r="I3" s="378"/>
      <c r="J3" s="378"/>
      <c r="K3" s="378"/>
      <c r="L3" s="378"/>
      <c r="M3" s="378"/>
      <c r="N3" s="378"/>
      <c r="O3" s="378"/>
      <c r="P3" s="378"/>
      <c r="Q3" s="378"/>
      <c r="R3" s="378"/>
      <c r="S3" s="378"/>
      <c r="T3" s="378"/>
      <c r="U3" s="378"/>
      <c r="V3" s="1080" t="n">
        <v>537</v>
      </c>
      <c r="W3" s="377" t="s">
        <v>3568</v>
      </c>
      <c r="X3" s="392" t="s">
        <v>3569</v>
      </c>
      <c r="Y3" s="378" t="n">
        <v>4</v>
      </c>
      <c r="Z3" s="378" t="n">
        <v>2</v>
      </c>
      <c r="AA3" s="378"/>
      <c r="AB3" s="378"/>
      <c r="AC3" s="378"/>
      <c r="AD3" s="378"/>
      <c r="AE3" s="378"/>
      <c r="AF3" s="378"/>
      <c r="AG3" s="378"/>
      <c r="AH3" s="378"/>
      <c r="AI3" s="377" t="s">
        <v>3570</v>
      </c>
      <c r="AJ3" s="1081" t="s">
        <v>3571</v>
      </c>
      <c r="AK3" s="1082" t="n">
        <v>1</v>
      </c>
      <c r="AL3" s="1083" t="n">
        <v>41640</v>
      </c>
      <c r="AM3" s="1083" t="n">
        <v>42004</v>
      </c>
      <c r="AN3" s="411"/>
      <c r="AO3" s="411"/>
      <c r="AP3" s="411"/>
      <c r="AQ3" s="411"/>
      <c r="AR3" s="411"/>
      <c r="AS3" s="411"/>
      <c r="AT3" s="411"/>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07" customFormat="true" ht="55.5" hidden="false" customHeight="true" outlineLevel="0" collapsed="false">
      <c r="A4" s="88" t="s">
        <v>80</v>
      </c>
      <c r="B4" s="377" t="s">
        <v>3565</v>
      </c>
      <c r="C4" s="377" t="s">
        <v>3566</v>
      </c>
      <c r="D4" s="377" t="s">
        <v>3567</v>
      </c>
      <c r="E4" s="392" t="n">
        <v>613</v>
      </c>
      <c r="F4" s="378" t="s">
        <v>114</v>
      </c>
      <c r="G4" s="392" t="n">
        <v>15</v>
      </c>
      <c r="H4" s="378" t="s">
        <v>50</v>
      </c>
      <c r="I4" s="378"/>
      <c r="J4" s="378"/>
      <c r="K4" s="378"/>
      <c r="L4" s="378"/>
      <c r="M4" s="378"/>
      <c r="N4" s="378"/>
      <c r="O4" s="378"/>
      <c r="P4" s="378"/>
      <c r="Q4" s="378"/>
      <c r="R4" s="378"/>
      <c r="S4" s="378"/>
      <c r="T4" s="378"/>
      <c r="U4" s="378"/>
      <c r="V4" s="1080" t="n">
        <v>537</v>
      </c>
      <c r="W4" s="377" t="s">
        <v>3568</v>
      </c>
      <c r="X4" s="392" t="s">
        <v>3569</v>
      </c>
      <c r="Y4" s="378" t="n">
        <v>4</v>
      </c>
      <c r="Z4" s="378" t="n">
        <v>2</v>
      </c>
      <c r="AA4" s="378"/>
      <c r="AB4" s="378"/>
      <c r="AC4" s="378"/>
      <c r="AD4" s="378"/>
      <c r="AE4" s="378"/>
      <c r="AF4" s="378"/>
      <c r="AG4" s="378"/>
      <c r="AH4" s="378"/>
      <c r="AI4" s="377" t="s">
        <v>3572</v>
      </c>
      <c r="AJ4" s="1081" t="s">
        <v>3573</v>
      </c>
      <c r="AK4" s="377" t="n">
        <v>1</v>
      </c>
      <c r="AL4" s="1083" t="n">
        <v>41640</v>
      </c>
      <c r="AM4" s="1083" t="n">
        <v>42004</v>
      </c>
      <c r="AN4" s="411"/>
      <c r="AO4" s="411"/>
      <c r="AP4" s="411"/>
      <c r="AQ4" s="411"/>
      <c r="AR4" s="411"/>
      <c r="AS4" s="411"/>
      <c r="AT4" s="411"/>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07" customFormat="true" ht="55.5" hidden="false" customHeight="true" outlineLevel="0" collapsed="false">
      <c r="A5" s="88" t="s">
        <v>80</v>
      </c>
      <c r="B5" s="377" t="s">
        <v>3565</v>
      </c>
      <c r="C5" s="377" t="s">
        <v>3566</v>
      </c>
      <c r="D5" s="377" t="s">
        <v>3567</v>
      </c>
      <c r="E5" s="392" t="n">
        <v>613</v>
      </c>
      <c r="F5" s="378" t="s">
        <v>114</v>
      </c>
      <c r="G5" s="392" t="n">
        <v>15</v>
      </c>
      <c r="H5" s="378" t="s">
        <v>50</v>
      </c>
      <c r="I5" s="378"/>
      <c r="J5" s="378"/>
      <c r="K5" s="378"/>
      <c r="L5" s="378"/>
      <c r="M5" s="378"/>
      <c r="N5" s="378"/>
      <c r="O5" s="378"/>
      <c r="P5" s="378"/>
      <c r="Q5" s="378"/>
      <c r="R5" s="378"/>
      <c r="S5" s="378"/>
      <c r="T5" s="378"/>
      <c r="U5" s="378"/>
      <c r="V5" s="1080" t="n">
        <v>537</v>
      </c>
      <c r="W5" s="377" t="s">
        <v>3568</v>
      </c>
      <c r="X5" s="392" t="s">
        <v>3569</v>
      </c>
      <c r="Y5" s="378" t="n">
        <v>4</v>
      </c>
      <c r="Z5" s="378" t="n">
        <v>2</v>
      </c>
      <c r="AA5" s="378"/>
      <c r="AB5" s="378"/>
      <c r="AC5" s="378"/>
      <c r="AD5" s="378"/>
      <c r="AE5" s="378"/>
      <c r="AF5" s="378"/>
      <c r="AG5" s="378"/>
      <c r="AH5" s="378"/>
      <c r="AI5" s="377" t="s">
        <v>3574</v>
      </c>
      <c r="AJ5" s="1081" t="s">
        <v>3575</v>
      </c>
      <c r="AK5" s="377" t="s">
        <v>3576</v>
      </c>
      <c r="AL5" s="1083" t="n">
        <v>41640</v>
      </c>
      <c r="AM5" s="1083" t="n">
        <v>42004</v>
      </c>
      <c r="AN5" s="411"/>
      <c r="AO5" s="411"/>
      <c r="AP5" s="411"/>
      <c r="AQ5" s="411"/>
      <c r="AR5" s="411"/>
      <c r="AS5" s="411"/>
      <c r="AT5" s="411"/>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07" customFormat="true" ht="55.5" hidden="false" customHeight="true" outlineLevel="0" collapsed="false">
      <c r="A6" s="88" t="s">
        <v>80</v>
      </c>
      <c r="B6" s="377" t="s">
        <v>3565</v>
      </c>
      <c r="C6" s="377" t="s">
        <v>3566</v>
      </c>
      <c r="D6" s="377" t="s">
        <v>3567</v>
      </c>
      <c r="E6" s="392" t="n">
        <v>613</v>
      </c>
      <c r="F6" s="378" t="s">
        <v>114</v>
      </c>
      <c r="G6" s="392" t="n">
        <v>15</v>
      </c>
      <c r="H6" s="378" t="s">
        <v>50</v>
      </c>
      <c r="I6" s="378"/>
      <c r="J6" s="378"/>
      <c r="K6" s="378"/>
      <c r="L6" s="378"/>
      <c r="M6" s="378"/>
      <c r="N6" s="378"/>
      <c r="O6" s="378"/>
      <c r="P6" s="378"/>
      <c r="Q6" s="378"/>
      <c r="R6" s="378"/>
      <c r="S6" s="378"/>
      <c r="T6" s="378"/>
      <c r="U6" s="378"/>
      <c r="V6" s="1080" t="n">
        <v>537</v>
      </c>
      <c r="W6" s="377" t="s">
        <v>3568</v>
      </c>
      <c r="X6" s="392" t="s">
        <v>3569</v>
      </c>
      <c r="Y6" s="378" t="n">
        <v>4</v>
      </c>
      <c r="Z6" s="378" t="n">
        <v>2</v>
      </c>
      <c r="AA6" s="378"/>
      <c r="AB6" s="378"/>
      <c r="AC6" s="378"/>
      <c r="AD6" s="378"/>
      <c r="AE6" s="378"/>
      <c r="AF6" s="378"/>
      <c r="AG6" s="378"/>
      <c r="AH6" s="378"/>
      <c r="AI6" s="377" t="s">
        <v>3577</v>
      </c>
      <c r="AJ6" s="1081" t="s">
        <v>3578</v>
      </c>
      <c r="AK6" s="377" t="s">
        <v>3576</v>
      </c>
      <c r="AL6" s="1083" t="n">
        <v>41640</v>
      </c>
      <c r="AM6" s="1083" t="n">
        <v>42004</v>
      </c>
      <c r="AN6" s="411"/>
      <c r="AO6" s="411"/>
      <c r="AP6" s="411"/>
      <c r="AQ6" s="411"/>
      <c r="AR6" s="411"/>
      <c r="AS6" s="411"/>
      <c r="AT6" s="411"/>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07" customFormat="true" ht="55.5" hidden="false" customHeight="true" outlineLevel="0" collapsed="false">
      <c r="A7" s="88" t="s">
        <v>80</v>
      </c>
      <c r="B7" s="377" t="s">
        <v>3565</v>
      </c>
      <c r="C7" s="377" t="s">
        <v>3566</v>
      </c>
      <c r="D7" s="377" t="s">
        <v>3567</v>
      </c>
      <c r="E7" s="392" t="n">
        <v>613</v>
      </c>
      <c r="F7" s="378" t="s">
        <v>114</v>
      </c>
      <c r="G7" s="392" t="n">
        <v>15</v>
      </c>
      <c r="H7" s="378" t="s">
        <v>50</v>
      </c>
      <c r="I7" s="378"/>
      <c r="J7" s="378"/>
      <c r="K7" s="378"/>
      <c r="L7" s="378"/>
      <c r="M7" s="378"/>
      <c r="N7" s="378"/>
      <c r="O7" s="378"/>
      <c r="P7" s="378"/>
      <c r="Q7" s="378"/>
      <c r="R7" s="378"/>
      <c r="S7" s="378"/>
      <c r="T7" s="378"/>
      <c r="U7" s="378"/>
      <c r="V7" s="1080" t="n">
        <v>537</v>
      </c>
      <c r="W7" s="377" t="s">
        <v>3568</v>
      </c>
      <c r="X7" s="392" t="s">
        <v>3569</v>
      </c>
      <c r="Y7" s="378" t="n">
        <v>4</v>
      </c>
      <c r="Z7" s="378" t="n">
        <v>2</v>
      </c>
      <c r="AA7" s="378"/>
      <c r="AB7" s="378"/>
      <c r="AC7" s="378"/>
      <c r="AD7" s="378"/>
      <c r="AE7" s="378"/>
      <c r="AF7" s="378"/>
      <c r="AG7" s="378"/>
      <c r="AH7" s="378"/>
      <c r="AI7" s="377" t="s">
        <v>3579</v>
      </c>
      <c r="AJ7" s="1081" t="s">
        <v>3580</v>
      </c>
      <c r="AK7" s="377" t="n">
        <v>50</v>
      </c>
      <c r="AL7" s="1083" t="n">
        <v>41640</v>
      </c>
      <c r="AM7" s="1083" t="n">
        <v>42004</v>
      </c>
      <c r="AN7" s="411"/>
      <c r="AO7" s="411"/>
      <c r="AP7" s="411"/>
      <c r="AQ7" s="411"/>
      <c r="AR7" s="411"/>
      <c r="AS7" s="411"/>
      <c r="AT7" s="411"/>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07" customFormat="true" ht="55.5" hidden="false" customHeight="true" outlineLevel="0" collapsed="false">
      <c r="A8" s="88" t="s">
        <v>80</v>
      </c>
      <c r="B8" s="377" t="s">
        <v>3565</v>
      </c>
      <c r="C8" s="377" t="s">
        <v>3566</v>
      </c>
      <c r="D8" s="377" t="s">
        <v>3567</v>
      </c>
      <c r="E8" s="392" t="n">
        <v>613</v>
      </c>
      <c r="F8" s="378" t="s">
        <v>114</v>
      </c>
      <c r="G8" s="392" t="n">
        <v>15</v>
      </c>
      <c r="H8" s="378" t="s">
        <v>50</v>
      </c>
      <c r="I8" s="378"/>
      <c r="J8" s="378"/>
      <c r="K8" s="378"/>
      <c r="L8" s="378"/>
      <c r="M8" s="378"/>
      <c r="N8" s="378"/>
      <c r="O8" s="378"/>
      <c r="P8" s="378"/>
      <c r="Q8" s="378"/>
      <c r="R8" s="378"/>
      <c r="S8" s="378"/>
      <c r="T8" s="378"/>
      <c r="U8" s="378"/>
      <c r="V8" s="1080" t="n">
        <v>537</v>
      </c>
      <c r="W8" s="377" t="s">
        <v>3568</v>
      </c>
      <c r="X8" s="392" t="s">
        <v>3569</v>
      </c>
      <c r="Y8" s="378" t="n">
        <v>4</v>
      </c>
      <c r="Z8" s="378" t="n">
        <v>2</v>
      </c>
      <c r="AA8" s="378"/>
      <c r="AB8" s="378"/>
      <c r="AC8" s="378"/>
      <c r="AD8" s="378"/>
      <c r="AE8" s="378"/>
      <c r="AF8" s="378"/>
      <c r="AG8" s="378"/>
      <c r="AH8" s="378"/>
      <c r="AI8" s="377" t="s">
        <v>3581</v>
      </c>
      <c r="AJ8" s="1081" t="s">
        <v>3582</v>
      </c>
      <c r="AK8" s="377" t="n">
        <v>1</v>
      </c>
      <c r="AL8" s="1083" t="n">
        <v>41640</v>
      </c>
      <c r="AM8" s="1083" t="n">
        <v>42004</v>
      </c>
      <c r="AN8" s="411"/>
      <c r="AO8" s="411"/>
      <c r="AP8" s="411"/>
      <c r="AQ8" s="411"/>
      <c r="AR8" s="411"/>
      <c r="AS8" s="411"/>
      <c r="AT8" s="411"/>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7" customFormat="true" ht="55.5" hidden="false" customHeight="true" outlineLevel="0" collapsed="false">
      <c r="A9" s="88" t="s">
        <v>80</v>
      </c>
      <c r="B9" s="377" t="s">
        <v>3565</v>
      </c>
      <c r="C9" s="377" t="s">
        <v>3566</v>
      </c>
      <c r="D9" s="377" t="s">
        <v>3567</v>
      </c>
      <c r="E9" s="392" t="n">
        <v>613</v>
      </c>
      <c r="F9" s="378" t="s">
        <v>114</v>
      </c>
      <c r="G9" s="392" t="n">
        <v>15</v>
      </c>
      <c r="H9" s="378" t="s">
        <v>50</v>
      </c>
      <c r="I9" s="378"/>
      <c r="J9" s="378"/>
      <c r="K9" s="378"/>
      <c r="L9" s="378"/>
      <c r="M9" s="378"/>
      <c r="N9" s="378"/>
      <c r="O9" s="378"/>
      <c r="P9" s="378"/>
      <c r="Q9" s="378"/>
      <c r="R9" s="378"/>
      <c r="S9" s="378"/>
      <c r="T9" s="378"/>
      <c r="U9" s="378"/>
      <c r="V9" s="1080" t="n">
        <v>537</v>
      </c>
      <c r="W9" s="377" t="s">
        <v>3568</v>
      </c>
      <c r="X9" s="392" t="s">
        <v>3569</v>
      </c>
      <c r="Y9" s="378" t="n">
        <v>4</v>
      </c>
      <c r="Z9" s="378" t="n">
        <v>2</v>
      </c>
      <c r="AA9" s="378"/>
      <c r="AB9" s="378"/>
      <c r="AC9" s="378"/>
      <c r="AD9" s="378"/>
      <c r="AE9" s="378"/>
      <c r="AF9" s="378"/>
      <c r="AG9" s="378"/>
      <c r="AH9" s="378"/>
      <c r="AI9" s="377" t="s">
        <v>3583</v>
      </c>
      <c r="AJ9" s="1081" t="s">
        <v>3584</v>
      </c>
      <c r="AK9" s="377" t="n">
        <v>1</v>
      </c>
      <c r="AL9" s="1083" t="n">
        <v>41640</v>
      </c>
      <c r="AM9" s="1083" t="n">
        <v>42004</v>
      </c>
      <c r="AN9" s="411"/>
      <c r="AO9" s="411"/>
      <c r="AP9" s="411"/>
      <c r="AQ9" s="411"/>
      <c r="AR9" s="411"/>
      <c r="AS9" s="411"/>
      <c r="AT9" s="411"/>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s="107" customFormat="true" ht="55.5" hidden="false" customHeight="true" outlineLevel="0" collapsed="false">
      <c r="A10" s="88" t="s">
        <v>80</v>
      </c>
      <c r="B10" s="377" t="s">
        <v>3565</v>
      </c>
      <c r="C10" s="377" t="s">
        <v>3566</v>
      </c>
      <c r="D10" s="377" t="s">
        <v>3567</v>
      </c>
      <c r="E10" s="392" t="n">
        <v>613</v>
      </c>
      <c r="F10" s="378" t="s">
        <v>114</v>
      </c>
      <c r="G10" s="392" t="n">
        <v>15</v>
      </c>
      <c r="H10" s="378" t="s">
        <v>50</v>
      </c>
      <c r="I10" s="378"/>
      <c r="J10" s="378"/>
      <c r="K10" s="378"/>
      <c r="L10" s="378"/>
      <c r="M10" s="378"/>
      <c r="N10" s="378"/>
      <c r="O10" s="378"/>
      <c r="P10" s="378"/>
      <c r="Q10" s="378"/>
      <c r="R10" s="378"/>
      <c r="S10" s="378"/>
      <c r="T10" s="378"/>
      <c r="U10" s="378"/>
      <c r="V10" s="1080" t="n">
        <v>537</v>
      </c>
      <c r="W10" s="377" t="s">
        <v>3568</v>
      </c>
      <c r="X10" s="392" t="s">
        <v>3569</v>
      </c>
      <c r="Y10" s="378" t="n">
        <v>4</v>
      </c>
      <c r="Z10" s="378" t="n">
        <v>2</v>
      </c>
      <c r="AA10" s="378"/>
      <c r="AB10" s="378"/>
      <c r="AC10" s="378"/>
      <c r="AD10" s="378"/>
      <c r="AE10" s="378"/>
      <c r="AF10" s="378"/>
      <c r="AG10" s="378"/>
      <c r="AH10" s="378"/>
      <c r="AI10" s="377" t="s">
        <v>3585</v>
      </c>
      <c r="AJ10" s="1081" t="s">
        <v>3586</v>
      </c>
      <c r="AK10" s="377" t="n">
        <v>52</v>
      </c>
      <c r="AL10" s="1083" t="n">
        <v>41640</v>
      </c>
      <c r="AM10" s="1083" t="n">
        <v>42004</v>
      </c>
      <c r="AN10" s="411"/>
      <c r="AO10" s="411"/>
      <c r="AP10" s="411"/>
      <c r="AQ10" s="411"/>
      <c r="AR10" s="411"/>
      <c r="AS10" s="411"/>
      <c r="AT10" s="411"/>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s="107" customFormat="true" ht="55.5" hidden="false" customHeight="true" outlineLevel="0" collapsed="false">
      <c r="A11" s="88" t="s">
        <v>80</v>
      </c>
      <c r="B11" s="377" t="s">
        <v>3565</v>
      </c>
      <c r="C11" s="377" t="s">
        <v>3566</v>
      </c>
      <c r="D11" s="377" t="s">
        <v>3567</v>
      </c>
      <c r="E11" s="392" t="n">
        <v>613</v>
      </c>
      <c r="F11" s="378" t="s">
        <v>114</v>
      </c>
      <c r="G11" s="392" t="n">
        <v>15</v>
      </c>
      <c r="H11" s="378" t="s">
        <v>50</v>
      </c>
      <c r="I11" s="378"/>
      <c r="J11" s="378"/>
      <c r="K11" s="378"/>
      <c r="L11" s="378"/>
      <c r="M11" s="378"/>
      <c r="N11" s="378"/>
      <c r="O11" s="378"/>
      <c r="P11" s="378"/>
      <c r="Q11" s="378"/>
      <c r="R11" s="378"/>
      <c r="S11" s="378"/>
      <c r="T11" s="378"/>
      <c r="U11" s="378"/>
      <c r="V11" s="1080" t="n">
        <v>537</v>
      </c>
      <c r="W11" s="377" t="s">
        <v>3568</v>
      </c>
      <c r="X11" s="392" t="s">
        <v>3569</v>
      </c>
      <c r="Y11" s="378" t="n">
        <v>4</v>
      </c>
      <c r="Z11" s="378" t="n">
        <v>2</v>
      </c>
      <c r="AA11" s="378"/>
      <c r="AB11" s="378"/>
      <c r="AC11" s="378"/>
      <c r="AD11" s="378"/>
      <c r="AE11" s="378"/>
      <c r="AF11" s="378"/>
      <c r="AG11" s="378"/>
      <c r="AH11" s="378"/>
      <c r="AI11" s="377" t="s">
        <v>3587</v>
      </c>
      <c r="AJ11" s="1081" t="s">
        <v>3588</v>
      </c>
      <c r="AK11" s="377" t="n">
        <v>1</v>
      </c>
      <c r="AL11" s="1083" t="n">
        <v>41640</v>
      </c>
      <c r="AM11" s="1083" t="n">
        <v>42004</v>
      </c>
      <c r="AN11" s="411"/>
      <c r="AO11" s="411"/>
      <c r="AP11" s="411"/>
      <c r="AQ11" s="411"/>
      <c r="AR11" s="411"/>
      <c r="AS11" s="411"/>
      <c r="AT11" s="411"/>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s="107" customFormat="true" ht="55.5" hidden="false" customHeight="true" outlineLevel="0" collapsed="false">
      <c r="A12" s="88" t="s">
        <v>80</v>
      </c>
      <c r="B12" s="377" t="s">
        <v>3565</v>
      </c>
      <c r="C12" s="377" t="s">
        <v>3566</v>
      </c>
      <c r="D12" s="377" t="s">
        <v>3567</v>
      </c>
      <c r="E12" s="392" t="n">
        <v>613</v>
      </c>
      <c r="F12" s="378" t="s">
        <v>114</v>
      </c>
      <c r="G12" s="392" t="n">
        <v>15</v>
      </c>
      <c r="H12" s="378" t="s">
        <v>50</v>
      </c>
      <c r="I12" s="378"/>
      <c r="J12" s="378"/>
      <c r="K12" s="378"/>
      <c r="L12" s="378"/>
      <c r="M12" s="378"/>
      <c r="N12" s="378"/>
      <c r="O12" s="378"/>
      <c r="P12" s="378"/>
      <c r="Q12" s="378"/>
      <c r="R12" s="378"/>
      <c r="S12" s="378"/>
      <c r="T12" s="378"/>
      <c r="U12" s="378"/>
      <c r="V12" s="1080" t="n">
        <v>537</v>
      </c>
      <c r="W12" s="377" t="s">
        <v>3568</v>
      </c>
      <c r="X12" s="392" t="s">
        <v>3569</v>
      </c>
      <c r="Y12" s="378" t="n">
        <v>4</v>
      </c>
      <c r="Z12" s="378" t="n">
        <v>2</v>
      </c>
      <c r="AA12" s="378"/>
      <c r="AB12" s="378"/>
      <c r="AC12" s="378"/>
      <c r="AD12" s="378"/>
      <c r="AE12" s="378"/>
      <c r="AF12" s="378"/>
      <c r="AG12" s="378"/>
      <c r="AH12" s="378"/>
      <c r="AI12" s="377" t="s">
        <v>3589</v>
      </c>
      <c r="AJ12" s="1081" t="s">
        <v>3590</v>
      </c>
      <c r="AK12" s="377" t="n">
        <v>1</v>
      </c>
      <c r="AL12" s="1083" t="n">
        <v>41640</v>
      </c>
      <c r="AM12" s="1083" t="n">
        <v>42004</v>
      </c>
      <c r="AN12" s="411"/>
      <c r="AO12" s="411"/>
      <c r="AP12" s="411"/>
      <c r="AQ12" s="411"/>
      <c r="AR12" s="411"/>
      <c r="AS12" s="411"/>
      <c r="AT12" s="411"/>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s="107" customFormat="true" ht="55.5" hidden="false" customHeight="true" outlineLevel="0" collapsed="false">
      <c r="A13" s="88" t="s">
        <v>80</v>
      </c>
      <c r="B13" s="377" t="s">
        <v>3565</v>
      </c>
      <c r="C13" s="377" t="s">
        <v>3566</v>
      </c>
      <c r="D13" s="377" t="s">
        <v>3567</v>
      </c>
      <c r="E13" s="392" t="n">
        <v>613</v>
      </c>
      <c r="F13" s="378" t="s">
        <v>114</v>
      </c>
      <c r="G13" s="392" t="n">
        <v>15</v>
      </c>
      <c r="H13" s="378" t="s">
        <v>50</v>
      </c>
      <c r="I13" s="378"/>
      <c r="J13" s="378"/>
      <c r="K13" s="378"/>
      <c r="L13" s="378"/>
      <c r="M13" s="378"/>
      <c r="N13" s="378"/>
      <c r="O13" s="378"/>
      <c r="P13" s="378"/>
      <c r="Q13" s="378"/>
      <c r="R13" s="378"/>
      <c r="S13" s="378"/>
      <c r="T13" s="378"/>
      <c r="U13" s="378"/>
      <c r="V13" s="1080" t="n">
        <v>537</v>
      </c>
      <c r="W13" s="377" t="s">
        <v>3568</v>
      </c>
      <c r="X13" s="392" t="s">
        <v>3569</v>
      </c>
      <c r="Y13" s="378" t="n">
        <v>4</v>
      </c>
      <c r="Z13" s="378" t="n">
        <v>2</v>
      </c>
      <c r="AA13" s="378"/>
      <c r="AB13" s="378"/>
      <c r="AC13" s="378"/>
      <c r="AD13" s="378"/>
      <c r="AE13" s="378"/>
      <c r="AF13" s="378"/>
      <c r="AG13" s="378"/>
      <c r="AH13" s="378"/>
      <c r="AI13" s="377" t="s">
        <v>3591</v>
      </c>
      <c r="AJ13" s="1081" t="s">
        <v>3592</v>
      </c>
      <c r="AK13" s="377" t="s">
        <v>3593</v>
      </c>
      <c r="AL13" s="1083" t="n">
        <v>41640</v>
      </c>
      <c r="AM13" s="1083" t="n">
        <v>42004</v>
      </c>
      <c r="AN13" s="411"/>
      <c r="AO13" s="411"/>
      <c r="AP13" s="411"/>
      <c r="AQ13" s="411"/>
      <c r="AR13" s="411"/>
      <c r="AS13" s="411"/>
      <c r="AT13" s="411"/>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customFormat="false" ht="55.5" hidden="false" customHeight="true" outlineLevel="0" collapsed="false">
      <c r="A14" s="88" t="s">
        <v>80</v>
      </c>
      <c r="B14" s="377" t="s">
        <v>3565</v>
      </c>
      <c r="C14" s="377" t="s">
        <v>3566</v>
      </c>
      <c r="D14" s="377" t="s">
        <v>3567</v>
      </c>
      <c r="E14" s="392" t="n">
        <v>613</v>
      </c>
      <c r="F14" s="378" t="s">
        <v>114</v>
      </c>
      <c r="G14" s="392" t="n">
        <v>15</v>
      </c>
      <c r="H14" s="378" t="s">
        <v>50</v>
      </c>
      <c r="I14" s="378"/>
      <c r="J14" s="378"/>
      <c r="K14" s="378"/>
      <c r="L14" s="378"/>
      <c r="M14" s="378"/>
      <c r="N14" s="378"/>
      <c r="O14" s="378"/>
      <c r="P14" s="378"/>
      <c r="Q14" s="378"/>
      <c r="R14" s="378"/>
      <c r="S14" s="378"/>
      <c r="T14" s="378"/>
      <c r="U14" s="378"/>
      <c r="V14" s="1080" t="n">
        <v>537</v>
      </c>
      <c r="W14" s="377" t="s">
        <v>3568</v>
      </c>
      <c r="X14" s="392" t="s">
        <v>3569</v>
      </c>
      <c r="Y14" s="378" t="n">
        <v>4</v>
      </c>
      <c r="Z14" s="378" t="n">
        <v>2</v>
      </c>
      <c r="AA14" s="378"/>
      <c r="AB14" s="378"/>
      <c r="AC14" s="378"/>
      <c r="AD14" s="378"/>
      <c r="AE14" s="378"/>
      <c r="AF14" s="378"/>
      <c r="AG14" s="378"/>
      <c r="AH14" s="378"/>
      <c r="AI14" s="377" t="s">
        <v>3594</v>
      </c>
      <c r="AJ14" s="1081" t="s">
        <v>3595</v>
      </c>
      <c r="AK14" s="377" t="n">
        <v>52</v>
      </c>
      <c r="AL14" s="1083" t="n">
        <v>41640</v>
      </c>
      <c r="AM14" s="1083" t="n">
        <v>42004</v>
      </c>
      <c r="AN14" s="623"/>
      <c r="AO14" s="623"/>
      <c r="AP14" s="623"/>
      <c r="AQ14" s="623"/>
      <c r="AR14" s="623"/>
      <c r="AS14" s="623"/>
      <c r="AT14" s="623"/>
    </row>
    <row r="15" customFormat="false" ht="55.5" hidden="false" customHeight="true" outlineLevel="0" collapsed="false">
      <c r="A15" s="88" t="s">
        <v>80</v>
      </c>
      <c r="B15" s="377" t="s">
        <v>3565</v>
      </c>
      <c r="C15" s="377" t="s">
        <v>3566</v>
      </c>
      <c r="D15" s="377" t="s">
        <v>3567</v>
      </c>
      <c r="E15" s="392" t="n">
        <v>613</v>
      </c>
      <c r="F15" s="378" t="s">
        <v>114</v>
      </c>
      <c r="G15" s="392" t="n">
        <v>15</v>
      </c>
      <c r="H15" s="378" t="s">
        <v>50</v>
      </c>
      <c r="I15" s="378"/>
      <c r="J15" s="378"/>
      <c r="K15" s="378"/>
      <c r="L15" s="378"/>
      <c r="M15" s="378"/>
      <c r="N15" s="378"/>
      <c r="O15" s="378"/>
      <c r="P15" s="378"/>
      <c r="Q15" s="378"/>
      <c r="R15" s="378"/>
      <c r="S15" s="378"/>
      <c r="T15" s="378"/>
      <c r="U15" s="378"/>
      <c r="V15" s="1080" t="n">
        <v>537</v>
      </c>
      <c r="W15" s="377" t="s">
        <v>3568</v>
      </c>
      <c r="X15" s="392" t="s">
        <v>3569</v>
      </c>
      <c r="Y15" s="378" t="n">
        <v>4</v>
      </c>
      <c r="Z15" s="378" t="n">
        <v>2</v>
      </c>
      <c r="AA15" s="378"/>
      <c r="AB15" s="378"/>
      <c r="AC15" s="378"/>
      <c r="AD15" s="378"/>
      <c r="AE15" s="378"/>
      <c r="AF15" s="378"/>
      <c r="AG15" s="378"/>
      <c r="AH15" s="378"/>
      <c r="AI15" s="377" t="s">
        <v>3596</v>
      </c>
      <c r="AJ15" s="1082" t="s">
        <v>3597</v>
      </c>
      <c r="AK15" s="377" t="n">
        <v>52</v>
      </c>
      <c r="AL15" s="1083" t="n">
        <v>41640</v>
      </c>
      <c r="AM15" s="1083" t="n">
        <v>42004</v>
      </c>
      <c r="AN15" s="623"/>
      <c r="AO15" s="623"/>
      <c r="AP15" s="623"/>
      <c r="AQ15" s="623"/>
      <c r="AR15" s="623"/>
      <c r="AS15" s="623"/>
      <c r="AT15" s="623"/>
    </row>
    <row r="16" customFormat="false" ht="55.5" hidden="false" customHeight="true" outlineLevel="0" collapsed="false">
      <c r="A16" s="88" t="s">
        <v>80</v>
      </c>
      <c r="B16" s="377" t="s">
        <v>3565</v>
      </c>
      <c r="C16" s="377" t="s">
        <v>3566</v>
      </c>
      <c r="D16" s="377" t="s">
        <v>3567</v>
      </c>
      <c r="E16" s="392" t="n">
        <v>613</v>
      </c>
      <c r="F16" s="378" t="s">
        <v>114</v>
      </c>
      <c r="G16" s="392" t="n">
        <v>15</v>
      </c>
      <c r="H16" s="378" t="s">
        <v>50</v>
      </c>
      <c r="I16" s="378"/>
      <c r="J16" s="378"/>
      <c r="K16" s="378"/>
      <c r="L16" s="378"/>
      <c r="M16" s="378"/>
      <c r="N16" s="378"/>
      <c r="O16" s="378"/>
      <c r="P16" s="378"/>
      <c r="Q16" s="378"/>
      <c r="R16" s="378"/>
      <c r="S16" s="378"/>
      <c r="T16" s="378"/>
      <c r="U16" s="378"/>
      <c r="V16" s="1080" t="n">
        <v>537</v>
      </c>
      <c r="W16" s="377" t="s">
        <v>3568</v>
      </c>
      <c r="X16" s="392" t="s">
        <v>3569</v>
      </c>
      <c r="Y16" s="378" t="n">
        <v>4</v>
      </c>
      <c r="Z16" s="378" t="n">
        <v>2</v>
      </c>
      <c r="AA16" s="378"/>
      <c r="AB16" s="378"/>
      <c r="AC16" s="378"/>
      <c r="AD16" s="378"/>
      <c r="AE16" s="378"/>
      <c r="AF16" s="378"/>
      <c r="AG16" s="378"/>
      <c r="AH16" s="378"/>
      <c r="AI16" s="377" t="s">
        <v>3598</v>
      </c>
      <c r="AJ16" s="1082" t="s">
        <v>3599</v>
      </c>
      <c r="AK16" s="377" t="s">
        <v>3576</v>
      </c>
      <c r="AL16" s="1083" t="n">
        <v>41640</v>
      </c>
      <c r="AM16" s="1083" t="n">
        <v>42004</v>
      </c>
      <c r="AN16" s="623"/>
      <c r="AO16" s="623"/>
      <c r="AP16" s="623"/>
      <c r="AQ16" s="623"/>
      <c r="AR16" s="623"/>
      <c r="AS16" s="623"/>
      <c r="AT16" s="623"/>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7"/>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1.28"/>
    <col collapsed="false" customWidth="false" hidden="false" outlineLevel="0" max="22" min="7" style="61" width="11.42"/>
    <col collapsed="false" customWidth="true" hidden="false" outlineLevel="0" max="23" min="23" style="61" width="39.13"/>
    <col collapsed="false" customWidth="false" hidden="false" outlineLevel="0" max="28" min="24" style="61" width="11.42"/>
    <col collapsed="false" customWidth="true" hidden="false" outlineLevel="0" max="29" min="29" style="61" width="26.56"/>
    <col collapsed="false" customWidth="false" hidden="false" outlineLevel="0" max="30" min="30" style="61" width="11.42"/>
    <col collapsed="false" customWidth="true" hidden="false" outlineLevel="0" max="31" min="31" style="61" width="30.41"/>
    <col collapsed="false" customWidth="false" hidden="false" outlineLevel="0" max="34" min="32" style="61" width="11.42"/>
    <col collapsed="false" customWidth="true" hidden="false" outlineLevel="0" max="35" min="35" style="61" width="32.14"/>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76.5" hidden="false" customHeight="true" outlineLevel="0" collapsed="false">
      <c r="A3" s="88" t="s">
        <v>80</v>
      </c>
      <c r="B3" s="392" t="s">
        <v>3600</v>
      </c>
      <c r="C3" s="377" t="s">
        <v>3601</v>
      </c>
      <c r="D3" s="377" t="s">
        <v>3602</v>
      </c>
      <c r="E3" s="382" t="n">
        <v>621</v>
      </c>
      <c r="F3" s="380" t="s">
        <v>3603</v>
      </c>
      <c r="G3" s="385" t="n">
        <v>8.2</v>
      </c>
      <c r="H3" s="380" t="s">
        <v>50</v>
      </c>
      <c r="I3" s="380"/>
      <c r="J3" s="1084"/>
      <c r="K3" s="379"/>
      <c r="L3" s="908"/>
      <c r="M3" s="908"/>
      <c r="N3" s="908"/>
      <c r="O3" s="908"/>
      <c r="P3" s="908"/>
      <c r="Q3" s="377"/>
      <c r="R3" s="377"/>
      <c r="S3" s="392"/>
      <c r="T3" s="396"/>
      <c r="U3" s="380" t="s">
        <v>147</v>
      </c>
      <c r="V3" s="112" t="n">
        <v>568</v>
      </c>
      <c r="W3" s="1085" t="s">
        <v>3604</v>
      </c>
      <c r="X3" s="380" t="s">
        <v>96</v>
      </c>
      <c r="Y3" s="748" t="n">
        <v>35</v>
      </c>
      <c r="Z3" s="749" t="n">
        <v>15</v>
      </c>
      <c r="AA3" s="924" t="n">
        <v>1007034944.06643</v>
      </c>
      <c r="AB3" s="1086" t="n">
        <v>295945</v>
      </c>
      <c r="AC3" s="380" t="s">
        <v>3605</v>
      </c>
      <c r="AD3" s="385" t="n">
        <v>1</v>
      </c>
      <c r="AE3" s="377" t="s">
        <v>3606</v>
      </c>
      <c r="AF3" s="411" t="s">
        <v>3607</v>
      </c>
      <c r="AG3" s="411" t="n">
        <v>6</v>
      </c>
      <c r="AH3" s="924" t="n">
        <v>1007034944.06643</v>
      </c>
      <c r="AI3" s="377" t="s">
        <v>3608</v>
      </c>
      <c r="AJ3" s="750" t="s">
        <v>3607</v>
      </c>
      <c r="AK3" s="396" t="n">
        <v>1</v>
      </c>
      <c r="AL3" s="915" t="n">
        <v>41673</v>
      </c>
      <c r="AM3" s="915" t="n">
        <v>42003</v>
      </c>
      <c r="AN3" s="755" t="n">
        <f aca="false">+AO3+AP3+AQ3+AR3+AS3+AT3</f>
        <v>1007034944.06643</v>
      </c>
      <c r="AO3" s="924" t="n">
        <v>1007034944.06643</v>
      </c>
      <c r="AP3" s="411"/>
      <c r="AQ3" s="411"/>
      <c r="AR3" s="411"/>
      <c r="AS3" s="411"/>
      <c r="AT3" s="411"/>
    </row>
    <row r="4" s="107" customFormat="true" ht="76.5" hidden="false" customHeight="true" outlineLevel="0" collapsed="false">
      <c r="A4" s="88" t="s">
        <v>80</v>
      </c>
      <c r="B4" s="392" t="s">
        <v>3600</v>
      </c>
      <c r="C4" s="377" t="s">
        <v>3601</v>
      </c>
      <c r="D4" s="377" t="s">
        <v>3602</v>
      </c>
      <c r="E4" s="382" t="n">
        <v>621</v>
      </c>
      <c r="F4" s="380" t="s">
        <v>3603</v>
      </c>
      <c r="G4" s="385" t="n">
        <v>8.2</v>
      </c>
      <c r="H4" s="380" t="s">
        <v>50</v>
      </c>
      <c r="I4" s="380"/>
      <c r="J4" s="1084"/>
      <c r="K4" s="380"/>
      <c r="L4" s="908"/>
      <c r="M4" s="908"/>
      <c r="N4" s="908"/>
      <c r="O4" s="908"/>
      <c r="P4" s="908"/>
      <c r="Q4" s="377"/>
      <c r="R4" s="377"/>
      <c r="S4" s="392"/>
      <c r="T4" s="396"/>
      <c r="U4" s="380" t="s">
        <v>147</v>
      </c>
      <c r="V4" s="112" t="n">
        <v>568</v>
      </c>
      <c r="W4" s="1085" t="s">
        <v>3604</v>
      </c>
      <c r="X4" s="380" t="s">
        <v>96</v>
      </c>
      <c r="Y4" s="748" t="n">
        <v>35</v>
      </c>
      <c r="Z4" s="749" t="n">
        <v>15</v>
      </c>
      <c r="AA4" s="924" t="n">
        <v>179218083.266059</v>
      </c>
      <c r="AB4" s="1086" t="n">
        <v>295945</v>
      </c>
      <c r="AC4" s="380" t="s">
        <v>3605</v>
      </c>
      <c r="AD4" s="385" t="n">
        <v>1</v>
      </c>
      <c r="AE4" s="377" t="s">
        <v>3606</v>
      </c>
      <c r="AF4" s="411" t="s">
        <v>3607</v>
      </c>
      <c r="AG4" s="411" t="n">
        <v>6</v>
      </c>
      <c r="AH4" s="924" t="n">
        <v>179218083.266059</v>
      </c>
      <c r="AI4" s="377" t="s">
        <v>3609</v>
      </c>
      <c r="AJ4" s="750" t="s">
        <v>3610</v>
      </c>
      <c r="AK4" s="396" t="n">
        <v>1</v>
      </c>
      <c r="AL4" s="915" t="n">
        <v>41673</v>
      </c>
      <c r="AM4" s="915" t="n">
        <v>42003</v>
      </c>
      <c r="AN4" s="755" t="n">
        <f aca="false">+AO4+AP4+AQ4+AR4+AS4+AT4</f>
        <v>179218083.266059</v>
      </c>
      <c r="AO4" s="924" t="n">
        <v>179218083.266059</v>
      </c>
      <c r="AP4" s="411"/>
      <c r="AQ4" s="411"/>
      <c r="AR4" s="411"/>
      <c r="AS4" s="411"/>
      <c r="AT4" s="411"/>
    </row>
    <row r="5" s="107" customFormat="true" ht="76.5" hidden="false" customHeight="true" outlineLevel="0" collapsed="false">
      <c r="A5" s="88" t="s">
        <v>80</v>
      </c>
      <c r="B5" s="392" t="s">
        <v>3600</v>
      </c>
      <c r="C5" s="377" t="s">
        <v>3601</v>
      </c>
      <c r="D5" s="377" t="s">
        <v>3602</v>
      </c>
      <c r="E5" s="382" t="n">
        <v>621</v>
      </c>
      <c r="F5" s="380" t="s">
        <v>3603</v>
      </c>
      <c r="G5" s="385" t="n">
        <v>8.2</v>
      </c>
      <c r="H5" s="380" t="s">
        <v>50</v>
      </c>
      <c r="I5" s="380"/>
      <c r="J5" s="1084"/>
      <c r="K5" s="379"/>
      <c r="L5" s="908"/>
      <c r="M5" s="908"/>
      <c r="N5" s="908"/>
      <c r="O5" s="908"/>
      <c r="P5" s="908"/>
      <c r="Q5" s="377"/>
      <c r="R5" s="377"/>
      <c r="S5" s="392"/>
      <c r="T5" s="396"/>
      <c r="U5" s="380" t="s">
        <v>147</v>
      </c>
      <c r="V5" s="112" t="n">
        <v>568</v>
      </c>
      <c r="W5" s="1085" t="s">
        <v>3604</v>
      </c>
      <c r="X5" s="380" t="s">
        <v>96</v>
      </c>
      <c r="Y5" s="748" t="n">
        <v>35</v>
      </c>
      <c r="Z5" s="749" t="n">
        <v>15</v>
      </c>
      <c r="AA5" s="924" t="n">
        <v>13868065.9670165</v>
      </c>
      <c r="AB5" s="1086" t="n">
        <v>295945</v>
      </c>
      <c r="AC5" s="380" t="s">
        <v>3605</v>
      </c>
      <c r="AD5" s="385" t="n">
        <v>2</v>
      </c>
      <c r="AE5" s="377" t="s">
        <v>3611</v>
      </c>
      <c r="AF5" s="411" t="s">
        <v>96</v>
      </c>
      <c r="AG5" s="411" t="n">
        <v>34</v>
      </c>
      <c r="AH5" s="924" t="n">
        <v>13868065.9670165</v>
      </c>
      <c r="AI5" s="377" t="s">
        <v>3612</v>
      </c>
      <c r="AJ5" s="750" t="s">
        <v>3613</v>
      </c>
      <c r="AK5" s="396" t="n">
        <v>1</v>
      </c>
      <c r="AL5" s="915" t="n">
        <v>41673</v>
      </c>
      <c r="AM5" s="915" t="n">
        <v>42003</v>
      </c>
      <c r="AN5" s="755" t="n">
        <f aca="false">+AO5+AP5+AQ5+AR5+AS5+AT5</f>
        <v>13868065.9670165</v>
      </c>
      <c r="AO5" s="924" t="n">
        <v>13868065.9670165</v>
      </c>
      <c r="AP5" s="411"/>
      <c r="AQ5" s="411"/>
      <c r="AR5" s="411"/>
      <c r="AS5" s="411"/>
      <c r="AT5" s="411"/>
    </row>
    <row r="6" s="107" customFormat="true" ht="76.5" hidden="false" customHeight="true" outlineLevel="0" collapsed="false">
      <c r="A6" s="88" t="s">
        <v>80</v>
      </c>
      <c r="B6" s="392" t="s">
        <v>3600</v>
      </c>
      <c r="C6" s="377" t="s">
        <v>3601</v>
      </c>
      <c r="D6" s="377" t="s">
        <v>3602</v>
      </c>
      <c r="E6" s="382" t="n">
        <v>621</v>
      </c>
      <c r="F6" s="380" t="s">
        <v>3603</v>
      </c>
      <c r="G6" s="385" t="n">
        <v>8.2</v>
      </c>
      <c r="H6" s="380" t="s">
        <v>50</v>
      </c>
      <c r="I6" s="380"/>
      <c r="J6" s="1084"/>
      <c r="K6" s="379"/>
      <c r="L6" s="908"/>
      <c r="M6" s="908"/>
      <c r="N6" s="908"/>
      <c r="O6" s="908"/>
      <c r="P6" s="908"/>
      <c r="Q6" s="377"/>
      <c r="R6" s="377"/>
      <c r="S6" s="392"/>
      <c r="T6" s="396"/>
      <c r="U6" s="380" t="s">
        <v>147</v>
      </c>
      <c r="V6" s="112" t="n">
        <v>568</v>
      </c>
      <c r="W6" s="1085" t="s">
        <v>3604</v>
      </c>
      <c r="X6" s="380" t="s">
        <v>96</v>
      </c>
      <c r="Y6" s="748" t="n">
        <v>35</v>
      </c>
      <c r="Z6" s="749" t="n">
        <v>15</v>
      </c>
      <c r="AA6" s="924" t="n">
        <v>5760581.24783762</v>
      </c>
      <c r="AB6" s="1086" t="n">
        <v>295945</v>
      </c>
      <c r="AC6" s="380" t="s">
        <v>3605</v>
      </c>
      <c r="AD6" s="385" t="n">
        <v>2</v>
      </c>
      <c r="AE6" s="377" t="s">
        <v>3611</v>
      </c>
      <c r="AF6" s="411" t="s">
        <v>96</v>
      </c>
      <c r="AG6" s="411" t="n">
        <v>34</v>
      </c>
      <c r="AH6" s="924" t="n">
        <v>5760581.24783762</v>
      </c>
      <c r="AI6" s="377" t="s">
        <v>3614</v>
      </c>
      <c r="AJ6" s="750" t="s">
        <v>3615</v>
      </c>
      <c r="AK6" s="396" t="n">
        <v>1</v>
      </c>
      <c r="AL6" s="915" t="n">
        <v>41673</v>
      </c>
      <c r="AM6" s="915" t="n">
        <v>42003</v>
      </c>
      <c r="AN6" s="755" t="n">
        <f aca="false">+AO6+AP6+AQ6+AR6+AS6+AT6</f>
        <v>5760581.24783762</v>
      </c>
      <c r="AO6" s="924" t="n">
        <v>5760581.24783762</v>
      </c>
      <c r="AP6" s="411"/>
      <c r="AQ6" s="411"/>
      <c r="AR6" s="411"/>
      <c r="AS6" s="411"/>
      <c r="AT6" s="411"/>
    </row>
    <row r="7" s="107" customFormat="true" ht="76.5" hidden="false" customHeight="true" outlineLevel="0" collapsed="false">
      <c r="A7" s="88" t="s">
        <v>80</v>
      </c>
      <c r="B7" s="392" t="s">
        <v>3600</v>
      </c>
      <c r="C7" s="377" t="s">
        <v>3601</v>
      </c>
      <c r="D7" s="377" t="s">
        <v>3602</v>
      </c>
      <c r="E7" s="382" t="n">
        <v>621</v>
      </c>
      <c r="F7" s="380" t="s">
        <v>3603</v>
      </c>
      <c r="G7" s="385" t="n">
        <v>8.2</v>
      </c>
      <c r="H7" s="380" t="s">
        <v>50</v>
      </c>
      <c r="I7" s="380"/>
      <c r="J7" s="1084"/>
      <c r="K7" s="379"/>
      <c r="L7" s="908"/>
      <c r="M7" s="908"/>
      <c r="N7" s="908"/>
      <c r="O7" s="908"/>
      <c r="P7" s="908"/>
      <c r="Q7" s="377"/>
      <c r="R7" s="377"/>
      <c r="S7" s="392"/>
      <c r="T7" s="396"/>
      <c r="U7" s="380" t="s">
        <v>147</v>
      </c>
      <c r="V7" s="112" t="n">
        <v>568</v>
      </c>
      <c r="W7" s="1085" t="s">
        <v>3604</v>
      </c>
      <c r="X7" s="380" t="s">
        <v>96</v>
      </c>
      <c r="Y7" s="748" t="n">
        <v>35</v>
      </c>
      <c r="Z7" s="749" t="n">
        <v>15</v>
      </c>
      <c r="AA7" s="924" t="n">
        <v>4053742.35958944</v>
      </c>
      <c r="AB7" s="1086" t="n">
        <v>295945</v>
      </c>
      <c r="AC7" s="380" t="s">
        <v>3605</v>
      </c>
      <c r="AD7" s="385" t="n">
        <v>2</v>
      </c>
      <c r="AE7" s="377" t="s">
        <v>3611</v>
      </c>
      <c r="AF7" s="411" t="s">
        <v>96</v>
      </c>
      <c r="AG7" s="411" t="n">
        <v>34</v>
      </c>
      <c r="AH7" s="924" t="n">
        <v>4053742.35958944</v>
      </c>
      <c r="AI7" s="377" t="s">
        <v>3616</v>
      </c>
      <c r="AJ7" s="750" t="s">
        <v>3610</v>
      </c>
      <c r="AK7" s="396" t="n">
        <v>1</v>
      </c>
      <c r="AL7" s="915" t="n">
        <v>41673</v>
      </c>
      <c r="AM7" s="915" t="n">
        <v>42003</v>
      </c>
      <c r="AN7" s="755" t="n">
        <f aca="false">+AO7+AP7+AQ7+AR7+AS7+AT7</f>
        <v>4053742.35958944</v>
      </c>
      <c r="AO7" s="924" t="n">
        <v>4053742.35958944</v>
      </c>
      <c r="AP7" s="411"/>
      <c r="AQ7" s="411"/>
      <c r="AR7" s="411"/>
      <c r="AS7" s="411"/>
      <c r="AT7" s="411"/>
    </row>
    <row r="8" s="107" customFormat="true" ht="90" hidden="false" customHeight="false" outlineLevel="0" collapsed="false">
      <c r="A8" s="88" t="s">
        <v>80</v>
      </c>
      <c r="B8" s="392" t="s">
        <v>3600</v>
      </c>
      <c r="C8" s="377" t="s">
        <v>3601</v>
      </c>
      <c r="D8" s="377" t="s">
        <v>3602</v>
      </c>
      <c r="E8" s="382" t="n">
        <v>621</v>
      </c>
      <c r="F8" s="380" t="s">
        <v>3603</v>
      </c>
      <c r="G8" s="385" t="n">
        <v>8.2</v>
      </c>
      <c r="H8" s="380" t="s">
        <v>50</v>
      </c>
      <c r="I8" s="380"/>
      <c r="J8" s="1084"/>
      <c r="K8" s="377"/>
      <c r="L8" s="377"/>
      <c r="M8" s="377"/>
      <c r="N8" s="377"/>
      <c r="O8" s="377"/>
      <c r="P8" s="377"/>
      <c r="Q8" s="377"/>
      <c r="R8" s="377"/>
      <c r="S8" s="392"/>
      <c r="T8" s="392"/>
      <c r="U8" s="380" t="s">
        <v>147</v>
      </c>
      <c r="V8" s="112" t="n">
        <v>568</v>
      </c>
      <c r="W8" s="1085" t="s">
        <v>3604</v>
      </c>
      <c r="X8" s="380" t="s">
        <v>96</v>
      </c>
      <c r="Y8" s="748" t="n">
        <v>35</v>
      </c>
      <c r="Z8" s="749" t="n">
        <v>15</v>
      </c>
      <c r="AA8" s="924" t="n">
        <v>53338715.2577557</v>
      </c>
      <c r="AB8" s="1086" t="n">
        <v>295945</v>
      </c>
      <c r="AC8" s="380" t="s">
        <v>3605</v>
      </c>
      <c r="AD8" s="385" t="n">
        <v>3</v>
      </c>
      <c r="AE8" s="377" t="s">
        <v>3617</v>
      </c>
      <c r="AF8" s="411" t="s">
        <v>96</v>
      </c>
      <c r="AG8" s="411" t="n">
        <v>34</v>
      </c>
      <c r="AH8" s="924" t="n">
        <v>53338715.2577557</v>
      </c>
      <c r="AI8" s="377" t="s">
        <v>3618</v>
      </c>
      <c r="AJ8" s="750" t="s">
        <v>3613</v>
      </c>
      <c r="AK8" s="396" t="n">
        <v>1</v>
      </c>
      <c r="AL8" s="915" t="n">
        <v>41673</v>
      </c>
      <c r="AM8" s="915" t="n">
        <v>42003</v>
      </c>
      <c r="AN8" s="755" t="n">
        <f aca="false">+AO8+AP8+AQ8+AR8+AS8+AT8</f>
        <v>53338715.2577557</v>
      </c>
      <c r="AO8" s="924" t="n">
        <v>53338715.2577557</v>
      </c>
      <c r="AP8" s="411"/>
      <c r="AQ8" s="411"/>
      <c r="AR8" s="411"/>
      <c r="AS8" s="411"/>
      <c r="AT8" s="411"/>
    </row>
    <row r="9" s="107" customFormat="true" ht="90" hidden="false" customHeight="false" outlineLevel="0" collapsed="false">
      <c r="A9" s="88" t="s">
        <v>80</v>
      </c>
      <c r="B9" s="392" t="s">
        <v>3600</v>
      </c>
      <c r="C9" s="377" t="s">
        <v>3601</v>
      </c>
      <c r="D9" s="377" t="s">
        <v>3602</v>
      </c>
      <c r="E9" s="382" t="n">
        <v>621</v>
      </c>
      <c r="F9" s="380" t="s">
        <v>3603</v>
      </c>
      <c r="G9" s="385" t="n">
        <v>8.2</v>
      </c>
      <c r="H9" s="380" t="s">
        <v>50</v>
      </c>
      <c r="I9" s="380"/>
      <c r="J9" s="1084"/>
      <c r="K9" s="377"/>
      <c r="L9" s="377"/>
      <c r="M9" s="377"/>
      <c r="N9" s="377"/>
      <c r="O9" s="377"/>
      <c r="P9" s="377"/>
      <c r="Q9" s="377"/>
      <c r="R9" s="377"/>
      <c r="S9" s="392"/>
      <c r="T9" s="392"/>
      <c r="U9" s="380" t="s">
        <v>147</v>
      </c>
      <c r="V9" s="112" t="n">
        <v>568</v>
      </c>
      <c r="W9" s="1085" t="s">
        <v>3604</v>
      </c>
      <c r="X9" s="380" t="s">
        <v>96</v>
      </c>
      <c r="Y9" s="748" t="n">
        <v>35</v>
      </c>
      <c r="Z9" s="749" t="n">
        <v>15</v>
      </c>
      <c r="AA9" s="924" t="n">
        <v>53338715.2577557</v>
      </c>
      <c r="AB9" s="1086" t="n">
        <v>295945</v>
      </c>
      <c r="AC9" s="380" t="s">
        <v>3605</v>
      </c>
      <c r="AD9" s="385" t="n">
        <v>3</v>
      </c>
      <c r="AE9" s="377" t="s">
        <v>3617</v>
      </c>
      <c r="AF9" s="411" t="s">
        <v>96</v>
      </c>
      <c r="AG9" s="411" t="n">
        <v>34</v>
      </c>
      <c r="AH9" s="924" t="n">
        <v>53338715.2577557</v>
      </c>
      <c r="AI9" s="377" t="s">
        <v>3619</v>
      </c>
      <c r="AJ9" s="750" t="s">
        <v>3620</v>
      </c>
      <c r="AK9" s="396" t="n">
        <v>1</v>
      </c>
      <c r="AL9" s="915" t="n">
        <v>41673</v>
      </c>
      <c r="AM9" s="915" t="n">
        <v>42003</v>
      </c>
      <c r="AN9" s="755" t="n">
        <f aca="false">+AO9+AP9+AQ9+AR9+AS9+AT9</f>
        <v>53338715.2577557</v>
      </c>
      <c r="AO9" s="924" t="n">
        <v>53338715.2577557</v>
      </c>
      <c r="AP9" s="411"/>
      <c r="AQ9" s="411"/>
      <c r="AR9" s="411"/>
      <c r="AS9" s="411"/>
      <c r="AT9" s="411"/>
    </row>
    <row r="10" s="107" customFormat="true" ht="90" hidden="false" customHeight="false" outlineLevel="0" collapsed="false">
      <c r="A10" s="88" t="s">
        <v>80</v>
      </c>
      <c r="B10" s="392" t="s">
        <v>3600</v>
      </c>
      <c r="C10" s="377" t="s">
        <v>3601</v>
      </c>
      <c r="D10" s="377" t="s">
        <v>3602</v>
      </c>
      <c r="E10" s="382" t="n">
        <v>621</v>
      </c>
      <c r="F10" s="380" t="s">
        <v>3603</v>
      </c>
      <c r="G10" s="385" t="n">
        <v>8.2</v>
      </c>
      <c r="H10" s="380" t="s">
        <v>50</v>
      </c>
      <c r="I10" s="380"/>
      <c r="J10" s="1084"/>
      <c r="K10" s="377"/>
      <c r="L10" s="377"/>
      <c r="M10" s="377"/>
      <c r="N10" s="377"/>
      <c r="O10" s="377"/>
      <c r="P10" s="377"/>
      <c r="Q10" s="377"/>
      <c r="R10" s="377"/>
      <c r="S10" s="392"/>
      <c r="T10" s="392"/>
      <c r="U10" s="380" t="s">
        <v>147</v>
      </c>
      <c r="V10" s="112" t="n">
        <v>568</v>
      </c>
      <c r="W10" s="1085" t="s">
        <v>3604</v>
      </c>
      <c r="X10" s="380" t="s">
        <v>96</v>
      </c>
      <c r="Y10" s="748" t="n">
        <v>35</v>
      </c>
      <c r="Z10" s="749" t="n">
        <v>15</v>
      </c>
      <c r="AA10" s="924" t="n">
        <v>533387152.577557</v>
      </c>
      <c r="AB10" s="1086" t="n">
        <v>295945</v>
      </c>
      <c r="AC10" s="380" t="s">
        <v>3605</v>
      </c>
      <c r="AD10" s="385" t="n">
        <v>3</v>
      </c>
      <c r="AE10" s="377" t="s">
        <v>3617</v>
      </c>
      <c r="AF10" s="411" t="s">
        <v>96</v>
      </c>
      <c r="AG10" s="411" t="n">
        <v>34</v>
      </c>
      <c r="AH10" s="924" t="n">
        <v>533387152.577557</v>
      </c>
      <c r="AI10" s="377" t="s">
        <v>3621</v>
      </c>
      <c r="AJ10" s="750" t="s">
        <v>3622</v>
      </c>
      <c r="AK10" s="396" t="n">
        <v>1</v>
      </c>
      <c r="AL10" s="915" t="n">
        <v>41673</v>
      </c>
      <c r="AM10" s="915" t="n">
        <v>42003</v>
      </c>
      <c r="AN10" s="755" t="n">
        <f aca="false">+AO10+AP10+AQ10+AR10+AS10+AT10</f>
        <v>533387152.577557</v>
      </c>
      <c r="AO10" s="924" t="n">
        <v>533387152.577557</v>
      </c>
      <c r="AP10" s="411"/>
      <c r="AQ10" s="411"/>
      <c r="AR10" s="411"/>
      <c r="AS10" s="411"/>
      <c r="AT10" s="411"/>
    </row>
    <row r="11" s="107" customFormat="true" ht="90" hidden="false" customHeight="false" outlineLevel="0" collapsed="false">
      <c r="A11" s="88" t="s">
        <v>80</v>
      </c>
      <c r="B11" s="392" t="s">
        <v>3600</v>
      </c>
      <c r="C11" s="377" t="s">
        <v>3601</v>
      </c>
      <c r="D11" s="377" t="s">
        <v>3602</v>
      </c>
      <c r="E11" s="382" t="n">
        <v>621</v>
      </c>
      <c r="F11" s="380" t="s">
        <v>3603</v>
      </c>
      <c r="G11" s="385" t="n">
        <v>8.2</v>
      </c>
      <c r="H11" s="380" t="s">
        <v>50</v>
      </c>
      <c r="I11" s="380"/>
      <c r="J11" s="1084"/>
      <c r="K11" s="377"/>
      <c r="L11" s="377"/>
      <c r="M11" s="377"/>
      <c r="N11" s="377"/>
      <c r="O11" s="377"/>
      <c r="P11" s="377"/>
      <c r="Q11" s="377"/>
      <c r="R11" s="377"/>
      <c r="S11" s="392"/>
      <c r="T11" s="392"/>
      <c r="U11" s="380"/>
      <c r="V11" s="112" t="n">
        <v>569</v>
      </c>
      <c r="W11" s="1085" t="s">
        <v>3623</v>
      </c>
      <c r="X11" s="380" t="s">
        <v>96</v>
      </c>
      <c r="Y11" s="748" t="n">
        <v>82</v>
      </c>
      <c r="Z11" s="749" t="n">
        <v>25</v>
      </c>
      <c r="AA11" s="1087"/>
      <c r="AB11" s="1086"/>
      <c r="AC11" s="380"/>
      <c r="AD11" s="380"/>
      <c r="AE11" s="377"/>
      <c r="AF11" s="411"/>
      <c r="AG11" s="411"/>
      <c r="AH11" s="913"/>
      <c r="AI11" s="377" t="s">
        <v>3624</v>
      </c>
      <c r="AJ11" s="937" t="s">
        <v>96</v>
      </c>
      <c r="AK11" s="396" t="n">
        <v>15</v>
      </c>
      <c r="AL11" s="915" t="n">
        <v>41647</v>
      </c>
      <c r="AM11" s="915" t="n">
        <v>41880</v>
      </c>
      <c r="AN11" s="755"/>
      <c r="AO11" s="924" t="n">
        <v>0</v>
      </c>
      <c r="AP11" s="411"/>
      <c r="AQ11" s="411"/>
      <c r="AR11" s="411"/>
      <c r="AS11" s="411"/>
      <c r="AT11" s="411"/>
    </row>
    <row r="12" s="107" customFormat="true" ht="90" hidden="false" customHeight="false" outlineLevel="0" collapsed="false">
      <c r="A12" s="88" t="s">
        <v>80</v>
      </c>
      <c r="B12" s="392" t="s">
        <v>3600</v>
      </c>
      <c r="C12" s="377" t="s">
        <v>3601</v>
      </c>
      <c r="D12" s="377" t="s">
        <v>3602</v>
      </c>
      <c r="E12" s="382" t="n">
        <v>621</v>
      </c>
      <c r="F12" s="380" t="s">
        <v>3603</v>
      </c>
      <c r="G12" s="385" t="n">
        <v>8.2</v>
      </c>
      <c r="H12" s="380" t="s">
        <v>50</v>
      </c>
      <c r="I12" s="380"/>
      <c r="J12" s="1084"/>
      <c r="K12" s="382"/>
      <c r="L12" s="380"/>
      <c r="M12" s="380"/>
      <c r="N12" s="380"/>
      <c r="O12" s="380"/>
      <c r="P12" s="380"/>
      <c r="Q12" s="377"/>
      <c r="R12" s="377"/>
      <c r="S12" s="392"/>
      <c r="T12" s="396"/>
      <c r="U12" s="380" t="s">
        <v>147</v>
      </c>
      <c r="V12" s="94" t="n">
        <v>570</v>
      </c>
      <c r="W12" s="1085" t="s">
        <v>3625</v>
      </c>
      <c r="X12" s="380" t="s">
        <v>50</v>
      </c>
      <c r="Y12" s="748" t="n">
        <v>25</v>
      </c>
      <c r="Z12" s="749" t="n">
        <v>12.5</v>
      </c>
      <c r="AA12" s="924" t="n">
        <v>120000000</v>
      </c>
      <c r="AB12" s="1086" t="n">
        <v>295942</v>
      </c>
      <c r="AC12" s="380" t="s">
        <v>3626</v>
      </c>
      <c r="AD12" s="749" t="n">
        <v>1</v>
      </c>
      <c r="AE12" s="377" t="s">
        <v>3627</v>
      </c>
      <c r="AF12" s="411" t="s">
        <v>3613</v>
      </c>
      <c r="AG12" s="411" t="n">
        <v>1</v>
      </c>
      <c r="AH12" s="924" t="n">
        <v>120000000</v>
      </c>
      <c r="AI12" s="377" t="s">
        <v>3628</v>
      </c>
      <c r="AJ12" s="377" t="s">
        <v>3629</v>
      </c>
      <c r="AK12" s="396" t="n">
        <v>1</v>
      </c>
      <c r="AL12" s="915" t="n">
        <v>41702</v>
      </c>
      <c r="AM12" s="915" t="n">
        <v>41820</v>
      </c>
      <c r="AN12" s="755" t="n">
        <f aca="false">+AO12+AP12+AQ12+AR12+AS12+AT12</f>
        <v>120000000</v>
      </c>
      <c r="AO12" s="924" t="n">
        <v>120000000</v>
      </c>
      <c r="AP12" s="411"/>
      <c r="AQ12" s="411"/>
      <c r="AR12" s="411"/>
      <c r="AS12" s="411"/>
      <c r="AT12" s="411"/>
    </row>
    <row r="13" s="107" customFormat="true" ht="90" hidden="false" customHeight="false" outlineLevel="0" collapsed="false">
      <c r="A13" s="88" t="s">
        <v>80</v>
      </c>
      <c r="B13" s="392" t="s">
        <v>3600</v>
      </c>
      <c r="C13" s="377" t="s">
        <v>3601</v>
      </c>
      <c r="D13" s="377" t="s">
        <v>3602</v>
      </c>
      <c r="E13" s="382" t="n">
        <v>621</v>
      </c>
      <c r="F13" s="380" t="s">
        <v>3603</v>
      </c>
      <c r="G13" s="385" t="n">
        <v>8.2</v>
      </c>
      <c r="H13" s="380" t="s">
        <v>50</v>
      </c>
      <c r="I13" s="380"/>
      <c r="J13" s="1084"/>
      <c r="K13" s="382"/>
      <c r="L13" s="380"/>
      <c r="M13" s="380"/>
      <c r="N13" s="380"/>
      <c r="O13" s="380"/>
      <c r="P13" s="380"/>
      <c r="Q13" s="377"/>
      <c r="R13" s="377"/>
      <c r="S13" s="392"/>
      <c r="T13" s="396"/>
      <c r="U13" s="380" t="s">
        <v>147</v>
      </c>
      <c r="V13" s="94" t="n">
        <v>570</v>
      </c>
      <c r="W13" s="1085" t="s">
        <v>3625</v>
      </c>
      <c r="X13" s="380" t="s">
        <v>50</v>
      </c>
      <c r="Y13" s="748" t="n">
        <v>25</v>
      </c>
      <c r="Z13" s="749" t="n">
        <v>12.5</v>
      </c>
      <c r="AA13" s="924" t="n">
        <v>160000000</v>
      </c>
      <c r="AB13" s="1086" t="n">
        <v>295942</v>
      </c>
      <c r="AC13" s="380" t="s">
        <v>3626</v>
      </c>
      <c r="AD13" s="749" t="n">
        <v>1</v>
      </c>
      <c r="AE13" s="377" t="s">
        <v>3627</v>
      </c>
      <c r="AF13" s="411" t="s">
        <v>3613</v>
      </c>
      <c r="AG13" s="411" t="n">
        <v>1</v>
      </c>
      <c r="AH13" s="924" t="n">
        <v>160000000</v>
      </c>
      <c r="AI13" s="377" t="s">
        <v>3630</v>
      </c>
      <c r="AJ13" s="377" t="s">
        <v>3631</v>
      </c>
      <c r="AK13" s="396" t="n">
        <v>1</v>
      </c>
      <c r="AL13" s="915" t="n">
        <v>41702</v>
      </c>
      <c r="AM13" s="915" t="n">
        <v>41820</v>
      </c>
      <c r="AN13" s="755" t="n">
        <f aca="false">+AO13+AP13+AQ13+AR13+AS13+AT13</f>
        <v>160000000</v>
      </c>
      <c r="AO13" s="924" t="n">
        <v>160000000</v>
      </c>
      <c r="AP13" s="411"/>
      <c r="AQ13" s="411"/>
      <c r="AR13" s="411"/>
      <c r="AS13" s="411"/>
      <c r="AT13" s="411"/>
    </row>
    <row r="14" s="107" customFormat="true" ht="90" hidden="false" customHeight="false" outlineLevel="0" collapsed="false">
      <c r="A14" s="88" t="s">
        <v>80</v>
      </c>
      <c r="B14" s="392" t="s">
        <v>3600</v>
      </c>
      <c r="C14" s="377" t="s">
        <v>3601</v>
      </c>
      <c r="D14" s="377" t="s">
        <v>3602</v>
      </c>
      <c r="E14" s="382" t="n">
        <v>621</v>
      </c>
      <c r="F14" s="380" t="s">
        <v>3603</v>
      </c>
      <c r="G14" s="385" t="n">
        <v>8.2</v>
      </c>
      <c r="H14" s="380" t="s">
        <v>50</v>
      </c>
      <c r="I14" s="380"/>
      <c r="J14" s="1084"/>
      <c r="K14" s="382"/>
      <c r="L14" s="380"/>
      <c r="M14" s="380"/>
      <c r="N14" s="380"/>
      <c r="O14" s="380"/>
      <c r="P14" s="380"/>
      <c r="Q14" s="377"/>
      <c r="R14" s="377"/>
      <c r="S14" s="392"/>
      <c r="T14" s="396"/>
      <c r="U14" s="380" t="s">
        <v>147</v>
      </c>
      <c r="V14" s="94" t="n">
        <v>570</v>
      </c>
      <c r="W14" s="1085" t="s">
        <v>3625</v>
      </c>
      <c r="X14" s="380" t="s">
        <v>50</v>
      </c>
      <c r="Y14" s="748" t="n">
        <v>25</v>
      </c>
      <c r="Z14" s="749" t="n">
        <v>12.5</v>
      </c>
      <c r="AA14" s="924" t="n">
        <v>20000000</v>
      </c>
      <c r="AB14" s="1086" t="n">
        <v>295942</v>
      </c>
      <c r="AC14" s="380" t="s">
        <v>3626</v>
      </c>
      <c r="AD14" s="749" t="n">
        <v>1</v>
      </c>
      <c r="AE14" s="377" t="s">
        <v>3627</v>
      </c>
      <c r="AF14" s="411" t="s">
        <v>3613</v>
      </c>
      <c r="AG14" s="411" t="n">
        <v>1</v>
      </c>
      <c r="AH14" s="924" t="n">
        <v>20000000</v>
      </c>
      <c r="AI14" s="377" t="s">
        <v>3632</v>
      </c>
      <c r="AJ14" s="377" t="s">
        <v>3633</v>
      </c>
      <c r="AK14" s="396" t="n">
        <v>1</v>
      </c>
      <c r="AL14" s="915" t="n">
        <v>41702</v>
      </c>
      <c r="AM14" s="915" t="n">
        <v>41820</v>
      </c>
      <c r="AN14" s="755" t="n">
        <f aca="false">+AO14+AP14+AQ14+AR14+AS14+AT14</f>
        <v>20000000</v>
      </c>
      <c r="AO14" s="924" t="n">
        <v>20000000</v>
      </c>
      <c r="AP14" s="411"/>
      <c r="AQ14" s="411"/>
      <c r="AR14" s="411"/>
      <c r="AS14" s="411"/>
      <c r="AT14" s="411"/>
    </row>
    <row r="15" s="107" customFormat="true" ht="90" hidden="false" customHeight="false" outlineLevel="0" collapsed="false">
      <c r="A15" s="88" t="s">
        <v>80</v>
      </c>
      <c r="B15" s="392" t="s">
        <v>3600</v>
      </c>
      <c r="C15" s="377" t="s">
        <v>3601</v>
      </c>
      <c r="D15" s="377" t="s">
        <v>3602</v>
      </c>
      <c r="E15" s="382" t="n">
        <v>621</v>
      </c>
      <c r="F15" s="380" t="s">
        <v>3603</v>
      </c>
      <c r="G15" s="385" t="n">
        <v>8.2</v>
      </c>
      <c r="H15" s="380" t="s">
        <v>50</v>
      </c>
      <c r="I15" s="380"/>
      <c r="J15" s="1084"/>
      <c r="K15" s="382"/>
      <c r="L15" s="380"/>
      <c r="M15" s="380"/>
      <c r="N15" s="380"/>
      <c r="O15" s="380"/>
      <c r="P15" s="380"/>
      <c r="Q15" s="377"/>
      <c r="R15" s="377"/>
      <c r="S15" s="392"/>
      <c r="T15" s="396"/>
      <c r="U15" s="380" t="s">
        <v>147</v>
      </c>
      <c r="V15" s="94" t="n">
        <v>571</v>
      </c>
      <c r="W15" s="385" t="s">
        <v>3625</v>
      </c>
      <c r="X15" s="380" t="s">
        <v>50</v>
      </c>
      <c r="Y15" s="748" t="n">
        <v>35</v>
      </c>
      <c r="Z15" s="749" t="n">
        <v>17.5</v>
      </c>
      <c r="AA15" s="924" t="n">
        <v>340000000</v>
      </c>
      <c r="AB15" s="1086" t="n">
        <v>295942</v>
      </c>
      <c r="AC15" s="380" t="s">
        <v>3626</v>
      </c>
      <c r="AD15" s="749" t="n">
        <v>1</v>
      </c>
      <c r="AE15" s="378" t="s">
        <v>3634</v>
      </c>
      <c r="AF15" s="411" t="s">
        <v>3613</v>
      </c>
      <c r="AG15" s="411" t="n">
        <v>1</v>
      </c>
      <c r="AH15" s="924" t="n">
        <v>340000000</v>
      </c>
      <c r="AI15" s="377" t="s">
        <v>3635</v>
      </c>
      <c r="AJ15" s="388" t="s">
        <v>3636</v>
      </c>
      <c r="AK15" s="396" t="n">
        <v>1</v>
      </c>
      <c r="AL15" s="915" t="n">
        <v>41765</v>
      </c>
      <c r="AM15" s="915" t="n">
        <v>41880</v>
      </c>
      <c r="AN15" s="755" t="n">
        <f aca="false">+AO15+AP15+AQ15+AR15+AS15+AT15</f>
        <v>340000000</v>
      </c>
      <c r="AO15" s="924" t="n">
        <v>340000000</v>
      </c>
      <c r="AP15" s="411"/>
      <c r="AQ15" s="411"/>
      <c r="AR15" s="411"/>
      <c r="AS15" s="411"/>
      <c r="AT15" s="411"/>
    </row>
    <row r="16" s="107" customFormat="true" ht="90" hidden="false" customHeight="false" outlineLevel="0" collapsed="false">
      <c r="A16" s="88" t="s">
        <v>80</v>
      </c>
      <c r="B16" s="392" t="s">
        <v>3600</v>
      </c>
      <c r="C16" s="377" t="s">
        <v>3601</v>
      </c>
      <c r="D16" s="377" t="s">
        <v>3602</v>
      </c>
      <c r="E16" s="382" t="n">
        <v>621</v>
      </c>
      <c r="F16" s="380" t="s">
        <v>3603</v>
      </c>
      <c r="G16" s="385" t="n">
        <v>8.2</v>
      </c>
      <c r="H16" s="380" t="s">
        <v>50</v>
      </c>
      <c r="I16" s="380"/>
      <c r="J16" s="1084"/>
      <c r="K16" s="382"/>
      <c r="L16" s="380"/>
      <c r="M16" s="380"/>
      <c r="N16" s="380"/>
      <c r="O16" s="380"/>
      <c r="P16" s="380"/>
      <c r="Q16" s="377"/>
      <c r="R16" s="377"/>
      <c r="S16" s="392"/>
      <c r="T16" s="396"/>
      <c r="U16" s="380" t="s">
        <v>147</v>
      </c>
      <c r="V16" s="94" t="n">
        <v>571</v>
      </c>
      <c r="W16" s="385" t="s">
        <v>3625</v>
      </c>
      <c r="X16" s="380" t="s">
        <v>50</v>
      </c>
      <c r="Y16" s="748" t="n">
        <v>35</v>
      </c>
      <c r="Z16" s="749" t="n">
        <v>17.5</v>
      </c>
      <c r="AA16" s="924" t="n">
        <v>60000000</v>
      </c>
      <c r="AB16" s="1086" t="n">
        <v>295942</v>
      </c>
      <c r="AC16" s="380" t="s">
        <v>3626</v>
      </c>
      <c r="AD16" s="749" t="n">
        <v>1</v>
      </c>
      <c r="AE16" s="378" t="s">
        <v>3634</v>
      </c>
      <c r="AF16" s="411" t="s">
        <v>3613</v>
      </c>
      <c r="AG16" s="411" t="n">
        <v>1</v>
      </c>
      <c r="AH16" s="924" t="n">
        <v>60000000</v>
      </c>
      <c r="AI16" s="377" t="s">
        <v>3637</v>
      </c>
      <c r="AJ16" s="388" t="s">
        <v>3638</v>
      </c>
      <c r="AK16" s="396" t="n">
        <v>1</v>
      </c>
      <c r="AL16" s="915" t="n">
        <v>41765</v>
      </c>
      <c r="AM16" s="915" t="n">
        <v>41880</v>
      </c>
      <c r="AN16" s="755" t="n">
        <f aca="false">+AO16+AP16+AQ16+AR16+AS16+AT16</f>
        <v>60000000</v>
      </c>
      <c r="AO16" s="924" t="n">
        <v>60000000</v>
      </c>
      <c r="AP16" s="411"/>
      <c r="AQ16" s="411"/>
      <c r="AR16" s="411"/>
      <c r="AS16" s="411"/>
      <c r="AT16" s="411"/>
    </row>
    <row r="17" s="107" customFormat="true" ht="90" hidden="false" customHeight="false" outlineLevel="0" collapsed="false">
      <c r="A17" s="88" t="s">
        <v>80</v>
      </c>
      <c r="B17" s="392" t="s">
        <v>3600</v>
      </c>
      <c r="C17" s="377" t="s">
        <v>3601</v>
      </c>
      <c r="D17" s="377" t="s">
        <v>3602</v>
      </c>
      <c r="E17" s="382" t="n">
        <v>621</v>
      </c>
      <c r="F17" s="380" t="s">
        <v>3603</v>
      </c>
      <c r="G17" s="385" t="n">
        <v>8.2</v>
      </c>
      <c r="H17" s="380" t="s">
        <v>50</v>
      </c>
      <c r="I17" s="380"/>
      <c r="J17" s="1084"/>
      <c r="K17" s="382"/>
      <c r="L17" s="380"/>
      <c r="M17" s="380"/>
      <c r="N17" s="380"/>
      <c r="O17" s="380"/>
      <c r="P17" s="380"/>
      <c r="Q17" s="377"/>
      <c r="R17" s="377"/>
      <c r="S17" s="392"/>
      <c r="T17" s="396"/>
      <c r="U17" s="380" t="s">
        <v>147</v>
      </c>
      <c r="V17" s="94" t="n">
        <v>571</v>
      </c>
      <c r="W17" s="385" t="s">
        <v>3625</v>
      </c>
      <c r="X17" s="380" t="s">
        <v>50</v>
      </c>
      <c r="Y17" s="748" t="n">
        <v>35</v>
      </c>
      <c r="Z17" s="749" t="n">
        <v>17.5</v>
      </c>
      <c r="AA17" s="924" t="n">
        <v>2540000000</v>
      </c>
      <c r="AB17" s="1086" t="n">
        <v>295942</v>
      </c>
      <c r="AC17" s="380" t="s">
        <v>3626</v>
      </c>
      <c r="AD17" s="749" t="n">
        <v>1</v>
      </c>
      <c r="AE17" s="378" t="s">
        <v>3634</v>
      </c>
      <c r="AF17" s="411" t="s">
        <v>3613</v>
      </c>
      <c r="AG17" s="411" t="n">
        <v>1</v>
      </c>
      <c r="AH17" s="924" t="n">
        <v>2540000000</v>
      </c>
      <c r="AI17" s="377" t="s">
        <v>3639</v>
      </c>
      <c r="AJ17" s="388" t="s">
        <v>3229</v>
      </c>
      <c r="AK17" s="396" t="n">
        <v>1</v>
      </c>
      <c r="AL17" s="915" t="n">
        <v>41765</v>
      </c>
      <c r="AM17" s="915" t="n">
        <v>41880</v>
      </c>
      <c r="AN17" s="755" t="n">
        <f aca="false">+AO17+AP17+AQ17+AR17+AS17+AT17</f>
        <v>2540000000</v>
      </c>
      <c r="AO17" s="924" t="n">
        <v>2540000000</v>
      </c>
      <c r="AP17" s="411"/>
      <c r="AQ17" s="411"/>
      <c r="AR17" s="411"/>
      <c r="AS17" s="411"/>
      <c r="AT17" s="411"/>
    </row>
    <row r="18" s="107" customFormat="true" ht="90" hidden="false" customHeight="false" outlineLevel="0" collapsed="false">
      <c r="A18" s="88" t="s">
        <v>80</v>
      </c>
      <c r="B18" s="392" t="s">
        <v>3600</v>
      </c>
      <c r="C18" s="377" t="s">
        <v>3601</v>
      </c>
      <c r="D18" s="377" t="s">
        <v>3602</v>
      </c>
      <c r="E18" s="382" t="n">
        <v>621</v>
      </c>
      <c r="F18" s="380" t="s">
        <v>3603</v>
      </c>
      <c r="G18" s="385" t="n">
        <v>8.2</v>
      </c>
      <c r="H18" s="380" t="s">
        <v>50</v>
      </c>
      <c r="I18" s="380"/>
      <c r="J18" s="1084"/>
      <c r="K18" s="377"/>
      <c r="L18" s="377"/>
      <c r="M18" s="377"/>
      <c r="N18" s="377"/>
      <c r="O18" s="377"/>
      <c r="P18" s="377"/>
      <c r="Q18" s="377"/>
      <c r="R18" s="377"/>
      <c r="S18" s="392"/>
      <c r="T18" s="392"/>
      <c r="U18" s="380"/>
      <c r="V18" s="112" t="n">
        <v>573</v>
      </c>
      <c r="W18" s="1085" t="s">
        <v>3640</v>
      </c>
      <c r="X18" s="380" t="s">
        <v>117</v>
      </c>
      <c r="Y18" s="748" t="n">
        <v>27</v>
      </c>
      <c r="Z18" s="749" t="n">
        <v>14</v>
      </c>
      <c r="AA18" s="1087"/>
      <c r="AB18" s="1086"/>
      <c r="AC18" s="380"/>
      <c r="AD18" s="380"/>
      <c r="AE18" s="377"/>
      <c r="AF18" s="411"/>
      <c r="AG18" s="411"/>
      <c r="AH18" s="913"/>
      <c r="AI18" s="377" t="s">
        <v>3641</v>
      </c>
      <c r="AJ18" s="937" t="s">
        <v>3642</v>
      </c>
      <c r="AK18" s="396" t="n">
        <v>1</v>
      </c>
      <c r="AL18" s="1088" t="n">
        <v>41647</v>
      </c>
      <c r="AM18" s="915" t="n">
        <v>42003</v>
      </c>
      <c r="AN18" s="755"/>
      <c r="AO18" s="924" t="n">
        <v>0</v>
      </c>
      <c r="AP18" s="411"/>
      <c r="AQ18" s="411"/>
      <c r="AR18" s="411"/>
      <c r="AS18" s="411"/>
      <c r="AT18" s="411"/>
    </row>
    <row r="19" s="311" customFormat="true" ht="90" hidden="false" customHeight="false" outlineLevel="0" collapsed="false">
      <c r="A19" s="88" t="s">
        <v>80</v>
      </c>
      <c r="B19" s="392" t="s">
        <v>3600</v>
      </c>
      <c r="C19" s="377" t="s">
        <v>3601</v>
      </c>
      <c r="D19" s="377" t="s">
        <v>3643</v>
      </c>
      <c r="E19" s="382" t="n">
        <v>621</v>
      </c>
      <c r="F19" s="380" t="s">
        <v>3603</v>
      </c>
      <c r="G19" s="385" t="n">
        <v>8.2</v>
      </c>
      <c r="H19" s="380" t="s">
        <v>50</v>
      </c>
      <c r="I19" s="382"/>
      <c r="J19" s="380"/>
      <c r="K19" s="382"/>
      <c r="L19" s="380"/>
      <c r="M19" s="380"/>
      <c r="N19" s="380"/>
      <c r="O19" s="380"/>
      <c r="P19" s="380"/>
      <c r="Q19" s="377"/>
      <c r="R19" s="377"/>
      <c r="S19" s="392"/>
      <c r="T19" s="396"/>
      <c r="U19" s="380" t="s">
        <v>147</v>
      </c>
      <c r="V19" s="94" t="n">
        <v>577</v>
      </c>
      <c r="W19" s="380" t="s">
        <v>3644</v>
      </c>
      <c r="X19" s="380" t="s">
        <v>3645</v>
      </c>
      <c r="Y19" s="748" t="n">
        <v>830</v>
      </c>
      <c r="Z19" s="749" t="n">
        <v>207</v>
      </c>
      <c r="AA19" s="924" t="n">
        <v>141269841</v>
      </c>
      <c r="AB19" s="1086" t="n">
        <v>295943</v>
      </c>
      <c r="AC19" s="380" t="s">
        <v>3646</v>
      </c>
      <c r="AD19" s="385" t="n">
        <v>1</v>
      </c>
      <c r="AE19" s="377" t="s">
        <v>3647</v>
      </c>
      <c r="AF19" s="411" t="s">
        <v>826</v>
      </c>
      <c r="AG19" s="411" t="n">
        <v>207</v>
      </c>
      <c r="AH19" s="924" t="n">
        <v>141269841</v>
      </c>
      <c r="AI19" s="377" t="s">
        <v>3648</v>
      </c>
      <c r="AJ19" s="937" t="s">
        <v>3649</v>
      </c>
      <c r="AK19" s="396" t="n">
        <v>1</v>
      </c>
      <c r="AL19" s="915" t="n">
        <v>41673</v>
      </c>
      <c r="AM19" s="915" t="n">
        <v>42003</v>
      </c>
      <c r="AN19" s="755" t="n">
        <f aca="false">+AO19+AP19+AQ19+AR19+AS19+AT19</f>
        <v>141269841</v>
      </c>
      <c r="AO19" s="924" t="n">
        <v>141269841</v>
      </c>
      <c r="AP19" s="411"/>
      <c r="AQ19" s="411"/>
      <c r="AR19" s="411"/>
      <c r="AS19" s="411"/>
      <c r="AT19" s="411"/>
      <c r="AU19" s="106"/>
      <c r="AV19" s="106"/>
      <c r="AW19" s="106"/>
      <c r="AX19" s="106"/>
      <c r="AY19" s="106"/>
      <c r="AZ19" s="106"/>
      <c r="BA19" s="106"/>
      <c r="BB19" s="106"/>
      <c r="BC19" s="106"/>
      <c r="BD19" s="106"/>
      <c r="BE19" s="106"/>
      <c r="BF19" s="106"/>
      <c r="BG19" s="106"/>
    </row>
    <row r="20" s="311" customFormat="true" ht="90" hidden="false" customHeight="false" outlineLevel="0" collapsed="false">
      <c r="A20" s="88" t="s">
        <v>80</v>
      </c>
      <c r="B20" s="392" t="s">
        <v>3600</v>
      </c>
      <c r="C20" s="377" t="s">
        <v>3601</v>
      </c>
      <c r="D20" s="377" t="s">
        <v>3643</v>
      </c>
      <c r="E20" s="382" t="n">
        <v>621</v>
      </c>
      <c r="F20" s="380" t="s">
        <v>3603</v>
      </c>
      <c r="G20" s="385" t="n">
        <v>8.2</v>
      </c>
      <c r="H20" s="380" t="s">
        <v>50</v>
      </c>
      <c r="I20" s="380"/>
      <c r="J20" s="1084"/>
      <c r="K20" s="380"/>
      <c r="L20" s="380"/>
      <c r="M20" s="380"/>
      <c r="N20" s="380"/>
      <c r="O20" s="380"/>
      <c r="P20" s="380"/>
      <c r="Q20" s="377"/>
      <c r="R20" s="377"/>
      <c r="S20" s="392"/>
      <c r="T20" s="396"/>
      <c r="U20" s="380" t="s">
        <v>147</v>
      </c>
      <c r="V20" s="94" t="n">
        <v>577</v>
      </c>
      <c r="W20" s="380" t="s">
        <v>3644</v>
      </c>
      <c r="X20" s="380" t="s">
        <v>3645</v>
      </c>
      <c r="Y20" s="748" t="n">
        <v>830</v>
      </c>
      <c r="Z20" s="749" t="n">
        <v>207</v>
      </c>
      <c r="AA20" s="924" t="n">
        <v>3665952381</v>
      </c>
      <c r="AB20" s="1086" t="n">
        <v>295943</v>
      </c>
      <c r="AC20" s="380" t="s">
        <v>3646</v>
      </c>
      <c r="AD20" s="385" t="n">
        <v>1</v>
      </c>
      <c r="AE20" s="377" t="s">
        <v>3647</v>
      </c>
      <c r="AF20" s="411" t="s">
        <v>826</v>
      </c>
      <c r="AG20" s="411" t="n">
        <v>207</v>
      </c>
      <c r="AH20" s="924" t="n">
        <v>3665952381</v>
      </c>
      <c r="AI20" s="377" t="s">
        <v>3650</v>
      </c>
      <c r="AJ20" s="937" t="s">
        <v>3651</v>
      </c>
      <c r="AK20" s="396" t="n">
        <v>1</v>
      </c>
      <c r="AL20" s="915" t="n">
        <v>41673</v>
      </c>
      <c r="AM20" s="915" t="n">
        <v>42003</v>
      </c>
      <c r="AN20" s="755" t="n">
        <f aca="false">+AO20+AP20+AQ20+AR20+AS20+AT20</f>
        <v>3665952381</v>
      </c>
      <c r="AO20" s="924" t="n">
        <v>3665952381</v>
      </c>
      <c r="AP20" s="411"/>
      <c r="AQ20" s="411"/>
      <c r="AR20" s="411"/>
      <c r="AS20" s="411"/>
      <c r="AT20" s="411"/>
      <c r="AU20" s="106"/>
      <c r="AV20" s="106"/>
      <c r="AW20" s="106"/>
      <c r="AX20" s="106"/>
      <c r="AY20" s="106"/>
      <c r="AZ20" s="106"/>
      <c r="BA20" s="106"/>
      <c r="BB20" s="106"/>
      <c r="BC20" s="106"/>
      <c r="BD20" s="106"/>
      <c r="BE20" s="106"/>
      <c r="BF20" s="106"/>
      <c r="BG20" s="106"/>
    </row>
    <row r="21" s="311" customFormat="true" ht="90" hidden="false" customHeight="false" outlineLevel="0" collapsed="false">
      <c r="A21" s="88" t="s">
        <v>80</v>
      </c>
      <c r="B21" s="392" t="s">
        <v>3600</v>
      </c>
      <c r="C21" s="377" t="s">
        <v>3601</v>
      </c>
      <c r="D21" s="377" t="s">
        <v>3643</v>
      </c>
      <c r="E21" s="382" t="n">
        <v>621</v>
      </c>
      <c r="F21" s="380" t="s">
        <v>3603</v>
      </c>
      <c r="G21" s="385" t="n">
        <v>8.2</v>
      </c>
      <c r="H21" s="380" t="s">
        <v>50</v>
      </c>
      <c r="I21" s="380"/>
      <c r="J21" s="1084"/>
      <c r="K21" s="380"/>
      <c r="L21" s="380"/>
      <c r="M21" s="380"/>
      <c r="N21" s="380"/>
      <c r="O21" s="380"/>
      <c r="P21" s="380"/>
      <c r="Q21" s="377"/>
      <c r="R21" s="377"/>
      <c r="S21" s="392"/>
      <c r="T21" s="396"/>
      <c r="U21" s="380" t="s">
        <v>147</v>
      </c>
      <c r="V21" s="94" t="n">
        <v>577</v>
      </c>
      <c r="W21" s="380" t="s">
        <v>3644</v>
      </c>
      <c r="X21" s="380" t="s">
        <v>3645</v>
      </c>
      <c r="Y21" s="748" t="n">
        <v>830</v>
      </c>
      <c r="Z21" s="749" t="n">
        <v>207</v>
      </c>
      <c r="AA21" s="924" t="n">
        <v>211904762</v>
      </c>
      <c r="AB21" s="1086" t="n">
        <v>295943</v>
      </c>
      <c r="AC21" s="380" t="s">
        <v>3646</v>
      </c>
      <c r="AD21" s="385" t="n">
        <v>1</v>
      </c>
      <c r="AE21" s="377" t="s">
        <v>3647</v>
      </c>
      <c r="AF21" s="411" t="s">
        <v>826</v>
      </c>
      <c r="AG21" s="411" t="n">
        <v>207</v>
      </c>
      <c r="AH21" s="924" t="n">
        <v>211904762</v>
      </c>
      <c r="AI21" s="377" t="s">
        <v>3652</v>
      </c>
      <c r="AJ21" s="937" t="s">
        <v>3653</v>
      </c>
      <c r="AK21" s="396" t="n">
        <v>1</v>
      </c>
      <c r="AL21" s="915" t="n">
        <v>41673</v>
      </c>
      <c r="AM21" s="915" t="n">
        <v>42003</v>
      </c>
      <c r="AN21" s="755" t="n">
        <f aca="false">+AO21+AP21+AQ21+AR21+AS21+AT21</f>
        <v>211904762</v>
      </c>
      <c r="AO21" s="924" t="n">
        <v>211904762</v>
      </c>
      <c r="AP21" s="411"/>
      <c r="AQ21" s="411"/>
      <c r="AR21" s="411"/>
      <c r="AS21" s="411"/>
      <c r="AT21" s="411"/>
      <c r="AU21" s="106"/>
      <c r="AV21" s="106"/>
      <c r="AW21" s="106"/>
      <c r="AX21" s="106"/>
      <c r="AY21" s="106"/>
      <c r="AZ21" s="106"/>
      <c r="BA21" s="106"/>
      <c r="BB21" s="106"/>
      <c r="BC21" s="106"/>
      <c r="BD21" s="106"/>
      <c r="BE21" s="106"/>
      <c r="BF21" s="106"/>
      <c r="BG21" s="106"/>
    </row>
    <row r="22" s="311" customFormat="true" ht="90" hidden="false" customHeight="false" outlineLevel="0" collapsed="false">
      <c r="A22" s="88" t="s">
        <v>80</v>
      </c>
      <c r="B22" s="392" t="s">
        <v>3600</v>
      </c>
      <c r="C22" s="377" t="s">
        <v>3601</v>
      </c>
      <c r="D22" s="377" t="s">
        <v>3643</v>
      </c>
      <c r="E22" s="382" t="n">
        <v>621</v>
      </c>
      <c r="F22" s="380" t="s">
        <v>3603</v>
      </c>
      <c r="G22" s="385" t="n">
        <v>8.2</v>
      </c>
      <c r="H22" s="380" t="s">
        <v>50</v>
      </c>
      <c r="I22" s="380"/>
      <c r="J22" s="1084"/>
      <c r="K22" s="380"/>
      <c r="L22" s="380"/>
      <c r="M22" s="380"/>
      <c r="N22" s="380"/>
      <c r="O22" s="380"/>
      <c r="P22" s="380"/>
      <c r="Q22" s="377"/>
      <c r="R22" s="377"/>
      <c r="S22" s="392"/>
      <c r="T22" s="396"/>
      <c r="U22" s="380" t="s">
        <v>147</v>
      </c>
      <c r="V22" s="94" t="n">
        <v>577</v>
      </c>
      <c r="W22" s="380" t="s">
        <v>3644</v>
      </c>
      <c r="X22" s="380" t="s">
        <v>3645</v>
      </c>
      <c r="Y22" s="748" t="n">
        <v>830</v>
      </c>
      <c r="Z22" s="749" t="n">
        <v>207</v>
      </c>
      <c r="AA22" s="924" t="n">
        <v>102420635</v>
      </c>
      <c r="AB22" s="1086" t="n">
        <v>295943</v>
      </c>
      <c r="AC22" s="380" t="s">
        <v>3646</v>
      </c>
      <c r="AD22" s="385" t="n">
        <v>1</v>
      </c>
      <c r="AE22" s="377" t="s">
        <v>3647</v>
      </c>
      <c r="AF22" s="411" t="s">
        <v>826</v>
      </c>
      <c r="AG22" s="411" t="n">
        <v>207</v>
      </c>
      <c r="AH22" s="924" t="n">
        <v>102420635</v>
      </c>
      <c r="AI22" s="377" t="s">
        <v>3654</v>
      </c>
      <c r="AJ22" s="937" t="s">
        <v>3655</v>
      </c>
      <c r="AK22" s="396" t="n">
        <v>1</v>
      </c>
      <c r="AL22" s="915" t="n">
        <v>41673</v>
      </c>
      <c r="AM22" s="915" t="n">
        <v>42003</v>
      </c>
      <c r="AN22" s="755" t="n">
        <f aca="false">+AO22+AP22+AQ22+AR22+AS22+AT22</f>
        <v>102420635</v>
      </c>
      <c r="AO22" s="924" t="n">
        <v>102420635</v>
      </c>
      <c r="AP22" s="411"/>
      <c r="AQ22" s="411"/>
      <c r="AR22" s="411"/>
      <c r="AS22" s="411"/>
      <c r="AT22" s="411"/>
      <c r="AU22" s="106"/>
      <c r="AV22" s="106"/>
      <c r="AW22" s="106"/>
      <c r="AX22" s="106"/>
      <c r="AY22" s="106"/>
      <c r="AZ22" s="106"/>
      <c r="BA22" s="106"/>
      <c r="BB22" s="106"/>
      <c r="BC22" s="106"/>
      <c r="BD22" s="106"/>
      <c r="BE22" s="106"/>
      <c r="BF22" s="106"/>
      <c r="BG22" s="106"/>
    </row>
    <row r="23" s="311" customFormat="true" ht="90" hidden="false" customHeight="false" outlineLevel="0" collapsed="false">
      <c r="A23" s="88" t="s">
        <v>80</v>
      </c>
      <c r="B23" s="392" t="s">
        <v>3600</v>
      </c>
      <c r="C23" s="377" t="s">
        <v>3601</v>
      </c>
      <c r="D23" s="377" t="s">
        <v>3643</v>
      </c>
      <c r="E23" s="382" t="n">
        <v>621</v>
      </c>
      <c r="F23" s="380" t="s">
        <v>3603</v>
      </c>
      <c r="G23" s="385" t="n">
        <v>8.2</v>
      </c>
      <c r="H23" s="380" t="s">
        <v>50</v>
      </c>
      <c r="I23" s="380"/>
      <c r="J23" s="1084"/>
      <c r="K23" s="380"/>
      <c r="L23" s="380"/>
      <c r="M23" s="380"/>
      <c r="N23" s="380"/>
      <c r="O23" s="380"/>
      <c r="P23" s="380"/>
      <c r="Q23" s="377"/>
      <c r="R23" s="377"/>
      <c r="S23" s="392"/>
      <c r="T23" s="396"/>
      <c r="U23" s="380" t="s">
        <v>147</v>
      </c>
      <c r="V23" s="94" t="n">
        <v>577</v>
      </c>
      <c r="W23" s="380" t="s">
        <v>3644</v>
      </c>
      <c r="X23" s="380" t="s">
        <v>3645</v>
      </c>
      <c r="Y23" s="748" t="n">
        <v>830</v>
      </c>
      <c r="Z23" s="749" t="n">
        <v>207</v>
      </c>
      <c r="AA23" s="924" t="n">
        <f aca="false">14126984+314325397</f>
        <v>328452381</v>
      </c>
      <c r="AB23" s="1086" t="n">
        <v>295943</v>
      </c>
      <c r="AC23" s="380" t="s">
        <v>3646</v>
      </c>
      <c r="AD23" s="385" t="n">
        <v>1</v>
      </c>
      <c r="AE23" s="377" t="s">
        <v>3647</v>
      </c>
      <c r="AF23" s="411" t="s">
        <v>826</v>
      </c>
      <c r="AG23" s="411" t="n">
        <v>207</v>
      </c>
      <c r="AH23" s="924" t="n">
        <f aca="false">14126984+314325397</f>
        <v>328452381</v>
      </c>
      <c r="AI23" s="377" t="s">
        <v>3656</v>
      </c>
      <c r="AJ23" s="937" t="s">
        <v>3657</v>
      </c>
      <c r="AK23" s="396" t="n">
        <v>1</v>
      </c>
      <c r="AL23" s="915" t="n">
        <v>41673</v>
      </c>
      <c r="AM23" s="915" t="n">
        <v>42003</v>
      </c>
      <c r="AN23" s="755" t="n">
        <f aca="false">+AO23+AP23+AQ23+AR23+AS23+AT23</f>
        <v>328452381</v>
      </c>
      <c r="AO23" s="924" t="n">
        <f aca="false">14126984+314325397</f>
        <v>328452381</v>
      </c>
      <c r="AP23" s="411"/>
      <c r="AQ23" s="411"/>
      <c r="AR23" s="411"/>
      <c r="AS23" s="411"/>
      <c r="AT23" s="411"/>
      <c r="AU23" s="106"/>
      <c r="AV23" s="106"/>
      <c r="AW23" s="106"/>
      <c r="AX23" s="106"/>
      <c r="AY23" s="106"/>
      <c r="AZ23" s="106"/>
      <c r="BA23" s="106"/>
      <c r="BB23" s="106"/>
      <c r="BC23" s="106"/>
      <c r="BD23" s="106"/>
      <c r="BE23" s="106"/>
      <c r="BF23" s="106"/>
      <c r="BG23" s="106"/>
    </row>
    <row r="24" s="311" customFormat="true" ht="90" hidden="false" customHeight="false" outlineLevel="0" collapsed="false">
      <c r="A24" s="88" t="s">
        <v>80</v>
      </c>
      <c r="B24" s="392" t="s">
        <v>3600</v>
      </c>
      <c r="C24" s="377" t="s">
        <v>3601</v>
      </c>
      <c r="D24" s="377" t="s">
        <v>3643</v>
      </c>
      <c r="E24" s="382" t="n">
        <v>621</v>
      </c>
      <c r="F24" s="380" t="s">
        <v>3603</v>
      </c>
      <c r="G24" s="385" t="n">
        <v>8.2</v>
      </c>
      <c r="H24" s="380" t="s">
        <v>50</v>
      </c>
      <c r="I24" s="380"/>
      <c r="J24" s="1084"/>
      <c r="K24" s="380"/>
      <c r="L24" s="380"/>
      <c r="M24" s="380"/>
      <c r="N24" s="380"/>
      <c r="O24" s="380"/>
      <c r="P24" s="380"/>
      <c r="Q24" s="377"/>
      <c r="R24" s="377"/>
      <c r="S24" s="392"/>
      <c r="T24" s="396"/>
      <c r="U24" s="380"/>
      <c r="V24" s="94" t="n">
        <v>578</v>
      </c>
      <c r="W24" s="380" t="s">
        <v>3658</v>
      </c>
      <c r="X24" s="380" t="s">
        <v>96</v>
      </c>
      <c r="Y24" s="748" t="n">
        <v>20</v>
      </c>
      <c r="Z24" s="749" t="n">
        <v>5</v>
      </c>
      <c r="AA24" s="1087"/>
      <c r="AB24" s="1086"/>
      <c r="AC24" s="380"/>
      <c r="AD24" s="385"/>
      <c r="AE24" s="377"/>
      <c r="AF24" s="411"/>
      <c r="AG24" s="411"/>
      <c r="AH24" s="913"/>
      <c r="AI24" s="377" t="s">
        <v>3624</v>
      </c>
      <c r="AJ24" s="937" t="s">
        <v>96</v>
      </c>
      <c r="AK24" s="396" t="n">
        <v>20</v>
      </c>
      <c r="AL24" s="915" t="n">
        <v>41647</v>
      </c>
      <c r="AM24" s="915" t="n">
        <v>42003</v>
      </c>
      <c r="AN24" s="755"/>
      <c r="AO24" s="924"/>
      <c r="AP24" s="411"/>
      <c r="AQ24" s="411"/>
      <c r="AR24" s="411"/>
      <c r="AS24" s="411"/>
      <c r="AT24" s="411"/>
      <c r="AU24" s="106"/>
      <c r="AV24" s="106"/>
      <c r="AW24" s="106"/>
      <c r="AX24" s="106"/>
      <c r="AY24" s="106"/>
      <c r="AZ24" s="106"/>
      <c r="BA24" s="106"/>
      <c r="BB24" s="106"/>
      <c r="BC24" s="106"/>
      <c r="BD24" s="106"/>
      <c r="BE24" s="106"/>
      <c r="BF24" s="106"/>
      <c r="BG24" s="106"/>
    </row>
    <row r="25" s="311" customFormat="true" ht="90" hidden="false" customHeight="false" outlineLevel="0" collapsed="false">
      <c r="A25" s="88" t="s">
        <v>80</v>
      </c>
      <c r="B25" s="392" t="s">
        <v>3600</v>
      </c>
      <c r="C25" s="377" t="s">
        <v>3601</v>
      </c>
      <c r="D25" s="377" t="s">
        <v>3643</v>
      </c>
      <c r="E25" s="382" t="n">
        <v>621</v>
      </c>
      <c r="F25" s="380" t="s">
        <v>3603</v>
      </c>
      <c r="G25" s="385" t="n">
        <v>8.2</v>
      </c>
      <c r="H25" s="380" t="s">
        <v>50</v>
      </c>
      <c r="I25" s="379"/>
      <c r="J25" s="377"/>
      <c r="K25" s="379"/>
      <c r="L25" s="908"/>
      <c r="M25" s="908"/>
      <c r="N25" s="908"/>
      <c r="O25" s="908"/>
      <c r="P25" s="908"/>
      <c r="Q25" s="377"/>
      <c r="R25" s="377"/>
      <c r="S25" s="392"/>
      <c r="T25" s="396"/>
      <c r="U25" s="380"/>
      <c r="V25" s="94" t="n">
        <v>580</v>
      </c>
      <c r="W25" s="380" t="s">
        <v>3659</v>
      </c>
      <c r="X25" s="413" t="s">
        <v>3660</v>
      </c>
      <c r="Y25" s="1089" t="n">
        <v>8</v>
      </c>
      <c r="Z25" s="417" t="n">
        <v>2</v>
      </c>
      <c r="AA25" s="1090"/>
      <c r="AB25" s="1086"/>
      <c r="AC25" s="380"/>
      <c r="AD25" s="380"/>
      <c r="AE25" s="377"/>
      <c r="AF25" s="411"/>
      <c r="AG25" s="411"/>
      <c r="AH25" s="913"/>
      <c r="AI25" s="377" t="s">
        <v>3661</v>
      </c>
      <c r="AJ25" s="937" t="s">
        <v>3662</v>
      </c>
      <c r="AK25" s="396" t="n">
        <v>1</v>
      </c>
      <c r="AL25" s="915" t="n">
        <v>41793</v>
      </c>
      <c r="AM25" s="915" t="n">
        <v>42003</v>
      </c>
      <c r="AN25" s="755" t="n">
        <f aca="false">+AO25+AP25+AQ25+AR25+AS25+AT25</f>
        <v>0</v>
      </c>
      <c r="AO25" s="924"/>
      <c r="AP25" s="411"/>
      <c r="AQ25" s="411"/>
      <c r="AR25" s="411"/>
      <c r="AS25" s="411"/>
      <c r="AT25" s="411"/>
      <c r="AU25" s="106"/>
      <c r="AV25" s="106"/>
      <c r="AW25" s="106"/>
      <c r="AX25" s="106"/>
      <c r="AY25" s="106"/>
      <c r="AZ25" s="106"/>
      <c r="BA25" s="106"/>
      <c r="BB25" s="106"/>
      <c r="BC25" s="106"/>
      <c r="BD25" s="106"/>
      <c r="BE25" s="106"/>
      <c r="BF25" s="106"/>
      <c r="BG25" s="106"/>
    </row>
    <row r="26" s="1092" customFormat="true" ht="90" hidden="false" customHeight="false" outlineLevel="0" collapsed="false">
      <c r="A26" s="88" t="s">
        <v>80</v>
      </c>
      <c r="B26" s="392" t="s">
        <v>3600</v>
      </c>
      <c r="C26" s="377" t="s">
        <v>3601</v>
      </c>
      <c r="D26" s="377" t="s">
        <v>3643</v>
      </c>
      <c r="E26" s="382" t="n">
        <v>621</v>
      </c>
      <c r="F26" s="380" t="s">
        <v>3603</v>
      </c>
      <c r="G26" s="385" t="n">
        <v>8.2</v>
      </c>
      <c r="H26" s="380" t="s">
        <v>50</v>
      </c>
      <c r="I26" s="380"/>
      <c r="J26" s="1084"/>
      <c r="K26" s="377"/>
      <c r="L26" s="377"/>
      <c r="M26" s="377"/>
      <c r="N26" s="377"/>
      <c r="O26" s="377"/>
      <c r="P26" s="377"/>
      <c r="Q26" s="377"/>
      <c r="R26" s="377"/>
      <c r="S26" s="392"/>
      <c r="T26" s="392"/>
      <c r="U26" s="380" t="s">
        <v>147</v>
      </c>
      <c r="V26" s="112" t="n">
        <v>581</v>
      </c>
      <c r="W26" s="380" t="s">
        <v>3663</v>
      </c>
      <c r="X26" s="380" t="s">
        <v>149</v>
      </c>
      <c r="Y26" s="748" t="n">
        <v>32</v>
      </c>
      <c r="Z26" s="749" t="n">
        <v>32</v>
      </c>
      <c r="AA26" s="1087" t="n">
        <v>1884000000</v>
      </c>
      <c r="AB26" s="1086" t="n">
        <v>295944</v>
      </c>
      <c r="AC26" s="380" t="s">
        <v>3664</v>
      </c>
      <c r="AD26" s="385" t="n">
        <v>1</v>
      </c>
      <c r="AE26" s="377" t="s">
        <v>3665</v>
      </c>
      <c r="AF26" s="378" t="s">
        <v>3666</v>
      </c>
      <c r="AG26" s="411" t="n">
        <v>32</v>
      </c>
      <c r="AH26" s="913" t="n">
        <v>1884000000</v>
      </c>
      <c r="AI26" s="377" t="s">
        <v>3667</v>
      </c>
      <c r="AJ26" s="937" t="s">
        <v>149</v>
      </c>
      <c r="AK26" s="396" t="n">
        <v>20</v>
      </c>
      <c r="AL26" s="915" t="n">
        <v>41647</v>
      </c>
      <c r="AM26" s="915" t="n">
        <v>42003</v>
      </c>
      <c r="AN26" s="755" t="n">
        <f aca="false">+AO26+AP26+AQ26+AR26+AS26+AT26</f>
        <v>1884000000</v>
      </c>
      <c r="AO26" s="389" t="n">
        <v>1884000000</v>
      </c>
      <c r="AP26" s="411"/>
      <c r="AQ26" s="411"/>
      <c r="AR26" s="411"/>
      <c r="AS26" s="411"/>
      <c r="AT26" s="411"/>
      <c r="AU26" s="1091"/>
      <c r="AV26" s="1091"/>
      <c r="AW26" s="1091"/>
      <c r="AX26" s="1091"/>
      <c r="AY26" s="1091"/>
      <c r="AZ26" s="1091"/>
      <c r="BA26" s="1091"/>
      <c r="BB26" s="1091"/>
      <c r="BC26" s="1091"/>
      <c r="BD26" s="1091"/>
      <c r="BE26" s="1091"/>
      <c r="BF26" s="1091"/>
      <c r="BG26" s="1091"/>
    </row>
    <row r="27" s="1092" customFormat="true" ht="90" hidden="false" customHeight="false" outlineLevel="0" collapsed="false">
      <c r="A27" s="88" t="s">
        <v>80</v>
      </c>
      <c r="B27" s="392" t="s">
        <v>3600</v>
      </c>
      <c r="C27" s="377" t="s">
        <v>3601</v>
      </c>
      <c r="D27" s="377" t="s">
        <v>3643</v>
      </c>
      <c r="E27" s="382" t="n">
        <v>621</v>
      </c>
      <c r="F27" s="380" t="s">
        <v>3603</v>
      </c>
      <c r="G27" s="385" t="n">
        <v>8.2</v>
      </c>
      <c r="H27" s="380" t="s">
        <v>50</v>
      </c>
      <c r="I27" s="380"/>
      <c r="J27" s="1084"/>
      <c r="K27" s="380"/>
      <c r="L27" s="380"/>
      <c r="M27" s="380"/>
      <c r="N27" s="380"/>
      <c r="O27" s="380"/>
      <c r="P27" s="380"/>
      <c r="Q27" s="377"/>
      <c r="R27" s="377"/>
      <c r="S27" s="392"/>
      <c r="T27" s="396"/>
      <c r="U27" s="380"/>
      <c r="V27" s="94" t="n">
        <v>582</v>
      </c>
      <c r="W27" s="380" t="s">
        <v>3668</v>
      </c>
      <c r="X27" s="380" t="s">
        <v>117</v>
      </c>
      <c r="Y27" s="748" t="n">
        <v>80</v>
      </c>
      <c r="Z27" s="749" t="n">
        <v>20</v>
      </c>
      <c r="AA27" s="1087"/>
      <c r="AB27" s="1086"/>
      <c r="AC27" s="380"/>
      <c r="AD27" s="385"/>
      <c r="AE27" s="377"/>
      <c r="AF27" s="411"/>
      <c r="AG27" s="411"/>
      <c r="AH27" s="913"/>
      <c r="AI27" s="377" t="s">
        <v>3669</v>
      </c>
      <c r="AJ27" s="377" t="s">
        <v>3670</v>
      </c>
      <c r="AK27" s="392" t="n">
        <v>4</v>
      </c>
      <c r="AL27" s="754" t="n">
        <v>41702</v>
      </c>
      <c r="AM27" s="915" t="n">
        <v>42003</v>
      </c>
      <c r="AN27" s="755"/>
      <c r="AO27" s="924"/>
      <c r="AP27" s="411"/>
      <c r="AQ27" s="411"/>
      <c r="AR27" s="411"/>
      <c r="AS27" s="411"/>
      <c r="AT27" s="411"/>
      <c r="AU27" s="1091"/>
      <c r="AV27" s="1091"/>
      <c r="AW27" s="1091"/>
      <c r="AX27" s="1091"/>
      <c r="AY27" s="1091"/>
      <c r="AZ27" s="1091"/>
      <c r="BA27" s="1091"/>
      <c r="BB27" s="1091"/>
      <c r="BC27" s="1091"/>
      <c r="BD27" s="1091"/>
      <c r="BE27" s="1091"/>
      <c r="BF27" s="1091"/>
      <c r="BG27" s="1091"/>
    </row>
    <row r="28" s="1092" customFormat="true" ht="90" hidden="false" customHeight="false" outlineLevel="0" collapsed="false">
      <c r="A28" s="88" t="s">
        <v>80</v>
      </c>
      <c r="B28" s="392" t="s">
        <v>3600</v>
      </c>
      <c r="C28" s="377" t="s">
        <v>3601</v>
      </c>
      <c r="D28" s="377" t="s">
        <v>3643</v>
      </c>
      <c r="E28" s="382" t="n">
        <v>621</v>
      </c>
      <c r="F28" s="380" t="s">
        <v>3603</v>
      </c>
      <c r="G28" s="385" t="n">
        <v>8.2</v>
      </c>
      <c r="H28" s="380" t="s">
        <v>50</v>
      </c>
      <c r="I28" s="380"/>
      <c r="J28" s="1084"/>
      <c r="K28" s="377"/>
      <c r="L28" s="377"/>
      <c r="M28" s="377"/>
      <c r="N28" s="377"/>
      <c r="O28" s="377"/>
      <c r="P28" s="377"/>
      <c r="Q28" s="377"/>
      <c r="R28" s="377"/>
      <c r="S28" s="392"/>
      <c r="T28" s="392"/>
      <c r="U28" s="380" t="s">
        <v>147</v>
      </c>
      <c r="V28" s="112" t="n">
        <v>583</v>
      </c>
      <c r="W28" s="413" t="s">
        <v>3671</v>
      </c>
      <c r="X28" s="413" t="s">
        <v>3645</v>
      </c>
      <c r="Y28" s="1089" t="n">
        <v>153</v>
      </c>
      <c r="Z28" s="417" t="n">
        <v>51</v>
      </c>
      <c r="AA28" s="944" t="n">
        <v>500000000</v>
      </c>
      <c r="AB28" s="1093" t="n">
        <v>295943</v>
      </c>
      <c r="AC28" s="413" t="s">
        <v>3672</v>
      </c>
      <c r="AD28" s="1085" t="n">
        <v>1</v>
      </c>
      <c r="AE28" s="377" t="s">
        <v>3673</v>
      </c>
      <c r="AF28" s="378" t="s">
        <v>3657</v>
      </c>
      <c r="AG28" s="411" t="n">
        <v>51</v>
      </c>
      <c r="AH28" s="944" t="n">
        <v>500000000</v>
      </c>
      <c r="AI28" s="377" t="s">
        <v>3674</v>
      </c>
      <c r="AJ28" s="377" t="s">
        <v>3675</v>
      </c>
      <c r="AK28" s="396" t="n">
        <v>1</v>
      </c>
      <c r="AL28" s="915" t="n">
        <v>41702</v>
      </c>
      <c r="AM28" s="915" t="n">
        <v>41880</v>
      </c>
      <c r="AN28" s="755" t="n">
        <f aca="false">+AO28+AP28+AQ28+AR28+AS28+AT28</f>
        <v>500000000</v>
      </c>
      <c r="AO28" s="944" t="n">
        <v>500000000</v>
      </c>
      <c r="AP28" s="411"/>
      <c r="AQ28" s="411"/>
      <c r="AR28" s="411"/>
      <c r="AS28" s="411"/>
      <c r="AT28" s="411"/>
      <c r="AU28" s="1091"/>
      <c r="AV28" s="1091"/>
      <c r="AW28" s="1091"/>
      <c r="AX28" s="1091"/>
      <c r="AY28" s="1091"/>
      <c r="AZ28" s="1091"/>
      <c r="BA28" s="1091"/>
      <c r="BB28" s="1091"/>
      <c r="BC28" s="1091"/>
      <c r="BD28" s="1091"/>
      <c r="BE28" s="1091"/>
      <c r="BF28" s="1091"/>
      <c r="BG28" s="1091"/>
    </row>
    <row r="29" s="1092" customFormat="true" ht="90" hidden="false" customHeight="false" outlineLevel="0" collapsed="false">
      <c r="A29" s="88" t="s">
        <v>80</v>
      </c>
      <c r="B29" s="392" t="s">
        <v>3600</v>
      </c>
      <c r="C29" s="377" t="s">
        <v>3601</v>
      </c>
      <c r="D29" s="377" t="s">
        <v>3643</v>
      </c>
      <c r="E29" s="382" t="n">
        <v>621</v>
      </c>
      <c r="F29" s="380" t="s">
        <v>3603</v>
      </c>
      <c r="G29" s="385" t="n">
        <v>8.2</v>
      </c>
      <c r="H29" s="380" t="s">
        <v>50</v>
      </c>
      <c r="I29" s="380"/>
      <c r="J29" s="1084"/>
      <c r="K29" s="377"/>
      <c r="L29" s="377"/>
      <c r="M29" s="377"/>
      <c r="N29" s="377"/>
      <c r="O29" s="377"/>
      <c r="P29" s="377"/>
      <c r="Q29" s="377"/>
      <c r="R29" s="377"/>
      <c r="S29" s="392"/>
      <c r="T29" s="392"/>
      <c r="U29" s="380" t="s">
        <v>147</v>
      </c>
      <c r="V29" s="112" t="n">
        <v>583</v>
      </c>
      <c r="W29" s="413" t="s">
        <v>3671</v>
      </c>
      <c r="X29" s="413" t="s">
        <v>3645</v>
      </c>
      <c r="Y29" s="1089" t="n">
        <v>153</v>
      </c>
      <c r="Z29" s="417" t="n">
        <v>51</v>
      </c>
      <c r="AA29" s="944" t="n">
        <v>265000000</v>
      </c>
      <c r="AB29" s="1093" t="n">
        <v>295943</v>
      </c>
      <c r="AC29" s="413" t="s">
        <v>3672</v>
      </c>
      <c r="AD29" s="1085" t="n">
        <v>1</v>
      </c>
      <c r="AE29" s="377" t="s">
        <v>3673</v>
      </c>
      <c r="AF29" s="378" t="s">
        <v>3657</v>
      </c>
      <c r="AG29" s="411" t="n">
        <v>51</v>
      </c>
      <c r="AH29" s="944" t="n">
        <v>265000000</v>
      </c>
      <c r="AI29" s="377" t="s">
        <v>3676</v>
      </c>
      <c r="AJ29" s="377" t="s">
        <v>3675</v>
      </c>
      <c r="AK29" s="396" t="n">
        <v>1</v>
      </c>
      <c r="AL29" s="915" t="n">
        <v>41702</v>
      </c>
      <c r="AM29" s="915" t="n">
        <v>41880</v>
      </c>
      <c r="AN29" s="755" t="n">
        <f aca="false">+AO29+AP29+AQ29+AR29+AS29+AT29</f>
        <v>265000000</v>
      </c>
      <c r="AO29" s="944" t="n">
        <v>265000000</v>
      </c>
      <c r="AP29" s="411"/>
      <c r="AQ29" s="411"/>
      <c r="AR29" s="411"/>
      <c r="AS29" s="411"/>
      <c r="AT29" s="411"/>
      <c r="AU29" s="1091"/>
      <c r="AV29" s="1091"/>
      <c r="AW29" s="1091"/>
      <c r="AX29" s="1091"/>
      <c r="AY29" s="1091"/>
      <c r="AZ29" s="1091"/>
      <c r="BA29" s="1091"/>
      <c r="BB29" s="1091"/>
      <c r="BC29" s="1091"/>
      <c r="BD29" s="1091"/>
      <c r="BE29" s="1091"/>
      <c r="BF29" s="1091"/>
      <c r="BG29" s="1091"/>
    </row>
    <row r="30" s="1092" customFormat="true" ht="90" hidden="false" customHeight="false" outlineLevel="0" collapsed="false">
      <c r="A30" s="88" t="s">
        <v>80</v>
      </c>
      <c r="B30" s="392" t="s">
        <v>3600</v>
      </c>
      <c r="C30" s="377" t="s">
        <v>3601</v>
      </c>
      <c r="D30" s="377" t="s">
        <v>3677</v>
      </c>
      <c r="E30" s="382" t="n">
        <v>621</v>
      </c>
      <c r="F30" s="380" t="s">
        <v>3603</v>
      </c>
      <c r="G30" s="385" t="n">
        <v>8.2</v>
      </c>
      <c r="H30" s="380" t="s">
        <v>50</v>
      </c>
      <c r="I30" s="380"/>
      <c r="J30" s="1084"/>
      <c r="K30" s="379"/>
      <c r="L30" s="908"/>
      <c r="M30" s="908"/>
      <c r="N30" s="908"/>
      <c r="O30" s="908"/>
      <c r="P30" s="908"/>
      <c r="Q30" s="377"/>
      <c r="R30" s="377"/>
      <c r="S30" s="392"/>
      <c r="T30" s="396"/>
      <c r="U30" s="380"/>
      <c r="V30" s="94" t="n">
        <v>586</v>
      </c>
      <c r="W30" s="385" t="s">
        <v>3678</v>
      </c>
      <c r="X30" s="380" t="s">
        <v>53</v>
      </c>
      <c r="Y30" s="748" t="n">
        <v>248245</v>
      </c>
      <c r="Z30" s="749" t="n">
        <v>73000</v>
      </c>
      <c r="AA30" s="1087"/>
      <c r="AB30" s="1086"/>
      <c r="AC30" s="380"/>
      <c r="AD30" s="385"/>
      <c r="AE30" s="377"/>
      <c r="AF30" s="411"/>
      <c r="AG30" s="411"/>
      <c r="AH30" s="913"/>
      <c r="AI30" s="377" t="s">
        <v>3679</v>
      </c>
      <c r="AJ30" s="377" t="s">
        <v>3680</v>
      </c>
      <c r="AK30" s="392" t="n">
        <v>3</v>
      </c>
      <c r="AL30" s="754" t="n">
        <v>41673</v>
      </c>
      <c r="AM30" s="915" t="n">
        <v>42003</v>
      </c>
      <c r="AN30" s="1094"/>
      <c r="AO30" s="1094"/>
      <c r="AP30" s="411"/>
      <c r="AQ30" s="411"/>
      <c r="AR30" s="411"/>
      <c r="AS30" s="411"/>
      <c r="AT30" s="411"/>
      <c r="AU30" s="1091"/>
      <c r="AV30" s="1091"/>
      <c r="AW30" s="1091"/>
      <c r="AX30" s="1091"/>
      <c r="AY30" s="1091"/>
      <c r="AZ30" s="1091"/>
      <c r="BA30" s="1091"/>
      <c r="BB30" s="1091"/>
      <c r="BC30" s="1091"/>
      <c r="BD30" s="1091"/>
      <c r="BE30" s="1091"/>
      <c r="BF30" s="1091"/>
      <c r="BG30" s="1091"/>
    </row>
    <row r="31" s="1092" customFormat="true" ht="90" hidden="false" customHeight="false" outlineLevel="0" collapsed="false">
      <c r="A31" s="88" t="s">
        <v>80</v>
      </c>
      <c r="B31" s="392" t="s">
        <v>3600</v>
      </c>
      <c r="C31" s="377" t="s">
        <v>3601</v>
      </c>
      <c r="D31" s="377" t="s">
        <v>3677</v>
      </c>
      <c r="E31" s="382" t="n">
        <v>621</v>
      </c>
      <c r="F31" s="380" t="s">
        <v>3603</v>
      </c>
      <c r="G31" s="385" t="n">
        <v>8.2</v>
      </c>
      <c r="H31" s="380" t="s">
        <v>50</v>
      </c>
      <c r="I31" s="380"/>
      <c r="J31" s="1084"/>
      <c r="K31" s="379"/>
      <c r="L31" s="908"/>
      <c r="M31" s="908"/>
      <c r="N31" s="908"/>
      <c r="O31" s="908"/>
      <c r="P31" s="908"/>
      <c r="Q31" s="377"/>
      <c r="R31" s="377"/>
      <c r="S31" s="392"/>
      <c r="T31" s="396"/>
      <c r="U31" s="380"/>
      <c r="V31" s="94" t="n">
        <v>586</v>
      </c>
      <c r="W31" s="385" t="s">
        <v>3678</v>
      </c>
      <c r="X31" s="380" t="s">
        <v>53</v>
      </c>
      <c r="Y31" s="748" t="n">
        <v>248245</v>
      </c>
      <c r="Z31" s="749" t="n">
        <v>73000</v>
      </c>
      <c r="AA31" s="1087"/>
      <c r="AB31" s="1086"/>
      <c r="AC31" s="380"/>
      <c r="AD31" s="385"/>
      <c r="AE31" s="377"/>
      <c r="AF31" s="411"/>
      <c r="AG31" s="411"/>
      <c r="AH31" s="913"/>
      <c r="AI31" s="377" t="s">
        <v>3681</v>
      </c>
      <c r="AJ31" s="377" t="s">
        <v>3682</v>
      </c>
      <c r="AK31" s="392" t="n">
        <v>3</v>
      </c>
      <c r="AL31" s="754" t="n">
        <v>41702</v>
      </c>
      <c r="AM31" s="915" t="n">
        <v>42003</v>
      </c>
      <c r="AN31" s="1094"/>
      <c r="AO31" s="1094"/>
      <c r="AP31" s="411"/>
      <c r="AQ31" s="411"/>
      <c r="AR31" s="411"/>
      <c r="AS31" s="411"/>
      <c r="AT31" s="411"/>
      <c r="AU31" s="1091"/>
      <c r="AV31" s="1091"/>
      <c r="AW31" s="1091"/>
      <c r="AX31" s="1091"/>
      <c r="AY31" s="1091"/>
      <c r="AZ31" s="1091"/>
      <c r="BA31" s="1091"/>
      <c r="BB31" s="1091"/>
      <c r="BC31" s="1091"/>
      <c r="BD31" s="1091"/>
      <c r="BE31" s="1091"/>
      <c r="BF31" s="1091"/>
      <c r="BG31" s="1091"/>
    </row>
    <row r="32" s="1092" customFormat="true" ht="90" hidden="false" customHeight="false" outlineLevel="0" collapsed="false">
      <c r="A32" s="88" t="s">
        <v>80</v>
      </c>
      <c r="B32" s="392" t="s">
        <v>3600</v>
      </c>
      <c r="C32" s="377" t="s">
        <v>3601</v>
      </c>
      <c r="D32" s="377" t="s">
        <v>3677</v>
      </c>
      <c r="E32" s="382" t="n">
        <v>621</v>
      </c>
      <c r="F32" s="380" t="s">
        <v>3603</v>
      </c>
      <c r="G32" s="385" t="n">
        <v>8.2</v>
      </c>
      <c r="H32" s="380" t="s">
        <v>50</v>
      </c>
      <c r="I32" s="380"/>
      <c r="J32" s="1084"/>
      <c r="K32" s="379"/>
      <c r="L32" s="908"/>
      <c r="M32" s="908"/>
      <c r="N32" s="908"/>
      <c r="O32" s="908"/>
      <c r="P32" s="908"/>
      <c r="Q32" s="377"/>
      <c r="R32" s="377"/>
      <c r="S32" s="392"/>
      <c r="T32" s="396"/>
      <c r="U32" s="380"/>
      <c r="V32" s="94" t="n">
        <v>586</v>
      </c>
      <c r="W32" s="385" t="s">
        <v>3678</v>
      </c>
      <c r="X32" s="380" t="s">
        <v>53</v>
      </c>
      <c r="Y32" s="748" t="n">
        <v>248245</v>
      </c>
      <c r="Z32" s="749" t="n">
        <v>73000</v>
      </c>
      <c r="AA32" s="1087"/>
      <c r="AB32" s="1086"/>
      <c r="AC32" s="380"/>
      <c r="AD32" s="385"/>
      <c r="AE32" s="377"/>
      <c r="AF32" s="411"/>
      <c r="AG32" s="411"/>
      <c r="AH32" s="913"/>
      <c r="AI32" s="377" t="s">
        <v>3683</v>
      </c>
      <c r="AJ32" s="377" t="s">
        <v>3684</v>
      </c>
      <c r="AK32" s="392" t="n">
        <v>2</v>
      </c>
      <c r="AL32" s="754" t="n">
        <v>41702</v>
      </c>
      <c r="AM32" s="915" t="n">
        <v>42003</v>
      </c>
      <c r="AN32" s="1094"/>
      <c r="AO32" s="1094"/>
      <c r="AP32" s="411"/>
      <c r="AQ32" s="411"/>
      <c r="AR32" s="411"/>
      <c r="AS32" s="411"/>
      <c r="AT32" s="411"/>
      <c r="AU32" s="1091"/>
      <c r="AV32" s="1091"/>
      <c r="AW32" s="1091"/>
      <c r="AX32" s="1091"/>
      <c r="AY32" s="1091"/>
      <c r="AZ32" s="1091"/>
      <c r="BA32" s="1091"/>
      <c r="BB32" s="1091"/>
      <c r="BC32" s="1091"/>
      <c r="BD32" s="1091"/>
      <c r="BE32" s="1091"/>
      <c r="BF32" s="1091"/>
      <c r="BG32" s="1091"/>
    </row>
    <row r="33" s="1092" customFormat="true" ht="90" hidden="false" customHeight="false" outlineLevel="0" collapsed="false">
      <c r="A33" s="88" t="s">
        <v>80</v>
      </c>
      <c r="B33" s="392" t="s">
        <v>3600</v>
      </c>
      <c r="C33" s="377" t="s">
        <v>3601</v>
      </c>
      <c r="D33" s="377" t="s">
        <v>3677</v>
      </c>
      <c r="E33" s="382" t="n">
        <v>621</v>
      </c>
      <c r="F33" s="380" t="s">
        <v>3603</v>
      </c>
      <c r="G33" s="385" t="n">
        <v>8.2</v>
      </c>
      <c r="H33" s="380" t="s">
        <v>50</v>
      </c>
      <c r="I33" s="380"/>
      <c r="J33" s="1084"/>
      <c r="K33" s="379"/>
      <c r="L33" s="908"/>
      <c r="M33" s="908"/>
      <c r="N33" s="908"/>
      <c r="O33" s="908"/>
      <c r="P33" s="908"/>
      <c r="Q33" s="377"/>
      <c r="R33" s="377"/>
      <c r="S33" s="392"/>
      <c r="T33" s="396"/>
      <c r="U33" s="380"/>
      <c r="V33" s="94" t="n">
        <v>586</v>
      </c>
      <c r="W33" s="385" t="s">
        <v>3678</v>
      </c>
      <c r="X33" s="380" t="s">
        <v>53</v>
      </c>
      <c r="Y33" s="748" t="n">
        <v>248245</v>
      </c>
      <c r="Z33" s="749" t="n">
        <v>73000</v>
      </c>
      <c r="AA33" s="1087"/>
      <c r="AB33" s="1086"/>
      <c r="AC33" s="380"/>
      <c r="AD33" s="385"/>
      <c r="AE33" s="377"/>
      <c r="AF33" s="411"/>
      <c r="AG33" s="411"/>
      <c r="AH33" s="913"/>
      <c r="AI33" s="377" t="s">
        <v>3685</v>
      </c>
      <c r="AJ33" s="377" t="s">
        <v>3686</v>
      </c>
      <c r="AK33" s="392" t="n">
        <v>5</v>
      </c>
      <c r="AL33" s="754" t="n">
        <v>41673</v>
      </c>
      <c r="AM33" s="915" t="n">
        <v>42003</v>
      </c>
      <c r="AN33" s="1094"/>
      <c r="AO33" s="1094"/>
      <c r="AP33" s="411"/>
      <c r="AQ33" s="411"/>
      <c r="AR33" s="411"/>
      <c r="AS33" s="411"/>
      <c r="AT33" s="411"/>
      <c r="AU33" s="1091"/>
      <c r="AV33" s="1091"/>
      <c r="AW33" s="1091"/>
      <c r="AX33" s="1091"/>
      <c r="AY33" s="1091"/>
      <c r="AZ33" s="1091"/>
      <c r="BA33" s="1091"/>
      <c r="BB33" s="1091"/>
      <c r="BC33" s="1091"/>
      <c r="BD33" s="1091"/>
      <c r="BE33" s="1091"/>
      <c r="BF33" s="1091"/>
      <c r="BG33" s="1091"/>
    </row>
    <row r="34" s="1092" customFormat="true" ht="90" hidden="false" customHeight="false" outlineLevel="0" collapsed="false">
      <c r="A34" s="88" t="s">
        <v>80</v>
      </c>
      <c r="B34" s="392" t="s">
        <v>3600</v>
      </c>
      <c r="C34" s="377" t="s">
        <v>3601</v>
      </c>
      <c r="D34" s="377" t="s">
        <v>3677</v>
      </c>
      <c r="E34" s="382" t="n">
        <v>621</v>
      </c>
      <c r="F34" s="380" t="s">
        <v>3603</v>
      </c>
      <c r="G34" s="385" t="n">
        <v>8.2</v>
      </c>
      <c r="H34" s="380" t="s">
        <v>50</v>
      </c>
      <c r="I34" s="379"/>
      <c r="J34" s="380"/>
      <c r="K34" s="379"/>
      <c r="L34" s="908"/>
      <c r="M34" s="908"/>
      <c r="N34" s="908"/>
      <c r="O34" s="908"/>
      <c r="P34" s="908"/>
      <c r="Q34" s="377"/>
      <c r="R34" s="377"/>
      <c r="S34" s="392"/>
      <c r="T34" s="396"/>
      <c r="U34" s="380" t="s">
        <v>147</v>
      </c>
      <c r="V34" s="94" t="n">
        <v>587</v>
      </c>
      <c r="W34" s="385" t="s">
        <v>3678</v>
      </c>
      <c r="X34" s="380" t="s">
        <v>2174</v>
      </c>
      <c r="Y34" s="748" t="n">
        <v>56</v>
      </c>
      <c r="Z34" s="749" t="n">
        <v>18</v>
      </c>
      <c r="AA34" s="1087" t="n">
        <v>1000000000</v>
      </c>
      <c r="AB34" s="1086" t="n">
        <v>295946</v>
      </c>
      <c r="AC34" s="380" t="s">
        <v>3687</v>
      </c>
      <c r="AD34" s="385" t="n">
        <v>1</v>
      </c>
      <c r="AE34" s="377" t="s">
        <v>3688</v>
      </c>
      <c r="AF34" s="411" t="s">
        <v>2174</v>
      </c>
      <c r="AG34" s="411" t="n">
        <v>18</v>
      </c>
      <c r="AH34" s="913" t="n">
        <v>1000000000</v>
      </c>
      <c r="AI34" s="377" t="s">
        <v>3689</v>
      </c>
      <c r="AJ34" s="377" t="s">
        <v>3653</v>
      </c>
      <c r="AK34" s="396" t="n">
        <v>1</v>
      </c>
      <c r="AL34" s="915" t="n">
        <v>41765</v>
      </c>
      <c r="AM34" s="915" t="n">
        <v>42003</v>
      </c>
      <c r="AN34" s="755" t="n">
        <f aca="false">+AO34+AP34+AQ34+AR34+AS34+AT34</f>
        <v>1000000000</v>
      </c>
      <c r="AO34" s="924" t="n">
        <v>1000000000</v>
      </c>
      <c r="AP34" s="411"/>
      <c r="AQ34" s="411"/>
      <c r="AR34" s="411"/>
      <c r="AS34" s="411"/>
      <c r="AT34" s="411"/>
      <c r="AU34" s="1091"/>
      <c r="AV34" s="1091"/>
      <c r="AW34" s="1091"/>
      <c r="AX34" s="1091"/>
      <c r="AY34" s="1091"/>
      <c r="AZ34" s="1091"/>
      <c r="BA34" s="1091"/>
      <c r="BB34" s="1091"/>
      <c r="BC34" s="1091"/>
      <c r="BD34" s="1091"/>
      <c r="BE34" s="1091"/>
      <c r="BF34" s="1091"/>
      <c r="BG34" s="1091"/>
    </row>
    <row r="35" s="1092" customFormat="true" ht="90" hidden="false" customHeight="false" outlineLevel="0" collapsed="false">
      <c r="A35" s="88" t="s">
        <v>80</v>
      </c>
      <c r="B35" s="392" t="s">
        <v>3600</v>
      </c>
      <c r="C35" s="377" t="s">
        <v>3601</v>
      </c>
      <c r="D35" s="377" t="s">
        <v>3677</v>
      </c>
      <c r="E35" s="382" t="n">
        <v>621</v>
      </c>
      <c r="F35" s="380" t="s">
        <v>3603</v>
      </c>
      <c r="G35" s="385" t="n">
        <v>8.2</v>
      </c>
      <c r="H35" s="380" t="s">
        <v>50</v>
      </c>
      <c r="I35" s="380"/>
      <c r="J35" s="1084"/>
      <c r="K35" s="379"/>
      <c r="L35" s="908"/>
      <c r="M35" s="908"/>
      <c r="N35" s="908"/>
      <c r="O35" s="908"/>
      <c r="P35" s="908"/>
      <c r="Q35" s="377"/>
      <c r="R35" s="377"/>
      <c r="S35" s="392"/>
      <c r="T35" s="396"/>
      <c r="U35" s="380"/>
      <c r="V35" s="94" t="n">
        <v>588</v>
      </c>
      <c r="W35" s="385" t="s">
        <v>3690</v>
      </c>
      <c r="X35" s="380" t="s">
        <v>96</v>
      </c>
      <c r="Y35" s="748" t="n">
        <v>100</v>
      </c>
      <c r="Z35" s="749" t="n">
        <v>0</v>
      </c>
      <c r="AA35" s="1087"/>
      <c r="AB35" s="1086"/>
      <c r="AC35" s="380"/>
      <c r="AD35" s="385"/>
      <c r="AE35" s="377"/>
      <c r="AF35" s="411"/>
      <c r="AG35" s="411"/>
      <c r="AH35" s="913"/>
      <c r="AI35" s="377" t="s">
        <v>3691</v>
      </c>
      <c r="AJ35" s="937" t="s">
        <v>3642</v>
      </c>
      <c r="AK35" s="396" t="n">
        <v>1</v>
      </c>
      <c r="AL35" s="915" t="n">
        <v>41647</v>
      </c>
      <c r="AM35" s="915" t="n">
        <v>42003</v>
      </c>
      <c r="AN35" s="1094"/>
      <c r="AO35" s="1094"/>
      <c r="AP35" s="411"/>
      <c r="AQ35" s="411"/>
      <c r="AR35" s="411"/>
      <c r="AS35" s="411"/>
      <c r="AT35" s="411"/>
      <c r="AU35" s="1091"/>
      <c r="AV35" s="1091"/>
      <c r="AW35" s="1091"/>
      <c r="AX35" s="1091"/>
      <c r="AY35" s="1091"/>
      <c r="AZ35" s="1091"/>
      <c r="BA35" s="1091"/>
      <c r="BB35" s="1091"/>
      <c r="BC35" s="1091"/>
      <c r="BD35" s="1091"/>
      <c r="BE35" s="1091"/>
      <c r="BF35" s="1091"/>
      <c r="BG35" s="1091"/>
    </row>
    <row r="36" s="1092" customFormat="true" ht="90" hidden="false" customHeight="false" outlineLevel="0" collapsed="false">
      <c r="A36" s="88" t="s">
        <v>80</v>
      </c>
      <c r="B36" s="392" t="s">
        <v>3600</v>
      </c>
      <c r="C36" s="377" t="s">
        <v>3601</v>
      </c>
      <c r="D36" s="377" t="s">
        <v>3677</v>
      </c>
      <c r="E36" s="382" t="n">
        <v>621</v>
      </c>
      <c r="F36" s="380" t="s">
        <v>3603</v>
      </c>
      <c r="G36" s="385" t="n">
        <v>8.2</v>
      </c>
      <c r="H36" s="380" t="s">
        <v>50</v>
      </c>
      <c r="I36" s="380"/>
      <c r="J36" s="1084"/>
      <c r="K36" s="379"/>
      <c r="L36" s="908"/>
      <c r="M36" s="908"/>
      <c r="N36" s="908"/>
      <c r="O36" s="908"/>
      <c r="P36" s="908"/>
      <c r="Q36" s="377"/>
      <c r="R36" s="377"/>
      <c r="S36" s="392"/>
      <c r="T36" s="396"/>
      <c r="U36" s="380"/>
      <c r="V36" s="94" t="n">
        <v>589</v>
      </c>
      <c r="W36" s="385" t="s">
        <v>3690</v>
      </c>
      <c r="X36" s="380" t="s">
        <v>3692</v>
      </c>
      <c r="Y36" s="748" t="n">
        <v>17000</v>
      </c>
      <c r="Z36" s="749" t="n">
        <v>5000</v>
      </c>
      <c r="AA36" s="1087"/>
      <c r="AB36" s="1086"/>
      <c r="AC36" s="380"/>
      <c r="AD36" s="385"/>
      <c r="AE36" s="377"/>
      <c r="AF36" s="411"/>
      <c r="AG36" s="411"/>
      <c r="AH36" s="913"/>
      <c r="AI36" s="377" t="s">
        <v>3691</v>
      </c>
      <c r="AJ36" s="937" t="s">
        <v>3642</v>
      </c>
      <c r="AK36" s="396" t="n">
        <v>1</v>
      </c>
      <c r="AL36" s="915" t="n">
        <v>41647</v>
      </c>
      <c r="AM36" s="915" t="n">
        <v>42003</v>
      </c>
      <c r="AN36" s="1094"/>
      <c r="AO36" s="1094"/>
      <c r="AP36" s="411"/>
      <c r="AQ36" s="411"/>
      <c r="AR36" s="411"/>
      <c r="AS36" s="411"/>
      <c r="AT36" s="411"/>
      <c r="AU36" s="1091"/>
      <c r="AV36" s="1091"/>
      <c r="AW36" s="1091"/>
      <c r="AX36" s="1091"/>
      <c r="AY36" s="1091"/>
      <c r="AZ36" s="1091"/>
      <c r="BA36" s="1091"/>
      <c r="BB36" s="1091"/>
      <c r="BC36" s="1091"/>
      <c r="BD36" s="1091"/>
      <c r="BE36" s="1091"/>
      <c r="BF36" s="1091"/>
      <c r="BG36" s="1091"/>
    </row>
    <row r="37" s="1092" customFormat="true" ht="90" hidden="false" customHeight="false" outlineLevel="0" collapsed="false">
      <c r="A37" s="88" t="s">
        <v>80</v>
      </c>
      <c r="B37" s="392" t="s">
        <v>3600</v>
      </c>
      <c r="C37" s="377" t="s">
        <v>3601</v>
      </c>
      <c r="D37" s="377" t="s">
        <v>3677</v>
      </c>
      <c r="E37" s="382" t="n">
        <v>621</v>
      </c>
      <c r="F37" s="380" t="s">
        <v>3603</v>
      </c>
      <c r="G37" s="385" t="n">
        <v>8.2</v>
      </c>
      <c r="H37" s="380" t="s">
        <v>50</v>
      </c>
      <c r="I37" s="379"/>
      <c r="J37" s="380"/>
      <c r="K37" s="379"/>
      <c r="L37" s="908"/>
      <c r="M37" s="908"/>
      <c r="N37" s="908"/>
      <c r="O37" s="908"/>
      <c r="P37" s="908"/>
      <c r="Q37" s="377"/>
      <c r="R37" s="377"/>
      <c r="S37" s="392"/>
      <c r="T37" s="396"/>
      <c r="U37" s="380" t="s">
        <v>147</v>
      </c>
      <c r="V37" s="94" t="n">
        <v>590</v>
      </c>
      <c r="W37" s="385" t="s">
        <v>3693</v>
      </c>
      <c r="X37" s="380" t="s">
        <v>96</v>
      </c>
      <c r="Y37" s="748" t="n">
        <v>60</v>
      </c>
      <c r="Z37" s="749" t="n">
        <v>14</v>
      </c>
      <c r="AA37" s="1095" t="n">
        <v>230000000</v>
      </c>
      <c r="AB37" s="1086" t="n">
        <v>295946</v>
      </c>
      <c r="AC37" s="380" t="s">
        <v>3687</v>
      </c>
      <c r="AD37" s="385" t="n">
        <v>1</v>
      </c>
      <c r="AE37" s="377" t="s">
        <v>3694</v>
      </c>
      <c r="AF37" s="411" t="s">
        <v>96</v>
      </c>
      <c r="AG37" s="411" t="n">
        <v>14</v>
      </c>
      <c r="AH37" s="913" t="n">
        <v>230000000</v>
      </c>
      <c r="AI37" s="377" t="s">
        <v>3695</v>
      </c>
      <c r="AJ37" s="937" t="s">
        <v>96</v>
      </c>
      <c r="AK37" s="396" t="n">
        <v>1</v>
      </c>
      <c r="AL37" s="915" t="n">
        <v>41647</v>
      </c>
      <c r="AM37" s="915" t="n">
        <v>42003</v>
      </c>
      <c r="AN37" s="1094" t="n">
        <f aca="false">+AO37+AP37+AQ37+AR37+AS37+AT37</f>
        <v>230000000</v>
      </c>
      <c r="AO37" s="1094" t="n">
        <v>230000000</v>
      </c>
      <c r="AP37" s="411"/>
      <c r="AQ37" s="411"/>
      <c r="AR37" s="411"/>
      <c r="AS37" s="411"/>
      <c r="AT37" s="411"/>
      <c r="AU37" s="1091"/>
      <c r="AV37" s="1091"/>
      <c r="AW37" s="1091"/>
      <c r="AX37" s="1091"/>
      <c r="AY37" s="1091"/>
      <c r="AZ37" s="1091"/>
      <c r="BA37" s="1091"/>
      <c r="BB37" s="1091"/>
      <c r="BC37" s="1091"/>
      <c r="BD37" s="1091"/>
      <c r="BE37" s="1091"/>
      <c r="BF37" s="1091"/>
      <c r="BG37" s="1091"/>
    </row>
    <row r="38" s="1092" customFormat="true" ht="90" hidden="false" customHeight="false" outlineLevel="0" collapsed="false">
      <c r="A38" s="88" t="s">
        <v>80</v>
      </c>
      <c r="B38" s="392" t="s">
        <v>3600</v>
      </c>
      <c r="C38" s="377" t="s">
        <v>3601</v>
      </c>
      <c r="D38" s="377" t="s">
        <v>3677</v>
      </c>
      <c r="E38" s="382" t="n">
        <v>621</v>
      </c>
      <c r="F38" s="380" t="s">
        <v>3603</v>
      </c>
      <c r="G38" s="385" t="n">
        <v>8.2</v>
      </c>
      <c r="H38" s="380" t="s">
        <v>50</v>
      </c>
      <c r="I38" s="379"/>
      <c r="J38" s="380"/>
      <c r="K38" s="379"/>
      <c r="L38" s="908"/>
      <c r="M38" s="908"/>
      <c r="N38" s="908"/>
      <c r="O38" s="908"/>
      <c r="P38" s="908"/>
      <c r="Q38" s="377"/>
      <c r="R38" s="377"/>
      <c r="S38" s="392"/>
      <c r="T38" s="396"/>
      <c r="U38" s="380" t="s">
        <v>147</v>
      </c>
      <c r="V38" s="94" t="n">
        <v>590</v>
      </c>
      <c r="W38" s="385" t="s">
        <v>3693</v>
      </c>
      <c r="X38" s="380" t="s">
        <v>96</v>
      </c>
      <c r="Y38" s="748" t="n">
        <v>60</v>
      </c>
      <c r="Z38" s="749" t="n">
        <v>14</v>
      </c>
      <c r="AA38" s="1095" t="n">
        <v>180000000</v>
      </c>
      <c r="AB38" s="1086" t="n">
        <v>295946</v>
      </c>
      <c r="AC38" s="380" t="s">
        <v>3687</v>
      </c>
      <c r="AD38" s="385" t="n">
        <v>1</v>
      </c>
      <c r="AE38" s="377" t="s">
        <v>3694</v>
      </c>
      <c r="AF38" s="411" t="s">
        <v>96</v>
      </c>
      <c r="AG38" s="411" t="n">
        <v>14</v>
      </c>
      <c r="AH38" s="913" t="n">
        <v>180000000</v>
      </c>
      <c r="AI38" s="377" t="s">
        <v>3696</v>
      </c>
      <c r="AJ38" s="937" t="s">
        <v>96</v>
      </c>
      <c r="AK38" s="396" t="n">
        <v>2</v>
      </c>
      <c r="AL38" s="915" t="n">
        <v>41647</v>
      </c>
      <c r="AM38" s="915" t="n">
        <v>42003</v>
      </c>
      <c r="AN38" s="1094" t="n">
        <f aca="false">+AO38+AP38+AQ38+AR38+AS38+AT38</f>
        <v>180000000</v>
      </c>
      <c r="AO38" s="1094" t="n">
        <v>180000000</v>
      </c>
      <c r="AP38" s="411"/>
      <c r="AQ38" s="411"/>
      <c r="AR38" s="411"/>
      <c r="AS38" s="411"/>
      <c r="AT38" s="411"/>
      <c r="AU38" s="1091"/>
      <c r="AV38" s="1091"/>
      <c r="AW38" s="1091"/>
      <c r="AX38" s="1091"/>
      <c r="AY38" s="1091"/>
      <c r="AZ38" s="1091"/>
      <c r="BA38" s="1091"/>
      <c r="BB38" s="1091"/>
      <c r="BC38" s="1091"/>
      <c r="BD38" s="1091"/>
      <c r="BE38" s="1091"/>
      <c r="BF38" s="1091"/>
      <c r="BG38" s="1091"/>
    </row>
    <row r="39" customFormat="false" ht="90" hidden="false" customHeight="false" outlineLevel="0" collapsed="false">
      <c r="A39" s="88" t="s">
        <v>80</v>
      </c>
      <c r="B39" s="392" t="s">
        <v>3600</v>
      </c>
      <c r="C39" s="377" t="s">
        <v>3601</v>
      </c>
      <c r="D39" s="377" t="s">
        <v>3677</v>
      </c>
      <c r="E39" s="382" t="n">
        <v>621</v>
      </c>
      <c r="F39" s="380" t="s">
        <v>3603</v>
      </c>
      <c r="G39" s="385" t="n">
        <v>8.2</v>
      </c>
      <c r="H39" s="380" t="s">
        <v>50</v>
      </c>
      <c r="I39" s="380"/>
      <c r="J39" s="1084"/>
      <c r="K39" s="379"/>
      <c r="L39" s="908"/>
      <c r="M39" s="908"/>
      <c r="N39" s="908"/>
      <c r="O39" s="908"/>
      <c r="P39" s="908"/>
      <c r="Q39" s="377"/>
      <c r="R39" s="377"/>
      <c r="S39" s="392"/>
      <c r="T39" s="396"/>
      <c r="U39" s="380" t="s">
        <v>147</v>
      </c>
      <c r="V39" s="94" t="n">
        <v>590</v>
      </c>
      <c r="W39" s="385" t="s">
        <v>3693</v>
      </c>
      <c r="X39" s="380" t="s">
        <v>96</v>
      </c>
      <c r="Y39" s="748" t="n">
        <v>60</v>
      </c>
      <c r="Z39" s="749" t="n">
        <v>14</v>
      </c>
      <c r="AA39" s="1095" t="n">
        <f aca="false">150000000-100000000</f>
        <v>50000000</v>
      </c>
      <c r="AB39" s="1086" t="n">
        <v>295946</v>
      </c>
      <c r="AC39" s="380" t="s">
        <v>3687</v>
      </c>
      <c r="AD39" s="385" t="n">
        <v>1</v>
      </c>
      <c r="AE39" s="377" t="s">
        <v>3694</v>
      </c>
      <c r="AF39" s="411" t="s">
        <v>96</v>
      </c>
      <c r="AG39" s="411" t="n">
        <v>14</v>
      </c>
      <c r="AH39" s="913" t="n">
        <f aca="false">150000000-100000000</f>
        <v>50000000</v>
      </c>
      <c r="AI39" s="377" t="s">
        <v>3697</v>
      </c>
      <c r="AJ39" s="937" t="s">
        <v>96</v>
      </c>
      <c r="AK39" s="396" t="n">
        <v>1</v>
      </c>
      <c r="AL39" s="915" t="n">
        <v>41647</v>
      </c>
      <c r="AM39" s="915" t="n">
        <v>42003</v>
      </c>
      <c r="AN39" s="1094" t="n">
        <f aca="false">+AO39+AP39+AQ39+AR39+AS39+AT39</f>
        <v>50000000</v>
      </c>
      <c r="AO39" s="1094" t="n">
        <f aca="false">150000000-100000000</f>
        <v>50000000</v>
      </c>
      <c r="AP39" s="411"/>
      <c r="AQ39" s="411"/>
      <c r="AR39" s="411"/>
      <c r="AS39" s="411"/>
      <c r="AT39" s="411"/>
      <c r="AU39" s="978"/>
      <c r="AV39" s="978"/>
      <c r="AW39" s="978"/>
      <c r="AX39" s="978"/>
      <c r="AY39" s="978"/>
      <c r="AZ39" s="978"/>
      <c r="BA39" s="978"/>
      <c r="BB39" s="978"/>
      <c r="BC39" s="978"/>
      <c r="BD39" s="978"/>
      <c r="BE39" s="978"/>
      <c r="BF39" s="978"/>
      <c r="BG39" s="978"/>
    </row>
    <row r="40" customFormat="false" ht="90" hidden="false" customHeight="false" outlineLevel="0" collapsed="false">
      <c r="A40" s="88" t="s">
        <v>80</v>
      </c>
      <c r="B40" s="392" t="s">
        <v>3600</v>
      </c>
      <c r="C40" s="377" t="s">
        <v>3601</v>
      </c>
      <c r="D40" s="377" t="s">
        <v>3677</v>
      </c>
      <c r="E40" s="382" t="n">
        <v>621</v>
      </c>
      <c r="F40" s="380" t="s">
        <v>3603</v>
      </c>
      <c r="G40" s="385" t="n">
        <v>8.2</v>
      </c>
      <c r="H40" s="380" t="s">
        <v>50</v>
      </c>
      <c r="I40" s="380"/>
      <c r="J40" s="1084"/>
      <c r="K40" s="379"/>
      <c r="L40" s="908"/>
      <c r="M40" s="908"/>
      <c r="N40" s="908"/>
      <c r="O40" s="908"/>
      <c r="P40" s="908"/>
      <c r="Q40" s="377"/>
      <c r="R40" s="377"/>
      <c r="S40" s="392"/>
      <c r="T40" s="396"/>
      <c r="U40" s="380" t="s">
        <v>147</v>
      </c>
      <c r="V40" s="94" t="n">
        <v>590</v>
      </c>
      <c r="W40" s="385" t="s">
        <v>3693</v>
      </c>
      <c r="X40" s="380" t="s">
        <v>96</v>
      </c>
      <c r="Y40" s="748" t="n">
        <v>60</v>
      </c>
      <c r="Z40" s="749" t="n">
        <v>14</v>
      </c>
      <c r="AA40" s="1095" t="n">
        <f aca="false">100000000-80000000</f>
        <v>20000000</v>
      </c>
      <c r="AB40" s="1086" t="n">
        <v>295946</v>
      </c>
      <c r="AC40" s="380" t="s">
        <v>3687</v>
      </c>
      <c r="AD40" s="385" t="n">
        <v>1</v>
      </c>
      <c r="AE40" s="377" t="s">
        <v>3694</v>
      </c>
      <c r="AF40" s="411" t="s">
        <v>96</v>
      </c>
      <c r="AG40" s="411" t="n">
        <v>14</v>
      </c>
      <c r="AH40" s="913" t="n">
        <f aca="false">100000000-80000000</f>
        <v>20000000</v>
      </c>
      <c r="AI40" s="377" t="s">
        <v>3698</v>
      </c>
      <c r="AJ40" s="937" t="s">
        <v>2021</v>
      </c>
      <c r="AK40" s="396" t="n">
        <v>1</v>
      </c>
      <c r="AL40" s="915" t="n">
        <v>41793</v>
      </c>
      <c r="AM40" s="915" t="n">
        <v>42003</v>
      </c>
      <c r="AN40" s="1094" t="n">
        <f aca="false">+AO40+AP40+AQ40+AR40+AS40+AT40</f>
        <v>20000000</v>
      </c>
      <c r="AO40" s="1094" t="n">
        <f aca="false">100000000-80000000</f>
        <v>20000000</v>
      </c>
      <c r="AP40" s="411"/>
      <c r="AQ40" s="411"/>
      <c r="AR40" s="411"/>
      <c r="AS40" s="411"/>
      <c r="AT40" s="411"/>
      <c r="AU40" s="978"/>
      <c r="AV40" s="978"/>
      <c r="AW40" s="978"/>
      <c r="AX40" s="978"/>
      <c r="AY40" s="978"/>
      <c r="AZ40" s="978"/>
      <c r="BA40" s="978"/>
      <c r="BB40" s="978"/>
      <c r="BC40" s="978"/>
      <c r="BD40" s="978"/>
      <c r="BE40" s="978"/>
      <c r="BF40" s="978"/>
      <c r="BG40" s="978"/>
    </row>
    <row r="41" customFormat="false" ht="90" hidden="false" customHeight="false" outlineLevel="0" collapsed="false">
      <c r="A41" s="88" t="s">
        <v>80</v>
      </c>
      <c r="B41" s="392" t="s">
        <v>3600</v>
      </c>
      <c r="C41" s="377" t="s">
        <v>3601</v>
      </c>
      <c r="D41" s="377" t="s">
        <v>3677</v>
      </c>
      <c r="E41" s="382" t="n">
        <v>621</v>
      </c>
      <c r="F41" s="380" t="s">
        <v>3603</v>
      </c>
      <c r="G41" s="385" t="n">
        <v>8.2</v>
      </c>
      <c r="H41" s="380" t="s">
        <v>50</v>
      </c>
      <c r="I41" s="380"/>
      <c r="J41" s="1084"/>
      <c r="K41" s="379"/>
      <c r="L41" s="908"/>
      <c r="M41" s="908"/>
      <c r="N41" s="908"/>
      <c r="O41" s="908"/>
      <c r="P41" s="908"/>
      <c r="Q41" s="377"/>
      <c r="R41" s="377"/>
      <c r="S41" s="392"/>
      <c r="T41" s="396"/>
      <c r="U41" s="380"/>
      <c r="V41" s="94" t="n">
        <v>591</v>
      </c>
      <c r="W41" s="385" t="s">
        <v>3699</v>
      </c>
      <c r="X41" s="380" t="s">
        <v>117</v>
      </c>
      <c r="Y41" s="748" t="n">
        <v>100</v>
      </c>
      <c r="Z41" s="749" t="n">
        <v>25</v>
      </c>
      <c r="AA41" s="1087"/>
      <c r="AB41" s="1086"/>
      <c r="AC41" s="380"/>
      <c r="AD41" s="385"/>
      <c r="AE41" s="377"/>
      <c r="AF41" s="411"/>
      <c r="AG41" s="411"/>
      <c r="AH41" s="913"/>
      <c r="AI41" s="377" t="s">
        <v>3700</v>
      </c>
      <c r="AJ41" s="377" t="s">
        <v>1151</v>
      </c>
      <c r="AK41" s="392" t="n">
        <v>2</v>
      </c>
      <c r="AL41" s="754" t="n">
        <v>41673</v>
      </c>
      <c r="AM41" s="915" t="n">
        <v>42003</v>
      </c>
      <c r="AN41" s="1094"/>
      <c r="AO41" s="1094"/>
      <c r="AP41" s="411"/>
      <c r="AQ41" s="411"/>
      <c r="AR41" s="411"/>
      <c r="AS41" s="411"/>
      <c r="AT41" s="411"/>
      <c r="AU41" s="978"/>
      <c r="AV41" s="978"/>
      <c r="AW41" s="978"/>
      <c r="AX41" s="978"/>
      <c r="AY41" s="978"/>
      <c r="AZ41" s="978"/>
      <c r="BA41" s="978"/>
      <c r="BB41" s="978"/>
      <c r="BC41" s="978"/>
      <c r="BD41" s="978"/>
      <c r="BE41" s="978"/>
      <c r="BF41" s="978"/>
      <c r="BG41" s="978"/>
    </row>
    <row r="42" customFormat="false" ht="90" hidden="false" customHeight="false" outlineLevel="0" collapsed="false">
      <c r="A42" s="88" t="s">
        <v>80</v>
      </c>
      <c r="B42" s="392" t="s">
        <v>3600</v>
      </c>
      <c r="C42" s="377" t="s">
        <v>3601</v>
      </c>
      <c r="D42" s="377" t="s">
        <v>3677</v>
      </c>
      <c r="E42" s="382" t="n">
        <v>621</v>
      </c>
      <c r="F42" s="380" t="s">
        <v>3603</v>
      </c>
      <c r="G42" s="385" t="n">
        <v>8.2</v>
      </c>
      <c r="H42" s="380" t="s">
        <v>50</v>
      </c>
      <c r="I42" s="380"/>
      <c r="J42" s="1084"/>
      <c r="K42" s="379"/>
      <c r="L42" s="908"/>
      <c r="M42" s="908"/>
      <c r="N42" s="908"/>
      <c r="O42" s="908"/>
      <c r="P42" s="908"/>
      <c r="Q42" s="377"/>
      <c r="R42" s="377"/>
      <c r="S42" s="392"/>
      <c r="T42" s="396"/>
      <c r="U42" s="380"/>
      <c r="V42" s="94" t="n">
        <v>591</v>
      </c>
      <c r="W42" s="385" t="s">
        <v>3699</v>
      </c>
      <c r="X42" s="380" t="s">
        <v>117</v>
      </c>
      <c r="Y42" s="748" t="n">
        <v>100</v>
      </c>
      <c r="Z42" s="749" t="n">
        <v>25</v>
      </c>
      <c r="AA42" s="1087"/>
      <c r="AB42" s="1086"/>
      <c r="AC42" s="380"/>
      <c r="AD42" s="385"/>
      <c r="AE42" s="377"/>
      <c r="AF42" s="411"/>
      <c r="AG42" s="411"/>
      <c r="AH42" s="913"/>
      <c r="AI42" s="377" t="s">
        <v>3701</v>
      </c>
      <c r="AJ42" s="377" t="s">
        <v>3702</v>
      </c>
      <c r="AK42" s="392" t="n">
        <v>2</v>
      </c>
      <c r="AL42" s="754" t="n">
        <v>41673</v>
      </c>
      <c r="AM42" s="915" t="n">
        <v>42003</v>
      </c>
      <c r="AN42" s="1094"/>
      <c r="AO42" s="1094"/>
      <c r="AP42" s="411"/>
      <c r="AQ42" s="411"/>
      <c r="AR42" s="411"/>
      <c r="AS42" s="411"/>
      <c r="AT42" s="411"/>
      <c r="AU42" s="978"/>
      <c r="AV42" s="978"/>
      <c r="AW42" s="978"/>
      <c r="AX42" s="978"/>
      <c r="AY42" s="978"/>
      <c r="AZ42" s="978"/>
      <c r="BA42" s="978"/>
      <c r="BB42" s="978"/>
      <c r="BC42" s="978"/>
      <c r="BD42" s="978"/>
      <c r="BE42" s="978"/>
      <c r="BF42" s="978"/>
      <c r="BG42" s="978"/>
    </row>
    <row r="43" customFormat="false" ht="90" hidden="false" customHeight="false" outlineLevel="0" collapsed="false">
      <c r="A43" s="88" t="s">
        <v>80</v>
      </c>
      <c r="B43" s="392" t="s">
        <v>3600</v>
      </c>
      <c r="C43" s="377" t="s">
        <v>3601</v>
      </c>
      <c r="D43" s="377" t="s">
        <v>3677</v>
      </c>
      <c r="E43" s="382" t="n">
        <v>621</v>
      </c>
      <c r="F43" s="380" t="s">
        <v>3603</v>
      </c>
      <c r="G43" s="385" t="n">
        <v>8.2</v>
      </c>
      <c r="H43" s="380" t="s">
        <v>50</v>
      </c>
      <c r="I43" s="380"/>
      <c r="J43" s="1084"/>
      <c r="K43" s="379"/>
      <c r="L43" s="908"/>
      <c r="M43" s="908"/>
      <c r="N43" s="908"/>
      <c r="O43" s="908"/>
      <c r="P43" s="908"/>
      <c r="Q43" s="377"/>
      <c r="R43" s="377"/>
      <c r="S43" s="392"/>
      <c r="T43" s="396"/>
      <c r="U43" s="380"/>
      <c r="V43" s="94" t="n">
        <v>591</v>
      </c>
      <c r="W43" s="385" t="s">
        <v>3699</v>
      </c>
      <c r="X43" s="380" t="s">
        <v>117</v>
      </c>
      <c r="Y43" s="748" t="n">
        <v>100</v>
      </c>
      <c r="Z43" s="749" t="n">
        <v>25</v>
      </c>
      <c r="AA43" s="1087"/>
      <c r="AB43" s="1086"/>
      <c r="AC43" s="380"/>
      <c r="AD43" s="385"/>
      <c r="AE43" s="377"/>
      <c r="AF43" s="411"/>
      <c r="AG43" s="411"/>
      <c r="AH43" s="913"/>
      <c r="AI43" s="377" t="s">
        <v>3703</v>
      </c>
      <c r="AJ43" s="377" t="s">
        <v>3704</v>
      </c>
      <c r="AK43" s="392" t="n">
        <v>2</v>
      </c>
      <c r="AL43" s="754" t="n">
        <v>41673</v>
      </c>
      <c r="AM43" s="915" t="n">
        <v>42003</v>
      </c>
      <c r="AN43" s="1094"/>
      <c r="AO43" s="1094"/>
      <c r="AP43" s="411"/>
      <c r="AQ43" s="411"/>
      <c r="AR43" s="411"/>
      <c r="AS43" s="411"/>
      <c r="AT43" s="411"/>
      <c r="AU43" s="978"/>
      <c r="AV43" s="978"/>
      <c r="AW43" s="978"/>
      <c r="AX43" s="978"/>
      <c r="AY43" s="978"/>
      <c r="AZ43" s="978"/>
      <c r="BA43" s="978"/>
      <c r="BB43" s="978"/>
      <c r="BC43" s="978"/>
      <c r="BD43" s="978"/>
      <c r="BE43" s="978"/>
      <c r="BF43" s="978"/>
      <c r="BG43" s="978"/>
    </row>
    <row r="44" customFormat="false" ht="90" hidden="false" customHeight="false" outlineLevel="0" collapsed="false">
      <c r="A44" s="88" t="s">
        <v>80</v>
      </c>
      <c r="B44" s="392" t="s">
        <v>3600</v>
      </c>
      <c r="C44" s="377" t="s">
        <v>3601</v>
      </c>
      <c r="D44" s="377" t="s">
        <v>3677</v>
      </c>
      <c r="E44" s="382" t="n">
        <v>621</v>
      </c>
      <c r="F44" s="380" t="s">
        <v>3603</v>
      </c>
      <c r="G44" s="385" t="n">
        <v>8.2</v>
      </c>
      <c r="H44" s="380" t="s">
        <v>50</v>
      </c>
      <c r="I44" s="380"/>
      <c r="J44" s="1084"/>
      <c r="K44" s="379"/>
      <c r="L44" s="908"/>
      <c r="M44" s="908"/>
      <c r="N44" s="908"/>
      <c r="O44" s="908"/>
      <c r="P44" s="908"/>
      <c r="Q44" s="377"/>
      <c r="R44" s="377"/>
      <c r="S44" s="392"/>
      <c r="T44" s="396"/>
      <c r="U44" s="380"/>
      <c r="V44" s="94" t="n">
        <v>591</v>
      </c>
      <c r="W44" s="385" t="s">
        <v>3699</v>
      </c>
      <c r="X44" s="380" t="s">
        <v>117</v>
      </c>
      <c r="Y44" s="748" t="n">
        <v>100</v>
      </c>
      <c r="Z44" s="749" t="n">
        <v>25</v>
      </c>
      <c r="AA44" s="1087"/>
      <c r="AB44" s="1086"/>
      <c r="AC44" s="380"/>
      <c r="AD44" s="385"/>
      <c r="AE44" s="377"/>
      <c r="AF44" s="411"/>
      <c r="AG44" s="411"/>
      <c r="AH44" s="913"/>
      <c r="AI44" s="377" t="s">
        <v>3705</v>
      </c>
      <c r="AJ44" s="377" t="s">
        <v>3706</v>
      </c>
      <c r="AK44" s="392" t="n">
        <v>1</v>
      </c>
      <c r="AL44" s="754" t="n">
        <v>41702</v>
      </c>
      <c r="AM44" s="915" t="n">
        <v>42003</v>
      </c>
      <c r="AN44" s="1094"/>
      <c r="AO44" s="1094"/>
      <c r="AP44" s="411"/>
      <c r="AQ44" s="411"/>
      <c r="AR44" s="411"/>
      <c r="AS44" s="411"/>
      <c r="AT44" s="411"/>
      <c r="AU44" s="978"/>
      <c r="AV44" s="978"/>
      <c r="AW44" s="978"/>
      <c r="AX44" s="978"/>
      <c r="AY44" s="978"/>
      <c r="AZ44" s="978"/>
      <c r="BA44" s="978"/>
      <c r="BB44" s="978"/>
      <c r="BC44" s="978"/>
      <c r="BD44" s="978"/>
      <c r="BE44" s="978"/>
      <c r="BF44" s="978"/>
      <c r="BG44" s="978"/>
    </row>
    <row r="45" customFormat="false" ht="90" hidden="false" customHeight="false" outlineLevel="0" collapsed="false">
      <c r="A45" s="88" t="s">
        <v>80</v>
      </c>
      <c r="B45" s="392" t="s">
        <v>3600</v>
      </c>
      <c r="C45" s="377" t="s">
        <v>3601</v>
      </c>
      <c r="D45" s="377" t="s">
        <v>3677</v>
      </c>
      <c r="E45" s="382" t="n">
        <v>621</v>
      </c>
      <c r="F45" s="380" t="s">
        <v>3603</v>
      </c>
      <c r="G45" s="385" t="n">
        <v>8.2</v>
      </c>
      <c r="H45" s="380" t="s">
        <v>50</v>
      </c>
      <c r="I45" s="380"/>
      <c r="J45" s="1084"/>
      <c r="K45" s="379"/>
      <c r="L45" s="908"/>
      <c r="M45" s="908"/>
      <c r="N45" s="908"/>
      <c r="O45" s="908"/>
      <c r="P45" s="908"/>
      <c r="Q45" s="377"/>
      <c r="R45" s="377"/>
      <c r="S45" s="392"/>
      <c r="T45" s="396"/>
      <c r="U45" s="380"/>
      <c r="V45" s="94" t="n">
        <v>592</v>
      </c>
      <c r="W45" s="385" t="s">
        <v>3707</v>
      </c>
      <c r="X45" s="380" t="s">
        <v>3708</v>
      </c>
      <c r="Y45" s="748" t="n">
        <v>1</v>
      </c>
      <c r="Z45" s="749" t="n">
        <v>0</v>
      </c>
      <c r="AA45" s="1087"/>
      <c r="AB45" s="1086"/>
      <c r="AC45" s="380"/>
      <c r="AD45" s="385"/>
      <c r="AE45" s="377"/>
      <c r="AF45" s="411"/>
      <c r="AG45" s="411"/>
      <c r="AH45" s="913"/>
      <c r="AI45" s="377" t="s">
        <v>3709</v>
      </c>
      <c r="AJ45" s="377" t="s">
        <v>3702</v>
      </c>
      <c r="AK45" s="392" t="n">
        <v>3</v>
      </c>
      <c r="AL45" s="754" t="n">
        <v>41702</v>
      </c>
      <c r="AM45" s="915" t="n">
        <v>42003</v>
      </c>
      <c r="AN45" s="1094"/>
      <c r="AO45" s="1094"/>
      <c r="AP45" s="411"/>
      <c r="AQ45" s="411"/>
      <c r="AR45" s="411"/>
      <c r="AS45" s="411"/>
      <c r="AT45" s="411"/>
      <c r="AU45" s="978"/>
      <c r="AV45" s="978"/>
      <c r="AW45" s="978"/>
      <c r="AX45" s="978"/>
      <c r="AY45" s="978"/>
      <c r="AZ45" s="978"/>
      <c r="BA45" s="978"/>
      <c r="BB45" s="978"/>
      <c r="BC45" s="978"/>
      <c r="BD45" s="978"/>
      <c r="BE45" s="978"/>
      <c r="BF45" s="978"/>
      <c r="BG45" s="978"/>
    </row>
    <row r="46" customFormat="false" ht="90" hidden="false" customHeight="false" outlineLevel="0" collapsed="false">
      <c r="A46" s="88" t="s">
        <v>80</v>
      </c>
      <c r="B46" s="392" t="s">
        <v>3600</v>
      </c>
      <c r="C46" s="377" t="s">
        <v>3601</v>
      </c>
      <c r="D46" s="377" t="s">
        <v>3677</v>
      </c>
      <c r="E46" s="382" t="n">
        <v>621</v>
      </c>
      <c r="F46" s="380" t="s">
        <v>3603</v>
      </c>
      <c r="G46" s="385" t="n">
        <v>8.2</v>
      </c>
      <c r="H46" s="380" t="s">
        <v>50</v>
      </c>
      <c r="I46" s="380"/>
      <c r="J46" s="1084"/>
      <c r="K46" s="379"/>
      <c r="L46" s="908"/>
      <c r="M46" s="908"/>
      <c r="N46" s="908"/>
      <c r="O46" s="908"/>
      <c r="P46" s="908"/>
      <c r="Q46" s="377"/>
      <c r="R46" s="377"/>
      <c r="S46" s="392"/>
      <c r="T46" s="396"/>
      <c r="U46" s="380"/>
      <c r="V46" s="94" t="n">
        <v>592</v>
      </c>
      <c r="W46" s="385" t="s">
        <v>3707</v>
      </c>
      <c r="X46" s="380" t="s">
        <v>3708</v>
      </c>
      <c r="Y46" s="748" t="n">
        <v>1</v>
      </c>
      <c r="Z46" s="749" t="n">
        <v>0</v>
      </c>
      <c r="AA46" s="1087"/>
      <c r="AB46" s="1086"/>
      <c r="AC46" s="380"/>
      <c r="AD46" s="385"/>
      <c r="AE46" s="377"/>
      <c r="AF46" s="411"/>
      <c r="AG46" s="411"/>
      <c r="AH46" s="913"/>
      <c r="AI46" s="377" t="s">
        <v>3710</v>
      </c>
      <c r="AJ46" s="377" t="s">
        <v>3711</v>
      </c>
      <c r="AK46" s="392" t="n">
        <v>1</v>
      </c>
      <c r="AL46" s="754" t="n">
        <v>41702</v>
      </c>
      <c r="AM46" s="915" t="n">
        <v>42003</v>
      </c>
      <c r="AN46" s="1094"/>
      <c r="AO46" s="1094"/>
      <c r="AP46" s="411"/>
      <c r="AQ46" s="411"/>
      <c r="AR46" s="411"/>
      <c r="AS46" s="411"/>
      <c r="AT46" s="411"/>
      <c r="AU46" s="978"/>
      <c r="AV46" s="978"/>
      <c r="AW46" s="978"/>
      <c r="AX46" s="978"/>
      <c r="AY46" s="978"/>
      <c r="AZ46" s="978"/>
      <c r="BA46" s="978"/>
      <c r="BB46" s="978"/>
      <c r="BC46" s="978"/>
      <c r="BD46" s="978"/>
      <c r="BE46" s="978"/>
      <c r="BF46" s="978"/>
      <c r="BG46" s="978"/>
    </row>
    <row r="47" customFormat="false" ht="90" hidden="false" customHeight="false" outlineLevel="0" collapsed="false">
      <c r="A47" s="88" t="s">
        <v>80</v>
      </c>
      <c r="B47" s="392" t="s">
        <v>3600</v>
      </c>
      <c r="C47" s="377" t="s">
        <v>3601</v>
      </c>
      <c r="D47" s="377" t="s">
        <v>3677</v>
      </c>
      <c r="E47" s="382" t="n">
        <v>621</v>
      </c>
      <c r="F47" s="380" t="s">
        <v>3603</v>
      </c>
      <c r="G47" s="385" t="n">
        <v>8.2</v>
      </c>
      <c r="H47" s="380" t="s">
        <v>50</v>
      </c>
      <c r="I47" s="380"/>
      <c r="J47" s="1084"/>
      <c r="K47" s="379"/>
      <c r="L47" s="908"/>
      <c r="M47" s="908"/>
      <c r="N47" s="908"/>
      <c r="O47" s="908"/>
      <c r="P47" s="908"/>
      <c r="Q47" s="377"/>
      <c r="R47" s="377"/>
      <c r="S47" s="392"/>
      <c r="T47" s="396"/>
      <c r="U47" s="380"/>
      <c r="V47" s="94" t="n">
        <v>592</v>
      </c>
      <c r="W47" s="385" t="s">
        <v>3707</v>
      </c>
      <c r="X47" s="380" t="s">
        <v>3708</v>
      </c>
      <c r="Y47" s="748" t="n">
        <v>1</v>
      </c>
      <c r="Z47" s="749" t="n">
        <v>0</v>
      </c>
      <c r="AA47" s="1087"/>
      <c r="AB47" s="1086"/>
      <c r="AC47" s="380"/>
      <c r="AD47" s="385"/>
      <c r="AE47" s="377"/>
      <c r="AF47" s="411"/>
      <c r="AG47" s="411"/>
      <c r="AH47" s="913"/>
      <c r="AI47" s="377" t="s">
        <v>3712</v>
      </c>
      <c r="AJ47" s="377" t="s">
        <v>1356</v>
      </c>
      <c r="AK47" s="392" t="n">
        <v>1</v>
      </c>
      <c r="AL47" s="754" t="n">
        <v>41702</v>
      </c>
      <c r="AM47" s="915" t="n">
        <v>42003</v>
      </c>
      <c r="AN47" s="1094"/>
      <c r="AO47" s="1094"/>
      <c r="AP47" s="411"/>
      <c r="AQ47" s="411"/>
      <c r="AR47" s="411"/>
      <c r="AS47" s="411"/>
      <c r="AT47" s="411"/>
      <c r="AU47" s="978"/>
      <c r="AV47" s="978"/>
      <c r="AW47" s="978"/>
      <c r="AX47" s="978"/>
      <c r="AY47" s="978"/>
      <c r="AZ47" s="978"/>
      <c r="BA47" s="978"/>
      <c r="BB47" s="978"/>
      <c r="BC47" s="978"/>
      <c r="BD47" s="978"/>
      <c r="BE47" s="978"/>
      <c r="BF47" s="978"/>
      <c r="BG47" s="978"/>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0.7"/>
    <col collapsed="false" customWidth="false" hidden="false" outlineLevel="0" max="9" min="7" style="61" width="11.42"/>
    <col collapsed="false" customWidth="true" hidden="false" outlineLevel="0" max="10" min="10" style="61" width="31.14"/>
    <col collapsed="false" customWidth="false" hidden="false" outlineLevel="0" max="22" min="11" style="61" width="11.42"/>
    <col collapsed="false" customWidth="true" hidden="false" outlineLevel="0" max="23" min="23" style="61" width="34.13"/>
    <col collapsed="false" customWidth="false" hidden="false" outlineLevel="0" max="28" min="24" style="61" width="11.42"/>
    <col collapsed="false" customWidth="true" hidden="false" outlineLevel="0" max="29" min="29" style="61" width="35.28"/>
    <col collapsed="false" customWidth="false" hidden="false" outlineLevel="0" max="30" min="30" style="61" width="11.42"/>
    <col collapsed="false" customWidth="true" hidden="false" outlineLevel="0" max="31" min="31" style="61" width="29.99"/>
    <col collapsed="false" customWidth="false" hidden="false" outlineLevel="0" max="34" min="32" style="61" width="11.42"/>
    <col collapsed="false" customWidth="true" hidden="false" outlineLevel="0" max="35" min="35" style="61" width="30.13"/>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67.5" hidden="false" customHeight="false" outlineLevel="0" collapsed="false">
      <c r="A3" s="123" t="s">
        <v>45</v>
      </c>
      <c r="B3" s="150" t="s">
        <v>3713</v>
      </c>
      <c r="C3" s="123" t="s">
        <v>3714</v>
      </c>
      <c r="D3" s="123" t="s">
        <v>990</v>
      </c>
      <c r="E3" s="726" t="n">
        <v>269</v>
      </c>
      <c r="F3" s="727" t="s">
        <v>665</v>
      </c>
      <c r="G3" s="727" t="n">
        <v>116</v>
      </c>
      <c r="H3" s="727" t="s">
        <v>96</v>
      </c>
      <c r="I3" s="1096"/>
      <c r="J3" s="727"/>
      <c r="K3" s="728"/>
      <c r="L3" s="727"/>
      <c r="M3" s="727"/>
      <c r="N3" s="727"/>
      <c r="O3" s="727"/>
      <c r="P3" s="727"/>
      <c r="Q3" s="1096"/>
      <c r="R3" s="727"/>
      <c r="S3" s="728"/>
      <c r="T3" s="727"/>
      <c r="U3" s="727" t="s">
        <v>205</v>
      </c>
      <c r="V3" s="549" t="n">
        <v>322</v>
      </c>
      <c r="W3" s="565" t="s">
        <v>3715</v>
      </c>
      <c r="X3" s="201" t="s">
        <v>53</v>
      </c>
      <c r="Y3" s="1097" t="n">
        <v>5000</v>
      </c>
      <c r="Z3" s="1098" t="n">
        <v>2000</v>
      </c>
      <c r="AA3" s="1099" t="n">
        <v>2000000000</v>
      </c>
      <c r="AB3" s="1100" t="n">
        <v>295980</v>
      </c>
      <c r="AC3" s="201" t="s">
        <v>3716</v>
      </c>
      <c r="AD3" s="201"/>
      <c r="AE3" s="546" t="s">
        <v>3717</v>
      </c>
      <c r="AF3" s="966"/>
      <c r="AG3" s="966"/>
      <c r="AH3" s="1101" t="n">
        <v>2000000000</v>
      </c>
      <c r="AI3" s="1102" t="s">
        <v>3718</v>
      </c>
      <c r="AJ3" s="1102"/>
      <c r="AK3" s="1102"/>
      <c r="AL3" s="1102"/>
      <c r="AM3" s="1102"/>
      <c r="AN3" s="1103" t="n">
        <v>2000000000</v>
      </c>
      <c r="AO3" s="1104" t="n">
        <v>2000000000</v>
      </c>
      <c r="AP3" s="1102"/>
      <c r="AQ3" s="1102"/>
      <c r="AR3" s="1102"/>
      <c r="AS3" s="1105"/>
      <c r="AT3" s="1102"/>
    </row>
    <row r="4" customFormat="false" ht="84" hidden="false" customHeight="false" outlineLevel="0" collapsed="false">
      <c r="A4" s="88" t="s">
        <v>214</v>
      </c>
      <c r="B4" s="235" t="s">
        <v>3713</v>
      </c>
      <c r="C4" s="227" t="s">
        <v>3719</v>
      </c>
      <c r="D4" s="227" t="s">
        <v>3720</v>
      </c>
      <c r="E4" s="295" t="n">
        <v>334</v>
      </c>
      <c r="F4" s="295" t="s">
        <v>3721</v>
      </c>
      <c r="G4" s="295" t="n">
        <v>4000</v>
      </c>
      <c r="H4" s="295" t="s">
        <v>1687</v>
      </c>
      <c r="I4" s="295"/>
      <c r="J4" s="295"/>
      <c r="K4" s="295"/>
      <c r="L4" s="295"/>
      <c r="M4" s="295"/>
      <c r="N4" s="295"/>
      <c r="O4" s="295"/>
      <c r="P4" s="295"/>
      <c r="Q4" s="295"/>
      <c r="R4" s="295"/>
      <c r="S4" s="295"/>
      <c r="T4" s="295"/>
      <c r="U4" s="227" t="s">
        <v>3722</v>
      </c>
      <c r="V4" s="1106" t="n">
        <v>336</v>
      </c>
      <c r="W4" s="253" t="s">
        <v>3723</v>
      </c>
      <c r="X4" s="253" t="s">
        <v>1687</v>
      </c>
      <c r="Y4" s="594" t="n">
        <v>4000</v>
      </c>
      <c r="Z4" s="1107" t="n">
        <v>1000</v>
      </c>
      <c r="AA4" s="981" t="n">
        <v>6468023000</v>
      </c>
      <c r="AB4" s="593" t="n">
        <v>295977</v>
      </c>
      <c r="AC4" s="253" t="s">
        <v>3724</v>
      </c>
      <c r="AD4" s="253"/>
      <c r="AE4" s="227" t="s">
        <v>3725</v>
      </c>
      <c r="AF4" s="974" t="s">
        <v>1706</v>
      </c>
      <c r="AG4" s="974" t="n">
        <v>1000</v>
      </c>
      <c r="AH4" s="1108" t="n">
        <v>6468023000</v>
      </c>
      <c r="AI4" s="430" t="s">
        <v>3726</v>
      </c>
      <c r="AJ4" s="430" t="s">
        <v>3725</v>
      </c>
      <c r="AK4" s="329" t="n">
        <v>1000</v>
      </c>
      <c r="AL4" s="328" t="s">
        <v>3727</v>
      </c>
      <c r="AM4" s="328" t="s">
        <v>1521</v>
      </c>
      <c r="AN4" s="242" t="n">
        <v>6468023000</v>
      </c>
      <c r="AO4" s="1109" t="n">
        <v>6468023000</v>
      </c>
      <c r="AP4" s="328"/>
      <c r="AQ4" s="328"/>
      <c r="AR4" s="328"/>
      <c r="AS4" s="328"/>
      <c r="AT4" s="328"/>
    </row>
    <row r="5" customFormat="false" ht="84" hidden="false" customHeight="false" outlineLevel="0" collapsed="false">
      <c r="A5" s="88" t="s">
        <v>214</v>
      </c>
      <c r="B5" s="235" t="s">
        <v>3713</v>
      </c>
      <c r="C5" s="227" t="s">
        <v>3719</v>
      </c>
      <c r="D5" s="227" t="s">
        <v>3720</v>
      </c>
      <c r="E5" s="295" t="n">
        <v>334</v>
      </c>
      <c r="F5" s="290" t="s">
        <v>3721</v>
      </c>
      <c r="G5" s="290" t="n">
        <v>4000</v>
      </c>
      <c r="H5" s="290" t="s">
        <v>1687</v>
      </c>
      <c r="I5" s="290"/>
      <c r="J5" s="290"/>
      <c r="K5" s="290"/>
      <c r="L5" s="290"/>
      <c r="M5" s="290"/>
      <c r="N5" s="290"/>
      <c r="O5" s="295"/>
      <c r="P5" s="290"/>
      <c r="Q5" s="290"/>
      <c r="R5" s="290"/>
      <c r="S5" s="290"/>
      <c r="T5" s="290"/>
      <c r="U5" s="227" t="s">
        <v>3722</v>
      </c>
      <c r="V5" s="1106" t="n">
        <v>337</v>
      </c>
      <c r="W5" s="253" t="s">
        <v>3728</v>
      </c>
      <c r="X5" s="253" t="s">
        <v>1687</v>
      </c>
      <c r="Y5" s="594" t="n">
        <v>500</v>
      </c>
      <c r="Z5" s="1107" t="n">
        <v>200</v>
      </c>
      <c r="AA5" s="981" t="n">
        <v>1552226000</v>
      </c>
      <c r="AB5" s="593" t="n">
        <v>295977</v>
      </c>
      <c r="AC5" s="253" t="s">
        <v>3724</v>
      </c>
      <c r="AD5" s="253"/>
      <c r="AE5" s="227" t="s">
        <v>3729</v>
      </c>
      <c r="AF5" s="974" t="s">
        <v>1706</v>
      </c>
      <c r="AG5" s="974" t="n">
        <v>214</v>
      </c>
      <c r="AH5" s="1108" t="n">
        <v>1552226000</v>
      </c>
      <c r="AI5" s="430" t="s">
        <v>3730</v>
      </c>
      <c r="AJ5" s="430" t="s">
        <v>3731</v>
      </c>
      <c r="AK5" s="329" t="n">
        <v>200</v>
      </c>
      <c r="AL5" s="328" t="s">
        <v>3732</v>
      </c>
      <c r="AM5" s="328" t="s">
        <v>1521</v>
      </c>
      <c r="AN5" s="242" t="n">
        <v>1552226000</v>
      </c>
      <c r="AO5" s="1109" t="n">
        <v>1552226000</v>
      </c>
      <c r="AP5" s="328"/>
      <c r="AQ5" s="328"/>
      <c r="AR5" s="328"/>
      <c r="AS5" s="328"/>
      <c r="AT5" s="328"/>
    </row>
    <row r="6" customFormat="false" ht="90" hidden="false" customHeight="false" outlineLevel="0" collapsed="false">
      <c r="A6" s="88" t="s">
        <v>214</v>
      </c>
      <c r="B6" s="235" t="s">
        <v>3713</v>
      </c>
      <c r="C6" s="227" t="s">
        <v>3719</v>
      </c>
      <c r="D6" s="227" t="s">
        <v>3733</v>
      </c>
      <c r="E6" s="295" t="n">
        <v>334</v>
      </c>
      <c r="F6" s="295" t="s">
        <v>3721</v>
      </c>
      <c r="G6" s="295" t="n">
        <v>4000</v>
      </c>
      <c r="H6" s="295" t="s">
        <v>1687</v>
      </c>
      <c r="I6" s="295"/>
      <c r="J6" s="295"/>
      <c r="K6" s="295"/>
      <c r="L6" s="295"/>
      <c r="M6" s="295"/>
      <c r="N6" s="295"/>
      <c r="O6" s="295"/>
      <c r="P6" s="295"/>
      <c r="Q6" s="295"/>
      <c r="R6" s="295"/>
      <c r="S6" s="295"/>
      <c r="T6" s="295"/>
      <c r="U6" s="227" t="s">
        <v>3734</v>
      </c>
      <c r="V6" s="1106" t="n">
        <v>340</v>
      </c>
      <c r="W6" s="290" t="s">
        <v>3735</v>
      </c>
      <c r="X6" s="290" t="s">
        <v>3736</v>
      </c>
      <c r="Y6" s="589" t="n">
        <v>4</v>
      </c>
      <c r="Z6" s="1110" t="n">
        <v>1</v>
      </c>
      <c r="AA6" s="977" t="n">
        <v>250000000</v>
      </c>
      <c r="AB6" s="1111" t="n">
        <v>295981</v>
      </c>
      <c r="AC6" s="290" t="s">
        <v>3737</v>
      </c>
      <c r="AD6" s="290"/>
      <c r="AE6" s="227" t="s">
        <v>3738</v>
      </c>
      <c r="AF6" s="974" t="s">
        <v>1777</v>
      </c>
      <c r="AG6" s="974" t="n">
        <v>1</v>
      </c>
      <c r="AH6" s="1108" t="n">
        <v>250000000</v>
      </c>
      <c r="AI6" s="1112" t="s">
        <v>3739</v>
      </c>
      <c r="AJ6" s="430" t="s">
        <v>3740</v>
      </c>
      <c r="AK6" s="329" t="n">
        <v>1</v>
      </c>
      <c r="AL6" s="328" t="s">
        <v>3732</v>
      </c>
      <c r="AM6" s="328" t="s">
        <v>1521</v>
      </c>
      <c r="AN6" s="242" t="n">
        <v>250000000</v>
      </c>
      <c r="AO6" s="600" t="n">
        <v>250000000</v>
      </c>
      <c r="AP6" s="328"/>
      <c r="AQ6" s="328"/>
      <c r="AR6" s="328"/>
      <c r="AS6" s="328"/>
      <c r="AT6" s="328"/>
    </row>
    <row r="7" customFormat="false" ht="84" hidden="false" customHeight="false" outlineLevel="0" collapsed="false">
      <c r="A7" s="88" t="s">
        <v>214</v>
      </c>
      <c r="B7" s="235" t="s">
        <v>3713</v>
      </c>
      <c r="C7" s="227" t="s">
        <v>3719</v>
      </c>
      <c r="D7" s="227" t="s">
        <v>3741</v>
      </c>
      <c r="E7" s="295"/>
      <c r="F7" s="295"/>
      <c r="G7" s="295"/>
      <c r="H7" s="295"/>
      <c r="I7" s="295" t="n">
        <v>335</v>
      </c>
      <c r="J7" s="295" t="s">
        <v>3742</v>
      </c>
      <c r="K7" s="295" t="n">
        <v>10000</v>
      </c>
      <c r="L7" s="295" t="s">
        <v>1689</v>
      </c>
      <c r="M7" s="295"/>
      <c r="N7" s="295"/>
      <c r="O7" s="295"/>
      <c r="P7" s="295"/>
      <c r="Q7" s="295"/>
      <c r="R7" s="295"/>
      <c r="S7" s="295"/>
      <c r="T7" s="295"/>
      <c r="U7" s="227" t="s">
        <v>3743</v>
      </c>
      <c r="V7" s="1106" t="n">
        <v>342</v>
      </c>
      <c r="W7" s="290" t="s">
        <v>3744</v>
      </c>
      <c r="X7" s="290" t="s">
        <v>1689</v>
      </c>
      <c r="Y7" s="589" t="n">
        <v>10000</v>
      </c>
      <c r="Z7" s="1110" t="n">
        <v>3000</v>
      </c>
      <c r="AA7" s="977" t="n">
        <v>230000000</v>
      </c>
      <c r="AB7" s="1111" t="n">
        <v>295983</v>
      </c>
      <c r="AC7" s="290" t="s">
        <v>3745</v>
      </c>
      <c r="AD7" s="290"/>
      <c r="AE7" s="227" t="s">
        <v>3746</v>
      </c>
      <c r="AF7" s="227" t="s">
        <v>3747</v>
      </c>
      <c r="AG7" s="974" t="n">
        <v>2500</v>
      </c>
      <c r="AH7" s="1108" t="n">
        <v>230000000</v>
      </c>
      <c r="AI7" s="1112" t="s">
        <v>3748</v>
      </c>
      <c r="AJ7" s="1112" t="s">
        <v>3749</v>
      </c>
      <c r="AK7" s="329" t="n">
        <v>1</v>
      </c>
      <c r="AL7" s="328" t="s">
        <v>3732</v>
      </c>
      <c r="AM7" s="328" t="s">
        <v>3750</v>
      </c>
      <c r="AN7" s="242" t="n">
        <v>230000000</v>
      </c>
      <c r="AO7" s="600" t="n">
        <v>230000000</v>
      </c>
      <c r="AP7" s="328"/>
      <c r="AQ7" s="328"/>
      <c r="AR7" s="328"/>
      <c r="AS7" s="328"/>
      <c r="AT7" s="328"/>
    </row>
    <row r="8" customFormat="false" ht="84" hidden="false" customHeight="false" outlineLevel="0" collapsed="false">
      <c r="A8" s="88" t="s">
        <v>214</v>
      </c>
      <c r="B8" s="235" t="s">
        <v>3713</v>
      </c>
      <c r="C8" s="227" t="s">
        <v>3719</v>
      </c>
      <c r="D8" s="227" t="s">
        <v>3741</v>
      </c>
      <c r="E8" s="295"/>
      <c r="F8" s="295"/>
      <c r="G8" s="295"/>
      <c r="H8" s="295"/>
      <c r="I8" s="295" t="n">
        <v>335</v>
      </c>
      <c r="J8" s="295" t="s">
        <v>3742</v>
      </c>
      <c r="K8" s="295" t="n">
        <v>10000</v>
      </c>
      <c r="L8" s="295" t="s">
        <v>1689</v>
      </c>
      <c r="M8" s="295"/>
      <c r="N8" s="295"/>
      <c r="O8" s="295"/>
      <c r="P8" s="295"/>
      <c r="Q8" s="295"/>
      <c r="R8" s="295"/>
      <c r="S8" s="295"/>
      <c r="T8" s="295"/>
      <c r="U8" s="227" t="s">
        <v>3743</v>
      </c>
      <c r="V8" s="1106" t="n">
        <v>342</v>
      </c>
      <c r="W8" s="290" t="s">
        <v>3744</v>
      </c>
      <c r="X8" s="290" t="s">
        <v>1689</v>
      </c>
      <c r="Y8" s="589" t="n">
        <v>10000</v>
      </c>
      <c r="Z8" s="1110" t="n">
        <v>3000</v>
      </c>
      <c r="AA8" s="977" t="n">
        <v>70000000</v>
      </c>
      <c r="AB8" s="1111" t="n">
        <v>295983</v>
      </c>
      <c r="AC8" s="290" t="s">
        <v>3745</v>
      </c>
      <c r="AD8" s="290"/>
      <c r="AE8" s="227" t="s">
        <v>3751</v>
      </c>
      <c r="AF8" s="227" t="s">
        <v>3747</v>
      </c>
      <c r="AG8" s="974" t="n">
        <v>500</v>
      </c>
      <c r="AH8" s="1108" t="n">
        <v>70000000</v>
      </c>
      <c r="AI8" s="1112" t="s">
        <v>3752</v>
      </c>
      <c r="AJ8" s="1112" t="s">
        <v>3753</v>
      </c>
      <c r="AK8" s="329" t="n">
        <v>3</v>
      </c>
      <c r="AL8" s="328" t="s">
        <v>3732</v>
      </c>
      <c r="AM8" s="328" t="s">
        <v>1521</v>
      </c>
      <c r="AN8" s="242" t="n">
        <v>70000000</v>
      </c>
      <c r="AO8" s="600" t="n">
        <v>70000000</v>
      </c>
      <c r="AP8" s="328"/>
      <c r="AQ8" s="328"/>
      <c r="AR8" s="328"/>
      <c r="AS8" s="328"/>
      <c r="AT8" s="328"/>
    </row>
    <row r="9" customFormat="false" ht="120" hidden="false" customHeight="false" outlineLevel="0" collapsed="false">
      <c r="A9" s="88" t="s">
        <v>214</v>
      </c>
      <c r="B9" s="235" t="s">
        <v>3713</v>
      </c>
      <c r="C9" s="227" t="s">
        <v>3719</v>
      </c>
      <c r="D9" s="227" t="s">
        <v>3754</v>
      </c>
      <c r="E9" s="295"/>
      <c r="F9" s="295"/>
      <c r="G9" s="295"/>
      <c r="H9" s="295"/>
      <c r="I9" s="295" t="n">
        <v>335</v>
      </c>
      <c r="J9" s="295" t="s">
        <v>3742</v>
      </c>
      <c r="K9" s="295" t="n">
        <v>10000</v>
      </c>
      <c r="L9" s="295" t="s">
        <v>1689</v>
      </c>
      <c r="M9" s="295"/>
      <c r="N9" s="295"/>
      <c r="O9" s="295"/>
      <c r="P9" s="295"/>
      <c r="Q9" s="295"/>
      <c r="R9" s="295"/>
      <c r="S9" s="295"/>
      <c r="T9" s="295"/>
      <c r="U9" s="227" t="s">
        <v>3734</v>
      </c>
      <c r="V9" s="1106" t="n">
        <v>346</v>
      </c>
      <c r="W9" s="290" t="s">
        <v>3755</v>
      </c>
      <c r="X9" s="290" t="s">
        <v>3756</v>
      </c>
      <c r="Y9" s="589" t="n">
        <v>116</v>
      </c>
      <c r="Z9" s="969" t="n">
        <v>58</v>
      </c>
      <c r="AA9" s="977" t="n">
        <v>100000000</v>
      </c>
      <c r="AB9" s="1111" t="n">
        <v>295979</v>
      </c>
      <c r="AC9" s="290" t="s">
        <v>3757</v>
      </c>
      <c r="AD9" s="290"/>
      <c r="AE9" s="227" t="s">
        <v>3758</v>
      </c>
      <c r="AF9" s="974" t="s">
        <v>3759</v>
      </c>
      <c r="AG9" s="974" t="n">
        <v>58</v>
      </c>
      <c r="AH9" s="1108" t="n">
        <v>100000000</v>
      </c>
      <c r="AI9" s="1112" t="s">
        <v>3760</v>
      </c>
      <c r="AJ9" s="1112" t="s">
        <v>3761</v>
      </c>
      <c r="AK9" s="329" t="n">
        <v>58</v>
      </c>
      <c r="AL9" s="328" t="s">
        <v>3727</v>
      </c>
      <c r="AM9" s="328" t="s">
        <v>3762</v>
      </c>
      <c r="AN9" s="242" t="n">
        <v>100000000</v>
      </c>
      <c r="AO9" s="600" t="n">
        <v>100000000</v>
      </c>
      <c r="AP9" s="328"/>
      <c r="AQ9" s="328"/>
      <c r="AR9" s="328"/>
      <c r="AS9" s="328"/>
      <c r="AT9" s="328"/>
    </row>
    <row r="10" customFormat="false" ht="90" hidden="false" customHeight="false" outlineLevel="0" collapsed="false">
      <c r="A10" s="88" t="s">
        <v>214</v>
      </c>
      <c r="B10" s="150" t="s">
        <v>3713</v>
      </c>
      <c r="C10" s="123" t="s">
        <v>3763</v>
      </c>
      <c r="D10" s="123" t="s">
        <v>3764</v>
      </c>
      <c r="E10" s="726" t="n">
        <v>347</v>
      </c>
      <c r="F10" s="728" t="s">
        <v>3765</v>
      </c>
      <c r="G10" s="728" t="n">
        <v>202000</v>
      </c>
      <c r="H10" s="728" t="s">
        <v>53</v>
      </c>
      <c r="I10" s="728" t="n">
        <v>348</v>
      </c>
      <c r="J10" s="728" t="s">
        <v>3766</v>
      </c>
      <c r="K10" s="728" t="n">
        <v>150000</v>
      </c>
      <c r="L10" s="728" t="s">
        <v>53</v>
      </c>
      <c r="M10" s="728"/>
      <c r="N10" s="728"/>
      <c r="O10" s="728"/>
      <c r="P10" s="728"/>
      <c r="Q10" s="728"/>
      <c r="R10" s="728"/>
      <c r="S10" s="728"/>
      <c r="T10" s="728"/>
      <c r="U10" s="123" t="s">
        <v>205</v>
      </c>
      <c r="V10" s="1113" t="n">
        <v>349</v>
      </c>
      <c r="W10" s="727" t="s">
        <v>3767</v>
      </c>
      <c r="X10" s="1114" t="s">
        <v>53</v>
      </c>
      <c r="Y10" s="1115" t="n">
        <v>202000</v>
      </c>
      <c r="Z10" s="1115" t="n">
        <v>50000</v>
      </c>
      <c r="AA10" s="1116" t="n">
        <v>13684728493</v>
      </c>
      <c r="AB10" s="1117" t="n">
        <v>295980</v>
      </c>
      <c r="AC10" s="1114" t="s">
        <v>3716</v>
      </c>
      <c r="AD10" s="1114"/>
      <c r="AE10" s="1118" t="s">
        <v>233</v>
      </c>
      <c r="AF10" s="1119"/>
      <c r="AG10" s="1102"/>
      <c r="AH10" s="1101" t="n">
        <v>13684728493</v>
      </c>
      <c r="AI10" s="1102" t="s">
        <v>3718</v>
      </c>
      <c r="AJ10" s="1102"/>
      <c r="AK10" s="1102"/>
      <c r="AL10" s="1102"/>
      <c r="AM10" s="1102"/>
      <c r="AN10" s="1103" t="n">
        <v>13684728493</v>
      </c>
      <c r="AO10" s="1120" t="n">
        <v>7342381493</v>
      </c>
      <c r="AP10" s="1121" t="n">
        <v>6342347000</v>
      </c>
      <c r="AQ10" s="1102"/>
      <c r="AR10" s="1102"/>
      <c r="AS10" s="1105"/>
      <c r="AT10" s="1102"/>
    </row>
    <row r="11" customFormat="false" ht="90" hidden="false" customHeight="false" outlineLevel="0" collapsed="false">
      <c r="A11" s="88" t="s">
        <v>214</v>
      </c>
      <c r="B11" s="150" t="s">
        <v>3713</v>
      </c>
      <c r="C11" s="546" t="s">
        <v>3763</v>
      </c>
      <c r="D11" s="546" t="s">
        <v>3764</v>
      </c>
      <c r="E11" s="533" t="n">
        <v>347</v>
      </c>
      <c r="F11" s="729" t="s">
        <v>3765</v>
      </c>
      <c r="G11" s="729" t="n">
        <v>202000</v>
      </c>
      <c r="H11" s="729" t="s">
        <v>53</v>
      </c>
      <c r="I11" s="729" t="n">
        <v>348</v>
      </c>
      <c r="J11" s="729" t="s">
        <v>3766</v>
      </c>
      <c r="K11" s="729" t="n">
        <v>150000</v>
      </c>
      <c r="L11" s="729" t="s">
        <v>53</v>
      </c>
      <c r="M11" s="729"/>
      <c r="N11" s="729"/>
      <c r="O11" s="729"/>
      <c r="P11" s="729"/>
      <c r="Q11" s="729"/>
      <c r="R11" s="729"/>
      <c r="S11" s="729"/>
      <c r="T11" s="729"/>
      <c r="U11" s="546" t="s">
        <v>205</v>
      </c>
      <c r="V11" s="1113" t="n">
        <v>350</v>
      </c>
      <c r="W11" s="534" t="s">
        <v>3768</v>
      </c>
      <c r="X11" s="534" t="s">
        <v>53</v>
      </c>
      <c r="Y11" s="1122" t="n">
        <v>150000</v>
      </c>
      <c r="Z11" s="1122" t="n">
        <v>60000</v>
      </c>
      <c r="AA11" s="1123" t="n">
        <v>13184728493</v>
      </c>
      <c r="AB11" s="1124" t="n">
        <v>295980</v>
      </c>
      <c r="AC11" s="534" t="s">
        <v>3716</v>
      </c>
      <c r="AD11" s="534"/>
      <c r="AE11" s="546" t="s">
        <v>3769</v>
      </c>
      <c r="AF11" s="966"/>
      <c r="AG11" s="966"/>
      <c r="AH11" s="1101" t="n">
        <v>13184728493</v>
      </c>
      <c r="AI11" s="1102" t="s">
        <v>3718</v>
      </c>
      <c r="AJ11" s="966"/>
      <c r="AK11" s="966"/>
      <c r="AL11" s="966"/>
      <c r="AM11" s="966"/>
      <c r="AN11" s="1125" t="n">
        <v>13184728493</v>
      </c>
      <c r="AO11" s="968" t="n">
        <v>6842381493</v>
      </c>
      <c r="AP11" s="1121" t="n">
        <v>6342347000</v>
      </c>
      <c r="AQ11" s="966"/>
      <c r="AR11" s="966"/>
      <c r="AS11" s="967"/>
      <c r="AT11" s="966"/>
    </row>
    <row r="12" customFormat="false" ht="90" hidden="false" customHeight="false" outlineLevel="0" collapsed="false">
      <c r="A12" s="88" t="s">
        <v>214</v>
      </c>
      <c r="B12" s="150" t="s">
        <v>3713</v>
      </c>
      <c r="C12" s="123" t="s">
        <v>3763</v>
      </c>
      <c r="D12" s="123" t="s">
        <v>3764</v>
      </c>
      <c r="E12" s="726" t="n">
        <v>347</v>
      </c>
      <c r="F12" s="728" t="s">
        <v>3765</v>
      </c>
      <c r="G12" s="728" t="n">
        <v>202000</v>
      </c>
      <c r="H12" s="728" t="s">
        <v>53</v>
      </c>
      <c r="I12" s="728" t="n">
        <v>348</v>
      </c>
      <c r="J12" s="728" t="s">
        <v>3766</v>
      </c>
      <c r="K12" s="728" t="n">
        <v>150000</v>
      </c>
      <c r="L12" s="728" t="s">
        <v>53</v>
      </c>
      <c r="M12" s="728"/>
      <c r="N12" s="728"/>
      <c r="O12" s="728"/>
      <c r="P12" s="728"/>
      <c r="Q12" s="728"/>
      <c r="R12" s="728"/>
      <c r="S12" s="728"/>
      <c r="T12" s="728"/>
      <c r="U12" s="123" t="s">
        <v>205</v>
      </c>
      <c r="V12" s="1113" t="n">
        <v>351</v>
      </c>
      <c r="W12" s="727" t="s">
        <v>3770</v>
      </c>
      <c r="X12" s="1126" t="s">
        <v>245</v>
      </c>
      <c r="Y12" s="1127" t="n">
        <v>3000</v>
      </c>
      <c r="Z12" s="1127" t="n">
        <v>1500</v>
      </c>
      <c r="AA12" s="1116" t="n">
        <v>4492613340</v>
      </c>
      <c r="AB12" s="1128" t="n">
        <v>295980</v>
      </c>
      <c r="AC12" s="1126" t="s">
        <v>3716</v>
      </c>
      <c r="AD12" s="1126"/>
      <c r="AE12" s="1129" t="s">
        <v>3771</v>
      </c>
      <c r="AF12" s="1130"/>
      <c r="AG12" s="1102"/>
      <c r="AH12" s="1101" t="n">
        <v>4492613340</v>
      </c>
      <c r="AI12" s="1102" t="s">
        <v>3718</v>
      </c>
      <c r="AJ12" s="1102"/>
      <c r="AK12" s="1102"/>
      <c r="AL12" s="1102"/>
      <c r="AM12" s="1102"/>
      <c r="AN12" s="1103" t="n">
        <v>4492613340</v>
      </c>
      <c r="AO12" s="1103" t="n">
        <v>4492613340</v>
      </c>
      <c r="AP12" s="1102"/>
      <c r="AQ12" s="1102"/>
      <c r="AR12" s="1102"/>
      <c r="AS12" s="1105"/>
      <c r="AT12" s="1102"/>
    </row>
    <row r="13" customFormat="false" ht="90" hidden="false" customHeight="false" outlineLevel="0" collapsed="false">
      <c r="A13" s="88" t="s">
        <v>214</v>
      </c>
      <c r="B13" s="150" t="s">
        <v>3713</v>
      </c>
      <c r="C13" s="546" t="s">
        <v>3763</v>
      </c>
      <c r="D13" s="546" t="s">
        <v>3764</v>
      </c>
      <c r="E13" s="533" t="n">
        <v>347</v>
      </c>
      <c r="F13" s="729" t="s">
        <v>3765</v>
      </c>
      <c r="G13" s="729" t="n">
        <v>202000</v>
      </c>
      <c r="H13" s="729" t="s">
        <v>53</v>
      </c>
      <c r="I13" s="729" t="n">
        <v>348</v>
      </c>
      <c r="J13" s="729" t="s">
        <v>3766</v>
      </c>
      <c r="K13" s="729" t="n">
        <v>150000</v>
      </c>
      <c r="L13" s="729" t="s">
        <v>53</v>
      </c>
      <c r="M13" s="729"/>
      <c r="N13" s="729"/>
      <c r="O13" s="729"/>
      <c r="P13" s="729"/>
      <c r="Q13" s="729"/>
      <c r="R13" s="729"/>
      <c r="S13" s="729"/>
      <c r="T13" s="729"/>
      <c r="U13" s="546" t="s">
        <v>205</v>
      </c>
      <c r="V13" s="1113" t="n">
        <v>352</v>
      </c>
      <c r="W13" s="534" t="s">
        <v>3772</v>
      </c>
      <c r="X13" s="534" t="s">
        <v>251</v>
      </c>
      <c r="Y13" s="1122" t="n">
        <v>30000</v>
      </c>
      <c r="Z13" s="1122" t="n">
        <v>10000</v>
      </c>
      <c r="AA13" s="1131" t="n">
        <v>6000000000</v>
      </c>
      <c r="AB13" s="1124" t="n">
        <v>295980</v>
      </c>
      <c r="AC13" s="534" t="s">
        <v>3716</v>
      </c>
      <c r="AD13" s="534"/>
      <c r="AE13" s="546" t="s">
        <v>3773</v>
      </c>
      <c r="AF13" s="966"/>
      <c r="AG13" s="966"/>
      <c r="AH13" s="1101" t="n">
        <v>6000000000</v>
      </c>
      <c r="AI13" s="1102" t="s">
        <v>3718</v>
      </c>
      <c r="AJ13" s="966"/>
      <c r="AK13" s="966"/>
      <c r="AL13" s="966"/>
      <c r="AM13" s="966"/>
      <c r="AN13" s="1125" t="n">
        <v>6000000000</v>
      </c>
      <c r="AO13" s="968" t="n">
        <v>6000000000</v>
      </c>
      <c r="AP13" s="966"/>
      <c r="AQ13" s="966"/>
      <c r="AR13" s="966"/>
      <c r="AS13" s="967"/>
      <c r="AT13" s="966"/>
    </row>
    <row r="14" customFormat="false" ht="90" hidden="false" customHeight="false" outlineLevel="0" collapsed="false">
      <c r="A14" s="88" t="s">
        <v>214</v>
      </c>
      <c r="B14" s="150" t="s">
        <v>3713</v>
      </c>
      <c r="C14" s="546" t="s">
        <v>3763</v>
      </c>
      <c r="D14" s="1132" t="s">
        <v>3764</v>
      </c>
      <c r="E14" s="533" t="n">
        <v>347</v>
      </c>
      <c r="F14" s="729" t="s">
        <v>3765</v>
      </c>
      <c r="G14" s="729" t="n">
        <v>202000</v>
      </c>
      <c r="H14" s="729" t="s">
        <v>53</v>
      </c>
      <c r="I14" s="729" t="n">
        <v>348</v>
      </c>
      <c r="J14" s="729" t="s">
        <v>3766</v>
      </c>
      <c r="K14" s="729" t="n">
        <v>150000</v>
      </c>
      <c r="L14" s="729" t="s">
        <v>53</v>
      </c>
      <c r="M14" s="729"/>
      <c r="N14" s="729"/>
      <c r="O14" s="729"/>
      <c r="P14" s="729"/>
      <c r="Q14" s="729"/>
      <c r="R14" s="729"/>
      <c r="S14" s="729"/>
      <c r="T14" s="729"/>
      <c r="U14" s="546" t="s">
        <v>205</v>
      </c>
      <c r="V14" s="1113" t="n">
        <v>353</v>
      </c>
      <c r="W14" s="534" t="s">
        <v>3774</v>
      </c>
      <c r="X14" s="534" t="s">
        <v>259</v>
      </c>
      <c r="Y14" s="1122" t="n">
        <v>8</v>
      </c>
      <c r="Z14" s="1122" t="n">
        <v>3</v>
      </c>
      <c r="AA14" s="1131" t="n">
        <v>10000000000</v>
      </c>
      <c r="AB14" s="1124" t="n">
        <v>295980</v>
      </c>
      <c r="AC14" s="534" t="s">
        <v>3716</v>
      </c>
      <c r="AD14" s="534"/>
      <c r="AE14" s="546" t="s">
        <v>3775</v>
      </c>
      <c r="AF14" s="966"/>
      <c r="AG14" s="966"/>
      <c r="AH14" s="1101" t="n">
        <v>10000000000</v>
      </c>
      <c r="AI14" s="1102" t="s">
        <v>3718</v>
      </c>
      <c r="AJ14" s="966"/>
      <c r="AK14" s="966"/>
      <c r="AL14" s="966"/>
      <c r="AM14" s="966"/>
      <c r="AN14" s="1125" t="n">
        <v>10000000000</v>
      </c>
      <c r="AO14" s="968" t="n">
        <v>10000000000</v>
      </c>
      <c r="AP14" s="966"/>
      <c r="AQ14" s="966"/>
      <c r="AR14" s="966"/>
      <c r="AS14" s="967"/>
      <c r="AT14" s="966"/>
    </row>
    <row r="15" customFormat="false" ht="90" hidden="false" customHeight="false" outlineLevel="0" collapsed="false">
      <c r="A15" s="88" t="s">
        <v>214</v>
      </c>
      <c r="B15" s="150" t="s">
        <v>3713</v>
      </c>
      <c r="C15" s="546" t="s">
        <v>3763</v>
      </c>
      <c r="D15" s="1132" t="s">
        <v>3776</v>
      </c>
      <c r="E15" s="533" t="n">
        <v>347</v>
      </c>
      <c r="F15" s="729" t="s">
        <v>3765</v>
      </c>
      <c r="G15" s="729" t="n">
        <v>202000</v>
      </c>
      <c r="H15" s="729" t="s">
        <v>53</v>
      </c>
      <c r="I15" s="729" t="n">
        <v>348</v>
      </c>
      <c r="J15" s="729" t="s">
        <v>3766</v>
      </c>
      <c r="K15" s="729" t="n">
        <v>150000</v>
      </c>
      <c r="L15" s="729" t="s">
        <v>53</v>
      </c>
      <c r="M15" s="729"/>
      <c r="N15" s="729"/>
      <c r="O15" s="729"/>
      <c r="P15" s="729"/>
      <c r="Q15" s="729"/>
      <c r="R15" s="729"/>
      <c r="S15" s="729"/>
      <c r="T15" s="729"/>
      <c r="U15" s="546" t="s">
        <v>205</v>
      </c>
      <c r="V15" s="1113" t="n">
        <v>354</v>
      </c>
      <c r="W15" s="550" t="s">
        <v>3777</v>
      </c>
      <c r="X15" s="534" t="s">
        <v>50</v>
      </c>
      <c r="Y15" s="1122" t="n">
        <v>11</v>
      </c>
      <c r="Z15" s="1122" t="n">
        <v>3</v>
      </c>
      <c r="AA15" s="1131" t="n">
        <v>2000000000</v>
      </c>
      <c r="AB15" s="1124" t="n">
        <v>295980</v>
      </c>
      <c r="AC15" s="534" t="s">
        <v>3716</v>
      </c>
      <c r="AD15" s="534"/>
      <c r="AE15" s="546" t="s">
        <v>3778</v>
      </c>
      <c r="AF15" s="966"/>
      <c r="AG15" s="966"/>
      <c r="AH15" s="1101" t="n">
        <v>2000000000</v>
      </c>
      <c r="AI15" s="1102" t="s">
        <v>3718</v>
      </c>
      <c r="AJ15" s="966"/>
      <c r="AK15" s="966"/>
      <c r="AL15" s="966"/>
      <c r="AM15" s="966"/>
      <c r="AN15" s="1125" t="n">
        <v>2000000000</v>
      </c>
      <c r="AO15" s="1098" t="n">
        <v>2000000000</v>
      </c>
      <c r="AP15" s="966"/>
      <c r="AQ15" s="966"/>
      <c r="AR15" s="966"/>
      <c r="AS15" s="967"/>
      <c r="AT15" s="966"/>
    </row>
    <row r="16" customFormat="false" ht="90" hidden="false" customHeight="false" outlineLevel="0" collapsed="false">
      <c r="A16" s="88" t="s">
        <v>214</v>
      </c>
      <c r="B16" s="150" t="s">
        <v>3713</v>
      </c>
      <c r="C16" s="546" t="s">
        <v>3763</v>
      </c>
      <c r="D16" s="1132" t="s">
        <v>3776</v>
      </c>
      <c r="E16" s="533" t="n">
        <v>347</v>
      </c>
      <c r="F16" s="729" t="s">
        <v>3765</v>
      </c>
      <c r="G16" s="729" t="n">
        <v>202000</v>
      </c>
      <c r="H16" s="729" t="s">
        <v>53</v>
      </c>
      <c r="I16" s="729" t="n">
        <v>348</v>
      </c>
      <c r="J16" s="729" t="s">
        <v>3766</v>
      </c>
      <c r="K16" s="729" t="n">
        <v>150000</v>
      </c>
      <c r="L16" s="729" t="s">
        <v>53</v>
      </c>
      <c r="M16" s="729"/>
      <c r="N16" s="729"/>
      <c r="O16" s="729"/>
      <c r="P16" s="729"/>
      <c r="Q16" s="729"/>
      <c r="R16" s="729"/>
      <c r="S16" s="729"/>
      <c r="T16" s="729"/>
      <c r="U16" s="546" t="s">
        <v>205</v>
      </c>
      <c r="V16" s="1113" t="n">
        <v>355</v>
      </c>
      <c r="W16" s="534" t="s">
        <v>3779</v>
      </c>
      <c r="X16" s="534" t="s">
        <v>53</v>
      </c>
      <c r="Y16" s="1122" t="n">
        <v>70000</v>
      </c>
      <c r="Z16" s="1122" t="n">
        <v>30000</v>
      </c>
      <c r="AA16" s="1131" t="n">
        <v>8000000000</v>
      </c>
      <c r="AB16" s="1124" t="n">
        <v>295980</v>
      </c>
      <c r="AC16" s="534" t="s">
        <v>3716</v>
      </c>
      <c r="AD16" s="534"/>
      <c r="AE16" s="546" t="s">
        <v>3780</v>
      </c>
      <c r="AF16" s="966"/>
      <c r="AG16" s="966"/>
      <c r="AH16" s="1101" t="n">
        <v>8000000000</v>
      </c>
      <c r="AI16" s="1102" t="s">
        <v>3718</v>
      </c>
      <c r="AJ16" s="966"/>
      <c r="AK16" s="966"/>
      <c r="AL16" s="966"/>
      <c r="AM16" s="966"/>
      <c r="AN16" s="1125" t="n">
        <v>8000000000</v>
      </c>
      <c r="AO16" s="968" t="n">
        <v>8000000000</v>
      </c>
      <c r="AP16" s="966"/>
      <c r="AQ16" s="966"/>
      <c r="AR16" s="966"/>
      <c r="AS16" s="967"/>
      <c r="AT16" s="966"/>
    </row>
    <row r="17" customFormat="false" ht="72" hidden="false" customHeight="false" outlineLevel="0" collapsed="false">
      <c r="A17" s="88" t="s">
        <v>214</v>
      </c>
      <c r="B17" s="235" t="s">
        <v>3713</v>
      </c>
      <c r="C17" s="227" t="s">
        <v>3781</v>
      </c>
      <c r="D17" s="1133" t="s">
        <v>3782</v>
      </c>
      <c r="E17" s="295" t="n">
        <v>388</v>
      </c>
      <c r="F17" s="295" t="s">
        <v>3783</v>
      </c>
      <c r="G17" s="295" t="n">
        <v>50</v>
      </c>
      <c r="H17" s="295" t="s">
        <v>1689</v>
      </c>
      <c r="I17" s="295"/>
      <c r="J17" s="295"/>
      <c r="K17" s="295"/>
      <c r="L17" s="295"/>
      <c r="M17" s="295"/>
      <c r="N17" s="295"/>
      <c r="O17" s="295"/>
      <c r="P17" s="295"/>
      <c r="Q17" s="295"/>
      <c r="R17" s="295"/>
      <c r="S17" s="295"/>
      <c r="T17" s="295"/>
      <c r="U17" s="227" t="s">
        <v>3784</v>
      </c>
      <c r="V17" s="1134" t="n">
        <v>390</v>
      </c>
      <c r="W17" s="290" t="s">
        <v>3785</v>
      </c>
      <c r="X17" s="290" t="s">
        <v>3756</v>
      </c>
      <c r="Y17" s="589" t="n">
        <v>14</v>
      </c>
      <c r="Z17" s="969" t="n">
        <v>14</v>
      </c>
      <c r="AA17" s="969"/>
      <c r="AB17" s="1111" t="n">
        <v>295978</v>
      </c>
      <c r="AC17" s="290" t="s">
        <v>3786</v>
      </c>
      <c r="AD17" s="290"/>
      <c r="AE17" s="227" t="s">
        <v>3787</v>
      </c>
      <c r="AF17" s="974"/>
      <c r="AG17" s="974"/>
      <c r="AH17" s="1108" t="n">
        <v>64000000</v>
      </c>
      <c r="AI17" s="328"/>
      <c r="AJ17" s="328"/>
      <c r="AK17" s="328"/>
      <c r="AL17" s="328"/>
      <c r="AM17" s="328"/>
      <c r="AN17" s="242" t="n">
        <v>0</v>
      </c>
      <c r="AO17" s="977"/>
      <c r="AP17" s="328"/>
      <c r="AQ17" s="328"/>
      <c r="AR17" s="328"/>
      <c r="AS17" s="328"/>
      <c r="AT17" s="328"/>
    </row>
    <row r="18" customFormat="false" ht="72" hidden="false" customHeight="false" outlineLevel="0" collapsed="false">
      <c r="A18" s="88" t="s">
        <v>214</v>
      </c>
      <c r="B18" s="235" t="s">
        <v>3713</v>
      </c>
      <c r="C18" s="227" t="s">
        <v>3781</v>
      </c>
      <c r="D18" s="1133" t="s">
        <v>3782</v>
      </c>
      <c r="E18" s="295" t="n">
        <v>388</v>
      </c>
      <c r="F18" s="295" t="s">
        <v>3783</v>
      </c>
      <c r="G18" s="295" t="n">
        <v>50</v>
      </c>
      <c r="H18" s="295" t="s">
        <v>1689</v>
      </c>
      <c r="I18" s="295"/>
      <c r="J18" s="295"/>
      <c r="K18" s="295"/>
      <c r="L18" s="295"/>
      <c r="M18" s="295"/>
      <c r="N18" s="295"/>
      <c r="O18" s="295"/>
      <c r="P18" s="295"/>
      <c r="Q18" s="295"/>
      <c r="R18" s="295"/>
      <c r="S18" s="295"/>
      <c r="T18" s="295"/>
      <c r="U18" s="227" t="s">
        <v>3784</v>
      </c>
      <c r="V18" s="1134" t="n">
        <v>390</v>
      </c>
      <c r="W18" s="290" t="s">
        <v>3785</v>
      </c>
      <c r="X18" s="290" t="s">
        <v>3756</v>
      </c>
      <c r="Y18" s="589" t="n">
        <v>14</v>
      </c>
      <c r="Z18" s="969" t="n">
        <v>14</v>
      </c>
      <c r="AA18" s="977" t="n">
        <v>64000000</v>
      </c>
      <c r="AB18" s="1111" t="n">
        <v>295978</v>
      </c>
      <c r="AC18" s="290" t="s">
        <v>3786</v>
      </c>
      <c r="AD18" s="290"/>
      <c r="AE18" s="227" t="s">
        <v>3787</v>
      </c>
      <c r="AF18" s="249" t="s">
        <v>3787</v>
      </c>
      <c r="AG18" s="974"/>
      <c r="AH18" s="1108" t="n">
        <v>64000000</v>
      </c>
      <c r="AI18" s="1112" t="s">
        <v>3788</v>
      </c>
      <c r="AJ18" s="430" t="s">
        <v>3789</v>
      </c>
      <c r="AK18" s="329" t="n">
        <v>6</v>
      </c>
      <c r="AL18" s="1060" t="n">
        <v>41730</v>
      </c>
      <c r="AM18" s="1060" t="n">
        <v>41852</v>
      </c>
      <c r="AN18" s="242" t="n">
        <v>64000000</v>
      </c>
      <c r="AO18" s="977" t="n">
        <v>64000000</v>
      </c>
      <c r="AP18" s="328"/>
      <c r="AQ18" s="328"/>
      <c r="AR18" s="328"/>
      <c r="AS18" s="328"/>
      <c r="AT18" s="328"/>
    </row>
    <row r="19" customFormat="false" ht="72" hidden="false" customHeight="false" outlineLevel="0" collapsed="false">
      <c r="A19" s="88" t="s">
        <v>214</v>
      </c>
      <c r="B19" s="235" t="s">
        <v>3713</v>
      </c>
      <c r="C19" s="227" t="s">
        <v>3781</v>
      </c>
      <c r="D19" s="1133" t="s">
        <v>3782</v>
      </c>
      <c r="E19" s="295" t="n">
        <v>388</v>
      </c>
      <c r="F19" s="295" t="s">
        <v>3783</v>
      </c>
      <c r="G19" s="295" t="n">
        <v>50</v>
      </c>
      <c r="H19" s="295" t="s">
        <v>1689</v>
      </c>
      <c r="I19" s="295"/>
      <c r="J19" s="295"/>
      <c r="K19" s="295"/>
      <c r="L19" s="295"/>
      <c r="M19" s="295"/>
      <c r="N19" s="295"/>
      <c r="O19" s="295"/>
      <c r="P19" s="295"/>
      <c r="Q19" s="295"/>
      <c r="R19" s="295"/>
      <c r="S19" s="295"/>
      <c r="T19" s="295"/>
      <c r="U19" s="227" t="s">
        <v>3784</v>
      </c>
      <c r="V19" s="592" t="n">
        <v>391</v>
      </c>
      <c r="W19" s="290" t="s">
        <v>3790</v>
      </c>
      <c r="X19" s="290" t="s">
        <v>3791</v>
      </c>
      <c r="Y19" s="589" t="n">
        <v>1</v>
      </c>
      <c r="Z19" s="969" t="n">
        <v>0.4</v>
      </c>
      <c r="AA19" s="969"/>
      <c r="AB19" s="1111" t="n">
        <v>295978</v>
      </c>
      <c r="AC19" s="290" t="s">
        <v>3786</v>
      </c>
      <c r="AD19" s="290"/>
      <c r="AE19" s="227" t="s">
        <v>3792</v>
      </c>
      <c r="AF19" s="974"/>
      <c r="AG19" s="974"/>
      <c r="AH19" s="1108" t="n">
        <v>60000000</v>
      </c>
      <c r="AI19" s="328"/>
      <c r="AJ19" s="328"/>
      <c r="AK19" s="328"/>
      <c r="AL19" s="328"/>
      <c r="AM19" s="328"/>
      <c r="AN19" s="242" t="n">
        <v>0</v>
      </c>
      <c r="AO19" s="977"/>
      <c r="AP19" s="328"/>
      <c r="AQ19" s="328"/>
      <c r="AR19" s="328"/>
      <c r="AS19" s="328"/>
      <c r="AT19" s="328"/>
    </row>
    <row r="20" customFormat="false" ht="72" hidden="false" customHeight="false" outlineLevel="0" collapsed="false">
      <c r="A20" s="88" t="s">
        <v>214</v>
      </c>
      <c r="B20" s="235" t="s">
        <v>3713</v>
      </c>
      <c r="C20" s="1135" t="s">
        <v>3781</v>
      </c>
      <c r="D20" s="227" t="s">
        <v>3782</v>
      </c>
      <c r="E20" s="295" t="n">
        <v>388</v>
      </c>
      <c r="F20" s="295" t="s">
        <v>3783</v>
      </c>
      <c r="G20" s="295" t="n">
        <v>50</v>
      </c>
      <c r="H20" s="295" t="s">
        <v>1689</v>
      </c>
      <c r="I20" s="295"/>
      <c r="J20" s="295"/>
      <c r="K20" s="295"/>
      <c r="L20" s="295"/>
      <c r="M20" s="295"/>
      <c r="N20" s="295"/>
      <c r="O20" s="295"/>
      <c r="P20" s="295"/>
      <c r="Q20" s="295"/>
      <c r="R20" s="295"/>
      <c r="S20" s="295"/>
      <c r="T20" s="295"/>
      <c r="U20" s="227" t="s">
        <v>3784</v>
      </c>
      <c r="V20" s="592" t="n">
        <v>391</v>
      </c>
      <c r="W20" s="290" t="s">
        <v>3790</v>
      </c>
      <c r="X20" s="290" t="s">
        <v>3791</v>
      </c>
      <c r="Y20" s="589" t="n">
        <v>1</v>
      </c>
      <c r="Z20" s="969" t="n">
        <v>0.4</v>
      </c>
      <c r="AA20" s="977" t="n">
        <v>60000000</v>
      </c>
      <c r="AB20" s="1111" t="n">
        <v>295978</v>
      </c>
      <c r="AC20" s="290" t="s">
        <v>3786</v>
      </c>
      <c r="AD20" s="290"/>
      <c r="AE20" s="227" t="s">
        <v>3792</v>
      </c>
      <c r="AF20" s="227" t="s">
        <v>3793</v>
      </c>
      <c r="AG20" s="974"/>
      <c r="AH20" s="1108" t="n">
        <v>60000000</v>
      </c>
      <c r="AI20" s="430" t="s">
        <v>3794</v>
      </c>
      <c r="AJ20" s="430" t="s">
        <v>3795</v>
      </c>
      <c r="AK20" s="329" t="n">
        <v>2</v>
      </c>
      <c r="AL20" s="1060" t="n">
        <v>41730</v>
      </c>
      <c r="AM20" s="1060" t="n">
        <v>41852</v>
      </c>
      <c r="AN20" s="242" t="n">
        <v>60000000</v>
      </c>
      <c r="AO20" s="977" t="n">
        <v>60000000</v>
      </c>
      <c r="AP20" s="328"/>
      <c r="AQ20" s="328"/>
      <c r="AR20" s="328"/>
      <c r="AS20" s="328"/>
      <c r="AT20" s="328"/>
    </row>
    <row r="21" customFormat="false" ht="84" hidden="false" customHeight="false" outlineLevel="0" collapsed="false">
      <c r="A21" s="88" t="s">
        <v>214</v>
      </c>
      <c r="B21" s="235" t="s">
        <v>3713</v>
      </c>
      <c r="C21" s="1135" t="s">
        <v>3781</v>
      </c>
      <c r="D21" s="227" t="s">
        <v>3796</v>
      </c>
      <c r="E21" s="295" t="n">
        <v>388</v>
      </c>
      <c r="F21" s="295" t="s">
        <v>3783</v>
      </c>
      <c r="G21" s="295" t="n">
        <v>50</v>
      </c>
      <c r="H21" s="295" t="s">
        <v>1689</v>
      </c>
      <c r="I21" s="295"/>
      <c r="J21" s="295"/>
      <c r="K21" s="295"/>
      <c r="L21" s="295"/>
      <c r="M21" s="295"/>
      <c r="N21" s="295"/>
      <c r="O21" s="295"/>
      <c r="P21" s="295"/>
      <c r="Q21" s="295"/>
      <c r="R21" s="295"/>
      <c r="S21" s="295"/>
      <c r="T21" s="295"/>
      <c r="U21" s="227" t="s">
        <v>3797</v>
      </c>
      <c r="V21" s="592" t="n">
        <v>392</v>
      </c>
      <c r="W21" s="305" t="s">
        <v>3798</v>
      </c>
      <c r="X21" s="290" t="s">
        <v>149</v>
      </c>
      <c r="Y21" s="589" t="n">
        <v>2</v>
      </c>
      <c r="Z21" s="969" t="n">
        <v>1</v>
      </c>
      <c r="AA21" s="969"/>
      <c r="AB21" s="1111" t="n">
        <v>295978</v>
      </c>
      <c r="AC21" s="253" t="s">
        <v>3799</v>
      </c>
      <c r="AD21" s="253"/>
      <c r="AE21" s="227" t="s">
        <v>3800</v>
      </c>
      <c r="AF21" s="974"/>
      <c r="AG21" s="974"/>
      <c r="AH21" s="1108" t="n">
        <v>241000000</v>
      </c>
      <c r="AI21" s="328"/>
      <c r="AJ21" s="328"/>
      <c r="AK21" s="328"/>
      <c r="AL21" s="328"/>
      <c r="AM21" s="328"/>
      <c r="AN21" s="242" t="n">
        <v>0</v>
      </c>
      <c r="AO21" s="977"/>
      <c r="AP21" s="328"/>
      <c r="AQ21" s="328"/>
      <c r="AR21" s="328"/>
      <c r="AS21" s="328"/>
      <c r="AT21" s="328"/>
    </row>
    <row r="22" customFormat="false" ht="84" hidden="false" customHeight="false" outlineLevel="0" collapsed="false">
      <c r="A22" s="88" t="s">
        <v>214</v>
      </c>
      <c r="B22" s="235" t="s">
        <v>3713</v>
      </c>
      <c r="C22" s="1135" t="s">
        <v>3781</v>
      </c>
      <c r="D22" s="227" t="s">
        <v>3796</v>
      </c>
      <c r="E22" s="295" t="n">
        <v>388</v>
      </c>
      <c r="F22" s="295" t="s">
        <v>3783</v>
      </c>
      <c r="G22" s="295" t="n">
        <v>50</v>
      </c>
      <c r="H22" s="295" t="s">
        <v>1689</v>
      </c>
      <c r="I22" s="295"/>
      <c r="J22" s="295"/>
      <c r="K22" s="295"/>
      <c r="L22" s="295"/>
      <c r="M22" s="295"/>
      <c r="N22" s="295"/>
      <c r="O22" s="295"/>
      <c r="P22" s="295"/>
      <c r="Q22" s="295"/>
      <c r="R22" s="295"/>
      <c r="S22" s="295"/>
      <c r="T22" s="295"/>
      <c r="U22" s="227" t="s">
        <v>3797</v>
      </c>
      <c r="V22" s="592" t="n">
        <v>392</v>
      </c>
      <c r="W22" s="305" t="s">
        <v>3798</v>
      </c>
      <c r="X22" s="290" t="s">
        <v>149</v>
      </c>
      <c r="Y22" s="589" t="n">
        <v>2</v>
      </c>
      <c r="Z22" s="969" t="n">
        <v>1</v>
      </c>
      <c r="AA22" s="977" t="n">
        <v>241000000</v>
      </c>
      <c r="AB22" s="1111" t="n">
        <v>295978</v>
      </c>
      <c r="AC22" s="253" t="s">
        <v>3799</v>
      </c>
      <c r="AD22" s="253"/>
      <c r="AE22" s="227" t="s">
        <v>3800</v>
      </c>
      <c r="AF22" s="227" t="s">
        <v>3801</v>
      </c>
      <c r="AG22" s="974"/>
      <c r="AH22" s="1108" t="n">
        <v>241000000</v>
      </c>
      <c r="AI22" s="430" t="s">
        <v>3802</v>
      </c>
      <c r="AJ22" s="430" t="s">
        <v>3803</v>
      </c>
      <c r="AK22" s="329" t="n">
        <v>1</v>
      </c>
      <c r="AL22" s="1060" t="n">
        <v>41730</v>
      </c>
      <c r="AM22" s="1060" t="n">
        <v>41852</v>
      </c>
      <c r="AN22" s="242" t="n">
        <v>141000000</v>
      </c>
      <c r="AO22" s="977" t="n">
        <v>141000000</v>
      </c>
      <c r="AP22" s="328"/>
      <c r="AQ22" s="328"/>
      <c r="AR22" s="328"/>
      <c r="AS22" s="328"/>
      <c r="AT22" s="328"/>
    </row>
    <row r="23" customFormat="false" ht="84" hidden="false" customHeight="false" outlineLevel="0" collapsed="false">
      <c r="A23" s="88" t="s">
        <v>214</v>
      </c>
      <c r="B23" s="235" t="s">
        <v>3713</v>
      </c>
      <c r="C23" s="1133" t="s">
        <v>3781</v>
      </c>
      <c r="D23" s="227" t="s">
        <v>3796</v>
      </c>
      <c r="E23" s="295" t="n">
        <v>388</v>
      </c>
      <c r="F23" s="295" t="s">
        <v>3783</v>
      </c>
      <c r="G23" s="295" t="n">
        <v>50</v>
      </c>
      <c r="H23" s="295" t="s">
        <v>1689</v>
      </c>
      <c r="I23" s="295"/>
      <c r="J23" s="295"/>
      <c r="K23" s="295"/>
      <c r="L23" s="295"/>
      <c r="M23" s="295"/>
      <c r="N23" s="295"/>
      <c r="O23" s="295"/>
      <c r="P23" s="295"/>
      <c r="Q23" s="295"/>
      <c r="R23" s="295"/>
      <c r="S23" s="295"/>
      <c r="T23" s="295"/>
      <c r="U23" s="227" t="s">
        <v>3804</v>
      </c>
      <c r="V23" s="592" t="n">
        <v>393</v>
      </c>
      <c r="W23" s="290" t="s">
        <v>3805</v>
      </c>
      <c r="X23" s="290" t="s">
        <v>149</v>
      </c>
      <c r="Y23" s="589" t="n">
        <v>2</v>
      </c>
      <c r="Z23" s="969" t="n">
        <v>0.5</v>
      </c>
      <c r="AA23" s="969"/>
      <c r="AB23" s="1111" t="n">
        <v>295978</v>
      </c>
      <c r="AC23" s="253" t="s">
        <v>3799</v>
      </c>
      <c r="AD23" s="253"/>
      <c r="AE23" s="227" t="s">
        <v>3806</v>
      </c>
      <c r="AF23" s="974"/>
      <c r="AG23" s="974"/>
      <c r="AH23" s="1108" t="n">
        <v>200000000</v>
      </c>
      <c r="AI23" s="328"/>
      <c r="AJ23" s="328"/>
      <c r="AK23" s="328"/>
      <c r="AL23" s="328"/>
      <c r="AM23" s="328"/>
      <c r="AN23" s="242" t="n">
        <v>0</v>
      </c>
      <c r="AO23" s="977"/>
      <c r="AP23" s="328"/>
      <c r="AQ23" s="328"/>
      <c r="AR23" s="328"/>
      <c r="AS23" s="328"/>
      <c r="AT23" s="328"/>
    </row>
    <row r="24" customFormat="false" ht="84" hidden="false" customHeight="false" outlineLevel="0" collapsed="false">
      <c r="A24" s="88" t="s">
        <v>214</v>
      </c>
      <c r="B24" s="235" t="s">
        <v>3713</v>
      </c>
      <c r="C24" s="1133" t="s">
        <v>3781</v>
      </c>
      <c r="D24" s="227" t="s">
        <v>3796</v>
      </c>
      <c r="E24" s="295" t="n">
        <v>388</v>
      </c>
      <c r="F24" s="295" t="s">
        <v>3783</v>
      </c>
      <c r="G24" s="295" t="n">
        <v>50</v>
      </c>
      <c r="H24" s="295" t="s">
        <v>1689</v>
      </c>
      <c r="I24" s="295"/>
      <c r="J24" s="295"/>
      <c r="K24" s="295"/>
      <c r="L24" s="295"/>
      <c r="M24" s="295"/>
      <c r="N24" s="295"/>
      <c r="O24" s="295"/>
      <c r="P24" s="295"/>
      <c r="Q24" s="295"/>
      <c r="R24" s="295"/>
      <c r="S24" s="295"/>
      <c r="T24" s="295"/>
      <c r="U24" s="227" t="s">
        <v>3804</v>
      </c>
      <c r="V24" s="592" t="n">
        <v>393</v>
      </c>
      <c r="W24" s="290" t="s">
        <v>3805</v>
      </c>
      <c r="X24" s="290" t="s">
        <v>149</v>
      </c>
      <c r="Y24" s="589" t="n">
        <v>2</v>
      </c>
      <c r="Z24" s="969" t="n">
        <v>0.5</v>
      </c>
      <c r="AA24" s="977" t="n">
        <v>200000000</v>
      </c>
      <c r="AB24" s="1111" t="n">
        <v>295978</v>
      </c>
      <c r="AC24" s="253" t="s">
        <v>3799</v>
      </c>
      <c r="AD24" s="253"/>
      <c r="AE24" s="227" t="s">
        <v>3806</v>
      </c>
      <c r="AF24" s="227" t="s">
        <v>3807</v>
      </c>
      <c r="AG24" s="974"/>
      <c r="AH24" s="1108" t="n">
        <v>200000000</v>
      </c>
      <c r="AI24" s="430" t="s">
        <v>3808</v>
      </c>
      <c r="AJ24" s="430" t="s">
        <v>3809</v>
      </c>
      <c r="AK24" s="1136" t="n">
        <v>0.5</v>
      </c>
      <c r="AL24" s="1060" t="n">
        <v>41730</v>
      </c>
      <c r="AM24" s="1060" t="n">
        <v>41852</v>
      </c>
      <c r="AN24" s="242" t="n">
        <v>200000000</v>
      </c>
      <c r="AO24" s="977" t="n">
        <v>200000000</v>
      </c>
      <c r="AP24" s="328"/>
      <c r="AQ24" s="328"/>
      <c r="AR24" s="328"/>
      <c r="AS24" s="328"/>
      <c r="AT24" s="328"/>
    </row>
    <row r="25" customFormat="false" ht="96" hidden="false" customHeight="false" outlineLevel="0" collapsed="false">
      <c r="A25" s="88" t="s">
        <v>214</v>
      </c>
      <c r="B25" s="235" t="s">
        <v>3713</v>
      </c>
      <c r="C25" s="1133" t="s">
        <v>3781</v>
      </c>
      <c r="D25" s="227" t="s">
        <v>3796</v>
      </c>
      <c r="E25" s="295" t="n">
        <v>388</v>
      </c>
      <c r="F25" s="295" t="s">
        <v>3783</v>
      </c>
      <c r="G25" s="295" t="n">
        <v>50</v>
      </c>
      <c r="H25" s="295" t="s">
        <v>1689</v>
      </c>
      <c r="I25" s="295"/>
      <c r="J25" s="295"/>
      <c r="K25" s="295"/>
      <c r="L25" s="295"/>
      <c r="M25" s="295"/>
      <c r="N25" s="295"/>
      <c r="O25" s="295"/>
      <c r="P25" s="295"/>
      <c r="Q25" s="295"/>
      <c r="R25" s="295"/>
      <c r="S25" s="295"/>
      <c r="T25" s="295"/>
      <c r="U25" s="227" t="s">
        <v>3810</v>
      </c>
      <c r="V25" s="592" t="n">
        <v>394</v>
      </c>
      <c r="W25" s="305" t="s">
        <v>3811</v>
      </c>
      <c r="X25" s="290" t="s">
        <v>1689</v>
      </c>
      <c r="Y25" s="589" t="n">
        <v>1400000</v>
      </c>
      <c r="Z25" s="589" t="n">
        <v>350000</v>
      </c>
      <c r="AA25" s="589"/>
      <c r="AB25" s="1111" t="n">
        <v>295978</v>
      </c>
      <c r="AC25" s="253" t="s">
        <v>3799</v>
      </c>
      <c r="AD25" s="253"/>
      <c r="AE25" s="227" t="s">
        <v>3812</v>
      </c>
      <c r="AF25" s="974"/>
      <c r="AG25" s="974"/>
      <c r="AH25" s="1108" t="n">
        <v>176727240</v>
      </c>
      <c r="AI25" s="328"/>
      <c r="AJ25" s="328"/>
      <c r="AK25" s="328"/>
      <c r="AL25" s="328"/>
      <c r="AM25" s="328"/>
      <c r="AN25" s="242" t="n">
        <v>0</v>
      </c>
      <c r="AO25" s="977"/>
      <c r="AP25" s="328"/>
      <c r="AQ25" s="328"/>
      <c r="AR25" s="328"/>
      <c r="AS25" s="328"/>
      <c r="AT25" s="328"/>
    </row>
    <row r="26" customFormat="false" ht="150" hidden="false" customHeight="false" outlineLevel="0" collapsed="false">
      <c r="A26" s="88" t="s">
        <v>214</v>
      </c>
      <c r="B26" s="235" t="s">
        <v>3713</v>
      </c>
      <c r="C26" s="227" t="s">
        <v>3781</v>
      </c>
      <c r="D26" s="227" t="s">
        <v>3796</v>
      </c>
      <c r="E26" s="295" t="n">
        <v>388</v>
      </c>
      <c r="F26" s="295" t="s">
        <v>3783</v>
      </c>
      <c r="G26" s="295" t="n">
        <v>50</v>
      </c>
      <c r="H26" s="295" t="s">
        <v>1689</v>
      </c>
      <c r="I26" s="295"/>
      <c r="J26" s="295"/>
      <c r="K26" s="295"/>
      <c r="L26" s="295"/>
      <c r="M26" s="295"/>
      <c r="N26" s="295"/>
      <c r="O26" s="295"/>
      <c r="P26" s="295"/>
      <c r="Q26" s="295"/>
      <c r="R26" s="295"/>
      <c r="S26" s="295"/>
      <c r="T26" s="295"/>
      <c r="U26" s="227" t="s">
        <v>3810</v>
      </c>
      <c r="V26" s="592" t="n">
        <v>394</v>
      </c>
      <c r="W26" s="305" t="s">
        <v>3811</v>
      </c>
      <c r="X26" s="290" t="s">
        <v>1689</v>
      </c>
      <c r="Y26" s="589" t="n">
        <v>1400000</v>
      </c>
      <c r="Z26" s="589" t="n">
        <v>350000</v>
      </c>
      <c r="AA26" s="977" t="n">
        <v>176727240</v>
      </c>
      <c r="AB26" s="1111" t="n">
        <v>295978</v>
      </c>
      <c r="AC26" s="253" t="s">
        <v>3799</v>
      </c>
      <c r="AD26" s="253"/>
      <c r="AE26" s="227" t="s">
        <v>3812</v>
      </c>
      <c r="AF26" s="227" t="s">
        <v>1689</v>
      </c>
      <c r="AG26" s="974"/>
      <c r="AH26" s="1108" t="n">
        <v>176727240</v>
      </c>
      <c r="AI26" s="430" t="s">
        <v>3813</v>
      </c>
      <c r="AJ26" s="430" t="s">
        <v>3814</v>
      </c>
      <c r="AK26" s="329" t="n">
        <v>350000</v>
      </c>
      <c r="AL26" s="1060" t="n">
        <v>41685</v>
      </c>
      <c r="AM26" s="1060" t="n">
        <v>42384</v>
      </c>
      <c r="AN26" s="242" t="n">
        <v>176727240</v>
      </c>
      <c r="AO26" s="977" t="n">
        <v>176727240</v>
      </c>
      <c r="AP26" s="328"/>
      <c r="AQ26" s="328"/>
      <c r="AR26" s="328"/>
      <c r="AS26" s="328"/>
      <c r="AT26" s="328"/>
    </row>
    <row r="27" customFormat="false" ht="84" hidden="false" customHeight="false" outlineLevel="0" collapsed="false">
      <c r="A27" s="88" t="s">
        <v>214</v>
      </c>
      <c r="B27" s="235" t="s">
        <v>3713</v>
      </c>
      <c r="C27" s="227" t="s">
        <v>3781</v>
      </c>
      <c r="D27" s="227" t="s">
        <v>3815</v>
      </c>
      <c r="E27" s="295" t="n">
        <v>388</v>
      </c>
      <c r="F27" s="295" t="s">
        <v>3783</v>
      </c>
      <c r="G27" s="295" t="n">
        <v>50</v>
      </c>
      <c r="H27" s="295" t="s">
        <v>1689</v>
      </c>
      <c r="I27" s="295"/>
      <c r="J27" s="295"/>
      <c r="K27" s="295"/>
      <c r="L27" s="295"/>
      <c r="M27" s="295"/>
      <c r="N27" s="295"/>
      <c r="O27" s="295"/>
      <c r="P27" s="295"/>
      <c r="Q27" s="295"/>
      <c r="R27" s="295"/>
      <c r="S27" s="295"/>
      <c r="T27" s="295"/>
      <c r="U27" s="227" t="s">
        <v>3784</v>
      </c>
      <c r="V27" s="592" t="n">
        <v>395</v>
      </c>
      <c r="W27" s="290" t="s">
        <v>3816</v>
      </c>
      <c r="X27" s="290" t="s">
        <v>1859</v>
      </c>
      <c r="Y27" s="589" t="n">
        <v>2</v>
      </c>
      <c r="Z27" s="969" t="n">
        <v>0.5</v>
      </c>
      <c r="AA27" s="969"/>
      <c r="AB27" s="1111" t="n">
        <v>295978</v>
      </c>
      <c r="AC27" s="290" t="s">
        <v>3786</v>
      </c>
      <c r="AD27" s="290"/>
      <c r="AE27" s="227" t="s">
        <v>3817</v>
      </c>
      <c r="AF27" s="974"/>
      <c r="AG27" s="974"/>
      <c r="AH27" s="1108" t="n">
        <v>50000000</v>
      </c>
      <c r="AI27" s="328"/>
      <c r="AJ27" s="328"/>
      <c r="AK27" s="328"/>
      <c r="AL27" s="328"/>
      <c r="AM27" s="328"/>
      <c r="AN27" s="242" t="n">
        <v>0</v>
      </c>
      <c r="AO27" s="977"/>
      <c r="AP27" s="328"/>
      <c r="AQ27" s="328"/>
      <c r="AR27" s="328"/>
      <c r="AS27" s="328"/>
      <c r="AT27" s="328"/>
    </row>
    <row r="28" customFormat="false" ht="84" hidden="false" customHeight="false" outlineLevel="0" collapsed="false">
      <c r="A28" s="88" t="s">
        <v>214</v>
      </c>
      <c r="B28" s="235" t="s">
        <v>3713</v>
      </c>
      <c r="C28" s="227" t="s">
        <v>3781</v>
      </c>
      <c r="D28" s="227" t="s">
        <v>3815</v>
      </c>
      <c r="E28" s="295" t="n">
        <v>388</v>
      </c>
      <c r="F28" s="295" t="s">
        <v>3783</v>
      </c>
      <c r="G28" s="295" t="n">
        <v>50</v>
      </c>
      <c r="H28" s="295" t="s">
        <v>1689</v>
      </c>
      <c r="I28" s="295"/>
      <c r="J28" s="295"/>
      <c r="K28" s="295"/>
      <c r="L28" s="295"/>
      <c r="M28" s="295"/>
      <c r="N28" s="295"/>
      <c r="O28" s="295"/>
      <c r="P28" s="295"/>
      <c r="Q28" s="295"/>
      <c r="R28" s="295"/>
      <c r="S28" s="295"/>
      <c r="T28" s="295"/>
      <c r="U28" s="227" t="s">
        <v>3784</v>
      </c>
      <c r="V28" s="592" t="n">
        <v>395</v>
      </c>
      <c r="W28" s="290" t="s">
        <v>3816</v>
      </c>
      <c r="X28" s="290" t="s">
        <v>1859</v>
      </c>
      <c r="Y28" s="589" t="n">
        <v>2</v>
      </c>
      <c r="Z28" s="969" t="n">
        <v>0.5</v>
      </c>
      <c r="AA28" s="977" t="n">
        <v>50000000</v>
      </c>
      <c r="AB28" s="1111" t="n">
        <v>295978</v>
      </c>
      <c r="AC28" s="290" t="s">
        <v>3786</v>
      </c>
      <c r="AD28" s="290"/>
      <c r="AE28" s="227" t="s">
        <v>3817</v>
      </c>
      <c r="AF28" s="227" t="s">
        <v>3818</v>
      </c>
      <c r="AG28" s="974"/>
      <c r="AH28" s="1108" t="n">
        <v>50000000</v>
      </c>
      <c r="AI28" s="430" t="s">
        <v>3802</v>
      </c>
      <c r="AJ28" s="430" t="s">
        <v>3819</v>
      </c>
      <c r="AK28" s="329" t="n">
        <v>1</v>
      </c>
      <c r="AL28" s="1060" t="n">
        <v>41730</v>
      </c>
      <c r="AM28" s="1060" t="n">
        <v>41852</v>
      </c>
      <c r="AN28" s="242" t="n">
        <v>30000000</v>
      </c>
      <c r="AO28" s="977" t="n">
        <v>30000000</v>
      </c>
      <c r="AP28" s="328"/>
      <c r="AQ28" s="328"/>
      <c r="AR28" s="328"/>
      <c r="AS28" s="328"/>
      <c r="AT28" s="328"/>
    </row>
    <row r="29" customFormat="false" ht="96" hidden="false" customHeight="false" outlineLevel="0" collapsed="false">
      <c r="A29" s="88" t="s">
        <v>214</v>
      </c>
      <c r="B29" s="235" t="s">
        <v>3713</v>
      </c>
      <c r="C29" s="227" t="s">
        <v>3781</v>
      </c>
      <c r="D29" s="227" t="s">
        <v>3815</v>
      </c>
      <c r="E29" s="295" t="n">
        <v>388</v>
      </c>
      <c r="F29" s="295" t="s">
        <v>3783</v>
      </c>
      <c r="G29" s="295" t="n">
        <v>50</v>
      </c>
      <c r="H29" s="295" t="s">
        <v>1689</v>
      </c>
      <c r="I29" s="295"/>
      <c r="J29" s="295"/>
      <c r="K29" s="295"/>
      <c r="L29" s="295"/>
      <c r="M29" s="295"/>
      <c r="N29" s="295"/>
      <c r="O29" s="295"/>
      <c r="P29" s="295"/>
      <c r="Q29" s="295"/>
      <c r="R29" s="295"/>
      <c r="S29" s="295"/>
      <c r="T29" s="295"/>
      <c r="U29" s="227" t="s">
        <v>3820</v>
      </c>
      <c r="V29" s="592" t="n">
        <v>396</v>
      </c>
      <c r="W29" s="305" t="s">
        <v>3821</v>
      </c>
      <c r="X29" s="290" t="s">
        <v>3704</v>
      </c>
      <c r="Y29" s="589" t="n">
        <v>6</v>
      </c>
      <c r="Z29" s="969" t="n">
        <v>2</v>
      </c>
      <c r="AA29" s="969"/>
      <c r="AB29" s="1111" t="n">
        <v>295978</v>
      </c>
      <c r="AC29" s="290" t="s">
        <v>3786</v>
      </c>
      <c r="AD29" s="290"/>
      <c r="AE29" s="227" t="s">
        <v>3822</v>
      </c>
      <c r="AF29" s="974"/>
      <c r="AG29" s="974"/>
      <c r="AH29" s="1108" t="n">
        <v>50000000</v>
      </c>
      <c r="AI29" s="328"/>
      <c r="AJ29" s="328"/>
      <c r="AK29" s="328"/>
      <c r="AL29" s="328"/>
      <c r="AM29" s="328"/>
      <c r="AN29" s="242" t="n">
        <v>0</v>
      </c>
      <c r="AO29" s="977"/>
      <c r="AP29" s="328"/>
      <c r="AQ29" s="328"/>
      <c r="AR29" s="328"/>
      <c r="AS29" s="328"/>
      <c r="AT29" s="328"/>
    </row>
    <row r="30" customFormat="false" ht="96" hidden="false" customHeight="false" outlineLevel="0" collapsed="false">
      <c r="A30" s="88" t="s">
        <v>214</v>
      </c>
      <c r="B30" s="235" t="s">
        <v>3713</v>
      </c>
      <c r="C30" s="227" t="s">
        <v>3781</v>
      </c>
      <c r="D30" s="227" t="s">
        <v>3815</v>
      </c>
      <c r="E30" s="295" t="n">
        <v>388</v>
      </c>
      <c r="F30" s="295" t="s">
        <v>3783</v>
      </c>
      <c r="G30" s="295" t="n">
        <v>50</v>
      </c>
      <c r="H30" s="295" t="s">
        <v>1689</v>
      </c>
      <c r="I30" s="295"/>
      <c r="J30" s="295"/>
      <c r="K30" s="295"/>
      <c r="L30" s="295"/>
      <c r="M30" s="295"/>
      <c r="N30" s="295"/>
      <c r="O30" s="295"/>
      <c r="P30" s="295"/>
      <c r="Q30" s="295"/>
      <c r="R30" s="295"/>
      <c r="S30" s="295"/>
      <c r="T30" s="295"/>
      <c r="U30" s="227" t="s">
        <v>3820</v>
      </c>
      <c r="V30" s="592" t="n">
        <v>396</v>
      </c>
      <c r="W30" s="305" t="s">
        <v>3821</v>
      </c>
      <c r="X30" s="290" t="s">
        <v>3704</v>
      </c>
      <c r="Y30" s="589" t="n">
        <v>6</v>
      </c>
      <c r="Z30" s="969" t="n">
        <v>2</v>
      </c>
      <c r="AA30" s="977" t="n">
        <v>50000000</v>
      </c>
      <c r="AB30" s="1111" t="n">
        <v>295978</v>
      </c>
      <c r="AC30" s="290" t="s">
        <v>3786</v>
      </c>
      <c r="AD30" s="290"/>
      <c r="AE30" s="227" t="s">
        <v>3822</v>
      </c>
      <c r="AF30" s="227" t="s">
        <v>3823</v>
      </c>
      <c r="AG30" s="974"/>
      <c r="AH30" s="1108" t="n">
        <v>50000000</v>
      </c>
      <c r="AI30" s="430" t="s">
        <v>3824</v>
      </c>
      <c r="AJ30" s="430" t="s">
        <v>3825</v>
      </c>
      <c r="AK30" s="329" t="n">
        <v>1</v>
      </c>
      <c r="AL30" s="1060" t="n">
        <v>41730</v>
      </c>
      <c r="AM30" s="1060" t="n">
        <v>41852</v>
      </c>
      <c r="AN30" s="242" t="n">
        <v>30000000</v>
      </c>
      <c r="AO30" s="977" t="n">
        <v>30000000</v>
      </c>
      <c r="AP30" s="328"/>
      <c r="AQ30" s="328"/>
      <c r="AR30" s="328"/>
      <c r="AS30" s="328"/>
      <c r="AT30" s="328"/>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7"/>
    <col collapsed="false" customWidth="false" hidden="false" outlineLevel="0" max="22" min="7" style="61" width="11.42"/>
    <col collapsed="false" customWidth="true" hidden="false" outlineLevel="0" max="23" min="23" style="61" width="33.7"/>
    <col collapsed="false" customWidth="false" hidden="false" outlineLevel="0" max="28" min="24" style="61" width="11.42"/>
    <col collapsed="false" customWidth="true" hidden="false" outlineLevel="0" max="29" min="29" style="61" width="31.28"/>
    <col collapsed="false" customWidth="false" hidden="false" outlineLevel="0" max="30" min="30" style="61" width="11.42"/>
    <col collapsed="false" customWidth="true" hidden="false" outlineLevel="0" max="31" min="31" style="61" width="32.99"/>
    <col collapsed="false" customWidth="false" hidden="false" outlineLevel="0" max="34" min="32" style="61" width="11.42"/>
    <col collapsed="false" customWidth="true" hidden="false" outlineLevel="0" max="35" min="35" style="61" width="35.42"/>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90" hidden="false" customHeight="false" outlineLevel="0" collapsed="false">
      <c r="A3" s="88" t="s">
        <v>80</v>
      </c>
      <c r="B3" s="377" t="s">
        <v>3826</v>
      </c>
      <c r="C3" s="908" t="s">
        <v>3827</v>
      </c>
      <c r="D3" s="908" t="s">
        <v>3828</v>
      </c>
      <c r="E3" s="748" t="n">
        <v>613</v>
      </c>
      <c r="F3" s="377" t="s">
        <v>114</v>
      </c>
      <c r="G3" s="748" t="n">
        <v>15</v>
      </c>
      <c r="H3" s="1137" t="s">
        <v>50</v>
      </c>
      <c r="I3" s="1137"/>
      <c r="J3" s="1137"/>
      <c r="K3" s="1137"/>
      <c r="L3" s="1137"/>
      <c r="M3" s="1137"/>
      <c r="N3" s="1137"/>
      <c r="O3" s="1137"/>
      <c r="P3" s="1137"/>
      <c r="Q3" s="1137"/>
      <c r="R3" s="1137"/>
      <c r="S3" s="1137"/>
      <c r="T3" s="1137"/>
      <c r="U3" s="908" t="s">
        <v>115</v>
      </c>
      <c r="V3" s="94" t="n">
        <v>524</v>
      </c>
      <c r="W3" s="377" t="s">
        <v>3829</v>
      </c>
      <c r="X3" s="1137" t="s">
        <v>149</v>
      </c>
      <c r="Y3" s="748" t="n">
        <v>1</v>
      </c>
      <c r="Z3" s="908" t="s">
        <v>3830</v>
      </c>
      <c r="AA3" s="379" t="n">
        <v>109000000</v>
      </c>
      <c r="AB3" s="1138" t="n">
        <v>295948</v>
      </c>
      <c r="AC3" s="377" t="s">
        <v>3831</v>
      </c>
      <c r="AD3" s="392" t="n">
        <v>1</v>
      </c>
      <c r="AE3" s="377" t="s">
        <v>3832</v>
      </c>
      <c r="AF3" s="392" t="s">
        <v>671</v>
      </c>
      <c r="AG3" s="392" t="n">
        <v>3</v>
      </c>
      <c r="AH3" s="752" t="n">
        <v>80000000</v>
      </c>
      <c r="AI3" s="377" t="s">
        <v>3833</v>
      </c>
      <c r="AJ3" s="392" t="s">
        <v>3834</v>
      </c>
      <c r="AK3" s="392" t="n">
        <v>2</v>
      </c>
      <c r="AL3" s="1139" t="s">
        <v>3835</v>
      </c>
      <c r="AM3" s="1139" t="s">
        <v>3836</v>
      </c>
      <c r="AN3" s="755" t="n">
        <f aca="false">SUM(AO3:AT3)</f>
        <v>0</v>
      </c>
      <c r="AO3" s="748" t="n">
        <v>0</v>
      </c>
      <c r="AP3" s="922"/>
      <c r="AQ3" s="922"/>
      <c r="AR3" s="922"/>
      <c r="AS3" s="922"/>
      <c r="AT3" s="922"/>
    </row>
    <row r="4" customFormat="false" ht="90" hidden="false" customHeight="false" outlineLevel="0" collapsed="false">
      <c r="A4" s="88" t="s">
        <v>80</v>
      </c>
      <c r="B4" s="377" t="s">
        <v>3826</v>
      </c>
      <c r="C4" s="908" t="s">
        <v>3827</v>
      </c>
      <c r="D4" s="908" t="s">
        <v>3828</v>
      </c>
      <c r="E4" s="748" t="n">
        <v>613</v>
      </c>
      <c r="F4" s="377" t="s">
        <v>114</v>
      </c>
      <c r="G4" s="748" t="n">
        <v>15</v>
      </c>
      <c r="H4" s="1137" t="s">
        <v>50</v>
      </c>
      <c r="I4" s="1137"/>
      <c r="J4" s="1137"/>
      <c r="K4" s="1137"/>
      <c r="L4" s="1137"/>
      <c r="M4" s="1137"/>
      <c r="N4" s="1137"/>
      <c r="O4" s="1137"/>
      <c r="P4" s="1137"/>
      <c r="Q4" s="1137"/>
      <c r="R4" s="1137"/>
      <c r="S4" s="1137"/>
      <c r="T4" s="1137"/>
      <c r="U4" s="908" t="s">
        <v>115</v>
      </c>
      <c r="V4" s="94" t="n">
        <v>524</v>
      </c>
      <c r="W4" s="377" t="s">
        <v>3829</v>
      </c>
      <c r="X4" s="1137" t="s">
        <v>149</v>
      </c>
      <c r="Y4" s="748" t="n">
        <v>1</v>
      </c>
      <c r="Z4" s="908" t="s">
        <v>3830</v>
      </c>
      <c r="AA4" s="379"/>
      <c r="AB4" s="1138" t="n">
        <v>295948</v>
      </c>
      <c r="AC4" s="377" t="s">
        <v>3831</v>
      </c>
      <c r="AD4" s="392" t="n">
        <v>1</v>
      </c>
      <c r="AE4" s="377" t="s">
        <v>3832</v>
      </c>
      <c r="AF4" s="392" t="s">
        <v>671</v>
      </c>
      <c r="AG4" s="392"/>
      <c r="AH4" s="752"/>
      <c r="AI4" s="377" t="s">
        <v>3837</v>
      </c>
      <c r="AJ4" s="392" t="s">
        <v>3838</v>
      </c>
      <c r="AK4" s="392" t="n">
        <v>2</v>
      </c>
      <c r="AL4" s="1139" t="s">
        <v>3839</v>
      </c>
      <c r="AM4" s="1139" t="s">
        <v>3840</v>
      </c>
      <c r="AN4" s="755" t="n">
        <f aca="false">SUM(AO4:AT4)</f>
        <v>50000000</v>
      </c>
      <c r="AO4" s="748" t="n">
        <v>50000000</v>
      </c>
      <c r="AP4" s="922"/>
      <c r="AQ4" s="922"/>
      <c r="AR4" s="922"/>
      <c r="AS4" s="922"/>
      <c r="AT4" s="922"/>
    </row>
    <row r="5" customFormat="false" ht="90" hidden="false" customHeight="false" outlineLevel="0" collapsed="false">
      <c r="A5" s="88" t="s">
        <v>80</v>
      </c>
      <c r="B5" s="377" t="s">
        <v>3826</v>
      </c>
      <c r="C5" s="908" t="s">
        <v>3827</v>
      </c>
      <c r="D5" s="908" t="s">
        <v>3828</v>
      </c>
      <c r="E5" s="748" t="n">
        <v>613</v>
      </c>
      <c r="F5" s="377" t="s">
        <v>114</v>
      </c>
      <c r="G5" s="748" t="n">
        <v>15</v>
      </c>
      <c r="H5" s="1137" t="s">
        <v>50</v>
      </c>
      <c r="I5" s="1137"/>
      <c r="J5" s="1137"/>
      <c r="K5" s="1137"/>
      <c r="L5" s="1137"/>
      <c r="M5" s="1137"/>
      <c r="N5" s="1137"/>
      <c r="O5" s="1137"/>
      <c r="P5" s="1137"/>
      <c r="Q5" s="1137"/>
      <c r="R5" s="1137"/>
      <c r="S5" s="1137"/>
      <c r="T5" s="1137"/>
      <c r="U5" s="908" t="s">
        <v>115</v>
      </c>
      <c r="V5" s="94" t="n">
        <v>524</v>
      </c>
      <c r="W5" s="377" t="s">
        <v>3829</v>
      </c>
      <c r="X5" s="1137" t="s">
        <v>149</v>
      </c>
      <c r="Y5" s="748" t="n">
        <v>1</v>
      </c>
      <c r="Z5" s="908" t="s">
        <v>3830</v>
      </c>
      <c r="AA5" s="908"/>
      <c r="AB5" s="1138" t="n">
        <v>295948</v>
      </c>
      <c r="AC5" s="377" t="s">
        <v>3831</v>
      </c>
      <c r="AD5" s="392" t="n">
        <v>1</v>
      </c>
      <c r="AE5" s="377" t="s">
        <v>3832</v>
      </c>
      <c r="AF5" s="392" t="s">
        <v>671</v>
      </c>
      <c r="AG5" s="392"/>
      <c r="AH5" s="752"/>
      <c r="AI5" s="377" t="s">
        <v>3841</v>
      </c>
      <c r="AJ5" s="392" t="s">
        <v>3842</v>
      </c>
      <c r="AK5" s="386" t="n">
        <v>1</v>
      </c>
      <c r="AL5" s="1139" t="s">
        <v>3017</v>
      </c>
      <c r="AM5" s="1139" t="s">
        <v>3840</v>
      </c>
      <c r="AN5" s="755" t="n">
        <f aca="false">SUM(AO5:AT5)</f>
        <v>0</v>
      </c>
      <c r="AO5" s="748"/>
      <c r="AP5" s="922"/>
      <c r="AQ5" s="922"/>
      <c r="AR5" s="922"/>
      <c r="AS5" s="922"/>
      <c r="AT5" s="922"/>
    </row>
    <row r="6" customFormat="false" ht="90" hidden="false" customHeight="false" outlineLevel="0" collapsed="false">
      <c r="A6" s="88" t="s">
        <v>80</v>
      </c>
      <c r="B6" s="377" t="s">
        <v>3826</v>
      </c>
      <c r="C6" s="908" t="s">
        <v>3827</v>
      </c>
      <c r="D6" s="908" t="s">
        <v>3828</v>
      </c>
      <c r="E6" s="748" t="n">
        <v>613</v>
      </c>
      <c r="F6" s="377" t="s">
        <v>114</v>
      </c>
      <c r="G6" s="748" t="n">
        <v>15</v>
      </c>
      <c r="H6" s="1137" t="s">
        <v>50</v>
      </c>
      <c r="I6" s="1137"/>
      <c r="J6" s="1137"/>
      <c r="K6" s="1137"/>
      <c r="L6" s="1137"/>
      <c r="M6" s="1137"/>
      <c r="N6" s="1137"/>
      <c r="O6" s="1137"/>
      <c r="P6" s="1137"/>
      <c r="Q6" s="1137"/>
      <c r="R6" s="1137"/>
      <c r="S6" s="1137"/>
      <c r="T6" s="1137"/>
      <c r="U6" s="908" t="s">
        <v>115</v>
      </c>
      <c r="V6" s="94" t="n">
        <v>524</v>
      </c>
      <c r="W6" s="377" t="s">
        <v>3829</v>
      </c>
      <c r="X6" s="1137" t="s">
        <v>149</v>
      </c>
      <c r="Y6" s="748" t="n">
        <v>1</v>
      </c>
      <c r="Z6" s="908" t="s">
        <v>3830</v>
      </c>
      <c r="AA6" s="908"/>
      <c r="AB6" s="1138" t="n">
        <v>295948</v>
      </c>
      <c r="AC6" s="377" t="s">
        <v>3831</v>
      </c>
      <c r="AD6" s="392" t="n">
        <v>1</v>
      </c>
      <c r="AE6" s="377" t="s">
        <v>3832</v>
      </c>
      <c r="AF6" s="392" t="s">
        <v>671</v>
      </c>
      <c r="AG6" s="392"/>
      <c r="AH6" s="752"/>
      <c r="AI6" s="388" t="s">
        <v>3843</v>
      </c>
      <c r="AJ6" s="392" t="s">
        <v>3842</v>
      </c>
      <c r="AK6" s="386" t="n">
        <v>1</v>
      </c>
      <c r="AL6" s="1139" t="s">
        <v>3835</v>
      </c>
      <c r="AM6" s="1139" t="s">
        <v>3840</v>
      </c>
      <c r="AN6" s="755" t="n">
        <f aca="false">SUM(AO6:AT6)</f>
        <v>0</v>
      </c>
      <c r="AO6" s="748"/>
      <c r="AP6" s="922"/>
      <c r="AQ6" s="922"/>
      <c r="AR6" s="922"/>
      <c r="AS6" s="922"/>
      <c r="AT6" s="922"/>
    </row>
    <row r="7" customFormat="false" ht="90" hidden="false" customHeight="false" outlineLevel="0" collapsed="false">
      <c r="A7" s="88" t="s">
        <v>80</v>
      </c>
      <c r="B7" s="377" t="s">
        <v>3826</v>
      </c>
      <c r="C7" s="908" t="s">
        <v>3827</v>
      </c>
      <c r="D7" s="908" t="s">
        <v>3828</v>
      </c>
      <c r="E7" s="748" t="n">
        <v>613</v>
      </c>
      <c r="F7" s="377" t="s">
        <v>114</v>
      </c>
      <c r="G7" s="748" t="n">
        <v>15</v>
      </c>
      <c r="H7" s="1137" t="s">
        <v>50</v>
      </c>
      <c r="I7" s="1137"/>
      <c r="J7" s="1137"/>
      <c r="K7" s="1137"/>
      <c r="L7" s="1137"/>
      <c r="M7" s="1137"/>
      <c r="N7" s="1137"/>
      <c r="O7" s="1137"/>
      <c r="P7" s="1137"/>
      <c r="Q7" s="1137"/>
      <c r="R7" s="1137"/>
      <c r="S7" s="1137"/>
      <c r="T7" s="1137"/>
      <c r="U7" s="908" t="s">
        <v>115</v>
      </c>
      <c r="V7" s="94" t="n">
        <v>524</v>
      </c>
      <c r="W7" s="377" t="s">
        <v>3829</v>
      </c>
      <c r="X7" s="1137" t="s">
        <v>149</v>
      </c>
      <c r="Y7" s="748" t="n">
        <v>1</v>
      </c>
      <c r="Z7" s="908" t="s">
        <v>3830</v>
      </c>
      <c r="AA7" s="908"/>
      <c r="AB7" s="1138" t="n">
        <v>295948</v>
      </c>
      <c r="AC7" s="377" t="s">
        <v>3831</v>
      </c>
      <c r="AD7" s="392" t="n">
        <v>1</v>
      </c>
      <c r="AE7" s="377" t="s">
        <v>3832</v>
      </c>
      <c r="AF7" s="392" t="s">
        <v>671</v>
      </c>
      <c r="AG7" s="392"/>
      <c r="AH7" s="752"/>
      <c r="AI7" s="377" t="s">
        <v>3844</v>
      </c>
      <c r="AJ7" s="392" t="s">
        <v>3845</v>
      </c>
      <c r="AK7" s="392" t="n">
        <v>1</v>
      </c>
      <c r="AL7" s="1139" t="s">
        <v>3846</v>
      </c>
      <c r="AM7" s="1139" t="s">
        <v>3840</v>
      </c>
      <c r="AN7" s="755" t="n">
        <f aca="false">SUM(AO7:AT7)</f>
        <v>30000000</v>
      </c>
      <c r="AO7" s="924" t="n">
        <v>30000000</v>
      </c>
      <c r="AP7" s="922"/>
      <c r="AQ7" s="922"/>
      <c r="AR7" s="922"/>
      <c r="AS7" s="922"/>
      <c r="AT7" s="922"/>
    </row>
    <row r="8" customFormat="false" ht="90" hidden="false" customHeight="false" outlineLevel="0" collapsed="false">
      <c r="A8" s="88" t="s">
        <v>80</v>
      </c>
      <c r="B8" s="377" t="s">
        <v>3826</v>
      </c>
      <c r="C8" s="908" t="s">
        <v>3827</v>
      </c>
      <c r="D8" s="908" t="s">
        <v>3828</v>
      </c>
      <c r="E8" s="748" t="n">
        <v>613</v>
      </c>
      <c r="F8" s="377" t="s">
        <v>114</v>
      </c>
      <c r="G8" s="748" t="n">
        <v>15</v>
      </c>
      <c r="H8" s="1137" t="s">
        <v>50</v>
      </c>
      <c r="I8" s="1137"/>
      <c r="J8" s="1137"/>
      <c r="K8" s="1137"/>
      <c r="L8" s="1137"/>
      <c r="M8" s="1137"/>
      <c r="N8" s="1137"/>
      <c r="O8" s="1137"/>
      <c r="P8" s="1137"/>
      <c r="Q8" s="1137"/>
      <c r="R8" s="1137"/>
      <c r="S8" s="1137"/>
      <c r="T8" s="1137"/>
      <c r="U8" s="908" t="s">
        <v>115</v>
      </c>
      <c r="V8" s="94" t="n">
        <v>524</v>
      </c>
      <c r="W8" s="377" t="s">
        <v>3829</v>
      </c>
      <c r="X8" s="1137" t="s">
        <v>149</v>
      </c>
      <c r="Y8" s="748" t="n">
        <v>1</v>
      </c>
      <c r="Z8" s="908" t="s">
        <v>3830</v>
      </c>
      <c r="AA8" s="908"/>
      <c r="AB8" s="1138" t="n">
        <v>295948</v>
      </c>
      <c r="AC8" s="377" t="s">
        <v>3831</v>
      </c>
      <c r="AD8" s="392" t="n">
        <v>3</v>
      </c>
      <c r="AE8" s="377" t="s">
        <v>3847</v>
      </c>
      <c r="AF8" s="392" t="s">
        <v>671</v>
      </c>
      <c r="AG8" s="392" t="n">
        <v>1</v>
      </c>
      <c r="AH8" s="752" t="n">
        <v>29000000</v>
      </c>
      <c r="AI8" s="377" t="s">
        <v>3848</v>
      </c>
      <c r="AJ8" s="378" t="s">
        <v>3849</v>
      </c>
      <c r="AK8" s="392" t="n">
        <v>3</v>
      </c>
      <c r="AL8" s="1139" t="s">
        <v>3835</v>
      </c>
      <c r="AM8" s="1139" t="s">
        <v>3840</v>
      </c>
      <c r="AN8" s="755" t="n">
        <f aca="false">SUM(AO8:AT8)</f>
        <v>29000000</v>
      </c>
      <c r="AO8" s="748" t="n">
        <v>29000000</v>
      </c>
      <c r="AP8" s="922"/>
      <c r="AQ8" s="922"/>
      <c r="AR8" s="922"/>
      <c r="AS8" s="922"/>
      <c r="AT8" s="922"/>
    </row>
    <row r="9" customFormat="false" ht="90" hidden="false" customHeight="false" outlineLevel="0" collapsed="false">
      <c r="A9" s="88" t="s">
        <v>80</v>
      </c>
      <c r="B9" s="377" t="s">
        <v>3826</v>
      </c>
      <c r="C9" s="908" t="s">
        <v>3827</v>
      </c>
      <c r="D9" s="908" t="s">
        <v>3828</v>
      </c>
      <c r="E9" s="748" t="n">
        <v>613</v>
      </c>
      <c r="F9" s="377" t="s">
        <v>114</v>
      </c>
      <c r="G9" s="748" t="n">
        <v>15</v>
      </c>
      <c r="H9" s="1137" t="s">
        <v>50</v>
      </c>
      <c r="I9" s="1137"/>
      <c r="J9" s="1137"/>
      <c r="K9" s="1137"/>
      <c r="L9" s="1137"/>
      <c r="M9" s="1137"/>
      <c r="N9" s="1137"/>
      <c r="O9" s="1137"/>
      <c r="P9" s="1137"/>
      <c r="Q9" s="1137"/>
      <c r="R9" s="1137"/>
      <c r="S9" s="1137"/>
      <c r="T9" s="1137"/>
      <c r="U9" s="908" t="s">
        <v>115</v>
      </c>
      <c r="V9" s="94" t="n">
        <v>524</v>
      </c>
      <c r="W9" s="377" t="s">
        <v>3829</v>
      </c>
      <c r="X9" s="1137" t="s">
        <v>149</v>
      </c>
      <c r="Y9" s="748" t="n">
        <v>1</v>
      </c>
      <c r="Z9" s="908" t="s">
        <v>3830</v>
      </c>
      <c r="AA9" s="908"/>
      <c r="AB9" s="1138" t="n">
        <v>295948</v>
      </c>
      <c r="AC9" s="377" t="s">
        <v>3831</v>
      </c>
      <c r="AD9" s="392" t="n">
        <v>3</v>
      </c>
      <c r="AE9" s="377" t="s">
        <v>3847</v>
      </c>
      <c r="AF9" s="392" t="s">
        <v>671</v>
      </c>
      <c r="AG9" s="392" t="n">
        <v>1</v>
      </c>
      <c r="AH9" s="752"/>
      <c r="AI9" s="377" t="s">
        <v>3850</v>
      </c>
      <c r="AJ9" s="392" t="s">
        <v>3842</v>
      </c>
      <c r="AK9" s="1140" t="n">
        <v>1</v>
      </c>
      <c r="AL9" s="1139" t="s">
        <v>3835</v>
      </c>
      <c r="AM9" s="1139" t="s">
        <v>3840</v>
      </c>
      <c r="AN9" s="755" t="n">
        <f aca="false">SUM(AO9:AT9)</f>
        <v>0</v>
      </c>
      <c r="AO9" s="924"/>
      <c r="AP9" s="922"/>
      <c r="AQ9" s="922"/>
      <c r="AR9" s="922"/>
      <c r="AS9" s="922"/>
      <c r="AT9" s="922"/>
    </row>
    <row r="10" customFormat="false" ht="90" hidden="false" customHeight="false" outlineLevel="0" collapsed="false">
      <c r="A10" s="88" t="s">
        <v>80</v>
      </c>
      <c r="B10" s="377" t="s">
        <v>3826</v>
      </c>
      <c r="C10" s="908" t="s">
        <v>3827</v>
      </c>
      <c r="D10" s="908" t="s">
        <v>3828</v>
      </c>
      <c r="E10" s="748" t="n">
        <v>613</v>
      </c>
      <c r="F10" s="377" t="s">
        <v>114</v>
      </c>
      <c r="G10" s="748" t="n">
        <v>15</v>
      </c>
      <c r="H10" s="1137" t="s">
        <v>50</v>
      </c>
      <c r="I10" s="1137"/>
      <c r="J10" s="1137"/>
      <c r="K10" s="1137"/>
      <c r="L10" s="1137"/>
      <c r="M10" s="1137"/>
      <c r="N10" s="1137"/>
      <c r="O10" s="1137"/>
      <c r="P10" s="1137"/>
      <c r="Q10" s="1137"/>
      <c r="R10" s="1137"/>
      <c r="S10" s="1137"/>
      <c r="T10" s="1137"/>
      <c r="U10" s="908" t="s">
        <v>115</v>
      </c>
      <c r="V10" s="94" t="n">
        <v>525</v>
      </c>
      <c r="W10" s="377" t="s">
        <v>3851</v>
      </c>
      <c r="X10" s="1137" t="s">
        <v>824</v>
      </c>
      <c r="Y10" s="748" t="n">
        <v>1</v>
      </c>
      <c r="Z10" s="908" t="s">
        <v>3852</v>
      </c>
      <c r="AA10" s="1141" t="n">
        <v>100000000</v>
      </c>
      <c r="AB10" s="1138" t="n">
        <v>295952</v>
      </c>
      <c r="AC10" s="377" t="s">
        <v>3853</v>
      </c>
      <c r="AD10" s="392" t="n">
        <v>1</v>
      </c>
      <c r="AE10" s="377" t="s">
        <v>3854</v>
      </c>
      <c r="AF10" s="392" t="s">
        <v>671</v>
      </c>
      <c r="AG10" s="392" t="n">
        <v>1</v>
      </c>
      <c r="AH10" s="752" t="n">
        <v>100000000</v>
      </c>
      <c r="AI10" s="377" t="s">
        <v>3855</v>
      </c>
      <c r="AJ10" s="378" t="s">
        <v>3842</v>
      </c>
      <c r="AK10" s="386" t="n">
        <v>1</v>
      </c>
      <c r="AL10" s="1139" t="s">
        <v>3835</v>
      </c>
      <c r="AM10" s="1139" t="s">
        <v>3840</v>
      </c>
      <c r="AN10" s="755" t="n">
        <f aca="false">SUM(AO10:AT10)</f>
        <v>100000000</v>
      </c>
      <c r="AO10" s="924" t="n">
        <v>100000000</v>
      </c>
      <c r="AP10" s="922"/>
      <c r="AQ10" s="922"/>
      <c r="AR10" s="922"/>
      <c r="AS10" s="922"/>
      <c r="AT10" s="922"/>
    </row>
    <row r="11" customFormat="false" ht="90" hidden="false" customHeight="false" outlineLevel="0" collapsed="false">
      <c r="A11" s="88" t="s">
        <v>80</v>
      </c>
      <c r="B11" s="377" t="s">
        <v>3826</v>
      </c>
      <c r="C11" s="908" t="s">
        <v>3827</v>
      </c>
      <c r="D11" s="908" t="s">
        <v>3828</v>
      </c>
      <c r="E11" s="748" t="n">
        <v>613</v>
      </c>
      <c r="F11" s="377" t="s">
        <v>114</v>
      </c>
      <c r="G11" s="748" t="n">
        <v>15</v>
      </c>
      <c r="H11" s="1137" t="s">
        <v>50</v>
      </c>
      <c r="I11" s="1137"/>
      <c r="J11" s="1137"/>
      <c r="K11" s="1137"/>
      <c r="L11" s="1137"/>
      <c r="M11" s="1137"/>
      <c r="N11" s="1137"/>
      <c r="O11" s="1137"/>
      <c r="P11" s="1137"/>
      <c r="Q11" s="1137"/>
      <c r="R11" s="1137"/>
      <c r="S11" s="1137"/>
      <c r="T11" s="1137"/>
      <c r="U11" s="908" t="s">
        <v>115</v>
      </c>
      <c r="V11" s="94" t="n">
        <v>525</v>
      </c>
      <c r="W11" s="377" t="s">
        <v>3851</v>
      </c>
      <c r="X11" s="1137" t="s">
        <v>824</v>
      </c>
      <c r="Y11" s="748" t="n">
        <v>1</v>
      </c>
      <c r="Z11" s="908" t="s">
        <v>3852</v>
      </c>
      <c r="AA11" s="908"/>
      <c r="AB11" s="1138" t="n">
        <v>295952</v>
      </c>
      <c r="AC11" s="377" t="s">
        <v>3853</v>
      </c>
      <c r="AD11" s="392" t="n">
        <v>1</v>
      </c>
      <c r="AE11" s="377" t="s">
        <v>3854</v>
      </c>
      <c r="AF11" s="392" t="s">
        <v>671</v>
      </c>
      <c r="AG11" s="392" t="n">
        <v>1</v>
      </c>
      <c r="AH11" s="752"/>
      <c r="AI11" s="377" t="s">
        <v>3856</v>
      </c>
      <c r="AJ11" s="378" t="s">
        <v>3849</v>
      </c>
      <c r="AK11" s="392" t="n">
        <v>3</v>
      </c>
      <c r="AL11" s="1139" t="s">
        <v>3835</v>
      </c>
      <c r="AM11" s="1139" t="s">
        <v>3840</v>
      </c>
      <c r="AN11" s="755" t="n">
        <f aca="false">SUM(AO11:AT11)</f>
        <v>0</v>
      </c>
      <c r="AO11" s="748" t="n">
        <v>0</v>
      </c>
      <c r="AP11" s="922"/>
      <c r="AQ11" s="922"/>
      <c r="AR11" s="922"/>
      <c r="AS11" s="922"/>
      <c r="AT11" s="922"/>
    </row>
    <row r="12" customFormat="false" ht="90" hidden="false" customHeight="false" outlineLevel="0" collapsed="false">
      <c r="A12" s="88" t="s">
        <v>80</v>
      </c>
      <c r="B12" s="377" t="s">
        <v>3826</v>
      </c>
      <c r="C12" s="908" t="s">
        <v>3827</v>
      </c>
      <c r="D12" s="908" t="s">
        <v>3828</v>
      </c>
      <c r="E12" s="748" t="n">
        <v>613</v>
      </c>
      <c r="F12" s="377" t="s">
        <v>114</v>
      </c>
      <c r="G12" s="748" t="n">
        <v>15</v>
      </c>
      <c r="H12" s="1137" t="s">
        <v>50</v>
      </c>
      <c r="I12" s="1137"/>
      <c r="J12" s="1137"/>
      <c r="K12" s="1137"/>
      <c r="L12" s="1137"/>
      <c r="M12" s="1137"/>
      <c r="N12" s="1137"/>
      <c r="O12" s="1137"/>
      <c r="P12" s="1137"/>
      <c r="Q12" s="1137"/>
      <c r="R12" s="1137"/>
      <c r="S12" s="1137"/>
      <c r="T12" s="1137"/>
      <c r="U12" s="908" t="s">
        <v>484</v>
      </c>
      <c r="V12" s="94" t="n">
        <v>526</v>
      </c>
      <c r="W12" s="377" t="s">
        <v>3857</v>
      </c>
      <c r="X12" s="1137" t="s">
        <v>661</v>
      </c>
      <c r="Y12" s="748" t="n">
        <v>10</v>
      </c>
      <c r="Z12" s="749" t="n">
        <v>2</v>
      </c>
      <c r="AA12" s="1142" t="n">
        <v>4000000000</v>
      </c>
      <c r="AB12" s="1138" t="n">
        <v>295949</v>
      </c>
      <c r="AC12" s="377" t="s">
        <v>3858</v>
      </c>
      <c r="AD12" s="377"/>
      <c r="AE12" s="377" t="s">
        <v>3859</v>
      </c>
      <c r="AF12" s="917" t="s">
        <v>3860</v>
      </c>
      <c r="AG12" s="392" t="n">
        <v>10</v>
      </c>
      <c r="AH12" s="752" t="n">
        <v>4000000000</v>
      </c>
      <c r="AI12" s="377" t="s">
        <v>3861</v>
      </c>
      <c r="AJ12" s="378" t="s">
        <v>3862</v>
      </c>
      <c r="AK12" s="392" t="n">
        <v>3</v>
      </c>
      <c r="AL12" s="1139" t="s">
        <v>3839</v>
      </c>
      <c r="AM12" s="1139" t="s">
        <v>3840</v>
      </c>
      <c r="AN12" s="755" t="n">
        <f aca="false">SUM(AO12:AT12)</f>
        <v>3000000000</v>
      </c>
      <c r="AO12" s="924" t="n">
        <v>3000000000</v>
      </c>
      <c r="AP12" s="922"/>
      <c r="AQ12" s="922"/>
      <c r="AR12" s="922"/>
      <c r="AS12" s="922"/>
      <c r="AT12" s="922"/>
    </row>
    <row r="13" customFormat="false" ht="90" hidden="false" customHeight="false" outlineLevel="0" collapsed="false">
      <c r="A13" s="88" t="s">
        <v>80</v>
      </c>
      <c r="B13" s="377" t="s">
        <v>3826</v>
      </c>
      <c r="C13" s="908" t="s">
        <v>3827</v>
      </c>
      <c r="D13" s="908" t="s">
        <v>3828</v>
      </c>
      <c r="E13" s="748" t="n">
        <v>613</v>
      </c>
      <c r="F13" s="377" t="s">
        <v>114</v>
      </c>
      <c r="G13" s="748" t="n">
        <v>15</v>
      </c>
      <c r="H13" s="1137" t="s">
        <v>50</v>
      </c>
      <c r="I13" s="1137"/>
      <c r="J13" s="1137"/>
      <c r="K13" s="1137"/>
      <c r="L13" s="1137"/>
      <c r="M13" s="1137"/>
      <c r="N13" s="1137"/>
      <c r="O13" s="1137"/>
      <c r="P13" s="1137"/>
      <c r="Q13" s="1137"/>
      <c r="R13" s="1137"/>
      <c r="S13" s="1137"/>
      <c r="T13" s="1137"/>
      <c r="U13" s="908" t="s">
        <v>484</v>
      </c>
      <c r="V13" s="94" t="n">
        <v>526</v>
      </c>
      <c r="W13" s="377" t="s">
        <v>3857</v>
      </c>
      <c r="X13" s="1137" t="s">
        <v>661</v>
      </c>
      <c r="Y13" s="748" t="n">
        <v>10</v>
      </c>
      <c r="Z13" s="749" t="n">
        <v>2</v>
      </c>
      <c r="AA13" s="1142"/>
      <c r="AB13" s="1138" t="n">
        <v>295949</v>
      </c>
      <c r="AC13" s="377" t="s">
        <v>3858</v>
      </c>
      <c r="AD13" s="377"/>
      <c r="AE13" s="377" t="s">
        <v>3859</v>
      </c>
      <c r="AF13" s="917" t="s">
        <v>3860</v>
      </c>
      <c r="AG13" s="922" t="n">
        <v>5</v>
      </c>
      <c r="AH13" s="1143"/>
      <c r="AI13" s="377" t="s">
        <v>3863</v>
      </c>
      <c r="AJ13" s="392" t="s">
        <v>110</v>
      </c>
      <c r="AK13" s="392" t="n">
        <v>1</v>
      </c>
      <c r="AL13" s="1083" t="n">
        <v>41764</v>
      </c>
      <c r="AM13" s="1083" t="n">
        <v>41911</v>
      </c>
      <c r="AN13" s="755" t="n">
        <f aca="false">SUM(AO13:AT13)</f>
        <v>100000000</v>
      </c>
      <c r="AO13" s="924" t="n">
        <v>100000000</v>
      </c>
      <c r="AP13" s="922"/>
      <c r="AQ13" s="922"/>
      <c r="AR13" s="922"/>
      <c r="AS13" s="922"/>
      <c r="AT13" s="922"/>
    </row>
    <row r="14" customFormat="false" ht="90" hidden="false" customHeight="false" outlineLevel="0" collapsed="false">
      <c r="A14" s="88" t="s">
        <v>80</v>
      </c>
      <c r="B14" s="377" t="s">
        <v>3826</v>
      </c>
      <c r="C14" s="908" t="s">
        <v>3827</v>
      </c>
      <c r="D14" s="908" t="s">
        <v>3828</v>
      </c>
      <c r="E14" s="748" t="n">
        <v>613</v>
      </c>
      <c r="F14" s="377" t="s">
        <v>114</v>
      </c>
      <c r="G14" s="748" t="n">
        <v>15</v>
      </c>
      <c r="H14" s="1137" t="s">
        <v>50</v>
      </c>
      <c r="I14" s="1137"/>
      <c r="J14" s="1137"/>
      <c r="K14" s="1137"/>
      <c r="L14" s="1137"/>
      <c r="M14" s="1137"/>
      <c r="N14" s="1137"/>
      <c r="O14" s="1137"/>
      <c r="P14" s="1137"/>
      <c r="Q14" s="1137"/>
      <c r="R14" s="1137"/>
      <c r="S14" s="1137"/>
      <c r="T14" s="1137"/>
      <c r="U14" s="908" t="s">
        <v>484</v>
      </c>
      <c r="V14" s="94" t="n">
        <v>526</v>
      </c>
      <c r="W14" s="377" t="s">
        <v>3857</v>
      </c>
      <c r="X14" s="1137" t="s">
        <v>661</v>
      </c>
      <c r="Y14" s="748" t="n">
        <v>10</v>
      </c>
      <c r="Z14" s="749" t="n">
        <v>2</v>
      </c>
      <c r="AA14" s="1142"/>
      <c r="AB14" s="1138" t="n">
        <v>295949</v>
      </c>
      <c r="AC14" s="377" t="s">
        <v>3858</v>
      </c>
      <c r="AD14" s="377"/>
      <c r="AE14" s="377" t="s">
        <v>3859</v>
      </c>
      <c r="AF14" s="917" t="s">
        <v>3860</v>
      </c>
      <c r="AG14" s="922" t="n">
        <v>5</v>
      </c>
      <c r="AH14" s="1143"/>
      <c r="AI14" s="377" t="s">
        <v>3864</v>
      </c>
      <c r="AJ14" s="378" t="s">
        <v>3865</v>
      </c>
      <c r="AK14" s="392" t="n">
        <v>5</v>
      </c>
      <c r="AL14" s="1139" t="s">
        <v>3839</v>
      </c>
      <c r="AM14" s="1139" t="s">
        <v>3840</v>
      </c>
      <c r="AN14" s="755" t="n">
        <f aca="false">SUM(AO14:AT14)</f>
        <v>400000000</v>
      </c>
      <c r="AO14" s="924" t="n">
        <v>400000000</v>
      </c>
      <c r="AP14" s="922"/>
      <c r="AQ14" s="922"/>
      <c r="AR14" s="922"/>
      <c r="AS14" s="922"/>
      <c r="AT14" s="922"/>
    </row>
    <row r="15" customFormat="false" ht="90" hidden="false" customHeight="false" outlineLevel="0" collapsed="false">
      <c r="A15" s="88" t="s">
        <v>80</v>
      </c>
      <c r="B15" s="377" t="s">
        <v>3826</v>
      </c>
      <c r="C15" s="908" t="s">
        <v>3827</v>
      </c>
      <c r="D15" s="908" t="s">
        <v>3828</v>
      </c>
      <c r="E15" s="748" t="n">
        <v>613</v>
      </c>
      <c r="F15" s="377" t="s">
        <v>114</v>
      </c>
      <c r="G15" s="748" t="n">
        <v>15</v>
      </c>
      <c r="H15" s="1137" t="s">
        <v>50</v>
      </c>
      <c r="I15" s="1137"/>
      <c r="J15" s="1137"/>
      <c r="K15" s="1137"/>
      <c r="L15" s="1137"/>
      <c r="M15" s="1137"/>
      <c r="N15" s="1137"/>
      <c r="O15" s="1137"/>
      <c r="P15" s="1137"/>
      <c r="Q15" s="1137"/>
      <c r="R15" s="1137"/>
      <c r="S15" s="1137"/>
      <c r="T15" s="1137"/>
      <c r="U15" s="908" t="s">
        <v>484</v>
      </c>
      <c r="V15" s="94" t="n">
        <v>526</v>
      </c>
      <c r="W15" s="377" t="s">
        <v>3857</v>
      </c>
      <c r="X15" s="1137" t="s">
        <v>661</v>
      </c>
      <c r="Y15" s="748" t="n">
        <v>10</v>
      </c>
      <c r="Z15" s="749" t="n">
        <v>2</v>
      </c>
      <c r="AA15" s="1142"/>
      <c r="AB15" s="1138" t="n">
        <v>295949</v>
      </c>
      <c r="AC15" s="377" t="s">
        <v>3858</v>
      </c>
      <c r="AD15" s="377"/>
      <c r="AE15" s="377" t="s">
        <v>3859</v>
      </c>
      <c r="AF15" s="917" t="s">
        <v>3860</v>
      </c>
      <c r="AG15" s="922" t="n">
        <v>5</v>
      </c>
      <c r="AH15" s="1143"/>
      <c r="AI15" s="377" t="s">
        <v>3866</v>
      </c>
      <c r="AJ15" s="378" t="s">
        <v>3865</v>
      </c>
      <c r="AK15" s="392" t="n">
        <v>1</v>
      </c>
      <c r="AL15" s="1083" t="n">
        <v>41759</v>
      </c>
      <c r="AM15" s="1139" t="s">
        <v>3840</v>
      </c>
      <c r="AN15" s="755" t="n">
        <f aca="false">SUM(AO15:AT15)</f>
        <v>500000000</v>
      </c>
      <c r="AO15" s="924" t="n">
        <v>500000000</v>
      </c>
      <c r="AP15" s="922"/>
      <c r="AQ15" s="922"/>
      <c r="AR15" s="922"/>
      <c r="AS15" s="922"/>
      <c r="AT15" s="922"/>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2.7"/>
    <col collapsed="false" customWidth="false" hidden="false" outlineLevel="0" max="22" min="7" style="61" width="11.42"/>
    <col collapsed="false" customWidth="true" hidden="false" outlineLevel="0" max="23" min="23" style="61" width="35.99"/>
    <col collapsed="false" customWidth="false" hidden="false" outlineLevel="0" max="28" min="24" style="61" width="11.42"/>
    <col collapsed="false" customWidth="true" hidden="false" outlineLevel="0" max="29" min="29" style="61" width="31.85"/>
    <col collapsed="false" customWidth="false" hidden="false" outlineLevel="0" max="257" min="30"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72.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s="107" customFormat="true" ht="101.25" hidden="false" customHeight="false" outlineLevel="0" collapsed="false">
      <c r="A3" s="88" t="s">
        <v>80</v>
      </c>
      <c r="B3" s="392" t="s">
        <v>3867</v>
      </c>
      <c r="C3" s="377" t="s">
        <v>3868</v>
      </c>
      <c r="D3" s="377" t="s">
        <v>3869</v>
      </c>
      <c r="E3" s="910" t="n">
        <v>617</v>
      </c>
      <c r="F3" s="380" t="s">
        <v>3870</v>
      </c>
      <c r="G3" s="379" t="n">
        <v>92</v>
      </c>
      <c r="H3" s="908" t="s">
        <v>96</v>
      </c>
      <c r="I3" s="908"/>
      <c r="J3" s="908"/>
      <c r="K3" s="908"/>
      <c r="L3" s="908"/>
      <c r="M3" s="908"/>
      <c r="N3" s="908"/>
      <c r="O3" s="908"/>
      <c r="P3" s="908"/>
      <c r="Q3" s="908"/>
      <c r="R3" s="908"/>
      <c r="S3" s="908"/>
      <c r="T3" s="908"/>
      <c r="U3" s="909" t="s">
        <v>115</v>
      </c>
      <c r="V3" s="1144" t="n">
        <v>543</v>
      </c>
      <c r="W3" s="380" t="s">
        <v>3871</v>
      </c>
      <c r="X3" s="908" t="s">
        <v>2872</v>
      </c>
      <c r="Y3" s="379" t="n">
        <v>6000</v>
      </c>
      <c r="Z3" s="910" t="n">
        <v>160</v>
      </c>
      <c r="AA3" s="911" t="n">
        <v>50000000</v>
      </c>
      <c r="AB3" s="912" t="n">
        <v>296004</v>
      </c>
      <c r="AC3" s="380" t="s">
        <v>3872</v>
      </c>
      <c r="AD3" s="749" t="n">
        <v>1</v>
      </c>
      <c r="AE3" s="377" t="s">
        <v>3873</v>
      </c>
      <c r="AF3" s="392" t="s">
        <v>3874</v>
      </c>
      <c r="AG3" s="396" t="n">
        <v>160</v>
      </c>
      <c r="AH3" s="913" t="n">
        <v>50000000</v>
      </c>
      <c r="AI3" s="377" t="s">
        <v>3875</v>
      </c>
      <c r="AJ3" s="411" t="s">
        <v>2870</v>
      </c>
      <c r="AK3" s="914" t="n">
        <v>160</v>
      </c>
      <c r="AL3" s="915" t="n">
        <v>41842</v>
      </c>
      <c r="AM3" s="915" t="n">
        <v>41870</v>
      </c>
      <c r="AN3" s="389" t="n">
        <f aca="false">+AO3+AP3+AQ3+AR3+AS3+AT3</f>
        <v>50000000</v>
      </c>
      <c r="AO3" s="389" t="n">
        <v>50000000</v>
      </c>
      <c r="AP3" s="411"/>
      <c r="AQ3" s="411"/>
      <c r="AR3" s="411"/>
      <c r="AS3" s="411"/>
      <c r="AT3" s="411"/>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4.41"/>
    <col collapsed="false" customWidth="false" hidden="false" outlineLevel="0" max="22" min="7" style="61" width="11.42"/>
    <col collapsed="false" customWidth="true" hidden="false" outlineLevel="0" max="23" min="23" style="61" width="37.99"/>
    <col collapsed="false" customWidth="false" hidden="false" outlineLevel="0" max="28" min="24" style="61" width="11.42"/>
    <col collapsed="false" customWidth="true" hidden="false" outlineLevel="0" max="29" min="29" style="61" width="25.85"/>
    <col collapsed="false" customWidth="false" hidden="false" outlineLevel="0" max="30" min="30" style="61" width="11.42"/>
    <col collapsed="false" customWidth="true" hidden="false" outlineLevel="0" max="31" min="31" style="61" width="32.28"/>
    <col collapsed="false" customWidth="false" hidden="false" outlineLevel="0" max="34" min="32" style="61" width="11.42"/>
    <col collapsed="false" customWidth="true" hidden="false" outlineLevel="0" max="35" min="35" style="61" width="30.13"/>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67.5" hidden="false" customHeight="false" outlineLevel="0" collapsed="false">
      <c r="A3" s="88" t="s">
        <v>214</v>
      </c>
      <c r="B3" s="546" t="s">
        <v>3876</v>
      </c>
      <c r="C3" s="546" t="s">
        <v>1920</v>
      </c>
      <c r="D3" s="546" t="s">
        <v>1921</v>
      </c>
      <c r="E3" s="1145" t="n">
        <v>397</v>
      </c>
      <c r="F3" s="534" t="s">
        <v>1922</v>
      </c>
      <c r="G3" s="1122" t="n">
        <v>7</v>
      </c>
      <c r="H3" s="534" t="s">
        <v>1923</v>
      </c>
      <c r="I3" s="958"/>
      <c r="J3" s="534"/>
      <c r="K3" s="729"/>
      <c r="L3" s="534"/>
      <c r="M3" s="534"/>
      <c r="N3" s="534"/>
      <c r="O3" s="534"/>
      <c r="P3" s="534"/>
      <c r="Q3" s="958"/>
      <c r="R3" s="534"/>
      <c r="S3" s="729"/>
      <c r="T3" s="534"/>
      <c r="U3" s="1146" t="s">
        <v>3275</v>
      </c>
      <c r="V3" s="1113" t="n">
        <v>399</v>
      </c>
      <c r="W3" s="534" t="s">
        <v>3276</v>
      </c>
      <c r="X3" s="534" t="s">
        <v>149</v>
      </c>
      <c r="Y3" s="958" t="n">
        <v>1</v>
      </c>
      <c r="Z3" s="1147" t="n">
        <v>1</v>
      </c>
      <c r="AA3" s="1148"/>
      <c r="AB3" s="1124" t="n">
        <v>296009</v>
      </c>
      <c r="AC3" s="534" t="s">
        <v>3877</v>
      </c>
      <c r="AD3" s="534"/>
      <c r="AE3" s="546" t="s">
        <v>3878</v>
      </c>
      <c r="AF3" s="534" t="s">
        <v>3879</v>
      </c>
      <c r="AG3" s="959" t="n">
        <v>1</v>
      </c>
      <c r="AH3" s="208"/>
      <c r="AI3" s="546" t="s">
        <v>3880</v>
      </c>
      <c r="AJ3" s="88" t="s">
        <v>3881</v>
      </c>
      <c r="AK3" s="1149"/>
      <c r="AL3" s="88" t="s">
        <v>2974</v>
      </c>
      <c r="AM3" s="88" t="s">
        <v>2897</v>
      </c>
      <c r="AN3" s="535" t="n">
        <v>80000000</v>
      </c>
      <c r="AO3" s="1150" t="n">
        <v>80000000</v>
      </c>
      <c r="AP3" s="966"/>
      <c r="AQ3" s="966"/>
      <c r="AR3" s="966"/>
      <c r="AS3" s="967"/>
      <c r="AT3" s="966"/>
    </row>
    <row r="4" customFormat="false" ht="67.5" hidden="false" customHeight="false" outlineLevel="0" collapsed="false">
      <c r="A4" s="88" t="s">
        <v>214</v>
      </c>
      <c r="B4" s="546" t="s">
        <v>3876</v>
      </c>
      <c r="C4" s="546" t="s">
        <v>1920</v>
      </c>
      <c r="D4" s="546" t="s">
        <v>1921</v>
      </c>
      <c r="E4" s="1145" t="n">
        <v>397</v>
      </c>
      <c r="F4" s="534" t="s">
        <v>1922</v>
      </c>
      <c r="G4" s="1122" t="n">
        <v>7</v>
      </c>
      <c r="H4" s="534" t="s">
        <v>1923</v>
      </c>
      <c r="I4" s="958"/>
      <c r="J4" s="534"/>
      <c r="K4" s="729"/>
      <c r="L4" s="534"/>
      <c r="M4" s="534"/>
      <c r="N4" s="534"/>
      <c r="O4" s="534"/>
      <c r="P4" s="534"/>
      <c r="Q4" s="958"/>
      <c r="R4" s="534"/>
      <c r="S4" s="729"/>
      <c r="T4" s="534"/>
      <c r="U4" s="1146" t="s">
        <v>3275</v>
      </c>
      <c r="V4" s="1113" t="n">
        <v>399</v>
      </c>
      <c r="W4" s="534" t="s">
        <v>3276</v>
      </c>
      <c r="X4" s="534" t="s">
        <v>149</v>
      </c>
      <c r="Y4" s="958" t="n">
        <v>1</v>
      </c>
      <c r="Z4" s="1147" t="n">
        <v>1</v>
      </c>
      <c r="AA4" s="1148"/>
      <c r="AB4" s="1124" t="n">
        <v>296009</v>
      </c>
      <c r="AC4" s="534" t="s">
        <v>3877</v>
      </c>
      <c r="AD4" s="534"/>
      <c r="AE4" s="546" t="s">
        <v>3878</v>
      </c>
      <c r="AF4" s="534" t="s">
        <v>3879</v>
      </c>
      <c r="AG4" s="959" t="n">
        <v>1</v>
      </c>
      <c r="AH4" s="208"/>
      <c r="AI4" s="546" t="s">
        <v>3882</v>
      </c>
      <c r="AJ4" s="88" t="s">
        <v>3883</v>
      </c>
      <c r="AK4" s="1149"/>
      <c r="AL4" s="88" t="s">
        <v>2888</v>
      </c>
      <c r="AM4" s="88" t="s">
        <v>2889</v>
      </c>
      <c r="AN4" s="535" t="n">
        <v>20000000</v>
      </c>
      <c r="AO4" s="1150" t="n">
        <v>20000000</v>
      </c>
      <c r="AP4" s="966"/>
      <c r="AQ4" s="966"/>
      <c r="AR4" s="966"/>
      <c r="AS4" s="967"/>
      <c r="AT4" s="966"/>
    </row>
    <row r="5" customFormat="false" ht="135" hidden="false" customHeight="false" outlineLevel="0" collapsed="false">
      <c r="A5" s="88" t="s">
        <v>214</v>
      </c>
      <c r="B5" s="1151" t="s">
        <v>3876</v>
      </c>
      <c r="C5" s="1151" t="s">
        <v>1920</v>
      </c>
      <c r="D5" s="1151" t="s">
        <v>1921</v>
      </c>
      <c r="E5" s="1152" t="n">
        <v>397</v>
      </c>
      <c r="F5" s="1153" t="s">
        <v>1922</v>
      </c>
      <c r="G5" s="1154" t="n">
        <v>7</v>
      </c>
      <c r="H5" s="1153" t="s">
        <v>1923</v>
      </c>
      <c r="I5" s="1154"/>
      <c r="J5" s="1154"/>
      <c r="K5" s="1155"/>
      <c r="L5" s="1153"/>
      <c r="M5" s="1153"/>
      <c r="N5" s="1153"/>
      <c r="O5" s="1153"/>
      <c r="P5" s="1153"/>
      <c r="Q5" s="1156"/>
      <c r="R5" s="1153"/>
      <c r="S5" s="1155"/>
      <c r="T5" s="1153"/>
      <c r="U5" s="1157" t="s">
        <v>3275</v>
      </c>
      <c r="V5" s="1158" t="n">
        <v>399</v>
      </c>
      <c r="W5" s="1153" t="s">
        <v>3276</v>
      </c>
      <c r="X5" s="534" t="s">
        <v>149</v>
      </c>
      <c r="Y5" s="958" t="n">
        <v>1</v>
      </c>
      <c r="Z5" s="1159" t="n">
        <v>1</v>
      </c>
      <c r="AA5" s="1160"/>
      <c r="AB5" s="1161" t="n">
        <v>296009</v>
      </c>
      <c r="AC5" s="534" t="s">
        <v>3877</v>
      </c>
      <c r="AD5" s="1162"/>
      <c r="AE5" s="1151" t="s">
        <v>3884</v>
      </c>
      <c r="AF5" s="1153" t="s">
        <v>3885</v>
      </c>
      <c r="AG5" s="1163" t="n">
        <v>1</v>
      </c>
      <c r="AH5" s="1164"/>
      <c r="AI5" s="1151" t="s">
        <v>3886</v>
      </c>
      <c r="AJ5" s="1165" t="s">
        <v>3881</v>
      </c>
      <c r="AK5" s="1166"/>
      <c r="AL5" s="1165" t="s">
        <v>2974</v>
      </c>
      <c r="AM5" s="1165" t="s">
        <v>2897</v>
      </c>
      <c r="AN5" s="1167" t="n">
        <v>60000000</v>
      </c>
      <c r="AO5" s="1168" t="n">
        <v>60000000</v>
      </c>
      <c r="AP5" s="1169"/>
      <c r="AQ5" s="1169"/>
      <c r="AR5" s="1169"/>
      <c r="AS5" s="1170"/>
      <c r="AT5" s="1169"/>
    </row>
    <row r="6" customFormat="false" ht="135" hidden="false" customHeight="false" outlineLevel="0" collapsed="false">
      <c r="A6" s="88" t="s">
        <v>214</v>
      </c>
      <c r="B6" s="1151" t="s">
        <v>3876</v>
      </c>
      <c r="C6" s="1151" t="s">
        <v>1920</v>
      </c>
      <c r="D6" s="1151" t="s">
        <v>1921</v>
      </c>
      <c r="E6" s="1145" t="n">
        <v>397</v>
      </c>
      <c r="F6" s="534" t="s">
        <v>1922</v>
      </c>
      <c r="G6" s="1122" t="n">
        <v>7</v>
      </c>
      <c r="H6" s="534" t="s">
        <v>1923</v>
      </c>
      <c r="I6" s="1122"/>
      <c r="J6" s="1122"/>
      <c r="K6" s="729"/>
      <c r="L6" s="534"/>
      <c r="M6" s="534"/>
      <c r="N6" s="534"/>
      <c r="O6" s="534"/>
      <c r="P6" s="534"/>
      <c r="Q6" s="958"/>
      <c r="R6" s="534"/>
      <c r="S6" s="729"/>
      <c r="T6" s="534"/>
      <c r="U6" s="1146" t="s">
        <v>3275</v>
      </c>
      <c r="V6" s="1158" t="n">
        <v>399</v>
      </c>
      <c r="W6" s="1153" t="s">
        <v>3276</v>
      </c>
      <c r="X6" s="534" t="s">
        <v>149</v>
      </c>
      <c r="Y6" s="958" t="n">
        <v>1</v>
      </c>
      <c r="Z6" s="1159" t="n">
        <v>100</v>
      </c>
      <c r="AA6" s="1160"/>
      <c r="AB6" s="1161" t="n">
        <v>296009</v>
      </c>
      <c r="AC6" s="534" t="s">
        <v>3877</v>
      </c>
      <c r="AD6" s="1162"/>
      <c r="AE6" s="1151" t="s">
        <v>3884</v>
      </c>
      <c r="AF6" s="1153" t="s">
        <v>3885</v>
      </c>
      <c r="AG6" s="1163" t="n">
        <v>1</v>
      </c>
      <c r="AH6" s="1164"/>
      <c r="AI6" s="1151" t="s">
        <v>3887</v>
      </c>
      <c r="AJ6" s="1165" t="s">
        <v>3888</v>
      </c>
      <c r="AK6" s="1166"/>
      <c r="AL6" s="1165" t="s">
        <v>2974</v>
      </c>
      <c r="AM6" s="1165" t="s">
        <v>2897</v>
      </c>
      <c r="AN6" s="1167" t="n">
        <v>20000000</v>
      </c>
      <c r="AO6" s="1168" t="n">
        <v>20000000</v>
      </c>
      <c r="AP6" s="1169"/>
      <c r="AQ6" s="1169"/>
      <c r="AR6" s="1169"/>
      <c r="AS6" s="1170"/>
      <c r="AT6" s="1169"/>
    </row>
    <row r="7" customFormat="false" ht="67.5" hidden="false" customHeight="false" outlineLevel="0" collapsed="false">
      <c r="A7" s="88" t="s">
        <v>214</v>
      </c>
      <c r="B7" s="1151" t="s">
        <v>3876</v>
      </c>
      <c r="C7" s="1151" t="s">
        <v>1920</v>
      </c>
      <c r="D7" s="1151" t="s">
        <v>1921</v>
      </c>
      <c r="E7" s="1145" t="n">
        <v>397</v>
      </c>
      <c r="F7" s="534" t="s">
        <v>1922</v>
      </c>
      <c r="G7" s="1122" t="n">
        <v>7</v>
      </c>
      <c r="H7" s="534" t="s">
        <v>1923</v>
      </c>
      <c r="I7" s="1122"/>
      <c r="J7" s="1122"/>
      <c r="K7" s="729"/>
      <c r="L7" s="729"/>
      <c r="M7" s="729"/>
      <c r="N7" s="729"/>
      <c r="O7" s="729"/>
      <c r="P7" s="729"/>
      <c r="Q7" s="729"/>
      <c r="R7" s="729"/>
      <c r="S7" s="729"/>
      <c r="T7" s="729"/>
      <c r="U7" s="1146" t="s">
        <v>3889</v>
      </c>
      <c r="V7" s="1158" t="n">
        <v>400</v>
      </c>
      <c r="W7" s="1153" t="s">
        <v>3890</v>
      </c>
      <c r="X7" s="534" t="s">
        <v>1923</v>
      </c>
      <c r="Y7" s="958" t="n">
        <v>15</v>
      </c>
      <c r="Z7" s="1159" t="n">
        <v>15</v>
      </c>
      <c r="AA7" s="1160"/>
      <c r="AB7" s="1161" t="n">
        <v>296009</v>
      </c>
      <c r="AC7" s="534" t="s">
        <v>3877</v>
      </c>
      <c r="AD7" s="1162"/>
      <c r="AE7" s="1151" t="s">
        <v>3891</v>
      </c>
      <c r="AF7" s="1153" t="s">
        <v>3892</v>
      </c>
      <c r="AG7" s="1163" t="n">
        <v>15</v>
      </c>
      <c r="AH7" s="1164" t="n">
        <v>33671190</v>
      </c>
      <c r="AI7" s="1151" t="s">
        <v>3893</v>
      </c>
      <c r="AJ7" s="1165" t="s">
        <v>3883</v>
      </c>
      <c r="AK7" s="1166"/>
      <c r="AL7" s="1165" t="s">
        <v>2888</v>
      </c>
      <c r="AM7" s="1165" t="s">
        <v>2897</v>
      </c>
      <c r="AN7" s="1167" t="n">
        <v>50000000</v>
      </c>
      <c r="AO7" s="1168" t="n">
        <v>50000000</v>
      </c>
      <c r="AP7" s="1169"/>
      <c r="AQ7" s="1169"/>
      <c r="AR7" s="1169"/>
      <c r="AS7" s="1170"/>
      <c r="AT7" s="1169"/>
    </row>
    <row r="8" customFormat="false" ht="67.5" hidden="false" customHeight="false" outlineLevel="0" collapsed="false">
      <c r="A8" s="88" t="s">
        <v>214</v>
      </c>
      <c r="B8" s="1151" t="s">
        <v>3876</v>
      </c>
      <c r="C8" s="1151" t="s">
        <v>1920</v>
      </c>
      <c r="D8" s="1151" t="s">
        <v>1921</v>
      </c>
      <c r="E8" s="1145" t="n">
        <v>397</v>
      </c>
      <c r="F8" s="534" t="s">
        <v>1922</v>
      </c>
      <c r="G8" s="1122" t="n">
        <v>7</v>
      </c>
      <c r="H8" s="534" t="s">
        <v>1923</v>
      </c>
      <c r="I8" s="1122"/>
      <c r="J8" s="1122"/>
      <c r="K8" s="729"/>
      <c r="L8" s="729"/>
      <c r="M8" s="729"/>
      <c r="N8" s="729"/>
      <c r="O8" s="729"/>
      <c r="P8" s="729"/>
      <c r="Q8" s="729"/>
      <c r="R8" s="729"/>
      <c r="S8" s="729"/>
      <c r="T8" s="729"/>
      <c r="U8" s="1146" t="s">
        <v>3889</v>
      </c>
      <c r="V8" s="1158" t="n">
        <v>400</v>
      </c>
      <c r="W8" s="1153" t="s">
        <v>3890</v>
      </c>
      <c r="X8" s="534" t="s">
        <v>1923</v>
      </c>
      <c r="Y8" s="958" t="n">
        <v>15</v>
      </c>
      <c r="Z8" s="1159" t="n">
        <v>15</v>
      </c>
      <c r="AA8" s="1160"/>
      <c r="AB8" s="1161" t="n">
        <v>296009</v>
      </c>
      <c r="AC8" s="534" t="s">
        <v>3877</v>
      </c>
      <c r="AD8" s="1162"/>
      <c r="AE8" s="1151" t="s">
        <v>3891</v>
      </c>
      <c r="AF8" s="1153" t="s">
        <v>3892</v>
      </c>
      <c r="AG8" s="1163" t="n">
        <v>15</v>
      </c>
      <c r="AH8" s="1164"/>
      <c r="AI8" s="1151" t="s">
        <v>3894</v>
      </c>
      <c r="AJ8" s="1165" t="s">
        <v>3883</v>
      </c>
      <c r="AK8" s="1166"/>
      <c r="AL8" s="1165" t="s">
        <v>2888</v>
      </c>
      <c r="AM8" s="1165" t="s">
        <v>2897</v>
      </c>
      <c r="AN8" s="1167" t="n">
        <v>50000000</v>
      </c>
      <c r="AO8" s="1168" t="n">
        <v>50000000</v>
      </c>
      <c r="AP8" s="1169"/>
      <c r="AQ8" s="1169"/>
      <c r="AR8" s="1169"/>
      <c r="AS8" s="1170"/>
      <c r="AT8" s="1169"/>
    </row>
    <row r="9" customFormat="false" ht="67.5" hidden="false" customHeight="false" outlineLevel="0" collapsed="false">
      <c r="A9" s="88" t="s">
        <v>214</v>
      </c>
      <c r="B9" s="1151" t="s">
        <v>3876</v>
      </c>
      <c r="C9" s="1151" t="s">
        <v>1920</v>
      </c>
      <c r="D9" s="1151" t="s">
        <v>1921</v>
      </c>
      <c r="E9" s="1145" t="n">
        <v>397</v>
      </c>
      <c r="F9" s="534" t="s">
        <v>1922</v>
      </c>
      <c r="G9" s="1122" t="n">
        <v>7</v>
      </c>
      <c r="H9" s="534" t="s">
        <v>1923</v>
      </c>
      <c r="I9" s="1122"/>
      <c r="J9" s="1122"/>
      <c r="K9" s="729"/>
      <c r="L9" s="729"/>
      <c r="M9" s="729"/>
      <c r="N9" s="729"/>
      <c r="O9" s="729"/>
      <c r="P9" s="729"/>
      <c r="Q9" s="729"/>
      <c r="R9" s="729"/>
      <c r="S9" s="729"/>
      <c r="T9" s="729"/>
      <c r="U9" s="1146" t="s">
        <v>3889</v>
      </c>
      <c r="V9" s="1158" t="n">
        <v>400</v>
      </c>
      <c r="W9" s="1153" t="s">
        <v>3890</v>
      </c>
      <c r="X9" s="534" t="s">
        <v>1923</v>
      </c>
      <c r="Y9" s="958" t="n">
        <v>15</v>
      </c>
      <c r="Z9" s="1159" t="n">
        <v>15</v>
      </c>
      <c r="AA9" s="1160"/>
      <c r="AB9" s="1161" t="n">
        <v>296009</v>
      </c>
      <c r="AC9" s="534" t="s">
        <v>3877</v>
      </c>
      <c r="AD9" s="1162"/>
      <c r="AE9" s="1151" t="s">
        <v>3895</v>
      </c>
      <c r="AF9" s="1153" t="s">
        <v>3896</v>
      </c>
      <c r="AG9" s="1163" t="n">
        <v>15</v>
      </c>
      <c r="AH9" s="1164" t="n">
        <v>33671190</v>
      </c>
      <c r="AI9" s="1151" t="s">
        <v>3893</v>
      </c>
      <c r="AJ9" s="1165" t="s">
        <v>3883</v>
      </c>
      <c r="AK9" s="1166"/>
      <c r="AL9" s="1165" t="s">
        <v>3018</v>
      </c>
      <c r="AM9" s="1165" t="s">
        <v>2889</v>
      </c>
      <c r="AN9" s="1167" t="n">
        <v>50000000</v>
      </c>
      <c r="AO9" s="1168" t="n">
        <v>50000000</v>
      </c>
      <c r="AP9" s="1169"/>
      <c r="AQ9" s="1169"/>
      <c r="AR9" s="1169"/>
      <c r="AS9" s="1170"/>
      <c r="AT9" s="1169"/>
    </row>
    <row r="10" customFormat="false" ht="67.5" hidden="false" customHeight="false" outlineLevel="0" collapsed="false">
      <c r="A10" s="88" t="s">
        <v>214</v>
      </c>
      <c r="B10" s="1151" t="s">
        <v>3876</v>
      </c>
      <c r="C10" s="1151" t="s">
        <v>1920</v>
      </c>
      <c r="D10" s="1151" t="s">
        <v>1921</v>
      </c>
      <c r="E10" s="1145" t="n">
        <v>397</v>
      </c>
      <c r="F10" s="534" t="s">
        <v>1922</v>
      </c>
      <c r="G10" s="1122" t="n">
        <v>7</v>
      </c>
      <c r="H10" s="534" t="s">
        <v>1923</v>
      </c>
      <c r="I10" s="1122"/>
      <c r="J10" s="1122"/>
      <c r="K10" s="729"/>
      <c r="L10" s="729"/>
      <c r="M10" s="729"/>
      <c r="N10" s="729"/>
      <c r="O10" s="729"/>
      <c r="P10" s="729"/>
      <c r="Q10" s="729"/>
      <c r="R10" s="729"/>
      <c r="S10" s="729"/>
      <c r="T10" s="729"/>
      <c r="U10" s="1146" t="s">
        <v>3889</v>
      </c>
      <c r="V10" s="1158" t="n">
        <v>400</v>
      </c>
      <c r="W10" s="1153" t="s">
        <v>3890</v>
      </c>
      <c r="X10" s="534" t="s">
        <v>1923</v>
      </c>
      <c r="Y10" s="958" t="n">
        <v>15</v>
      </c>
      <c r="Z10" s="1156" t="n">
        <v>15</v>
      </c>
      <c r="AA10" s="1160"/>
      <c r="AB10" s="1161" t="n">
        <v>296009</v>
      </c>
      <c r="AC10" s="534" t="s">
        <v>3877</v>
      </c>
      <c r="AD10" s="1162"/>
      <c r="AE10" s="1151" t="s">
        <v>3895</v>
      </c>
      <c r="AF10" s="1153" t="s">
        <v>2963</v>
      </c>
      <c r="AG10" s="1163" t="n">
        <v>15</v>
      </c>
      <c r="AH10" s="1164"/>
      <c r="AI10" s="1151" t="s">
        <v>3897</v>
      </c>
      <c r="AJ10" s="1165" t="s">
        <v>3898</v>
      </c>
      <c r="AK10" s="1166"/>
      <c r="AL10" s="1165" t="s">
        <v>3018</v>
      </c>
      <c r="AM10" s="1165" t="s">
        <v>2889</v>
      </c>
      <c r="AN10" s="1167" t="n">
        <v>50000000</v>
      </c>
      <c r="AO10" s="1168" t="n">
        <v>50000000</v>
      </c>
      <c r="AP10" s="1169"/>
      <c r="AQ10" s="1169"/>
      <c r="AR10" s="1169"/>
      <c r="AS10" s="1170"/>
      <c r="AT10" s="1169"/>
    </row>
    <row r="11" customFormat="false" ht="112.5" hidden="false" customHeight="false" outlineLevel="0" collapsed="false">
      <c r="A11" s="88" t="s">
        <v>214</v>
      </c>
      <c r="B11" s="1151" t="s">
        <v>3876</v>
      </c>
      <c r="C11" s="1151" t="s">
        <v>1920</v>
      </c>
      <c r="D11" s="1151" t="s">
        <v>1921</v>
      </c>
      <c r="E11" s="1145" t="n">
        <v>397</v>
      </c>
      <c r="F11" s="534" t="s">
        <v>1922</v>
      </c>
      <c r="G11" s="1122" t="n">
        <v>7</v>
      </c>
      <c r="H11" s="534" t="s">
        <v>1923</v>
      </c>
      <c r="I11" s="1122"/>
      <c r="J11" s="1122"/>
      <c r="K11" s="729"/>
      <c r="L11" s="729"/>
      <c r="M11" s="729"/>
      <c r="N11" s="729"/>
      <c r="O11" s="729"/>
      <c r="P11" s="729"/>
      <c r="Q11" s="729"/>
      <c r="R11" s="729"/>
      <c r="S11" s="729"/>
      <c r="T11" s="729"/>
      <c r="U11" s="1146" t="s">
        <v>3889</v>
      </c>
      <c r="V11" s="1158" t="n">
        <v>400</v>
      </c>
      <c r="W11" s="1153" t="s">
        <v>3890</v>
      </c>
      <c r="X11" s="534" t="s">
        <v>1923</v>
      </c>
      <c r="Y11" s="958" t="n">
        <v>15</v>
      </c>
      <c r="Z11" s="1156" t="n">
        <v>15</v>
      </c>
      <c r="AA11" s="1160"/>
      <c r="AB11" s="1161" t="n">
        <v>296009</v>
      </c>
      <c r="AC11" s="534" t="s">
        <v>3877</v>
      </c>
      <c r="AD11" s="1162"/>
      <c r="AE11" s="1151" t="s">
        <v>3899</v>
      </c>
      <c r="AF11" s="1153" t="s">
        <v>2963</v>
      </c>
      <c r="AG11" s="1163" t="n">
        <v>50</v>
      </c>
      <c r="AH11" s="1164"/>
      <c r="AI11" s="1151" t="s">
        <v>3900</v>
      </c>
      <c r="AJ11" s="1165" t="s">
        <v>3901</v>
      </c>
      <c r="AK11" s="1166"/>
      <c r="AL11" s="1165" t="s">
        <v>3018</v>
      </c>
      <c r="AM11" s="1165" t="s">
        <v>2889</v>
      </c>
      <c r="AN11" s="1167" t="n">
        <v>400000000</v>
      </c>
      <c r="AO11" s="1168" t="n">
        <v>400000000</v>
      </c>
      <c r="AP11" s="1169"/>
      <c r="AQ11" s="1169"/>
      <c r="AR11" s="1169"/>
      <c r="AS11" s="1170"/>
      <c r="AT11" s="1169"/>
    </row>
    <row r="12" customFormat="false" ht="67.5" hidden="false" customHeight="false" outlineLevel="0" collapsed="false">
      <c r="A12" s="88" t="s">
        <v>214</v>
      </c>
      <c r="B12" s="1151" t="s">
        <v>3876</v>
      </c>
      <c r="C12" s="1151" t="s">
        <v>1920</v>
      </c>
      <c r="D12" s="1151" t="s">
        <v>1921</v>
      </c>
      <c r="E12" s="1145" t="n">
        <v>397</v>
      </c>
      <c r="F12" s="534" t="s">
        <v>1922</v>
      </c>
      <c r="G12" s="1122" t="n">
        <v>7</v>
      </c>
      <c r="H12" s="534" t="s">
        <v>1923</v>
      </c>
      <c r="I12" s="1122"/>
      <c r="J12" s="1122"/>
      <c r="K12" s="729"/>
      <c r="L12" s="729"/>
      <c r="M12" s="729"/>
      <c r="N12" s="729"/>
      <c r="O12" s="729"/>
      <c r="P12" s="729"/>
      <c r="Q12" s="729"/>
      <c r="R12" s="729"/>
      <c r="S12" s="729"/>
      <c r="T12" s="729"/>
      <c r="U12" s="1146" t="s">
        <v>3889</v>
      </c>
      <c r="V12" s="1158" t="n">
        <v>400</v>
      </c>
      <c r="W12" s="1153" t="s">
        <v>3890</v>
      </c>
      <c r="X12" s="534" t="s">
        <v>1923</v>
      </c>
      <c r="Y12" s="958" t="n">
        <v>15</v>
      </c>
      <c r="Z12" s="1156" t="n">
        <v>15</v>
      </c>
      <c r="AA12" s="1160"/>
      <c r="AB12" s="1161" t="n">
        <v>296009</v>
      </c>
      <c r="AC12" s="534" t="s">
        <v>3877</v>
      </c>
      <c r="AD12" s="1162"/>
      <c r="AE12" s="1151" t="s">
        <v>3899</v>
      </c>
      <c r="AF12" s="1153" t="s">
        <v>2963</v>
      </c>
      <c r="AG12" s="1163" t="n">
        <v>50</v>
      </c>
      <c r="AH12" s="1164"/>
      <c r="AI12" s="1151" t="s">
        <v>3902</v>
      </c>
      <c r="AJ12" s="1165" t="s">
        <v>3903</v>
      </c>
      <c r="AK12" s="1166"/>
      <c r="AL12" s="1165" t="s">
        <v>3018</v>
      </c>
      <c r="AM12" s="1165" t="s">
        <v>2889</v>
      </c>
      <c r="AN12" s="1167" t="n">
        <v>250000000</v>
      </c>
      <c r="AO12" s="1168" t="n">
        <v>250000000</v>
      </c>
      <c r="AP12" s="1169"/>
      <c r="AQ12" s="1169"/>
      <c r="AR12" s="1169"/>
      <c r="AS12" s="1170"/>
      <c r="AT12" s="1169"/>
    </row>
    <row r="13" customFormat="false" ht="112.5" hidden="false" customHeight="false" outlineLevel="0" collapsed="false">
      <c r="A13" s="88" t="s">
        <v>214</v>
      </c>
      <c r="B13" s="1151" t="s">
        <v>3876</v>
      </c>
      <c r="C13" s="1151" t="s">
        <v>1920</v>
      </c>
      <c r="D13" s="1151" t="s">
        <v>1921</v>
      </c>
      <c r="E13" s="1145" t="n">
        <v>397</v>
      </c>
      <c r="F13" s="534" t="s">
        <v>1922</v>
      </c>
      <c r="G13" s="1122" t="n">
        <v>7</v>
      </c>
      <c r="H13" s="534" t="s">
        <v>1923</v>
      </c>
      <c r="I13" s="1122"/>
      <c r="J13" s="1122"/>
      <c r="K13" s="729"/>
      <c r="L13" s="729"/>
      <c r="M13" s="729"/>
      <c r="N13" s="729"/>
      <c r="O13" s="729"/>
      <c r="P13" s="729"/>
      <c r="Q13" s="729"/>
      <c r="R13" s="729"/>
      <c r="S13" s="729"/>
      <c r="T13" s="729"/>
      <c r="U13" s="1146" t="s">
        <v>3889</v>
      </c>
      <c r="V13" s="1158" t="n">
        <v>400</v>
      </c>
      <c r="W13" s="1153" t="s">
        <v>3890</v>
      </c>
      <c r="X13" s="534" t="s">
        <v>1923</v>
      </c>
      <c r="Y13" s="958" t="n">
        <v>15</v>
      </c>
      <c r="Z13" s="1156" t="n">
        <v>15</v>
      </c>
      <c r="AA13" s="1160"/>
      <c r="AB13" s="1161" t="n">
        <v>296009</v>
      </c>
      <c r="AC13" s="534" t="s">
        <v>3877</v>
      </c>
      <c r="AD13" s="1162"/>
      <c r="AE13" s="1151" t="s">
        <v>3899</v>
      </c>
      <c r="AF13" s="1153" t="s">
        <v>3904</v>
      </c>
      <c r="AG13" s="1163" t="n">
        <v>50</v>
      </c>
      <c r="AH13" s="1164"/>
      <c r="AI13" s="1151" t="s">
        <v>3905</v>
      </c>
      <c r="AJ13" s="1165" t="s">
        <v>3888</v>
      </c>
      <c r="AK13" s="1166"/>
      <c r="AL13" s="1165" t="s">
        <v>3018</v>
      </c>
      <c r="AM13" s="1165" t="s">
        <v>2889</v>
      </c>
      <c r="AN13" s="1167" t="n">
        <v>250000000</v>
      </c>
      <c r="AO13" s="1168" t="n">
        <v>250000000</v>
      </c>
      <c r="AP13" s="1169"/>
      <c r="AQ13" s="1169"/>
      <c r="AR13" s="1169"/>
      <c r="AS13" s="1170"/>
      <c r="AT13" s="1169"/>
    </row>
    <row r="14" customFormat="false" ht="67.5" hidden="false" customHeight="false" outlineLevel="0" collapsed="false">
      <c r="A14" s="88" t="s">
        <v>214</v>
      </c>
      <c r="B14" s="1151" t="s">
        <v>3876</v>
      </c>
      <c r="C14" s="546" t="s">
        <v>1920</v>
      </c>
      <c r="D14" s="546" t="s">
        <v>1921</v>
      </c>
      <c r="E14" s="1145" t="n">
        <v>397</v>
      </c>
      <c r="F14" s="534" t="s">
        <v>1922</v>
      </c>
      <c r="G14" s="1122" t="n">
        <v>7</v>
      </c>
      <c r="H14" s="534" t="s">
        <v>1923</v>
      </c>
      <c r="I14" s="1122"/>
      <c r="J14" s="1122"/>
      <c r="K14" s="729"/>
      <c r="L14" s="729"/>
      <c r="M14" s="729"/>
      <c r="N14" s="729"/>
      <c r="O14" s="729"/>
      <c r="P14" s="729"/>
      <c r="Q14" s="729"/>
      <c r="R14" s="729"/>
      <c r="S14" s="729"/>
      <c r="T14" s="729"/>
      <c r="U14" s="1146" t="s">
        <v>3889</v>
      </c>
      <c r="V14" s="1113" t="n">
        <v>400</v>
      </c>
      <c r="W14" s="534" t="s">
        <v>3890</v>
      </c>
      <c r="X14" s="534" t="s">
        <v>1923</v>
      </c>
      <c r="Y14" s="958" t="n">
        <v>15</v>
      </c>
      <c r="Z14" s="958" t="n">
        <v>15</v>
      </c>
      <c r="AA14" s="1148"/>
      <c r="AB14" s="1124" t="n">
        <v>296009</v>
      </c>
      <c r="AC14" s="534" t="s">
        <v>3877</v>
      </c>
      <c r="AD14" s="1162"/>
      <c r="AE14" s="1151" t="s">
        <v>3899</v>
      </c>
      <c r="AF14" s="534" t="s">
        <v>2963</v>
      </c>
      <c r="AG14" s="959" t="n">
        <v>116</v>
      </c>
      <c r="AH14" s="208"/>
      <c r="AI14" s="546" t="s">
        <v>3906</v>
      </c>
      <c r="AJ14" s="88" t="s">
        <v>2966</v>
      </c>
      <c r="AK14" s="1149"/>
      <c r="AL14" s="1165" t="s">
        <v>3096</v>
      </c>
      <c r="AM14" s="1165" t="s">
        <v>2889</v>
      </c>
      <c r="AN14" s="1167" t="n">
        <v>60000000</v>
      </c>
      <c r="AO14" s="1150" t="n">
        <v>60000000</v>
      </c>
      <c r="AP14" s="1169"/>
      <c r="AQ14" s="1169"/>
      <c r="AR14" s="1169"/>
      <c r="AS14" s="1170"/>
      <c r="AT14" s="1169"/>
    </row>
    <row r="15" customFormat="false" ht="78.75" hidden="false" customHeight="false" outlineLevel="0" collapsed="false">
      <c r="A15" s="88" t="s">
        <v>214</v>
      </c>
      <c r="B15" s="1151" t="s">
        <v>3876</v>
      </c>
      <c r="C15" s="546" t="s">
        <v>1920</v>
      </c>
      <c r="D15" s="546" t="s">
        <v>1921</v>
      </c>
      <c r="E15" s="1145" t="n">
        <v>397</v>
      </c>
      <c r="F15" s="534" t="s">
        <v>1922</v>
      </c>
      <c r="G15" s="1122" t="n">
        <v>7</v>
      </c>
      <c r="H15" s="534" t="s">
        <v>1923</v>
      </c>
      <c r="I15" s="729"/>
      <c r="J15" s="729"/>
      <c r="K15" s="729"/>
      <c r="L15" s="729"/>
      <c r="M15" s="729"/>
      <c r="N15" s="729"/>
      <c r="O15" s="729"/>
      <c r="P15" s="729"/>
      <c r="Q15" s="729"/>
      <c r="R15" s="729"/>
      <c r="S15" s="729"/>
      <c r="T15" s="729"/>
      <c r="U15" s="1146" t="s">
        <v>3889</v>
      </c>
      <c r="V15" s="1113" t="n">
        <v>400</v>
      </c>
      <c r="W15" s="534" t="s">
        <v>3890</v>
      </c>
      <c r="X15" s="534" t="s">
        <v>1923</v>
      </c>
      <c r="Y15" s="958" t="n">
        <v>15</v>
      </c>
      <c r="Z15" s="1147" t="n">
        <v>15</v>
      </c>
      <c r="AA15" s="1148"/>
      <c r="AB15" s="1124" t="n">
        <v>296009</v>
      </c>
      <c r="AC15" s="534" t="s">
        <v>3877</v>
      </c>
      <c r="AD15" s="1162"/>
      <c r="AE15" s="1151" t="s">
        <v>3899</v>
      </c>
      <c r="AF15" s="534" t="s">
        <v>2963</v>
      </c>
      <c r="AG15" s="959" t="n">
        <v>116</v>
      </c>
      <c r="AH15" s="208" t="n">
        <v>1711522410</v>
      </c>
      <c r="AI15" s="546" t="s">
        <v>3907</v>
      </c>
      <c r="AJ15" s="88" t="s">
        <v>3908</v>
      </c>
      <c r="AK15" s="1149"/>
      <c r="AL15" s="1165" t="s">
        <v>2888</v>
      </c>
      <c r="AM15" s="1165" t="s">
        <v>3909</v>
      </c>
      <c r="AN15" s="1167" t="n">
        <v>500000000</v>
      </c>
      <c r="AO15" s="1150" t="n">
        <v>500000000</v>
      </c>
      <c r="AP15" s="1169"/>
      <c r="AQ15" s="1169"/>
      <c r="AR15" s="1169"/>
      <c r="AS15" s="1170"/>
      <c r="AT15" s="1169"/>
    </row>
    <row r="16" customFormat="false" ht="146.25" hidden="false" customHeight="false" outlineLevel="0" collapsed="false">
      <c r="A16" s="88" t="s">
        <v>214</v>
      </c>
      <c r="B16" s="1151" t="s">
        <v>3876</v>
      </c>
      <c r="C16" s="546" t="s">
        <v>1920</v>
      </c>
      <c r="D16" s="546" t="s">
        <v>1921</v>
      </c>
      <c r="E16" s="1145" t="n">
        <v>397</v>
      </c>
      <c r="F16" s="534" t="s">
        <v>1922</v>
      </c>
      <c r="G16" s="1122" t="n">
        <v>7</v>
      </c>
      <c r="H16" s="534" t="s">
        <v>1923</v>
      </c>
      <c r="I16" s="1122"/>
      <c r="J16" s="1122"/>
      <c r="K16" s="534"/>
      <c r="L16" s="534"/>
      <c r="M16" s="534"/>
      <c r="N16" s="534"/>
      <c r="O16" s="534"/>
      <c r="P16" s="534"/>
      <c r="Q16" s="534"/>
      <c r="R16" s="534"/>
      <c r="S16" s="729"/>
      <c r="T16" s="534"/>
      <c r="U16" s="1146" t="s">
        <v>3910</v>
      </c>
      <c r="V16" s="1113" t="n">
        <v>402</v>
      </c>
      <c r="W16" s="1153" t="s">
        <v>3911</v>
      </c>
      <c r="X16" s="534" t="s">
        <v>1079</v>
      </c>
      <c r="Y16" s="958" t="n">
        <v>30</v>
      </c>
      <c r="Z16" s="1147" t="n">
        <v>10</v>
      </c>
      <c r="AA16" s="1148"/>
      <c r="AB16" s="1124" t="n">
        <v>296009</v>
      </c>
      <c r="AC16" s="534" t="s">
        <v>3877</v>
      </c>
      <c r="AD16" s="1162"/>
      <c r="AE16" s="1151" t="s">
        <v>3912</v>
      </c>
      <c r="AF16" s="534" t="s">
        <v>3913</v>
      </c>
      <c r="AG16" s="959" t="n">
        <v>20</v>
      </c>
      <c r="AH16" s="208" t="n">
        <v>482620390</v>
      </c>
      <c r="AI16" s="546" t="s">
        <v>3914</v>
      </c>
      <c r="AJ16" s="88" t="s">
        <v>3915</v>
      </c>
      <c r="AK16" s="1149"/>
      <c r="AL16" s="1165" t="s">
        <v>2974</v>
      </c>
      <c r="AM16" s="1165" t="s">
        <v>2957</v>
      </c>
      <c r="AN16" s="1167" t="n">
        <v>100000000</v>
      </c>
      <c r="AO16" s="1150" t="n">
        <v>100000000</v>
      </c>
      <c r="AP16" s="1169"/>
      <c r="AQ16" s="1169"/>
      <c r="AR16" s="1169"/>
      <c r="AS16" s="1170"/>
      <c r="AT16" s="1169"/>
    </row>
    <row r="17" customFormat="false" ht="78.75" hidden="false" customHeight="false" outlineLevel="0" collapsed="false">
      <c r="A17" s="88" t="s">
        <v>214</v>
      </c>
      <c r="B17" s="1151" t="s">
        <v>3876</v>
      </c>
      <c r="C17" s="546" t="s">
        <v>1920</v>
      </c>
      <c r="D17" s="546" t="s">
        <v>1921</v>
      </c>
      <c r="E17" s="1145" t="n">
        <v>397</v>
      </c>
      <c r="F17" s="534" t="s">
        <v>1922</v>
      </c>
      <c r="G17" s="1122" t="n">
        <v>7</v>
      </c>
      <c r="H17" s="534" t="s">
        <v>1923</v>
      </c>
      <c r="I17" s="1122"/>
      <c r="J17" s="1122"/>
      <c r="K17" s="729"/>
      <c r="L17" s="534"/>
      <c r="M17" s="534"/>
      <c r="N17" s="534"/>
      <c r="O17" s="534"/>
      <c r="P17" s="534"/>
      <c r="Q17" s="958"/>
      <c r="R17" s="534"/>
      <c r="S17" s="729"/>
      <c r="T17" s="534"/>
      <c r="U17" s="1146" t="s">
        <v>3916</v>
      </c>
      <c r="V17" s="1113" t="n">
        <v>404</v>
      </c>
      <c r="W17" s="534" t="s">
        <v>3917</v>
      </c>
      <c r="X17" s="534" t="s">
        <v>3918</v>
      </c>
      <c r="Y17" s="958" t="n">
        <v>100</v>
      </c>
      <c r="Z17" s="1147" t="n">
        <v>100</v>
      </c>
      <c r="AA17" s="1148"/>
      <c r="AB17" s="1124" t="n">
        <v>296009</v>
      </c>
      <c r="AC17" s="534" t="s">
        <v>3877</v>
      </c>
      <c r="AD17" s="1162"/>
      <c r="AE17" s="1151" t="s">
        <v>3919</v>
      </c>
      <c r="AF17" s="534" t="s">
        <v>3920</v>
      </c>
      <c r="AG17" s="959" t="n">
        <v>100</v>
      </c>
      <c r="AH17" s="208" t="n">
        <v>134684760</v>
      </c>
      <c r="AI17" s="546" t="s">
        <v>3921</v>
      </c>
      <c r="AJ17" s="88" t="s">
        <v>3922</v>
      </c>
      <c r="AK17" s="1149"/>
      <c r="AL17" s="1165" t="s">
        <v>2974</v>
      </c>
      <c r="AM17" s="1165" t="s">
        <v>2889</v>
      </c>
      <c r="AN17" s="1167" t="n">
        <v>100000000</v>
      </c>
      <c r="AO17" s="1150" t="n">
        <v>100000000</v>
      </c>
      <c r="AP17" s="1169"/>
      <c r="AQ17" s="1169"/>
      <c r="AR17" s="1169"/>
      <c r="AS17" s="1170"/>
      <c r="AT17" s="1169"/>
    </row>
    <row r="18" customFormat="false" ht="101.25" hidden="false" customHeight="false" outlineLevel="0" collapsed="false">
      <c r="A18" s="88" t="s">
        <v>214</v>
      </c>
      <c r="B18" s="1151" t="s">
        <v>3876</v>
      </c>
      <c r="C18" s="546" t="s">
        <v>1920</v>
      </c>
      <c r="D18" s="546" t="s">
        <v>1921</v>
      </c>
      <c r="E18" s="1145" t="n">
        <v>397</v>
      </c>
      <c r="F18" s="534" t="s">
        <v>1922</v>
      </c>
      <c r="G18" s="1122" t="n">
        <v>7</v>
      </c>
      <c r="H18" s="534" t="s">
        <v>1923</v>
      </c>
      <c r="I18" s="1122"/>
      <c r="J18" s="1122"/>
      <c r="K18" s="534"/>
      <c r="L18" s="534"/>
      <c r="M18" s="534"/>
      <c r="N18" s="534"/>
      <c r="O18" s="534"/>
      <c r="P18" s="534"/>
      <c r="Q18" s="534"/>
      <c r="R18" s="534"/>
      <c r="S18" s="729"/>
      <c r="T18" s="534"/>
      <c r="U18" s="1146" t="s">
        <v>3889</v>
      </c>
      <c r="V18" s="1113" t="n">
        <v>408</v>
      </c>
      <c r="W18" s="1153" t="s">
        <v>3923</v>
      </c>
      <c r="X18" s="534" t="s">
        <v>3645</v>
      </c>
      <c r="Y18" s="958" t="n">
        <v>35</v>
      </c>
      <c r="Z18" s="1147" t="n">
        <v>15</v>
      </c>
      <c r="AA18" s="1148"/>
      <c r="AB18" s="1124" t="n">
        <v>296009</v>
      </c>
      <c r="AC18" s="534" t="s">
        <v>3877</v>
      </c>
      <c r="AD18" s="1162"/>
      <c r="AE18" s="1151" t="s">
        <v>3924</v>
      </c>
      <c r="AF18" s="534" t="s">
        <v>3925</v>
      </c>
      <c r="AG18" s="959" t="n">
        <v>100</v>
      </c>
      <c r="AH18" s="208"/>
      <c r="AI18" s="546" t="s">
        <v>3926</v>
      </c>
      <c r="AJ18" s="88" t="s">
        <v>3927</v>
      </c>
      <c r="AK18" s="1149"/>
      <c r="AL18" s="1165" t="s">
        <v>2974</v>
      </c>
      <c r="AM18" s="1165" t="s">
        <v>3909</v>
      </c>
      <c r="AN18" s="1167" t="n">
        <v>200000000</v>
      </c>
      <c r="AO18" s="1150" t="n">
        <v>200000000</v>
      </c>
      <c r="AP18" s="1169"/>
      <c r="AQ18" s="1169"/>
      <c r="AR18" s="1169"/>
      <c r="AS18" s="1170"/>
      <c r="AT18" s="1169"/>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4" activeCellId="0" sqref="Q4"/>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7.28"/>
    <col collapsed="false" customWidth="false" hidden="false" outlineLevel="0" max="22" min="7" style="61" width="11.42"/>
    <col collapsed="false" customWidth="true" hidden="false" outlineLevel="0" max="23" min="23" style="61" width="30.56"/>
    <col collapsed="false" customWidth="false" hidden="false" outlineLevel="0" max="28" min="24" style="61" width="11.42"/>
    <col collapsed="false" customWidth="true" hidden="false" outlineLevel="0" max="29" min="29" style="61" width="29.85"/>
    <col collapsed="false" customWidth="false" hidden="false" outlineLevel="0" max="30" min="30" style="61" width="11.42"/>
    <col collapsed="false" customWidth="true" hidden="false" outlineLevel="0" max="31" min="31" style="61" width="24.99"/>
    <col collapsed="false" customWidth="false" hidden="false" outlineLevel="0" max="34" min="32" style="61" width="11.42"/>
    <col collapsed="false" customWidth="true" hidden="false" outlineLevel="0" max="35" min="35" style="61" width="28.56"/>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108" hidden="false" customHeight="false" outlineLevel="0" collapsed="false">
      <c r="A3" s="227" t="s">
        <v>45</v>
      </c>
      <c r="B3" s="1171" t="s">
        <v>3928</v>
      </c>
      <c r="C3" s="227" t="s">
        <v>81</v>
      </c>
      <c r="D3" s="227" t="s">
        <v>2926</v>
      </c>
      <c r="E3" s="589" t="n">
        <v>199</v>
      </c>
      <c r="F3" s="290" t="s">
        <v>2927</v>
      </c>
      <c r="G3" s="589" t="n">
        <v>25000</v>
      </c>
      <c r="H3" s="290" t="s">
        <v>84</v>
      </c>
      <c r="I3" s="589"/>
      <c r="J3" s="589"/>
      <c r="K3" s="295"/>
      <c r="L3" s="290"/>
      <c r="M3" s="290"/>
      <c r="N3" s="290"/>
      <c r="O3" s="290"/>
      <c r="P3" s="290"/>
      <c r="Q3" s="590"/>
      <c r="R3" s="290"/>
      <c r="S3" s="295"/>
      <c r="T3" s="290"/>
      <c r="U3" s="591"/>
      <c r="V3" s="1172" t="n">
        <v>204</v>
      </c>
      <c r="W3" s="305" t="s">
        <v>3929</v>
      </c>
      <c r="X3" s="290" t="s">
        <v>84</v>
      </c>
      <c r="Y3" s="589" t="n">
        <v>500</v>
      </c>
      <c r="Z3" s="969" t="n">
        <v>180</v>
      </c>
      <c r="AA3" s="1173" t="n">
        <v>200000000</v>
      </c>
      <c r="AB3" s="593" t="n">
        <v>296021</v>
      </c>
      <c r="AC3" s="1174" t="s">
        <v>3930</v>
      </c>
      <c r="AD3" s="1175"/>
      <c r="AE3" s="1171" t="s">
        <v>3931</v>
      </c>
      <c r="AF3" s="227" t="s">
        <v>245</v>
      </c>
      <c r="AG3" s="235" t="n">
        <v>180</v>
      </c>
      <c r="AH3" s="1176" t="n">
        <v>200000000</v>
      </c>
      <c r="AI3" s="227" t="s">
        <v>3932</v>
      </c>
      <c r="AJ3" s="227" t="s">
        <v>1859</v>
      </c>
      <c r="AK3" s="1177" t="n">
        <v>0</v>
      </c>
      <c r="AL3" s="1178" t="s">
        <v>1170</v>
      </c>
      <c r="AM3" s="1178" t="s">
        <v>1494</v>
      </c>
      <c r="AN3" s="1179" t="n">
        <v>0</v>
      </c>
      <c r="AO3" s="242" t="n">
        <v>0</v>
      </c>
      <c r="AP3" s="1180" t="n">
        <v>0</v>
      </c>
      <c r="AQ3" s="1180" t="n">
        <v>0</v>
      </c>
      <c r="AR3" s="1180" t="n">
        <v>0</v>
      </c>
      <c r="AS3" s="1180" t="n">
        <v>0</v>
      </c>
      <c r="AT3" s="1180" t="n">
        <v>0</v>
      </c>
    </row>
    <row r="4" customFormat="false" ht="108" hidden="false" customHeight="false" outlineLevel="0" collapsed="false">
      <c r="A4" s="227" t="s">
        <v>45</v>
      </c>
      <c r="B4" s="1171" t="s">
        <v>3928</v>
      </c>
      <c r="C4" s="227" t="s">
        <v>81</v>
      </c>
      <c r="D4" s="227" t="s">
        <v>2926</v>
      </c>
      <c r="E4" s="589" t="n">
        <v>199</v>
      </c>
      <c r="F4" s="290" t="s">
        <v>2927</v>
      </c>
      <c r="G4" s="589" t="n">
        <v>25000</v>
      </c>
      <c r="H4" s="290" t="s">
        <v>84</v>
      </c>
      <c r="I4" s="589"/>
      <c r="J4" s="589"/>
      <c r="K4" s="295"/>
      <c r="L4" s="290"/>
      <c r="M4" s="290"/>
      <c r="N4" s="290"/>
      <c r="O4" s="290"/>
      <c r="P4" s="290"/>
      <c r="Q4" s="590"/>
      <c r="R4" s="290"/>
      <c r="S4" s="295"/>
      <c r="T4" s="290"/>
      <c r="U4" s="591"/>
      <c r="V4" s="1172" t="n">
        <v>204</v>
      </c>
      <c r="W4" s="305" t="s">
        <v>3929</v>
      </c>
      <c r="X4" s="290" t="s">
        <v>84</v>
      </c>
      <c r="Y4" s="589"/>
      <c r="Z4" s="969"/>
      <c r="AA4" s="969"/>
      <c r="AB4" s="593" t="n">
        <v>296021</v>
      </c>
      <c r="AC4" s="1174" t="s">
        <v>3930</v>
      </c>
      <c r="AD4" s="1175"/>
      <c r="AE4" s="1171" t="s">
        <v>3931</v>
      </c>
      <c r="AF4" s="227" t="s">
        <v>245</v>
      </c>
      <c r="AG4" s="595"/>
      <c r="AH4" s="1108"/>
      <c r="AI4" s="227" t="s">
        <v>3933</v>
      </c>
      <c r="AJ4" s="227" t="s">
        <v>3934</v>
      </c>
      <c r="AK4" s="1177" t="n">
        <v>0</v>
      </c>
      <c r="AL4" s="1178" t="s">
        <v>1170</v>
      </c>
      <c r="AM4" s="1178" t="s">
        <v>1494</v>
      </c>
      <c r="AN4" s="1179" t="n">
        <v>0</v>
      </c>
      <c r="AO4" s="242" t="n">
        <v>0</v>
      </c>
      <c r="AP4" s="1180" t="n">
        <v>0</v>
      </c>
      <c r="AQ4" s="1180"/>
      <c r="AR4" s="1180" t="n">
        <v>0</v>
      </c>
      <c r="AS4" s="1180" t="n">
        <v>0</v>
      </c>
      <c r="AT4" s="1180" t="n">
        <v>0</v>
      </c>
    </row>
    <row r="5" customFormat="false" ht="108" hidden="false" customHeight="false" outlineLevel="0" collapsed="false">
      <c r="A5" s="227" t="s">
        <v>45</v>
      </c>
      <c r="B5" s="1171" t="s">
        <v>3928</v>
      </c>
      <c r="C5" s="227" t="s">
        <v>81</v>
      </c>
      <c r="D5" s="227" t="s">
        <v>2926</v>
      </c>
      <c r="E5" s="589" t="n">
        <v>199</v>
      </c>
      <c r="F5" s="290" t="s">
        <v>2927</v>
      </c>
      <c r="G5" s="589" t="n">
        <v>25000</v>
      </c>
      <c r="H5" s="290" t="s">
        <v>84</v>
      </c>
      <c r="I5" s="589"/>
      <c r="J5" s="589"/>
      <c r="K5" s="295"/>
      <c r="L5" s="290"/>
      <c r="M5" s="290"/>
      <c r="N5" s="290"/>
      <c r="O5" s="290"/>
      <c r="P5" s="290"/>
      <c r="Q5" s="590"/>
      <c r="R5" s="290"/>
      <c r="S5" s="295"/>
      <c r="T5" s="290"/>
      <c r="U5" s="591"/>
      <c r="V5" s="1172" t="n">
        <v>204</v>
      </c>
      <c r="W5" s="305" t="s">
        <v>3929</v>
      </c>
      <c r="X5" s="290" t="s">
        <v>84</v>
      </c>
      <c r="Y5" s="589"/>
      <c r="Z5" s="969"/>
      <c r="AA5" s="969"/>
      <c r="AB5" s="593" t="n">
        <v>296021</v>
      </c>
      <c r="AC5" s="1174" t="s">
        <v>3930</v>
      </c>
      <c r="AD5" s="1175"/>
      <c r="AE5" s="227" t="s">
        <v>3931</v>
      </c>
      <c r="AF5" s="227" t="s">
        <v>245</v>
      </c>
      <c r="AG5" s="595"/>
      <c r="AH5" s="1108"/>
      <c r="AI5" s="227" t="s">
        <v>3935</v>
      </c>
      <c r="AJ5" s="227" t="s">
        <v>3936</v>
      </c>
      <c r="AK5" s="1177" t="n">
        <v>200000000</v>
      </c>
      <c r="AL5" s="1181" t="s">
        <v>1170</v>
      </c>
      <c r="AM5" s="1181" t="s">
        <v>1494</v>
      </c>
      <c r="AN5" s="1182" t="n">
        <v>200000000</v>
      </c>
      <c r="AO5" s="1183" t="n">
        <v>200000000</v>
      </c>
      <c r="AP5" s="1180" t="n">
        <v>0</v>
      </c>
      <c r="AQ5" s="1180" t="n">
        <v>0</v>
      </c>
      <c r="AR5" s="1180" t="n">
        <v>0</v>
      </c>
      <c r="AS5" s="1180" t="n">
        <v>0</v>
      </c>
      <c r="AT5" s="1180" t="n">
        <v>0</v>
      </c>
    </row>
    <row r="6" customFormat="false" ht="108" hidden="false" customHeight="false" outlineLevel="0" collapsed="false">
      <c r="A6" s="227" t="s">
        <v>45</v>
      </c>
      <c r="B6" s="1171" t="s">
        <v>3928</v>
      </c>
      <c r="C6" s="227" t="s">
        <v>81</v>
      </c>
      <c r="D6" s="227" t="s">
        <v>2926</v>
      </c>
      <c r="E6" s="589" t="n">
        <v>199</v>
      </c>
      <c r="F6" s="290" t="s">
        <v>2927</v>
      </c>
      <c r="G6" s="589" t="n">
        <v>25000</v>
      </c>
      <c r="H6" s="290" t="s">
        <v>84</v>
      </c>
      <c r="I6" s="589"/>
      <c r="J6" s="589"/>
      <c r="K6" s="295"/>
      <c r="L6" s="290"/>
      <c r="M6" s="290"/>
      <c r="N6" s="290"/>
      <c r="O6" s="290"/>
      <c r="P6" s="290"/>
      <c r="Q6" s="590"/>
      <c r="R6" s="290"/>
      <c r="S6" s="295"/>
      <c r="T6" s="290"/>
      <c r="U6" s="591"/>
      <c r="V6" s="1172" t="n">
        <v>204</v>
      </c>
      <c r="W6" s="305" t="s">
        <v>3929</v>
      </c>
      <c r="X6" s="290" t="s">
        <v>84</v>
      </c>
      <c r="Y6" s="589"/>
      <c r="Z6" s="969"/>
      <c r="AA6" s="969"/>
      <c r="AB6" s="593" t="n">
        <v>296021</v>
      </c>
      <c r="AC6" s="1174" t="s">
        <v>3930</v>
      </c>
      <c r="AD6" s="1175"/>
      <c r="AE6" s="227" t="s">
        <v>3931</v>
      </c>
      <c r="AF6" s="227" t="s">
        <v>245</v>
      </c>
      <c r="AG6" s="595"/>
      <c r="AH6" s="1108"/>
      <c r="AI6" s="227" t="s">
        <v>3937</v>
      </c>
      <c r="AJ6" s="227" t="s">
        <v>3938</v>
      </c>
      <c r="AK6" s="1177" t="n">
        <v>0</v>
      </c>
      <c r="AL6" s="1181" t="s">
        <v>1170</v>
      </c>
      <c r="AM6" s="1181" t="s">
        <v>1149</v>
      </c>
      <c r="AN6" s="1179" t="n">
        <v>0</v>
      </c>
      <c r="AO6" s="242" t="n">
        <v>0</v>
      </c>
      <c r="AP6" s="1180" t="n">
        <v>0</v>
      </c>
      <c r="AQ6" s="1180" t="n">
        <v>0</v>
      </c>
      <c r="AR6" s="1180" t="n">
        <v>0</v>
      </c>
      <c r="AS6" s="1180" t="n">
        <v>0</v>
      </c>
      <c r="AT6" s="1180" t="n">
        <v>0</v>
      </c>
    </row>
    <row r="7" customFormat="false" ht="84" hidden="false" customHeight="false" outlineLevel="0" collapsed="false">
      <c r="A7" s="227" t="s">
        <v>45</v>
      </c>
      <c r="B7" s="1171" t="s">
        <v>3928</v>
      </c>
      <c r="C7" s="227" t="s">
        <v>81</v>
      </c>
      <c r="D7" s="227" t="s">
        <v>2926</v>
      </c>
      <c r="E7" s="589" t="n">
        <v>199</v>
      </c>
      <c r="F7" s="290" t="s">
        <v>2927</v>
      </c>
      <c r="G7" s="589" t="n">
        <v>25000</v>
      </c>
      <c r="H7" s="290" t="s">
        <v>84</v>
      </c>
      <c r="I7" s="589"/>
      <c r="J7" s="589"/>
      <c r="K7" s="589"/>
      <c r="L7" s="290"/>
      <c r="M7" s="290"/>
      <c r="N7" s="290"/>
      <c r="O7" s="290"/>
      <c r="P7" s="290"/>
      <c r="Q7" s="590"/>
      <c r="R7" s="290"/>
      <c r="S7" s="295"/>
      <c r="T7" s="290"/>
      <c r="U7" s="591"/>
      <c r="V7" s="1172" t="n">
        <v>205</v>
      </c>
      <c r="W7" s="1184" t="s">
        <v>3939</v>
      </c>
      <c r="X7" s="290" t="s">
        <v>84</v>
      </c>
      <c r="Y7" s="589" t="n">
        <v>3000</v>
      </c>
      <c r="Z7" s="589" t="n">
        <v>1000</v>
      </c>
      <c r="AA7" s="1173" t="n">
        <v>1710000000</v>
      </c>
      <c r="AB7" s="593" t="n">
        <v>296019</v>
      </c>
      <c r="AC7" s="1174" t="s">
        <v>3940</v>
      </c>
      <c r="AD7" s="1175"/>
      <c r="AE7" s="227" t="s">
        <v>3941</v>
      </c>
      <c r="AF7" s="594" t="s">
        <v>245</v>
      </c>
      <c r="AG7" s="1185" t="n">
        <v>1000</v>
      </c>
      <c r="AH7" s="1176" t="n">
        <v>1710000000</v>
      </c>
      <c r="AI7" s="227" t="s">
        <v>3942</v>
      </c>
      <c r="AJ7" s="227" t="s">
        <v>1859</v>
      </c>
      <c r="AK7" s="1177" t="n">
        <v>0</v>
      </c>
      <c r="AL7" s="1178" t="s">
        <v>1170</v>
      </c>
      <c r="AM7" s="1178" t="s">
        <v>1494</v>
      </c>
      <c r="AN7" s="1179" t="n">
        <v>0</v>
      </c>
      <c r="AO7" s="242" t="n">
        <v>0</v>
      </c>
      <c r="AP7" s="1180" t="n">
        <v>0</v>
      </c>
      <c r="AQ7" s="1180" t="n">
        <v>0</v>
      </c>
      <c r="AR7" s="1180" t="n">
        <v>0</v>
      </c>
      <c r="AS7" s="1180" t="n">
        <v>0</v>
      </c>
      <c r="AT7" s="1180" t="n">
        <v>0</v>
      </c>
    </row>
    <row r="8" customFormat="false" ht="84" hidden="false" customHeight="false" outlineLevel="0" collapsed="false">
      <c r="A8" s="227" t="s">
        <v>45</v>
      </c>
      <c r="B8" s="1171" t="s">
        <v>3928</v>
      </c>
      <c r="C8" s="227" t="s">
        <v>81</v>
      </c>
      <c r="D8" s="227" t="s">
        <v>2926</v>
      </c>
      <c r="E8" s="589" t="n">
        <v>199</v>
      </c>
      <c r="F8" s="290" t="s">
        <v>2927</v>
      </c>
      <c r="G8" s="589" t="n">
        <v>25000</v>
      </c>
      <c r="H8" s="290" t="s">
        <v>84</v>
      </c>
      <c r="I8" s="589"/>
      <c r="J8" s="589"/>
      <c r="K8" s="589"/>
      <c r="L8" s="290"/>
      <c r="M8" s="290"/>
      <c r="N8" s="290"/>
      <c r="O8" s="290"/>
      <c r="P8" s="290"/>
      <c r="Q8" s="590"/>
      <c r="R8" s="290"/>
      <c r="S8" s="295"/>
      <c r="T8" s="290"/>
      <c r="U8" s="591"/>
      <c r="V8" s="1172" t="n">
        <v>205</v>
      </c>
      <c r="W8" s="290" t="s">
        <v>3939</v>
      </c>
      <c r="X8" s="290" t="s">
        <v>84</v>
      </c>
      <c r="Y8" s="589"/>
      <c r="Z8" s="589"/>
      <c r="AA8" s="1173"/>
      <c r="AB8" s="593" t="n">
        <v>296019</v>
      </c>
      <c r="AC8" s="1174" t="s">
        <v>3940</v>
      </c>
      <c r="AD8" s="1175"/>
      <c r="AE8" s="227" t="s">
        <v>3941</v>
      </c>
      <c r="AF8" s="594" t="s">
        <v>245</v>
      </c>
      <c r="AG8" s="1185"/>
      <c r="AH8" s="1108"/>
      <c r="AI8" s="227" t="s">
        <v>3943</v>
      </c>
      <c r="AJ8" s="227" t="s">
        <v>3934</v>
      </c>
      <c r="AK8" s="1177" t="n">
        <v>0</v>
      </c>
      <c r="AL8" s="1178" t="s">
        <v>1170</v>
      </c>
      <c r="AM8" s="1178" t="s">
        <v>1494</v>
      </c>
      <c r="AN8" s="1179" t="n">
        <v>0</v>
      </c>
      <c r="AO8" s="242" t="n">
        <v>0</v>
      </c>
      <c r="AP8" s="1180" t="n">
        <v>0</v>
      </c>
      <c r="AQ8" s="1180"/>
      <c r="AR8" s="1180" t="n">
        <v>0</v>
      </c>
      <c r="AS8" s="1180" t="n">
        <v>0</v>
      </c>
      <c r="AT8" s="1180" t="n">
        <v>0</v>
      </c>
    </row>
    <row r="9" customFormat="false" ht="84" hidden="false" customHeight="false" outlineLevel="0" collapsed="false">
      <c r="A9" s="227" t="s">
        <v>45</v>
      </c>
      <c r="B9" s="1171" t="s">
        <v>3928</v>
      </c>
      <c r="C9" s="227" t="s">
        <v>81</v>
      </c>
      <c r="D9" s="227" t="s">
        <v>2926</v>
      </c>
      <c r="E9" s="589" t="n">
        <v>199</v>
      </c>
      <c r="F9" s="290" t="s">
        <v>2927</v>
      </c>
      <c r="G9" s="589" t="n">
        <v>25000</v>
      </c>
      <c r="H9" s="290" t="s">
        <v>84</v>
      </c>
      <c r="I9" s="589"/>
      <c r="J9" s="589"/>
      <c r="K9" s="589"/>
      <c r="L9" s="290"/>
      <c r="M9" s="290"/>
      <c r="N9" s="290"/>
      <c r="O9" s="290"/>
      <c r="P9" s="290"/>
      <c r="Q9" s="590"/>
      <c r="R9" s="290"/>
      <c r="S9" s="295"/>
      <c r="T9" s="290"/>
      <c r="U9" s="591"/>
      <c r="V9" s="1172" t="n">
        <v>205</v>
      </c>
      <c r="W9" s="300" t="s">
        <v>3939</v>
      </c>
      <c r="X9" s="290" t="s">
        <v>84</v>
      </c>
      <c r="Y9" s="589"/>
      <c r="Z9" s="589"/>
      <c r="AA9" s="1173"/>
      <c r="AB9" s="593" t="n">
        <v>296019</v>
      </c>
      <c r="AC9" s="1174" t="s">
        <v>3940</v>
      </c>
      <c r="AD9" s="1175"/>
      <c r="AE9" s="227" t="s">
        <v>3941</v>
      </c>
      <c r="AF9" s="594" t="s">
        <v>245</v>
      </c>
      <c r="AG9" s="1185"/>
      <c r="AH9" s="1108"/>
      <c r="AI9" s="227" t="s">
        <v>3944</v>
      </c>
      <c r="AJ9" s="227" t="s">
        <v>3936</v>
      </c>
      <c r="AK9" s="1177" t="n">
        <v>1710000000</v>
      </c>
      <c r="AL9" s="1178" t="s">
        <v>1170</v>
      </c>
      <c r="AM9" s="1178" t="s">
        <v>1494</v>
      </c>
      <c r="AN9" s="1182" t="n">
        <v>1710000000</v>
      </c>
      <c r="AO9" s="1183" t="n">
        <v>1710000000</v>
      </c>
      <c r="AP9" s="1180" t="n">
        <v>0</v>
      </c>
      <c r="AQ9" s="1180" t="n">
        <v>0</v>
      </c>
      <c r="AR9" s="1180" t="n">
        <v>0</v>
      </c>
      <c r="AS9" s="1180" t="n">
        <v>0</v>
      </c>
      <c r="AT9" s="1180" t="n">
        <v>0</v>
      </c>
    </row>
    <row r="10" customFormat="false" ht="84" hidden="false" customHeight="false" outlineLevel="0" collapsed="false">
      <c r="A10" s="227" t="s">
        <v>45</v>
      </c>
      <c r="B10" s="1171" t="s">
        <v>3928</v>
      </c>
      <c r="C10" s="227" t="s">
        <v>81</v>
      </c>
      <c r="D10" s="227" t="s">
        <v>2926</v>
      </c>
      <c r="E10" s="589" t="n">
        <v>199</v>
      </c>
      <c r="F10" s="290" t="s">
        <v>2927</v>
      </c>
      <c r="G10" s="589" t="n">
        <v>25000</v>
      </c>
      <c r="H10" s="290" t="s">
        <v>84</v>
      </c>
      <c r="I10" s="589"/>
      <c r="J10" s="589"/>
      <c r="K10" s="589"/>
      <c r="L10" s="290"/>
      <c r="M10" s="290"/>
      <c r="N10" s="290"/>
      <c r="O10" s="290"/>
      <c r="P10" s="290"/>
      <c r="Q10" s="590"/>
      <c r="R10" s="290"/>
      <c r="S10" s="295"/>
      <c r="T10" s="290"/>
      <c r="U10" s="591"/>
      <c r="V10" s="1172" t="n">
        <v>205</v>
      </c>
      <c r="W10" s="300" t="s">
        <v>3939</v>
      </c>
      <c r="X10" s="290" t="s">
        <v>84</v>
      </c>
      <c r="Y10" s="589"/>
      <c r="Z10" s="589"/>
      <c r="AA10" s="1173"/>
      <c r="AB10" s="593" t="n">
        <v>296019</v>
      </c>
      <c r="AC10" s="1174" t="s">
        <v>3940</v>
      </c>
      <c r="AD10" s="1175"/>
      <c r="AE10" s="227" t="s">
        <v>3941</v>
      </c>
      <c r="AF10" s="594" t="s">
        <v>245</v>
      </c>
      <c r="AG10" s="1185"/>
      <c r="AH10" s="1108"/>
      <c r="AI10" s="227" t="s">
        <v>3945</v>
      </c>
      <c r="AJ10" s="227" t="s">
        <v>3938</v>
      </c>
      <c r="AK10" s="1177" t="n">
        <v>0</v>
      </c>
      <c r="AL10" s="1178" t="s">
        <v>1170</v>
      </c>
      <c r="AM10" s="1178" t="s">
        <v>1149</v>
      </c>
      <c r="AN10" s="1179" t="n">
        <v>0</v>
      </c>
      <c r="AO10" s="242" t="n">
        <v>0</v>
      </c>
      <c r="AP10" s="1180" t="n">
        <v>0</v>
      </c>
      <c r="AQ10" s="1180" t="n">
        <v>0</v>
      </c>
      <c r="AR10" s="1180" t="n">
        <v>0</v>
      </c>
      <c r="AS10" s="1180" t="n">
        <v>0</v>
      </c>
      <c r="AT10" s="1180" t="n">
        <v>0</v>
      </c>
    </row>
    <row r="11" customFormat="false" ht="96" hidden="false" customHeight="false" outlineLevel="0" collapsed="false">
      <c r="A11" s="227" t="s">
        <v>45</v>
      </c>
      <c r="B11" s="1171" t="s">
        <v>3928</v>
      </c>
      <c r="C11" s="227" t="s">
        <v>81</v>
      </c>
      <c r="D11" s="227" t="s">
        <v>2926</v>
      </c>
      <c r="E11" s="589" t="n">
        <v>199</v>
      </c>
      <c r="F11" s="290" t="s">
        <v>2927</v>
      </c>
      <c r="G11" s="589" t="n">
        <v>25000</v>
      </c>
      <c r="H11" s="290" t="s">
        <v>84</v>
      </c>
      <c r="I11" s="589"/>
      <c r="J11" s="589"/>
      <c r="K11" s="295"/>
      <c r="L11" s="290"/>
      <c r="M11" s="290"/>
      <c r="N11" s="290"/>
      <c r="O11" s="290"/>
      <c r="P11" s="290"/>
      <c r="Q11" s="590"/>
      <c r="R11" s="290"/>
      <c r="S11" s="295"/>
      <c r="T11" s="290"/>
      <c r="U11" s="591"/>
      <c r="V11" s="1172" t="n">
        <v>206</v>
      </c>
      <c r="W11" s="300" t="s">
        <v>3946</v>
      </c>
      <c r="X11" s="290" t="s">
        <v>84</v>
      </c>
      <c r="Y11" s="589" t="n">
        <v>5000</v>
      </c>
      <c r="Z11" s="589" t="n">
        <v>1500</v>
      </c>
      <c r="AA11" s="589"/>
      <c r="AB11" s="593" t="n">
        <v>296021</v>
      </c>
      <c r="AC11" s="1174" t="s">
        <v>3930</v>
      </c>
      <c r="AD11" s="1175"/>
      <c r="AE11" s="227" t="s">
        <v>3947</v>
      </c>
      <c r="AF11" s="227" t="s">
        <v>245</v>
      </c>
      <c r="AG11" s="235" t="n">
        <v>1500</v>
      </c>
      <c r="AH11" s="255" t="n">
        <v>1800000000</v>
      </c>
      <c r="AI11" s="227" t="s">
        <v>3948</v>
      </c>
      <c r="AJ11" s="227" t="s">
        <v>1859</v>
      </c>
      <c r="AK11" s="1177" t="n">
        <v>0</v>
      </c>
      <c r="AL11" s="1181" t="s">
        <v>1170</v>
      </c>
      <c r="AM11" s="1181" t="s">
        <v>1494</v>
      </c>
      <c r="AN11" s="1179" t="n">
        <v>0</v>
      </c>
      <c r="AO11" s="242" t="n">
        <v>0</v>
      </c>
      <c r="AP11" s="1180" t="n">
        <v>0</v>
      </c>
      <c r="AQ11" s="1180" t="n">
        <v>0</v>
      </c>
      <c r="AR11" s="1180" t="n">
        <v>0</v>
      </c>
      <c r="AS11" s="1180" t="n">
        <v>0</v>
      </c>
      <c r="AT11" s="1180" t="n">
        <v>0</v>
      </c>
    </row>
    <row r="12" customFormat="false" ht="96" hidden="false" customHeight="false" outlineLevel="0" collapsed="false">
      <c r="A12" s="227" t="s">
        <v>45</v>
      </c>
      <c r="B12" s="227" t="s">
        <v>3928</v>
      </c>
      <c r="C12" s="227" t="s">
        <v>81</v>
      </c>
      <c r="D12" s="227" t="s">
        <v>2926</v>
      </c>
      <c r="E12" s="589" t="n">
        <v>199</v>
      </c>
      <c r="F12" s="290" t="s">
        <v>2927</v>
      </c>
      <c r="G12" s="589" t="n">
        <v>25000</v>
      </c>
      <c r="H12" s="290" t="s">
        <v>84</v>
      </c>
      <c r="I12" s="589"/>
      <c r="J12" s="589"/>
      <c r="K12" s="295"/>
      <c r="L12" s="290"/>
      <c r="M12" s="290"/>
      <c r="N12" s="290"/>
      <c r="O12" s="290"/>
      <c r="P12" s="290"/>
      <c r="Q12" s="590"/>
      <c r="R12" s="290"/>
      <c r="S12" s="295"/>
      <c r="T12" s="290"/>
      <c r="U12" s="591"/>
      <c r="V12" s="1172" t="n">
        <v>206</v>
      </c>
      <c r="W12" s="290" t="s">
        <v>3946</v>
      </c>
      <c r="X12" s="290" t="s">
        <v>84</v>
      </c>
      <c r="Y12" s="589"/>
      <c r="Z12" s="589"/>
      <c r="AA12" s="589"/>
      <c r="AB12" s="593" t="n">
        <v>296021</v>
      </c>
      <c r="AC12" s="1174" t="s">
        <v>3930</v>
      </c>
      <c r="AD12" s="1174"/>
      <c r="AE12" s="227" t="s">
        <v>3947</v>
      </c>
      <c r="AF12" s="227" t="s">
        <v>245</v>
      </c>
      <c r="AG12" s="595"/>
      <c r="AH12" s="1108"/>
      <c r="AI12" s="227" t="s">
        <v>3949</v>
      </c>
      <c r="AJ12" s="227" t="s">
        <v>3934</v>
      </c>
      <c r="AK12" s="1177" t="n">
        <v>0</v>
      </c>
      <c r="AL12" s="1112" t="s">
        <v>1170</v>
      </c>
      <c r="AM12" s="1112" t="s">
        <v>1494</v>
      </c>
      <c r="AN12" s="242" t="n">
        <v>0</v>
      </c>
      <c r="AO12" s="242" t="n">
        <v>0</v>
      </c>
      <c r="AP12" s="1186" t="n">
        <v>0</v>
      </c>
      <c r="AQ12" s="1186"/>
      <c r="AR12" s="1186" t="n">
        <v>0</v>
      </c>
      <c r="AS12" s="1186" t="n">
        <v>0</v>
      </c>
      <c r="AT12" s="1186" t="n">
        <v>0</v>
      </c>
    </row>
    <row r="13" customFormat="false" ht="96" hidden="false" customHeight="false" outlineLevel="0" collapsed="false">
      <c r="A13" s="227" t="s">
        <v>45</v>
      </c>
      <c r="B13" s="227" t="s">
        <v>3928</v>
      </c>
      <c r="C13" s="227" t="s">
        <v>81</v>
      </c>
      <c r="D13" s="227" t="s">
        <v>2926</v>
      </c>
      <c r="E13" s="589" t="n">
        <v>199</v>
      </c>
      <c r="F13" s="290" t="s">
        <v>2927</v>
      </c>
      <c r="G13" s="589" t="n">
        <v>25000</v>
      </c>
      <c r="H13" s="290" t="s">
        <v>84</v>
      </c>
      <c r="I13" s="589"/>
      <c r="J13" s="589"/>
      <c r="K13" s="295"/>
      <c r="L13" s="290"/>
      <c r="M13" s="290"/>
      <c r="N13" s="290"/>
      <c r="O13" s="290"/>
      <c r="P13" s="290"/>
      <c r="Q13" s="590"/>
      <c r="R13" s="290"/>
      <c r="S13" s="295"/>
      <c r="T13" s="290"/>
      <c r="U13" s="591"/>
      <c r="V13" s="1172" t="n">
        <v>206</v>
      </c>
      <c r="W13" s="290" t="s">
        <v>3946</v>
      </c>
      <c r="X13" s="290" t="s">
        <v>84</v>
      </c>
      <c r="Y13" s="589"/>
      <c r="Z13" s="589"/>
      <c r="AA13" s="589"/>
      <c r="AB13" s="593" t="n">
        <v>296021</v>
      </c>
      <c r="AC13" s="1174" t="s">
        <v>3930</v>
      </c>
      <c r="AD13" s="1174"/>
      <c r="AE13" s="227" t="s">
        <v>3947</v>
      </c>
      <c r="AF13" s="227" t="s">
        <v>245</v>
      </c>
      <c r="AG13" s="595"/>
      <c r="AH13" s="1108"/>
      <c r="AI13" s="227" t="s">
        <v>3950</v>
      </c>
      <c r="AJ13" s="227" t="s">
        <v>3936</v>
      </c>
      <c r="AK13" s="1177" t="n">
        <v>1800000000</v>
      </c>
      <c r="AL13" s="1112" t="s">
        <v>1170</v>
      </c>
      <c r="AM13" s="1112" t="s">
        <v>1494</v>
      </c>
      <c r="AN13" s="1183" t="n">
        <v>1800000000</v>
      </c>
      <c r="AO13" s="1183" t="n">
        <v>1800000000</v>
      </c>
      <c r="AP13" s="1186" t="n">
        <v>0</v>
      </c>
      <c r="AQ13" s="1186" t="n">
        <v>0</v>
      </c>
      <c r="AR13" s="1186" t="n">
        <v>0</v>
      </c>
      <c r="AS13" s="1186" t="n">
        <v>0</v>
      </c>
      <c r="AT13" s="1186" t="n">
        <v>0</v>
      </c>
    </row>
    <row r="14" customFormat="false" ht="96" hidden="false" customHeight="false" outlineLevel="0" collapsed="false">
      <c r="A14" s="227" t="s">
        <v>45</v>
      </c>
      <c r="B14" s="227" t="s">
        <v>3928</v>
      </c>
      <c r="C14" s="227" t="s">
        <v>81</v>
      </c>
      <c r="D14" s="227" t="s">
        <v>2926</v>
      </c>
      <c r="E14" s="589" t="n">
        <v>199</v>
      </c>
      <c r="F14" s="290" t="s">
        <v>2927</v>
      </c>
      <c r="G14" s="589" t="n">
        <v>25000</v>
      </c>
      <c r="H14" s="290" t="s">
        <v>84</v>
      </c>
      <c r="I14" s="589"/>
      <c r="J14" s="589"/>
      <c r="K14" s="295"/>
      <c r="L14" s="290"/>
      <c r="M14" s="290"/>
      <c r="N14" s="290"/>
      <c r="O14" s="290"/>
      <c r="P14" s="290"/>
      <c r="Q14" s="590"/>
      <c r="R14" s="290"/>
      <c r="S14" s="295"/>
      <c r="T14" s="290"/>
      <c r="U14" s="591"/>
      <c r="V14" s="1172" t="n">
        <v>206</v>
      </c>
      <c r="W14" s="290" t="s">
        <v>3946</v>
      </c>
      <c r="X14" s="290" t="s">
        <v>84</v>
      </c>
      <c r="Y14" s="589"/>
      <c r="Z14" s="589"/>
      <c r="AA14" s="589"/>
      <c r="AB14" s="593" t="n">
        <v>296021</v>
      </c>
      <c r="AC14" s="1174" t="s">
        <v>3930</v>
      </c>
      <c r="AD14" s="1174"/>
      <c r="AE14" s="227" t="s">
        <v>3947</v>
      </c>
      <c r="AF14" s="227" t="s">
        <v>245</v>
      </c>
      <c r="AG14" s="595"/>
      <c r="AH14" s="1108"/>
      <c r="AI14" s="227" t="s">
        <v>3951</v>
      </c>
      <c r="AJ14" s="227" t="s">
        <v>3938</v>
      </c>
      <c r="AK14" s="1177" t="n">
        <v>0</v>
      </c>
      <c r="AL14" s="1112" t="s">
        <v>1170</v>
      </c>
      <c r="AM14" s="1112" t="s">
        <v>1149</v>
      </c>
      <c r="AN14" s="242" t="n">
        <v>0</v>
      </c>
      <c r="AO14" s="242" t="n">
        <v>0</v>
      </c>
      <c r="AP14" s="1186" t="n">
        <v>0</v>
      </c>
      <c r="AQ14" s="1186" t="n">
        <v>0</v>
      </c>
      <c r="AR14" s="1186" t="n">
        <v>0</v>
      </c>
      <c r="AS14" s="1186" t="n">
        <v>0</v>
      </c>
      <c r="AT14" s="1186" t="n">
        <v>0</v>
      </c>
    </row>
    <row r="15" customFormat="false" ht="96" hidden="false" customHeight="false" outlineLevel="0" collapsed="false">
      <c r="A15" s="227" t="s">
        <v>45</v>
      </c>
      <c r="B15" s="227" t="s">
        <v>3928</v>
      </c>
      <c r="C15" s="227" t="s">
        <v>81</v>
      </c>
      <c r="D15" s="227" t="s">
        <v>2926</v>
      </c>
      <c r="E15" s="589" t="n">
        <v>199</v>
      </c>
      <c r="F15" s="290" t="s">
        <v>2927</v>
      </c>
      <c r="G15" s="589" t="n">
        <v>25000</v>
      </c>
      <c r="H15" s="290" t="s">
        <v>84</v>
      </c>
      <c r="I15" s="589"/>
      <c r="J15" s="589"/>
      <c r="K15" s="295"/>
      <c r="L15" s="290"/>
      <c r="M15" s="290"/>
      <c r="N15" s="290"/>
      <c r="O15" s="290"/>
      <c r="P15" s="290"/>
      <c r="Q15" s="590"/>
      <c r="R15" s="290"/>
      <c r="S15" s="295"/>
      <c r="T15" s="290"/>
      <c r="U15" s="591"/>
      <c r="V15" s="1172" t="n">
        <v>206</v>
      </c>
      <c r="W15" s="290" t="s">
        <v>3946</v>
      </c>
      <c r="X15" s="290" t="s">
        <v>84</v>
      </c>
      <c r="Y15" s="589"/>
      <c r="Z15" s="589"/>
      <c r="AA15" s="589"/>
      <c r="AB15" s="593" t="n">
        <v>296021</v>
      </c>
      <c r="AC15" s="1174" t="s">
        <v>3930</v>
      </c>
      <c r="AD15" s="1174"/>
      <c r="AE15" s="227" t="s">
        <v>3947</v>
      </c>
      <c r="AF15" s="227" t="s">
        <v>245</v>
      </c>
      <c r="AG15" s="595"/>
      <c r="AH15" s="1108"/>
      <c r="AI15" s="227" t="s">
        <v>3952</v>
      </c>
      <c r="AJ15" s="227" t="s">
        <v>3936</v>
      </c>
      <c r="AK15" s="1177" t="n">
        <v>0</v>
      </c>
      <c r="AL15" s="1112" t="s">
        <v>1170</v>
      </c>
      <c r="AM15" s="1112" t="s">
        <v>1149</v>
      </c>
      <c r="AN15" s="242"/>
      <c r="AO15" s="242"/>
      <c r="AP15" s="1186"/>
      <c r="AQ15" s="1186"/>
      <c r="AR15" s="1186"/>
      <c r="AS15" s="1186"/>
      <c r="AT15" s="1186"/>
    </row>
    <row r="16" customFormat="false" ht="96" hidden="false" customHeight="false" outlineLevel="0" collapsed="false">
      <c r="A16" s="227" t="s">
        <v>45</v>
      </c>
      <c r="B16" s="227" t="s">
        <v>3928</v>
      </c>
      <c r="C16" s="227" t="s">
        <v>81</v>
      </c>
      <c r="D16" s="227" t="s">
        <v>2926</v>
      </c>
      <c r="E16" s="589" t="n">
        <v>199</v>
      </c>
      <c r="F16" s="290" t="s">
        <v>2927</v>
      </c>
      <c r="G16" s="589" t="n">
        <v>25000</v>
      </c>
      <c r="H16" s="290" t="s">
        <v>84</v>
      </c>
      <c r="I16" s="589"/>
      <c r="J16" s="589"/>
      <c r="K16" s="290"/>
      <c r="L16" s="290"/>
      <c r="M16" s="290"/>
      <c r="N16" s="290"/>
      <c r="O16" s="290"/>
      <c r="P16" s="290"/>
      <c r="Q16" s="290"/>
      <c r="R16" s="290"/>
      <c r="S16" s="295"/>
      <c r="T16" s="290"/>
      <c r="U16" s="591"/>
      <c r="V16" s="1172" t="n">
        <v>207</v>
      </c>
      <c r="W16" s="290" t="s">
        <v>3953</v>
      </c>
      <c r="X16" s="290" t="s">
        <v>84</v>
      </c>
      <c r="Y16" s="589" t="n">
        <v>8000</v>
      </c>
      <c r="Z16" s="589" t="n">
        <v>2000</v>
      </c>
      <c r="AA16" s="1173" t="n">
        <v>3000000000</v>
      </c>
      <c r="AB16" s="593" t="n">
        <v>296020</v>
      </c>
      <c r="AC16" s="253" t="s">
        <v>3954</v>
      </c>
      <c r="AD16" s="253"/>
      <c r="AE16" s="227" t="s">
        <v>3955</v>
      </c>
      <c r="AF16" s="227" t="s">
        <v>245</v>
      </c>
      <c r="AG16" s="235" t="n">
        <v>2000</v>
      </c>
      <c r="AH16" s="255" t="n">
        <v>3000000000</v>
      </c>
      <c r="AI16" s="227" t="s">
        <v>3956</v>
      </c>
      <c r="AJ16" s="227" t="s">
        <v>1859</v>
      </c>
      <c r="AK16" s="1177" t="n">
        <v>0</v>
      </c>
      <c r="AL16" s="1112" t="s">
        <v>1170</v>
      </c>
      <c r="AM16" s="1112" t="s">
        <v>1494</v>
      </c>
      <c r="AN16" s="242" t="n">
        <v>0</v>
      </c>
      <c r="AO16" s="242" t="n">
        <v>0</v>
      </c>
      <c r="AP16" s="1186" t="n">
        <v>0</v>
      </c>
      <c r="AQ16" s="1186" t="n">
        <v>0</v>
      </c>
      <c r="AR16" s="1186" t="n">
        <v>0</v>
      </c>
      <c r="AS16" s="1186" t="n">
        <v>0</v>
      </c>
      <c r="AT16" s="1186" t="n">
        <v>0</v>
      </c>
    </row>
    <row r="17" customFormat="false" ht="96" hidden="false" customHeight="false" outlineLevel="0" collapsed="false">
      <c r="A17" s="227" t="s">
        <v>45</v>
      </c>
      <c r="B17" s="227" t="s">
        <v>3928</v>
      </c>
      <c r="C17" s="227" t="s">
        <v>81</v>
      </c>
      <c r="D17" s="227" t="s">
        <v>2926</v>
      </c>
      <c r="E17" s="589" t="n">
        <v>199</v>
      </c>
      <c r="F17" s="290" t="s">
        <v>2927</v>
      </c>
      <c r="G17" s="589" t="n">
        <v>25000</v>
      </c>
      <c r="H17" s="290" t="s">
        <v>84</v>
      </c>
      <c r="I17" s="589"/>
      <c r="J17" s="589"/>
      <c r="K17" s="290"/>
      <c r="L17" s="290"/>
      <c r="M17" s="290"/>
      <c r="N17" s="290"/>
      <c r="O17" s="290"/>
      <c r="P17" s="290"/>
      <c r="Q17" s="290"/>
      <c r="R17" s="290"/>
      <c r="S17" s="295"/>
      <c r="T17" s="290"/>
      <c r="U17" s="591"/>
      <c r="V17" s="1172" t="n">
        <v>207</v>
      </c>
      <c r="W17" s="290" t="s">
        <v>3953</v>
      </c>
      <c r="X17" s="290" t="s">
        <v>84</v>
      </c>
      <c r="Y17" s="589"/>
      <c r="Z17" s="589"/>
      <c r="AA17" s="1173"/>
      <c r="AB17" s="593" t="n">
        <v>296020</v>
      </c>
      <c r="AC17" s="253" t="s">
        <v>3954</v>
      </c>
      <c r="AD17" s="253"/>
      <c r="AE17" s="227" t="s">
        <v>3955</v>
      </c>
      <c r="AF17" s="227" t="s">
        <v>245</v>
      </c>
      <c r="AG17" s="235"/>
      <c r="AH17" s="255"/>
      <c r="AI17" s="227" t="s">
        <v>3957</v>
      </c>
      <c r="AJ17" s="227" t="s">
        <v>3934</v>
      </c>
      <c r="AK17" s="1177" t="n">
        <v>0</v>
      </c>
      <c r="AL17" s="1112" t="s">
        <v>1170</v>
      </c>
      <c r="AM17" s="1112" t="s">
        <v>1494</v>
      </c>
      <c r="AN17" s="242" t="n">
        <v>0</v>
      </c>
      <c r="AO17" s="242" t="n">
        <v>0</v>
      </c>
      <c r="AP17" s="1186" t="n">
        <v>0</v>
      </c>
      <c r="AQ17" s="1186"/>
      <c r="AR17" s="1186" t="n">
        <v>0</v>
      </c>
      <c r="AS17" s="1186" t="n">
        <v>0</v>
      </c>
      <c r="AT17" s="1186" t="n">
        <v>0</v>
      </c>
    </row>
    <row r="18" customFormat="false" ht="96" hidden="false" customHeight="false" outlineLevel="0" collapsed="false">
      <c r="A18" s="227" t="s">
        <v>45</v>
      </c>
      <c r="B18" s="227" t="s">
        <v>3928</v>
      </c>
      <c r="C18" s="227" t="s">
        <v>81</v>
      </c>
      <c r="D18" s="227" t="s">
        <v>2926</v>
      </c>
      <c r="E18" s="589" t="n">
        <v>199</v>
      </c>
      <c r="F18" s="290" t="s">
        <v>2927</v>
      </c>
      <c r="G18" s="589" t="n">
        <v>25000</v>
      </c>
      <c r="H18" s="290" t="s">
        <v>84</v>
      </c>
      <c r="I18" s="589"/>
      <c r="J18" s="589"/>
      <c r="K18" s="290"/>
      <c r="L18" s="290"/>
      <c r="M18" s="290"/>
      <c r="N18" s="290"/>
      <c r="O18" s="290"/>
      <c r="P18" s="290"/>
      <c r="Q18" s="290"/>
      <c r="R18" s="290"/>
      <c r="S18" s="295"/>
      <c r="T18" s="290"/>
      <c r="U18" s="591"/>
      <c r="V18" s="1172" t="n">
        <v>207</v>
      </c>
      <c r="W18" s="290" t="s">
        <v>3953</v>
      </c>
      <c r="X18" s="290" t="s">
        <v>84</v>
      </c>
      <c r="Y18" s="589"/>
      <c r="Z18" s="589"/>
      <c r="AA18" s="1173"/>
      <c r="AB18" s="593" t="n">
        <v>296020</v>
      </c>
      <c r="AC18" s="253" t="s">
        <v>3954</v>
      </c>
      <c r="AD18" s="253"/>
      <c r="AE18" s="227" t="s">
        <v>3955</v>
      </c>
      <c r="AF18" s="227" t="s">
        <v>245</v>
      </c>
      <c r="AG18" s="235"/>
      <c r="AH18" s="255"/>
      <c r="AI18" s="227" t="s">
        <v>3958</v>
      </c>
      <c r="AJ18" s="227" t="s">
        <v>3936</v>
      </c>
      <c r="AK18" s="1177" t="n">
        <v>3000000000</v>
      </c>
      <c r="AL18" s="1112" t="s">
        <v>1170</v>
      </c>
      <c r="AM18" s="1112" t="s">
        <v>1494</v>
      </c>
      <c r="AN18" s="1183" t="n">
        <v>3000000000</v>
      </c>
      <c r="AO18" s="1183" t="n">
        <v>3000000000</v>
      </c>
      <c r="AP18" s="1186" t="n">
        <v>0</v>
      </c>
      <c r="AQ18" s="1186" t="n">
        <v>0</v>
      </c>
      <c r="AR18" s="1186" t="n">
        <v>0</v>
      </c>
      <c r="AS18" s="1186" t="n">
        <v>0</v>
      </c>
      <c r="AT18" s="1186" t="n">
        <v>0</v>
      </c>
    </row>
    <row r="19" customFormat="false" ht="96" hidden="false" customHeight="false" outlineLevel="0" collapsed="false">
      <c r="A19" s="227" t="s">
        <v>45</v>
      </c>
      <c r="B19" s="227" t="s">
        <v>3928</v>
      </c>
      <c r="C19" s="227" t="s">
        <v>81</v>
      </c>
      <c r="D19" s="227" t="s">
        <v>2926</v>
      </c>
      <c r="E19" s="589" t="n">
        <v>199</v>
      </c>
      <c r="F19" s="290" t="s">
        <v>2927</v>
      </c>
      <c r="G19" s="589" t="n">
        <v>25000</v>
      </c>
      <c r="H19" s="290" t="s">
        <v>84</v>
      </c>
      <c r="I19" s="589"/>
      <c r="J19" s="589"/>
      <c r="K19" s="290"/>
      <c r="L19" s="290"/>
      <c r="M19" s="290"/>
      <c r="N19" s="290"/>
      <c r="O19" s="290"/>
      <c r="P19" s="290"/>
      <c r="Q19" s="290"/>
      <c r="R19" s="290"/>
      <c r="S19" s="295"/>
      <c r="T19" s="290"/>
      <c r="U19" s="591"/>
      <c r="V19" s="1172" t="n">
        <v>207</v>
      </c>
      <c r="W19" s="290" t="s">
        <v>3953</v>
      </c>
      <c r="X19" s="290" t="s">
        <v>84</v>
      </c>
      <c r="Y19" s="589"/>
      <c r="Z19" s="589"/>
      <c r="AA19" s="1173"/>
      <c r="AB19" s="593" t="n">
        <v>296020</v>
      </c>
      <c r="AC19" s="253" t="s">
        <v>3954</v>
      </c>
      <c r="AD19" s="253"/>
      <c r="AE19" s="227" t="s">
        <v>3955</v>
      </c>
      <c r="AF19" s="227" t="s">
        <v>245</v>
      </c>
      <c r="AG19" s="235"/>
      <c r="AH19" s="255"/>
      <c r="AI19" s="227" t="s">
        <v>3959</v>
      </c>
      <c r="AJ19" s="227" t="s">
        <v>3938</v>
      </c>
      <c r="AK19" s="1177" t="n">
        <v>0</v>
      </c>
      <c r="AL19" s="1112" t="s">
        <v>1170</v>
      </c>
      <c r="AM19" s="1112" t="s">
        <v>1149</v>
      </c>
      <c r="AN19" s="242" t="n">
        <v>0</v>
      </c>
      <c r="AO19" s="242" t="n">
        <v>0</v>
      </c>
      <c r="AP19" s="1186" t="n">
        <v>0</v>
      </c>
      <c r="AQ19" s="1186" t="n">
        <v>0</v>
      </c>
      <c r="AR19" s="1186" t="n">
        <v>0</v>
      </c>
      <c r="AS19" s="1186" t="n">
        <v>0</v>
      </c>
      <c r="AT19" s="1186" t="n">
        <v>0</v>
      </c>
    </row>
    <row r="20" customFormat="false" ht="96" hidden="false" customHeight="false" outlineLevel="0" collapsed="false">
      <c r="A20" s="227" t="s">
        <v>45</v>
      </c>
      <c r="B20" s="227" t="s">
        <v>3928</v>
      </c>
      <c r="C20" s="227" t="s">
        <v>81</v>
      </c>
      <c r="D20" s="227" t="s">
        <v>2926</v>
      </c>
      <c r="E20" s="589" t="n">
        <v>199</v>
      </c>
      <c r="F20" s="290" t="s">
        <v>2927</v>
      </c>
      <c r="G20" s="589" t="n">
        <v>25000</v>
      </c>
      <c r="H20" s="290" t="s">
        <v>84</v>
      </c>
      <c r="I20" s="589"/>
      <c r="J20" s="589"/>
      <c r="K20" s="290"/>
      <c r="L20" s="290"/>
      <c r="M20" s="290"/>
      <c r="N20" s="290"/>
      <c r="O20" s="290"/>
      <c r="P20" s="290"/>
      <c r="Q20" s="290"/>
      <c r="R20" s="290"/>
      <c r="S20" s="295"/>
      <c r="T20" s="290"/>
      <c r="U20" s="591"/>
      <c r="V20" s="1172" t="n">
        <v>208</v>
      </c>
      <c r="W20" s="290" t="s">
        <v>3960</v>
      </c>
      <c r="X20" s="290" t="s">
        <v>84</v>
      </c>
      <c r="Y20" s="589" t="n">
        <v>1000</v>
      </c>
      <c r="Z20" s="969" t="n">
        <v>400</v>
      </c>
      <c r="AA20" s="1173" t="n">
        <v>1720000000</v>
      </c>
      <c r="AB20" s="593" t="n">
        <v>296020</v>
      </c>
      <c r="AC20" s="253" t="s">
        <v>3954</v>
      </c>
      <c r="AD20" s="253"/>
      <c r="AE20" s="227" t="s">
        <v>3955</v>
      </c>
      <c r="AF20" s="227" t="s">
        <v>245</v>
      </c>
      <c r="AG20" s="235" t="n">
        <v>400</v>
      </c>
      <c r="AH20" s="255" t="n">
        <v>1720000000</v>
      </c>
      <c r="AI20" s="227" t="s">
        <v>3961</v>
      </c>
      <c r="AJ20" s="227" t="s">
        <v>1859</v>
      </c>
      <c r="AK20" s="1177" t="n">
        <v>0</v>
      </c>
      <c r="AL20" s="1112" t="s">
        <v>1170</v>
      </c>
      <c r="AM20" s="1112" t="s">
        <v>1494</v>
      </c>
      <c r="AN20" s="242" t="n">
        <v>0</v>
      </c>
      <c r="AO20" s="242" t="n">
        <v>0</v>
      </c>
      <c r="AP20" s="1186" t="n">
        <v>0</v>
      </c>
      <c r="AQ20" s="1186" t="n">
        <v>0</v>
      </c>
      <c r="AR20" s="1186" t="n">
        <v>0</v>
      </c>
      <c r="AS20" s="1186" t="n">
        <v>0</v>
      </c>
      <c r="AT20" s="1186" t="n">
        <v>0</v>
      </c>
    </row>
    <row r="21" customFormat="false" ht="96" hidden="false" customHeight="false" outlineLevel="0" collapsed="false">
      <c r="A21" s="227" t="s">
        <v>45</v>
      </c>
      <c r="B21" s="227" t="s">
        <v>3928</v>
      </c>
      <c r="C21" s="227" t="s">
        <v>81</v>
      </c>
      <c r="D21" s="227" t="s">
        <v>2926</v>
      </c>
      <c r="E21" s="589" t="n">
        <v>199</v>
      </c>
      <c r="F21" s="290" t="s">
        <v>2927</v>
      </c>
      <c r="G21" s="589" t="n">
        <v>25000</v>
      </c>
      <c r="H21" s="290" t="s">
        <v>84</v>
      </c>
      <c r="I21" s="589"/>
      <c r="J21" s="589"/>
      <c r="K21" s="290"/>
      <c r="L21" s="290"/>
      <c r="M21" s="290"/>
      <c r="N21" s="290"/>
      <c r="O21" s="290"/>
      <c r="P21" s="290"/>
      <c r="Q21" s="290"/>
      <c r="R21" s="290"/>
      <c r="S21" s="295"/>
      <c r="T21" s="290"/>
      <c r="U21" s="591"/>
      <c r="V21" s="1172" t="n">
        <v>208</v>
      </c>
      <c r="W21" s="290" t="s">
        <v>3960</v>
      </c>
      <c r="X21" s="290" t="s">
        <v>84</v>
      </c>
      <c r="Y21" s="589"/>
      <c r="Z21" s="969"/>
      <c r="AA21" s="1173"/>
      <c r="AB21" s="593" t="n">
        <v>296020</v>
      </c>
      <c r="AC21" s="253" t="s">
        <v>3954</v>
      </c>
      <c r="AD21" s="253"/>
      <c r="AE21" s="227" t="s">
        <v>3955</v>
      </c>
      <c r="AF21" s="227" t="s">
        <v>245</v>
      </c>
      <c r="AG21" s="235"/>
      <c r="AH21" s="1108"/>
      <c r="AI21" s="227" t="s">
        <v>3962</v>
      </c>
      <c r="AJ21" s="227" t="s">
        <v>3934</v>
      </c>
      <c r="AK21" s="1177" t="n">
        <v>0</v>
      </c>
      <c r="AL21" s="1112" t="s">
        <v>1170</v>
      </c>
      <c r="AM21" s="1112" t="s">
        <v>1494</v>
      </c>
      <c r="AN21" s="242" t="n">
        <v>0</v>
      </c>
      <c r="AO21" s="242" t="n">
        <v>0</v>
      </c>
      <c r="AP21" s="1186" t="n">
        <v>0</v>
      </c>
      <c r="AQ21" s="1186"/>
      <c r="AR21" s="1186" t="n">
        <v>0</v>
      </c>
      <c r="AS21" s="1186" t="n">
        <v>0</v>
      </c>
      <c r="AT21" s="1186" t="n">
        <v>0</v>
      </c>
    </row>
    <row r="22" customFormat="false" ht="96" hidden="false" customHeight="false" outlineLevel="0" collapsed="false">
      <c r="A22" s="227" t="s">
        <v>45</v>
      </c>
      <c r="B22" s="227" t="s">
        <v>3928</v>
      </c>
      <c r="C22" s="227" t="s">
        <v>81</v>
      </c>
      <c r="D22" s="227" t="s">
        <v>2926</v>
      </c>
      <c r="E22" s="589" t="n">
        <v>199</v>
      </c>
      <c r="F22" s="290" t="s">
        <v>2927</v>
      </c>
      <c r="G22" s="589" t="n">
        <v>25000</v>
      </c>
      <c r="H22" s="290" t="s">
        <v>84</v>
      </c>
      <c r="I22" s="589"/>
      <c r="J22" s="589"/>
      <c r="K22" s="290"/>
      <c r="L22" s="290"/>
      <c r="M22" s="290"/>
      <c r="N22" s="290"/>
      <c r="O22" s="290"/>
      <c r="P22" s="290"/>
      <c r="Q22" s="290"/>
      <c r="R22" s="290"/>
      <c r="S22" s="295"/>
      <c r="T22" s="290"/>
      <c r="U22" s="591"/>
      <c r="V22" s="1172" t="n">
        <v>208</v>
      </c>
      <c r="W22" s="290" t="s">
        <v>3960</v>
      </c>
      <c r="X22" s="290" t="s">
        <v>84</v>
      </c>
      <c r="Y22" s="589"/>
      <c r="Z22" s="969"/>
      <c r="AA22" s="1173"/>
      <c r="AB22" s="593" t="n">
        <v>296020</v>
      </c>
      <c r="AC22" s="253" t="s">
        <v>3954</v>
      </c>
      <c r="AD22" s="253"/>
      <c r="AE22" s="227" t="s">
        <v>3955</v>
      </c>
      <c r="AF22" s="227" t="s">
        <v>245</v>
      </c>
      <c r="AG22" s="235"/>
      <c r="AH22" s="1108"/>
      <c r="AI22" s="227" t="s">
        <v>3963</v>
      </c>
      <c r="AJ22" s="227" t="s">
        <v>3936</v>
      </c>
      <c r="AK22" s="1177" t="n">
        <v>1720000000</v>
      </c>
      <c r="AL22" s="1112" t="s">
        <v>1170</v>
      </c>
      <c r="AM22" s="1112" t="s">
        <v>1494</v>
      </c>
      <c r="AN22" s="1183" t="n">
        <v>1720000000</v>
      </c>
      <c r="AO22" s="1183" t="n">
        <v>1720000000</v>
      </c>
      <c r="AP22" s="1186" t="n">
        <v>0</v>
      </c>
      <c r="AQ22" s="1186" t="n">
        <v>0</v>
      </c>
      <c r="AR22" s="1186" t="n">
        <v>0</v>
      </c>
      <c r="AS22" s="1186" t="n">
        <v>0</v>
      </c>
      <c r="AT22" s="1186" t="n">
        <v>0</v>
      </c>
    </row>
    <row r="23" customFormat="false" ht="96" hidden="false" customHeight="false" outlineLevel="0" collapsed="false">
      <c r="A23" s="227" t="s">
        <v>45</v>
      </c>
      <c r="B23" s="227" t="s">
        <v>3928</v>
      </c>
      <c r="C23" s="227" t="s">
        <v>81</v>
      </c>
      <c r="D23" s="227" t="s">
        <v>2926</v>
      </c>
      <c r="E23" s="589" t="n">
        <v>199</v>
      </c>
      <c r="F23" s="290" t="s">
        <v>2927</v>
      </c>
      <c r="G23" s="589" t="n">
        <v>25000</v>
      </c>
      <c r="H23" s="290" t="s">
        <v>84</v>
      </c>
      <c r="I23" s="589"/>
      <c r="J23" s="589"/>
      <c r="K23" s="290"/>
      <c r="L23" s="290"/>
      <c r="M23" s="290"/>
      <c r="N23" s="290"/>
      <c r="O23" s="290"/>
      <c r="P23" s="290"/>
      <c r="Q23" s="290"/>
      <c r="R23" s="290"/>
      <c r="S23" s="295"/>
      <c r="T23" s="290"/>
      <c r="U23" s="591"/>
      <c r="V23" s="1172" t="n">
        <v>208</v>
      </c>
      <c r="W23" s="290" t="s">
        <v>3960</v>
      </c>
      <c r="X23" s="290" t="s">
        <v>84</v>
      </c>
      <c r="Y23" s="589"/>
      <c r="Z23" s="969"/>
      <c r="AA23" s="1173"/>
      <c r="AB23" s="593" t="n">
        <v>296020</v>
      </c>
      <c r="AC23" s="280" t="s">
        <v>3954</v>
      </c>
      <c r="AD23" s="253"/>
      <c r="AE23" s="227" t="s">
        <v>3955</v>
      </c>
      <c r="AF23" s="227" t="s">
        <v>245</v>
      </c>
      <c r="AG23" s="235"/>
      <c r="AH23" s="1108"/>
      <c r="AI23" s="227" t="s">
        <v>3964</v>
      </c>
      <c r="AJ23" s="227" t="s">
        <v>3938</v>
      </c>
      <c r="AK23" s="1177" t="n">
        <v>0</v>
      </c>
      <c r="AL23" s="1112" t="s">
        <v>1170</v>
      </c>
      <c r="AM23" s="1112" t="s">
        <v>1149</v>
      </c>
      <c r="AN23" s="242" t="n">
        <v>0</v>
      </c>
      <c r="AO23" s="242" t="n">
        <v>0</v>
      </c>
      <c r="AP23" s="1186" t="n">
        <v>0</v>
      </c>
      <c r="AQ23" s="1186" t="n">
        <v>0</v>
      </c>
      <c r="AR23" s="1186" t="n">
        <v>0</v>
      </c>
      <c r="AS23" s="1186" t="n">
        <v>0</v>
      </c>
      <c r="AT23" s="1186" t="n">
        <v>0</v>
      </c>
    </row>
    <row r="24" customFormat="false" ht="72" hidden="false" customHeight="false" outlineLevel="0" collapsed="false">
      <c r="A24" s="227" t="s">
        <v>45</v>
      </c>
      <c r="B24" s="227" t="s">
        <v>3928</v>
      </c>
      <c r="C24" s="227" t="s">
        <v>81</v>
      </c>
      <c r="D24" s="227" t="s">
        <v>2926</v>
      </c>
      <c r="E24" s="589" t="n">
        <v>199</v>
      </c>
      <c r="F24" s="290" t="s">
        <v>2927</v>
      </c>
      <c r="G24" s="589" t="n">
        <v>25000</v>
      </c>
      <c r="H24" s="290" t="s">
        <v>84</v>
      </c>
      <c r="I24" s="589"/>
      <c r="J24" s="589"/>
      <c r="K24" s="295"/>
      <c r="L24" s="295"/>
      <c r="M24" s="295"/>
      <c r="N24" s="295"/>
      <c r="O24" s="295"/>
      <c r="P24" s="295"/>
      <c r="Q24" s="295"/>
      <c r="R24" s="295"/>
      <c r="S24" s="295"/>
      <c r="T24" s="295"/>
      <c r="U24" s="591"/>
      <c r="V24" s="1172" t="n">
        <v>209</v>
      </c>
      <c r="W24" s="290" t="s">
        <v>3965</v>
      </c>
      <c r="X24" s="290" t="s">
        <v>84</v>
      </c>
      <c r="Y24" s="589" t="n">
        <v>6600</v>
      </c>
      <c r="Z24" s="589" t="n">
        <v>2900</v>
      </c>
      <c r="AA24" s="1173" t="n">
        <v>2970000000</v>
      </c>
      <c r="AB24" s="593" t="n">
        <v>296020</v>
      </c>
      <c r="AC24" s="1187" t="s">
        <v>3954</v>
      </c>
      <c r="AD24" s="1174"/>
      <c r="AE24" s="227" t="s">
        <v>3966</v>
      </c>
      <c r="AF24" s="227" t="s">
        <v>245</v>
      </c>
      <c r="AG24" s="235" t="n">
        <v>2900</v>
      </c>
      <c r="AH24" s="255" t="n">
        <v>1349005000</v>
      </c>
      <c r="AI24" s="227" t="s">
        <v>3967</v>
      </c>
      <c r="AJ24" s="227" t="s">
        <v>1859</v>
      </c>
      <c r="AK24" s="1177" t="n">
        <v>0</v>
      </c>
      <c r="AL24" s="1112" t="s">
        <v>1170</v>
      </c>
      <c r="AM24" s="1112" t="s">
        <v>1494</v>
      </c>
      <c r="AN24" s="242" t="n">
        <v>0</v>
      </c>
      <c r="AO24" s="242" t="n">
        <v>0</v>
      </c>
      <c r="AP24" s="1186" t="n">
        <v>0</v>
      </c>
      <c r="AQ24" s="1186" t="n">
        <v>0</v>
      </c>
      <c r="AR24" s="1186" t="n">
        <v>0</v>
      </c>
      <c r="AS24" s="1186" t="n">
        <v>0</v>
      </c>
      <c r="AT24" s="1186" t="n">
        <v>0</v>
      </c>
    </row>
    <row r="25" customFormat="false" ht="72" hidden="false" customHeight="false" outlineLevel="0" collapsed="false">
      <c r="A25" s="227" t="s">
        <v>45</v>
      </c>
      <c r="B25" s="227" t="s">
        <v>3928</v>
      </c>
      <c r="C25" s="227" t="s">
        <v>81</v>
      </c>
      <c r="D25" s="227" t="s">
        <v>2926</v>
      </c>
      <c r="E25" s="589" t="n">
        <v>199</v>
      </c>
      <c r="F25" s="290" t="s">
        <v>2927</v>
      </c>
      <c r="G25" s="589" t="n">
        <v>25000</v>
      </c>
      <c r="H25" s="290" t="s">
        <v>84</v>
      </c>
      <c r="I25" s="589"/>
      <c r="J25" s="589"/>
      <c r="K25" s="295"/>
      <c r="L25" s="295"/>
      <c r="M25" s="295"/>
      <c r="N25" s="295"/>
      <c r="O25" s="295"/>
      <c r="P25" s="295"/>
      <c r="Q25" s="295"/>
      <c r="R25" s="295"/>
      <c r="S25" s="295"/>
      <c r="T25" s="295"/>
      <c r="U25" s="591"/>
      <c r="V25" s="1172" t="n">
        <v>209</v>
      </c>
      <c r="W25" s="290" t="s">
        <v>3965</v>
      </c>
      <c r="X25" s="290" t="s">
        <v>84</v>
      </c>
      <c r="Y25" s="589"/>
      <c r="Z25" s="589"/>
      <c r="AA25" s="1173"/>
      <c r="AB25" s="593" t="n">
        <v>296020</v>
      </c>
      <c r="AC25" s="280" t="s">
        <v>3954</v>
      </c>
      <c r="AD25" s="1174"/>
      <c r="AE25" s="227" t="s">
        <v>3966</v>
      </c>
      <c r="AF25" s="227" t="s">
        <v>245</v>
      </c>
      <c r="AG25" s="235"/>
      <c r="AH25" s="255"/>
      <c r="AI25" s="227" t="s">
        <v>3968</v>
      </c>
      <c r="AJ25" s="227" t="s">
        <v>3934</v>
      </c>
      <c r="AK25" s="1177" t="n">
        <v>0</v>
      </c>
      <c r="AL25" s="1112" t="s">
        <v>1170</v>
      </c>
      <c r="AM25" s="1112" t="s">
        <v>1494</v>
      </c>
      <c r="AN25" s="242" t="n">
        <v>0</v>
      </c>
      <c r="AO25" s="242" t="n">
        <v>0</v>
      </c>
      <c r="AP25" s="1186" t="n">
        <v>0</v>
      </c>
      <c r="AQ25" s="1186"/>
      <c r="AR25" s="1186" t="n">
        <v>0</v>
      </c>
      <c r="AS25" s="1186" t="n">
        <v>0</v>
      </c>
      <c r="AT25" s="1186" t="n">
        <v>0</v>
      </c>
    </row>
    <row r="26" customFormat="false" ht="72" hidden="false" customHeight="false" outlineLevel="0" collapsed="false">
      <c r="A26" s="227" t="s">
        <v>45</v>
      </c>
      <c r="B26" s="272" t="s">
        <v>3928</v>
      </c>
      <c r="C26" s="272" t="s">
        <v>81</v>
      </c>
      <c r="D26" s="272" t="s">
        <v>2926</v>
      </c>
      <c r="E26" s="613" t="n">
        <v>199</v>
      </c>
      <c r="F26" s="612" t="s">
        <v>2927</v>
      </c>
      <c r="G26" s="613" t="n">
        <v>25000</v>
      </c>
      <c r="H26" s="612" t="s">
        <v>84</v>
      </c>
      <c r="I26" s="613"/>
      <c r="J26" s="613"/>
      <c r="K26" s="614"/>
      <c r="L26" s="614"/>
      <c r="M26" s="614"/>
      <c r="N26" s="614"/>
      <c r="O26" s="614"/>
      <c r="P26" s="614"/>
      <c r="Q26" s="614"/>
      <c r="R26" s="614"/>
      <c r="S26" s="614"/>
      <c r="T26" s="614"/>
      <c r="U26" s="1188"/>
      <c r="V26" s="1189" t="n">
        <v>209</v>
      </c>
      <c r="W26" s="612" t="s">
        <v>3965</v>
      </c>
      <c r="X26" s="612" t="s">
        <v>84</v>
      </c>
      <c r="Y26" s="613"/>
      <c r="Z26" s="613"/>
      <c r="AA26" s="1190"/>
      <c r="AB26" s="992" t="n">
        <v>296020</v>
      </c>
      <c r="AC26" s="280" t="s">
        <v>3954</v>
      </c>
      <c r="AD26" s="1174"/>
      <c r="AE26" s="227" t="s">
        <v>3966</v>
      </c>
      <c r="AF26" s="227" t="s">
        <v>245</v>
      </c>
      <c r="AG26" s="274"/>
      <c r="AH26" s="1191"/>
      <c r="AI26" s="272" t="s">
        <v>3969</v>
      </c>
      <c r="AJ26" s="272" t="s">
        <v>3936</v>
      </c>
      <c r="AK26" s="1192" t="n">
        <v>1349005000</v>
      </c>
      <c r="AL26" s="1112" t="s">
        <v>1170</v>
      </c>
      <c r="AM26" s="1112" t="s">
        <v>1494</v>
      </c>
      <c r="AN26" s="1193" t="n">
        <v>1349005000</v>
      </c>
      <c r="AO26" s="1193" t="n">
        <v>1349005000</v>
      </c>
      <c r="AP26" s="1194" t="n">
        <v>0</v>
      </c>
      <c r="AQ26" s="1194" t="n">
        <v>0</v>
      </c>
      <c r="AR26" s="1194" t="n">
        <v>0</v>
      </c>
      <c r="AS26" s="1194" t="n">
        <v>0</v>
      </c>
      <c r="AT26" s="1194" t="n">
        <v>0</v>
      </c>
    </row>
    <row r="27" customFormat="false" ht="84" hidden="false" customHeight="false" outlineLevel="0" collapsed="false">
      <c r="A27" s="227" t="s">
        <v>45</v>
      </c>
      <c r="B27" s="272" t="s">
        <v>3928</v>
      </c>
      <c r="C27" s="272" t="s">
        <v>81</v>
      </c>
      <c r="D27" s="272" t="s">
        <v>2926</v>
      </c>
      <c r="E27" s="613" t="n">
        <v>199</v>
      </c>
      <c r="F27" s="612" t="s">
        <v>2927</v>
      </c>
      <c r="G27" s="613" t="n">
        <v>25000</v>
      </c>
      <c r="H27" s="612" t="s">
        <v>84</v>
      </c>
      <c r="I27" s="613"/>
      <c r="J27" s="613"/>
      <c r="K27" s="614"/>
      <c r="L27" s="614"/>
      <c r="M27" s="614"/>
      <c r="N27" s="614"/>
      <c r="O27" s="614"/>
      <c r="P27" s="614"/>
      <c r="Q27" s="614"/>
      <c r="R27" s="614"/>
      <c r="S27" s="614"/>
      <c r="T27" s="614"/>
      <c r="U27" s="1188"/>
      <c r="V27" s="1189" t="n">
        <v>209</v>
      </c>
      <c r="W27" s="612" t="s">
        <v>3965</v>
      </c>
      <c r="X27" s="612" t="s">
        <v>84</v>
      </c>
      <c r="Y27" s="613"/>
      <c r="Z27" s="613"/>
      <c r="AA27" s="1190"/>
      <c r="AB27" s="992" t="n">
        <v>296020</v>
      </c>
      <c r="AC27" s="280" t="s">
        <v>3954</v>
      </c>
      <c r="AD27" s="1174"/>
      <c r="AE27" s="272" t="s">
        <v>3966</v>
      </c>
      <c r="AF27" s="227" t="s">
        <v>245</v>
      </c>
      <c r="AG27" s="235"/>
      <c r="AH27" s="255"/>
      <c r="AI27" s="227" t="s">
        <v>3970</v>
      </c>
      <c r="AJ27" s="227" t="s">
        <v>3938</v>
      </c>
      <c r="AK27" s="1177" t="n">
        <v>0</v>
      </c>
      <c r="AL27" s="1112" t="s">
        <v>1170</v>
      </c>
      <c r="AM27" s="1112" t="s">
        <v>1149</v>
      </c>
      <c r="AN27" s="242" t="n">
        <v>0</v>
      </c>
      <c r="AO27" s="242" t="n">
        <v>0</v>
      </c>
      <c r="AP27" s="1186" t="n">
        <v>0</v>
      </c>
      <c r="AQ27" s="1186" t="n">
        <v>0</v>
      </c>
      <c r="AR27" s="1186" t="n">
        <v>0</v>
      </c>
      <c r="AS27" s="1186" t="n">
        <v>0</v>
      </c>
      <c r="AT27" s="1186" t="n">
        <v>0</v>
      </c>
    </row>
    <row r="28" customFormat="false" ht="84" hidden="false" customHeight="false" outlineLevel="0" collapsed="false">
      <c r="A28" s="227" t="s">
        <v>45</v>
      </c>
      <c r="B28" s="272" t="s">
        <v>3928</v>
      </c>
      <c r="C28" s="272" t="s">
        <v>81</v>
      </c>
      <c r="D28" s="272" t="s">
        <v>2926</v>
      </c>
      <c r="E28" s="613" t="n">
        <v>199</v>
      </c>
      <c r="F28" s="612" t="s">
        <v>2927</v>
      </c>
      <c r="G28" s="613" t="n">
        <v>25000</v>
      </c>
      <c r="H28" s="612" t="s">
        <v>84</v>
      </c>
      <c r="I28" s="613"/>
      <c r="J28" s="613"/>
      <c r="K28" s="614"/>
      <c r="L28" s="614"/>
      <c r="M28" s="614"/>
      <c r="N28" s="614"/>
      <c r="O28" s="614"/>
      <c r="P28" s="614"/>
      <c r="Q28" s="614"/>
      <c r="R28" s="614"/>
      <c r="S28" s="614"/>
      <c r="T28" s="614"/>
      <c r="U28" s="591"/>
      <c r="V28" s="1172" t="n">
        <v>210</v>
      </c>
      <c r="W28" s="290" t="s">
        <v>3971</v>
      </c>
      <c r="X28" s="290" t="s">
        <v>84</v>
      </c>
      <c r="Y28" s="589" t="n">
        <v>500</v>
      </c>
      <c r="Z28" s="969" t="n">
        <v>200</v>
      </c>
      <c r="AA28" s="1173" t="n">
        <v>275000000</v>
      </c>
      <c r="AB28" s="593" t="n">
        <v>296020</v>
      </c>
      <c r="AC28" s="1174" t="s">
        <v>3954</v>
      </c>
      <c r="AD28" s="1174"/>
      <c r="AE28" s="227" t="s">
        <v>3972</v>
      </c>
      <c r="AF28" s="227" t="s">
        <v>245</v>
      </c>
      <c r="AG28" s="235" t="n">
        <v>200</v>
      </c>
      <c r="AH28" s="1195" t="n">
        <v>275000000</v>
      </c>
      <c r="AI28" s="227" t="s">
        <v>3973</v>
      </c>
      <c r="AJ28" s="227" t="s">
        <v>1859</v>
      </c>
      <c r="AK28" s="1177" t="n">
        <v>0</v>
      </c>
      <c r="AL28" s="1112" t="s">
        <v>1170</v>
      </c>
      <c r="AM28" s="1112" t="s">
        <v>1494</v>
      </c>
      <c r="AN28" s="242" t="n">
        <v>0</v>
      </c>
      <c r="AO28" s="242" t="n">
        <v>0</v>
      </c>
      <c r="AP28" s="1186" t="n">
        <v>0</v>
      </c>
      <c r="AQ28" s="1186" t="n">
        <v>0</v>
      </c>
      <c r="AR28" s="1186" t="n">
        <v>0</v>
      </c>
      <c r="AS28" s="1186" t="n">
        <v>0</v>
      </c>
      <c r="AT28" s="1186" t="n">
        <v>0</v>
      </c>
    </row>
    <row r="29" customFormat="false" ht="84" hidden="false" customHeight="false" outlineLevel="0" collapsed="false">
      <c r="A29" s="227" t="s">
        <v>45</v>
      </c>
      <c r="B29" s="272" t="s">
        <v>3928</v>
      </c>
      <c r="C29" s="272" t="s">
        <v>81</v>
      </c>
      <c r="D29" s="272" t="s">
        <v>2926</v>
      </c>
      <c r="E29" s="613" t="n">
        <v>199</v>
      </c>
      <c r="F29" s="612" t="s">
        <v>2927</v>
      </c>
      <c r="G29" s="613" t="n">
        <v>25000</v>
      </c>
      <c r="H29" s="612" t="s">
        <v>84</v>
      </c>
      <c r="I29" s="613"/>
      <c r="J29" s="613"/>
      <c r="K29" s="614"/>
      <c r="L29" s="614"/>
      <c r="M29" s="614"/>
      <c r="N29" s="614"/>
      <c r="O29" s="614"/>
      <c r="P29" s="614"/>
      <c r="Q29" s="614"/>
      <c r="R29" s="614"/>
      <c r="S29" s="614"/>
      <c r="T29" s="614"/>
      <c r="U29" s="591"/>
      <c r="V29" s="1172" t="n">
        <v>210</v>
      </c>
      <c r="W29" s="290" t="s">
        <v>3971</v>
      </c>
      <c r="X29" s="290" t="s">
        <v>84</v>
      </c>
      <c r="Y29" s="589"/>
      <c r="Z29" s="969"/>
      <c r="AA29" s="1173"/>
      <c r="AB29" s="593" t="n">
        <v>296020</v>
      </c>
      <c r="AC29" s="253" t="s">
        <v>3954</v>
      </c>
      <c r="AD29" s="1174"/>
      <c r="AE29" s="227" t="s">
        <v>3972</v>
      </c>
      <c r="AF29" s="227" t="s">
        <v>245</v>
      </c>
      <c r="AG29" s="235"/>
      <c r="AH29" s="1195"/>
      <c r="AI29" s="227" t="s">
        <v>3974</v>
      </c>
      <c r="AJ29" s="227" t="s">
        <v>3934</v>
      </c>
      <c r="AK29" s="1177" t="n">
        <v>0</v>
      </c>
      <c r="AL29" s="1112" t="s">
        <v>1170</v>
      </c>
      <c r="AM29" s="1112" t="s">
        <v>1494</v>
      </c>
      <c r="AN29" s="242" t="n">
        <v>0</v>
      </c>
      <c r="AO29" s="242" t="n">
        <v>0</v>
      </c>
      <c r="AP29" s="1186" t="n">
        <v>0</v>
      </c>
      <c r="AQ29" s="1186"/>
      <c r="AR29" s="1186" t="n">
        <v>0</v>
      </c>
      <c r="AS29" s="1186" t="n">
        <v>0</v>
      </c>
      <c r="AT29" s="1186" t="n">
        <v>0</v>
      </c>
    </row>
    <row r="30" customFormat="false" ht="84" hidden="false" customHeight="false" outlineLevel="0" collapsed="false">
      <c r="A30" s="227" t="s">
        <v>45</v>
      </c>
      <c r="B30" s="272" t="s">
        <v>3928</v>
      </c>
      <c r="C30" s="272" t="s">
        <v>81</v>
      </c>
      <c r="D30" s="272" t="s">
        <v>2926</v>
      </c>
      <c r="E30" s="613" t="n">
        <v>199</v>
      </c>
      <c r="F30" s="612" t="s">
        <v>2927</v>
      </c>
      <c r="G30" s="613" t="n">
        <v>25000</v>
      </c>
      <c r="H30" s="612" t="s">
        <v>84</v>
      </c>
      <c r="I30" s="613"/>
      <c r="J30" s="613"/>
      <c r="K30" s="614"/>
      <c r="L30" s="614"/>
      <c r="M30" s="614"/>
      <c r="N30" s="614"/>
      <c r="O30" s="614"/>
      <c r="P30" s="614"/>
      <c r="Q30" s="614"/>
      <c r="R30" s="614"/>
      <c r="S30" s="614"/>
      <c r="T30" s="614"/>
      <c r="U30" s="1188"/>
      <c r="V30" s="1189" t="n">
        <v>210</v>
      </c>
      <c r="W30" s="612" t="s">
        <v>3971</v>
      </c>
      <c r="X30" s="612" t="s">
        <v>84</v>
      </c>
      <c r="Y30" s="613"/>
      <c r="Z30" s="991"/>
      <c r="AA30" s="1190"/>
      <c r="AB30" s="992" t="n">
        <v>296020</v>
      </c>
      <c r="AC30" s="280" t="s">
        <v>3954</v>
      </c>
      <c r="AD30" s="1187"/>
      <c r="AE30" s="272" t="s">
        <v>3972</v>
      </c>
      <c r="AF30" s="272" t="s">
        <v>245</v>
      </c>
      <c r="AG30" s="274"/>
      <c r="AH30" s="1196"/>
      <c r="AI30" s="227" t="s">
        <v>3975</v>
      </c>
      <c r="AJ30" s="227" t="s">
        <v>3936</v>
      </c>
      <c r="AK30" s="1177" t="n">
        <v>275000000</v>
      </c>
      <c r="AL30" s="1112" t="s">
        <v>1170</v>
      </c>
      <c r="AM30" s="1112" t="s">
        <v>1494</v>
      </c>
      <c r="AN30" s="1183" t="n">
        <v>275000000</v>
      </c>
      <c r="AO30" s="1183" t="n">
        <v>275000000</v>
      </c>
      <c r="AP30" s="1186" t="n">
        <v>0</v>
      </c>
      <c r="AQ30" s="1186" t="n">
        <v>0</v>
      </c>
      <c r="AR30" s="1186" t="n">
        <v>0</v>
      </c>
      <c r="AS30" s="1186" t="n">
        <v>0</v>
      </c>
      <c r="AT30" s="1186" t="n">
        <v>0</v>
      </c>
    </row>
    <row r="31" customFormat="false" ht="96" hidden="false" customHeight="false" outlineLevel="0" collapsed="false">
      <c r="A31" s="227" t="s">
        <v>45</v>
      </c>
      <c r="B31" s="227" t="s">
        <v>3928</v>
      </c>
      <c r="C31" s="227" t="s">
        <v>81</v>
      </c>
      <c r="D31" s="227" t="s">
        <v>2926</v>
      </c>
      <c r="E31" s="589" t="n">
        <v>199</v>
      </c>
      <c r="F31" s="290" t="s">
        <v>2927</v>
      </c>
      <c r="G31" s="589" t="n">
        <v>25000</v>
      </c>
      <c r="H31" s="290" t="s">
        <v>84</v>
      </c>
      <c r="I31" s="589"/>
      <c r="J31" s="589"/>
      <c r="K31" s="295"/>
      <c r="L31" s="295"/>
      <c r="M31" s="295"/>
      <c r="N31" s="295"/>
      <c r="O31" s="295"/>
      <c r="P31" s="295"/>
      <c r="Q31" s="295"/>
      <c r="R31" s="295"/>
      <c r="S31" s="295"/>
      <c r="T31" s="295"/>
      <c r="U31" s="591"/>
      <c r="V31" s="1172" t="n">
        <v>210</v>
      </c>
      <c r="W31" s="290" t="s">
        <v>3971</v>
      </c>
      <c r="X31" s="290" t="s">
        <v>84</v>
      </c>
      <c r="Y31" s="589"/>
      <c r="Z31" s="969"/>
      <c r="AA31" s="1173"/>
      <c r="AB31" s="593" t="n">
        <v>296020</v>
      </c>
      <c r="AC31" s="253" t="s">
        <v>3954</v>
      </c>
      <c r="AD31" s="1174"/>
      <c r="AE31" s="227" t="s">
        <v>3972</v>
      </c>
      <c r="AF31" s="227" t="s">
        <v>245</v>
      </c>
      <c r="AG31" s="235"/>
      <c r="AH31" s="1195"/>
      <c r="AI31" s="227" t="s">
        <v>3976</v>
      </c>
      <c r="AJ31" s="227" t="s">
        <v>3938</v>
      </c>
      <c r="AK31" s="1177" t="n">
        <v>0</v>
      </c>
      <c r="AL31" s="1112" t="s">
        <v>1170</v>
      </c>
      <c r="AM31" s="1112" t="s">
        <v>1149</v>
      </c>
      <c r="AN31" s="242" t="n">
        <v>0</v>
      </c>
      <c r="AO31" s="242" t="n">
        <v>0</v>
      </c>
      <c r="AP31" s="1186" t="n">
        <v>0</v>
      </c>
      <c r="AQ31" s="1186" t="n">
        <v>0</v>
      </c>
      <c r="AR31" s="1186" t="n">
        <v>0</v>
      </c>
      <c r="AS31" s="1186" t="n">
        <v>0</v>
      </c>
      <c r="AT31" s="1186" t="n">
        <v>0</v>
      </c>
    </row>
    <row r="32" customFormat="false" ht="72" hidden="false" customHeight="false" outlineLevel="0" collapsed="false">
      <c r="A32" s="227" t="s">
        <v>45</v>
      </c>
      <c r="B32" s="227" t="s">
        <v>3928</v>
      </c>
      <c r="C32" s="227" t="s">
        <v>81</v>
      </c>
      <c r="D32" s="227" t="s">
        <v>2926</v>
      </c>
      <c r="E32" s="589" t="n">
        <v>199</v>
      </c>
      <c r="F32" s="290" t="s">
        <v>2927</v>
      </c>
      <c r="G32" s="589" t="n">
        <v>25000</v>
      </c>
      <c r="H32" s="290" t="s">
        <v>84</v>
      </c>
      <c r="I32" s="589"/>
      <c r="J32" s="589"/>
      <c r="K32" s="295"/>
      <c r="L32" s="295"/>
      <c r="M32" s="295"/>
      <c r="N32" s="295"/>
      <c r="O32" s="295"/>
      <c r="P32" s="295"/>
      <c r="Q32" s="295"/>
      <c r="R32" s="295"/>
      <c r="S32" s="295"/>
      <c r="T32" s="295"/>
      <c r="U32" s="591"/>
      <c r="V32" s="1172" t="n">
        <v>212</v>
      </c>
      <c r="W32" s="290" t="s">
        <v>3977</v>
      </c>
      <c r="X32" s="290" t="s">
        <v>96</v>
      </c>
      <c r="Y32" s="589" t="n">
        <v>116</v>
      </c>
      <c r="Z32" s="969" t="n">
        <v>116</v>
      </c>
      <c r="AA32" s="1173" t="n">
        <v>0</v>
      </c>
      <c r="AB32" s="593" t="s">
        <v>3978</v>
      </c>
      <c r="AC32" s="253" t="s">
        <v>3978</v>
      </c>
      <c r="AD32" s="1174"/>
      <c r="AE32" s="227" t="s">
        <v>3979</v>
      </c>
      <c r="AF32" s="227" t="s">
        <v>96</v>
      </c>
      <c r="AG32" s="235" t="n">
        <v>116</v>
      </c>
      <c r="AH32" s="1195" t="n">
        <v>0</v>
      </c>
      <c r="AI32" s="227" t="s">
        <v>3980</v>
      </c>
      <c r="AJ32" s="227" t="s">
        <v>3981</v>
      </c>
      <c r="AK32" s="1177" t="n">
        <v>0</v>
      </c>
      <c r="AL32" s="1112" t="s">
        <v>1170</v>
      </c>
      <c r="AM32" s="1112" t="s">
        <v>1149</v>
      </c>
      <c r="AN32" s="242" t="n">
        <v>0</v>
      </c>
      <c r="AO32" s="242" t="n">
        <v>0</v>
      </c>
      <c r="AP32" s="1186" t="n">
        <v>0</v>
      </c>
      <c r="AQ32" s="1186" t="n">
        <v>0</v>
      </c>
      <c r="AR32" s="1186" t="n">
        <v>0</v>
      </c>
      <c r="AS32" s="1186" t="n">
        <v>0</v>
      </c>
      <c r="AT32" s="1186" t="n">
        <v>0</v>
      </c>
    </row>
    <row r="33" customFormat="false" ht="72" hidden="false" customHeight="false" outlineLevel="0" collapsed="false">
      <c r="A33" s="227" t="s">
        <v>45</v>
      </c>
      <c r="B33" s="227" t="s">
        <v>3928</v>
      </c>
      <c r="C33" s="227" t="s">
        <v>81</v>
      </c>
      <c r="D33" s="227" t="s">
        <v>2926</v>
      </c>
      <c r="E33" s="589" t="n">
        <v>199</v>
      </c>
      <c r="F33" s="290" t="s">
        <v>2927</v>
      </c>
      <c r="G33" s="589" t="n">
        <v>25000</v>
      </c>
      <c r="H33" s="290" t="s">
        <v>84</v>
      </c>
      <c r="I33" s="589"/>
      <c r="J33" s="589"/>
      <c r="K33" s="295"/>
      <c r="L33" s="295"/>
      <c r="M33" s="295"/>
      <c r="N33" s="295"/>
      <c r="O33" s="295"/>
      <c r="P33" s="295"/>
      <c r="Q33" s="295"/>
      <c r="R33" s="295"/>
      <c r="S33" s="295"/>
      <c r="T33" s="295"/>
      <c r="U33" s="591"/>
      <c r="V33" s="1172" t="n">
        <v>212</v>
      </c>
      <c r="W33" s="290" t="s">
        <v>3977</v>
      </c>
      <c r="X33" s="290" t="s">
        <v>96</v>
      </c>
      <c r="Y33" s="589"/>
      <c r="Z33" s="969"/>
      <c r="AA33" s="1173"/>
      <c r="AB33" s="593" t="s">
        <v>3978</v>
      </c>
      <c r="AC33" s="253" t="s">
        <v>3978</v>
      </c>
      <c r="AD33" s="1174"/>
      <c r="AE33" s="227" t="s">
        <v>3979</v>
      </c>
      <c r="AF33" s="227" t="s">
        <v>96</v>
      </c>
      <c r="AG33" s="235"/>
      <c r="AH33" s="1195"/>
      <c r="AI33" s="227" t="s">
        <v>3982</v>
      </c>
      <c r="AJ33" s="227" t="s">
        <v>3981</v>
      </c>
      <c r="AK33" s="1177" t="n">
        <v>0</v>
      </c>
      <c r="AL33" s="1112" t="s">
        <v>1170</v>
      </c>
      <c r="AM33" s="1112" t="s">
        <v>1149</v>
      </c>
      <c r="AN33" s="242" t="n">
        <v>0</v>
      </c>
      <c r="AO33" s="242" t="n">
        <v>0</v>
      </c>
      <c r="AP33" s="1186" t="n">
        <v>0</v>
      </c>
      <c r="AQ33" s="1186" t="n">
        <v>0</v>
      </c>
      <c r="AR33" s="1186" t="n">
        <v>0</v>
      </c>
      <c r="AS33" s="1186" t="n">
        <v>0</v>
      </c>
      <c r="AT33" s="1186" t="n">
        <v>0</v>
      </c>
    </row>
    <row r="34" customFormat="false" ht="60" hidden="false" customHeight="false" outlineLevel="0" collapsed="false">
      <c r="A34" s="227" t="s">
        <v>45</v>
      </c>
      <c r="B34" s="227" t="s">
        <v>3928</v>
      </c>
      <c r="C34" s="227" t="s">
        <v>81</v>
      </c>
      <c r="D34" s="227" t="s">
        <v>2926</v>
      </c>
      <c r="E34" s="589" t="n">
        <v>199</v>
      </c>
      <c r="F34" s="290" t="s">
        <v>2927</v>
      </c>
      <c r="G34" s="589" t="n">
        <v>25000</v>
      </c>
      <c r="H34" s="290" t="s">
        <v>84</v>
      </c>
      <c r="I34" s="589"/>
      <c r="J34" s="589"/>
      <c r="K34" s="295"/>
      <c r="L34" s="295"/>
      <c r="M34" s="295"/>
      <c r="N34" s="295"/>
      <c r="O34" s="295"/>
      <c r="P34" s="295"/>
      <c r="Q34" s="295"/>
      <c r="R34" s="295"/>
      <c r="S34" s="295"/>
      <c r="T34" s="295"/>
      <c r="U34" s="591"/>
      <c r="V34" s="1172" t="n">
        <v>212</v>
      </c>
      <c r="W34" s="290" t="s">
        <v>3977</v>
      </c>
      <c r="X34" s="290" t="s">
        <v>96</v>
      </c>
      <c r="Y34" s="589"/>
      <c r="Z34" s="969"/>
      <c r="AA34" s="1173"/>
      <c r="AB34" s="593" t="s">
        <v>3978</v>
      </c>
      <c r="AC34" s="253" t="s">
        <v>3978</v>
      </c>
      <c r="AD34" s="1174"/>
      <c r="AE34" s="227" t="s">
        <v>3979</v>
      </c>
      <c r="AF34" s="227" t="s">
        <v>96</v>
      </c>
      <c r="AG34" s="235"/>
      <c r="AH34" s="1195"/>
      <c r="AI34" s="227" t="s">
        <v>3983</v>
      </c>
      <c r="AJ34" s="227" t="s">
        <v>3981</v>
      </c>
      <c r="AK34" s="1177" t="n">
        <v>0</v>
      </c>
      <c r="AL34" s="1112" t="s">
        <v>1170</v>
      </c>
      <c r="AM34" s="1112" t="s">
        <v>1149</v>
      </c>
      <c r="AN34" s="242" t="n">
        <v>0</v>
      </c>
      <c r="AO34" s="242" t="n">
        <v>0</v>
      </c>
      <c r="AP34" s="1186" t="n">
        <v>0</v>
      </c>
      <c r="AQ34" s="1186" t="n">
        <v>0</v>
      </c>
      <c r="AR34" s="1186" t="n">
        <v>0</v>
      </c>
      <c r="AS34" s="1186" t="n">
        <v>0</v>
      </c>
      <c r="AT34" s="1186" t="n">
        <v>0</v>
      </c>
    </row>
    <row r="35" customFormat="false" ht="84" hidden="false" customHeight="false" outlineLevel="0" collapsed="false">
      <c r="A35" s="227" t="s">
        <v>45</v>
      </c>
      <c r="B35" s="227" t="s">
        <v>3928</v>
      </c>
      <c r="C35" s="227" t="s">
        <v>989</v>
      </c>
      <c r="D35" s="227" t="s">
        <v>990</v>
      </c>
      <c r="E35" s="589" t="n">
        <v>269</v>
      </c>
      <c r="F35" s="290" t="s">
        <v>665</v>
      </c>
      <c r="G35" s="589" t="n">
        <v>116</v>
      </c>
      <c r="H35" s="290" t="s">
        <v>96</v>
      </c>
      <c r="I35" s="590"/>
      <c r="J35" s="290"/>
      <c r="K35" s="295"/>
      <c r="L35" s="290"/>
      <c r="M35" s="290"/>
      <c r="N35" s="290"/>
      <c r="O35" s="290"/>
      <c r="P35" s="290"/>
      <c r="Q35" s="590"/>
      <c r="R35" s="290"/>
      <c r="S35" s="295"/>
      <c r="T35" s="290"/>
      <c r="U35" s="591" t="s">
        <v>3984</v>
      </c>
      <c r="V35" s="1172" t="n">
        <v>318</v>
      </c>
      <c r="W35" s="290" t="s">
        <v>3985</v>
      </c>
      <c r="X35" s="290" t="s">
        <v>2930</v>
      </c>
      <c r="Y35" s="589" t="n">
        <v>200</v>
      </c>
      <c r="Z35" s="969" t="n">
        <v>100</v>
      </c>
      <c r="AA35" s="1173" t="n">
        <v>200000000</v>
      </c>
      <c r="AB35" s="593" t="n">
        <v>296018</v>
      </c>
      <c r="AC35" s="1174" t="s">
        <v>3986</v>
      </c>
      <c r="AD35" s="1174"/>
      <c r="AE35" s="227" t="s">
        <v>3987</v>
      </c>
      <c r="AF35" s="227" t="s">
        <v>245</v>
      </c>
      <c r="AG35" s="235" t="n">
        <v>75</v>
      </c>
      <c r="AH35" s="1176" t="n">
        <v>200000000</v>
      </c>
      <c r="AI35" s="227" t="s">
        <v>3988</v>
      </c>
      <c r="AJ35" s="227" t="s">
        <v>1859</v>
      </c>
      <c r="AK35" s="1177"/>
      <c r="AL35" s="328" t="s">
        <v>1170</v>
      </c>
      <c r="AM35" s="328" t="s">
        <v>1494</v>
      </c>
      <c r="AN35" s="242" t="n">
        <v>0</v>
      </c>
      <c r="AO35" s="242" t="n">
        <v>0</v>
      </c>
      <c r="AP35" s="1186" t="n">
        <v>0</v>
      </c>
      <c r="AQ35" s="1186" t="n">
        <v>0</v>
      </c>
      <c r="AR35" s="1186" t="n">
        <v>0</v>
      </c>
      <c r="AS35" s="1186" t="n">
        <v>0</v>
      </c>
      <c r="AT35" s="1186" t="n">
        <v>0</v>
      </c>
    </row>
    <row r="36" customFormat="false" ht="84" hidden="false" customHeight="false" outlineLevel="0" collapsed="false">
      <c r="A36" s="227" t="s">
        <v>45</v>
      </c>
      <c r="B36" s="227" t="s">
        <v>3928</v>
      </c>
      <c r="C36" s="227" t="s">
        <v>989</v>
      </c>
      <c r="D36" s="227" t="s">
        <v>990</v>
      </c>
      <c r="E36" s="589" t="n">
        <v>269</v>
      </c>
      <c r="F36" s="290" t="s">
        <v>665</v>
      </c>
      <c r="G36" s="589" t="n">
        <v>116</v>
      </c>
      <c r="H36" s="290" t="s">
        <v>96</v>
      </c>
      <c r="I36" s="590"/>
      <c r="J36" s="290"/>
      <c r="K36" s="295"/>
      <c r="L36" s="290"/>
      <c r="M36" s="290"/>
      <c r="N36" s="290"/>
      <c r="O36" s="290"/>
      <c r="P36" s="290"/>
      <c r="Q36" s="590"/>
      <c r="R36" s="290"/>
      <c r="S36" s="295"/>
      <c r="T36" s="290"/>
      <c r="U36" s="591"/>
      <c r="V36" s="1172" t="n">
        <v>318</v>
      </c>
      <c r="W36" s="290" t="s">
        <v>3985</v>
      </c>
      <c r="X36" s="290" t="s">
        <v>2930</v>
      </c>
      <c r="Y36" s="589"/>
      <c r="Z36" s="969"/>
      <c r="AA36" s="1173"/>
      <c r="AB36" s="593" t="n">
        <v>296018</v>
      </c>
      <c r="AC36" s="1174" t="s">
        <v>3986</v>
      </c>
      <c r="AD36" s="1174"/>
      <c r="AE36" s="227" t="s">
        <v>3987</v>
      </c>
      <c r="AF36" s="227" t="s">
        <v>245</v>
      </c>
      <c r="AG36" s="235"/>
      <c r="AH36" s="1108"/>
      <c r="AI36" s="227" t="s">
        <v>3989</v>
      </c>
      <c r="AJ36" s="227" t="s">
        <v>3934</v>
      </c>
      <c r="AK36" s="1177"/>
      <c r="AL36" s="328" t="s">
        <v>1170</v>
      </c>
      <c r="AM36" s="328" t="s">
        <v>1494</v>
      </c>
      <c r="AN36" s="242" t="n">
        <v>0</v>
      </c>
      <c r="AO36" s="242" t="n">
        <v>0</v>
      </c>
      <c r="AP36" s="1186" t="n">
        <v>0</v>
      </c>
      <c r="AQ36" s="1186"/>
      <c r="AR36" s="1186" t="n">
        <v>0</v>
      </c>
      <c r="AS36" s="1186" t="n">
        <v>0</v>
      </c>
      <c r="AT36" s="1186" t="n">
        <v>0</v>
      </c>
    </row>
    <row r="37" customFormat="false" ht="84" hidden="false" customHeight="false" outlineLevel="0" collapsed="false">
      <c r="A37" s="227" t="s">
        <v>45</v>
      </c>
      <c r="B37" s="227" t="s">
        <v>3928</v>
      </c>
      <c r="C37" s="227" t="s">
        <v>989</v>
      </c>
      <c r="D37" s="227" t="s">
        <v>990</v>
      </c>
      <c r="E37" s="589" t="n">
        <v>269</v>
      </c>
      <c r="F37" s="290" t="s">
        <v>665</v>
      </c>
      <c r="G37" s="589" t="n">
        <v>116</v>
      </c>
      <c r="H37" s="290" t="s">
        <v>96</v>
      </c>
      <c r="I37" s="590"/>
      <c r="J37" s="290"/>
      <c r="K37" s="295"/>
      <c r="L37" s="290"/>
      <c r="M37" s="290"/>
      <c r="N37" s="290"/>
      <c r="O37" s="290"/>
      <c r="P37" s="290"/>
      <c r="Q37" s="590"/>
      <c r="R37" s="290"/>
      <c r="S37" s="295"/>
      <c r="T37" s="290"/>
      <c r="U37" s="591"/>
      <c r="V37" s="1172" t="n">
        <v>318</v>
      </c>
      <c r="W37" s="290" t="s">
        <v>3985</v>
      </c>
      <c r="X37" s="290" t="s">
        <v>2930</v>
      </c>
      <c r="Y37" s="589"/>
      <c r="Z37" s="969"/>
      <c r="AA37" s="1173"/>
      <c r="AB37" s="593" t="n">
        <v>296018</v>
      </c>
      <c r="AC37" s="1174" t="s">
        <v>3986</v>
      </c>
      <c r="AD37" s="1174"/>
      <c r="AE37" s="227" t="s">
        <v>3987</v>
      </c>
      <c r="AF37" s="227" t="s">
        <v>245</v>
      </c>
      <c r="AG37" s="235"/>
      <c r="AH37" s="1108"/>
      <c r="AI37" s="227" t="s">
        <v>3990</v>
      </c>
      <c r="AJ37" s="227" t="s">
        <v>3936</v>
      </c>
      <c r="AK37" s="1177" t="n">
        <v>200000000</v>
      </c>
      <c r="AL37" s="328" t="s">
        <v>1170</v>
      </c>
      <c r="AM37" s="328" t="s">
        <v>1494</v>
      </c>
      <c r="AN37" s="1183" t="n">
        <v>200000000</v>
      </c>
      <c r="AO37" s="1183" t="n">
        <v>200000000</v>
      </c>
      <c r="AP37" s="1186" t="n">
        <v>0</v>
      </c>
      <c r="AQ37" s="1186" t="n">
        <v>0</v>
      </c>
      <c r="AR37" s="1186" t="n">
        <v>0</v>
      </c>
      <c r="AS37" s="1186" t="n">
        <v>0</v>
      </c>
      <c r="AT37" s="1186" t="n">
        <v>0</v>
      </c>
    </row>
    <row r="38" customFormat="false" ht="96" hidden="false" customHeight="false" outlineLevel="0" collapsed="false">
      <c r="A38" s="227" t="s">
        <v>45</v>
      </c>
      <c r="B38" s="227" t="s">
        <v>3928</v>
      </c>
      <c r="C38" s="227" t="s">
        <v>989</v>
      </c>
      <c r="D38" s="227" t="s">
        <v>990</v>
      </c>
      <c r="E38" s="589" t="n">
        <v>269</v>
      </c>
      <c r="F38" s="290" t="s">
        <v>665</v>
      </c>
      <c r="G38" s="589" t="n">
        <v>116</v>
      </c>
      <c r="H38" s="290" t="s">
        <v>96</v>
      </c>
      <c r="I38" s="590"/>
      <c r="J38" s="290"/>
      <c r="K38" s="295"/>
      <c r="L38" s="290"/>
      <c r="M38" s="290"/>
      <c r="N38" s="290"/>
      <c r="O38" s="290"/>
      <c r="P38" s="290"/>
      <c r="Q38" s="590"/>
      <c r="R38" s="290"/>
      <c r="S38" s="295"/>
      <c r="T38" s="290"/>
      <c r="U38" s="591"/>
      <c r="V38" s="1172" t="n">
        <v>318</v>
      </c>
      <c r="W38" s="290" t="s">
        <v>3985</v>
      </c>
      <c r="X38" s="290" t="s">
        <v>2930</v>
      </c>
      <c r="Y38" s="589"/>
      <c r="Z38" s="969"/>
      <c r="AA38" s="1173"/>
      <c r="AB38" s="593" t="n">
        <v>296018</v>
      </c>
      <c r="AC38" s="1174" t="s">
        <v>3986</v>
      </c>
      <c r="AD38" s="1174"/>
      <c r="AE38" s="227" t="s">
        <v>3987</v>
      </c>
      <c r="AF38" s="227" t="s">
        <v>245</v>
      </c>
      <c r="AG38" s="235"/>
      <c r="AH38" s="1108"/>
      <c r="AI38" s="227" t="s">
        <v>3991</v>
      </c>
      <c r="AJ38" s="227" t="s">
        <v>3938</v>
      </c>
      <c r="AK38" s="1177"/>
      <c r="AL38" s="328" t="s">
        <v>1170</v>
      </c>
      <c r="AM38" s="328" t="s">
        <v>1149</v>
      </c>
      <c r="AN38" s="242" t="n">
        <v>0</v>
      </c>
      <c r="AO38" s="242" t="n">
        <v>0</v>
      </c>
      <c r="AP38" s="1186" t="n">
        <v>0</v>
      </c>
      <c r="AQ38" s="1186" t="n">
        <v>0</v>
      </c>
      <c r="AR38" s="1186" t="n">
        <v>0</v>
      </c>
      <c r="AS38" s="1186" t="n">
        <v>0</v>
      </c>
      <c r="AT38" s="1186" t="n">
        <v>0</v>
      </c>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5.85"/>
    <col collapsed="false" customWidth="false" hidden="false" outlineLevel="0" max="22" min="7" style="61" width="11.42"/>
    <col collapsed="false" customWidth="true" hidden="false" outlineLevel="0" max="23" min="23" style="61" width="27.14"/>
    <col collapsed="false" customWidth="false" hidden="false" outlineLevel="0" max="26" min="24" style="61" width="11.42"/>
    <col collapsed="false" customWidth="true" hidden="false" outlineLevel="0" max="27" min="27" style="61" width="16.13"/>
    <col collapsed="false" customWidth="false" hidden="false" outlineLevel="0" max="28" min="28" style="61" width="11.42"/>
    <col collapsed="false" customWidth="true" hidden="false" outlineLevel="0" max="29" min="29" style="61" width="24.85"/>
    <col collapsed="false" customWidth="false" hidden="false" outlineLevel="0" max="30" min="30" style="61" width="11.42"/>
    <col collapsed="false" customWidth="true" hidden="false" outlineLevel="0" max="31" min="31" style="61" width="27.28"/>
    <col collapsed="false" customWidth="false" hidden="false" outlineLevel="0" max="34" min="32" style="61" width="11.42"/>
    <col collapsed="false" customWidth="true" hidden="false" outlineLevel="0" max="35" min="35" style="61" width="32.85"/>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78.75" hidden="false" customHeight="false" outlineLevel="0" collapsed="false">
      <c r="A3" s="123" t="s">
        <v>45</v>
      </c>
      <c r="B3" s="124" t="s">
        <v>202</v>
      </c>
      <c r="C3" s="124" t="s">
        <v>203</v>
      </c>
      <c r="D3" s="124" t="s">
        <v>204</v>
      </c>
      <c r="E3" s="125"/>
      <c r="F3" s="126"/>
      <c r="G3" s="126"/>
      <c r="H3" s="126"/>
      <c r="I3" s="126"/>
      <c r="J3" s="126"/>
      <c r="K3" s="126"/>
      <c r="L3" s="126"/>
      <c r="M3" s="126"/>
      <c r="N3" s="126"/>
      <c r="O3" s="126"/>
      <c r="P3" s="126"/>
      <c r="Q3" s="126"/>
      <c r="R3" s="126"/>
      <c r="S3" s="126"/>
      <c r="T3" s="126"/>
      <c r="U3" s="126" t="s">
        <v>205</v>
      </c>
      <c r="V3" s="127" t="n">
        <v>322</v>
      </c>
      <c r="W3" s="124" t="s">
        <v>206</v>
      </c>
      <c r="X3" s="124" t="s">
        <v>53</v>
      </c>
      <c r="Y3" s="128" t="n">
        <v>5000</v>
      </c>
      <c r="Z3" s="129" t="n">
        <v>2000</v>
      </c>
      <c r="AA3" s="130" t="n">
        <v>2000000000</v>
      </c>
      <c r="AB3" s="126" t="n">
        <v>295980</v>
      </c>
      <c r="AC3" s="124" t="s">
        <v>207</v>
      </c>
      <c r="AD3" s="126" t="n">
        <v>3</v>
      </c>
      <c r="AE3" s="124" t="s">
        <v>208</v>
      </c>
      <c r="AF3" s="124" t="s">
        <v>209</v>
      </c>
      <c r="AG3" s="128" t="n">
        <v>2000</v>
      </c>
      <c r="AH3" s="131" t="n">
        <v>2000000000</v>
      </c>
      <c r="AI3" s="124" t="s">
        <v>210</v>
      </c>
      <c r="AJ3" s="124" t="s">
        <v>211</v>
      </c>
      <c r="AK3" s="124" t="n">
        <v>3</v>
      </c>
      <c r="AL3" s="132" t="n">
        <v>41640</v>
      </c>
      <c r="AM3" s="132" t="n">
        <v>41974</v>
      </c>
      <c r="AN3" s="133" t="n">
        <v>300000000</v>
      </c>
      <c r="AO3" s="133" t="n">
        <v>300000000</v>
      </c>
      <c r="AP3" s="128"/>
      <c r="AQ3" s="126"/>
      <c r="AR3" s="126"/>
      <c r="AS3" s="134"/>
      <c r="AT3" s="126"/>
    </row>
    <row r="4" customFormat="false" ht="90" hidden="false" customHeight="false" outlineLevel="0" collapsed="false">
      <c r="A4" s="123" t="s">
        <v>45</v>
      </c>
      <c r="B4" s="124" t="s">
        <v>202</v>
      </c>
      <c r="C4" s="124" t="s">
        <v>203</v>
      </c>
      <c r="D4" s="124" t="s">
        <v>204</v>
      </c>
      <c r="E4" s="125"/>
      <c r="F4" s="126"/>
      <c r="G4" s="126"/>
      <c r="H4" s="126"/>
      <c r="I4" s="126"/>
      <c r="J4" s="126"/>
      <c r="K4" s="126"/>
      <c r="L4" s="126"/>
      <c r="M4" s="126"/>
      <c r="N4" s="126"/>
      <c r="O4" s="126"/>
      <c r="P4" s="126"/>
      <c r="Q4" s="126"/>
      <c r="R4" s="126"/>
      <c r="S4" s="126"/>
      <c r="T4" s="126"/>
      <c r="U4" s="126" t="s">
        <v>205</v>
      </c>
      <c r="V4" s="127" t="n">
        <v>322</v>
      </c>
      <c r="W4" s="124" t="s">
        <v>206</v>
      </c>
      <c r="X4" s="124" t="s">
        <v>53</v>
      </c>
      <c r="Y4" s="128" t="n">
        <v>5000</v>
      </c>
      <c r="Z4" s="129" t="n">
        <v>2000</v>
      </c>
      <c r="AA4" s="130"/>
      <c r="AB4" s="126" t="n">
        <v>295980</v>
      </c>
      <c r="AC4" s="124" t="s">
        <v>207</v>
      </c>
      <c r="AD4" s="126" t="n">
        <v>3</v>
      </c>
      <c r="AE4" s="124" t="s">
        <v>208</v>
      </c>
      <c r="AF4" s="124" t="s">
        <v>209</v>
      </c>
      <c r="AG4" s="128" t="n">
        <v>2000</v>
      </c>
      <c r="AH4" s="131"/>
      <c r="AI4" s="135" t="s">
        <v>212</v>
      </c>
      <c r="AJ4" s="124" t="s">
        <v>213</v>
      </c>
      <c r="AK4" s="124" t="n">
        <v>3</v>
      </c>
      <c r="AL4" s="132" t="n">
        <v>41640</v>
      </c>
      <c r="AM4" s="132" t="n">
        <v>41974</v>
      </c>
      <c r="AN4" s="133" t="n">
        <v>1700000000</v>
      </c>
      <c r="AO4" s="133" t="n">
        <v>1700000000</v>
      </c>
      <c r="AP4" s="136"/>
      <c r="AQ4" s="137"/>
      <c r="AR4" s="126"/>
      <c r="AS4" s="134"/>
      <c r="AT4" s="126"/>
    </row>
    <row r="5" customFormat="false" ht="78.75" hidden="false" customHeight="false" outlineLevel="0" collapsed="false">
      <c r="A5" s="88" t="s">
        <v>214</v>
      </c>
      <c r="B5" s="138" t="s">
        <v>202</v>
      </c>
      <c r="C5" s="138" t="s">
        <v>215</v>
      </c>
      <c r="D5" s="138" t="s">
        <v>216</v>
      </c>
      <c r="E5" s="139"/>
      <c r="F5" s="140"/>
      <c r="G5" s="140"/>
      <c r="H5" s="140"/>
      <c r="I5" s="140"/>
      <c r="J5" s="140"/>
      <c r="K5" s="140"/>
      <c r="L5" s="140"/>
      <c r="M5" s="140"/>
      <c r="N5" s="140"/>
      <c r="O5" s="140"/>
      <c r="P5" s="140"/>
      <c r="Q5" s="140"/>
      <c r="R5" s="140"/>
      <c r="S5" s="140"/>
      <c r="T5" s="140"/>
      <c r="U5" s="141" t="s">
        <v>205</v>
      </c>
      <c r="V5" s="127" t="n">
        <v>338</v>
      </c>
      <c r="W5" s="138" t="s">
        <v>217</v>
      </c>
      <c r="X5" s="138"/>
      <c r="Y5" s="142"/>
      <c r="Z5" s="142" t="n">
        <v>116</v>
      </c>
      <c r="AA5" s="143"/>
      <c r="AB5" s="140"/>
      <c r="AC5" s="140"/>
      <c r="AD5" s="140"/>
      <c r="AE5" s="138" t="s">
        <v>218</v>
      </c>
      <c r="AF5" s="144" t="s">
        <v>219</v>
      </c>
      <c r="AG5" s="145" t="n">
        <v>116</v>
      </c>
      <c r="AH5" s="146"/>
      <c r="AI5" s="138" t="s">
        <v>220</v>
      </c>
      <c r="AJ5" s="138" t="s">
        <v>221</v>
      </c>
      <c r="AK5" s="138" t="n">
        <v>2</v>
      </c>
      <c r="AL5" s="138"/>
      <c r="AM5" s="138"/>
      <c r="AN5" s="147" t="n">
        <v>0</v>
      </c>
      <c r="AO5" s="146"/>
      <c r="AP5" s="142"/>
      <c r="AQ5" s="140"/>
      <c r="AR5" s="140"/>
      <c r="AS5" s="148"/>
      <c r="AT5" s="140"/>
    </row>
    <row r="6" customFormat="false" ht="78.75" hidden="false" customHeight="false" outlineLevel="0" collapsed="false">
      <c r="A6" s="88" t="s">
        <v>214</v>
      </c>
      <c r="B6" s="138" t="s">
        <v>202</v>
      </c>
      <c r="C6" s="138" t="s">
        <v>215</v>
      </c>
      <c r="D6" s="138" t="s">
        <v>216</v>
      </c>
      <c r="E6" s="139"/>
      <c r="F6" s="140"/>
      <c r="G6" s="140"/>
      <c r="H6" s="140"/>
      <c r="I6" s="140"/>
      <c r="J6" s="140"/>
      <c r="K6" s="140"/>
      <c r="L6" s="140"/>
      <c r="M6" s="140"/>
      <c r="N6" s="140"/>
      <c r="O6" s="140"/>
      <c r="P6" s="140"/>
      <c r="Q6" s="140"/>
      <c r="R6" s="140"/>
      <c r="S6" s="140"/>
      <c r="T6" s="140"/>
      <c r="U6" s="141" t="s">
        <v>205</v>
      </c>
      <c r="V6" s="127" t="n">
        <v>338</v>
      </c>
      <c r="W6" s="138" t="s">
        <v>217</v>
      </c>
      <c r="X6" s="138"/>
      <c r="Y6" s="142"/>
      <c r="Z6" s="142" t="n">
        <v>116</v>
      </c>
      <c r="AA6" s="143"/>
      <c r="AB6" s="140"/>
      <c r="AC6" s="140"/>
      <c r="AD6" s="140"/>
      <c r="AE6" s="138" t="s">
        <v>218</v>
      </c>
      <c r="AF6" s="144" t="s">
        <v>219</v>
      </c>
      <c r="AG6" s="145" t="n">
        <v>116</v>
      </c>
      <c r="AH6" s="146"/>
      <c r="AI6" s="138" t="s">
        <v>222</v>
      </c>
      <c r="AJ6" s="138" t="s">
        <v>223</v>
      </c>
      <c r="AK6" s="149" t="n">
        <v>1</v>
      </c>
      <c r="AL6" s="138"/>
      <c r="AM6" s="138"/>
      <c r="AN6" s="147" t="n">
        <v>0</v>
      </c>
      <c r="AO6" s="146"/>
      <c r="AP6" s="142"/>
      <c r="AQ6" s="140"/>
      <c r="AR6" s="140"/>
      <c r="AS6" s="148"/>
      <c r="AT6" s="140"/>
    </row>
    <row r="7" customFormat="false" ht="78.75" hidden="false" customHeight="false" outlineLevel="0" collapsed="false">
      <c r="A7" s="88" t="s">
        <v>214</v>
      </c>
      <c r="B7" s="150" t="s">
        <v>202</v>
      </c>
      <c r="C7" s="150" t="s">
        <v>215</v>
      </c>
      <c r="D7" s="150" t="s">
        <v>224</v>
      </c>
      <c r="E7" s="151"/>
      <c r="F7" s="141"/>
      <c r="G7" s="141"/>
      <c r="H7" s="141"/>
      <c r="I7" s="141"/>
      <c r="J7" s="141"/>
      <c r="K7" s="141"/>
      <c r="L7" s="141"/>
      <c r="M7" s="141"/>
      <c r="N7" s="141"/>
      <c r="O7" s="141"/>
      <c r="P7" s="141"/>
      <c r="Q7" s="141"/>
      <c r="R7" s="141"/>
      <c r="S7" s="141"/>
      <c r="T7" s="141"/>
      <c r="U7" s="141" t="s">
        <v>205</v>
      </c>
      <c r="V7" s="127" t="n">
        <v>346</v>
      </c>
      <c r="W7" s="150" t="s">
        <v>225</v>
      </c>
      <c r="X7" s="150"/>
      <c r="Y7" s="145"/>
      <c r="Z7" s="145" t="n">
        <v>1</v>
      </c>
      <c r="AA7" s="143"/>
      <c r="AB7" s="141"/>
      <c r="AC7" s="141"/>
      <c r="AD7" s="141"/>
      <c r="AE7" s="150" t="s">
        <v>226</v>
      </c>
      <c r="AF7" s="152" t="s">
        <v>227</v>
      </c>
      <c r="AG7" s="145" t="n">
        <v>1</v>
      </c>
      <c r="AH7" s="153"/>
      <c r="AI7" s="150" t="s">
        <v>228</v>
      </c>
      <c r="AJ7" s="150" t="s">
        <v>229</v>
      </c>
      <c r="AK7" s="154" t="n">
        <v>0.3</v>
      </c>
      <c r="AL7" s="150"/>
      <c r="AM7" s="150"/>
      <c r="AN7" s="147" t="n">
        <v>0</v>
      </c>
      <c r="AO7" s="153"/>
      <c r="AP7" s="145"/>
      <c r="AQ7" s="141"/>
      <c r="AR7" s="141"/>
      <c r="AS7" s="155"/>
      <c r="AT7" s="141"/>
    </row>
    <row r="8" customFormat="false" ht="90" hidden="false" customHeight="false" outlineLevel="0" collapsed="false">
      <c r="A8" s="88" t="s">
        <v>214</v>
      </c>
      <c r="B8" s="150" t="s">
        <v>202</v>
      </c>
      <c r="C8" s="150" t="s">
        <v>230</v>
      </c>
      <c r="D8" s="150" t="s">
        <v>231</v>
      </c>
      <c r="E8" s="151" t="n">
        <v>347</v>
      </c>
      <c r="F8" s="150" t="s">
        <v>232</v>
      </c>
      <c r="G8" s="145" t="n">
        <v>202000</v>
      </c>
      <c r="H8" s="150" t="s">
        <v>53</v>
      </c>
      <c r="I8" s="141"/>
      <c r="J8" s="150"/>
      <c r="K8" s="141"/>
      <c r="L8" s="141"/>
      <c r="M8" s="141"/>
      <c r="N8" s="141"/>
      <c r="O8" s="141"/>
      <c r="P8" s="141"/>
      <c r="Q8" s="141"/>
      <c r="R8" s="141"/>
      <c r="S8" s="141"/>
      <c r="T8" s="141"/>
      <c r="U8" s="141" t="s">
        <v>205</v>
      </c>
      <c r="V8" s="127" t="n">
        <v>349</v>
      </c>
      <c r="W8" s="150" t="s">
        <v>232</v>
      </c>
      <c r="X8" s="150" t="s">
        <v>53</v>
      </c>
      <c r="Y8" s="145" t="n">
        <v>202000</v>
      </c>
      <c r="Z8" s="145" t="n">
        <v>50000</v>
      </c>
      <c r="AA8" s="156" t="n">
        <v>13684728493</v>
      </c>
      <c r="AB8" s="141" t="n">
        <v>295980</v>
      </c>
      <c r="AC8" s="150" t="s">
        <v>207</v>
      </c>
      <c r="AD8" s="141" t="n">
        <v>1</v>
      </c>
      <c r="AE8" s="150" t="s">
        <v>233</v>
      </c>
      <c r="AF8" s="150" t="s">
        <v>234</v>
      </c>
      <c r="AG8" s="145" t="n">
        <v>50000</v>
      </c>
      <c r="AH8" s="153" t="n">
        <v>13684728493</v>
      </c>
      <c r="AI8" s="150" t="s">
        <v>235</v>
      </c>
      <c r="AJ8" s="150" t="s">
        <v>211</v>
      </c>
      <c r="AK8" s="150" t="n">
        <v>24</v>
      </c>
      <c r="AL8" s="157" t="n">
        <v>41640</v>
      </c>
      <c r="AM8" s="157" t="n">
        <v>41974</v>
      </c>
      <c r="AN8" s="147" t="n">
        <v>1000000000</v>
      </c>
      <c r="AO8" s="147" t="n">
        <v>1000000000</v>
      </c>
      <c r="AP8" s="156"/>
      <c r="AQ8" s="141"/>
      <c r="AR8" s="141"/>
      <c r="AS8" s="155"/>
      <c r="AT8" s="141"/>
    </row>
    <row r="9" customFormat="false" ht="90" hidden="false" customHeight="false" outlineLevel="0" collapsed="false">
      <c r="A9" s="88" t="s">
        <v>214</v>
      </c>
      <c r="B9" s="150" t="s">
        <v>202</v>
      </c>
      <c r="C9" s="150" t="s">
        <v>230</v>
      </c>
      <c r="D9" s="150" t="s">
        <v>231</v>
      </c>
      <c r="E9" s="151" t="n">
        <v>347</v>
      </c>
      <c r="F9" s="150" t="s">
        <v>232</v>
      </c>
      <c r="G9" s="145" t="n">
        <v>202000</v>
      </c>
      <c r="H9" s="150" t="s">
        <v>53</v>
      </c>
      <c r="I9" s="141"/>
      <c r="J9" s="150"/>
      <c r="K9" s="141"/>
      <c r="L9" s="141"/>
      <c r="M9" s="141"/>
      <c r="N9" s="141"/>
      <c r="O9" s="141"/>
      <c r="P9" s="141"/>
      <c r="Q9" s="141"/>
      <c r="R9" s="141"/>
      <c r="S9" s="141"/>
      <c r="T9" s="141"/>
      <c r="U9" s="141" t="s">
        <v>205</v>
      </c>
      <c r="V9" s="127" t="n">
        <v>349</v>
      </c>
      <c r="W9" s="150" t="s">
        <v>232</v>
      </c>
      <c r="X9" s="150" t="s">
        <v>53</v>
      </c>
      <c r="Y9" s="145" t="n">
        <v>202000</v>
      </c>
      <c r="Z9" s="145" t="n">
        <v>50000</v>
      </c>
      <c r="AA9" s="143"/>
      <c r="AB9" s="141" t="n">
        <v>295980</v>
      </c>
      <c r="AC9" s="150" t="s">
        <v>207</v>
      </c>
      <c r="AD9" s="141" t="n">
        <v>1</v>
      </c>
      <c r="AE9" s="150" t="s">
        <v>233</v>
      </c>
      <c r="AF9" s="150" t="s">
        <v>234</v>
      </c>
      <c r="AG9" s="145" t="n">
        <v>50000</v>
      </c>
      <c r="AH9" s="153"/>
      <c r="AI9" s="150" t="s">
        <v>236</v>
      </c>
      <c r="AJ9" s="150" t="s">
        <v>213</v>
      </c>
      <c r="AK9" s="158" t="n">
        <v>0.9</v>
      </c>
      <c r="AL9" s="157" t="n">
        <v>41640</v>
      </c>
      <c r="AM9" s="157" t="n">
        <v>41974</v>
      </c>
      <c r="AN9" s="147" t="n">
        <v>12684728493</v>
      </c>
      <c r="AO9" s="147" t="n">
        <v>6342381493</v>
      </c>
      <c r="AP9" s="156" t="n">
        <v>6342347000</v>
      </c>
      <c r="AQ9" s="141"/>
      <c r="AR9" s="141"/>
      <c r="AS9" s="155"/>
      <c r="AT9" s="141"/>
    </row>
    <row r="10" customFormat="false" ht="157.5" hidden="false" customHeight="false" outlineLevel="0" collapsed="false">
      <c r="A10" s="88" t="s">
        <v>214</v>
      </c>
      <c r="B10" s="159" t="s">
        <v>202</v>
      </c>
      <c r="C10" s="159" t="s">
        <v>230</v>
      </c>
      <c r="D10" s="159" t="s">
        <v>231</v>
      </c>
      <c r="E10" s="160"/>
      <c r="F10" s="161"/>
      <c r="G10" s="161"/>
      <c r="H10" s="161"/>
      <c r="I10" s="161" t="n">
        <v>348</v>
      </c>
      <c r="J10" s="159" t="s">
        <v>237</v>
      </c>
      <c r="K10" s="162" t="n">
        <v>150000</v>
      </c>
      <c r="L10" s="159" t="s">
        <v>53</v>
      </c>
      <c r="M10" s="159"/>
      <c r="N10" s="159"/>
      <c r="O10" s="159"/>
      <c r="P10" s="159"/>
      <c r="Q10" s="161"/>
      <c r="R10" s="161"/>
      <c r="S10" s="161"/>
      <c r="T10" s="161"/>
      <c r="U10" s="161" t="s">
        <v>205</v>
      </c>
      <c r="V10" s="127" t="n">
        <v>350</v>
      </c>
      <c r="W10" s="159" t="s">
        <v>238</v>
      </c>
      <c r="X10" s="159" t="s">
        <v>53</v>
      </c>
      <c r="Y10" s="162" t="n">
        <v>150000</v>
      </c>
      <c r="Z10" s="162" t="n">
        <v>60000</v>
      </c>
      <c r="AA10" s="163" t="n">
        <v>13184728493</v>
      </c>
      <c r="AB10" s="161" t="n">
        <v>295980</v>
      </c>
      <c r="AC10" s="159" t="s">
        <v>207</v>
      </c>
      <c r="AD10" s="161" t="n">
        <v>2</v>
      </c>
      <c r="AE10" s="159" t="s">
        <v>239</v>
      </c>
      <c r="AF10" s="159" t="s">
        <v>234</v>
      </c>
      <c r="AG10" s="162" t="n">
        <v>60000</v>
      </c>
      <c r="AH10" s="164" t="n">
        <v>13184728493</v>
      </c>
      <c r="AI10" s="159" t="s">
        <v>240</v>
      </c>
      <c r="AJ10" s="159" t="s">
        <v>241</v>
      </c>
      <c r="AK10" s="159" t="n">
        <v>8</v>
      </c>
      <c r="AL10" s="165" t="n">
        <v>41640</v>
      </c>
      <c r="AM10" s="165" t="n">
        <v>41974</v>
      </c>
      <c r="AN10" s="166" t="n">
        <v>1000000000</v>
      </c>
      <c r="AO10" s="166" t="n">
        <v>1000000000</v>
      </c>
      <c r="AP10" s="167"/>
      <c r="AQ10" s="161"/>
      <c r="AR10" s="161"/>
      <c r="AS10" s="168"/>
      <c r="AT10" s="161"/>
    </row>
    <row r="11" customFormat="false" ht="157.5" hidden="false" customHeight="false" outlineLevel="0" collapsed="false">
      <c r="A11" s="88" t="s">
        <v>214</v>
      </c>
      <c r="B11" s="159" t="s">
        <v>202</v>
      </c>
      <c r="C11" s="159" t="s">
        <v>230</v>
      </c>
      <c r="D11" s="159" t="s">
        <v>231</v>
      </c>
      <c r="E11" s="160"/>
      <c r="F11" s="161"/>
      <c r="G11" s="161"/>
      <c r="H11" s="161"/>
      <c r="I11" s="161" t="n">
        <v>348</v>
      </c>
      <c r="J11" s="159" t="s">
        <v>237</v>
      </c>
      <c r="K11" s="162" t="n">
        <v>150000</v>
      </c>
      <c r="L11" s="159" t="s">
        <v>53</v>
      </c>
      <c r="M11" s="159"/>
      <c r="N11" s="159"/>
      <c r="O11" s="159"/>
      <c r="P11" s="159"/>
      <c r="Q11" s="161"/>
      <c r="R11" s="161"/>
      <c r="S11" s="161"/>
      <c r="T11" s="161"/>
      <c r="U11" s="161" t="s">
        <v>205</v>
      </c>
      <c r="V11" s="127" t="n">
        <v>350</v>
      </c>
      <c r="W11" s="159" t="s">
        <v>238</v>
      </c>
      <c r="X11" s="159" t="s">
        <v>53</v>
      </c>
      <c r="Y11" s="162" t="n">
        <v>150000</v>
      </c>
      <c r="Z11" s="162" t="n">
        <v>60000</v>
      </c>
      <c r="AA11" s="163"/>
      <c r="AB11" s="161" t="n">
        <v>295980</v>
      </c>
      <c r="AC11" s="159" t="s">
        <v>207</v>
      </c>
      <c r="AD11" s="161" t="n">
        <v>2</v>
      </c>
      <c r="AE11" s="159" t="s">
        <v>239</v>
      </c>
      <c r="AF11" s="159" t="s">
        <v>234</v>
      </c>
      <c r="AG11" s="162" t="n">
        <v>60000</v>
      </c>
      <c r="AH11" s="164"/>
      <c r="AI11" s="159" t="s">
        <v>242</v>
      </c>
      <c r="AJ11" s="159" t="s">
        <v>243</v>
      </c>
      <c r="AK11" s="169" t="n">
        <v>0.9</v>
      </c>
      <c r="AL11" s="165" t="n">
        <v>41640</v>
      </c>
      <c r="AM11" s="165" t="n">
        <v>41974</v>
      </c>
      <c r="AN11" s="166" t="n">
        <v>12184728493</v>
      </c>
      <c r="AO11" s="166" t="n">
        <v>5842381493</v>
      </c>
      <c r="AP11" s="167" t="n">
        <v>6342347000</v>
      </c>
      <c r="AQ11" s="161"/>
      <c r="AR11" s="161"/>
      <c r="AS11" s="168"/>
      <c r="AT11" s="161"/>
    </row>
    <row r="12" customFormat="false" ht="90" hidden="false" customHeight="false" outlineLevel="0" collapsed="false">
      <c r="A12" s="88" t="s">
        <v>214</v>
      </c>
      <c r="B12" s="159" t="s">
        <v>202</v>
      </c>
      <c r="C12" s="159" t="s">
        <v>230</v>
      </c>
      <c r="D12" s="159" t="s">
        <v>231</v>
      </c>
      <c r="E12" s="160"/>
      <c r="F12" s="161"/>
      <c r="G12" s="161"/>
      <c r="H12" s="161"/>
      <c r="I12" s="161"/>
      <c r="J12" s="161"/>
      <c r="K12" s="161"/>
      <c r="L12" s="161"/>
      <c r="M12" s="161"/>
      <c r="N12" s="161"/>
      <c r="O12" s="161"/>
      <c r="P12" s="161"/>
      <c r="Q12" s="161"/>
      <c r="R12" s="161"/>
      <c r="S12" s="161"/>
      <c r="T12" s="161"/>
      <c r="U12" s="161" t="s">
        <v>205</v>
      </c>
      <c r="V12" s="127" t="n">
        <v>351</v>
      </c>
      <c r="W12" s="159" t="s">
        <v>244</v>
      </c>
      <c r="X12" s="159" t="s">
        <v>245</v>
      </c>
      <c r="Y12" s="162" t="n">
        <v>3000</v>
      </c>
      <c r="Z12" s="170" t="n">
        <v>1500</v>
      </c>
      <c r="AA12" s="163" t="n">
        <v>4492613340</v>
      </c>
      <c r="AB12" s="161" t="n">
        <v>295980</v>
      </c>
      <c r="AC12" s="159" t="s">
        <v>207</v>
      </c>
      <c r="AD12" s="161" t="n">
        <v>4</v>
      </c>
      <c r="AE12" s="159" t="s">
        <v>246</v>
      </c>
      <c r="AF12" s="171" t="s">
        <v>247</v>
      </c>
      <c r="AG12" s="162" t="n">
        <v>1500</v>
      </c>
      <c r="AH12" s="164" t="n">
        <v>4492613340</v>
      </c>
      <c r="AI12" s="159" t="s">
        <v>248</v>
      </c>
      <c r="AJ12" s="159" t="s">
        <v>249</v>
      </c>
      <c r="AK12" s="159" t="n">
        <v>1500</v>
      </c>
      <c r="AL12" s="165" t="n">
        <v>41640</v>
      </c>
      <c r="AM12" s="165" t="n">
        <v>41974</v>
      </c>
      <c r="AN12" s="166" t="n">
        <v>4492613340</v>
      </c>
      <c r="AO12" s="166" t="n">
        <v>4492613340</v>
      </c>
      <c r="AP12" s="167"/>
      <c r="AQ12" s="172"/>
      <c r="AR12" s="161"/>
      <c r="AS12" s="168"/>
      <c r="AT12" s="161"/>
    </row>
    <row r="13" customFormat="false" ht="90" hidden="false" customHeight="false" outlineLevel="0" collapsed="false">
      <c r="A13" s="88" t="s">
        <v>214</v>
      </c>
      <c r="B13" s="150" t="s">
        <v>202</v>
      </c>
      <c r="C13" s="150" t="s">
        <v>230</v>
      </c>
      <c r="D13" s="150" t="s">
        <v>231</v>
      </c>
      <c r="E13" s="151"/>
      <c r="F13" s="141"/>
      <c r="G13" s="141"/>
      <c r="H13" s="141"/>
      <c r="I13" s="141"/>
      <c r="J13" s="141"/>
      <c r="K13" s="141"/>
      <c r="L13" s="141"/>
      <c r="M13" s="141"/>
      <c r="N13" s="141"/>
      <c r="O13" s="141"/>
      <c r="P13" s="141"/>
      <c r="Q13" s="141"/>
      <c r="R13" s="141"/>
      <c r="S13" s="141"/>
      <c r="T13" s="141"/>
      <c r="U13" s="141" t="s">
        <v>205</v>
      </c>
      <c r="V13" s="127" t="n">
        <v>352</v>
      </c>
      <c r="W13" s="150" t="s">
        <v>250</v>
      </c>
      <c r="X13" s="150" t="s">
        <v>251</v>
      </c>
      <c r="Y13" s="145" t="n">
        <v>30000</v>
      </c>
      <c r="Z13" s="173" t="n">
        <v>10000</v>
      </c>
      <c r="AA13" s="143" t="n">
        <v>6000000000</v>
      </c>
      <c r="AB13" s="141" t="n">
        <v>295980</v>
      </c>
      <c r="AC13" s="150" t="s">
        <v>207</v>
      </c>
      <c r="AD13" s="141" t="n">
        <v>5</v>
      </c>
      <c r="AE13" s="150" t="s">
        <v>252</v>
      </c>
      <c r="AF13" s="152" t="s">
        <v>253</v>
      </c>
      <c r="AG13" s="145" t="n">
        <v>10000</v>
      </c>
      <c r="AH13" s="153"/>
      <c r="AI13" s="150" t="s">
        <v>254</v>
      </c>
      <c r="AJ13" s="150" t="s">
        <v>255</v>
      </c>
      <c r="AK13" s="154" t="n">
        <v>1</v>
      </c>
      <c r="AL13" s="157" t="n">
        <v>41640</v>
      </c>
      <c r="AM13" s="157" t="n">
        <v>41821</v>
      </c>
      <c r="AN13" s="147" t="n">
        <v>0</v>
      </c>
      <c r="AO13" s="147"/>
      <c r="AP13" s="174"/>
      <c r="AQ13" s="175"/>
      <c r="AR13" s="175"/>
      <c r="AS13" s="176"/>
      <c r="AT13" s="175"/>
    </row>
    <row r="14" customFormat="false" ht="90" hidden="false" customHeight="false" outlineLevel="0" collapsed="false">
      <c r="A14" s="88" t="s">
        <v>214</v>
      </c>
      <c r="B14" s="150" t="s">
        <v>202</v>
      </c>
      <c r="C14" s="150" t="s">
        <v>230</v>
      </c>
      <c r="D14" s="150" t="s">
        <v>231</v>
      </c>
      <c r="E14" s="151"/>
      <c r="F14" s="141"/>
      <c r="G14" s="141"/>
      <c r="H14" s="141"/>
      <c r="I14" s="141"/>
      <c r="J14" s="141"/>
      <c r="K14" s="141"/>
      <c r="L14" s="141"/>
      <c r="M14" s="141"/>
      <c r="N14" s="141"/>
      <c r="O14" s="141"/>
      <c r="P14" s="141"/>
      <c r="Q14" s="141"/>
      <c r="R14" s="141"/>
      <c r="S14" s="141"/>
      <c r="T14" s="141"/>
      <c r="U14" s="141" t="s">
        <v>205</v>
      </c>
      <c r="V14" s="127" t="n">
        <v>352</v>
      </c>
      <c r="W14" s="150" t="s">
        <v>250</v>
      </c>
      <c r="X14" s="150" t="s">
        <v>251</v>
      </c>
      <c r="Y14" s="145" t="n">
        <v>30000</v>
      </c>
      <c r="Z14" s="173" t="n">
        <v>10000</v>
      </c>
      <c r="AA14" s="143"/>
      <c r="AB14" s="141" t="n">
        <v>295980</v>
      </c>
      <c r="AC14" s="150" t="s">
        <v>207</v>
      </c>
      <c r="AD14" s="141" t="n">
        <v>5</v>
      </c>
      <c r="AE14" s="150" t="s">
        <v>252</v>
      </c>
      <c r="AF14" s="152" t="s">
        <v>253</v>
      </c>
      <c r="AG14" s="145" t="n">
        <v>10000</v>
      </c>
      <c r="AH14" s="153" t="n">
        <v>6000000000</v>
      </c>
      <c r="AI14" s="150" t="s">
        <v>256</v>
      </c>
      <c r="AJ14" s="150" t="s">
        <v>257</v>
      </c>
      <c r="AK14" s="150" t="n">
        <v>500</v>
      </c>
      <c r="AL14" s="157" t="n">
        <v>41760</v>
      </c>
      <c r="AM14" s="157" t="n">
        <v>41974</v>
      </c>
      <c r="AN14" s="147" t="n">
        <v>6000000000</v>
      </c>
      <c r="AO14" s="147" t="n">
        <v>6000000000</v>
      </c>
      <c r="AP14" s="174"/>
      <c r="AQ14" s="175"/>
      <c r="AR14" s="175"/>
      <c r="AS14" s="176"/>
      <c r="AT14" s="175"/>
    </row>
    <row r="15" customFormat="false" ht="90" hidden="false" customHeight="false" outlineLevel="0" collapsed="false">
      <c r="A15" s="88" t="s">
        <v>214</v>
      </c>
      <c r="B15" s="159" t="s">
        <v>202</v>
      </c>
      <c r="C15" s="159" t="s">
        <v>230</v>
      </c>
      <c r="D15" s="159" t="s">
        <v>231</v>
      </c>
      <c r="E15" s="160"/>
      <c r="F15" s="161"/>
      <c r="G15" s="161"/>
      <c r="H15" s="161"/>
      <c r="I15" s="161"/>
      <c r="J15" s="161"/>
      <c r="K15" s="161"/>
      <c r="L15" s="161"/>
      <c r="M15" s="161"/>
      <c r="N15" s="161"/>
      <c r="O15" s="161"/>
      <c r="P15" s="161"/>
      <c r="Q15" s="161"/>
      <c r="R15" s="161"/>
      <c r="S15" s="161"/>
      <c r="T15" s="161"/>
      <c r="U15" s="161" t="s">
        <v>205</v>
      </c>
      <c r="V15" s="127" t="n">
        <v>353</v>
      </c>
      <c r="W15" s="159" t="s">
        <v>258</v>
      </c>
      <c r="X15" s="159" t="s">
        <v>259</v>
      </c>
      <c r="Y15" s="162" t="n">
        <v>8</v>
      </c>
      <c r="Z15" s="170" t="n">
        <v>3</v>
      </c>
      <c r="AA15" s="163" t="n">
        <v>10000000000</v>
      </c>
      <c r="AB15" s="161" t="n">
        <v>295980</v>
      </c>
      <c r="AC15" s="159" t="s">
        <v>207</v>
      </c>
      <c r="AD15" s="161" t="n">
        <v>6</v>
      </c>
      <c r="AE15" s="159" t="s">
        <v>260</v>
      </c>
      <c r="AF15" s="171" t="s">
        <v>261</v>
      </c>
      <c r="AG15" s="162" t="n">
        <v>3</v>
      </c>
      <c r="AH15" s="164" t="n">
        <v>10000000000</v>
      </c>
      <c r="AI15" s="159" t="s">
        <v>262</v>
      </c>
      <c r="AJ15" s="159" t="s">
        <v>263</v>
      </c>
      <c r="AK15" s="159" t="n">
        <v>7</v>
      </c>
      <c r="AL15" s="165" t="n">
        <v>41640</v>
      </c>
      <c r="AM15" s="165" t="n">
        <v>41974</v>
      </c>
      <c r="AN15" s="166" t="n">
        <v>1000000000</v>
      </c>
      <c r="AO15" s="166" t="n">
        <v>1000000000</v>
      </c>
      <c r="AP15" s="162"/>
      <c r="AQ15" s="161"/>
      <c r="AR15" s="161"/>
      <c r="AS15" s="168"/>
      <c r="AT15" s="161"/>
    </row>
    <row r="16" customFormat="false" ht="90" hidden="false" customHeight="false" outlineLevel="0" collapsed="false">
      <c r="A16" s="88" t="s">
        <v>214</v>
      </c>
      <c r="B16" s="159" t="s">
        <v>202</v>
      </c>
      <c r="C16" s="159" t="s">
        <v>230</v>
      </c>
      <c r="D16" s="159" t="s">
        <v>231</v>
      </c>
      <c r="E16" s="160"/>
      <c r="F16" s="161"/>
      <c r="G16" s="161"/>
      <c r="H16" s="161"/>
      <c r="I16" s="161"/>
      <c r="J16" s="161"/>
      <c r="K16" s="161"/>
      <c r="L16" s="161"/>
      <c r="M16" s="161"/>
      <c r="N16" s="161"/>
      <c r="O16" s="161"/>
      <c r="P16" s="161"/>
      <c r="Q16" s="161"/>
      <c r="R16" s="161"/>
      <c r="S16" s="161"/>
      <c r="T16" s="161"/>
      <c r="U16" s="161" t="s">
        <v>205</v>
      </c>
      <c r="V16" s="127" t="n">
        <v>353</v>
      </c>
      <c r="W16" s="159" t="s">
        <v>258</v>
      </c>
      <c r="X16" s="159" t="s">
        <v>259</v>
      </c>
      <c r="Y16" s="162" t="n">
        <v>8</v>
      </c>
      <c r="Z16" s="170" t="n">
        <v>3</v>
      </c>
      <c r="AA16" s="163"/>
      <c r="AB16" s="161" t="n">
        <v>295980</v>
      </c>
      <c r="AC16" s="159" t="s">
        <v>207</v>
      </c>
      <c r="AD16" s="161" t="n">
        <v>6</v>
      </c>
      <c r="AE16" s="159" t="s">
        <v>260</v>
      </c>
      <c r="AF16" s="171" t="s">
        <v>261</v>
      </c>
      <c r="AG16" s="162" t="n">
        <v>3</v>
      </c>
      <c r="AH16" s="164"/>
      <c r="AI16" s="159" t="s">
        <v>264</v>
      </c>
      <c r="AJ16" s="159" t="s">
        <v>265</v>
      </c>
      <c r="AK16" s="159" t="n">
        <v>3</v>
      </c>
      <c r="AL16" s="165" t="n">
        <v>41640</v>
      </c>
      <c r="AM16" s="165" t="n">
        <v>41974</v>
      </c>
      <c r="AN16" s="166" t="n">
        <v>9000000000</v>
      </c>
      <c r="AO16" s="166" t="n">
        <v>9000000000</v>
      </c>
      <c r="AP16" s="162"/>
      <c r="AQ16" s="161"/>
      <c r="AR16" s="161"/>
      <c r="AS16" s="168"/>
      <c r="AT16" s="161"/>
    </row>
    <row r="17" customFormat="false" ht="90" hidden="false" customHeight="false" outlineLevel="0" collapsed="false">
      <c r="A17" s="88" t="s">
        <v>214</v>
      </c>
      <c r="B17" s="150" t="s">
        <v>202</v>
      </c>
      <c r="C17" s="150" t="s">
        <v>230</v>
      </c>
      <c r="D17" s="150" t="s">
        <v>266</v>
      </c>
      <c r="E17" s="151"/>
      <c r="F17" s="141"/>
      <c r="G17" s="141"/>
      <c r="H17" s="141"/>
      <c r="I17" s="141"/>
      <c r="J17" s="141"/>
      <c r="K17" s="141"/>
      <c r="L17" s="141"/>
      <c r="M17" s="141"/>
      <c r="N17" s="141"/>
      <c r="O17" s="141"/>
      <c r="P17" s="141"/>
      <c r="Q17" s="141"/>
      <c r="R17" s="141"/>
      <c r="S17" s="141"/>
      <c r="T17" s="141"/>
      <c r="U17" s="141" t="s">
        <v>205</v>
      </c>
      <c r="V17" s="127" t="n">
        <v>354</v>
      </c>
      <c r="W17" s="150" t="s">
        <v>267</v>
      </c>
      <c r="X17" s="150" t="s">
        <v>268</v>
      </c>
      <c r="Y17" s="145" t="n">
        <v>11</v>
      </c>
      <c r="Z17" s="173" t="n">
        <v>3</v>
      </c>
      <c r="AA17" s="143" t="n">
        <v>2000000000</v>
      </c>
      <c r="AB17" s="141" t="n">
        <v>295980</v>
      </c>
      <c r="AC17" s="150" t="s">
        <v>207</v>
      </c>
      <c r="AD17" s="141" t="n">
        <v>7</v>
      </c>
      <c r="AE17" s="150" t="s">
        <v>269</v>
      </c>
      <c r="AF17" s="150" t="s">
        <v>268</v>
      </c>
      <c r="AG17" s="145" t="n">
        <v>3</v>
      </c>
      <c r="AH17" s="153" t="n">
        <v>2000000000</v>
      </c>
      <c r="AI17" s="150" t="s">
        <v>270</v>
      </c>
      <c r="AJ17" s="150" t="s">
        <v>271</v>
      </c>
      <c r="AK17" s="150" t="n">
        <v>6</v>
      </c>
      <c r="AL17" s="157" t="n">
        <v>41640</v>
      </c>
      <c r="AM17" s="157" t="n">
        <v>41974</v>
      </c>
      <c r="AN17" s="147" t="n">
        <v>300000000</v>
      </c>
      <c r="AO17" s="147" t="n">
        <v>300000000</v>
      </c>
      <c r="AP17" s="145"/>
      <c r="AQ17" s="141"/>
      <c r="AR17" s="141"/>
      <c r="AS17" s="155"/>
      <c r="AT17" s="141"/>
    </row>
    <row r="18" customFormat="false" ht="90" hidden="false" customHeight="false" outlineLevel="0" collapsed="false">
      <c r="A18" s="88" t="s">
        <v>214</v>
      </c>
      <c r="B18" s="150" t="s">
        <v>202</v>
      </c>
      <c r="C18" s="150" t="s">
        <v>230</v>
      </c>
      <c r="D18" s="150" t="s">
        <v>266</v>
      </c>
      <c r="E18" s="151"/>
      <c r="F18" s="141"/>
      <c r="G18" s="141"/>
      <c r="H18" s="141"/>
      <c r="I18" s="141"/>
      <c r="J18" s="141"/>
      <c r="K18" s="141"/>
      <c r="L18" s="141"/>
      <c r="M18" s="141"/>
      <c r="N18" s="141"/>
      <c r="O18" s="141"/>
      <c r="P18" s="141"/>
      <c r="Q18" s="141"/>
      <c r="R18" s="141"/>
      <c r="S18" s="141"/>
      <c r="T18" s="141"/>
      <c r="U18" s="141" t="s">
        <v>205</v>
      </c>
      <c r="V18" s="127" t="n">
        <v>354</v>
      </c>
      <c r="W18" s="150" t="s">
        <v>267</v>
      </c>
      <c r="X18" s="150" t="s">
        <v>268</v>
      </c>
      <c r="Y18" s="145" t="n">
        <v>11</v>
      </c>
      <c r="Z18" s="173" t="n">
        <v>3</v>
      </c>
      <c r="AA18" s="143"/>
      <c r="AB18" s="141" t="n">
        <v>295980</v>
      </c>
      <c r="AC18" s="150" t="s">
        <v>207</v>
      </c>
      <c r="AD18" s="141" t="n">
        <v>7</v>
      </c>
      <c r="AE18" s="150" t="s">
        <v>269</v>
      </c>
      <c r="AF18" s="150" t="s">
        <v>268</v>
      </c>
      <c r="AG18" s="145" t="n">
        <v>3</v>
      </c>
      <c r="AH18" s="153"/>
      <c r="AI18" s="150" t="s">
        <v>272</v>
      </c>
      <c r="AJ18" s="150" t="s">
        <v>273</v>
      </c>
      <c r="AK18" s="150" t="n">
        <v>7</v>
      </c>
      <c r="AL18" s="157" t="n">
        <v>41640</v>
      </c>
      <c r="AM18" s="157" t="n">
        <v>41974</v>
      </c>
      <c r="AN18" s="147" t="n">
        <v>1700000000</v>
      </c>
      <c r="AO18" s="147" t="n">
        <v>1700000000</v>
      </c>
      <c r="AP18" s="145"/>
      <c r="AQ18" s="141"/>
      <c r="AR18" s="141"/>
      <c r="AS18" s="155"/>
      <c r="AT18" s="141"/>
    </row>
    <row r="19" customFormat="false" ht="90" hidden="false" customHeight="false" outlineLevel="0" collapsed="false">
      <c r="A19" s="88" t="s">
        <v>214</v>
      </c>
      <c r="B19" s="159" t="s">
        <v>202</v>
      </c>
      <c r="C19" s="159" t="s">
        <v>230</v>
      </c>
      <c r="D19" s="159" t="s">
        <v>266</v>
      </c>
      <c r="E19" s="160"/>
      <c r="F19" s="161"/>
      <c r="G19" s="161"/>
      <c r="H19" s="161"/>
      <c r="I19" s="161"/>
      <c r="J19" s="161"/>
      <c r="K19" s="161"/>
      <c r="L19" s="161"/>
      <c r="M19" s="161"/>
      <c r="N19" s="161"/>
      <c r="O19" s="161"/>
      <c r="P19" s="161"/>
      <c r="Q19" s="161"/>
      <c r="R19" s="161"/>
      <c r="S19" s="161"/>
      <c r="T19" s="161"/>
      <c r="U19" s="161" t="s">
        <v>205</v>
      </c>
      <c r="V19" s="127" t="n">
        <v>355</v>
      </c>
      <c r="W19" s="159" t="s">
        <v>274</v>
      </c>
      <c r="X19" s="159" t="s">
        <v>275</v>
      </c>
      <c r="Y19" s="162" t="n">
        <v>70000</v>
      </c>
      <c r="Z19" s="170" t="n">
        <v>30000</v>
      </c>
      <c r="AA19" s="163" t="n">
        <v>8000000000</v>
      </c>
      <c r="AB19" s="161" t="n">
        <v>295980</v>
      </c>
      <c r="AC19" s="159" t="s">
        <v>207</v>
      </c>
      <c r="AD19" s="161" t="n">
        <v>8</v>
      </c>
      <c r="AE19" s="159" t="s">
        <v>276</v>
      </c>
      <c r="AF19" s="171" t="s">
        <v>209</v>
      </c>
      <c r="AG19" s="162" t="n">
        <v>30000</v>
      </c>
      <c r="AH19" s="164" t="n">
        <v>8000000000</v>
      </c>
      <c r="AI19" s="159" t="s">
        <v>277</v>
      </c>
      <c r="AJ19" s="159" t="s">
        <v>278</v>
      </c>
      <c r="AK19" s="159" t="n">
        <v>20</v>
      </c>
      <c r="AL19" s="165" t="n">
        <v>41640</v>
      </c>
      <c r="AM19" s="165" t="n">
        <v>41974</v>
      </c>
      <c r="AN19" s="166" t="n">
        <v>1000000000</v>
      </c>
      <c r="AO19" s="166" t="n">
        <v>1000000000</v>
      </c>
      <c r="AP19" s="162"/>
      <c r="AQ19" s="161"/>
      <c r="AR19" s="161"/>
      <c r="AS19" s="168"/>
      <c r="AT19" s="161"/>
    </row>
    <row r="20" customFormat="false" ht="101.25" hidden="false" customHeight="false" outlineLevel="0" collapsed="false">
      <c r="A20" s="88" t="s">
        <v>214</v>
      </c>
      <c r="B20" s="159" t="s">
        <v>202</v>
      </c>
      <c r="C20" s="159" t="s">
        <v>230</v>
      </c>
      <c r="D20" s="159" t="s">
        <v>266</v>
      </c>
      <c r="E20" s="160"/>
      <c r="F20" s="161"/>
      <c r="G20" s="161"/>
      <c r="H20" s="161"/>
      <c r="I20" s="161"/>
      <c r="J20" s="161"/>
      <c r="K20" s="161"/>
      <c r="L20" s="161"/>
      <c r="M20" s="161"/>
      <c r="N20" s="161"/>
      <c r="O20" s="161"/>
      <c r="P20" s="161"/>
      <c r="Q20" s="161"/>
      <c r="R20" s="161"/>
      <c r="S20" s="161"/>
      <c r="T20" s="161"/>
      <c r="U20" s="161" t="s">
        <v>205</v>
      </c>
      <c r="V20" s="127" t="n">
        <v>355</v>
      </c>
      <c r="W20" s="159" t="s">
        <v>274</v>
      </c>
      <c r="X20" s="159" t="s">
        <v>275</v>
      </c>
      <c r="Y20" s="162" t="n">
        <v>70000</v>
      </c>
      <c r="Z20" s="170" t="n">
        <v>30000</v>
      </c>
      <c r="AA20" s="163"/>
      <c r="AB20" s="161" t="n">
        <v>295980</v>
      </c>
      <c r="AC20" s="159" t="s">
        <v>207</v>
      </c>
      <c r="AD20" s="161" t="n">
        <v>8</v>
      </c>
      <c r="AE20" s="159" t="s">
        <v>276</v>
      </c>
      <c r="AF20" s="171" t="s">
        <v>209</v>
      </c>
      <c r="AG20" s="162" t="n">
        <v>30000</v>
      </c>
      <c r="AH20" s="164"/>
      <c r="AI20" s="159" t="s">
        <v>279</v>
      </c>
      <c r="AJ20" s="159" t="s">
        <v>280</v>
      </c>
      <c r="AK20" s="169" t="n">
        <v>0.9</v>
      </c>
      <c r="AL20" s="165" t="n">
        <v>41640</v>
      </c>
      <c r="AM20" s="165" t="n">
        <v>41974</v>
      </c>
      <c r="AN20" s="166" t="n">
        <v>7000000000</v>
      </c>
      <c r="AO20" s="166" t="n">
        <v>7000000000</v>
      </c>
      <c r="AP20" s="162"/>
      <c r="AQ20" s="161"/>
      <c r="AR20" s="161"/>
      <c r="AS20" s="168"/>
      <c r="AT20" s="161"/>
    </row>
    <row r="21" customFormat="false" ht="101.25" hidden="false" customHeight="false" outlineLevel="0" collapsed="false">
      <c r="A21" s="88" t="s">
        <v>214</v>
      </c>
      <c r="B21" s="150" t="s">
        <v>202</v>
      </c>
      <c r="C21" s="150" t="s">
        <v>230</v>
      </c>
      <c r="D21" s="150" t="s">
        <v>281</v>
      </c>
      <c r="E21" s="151"/>
      <c r="F21" s="141"/>
      <c r="G21" s="141"/>
      <c r="H21" s="141"/>
      <c r="I21" s="141"/>
      <c r="J21" s="141"/>
      <c r="K21" s="141"/>
      <c r="L21" s="141"/>
      <c r="M21" s="141"/>
      <c r="N21" s="141"/>
      <c r="O21" s="141"/>
      <c r="P21" s="141"/>
      <c r="Q21" s="141"/>
      <c r="R21" s="141"/>
      <c r="S21" s="141"/>
      <c r="T21" s="141"/>
      <c r="U21" s="141" t="s">
        <v>205</v>
      </c>
      <c r="V21" s="127" t="n">
        <v>356</v>
      </c>
      <c r="W21" s="150" t="s">
        <v>282</v>
      </c>
      <c r="X21" s="150" t="s">
        <v>283</v>
      </c>
      <c r="Y21" s="145" t="n">
        <v>1</v>
      </c>
      <c r="Z21" s="173" t="n">
        <v>0</v>
      </c>
      <c r="AA21" s="143" t="n">
        <v>0</v>
      </c>
      <c r="AB21" s="141" t="n">
        <v>295980</v>
      </c>
      <c r="AC21" s="150" t="s">
        <v>207</v>
      </c>
      <c r="AD21" s="141" t="n">
        <v>9</v>
      </c>
      <c r="AE21" s="150" t="s">
        <v>284</v>
      </c>
      <c r="AF21" s="152" t="s">
        <v>285</v>
      </c>
      <c r="AG21" s="145" t="n">
        <v>1</v>
      </c>
      <c r="AH21" s="153" t="n">
        <v>0</v>
      </c>
      <c r="AI21" s="150" t="s">
        <v>286</v>
      </c>
      <c r="AJ21" s="150" t="s">
        <v>285</v>
      </c>
      <c r="AK21" s="158" t="n">
        <v>1</v>
      </c>
      <c r="AL21" s="157" t="n">
        <v>41730</v>
      </c>
      <c r="AM21" s="157" t="n">
        <v>41944</v>
      </c>
      <c r="AN21" s="147" t="n">
        <v>0</v>
      </c>
      <c r="AO21" s="147"/>
      <c r="AP21" s="145"/>
      <c r="AQ21" s="141"/>
      <c r="AR21" s="141"/>
      <c r="AS21" s="155"/>
      <c r="AT21" s="141"/>
    </row>
    <row r="22" customFormat="false" ht="90" hidden="false" customHeight="false" outlineLevel="0" collapsed="false">
      <c r="A22" s="88" t="s">
        <v>214</v>
      </c>
      <c r="B22" s="159" t="s">
        <v>202</v>
      </c>
      <c r="C22" s="159" t="s">
        <v>230</v>
      </c>
      <c r="D22" s="159" t="s">
        <v>287</v>
      </c>
      <c r="E22" s="160"/>
      <c r="F22" s="161"/>
      <c r="G22" s="161"/>
      <c r="H22" s="161"/>
      <c r="I22" s="161"/>
      <c r="J22" s="161"/>
      <c r="K22" s="161"/>
      <c r="L22" s="161"/>
      <c r="M22" s="161"/>
      <c r="N22" s="161"/>
      <c r="O22" s="161"/>
      <c r="P22" s="161"/>
      <c r="Q22" s="161"/>
      <c r="R22" s="161"/>
      <c r="S22" s="161"/>
      <c r="T22" s="161"/>
      <c r="U22" s="161" t="s">
        <v>205</v>
      </c>
      <c r="V22" s="127" t="n">
        <v>357</v>
      </c>
      <c r="W22" s="159" t="s">
        <v>288</v>
      </c>
      <c r="X22" s="159" t="s">
        <v>289</v>
      </c>
      <c r="Y22" s="162" t="n">
        <v>1</v>
      </c>
      <c r="Z22" s="170" t="n">
        <v>0</v>
      </c>
      <c r="AA22" s="163" t="n">
        <v>0</v>
      </c>
      <c r="AB22" s="161" t="n">
        <v>295980</v>
      </c>
      <c r="AC22" s="159" t="s">
        <v>207</v>
      </c>
      <c r="AD22" s="161" t="n">
        <v>10</v>
      </c>
      <c r="AE22" s="159" t="s">
        <v>290</v>
      </c>
      <c r="AF22" s="171" t="s">
        <v>285</v>
      </c>
      <c r="AG22" s="162" t="n">
        <v>1</v>
      </c>
      <c r="AH22" s="164" t="n">
        <v>0</v>
      </c>
      <c r="AI22" s="159" t="s">
        <v>291</v>
      </c>
      <c r="AJ22" s="159" t="s">
        <v>285</v>
      </c>
      <c r="AK22" s="169" t="n">
        <v>1</v>
      </c>
      <c r="AL22" s="165" t="n">
        <v>41730</v>
      </c>
      <c r="AM22" s="165" t="n">
        <v>41944</v>
      </c>
      <c r="AN22" s="166" t="n">
        <v>0</v>
      </c>
      <c r="AO22" s="166"/>
      <c r="AP22" s="162"/>
      <c r="AQ22" s="161"/>
      <c r="AR22" s="161"/>
      <c r="AS22" s="168"/>
      <c r="AT22" s="161"/>
    </row>
    <row r="23" customFormat="false" ht="90" hidden="false" customHeight="false" outlineLevel="0" collapsed="false">
      <c r="A23" s="88" t="s">
        <v>214</v>
      </c>
      <c r="B23" s="150" t="s">
        <v>202</v>
      </c>
      <c r="C23" s="150" t="s">
        <v>230</v>
      </c>
      <c r="D23" s="150" t="s">
        <v>287</v>
      </c>
      <c r="E23" s="151"/>
      <c r="F23" s="141"/>
      <c r="G23" s="141"/>
      <c r="H23" s="141"/>
      <c r="I23" s="141"/>
      <c r="J23" s="141"/>
      <c r="K23" s="141"/>
      <c r="L23" s="141"/>
      <c r="M23" s="141"/>
      <c r="N23" s="141"/>
      <c r="O23" s="141"/>
      <c r="P23" s="141"/>
      <c r="Q23" s="141"/>
      <c r="R23" s="141"/>
      <c r="S23" s="141"/>
      <c r="T23" s="141"/>
      <c r="U23" s="141" t="s">
        <v>205</v>
      </c>
      <c r="V23" s="127" t="n">
        <v>358</v>
      </c>
      <c r="W23" s="150" t="s">
        <v>292</v>
      </c>
      <c r="X23" s="150" t="s">
        <v>293</v>
      </c>
      <c r="Y23" s="145" t="n">
        <v>1</v>
      </c>
      <c r="Z23" s="177" t="n">
        <v>0.3</v>
      </c>
      <c r="AA23" s="143" t="n">
        <v>0</v>
      </c>
      <c r="AB23" s="141" t="n">
        <v>295980</v>
      </c>
      <c r="AC23" s="150" t="s">
        <v>207</v>
      </c>
      <c r="AD23" s="141" t="n">
        <v>11</v>
      </c>
      <c r="AE23" s="150" t="s">
        <v>294</v>
      </c>
      <c r="AF23" s="152" t="s">
        <v>295</v>
      </c>
      <c r="AG23" s="178" t="n">
        <v>0.3</v>
      </c>
      <c r="AH23" s="153" t="n">
        <v>0</v>
      </c>
      <c r="AI23" s="150" t="s">
        <v>296</v>
      </c>
      <c r="AJ23" s="150" t="s">
        <v>297</v>
      </c>
      <c r="AK23" s="158" t="n">
        <v>1</v>
      </c>
      <c r="AL23" s="157" t="n">
        <v>41760</v>
      </c>
      <c r="AM23" s="157" t="n">
        <v>41974</v>
      </c>
      <c r="AN23" s="147" t="n">
        <v>0</v>
      </c>
      <c r="AO23" s="147"/>
      <c r="AP23" s="145"/>
      <c r="AQ23" s="141"/>
      <c r="AR23" s="141"/>
      <c r="AS23" s="155"/>
      <c r="AT23" s="141"/>
    </row>
    <row r="24" customFormat="false" ht="90" hidden="false" customHeight="false" outlineLevel="0" collapsed="false">
      <c r="A24" s="88" t="s">
        <v>214</v>
      </c>
      <c r="B24" s="150" t="s">
        <v>202</v>
      </c>
      <c r="C24" s="150" t="s">
        <v>230</v>
      </c>
      <c r="D24" s="150" t="s">
        <v>287</v>
      </c>
      <c r="E24" s="151"/>
      <c r="F24" s="141"/>
      <c r="G24" s="141"/>
      <c r="H24" s="141"/>
      <c r="I24" s="141"/>
      <c r="J24" s="141"/>
      <c r="K24" s="141"/>
      <c r="L24" s="141"/>
      <c r="M24" s="141"/>
      <c r="N24" s="141"/>
      <c r="O24" s="141"/>
      <c r="P24" s="141"/>
      <c r="Q24" s="141"/>
      <c r="R24" s="141"/>
      <c r="S24" s="141"/>
      <c r="T24" s="141"/>
      <c r="U24" s="141" t="s">
        <v>205</v>
      </c>
      <c r="V24" s="127" t="n">
        <v>358</v>
      </c>
      <c r="W24" s="150" t="s">
        <v>292</v>
      </c>
      <c r="X24" s="150" t="s">
        <v>293</v>
      </c>
      <c r="Y24" s="145" t="n">
        <v>1</v>
      </c>
      <c r="Z24" s="177" t="n">
        <v>0.3</v>
      </c>
      <c r="AA24" s="143" t="n">
        <v>0</v>
      </c>
      <c r="AB24" s="141" t="n">
        <v>295980</v>
      </c>
      <c r="AC24" s="150" t="s">
        <v>207</v>
      </c>
      <c r="AD24" s="141" t="n">
        <v>11</v>
      </c>
      <c r="AE24" s="150" t="s">
        <v>294</v>
      </c>
      <c r="AF24" s="152" t="s">
        <v>295</v>
      </c>
      <c r="AG24" s="178" t="n">
        <v>0.3</v>
      </c>
      <c r="AH24" s="153"/>
      <c r="AI24" s="150" t="s">
        <v>298</v>
      </c>
      <c r="AJ24" s="150" t="s">
        <v>299</v>
      </c>
      <c r="AK24" s="154" t="n">
        <v>0.3</v>
      </c>
      <c r="AL24" s="150"/>
      <c r="AM24" s="150"/>
      <c r="AN24" s="147" t="n">
        <v>0</v>
      </c>
      <c r="AO24" s="153"/>
      <c r="AP24" s="145"/>
      <c r="AQ24" s="141"/>
      <c r="AR24" s="141"/>
      <c r="AS24" s="155"/>
      <c r="AT24" s="141"/>
    </row>
    <row r="25" customFormat="false" ht="90" hidden="false" customHeight="false" outlineLevel="0" collapsed="false">
      <c r="A25" s="88" t="s">
        <v>214</v>
      </c>
      <c r="B25" s="138" t="s">
        <v>202</v>
      </c>
      <c r="C25" s="138" t="s">
        <v>300</v>
      </c>
      <c r="D25" s="138" t="s">
        <v>301</v>
      </c>
      <c r="E25" s="139"/>
      <c r="F25" s="140"/>
      <c r="G25" s="140"/>
      <c r="H25" s="140"/>
      <c r="I25" s="140"/>
      <c r="J25" s="140"/>
      <c r="K25" s="140"/>
      <c r="L25" s="140"/>
      <c r="M25" s="140"/>
      <c r="N25" s="140"/>
      <c r="O25" s="140"/>
      <c r="P25" s="140"/>
      <c r="Q25" s="140"/>
      <c r="R25" s="140"/>
      <c r="S25" s="140"/>
      <c r="T25" s="140"/>
      <c r="U25" s="141" t="s">
        <v>205</v>
      </c>
      <c r="V25" s="179" t="n">
        <v>390</v>
      </c>
      <c r="W25" s="138" t="s">
        <v>302</v>
      </c>
      <c r="X25" s="138"/>
      <c r="Y25" s="142"/>
      <c r="Z25" s="180" t="n">
        <v>26</v>
      </c>
      <c r="AA25" s="143"/>
      <c r="AB25" s="140"/>
      <c r="AC25" s="140"/>
      <c r="AD25" s="140"/>
      <c r="AE25" s="138" t="s">
        <v>303</v>
      </c>
      <c r="AF25" s="144" t="s">
        <v>304</v>
      </c>
      <c r="AG25" s="145" t="n">
        <v>26</v>
      </c>
      <c r="AH25" s="146"/>
      <c r="AI25" s="138" t="s">
        <v>305</v>
      </c>
      <c r="AJ25" s="138" t="s">
        <v>304</v>
      </c>
      <c r="AK25" s="138" t="n">
        <v>26</v>
      </c>
      <c r="AL25" s="138"/>
      <c r="AM25" s="138"/>
      <c r="AN25" s="147" t="n">
        <v>0</v>
      </c>
      <c r="AO25" s="146"/>
      <c r="AP25" s="142"/>
      <c r="AQ25" s="140"/>
      <c r="AR25" s="140"/>
      <c r="AS25" s="148"/>
      <c r="AT25" s="140"/>
    </row>
    <row r="26" customFormat="false" ht="112.5" hidden="false" customHeight="false" outlineLevel="0" collapsed="false">
      <c r="A26" s="88" t="s">
        <v>214</v>
      </c>
      <c r="B26" s="150" t="s">
        <v>202</v>
      </c>
      <c r="C26" s="150" t="s">
        <v>300</v>
      </c>
      <c r="D26" s="150" t="s">
        <v>306</v>
      </c>
      <c r="E26" s="151"/>
      <c r="F26" s="141"/>
      <c r="G26" s="141"/>
      <c r="H26" s="141"/>
      <c r="I26" s="141"/>
      <c r="J26" s="141"/>
      <c r="K26" s="141"/>
      <c r="L26" s="141"/>
      <c r="M26" s="141"/>
      <c r="N26" s="141"/>
      <c r="O26" s="141"/>
      <c r="P26" s="141"/>
      <c r="Q26" s="141"/>
      <c r="R26" s="141"/>
      <c r="S26" s="141"/>
      <c r="T26" s="141"/>
      <c r="U26" s="141" t="s">
        <v>205</v>
      </c>
      <c r="V26" s="179" t="n">
        <v>392</v>
      </c>
      <c r="W26" s="150" t="s">
        <v>307</v>
      </c>
      <c r="X26" s="150"/>
      <c r="Y26" s="145"/>
      <c r="Z26" s="145" t="n">
        <v>18</v>
      </c>
      <c r="AA26" s="143"/>
      <c r="AB26" s="141"/>
      <c r="AC26" s="141"/>
      <c r="AD26" s="141"/>
      <c r="AE26" s="150" t="s">
        <v>308</v>
      </c>
      <c r="AF26" s="152" t="s">
        <v>309</v>
      </c>
      <c r="AG26" s="145" t="n">
        <v>18</v>
      </c>
      <c r="AH26" s="153"/>
      <c r="AI26" s="150" t="s">
        <v>310</v>
      </c>
      <c r="AJ26" s="150" t="s">
        <v>311</v>
      </c>
      <c r="AK26" s="150" t="n">
        <v>18</v>
      </c>
      <c r="AL26" s="150"/>
      <c r="AM26" s="150"/>
      <c r="AN26" s="147" t="n">
        <v>0</v>
      </c>
      <c r="AO26" s="153"/>
      <c r="AP26" s="145"/>
      <c r="AQ26" s="141"/>
      <c r="AR26" s="141"/>
      <c r="AS26" s="155"/>
      <c r="AT26" s="141"/>
    </row>
    <row r="27" customFormat="false" ht="67.5" hidden="false" customHeight="false" outlineLevel="0" collapsed="false">
      <c r="A27" s="88" t="s">
        <v>214</v>
      </c>
      <c r="B27" s="138" t="s">
        <v>202</v>
      </c>
      <c r="C27" s="138" t="s">
        <v>312</v>
      </c>
      <c r="D27" s="138" t="s">
        <v>313</v>
      </c>
      <c r="E27" s="139"/>
      <c r="F27" s="140"/>
      <c r="G27" s="140"/>
      <c r="H27" s="140"/>
      <c r="I27" s="140"/>
      <c r="J27" s="140"/>
      <c r="K27" s="140"/>
      <c r="L27" s="140"/>
      <c r="M27" s="140"/>
      <c r="N27" s="140"/>
      <c r="O27" s="140"/>
      <c r="P27" s="140"/>
      <c r="Q27" s="140"/>
      <c r="R27" s="140"/>
      <c r="S27" s="140"/>
      <c r="T27" s="140"/>
      <c r="U27" s="141" t="s">
        <v>205</v>
      </c>
      <c r="V27" s="179" t="n">
        <v>404</v>
      </c>
      <c r="W27" s="138" t="s">
        <v>314</v>
      </c>
      <c r="X27" s="138"/>
      <c r="Y27" s="142"/>
      <c r="Z27" s="142" t="n">
        <v>1</v>
      </c>
      <c r="AA27" s="143"/>
      <c r="AB27" s="140"/>
      <c r="AC27" s="140"/>
      <c r="AD27" s="140"/>
      <c r="AE27" s="138" t="s">
        <v>315</v>
      </c>
      <c r="AF27" s="144" t="s">
        <v>316</v>
      </c>
      <c r="AG27" s="145" t="n">
        <v>1</v>
      </c>
      <c r="AH27" s="146"/>
      <c r="AI27" s="138" t="s">
        <v>317</v>
      </c>
      <c r="AJ27" s="138" t="s">
        <v>318</v>
      </c>
      <c r="AK27" s="149" t="n">
        <v>1</v>
      </c>
      <c r="AL27" s="138"/>
      <c r="AM27" s="138"/>
      <c r="AN27" s="147" t="n">
        <v>0</v>
      </c>
      <c r="AO27" s="146"/>
      <c r="AP27" s="142"/>
      <c r="AQ27" s="140"/>
      <c r="AR27" s="140"/>
      <c r="AS27" s="148"/>
      <c r="AT27" s="140"/>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5" min="1" style="181" width="11.42"/>
    <col collapsed="false" customWidth="true" hidden="false" outlineLevel="0" max="6" min="6" style="181" width="25.99"/>
    <col collapsed="false" customWidth="false" hidden="false" outlineLevel="0" max="22" min="7" style="181" width="11.42"/>
    <col collapsed="false" customWidth="true" hidden="false" outlineLevel="0" max="23" min="23" style="181" width="26.13"/>
    <col collapsed="false" customWidth="false" hidden="false" outlineLevel="0" max="28" min="24" style="181" width="11.42"/>
    <col collapsed="false" customWidth="true" hidden="false" outlineLevel="0" max="29" min="29" style="181" width="24.85"/>
    <col collapsed="false" customWidth="false" hidden="false" outlineLevel="0" max="34" min="30" style="181" width="11.42"/>
    <col collapsed="false" customWidth="true" hidden="false" outlineLevel="0" max="35" min="35" style="181" width="29.71"/>
    <col collapsed="false" customWidth="false" hidden="false" outlineLevel="0" max="257" min="36" style="181" width="11.42"/>
  </cols>
  <sheetData>
    <row r="1" customFormat="false" ht="81.75" hidden="false" customHeight="true" outlineLevel="0" collapsed="false">
      <c r="A1" s="182" t="s">
        <v>0</v>
      </c>
      <c r="B1" s="183"/>
      <c r="C1" s="183"/>
      <c r="D1" s="184"/>
      <c r="E1" s="63" t="s">
        <v>1</v>
      </c>
      <c r="F1" s="185"/>
      <c r="G1" s="185"/>
      <c r="H1" s="185"/>
      <c r="I1" s="185"/>
      <c r="J1" s="185"/>
      <c r="K1" s="185"/>
      <c r="L1" s="185"/>
      <c r="M1" s="185"/>
      <c r="N1" s="185"/>
      <c r="O1" s="185"/>
      <c r="P1" s="185"/>
      <c r="Q1" s="64"/>
      <c r="R1" s="64"/>
      <c r="S1" s="64"/>
      <c r="T1" s="64"/>
      <c r="U1" s="65"/>
      <c r="V1" s="66" t="s">
        <v>2</v>
      </c>
      <c r="W1" s="186"/>
      <c r="X1" s="186"/>
      <c r="Y1" s="186"/>
      <c r="Z1" s="186"/>
      <c r="AA1" s="186"/>
      <c r="AB1" s="187" t="s">
        <v>3</v>
      </c>
      <c r="AC1" s="188"/>
      <c r="AD1" s="68" t="s">
        <v>4</v>
      </c>
      <c r="AE1" s="189"/>
      <c r="AF1" s="189"/>
      <c r="AG1" s="189"/>
      <c r="AH1" s="190"/>
      <c r="AI1" s="69" t="s">
        <v>5</v>
      </c>
      <c r="AJ1" s="69"/>
      <c r="AK1" s="69"/>
      <c r="AL1" s="69"/>
      <c r="AM1" s="69"/>
      <c r="AN1" s="70" t="s">
        <v>6</v>
      </c>
      <c r="AO1" s="191"/>
      <c r="AP1" s="192"/>
      <c r="AQ1" s="192"/>
      <c r="AR1" s="192"/>
      <c r="AS1" s="193"/>
      <c r="AT1" s="192"/>
    </row>
    <row r="2" customFormat="false" ht="60.75" hidden="false" customHeight="false" outlineLevel="0" collapsed="false">
      <c r="A2" s="194" t="s">
        <v>7</v>
      </c>
      <c r="B2" s="195" t="s">
        <v>8</v>
      </c>
      <c r="C2" s="195" t="s">
        <v>9</v>
      </c>
      <c r="D2" s="196"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19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101.25" hidden="false" customHeight="false" outlineLevel="0" collapsed="false">
      <c r="A3" s="123" t="s">
        <v>45</v>
      </c>
      <c r="B3" s="198" t="s">
        <v>319</v>
      </c>
      <c r="C3" s="198" t="s">
        <v>107</v>
      </c>
      <c r="D3" s="198" t="s">
        <v>94</v>
      </c>
      <c r="E3" s="199" t="n">
        <v>257</v>
      </c>
      <c r="F3" s="200" t="s">
        <v>95</v>
      </c>
      <c r="G3" s="200" t="n">
        <v>116</v>
      </c>
      <c r="H3" s="200" t="s">
        <v>96</v>
      </c>
      <c r="I3" s="200"/>
      <c r="J3" s="200"/>
      <c r="K3" s="200"/>
      <c r="L3" s="200"/>
      <c r="M3" s="200"/>
      <c r="N3" s="200"/>
      <c r="O3" s="200"/>
      <c r="P3" s="200"/>
      <c r="Q3" s="200"/>
      <c r="R3" s="200"/>
      <c r="S3" s="200"/>
      <c r="T3" s="200"/>
      <c r="U3" s="201" t="s">
        <v>320</v>
      </c>
      <c r="V3" s="202" t="n">
        <v>258</v>
      </c>
      <c r="W3" s="201" t="s">
        <v>321</v>
      </c>
      <c r="X3" s="201" t="s">
        <v>322</v>
      </c>
      <c r="Y3" s="200" t="n">
        <v>500</v>
      </c>
      <c r="Z3" s="203" t="n">
        <v>58</v>
      </c>
      <c r="AA3" s="204" t="n">
        <v>2707429000</v>
      </c>
      <c r="AB3" s="205" t="n">
        <v>295947</v>
      </c>
      <c r="AC3" s="201" t="s">
        <v>323</v>
      </c>
      <c r="AD3" s="206" t="s">
        <v>100</v>
      </c>
      <c r="AE3" s="198" t="s">
        <v>324</v>
      </c>
      <c r="AF3" s="207"/>
      <c r="AG3" s="207"/>
      <c r="AH3" s="208" t="n">
        <v>2707429000</v>
      </c>
      <c r="AI3" s="201" t="s">
        <v>325</v>
      </c>
      <c r="AJ3" s="201" t="s">
        <v>326</v>
      </c>
      <c r="AK3" s="209" t="n">
        <v>58</v>
      </c>
      <c r="AL3" s="210" t="s">
        <v>327</v>
      </c>
      <c r="AM3" s="210" t="s">
        <v>328</v>
      </c>
      <c r="AN3" s="211" t="n">
        <v>2707429000</v>
      </c>
      <c r="AO3" s="212" t="n">
        <v>2707429000</v>
      </c>
      <c r="AP3" s="213"/>
      <c r="AQ3" s="213"/>
      <c r="AR3" s="213"/>
      <c r="AS3" s="212"/>
      <c r="AT3" s="213"/>
    </row>
    <row r="4" customFormat="false" ht="101.25" hidden="false" customHeight="false" outlineLevel="0" collapsed="false">
      <c r="A4" s="123" t="s">
        <v>45</v>
      </c>
      <c r="B4" s="198" t="s">
        <v>319</v>
      </c>
      <c r="C4" s="198" t="s">
        <v>107</v>
      </c>
      <c r="D4" s="198" t="s">
        <v>94</v>
      </c>
      <c r="E4" s="199" t="n">
        <v>257</v>
      </c>
      <c r="F4" s="200" t="s">
        <v>95</v>
      </c>
      <c r="G4" s="200" t="n">
        <v>116</v>
      </c>
      <c r="H4" s="200" t="s">
        <v>96</v>
      </c>
      <c r="I4" s="200"/>
      <c r="J4" s="200"/>
      <c r="K4" s="200"/>
      <c r="L4" s="200"/>
      <c r="M4" s="200"/>
      <c r="N4" s="200"/>
      <c r="O4" s="200"/>
      <c r="P4" s="200"/>
      <c r="Q4" s="200"/>
      <c r="R4" s="200"/>
      <c r="S4" s="200"/>
      <c r="T4" s="200"/>
      <c r="U4" s="201" t="s">
        <v>320</v>
      </c>
      <c r="V4" s="202" t="n">
        <v>258</v>
      </c>
      <c r="W4" s="201" t="s">
        <v>321</v>
      </c>
      <c r="X4" s="201" t="s">
        <v>322</v>
      </c>
      <c r="Y4" s="200" t="n">
        <v>500</v>
      </c>
      <c r="Z4" s="203" t="n">
        <v>56</v>
      </c>
      <c r="AA4" s="204" t="n">
        <v>1984785500</v>
      </c>
      <c r="AB4" s="205" t="n">
        <v>295947</v>
      </c>
      <c r="AC4" s="201" t="s">
        <v>323</v>
      </c>
      <c r="AD4" s="206" t="s">
        <v>329</v>
      </c>
      <c r="AE4" s="198" t="s">
        <v>330</v>
      </c>
      <c r="AF4" s="207"/>
      <c r="AG4" s="207"/>
      <c r="AH4" s="208" t="n">
        <v>1984785500</v>
      </c>
      <c r="AI4" s="201" t="s">
        <v>331</v>
      </c>
      <c r="AJ4" s="201" t="s">
        <v>332</v>
      </c>
      <c r="AK4" s="209" t="n">
        <v>56</v>
      </c>
      <c r="AL4" s="210" t="s">
        <v>327</v>
      </c>
      <c r="AM4" s="210" t="s">
        <v>328</v>
      </c>
      <c r="AN4" s="211" t="n">
        <v>1984785500</v>
      </c>
      <c r="AO4" s="212" t="n">
        <v>1500000000</v>
      </c>
      <c r="AP4" s="213"/>
      <c r="AQ4" s="213"/>
      <c r="AR4" s="213"/>
      <c r="AS4" s="212"/>
      <c r="AT4" s="213" t="n">
        <v>484785500</v>
      </c>
    </row>
    <row r="5" customFormat="false" ht="101.25" hidden="false" customHeight="false" outlineLevel="0" collapsed="false">
      <c r="A5" s="123" t="s">
        <v>45</v>
      </c>
      <c r="B5" s="198" t="s">
        <v>319</v>
      </c>
      <c r="C5" s="198" t="s">
        <v>107</v>
      </c>
      <c r="D5" s="198" t="s">
        <v>94</v>
      </c>
      <c r="E5" s="199" t="n">
        <v>257</v>
      </c>
      <c r="F5" s="200" t="s">
        <v>95</v>
      </c>
      <c r="G5" s="200" t="n">
        <v>116</v>
      </c>
      <c r="H5" s="200" t="s">
        <v>96</v>
      </c>
      <c r="I5" s="200"/>
      <c r="J5" s="200"/>
      <c r="K5" s="200"/>
      <c r="L5" s="200"/>
      <c r="M5" s="200"/>
      <c r="N5" s="200"/>
      <c r="O5" s="200"/>
      <c r="P5" s="200"/>
      <c r="Q5" s="200"/>
      <c r="R5" s="200"/>
      <c r="S5" s="200"/>
      <c r="T5" s="200"/>
      <c r="U5" s="201" t="s">
        <v>320</v>
      </c>
      <c r="V5" s="202" t="n">
        <v>258</v>
      </c>
      <c r="W5" s="201" t="s">
        <v>321</v>
      </c>
      <c r="X5" s="201" t="s">
        <v>322</v>
      </c>
      <c r="Y5" s="200" t="n">
        <v>500</v>
      </c>
      <c r="Z5" s="203" t="n">
        <v>56</v>
      </c>
      <c r="AA5" s="204" t="n">
        <v>1984785500</v>
      </c>
      <c r="AB5" s="205" t="n">
        <v>295947</v>
      </c>
      <c r="AC5" s="201" t="s">
        <v>323</v>
      </c>
      <c r="AD5" s="206" t="s">
        <v>333</v>
      </c>
      <c r="AE5" s="198" t="s">
        <v>334</v>
      </c>
      <c r="AF5" s="207"/>
      <c r="AG5" s="207"/>
      <c r="AH5" s="208" t="n">
        <v>1984785500</v>
      </c>
      <c r="AI5" s="201" t="s">
        <v>335</v>
      </c>
      <c r="AJ5" s="201" t="s">
        <v>336</v>
      </c>
      <c r="AK5" s="209" t="n">
        <v>56</v>
      </c>
      <c r="AL5" s="210" t="s">
        <v>327</v>
      </c>
      <c r="AM5" s="210" t="s">
        <v>328</v>
      </c>
      <c r="AN5" s="211" t="n">
        <v>1984785500</v>
      </c>
      <c r="AO5" s="212" t="n">
        <v>1500000000</v>
      </c>
      <c r="AP5" s="213"/>
      <c r="AQ5" s="213"/>
      <c r="AR5" s="213"/>
      <c r="AS5" s="212"/>
      <c r="AT5" s="213" t="n">
        <v>484785500</v>
      </c>
    </row>
    <row r="6" customFormat="false" ht="123.75" hidden="false" customHeight="false" outlineLevel="0" collapsed="false">
      <c r="A6" s="123" t="s">
        <v>45</v>
      </c>
      <c r="B6" s="198" t="s">
        <v>319</v>
      </c>
      <c r="C6" s="198" t="s">
        <v>107</v>
      </c>
      <c r="D6" s="198" t="s">
        <v>94</v>
      </c>
      <c r="E6" s="199" t="n">
        <v>257</v>
      </c>
      <c r="F6" s="200" t="s">
        <v>95</v>
      </c>
      <c r="G6" s="200" t="n">
        <v>116</v>
      </c>
      <c r="H6" s="200" t="s">
        <v>96</v>
      </c>
      <c r="I6" s="200"/>
      <c r="J6" s="200"/>
      <c r="K6" s="200"/>
      <c r="L6" s="200"/>
      <c r="M6" s="200"/>
      <c r="N6" s="200"/>
      <c r="O6" s="200"/>
      <c r="P6" s="200"/>
      <c r="Q6" s="200"/>
      <c r="R6" s="200"/>
      <c r="S6" s="200"/>
      <c r="T6" s="200"/>
      <c r="U6" s="201" t="s">
        <v>320</v>
      </c>
      <c r="V6" s="202" t="n">
        <v>259</v>
      </c>
      <c r="W6" s="201" t="s">
        <v>337</v>
      </c>
      <c r="X6" s="201" t="s">
        <v>322</v>
      </c>
      <c r="Y6" s="200" t="n">
        <v>1</v>
      </c>
      <c r="Z6" s="203" t="n">
        <v>0</v>
      </c>
      <c r="AA6" s="204" t="n">
        <v>0</v>
      </c>
      <c r="AB6" s="205" t="n">
        <v>295947</v>
      </c>
      <c r="AC6" s="201" t="s">
        <v>338</v>
      </c>
      <c r="AD6" s="206" t="s">
        <v>100</v>
      </c>
      <c r="AE6" s="198" t="s">
        <v>339</v>
      </c>
      <c r="AF6" s="207"/>
      <c r="AG6" s="207"/>
      <c r="AH6" s="208" t="n">
        <v>0</v>
      </c>
      <c r="AI6" s="201" t="s">
        <v>340</v>
      </c>
      <c r="AJ6" s="201" t="s">
        <v>341</v>
      </c>
      <c r="AK6" s="209" t="n">
        <v>0</v>
      </c>
      <c r="AL6" s="210" t="s">
        <v>327</v>
      </c>
      <c r="AM6" s="210" t="s">
        <v>328</v>
      </c>
      <c r="AN6" s="211" t="n">
        <v>0</v>
      </c>
      <c r="AO6" s="212"/>
      <c r="AP6" s="213"/>
      <c r="AQ6" s="213"/>
      <c r="AR6" s="213"/>
      <c r="AS6" s="212"/>
      <c r="AT6" s="213"/>
    </row>
    <row r="7" customFormat="false" ht="123.75" hidden="false" customHeight="false" outlineLevel="0" collapsed="false">
      <c r="A7" s="123" t="s">
        <v>45</v>
      </c>
      <c r="B7" s="198" t="s">
        <v>319</v>
      </c>
      <c r="C7" s="198" t="s">
        <v>107</v>
      </c>
      <c r="D7" s="198" t="s">
        <v>94</v>
      </c>
      <c r="E7" s="199" t="n">
        <v>257</v>
      </c>
      <c r="F7" s="200" t="s">
        <v>95</v>
      </c>
      <c r="G7" s="200" t="n">
        <v>116</v>
      </c>
      <c r="H7" s="200" t="s">
        <v>96</v>
      </c>
      <c r="I7" s="200"/>
      <c r="J7" s="200"/>
      <c r="K7" s="200"/>
      <c r="L7" s="200"/>
      <c r="M7" s="200"/>
      <c r="N7" s="200"/>
      <c r="O7" s="200"/>
      <c r="P7" s="200"/>
      <c r="Q7" s="200"/>
      <c r="R7" s="200"/>
      <c r="S7" s="200"/>
      <c r="T7" s="200"/>
      <c r="U7" s="201" t="s">
        <v>320</v>
      </c>
      <c r="V7" s="202" t="n">
        <v>259</v>
      </c>
      <c r="W7" s="201" t="s">
        <v>337</v>
      </c>
      <c r="X7" s="201" t="s">
        <v>322</v>
      </c>
      <c r="Y7" s="200" t="n">
        <v>1</v>
      </c>
      <c r="Z7" s="203" t="n">
        <v>0</v>
      </c>
      <c r="AA7" s="204" t="n">
        <v>0</v>
      </c>
      <c r="AB7" s="205" t="n">
        <v>295947</v>
      </c>
      <c r="AC7" s="201" t="s">
        <v>338</v>
      </c>
      <c r="AD7" s="206" t="s">
        <v>329</v>
      </c>
      <c r="AE7" s="198" t="s">
        <v>342</v>
      </c>
      <c r="AF7" s="207"/>
      <c r="AG7" s="207"/>
      <c r="AH7" s="208" t="n">
        <v>0</v>
      </c>
      <c r="AI7" s="201" t="s">
        <v>343</v>
      </c>
      <c r="AJ7" s="201" t="s">
        <v>341</v>
      </c>
      <c r="AK7" s="209" t="n">
        <v>0</v>
      </c>
      <c r="AL7" s="210" t="s">
        <v>327</v>
      </c>
      <c r="AM7" s="210" t="s">
        <v>328</v>
      </c>
      <c r="AN7" s="211" t="n">
        <v>0</v>
      </c>
      <c r="AO7" s="212"/>
      <c r="AP7" s="213"/>
      <c r="AQ7" s="213"/>
      <c r="AR7" s="213"/>
      <c r="AS7" s="212"/>
      <c r="AT7" s="213"/>
    </row>
    <row r="8" customFormat="false" ht="123.75" hidden="false" customHeight="false" outlineLevel="0" collapsed="false">
      <c r="A8" s="123" t="s">
        <v>45</v>
      </c>
      <c r="B8" s="198" t="s">
        <v>319</v>
      </c>
      <c r="C8" s="198" t="s">
        <v>107</v>
      </c>
      <c r="D8" s="198" t="s">
        <v>94</v>
      </c>
      <c r="E8" s="199" t="n">
        <v>257</v>
      </c>
      <c r="F8" s="200" t="s">
        <v>95</v>
      </c>
      <c r="G8" s="200" t="n">
        <v>116</v>
      </c>
      <c r="H8" s="200" t="s">
        <v>96</v>
      </c>
      <c r="I8" s="200"/>
      <c r="J8" s="200"/>
      <c r="K8" s="200"/>
      <c r="L8" s="200"/>
      <c r="M8" s="200"/>
      <c r="N8" s="200"/>
      <c r="O8" s="200"/>
      <c r="P8" s="200"/>
      <c r="Q8" s="200"/>
      <c r="R8" s="200"/>
      <c r="S8" s="200"/>
      <c r="T8" s="200"/>
      <c r="U8" s="201" t="s">
        <v>320</v>
      </c>
      <c r="V8" s="202" t="n">
        <v>259</v>
      </c>
      <c r="W8" s="201" t="s">
        <v>337</v>
      </c>
      <c r="X8" s="201" t="s">
        <v>322</v>
      </c>
      <c r="Y8" s="200" t="n">
        <v>1</v>
      </c>
      <c r="Z8" s="203" t="n">
        <v>0</v>
      </c>
      <c r="AA8" s="204" t="n">
        <v>0</v>
      </c>
      <c r="AB8" s="205" t="n">
        <v>295947</v>
      </c>
      <c r="AC8" s="201" t="s">
        <v>338</v>
      </c>
      <c r="AD8" s="206" t="s">
        <v>333</v>
      </c>
      <c r="AE8" s="198" t="s">
        <v>344</v>
      </c>
      <c r="AF8" s="207"/>
      <c r="AG8" s="207"/>
      <c r="AH8" s="208" t="n">
        <v>0</v>
      </c>
      <c r="AI8" s="201" t="s">
        <v>345</v>
      </c>
      <c r="AJ8" s="201" t="s">
        <v>341</v>
      </c>
      <c r="AK8" s="209" t="n">
        <v>0</v>
      </c>
      <c r="AL8" s="210" t="s">
        <v>327</v>
      </c>
      <c r="AM8" s="210" t="s">
        <v>328</v>
      </c>
      <c r="AN8" s="211" t="n">
        <v>0</v>
      </c>
      <c r="AO8" s="212"/>
      <c r="AP8" s="213"/>
      <c r="AQ8" s="213"/>
      <c r="AR8" s="213"/>
      <c r="AS8" s="212"/>
      <c r="AT8" s="213"/>
    </row>
    <row r="9" customFormat="false" ht="123.75" hidden="false" customHeight="false" outlineLevel="0" collapsed="false">
      <c r="A9" s="123" t="s">
        <v>45</v>
      </c>
      <c r="B9" s="198" t="s">
        <v>319</v>
      </c>
      <c r="C9" s="198" t="s">
        <v>107</v>
      </c>
      <c r="D9" s="198" t="s">
        <v>94</v>
      </c>
      <c r="E9" s="199" t="n">
        <v>257</v>
      </c>
      <c r="F9" s="200" t="s">
        <v>95</v>
      </c>
      <c r="G9" s="200" t="n">
        <v>116</v>
      </c>
      <c r="H9" s="200" t="s">
        <v>96</v>
      </c>
      <c r="I9" s="200"/>
      <c r="J9" s="200"/>
      <c r="K9" s="200"/>
      <c r="L9" s="200"/>
      <c r="M9" s="200"/>
      <c r="N9" s="200"/>
      <c r="O9" s="200"/>
      <c r="P9" s="200"/>
      <c r="Q9" s="200"/>
      <c r="R9" s="200"/>
      <c r="S9" s="200"/>
      <c r="T9" s="200"/>
      <c r="U9" s="201" t="s">
        <v>320</v>
      </c>
      <c r="V9" s="202" t="n">
        <v>259</v>
      </c>
      <c r="W9" s="201" t="s">
        <v>337</v>
      </c>
      <c r="X9" s="201" t="s">
        <v>322</v>
      </c>
      <c r="Y9" s="200" t="n">
        <v>1</v>
      </c>
      <c r="Z9" s="203" t="n">
        <v>0</v>
      </c>
      <c r="AA9" s="204" t="n">
        <v>0</v>
      </c>
      <c r="AB9" s="205" t="n">
        <v>295947</v>
      </c>
      <c r="AC9" s="201" t="s">
        <v>338</v>
      </c>
      <c r="AD9" s="206" t="s">
        <v>346</v>
      </c>
      <c r="AE9" s="198" t="s">
        <v>347</v>
      </c>
      <c r="AF9" s="207"/>
      <c r="AG9" s="207"/>
      <c r="AH9" s="208" t="n">
        <v>0</v>
      </c>
      <c r="AI9" s="201" t="s">
        <v>348</v>
      </c>
      <c r="AJ9" s="201" t="s">
        <v>341</v>
      </c>
      <c r="AK9" s="209" t="n">
        <v>0</v>
      </c>
      <c r="AL9" s="210" t="s">
        <v>327</v>
      </c>
      <c r="AM9" s="210" t="s">
        <v>328</v>
      </c>
      <c r="AN9" s="211" t="n">
        <v>0</v>
      </c>
      <c r="AO9" s="212"/>
      <c r="AP9" s="213"/>
      <c r="AQ9" s="213"/>
      <c r="AR9" s="213"/>
      <c r="AS9" s="212"/>
      <c r="AT9" s="213"/>
    </row>
    <row r="10" customFormat="false" ht="135" hidden="false" customHeight="false" outlineLevel="0" collapsed="false">
      <c r="A10" s="123" t="s">
        <v>45</v>
      </c>
      <c r="B10" s="198" t="s">
        <v>319</v>
      </c>
      <c r="C10" s="198" t="s">
        <v>107</v>
      </c>
      <c r="D10" s="198" t="s">
        <v>94</v>
      </c>
      <c r="E10" s="199" t="n">
        <v>257</v>
      </c>
      <c r="F10" s="200" t="s">
        <v>95</v>
      </c>
      <c r="G10" s="200" t="n">
        <v>116</v>
      </c>
      <c r="H10" s="200" t="s">
        <v>96</v>
      </c>
      <c r="I10" s="200"/>
      <c r="J10" s="200"/>
      <c r="K10" s="200"/>
      <c r="L10" s="200"/>
      <c r="M10" s="200"/>
      <c r="N10" s="200"/>
      <c r="O10" s="200"/>
      <c r="P10" s="200"/>
      <c r="Q10" s="200"/>
      <c r="R10" s="200"/>
      <c r="S10" s="200"/>
      <c r="T10" s="200"/>
      <c r="U10" s="201" t="s">
        <v>349</v>
      </c>
      <c r="V10" s="202" t="n">
        <v>260</v>
      </c>
      <c r="W10" s="201" t="s">
        <v>350</v>
      </c>
      <c r="X10" s="201" t="s">
        <v>351</v>
      </c>
      <c r="Y10" s="200" t="n">
        <v>1</v>
      </c>
      <c r="Z10" s="203" t="n">
        <v>1</v>
      </c>
      <c r="AA10" s="204" t="n">
        <v>800000000</v>
      </c>
      <c r="AB10" s="205" t="n">
        <v>296100</v>
      </c>
      <c r="AC10" s="201" t="s">
        <v>338</v>
      </c>
      <c r="AD10" s="206" t="s">
        <v>100</v>
      </c>
      <c r="AE10" s="198" t="s">
        <v>352</v>
      </c>
      <c r="AF10" s="207"/>
      <c r="AG10" s="207"/>
      <c r="AH10" s="208" t="n">
        <v>800000000</v>
      </c>
      <c r="AI10" s="201" t="s">
        <v>353</v>
      </c>
      <c r="AJ10" s="201" t="s">
        <v>354</v>
      </c>
      <c r="AK10" s="209" t="n">
        <v>1</v>
      </c>
      <c r="AL10" s="210" t="s">
        <v>327</v>
      </c>
      <c r="AM10" s="210" t="s">
        <v>328</v>
      </c>
      <c r="AN10" s="211" t="n">
        <v>800000000</v>
      </c>
      <c r="AO10" s="212" t="n">
        <v>800000000</v>
      </c>
      <c r="AP10" s="213"/>
      <c r="AQ10" s="213"/>
      <c r="AR10" s="213"/>
      <c r="AS10" s="212"/>
      <c r="AT10" s="213"/>
    </row>
    <row r="11" customFormat="false" ht="135" hidden="false" customHeight="false" outlineLevel="0" collapsed="false">
      <c r="A11" s="123" t="s">
        <v>45</v>
      </c>
      <c r="B11" s="198" t="s">
        <v>319</v>
      </c>
      <c r="C11" s="198" t="s">
        <v>107</v>
      </c>
      <c r="D11" s="198" t="s">
        <v>94</v>
      </c>
      <c r="E11" s="199" t="n">
        <v>257</v>
      </c>
      <c r="F11" s="200" t="s">
        <v>95</v>
      </c>
      <c r="G11" s="200" t="n">
        <v>116</v>
      </c>
      <c r="H11" s="200" t="s">
        <v>96</v>
      </c>
      <c r="I11" s="200"/>
      <c r="J11" s="200"/>
      <c r="K11" s="200"/>
      <c r="L11" s="200"/>
      <c r="M11" s="200"/>
      <c r="N11" s="200"/>
      <c r="O11" s="200"/>
      <c r="P11" s="200"/>
      <c r="Q11" s="200"/>
      <c r="R11" s="200"/>
      <c r="S11" s="200"/>
      <c r="T11" s="200"/>
      <c r="U11" s="201" t="s">
        <v>349</v>
      </c>
      <c r="V11" s="202" t="n">
        <v>260</v>
      </c>
      <c r="W11" s="201" t="s">
        <v>350</v>
      </c>
      <c r="X11" s="201" t="s">
        <v>351</v>
      </c>
      <c r="Y11" s="200" t="n">
        <v>1</v>
      </c>
      <c r="Z11" s="203" t="n">
        <v>0</v>
      </c>
      <c r="AA11" s="204" t="n">
        <v>0</v>
      </c>
      <c r="AB11" s="205" t="n">
        <v>296100</v>
      </c>
      <c r="AC11" s="201" t="s">
        <v>338</v>
      </c>
      <c r="AD11" s="206" t="s">
        <v>329</v>
      </c>
      <c r="AE11" s="198" t="s">
        <v>355</v>
      </c>
      <c r="AF11" s="207"/>
      <c r="AG11" s="207"/>
      <c r="AH11" s="208" t="n">
        <v>0</v>
      </c>
      <c r="AI11" s="201" t="s">
        <v>356</v>
      </c>
      <c r="AJ11" s="201" t="s">
        <v>357</v>
      </c>
      <c r="AK11" s="209" t="n">
        <v>0</v>
      </c>
      <c r="AL11" s="210" t="s">
        <v>327</v>
      </c>
      <c r="AM11" s="210" t="s">
        <v>328</v>
      </c>
      <c r="AN11" s="211" t="n">
        <v>0</v>
      </c>
      <c r="AO11" s="212"/>
      <c r="AP11" s="213"/>
      <c r="AQ11" s="213"/>
      <c r="AR11" s="213"/>
      <c r="AS11" s="212"/>
      <c r="AT11" s="213"/>
    </row>
    <row r="12" customFormat="false" ht="135" hidden="false" customHeight="false" outlineLevel="0" collapsed="false">
      <c r="A12" s="123" t="s">
        <v>45</v>
      </c>
      <c r="B12" s="198" t="s">
        <v>319</v>
      </c>
      <c r="C12" s="198" t="s">
        <v>107</v>
      </c>
      <c r="D12" s="198" t="s">
        <v>94</v>
      </c>
      <c r="E12" s="199" t="n">
        <v>257</v>
      </c>
      <c r="F12" s="200" t="s">
        <v>95</v>
      </c>
      <c r="G12" s="200" t="n">
        <v>116</v>
      </c>
      <c r="H12" s="200" t="s">
        <v>96</v>
      </c>
      <c r="I12" s="200"/>
      <c r="J12" s="200"/>
      <c r="K12" s="200"/>
      <c r="L12" s="200"/>
      <c r="M12" s="200"/>
      <c r="N12" s="200"/>
      <c r="O12" s="200"/>
      <c r="P12" s="200"/>
      <c r="Q12" s="200"/>
      <c r="R12" s="200"/>
      <c r="S12" s="200"/>
      <c r="T12" s="200"/>
      <c r="U12" s="201" t="s">
        <v>349</v>
      </c>
      <c r="V12" s="202" t="n">
        <v>260</v>
      </c>
      <c r="W12" s="201" t="s">
        <v>350</v>
      </c>
      <c r="X12" s="201" t="s">
        <v>351</v>
      </c>
      <c r="Y12" s="200" t="n">
        <v>1</v>
      </c>
      <c r="Z12" s="203" t="n">
        <v>0</v>
      </c>
      <c r="AA12" s="204" t="n">
        <v>0</v>
      </c>
      <c r="AB12" s="205" t="n">
        <v>296100</v>
      </c>
      <c r="AC12" s="201" t="s">
        <v>338</v>
      </c>
      <c r="AD12" s="206" t="s">
        <v>333</v>
      </c>
      <c r="AE12" s="198" t="s">
        <v>358</v>
      </c>
      <c r="AF12" s="207"/>
      <c r="AG12" s="207"/>
      <c r="AH12" s="208" t="n">
        <v>0</v>
      </c>
      <c r="AI12" s="201" t="s">
        <v>359</v>
      </c>
      <c r="AJ12" s="201" t="s">
        <v>360</v>
      </c>
      <c r="AK12" s="209" t="n">
        <v>0</v>
      </c>
      <c r="AL12" s="210" t="s">
        <v>327</v>
      </c>
      <c r="AM12" s="210" t="s">
        <v>328</v>
      </c>
      <c r="AN12" s="211" t="n">
        <v>0</v>
      </c>
      <c r="AO12" s="212"/>
      <c r="AP12" s="213"/>
      <c r="AQ12" s="213"/>
      <c r="AR12" s="213"/>
      <c r="AS12" s="212"/>
      <c r="AT12" s="213"/>
    </row>
    <row r="13" customFormat="false" ht="135" hidden="false" customHeight="false" outlineLevel="0" collapsed="false">
      <c r="A13" s="123" t="s">
        <v>45</v>
      </c>
      <c r="B13" s="198" t="s">
        <v>319</v>
      </c>
      <c r="C13" s="198" t="s">
        <v>107</v>
      </c>
      <c r="D13" s="198" t="s">
        <v>94</v>
      </c>
      <c r="E13" s="199" t="n">
        <v>257</v>
      </c>
      <c r="F13" s="200" t="s">
        <v>95</v>
      </c>
      <c r="G13" s="200" t="n">
        <v>116</v>
      </c>
      <c r="H13" s="200" t="s">
        <v>96</v>
      </c>
      <c r="I13" s="200"/>
      <c r="J13" s="200"/>
      <c r="K13" s="200"/>
      <c r="L13" s="200"/>
      <c r="M13" s="200"/>
      <c r="N13" s="200"/>
      <c r="O13" s="200"/>
      <c r="P13" s="200"/>
      <c r="Q13" s="200"/>
      <c r="R13" s="200"/>
      <c r="S13" s="200"/>
      <c r="T13" s="200"/>
      <c r="U13" s="201" t="s">
        <v>349</v>
      </c>
      <c r="V13" s="202" t="n">
        <v>260</v>
      </c>
      <c r="W13" s="201" t="s">
        <v>350</v>
      </c>
      <c r="X13" s="201" t="s">
        <v>351</v>
      </c>
      <c r="Y13" s="200" t="n">
        <v>1</v>
      </c>
      <c r="Z13" s="203" t="n">
        <v>0</v>
      </c>
      <c r="AA13" s="204" t="n">
        <v>0</v>
      </c>
      <c r="AB13" s="205" t="n">
        <v>296100</v>
      </c>
      <c r="AC13" s="201" t="s">
        <v>338</v>
      </c>
      <c r="AD13" s="206" t="s">
        <v>346</v>
      </c>
      <c r="AE13" s="198" t="s">
        <v>361</v>
      </c>
      <c r="AF13" s="207"/>
      <c r="AG13" s="207"/>
      <c r="AH13" s="208" t="n">
        <v>0</v>
      </c>
      <c r="AI13" s="201" t="s">
        <v>362</v>
      </c>
      <c r="AJ13" s="201" t="s">
        <v>363</v>
      </c>
      <c r="AK13" s="209" t="n">
        <v>0</v>
      </c>
      <c r="AL13" s="210" t="s">
        <v>327</v>
      </c>
      <c r="AM13" s="210" t="s">
        <v>328</v>
      </c>
      <c r="AN13" s="211" t="n">
        <v>0</v>
      </c>
      <c r="AO13" s="212"/>
      <c r="AP13" s="213"/>
      <c r="AQ13" s="213"/>
      <c r="AR13" s="213"/>
      <c r="AS13" s="212"/>
      <c r="AT13" s="213"/>
    </row>
    <row r="14" customFormat="false" ht="135" hidden="false" customHeight="false" outlineLevel="0" collapsed="false">
      <c r="A14" s="123" t="s">
        <v>45</v>
      </c>
      <c r="B14" s="198" t="s">
        <v>319</v>
      </c>
      <c r="C14" s="198" t="s">
        <v>107</v>
      </c>
      <c r="D14" s="198" t="s">
        <v>94</v>
      </c>
      <c r="E14" s="199" t="n">
        <v>257</v>
      </c>
      <c r="F14" s="200" t="s">
        <v>95</v>
      </c>
      <c r="G14" s="200" t="n">
        <v>116</v>
      </c>
      <c r="H14" s="200" t="s">
        <v>96</v>
      </c>
      <c r="I14" s="200"/>
      <c r="J14" s="200"/>
      <c r="K14" s="200"/>
      <c r="L14" s="200"/>
      <c r="M14" s="200"/>
      <c r="N14" s="200"/>
      <c r="O14" s="200"/>
      <c r="P14" s="200"/>
      <c r="Q14" s="200"/>
      <c r="R14" s="200"/>
      <c r="S14" s="200"/>
      <c r="T14" s="200"/>
      <c r="U14" s="201" t="s">
        <v>349</v>
      </c>
      <c r="V14" s="202" t="n">
        <v>261</v>
      </c>
      <c r="W14" s="201" t="s">
        <v>364</v>
      </c>
      <c r="X14" s="201" t="s">
        <v>365</v>
      </c>
      <c r="Y14" s="200" t="n">
        <v>6</v>
      </c>
      <c r="Z14" s="203" t="n">
        <v>1</v>
      </c>
      <c r="AA14" s="204" t="n">
        <v>250000000</v>
      </c>
      <c r="AB14" s="205" t="n">
        <v>296100</v>
      </c>
      <c r="AC14" s="201" t="s">
        <v>338</v>
      </c>
      <c r="AD14" s="206" t="s">
        <v>100</v>
      </c>
      <c r="AE14" s="198" t="s">
        <v>352</v>
      </c>
      <c r="AF14" s="207"/>
      <c r="AG14" s="207"/>
      <c r="AH14" s="208" t="n">
        <v>250000000</v>
      </c>
      <c r="AI14" s="201" t="s">
        <v>366</v>
      </c>
      <c r="AJ14" s="201" t="s">
        <v>367</v>
      </c>
      <c r="AK14" s="209" t="n">
        <v>1</v>
      </c>
      <c r="AL14" s="210" t="s">
        <v>327</v>
      </c>
      <c r="AM14" s="210" t="s">
        <v>328</v>
      </c>
      <c r="AN14" s="211" t="n">
        <v>250000000</v>
      </c>
      <c r="AO14" s="212" t="n">
        <v>250000000</v>
      </c>
      <c r="AP14" s="213"/>
      <c r="AQ14" s="213"/>
      <c r="AR14" s="213"/>
      <c r="AS14" s="212"/>
      <c r="AT14" s="213"/>
    </row>
    <row r="15" customFormat="false" ht="135" hidden="false" customHeight="false" outlineLevel="0" collapsed="false">
      <c r="A15" s="123" t="s">
        <v>45</v>
      </c>
      <c r="B15" s="198" t="s">
        <v>319</v>
      </c>
      <c r="C15" s="198" t="s">
        <v>107</v>
      </c>
      <c r="D15" s="198" t="s">
        <v>94</v>
      </c>
      <c r="E15" s="199" t="n">
        <v>257</v>
      </c>
      <c r="F15" s="200" t="s">
        <v>95</v>
      </c>
      <c r="G15" s="200" t="n">
        <v>116</v>
      </c>
      <c r="H15" s="200" t="s">
        <v>96</v>
      </c>
      <c r="I15" s="200"/>
      <c r="J15" s="200"/>
      <c r="K15" s="200"/>
      <c r="L15" s="200"/>
      <c r="M15" s="200"/>
      <c r="N15" s="200"/>
      <c r="O15" s="200"/>
      <c r="P15" s="200"/>
      <c r="Q15" s="200"/>
      <c r="R15" s="200"/>
      <c r="S15" s="200"/>
      <c r="T15" s="200"/>
      <c r="U15" s="201" t="s">
        <v>349</v>
      </c>
      <c r="V15" s="202" t="n">
        <v>261</v>
      </c>
      <c r="W15" s="201" t="s">
        <v>364</v>
      </c>
      <c r="X15" s="201" t="s">
        <v>365</v>
      </c>
      <c r="Y15" s="200" t="n">
        <v>6</v>
      </c>
      <c r="Z15" s="203" t="n">
        <v>1</v>
      </c>
      <c r="AA15" s="204" t="n">
        <v>250000000</v>
      </c>
      <c r="AB15" s="205" t="n">
        <v>296100</v>
      </c>
      <c r="AC15" s="201" t="s">
        <v>338</v>
      </c>
      <c r="AD15" s="206" t="s">
        <v>329</v>
      </c>
      <c r="AE15" s="198" t="s">
        <v>368</v>
      </c>
      <c r="AF15" s="207"/>
      <c r="AG15" s="207"/>
      <c r="AH15" s="208" t="n">
        <v>250000000</v>
      </c>
      <c r="AI15" s="201" t="s">
        <v>369</v>
      </c>
      <c r="AJ15" s="201" t="s">
        <v>370</v>
      </c>
      <c r="AK15" s="209" t="n">
        <v>1</v>
      </c>
      <c r="AL15" s="210" t="s">
        <v>327</v>
      </c>
      <c r="AM15" s="210" t="s">
        <v>328</v>
      </c>
      <c r="AN15" s="211" t="n">
        <v>250000000</v>
      </c>
      <c r="AO15" s="212" t="n">
        <v>250000000</v>
      </c>
      <c r="AP15" s="213"/>
      <c r="AQ15" s="213"/>
      <c r="AR15" s="213"/>
      <c r="AS15" s="212"/>
      <c r="AT15" s="213"/>
    </row>
    <row r="16" customFormat="false" ht="135" hidden="false" customHeight="false" outlineLevel="0" collapsed="false">
      <c r="A16" s="123" t="s">
        <v>45</v>
      </c>
      <c r="B16" s="198" t="s">
        <v>319</v>
      </c>
      <c r="C16" s="198" t="s">
        <v>107</v>
      </c>
      <c r="D16" s="198" t="s">
        <v>94</v>
      </c>
      <c r="E16" s="199" t="n">
        <v>257</v>
      </c>
      <c r="F16" s="200" t="s">
        <v>95</v>
      </c>
      <c r="G16" s="200" t="n">
        <v>116</v>
      </c>
      <c r="H16" s="200" t="s">
        <v>96</v>
      </c>
      <c r="I16" s="200"/>
      <c r="J16" s="200"/>
      <c r="K16" s="200"/>
      <c r="L16" s="200"/>
      <c r="M16" s="200"/>
      <c r="N16" s="200"/>
      <c r="O16" s="200"/>
      <c r="P16" s="200"/>
      <c r="Q16" s="200"/>
      <c r="R16" s="200"/>
      <c r="S16" s="200"/>
      <c r="T16" s="200"/>
      <c r="U16" s="201"/>
      <c r="V16" s="202" t="n">
        <v>262</v>
      </c>
      <c r="W16" s="201" t="s">
        <v>371</v>
      </c>
      <c r="X16" s="201" t="s">
        <v>50</v>
      </c>
      <c r="Y16" s="200" t="n">
        <v>25</v>
      </c>
      <c r="Z16" s="203" t="s">
        <v>372</v>
      </c>
      <c r="AA16" s="204" t="n">
        <v>500000000</v>
      </c>
      <c r="AB16" s="205" t="n">
        <v>296100</v>
      </c>
      <c r="AC16" s="201" t="s">
        <v>338</v>
      </c>
      <c r="AD16" s="206" t="s">
        <v>100</v>
      </c>
      <c r="AE16" s="198" t="s">
        <v>373</v>
      </c>
      <c r="AF16" s="207"/>
      <c r="AG16" s="207"/>
      <c r="AH16" s="208" t="n">
        <v>500000000</v>
      </c>
      <c r="AI16" s="210" t="s">
        <v>374</v>
      </c>
      <c r="AJ16" s="201" t="s">
        <v>375</v>
      </c>
      <c r="AK16" s="209" t="n">
        <v>6</v>
      </c>
      <c r="AL16" s="210" t="s">
        <v>327</v>
      </c>
      <c r="AM16" s="210" t="s">
        <v>328</v>
      </c>
      <c r="AN16" s="211" t="n">
        <v>500000000</v>
      </c>
      <c r="AO16" s="212" t="n">
        <v>500000000</v>
      </c>
      <c r="AP16" s="213"/>
      <c r="AQ16" s="213"/>
      <c r="AR16" s="213"/>
      <c r="AS16" s="212"/>
      <c r="AT16" s="213"/>
    </row>
    <row r="17" customFormat="false" ht="123.75" hidden="false" customHeight="false" outlineLevel="0" collapsed="false">
      <c r="A17" s="123" t="s">
        <v>45</v>
      </c>
      <c r="B17" s="198" t="s">
        <v>319</v>
      </c>
      <c r="C17" s="198" t="s">
        <v>107</v>
      </c>
      <c r="D17" s="198" t="s">
        <v>94</v>
      </c>
      <c r="E17" s="199" t="n">
        <v>257</v>
      </c>
      <c r="F17" s="200" t="s">
        <v>95</v>
      </c>
      <c r="G17" s="200" t="n">
        <v>116</v>
      </c>
      <c r="H17" s="200" t="s">
        <v>96</v>
      </c>
      <c r="I17" s="200"/>
      <c r="J17" s="200"/>
      <c r="K17" s="200"/>
      <c r="L17" s="200"/>
      <c r="M17" s="200"/>
      <c r="N17" s="200"/>
      <c r="O17" s="200"/>
      <c r="P17" s="200"/>
      <c r="Q17" s="200"/>
      <c r="R17" s="200"/>
      <c r="S17" s="200"/>
      <c r="T17" s="200"/>
      <c r="U17" s="201" t="s">
        <v>97</v>
      </c>
      <c r="V17" s="202" t="n">
        <v>263</v>
      </c>
      <c r="W17" s="201" t="s">
        <v>98</v>
      </c>
      <c r="X17" s="201" t="s">
        <v>99</v>
      </c>
      <c r="Y17" s="200" t="n">
        <v>50</v>
      </c>
      <c r="Z17" s="203" t="n">
        <v>5</v>
      </c>
      <c r="AA17" s="204" t="n">
        <v>2236000000</v>
      </c>
      <c r="AB17" s="205" t="n">
        <v>296111</v>
      </c>
      <c r="AC17" s="201" t="s">
        <v>376</v>
      </c>
      <c r="AD17" s="206" t="s">
        <v>100</v>
      </c>
      <c r="AE17" s="198" t="s">
        <v>377</v>
      </c>
      <c r="AF17" s="207"/>
      <c r="AG17" s="207"/>
      <c r="AH17" s="208" t="n">
        <v>2236000000</v>
      </c>
      <c r="AI17" s="210" t="s">
        <v>378</v>
      </c>
      <c r="AJ17" s="201" t="s">
        <v>379</v>
      </c>
      <c r="AK17" s="209" t="n">
        <v>5</v>
      </c>
      <c r="AL17" s="210" t="s">
        <v>327</v>
      </c>
      <c r="AM17" s="210" t="s">
        <v>328</v>
      </c>
      <c r="AN17" s="211" t="n">
        <v>2236000000</v>
      </c>
      <c r="AO17" s="212"/>
      <c r="AP17" s="213"/>
      <c r="AQ17" s="213"/>
      <c r="AR17" s="213"/>
      <c r="AS17" s="212"/>
      <c r="AT17" s="213" t="n">
        <v>2236000000</v>
      </c>
    </row>
    <row r="18" customFormat="false" ht="123.75" hidden="false" customHeight="false" outlineLevel="0" collapsed="false">
      <c r="A18" s="123" t="s">
        <v>45</v>
      </c>
      <c r="B18" s="198" t="s">
        <v>319</v>
      </c>
      <c r="C18" s="198" t="s">
        <v>107</v>
      </c>
      <c r="D18" s="198" t="s">
        <v>94</v>
      </c>
      <c r="E18" s="199" t="n">
        <v>257</v>
      </c>
      <c r="F18" s="200" t="s">
        <v>95</v>
      </c>
      <c r="G18" s="200" t="n">
        <v>116</v>
      </c>
      <c r="H18" s="200" t="s">
        <v>96</v>
      </c>
      <c r="I18" s="200"/>
      <c r="J18" s="200"/>
      <c r="K18" s="200"/>
      <c r="L18" s="200"/>
      <c r="M18" s="200"/>
      <c r="N18" s="200"/>
      <c r="O18" s="200"/>
      <c r="P18" s="200"/>
      <c r="Q18" s="200"/>
      <c r="R18" s="200"/>
      <c r="S18" s="200"/>
      <c r="T18" s="200"/>
      <c r="U18" s="201" t="s">
        <v>97</v>
      </c>
      <c r="V18" s="202" t="n">
        <v>263</v>
      </c>
      <c r="W18" s="201" t="s">
        <v>98</v>
      </c>
      <c r="X18" s="201" t="s">
        <v>99</v>
      </c>
      <c r="Y18" s="200" t="n">
        <v>50</v>
      </c>
      <c r="Z18" s="203" t="n">
        <v>5</v>
      </c>
      <c r="AA18" s="204" t="n">
        <v>1233000000</v>
      </c>
      <c r="AB18" s="205" t="n">
        <v>296111</v>
      </c>
      <c r="AC18" s="201" t="s">
        <v>376</v>
      </c>
      <c r="AD18" s="206" t="s">
        <v>329</v>
      </c>
      <c r="AE18" s="198" t="s">
        <v>380</v>
      </c>
      <c r="AF18" s="207"/>
      <c r="AG18" s="207"/>
      <c r="AH18" s="208" t="n">
        <v>1233000000</v>
      </c>
      <c r="AI18" s="210" t="s">
        <v>381</v>
      </c>
      <c r="AJ18" s="201" t="s">
        <v>382</v>
      </c>
      <c r="AK18" s="209" t="n">
        <v>5</v>
      </c>
      <c r="AL18" s="210" t="s">
        <v>327</v>
      </c>
      <c r="AM18" s="210" t="s">
        <v>328</v>
      </c>
      <c r="AN18" s="211" t="n">
        <v>1233000000</v>
      </c>
      <c r="AO18" s="212"/>
      <c r="AP18" s="213"/>
      <c r="AQ18" s="213"/>
      <c r="AR18" s="213"/>
      <c r="AS18" s="212"/>
      <c r="AT18" s="213" t="n">
        <v>1233000000</v>
      </c>
    </row>
    <row r="19" customFormat="false" ht="123.75" hidden="false" customHeight="false" outlineLevel="0" collapsed="false">
      <c r="A19" s="123" t="s">
        <v>45</v>
      </c>
      <c r="B19" s="198" t="s">
        <v>319</v>
      </c>
      <c r="C19" s="198" t="s">
        <v>107</v>
      </c>
      <c r="D19" s="198" t="s">
        <v>94</v>
      </c>
      <c r="E19" s="199" t="n">
        <v>257</v>
      </c>
      <c r="F19" s="200" t="s">
        <v>95</v>
      </c>
      <c r="G19" s="200" t="n">
        <v>116</v>
      </c>
      <c r="H19" s="200" t="s">
        <v>96</v>
      </c>
      <c r="I19" s="200"/>
      <c r="J19" s="200"/>
      <c r="K19" s="200"/>
      <c r="L19" s="200"/>
      <c r="M19" s="200"/>
      <c r="N19" s="200"/>
      <c r="O19" s="200"/>
      <c r="P19" s="200"/>
      <c r="Q19" s="200"/>
      <c r="R19" s="200"/>
      <c r="S19" s="200"/>
      <c r="T19" s="200"/>
      <c r="U19" s="201" t="s">
        <v>97</v>
      </c>
      <c r="V19" s="202" t="n">
        <v>263</v>
      </c>
      <c r="W19" s="201" t="s">
        <v>98</v>
      </c>
      <c r="X19" s="201" t="s">
        <v>99</v>
      </c>
      <c r="Y19" s="200" t="n">
        <v>50</v>
      </c>
      <c r="Z19" s="203" t="n">
        <v>5</v>
      </c>
      <c r="AA19" s="204" t="n">
        <v>1233000000</v>
      </c>
      <c r="AB19" s="205" t="n">
        <v>296111</v>
      </c>
      <c r="AC19" s="201" t="s">
        <v>376</v>
      </c>
      <c r="AD19" s="206" t="s">
        <v>333</v>
      </c>
      <c r="AE19" s="198" t="s">
        <v>383</v>
      </c>
      <c r="AF19" s="207"/>
      <c r="AG19" s="207"/>
      <c r="AH19" s="208" t="n">
        <v>1233000000</v>
      </c>
      <c r="AI19" s="210" t="s">
        <v>384</v>
      </c>
      <c r="AJ19" s="201" t="s">
        <v>385</v>
      </c>
      <c r="AK19" s="209" t="n">
        <v>5</v>
      </c>
      <c r="AL19" s="210" t="s">
        <v>327</v>
      </c>
      <c r="AM19" s="210" t="s">
        <v>328</v>
      </c>
      <c r="AN19" s="211" t="n">
        <v>1233000000</v>
      </c>
      <c r="AO19" s="212"/>
      <c r="AP19" s="213"/>
      <c r="AQ19" s="213"/>
      <c r="AR19" s="213"/>
      <c r="AS19" s="212"/>
      <c r="AT19" s="213" t="n">
        <v>1233000000</v>
      </c>
    </row>
    <row r="20" customFormat="false" ht="101.25" hidden="false" customHeight="false" outlineLevel="0" collapsed="false">
      <c r="A20" s="123" t="s">
        <v>45</v>
      </c>
      <c r="B20" s="198" t="s">
        <v>319</v>
      </c>
      <c r="C20" s="198" t="s">
        <v>107</v>
      </c>
      <c r="D20" s="198" t="s">
        <v>94</v>
      </c>
      <c r="E20" s="199" t="n">
        <v>257</v>
      </c>
      <c r="F20" s="200" t="s">
        <v>95</v>
      </c>
      <c r="G20" s="200" t="n">
        <v>116</v>
      </c>
      <c r="H20" s="200" t="s">
        <v>96</v>
      </c>
      <c r="I20" s="200"/>
      <c r="J20" s="200"/>
      <c r="K20" s="200"/>
      <c r="L20" s="200"/>
      <c r="M20" s="200"/>
      <c r="N20" s="200"/>
      <c r="O20" s="200"/>
      <c r="P20" s="200"/>
      <c r="Q20" s="200"/>
      <c r="R20" s="200"/>
      <c r="S20" s="200"/>
      <c r="T20" s="200"/>
      <c r="U20" s="201" t="s">
        <v>386</v>
      </c>
      <c r="V20" s="202" t="n">
        <v>265</v>
      </c>
      <c r="W20" s="201" t="s">
        <v>387</v>
      </c>
      <c r="X20" s="201" t="s">
        <v>99</v>
      </c>
      <c r="Y20" s="200" t="s">
        <v>372</v>
      </c>
      <c r="Z20" s="203" t="n">
        <v>1</v>
      </c>
      <c r="AA20" s="204" t="n">
        <v>150000000</v>
      </c>
      <c r="AB20" s="205" t="n">
        <v>296185</v>
      </c>
      <c r="AC20" s="201" t="s">
        <v>388</v>
      </c>
      <c r="AD20" s="206" t="s">
        <v>100</v>
      </c>
      <c r="AE20" s="198" t="s">
        <v>389</v>
      </c>
      <c r="AF20" s="207"/>
      <c r="AG20" s="207"/>
      <c r="AH20" s="208" t="n">
        <v>150000000</v>
      </c>
      <c r="AI20" s="210" t="s">
        <v>390</v>
      </c>
      <c r="AJ20" s="201" t="s">
        <v>391</v>
      </c>
      <c r="AK20" s="209" t="n">
        <v>1</v>
      </c>
      <c r="AL20" s="210" t="s">
        <v>327</v>
      </c>
      <c r="AM20" s="210" t="s">
        <v>328</v>
      </c>
      <c r="AN20" s="211" t="n">
        <v>150000000</v>
      </c>
      <c r="AO20" s="212" t="n">
        <v>150000000</v>
      </c>
      <c r="AP20" s="213"/>
      <c r="AQ20" s="213"/>
      <c r="AR20" s="213"/>
      <c r="AS20" s="212"/>
      <c r="AT20" s="213"/>
    </row>
    <row r="21" customFormat="false" ht="101.25" hidden="false" customHeight="false" outlineLevel="0" collapsed="false">
      <c r="A21" s="123" t="s">
        <v>45</v>
      </c>
      <c r="B21" s="198" t="s">
        <v>319</v>
      </c>
      <c r="C21" s="198" t="s">
        <v>107</v>
      </c>
      <c r="D21" s="198" t="s">
        <v>94</v>
      </c>
      <c r="E21" s="199" t="n">
        <v>257</v>
      </c>
      <c r="F21" s="200" t="s">
        <v>95</v>
      </c>
      <c r="G21" s="200" t="n">
        <v>116</v>
      </c>
      <c r="H21" s="200" t="s">
        <v>96</v>
      </c>
      <c r="I21" s="200"/>
      <c r="J21" s="200"/>
      <c r="K21" s="200"/>
      <c r="L21" s="200"/>
      <c r="M21" s="200"/>
      <c r="N21" s="200"/>
      <c r="O21" s="200"/>
      <c r="P21" s="200"/>
      <c r="Q21" s="200"/>
      <c r="R21" s="200"/>
      <c r="S21" s="200"/>
      <c r="T21" s="200"/>
      <c r="U21" s="201" t="s">
        <v>386</v>
      </c>
      <c r="V21" s="202" t="n">
        <v>265</v>
      </c>
      <c r="W21" s="201" t="s">
        <v>387</v>
      </c>
      <c r="X21" s="201" t="s">
        <v>99</v>
      </c>
      <c r="Y21" s="200" t="s">
        <v>372</v>
      </c>
      <c r="Z21" s="203" t="n">
        <v>1</v>
      </c>
      <c r="AA21" s="204" t="n">
        <v>150000000</v>
      </c>
      <c r="AB21" s="205" t="n">
        <v>296185</v>
      </c>
      <c r="AC21" s="201" t="s">
        <v>388</v>
      </c>
      <c r="AD21" s="206" t="s">
        <v>329</v>
      </c>
      <c r="AE21" s="198" t="s">
        <v>392</v>
      </c>
      <c r="AF21" s="207"/>
      <c r="AG21" s="207"/>
      <c r="AH21" s="208" t="n">
        <v>150000000</v>
      </c>
      <c r="AI21" s="210" t="s">
        <v>393</v>
      </c>
      <c r="AJ21" s="201" t="s">
        <v>391</v>
      </c>
      <c r="AK21" s="209" t="n">
        <v>1</v>
      </c>
      <c r="AL21" s="210" t="s">
        <v>327</v>
      </c>
      <c r="AM21" s="210" t="s">
        <v>328</v>
      </c>
      <c r="AN21" s="211" t="n">
        <v>150000000</v>
      </c>
      <c r="AO21" s="212" t="n">
        <v>150000000</v>
      </c>
      <c r="AP21" s="213"/>
      <c r="AQ21" s="213"/>
      <c r="AR21" s="213"/>
      <c r="AS21" s="212"/>
      <c r="AT21" s="213"/>
    </row>
    <row r="22" customFormat="false" ht="67.5" hidden="false" customHeight="false" outlineLevel="0" collapsed="false">
      <c r="A22" s="123" t="s">
        <v>45</v>
      </c>
      <c r="B22" s="198" t="s">
        <v>319</v>
      </c>
      <c r="C22" s="198" t="s">
        <v>107</v>
      </c>
      <c r="D22" s="198" t="s">
        <v>94</v>
      </c>
      <c r="E22" s="199" t="n">
        <v>257</v>
      </c>
      <c r="F22" s="200" t="s">
        <v>95</v>
      </c>
      <c r="G22" s="200" t="n">
        <v>116</v>
      </c>
      <c r="H22" s="200" t="s">
        <v>96</v>
      </c>
      <c r="I22" s="200"/>
      <c r="J22" s="200"/>
      <c r="K22" s="200"/>
      <c r="L22" s="200"/>
      <c r="M22" s="200"/>
      <c r="N22" s="200"/>
      <c r="O22" s="200"/>
      <c r="P22" s="200"/>
      <c r="Q22" s="200"/>
      <c r="R22" s="200"/>
      <c r="S22" s="200"/>
      <c r="T22" s="200"/>
      <c r="U22" s="201"/>
      <c r="V22" s="202" t="n">
        <v>266</v>
      </c>
      <c r="W22" s="201" t="s">
        <v>394</v>
      </c>
      <c r="X22" s="201" t="s">
        <v>351</v>
      </c>
      <c r="Y22" s="200" t="n">
        <v>1</v>
      </c>
      <c r="Z22" s="203" t="n">
        <v>0</v>
      </c>
      <c r="AA22" s="204" t="n">
        <v>0</v>
      </c>
      <c r="AB22" s="205" t="n">
        <v>296100</v>
      </c>
      <c r="AC22" s="201" t="s">
        <v>395</v>
      </c>
      <c r="AD22" s="206" t="s">
        <v>100</v>
      </c>
      <c r="AE22" s="198" t="s">
        <v>396</v>
      </c>
      <c r="AF22" s="207"/>
      <c r="AG22" s="207"/>
      <c r="AH22" s="208" t="n">
        <v>0</v>
      </c>
      <c r="AI22" s="210" t="s">
        <v>397</v>
      </c>
      <c r="AJ22" s="201" t="s">
        <v>398</v>
      </c>
      <c r="AK22" s="209" t="n">
        <v>0</v>
      </c>
      <c r="AL22" s="210" t="s">
        <v>327</v>
      </c>
      <c r="AM22" s="210" t="s">
        <v>328</v>
      </c>
      <c r="AN22" s="211" t="n">
        <v>0</v>
      </c>
      <c r="AO22" s="212"/>
      <c r="AP22" s="213"/>
      <c r="AQ22" s="213"/>
      <c r="AR22" s="213"/>
      <c r="AS22" s="212"/>
      <c r="AT22" s="213"/>
    </row>
    <row r="23" customFormat="false" ht="67.5" hidden="false" customHeight="false" outlineLevel="0" collapsed="false">
      <c r="A23" s="123" t="s">
        <v>45</v>
      </c>
      <c r="B23" s="198" t="s">
        <v>319</v>
      </c>
      <c r="C23" s="198" t="s">
        <v>107</v>
      </c>
      <c r="D23" s="198" t="s">
        <v>94</v>
      </c>
      <c r="E23" s="199" t="n">
        <v>257</v>
      </c>
      <c r="F23" s="200" t="s">
        <v>95</v>
      </c>
      <c r="G23" s="200" t="n">
        <v>116</v>
      </c>
      <c r="H23" s="200" t="s">
        <v>96</v>
      </c>
      <c r="I23" s="200"/>
      <c r="J23" s="200"/>
      <c r="K23" s="200"/>
      <c r="L23" s="200"/>
      <c r="M23" s="200"/>
      <c r="N23" s="200"/>
      <c r="O23" s="200"/>
      <c r="P23" s="200"/>
      <c r="Q23" s="200"/>
      <c r="R23" s="200"/>
      <c r="S23" s="200"/>
      <c r="T23" s="200"/>
      <c r="U23" s="201" t="s">
        <v>97</v>
      </c>
      <c r="V23" s="202" t="n">
        <v>267</v>
      </c>
      <c r="W23" s="201" t="s">
        <v>399</v>
      </c>
      <c r="X23" s="201" t="s">
        <v>351</v>
      </c>
      <c r="Y23" s="200" t="n">
        <v>1</v>
      </c>
      <c r="Z23" s="203" t="n">
        <v>1</v>
      </c>
      <c r="AA23" s="204" t="n">
        <v>0</v>
      </c>
      <c r="AB23" s="205" t="n">
        <v>296111</v>
      </c>
      <c r="AC23" s="201" t="s">
        <v>400</v>
      </c>
      <c r="AD23" s="206" t="s">
        <v>100</v>
      </c>
      <c r="AE23" s="198" t="s">
        <v>140</v>
      </c>
      <c r="AF23" s="207"/>
      <c r="AG23" s="207"/>
      <c r="AH23" s="208" t="n">
        <v>0</v>
      </c>
      <c r="AI23" s="210" t="s">
        <v>401</v>
      </c>
      <c r="AJ23" s="201" t="s">
        <v>402</v>
      </c>
      <c r="AK23" s="209" t="n">
        <v>1</v>
      </c>
      <c r="AL23" s="210" t="s">
        <v>327</v>
      </c>
      <c r="AM23" s="210" t="s">
        <v>328</v>
      </c>
      <c r="AN23" s="211" t="n">
        <v>0</v>
      </c>
      <c r="AO23" s="212"/>
      <c r="AP23" s="213"/>
      <c r="AQ23" s="213"/>
      <c r="AR23" s="213"/>
      <c r="AS23" s="212"/>
      <c r="AT23" s="213"/>
    </row>
    <row r="24" customFormat="false" ht="180" hidden="false" customHeight="false" outlineLevel="0" collapsed="false">
      <c r="A24" s="123" t="s">
        <v>45</v>
      </c>
      <c r="B24" s="198" t="s">
        <v>319</v>
      </c>
      <c r="C24" s="198" t="s">
        <v>107</v>
      </c>
      <c r="D24" s="198" t="s">
        <v>94</v>
      </c>
      <c r="E24" s="199" t="n">
        <v>257</v>
      </c>
      <c r="F24" s="200" t="s">
        <v>95</v>
      </c>
      <c r="G24" s="200" t="n">
        <v>116</v>
      </c>
      <c r="H24" s="200" t="s">
        <v>96</v>
      </c>
      <c r="I24" s="200"/>
      <c r="J24" s="200"/>
      <c r="K24" s="200"/>
      <c r="L24" s="200"/>
      <c r="M24" s="200"/>
      <c r="N24" s="200"/>
      <c r="O24" s="200"/>
      <c r="P24" s="200"/>
      <c r="Q24" s="200"/>
      <c r="R24" s="200"/>
      <c r="S24" s="200"/>
      <c r="T24" s="200"/>
      <c r="U24" s="201" t="s">
        <v>349</v>
      </c>
      <c r="V24" s="202" t="n">
        <v>268</v>
      </c>
      <c r="W24" s="201" t="s">
        <v>403</v>
      </c>
      <c r="X24" s="201" t="s">
        <v>404</v>
      </c>
      <c r="Y24" s="200" t="n">
        <v>21</v>
      </c>
      <c r="Z24" s="203" t="s">
        <v>372</v>
      </c>
      <c r="AA24" s="204" t="n">
        <v>137400000</v>
      </c>
      <c r="AB24" s="205" t="n">
        <v>296100</v>
      </c>
      <c r="AC24" s="201" t="s">
        <v>338</v>
      </c>
      <c r="AD24" s="206" t="s">
        <v>100</v>
      </c>
      <c r="AE24" s="198" t="s">
        <v>405</v>
      </c>
      <c r="AF24" s="207"/>
      <c r="AG24" s="207"/>
      <c r="AH24" s="208" t="n">
        <v>137400000</v>
      </c>
      <c r="AI24" s="201" t="s">
        <v>406</v>
      </c>
      <c r="AJ24" s="201" t="s">
        <v>407</v>
      </c>
      <c r="AK24" s="209" t="n">
        <v>6</v>
      </c>
      <c r="AL24" s="210" t="s">
        <v>327</v>
      </c>
      <c r="AM24" s="210" t="s">
        <v>328</v>
      </c>
      <c r="AN24" s="211" t="n">
        <v>137400000</v>
      </c>
      <c r="AO24" s="212" t="n">
        <v>137400000</v>
      </c>
      <c r="AP24" s="213"/>
      <c r="AQ24" s="213"/>
      <c r="AR24" s="213"/>
      <c r="AS24" s="212"/>
      <c r="AT24" s="213"/>
    </row>
    <row r="25" customFormat="false" ht="90" hidden="false" customHeight="false" outlineLevel="0" collapsed="false">
      <c r="A25" s="88" t="s">
        <v>408</v>
      </c>
      <c r="B25" s="198" t="s">
        <v>319</v>
      </c>
      <c r="C25" s="198" t="s">
        <v>409</v>
      </c>
      <c r="D25" s="198" t="s">
        <v>410</v>
      </c>
      <c r="E25" s="199" t="n">
        <v>449</v>
      </c>
      <c r="F25" s="200" t="s">
        <v>411</v>
      </c>
      <c r="G25" s="200" t="n">
        <v>20</v>
      </c>
      <c r="H25" s="200" t="s">
        <v>50</v>
      </c>
      <c r="I25" s="200" t="n">
        <v>450</v>
      </c>
      <c r="J25" s="200" t="s">
        <v>412</v>
      </c>
      <c r="K25" s="200" t="n">
        <v>3</v>
      </c>
      <c r="L25" s="200" t="s">
        <v>413</v>
      </c>
      <c r="M25" s="200"/>
      <c r="N25" s="200"/>
      <c r="O25" s="200"/>
      <c r="P25" s="200"/>
      <c r="Q25" s="200"/>
      <c r="R25" s="200"/>
      <c r="S25" s="200"/>
      <c r="T25" s="200"/>
      <c r="U25" s="201" t="s">
        <v>414</v>
      </c>
      <c r="V25" s="202" t="n">
        <v>451</v>
      </c>
      <c r="W25" s="201" t="s">
        <v>415</v>
      </c>
      <c r="X25" s="201" t="s">
        <v>416</v>
      </c>
      <c r="Y25" s="200" t="n">
        <v>250</v>
      </c>
      <c r="Z25" s="203" t="n">
        <v>38</v>
      </c>
      <c r="AA25" s="204" t="n">
        <v>37641400000</v>
      </c>
      <c r="AB25" s="205" t="n">
        <v>296057</v>
      </c>
      <c r="AC25" s="201" t="s">
        <v>417</v>
      </c>
      <c r="AD25" s="206" t="s">
        <v>100</v>
      </c>
      <c r="AE25" s="198" t="s">
        <v>418</v>
      </c>
      <c r="AF25" s="207"/>
      <c r="AG25" s="207"/>
      <c r="AH25" s="208" t="n">
        <v>37641400000</v>
      </c>
      <c r="AI25" s="210" t="s">
        <v>419</v>
      </c>
      <c r="AJ25" s="201" t="s">
        <v>420</v>
      </c>
      <c r="AK25" s="209" t="n">
        <v>38</v>
      </c>
      <c r="AL25" s="210" t="s">
        <v>327</v>
      </c>
      <c r="AM25" s="210" t="s">
        <v>328</v>
      </c>
      <c r="AN25" s="212" t="n">
        <v>37641400000</v>
      </c>
      <c r="AO25" s="212"/>
      <c r="AP25" s="213"/>
      <c r="AQ25" s="213"/>
      <c r="AR25" s="213"/>
      <c r="AS25" s="212"/>
      <c r="AT25" s="213" t="n">
        <v>37641400000</v>
      </c>
    </row>
    <row r="26" customFormat="false" ht="90" hidden="false" customHeight="false" outlineLevel="0" collapsed="false">
      <c r="A26" s="88" t="s">
        <v>408</v>
      </c>
      <c r="B26" s="198" t="s">
        <v>319</v>
      </c>
      <c r="C26" s="198" t="s">
        <v>409</v>
      </c>
      <c r="D26" s="198" t="s">
        <v>410</v>
      </c>
      <c r="E26" s="199" t="n">
        <v>449</v>
      </c>
      <c r="F26" s="200" t="s">
        <v>411</v>
      </c>
      <c r="G26" s="200" t="n">
        <v>20</v>
      </c>
      <c r="H26" s="200" t="s">
        <v>50</v>
      </c>
      <c r="I26" s="200" t="n">
        <v>450</v>
      </c>
      <c r="J26" s="200" t="s">
        <v>412</v>
      </c>
      <c r="K26" s="200" t="n">
        <v>3</v>
      </c>
      <c r="L26" s="200" t="s">
        <v>413</v>
      </c>
      <c r="M26" s="200"/>
      <c r="N26" s="200"/>
      <c r="O26" s="200"/>
      <c r="P26" s="200"/>
      <c r="Q26" s="200"/>
      <c r="R26" s="200"/>
      <c r="S26" s="200"/>
      <c r="T26" s="200"/>
      <c r="U26" s="201" t="s">
        <v>414</v>
      </c>
      <c r="V26" s="202" t="n">
        <v>451</v>
      </c>
      <c r="W26" s="201" t="s">
        <v>415</v>
      </c>
      <c r="X26" s="201" t="s">
        <v>416</v>
      </c>
      <c r="Y26" s="200" t="n">
        <v>250</v>
      </c>
      <c r="Z26" s="203" t="n">
        <v>35</v>
      </c>
      <c r="AA26" s="204" t="n">
        <v>72019500000</v>
      </c>
      <c r="AB26" s="205" t="n">
        <v>296057</v>
      </c>
      <c r="AC26" s="201" t="s">
        <v>417</v>
      </c>
      <c r="AD26" s="206" t="s">
        <v>329</v>
      </c>
      <c r="AE26" s="198" t="s">
        <v>421</v>
      </c>
      <c r="AF26" s="207"/>
      <c r="AG26" s="207"/>
      <c r="AH26" s="208" t="n">
        <v>72019500000</v>
      </c>
      <c r="AI26" s="210" t="s">
        <v>422</v>
      </c>
      <c r="AJ26" s="201" t="s">
        <v>423</v>
      </c>
      <c r="AK26" s="209" t="n">
        <v>35</v>
      </c>
      <c r="AL26" s="210" t="s">
        <v>327</v>
      </c>
      <c r="AM26" s="210" t="s">
        <v>328</v>
      </c>
      <c r="AN26" s="212" t="n">
        <v>72019500000</v>
      </c>
      <c r="AO26" s="212"/>
      <c r="AP26" s="213"/>
      <c r="AQ26" s="213"/>
      <c r="AR26" s="213"/>
      <c r="AS26" s="212"/>
      <c r="AT26" s="213" t="n">
        <v>72019500000</v>
      </c>
    </row>
    <row r="27" customFormat="false" ht="90" hidden="false" customHeight="false" outlineLevel="0" collapsed="false">
      <c r="A27" s="88" t="s">
        <v>408</v>
      </c>
      <c r="B27" s="198" t="s">
        <v>319</v>
      </c>
      <c r="C27" s="198" t="s">
        <v>409</v>
      </c>
      <c r="D27" s="198" t="s">
        <v>410</v>
      </c>
      <c r="E27" s="199" t="n">
        <v>449</v>
      </c>
      <c r="F27" s="200" t="s">
        <v>411</v>
      </c>
      <c r="G27" s="200" t="n">
        <v>20</v>
      </c>
      <c r="H27" s="200" t="s">
        <v>50</v>
      </c>
      <c r="I27" s="200" t="n">
        <v>450</v>
      </c>
      <c r="J27" s="200" t="s">
        <v>412</v>
      </c>
      <c r="K27" s="200" t="n">
        <v>3</v>
      </c>
      <c r="L27" s="200" t="s">
        <v>413</v>
      </c>
      <c r="M27" s="200"/>
      <c r="N27" s="200"/>
      <c r="O27" s="200"/>
      <c r="P27" s="200"/>
      <c r="Q27" s="200"/>
      <c r="R27" s="200"/>
      <c r="S27" s="200"/>
      <c r="T27" s="200"/>
      <c r="U27" s="201" t="s">
        <v>424</v>
      </c>
      <c r="V27" s="202" t="n">
        <v>452</v>
      </c>
      <c r="W27" s="201" t="s">
        <v>425</v>
      </c>
      <c r="X27" s="201" t="s">
        <v>416</v>
      </c>
      <c r="Y27" s="200" t="n">
        <v>3000</v>
      </c>
      <c r="Z27" s="203" t="n">
        <v>585</v>
      </c>
      <c r="AA27" s="204" t="n">
        <v>3686214279</v>
      </c>
      <c r="AB27" s="205" t="n">
        <v>296070</v>
      </c>
      <c r="AC27" s="201" t="s">
        <v>426</v>
      </c>
      <c r="AD27" s="206" t="s">
        <v>100</v>
      </c>
      <c r="AE27" s="198" t="s">
        <v>427</v>
      </c>
      <c r="AF27" s="207"/>
      <c r="AG27" s="207"/>
      <c r="AH27" s="208" t="n">
        <v>3686214279</v>
      </c>
      <c r="AI27" s="210" t="s">
        <v>428</v>
      </c>
      <c r="AJ27" s="201" t="s">
        <v>429</v>
      </c>
      <c r="AK27" s="209" t="n">
        <v>585</v>
      </c>
      <c r="AL27" s="210" t="s">
        <v>327</v>
      </c>
      <c r="AM27" s="210" t="s">
        <v>328</v>
      </c>
      <c r="AN27" s="212" t="n">
        <v>3686214278.5</v>
      </c>
      <c r="AO27" s="212"/>
      <c r="AP27" s="213"/>
      <c r="AQ27" s="213"/>
      <c r="AR27" s="213"/>
      <c r="AS27" s="212"/>
      <c r="AT27" s="213" t="n">
        <v>3686214278.5</v>
      </c>
    </row>
    <row r="28" customFormat="false" ht="90" hidden="false" customHeight="false" outlineLevel="0" collapsed="false">
      <c r="A28" s="88" t="s">
        <v>408</v>
      </c>
      <c r="B28" s="198" t="s">
        <v>319</v>
      </c>
      <c r="C28" s="198" t="s">
        <v>409</v>
      </c>
      <c r="D28" s="198" t="s">
        <v>410</v>
      </c>
      <c r="E28" s="199" t="n">
        <v>449</v>
      </c>
      <c r="F28" s="200" t="s">
        <v>411</v>
      </c>
      <c r="G28" s="200" t="n">
        <v>20</v>
      </c>
      <c r="H28" s="200" t="s">
        <v>50</v>
      </c>
      <c r="I28" s="200" t="n">
        <v>450</v>
      </c>
      <c r="J28" s="200" t="s">
        <v>412</v>
      </c>
      <c r="K28" s="200" t="n">
        <v>3</v>
      </c>
      <c r="L28" s="200" t="s">
        <v>413</v>
      </c>
      <c r="M28" s="200"/>
      <c r="N28" s="200"/>
      <c r="O28" s="200"/>
      <c r="P28" s="200"/>
      <c r="Q28" s="200"/>
      <c r="R28" s="200"/>
      <c r="S28" s="200"/>
      <c r="T28" s="200"/>
      <c r="U28" s="201" t="s">
        <v>424</v>
      </c>
      <c r="V28" s="202" t="n">
        <v>452</v>
      </c>
      <c r="W28" s="201" t="s">
        <v>425</v>
      </c>
      <c r="X28" s="201" t="s">
        <v>416</v>
      </c>
      <c r="Y28" s="200" t="n">
        <v>3000</v>
      </c>
      <c r="Z28" s="203" t="n">
        <v>585</v>
      </c>
      <c r="AA28" s="204" t="n">
        <v>3686214279</v>
      </c>
      <c r="AB28" s="205" t="n">
        <v>296070</v>
      </c>
      <c r="AC28" s="201" t="s">
        <v>426</v>
      </c>
      <c r="AD28" s="206" t="s">
        <v>329</v>
      </c>
      <c r="AE28" s="198" t="s">
        <v>427</v>
      </c>
      <c r="AF28" s="207"/>
      <c r="AG28" s="207"/>
      <c r="AH28" s="208" t="n">
        <v>3686214279</v>
      </c>
      <c r="AI28" s="210" t="s">
        <v>430</v>
      </c>
      <c r="AJ28" s="201" t="s">
        <v>429</v>
      </c>
      <c r="AK28" s="209" t="n">
        <v>585</v>
      </c>
      <c r="AL28" s="210" t="s">
        <v>327</v>
      </c>
      <c r="AM28" s="210" t="s">
        <v>328</v>
      </c>
      <c r="AN28" s="212" t="n">
        <v>3686214278.5</v>
      </c>
      <c r="AO28" s="212"/>
      <c r="AP28" s="213"/>
      <c r="AQ28" s="213"/>
      <c r="AR28" s="213"/>
      <c r="AS28" s="212"/>
      <c r="AT28" s="213" t="n">
        <v>3686214278.5</v>
      </c>
    </row>
    <row r="29" customFormat="false" ht="90" hidden="false" customHeight="false" outlineLevel="0" collapsed="false">
      <c r="A29" s="88" t="s">
        <v>408</v>
      </c>
      <c r="B29" s="198" t="s">
        <v>319</v>
      </c>
      <c r="C29" s="198" t="s">
        <v>409</v>
      </c>
      <c r="D29" s="198" t="s">
        <v>410</v>
      </c>
      <c r="E29" s="199" t="n">
        <v>449</v>
      </c>
      <c r="F29" s="200" t="s">
        <v>411</v>
      </c>
      <c r="G29" s="200" t="n">
        <v>20</v>
      </c>
      <c r="H29" s="200" t="s">
        <v>50</v>
      </c>
      <c r="I29" s="200" t="n">
        <v>450</v>
      </c>
      <c r="J29" s="200" t="s">
        <v>412</v>
      </c>
      <c r="K29" s="200" t="n">
        <v>3</v>
      </c>
      <c r="L29" s="200" t="s">
        <v>413</v>
      </c>
      <c r="M29" s="200"/>
      <c r="N29" s="200"/>
      <c r="O29" s="200"/>
      <c r="P29" s="200"/>
      <c r="Q29" s="200"/>
      <c r="R29" s="200"/>
      <c r="S29" s="200"/>
      <c r="T29" s="200"/>
      <c r="U29" s="201" t="s">
        <v>431</v>
      </c>
      <c r="V29" s="202" t="n">
        <v>453</v>
      </c>
      <c r="W29" s="201" t="s">
        <v>432</v>
      </c>
      <c r="X29" s="201" t="s">
        <v>416</v>
      </c>
      <c r="Y29" s="200" t="n">
        <v>3000</v>
      </c>
      <c r="Z29" s="203" t="n">
        <v>450</v>
      </c>
      <c r="AA29" s="204" t="n">
        <v>5779661893</v>
      </c>
      <c r="AB29" s="205" t="n">
        <v>296057</v>
      </c>
      <c r="AC29" s="201" t="s">
        <v>417</v>
      </c>
      <c r="AD29" s="206" t="s">
        <v>100</v>
      </c>
      <c r="AE29" s="198" t="s">
        <v>433</v>
      </c>
      <c r="AF29" s="207"/>
      <c r="AG29" s="207"/>
      <c r="AH29" s="208" t="n">
        <v>5779661893</v>
      </c>
      <c r="AI29" s="210" t="s">
        <v>434</v>
      </c>
      <c r="AJ29" s="201" t="s">
        <v>435</v>
      </c>
      <c r="AK29" s="209" t="n">
        <v>450</v>
      </c>
      <c r="AL29" s="210" t="s">
        <v>327</v>
      </c>
      <c r="AM29" s="210" t="s">
        <v>328</v>
      </c>
      <c r="AN29" s="212" t="n">
        <v>5779661893</v>
      </c>
      <c r="AO29" s="212" t="n">
        <v>4436936450</v>
      </c>
      <c r="AP29" s="213"/>
      <c r="AQ29" s="213"/>
      <c r="AR29" s="213"/>
      <c r="AS29" s="212"/>
      <c r="AT29" s="213" t="n">
        <v>1342725443</v>
      </c>
    </row>
    <row r="30" customFormat="false" ht="90.75" hidden="false" customHeight="false" outlineLevel="0" collapsed="false">
      <c r="A30" s="88" t="s">
        <v>408</v>
      </c>
      <c r="B30" s="198" t="s">
        <v>319</v>
      </c>
      <c r="C30" s="198" t="s">
        <v>409</v>
      </c>
      <c r="D30" s="198" t="s">
        <v>410</v>
      </c>
      <c r="E30" s="199" t="n">
        <v>449</v>
      </c>
      <c r="F30" s="200" t="s">
        <v>411</v>
      </c>
      <c r="G30" s="200" t="n">
        <v>20</v>
      </c>
      <c r="H30" s="200" t="s">
        <v>50</v>
      </c>
      <c r="I30" s="200" t="n">
        <v>450</v>
      </c>
      <c r="J30" s="200" t="s">
        <v>412</v>
      </c>
      <c r="K30" s="200" t="n">
        <v>3</v>
      </c>
      <c r="L30" s="200" t="s">
        <v>413</v>
      </c>
      <c r="M30" s="200"/>
      <c r="N30" s="200"/>
      <c r="O30" s="200"/>
      <c r="P30" s="200"/>
      <c r="Q30" s="200"/>
      <c r="R30" s="200"/>
      <c r="S30" s="200"/>
      <c r="T30" s="200"/>
      <c r="U30" s="201" t="s">
        <v>431</v>
      </c>
      <c r="V30" s="202" t="n">
        <v>453</v>
      </c>
      <c r="W30" s="201" t="s">
        <v>432</v>
      </c>
      <c r="X30" s="201" t="s">
        <v>416</v>
      </c>
      <c r="Y30" s="200" t="n">
        <v>3000</v>
      </c>
      <c r="Z30" s="203" t="n">
        <v>450</v>
      </c>
      <c r="AA30" s="204" t="n">
        <v>10289935550</v>
      </c>
      <c r="AB30" s="205" t="n">
        <v>296057</v>
      </c>
      <c r="AC30" s="201" t="s">
        <v>417</v>
      </c>
      <c r="AD30" s="206" t="s">
        <v>329</v>
      </c>
      <c r="AE30" s="198" t="s">
        <v>436</v>
      </c>
      <c r="AF30" s="207"/>
      <c r="AG30" s="207"/>
      <c r="AH30" s="208" t="n">
        <v>10289935550</v>
      </c>
      <c r="AI30" s="210" t="s">
        <v>437</v>
      </c>
      <c r="AJ30" s="201" t="s">
        <v>435</v>
      </c>
      <c r="AK30" s="209" t="n">
        <v>450</v>
      </c>
      <c r="AL30" s="210" t="s">
        <v>327</v>
      </c>
      <c r="AM30" s="210" t="s">
        <v>328</v>
      </c>
      <c r="AN30" s="212" t="n">
        <v>10289935550</v>
      </c>
      <c r="AO30" s="212" t="n">
        <v>10289935550</v>
      </c>
      <c r="AP30" s="213"/>
      <c r="AQ30" s="213"/>
      <c r="AR30" s="213"/>
      <c r="AS30" s="212"/>
      <c r="AT30" s="213"/>
    </row>
    <row r="31" customFormat="false" ht="90.75" hidden="false" customHeight="false" outlineLevel="0" collapsed="false">
      <c r="A31" s="88" t="s">
        <v>408</v>
      </c>
      <c r="B31" s="198" t="s">
        <v>319</v>
      </c>
      <c r="C31" s="198" t="s">
        <v>409</v>
      </c>
      <c r="D31" s="198" t="s">
        <v>410</v>
      </c>
      <c r="E31" s="199" t="n">
        <v>449</v>
      </c>
      <c r="F31" s="200" t="s">
        <v>411</v>
      </c>
      <c r="G31" s="200" t="n">
        <v>20</v>
      </c>
      <c r="H31" s="200" t="s">
        <v>50</v>
      </c>
      <c r="I31" s="200" t="n">
        <v>450</v>
      </c>
      <c r="J31" s="200" t="s">
        <v>412</v>
      </c>
      <c r="K31" s="200" t="n">
        <v>3</v>
      </c>
      <c r="L31" s="200" t="s">
        <v>413</v>
      </c>
      <c r="M31" s="200"/>
      <c r="N31" s="200"/>
      <c r="O31" s="200"/>
      <c r="P31" s="200"/>
      <c r="Q31" s="200"/>
      <c r="R31" s="200"/>
      <c r="S31" s="200"/>
      <c r="T31" s="200"/>
      <c r="U31" s="214" t="s">
        <v>414</v>
      </c>
      <c r="V31" s="202" t="n">
        <v>454</v>
      </c>
      <c r="W31" s="201" t="s">
        <v>438</v>
      </c>
      <c r="X31" s="201" t="s">
        <v>439</v>
      </c>
      <c r="Y31" s="200" t="n">
        <v>130000</v>
      </c>
      <c r="Z31" s="203" t="n">
        <v>43000</v>
      </c>
      <c r="AA31" s="204" t="n">
        <v>0</v>
      </c>
      <c r="AB31" s="205" t="n">
        <v>296057</v>
      </c>
      <c r="AC31" s="201" t="s">
        <v>417</v>
      </c>
      <c r="AD31" s="206" t="s">
        <v>100</v>
      </c>
      <c r="AE31" s="198" t="s">
        <v>440</v>
      </c>
      <c r="AF31" s="207"/>
      <c r="AG31" s="207"/>
      <c r="AH31" s="208" t="n">
        <v>0</v>
      </c>
      <c r="AI31" s="215" t="s">
        <v>441</v>
      </c>
      <c r="AJ31" s="201" t="s">
        <v>442</v>
      </c>
      <c r="AK31" s="209" t="n">
        <v>4300</v>
      </c>
      <c r="AL31" s="210" t="s">
        <v>327</v>
      </c>
      <c r="AM31" s="210" t="s">
        <v>328</v>
      </c>
      <c r="AN31" s="212" t="n">
        <v>0</v>
      </c>
      <c r="AO31" s="212"/>
      <c r="AP31" s="216"/>
      <c r="AQ31" s="213"/>
      <c r="AR31" s="213"/>
      <c r="AS31" s="212"/>
      <c r="AT31" s="213"/>
    </row>
    <row r="32" customFormat="false" ht="90.75" hidden="false" customHeight="false" outlineLevel="0" collapsed="false">
      <c r="A32" s="88" t="s">
        <v>408</v>
      </c>
      <c r="B32" s="198" t="s">
        <v>319</v>
      </c>
      <c r="C32" s="198" t="s">
        <v>409</v>
      </c>
      <c r="D32" s="198" t="s">
        <v>410</v>
      </c>
      <c r="E32" s="199" t="n">
        <v>449</v>
      </c>
      <c r="F32" s="201" t="s">
        <v>411</v>
      </c>
      <c r="G32" s="200" t="n">
        <v>20</v>
      </c>
      <c r="H32" s="201" t="s">
        <v>50</v>
      </c>
      <c r="I32" s="200" t="n">
        <v>450</v>
      </c>
      <c r="J32" s="217" t="s">
        <v>412</v>
      </c>
      <c r="K32" s="200" t="n">
        <v>3</v>
      </c>
      <c r="L32" s="201" t="s">
        <v>413</v>
      </c>
      <c r="M32" s="201"/>
      <c r="N32" s="201"/>
      <c r="O32" s="201"/>
      <c r="P32" s="201"/>
      <c r="Q32" s="200"/>
      <c r="R32" s="200"/>
      <c r="S32" s="200"/>
      <c r="T32" s="200"/>
      <c r="U32" s="214" t="s">
        <v>424</v>
      </c>
      <c r="V32" s="202" t="n">
        <v>455</v>
      </c>
      <c r="W32" s="201" t="s">
        <v>443</v>
      </c>
      <c r="X32" s="201" t="s">
        <v>439</v>
      </c>
      <c r="Y32" s="200" t="n">
        <v>100000</v>
      </c>
      <c r="Z32" s="203" t="n">
        <v>7000</v>
      </c>
      <c r="AA32" s="204" t="n">
        <v>2016604227</v>
      </c>
      <c r="AB32" s="205" t="n">
        <v>296060</v>
      </c>
      <c r="AC32" s="201" t="s">
        <v>444</v>
      </c>
      <c r="AD32" s="206" t="s">
        <v>100</v>
      </c>
      <c r="AE32" s="198" t="s">
        <v>445</v>
      </c>
      <c r="AF32" s="207"/>
      <c r="AG32" s="207"/>
      <c r="AH32" s="208" t="n">
        <v>2016604227</v>
      </c>
      <c r="AI32" s="218" t="s">
        <v>446</v>
      </c>
      <c r="AJ32" s="201" t="s">
        <v>447</v>
      </c>
      <c r="AK32" s="209" t="n">
        <v>7000</v>
      </c>
      <c r="AL32" s="210" t="s">
        <v>327</v>
      </c>
      <c r="AM32" s="210" t="s">
        <v>328</v>
      </c>
      <c r="AN32" s="212" t="n">
        <v>2016604227</v>
      </c>
      <c r="AO32" s="212" t="n">
        <v>2016604227</v>
      </c>
      <c r="AP32" s="216"/>
      <c r="AQ32" s="213"/>
      <c r="AR32" s="213"/>
      <c r="AS32" s="212"/>
      <c r="AT32" s="213"/>
    </row>
    <row r="33" customFormat="false" ht="102" hidden="false" customHeight="false" outlineLevel="0" collapsed="false">
      <c r="A33" s="88" t="s">
        <v>408</v>
      </c>
      <c r="B33" s="198" t="s">
        <v>319</v>
      </c>
      <c r="C33" s="198" t="s">
        <v>409</v>
      </c>
      <c r="D33" s="198" t="s">
        <v>410</v>
      </c>
      <c r="E33" s="199" t="n">
        <v>449</v>
      </c>
      <c r="F33" s="200" t="s">
        <v>411</v>
      </c>
      <c r="G33" s="200" t="n">
        <v>20</v>
      </c>
      <c r="H33" s="200" t="s">
        <v>50</v>
      </c>
      <c r="I33" s="200" t="n">
        <v>450</v>
      </c>
      <c r="J33" s="200" t="s">
        <v>412</v>
      </c>
      <c r="K33" s="200" t="n">
        <v>3</v>
      </c>
      <c r="L33" s="200" t="s">
        <v>413</v>
      </c>
      <c r="M33" s="200"/>
      <c r="N33" s="200"/>
      <c r="O33" s="200"/>
      <c r="P33" s="200"/>
      <c r="Q33" s="200"/>
      <c r="R33" s="200"/>
      <c r="S33" s="200"/>
      <c r="T33" s="200"/>
      <c r="U33" s="214" t="s">
        <v>448</v>
      </c>
      <c r="V33" s="202" t="n">
        <v>456</v>
      </c>
      <c r="W33" s="201" t="s">
        <v>449</v>
      </c>
      <c r="X33" s="201" t="s">
        <v>439</v>
      </c>
      <c r="Y33" s="200" t="n">
        <v>8000</v>
      </c>
      <c r="Z33" s="203" t="n">
        <v>2350</v>
      </c>
      <c r="AA33" s="204" t="n">
        <v>4460000000</v>
      </c>
      <c r="AB33" s="205" t="n">
        <v>296092</v>
      </c>
      <c r="AC33" s="201" t="s">
        <v>450</v>
      </c>
      <c r="AD33" s="206" t="s">
        <v>100</v>
      </c>
      <c r="AE33" s="198" t="s">
        <v>451</v>
      </c>
      <c r="AF33" s="207"/>
      <c r="AG33" s="207"/>
      <c r="AH33" s="208" t="n">
        <v>4460000000</v>
      </c>
      <c r="AI33" s="218" t="s">
        <v>452</v>
      </c>
      <c r="AJ33" s="201" t="s">
        <v>453</v>
      </c>
      <c r="AK33" s="209" t="n">
        <v>2350</v>
      </c>
      <c r="AL33" s="210" t="s">
        <v>327</v>
      </c>
      <c r="AM33" s="210" t="s">
        <v>328</v>
      </c>
      <c r="AN33" s="212" t="n">
        <v>4460000000</v>
      </c>
      <c r="AO33" s="212"/>
      <c r="AP33" s="216"/>
      <c r="AQ33" s="213"/>
      <c r="AR33" s="213"/>
      <c r="AS33" s="212"/>
      <c r="AT33" s="213" t="n">
        <v>4460000000</v>
      </c>
    </row>
    <row r="34" customFormat="false" ht="124.5" hidden="false" customHeight="false" outlineLevel="0" collapsed="false">
      <c r="A34" s="88" t="s">
        <v>408</v>
      </c>
      <c r="B34" s="198" t="s">
        <v>319</v>
      </c>
      <c r="C34" s="198" t="s">
        <v>409</v>
      </c>
      <c r="D34" s="198" t="s">
        <v>410</v>
      </c>
      <c r="E34" s="199" t="n">
        <v>449</v>
      </c>
      <c r="F34" s="200" t="s">
        <v>411</v>
      </c>
      <c r="G34" s="200" t="n">
        <v>20</v>
      </c>
      <c r="H34" s="200" t="s">
        <v>50</v>
      </c>
      <c r="I34" s="200" t="n">
        <v>450</v>
      </c>
      <c r="J34" s="200" t="s">
        <v>412</v>
      </c>
      <c r="K34" s="200" t="n">
        <v>3</v>
      </c>
      <c r="L34" s="200" t="s">
        <v>413</v>
      </c>
      <c r="M34" s="200"/>
      <c r="N34" s="200"/>
      <c r="O34" s="200"/>
      <c r="P34" s="200"/>
      <c r="Q34" s="200"/>
      <c r="R34" s="200"/>
      <c r="S34" s="200"/>
      <c r="T34" s="200"/>
      <c r="U34" s="214" t="s">
        <v>448</v>
      </c>
      <c r="V34" s="202" t="n">
        <v>457</v>
      </c>
      <c r="W34" s="201" t="s">
        <v>454</v>
      </c>
      <c r="X34" s="201" t="s">
        <v>455</v>
      </c>
      <c r="Y34" s="200" t="n">
        <v>170</v>
      </c>
      <c r="Z34" s="203" t="n">
        <v>50</v>
      </c>
      <c r="AA34" s="204" t="n">
        <v>4140000000</v>
      </c>
      <c r="AB34" s="205" t="n">
        <v>296092</v>
      </c>
      <c r="AC34" s="201" t="s">
        <v>450</v>
      </c>
      <c r="AD34" s="206" t="s">
        <v>100</v>
      </c>
      <c r="AE34" s="198" t="s">
        <v>456</v>
      </c>
      <c r="AF34" s="207"/>
      <c r="AG34" s="207"/>
      <c r="AH34" s="208" t="n">
        <v>4140000000</v>
      </c>
      <c r="AI34" s="218" t="s">
        <v>457</v>
      </c>
      <c r="AJ34" s="201" t="s">
        <v>458</v>
      </c>
      <c r="AK34" s="209" t="n">
        <v>50</v>
      </c>
      <c r="AL34" s="210" t="s">
        <v>327</v>
      </c>
      <c r="AM34" s="210" t="s">
        <v>328</v>
      </c>
      <c r="AN34" s="212" t="n">
        <v>4140000000</v>
      </c>
      <c r="AO34" s="212"/>
      <c r="AP34" s="216"/>
      <c r="AQ34" s="213"/>
      <c r="AR34" s="213"/>
      <c r="AS34" s="212"/>
      <c r="AT34" s="213" t="n">
        <v>4140000000</v>
      </c>
    </row>
    <row r="35" customFormat="false" ht="124.5" hidden="false" customHeight="false" outlineLevel="0" collapsed="false">
      <c r="A35" s="88" t="s">
        <v>408</v>
      </c>
      <c r="B35" s="198" t="s">
        <v>319</v>
      </c>
      <c r="C35" s="198" t="s">
        <v>409</v>
      </c>
      <c r="D35" s="198" t="s">
        <v>410</v>
      </c>
      <c r="E35" s="199" t="n">
        <v>449</v>
      </c>
      <c r="F35" s="200" t="s">
        <v>411</v>
      </c>
      <c r="G35" s="200" t="n">
        <v>20</v>
      </c>
      <c r="H35" s="200" t="s">
        <v>50</v>
      </c>
      <c r="I35" s="200" t="n">
        <v>450</v>
      </c>
      <c r="J35" s="200" t="s">
        <v>412</v>
      </c>
      <c r="K35" s="200" t="n">
        <v>3</v>
      </c>
      <c r="L35" s="200" t="s">
        <v>413</v>
      </c>
      <c r="M35" s="200"/>
      <c r="N35" s="200"/>
      <c r="O35" s="200"/>
      <c r="P35" s="200"/>
      <c r="Q35" s="200"/>
      <c r="R35" s="200"/>
      <c r="S35" s="200"/>
      <c r="T35" s="200"/>
      <c r="U35" s="214" t="s">
        <v>459</v>
      </c>
      <c r="V35" s="202" t="n">
        <v>458</v>
      </c>
      <c r="W35" s="201" t="s">
        <v>460</v>
      </c>
      <c r="X35" s="201" t="s">
        <v>96</v>
      </c>
      <c r="Y35" s="200" t="n">
        <v>116</v>
      </c>
      <c r="Z35" s="203" t="s">
        <v>333</v>
      </c>
      <c r="AA35" s="204" t="n">
        <v>1000000000</v>
      </c>
      <c r="AB35" s="205" t="n">
        <v>296059</v>
      </c>
      <c r="AC35" s="201" t="s">
        <v>461</v>
      </c>
      <c r="AD35" s="206" t="s">
        <v>100</v>
      </c>
      <c r="AE35" s="198" t="s">
        <v>462</v>
      </c>
      <c r="AF35" s="207"/>
      <c r="AG35" s="207"/>
      <c r="AH35" s="208" t="n">
        <v>1000000000</v>
      </c>
      <c r="AI35" s="218" t="s">
        <v>463</v>
      </c>
      <c r="AJ35" s="201" t="s">
        <v>464</v>
      </c>
      <c r="AK35" s="209" t="n">
        <v>3</v>
      </c>
      <c r="AL35" s="210" t="s">
        <v>327</v>
      </c>
      <c r="AM35" s="210" t="s">
        <v>328</v>
      </c>
      <c r="AN35" s="212" t="n">
        <v>1000000000</v>
      </c>
      <c r="AO35" s="212" t="n">
        <v>1000000000</v>
      </c>
      <c r="AP35" s="216"/>
      <c r="AQ35" s="213"/>
      <c r="AR35" s="213"/>
      <c r="AS35" s="212"/>
      <c r="AT35" s="213"/>
    </row>
    <row r="36" customFormat="false" ht="101.25" hidden="false" customHeight="false" outlineLevel="0" collapsed="false">
      <c r="A36" s="88" t="s">
        <v>408</v>
      </c>
      <c r="B36" s="198" t="s">
        <v>319</v>
      </c>
      <c r="C36" s="198" t="s">
        <v>409</v>
      </c>
      <c r="D36" s="198" t="s">
        <v>410</v>
      </c>
      <c r="E36" s="199" t="n">
        <v>449</v>
      </c>
      <c r="F36" s="200" t="s">
        <v>411</v>
      </c>
      <c r="G36" s="200" t="n">
        <v>20</v>
      </c>
      <c r="H36" s="200" t="s">
        <v>50</v>
      </c>
      <c r="I36" s="200" t="n">
        <v>450</v>
      </c>
      <c r="J36" s="200" t="s">
        <v>412</v>
      </c>
      <c r="K36" s="200" t="n">
        <v>3</v>
      </c>
      <c r="L36" s="200" t="s">
        <v>413</v>
      </c>
      <c r="M36" s="200"/>
      <c r="N36" s="200"/>
      <c r="O36" s="200"/>
      <c r="P36" s="200"/>
      <c r="Q36" s="200"/>
      <c r="R36" s="200"/>
      <c r="S36" s="200"/>
      <c r="T36" s="200"/>
      <c r="U36" s="201" t="s">
        <v>448</v>
      </c>
      <c r="V36" s="202" t="n">
        <v>459</v>
      </c>
      <c r="W36" s="201" t="s">
        <v>465</v>
      </c>
      <c r="X36" s="201" t="s">
        <v>466</v>
      </c>
      <c r="Y36" s="200" t="n">
        <v>3</v>
      </c>
      <c r="Z36" s="203" t="n">
        <v>3</v>
      </c>
      <c r="AA36" s="204" t="n">
        <v>0</v>
      </c>
      <c r="AB36" s="205" t="n">
        <v>296092</v>
      </c>
      <c r="AC36" s="201" t="s">
        <v>450</v>
      </c>
      <c r="AD36" s="206" t="s">
        <v>100</v>
      </c>
      <c r="AE36" s="198" t="s">
        <v>467</v>
      </c>
      <c r="AF36" s="207"/>
      <c r="AG36" s="207"/>
      <c r="AH36" s="208" t="n">
        <v>0</v>
      </c>
      <c r="AI36" s="219" t="s">
        <v>468</v>
      </c>
      <c r="AJ36" s="201" t="s">
        <v>469</v>
      </c>
      <c r="AK36" s="209" t="n">
        <v>3</v>
      </c>
      <c r="AL36" s="210" t="s">
        <v>327</v>
      </c>
      <c r="AM36" s="210" t="s">
        <v>328</v>
      </c>
      <c r="AN36" s="212" t="n">
        <v>0</v>
      </c>
      <c r="AO36" s="212"/>
      <c r="AP36" s="213"/>
      <c r="AQ36" s="213"/>
      <c r="AR36" s="213"/>
      <c r="AS36" s="212"/>
      <c r="AT36" s="213"/>
    </row>
    <row r="37" customFormat="false" ht="90" hidden="false" customHeight="false" outlineLevel="0" collapsed="false">
      <c r="A37" s="88" t="s">
        <v>408</v>
      </c>
      <c r="B37" s="198" t="s">
        <v>319</v>
      </c>
      <c r="C37" s="198" t="s">
        <v>409</v>
      </c>
      <c r="D37" s="198" t="s">
        <v>410</v>
      </c>
      <c r="E37" s="199" t="n">
        <v>449</v>
      </c>
      <c r="F37" s="200" t="s">
        <v>411</v>
      </c>
      <c r="G37" s="200" t="n">
        <v>20</v>
      </c>
      <c r="H37" s="200" t="s">
        <v>50</v>
      </c>
      <c r="I37" s="200" t="n">
        <v>450</v>
      </c>
      <c r="J37" s="200" t="s">
        <v>412</v>
      </c>
      <c r="K37" s="200" t="n">
        <v>3</v>
      </c>
      <c r="L37" s="200" t="s">
        <v>413</v>
      </c>
      <c r="M37" s="200"/>
      <c r="N37" s="200"/>
      <c r="O37" s="200"/>
      <c r="P37" s="200"/>
      <c r="Q37" s="200"/>
      <c r="R37" s="200"/>
      <c r="S37" s="200"/>
      <c r="T37" s="200"/>
      <c r="U37" s="201" t="s">
        <v>470</v>
      </c>
      <c r="V37" s="202" t="n">
        <v>460</v>
      </c>
      <c r="W37" s="201" t="s">
        <v>471</v>
      </c>
      <c r="X37" s="201" t="s">
        <v>439</v>
      </c>
      <c r="Y37" s="200" t="n">
        <v>6000</v>
      </c>
      <c r="Z37" s="203" t="n">
        <v>1250</v>
      </c>
      <c r="AA37" s="204" t="n">
        <v>50000000</v>
      </c>
      <c r="AB37" s="205" t="n">
        <v>296066</v>
      </c>
      <c r="AC37" s="201" t="s">
        <v>472</v>
      </c>
      <c r="AD37" s="206" t="s">
        <v>100</v>
      </c>
      <c r="AE37" s="198" t="s">
        <v>473</v>
      </c>
      <c r="AF37" s="207"/>
      <c r="AG37" s="207"/>
      <c r="AH37" s="208" t="n">
        <v>50000000</v>
      </c>
      <c r="AI37" s="210" t="s">
        <v>474</v>
      </c>
      <c r="AJ37" s="201" t="s">
        <v>475</v>
      </c>
      <c r="AK37" s="209" t="n">
        <v>1250</v>
      </c>
      <c r="AL37" s="210" t="s">
        <v>327</v>
      </c>
      <c r="AM37" s="210" t="s">
        <v>328</v>
      </c>
      <c r="AN37" s="212" t="n">
        <v>50000000</v>
      </c>
      <c r="AO37" s="212" t="n">
        <v>50000000</v>
      </c>
      <c r="AP37" s="213"/>
      <c r="AQ37" s="213"/>
      <c r="AR37" s="213"/>
      <c r="AS37" s="212"/>
      <c r="AT37" s="213"/>
    </row>
    <row r="38" customFormat="false" ht="101.25" hidden="false" customHeight="false" outlineLevel="0" collapsed="false">
      <c r="A38" s="88" t="s">
        <v>408</v>
      </c>
      <c r="B38" s="198" t="s">
        <v>319</v>
      </c>
      <c r="C38" s="198" t="s">
        <v>409</v>
      </c>
      <c r="D38" s="198" t="s">
        <v>410</v>
      </c>
      <c r="E38" s="199" t="n">
        <v>449</v>
      </c>
      <c r="F38" s="200" t="s">
        <v>411</v>
      </c>
      <c r="G38" s="200" t="n">
        <v>20</v>
      </c>
      <c r="H38" s="200" t="s">
        <v>50</v>
      </c>
      <c r="I38" s="200" t="n">
        <v>450</v>
      </c>
      <c r="J38" s="200" t="s">
        <v>412</v>
      </c>
      <c r="K38" s="200" t="n">
        <v>3</v>
      </c>
      <c r="L38" s="200" t="s">
        <v>413</v>
      </c>
      <c r="M38" s="200"/>
      <c r="N38" s="200"/>
      <c r="O38" s="200"/>
      <c r="P38" s="200"/>
      <c r="Q38" s="200"/>
      <c r="R38" s="200"/>
      <c r="S38" s="200"/>
      <c r="T38" s="200"/>
      <c r="U38" s="214" t="s">
        <v>470</v>
      </c>
      <c r="V38" s="202" t="n">
        <v>460</v>
      </c>
      <c r="W38" s="201" t="s">
        <v>471</v>
      </c>
      <c r="X38" s="201" t="s">
        <v>439</v>
      </c>
      <c r="Y38" s="200" t="n">
        <v>6000</v>
      </c>
      <c r="Z38" s="203" t="n">
        <v>1250</v>
      </c>
      <c r="AA38" s="204" t="n">
        <v>50000000</v>
      </c>
      <c r="AB38" s="205" t="n">
        <v>296066</v>
      </c>
      <c r="AC38" s="201" t="s">
        <v>472</v>
      </c>
      <c r="AD38" s="206" t="s">
        <v>329</v>
      </c>
      <c r="AE38" s="198" t="s">
        <v>476</v>
      </c>
      <c r="AF38" s="207"/>
      <c r="AG38" s="207"/>
      <c r="AH38" s="208" t="n">
        <v>50000000</v>
      </c>
      <c r="AI38" s="210" t="s">
        <v>477</v>
      </c>
      <c r="AJ38" s="201" t="s">
        <v>478</v>
      </c>
      <c r="AK38" s="209" t="n">
        <v>1250</v>
      </c>
      <c r="AL38" s="210" t="s">
        <v>327</v>
      </c>
      <c r="AM38" s="210" t="s">
        <v>328</v>
      </c>
      <c r="AN38" s="212" t="n">
        <v>50000000</v>
      </c>
      <c r="AO38" s="212" t="n">
        <v>50000000</v>
      </c>
      <c r="AP38" s="213"/>
      <c r="AQ38" s="213"/>
      <c r="AR38" s="213"/>
      <c r="AS38" s="212"/>
      <c r="AT38" s="213"/>
    </row>
    <row r="39" customFormat="false" ht="90" hidden="false" customHeight="false" outlineLevel="0" collapsed="false">
      <c r="A39" s="88" t="s">
        <v>408</v>
      </c>
      <c r="B39" s="198" t="s">
        <v>319</v>
      </c>
      <c r="C39" s="198" t="s">
        <v>409</v>
      </c>
      <c r="D39" s="198" t="s">
        <v>410</v>
      </c>
      <c r="E39" s="199" t="n">
        <v>449</v>
      </c>
      <c r="F39" s="200" t="s">
        <v>411</v>
      </c>
      <c r="G39" s="200" t="n">
        <v>20</v>
      </c>
      <c r="H39" s="200" t="s">
        <v>50</v>
      </c>
      <c r="I39" s="200" t="n">
        <v>450</v>
      </c>
      <c r="J39" s="200" t="s">
        <v>412</v>
      </c>
      <c r="K39" s="200" t="n">
        <v>3</v>
      </c>
      <c r="L39" s="200" t="s">
        <v>413</v>
      </c>
      <c r="M39" s="200"/>
      <c r="N39" s="200"/>
      <c r="O39" s="200"/>
      <c r="P39" s="200"/>
      <c r="Q39" s="200"/>
      <c r="R39" s="200"/>
      <c r="S39" s="200"/>
      <c r="T39" s="200"/>
      <c r="U39" s="214" t="s">
        <v>448</v>
      </c>
      <c r="V39" s="202" t="n">
        <v>461</v>
      </c>
      <c r="W39" s="201" t="s">
        <v>479</v>
      </c>
      <c r="X39" s="201" t="s">
        <v>322</v>
      </c>
      <c r="Y39" s="200" t="n">
        <v>5</v>
      </c>
      <c r="Z39" s="203" t="n">
        <v>0</v>
      </c>
      <c r="AA39" s="204" t="n">
        <v>0</v>
      </c>
      <c r="AB39" s="205" t="n">
        <v>296092</v>
      </c>
      <c r="AC39" s="201" t="s">
        <v>480</v>
      </c>
      <c r="AD39" s="206" t="s">
        <v>100</v>
      </c>
      <c r="AE39" s="198" t="s">
        <v>481</v>
      </c>
      <c r="AF39" s="207"/>
      <c r="AG39" s="207"/>
      <c r="AH39" s="208" t="n">
        <v>0</v>
      </c>
      <c r="AI39" s="210" t="s">
        <v>482</v>
      </c>
      <c r="AJ39" s="201" t="s">
        <v>483</v>
      </c>
      <c r="AK39" s="209" t="n">
        <v>0</v>
      </c>
      <c r="AL39" s="210" t="s">
        <v>327</v>
      </c>
      <c r="AM39" s="210" t="s">
        <v>328</v>
      </c>
      <c r="AN39" s="212" t="n">
        <v>0</v>
      </c>
      <c r="AO39" s="212"/>
      <c r="AP39" s="213"/>
      <c r="AQ39" s="213"/>
      <c r="AR39" s="213"/>
      <c r="AS39" s="212"/>
      <c r="AT39" s="213"/>
    </row>
    <row r="40" customFormat="false" ht="112.5" hidden="false" customHeight="false" outlineLevel="0" collapsed="false">
      <c r="A40" s="123" t="s">
        <v>45</v>
      </c>
      <c r="B40" s="198" t="s">
        <v>319</v>
      </c>
      <c r="C40" s="198" t="s">
        <v>107</v>
      </c>
      <c r="D40" s="198" t="s">
        <v>94</v>
      </c>
      <c r="E40" s="199" t="n">
        <v>257</v>
      </c>
      <c r="F40" s="200" t="s">
        <v>95</v>
      </c>
      <c r="G40" s="200" t="n">
        <v>116</v>
      </c>
      <c r="H40" s="200" t="s">
        <v>96</v>
      </c>
      <c r="I40" s="200"/>
      <c r="J40" s="217"/>
      <c r="K40" s="200"/>
      <c r="L40" s="201"/>
      <c r="M40" s="201"/>
      <c r="N40" s="201"/>
      <c r="O40" s="201"/>
      <c r="P40" s="201"/>
      <c r="Q40" s="220"/>
      <c r="R40" s="201"/>
      <c r="S40" s="200"/>
      <c r="T40" s="201"/>
      <c r="U40" s="214" t="s">
        <v>484</v>
      </c>
      <c r="V40" s="202" t="n">
        <v>466</v>
      </c>
      <c r="W40" s="201" t="s">
        <v>485</v>
      </c>
      <c r="X40" s="201" t="s">
        <v>486</v>
      </c>
      <c r="Y40" s="200" t="n">
        <v>2</v>
      </c>
      <c r="Z40" s="203" t="n">
        <v>0</v>
      </c>
      <c r="AA40" s="204" t="n">
        <v>0</v>
      </c>
      <c r="AB40" s="205" t="n">
        <v>296104</v>
      </c>
      <c r="AC40" s="201" t="s">
        <v>487</v>
      </c>
      <c r="AD40" s="206" t="s">
        <v>100</v>
      </c>
      <c r="AE40" s="198" t="s">
        <v>488</v>
      </c>
      <c r="AF40" s="207"/>
      <c r="AG40" s="207"/>
      <c r="AH40" s="208" t="n">
        <v>0</v>
      </c>
      <c r="AI40" s="210" t="s">
        <v>489</v>
      </c>
      <c r="AJ40" s="201" t="s">
        <v>490</v>
      </c>
      <c r="AK40" s="209" t="n">
        <v>0</v>
      </c>
      <c r="AL40" s="210" t="s">
        <v>327</v>
      </c>
      <c r="AM40" s="210" t="s">
        <v>328</v>
      </c>
      <c r="AN40" s="212" t="n">
        <v>0</v>
      </c>
      <c r="AO40" s="212"/>
      <c r="AP40" s="213"/>
      <c r="AQ40" s="213"/>
      <c r="AR40" s="213"/>
      <c r="AS40" s="212"/>
      <c r="AT40" s="213"/>
    </row>
    <row r="41" customFormat="false" ht="112.5" hidden="false" customHeight="false" outlineLevel="0" collapsed="false">
      <c r="A41" s="123" t="s">
        <v>45</v>
      </c>
      <c r="B41" s="198" t="s">
        <v>319</v>
      </c>
      <c r="C41" s="198" t="s">
        <v>107</v>
      </c>
      <c r="D41" s="198" t="s">
        <v>94</v>
      </c>
      <c r="E41" s="199" t="n">
        <v>257</v>
      </c>
      <c r="F41" s="200" t="s">
        <v>95</v>
      </c>
      <c r="G41" s="200" t="n">
        <v>116</v>
      </c>
      <c r="H41" s="200" t="s">
        <v>96</v>
      </c>
      <c r="I41" s="200"/>
      <c r="J41" s="217"/>
      <c r="K41" s="200"/>
      <c r="L41" s="201"/>
      <c r="M41" s="201"/>
      <c r="N41" s="201"/>
      <c r="O41" s="201"/>
      <c r="P41" s="201"/>
      <c r="Q41" s="220"/>
      <c r="R41" s="201"/>
      <c r="S41" s="200"/>
      <c r="T41" s="201"/>
      <c r="U41" s="201" t="s">
        <v>484</v>
      </c>
      <c r="V41" s="202" t="n">
        <v>467</v>
      </c>
      <c r="W41" s="201" t="s">
        <v>491</v>
      </c>
      <c r="X41" s="201" t="s">
        <v>486</v>
      </c>
      <c r="Y41" s="200" t="n">
        <v>3</v>
      </c>
      <c r="Z41" s="203" t="n">
        <v>1</v>
      </c>
      <c r="AA41" s="204" t="n">
        <v>500000000</v>
      </c>
      <c r="AB41" s="205" t="n">
        <v>296104</v>
      </c>
      <c r="AC41" s="201" t="s">
        <v>487</v>
      </c>
      <c r="AD41" s="206" t="s">
        <v>100</v>
      </c>
      <c r="AE41" s="198" t="s">
        <v>488</v>
      </c>
      <c r="AF41" s="207"/>
      <c r="AG41" s="207"/>
      <c r="AH41" s="208" t="n">
        <v>500000000</v>
      </c>
      <c r="AI41" s="210" t="s">
        <v>492</v>
      </c>
      <c r="AJ41" s="201" t="s">
        <v>490</v>
      </c>
      <c r="AK41" s="209" t="n">
        <v>1</v>
      </c>
      <c r="AL41" s="210" t="s">
        <v>327</v>
      </c>
      <c r="AM41" s="210" t="s">
        <v>328</v>
      </c>
      <c r="AN41" s="212" t="n">
        <v>500000000</v>
      </c>
      <c r="AO41" s="212" t="n">
        <v>500000000</v>
      </c>
      <c r="AP41" s="213"/>
      <c r="AQ41" s="213"/>
      <c r="AR41" s="213"/>
      <c r="AS41" s="212"/>
      <c r="AT41" s="213"/>
    </row>
    <row r="42" customFormat="false" ht="112.5" hidden="false" customHeight="false" outlineLevel="0" collapsed="false">
      <c r="A42" s="123" t="s">
        <v>45</v>
      </c>
      <c r="B42" s="198" t="s">
        <v>319</v>
      </c>
      <c r="C42" s="198" t="s">
        <v>107</v>
      </c>
      <c r="D42" s="198" t="s">
        <v>94</v>
      </c>
      <c r="E42" s="199" t="n">
        <v>257</v>
      </c>
      <c r="F42" s="200" t="s">
        <v>95</v>
      </c>
      <c r="G42" s="200" t="n">
        <v>116</v>
      </c>
      <c r="H42" s="200" t="s">
        <v>96</v>
      </c>
      <c r="I42" s="200"/>
      <c r="J42" s="217"/>
      <c r="K42" s="200"/>
      <c r="L42" s="201"/>
      <c r="M42" s="201"/>
      <c r="N42" s="201"/>
      <c r="O42" s="201"/>
      <c r="P42" s="201"/>
      <c r="Q42" s="220"/>
      <c r="R42" s="201"/>
      <c r="S42" s="200"/>
      <c r="T42" s="201"/>
      <c r="U42" s="201" t="s">
        <v>484</v>
      </c>
      <c r="V42" s="202" t="n">
        <v>467</v>
      </c>
      <c r="W42" s="201" t="s">
        <v>491</v>
      </c>
      <c r="X42" s="201" t="s">
        <v>486</v>
      </c>
      <c r="Y42" s="200" t="n">
        <v>3</v>
      </c>
      <c r="Z42" s="203" t="n">
        <v>0</v>
      </c>
      <c r="AA42" s="204" t="n">
        <v>0</v>
      </c>
      <c r="AB42" s="205" t="n">
        <v>296104</v>
      </c>
      <c r="AC42" s="201" t="s">
        <v>487</v>
      </c>
      <c r="AD42" s="206" t="s">
        <v>329</v>
      </c>
      <c r="AE42" s="198" t="s">
        <v>493</v>
      </c>
      <c r="AF42" s="207"/>
      <c r="AG42" s="207"/>
      <c r="AH42" s="208" t="n">
        <v>0</v>
      </c>
      <c r="AI42" s="221" t="s">
        <v>494</v>
      </c>
      <c r="AJ42" s="201" t="s">
        <v>495</v>
      </c>
      <c r="AK42" s="209" t="n">
        <v>0</v>
      </c>
      <c r="AL42" s="210" t="s">
        <v>327</v>
      </c>
      <c r="AM42" s="210" t="s">
        <v>328</v>
      </c>
      <c r="AN42" s="212" t="n">
        <v>0</v>
      </c>
      <c r="AO42" s="212"/>
      <c r="AP42" s="213"/>
      <c r="AQ42" s="213"/>
      <c r="AR42" s="213"/>
      <c r="AS42" s="212"/>
      <c r="AT42" s="213"/>
    </row>
  </sheetData>
  <sheetProtection sheet="true" password="dc97"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1"/>
  <sheetViews>
    <sheetView showFormulas="false" showGridLines="true" showRowColHeaders="true" showZeros="true" rightToLeft="false" tabSelected="false" showOutlineSymbols="true" defaultGridColor="true" view="normal" topLeftCell="X2" colorId="64" zoomScale="100" zoomScaleNormal="100" zoomScalePageLayoutView="100" workbookViewId="0">
      <selection pane="topLeft" activeCell="Y7" activeCellId="0" sqref="Y7"/>
    </sheetView>
  </sheetViews>
  <sheetFormatPr defaultColWidth="11.41796875" defaultRowHeight="15" zeroHeight="false" outlineLevelRow="0" outlineLevelCol="0"/>
  <cols>
    <col collapsed="false" customWidth="false" hidden="false" outlineLevel="0" max="5" min="1" style="181" width="11.42"/>
    <col collapsed="false" customWidth="true" hidden="false" outlineLevel="0" max="6" min="6" style="181" width="20.13"/>
    <col collapsed="false" customWidth="false" hidden="false" outlineLevel="0" max="22" min="7" style="181" width="11.42"/>
    <col collapsed="false" customWidth="true" hidden="false" outlineLevel="0" max="23" min="23" style="181" width="27.99"/>
    <col collapsed="false" customWidth="false" hidden="false" outlineLevel="0" max="24" min="24" style="181" width="11.42"/>
    <col collapsed="false" customWidth="true" hidden="false" outlineLevel="0" max="25" min="25" style="181" width="27.42"/>
    <col collapsed="false" customWidth="false" hidden="false" outlineLevel="0" max="26" min="26" style="181" width="11.42"/>
    <col collapsed="false" customWidth="true" hidden="false" outlineLevel="0" max="27" min="27" style="181" width="15.56"/>
    <col collapsed="false" customWidth="false" hidden="false" outlineLevel="0" max="28" min="28" style="181" width="11.42"/>
    <col collapsed="false" customWidth="true" hidden="false" outlineLevel="0" max="29" min="29" style="181" width="24.41"/>
    <col collapsed="false" customWidth="false" hidden="false" outlineLevel="0" max="30" min="30" style="181" width="11.42"/>
    <col collapsed="false" customWidth="true" hidden="false" outlineLevel="0" max="31" min="31" style="181" width="27.85"/>
    <col collapsed="false" customWidth="false" hidden="false" outlineLevel="0" max="34" min="32" style="181" width="11.42"/>
    <col collapsed="false" customWidth="true" hidden="false" outlineLevel="0" max="35" min="35" style="181" width="35.85"/>
    <col collapsed="false" customWidth="false" hidden="false" outlineLevel="0" max="257" min="36" style="181" width="11.42"/>
  </cols>
  <sheetData>
    <row r="1" customFormat="false" ht="81.75" hidden="false" customHeight="true" outlineLevel="0" collapsed="false">
      <c r="A1" s="182" t="s">
        <v>0</v>
      </c>
      <c r="B1" s="183"/>
      <c r="C1" s="183"/>
      <c r="D1" s="184"/>
      <c r="E1" s="63" t="s">
        <v>1</v>
      </c>
      <c r="F1" s="185"/>
      <c r="G1" s="185"/>
      <c r="H1" s="185"/>
      <c r="I1" s="185"/>
      <c r="J1" s="185"/>
      <c r="K1" s="185"/>
      <c r="L1" s="185"/>
      <c r="M1" s="185"/>
      <c r="N1" s="185"/>
      <c r="O1" s="185"/>
      <c r="P1" s="185"/>
      <c r="Q1" s="64"/>
      <c r="R1" s="64"/>
      <c r="S1" s="64"/>
      <c r="T1" s="64"/>
      <c r="U1" s="65"/>
      <c r="V1" s="66" t="s">
        <v>2</v>
      </c>
      <c r="W1" s="186"/>
      <c r="X1" s="186"/>
      <c r="Y1" s="186"/>
      <c r="Z1" s="186"/>
      <c r="AA1" s="186"/>
      <c r="AB1" s="187" t="s">
        <v>3</v>
      </c>
      <c r="AC1" s="188"/>
      <c r="AD1" s="68" t="s">
        <v>4</v>
      </c>
      <c r="AE1" s="189"/>
      <c r="AF1" s="189"/>
      <c r="AG1" s="189"/>
      <c r="AH1" s="190"/>
      <c r="AI1" s="69" t="s">
        <v>5</v>
      </c>
      <c r="AJ1" s="69"/>
      <c r="AK1" s="69"/>
      <c r="AL1" s="69"/>
      <c r="AM1" s="69"/>
      <c r="AN1" s="70" t="s">
        <v>6</v>
      </c>
      <c r="AO1" s="191"/>
      <c r="AP1" s="192"/>
      <c r="AQ1" s="192"/>
      <c r="AR1" s="192"/>
      <c r="AS1" s="193"/>
      <c r="AT1" s="192"/>
    </row>
    <row r="2" customFormat="false" ht="60.75" hidden="false" customHeight="false" outlineLevel="0" collapsed="false">
      <c r="A2" s="194" t="s">
        <v>7</v>
      </c>
      <c r="B2" s="195" t="s">
        <v>8</v>
      </c>
      <c r="C2" s="195" t="s">
        <v>9</v>
      </c>
      <c r="D2" s="196"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19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84" hidden="false" customHeight="false" outlineLevel="0" collapsed="false">
      <c r="A3" s="222" t="s">
        <v>45</v>
      </c>
      <c r="B3" s="223" t="s">
        <v>496</v>
      </c>
      <c r="C3" s="224" t="s">
        <v>497</v>
      </c>
      <c r="D3" s="225" t="s">
        <v>498</v>
      </c>
      <c r="E3" s="226" t="n">
        <v>9</v>
      </c>
      <c r="F3" s="227" t="s">
        <v>499</v>
      </c>
      <c r="G3" s="226" t="n">
        <v>15</v>
      </c>
      <c r="H3" s="228" t="s">
        <v>500</v>
      </c>
      <c r="I3" s="228"/>
      <c r="J3" s="228"/>
      <c r="K3" s="228"/>
      <c r="L3" s="228"/>
      <c r="M3" s="228"/>
      <c r="N3" s="228"/>
      <c r="O3" s="228"/>
      <c r="P3" s="228"/>
      <c r="Q3" s="228"/>
      <c r="R3" s="228"/>
      <c r="S3" s="228"/>
      <c r="T3" s="228"/>
      <c r="U3" s="229"/>
      <c r="V3" s="230" t="n">
        <v>24</v>
      </c>
      <c r="W3" s="231" t="s">
        <v>501</v>
      </c>
      <c r="X3" s="228" t="s">
        <v>502</v>
      </c>
      <c r="Y3" s="231" t="s">
        <v>503</v>
      </c>
      <c r="Z3" s="232" t="n">
        <v>12</v>
      </c>
      <c r="AA3" s="233" t="n">
        <v>54525400</v>
      </c>
      <c r="AB3" s="234" t="n">
        <v>296029</v>
      </c>
      <c r="AC3" s="227" t="s">
        <v>504</v>
      </c>
      <c r="AD3" s="235" t="n">
        <v>1</v>
      </c>
      <c r="AE3" s="227" t="s">
        <v>505</v>
      </c>
      <c r="AF3" s="236" t="s">
        <v>173</v>
      </c>
      <c r="AG3" s="236" t="s">
        <v>506</v>
      </c>
      <c r="AH3" s="237" t="n">
        <v>30000000</v>
      </c>
      <c r="AI3" s="238" t="s">
        <v>507</v>
      </c>
      <c r="AJ3" s="239" t="s">
        <v>173</v>
      </c>
      <c r="AK3" s="240" t="n">
        <v>30000000</v>
      </c>
      <c r="AL3" s="241" t="s">
        <v>508</v>
      </c>
      <c r="AM3" s="241" t="s">
        <v>509</v>
      </c>
      <c r="AN3" s="242" t="n">
        <v>30000000</v>
      </c>
      <c r="AO3" s="243"/>
      <c r="AP3" s="244"/>
      <c r="AQ3" s="244"/>
      <c r="AR3" s="244"/>
      <c r="AS3" s="244"/>
      <c r="AT3" s="242" t="n">
        <v>30000000</v>
      </c>
    </row>
    <row r="4" customFormat="false" ht="76.5" hidden="false" customHeight="false" outlineLevel="0" collapsed="false">
      <c r="A4" s="222" t="s">
        <v>45</v>
      </c>
      <c r="B4" s="223" t="s">
        <v>496</v>
      </c>
      <c r="C4" s="224" t="s">
        <v>497</v>
      </c>
      <c r="D4" s="225" t="s">
        <v>498</v>
      </c>
      <c r="E4" s="226"/>
      <c r="F4" s="227"/>
      <c r="G4" s="226"/>
      <c r="H4" s="228"/>
      <c r="I4" s="228"/>
      <c r="J4" s="228"/>
      <c r="K4" s="228"/>
      <c r="L4" s="228"/>
      <c r="M4" s="228"/>
      <c r="N4" s="228"/>
      <c r="O4" s="228"/>
      <c r="P4" s="228"/>
      <c r="Q4" s="228"/>
      <c r="R4" s="228"/>
      <c r="S4" s="228"/>
      <c r="T4" s="228"/>
      <c r="U4" s="229"/>
      <c r="V4" s="230" t="n">
        <v>24</v>
      </c>
      <c r="W4" s="231" t="s">
        <v>501</v>
      </c>
      <c r="X4" s="228" t="s">
        <v>502</v>
      </c>
      <c r="Y4" s="231" t="s">
        <v>503</v>
      </c>
      <c r="Z4" s="232" t="n">
        <v>12</v>
      </c>
      <c r="AA4" s="233"/>
      <c r="AB4" s="234" t="n">
        <v>296029</v>
      </c>
      <c r="AC4" s="227" t="s">
        <v>504</v>
      </c>
      <c r="AD4" s="235" t="n">
        <v>2</v>
      </c>
      <c r="AE4" s="227" t="s">
        <v>510</v>
      </c>
      <c r="AF4" s="236" t="s">
        <v>173</v>
      </c>
      <c r="AG4" s="236" t="s">
        <v>511</v>
      </c>
      <c r="AH4" s="237" t="n">
        <v>24525400</v>
      </c>
      <c r="AI4" s="238" t="s">
        <v>512</v>
      </c>
      <c r="AJ4" s="239" t="s">
        <v>173</v>
      </c>
      <c r="AK4" s="240" t="n">
        <v>24525400</v>
      </c>
      <c r="AL4" s="241" t="s">
        <v>508</v>
      </c>
      <c r="AM4" s="241" t="s">
        <v>509</v>
      </c>
      <c r="AN4" s="242" t="n">
        <v>24525400</v>
      </c>
      <c r="AO4" s="243"/>
      <c r="AP4" s="244"/>
      <c r="AQ4" s="244"/>
      <c r="AR4" s="244"/>
      <c r="AS4" s="244"/>
      <c r="AT4" s="242" t="n">
        <v>24525400</v>
      </c>
    </row>
    <row r="5" customFormat="false" ht="76.5" hidden="false" customHeight="false" outlineLevel="0" collapsed="false">
      <c r="A5" s="222" t="s">
        <v>45</v>
      </c>
      <c r="B5" s="223" t="s">
        <v>496</v>
      </c>
      <c r="C5" s="224" t="s">
        <v>497</v>
      </c>
      <c r="D5" s="225" t="s">
        <v>498</v>
      </c>
      <c r="E5" s="226"/>
      <c r="F5" s="227"/>
      <c r="G5" s="226"/>
      <c r="H5" s="228"/>
      <c r="I5" s="228"/>
      <c r="J5" s="228"/>
      <c r="K5" s="228"/>
      <c r="L5" s="228"/>
      <c r="M5" s="228"/>
      <c r="N5" s="228"/>
      <c r="O5" s="228"/>
      <c r="P5" s="228"/>
      <c r="Q5" s="228"/>
      <c r="R5" s="228"/>
      <c r="S5" s="228"/>
      <c r="T5" s="228"/>
      <c r="U5" s="229"/>
      <c r="V5" s="230" t="n">
        <v>25</v>
      </c>
      <c r="W5" s="231" t="s">
        <v>513</v>
      </c>
      <c r="X5" s="228" t="s">
        <v>514</v>
      </c>
      <c r="Y5" s="231" t="s">
        <v>515</v>
      </c>
      <c r="Z5" s="232" t="n">
        <v>20</v>
      </c>
      <c r="AA5" s="233" t="n">
        <v>60536000</v>
      </c>
      <c r="AB5" s="234" t="n">
        <v>296063</v>
      </c>
      <c r="AC5" s="227" t="s">
        <v>516</v>
      </c>
      <c r="AD5" s="235" t="n">
        <v>1</v>
      </c>
      <c r="AE5" s="227" t="s">
        <v>517</v>
      </c>
      <c r="AF5" s="236" t="s">
        <v>173</v>
      </c>
      <c r="AG5" s="236" t="s">
        <v>506</v>
      </c>
      <c r="AH5" s="237" t="n">
        <v>15000000</v>
      </c>
      <c r="AI5" s="238" t="s">
        <v>518</v>
      </c>
      <c r="AJ5" s="239" t="s">
        <v>173</v>
      </c>
      <c r="AK5" s="240" t="n">
        <v>15000000</v>
      </c>
      <c r="AL5" s="241" t="s">
        <v>508</v>
      </c>
      <c r="AM5" s="241" t="s">
        <v>509</v>
      </c>
      <c r="AN5" s="242" t="n">
        <v>15000000</v>
      </c>
      <c r="AO5" s="243"/>
      <c r="AP5" s="244"/>
      <c r="AQ5" s="244"/>
      <c r="AR5" s="244"/>
      <c r="AS5" s="244"/>
      <c r="AT5" s="242" t="n">
        <v>15000000</v>
      </c>
    </row>
    <row r="6" customFormat="false" ht="76.5" hidden="false" customHeight="false" outlineLevel="0" collapsed="false">
      <c r="A6" s="222" t="s">
        <v>45</v>
      </c>
      <c r="B6" s="223" t="s">
        <v>496</v>
      </c>
      <c r="C6" s="224" t="s">
        <v>497</v>
      </c>
      <c r="D6" s="225" t="s">
        <v>498</v>
      </c>
      <c r="E6" s="226"/>
      <c r="F6" s="227"/>
      <c r="G6" s="226"/>
      <c r="H6" s="228"/>
      <c r="I6" s="228"/>
      <c r="J6" s="228"/>
      <c r="K6" s="228"/>
      <c r="L6" s="228"/>
      <c r="M6" s="228"/>
      <c r="N6" s="228"/>
      <c r="O6" s="228"/>
      <c r="P6" s="228"/>
      <c r="Q6" s="228"/>
      <c r="R6" s="228"/>
      <c r="S6" s="228"/>
      <c r="T6" s="228"/>
      <c r="U6" s="229"/>
      <c r="V6" s="230" t="n">
        <v>25</v>
      </c>
      <c r="W6" s="231" t="s">
        <v>513</v>
      </c>
      <c r="X6" s="228" t="s">
        <v>514</v>
      </c>
      <c r="Y6" s="231" t="s">
        <v>515</v>
      </c>
      <c r="Z6" s="232" t="n">
        <v>20</v>
      </c>
      <c r="AA6" s="245"/>
      <c r="AB6" s="234" t="n">
        <v>296063</v>
      </c>
      <c r="AC6" s="227" t="s">
        <v>516</v>
      </c>
      <c r="AD6" s="235" t="n">
        <v>2</v>
      </c>
      <c r="AE6" s="227" t="s">
        <v>519</v>
      </c>
      <c r="AF6" s="236" t="s">
        <v>173</v>
      </c>
      <c r="AG6" s="236" t="s">
        <v>511</v>
      </c>
      <c r="AH6" s="237" t="n">
        <v>23000000</v>
      </c>
      <c r="AI6" s="238" t="s">
        <v>520</v>
      </c>
      <c r="AJ6" s="239" t="s">
        <v>173</v>
      </c>
      <c r="AK6" s="240" t="n">
        <v>23000000</v>
      </c>
      <c r="AL6" s="241" t="s">
        <v>508</v>
      </c>
      <c r="AM6" s="241" t="s">
        <v>509</v>
      </c>
      <c r="AN6" s="242" t="n">
        <v>23000000</v>
      </c>
      <c r="AO6" s="243"/>
      <c r="AP6" s="244"/>
      <c r="AQ6" s="244"/>
      <c r="AR6" s="244"/>
      <c r="AS6" s="244"/>
      <c r="AT6" s="242" t="n">
        <v>23000000</v>
      </c>
    </row>
    <row r="7" customFormat="false" ht="76.5" hidden="false" customHeight="false" outlineLevel="0" collapsed="false">
      <c r="A7" s="222" t="s">
        <v>45</v>
      </c>
      <c r="B7" s="223" t="s">
        <v>496</v>
      </c>
      <c r="C7" s="224" t="s">
        <v>497</v>
      </c>
      <c r="D7" s="225" t="s">
        <v>498</v>
      </c>
      <c r="E7" s="226"/>
      <c r="F7" s="227"/>
      <c r="G7" s="226"/>
      <c r="H7" s="228"/>
      <c r="I7" s="228"/>
      <c r="J7" s="228"/>
      <c r="K7" s="228"/>
      <c r="L7" s="228"/>
      <c r="M7" s="228"/>
      <c r="N7" s="228"/>
      <c r="O7" s="228"/>
      <c r="P7" s="228"/>
      <c r="Q7" s="228"/>
      <c r="R7" s="228"/>
      <c r="S7" s="228"/>
      <c r="T7" s="228"/>
      <c r="U7" s="229"/>
      <c r="V7" s="230" t="n">
        <v>25</v>
      </c>
      <c r="W7" s="231" t="s">
        <v>513</v>
      </c>
      <c r="X7" s="228" t="s">
        <v>514</v>
      </c>
      <c r="Y7" s="231" t="s">
        <v>515</v>
      </c>
      <c r="Z7" s="232" t="n">
        <v>20</v>
      </c>
      <c r="AA7" s="245"/>
      <c r="AB7" s="234" t="n">
        <v>296063</v>
      </c>
      <c r="AC7" s="227" t="s">
        <v>516</v>
      </c>
      <c r="AD7" s="235" t="n">
        <v>3</v>
      </c>
      <c r="AE7" s="227" t="s">
        <v>521</v>
      </c>
      <c r="AF7" s="236" t="s">
        <v>173</v>
      </c>
      <c r="AG7" s="236" t="s">
        <v>522</v>
      </c>
      <c r="AH7" s="237" t="n">
        <v>15536000</v>
      </c>
      <c r="AI7" s="238" t="s">
        <v>523</v>
      </c>
      <c r="AJ7" s="239" t="s">
        <v>173</v>
      </c>
      <c r="AK7" s="240" t="n">
        <v>15536000</v>
      </c>
      <c r="AL7" s="241" t="s">
        <v>508</v>
      </c>
      <c r="AM7" s="241" t="s">
        <v>509</v>
      </c>
      <c r="AN7" s="242" t="n">
        <v>15536000</v>
      </c>
      <c r="AO7" s="243"/>
      <c r="AP7" s="244"/>
      <c r="AQ7" s="244"/>
      <c r="AR7" s="244"/>
      <c r="AS7" s="244"/>
      <c r="AT7" s="242" t="n">
        <v>15536000</v>
      </c>
    </row>
    <row r="8" customFormat="false" ht="76.5" hidden="false" customHeight="false" outlineLevel="0" collapsed="false">
      <c r="A8" s="222" t="s">
        <v>45</v>
      </c>
      <c r="B8" s="223" t="s">
        <v>496</v>
      </c>
      <c r="C8" s="224" t="s">
        <v>497</v>
      </c>
      <c r="D8" s="225" t="s">
        <v>498</v>
      </c>
      <c r="E8" s="226"/>
      <c r="F8" s="227"/>
      <c r="G8" s="226"/>
      <c r="H8" s="228"/>
      <c r="I8" s="228"/>
      <c r="J8" s="228"/>
      <c r="K8" s="228"/>
      <c r="L8" s="228"/>
      <c r="M8" s="228"/>
      <c r="N8" s="228"/>
      <c r="O8" s="228"/>
      <c r="P8" s="228"/>
      <c r="Q8" s="228"/>
      <c r="R8" s="228"/>
      <c r="S8" s="228"/>
      <c r="T8" s="228"/>
      <c r="U8" s="229"/>
      <c r="V8" s="230" t="n">
        <v>25</v>
      </c>
      <c r="W8" s="231" t="s">
        <v>513</v>
      </c>
      <c r="X8" s="228" t="s">
        <v>514</v>
      </c>
      <c r="Y8" s="231" t="s">
        <v>515</v>
      </c>
      <c r="Z8" s="232" t="n">
        <v>20</v>
      </c>
      <c r="AA8" s="245"/>
      <c r="AB8" s="234" t="n">
        <v>296063</v>
      </c>
      <c r="AC8" s="227" t="s">
        <v>516</v>
      </c>
      <c r="AD8" s="235" t="n">
        <v>4</v>
      </c>
      <c r="AE8" s="227" t="s">
        <v>524</v>
      </c>
      <c r="AF8" s="236" t="s">
        <v>173</v>
      </c>
      <c r="AG8" s="236" t="s">
        <v>525</v>
      </c>
      <c r="AH8" s="237" t="n">
        <v>7000000</v>
      </c>
      <c r="AI8" s="238" t="s">
        <v>526</v>
      </c>
      <c r="AJ8" s="239" t="s">
        <v>173</v>
      </c>
      <c r="AK8" s="240" t="n">
        <v>7000000</v>
      </c>
      <c r="AL8" s="241" t="s">
        <v>508</v>
      </c>
      <c r="AM8" s="241" t="s">
        <v>509</v>
      </c>
      <c r="AN8" s="242" t="n">
        <v>7000000</v>
      </c>
      <c r="AO8" s="243"/>
      <c r="AP8" s="244"/>
      <c r="AQ8" s="244"/>
      <c r="AR8" s="244"/>
      <c r="AS8" s="244"/>
      <c r="AT8" s="242" t="n">
        <v>7000000</v>
      </c>
    </row>
    <row r="9" customFormat="false" ht="76.5" hidden="false" customHeight="false" outlineLevel="0" collapsed="false">
      <c r="A9" s="222" t="s">
        <v>45</v>
      </c>
      <c r="B9" s="223" t="s">
        <v>496</v>
      </c>
      <c r="C9" s="224" t="s">
        <v>497</v>
      </c>
      <c r="D9" s="225" t="s">
        <v>498</v>
      </c>
      <c r="E9" s="226"/>
      <c r="F9" s="227"/>
      <c r="G9" s="226"/>
      <c r="H9" s="228"/>
      <c r="I9" s="228"/>
      <c r="J9" s="228"/>
      <c r="K9" s="228"/>
      <c r="L9" s="228"/>
      <c r="M9" s="228"/>
      <c r="N9" s="228"/>
      <c r="O9" s="228"/>
      <c r="P9" s="228"/>
      <c r="Q9" s="228"/>
      <c r="R9" s="228"/>
      <c r="S9" s="228"/>
      <c r="T9" s="228"/>
      <c r="U9" s="229"/>
      <c r="V9" s="230" t="n">
        <v>26</v>
      </c>
      <c r="W9" s="231" t="s">
        <v>527</v>
      </c>
      <c r="X9" s="228" t="s">
        <v>528</v>
      </c>
      <c r="Y9" s="231" t="s">
        <v>529</v>
      </c>
      <c r="Z9" s="232" t="n">
        <v>5</v>
      </c>
      <c r="AA9" s="233" t="n">
        <v>75670000</v>
      </c>
      <c r="AB9" s="234" t="n">
        <v>296029</v>
      </c>
      <c r="AC9" s="227" t="s">
        <v>504</v>
      </c>
      <c r="AD9" s="235" t="n">
        <v>1</v>
      </c>
      <c r="AE9" s="227" t="s">
        <v>530</v>
      </c>
      <c r="AF9" s="236" t="s">
        <v>173</v>
      </c>
      <c r="AG9" s="236" t="s">
        <v>531</v>
      </c>
      <c r="AH9" s="237" t="n">
        <v>7567000</v>
      </c>
      <c r="AI9" s="238" t="s">
        <v>532</v>
      </c>
      <c r="AJ9" s="239" t="s">
        <v>173</v>
      </c>
      <c r="AK9" s="240" t="n">
        <v>7567000</v>
      </c>
      <c r="AL9" s="241" t="s">
        <v>508</v>
      </c>
      <c r="AM9" s="241" t="s">
        <v>509</v>
      </c>
      <c r="AN9" s="242" t="n">
        <v>7567000</v>
      </c>
      <c r="AO9" s="243"/>
      <c r="AP9" s="244"/>
      <c r="AQ9" s="244"/>
      <c r="AR9" s="244"/>
      <c r="AS9" s="244"/>
      <c r="AT9" s="242" t="n">
        <v>7567000</v>
      </c>
    </row>
    <row r="10" customFormat="false" ht="76.5" hidden="false" customHeight="false" outlineLevel="0" collapsed="false">
      <c r="A10" s="222" t="s">
        <v>45</v>
      </c>
      <c r="B10" s="223" t="s">
        <v>496</v>
      </c>
      <c r="C10" s="224" t="s">
        <v>497</v>
      </c>
      <c r="D10" s="225" t="s">
        <v>498</v>
      </c>
      <c r="E10" s="226"/>
      <c r="F10" s="227"/>
      <c r="G10" s="226"/>
      <c r="H10" s="228"/>
      <c r="I10" s="228"/>
      <c r="J10" s="228"/>
      <c r="K10" s="228"/>
      <c r="L10" s="228"/>
      <c r="M10" s="228"/>
      <c r="N10" s="228"/>
      <c r="O10" s="228"/>
      <c r="P10" s="228"/>
      <c r="Q10" s="228"/>
      <c r="R10" s="228"/>
      <c r="S10" s="228"/>
      <c r="T10" s="228"/>
      <c r="U10" s="229"/>
      <c r="V10" s="230" t="n">
        <v>26</v>
      </c>
      <c r="W10" s="231" t="s">
        <v>527</v>
      </c>
      <c r="X10" s="228" t="s">
        <v>528</v>
      </c>
      <c r="Y10" s="231" t="s">
        <v>529</v>
      </c>
      <c r="Z10" s="232" t="n">
        <v>5</v>
      </c>
      <c r="AA10" s="233"/>
      <c r="AB10" s="234" t="n">
        <v>296029</v>
      </c>
      <c r="AC10" s="227" t="s">
        <v>504</v>
      </c>
      <c r="AD10" s="235" t="n">
        <v>2</v>
      </c>
      <c r="AE10" s="227" t="s">
        <v>505</v>
      </c>
      <c r="AF10" s="236" t="s">
        <v>173</v>
      </c>
      <c r="AG10" s="236" t="s">
        <v>533</v>
      </c>
      <c r="AH10" s="237" t="n">
        <v>15134000</v>
      </c>
      <c r="AI10" s="238" t="s">
        <v>512</v>
      </c>
      <c r="AJ10" s="239" t="s">
        <v>173</v>
      </c>
      <c r="AK10" s="240" t="n">
        <v>15134000</v>
      </c>
      <c r="AL10" s="241" t="s">
        <v>508</v>
      </c>
      <c r="AM10" s="241" t="s">
        <v>509</v>
      </c>
      <c r="AN10" s="242" t="n">
        <v>15134000</v>
      </c>
      <c r="AO10" s="243"/>
      <c r="AP10" s="244"/>
      <c r="AQ10" s="244"/>
      <c r="AR10" s="244"/>
      <c r="AS10" s="244"/>
      <c r="AT10" s="242" t="n">
        <v>15134000</v>
      </c>
    </row>
    <row r="11" customFormat="false" ht="76.5" hidden="false" customHeight="false" outlineLevel="0" collapsed="false">
      <c r="A11" s="222" t="s">
        <v>45</v>
      </c>
      <c r="B11" s="223" t="s">
        <v>496</v>
      </c>
      <c r="C11" s="224" t="s">
        <v>497</v>
      </c>
      <c r="D11" s="225" t="s">
        <v>498</v>
      </c>
      <c r="E11" s="226"/>
      <c r="F11" s="227"/>
      <c r="G11" s="226"/>
      <c r="H11" s="228"/>
      <c r="I11" s="228"/>
      <c r="J11" s="228"/>
      <c r="K11" s="228"/>
      <c r="L11" s="228"/>
      <c r="M11" s="228"/>
      <c r="N11" s="228"/>
      <c r="O11" s="228"/>
      <c r="P11" s="228"/>
      <c r="Q11" s="228"/>
      <c r="R11" s="228"/>
      <c r="S11" s="228"/>
      <c r="T11" s="228"/>
      <c r="U11" s="229"/>
      <c r="V11" s="230" t="n">
        <v>26</v>
      </c>
      <c r="W11" s="231" t="s">
        <v>527</v>
      </c>
      <c r="X11" s="228" t="s">
        <v>528</v>
      </c>
      <c r="Y11" s="231" t="s">
        <v>529</v>
      </c>
      <c r="Z11" s="232" t="n">
        <v>5</v>
      </c>
      <c r="AA11" s="233"/>
      <c r="AB11" s="234" t="n">
        <v>296029</v>
      </c>
      <c r="AC11" s="227" t="s">
        <v>504</v>
      </c>
      <c r="AD11" s="235" t="n">
        <v>3</v>
      </c>
      <c r="AE11" s="227" t="s">
        <v>534</v>
      </c>
      <c r="AF11" s="236" t="s">
        <v>173</v>
      </c>
      <c r="AG11" s="236" t="s">
        <v>506</v>
      </c>
      <c r="AH11" s="237" t="n">
        <v>7567000</v>
      </c>
      <c r="AI11" s="238" t="s">
        <v>535</v>
      </c>
      <c r="AJ11" s="239" t="s">
        <v>173</v>
      </c>
      <c r="AK11" s="240" t="n">
        <v>7567000</v>
      </c>
      <c r="AL11" s="241" t="s">
        <v>508</v>
      </c>
      <c r="AM11" s="241" t="s">
        <v>509</v>
      </c>
      <c r="AN11" s="242" t="n">
        <v>7567000</v>
      </c>
      <c r="AO11" s="243"/>
      <c r="AP11" s="244"/>
      <c r="AQ11" s="244"/>
      <c r="AR11" s="244"/>
      <c r="AS11" s="244"/>
      <c r="AT11" s="242" t="n">
        <v>7567000</v>
      </c>
    </row>
    <row r="12" customFormat="false" ht="76.5" hidden="false" customHeight="false" outlineLevel="0" collapsed="false">
      <c r="A12" s="222" t="s">
        <v>45</v>
      </c>
      <c r="B12" s="223" t="s">
        <v>496</v>
      </c>
      <c r="C12" s="224" t="s">
        <v>497</v>
      </c>
      <c r="D12" s="225" t="s">
        <v>498</v>
      </c>
      <c r="E12" s="226"/>
      <c r="F12" s="227"/>
      <c r="G12" s="226"/>
      <c r="H12" s="228"/>
      <c r="I12" s="228"/>
      <c r="J12" s="228"/>
      <c r="K12" s="228"/>
      <c r="L12" s="228"/>
      <c r="M12" s="228"/>
      <c r="N12" s="228"/>
      <c r="O12" s="228"/>
      <c r="P12" s="228"/>
      <c r="Q12" s="228"/>
      <c r="R12" s="228"/>
      <c r="S12" s="228"/>
      <c r="T12" s="228"/>
      <c r="U12" s="229"/>
      <c r="V12" s="230" t="n">
        <v>26</v>
      </c>
      <c r="W12" s="231" t="s">
        <v>527</v>
      </c>
      <c r="X12" s="228" t="s">
        <v>528</v>
      </c>
      <c r="Y12" s="231" t="s">
        <v>529</v>
      </c>
      <c r="Z12" s="232" t="n">
        <v>5</v>
      </c>
      <c r="AA12" s="233"/>
      <c r="AB12" s="234" t="n">
        <v>296029</v>
      </c>
      <c r="AC12" s="227" t="s">
        <v>504</v>
      </c>
      <c r="AD12" s="235" t="n">
        <v>4</v>
      </c>
      <c r="AE12" s="227" t="s">
        <v>536</v>
      </c>
      <c r="AF12" s="236" t="s">
        <v>173</v>
      </c>
      <c r="AG12" s="236" t="s">
        <v>522</v>
      </c>
      <c r="AH12" s="237" t="n">
        <v>22701000</v>
      </c>
      <c r="AI12" s="238" t="s">
        <v>537</v>
      </c>
      <c r="AJ12" s="239" t="s">
        <v>173</v>
      </c>
      <c r="AK12" s="240" t="n">
        <v>22701000</v>
      </c>
      <c r="AL12" s="241" t="s">
        <v>508</v>
      </c>
      <c r="AM12" s="241" t="s">
        <v>509</v>
      </c>
      <c r="AN12" s="242" t="n">
        <v>22701000</v>
      </c>
      <c r="AO12" s="243"/>
      <c r="AP12" s="244"/>
      <c r="AQ12" s="244"/>
      <c r="AR12" s="244"/>
      <c r="AS12" s="244"/>
      <c r="AT12" s="242" t="n">
        <v>22701000</v>
      </c>
    </row>
    <row r="13" customFormat="false" ht="76.5" hidden="false" customHeight="false" outlineLevel="0" collapsed="false">
      <c r="A13" s="222" t="s">
        <v>45</v>
      </c>
      <c r="B13" s="223" t="s">
        <v>496</v>
      </c>
      <c r="C13" s="224" t="s">
        <v>497</v>
      </c>
      <c r="D13" s="225" t="s">
        <v>498</v>
      </c>
      <c r="E13" s="226"/>
      <c r="F13" s="227"/>
      <c r="G13" s="226"/>
      <c r="H13" s="228"/>
      <c r="I13" s="228"/>
      <c r="J13" s="228"/>
      <c r="K13" s="228"/>
      <c r="L13" s="228"/>
      <c r="M13" s="228"/>
      <c r="N13" s="228"/>
      <c r="O13" s="228"/>
      <c r="P13" s="228"/>
      <c r="Q13" s="228"/>
      <c r="R13" s="228"/>
      <c r="S13" s="228"/>
      <c r="T13" s="228"/>
      <c r="U13" s="229"/>
      <c r="V13" s="230" t="n">
        <v>26</v>
      </c>
      <c r="W13" s="231" t="s">
        <v>527</v>
      </c>
      <c r="X13" s="228" t="s">
        <v>528</v>
      </c>
      <c r="Y13" s="231" t="s">
        <v>529</v>
      </c>
      <c r="Z13" s="232" t="n">
        <v>5</v>
      </c>
      <c r="AA13" s="233"/>
      <c r="AB13" s="234" t="n">
        <v>296029</v>
      </c>
      <c r="AC13" s="227" t="s">
        <v>504</v>
      </c>
      <c r="AD13" s="235" t="n">
        <v>5</v>
      </c>
      <c r="AE13" s="227" t="s">
        <v>510</v>
      </c>
      <c r="AF13" s="236" t="s">
        <v>173</v>
      </c>
      <c r="AG13" s="236" t="s">
        <v>511</v>
      </c>
      <c r="AH13" s="237" t="n">
        <v>22701000</v>
      </c>
      <c r="AI13" s="238" t="s">
        <v>538</v>
      </c>
      <c r="AJ13" s="239" t="s">
        <v>173</v>
      </c>
      <c r="AK13" s="240" t="n">
        <v>22701000</v>
      </c>
      <c r="AL13" s="241" t="s">
        <v>508</v>
      </c>
      <c r="AM13" s="241" t="s">
        <v>509</v>
      </c>
      <c r="AN13" s="242" t="n">
        <v>22701000</v>
      </c>
      <c r="AO13" s="243"/>
      <c r="AP13" s="244"/>
      <c r="AQ13" s="244"/>
      <c r="AR13" s="244"/>
      <c r="AS13" s="244"/>
      <c r="AT13" s="242" t="n">
        <v>22701000</v>
      </c>
    </row>
    <row r="14" customFormat="false" ht="78.75" hidden="false" customHeight="false" outlineLevel="0" collapsed="false">
      <c r="A14" s="222" t="s">
        <v>45</v>
      </c>
      <c r="B14" s="223" t="s">
        <v>496</v>
      </c>
      <c r="C14" s="224" t="s">
        <v>539</v>
      </c>
      <c r="D14" s="225" t="s">
        <v>498</v>
      </c>
      <c r="E14" s="226" t="n">
        <v>39</v>
      </c>
      <c r="F14" s="227" t="s">
        <v>49</v>
      </c>
      <c r="G14" s="226" t="n">
        <v>35</v>
      </c>
      <c r="H14" s="228" t="s">
        <v>500</v>
      </c>
      <c r="I14" s="228"/>
      <c r="J14" s="228"/>
      <c r="K14" s="228"/>
      <c r="L14" s="228"/>
      <c r="M14" s="228"/>
      <c r="N14" s="228"/>
      <c r="O14" s="228"/>
      <c r="P14" s="228"/>
      <c r="Q14" s="228"/>
      <c r="R14" s="228"/>
      <c r="S14" s="228"/>
      <c r="T14" s="228"/>
      <c r="U14" s="229"/>
      <c r="V14" s="230" t="n">
        <v>58</v>
      </c>
      <c r="W14" s="231" t="s">
        <v>540</v>
      </c>
      <c r="X14" s="228" t="s">
        <v>502</v>
      </c>
      <c r="Y14" s="231" t="s">
        <v>541</v>
      </c>
      <c r="Z14" s="232" t="n">
        <v>35</v>
      </c>
      <c r="AA14" s="233" t="n">
        <v>264845000</v>
      </c>
      <c r="AB14" s="234" t="n">
        <v>296091</v>
      </c>
      <c r="AC14" s="227" t="s">
        <v>542</v>
      </c>
      <c r="AD14" s="235" t="n">
        <v>1</v>
      </c>
      <c r="AE14" s="227" t="s">
        <v>543</v>
      </c>
      <c r="AF14" s="236" t="s">
        <v>173</v>
      </c>
      <c r="AG14" s="236" t="s">
        <v>533</v>
      </c>
      <c r="AH14" s="237" t="n">
        <v>257278000</v>
      </c>
      <c r="AI14" s="238" t="s">
        <v>544</v>
      </c>
      <c r="AJ14" s="239" t="s">
        <v>173</v>
      </c>
      <c r="AK14" s="240" t="n">
        <v>257278000</v>
      </c>
      <c r="AL14" s="241" t="s">
        <v>508</v>
      </c>
      <c r="AM14" s="241" t="s">
        <v>509</v>
      </c>
      <c r="AN14" s="242" t="n">
        <v>257278000</v>
      </c>
      <c r="AO14" s="243"/>
      <c r="AP14" s="244"/>
      <c r="AQ14" s="244"/>
      <c r="AR14" s="244"/>
      <c r="AS14" s="244"/>
      <c r="AT14" s="242" t="n">
        <v>257278000</v>
      </c>
    </row>
    <row r="15" customFormat="false" ht="78.75" hidden="false" customHeight="false" outlineLevel="0" collapsed="false">
      <c r="A15" s="222" t="s">
        <v>45</v>
      </c>
      <c r="B15" s="223" t="s">
        <v>496</v>
      </c>
      <c r="C15" s="224" t="s">
        <v>539</v>
      </c>
      <c r="D15" s="225" t="s">
        <v>498</v>
      </c>
      <c r="E15" s="226" t="n">
        <v>40</v>
      </c>
      <c r="F15" s="227" t="s">
        <v>49</v>
      </c>
      <c r="G15" s="226" t="n">
        <v>36</v>
      </c>
      <c r="H15" s="228" t="s">
        <v>500</v>
      </c>
      <c r="I15" s="228"/>
      <c r="J15" s="228"/>
      <c r="K15" s="228"/>
      <c r="L15" s="228"/>
      <c r="M15" s="228"/>
      <c r="N15" s="228"/>
      <c r="O15" s="228"/>
      <c r="P15" s="228"/>
      <c r="Q15" s="228"/>
      <c r="R15" s="228"/>
      <c r="S15" s="228"/>
      <c r="T15" s="228"/>
      <c r="U15" s="229"/>
      <c r="V15" s="230" t="n">
        <v>58</v>
      </c>
      <c r="W15" s="231" t="s">
        <v>540</v>
      </c>
      <c r="X15" s="228" t="s">
        <v>502</v>
      </c>
      <c r="Y15" s="231" t="s">
        <v>541</v>
      </c>
      <c r="Z15" s="232" t="n">
        <v>35</v>
      </c>
      <c r="AA15" s="233"/>
      <c r="AB15" s="234" t="n">
        <v>296091</v>
      </c>
      <c r="AC15" s="227" t="s">
        <v>542</v>
      </c>
      <c r="AD15" s="235" t="n">
        <v>2</v>
      </c>
      <c r="AE15" s="227" t="s">
        <v>545</v>
      </c>
      <c r="AF15" s="236" t="s">
        <v>173</v>
      </c>
      <c r="AG15" s="236" t="s">
        <v>533</v>
      </c>
      <c r="AH15" s="237" t="n">
        <v>7567000</v>
      </c>
      <c r="AI15" s="238" t="s">
        <v>546</v>
      </c>
      <c r="AJ15" s="239" t="s">
        <v>173</v>
      </c>
      <c r="AK15" s="240" t="n">
        <v>7567000</v>
      </c>
      <c r="AL15" s="241" t="s">
        <v>508</v>
      </c>
      <c r="AM15" s="241" t="s">
        <v>509</v>
      </c>
      <c r="AN15" s="242" t="n">
        <v>7567000</v>
      </c>
      <c r="AO15" s="243"/>
      <c r="AP15" s="244"/>
      <c r="AQ15" s="244"/>
      <c r="AR15" s="244"/>
      <c r="AS15" s="244"/>
      <c r="AT15" s="242" t="n">
        <v>7567000</v>
      </c>
    </row>
    <row r="16" customFormat="false" ht="76.5" hidden="false" customHeight="false" outlineLevel="0" collapsed="false">
      <c r="A16" s="222" t="s">
        <v>45</v>
      </c>
      <c r="B16" s="223" t="s">
        <v>496</v>
      </c>
      <c r="C16" s="224" t="s">
        <v>539</v>
      </c>
      <c r="D16" s="225" t="s">
        <v>498</v>
      </c>
      <c r="E16" s="246"/>
      <c r="F16" s="247"/>
      <c r="G16" s="226"/>
      <c r="H16" s="229"/>
      <c r="I16" s="229"/>
      <c r="J16" s="229"/>
      <c r="K16" s="229"/>
      <c r="L16" s="229"/>
      <c r="M16" s="229"/>
      <c r="N16" s="229"/>
      <c r="O16" s="229"/>
      <c r="P16" s="229"/>
      <c r="Q16" s="229"/>
      <c r="R16" s="229"/>
      <c r="S16" s="229"/>
      <c r="T16" s="229"/>
      <c r="U16" s="229"/>
      <c r="V16" s="230" t="n">
        <v>59</v>
      </c>
      <c r="W16" s="231" t="s">
        <v>547</v>
      </c>
      <c r="X16" s="229" t="s">
        <v>514</v>
      </c>
      <c r="Y16" s="231" t="s">
        <v>548</v>
      </c>
      <c r="Z16" s="232" t="n">
        <v>23</v>
      </c>
      <c r="AA16" s="233" t="n">
        <v>87020500</v>
      </c>
      <c r="AB16" s="234" t="n">
        <v>296063</v>
      </c>
      <c r="AC16" s="247" t="s">
        <v>549</v>
      </c>
      <c r="AD16" s="248" t="s">
        <v>100</v>
      </c>
      <c r="AE16" s="227" t="s">
        <v>517</v>
      </c>
      <c r="AF16" s="236" t="s">
        <v>173</v>
      </c>
      <c r="AG16" s="236" t="s">
        <v>506</v>
      </c>
      <c r="AH16" s="237" t="n">
        <v>22000000</v>
      </c>
      <c r="AI16" s="238" t="s">
        <v>518</v>
      </c>
      <c r="AJ16" s="239" t="s">
        <v>173</v>
      </c>
      <c r="AK16" s="240" t="n">
        <v>22000000</v>
      </c>
      <c r="AL16" s="241" t="s">
        <v>508</v>
      </c>
      <c r="AM16" s="241" t="s">
        <v>509</v>
      </c>
      <c r="AN16" s="242" t="n">
        <v>22000000</v>
      </c>
      <c r="AO16" s="243"/>
      <c r="AP16" s="249"/>
      <c r="AQ16" s="249"/>
      <c r="AR16" s="249"/>
      <c r="AS16" s="249"/>
      <c r="AT16" s="242" t="n">
        <v>22000000</v>
      </c>
    </row>
    <row r="17" customFormat="false" ht="76.5" hidden="false" customHeight="false" outlineLevel="0" collapsed="false">
      <c r="A17" s="222" t="s">
        <v>45</v>
      </c>
      <c r="B17" s="223" t="s">
        <v>496</v>
      </c>
      <c r="C17" s="224" t="s">
        <v>539</v>
      </c>
      <c r="D17" s="225" t="s">
        <v>498</v>
      </c>
      <c r="E17" s="246"/>
      <c r="F17" s="247"/>
      <c r="G17" s="226"/>
      <c r="H17" s="229"/>
      <c r="I17" s="229"/>
      <c r="J17" s="229"/>
      <c r="K17" s="229"/>
      <c r="L17" s="229"/>
      <c r="M17" s="229"/>
      <c r="N17" s="229"/>
      <c r="O17" s="229"/>
      <c r="P17" s="229"/>
      <c r="Q17" s="229"/>
      <c r="R17" s="229"/>
      <c r="S17" s="229"/>
      <c r="T17" s="229"/>
      <c r="U17" s="229"/>
      <c r="V17" s="230" t="n">
        <v>59</v>
      </c>
      <c r="W17" s="231" t="s">
        <v>547</v>
      </c>
      <c r="X17" s="229" t="s">
        <v>514</v>
      </c>
      <c r="Y17" s="231" t="s">
        <v>548</v>
      </c>
      <c r="Z17" s="232" t="n">
        <v>23</v>
      </c>
      <c r="AA17" s="233"/>
      <c r="AB17" s="234" t="n">
        <v>296063</v>
      </c>
      <c r="AC17" s="247" t="s">
        <v>549</v>
      </c>
      <c r="AD17" s="248" t="s">
        <v>329</v>
      </c>
      <c r="AE17" s="227" t="s">
        <v>550</v>
      </c>
      <c r="AF17" s="236" t="s">
        <v>173</v>
      </c>
      <c r="AG17" s="236" t="s">
        <v>511</v>
      </c>
      <c r="AH17" s="237" t="n">
        <v>30969000</v>
      </c>
      <c r="AI17" s="238" t="s">
        <v>520</v>
      </c>
      <c r="AJ17" s="239" t="s">
        <v>173</v>
      </c>
      <c r="AK17" s="240" t="n">
        <v>30969000</v>
      </c>
      <c r="AL17" s="241" t="s">
        <v>508</v>
      </c>
      <c r="AM17" s="241" t="s">
        <v>509</v>
      </c>
      <c r="AN17" s="242" t="n">
        <v>30969000</v>
      </c>
      <c r="AO17" s="243"/>
      <c r="AP17" s="249"/>
      <c r="AQ17" s="249"/>
      <c r="AR17" s="249"/>
      <c r="AS17" s="249"/>
      <c r="AT17" s="242" t="n">
        <v>30969000</v>
      </c>
    </row>
    <row r="18" customFormat="false" ht="76.5" hidden="false" customHeight="false" outlineLevel="0" collapsed="false">
      <c r="A18" s="222" t="s">
        <v>45</v>
      </c>
      <c r="B18" s="223" t="s">
        <v>496</v>
      </c>
      <c r="C18" s="224" t="s">
        <v>539</v>
      </c>
      <c r="D18" s="225" t="s">
        <v>498</v>
      </c>
      <c r="E18" s="246"/>
      <c r="F18" s="247"/>
      <c r="G18" s="226"/>
      <c r="H18" s="229"/>
      <c r="I18" s="229"/>
      <c r="J18" s="229"/>
      <c r="K18" s="229"/>
      <c r="L18" s="229"/>
      <c r="M18" s="229"/>
      <c r="N18" s="229"/>
      <c r="O18" s="229"/>
      <c r="P18" s="229"/>
      <c r="Q18" s="229"/>
      <c r="R18" s="229"/>
      <c r="S18" s="229"/>
      <c r="T18" s="229"/>
      <c r="U18" s="229"/>
      <c r="V18" s="230" t="n">
        <v>59</v>
      </c>
      <c r="W18" s="231" t="s">
        <v>547</v>
      </c>
      <c r="X18" s="229" t="s">
        <v>514</v>
      </c>
      <c r="Y18" s="231" t="s">
        <v>548</v>
      </c>
      <c r="Z18" s="232" t="n">
        <v>23</v>
      </c>
      <c r="AA18" s="233"/>
      <c r="AB18" s="234" t="n">
        <v>296063</v>
      </c>
      <c r="AC18" s="247" t="s">
        <v>549</v>
      </c>
      <c r="AD18" s="248" t="s">
        <v>333</v>
      </c>
      <c r="AE18" s="227" t="s">
        <v>521</v>
      </c>
      <c r="AF18" s="236" t="s">
        <v>173</v>
      </c>
      <c r="AG18" s="236" t="s">
        <v>522</v>
      </c>
      <c r="AH18" s="237" t="n">
        <v>27051500</v>
      </c>
      <c r="AI18" s="238" t="s">
        <v>523</v>
      </c>
      <c r="AJ18" s="239" t="s">
        <v>173</v>
      </c>
      <c r="AK18" s="240" t="n">
        <v>27051500</v>
      </c>
      <c r="AL18" s="241" t="s">
        <v>508</v>
      </c>
      <c r="AM18" s="241" t="s">
        <v>509</v>
      </c>
      <c r="AN18" s="242" t="n">
        <v>27051500</v>
      </c>
      <c r="AO18" s="243"/>
      <c r="AP18" s="249"/>
      <c r="AQ18" s="249"/>
      <c r="AR18" s="249"/>
      <c r="AS18" s="249"/>
      <c r="AT18" s="242" t="n">
        <v>27051500</v>
      </c>
    </row>
    <row r="19" customFormat="false" ht="76.5" hidden="false" customHeight="false" outlineLevel="0" collapsed="false">
      <c r="A19" s="222" t="s">
        <v>45</v>
      </c>
      <c r="B19" s="223" t="s">
        <v>496</v>
      </c>
      <c r="C19" s="224" t="s">
        <v>539</v>
      </c>
      <c r="D19" s="225" t="s">
        <v>498</v>
      </c>
      <c r="E19" s="246"/>
      <c r="F19" s="247"/>
      <c r="G19" s="226"/>
      <c r="H19" s="229"/>
      <c r="I19" s="229"/>
      <c r="J19" s="229"/>
      <c r="K19" s="229"/>
      <c r="L19" s="229"/>
      <c r="M19" s="229"/>
      <c r="N19" s="229"/>
      <c r="O19" s="229"/>
      <c r="P19" s="229"/>
      <c r="Q19" s="229"/>
      <c r="R19" s="229"/>
      <c r="S19" s="229"/>
      <c r="T19" s="229"/>
      <c r="U19" s="229"/>
      <c r="V19" s="230" t="n">
        <v>59</v>
      </c>
      <c r="W19" s="231" t="s">
        <v>547</v>
      </c>
      <c r="X19" s="229" t="s">
        <v>514</v>
      </c>
      <c r="Y19" s="231" t="s">
        <v>548</v>
      </c>
      <c r="Z19" s="232" t="n">
        <v>23</v>
      </c>
      <c r="AA19" s="233"/>
      <c r="AB19" s="234" t="n">
        <v>296063</v>
      </c>
      <c r="AC19" s="247" t="s">
        <v>549</v>
      </c>
      <c r="AD19" s="248" t="s">
        <v>346</v>
      </c>
      <c r="AE19" s="227" t="s">
        <v>551</v>
      </c>
      <c r="AF19" s="236" t="s">
        <v>173</v>
      </c>
      <c r="AG19" s="236" t="s">
        <v>525</v>
      </c>
      <c r="AH19" s="237" t="n">
        <v>7000000</v>
      </c>
      <c r="AI19" s="238" t="s">
        <v>526</v>
      </c>
      <c r="AJ19" s="239" t="s">
        <v>173</v>
      </c>
      <c r="AK19" s="240" t="n">
        <v>7000000</v>
      </c>
      <c r="AL19" s="241" t="s">
        <v>508</v>
      </c>
      <c r="AM19" s="241" t="s">
        <v>509</v>
      </c>
      <c r="AN19" s="242" t="n">
        <v>7000000</v>
      </c>
      <c r="AO19" s="243"/>
      <c r="AP19" s="249"/>
      <c r="AQ19" s="249"/>
      <c r="AR19" s="249"/>
      <c r="AS19" s="249"/>
      <c r="AT19" s="242" t="n">
        <v>7000000</v>
      </c>
    </row>
    <row r="20" customFormat="false" ht="156" hidden="false" customHeight="false" outlineLevel="0" collapsed="false">
      <c r="A20" s="222" t="s">
        <v>45</v>
      </c>
      <c r="B20" s="223" t="s">
        <v>496</v>
      </c>
      <c r="C20" s="224" t="s">
        <v>552</v>
      </c>
      <c r="D20" s="225" t="s">
        <v>498</v>
      </c>
      <c r="E20" s="226" t="n">
        <v>1</v>
      </c>
      <c r="F20" s="227" t="s">
        <v>553</v>
      </c>
      <c r="G20" s="227" t="n">
        <v>4</v>
      </c>
      <c r="H20" s="227" t="s">
        <v>554</v>
      </c>
      <c r="I20" s="226" t="n">
        <v>74</v>
      </c>
      <c r="J20" s="227" t="s">
        <v>64</v>
      </c>
      <c r="K20" s="226" t="n">
        <v>60</v>
      </c>
      <c r="L20" s="229" t="s">
        <v>555</v>
      </c>
      <c r="M20" s="229"/>
      <c r="N20" s="229"/>
      <c r="O20" s="229"/>
      <c r="P20" s="229"/>
      <c r="Q20" s="250"/>
      <c r="R20" s="227"/>
      <c r="S20" s="235"/>
      <c r="T20" s="235"/>
      <c r="U20" s="229"/>
      <c r="V20" s="230" t="n">
        <v>102</v>
      </c>
      <c r="W20" s="231" t="s">
        <v>556</v>
      </c>
      <c r="X20" s="229" t="s">
        <v>502</v>
      </c>
      <c r="Y20" s="231" t="s">
        <v>557</v>
      </c>
      <c r="Z20" s="251" t="n">
        <v>40</v>
      </c>
      <c r="AA20" s="233" t="n">
        <v>302680000</v>
      </c>
      <c r="AB20" s="252" t="n">
        <v>296091</v>
      </c>
      <c r="AC20" s="253" t="s">
        <v>542</v>
      </c>
      <c r="AD20" s="254" t="s">
        <v>100</v>
      </c>
      <c r="AE20" s="227" t="s">
        <v>558</v>
      </c>
      <c r="AF20" s="236" t="s">
        <v>173</v>
      </c>
      <c r="AG20" s="236" t="s">
        <v>559</v>
      </c>
      <c r="AH20" s="237" t="n">
        <v>7567000</v>
      </c>
      <c r="AI20" s="238" t="s">
        <v>546</v>
      </c>
      <c r="AJ20" s="239" t="s">
        <v>173</v>
      </c>
      <c r="AK20" s="240" t="n">
        <v>7567000</v>
      </c>
      <c r="AL20" s="241" t="s">
        <v>508</v>
      </c>
      <c r="AM20" s="241" t="s">
        <v>509</v>
      </c>
      <c r="AN20" s="242" t="n">
        <v>7567000</v>
      </c>
      <c r="AO20" s="255"/>
      <c r="AP20" s="241"/>
      <c r="AQ20" s="241"/>
      <c r="AR20" s="241"/>
      <c r="AS20" s="241"/>
      <c r="AT20" s="242" t="n">
        <v>7567000</v>
      </c>
    </row>
    <row r="21" customFormat="false" ht="78.75" hidden="false" customHeight="false" outlineLevel="0" collapsed="false">
      <c r="A21" s="222" t="s">
        <v>45</v>
      </c>
      <c r="B21" s="223" t="s">
        <v>496</v>
      </c>
      <c r="C21" s="224" t="s">
        <v>552</v>
      </c>
      <c r="D21" s="225" t="s">
        <v>498</v>
      </c>
      <c r="E21" s="226"/>
      <c r="F21" s="227"/>
      <c r="G21" s="227"/>
      <c r="H21" s="227"/>
      <c r="I21" s="226"/>
      <c r="J21" s="227"/>
      <c r="K21" s="226"/>
      <c r="L21" s="229"/>
      <c r="M21" s="229"/>
      <c r="N21" s="229"/>
      <c r="O21" s="229"/>
      <c r="P21" s="229"/>
      <c r="Q21" s="250"/>
      <c r="R21" s="227"/>
      <c r="S21" s="235"/>
      <c r="T21" s="235"/>
      <c r="U21" s="229"/>
      <c r="V21" s="230" t="n">
        <v>102</v>
      </c>
      <c r="W21" s="231" t="s">
        <v>556</v>
      </c>
      <c r="X21" s="229" t="s">
        <v>502</v>
      </c>
      <c r="Y21" s="231" t="s">
        <v>557</v>
      </c>
      <c r="Z21" s="251" t="n">
        <v>40</v>
      </c>
      <c r="AA21" s="233"/>
      <c r="AB21" s="252" t="n">
        <v>296091</v>
      </c>
      <c r="AC21" s="253" t="s">
        <v>542</v>
      </c>
      <c r="AD21" s="254" t="s">
        <v>329</v>
      </c>
      <c r="AE21" s="227" t="s">
        <v>543</v>
      </c>
      <c r="AF21" s="236" t="s">
        <v>173</v>
      </c>
      <c r="AG21" s="236" t="s">
        <v>533</v>
      </c>
      <c r="AH21" s="237" t="n">
        <v>295113000</v>
      </c>
      <c r="AI21" s="238" t="s">
        <v>560</v>
      </c>
      <c r="AJ21" s="239" t="s">
        <v>173</v>
      </c>
      <c r="AK21" s="240" t="n">
        <v>295113000</v>
      </c>
      <c r="AL21" s="241" t="s">
        <v>508</v>
      </c>
      <c r="AM21" s="241" t="s">
        <v>509</v>
      </c>
      <c r="AN21" s="242" t="n">
        <v>295113000</v>
      </c>
      <c r="AO21" s="255"/>
      <c r="AP21" s="241"/>
      <c r="AQ21" s="241"/>
      <c r="AR21" s="241"/>
      <c r="AS21" s="241"/>
      <c r="AT21" s="242" t="n">
        <v>295113000</v>
      </c>
    </row>
    <row r="22" customFormat="false" ht="76.5" hidden="false" customHeight="false" outlineLevel="0" collapsed="false">
      <c r="A22" s="222" t="s">
        <v>45</v>
      </c>
      <c r="B22" s="223" t="s">
        <v>496</v>
      </c>
      <c r="C22" s="224" t="s">
        <v>552</v>
      </c>
      <c r="D22" s="225" t="s">
        <v>498</v>
      </c>
      <c r="E22" s="226"/>
      <c r="F22" s="227"/>
      <c r="G22" s="227"/>
      <c r="H22" s="227"/>
      <c r="I22" s="226"/>
      <c r="J22" s="227"/>
      <c r="K22" s="226"/>
      <c r="L22" s="229"/>
      <c r="M22" s="229"/>
      <c r="N22" s="229"/>
      <c r="O22" s="229"/>
      <c r="P22" s="229"/>
      <c r="Q22" s="250"/>
      <c r="R22" s="227"/>
      <c r="S22" s="235"/>
      <c r="T22" s="235"/>
      <c r="U22" s="235"/>
      <c r="V22" s="230" t="n">
        <v>103</v>
      </c>
      <c r="W22" s="231" t="s">
        <v>561</v>
      </c>
      <c r="X22" s="229" t="s">
        <v>514</v>
      </c>
      <c r="Y22" s="231" t="s">
        <v>562</v>
      </c>
      <c r="Z22" s="251" t="n">
        <v>29</v>
      </c>
      <c r="AA22" s="233" t="n">
        <v>87777200</v>
      </c>
      <c r="AB22" s="256" t="n">
        <v>296063</v>
      </c>
      <c r="AC22" s="253" t="s">
        <v>549</v>
      </c>
      <c r="AD22" s="254" t="s">
        <v>100</v>
      </c>
      <c r="AE22" s="227" t="s">
        <v>563</v>
      </c>
      <c r="AF22" s="236" t="s">
        <v>173</v>
      </c>
      <c r="AG22" s="236" t="s">
        <v>525</v>
      </c>
      <c r="AH22" s="237" t="n">
        <v>7777200</v>
      </c>
      <c r="AI22" s="238" t="s">
        <v>526</v>
      </c>
      <c r="AJ22" s="239" t="s">
        <v>173</v>
      </c>
      <c r="AK22" s="240" t="n">
        <v>7777200</v>
      </c>
      <c r="AL22" s="241" t="s">
        <v>508</v>
      </c>
      <c r="AM22" s="241" t="s">
        <v>509</v>
      </c>
      <c r="AN22" s="242" t="n">
        <v>7777200</v>
      </c>
      <c r="AO22" s="255"/>
      <c r="AP22" s="241"/>
      <c r="AQ22" s="241"/>
      <c r="AR22" s="241"/>
      <c r="AS22" s="241"/>
      <c r="AT22" s="242" t="n">
        <v>7777200</v>
      </c>
    </row>
    <row r="23" customFormat="false" ht="76.5" hidden="false" customHeight="false" outlineLevel="0" collapsed="false">
      <c r="A23" s="222" t="s">
        <v>45</v>
      </c>
      <c r="B23" s="223" t="s">
        <v>496</v>
      </c>
      <c r="C23" s="224" t="s">
        <v>552</v>
      </c>
      <c r="D23" s="225" t="s">
        <v>498</v>
      </c>
      <c r="E23" s="226"/>
      <c r="F23" s="227"/>
      <c r="G23" s="227"/>
      <c r="H23" s="227"/>
      <c r="I23" s="226"/>
      <c r="J23" s="227"/>
      <c r="K23" s="226"/>
      <c r="L23" s="229"/>
      <c r="M23" s="229"/>
      <c r="N23" s="229"/>
      <c r="O23" s="229"/>
      <c r="P23" s="229"/>
      <c r="Q23" s="250"/>
      <c r="R23" s="227"/>
      <c r="S23" s="235"/>
      <c r="T23" s="235"/>
      <c r="U23" s="235"/>
      <c r="V23" s="257" t="n">
        <v>103</v>
      </c>
      <c r="W23" s="258" t="s">
        <v>561</v>
      </c>
      <c r="X23" s="229" t="s">
        <v>514</v>
      </c>
      <c r="Y23" s="231" t="s">
        <v>562</v>
      </c>
      <c r="Z23" s="251" t="n">
        <v>29</v>
      </c>
      <c r="AA23" s="233"/>
      <c r="AB23" s="256" t="n">
        <v>296063</v>
      </c>
      <c r="AC23" s="253" t="s">
        <v>549</v>
      </c>
      <c r="AD23" s="254" t="s">
        <v>329</v>
      </c>
      <c r="AE23" s="227" t="s">
        <v>564</v>
      </c>
      <c r="AF23" s="236" t="s">
        <v>173</v>
      </c>
      <c r="AG23" s="236" t="s">
        <v>522</v>
      </c>
      <c r="AH23" s="237" t="n">
        <v>27000000</v>
      </c>
      <c r="AI23" s="238" t="s">
        <v>523</v>
      </c>
      <c r="AJ23" s="239" t="s">
        <v>173</v>
      </c>
      <c r="AK23" s="240" t="n">
        <v>27000000</v>
      </c>
      <c r="AL23" s="241" t="s">
        <v>508</v>
      </c>
      <c r="AM23" s="241" t="s">
        <v>509</v>
      </c>
      <c r="AN23" s="242" t="n">
        <v>27000000</v>
      </c>
      <c r="AO23" s="255"/>
      <c r="AP23" s="241"/>
      <c r="AQ23" s="241"/>
      <c r="AR23" s="241"/>
      <c r="AS23" s="241"/>
      <c r="AT23" s="242" t="n">
        <v>27000000</v>
      </c>
    </row>
    <row r="24" customFormat="false" ht="76.5" hidden="false" customHeight="false" outlineLevel="0" collapsed="false">
      <c r="A24" s="222" t="s">
        <v>45</v>
      </c>
      <c r="B24" s="223" t="s">
        <v>496</v>
      </c>
      <c r="C24" s="224" t="s">
        <v>552</v>
      </c>
      <c r="D24" s="225" t="s">
        <v>498</v>
      </c>
      <c r="E24" s="226"/>
      <c r="F24" s="227"/>
      <c r="G24" s="227"/>
      <c r="H24" s="227"/>
      <c r="I24" s="226"/>
      <c r="J24" s="227"/>
      <c r="K24" s="226"/>
      <c r="L24" s="229"/>
      <c r="M24" s="229"/>
      <c r="N24" s="229"/>
      <c r="O24" s="229"/>
      <c r="P24" s="229"/>
      <c r="Q24" s="250"/>
      <c r="R24" s="227"/>
      <c r="S24" s="235"/>
      <c r="T24" s="235"/>
      <c r="U24" s="235"/>
      <c r="V24" s="257" t="n">
        <v>103</v>
      </c>
      <c r="W24" s="258" t="s">
        <v>561</v>
      </c>
      <c r="X24" s="229" t="s">
        <v>514</v>
      </c>
      <c r="Y24" s="231" t="s">
        <v>562</v>
      </c>
      <c r="Z24" s="251" t="n">
        <v>29</v>
      </c>
      <c r="AA24" s="233"/>
      <c r="AB24" s="256" t="n">
        <v>296063</v>
      </c>
      <c r="AC24" s="253" t="s">
        <v>549</v>
      </c>
      <c r="AD24" s="254" t="s">
        <v>333</v>
      </c>
      <c r="AE24" s="227" t="s">
        <v>550</v>
      </c>
      <c r="AF24" s="236" t="s">
        <v>173</v>
      </c>
      <c r="AG24" s="236" t="s">
        <v>511</v>
      </c>
      <c r="AH24" s="237" t="n">
        <v>31000000</v>
      </c>
      <c r="AI24" s="238" t="s">
        <v>520</v>
      </c>
      <c r="AJ24" s="239" t="s">
        <v>173</v>
      </c>
      <c r="AK24" s="240" t="n">
        <v>31000000</v>
      </c>
      <c r="AL24" s="241" t="s">
        <v>508</v>
      </c>
      <c r="AM24" s="241" t="s">
        <v>509</v>
      </c>
      <c r="AN24" s="242" t="n">
        <v>31000000</v>
      </c>
      <c r="AO24" s="255"/>
      <c r="AP24" s="241"/>
      <c r="AQ24" s="241"/>
      <c r="AR24" s="241"/>
      <c r="AS24" s="241"/>
      <c r="AT24" s="242" t="n">
        <v>31000000</v>
      </c>
    </row>
    <row r="25" customFormat="false" ht="76.5" hidden="false" customHeight="false" outlineLevel="0" collapsed="false">
      <c r="A25" s="222" t="s">
        <v>45</v>
      </c>
      <c r="B25" s="223" t="s">
        <v>496</v>
      </c>
      <c r="C25" s="224" t="s">
        <v>552</v>
      </c>
      <c r="D25" s="225" t="s">
        <v>498</v>
      </c>
      <c r="E25" s="226"/>
      <c r="F25" s="227"/>
      <c r="G25" s="227"/>
      <c r="H25" s="227"/>
      <c r="I25" s="226"/>
      <c r="J25" s="227"/>
      <c r="K25" s="226"/>
      <c r="L25" s="229"/>
      <c r="M25" s="229"/>
      <c r="N25" s="229"/>
      <c r="O25" s="229"/>
      <c r="P25" s="229"/>
      <c r="Q25" s="250"/>
      <c r="R25" s="227"/>
      <c r="S25" s="235"/>
      <c r="T25" s="235"/>
      <c r="U25" s="235"/>
      <c r="V25" s="257" t="n">
        <v>103</v>
      </c>
      <c r="W25" s="231" t="s">
        <v>561</v>
      </c>
      <c r="X25" s="229" t="s">
        <v>514</v>
      </c>
      <c r="Y25" s="231" t="s">
        <v>562</v>
      </c>
      <c r="Z25" s="251" t="n">
        <v>29</v>
      </c>
      <c r="AA25" s="233"/>
      <c r="AB25" s="256" t="n">
        <v>296063</v>
      </c>
      <c r="AC25" s="253" t="s">
        <v>549</v>
      </c>
      <c r="AD25" s="254" t="s">
        <v>346</v>
      </c>
      <c r="AE25" s="227" t="s">
        <v>517</v>
      </c>
      <c r="AF25" s="236" t="s">
        <v>173</v>
      </c>
      <c r="AG25" s="236" t="s">
        <v>506</v>
      </c>
      <c r="AH25" s="237" t="n">
        <v>22000000</v>
      </c>
      <c r="AI25" s="238" t="s">
        <v>518</v>
      </c>
      <c r="AJ25" s="239" t="s">
        <v>173</v>
      </c>
      <c r="AK25" s="240" t="n">
        <v>22000000</v>
      </c>
      <c r="AL25" s="241" t="s">
        <v>508</v>
      </c>
      <c r="AM25" s="241" t="s">
        <v>509</v>
      </c>
      <c r="AN25" s="242" t="n">
        <v>22000000</v>
      </c>
      <c r="AO25" s="255"/>
      <c r="AP25" s="241"/>
      <c r="AQ25" s="241"/>
      <c r="AR25" s="241"/>
      <c r="AS25" s="241"/>
      <c r="AT25" s="242" t="n">
        <v>22000000</v>
      </c>
    </row>
    <row r="26" customFormat="false" ht="96" hidden="false" customHeight="false" outlineLevel="0" collapsed="false">
      <c r="A26" s="222" t="s">
        <v>45</v>
      </c>
      <c r="B26" s="223" t="s">
        <v>496</v>
      </c>
      <c r="C26" s="224" t="s">
        <v>565</v>
      </c>
      <c r="D26" s="225" t="s">
        <v>498</v>
      </c>
      <c r="E26" s="226" t="n">
        <v>118</v>
      </c>
      <c r="F26" s="227" t="s">
        <v>566</v>
      </c>
      <c r="G26" s="227" t="n">
        <v>35</v>
      </c>
      <c r="H26" s="227" t="s">
        <v>500</v>
      </c>
      <c r="I26" s="226"/>
      <c r="J26" s="227"/>
      <c r="K26" s="226"/>
      <c r="L26" s="229"/>
      <c r="M26" s="229"/>
      <c r="N26" s="229"/>
      <c r="O26" s="229"/>
      <c r="P26" s="229"/>
      <c r="Q26" s="250"/>
      <c r="R26" s="227"/>
      <c r="S26" s="235"/>
      <c r="T26" s="235"/>
      <c r="U26" s="235"/>
      <c r="V26" s="257" t="n">
        <v>135</v>
      </c>
      <c r="W26" s="231" t="s">
        <v>567</v>
      </c>
      <c r="X26" s="229" t="s">
        <v>568</v>
      </c>
      <c r="Y26" s="231" t="s">
        <v>569</v>
      </c>
      <c r="Z26" s="251" t="n">
        <v>60</v>
      </c>
      <c r="AA26" s="233" t="n">
        <v>499422000</v>
      </c>
      <c r="AB26" s="252" t="n">
        <v>296081</v>
      </c>
      <c r="AC26" s="253" t="s">
        <v>570</v>
      </c>
      <c r="AD26" s="254" t="s">
        <v>100</v>
      </c>
      <c r="AE26" s="227" t="s">
        <v>571</v>
      </c>
      <c r="AF26" s="236" t="s">
        <v>173</v>
      </c>
      <c r="AG26" s="236" t="s">
        <v>522</v>
      </c>
      <c r="AH26" s="237" t="n">
        <v>22701000</v>
      </c>
      <c r="AI26" s="238" t="s">
        <v>572</v>
      </c>
      <c r="AJ26" s="239" t="s">
        <v>173</v>
      </c>
      <c r="AK26" s="240" t="n">
        <v>22701000</v>
      </c>
      <c r="AL26" s="241" t="s">
        <v>508</v>
      </c>
      <c r="AM26" s="241" t="s">
        <v>509</v>
      </c>
      <c r="AN26" s="242" t="n">
        <v>22701000</v>
      </c>
      <c r="AO26" s="255"/>
      <c r="AP26" s="241"/>
      <c r="AQ26" s="241"/>
      <c r="AR26" s="241"/>
      <c r="AS26" s="241"/>
      <c r="AT26" s="242" t="n">
        <v>22701000</v>
      </c>
    </row>
    <row r="27" customFormat="false" ht="76.5" hidden="false" customHeight="false" outlineLevel="0" collapsed="false">
      <c r="A27" s="222" t="s">
        <v>45</v>
      </c>
      <c r="B27" s="223" t="s">
        <v>496</v>
      </c>
      <c r="C27" s="224" t="s">
        <v>565</v>
      </c>
      <c r="D27" s="225" t="s">
        <v>498</v>
      </c>
      <c r="E27" s="226"/>
      <c r="F27" s="227"/>
      <c r="G27" s="227"/>
      <c r="H27" s="227"/>
      <c r="I27" s="226"/>
      <c r="J27" s="227"/>
      <c r="K27" s="226"/>
      <c r="L27" s="229"/>
      <c r="M27" s="229"/>
      <c r="N27" s="229"/>
      <c r="O27" s="229"/>
      <c r="P27" s="229"/>
      <c r="Q27" s="250"/>
      <c r="R27" s="227"/>
      <c r="S27" s="235"/>
      <c r="T27" s="259"/>
      <c r="U27" s="235"/>
      <c r="V27" s="257" t="n">
        <v>135</v>
      </c>
      <c r="W27" s="231" t="s">
        <v>567</v>
      </c>
      <c r="X27" s="229" t="s">
        <v>568</v>
      </c>
      <c r="Y27" s="231" t="s">
        <v>569</v>
      </c>
      <c r="Z27" s="251" t="n">
        <v>60</v>
      </c>
      <c r="AA27" s="233"/>
      <c r="AB27" s="252" t="n">
        <v>296081</v>
      </c>
      <c r="AC27" s="253" t="s">
        <v>570</v>
      </c>
      <c r="AD27" s="254" t="s">
        <v>329</v>
      </c>
      <c r="AE27" s="227" t="s">
        <v>573</v>
      </c>
      <c r="AF27" s="236" t="s">
        <v>173</v>
      </c>
      <c r="AG27" s="236" t="s">
        <v>568</v>
      </c>
      <c r="AH27" s="237" t="n">
        <v>476721000</v>
      </c>
      <c r="AI27" s="238" t="s">
        <v>574</v>
      </c>
      <c r="AJ27" s="239" t="s">
        <v>173</v>
      </c>
      <c r="AK27" s="240" t="n">
        <v>476721000</v>
      </c>
      <c r="AL27" s="241" t="s">
        <v>508</v>
      </c>
      <c r="AM27" s="241" t="s">
        <v>509</v>
      </c>
      <c r="AN27" s="242" t="n">
        <v>476721000</v>
      </c>
      <c r="AO27" s="255"/>
      <c r="AP27" s="241"/>
      <c r="AQ27" s="241"/>
      <c r="AR27" s="241"/>
      <c r="AS27" s="241"/>
      <c r="AT27" s="242" t="n">
        <v>476721000</v>
      </c>
    </row>
    <row r="28" customFormat="false" ht="76.5" hidden="false" customHeight="false" outlineLevel="0" collapsed="false">
      <c r="A28" s="222" t="s">
        <v>45</v>
      </c>
      <c r="B28" s="223" t="s">
        <v>496</v>
      </c>
      <c r="C28" s="224" t="s">
        <v>565</v>
      </c>
      <c r="D28" s="225" t="s">
        <v>498</v>
      </c>
      <c r="E28" s="226"/>
      <c r="F28" s="227"/>
      <c r="G28" s="227"/>
      <c r="H28" s="227"/>
      <c r="I28" s="226"/>
      <c r="J28" s="227"/>
      <c r="K28" s="226"/>
      <c r="L28" s="229"/>
      <c r="M28" s="229"/>
      <c r="N28" s="229"/>
      <c r="O28" s="229"/>
      <c r="P28" s="229"/>
      <c r="Q28" s="250"/>
      <c r="R28" s="227"/>
      <c r="S28" s="235"/>
      <c r="T28" s="235"/>
      <c r="U28" s="235"/>
      <c r="V28" s="257" t="n">
        <v>136</v>
      </c>
      <c r="W28" s="231" t="s">
        <v>575</v>
      </c>
      <c r="X28" s="229" t="s">
        <v>576</v>
      </c>
      <c r="Y28" s="231" t="s">
        <v>577</v>
      </c>
      <c r="Z28" s="251" t="n">
        <v>10</v>
      </c>
      <c r="AA28" s="233" t="n">
        <v>60536000</v>
      </c>
      <c r="AB28" s="252" t="n">
        <v>296029</v>
      </c>
      <c r="AC28" s="253" t="s">
        <v>504</v>
      </c>
      <c r="AD28" s="254" t="s">
        <v>100</v>
      </c>
      <c r="AE28" s="227" t="s">
        <v>510</v>
      </c>
      <c r="AF28" s="236" t="s">
        <v>173</v>
      </c>
      <c r="AG28" s="236" t="s">
        <v>576</v>
      </c>
      <c r="AH28" s="237" t="n">
        <v>45402000</v>
      </c>
      <c r="AI28" s="238" t="s">
        <v>578</v>
      </c>
      <c r="AJ28" s="239" t="s">
        <v>173</v>
      </c>
      <c r="AK28" s="240" t="n">
        <v>45402000</v>
      </c>
      <c r="AL28" s="241" t="s">
        <v>508</v>
      </c>
      <c r="AM28" s="241" t="s">
        <v>509</v>
      </c>
      <c r="AN28" s="242" t="n">
        <v>45402000</v>
      </c>
      <c r="AO28" s="255"/>
      <c r="AP28" s="241"/>
      <c r="AQ28" s="241"/>
      <c r="AR28" s="241"/>
      <c r="AS28" s="241"/>
      <c r="AT28" s="242" t="n">
        <v>45402000</v>
      </c>
    </row>
    <row r="29" customFormat="false" ht="76.5" hidden="false" customHeight="false" outlineLevel="0" collapsed="false">
      <c r="A29" s="222" t="s">
        <v>45</v>
      </c>
      <c r="B29" s="223" t="s">
        <v>496</v>
      </c>
      <c r="C29" s="224" t="s">
        <v>565</v>
      </c>
      <c r="D29" s="225" t="s">
        <v>498</v>
      </c>
      <c r="E29" s="226"/>
      <c r="F29" s="227"/>
      <c r="G29" s="227"/>
      <c r="H29" s="227"/>
      <c r="I29" s="226"/>
      <c r="J29" s="227"/>
      <c r="K29" s="226"/>
      <c r="L29" s="229"/>
      <c r="M29" s="229"/>
      <c r="N29" s="229"/>
      <c r="O29" s="229"/>
      <c r="P29" s="229"/>
      <c r="Q29" s="250"/>
      <c r="R29" s="227"/>
      <c r="S29" s="235"/>
      <c r="T29" s="235"/>
      <c r="U29" s="235"/>
      <c r="V29" s="257" t="n">
        <v>136</v>
      </c>
      <c r="W29" s="231" t="s">
        <v>575</v>
      </c>
      <c r="X29" s="229" t="s">
        <v>576</v>
      </c>
      <c r="Y29" s="231" t="s">
        <v>577</v>
      </c>
      <c r="Z29" s="251" t="n">
        <v>10</v>
      </c>
      <c r="AA29" s="233"/>
      <c r="AB29" s="252" t="n">
        <v>296089</v>
      </c>
      <c r="AC29" s="253" t="s">
        <v>579</v>
      </c>
      <c r="AD29" s="254" t="s">
        <v>100</v>
      </c>
      <c r="AE29" s="227" t="s">
        <v>510</v>
      </c>
      <c r="AF29" s="236" t="s">
        <v>173</v>
      </c>
      <c r="AG29" s="236" t="s">
        <v>576</v>
      </c>
      <c r="AH29" s="237" t="n">
        <v>15134000</v>
      </c>
      <c r="AI29" s="238" t="s">
        <v>580</v>
      </c>
      <c r="AJ29" s="239" t="s">
        <v>173</v>
      </c>
      <c r="AK29" s="240" t="n">
        <v>15134000</v>
      </c>
      <c r="AL29" s="241" t="s">
        <v>508</v>
      </c>
      <c r="AM29" s="241" t="s">
        <v>509</v>
      </c>
      <c r="AN29" s="242" t="n">
        <v>15134000</v>
      </c>
      <c r="AO29" s="255"/>
      <c r="AP29" s="241"/>
      <c r="AQ29" s="241"/>
      <c r="AR29" s="241"/>
      <c r="AS29" s="241"/>
      <c r="AT29" s="242" t="n">
        <v>15134000</v>
      </c>
    </row>
    <row r="30" customFormat="false" ht="76.5" hidden="false" customHeight="false" outlineLevel="0" collapsed="false">
      <c r="A30" s="222" t="s">
        <v>45</v>
      </c>
      <c r="B30" s="223" t="s">
        <v>496</v>
      </c>
      <c r="C30" s="224" t="s">
        <v>565</v>
      </c>
      <c r="D30" s="225" t="s">
        <v>498</v>
      </c>
      <c r="E30" s="226"/>
      <c r="F30" s="227"/>
      <c r="G30" s="227"/>
      <c r="H30" s="227"/>
      <c r="I30" s="226"/>
      <c r="J30" s="227"/>
      <c r="K30" s="226"/>
      <c r="L30" s="229"/>
      <c r="M30" s="229"/>
      <c r="N30" s="229"/>
      <c r="O30" s="229"/>
      <c r="P30" s="229"/>
      <c r="Q30" s="250"/>
      <c r="R30" s="227"/>
      <c r="S30" s="235"/>
      <c r="T30" s="235"/>
      <c r="U30" s="235"/>
      <c r="V30" s="257" t="n">
        <v>137</v>
      </c>
      <c r="W30" s="231" t="s">
        <v>581</v>
      </c>
      <c r="X30" s="229" t="s">
        <v>514</v>
      </c>
      <c r="Y30" s="231" t="s">
        <v>582</v>
      </c>
      <c r="Z30" s="251" t="n">
        <v>25</v>
      </c>
      <c r="AA30" s="233" t="n">
        <v>94587500</v>
      </c>
      <c r="AB30" s="256" t="n">
        <v>296063</v>
      </c>
      <c r="AC30" s="253" t="s">
        <v>549</v>
      </c>
      <c r="AD30" s="241" t="n">
        <v>1</v>
      </c>
      <c r="AE30" s="227" t="s">
        <v>583</v>
      </c>
      <c r="AF30" s="236" t="s">
        <v>173</v>
      </c>
      <c r="AG30" s="236" t="s">
        <v>525</v>
      </c>
      <c r="AH30" s="237" t="n">
        <v>3189700</v>
      </c>
      <c r="AI30" s="238" t="s">
        <v>526</v>
      </c>
      <c r="AJ30" s="239" t="s">
        <v>173</v>
      </c>
      <c r="AK30" s="240" t="n">
        <v>3189700</v>
      </c>
      <c r="AL30" s="241" t="s">
        <v>508</v>
      </c>
      <c r="AM30" s="241" t="s">
        <v>509</v>
      </c>
      <c r="AN30" s="242" t="n">
        <v>3189700</v>
      </c>
      <c r="AO30" s="255"/>
      <c r="AP30" s="241"/>
      <c r="AQ30" s="241"/>
      <c r="AR30" s="241"/>
      <c r="AS30" s="241"/>
      <c r="AT30" s="242" t="n">
        <v>3189700</v>
      </c>
    </row>
    <row r="31" customFormat="false" ht="76.5" hidden="false" customHeight="false" outlineLevel="0" collapsed="false">
      <c r="A31" s="222" t="s">
        <v>45</v>
      </c>
      <c r="B31" s="223" t="s">
        <v>496</v>
      </c>
      <c r="C31" s="224" t="s">
        <v>565</v>
      </c>
      <c r="D31" s="225" t="s">
        <v>498</v>
      </c>
      <c r="E31" s="226"/>
      <c r="F31" s="227"/>
      <c r="G31" s="227"/>
      <c r="H31" s="227"/>
      <c r="I31" s="226"/>
      <c r="J31" s="227"/>
      <c r="K31" s="226"/>
      <c r="L31" s="229"/>
      <c r="M31" s="229"/>
      <c r="N31" s="229"/>
      <c r="O31" s="229"/>
      <c r="P31" s="229"/>
      <c r="Q31" s="250"/>
      <c r="R31" s="227"/>
      <c r="S31" s="235"/>
      <c r="T31" s="235"/>
      <c r="U31" s="235"/>
      <c r="V31" s="257" t="n">
        <v>137</v>
      </c>
      <c r="W31" s="231" t="s">
        <v>581</v>
      </c>
      <c r="X31" s="229" t="s">
        <v>514</v>
      </c>
      <c r="Y31" s="231" t="s">
        <v>582</v>
      </c>
      <c r="Z31" s="251" t="n">
        <v>25</v>
      </c>
      <c r="AA31" s="233"/>
      <c r="AB31" s="256" t="n">
        <v>296063</v>
      </c>
      <c r="AC31" s="253" t="s">
        <v>549</v>
      </c>
      <c r="AD31" s="241" t="n">
        <v>2</v>
      </c>
      <c r="AE31" s="227" t="s">
        <v>584</v>
      </c>
      <c r="AF31" s="236" t="s">
        <v>173</v>
      </c>
      <c r="AG31" s="236" t="s">
        <v>522</v>
      </c>
      <c r="AH31" s="237" t="n">
        <v>29587500</v>
      </c>
      <c r="AI31" s="238" t="s">
        <v>523</v>
      </c>
      <c r="AJ31" s="239" t="s">
        <v>173</v>
      </c>
      <c r="AK31" s="240" t="n">
        <v>29587500</v>
      </c>
      <c r="AL31" s="241" t="s">
        <v>508</v>
      </c>
      <c r="AM31" s="241" t="s">
        <v>509</v>
      </c>
      <c r="AN31" s="242" t="n">
        <v>29587500</v>
      </c>
      <c r="AO31" s="255"/>
      <c r="AP31" s="241"/>
      <c r="AQ31" s="241"/>
      <c r="AR31" s="241"/>
      <c r="AS31" s="241"/>
      <c r="AT31" s="242" t="n">
        <v>29587500</v>
      </c>
    </row>
    <row r="32" customFormat="false" ht="76.5" hidden="false" customHeight="false" outlineLevel="0" collapsed="false">
      <c r="A32" s="222" t="s">
        <v>45</v>
      </c>
      <c r="B32" s="223" t="s">
        <v>496</v>
      </c>
      <c r="C32" s="224" t="s">
        <v>565</v>
      </c>
      <c r="D32" s="225" t="s">
        <v>498</v>
      </c>
      <c r="E32" s="226"/>
      <c r="F32" s="227"/>
      <c r="G32" s="227"/>
      <c r="H32" s="227"/>
      <c r="I32" s="226"/>
      <c r="J32" s="227"/>
      <c r="K32" s="226"/>
      <c r="L32" s="229"/>
      <c r="M32" s="229"/>
      <c r="N32" s="229"/>
      <c r="O32" s="229"/>
      <c r="P32" s="229"/>
      <c r="Q32" s="250"/>
      <c r="R32" s="227"/>
      <c r="S32" s="235"/>
      <c r="T32" s="235"/>
      <c r="U32" s="235"/>
      <c r="V32" s="257" t="n">
        <v>137</v>
      </c>
      <c r="W32" s="231" t="s">
        <v>581</v>
      </c>
      <c r="X32" s="229" t="s">
        <v>514</v>
      </c>
      <c r="Y32" s="231" t="s">
        <v>582</v>
      </c>
      <c r="Z32" s="251" t="n">
        <v>25</v>
      </c>
      <c r="AA32" s="233"/>
      <c r="AB32" s="260" t="n">
        <v>296063</v>
      </c>
      <c r="AC32" s="253" t="s">
        <v>549</v>
      </c>
      <c r="AD32" s="241" t="n">
        <v>3</v>
      </c>
      <c r="AE32" s="227" t="s">
        <v>585</v>
      </c>
      <c r="AF32" s="236" t="s">
        <v>173</v>
      </c>
      <c r="AG32" s="236" t="s">
        <v>511</v>
      </c>
      <c r="AH32" s="237" t="n">
        <v>38810300</v>
      </c>
      <c r="AI32" s="238" t="s">
        <v>520</v>
      </c>
      <c r="AJ32" s="239" t="s">
        <v>173</v>
      </c>
      <c r="AK32" s="240" t="n">
        <v>38810300</v>
      </c>
      <c r="AL32" s="241" t="s">
        <v>508</v>
      </c>
      <c r="AM32" s="241" t="s">
        <v>509</v>
      </c>
      <c r="AN32" s="242" t="n">
        <v>38810300</v>
      </c>
      <c r="AO32" s="255"/>
      <c r="AP32" s="241"/>
      <c r="AQ32" s="241"/>
      <c r="AR32" s="241"/>
      <c r="AS32" s="241"/>
      <c r="AT32" s="242" t="n">
        <v>38810300</v>
      </c>
    </row>
    <row r="33" customFormat="false" ht="76.5" hidden="false" customHeight="false" outlineLevel="0" collapsed="false">
      <c r="A33" s="222" t="s">
        <v>45</v>
      </c>
      <c r="B33" s="223" t="s">
        <v>496</v>
      </c>
      <c r="C33" s="224" t="s">
        <v>565</v>
      </c>
      <c r="D33" s="225" t="s">
        <v>498</v>
      </c>
      <c r="E33" s="226"/>
      <c r="F33" s="227"/>
      <c r="G33" s="227"/>
      <c r="H33" s="227"/>
      <c r="I33" s="226"/>
      <c r="J33" s="227"/>
      <c r="K33" s="226"/>
      <c r="L33" s="229"/>
      <c r="M33" s="229"/>
      <c r="N33" s="229"/>
      <c r="O33" s="229"/>
      <c r="P33" s="229"/>
      <c r="Q33" s="250"/>
      <c r="R33" s="227"/>
      <c r="S33" s="235"/>
      <c r="T33" s="235"/>
      <c r="U33" s="235"/>
      <c r="V33" s="257" t="n">
        <v>137</v>
      </c>
      <c r="W33" s="231" t="s">
        <v>581</v>
      </c>
      <c r="X33" s="229" t="s">
        <v>514</v>
      </c>
      <c r="Y33" s="231" t="s">
        <v>582</v>
      </c>
      <c r="Z33" s="251" t="n">
        <v>25</v>
      </c>
      <c r="AA33" s="233"/>
      <c r="AB33" s="256" t="n">
        <v>296063</v>
      </c>
      <c r="AC33" s="253" t="s">
        <v>549</v>
      </c>
      <c r="AD33" s="241" t="n">
        <v>4</v>
      </c>
      <c r="AE33" s="227" t="s">
        <v>517</v>
      </c>
      <c r="AF33" s="236" t="s">
        <v>173</v>
      </c>
      <c r="AG33" s="236" t="s">
        <v>506</v>
      </c>
      <c r="AH33" s="237" t="n">
        <v>23000000</v>
      </c>
      <c r="AI33" s="238" t="s">
        <v>518</v>
      </c>
      <c r="AJ33" s="239" t="s">
        <v>173</v>
      </c>
      <c r="AK33" s="240" t="n">
        <v>23000000</v>
      </c>
      <c r="AL33" s="241" t="s">
        <v>508</v>
      </c>
      <c r="AM33" s="241" t="s">
        <v>509</v>
      </c>
      <c r="AN33" s="242" t="n">
        <v>23000000</v>
      </c>
      <c r="AO33" s="255"/>
      <c r="AP33" s="241"/>
      <c r="AQ33" s="241"/>
      <c r="AR33" s="241"/>
      <c r="AS33" s="241"/>
      <c r="AT33" s="242" t="n">
        <v>23000000</v>
      </c>
    </row>
    <row r="34" customFormat="false" ht="76.5" hidden="false" customHeight="false" outlineLevel="0" collapsed="false">
      <c r="A34" s="222" t="s">
        <v>45</v>
      </c>
      <c r="B34" s="223" t="s">
        <v>496</v>
      </c>
      <c r="C34" s="224" t="s">
        <v>565</v>
      </c>
      <c r="D34" s="225" t="s">
        <v>498</v>
      </c>
      <c r="E34" s="226"/>
      <c r="F34" s="227"/>
      <c r="G34" s="227"/>
      <c r="H34" s="227"/>
      <c r="I34" s="226"/>
      <c r="J34" s="227"/>
      <c r="K34" s="226"/>
      <c r="L34" s="229"/>
      <c r="M34" s="229"/>
      <c r="N34" s="229"/>
      <c r="O34" s="229"/>
      <c r="P34" s="229"/>
      <c r="Q34" s="250"/>
      <c r="R34" s="227"/>
      <c r="S34" s="235"/>
      <c r="T34" s="235"/>
      <c r="U34" s="235"/>
      <c r="V34" s="230" t="n">
        <v>138</v>
      </c>
      <c r="W34" s="231" t="s">
        <v>586</v>
      </c>
      <c r="X34" s="229" t="s">
        <v>502</v>
      </c>
      <c r="Y34" s="231" t="s">
        <v>587</v>
      </c>
      <c r="Z34" s="251" t="n">
        <v>15</v>
      </c>
      <c r="AA34" s="233" t="n">
        <v>113505000</v>
      </c>
      <c r="AB34" s="252" t="n">
        <v>296091</v>
      </c>
      <c r="AC34" s="253" t="s">
        <v>542</v>
      </c>
      <c r="AD34" s="254" t="s">
        <v>100</v>
      </c>
      <c r="AE34" s="227" t="s">
        <v>588</v>
      </c>
      <c r="AF34" s="236" t="s">
        <v>173</v>
      </c>
      <c r="AG34" s="236" t="s">
        <v>533</v>
      </c>
      <c r="AH34" s="237" t="n">
        <v>113505000</v>
      </c>
      <c r="AI34" s="238" t="s">
        <v>589</v>
      </c>
      <c r="AJ34" s="239" t="s">
        <v>173</v>
      </c>
      <c r="AK34" s="240" t="n">
        <v>113505000</v>
      </c>
      <c r="AL34" s="241" t="s">
        <v>508</v>
      </c>
      <c r="AM34" s="241" t="s">
        <v>509</v>
      </c>
      <c r="AN34" s="242" t="n">
        <v>113505000</v>
      </c>
      <c r="AO34" s="255"/>
      <c r="AP34" s="241"/>
      <c r="AQ34" s="241"/>
      <c r="AR34" s="241"/>
      <c r="AS34" s="241"/>
      <c r="AT34" s="242" t="n">
        <v>113505000</v>
      </c>
    </row>
    <row r="35" customFormat="false" ht="76.5" hidden="false" customHeight="false" outlineLevel="0" collapsed="false">
      <c r="A35" s="222" t="s">
        <v>45</v>
      </c>
      <c r="B35" s="223" t="s">
        <v>496</v>
      </c>
      <c r="C35" s="224" t="s">
        <v>565</v>
      </c>
      <c r="D35" s="225" t="s">
        <v>590</v>
      </c>
      <c r="E35" s="226"/>
      <c r="F35" s="227"/>
      <c r="G35" s="227"/>
      <c r="H35" s="227"/>
      <c r="I35" s="226"/>
      <c r="J35" s="227"/>
      <c r="K35" s="226"/>
      <c r="L35" s="229"/>
      <c r="M35" s="229"/>
      <c r="N35" s="229"/>
      <c r="O35" s="229"/>
      <c r="P35" s="229"/>
      <c r="Q35" s="250"/>
      <c r="R35" s="227"/>
      <c r="S35" s="235"/>
      <c r="T35" s="235"/>
      <c r="U35" s="235"/>
      <c r="V35" s="257" t="n">
        <v>151</v>
      </c>
      <c r="W35" s="231" t="s">
        <v>591</v>
      </c>
      <c r="X35" s="229" t="s">
        <v>502</v>
      </c>
      <c r="Y35" s="231" t="s">
        <v>592</v>
      </c>
      <c r="Z35" s="251" t="n">
        <v>2</v>
      </c>
      <c r="AA35" s="233" t="n">
        <v>100000000</v>
      </c>
      <c r="AB35" s="256" t="n">
        <v>296090</v>
      </c>
      <c r="AC35" s="253" t="s">
        <v>593</v>
      </c>
      <c r="AD35" s="254" t="s">
        <v>100</v>
      </c>
      <c r="AE35" s="227" t="s">
        <v>594</v>
      </c>
      <c r="AF35" s="236" t="s">
        <v>173</v>
      </c>
      <c r="AG35" s="236" t="s">
        <v>200</v>
      </c>
      <c r="AH35" s="237" t="n">
        <v>80000000</v>
      </c>
      <c r="AI35" s="238" t="s">
        <v>595</v>
      </c>
      <c r="AJ35" s="239" t="s">
        <v>173</v>
      </c>
      <c r="AK35" s="240" t="n">
        <v>80000000</v>
      </c>
      <c r="AL35" s="241" t="s">
        <v>508</v>
      </c>
      <c r="AM35" s="241" t="s">
        <v>509</v>
      </c>
      <c r="AN35" s="242" t="n">
        <v>80000000</v>
      </c>
      <c r="AO35" s="255"/>
      <c r="AP35" s="241"/>
      <c r="AQ35" s="241"/>
      <c r="AR35" s="241"/>
      <c r="AS35" s="241"/>
      <c r="AT35" s="242" t="n">
        <v>80000000</v>
      </c>
    </row>
    <row r="36" customFormat="false" ht="76.5" hidden="false" customHeight="false" outlineLevel="0" collapsed="false">
      <c r="A36" s="222" t="s">
        <v>45</v>
      </c>
      <c r="B36" s="223" t="s">
        <v>496</v>
      </c>
      <c r="C36" s="224" t="s">
        <v>565</v>
      </c>
      <c r="D36" s="225" t="s">
        <v>590</v>
      </c>
      <c r="E36" s="226"/>
      <c r="F36" s="227"/>
      <c r="G36" s="227"/>
      <c r="H36" s="227"/>
      <c r="I36" s="226"/>
      <c r="J36" s="227"/>
      <c r="K36" s="226"/>
      <c r="L36" s="229"/>
      <c r="M36" s="229"/>
      <c r="N36" s="229"/>
      <c r="O36" s="229"/>
      <c r="P36" s="229"/>
      <c r="Q36" s="250"/>
      <c r="R36" s="227"/>
      <c r="S36" s="235"/>
      <c r="T36" s="235"/>
      <c r="U36" s="235"/>
      <c r="V36" s="261" t="n">
        <v>151</v>
      </c>
      <c r="W36" s="231" t="s">
        <v>591</v>
      </c>
      <c r="X36" s="229" t="s">
        <v>502</v>
      </c>
      <c r="Y36" s="231" t="s">
        <v>592</v>
      </c>
      <c r="Z36" s="251" t="n">
        <v>2</v>
      </c>
      <c r="AA36" s="233"/>
      <c r="AB36" s="256" t="n">
        <v>296090</v>
      </c>
      <c r="AC36" s="253" t="s">
        <v>593</v>
      </c>
      <c r="AD36" s="254" t="s">
        <v>329</v>
      </c>
      <c r="AE36" s="227" t="s">
        <v>596</v>
      </c>
      <c r="AF36" s="236" t="s">
        <v>173</v>
      </c>
      <c r="AG36" s="236" t="s">
        <v>200</v>
      </c>
      <c r="AH36" s="237" t="n">
        <v>20000000</v>
      </c>
      <c r="AI36" s="238" t="s">
        <v>597</v>
      </c>
      <c r="AJ36" s="239" t="s">
        <v>173</v>
      </c>
      <c r="AK36" s="240" t="n">
        <v>20000000</v>
      </c>
      <c r="AL36" s="241" t="s">
        <v>508</v>
      </c>
      <c r="AM36" s="241" t="s">
        <v>509</v>
      </c>
      <c r="AN36" s="242" t="n">
        <v>20000000</v>
      </c>
      <c r="AO36" s="255"/>
      <c r="AP36" s="241"/>
      <c r="AQ36" s="241"/>
      <c r="AR36" s="241"/>
      <c r="AS36" s="241"/>
      <c r="AT36" s="242" t="n">
        <v>20000000</v>
      </c>
    </row>
    <row r="37" customFormat="false" ht="76.5" hidden="false" customHeight="false" outlineLevel="0" collapsed="false">
      <c r="A37" s="222" t="s">
        <v>45</v>
      </c>
      <c r="B37" s="223" t="s">
        <v>496</v>
      </c>
      <c r="C37" s="224" t="s">
        <v>565</v>
      </c>
      <c r="D37" s="225" t="s">
        <v>590</v>
      </c>
      <c r="E37" s="226"/>
      <c r="F37" s="227"/>
      <c r="G37" s="227"/>
      <c r="H37" s="227"/>
      <c r="I37" s="226"/>
      <c r="J37" s="227"/>
      <c r="K37" s="226"/>
      <c r="L37" s="229"/>
      <c r="M37" s="229"/>
      <c r="N37" s="229"/>
      <c r="O37" s="229"/>
      <c r="P37" s="229"/>
      <c r="Q37" s="250"/>
      <c r="R37" s="227"/>
      <c r="S37" s="235"/>
      <c r="T37" s="235"/>
      <c r="U37" s="235"/>
      <c r="V37" s="257" t="n">
        <v>152</v>
      </c>
      <c r="W37" s="231" t="s">
        <v>598</v>
      </c>
      <c r="X37" s="229" t="s">
        <v>599</v>
      </c>
      <c r="Y37" s="231" t="s">
        <v>600</v>
      </c>
      <c r="Z37" s="251" t="n">
        <v>2</v>
      </c>
      <c r="AA37" s="233" t="n">
        <v>30268000</v>
      </c>
      <c r="AB37" s="256" t="n">
        <v>296030</v>
      </c>
      <c r="AC37" s="253" t="s">
        <v>601</v>
      </c>
      <c r="AD37" s="254" t="s">
        <v>100</v>
      </c>
      <c r="AE37" s="227" t="s">
        <v>602</v>
      </c>
      <c r="AF37" s="236" t="s">
        <v>173</v>
      </c>
      <c r="AG37" s="236" t="s">
        <v>603</v>
      </c>
      <c r="AH37" s="237" t="n">
        <v>22701000</v>
      </c>
      <c r="AI37" s="238" t="s">
        <v>604</v>
      </c>
      <c r="AJ37" s="239" t="s">
        <v>173</v>
      </c>
      <c r="AK37" s="240" t="n">
        <v>22701000</v>
      </c>
      <c r="AL37" s="241" t="s">
        <v>508</v>
      </c>
      <c r="AM37" s="241" t="s">
        <v>509</v>
      </c>
      <c r="AN37" s="242" t="n">
        <v>22701000</v>
      </c>
      <c r="AO37" s="255"/>
      <c r="AP37" s="241"/>
      <c r="AQ37" s="241"/>
      <c r="AR37" s="241"/>
      <c r="AS37" s="241"/>
      <c r="AT37" s="242" t="n">
        <v>22701000</v>
      </c>
    </row>
    <row r="38" customFormat="false" ht="76.5" hidden="false" customHeight="false" outlineLevel="0" collapsed="false">
      <c r="A38" s="222" t="s">
        <v>45</v>
      </c>
      <c r="B38" s="223" t="s">
        <v>496</v>
      </c>
      <c r="C38" s="224" t="s">
        <v>565</v>
      </c>
      <c r="D38" s="225" t="s">
        <v>590</v>
      </c>
      <c r="E38" s="226"/>
      <c r="F38" s="227"/>
      <c r="G38" s="227"/>
      <c r="H38" s="227"/>
      <c r="I38" s="226"/>
      <c r="J38" s="227"/>
      <c r="K38" s="226"/>
      <c r="L38" s="229"/>
      <c r="M38" s="229"/>
      <c r="N38" s="229"/>
      <c r="O38" s="229"/>
      <c r="P38" s="229"/>
      <c r="Q38" s="250"/>
      <c r="R38" s="227"/>
      <c r="S38" s="235"/>
      <c r="T38" s="235"/>
      <c r="U38" s="235"/>
      <c r="V38" s="257" t="n">
        <v>152</v>
      </c>
      <c r="W38" s="231" t="s">
        <v>598</v>
      </c>
      <c r="X38" s="229" t="s">
        <v>599</v>
      </c>
      <c r="Y38" s="231" t="s">
        <v>600</v>
      </c>
      <c r="Z38" s="251" t="n">
        <v>2</v>
      </c>
      <c r="AA38" s="262"/>
      <c r="AB38" s="256" t="n">
        <v>296030</v>
      </c>
      <c r="AC38" s="253" t="s">
        <v>601</v>
      </c>
      <c r="AD38" s="254" t="s">
        <v>329</v>
      </c>
      <c r="AE38" s="227" t="s">
        <v>605</v>
      </c>
      <c r="AF38" s="236" t="s">
        <v>173</v>
      </c>
      <c r="AG38" s="236" t="s">
        <v>603</v>
      </c>
      <c r="AH38" s="237" t="n">
        <v>7567000</v>
      </c>
      <c r="AI38" s="238" t="s">
        <v>606</v>
      </c>
      <c r="AJ38" s="239" t="s">
        <v>173</v>
      </c>
      <c r="AK38" s="240" t="n">
        <v>7567000</v>
      </c>
      <c r="AL38" s="241" t="s">
        <v>508</v>
      </c>
      <c r="AM38" s="241" t="s">
        <v>509</v>
      </c>
      <c r="AN38" s="242" t="n">
        <v>7567000</v>
      </c>
      <c r="AO38" s="255"/>
      <c r="AP38" s="241"/>
      <c r="AQ38" s="241"/>
      <c r="AR38" s="241"/>
      <c r="AS38" s="241"/>
      <c r="AT38" s="242" t="n">
        <v>7567000</v>
      </c>
    </row>
    <row r="39" customFormat="false" ht="78.75" hidden="false" customHeight="false" outlineLevel="0" collapsed="false">
      <c r="A39" s="222" t="s">
        <v>45</v>
      </c>
      <c r="B39" s="223" t="s">
        <v>496</v>
      </c>
      <c r="C39" s="224" t="s">
        <v>607</v>
      </c>
      <c r="D39" s="225" t="s">
        <v>498</v>
      </c>
      <c r="E39" s="226" t="n">
        <v>160</v>
      </c>
      <c r="F39" s="227" t="s">
        <v>608</v>
      </c>
      <c r="G39" s="226" t="n">
        <v>30</v>
      </c>
      <c r="H39" s="227" t="s">
        <v>500</v>
      </c>
      <c r="I39" s="227"/>
      <c r="J39" s="227"/>
      <c r="K39" s="227"/>
      <c r="L39" s="227"/>
      <c r="M39" s="227"/>
      <c r="N39" s="227"/>
      <c r="O39" s="227"/>
      <c r="P39" s="227"/>
      <c r="Q39" s="250"/>
      <c r="R39" s="227"/>
      <c r="S39" s="235"/>
      <c r="T39" s="235"/>
      <c r="U39" s="229"/>
      <c r="V39" s="230" t="n">
        <v>167</v>
      </c>
      <c r="W39" s="231" t="s">
        <v>609</v>
      </c>
      <c r="X39" s="229" t="s">
        <v>568</v>
      </c>
      <c r="Y39" s="231" t="s">
        <v>610</v>
      </c>
      <c r="Z39" s="251" t="n">
        <v>25</v>
      </c>
      <c r="AA39" s="233" t="n">
        <v>34051500</v>
      </c>
      <c r="AB39" s="256" t="n">
        <v>296089</v>
      </c>
      <c r="AC39" s="253" t="s">
        <v>579</v>
      </c>
      <c r="AD39" s="254" t="s">
        <v>100</v>
      </c>
      <c r="AE39" s="227" t="s">
        <v>510</v>
      </c>
      <c r="AF39" s="236" t="s">
        <v>173</v>
      </c>
      <c r="AG39" s="236" t="s">
        <v>576</v>
      </c>
      <c r="AH39" s="237" t="n">
        <v>18917500</v>
      </c>
      <c r="AI39" s="238" t="s">
        <v>611</v>
      </c>
      <c r="AJ39" s="239" t="s">
        <v>173</v>
      </c>
      <c r="AK39" s="240" t="n">
        <v>18917500</v>
      </c>
      <c r="AL39" s="241" t="s">
        <v>508</v>
      </c>
      <c r="AM39" s="241" t="s">
        <v>509</v>
      </c>
      <c r="AN39" s="242" t="n">
        <v>18917500</v>
      </c>
      <c r="AO39" s="255"/>
      <c r="AP39" s="241"/>
      <c r="AQ39" s="241"/>
      <c r="AR39" s="241"/>
      <c r="AS39" s="241"/>
      <c r="AT39" s="242" t="n">
        <v>18917500</v>
      </c>
    </row>
    <row r="40" customFormat="false" ht="78.75" hidden="false" customHeight="false" outlineLevel="0" collapsed="false">
      <c r="A40" s="222" t="s">
        <v>45</v>
      </c>
      <c r="B40" s="223" t="s">
        <v>496</v>
      </c>
      <c r="C40" s="224" t="s">
        <v>607</v>
      </c>
      <c r="D40" s="225" t="s">
        <v>498</v>
      </c>
      <c r="E40" s="226"/>
      <c r="F40" s="227"/>
      <c r="G40" s="226"/>
      <c r="H40" s="227"/>
      <c r="I40" s="227"/>
      <c r="J40" s="227"/>
      <c r="K40" s="227"/>
      <c r="L40" s="227"/>
      <c r="M40" s="227"/>
      <c r="N40" s="227"/>
      <c r="O40" s="227"/>
      <c r="P40" s="227"/>
      <c r="Q40" s="250"/>
      <c r="R40" s="227"/>
      <c r="S40" s="235"/>
      <c r="T40" s="235"/>
      <c r="U40" s="229"/>
      <c r="V40" s="230" t="n">
        <v>167</v>
      </c>
      <c r="W40" s="231" t="s">
        <v>609</v>
      </c>
      <c r="X40" s="229" t="s">
        <v>568</v>
      </c>
      <c r="Y40" s="231" t="s">
        <v>610</v>
      </c>
      <c r="Z40" s="263" t="n">
        <v>25</v>
      </c>
      <c r="AA40" s="233"/>
      <c r="AB40" s="256" t="n">
        <v>296089</v>
      </c>
      <c r="AC40" s="253" t="s">
        <v>579</v>
      </c>
      <c r="AD40" s="254" t="s">
        <v>329</v>
      </c>
      <c r="AE40" s="227" t="s">
        <v>612</v>
      </c>
      <c r="AF40" s="236" t="s">
        <v>173</v>
      </c>
      <c r="AG40" s="264" t="s">
        <v>533</v>
      </c>
      <c r="AH40" s="237" t="n">
        <v>15134000</v>
      </c>
      <c r="AI40" s="238" t="s">
        <v>613</v>
      </c>
      <c r="AJ40" s="239" t="s">
        <v>173</v>
      </c>
      <c r="AK40" s="240" t="n">
        <v>15134000</v>
      </c>
      <c r="AL40" s="241" t="s">
        <v>508</v>
      </c>
      <c r="AM40" s="241" t="s">
        <v>509</v>
      </c>
      <c r="AN40" s="242" t="n">
        <v>15134000</v>
      </c>
      <c r="AO40" s="255"/>
      <c r="AP40" s="241"/>
      <c r="AQ40" s="241"/>
      <c r="AR40" s="241"/>
      <c r="AS40" s="241"/>
      <c r="AT40" s="242" t="n">
        <v>15134000</v>
      </c>
    </row>
    <row r="41" customFormat="false" ht="76.5" hidden="false" customHeight="false" outlineLevel="0" collapsed="false">
      <c r="A41" s="222" t="s">
        <v>45</v>
      </c>
      <c r="B41" s="223" t="s">
        <v>496</v>
      </c>
      <c r="C41" s="224" t="s">
        <v>607</v>
      </c>
      <c r="D41" s="225" t="s">
        <v>498</v>
      </c>
      <c r="E41" s="226"/>
      <c r="F41" s="227"/>
      <c r="G41" s="226"/>
      <c r="H41" s="227"/>
      <c r="I41" s="227"/>
      <c r="J41" s="227"/>
      <c r="K41" s="227"/>
      <c r="L41" s="227"/>
      <c r="M41" s="227"/>
      <c r="N41" s="227"/>
      <c r="O41" s="227"/>
      <c r="P41" s="227"/>
      <c r="Q41" s="250"/>
      <c r="R41" s="227"/>
      <c r="S41" s="235"/>
      <c r="T41" s="235"/>
      <c r="U41" s="229"/>
      <c r="V41" s="230" t="n">
        <v>168</v>
      </c>
      <c r="W41" s="231" t="s">
        <v>614</v>
      </c>
      <c r="X41" s="229" t="s">
        <v>599</v>
      </c>
      <c r="Y41" s="231" t="s">
        <v>615</v>
      </c>
      <c r="Z41" s="263" t="n">
        <v>1</v>
      </c>
      <c r="AA41" s="233" t="n">
        <v>15134000</v>
      </c>
      <c r="AB41" s="256" t="n">
        <v>296030</v>
      </c>
      <c r="AC41" s="253" t="s">
        <v>601</v>
      </c>
      <c r="AD41" s="254" t="s">
        <v>100</v>
      </c>
      <c r="AE41" s="227" t="s">
        <v>616</v>
      </c>
      <c r="AF41" s="236" t="s">
        <v>173</v>
      </c>
      <c r="AG41" s="264" t="s">
        <v>603</v>
      </c>
      <c r="AH41" s="237" t="n">
        <v>7567000</v>
      </c>
      <c r="AI41" s="238" t="s">
        <v>617</v>
      </c>
      <c r="AJ41" s="239" t="s">
        <v>173</v>
      </c>
      <c r="AK41" s="240" t="n">
        <v>7567000</v>
      </c>
      <c r="AL41" s="241" t="s">
        <v>508</v>
      </c>
      <c r="AM41" s="241" t="s">
        <v>509</v>
      </c>
      <c r="AN41" s="265" t="n">
        <v>7567000</v>
      </c>
      <c r="AO41" s="266"/>
      <c r="AP41" s="267"/>
      <c r="AQ41" s="267"/>
      <c r="AR41" s="267"/>
      <c r="AS41" s="267"/>
      <c r="AT41" s="265" t="n">
        <v>7567000</v>
      </c>
    </row>
    <row r="42" customFormat="false" ht="76.5" hidden="false" customHeight="false" outlineLevel="0" collapsed="false">
      <c r="A42" s="222" t="s">
        <v>45</v>
      </c>
      <c r="B42" s="268" t="s">
        <v>496</v>
      </c>
      <c r="C42" s="269" t="s">
        <v>607</v>
      </c>
      <c r="D42" s="270" t="s">
        <v>498</v>
      </c>
      <c r="E42" s="271"/>
      <c r="F42" s="272"/>
      <c r="G42" s="271"/>
      <c r="H42" s="272"/>
      <c r="I42" s="272"/>
      <c r="J42" s="272"/>
      <c r="K42" s="272"/>
      <c r="L42" s="227"/>
      <c r="M42" s="272"/>
      <c r="N42" s="227"/>
      <c r="O42" s="272"/>
      <c r="P42" s="227"/>
      <c r="Q42" s="273"/>
      <c r="R42" s="272"/>
      <c r="S42" s="274"/>
      <c r="T42" s="274"/>
      <c r="U42" s="275"/>
      <c r="V42" s="230" t="n">
        <v>168</v>
      </c>
      <c r="W42" s="276" t="s">
        <v>614</v>
      </c>
      <c r="X42" s="275" t="s">
        <v>599</v>
      </c>
      <c r="Y42" s="276" t="s">
        <v>615</v>
      </c>
      <c r="Z42" s="277" t="n">
        <v>1</v>
      </c>
      <c r="AA42" s="278"/>
      <c r="AB42" s="279" t="n">
        <v>296030</v>
      </c>
      <c r="AC42" s="280" t="s">
        <v>601</v>
      </c>
      <c r="AD42" s="281" t="s">
        <v>329</v>
      </c>
      <c r="AE42" s="272" t="s">
        <v>618</v>
      </c>
      <c r="AF42" s="282" t="s">
        <v>173</v>
      </c>
      <c r="AG42" s="282" t="s">
        <v>603</v>
      </c>
      <c r="AH42" s="283" t="n">
        <v>7567000</v>
      </c>
      <c r="AI42" s="284" t="s">
        <v>619</v>
      </c>
      <c r="AJ42" s="285" t="s">
        <v>173</v>
      </c>
      <c r="AK42" s="286" t="n">
        <v>7567000</v>
      </c>
      <c r="AL42" s="267" t="s">
        <v>508</v>
      </c>
      <c r="AM42" s="267" t="s">
        <v>509</v>
      </c>
      <c r="AN42" s="265" t="n">
        <v>7567000</v>
      </c>
      <c r="AO42" s="266"/>
      <c r="AP42" s="267"/>
      <c r="AQ42" s="267"/>
      <c r="AR42" s="267"/>
      <c r="AS42" s="267"/>
      <c r="AT42" s="265" t="n">
        <v>7567000</v>
      </c>
    </row>
    <row r="43" customFormat="false" ht="76.5" hidden="false" customHeight="false" outlineLevel="0" collapsed="false">
      <c r="A43" s="222" t="s">
        <v>45</v>
      </c>
      <c r="B43" s="223" t="s">
        <v>496</v>
      </c>
      <c r="C43" s="224" t="s">
        <v>607</v>
      </c>
      <c r="D43" s="225" t="s">
        <v>498</v>
      </c>
      <c r="E43" s="226"/>
      <c r="F43" s="227"/>
      <c r="G43" s="226"/>
      <c r="H43" s="227"/>
      <c r="I43" s="227"/>
      <c r="J43" s="227"/>
      <c r="K43" s="227"/>
      <c r="L43" s="227"/>
      <c r="M43" s="227"/>
      <c r="N43" s="227"/>
      <c r="O43" s="227"/>
      <c r="P43" s="227"/>
      <c r="Q43" s="250"/>
      <c r="R43" s="227"/>
      <c r="S43" s="235"/>
      <c r="T43" s="235"/>
      <c r="U43" s="287"/>
      <c r="V43" s="257" t="n">
        <v>169</v>
      </c>
      <c r="W43" s="231" t="s">
        <v>620</v>
      </c>
      <c r="X43" s="229" t="s">
        <v>502</v>
      </c>
      <c r="Y43" s="231" t="s">
        <v>621</v>
      </c>
      <c r="Z43" s="251" t="n">
        <v>5</v>
      </c>
      <c r="AA43" s="233" t="n">
        <v>30268000</v>
      </c>
      <c r="AB43" s="252" t="n">
        <v>296091</v>
      </c>
      <c r="AC43" s="253" t="s">
        <v>542</v>
      </c>
      <c r="AD43" s="254" t="s">
        <v>100</v>
      </c>
      <c r="AE43" s="227" t="s">
        <v>622</v>
      </c>
      <c r="AF43" s="236" t="s">
        <v>173</v>
      </c>
      <c r="AG43" s="236" t="s">
        <v>533</v>
      </c>
      <c r="AH43" s="288" t="n">
        <v>30268000</v>
      </c>
      <c r="AI43" s="238" t="s">
        <v>623</v>
      </c>
      <c r="AJ43" s="239" t="s">
        <v>173</v>
      </c>
      <c r="AK43" s="240" t="n">
        <v>30268000</v>
      </c>
      <c r="AL43" s="241" t="s">
        <v>508</v>
      </c>
      <c r="AM43" s="241" t="s">
        <v>509</v>
      </c>
      <c r="AN43" s="242" t="n">
        <v>30268000</v>
      </c>
      <c r="AO43" s="243"/>
      <c r="AP43" s="241"/>
      <c r="AQ43" s="241"/>
      <c r="AR43" s="241"/>
      <c r="AS43" s="241"/>
      <c r="AT43" s="242" t="n">
        <v>30268000</v>
      </c>
    </row>
    <row r="44" customFormat="false" ht="76.5" hidden="false" customHeight="false" outlineLevel="0" collapsed="false">
      <c r="A44" s="222" t="s">
        <v>45</v>
      </c>
      <c r="B44" s="223" t="s">
        <v>496</v>
      </c>
      <c r="C44" s="224" t="s">
        <v>607</v>
      </c>
      <c r="D44" s="225" t="s">
        <v>498</v>
      </c>
      <c r="E44" s="226"/>
      <c r="F44" s="227"/>
      <c r="G44" s="226"/>
      <c r="H44" s="227"/>
      <c r="I44" s="227"/>
      <c r="J44" s="227"/>
      <c r="K44" s="227"/>
      <c r="L44" s="227"/>
      <c r="M44" s="227"/>
      <c r="N44" s="227"/>
      <c r="O44" s="227"/>
      <c r="P44" s="227"/>
      <c r="Q44" s="250"/>
      <c r="R44" s="227"/>
      <c r="S44" s="235"/>
      <c r="T44" s="235"/>
      <c r="U44" s="287"/>
      <c r="V44" s="257" t="n">
        <v>170</v>
      </c>
      <c r="W44" s="231" t="s">
        <v>624</v>
      </c>
      <c r="X44" s="229" t="s">
        <v>514</v>
      </c>
      <c r="Y44" s="231" t="s">
        <v>625</v>
      </c>
      <c r="Z44" s="251" t="n">
        <v>25</v>
      </c>
      <c r="AA44" s="233" t="n">
        <v>94587500</v>
      </c>
      <c r="AB44" s="252" t="n">
        <v>296063</v>
      </c>
      <c r="AC44" s="253" t="s">
        <v>549</v>
      </c>
      <c r="AD44" s="254" t="s">
        <v>100</v>
      </c>
      <c r="AE44" s="227" t="s">
        <v>583</v>
      </c>
      <c r="AF44" s="236" t="s">
        <v>173</v>
      </c>
      <c r="AG44" s="236" t="s">
        <v>525</v>
      </c>
      <c r="AH44" s="288" t="n">
        <v>3189700</v>
      </c>
      <c r="AI44" s="238" t="s">
        <v>526</v>
      </c>
      <c r="AJ44" s="239" t="s">
        <v>173</v>
      </c>
      <c r="AK44" s="240" t="n">
        <v>3189700</v>
      </c>
      <c r="AL44" s="241" t="s">
        <v>508</v>
      </c>
      <c r="AM44" s="241" t="s">
        <v>509</v>
      </c>
      <c r="AN44" s="242" t="n">
        <v>3189700</v>
      </c>
      <c r="AO44" s="255"/>
      <c r="AP44" s="241"/>
      <c r="AQ44" s="241"/>
      <c r="AR44" s="241"/>
      <c r="AS44" s="241"/>
      <c r="AT44" s="242" t="n">
        <v>3189700</v>
      </c>
    </row>
    <row r="45" customFormat="false" ht="76.5" hidden="false" customHeight="false" outlineLevel="0" collapsed="false">
      <c r="A45" s="222" t="s">
        <v>45</v>
      </c>
      <c r="B45" s="223" t="s">
        <v>496</v>
      </c>
      <c r="C45" s="224" t="s">
        <v>607</v>
      </c>
      <c r="D45" s="225" t="s">
        <v>498</v>
      </c>
      <c r="E45" s="226"/>
      <c r="F45" s="227"/>
      <c r="G45" s="226"/>
      <c r="H45" s="227"/>
      <c r="I45" s="227"/>
      <c r="J45" s="227"/>
      <c r="K45" s="227"/>
      <c r="L45" s="227"/>
      <c r="M45" s="227"/>
      <c r="N45" s="227"/>
      <c r="O45" s="227"/>
      <c r="P45" s="227"/>
      <c r="Q45" s="250"/>
      <c r="R45" s="227"/>
      <c r="S45" s="235"/>
      <c r="T45" s="235"/>
      <c r="U45" s="287"/>
      <c r="V45" s="257" t="n">
        <v>170</v>
      </c>
      <c r="W45" s="231" t="s">
        <v>624</v>
      </c>
      <c r="X45" s="229" t="s">
        <v>514</v>
      </c>
      <c r="Y45" s="231" t="s">
        <v>625</v>
      </c>
      <c r="Z45" s="251" t="n">
        <v>25</v>
      </c>
      <c r="AA45" s="233"/>
      <c r="AB45" s="252" t="n">
        <v>296063</v>
      </c>
      <c r="AC45" s="253" t="s">
        <v>549</v>
      </c>
      <c r="AD45" s="254" t="s">
        <v>329</v>
      </c>
      <c r="AE45" s="227" t="s">
        <v>584</v>
      </c>
      <c r="AF45" s="236" t="s">
        <v>173</v>
      </c>
      <c r="AG45" s="236" t="s">
        <v>522</v>
      </c>
      <c r="AH45" s="288" t="n">
        <v>29587500</v>
      </c>
      <c r="AI45" s="238" t="s">
        <v>523</v>
      </c>
      <c r="AJ45" s="239" t="s">
        <v>173</v>
      </c>
      <c r="AK45" s="240" t="n">
        <v>29587500</v>
      </c>
      <c r="AL45" s="241" t="s">
        <v>508</v>
      </c>
      <c r="AM45" s="241" t="s">
        <v>509</v>
      </c>
      <c r="AN45" s="242" t="n">
        <v>29587500</v>
      </c>
      <c r="AO45" s="255"/>
      <c r="AP45" s="241"/>
      <c r="AQ45" s="241"/>
      <c r="AR45" s="241"/>
      <c r="AS45" s="241"/>
      <c r="AT45" s="242" t="n">
        <v>29587500</v>
      </c>
    </row>
    <row r="46" customFormat="false" ht="76.5" hidden="false" customHeight="false" outlineLevel="0" collapsed="false">
      <c r="A46" s="222" t="s">
        <v>45</v>
      </c>
      <c r="B46" s="223" t="s">
        <v>496</v>
      </c>
      <c r="C46" s="224" t="s">
        <v>607</v>
      </c>
      <c r="D46" s="225" t="s">
        <v>498</v>
      </c>
      <c r="E46" s="226"/>
      <c r="F46" s="227"/>
      <c r="G46" s="226"/>
      <c r="H46" s="227"/>
      <c r="I46" s="227"/>
      <c r="J46" s="227"/>
      <c r="K46" s="227"/>
      <c r="L46" s="227"/>
      <c r="M46" s="227"/>
      <c r="N46" s="227"/>
      <c r="O46" s="227"/>
      <c r="P46" s="227"/>
      <c r="Q46" s="250"/>
      <c r="R46" s="227"/>
      <c r="S46" s="235"/>
      <c r="T46" s="235"/>
      <c r="U46" s="287"/>
      <c r="V46" s="257" t="n">
        <v>170</v>
      </c>
      <c r="W46" s="231" t="s">
        <v>624</v>
      </c>
      <c r="X46" s="229" t="s">
        <v>514</v>
      </c>
      <c r="Y46" s="231" t="s">
        <v>625</v>
      </c>
      <c r="Z46" s="251" t="n">
        <v>25</v>
      </c>
      <c r="AA46" s="233"/>
      <c r="AB46" s="252" t="n">
        <v>296063</v>
      </c>
      <c r="AC46" s="253" t="s">
        <v>549</v>
      </c>
      <c r="AD46" s="254" t="s">
        <v>333</v>
      </c>
      <c r="AE46" s="227" t="s">
        <v>585</v>
      </c>
      <c r="AF46" s="236" t="s">
        <v>173</v>
      </c>
      <c r="AG46" s="236" t="s">
        <v>511</v>
      </c>
      <c r="AH46" s="288" t="n">
        <v>38810300</v>
      </c>
      <c r="AI46" s="238" t="s">
        <v>520</v>
      </c>
      <c r="AJ46" s="239" t="s">
        <v>173</v>
      </c>
      <c r="AK46" s="240" t="n">
        <v>38810300</v>
      </c>
      <c r="AL46" s="241" t="s">
        <v>508</v>
      </c>
      <c r="AM46" s="241" t="s">
        <v>509</v>
      </c>
      <c r="AN46" s="242" t="n">
        <v>38810300</v>
      </c>
      <c r="AO46" s="255"/>
      <c r="AP46" s="241"/>
      <c r="AQ46" s="241"/>
      <c r="AR46" s="241"/>
      <c r="AS46" s="241"/>
      <c r="AT46" s="242" t="n">
        <v>38810300</v>
      </c>
    </row>
    <row r="47" customFormat="false" ht="76.5" hidden="false" customHeight="false" outlineLevel="0" collapsed="false">
      <c r="A47" s="222" t="s">
        <v>45</v>
      </c>
      <c r="B47" s="223" t="s">
        <v>496</v>
      </c>
      <c r="C47" s="224" t="s">
        <v>607</v>
      </c>
      <c r="D47" s="225" t="s">
        <v>498</v>
      </c>
      <c r="E47" s="226"/>
      <c r="F47" s="227"/>
      <c r="G47" s="226"/>
      <c r="H47" s="227"/>
      <c r="I47" s="227"/>
      <c r="J47" s="227"/>
      <c r="K47" s="227"/>
      <c r="L47" s="227"/>
      <c r="M47" s="227"/>
      <c r="N47" s="227"/>
      <c r="O47" s="227"/>
      <c r="P47" s="227"/>
      <c r="Q47" s="250"/>
      <c r="R47" s="227"/>
      <c r="S47" s="235"/>
      <c r="T47" s="235"/>
      <c r="U47" s="287"/>
      <c r="V47" s="257" t="n">
        <v>170</v>
      </c>
      <c r="W47" s="231" t="s">
        <v>624</v>
      </c>
      <c r="X47" s="229" t="s">
        <v>514</v>
      </c>
      <c r="Y47" s="231" t="s">
        <v>625</v>
      </c>
      <c r="Z47" s="251" t="n">
        <v>25</v>
      </c>
      <c r="AA47" s="233"/>
      <c r="AB47" s="252" t="n">
        <v>296063</v>
      </c>
      <c r="AC47" s="253" t="s">
        <v>549</v>
      </c>
      <c r="AD47" s="254" t="s">
        <v>346</v>
      </c>
      <c r="AE47" s="227" t="s">
        <v>517</v>
      </c>
      <c r="AF47" s="236" t="s">
        <v>173</v>
      </c>
      <c r="AG47" s="236" t="s">
        <v>506</v>
      </c>
      <c r="AH47" s="288" t="n">
        <v>23000000</v>
      </c>
      <c r="AI47" s="238" t="s">
        <v>518</v>
      </c>
      <c r="AJ47" s="239" t="s">
        <v>173</v>
      </c>
      <c r="AK47" s="240" t="n">
        <v>23000000</v>
      </c>
      <c r="AL47" s="241" t="s">
        <v>508</v>
      </c>
      <c r="AM47" s="241" t="s">
        <v>509</v>
      </c>
      <c r="AN47" s="242" t="n">
        <v>23000000</v>
      </c>
      <c r="AO47" s="255"/>
      <c r="AP47" s="241"/>
      <c r="AQ47" s="241"/>
      <c r="AR47" s="241"/>
      <c r="AS47" s="241"/>
      <c r="AT47" s="242" t="n">
        <v>23000000</v>
      </c>
    </row>
    <row r="48" customFormat="false" ht="108" hidden="false" customHeight="false" outlineLevel="0" collapsed="false">
      <c r="A48" s="222" t="s">
        <v>45</v>
      </c>
      <c r="B48" s="223" t="s">
        <v>496</v>
      </c>
      <c r="C48" s="224" t="s">
        <v>626</v>
      </c>
      <c r="D48" s="225" t="s">
        <v>498</v>
      </c>
      <c r="E48" s="226" t="n">
        <v>179</v>
      </c>
      <c r="F48" s="227" t="s">
        <v>73</v>
      </c>
      <c r="G48" s="226" t="n">
        <v>5</v>
      </c>
      <c r="H48" s="227" t="s">
        <v>500</v>
      </c>
      <c r="I48" s="227"/>
      <c r="J48" s="227"/>
      <c r="K48" s="227"/>
      <c r="L48" s="227"/>
      <c r="M48" s="227"/>
      <c r="N48" s="227"/>
      <c r="O48" s="227"/>
      <c r="P48" s="227"/>
      <c r="Q48" s="250"/>
      <c r="R48" s="227"/>
      <c r="S48" s="235"/>
      <c r="T48" s="235"/>
      <c r="U48" s="287"/>
      <c r="V48" s="257" t="n">
        <v>190</v>
      </c>
      <c r="W48" s="231" t="s">
        <v>627</v>
      </c>
      <c r="X48" s="229" t="s">
        <v>514</v>
      </c>
      <c r="Y48" s="231" t="s">
        <v>628</v>
      </c>
      <c r="Z48" s="251" t="n">
        <v>25</v>
      </c>
      <c r="AA48" s="289" t="n">
        <v>56752500</v>
      </c>
      <c r="AB48" s="256" t="n">
        <v>296063</v>
      </c>
      <c r="AC48" s="253" t="s">
        <v>549</v>
      </c>
      <c r="AD48" s="254" t="s">
        <v>100</v>
      </c>
      <c r="AE48" s="227" t="s">
        <v>584</v>
      </c>
      <c r="AF48" s="236" t="s">
        <v>173</v>
      </c>
      <c r="AG48" s="236" t="s">
        <v>522</v>
      </c>
      <c r="AH48" s="288" t="n">
        <v>16752500</v>
      </c>
      <c r="AI48" s="238" t="s">
        <v>523</v>
      </c>
      <c r="AJ48" s="239" t="s">
        <v>173</v>
      </c>
      <c r="AK48" s="240" t="n">
        <v>16752500</v>
      </c>
      <c r="AL48" s="241" t="s">
        <v>508</v>
      </c>
      <c r="AM48" s="241" t="s">
        <v>509</v>
      </c>
      <c r="AN48" s="242" t="n">
        <v>16752500</v>
      </c>
      <c r="AO48" s="255"/>
      <c r="AP48" s="241"/>
      <c r="AQ48" s="241"/>
      <c r="AR48" s="241"/>
      <c r="AS48" s="241"/>
      <c r="AT48" s="242" t="n">
        <v>16752500</v>
      </c>
    </row>
    <row r="49" customFormat="false" ht="76.5" hidden="false" customHeight="false" outlineLevel="0" collapsed="false">
      <c r="A49" s="222" t="s">
        <v>45</v>
      </c>
      <c r="B49" s="223" t="s">
        <v>496</v>
      </c>
      <c r="C49" s="224" t="s">
        <v>626</v>
      </c>
      <c r="D49" s="225" t="s">
        <v>498</v>
      </c>
      <c r="E49" s="226"/>
      <c r="F49" s="227"/>
      <c r="G49" s="226"/>
      <c r="H49" s="227"/>
      <c r="I49" s="227"/>
      <c r="J49" s="227"/>
      <c r="K49" s="227"/>
      <c r="L49" s="227"/>
      <c r="M49" s="227"/>
      <c r="N49" s="227"/>
      <c r="O49" s="227"/>
      <c r="P49" s="227"/>
      <c r="Q49" s="250"/>
      <c r="R49" s="227"/>
      <c r="S49" s="235"/>
      <c r="T49" s="235"/>
      <c r="U49" s="287"/>
      <c r="V49" s="257" t="n">
        <v>190</v>
      </c>
      <c r="W49" s="231" t="s">
        <v>627</v>
      </c>
      <c r="X49" s="229" t="s">
        <v>514</v>
      </c>
      <c r="Y49" s="231" t="s">
        <v>628</v>
      </c>
      <c r="Z49" s="251" t="n">
        <v>25</v>
      </c>
      <c r="AA49" s="262"/>
      <c r="AB49" s="256" t="n">
        <v>296063</v>
      </c>
      <c r="AC49" s="253" t="s">
        <v>549</v>
      </c>
      <c r="AD49" s="254" t="s">
        <v>329</v>
      </c>
      <c r="AE49" s="227" t="s">
        <v>585</v>
      </c>
      <c r="AF49" s="236" t="s">
        <v>173</v>
      </c>
      <c r="AG49" s="236" t="s">
        <v>511</v>
      </c>
      <c r="AH49" s="288" t="n">
        <v>20000000</v>
      </c>
      <c r="AI49" s="238" t="s">
        <v>520</v>
      </c>
      <c r="AJ49" s="239" t="s">
        <v>173</v>
      </c>
      <c r="AK49" s="240" t="n">
        <v>20000000</v>
      </c>
      <c r="AL49" s="241" t="s">
        <v>508</v>
      </c>
      <c r="AM49" s="241" t="s">
        <v>509</v>
      </c>
      <c r="AN49" s="242" t="n">
        <v>20000000</v>
      </c>
      <c r="AO49" s="255"/>
      <c r="AP49" s="241"/>
      <c r="AQ49" s="241"/>
      <c r="AR49" s="241"/>
      <c r="AS49" s="241"/>
      <c r="AT49" s="242" t="n">
        <v>20000000</v>
      </c>
    </row>
    <row r="50" customFormat="false" ht="76.5" hidden="false" customHeight="false" outlineLevel="0" collapsed="false">
      <c r="A50" s="222" t="s">
        <v>45</v>
      </c>
      <c r="B50" s="223" t="s">
        <v>496</v>
      </c>
      <c r="C50" s="224" t="s">
        <v>626</v>
      </c>
      <c r="D50" s="225" t="s">
        <v>498</v>
      </c>
      <c r="E50" s="226"/>
      <c r="F50" s="227"/>
      <c r="G50" s="226"/>
      <c r="H50" s="227"/>
      <c r="I50" s="227"/>
      <c r="J50" s="227"/>
      <c r="K50" s="227"/>
      <c r="L50" s="227"/>
      <c r="M50" s="227"/>
      <c r="N50" s="227"/>
      <c r="O50" s="227"/>
      <c r="P50" s="227"/>
      <c r="Q50" s="250"/>
      <c r="R50" s="227"/>
      <c r="S50" s="235"/>
      <c r="T50" s="235"/>
      <c r="U50" s="287"/>
      <c r="V50" s="257" t="n">
        <v>190</v>
      </c>
      <c r="W50" s="231" t="s">
        <v>627</v>
      </c>
      <c r="X50" s="229" t="s">
        <v>514</v>
      </c>
      <c r="Y50" s="231" t="s">
        <v>628</v>
      </c>
      <c r="Z50" s="251" t="n">
        <v>25</v>
      </c>
      <c r="AA50" s="262"/>
      <c r="AB50" s="256" t="n">
        <v>296063</v>
      </c>
      <c r="AC50" s="253" t="s">
        <v>549</v>
      </c>
      <c r="AD50" s="254" t="s">
        <v>333</v>
      </c>
      <c r="AE50" s="227" t="s">
        <v>517</v>
      </c>
      <c r="AF50" s="236" t="s">
        <v>173</v>
      </c>
      <c r="AG50" s="236" t="s">
        <v>506</v>
      </c>
      <c r="AH50" s="288" t="n">
        <v>20000000</v>
      </c>
      <c r="AI50" s="238" t="s">
        <v>518</v>
      </c>
      <c r="AJ50" s="239" t="s">
        <v>173</v>
      </c>
      <c r="AK50" s="240" t="n">
        <v>20000000</v>
      </c>
      <c r="AL50" s="241" t="s">
        <v>508</v>
      </c>
      <c r="AM50" s="241" t="s">
        <v>509</v>
      </c>
      <c r="AN50" s="242" t="n">
        <v>20000000</v>
      </c>
      <c r="AO50" s="255"/>
      <c r="AP50" s="241"/>
      <c r="AQ50" s="241"/>
      <c r="AR50" s="241"/>
      <c r="AS50" s="241"/>
      <c r="AT50" s="242" t="n">
        <v>20000000</v>
      </c>
    </row>
    <row r="51" customFormat="false" ht="76.5" hidden="false" customHeight="false" outlineLevel="0" collapsed="false">
      <c r="A51" s="222" t="s">
        <v>45</v>
      </c>
      <c r="B51" s="223" t="s">
        <v>496</v>
      </c>
      <c r="C51" s="224" t="s">
        <v>626</v>
      </c>
      <c r="D51" s="225" t="s">
        <v>498</v>
      </c>
      <c r="E51" s="246"/>
      <c r="F51" s="290"/>
      <c r="G51" s="235"/>
      <c r="H51" s="235"/>
      <c r="I51" s="235"/>
      <c r="J51" s="227"/>
      <c r="K51" s="235"/>
      <c r="L51" s="235"/>
      <c r="M51" s="235"/>
      <c r="N51" s="235"/>
      <c r="O51" s="235"/>
      <c r="P51" s="235"/>
      <c r="Q51" s="250"/>
      <c r="R51" s="227"/>
      <c r="S51" s="235"/>
      <c r="T51" s="235"/>
      <c r="U51" s="259"/>
      <c r="V51" s="257" t="n">
        <v>191</v>
      </c>
      <c r="W51" s="231" t="s">
        <v>629</v>
      </c>
      <c r="X51" s="229" t="s">
        <v>502</v>
      </c>
      <c r="Y51" s="231" t="s">
        <v>630</v>
      </c>
      <c r="Z51" s="251" t="n">
        <v>5</v>
      </c>
      <c r="AA51" s="233" t="n">
        <v>30268000</v>
      </c>
      <c r="AB51" s="256" t="n">
        <v>296091</v>
      </c>
      <c r="AC51" s="253" t="s">
        <v>542</v>
      </c>
      <c r="AD51" s="254" t="s">
        <v>100</v>
      </c>
      <c r="AE51" s="227" t="s">
        <v>631</v>
      </c>
      <c r="AF51" s="236" t="s">
        <v>173</v>
      </c>
      <c r="AG51" s="236" t="s">
        <v>533</v>
      </c>
      <c r="AH51" s="288" t="n">
        <v>30268000</v>
      </c>
      <c r="AI51" s="238" t="s">
        <v>632</v>
      </c>
      <c r="AJ51" s="239" t="s">
        <v>173</v>
      </c>
      <c r="AK51" s="240" t="n">
        <v>30268000</v>
      </c>
      <c r="AL51" s="241" t="s">
        <v>508</v>
      </c>
      <c r="AM51" s="241" t="s">
        <v>509</v>
      </c>
      <c r="AN51" s="242" t="n">
        <v>30268000</v>
      </c>
      <c r="AO51" s="243"/>
      <c r="AP51" s="241"/>
      <c r="AQ51" s="241"/>
      <c r="AR51" s="241"/>
      <c r="AS51" s="241"/>
      <c r="AT51" s="242" t="n">
        <v>30268000</v>
      </c>
    </row>
    <row r="52" customFormat="false" ht="78.75" hidden="false" customHeight="false" outlineLevel="0" collapsed="false">
      <c r="A52" s="222" t="s">
        <v>45</v>
      </c>
      <c r="B52" s="223" t="s">
        <v>496</v>
      </c>
      <c r="C52" s="224" t="s">
        <v>633</v>
      </c>
      <c r="D52" s="225" t="s">
        <v>634</v>
      </c>
      <c r="E52" s="226" t="n">
        <v>201</v>
      </c>
      <c r="F52" s="290" t="s">
        <v>83</v>
      </c>
      <c r="G52" s="226" t="n">
        <v>45000</v>
      </c>
      <c r="H52" s="229" t="s">
        <v>635</v>
      </c>
      <c r="I52" s="226"/>
      <c r="J52" s="290"/>
      <c r="K52" s="226"/>
      <c r="L52" s="229"/>
      <c r="M52" s="229"/>
      <c r="N52" s="229"/>
      <c r="O52" s="229"/>
      <c r="P52" s="229"/>
      <c r="Q52" s="226"/>
      <c r="R52" s="290"/>
      <c r="S52" s="226"/>
      <c r="T52" s="229"/>
      <c r="U52" s="287"/>
      <c r="V52" s="257" t="n">
        <v>225</v>
      </c>
      <c r="W52" s="231" t="s">
        <v>636</v>
      </c>
      <c r="X52" s="229" t="s">
        <v>637</v>
      </c>
      <c r="Y52" s="231" t="s">
        <v>638</v>
      </c>
      <c r="Z52" s="251" t="n">
        <v>2</v>
      </c>
      <c r="AA52" s="233" t="n">
        <v>15134000</v>
      </c>
      <c r="AB52" s="256" t="n">
        <v>296030</v>
      </c>
      <c r="AC52" s="253" t="s">
        <v>601</v>
      </c>
      <c r="AD52" s="254" t="s">
        <v>100</v>
      </c>
      <c r="AE52" s="227" t="s">
        <v>639</v>
      </c>
      <c r="AF52" s="236" t="s">
        <v>173</v>
      </c>
      <c r="AG52" s="236" t="s">
        <v>178</v>
      </c>
      <c r="AH52" s="288" t="n">
        <v>15134000</v>
      </c>
      <c r="AI52" s="238" t="s">
        <v>640</v>
      </c>
      <c r="AJ52" s="239" t="s">
        <v>173</v>
      </c>
      <c r="AK52" s="240" t="n">
        <v>15134000</v>
      </c>
      <c r="AL52" s="241" t="s">
        <v>508</v>
      </c>
      <c r="AM52" s="241" t="s">
        <v>509</v>
      </c>
      <c r="AN52" s="242" t="n">
        <v>15134000</v>
      </c>
      <c r="AO52" s="243"/>
      <c r="AP52" s="241"/>
      <c r="AQ52" s="241"/>
      <c r="AR52" s="241"/>
      <c r="AS52" s="241"/>
      <c r="AT52" s="242" t="n">
        <v>15134000</v>
      </c>
    </row>
    <row r="53" customFormat="false" ht="90" hidden="false" customHeight="false" outlineLevel="0" collapsed="false">
      <c r="A53" s="222" t="s">
        <v>45</v>
      </c>
      <c r="B53" s="223" t="s">
        <v>496</v>
      </c>
      <c r="C53" s="224" t="s">
        <v>633</v>
      </c>
      <c r="D53" s="225" t="s">
        <v>641</v>
      </c>
      <c r="E53" s="226"/>
      <c r="F53" s="290"/>
      <c r="G53" s="226"/>
      <c r="H53" s="229"/>
      <c r="I53" s="226"/>
      <c r="J53" s="290"/>
      <c r="K53" s="226"/>
      <c r="L53" s="229"/>
      <c r="M53" s="229"/>
      <c r="N53" s="229"/>
      <c r="O53" s="229"/>
      <c r="P53" s="229"/>
      <c r="Q53" s="226"/>
      <c r="R53" s="290"/>
      <c r="S53" s="226"/>
      <c r="T53" s="229"/>
      <c r="U53" s="287"/>
      <c r="V53" s="257" t="n">
        <v>232</v>
      </c>
      <c r="W53" s="231" t="s">
        <v>642</v>
      </c>
      <c r="X53" s="229" t="s">
        <v>637</v>
      </c>
      <c r="Y53" s="231" t="s">
        <v>643</v>
      </c>
      <c r="Z53" s="251" t="n">
        <v>2</v>
      </c>
      <c r="AA53" s="233" t="n">
        <v>15134000</v>
      </c>
      <c r="AB53" s="256" t="n">
        <v>296030</v>
      </c>
      <c r="AC53" s="241" t="s">
        <v>601</v>
      </c>
      <c r="AD53" s="254" t="s">
        <v>100</v>
      </c>
      <c r="AE53" s="253" t="s">
        <v>639</v>
      </c>
      <c r="AF53" s="236" t="s">
        <v>173</v>
      </c>
      <c r="AG53" s="236" t="s">
        <v>178</v>
      </c>
      <c r="AH53" s="288" t="n">
        <v>15134000</v>
      </c>
      <c r="AI53" s="238" t="s">
        <v>644</v>
      </c>
      <c r="AJ53" s="239" t="s">
        <v>173</v>
      </c>
      <c r="AK53" s="240" t="n">
        <v>15134000</v>
      </c>
      <c r="AL53" s="241" t="s">
        <v>508</v>
      </c>
      <c r="AM53" s="241" t="s">
        <v>509</v>
      </c>
      <c r="AN53" s="242" t="n">
        <v>15134000</v>
      </c>
      <c r="AO53" s="243"/>
      <c r="AP53" s="241"/>
      <c r="AQ53" s="241"/>
      <c r="AR53" s="241"/>
      <c r="AS53" s="241"/>
      <c r="AT53" s="242" t="n">
        <v>15134000</v>
      </c>
    </row>
    <row r="54" customFormat="false" ht="76.5" hidden="false" customHeight="false" outlineLevel="0" collapsed="false">
      <c r="A54" s="222" t="s">
        <v>45</v>
      </c>
      <c r="B54" s="223" t="s">
        <v>496</v>
      </c>
      <c r="C54" s="224" t="s">
        <v>633</v>
      </c>
      <c r="D54" s="225" t="s">
        <v>645</v>
      </c>
      <c r="E54" s="226"/>
      <c r="F54" s="290"/>
      <c r="G54" s="226"/>
      <c r="H54" s="229"/>
      <c r="I54" s="226"/>
      <c r="J54" s="290"/>
      <c r="K54" s="226"/>
      <c r="L54" s="229"/>
      <c r="M54" s="229"/>
      <c r="N54" s="229"/>
      <c r="O54" s="229"/>
      <c r="P54" s="229"/>
      <c r="Q54" s="226"/>
      <c r="R54" s="290"/>
      <c r="S54" s="226"/>
      <c r="T54" s="229"/>
      <c r="U54" s="287"/>
      <c r="V54" s="257" t="n">
        <v>241</v>
      </c>
      <c r="W54" s="231" t="s">
        <v>646</v>
      </c>
      <c r="X54" s="229" t="s">
        <v>637</v>
      </c>
      <c r="Y54" s="231" t="s">
        <v>647</v>
      </c>
      <c r="Z54" s="251" t="n">
        <v>90</v>
      </c>
      <c r="AA54" s="233" t="n">
        <v>438886000</v>
      </c>
      <c r="AB54" s="256" t="n">
        <v>296030</v>
      </c>
      <c r="AC54" s="253" t="s">
        <v>601</v>
      </c>
      <c r="AD54" s="254" t="s">
        <v>100</v>
      </c>
      <c r="AE54" s="227" t="s">
        <v>648</v>
      </c>
      <c r="AF54" s="236" t="s">
        <v>173</v>
      </c>
      <c r="AG54" s="236" t="s">
        <v>649</v>
      </c>
      <c r="AH54" s="288" t="n">
        <v>88886000</v>
      </c>
      <c r="AI54" s="238" t="s">
        <v>650</v>
      </c>
      <c r="AJ54" s="239" t="s">
        <v>173</v>
      </c>
      <c r="AK54" s="240" t="n">
        <v>88886000</v>
      </c>
      <c r="AL54" s="241" t="s">
        <v>508</v>
      </c>
      <c r="AM54" s="241" t="s">
        <v>509</v>
      </c>
      <c r="AN54" s="242" t="n">
        <v>88886000</v>
      </c>
      <c r="AO54" s="243"/>
      <c r="AP54" s="241"/>
      <c r="AQ54" s="241"/>
      <c r="AR54" s="241"/>
      <c r="AS54" s="241"/>
      <c r="AT54" s="242" t="n">
        <v>88886000</v>
      </c>
    </row>
    <row r="55" customFormat="false" ht="76.5" hidden="false" customHeight="false" outlineLevel="0" collapsed="false">
      <c r="A55" s="222" t="s">
        <v>45</v>
      </c>
      <c r="B55" s="223" t="s">
        <v>496</v>
      </c>
      <c r="C55" s="224" t="s">
        <v>633</v>
      </c>
      <c r="D55" s="225" t="s">
        <v>645</v>
      </c>
      <c r="E55" s="226"/>
      <c r="F55" s="290"/>
      <c r="G55" s="226"/>
      <c r="H55" s="229"/>
      <c r="I55" s="226"/>
      <c r="J55" s="290"/>
      <c r="K55" s="226"/>
      <c r="L55" s="229"/>
      <c r="M55" s="229"/>
      <c r="N55" s="229"/>
      <c r="O55" s="229"/>
      <c r="P55" s="229"/>
      <c r="Q55" s="226"/>
      <c r="R55" s="290"/>
      <c r="S55" s="226"/>
      <c r="T55" s="229"/>
      <c r="U55" s="287"/>
      <c r="V55" s="257" t="n">
        <v>241</v>
      </c>
      <c r="W55" s="231" t="s">
        <v>646</v>
      </c>
      <c r="X55" s="229" t="s">
        <v>637</v>
      </c>
      <c r="Y55" s="231" t="s">
        <v>647</v>
      </c>
      <c r="Z55" s="251" t="n">
        <v>90</v>
      </c>
      <c r="AA55" s="233"/>
      <c r="AB55" s="256" t="n">
        <v>296030</v>
      </c>
      <c r="AC55" s="253" t="s">
        <v>601</v>
      </c>
      <c r="AD55" s="254" t="s">
        <v>329</v>
      </c>
      <c r="AE55" s="227" t="s">
        <v>651</v>
      </c>
      <c r="AF55" s="236" t="s">
        <v>173</v>
      </c>
      <c r="AG55" s="236" t="s">
        <v>178</v>
      </c>
      <c r="AH55" s="288" t="n">
        <v>350000000</v>
      </c>
      <c r="AI55" s="238" t="s">
        <v>652</v>
      </c>
      <c r="AJ55" s="239" t="s">
        <v>173</v>
      </c>
      <c r="AK55" s="240" t="n">
        <v>350000000</v>
      </c>
      <c r="AL55" s="241" t="s">
        <v>508</v>
      </c>
      <c r="AM55" s="241" t="s">
        <v>509</v>
      </c>
      <c r="AN55" s="242" t="n">
        <v>350000000</v>
      </c>
      <c r="AO55" s="243"/>
      <c r="AP55" s="241"/>
      <c r="AQ55" s="241"/>
      <c r="AR55" s="241"/>
      <c r="AS55" s="241"/>
      <c r="AT55" s="242" t="n">
        <v>350000000</v>
      </c>
    </row>
    <row r="56" customFormat="false" ht="76.5" hidden="false" customHeight="false" outlineLevel="0" collapsed="false">
      <c r="A56" s="222" t="s">
        <v>45</v>
      </c>
      <c r="B56" s="291" t="s">
        <v>496</v>
      </c>
      <c r="C56" s="292" t="s">
        <v>653</v>
      </c>
      <c r="D56" s="225" t="s">
        <v>654</v>
      </c>
      <c r="E56" s="226" t="n">
        <v>257</v>
      </c>
      <c r="F56" s="290" t="s">
        <v>95</v>
      </c>
      <c r="G56" s="226" t="n">
        <v>116</v>
      </c>
      <c r="H56" s="229" t="s">
        <v>655</v>
      </c>
      <c r="I56" s="235"/>
      <c r="J56" s="227"/>
      <c r="K56" s="235"/>
      <c r="L56" s="235"/>
      <c r="M56" s="235"/>
      <c r="N56" s="235"/>
      <c r="O56" s="235"/>
      <c r="P56" s="235"/>
      <c r="Q56" s="250"/>
      <c r="R56" s="227"/>
      <c r="S56" s="235"/>
      <c r="T56" s="235"/>
      <c r="U56" s="287"/>
      <c r="V56" s="257" t="n">
        <v>264</v>
      </c>
      <c r="W56" s="231" t="s">
        <v>656</v>
      </c>
      <c r="X56" s="229" t="s">
        <v>657</v>
      </c>
      <c r="Y56" s="231" t="s">
        <v>658</v>
      </c>
      <c r="Z56" s="251" t="n">
        <v>2</v>
      </c>
      <c r="AA56" s="233" t="n">
        <v>1678092175</v>
      </c>
      <c r="AB56" s="256" t="n">
        <v>296088</v>
      </c>
      <c r="AC56" s="253" t="s">
        <v>659</v>
      </c>
      <c r="AD56" s="254" t="s">
        <v>100</v>
      </c>
      <c r="AE56" s="227" t="s">
        <v>660</v>
      </c>
      <c r="AF56" s="236" t="s">
        <v>173</v>
      </c>
      <c r="AG56" s="236" t="s">
        <v>661</v>
      </c>
      <c r="AH56" s="288" t="n">
        <v>273795175</v>
      </c>
      <c r="AI56" s="238" t="s">
        <v>662</v>
      </c>
      <c r="AJ56" s="239" t="s">
        <v>173</v>
      </c>
      <c r="AK56" s="240" t="n">
        <v>273795175</v>
      </c>
      <c r="AL56" s="241" t="s">
        <v>508</v>
      </c>
      <c r="AM56" s="241" t="s">
        <v>509</v>
      </c>
      <c r="AN56" s="242" t="n">
        <v>273795175</v>
      </c>
      <c r="AO56" s="243"/>
      <c r="AP56" s="241"/>
      <c r="AQ56" s="241"/>
      <c r="AR56" s="241"/>
      <c r="AS56" s="241"/>
      <c r="AT56" s="242" t="n">
        <v>273795175</v>
      </c>
    </row>
    <row r="57" customFormat="false" ht="84" hidden="false" customHeight="false" outlineLevel="0" collapsed="false">
      <c r="A57" s="222" t="s">
        <v>45</v>
      </c>
      <c r="B57" s="291" t="s">
        <v>496</v>
      </c>
      <c r="C57" s="292" t="s">
        <v>663</v>
      </c>
      <c r="D57" s="225" t="s">
        <v>664</v>
      </c>
      <c r="E57" s="226" t="n">
        <v>269</v>
      </c>
      <c r="F57" s="290" t="s">
        <v>665</v>
      </c>
      <c r="G57" s="226" t="n">
        <v>116</v>
      </c>
      <c r="H57" s="229" t="s">
        <v>655</v>
      </c>
      <c r="I57" s="235"/>
      <c r="J57" s="227"/>
      <c r="K57" s="235"/>
      <c r="L57" s="235"/>
      <c r="M57" s="235"/>
      <c r="N57" s="235"/>
      <c r="O57" s="235"/>
      <c r="P57" s="235"/>
      <c r="Q57" s="250"/>
      <c r="R57" s="227"/>
      <c r="S57" s="235"/>
      <c r="T57" s="235"/>
      <c r="U57" s="287"/>
      <c r="V57" s="257" t="n">
        <v>276</v>
      </c>
      <c r="W57" s="231" t="s">
        <v>666</v>
      </c>
      <c r="X57" s="229" t="s">
        <v>667</v>
      </c>
      <c r="Y57" s="231" t="s">
        <v>668</v>
      </c>
      <c r="Z57" s="251" t="n">
        <v>1</v>
      </c>
      <c r="AA57" s="293" t="n">
        <v>30000000</v>
      </c>
      <c r="AB57" s="256" t="n">
        <v>296073</v>
      </c>
      <c r="AC57" s="253" t="s">
        <v>669</v>
      </c>
      <c r="AD57" s="254" t="s">
        <v>100</v>
      </c>
      <c r="AE57" s="227" t="s">
        <v>670</v>
      </c>
      <c r="AF57" s="236" t="s">
        <v>671</v>
      </c>
      <c r="AG57" s="236" t="s">
        <v>672</v>
      </c>
      <c r="AH57" s="288" t="n">
        <v>30000000</v>
      </c>
      <c r="AI57" s="238" t="s">
        <v>673</v>
      </c>
      <c r="AJ57" s="294" t="s">
        <v>674</v>
      </c>
      <c r="AK57" s="240" t="n">
        <v>30000000</v>
      </c>
      <c r="AL57" s="241" t="s">
        <v>508</v>
      </c>
      <c r="AM57" s="241" t="s">
        <v>509</v>
      </c>
      <c r="AN57" s="242" t="n">
        <v>30000000</v>
      </c>
      <c r="AO57" s="243" t="n">
        <v>30000000</v>
      </c>
      <c r="AP57" s="241"/>
      <c r="AQ57" s="241"/>
      <c r="AR57" s="241"/>
      <c r="AS57" s="241"/>
      <c r="AT57" s="242"/>
    </row>
    <row r="58" customFormat="false" ht="84" hidden="false" customHeight="false" outlineLevel="0" collapsed="false">
      <c r="A58" s="222" t="s">
        <v>45</v>
      </c>
      <c r="B58" s="291" t="s">
        <v>496</v>
      </c>
      <c r="C58" s="292" t="s">
        <v>663</v>
      </c>
      <c r="D58" s="225" t="s">
        <v>675</v>
      </c>
      <c r="E58" s="226"/>
      <c r="F58" s="290"/>
      <c r="G58" s="226"/>
      <c r="H58" s="229"/>
      <c r="I58" s="235"/>
      <c r="J58" s="227"/>
      <c r="K58" s="235"/>
      <c r="L58" s="235"/>
      <c r="M58" s="235"/>
      <c r="N58" s="235"/>
      <c r="O58" s="235"/>
      <c r="P58" s="235"/>
      <c r="Q58" s="250"/>
      <c r="R58" s="227"/>
      <c r="S58" s="235"/>
      <c r="T58" s="235"/>
      <c r="U58" s="287"/>
      <c r="V58" s="257" t="n">
        <v>315</v>
      </c>
      <c r="W58" s="231" t="s">
        <v>676</v>
      </c>
      <c r="X58" s="229" t="s">
        <v>677</v>
      </c>
      <c r="Y58" s="231" t="s">
        <v>678</v>
      </c>
      <c r="Z58" s="251" t="n">
        <v>10</v>
      </c>
      <c r="AA58" s="293" t="n">
        <v>25000000</v>
      </c>
      <c r="AB58" s="252" t="n">
        <v>296073</v>
      </c>
      <c r="AC58" s="253" t="s">
        <v>669</v>
      </c>
      <c r="AD58" s="254" t="s">
        <v>100</v>
      </c>
      <c r="AE58" s="295" t="s">
        <v>679</v>
      </c>
      <c r="AF58" s="236" t="s">
        <v>671</v>
      </c>
      <c r="AG58" s="236" t="s">
        <v>680</v>
      </c>
      <c r="AH58" s="288" t="n">
        <v>25000000</v>
      </c>
      <c r="AI58" s="238" t="s">
        <v>681</v>
      </c>
      <c r="AJ58" s="294" t="s">
        <v>682</v>
      </c>
      <c r="AK58" s="240" t="n">
        <v>25000000</v>
      </c>
      <c r="AL58" s="241" t="s">
        <v>508</v>
      </c>
      <c r="AM58" s="241" t="s">
        <v>509</v>
      </c>
      <c r="AN58" s="242" t="n">
        <v>25000000</v>
      </c>
      <c r="AO58" s="243" t="n">
        <v>25000000</v>
      </c>
      <c r="AP58" s="241"/>
      <c r="AQ58" s="241"/>
      <c r="AR58" s="241"/>
      <c r="AS58" s="241"/>
      <c r="AT58" s="242"/>
    </row>
    <row r="59" customFormat="false" ht="76.5" hidden="false" customHeight="false" outlineLevel="0" collapsed="false">
      <c r="A59" s="222" t="s">
        <v>45</v>
      </c>
      <c r="B59" s="291" t="s">
        <v>496</v>
      </c>
      <c r="C59" s="292" t="s">
        <v>663</v>
      </c>
      <c r="D59" s="225" t="s">
        <v>675</v>
      </c>
      <c r="E59" s="226"/>
      <c r="F59" s="247"/>
      <c r="G59" s="226"/>
      <c r="H59" s="229"/>
      <c r="I59" s="226"/>
      <c r="J59" s="247"/>
      <c r="K59" s="226"/>
      <c r="L59" s="229"/>
      <c r="M59" s="229"/>
      <c r="N59" s="229"/>
      <c r="O59" s="229"/>
      <c r="P59" s="229"/>
      <c r="Q59" s="250"/>
      <c r="R59" s="227"/>
      <c r="S59" s="235"/>
      <c r="T59" s="235"/>
      <c r="U59" s="287"/>
      <c r="V59" s="257" t="n">
        <v>316</v>
      </c>
      <c r="W59" s="231" t="s">
        <v>683</v>
      </c>
      <c r="X59" s="229" t="s">
        <v>576</v>
      </c>
      <c r="Y59" s="231" t="s">
        <v>684</v>
      </c>
      <c r="Z59" s="251" t="n">
        <v>3</v>
      </c>
      <c r="AA59" s="296" t="n">
        <v>18917500</v>
      </c>
      <c r="AB59" s="234" t="n">
        <v>296030</v>
      </c>
      <c r="AC59" s="290" t="s">
        <v>601</v>
      </c>
      <c r="AD59" s="229" t="s">
        <v>100</v>
      </c>
      <c r="AE59" s="227" t="s">
        <v>685</v>
      </c>
      <c r="AF59" s="236" t="s">
        <v>671</v>
      </c>
      <c r="AG59" s="236" t="s">
        <v>511</v>
      </c>
      <c r="AH59" s="288" t="n">
        <v>18917500</v>
      </c>
      <c r="AI59" s="238" t="s">
        <v>686</v>
      </c>
      <c r="AJ59" s="239" t="s">
        <v>173</v>
      </c>
      <c r="AK59" s="240" t="n">
        <v>18917500</v>
      </c>
      <c r="AL59" s="241" t="s">
        <v>508</v>
      </c>
      <c r="AM59" s="241" t="s">
        <v>509</v>
      </c>
      <c r="AN59" s="242" t="n">
        <v>18917500</v>
      </c>
      <c r="AO59" s="297"/>
      <c r="AP59" s="241"/>
      <c r="AQ59" s="241"/>
      <c r="AR59" s="241"/>
      <c r="AS59" s="241"/>
      <c r="AT59" s="242" t="n">
        <v>18917500</v>
      </c>
    </row>
    <row r="60" customFormat="false" ht="76.5" hidden="false" customHeight="false" outlineLevel="0" collapsed="false">
      <c r="A60" s="222" t="s">
        <v>45</v>
      </c>
      <c r="B60" s="291" t="s">
        <v>496</v>
      </c>
      <c r="C60" s="292" t="s">
        <v>663</v>
      </c>
      <c r="D60" s="225" t="s">
        <v>675</v>
      </c>
      <c r="E60" s="226"/>
      <c r="F60" s="247"/>
      <c r="G60" s="226"/>
      <c r="H60" s="229"/>
      <c r="I60" s="226"/>
      <c r="J60" s="247"/>
      <c r="K60" s="226"/>
      <c r="L60" s="229"/>
      <c r="M60" s="229"/>
      <c r="N60" s="229"/>
      <c r="O60" s="229"/>
      <c r="P60" s="229"/>
      <c r="Q60" s="250"/>
      <c r="R60" s="227"/>
      <c r="S60" s="235"/>
      <c r="T60" s="235"/>
      <c r="U60" s="287"/>
      <c r="V60" s="257" t="n">
        <v>317</v>
      </c>
      <c r="W60" s="231" t="s">
        <v>687</v>
      </c>
      <c r="X60" s="229" t="s">
        <v>688</v>
      </c>
      <c r="Y60" s="231" t="s">
        <v>689</v>
      </c>
      <c r="Z60" s="251" t="n">
        <v>2</v>
      </c>
      <c r="AA60" s="298" t="n">
        <v>50000000</v>
      </c>
      <c r="AB60" s="234" t="n">
        <v>296072</v>
      </c>
      <c r="AC60" s="290" t="s">
        <v>690</v>
      </c>
      <c r="AD60" s="229" t="s">
        <v>100</v>
      </c>
      <c r="AE60" s="227" t="s">
        <v>691</v>
      </c>
      <c r="AF60" s="236" t="s">
        <v>671</v>
      </c>
      <c r="AG60" s="236" t="s">
        <v>692</v>
      </c>
      <c r="AH60" s="288" t="n">
        <v>50000000</v>
      </c>
      <c r="AI60" s="238" t="s">
        <v>693</v>
      </c>
      <c r="AJ60" s="294" t="s">
        <v>694</v>
      </c>
      <c r="AK60" s="240" t="n">
        <v>50000000</v>
      </c>
      <c r="AL60" s="241" t="s">
        <v>508</v>
      </c>
      <c r="AM60" s="241" t="s">
        <v>509</v>
      </c>
      <c r="AN60" s="242" t="n">
        <v>50000000</v>
      </c>
      <c r="AO60" s="297" t="n">
        <v>50000000</v>
      </c>
      <c r="AP60" s="241"/>
      <c r="AQ60" s="241"/>
      <c r="AR60" s="241"/>
      <c r="AS60" s="241"/>
      <c r="AT60" s="242"/>
    </row>
    <row r="61" customFormat="false" ht="84" hidden="false" customHeight="false" outlineLevel="0" collapsed="false">
      <c r="A61" s="88" t="s">
        <v>408</v>
      </c>
      <c r="B61" s="291" t="s">
        <v>496</v>
      </c>
      <c r="C61" s="292" t="s">
        <v>695</v>
      </c>
      <c r="D61" s="299" t="s">
        <v>696</v>
      </c>
      <c r="E61" s="295" t="n">
        <v>486</v>
      </c>
      <c r="F61" s="290" t="s">
        <v>697</v>
      </c>
      <c r="G61" s="226" t="n">
        <v>4</v>
      </c>
      <c r="H61" s="290" t="s">
        <v>698</v>
      </c>
      <c r="I61" s="226"/>
      <c r="J61" s="247"/>
      <c r="K61" s="226"/>
      <c r="L61" s="229"/>
      <c r="M61" s="229"/>
      <c r="N61" s="229"/>
      <c r="O61" s="229"/>
      <c r="P61" s="229"/>
      <c r="Q61" s="250"/>
      <c r="R61" s="227"/>
      <c r="S61" s="235"/>
      <c r="T61" s="235"/>
      <c r="U61" s="300"/>
      <c r="V61" s="257" t="n">
        <v>487</v>
      </c>
      <c r="W61" s="231" t="s">
        <v>699</v>
      </c>
      <c r="X61" s="229" t="s">
        <v>700</v>
      </c>
      <c r="Y61" s="231" t="s">
        <v>701</v>
      </c>
      <c r="Z61" s="251" t="n">
        <v>15</v>
      </c>
      <c r="AA61" s="301" t="n">
        <v>10000000</v>
      </c>
      <c r="AB61" s="234" t="n">
        <v>296073</v>
      </c>
      <c r="AC61" s="290" t="s">
        <v>702</v>
      </c>
      <c r="AD61" s="229" t="s">
        <v>100</v>
      </c>
      <c r="AE61" s="227" t="s">
        <v>703</v>
      </c>
      <c r="AF61" s="236" t="s">
        <v>704</v>
      </c>
      <c r="AG61" s="236" t="s">
        <v>705</v>
      </c>
      <c r="AH61" s="288" t="n">
        <v>10000000</v>
      </c>
      <c r="AI61" s="238" t="s">
        <v>706</v>
      </c>
      <c r="AJ61" s="294" t="s">
        <v>707</v>
      </c>
      <c r="AK61" s="240" t="n">
        <v>10000000</v>
      </c>
      <c r="AL61" s="241" t="s">
        <v>508</v>
      </c>
      <c r="AM61" s="241" t="s">
        <v>509</v>
      </c>
      <c r="AN61" s="242" t="n">
        <v>10000000</v>
      </c>
      <c r="AO61" s="243" t="n">
        <v>10000000</v>
      </c>
      <c r="AP61" s="241"/>
      <c r="AQ61" s="241"/>
      <c r="AR61" s="241"/>
      <c r="AS61" s="241"/>
      <c r="AT61" s="242"/>
    </row>
    <row r="62" customFormat="false" ht="84" hidden="false" customHeight="false" outlineLevel="0" collapsed="false">
      <c r="A62" s="88" t="s">
        <v>408</v>
      </c>
      <c r="B62" s="291" t="s">
        <v>496</v>
      </c>
      <c r="C62" s="292" t="s">
        <v>695</v>
      </c>
      <c r="D62" s="299" t="s">
        <v>696</v>
      </c>
      <c r="E62" s="295"/>
      <c r="F62" s="290"/>
      <c r="G62" s="226"/>
      <c r="H62" s="290"/>
      <c r="I62" s="226"/>
      <c r="J62" s="247"/>
      <c r="K62" s="226"/>
      <c r="L62" s="229"/>
      <c r="M62" s="229"/>
      <c r="N62" s="229"/>
      <c r="O62" s="229"/>
      <c r="P62" s="229"/>
      <c r="Q62" s="250"/>
      <c r="R62" s="227"/>
      <c r="S62" s="235"/>
      <c r="T62" s="235"/>
      <c r="U62" s="300"/>
      <c r="V62" s="257" t="n">
        <v>488</v>
      </c>
      <c r="W62" s="231" t="s">
        <v>708</v>
      </c>
      <c r="X62" s="229" t="s">
        <v>709</v>
      </c>
      <c r="Y62" s="231" t="s">
        <v>710</v>
      </c>
      <c r="Z62" s="251" t="n">
        <v>600</v>
      </c>
      <c r="AA62" s="298" t="n">
        <v>150000000</v>
      </c>
      <c r="AB62" s="234" t="n">
        <v>296073</v>
      </c>
      <c r="AC62" s="290" t="s">
        <v>702</v>
      </c>
      <c r="AD62" s="229" t="s">
        <v>100</v>
      </c>
      <c r="AE62" s="227" t="s">
        <v>711</v>
      </c>
      <c r="AF62" s="236" t="s">
        <v>173</v>
      </c>
      <c r="AG62" s="236" t="s">
        <v>712</v>
      </c>
      <c r="AH62" s="288" t="n">
        <v>150000000</v>
      </c>
      <c r="AI62" s="238" t="s">
        <v>713</v>
      </c>
      <c r="AJ62" s="294" t="s">
        <v>714</v>
      </c>
      <c r="AK62" s="240" t="n">
        <v>150000000</v>
      </c>
      <c r="AL62" s="241" t="s">
        <v>508</v>
      </c>
      <c r="AM62" s="241" t="s">
        <v>509</v>
      </c>
      <c r="AN62" s="242" t="n">
        <v>150000000</v>
      </c>
      <c r="AO62" s="243" t="n">
        <v>150000000</v>
      </c>
      <c r="AP62" s="241"/>
      <c r="AQ62" s="241"/>
      <c r="AR62" s="241"/>
      <c r="AS62" s="241"/>
      <c r="AT62" s="242"/>
    </row>
    <row r="63" customFormat="false" ht="84" hidden="false" customHeight="false" outlineLevel="0" collapsed="false">
      <c r="A63" s="88" t="s">
        <v>408</v>
      </c>
      <c r="B63" s="291" t="s">
        <v>496</v>
      </c>
      <c r="C63" s="292" t="s">
        <v>695</v>
      </c>
      <c r="D63" s="299" t="s">
        <v>696</v>
      </c>
      <c r="E63" s="295"/>
      <c r="F63" s="290"/>
      <c r="G63" s="226"/>
      <c r="H63" s="290"/>
      <c r="I63" s="226"/>
      <c r="J63" s="227"/>
      <c r="K63" s="226"/>
      <c r="L63" s="229"/>
      <c r="M63" s="229"/>
      <c r="N63" s="229"/>
      <c r="O63" s="229"/>
      <c r="P63" s="229"/>
      <c r="Q63" s="250"/>
      <c r="R63" s="227"/>
      <c r="S63" s="235"/>
      <c r="T63" s="235"/>
      <c r="U63" s="300"/>
      <c r="V63" s="257" t="n">
        <v>489</v>
      </c>
      <c r="W63" s="231" t="s">
        <v>715</v>
      </c>
      <c r="X63" s="229" t="s">
        <v>716</v>
      </c>
      <c r="Y63" s="231" t="s">
        <v>717</v>
      </c>
      <c r="Z63" s="251" t="n">
        <v>1</v>
      </c>
      <c r="AA63" s="301" t="n">
        <v>30000000</v>
      </c>
      <c r="AB63" s="234" t="n">
        <v>296073</v>
      </c>
      <c r="AC63" s="290" t="s">
        <v>702</v>
      </c>
      <c r="AD63" s="229" t="s">
        <v>100</v>
      </c>
      <c r="AE63" s="227" t="s">
        <v>718</v>
      </c>
      <c r="AF63" s="236" t="s">
        <v>671</v>
      </c>
      <c r="AG63" s="236" t="s">
        <v>719</v>
      </c>
      <c r="AH63" s="288" t="n">
        <v>30000000</v>
      </c>
      <c r="AI63" s="238" t="s">
        <v>720</v>
      </c>
      <c r="AJ63" s="294" t="s">
        <v>721</v>
      </c>
      <c r="AK63" s="240" t="n">
        <v>30000000</v>
      </c>
      <c r="AL63" s="241" t="s">
        <v>508</v>
      </c>
      <c r="AM63" s="241" t="s">
        <v>509</v>
      </c>
      <c r="AN63" s="242" t="n">
        <v>30000000</v>
      </c>
      <c r="AO63" s="243" t="n">
        <v>30000000</v>
      </c>
      <c r="AP63" s="241"/>
      <c r="AQ63" s="241"/>
      <c r="AR63" s="241"/>
      <c r="AS63" s="241"/>
      <c r="AT63" s="242"/>
    </row>
    <row r="64" customFormat="false" ht="108" hidden="false" customHeight="false" outlineLevel="0" collapsed="false">
      <c r="A64" s="88" t="s">
        <v>408</v>
      </c>
      <c r="B64" s="291" t="s">
        <v>496</v>
      </c>
      <c r="C64" s="292" t="s">
        <v>695</v>
      </c>
      <c r="D64" s="299" t="s">
        <v>696</v>
      </c>
      <c r="E64" s="295"/>
      <c r="F64" s="290"/>
      <c r="G64" s="226"/>
      <c r="H64" s="290"/>
      <c r="I64" s="295"/>
      <c r="J64" s="290"/>
      <c r="K64" s="295"/>
      <c r="L64" s="290"/>
      <c r="M64" s="290"/>
      <c r="N64" s="290"/>
      <c r="O64" s="290"/>
      <c r="P64" s="290"/>
      <c r="Q64" s="250"/>
      <c r="R64" s="227"/>
      <c r="S64" s="235"/>
      <c r="T64" s="235"/>
      <c r="U64" s="300"/>
      <c r="V64" s="257" t="n">
        <v>490</v>
      </c>
      <c r="W64" s="231" t="s">
        <v>722</v>
      </c>
      <c r="X64" s="229" t="s">
        <v>723</v>
      </c>
      <c r="Y64" s="231" t="s">
        <v>724</v>
      </c>
      <c r="Z64" s="251" t="n">
        <v>6</v>
      </c>
      <c r="AA64" s="301" t="n">
        <v>80000000</v>
      </c>
      <c r="AB64" s="234" t="n">
        <v>296073</v>
      </c>
      <c r="AC64" s="290" t="s">
        <v>702</v>
      </c>
      <c r="AD64" s="229" t="s">
        <v>100</v>
      </c>
      <c r="AE64" s="302" t="s">
        <v>725</v>
      </c>
      <c r="AF64" s="236" t="s">
        <v>671</v>
      </c>
      <c r="AG64" s="236" t="s">
        <v>726</v>
      </c>
      <c r="AH64" s="288" t="n">
        <v>80000000</v>
      </c>
      <c r="AI64" s="238" t="s">
        <v>727</v>
      </c>
      <c r="AJ64" s="294" t="s">
        <v>728</v>
      </c>
      <c r="AK64" s="240" t="n">
        <v>80000000</v>
      </c>
      <c r="AL64" s="241" t="s">
        <v>508</v>
      </c>
      <c r="AM64" s="241" t="s">
        <v>509</v>
      </c>
      <c r="AN64" s="242" t="n">
        <v>80000000</v>
      </c>
      <c r="AO64" s="243" t="n">
        <v>80000000</v>
      </c>
      <c r="AP64" s="241"/>
      <c r="AQ64" s="241"/>
      <c r="AR64" s="241"/>
      <c r="AS64" s="241"/>
      <c r="AT64" s="242"/>
    </row>
    <row r="65" customFormat="false" ht="84" hidden="false" customHeight="false" outlineLevel="0" collapsed="false">
      <c r="A65" s="88" t="s">
        <v>408</v>
      </c>
      <c r="B65" s="291" t="s">
        <v>496</v>
      </c>
      <c r="C65" s="292" t="s">
        <v>695</v>
      </c>
      <c r="D65" s="299" t="s">
        <v>696</v>
      </c>
      <c r="E65" s="295"/>
      <c r="F65" s="290"/>
      <c r="G65" s="226"/>
      <c r="H65" s="290"/>
      <c r="I65" s="295"/>
      <c r="J65" s="290"/>
      <c r="K65" s="295"/>
      <c r="L65" s="290"/>
      <c r="M65" s="290"/>
      <c r="N65" s="290"/>
      <c r="O65" s="290"/>
      <c r="P65" s="290"/>
      <c r="Q65" s="250"/>
      <c r="R65" s="227"/>
      <c r="S65" s="235"/>
      <c r="T65" s="235"/>
      <c r="U65" s="300"/>
      <c r="V65" s="257" t="n">
        <v>491</v>
      </c>
      <c r="W65" s="231" t="s">
        <v>729</v>
      </c>
      <c r="X65" s="229" t="s">
        <v>730</v>
      </c>
      <c r="Y65" s="231" t="s">
        <v>731</v>
      </c>
      <c r="Z65" s="251" t="n">
        <v>2</v>
      </c>
      <c r="AA65" s="301" t="n">
        <v>552000000</v>
      </c>
      <c r="AB65" s="234" t="n">
        <v>296073</v>
      </c>
      <c r="AC65" s="290" t="s">
        <v>702</v>
      </c>
      <c r="AD65" s="229" t="s">
        <v>100</v>
      </c>
      <c r="AE65" s="302" t="s">
        <v>732</v>
      </c>
      <c r="AF65" s="236" t="s">
        <v>671</v>
      </c>
      <c r="AG65" s="303" t="s">
        <v>731</v>
      </c>
      <c r="AH65" s="288" t="n">
        <v>40000000</v>
      </c>
      <c r="AI65" s="238" t="s">
        <v>733</v>
      </c>
      <c r="AJ65" s="294" t="s">
        <v>655</v>
      </c>
      <c r="AK65" s="240" t="n">
        <v>0</v>
      </c>
      <c r="AL65" s="241" t="s">
        <v>508</v>
      </c>
      <c r="AM65" s="241" t="s">
        <v>509</v>
      </c>
      <c r="AN65" s="242" t="n">
        <v>0</v>
      </c>
      <c r="AO65" s="243" t="n">
        <v>0</v>
      </c>
      <c r="AP65" s="241"/>
      <c r="AQ65" s="241"/>
      <c r="AR65" s="241"/>
      <c r="AS65" s="241"/>
      <c r="AT65" s="242" t="n">
        <v>0</v>
      </c>
    </row>
    <row r="66" customFormat="false" ht="84" hidden="false" customHeight="false" outlineLevel="0" collapsed="false">
      <c r="A66" s="88" t="s">
        <v>408</v>
      </c>
      <c r="B66" s="291" t="s">
        <v>496</v>
      </c>
      <c r="C66" s="292" t="s">
        <v>695</v>
      </c>
      <c r="D66" s="299" t="s">
        <v>696</v>
      </c>
      <c r="E66" s="295"/>
      <c r="F66" s="290"/>
      <c r="G66" s="226"/>
      <c r="H66" s="290"/>
      <c r="I66" s="295"/>
      <c r="J66" s="290"/>
      <c r="K66" s="295"/>
      <c r="L66" s="290"/>
      <c r="M66" s="290"/>
      <c r="N66" s="290"/>
      <c r="O66" s="290"/>
      <c r="P66" s="290"/>
      <c r="Q66" s="250"/>
      <c r="R66" s="227"/>
      <c r="S66" s="235"/>
      <c r="T66" s="235"/>
      <c r="U66" s="300"/>
      <c r="V66" s="257" t="n">
        <v>491</v>
      </c>
      <c r="W66" s="231" t="s">
        <v>729</v>
      </c>
      <c r="X66" s="229" t="s">
        <v>730</v>
      </c>
      <c r="Y66" s="231" t="s">
        <v>731</v>
      </c>
      <c r="Z66" s="251" t="n">
        <v>2</v>
      </c>
      <c r="AA66" s="301"/>
      <c r="AB66" s="234" t="n">
        <v>296073</v>
      </c>
      <c r="AC66" s="290" t="s">
        <v>702</v>
      </c>
      <c r="AD66" s="229" t="s">
        <v>329</v>
      </c>
      <c r="AE66" s="302" t="s">
        <v>734</v>
      </c>
      <c r="AF66" s="241" t="s">
        <v>671</v>
      </c>
      <c r="AG66" s="236" t="s">
        <v>735</v>
      </c>
      <c r="AH66" s="288" t="n">
        <v>100000000</v>
      </c>
      <c r="AI66" s="238" t="s">
        <v>736</v>
      </c>
      <c r="AJ66" s="294" t="s">
        <v>737</v>
      </c>
      <c r="AK66" s="240" t="n">
        <v>100000000</v>
      </c>
      <c r="AL66" s="241" t="s">
        <v>508</v>
      </c>
      <c r="AM66" s="241" t="s">
        <v>509</v>
      </c>
      <c r="AN66" s="242" t="n">
        <v>100000000</v>
      </c>
      <c r="AO66" s="243" t="n">
        <v>100000000</v>
      </c>
      <c r="AP66" s="241"/>
      <c r="AQ66" s="241"/>
      <c r="AR66" s="241"/>
      <c r="AS66" s="241"/>
      <c r="AT66" s="241"/>
    </row>
    <row r="67" customFormat="false" ht="84" hidden="false" customHeight="false" outlineLevel="0" collapsed="false">
      <c r="A67" s="88" t="s">
        <v>408</v>
      </c>
      <c r="B67" s="291" t="s">
        <v>496</v>
      </c>
      <c r="C67" s="292" t="s">
        <v>695</v>
      </c>
      <c r="D67" s="299" t="s">
        <v>696</v>
      </c>
      <c r="E67" s="295"/>
      <c r="F67" s="290"/>
      <c r="G67" s="226"/>
      <c r="H67" s="290"/>
      <c r="I67" s="295"/>
      <c r="J67" s="290"/>
      <c r="K67" s="295"/>
      <c r="L67" s="290"/>
      <c r="M67" s="290"/>
      <c r="N67" s="290"/>
      <c r="O67" s="290"/>
      <c r="P67" s="290"/>
      <c r="Q67" s="250"/>
      <c r="R67" s="227"/>
      <c r="S67" s="235"/>
      <c r="T67" s="235"/>
      <c r="U67" s="300"/>
      <c r="V67" s="257" t="n">
        <v>491</v>
      </c>
      <c r="W67" s="231" t="s">
        <v>729</v>
      </c>
      <c r="X67" s="229" t="s">
        <v>730</v>
      </c>
      <c r="Y67" s="231" t="s">
        <v>731</v>
      </c>
      <c r="Z67" s="251" t="n">
        <v>2</v>
      </c>
      <c r="AA67" s="301"/>
      <c r="AB67" s="234" t="n">
        <v>296073</v>
      </c>
      <c r="AC67" s="290" t="s">
        <v>702</v>
      </c>
      <c r="AD67" s="229" t="s">
        <v>333</v>
      </c>
      <c r="AE67" s="302" t="s">
        <v>738</v>
      </c>
      <c r="AF67" s="241" t="s">
        <v>671</v>
      </c>
      <c r="AG67" s="236" t="s">
        <v>739</v>
      </c>
      <c r="AH67" s="288" t="n">
        <v>122000000</v>
      </c>
      <c r="AI67" s="238" t="s">
        <v>740</v>
      </c>
      <c r="AJ67" s="304" t="s">
        <v>739</v>
      </c>
      <c r="AK67" s="240" t="n">
        <v>122000000</v>
      </c>
      <c r="AL67" s="241" t="s">
        <v>508</v>
      </c>
      <c r="AM67" s="241" t="s">
        <v>509</v>
      </c>
      <c r="AN67" s="242" t="n">
        <v>122000000</v>
      </c>
      <c r="AO67" s="243" t="n">
        <v>122000000</v>
      </c>
      <c r="AP67" s="241"/>
      <c r="AQ67" s="241"/>
      <c r="AR67" s="241"/>
      <c r="AS67" s="241"/>
      <c r="AT67" s="241"/>
    </row>
    <row r="68" customFormat="false" ht="84" hidden="false" customHeight="false" outlineLevel="0" collapsed="false">
      <c r="A68" s="88" t="s">
        <v>408</v>
      </c>
      <c r="B68" s="291" t="s">
        <v>496</v>
      </c>
      <c r="C68" s="292" t="s">
        <v>695</v>
      </c>
      <c r="D68" s="299" t="s">
        <v>696</v>
      </c>
      <c r="E68" s="295"/>
      <c r="F68" s="290"/>
      <c r="G68" s="226"/>
      <c r="H68" s="290"/>
      <c r="I68" s="295"/>
      <c r="J68" s="290"/>
      <c r="K68" s="295"/>
      <c r="L68" s="290"/>
      <c r="M68" s="290"/>
      <c r="N68" s="290"/>
      <c r="O68" s="290"/>
      <c r="P68" s="290"/>
      <c r="Q68" s="250"/>
      <c r="R68" s="227"/>
      <c r="S68" s="235"/>
      <c r="T68" s="235"/>
      <c r="U68" s="300"/>
      <c r="V68" s="257" t="n">
        <v>491</v>
      </c>
      <c r="W68" s="231" t="s">
        <v>729</v>
      </c>
      <c r="X68" s="229" t="s">
        <v>730</v>
      </c>
      <c r="Y68" s="231" t="s">
        <v>731</v>
      </c>
      <c r="Z68" s="251" t="n">
        <v>2</v>
      </c>
      <c r="AA68" s="301"/>
      <c r="AB68" s="234" t="n">
        <v>296073</v>
      </c>
      <c r="AC68" s="290" t="s">
        <v>702</v>
      </c>
      <c r="AD68" s="229" t="s">
        <v>346</v>
      </c>
      <c r="AE68" s="302" t="s">
        <v>741</v>
      </c>
      <c r="AF68" s="241" t="s">
        <v>671</v>
      </c>
      <c r="AG68" s="236" t="s">
        <v>742</v>
      </c>
      <c r="AH68" s="288" t="n">
        <v>20000000</v>
      </c>
      <c r="AI68" s="238" t="s">
        <v>743</v>
      </c>
      <c r="AJ68" s="304" t="s">
        <v>742</v>
      </c>
      <c r="AK68" s="240" t="n">
        <v>20000000</v>
      </c>
      <c r="AL68" s="241" t="s">
        <v>508</v>
      </c>
      <c r="AM68" s="241" t="s">
        <v>509</v>
      </c>
      <c r="AN68" s="242" t="n">
        <v>20000000</v>
      </c>
      <c r="AO68" s="243" t="n">
        <v>20000000</v>
      </c>
      <c r="AP68" s="241"/>
      <c r="AQ68" s="241"/>
      <c r="AR68" s="241"/>
      <c r="AS68" s="241"/>
      <c r="AT68" s="241"/>
    </row>
    <row r="69" customFormat="false" ht="84" hidden="false" customHeight="false" outlineLevel="0" collapsed="false">
      <c r="A69" s="88" t="s">
        <v>408</v>
      </c>
      <c r="B69" s="291" t="s">
        <v>496</v>
      </c>
      <c r="C69" s="292" t="s">
        <v>695</v>
      </c>
      <c r="D69" s="299" t="s">
        <v>696</v>
      </c>
      <c r="E69" s="295"/>
      <c r="F69" s="290"/>
      <c r="G69" s="226"/>
      <c r="H69" s="290"/>
      <c r="I69" s="295"/>
      <c r="J69" s="290"/>
      <c r="K69" s="295"/>
      <c r="L69" s="290"/>
      <c r="M69" s="290"/>
      <c r="N69" s="290"/>
      <c r="O69" s="290"/>
      <c r="P69" s="290"/>
      <c r="Q69" s="250"/>
      <c r="R69" s="227"/>
      <c r="S69" s="235"/>
      <c r="T69" s="235"/>
      <c r="U69" s="300"/>
      <c r="V69" s="257" t="n">
        <v>491</v>
      </c>
      <c r="W69" s="231" t="s">
        <v>729</v>
      </c>
      <c r="X69" s="229" t="s">
        <v>730</v>
      </c>
      <c r="Y69" s="231" t="s">
        <v>731</v>
      </c>
      <c r="Z69" s="251" t="n">
        <v>2</v>
      </c>
      <c r="AA69" s="301"/>
      <c r="AB69" s="234" t="n">
        <v>296073</v>
      </c>
      <c r="AC69" s="290" t="s">
        <v>702</v>
      </c>
      <c r="AD69" s="229" t="s">
        <v>744</v>
      </c>
      <c r="AE69" s="302" t="s">
        <v>745</v>
      </c>
      <c r="AF69" s="241" t="s">
        <v>671</v>
      </c>
      <c r="AG69" s="236" t="s">
        <v>746</v>
      </c>
      <c r="AH69" s="288" t="n">
        <v>15000000</v>
      </c>
      <c r="AI69" s="238" t="s">
        <v>747</v>
      </c>
      <c r="AJ69" s="304" t="s">
        <v>746</v>
      </c>
      <c r="AK69" s="240" t="n">
        <v>15000000</v>
      </c>
      <c r="AL69" s="241" t="s">
        <v>508</v>
      </c>
      <c r="AM69" s="241" t="s">
        <v>509</v>
      </c>
      <c r="AN69" s="242" t="n">
        <v>15000000</v>
      </c>
      <c r="AO69" s="243" t="n">
        <v>15000000</v>
      </c>
      <c r="AP69" s="241"/>
      <c r="AQ69" s="241"/>
      <c r="AR69" s="241"/>
      <c r="AS69" s="241"/>
      <c r="AT69" s="241"/>
    </row>
    <row r="70" customFormat="false" ht="84" hidden="false" customHeight="false" outlineLevel="0" collapsed="false">
      <c r="A70" s="88" t="s">
        <v>408</v>
      </c>
      <c r="B70" s="291" t="s">
        <v>496</v>
      </c>
      <c r="C70" s="292" t="s">
        <v>695</v>
      </c>
      <c r="D70" s="299" t="s">
        <v>696</v>
      </c>
      <c r="E70" s="295"/>
      <c r="F70" s="290"/>
      <c r="G70" s="226"/>
      <c r="H70" s="290"/>
      <c r="I70" s="295"/>
      <c r="J70" s="290"/>
      <c r="K70" s="295"/>
      <c r="L70" s="290"/>
      <c r="M70" s="290"/>
      <c r="N70" s="290"/>
      <c r="O70" s="290"/>
      <c r="P70" s="290"/>
      <c r="Q70" s="250"/>
      <c r="R70" s="227"/>
      <c r="S70" s="235"/>
      <c r="T70" s="235"/>
      <c r="U70" s="300"/>
      <c r="V70" s="257" t="n">
        <v>491</v>
      </c>
      <c r="W70" s="231" t="s">
        <v>729</v>
      </c>
      <c r="X70" s="229" t="s">
        <v>730</v>
      </c>
      <c r="Y70" s="231" t="s">
        <v>731</v>
      </c>
      <c r="Z70" s="251" t="n">
        <v>2</v>
      </c>
      <c r="AA70" s="301"/>
      <c r="AB70" s="234" t="n">
        <v>296073</v>
      </c>
      <c r="AC70" s="290" t="s">
        <v>702</v>
      </c>
      <c r="AD70" s="229" t="s">
        <v>372</v>
      </c>
      <c r="AE70" s="302" t="s">
        <v>748</v>
      </c>
      <c r="AF70" s="241" t="s">
        <v>671</v>
      </c>
      <c r="AG70" s="236" t="s">
        <v>739</v>
      </c>
      <c r="AH70" s="288" t="n">
        <v>235000000</v>
      </c>
      <c r="AI70" s="238" t="s">
        <v>740</v>
      </c>
      <c r="AJ70" s="304" t="s">
        <v>739</v>
      </c>
      <c r="AK70" s="240" t="n">
        <v>235000000</v>
      </c>
      <c r="AL70" s="241" t="s">
        <v>508</v>
      </c>
      <c r="AM70" s="241" t="s">
        <v>509</v>
      </c>
      <c r="AN70" s="242" t="n">
        <v>235000000</v>
      </c>
      <c r="AO70" s="243" t="n">
        <v>235000000</v>
      </c>
      <c r="AP70" s="241"/>
      <c r="AQ70" s="241"/>
      <c r="AR70" s="241"/>
      <c r="AS70" s="241"/>
      <c r="AT70" s="241"/>
    </row>
    <row r="71" customFormat="false" ht="84" hidden="false" customHeight="false" outlineLevel="0" collapsed="false">
      <c r="A71" s="88" t="s">
        <v>408</v>
      </c>
      <c r="B71" s="291" t="s">
        <v>496</v>
      </c>
      <c r="C71" s="292" t="s">
        <v>695</v>
      </c>
      <c r="D71" s="299" t="s">
        <v>696</v>
      </c>
      <c r="E71" s="295"/>
      <c r="F71" s="290"/>
      <c r="G71" s="226"/>
      <c r="H71" s="290"/>
      <c r="I71" s="295"/>
      <c r="J71" s="290"/>
      <c r="K71" s="295"/>
      <c r="L71" s="290"/>
      <c r="M71" s="290"/>
      <c r="N71" s="290"/>
      <c r="O71" s="290"/>
      <c r="P71" s="290"/>
      <c r="Q71" s="250"/>
      <c r="R71" s="227"/>
      <c r="S71" s="235"/>
      <c r="T71" s="235"/>
      <c r="U71" s="300"/>
      <c r="V71" s="257" t="n">
        <v>491</v>
      </c>
      <c r="W71" s="231" t="s">
        <v>729</v>
      </c>
      <c r="X71" s="229" t="s">
        <v>730</v>
      </c>
      <c r="Y71" s="231" t="s">
        <v>731</v>
      </c>
      <c r="Z71" s="251" t="n">
        <v>2</v>
      </c>
      <c r="AA71" s="301"/>
      <c r="AB71" s="234" t="n">
        <v>296073</v>
      </c>
      <c r="AC71" s="290" t="s">
        <v>702</v>
      </c>
      <c r="AD71" s="229" t="s">
        <v>749</v>
      </c>
      <c r="AE71" s="302" t="s">
        <v>750</v>
      </c>
      <c r="AF71" s="241" t="s">
        <v>671</v>
      </c>
      <c r="AG71" s="236" t="s">
        <v>751</v>
      </c>
      <c r="AH71" s="288" t="n">
        <v>20000000</v>
      </c>
      <c r="AI71" s="238" t="s">
        <v>752</v>
      </c>
      <c r="AJ71" s="304" t="s">
        <v>751</v>
      </c>
      <c r="AK71" s="240" t="n">
        <v>20000000</v>
      </c>
      <c r="AL71" s="241" t="s">
        <v>508</v>
      </c>
      <c r="AM71" s="241" t="s">
        <v>509</v>
      </c>
      <c r="AN71" s="242" t="n">
        <v>20000000</v>
      </c>
      <c r="AO71" s="243" t="n">
        <v>20000000</v>
      </c>
      <c r="AP71" s="241"/>
      <c r="AQ71" s="241"/>
      <c r="AR71" s="241"/>
      <c r="AS71" s="241"/>
      <c r="AT71" s="241"/>
    </row>
    <row r="72" customFormat="false" ht="84" hidden="false" customHeight="false" outlineLevel="0" collapsed="false">
      <c r="A72" s="88" t="s">
        <v>408</v>
      </c>
      <c r="B72" s="291" t="s">
        <v>496</v>
      </c>
      <c r="C72" s="292" t="s">
        <v>695</v>
      </c>
      <c r="D72" s="299" t="s">
        <v>696</v>
      </c>
      <c r="E72" s="295"/>
      <c r="F72" s="290"/>
      <c r="G72" s="226"/>
      <c r="H72" s="290"/>
      <c r="I72" s="295"/>
      <c r="J72" s="290"/>
      <c r="K72" s="295"/>
      <c r="L72" s="290"/>
      <c r="M72" s="290"/>
      <c r="N72" s="290"/>
      <c r="O72" s="290"/>
      <c r="P72" s="290"/>
      <c r="Q72" s="250"/>
      <c r="R72" s="227"/>
      <c r="S72" s="235"/>
      <c r="T72" s="235"/>
      <c r="U72" s="300"/>
      <c r="V72" s="257" t="n">
        <v>492</v>
      </c>
      <c r="W72" s="231" t="s">
        <v>753</v>
      </c>
      <c r="X72" s="229" t="s">
        <v>502</v>
      </c>
      <c r="Y72" s="231" t="s">
        <v>754</v>
      </c>
      <c r="Z72" s="251" t="n">
        <v>7</v>
      </c>
      <c r="AA72" s="301" t="n">
        <v>0</v>
      </c>
      <c r="AB72" s="234" t="n">
        <v>296073</v>
      </c>
      <c r="AC72" s="290" t="s">
        <v>702</v>
      </c>
      <c r="AD72" s="229"/>
      <c r="AE72" s="227"/>
      <c r="AF72" s="236"/>
      <c r="AG72" s="236"/>
      <c r="AH72" s="288"/>
      <c r="AI72" s="238"/>
      <c r="AJ72" s="294"/>
      <c r="AK72" s="240"/>
      <c r="AL72" s="241"/>
      <c r="AM72" s="241"/>
      <c r="AN72" s="242" t="n">
        <v>0</v>
      </c>
      <c r="AO72" s="243"/>
      <c r="AP72" s="241"/>
      <c r="AQ72" s="241"/>
      <c r="AR72" s="241"/>
      <c r="AS72" s="241"/>
      <c r="AT72" s="241"/>
    </row>
    <row r="73" customFormat="false" ht="120" hidden="false" customHeight="false" outlineLevel="0" collapsed="false">
      <c r="A73" s="88" t="s">
        <v>408</v>
      </c>
      <c r="B73" s="291" t="s">
        <v>496</v>
      </c>
      <c r="C73" s="292" t="s">
        <v>695</v>
      </c>
      <c r="D73" s="299" t="s">
        <v>696</v>
      </c>
      <c r="E73" s="295"/>
      <c r="F73" s="290"/>
      <c r="G73" s="305"/>
      <c r="H73" s="290"/>
      <c r="I73" s="226"/>
      <c r="J73" s="247"/>
      <c r="K73" s="226"/>
      <c r="L73" s="229"/>
      <c r="M73" s="229"/>
      <c r="N73" s="229"/>
      <c r="O73" s="229"/>
      <c r="P73" s="229"/>
      <c r="Q73" s="250"/>
      <c r="R73" s="227"/>
      <c r="S73" s="235"/>
      <c r="T73" s="235"/>
      <c r="U73" s="300"/>
      <c r="V73" s="257" t="n">
        <v>493</v>
      </c>
      <c r="W73" s="231" t="s">
        <v>755</v>
      </c>
      <c r="X73" s="229" t="s">
        <v>756</v>
      </c>
      <c r="Y73" s="231" t="s">
        <v>757</v>
      </c>
      <c r="Z73" s="251" t="n">
        <v>0.3</v>
      </c>
      <c r="AA73" s="301" t="n">
        <v>50000000</v>
      </c>
      <c r="AB73" s="234" t="n">
        <v>296073</v>
      </c>
      <c r="AC73" s="290" t="s">
        <v>702</v>
      </c>
      <c r="AD73" s="229" t="s">
        <v>100</v>
      </c>
      <c r="AE73" s="227" t="s">
        <v>758</v>
      </c>
      <c r="AF73" s="236" t="s">
        <v>117</v>
      </c>
      <c r="AG73" s="236" t="n">
        <v>0.3</v>
      </c>
      <c r="AH73" s="288" t="n">
        <v>50000000</v>
      </c>
      <c r="AI73" s="238" t="s">
        <v>759</v>
      </c>
      <c r="AJ73" s="294" t="s">
        <v>760</v>
      </c>
      <c r="AK73" s="240" t="n">
        <v>50000000</v>
      </c>
      <c r="AL73" s="241" t="s">
        <v>508</v>
      </c>
      <c r="AM73" s="241" t="s">
        <v>509</v>
      </c>
      <c r="AN73" s="242" t="n">
        <v>50000000</v>
      </c>
      <c r="AO73" s="243" t="n">
        <v>50000000</v>
      </c>
      <c r="AP73" s="241"/>
      <c r="AQ73" s="241"/>
      <c r="AR73" s="241"/>
      <c r="AS73" s="241"/>
      <c r="AT73" s="241"/>
    </row>
    <row r="74" customFormat="false" ht="144" hidden="false" customHeight="false" outlineLevel="0" collapsed="false">
      <c r="A74" s="88" t="s">
        <v>408</v>
      </c>
      <c r="B74" s="291" t="s">
        <v>496</v>
      </c>
      <c r="C74" s="292" t="s">
        <v>695</v>
      </c>
      <c r="D74" s="299" t="s">
        <v>761</v>
      </c>
      <c r="E74" s="295"/>
      <c r="F74" s="290"/>
      <c r="G74" s="305"/>
      <c r="H74" s="290"/>
      <c r="I74" s="226"/>
      <c r="J74" s="247"/>
      <c r="K74" s="226"/>
      <c r="L74" s="229"/>
      <c r="M74" s="229"/>
      <c r="N74" s="229"/>
      <c r="O74" s="229"/>
      <c r="P74" s="229"/>
      <c r="Q74" s="250"/>
      <c r="R74" s="227"/>
      <c r="S74" s="235"/>
      <c r="T74" s="235"/>
      <c r="U74" s="300"/>
      <c r="V74" s="257" t="n">
        <v>494</v>
      </c>
      <c r="W74" s="231" t="s">
        <v>762</v>
      </c>
      <c r="X74" s="229" t="s">
        <v>763</v>
      </c>
      <c r="Y74" s="231" t="s">
        <v>764</v>
      </c>
      <c r="Z74" s="251" t="n">
        <v>7</v>
      </c>
      <c r="AA74" s="301" t="n">
        <v>140000000</v>
      </c>
      <c r="AB74" s="234" t="n">
        <v>296071</v>
      </c>
      <c r="AC74" s="290" t="s">
        <v>765</v>
      </c>
      <c r="AD74" s="229" t="s">
        <v>329</v>
      </c>
      <c r="AE74" s="227" t="s">
        <v>766</v>
      </c>
      <c r="AF74" s="241" t="s">
        <v>671</v>
      </c>
      <c r="AG74" s="306" t="s">
        <v>767</v>
      </c>
      <c r="AH74" s="288" t="n">
        <v>60000000</v>
      </c>
      <c r="AI74" s="238" t="s">
        <v>768</v>
      </c>
      <c r="AJ74" s="294" t="s">
        <v>767</v>
      </c>
      <c r="AK74" s="240" t="n">
        <v>60000000</v>
      </c>
      <c r="AL74" s="241" t="s">
        <v>508</v>
      </c>
      <c r="AM74" s="241" t="s">
        <v>509</v>
      </c>
      <c r="AN74" s="242" t="n">
        <v>60000000</v>
      </c>
      <c r="AO74" s="243" t="n">
        <v>60000000</v>
      </c>
      <c r="AP74" s="241"/>
      <c r="AQ74" s="241"/>
      <c r="AR74" s="241"/>
      <c r="AS74" s="241"/>
      <c r="AT74" s="241"/>
    </row>
    <row r="75" customFormat="false" ht="216" hidden="false" customHeight="false" outlineLevel="0" collapsed="false">
      <c r="A75" s="88" t="s">
        <v>408</v>
      </c>
      <c r="B75" s="291" t="s">
        <v>496</v>
      </c>
      <c r="C75" s="292" t="s">
        <v>695</v>
      </c>
      <c r="D75" s="299" t="s">
        <v>761</v>
      </c>
      <c r="E75" s="295"/>
      <c r="F75" s="290"/>
      <c r="G75" s="305"/>
      <c r="H75" s="290"/>
      <c r="I75" s="226"/>
      <c r="J75" s="247"/>
      <c r="K75" s="226"/>
      <c r="L75" s="229"/>
      <c r="M75" s="229"/>
      <c r="N75" s="229"/>
      <c r="O75" s="229"/>
      <c r="P75" s="229"/>
      <c r="Q75" s="250"/>
      <c r="R75" s="227"/>
      <c r="S75" s="235"/>
      <c r="T75" s="235"/>
      <c r="U75" s="300"/>
      <c r="V75" s="257" t="n">
        <v>494</v>
      </c>
      <c r="W75" s="231" t="s">
        <v>762</v>
      </c>
      <c r="X75" s="229" t="s">
        <v>763</v>
      </c>
      <c r="Y75" s="231" t="s">
        <v>764</v>
      </c>
      <c r="Z75" s="251" t="n">
        <v>7</v>
      </c>
      <c r="AA75" s="301"/>
      <c r="AB75" s="234" t="n">
        <v>296071</v>
      </c>
      <c r="AC75" s="290" t="s">
        <v>765</v>
      </c>
      <c r="AD75" s="229" t="s">
        <v>333</v>
      </c>
      <c r="AE75" s="227" t="s">
        <v>769</v>
      </c>
      <c r="AF75" s="241" t="s">
        <v>671</v>
      </c>
      <c r="AG75" s="306" t="s">
        <v>770</v>
      </c>
      <c r="AH75" s="288" t="n">
        <v>80000000</v>
      </c>
      <c r="AI75" s="238" t="s">
        <v>771</v>
      </c>
      <c r="AJ75" s="294" t="s">
        <v>770</v>
      </c>
      <c r="AK75" s="240" t="n">
        <v>80000000</v>
      </c>
      <c r="AL75" s="241" t="s">
        <v>508</v>
      </c>
      <c r="AM75" s="241" t="s">
        <v>509</v>
      </c>
      <c r="AN75" s="242" t="n">
        <v>80000000</v>
      </c>
      <c r="AO75" s="243" t="n">
        <v>80000000</v>
      </c>
      <c r="AP75" s="241"/>
      <c r="AQ75" s="241"/>
      <c r="AR75" s="241"/>
      <c r="AS75" s="241"/>
      <c r="AT75" s="241"/>
    </row>
    <row r="76" customFormat="false" ht="240" hidden="false" customHeight="false" outlineLevel="0" collapsed="false">
      <c r="A76" s="88" t="s">
        <v>408</v>
      </c>
      <c r="B76" s="291" t="s">
        <v>496</v>
      </c>
      <c r="C76" s="292" t="s">
        <v>695</v>
      </c>
      <c r="D76" s="299" t="s">
        <v>761</v>
      </c>
      <c r="E76" s="295"/>
      <c r="F76" s="290"/>
      <c r="G76" s="305"/>
      <c r="H76" s="290"/>
      <c r="I76" s="226"/>
      <c r="J76" s="227"/>
      <c r="K76" s="226"/>
      <c r="L76" s="229"/>
      <c r="M76" s="229"/>
      <c r="N76" s="229"/>
      <c r="O76" s="229"/>
      <c r="P76" s="229"/>
      <c r="Q76" s="250"/>
      <c r="R76" s="227"/>
      <c r="S76" s="235"/>
      <c r="T76" s="235"/>
      <c r="U76" s="300"/>
      <c r="V76" s="257" t="n">
        <v>495</v>
      </c>
      <c r="W76" s="231" t="s">
        <v>772</v>
      </c>
      <c r="X76" s="254" t="s">
        <v>637</v>
      </c>
      <c r="Y76" s="231" t="s">
        <v>773</v>
      </c>
      <c r="Z76" s="251" t="n">
        <v>113</v>
      </c>
      <c r="AA76" s="307" t="n">
        <v>600000000</v>
      </c>
      <c r="AB76" s="234" t="n">
        <v>296071</v>
      </c>
      <c r="AC76" s="290" t="s">
        <v>765</v>
      </c>
      <c r="AD76" s="229" t="s">
        <v>100</v>
      </c>
      <c r="AE76" s="227" t="s">
        <v>774</v>
      </c>
      <c r="AF76" s="241" t="s">
        <v>671</v>
      </c>
      <c r="AG76" s="303" t="s">
        <v>773</v>
      </c>
      <c r="AH76" s="288" t="n">
        <v>300000000</v>
      </c>
      <c r="AI76" s="238" t="s">
        <v>775</v>
      </c>
      <c r="AJ76" s="294" t="s">
        <v>776</v>
      </c>
      <c r="AK76" s="240" t="n">
        <v>300000000</v>
      </c>
      <c r="AL76" s="241" t="s">
        <v>508</v>
      </c>
      <c r="AM76" s="241" t="s">
        <v>509</v>
      </c>
      <c r="AN76" s="242" t="n">
        <v>300000000</v>
      </c>
      <c r="AO76" s="243" t="n">
        <v>300000000</v>
      </c>
      <c r="AP76" s="241"/>
      <c r="AQ76" s="241"/>
      <c r="AR76" s="241"/>
      <c r="AS76" s="241"/>
      <c r="AT76" s="241"/>
    </row>
    <row r="77" customFormat="false" ht="96" hidden="false" customHeight="false" outlineLevel="0" collapsed="false">
      <c r="A77" s="88" t="s">
        <v>408</v>
      </c>
      <c r="B77" s="291" t="s">
        <v>496</v>
      </c>
      <c r="C77" s="292" t="s">
        <v>695</v>
      </c>
      <c r="D77" s="299" t="s">
        <v>761</v>
      </c>
      <c r="E77" s="295"/>
      <c r="F77" s="290"/>
      <c r="G77" s="305"/>
      <c r="H77" s="290"/>
      <c r="I77" s="226"/>
      <c r="J77" s="227"/>
      <c r="K77" s="226"/>
      <c r="L77" s="229"/>
      <c r="M77" s="229"/>
      <c r="N77" s="229"/>
      <c r="O77" s="229"/>
      <c r="P77" s="229"/>
      <c r="Q77" s="250"/>
      <c r="R77" s="227"/>
      <c r="S77" s="235"/>
      <c r="T77" s="235"/>
      <c r="U77" s="300"/>
      <c r="V77" s="257" t="n">
        <v>495</v>
      </c>
      <c r="W77" s="231" t="s">
        <v>772</v>
      </c>
      <c r="X77" s="254" t="s">
        <v>637</v>
      </c>
      <c r="Y77" s="231" t="s">
        <v>773</v>
      </c>
      <c r="Z77" s="251" t="n">
        <v>113</v>
      </c>
      <c r="AA77" s="308"/>
      <c r="AB77" s="234" t="n">
        <v>296071</v>
      </c>
      <c r="AC77" s="290" t="s">
        <v>765</v>
      </c>
      <c r="AD77" s="229" t="s">
        <v>329</v>
      </c>
      <c r="AE77" s="227" t="s">
        <v>777</v>
      </c>
      <c r="AF77" s="241" t="s">
        <v>671</v>
      </c>
      <c r="AG77" s="303" t="s">
        <v>773</v>
      </c>
      <c r="AH77" s="288" t="n">
        <v>200000000</v>
      </c>
      <c r="AI77" s="238" t="s">
        <v>778</v>
      </c>
      <c r="AJ77" s="294" t="s">
        <v>776</v>
      </c>
      <c r="AK77" s="240" t="n">
        <v>200000000</v>
      </c>
      <c r="AL77" s="241" t="s">
        <v>508</v>
      </c>
      <c r="AM77" s="241" t="s">
        <v>509</v>
      </c>
      <c r="AN77" s="242" t="n">
        <v>200000000</v>
      </c>
      <c r="AO77" s="243" t="n">
        <v>200000000</v>
      </c>
      <c r="AP77" s="241"/>
      <c r="AQ77" s="241"/>
      <c r="AR77" s="241"/>
      <c r="AS77" s="241"/>
      <c r="AT77" s="241"/>
    </row>
    <row r="78" customFormat="false" ht="72" hidden="false" customHeight="false" outlineLevel="0" collapsed="false">
      <c r="A78" s="88" t="s">
        <v>408</v>
      </c>
      <c r="B78" s="291" t="s">
        <v>496</v>
      </c>
      <c r="C78" s="292" t="s">
        <v>695</v>
      </c>
      <c r="D78" s="299" t="s">
        <v>761</v>
      </c>
      <c r="E78" s="295"/>
      <c r="F78" s="290"/>
      <c r="G78" s="305"/>
      <c r="H78" s="290"/>
      <c r="I78" s="226"/>
      <c r="J78" s="227"/>
      <c r="K78" s="226"/>
      <c r="L78" s="229"/>
      <c r="M78" s="229"/>
      <c r="N78" s="229"/>
      <c r="O78" s="229"/>
      <c r="P78" s="229"/>
      <c r="Q78" s="250"/>
      <c r="R78" s="227"/>
      <c r="S78" s="235"/>
      <c r="T78" s="235"/>
      <c r="U78" s="300"/>
      <c r="V78" s="257" t="n">
        <v>495</v>
      </c>
      <c r="W78" s="231" t="s">
        <v>772</v>
      </c>
      <c r="X78" s="254" t="s">
        <v>637</v>
      </c>
      <c r="Y78" s="231" t="s">
        <v>773</v>
      </c>
      <c r="Z78" s="251" t="n">
        <v>113</v>
      </c>
      <c r="AA78" s="307"/>
      <c r="AB78" s="234" t="n">
        <v>296071</v>
      </c>
      <c r="AC78" s="290" t="s">
        <v>765</v>
      </c>
      <c r="AD78" s="229" t="s">
        <v>333</v>
      </c>
      <c r="AE78" s="227" t="s">
        <v>779</v>
      </c>
      <c r="AF78" s="241" t="s">
        <v>671</v>
      </c>
      <c r="AG78" s="303" t="s">
        <v>773</v>
      </c>
      <c r="AH78" s="288" t="n">
        <v>100000000</v>
      </c>
      <c r="AI78" s="238" t="s">
        <v>780</v>
      </c>
      <c r="AJ78" s="294" t="s">
        <v>776</v>
      </c>
      <c r="AK78" s="240" t="n">
        <v>100000000</v>
      </c>
      <c r="AL78" s="241" t="s">
        <v>508</v>
      </c>
      <c r="AM78" s="241" t="s">
        <v>509</v>
      </c>
      <c r="AN78" s="242" t="n">
        <v>100000000</v>
      </c>
      <c r="AO78" s="243" t="n">
        <v>100000000</v>
      </c>
      <c r="AP78" s="241"/>
      <c r="AQ78" s="241"/>
      <c r="AR78" s="241"/>
      <c r="AS78" s="241"/>
      <c r="AT78" s="241"/>
    </row>
    <row r="79" customFormat="false" ht="72" hidden="false" customHeight="false" outlineLevel="0" collapsed="false">
      <c r="A79" s="88" t="s">
        <v>408</v>
      </c>
      <c r="B79" s="291" t="s">
        <v>496</v>
      </c>
      <c r="C79" s="292" t="s">
        <v>695</v>
      </c>
      <c r="D79" s="299" t="s">
        <v>761</v>
      </c>
      <c r="E79" s="295"/>
      <c r="F79" s="290"/>
      <c r="G79" s="305"/>
      <c r="H79" s="290"/>
      <c r="I79" s="295"/>
      <c r="J79" s="290"/>
      <c r="K79" s="295"/>
      <c r="L79" s="290"/>
      <c r="M79" s="290"/>
      <c r="N79" s="290"/>
      <c r="O79" s="290"/>
      <c r="P79" s="290"/>
      <c r="Q79" s="250"/>
      <c r="R79" s="227"/>
      <c r="S79" s="235"/>
      <c r="T79" s="235"/>
      <c r="U79" s="300"/>
      <c r="V79" s="257" t="n">
        <v>496</v>
      </c>
      <c r="W79" s="231" t="s">
        <v>781</v>
      </c>
      <c r="X79" s="229" t="s">
        <v>763</v>
      </c>
      <c r="Y79" s="231" t="s">
        <v>782</v>
      </c>
      <c r="Z79" s="251" t="n">
        <v>3</v>
      </c>
      <c r="AA79" s="301" t="n">
        <v>660000000</v>
      </c>
      <c r="AB79" s="234" t="n">
        <v>296071</v>
      </c>
      <c r="AC79" s="290" t="s">
        <v>765</v>
      </c>
      <c r="AD79" s="229" t="s">
        <v>100</v>
      </c>
      <c r="AE79" s="227" t="s">
        <v>783</v>
      </c>
      <c r="AF79" s="241" t="s">
        <v>671</v>
      </c>
      <c r="AG79" s="236" t="s">
        <v>784</v>
      </c>
      <c r="AH79" s="288" t="n">
        <v>60000000</v>
      </c>
      <c r="AI79" s="238" t="s">
        <v>785</v>
      </c>
      <c r="AJ79" s="304" t="s">
        <v>784</v>
      </c>
      <c r="AK79" s="240" t="n">
        <v>60000000</v>
      </c>
      <c r="AL79" s="241" t="s">
        <v>508</v>
      </c>
      <c r="AM79" s="241" t="s">
        <v>509</v>
      </c>
      <c r="AN79" s="242" t="n">
        <v>60000000</v>
      </c>
      <c r="AO79" s="243" t="n">
        <v>60000000</v>
      </c>
      <c r="AP79" s="241"/>
      <c r="AQ79" s="241"/>
      <c r="AR79" s="241"/>
      <c r="AS79" s="241"/>
      <c r="AT79" s="241"/>
    </row>
    <row r="80" customFormat="false" ht="228" hidden="false" customHeight="false" outlineLevel="0" collapsed="false">
      <c r="A80" s="88" t="s">
        <v>408</v>
      </c>
      <c r="B80" s="291" t="s">
        <v>496</v>
      </c>
      <c r="C80" s="292" t="s">
        <v>695</v>
      </c>
      <c r="D80" s="299" t="s">
        <v>761</v>
      </c>
      <c r="E80" s="295"/>
      <c r="F80" s="290"/>
      <c r="G80" s="305"/>
      <c r="H80" s="290"/>
      <c r="I80" s="295"/>
      <c r="J80" s="290"/>
      <c r="K80" s="295"/>
      <c r="L80" s="290"/>
      <c r="M80" s="290"/>
      <c r="N80" s="290"/>
      <c r="O80" s="290"/>
      <c r="P80" s="290"/>
      <c r="Q80" s="250"/>
      <c r="R80" s="227"/>
      <c r="S80" s="235"/>
      <c r="T80" s="235"/>
      <c r="U80" s="300"/>
      <c r="V80" s="257" t="n">
        <v>496</v>
      </c>
      <c r="W80" s="231" t="s">
        <v>781</v>
      </c>
      <c r="X80" s="229" t="s">
        <v>763</v>
      </c>
      <c r="Y80" s="231" t="s">
        <v>782</v>
      </c>
      <c r="Z80" s="251" t="n">
        <v>3</v>
      </c>
      <c r="AA80" s="301"/>
      <c r="AB80" s="234" t="n">
        <v>296071</v>
      </c>
      <c r="AC80" s="290" t="s">
        <v>765</v>
      </c>
      <c r="AD80" s="229" t="s">
        <v>329</v>
      </c>
      <c r="AE80" s="227" t="s">
        <v>786</v>
      </c>
      <c r="AF80" s="241" t="s">
        <v>671</v>
      </c>
      <c r="AG80" s="236" t="s">
        <v>784</v>
      </c>
      <c r="AH80" s="288" t="n">
        <v>600000000</v>
      </c>
      <c r="AI80" s="238" t="s">
        <v>787</v>
      </c>
      <c r="AJ80" s="304" t="s">
        <v>784</v>
      </c>
      <c r="AK80" s="240" t="n">
        <v>600000000</v>
      </c>
      <c r="AL80" s="241" t="s">
        <v>508</v>
      </c>
      <c r="AM80" s="241" t="s">
        <v>509</v>
      </c>
      <c r="AN80" s="242" t="n">
        <v>600000000</v>
      </c>
      <c r="AO80" s="243" t="n">
        <v>600000000</v>
      </c>
      <c r="AP80" s="241"/>
      <c r="AQ80" s="241"/>
      <c r="AR80" s="241"/>
      <c r="AS80" s="241"/>
      <c r="AT80" s="241"/>
    </row>
    <row r="81" s="106" customFormat="true" ht="90" hidden="false" customHeight="false" outlineLevel="0" collapsed="false">
      <c r="A81" s="88" t="s">
        <v>80</v>
      </c>
      <c r="B81" s="291" t="s">
        <v>496</v>
      </c>
      <c r="C81" s="292" t="s">
        <v>788</v>
      </c>
      <c r="D81" s="292" t="s">
        <v>789</v>
      </c>
      <c r="E81" s="295" t="n">
        <v>620</v>
      </c>
      <c r="F81" s="290" t="s">
        <v>790</v>
      </c>
      <c r="G81" s="305" t="n">
        <v>10</v>
      </c>
      <c r="H81" s="290" t="s">
        <v>500</v>
      </c>
      <c r="I81" s="295"/>
      <c r="J81" s="290"/>
      <c r="K81" s="295"/>
      <c r="L81" s="290"/>
      <c r="M81" s="290"/>
      <c r="N81" s="290"/>
      <c r="O81" s="290"/>
      <c r="P81" s="290"/>
      <c r="Q81" s="250"/>
      <c r="R81" s="227"/>
      <c r="S81" s="235"/>
      <c r="T81" s="235"/>
      <c r="U81" s="300"/>
      <c r="V81" s="257" t="n">
        <v>564</v>
      </c>
      <c r="W81" s="231" t="s">
        <v>791</v>
      </c>
      <c r="X81" s="229" t="s">
        <v>792</v>
      </c>
      <c r="Y81" s="231" t="s">
        <v>793</v>
      </c>
      <c r="Z81" s="251" t="n">
        <v>0.3</v>
      </c>
      <c r="AA81" s="309" t="n">
        <v>731328225</v>
      </c>
      <c r="AB81" s="256" t="n">
        <v>296090</v>
      </c>
      <c r="AC81" s="290" t="s">
        <v>593</v>
      </c>
      <c r="AD81" s="229" t="s">
        <v>100</v>
      </c>
      <c r="AE81" s="227" t="s">
        <v>794</v>
      </c>
      <c r="AF81" s="236" t="s">
        <v>671</v>
      </c>
      <c r="AG81" s="236" t="s">
        <v>576</v>
      </c>
      <c r="AH81" s="288" t="n">
        <v>36647400</v>
      </c>
      <c r="AI81" s="238" t="s">
        <v>795</v>
      </c>
      <c r="AJ81" s="239" t="s">
        <v>173</v>
      </c>
      <c r="AK81" s="240" t="n">
        <v>36647400</v>
      </c>
      <c r="AL81" s="241" t="s">
        <v>508</v>
      </c>
      <c r="AM81" s="241" t="s">
        <v>509</v>
      </c>
      <c r="AN81" s="242" t="n">
        <v>36647400</v>
      </c>
      <c r="AO81" s="243"/>
      <c r="AP81" s="241"/>
      <c r="AQ81" s="241"/>
      <c r="AR81" s="241"/>
      <c r="AS81" s="241"/>
      <c r="AT81" s="242" t="n">
        <v>36647400</v>
      </c>
    </row>
    <row r="82" s="311" customFormat="true" ht="90" hidden="false" customHeight="false" outlineLevel="0" collapsed="false">
      <c r="A82" s="88" t="s">
        <v>80</v>
      </c>
      <c r="B82" s="291" t="s">
        <v>496</v>
      </c>
      <c r="C82" s="292" t="s">
        <v>788</v>
      </c>
      <c r="D82" s="292" t="s">
        <v>789</v>
      </c>
      <c r="E82" s="295"/>
      <c r="F82" s="290"/>
      <c r="G82" s="305"/>
      <c r="H82" s="290"/>
      <c r="I82" s="295"/>
      <c r="J82" s="290"/>
      <c r="K82" s="295"/>
      <c r="L82" s="290"/>
      <c r="M82" s="290"/>
      <c r="N82" s="290"/>
      <c r="O82" s="290"/>
      <c r="P82" s="290"/>
      <c r="Q82" s="250"/>
      <c r="R82" s="227"/>
      <c r="S82" s="235"/>
      <c r="T82" s="235"/>
      <c r="U82" s="300"/>
      <c r="V82" s="257" t="n">
        <v>564</v>
      </c>
      <c r="W82" s="231" t="s">
        <v>791</v>
      </c>
      <c r="X82" s="229" t="s">
        <v>792</v>
      </c>
      <c r="Y82" s="231" t="s">
        <v>793</v>
      </c>
      <c r="Z82" s="251" t="n">
        <v>0.3</v>
      </c>
      <c r="AA82" s="309"/>
      <c r="AB82" s="256" t="n">
        <v>296090</v>
      </c>
      <c r="AC82" s="290" t="s">
        <v>593</v>
      </c>
      <c r="AD82" s="229" t="s">
        <v>329</v>
      </c>
      <c r="AE82" s="227" t="s">
        <v>796</v>
      </c>
      <c r="AF82" s="236" t="s">
        <v>671</v>
      </c>
      <c r="AG82" s="236" t="s">
        <v>200</v>
      </c>
      <c r="AH82" s="288" t="n">
        <v>316988000</v>
      </c>
      <c r="AI82" s="238" t="s">
        <v>595</v>
      </c>
      <c r="AJ82" s="239" t="s">
        <v>173</v>
      </c>
      <c r="AK82" s="240" t="n">
        <v>316988000</v>
      </c>
      <c r="AL82" s="241" t="s">
        <v>508</v>
      </c>
      <c r="AM82" s="241" t="s">
        <v>509</v>
      </c>
      <c r="AN82" s="242" t="n">
        <v>316988000</v>
      </c>
      <c r="AO82" s="243"/>
      <c r="AP82" s="241"/>
      <c r="AQ82" s="241"/>
      <c r="AR82" s="241"/>
      <c r="AS82" s="310"/>
      <c r="AT82" s="242" t="n">
        <v>316988000</v>
      </c>
      <c r="AU82" s="106"/>
      <c r="AV82" s="106"/>
      <c r="AW82" s="106"/>
      <c r="AX82" s="106"/>
      <c r="AY82" s="106"/>
      <c r="AZ82" s="106"/>
      <c r="BA82" s="106"/>
      <c r="BB82" s="106"/>
      <c r="BC82" s="106"/>
      <c r="BD82" s="106"/>
      <c r="BE82" s="106"/>
      <c r="BF82" s="106"/>
      <c r="BG82" s="106"/>
    </row>
    <row r="83" s="311" customFormat="true" ht="90" hidden="false" customHeight="false" outlineLevel="0" collapsed="false">
      <c r="A83" s="88" t="s">
        <v>80</v>
      </c>
      <c r="B83" s="291" t="s">
        <v>496</v>
      </c>
      <c r="C83" s="292" t="s">
        <v>788</v>
      </c>
      <c r="D83" s="292" t="s">
        <v>789</v>
      </c>
      <c r="E83" s="295"/>
      <c r="F83" s="290"/>
      <c r="G83" s="305"/>
      <c r="H83" s="290"/>
      <c r="I83" s="295"/>
      <c r="J83" s="290"/>
      <c r="K83" s="295"/>
      <c r="L83" s="290"/>
      <c r="M83" s="290"/>
      <c r="N83" s="290"/>
      <c r="O83" s="290"/>
      <c r="P83" s="290"/>
      <c r="Q83" s="250"/>
      <c r="R83" s="227"/>
      <c r="S83" s="235"/>
      <c r="T83" s="235"/>
      <c r="U83" s="300"/>
      <c r="V83" s="257" t="n">
        <v>564</v>
      </c>
      <c r="W83" s="231" t="s">
        <v>791</v>
      </c>
      <c r="X83" s="229" t="s">
        <v>792</v>
      </c>
      <c r="Y83" s="231" t="s">
        <v>793</v>
      </c>
      <c r="Z83" s="251" t="n">
        <v>0.3</v>
      </c>
      <c r="AA83" s="309"/>
      <c r="AB83" s="256" t="n">
        <v>296090</v>
      </c>
      <c r="AC83" s="290" t="s">
        <v>797</v>
      </c>
      <c r="AD83" s="229" t="s">
        <v>329</v>
      </c>
      <c r="AE83" s="227" t="s">
        <v>796</v>
      </c>
      <c r="AF83" s="236" t="s">
        <v>671</v>
      </c>
      <c r="AG83" s="236" t="s">
        <v>200</v>
      </c>
      <c r="AH83" s="288" t="n">
        <v>377692825</v>
      </c>
      <c r="AI83" s="238" t="s">
        <v>595</v>
      </c>
      <c r="AJ83" s="239" t="s">
        <v>173</v>
      </c>
      <c r="AK83" s="240" t="n">
        <v>377692825</v>
      </c>
      <c r="AL83" s="241" t="s">
        <v>508</v>
      </c>
      <c r="AM83" s="241" t="s">
        <v>509</v>
      </c>
      <c r="AN83" s="242" t="n">
        <v>377692825</v>
      </c>
      <c r="AO83" s="243"/>
      <c r="AP83" s="241"/>
      <c r="AQ83" s="241"/>
      <c r="AR83" s="241"/>
      <c r="AS83" s="241"/>
      <c r="AT83" s="242" t="n">
        <v>377692825</v>
      </c>
      <c r="AU83" s="106"/>
      <c r="AV83" s="106"/>
      <c r="AW83" s="106"/>
      <c r="AX83" s="106"/>
      <c r="AY83" s="106"/>
      <c r="AZ83" s="106"/>
      <c r="BA83" s="106"/>
      <c r="BB83" s="106"/>
      <c r="BC83" s="106"/>
      <c r="BD83" s="106"/>
      <c r="BE83" s="106"/>
      <c r="BF83" s="106"/>
      <c r="BG83" s="106"/>
    </row>
    <row r="84" s="311" customFormat="true" ht="90" hidden="false" customHeight="false" outlineLevel="0" collapsed="false">
      <c r="A84" s="88" t="s">
        <v>80</v>
      </c>
      <c r="B84" s="291" t="s">
        <v>496</v>
      </c>
      <c r="C84" s="292" t="s">
        <v>788</v>
      </c>
      <c r="D84" s="292" t="s">
        <v>789</v>
      </c>
      <c r="E84" s="295"/>
      <c r="F84" s="290"/>
      <c r="G84" s="305"/>
      <c r="H84" s="290"/>
      <c r="I84" s="295"/>
      <c r="J84" s="290"/>
      <c r="K84" s="295"/>
      <c r="L84" s="290"/>
      <c r="M84" s="290"/>
      <c r="N84" s="290"/>
      <c r="O84" s="290"/>
      <c r="P84" s="290"/>
      <c r="Q84" s="250"/>
      <c r="R84" s="227"/>
      <c r="S84" s="235"/>
      <c r="T84" s="235"/>
      <c r="U84" s="300"/>
      <c r="V84" s="257" t="n">
        <v>565</v>
      </c>
      <c r="W84" s="231" t="s">
        <v>798</v>
      </c>
      <c r="X84" s="229" t="s">
        <v>657</v>
      </c>
      <c r="Y84" s="231" t="s">
        <v>799</v>
      </c>
      <c r="Z84" s="251" t="n">
        <v>5</v>
      </c>
      <c r="AA84" s="301" t="n">
        <v>141770000</v>
      </c>
      <c r="AB84" s="256" t="n">
        <v>296090</v>
      </c>
      <c r="AC84" s="290" t="s">
        <v>593</v>
      </c>
      <c r="AD84" s="229" t="s">
        <v>100</v>
      </c>
      <c r="AE84" s="227" t="s">
        <v>800</v>
      </c>
      <c r="AF84" s="236" t="s">
        <v>671</v>
      </c>
      <c r="AG84" s="236" t="s">
        <v>511</v>
      </c>
      <c r="AH84" s="288" t="n">
        <v>20000000</v>
      </c>
      <c r="AI84" s="238" t="s">
        <v>801</v>
      </c>
      <c r="AJ84" s="239" t="s">
        <v>173</v>
      </c>
      <c r="AK84" s="240" t="n">
        <v>20000000</v>
      </c>
      <c r="AL84" s="241" t="s">
        <v>508</v>
      </c>
      <c r="AM84" s="241" t="s">
        <v>509</v>
      </c>
      <c r="AN84" s="242" t="n">
        <v>20000000</v>
      </c>
      <c r="AO84" s="243"/>
      <c r="AP84" s="241"/>
      <c r="AQ84" s="241"/>
      <c r="AR84" s="241"/>
      <c r="AS84" s="241"/>
      <c r="AT84" s="242" t="n">
        <v>20000000</v>
      </c>
      <c r="AU84" s="106"/>
      <c r="AV84" s="106"/>
      <c r="AW84" s="106"/>
      <c r="AX84" s="106"/>
      <c r="AY84" s="106"/>
      <c r="AZ84" s="106"/>
      <c r="BA84" s="106"/>
      <c r="BB84" s="106"/>
      <c r="BC84" s="106"/>
      <c r="BD84" s="106"/>
      <c r="BE84" s="106"/>
      <c r="BF84" s="106"/>
      <c r="BG84" s="106"/>
    </row>
    <row r="85" s="311" customFormat="true" ht="90" hidden="false" customHeight="false" outlineLevel="0" collapsed="false">
      <c r="A85" s="88" t="s">
        <v>80</v>
      </c>
      <c r="B85" s="291" t="s">
        <v>496</v>
      </c>
      <c r="C85" s="292" t="s">
        <v>788</v>
      </c>
      <c r="D85" s="292" t="s">
        <v>789</v>
      </c>
      <c r="E85" s="295"/>
      <c r="F85" s="290"/>
      <c r="G85" s="305"/>
      <c r="H85" s="290"/>
      <c r="I85" s="295"/>
      <c r="J85" s="290"/>
      <c r="K85" s="295"/>
      <c r="L85" s="290"/>
      <c r="M85" s="290"/>
      <c r="N85" s="290"/>
      <c r="O85" s="290"/>
      <c r="P85" s="290"/>
      <c r="Q85" s="250"/>
      <c r="R85" s="227"/>
      <c r="S85" s="235"/>
      <c r="T85" s="235"/>
      <c r="U85" s="300"/>
      <c r="V85" s="257" t="n">
        <v>565</v>
      </c>
      <c r="W85" s="231" t="s">
        <v>798</v>
      </c>
      <c r="X85" s="229" t="s">
        <v>657</v>
      </c>
      <c r="Y85" s="231" t="s">
        <v>799</v>
      </c>
      <c r="Z85" s="251" t="n">
        <v>5</v>
      </c>
      <c r="AA85" s="309"/>
      <c r="AB85" s="256" t="n">
        <v>296090</v>
      </c>
      <c r="AC85" s="290" t="s">
        <v>593</v>
      </c>
      <c r="AD85" s="229" t="s">
        <v>329</v>
      </c>
      <c r="AE85" s="227" t="s">
        <v>802</v>
      </c>
      <c r="AF85" s="236" t="s">
        <v>671</v>
      </c>
      <c r="AG85" s="236" t="s">
        <v>661</v>
      </c>
      <c r="AH85" s="288" t="n">
        <v>100000000</v>
      </c>
      <c r="AI85" s="238" t="s">
        <v>803</v>
      </c>
      <c r="AJ85" s="239" t="s">
        <v>173</v>
      </c>
      <c r="AK85" s="240" t="n">
        <v>100000000</v>
      </c>
      <c r="AL85" s="241" t="s">
        <v>508</v>
      </c>
      <c r="AM85" s="241" t="s">
        <v>509</v>
      </c>
      <c r="AN85" s="242" t="n">
        <v>100000000</v>
      </c>
      <c r="AO85" s="243"/>
      <c r="AP85" s="241"/>
      <c r="AQ85" s="241"/>
      <c r="AR85" s="241"/>
      <c r="AS85" s="241"/>
      <c r="AT85" s="242" t="n">
        <v>100000000</v>
      </c>
      <c r="AU85" s="106"/>
      <c r="AV85" s="106"/>
      <c r="AW85" s="106"/>
      <c r="AX85" s="106"/>
      <c r="AY85" s="106"/>
      <c r="AZ85" s="106"/>
      <c r="BA85" s="106"/>
      <c r="BB85" s="106"/>
      <c r="BC85" s="106"/>
      <c r="BD85" s="106"/>
      <c r="BE85" s="106"/>
      <c r="BF85" s="106"/>
      <c r="BG85" s="106"/>
    </row>
    <row r="86" s="311" customFormat="true" ht="90" hidden="false" customHeight="false" outlineLevel="0" collapsed="false">
      <c r="A86" s="88" t="s">
        <v>80</v>
      </c>
      <c r="B86" s="291" t="s">
        <v>496</v>
      </c>
      <c r="C86" s="292" t="s">
        <v>788</v>
      </c>
      <c r="D86" s="292" t="s">
        <v>789</v>
      </c>
      <c r="E86" s="295"/>
      <c r="F86" s="290"/>
      <c r="G86" s="305"/>
      <c r="H86" s="290"/>
      <c r="I86" s="295"/>
      <c r="J86" s="290"/>
      <c r="K86" s="295"/>
      <c r="L86" s="290"/>
      <c r="M86" s="290"/>
      <c r="N86" s="290"/>
      <c r="O86" s="290"/>
      <c r="P86" s="290"/>
      <c r="Q86" s="250"/>
      <c r="R86" s="227"/>
      <c r="S86" s="235"/>
      <c r="T86" s="235"/>
      <c r="U86" s="300"/>
      <c r="V86" s="257" t="n">
        <v>565</v>
      </c>
      <c r="W86" s="231" t="s">
        <v>798</v>
      </c>
      <c r="X86" s="229" t="s">
        <v>657</v>
      </c>
      <c r="Y86" s="231" t="s">
        <v>799</v>
      </c>
      <c r="Z86" s="251" t="n">
        <v>5</v>
      </c>
      <c r="AA86" s="309"/>
      <c r="AB86" s="256" t="n">
        <v>296090</v>
      </c>
      <c r="AC86" s="290" t="s">
        <v>797</v>
      </c>
      <c r="AD86" s="229" t="s">
        <v>329</v>
      </c>
      <c r="AE86" s="227" t="s">
        <v>802</v>
      </c>
      <c r="AF86" s="236" t="s">
        <v>671</v>
      </c>
      <c r="AG86" s="236" t="s">
        <v>804</v>
      </c>
      <c r="AH86" s="288" t="n">
        <v>21770000</v>
      </c>
      <c r="AI86" s="238" t="s">
        <v>805</v>
      </c>
      <c r="AJ86" s="239" t="s">
        <v>173</v>
      </c>
      <c r="AK86" s="240" t="n">
        <v>21770000</v>
      </c>
      <c r="AL86" s="241" t="s">
        <v>508</v>
      </c>
      <c r="AM86" s="241" t="s">
        <v>509</v>
      </c>
      <c r="AN86" s="242" t="n">
        <v>21770000</v>
      </c>
      <c r="AO86" s="243"/>
      <c r="AP86" s="241"/>
      <c r="AQ86" s="241"/>
      <c r="AR86" s="241"/>
      <c r="AS86" s="241"/>
      <c r="AT86" s="242" t="n">
        <v>21770000</v>
      </c>
      <c r="AU86" s="106"/>
      <c r="AV86" s="106"/>
      <c r="AW86" s="106"/>
      <c r="AX86" s="106"/>
      <c r="AY86" s="106"/>
      <c r="AZ86" s="106"/>
      <c r="BA86" s="106"/>
      <c r="BB86" s="106"/>
      <c r="BC86" s="106"/>
      <c r="BD86" s="106"/>
      <c r="BE86" s="106"/>
      <c r="BF86" s="106"/>
      <c r="BG86" s="106"/>
    </row>
    <row r="87" s="311" customFormat="true" ht="90" hidden="false" customHeight="false" outlineLevel="0" collapsed="false">
      <c r="A87" s="88" t="s">
        <v>80</v>
      </c>
      <c r="B87" s="291" t="s">
        <v>496</v>
      </c>
      <c r="C87" s="292" t="s">
        <v>788</v>
      </c>
      <c r="D87" s="292" t="s">
        <v>789</v>
      </c>
      <c r="E87" s="295"/>
      <c r="F87" s="290"/>
      <c r="G87" s="305"/>
      <c r="H87" s="290"/>
      <c r="I87" s="226"/>
      <c r="J87" s="227"/>
      <c r="K87" s="226"/>
      <c r="L87" s="229"/>
      <c r="M87" s="229"/>
      <c r="N87" s="229"/>
      <c r="O87" s="229"/>
      <c r="P87" s="229"/>
      <c r="Q87" s="250"/>
      <c r="R87" s="227"/>
      <c r="S87" s="235"/>
      <c r="T87" s="235"/>
      <c r="U87" s="300"/>
      <c r="V87" s="257" t="n">
        <v>566</v>
      </c>
      <c r="W87" s="231" t="s">
        <v>806</v>
      </c>
      <c r="X87" s="229" t="s">
        <v>637</v>
      </c>
      <c r="Y87" s="231" t="s">
        <v>807</v>
      </c>
      <c r="Z87" s="251" t="n">
        <v>6</v>
      </c>
      <c r="AA87" s="301" t="n">
        <v>37835000</v>
      </c>
      <c r="AB87" s="256" t="n">
        <v>296090</v>
      </c>
      <c r="AC87" s="290" t="s">
        <v>593</v>
      </c>
      <c r="AD87" s="229" t="s">
        <v>100</v>
      </c>
      <c r="AE87" s="227" t="s">
        <v>808</v>
      </c>
      <c r="AF87" s="236" t="s">
        <v>671</v>
      </c>
      <c r="AG87" s="236" t="s">
        <v>178</v>
      </c>
      <c r="AH87" s="288" t="n">
        <v>37835000</v>
      </c>
      <c r="AI87" s="238" t="s">
        <v>809</v>
      </c>
      <c r="AJ87" s="239" t="s">
        <v>173</v>
      </c>
      <c r="AK87" s="240" t="n">
        <v>37835000</v>
      </c>
      <c r="AL87" s="241" t="s">
        <v>508</v>
      </c>
      <c r="AM87" s="241" t="s">
        <v>509</v>
      </c>
      <c r="AN87" s="242" t="n">
        <v>37835000</v>
      </c>
      <c r="AO87" s="243"/>
      <c r="AP87" s="241"/>
      <c r="AQ87" s="241"/>
      <c r="AR87" s="241"/>
      <c r="AS87" s="241"/>
      <c r="AT87" s="242" t="n">
        <v>37835000</v>
      </c>
      <c r="AU87" s="106"/>
      <c r="AV87" s="106"/>
      <c r="AW87" s="106"/>
      <c r="AX87" s="106"/>
      <c r="AY87" s="106"/>
      <c r="AZ87" s="106"/>
      <c r="BA87" s="106"/>
      <c r="BB87" s="106"/>
      <c r="BC87" s="106"/>
      <c r="BD87" s="106"/>
      <c r="BE87" s="106"/>
      <c r="BF87" s="106"/>
      <c r="BG87" s="106"/>
    </row>
    <row r="88" s="106" customFormat="true" ht="90" hidden="false" customHeight="false" outlineLevel="0" collapsed="false">
      <c r="A88" s="88" t="s">
        <v>80</v>
      </c>
      <c r="B88" s="291" t="s">
        <v>496</v>
      </c>
      <c r="C88" s="292" t="s">
        <v>788</v>
      </c>
      <c r="D88" s="292" t="s">
        <v>789</v>
      </c>
      <c r="E88" s="295"/>
      <c r="F88" s="290"/>
      <c r="G88" s="305"/>
      <c r="H88" s="290"/>
      <c r="I88" s="226"/>
      <c r="J88" s="227"/>
      <c r="K88" s="226"/>
      <c r="L88" s="229"/>
      <c r="M88" s="229"/>
      <c r="N88" s="229"/>
      <c r="O88" s="229"/>
      <c r="P88" s="229"/>
      <c r="Q88" s="250"/>
      <c r="R88" s="227"/>
      <c r="S88" s="235"/>
      <c r="T88" s="235"/>
      <c r="U88" s="300"/>
      <c r="V88" s="257" t="n">
        <v>567</v>
      </c>
      <c r="W88" s="231" t="s">
        <v>810</v>
      </c>
      <c r="X88" s="229" t="s">
        <v>811</v>
      </c>
      <c r="Y88" s="231" t="s">
        <v>812</v>
      </c>
      <c r="Z88" s="251" t="n">
        <v>70</v>
      </c>
      <c r="AA88" s="301" t="n">
        <v>112000000</v>
      </c>
      <c r="AB88" s="256" t="n">
        <v>296090</v>
      </c>
      <c r="AC88" s="290" t="s">
        <v>593</v>
      </c>
      <c r="AD88" s="229" t="s">
        <v>100</v>
      </c>
      <c r="AE88" s="227" t="s">
        <v>813</v>
      </c>
      <c r="AF88" s="236" t="s">
        <v>671</v>
      </c>
      <c r="AG88" s="236" t="s">
        <v>200</v>
      </c>
      <c r="AH88" s="288" t="n">
        <v>92000000</v>
      </c>
      <c r="AI88" s="238" t="s">
        <v>814</v>
      </c>
      <c r="AJ88" s="239" t="s">
        <v>173</v>
      </c>
      <c r="AK88" s="240" t="n">
        <v>92000000</v>
      </c>
      <c r="AL88" s="241" t="s">
        <v>508</v>
      </c>
      <c r="AM88" s="241" t="s">
        <v>509</v>
      </c>
      <c r="AN88" s="242" t="n">
        <v>92000000</v>
      </c>
      <c r="AO88" s="243"/>
      <c r="AP88" s="241"/>
      <c r="AQ88" s="241"/>
      <c r="AR88" s="241"/>
      <c r="AS88" s="241"/>
      <c r="AT88" s="242" t="n">
        <v>92000000</v>
      </c>
    </row>
    <row r="89" s="106" customFormat="true" ht="90" hidden="false" customHeight="false" outlineLevel="0" collapsed="false">
      <c r="A89" s="88" t="s">
        <v>80</v>
      </c>
      <c r="B89" s="291" t="s">
        <v>496</v>
      </c>
      <c r="C89" s="292" t="s">
        <v>788</v>
      </c>
      <c r="D89" s="292" t="s">
        <v>789</v>
      </c>
      <c r="E89" s="295"/>
      <c r="F89" s="290"/>
      <c r="G89" s="305"/>
      <c r="H89" s="290"/>
      <c r="I89" s="226"/>
      <c r="J89" s="227"/>
      <c r="K89" s="226"/>
      <c r="L89" s="229"/>
      <c r="M89" s="229"/>
      <c r="N89" s="229"/>
      <c r="O89" s="229"/>
      <c r="P89" s="229"/>
      <c r="Q89" s="250"/>
      <c r="R89" s="227"/>
      <c r="S89" s="235"/>
      <c r="T89" s="235"/>
      <c r="U89" s="300"/>
      <c r="V89" s="257" t="n">
        <v>567</v>
      </c>
      <c r="W89" s="231" t="s">
        <v>810</v>
      </c>
      <c r="X89" s="229" t="s">
        <v>811</v>
      </c>
      <c r="Y89" s="231" t="s">
        <v>812</v>
      </c>
      <c r="Z89" s="251" t="n">
        <v>70</v>
      </c>
      <c r="AA89" s="309"/>
      <c r="AB89" s="256" t="n">
        <v>296090</v>
      </c>
      <c r="AC89" s="290" t="s">
        <v>797</v>
      </c>
      <c r="AD89" s="229" t="s">
        <v>329</v>
      </c>
      <c r="AE89" s="227" t="s">
        <v>815</v>
      </c>
      <c r="AF89" s="236" t="s">
        <v>671</v>
      </c>
      <c r="AG89" s="236" t="s">
        <v>200</v>
      </c>
      <c r="AH89" s="288" t="n">
        <v>20000000</v>
      </c>
      <c r="AI89" s="238" t="s">
        <v>814</v>
      </c>
      <c r="AJ89" s="239" t="s">
        <v>173</v>
      </c>
      <c r="AK89" s="240" t="n">
        <v>20000000</v>
      </c>
      <c r="AL89" s="241" t="s">
        <v>508</v>
      </c>
      <c r="AM89" s="241" t="s">
        <v>509</v>
      </c>
      <c r="AN89" s="242" t="n">
        <v>20000000</v>
      </c>
      <c r="AO89" s="243"/>
      <c r="AP89" s="241"/>
      <c r="AQ89" s="241"/>
      <c r="AR89" s="241"/>
      <c r="AS89" s="241"/>
      <c r="AT89" s="242" t="n">
        <v>20000000</v>
      </c>
    </row>
    <row r="90" customFormat="false" ht="76.5" hidden="false" customHeight="false" outlineLevel="0" collapsed="false">
      <c r="A90" s="222" t="s">
        <v>45</v>
      </c>
      <c r="B90" s="291" t="s">
        <v>496</v>
      </c>
      <c r="C90" s="292" t="s">
        <v>653</v>
      </c>
      <c r="D90" s="225" t="s">
        <v>654</v>
      </c>
      <c r="E90" s="226"/>
      <c r="F90" s="290"/>
      <c r="G90" s="226"/>
      <c r="H90" s="229"/>
      <c r="I90" s="235"/>
      <c r="J90" s="227"/>
      <c r="K90" s="235"/>
      <c r="L90" s="235"/>
      <c r="M90" s="235"/>
      <c r="N90" s="235"/>
      <c r="O90" s="235"/>
      <c r="P90" s="235"/>
      <c r="Q90" s="250"/>
      <c r="R90" s="227"/>
      <c r="S90" s="235"/>
      <c r="T90" s="235"/>
      <c r="U90" s="229"/>
      <c r="V90" s="257" t="n">
        <v>264</v>
      </c>
      <c r="W90" s="231" t="s">
        <v>656</v>
      </c>
      <c r="X90" s="229" t="s">
        <v>657</v>
      </c>
      <c r="Y90" s="231" t="s">
        <v>658</v>
      </c>
      <c r="Z90" s="251" t="n">
        <v>2</v>
      </c>
      <c r="AA90" s="233"/>
      <c r="AB90" s="256" t="n">
        <v>296088</v>
      </c>
      <c r="AC90" s="253" t="s">
        <v>816</v>
      </c>
      <c r="AD90" s="254" t="s">
        <v>100</v>
      </c>
      <c r="AE90" s="227" t="s">
        <v>660</v>
      </c>
      <c r="AF90" s="236" t="s">
        <v>173</v>
      </c>
      <c r="AG90" s="236" t="s">
        <v>661</v>
      </c>
      <c r="AH90" s="237" t="n">
        <v>1404297000</v>
      </c>
      <c r="AI90" s="238" t="s">
        <v>662</v>
      </c>
      <c r="AJ90" s="239" t="s">
        <v>173</v>
      </c>
      <c r="AK90" s="240" t="n">
        <v>1404297000</v>
      </c>
      <c r="AL90" s="241" t="s">
        <v>508</v>
      </c>
      <c r="AM90" s="241" t="s">
        <v>509</v>
      </c>
      <c r="AN90" s="242" t="n">
        <v>1404297000</v>
      </c>
      <c r="AO90" s="243"/>
      <c r="AP90" s="241"/>
      <c r="AQ90" s="241"/>
      <c r="AR90" s="241"/>
      <c r="AS90" s="241"/>
      <c r="AT90" s="242" t="n">
        <v>1404297000</v>
      </c>
    </row>
    <row r="91" customFormat="false" ht="67.5" hidden="false" customHeight="false" outlineLevel="0" collapsed="false">
      <c r="A91" s="88" t="s">
        <v>408</v>
      </c>
      <c r="B91" s="291" t="s">
        <v>496</v>
      </c>
      <c r="C91" s="292" t="s">
        <v>695</v>
      </c>
      <c r="D91" s="299" t="s">
        <v>696</v>
      </c>
      <c r="E91" s="295"/>
      <c r="F91" s="290"/>
      <c r="G91" s="226"/>
      <c r="H91" s="290"/>
      <c r="I91" s="295"/>
      <c r="J91" s="290"/>
      <c r="K91" s="295"/>
      <c r="L91" s="290"/>
      <c r="M91" s="290"/>
      <c r="N91" s="290"/>
      <c r="O91" s="290"/>
      <c r="P91" s="290"/>
      <c r="Q91" s="250"/>
      <c r="R91" s="227"/>
      <c r="S91" s="235"/>
      <c r="T91" s="235"/>
      <c r="U91" s="290"/>
      <c r="V91" s="257" t="n">
        <v>491</v>
      </c>
      <c r="W91" s="231" t="s">
        <v>729</v>
      </c>
      <c r="X91" s="229" t="s">
        <v>730</v>
      </c>
      <c r="Y91" s="231" t="s">
        <v>731</v>
      </c>
      <c r="Z91" s="251" t="n">
        <v>2</v>
      </c>
      <c r="AA91" s="301"/>
      <c r="AB91" s="234"/>
      <c r="AC91" s="290"/>
      <c r="AD91" s="229"/>
      <c r="AE91" s="302"/>
      <c r="AF91" s="303"/>
      <c r="AG91" s="312"/>
      <c r="AH91" s="237"/>
      <c r="AI91" s="238" t="s">
        <v>817</v>
      </c>
      <c r="AJ91" s="294" t="s">
        <v>818</v>
      </c>
      <c r="AK91" s="240" t="n">
        <v>40000000</v>
      </c>
      <c r="AL91" s="241" t="s">
        <v>508</v>
      </c>
      <c r="AM91" s="241" t="s">
        <v>509</v>
      </c>
      <c r="AN91" s="242" t="n">
        <v>40000000</v>
      </c>
      <c r="AO91" s="243" t="n">
        <v>40000000</v>
      </c>
      <c r="AP91" s="241"/>
      <c r="AQ91" s="241"/>
      <c r="AR91" s="241"/>
      <c r="AS91" s="241"/>
      <c r="AT91" s="241"/>
    </row>
  </sheetData>
  <sheetProtection sheet="true" password="dc97" selectLockedCells="true" selectUnlockedCells="true"/>
  <autoFilter ref="A2:BG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J1" activeCellId="0" sqref="A1:IV16384"/>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2.28"/>
    <col collapsed="false" customWidth="false" hidden="false" outlineLevel="0" max="9" min="7" style="61" width="11.42"/>
    <col collapsed="false" customWidth="true" hidden="false" outlineLevel="0" max="10" min="10" style="61" width="26.56"/>
    <col collapsed="false" customWidth="false" hidden="false" outlineLevel="0" max="22" min="11" style="61" width="11.42"/>
    <col collapsed="false" customWidth="true" hidden="false" outlineLevel="0" max="23" min="23" style="61" width="31.28"/>
    <col collapsed="false" customWidth="false" hidden="false" outlineLevel="0" max="28" min="24" style="61" width="11.42"/>
    <col collapsed="false" customWidth="true" hidden="false" outlineLevel="0" max="29" min="29" style="61" width="26.7"/>
    <col collapsed="false" customWidth="false" hidden="false" outlineLevel="0" max="30" min="30" style="61" width="11.42"/>
    <col collapsed="false" customWidth="true" hidden="false" outlineLevel="0" max="31" min="31" style="61" width="26.84"/>
    <col collapsed="false" customWidth="false" hidden="false" outlineLevel="0" max="34" min="32" style="61" width="11.42"/>
    <col collapsed="false" customWidth="true" hidden="false" outlineLevel="0" max="35" min="35" style="61" width="30.7"/>
    <col collapsed="false" customWidth="false" hidden="false" outlineLevel="0" max="36" min="36" style="61" width="11.42"/>
    <col collapsed="false" customWidth="true" hidden="false" outlineLevel="0" max="37" min="37" style="61" width="14.14"/>
    <col collapsed="false" customWidth="false" hidden="false" outlineLevel="0" max="257" min="38"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75" hidden="false" customHeight="false" outlineLevel="0" collapsed="false">
      <c r="A3" s="313" t="s">
        <v>45</v>
      </c>
      <c r="B3" s="313" t="s">
        <v>819</v>
      </c>
      <c r="C3" s="313" t="s">
        <v>820</v>
      </c>
      <c r="D3" s="313" t="s">
        <v>48</v>
      </c>
      <c r="E3" s="314" t="n">
        <v>9</v>
      </c>
      <c r="F3" s="315" t="s">
        <v>499</v>
      </c>
      <c r="G3" s="314" t="n">
        <v>15</v>
      </c>
      <c r="H3" s="315" t="s">
        <v>50</v>
      </c>
      <c r="I3" s="314"/>
      <c r="J3" s="315"/>
      <c r="K3" s="314"/>
      <c r="L3" s="315"/>
      <c r="M3" s="315"/>
      <c r="N3" s="315"/>
      <c r="O3" s="315"/>
      <c r="P3" s="315"/>
      <c r="Q3" s="314"/>
      <c r="R3" s="315"/>
      <c r="S3" s="314"/>
      <c r="T3" s="315"/>
      <c r="U3" s="316"/>
      <c r="V3" s="317" t="n">
        <v>21</v>
      </c>
      <c r="W3" s="318" t="s">
        <v>821</v>
      </c>
      <c r="X3" s="315" t="s">
        <v>53</v>
      </c>
      <c r="Y3" s="314" t="n">
        <v>35000</v>
      </c>
      <c r="Z3" s="315" t="n">
        <v>11667</v>
      </c>
      <c r="AA3" s="319"/>
      <c r="AB3" s="320" t="n">
        <v>296113</v>
      </c>
      <c r="AC3" s="315" t="s">
        <v>822</v>
      </c>
      <c r="AD3" s="306" t="n">
        <v>1</v>
      </c>
      <c r="AE3" s="313" t="s">
        <v>823</v>
      </c>
      <c r="AF3" s="321" t="n">
        <v>1</v>
      </c>
      <c r="AG3" s="321" t="s">
        <v>824</v>
      </c>
      <c r="AH3" s="322" t="n">
        <v>230000000</v>
      </c>
      <c r="AI3" s="323" t="s">
        <v>825</v>
      </c>
      <c r="AJ3" s="324" t="s">
        <v>826</v>
      </c>
      <c r="AK3" s="325" t="n">
        <v>27000000</v>
      </c>
      <c r="AL3" s="326" t="s">
        <v>827</v>
      </c>
      <c r="AM3" s="326" t="s">
        <v>828</v>
      </c>
      <c r="AN3" s="242" t="n">
        <v>27000000</v>
      </c>
      <c r="AO3" s="327"/>
      <c r="AP3" s="328"/>
      <c r="AQ3" s="328"/>
      <c r="AR3" s="328"/>
      <c r="AS3" s="328"/>
      <c r="AT3" s="329" t="n">
        <v>27000000</v>
      </c>
    </row>
    <row r="4" customFormat="false" ht="60" hidden="false" customHeight="false" outlineLevel="0" collapsed="false">
      <c r="A4" s="313" t="s">
        <v>45</v>
      </c>
      <c r="B4" s="313" t="s">
        <v>819</v>
      </c>
      <c r="C4" s="313" t="s">
        <v>820</v>
      </c>
      <c r="D4" s="313" t="s">
        <v>48</v>
      </c>
      <c r="E4" s="314"/>
      <c r="F4" s="315"/>
      <c r="G4" s="314"/>
      <c r="H4" s="315"/>
      <c r="I4" s="314"/>
      <c r="J4" s="315"/>
      <c r="K4" s="314"/>
      <c r="L4" s="315"/>
      <c r="M4" s="315"/>
      <c r="N4" s="315"/>
      <c r="O4" s="315"/>
      <c r="P4" s="315"/>
      <c r="Q4" s="314"/>
      <c r="R4" s="315"/>
      <c r="S4" s="314"/>
      <c r="T4" s="315"/>
      <c r="U4" s="316"/>
      <c r="V4" s="317" t="n">
        <v>21</v>
      </c>
      <c r="W4" s="318" t="s">
        <v>821</v>
      </c>
      <c r="X4" s="315" t="s">
        <v>53</v>
      </c>
      <c r="Y4" s="314" t="n">
        <v>35001</v>
      </c>
      <c r="Z4" s="315" t="n">
        <v>11668</v>
      </c>
      <c r="AA4" s="319"/>
      <c r="AB4" s="320"/>
      <c r="AC4" s="315"/>
      <c r="AD4" s="306"/>
      <c r="AE4" s="313"/>
      <c r="AF4" s="241"/>
      <c r="AG4" s="241"/>
      <c r="AH4" s="322"/>
      <c r="AI4" s="323" t="s">
        <v>829</v>
      </c>
      <c r="AJ4" s="324" t="s">
        <v>826</v>
      </c>
      <c r="AK4" s="325" t="n">
        <v>180000000</v>
      </c>
      <c r="AL4" s="326" t="s">
        <v>827</v>
      </c>
      <c r="AM4" s="326" t="s">
        <v>828</v>
      </c>
      <c r="AN4" s="242" t="n">
        <v>180000000</v>
      </c>
      <c r="AO4" s="327"/>
      <c r="AP4" s="328"/>
      <c r="AQ4" s="328"/>
      <c r="AR4" s="328"/>
      <c r="AS4" s="328"/>
      <c r="AT4" s="329" t="n">
        <v>180000000</v>
      </c>
    </row>
    <row r="5" customFormat="false" ht="60" hidden="false" customHeight="false" outlineLevel="0" collapsed="false">
      <c r="A5" s="313" t="s">
        <v>45</v>
      </c>
      <c r="B5" s="313" t="s">
        <v>819</v>
      </c>
      <c r="C5" s="313" t="s">
        <v>820</v>
      </c>
      <c r="D5" s="313" t="s">
        <v>48</v>
      </c>
      <c r="E5" s="314"/>
      <c r="F5" s="315"/>
      <c r="G5" s="314"/>
      <c r="H5" s="315"/>
      <c r="I5" s="314"/>
      <c r="J5" s="315"/>
      <c r="K5" s="314"/>
      <c r="L5" s="315"/>
      <c r="M5" s="315"/>
      <c r="N5" s="315"/>
      <c r="O5" s="315"/>
      <c r="P5" s="315"/>
      <c r="Q5" s="314"/>
      <c r="R5" s="315"/>
      <c r="S5" s="314"/>
      <c r="T5" s="315"/>
      <c r="U5" s="316"/>
      <c r="V5" s="317" t="n">
        <v>21</v>
      </c>
      <c r="W5" s="318" t="s">
        <v>821</v>
      </c>
      <c r="X5" s="315" t="s">
        <v>53</v>
      </c>
      <c r="Y5" s="314" t="n">
        <v>35002</v>
      </c>
      <c r="Z5" s="315" t="n">
        <v>11669</v>
      </c>
      <c r="AA5" s="319"/>
      <c r="AB5" s="320"/>
      <c r="AC5" s="315"/>
      <c r="AD5" s="306"/>
      <c r="AE5" s="313"/>
      <c r="AF5" s="241"/>
      <c r="AG5" s="241"/>
      <c r="AH5" s="322"/>
      <c r="AI5" s="323" t="s">
        <v>830</v>
      </c>
      <c r="AJ5" s="324" t="s">
        <v>831</v>
      </c>
      <c r="AK5" s="325" t="n">
        <v>23000000</v>
      </c>
      <c r="AL5" s="326" t="s">
        <v>832</v>
      </c>
      <c r="AM5" s="326" t="s">
        <v>833</v>
      </c>
      <c r="AN5" s="242" t="n">
        <v>23000000</v>
      </c>
      <c r="AO5" s="327"/>
      <c r="AP5" s="328"/>
      <c r="AQ5" s="328"/>
      <c r="AR5" s="328"/>
      <c r="AS5" s="328"/>
      <c r="AT5" s="329" t="n">
        <v>23000000</v>
      </c>
    </row>
    <row r="6" customFormat="false" ht="45" hidden="false" customHeight="false" outlineLevel="0" collapsed="false">
      <c r="A6" s="313" t="s">
        <v>45</v>
      </c>
      <c r="B6" s="313" t="s">
        <v>819</v>
      </c>
      <c r="C6" s="313" t="s">
        <v>820</v>
      </c>
      <c r="D6" s="313" t="s">
        <v>48</v>
      </c>
      <c r="E6" s="314"/>
      <c r="F6" s="315"/>
      <c r="G6" s="314"/>
      <c r="H6" s="315"/>
      <c r="I6" s="314"/>
      <c r="J6" s="315"/>
      <c r="K6" s="314"/>
      <c r="L6" s="315"/>
      <c r="M6" s="315"/>
      <c r="N6" s="315"/>
      <c r="O6" s="315"/>
      <c r="P6" s="315"/>
      <c r="Q6" s="314"/>
      <c r="R6" s="315"/>
      <c r="S6" s="314"/>
      <c r="T6" s="315"/>
      <c r="U6" s="316"/>
      <c r="V6" s="317" t="n">
        <v>21</v>
      </c>
      <c r="W6" s="318" t="s">
        <v>821</v>
      </c>
      <c r="X6" s="315" t="s">
        <v>53</v>
      </c>
      <c r="Y6" s="314" t="n">
        <v>35003</v>
      </c>
      <c r="Z6" s="315" t="n">
        <v>11670</v>
      </c>
      <c r="AA6" s="319"/>
      <c r="AB6" s="320"/>
      <c r="AC6" s="315"/>
      <c r="AD6" s="306"/>
      <c r="AE6" s="313"/>
      <c r="AF6" s="241"/>
      <c r="AG6" s="241"/>
      <c r="AH6" s="322"/>
      <c r="AI6" s="323" t="s">
        <v>834</v>
      </c>
      <c r="AJ6" s="324" t="s">
        <v>835</v>
      </c>
      <c r="AK6" s="325" t="n">
        <v>0</v>
      </c>
      <c r="AL6" s="326" t="s">
        <v>827</v>
      </c>
      <c r="AM6" s="326" t="s">
        <v>833</v>
      </c>
      <c r="AN6" s="242" t="n">
        <v>0</v>
      </c>
      <c r="AO6" s="327"/>
      <c r="AP6" s="328"/>
      <c r="AQ6" s="328"/>
      <c r="AR6" s="328"/>
      <c r="AS6" s="328"/>
      <c r="AT6" s="329" t="n">
        <v>0</v>
      </c>
    </row>
    <row r="7" customFormat="false" ht="75" hidden="false" customHeight="false" outlineLevel="0" collapsed="false">
      <c r="A7" s="313" t="s">
        <v>45</v>
      </c>
      <c r="B7" s="313" t="s">
        <v>819</v>
      </c>
      <c r="C7" s="313" t="s">
        <v>820</v>
      </c>
      <c r="D7" s="313" t="s">
        <v>48</v>
      </c>
      <c r="E7" s="314" t="n">
        <v>9</v>
      </c>
      <c r="F7" s="315" t="s">
        <v>499</v>
      </c>
      <c r="G7" s="314" t="n">
        <v>15</v>
      </c>
      <c r="H7" s="315" t="s">
        <v>50</v>
      </c>
      <c r="I7" s="314"/>
      <c r="J7" s="315"/>
      <c r="K7" s="314"/>
      <c r="L7" s="315"/>
      <c r="M7" s="315"/>
      <c r="N7" s="315"/>
      <c r="O7" s="315"/>
      <c r="P7" s="315"/>
      <c r="Q7" s="314"/>
      <c r="R7" s="315"/>
      <c r="S7" s="314"/>
      <c r="T7" s="315"/>
      <c r="U7" s="316"/>
      <c r="V7" s="317" t="n">
        <v>23</v>
      </c>
      <c r="W7" s="318" t="s">
        <v>836</v>
      </c>
      <c r="X7" s="315" t="s">
        <v>53</v>
      </c>
      <c r="Y7" s="314" t="n">
        <v>12800</v>
      </c>
      <c r="Z7" s="314" t="n">
        <v>4267</v>
      </c>
      <c r="AA7" s="330" t="n">
        <v>120000000</v>
      </c>
      <c r="AB7" s="320" t="n">
        <v>296113</v>
      </c>
      <c r="AC7" s="315" t="s">
        <v>822</v>
      </c>
      <c r="AD7" s="306" t="n">
        <v>1</v>
      </c>
      <c r="AE7" s="313" t="s">
        <v>837</v>
      </c>
      <c r="AF7" s="321" t="s">
        <v>178</v>
      </c>
      <c r="AG7" s="321" t="n">
        <v>30</v>
      </c>
      <c r="AH7" s="322" t="n">
        <v>120000000</v>
      </c>
      <c r="AI7" s="323" t="s">
        <v>838</v>
      </c>
      <c r="AJ7" s="324" t="s">
        <v>826</v>
      </c>
      <c r="AK7" s="325" t="n">
        <v>42000000</v>
      </c>
      <c r="AL7" s="326" t="s">
        <v>827</v>
      </c>
      <c r="AM7" s="326" t="s">
        <v>828</v>
      </c>
      <c r="AN7" s="242" t="n">
        <v>42000000</v>
      </c>
      <c r="AO7" s="327"/>
      <c r="AP7" s="328"/>
      <c r="AQ7" s="328"/>
      <c r="AR7" s="328"/>
      <c r="AS7" s="328"/>
      <c r="AT7" s="329" t="n">
        <v>42000000</v>
      </c>
    </row>
    <row r="8" customFormat="false" ht="90" hidden="false" customHeight="false" outlineLevel="0" collapsed="false">
      <c r="A8" s="313" t="s">
        <v>45</v>
      </c>
      <c r="B8" s="313" t="s">
        <v>819</v>
      </c>
      <c r="C8" s="313" t="s">
        <v>820</v>
      </c>
      <c r="D8" s="313" t="s">
        <v>48</v>
      </c>
      <c r="E8" s="314"/>
      <c r="F8" s="315"/>
      <c r="G8" s="314"/>
      <c r="H8" s="315"/>
      <c r="I8" s="314"/>
      <c r="J8" s="315"/>
      <c r="K8" s="314"/>
      <c r="L8" s="315"/>
      <c r="M8" s="315"/>
      <c r="N8" s="315"/>
      <c r="O8" s="315"/>
      <c r="P8" s="315"/>
      <c r="Q8" s="314"/>
      <c r="R8" s="315"/>
      <c r="S8" s="314"/>
      <c r="T8" s="315"/>
      <c r="U8" s="316"/>
      <c r="V8" s="317" t="n">
        <v>23</v>
      </c>
      <c r="W8" s="318"/>
      <c r="X8" s="315"/>
      <c r="Y8" s="314"/>
      <c r="Z8" s="314"/>
      <c r="AA8" s="319"/>
      <c r="AB8" s="320"/>
      <c r="AC8" s="315"/>
      <c r="AD8" s="306"/>
      <c r="AE8" s="313"/>
      <c r="AF8" s="241"/>
      <c r="AG8" s="241"/>
      <c r="AH8" s="322"/>
      <c r="AI8" s="323" t="s">
        <v>839</v>
      </c>
      <c r="AJ8" s="324" t="s">
        <v>826</v>
      </c>
      <c r="AK8" s="325" t="n">
        <v>18000000</v>
      </c>
      <c r="AL8" s="326" t="s">
        <v>827</v>
      </c>
      <c r="AM8" s="326" t="s">
        <v>828</v>
      </c>
      <c r="AN8" s="242" t="n">
        <v>18000000</v>
      </c>
      <c r="AO8" s="327"/>
      <c r="AP8" s="328"/>
      <c r="AQ8" s="328"/>
      <c r="AR8" s="328"/>
      <c r="AS8" s="328"/>
      <c r="AT8" s="329" t="n">
        <v>18000000</v>
      </c>
    </row>
    <row r="9" customFormat="false" ht="60" hidden="false" customHeight="false" outlineLevel="0" collapsed="false">
      <c r="A9" s="313" t="s">
        <v>45</v>
      </c>
      <c r="B9" s="313" t="s">
        <v>819</v>
      </c>
      <c r="C9" s="313" t="s">
        <v>820</v>
      </c>
      <c r="D9" s="313" t="s">
        <v>48</v>
      </c>
      <c r="E9" s="314"/>
      <c r="F9" s="315"/>
      <c r="G9" s="314"/>
      <c r="H9" s="315"/>
      <c r="I9" s="314"/>
      <c r="J9" s="315"/>
      <c r="K9" s="314"/>
      <c r="L9" s="315"/>
      <c r="M9" s="315"/>
      <c r="N9" s="315"/>
      <c r="O9" s="315"/>
      <c r="P9" s="315"/>
      <c r="Q9" s="314"/>
      <c r="R9" s="315"/>
      <c r="S9" s="314"/>
      <c r="T9" s="315"/>
      <c r="U9" s="316"/>
      <c r="V9" s="317" t="n">
        <v>23</v>
      </c>
      <c r="W9" s="318"/>
      <c r="X9" s="315"/>
      <c r="Y9" s="314"/>
      <c r="Z9" s="314"/>
      <c r="AA9" s="319"/>
      <c r="AB9" s="320"/>
      <c r="AC9" s="315"/>
      <c r="AD9" s="306"/>
      <c r="AE9" s="313"/>
      <c r="AF9" s="241"/>
      <c r="AG9" s="241"/>
      <c r="AH9" s="322"/>
      <c r="AI9" s="323" t="s">
        <v>840</v>
      </c>
      <c r="AJ9" s="324" t="s">
        <v>831</v>
      </c>
      <c r="AK9" s="325" t="n">
        <v>60000000</v>
      </c>
      <c r="AL9" s="326" t="s">
        <v>832</v>
      </c>
      <c r="AM9" s="326" t="s">
        <v>833</v>
      </c>
      <c r="AN9" s="242" t="n">
        <v>60000000</v>
      </c>
      <c r="AO9" s="327"/>
      <c r="AP9" s="328"/>
      <c r="AQ9" s="328"/>
      <c r="AR9" s="328"/>
      <c r="AS9" s="328"/>
      <c r="AT9" s="329" t="n">
        <v>60000000</v>
      </c>
    </row>
    <row r="10" customFormat="false" ht="60" hidden="false" customHeight="false" outlineLevel="0" collapsed="false">
      <c r="A10" s="313" t="s">
        <v>45</v>
      </c>
      <c r="B10" s="313" t="s">
        <v>819</v>
      </c>
      <c r="C10" s="313" t="s">
        <v>820</v>
      </c>
      <c r="D10" s="313" t="s">
        <v>48</v>
      </c>
      <c r="E10" s="314"/>
      <c r="F10" s="315"/>
      <c r="G10" s="314"/>
      <c r="H10" s="315"/>
      <c r="I10" s="314"/>
      <c r="J10" s="315"/>
      <c r="K10" s="314"/>
      <c r="L10" s="315"/>
      <c r="M10" s="315"/>
      <c r="N10" s="315"/>
      <c r="O10" s="315"/>
      <c r="P10" s="315"/>
      <c r="Q10" s="314"/>
      <c r="R10" s="315"/>
      <c r="S10" s="314"/>
      <c r="T10" s="315"/>
      <c r="U10" s="316"/>
      <c r="V10" s="317" t="n">
        <v>23</v>
      </c>
      <c r="W10" s="318"/>
      <c r="X10" s="315"/>
      <c r="Y10" s="314"/>
      <c r="Z10" s="314"/>
      <c r="AA10" s="319"/>
      <c r="AB10" s="320"/>
      <c r="AC10" s="315"/>
      <c r="AD10" s="306"/>
      <c r="AE10" s="313"/>
      <c r="AF10" s="241"/>
      <c r="AG10" s="241"/>
      <c r="AH10" s="322"/>
      <c r="AI10" s="323" t="s">
        <v>841</v>
      </c>
      <c r="AJ10" s="324" t="s">
        <v>835</v>
      </c>
      <c r="AK10" s="325" t="n">
        <v>0</v>
      </c>
      <c r="AL10" s="326" t="s">
        <v>827</v>
      </c>
      <c r="AM10" s="326" t="s">
        <v>833</v>
      </c>
      <c r="AN10" s="242" t="n">
        <v>0</v>
      </c>
      <c r="AO10" s="327"/>
      <c r="AP10" s="328"/>
      <c r="AQ10" s="328"/>
      <c r="AR10" s="328"/>
      <c r="AS10" s="328"/>
      <c r="AT10" s="329" t="n">
        <v>0</v>
      </c>
    </row>
    <row r="11" customFormat="false" ht="120" hidden="false" customHeight="false" outlineLevel="0" collapsed="false">
      <c r="A11" s="313" t="s">
        <v>45</v>
      </c>
      <c r="B11" s="313" t="s">
        <v>819</v>
      </c>
      <c r="C11" s="313" t="s">
        <v>47</v>
      </c>
      <c r="D11" s="313" t="s">
        <v>48</v>
      </c>
      <c r="E11" s="314" t="n">
        <v>39</v>
      </c>
      <c r="F11" s="315" t="s">
        <v>49</v>
      </c>
      <c r="G11" s="314" t="n">
        <v>35</v>
      </c>
      <c r="H11" s="315" t="s">
        <v>50</v>
      </c>
      <c r="I11" s="314"/>
      <c r="J11" s="315"/>
      <c r="K11" s="314"/>
      <c r="L11" s="315"/>
      <c r="M11" s="315"/>
      <c r="N11" s="315"/>
      <c r="O11" s="315"/>
      <c r="P11" s="315"/>
      <c r="Q11" s="314"/>
      <c r="R11" s="315"/>
      <c r="S11" s="314"/>
      <c r="T11" s="315"/>
      <c r="U11" s="316" t="s">
        <v>842</v>
      </c>
      <c r="V11" s="317" t="n">
        <v>54</v>
      </c>
      <c r="W11" s="318" t="s">
        <v>843</v>
      </c>
      <c r="X11" s="315" t="s">
        <v>53</v>
      </c>
      <c r="Y11" s="314" t="n">
        <v>33228</v>
      </c>
      <c r="Z11" s="314" t="n">
        <v>8307</v>
      </c>
      <c r="AA11" s="330" t="n">
        <v>780000000</v>
      </c>
      <c r="AB11" s="320" t="n">
        <v>296107</v>
      </c>
      <c r="AC11" s="315" t="s">
        <v>844</v>
      </c>
      <c r="AD11" s="306" t="n">
        <v>1</v>
      </c>
      <c r="AE11" s="313" t="s">
        <v>845</v>
      </c>
      <c r="AF11" s="323" t="s">
        <v>846</v>
      </c>
      <c r="AG11" s="321" t="n">
        <v>104</v>
      </c>
      <c r="AH11" s="322" t="n">
        <v>780000000</v>
      </c>
      <c r="AI11" s="323" t="s">
        <v>847</v>
      </c>
      <c r="AJ11" s="324" t="s">
        <v>826</v>
      </c>
      <c r="AK11" s="325" t="n">
        <v>59756400</v>
      </c>
      <c r="AL11" s="326" t="s">
        <v>827</v>
      </c>
      <c r="AM11" s="326" t="s">
        <v>828</v>
      </c>
      <c r="AN11" s="242" t="n">
        <v>59756400</v>
      </c>
      <c r="AO11" s="327"/>
      <c r="AP11" s="328"/>
      <c r="AQ11" s="328"/>
      <c r="AR11" s="328"/>
      <c r="AS11" s="328"/>
      <c r="AT11" s="329" t="n">
        <v>59756400</v>
      </c>
      <c r="AU11" s="331"/>
      <c r="AV11" s="331"/>
      <c r="AW11" s="331"/>
      <c r="AX11" s="331"/>
      <c r="AY11" s="331"/>
    </row>
    <row r="12" customFormat="false" ht="105" hidden="false" customHeight="false" outlineLevel="0" collapsed="false">
      <c r="A12" s="313" t="s">
        <v>45</v>
      </c>
      <c r="B12" s="313" t="s">
        <v>819</v>
      </c>
      <c r="C12" s="313" t="s">
        <v>47</v>
      </c>
      <c r="D12" s="313" t="s">
        <v>48</v>
      </c>
      <c r="E12" s="314" t="n">
        <v>40</v>
      </c>
      <c r="F12" s="315" t="s">
        <v>49</v>
      </c>
      <c r="G12" s="314" t="n">
        <v>36</v>
      </c>
      <c r="H12" s="315" t="s">
        <v>50</v>
      </c>
      <c r="I12" s="314"/>
      <c r="J12" s="315"/>
      <c r="K12" s="314"/>
      <c r="L12" s="315"/>
      <c r="M12" s="315"/>
      <c r="N12" s="315"/>
      <c r="O12" s="315"/>
      <c r="P12" s="315"/>
      <c r="Q12" s="314"/>
      <c r="R12" s="315"/>
      <c r="S12" s="314"/>
      <c r="T12" s="315"/>
      <c r="U12" s="316"/>
      <c r="V12" s="317" t="n">
        <v>54</v>
      </c>
      <c r="W12" s="318"/>
      <c r="X12" s="315"/>
      <c r="Y12" s="314"/>
      <c r="Z12" s="314"/>
      <c r="AA12" s="330"/>
      <c r="AB12" s="320"/>
      <c r="AC12" s="315"/>
      <c r="AD12" s="306"/>
      <c r="AE12" s="313"/>
      <c r="AF12" s="323"/>
      <c r="AG12" s="321"/>
      <c r="AH12" s="322"/>
      <c r="AI12" s="323" t="s">
        <v>848</v>
      </c>
      <c r="AJ12" s="324" t="s">
        <v>506</v>
      </c>
      <c r="AK12" s="325" t="n">
        <v>20000000</v>
      </c>
      <c r="AL12" s="326" t="s">
        <v>827</v>
      </c>
      <c r="AM12" s="326" t="s">
        <v>828</v>
      </c>
      <c r="AN12" s="242" t="n">
        <v>20000000</v>
      </c>
      <c r="AO12" s="327"/>
      <c r="AP12" s="328"/>
      <c r="AQ12" s="328"/>
      <c r="AR12" s="328"/>
      <c r="AS12" s="328"/>
      <c r="AT12" s="329" t="n">
        <v>20000000</v>
      </c>
      <c r="AU12" s="331"/>
      <c r="AV12" s="331"/>
      <c r="AW12" s="331"/>
      <c r="AX12" s="331"/>
      <c r="AY12" s="331"/>
    </row>
    <row r="13" customFormat="false" ht="90" hidden="false" customHeight="false" outlineLevel="0" collapsed="false">
      <c r="A13" s="313" t="s">
        <v>45</v>
      </c>
      <c r="B13" s="313" t="s">
        <v>819</v>
      </c>
      <c r="C13" s="313" t="s">
        <v>47</v>
      </c>
      <c r="D13" s="313" t="s">
        <v>48</v>
      </c>
      <c r="E13" s="314" t="n">
        <v>41</v>
      </c>
      <c r="F13" s="315" t="s">
        <v>49</v>
      </c>
      <c r="G13" s="314" t="n">
        <v>37</v>
      </c>
      <c r="H13" s="315" t="s">
        <v>50</v>
      </c>
      <c r="I13" s="314"/>
      <c r="J13" s="315"/>
      <c r="K13" s="314"/>
      <c r="L13" s="315"/>
      <c r="M13" s="315"/>
      <c r="N13" s="315"/>
      <c r="O13" s="315"/>
      <c r="P13" s="315"/>
      <c r="Q13" s="314"/>
      <c r="R13" s="315"/>
      <c r="S13" s="314"/>
      <c r="T13" s="315"/>
      <c r="U13" s="316"/>
      <c r="V13" s="317" t="n">
        <v>54</v>
      </c>
      <c r="W13" s="318"/>
      <c r="X13" s="315"/>
      <c r="Y13" s="314"/>
      <c r="Z13" s="314"/>
      <c r="AA13" s="330"/>
      <c r="AB13" s="320"/>
      <c r="AC13" s="315"/>
      <c r="AD13" s="306"/>
      <c r="AE13" s="313"/>
      <c r="AF13" s="241"/>
      <c r="AG13" s="321"/>
      <c r="AH13" s="322"/>
      <c r="AI13" s="323" t="s">
        <v>849</v>
      </c>
      <c r="AJ13" s="324" t="s">
        <v>850</v>
      </c>
      <c r="AK13" s="325" t="n">
        <v>60000000</v>
      </c>
      <c r="AL13" s="326" t="s">
        <v>851</v>
      </c>
      <c r="AM13" s="326" t="s">
        <v>852</v>
      </c>
      <c r="AN13" s="242" t="n">
        <v>60000000</v>
      </c>
      <c r="AO13" s="327"/>
      <c r="AP13" s="328"/>
      <c r="AQ13" s="328"/>
      <c r="AR13" s="328"/>
      <c r="AS13" s="328"/>
      <c r="AT13" s="329" t="n">
        <v>60000000</v>
      </c>
      <c r="AU13" s="331"/>
      <c r="AV13" s="331"/>
      <c r="AW13" s="331"/>
      <c r="AX13" s="331"/>
      <c r="AY13" s="331"/>
    </row>
    <row r="14" customFormat="false" ht="90" hidden="false" customHeight="false" outlineLevel="0" collapsed="false">
      <c r="A14" s="313" t="s">
        <v>45</v>
      </c>
      <c r="B14" s="313" t="s">
        <v>819</v>
      </c>
      <c r="C14" s="313" t="s">
        <v>47</v>
      </c>
      <c r="D14" s="313" t="s">
        <v>48</v>
      </c>
      <c r="E14" s="314" t="n">
        <v>42</v>
      </c>
      <c r="F14" s="315" t="s">
        <v>49</v>
      </c>
      <c r="G14" s="314" t="n">
        <v>38</v>
      </c>
      <c r="H14" s="315" t="s">
        <v>50</v>
      </c>
      <c r="I14" s="314"/>
      <c r="J14" s="315"/>
      <c r="K14" s="314"/>
      <c r="L14" s="315"/>
      <c r="M14" s="315"/>
      <c r="N14" s="315"/>
      <c r="O14" s="315"/>
      <c r="P14" s="315"/>
      <c r="Q14" s="314"/>
      <c r="R14" s="315"/>
      <c r="S14" s="314"/>
      <c r="T14" s="315"/>
      <c r="U14" s="316"/>
      <c r="V14" s="317" t="n">
        <v>54</v>
      </c>
      <c r="W14" s="318"/>
      <c r="X14" s="315"/>
      <c r="Y14" s="314"/>
      <c r="Z14" s="314"/>
      <c r="AA14" s="330"/>
      <c r="AB14" s="320"/>
      <c r="AC14" s="315"/>
      <c r="AD14" s="306"/>
      <c r="AE14" s="313"/>
      <c r="AF14" s="241"/>
      <c r="AG14" s="321"/>
      <c r="AH14" s="322"/>
      <c r="AI14" s="323" t="s">
        <v>853</v>
      </c>
      <c r="AJ14" s="324" t="s">
        <v>854</v>
      </c>
      <c r="AK14" s="325" t="n">
        <v>640243600</v>
      </c>
      <c r="AL14" s="326" t="s">
        <v>851</v>
      </c>
      <c r="AM14" s="326" t="s">
        <v>852</v>
      </c>
      <c r="AN14" s="242" t="n">
        <v>640243600</v>
      </c>
      <c r="AO14" s="327"/>
      <c r="AP14" s="328"/>
      <c r="AQ14" s="328"/>
      <c r="AR14" s="328"/>
      <c r="AS14" s="328"/>
      <c r="AT14" s="329" t="n">
        <v>640243600</v>
      </c>
      <c r="AU14" s="331"/>
      <c r="AV14" s="331"/>
      <c r="AW14" s="331"/>
      <c r="AX14" s="331"/>
      <c r="AY14" s="331"/>
    </row>
    <row r="15" customFormat="false" ht="56.25" hidden="false" customHeight="false" outlineLevel="0" collapsed="false">
      <c r="A15" s="332" t="s">
        <v>45</v>
      </c>
      <c r="B15" s="332" t="s">
        <v>819</v>
      </c>
      <c r="C15" s="332" t="s">
        <v>47</v>
      </c>
      <c r="D15" s="332" t="s">
        <v>48</v>
      </c>
      <c r="E15" s="333" t="n">
        <v>39</v>
      </c>
      <c r="F15" s="334" t="s">
        <v>49</v>
      </c>
      <c r="G15" s="333" t="n">
        <v>35</v>
      </c>
      <c r="H15" s="334" t="s">
        <v>50</v>
      </c>
      <c r="I15" s="333"/>
      <c r="J15" s="334"/>
      <c r="K15" s="333"/>
      <c r="L15" s="334"/>
      <c r="M15" s="334"/>
      <c r="N15" s="334"/>
      <c r="O15" s="334"/>
      <c r="P15" s="334"/>
      <c r="Q15" s="333"/>
      <c r="R15" s="334"/>
      <c r="S15" s="333"/>
      <c r="T15" s="334"/>
      <c r="U15" s="335" t="s">
        <v>842</v>
      </c>
      <c r="V15" s="317" t="n">
        <v>54</v>
      </c>
      <c r="W15" s="336" t="s">
        <v>843</v>
      </c>
      <c r="X15" s="334" t="s">
        <v>53</v>
      </c>
      <c r="Y15" s="333" t="n">
        <v>33228</v>
      </c>
      <c r="Z15" s="333" t="n">
        <v>8307</v>
      </c>
      <c r="AA15" s="337"/>
      <c r="AB15" s="338" t="n">
        <v>296069</v>
      </c>
      <c r="AC15" s="334" t="s">
        <v>855</v>
      </c>
      <c r="AD15" s="339"/>
      <c r="AE15" s="332" t="s">
        <v>856</v>
      </c>
      <c r="AF15" s="340"/>
      <c r="AG15" s="340"/>
      <c r="AH15" s="341" t="n">
        <v>0</v>
      </c>
      <c r="AI15" s="342"/>
      <c r="AJ15" s="343"/>
      <c r="AK15" s="325"/>
      <c r="AL15" s="344"/>
      <c r="AM15" s="344"/>
      <c r="AN15" s="345" t="n">
        <v>0</v>
      </c>
      <c r="AO15" s="346"/>
      <c r="AP15" s="347"/>
      <c r="AQ15" s="347"/>
      <c r="AR15" s="347"/>
      <c r="AS15" s="347"/>
      <c r="AT15" s="348"/>
      <c r="AU15" s="331"/>
      <c r="AV15" s="331"/>
      <c r="AW15" s="331"/>
      <c r="AX15" s="331"/>
      <c r="AY15" s="331"/>
    </row>
    <row r="16" customFormat="false" ht="90" hidden="false" customHeight="false" outlineLevel="0" collapsed="false">
      <c r="A16" s="313" t="s">
        <v>45</v>
      </c>
      <c r="B16" s="313" t="s">
        <v>819</v>
      </c>
      <c r="C16" s="313" t="s">
        <v>47</v>
      </c>
      <c r="D16" s="313" t="s">
        <v>48</v>
      </c>
      <c r="E16" s="314" t="n">
        <v>39</v>
      </c>
      <c r="F16" s="315" t="s">
        <v>49</v>
      </c>
      <c r="G16" s="314" t="n">
        <v>35</v>
      </c>
      <c r="H16" s="315" t="s">
        <v>50</v>
      </c>
      <c r="I16" s="314"/>
      <c r="J16" s="315"/>
      <c r="K16" s="314"/>
      <c r="L16" s="315"/>
      <c r="M16" s="315"/>
      <c r="N16" s="315"/>
      <c r="O16" s="315"/>
      <c r="P16" s="315"/>
      <c r="Q16" s="314"/>
      <c r="R16" s="315"/>
      <c r="S16" s="314"/>
      <c r="T16" s="315"/>
      <c r="U16" s="316" t="s">
        <v>842</v>
      </c>
      <c r="V16" s="317" t="n">
        <v>55</v>
      </c>
      <c r="W16" s="318" t="s">
        <v>857</v>
      </c>
      <c r="X16" s="315" t="s">
        <v>53</v>
      </c>
      <c r="Y16" s="314" t="n">
        <v>850</v>
      </c>
      <c r="Z16" s="314" t="s">
        <v>858</v>
      </c>
      <c r="AA16" s="330" t="n">
        <v>701096477</v>
      </c>
      <c r="AB16" s="320" t="n">
        <v>296069</v>
      </c>
      <c r="AC16" s="315" t="s">
        <v>855</v>
      </c>
      <c r="AD16" s="306" t="n">
        <v>1</v>
      </c>
      <c r="AE16" s="313" t="s">
        <v>856</v>
      </c>
      <c r="AF16" s="323" t="s">
        <v>859</v>
      </c>
      <c r="AG16" s="321" t="n">
        <v>210</v>
      </c>
      <c r="AH16" s="322" t="n">
        <v>701096477</v>
      </c>
      <c r="AI16" s="323" t="s">
        <v>860</v>
      </c>
      <c r="AJ16" s="324" t="s">
        <v>826</v>
      </c>
      <c r="AK16" s="349" t="n">
        <v>40000000</v>
      </c>
      <c r="AL16" s="326" t="s">
        <v>827</v>
      </c>
      <c r="AM16" s="326" t="s">
        <v>828</v>
      </c>
      <c r="AN16" s="242" t="n">
        <v>40000000</v>
      </c>
      <c r="AO16" s="327"/>
      <c r="AP16" s="328"/>
      <c r="AQ16" s="328"/>
      <c r="AR16" s="328"/>
      <c r="AS16" s="328"/>
      <c r="AT16" s="329" t="n">
        <v>40000000</v>
      </c>
      <c r="AU16" s="331"/>
      <c r="AV16" s="331"/>
      <c r="AW16" s="331"/>
      <c r="AX16" s="331"/>
      <c r="AY16" s="331"/>
    </row>
    <row r="17" customFormat="false" ht="75" hidden="false" customHeight="false" outlineLevel="0" collapsed="false">
      <c r="A17" s="313" t="s">
        <v>45</v>
      </c>
      <c r="B17" s="313" t="s">
        <v>819</v>
      </c>
      <c r="C17" s="313" t="s">
        <v>47</v>
      </c>
      <c r="D17" s="313" t="s">
        <v>48</v>
      </c>
      <c r="E17" s="314" t="n">
        <v>40</v>
      </c>
      <c r="F17" s="315" t="s">
        <v>49</v>
      </c>
      <c r="G17" s="314" t="n">
        <v>36</v>
      </c>
      <c r="H17" s="315" t="s">
        <v>50</v>
      </c>
      <c r="I17" s="314"/>
      <c r="J17" s="315"/>
      <c r="K17" s="314"/>
      <c r="L17" s="315"/>
      <c r="M17" s="315"/>
      <c r="N17" s="315"/>
      <c r="O17" s="315"/>
      <c r="P17" s="315"/>
      <c r="Q17" s="314"/>
      <c r="R17" s="315"/>
      <c r="S17" s="314"/>
      <c r="T17" s="315"/>
      <c r="U17" s="316"/>
      <c r="V17" s="317" t="n">
        <v>55</v>
      </c>
      <c r="W17" s="318"/>
      <c r="X17" s="315"/>
      <c r="Y17" s="314"/>
      <c r="Z17" s="314"/>
      <c r="AA17" s="319"/>
      <c r="AB17" s="320"/>
      <c r="AC17" s="315"/>
      <c r="AD17" s="306"/>
      <c r="AE17" s="313"/>
      <c r="AF17" s="241"/>
      <c r="AG17" s="241"/>
      <c r="AH17" s="322"/>
      <c r="AI17" s="323" t="s">
        <v>861</v>
      </c>
      <c r="AJ17" s="324" t="s">
        <v>826</v>
      </c>
      <c r="AK17" s="349" t="n">
        <v>411096477</v>
      </c>
      <c r="AL17" s="326" t="s">
        <v>827</v>
      </c>
      <c r="AM17" s="326" t="s">
        <v>828</v>
      </c>
      <c r="AN17" s="242" t="n">
        <v>411096477</v>
      </c>
      <c r="AO17" s="327"/>
      <c r="AP17" s="328"/>
      <c r="AQ17" s="328"/>
      <c r="AR17" s="328"/>
      <c r="AS17" s="328"/>
      <c r="AT17" s="329" t="n">
        <v>411096477</v>
      </c>
      <c r="AU17" s="331"/>
      <c r="AV17" s="331"/>
      <c r="AW17" s="331"/>
      <c r="AX17" s="331"/>
      <c r="AY17" s="331"/>
    </row>
    <row r="18" customFormat="false" ht="56.25" hidden="false" customHeight="false" outlineLevel="0" collapsed="false">
      <c r="A18" s="313" t="s">
        <v>45</v>
      </c>
      <c r="B18" s="313" t="s">
        <v>819</v>
      </c>
      <c r="C18" s="313" t="s">
        <v>47</v>
      </c>
      <c r="D18" s="313" t="s">
        <v>48</v>
      </c>
      <c r="E18" s="314" t="n">
        <v>41</v>
      </c>
      <c r="F18" s="315" t="s">
        <v>49</v>
      </c>
      <c r="G18" s="314" t="n">
        <v>37</v>
      </c>
      <c r="H18" s="315" t="s">
        <v>50</v>
      </c>
      <c r="I18" s="314"/>
      <c r="J18" s="315"/>
      <c r="K18" s="314"/>
      <c r="L18" s="315"/>
      <c r="M18" s="315"/>
      <c r="N18" s="315"/>
      <c r="O18" s="315"/>
      <c r="P18" s="315"/>
      <c r="Q18" s="314"/>
      <c r="R18" s="315"/>
      <c r="S18" s="314"/>
      <c r="T18" s="315"/>
      <c r="U18" s="316"/>
      <c r="V18" s="317" t="n">
        <v>55</v>
      </c>
      <c r="W18" s="318"/>
      <c r="X18" s="315"/>
      <c r="Y18" s="314"/>
      <c r="Z18" s="314"/>
      <c r="AA18" s="319"/>
      <c r="AB18" s="320"/>
      <c r="AC18" s="315"/>
      <c r="AD18" s="306"/>
      <c r="AE18" s="313"/>
      <c r="AF18" s="241"/>
      <c r="AG18" s="241"/>
      <c r="AH18" s="322"/>
      <c r="AI18" s="323" t="s">
        <v>862</v>
      </c>
      <c r="AJ18" s="324" t="s">
        <v>863</v>
      </c>
      <c r="AK18" s="349" t="n">
        <v>250000000</v>
      </c>
      <c r="AL18" s="326" t="s">
        <v>832</v>
      </c>
      <c r="AM18" s="326" t="s">
        <v>833</v>
      </c>
      <c r="AN18" s="242" t="n">
        <v>250000000</v>
      </c>
      <c r="AO18" s="327"/>
      <c r="AP18" s="328"/>
      <c r="AQ18" s="328"/>
      <c r="AR18" s="328"/>
      <c r="AS18" s="328"/>
      <c r="AT18" s="329" t="n">
        <v>250000000</v>
      </c>
      <c r="AU18" s="331"/>
      <c r="AV18" s="331"/>
      <c r="AW18" s="331"/>
      <c r="AX18" s="331"/>
      <c r="AY18" s="350"/>
    </row>
    <row r="19" customFormat="false" ht="60" hidden="false" customHeight="false" outlineLevel="0" collapsed="false">
      <c r="A19" s="313" t="s">
        <v>45</v>
      </c>
      <c r="B19" s="313" t="s">
        <v>819</v>
      </c>
      <c r="C19" s="313" t="s">
        <v>47</v>
      </c>
      <c r="D19" s="313" t="s">
        <v>48</v>
      </c>
      <c r="E19" s="314" t="n">
        <v>42</v>
      </c>
      <c r="F19" s="315" t="s">
        <v>49</v>
      </c>
      <c r="G19" s="314" t="n">
        <v>38</v>
      </c>
      <c r="H19" s="315" t="s">
        <v>50</v>
      </c>
      <c r="I19" s="314"/>
      <c r="J19" s="315"/>
      <c r="K19" s="314"/>
      <c r="L19" s="315"/>
      <c r="M19" s="315"/>
      <c r="N19" s="315"/>
      <c r="O19" s="315"/>
      <c r="P19" s="315"/>
      <c r="Q19" s="314"/>
      <c r="R19" s="315"/>
      <c r="S19" s="314"/>
      <c r="T19" s="315"/>
      <c r="U19" s="316"/>
      <c r="V19" s="317" t="n">
        <v>55</v>
      </c>
      <c r="W19" s="318"/>
      <c r="X19" s="315"/>
      <c r="Y19" s="314"/>
      <c r="Z19" s="314"/>
      <c r="AA19" s="319"/>
      <c r="AB19" s="320"/>
      <c r="AC19" s="315"/>
      <c r="AD19" s="306"/>
      <c r="AE19" s="313"/>
      <c r="AF19" s="241"/>
      <c r="AG19" s="241"/>
      <c r="AH19" s="322"/>
      <c r="AI19" s="323" t="s">
        <v>864</v>
      </c>
      <c r="AJ19" s="324" t="s">
        <v>835</v>
      </c>
      <c r="AK19" s="349" t="n">
        <v>0</v>
      </c>
      <c r="AL19" s="326" t="s">
        <v>827</v>
      </c>
      <c r="AM19" s="326" t="s">
        <v>833</v>
      </c>
      <c r="AN19" s="242" t="n">
        <v>0</v>
      </c>
      <c r="AO19" s="327"/>
      <c r="AP19" s="328"/>
      <c r="AQ19" s="328"/>
      <c r="AR19" s="328"/>
      <c r="AS19" s="328"/>
      <c r="AT19" s="329" t="n">
        <v>0</v>
      </c>
      <c r="AU19" s="331"/>
      <c r="AV19" s="331"/>
      <c r="AW19" s="331"/>
      <c r="AX19" s="331"/>
      <c r="AY19" s="331"/>
    </row>
    <row r="20" customFormat="false" ht="60" hidden="false" customHeight="false" outlineLevel="0" collapsed="false">
      <c r="A20" s="313" t="s">
        <v>45</v>
      </c>
      <c r="B20" s="313" t="s">
        <v>819</v>
      </c>
      <c r="C20" s="313" t="s">
        <v>47</v>
      </c>
      <c r="D20" s="313" t="s">
        <v>48</v>
      </c>
      <c r="E20" s="314" t="n">
        <v>39</v>
      </c>
      <c r="F20" s="315" t="s">
        <v>49</v>
      </c>
      <c r="G20" s="314" t="n">
        <v>35</v>
      </c>
      <c r="H20" s="315" t="s">
        <v>50</v>
      </c>
      <c r="I20" s="314"/>
      <c r="J20" s="315"/>
      <c r="K20" s="314"/>
      <c r="L20" s="315"/>
      <c r="M20" s="315"/>
      <c r="N20" s="315"/>
      <c r="O20" s="315"/>
      <c r="P20" s="315"/>
      <c r="Q20" s="314"/>
      <c r="R20" s="315"/>
      <c r="S20" s="314"/>
      <c r="T20" s="315"/>
      <c r="U20" s="316" t="s">
        <v>842</v>
      </c>
      <c r="V20" s="317" t="n">
        <v>56</v>
      </c>
      <c r="W20" s="318" t="s">
        <v>865</v>
      </c>
      <c r="X20" s="315" t="s">
        <v>53</v>
      </c>
      <c r="Y20" s="314" t="n">
        <v>24000</v>
      </c>
      <c r="Z20" s="314" t="n">
        <v>24000</v>
      </c>
      <c r="AA20" s="330" t="n">
        <v>480000000</v>
      </c>
      <c r="AB20" s="351" t="n">
        <v>296107</v>
      </c>
      <c r="AC20" s="352" t="s">
        <v>844</v>
      </c>
      <c r="AD20" s="306" t="n">
        <v>1</v>
      </c>
      <c r="AE20" s="313" t="s">
        <v>866</v>
      </c>
      <c r="AF20" s="321" t="s">
        <v>850</v>
      </c>
      <c r="AG20" s="321" t="n">
        <v>1</v>
      </c>
      <c r="AH20" s="322" t="n">
        <v>480000000</v>
      </c>
      <c r="AI20" s="323" t="s">
        <v>867</v>
      </c>
      <c r="AJ20" s="324" t="s">
        <v>826</v>
      </c>
      <c r="AK20" s="325" t="n">
        <v>40000000</v>
      </c>
      <c r="AL20" s="326" t="s">
        <v>827</v>
      </c>
      <c r="AM20" s="326" t="s">
        <v>828</v>
      </c>
      <c r="AN20" s="242" t="n">
        <v>40000000</v>
      </c>
      <c r="AO20" s="327"/>
      <c r="AP20" s="328"/>
      <c r="AQ20" s="328"/>
      <c r="AR20" s="328"/>
      <c r="AS20" s="328"/>
      <c r="AT20" s="329" t="n">
        <v>40000000</v>
      </c>
      <c r="AU20" s="331"/>
      <c r="AV20" s="331"/>
      <c r="AW20" s="331"/>
      <c r="AX20" s="331"/>
      <c r="AY20" s="353"/>
    </row>
    <row r="21" customFormat="false" ht="60" hidden="false" customHeight="false" outlineLevel="0" collapsed="false">
      <c r="A21" s="313" t="s">
        <v>45</v>
      </c>
      <c r="B21" s="313" t="s">
        <v>819</v>
      </c>
      <c r="C21" s="313" t="s">
        <v>47</v>
      </c>
      <c r="D21" s="313" t="s">
        <v>48</v>
      </c>
      <c r="E21" s="314" t="n">
        <v>40</v>
      </c>
      <c r="F21" s="315" t="s">
        <v>49</v>
      </c>
      <c r="G21" s="314" t="n">
        <v>36</v>
      </c>
      <c r="H21" s="315" t="s">
        <v>50</v>
      </c>
      <c r="I21" s="314"/>
      <c r="J21" s="315"/>
      <c r="K21" s="314"/>
      <c r="L21" s="315"/>
      <c r="M21" s="315"/>
      <c r="N21" s="315"/>
      <c r="O21" s="315"/>
      <c r="P21" s="315"/>
      <c r="Q21" s="314"/>
      <c r="R21" s="315"/>
      <c r="S21" s="314"/>
      <c r="T21" s="315"/>
      <c r="U21" s="316"/>
      <c r="V21" s="317" t="n">
        <v>56</v>
      </c>
      <c r="W21" s="318"/>
      <c r="X21" s="315"/>
      <c r="Y21" s="314"/>
      <c r="Z21" s="314"/>
      <c r="AA21" s="319"/>
      <c r="AB21" s="351"/>
      <c r="AC21" s="352"/>
      <c r="AD21" s="306"/>
      <c r="AE21" s="313"/>
      <c r="AF21" s="241"/>
      <c r="AG21" s="241"/>
      <c r="AH21" s="322"/>
      <c r="AI21" s="323" t="s">
        <v>868</v>
      </c>
      <c r="AJ21" s="324" t="s">
        <v>826</v>
      </c>
      <c r="AK21" s="349" t="n">
        <v>415000000</v>
      </c>
      <c r="AL21" s="326" t="s">
        <v>827</v>
      </c>
      <c r="AM21" s="326" t="s">
        <v>828</v>
      </c>
      <c r="AN21" s="242" t="n">
        <v>415000000</v>
      </c>
      <c r="AO21" s="327"/>
      <c r="AP21" s="328"/>
      <c r="AQ21" s="328"/>
      <c r="AR21" s="328"/>
      <c r="AS21" s="328"/>
      <c r="AT21" s="329" t="n">
        <v>415000000</v>
      </c>
      <c r="AU21" s="331"/>
      <c r="AV21" s="331"/>
      <c r="AW21" s="331"/>
      <c r="AX21" s="331"/>
      <c r="AY21" s="331"/>
    </row>
    <row r="22" customFormat="false" ht="75" hidden="false" customHeight="false" outlineLevel="0" collapsed="false">
      <c r="A22" s="313" t="s">
        <v>45</v>
      </c>
      <c r="B22" s="313" t="s">
        <v>819</v>
      </c>
      <c r="C22" s="313" t="s">
        <v>47</v>
      </c>
      <c r="D22" s="313" t="s">
        <v>48</v>
      </c>
      <c r="E22" s="314" t="n">
        <v>41</v>
      </c>
      <c r="F22" s="315" t="s">
        <v>49</v>
      </c>
      <c r="G22" s="314" t="n">
        <v>37</v>
      </c>
      <c r="H22" s="315" t="s">
        <v>50</v>
      </c>
      <c r="I22" s="314"/>
      <c r="J22" s="315"/>
      <c r="K22" s="314"/>
      <c r="L22" s="315"/>
      <c r="M22" s="315"/>
      <c r="N22" s="315"/>
      <c r="O22" s="315"/>
      <c r="P22" s="315"/>
      <c r="Q22" s="314"/>
      <c r="R22" s="315"/>
      <c r="S22" s="314"/>
      <c r="T22" s="315"/>
      <c r="U22" s="316"/>
      <c r="V22" s="317" t="n">
        <v>56</v>
      </c>
      <c r="W22" s="318"/>
      <c r="X22" s="315"/>
      <c r="Y22" s="314"/>
      <c r="Z22" s="314"/>
      <c r="AA22" s="319"/>
      <c r="AB22" s="351"/>
      <c r="AC22" s="352"/>
      <c r="AD22" s="306"/>
      <c r="AE22" s="313"/>
      <c r="AF22" s="241"/>
      <c r="AG22" s="241"/>
      <c r="AH22" s="322"/>
      <c r="AI22" s="323" t="s">
        <v>869</v>
      </c>
      <c r="AJ22" s="324" t="s">
        <v>506</v>
      </c>
      <c r="AK22" s="349" t="n">
        <v>25000000</v>
      </c>
      <c r="AL22" s="326" t="s">
        <v>827</v>
      </c>
      <c r="AM22" s="326" t="s">
        <v>828</v>
      </c>
      <c r="AN22" s="242" t="n">
        <v>25000000</v>
      </c>
      <c r="AO22" s="327"/>
      <c r="AP22" s="328"/>
      <c r="AQ22" s="328"/>
      <c r="AR22" s="328"/>
      <c r="AS22" s="328"/>
      <c r="AT22" s="329" t="n">
        <v>25000000</v>
      </c>
      <c r="AU22" s="331"/>
      <c r="AV22" s="331"/>
      <c r="AW22" s="331"/>
      <c r="AX22" s="331"/>
      <c r="AY22" s="331"/>
    </row>
    <row r="23" customFormat="false" ht="60" hidden="false" customHeight="false" outlineLevel="0" collapsed="false">
      <c r="A23" s="313" t="s">
        <v>45</v>
      </c>
      <c r="B23" s="313" t="s">
        <v>819</v>
      </c>
      <c r="C23" s="313" t="s">
        <v>47</v>
      </c>
      <c r="D23" s="313" t="s">
        <v>48</v>
      </c>
      <c r="E23" s="314" t="n">
        <v>42</v>
      </c>
      <c r="F23" s="315" t="s">
        <v>49</v>
      </c>
      <c r="G23" s="314" t="n">
        <v>38</v>
      </c>
      <c r="H23" s="315" t="s">
        <v>50</v>
      </c>
      <c r="I23" s="314"/>
      <c r="J23" s="315"/>
      <c r="K23" s="314"/>
      <c r="L23" s="315"/>
      <c r="M23" s="315"/>
      <c r="N23" s="315"/>
      <c r="O23" s="315"/>
      <c r="P23" s="315"/>
      <c r="Q23" s="314"/>
      <c r="R23" s="315"/>
      <c r="S23" s="314"/>
      <c r="T23" s="315"/>
      <c r="U23" s="316"/>
      <c r="V23" s="317" t="n">
        <v>56</v>
      </c>
      <c r="W23" s="318"/>
      <c r="X23" s="315"/>
      <c r="Y23" s="314"/>
      <c r="Z23" s="314"/>
      <c r="AA23" s="319"/>
      <c r="AB23" s="351"/>
      <c r="AC23" s="352"/>
      <c r="AD23" s="306"/>
      <c r="AE23" s="313"/>
      <c r="AF23" s="241"/>
      <c r="AG23" s="241"/>
      <c r="AH23" s="322"/>
      <c r="AI23" s="323" t="s">
        <v>870</v>
      </c>
      <c r="AJ23" s="324" t="s">
        <v>835</v>
      </c>
      <c r="AK23" s="349" t="n">
        <v>0</v>
      </c>
      <c r="AL23" s="326" t="s">
        <v>827</v>
      </c>
      <c r="AM23" s="326" t="s">
        <v>833</v>
      </c>
      <c r="AN23" s="242" t="n">
        <v>0</v>
      </c>
      <c r="AO23" s="327"/>
      <c r="AP23" s="328"/>
      <c r="AQ23" s="328"/>
      <c r="AR23" s="328"/>
      <c r="AS23" s="328"/>
      <c r="AT23" s="329" t="n">
        <v>0</v>
      </c>
      <c r="AU23" s="331"/>
      <c r="AV23" s="331"/>
      <c r="AW23" s="331"/>
      <c r="AX23" s="331"/>
      <c r="AY23" s="331"/>
    </row>
    <row r="24" customFormat="false" ht="75" hidden="false" customHeight="false" outlineLevel="0" collapsed="false">
      <c r="A24" s="313" t="s">
        <v>45</v>
      </c>
      <c r="B24" s="313" t="s">
        <v>819</v>
      </c>
      <c r="C24" s="313" t="s">
        <v>47</v>
      </c>
      <c r="D24" s="313" t="s">
        <v>48</v>
      </c>
      <c r="E24" s="314" t="n">
        <v>39</v>
      </c>
      <c r="F24" s="315" t="s">
        <v>49</v>
      </c>
      <c r="G24" s="314" t="n">
        <v>35</v>
      </c>
      <c r="H24" s="315" t="s">
        <v>50</v>
      </c>
      <c r="I24" s="314"/>
      <c r="J24" s="315"/>
      <c r="K24" s="314"/>
      <c r="L24" s="315"/>
      <c r="M24" s="315"/>
      <c r="N24" s="315"/>
      <c r="O24" s="315"/>
      <c r="P24" s="315"/>
      <c r="Q24" s="314"/>
      <c r="R24" s="315"/>
      <c r="S24" s="314"/>
      <c r="T24" s="315"/>
      <c r="U24" s="316" t="s">
        <v>842</v>
      </c>
      <c r="V24" s="317" t="n">
        <v>57</v>
      </c>
      <c r="W24" s="315" t="s">
        <v>871</v>
      </c>
      <c r="X24" s="315" t="s">
        <v>53</v>
      </c>
      <c r="Y24" s="314" t="n">
        <v>12180</v>
      </c>
      <c r="Z24" s="315" t="n">
        <v>3045</v>
      </c>
      <c r="AA24" s="330" t="n">
        <v>120000000</v>
      </c>
      <c r="AB24" s="351" t="n">
        <v>296107</v>
      </c>
      <c r="AC24" s="352" t="s">
        <v>844</v>
      </c>
      <c r="AD24" s="306"/>
      <c r="AE24" s="313" t="s">
        <v>872</v>
      </c>
      <c r="AF24" s="321" t="s">
        <v>824</v>
      </c>
      <c r="AG24" s="321" t="n">
        <v>1</v>
      </c>
      <c r="AH24" s="322" t="n">
        <v>120000000</v>
      </c>
      <c r="AI24" s="323" t="s">
        <v>873</v>
      </c>
      <c r="AJ24" s="324" t="s">
        <v>826</v>
      </c>
      <c r="AK24" s="325" t="n">
        <v>40000000</v>
      </c>
      <c r="AL24" s="326" t="s">
        <v>827</v>
      </c>
      <c r="AM24" s="326" t="s">
        <v>828</v>
      </c>
      <c r="AN24" s="242" t="n">
        <v>40000000</v>
      </c>
      <c r="AO24" s="327"/>
      <c r="AP24" s="328"/>
      <c r="AQ24" s="328"/>
      <c r="AR24" s="328"/>
      <c r="AS24" s="328"/>
      <c r="AT24" s="329" t="n">
        <v>40000000</v>
      </c>
      <c r="AU24" s="354"/>
      <c r="AV24" s="354"/>
      <c r="AW24" s="354"/>
      <c r="AX24" s="354"/>
      <c r="AY24" s="354"/>
    </row>
    <row r="25" customFormat="false" ht="75" hidden="false" customHeight="false" outlineLevel="0" collapsed="false">
      <c r="A25" s="313" t="s">
        <v>45</v>
      </c>
      <c r="B25" s="313" t="s">
        <v>819</v>
      </c>
      <c r="C25" s="313" t="s">
        <v>47</v>
      </c>
      <c r="D25" s="313" t="s">
        <v>48</v>
      </c>
      <c r="E25" s="314" t="n">
        <v>40</v>
      </c>
      <c r="F25" s="315" t="s">
        <v>49</v>
      </c>
      <c r="G25" s="314" t="n">
        <v>36</v>
      </c>
      <c r="H25" s="315" t="s">
        <v>50</v>
      </c>
      <c r="I25" s="314"/>
      <c r="J25" s="315"/>
      <c r="K25" s="314"/>
      <c r="L25" s="315"/>
      <c r="M25" s="315"/>
      <c r="N25" s="315"/>
      <c r="O25" s="315"/>
      <c r="P25" s="315"/>
      <c r="Q25" s="314"/>
      <c r="R25" s="315"/>
      <c r="S25" s="314"/>
      <c r="T25" s="315"/>
      <c r="U25" s="316"/>
      <c r="V25" s="317" t="n">
        <v>57</v>
      </c>
      <c r="W25" s="315"/>
      <c r="X25" s="315"/>
      <c r="Y25" s="314"/>
      <c r="Z25" s="315"/>
      <c r="AA25" s="319"/>
      <c r="AB25" s="351"/>
      <c r="AC25" s="352"/>
      <c r="AD25" s="306"/>
      <c r="AE25" s="313"/>
      <c r="AF25" s="241"/>
      <c r="AG25" s="241"/>
      <c r="AH25" s="322"/>
      <c r="AI25" s="323" t="s">
        <v>874</v>
      </c>
      <c r="AJ25" s="324" t="s">
        <v>826</v>
      </c>
      <c r="AK25" s="325" t="n">
        <v>80000000</v>
      </c>
      <c r="AL25" s="326" t="s">
        <v>827</v>
      </c>
      <c r="AM25" s="326" t="s">
        <v>828</v>
      </c>
      <c r="AN25" s="242" t="n">
        <v>80000000</v>
      </c>
      <c r="AO25" s="327"/>
      <c r="AP25" s="328"/>
      <c r="AQ25" s="328"/>
      <c r="AR25" s="328"/>
      <c r="AS25" s="328"/>
      <c r="AT25" s="329" t="n">
        <v>80000000</v>
      </c>
      <c r="AU25" s="354"/>
      <c r="AV25" s="354"/>
      <c r="AW25" s="354"/>
      <c r="AX25" s="354"/>
      <c r="AY25" s="354"/>
    </row>
    <row r="26" customFormat="false" ht="60" hidden="false" customHeight="false" outlineLevel="0" collapsed="false">
      <c r="A26" s="313" t="s">
        <v>45</v>
      </c>
      <c r="B26" s="313" t="s">
        <v>819</v>
      </c>
      <c r="C26" s="313" t="s">
        <v>47</v>
      </c>
      <c r="D26" s="313" t="s">
        <v>48</v>
      </c>
      <c r="E26" s="314" t="n">
        <v>41</v>
      </c>
      <c r="F26" s="315" t="s">
        <v>49</v>
      </c>
      <c r="G26" s="314" t="n">
        <v>37</v>
      </c>
      <c r="H26" s="315" t="s">
        <v>50</v>
      </c>
      <c r="I26" s="314"/>
      <c r="J26" s="315"/>
      <c r="K26" s="314"/>
      <c r="L26" s="315"/>
      <c r="M26" s="315"/>
      <c r="N26" s="315"/>
      <c r="O26" s="315"/>
      <c r="P26" s="315"/>
      <c r="Q26" s="314"/>
      <c r="R26" s="315"/>
      <c r="S26" s="314"/>
      <c r="T26" s="315"/>
      <c r="U26" s="316"/>
      <c r="V26" s="317" t="n">
        <v>57</v>
      </c>
      <c r="W26" s="315"/>
      <c r="X26" s="315"/>
      <c r="Y26" s="314"/>
      <c r="Z26" s="315"/>
      <c r="AA26" s="319"/>
      <c r="AB26" s="351"/>
      <c r="AC26" s="352"/>
      <c r="AD26" s="306"/>
      <c r="AE26" s="313"/>
      <c r="AF26" s="241"/>
      <c r="AG26" s="241"/>
      <c r="AH26" s="322"/>
      <c r="AI26" s="323" t="s">
        <v>875</v>
      </c>
      <c r="AJ26" s="324" t="s">
        <v>835</v>
      </c>
      <c r="AK26" s="325" t="n">
        <v>0</v>
      </c>
      <c r="AL26" s="326" t="s">
        <v>827</v>
      </c>
      <c r="AM26" s="326" t="s">
        <v>833</v>
      </c>
      <c r="AN26" s="242" t="n">
        <v>0</v>
      </c>
      <c r="AO26" s="327"/>
      <c r="AP26" s="328"/>
      <c r="AQ26" s="328"/>
      <c r="AR26" s="328"/>
      <c r="AS26" s="328"/>
      <c r="AT26" s="329" t="n">
        <v>0</v>
      </c>
    </row>
    <row r="27" customFormat="false" ht="120" hidden="false" customHeight="false" outlineLevel="0" collapsed="false">
      <c r="A27" s="313" t="s">
        <v>45</v>
      </c>
      <c r="B27" s="313" t="s">
        <v>819</v>
      </c>
      <c r="C27" s="313" t="s">
        <v>876</v>
      </c>
      <c r="D27" s="313" t="s">
        <v>48</v>
      </c>
      <c r="E27" s="314" t="n">
        <v>74</v>
      </c>
      <c r="F27" s="315" t="s">
        <v>64</v>
      </c>
      <c r="G27" s="314" t="n">
        <v>60</v>
      </c>
      <c r="H27" s="315" t="s">
        <v>50</v>
      </c>
      <c r="I27" s="314"/>
      <c r="J27" s="315"/>
      <c r="K27" s="314"/>
      <c r="L27" s="315"/>
      <c r="M27" s="315"/>
      <c r="N27" s="315"/>
      <c r="O27" s="315"/>
      <c r="P27" s="315"/>
      <c r="Q27" s="314"/>
      <c r="R27" s="315"/>
      <c r="S27" s="314"/>
      <c r="T27" s="315"/>
      <c r="U27" s="316" t="s">
        <v>842</v>
      </c>
      <c r="V27" s="317" t="n">
        <v>98</v>
      </c>
      <c r="W27" s="318" t="s">
        <v>877</v>
      </c>
      <c r="X27" s="315" t="s">
        <v>53</v>
      </c>
      <c r="Y27" s="314" t="n">
        <v>49844</v>
      </c>
      <c r="Z27" s="315" t="n">
        <v>49844</v>
      </c>
      <c r="AA27" s="330" t="n">
        <v>1170000000</v>
      </c>
      <c r="AB27" s="320" t="n">
        <v>296107</v>
      </c>
      <c r="AC27" s="315" t="s">
        <v>844</v>
      </c>
      <c r="AD27" s="306" t="n">
        <v>1</v>
      </c>
      <c r="AE27" s="313" t="s">
        <v>878</v>
      </c>
      <c r="AF27" s="323" t="s">
        <v>846</v>
      </c>
      <c r="AG27" s="321" t="n">
        <v>104</v>
      </c>
      <c r="AH27" s="322" t="n">
        <v>1170000000</v>
      </c>
      <c r="AI27" s="323" t="s">
        <v>847</v>
      </c>
      <c r="AJ27" s="324" t="s">
        <v>826</v>
      </c>
      <c r="AK27" s="325" t="n">
        <v>89634600</v>
      </c>
      <c r="AL27" s="326" t="s">
        <v>827</v>
      </c>
      <c r="AM27" s="326" t="s">
        <v>828</v>
      </c>
      <c r="AN27" s="242" t="n">
        <v>89634600</v>
      </c>
      <c r="AO27" s="327"/>
      <c r="AP27" s="328"/>
      <c r="AQ27" s="328"/>
      <c r="AR27" s="328"/>
      <c r="AS27" s="328"/>
      <c r="AT27" s="329" t="n">
        <v>89634600</v>
      </c>
    </row>
    <row r="28" customFormat="false" ht="105" hidden="false" customHeight="false" outlineLevel="0" collapsed="false">
      <c r="A28" s="313" t="s">
        <v>45</v>
      </c>
      <c r="B28" s="313" t="s">
        <v>819</v>
      </c>
      <c r="C28" s="313" t="s">
        <v>876</v>
      </c>
      <c r="D28" s="313" t="s">
        <v>48</v>
      </c>
      <c r="E28" s="314"/>
      <c r="F28" s="315"/>
      <c r="G28" s="314"/>
      <c r="H28" s="315"/>
      <c r="I28" s="314"/>
      <c r="J28" s="315"/>
      <c r="K28" s="314"/>
      <c r="L28" s="315"/>
      <c r="M28" s="315"/>
      <c r="N28" s="315"/>
      <c r="O28" s="315"/>
      <c r="P28" s="315"/>
      <c r="Q28" s="314"/>
      <c r="R28" s="315"/>
      <c r="S28" s="314"/>
      <c r="T28" s="315"/>
      <c r="U28" s="316"/>
      <c r="V28" s="317" t="n">
        <v>98</v>
      </c>
      <c r="W28" s="318"/>
      <c r="X28" s="315"/>
      <c r="Y28" s="314"/>
      <c r="Z28" s="315"/>
      <c r="AA28" s="319"/>
      <c r="AB28" s="320"/>
      <c r="AC28" s="315"/>
      <c r="AD28" s="306"/>
      <c r="AE28" s="313"/>
      <c r="AF28" s="241"/>
      <c r="AG28" s="241"/>
      <c r="AH28" s="322"/>
      <c r="AI28" s="323" t="s">
        <v>848</v>
      </c>
      <c r="AJ28" s="324" t="s">
        <v>506</v>
      </c>
      <c r="AK28" s="325" t="n">
        <v>30000000</v>
      </c>
      <c r="AL28" s="326" t="s">
        <v>827</v>
      </c>
      <c r="AM28" s="326" t="s">
        <v>828</v>
      </c>
      <c r="AN28" s="242" t="n">
        <v>30000000</v>
      </c>
      <c r="AO28" s="327"/>
      <c r="AP28" s="328"/>
      <c r="AQ28" s="328"/>
      <c r="AR28" s="328"/>
      <c r="AS28" s="328"/>
      <c r="AT28" s="329" t="n">
        <v>30000000</v>
      </c>
    </row>
    <row r="29" customFormat="false" ht="90" hidden="false" customHeight="false" outlineLevel="0" collapsed="false">
      <c r="A29" s="313" t="s">
        <v>45</v>
      </c>
      <c r="B29" s="313" t="s">
        <v>819</v>
      </c>
      <c r="C29" s="313" t="s">
        <v>876</v>
      </c>
      <c r="D29" s="313" t="s">
        <v>48</v>
      </c>
      <c r="E29" s="314"/>
      <c r="F29" s="315"/>
      <c r="G29" s="314"/>
      <c r="H29" s="315"/>
      <c r="I29" s="314"/>
      <c r="J29" s="315"/>
      <c r="K29" s="314"/>
      <c r="L29" s="315"/>
      <c r="M29" s="315"/>
      <c r="N29" s="315"/>
      <c r="O29" s="315"/>
      <c r="P29" s="315"/>
      <c r="Q29" s="314"/>
      <c r="R29" s="315"/>
      <c r="S29" s="314"/>
      <c r="T29" s="315"/>
      <c r="U29" s="316"/>
      <c r="V29" s="317" t="n">
        <v>98</v>
      </c>
      <c r="W29" s="318"/>
      <c r="X29" s="315"/>
      <c r="Y29" s="314"/>
      <c r="Z29" s="315"/>
      <c r="AA29" s="319"/>
      <c r="AB29" s="320"/>
      <c r="AC29" s="315"/>
      <c r="AD29" s="306"/>
      <c r="AE29" s="313"/>
      <c r="AF29" s="241"/>
      <c r="AG29" s="241"/>
      <c r="AH29" s="322"/>
      <c r="AI29" s="323" t="s">
        <v>849</v>
      </c>
      <c r="AJ29" s="324" t="s">
        <v>850</v>
      </c>
      <c r="AK29" s="325" t="n">
        <v>90000000</v>
      </c>
      <c r="AL29" s="326" t="s">
        <v>851</v>
      </c>
      <c r="AM29" s="326" t="s">
        <v>852</v>
      </c>
      <c r="AN29" s="242" t="n">
        <v>90000000</v>
      </c>
      <c r="AO29" s="327"/>
      <c r="AP29" s="328"/>
      <c r="AQ29" s="328"/>
      <c r="AR29" s="328"/>
      <c r="AS29" s="328"/>
      <c r="AT29" s="329" t="n">
        <v>90000000</v>
      </c>
    </row>
    <row r="30" customFormat="false" ht="90" hidden="false" customHeight="false" outlineLevel="0" collapsed="false">
      <c r="A30" s="313" t="s">
        <v>45</v>
      </c>
      <c r="B30" s="313" t="s">
        <v>819</v>
      </c>
      <c r="C30" s="313" t="s">
        <v>876</v>
      </c>
      <c r="D30" s="313" t="s">
        <v>48</v>
      </c>
      <c r="E30" s="314"/>
      <c r="F30" s="315"/>
      <c r="G30" s="314"/>
      <c r="H30" s="315"/>
      <c r="I30" s="314"/>
      <c r="J30" s="315"/>
      <c r="K30" s="314"/>
      <c r="L30" s="315"/>
      <c r="M30" s="315"/>
      <c r="N30" s="315"/>
      <c r="O30" s="315"/>
      <c r="P30" s="315"/>
      <c r="Q30" s="314"/>
      <c r="R30" s="315"/>
      <c r="S30" s="314"/>
      <c r="T30" s="315"/>
      <c r="U30" s="316"/>
      <c r="V30" s="317" t="n">
        <v>98</v>
      </c>
      <c r="W30" s="318"/>
      <c r="X30" s="315"/>
      <c r="Y30" s="314"/>
      <c r="Z30" s="315"/>
      <c r="AA30" s="319"/>
      <c r="AB30" s="320"/>
      <c r="AC30" s="315"/>
      <c r="AD30" s="306"/>
      <c r="AE30" s="313"/>
      <c r="AF30" s="241"/>
      <c r="AG30" s="241"/>
      <c r="AH30" s="322"/>
      <c r="AI30" s="323" t="s">
        <v>853</v>
      </c>
      <c r="AJ30" s="324" t="s">
        <v>826</v>
      </c>
      <c r="AK30" s="325" t="n">
        <v>960365400</v>
      </c>
      <c r="AL30" s="326" t="s">
        <v>851</v>
      </c>
      <c r="AM30" s="326" t="s">
        <v>852</v>
      </c>
      <c r="AN30" s="242" t="n">
        <v>960365400</v>
      </c>
      <c r="AO30" s="327"/>
      <c r="AP30" s="328"/>
      <c r="AQ30" s="328"/>
      <c r="AR30" s="328"/>
      <c r="AS30" s="328"/>
      <c r="AT30" s="329" t="n">
        <v>960365400</v>
      </c>
    </row>
    <row r="31" customFormat="false" ht="90" hidden="false" customHeight="false" outlineLevel="0" collapsed="false">
      <c r="A31" s="313" t="s">
        <v>45</v>
      </c>
      <c r="B31" s="313" t="s">
        <v>819</v>
      </c>
      <c r="C31" s="313" t="s">
        <v>876</v>
      </c>
      <c r="D31" s="313" t="s">
        <v>48</v>
      </c>
      <c r="E31" s="314" t="n">
        <v>74</v>
      </c>
      <c r="F31" s="315" t="s">
        <v>64</v>
      </c>
      <c r="G31" s="314" t="n">
        <v>60</v>
      </c>
      <c r="H31" s="315" t="s">
        <v>50</v>
      </c>
      <c r="I31" s="314"/>
      <c r="J31" s="315"/>
      <c r="K31" s="314"/>
      <c r="L31" s="315"/>
      <c r="M31" s="315"/>
      <c r="N31" s="315"/>
      <c r="O31" s="315"/>
      <c r="P31" s="315"/>
      <c r="Q31" s="314"/>
      <c r="R31" s="315"/>
      <c r="S31" s="314"/>
      <c r="T31" s="315"/>
      <c r="U31" s="316" t="s">
        <v>842</v>
      </c>
      <c r="V31" s="317" t="n">
        <v>99</v>
      </c>
      <c r="W31" s="318" t="s">
        <v>879</v>
      </c>
      <c r="X31" s="315" t="s">
        <v>880</v>
      </c>
      <c r="Y31" s="314" t="n">
        <v>3</v>
      </c>
      <c r="Z31" s="315" t="s">
        <v>100</v>
      </c>
      <c r="AA31" s="330" t="n">
        <v>731458688</v>
      </c>
      <c r="AB31" s="320" t="n">
        <v>296069</v>
      </c>
      <c r="AC31" s="315" t="s">
        <v>855</v>
      </c>
      <c r="AD31" s="306" t="n">
        <v>1</v>
      </c>
      <c r="AE31" s="313" t="s">
        <v>881</v>
      </c>
      <c r="AF31" s="323" t="s">
        <v>882</v>
      </c>
      <c r="AG31" s="321" t="n">
        <v>40</v>
      </c>
      <c r="AH31" s="322" t="n">
        <v>731458688</v>
      </c>
      <c r="AI31" s="323" t="s">
        <v>883</v>
      </c>
      <c r="AJ31" s="324" t="s">
        <v>826</v>
      </c>
      <c r="AK31" s="325" t="n">
        <v>30000000</v>
      </c>
      <c r="AL31" s="326" t="s">
        <v>827</v>
      </c>
      <c r="AM31" s="326" t="s">
        <v>828</v>
      </c>
      <c r="AN31" s="242" t="n">
        <v>30000000</v>
      </c>
      <c r="AO31" s="327"/>
      <c r="AP31" s="328"/>
      <c r="AQ31" s="328"/>
      <c r="AR31" s="328"/>
      <c r="AS31" s="328"/>
      <c r="AT31" s="329" t="n">
        <v>30000000</v>
      </c>
    </row>
    <row r="32" customFormat="false" ht="90" hidden="false" customHeight="false" outlineLevel="0" collapsed="false">
      <c r="A32" s="313" t="s">
        <v>45</v>
      </c>
      <c r="B32" s="313" t="s">
        <v>819</v>
      </c>
      <c r="C32" s="313" t="s">
        <v>876</v>
      </c>
      <c r="D32" s="313" t="s">
        <v>48</v>
      </c>
      <c r="E32" s="314"/>
      <c r="F32" s="315"/>
      <c r="G32" s="314"/>
      <c r="H32" s="315"/>
      <c r="I32" s="314"/>
      <c r="J32" s="315"/>
      <c r="K32" s="314"/>
      <c r="L32" s="315"/>
      <c r="M32" s="315"/>
      <c r="N32" s="315"/>
      <c r="O32" s="315"/>
      <c r="P32" s="315"/>
      <c r="Q32" s="314"/>
      <c r="R32" s="315"/>
      <c r="S32" s="314"/>
      <c r="T32" s="315"/>
      <c r="U32" s="316"/>
      <c r="V32" s="317" t="n">
        <v>99</v>
      </c>
      <c r="W32" s="318"/>
      <c r="X32" s="315"/>
      <c r="Y32" s="314"/>
      <c r="Z32" s="315"/>
      <c r="AA32" s="319"/>
      <c r="AB32" s="320"/>
      <c r="AC32" s="315"/>
      <c r="AD32" s="306"/>
      <c r="AE32" s="313"/>
      <c r="AF32" s="241"/>
      <c r="AG32" s="241"/>
      <c r="AH32" s="322"/>
      <c r="AI32" s="323" t="s">
        <v>884</v>
      </c>
      <c r="AJ32" s="324" t="s">
        <v>826</v>
      </c>
      <c r="AK32" s="325" t="n">
        <v>301458688</v>
      </c>
      <c r="AL32" s="326" t="s">
        <v>827</v>
      </c>
      <c r="AM32" s="326" t="s">
        <v>828</v>
      </c>
      <c r="AN32" s="242" t="n">
        <v>301458688</v>
      </c>
      <c r="AO32" s="327"/>
      <c r="AP32" s="328"/>
      <c r="AQ32" s="328"/>
      <c r="AR32" s="328"/>
      <c r="AS32" s="328"/>
      <c r="AT32" s="329" t="n">
        <v>301458688</v>
      </c>
    </row>
    <row r="33" customFormat="false" ht="45" hidden="false" customHeight="false" outlineLevel="0" collapsed="false">
      <c r="A33" s="313" t="s">
        <v>45</v>
      </c>
      <c r="B33" s="313" t="s">
        <v>819</v>
      </c>
      <c r="C33" s="313" t="s">
        <v>876</v>
      </c>
      <c r="D33" s="313" t="s">
        <v>48</v>
      </c>
      <c r="E33" s="314"/>
      <c r="F33" s="315"/>
      <c r="G33" s="314"/>
      <c r="H33" s="315"/>
      <c r="I33" s="314"/>
      <c r="J33" s="315"/>
      <c r="K33" s="314"/>
      <c r="L33" s="315"/>
      <c r="M33" s="315"/>
      <c r="N33" s="315"/>
      <c r="O33" s="315"/>
      <c r="P33" s="315"/>
      <c r="Q33" s="314"/>
      <c r="R33" s="315"/>
      <c r="S33" s="314"/>
      <c r="T33" s="315"/>
      <c r="U33" s="316"/>
      <c r="V33" s="317" t="n">
        <v>99</v>
      </c>
      <c r="W33" s="318"/>
      <c r="X33" s="315"/>
      <c r="Y33" s="314"/>
      <c r="Z33" s="315"/>
      <c r="AA33" s="319"/>
      <c r="AB33" s="320"/>
      <c r="AC33" s="315"/>
      <c r="AD33" s="306"/>
      <c r="AE33" s="313"/>
      <c r="AF33" s="241"/>
      <c r="AG33" s="241"/>
      <c r="AH33" s="322"/>
      <c r="AI33" s="323" t="s">
        <v>885</v>
      </c>
      <c r="AJ33" s="324" t="s">
        <v>826</v>
      </c>
      <c r="AK33" s="325" t="n">
        <v>400000000</v>
      </c>
      <c r="AL33" s="326" t="s">
        <v>827</v>
      </c>
      <c r="AM33" s="326" t="s">
        <v>833</v>
      </c>
      <c r="AN33" s="242" t="n">
        <v>400000000</v>
      </c>
      <c r="AO33" s="327"/>
      <c r="AP33" s="328"/>
      <c r="AQ33" s="328"/>
      <c r="AR33" s="328"/>
      <c r="AS33" s="328"/>
      <c r="AT33" s="329" t="n">
        <v>400000000</v>
      </c>
    </row>
    <row r="34" customFormat="false" ht="60" hidden="false" customHeight="false" outlineLevel="0" collapsed="false">
      <c r="A34" s="313" t="s">
        <v>45</v>
      </c>
      <c r="B34" s="313" t="s">
        <v>819</v>
      </c>
      <c r="C34" s="313" t="s">
        <v>876</v>
      </c>
      <c r="D34" s="313" t="s">
        <v>48</v>
      </c>
      <c r="E34" s="314"/>
      <c r="F34" s="315"/>
      <c r="G34" s="314"/>
      <c r="H34" s="315"/>
      <c r="I34" s="314"/>
      <c r="J34" s="315"/>
      <c r="K34" s="314"/>
      <c r="L34" s="315"/>
      <c r="M34" s="315"/>
      <c r="N34" s="315"/>
      <c r="O34" s="315"/>
      <c r="P34" s="315"/>
      <c r="Q34" s="314"/>
      <c r="R34" s="315"/>
      <c r="S34" s="314"/>
      <c r="T34" s="315"/>
      <c r="U34" s="316"/>
      <c r="V34" s="317" t="n">
        <v>99</v>
      </c>
      <c r="W34" s="318"/>
      <c r="X34" s="315"/>
      <c r="Y34" s="314"/>
      <c r="Z34" s="315"/>
      <c r="AA34" s="319"/>
      <c r="AB34" s="320"/>
      <c r="AC34" s="315"/>
      <c r="AD34" s="306"/>
      <c r="AE34" s="313"/>
      <c r="AF34" s="241"/>
      <c r="AG34" s="241"/>
      <c r="AH34" s="322"/>
      <c r="AI34" s="323" t="s">
        <v>886</v>
      </c>
      <c r="AJ34" s="324" t="s">
        <v>835</v>
      </c>
      <c r="AK34" s="325" t="n">
        <v>0</v>
      </c>
      <c r="AL34" s="326" t="s">
        <v>827</v>
      </c>
      <c r="AM34" s="326" t="s">
        <v>833</v>
      </c>
      <c r="AN34" s="242" t="n">
        <v>0</v>
      </c>
      <c r="AO34" s="327"/>
      <c r="AP34" s="328"/>
      <c r="AQ34" s="328"/>
      <c r="AR34" s="328"/>
      <c r="AS34" s="328"/>
      <c r="AT34" s="329" t="n">
        <v>0</v>
      </c>
    </row>
    <row r="35" customFormat="false" ht="56.25" hidden="false" customHeight="false" outlineLevel="0" collapsed="false">
      <c r="A35" s="313" t="s">
        <v>45</v>
      </c>
      <c r="B35" s="313" t="s">
        <v>819</v>
      </c>
      <c r="C35" s="313" t="s">
        <v>876</v>
      </c>
      <c r="D35" s="313" t="s">
        <v>48</v>
      </c>
      <c r="E35" s="314" t="n">
        <v>74</v>
      </c>
      <c r="F35" s="315" t="s">
        <v>64</v>
      </c>
      <c r="G35" s="314" t="n">
        <v>60</v>
      </c>
      <c r="H35" s="315" t="s">
        <v>50</v>
      </c>
      <c r="I35" s="314"/>
      <c r="J35" s="315"/>
      <c r="K35" s="314"/>
      <c r="L35" s="315"/>
      <c r="M35" s="315"/>
      <c r="N35" s="315"/>
      <c r="O35" s="315"/>
      <c r="P35" s="315"/>
      <c r="Q35" s="314"/>
      <c r="R35" s="315"/>
      <c r="S35" s="314"/>
      <c r="T35" s="315"/>
      <c r="U35" s="316" t="s">
        <v>842</v>
      </c>
      <c r="V35" s="317" t="n">
        <v>100</v>
      </c>
      <c r="W35" s="318" t="s">
        <v>887</v>
      </c>
      <c r="X35" s="315" t="s">
        <v>53</v>
      </c>
      <c r="Y35" s="314" t="n">
        <v>80000</v>
      </c>
      <c r="Z35" s="315" t="n">
        <v>80000</v>
      </c>
      <c r="AA35" s="330" t="n">
        <v>1120000000</v>
      </c>
      <c r="AB35" s="320" t="n">
        <v>296107</v>
      </c>
      <c r="AC35" s="315" t="s">
        <v>844</v>
      </c>
      <c r="AD35" s="306" t="n">
        <v>1</v>
      </c>
      <c r="AE35" s="313" t="s">
        <v>888</v>
      </c>
      <c r="AF35" s="323" t="s">
        <v>889</v>
      </c>
      <c r="AG35" s="321" t="n">
        <v>1</v>
      </c>
      <c r="AH35" s="322" t="n">
        <v>1120000000</v>
      </c>
      <c r="AI35" s="323" t="s">
        <v>890</v>
      </c>
      <c r="AJ35" s="324" t="s">
        <v>826</v>
      </c>
      <c r="AK35" s="325" t="n">
        <v>0</v>
      </c>
      <c r="AL35" s="326" t="s">
        <v>827</v>
      </c>
      <c r="AM35" s="326" t="s">
        <v>828</v>
      </c>
      <c r="AN35" s="242" t="n">
        <v>0</v>
      </c>
      <c r="AO35" s="327"/>
      <c r="AP35" s="328"/>
      <c r="AQ35" s="328"/>
      <c r="AR35" s="328"/>
      <c r="AS35" s="328"/>
      <c r="AT35" s="329" t="n">
        <v>0</v>
      </c>
    </row>
    <row r="36" customFormat="false" ht="60" hidden="false" customHeight="false" outlineLevel="0" collapsed="false">
      <c r="A36" s="313" t="s">
        <v>45</v>
      </c>
      <c r="B36" s="313" t="s">
        <v>819</v>
      </c>
      <c r="C36" s="313" t="s">
        <v>876</v>
      </c>
      <c r="D36" s="313" t="s">
        <v>48</v>
      </c>
      <c r="E36" s="314"/>
      <c r="F36" s="315"/>
      <c r="G36" s="314"/>
      <c r="H36" s="315"/>
      <c r="I36" s="314"/>
      <c r="J36" s="315"/>
      <c r="K36" s="314"/>
      <c r="L36" s="315"/>
      <c r="M36" s="315"/>
      <c r="N36" s="315"/>
      <c r="O36" s="315"/>
      <c r="P36" s="315"/>
      <c r="Q36" s="314"/>
      <c r="R36" s="315"/>
      <c r="S36" s="314"/>
      <c r="T36" s="315"/>
      <c r="U36" s="316"/>
      <c r="V36" s="317" t="n">
        <v>100</v>
      </c>
      <c r="W36" s="318"/>
      <c r="X36" s="315"/>
      <c r="Y36" s="314"/>
      <c r="Z36" s="315"/>
      <c r="AA36" s="319"/>
      <c r="AB36" s="320"/>
      <c r="AC36" s="315"/>
      <c r="AD36" s="306"/>
      <c r="AE36" s="313"/>
      <c r="AF36" s="241"/>
      <c r="AG36" s="241"/>
      <c r="AH36" s="322"/>
      <c r="AI36" s="323" t="s">
        <v>891</v>
      </c>
      <c r="AJ36" s="324" t="s">
        <v>835</v>
      </c>
      <c r="AK36" s="325" t="n">
        <v>0</v>
      </c>
      <c r="AL36" s="326" t="s">
        <v>827</v>
      </c>
      <c r="AM36" s="326" t="s">
        <v>833</v>
      </c>
      <c r="AN36" s="242" t="n">
        <v>0</v>
      </c>
      <c r="AO36" s="327"/>
      <c r="AP36" s="328"/>
      <c r="AQ36" s="328"/>
      <c r="AR36" s="328"/>
      <c r="AS36" s="328"/>
      <c r="AT36" s="329" t="n">
        <v>0</v>
      </c>
    </row>
    <row r="37" customFormat="false" ht="60" hidden="false" customHeight="false" outlineLevel="0" collapsed="false">
      <c r="A37" s="313" t="s">
        <v>45</v>
      </c>
      <c r="B37" s="313" t="s">
        <v>819</v>
      </c>
      <c r="C37" s="313" t="s">
        <v>876</v>
      </c>
      <c r="D37" s="313" t="s">
        <v>48</v>
      </c>
      <c r="E37" s="314"/>
      <c r="F37" s="315"/>
      <c r="G37" s="314"/>
      <c r="H37" s="315"/>
      <c r="I37" s="314"/>
      <c r="J37" s="315"/>
      <c r="K37" s="314"/>
      <c r="L37" s="315"/>
      <c r="M37" s="315"/>
      <c r="N37" s="315"/>
      <c r="O37" s="315"/>
      <c r="P37" s="315"/>
      <c r="Q37" s="314"/>
      <c r="R37" s="315"/>
      <c r="S37" s="314"/>
      <c r="T37" s="315"/>
      <c r="U37" s="316"/>
      <c r="V37" s="317" t="n">
        <v>100</v>
      </c>
      <c r="W37" s="318"/>
      <c r="X37" s="315"/>
      <c r="Y37" s="314"/>
      <c r="Z37" s="315"/>
      <c r="AA37" s="330"/>
      <c r="AB37" s="320"/>
      <c r="AC37" s="315"/>
      <c r="AD37" s="306"/>
      <c r="AE37" s="313"/>
      <c r="AF37" s="323"/>
      <c r="AG37" s="321"/>
      <c r="AH37" s="322"/>
      <c r="AI37" s="323" t="s">
        <v>892</v>
      </c>
      <c r="AJ37" s="324" t="s">
        <v>826</v>
      </c>
      <c r="AK37" s="325" t="n">
        <v>1120000000</v>
      </c>
      <c r="AL37" s="326" t="s">
        <v>827</v>
      </c>
      <c r="AM37" s="326" t="s">
        <v>828</v>
      </c>
      <c r="AN37" s="242" t="n">
        <v>1120000000</v>
      </c>
      <c r="AO37" s="327"/>
      <c r="AP37" s="328"/>
      <c r="AQ37" s="328"/>
      <c r="AR37" s="328"/>
      <c r="AS37" s="328"/>
      <c r="AT37" s="329" t="n">
        <v>1120000000</v>
      </c>
    </row>
    <row r="38" customFormat="false" ht="56.25" hidden="false" customHeight="false" outlineLevel="0" collapsed="false">
      <c r="A38" s="313" t="s">
        <v>45</v>
      </c>
      <c r="B38" s="313" t="s">
        <v>819</v>
      </c>
      <c r="C38" s="313" t="s">
        <v>876</v>
      </c>
      <c r="D38" s="313" t="s">
        <v>48</v>
      </c>
      <c r="E38" s="314" t="n">
        <v>74</v>
      </c>
      <c r="F38" s="315" t="s">
        <v>64</v>
      </c>
      <c r="G38" s="314" t="n">
        <v>60</v>
      </c>
      <c r="H38" s="315" t="s">
        <v>50</v>
      </c>
      <c r="I38" s="314"/>
      <c r="J38" s="315"/>
      <c r="K38" s="314"/>
      <c r="L38" s="315"/>
      <c r="M38" s="315"/>
      <c r="N38" s="315"/>
      <c r="O38" s="315"/>
      <c r="P38" s="315"/>
      <c r="Q38" s="314"/>
      <c r="R38" s="315"/>
      <c r="S38" s="314"/>
      <c r="T38" s="315"/>
      <c r="U38" s="316" t="s">
        <v>842</v>
      </c>
      <c r="V38" s="317" t="n">
        <v>101</v>
      </c>
      <c r="W38" s="318" t="s">
        <v>893</v>
      </c>
      <c r="X38" s="315" t="s">
        <v>53</v>
      </c>
      <c r="Y38" s="314" t="n">
        <v>17400</v>
      </c>
      <c r="Z38" s="315" t="n">
        <v>4350</v>
      </c>
      <c r="AA38" s="319"/>
      <c r="AB38" s="320" t="n">
        <v>296107</v>
      </c>
      <c r="AC38" s="315" t="s">
        <v>844</v>
      </c>
      <c r="AD38" s="306" t="n">
        <v>1</v>
      </c>
      <c r="AE38" s="313" t="s">
        <v>894</v>
      </c>
      <c r="AF38" s="323" t="s">
        <v>824</v>
      </c>
      <c r="AG38" s="321" t="n">
        <v>1</v>
      </c>
      <c r="AH38" s="322" t="n">
        <v>140000000</v>
      </c>
      <c r="AI38" s="323" t="s">
        <v>895</v>
      </c>
      <c r="AJ38" s="324" t="s">
        <v>826</v>
      </c>
      <c r="AK38" s="325" t="n">
        <v>0</v>
      </c>
      <c r="AL38" s="326" t="s">
        <v>827</v>
      </c>
      <c r="AM38" s="326" t="s">
        <v>828</v>
      </c>
      <c r="AN38" s="242" t="n">
        <v>0</v>
      </c>
      <c r="AO38" s="327"/>
      <c r="AP38" s="328"/>
      <c r="AQ38" s="328"/>
      <c r="AR38" s="328"/>
      <c r="AS38" s="328"/>
      <c r="AT38" s="329" t="n">
        <v>0</v>
      </c>
    </row>
    <row r="39" customFormat="false" ht="60" hidden="false" customHeight="false" outlineLevel="0" collapsed="false">
      <c r="A39" s="313" t="s">
        <v>45</v>
      </c>
      <c r="B39" s="313" t="s">
        <v>819</v>
      </c>
      <c r="C39" s="313" t="s">
        <v>876</v>
      </c>
      <c r="D39" s="313" t="s">
        <v>48</v>
      </c>
      <c r="E39" s="314"/>
      <c r="F39" s="315"/>
      <c r="G39" s="314"/>
      <c r="H39" s="315"/>
      <c r="I39" s="314"/>
      <c r="J39" s="315"/>
      <c r="K39" s="314"/>
      <c r="L39" s="315"/>
      <c r="M39" s="315"/>
      <c r="N39" s="315"/>
      <c r="O39" s="315"/>
      <c r="P39" s="315"/>
      <c r="Q39" s="314"/>
      <c r="R39" s="315"/>
      <c r="S39" s="314"/>
      <c r="T39" s="315"/>
      <c r="U39" s="316"/>
      <c r="V39" s="317" t="n">
        <v>101</v>
      </c>
      <c r="W39" s="318"/>
      <c r="X39" s="315"/>
      <c r="Y39" s="314"/>
      <c r="Z39" s="315"/>
      <c r="AA39" s="319"/>
      <c r="AB39" s="320"/>
      <c r="AC39" s="315"/>
      <c r="AD39" s="306"/>
      <c r="AE39" s="313"/>
      <c r="AF39" s="241"/>
      <c r="AG39" s="241"/>
      <c r="AH39" s="322"/>
      <c r="AI39" s="323" t="s">
        <v>875</v>
      </c>
      <c r="AJ39" s="324" t="s">
        <v>835</v>
      </c>
      <c r="AK39" s="325" t="n">
        <v>0</v>
      </c>
      <c r="AL39" s="326" t="s">
        <v>827</v>
      </c>
      <c r="AM39" s="326" t="s">
        <v>833</v>
      </c>
      <c r="AN39" s="242" t="n">
        <v>0</v>
      </c>
      <c r="AO39" s="327"/>
      <c r="AP39" s="328"/>
      <c r="AQ39" s="328"/>
      <c r="AR39" s="328"/>
      <c r="AS39" s="328"/>
      <c r="AT39" s="329" t="n">
        <v>0</v>
      </c>
    </row>
    <row r="40" customFormat="false" ht="75" hidden="false" customHeight="false" outlineLevel="0" collapsed="false">
      <c r="A40" s="313" t="s">
        <v>45</v>
      </c>
      <c r="B40" s="313" t="s">
        <v>819</v>
      </c>
      <c r="C40" s="313" t="s">
        <v>876</v>
      </c>
      <c r="D40" s="313" t="s">
        <v>48</v>
      </c>
      <c r="E40" s="314"/>
      <c r="F40" s="315"/>
      <c r="G40" s="314"/>
      <c r="H40" s="315"/>
      <c r="I40" s="314"/>
      <c r="J40" s="315"/>
      <c r="K40" s="314"/>
      <c r="L40" s="315"/>
      <c r="M40" s="315"/>
      <c r="N40" s="315"/>
      <c r="O40" s="315"/>
      <c r="P40" s="315"/>
      <c r="Q40" s="314"/>
      <c r="R40" s="315"/>
      <c r="S40" s="314"/>
      <c r="T40" s="315"/>
      <c r="U40" s="316"/>
      <c r="V40" s="317" t="n">
        <v>101</v>
      </c>
      <c r="W40" s="318"/>
      <c r="X40" s="315"/>
      <c r="Y40" s="314"/>
      <c r="Z40" s="315"/>
      <c r="AA40" s="319"/>
      <c r="AB40" s="320"/>
      <c r="AC40" s="315"/>
      <c r="AD40" s="306"/>
      <c r="AE40" s="313"/>
      <c r="AF40" s="323"/>
      <c r="AG40" s="321"/>
      <c r="AH40" s="322"/>
      <c r="AI40" s="323" t="s">
        <v>874</v>
      </c>
      <c r="AJ40" s="324" t="s">
        <v>826</v>
      </c>
      <c r="AK40" s="325" t="n">
        <v>140000000</v>
      </c>
      <c r="AL40" s="326" t="s">
        <v>827</v>
      </c>
      <c r="AM40" s="326" t="s">
        <v>828</v>
      </c>
      <c r="AN40" s="242" t="n">
        <v>140000000</v>
      </c>
      <c r="AO40" s="327"/>
      <c r="AP40" s="328"/>
      <c r="AQ40" s="328"/>
      <c r="AR40" s="328"/>
      <c r="AS40" s="328"/>
      <c r="AT40" s="329" t="n">
        <v>140000000</v>
      </c>
    </row>
    <row r="41" customFormat="false" ht="75" hidden="false" customHeight="false" outlineLevel="0" collapsed="false">
      <c r="A41" s="313" t="s">
        <v>45</v>
      </c>
      <c r="B41" s="313" t="s">
        <v>819</v>
      </c>
      <c r="C41" s="313" t="s">
        <v>896</v>
      </c>
      <c r="D41" s="313" t="s">
        <v>48</v>
      </c>
      <c r="E41" s="314" t="n">
        <v>118</v>
      </c>
      <c r="F41" s="315" t="s">
        <v>566</v>
      </c>
      <c r="G41" s="314" t="n">
        <v>35</v>
      </c>
      <c r="H41" s="315" t="s">
        <v>50</v>
      </c>
      <c r="I41" s="314"/>
      <c r="J41" s="315"/>
      <c r="K41" s="314"/>
      <c r="L41" s="315"/>
      <c r="M41" s="315"/>
      <c r="N41" s="315"/>
      <c r="O41" s="315"/>
      <c r="P41" s="315"/>
      <c r="Q41" s="314"/>
      <c r="R41" s="315"/>
      <c r="S41" s="314"/>
      <c r="T41" s="315"/>
      <c r="U41" s="316" t="s">
        <v>842</v>
      </c>
      <c r="V41" s="317" t="n">
        <v>128</v>
      </c>
      <c r="W41" s="318" t="s">
        <v>897</v>
      </c>
      <c r="X41" s="315" t="s">
        <v>53</v>
      </c>
      <c r="Y41" s="314" t="n">
        <v>9600</v>
      </c>
      <c r="Z41" s="315" t="n">
        <v>2400</v>
      </c>
      <c r="AA41" s="330" t="n">
        <v>450000000</v>
      </c>
      <c r="AB41" s="320" t="n">
        <v>296113</v>
      </c>
      <c r="AC41" s="318" t="s">
        <v>822</v>
      </c>
      <c r="AD41" s="306"/>
      <c r="AE41" s="313" t="s">
        <v>898</v>
      </c>
      <c r="AF41" s="321" t="s">
        <v>899</v>
      </c>
      <c r="AG41" s="321" t="n">
        <v>3</v>
      </c>
      <c r="AH41" s="322" t="n">
        <v>450000000</v>
      </c>
      <c r="AI41" s="323" t="s">
        <v>900</v>
      </c>
      <c r="AJ41" s="324" t="s">
        <v>826</v>
      </c>
      <c r="AK41" s="325" t="n">
        <v>105000000</v>
      </c>
      <c r="AL41" s="326" t="s">
        <v>827</v>
      </c>
      <c r="AM41" s="326" t="s">
        <v>828</v>
      </c>
      <c r="AN41" s="242" t="n">
        <v>105000000</v>
      </c>
      <c r="AO41" s="327"/>
      <c r="AP41" s="328"/>
      <c r="AQ41" s="328"/>
      <c r="AR41" s="328"/>
      <c r="AS41" s="328"/>
      <c r="AT41" s="329" t="n">
        <v>105000000</v>
      </c>
    </row>
    <row r="42" customFormat="false" ht="75" hidden="false" customHeight="false" outlineLevel="0" collapsed="false">
      <c r="A42" s="313" t="s">
        <v>45</v>
      </c>
      <c r="B42" s="313" t="s">
        <v>819</v>
      </c>
      <c r="C42" s="313" t="s">
        <v>896</v>
      </c>
      <c r="D42" s="313" t="s">
        <v>48</v>
      </c>
      <c r="E42" s="314"/>
      <c r="F42" s="315"/>
      <c r="G42" s="314"/>
      <c r="H42" s="315"/>
      <c r="I42" s="314"/>
      <c r="J42" s="315"/>
      <c r="K42" s="314"/>
      <c r="L42" s="315"/>
      <c r="M42" s="315"/>
      <c r="N42" s="315"/>
      <c r="O42" s="315"/>
      <c r="P42" s="315"/>
      <c r="Q42" s="314"/>
      <c r="R42" s="315"/>
      <c r="S42" s="314"/>
      <c r="T42" s="315"/>
      <c r="U42" s="316"/>
      <c r="V42" s="317" t="n">
        <v>128</v>
      </c>
      <c r="W42" s="318"/>
      <c r="X42" s="315"/>
      <c r="Y42" s="314"/>
      <c r="Z42" s="315"/>
      <c r="AA42" s="319"/>
      <c r="AB42" s="320"/>
      <c r="AC42" s="318"/>
      <c r="AD42" s="306"/>
      <c r="AE42" s="313"/>
      <c r="AF42" s="241"/>
      <c r="AG42" s="241"/>
      <c r="AH42" s="322"/>
      <c r="AI42" s="323" t="s">
        <v>901</v>
      </c>
      <c r="AJ42" s="324" t="s">
        <v>826</v>
      </c>
      <c r="AK42" s="325" t="n">
        <v>265000000</v>
      </c>
      <c r="AL42" s="326" t="s">
        <v>832</v>
      </c>
      <c r="AM42" s="326" t="s">
        <v>828</v>
      </c>
      <c r="AN42" s="242" t="n">
        <v>265000000</v>
      </c>
      <c r="AO42" s="327"/>
      <c r="AP42" s="328"/>
      <c r="AQ42" s="328"/>
      <c r="AR42" s="328"/>
      <c r="AS42" s="328"/>
      <c r="AT42" s="329" t="n">
        <v>265000000</v>
      </c>
    </row>
    <row r="43" customFormat="false" ht="60" hidden="false" customHeight="false" outlineLevel="0" collapsed="false">
      <c r="A43" s="313" t="s">
        <v>45</v>
      </c>
      <c r="B43" s="313" t="s">
        <v>819</v>
      </c>
      <c r="C43" s="313" t="s">
        <v>896</v>
      </c>
      <c r="D43" s="313" t="s">
        <v>48</v>
      </c>
      <c r="E43" s="314"/>
      <c r="F43" s="315"/>
      <c r="G43" s="314"/>
      <c r="H43" s="315"/>
      <c r="I43" s="314"/>
      <c r="J43" s="315"/>
      <c r="K43" s="314"/>
      <c r="L43" s="315"/>
      <c r="M43" s="315"/>
      <c r="N43" s="315"/>
      <c r="O43" s="315"/>
      <c r="P43" s="315"/>
      <c r="Q43" s="314"/>
      <c r="R43" s="315"/>
      <c r="S43" s="314"/>
      <c r="T43" s="315"/>
      <c r="U43" s="316"/>
      <c r="V43" s="317" t="n">
        <v>128</v>
      </c>
      <c r="W43" s="318"/>
      <c r="X43" s="315"/>
      <c r="Y43" s="314"/>
      <c r="Z43" s="315"/>
      <c r="AA43" s="319"/>
      <c r="AB43" s="320"/>
      <c r="AC43" s="318"/>
      <c r="AD43" s="306"/>
      <c r="AE43" s="313"/>
      <c r="AF43" s="241"/>
      <c r="AG43" s="241"/>
      <c r="AH43" s="322"/>
      <c r="AI43" s="323" t="s">
        <v>902</v>
      </c>
      <c r="AJ43" s="324" t="s">
        <v>903</v>
      </c>
      <c r="AK43" s="325" t="n">
        <v>80000000</v>
      </c>
      <c r="AL43" s="326" t="s">
        <v>851</v>
      </c>
      <c r="AM43" s="326" t="s">
        <v>828</v>
      </c>
      <c r="AN43" s="242" t="n">
        <v>80000000</v>
      </c>
      <c r="AO43" s="327"/>
      <c r="AP43" s="328"/>
      <c r="AQ43" s="328"/>
      <c r="AR43" s="328"/>
      <c r="AS43" s="328"/>
      <c r="AT43" s="329" t="n">
        <v>80000000</v>
      </c>
    </row>
    <row r="44" customFormat="false" ht="60" hidden="false" customHeight="false" outlineLevel="0" collapsed="false">
      <c r="A44" s="313" t="s">
        <v>45</v>
      </c>
      <c r="B44" s="313" t="s">
        <v>819</v>
      </c>
      <c r="C44" s="313" t="s">
        <v>896</v>
      </c>
      <c r="D44" s="313" t="s">
        <v>48</v>
      </c>
      <c r="E44" s="314"/>
      <c r="F44" s="315"/>
      <c r="G44" s="314"/>
      <c r="H44" s="315"/>
      <c r="I44" s="314"/>
      <c r="J44" s="315"/>
      <c r="K44" s="314"/>
      <c r="L44" s="315"/>
      <c r="M44" s="315"/>
      <c r="N44" s="315"/>
      <c r="O44" s="315"/>
      <c r="P44" s="315"/>
      <c r="Q44" s="314"/>
      <c r="R44" s="315"/>
      <c r="S44" s="314"/>
      <c r="T44" s="315"/>
      <c r="U44" s="316"/>
      <c r="V44" s="317" t="n">
        <v>128</v>
      </c>
      <c r="W44" s="318"/>
      <c r="X44" s="315"/>
      <c r="Y44" s="314"/>
      <c r="Z44" s="315"/>
      <c r="AA44" s="319"/>
      <c r="AB44" s="320"/>
      <c r="AC44" s="318"/>
      <c r="AD44" s="306"/>
      <c r="AE44" s="313"/>
      <c r="AF44" s="241"/>
      <c r="AG44" s="241"/>
      <c r="AH44" s="322"/>
      <c r="AI44" s="323" t="s">
        <v>904</v>
      </c>
      <c r="AJ44" s="324" t="s">
        <v>835</v>
      </c>
      <c r="AK44" s="325" t="n">
        <v>0</v>
      </c>
      <c r="AL44" s="326" t="s">
        <v>827</v>
      </c>
      <c r="AM44" s="326" t="s">
        <v>905</v>
      </c>
      <c r="AN44" s="242" t="n">
        <v>0</v>
      </c>
      <c r="AO44" s="327"/>
      <c r="AP44" s="328"/>
      <c r="AQ44" s="328"/>
      <c r="AR44" s="328"/>
      <c r="AS44" s="328"/>
      <c r="AT44" s="329" t="n">
        <v>0</v>
      </c>
    </row>
    <row r="45" customFormat="false" ht="67.5" hidden="false" customHeight="false" outlineLevel="0" collapsed="false">
      <c r="A45" s="313" t="s">
        <v>45</v>
      </c>
      <c r="B45" s="313" t="s">
        <v>819</v>
      </c>
      <c r="C45" s="313" t="s">
        <v>896</v>
      </c>
      <c r="D45" s="313" t="s">
        <v>48</v>
      </c>
      <c r="E45" s="314" t="n">
        <v>118</v>
      </c>
      <c r="F45" s="315" t="s">
        <v>566</v>
      </c>
      <c r="G45" s="314" t="n">
        <v>35</v>
      </c>
      <c r="H45" s="315" t="s">
        <v>50</v>
      </c>
      <c r="I45" s="314"/>
      <c r="J45" s="315"/>
      <c r="K45" s="314"/>
      <c r="L45" s="315"/>
      <c r="M45" s="315"/>
      <c r="N45" s="315"/>
      <c r="O45" s="315"/>
      <c r="P45" s="315"/>
      <c r="Q45" s="314"/>
      <c r="R45" s="315"/>
      <c r="S45" s="314"/>
      <c r="T45" s="315"/>
      <c r="U45" s="316" t="s">
        <v>842</v>
      </c>
      <c r="V45" s="317" t="n">
        <v>129</v>
      </c>
      <c r="W45" s="315" t="s">
        <v>906</v>
      </c>
      <c r="X45" s="315" t="s">
        <v>53</v>
      </c>
      <c r="Y45" s="314" t="n">
        <v>15000</v>
      </c>
      <c r="Z45" s="315" t="n">
        <v>3750</v>
      </c>
      <c r="AA45" s="330" t="n">
        <v>141485185</v>
      </c>
      <c r="AB45" s="320" t="n">
        <v>296069</v>
      </c>
      <c r="AC45" s="318" t="s">
        <v>855</v>
      </c>
      <c r="AD45" s="306" t="n">
        <v>1</v>
      </c>
      <c r="AE45" s="313" t="s">
        <v>907</v>
      </c>
      <c r="AF45" s="321" t="s">
        <v>908</v>
      </c>
      <c r="AG45" s="321" t="n">
        <v>3750</v>
      </c>
      <c r="AH45" s="322" t="n">
        <v>141485185</v>
      </c>
      <c r="AI45" s="323" t="s">
        <v>890</v>
      </c>
      <c r="AJ45" s="324" t="s">
        <v>826</v>
      </c>
      <c r="AK45" s="325" t="n">
        <v>40000000</v>
      </c>
      <c r="AL45" s="326" t="s">
        <v>827</v>
      </c>
      <c r="AM45" s="326" t="s">
        <v>828</v>
      </c>
      <c r="AN45" s="242" t="n">
        <v>40000000</v>
      </c>
      <c r="AO45" s="327"/>
      <c r="AP45" s="328"/>
      <c r="AQ45" s="328"/>
      <c r="AR45" s="328"/>
      <c r="AS45" s="328"/>
      <c r="AT45" s="329" t="n">
        <v>40000000</v>
      </c>
    </row>
    <row r="46" customFormat="false" ht="60" hidden="false" customHeight="false" outlineLevel="0" collapsed="false">
      <c r="A46" s="313" t="s">
        <v>45</v>
      </c>
      <c r="B46" s="313" t="s">
        <v>819</v>
      </c>
      <c r="C46" s="313" t="s">
        <v>896</v>
      </c>
      <c r="D46" s="313" t="s">
        <v>48</v>
      </c>
      <c r="E46" s="314"/>
      <c r="F46" s="315"/>
      <c r="G46" s="314"/>
      <c r="H46" s="315"/>
      <c r="I46" s="314"/>
      <c r="J46" s="315"/>
      <c r="K46" s="314"/>
      <c r="L46" s="315"/>
      <c r="M46" s="315"/>
      <c r="N46" s="315"/>
      <c r="O46" s="315"/>
      <c r="P46" s="315"/>
      <c r="Q46" s="314"/>
      <c r="R46" s="315"/>
      <c r="S46" s="314"/>
      <c r="T46" s="315"/>
      <c r="U46" s="316"/>
      <c r="V46" s="317" t="n">
        <v>129</v>
      </c>
      <c r="W46" s="315"/>
      <c r="X46" s="315"/>
      <c r="Y46" s="314"/>
      <c r="Z46" s="315"/>
      <c r="AA46" s="319"/>
      <c r="AB46" s="320"/>
      <c r="AC46" s="318"/>
      <c r="AD46" s="306"/>
      <c r="AE46" s="313"/>
      <c r="AF46" s="241"/>
      <c r="AG46" s="241"/>
      <c r="AH46" s="322"/>
      <c r="AI46" s="323" t="s">
        <v>909</v>
      </c>
      <c r="AJ46" s="324" t="s">
        <v>826</v>
      </c>
      <c r="AK46" s="325" t="n">
        <v>101485185</v>
      </c>
      <c r="AL46" s="326" t="s">
        <v>832</v>
      </c>
      <c r="AM46" s="326" t="s">
        <v>828</v>
      </c>
      <c r="AN46" s="242" t="n">
        <v>101485185</v>
      </c>
      <c r="AO46" s="327"/>
      <c r="AP46" s="328"/>
      <c r="AQ46" s="328"/>
      <c r="AR46" s="328"/>
      <c r="AS46" s="328"/>
      <c r="AT46" s="355" t="n">
        <v>101485185</v>
      </c>
    </row>
    <row r="47" customFormat="false" ht="75" hidden="false" customHeight="false" outlineLevel="0" collapsed="false">
      <c r="A47" s="313" t="s">
        <v>45</v>
      </c>
      <c r="B47" s="313" t="s">
        <v>819</v>
      </c>
      <c r="C47" s="313" t="s">
        <v>896</v>
      </c>
      <c r="D47" s="313" t="s">
        <v>48</v>
      </c>
      <c r="E47" s="314"/>
      <c r="F47" s="315"/>
      <c r="G47" s="314"/>
      <c r="H47" s="315"/>
      <c r="I47" s="314"/>
      <c r="J47" s="315"/>
      <c r="K47" s="314"/>
      <c r="L47" s="315"/>
      <c r="M47" s="315"/>
      <c r="N47" s="315"/>
      <c r="O47" s="315"/>
      <c r="P47" s="315"/>
      <c r="Q47" s="314"/>
      <c r="R47" s="315"/>
      <c r="S47" s="314"/>
      <c r="T47" s="315"/>
      <c r="U47" s="316"/>
      <c r="V47" s="317" t="n">
        <v>129</v>
      </c>
      <c r="W47" s="315"/>
      <c r="X47" s="315"/>
      <c r="Y47" s="314"/>
      <c r="Z47" s="315"/>
      <c r="AA47" s="319"/>
      <c r="AB47" s="320"/>
      <c r="AC47" s="318"/>
      <c r="AD47" s="306"/>
      <c r="AE47" s="313"/>
      <c r="AF47" s="241"/>
      <c r="AG47" s="241"/>
      <c r="AH47" s="322"/>
      <c r="AI47" s="323" t="s">
        <v>910</v>
      </c>
      <c r="AJ47" s="324" t="s">
        <v>835</v>
      </c>
      <c r="AK47" s="325" t="n">
        <v>0</v>
      </c>
      <c r="AL47" s="326" t="s">
        <v>827</v>
      </c>
      <c r="AM47" s="326" t="s">
        <v>833</v>
      </c>
      <c r="AN47" s="242" t="n">
        <v>0</v>
      </c>
      <c r="AO47" s="327"/>
      <c r="AP47" s="328"/>
      <c r="AQ47" s="328"/>
      <c r="AR47" s="328"/>
      <c r="AS47" s="328"/>
      <c r="AT47" s="329" t="n">
        <v>0</v>
      </c>
    </row>
    <row r="48" customFormat="false" ht="75" hidden="false" customHeight="false" outlineLevel="0" collapsed="false">
      <c r="A48" s="313" t="s">
        <v>45</v>
      </c>
      <c r="B48" s="313" t="s">
        <v>819</v>
      </c>
      <c r="C48" s="313" t="s">
        <v>896</v>
      </c>
      <c r="D48" s="313" t="s">
        <v>48</v>
      </c>
      <c r="E48" s="314" t="n">
        <v>118</v>
      </c>
      <c r="F48" s="315" t="s">
        <v>566</v>
      </c>
      <c r="G48" s="314" t="n">
        <v>35</v>
      </c>
      <c r="H48" s="315" t="s">
        <v>50</v>
      </c>
      <c r="I48" s="314"/>
      <c r="J48" s="315"/>
      <c r="K48" s="314"/>
      <c r="L48" s="315"/>
      <c r="M48" s="315"/>
      <c r="N48" s="315"/>
      <c r="O48" s="315"/>
      <c r="P48" s="315"/>
      <c r="Q48" s="314"/>
      <c r="R48" s="315"/>
      <c r="S48" s="314"/>
      <c r="T48" s="315"/>
      <c r="U48" s="316" t="s">
        <v>842</v>
      </c>
      <c r="V48" s="317" t="n">
        <v>130</v>
      </c>
      <c r="W48" s="315" t="s">
        <v>911</v>
      </c>
      <c r="X48" s="315" t="s">
        <v>912</v>
      </c>
      <c r="Y48" s="314" t="n">
        <v>3</v>
      </c>
      <c r="Z48" s="315" t="s">
        <v>100</v>
      </c>
      <c r="AA48" s="330" t="n">
        <v>130000000</v>
      </c>
      <c r="AB48" s="320" t="n">
        <v>296113</v>
      </c>
      <c r="AC48" s="318" t="s">
        <v>822</v>
      </c>
      <c r="AD48" s="306" t="n">
        <v>1</v>
      </c>
      <c r="AE48" s="313" t="s">
        <v>913</v>
      </c>
      <c r="AF48" s="323" t="s">
        <v>914</v>
      </c>
      <c r="AG48" s="321" t="n">
        <v>1</v>
      </c>
      <c r="AH48" s="322" t="n">
        <v>130000000</v>
      </c>
      <c r="AI48" s="323" t="s">
        <v>915</v>
      </c>
      <c r="AJ48" s="324" t="s">
        <v>826</v>
      </c>
      <c r="AK48" s="325" t="n">
        <v>20000000</v>
      </c>
      <c r="AL48" s="326" t="s">
        <v>827</v>
      </c>
      <c r="AM48" s="326" t="s">
        <v>828</v>
      </c>
      <c r="AN48" s="242" t="n">
        <v>20000000</v>
      </c>
      <c r="AO48" s="327"/>
      <c r="AP48" s="328"/>
      <c r="AQ48" s="328"/>
      <c r="AR48" s="328"/>
      <c r="AS48" s="328"/>
      <c r="AT48" s="329" t="n">
        <v>20000000</v>
      </c>
    </row>
    <row r="49" customFormat="false" ht="75" hidden="false" customHeight="false" outlineLevel="0" collapsed="false">
      <c r="A49" s="313" t="s">
        <v>45</v>
      </c>
      <c r="B49" s="313" t="s">
        <v>819</v>
      </c>
      <c r="C49" s="313" t="s">
        <v>896</v>
      </c>
      <c r="D49" s="313" t="s">
        <v>48</v>
      </c>
      <c r="E49" s="314"/>
      <c r="F49" s="315"/>
      <c r="G49" s="314"/>
      <c r="H49" s="315"/>
      <c r="I49" s="314"/>
      <c r="J49" s="315"/>
      <c r="K49" s="314"/>
      <c r="L49" s="315"/>
      <c r="M49" s="315"/>
      <c r="N49" s="315"/>
      <c r="O49" s="315"/>
      <c r="P49" s="315"/>
      <c r="Q49" s="314"/>
      <c r="R49" s="315"/>
      <c r="S49" s="314"/>
      <c r="T49" s="315"/>
      <c r="U49" s="316"/>
      <c r="V49" s="317" t="n">
        <v>130</v>
      </c>
      <c r="W49" s="315"/>
      <c r="X49" s="315"/>
      <c r="Y49" s="314"/>
      <c r="Z49" s="315"/>
      <c r="AA49" s="319"/>
      <c r="AB49" s="320"/>
      <c r="AC49" s="318"/>
      <c r="AD49" s="306"/>
      <c r="AE49" s="313"/>
      <c r="AF49" s="241"/>
      <c r="AG49" s="241"/>
      <c r="AH49" s="322"/>
      <c r="AI49" s="323" t="s">
        <v>916</v>
      </c>
      <c r="AJ49" s="324" t="s">
        <v>826</v>
      </c>
      <c r="AK49" s="325" t="n">
        <v>110000000</v>
      </c>
      <c r="AL49" s="326" t="s">
        <v>851</v>
      </c>
      <c r="AM49" s="326" t="s">
        <v>828</v>
      </c>
      <c r="AN49" s="242" t="n">
        <v>110000000</v>
      </c>
      <c r="AO49" s="327"/>
      <c r="AP49" s="328"/>
      <c r="AQ49" s="328"/>
      <c r="AR49" s="328"/>
      <c r="AS49" s="328"/>
      <c r="AT49" s="329" t="n">
        <v>110000000</v>
      </c>
    </row>
    <row r="50" customFormat="false" ht="60" hidden="false" customHeight="false" outlineLevel="0" collapsed="false">
      <c r="A50" s="313" t="s">
        <v>45</v>
      </c>
      <c r="B50" s="313" t="s">
        <v>819</v>
      </c>
      <c r="C50" s="313" t="s">
        <v>896</v>
      </c>
      <c r="D50" s="313" t="s">
        <v>48</v>
      </c>
      <c r="E50" s="314"/>
      <c r="F50" s="315"/>
      <c r="G50" s="314"/>
      <c r="H50" s="315"/>
      <c r="I50" s="314"/>
      <c r="J50" s="315"/>
      <c r="K50" s="314"/>
      <c r="L50" s="315"/>
      <c r="M50" s="315"/>
      <c r="N50" s="315"/>
      <c r="O50" s="315"/>
      <c r="P50" s="315"/>
      <c r="Q50" s="314"/>
      <c r="R50" s="315"/>
      <c r="S50" s="314"/>
      <c r="T50" s="315"/>
      <c r="U50" s="316"/>
      <c r="V50" s="317" t="n">
        <v>130</v>
      </c>
      <c r="W50" s="315"/>
      <c r="X50" s="315"/>
      <c r="Y50" s="314"/>
      <c r="Z50" s="315"/>
      <c r="AA50" s="319"/>
      <c r="AB50" s="320"/>
      <c r="AC50" s="318"/>
      <c r="AD50" s="306"/>
      <c r="AE50" s="313"/>
      <c r="AF50" s="241"/>
      <c r="AG50" s="241"/>
      <c r="AH50" s="322"/>
      <c r="AI50" s="323" t="s">
        <v>917</v>
      </c>
      <c r="AJ50" s="324" t="s">
        <v>835</v>
      </c>
      <c r="AK50" s="325" t="n">
        <v>0</v>
      </c>
      <c r="AL50" s="326" t="s">
        <v>827</v>
      </c>
      <c r="AM50" s="326" t="s">
        <v>828</v>
      </c>
      <c r="AN50" s="242" t="n">
        <v>0</v>
      </c>
      <c r="AO50" s="327"/>
      <c r="AP50" s="328"/>
      <c r="AQ50" s="328"/>
      <c r="AR50" s="328"/>
      <c r="AS50" s="328"/>
      <c r="AT50" s="329" t="n">
        <v>0</v>
      </c>
    </row>
    <row r="51" customFormat="false" ht="75" hidden="false" customHeight="false" outlineLevel="0" collapsed="false">
      <c r="A51" s="313" t="s">
        <v>45</v>
      </c>
      <c r="B51" s="313" t="s">
        <v>819</v>
      </c>
      <c r="C51" s="313" t="s">
        <v>896</v>
      </c>
      <c r="D51" s="313" t="s">
        <v>48</v>
      </c>
      <c r="E51" s="314" t="n">
        <v>118</v>
      </c>
      <c r="F51" s="315" t="s">
        <v>566</v>
      </c>
      <c r="G51" s="314" t="n">
        <v>35</v>
      </c>
      <c r="H51" s="315" t="s">
        <v>50</v>
      </c>
      <c r="I51" s="314"/>
      <c r="J51" s="315"/>
      <c r="K51" s="314"/>
      <c r="L51" s="315"/>
      <c r="M51" s="315"/>
      <c r="N51" s="315"/>
      <c r="O51" s="315"/>
      <c r="P51" s="315"/>
      <c r="Q51" s="314"/>
      <c r="R51" s="315"/>
      <c r="S51" s="314"/>
      <c r="T51" s="315"/>
      <c r="U51" s="316" t="s">
        <v>842</v>
      </c>
      <c r="V51" s="317" t="n">
        <v>131</v>
      </c>
      <c r="W51" s="315" t="s">
        <v>918</v>
      </c>
      <c r="X51" s="315" t="s">
        <v>919</v>
      </c>
      <c r="Y51" s="314" t="n">
        <v>100</v>
      </c>
      <c r="Z51" s="315" t="s">
        <v>920</v>
      </c>
      <c r="AA51" s="330" t="n">
        <v>1953280625</v>
      </c>
      <c r="AB51" s="320" t="n">
        <v>296069</v>
      </c>
      <c r="AC51" s="315" t="s">
        <v>855</v>
      </c>
      <c r="AD51" s="306" t="n">
        <v>1</v>
      </c>
      <c r="AE51" s="313" t="s">
        <v>921</v>
      </c>
      <c r="AF51" s="321" t="s">
        <v>922</v>
      </c>
      <c r="AG51" s="356" t="n">
        <v>1</v>
      </c>
      <c r="AH51" s="322" t="n">
        <v>1953280025</v>
      </c>
      <c r="AI51" s="323" t="s">
        <v>923</v>
      </c>
      <c r="AJ51" s="324" t="s">
        <v>826</v>
      </c>
      <c r="AK51" s="325" t="n">
        <v>54586875</v>
      </c>
      <c r="AL51" s="326" t="s">
        <v>827</v>
      </c>
      <c r="AM51" s="326" t="s">
        <v>828</v>
      </c>
      <c r="AN51" s="242" t="n">
        <v>54586875</v>
      </c>
      <c r="AO51" s="327"/>
      <c r="AP51" s="328"/>
      <c r="AQ51" s="328"/>
      <c r="AR51" s="328"/>
      <c r="AS51" s="328"/>
      <c r="AT51" s="329" t="n">
        <v>54586875</v>
      </c>
    </row>
    <row r="52" customFormat="false" ht="90" hidden="false" customHeight="false" outlineLevel="0" collapsed="false">
      <c r="A52" s="313" t="s">
        <v>45</v>
      </c>
      <c r="B52" s="313" t="s">
        <v>819</v>
      </c>
      <c r="C52" s="313" t="s">
        <v>896</v>
      </c>
      <c r="D52" s="313" t="s">
        <v>48</v>
      </c>
      <c r="E52" s="314"/>
      <c r="F52" s="315"/>
      <c r="G52" s="314"/>
      <c r="H52" s="315"/>
      <c r="I52" s="314"/>
      <c r="J52" s="315"/>
      <c r="K52" s="314"/>
      <c r="L52" s="315"/>
      <c r="M52" s="315"/>
      <c r="N52" s="315"/>
      <c r="O52" s="315"/>
      <c r="P52" s="315"/>
      <c r="Q52" s="314"/>
      <c r="R52" s="315"/>
      <c r="S52" s="314"/>
      <c r="T52" s="315"/>
      <c r="U52" s="316"/>
      <c r="V52" s="317" t="n">
        <v>131</v>
      </c>
      <c r="W52" s="315"/>
      <c r="X52" s="315"/>
      <c r="Y52" s="314"/>
      <c r="Z52" s="315"/>
      <c r="AA52" s="319"/>
      <c r="AB52" s="320"/>
      <c r="AC52" s="315"/>
      <c r="AD52" s="306"/>
      <c r="AE52" s="313"/>
      <c r="AF52" s="241"/>
      <c r="AG52" s="241"/>
      <c r="AH52" s="322"/>
      <c r="AI52" s="323" t="s">
        <v>924</v>
      </c>
      <c r="AJ52" s="324" t="s">
        <v>826</v>
      </c>
      <c r="AK52" s="325" t="n">
        <v>960959650</v>
      </c>
      <c r="AL52" s="326" t="s">
        <v>827</v>
      </c>
      <c r="AM52" s="326" t="s">
        <v>828</v>
      </c>
      <c r="AN52" s="242" t="n">
        <v>960959650</v>
      </c>
      <c r="AO52" s="327"/>
      <c r="AP52" s="328"/>
      <c r="AQ52" s="328"/>
      <c r="AR52" s="328"/>
      <c r="AS52" s="328"/>
      <c r="AT52" s="329" t="n">
        <v>960959650</v>
      </c>
    </row>
    <row r="53" customFormat="false" ht="75" hidden="false" customHeight="false" outlineLevel="0" collapsed="false">
      <c r="A53" s="313" t="s">
        <v>45</v>
      </c>
      <c r="B53" s="313" t="s">
        <v>819</v>
      </c>
      <c r="C53" s="313" t="s">
        <v>896</v>
      </c>
      <c r="D53" s="313" t="s">
        <v>48</v>
      </c>
      <c r="E53" s="314"/>
      <c r="F53" s="315"/>
      <c r="G53" s="314"/>
      <c r="H53" s="315"/>
      <c r="I53" s="314"/>
      <c r="J53" s="315"/>
      <c r="K53" s="314"/>
      <c r="L53" s="315"/>
      <c r="M53" s="315"/>
      <c r="N53" s="315"/>
      <c r="O53" s="315"/>
      <c r="P53" s="315"/>
      <c r="Q53" s="314"/>
      <c r="R53" s="315"/>
      <c r="S53" s="314"/>
      <c r="T53" s="315"/>
      <c r="U53" s="316"/>
      <c r="V53" s="317" t="n">
        <v>131</v>
      </c>
      <c r="W53" s="315"/>
      <c r="X53" s="315"/>
      <c r="Y53" s="314"/>
      <c r="Z53" s="315"/>
      <c r="AA53" s="319"/>
      <c r="AB53" s="320"/>
      <c r="AC53" s="315"/>
      <c r="AD53" s="306"/>
      <c r="AE53" s="313"/>
      <c r="AF53" s="241"/>
      <c r="AG53" s="241"/>
      <c r="AH53" s="322"/>
      <c r="AI53" s="323" t="s">
        <v>925</v>
      </c>
      <c r="AJ53" s="324" t="s">
        <v>826</v>
      </c>
      <c r="AK53" s="325" t="n">
        <v>264000000</v>
      </c>
      <c r="AL53" s="326" t="s">
        <v>827</v>
      </c>
      <c r="AM53" s="326" t="s">
        <v>828</v>
      </c>
      <c r="AN53" s="242" t="n">
        <v>264000000</v>
      </c>
      <c r="AO53" s="327"/>
      <c r="AP53" s="328"/>
      <c r="AQ53" s="328"/>
      <c r="AR53" s="328"/>
      <c r="AS53" s="328"/>
      <c r="AT53" s="329" t="n">
        <v>264000000</v>
      </c>
    </row>
    <row r="54" customFormat="false" ht="75" hidden="false" customHeight="false" outlineLevel="0" collapsed="false">
      <c r="A54" s="313" t="s">
        <v>45</v>
      </c>
      <c r="B54" s="313" t="s">
        <v>819</v>
      </c>
      <c r="C54" s="313" t="s">
        <v>896</v>
      </c>
      <c r="D54" s="313" t="s">
        <v>48</v>
      </c>
      <c r="E54" s="314"/>
      <c r="F54" s="315"/>
      <c r="G54" s="314"/>
      <c r="H54" s="315"/>
      <c r="I54" s="314"/>
      <c r="J54" s="315"/>
      <c r="K54" s="314"/>
      <c r="L54" s="315"/>
      <c r="M54" s="315"/>
      <c r="N54" s="315"/>
      <c r="O54" s="315"/>
      <c r="P54" s="315"/>
      <c r="Q54" s="314"/>
      <c r="R54" s="315"/>
      <c r="S54" s="314"/>
      <c r="T54" s="315"/>
      <c r="U54" s="316"/>
      <c r="V54" s="317" t="n">
        <v>131</v>
      </c>
      <c r="W54" s="315"/>
      <c r="X54" s="315"/>
      <c r="Y54" s="314"/>
      <c r="Z54" s="315"/>
      <c r="AA54" s="319"/>
      <c r="AB54" s="320"/>
      <c r="AC54" s="315"/>
      <c r="AD54" s="306"/>
      <c r="AE54" s="313"/>
      <c r="AF54" s="241"/>
      <c r="AG54" s="241"/>
      <c r="AH54" s="322"/>
      <c r="AI54" s="323" t="s">
        <v>926</v>
      </c>
      <c r="AJ54" s="324" t="s">
        <v>826</v>
      </c>
      <c r="AK54" s="325" t="n">
        <v>123469500</v>
      </c>
      <c r="AL54" s="326" t="s">
        <v>827</v>
      </c>
      <c r="AM54" s="326" t="s">
        <v>828</v>
      </c>
      <c r="AN54" s="242" t="n">
        <v>123469500</v>
      </c>
      <c r="AO54" s="327"/>
      <c r="AP54" s="328"/>
      <c r="AQ54" s="328"/>
      <c r="AR54" s="328"/>
      <c r="AS54" s="328"/>
      <c r="AT54" s="329" t="n">
        <v>123469500</v>
      </c>
    </row>
    <row r="55" customFormat="false" ht="75" hidden="false" customHeight="false" outlineLevel="0" collapsed="false">
      <c r="A55" s="313" t="s">
        <v>45</v>
      </c>
      <c r="B55" s="313" t="s">
        <v>819</v>
      </c>
      <c r="C55" s="313" t="s">
        <v>896</v>
      </c>
      <c r="D55" s="313" t="s">
        <v>48</v>
      </c>
      <c r="E55" s="314"/>
      <c r="F55" s="315"/>
      <c r="G55" s="314"/>
      <c r="H55" s="315"/>
      <c r="I55" s="314"/>
      <c r="J55" s="315"/>
      <c r="K55" s="314"/>
      <c r="L55" s="315"/>
      <c r="M55" s="315"/>
      <c r="N55" s="315"/>
      <c r="O55" s="315"/>
      <c r="P55" s="315"/>
      <c r="Q55" s="314"/>
      <c r="R55" s="315"/>
      <c r="S55" s="314"/>
      <c r="T55" s="315"/>
      <c r="U55" s="316"/>
      <c r="V55" s="317" t="n">
        <v>131</v>
      </c>
      <c r="W55" s="315"/>
      <c r="X55" s="315"/>
      <c r="Y55" s="314"/>
      <c r="Z55" s="315"/>
      <c r="AA55" s="319"/>
      <c r="AB55" s="320"/>
      <c r="AC55" s="315"/>
      <c r="AD55" s="306"/>
      <c r="AE55" s="313"/>
      <c r="AF55" s="241"/>
      <c r="AG55" s="241"/>
      <c r="AH55" s="322"/>
      <c r="AI55" s="323" t="s">
        <v>927</v>
      </c>
      <c r="AJ55" s="324" t="s">
        <v>826</v>
      </c>
      <c r="AK55" s="325" t="n">
        <v>250264000</v>
      </c>
      <c r="AL55" s="326" t="s">
        <v>827</v>
      </c>
      <c r="AM55" s="326" t="s">
        <v>828</v>
      </c>
      <c r="AN55" s="242" t="n">
        <v>250264000</v>
      </c>
      <c r="AO55" s="327"/>
      <c r="AP55" s="328"/>
      <c r="AQ55" s="328"/>
      <c r="AR55" s="328"/>
      <c r="AS55" s="328"/>
      <c r="AT55" s="329" t="n">
        <v>250264000</v>
      </c>
    </row>
    <row r="56" customFormat="false" ht="75" hidden="false" customHeight="false" outlineLevel="0" collapsed="false">
      <c r="A56" s="313" t="s">
        <v>45</v>
      </c>
      <c r="B56" s="313" t="s">
        <v>819</v>
      </c>
      <c r="C56" s="313" t="s">
        <v>896</v>
      </c>
      <c r="D56" s="313" t="s">
        <v>48</v>
      </c>
      <c r="E56" s="314"/>
      <c r="F56" s="315"/>
      <c r="G56" s="314"/>
      <c r="H56" s="315"/>
      <c r="I56" s="314"/>
      <c r="J56" s="315"/>
      <c r="K56" s="314"/>
      <c r="L56" s="315"/>
      <c r="M56" s="315"/>
      <c r="N56" s="315"/>
      <c r="O56" s="315"/>
      <c r="P56" s="315"/>
      <c r="Q56" s="314"/>
      <c r="R56" s="315"/>
      <c r="S56" s="314"/>
      <c r="T56" s="315"/>
      <c r="U56" s="316"/>
      <c r="V56" s="317" t="n">
        <v>131</v>
      </c>
      <c r="W56" s="315"/>
      <c r="X56" s="315"/>
      <c r="Y56" s="314"/>
      <c r="Z56" s="315"/>
      <c r="AA56" s="319"/>
      <c r="AB56" s="320"/>
      <c r="AC56" s="315"/>
      <c r="AD56" s="306"/>
      <c r="AE56" s="313"/>
      <c r="AF56" s="241"/>
      <c r="AG56" s="241"/>
      <c r="AH56" s="322"/>
      <c r="AI56" s="323" t="s">
        <v>928</v>
      </c>
      <c r="AJ56" s="324" t="s">
        <v>522</v>
      </c>
      <c r="AK56" s="325" t="n">
        <v>300000000</v>
      </c>
      <c r="AL56" s="326" t="s">
        <v>827</v>
      </c>
      <c r="AM56" s="326" t="s">
        <v>828</v>
      </c>
      <c r="AN56" s="242" t="n">
        <v>300000000</v>
      </c>
      <c r="AO56" s="327"/>
      <c r="AP56" s="328"/>
      <c r="AQ56" s="328"/>
      <c r="AR56" s="328"/>
      <c r="AS56" s="328"/>
      <c r="AT56" s="329" t="n">
        <v>300000000</v>
      </c>
    </row>
    <row r="57" customFormat="false" ht="60" hidden="false" customHeight="false" outlineLevel="0" collapsed="false">
      <c r="A57" s="313" t="s">
        <v>45</v>
      </c>
      <c r="B57" s="313" t="s">
        <v>819</v>
      </c>
      <c r="C57" s="313" t="s">
        <v>896</v>
      </c>
      <c r="D57" s="313" t="s">
        <v>48</v>
      </c>
      <c r="E57" s="314"/>
      <c r="F57" s="315"/>
      <c r="G57" s="314"/>
      <c r="H57" s="315"/>
      <c r="I57" s="314"/>
      <c r="J57" s="315"/>
      <c r="K57" s="314"/>
      <c r="L57" s="315"/>
      <c r="M57" s="315"/>
      <c r="N57" s="315"/>
      <c r="O57" s="315"/>
      <c r="P57" s="315"/>
      <c r="Q57" s="314"/>
      <c r="R57" s="315"/>
      <c r="S57" s="314"/>
      <c r="T57" s="315"/>
      <c r="U57" s="316"/>
      <c r="V57" s="317" t="n">
        <v>131</v>
      </c>
      <c r="W57" s="315"/>
      <c r="X57" s="315"/>
      <c r="Y57" s="314"/>
      <c r="Z57" s="315"/>
      <c r="AA57" s="319"/>
      <c r="AB57" s="320"/>
      <c r="AC57" s="315"/>
      <c r="AD57" s="306"/>
      <c r="AE57" s="313"/>
      <c r="AF57" s="241"/>
      <c r="AG57" s="241"/>
      <c r="AH57" s="322"/>
      <c r="AI57" s="323" t="s">
        <v>929</v>
      </c>
      <c r="AJ57" s="324" t="s">
        <v>835</v>
      </c>
      <c r="AK57" s="325" t="n">
        <v>0</v>
      </c>
      <c r="AL57" s="326" t="s">
        <v>827</v>
      </c>
      <c r="AM57" s="326" t="s">
        <v>833</v>
      </c>
      <c r="AN57" s="242" t="n">
        <v>0</v>
      </c>
      <c r="AO57" s="327"/>
      <c r="AP57" s="328"/>
      <c r="AQ57" s="328"/>
      <c r="AR57" s="328"/>
      <c r="AS57" s="328"/>
      <c r="AT57" s="329" t="n">
        <v>0</v>
      </c>
    </row>
    <row r="58" customFormat="false" ht="67.5" hidden="false" customHeight="false" outlineLevel="0" collapsed="false">
      <c r="A58" s="313" t="s">
        <v>45</v>
      </c>
      <c r="B58" s="313" t="s">
        <v>819</v>
      </c>
      <c r="C58" s="313" t="s">
        <v>896</v>
      </c>
      <c r="D58" s="313" t="s">
        <v>48</v>
      </c>
      <c r="E58" s="314" t="n">
        <v>118</v>
      </c>
      <c r="F58" s="315" t="s">
        <v>566</v>
      </c>
      <c r="G58" s="314" t="n">
        <v>35</v>
      </c>
      <c r="H58" s="315" t="s">
        <v>50</v>
      </c>
      <c r="I58" s="314"/>
      <c r="J58" s="315"/>
      <c r="K58" s="314"/>
      <c r="L58" s="315"/>
      <c r="M58" s="315"/>
      <c r="N58" s="315"/>
      <c r="O58" s="315"/>
      <c r="P58" s="315"/>
      <c r="Q58" s="314"/>
      <c r="R58" s="315"/>
      <c r="S58" s="314"/>
      <c r="T58" s="315"/>
      <c r="U58" s="316" t="s">
        <v>842</v>
      </c>
      <c r="V58" s="317" t="n">
        <v>133</v>
      </c>
      <c r="W58" s="315" t="s">
        <v>930</v>
      </c>
      <c r="X58" s="315" t="s">
        <v>53</v>
      </c>
      <c r="Y58" s="314" t="n">
        <v>100</v>
      </c>
      <c r="Z58" s="315" t="s">
        <v>920</v>
      </c>
      <c r="AA58" s="330" t="n">
        <v>750000000</v>
      </c>
      <c r="AB58" s="320" t="n">
        <v>296069</v>
      </c>
      <c r="AC58" s="315" t="s">
        <v>855</v>
      </c>
      <c r="AD58" s="306" t="n">
        <v>1</v>
      </c>
      <c r="AE58" s="313" t="s">
        <v>931</v>
      </c>
      <c r="AF58" s="321" t="s">
        <v>922</v>
      </c>
      <c r="AG58" s="357" t="n">
        <v>100</v>
      </c>
      <c r="AH58" s="322" t="n">
        <v>750000000</v>
      </c>
      <c r="AI58" s="323" t="s">
        <v>932</v>
      </c>
      <c r="AJ58" s="358" t="s">
        <v>933</v>
      </c>
      <c r="AK58" s="325" t="n">
        <v>0</v>
      </c>
      <c r="AL58" s="326" t="s">
        <v>832</v>
      </c>
      <c r="AM58" s="326" t="s">
        <v>828</v>
      </c>
      <c r="AN58" s="242" t="n">
        <v>0</v>
      </c>
      <c r="AO58" s="327"/>
      <c r="AP58" s="328"/>
      <c r="AQ58" s="328"/>
      <c r="AR58" s="328"/>
      <c r="AS58" s="328"/>
      <c r="AT58" s="329" t="n">
        <v>0</v>
      </c>
    </row>
    <row r="59" customFormat="false" ht="90" hidden="false" customHeight="false" outlineLevel="0" collapsed="false">
      <c r="A59" s="313" t="s">
        <v>45</v>
      </c>
      <c r="B59" s="313" t="s">
        <v>819</v>
      </c>
      <c r="C59" s="313" t="s">
        <v>896</v>
      </c>
      <c r="D59" s="313" t="s">
        <v>48</v>
      </c>
      <c r="E59" s="314"/>
      <c r="F59" s="315"/>
      <c r="G59" s="314"/>
      <c r="H59" s="315"/>
      <c r="I59" s="314"/>
      <c r="J59" s="315"/>
      <c r="K59" s="314"/>
      <c r="L59" s="315"/>
      <c r="M59" s="315"/>
      <c r="N59" s="315"/>
      <c r="O59" s="315"/>
      <c r="P59" s="315"/>
      <c r="Q59" s="314"/>
      <c r="R59" s="315"/>
      <c r="S59" s="314"/>
      <c r="T59" s="315"/>
      <c r="U59" s="316"/>
      <c r="V59" s="317" t="n">
        <v>133</v>
      </c>
      <c r="W59" s="315"/>
      <c r="X59" s="315"/>
      <c r="Y59" s="314"/>
      <c r="Z59" s="315"/>
      <c r="AA59" s="319"/>
      <c r="AB59" s="320"/>
      <c r="AC59" s="315"/>
      <c r="AD59" s="306"/>
      <c r="AE59" s="313"/>
      <c r="AF59" s="241"/>
      <c r="AG59" s="241"/>
      <c r="AH59" s="322"/>
      <c r="AI59" s="323" t="s">
        <v>934</v>
      </c>
      <c r="AJ59" s="358" t="s">
        <v>835</v>
      </c>
      <c r="AK59" s="325" t="n">
        <v>0</v>
      </c>
      <c r="AL59" s="326" t="s">
        <v>832</v>
      </c>
      <c r="AM59" s="326" t="s">
        <v>828</v>
      </c>
      <c r="AN59" s="242" t="n">
        <v>0</v>
      </c>
      <c r="AO59" s="327"/>
      <c r="AP59" s="328"/>
      <c r="AQ59" s="328"/>
      <c r="AR59" s="328"/>
      <c r="AS59" s="328"/>
      <c r="AT59" s="329" t="n">
        <v>0</v>
      </c>
    </row>
    <row r="60" customFormat="false" ht="90" hidden="false" customHeight="false" outlineLevel="0" collapsed="false">
      <c r="A60" s="313" t="s">
        <v>45</v>
      </c>
      <c r="B60" s="313" t="s">
        <v>819</v>
      </c>
      <c r="C60" s="313" t="s">
        <v>896</v>
      </c>
      <c r="D60" s="313" t="s">
        <v>48</v>
      </c>
      <c r="E60" s="314"/>
      <c r="F60" s="315"/>
      <c r="G60" s="314"/>
      <c r="H60" s="315"/>
      <c r="I60" s="314"/>
      <c r="J60" s="315"/>
      <c r="K60" s="314"/>
      <c r="L60" s="315"/>
      <c r="M60" s="315"/>
      <c r="N60" s="315"/>
      <c r="O60" s="315"/>
      <c r="P60" s="315"/>
      <c r="Q60" s="314"/>
      <c r="R60" s="315"/>
      <c r="S60" s="314"/>
      <c r="T60" s="315"/>
      <c r="U60" s="316"/>
      <c r="V60" s="317" t="n">
        <v>133</v>
      </c>
      <c r="W60" s="315"/>
      <c r="X60" s="315"/>
      <c r="Y60" s="314"/>
      <c r="Z60" s="315"/>
      <c r="AA60" s="319"/>
      <c r="AB60" s="320"/>
      <c r="AC60" s="315"/>
      <c r="AD60" s="306"/>
      <c r="AE60" s="313"/>
      <c r="AF60" s="241"/>
      <c r="AG60" s="241"/>
      <c r="AH60" s="322"/>
      <c r="AI60" s="323" t="s">
        <v>935</v>
      </c>
      <c r="AJ60" s="358" t="s">
        <v>936</v>
      </c>
      <c r="AK60" s="325" t="n">
        <v>0</v>
      </c>
      <c r="AL60" s="326" t="s">
        <v>832</v>
      </c>
      <c r="AM60" s="326" t="s">
        <v>937</v>
      </c>
      <c r="AN60" s="242" t="n">
        <v>0</v>
      </c>
      <c r="AO60" s="327"/>
      <c r="AP60" s="328"/>
      <c r="AQ60" s="328"/>
      <c r="AR60" s="328"/>
      <c r="AS60" s="328"/>
      <c r="AT60" s="329" t="n">
        <v>0</v>
      </c>
    </row>
    <row r="61" customFormat="false" ht="60" hidden="false" customHeight="false" outlineLevel="0" collapsed="false">
      <c r="A61" s="313" t="s">
        <v>45</v>
      </c>
      <c r="B61" s="313" t="s">
        <v>819</v>
      </c>
      <c r="C61" s="313" t="s">
        <v>896</v>
      </c>
      <c r="D61" s="313" t="s">
        <v>48</v>
      </c>
      <c r="E61" s="314"/>
      <c r="F61" s="315"/>
      <c r="G61" s="314"/>
      <c r="H61" s="315"/>
      <c r="I61" s="314"/>
      <c r="J61" s="315"/>
      <c r="K61" s="314"/>
      <c r="L61" s="315"/>
      <c r="M61" s="315"/>
      <c r="N61" s="315"/>
      <c r="O61" s="315"/>
      <c r="P61" s="315"/>
      <c r="Q61" s="314"/>
      <c r="R61" s="315"/>
      <c r="S61" s="314"/>
      <c r="T61" s="315"/>
      <c r="U61" s="316"/>
      <c r="V61" s="317" t="n">
        <v>133</v>
      </c>
      <c r="W61" s="315"/>
      <c r="X61" s="315"/>
      <c r="Y61" s="314"/>
      <c r="Z61" s="315"/>
      <c r="AA61" s="319"/>
      <c r="AB61" s="320"/>
      <c r="AC61" s="315"/>
      <c r="AD61" s="306"/>
      <c r="AE61" s="313"/>
      <c r="AF61" s="241"/>
      <c r="AG61" s="241"/>
      <c r="AH61" s="322"/>
      <c r="AI61" s="323" t="s">
        <v>938</v>
      </c>
      <c r="AJ61" s="358" t="s">
        <v>863</v>
      </c>
      <c r="AK61" s="325" t="n">
        <v>750000000</v>
      </c>
      <c r="AL61" s="326" t="s">
        <v>832</v>
      </c>
      <c r="AM61" s="326" t="s">
        <v>833</v>
      </c>
      <c r="AN61" s="242" t="n">
        <v>750000000</v>
      </c>
      <c r="AO61" s="327"/>
      <c r="AP61" s="328"/>
      <c r="AQ61" s="328"/>
      <c r="AR61" s="328"/>
      <c r="AS61" s="328"/>
      <c r="AT61" s="329" t="n">
        <v>750000000</v>
      </c>
    </row>
    <row r="62" customFormat="false" ht="60" hidden="false" customHeight="false" outlineLevel="0" collapsed="false">
      <c r="A62" s="313" t="s">
        <v>45</v>
      </c>
      <c r="B62" s="313" t="s">
        <v>819</v>
      </c>
      <c r="C62" s="313" t="s">
        <v>896</v>
      </c>
      <c r="D62" s="313" t="s">
        <v>48</v>
      </c>
      <c r="E62" s="314"/>
      <c r="F62" s="315"/>
      <c r="G62" s="314"/>
      <c r="H62" s="315"/>
      <c r="I62" s="314"/>
      <c r="J62" s="315"/>
      <c r="K62" s="314"/>
      <c r="L62" s="315"/>
      <c r="M62" s="315"/>
      <c r="N62" s="315"/>
      <c r="O62" s="315"/>
      <c r="P62" s="315"/>
      <c r="Q62" s="314"/>
      <c r="R62" s="315"/>
      <c r="S62" s="314"/>
      <c r="T62" s="315"/>
      <c r="U62" s="316"/>
      <c r="V62" s="317" t="n">
        <v>133</v>
      </c>
      <c r="W62" s="315"/>
      <c r="X62" s="315"/>
      <c r="Y62" s="314"/>
      <c r="Z62" s="315"/>
      <c r="AA62" s="319"/>
      <c r="AB62" s="320"/>
      <c r="AC62" s="315"/>
      <c r="AD62" s="306"/>
      <c r="AE62" s="313"/>
      <c r="AF62" s="241"/>
      <c r="AG62" s="241"/>
      <c r="AH62" s="322"/>
      <c r="AI62" s="323" t="s">
        <v>939</v>
      </c>
      <c r="AJ62" s="358" t="s">
        <v>835</v>
      </c>
      <c r="AK62" s="325" t="n">
        <v>0</v>
      </c>
      <c r="AL62" s="326" t="s">
        <v>832</v>
      </c>
      <c r="AM62" s="326" t="s">
        <v>833</v>
      </c>
      <c r="AN62" s="242" t="n">
        <v>0</v>
      </c>
      <c r="AO62" s="327"/>
      <c r="AP62" s="328"/>
      <c r="AQ62" s="328"/>
      <c r="AR62" s="328"/>
      <c r="AS62" s="328"/>
      <c r="AT62" s="329"/>
    </row>
    <row r="63" customFormat="false" ht="67.5" hidden="false" customHeight="false" outlineLevel="0" collapsed="false">
      <c r="A63" s="313" t="s">
        <v>45</v>
      </c>
      <c r="B63" s="313" t="s">
        <v>819</v>
      </c>
      <c r="C63" s="313" t="s">
        <v>896</v>
      </c>
      <c r="D63" s="313" t="s">
        <v>48</v>
      </c>
      <c r="E63" s="314" t="n">
        <v>118</v>
      </c>
      <c r="F63" s="315" t="s">
        <v>566</v>
      </c>
      <c r="G63" s="314" t="n">
        <v>35</v>
      </c>
      <c r="H63" s="315" t="s">
        <v>50</v>
      </c>
      <c r="I63" s="314"/>
      <c r="J63" s="315"/>
      <c r="K63" s="314"/>
      <c r="L63" s="315"/>
      <c r="M63" s="315"/>
      <c r="N63" s="315"/>
      <c r="O63" s="315"/>
      <c r="P63" s="315"/>
      <c r="Q63" s="314"/>
      <c r="R63" s="315"/>
      <c r="S63" s="314"/>
      <c r="T63" s="315"/>
      <c r="U63" s="316" t="s">
        <v>842</v>
      </c>
      <c r="V63" s="317" t="n">
        <v>134</v>
      </c>
      <c r="W63" s="315" t="s">
        <v>940</v>
      </c>
      <c r="X63" s="315" t="s">
        <v>53</v>
      </c>
      <c r="Y63" s="314" t="n">
        <v>5220</v>
      </c>
      <c r="Z63" s="315" t="n">
        <v>1305</v>
      </c>
      <c r="AA63" s="330" t="n">
        <v>140000000</v>
      </c>
      <c r="AB63" s="320" t="n">
        <v>296107</v>
      </c>
      <c r="AC63" s="315" t="s">
        <v>844</v>
      </c>
      <c r="AD63" s="306" t="n">
        <v>1</v>
      </c>
      <c r="AE63" s="313" t="s">
        <v>941</v>
      </c>
      <c r="AF63" s="321" t="s">
        <v>824</v>
      </c>
      <c r="AG63" s="321" t="n">
        <v>1</v>
      </c>
      <c r="AH63" s="322" t="n">
        <v>140000000</v>
      </c>
      <c r="AI63" s="323" t="s">
        <v>895</v>
      </c>
      <c r="AJ63" s="324" t="s">
        <v>826</v>
      </c>
      <c r="AK63" s="325" t="n">
        <v>0</v>
      </c>
      <c r="AL63" s="326" t="s">
        <v>827</v>
      </c>
      <c r="AM63" s="326" t="s">
        <v>828</v>
      </c>
      <c r="AN63" s="242" t="n">
        <v>0</v>
      </c>
      <c r="AO63" s="327"/>
      <c r="AP63" s="328"/>
      <c r="AQ63" s="328"/>
      <c r="AR63" s="328"/>
      <c r="AS63" s="328"/>
      <c r="AT63" s="329" t="n">
        <v>0</v>
      </c>
    </row>
    <row r="64" customFormat="false" ht="75" hidden="false" customHeight="false" outlineLevel="0" collapsed="false">
      <c r="A64" s="313" t="s">
        <v>45</v>
      </c>
      <c r="B64" s="313" t="s">
        <v>819</v>
      </c>
      <c r="C64" s="313" t="s">
        <v>896</v>
      </c>
      <c r="D64" s="313" t="s">
        <v>48</v>
      </c>
      <c r="E64" s="314"/>
      <c r="F64" s="315"/>
      <c r="G64" s="314"/>
      <c r="H64" s="315"/>
      <c r="I64" s="314"/>
      <c r="J64" s="315"/>
      <c r="K64" s="314"/>
      <c r="L64" s="315"/>
      <c r="M64" s="315"/>
      <c r="N64" s="315"/>
      <c r="O64" s="315"/>
      <c r="P64" s="315"/>
      <c r="Q64" s="314"/>
      <c r="R64" s="315"/>
      <c r="S64" s="314"/>
      <c r="T64" s="315"/>
      <c r="U64" s="316"/>
      <c r="V64" s="317" t="n">
        <v>134</v>
      </c>
      <c r="W64" s="315"/>
      <c r="X64" s="315"/>
      <c r="Y64" s="314"/>
      <c r="Z64" s="315"/>
      <c r="AA64" s="330"/>
      <c r="AB64" s="320"/>
      <c r="AC64" s="315"/>
      <c r="AD64" s="306"/>
      <c r="AE64" s="313"/>
      <c r="AF64" s="321"/>
      <c r="AG64" s="321"/>
      <c r="AH64" s="322"/>
      <c r="AI64" s="323" t="s">
        <v>874</v>
      </c>
      <c r="AJ64" s="324" t="s">
        <v>826</v>
      </c>
      <c r="AK64" s="325" t="n">
        <v>140000000</v>
      </c>
      <c r="AL64" s="326" t="s">
        <v>827</v>
      </c>
      <c r="AM64" s="326" t="s">
        <v>828</v>
      </c>
      <c r="AN64" s="242" t="n">
        <v>140000000</v>
      </c>
      <c r="AO64" s="327"/>
      <c r="AP64" s="328"/>
      <c r="AQ64" s="328"/>
      <c r="AR64" s="328"/>
      <c r="AS64" s="328"/>
      <c r="AT64" s="329" t="n">
        <v>140000000</v>
      </c>
    </row>
    <row r="65" customFormat="false" ht="60" hidden="false" customHeight="false" outlineLevel="0" collapsed="false">
      <c r="A65" s="313" t="s">
        <v>45</v>
      </c>
      <c r="B65" s="313" t="s">
        <v>819</v>
      </c>
      <c r="C65" s="313" t="s">
        <v>896</v>
      </c>
      <c r="D65" s="313" t="s">
        <v>48</v>
      </c>
      <c r="E65" s="314"/>
      <c r="F65" s="315"/>
      <c r="G65" s="314"/>
      <c r="H65" s="315"/>
      <c r="I65" s="314"/>
      <c r="J65" s="315"/>
      <c r="K65" s="314"/>
      <c r="L65" s="315"/>
      <c r="M65" s="315"/>
      <c r="N65" s="315"/>
      <c r="O65" s="315"/>
      <c r="P65" s="315"/>
      <c r="Q65" s="314"/>
      <c r="R65" s="315"/>
      <c r="S65" s="314"/>
      <c r="T65" s="315"/>
      <c r="U65" s="316"/>
      <c r="V65" s="317" t="n">
        <v>134</v>
      </c>
      <c r="W65" s="315"/>
      <c r="X65" s="315"/>
      <c r="Y65" s="314"/>
      <c r="Z65" s="315"/>
      <c r="AA65" s="319"/>
      <c r="AB65" s="320"/>
      <c r="AC65" s="315"/>
      <c r="AD65" s="306"/>
      <c r="AE65" s="313"/>
      <c r="AF65" s="241"/>
      <c r="AG65" s="241"/>
      <c r="AH65" s="322"/>
      <c r="AI65" s="323" t="s">
        <v>875</v>
      </c>
      <c r="AJ65" s="324" t="s">
        <v>835</v>
      </c>
      <c r="AK65" s="325" t="n">
        <v>0</v>
      </c>
      <c r="AL65" s="326" t="s">
        <v>832</v>
      </c>
      <c r="AM65" s="326" t="s">
        <v>828</v>
      </c>
      <c r="AN65" s="242" t="n">
        <v>0</v>
      </c>
      <c r="AO65" s="327"/>
      <c r="AP65" s="328"/>
      <c r="AQ65" s="328"/>
      <c r="AR65" s="328"/>
      <c r="AS65" s="328"/>
      <c r="AT65" s="329" t="n">
        <v>0</v>
      </c>
    </row>
    <row r="66" customFormat="false" ht="75" hidden="false" customHeight="false" outlineLevel="0" collapsed="false">
      <c r="A66" s="313" t="s">
        <v>45</v>
      </c>
      <c r="B66" s="313" t="s">
        <v>819</v>
      </c>
      <c r="C66" s="313" t="s">
        <v>942</v>
      </c>
      <c r="D66" s="313" t="s">
        <v>48</v>
      </c>
      <c r="E66" s="314" t="n">
        <v>160</v>
      </c>
      <c r="F66" s="315" t="s">
        <v>608</v>
      </c>
      <c r="G66" s="314" t="n">
        <v>30</v>
      </c>
      <c r="H66" s="315" t="s">
        <v>50</v>
      </c>
      <c r="I66" s="314"/>
      <c r="J66" s="315"/>
      <c r="K66" s="314"/>
      <c r="L66" s="315"/>
      <c r="M66" s="315"/>
      <c r="N66" s="315"/>
      <c r="O66" s="315"/>
      <c r="P66" s="315"/>
      <c r="Q66" s="314"/>
      <c r="R66" s="315"/>
      <c r="S66" s="314"/>
      <c r="T66" s="315"/>
      <c r="U66" s="316" t="s">
        <v>842</v>
      </c>
      <c r="V66" s="317" t="n">
        <v>165</v>
      </c>
      <c r="W66" s="315" t="s">
        <v>943</v>
      </c>
      <c r="X66" s="315" t="s">
        <v>53</v>
      </c>
      <c r="Y66" s="314" t="n">
        <v>25000</v>
      </c>
      <c r="Z66" s="315" t="n">
        <v>25000</v>
      </c>
      <c r="AA66" s="319"/>
      <c r="AB66" s="320" t="n">
        <v>296107</v>
      </c>
      <c r="AC66" s="315" t="s">
        <v>844</v>
      </c>
      <c r="AD66" s="306"/>
      <c r="AE66" s="313" t="s">
        <v>944</v>
      </c>
      <c r="AF66" s="241"/>
      <c r="AG66" s="241"/>
      <c r="AH66" s="322" t="n">
        <v>1483484625</v>
      </c>
      <c r="AI66" s="323" t="s">
        <v>945</v>
      </c>
      <c r="AJ66" s="324" t="s">
        <v>826</v>
      </c>
      <c r="AK66" s="325" t="n">
        <v>38000000</v>
      </c>
      <c r="AL66" s="326" t="s">
        <v>827</v>
      </c>
      <c r="AM66" s="326" t="s">
        <v>828</v>
      </c>
      <c r="AN66" s="242" t="n">
        <v>38000000</v>
      </c>
      <c r="AO66" s="327"/>
      <c r="AP66" s="328"/>
      <c r="AQ66" s="328"/>
      <c r="AR66" s="328"/>
      <c r="AS66" s="328"/>
      <c r="AT66" s="329" t="n">
        <v>38000000</v>
      </c>
    </row>
    <row r="67" customFormat="false" ht="60" hidden="false" customHeight="false" outlineLevel="0" collapsed="false">
      <c r="A67" s="313" t="s">
        <v>45</v>
      </c>
      <c r="B67" s="313" t="s">
        <v>819</v>
      </c>
      <c r="C67" s="313" t="s">
        <v>942</v>
      </c>
      <c r="D67" s="313" t="s">
        <v>48</v>
      </c>
      <c r="E67" s="314"/>
      <c r="F67" s="315"/>
      <c r="G67" s="314"/>
      <c r="H67" s="315"/>
      <c r="I67" s="314"/>
      <c r="J67" s="315"/>
      <c r="K67" s="314"/>
      <c r="L67" s="315"/>
      <c r="M67" s="315"/>
      <c r="N67" s="315"/>
      <c r="O67" s="315"/>
      <c r="P67" s="315"/>
      <c r="Q67" s="314"/>
      <c r="R67" s="315"/>
      <c r="S67" s="314"/>
      <c r="T67" s="315"/>
      <c r="U67" s="316"/>
      <c r="V67" s="317" t="n">
        <v>165</v>
      </c>
      <c r="W67" s="315"/>
      <c r="X67" s="315"/>
      <c r="Y67" s="314"/>
      <c r="Z67" s="315"/>
      <c r="AA67" s="319"/>
      <c r="AB67" s="320"/>
      <c r="AC67" s="315"/>
      <c r="AD67" s="306"/>
      <c r="AE67" s="313"/>
      <c r="AF67" s="241"/>
      <c r="AG67" s="241"/>
      <c r="AH67" s="322"/>
      <c r="AI67" s="323" t="s">
        <v>946</v>
      </c>
      <c r="AJ67" s="324" t="s">
        <v>826</v>
      </c>
      <c r="AK67" s="325" t="n">
        <v>1445484625</v>
      </c>
      <c r="AL67" s="326" t="s">
        <v>851</v>
      </c>
      <c r="AM67" s="326" t="s">
        <v>828</v>
      </c>
      <c r="AN67" s="242" t="n">
        <v>1445484625</v>
      </c>
      <c r="AO67" s="327"/>
      <c r="AP67" s="328"/>
      <c r="AQ67" s="328"/>
      <c r="AR67" s="328"/>
      <c r="AS67" s="328"/>
      <c r="AT67" s="329" t="n">
        <v>1445484625</v>
      </c>
    </row>
    <row r="68" customFormat="false" ht="60" hidden="false" customHeight="false" outlineLevel="0" collapsed="false">
      <c r="A68" s="313" t="s">
        <v>45</v>
      </c>
      <c r="B68" s="313" t="s">
        <v>819</v>
      </c>
      <c r="C68" s="313" t="s">
        <v>942</v>
      </c>
      <c r="D68" s="313" t="s">
        <v>48</v>
      </c>
      <c r="E68" s="314"/>
      <c r="F68" s="315"/>
      <c r="G68" s="314"/>
      <c r="H68" s="315"/>
      <c r="I68" s="314"/>
      <c r="J68" s="315"/>
      <c r="K68" s="314"/>
      <c r="L68" s="315"/>
      <c r="M68" s="315"/>
      <c r="N68" s="315"/>
      <c r="O68" s="315"/>
      <c r="P68" s="315"/>
      <c r="Q68" s="314"/>
      <c r="R68" s="315"/>
      <c r="S68" s="314"/>
      <c r="T68" s="315"/>
      <c r="U68" s="316"/>
      <c r="V68" s="317" t="n">
        <v>165</v>
      </c>
      <c r="W68" s="315"/>
      <c r="X68" s="315"/>
      <c r="Y68" s="314"/>
      <c r="Z68" s="315"/>
      <c r="AA68" s="319"/>
      <c r="AB68" s="320"/>
      <c r="AC68" s="315"/>
      <c r="AD68" s="306"/>
      <c r="AE68" s="313"/>
      <c r="AF68" s="241"/>
      <c r="AG68" s="241"/>
      <c r="AH68" s="322"/>
      <c r="AI68" s="323" t="s">
        <v>947</v>
      </c>
      <c r="AJ68" s="324" t="s">
        <v>835</v>
      </c>
      <c r="AK68" s="325" t="n">
        <v>0</v>
      </c>
      <c r="AL68" s="326" t="s">
        <v>827</v>
      </c>
      <c r="AM68" s="326" t="s">
        <v>833</v>
      </c>
      <c r="AN68" s="242" t="n">
        <v>0</v>
      </c>
      <c r="AO68" s="327"/>
      <c r="AP68" s="328"/>
      <c r="AQ68" s="328"/>
      <c r="AR68" s="328"/>
      <c r="AS68" s="328"/>
      <c r="AT68" s="329"/>
    </row>
    <row r="69" customFormat="false" ht="120" hidden="false" customHeight="false" outlineLevel="0" collapsed="false">
      <c r="A69" s="313" t="s">
        <v>45</v>
      </c>
      <c r="B69" s="313" t="s">
        <v>819</v>
      </c>
      <c r="C69" s="313" t="s">
        <v>942</v>
      </c>
      <c r="D69" s="313" t="s">
        <v>48</v>
      </c>
      <c r="E69" s="314" t="n">
        <v>160</v>
      </c>
      <c r="F69" s="315" t="s">
        <v>608</v>
      </c>
      <c r="G69" s="314" t="n">
        <v>30</v>
      </c>
      <c r="H69" s="315" t="s">
        <v>50</v>
      </c>
      <c r="I69" s="314"/>
      <c r="J69" s="315"/>
      <c r="K69" s="314"/>
      <c r="L69" s="315"/>
      <c r="M69" s="315"/>
      <c r="N69" s="315"/>
      <c r="O69" s="315"/>
      <c r="P69" s="315"/>
      <c r="Q69" s="314"/>
      <c r="R69" s="315"/>
      <c r="S69" s="314"/>
      <c r="T69" s="315"/>
      <c r="U69" s="316" t="s">
        <v>842</v>
      </c>
      <c r="V69" s="317" t="n">
        <v>166</v>
      </c>
      <c r="W69" s="315" t="s">
        <v>948</v>
      </c>
      <c r="X69" s="315" t="s">
        <v>53</v>
      </c>
      <c r="Y69" s="314" t="n">
        <v>123236</v>
      </c>
      <c r="Z69" s="315" t="n">
        <v>30809</v>
      </c>
      <c r="AA69" s="319" t="n">
        <v>40000000</v>
      </c>
      <c r="AB69" s="320" t="n">
        <v>296108</v>
      </c>
      <c r="AC69" s="315" t="s">
        <v>949</v>
      </c>
      <c r="AD69" s="306"/>
      <c r="AE69" s="313" t="s">
        <v>950</v>
      </c>
      <c r="AF69" s="323" t="s">
        <v>824</v>
      </c>
      <c r="AG69" s="321" t="n">
        <v>1</v>
      </c>
      <c r="AH69" s="322" t="n">
        <v>40000000</v>
      </c>
      <c r="AI69" s="323" t="s">
        <v>951</v>
      </c>
      <c r="AJ69" s="324" t="s">
        <v>826</v>
      </c>
      <c r="AK69" s="325" t="n">
        <v>40000000</v>
      </c>
      <c r="AL69" s="326" t="s">
        <v>952</v>
      </c>
      <c r="AM69" s="326" t="s">
        <v>833</v>
      </c>
      <c r="AN69" s="242" t="n">
        <v>40000000</v>
      </c>
      <c r="AO69" s="327"/>
      <c r="AP69" s="328"/>
      <c r="AQ69" s="328"/>
      <c r="AR69" s="328"/>
      <c r="AS69" s="328"/>
      <c r="AT69" s="329" t="n">
        <v>40000000</v>
      </c>
    </row>
    <row r="70" customFormat="false" ht="165" hidden="false" customHeight="false" outlineLevel="0" collapsed="false">
      <c r="A70" s="313" t="s">
        <v>45</v>
      </c>
      <c r="B70" s="313" t="s">
        <v>819</v>
      </c>
      <c r="C70" s="313" t="s">
        <v>942</v>
      </c>
      <c r="D70" s="313" t="s">
        <v>48</v>
      </c>
      <c r="E70" s="314"/>
      <c r="F70" s="315"/>
      <c r="G70" s="314"/>
      <c r="H70" s="315"/>
      <c r="I70" s="314"/>
      <c r="J70" s="315"/>
      <c r="K70" s="314"/>
      <c r="L70" s="315"/>
      <c r="M70" s="315"/>
      <c r="N70" s="315"/>
      <c r="O70" s="315"/>
      <c r="P70" s="315"/>
      <c r="Q70" s="314"/>
      <c r="R70" s="315"/>
      <c r="S70" s="314"/>
      <c r="T70" s="315"/>
      <c r="U70" s="316"/>
      <c r="V70" s="317" t="n">
        <v>166</v>
      </c>
      <c r="W70" s="315"/>
      <c r="X70" s="315"/>
      <c r="Y70" s="314"/>
      <c r="Z70" s="315"/>
      <c r="AA70" s="319"/>
      <c r="AB70" s="320"/>
      <c r="AC70" s="315"/>
      <c r="AD70" s="306"/>
      <c r="AE70" s="313"/>
      <c r="AF70" s="241"/>
      <c r="AG70" s="241"/>
      <c r="AH70" s="322"/>
      <c r="AI70" s="359" t="s">
        <v>953</v>
      </c>
      <c r="AJ70" s="324" t="s">
        <v>835</v>
      </c>
      <c r="AK70" s="325" t="n">
        <v>0</v>
      </c>
      <c r="AL70" s="326" t="s">
        <v>952</v>
      </c>
      <c r="AM70" s="326" t="s">
        <v>833</v>
      </c>
      <c r="AN70" s="242"/>
      <c r="AO70" s="327"/>
      <c r="AP70" s="328"/>
      <c r="AQ70" s="328"/>
      <c r="AR70" s="328"/>
      <c r="AS70" s="328"/>
      <c r="AT70" s="329"/>
    </row>
    <row r="71" customFormat="false" ht="78.75" hidden="false" customHeight="false" outlineLevel="0" collapsed="false">
      <c r="A71" s="313" t="s">
        <v>45</v>
      </c>
      <c r="B71" s="313" t="s">
        <v>819</v>
      </c>
      <c r="C71" s="313" t="s">
        <v>71</v>
      </c>
      <c r="D71" s="313" t="s">
        <v>954</v>
      </c>
      <c r="E71" s="314" t="n">
        <v>179</v>
      </c>
      <c r="F71" s="315" t="s">
        <v>73</v>
      </c>
      <c r="G71" s="314" t="n">
        <v>5</v>
      </c>
      <c r="H71" s="315" t="s">
        <v>50</v>
      </c>
      <c r="I71" s="314"/>
      <c r="J71" s="315"/>
      <c r="K71" s="314"/>
      <c r="L71" s="315"/>
      <c r="M71" s="315"/>
      <c r="N71" s="315"/>
      <c r="O71" s="315"/>
      <c r="P71" s="315"/>
      <c r="Q71" s="314"/>
      <c r="R71" s="315"/>
      <c r="S71" s="314"/>
      <c r="T71" s="315"/>
      <c r="U71" s="316" t="s">
        <v>842</v>
      </c>
      <c r="V71" s="317" t="n">
        <v>188</v>
      </c>
      <c r="W71" s="315" t="s">
        <v>955</v>
      </c>
      <c r="X71" s="315" t="s">
        <v>53</v>
      </c>
      <c r="Y71" s="314" t="n">
        <v>18000</v>
      </c>
      <c r="Z71" s="315" t="n">
        <v>4466</v>
      </c>
      <c r="AA71" s="319" t="n">
        <v>230000000</v>
      </c>
      <c r="AB71" s="320" t="n">
        <v>296108</v>
      </c>
      <c r="AC71" s="315" t="s">
        <v>949</v>
      </c>
      <c r="AD71" s="306"/>
      <c r="AE71" s="313" t="s">
        <v>956</v>
      </c>
      <c r="AF71" s="323" t="s">
        <v>957</v>
      </c>
      <c r="AG71" s="321" t="n">
        <v>2</v>
      </c>
      <c r="AH71" s="322" t="n">
        <v>230000000</v>
      </c>
      <c r="AI71" s="323" t="s">
        <v>958</v>
      </c>
      <c r="AJ71" s="324" t="s">
        <v>826</v>
      </c>
      <c r="AK71" s="325" t="n">
        <v>25000000</v>
      </c>
      <c r="AL71" s="326" t="s">
        <v>827</v>
      </c>
      <c r="AM71" s="326" t="s">
        <v>828</v>
      </c>
      <c r="AN71" s="242" t="n">
        <v>25000000</v>
      </c>
      <c r="AO71" s="327"/>
      <c r="AP71" s="328"/>
      <c r="AQ71" s="328"/>
      <c r="AR71" s="328"/>
      <c r="AS71" s="328"/>
      <c r="AT71" s="329" t="n">
        <v>25000000</v>
      </c>
    </row>
    <row r="72" customFormat="false" ht="75" hidden="false" customHeight="false" outlineLevel="0" collapsed="false">
      <c r="A72" s="313" t="s">
        <v>45</v>
      </c>
      <c r="B72" s="313" t="s">
        <v>819</v>
      </c>
      <c r="C72" s="313" t="s">
        <v>71</v>
      </c>
      <c r="D72" s="313" t="s">
        <v>954</v>
      </c>
      <c r="E72" s="314"/>
      <c r="F72" s="315"/>
      <c r="G72" s="314"/>
      <c r="H72" s="315"/>
      <c r="I72" s="314"/>
      <c r="J72" s="315"/>
      <c r="K72" s="314"/>
      <c r="L72" s="315"/>
      <c r="M72" s="315"/>
      <c r="N72" s="315"/>
      <c r="O72" s="315"/>
      <c r="P72" s="315"/>
      <c r="Q72" s="314"/>
      <c r="R72" s="315"/>
      <c r="S72" s="314"/>
      <c r="T72" s="315"/>
      <c r="U72" s="316"/>
      <c r="V72" s="317" t="n">
        <v>188</v>
      </c>
      <c r="W72" s="315"/>
      <c r="X72" s="315"/>
      <c r="Y72" s="314"/>
      <c r="Z72" s="315"/>
      <c r="AA72" s="319"/>
      <c r="AB72" s="320"/>
      <c r="AC72" s="315"/>
      <c r="AD72" s="306"/>
      <c r="AE72" s="313"/>
      <c r="AF72" s="241"/>
      <c r="AG72" s="241"/>
      <c r="AH72" s="322"/>
      <c r="AI72" s="323" t="s">
        <v>959</v>
      </c>
      <c r="AJ72" s="324" t="s">
        <v>826</v>
      </c>
      <c r="AK72" s="325" t="n">
        <v>205000000</v>
      </c>
      <c r="AL72" s="326" t="s">
        <v>960</v>
      </c>
      <c r="AM72" s="326" t="s">
        <v>828</v>
      </c>
      <c r="AN72" s="242" t="n">
        <v>205000000</v>
      </c>
      <c r="AO72" s="327"/>
      <c r="AP72" s="328"/>
      <c r="AQ72" s="328"/>
      <c r="AR72" s="328"/>
      <c r="AS72" s="328"/>
      <c r="AT72" s="329" t="n">
        <v>205000000</v>
      </c>
    </row>
    <row r="73" customFormat="false" ht="90" hidden="false" customHeight="false" outlineLevel="0" collapsed="false">
      <c r="A73" s="313" t="s">
        <v>45</v>
      </c>
      <c r="B73" s="313" t="s">
        <v>819</v>
      </c>
      <c r="C73" s="313" t="s">
        <v>71</v>
      </c>
      <c r="D73" s="313" t="s">
        <v>954</v>
      </c>
      <c r="E73" s="314"/>
      <c r="F73" s="315"/>
      <c r="G73" s="314"/>
      <c r="H73" s="315"/>
      <c r="I73" s="314"/>
      <c r="J73" s="315"/>
      <c r="K73" s="314"/>
      <c r="L73" s="315"/>
      <c r="M73" s="315"/>
      <c r="N73" s="315"/>
      <c r="O73" s="315"/>
      <c r="P73" s="315"/>
      <c r="Q73" s="314"/>
      <c r="R73" s="315"/>
      <c r="S73" s="314"/>
      <c r="T73" s="315"/>
      <c r="U73" s="316"/>
      <c r="V73" s="317" t="n">
        <v>188</v>
      </c>
      <c r="W73" s="315"/>
      <c r="X73" s="315"/>
      <c r="Y73" s="314"/>
      <c r="Z73" s="315"/>
      <c r="AA73" s="319"/>
      <c r="AB73" s="320"/>
      <c r="AC73" s="315"/>
      <c r="AD73" s="306"/>
      <c r="AE73" s="313"/>
      <c r="AF73" s="241"/>
      <c r="AG73" s="241"/>
      <c r="AH73" s="322"/>
      <c r="AI73" s="323" t="s">
        <v>961</v>
      </c>
      <c r="AJ73" s="324" t="s">
        <v>835</v>
      </c>
      <c r="AK73" s="325" t="n">
        <v>0</v>
      </c>
      <c r="AL73" s="326" t="s">
        <v>960</v>
      </c>
      <c r="AM73" s="326" t="s">
        <v>833</v>
      </c>
      <c r="AN73" s="242" t="n">
        <v>0</v>
      </c>
      <c r="AO73" s="327"/>
      <c r="AP73" s="328"/>
      <c r="AQ73" s="328"/>
      <c r="AR73" s="328"/>
      <c r="AS73" s="328"/>
      <c r="AT73" s="329" t="n">
        <v>0</v>
      </c>
    </row>
    <row r="74" customFormat="false" ht="120" hidden="false" customHeight="false" outlineLevel="0" collapsed="false">
      <c r="A74" s="313" t="s">
        <v>45</v>
      </c>
      <c r="B74" s="313" t="s">
        <v>819</v>
      </c>
      <c r="C74" s="313" t="s">
        <v>71</v>
      </c>
      <c r="D74" s="313" t="s">
        <v>954</v>
      </c>
      <c r="E74" s="314" t="n">
        <v>179</v>
      </c>
      <c r="F74" s="315" t="s">
        <v>73</v>
      </c>
      <c r="G74" s="314" t="n">
        <v>5</v>
      </c>
      <c r="H74" s="315" t="s">
        <v>50</v>
      </c>
      <c r="I74" s="314"/>
      <c r="J74" s="315"/>
      <c r="K74" s="314"/>
      <c r="L74" s="315"/>
      <c r="M74" s="315"/>
      <c r="N74" s="315"/>
      <c r="O74" s="315"/>
      <c r="P74" s="315"/>
      <c r="Q74" s="314"/>
      <c r="R74" s="315"/>
      <c r="S74" s="314"/>
      <c r="T74" s="315"/>
      <c r="U74" s="316" t="s">
        <v>842</v>
      </c>
      <c r="V74" s="317" t="n">
        <v>189</v>
      </c>
      <c r="W74" s="315" t="s">
        <v>962</v>
      </c>
      <c r="X74" s="315" t="s">
        <v>53</v>
      </c>
      <c r="Y74" s="314" t="n">
        <v>17863</v>
      </c>
      <c r="Z74" s="315" t="n">
        <v>4466</v>
      </c>
      <c r="AA74" s="330" t="n">
        <v>10000000</v>
      </c>
      <c r="AB74" s="320" t="n">
        <v>296108</v>
      </c>
      <c r="AC74" s="315" t="s">
        <v>949</v>
      </c>
      <c r="AD74" s="306" t="n">
        <v>1</v>
      </c>
      <c r="AE74" s="313" t="s">
        <v>963</v>
      </c>
      <c r="AF74" s="323" t="s">
        <v>964</v>
      </c>
      <c r="AG74" s="321" t="n">
        <v>1</v>
      </c>
      <c r="AH74" s="322" t="n">
        <v>10000000</v>
      </c>
      <c r="AI74" s="323" t="s">
        <v>951</v>
      </c>
      <c r="AJ74" s="324" t="s">
        <v>826</v>
      </c>
      <c r="AK74" s="325" t="n">
        <v>10000000</v>
      </c>
      <c r="AL74" s="326" t="s">
        <v>952</v>
      </c>
      <c r="AM74" s="326" t="s">
        <v>833</v>
      </c>
      <c r="AN74" s="242" t="n">
        <v>10000000</v>
      </c>
      <c r="AO74" s="327"/>
      <c r="AP74" s="328"/>
      <c r="AQ74" s="328"/>
      <c r="AR74" s="328"/>
      <c r="AS74" s="328"/>
      <c r="AT74" s="329" t="n">
        <v>10000000</v>
      </c>
    </row>
    <row r="75" customFormat="false" ht="165" hidden="false" customHeight="false" outlineLevel="0" collapsed="false">
      <c r="A75" s="313" t="s">
        <v>45</v>
      </c>
      <c r="B75" s="313" t="s">
        <v>819</v>
      </c>
      <c r="C75" s="313" t="s">
        <v>71</v>
      </c>
      <c r="D75" s="313" t="s">
        <v>954</v>
      </c>
      <c r="E75" s="314"/>
      <c r="F75" s="315"/>
      <c r="G75" s="314"/>
      <c r="H75" s="315"/>
      <c r="I75" s="314"/>
      <c r="J75" s="315"/>
      <c r="K75" s="314"/>
      <c r="L75" s="315"/>
      <c r="M75" s="315"/>
      <c r="N75" s="315"/>
      <c r="O75" s="315"/>
      <c r="P75" s="315"/>
      <c r="Q75" s="314"/>
      <c r="R75" s="315"/>
      <c r="S75" s="314"/>
      <c r="T75" s="315"/>
      <c r="U75" s="316"/>
      <c r="V75" s="317" t="n">
        <v>189</v>
      </c>
      <c r="W75" s="315"/>
      <c r="X75" s="315"/>
      <c r="Y75" s="314"/>
      <c r="Z75" s="315"/>
      <c r="AA75" s="319"/>
      <c r="AB75" s="320" t="n">
        <v>296108</v>
      </c>
      <c r="AC75" s="315"/>
      <c r="AD75" s="306"/>
      <c r="AE75" s="313"/>
      <c r="AF75" s="241"/>
      <c r="AG75" s="241"/>
      <c r="AH75" s="322"/>
      <c r="AI75" s="359" t="s">
        <v>953</v>
      </c>
      <c r="AJ75" s="324" t="s">
        <v>835</v>
      </c>
      <c r="AK75" s="325" t="n">
        <v>0</v>
      </c>
      <c r="AL75" s="326" t="s">
        <v>952</v>
      </c>
      <c r="AM75" s="326" t="s">
        <v>833</v>
      </c>
      <c r="AN75" s="242" t="n">
        <v>0</v>
      </c>
      <c r="AO75" s="327"/>
      <c r="AP75" s="328"/>
      <c r="AQ75" s="328"/>
      <c r="AR75" s="328"/>
      <c r="AS75" s="328"/>
      <c r="AT75" s="329"/>
    </row>
    <row r="76" customFormat="false" ht="105" hidden="false" customHeight="false" outlineLevel="0" collapsed="false">
      <c r="A76" s="313" t="s">
        <v>45</v>
      </c>
      <c r="B76" s="313" t="s">
        <v>819</v>
      </c>
      <c r="C76" s="313" t="s">
        <v>81</v>
      </c>
      <c r="D76" s="313" t="s">
        <v>965</v>
      </c>
      <c r="E76" s="314" t="n">
        <v>201</v>
      </c>
      <c r="F76" s="315" t="s">
        <v>966</v>
      </c>
      <c r="G76" s="314" t="n">
        <v>45000</v>
      </c>
      <c r="H76" s="315" t="s">
        <v>84</v>
      </c>
      <c r="I76" s="314"/>
      <c r="J76" s="315"/>
      <c r="K76" s="314"/>
      <c r="L76" s="315"/>
      <c r="M76" s="315"/>
      <c r="N76" s="315"/>
      <c r="O76" s="315"/>
      <c r="P76" s="315"/>
      <c r="Q76" s="314"/>
      <c r="R76" s="315"/>
      <c r="S76" s="314"/>
      <c r="T76" s="315"/>
      <c r="U76" s="316" t="s">
        <v>842</v>
      </c>
      <c r="V76" s="317" t="n">
        <v>242</v>
      </c>
      <c r="W76" s="315" t="s">
        <v>967</v>
      </c>
      <c r="X76" s="315" t="s">
        <v>96</v>
      </c>
      <c r="Y76" s="314" t="n">
        <v>116</v>
      </c>
      <c r="Z76" s="315" t="s">
        <v>968</v>
      </c>
      <c r="AA76" s="330" t="n">
        <v>3050000000</v>
      </c>
      <c r="AB76" s="351" t="n">
        <v>296107</v>
      </c>
      <c r="AC76" s="352" t="s">
        <v>844</v>
      </c>
      <c r="AD76" s="306" t="n">
        <v>1</v>
      </c>
      <c r="AE76" s="313" t="s">
        <v>969</v>
      </c>
      <c r="AF76" s="323" t="s">
        <v>970</v>
      </c>
      <c r="AG76" s="321" t="n">
        <v>1</v>
      </c>
      <c r="AH76" s="322" t="n">
        <v>3050000000</v>
      </c>
      <c r="AI76" s="323" t="s">
        <v>971</v>
      </c>
      <c r="AJ76" s="324" t="s">
        <v>826</v>
      </c>
      <c r="AK76" s="325" t="n">
        <v>150000000</v>
      </c>
      <c r="AL76" s="326" t="s">
        <v>827</v>
      </c>
      <c r="AM76" s="326" t="s">
        <v>828</v>
      </c>
      <c r="AN76" s="242" t="n">
        <v>150000000</v>
      </c>
      <c r="AO76" s="327"/>
      <c r="AP76" s="328"/>
      <c r="AQ76" s="328"/>
      <c r="AR76" s="328"/>
      <c r="AS76" s="328"/>
      <c r="AT76" s="329" t="n">
        <v>150000000</v>
      </c>
    </row>
    <row r="77" customFormat="false" ht="75" hidden="false" customHeight="false" outlineLevel="0" collapsed="false">
      <c r="A77" s="313" t="s">
        <v>45</v>
      </c>
      <c r="B77" s="313" t="s">
        <v>819</v>
      </c>
      <c r="C77" s="313" t="s">
        <v>81</v>
      </c>
      <c r="D77" s="313" t="s">
        <v>965</v>
      </c>
      <c r="E77" s="314"/>
      <c r="F77" s="315"/>
      <c r="G77" s="314"/>
      <c r="H77" s="315"/>
      <c r="I77" s="314"/>
      <c r="J77" s="315"/>
      <c r="K77" s="314"/>
      <c r="L77" s="315"/>
      <c r="M77" s="315"/>
      <c r="N77" s="315"/>
      <c r="O77" s="315"/>
      <c r="P77" s="315"/>
      <c r="Q77" s="314"/>
      <c r="R77" s="315"/>
      <c r="S77" s="314"/>
      <c r="T77" s="315"/>
      <c r="U77" s="316"/>
      <c r="V77" s="317" t="n">
        <v>242</v>
      </c>
      <c r="W77" s="315"/>
      <c r="X77" s="315"/>
      <c r="Y77" s="314"/>
      <c r="Z77" s="315"/>
      <c r="AA77" s="319"/>
      <c r="AB77" s="351"/>
      <c r="AC77" s="352"/>
      <c r="AD77" s="306"/>
      <c r="AE77" s="313"/>
      <c r="AF77" s="241"/>
      <c r="AG77" s="241"/>
      <c r="AH77" s="322"/>
      <c r="AI77" s="323" t="s">
        <v>972</v>
      </c>
      <c r="AJ77" s="324" t="s">
        <v>826</v>
      </c>
      <c r="AK77" s="325" t="n">
        <v>1240000000</v>
      </c>
      <c r="AL77" s="326" t="s">
        <v>851</v>
      </c>
      <c r="AM77" s="326" t="s">
        <v>833</v>
      </c>
      <c r="AN77" s="242" t="n">
        <v>1240000000</v>
      </c>
      <c r="AO77" s="327"/>
      <c r="AP77" s="328"/>
      <c r="AQ77" s="328"/>
      <c r="AR77" s="328"/>
      <c r="AS77" s="328"/>
      <c r="AT77" s="329" t="n">
        <v>1240000000</v>
      </c>
    </row>
    <row r="78" customFormat="false" ht="90" hidden="false" customHeight="false" outlineLevel="0" collapsed="false">
      <c r="A78" s="313" t="s">
        <v>45</v>
      </c>
      <c r="B78" s="313" t="s">
        <v>819</v>
      </c>
      <c r="C78" s="313" t="s">
        <v>81</v>
      </c>
      <c r="D78" s="313" t="s">
        <v>965</v>
      </c>
      <c r="E78" s="314"/>
      <c r="F78" s="315"/>
      <c r="G78" s="314"/>
      <c r="H78" s="315"/>
      <c r="I78" s="314"/>
      <c r="J78" s="315"/>
      <c r="K78" s="314"/>
      <c r="L78" s="315"/>
      <c r="M78" s="315"/>
      <c r="N78" s="315"/>
      <c r="O78" s="315"/>
      <c r="P78" s="315"/>
      <c r="Q78" s="314"/>
      <c r="R78" s="315"/>
      <c r="S78" s="314"/>
      <c r="T78" s="315"/>
      <c r="U78" s="316"/>
      <c r="V78" s="317" t="n">
        <v>242</v>
      </c>
      <c r="W78" s="315"/>
      <c r="X78" s="315"/>
      <c r="Y78" s="314"/>
      <c r="Z78" s="315"/>
      <c r="AA78" s="319"/>
      <c r="AB78" s="351"/>
      <c r="AC78" s="352"/>
      <c r="AD78" s="306"/>
      <c r="AE78" s="313"/>
      <c r="AF78" s="241"/>
      <c r="AG78" s="241"/>
      <c r="AH78" s="322"/>
      <c r="AI78" s="323" t="s">
        <v>973</v>
      </c>
      <c r="AJ78" s="324" t="s">
        <v>974</v>
      </c>
      <c r="AK78" s="325" t="n">
        <v>1660000000</v>
      </c>
      <c r="AL78" s="326" t="s">
        <v>851</v>
      </c>
      <c r="AM78" s="326" t="s">
        <v>828</v>
      </c>
      <c r="AN78" s="242" t="n">
        <v>1660000000</v>
      </c>
      <c r="AO78" s="327"/>
      <c r="AP78" s="328"/>
      <c r="AQ78" s="328"/>
      <c r="AR78" s="328"/>
      <c r="AS78" s="328"/>
      <c r="AT78" s="329" t="n">
        <v>1660000000</v>
      </c>
    </row>
    <row r="79" customFormat="false" ht="60" hidden="false" customHeight="false" outlineLevel="0" collapsed="false">
      <c r="A79" s="313" t="s">
        <v>45</v>
      </c>
      <c r="B79" s="313" t="s">
        <v>819</v>
      </c>
      <c r="C79" s="313" t="s">
        <v>81</v>
      </c>
      <c r="D79" s="313" t="s">
        <v>965</v>
      </c>
      <c r="E79" s="314"/>
      <c r="F79" s="315"/>
      <c r="G79" s="314"/>
      <c r="H79" s="315"/>
      <c r="I79" s="314"/>
      <c r="J79" s="315"/>
      <c r="K79" s="314"/>
      <c r="L79" s="315"/>
      <c r="M79" s="315"/>
      <c r="N79" s="315"/>
      <c r="O79" s="315"/>
      <c r="P79" s="315"/>
      <c r="Q79" s="314"/>
      <c r="R79" s="315"/>
      <c r="S79" s="314"/>
      <c r="T79" s="315"/>
      <c r="U79" s="316"/>
      <c r="V79" s="317" t="n">
        <v>242</v>
      </c>
      <c r="W79" s="315"/>
      <c r="X79" s="315"/>
      <c r="Y79" s="314"/>
      <c r="Z79" s="315"/>
      <c r="AA79" s="319"/>
      <c r="AB79" s="351"/>
      <c r="AC79" s="352"/>
      <c r="AD79" s="306"/>
      <c r="AE79" s="313"/>
      <c r="AF79" s="241"/>
      <c r="AG79" s="241"/>
      <c r="AH79" s="322"/>
      <c r="AI79" s="323" t="s">
        <v>975</v>
      </c>
      <c r="AJ79" s="324" t="s">
        <v>976</v>
      </c>
      <c r="AK79" s="325" t="n">
        <v>0</v>
      </c>
      <c r="AL79" s="326" t="s">
        <v>827</v>
      </c>
      <c r="AM79" s="326" t="s">
        <v>833</v>
      </c>
      <c r="AN79" s="242" t="n">
        <v>0</v>
      </c>
      <c r="AO79" s="327"/>
      <c r="AP79" s="328"/>
      <c r="AQ79" s="328"/>
      <c r="AR79" s="328"/>
      <c r="AS79" s="328"/>
      <c r="AT79" s="329" t="n">
        <v>0</v>
      </c>
    </row>
    <row r="80" customFormat="false" ht="75" hidden="false" customHeight="false" outlineLevel="0" collapsed="false">
      <c r="A80" s="313" t="s">
        <v>45</v>
      </c>
      <c r="B80" s="313" t="s">
        <v>819</v>
      </c>
      <c r="C80" s="313" t="s">
        <v>81</v>
      </c>
      <c r="D80" s="313" t="s">
        <v>965</v>
      </c>
      <c r="E80" s="314" t="n">
        <v>201</v>
      </c>
      <c r="F80" s="315" t="s">
        <v>83</v>
      </c>
      <c r="G80" s="314" t="n">
        <v>45000</v>
      </c>
      <c r="H80" s="315" t="s">
        <v>84</v>
      </c>
      <c r="I80" s="314"/>
      <c r="J80" s="315"/>
      <c r="K80" s="314"/>
      <c r="L80" s="315"/>
      <c r="M80" s="315"/>
      <c r="N80" s="315"/>
      <c r="O80" s="315"/>
      <c r="P80" s="315"/>
      <c r="Q80" s="314"/>
      <c r="R80" s="315"/>
      <c r="S80" s="314"/>
      <c r="T80" s="315"/>
      <c r="U80" s="316" t="s">
        <v>842</v>
      </c>
      <c r="V80" s="317" t="n">
        <v>243</v>
      </c>
      <c r="W80" s="315" t="s">
        <v>977</v>
      </c>
      <c r="X80" s="315" t="s">
        <v>978</v>
      </c>
      <c r="Y80" s="314" t="n">
        <v>40</v>
      </c>
      <c r="Z80" s="315" t="s">
        <v>749</v>
      </c>
      <c r="AA80" s="330" t="n">
        <v>2020000000</v>
      </c>
      <c r="AB80" s="351" t="n">
        <v>296108</v>
      </c>
      <c r="AC80" s="352" t="s">
        <v>949</v>
      </c>
      <c r="AD80" s="306" t="n">
        <v>1</v>
      </c>
      <c r="AE80" s="313" t="s">
        <v>979</v>
      </c>
      <c r="AF80" s="241"/>
      <c r="AG80" s="241"/>
      <c r="AH80" s="322" t="n">
        <v>2020000000</v>
      </c>
      <c r="AI80" s="323" t="s">
        <v>980</v>
      </c>
      <c r="AJ80" s="358" t="s">
        <v>826</v>
      </c>
      <c r="AK80" s="325" t="n">
        <v>30000000</v>
      </c>
      <c r="AL80" s="360" t="s">
        <v>827</v>
      </c>
      <c r="AM80" s="326" t="s">
        <v>828</v>
      </c>
      <c r="AN80" s="242" t="n">
        <v>30000000</v>
      </c>
      <c r="AO80" s="327"/>
      <c r="AP80" s="328"/>
      <c r="AQ80" s="328"/>
      <c r="AR80" s="328"/>
      <c r="AS80" s="328"/>
      <c r="AT80" s="329" t="n">
        <v>30000000</v>
      </c>
    </row>
    <row r="81" customFormat="false" ht="60" hidden="false" customHeight="false" outlineLevel="0" collapsed="false">
      <c r="A81" s="313" t="s">
        <v>45</v>
      </c>
      <c r="B81" s="313" t="s">
        <v>819</v>
      </c>
      <c r="C81" s="313" t="s">
        <v>81</v>
      </c>
      <c r="D81" s="313" t="s">
        <v>965</v>
      </c>
      <c r="E81" s="314"/>
      <c r="F81" s="315"/>
      <c r="G81" s="314"/>
      <c r="H81" s="315"/>
      <c r="I81" s="314"/>
      <c r="J81" s="315"/>
      <c r="K81" s="314"/>
      <c r="L81" s="315"/>
      <c r="M81" s="315"/>
      <c r="N81" s="315"/>
      <c r="O81" s="315"/>
      <c r="P81" s="315"/>
      <c r="Q81" s="314"/>
      <c r="R81" s="315"/>
      <c r="S81" s="314"/>
      <c r="T81" s="315"/>
      <c r="U81" s="316"/>
      <c r="V81" s="317" t="n">
        <v>243</v>
      </c>
      <c r="W81" s="315"/>
      <c r="X81" s="315"/>
      <c r="Y81" s="314"/>
      <c r="Z81" s="315"/>
      <c r="AA81" s="319"/>
      <c r="AB81" s="351"/>
      <c r="AC81" s="352"/>
      <c r="AD81" s="306"/>
      <c r="AE81" s="313"/>
      <c r="AF81" s="241"/>
      <c r="AG81" s="241"/>
      <c r="AH81" s="322"/>
      <c r="AI81" s="323" t="s">
        <v>981</v>
      </c>
      <c r="AJ81" s="324" t="s">
        <v>982</v>
      </c>
      <c r="AK81" s="325" t="n">
        <v>1990000000</v>
      </c>
      <c r="AL81" s="326" t="s">
        <v>851</v>
      </c>
      <c r="AM81" s="326" t="s">
        <v>833</v>
      </c>
      <c r="AN81" s="242"/>
      <c r="AO81" s="327"/>
      <c r="AP81" s="328"/>
      <c r="AQ81" s="328"/>
      <c r="AR81" s="328"/>
      <c r="AS81" s="328"/>
      <c r="AT81" s="329" t="n">
        <v>1990000000</v>
      </c>
    </row>
    <row r="82" customFormat="false" ht="75" hidden="false" customHeight="false" outlineLevel="0" collapsed="false">
      <c r="A82" s="313" t="s">
        <v>45</v>
      </c>
      <c r="B82" s="313" t="s">
        <v>819</v>
      </c>
      <c r="C82" s="313" t="s">
        <v>81</v>
      </c>
      <c r="D82" s="313" t="s">
        <v>965</v>
      </c>
      <c r="E82" s="314" t="n">
        <v>201</v>
      </c>
      <c r="F82" s="315" t="s">
        <v>83</v>
      </c>
      <c r="G82" s="314" t="n">
        <v>45000</v>
      </c>
      <c r="H82" s="315" t="s">
        <v>84</v>
      </c>
      <c r="I82" s="314"/>
      <c r="J82" s="315"/>
      <c r="K82" s="314"/>
      <c r="L82" s="315"/>
      <c r="M82" s="315"/>
      <c r="N82" s="315"/>
      <c r="O82" s="315"/>
      <c r="P82" s="315"/>
      <c r="Q82" s="314"/>
      <c r="R82" s="315"/>
      <c r="S82" s="314"/>
      <c r="T82" s="315"/>
      <c r="U82" s="316" t="s">
        <v>842</v>
      </c>
      <c r="V82" s="317" t="n">
        <v>244</v>
      </c>
      <c r="W82" s="315" t="s">
        <v>983</v>
      </c>
      <c r="X82" s="315" t="s">
        <v>53</v>
      </c>
      <c r="Y82" s="314" t="n">
        <v>400000</v>
      </c>
      <c r="Z82" s="315" t="n">
        <v>400000</v>
      </c>
      <c r="AA82" s="330" t="n">
        <v>25000000</v>
      </c>
      <c r="AB82" s="351" t="n">
        <v>296108</v>
      </c>
      <c r="AC82" s="352" t="s">
        <v>949</v>
      </c>
      <c r="AD82" s="306" t="n">
        <v>1</v>
      </c>
      <c r="AE82" s="313" t="s">
        <v>984</v>
      </c>
      <c r="AF82" s="321" t="s">
        <v>985</v>
      </c>
      <c r="AG82" s="321" t="n">
        <v>116</v>
      </c>
      <c r="AH82" s="322" t="n">
        <v>25000000</v>
      </c>
      <c r="AI82" s="323" t="s">
        <v>986</v>
      </c>
      <c r="AJ82" s="324" t="s">
        <v>826</v>
      </c>
      <c r="AK82" s="325" t="n">
        <v>25000000</v>
      </c>
      <c r="AL82" s="326" t="s">
        <v>827</v>
      </c>
      <c r="AM82" s="326" t="s">
        <v>987</v>
      </c>
      <c r="AN82" s="242" t="n">
        <v>25000000</v>
      </c>
      <c r="AO82" s="327"/>
      <c r="AP82" s="328"/>
      <c r="AQ82" s="328"/>
      <c r="AR82" s="328"/>
      <c r="AS82" s="328"/>
      <c r="AT82" s="329" t="n">
        <v>25000000</v>
      </c>
    </row>
    <row r="83" customFormat="false" ht="75" hidden="false" customHeight="false" outlineLevel="0" collapsed="false">
      <c r="A83" s="313" t="s">
        <v>45</v>
      </c>
      <c r="B83" s="313" t="s">
        <v>819</v>
      </c>
      <c r="C83" s="313" t="s">
        <v>81</v>
      </c>
      <c r="D83" s="313" t="s">
        <v>965</v>
      </c>
      <c r="E83" s="314"/>
      <c r="F83" s="315"/>
      <c r="G83" s="314"/>
      <c r="H83" s="315"/>
      <c r="I83" s="314"/>
      <c r="J83" s="315"/>
      <c r="K83" s="314"/>
      <c r="L83" s="315"/>
      <c r="M83" s="315"/>
      <c r="N83" s="315"/>
      <c r="O83" s="315"/>
      <c r="P83" s="315"/>
      <c r="Q83" s="314"/>
      <c r="R83" s="315"/>
      <c r="S83" s="314"/>
      <c r="T83" s="315"/>
      <c r="U83" s="316"/>
      <c r="V83" s="317" t="n">
        <v>244</v>
      </c>
      <c r="W83" s="315"/>
      <c r="X83" s="315"/>
      <c r="Y83" s="314"/>
      <c r="Z83" s="315"/>
      <c r="AA83" s="319"/>
      <c r="AB83" s="351"/>
      <c r="AC83" s="352"/>
      <c r="AD83" s="306"/>
      <c r="AE83" s="313"/>
      <c r="AF83" s="241"/>
      <c r="AG83" s="241"/>
      <c r="AH83" s="322"/>
      <c r="AI83" s="323" t="s">
        <v>988</v>
      </c>
      <c r="AJ83" s="324" t="s">
        <v>835</v>
      </c>
      <c r="AK83" s="325" t="n">
        <v>0</v>
      </c>
      <c r="AL83" s="326" t="s">
        <v>827</v>
      </c>
      <c r="AM83" s="326" t="s">
        <v>833</v>
      </c>
      <c r="AN83" s="242" t="n">
        <v>0</v>
      </c>
      <c r="AO83" s="327"/>
      <c r="AP83" s="328"/>
      <c r="AQ83" s="328"/>
      <c r="AR83" s="328"/>
      <c r="AS83" s="328"/>
      <c r="AT83" s="329" t="n">
        <v>0</v>
      </c>
    </row>
    <row r="84" customFormat="false" ht="56.25" hidden="false" customHeight="false" outlineLevel="0" collapsed="false">
      <c r="A84" s="313" t="s">
        <v>45</v>
      </c>
      <c r="B84" s="313" t="s">
        <v>819</v>
      </c>
      <c r="C84" s="313" t="s">
        <v>989</v>
      </c>
      <c r="D84" s="313" t="s">
        <v>990</v>
      </c>
      <c r="E84" s="314" t="n">
        <v>269</v>
      </c>
      <c r="F84" s="315" t="s">
        <v>665</v>
      </c>
      <c r="G84" s="314" t="n">
        <v>116</v>
      </c>
      <c r="H84" s="315" t="s">
        <v>96</v>
      </c>
      <c r="I84" s="314"/>
      <c r="J84" s="315"/>
      <c r="K84" s="314"/>
      <c r="L84" s="315"/>
      <c r="M84" s="315"/>
      <c r="N84" s="315"/>
      <c r="O84" s="315"/>
      <c r="P84" s="315"/>
      <c r="Q84" s="314"/>
      <c r="R84" s="315"/>
      <c r="S84" s="314"/>
      <c r="T84" s="315"/>
      <c r="U84" s="316" t="s">
        <v>991</v>
      </c>
      <c r="V84" s="317" t="n">
        <v>297</v>
      </c>
      <c r="W84" s="315" t="s">
        <v>992</v>
      </c>
      <c r="X84" s="315" t="s">
        <v>53</v>
      </c>
      <c r="Y84" s="314" t="n">
        <v>3776</v>
      </c>
      <c r="Z84" s="315" t="n">
        <v>1259</v>
      </c>
      <c r="AA84" s="319"/>
      <c r="AB84" s="351" t="n">
        <v>296109</v>
      </c>
      <c r="AC84" s="352" t="s">
        <v>993</v>
      </c>
      <c r="AD84" s="306"/>
      <c r="AE84" s="313" t="s">
        <v>994</v>
      </c>
      <c r="AF84" s="241"/>
      <c r="AG84" s="241"/>
      <c r="AH84" s="322" t="n">
        <v>20000000</v>
      </c>
      <c r="AI84" s="323" t="s">
        <v>995</v>
      </c>
      <c r="AJ84" s="324" t="s">
        <v>826</v>
      </c>
      <c r="AK84" s="325" t="n">
        <v>4000000</v>
      </c>
      <c r="AL84" s="326" t="s">
        <v>827</v>
      </c>
      <c r="AM84" s="326" t="s">
        <v>828</v>
      </c>
      <c r="AN84" s="242" t="n">
        <v>4000000</v>
      </c>
      <c r="AO84" s="327"/>
      <c r="AP84" s="328"/>
      <c r="AQ84" s="328"/>
      <c r="AR84" s="328"/>
      <c r="AS84" s="328"/>
      <c r="AT84" s="329" t="n">
        <v>4000000</v>
      </c>
    </row>
    <row r="85" customFormat="false" ht="75" hidden="false" customHeight="false" outlineLevel="0" collapsed="false">
      <c r="A85" s="313" t="s">
        <v>45</v>
      </c>
      <c r="B85" s="313" t="s">
        <v>819</v>
      </c>
      <c r="C85" s="313" t="s">
        <v>989</v>
      </c>
      <c r="D85" s="313" t="s">
        <v>990</v>
      </c>
      <c r="E85" s="314"/>
      <c r="F85" s="315"/>
      <c r="G85" s="314"/>
      <c r="H85" s="315"/>
      <c r="I85" s="314"/>
      <c r="J85" s="315"/>
      <c r="K85" s="314"/>
      <c r="L85" s="315"/>
      <c r="M85" s="315"/>
      <c r="N85" s="315"/>
      <c r="O85" s="315"/>
      <c r="P85" s="315"/>
      <c r="Q85" s="314"/>
      <c r="R85" s="315"/>
      <c r="S85" s="314"/>
      <c r="T85" s="315"/>
      <c r="U85" s="316"/>
      <c r="V85" s="317" t="n">
        <v>297</v>
      </c>
      <c r="W85" s="315"/>
      <c r="X85" s="315"/>
      <c r="Y85" s="314"/>
      <c r="Z85" s="315"/>
      <c r="AA85" s="319"/>
      <c r="AB85" s="351"/>
      <c r="AC85" s="352"/>
      <c r="AD85" s="306"/>
      <c r="AE85" s="313"/>
      <c r="AF85" s="241"/>
      <c r="AG85" s="241"/>
      <c r="AH85" s="322"/>
      <c r="AI85" s="323" t="s">
        <v>996</v>
      </c>
      <c r="AJ85" s="324" t="s">
        <v>826</v>
      </c>
      <c r="AK85" s="325" t="n">
        <v>16000000</v>
      </c>
      <c r="AL85" s="326" t="s">
        <v>827</v>
      </c>
      <c r="AM85" s="326" t="s">
        <v>828</v>
      </c>
      <c r="AN85" s="242" t="n">
        <v>16000000</v>
      </c>
      <c r="AO85" s="327"/>
      <c r="AP85" s="328"/>
      <c r="AQ85" s="328"/>
      <c r="AR85" s="328"/>
      <c r="AS85" s="328"/>
      <c r="AT85" s="329" t="n">
        <v>16000000</v>
      </c>
    </row>
    <row r="86" customFormat="false" ht="90" hidden="false" customHeight="false" outlineLevel="0" collapsed="false">
      <c r="A86" s="313" t="s">
        <v>45</v>
      </c>
      <c r="B86" s="313" t="s">
        <v>819</v>
      </c>
      <c r="C86" s="313" t="s">
        <v>989</v>
      </c>
      <c r="D86" s="313" t="s">
        <v>990</v>
      </c>
      <c r="E86" s="314"/>
      <c r="F86" s="315"/>
      <c r="G86" s="314"/>
      <c r="H86" s="315"/>
      <c r="I86" s="314"/>
      <c r="J86" s="315"/>
      <c r="K86" s="314"/>
      <c r="L86" s="315"/>
      <c r="M86" s="315"/>
      <c r="N86" s="315"/>
      <c r="O86" s="315"/>
      <c r="P86" s="315"/>
      <c r="Q86" s="314"/>
      <c r="R86" s="315"/>
      <c r="S86" s="314"/>
      <c r="T86" s="315"/>
      <c r="U86" s="316"/>
      <c r="V86" s="317" t="n">
        <v>297</v>
      </c>
      <c r="W86" s="315"/>
      <c r="X86" s="315"/>
      <c r="Y86" s="314"/>
      <c r="Z86" s="315"/>
      <c r="AA86" s="319"/>
      <c r="AB86" s="351"/>
      <c r="AC86" s="352"/>
      <c r="AD86" s="306"/>
      <c r="AE86" s="313"/>
      <c r="AF86" s="241"/>
      <c r="AG86" s="241"/>
      <c r="AH86" s="322"/>
      <c r="AI86" s="323" t="s">
        <v>997</v>
      </c>
      <c r="AJ86" s="324" t="s">
        <v>835</v>
      </c>
      <c r="AK86" s="325" t="n">
        <v>0</v>
      </c>
      <c r="AL86" s="326" t="s">
        <v>827</v>
      </c>
      <c r="AM86" s="326" t="s">
        <v>833</v>
      </c>
      <c r="AN86" s="242" t="n">
        <v>0</v>
      </c>
      <c r="AO86" s="327"/>
      <c r="AP86" s="328"/>
      <c r="AQ86" s="328"/>
      <c r="AR86" s="328"/>
      <c r="AS86" s="328"/>
      <c r="AT86" s="329" t="n">
        <v>0</v>
      </c>
    </row>
    <row r="87" customFormat="false" ht="56.25" hidden="false" customHeight="false" outlineLevel="0" collapsed="false">
      <c r="A87" s="313" t="s">
        <v>45</v>
      </c>
      <c r="B87" s="313" t="s">
        <v>819</v>
      </c>
      <c r="C87" s="313" t="s">
        <v>989</v>
      </c>
      <c r="D87" s="313" t="s">
        <v>990</v>
      </c>
      <c r="E87" s="314" t="n">
        <v>269</v>
      </c>
      <c r="F87" s="315" t="s">
        <v>665</v>
      </c>
      <c r="G87" s="314" t="n">
        <v>116</v>
      </c>
      <c r="H87" s="315" t="s">
        <v>96</v>
      </c>
      <c r="I87" s="314"/>
      <c r="J87" s="315"/>
      <c r="K87" s="314"/>
      <c r="L87" s="315"/>
      <c r="M87" s="315"/>
      <c r="N87" s="315"/>
      <c r="O87" s="315"/>
      <c r="P87" s="315"/>
      <c r="Q87" s="314"/>
      <c r="R87" s="315"/>
      <c r="S87" s="314"/>
      <c r="T87" s="315"/>
      <c r="U87" s="316" t="s">
        <v>991</v>
      </c>
      <c r="V87" s="317" t="n">
        <v>298</v>
      </c>
      <c r="W87" s="315" t="s">
        <v>998</v>
      </c>
      <c r="X87" s="315" t="s">
        <v>53</v>
      </c>
      <c r="Y87" s="314" t="n">
        <v>400</v>
      </c>
      <c r="Z87" s="315" t="s">
        <v>999</v>
      </c>
      <c r="AA87" s="319"/>
      <c r="AB87" s="351" t="n">
        <v>296109</v>
      </c>
      <c r="AC87" s="352" t="s">
        <v>993</v>
      </c>
      <c r="AD87" s="306"/>
      <c r="AE87" s="313" t="s">
        <v>1000</v>
      </c>
      <c r="AF87" s="241"/>
      <c r="AG87" s="241"/>
      <c r="AH87" s="322" t="n">
        <v>15000000</v>
      </c>
      <c r="AI87" s="323" t="s">
        <v>995</v>
      </c>
      <c r="AJ87" s="324" t="s">
        <v>826</v>
      </c>
      <c r="AK87" s="325" t="n">
        <v>4000000</v>
      </c>
      <c r="AL87" s="326" t="s">
        <v>827</v>
      </c>
      <c r="AM87" s="326" t="s">
        <v>828</v>
      </c>
      <c r="AN87" s="242" t="n">
        <v>4000000</v>
      </c>
      <c r="AO87" s="327"/>
      <c r="AP87" s="328"/>
      <c r="AQ87" s="328"/>
      <c r="AR87" s="328"/>
      <c r="AS87" s="328"/>
      <c r="AT87" s="329" t="n">
        <v>4000000</v>
      </c>
    </row>
    <row r="88" customFormat="false" ht="60" hidden="false" customHeight="false" outlineLevel="0" collapsed="false">
      <c r="A88" s="313" t="s">
        <v>45</v>
      </c>
      <c r="B88" s="313" t="s">
        <v>819</v>
      </c>
      <c r="C88" s="313" t="s">
        <v>989</v>
      </c>
      <c r="D88" s="313" t="s">
        <v>990</v>
      </c>
      <c r="E88" s="314"/>
      <c r="F88" s="315"/>
      <c r="G88" s="314"/>
      <c r="H88" s="315"/>
      <c r="I88" s="314"/>
      <c r="J88" s="315"/>
      <c r="K88" s="314"/>
      <c r="L88" s="315"/>
      <c r="M88" s="315"/>
      <c r="N88" s="315"/>
      <c r="O88" s="315"/>
      <c r="P88" s="315"/>
      <c r="Q88" s="314"/>
      <c r="R88" s="315"/>
      <c r="S88" s="314"/>
      <c r="T88" s="315"/>
      <c r="U88" s="316"/>
      <c r="V88" s="317" t="n">
        <v>298</v>
      </c>
      <c r="W88" s="315"/>
      <c r="X88" s="315"/>
      <c r="Y88" s="314"/>
      <c r="Z88" s="315"/>
      <c r="AA88" s="319"/>
      <c r="AB88" s="351"/>
      <c r="AC88" s="352"/>
      <c r="AD88" s="306"/>
      <c r="AE88" s="313"/>
      <c r="AF88" s="241"/>
      <c r="AG88" s="241"/>
      <c r="AH88" s="322"/>
      <c r="AI88" s="323" t="s">
        <v>1001</v>
      </c>
      <c r="AJ88" s="324" t="s">
        <v>826</v>
      </c>
      <c r="AK88" s="325" t="n">
        <v>11000000</v>
      </c>
      <c r="AL88" s="326" t="s">
        <v>827</v>
      </c>
      <c r="AM88" s="326" t="s">
        <v>828</v>
      </c>
      <c r="AN88" s="242" t="n">
        <v>11000000</v>
      </c>
      <c r="AO88" s="327"/>
      <c r="AP88" s="328"/>
      <c r="AQ88" s="328"/>
      <c r="AR88" s="328"/>
      <c r="AS88" s="328"/>
      <c r="AT88" s="329" t="n">
        <v>11000000</v>
      </c>
    </row>
    <row r="89" customFormat="false" ht="75" hidden="false" customHeight="false" outlineLevel="0" collapsed="false">
      <c r="A89" s="313" t="s">
        <v>45</v>
      </c>
      <c r="B89" s="313" t="s">
        <v>819</v>
      </c>
      <c r="C89" s="313" t="s">
        <v>989</v>
      </c>
      <c r="D89" s="313" t="s">
        <v>990</v>
      </c>
      <c r="E89" s="314"/>
      <c r="F89" s="315"/>
      <c r="G89" s="314"/>
      <c r="H89" s="315"/>
      <c r="I89" s="314"/>
      <c r="J89" s="315"/>
      <c r="K89" s="314"/>
      <c r="L89" s="315"/>
      <c r="M89" s="315"/>
      <c r="N89" s="315"/>
      <c r="O89" s="315"/>
      <c r="P89" s="315"/>
      <c r="Q89" s="314"/>
      <c r="R89" s="315"/>
      <c r="S89" s="314"/>
      <c r="T89" s="315"/>
      <c r="U89" s="316"/>
      <c r="V89" s="317" t="n">
        <v>298</v>
      </c>
      <c r="W89" s="315"/>
      <c r="X89" s="315"/>
      <c r="Y89" s="314"/>
      <c r="Z89" s="315"/>
      <c r="AA89" s="319"/>
      <c r="AB89" s="351"/>
      <c r="AC89" s="352"/>
      <c r="AD89" s="306"/>
      <c r="AE89" s="313"/>
      <c r="AF89" s="241"/>
      <c r="AG89" s="241"/>
      <c r="AH89" s="322"/>
      <c r="AI89" s="323" t="s">
        <v>1002</v>
      </c>
      <c r="AJ89" s="324" t="s">
        <v>835</v>
      </c>
      <c r="AK89" s="325" t="n">
        <v>0</v>
      </c>
      <c r="AL89" s="326" t="s">
        <v>827</v>
      </c>
      <c r="AM89" s="326" t="s">
        <v>833</v>
      </c>
      <c r="AN89" s="242" t="n">
        <v>0</v>
      </c>
      <c r="AO89" s="327"/>
      <c r="AP89" s="328"/>
      <c r="AQ89" s="328"/>
      <c r="AR89" s="328"/>
      <c r="AS89" s="328"/>
      <c r="AT89" s="329" t="n">
        <v>0</v>
      </c>
    </row>
    <row r="90" customFormat="false" ht="75" hidden="false" customHeight="false" outlineLevel="0" collapsed="false">
      <c r="A90" s="313" t="s">
        <v>45</v>
      </c>
      <c r="B90" s="313" t="s">
        <v>819</v>
      </c>
      <c r="C90" s="313" t="s">
        <v>989</v>
      </c>
      <c r="D90" s="313" t="s">
        <v>990</v>
      </c>
      <c r="E90" s="314" t="n">
        <v>269</v>
      </c>
      <c r="F90" s="315" t="s">
        <v>665</v>
      </c>
      <c r="G90" s="314" t="n">
        <v>116</v>
      </c>
      <c r="H90" s="315" t="s">
        <v>96</v>
      </c>
      <c r="I90" s="361"/>
      <c r="J90" s="361"/>
      <c r="K90" s="361"/>
      <c r="L90" s="361"/>
      <c r="M90" s="361"/>
      <c r="N90" s="361"/>
      <c r="O90" s="361"/>
      <c r="P90" s="361"/>
      <c r="Q90" s="361"/>
      <c r="R90" s="361"/>
      <c r="S90" s="361"/>
      <c r="T90" s="361"/>
      <c r="U90" s="316" t="s">
        <v>991</v>
      </c>
      <c r="V90" s="317" t="n">
        <v>299</v>
      </c>
      <c r="W90" s="315" t="s">
        <v>1003</v>
      </c>
      <c r="X90" s="315" t="s">
        <v>53</v>
      </c>
      <c r="Y90" s="314" t="n">
        <v>1363</v>
      </c>
      <c r="Z90" s="318" t="s">
        <v>1004</v>
      </c>
      <c r="AA90" s="330" t="n">
        <v>35000000</v>
      </c>
      <c r="AB90" s="320" t="n">
        <v>296109</v>
      </c>
      <c r="AC90" s="315" t="s">
        <v>993</v>
      </c>
      <c r="AD90" s="306" t="n">
        <v>1</v>
      </c>
      <c r="AE90" s="313" t="s">
        <v>1005</v>
      </c>
      <c r="AF90" s="241" t="s">
        <v>846</v>
      </c>
      <c r="AG90" s="321" t="n">
        <v>5</v>
      </c>
      <c r="AH90" s="322" t="n">
        <v>35000000</v>
      </c>
      <c r="AI90" s="323" t="s">
        <v>995</v>
      </c>
      <c r="AJ90" s="324" t="s">
        <v>826</v>
      </c>
      <c r="AK90" s="325" t="n">
        <v>4000000</v>
      </c>
      <c r="AL90" s="326" t="s">
        <v>827</v>
      </c>
      <c r="AM90" s="326" t="s">
        <v>828</v>
      </c>
      <c r="AN90" s="242" t="n">
        <v>4000000</v>
      </c>
      <c r="AO90" s="327"/>
      <c r="AP90" s="328"/>
      <c r="AQ90" s="328"/>
      <c r="AR90" s="328"/>
      <c r="AS90" s="328"/>
      <c r="AT90" s="329" t="n">
        <v>4000000</v>
      </c>
    </row>
    <row r="91" customFormat="false" ht="75" hidden="false" customHeight="false" outlineLevel="0" collapsed="false">
      <c r="A91" s="313" t="s">
        <v>45</v>
      </c>
      <c r="B91" s="313" t="s">
        <v>819</v>
      </c>
      <c r="C91" s="313" t="s">
        <v>989</v>
      </c>
      <c r="D91" s="313" t="s">
        <v>990</v>
      </c>
      <c r="E91" s="314"/>
      <c r="F91" s="315"/>
      <c r="G91" s="314"/>
      <c r="H91" s="315"/>
      <c r="I91" s="361"/>
      <c r="J91" s="361"/>
      <c r="K91" s="361"/>
      <c r="L91" s="361"/>
      <c r="M91" s="361"/>
      <c r="N91" s="361"/>
      <c r="O91" s="361"/>
      <c r="P91" s="361"/>
      <c r="Q91" s="361"/>
      <c r="R91" s="361"/>
      <c r="S91" s="361"/>
      <c r="T91" s="361"/>
      <c r="U91" s="316"/>
      <c r="V91" s="317" t="n">
        <v>299</v>
      </c>
      <c r="W91" s="315"/>
      <c r="X91" s="315"/>
      <c r="Y91" s="314"/>
      <c r="Z91" s="318"/>
      <c r="AA91" s="319"/>
      <c r="AB91" s="320"/>
      <c r="AC91" s="315"/>
      <c r="AD91" s="306"/>
      <c r="AE91" s="313"/>
      <c r="AF91" s="241"/>
      <c r="AG91" s="241"/>
      <c r="AH91" s="322"/>
      <c r="AI91" s="323" t="s">
        <v>1006</v>
      </c>
      <c r="AJ91" s="324" t="s">
        <v>826</v>
      </c>
      <c r="AK91" s="325" t="n">
        <v>31000000</v>
      </c>
      <c r="AL91" s="326" t="s">
        <v>851</v>
      </c>
      <c r="AM91" s="326" t="s">
        <v>828</v>
      </c>
      <c r="AN91" s="242" t="n">
        <v>31000000</v>
      </c>
      <c r="AO91" s="327"/>
      <c r="AP91" s="328"/>
      <c r="AQ91" s="328"/>
      <c r="AR91" s="328"/>
      <c r="AS91" s="328"/>
      <c r="AT91" s="329" t="n">
        <v>31000000</v>
      </c>
    </row>
    <row r="92" customFormat="false" ht="90" hidden="false" customHeight="false" outlineLevel="0" collapsed="false">
      <c r="A92" s="313" t="s">
        <v>45</v>
      </c>
      <c r="B92" s="313" t="s">
        <v>819</v>
      </c>
      <c r="C92" s="313" t="s">
        <v>989</v>
      </c>
      <c r="D92" s="313" t="s">
        <v>990</v>
      </c>
      <c r="E92" s="314"/>
      <c r="F92" s="315"/>
      <c r="G92" s="314"/>
      <c r="H92" s="315"/>
      <c r="I92" s="361"/>
      <c r="J92" s="361"/>
      <c r="K92" s="361"/>
      <c r="L92" s="361"/>
      <c r="M92" s="361"/>
      <c r="N92" s="361"/>
      <c r="O92" s="361"/>
      <c r="P92" s="361"/>
      <c r="Q92" s="361"/>
      <c r="R92" s="361"/>
      <c r="S92" s="361"/>
      <c r="T92" s="361"/>
      <c r="U92" s="316"/>
      <c r="V92" s="317" t="n">
        <v>299</v>
      </c>
      <c r="W92" s="315"/>
      <c r="X92" s="315"/>
      <c r="Y92" s="314"/>
      <c r="Z92" s="318"/>
      <c r="AA92" s="319"/>
      <c r="AB92" s="320"/>
      <c r="AC92" s="315"/>
      <c r="AD92" s="306"/>
      <c r="AE92" s="313"/>
      <c r="AF92" s="241"/>
      <c r="AG92" s="241"/>
      <c r="AH92" s="322"/>
      <c r="AI92" s="323" t="s">
        <v>1007</v>
      </c>
      <c r="AJ92" s="324" t="s">
        <v>835</v>
      </c>
      <c r="AK92" s="325" t="n">
        <v>0</v>
      </c>
      <c r="AL92" s="326" t="s">
        <v>827</v>
      </c>
      <c r="AM92" s="326" t="s">
        <v>833</v>
      </c>
      <c r="AN92" s="242" t="n">
        <v>0</v>
      </c>
      <c r="AO92" s="327"/>
      <c r="AP92" s="328"/>
      <c r="AQ92" s="328"/>
      <c r="AR92" s="328"/>
      <c r="AS92" s="328"/>
      <c r="AT92" s="329" t="n">
        <v>0</v>
      </c>
    </row>
    <row r="93" customFormat="false" ht="56.25" hidden="false" customHeight="false" outlineLevel="0" collapsed="false">
      <c r="A93" s="313" t="s">
        <v>45</v>
      </c>
      <c r="B93" s="313" t="s">
        <v>819</v>
      </c>
      <c r="C93" s="313" t="s">
        <v>989</v>
      </c>
      <c r="D93" s="313" t="s">
        <v>990</v>
      </c>
      <c r="E93" s="314" t="n">
        <v>269</v>
      </c>
      <c r="F93" s="315" t="s">
        <v>665</v>
      </c>
      <c r="G93" s="314" t="n">
        <v>116</v>
      </c>
      <c r="H93" s="315" t="s">
        <v>96</v>
      </c>
      <c r="I93" s="361"/>
      <c r="J93" s="361"/>
      <c r="K93" s="361"/>
      <c r="L93" s="361"/>
      <c r="M93" s="361"/>
      <c r="N93" s="361"/>
      <c r="O93" s="361"/>
      <c r="P93" s="361"/>
      <c r="Q93" s="361"/>
      <c r="R93" s="361"/>
      <c r="S93" s="361"/>
      <c r="T93" s="361"/>
      <c r="U93" s="316" t="s">
        <v>991</v>
      </c>
      <c r="V93" s="317" t="n">
        <v>300</v>
      </c>
      <c r="W93" s="315" t="s">
        <v>1008</v>
      </c>
      <c r="X93" s="315" t="s">
        <v>53</v>
      </c>
      <c r="Y93" s="314" t="n">
        <v>2000</v>
      </c>
      <c r="Z93" s="315" t="n">
        <v>2000</v>
      </c>
      <c r="AA93" s="319"/>
      <c r="AB93" s="320" t="n">
        <v>296109</v>
      </c>
      <c r="AC93" s="315" t="s">
        <v>993</v>
      </c>
      <c r="AD93" s="306"/>
      <c r="AE93" s="313" t="s">
        <v>1009</v>
      </c>
      <c r="AF93" s="362" t="s">
        <v>1010</v>
      </c>
      <c r="AG93" s="321" t="n">
        <v>1</v>
      </c>
      <c r="AH93" s="322" t="n">
        <v>25000000</v>
      </c>
      <c r="AI93" s="323" t="s">
        <v>995</v>
      </c>
      <c r="AJ93" s="324" t="s">
        <v>826</v>
      </c>
      <c r="AK93" s="325" t="n">
        <v>4000000</v>
      </c>
      <c r="AL93" s="326" t="s">
        <v>827</v>
      </c>
      <c r="AM93" s="326" t="s">
        <v>828</v>
      </c>
      <c r="AN93" s="242" t="n">
        <v>4000000</v>
      </c>
      <c r="AO93" s="327"/>
      <c r="AP93" s="328"/>
      <c r="AQ93" s="328"/>
      <c r="AR93" s="328"/>
      <c r="AS93" s="328"/>
      <c r="AT93" s="329" t="n">
        <v>4000000</v>
      </c>
    </row>
    <row r="94" customFormat="false" ht="75" hidden="false" customHeight="false" outlineLevel="0" collapsed="false">
      <c r="A94" s="313" t="s">
        <v>45</v>
      </c>
      <c r="B94" s="313" t="s">
        <v>819</v>
      </c>
      <c r="C94" s="313" t="s">
        <v>989</v>
      </c>
      <c r="D94" s="313" t="s">
        <v>990</v>
      </c>
      <c r="E94" s="314"/>
      <c r="F94" s="315"/>
      <c r="G94" s="314"/>
      <c r="H94" s="315"/>
      <c r="I94" s="361"/>
      <c r="J94" s="361"/>
      <c r="K94" s="361"/>
      <c r="L94" s="361"/>
      <c r="M94" s="361"/>
      <c r="N94" s="361"/>
      <c r="O94" s="361"/>
      <c r="P94" s="361"/>
      <c r="Q94" s="361"/>
      <c r="R94" s="361"/>
      <c r="S94" s="361"/>
      <c r="T94" s="361"/>
      <c r="U94" s="316"/>
      <c r="V94" s="317" t="n">
        <v>300</v>
      </c>
      <c r="W94" s="315"/>
      <c r="X94" s="315"/>
      <c r="Y94" s="314"/>
      <c r="Z94" s="315"/>
      <c r="AA94" s="319"/>
      <c r="AB94" s="320"/>
      <c r="AC94" s="315"/>
      <c r="AD94" s="306"/>
      <c r="AE94" s="313"/>
      <c r="AF94" s="241"/>
      <c r="AG94" s="241"/>
      <c r="AH94" s="322"/>
      <c r="AI94" s="323" t="s">
        <v>1011</v>
      </c>
      <c r="AJ94" s="324" t="s">
        <v>826</v>
      </c>
      <c r="AK94" s="325" t="n">
        <v>21000000</v>
      </c>
      <c r="AL94" s="326" t="s">
        <v>827</v>
      </c>
      <c r="AM94" s="326" t="s">
        <v>828</v>
      </c>
      <c r="AN94" s="242" t="n">
        <v>21000000</v>
      </c>
      <c r="AO94" s="327"/>
      <c r="AP94" s="328"/>
      <c r="AQ94" s="328"/>
      <c r="AR94" s="328"/>
      <c r="AS94" s="328"/>
      <c r="AT94" s="329" t="n">
        <v>21000000</v>
      </c>
    </row>
    <row r="95" customFormat="false" ht="75" hidden="false" customHeight="false" outlineLevel="0" collapsed="false">
      <c r="A95" s="313" t="s">
        <v>45</v>
      </c>
      <c r="B95" s="313" t="s">
        <v>819</v>
      </c>
      <c r="C95" s="313" t="s">
        <v>989</v>
      </c>
      <c r="D95" s="313" t="s">
        <v>990</v>
      </c>
      <c r="E95" s="314"/>
      <c r="F95" s="315"/>
      <c r="G95" s="314"/>
      <c r="H95" s="315"/>
      <c r="I95" s="361"/>
      <c r="J95" s="361"/>
      <c r="K95" s="361"/>
      <c r="L95" s="361"/>
      <c r="M95" s="361"/>
      <c r="N95" s="361"/>
      <c r="O95" s="361"/>
      <c r="P95" s="361"/>
      <c r="Q95" s="361"/>
      <c r="R95" s="361"/>
      <c r="S95" s="361"/>
      <c r="T95" s="361"/>
      <c r="U95" s="316"/>
      <c r="V95" s="317" t="n">
        <v>300</v>
      </c>
      <c r="W95" s="315"/>
      <c r="X95" s="315"/>
      <c r="Y95" s="314"/>
      <c r="Z95" s="315"/>
      <c r="AA95" s="319"/>
      <c r="AB95" s="320"/>
      <c r="AC95" s="315"/>
      <c r="AD95" s="306"/>
      <c r="AE95" s="313"/>
      <c r="AF95" s="241"/>
      <c r="AG95" s="241"/>
      <c r="AH95" s="322"/>
      <c r="AI95" s="323" t="s">
        <v>1012</v>
      </c>
      <c r="AJ95" s="324" t="s">
        <v>835</v>
      </c>
      <c r="AK95" s="325" t="n">
        <v>0</v>
      </c>
      <c r="AL95" s="326" t="s">
        <v>827</v>
      </c>
      <c r="AM95" s="326" t="s">
        <v>833</v>
      </c>
      <c r="AN95" s="242" t="n">
        <v>0</v>
      </c>
      <c r="AO95" s="327"/>
      <c r="AP95" s="328"/>
      <c r="AQ95" s="328"/>
      <c r="AR95" s="328"/>
      <c r="AS95" s="328"/>
      <c r="AT95" s="329" t="n">
        <v>0</v>
      </c>
    </row>
    <row r="96" customFormat="false" ht="56.25" hidden="false" customHeight="false" outlineLevel="0" collapsed="false">
      <c r="A96" s="313" t="s">
        <v>45</v>
      </c>
      <c r="B96" s="313" t="s">
        <v>819</v>
      </c>
      <c r="C96" s="313" t="s">
        <v>989</v>
      </c>
      <c r="D96" s="313" t="s">
        <v>990</v>
      </c>
      <c r="E96" s="314" t="n">
        <v>269</v>
      </c>
      <c r="F96" s="315" t="s">
        <v>665</v>
      </c>
      <c r="G96" s="314" t="n">
        <v>116</v>
      </c>
      <c r="H96" s="315" t="s">
        <v>96</v>
      </c>
      <c r="I96" s="361"/>
      <c r="J96" s="361"/>
      <c r="K96" s="361"/>
      <c r="L96" s="361"/>
      <c r="M96" s="361"/>
      <c r="N96" s="361"/>
      <c r="O96" s="361"/>
      <c r="P96" s="361"/>
      <c r="Q96" s="361"/>
      <c r="R96" s="361"/>
      <c r="S96" s="361"/>
      <c r="T96" s="361"/>
      <c r="U96" s="316" t="s">
        <v>991</v>
      </c>
      <c r="V96" s="317" t="n">
        <v>301</v>
      </c>
      <c r="W96" s="315" t="s">
        <v>1013</v>
      </c>
      <c r="X96" s="315" t="s">
        <v>919</v>
      </c>
      <c r="Y96" s="314" t="n">
        <v>100</v>
      </c>
      <c r="Z96" s="315" t="s">
        <v>920</v>
      </c>
      <c r="AA96" s="319"/>
      <c r="AB96" s="320" t="n">
        <v>296109</v>
      </c>
      <c r="AC96" s="315" t="s">
        <v>993</v>
      </c>
      <c r="AD96" s="306"/>
      <c r="AE96" s="313" t="s">
        <v>1014</v>
      </c>
      <c r="AF96" s="241"/>
      <c r="AG96" s="241"/>
      <c r="AH96" s="322" t="n">
        <v>25000000</v>
      </c>
      <c r="AI96" s="323" t="s">
        <v>995</v>
      </c>
      <c r="AJ96" s="324" t="s">
        <v>826</v>
      </c>
      <c r="AK96" s="325" t="n">
        <v>4000000</v>
      </c>
      <c r="AL96" s="326" t="s">
        <v>827</v>
      </c>
      <c r="AM96" s="326" t="s">
        <v>828</v>
      </c>
      <c r="AN96" s="242" t="n">
        <v>4000000</v>
      </c>
      <c r="AO96" s="327"/>
      <c r="AP96" s="328"/>
      <c r="AQ96" s="328"/>
      <c r="AR96" s="328"/>
      <c r="AS96" s="328"/>
      <c r="AT96" s="329" t="n">
        <v>4000000</v>
      </c>
    </row>
    <row r="97" customFormat="false" ht="90" hidden="false" customHeight="false" outlineLevel="0" collapsed="false">
      <c r="A97" s="313" t="s">
        <v>45</v>
      </c>
      <c r="B97" s="313" t="s">
        <v>819</v>
      </c>
      <c r="C97" s="313" t="s">
        <v>989</v>
      </c>
      <c r="D97" s="313" t="s">
        <v>990</v>
      </c>
      <c r="E97" s="314"/>
      <c r="F97" s="315"/>
      <c r="G97" s="314"/>
      <c r="H97" s="315"/>
      <c r="I97" s="361"/>
      <c r="J97" s="361"/>
      <c r="K97" s="361"/>
      <c r="L97" s="361"/>
      <c r="M97" s="361"/>
      <c r="N97" s="361"/>
      <c r="O97" s="361"/>
      <c r="P97" s="361"/>
      <c r="Q97" s="361"/>
      <c r="R97" s="361"/>
      <c r="S97" s="361"/>
      <c r="T97" s="361"/>
      <c r="U97" s="316"/>
      <c r="V97" s="317" t="n">
        <v>301</v>
      </c>
      <c r="W97" s="315"/>
      <c r="X97" s="315"/>
      <c r="Y97" s="314"/>
      <c r="Z97" s="315"/>
      <c r="AA97" s="319"/>
      <c r="AB97" s="320"/>
      <c r="AC97" s="315"/>
      <c r="AD97" s="306"/>
      <c r="AE97" s="313"/>
      <c r="AF97" s="241"/>
      <c r="AG97" s="241"/>
      <c r="AH97" s="322"/>
      <c r="AI97" s="323" t="s">
        <v>1015</v>
      </c>
      <c r="AJ97" s="324" t="s">
        <v>826</v>
      </c>
      <c r="AK97" s="325" t="n">
        <v>21000000</v>
      </c>
      <c r="AL97" s="326" t="s">
        <v>827</v>
      </c>
      <c r="AM97" s="326" t="s">
        <v>828</v>
      </c>
      <c r="AN97" s="242" t="n">
        <v>21000000</v>
      </c>
      <c r="AO97" s="327"/>
      <c r="AP97" s="328"/>
      <c r="AQ97" s="328"/>
      <c r="AR97" s="328"/>
      <c r="AS97" s="328"/>
      <c r="AT97" s="329" t="n">
        <v>21000000</v>
      </c>
    </row>
    <row r="98" customFormat="false" ht="90" hidden="false" customHeight="false" outlineLevel="0" collapsed="false">
      <c r="A98" s="313" t="s">
        <v>45</v>
      </c>
      <c r="B98" s="313" t="s">
        <v>819</v>
      </c>
      <c r="C98" s="313" t="s">
        <v>989</v>
      </c>
      <c r="D98" s="313" t="s">
        <v>990</v>
      </c>
      <c r="E98" s="314"/>
      <c r="F98" s="315"/>
      <c r="G98" s="314"/>
      <c r="H98" s="315"/>
      <c r="I98" s="361"/>
      <c r="J98" s="361"/>
      <c r="K98" s="361"/>
      <c r="L98" s="361"/>
      <c r="M98" s="361"/>
      <c r="N98" s="361"/>
      <c r="O98" s="361"/>
      <c r="P98" s="361"/>
      <c r="Q98" s="361"/>
      <c r="R98" s="361"/>
      <c r="S98" s="361"/>
      <c r="T98" s="361"/>
      <c r="U98" s="316"/>
      <c r="V98" s="317" t="n">
        <v>301</v>
      </c>
      <c r="W98" s="315"/>
      <c r="X98" s="315"/>
      <c r="Y98" s="314"/>
      <c r="Z98" s="315"/>
      <c r="AA98" s="319"/>
      <c r="AB98" s="320"/>
      <c r="AC98" s="315"/>
      <c r="AD98" s="306"/>
      <c r="AE98" s="313"/>
      <c r="AF98" s="241"/>
      <c r="AG98" s="241"/>
      <c r="AH98" s="322"/>
      <c r="AI98" s="323" t="s">
        <v>1016</v>
      </c>
      <c r="AJ98" s="324" t="s">
        <v>835</v>
      </c>
      <c r="AK98" s="325" t="n">
        <v>0</v>
      </c>
      <c r="AL98" s="326" t="s">
        <v>827</v>
      </c>
      <c r="AM98" s="326" t="s">
        <v>833</v>
      </c>
      <c r="AN98" s="242" t="n">
        <v>0</v>
      </c>
      <c r="AO98" s="327"/>
      <c r="AP98" s="328"/>
      <c r="AQ98" s="328"/>
      <c r="AR98" s="328"/>
      <c r="AS98" s="328"/>
      <c r="AT98" s="329" t="n">
        <v>0</v>
      </c>
    </row>
    <row r="99" customFormat="false" ht="56.25" hidden="false" customHeight="false" outlineLevel="0" collapsed="false">
      <c r="A99" s="363" t="s">
        <v>45</v>
      </c>
      <c r="B99" s="363" t="s">
        <v>819</v>
      </c>
      <c r="C99" s="363" t="s">
        <v>989</v>
      </c>
      <c r="D99" s="363" t="s">
        <v>990</v>
      </c>
      <c r="E99" s="364" t="n">
        <v>269</v>
      </c>
      <c r="F99" s="365" t="s">
        <v>665</v>
      </c>
      <c r="G99" s="364" t="n">
        <v>116</v>
      </c>
      <c r="H99" s="365" t="s">
        <v>96</v>
      </c>
      <c r="I99" s="364"/>
      <c r="J99" s="365"/>
      <c r="K99" s="364"/>
      <c r="L99" s="365"/>
      <c r="M99" s="365"/>
      <c r="N99" s="365"/>
      <c r="O99" s="365"/>
      <c r="P99" s="365"/>
      <c r="Q99" s="364"/>
      <c r="R99" s="365"/>
      <c r="S99" s="364"/>
      <c r="T99" s="365"/>
      <c r="U99" s="366" t="s">
        <v>991</v>
      </c>
      <c r="V99" s="317" t="n">
        <v>302</v>
      </c>
      <c r="W99" s="365" t="s">
        <v>1017</v>
      </c>
      <c r="X99" s="365" t="s">
        <v>53</v>
      </c>
      <c r="Y99" s="364" t="n">
        <v>1363</v>
      </c>
      <c r="Z99" s="365" t="s">
        <v>1004</v>
      </c>
      <c r="AA99" s="367" t="n">
        <v>35000000</v>
      </c>
      <c r="AB99" s="368" t="n">
        <v>296109</v>
      </c>
      <c r="AC99" s="369" t="s">
        <v>993</v>
      </c>
      <c r="AD99" s="370"/>
      <c r="AE99" s="363" t="s">
        <v>1018</v>
      </c>
      <c r="AF99" s="371"/>
      <c r="AG99" s="372" t="n">
        <v>1</v>
      </c>
      <c r="AH99" s="322" t="n">
        <v>35000000</v>
      </c>
      <c r="AI99" s="323" t="s">
        <v>995</v>
      </c>
      <c r="AJ99" s="324" t="s">
        <v>826</v>
      </c>
      <c r="AK99" s="325" t="n">
        <v>4000000</v>
      </c>
      <c r="AL99" s="326" t="s">
        <v>827</v>
      </c>
      <c r="AM99" s="326" t="s">
        <v>828</v>
      </c>
      <c r="AN99" s="242" t="n">
        <v>4000000</v>
      </c>
      <c r="AO99" s="373"/>
      <c r="AP99" s="374"/>
      <c r="AQ99" s="374"/>
      <c r="AR99" s="374"/>
      <c r="AS99" s="374"/>
      <c r="AT99" s="375" t="n">
        <v>4000000</v>
      </c>
    </row>
    <row r="100" customFormat="false" ht="75" hidden="false" customHeight="false" outlineLevel="0" collapsed="false">
      <c r="A100" s="363" t="s">
        <v>45</v>
      </c>
      <c r="B100" s="363" t="s">
        <v>819</v>
      </c>
      <c r="C100" s="363" t="s">
        <v>989</v>
      </c>
      <c r="D100" s="363" t="s">
        <v>990</v>
      </c>
      <c r="E100" s="364"/>
      <c r="F100" s="365"/>
      <c r="G100" s="364"/>
      <c r="H100" s="365"/>
      <c r="I100" s="364"/>
      <c r="J100" s="365"/>
      <c r="K100" s="364"/>
      <c r="L100" s="365"/>
      <c r="M100" s="365"/>
      <c r="N100" s="365"/>
      <c r="O100" s="365"/>
      <c r="P100" s="365"/>
      <c r="Q100" s="364"/>
      <c r="R100" s="365"/>
      <c r="S100" s="364"/>
      <c r="T100" s="365"/>
      <c r="U100" s="366"/>
      <c r="V100" s="317" t="n">
        <v>302</v>
      </c>
      <c r="W100" s="365"/>
      <c r="X100" s="365"/>
      <c r="Y100" s="364"/>
      <c r="Z100" s="365"/>
      <c r="AA100" s="367"/>
      <c r="AB100" s="368"/>
      <c r="AC100" s="369"/>
      <c r="AD100" s="370"/>
      <c r="AE100" s="363"/>
      <c r="AF100" s="371"/>
      <c r="AG100" s="372"/>
      <c r="AH100" s="322"/>
      <c r="AI100" s="323" t="s">
        <v>1006</v>
      </c>
      <c r="AJ100" s="324" t="s">
        <v>826</v>
      </c>
      <c r="AK100" s="325" t="n">
        <v>31000000</v>
      </c>
      <c r="AL100" s="326" t="s">
        <v>851</v>
      </c>
      <c r="AM100" s="326" t="s">
        <v>828</v>
      </c>
      <c r="AN100" s="242" t="n">
        <v>31000000</v>
      </c>
      <c r="AO100" s="373"/>
      <c r="AP100" s="374"/>
      <c r="AQ100" s="374"/>
      <c r="AR100" s="374"/>
      <c r="AS100" s="374"/>
      <c r="AT100" s="375" t="n">
        <v>31000000</v>
      </c>
    </row>
    <row r="101" customFormat="false" ht="90" hidden="false" customHeight="false" outlineLevel="0" collapsed="false">
      <c r="A101" s="363" t="s">
        <v>45</v>
      </c>
      <c r="B101" s="363" t="s">
        <v>819</v>
      </c>
      <c r="C101" s="363" t="s">
        <v>989</v>
      </c>
      <c r="D101" s="363" t="s">
        <v>990</v>
      </c>
      <c r="E101" s="364"/>
      <c r="F101" s="365"/>
      <c r="G101" s="364"/>
      <c r="H101" s="365"/>
      <c r="I101" s="364"/>
      <c r="J101" s="365"/>
      <c r="K101" s="364"/>
      <c r="L101" s="365"/>
      <c r="M101" s="365"/>
      <c r="N101" s="365"/>
      <c r="O101" s="365"/>
      <c r="P101" s="365"/>
      <c r="Q101" s="364"/>
      <c r="R101" s="365"/>
      <c r="S101" s="364"/>
      <c r="T101" s="365"/>
      <c r="U101" s="366"/>
      <c r="V101" s="317" t="n">
        <v>302</v>
      </c>
      <c r="W101" s="365"/>
      <c r="X101" s="365"/>
      <c r="Y101" s="364"/>
      <c r="Z101" s="365"/>
      <c r="AA101" s="367"/>
      <c r="AB101" s="368"/>
      <c r="AC101" s="369"/>
      <c r="AD101" s="370"/>
      <c r="AE101" s="363"/>
      <c r="AF101" s="371"/>
      <c r="AG101" s="372"/>
      <c r="AH101" s="322"/>
      <c r="AI101" s="323" t="s">
        <v>1007</v>
      </c>
      <c r="AJ101" s="324" t="s">
        <v>835</v>
      </c>
      <c r="AK101" s="325" t="n">
        <v>0</v>
      </c>
      <c r="AL101" s="326" t="s">
        <v>827</v>
      </c>
      <c r="AM101" s="326" t="s">
        <v>833</v>
      </c>
      <c r="AN101" s="242" t="n">
        <v>0</v>
      </c>
      <c r="AO101" s="373"/>
      <c r="AP101" s="374"/>
      <c r="AQ101" s="374"/>
      <c r="AR101" s="374"/>
      <c r="AS101" s="374"/>
      <c r="AT101" s="375" t="n">
        <v>0</v>
      </c>
    </row>
    <row r="102" customFormat="false" ht="56.25" hidden="false" customHeight="false" outlineLevel="0" collapsed="false">
      <c r="A102" s="313" t="s">
        <v>45</v>
      </c>
      <c r="B102" s="313" t="s">
        <v>819</v>
      </c>
      <c r="C102" s="313" t="s">
        <v>989</v>
      </c>
      <c r="D102" s="313" t="s">
        <v>990</v>
      </c>
      <c r="E102" s="314" t="n">
        <v>269</v>
      </c>
      <c r="F102" s="315" t="s">
        <v>665</v>
      </c>
      <c r="G102" s="314" t="n">
        <v>116</v>
      </c>
      <c r="H102" s="315" t="s">
        <v>96</v>
      </c>
      <c r="I102" s="361"/>
      <c r="J102" s="361"/>
      <c r="K102" s="361"/>
      <c r="L102" s="361"/>
      <c r="M102" s="361"/>
      <c r="N102" s="361"/>
      <c r="O102" s="361"/>
      <c r="P102" s="361"/>
      <c r="Q102" s="361"/>
      <c r="R102" s="361"/>
      <c r="S102" s="361"/>
      <c r="T102" s="361"/>
      <c r="U102" s="316" t="s">
        <v>991</v>
      </c>
      <c r="V102" s="317" t="n">
        <v>303</v>
      </c>
      <c r="W102" s="318" t="s">
        <v>1019</v>
      </c>
      <c r="X102" s="315" t="s">
        <v>53</v>
      </c>
      <c r="Y102" s="314" t="n">
        <v>2329</v>
      </c>
      <c r="Z102" s="315" t="n">
        <v>2329</v>
      </c>
      <c r="AA102" s="319"/>
      <c r="AB102" s="320" t="n">
        <v>296109</v>
      </c>
      <c r="AC102" s="315" t="s">
        <v>993</v>
      </c>
      <c r="AD102" s="306"/>
      <c r="AE102" s="313" t="s">
        <v>1020</v>
      </c>
      <c r="AF102" s="323" t="s">
        <v>889</v>
      </c>
      <c r="AG102" s="323" t="n">
        <v>1</v>
      </c>
      <c r="AH102" s="322" t="n">
        <v>30000000</v>
      </c>
      <c r="AI102" s="323" t="s">
        <v>995</v>
      </c>
      <c r="AJ102" s="324" t="s">
        <v>826</v>
      </c>
      <c r="AK102" s="325" t="n">
        <v>4000000</v>
      </c>
      <c r="AL102" s="326" t="s">
        <v>827</v>
      </c>
      <c r="AM102" s="326" t="s">
        <v>828</v>
      </c>
      <c r="AN102" s="242" t="n">
        <v>4000000</v>
      </c>
      <c r="AO102" s="327"/>
      <c r="AP102" s="328"/>
      <c r="AQ102" s="328"/>
      <c r="AR102" s="328"/>
      <c r="AS102" s="328"/>
      <c r="AT102" s="329" t="n">
        <v>4000000</v>
      </c>
    </row>
    <row r="103" customFormat="false" ht="90" hidden="false" customHeight="false" outlineLevel="0" collapsed="false">
      <c r="A103" s="313" t="s">
        <v>45</v>
      </c>
      <c r="B103" s="313" t="s">
        <v>819</v>
      </c>
      <c r="C103" s="313" t="s">
        <v>989</v>
      </c>
      <c r="D103" s="313" t="s">
        <v>990</v>
      </c>
      <c r="E103" s="314"/>
      <c r="F103" s="315"/>
      <c r="G103" s="314"/>
      <c r="H103" s="315"/>
      <c r="I103" s="361"/>
      <c r="J103" s="361"/>
      <c r="K103" s="361"/>
      <c r="L103" s="361"/>
      <c r="M103" s="361"/>
      <c r="N103" s="361"/>
      <c r="O103" s="361"/>
      <c r="P103" s="361"/>
      <c r="Q103" s="361"/>
      <c r="R103" s="361"/>
      <c r="S103" s="361"/>
      <c r="T103" s="361"/>
      <c r="U103" s="316"/>
      <c r="V103" s="317" t="n">
        <v>303</v>
      </c>
      <c r="W103" s="318"/>
      <c r="X103" s="315"/>
      <c r="Y103" s="314"/>
      <c r="Z103" s="315"/>
      <c r="AA103" s="319"/>
      <c r="AB103" s="320"/>
      <c r="AC103" s="315"/>
      <c r="AD103" s="306"/>
      <c r="AE103" s="313"/>
      <c r="AF103" s="241"/>
      <c r="AG103" s="241"/>
      <c r="AH103" s="322"/>
      <c r="AI103" s="323" t="s">
        <v>1021</v>
      </c>
      <c r="AJ103" s="324" t="s">
        <v>826</v>
      </c>
      <c r="AK103" s="325" t="n">
        <v>26000000</v>
      </c>
      <c r="AL103" s="326" t="s">
        <v>827</v>
      </c>
      <c r="AM103" s="326" t="s">
        <v>828</v>
      </c>
      <c r="AN103" s="242" t="n">
        <v>26000000</v>
      </c>
      <c r="AO103" s="327"/>
      <c r="AP103" s="328"/>
      <c r="AQ103" s="328"/>
      <c r="AR103" s="328"/>
      <c r="AS103" s="328"/>
      <c r="AT103" s="329" t="n">
        <v>26000000</v>
      </c>
    </row>
    <row r="104" customFormat="false" ht="90" hidden="false" customHeight="false" outlineLevel="0" collapsed="false">
      <c r="A104" s="313" t="s">
        <v>45</v>
      </c>
      <c r="B104" s="313" t="s">
        <v>819</v>
      </c>
      <c r="C104" s="313" t="s">
        <v>989</v>
      </c>
      <c r="D104" s="313" t="s">
        <v>990</v>
      </c>
      <c r="E104" s="314"/>
      <c r="F104" s="315"/>
      <c r="G104" s="314"/>
      <c r="H104" s="315"/>
      <c r="I104" s="361"/>
      <c r="J104" s="361"/>
      <c r="K104" s="361"/>
      <c r="L104" s="361"/>
      <c r="M104" s="361"/>
      <c r="N104" s="361"/>
      <c r="O104" s="361"/>
      <c r="P104" s="361"/>
      <c r="Q104" s="361"/>
      <c r="R104" s="361"/>
      <c r="S104" s="361"/>
      <c r="T104" s="361"/>
      <c r="U104" s="316"/>
      <c r="V104" s="317" t="n">
        <v>303</v>
      </c>
      <c r="W104" s="318"/>
      <c r="X104" s="315"/>
      <c r="Y104" s="314"/>
      <c r="Z104" s="315"/>
      <c r="AA104" s="319"/>
      <c r="AB104" s="320"/>
      <c r="AC104" s="315"/>
      <c r="AD104" s="306"/>
      <c r="AE104" s="313"/>
      <c r="AF104" s="241"/>
      <c r="AG104" s="241"/>
      <c r="AH104" s="322"/>
      <c r="AI104" s="323" t="s">
        <v>1022</v>
      </c>
      <c r="AJ104" s="324" t="s">
        <v>835</v>
      </c>
      <c r="AK104" s="325" t="n">
        <v>0</v>
      </c>
      <c r="AL104" s="326" t="s">
        <v>827</v>
      </c>
      <c r="AM104" s="326" t="s">
        <v>833</v>
      </c>
      <c r="AN104" s="242" t="n">
        <v>0</v>
      </c>
      <c r="AO104" s="327"/>
      <c r="AP104" s="328"/>
      <c r="AQ104" s="328"/>
      <c r="AR104" s="328"/>
      <c r="AS104" s="328"/>
      <c r="AT104" s="329" t="n">
        <v>0</v>
      </c>
    </row>
    <row r="105" customFormat="false" ht="75" hidden="false" customHeight="false" outlineLevel="0" collapsed="false">
      <c r="A105" s="313" t="s">
        <v>45</v>
      </c>
      <c r="B105" s="313" t="s">
        <v>819</v>
      </c>
      <c r="C105" s="313" t="s">
        <v>989</v>
      </c>
      <c r="D105" s="313" t="s">
        <v>990</v>
      </c>
      <c r="E105" s="314" t="n">
        <v>269</v>
      </c>
      <c r="F105" s="315" t="s">
        <v>665</v>
      </c>
      <c r="G105" s="314" t="n">
        <v>116</v>
      </c>
      <c r="H105" s="315" t="s">
        <v>96</v>
      </c>
      <c r="I105" s="361"/>
      <c r="J105" s="361"/>
      <c r="K105" s="361"/>
      <c r="L105" s="361"/>
      <c r="M105" s="361"/>
      <c r="N105" s="361"/>
      <c r="O105" s="361"/>
      <c r="P105" s="361"/>
      <c r="Q105" s="361"/>
      <c r="R105" s="361"/>
      <c r="S105" s="361"/>
      <c r="T105" s="361"/>
      <c r="U105" s="316" t="s">
        <v>991</v>
      </c>
      <c r="V105" s="317" t="n">
        <v>304</v>
      </c>
      <c r="W105" s="315" t="s">
        <v>1023</v>
      </c>
      <c r="X105" s="315" t="s">
        <v>53</v>
      </c>
      <c r="Y105" s="314" t="n">
        <v>3600</v>
      </c>
      <c r="Z105" s="315" t="s">
        <v>1024</v>
      </c>
      <c r="AA105" s="319" t="n">
        <v>30000000</v>
      </c>
      <c r="AB105" s="320" t="n">
        <v>296109</v>
      </c>
      <c r="AC105" s="315" t="s">
        <v>993</v>
      </c>
      <c r="AD105" s="306"/>
      <c r="AE105" s="313" t="s">
        <v>1025</v>
      </c>
      <c r="AF105" s="241" t="s">
        <v>1026</v>
      </c>
      <c r="AG105" s="321" t="n">
        <v>20</v>
      </c>
      <c r="AH105" s="322" t="n">
        <v>30000000</v>
      </c>
      <c r="AI105" s="323" t="s">
        <v>995</v>
      </c>
      <c r="AJ105" s="324" t="s">
        <v>826</v>
      </c>
      <c r="AK105" s="325" t="n">
        <v>4000000</v>
      </c>
      <c r="AL105" s="326" t="s">
        <v>827</v>
      </c>
      <c r="AM105" s="326" t="s">
        <v>828</v>
      </c>
      <c r="AN105" s="242" t="n">
        <v>4000000</v>
      </c>
      <c r="AO105" s="327"/>
      <c r="AP105" s="328"/>
      <c r="AQ105" s="328"/>
      <c r="AR105" s="328"/>
      <c r="AS105" s="328"/>
      <c r="AT105" s="329" t="n">
        <v>4000000</v>
      </c>
    </row>
    <row r="106" customFormat="false" ht="75" hidden="false" customHeight="false" outlineLevel="0" collapsed="false">
      <c r="A106" s="313" t="s">
        <v>45</v>
      </c>
      <c r="B106" s="313" t="s">
        <v>819</v>
      </c>
      <c r="C106" s="313" t="s">
        <v>989</v>
      </c>
      <c r="D106" s="313" t="s">
        <v>990</v>
      </c>
      <c r="E106" s="314"/>
      <c r="F106" s="315"/>
      <c r="G106" s="314"/>
      <c r="H106" s="315"/>
      <c r="I106" s="361"/>
      <c r="J106" s="361"/>
      <c r="K106" s="361"/>
      <c r="L106" s="361"/>
      <c r="M106" s="361"/>
      <c r="N106" s="361"/>
      <c r="O106" s="361"/>
      <c r="P106" s="361"/>
      <c r="Q106" s="361"/>
      <c r="R106" s="361"/>
      <c r="S106" s="361"/>
      <c r="T106" s="361"/>
      <c r="U106" s="316"/>
      <c r="V106" s="317" t="n">
        <v>304</v>
      </c>
      <c r="W106" s="315"/>
      <c r="X106" s="315"/>
      <c r="Y106" s="314"/>
      <c r="Z106" s="315"/>
      <c r="AA106" s="319"/>
      <c r="AB106" s="320"/>
      <c r="AC106" s="315"/>
      <c r="AD106" s="306"/>
      <c r="AE106" s="313"/>
      <c r="AF106" s="241"/>
      <c r="AG106" s="241"/>
      <c r="AH106" s="322"/>
      <c r="AI106" s="323" t="s">
        <v>1027</v>
      </c>
      <c r="AJ106" s="324" t="s">
        <v>826</v>
      </c>
      <c r="AK106" s="325" t="n">
        <v>26000000</v>
      </c>
      <c r="AL106" s="326" t="s">
        <v>827</v>
      </c>
      <c r="AM106" s="326" t="s">
        <v>828</v>
      </c>
      <c r="AN106" s="242" t="n">
        <v>26000000</v>
      </c>
      <c r="AO106" s="327"/>
      <c r="AP106" s="328"/>
      <c r="AQ106" s="328"/>
      <c r="AR106" s="328"/>
      <c r="AS106" s="328"/>
      <c r="AT106" s="329" t="n">
        <v>26000000</v>
      </c>
    </row>
    <row r="107" customFormat="false" ht="75" hidden="false" customHeight="false" outlineLevel="0" collapsed="false">
      <c r="A107" s="313" t="s">
        <v>45</v>
      </c>
      <c r="B107" s="313" t="s">
        <v>819</v>
      </c>
      <c r="C107" s="313" t="s">
        <v>989</v>
      </c>
      <c r="D107" s="313" t="s">
        <v>990</v>
      </c>
      <c r="E107" s="314"/>
      <c r="F107" s="315"/>
      <c r="G107" s="314"/>
      <c r="H107" s="315"/>
      <c r="I107" s="361"/>
      <c r="J107" s="361"/>
      <c r="K107" s="361"/>
      <c r="L107" s="361"/>
      <c r="M107" s="361"/>
      <c r="N107" s="361"/>
      <c r="O107" s="361"/>
      <c r="P107" s="361"/>
      <c r="Q107" s="361"/>
      <c r="R107" s="361"/>
      <c r="S107" s="361"/>
      <c r="T107" s="361"/>
      <c r="U107" s="316"/>
      <c r="V107" s="317" t="n">
        <v>304</v>
      </c>
      <c r="W107" s="315"/>
      <c r="X107" s="315"/>
      <c r="Y107" s="314"/>
      <c r="Z107" s="315"/>
      <c r="AA107" s="319"/>
      <c r="AB107" s="320"/>
      <c r="AC107" s="315"/>
      <c r="AD107" s="306"/>
      <c r="AE107" s="313"/>
      <c r="AF107" s="241"/>
      <c r="AG107" s="241"/>
      <c r="AH107" s="322"/>
      <c r="AI107" s="323" t="s">
        <v>1028</v>
      </c>
      <c r="AJ107" s="324" t="s">
        <v>835</v>
      </c>
      <c r="AK107" s="325" t="n">
        <v>0</v>
      </c>
      <c r="AL107" s="326" t="s">
        <v>827</v>
      </c>
      <c r="AM107" s="326" t="s">
        <v>833</v>
      </c>
      <c r="AN107" s="242" t="n">
        <v>0</v>
      </c>
      <c r="AO107" s="327"/>
      <c r="AP107" s="328"/>
      <c r="AQ107" s="328"/>
      <c r="AR107" s="328"/>
      <c r="AS107" s="328"/>
      <c r="AT107" s="329" t="n">
        <v>0</v>
      </c>
    </row>
    <row r="108" customFormat="false" ht="56.25" hidden="false" customHeight="false" outlineLevel="0" collapsed="false">
      <c r="A108" s="313" t="s">
        <v>45</v>
      </c>
      <c r="B108" s="313" t="s">
        <v>819</v>
      </c>
      <c r="C108" s="313" t="s">
        <v>989</v>
      </c>
      <c r="D108" s="313" t="s">
        <v>990</v>
      </c>
      <c r="E108" s="314" t="n">
        <v>269</v>
      </c>
      <c r="F108" s="315" t="s">
        <v>665</v>
      </c>
      <c r="G108" s="314" t="n">
        <v>116</v>
      </c>
      <c r="H108" s="315" t="s">
        <v>96</v>
      </c>
      <c r="I108" s="361"/>
      <c r="J108" s="361"/>
      <c r="K108" s="361"/>
      <c r="L108" s="361"/>
      <c r="M108" s="361"/>
      <c r="N108" s="361"/>
      <c r="O108" s="361"/>
      <c r="P108" s="361"/>
      <c r="Q108" s="361"/>
      <c r="R108" s="361"/>
      <c r="S108" s="361"/>
      <c r="T108" s="361"/>
      <c r="U108" s="316" t="s">
        <v>991</v>
      </c>
      <c r="V108" s="317" t="n">
        <v>305</v>
      </c>
      <c r="W108" s="315" t="s">
        <v>1029</v>
      </c>
      <c r="X108" s="315" t="s">
        <v>53</v>
      </c>
      <c r="Y108" s="314" t="n">
        <v>2000</v>
      </c>
      <c r="Z108" s="315" t="n">
        <v>2000</v>
      </c>
      <c r="AA108" s="319" t="n">
        <v>20000000</v>
      </c>
      <c r="AB108" s="320" t="n">
        <v>296109</v>
      </c>
      <c r="AC108" s="315" t="s">
        <v>993</v>
      </c>
      <c r="AD108" s="306" t="n">
        <v>1</v>
      </c>
      <c r="AE108" s="313" t="s">
        <v>1030</v>
      </c>
      <c r="AF108" s="323" t="s">
        <v>1031</v>
      </c>
      <c r="AG108" s="321" t="n">
        <v>20</v>
      </c>
      <c r="AH108" s="322" t="n">
        <v>20000000</v>
      </c>
      <c r="AI108" s="323" t="s">
        <v>995</v>
      </c>
      <c r="AJ108" s="324" t="s">
        <v>826</v>
      </c>
      <c r="AK108" s="325" t="n">
        <v>4000000</v>
      </c>
      <c r="AL108" s="326" t="s">
        <v>827</v>
      </c>
      <c r="AM108" s="326" t="s">
        <v>828</v>
      </c>
      <c r="AN108" s="242" t="n">
        <v>4000000</v>
      </c>
      <c r="AO108" s="327"/>
      <c r="AP108" s="328"/>
      <c r="AQ108" s="328"/>
      <c r="AR108" s="328"/>
      <c r="AS108" s="328"/>
      <c r="AT108" s="329" t="n">
        <v>4000000</v>
      </c>
    </row>
    <row r="109" customFormat="false" ht="75" hidden="false" customHeight="false" outlineLevel="0" collapsed="false">
      <c r="A109" s="313" t="s">
        <v>45</v>
      </c>
      <c r="B109" s="313" t="s">
        <v>819</v>
      </c>
      <c r="C109" s="313" t="s">
        <v>989</v>
      </c>
      <c r="D109" s="313" t="s">
        <v>990</v>
      </c>
      <c r="E109" s="314"/>
      <c r="F109" s="315"/>
      <c r="G109" s="314"/>
      <c r="H109" s="315"/>
      <c r="I109" s="361"/>
      <c r="J109" s="361"/>
      <c r="K109" s="361"/>
      <c r="L109" s="361"/>
      <c r="M109" s="361"/>
      <c r="N109" s="361"/>
      <c r="O109" s="361"/>
      <c r="P109" s="361"/>
      <c r="Q109" s="361"/>
      <c r="R109" s="361"/>
      <c r="S109" s="361"/>
      <c r="T109" s="361"/>
      <c r="U109" s="316"/>
      <c r="V109" s="317" t="n">
        <v>305</v>
      </c>
      <c r="W109" s="315"/>
      <c r="X109" s="315"/>
      <c r="Y109" s="314"/>
      <c r="Z109" s="315"/>
      <c r="AA109" s="319"/>
      <c r="AB109" s="320"/>
      <c r="AC109" s="315"/>
      <c r="AD109" s="306"/>
      <c r="AE109" s="313"/>
      <c r="AF109" s="241"/>
      <c r="AG109" s="241"/>
      <c r="AH109" s="322"/>
      <c r="AI109" s="323" t="s">
        <v>1032</v>
      </c>
      <c r="AJ109" s="324" t="s">
        <v>826</v>
      </c>
      <c r="AK109" s="325" t="n">
        <v>16000000</v>
      </c>
      <c r="AL109" s="326" t="s">
        <v>827</v>
      </c>
      <c r="AM109" s="326" t="s">
        <v>828</v>
      </c>
      <c r="AN109" s="242" t="n">
        <v>16000000</v>
      </c>
      <c r="AO109" s="327"/>
      <c r="AP109" s="328"/>
      <c r="AQ109" s="328"/>
      <c r="AR109" s="328"/>
      <c r="AS109" s="328"/>
      <c r="AT109" s="329" t="n">
        <v>16000000</v>
      </c>
    </row>
    <row r="110" customFormat="false" ht="75" hidden="false" customHeight="false" outlineLevel="0" collapsed="false">
      <c r="A110" s="313" t="s">
        <v>45</v>
      </c>
      <c r="B110" s="313" t="s">
        <v>819</v>
      </c>
      <c r="C110" s="313" t="s">
        <v>989</v>
      </c>
      <c r="D110" s="313" t="s">
        <v>990</v>
      </c>
      <c r="E110" s="314"/>
      <c r="F110" s="315"/>
      <c r="G110" s="314"/>
      <c r="H110" s="315"/>
      <c r="I110" s="361"/>
      <c r="J110" s="361"/>
      <c r="K110" s="361"/>
      <c r="L110" s="361"/>
      <c r="M110" s="361"/>
      <c r="N110" s="361"/>
      <c r="O110" s="361"/>
      <c r="P110" s="361"/>
      <c r="Q110" s="361"/>
      <c r="R110" s="361"/>
      <c r="S110" s="361"/>
      <c r="T110" s="361"/>
      <c r="U110" s="316"/>
      <c r="V110" s="317" t="n">
        <v>305</v>
      </c>
      <c r="W110" s="315"/>
      <c r="X110" s="315"/>
      <c r="Y110" s="314"/>
      <c r="Z110" s="315"/>
      <c r="AA110" s="319"/>
      <c r="AB110" s="320"/>
      <c r="AC110" s="315"/>
      <c r="AD110" s="306"/>
      <c r="AE110" s="313"/>
      <c r="AF110" s="241"/>
      <c r="AG110" s="241"/>
      <c r="AH110" s="322"/>
      <c r="AI110" s="323" t="s">
        <v>1033</v>
      </c>
      <c r="AJ110" s="324" t="s">
        <v>835</v>
      </c>
      <c r="AK110" s="325" t="n">
        <v>0</v>
      </c>
      <c r="AL110" s="326" t="s">
        <v>827</v>
      </c>
      <c r="AM110" s="326" t="s">
        <v>833</v>
      </c>
      <c r="AN110" s="242" t="n">
        <v>0</v>
      </c>
      <c r="AO110" s="327"/>
      <c r="AP110" s="328"/>
      <c r="AQ110" s="328"/>
      <c r="AR110" s="328"/>
      <c r="AS110" s="328"/>
      <c r="AT110" s="329" t="n">
        <v>0</v>
      </c>
    </row>
    <row r="111" customFormat="false" ht="56.25" hidden="false" customHeight="false" outlineLevel="0" collapsed="false">
      <c r="A111" s="313" t="s">
        <v>45</v>
      </c>
      <c r="B111" s="313" t="s">
        <v>819</v>
      </c>
      <c r="C111" s="313" t="s">
        <v>989</v>
      </c>
      <c r="D111" s="313" t="s">
        <v>990</v>
      </c>
      <c r="E111" s="314" t="n">
        <v>269</v>
      </c>
      <c r="F111" s="315" t="s">
        <v>665</v>
      </c>
      <c r="G111" s="314" t="n">
        <v>116</v>
      </c>
      <c r="H111" s="315" t="s">
        <v>96</v>
      </c>
      <c r="I111" s="361"/>
      <c r="J111" s="361"/>
      <c r="K111" s="361"/>
      <c r="L111" s="361"/>
      <c r="M111" s="361"/>
      <c r="N111" s="361"/>
      <c r="O111" s="361"/>
      <c r="P111" s="361"/>
      <c r="Q111" s="361"/>
      <c r="R111" s="361"/>
      <c r="S111" s="361"/>
      <c r="T111" s="361"/>
      <c r="U111" s="316" t="s">
        <v>991</v>
      </c>
      <c r="V111" s="317" t="n">
        <v>306</v>
      </c>
      <c r="W111" s="315" t="s">
        <v>1034</v>
      </c>
      <c r="X111" s="315" t="s">
        <v>53</v>
      </c>
      <c r="Y111" s="314" t="n">
        <v>2500</v>
      </c>
      <c r="Z111" s="315" t="s">
        <v>1035</v>
      </c>
      <c r="AA111" s="330" t="n">
        <v>30000000</v>
      </c>
      <c r="AB111" s="320" t="n">
        <v>296109</v>
      </c>
      <c r="AC111" s="315" t="s">
        <v>993</v>
      </c>
      <c r="AD111" s="306" t="n">
        <v>1</v>
      </c>
      <c r="AE111" s="313" t="s">
        <v>1036</v>
      </c>
      <c r="AF111" s="323" t="s">
        <v>1037</v>
      </c>
      <c r="AG111" s="321" t="n">
        <v>1</v>
      </c>
      <c r="AH111" s="322" t="n">
        <v>30000000</v>
      </c>
      <c r="AI111" s="323" t="s">
        <v>995</v>
      </c>
      <c r="AJ111" s="324" t="s">
        <v>826</v>
      </c>
      <c r="AK111" s="325" t="n">
        <v>4000000</v>
      </c>
      <c r="AL111" s="326" t="s">
        <v>827</v>
      </c>
      <c r="AM111" s="326" t="s">
        <v>828</v>
      </c>
      <c r="AN111" s="242" t="n">
        <v>4000000</v>
      </c>
      <c r="AO111" s="327"/>
      <c r="AP111" s="328"/>
      <c r="AQ111" s="328"/>
      <c r="AR111" s="328"/>
      <c r="AS111" s="328"/>
      <c r="AT111" s="329" t="n">
        <v>4000000</v>
      </c>
    </row>
    <row r="112" customFormat="false" ht="75" hidden="false" customHeight="false" outlineLevel="0" collapsed="false">
      <c r="A112" s="313" t="s">
        <v>45</v>
      </c>
      <c r="B112" s="313" t="s">
        <v>819</v>
      </c>
      <c r="C112" s="313" t="s">
        <v>989</v>
      </c>
      <c r="D112" s="313" t="s">
        <v>990</v>
      </c>
      <c r="E112" s="314"/>
      <c r="F112" s="315"/>
      <c r="G112" s="314"/>
      <c r="H112" s="315"/>
      <c r="I112" s="361"/>
      <c r="J112" s="361"/>
      <c r="K112" s="361"/>
      <c r="L112" s="361"/>
      <c r="M112" s="361"/>
      <c r="N112" s="361"/>
      <c r="O112" s="361"/>
      <c r="P112" s="361"/>
      <c r="Q112" s="361"/>
      <c r="R112" s="361"/>
      <c r="S112" s="361"/>
      <c r="T112" s="361"/>
      <c r="U112" s="316"/>
      <c r="V112" s="317" t="n">
        <v>306</v>
      </c>
      <c r="W112" s="315"/>
      <c r="X112" s="315"/>
      <c r="Y112" s="314"/>
      <c r="Z112" s="315"/>
      <c r="AA112" s="319"/>
      <c r="AB112" s="320"/>
      <c r="AC112" s="315"/>
      <c r="AD112" s="306"/>
      <c r="AE112" s="313"/>
      <c r="AF112" s="241"/>
      <c r="AG112" s="241"/>
      <c r="AH112" s="322"/>
      <c r="AI112" s="323" t="s">
        <v>1038</v>
      </c>
      <c r="AJ112" s="324" t="s">
        <v>826</v>
      </c>
      <c r="AK112" s="325" t="n">
        <v>26000000</v>
      </c>
      <c r="AL112" s="326" t="s">
        <v>827</v>
      </c>
      <c r="AM112" s="326" t="s">
        <v>828</v>
      </c>
      <c r="AN112" s="242" t="n">
        <v>26000000</v>
      </c>
      <c r="AO112" s="327"/>
      <c r="AP112" s="328"/>
      <c r="AQ112" s="328"/>
      <c r="AR112" s="328"/>
      <c r="AS112" s="328"/>
      <c r="AT112" s="329" t="n">
        <v>26000000</v>
      </c>
    </row>
    <row r="113" customFormat="false" ht="90" hidden="false" customHeight="false" outlineLevel="0" collapsed="false">
      <c r="A113" s="313" t="s">
        <v>45</v>
      </c>
      <c r="B113" s="313" t="s">
        <v>819</v>
      </c>
      <c r="C113" s="313" t="s">
        <v>989</v>
      </c>
      <c r="D113" s="313" t="s">
        <v>990</v>
      </c>
      <c r="E113" s="314"/>
      <c r="F113" s="315"/>
      <c r="G113" s="314"/>
      <c r="H113" s="315"/>
      <c r="I113" s="361"/>
      <c r="J113" s="361"/>
      <c r="K113" s="361"/>
      <c r="L113" s="361"/>
      <c r="M113" s="361"/>
      <c r="N113" s="361"/>
      <c r="O113" s="361"/>
      <c r="P113" s="361"/>
      <c r="Q113" s="361"/>
      <c r="R113" s="361"/>
      <c r="S113" s="361"/>
      <c r="T113" s="361"/>
      <c r="U113" s="316"/>
      <c r="V113" s="317" t="n">
        <v>306</v>
      </c>
      <c r="W113" s="315"/>
      <c r="X113" s="315"/>
      <c r="Y113" s="314"/>
      <c r="Z113" s="315"/>
      <c r="AA113" s="319"/>
      <c r="AB113" s="320"/>
      <c r="AC113" s="315"/>
      <c r="AD113" s="306"/>
      <c r="AE113" s="313"/>
      <c r="AF113" s="241"/>
      <c r="AG113" s="241"/>
      <c r="AH113" s="322"/>
      <c r="AI113" s="323" t="s">
        <v>1039</v>
      </c>
      <c r="AJ113" s="324" t="s">
        <v>835</v>
      </c>
      <c r="AK113" s="325" t="n">
        <v>0</v>
      </c>
      <c r="AL113" s="326" t="s">
        <v>827</v>
      </c>
      <c r="AM113" s="326" t="s">
        <v>833</v>
      </c>
      <c r="AN113" s="242" t="n">
        <v>0</v>
      </c>
      <c r="AO113" s="327"/>
      <c r="AP113" s="328"/>
      <c r="AQ113" s="328"/>
      <c r="AR113" s="328"/>
      <c r="AS113" s="328"/>
      <c r="AT113" s="329" t="n">
        <v>0</v>
      </c>
    </row>
    <row r="114" customFormat="false" ht="56.25" hidden="false" customHeight="false" outlineLevel="0" collapsed="false">
      <c r="A114" s="313" t="s">
        <v>45</v>
      </c>
      <c r="B114" s="313" t="s">
        <v>819</v>
      </c>
      <c r="C114" s="313" t="s">
        <v>989</v>
      </c>
      <c r="D114" s="313" t="s">
        <v>990</v>
      </c>
      <c r="E114" s="314" t="n">
        <v>269</v>
      </c>
      <c r="F114" s="315" t="s">
        <v>665</v>
      </c>
      <c r="G114" s="314" t="n">
        <v>116</v>
      </c>
      <c r="H114" s="315" t="s">
        <v>96</v>
      </c>
      <c r="I114" s="361"/>
      <c r="J114" s="361"/>
      <c r="K114" s="361"/>
      <c r="L114" s="361"/>
      <c r="M114" s="361"/>
      <c r="N114" s="361"/>
      <c r="O114" s="361"/>
      <c r="P114" s="361"/>
      <c r="Q114" s="361"/>
      <c r="R114" s="361"/>
      <c r="S114" s="361"/>
      <c r="T114" s="361"/>
      <c r="U114" s="316" t="s">
        <v>991</v>
      </c>
      <c r="V114" s="317" t="n">
        <v>307</v>
      </c>
      <c r="W114" s="315" t="s">
        <v>1040</v>
      </c>
      <c r="X114" s="315" t="s">
        <v>53</v>
      </c>
      <c r="Y114" s="314" t="n">
        <v>2800</v>
      </c>
      <c r="Z114" s="314" t="s">
        <v>1041</v>
      </c>
      <c r="AA114" s="330" t="n">
        <v>15000000</v>
      </c>
      <c r="AB114" s="320" t="n">
        <v>296109</v>
      </c>
      <c r="AC114" s="315" t="s">
        <v>993</v>
      </c>
      <c r="AD114" s="306" t="n">
        <v>1</v>
      </c>
      <c r="AE114" s="313" t="s">
        <v>1042</v>
      </c>
      <c r="AF114" s="359" t="s">
        <v>824</v>
      </c>
      <c r="AG114" s="321" t="n">
        <v>1</v>
      </c>
      <c r="AH114" s="322" t="n">
        <v>15000000</v>
      </c>
      <c r="AI114" s="323" t="s">
        <v>995</v>
      </c>
      <c r="AJ114" s="324" t="s">
        <v>826</v>
      </c>
      <c r="AK114" s="325" t="n">
        <v>4000000</v>
      </c>
      <c r="AL114" s="326" t="s">
        <v>827</v>
      </c>
      <c r="AM114" s="326" t="s">
        <v>828</v>
      </c>
      <c r="AN114" s="242" t="n">
        <v>4000000</v>
      </c>
      <c r="AO114" s="327"/>
      <c r="AP114" s="328"/>
      <c r="AQ114" s="328"/>
      <c r="AR114" s="328"/>
      <c r="AS114" s="328"/>
      <c r="AT114" s="329" t="n">
        <v>4000000</v>
      </c>
    </row>
    <row r="115" customFormat="false" ht="75" hidden="false" customHeight="false" outlineLevel="0" collapsed="false">
      <c r="A115" s="313" t="s">
        <v>45</v>
      </c>
      <c r="B115" s="313" t="s">
        <v>819</v>
      </c>
      <c r="C115" s="313" t="s">
        <v>989</v>
      </c>
      <c r="D115" s="313" t="s">
        <v>990</v>
      </c>
      <c r="E115" s="314"/>
      <c r="F115" s="315"/>
      <c r="G115" s="314"/>
      <c r="H115" s="315"/>
      <c r="I115" s="361"/>
      <c r="J115" s="361"/>
      <c r="K115" s="361"/>
      <c r="L115" s="361"/>
      <c r="M115" s="361"/>
      <c r="N115" s="361"/>
      <c r="O115" s="361"/>
      <c r="P115" s="361"/>
      <c r="Q115" s="361"/>
      <c r="R115" s="361"/>
      <c r="S115" s="361"/>
      <c r="T115" s="361"/>
      <c r="U115" s="316"/>
      <c r="V115" s="317" t="n">
        <v>307</v>
      </c>
      <c r="W115" s="315"/>
      <c r="X115" s="315"/>
      <c r="Y115" s="314"/>
      <c r="Z115" s="314"/>
      <c r="AA115" s="319"/>
      <c r="AB115" s="320"/>
      <c r="AC115" s="315"/>
      <c r="AD115" s="306"/>
      <c r="AE115" s="313"/>
      <c r="AF115" s="241"/>
      <c r="AG115" s="241"/>
      <c r="AH115" s="322"/>
      <c r="AI115" s="323" t="s">
        <v>1027</v>
      </c>
      <c r="AJ115" s="324" t="s">
        <v>826</v>
      </c>
      <c r="AK115" s="325" t="n">
        <v>11000000</v>
      </c>
      <c r="AL115" s="326" t="s">
        <v>827</v>
      </c>
      <c r="AM115" s="326" t="s">
        <v>828</v>
      </c>
      <c r="AN115" s="242" t="n">
        <v>11000000</v>
      </c>
      <c r="AO115" s="327"/>
      <c r="AP115" s="328"/>
      <c r="AQ115" s="328"/>
      <c r="AR115" s="328"/>
      <c r="AS115" s="328"/>
      <c r="AT115" s="329" t="n">
        <v>11000000</v>
      </c>
    </row>
    <row r="116" customFormat="false" ht="75" hidden="false" customHeight="false" outlineLevel="0" collapsed="false">
      <c r="A116" s="313" t="s">
        <v>45</v>
      </c>
      <c r="B116" s="313" t="s">
        <v>819</v>
      </c>
      <c r="C116" s="313" t="s">
        <v>989</v>
      </c>
      <c r="D116" s="313" t="s">
        <v>990</v>
      </c>
      <c r="E116" s="314"/>
      <c r="F116" s="315"/>
      <c r="G116" s="314"/>
      <c r="H116" s="315"/>
      <c r="I116" s="361"/>
      <c r="J116" s="361"/>
      <c r="K116" s="361"/>
      <c r="L116" s="361"/>
      <c r="M116" s="361"/>
      <c r="N116" s="361"/>
      <c r="O116" s="361"/>
      <c r="P116" s="361"/>
      <c r="Q116" s="361"/>
      <c r="R116" s="361"/>
      <c r="S116" s="361"/>
      <c r="T116" s="361"/>
      <c r="U116" s="316"/>
      <c r="V116" s="317" t="n">
        <v>307</v>
      </c>
      <c r="W116" s="315"/>
      <c r="X116" s="315"/>
      <c r="Y116" s="314"/>
      <c r="Z116" s="314"/>
      <c r="AA116" s="319"/>
      <c r="AB116" s="320"/>
      <c r="AC116" s="315"/>
      <c r="AD116" s="306"/>
      <c r="AE116" s="313"/>
      <c r="AF116" s="241"/>
      <c r="AG116" s="241"/>
      <c r="AH116" s="322"/>
      <c r="AI116" s="323" t="s">
        <v>1028</v>
      </c>
      <c r="AJ116" s="324" t="s">
        <v>835</v>
      </c>
      <c r="AK116" s="325" t="n">
        <v>0</v>
      </c>
      <c r="AL116" s="326" t="s">
        <v>827</v>
      </c>
      <c r="AM116" s="326" t="s">
        <v>833</v>
      </c>
      <c r="AN116" s="242" t="n">
        <v>0</v>
      </c>
      <c r="AO116" s="327"/>
      <c r="AP116" s="328"/>
      <c r="AQ116" s="328"/>
      <c r="AR116" s="328"/>
      <c r="AS116" s="328"/>
      <c r="AT116" s="329" t="n">
        <v>0</v>
      </c>
    </row>
    <row r="117" customFormat="false" ht="56.25" hidden="false" customHeight="false" outlineLevel="0" collapsed="false">
      <c r="A117" s="313" t="s">
        <v>45</v>
      </c>
      <c r="B117" s="313" t="s">
        <v>819</v>
      </c>
      <c r="C117" s="313" t="s">
        <v>989</v>
      </c>
      <c r="D117" s="313" t="s">
        <v>990</v>
      </c>
      <c r="E117" s="314" t="n">
        <v>269</v>
      </c>
      <c r="F117" s="315" t="s">
        <v>665</v>
      </c>
      <c r="G117" s="314" t="n">
        <v>116</v>
      </c>
      <c r="H117" s="315" t="s">
        <v>96</v>
      </c>
      <c r="I117" s="361"/>
      <c r="J117" s="376"/>
      <c r="K117" s="361"/>
      <c r="L117" s="352"/>
      <c r="M117" s="352"/>
      <c r="N117" s="352"/>
      <c r="O117" s="352"/>
      <c r="P117" s="352"/>
      <c r="Q117" s="361"/>
      <c r="R117" s="361"/>
      <c r="S117" s="361"/>
      <c r="T117" s="361"/>
      <c r="U117" s="316" t="s">
        <v>991</v>
      </c>
      <c r="V117" s="317" t="n">
        <v>308</v>
      </c>
      <c r="W117" s="315" t="s">
        <v>1043</v>
      </c>
      <c r="X117" s="315" t="s">
        <v>53</v>
      </c>
      <c r="Y117" s="314" t="n">
        <v>2500</v>
      </c>
      <c r="Z117" s="315" t="n">
        <v>2500</v>
      </c>
      <c r="AA117" s="330" t="n">
        <v>20000000</v>
      </c>
      <c r="AB117" s="320" t="n">
        <v>296109</v>
      </c>
      <c r="AC117" s="315" t="s">
        <v>993</v>
      </c>
      <c r="AD117" s="306" t="n">
        <v>1</v>
      </c>
      <c r="AE117" s="313" t="s">
        <v>1030</v>
      </c>
      <c r="AF117" s="321" t="s">
        <v>1031</v>
      </c>
      <c r="AG117" s="321" t="n">
        <v>15</v>
      </c>
      <c r="AH117" s="322" t="n">
        <v>20000000</v>
      </c>
      <c r="AI117" s="323" t="s">
        <v>995</v>
      </c>
      <c r="AJ117" s="324" t="s">
        <v>826</v>
      </c>
      <c r="AK117" s="325" t="n">
        <v>4000000</v>
      </c>
      <c r="AL117" s="326" t="s">
        <v>827</v>
      </c>
      <c r="AM117" s="326" t="s">
        <v>828</v>
      </c>
      <c r="AN117" s="242" t="n">
        <v>4000000</v>
      </c>
      <c r="AO117" s="327"/>
      <c r="AP117" s="328"/>
      <c r="AQ117" s="328"/>
      <c r="AR117" s="328"/>
      <c r="AS117" s="328"/>
      <c r="AT117" s="329" t="n">
        <v>4000000</v>
      </c>
    </row>
    <row r="118" customFormat="false" ht="75" hidden="false" customHeight="false" outlineLevel="0" collapsed="false">
      <c r="A118" s="313" t="s">
        <v>45</v>
      </c>
      <c r="B118" s="313" t="s">
        <v>819</v>
      </c>
      <c r="C118" s="313" t="s">
        <v>989</v>
      </c>
      <c r="D118" s="313" t="s">
        <v>990</v>
      </c>
      <c r="E118" s="314"/>
      <c r="F118" s="315"/>
      <c r="G118" s="314"/>
      <c r="H118" s="315"/>
      <c r="I118" s="361"/>
      <c r="J118" s="376"/>
      <c r="K118" s="361"/>
      <c r="L118" s="352"/>
      <c r="M118" s="352"/>
      <c r="N118" s="352"/>
      <c r="O118" s="352"/>
      <c r="P118" s="352"/>
      <c r="Q118" s="361"/>
      <c r="R118" s="361"/>
      <c r="S118" s="361"/>
      <c r="T118" s="361"/>
      <c r="U118" s="316"/>
      <c r="V118" s="317" t="n">
        <v>308</v>
      </c>
      <c r="W118" s="315"/>
      <c r="X118" s="315"/>
      <c r="Y118" s="314"/>
      <c r="Z118" s="315"/>
      <c r="AA118" s="319"/>
      <c r="AB118" s="320"/>
      <c r="AC118" s="315"/>
      <c r="AD118" s="306"/>
      <c r="AE118" s="313"/>
      <c r="AF118" s="241"/>
      <c r="AG118" s="241"/>
      <c r="AH118" s="322"/>
      <c r="AI118" s="323" t="s">
        <v>1032</v>
      </c>
      <c r="AJ118" s="324" t="s">
        <v>826</v>
      </c>
      <c r="AK118" s="325" t="n">
        <v>16000000</v>
      </c>
      <c r="AL118" s="326" t="s">
        <v>827</v>
      </c>
      <c r="AM118" s="326" t="s">
        <v>828</v>
      </c>
      <c r="AN118" s="242" t="n">
        <v>16000000</v>
      </c>
      <c r="AO118" s="327"/>
      <c r="AP118" s="328"/>
      <c r="AQ118" s="328"/>
      <c r="AR118" s="328"/>
      <c r="AS118" s="328"/>
      <c r="AT118" s="329" t="n">
        <v>16000000</v>
      </c>
    </row>
    <row r="119" customFormat="false" ht="75" hidden="false" customHeight="false" outlineLevel="0" collapsed="false">
      <c r="A119" s="313" t="s">
        <v>45</v>
      </c>
      <c r="B119" s="313" t="s">
        <v>819</v>
      </c>
      <c r="C119" s="313" t="s">
        <v>989</v>
      </c>
      <c r="D119" s="313" t="s">
        <v>990</v>
      </c>
      <c r="E119" s="314"/>
      <c r="F119" s="315"/>
      <c r="G119" s="314"/>
      <c r="H119" s="315"/>
      <c r="I119" s="361"/>
      <c r="J119" s="376"/>
      <c r="K119" s="361"/>
      <c r="L119" s="352"/>
      <c r="M119" s="352"/>
      <c r="N119" s="352"/>
      <c r="O119" s="352"/>
      <c r="P119" s="352"/>
      <c r="Q119" s="361"/>
      <c r="R119" s="361"/>
      <c r="S119" s="361"/>
      <c r="T119" s="361"/>
      <c r="U119" s="316"/>
      <c r="V119" s="317" t="n">
        <v>308</v>
      </c>
      <c r="W119" s="315"/>
      <c r="X119" s="315"/>
      <c r="Y119" s="314"/>
      <c r="Z119" s="315"/>
      <c r="AA119" s="319"/>
      <c r="AB119" s="320"/>
      <c r="AC119" s="315"/>
      <c r="AD119" s="306"/>
      <c r="AE119" s="313"/>
      <c r="AF119" s="241"/>
      <c r="AG119" s="241"/>
      <c r="AH119" s="322"/>
      <c r="AI119" s="323" t="s">
        <v>1033</v>
      </c>
      <c r="AJ119" s="324" t="s">
        <v>835</v>
      </c>
      <c r="AK119" s="325" t="n">
        <v>0</v>
      </c>
      <c r="AL119" s="326" t="s">
        <v>827</v>
      </c>
      <c r="AM119" s="326" t="s">
        <v>833</v>
      </c>
      <c r="AN119" s="242" t="n">
        <v>0</v>
      </c>
      <c r="AO119" s="327"/>
      <c r="AP119" s="328"/>
      <c r="AQ119" s="328"/>
      <c r="AR119" s="328"/>
      <c r="AS119" s="328"/>
      <c r="AT119" s="329" t="n">
        <v>0</v>
      </c>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31.99"/>
    <col collapsed="false" customWidth="false" hidden="false" outlineLevel="0" max="22" min="7" style="61" width="11.42"/>
    <col collapsed="false" customWidth="true" hidden="false" outlineLevel="0" max="23" min="23" style="61" width="32.41"/>
    <col collapsed="false" customWidth="false" hidden="false" outlineLevel="0" max="28" min="24" style="61" width="11.42"/>
    <col collapsed="false" customWidth="true" hidden="false" outlineLevel="0" max="29" min="29" style="61" width="18.56"/>
    <col collapsed="false" customWidth="false" hidden="false" outlineLevel="0" max="30" min="30" style="61" width="11.42"/>
    <col collapsed="false" customWidth="true" hidden="false" outlineLevel="0" max="31" min="31" style="61" width="20.99"/>
    <col collapsed="false" customWidth="false" hidden="false" outlineLevel="0" max="34" min="32" style="61" width="11.42"/>
    <col collapsed="false" customWidth="true" hidden="false" outlineLevel="0" max="35" min="35" style="61" width="28.41"/>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67.5" hidden="false" customHeight="false" outlineLevel="0" collapsed="false">
      <c r="A3" s="377" t="s">
        <v>45</v>
      </c>
      <c r="B3" s="377" t="s">
        <v>1044</v>
      </c>
      <c r="C3" s="377" t="s">
        <v>47</v>
      </c>
      <c r="D3" s="378" t="s">
        <v>1045</v>
      </c>
      <c r="E3" s="379" t="n">
        <v>619</v>
      </c>
      <c r="F3" s="380" t="s">
        <v>1046</v>
      </c>
      <c r="G3" s="381" t="n">
        <v>4993</v>
      </c>
      <c r="H3" s="380" t="s">
        <v>1047</v>
      </c>
      <c r="I3" s="381"/>
      <c r="J3" s="381"/>
      <c r="K3" s="382"/>
      <c r="L3" s="380"/>
      <c r="M3" s="380"/>
      <c r="N3" s="380"/>
      <c r="O3" s="380"/>
      <c r="P3" s="380"/>
      <c r="Q3" s="379"/>
      <c r="R3" s="380"/>
      <c r="S3" s="382"/>
      <c r="T3" s="380"/>
      <c r="U3" s="383"/>
      <c r="V3" s="112" t="n">
        <v>67</v>
      </c>
      <c r="W3" s="380" t="s">
        <v>1048</v>
      </c>
      <c r="X3" s="378" t="s">
        <v>1049</v>
      </c>
      <c r="Y3" s="378" t="n">
        <v>100</v>
      </c>
      <c r="Z3" s="378" t="n">
        <v>30</v>
      </c>
      <c r="AA3" s="384"/>
      <c r="AB3" s="378"/>
      <c r="AC3" s="378"/>
      <c r="AD3" s="385" t="n">
        <v>1</v>
      </c>
      <c r="AE3" s="378" t="s">
        <v>1050</v>
      </c>
      <c r="AF3" s="378" t="s">
        <v>1051</v>
      </c>
      <c r="AG3" s="386" t="n">
        <v>0.3</v>
      </c>
      <c r="AH3" s="387"/>
      <c r="AI3" s="388" t="s">
        <v>1052</v>
      </c>
      <c r="AJ3" s="377" t="s">
        <v>533</v>
      </c>
      <c r="AK3" s="389" t="n">
        <v>35</v>
      </c>
      <c r="AL3" s="390" t="n">
        <v>41640</v>
      </c>
      <c r="AM3" s="391" t="n">
        <v>42004</v>
      </c>
      <c r="AN3" s="389" t="n">
        <f aca="false">SUM(AO3:AT3)</f>
        <v>0</v>
      </c>
      <c r="AO3" s="389"/>
      <c r="AP3" s="389"/>
      <c r="AQ3" s="389"/>
      <c r="AR3" s="389"/>
      <c r="AS3" s="389"/>
      <c r="AT3" s="389"/>
    </row>
    <row r="4" customFormat="false" ht="67.5" hidden="false" customHeight="false" outlineLevel="0" collapsed="false">
      <c r="A4" s="377" t="s">
        <v>45</v>
      </c>
      <c r="B4" s="377" t="s">
        <v>1044</v>
      </c>
      <c r="C4" s="377" t="s">
        <v>47</v>
      </c>
      <c r="D4" s="378" t="s">
        <v>1045</v>
      </c>
      <c r="E4" s="379" t="n">
        <v>619</v>
      </c>
      <c r="F4" s="380" t="s">
        <v>1046</v>
      </c>
      <c r="G4" s="381" t="n">
        <v>4993</v>
      </c>
      <c r="H4" s="380" t="s">
        <v>1047</v>
      </c>
      <c r="I4" s="381"/>
      <c r="J4" s="381"/>
      <c r="K4" s="382"/>
      <c r="L4" s="380"/>
      <c r="M4" s="380"/>
      <c r="N4" s="380"/>
      <c r="O4" s="380"/>
      <c r="P4" s="380"/>
      <c r="Q4" s="379"/>
      <c r="R4" s="380"/>
      <c r="S4" s="382"/>
      <c r="T4" s="380"/>
      <c r="U4" s="383"/>
      <c r="V4" s="112" t="n">
        <v>67</v>
      </c>
      <c r="W4" s="380" t="s">
        <v>1048</v>
      </c>
      <c r="X4" s="378" t="s">
        <v>1049</v>
      </c>
      <c r="Y4" s="378" t="n">
        <v>100</v>
      </c>
      <c r="Z4" s="378" t="n">
        <v>30</v>
      </c>
      <c r="AA4" s="384"/>
      <c r="AB4" s="378"/>
      <c r="AC4" s="378"/>
      <c r="AD4" s="385" t="n">
        <v>1</v>
      </c>
      <c r="AE4" s="378" t="s">
        <v>1050</v>
      </c>
      <c r="AF4" s="378" t="s">
        <v>1051</v>
      </c>
      <c r="AG4" s="386" t="n">
        <v>0.3</v>
      </c>
      <c r="AH4" s="387"/>
      <c r="AI4" s="388" t="s">
        <v>1053</v>
      </c>
      <c r="AJ4" s="377" t="s">
        <v>1054</v>
      </c>
      <c r="AK4" s="389" t="n">
        <v>35</v>
      </c>
      <c r="AL4" s="390" t="n">
        <v>41640</v>
      </c>
      <c r="AM4" s="391" t="n">
        <v>42004</v>
      </c>
      <c r="AN4" s="389" t="n">
        <f aca="false">SUM(AO4:AT4)</f>
        <v>0</v>
      </c>
      <c r="AO4" s="389"/>
      <c r="AP4" s="389"/>
      <c r="AQ4" s="389"/>
      <c r="AR4" s="389"/>
      <c r="AS4" s="389"/>
      <c r="AT4" s="389"/>
    </row>
    <row r="5" customFormat="false" ht="78.75" hidden="false" customHeight="false" outlineLevel="0" collapsed="false">
      <c r="A5" s="377" t="s">
        <v>45</v>
      </c>
      <c r="B5" s="377" t="s">
        <v>1044</v>
      </c>
      <c r="C5" s="377" t="s">
        <v>47</v>
      </c>
      <c r="D5" s="378" t="s">
        <v>1045</v>
      </c>
      <c r="E5" s="379" t="n">
        <v>619</v>
      </c>
      <c r="F5" s="380" t="s">
        <v>1046</v>
      </c>
      <c r="G5" s="381" t="n">
        <v>4993</v>
      </c>
      <c r="H5" s="380" t="s">
        <v>1047</v>
      </c>
      <c r="I5" s="381"/>
      <c r="J5" s="381"/>
      <c r="K5" s="382"/>
      <c r="L5" s="380"/>
      <c r="M5" s="380"/>
      <c r="N5" s="380"/>
      <c r="O5" s="380"/>
      <c r="P5" s="380"/>
      <c r="Q5" s="379"/>
      <c r="R5" s="380"/>
      <c r="S5" s="382"/>
      <c r="T5" s="380"/>
      <c r="U5" s="383"/>
      <c r="V5" s="112" t="n">
        <v>67</v>
      </c>
      <c r="W5" s="380" t="s">
        <v>1048</v>
      </c>
      <c r="X5" s="378" t="s">
        <v>1049</v>
      </c>
      <c r="Y5" s="378" t="n">
        <v>100</v>
      </c>
      <c r="Z5" s="378" t="n">
        <v>30</v>
      </c>
      <c r="AA5" s="384"/>
      <c r="AB5" s="378"/>
      <c r="AC5" s="378"/>
      <c r="AD5" s="385" t="n">
        <v>1</v>
      </c>
      <c r="AE5" s="378" t="s">
        <v>1050</v>
      </c>
      <c r="AF5" s="378" t="s">
        <v>1051</v>
      </c>
      <c r="AG5" s="386" t="n">
        <v>0.3</v>
      </c>
      <c r="AH5" s="387"/>
      <c r="AI5" s="388" t="s">
        <v>1055</v>
      </c>
      <c r="AJ5" s="377" t="s">
        <v>178</v>
      </c>
      <c r="AK5" s="389" t="n">
        <v>35</v>
      </c>
      <c r="AL5" s="390" t="n">
        <v>41640</v>
      </c>
      <c r="AM5" s="391" t="n">
        <v>42004</v>
      </c>
      <c r="AN5" s="389" t="n">
        <f aca="false">SUM(AO5:AT5)</f>
        <v>0</v>
      </c>
      <c r="AO5" s="389"/>
      <c r="AP5" s="389"/>
      <c r="AQ5" s="389"/>
      <c r="AR5" s="389"/>
      <c r="AS5" s="389"/>
      <c r="AT5" s="389"/>
    </row>
    <row r="6" customFormat="false" ht="67.5" hidden="false" customHeight="false" outlineLevel="0" collapsed="false">
      <c r="A6" s="377" t="s">
        <v>45</v>
      </c>
      <c r="B6" s="377" t="s">
        <v>1044</v>
      </c>
      <c r="C6" s="378" t="s">
        <v>1056</v>
      </c>
      <c r="D6" s="378" t="s">
        <v>1045</v>
      </c>
      <c r="E6" s="379" t="n">
        <v>619</v>
      </c>
      <c r="F6" s="380" t="s">
        <v>1046</v>
      </c>
      <c r="G6" s="381" t="n">
        <v>4993</v>
      </c>
      <c r="H6" s="380" t="s">
        <v>1047</v>
      </c>
      <c r="I6" s="381"/>
      <c r="J6" s="381"/>
      <c r="K6" s="382"/>
      <c r="L6" s="380"/>
      <c r="M6" s="380"/>
      <c r="N6" s="380"/>
      <c r="O6" s="380"/>
      <c r="P6" s="380"/>
      <c r="Q6" s="379"/>
      <c r="R6" s="380"/>
      <c r="S6" s="382"/>
      <c r="T6" s="380"/>
      <c r="U6" s="383"/>
      <c r="V6" s="112" t="n">
        <v>108</v>
      </c>
      <c r="W6" s="380" t="s">
        <v>1057</v>
      </c>
      <c r="X6" s="378" t="s">
        <v>1049</v>
      </c>
      <c r="Y6" s="378" t="n">
        <v>100</v>
      </c>
      <c r="Z6" s="378" t="n">
        <v>30</v>
      </c>
      <c r="AA6" s="384"/>
      <c r="AB6" s="378"/>
      <c r="AC6" s="378"/>
      <c r="AD6" s="385" t="n">
        <v>1</v>
      </c>
      <c r="AE6" s="378" t="s">
        <v>1058</v>
      </c>
      <c r="AF6" s="378" t="s">
        <v>1051</v>
      </c>
      <c r="AG6" s="386" t="n">
        <v>0.3</v>
      </c>
      <c r="AH6" s="387"/>
      <c r="AI6" s="388" t="s">
        <v>1052</v>
      </c>
      <c r="AJ6" s="377" t="s">
        <v>533</v>
      </c>
      <c r="AK6" s="389" t="n">
        <v>35</v>
      </c>
      <c r="AL6" s="390" t="n">
        <v>41640</v>
      </c>
      <c r="AM6" s="391" t="n">
        <v>42004</v>
      </c>
      <c r="AN6" s="389" t="n">
        <f aca="false">SUM(AO6:AT6)</f>
        <v>0</v>
      </c>
      <c r="AO6" s="389"/>
      <c r="AP6" s="389"/>
      <c r="AQ6" s="389"/>
      <c r="AR6" s="389"/>
      <c r="AS6" s="389"/>
      <c r="AT6" s="389"/>
    </row>
    <row r="7" customFormat="false" ht="67.5" hidden="false" customHeight="false" outlineLevel="0" collapsed="false">
      <c r="A7" s="377" t="s">
        <v>45</v>
      </c>
      <c r="B7" s="377" t="s">
        <v>1044</v>
      </c>
      <c r="C7" s="378" t="s">
        <v>1056</v>
      </c>
      <c r="D7" s="378" t="s">
        <v>1045</v>
      </c>
      <c r="E7" s="379" t="n">
        <v>619</v>
      </c>
      <c r="F7" s="380" t="s">
        <v>1046</v>
      </c>
      <c r="G7" s="381" t="n">
        <v>4993</v>
      </c>
      <c r="H7" s="380" t="s">
        <v>1047</v>
      </c>
      <c r="I7" s="381"/>
      <c r="J7" s="381"/>
      <c r="K7" s="382"/>
      <c r="L7" s="380"/>
      <c r="M7" s="380"/>
      <c r="N7" s="380"/>
      <c r="O7" s="380"/>
      <c r="P7" s="380"/>
      <c r="Q7" s="379"/>
      <c r="R7" s="380"/>
      <c r="S7" s="382"/>
      <c r="T7" s="380"/>
      <c r="U7" s="383"/>
      <c r="V7" s="112" t="n">
        <v>108</v>
      </c>
      <c r="W7" s="380" t="s">
        <v>1057</v>
      </c>
      <c r="X7" s="378" t="s">
        <v>1049</v>
      </c>
      <c r="Y7" s="378" t="n">
        <v>100</v>
      </c>
      <c r="Z7" s="378" t="n">
        <v>30</v>
      </c>
      <c r="AA7" s="384"/>
      <c r="AB7" s="378"/>
      <c r="AC7" s="378"/>
      <c r="AD7" s="385" t="n">
        <v>1</v>
      </c>
      <c r="AE7" s="378" t="s">
        <v>1058</v>
      </c>
      <c r="AF7" s="378" t="s">
        <v>1051</v>
      </c>
      <c r="AG7" s="386" t="n">
        <v>0.3</v>
      </c>
      <c r="AH7" s="387"/>
      <c r="AI7" s="388" t="s">
        <v>1053</v>
      </c>
      <c r="AJ7" s="377" t="s">
        <v>1054</v>
      </c>
      <c r="AK7" s="389" t="n">
        <v>35</v>
      </c>
      <c r="AL7" s="390" t="n">
        <v>41640</v>
      </c>
      <c r="AM7" s="391" t="n">
        <v>42004</v>
      </c>
      <c r="AN7" s="389" t="n">
        <f aca="false">SUM(AO7:AT7)</f>
        <v>0</v>
      </c>
      <c r="AO7" s="389"/>
      <c r="AP7" s="389"/>
      <c r="AQ7" s="389"/>
      <c r="AR7" s="389"/>
      <c r="AS7" s="389"/>
      <c r="AT7" s="389"/>
    </row>
    <row r="8" customFormat="false" ht="78.75" hidden="false" customHeight="false" outlineLevel="0" collapsed="false">
      <c r="A8" s="377" t="s">
        <v>45</v>
      </c>
      <c r="B8" s="377" t="s">
        <v>1044</v>
      </c>
      <c r="C8" s="378" t="s">
        <v>1056</v>
      </c>
      <c r="D8" s="378" t="s">
        <v>1045</v>
      </c>
      <c r="E8" s="379" t="n">
        <v>619</v>
      </c>
      <c r="F8" s="380" t="s">
        <v>1046</v>
      </c>
      <c r="G8" s="381" t="n">
        <v>4993</v>
      </c>
      <c r="H8" s="380" t="s">
        <v>1047</v>
      </c>
      <c r="I8" s="381"/>
      <c r="J8" s="381"/>
      <c r="K8" s="382"/>
      <c r="L8" s="380"/>
      <c r="M8" s="380"/>
      <c r="N8" s="380"/>
      <c r="O8" s="380"/>
      <c r="P8" s="380"/>
      <c r="Q8" s="379"/>
      <c r="R8" s="380"/>
      <c r="S8" s="382"/>
      <c r="T8" s="380"/>
      <c r="U8" s="383"/>
      <c r="V8" s="112" t="n">
        <v>108</v>
      </c>
      <c r="W8" s="380" t="s">
        <v>1057</v>
      </c>
      <c r="X8" s="378" t="s">
        <v>1049</v>
      </c>
      <c r="Y8" s="378" t="n">
        <v>100</v>
      </c>
      <c r="Z8" s="378" t="n">
        <v>30</v>
      </c>
      <c r="AA8" s="384"/>
      <c r="AB8" s="378"/>
      <c r="AC8" s="378"/>
      <c r="AD8" s="385" t="n">
        <v>1</v>
      </c>
      <c r="AE8" s="378" t="s">
        <v>1058</v>
      </c>
      <c r="AF8" s="378" t="s">
        <v>1051</v>
      </c>
      <c r="AG8" s="386" t="n">
        <v>0.3</v>
      </c>
      <c r="AH8" s="387"/>
      <c r="AI8" s="388" t="s">
        <v>1055</v>
      </c>
      <c r="AJ8" s="377" t="s">
        <v>178</v>
      </c>
      <c r="AK8" s="389" t="n">
        <v>35</v>
      </c>
      <c r="AL8" s="390" t="n">
        <v>41640</v>
      </c>
      <c r="AM8" s="391" t="n">
        <v>42004</v>
      </c>
      <c r="AN8" s="389" t="n">
        <f aca="false">SUM(AO8:AT8)</f>
        <v>0</v>
      </c>
      <c r="AO8" s="389"/>
      <c r="AP8" s="389"/>
      <c r="AQ8" s="389"/>
      <c r="AR8" s="389"/>
      <c r="AS8" s="389"/>
      <c r="AT8" s="389"/>
    </row>
    <row r="9" customFormat="false" ht="67.5" hidden="false" customHeight="false" outlineLevel="0" collapsed="false">
      <c r="A9" s="377" t="s">
        <v>45</v>
      </c>
      <c r="B9" s="377" t="s">
        <v>1044</v>
      </c>
      <c r="C9" s="378" t="s">
        <v>1059</v>
      </c>
      <c r="D9" s="378" t="s">
        <v>1045</v>
      </c>
      <c r="E9" s="379" t="n">
        <v>619</v>
      </c>
      <c r="F9" s="380" t="s">
        <v>1046</v>
      </c>
      <c r="G9" s="381" t="n">
        <v>4993</v>
      </c>
      <c r="H9" s="380" t="s">
        <v>1047</v>
      </c>
      <c r="I9" s="381"/>
      <c r="J9" s="381"/>
      <c r="K9" s="382"/>
      <c r="L9" s="380"/>
      <c r="M9" s="380"/>
      <c r="N9" s="380"/>
      <c r="O9" s="380"/>
      <c r="P9" s="380"/>
      <c r="Q9" s="379"/>
      <c r="R9" s="380"/>
      <c r="S9" s="382"/>
      <c r="T9" s="380"/>
      <c r="U9" s="383"/>
      <c r="V9" s="112" t="n">
        <v>150</v>
      </c>
      <c r="W9" s="380" t="s">
        <v>1060</v>
      </c>
      <c r="X9" s="378" t="s">
        <v>1049</v>
      </c>
      <c r="Y9" s="378" t="n">
        <v>100</v>
      </c>
      <c r="Z9" s="378" t="n">
        <v>30</v>
      </c>
      <c r="AA9" s="384"/>
      <c r="AB9" s="378"/>
      <c r="AC9" s="378"/>
      <c r="AD9" s="385" t="n">
        <v>1</v>
      </c>
      <c r="AE9" s="378" t="s">
        <v>1061</v>
      </c>
      <c r="AF9" s="378" t="s">
        <v>1051</v>
      </c>
      <c r="AG9" s="386" t="n">
        <v>0.3</v>
      </c>
      <c r="AH9" s="387"/>
      <c r="AI9" s="388" t="s">
        <v>1052</v>
      </c>
      <c r="AJ9" s="377" t="s">
        <v>533</v>
      </c>
      <c r="AK9" s="389" t="n">
        <v>35</v>
      </c>
      <c r="AL9" s="390" t="n">
        <v>41640</v>
      </c>
      <c r="AM9" s="391" t="n">
        <v>42004</v>
      </c>
      <c r="AN9" s="389" t="n">
        <f aca="false">SUM(AO9:AT9)</f>
        <v>0</v>
      </c>
      <c r="AO9" s="389"/>
      <c r="AP9" s="389"/>
      <c r="AQ9" s="389"/>
      <c r="AR9" s="389"/>
      <c r="AS9" s="389"/>
      <c r="AT9" s="389"/>
    </row>
    <row r="10" customFormat="false" ht="67.5" hidden="false" customHeight="false" outlineLevel="0" collapsed="false">
      <c r="A10" s="377" t="s">
        <v>45</v>
      </c>
      <c r="B10" s="377" t="s">
        <v>1044</v>
      </c>
      <c r="C10" s="378" t="s">
        <v>1059</v>
      </c>
      <c r="D10" s="378" t="s">
        <v>1045</v>
      </c>
      <c r="E10" s="379" t="n">
        <v>619</v>
      </c>
      <c r="F10" s="380" t="s">
        <v>1046</v>
      </c>
      <c r="G10" s="381" t="n">
        <v>4993</v>
      </c>
      <c r="H10" s="380" t="s">
        <v>1047</v>
      </c>
      <c r="I10" s="381"/>
      <c r="J10" s="381"/>
      <c r="K10" s="382"/>
      <c r="L10" s="380"/>
      <c r="M10" s="380"/>
      <c r="N10" s="380"/>
      <c r="O10" s="380"/>
      <c r="P10" s="380"/>
      <c r="Q10" s="379"/>
      <c r="R10" s="380"/>
      <c r="S10" s="382"/>
      <c r="T10" s="380"/>
      <c r="U10" s="383"/>
      <c r="V10" s="112" t="n">
        <v>150</v>
      </c>
      <c r="W10" s="380" t="s">
        <v>1060</v>
      </c>
      <c r="X10" s="378" t="s">
        <v>1049</v>
      </c>
      <c r="Y10" s="378" t="n">
        <v>100</v>
      </c>
      <c r="Z10" s="378" t="n">
        <v>30</v>
      </c>
      <c r="AA10" s="384"/>
      <c r="AB10" s="378"/>
      <c r="AC10" s="378"/>
      <c r="AD10" s="385" t="n">
        <v>1</v>
      </c>
      <c r="AE10" s="378" t="s">
        <v>1061</v>
      </c>
      <c r="AF10" s="378" t="s">
        <v>1051</v>
      </c>
      <c r="AG10" s="386" t="n">
        <v>0.3</v>
      </c>
      <c r="AH10" s="387"/>
      <c r="AI10" s="388" t="s">
        <v>1053</v>
      </c>
      <c r="AJ10" s="377" t="s">
        <v>1054</v>
      </c>
      <c r="AK10" s="389" t="n">
        <v>35</v>
      </c>
      <c r="AL10" s="390" t="n">
        <v>41640</v>
      </c>
      <c r="AM10" s="391" t="n">
        <v>42004</v>
      </c>
      <c r="AN10" s="389" t="n">
        <f aca="false">SUM(AO10:AT10)</f>
        <v>0</v>
      </c>
      <c r="AO10" s="389"/>
      <c r="AP10" s="389"/>
      <c r="AQ10" s="389"/>
      <c r="AR10" s="389"/>
      <c r="AS10" s="389"/>
      <c r="AT10" s="389"/>
    </row>
    <row r="11" customFormat="false" ht="78.75" hidden="false" customHeight="false" outlineLevel="0" collapsed="false">
      <c r="A11" s="377" t="s">
        <v>45</v>
      </c>
      <c r="B11" s="377" t="s">
        <v>1044</v>
      </c>
      <c r="C11" s="378" t="s">
        <v>1059</v>
      </c>
      <c r="D11" s="378" t="s">
        <v>1045</v>
      </c>
      <c r="E11" s="379" t="n">
        <v>619</v>
      </c>
      <c r="F11" s="380" t="s">
        <v>1046</v>
      </c>
      <c r="G11" s="381" t="n">
        <v>4993</v>
      </c>
      <c r="H11" s="380" t="s">
        <v>1047</v>
      </c>
      <c r="I11" s="381"/>
      <c r="J11" s="381"/>
      <c r="K11" s="382"/>
      <c r="L11" s="380"/>
      <c r="M11" s="380"/>
      <c r="N11" s="380"/>
      <c r="O11" s="380"/>
      <c r="P11" s="380"/>
      <c r="Q11" s="379"/>
      <c r="R11" s="380"/>
      <c r="S11" s="382"/>
      <c r="T11" s="380"/>
      <c r="U11" s="383"/>
      <c r="V11" s="112" t="n">
        <v>150</v>
      </c>
      <c r="W11" s="380" t="s">
        <v>1060</v>
      </c>
      <c r="X11" s="378" t="s">
        <v>1049</v>
      </c>
      <c r="Y11" s="378" t="n">
        <v>100</v>
      </c>
      <c r="Z11" s="378" t="n">
        <v>30</v>
      </c>
      <c r="AA11" s="384"/>
      <c r="AB11" s="378"/>
      <c r="AC11" s="378"/>
      <c r="AD11" s="385" t="n">
        <v>1</v>
      </c>
      <c r="AE11" s="378" t="s">
        <v>1061</v>
      </c>
      <c r="AF11" s="378" t="s">
        <v>1051</v>
      </c>
      <c r="AG11" s="386" t="n">
        <v>0.3</v>
      </c>
      <c r="AH11" s="387"/>
      <c r="AI11" s="388" t="s">
        <v>1055</v>
      </c>
      <c r="AJ11" s="377" t="s">
        <v>178</v>
      </c>
      <c r="AK11" s="389" t="n">
        <v>35</v>
      </c>
      <c r="AL11" s="390" t="n">
        <v>41640</v>
      </c>
      <c r="AM11" s="391" t="n">
        <v>42004</v>
      </c>
      <c r="AN11" s="389" t="n">
        <f aca="false">SUM(AO11:AT11)</f>
        <v>0</v>
      </c>
      <c r="AO11" s="389"/>
      <c r="AP11" s="389"/>
      <c r="AQ11" s="389"/>
      <c r="AR11" s="389"/>
      <c r="AS11" s="389"/>
      <c r="AT11" s="389"/>
    </row>
    <row r="12" customFormat="false" ht="67.5" hidden="false" customHeight="false" outlineLevel="0" collapsed="false">
      <c r="A12" s="377" t="s">
        <v>45</v>
      </c>
      <c r="B12" s="377" t="s">
        <v>1044</v>
      </c>
      <c r="C12" s="378" t="s">
        <v>1062</v>
      </c>
      <c r="D12" s="378" t="s">
        <v>1045</v>
      </c>
      <c r="E12" s="379" t="n">
        <v>619</v>
      </c>
      <c r="F12" s="380" t="s">
        <v>1046</v>
      </c>
      <c r="G12" s="381" t="n">
        <v>4993</v>
      </c>
      <c r="H12" s="380" t="s">
        <v>1047</v>
      </c>
      <c r="I12" s="381"/>
      <c r="J12" s="381"/>
      <c r="K12" s="382"/>
      <c r="L12" s="380"/>
      <c r="M12" s="380"/>
      <c r="N12" s="380"/>
      <c r="O12" s="380"/>
      <c r="P12" s="380"/>
      <c r="Q12" s="379"/>
      <c r="R12" s="380"/>
      <c r="S12" s="382"/>
      <c r="T12" s="380"/>
      <c r="U12" s="383"/>
      <c r="V12" s="112" t="n">
        <v>173</v>
      </c>
      <c r="W12" s="380" t="s">
        <v>1063</v>
      </c>
      <c r="X12" s="378" t="s">
        <v>1064</v>
      </c>
      <c r="Y12" s="378" t="n">
        <v>6500</v>
      </c>
      <c r="Z12" s="378" t="n">
        <v>2500</v>
      </c>
      <c r="AA12" s="384"/>
      <c r="AB12" s="378"/>
      <c r="AC12" s="378"/>
      <c r="AD12" s="385" t="n">
        <v>1</v>
      </c>
      <c r="AE12" s="378" t="s">
        <v>1065</v>
      </c>
      <c r="AF12" s="378" t="s">
        <v>53</v>
      </c>
      <c r="AG12" s="392" t="n">
        <v>2500</v>
      </c>
      <c r="AH12" s="387"/>
      <c r="AI12" s="388" t="s">
        <v>1066</v>
      </c>
      <c r="AJ12" s="377" t="s">
        <v>533</v>
      </c>
      <c r="AK12" s="389" t="n">
        <v>62</v>
      </c>
      <c r="AL12" s="390" t="n">
        <v>41640</v>
      </c>
      <c r="AM12" s="391" t="n">
        <v>42004</v>
      </c>
      <c r="AN12" s="389" t="n">
        <f aca="false">SUM(AO12:AT12)</f>
        <v>0</v>
      </c>
      <c r="AO12" s="389"/>
      <c r="AP12" s="389"/>
      <c r="AQ12" s="389"/>
      <c r="AR12" s="389"/>
      <c r="AS12" s="389"/>
      <c r="AT12" s="389"/>
    </row>
    <row r="13" customFormat="false" ht="67.5" hidden="false" customHeight="false" outlineLevel="0" collapsed="false">
      <c r="A13" s="377" t="s">
        <v>45</v>
      </c>
      <c r="B13" s="377" t="s">
        <v>1044</v>
      </c>
      <c r="C13" s="378" t="s">
        <v>1062</v>
      </c>
      <c r="D13" s="378" t="s">
        <v>1045</v>
      </c>
      <c r="E13" s="379" t="n">
        <v>619</v>
      </c>
      <c r="F13" s="380" t="s">
        <v>1046</v>
      </c>
      <c r="G13" s="381" t="n">
        <v>4993</v>
      </c>
      <c r="H13" s="380" t="s">
        <v>1047</v>
      </c>
      <c r="I13" s="381"/>
      <c r="J13" s="381"/>
      <c r="K13" s="382"/>
      <c r="L13" s="380"/>
      <c r="M13" s="380"/>
      <c r="N13" s="380"/>
      <c r="O13" s="380"/>
      <c r="P13" s="380"/>
      <c r="Q13" s="379"/>
      <c r="R13" s="380"/>
      <c r="S13" s="382"/>
      <c r="T13" s="380"/>
      <c r="U13" s="383"/>
      <c r="V13" s="112" t="n">
        <v>173</v>
      </c>
      <c r="W13" s="380" t="s">
        <v>1063</v>
      </c>
      <c r="X13" s="378" t="s">
        <v>1064</v>
      </c>
      <c r="Y13" s="378" t="n">
        <v>6500</v>
      </c>
      <c r="Z13" s="378" t="n">
        <v>2500</v>
      </c>
      <c r="AA13" s="384"/>
      <c r="AB13" s="378"/>
      <c r="AC13" s="378"/>
      <c r="AD13" s="385" t="n">
        <v>1</v>
      </c>
      <c r="AE13" s="378" t="s">
        <v>1065</v>
      </c>
      <c r="AF13" s="378" t="s">
        <v>53</v>
      </c>
      <c r="AG13" s="392" t="n">
        <v>2500</v>
      </c>
      <c r="AH13" s="387"/>
      <c r="AI13" s="388" t="s">
        <v>1067</v>
      </c>
      <c r="AJ13" s="377" t="s">
        <v>1054</v>
      </c>
      <c r="AK13" s="389" t="n">
        <v>62</v>
      </c>
      <c r="AL13" s="390" t="n">
        <v>41640</v>
      </c>
      <c r="AM13" s="391" t="n">
        <v>42004</v>
      </c>
      <c r="AN13" s="389" t="n">
        <f aca="false">SUM(AO13:AT13)</f>
        <v>0</v>
      </c>
      <c r="AO13" s="389"/>
      <c r="AP13" s="389"/>
      <c r="AQ13" s="389"/>
      <c r="AR13" s="389"/>
      <c r="AS13" s="389"/>
      <c r="AT13" s="389"/>
    </row>
    <row r="14" customFormat="false" ht="78.75" hidden="false" customHeight="false" outlineLevel="0" collapsed="false">
      <c r="A14" s="377" t="s">
        <v>45</v>
      </c>
      <c r="B14" s="377" t="s">
        <v>1044</v>
      </c>
      <c r="C14" s="378" t="s">
        <v>1062</v>
      </c>
      <c r="D14" s="378" t="s">
        <v>1045</v>
      </c>
      <c r="E14" s="379" t="n">
        <v>619</v>
      </c>
      <c r="F14" s="380" t="s">
        <v>1046</v>
      </c>
      <c r="G14" s="381" t="n">
        <v>4993</v>
      </c>
      <c r="H14" s="380" t="s">
        <v>1047</v>
      </c>
      <c r="I14" s="381"/>
      <c r="J14" s="381"/>
      <c r="K14" s="382"/>
      <c r="L14" s="380"/>
      <c r="M14" s="380"/>
      <c r="N14" s="380"/>
      <c r="O14" s="380"/>
      <c r="P14" s="380"/>
      <c r="Q14" s="379"/>
      <c r="R14" s="380"/>
      <c r="S14" s="382"/>
      <c r="T14" s="380"/>
      <c r="U14" s="383"/>
      <c r="V14" s="112" t="n">
        <v>173</v>
      </c>
      <c r="W14" s="380" t="s">
        <v>1063</v>
      </c>
      <c r="X14" s="378" t="s">
        <v>1064</v>
      </c>
      <c r="Y14" s="378" t="n">
        <v>6500</v>
      </c>
      <c r="Z14" s="378" t="n">
        <v>2500</v>
      </c>
      <c r="AA14" s="384"/>
      <c r="AB14" s="378"/>
      <c r="AC14" s="378"/>
      <c r="AD14" s="385" t="n">
        <v>1</v>
      </c>
      <c r="AE14" s="378" t="s">
        <v>1065</v>
      </c>
      <c r="AF14" s="378" t="s">
        <v>53</v>
      </c>
      <c r="AG14" s="392" t="n">
        <v>2500</v>
      </c>
      <c r="AH14" s="387"/>
      <c r="AI14" s="388" t="s">
        <v>1055</v>
      </c>
      <c r="AJ14" s="377" t="s">
        <v>178</v>
      </c>
      <c r="AK14" s="389" t="n">
        <v>62</v>
      </c>
      <c r="AL14" s="390" t="n">
        <v>41640</v>
      </c>
      <c r="AM14" s="391" t="n">
        <v>42004</v>
      </c>
      <c r="AN14" s="389" t="n">
        <f aca="false">SUM(AO14:AT14)</f>
        <v>0</v>
      </c>
      <c r="AO14" s="389"/>
      <c r="AP14" s="389"/>
      <c r="AQ14" s="389"/>
      <c r="AR14" s="389"/>
      <c r="AS14" s="389"/>
      <c r="AT14" s="389"/>
    </row>
    <row r="15" customFormat="false" ht="67.5" hidden="false" customHeight="false" outlineLevel="0" collapsed="false">
      <c r="A15" s="377" t="s">
        <v>45</v>
      </c>
      <c r="B15" s="377" t="s">
        <v>1044</v>
      </c>
      <c r="C15" s="378" t="s">
        <v>1068</v>
      </c>
      <c r="D15" s="378" t="s">
        <v>1069</v>
      </c>
      <c r="E15" s="379" t="n">
        <v>619</v>
      </c>
      <c r="F15" s="380" t="s">
        <v>1046</v>
      </c>
      <c r="G15" s="381" t="n">
        <v>4993</v>
      </c>
      <c r="H15" s="380" t="s">
        <v>1047</v>
      </c>
      <c r="I15" s="381"/>
      <c r="J15" s="381"/>
      <c r="K15" s="382"/>
      <c r="L15" s="380"/>
      <c r="M15" s="380"/>
      <c r="N15" s="380"/>
      <c r="O15" s="380"/>
      <c r="P15" s="380"/>
      <c r="Q15" s="379"/>
      <c r="R15" s="380"/>
      <c r="S15" s="382"/>
      <c r="T15" s="380"/>
      <c r="U15" s="383"/>
      <c r="V15" s="112" t="n">
        <v>251</v>
      </c>
      <c r="W15" s="380" t="s">
        <v>1070</v>
      </c>
      <c r="X15" s="378" t="s">
        <v>1049</v>
      </c>
      <c r="Y15" s="378" t="n">
        <v>100</v>
      </c>
      <c r="Z15" s="378" t="n">
        <v>40</v>
      </c>
      <c r="AA15" s="384"/>
      <c r="AB15" s="378"/>
      <c r="AC15" s="378"/>
      <c r="AD15" s="385" t="n">
        <v>1</v>
      </c>
      <c r="AE15" s="378" t="s">
        <v>1071</v>
      </c>
      <c r="AF15" s="378" t="s">
        <v>1051</v>
      </c>
      <c r="AG15" s="386" t="n">
        <v>0.4</v>
      </c>
      <c r="AH15" s="387"/>
      <c r="AI15" s="388" t="s">
        <v>1052</v>
      </c>
      <c r="AJ15" s="377" t="s">
        <v>533</v>
      </c>
      <c r="AK15" s="389" t="n">
        <v>35</v>
      </c>
      <c r="AL15" s="390" t="n">
        <v>41640</v>
      </c>
      <c r="AM15" s="391" t="n">
        <v>42004</v>
      </c>
      <c r="AN15" s="389" t="n">
        <f aca="false">SUM(AO15:AT15)</f>
        <v>0</v>
      </c>
      <c r="AO15" s="389"/>
      <c r="AP15" s="389"/>
      <c r="AQ15" s="389"/>
      <c r="AR15" s="389"/>
      <c r="AS15" s="389"/>
      <c r="AT15" s="389"/>
    </row>
    <row r="16" customFormat="false" ht="67.5" hidden="false" customHeight="false" outlineLevel="0" collapsed="false">
      <c r="A16" s="377" t="s">
        <v>45</v>
      </c>
      <c r="B16" s="377" t="s">
        <v>1044</v>
      </c>
      <c r="C16" s="378" t="s">
        <v>1068</v>
      </c>
      <c r="D16" s="378" t="s">
        <v>1069</v>
      </c>
      <c r="E16" s="379" t="n">
        <v>619</v>
      </c>
      <c r="F16" s="380" t="s">
        <v>1046</v>
      </c>
      <c r="G16" s="381" t="n">
        <v>4993</v>
      </c>
      <c r="H16" s="380" t="s">
        <v>1047</v>
      </c>
      <c r="I16" s="381"/>
      <c r="J16" s="381"/>
      <c r="K16" s="382"/>
      <c r="L16" s="380"/>
      <c r="M16" s="380"/>
      <c r="N16" s="380"/>
      <c r="O16" s="380"/>
      <c r="P16" s="380"/>
      <c r="Q16" s="379"/>
      <c r="R16" s="380"/>
      <c r="S16" s="382"/>
      <c r="T16" s="380"/>
      <c r="U16" s="383"/>
      <c r="V16" s="112" t="n">
        <v>251</v>
      </c>
      <c r="W16" s="380" t="s">
        <v>1070</v>
      </c>
      <c r="X16" s="378" t="s">
        <v>1049</v>
      </c>
      <c r="Y16" s="378" t="n">
        <v>100</v>
      </c>
      <c r="Z16" s="378" t="n">
        <v>40</v>
      </c>
      <c r="AA16" s="384"/>
      <c r="AB16" s="378"/>
      <c r="AC16" s="378"/>
      <c r="AD16" s="385" t="n">
        <v>1</v>
      </c>
      <c r="AE16" s="378" t="s">
        <v>1071</v>
      </c>
      <c r="AF16" s="378" t="s">
        <v>1051</v>
      </c>
      <c r="AG16" s="386" t="n">
        <v>0.4</v>
      </c>
      <c r="AH16" s="387"/>
      <c r="AI16" s="388" t="s">
        <v>1053</v>
      </c>
      <c r="AJ16" s="377" t="s">
        <v>1054</v>
      </c>
      <c r="AK16" s="389" t="n">
        <v>35</v>
      </c>
      <c r="AL16" s="390" t="n">
        <v>41640</v>
      </c>
      <c r="AM16" s="391" t="n">
        <v>42004</v>
      </c>
      <c r="AN16" s="389" t="n">
        <f aca="false">SUM(AO16:AT16)</f>
        <v>0</v>
      </c>
      <c r="AO16" s="389"/>
      <c r="AP16" s="389"/>
      <c r="AQ16" s="389"/>
      <c r="AR16" s="389"/>
      <c r="AS16" s="389"/>
      <c r="AT16" s="389"/>
    </row>
    <row r="17" customFormat="false" ht="78.75" hidden="false" customHeight="false" outlineLevel="0" collapsed="false">
      <c r="A17" s="377" t="s">
        <v>45</v>
      </c>
      <c r="B17" s="377" t="s">
        <v>1044</v>
      </c>
      <c r="C17" s="378" t="s">
        <v>1068</v>
      </c>
      <c r="D17" s="378" t="s">
        <v>1069</v>
      </c>
      <c r="E17" s="379" t="n">
        <v>619</v>
      </c>
      <c r="F17" s="380" t="s">
        <v>1046</v>
      </c>
      <c r="G17" s="381" t="n">
        <v>4993</v>
      </c>
      <c r="H17" s="380" t="s">
        <v>1047</v>
      </c>
      <c r="I17" s="381"/>
      <c r="J17" s="381"/>
      <c r="K17" s="382"/>
      <c r="L17" s="380"/>
      <c r="M17" s="380"/>
      <c r="N17" s="380"/>
      <c r="O17" s="380"/>
      <c r="P17" s="380"/>
      <c r="Q17" s="379"/>
      <c r="R17" s="380"/>
      <c r="S17" s="382"/>
      <c r="T17" s="380"/>
      <c r="U17" s="383"/>
      <c r="V17" s="112" t="n">
        <v>251</v>
      </c>
      <c r="W17" s="380" t="s">
        <v>1070</v>
      </c>
      <c r="X17" s="378" t="s">
        <v>1049</v>
      </c>
      <c r="Y17" s="378" t="n">
        <v>100</v>
      </c>
      <c r="Z17" s="378" t="n">
        <v>40</v>
      </c>
      <c r="AA17" s="384"/>
      <c r="AB17" s="378"/>
      <c r="AC17" s="378"/>
      <c r="AD17" s="385" t="n">
        <v>1</v>
      </c>
      <c r="AE17" s="378" t="s">
        <v>1071</v>
      </c>
      <c r="AF17" s="378" t="s">
        <v>1051</v>
      </c>
      <c r="AG17" s="386" t="n">
        <v>0.4</v>
      </c>
      <c r="AH17" s="387"/>
      <c r="AI17" s="388" t="s">
        <v>1055</v>
      </c>
      <c r="AJ17" s="377" t="s">
        <v>178</v>
      </c>
      <c r="AK17" s="389" t="n">
        <v>35</v>
      </c>
      <c r="AL17" s="390" t="n">
        <v>41640</v>
      </c>
      <c r="AM17" s="391" t="n">
        <v>42004</v>
      </c>
      <c r="AN17" s="389" t="n">
        <f aca="false">SUM(AO17:AT17)</f>
        <v>0</v>
      </c>
      <c r="AO17" s="389"/>
      <c r="AP17" s="389"/>
      <c r="AQ17" s="389"/>
      <c r="AR17" s="389"/>
      <c r="AS17" s="389"/>
      <c r="AT17" s="389"/>
    </row>
    <row r="18" customFormat="false" ht="67.5" hidden="false" customHeight="false" outlineLevel="0" collapsed="false">
      <c r="A18" s="377" t="s">
        <v>45</v>
      </c>
      <c r="B18" s="377" t="s">
        <v>1044</v>
      </c>
      <c r="C18" s="378" t="s">
        <v>989</v>
      </c>
      <c r="D18" s="378" t="s">
        <v>990</v>
      </c>
      <c r="E18" s="379" t="n">
        <v>619</v>
      </c>
      <c r="F18" s="380" t="s">
        <v>1046</v>
      </c>
      <c r="G18" s="381" t="n">
        <v>4993</v>
      </c>
      <c r="H18" s="380" t="s">
        <v>1047</v>
      </c>
      <c r="I18" s="381"/>
      <c r="J18" s="381"/>
      <c r="K18" s="382"/>
      <c r="L18" s="380"/>
      <c r="M18" s="380"/>
      <c r="N18" s="380"/>
      <c r="O18" s="380"/>
      <c r="P18" s="380"/>
      <c r="Q18" s="379"/>
      <c r="R18" s="380"/>
      <c r="S18" s="382"/>
      <c r="T18" s="380"/>
      <c r="U18" s="383"/>
      <c r="V18" s="112" t="n">
        <v>323</v>
      </c>
      <c r="W18" s="380" t="s">
        <v>1072</v>
      </c>
      <c r="X18" s="378" t="s">
        <v>1073</v>
      </c>
      <c r="Y18" s="378" t="n">
        <v>100</v>
      </c>
      <c r="Z18" s="378" t="n">
        <v>100</v>
      </c>
      <c r="AA18" s="384"/>
      <c r="AB18" s="378"/>
      <c r="AC18" s="378"/>
      <c r="AD18" s="385" t="n">
        <v>1</v>
      </c>
      <c r="AE18" s="378" t="s">
        <v>1074</v>
      </c>
      <c r="AF18" s="378" t="s">
        <v>53</v>
      </c>
      <c r="AG18" s="386" t="n">
        <v>1</v>
      </c>
      <c r="AH18" s="387"/>
      <c r="AI18" s="388" t="s">
        <v>1066</v>
      </c>
      <c r="AJ18" s="377" t="s">
        <v>533</v>
      </c>
      <c r="AK18" s="389" t="n">
        <v>3</v>
      </c>
      <c r="AL18" s="390" t="n">
        <v>41640</v>
      </c>
      <c r="AM18" s="391" t="n">
        <v>42004</v>
      </c>
      <c r="AN18" s="389" t="n">
        <f aca="false">SUM(AO18:AT18)</f>
        <v>0</v>
      </c>
      <c r="AO18" s="389"/>
      <c r="AP18" s="389"/>
      <c r="AQ18" s="389"/>
      <c r="AR18" s="389"/>
      <c r="AS18" s="389"/>
      <c r="AT18" s="389"/>
    </row>
    <row r="19" customFormat="false" ht="67.5" hidden="false" customHeight="false" outlineLevel="0" collapsed="false">
      <c r="A19" s="377" t="s">
        <v>45</v>
      </c>
      <c r="B19" s="377" t="s">
        <v>1044</v>
      </c>
      <c r="C19" s="378" t="s">
        <v>989</v>
      </c>
      <c r="D19" s="378" t="s">
        <v>990</v>
      </c>
      <c r="E19" s="379" t="n">
        <v>619</v>
      </c>
      <c r="F19" s="380" t="s">
        <v>1046</v>
      </c>
      <c r="G19" s="381" t="n">
        <v>4993</v>
      </c>
      <c r="H19" s="380" t="s">
        <v>1047</v>
      </c>
      <c r="I19" s="381"/>
      <c r="J19" s="381"/>
      <c r="K19" s="382"/>
      <c r="L19" s="380"/>
      <c r="M19" s="380"/>
      <c r="N19" s="380"/>
      <c r="O19" s="380"/>
      <c r="P19" s="380"/>
      <c r="Q19" s="379"/>
      <c r="R19" s="380"/>
      <c r="S19" s="382"/>
      <c r="T19" s="380"/>
      <c r="U19" s="383"/>
      <c r="V19" s="112" t="n">
        <v>323</v>
      </c>
      <c r="W19" s="380" t="s">
        <v>1072</v>
      </c>
      <c r="X19" s="378" t="s">
        <v>1073</v>
      </c>
      <c r="Y19" s="378" t="n">
        <v>100</v>
      </c>
      <c r="Z19" s="378" t="n">
        <v>100</v>
      </c>
      <c r="AA19" s="384"/>
      <c r="AB19" s="378"/>
      <c r="AC19" s="378"/>
      <c r="AD19" s="385" t="n">
        <v>1</v>
      </c>
      <c r="AE19" s="378" t="s">
        <v>1074</v>
      </c>
      <c r="AF19" s="378" t="s">
        <v>53</v>
      </c>
      <c r="AG19" s="386" t="n">
        <v>1</v>
      </c>
      <c r="AH19" s="387"/>
      <c r="AI19" s="388" t="s">
        <v>1067</v>
      </c>
      <c r="AJ19" s="377" t="s">
        <v>1054</v>
      </c>
      <c r="AK19" s="389" t="n">
        <v>3</v>
      </c>
      <c r="AL19" s="390" t="n">
        <v>41640</v>
      </c>
      <c r="AM19" s="391" t="n">
        <v>42004</v>
      </c>
      <c r="AN19" s="389" t="n">
        <f aca="false">SUM(AO19:AT19)</f>
        <v>0</v>
      </c>
      <c r="AO19" s="389"/>
      <c r="AP19" s="389"/>
      <c r="AQ19" s="389"/>
      <c r="AR19" s="389"/>
      <c r="AS19" s="389"/>
      <c r="AT19" s="389"/>
    </row>
    <row r="20" customFormat="false" ht="78.75" hidden="false" customHeight="false" outlineLevel="0" collapsed="false">
      <c r="A20" s="377" t="s">
        <v>45</v>
      </c>
      <c r="B20" s="377" t="s">
        <v>1044</v>
      </c>
      <c r="C20" s="378" t="s">
        <v>989</v>
      </c>
      <c r="D20" s="378" t="s">
        <v>990</v>
      </c>
      <c r="E20" s="379" t="n">
        <v>619</v>
      </c>
      <c r="F20" s="380" t="s">
        <v>1046</v>
      </c>
      <c r="G20" s="381" t="n">
        <v>4993</v>
      </c>
      <c r="H20" s="380" t="s">
        <v>1047</v>
      </c>
      <c r="I20" s="381"/>
      <c r="J20" s="381"/>
      <c r="K20" s="382"/>
      <c r="L20" s="380"/>
      <c r="M20" s="380"/>
      <c r="N20" s="380"/>
      <c r="O20" s="380"/>
      <c r="P20" s="380"/>
      <c r="Q20" s="379"/>
      <c r="R20" s="380"/>
      <c r="S20" s="382"/>
      <c r="T20" s="380"/>
      <c r="U20" s="383"/>
      <c r="V20" s="112" t="n">
        <v>323</v>
      </c>
      <c r="W20" s="380" t="s">
        <v>1072</v>
      </c>
      <c r="X20" s="378" t="s">
        <v>1073</v>
      </c>
      <c r="Y20" s="378" t="n">
        <v>100</v>
      </c>
      <c r="Z20" s="378" t="n">
        <v>100</v>
      </c>
      <c r="AA20" s="384"/>
      <c r="AB20" s="378"/>
      <c r="AC20" s="378"/>
      <c r="AD20" s="385" t="n">
        <v>1</v>
      </c>
      <c r="AE20" s="378" t="s">
        <v>1074</v>
      </c>
      <c r="AF20" s="378" t="s">
        <v>53</v>
      </c>
      <c r="AG20" s="386" t="n">
        <v>1</v>
      </c>
      <c r="AH20" s="387"/>
      <c r="AI20" s="388" t="s">
        <v>1055</v>
      </c>
      <c r="AJ20" s="377" t="s">
        <v>178</v>
      </c>
      <c r="AK20" s="389" t="n">
        <v>3</v>
      </c>
      <c r="AL20" s="390" t="n">
        <v>41640</v>
      </c>
      <c r="AM20" s="391" t="n">
        <v>42004</v>
      </c>
      <c r="AN20" s="389" t="n">
        <f aca="false">SUM(AO20:AT20)</f>
        <v>0</v>
      </c>
      <c r="AO20" s="389"/>
      <c r="AP20" s="389"/>
      <c r="AQ20" s="389"/>
      <c r="AR20" s="389"/>
      <c r="AS20" s="389"/>
      <c r="AT20" s="389"/>
    </row>
    <row r="21" s="107" customFormat="true" ht="90" hidden="false" customHeight="false" outlineLevel="0" collapsed="false">
      <c r="A21" s="88" t="s">
        <v>80</v>
      </c>
      <c r="B21" s="377" t="s">
        <v>1044</v>
      </c>
      <c r="C21" s="377" t="s">
        <v>1075</v>
      </c>
      <c r="D21" s="377" t="s">
        <v>1076</v>
      </c>
      <c r="E21" s="379" t="n">
        <v>619</v>
      </c>
      <c r="F21" s="380" t="s">
        <v>1046</v>
      </c>
      <c r="G21" s="381" t="n">
        <v>4993</v>
      </c>
      <c r="H21" s="380" t="s">
        <v>1047</v>
      </c>
      <c r="I21" s="381"/>
      <c r="J21" s="381"/>
      <c r="K21" s="382"/>
      <c r="L21" s="380"/>
      <c r="M21" s="380"/>
      <c r="N21" s="380"/>
      <c r="O21" s="380"/>
      <c r="P21" s="380"/>
      <c r="Q21" s="379"/>
      <c r="R21" s="380"/>
      <c r="S21" s="382"/>
      <c r="T21" s="380"/>
      <c r="U21" s="393" t="s">
        <v>1077</v>
      </c>
      <c r="V21" s="112" t="n">
        <v>558</v>
      </c>
      <c r="W21" s="380" t="s">
        <v>1078</v>
      </c>
      <c r="X21" s="380" t="s">
        <v>1079</v>
      </c>
      <c r="Y21" s="381" t="n">
        <v>116</v>
      </c>
      <c r="Z21" s="394" t="s">
        <v>1080</v>
      </c>
      <c r="AA21" s="381" t="s">
        <v>1081</v>
      </c>
      <c r="AB21" s="395" t="n">
        <v>296043</v>
      </c>
      <c r="AC21" s="380" t="s">
        <v>1082</v>
      </c>
      <c r="AD21" s="385" t="n">
        <v>1</v>
      </c>
      <c r="AE21" s="377" t="s">
        <v>1083</v>
      </c>
      <c r="AF21" s="378" t="s">
        <v>1084</v>
      </c>
      <c r="AG21" s="396" t="n">
        <v>28</v>
      </c>
      <c r="AH21" s="387" t="n">
        <v>1800000000</v>
      </c>
      <c r="AI21" s="378" t="s">
        <v>1085</v>
      </c>
      <c r="AJ21" s="377" t="s">
        <v>1054</v>
      </c>
      <c r="AK21" s="389" t="n">
        <v>28</v>
      </c>
      <c r="AL21" s="391" t="n">
        <v>41791</v>
      </c>
      <c r="AM21" s="391" t="n">
        <v>42004</v>
      </c>
      <c r="AN21" s="389" t="n">
        <f aca="false">SUM(AO21:AT21)</f>
        <v>150000000</v>
      </c>
      <c r="AO21" s="389" t="n">
        <v>150000000</v>
      </c>
      <c r="AP21" s="389"/>
      <c r="AQ21" s="389"/>
      <c r="AR21" s="389"/>
      <c r="AS21" s="389"/>
      <c r="AT21" s="389"/>
    </row>
    <row r="22" s="107" customFormat="true" ht="90" hidden="false" customHeight="false" outlineLevel="0" collapsed="false">
      <c r="A22" s="88" t="s">
        <v>80</v>
      </c>
      <c r="B22" s="377" t="s">
        <v>1044</v>
      </c>
      <c r="C22" s="377" t="s">
        <v>1075</v>
      </c>
      <c r="D22" s="377" t="s">
        <v>1076</v>
      </c>
      <c r="E22" s="379" t="n">
        <v>619</v>
      </c>
      <c r="F22" s="380" t="s">
        <v>1046</v>
      </c>
      <c r="G22" s="381" t="n">
        <v>4993</v>
      </c>
      <c r="H22" s="380" t="s">
        <v>1047</v>
      </c>
      <c r="I22" s="381"/>
      <c r="J22" s="381"/>
      <c r="K22" s="382"/>
      <c r="L22" s="380"/>
      <c r="M22" s="380"/>
      <c r="N22" s="380"/>
      <c r="O22" s="380"/>
      <c r="P22" s="380"/>
      <c r="Q22" s="379"/>
      <c r="R22" s="380"/>
      <c r="S22" s="382"/>
      <c r="T22" s="380"/>
      <c r="U22" s="393" t="s">
        <v>1077</v>
      </c>
      <c r="V22" s="112" t="n">
        <v>558</v>
      </c>
      <c r="W22" s="380" t="s">
        <v>1078</v>
      </c>
      <c r="X22" s="380" t="s">
        <v>1079</v>
      </c>
      <c r="Y22" s="381" t="n">
        <v>116</v>
      </c>
      <c r="Z22" s="394" t="s">
        <v>1080</v>
      </c>
      <c r="AA22" s="381" t="s">
        <v>1081</v>
      </c>
      <c r="AB22" s="395" t="n">
        <v>296043</v>
      </c>
      <c r="AC22" s="380" t="s">
        <v>1082</v>
      </c>
      <c r="AD22" s="385" t="n">
        <v>1</v>
      </c>
      <c r="AE22" s="377" t="s">
        <v>1083</v>
      </c>
      <c r="AF22" s="378" t="s">
        <v>1084</v>
      </c>
      <c r="AG22" s="396" t="n">
        <v>28</v>
      </c>
      <c r="AH22" s="387" t="n">
        <v>1800000000</v>
      </c>
      <c r="AI22" s="378" t="s">
        <v>1086</v>
      </c>
      <c r="AJ22" s="377" t="s">
        <v>1087</v>
      </c>
      <c r="AK22" s="389" t="n">
        <v>28</v>
      </c>
      <c r="AL22" s="391" t="n">
        <v>41791</v>
      </c>
      <c r="AM22" s="391" t="n">
        <v>42004</v>
      </c>
      <c r="AN22" s="397" t="n">
        <f aca="false">SUM(AO22:AT22)</f>
        <v>150000000</v>
      </c>
      <c r="AO22" s="397" t="n">
        <v>150000000</v>
      </c>
      <c r="AP22" s="397"/>
      <c r="AQ22" s="397"/>
      <c r="AR22" s="397"/>
      <c r="AS22" s="397"/>
      <c r="AT22" s="397"/>
    </row>
    <row r="23" s="107" customFormat="true" ht="90" hidden="false" customHeight="false" outlineLevel="0" collapsed="false">
      <c r="A23" s="88" t="s">
        <v>80</v>
      </c>
      <c r="B23" s="377" t="s">
        <v>1044</v>
      </c>
      <c r="C23" s="377" t="s">
        <v>1075</v>
      </c>
      <c r="D23" s="377" t="s">
        <v>1076</v>
      </c>
      <c r="E23" s="379" t="n">
        <v>619</v>
      </c>
      <c r="F23" s="380" t="s">
        <v>1046</v>
      </c>
      <c r="G23" s="381" t="n">
        <v>4993</v>
      </c>
      <c r="H23" s="380" t="s">
        <v>1047</v>
      </c>
      <c r="I23" s="381"/>
      <c r="J23" s="381"/>
      <c r="K23" s="382"/>
      <c r="L23" s="380"/>
      <c r="M23" s="380"/>
      <c r="N23" s="380"/>
      <c r="O23" s="380"/>
      <c r="P23" s="380"/>
      <c r="Q23" s="379"/>
      <c r="R23" s="380"/>
      <c r="S23" s="382"/>
      <c r="T23" s="380"/>
      <c r="U23" s="393" t="s">
        <v>1077</v>
      </c>
      <c r="V23" s="112" t="n">
        <v>558</v>
      </c>
      <c r="W23" s="380" t="s">
        <v>1078</v>
      </c>
      <c r="X23" s="380" t="s">
        <v>1079</v>
      </c>
      <c r="Y23" s="381" t="n">
        <v>116</v>
      </c>
      <c r="Z23" s="394" t="s">
        <v>1080</v>
      </c>
      <c r="AA23" s="381" t="s">
        <v>1081</v>
      </c>
      <c r="AB23" s="395" t="n">
        <v>296043</v>
      </c>
      <c r="AC23" s="380" t="s">
        <v>1082</v>
      </c>
      <c r="AD23" s="385" t="n">
        <v>1</v>
      </c>
      <c r="AE23" s="377" t="s">
        <v>1083</v>
      </c>
      <c r="AF23" s="378" t="s">
        <v>1084</v>
      </c>
      <c r="AG23" s="396" t="n">
        <v>28</v>
      </c>
      <c r="AH23" s="387" t="n">
        <v>1800000000</v>
      </c>
      <c r="AI23" s="378" t="s">
        <v>1088</v>
      </c>
      <c r="AJ23" s="377" t="s">
        <v>1079</v>
      </c>
      <c r="AK23" s="389" t="n">
        <v>28</v>
      </c>
      <c r="AL23" s="391" t="n">
        <v>41791</v>
      </c>
      <c r="AM23" s="391" t="n">
        <v>42004</v>
      </c>
      <c r="AN23" s="389" t="n">
        <f aca="false">SUM(AO23:AT23)</f>
        <v>1500000000</v>
      </c>
      <c r="AO23" s="389" t="n">
        <v>1500000000</v>
      </c>
      <c r="AP23" s="389"/>
      <c r="AQ23" s="389"/>
      <c r="AR23" s="389"/>
      <c r="AS23" s="389"/>
      <c r="AT23" s="389"/>
    </row>
    <row r="24" s="107" customFormat="true" ht="90" hidden="false" customHeight="false" outlineLevel="0" collapsed="false">
      <c r="A24" s="88" t="s">
        <v>80</v>
      </c>
      <c r="B24" s="398" t="s">
        <v>1044</v>
      </c>
      <c r="C24" s="398" t="s">
        <v>1075</v>
      </c>
      <c r="D24" s="398" t="s">
        <v>1076</v>
      </c>
      <c r="E24" s="399" t="n">
        <v>619</v>
      </c>
      <c r="F24" s="400" t="s">
        <v>1046</v>
      </c>
      <c r="G24" s="401" t="n">
        <v>4993</v>
      </c>
      <c r="H24" s="400" t="s">
        <v>1047</v>
      </c>
      <c r="I24" s="401"/>
      <c r="J24" s="401"/>
      <c r="K24" s="402"/>
      <c r="L24" s="400"/>
      <c r="M24" s="400"/>
      <c r="N24" s="400"/>
      <c r="O24" s="400"/>
      <c r="P24" s="400"/>
      <c r="Q24" s="399"/>
      <c r="R24" s="400"/>
      <c r="S24" s="402"/>
      <c r="T24" s="400"/>
      <c r="U24" s="398" t="s">
        <v>1077</v>
      </c>
      <c r="V24" s="403" t="n">
        <v>558</v>
      </c>
      <c r="W24" s="400" t="s">
        <v>1078</v>
      </c>
      <c r="X24" s="400" t="s">
        <v>1079</v>
      </c>
      <c r="Y24" s="401" t="n">
        <v>116</v>
      </c>
      <c r="Z24" s="404" t="s">
        <v>1080</v>
      </c>
      <c r="AA24" s="401" t="s">
        <v>1089</v>
      </c>
      <c r="AB24" s="405" t="n">
        <v>296043</v>
      </c>
      <c r="AC24" s="400" t="s">
        <v>1082</v>
      </c>
      <c r="AD24" s="406" t="n">
        <v>1</v>
      </c>
      <c r="AE24" s="398" t="s">
        <v>1090</v>
      </c>
      <c r="AF24" s="407" t="s">
        <v>1091</v>
      </c>
      <c r="AG24" s="408" t="n">
        <v>10</v>
      </c>
      <c r="AH24" s="409" t="n">
        <v>600000000</v>
      </c>
      <c r="AI24" s="407" t="s">
        <v>1085</v>
      </c>
      <c r="AJ24" s="398" t="s">
        <v>1054</v>
      </c>
      <c r="AK24" s="409" t="n">
        <v>10</v>
      </c>
      <c r="AL24" s="410" t="n">
        <v>41791</v>
      </c>
      <c r="AM24" s="410" t="n">
        <v>42004</v>
      </c>
      <c r="AN24" s="389" t="n">
        <f aca="false">SUM(AO24:AT24)</f>
        <v>50000000</v>
      </c>
      <c r="AO24" s="389" t="n">
        <v>50000000</v>
      </c>
      <c r="AP24" s="389"/>
      <c r="AQ24" s="389"/>
      <c r="AR24" s="389"/>
      <c r="AS24" s="389"/>
      <c r="AT24" s="389"/>
    </row>
    <row r="25" s="107" customFormat="true" ht="90" hidden="false" customHeight="false" outlineLevel="0" collapsed="false">
      <c r="A25" s="88" t="s">
        <v>80</v>
      </c>
      <c r="B25" s="377" t="s">
        <v>1044</v>
      </c>
      <c r="C25" s="377" t="s">
        <v>1075</v>
      </c>
      <c r="D25" s="377" t="s">
        <v>1076</v>
      </c>
      <c r="E25" s="379" t="n">
        <v>619</v>
      </c>
      <c r="F25" s="380" t="s">
        <v>1046</v>
      </c>
      <c r="G25" s="381" t="n">
        <v>4993</v>
      </c>
      <c r="H25" s="380" t="s">
        <v>1047</v>
      </c>
      <c r="I25" s="381"/>
      <c r="J25" s="381"/>
      <c r="K25" s="382"/>
      <c r="L25" s="380"/>
      <c r="M25" s="380"/>
      <c r="N25" s="380"/>
      <c r="O25" s="380"/>
      <c r="P25" s="380"/>
      <c r="Q25" s="379"/>
      <c r="R25" s="380"/>
      <c r="S25" s="382"/>
      <c r="T25" s="380"/>
      <c r="U25" s="377" t="s">
        <v>1077</v>
      </c>
      <c r="V25" s="112" t="n">
        <v>558</v>
      </c>
      <c r="W25" s="380" t="s">
        <v>1078</v>
      </c>
      <c r="X25" s="380" t="s">
        <v>1079</v>
      </c>
      <c r="Y25" s="381" t="n">
        <v>116</v>
      </c>
      <c r="Z25" s="394" t="s">
        <v>1080</v>
      </c>
      <c r="AA25" s="381" t="s">
        <v>1089</v>
      </c>
      <c r="AB25" s="395" t="n">
        <v>296043</v>
      </c>
      <c r="AC25" s="380" t="s">
        <v>1082</v>
      </c>
      <c r="AD25" s="385" t="n">
        <v>1</v>
      </c>
      <c r="AE25" s="377" t="s">
        <v>1090</v>
      </c>
      <c r="AF25" s="378" t="s">
        <v>1091</v>
      </c>
      <c r="AG25" s="396" t="n">
        <v>10</v>
      </c>
      <c r="AH25" s="389" t="n">
        <v>600000000</v>
      </c>
      <c r="AI25" s="378" t="s">
        <v>1086</v>
      </c>
      <c r="AJ25" s="398" t="s">
        <v>1087</v>
      </c>
      <c r="AK25" s="389" t="n">
        <v>10</v>
      </c>
      <c r="AL25" s="410" t="n">
        <v>41791</v>
      </c>
      <c r="AM25" s="410" t="n">
        <v>42004</v>
      </c>
      <c r="AN25" s="389" t="n">
        <f aca="false">SUM(AO25:AT25)</f>
        <v>50000000</v>
      </c>
      <c r="AO25" s="389" t="n">
        <v>50000000</v>
      </c>
      <c r="AP25" s="389"/>
      <c r="AQ25" s="389"/>
      <c r="AR25" s="389"/>
      <c r="AS25" s="389"/>
      <c r="AT25" s="389"/>
    </row>
    <row r="26" s="107" customFormat="true" ht="90" hidden="false" customHeight="false" outlineLevel="0" collapsed="false">
      <c r="A26" s="88" t="s">
        <v>80</v>
      </c>
      <c r="B26" s="377" t="s">
        <v>1044</v>
      </c>
      <c r="C26" s="377" t="s">
        <v>1075</v>
      </c>
      <c r="D26" s="377" t="s">
        <v>1076</v>
      </c>
      <c r="E26" s="379" t="n">
        <v>619</v>
      </c>
      <c r="F26" s="380" t="s">
        <v>1046</v>
      </c>
      <c r="G26" s="381" t="n">
        <v>4993</v>
      </c>
      <c r="H26" s="380" t="s">
        <v>1047</v>
      </c>
      <c r="I26" s="381"/>
      <c r="J26" s="381"/>
      <c r="K26" s="382"/>
      <c r="L26" s="380"/>
      <c r="M26" s="380"/>
      <c r="N26" s="380"/>
      <c r="O26" s="380"/>
      <c r="P26" s="380"/>
      <c r="Q26" s="379"/>
      <c r="R26" s="380"/>
      <c r="S26" s="382"/>
      <c r="T26" s="380"/>
      <c r="U26" s="377" t="s">
        <v>1077</v>
      </c>
      <c r="V26" s="112" t="n">
        <v>558</v>
      </c>
      <c r="W26" s="380" t="s">
        <v>1078</v>
      </c>
      <c r="X26" s="380" t="s">
        <v>1079</v>
      </c>
      <c r="Y26" s="381" t="n">
        <v>116</v>
      </c>
      <c r="Z26" s="394" t="s">
        <v>1080</v>
      </c>
      <c r="AA26" s="381" t="s">
        <v>1089</v>
      </c>
      <c r="AB26" s="395" t="n">
        <v>296043</v>
      </c>
      <c r="AC26" s="380" t="s">
        <v>1082</v>
      </c>
      <c r="AD26" s="385" t="n">
        <v>1</v>
      </c>
      <c r="AE26" s="377" t="s">
        <v>1090</v>
      </c>
      <c r="AF26" s="378" t="s">
        <v>1091</v>
      </c>
      <c r="AG26" s="396" t="n">
        <v>10</v>
      </c>
      <c r="AH26" s="389" t="n">
        <v>600000000</v>
      </c>
      <c r="AI26" s="378" t="s">
        <v>1092</v>
      </c>
      <c r="AJ26" s="398" t="s">
        <v>1079</v>
      </c>
      <c r="AK26" s="389" t="n">
        <v>10</v>
      </c>
      <c r="AL26" s="391" t="n">
        <v>41791</v>
      </c>
      <c r="AM26" s="391" t="n">
        <v>42004</v>
      </c>
      <c r="AN26" s="389" t="n">
        <f aca="false">SUM(AO26:AT26)</f>
        <v>400000000</v>
      </c>
      <c r="AO26" s="389" t="n">
        <v>400000000</v>
      </c>
      <c r="AP26" s="389"/>
      <c r="AQ26" s="389"/>
      <c r="AR26" s="389"/>
      <c r="AS26" s="389"/>
      <c r="AT26" s="389"/>
    </row>
    <row r="27" s="107" customFormat="true" ht="90" hidden="false" customHeight="false" outlineLevel="0" collapsed="false">
      <c r="A27" s="88" t="s">
        <v>80</v>
      </c>
      <c r="B27" s="377" t="s">
        <v>1044</v>
      </c>
      <c r="C27" s="377" t="s">
        <v>1075</v>
      </c>
      <c r="D27" s="377" t="s">
        <v>1076</v>
      </c>
      <c r="E27" s="379" t="n">
        <v>619</v>
      </c>
      <c r="F27" s="380" t="s">
        <v>1046</v>
      </c>
      <c r="G27" s="381" t="n">
        <v>4993</v>
      </c>
      <c r="H27" s="380" t="s">
        <v>1047</v>
      </c>
      <c r="I27" s="381"/>
      <c r="J27" s="381"/>
      <c r="K27" s="382"/>
      <c r="L27" s="380"/>
      <c r="M27" s="380"/>
      <c r="N27" s="380"/>
      <c r="O27" s="380"/>
      <c r="P27" s="380"/>
      <c r="Q27" s="379"/>
      <c r="R27" s="380"/>
      <c r="S27" s="382"/>
      <c r="T27" s="380"/>
      <c r="U27" s="377" t="s">
        <v>1077</v>
      </c>
      <c r="V27" s="112" t="n">
        <v>558</v>
      </c>
      <c r="W27" s="380" t="s">
        <v>1078</v>
      </c>
      <c r="X27" s="380" t="s">
        <v>1079</v>
      </c>
      <c r="Y27" s="381" t="n">
        <v>116</v>
      </c>
      <c r="Z27" s="394" t="s">
        <v>1080</v>
      </c>
      <c r="AA27" s="381" t="s">
        <v>1089</v>
      </c>
      <c r="AB27" s="395" t="n">
        <v>296043</v>
      </c>
      <c r="AC27" s="380" t="s">
        <v>1082</v>
      </c>
      <c r="AD27" s="385" t="n">
        <v>1</v>
      </c>
      <c r="AE27" s="377" t="s">
        <v>1090</v>
      </c>
      <c r="AF27" s="378" t="s">
        <v>1091</v>
      </c>
      <c r="AG27" s="396" t="n">
        <v>10</v>
      </c>
      <c r="AH27" s="389" t="n">
        <v>600000000</v>
      </c>
      <c r="AI27" s="411" t="s">
        <v>1093</v>
      </c>
      <c r="AJ27" s="398" t="s">
        <v>1094</v>
      </c>
      <c r="AK27" s="389" t="n">
        <v>10</v>
      </c>
      <c r="AL27" s="391" t="n">
        <v>41791</v>
      </c>
      <c r="AM27" s="391" t="n">
        <v>42004</v>
      </c>
      <c r="AN27" s="389" t="n">
        <f aca="false">SUM(AO27:AT27)</f>
        <v>100000000</v>
      </c>
      <c r="AO27" s="389" t="n">
        <v>100000000</v>
      </c>
      <c r="AP27" s="389"/>
      <c r="AQ27" s="389"/>
      <c r="AR27" s="389"/>
      <c r="AS27" s="389"/>
      <c r="AT27" s="389"/>
    </row>
    <row r="28" s="107" customFormat="true" ht="90" hidden="false" customHeight="false" outlineLevel="0" collapsed="false">
      <c r="A28" s="88" t="s">
        <v>80</v>
      </c>
      <c r="B28" s="377" t="s">
        <v>1044</v>
      </c>
      <c r="C28" s="377" t="s">
        <v>1075</v>
      </c>
      <c r="D28" s="377" t="s">
        <v>1076</v>
      </c>
      <c r="E28" s="379" t="n">
        <v>619</v>
      </c>
      <c r="F28" s="380" t="s">
        <v>1046</v>
      </c>
      <c r="G28" s="381" t="n">
        <v>4993</v>
      </c>
      <c r="H28" s="380" t="s">
        <v>1047</v>
      </c>
      <c r="I28" s="381"/>
      <c r="J28" s="381"/>
      <c r="K28" s="380"/>
      <c r="L28" s="380"/>
      <c r="M28" s="380"/>
      <c r="N28" s="380"/>
      <c r="O28" s="380"/>
      <c r="P28" s="380"/>
      <c r="Q28" s="380"/>
      <c r="R28" s="380"/>
      <c r="S28" s="382"/>
      <c r="T28" s="380"/>
      <c r="U28" s="377" t="s">
        <v>1077</v>
      </c>
      <c r="V28" s="112" t="n">
        <v>558</v>
      </c>
      <c r="W28" s="380" t="s">
        <v>1078</v>
      </c>
      <c r="X28" s="380" t="s">
        <v>1079</v>
      </c>
      <c r="Y28" s="381" t="n">
        <v>116</v>
      </c>
      <c r="Z28" s="394" t="s">
        <v>1080</v>
      </c>
      <c r="AA28" s="381" t="s">
        <v>101</v>
      </c>
      <c r="AB28" s="395" t="n">
        <v>296043</v>
      </c>
      <c r="AC28" s="380" t="s">
        <v>1082</v>
      </c>
      <c r="AD28" s="385" t="n">
        <v>1</v>
      </c>
      <c r="AE28" s="377" t="s">
        <v>1095</v>
      </c>
      <c r="AF28" s="378" t="s">
        <v>1096</v>
      </c>
      <c r="AG28" s="396" t="n">
        <v>3</v>
      </c>
      <c r="AH28" s="389" t="n">
        <v>300000000</v>
      </c>
      <c r="AI28" s="378" t="s">
        <v>1085</v>
      </c>
      <c r="AJ28" s="398" t="s">
        <v>1054</v>
      </c>
      <c r="AK28" s="389" t="n">
        <v>3</v>
      </c>
      <c r="AL28" s="391" t="n">
        <v>41791</v>
      </c>
      <c r="AM28" s="391" t="n">
        <v>42004</v>
      </c>
      <c r="AN28" s="389" t="n">
        <f aca="false">SUM(AO28:AT28)</f>
        <v>40000000</v>
      </c>
      <c r="AO28" s="389" t="n">
        <v>40000000</v>
      </c>
      <c r="AP28" s="389"/>
      <c r="AQ28" s="389"/>
      <c r="AR28" s="389"/>
      <c r="AS28" s="389"/>
      <c r="AT28" s="389"/>
    </row>
    <row r="29" s="107" customFormat="true" ht="90" hidden="false" customHeight="false" outlineLevel="0" collapsed="false">
      <c r="A29" s="88" t="s">
        <v>80</v>
      </c>
      <c r="B29" s="377" t="s">
        <v>1044</v>
      </c>
      <c r="C29" s="377" t="s">
        <v>1075</v>
      </c>
      <c r="D29" s="377" t="s">
        <v>1076</v>
      </c>
      <c r="E29" s="379" t="n">
        <v>619</v>
      </c>
      <c r="F29" s="380" t="s">
        <v>1046</v>
      </c>
      <c r="G29" s="381" t="n">
        <v>4993</v>
      </c>
      <c r="H29" s="380" t="s">
        <v>1047</v>
      </c>
      <c r="I29" s="381"/>
      <c r="J29" s="381"/>
      <c r="K29" s="380"/>
      <c r="L29" s="380"/>
      <c r="M29" s="380"/>
      <c r="N29" s="380"/>
      <c r="O29" s="380"/>
      <c r="P29" s="380"/>
      <c r="Q29" s="380"/>
      <c r="R29" s="380"/>
      <c r="S29" s="382"/>
      <c r="T29" s="380"/>
      <c r="U29" s="377" t="s">
        <v>1077</v>
      </c>
      <c r="V29" s="112" t="n">
        <v>558</v>
      </c>
      <c r="W29" s="380" t="s">
        <v>1078</v>
      </c>
      <c r="X29" s="380" t="s">
        <v>1079</v>
      </c>
      <c r="Y29" s="381" t="n">
        <v>116</v>
      </c>
      <c r="Z29" s="394" t="s">
        <v>1080</v>
      </c>
      <c r="AA29" s="381" t="s">
        <v>101</v>
      </c>
      <c r="AB29" s="395" t="n">
        <v>296043</v>
      </c>
      <c r="AC29" s="380" t="s">
        <v>1082</v>
      </c>
      <c r="AD29" s="385" t="n">
        <v>1</v>
      </c>
      <c r="AE29" s="377" t="s">
        <v>1095</v>
      </c>
      <c r="AF29" s="378" t="s">
        <v>1096</v>
      </c>
      <c r="AG29" s="396" t="n">
        <v>3</v>
      </c>
      <c r="AH29" s="389" t="n">
        <v>300000000</v>
      </c>
      <c r="AI29" s="378" t="s">
        <v>1086</v>
      </c>
      <c r="AJ29" s="398" t="s">
        <v>1087</v>
      </c>
      <c r="AK29" s="389" t="n">
        <v>3</v>
      </c>
      <c r="AL29" s="391" t="n">
        <v>41791</v>
      </c>
      <c r="AM29" s="391" t="n">
        <v>42004</v>
      </c>
      <c r="AN29" s="389" t="n">
        <f aca="false">SUM(AO29:AT29)</f>
        <v>40000000</v>
      </c>
      <c r="AO29" s="389" t="n">
        <v>40000000</v>
      </c>
      <c r="AP29" s="389"/>
      <c r="AQ29" s="389"/>
      <c r="AR29" s="389"/>
      <c r="AS29" s="389"/>
      <c r="AT29" s="389"/>
    </row>
    <row r="30" s="107" customFormat="true" ht="90" hidden="false" customHeight="false" outlineLevel="0" collapsed="false">
      <c r="A30" s="88" t="s">
        <v>80</v>
      </c>
      <c r="B30" s="377" t="s">
        <v>1044</v>
      </c>
      <c r="C30" s="377" t="s">
        <v>1075</v>
      </c>
      <c r="D30" s="377" t="s">
        <v>1076</v>
      </c>
      <c r="E30" s="379" t="n">
        <v>619</v>
      </c>
      <c r="F30" s="380" t="s">
        <v>1046</v>
      </c>
      <c r="G30" s="381" t="n">
        <v>4993</v>
      </c>
      <c r="H30" s="380" t="s">
        <v>1047</v>
      </c>
      <c r="I30" s="381"/>
      <c r="J30" s="381"/>
      <c r="K30" s="380"/>
      <c r="L30" s="380"/>
      <c r="M30" s="380"/>
      <c r="N30" s="380"/>
      <c r="O30" s="380"/>
      <c r="P30" s="380"/>
      <c r="Q30" s="380"/>
      <c r="R30" s="380"/>
      <c r="S30" s="382"/>
      <c r="T30" s="380"/>
      <c r="U30" s="377" t="s">
        <v>1077</v>
      </c>
      <c r="V30" s="112" t="n">
        <v>558</v>
      </c>
      <c r="W30" s="380" t="s">
        <v>1078</v>
      </c>
      <c r="X30" s="380" t="s">
        <v>1079</v>
      </c>
      <c r="Y30" s="381" t="n">
        <v>116</v>
      </c>
      <c r="Z30" s="394" t="s">
        <v>1080</v>
      </c>
      <c r="AA30" s="381" t="s">
        <v>101</v>
      </c>
      <c r="AB30" s="395" t="n">
        <v>296043</v>
      </c>
      <c r="AC30" s="380" t="s">
        <v>1082</v>
      </c>
      <c r="AD30" s="385" t="n">
        <v>1</v>
      </c>
      <c r="AE30" s="377" t="s">
        <v>1095</v>
      </c>
      <c r="AF30" s="378" t="s">
        <v>1096</v>
      </c>
      <c r="AG30" s="396" t="n">
        <v>3</v>
      </c>
      <c r="AH30" s="389" t="n">
        <v>300000000</v>
      </c>
      <c r="AI30" s="378" t="s">
        <v>1092</v>
      </c>
      <c r="AJ30" s="398" t="s">
        <v>1079</v>
      </c>
      <c r="AK30" s="389" t="n">
        <v>3</v>
      </c>
      <c r="AL30" s="391" t="n">
        <v>41791</v>
      </c>
      <c r="AM30" s="391" t="n">
        <v>42004</v>
      </c>
      <c r="AN30" s="389" t="n">
        <f aca="false">SUM(AO30:AT30)</f>
        <v>220000000</v>
      </c>
      <c r="AO30" s="389" t="n">
        <v>220000000</v>
      </c>
      <c r="AP30" s="389"/>
      <c r="AQ30" s="389"/>
      <c r="AR30" s="389"/>
      <c r="AS30" s="389"/>
      <c r="AT30" s="389"/>
    </row>
    <row r="31" s="107" customFormat="true" ht="90" hidden="false" customHeight="false" outlineLevel="0" collapsed="false">
      <c r="A31" s="88" t="s">
        <v>80</v>
      </c>
      <c r="B31" s="377" t="s">
        <v>1044</v>
      </c>
      <c r="C31" s="377" t="s">
        <v>1075</v>
      </c>
      <c r="D31" s="377" t="s">
        <v>1076</v>
      </c>
      <c r="E31" s="379" t="n">
        <v>619</v>
      </c>
      <c r="F31" s="380" t="s">
        <v>1046</v>
      </c>
      <c r="G31" s="381" t="n">
        <v>4993</v>
      </c>
      <c r="H31" s="380" t="s">
        <v>1047</v>
      </c>
      <c r="I31" s="381"/>
      <c r="J31" s="381"/>
      <c r="K31" s="380"/>
      <c r="L31" s="380"/>
      <c r="M31" s="380"/>
      <c r="N31" s="380"/>
      <c r="O31" s="380"/>
      <c r="P31" s="380"/>
      <c r="Q31" s="380"/>
      <c r="R31" s="380"/>
      <c r="S31" s="382"/>
      <c r="T31" s="380"/>
      <c r="U31" s="377" t="s">
        <v>1077</v>
      </c>
      <c r="V31" s="112" t="n">
        <v>558</v>
      </c>
      <c r="W31" s="380" t="s">
        <v>1078</v>
      </c>
      <c r="X31" s="380" t="s">
        <v>1079</v>
      </c>
      <c r="Y31" s="381" t="n">
        <v>116</v>
      </c>
      <c r="Z31" s="394" t="s">
        <v>1080</v>
      </c>
      <c r="AA31" s="381" t="s">
        <v>1097</v>
      </c>
      <c r="AB31" s="395" t="n">
        <v>296043</v>
      </c>
      <c r="AC31" s="380" t="s">
        <v>1082</v>
      </c>
      <c r="AD31" s="385" t="n">
        <v>1</v>
      </c>
      <c r="AE31" s="377" t="s">
        <v>1098</v>
      </c>
      <c r="AF31" s="378" t="s">
        <v>1099</v>
      </c>
      <c r="AG31" s="396" t="n">
        <v>5</v>
      </c>
      <c r="AH31" s="389" t="n">
        <v>416000000</v>
      </c>
      <c r="AI31" s="378" t="s">
        <v>1085</v>
      </c>
      <c r="AJ31" s="398" t="s">
        <v>1054</v>
      </c>
      <c r="AK31" s="389" t="n">
        <v>5</v>
      </c>
      <c r="AL31" s="391" t="n">
        <v>41791</v>
      </c>
      <c r="AM31" s="391" t="n">
        <v>42004</v>
      </c>
      <c r="AN31" s="389" t="n">
        <f aca="false">SUM(AO31:AT31)</f>
        <v>58000000</v>
      </c>
      <c r="AO31" s="389" t="n">
        <v>58000000</v>
      </c>
      <c r="AP31" s="389"/>
      <c r="AQ31" s="389"/>
      <c r="AR31" s="389"/>
      <c r="AS31" s="389"/>
      <c r="AT31" s="389"/>
    </row>
    <row r="32" s="107" customFormat="true" ht="90" hidden="false" customHeight="false" outlineLevel="0" collapsed="false">
      <c r="A32" s="88" t="s">
        <v>80</v>
      </c>
      <c r="B32" s="377" t="s">
        <v>1044</v>
      </c>
      <c r="C32" s="377" t="s">
        <v>1075</v>
      </c>
      <c r="D32" s="377" t="s">
        <v>1076</v>
      </c>
      <c r="E32" s="379" t="n">
        <v>619</v>
      </c>
      <c r="F32" s="380" t="s">
        <v>1046</v>
      </c>
      <c r="G32" s="381" t="n">
        <v>4993</v>
      </c>
      <c r="H32" s="380" t="s">
        <v>1047</v>
      </c>
      <c r="I32" s="381"/>
      <c r="J32" s="381"/>
      <c r="K32" s="380"/>
      <c r="L32" s="380"/>
      <c r="M32" s="380"/>
      <c r="N32" s="380"/>
      <c r="O32" s="380"/>
      <c r="P32" s="380"/>
      <c r="Q32" s="380"/>
      <c r="R32" s="380"/>
      <c r="S32" s="382"/>
      <c r="T32" s="380"/>
      <c r="U32" s="377" t="s">
        <v>1077</v>
      </c>
      <c r="V32" s="112" t="n">
        <v>558</v>
      </c>
      <c r="W32" s="380" t="s">
        <v>1078</v>
      </c>
      <c r="X32" s="380" t="s">
        <v>1079</v>
      </c>
      <c r="Y32" s="381" t="n">
        <v>116</v>
      </c>
      <c r="Z32" s="394" t="s">
        <v>1080</v>
      </c>
      <c r="AA32" s="381" t="s">
        <v>1097</v>
      </c>
      <c r="AB32" s="395" t="n">
        <v>296043</v>
      </c>
      <c r="AC32" s="380" t="s">
        <v>1082</v>
      </c>
      <c r="AD32" s="385" t="n">
        <v>1</v>
      </c>
      <c r="AE32" s="377" t="s">
        <v>1098</v>
      </c>
      <c r="AF32" s="378" t="s">
        <v>1099</v>
      </c>
      <c r="AG32" s="396" t="n">
        <v>5</v>
      </c>
      <c r="AH32" s="389" t="n">
        <v>416000000</v>
      </c>
      <c r="AI32" s="378" t="s">
        <v>1086</v>
      </c>
      <c r="AJ32" s="398" t="s">
        <v>1087</v>
      </c>
      <c r="AK32" s="389" t="n">
        <v>5</v>
      </c>
      <c r="AL32" s="410" t="n">
        <v>41791</v>
      </c>
      <c r="AM32" s="410" t="n">
        <v>42004</v>
      </c>
      <c r="AN32" s="389" t="n">
        <f aca="false">SUM(AO32:AT32)</f>
        <v>58000000</v>
      </c>
      <c r="AO32" s="389" t="n">
        <v>58000000</v>
      </c>
      <c r="AP32" s="389"/>
      <c r="AQ32" s="389"/>
      <c r="AR32" s="389"/>
      <c r="AS32" s="389"/>
      <c r="AT32" s="389"/>
    </row>
    <row r="33" s="107" customFormat="true" ht="90" hidden="false" customHeight="false" outlineLevel="0" collapsed="false">
      <c r="A33" s="88" t="s">
        <v>80</v>
      </c>
      <c r="B33" s="377" t="s">
        <v>1044</v>
      </c>
      <c r="C33" s="377" t="s">
        <v>1075</v>
      </c>
      <c r="D33" s="377" t="s">
        <v>1076</v>
      </c>
      <c r="E33" s="379" t="n">
        <v>619</v>
      </c>
      <c r="F33" s="380" t="s">
        <v>1046</v>
      </c>
      <c r="G33" s="381" t="n">
        <v>4993</v>
      </c>
      <c r="H33" s="380" t="s">
        <v>1047</v>
      </c>
      <c r="I33" s="381"/>
      <c r="J33" s="381"/>
      <c r="K33" s="380"/>
      <c r="L33" s="380"/>
      <c r="M33" s="380"/>
      <c r="N33" s="380"/>
      <c r="O33" s="380"/>
      <c r="P33" s="380"/>
      <c r="Q33" s="380"/>
      <c r="R33" s="380"/>
      <c r="S33" s="382"/>
      <c r="T33" s="380"/>
      <c r="U33" s="377" t="s">
        <v>1077</v>
      </c>
      <c r="V33" s="112" t="n">
        <v>558</v>
      </c>
      <c r="W33" s="380" t="s">
        <v>1078</v>
      </c>
      <c r="X33" s="380" t="s">
        <v>1079</v>
      </c>
      <c r="Y33" s="381" t="n">
        <v>116</v>
      </c>
      <c r="Z33" s="394" t="s">
        <v>1080</v>
      </c>
      <c r="AA33" s="381" t="s">
        <v>1097</v>
      </c>
      <c r="AB33" s="395" t="n">
        <v>296043</v>
      </c>
      <c r="AC33" s="380" t="s">
        <v>1082</v>
      </c>
      <c r="AD33" s="385" t="n">
        <v>1</v>
      </c>
      <c r="AE33" s="377" t="s">
        <v>1098</v>
      </c>
      <c r="AF33" s="378" t="s">
        <v>1099</v>
      </c>
      <c r="AG33" s="396" t="n">
        <v>5</v>
      </c>
      <c r="AH33" s="389" t="n">
        <v>416000000</v>
      </c>
      <c r="AI33" s="378" t="s">
        <v>1100</v>
      </c>
      <c r="AJ33" s="398" t="s">
        <v>1079</v>
      </c>
      <c r="AK33" s="389" t="n">
        <v>5</v>
      </c>
      <c r="AL33" s="410" t="n">
        <v>41791</v>
      </c>
      <c r="AM33" s="410" t="n">
        <v>42004</v>
      </c>
      <c r="AN33" s="389" t="n">
        <f aca="false">SUM(AO33:AT33)</f>
        <v>300000000</v>
      </c>
      <c r="AO33" s="389" t="n">
        <v>300000000</v>
      </c>
      <c r="AP33" s="389"/>
      <c r="AQ33" s="389"/>
      <c r="AR33" s="389"/>
      <c r="AS33" s="389"/>
      <c r="AT33" s="389"/>
    </row>
    <row r="34" s="107" customFormat="true" ht="90" hidden="false" customHeight="false" outlineLevel="0" collapsed="false">
      <c r="A34" s="88" t="s">
        <v>80</v>
      </c>
      <c r="B34" s="377" t="s">
        <v>1044</v>
      </c>
      <c r="C34" s="377" t="s">
        <v>1075</v>
      </c>
      <c r="D34" s="377" t="s">
        <v>1076</v>
      </c>
      <c r="E34" s="379" t="n">
        <v>619</v>
      </c>
      <c r="F34" s="380" t="s">
        <v>1046</v>
      </c>
      <c r="G34" s="381" t="n">
        <v>4993</v>
      </c>
      <c r="H34" s="380" t="s">
        <v>1047</v>
      </c>
      <c r="I34" s="381"/>
      <c r="J34" s="381"/>
      <c r="K34" s="382"/>
      <c r="L34" s="380"/>
      <c r="M34" s="380"/>
      <c r="N34" s="380"/>
      <c r="O34" s="380"/>
      <c r="P34" s="380"/>
      <c r="Q34" s="379"/>
      <c r="R34" s="380"/>
      <c r="S34" s="382"/>
      <c r="T34" s="380"/>
      <c r="U34" s="412"/>
      <c r="V34" s="112" t="n">
        <v>559</v>
      </c>
      <c r="W34" s="380" t="s">
        <v>1101</v>
      </c>
      <c r="X34" s="413" t="s">
        <v>96</v>
      </c>
      <c r="Y34" s="414" t="n">
        <v>60</v>
      </c>
      <c r="Z34" s="415" t="n">
        <v>0</v>
      </c>
      <c r="AA34" s="414"/>
      <c r="AB34" s="416" t="n">
        <v>296042</v>
      </c>
      <c r="AC34" s="413" t="s">
        <v>1102</v>
      </c>
      <c r="AD34" s="385" t="n">
        <v>1</v>
      </c>
      <c r="AE34" s="388" t="s">
        <v>1103</v>
      </c>
      <c r="AF34" s="413" t="s">
        <v>96</v>
      </c>
      <c r="AG34" s="417" t="n">
        <v>1</v>
      </c>
      <c r="AH34" s="389"/>
      <c r="AI34" s="388" t="s">
        <v>1104</v>
      </c>
      <c r="AJ34" s="418" t="s">
        <v>1054</v>
      </c>
      <c r="AK34" s="389" t="n">
        <v>1</v>
      </c>
      <c r="AL34" s="419" t="n">
        <v>41791</v>
      </c>
      <c r="AM34" s="410" t="n">
        <v>42004</v>
      </c>
      <c r="AN34" s="389" t="n">
        <f aca="false">SUM(AO34:AT34)</f>
        <v>0</v>
      </c>
      <c r="AO34" s="420"/>
      <c r="AP34" s="420"/>
      <c r="AQ34" s="420"/>
      <c r="AR34" s="420"/>
      <c r="AS34" s="420"/>
      <c r="AT34" s="420"/>
    </row>
    <row r="35" s="107" customFormat="true" ht="90" hidden="false" customHeight="false" outlineLevel="0" collapsed="false">
      <c r="A35" s="88" t="s">
        <v>80</v>
      </c>
      <c r="B35" s="377" t="s">
        <v>1044</v>
      </c>
      <c r="C35" s="377" t="s">
        <v>1075</v>
      </c>
      <c r="D35" s="377" t="s">
        <v>1076</v>
      </c>
      <c r="E35" s="379" t="n">
        <v>619</v>
      </c>
      <c r="F35" s="380" t="s">
        <v>1046</v>
      </c>
      <c r="G35" s="381" t="n">
        <v>4993</v>
      </c>
      <c r="H35" s="380" t="s">
        <v>1047</v>
      </c>
      <c r="I35" s="381"/>
      <c r="J35" s="381"/>
      <c r="K35" s="382"/>
      <c r="L35" s="380"/>
      <c r="M35" s="380"/>
      <c r="N35" s="380"/>
      <c r="O35" s="380"/>
      <c r="P35" s="380"/>
      <c r="Q35" s="379"/>
      <c r="R35" s="380"/>
      <c r="S35" s="382"/>
      <c r="T35" s="380"/>
      <c r="U35" s="412"/>
      <c r="V35" s="112" t="n">
        <v>559</v>
      </c>
      <c r="W35" s="380" t="s">
        <v>1101</v>
      </c>
      <c r="X35" s="413" t="s">
        <v>96</v>
      </c>
      <c r="Y35" s="414" t="n">
        <v>60</v>
      </c>
      <c r="Z35" s="415" t="n">
        <v>0</v>
      </c>
      <c r="AA35" s="414"/>
      <c r="AB35" s="416" t="n">
        <v>296042</v>
      </c>
      <c r="AC35" s="413" t="s">
        <v>1102</v>
      </c>
      <c r="AD35" s="385" t="n">
        <v>1</v>
      </c>
      <c r="AE35" s="388" t="s">
        <v>1103</v>
      </c>
      <c r="AF35" s="413" t="s">
        <v>96</v>
      </c>
      <c r="AG35" s="417" t="n">
        <v>1</v>
      </c>
      <c r="AH35" s="389"/>
      <c r="AI35" s="388" t="s">
        <v>1105</v>
      </c>
      <c r="AJ35" s="418" t="s">
        <v>1106</v>
      </c>
      <c r="AK35" s="389" t="n">
        <v>1</v>
      </c>
      <c r="AL35" s="419" t="n">
        <v>41791</v>
      </c>
      <c r="AM35" s="410" t="n">
        <v>42004</v>
      </c>
      <c r="AN35" s="389" t="n">
        <f aca="false">SUM(AO35:AT35)</f>
        <v>0</v>
      </c>
      <c r="AO35" s="420"/>
      <c r="AP35" s="420"/>
      <c r="AQ35" s="420"/>
      <c r="AR35" s="420"/>
      <c r="AS35" s="420"/>
      <c r="AT35" s="420"/>
    </row>
    <row r="36" s="107" customFormat="true" ht="90" hidden="false" customHeight="false" outlineLevel="0" collapsed="false">
      <c r="A36" s="88" t="s">
        <v>80</v>
      </c>
      <c r="B36" s="377" t="s">
        <v>1044</v>
      </c>
      <c r="C36" s="377" t="s">
        <v>1075</v>
      </c>
      <c r="D36" s="377" t="s">
        <v>1076</v>
      </c>
      <c r="E36" s="379" t="n">
        <v>619</v>
      </c>
      <c r="F36" s="380" t="s">
        <v>1046</v>
      </c>
      <c r="G36" s="381" t="n">
        <v>4993</v>
      </c>
      <c r="H36" s="380" t="s">
        <v>1047</v>
      </c>
      <c r="I36" s="381"/>
      <c r="J36" s="381"/>
      <c r="K36" s="382"/>
      <c r="L36" s="380"/>
      <c r="M36" s="380"/>
      <c r="N36" s="380"/>
      <c r="O36" s="380"/>
      <c r="P36" s="380"/>
      <c r="Q36" s="379"/>
      <c r="R36" s="380"/>
      <c r="S36" s="382"/>
      <c r="T36" s="380"/>
      <c r="U36" s="412"/>
      <c r="V36" s="112" t="n">
        <v>559</v>
      </c>
      <c r="W36" s="380" t="s">
        <v>1101</v>
      </c>
      <c r="X36" s="413" t="s">
        <v>96</v>
      </c>
      <c r="Y36" s="414" t="n">
        <v>60</v>
      </c>
      <c r="Z36" s="415" t="n">
        <v>0</v>
      </c>
      <c r="AA36" s="414"/>
      <c r="AB36" s="416" t="n">
        <v>296042</v>
      </c>
      <c r="AC36" s="413" t="s">
        <v>1102</v>
      </c>
      <c r="AD36" s="385" t="n">
        <v>1</v>
      </c>
      <c r="AE36" s="388" t="s">
        <v>1103</v>
      </c>
      <c r="AF36" s="413" t="s">
        <v>96</v>
      </c>
      <c r="AG36" s="417" t="n">
        <v>1</v>
      </c>
      <c r="AH36" s="389"/>
      <c r="AI36" s="388" t="s">
        <v>1107</v>
      </c>
      <c r="AJ36" s="418" t="s">
        <v>1087</v>
      </c>
      <c r="AK36" s="389" t="n">
        <v>1</v>
      </c>
      <c r="AL36" s="419" t="n">
        <v>41791</v>
      </c>
      <c r="AM36" s="410" t="n">
        <v>42004</v>
      </c>
      <c r="AN36" s="389" t="n">
        <f aca="false">SUM(AO36:AT36)</f>
        <v>0</v>
      </c>
      <c r="AO36" s="420"/>
      <c r="AP36" s="420"/>
      <c r="AQ36" s="420"/>
      <c r="AR36" s="420"/>
      <c r="AS36" s="420"/>
      <c r="AT36" s="420"/>
    </row>
    <row r="37" s="107" customFormat="true" ht="90" hidden="false" customHeight="false" outlineLevel="0" collapsed="false">
      <c r="A37" s="88" t="s">
        <v>80</v>
      </c>
      <c r="B37" s="377" t="s">
        <v>1044</v>
      </c>
      <c r="C37" s="377" t="s">
        <v>1075</v>
      </c>
      <c r="D37" s="377" t="s">
        <v>1076</v>
      </c>
      <c r="E37" s="379" t="n">
        <v>619</v>
      </c>
      <c r="F37" s="380" t="s">
        <v>1046</v>
      </c>
      <c r="G37" s="381" t="n">
        <v>4993</v>
      </c>
      <c r="H37" s="380" t="s">
        <v>1047</v>
      </c>
      <c r="I37" s="381"/>
      <c r="J37" s="381"/>
      <c r="K37" s="382"/>
      <c r="L37" s="380"/>
      <c r="M37" s="380"/>
      <c r="N37" s="380"/>
      <c r="O37" s="380"/>
      <c r="P37" s="380"/>
      <c r="Q37" s="379"/>
      <c r="R37" s="380"/>
      <c r="S37" s="382"/>
      <c r="T37" s="380"/>
      <c r="U37" s="412"/>
      <c r="V37" s="112" t="n">
        <v>559</v>
      </c>
      <c r="W37" s="380" t="s">
        <v>1101</v>
      </c>
      <c r="X37" s="413" t="s">
        <v>96</v>
      </c>
      <c r="Y37" s="414" t="n">
        <v>60</v>
      </c>
      <c r="Z37" s="415" t="n">
        <v>0</v>
      </c>
      <c r="AA37" s="414"/>
      <c r="AB37" s="416" t="n">
        <v>296042</v>
      </c>
      <c r="AC37" s="413" t="s">
        <v>1102</v>
      </c>
      <c r="AD37" s="385" t="n">
        <v>1</v>
      </c>
      <c r="AE37" s="388" t="s">
        <v>1103</v>
      </c>
      <c r="AF37" s="413" t="s">
        <v>96</v>
      </c>
      <c r="AG37" s="417" t="n">
        <v>1</v>
      </c>
      <c r="AH37" s="389"/>
      <c r="AI37" s="388" t="s">
        <v>1108</v>
      </c>
      <c r="AJ37" s="418" t="s">
        <v>1109</v>
      </c>
      <c r="AK37" s="389" t="n">
        <v>1</v>
      </c>
      <c r="AL37" s="419" t="n">
        <v>41821</v>
      </c>
      <c r="AM37" s="410" t="n">
        <v>42004</v>
      </c>
      <c r="AN37" s="389" t="n">
        <f aca="false">SUM(AO37:AT37)</f>
        <v>0</v>
      </c>
      <c r="AO37" s="420"/>
      <c r="AP37" s="420"/>
      <c r="AQ37" s="420"/>
      <c r="AR37" s="420"/>
      <c r="AS37" s="420"/>
      <c r="AT37" s="420"/>
    </row>
    <row r="38" s="107" customFormat="true" ht="135" hidden="false" customHeight="false" outlineLevel="0" collapsed="false">
      <c r="A38" s="88" t="s">
        <v>80</v>
      </c>
      <c r="B38" s="377" t="s">
        <v>1044</v>
      </c>
      <c r="C38" s="377" t="s">
        <v>1075</v>
      </c>
      <c r="D38" s="377" t="s">
        <v>1076</v>
      </c>
      <c r="E38" s="379" t="n">
        <v>619</v>
      </c>
      <c r="F38" s="380" t="s">
        <v>1046</v>
      </c>
      <c r="G38" s="381" t="n">
        <v>4993</v>
      </c>
      <c r="H38" s="380" t="s">
        <v>1047</v>
      </c>
      <c r="I38" s="381"/>
      <c r="J38" s="381"/>
      <c r="K38" s="381"/>
      <c r="L38" s="380"/>
      <c r="M38" s="380"/>
      <c r="N38" s="380"/>
      <c r="O38" s="380"/>
      <c r="P38" s="380"/>
      <c r="Q38" s="379"/>
      <c r="R38" s="380"/>
      <c r="S38" s="382"/>
      <c r="T38" s="380"/>
      <c r="U38" s="377" t="s">
        <v>1077</v>
      </c>
      <c r="V38" s="112" t="n">
        <v>560</v>
      </c>
      <c r="W38" s="380" t="s">
        <v>1110</v>
      </c>
      <c r="X38" s="380" t="s">
        <v>1051</v>
      </c>
      <c r="Y38" s="381" t="n">
        <v>2000</v>
      </c>
      <c r="Z38" s="381" t="n">
        <v>750</v>
      </c>
      <c r="AA38" s="381" t="n">
        <v>400000000</v>
      </c>
      <c r="AB38" s="395" t="n">
        <v>296041</v>
      </c>
      <c r="AC38" s="380" t="s">
        <v>1111</v>
      </c>
      <c r="AD38" s="385" t="n">
        <v>1</v>
      </c>
      <c r="AE38" s="377" t="s">
        <v>1112</v>
      </c>
      <c r="AF38" s="421" t="s">
        <v>1113</v>
      </c>
      <c r="AG38" s="422" t="n">
        <v>750</v>
      </c>
      <c r="AH38" s="389" t="n">
        <v>400000000</v>
      </c>
      <c r="AI38" s="388" t="s">
        <v>1114</v>
      </c>
      <c r="AJ38" s="398" t="s">
        <v>533</v>
      </c>
      <c r="AK38" s="389" t="n">
        <v>20</v>
      </c>
      <c r="AL38" s="410" t="n">
        <v>41791</v>
      </c>
      <c r="AM38" s="410" t="n">
        <v>42004</v>
      </c>
      <c r="AN38" s="389" t="n">
        <f aca="false">SUM(AO38:AT38)</f>
        <v>100000000</v>
      </c>
      <c r="AO38" s="389" t="n">
        <v>100000000</v>
      </c>
      <c r="AP38" s="389"/>
      <c r="AQ38" s="389"/>
      <c r="AR38" s="389"/>
      <c r="AS38" s="389"/>
      <c r="AT38" s="389"/>
    </row>
    <row r="39" s="107" customFormat="true" ht="90" hidden="false" customHeight="false" outlineLevel="0" collapsed="false">
      <c r="A39" s="88" t="s">
        <v>80</v>
      </c>
      <c r="B39" s="377" t="s">
        <v>1044</v>
      </c>
      <c r="C39" s="377" t="s">
        <v>1075</v>
      </c>
      <c r="D39" s="377" t="s">
        <v>1076</v>
      </c>
      <c r="E39" s="379" t="n">
        <v>619</v>
      </c>
      <c r="F39" s="380" t="s">
        <v>1046</v>
      </c>
      <c r="G39" s="381" t="n">
        <v>4993</v>
      </c>
      <c r="H39" s="380" t="s">
        <v>1047</v>
      </c>
      <c r="I39" s="381"/>
      <c r="J39" s="381"/>
      <c r="K39" s="381"/>
      <c r="L39" s="380"/>
      <c r="M39" s="380"/>
      <c r="N39" s="380"/>
      <c r="O39" s="380"/>
      <c r="P39" s="380"/>
      <c r="Q39" s="379"/>
      <c r="R39" s="380"/>
      <c r="S39" s="382"/>
      <c r="T39" s="380"/>
      <c r="U39" s="377" t="s">
        <v>1077</v>
      </c>
      <c r="V39" s="112" t="n">
        <v>560</v>
      </c>
      <c r="W39" s="380" t="s">
        <v>1110</v>
      </c>
      <c r="X39" s="380" t="s">
        <v>1051</v>
      </c>
      <c r="Y39" s="381" t="n">
        <v>2000</v>
      </c>
      <c r="Z39" s="381" t="n">
        <v>750</v>
      </c>
      <c r="AA39" s="381" t="n">
        <v>400000000</v>
      </c>
      <c r="AB39" s="395" t="n">
        <v>296041</v>
      </c>
      <c r="AC39" s="385" t="s">
        <v>1111</v>
      </c>
      <c r="AD39" s="385" t="n">
        <v>1</v>
      </c>
      <c r="AE39" s="377" t="s">
        <v>1112</v>
      </c>
      <c r="AF39" s="421" t="s">
        <v>1113</v>
      </c>
      <c r="AG39" s="422" t="n">
        <v>750</v>
      </c>
      <c r="AH39" s="389" t="n">
        <v>400000000</v>
      </c>
      <c r="AI39" s="388" t="s">
        <v>1115</v>
      </c>
      <c r="AJ39" s="398" t="s">
        <v>1054</v>
      </c>
      <c r="AK39" s="389" t="n">
        <v>20</v>
      </c>
      <c r="AL39" s="391" t="n">
        <v>41791</v>
      </c>
      <c r="AM39" s="391" t="n">
        <v>42004</v>
      </c>
      <c r="AN39" s="389" t="n">
        <f aca="false">SUM(AO39:AT39)</f>
        <v>50000000</v>
      </c>
      <c r="AO39" s="389" t="n">
        <v>50000000</v>
      </c>
      <c r="AP39" s="389"/>
      <c r="AQ39" s="389"/>
      <c r="AR39" s="389"/>
      <c r="AS39" s="389"/>
      <c r="AT39" s="389"/>
    </row>
    <row r="40" s="107" customFormat="true" ht="90" hidden="false" customHeight="false" outlineLevel="0" collapsed="false">
      <c r="A40" s="88" t="s">
        <v>80</v>
      </c>
      <c r="B40" s="377" t="s">
        <v>1044</v>
      </c>
      <c r="C40" s="377" t="s">
        <v>1075</v>
      </c>
      <c r="D40" s="377" t="s">
        <v>1076</v>
      </c>
      <c r="E40" s="379" t="n">
        <v>619</v>
      </c>
      <c r="F40" s="380" t="s">
        <v>1046</v>
      </c>
      <c r="G40" s="381" t="n">
        <v>4993</v>
      </c>
      <c r="H40" s="380" t="s">
        <v>1047</v>
      </c>
      <c r="I40" s="381"/>
      <c r="J40" s="381"/>
      <c r="K40" s="381"/>
      <c r="L40" s="380"/>
      <c r="M40" s="380"/>
      <c r="N40" s="380"/>
      <c r="O40" s="380"/>
      <c r="P40" s="380"/>
      <c r="Q40" s="379"/>
      <c r="R40" s="380"/>
      <c r="S40" s="382"/>
      <c r="T40" s="380"/>
      <c r="U40" s="377" t="s">
        <v>1077</v>
      </c>
      <c r="V40" s="112" t="n">
        <v>560</v>
      </c>
      <c r="W40" s="380" t="s">
        <v>1110</v>
      </c>
      <c r="X40" s="380" t="s">
        <v>1051</v>
      </c>
      <c r="Y40" s="381" t="n">
        <v>2000</v>
      </c>
      <c r="Z40" s="381" t="n">
        <v>750</v>
      </c>
      <c r="AA40" s="381" t="n">
        <v>400000000</v>
      </c>
      <c r="AB40" s="395" t="n">
        <v>296041</v>
      </c>
      <c r="AC40" s="380" t="s">
        <v>1111</v>
      </c>
      <c r="AD40" s="385" t="n">
        <v>1</v>
      </c>
      <c r="AE40" s="377" t="s">
        <v>1112</v>
      </c>
      <c r="AF40" s="421" t="s">
        <v>1113</v>
      </c>
      <c r="AG40" s="422" t="n">
        <v>750</v>
      </c>
      <c r="AH40" s="389" t="n">
        <v>400000000</v>
      </c>
      <c r="AI40" s="388" t="s">
        <v>1116</v>
      </c>
      <c r="AJ40" s="398" t="s">
        <v>1094</v>
      </c>
      <c r="AK40" s="389" t="n">
        <v>30</v>
      </c>
      <c r="AL40" s="391" t="n">
        <v>41791</v>
      </c>
      <c r="AM40" s="391" t="n">
        <v>42004</v>
      </c>
      <c r="AN40" s="389" t="n">
        <f aca="false">SUM(AO40:AT40)</f>
        <v>150000000</v>
      </c>
      <c r="AO40" s="389" t="n">
        <v>150000000</v>
      </c>
      <c r="AP40" s="389"/>
      <c r="AQ40" s="389"/>
      <c r="AR40" s="389"/>
      <c r="AS40" s="389"/>
      <c r="AT40" s="389"/>
    </row>
    <row r="41" s="107" customFormat="true" ht="101.25" hidden="false" customHeight="false" outlineLevel="0" collapsed="false">
      <c r="A41" s="88" t="s">
        <v>80</v>
      </c>
      <c r="B41" s="377" t="s">
        <v>1044</v>
      </c>
      <c r="C41" s="377" t="s">
        <v>1075</v>
      </c>
      <c r="D41" s="377" t="s">
        <v>1076</v>
      </c>
      <c r="E41" s="379" t="n">
        <v>619</v>
      </c>
      <c r="F41" s="380" t="s">
        <v>1046</v>
      </c>
      <c r="G41" s="381" t="n">
        <v>4993</v>
      </c>
      <c r="H41" s="380" t="s">
        <v>1047</v>
      </c>
      <c r="I41" s="381"/>
      <c r="J41" s="381"/>
      <c r="K41" s="381"/>
      <c r="L41" s="380"/>
      <c r="M41" s="380"/>
      <c r="N41" s="380"/>
      <c r="O41" s="380"/>
      <c r="P41" s="380"/>
      <c r="Q41" s="379"/>
      <c r="R41" s="380"/>
      <c r="S41" s="382"/>
      <c r="T41" s="380"/>
      <c r="U41" s="377" t="s">
        <v>1077</v>
      </c>
      <c r="V41" s="112" t="n">
        <v>560</v>
      </c>
      <c r="W41" s="380" t="s">
        <v>1110</v>
      </c>
      <c r="X41" s="380" t="s">
        <v>1051</v>
      </c>
      <c r="Y41" s="381" t="n">
        <v>2000</v>
      </c>
      <c r="Z41" s="381" t="n">
        <v>750</v>
      </c>
      <c r="AA41" s="381" t="n">
        <v>400000000</v>
      </c>
      <c r="AB41" s="395" t="n">
        <v>296041</v>
      </c>
      <c r="AC41" s="380" t="s">
        <v>1111</v>
      </c>
      <c r="AD41" s="385" t="n">
        <v>1</v>
      </c>
      <c r="AE41" s="377" t="s">
        <v>1112</v>
      </c>
      <c r="AF41" s="421" t="s">
        <v>1113</v>
      </c>
      <c r="AG41" s="422" t="n">
        <v>750</v>
      </c>
      <c r="AH41" s="389" t="n">
        <v>400000000</v>
      </c>
      <c r="AI41" s="388" t="s">
        <v>1117</v>
      </c>
      <c r="AJ41" s="398" t="s">
        <v>178</v>
      </c>
      <c r="AK41" s="389" t="n">
        <v>5</v>
      </c>
      <c r="AL41" s="410" t="n">
        <v>41791</v>
      </c>
      <c r="AM41" s="410" t="n">
        <v>42004</v>
      </c>
      <c r="AN41" s="389" t="n">
        <f aca="false">SUM(AO41:AT41)</f>
        <v>100000000</v>
      </c>
      <c r="AO41" s="389" t="n">
        <v>100000000</v>
      </c>
      <c r="AP41" s="389"/>
      <c r="AQ41" s="389"/>
      <c r="AR41" s="389"/>
      <c r="AS41" s="389"/>
      <c r="AT41" s="389"/>
    </row>
    <row r="42" s="107" customFormat="true" ht="90" hidden="false" customHeight="false" outlineLevel="0" collapsed="false">
      <c r="A42" s="88" t="s">
        <v>80</v>
      </c>
      <c r="B42" s="377" t="s">
        <v>1044</v>
      </c>
      <c r="C42" s="377" t="s">
        <v>1075</v>
      </c>
      <c r="D42" s="377" t="s">
        <v>1076</v>
      </c>
      <c r="E42" s="379" t="n">
        <v>619</v>
      </c>
      <c r="F42" s="380" t="s">
        <v>1046</v>
      </c>
      <c r="G42" s="381" t="n">
        <v>4993</v>
      </c>
      <c r="H42" s="380" t="s">
        <v>1047</v>
      </c>
      <c r="I42" s="379"/>
      <c r="J42" s="380"/>
      <c r="K42" s="382"/>
      <c r="L42" s="380"/>
      <c r="M42" s="380"/>
      <c r="N42" s="380"/>
      <c r="O42" s="380"/>
      <c r="P42" s="380"/>
      <c r="Q42" s="379"/>
      <c r="R42" s="380"/>
      <c r="S42" s="382"/>
      <c r="T42" s="380"/>
      <c r="U42" s="377" t="s">
        <v>1077</v>
      </c>
      <c r="V42" s="112" t="n">
        <v>561</v>
      </c>
      <c r="W42" s="380" t="s">
        <v>1118</v>
      </c>
      <c r="X42" s="380" t="s">
        <v>1051</v>
      </c>
      <c r="Y42" s="381" t="n">
        <v>2000</v>
      </c>
      <c r="Z42" s="394" t="s">
        <v>1119</v>
      </c>
      <c r="AA42" s="381" t="s">
        <v>1120</v>
      </c>
      <c r="AB42" s="395" t="n">
        <v>296041</v>
      </c>
      <c r="AC42" s="380" t="s">
        <v>1111</v>
      </c>
      <c r="AD42" s="385" t="n">
        <v>1</v>
      </c>
      <c r="AE42" s="377" t="s">
        <v>1121</v>
      </c>
      <c r="AF42" s="378" t="s">
        <v>1122</v>
      </c>
      <c r="AG42" s="396" t="n">
        <v>800</v>
      </c>
      <c r="AH42" s="389" t="n">
        <v>41000000</v>
      </c>
      <c r="AI42" s="388" t="s">
        <v>1123</v>
      </c>
      <c r="AJ42" s="398" t="s">
        <v>1124</v>
      </c>
      <c r="AK42" s="389" t="n">
        <v>2</v>
      </c>
      <c r="AL42" s="410" t="n">
        <v>41791</v>
      </c>
      <c r="AM42" s="410" t="n">
        <v>42004</v>
      </c>
      <c r="AN42" s="389" t="n">
        <f aca="false">SUM(AO42:AT42)</f>
        <v>5000000</v>
      </c>
      <c r="AO42" s="389" t="n">
        <v>5000000</v>
      </c>
      <c r="AP42" s="389"/>
      <c r="AQ42" s="389"/>
      <c r="AR42" s="389"/>
      <c r="AS42" s="389"/>
      <c r="AT42" s="389"/>
    </row>
    <row r="43" s="107" customFormat="true" ht="135" hidden="false" customHeight="false" outlineLevel="0" collapsed="false">
      <c r="A43" s="88" t="s">
        <v>80</v>
      </c>
      <c r="B43" s="377" t="s">
        <v>1044</v>
      </c>
      <c r="C43" s="377" t="s">
        <v>1075</v>
      </c>
      <c r="D43" s="377" t="s">
        <v>1076</v>
      </c>
      <c r="E43" s="379" t="n">
        <v>619</v>
      </c>
      <c r="F43" s="380" t="s">
        <v>1046</v>
      </c>
      <c r="G43" s="381" t="n">
        <v>4993</v>
      </c>
      <c r="H43" s="380" t="s">
        <v>1047</v>
      </c>
      <c r="I43" s="379"/>
      <c r="J43" s="380"/>
      <c r="K43" s="382"/>
      <c r="L43" s="380"/>
      <c r="M43" s="380"/>
      <c r="N43" s="380"/>
      <c r="O43" s="380"/>
      <c r="P43" s="380"/>
      <c r="Q43" s="379"/>
      <c r="R43" s="380"/>
      <c r="S43" s="382"/>
      <c r="T43" s="380"/>
      <c r="U43" s="377" t="s">
        <v>1077</v>
      </c>
      <c r="V43" s="112" t="n">
        <v>561</v>
      </c>
      <c r="W43" s="380" t="s">
        <v>1118</v>
      </c>
      <c r="X43" s="380" t="s">
        <v>1051</v>
      </c>
      <c r="Y43" s="381" t="n">
        <v>2000</v>
      </c>
      <c r="Z43" s="394" t="s">
        <v>1119</v>
      </c>
      <c r="AA43" s="381" t="s">
        <v>1120</v>
      </c>
      <c r="AB43" s="395" t="n">
        <v>296041</v>
      </c>
      <c r="AC43" s="380" t="s">
        <v>1111</v>
      </c>
      <c r="AD43" s="385" t="n">
        <v>1</v>
      </c>
      <c r="AE43" s="377" t="s">
        <v>1121</v>
      </c>
      <c r="AF43" s="378" t="s">
        <v>1122</v>
      </c>
      <c r="AG43" s="396" t="n">
        <v>800</v>
      </c>
      <c r="AH43" s="389" t="n">
        <v>41000000</v>
      </c>
      <c r="AI43" s="388" t="s">
        <v>1125</v>
      </c>
      <c r="AJ43" s="398" t="s">
        <v>533</v>
      </c>
      <c r="AK43" s="389" t="n">
        <v>2</v>
      </c>
      <c r="AL43" s="410" t="n">
        <v>41791</v>
      </c>
      <c r="AM43" s="410" t="n">
        <v>42004</v>
      </c>
      <c r="AN43" s="389" t="n">
        <f aca="false">SUM(AO43:AT43)</f>
        <v>16000000</v>
      </c>
      <c r="AO43" s="389" t="n">
        <v>16000000</v>
      </c>
      <c r="AP43" s="389"/>
      <c r="AQ43" s="389"/>
      <c r="AR43" s="389"/>
      <c r="AS43" s="389"/>
      <c r="AT43" s="389"/>
    </row>
    <row r="44" s="107" customFormat="true" ht="112.5" hidden="false" customHeight="false" outlineLevel="0" collapsed="false">
      <c r="A44" s="88" t="s">
        <v>80</v>
      </c>
      <c r="B44" s="377" t="s">
        <v>1044</v>
      </c>
      <c r="C44" s="377" t="s">
        <v>1075</v>
      </c>
      <c r="D44" s="377" t="s">
        <v>1076</v>
      </c>
      <c r="E44" s="379" t="n">
        <v>619</v>
      </c>
      <c r="F44" s="380" t="s">
        <v>1046</v>
      </c>
      <c r="G44" s="381" t="n">
        <v>4993</v>
      </c>
      <c r="H44" s="380" t="s">
        <v>1047</v>
      </c>
      <c r="I44" s="379"/>
      <c r="J44" s="380"/>
      <c r="K44" s="382"/>
      <c r="L44" s="380"/>
      <c r="M44" s="380"/>
      <c r="N44" s="380"/>
      <c r="O44" s="380"/>
      <c r="P44" s="380"/>
      <c r="Q44" s="379"/>
      <c r="R44" s="380"/>
      <c r="S44" s="382"/>
      <c r="T44" s="380"/>
      <c r="U44" s="377" t="s">
        <v>1077</v>
      </c>
      <c r="V44" s="112" t="n">
        <v>561</v>
      </c>
      <c r="W44" s="380" t="s">
        <v>1118</v>
      </c>
      <c r="X44" s="380" t="s">
        <v>1051</v>
      </c>
      <c r="Y44" s="381" t="n">
        <v>2000</v>
      </c>
      <c r="Z44" s="394" t="s">
        <v>1119</v>
      </c>
      <c r="AA44" s="381" t="s">
        <v>1120</v>
      </c>
      <c r="AB44" s="395" t="n">
        <v>296041</v>
      </c>
      <c r="AC44" s="380" t="s">
        <v>1111</v>
      </c>
      <c r="AD44" s="385" t="n">
        <v>1</v>
      </c>
      <c r="AE44" s="377" t="s">
        <v>1121</v>
      </c>
      <c r="AF44" s="378" t="s">
        <v>1122</v>
      </c>
      <c r="AG44" s="396" t="n">
        <v>800</v>
      </c>
      <c r="AH44" s="389" t="n">
        <v>41000000</v>
      </c>
      <c r="AI44" s="388" t="s">
        <v>1126</v>
      </c>
      <c r="AJ44" s="398" t="s">
        <v>1087</v>
      </c>
      <c r="AK44" s="389" t="n">
        <v>2</v>
      </c>
      <c r="AL44" s="410" t="n">
        <v>41791</v>
      </c>
      <c r="AM44" s="410" t="n">
        <v>42004</v>
      </c>
      <c r="AN44" s="389" t="n">
        <f aca="false">SUM(AO44:AT44)</f>
        <v>10000000</v>
      </c>
      <c r="AO44" s="389" t="n">
        <v>10000000</v>
      </c>
      <c r="AP44" s="389"/>
      <c r="AQ44" s="389"/>
      <c r="AR44" s="389"/>
      <c r="AS44" s="389"/>
      <c r="AT44" s="389"/>
    </row>
    <row r="45" s="107" customFormat="true" ht="90" hidden="false" customHeight="false" outlineLevel="0" collapsed="false">
      <c r="A45" s="88" t="s">
        <v>80</v>
      </c>
      <c r="B45" s="377" t="s">
        <v>1044</v>
      </c>
      <c r="C45" s="377" t="s">
        <v>1075</v>
      </c>
      <c r="D45" s="377" t="s">
        <v>1076</v>
      </c>
      <c r="E45" s="379" t="n">
        <v>619</v>
      </c>
      <c r="F45" s="380" t="s">
        <v>1046</v>
      </c>
      <c r="G45" s="381" t="n">
        <v>4993</v>
      </c>
      <c r="H45" s="380" t="s">
        <v>1047</v>
      </c>
      <c r="I45" s="379"/>
      <c r="J45" s="380"/>
      <c r="K45" s="382"/>
      <c r="L45" s="380"/>
      <c r="M45" s="380"/>
      <c r="N45" s="380"/>
      <c r="O45" s="380"/>
      <c r="P45" s="380"/>
      <c r="Q45" s="379"/>
      <c r="R45" s="380"/>
      <c r="S45" s="382"/>
      <c r="T45" s="380"/>
      <c r="U45" s="377" t="s">
        <v>1077</v>
      </c>
      <c r="V45" s="112" t="n">
        <v>561</v>
      </c>
      <c r="W45" s="380" t="s">
        <v>1118</v>
      </c>
      <c r="X45" s="380" t="s">
        <v>1051</v>
      </c>
      <c r="Y45" s="381" t="n">
        <v>2000</v>
      </c>
      <c r="Z45" s="394" t="s">
        <v>1119</v>
      </c>
      <c r="AA45" s="381" t="s">
        <v>1120</v>
      </c>
      <c r="AB45" s="395" t="n">
        <v>296041</v>
      </c>
      <c r="AC45" s="380" t="s">
        <v>1111</v>
      </c>
      <c r="AD45" s="385" t="n">
        <v>1</v>
      </c>
      <c r="AE45" s="377" t="s">
        <v>1121</v>
      </c>
      <c r="AF45" s="378" t="s">
        <v>1122</v>
      </c>
      <c r="AG45" s="396" t="n">
        <v>800</v>
      </c>
      <c r="AH45" s="389" t="n">
        <v>41000000</v>
      </c>
      <c r="AI45" s="388" t="s">
        <v>1127</v>
      </c>
      <c r="AJ45" s="398" t="s">
        <v>178</v>
      </c>
      <c r="AK45" s="389" t="n">
        <v>2</v>
      </c>
      <c r="AL45" s="410" t="n">
        <v>41791</v>
      </c>
      <c r="AM45" s="410" t="n">
        <v>42004</v>
      </c>
      <c r="AN45" s="389" t="n">
        <f aca="false">SUM(AO45:AT45)</f>
        <v>10000000</v>
      </c>
      <c r="AO45" s="389" t="n">
        <v>10000000</v>
      </c>
      <c r="AP45" s="389"/>
      <c r="AQ45" s="389"/>
      <c r="AR45" s="389"/>
      <c r="AS45" s="389"/>
      <c r="AT45" s="389"/>
    </row>
    <row r="46" s="107" customFormat="true" ht="90" hidden="false" customHeight="false" outlineLevel="0" collapsed="false">
      <c r="A46" s="88" t="s">
        <v>80</v>
      </c>
      <c r="B46" s="377" t="s">
        <v>1044</v>
      </c>
      <c r="C46" s="377" t="s">
        <v>1075</v>
      </c>
      <c r="D46" s="377" t="s">
        <v>1076</v>
      </c>
      <c r="E46" s="379" t="n">
        <v>619</v>
      </c>
      <c r="F46" s="380" t="s">
        <v>1046</v>
      </c>
      <c r="G46" s="381" t="n">
        <v>4993</v>
      </c>
      <c r="H46" s="380" t="s">
        <v>1047</v>
      </c>
      <c r="I46" s="381"/>
      <c r="J46" s="381"/>
      <c r="K46" s="382"/>
      <c r="L46" s="380"/>
      <c r="M46" s="380"/>
      <c r="N46" s="380"/>
      <c r="O46" s="380"/>
      <c r="P46" s="380"/>
      <c r="Q46" s="379"/>
      <c r="R46" s="380"/>
      <c r="S46" s="382"/>
      <c r="T46" s="380"/>
      <c r="U46" s="412"/>
      <c r="V46" s="112" t="n">
        <v>562</v>
      </c>
      <c r="W46" s="380" t="s">
        <v>1128</v>
      </c>
      <c r="X46" s="413" t="s">
        <v>1129</v>
      </c>
      <c r="Y46" s="414" t="n">
        <v>3</v>
      </c>
      <c r="Z46" s="415" t="n">
        <v>1</v>
      </c>
      <c r="AA46" s="414"/>
      <c r="AB46" s="416"/>
      <c r="AC46" s="413"/>
      <c r="AD46" s="385" t="n">
        <v>1</v>
      </c>
      <c r="AE46" s="388" t="s">
        <v>1130</v>
      </c>
      <c r="AF46" s="413" t="s">
        <v>1131</v>
      </c>
      <c r="AG46" s="417" t="n">
        <v>1</v>
      </c>
      <c r="AH46" s="389"/>
      <c r="AI46" s="388" t="s">
        <v>1053</v>
      </c>
      <c r="AJ46" s="418" t="s">
        <v>1124</v>
      </c>
      <c r="AK46" s="389" t="n">
        <v>1</v>
      </c>
      <c r="AL46" s="419" t="n">
        <v>41640</v>
      </c>
      <c r="AM46" s="410" t="n">
        <v>42004</v>
      </c>
      <c r="AN46" s="389" t="n">
        <f aca="false">SUM(AO46:AT46)</f>
        <v>0</v>
      </c>
      <c r="AO46" s="420"/>
      <c r="AP46" s="420"/>
      <c r="AQ46" s="420"/>
      <c r="AR46" s="420"/>
      <c r="AS46" s="420"/>
      <c r="AT46" s="420"/>
    </row>
    <row r="47" s="107" customFormat="true" ht="90" hidden="false" customHeight="false" outlineLevel="0" collapsed="false">
      <c r="A47" s="88" t="s">
        <v>80</v>
      </c>
      <c r="B47" s="377" t="s">
        <v>1044</v>
      </c>
      <c r="C47" s="377" t="s">
        <v>1075</v>
      </c>
      <c r="D47" s="377" t="s">
        <v>1076</v>
      </c>
      <c r="E47" s="379" t="n">
        <v>619</v>
      </c>
      <c r="F47" s="380" t="s">
        <v>1046</v>
      </c>
      <c r="G47" s="381" t="n">
        <v>4993</v>
      </c>
      <c r="H47" s="380" t="s">
        <v>1047</v>
      </c>
      <c r="I47" s="381"/>
      <c r="J47" s="381"/>
      <c r="K47" s="382"/>
      <c r="L47" s="380"/>
      <c r="M47" s="380"/>
      <c r="N47" s="380"/>
      <c r="O47" s="380"/>
      <c r="P47" s="380"/>
      <c r="Q47" s="379"/>
      <c r="R47" s="380"/>
      <c r="S47" s="382"/>
      <c r="T47" s="380"/>
      <c r="U47" s="412"/>
      <c r="V47" s="112" t="n">
        <v>562</v>
      </c>
      <c r="W47" s="380" t="s">
        <v>1128</v>
      </c>
      <c r="X47" s="413" t="s">
        <v>1129</v>
      </c>
      <c r="Y47" s="414" t="n">
        <v>3</v>
      </c>
      <c r="Z47" s="415" t="n">
        <v>1</v>
      </c>
      <c r="AA47" s="414"/>
      <c r="AB47" s="416"/>
      <c r="AC47" s="413"/>
      <c r="AD47" s="385" t="n">
        <v>1</v>
      </c>
      <c r="AE47" s="388" t="s">
        <v>1130</v>
      </c>
      <c r="AF47" s="413" t="s">
        <v>1131</v>
      </c>
      <c r="AG47" s="417" t="n">
        <v>1</v>
      </c>
      <c r="AH47" s="389"/>
      <c r="AI47" s="388" t="s">
        <v>1055</v>
      </c>
      <c r="AJ47" s="418" t="s">
        <v>178</v>
      </c>
      <c r="AK47" s="389" t="n">
        <v>1</v>
      </c>
      <c r="AL47" s="419" t="n">
        <v>41640</v>
      </c>
      <c r="AM47" s="410" t="n">
        <v>42004</v>
      </c>
      <c r="AN47" s="389" t="n">
        <f aca="false">SUM(AO47:AT47)</f>
        <v>0</v>
      </c>
      <c r="AO47" s="420"/>
      <c r="AP47" s="420"/>
      <c r="AQ47" s="420"/>
      <c r="AR47" s="420"/>
      <c r="AS47" s="420"/>
      <c r="AT47" s="420"/>
    </row>
    <row r="48" s="107" customFormat="true" ht="90" hidden="false" customHeight="false" outlineLevel="0" collapsed="false">
      <c r="A48" s="88" t="s">
        <v>80</v>
      </c>
      <c r="B48" s="377" t="s">
        <v>1044</v>
      </c>
      <c r="C48" s="377" t="s">
        <v>1075</v>
      </c>
      <c r="D48" s="377" t="s">
        <v>1076</v>
      </c>
      <c r="E48" s="379" t="n">
        <v>619</v>
      </c>
      <c r="F48" s="380" t="s">
        <v>1046</v>
      </c>
      <c r="G48" s="381" t="n">
        <v>4993</v>
      </c>
      <c r="H48" s="380" t="s">
        <v>1047</v>
      </c>
      <c r="I48" s="381"/>
      <c r="J48" s="381"/>
      <c r="K48" s="382"/>
      <c r="L48" s="380"/>
      <c r="M48" s="380"/>
      <c r="N48" s="380"/>
      <c r="O48" s="380"/>
      <c r="P48" s="380"/>
      <c r="Q48" s="379"/>
      <c r="R48" s="380"/>
      <c r="S48" s="382"/>
      <c r="T48" s="380"/>
      <c r="U48" s="412"/>
      <c r="V48" s="112" t="n">
        <v>563</v>
      </c>
      <c r="W48" s="380" t="s">
        <v>1132</v>
      </c>
      <c r="X48" s="413" t="s">
        <v>96</v>
      </c>
      <c r="Y48" s="414" t="n">
        <v>40</v>
      </c>
      <c r="Z48" s="415" t="n">
        <v>15</v>
      </c>
      <c r="AA48" s="414"/>
      <c r="AB48" s="416"/>
      <c r="AC48" s="413"/>
      <c r="AD48" s="385" t="n">
        <v>1</v>
      </c>
      <c r="AE48" s="388" t="s">
        <v>1133</v>
      </c>
      <c r="AF48" s="413" t="s">
        <v>96</v>
      </c>
      <c r="AG48" s="417" t="n">
        <v>15</v>
      </c>
      <c r="AH48" s="389"/>
      <c r="AI48" s="388" t="s">
        <v>1052</v>
      </c>
      <c r="AJ48" s="418" t="s">
        <v>533</v>
      </c>
      <c r="AK48" s="389" t="n">
        <v>15</v>
      </c>
      <c r="AL48" s="419" t="n">
        <v>41640</v>
      </c>
      <c r="AM48" s="410" t="n">
        <v>42004</v>
      </c>
      <c r="AN48" s="389" t="n">
        <f aca="false">SUM(AO48:AT48)</f>
        <v>0</v>
      </c>
      <c r="AO48" s="420"/>
      <c r="AP48" s="420"/>
      <c r="AQ48" s="420"/>
      <c r="AR48" s="420"/>
      <c r="AS48" s="420"/>
      <c r="AT48" s="420"/>
    </row>
    <row r="49" s="107" customFormat="true" ht="90" hidden="false" customHeight="false" outlineLevel="0" collapsed="false">
      <c r="A49" s="88" t="s">
        <v>80</v>
      </c>
      <c r="B49" s="377" t="s">
        <v>1044</v>
      </c>
      <c r="C49" s="377" t="s">
        <v>1075</v>
      </c>
      <c r="D49" s="377" t="s">
        <v>1076</v>
      </c>
      <c r="E49" s="379" t="n">
        <v>619</v>
      </c>
      <c r="F49" s="380" t="s">
        <v>1046</v>
      </c>
      <c r="G49" s="381" t="n">
        <v>4993</v>
      </c>
      <c r="H49" s="380" t="s">
        <v>1047</v>
      </c>
      <c r="I49" s="381"/>
      <c r="J49" s="381"/>
      <c r="K49" s="382"/>
      <c r="L49" s="380"/>
      <c r="M49" s="380"/>
      <c r="N49" s="380"/>
      <c r="O49" s="380"/>
      <c r="P49" s="380"/>
      <c r="Q49" s="379"/>
      <c r="R49" s="380"/>
      <c r="S49" s="382"/>
      <c r="T49" s="380"/>
      <c r="U49" s="412"/>
      <c r="V49" s="112" t="n">
        <v>563</v>
      </c>
      <c r="W49" s="380" t="s">
        <v>1132</v>
      </c>
      <c r="X49" s="413" t="s">
        <v>96</v>
      </c>
      <c r="Y49" s="414" t="n">
        <v>40</v>
      </c>
      <c r="Z49" s="415" t="n">
        <v>15</v>
      </c>
      <c r="AA49" s="414"/>
      <c r="AB49" s="416"/>
      <c r="AC49" s="413"/>
      <c r="AD49" s="385" t="n">
        <v>1</v>
      </c>
      <c r="AE49" s="388" t="s">
        <v>1133</v>
      </c>
      <c r="AF49" s="413" t="s">
        <v>96</v>
      </c>
      <c r="AG49" s="417" t="n">
        <v>15</v>
      </c>
      <c r="AH49" s="389"/>
      <c r="AI49" s="388" t="s">
        <v>1053</v>
      </c>
      <c r="AJ49" s="418" t="s">
        <v>1054</v>
      </c>
      <c r="AK49" s="389" t="n">
        <v>15</v>
      </c>
      <c r="AL49" s="419" t="n">
        <v>41640</v>
      </c>
      <c r="AM49" s="410" t="n">
        <v>42004</v>
      </c>
      <c r="AN49" s="389" t="n">
        <f aca="false">SUM(AO49:AT49)</f>
        <v>0</v>
      </c>
      <c r="AO49" s="420"/>
      <c r="AP49" s="420"/>
      <c r="AQ49" s="420"/>
      <c r="AR49" s="420"/>
      <c r="AS49" s="420"/>
      <c r="AT49" s="420"/>
    </row>
    <row r="50" s="107" customFormat="true" ht="90" hidden="false" customHeight="false" outlineLevel="0" collapsed="false">
      <c r="A50" s="88" t="s">
        <v>80</v>
      </c>
      <c r="B50" s="377" t="s">
        <v>1044</v>
      </c>
      <c r="C50" s="377" t="s">
        <v>1075</v>
      </c>
      <c r="D50" s="377" t="s">
        <v>1076</v>
      </c>
      <c r="E50" s="379" t="n">
        <v>619</v>
      </c>
      <c r="F50" s="380" t="s">
        <v>1046</v>
      </c>
      <c r="G50" s="381" t="n">
        <v>4993</v>
      </c>
      <c r="H50" s="380" t="s">
        <v>1047</v>
      </c>
      <c r="I50" s="381"/>
      <c r="J50" s="381"/>
      <c r="K50" s="382"/>
      <c r="L50" s="380"/>
      <c r="M50" s="380"/>
      <c r="N50" s="380"/>
      <c r="O50" s="380"/>
      <c r="P50" s="380"/>
      <c r="Q50" s="379"/>
      <c r="R50" s="380"/>
      <c r="S50" s="382"/>
      <c r="T50" s="380"/>
      <c r="U50" s="412"/>
      <c r="V50" s="112" t="n">
        <v>563</v>
      </c>
      <c r="W50" s="380" t="s">
        <v>1132</v>
      </c>
      <c r="X50" s="413" t="s">
        <v>96</v>
      </c>
      <c r="Y50" s="414" t="n">
        <v>40</v>
      </c>
      <c r="Z50" s="415" t="n">
        <v>15</v>
      </c>
      <c r="AA50" s="414"/>
      <c r="AB50" s="416"/>
      <c r="AC50" s="413"/>
      <c r="AD50" s="385" t="n">
        <v>1</v>
      </c>
      <c r="AE50" s="388" t="s">
        <v>1133</v>
      </c>
      <c r="AF50" s="413" t="s">
        <v>96</v>
      </c>
      <c r="AG50" s="417" t="n">
        <v>15</v>
      </c>
      <c r="AH50" s="389"/>
      <c r="AI50" s="388" t="s">
        <v>1055</v>
      </c>
      <c r="AJ50" s="418" t="s">
        <v>178</v>
      </c>
      <c r="AK50" s="389" t="n">
        <v>15</v>
      </c>
      <c r="AL50" s="419" t="n">
        <v>41640</v>
      </c>
      <c r="AM50" s="410" t="n">
        <v>42004</v>
      </c>
      <c r="AN50" s="389" t="n">
        <f aca="false">SUM(AO50:AT50)</f>
        <v>0</v>
      </c>
      <c r="AO50" s="420"/>
      <c r="AP50" s="420"/>
      <c r="AQ50" s="420"/>
      <c r="AR50" s="420"/>
      <c r="AS50" s="420"/>
      <c r="AT50" s="420"/>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H4" activeCellId="0" sqref="AH4"/>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7.85"/>
    <col collapsed="false" customWidth="false" hidden="false" outlineLevel="0" max="9" min="7" style="61" width="11.42"/>
    <col collapsed="false" customWidth="true" hidden="false" outlineLevel="0" max="10" min="10" style="61" width="28.28"/>
    <col collapsed="false" customWidth="false" hidden="false" outlineLevel="0" max="22" min="11" style="61" width="11.42"/>
    <col collapsed="false" customWidth="true" hidden="false" outlineLevel="0" max="23" min="23" style="61" width="29.28"/>
    <col collapsed="false" customWidth="false" hidden="false" outlineLevel="0" max="26" min="24" style="61" width="11.42"/>
    <col collapsed="false" customWidth="true" hidden="false" outlineLevel="0" max="27" min="27" style="61" width="18.99"/>
    <col collapsed="false" customWidth="false" hidden="false" outlineLevel="0" max="28" min="28" style="61" width="11.42"/>
    <col collapsed="false" customWidth="true" hidden="false" outlineLevel="0" max="29" min="29" style="61" width="25.99"/>
    <col collapsed="false" customWidth="false" hidden="false" outlineLevel="0" max="30" min="30" style="61" width="11.42"/>
    <col collapsed="false" customWidth="true" hidden="false" outlineLevel="0" max="31" min="31" style="61" width="27.28"/>
    <col collapsed="false" customWidth="false" hidden="false" outlineLevel="0" max="34" min="32" style="61" width="11.42"/>
    <col collapsed="false" customWidth="true" hidden="false" outlineLevel="0" max="35" min="35" style="61" width="29.56"/>
    <col collapsed="false" customWidth="false" hidden="false" outlineLevel="0" max="39" min="36" style="61" width="11.42"/>
    <col collapsed="false" customWidth="true" hidden="false" outlineLevel="0" max="41" min="40" style="61" width="13.7"/>
    <col collapsed="false" customWidth="false" hidden="false" outlineLevel="0" max="257" min="42"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70" t="s">
        <v>6</v>
      </c>
      <c r="AO1" s="70"/>
      <c r="AP1" s="70"/>
      <c r="AQ1" s="70"/>
      <c r="AR1" s="70"/>
      <c r="AS1" s="70"/>
      <c r="AT1" s="70"/>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8"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120" hidden="false" customHeight="false" outlineLevel="0" collapsed="false">
      <c r="A3" s="222" t="s">
        <v>45</v>
      </c>
      <c r="B3" s="423" t="s">
        <v>1134</v>
      </c>
      <c r="C3" s="423" t="s">
        <v>1135</v>
      </c>
      <c r="D3" s="306" t="s">
        <v>498</v>
      </c>
      <c r="E3" s="423" t="n">
        <v>35</v>
      </c>
      <c r="F3" s="423" t="s">
        <v>1136</v>
      </c>
      <c r="G3" s="424" t="s">
        <v>1137</v>
      </c>
      <c r="H3" s="423" t="s">
        <v>1138</v>
      </c>
      <c r="I3" s="423" t="n">
        <v>77</v>
      </c>
      <c r="J3" s="423" t="s">
        <v>1139</v>
      </c>
      <c r="K3" s="425" t="n">
        <v>1</v>
      </c>
      <c r="L3" s="306" t="s">
        <v>1140</v>
      </c>
      <c r="M3" s="423"/>
      <c r="N3" s="426"/>
      <c r="O3" s="426"/>
      <c r="P3" s="426"/>
      <c r="Q3" s="423"/>
      <c r="R3" s="426"/>
      <c r="S3" s="426"/>
      <c r="T3" s="426"/>
      <c r="U3" s="427"/>
      <c r="V3" s="428" t="n">
        <v>18</v>
      </c>
      <c r="W3" s="429" t="s">
        <v>1141</v>
      </c>
      <c r="X3" s="430" t="s">
        <v>1142</v>
      </c>
      <c r="Y3" s="431" t="n">
        <v>8000</v>
      </c>
      <c r="Z3" s="431" t="n">
        <v>2000</v>
      </c>
      <c r="AA3" s="432" t="n">
        <v>2242000000</v>
      </c>
      <c r="AB3" s="433" t="n">
        <v>296122</v>
      </c>
      <c r="AC3" s="429" t="s">
        <v>1143</v>
      </c>
      <c r="AD3" s="427"/>
      <c r="AE3" s="434" t="s">
        <v>1144</v>
      </c>
      <c r="AF3" s="426" t="s">
        <v>1145</v>
      </c>
      <c r="AG3" s="427"/>
      <c r="AH3" s="435"/>
      <c r="AI3" s="372" t="s">
        <v>1146</v>
      </c>
      <c r="AJ3" s="436" t="s">
        <v>1147</v>
      </c>
      <c r="AK3" s="437" t="n">
        <v>2242000000</v>
      </c>
      <c r="AL3" s="438" t="s">
        <v>1148</v>
      </c>
      <c r="AM3" s="439" t="s">
        <v>1149</v>
      </c>
      <c r="AN3" s="440" t="n">
        <v>2242000000</v>
      </c>
      <c r="AO3" s="440" t="n">
        <v>2242000000</v>
      </c>
      <c r="AP3" s="441"/>
      <c r="AQ3" s="441"/>
      <c r="AR3" s="441"/>
      <c r="AS3" s="441"/>
      <c r="AT3" s="441"/>
    </row>
    <row r="4" customFormat="false" ht="120" hidden="false" customHeight="false" outlineLevel="0" collapsed="false">
      <c r="A4" s="222" t="s">
        <v>45</v>
      </c>
      <c r="B4" s="423" t="s">
        <v>1134</v>
      </c>
      <c r="C4" s="423" t="s">
        <v>1135</v>
      </c>
      <c r="D4" s="306" t="s">
        <v>498</v>
      </c>
      <c r="E4" s="423" t="n">
        <v>35</v>
      </c>
      <c r="F4" s="423" t="s">
        <v>1136</v>
      </c>
      <c r="G4" s="424" t="s">
        <v>1137</v>
      </c>
      <c r="H4" s="423" t="s">
        <v>1138</v>
      </c>
      <c r="I4" s="423" t="n">
        <v>77</v>
      </c>
      <c r="J4" s="423" t="s">
        <v>1139</v>
      </c>
      <c r="K4" s="425" t="n">
        <v>1</v>
      </c>
      <c r="L4" s="306" t="s">
        <v>1140</v>
      </c>
      <c r="M4" s="423"/>
      <c r="N4" s="426"/>
      <c r="O4" s="426"/>
      <c r="P4" s="426"/>
      <c r="Q4" s="423"/>
      <c r="R4" s="426"/>
      <c r="S4" s="426"/>
      <c r="T4" s="426"/>
      <c r="U4" s="427"/>
      <c r="V4" s="428" t="n">
        <v>18</v>
      </c>
      <c r="W4" s="429" t="s">
        <v>1141</v>
      </c>
      <c r="X4" s="430" t="s">
        <v>1142</v>
      </c>
      <c r="Y4" s="431" t="n">
        <v>8000</v>
      </c>
      <c r="Z4" s="431" t="n">
        <v>2000</v>
      </c>
      <c r="AA4" s="442"/>
      <c r="AB4" s="433" t="n">
        <v>296122</v>
      </c>
      <c r="AC4" s="429" t="s">
        <v>1143</v>
      </c>
      <c r="AD4" s="427"/>
      <c r="AE4" s="434" t="s">
        <v>1144</v>
      </c>
      <c r="AF4" s="426" t="s">
        <v>1145</v>
      </c>
      <c r="AG4" s="427"/>
      <c r="AH4" s="435"/>
      <c r="AI4" s="372" t="s">
        <v>1150</v>
      </c>
      <c r="AJ4" s="443" t="s">
        <v>1151</v>
      </c>
      <c r="AK4" s="437" t="n">
        <v>0</v>
      </c>
      <c r="AL4" s="360" t="s">
        <v>1148</v>
      </c>
      <c r="AM4" s="444" t="s">
        <v>1149</v>
      </c>
      <c r="AN4" s="440" t="n">
        <v>0</v>
      </c>
      <c r="AO4" s="445"/>
      <c r="AP4" s="441"/>
      <c r="AQ4" s="441"/>
      <c r="AR4" s="441"/>
      <c r="AS4" s="441"/>
      <c r="AT4" s="441"/>
    </row>
    <row r="5" customFormat="false" ht="120" hidden="false" customHeight="false" outlineLevel="0" collapsed="false">
      <c r="A5" s="222" t="s">
        <v>45</v>
      </c>
      <c r="B5" s="423" t="s">
        <v>1134</v>
      </c>
      <c r="C5" s="423" t="s">
        <v>1135</v>
      </c>
      <c r="D5" s="306" t="s">
        <v>498</v>
      </c>
      <c r="E5" s="423" t="n">
        <v>35</v>
      </c>
      <c r="F5" s="423" t="s">
        <v>1136</v>
      </c>
      <c r="G5" s="424" t="s">
        <v>1137</v>
      </c>
      <c r="H5" s="423" t="s">
        <v>1138</v>
      </c>
      <c r="I5" s="423" t="n">
        <v>77</v>
      </c>
      <c r="J5" s="423" t="s">
        <v>1139</v>
      </c>
      <c r="K5" s="425" t="n">
        <v>1</v>
      </c>
      <c r="L5" s="306" t="s">
        <v>1140</v>
      </c>
      <c r="M5" s="423"/>
      <c r="N5" s="426"/>
      <c r="O5" s="426"/>
      <c r="P5" s="426"/>
      <c r="Q5" s="423"/>
      <c r="R5" s="426"/>
      <c r="S5" s="426"/>
      <c r="T5" s="426"/>
      <c r="U5" s="427"/>
      <c r="V5" s="428" t="n">
        <v>18</v>
      </c>
      <c r="W5" s="429" t="s">
        <v>1141</v>
      </c>
      <c r="X5" s="430" t="s">
        <v>1142</v>
      </c>
      <c r="Y5" s="431" t="n">
        <v>8000</v>
      </c>
      <c r="Z5" s="431" t="n">
        <v>2000</v>
      </c>
      <c r="AA5" s="442"/>
      <c r="AB5" s="433" t="n">
        <v>296122</v>
      </c>
      <c r="AC5" s="429" t="s">
        <v>1143</v>
      </c>
      <c r="AD5" s="427"/>
      <c r="AE5" s="434" t="s">
        <v>1144</v>
      </c>
      <c r="AF5" s="426" t="s">
        <v>1145</v>
      </c>
      <c r="AG5" s="427"/>
      <c r="AH5" s="435"/>
      <c r="AI5" s="372" t="s">
        <v>1152</v>
      </c>
      <c r="AJ5" s="446" t="s">
        <v>1153</v>
      </c>
      <c r="AK5" s="437" t="n">
        <v>0</v>
      </c>
      <c r="AL5" s="360" t="s">
        <v>1148</v>
      </c>
      <c r="AM5" s="444" t="s">
        <v>1149</v>
      </c>
      <c r="AN5" s="440" t="n">
        <v>0</v>
      </c>
      <c r="AO5" s="445"/>
      <c r="AP5" s="441"/>
      <c r="AQ5" s="441"/>
      <c r="AR5" s="441"/>
      <c r="AS5" s="441"/>
      <c r="AT5" s="441"/>
    </row>
    <row r="6" customFormat="false" ht="120" hidden="false" customHeight="false" outlineLevel="0" collapsed="false">
      <c r="A6" s="222" t="s">
        <v>45</v>
      </c>
      <c r="B6" s="423" t="s">
        <v>1134</v>
      </c>
      <c r="C6" s="423" t="s">
        <v>1135</v>
      </c>
      <c r="D6" s="306" t="s">
        <v>498</v>
      </c>
      <c r="E6" s="423" t="n">
        <v>35</v>
      </c>
      <c r="F6" s="423" t="s">
        <v>1136</v>
      </c>
      <c r="G6" s="424" t="s">
        <v>1137</v>
      </c>
      <c r="H6" s="423" t="s">
        <v>1138</v>
      </c>
      <c r="I6" s="423" t="n">
        <v>77</v>
      </c>
      <c r="J6" s="423" t="s">
        <v>1139</v>
      </c>
      <c r="K6" s="425" t="n">
        <v>1</v>
      </c>
      <c r="L6" s="306" t="s">
        <v>1140</v>
      </c>
      <c r="M6" s="423"/>
      <c r="N6" s="426"/>
      <c r="O6" s="426"/>
      <c r="P6" s="426"/>
      <c r="Q6" s="423"/>
      <c r="R6" s="426"/>
      <c r="S6" s="426"/>
      <c r="T6" s="426"/>
      <c r="U6" s="427"/>
      <c r="V6" s="428" t="n">
        <v>18</v>
      </c>
      <c r="W6" s="429" t="s">
        <v>1141</v>
      </c>
      <c r="X6" s="430" t="s">
        <v>1142</v>
      </c>
      <c r="Y6" s="431" t="n">
        <v>8000</v>
      </c>
      <c r="Z6" s="431" t="n">
        <v>2000</v>
      </c>
      <c r="AA6" s="442"/>
      <c r="AB6" s="433" t="n">
        <v>296122</v>
      </c>
      <c r="AC6" s="429" t="s">
        <v>1143</v>
      </c>
      <c r="AD6" s="427"/>
      <c r="AE6" s="434" t="s">
        <v>1144</v>
      </c>
      <c r="AF6" s="426" t="s">
        <v>1145</v>
      </c>
      <c r="AG6" s="427"/>
      <c r="AH6" s="435"/>
      <c r="AI6" s="447" t="s">
        <v>1154</v>
      </c>
      <c r="AJ6" s="446" t="s">
        <v>1155</v>
      </c>
      <c r="AK6" s="437" t="n">
        <v>0</v>
      </c>
      <c r="AL6" s="360" t="s">
        <v>1148</v>
      </c>
      <c r="AM6" s="444" t="s">
        <v>1149</v>
      </c>
      <c r="AN6" s="440" t="n">
        <v>0</v>
      </c>
      <c r="AO6" s="445"/>
      <c r="AP6" s="441"/>
      <c r="AQ6" s="441"/>
      <c r="AR6" s="441"/>
      <c r="AS6" s="441"/>
      <c r="AT6" s="441"/>
    </row>
    <row r="7" customFormat="false" ht="150" hidden="false" customHeight="false" outlineLevel="0" collapsed="false">
      <c r="A7" s="222" t="s">
        <v>45</v>
      </c>
      <c r="B7" s="423" t="s">
        <v>1134</v>
      </c>
      <c r="C7" s="423" t="s">
        <v>1135</v>
      </c>
      <c r="D7" s="306" t="s">
        <v>498</v>
      </c>
      <c r="E7" s="423" t="n">
        <v>35</v>
      </c>
      <c r="F7" s="423" t="s">
        <v>1136</v>
      </c>
      <c r="G7" s="424" t="s">
        <v>1137</v>
      </c>
      <c r="H7" s="423" t="s">
        <v>1138</v>
      </c>
      <c r="I7" s="423" t="n">
        <v>77</v>
      </c>
      <c r="J7" s="423" t="s">
        <v>1139</v>
      </c>
      <c r="K7" s="425" t="n">
        <v>1</v>
      </c>
      <c r="L7" s="306" t="s">
        <v>1140</v>
      </c>
      <c r="M7" s="423"/>
      <c r="N7" s="426"/>
      <c r="O7" s="426"/>
      <c r="P7" s="426"/>
      <c r="Q7" s="423"/>
      <c r="R7" s="426"/>
      <c r="S7" s="426"/>
      <c r="T7" s="426"/>
      <c r="U7" s="427"/>
      <c r="V7" s="428" t="n">
        <v>19</v>
      </c>
      <c r="W7" s="429" t="s">
        <v>1156</v>
      </c>
      <c r="X7" s="430" t="s">
        <v>1157</v>
      </c>
      <c r="Y7" s="431" t="n">
        <v>400</v>
      </c>
      <c r="Z7" s="426"/>
      <c r="AA7" s="442"/>
      <c r="AB7" s="433" t="n">
        <v>296122</v>
      </c>
      <c r="AC7" s="429" t="s">
        <v>1143</v>
      </c>
      <c r="AD7" s="427"/>
      <c r="AE7" s="306" t="s">
        <v>1158</v>
      </c>
      <c r="AF7" s="426" t="s">
        <v>1159</v>
      </c>
      <c r="AG7" s="427"/>
      <c r="AH7" s="435"/>
      <c r="AI7" s="447" t="s">
        <v>1160</v>
      </c>
      <c r="AJ7" s="443" t="s">
        <v>1161</v>
      </c>
      <c r="AK7" s="437" t="n">
        <v>0</v>
      </c>
      <c r="AL7" s="360" t="s">
        <v>508</v>
      </c>
      <c r="AM7" s="444" t="s">
        <v>1162</v>
      </c>
      <c r="AN7" s="440" t="n">
        <v>0</v>
      </c>
      <c r="AO7" s="445"/>
      <c r="AP7" s="441"/>
      <c r="AQ7" s="441"/>
      <c r="AR7" s="441"/>
      <c r="AS7" s="441"/>
      <c r="AT7" s="441"/>
    </row>
    <row r="8" customFormat="false" ht="150" hidden="false" customHeight="false" outlineLevel="0" collapsed="false">
      <c r="A8" s="222" t="s">
        <v>45</v>
      </c>
      <c r="B8" s="423" t="s">
        <v>1134</v>
      </c>
      <c r="C8" s="423" t="s">
        <v>1135</v>
      </c>
      <c r="D8" s="306" t="s">
        <v>498</v>
      </c>
      <c r="E8" s="423" t="n">
        <v>35</v>
      </c>
      <c r="F8" s="423" t="s">
        <v>1136</v>
      </c>
      <c r="G8" s="424" t="s">
        <v>1137</v>
      </c>
      <c r="H8" s="423" t="s">
        <v>1138</v>
      </c>
      <c r="I8" s="423" t="n">
        <v>77</v>
      </c>
      <c r="J8" s="423" t="s">
        <v>1139</v>
      </c>
      <c r="K8" s="425" t="n">
        <v>1</v>
      </c>
      <c r="L8" s="306" t="s">
        <v>1140</v>
      </c>
      <c r="M8" s="423"/>
      <c r="N8" s="426"/>
      <c r="O8" s="426"/>
      <c r="P8" s="426"/>
      <c r="Q8" s="423"/>
      <c r="R8" s="426"/>
      <c r="S8" s="426"/>
      <c r="T8" s="426"/>
      <c r="U8" s="427"/>
      <c r="V8" s="428" t="n">
        <v>19</v>
      </c>
      <c r="W8" s="429" t="s">
        <v>1156</v>
      </c>
      <c r="X8" s="430" t="s">
        <v>1157</v>
      </c>
      <c r="Y8" s="431" t="n">
        <v>400</v>
      </c>
      <c r="Z8" s="426"/>
      <c r="AA8" s="442"/>
      <c r="AB8" s="433" t="n">
        <v>296122</v>
      </c>
      <c r="AC8" s="429" t="s">
        <v>1143</v>
      </c>
      <c r="AD8" s="427"/>
      <c r="AE8" s="306" t="s">
        <v>1163</v>
      </c>
      <c r="AF8" s="426" t="s">
        <v>1159</v>
      </c>
      <c r="AG8" s="427"/>
      <c r="AH8" s="435"/>
      <c r="AI8" s="447" t="s">
        <v>1164</v>
      </c>
      <c r="AJ8" s="443" t="s">
        <v>835</v>
      </c>
      <c r="AK8" s="437" t="n">
        <v>0</v>
      </c>
      <c r="AL8" s="438" t="s">
        <v>1148</v>
      </c>
      <c r="AM8" s="439" t="s">
        <v>1149</v>
      </c>
      <c r="AN8" s="440" t="n">
        <v>0</v>
      </c>
      <c r="AO8" s="445"/>
      <c r="AP8" s="441"/>
      <c r="AQ8" s="441"/>
      <c r="AR8" s="441"/>
      <c r="AS8" s="441"/>
      <c r="AT8" s="441"/>
    </row>
    <row r="9" customFormat="false" ht="195" hidden="false" customHeight="false" outlineLevel="0" collapsed="false">
      <c r="A9" s="222" t="s">
        <v>45</v>
      </c>
      <c r="B9" s="423" t="s">
        <v>1134</v>
      </c>
      <c r="C9" s="423" t="s">
        <v>1135</v>
      </c>
      <c r="D9" s="306" t="s">
        <v>498</v>
      </c>
      <c r="E9" s="423" t="n">
        <v>35</v>
      </c>
      <c r="F9" s="423" t="s">
        <v>1136</v>
      </c>
      <c r="G9" s="424" t="s">
        <v>1137</v>
      </c>
      <c r="H9" s="423" t="s">
        <v>1138</v>
      </c>
      <c r="I9" s="423"/>
      <c r="J9" s="426"/>
      <c r="K9" s="426"/>
      <c r="L9" s="426"/>
      <c r="M9" s="423"/>
      <c r="N9" s="426"/>
      <c r="O9" s="426"/>
      <c r="P9" s="426"/>
      <c r="Q9" s="423"/>
      <c r="R9" s="426"/>
      <c r="S9" s="426"/>
      <c r="T9" s="426"/>
      <c r="U9" s="427"/>
      <c r="V9" s="428" t="n">
        <v>27</v>
      </c>
      <c r="W9" s="429" t="s">
        <v>1165</v>
      </c>
      <c r="X9" s="430" t="s">
        <v>1166</v>
      </c>
      <c r="Y9" s="431" t="n">
        <v>1</v>
      </c>
      <c r="Z9" s="426"/>
      <c r="AA9" s="442"/>
      <c r="AB9" s="433" t="n">
        <v>296128</v>
      </c>
      <c r="AC9" s="429" t="s">
        <v>1167</v>
      </c>
      <c r="AD9" s="427"/>
      <c r="AE9" s="306" t="s">
        <v>506</v>
      </c>
      <c r="AF9" s="426" t="s">
        <v>517</v>
      </c>
      <c r="AG9" s="427"/>
      <c r="AH9" s="435"/>
      <c r="AI9" s="372" t="s">
        <v>1168</v>
      </c>
      <c r="AJ9" s="439" t="s">
        <v>1169</v>
      </c>
      <c r="AK9" s="437" t="n">
        <v>0</v>
      </c>
      <c r="AL9" s="439" t="s">
        <v>1170</v>
      </c>
      <c r="AM9" s="439" t="s">
        <v>1149</v>
      </c>
      <c r="AN9" s="440" t="n">
        <v>0</v>
      </c>
      <c r="AO9" s="445"/>
      <c r="AP9" s="441"/>
      <c r="AQ9" s="441"/>
      <c r="AR9" s="441"/>
      <c r="AS9" s="441"/>
      <c r="AT9" s="441"/>
    </row>
    <row r="10" customFormat="false" ht="135" hidden="false" customHeight="false" outlineLevel="0" collapsed="false">
      <c r="A10" s="222" t="s">
        <v>45</v>
      </c>
      <c r="B10" s="423" t="s">
        <v>1134</v>
      </c>
      <c r="C10" s="423" t="s">
        <v>1135</v>
      </c>
      <c r="D10" s="306" t="s">
        <v>498</v>
      </c>
      <c r="E10" s="423" t="n">
        <v>35</v>
      </c>
      <c r="F10" s="423" t="s">
        <v>1136</v>
      </c>
      <c r="G10" s="424" t="s">
        <v>1137</v>
      </c>
      <c r="H10" s="423" t="s">
        <v>1138</v>
      </c>
      <c r="I10" s="423"/>
      <c r="J10" s="426"/>
      <c r="K10" s="426"/>
      <c r="L10" s="426"/>
      <c r="M10" s="423"/>
      <c r="N10" s="426"/>
      <c r="O10" s="426"/>
      <c r="P10" s="426"/>
      <c r="Q10" s="423"/>
      <c r="R10" s="426"/>
      <c r="S10" s="426"/>
      <c r="T10" s="426"/>
      <c r="U10" s="427"/>
      <c r="V10" s="428" t="n">
        <v>27</v>
      </c>
      <c r="W10" s="429" t="s">
        <v>1165</v>
      </c>
      <c r="X10" s="430" t="s">
        <v>1166</v>
      </c>
      <c r="Y10" s="431" t="n">
        <v>1</v>
      </c>
      <c r="Z10" s="426"/>
      <c r="AA10" s="442"/>
      <c r="AB10" s="433" t="n">
        <v>296128</v>
      </c>
      <c r="AC10" s="429" t="s">
        <v>1167</v>
      </c>
      <c r="AD10" s="427"/>
      <c r="AE10" s="306" t="s">
        <v>1171</v>
      </c>
      <c r="AF10" s="426" t="s">
        <v>1172</v>
      </c>
      <c r="AG10" s="427"/>
      <c r="AH10" s="435"/>
      <c r="AI10" s="372" t="s">
        <v>1173</v>
      </c>
      <c r="AJ10" s="448" t="s">
        <v>1174</v>
      </c>
      <c r="AK10" s="437" t="n">
        <v>0</v>
      </c>
      <c r="AL10" s="439" t="s">
        <v>1170</v>
      </c>
      <c r="AM10" s="439" t="s">
        <v>1149</v>
      </c>
      <c r="AN10" s="440" t="n">
        <v>0</v>
      </c>
      <c r="AO10" s="445"/>
      <c r="AP10" s="441"/>
      <c r="AQ10" s="441"/>
      <c r="AR10" s="441"/>
      <c r="AS10" s="441"/>
      <c r="AT10" s="441"/>
    </row>
    <row r="11" customFormat="false" ht="135" hidden="false" customHeight="false" outlineLevel="0" collapsed="false">
      <c r="A11" s="222" t="s">
        <v>45</v>
      </c>
      <c r="B11" s="423" t="s">
        <v>1134</v>
      </c>
      <c r="C11" s="423" t="s">
        <v>1135</v>
      </c>
      <c r="D11" s="306" t="s">
        <v>498</v>
      </c>
      <c r="E11" s="423" t="n">
        <v>35</v>
      </c>
      <c r="F11" s="423" t="s">
        <v>1136</v>
      </c>
      <c r="G11" s="424" t="s">
        <v>1137</v>
      </c>
      <c r="H11" s="423" t="s">
        <v>1138</v>
      </c>
      <c r="I11" s="423"/>
      <c r="J11" s="426"/>
      <c r="K11" s="426"/>
      <c r="L11" s="426"/>
      <c r="M11" s="423"/>
      <c r="N11" s="426"/>
      <c r="O11" s="426"/>
      <c r="P11" s="426"/>
      <c r="Q11" s="423"/>
      <c r="R11" s="426"/>
      <c r="S11" s="426"/>
      <c r="T11" s="426"/>
      <c r="U11" s="427"/>
      <c r="V11" s="428" t="n">
        <v>27</v>
      </c>
      <c r="W11" s="429" t="s">
        <v>1165</v>
      </c>
      <c r="X11" s="430" t="s">
        <v>1166</v>
      </c>
      <c r="Y11" s="431" t="n">
        <v>1</v>
      </c>
      <c r="Z11" s="426"/>
      <c r="AA11" s="442"/>
      <c r="AB11" s="433" t="n">
        <v>296128</v>
      </c>
      <c r="AC11" s="429" t="s">
        <v>1167</v>
      </c>
      <c r="AD11" s="427"/>
      <c r="AE11" s="306" t="s">
        <v>1175</v>
      </c>
      <c r="AF11" s="426" t="s">
        <v>1172</v>
      </c>
      <c r="AG11" s="427"/>
      <c r="AH11" s="435"/>
      <c r="AI11" s="447" t="s">
        <v>1176</v>
      </c>
      <c r="AJ11" s="448" t="s">
        <v>1177</v>
      </c>
      <c r="AK11" s="437" t="n">
        <v>0</v>
      </c>
      <c r="AL11" s="439" t="s">
        <v>1170</v>
      </c>
      <c r="AM11" s="439" t="s">
        <v>1149</v>
      </c>
      <c r="AN11" s="440" t="n">
        <v>0</v>
      </c>
      <c r="AO11" s="445"/>
      <c r="AP11" s="441"/>
      <c r="AQ11" s="441"/>
      <c r="AR11" s="441"/>
      <c r="AS11" s="441"/>
      <c r="AT11" s="441"/>
    </row>
    <row r="12" customFormat="false" ht="135" hidden="false" customHeight="false" outlineLevel="0" collapsed="false">
      <c r="A12" s="222" t="s">
        <v>45</v>
      </c>
      <c r="B12" s="423" t="s">
        <v>1134</v>
      </c>
      <c r="C12" s="423" t="s">
        <v>539</v>
      </c>
      <c r="D12" s="306" t="s">
        <v>1178</v>
      </c>
      <c r="E12" s="423" t="n">
        <v>35</v>
      </c>
      <c r="F12" s="423" t="s">
        <v>1136</v>
      </c>
      <c r="G12" s="424" t="s">
        <v>1137</v>
      </c>
      <c r="H12" s="423" t="s">
        <v>1138</v>
      </c>
      <c r="I12" s="423" t="n">
        <v>36</v>
      </c>
      <c r="J12" s="423" t="s">
        <v>1179</v>
      </c>
      <c r="K12" s="425" t="n">
        <v>1</v>
      </c>
      <c r="L12" s="423" t="s">
        <v>1180</v>
      </c>
      <c r="M12" s="423" t="n">
        <v>37</v>
      </c>
      <c r="N12" s="423" t="s">
        <v>1181</v>
      </c>
      <c r="O12" s="449" t="n">
        <v>0.0515</v>
      </c>
      <c r="P12" s="423" t="s">
        <v>1182</v>
      </c>
      <c r="Q12" s="423"/>
      <c r="R12" s="426"/>
      <c r="S12" s="426"/>
      <c r="T12" s="426"/>
      <c r="U12" s="427"/>
      <c r="V12" s="428" t="n">
        <v>43</v>
      </c>
      <c r="W12" s="429" t="s">
        <v>1183</v>
      </c>
      <c r="X12" s="430" t="s">
        <v>1184</v>
      </c>
      <c r="Y12" s="431" t="n">
        <v>40874</v>
      </c>
      <c r="Z12" s="431" t="n">
        <v>12230</v>
      </c>
      <c r="AA12" s="450" t="n">
        <v>1188000000</v>
      </c>
      <c r="AB12" s="433" t="n">
        <v>296129</v>
      </c>
      <c r="AC12" s="429" t="s">
        <v>1185</v>
      </c>
      <c r="AD12" s="427"/>
      <c r="AE12" s="451" t="s">
        <v>1186</v>
      </c>
      <c r="AF12" s="426" t="s">
        <v>1187</v>
      </c>
      <c r="AG12" s="427"/>
      <c r="AH12" s="435"/>
      <c r="AI12" s="372" t="s">
        <v>1188</v>
      </c>
      <c r="AJ12" s="452" t="s">
        <v>1189</v>
      </c>
      <c r="AK12" s="437" t="n">
        <v>1188000000</v>
      </c>
      <c r="AL12" s="453" t="s">
        <v>1170</v>
      </c>
      <c r="AM12" s="453" t="s">
        <v>1190</v>
      </c>
      <c r="AN12" s="440" t="n">
        <v>1188000000</v>
      </c>
      <c r="AO12" s="440" t="n">
        <v>1188000000</v>
      </c>
      <c r="AP12" s="441"/>
      <c r="AQ12" s="441"/>
      <c r="AR12" s="441"/>
      <c r="AS12" s="441"/>
      <c r="AT12" s="441"/>
    </row>
    <row r="13" customFormat="false" ht="135" hidden="false" customHeight="false" outlineLevel="0" collapsed="false">
      <c r="A13" s="222" t="s">
        <v>45</v>
      </c>
      <c r="B13" s="423" t="s">
        <v>1134</v>
      </c>
      <c r="C13" s="423" t="s">
        <v>539</v>
      </c>
      <c r="D13" s="306" t="s">
        <v>1178</v>
      </c>
      <c r="E13" s="423" t="n">
        <v>35</v>
      </c>
      <c r="F13" s="423" t="s">
        <v>1136</v>
      </c>
      <c r="G13" s="424" t="s">
        <v>1137</v>
      </c>
      <c r="H13" s="423" t="s">
        <v>1138</v>
      </c>
      <c r="I13" s="423" t="n">
        <v>36</v>
      </c>
      <c r="J13" s="423" t="s">
        <v>1179</v>
      </c>
      <c r="K13" s="425" t="n">
        <v>1</v>
      </c>
      <c r="L13" s="423" t="s">
        <v>1180</v>
      </c>
      <c r="M13" s="423" t="n">
        <v>37</v>
      </c>
      <c r="N13" s="423" t="s">
        <v>1181</v>
      </c>
      <c r="O13" s="449" t="n">
        <v>0.0515</v>
      </c>
      <c r="P13" s="423" t="s">
        <v>1182</v>
      </c>
      <c r="Q13" s="423"/>
      <c r="R13" s="426"/>
      <c r="S13" s="426"/>
      <c r="T13" s="426"/>
      <c r="U13" s="427"/>
      <c r="V13" s="428" t="n">
        <v>43</v>
      </c>
      <c r="W13" s="429" t="s">
        <v>1183</v>
      </c>
      <c r="X13" s="430" t="s">
        <v>1184</v>
      </c>
      <c r="Y13" s="431" t="n">
        <v>40874</v>
      </c>
      <c r="Z13" s="431" t="n">
        <v>12230</v>
      </c>
      <c r="AA13" s="450" t="n">
        <v>13535556451</v>
      </c>
      <c r="AB13" s="433" t="n">
        <v>296129</v>
      </c>
      <c r="AC13" s="429" t="s">
        <v>1185</v>
      </c>
      <c r="AD13" s="427"/>
      <c r="AE13" s="451" t="s">
        <v>1186</v>
      </c>
      <c r="AF13" s="426" t="s">
        <v>1187</v>
      </c>
      <c r="AG13" s="427"/>
      <c r="AH13" s="435"/>
      <c r="AI13" s="372" t="s">
        <v>1188</v>
      </c>
      <c r="AJ13" s="452" t="s">
        <v>1189</v>
      </c>
      <c r="AK13" s="437" t="n">
        <v>13535556451</v>
      </c>
      <c r="AL13" s="453" t="s">
        <v>1191</v>
      </c>
      <c r="AM13" s="453" t="s">
        <v>1190</v>
      </c>
      <c r="AN13" s="440" t="n">
        <v>13535556451</v>
      </c>
      <c r="AO13" s="445"/>
      <c r="AP13" s="441"/>
      <c r="AQ13" s="454" t="n">
        <v>13535556451</v>
      </c>
      <c r="AR13" s="441"/>
      <c r="AS13" s="441"/>
      <c r="AT13" s="441"/>
    </row>
    <row r="14" customFormat="false" ht="135" hidden="false" customHeight="false" outlineLevel="0" collapsed="false">
      <c r="A14" s="222" t="s">
        <v>45</v>
      </c>
      <c r="B14" s="423" t="s">
        <v>1134</v>
      </c>
      <c r="C14" s="423" t="s">
        <v>539</v>
      </c>
      <c r="D14" s="306" t="s">
        <v>1178</v>
      </c>
      <c r="E14" s="423" t="n">
        <v>35</v>
      </c>
      <c r="F14" s="423" t="s">
        <v>1136</v>
      </c>
      <c r="G14" s="424" t="s">
        <v>1137</v>
      </c>
      <c r="H14" s="423" t="s">
        <v>1138</v>
      </c>
      <c r="I14" s="423" t="n">
        <v>36</v>
      </c>
      <c r="J14" s="423" t="s">
        <v>1179</v>
      </c>
      <c r="K14" s="425" t="n">
        <v>1</v>
      </c>
      <c r="L14" s="423" t="s">
        <v>1180</v>
      </c>
      <c r="M14" s="423" t="n">
        <v>37</v>
      </c>
      <c r="N14" s="423" t="s">
        <v>1181</v>
      </c>
      <c r="O14" s="449" t="n">
        <v>0.0515</v>
      </c>
      <c r="P14" s="423" t="s">
        <v>1182</v>
      </c>
      <c r="Q14" s="423"/>
      <c r="R14" s="426"/>
      <c r="S14" s="426"/>
      <c r="T14" s="426"/>
      <c r="U14" s="427"/>
      <c r="V14" s="428" t="n">
        <v>43</v>
      </c>
      <c r="W14" s="429" t="s">
        <v>1183</v>
      </c>
      <c r="X14" s="430" t="s">
        <v>1184</v>
      </c>
      <c r="Y14" s="431" t="n">
        <v>40874</v>
      </c>
      <c r="Z14" s="431" t="n">
        <v>12230</v>
      </c>
      <c r="AA14" s="442"/>
      <c r="AB14" s="433" t="n">
        <v>296129</v>
      </c>
      <c r="AC14" s="429" t="s">
        <v>1185</v>
      </c>
      <c r="AD14" s="427"/>
      <c r="AE14" s="306" t="s">
        <v>1192</v>
      </c>
      <c r="AF14" s="426" t="s">
        <v>1187</v>
      </c>
      <c r="AG14" s="427"/>
      <c r="AH14" s="435"/>
      <c r="AI14" s="447" t="s">
        <v>1193</v>
      </c>
      <c r="AJ14" s="452" t="s">
        <v>1177</v>
      </c>
      <c r="AK14" s="437" t="n">
        <v>0</v>
      </c>
      <c r="AL14" s="452" t="s">
        <v>1170</v>
      </c>
      <c r="AM14" s="452" t="s">
        <v>1149</v>
      </c>
      <c r="AN14" s="440" t="n">
        <v>0</v>
      </c>
      <c r="AO14" s="445"/>
      <c r="AP14" s="441"/>
      <c r="AQ14" s="441"/>
      <c r="AR14" s="441"/>
      <c r="AS14" s="441"/>
      <c r="AT14" s="441"/>
    </row>
    <row r="15" customFormat="false" ht="315" hidden="false" customHeight="false" outlineLevel="0" collapsed="false">
      <c r="A15" s="222" t="s">
        <v>45</v>
      </c>
      <c r="B15" s="427" t="s">
        <v>1134</v>
      </c>
      <c r="C15" s="423" t="s">
        <v>539</v>
      </c>
      <c r="D15" s="306" t="s">
        <v>498</v>
      </c>
      <c r="E15" s="423" t="n">
        <v>77</v>
      </c>
      <c r="F15" s="423" t="s">
        <v>1139</v>
      </c>
      <c r="G15" s="424" t="s">
        <v>1194</v>
      </c>
      <c r="H15" s="423" t="s">
        <v>1140</v>
      </c>
      <c r="I15" s="423" t="n">
        <v>36</v>
      </c>
      <c r="J15" s="423" t="s">
        <v>1179</v>
      </c>
      <c r="K15" s="425" t="n">
        <v>1</v>
      </c>
      <c r="L15" s="423" t="s">
        <v>1180</v>
      </c>
      <c r="M15" s="423" t="n">
        <v>37</v>
      </c>
      <c r="N15" s="423" t="s">
        <v>1181</v>
      </c>
      <c r="O15" s="449" t="n">
        <v>0.0515</v>
      </c>
      <c r="P15" s="423" t="s">
        <v>1182</v>
      </c>
      <c r="Q15" s="306" t="n">
        <v>38</v>
      </c>
      <c r="R15" s="423" t="s">
        <v>1195</v>
      </c>
      <c r="S15" s="306" t="n">
        <v>3</v>
      </c>
      <c r="T15" s="423" t="s">
        <v>1196</v>
      </c>
      <c r="U15" s="427"/>
      <c r="V15" s="428" t="n">
        <v>45</v>
      </c>
      <c r="W15" s="429" t="s">
        <v>1197</v>
      </c>
      <c r="X15" s="430" t="s">
        <v>1198</v>
      </c>
      <c r="Y15" s="431" t="n">
        <v>35</v>
      </c>
      <c r="Z15" s="431" t="n">
        <v>11</v>
      </c>
      <c r="AA15" s="432" t="n">
        <v>145000000</v>
      </c>
      <c r="AB15" s="433" t="n">
        <v>296121</v>
      </c>
      <c r="AC15" s="429" t="s">
        <v>1199</v>
      </c>
      <c r="AD15" s="427"/>
      <c r="AE15" s="306" t="s">
        <v>1200</v>
      </c>
      <c r="AF15" s="426" t="s">
        <v>1201</v>
      </c>
      <c r="AG15" s="427"/>
      <c r="AH15" s="435"/>
      <c r="AI15" s="372" t="s">
        <v>1202</v>
      </c>
      <c r="AJ15" s="436" t="s">
        <v>1203</v>
      </c>
      <c r="AK15" s="437" t="n">
        <v>145000000</v>
      </c>
      <c r="AL15" s="438" t="s">
        <v>1148</v>
      </c>
      <c r="AM15" s="438" t="s">
        <v>1190</v>
      </c>
      <c r="AN15" s="440" t="n">
        <v>145000000</v>
      </c>
      <c r="AO15" s="440" t="n">
        <v>145000000</v>
      </c>
      <c r="AP15" s="441"/>
      <c r="AQ15" s="441"/>
      <c r="AR15" s="441"/>
      <c r="AS15" s="441"/>
      <c r="AT15" s="441"/>
    </row>
    <row r="16" customFormat="false" ht="315" hidden="false" customHeight="false" outlineLevel="0" collapsed="false">
      <c r="A16" s="222" t="s">
        <v>45</v>
      </c>
      <c r="B16" s="427" t="s">
        <v>1134</v>
      </c>
      <c r="C16" s="423" t="s">
        <v>539</v>
      </c>
      <c r="D16" s="306" t="s">
        <v>498</v>
      </c>
      <c r="E16" s="423" t="n">
        <v>77</v>
      </c>
      <c r="F16" s="423" t="s">
        <v>1139</v>
      </c>
      <c r="G16" s="424" t="s">
        <v>1194</v>
      </c>
      <c r="H16" s="423" t="s">
        <v>1140</v>
      </c>
      <c r="I16" s="423" t="n">
        <v>36</v>
      </c>
      <c r="J16" s="423" t="s">
        <v>1179</v>
      </c>
      <c r="K16" s="425" t="n">
        <v>1</v>
      </c>
      <c r="L16" s="423" t="s">
        <v>1180</v>
      </c>
      <c r="M16" s="423" t="n">
        <v>37</v>
      </c>
      <c r="N16" s="423" t="s">
        <v>1181</v>
      </c>
      <c r="O16" s="449" t="n">
        <v>0.0515</v>
      </c>
      <c r="P16" s="423" t="s">
        <v>1182</v>
      </c>
      <c r="Q16" s="306" t="n">
        <v>38</v>
      </c>
      <c r="R16" s="423" t="s">
        <v>1195</v>
      </c>
      <c r="S16" s="306" t="n">
        <v>3</v>
      </c>
      <c r="T16" s="423" t="s">
        <v>1196</v>
      </c>
      <c r="U16" s="427"/>
      <c r="V16" s="428" t="n">
        <v>45</v>
      </c>
      <c r="W16" s="429" t="s">
        <v>1197</v>
      </c>
      <c r="X16" s="430" t="s">
        <v>1198</v>
      </c>
      <c r="Y16" s="431" t="n">
        <v>35</v>
      </c>
      <c r="Z16" s="431" t="n">
        <v>11</v>
      </c>
      <c r="AA16" s="442"/>
      <c r="AB16" s="433" t="n">
        <v>296121</v>
      </c>
      <c r="AC16" s="429" t="s">
        <v>1199</v>
      </c>
      <c r="AD16" s="427"/>
      <c r="AE16" s="306" t="s">
        <v>1200</v>
      </c>
      <c r="AF16" s="426" t="s">
        <v>1201</v>
      </c>
      <c r="AG16" s="427"/>
      <c r="AH16" s="435"/>
      <c r="AI16" s="372" t="s">
        <v>1204</v>
      </c>
      <c r="AJ16" s="436" t="s">
        <v>1205</v>
      </c>
      <c r="AK16" s="437" t="n">
        <v>0</v>
      </c>
      <c r="AL16" s="438" t="s">
        <v>1148</v>
      </c>
      <c r="AM16" s="438" t="s">
        <v>1190</v>
      </c>
      <c r="AN16" s="440" t="n">
        <v>0</v>
      </c>
      <c r="AO16" s="445"/>
      <c r="AP16" s="441"/>
      <c r="AQ16" s="441"/>
      <c r="AR16" s="441"/>
      <c r="AS16" s="441"/>
      <c r="AT16" s="441"/>
    </row>
    <row r="17" customFormat="false" ht="315" hidden="false" customHeight="false" outlineLevel="0" collapsed="false">
      <c r="A17" s="222" t="s">
        <v>45</v>
      </c>
      <c r="B17" s="427" t="s">
        <v>1134</v>
      </c>
      <c r="C17" s="423" t="s">
        <v>539</v>
      </c>
      <c r="D17" s="306" t="s">
        <v>498</v>
      </c>
      <c r="E17" s="423" t="n">
        <v>77</v>
      </c>
      <c r="F17" s="423" t="s">
        <v>1139</v>
      </c>
      <c r="G17" s="424" t="s">
        <v>1194</v>
      </c>
      <c r="H17" s="423" t="s">
        <v>1140</v>
      </c>
      <c r="I17" s="423" t="n">
        <v>36</v>
      </c>
      <c r="J17" s="423" t="s">
        <v>1179</v>
      </c>
      <c r="K17" s="425" t="n">
        <v>1</v>
      </c>
      <c r="L17" s="423" t="s">
        <v>1180</v>
      </c>
      <c r="M17" s="423" t="n">
        <v>37</v>
      </c>
      <c r="N17" s="423" t="s">
        <v>1181</v>
      </c>
      <c r="O17" s="449" t="n">
        <v>0.0515</v>
      </c>
      <c r="P17" s="423" t="s">
        <v>1182</v>
      </c>
      <c r="Q17" s="306" t="n">
        <v>38</v>
      </c>
      <c r="R17" s="423" t="s">
        <v>1195</v>
      </c>
      <c r="S17" s="306" t="n">
        <v>3</v>
      </c>
      <c r="T17" s="423" t="s">
        <v>1196</v>
      </c>
      <c r="U17" s="427"/>
      <c r="V17" s="428" t="n">
        <v>45</v>
      </c>
      <c r="W17" s="429" t="s">
        <v>1197</v>
      </c>
      <c r="X17" s="430" t="s">
        <v>1198</v>
      </c>
      <c r="Y17" s="431" t="n">
        <v>35</v>
      </c>
      <c r="Z17" s="431" t="n">
        <v>11</v>
      </c>
      <c r="AA17" s="442"/>
      <c r="AB17" s="433" t="n">
        <v>296121</v>
      </c>
      <c r="AC17" s="429" t="s">
        <v>1199</v>
      </c>
      <c r="AD17" s="427"/>
      <c r="AE17" s="306" t="s">
        <v>1200</v>
      </c>
      <c r="AF17" s="426" t="s">
        <v>1201</v>
      </c>
      <c r="AG17" s="427"/>
      <c r="AH17" s="435"/>
      <c r="AI17" s="447" t="s">
        <v>1206</v>
      </c>
      <c r="AJ17" s="455" t="s">
        <v>835</v>
      </c>
      <c r="AK17" s="437" t="n">
        <v>0</v>
      </c>
      <c r="AL17" s="438" t="s">
        <v>1148</v>
      </c>
      <c r="AM17" s="438" t="s">
        <v>1190</v>
      </c>
      <c r="AN17" s="440" t="n">
        <v>0</v>
      </c>
      <c r="AO17" s="445"/>
      <c r="AP17" s="441"/>
      <c r="AQ17" s="441"/>
      <c r="AR17" s="441"/>
      <c r="AS17" s="441"/>
      <c r="AT17" s="441"/>
    </row>
    <row r="18" customFormat="false" ht="210" hidden="false" customHeight="false" outlineLevel="0" collapsed="false">
      <c r="A18" s="222" t="s">
        <v>45</v>
      </c>
      <c r="B18" s="423" t="s">
        <v>1134</v>
      </c>
      <c r="C18" s="423" t="s">
        <v>539</v>
      </c>
      <c r="D18" s="306" t="s">
        <v>498</v>
      </c>
      <c r="E18" s="423" t="n">
        <v>35</v>
      </c>
      <c r="F18" s="423" t="s">
        <v>1136</v>
      </c>
      <c r="G18" s="424" t="s">
        <v>1137</v>
      </c>
      <c r="H18" s="423" t="s">
        <v>1138</v>
      </c>
      <c r="I18" s="423" t="n">
        <v>36</v>
      </c>
      <c r="J18" s="423" t="s">
        <v>1179</v>
      </c>
      <c r="K18" s="425" t="n">
        <v>1</v>
      </c>
      <c r="L18" s="423" t="s">
        <v>1180</v>
      </c>
      <c r="M18" s="423" t="n">
        <v>37</v>
      </c>
      <c r="N18" s="423" t="s">
        <v>1181</v>
      </c>
      <c r="O18" s="449" t="n">
        <v>0.0515</v>
      </c>
      <c r="P18" s="423" t="s">
        <v>1182</v>
      </c>
      <c r="Q18" s="423"/>
      <c r="R18" s="426"/>
      <c r="S18" s="426"/>
      <c r="T18" s="426"/>
      <c r="U18" s="427"/>
      <c r="V18" s="428" t="n">
        <v>46</v>
      </c>
      <c r="W18" s="429" t="s">
        <v>1207</v>
      </c>
      <c r="X18" s="430" t="s">
        <v>1208</v>
      </c>
      <c r="Y18" s="431" t="n">
        <v>34560</v>
      </c>
      <c r="Z18" s="431" t="n">
        <v>8700</v>
      </c>
      <c r="AA18" s="442" t="n">
        <v>2540678400</v>
      </c>
      <c r="AB18" s="433" t="n">
        <v>296129</v>
      </c>
      <c r="AC18" s="429" t="s">
        <v>1185</v>
      </c>
      <c r="AD18" s="427"/>
      <c r="AE18" s="451" t="s">
        <v>1209</v>
      </c>
      <c r="AF18" s="426"/>
      <c r="AG18" s="427"/>
      <c r="AH18" s="435"/>
      <c r="AI18" s="372" t="s">
        <v>1210</v>
      </c>
      <c r="AJ18" s="452" t="s">
        <v>1211</v>
      </c>
      <c r="AK18" s="437" t="n">
        <v>2340678400</v>
      </c>
      <c r="AL18" s="456" t="s">
        <v>1212</v>
      </c>
      <c r="AM18" s="456" t="s">
        <v>1190</v>
      </c>
      <c r="AN18" s="440" t="n">
        <v>2340678400</v>
      </c>
      <c r="AO18" s="440" t="n">
        <v>2340678400</v>
      </c>
      <c r="AP18" s="441"/>
      <c r="AQ18" s="441"/>
      <c r="AR18" s="441"/>
      <c r="AS18" s="441"/>
      <c r="AT18" s="441"/>
    </row>
    <row r="19" customFormat="false" ht="210" hidden="false" customHeight="false" outlineLevel="0" collapsed="false">
      <c r="A19" s="222" t="s">
        <v>45</v>
      </c>
      <c r="B19" s="423" t="s">
        <v>1134</v>
      </c>
      <c r="C19" s="423" t="s">
        <v>539</v>
      </c>
      <c r="D19" s="306" t="s">
        <v>498</v>
      </c>
      <c r="E19" s="423" t="n">
        <v>35</v>
      </c>
      <c r="F19" s="423" t="s">
        <v>1136</v>
      </c>
      <c r="G19" s="424" t="s">
        <v>1137</v>
      </c>
      <c r="H19" s="423" t="s">
        <v>1138</v>
      </c>
      <c r="I19" s="423" t="n">
        <v>36</v>
      </c>
      <c r="J19" s="423" t="s">
        <v>1179</v>
      </c>
      <c r="K19" s="425" t="n">
        <v>1</v>
      </c>
      <c r="L19" s="423" t="s">
        <v>1180</v>
      </c>
      <c r="M19" s="423" t="n">
        <v>37</v>
      </c>
      <c r="N19" s="423" t="s">
        <v>1181</v>
      </c>
      <c r="O19" s="449" t="n">
        <v>0.0515</v>
      </c>
      <c r="P19" s="423" t="s">
        <v>1182</v>
      </c>
      <c r="Q19" s="423"/>
      <c r="R19" s="426"/>
      <c r="S19" s="426"/>
      <c r="T19" s="426"/>
      <c r="U19" s="427"/>
      <c r="V19" s="428" t="n">
        <v>46</v>
      </c>
      <c r="W19" s="429" t="s">
        <v>1207</v>
      </c>
      <c r="X19" s="430" t="s">
        <v>1208</v>
      </c>
      <c r="Y19" s="431" t="n">
        <v>34560</v>
      </c>
      <c r="Z19" s="431" t="n">
        <v>8700</v>
      </c>
      <c r="AA19" s="442"/>
      <c r="AB19" s="433" t="n">
        <v>296129</v>
      </c>
      <c r="AC19" s="429" t="s">
        <v>1185</v>
      </c>
      <c r="AD19" s="427"/>
      <c r="AE19" s="451" t="s">
        <v>1209</v>
      </c>
      <c r="AF19" s="426"/>
      <c r="AG19" s="427"/>
      <c r="AH19" s="435"/>
      <c r="AI19" s="372" t="s">
        <v>1213</v>
      </c>
      <c r="AJ19" s="452" t="s">
        <v>1214</v>
      </c>
      <c r="AK19" s="437" t="n">
        <v>200000000</v>
      </c>
      <c r="AL19" s="456"/>
      <c r="AM19" s="456"/>
      <c r="AN19" s="440" t="n">
        <v>200000000</v>
      </c>
      <c r="AO19" s="440" t="n">
        <v>200000000</v>
      </c>
      <c r="AP19" s="441"/>
      <c r="AQ19" s="441"/>
      <c r="AR19" s="441"/>
      <c r="AS19" s="441"/>
      <c r="AT19" s="441"/>
    </row>
    <row r="20" customFormat="false" ht="210" hidden="false" customHeight="false" outlineLevel="0" collapsed="false">
      <c r="A20" s="222" t="s">
        <v>45</v>
      </c>
      <c r="B20" s="423" t="s">
        <v>1134</v>
      </c>
      <c r="C20" s="423" t="s">
        <v>539</v>
      </c>
      <c r="D20" s="306" t="s">
        <v>498</v>
      </c>
      <c r="E20" s="423" t="n">
        <v>35</v>
      </c>
      <c r="F20" s="423" t="s">
        <v>1136</v>
      </c>
      <c r="G20" s="424" t="s">
        <v>1137</v>
      </c>
      <c r="H20" s="423" t="s">
        <v>1138</v>
      </c>
      <c r="I20" s="423" t="n">
        <v>36</v>
      </c>
      <c r="J20" s="423" t="s">
        <v>1179</v>
      </c>
      <c r="K20" s="425" t="n">
        <v>1</v>
      </c>
      <c r="L20" s="423" t="s">
        <v>1180</v>
      </c>
      <c r="M20" s="423" t="n">
        <v>37</v>
      </c>
      <c r="N20" s="423" t="s">
        <v>1181</v>
      </c>
      <c r="O20" s="449" t="n">
        <v>0.0515</v>
      </c>
      <c r="P20" s="423" t="s">
        <v>1182</v>
      </c>
      <c r="Q20" s="423"/>
      <c r="R20" s="426"/>
      <c r="S20" s="426"/>
      <c r="T20" s="426"/>
      <c r="U20" s="427"/>
      <c r="V20" s="428" t="n">
        <v>46</v>
      </c>
      <c r="W20" s="429" t="s">
        <v>1207</v>
      </c>
      <c r="X20" s="430" t="s">
        <v>1208</v>
      </c>
      <c r="Y20" s="431" t="n">
        <v>34560</v>
      </c>
      <c r="Z20" s="431" t="n">
        <v>8700</v>
      </c>
      <c r="AA20" s="442"/>
      <c r="AB20" s="433" t="n">
        <v>296129</v>
      </c>
      <c r="AC20" s="429" t="s">
        <v>1185</v>
      </c>
      <c r="AD20" s="427"/>
      <c r="AE20" s="451"/>
      <c r="AF20" s="426"/>
      <c r="AG20" s="427"/>
      <c r="AH20" s="435"/>
      <c r="AI20" s="447" t="s">
        <v>1215</v>
      </c>
      <c r="AJ20" s="457" t="s">
        <v>1177</v>
      </c>
      <c r="AK20" s="437" t="n">
        <v>0</v>
      </c>
      <c r="AL20" s="456" t="s">
        <v>1216</v>
      </c>
      <c r="AM20" s="458" t="s">
        <v>1149</v>
      </c>
      <c r="AN20" s="440" t="n">
        <v>0</v>
      </c>
      <c r="AO20" s="445"/>
      <c r="AP20" s="441"/>
      <c r="AQ20" s="441"/>
      <c r="AR20" s="441"/>
      <c r="AS20" s="441"/>
      <c r="AT20" s="441"/>
    </row>
    <row r="21" s="478" customFormat="true" ht="267.75" hidden="false" customHeight="false" outlineLevel="0" collapsed="false">
      <c r="A21" s="459" t="s">
        <v>45</v>
      </c>
      <c r="B21" s="459" t="s">
        <v>1134</v>
      </c>
      <c r="C21" s="459" t="s">
        <v>539</v>
      </c>
      <c r="D21" s="460" t="s">
        <v>498</v>
      </c>
      <c r="E21" s="459" t="n">
        <v>35</v>
      </c>
      <c r="F21" s="459" t="s">
        <v>1136</v>
      </c>
      <c r="G21" s="461" t="s">
        <v>1137</v>
      </c>
      <c r="H21" s="459" t="s">
        <v>1138</v>
      </c>
      <c r="I21" s="459" t="n">
        <v>36</v>
      </c>
      <c r="J21" s="459" t="s">
        <v>1179</v>
      </c>
      <c r="K21" s="462" t="n">
        <v>1</v>
      </c>
      <c r="L21" s="459" t="s">
        <v>1180</v>
      </c>
      <c r="M21" s="459" t="n">
        <v>37</v>
      </c>
      <c r="N21" s="459" t="s">
        <v>1181</v>
      </c>
      <c r="O21" s="463" t="n">
        <v>0.0515</v>
      </c>
      <c r="P21" s="459" t="s">
        <v>1182</v>
      </c>
      <c r="Q21" s="459"/>
      <c r="R21" s="459"/>
      <c r="S21" s="459"/>
      <c r="T21" s="459"/>
      <c r="U21" s="464"/>
      <c r="V21" s="465" t="n">
        <v>46</v>
      </c>
      <c r="W21" s="466" t="s">
        <v>1207</v>
      </c>
      <c r="X21" s="467" t="s">
        <v>1208</v>
      </c>
      <c r="Y21" s="468" t="n">
        <v>34560</v>
      </c>
      <c r="Z21" s="468" t="n">
        <v>8700</v>
      </c>
      <c r="AA21" s="469"/>
      <c r="AB21" s="468" t="n">
        <v>296129</v>
      </c>
      <c r="AC21" s="470" t="s">
        <v>1217</v>
      </c>
      <c r="AD21" s="464"/>
      <c r="AE21" s="470" t="s">
        <v>1218</v>
      </c>
      <c r="AF21" s="471" t="s">
        <v>1219</v>
      </c>
      <c r="AG21" s="472" t="n">
        <v>8700</v>
      </c>
      <c r="AH21" s="473" t="n">
        <v>2107395720</v>
      </c>
      <c r="AI21" s="474" t="s">
        <v>1220</v>
      </c>
      <c r="AJ21" s="471" t="s">
        <v>1219</v>
      </c>
      <c r="AK21" s="473" t="n">
        <v>2107395720</v>
      </c>
      <c r="AL21" s="475" t="s">
        <v>1221</v>
      </c>
      <c r="AM21" s="475" t="s">
        <v>1222</v>
      </c>
      <c r="AN21" s="476" t="n">
        <f aca="false">AO21+AP21+AQ21+AR21+AS21+AT21</f>
        <v>2107395720</v>
      </c>
      <c r="AO21" s="477"/>
      <c r="AP21" s="477"/>
      <c r="AQ21" s="477"/>
      <c r="AR21" s="477"/>
      <c r="AS21" s="473" t="n">
        <v>2107395720</v>
      </c>
      <c r="AT21" s="477"/>
    </row>
    <row r="22" s="478" customFormat="true" ht="192" hidden="false" customHeight="false" outlineLevel="0" collapsed="false">
      <c r="A22" s="459" t="s">
        <v>45</v>
      </c>
      <c r="B22" s="459" t="s">
        <v>1134</v>
      </c>
      <c r="C22" s="459" t="s">
        <v>539</v>
      </c>
      <c r="D22" s="460" t="s">
        <v>498</v>
      </c>
      <c r="E22" s="459" t="n">
        <v>75</v>
      </c>
      <c r="F22" s="479" t="s">
        <v>1223</v>
      </c>
      <c r="G22" s="461" t="s">
        <v>333</v>
      </c>
      <c r="H22" s="480" t="s">
        <v>1224</v>
      </c>
      <c r="I22" s="459" t="n">
        <v>76</v>
      </c>
      <c r="J22" s="479" t="s">
        <v>1225</v>
      </c>
      <c r="K22" s="481" t="n">
        <v>6</v>
      </c>
      <c r="L22" s="480" t="s">
        <v>1226</v>
      </c>
      <c r="M22" s="459" t="n">
        <v>77</v>
      </c>
      <c r="N22" s="479" t="s">
        <v>1227</v>
      </c>
      <c r="O22" s="462" t="n">
        <v>1</v>
      </c>
      <c r="P22" s="482" t="s">
        <v>1228</v>
      </c>
      <c r="Q22" s="459" t="n">
        <v>78</v>
      </c>
      <c r="R22" s="479" t="s">
        <v>1229</v>
      </c>
      <c r="S22" s="463" t="n">
        <v>0.789</v>
      </c>
      <c r="T22" s="480" t="s">
        <v>1230</v>
      </c>
      <c r="U22" s="464"/>
      <c r="V22" s="465" t="n">
        <v>87</v>
      </c>
      <c r="W22" s="479" t="s">
        <v>1231</v>
      </c>
      <c r="X22" s="480" t="s">
        <v>1232</v>
      </c>
      <c r="Y22" s="468" t="n">
        <v>488</v>
      </c>
      <c r="Z22" s="468" t="n">
        <v>120</v>
      </c>
      <c r="AA22" s="469"/>
      <c r="AB22" s="468" t="n">
        <v>296178</v>
      </c>
      <c r="AC22" s="483" t="s">
        <v>1233</v>
      </c>
      <c r="AD22" s="464"/>
      <c r="AE22" s="470" t="s">
        <v>1234</v>
      </c>
      <c r="AF22" s="471" t="s">
        <v>1235</v>
      </c>
      <c r="AG22" s="472" t="n">
        <v>1</v>
      </c>
      <c r="AH22" s="473" t="n">
        <v>77000000</v>
      </c>
      <c r="AI22" s="474" t="s">
        <v>1236</v>
      </c>
      <c r="AJ22" s="471" t="s">
        <v>1237</v>
      </c>
      <c r="AK22" s="473" t="n">
        <v>77000000</v>
      </c>
      <c r="AL22" s="475" t="n">
        <v>41640</v>
      </c>
      <c r="AM22" s="475" t="n">
        <v>42339</v>
      </c>
      <c r="AN22" s="476" t="n">
        <f aca="false">AO22+AP22+AQ22+AR22+AS22+AT22</f>
        <v>77000000</v>
      </c>
      <c r="AO22" s="477"/>
      <c r="AP22" s="477"/>
      <c r="AQ22" s="477"/>
      <c r="AR22" s="477"/>
      <c r="AS22" s="473" t="n">
        <v>77000000</v>
      </c>
      <c r="AT22" s="477"/>
    </row>
    <row r="23" customFormat="false" ht="345" hidden="false" customHeight="false" outlineLevel="0" collapsed="false">
      <c r="A23" s="222" t="s">
        <v>45</v>
      </c>
      <c r="B23" s="423" t="s">
        <v>1134</v>
      </c>
      <c r="C23" s="423" t="s">
        <v>539</v>
      </c>
      <c r="D23" s="306" t="s">
        <v>498</v>
      </c>
      <c r="E23" s="423" t="n">
        <v>38</v>
      </c>
      <c r="F23" s="423" t="s">
        <v>1195</v>
      </c>
      <c r="G23" s="423" t="n">
        <v>3</v>
      </c>
      <c r="H23" s="423" t="s">
        <v>1196</v>
      </c>
      <c r="I23" s="423" t="n">
        <v>75</v>
      </c>
      <c r="J23" s="423" t="s">
        <v>1238</v>
      </c>
      <c r="K23" s="423" t="n">
        <v>3</v>
      </c>
      <c r="L23" s="423" t="s">
        <v>1239</v>
      </c>
      <c r="M23" s="423" t="n">
        <v>76</v>
      </c>
      <c r="N23" s="423" t="s">
        <v>1240</v>
      </c>
      <c r="O23" s="423" t="n">
        <v>6</v>
      </c>
      <c r="P23" s="423" t="s">
        <v>1241</v>
      </c>
      <c r="Q23" s="423" t="n">
        <v>77</v>
      </c>
      <c r="R23" s="423" t="s">
        <v>1139</v>
      </c>
      <c r="S23" s="425" t="n">
        <v>1</v>
      </c>
      <c r="T23" s="423" t="s">
        <v>1140</v>
      </c>
      <c r="U23" s="427"/>
      <c r="V23" s="428" t="n">
        <v>47</v>
      </c>
      <c r="W23" s="429" t="s">
        <v>1242</v>
      </c>
      <c r="X23" s="323" t="s">
        <v>1243</v>
      </c>
      <c r="Y23" s="484" t="s">
        <v>1244</v>
      </c>
      <c r="Z23" s="484" t="s">
        <v>1245</v>
      </c>
      <c r="AA23" s="432" t="n">
        <v>739200000</v>
      </c>
      <c r="AB23" s="433" t="n">
        <v>296124</v>
      </c>
      <c r="AC23" s="429" t="s">
        <v>1246</v>
      </c>
      <c r="AD23" s="427"/>
      <c r="AE23" s="434" t="s">
        <v>1247</v>
      </c>
      <c r="AF23" s="426" t="s">
        <v>1248</v>
      </c>
      <c r="AG23" s="427"/>
      <c r="AH23" s="435"/>
      <c r="AI23" s="372" t="s">
        <v>1249</v>
      </c>
      <c r="AJ23" s="436" t="s">
        <v>1250</v>
      </c>
      <c r="AK23" s="437" t="n">
        <v>639200000</v>
      </c>
      <c r="AL23" s="372" t="s">
        <v>1148</v>
      </c>
      <c r="AM23" s="372" t="s">
        <v>1149</v>
      </c>
      <c r="AN23" s="440" t="n">
        <v>639200000</v>
      </c>
      <c r="AO23" s="440" t="n">
        <v>639200000</v>
      </c>
      <c r="AP23" s="441"/>
      <c r="AQ23" s="441"/>
      <c r="AR23" s="441"/>
      <c r="AS23" s="441"/>
      <c r="AT23" s="441"/>
    </row>
    <row r="24" customFormat="false" ht="345" hidden="false" customHeight="false" outlineLevel="0" collapsed="false">
      <c r="A24" s="222" t="s">
        <v>45</v>
      </c>
      <c r="B24" s="423" t="s">
        <v>1134</v>
      </c>
      <c r="C24" s="423" t="s">
        <v>539</v>
      </c>
      <c r="D24" s="306" t="s">
        <v>498</v>
      </c>
      <c r="E24" s="423" t="n">
        <v>38</v>
      </c>
      <c r="F24" s="423" t="s">
        <v>1195</v>
      </c>
      <c r="G24" s="423" t="n">
        <v>3</v>
      </c>
      <c r="H24" s="423" t="s">
        <v>1196</v>
      </c>
      <c r="I24" s="423" t="n">
        <v>75</v>
      </c>
      <c r="J24" s="423" t="s">
        <v>1238</v>
      </c>
      <c r="K24" s="423" t="n">
        <v>3</v>
      </c>
      <c r="L24" s="423" t="s">
        <v>1239</v>
      </c>
      <c r="M24" s="423" t="n">
        <v>76</v>
      </c>
      <c r="N24" s="423" t="s">
        <v>1240</v>
      </c>
      <c r="O24" s="423" t="n">
        <v>6</v>
      </c>
      <c r="P24" s="423" t="s">
        <v>1241</v>
      </c>
      <c r="Q24" s="423" t="n">
        <v>77</v>
      </c>
      <c r="R24" s="423" t="s">
        <v>1139</v>
      </c>
      <c r="S24" s="425" t="n">
        <v>1</v>
      </c>
      <c r="T24" s="423" t="s">
        <v>1140</v>
      </c>
      <c r="U24" s="427"/>
      <c r="V24" s="428" t="n">
        <v>47</v>
      </c>
      <c r="W24" s="429" t="s">
        <v>1242</v>
      </c>
      <c r="X24" s="323" t="s">
        <v>1243</v>
      </c>
      <c r="Y24" s="484" t="s">
        <v>1244</v>
      </c>
      <c r="Z24" s="484" t="s">
        <v>1245</v>
      </c>
      <c r="AA24" s="442"/>
      <c r="AB24" s="433" t="n">
        <v>296124</v>
      </c>
      <c r="AC24" s="429" t="s">
        <v>1246</v>
      </c>
      <c r="AD24" s="427"/>
      <c r="AE24" s="434" t="s">
        <v>1247</v>
      </c>
      <c r="AF24" s="426" t="s">
        <v>1248</v>
      </c>
      <c r="AG24" s="427"/>
      <c r="AH24" s="435"/>
      <c r="AI24" s="372" t="s">
        <v>1251</v>
      </c>
      <c r="AJ24" s="436" t="s">
        <v>1151</v>
      </c>
      <c r="AK24" s="437" t="n">
        <v>0</v>
      </c>
      <c r="AL24" s="372" t="s">
        <v>1148</v>
      </c>
      <c r="AM24" s="372" t="s">
        <v>1149</v>
      </c>
      <c r="AN24" s="440" t="n">
        <v>0</v>
      </c>
      <c r="AO24" s="445"/>
      <c r="AP24" s="441"/>
      <c r="AQ24" s="441"/>
      <c r="AR24" s="441"/>
      <c r="AS24" s="441"/>
      <c r="AT24" s="441"/>
    </row>
    <row r="25" customFormat="false" ht="345" hidden="false" customHeight="false" outlineLevel="0" collapsed="false">
      <c r="A25" s="222" t="s">
        <v>45</v>
      </c>
      <c r="B25" s="423" t="s">
        <v>1134</v>
      </c>
      <c r="C25" s="423" t="s">
        <v>539</v>
      </c>
      <c r="D25" s="306" t="s">
        <v>498</v>
      </c>
      <c r="E25" s="423" t="n">
        <v>38</v>
      </c>
      <c r="F25" s="423" t="s">
        <v>1195</v>
      </c>
      <c r="G25" s="423" t="n">
        <v>3</v>
      </c>
      <c r="H25" s="423" t="s">
        <v>1196</v>
      </c>
      <c r="I25" s="423" t="n">
        <v>75</v>
      </c>
      <c r="J25" s="423" t="s">
        <v>1238</v>
      </c>
      <c r="K25" s="423" t="n">
        <v>3</v>
      </c>
      <c r="L25" s="423" t="s">
        <v>1239</v>
      </c>
      <c r="M25" s="423" t="n">
        <v>76</v>
      </c>
      <c r="N25" s="423" t="s">
        <v>1240</v>
      </c>
      <c r="O25" s="423" t="n">
        <v>6</v>
      </c>
      <c r="P25" s="423" t="s">
        <v>1241</v>
      </c>
      <c r="Q25" s="423" t="n">
        <v>77</v>
      </c>
      <c r="R25" s="423" t="s">
        <v>1139</v>
      </c>
      <c r="S25" s="425" t="n">
        <v>1</v>
      </c>
      <c r="T25" s="423" t="s">
        <v>1140</v>
      </c>
      <c r="U25" s="427"/>
      <c r="V25" s="428" t="n">
        <v>47</v>
      </c>
      <c r="W25" s="429" t="s">
        <v>1242</v>
      </c>
      <c r="X25" s="323" t="s">
        <v>1243</v>
      </c>
      <c r="Y25" s="484" t="s">
        <v>1244</v>
      </c>
      <c r="Z25" s="484" t="s">
        <v>1245</v>
      </c>
      <c r="AA25" s="442"/>
      <c r="AB25" s="433" t="n">
        <v>296124</v>
      </c>
      <c r="AC25" s="429" t="s">
        <v>1246</v>
      </c>
      <c r="AD25" s="427"/>
      <c r="AE25" s="434" t="s">
        <v>1247</v>
      </c>
      <c r="AF25" s="426" t="s">
        <v>1248</v>
      </c>
      <c r="AG25" s="427"/>
      <c r="AH25" s="435"/>
      <c r="AI25" s="372" t="s">
        <v>1252</v>
      </c>
      <c r="AJ25" s="436" t="s">
        <v>1250</v>
      </c>
      <c r="AK25" s="437" t="n">
        <v>100000000</v>
      </c>
      <c r="AL25" s="485" t="s">
        <v>1253</v>
      </c>
      <c r="AM25" s="486" t="s">
        <v>1190</v>
      </c>
      <c r="AN25" s="440" t="n">
        <v>100000000</v>
      </c>
      <c r="AO25" s="440" t="n">
        <v>100000000</v>
      </c>
      <c r="AP25" s="441"/>
      <c r="AQ25" s="441"/>
      <c r="AR25" s="441"/>
      <c r="AS25" s="441"/>
      <c r="AT25" s="441"/>
    </row>
    <row r="26" customFormat="false" ht="345" hidden="false" customHeight="false" outlineLevel="0" collapsed="false">
      <c r="A26" s="222" t="s">
        <v>45</v>
      </c>
      <c r="B26" s="423" t="s">
        <v>1134</v>
      </c>
      <c r="C26" s="423" t="s">
        <v>539</v>
      </c>
      <c r="D26" s="306" t="s">
        <v>498</v>
      </c>
      <c r="E26" s="423" t="n">
        <v>38</v>
      </c>
      <c r="F26" s="423" t="s">
        <v>1195</v>
      </c>
      <c r="G26" s="423" t="n">
        <v>3</v>
      </c>
      <c r="H26" s="423" t="s">
        <v>1196</v>
      </c>
      <c r="I26" s="423" t="n">
        <v>75</v>
      </c>
      <c r="J26" s="423" t="s">
        <v>1238</v>
      </c>
      <c r="K26" s="423" t="n">
        <v>3</v>
      </c>
      <c r="L26" s="423" t="s">
        <v>1239</v>
      </c>
      <c r="M26" s="423" t="n">
        <v>76</v>
      </c>
      <c r="N26" s="423" t="s">
        <v>1240</v>
      </c>
      <c r="O26" s="423" t="n">
        <v>6</v>
      </c>
      <c r="P26" s="423" t="s">
        <v>1241</v>
      </c>
      <c r="Q26" s="423" t="n">
        <v>77</v>
      </c>
      <c r="R26" s="423" t="s">
        <v>1139</v>
      </c>
      <c r="S26" s="425" t="n">
        <v>1</v>
      </c>
      <c r="T26" s="423" t="s">
        <v>1140</v>
      </c>
      <c r="U26" s="427"/>
      <c r="V26" s="428" t="n">
        <v>47</v>
      </c>
      <c r="W26" s="429" t="s">
        <v>1242</v>
      </c>
      <c r="X26" s="323" t="s">
        <v>1243</v>
      </c>
      <c r="Y26" s="484" t="s">
        <v>1244</v>
      </c>
      <c r="Z26" s="484" t="s">
        <v>1245</v>
      </c>
      <c r="AA26" s="442"/>
      <c r="AB26" s="433" t="n">
        <v>296124</v>
      </c>
      <c r="AC26" s="429" t="s">
        <v>1246</v>
      </c>
      <c r="AD26" s="427"/>
      <c r="AE26" s="434" t="s">
        <v>1247</v>
      </c>
      <c r="AF26" s="426" t="s">
        <v>1248</v>
      </c>
      <c r="AG26" s="427"/>
      <c r="AH26" s="435"/>
      <c r="AI26" s="447" t="s">
        <v>1254</v>
      </c>
      <c r="AJ26" s="436" t="s">
        <v>1151</v>
      </c>
      <c r="AK26" s="437" t="n">
        <v>0</v>
      </c>
      <c r="AL26" s="487" t="s">
        <v>1253</v>
      </c>
      <c r="AM26" s="486" t="s">
        <v>1190</v>
      </c>
      <c r="AN26" s="440" t="n">
        <v>0</v>
      </c>
      <c r="AO26" s="445"/>
      <c r="AP26" s="441"/>
      <c r="AQ26" s="441"/>
      <c r="AR26" s="441"/>
      <c r="AS26" s="441"/>
      <c r="AT26" s="441"/>
    </row>
    <row r="27" customFormat="false" ht="345" hidden="false" customHeight="false" outlineLevel="0" collapsed="false">
      <c r="A27" s="222" t="s">
        <v>45</v>
      </c>
      <c r="B27" s="423" t="s">
        <v>1134</v>
      </c>
      <c r="C27" s="423" t="s">
        <v>539</v>
      </c>
      <c r="D27" s="306" t="s">
        <v>498</v>
      </c>
      <c r="E27" s="423" t="n">
        <v>38</v>
      </c>
      <c r="F27" s="423" t="s">
        <v>1195</v>
      </c>
      <c r="G27" s="423" t="n">
        <v>3</v>
      </c>
      <c r="H27" s="423" t="s">
        <v>1196</v>
      </c>
      <c r="I27" s="423" t="n">
        <v>75</v>
      </c>
      <c r="J27" s="423" t="s">
        <v>1238</v>
      </c>
      <c r="K27" s="423" t="n">
        <v>3</v>
      </c>
      <c r="L27" s="423" t="s">
        <v>1239</v>
      </c>
      <c r="M27" s="423" t="n">
        <v>76</v>
      </c>
      <c r="N27" s="423" t="s">
        <v>1240</v>
      </c>
      <c r="O27" s="423" t="n">
        <v>6</v>
      </c>
      <c r="P27" s="423" t="s">
        <v>1241</v>
      </c>
      <c r="Q27" s="423" t="n">
        <v>77</v>
      </c>
      <c r="R27" s="423" t="s">
        <v>1139</v>
      </c>
      <c r="S27" s="425" t="n">
        <v>1</v>
      </c>
      <c r="T27" s="423" t="s">
        <v>1140</v>
      </c>
      <c r="U27" s="427"/>
      <c r="V27" s="428" t="n">
        <v>47</v>
      </c>
      <c r="W27" s="429" t="s">
        <v>1242</v>
      </c>
      <c r="X27" s="323" t="s">
        <v>1243</v>
      </c>
      <c r="Y27" s="484" t="s">
        <v>1244</v>
      </c>
      <c r="Z27" s="484" t="s">
        <v>1245</v>
      </c>
      <c r="AA27" s="442"/>
      <c r="AB27" s="433" t="n">
        <v>296124</v>
      </c>
      <c r="AC27" s="429" t="s">
        <v>1246</v>
      </c>
      <c r="AD27" s="427"/>
      <c r="AE27" s="434" t="s">
        <v>1247</v>
      </c>
      <c r="AF27" s="426" t="s">
        <v>1248</v>
      </c>
      <c r="AG27" s="427"/>
      <c r="AH27" s="435"/>
      <c r="AI27" s="447" t="s">
        <v>1255</v>
      </c>
      <c r="AJ27" s="436" t="s">
        <v>1151</v>
      </c>
      <c r="AK27" s="437" t="n">
        <v>0</v>
      </c>
      <c r="AL27" s="487" t="s">
        <v>1253</v>
      </c>
      <c r="AM27" s="486" t="s">
        <v>1190</v>
      </c>
      <c r="AN27" s="440" t="n">
        <v>0</v>
      </c>
      <c r="AO27" s="445"/>
      <c r="AP27" s="441"/>
      <c r="AQ27" s="441"/>
      <c r="AR27" s="441"/>
      <c r="AS27" s="441"/>
      <c r="AT27" s="441"/>
    </row>
    <row r="28" customFormat="false" ht="285" hidden="false" customHeight="false" outlineLevel="0" collapsed="false">
      <c r="A28" s="222" t="s">
        <v>45</v>
      </c>
      <c r="B28" s="423" t="s">
        <v>1134</v>
      </c>
      <c r="C28" s="423" t="s">
        <v>539</v>
      </c>
      <c r="D28" s="488" t="s">
        <v>498</v>
      </c>
      <c r="E28" s="423" t="n">
        <v>38</v>
      </c>
      <c r="F28" s="423" t="s">
        <v>1195</v>
      </c>
      <c r="G28" s="423" t="n">
        <v>3</v>
      </c>
      <c r="H28" s="423" t="s">
        <v>1196</v>
      </c>
      <c r="I28" s="423" t="n">
        <v>75</v>
      </c>
      <c r="J28" s="423" t="s">
        <v>1238</v>
      </c>
      <c r="K28" s="423" t="n">
        <v>3</v>
      </c>
      <c r="L28" s="423" t="s">
        <v>1239</v>
      </c>
      <c r="M28" s="423" t="n">
        <v>76</v>
      </c>
      <c r="N28" s="423" t="s">
        <v>1240</v>
      </c>
      <c r="O28" s="423" t="n">
        <v>6</v>
      </c>
      <c r="P28" s="423" t="s">
        <v>1241</v>
      </c>
      <c r="Q28" s="423" t="n">
        <v>78</v>
      </c>
      <c r="R28" s="423" t="s">
        <v>1256</v>
      </c>
      <c r="S28" s="449" t="n">
        <v>0.789</v>
      </c>
      <c r="T28" s="423" t="s">
        <v>1257</v>
      </c>
      <c r="U28" s="427"/>
      <c r="V28" s="428" t="n">
        <v>48</v>
      </c>
      <c r="W28" s="429" t="s">
        <v>1258</v>
      </c>
      <c r="X28" s="323" t="s">
        <v>1259</v>
      </c>
      <c r="Y28" s="431" t="n">
        <v>200</v>
      </c>
      <c r="Z28" s="431" t="n">
        <v>100</v>
      </c>
      <c r="AA28" s="432" t="n">
        <v>340000000</v>
      </c>
      <c r="AB28" s="433" t="n">
        <v>296124</v>
      </c>
      <c r="AC28" s="429" t="s">
        <v>1246</v>
      </c>
      <c r="AD28" s="427"/>
      <c r="AE28" s="434" t="s">
        <v>1260</v>
      </c>
      <c r="AF28" s="426" t="s">
        <v>1248</v>
      </c>
      <c r="AG28" s="427"/>
      <c r="AH28" s="435"/>
      <c r="AI28" s="372" t="s">
        <v>1261</v>
      </c>
      <c r="AJ28" s="436" t="s">
        <v>1250</v>
      </c>
      <c r="AK28" s="437" t="n">
        <v>340000000</v>
      </c>
      <c r="AL28" s="370" t="s">
        <v>1262</v>
      </c>
      <c r="AM28" s="453" t="s">
        <v>1263</v>
      </c>
      <c r="AN28" s="440" t="n">
        <v>340000000</v>
      </c>
      <c r="AO28" s="440" t="n">
        <v>340000000</v>
      </c>
      <c r="AP28" s="441"/>
      <c r="AQ28" s="441"/>
      <c r="AR28" s="441"/>
      <c r="AS28" s="441"/>
      <c r="AT28" s="441"/>
    </row>
    <row r="29" customFormat="false" ht="285" hidden="false" customHeight="false" outlineLevel="0" collapsed="false">
      <c r="A29" s="222" t="s">
        <v>45</v>
      </c>
      <c r="B29" s="423" t="s">
        <v>1134</v>
      </c>
      <c r="C29" s="423" t="s">
        <v>539</v>
      </c>
      <c r="D29" s="488" t="s">
        <v>498</v>
      </c>
      <c r="E29" s="423" t="n">
        <v>38</v>
      </c>
      <c r="F29" s="423" t="s">
        <v>1195</v>
      </c>
      <c r="G29" s="423" t="n">
        <v>3</v>
      </c>
      <c r="H29" s="423" t="s">
        <v>1196</v>
      </c>
      <c r="I29" s="423" t="n">
        <v>75</v>
      </c>
      <c r="J29" s="423" t="s">
        <v>1238</v>
      </c>
      <c r="K29" s="423" t="n">
        <v>3</v>
      </c>
      <c r="L29" s="423" t="s">
        <v>1239</v>
      </c>
      <c r="M29" s="423" t="n">
        <v>76</v>
      </c>
      <c r="N29" s="423" t="s">
        <v>1240</v>
      </c>
      <c r="O29" s="423" t="n">
        <v>6</v>
      </c>
      <c r="P29" s="423" t="s">
        <v>1241</v>
      </c>
      <c r="Q29" s="423" t="n">
        <v>78</v>
      </c>
      <c r="R29" s="423" t="s">
        <v>1256</v>
      </c>
      <c r="S29" s="449" t="n">
        <v>0.789</v>
      </c>
      <c r="T29" s="423" t="s">
        <v>1257</v>
      </c>
      <c r="U29" s="427"/>
      <c r="V29" s="428" t="n">
        <v>48</v>
      </c>
      <c r="W29" s="429" t="s">
        <v>1258</v>
      </c>
      <c r="X29" s="323" t="s">
        <v>1259</v>
      </c>
      <c r="Y29" s="431" t="n">
        <v>200</v>
      </c>
      <c r="Z29" s="431" t="n">
        <v>100</v>
      </c>
      <c r="AA29" s="442"/>
      <c r="AB29" s="433" t="n">
        <v>296124</v>
      </c>
      <c r="AC29" s="429" t="s">
        <v>1246</v>
      </c>
      <c r="AD29" s="427"/>
      <c r="AE29" s="434" t="s">
        <v>1260</v>
      </c>
      <c r="AF29" s="426" t="s">
        <v>1248</v>
      </c>
      <c r="AG29" s="427"/>
      <c r="AH29" s="435"/>
      <c r="AI29" s="447" t="s">
        <v>1264</v>
      </c>
      <c r="AJ29" s="446" t="s">
        <v>835</v>
      </c>
      <c r="AK29" s="437" t="n">
        <v>0</v>
      </c>
      <c r="AL29" s="370" t="s">
        <v>1265</v>
      </c>
      <c r="AM29" s="453" t="s">
        <v>1149</v>
      </c>
      <c r="AN29" s="440" t="n">
        <v>0</v>
      </c>
      <c r="AO29" s="445"/>
      <c r="AP29" s="441"/>
      <c r="AQ29" s="441"/>
      <c r="AR29" s="441"/>
      <c r="AS29" s="441"/>
      <c r="AT29" s="441"/>
    </row>
    <row r="30" customFormat="false" ht="285" hidden="false" customHeight="false" outlineLevel="0" collapsed="false">
      <c r="A30" s="222" t="s">
        <v>45</v>
      </c>
      <c r="B30" s="423" t="s">
        <v>1134</v>
      </c>
      <c r="C30" s="423" t="s">
        <v>539</v>
      </c>
      <c r="D30" s="488" t="s">
        <v>498</v>
      </c>
      <c r="E30" s="423" t="n">
        <v>38</v>
      </c>
      <c r="F30" s="423" t="s">
        <v>1195</v>
      </c>
      <c r="G30" s="423" t="n">
        <v>3</v>
      </c>
      <c r="H30" s="423" t="s">
        <v>1196</v>
      </c>
      <c r="I30" s="423" t="n">
        <v>75</v>
      </c>
      <c r="J30" s="423" t="s">
        <v>1238</v>
      </c>
      <c r="K30" s="423" t="n">
        <v>3</v>
      </c>
      <c r="L30" s="423" t="s">
        <v>1239</v>
      </c>
      <c r="M30" s="423" t="n">
        <v>76</v>
      </c>
      <c r="N30" s="423" t="s">
        <v>1240</v>
      </c>
      <c r="O30" s="423" t="n">
        <v>6</v>
      </c>
      <c r="P30" s="423" t="s">
        <v>1241</v>
      </c>
      <c r="Q30" s="423" t="n">
        <v>78</v>
      </c>
      <c r="R30" s="423" t="s">
        <v>1256</v>
      </c>
      <c r="S30" s="449" t="n">
        <v>0.789</v>
      </c>
      <c r="T30" s="423" t="s">
        <v>1257</v>
      </c>
      <c r="U30" s="427"/>
      <c r="V30" s="428" t="n">
        <v>48</v>
      </c>
      <c r="W30" s="429" t="s">
        <v>1258</v>
      </c>
      <c r="X30" s="323" t="s">
        <v>1259</v>
      </c>
      <c r="Y30" s="431" t="n">
        <v>200</v>
      </c>
      <c r="Z30" s="431" t="n">
        <v>100</v>
      </c>
      <c r="AA30" s="442"/>
      <c r="AB30" s="433" t="n">
        <v>296124</v>
      </c>
      <c r="AC30" s="429" t="s">
        <v>1246</v>
      </c>
      <c r="AD30" s="427"/>
      <c r="AE30" s="434" t="s">
        <v>1260</v>
      </c>
      <c r="AF30" s="426" t="s">
        <v>1248</v>
      </c>
      <c r="AG30" s="427"/>
      <c r="AH30" s="435"/>
      <c r="AI30" s="372" t="s">
        <v>1266</v>
      </c>
      <c r="AJ30" s="489" t="s">
        <v>1267</v>
      </c>
      <c r="AK30" s="437" t="n">
        <v>0</v>
      </c>
      <c r="AL30" s="370" t="s">
        <v>1265</v>
      </c>
      <c r="AM30" s="453" t="s">
        <v>1149</v>
      </c>
      <c r="AN30" s="440" t="n">
        <v>0</v>
      </c>
      <c r="AO30" s="445"/>
      <c r="AP30" s="441"/>
      <c r="AQ30" s="441"/>
      <c r="AR30" s="441"/>
      <c r="AS30" s="441"/>
      <c r="AT30" s="441"/>
    </row>
    <row r="31" customFormat="false" ht="285" hidden="false" customHeight="false" outlineLevel="0" collapsed="false">
      <c r="A31" s="222" t="s">
        <v>45</v>
      </c>
      <c r="B31" s="423" t="s">
        <v>1134</v>
      </c>
      <c r="C31" s="423" t="s">
        <v>539</v>
      </c>
      <c r="D31" s="488" t="s">
        <v>498</v>
      </c>
      <c r="E31" s="423" t="n">
        <v>38</v>
      </c>
      <c r="F31" s="423" t="s">
        <v>1195</v>
      </c>
      <c r="G31" s="423" t="n">
        <v>3</v>
      </c>
      <c r="H31" s="423" t="s">
        <v>1196</v>
      </c>
      <c r="I31" s="423" t="n">
        <v>75</v>
      </c>
      <c r="J31" s="423" t="s">
        <v>1238</v>
      </c>
      <c r="K31" s="423" t="n">
        <v>3</v>
      </c>
      <c r="L31" s="423" t="s">
        <v>1239</v>
      </c>
      <c r="M31" s="423" t="n">
        <v>76</v>
      </c>
      <c r="N31" s="423" t="s">
        <v>1240</v>
      </c>
      <c r="O31" s="423" t="n">
        <v>6</v>
      </c>
      <c r="P31" s="423" t="s">
        <v>1241</v>
      </c>
      <c r="Q31" s="423" t="n">
        <v>78</v>
      </c>
      <c r="R31" s="423" t="s">
        <v>1256</v>
      </c>
      <c r="S31" s="449" t="n">
        <v>0.789</v>
      </c>
      <c r="T31" s="423" t="s">
        <v>1257</v>
      </c>
      <c r="U31" s="427"/>
      <c r="V31" s="428" t="n">
        <v>48</v>
      </c>
      <c r="W31" s="429" t="s">
        <v>1258</v>
      </c>
      <c r="X31" s="323" t="s">
        <v>1259</v>
      </c>
      <c r="Y31" s="431" t="n">
        <v>200</v>
      </c>
      <c r="Z31" s="431" t="n">
        <v>100</v>
      </c>
      <c r="AA31" s="442"/>
      <c r="AB31" s="433" t="n">
        <v>296124</v>
      </c>
      <c r="AC31" s="429" t="s">
        <v>1246</v>
      </c>
      <c r="AD31" s="427"/>
      <c r="AE31" s="434" t="s">
        <v>1260</v>
      </c>
      <c r="AF31" s="426" t="s">
        <v>1248</v>
      </c>
      <c r="AG31" s="427"/>
      <c r="AH31" s="435"/>
      <c r="AI31" s="447" t="s">
        <v>1268</v>
      </c>
      <c r="AJ31" s="489" t="s">
        <v>1269</v>
      </c>
      <c r="AK31" s="437" t="n">
        <v>0</v>
      </c>
      <c r="AL31" s="370" t="s">
        <v>1265</v>
      </c>
      <c r="AM31" s="453" t="s">
        <v>1149</v>
      </c>
      <c r="AN31" s="440" t="n">
        <v>0</v>
      </c>
      <c r="AO31" s="445"/>
      <c r="AP31" s="441"/>
      <c r="AQ31" s="441"/>
      <c r="AR31" s="441"/>
      <c r="AS31" s="441"/>
      <c r="AT31" s="441"/>
    </row>
    <row r="32" customFormat="false" ht="315" hidden="false" customHeight="false" outlineLevel="0" collapsed="false">
      <c r="A32" s="222" t="s">
        <v>45</v>
      </c>
      <c r="B32" s="423" t="s">
        <v>1134</v>
      </c>
      <c r="C32" s="423" t="s">
        <v>539</v>
      </c>
      <c r="D32" s="306" t="s">
        <v>498</v>
      </c>
      <c r="E32" s="423" t="n">
        <v>37</v>
      </c>
      <c r="F32" s="423" t="s">
        <v>1181</v>
      </c>
      <c r="G32" s="424" t="s">
        <v>1270</v>
      </c>
      <c r="H32" s="423" t="s">
        <v>1182</v>
      </c>
      <c r="I32" s="423" t="n">
        <v>77</v>
      </c>
      <c r="J32" s="423" t="s">
        <v>1139</v>
      </c>
      <c r="K32" s="425" t="n">
        <v>1</v>
      </c>
      <c r="L32" s="306" t="s">
        <v>1140</v>
      </c>
      <c r="M32" s="423" t="n">
        <v>38</v>
      </c>
      <c r="N32" s="423" t="s">
        <v>1195</v>
      </c>
      <c r="O32" s="423" t="n">
        <v>3</v>
      </c>
      <c r="P32" s="423" t="s">
        <v>1196</v>
      </c>
      <c r="Q32" s="423"/>
      <c r="R32" s="426"/>
      <c r="S32" s="426"/>
      <c r="T32" s="426"/>
      <c r="U32" s="427"/>
      <c r="V32" s="428" t="n">
        <v>49</v>
      </c>
      <c r="W32" s="429" t="s">
        <v>1271</v>
      </c>
      <c r="X32" s="430" t="s">
        <v>1272</v>
      </c>
      <c r="Y32" s="431" t="n">
        <v>152</v>
      </c>
      <c r="Z32" s="431" t="n">
        <v>19</v>
      </c>
      <c r="AA32" s="450" t="n">
        <v>60000000</v>
      </c>
      <c r="AB32" s="433" t="n">
        <v>296125</v>
      </c>
      <c r="AC32" s="429" t="s">
        <v>1273</v>
      </c>
      <c r="AD32" s="427"/>
      <c r="AE32" s="490" t="s">
        <v>1274</v>
      </c>
      <c r="AF32" s="426" t="s">
        <v>1172</v>
      </c>
      <c r="AG32" s="427"/>
      <c r="AH32" s="435"/>
      <c r="AI32" s="372" t="s">
        <v>1275</v>
      </c>
      <c r="AJ32" s="436" t="s">
        <v>178</v>
      </c>
      <c r="AK32" s="437" t="n">
        <v>60000000</v>
      </c>
      <c r="AL32" s="458" t="n">
        <v>41671</v>
      </c>
      <c r="AM32" s="453" t="n">
        <v>41944</v>
      </c>
      <c r="AN32" s="440" t="n">
        <v>60000000</v>
      </c>
      <c r="AO32" s="440" t="n">
        <v>60000000</v>
      </c>
      <c r="AP32" s="441"/>
      <c r="AQ32" s="441"/>
      <c r="AR32" s="441"/>
      <c r="AS32" s="441"/>
      <c r="AT32" s="441"/>
    </row>
    <row r="33" customFormat="false" ht="315" hidden="false" customHeight="false" outlineLevel="0" collapsed="false">
      <c r="A33" s="222" t="s">
        <v>45</v>
      </c>
      <c r="B33" s="423" t="s">
        <v>1134</v>
      </c>
      <c r="C33" s="423" t="s">
        <v>539</v>
      </c>
      <c r="D33" s="306" t="s">
        <v>498</v>
      </c>
      <c r="E33" s="423" t="n">
        <v>37</v>
      </c>
      <c r="F33" s="423" t="s">
        <v>1181</v>
      </c>
      <c r="G33" s="424" t="s">
        <v>1270</v>
      </c>
      <c r="H33" s="423" t="s">
        <v>1182</v>
      </c>
      <c r="I33" s="423" t="n">
        <v>77</v>
      </c>
      <c r="J33" s="423" t="s">
        <v>1139</v>
      </c>
      <c r="K33" s="425" t="n">
        <v>1</v>
      </c>
      <c r="L33" s="306" t="s">
        <v>1140</v>
      </c>
      <c r="M33" s="423" t="n">
        <v>38</v>
      </c>
      <c r="N33" s="423" t="s">
        <v>1195</v>
      </c>
      <c r="O33" s="423" t="n">
        <v>3</v>
      </c>
      <c r="P33" s="423" t="s">
        <v>1196</v>
      </c>
      <c r="Q33" s="423"/>
      <c r="R33" s="426"/>
      <c r="S33" s="426"/>
      <c r="T33" s="426"/>
      <c r="U33" s="427"/>
      <c r="V33" s="428" t="n">
        <v>49</v>
      </c>
      <c r="W33" s="429" t="s">
        <v>1271</v>
      </c>
      <c r="X33" s="430" t="s">
        <v>1272</v>
      </c>
      <c r="Y33" s="431" t="n">
        <v>152</v>
      </c>
      <c r="Z33" s="431" t="n">
        <v>19</v>
      </c>
      <c r="AA33" s="450" t="n">
        <v>180000000</v>
      </c>
      <c r="AB33" s="433" t="n">
        <v>296125</v>
      </c>
      <c r="AC33" s="429" t="s">
        <v>1273</v>
      </c>
      <c r="AD33" s="427"/>
      <c r="AE33" s="306" t="s">
        <v>1276</v>
      </c>
      <c r="AF33" s="426" t="s">
        <v>1277</v>
      </c>
      <c r="AG33" s="427"/>
      <c r="AH33" s="435"/>
      <c r="AI33" s="372" t="s">
        <v>1278</v>
      </c>
      <c r="AJ33" s="438" t="s">
        <v>1279</v>
      </c>
      <c r="AK33" s="437" t="n">
        <v>180000000</v>
      </c>
      <c r="AL33" s="453" t="n">
        <v>41640</v>
      </c>
      <c r="AM33" s="458" t="n">
        <v>41730</v>
      </c>
      <c r="AN33" s="440" t="n">
        <v>180000000</v>
      </c>
      <c r="AO33" s="440" t="n">
        <v>180000000</v>
      </c>
      <c r="AP33" s="441"/>
      <c r="AQ33" s="441"/>
      <c r="AR33" s="441"/>
      <c r="AS33" s="441"/>
      <c r="AT33" s="441"/>
    </row>
    <row r="34" customFormat="false" ht="315" hidden="false" customHeight="false" outlineLevel="0" collapsed="false">
      <c r="A34" s="222" t="s">
        <v>45</v>
      </c>
      <c r="B34" s="423" t="s">
        <v>1134</v>
      </c>
      <c r="C34" s="423" t="s">
        <v>539</v>
      </c>
      <c r="D34" s="306" t="s">
        <v>498</v>
      </c>
      <c r="E34" s="423" t="n">
        <v>37</v>
      </c>
      <c r="F34" s="423" t="s">
        <v>1181</v>
      </c>
      <c r="G34" s="424" t="s">
        <v>1270</v>
      </c>
      <c r="H34" s="423" t="s">
        <v>1182</v>
      </c>
      <c r="I34" s="423" t="n">
        <v>77</v>
      </c>
      <c r="J34" s="423" t="s">
        <v>1139</v>
      </c>
      <c r="K34" s="425" t="n">
        <v>1</v>
      </c>
      <c r="L34" s="306" t="s">
        <v>1140</v>
      </c>
      <c r="M34" s="423" t="n">
        <v>38</v>
      </c>
      <c r="N34" s="423" t="s">
        <v>1195</v>
      </c>
      <c r="O34" s="423" t="n">
        <v>3</v>
      </c>
      <c r="P34" s="423" t="s">
        <v>1196</v>
      </c>
      <c r="Q34" s="423"/>
      <c r="R34" s="426"/>
      <c r="S34" s="426"/>
      <c r="T34" s="426"/>
      <c r="U34" s="427"/>
      <c r="V34" s="428" t="n">
        <v>50</v>
      </c>
      <c r="W34" s="429" t="s">
        <v>1280</v>
      </c>
      <c r="X34" s="430" t="s">
        <v>1281</v>
      </c>
      <c r="Y34" s="431" t="n">
        <v>133</v>
      </c>
      <c r="Z34" s="431" t="n">
        <v>25</v>
      </c>
      <c r="AA34" s="450" t="n">
        <v>150000000</v>
      </c>
      <c r="AB34" s="433" t="n">
        <v>296125</v>
      </c>
      <c r="AC34" s="429" t="s">
        <v>1273</v>
      </c>
      <c r="AD34" s="427"/>
      <c r="AE34" s="306" t="s">
        <v>1282</v>
      </c>
      <c r="AF34" s="426" t="s">
        <v>1248</v>
      </c>
      <c r="AG34" s="427"/>
      <c r="AH34" s="435"/>
      <c r="AI34" s="372" t="s">
        <v>1283</v>
      </c>
      <c r="AJ34" s="446" t="s">
        <v>1211</v>
      </c>
      <c r="AK34" s="437" t="n">
        <v>150000000</v>
      </c>
      <c r="AL34" s="446" t="s">
        <v>1170</v>
      </c>
      <c r="AM34" s="446" t="s">
        <v>1190</v>
      </c>
      <c r="AN34" s="440" t="n">
        <v>150000000</v>
      </c>
      <c r="AO34" s="440" t="n">
        <v>150000000</v>
      </c>
      <c r="AP34" s="441"/>
      <c r="AQ34" s="441"/>
      <c r="AR34" s="441"/>
      <c r="AS34" s="441"/>
      <c r="AT34" s="441"/>
    </row>
    <row r="35" customFormat="false" ht="315" hidden="false" customHeight="false" outlineLevel="0" collapsed="false">
      <c r="A35" s="222" t="s">
        <v>45</v>
      </c>
      <c r="B35" s="423" t="s">
        <v>1134</v>
      </c>
      <c r="C35" s="423" t="s">
        <v>539</v>
      </c>
      <c r="D35" s="306" t="s">
        <v>498</v>
      </c>
      <c r="E35" s="423" t="n">
        <v>37</v>
      </c>
      <c r="F35" s="423" t="s">
        <v>1181</v>
      </c>
      <c r="G35" s="424" t="s">
        <v>1270</v>
      </c>
      <c r="H35" s="423" t="s">
        <v>1182</v>
      </c>
      <c r="I35" s="423" t="n">
        <v>77</v>
      </c>
      <c r="J35" s="423" t="s">
        <v>1139</v>
      </c>
      <c r="K35" s="425" t="n">
        <v>1</v>
      </c>
      <c r="L35" s="306" t="s">
        <v>1140</v>
      </c>
      <c r="M35" s="423" t="n">
        <v>38</v>
      </c>
      <c r="N35" s="423" t="s">
        <v>1195</v>
      </c>
      <c r="O35" s="423" t="n">
        <v>3</v>
      </c>
      <c r="P35" s="423" t="s">
        <v>1196</v>
      </c>
      <c r="Q35" s="423"/>
      <c r="R35" s="426"/>
      <c r="S35" s="426"/>
      <c r="T35" s="426"/>
      <c r="U35" s="427"/>
      <c r="V35" s="428" t="n">
        <v>50</v>
      </c>
      <c r="W35" s="429" t="s">
        <v>1280</v>
      </c>
      <c r="X35" s="430" t="s">
        <v>1281</v>
      </c>
      <c r="Y35" s="431" t="n">
        <v>133</v>
      </c>
      <c r="Z35" s="431" t="n">
        <v>25</v>
      </c>
      <c r="AA35" s="450" t="n">
        <v>170000000</v>
      </c>
      <c r="AB35" s="433" t="n">
        <v>296125</v>
      </c>
      <c r="AC35" s="429" t="s">
        <v>1273</v>
      </c>
      <c r="AD35" s="427"/>
      <c r="AE35" s="490" t="s">
        <v>1274</v>
      </c>
      <c r="AF35" s="426" t="s">
        <v>1172</v>
      </c>
      <c r="AG35" s="427"/>
      <c r="AH35" s="435"/>
      <c r="AI35" s="372" t="s">
        <v>1284</v>
      </c>
      <c r="AJ35" s="436" t="s">
        <v>1161</v>
      </c>
      <c r="AK35" s="437" t="n">
        <v>170000000</v>
      </c>
      <c r="AL35" s="491" t="s">
        <v>1170</v>
      </c>
      <c r="AM35" s="492" t="s">
        <v>1190</v>
      </c>
      <c r="AN35" s="440" t="n">
        <v>170000000</v>
      </c>
      <c r="AO35" s="440" t="n">
        <v>170000000</v>
      </c>
      <c r="AP35" s="441"/>
      <c r="AQ35" s="441"/>
      <c r="AR35" s="441"/>
      <c r="AS35" s="441"/>
      <c r="AT35" s="441"/>
    </row>
    <row r="36" customFormat="false" ht="315" hidden="false" customHeight="false" outlineLevel="0" collapsed="false">
      <c r="A36" s="222" t="s">
        <v>45</v>
      </c>
      <c r="B36" s="423" t="s">
        <v>1134</v>
      </c>
      <c r="C36" s="423" t="s">
        <v>539</v>
      </c>
      <c r="D36" s="306" t="s">
        <v>498</v>
      </c>
      <c r="E36" s="423" t="n">
        <v>37</v>
      </c>
      <c r="F36" s="423" t="s">
        <v>1181</v>
      </c>
      <c r="G36" s="424" t="s">
        <v>1270</v>
      </c>
      <c r="H36" s="423" t="s">
        <v>1182</v>
      </c>
      <c r="I36" s="423" t="n">
        <v>77</v>
      </c>
      <c r="J36" s="423" t="s">
        <v>1139</v>
      </c>
      <c r="K36" s="425" t="n">
        <v>1</v>
      </c>
      <c r="L36" s="306" t="s">
        <v>1140</v>
      </c>
      <c r="M36" s="423" t="n">
        <v>38</v>
      </c>
      <c r="N36" s="423" t="s">
        <v>1195</v>
      </c>
      <c r="O36" s="423" t="n">
        <v>3</v>
      </c>
      <c r="P36" s="423" t="s">
        <v>1196</v>
      </c>
      <c r="Q36" s="423"/>
      <c r="R36" s="426"/>
      <c r="S36" s="426"/>
      <c r="T36" s="426"/>
      <c r="U36" s="427"/>
      <c r="V36" s="428" t="n">
        <v>50</v>
      </c>
      <c r="W36" s="429" t="s">
        <v>1280</v>
      </c>
      <c r="X36" s="430" t="s">
        <v>1281</v>
      </c>
      <c r="Y36" s="431" t="n">
        <v>133</v>
      </c>
      <c r="Z36" s="431" t="n">
        <v>25</v>
      </c>
      <c r="AA36" s="450" t="n">
        <v>90000000</v>
      </c>
      <c r="AB36" s="433" t="n">
        <v>296125</v>
      </c>
      <c r="AC36" s="429" t="s">
        <v>1273</v>
      </c>
      <c r="AD36" s="427"/>
      <c r="AE36" s="306" t="s">
        <v>1285</v>
      </c>
      <c r="AF36" s="426" t="s">
        <v>1286</v>
      </c>
      <c r="AG36" s="427"/>
      <c r="AH36" s="435"/>
      <c r="AI36" s="372" t="s">
        <v>1287</v>
      </c>
      <c r="AJ36" s="436" t="s">
        <v>1161</v>
      </c>
      <c r="AK36" s="437" t="n">
        <v>90000000</v>
      </c>
      <c r="AL36" s="491" t="s">
        <v>1170</v>
      </c>
      <c r="AM36" s="492" t="s">
        <v>1190</v>
      </c>
      <c r="AN36" s="440" t="n">
        <v>90000000</v>
      </c>
      <c r="AO36" s="440" t="n">
        <v>90000000</v>
      </c>
      <c r="AP36" s="441"/>
      <c r="AQ36" s="441"/>
      <c r="AR36" s="441"/>
      <c r="AS36" s="441"/>
      <c r="AT36" s="441"/>
    </row>
    <row r="37" customFormat="false" ht="315" hidden="false" customHeight="false" outlineLevel="0" collapsed="false">
      <c r="A37" s="222" t="s">
        <v>45</v>
      </c>
      <c r="B37" s="423" t="s">
        <v>1134</v>
      </c>
      <c r="C37" s="423" t="s">
        <v>539</v>
      </c>
      <c r="D37" s="306" t="s">
        <v>498</v>
      </c>
      <c r="E37" s="423" t="n">
        <v>37</v>
      </c>
      <c r="F37" s="423" t="s">
        <v>1181</v>
      </c>
      <c r="G37" s="424" t="s">
        <v>1270</v>
      </c>
      <c r="H37" s="423" t="s">
        <v>1182</v>
      </c>
      <c r="I37" s="423" t="n">
        <v>77</v>
      </c>
      <c r="J37" s="423" t="s">
        <v>1139</v>
      </c>
      <c r="K37" s="425" t="n">
        <v>1</v>
      </c>
      <c r="L37" s="306" t="s">
        <v>1140</v>
      </c>
      <c r="M37" s="423" t="n">
        <v>38</v>
      </c>
      <c r="N37" s="423" t="s">
        <v>1195</v>
      </c>
      <c r="O37" s="423" t="n">
        <v>3</v>
      </c>
      <c r="P37" s="423" t="s">
        <v>1196</v>
      </c>
      <c r="Q37" s="423"/>
      <c r="R37" s="426"/>
      <c r="S37" s="426"/>
      <c r="T37" s="426"/>
      <c r="U37" s="427"/>
      <c r="V37" s="428" t="n">
        <v>50</v>
      </c>
      <c r="W37" s="429" t="s">
        <v>1280</v>
      </c>
      <c r="X37" s="430" t="s">
        <v>1281</v>
      </c>
      <c r="Y37" s="431" t="n">
        <v>133</v>
      </c>
      <c r="Z37" s="431" t="n">
        <v>25</v>
      </c>
      <c r="AA37" s="450" t="n">
        <v>115000000</v>
      </c>
      <c r="AB37" s="433" t="n">
        <v>296125</v>
      </c>
      <c r="AC37" s="429" t="s">
        <v>1273</v>
      </c>
      <c r="AD37" s="427"/>
      <c r="AE37" s="306" t="s">
        <v>1276</v>
      </c>
      <c r="AF37" s="426" t="s">
        <v>1277</v>
      </c>
      <c r="AG37" s="427"/>
      <c r="AH37" s="435"/>
      <c r="AI37" s="372" t="s">
        <v>1288</v>
      </c>
      <c r="AJ37" s="436" t="s">
        <v>1211</v>
      </c>
      <c r="AK37" s="437" t="n">
        <v>115000000</v>
      </c>
      <c r="AL37" s="491" t="s">
        <v>1170</v>
      </c>
      <c r="AM37" s="491" t="s">
        <v>1190</v>
      </c>
      <c r="AN37" s="440" t="n">
        <v>115000000</v>
      </c>
      <c r="AO37" s="440" t="n">
        <v>115000000</v>
      </c>
      <c r="AP37" s="441"/>
      <c r="AQ37" s="441"/>
      <c r="AR37" s="441"/>
      <c r="AS37" s="441"/>
      <c r="AT37" s="441"/>
    </row>
    <row r="38" customFormat="false" ht="225" hidden="false" customHeight="false" outlineLevel="0" collapsed="false">
      <c r="A38" s="222" t="s">
        <v>45</v>
      </c>
      <c r="B38" s="423" t="s">
        <v>1134</v>
      </c>
      <c r="C38" s="423" t="s">
        <v>539</v>
      </c>
      <c r="D38" s="306" t="s">
        <v>498</v>
      </c>
      <c r="E38" s="423" t="n">
        <v>77</v>
      </c>
      <c r="F38" s="423" t="s">
        <v>1139</v>
      </c>
      <c r="G38" s="424" t="s">
        <v>1194</v>
      </c>
      <c r="H38" s="423" t="s">
        <v>1140</v>
      </c>
      <c r="I38" s="423"/>
      <c r="J38" s="426"/>
      <c r="K38" s="426"/>
      <c r="L38" s="426"/>
      <c r="M38" s="423"/>
      <c r="N38" s="426"/>
      <c r="O38" s="426"/>
      <c r="P38" s="426"/>
      <c r="Q38" s="423"/>
      <c r="R38" s="426"/>
      <c r="S38" s="426"/>
      <c r="T38" s="426"/>
      <c r="U38" s="427"/>
      <c r="V38" s="428" t="n">
        <v>51</v>
      </c>
      <c r="W38" s="429" t="s">
        <v>1289</v>
      </c>
      <c r="X38" s="430" t="s">
        <v>1290</v>
      </c>
      <c r="Y38" s="484" t="s">
        <v>1194</v>
      </c>
      <c r="Z38" s="484" t="s">
        <v>1194</v>
      </c>
      <c r="AA38" s="432" t="n">
        <v>210000000</v>
      </c>
      <c r="AB38" s="433" t="n">
        <v>296131</v>
      </c>
      <c r="AC38" s="429" t="s">
        <v>1291</v>
      </c>
      <c r="AD38" s="427"/>
      <c r="AE38" s="493" t="s">
        <v>1292</v>
      </c>
      <c r="AF38" s="426" t="s">
        <v>1293</v>
      </c>
      <c r="AG38" s="427"/>
      <c r="AH38" s="435"/>
      <c r="AI38" s="372" t="s">
        <v>1294</v>
      </c>
      <c r="AJ38" s="436" t="s">
        <v>1250</v>
      </c>
      <c r="AK38" s="437" t="n">
        <v>210000000</v>
      </c>
      <c r="AL38" s="491" t="s">
        <v>1148</v>
      </c>
      <c r="AM38" s="491" t="s">
        <v>1149</v>
      </c>
      <c r="AN38" s="440" t="n">
        <v>210000000</v>
      </c>
      <c r="AO38" s="440" t="n">
        <v>210000000</v>
      </c>
      <c r="AP38" s="441"/>
      <c r="AQ38" s="441"/>
      <c r="AR38" s="441"/>
      <c r="AS38" s="441"/>
      <c r="AT38" s="441"/>
    </row>
    <row r="39" customFormat="false" ht="225" hidden="false" customHeight="false" outlineLevel="0" collapsed="false">
      <c r="A39" s="222" t="s">
        <v>45</v>
      </c>
      <c r="B39" s="423" t="s">
        <v>1134</v>
      </c>
      <c r="C39" s="423" t="s">
        <v>539</v>
      </c>
      <c r="D39" s="306" t="s">
        <v>498</v>
      </c>
      <c r="E39" s="423" t="n">
        <v>77</v>
      </c>
      <c r="F39" s="423" t="s">
        <v>1139</v>
      </c>
      <c r="G39" s="424" t="s">
        <v>1194</v>
      </c>
      <c r="H39" s="423" t="s">
        <v>1140</v>
      </c>
      <c r="I39" s="423"/>
      <c r="J39" s="426"/>
      <c r="K39" s="426"/>
      <c r="L39" s="426"/>
      <c r="M39" s="423"/>
      <c r="N39" s="426"/>
      <c r="O39" s="426"/>
      <c r="P39" s="426"/>
      <c r="Q39" s="423"/>
      <c r="R39" s="426"/>
      <c r="S39" s="426"/>
      <c r="T39" s="426"/>
      <c r="U39" s="427"/>
      <c r="V39" s="428" t="n">
        <v>51</v>
      </c>
      <c r="W39" s="429" t="s">
        <v>1289</v>
      </c>
      <c r="X39" s="430" t="s">
        <v>1290</v>
      </c>
      <c r="Y39" s="484" t="s">
        <v>1194</v>
      </c>
      <c r="Z39" s="484" t="s">
        <v>1194</v>
      </c>
      <c r="AA39" s="442"/>
      <c r="AB39" s="433" t="n">
        <v>296131</v>
      </c>
      <c r="AC39" s="429" t="s">
        <v>1291</v>
      </c>
      <c r="AD39" s="427"/>
      <c r="AE39" s="306" t="s">
        <v>1295</v>
      </c>
      <c r="AF39" s="426" t="s">
        <v>1293</v>
      </c>
      <c r="AG39" s="427"/>
      <c r="AH39" s="435"/>
      <c r="AI39" s="372" t="s">
        <v>1296</v>
      </c>
      <c r="AJ39" s="446" t="s">
        <v>1267</v>
      </c>
      <c r="AK39" s="437" t="n">
        <v>0</v>
      </c>
      <c r="AL39" s="491" t="s">
        <v>1148</v>
      </c>
      <c r="AM39" s="491" t="s">
        <v>1149</v>
      </c>
      <c r="AN39" s="440" t="n">
        <v>0</v>
      </c>
      <c r="AO39" s="445"/>
      <c r="AP39" s="441"/>
      <c r="AQ39" s="441"/>
      <c r="AR39" s="441"/>
      <c r="AS39" s="441"/>
      <c r="AT39" s="441"/>
    </row>
    <row r="40" customFormat="false" ht="225" hidden="false" customHeight="false" outlineLevel="0" collapsed="false">
      <c r="A40" s="222" t="s">
        <v>45</v>
      </c>
      <c r="B40" s="423" t="s">
        <v>1134</v>
      </c>
      <c r="C40" s="423" t="s">
        <v>539</v>
      </c>
      <c r="D40" s="306" t="s">
        <v>498</v>
      </c>
      <c r="E40" s="423" t="n">
        <v>77</v>
      </c>
      <c r="F40" s="423" t="s">
        <v>1139</v>
      </c>
      <c r="G40" s="424" t="s">
        <v>1194</v>
      </c>
      <c r="H40" s="423" t="s">
        <v>1140</v>
      </c>
      <c r="I40" s="423"/>
      <c r="J40" s="426"/>
      <c r="K40" s="426"/>
      <c r="L40" s="426"/>
      <c r="M40" s="423"/>
      <c r="N40" s="426"/>
      <c r="O40" s="426"/>
      <c r="P40" s="426"/>
      <c r="Q40" s="423"/>
      <c r="R40" s="426"/>
      <c r="S40" s="426"/>
      <c r="T40" s="426"/>
      <c r="U40" s="427"/>
      <c r="V40" s="428" t="n">
        <v>51</v>
      </c>
      <c r="W40" s="429" t="s">
        <v>1289</v>
      </c>
      <c r="X40" s="430" t="s">
        <v>1290</v>
      </c>
      <c r="Y40" s="484" t="s">
        <v>1194</v>
      </c>
      <c r="Z40" s="484" t="s">
        <v>1194</v>
      </c>
      <c r="AA40" s="450" t="n">
        <v>476000000</v>
      </c>
      <c r="AB40" s="433" t="n">
        <v>296131</v>
      </c>
      <c r="AC40" s="429" t="s">
        <v>1291</v>
      </c>
      <c r="AD40" s="427"/>
      <c r="AE40" s="306" t="s">
        <v>1297</v>
      </c>
      <c r="AF40" s="426" t="s">
        <v>1298</v>
      </c>
      <c r="AG40" s="427"/>
      <c r="AH40" s="435"/>
      <c r="AI40" s="372" t="s">
        <v>1299</v>
      </c>
      <c r="AJ40" s="436" t="s">
        <v>1250</v>
      </c>
      <c r="AK40" s="437" t="n">
        <v>476000000</v>
      </c>
      <c r="AL40" s="456" t="n">
        <v>41609</v>
      </c>
      <c r="AM40" s="494" t="s">
        <v>1300</v>
      </c>
      <c r="AN40" s="440" t="n">
        <v>476000000</v>
      </c>
      <c r="AO40" s="440" t="n">
        <v>226000000</v>
      </c>
      <c r="AP40" s="441"/>
      <c r="AQ40" s="441" t="n">
        <v>250000000</v>
      </c>
      <c r="AR40" s="441"/>
      <c r="AS40" s="441"/>
      <c r="AT40" s="441"/>
    </row>
    <row r="41" customFormat="false" ht="225" hidden="false" customHeight="false" outlineLevel="0" collapsed="false">
      <c r="A41" s="222" t="s">
        <v>45</v>
      </c>
      <c r="B41" s="423" t="s">
        <v>1134</v>
      </c>
      <c r="C41" s="423" t="s">
        <v>539</v>
      </c>
      <c r="D41" s="306" t="s">
        <v>498</v>
      </c>
      <c r="E41" s="423" t="n">
        <v>77</v>
      </c>
      <c r="F41" s="423" t="s">
        <v>1139</v>
      </c>
      <c r="G41" s="424" t="s">
        <v>1194</v>
      </c>
      <c r="H41" s="423" t="s">
        <v>1140</v>
      </c>
      <c r="I41" s="423"/>
      <c r="J41" s="426"/>
      <c r="K41" s="426"/>
      <c r="L41" s="426"/>
      <c r="M41" s="423"/>
      <c r="N41" s="426"/>
      <c r="O41" s="426"/>
      <c r="P41" s="426"/>
      <c r="Q41" s="423"/>
      <c r="R41" s="426"/>
      <c r="S41" s="426"/>
      <c r="T41" s="426"/>
      <c r="U41" s="427"/>
      <c r="V41" s="428" t="n">
        <v>51</v>
      </c>
      <c r="W41" s="429" t="s">
        <v>1289</v>
      </c>
      <c r="X41" s="430" t="s">
        <v>1290</v>
      </c>
      <c r="Y41" s="484" t="s">
        <v>1194</v>
      </c>
      <c r="Z41" s="484" t="s">
        <v>1194</v>
      </c>
      <c r="AA41" s="442"/>
      <c r="AB41" s="433" t="n">
        <v>296131</v>
      </c>
      <c r="AC41" s="429" t="s">
        <v>1291</v>
      </c>
      <c r="AD41" s="427"/>
      <c r="AE41" s="306" t="s">
        <v>1301</v>
      </c>
      <c r="AF41" s="426" t="s">
        <v>1302</v>
      </c>
      <c r="AG41" s="427"/>
      <c r="AH41" s="435"/>
      <c r="AI41" s="372" t="s">
        <v>1303</v>
      </c>
      <c r="AJ41" s="436" t="s">
        <v>1267</v>
      </c>
      <c r="AK41" s="437" t="n">
        <v>0</v>
      </c>
      <c r="AL41" s="458" t="n">
        <v>41609</v>
      </c>
      <c r="AM41" s="494" t="s">
        <v>1300</v>
      </c>
      <c r="AN41" s="440" t="n">
        <v>0</v>
      </c>
      <c r="AO41" s="445"/>
      <c r="AP41" s="441"/>
      <c r="AQ41" s="441"/>
      <c r="AR41" s="441"/>
      <c r="AS41" s="441"/>
      <c r="AT41" s="441"/>
    </row>
    <row r="42" customFormat="false" ht="225" hidden="false" customHeight="false" outlineLevel="0" collapsed="false">
      <c r="A42" s="222" t="s">
        <v>45</v>
      </c>
      <c r="B42" s="423" t="s">
        <v>1134</v>
      </c>
      <c r="C42" s="423" t="s">
        <v>539</v>
      </c>
      <c r="D42" s="306" t="s">
        <v>498</v>
      </c>
      <c r="E42" s="423" t="n">
        <v>77</v>
      </c>
      <c r="F42" s="423" t="s">
        <v>1139</v>
      </c>
      <c r="G42" s="424" t="s">
        <v>1194</v>
      </c>
      <c r="H42" s="423" t="s">
        <v>1140</v>
      </c>
      <c r="I42" s="423"/>
      <c r="J42" s="426"/>
      <c r="K42" s="426"/>
      <c r="L42" s="426"/>
      <c r="M42" s="423"/>
      <c r="N42" s="426"/>
      <c r="O42" s="426"/>
      <c r="P42" s="426"/>
      <c r="Q42" s="423"/>
      <c r="R42" s="426"/>
      <c r="S42" s="426"/>
      <c r="T42" s="426"/>
      <c r="U42" s="427"/>
      <c r="V42" s="428" t="n">
        <v>51</v>
      </c>
      <c r="W42" s="429" t="s">
        <v>1289</v>
      </c>
      <c r="X42" s="430" t="s">
        <v>1290</v>
      </c>
      <c r="Y42" s="484" t="s">
        <v>1194</v>
      </c>
      <c r="Z42" s="484" t="s">
        <v>1194</v>
      </c>
      <c r="AA42" s="442"/>
      <c r="AB42" s="433" t="n">
        <v>296131</v>
      </c>
      <c r="AC42" s="429" t="s">
        <v>1291</v>
      </c>
      <c r="AD42" s="427"/>
      <c r="AE42" s="306" t="s">
        <v>1304</v>
      </c>
      <c r="AF42" s="426" t="s">
        <v>1305</v>
      </c>
      <c r="AG42" s="427"/>
      <c r="AH42" s="435"/>
      <c r="AI42" s="372" t="s">
        <v>1306</v>
      </c>
      <c r="AJ42" s="436" t="s">
        <v>1267</v>
      </c>
      <c r="AK42" s="437" t="n">
        <v>0</v>
      </c>
      <c r="AL42" s="456" t="n">
        <v>41609</v>
      </c>
      <c r="AM42" s="494" t="s">
        <v>1300</v>
      </c>
      <c r="AN42" s="440" t="n">
        <v>0</v>
      </c>
      <c r="AO42" s="445"/>
      <c r="AP42" s="441"/>
      <c r="AQ42" s="441"/>
      <c r="AR42" s="441"/>
      <c r="AS42" s="441"/>
      <c r="AT42" s="441"/>
    </row>
    <row r="43" customFormat="false" ht="225" hidden="false" customHeight="false" outlineLevel="0" collapsed="false">
      <c r="A43" s="222" t="s">
        <v>45</v>
      </c>
      <c r="B43" s="423" t="s">
        <v>1134</v>
      </c>
      <c r="C43" s="423" t="s">
        <v>539</v>
      </c>
      <c r="D43" s="306" t="s">
        <v>498</v>
      </c>
      <c r="E43" s="423" t="n">
        <v>77</v>
      </c>
      <c r="F43" s="423" t="s">
        <v>1139</v>
      </c>
      <c r="G43" s="424" t="s">
        <v>1194</v>
      </c>
      <c r="H43" s="423" t="s">
        <v>1140</v>
      </c>
      <c r="I43" s="423"/>
      <c r="J43" s="426"/>
      <c r="K43" s="426"/>
      <c r="L43" s="426"/>
      <c r="M43" s="423"/>
      <c r="N43" s="426"/>
      <c r="O43" s="426"/>
      <c r="P43" s="426"/>
      <c r="Q43" s="423"/>
      <c r="R43" s="426"/>
      <c r="S43" s="426"/>
      <c r="T43" s="426"/>
      <c r="U43" s="427"/>
      <c r="V43" s="428" t="n">
        <v>51</v>
      </c>
      <c r="W43" s="429" t="s">
        <v>1289</v>
      </c>
      <c r="X43" s="430" t="s">
        <v>1290</v>
      </c>
      <c r="Y43" s="484" t="s">
        <v>1194</v>
      </c>
      <c r="Z43" s="484" t="s">
        <v>1194</v>
      </c>
      <c r="AA43" s="450" t="n">
        <v>100000000</v>
      </c>
      <c r="AB43" s="433" t="n">
        <v>296131</v>
      </c>
      <c r="AC43" s="429" t="s">
        <v>1291</v>
      </c>
      <c r="AD43" s="427"/>
      <c r="AE43" s="306" t="s">
        <v>1307</v>
      </c>
      <c r="AF43" s="426" t="s">
        <v>1308</v>
      </c>
      <c r="AG43" s="427"/>
      <c r="AH43" s="435"/>
      <c r="AI43" s="372" t="s">
        <v>1309</v>
      </c>
      <c r="AJ43" s="436" t="s">
        <v>1250</v>
      </c>
      <c r="AK43" s="437" t="n">
        <v>100000000</v>
      </c>
      <c r="AL43" s="487" t="s">
        <v>1148</v>
      </c>
      <c r="AM43" s="489" t="s">
        <v>1149</v>
      </c>
      <c r="AN43" s="440" t="n">
        <v>100000000</v>
      </c>
      <c r="AO43" s="440" t="n">
        <v>100000000</v>
      </c>
      <c r="AP43" s="441"/>
      <c r="AQ43" s="441"/>
      <c r="AR43" s="441"/>
      <c r="AS43" s="441"/>
      <c r="AT43" s="441"/>
    </row>
    <row r="44" customFormat="false" ht="225" hidden="false" customHeight="false" outlineLevel="0" collapsed="false">
      <c r="A44" s="222" t="s">
        <v>45</v>
      </c>
      <c r="B44" s="423" t="s">
        <v>1134</v>
      </c>
      <c r="C44" s="423" t="s">
        <v>539</v>
      </c>
      <c r="D44" s="306" t="s">
        <v>498</v>
      </c>
      <c r="E44" s="423" t="n">
        <v>77</v>
      </c>
      <c r="F44" s="423" t="s">
        <v>1139</v>
      </c>
      <c r="G44" s="424" t="s">
        <v>1194</v>
      </c>
      <c r="H44" s="423" t="s">
        <v>1140</v>
      </c>
      <c r="I44" s="423"/>
      <c r="J44" s="426"/>
      <c r="K44" s="426"/>
      <c r="L44" s="426"/>
      <c r="M44" s="423"/>
      <c r="N44" s="426"/>
      <c r="O44" s="426"/>
      <c r="P44" s="426"/>
      <c r="Q44" s="423"/>
      <c r="R44" s="426"/>
      <c r="S44" s="426"/>
      <c r="T44" s="426"/>
      <c r="U44" s="427"/>
      <c r="V44" s="428" t="n">
        <v>51</v>
      </c>
      <c r="W44" s="429" t="s">
        <v>1289</v>
      </c>
      <c r="X44" s="430" t="s">
        <v>1290</v>
      </c>
      <c r="Y44" s="484" t="s">
        <v>1194</v>
      </c>
      <c r="Z44" s="484" t="s">
        <v>1194</v>
      </c>
      <c r="AA44" s="442"/>
      <c r="AB44" s="433" t="n">
        <v>296131</v>
      </c>
      <c r="AC44" s="429" t="s">
        <v>1291</v>
      </c>
      <c r="AD44" s="427"/>
      <c r="AE44" s="306" t="s">
        <v>1307</v>
      </c>
      <c r="AF44" s="426" t="s">
        <v>1308</v>
      </c>
      <c r="AG44" s="427"/>
      <c r="AH44" s="435"/>
      <c r="AI44" s="372" t="s">
        <v>1310</v>
      </c>
      <c r="AJ44" s="436" t="s">
        <v>1269</v>
      </c>
      <c r="AK44" s="437" t="n">
        <v>0</v>
      </c>
      <c r="AL44" s="485" t="s">
        <v>1148</v>
      </c>
      <c r="AM44" s="486" t="s">
        <v>1149</v>
      </c>
      <c r="AN44" s="440" t="n">
        <v>0</v>
      </c>
      <c r="AO44" s="445"/>
      <c r="AP44" s="441"/>
      <c r="AQ44" s="441"/>
      <c r="AR44" s="441"/>
      <c r="AS44" s="441"/>
      <c r="AT44" s="441"/>
    </row>
    <row r="45" customFormat="false" ht="225" hidden="false" customHeight="false" outlineLevel="0" collapsed="false">
      <c r="A45" s="222" t="s">
        <v>45</v>
      </c>
      <c r="B45" s="423" t="s">
        <v>1134</v>
      </c>
      <c r="C45" s="423" t="s">
        <v>539</v>
      </c>
      <c r="D45" s="306" t="s">
        <v>498</v>
      </c>
      <c r="E45" s="423" t="n">
        <v>77</v>
      </c>
      <c r="F45" s="423" t="s">
        <v>1139</v>
      </c>
      <c r="G45" s="424" t="s">
        <v>1194</v>
      </c>
      <c r="H45" s="423" t="s">
        <v>1140</v>
      </c>
      <c r="I45" s="423"/>
      <c r="J45" s="426"/>
      <c r="K45" s="426"/>
      <c r="L45" s="426"/>
      <c r="M45" s="423"/>
      <c r="N45" s="426"/>
      <c r="O45" s="426"/>
      <c r="P45" s="426"/>
      <c r="Q45" s="423"/>
      <c r="R45" s="426"/>
      <c r="S45" s="426"/>
      <c r="T45" s="426"/>
      <c r="U45" s="427"/>
      <c r="V45" s="428" t="n">
        <v>51</v>
      </c>
      <c r="W45" s="429" t="s">
        <v>1289</v>
      </c>
      <c r="X45" s="430" t="s">
        <v>1290</v>
      </c>
      <c r="Y45" s="484" t="s">
        <v>1194</v>
      </c>
      <c r="Z45" s="484" t="s">
        <v>1194</v>
      </c>
      <c r="AA45" s="442"/>
      <c r="AB45" s="433" t="n">
        <v>296131</v>
      </c>
      <c r="AC45" s="429" t="s">
        <v>1291</v>
      </c>
      <c r="AD45" s="427"/>
      <c r="AE45" s="306" t="s">
        <v>1307</v>
      </c>
      <c r="AF45" s="426" t="s">
        <v>1308</v>
      </c>
      <c r="AG45" s="427"/>
      <c r="AH45" s="435"/>
      <c r="AI45" s="372" t="s">
        <v>1311</v>
      </c>
      <c r="AJ45" s="446" t="n">
        <v>0</v>
      </c>
      <c r="AK45" s="437" t="n">
        <v>0</v>
      </c>
      <c r="AL45" s="487"/>
      <c r="AM45" s="489"/>
      <c r="AN45" s="440" t="n">
        <v>0</v>
      </c>
      <c r="AO45" s="445"/>
      <c r="AP45" s="441"/>
      <c r="AQ45" s="441"/>
      <c r="AR45" s="441"/>
      <c r="AS45" s="441"/>
      <c r="AT45" s="441"/>
    </row>
    <row r="46" customFormat="false" ht="225" hidden="false" customHeight="false" outlineLevel="0" collapsed="false">
      <c r="A46" s="222" t="s">
        <v>45</v>
      </c>
      <c r="B46" s="423" t="s">
        <v>1134</v>
      </c>
      <c r="C46" s="423" t="s">
        <v>539</v>
      </c>
      <c r="D46" s="306" t="s">
        <v>498</v>
      </c>
      <c r="E46" s="423" t="n">
        <v>77</v>
      </c>
      <c r="F46" s="423" t="s">
        <v>1139</v>
      </c>
      <c r="G46" s="424" t="s">
        <v>1194</v>
      </c>
      <c r="H46" s="423" t="s">
        <v>1140</v>
      </c>
      <c r="I46" s="423"/>
      <c r="J46" s="426"/>
      <c r="K46" s="426"/>
      <c r="L46" s="426"/>
      <c r="M46" s="423"/>
      <c r="N46" s="426"/>
      <c r="O46" s="426"/>
      <c r="P46" s="426"/>
      <c r="Q46" s="423"/>
      <c r="R46" s="426"/>
      <c r="S46" s="426"/>
      <c r="T46" s="426"/>
      <c r="U46" s="427"/>
      <c r="V46" s="428" t="n">
        <v>51</v>
      </c>
      <c r="W46" s="429" t="s">
        <v>1289</v>
      </c>
      <c r="X46" s="430" t="s">
        <v>1290</v>
      </c>
      <c r="Y46" s="484" t="s">
        <v>1194</v>
      </c>
      <c r="Z46" s="484" t="s">
        <v>1194</v>
      </c>
      <c r="AA46" s="442"/>
      <c r="AB46" s="433" t="n">
        <v>296131</v>
      </c>
      <c r="AC46" s="429" t="s">
        <v>1291</v>
      </c>
      <c r="AD46" s="427"/>
      <c r="AE46" s="306" t="s">
        <v>1307</v>
      </c>
      <c r="AF46" s="426" t="s">
        <v>1308</v>
      </c>
      <c r="AG46" s="427"/>
      <c r="AH46" s="435"/>
      <c r="AI46" s="447" t="s">
        <v>1312</v>
      </c>
      <c r="AJ46" s="436" t="s">
        <v>1313</v>
      </c>
      <c r="AK46" s="437" t="n">
        <v>0</v>
      </c>
      <c r="AL46" s="485" t="s">
        <v>1148</v>
      </c>
      <c r="AM46" s="486" t="s">
        <v>1149</v>
      </c>
      <c r="AN46" s="440" t="n">
        <v>0</v>
      </c>
      <c r="AO46" s="445"/>
      <c r="AP46" s="441"/>
      <c r="AQ46" s="441"/>
      <c r="AR46" s="441"/>
      <c r="AS46" s="441"/>
      <c r="AT46" s="441"/>
    </row>
    <row r="47" customFormat="false" ht="225" hidden="false" customHeight="false" outlineLevel="0" collapsed="false">
      <c r="A47" s="222" t="s">
        <v>45</v>
      </c>
      <c r="B47" s="423" t="s">
        <v>1134</v>
      </c>
      <c r="C47" s="423" t="s">
        <v>539</v>
      </c>
      <c r="D47" s="306" t="s">
        <v>498</v>
      </c>
      <c r="E47" s="423" t="n">
        <v>77</v>
      </c>
      <c r="F47" s="423" t="s">
        <v>1139</v>
      </c>
      <c r="G47" s="424" t="s">
        <v>1194</v>
      </c>
      <c r="H47" s="423" t="s">
        <v>1140</v>
      </c>
      <c r="I47" s="423"/>
      <c r="J47" s="426"/>
      <c r="K47" s="426"/>
      <c r="L47" s="426"/>
      <c r="M47" s="423"/>
      <c r="N47" s="426"/>
      <c r="O47" s="426"/>
      <c r="P47" s="426"/>
      <c r="Q47" s="423"/>
      <c r="R47" s="426"/>
      <c r="S47" s="426"/>
      <c r="T47" s="426"/>
      <c r="U47" s="427"/>
      <c r="V47" s="428" t="n">
        <v>51</v>
      </c>
      <c r="W47" s="429" t="s">
        <v>1289</v>
      </c>
      <c r="X47" s="430" t="s">
        <v>1290</v>
      </c>
      <c r="Y47" s="484" t="s">
        <v>1194</v>
      </c>
      <c r="Z47" s="484" t="s">
        <v>1194</v>
      </c>
      <c r="AA47" s="442"/>
      <c r="AB47" s="433" t="n">
        <v>296131</v>
      </c>
      <c r="AC47" s="429" t="s">
        <v>1291</v>
      </c>
      <c r="AD47" s="427"/>
      <c r="AE47" s="306" t="s">
        <v>1307</v>
      </c>
      <c r="AF47" s="426" t="s">
        <v>1308</v>
      </c>
      <c r="AG47" s="427"/>
      <c r="AH47" s="435"/>
      <c r="AI47" s="372" t="s">
        <v>1314</v>
      </c>
      <c r="AJ47" s="436" t="s">
        <v>1267</v>
      </c>
      <c r="AK47" s="437" t="n">
        <v>0</v>
      </c>
      <c r="AL47" s="485" t="s">
        <v>1148</v>
      </c>
      <c r="AM47" s="486" t="s">
        <v>1149</v>
      </c>
      <c r="AN47" s="440" t="n">
        <v>0</v>
      </c>
      <c r="AO47" s="445"/>
      <c r="AP47" s="441"/>
      <c r="AQ47" s="441"/>
      <c r="AR47" s="441"/>
      <c r="AS47" s="441"/>
      <c r="AT47" s="441"/>
    </row>
    <row r="48" customFormat="false" ht="225" hidden="false" customHeight="false" outlineLevel="0" collapsed="false">
      <c r="A48" s="222" t="s">
        <v>45</v>
      </c>
      <c r="B48" s="423" t="s">
        <v>1134</v>
      </c>
      <c r="C48" s="423" t="s">
        <v>539</v>
      </c>
      <c r="D48" s="306" t="s">
        <v>498</v>
      </c>
      <c r="E48" s="423" t="n">
        <v>77</v>
      </c>
      <c r="F48" s="423" t="s">
        <v>1139</v>
      </c>
      <c r="G48" s="424" t="s">
        <v>1194</v>
      </c>
      <c r="H48" s="423" t="s">
        <v>1140</v>
      </c>
      <c r="I48" s="423"/>
      <c r="J48" s="426"/>
      <c r="K48" s="426"/>
      <c r="L48" s="426"/>
      <c r="M48" s="423"/>
      <c r="N48" s="426"/>
      <c r="O48" s="426"/>
      <c r="P48" s="426"/>
      <c r="Q48" s="423"/>
      <c r="R48" s="426"/>
      <c r="S48" s="426"/>
      <c r="T48" s="426"/>
      <c r="U48" s="427"/>
      <c r="V48" s="428" t="n">
        <v>51</v>
      </c>
      <c r="W48" s="429" t="s">
        <v>1289</v>
      </c>
      <c r="X48" s="430" t="s">
        <v>1290</v>
      </c>
      <c r="Y48" s="484" t="s">
        <v>1194</v>
      </c>
      <c r="Z48" s="484" t="s">
        <v>1194</v>
      </c>
      <c r="AA48" s="442"/>
      <c r="AB48" s="433" t="n">
        <v>296131</v>
      </c>
      <c r="AC48" s="429" t="s">
        <v>1291</v>
      </c>
      <c r="AD48" s="427"/>
      <c r="AE48" s="306" t="s">
        <v>1307</v>
      </c>
      <c r="AF48" s="426" t="s">
        <v>1308</v>
      </c>
      <c r="AG48" s="427"/>
      <c r="AH48" s="435"/>
      <c r="AI48" s="447" t="s">
        <v>1315</v>
      </c>
      <c r="AJ48" s="436" t="s">
        <v>1269</v>
      </c>
      <c r="AK48" s="437" t="n">
        <v>0</v>
      </c>
      <c r="AL48" s="485" t="s">
        <v>508</v>
      </c>
      <c r="AM48" s="486" t="s">
        <v>1162</v>
      </c>
      <c r="AN48" s="440" t="n">
        <v>0</v>
      </c>
      <c r="AO48" s="445"/>
      <c r="AP48" s="441"/>
      <c r="AQ48" s="441"/>
      <c r="AR48" s="441"/>
      <c r="AS48" s="441"/>
      <c r="AT48" s="441"/>
    </row>
    <row r="49" customFormat="false" ht="210" hidden="false" customHeight="false" outlineLevel="0" collapsed="false">
      <c r="A49" s="222" t="s">
        <v>45</v>
      </c>
      <c r="B49" s="423" t="s">
        <v>1134</v>
      </c>
      <c r="C49" s="423" t="s">
        <v>539</v>
      </c>
      <c r="D49" s="306" t="s">
        <v>498</v>
      </c>
      <c r="E49" s="495" t="n">
        <v>77</v>
      </c>
      <c r="F49" s="423" t="s">
        <v>1139</v>
      </c>
      <c r="G49" s="496" t="s">
        <v>1194</v>
      </c>
      <c r="H49" s="423" t="s">
        <v>1140</v>
      </c>
      <c r="I49" s="495"/>
      <c r="J49" s="426"/>
      <c r="K49" s="426"/>
      <c r="L49" s="426"/>
      <c r="M49" s="495"/>
      <c r="N49" s="426"/>
      <c r="O49" s="426"/>
      <c r="P49" s="426"/>
      <c r="Q49" s="495"/>
      <c r="R49" s="426"/>
      <c r="S49" s="426"/>
      <c r="T49" s="426"/>
      <c r="U49" s="427"/>
      <c r="V49" s="428" t="n">
        <v>60</v>
      </c>
      <c r="W49" s="430" t="s">
        <v>1316</v>
      </c>
      <c r="X49" s="430" t="s">
        <v>1317</v>
      </c>
      <c r="Y49" s="484" t="s">
        <v>1194</v>
      </c>
      <c r="Z49" s="484" t="s">
        <v>1194</v>
      </c>
      <c r="AA49" s="442" t="n">
        <v>5000000000</v>
      </c>
      <c r="AB49" s="433" t="n">
        <v>296127</v>
      </c>
      <c r="AC49" s="429" t="s">
        <v>1318</v>
      </c>
      <c r="AD49" s="427"/>
      <c r="AE49" s="497" t="s">
        <v>1319</v>
      </c>
      <c r="AF49" s="423" t="s">
        <v>1317</v>
      </c>
      <c r="AG49" s="427"/>
      <c r="AH49" s="435"/>
      <c r="AI49" s="372" t="s">
        <v>1320</v>
      </c>
      <c r="AJ49" s="436" t="s">
        <v>1321</v>
      </c>
      <c r="AK49" s="437" t="n">
        <v>900000000</v>
      </c>
      <c r="AL49" s="447" t="s">
        <v>1322</v>
      </c>
      <c r="AM49" s="447" t="s">
        <v>1149</v>
      </c>
      <c r="AN49" s="440" t="n">
        <v>900000000</v>
      </c>
      <c r="AO49" s="445"/>
      <c r="AP49" s="454" t="n">
        <v>900000000</v>
      </c>
      <c r="AQ49" s="441"/>
      <c r="AR49" s="441"/>
      <c r="AS49" s="441"/>
      <c r="AT49" s="441"/>
    </row>
    <row r="50" customFormat="false" ht="210" hidden="false" customHeight="false" outlineLevel="0" collapsed="false">
      <c r="A50" s="222" t="s">
        <v>45</v>
      </c>
      <c r="B50" s="423" t="s">
        <v>1134</v>
      </c>
      <c r="C50" s="423" t="s">
        <v>539</v>
      </c>
      <c r="D50" s="306" t="s">
        <v>498</v>
      </c>
      <c r="E50" s="495" t="n">
        <v>77</v>
      </c>
      <c r="F50" s="423" t="s">
        <v>1139</v>
      </c>
      <c r="G50" s="496" t="s">
        <v>1194</v>
      </c>
      <c r="H50" s="423" t="s">
        <v>1140</v>
      </c>
      <c r="I50" s="495"/>
      <c r="J50" s="426"/>
      <c r="K50" s="426"/>
      <c r="L50" s="426"/>
      <c r="M50" s="495"/>
      <c r="N50" s="426"/>
      <c r="O50" s="426"/>
      <c r="P50" s="426"/>
      <c r="Q50" s="495"/>
      <c r="R50" s="426"/>
      <c r="S50" s="426"/>
      <c r="T50" s="426"/>
      <c r="U50" s="427"/>
      <c r="V50" s="428" t="n">
        <v>60</v>
      </c>
      <c r="W50" s="430" t="s">
        <v>1316</v>
      </c>
      <c r="X50" s="430" t="s">
        <v>1317</v>
      </c>
      <c r="Y50" s="484" t="s">
        <v>1194</v>
      </c>
      <c r="Z50" s="484" t="s">
        <v>1194</v>
      </c>
      <c r="AA50" s="442"/>
      <c r="AB50" s="433" t="n">
        <v>296127</v>
      </c>
      <c r="AC50" s="429" t="s">
        <v>1318</v>
      </c>
      <c r="AD50" s="427"/>
      <c r="AE50" s="497" t="s">
        <v>1319</v>
      </c>
      <c r="AF50" s="423" t="s">
        <v>1317</v>
      </c>
      <c r="AG50" s="427"/>
      <c r="AH50" s="435"/>
      <c r="AI50" s="372" t="s">
        <v>1323</v>
      </c>
      <c r="AJ50" s="436" t="s">
        <v>1324</v>
      </c>
      <c r="AK50" s="437" t="n">
        <v>4100000000</v>
      </c>
      <c r="AL50" s="447" t="s">
        <v>1322</v>
      </c>
      <c r="AM50" s="447" t="s">
        <v>1149</v>
      </c>
      <c r="AN50" s="440" t="n">
        <v>4100000000</v>
      </c>
      <c r="AO50" s="445"/>
      <c r="AP50" s="454" t="n">
        <v>4100000000</v>
      </c>
      <c r="AQ50" s="441"/>
      <c r="AR50" s="441"/>
      <c r="AS50" s="441"/>
      <c r="AT50" s="441"/>
    </row>
    <row r="51" customFormat="false" ht="210" hidden="false" customHeight="false" outlineLevel="0" collapsed="false">
      <c r="A51" s="222" t="s">
        <v>45</v>
      </c>
      <c r="B51" s="423" t="s">
        <v>1134</v>
      </c>
      <c r="C51" s="423" t="s">
        <v>539</v>
      </c>
      <c r="D51" s="306" t="s">
        <v>498</v>
      </c>
      <c r="E51" s="495" t="n">
        <v>77</v>
      </c>
      <c r="F51" s="423" t="s">
        <v>1139</v>
      </c>
      <c r="G51" s="496" t="s">
        <v>1194</v>
      </c>
      <c r="H51" s="423" t="s">
        <v>1140</v>
      </c>
      <c r="I51" s="495"/>
      <c r="J51" s="426"/>
      <c r="K51" s="426"/>
      <c r="L51" s="426"/>
      <c r="M51" s="495"/>
      <c r="N51" s="426"/>
      <c r="O51" s="426"/>
      <c r="P51" s="426"/>
      <c r="Q51" s="495"/>
      <c r="R51" s="426"/>
      <c r="S51" s="426"/>
      <c r="T51" s="426"/>
      <c r="U51" s="427"/>
      <c r="V51" s="428" t="n">
        <v>60</v>
      </c>
      <c r="W51" s="430" t="s">
        <v>1316</v>
      </c>
      <c r="X51" s="430" t="s">
        <v>1317</v>
      </c>
      <c r="Y51" s="484" t="s">
        <v>1194</v>
      </c>
      <c r="Z51" s="484" t="s">
        <v>1194</v>
      </c>
      <c r="AA51" s="442"/>
      <c r="AB51" s="433" t="n">
        <v>296127</v>
      </c>
      <c r="AC51" s="429" t="s">
        <v>1318</v>
      </c>
      <c r="AD51" s="427"/>
      <c r="AE51" s="497" t="s">
        <v>1319</v>
      </c>
      <c r="AF51" s="423" t="s">
        <v>1317</v>
      </c>
      <c r="AG51" s="427"/>
      <c r="AH51" s="435"/>
      <c r="AI51" s="372" t="s">
        <v>1325</v>
      </c>
      <c r="AJ51" s="436" t="s">
        <v>1269</v>
      </c>
      <c r="AK51" s="437" t="n">
        <v>0</v>
      </c>
      <c r="AL51" s="436" t="s">
        <v>1322</v>
      </c>
      <c r="AM51" s="436" t="s">
        <v>1149</v>
      </c>
      <c r="AN51" s="440" t="n">
        <v>0</v>
      </c>
      <c r="AO51" s="445"/>
      <c r="AP51" s="441"/>
      <c r="AQ51" s="441"/>
      <c r="AR51" s="441"/>
      <c r="AS51" s="441"/>
      <c r="AT51" s="441"/>
    </row>
    <row r="52" customFormat="false" ht="210" hidden="false" customHeight="false" outlineLevel="0" collapsed="false">
      <c r="A52" s="222" t="s">
        <v>45</v>
      </c>
      <c r="B52" s="423" t="s">
        <v>1134</v>
      </c>
      <c r="C52" s="423" t="s">
        <v>539</v>
      </c>
      <c r="D52" s="306" t="s">
        <v>498</v>
      </c>
      <c r="E52" s="495" t="n">
        <v>77</v>
      </c>
      <c r="F52" s="423" t="s">
        <v>1139</v>
      </c>
      <c r="G52" s="496" t="s">
        <v>1194</v>
      </c>
      <c r="H52" s="423" t="s">
        <v>1140</v>
      </c>
      <c r="I52" s="495"/>
      <c r="J52" s="426"/>
      <c r="K52" s="426"/>
      <c r="L52" s="426"/>
      <c r="M52" s="495"/>
      <c r="N52" s="426"/>
      <c r="O52" s="426"/>
      <c r="P52" s="426"/>
      <c r="Q52" s="495"/>
      <c r="R52" s="426"/>
      <c r="S52" s="426"/>
      <c r="T52" s="426"/>
      <c r="U52" s="427"/>
      <c r="V52" s="428" t="n">
        <v>60</v>
      </c>
      <c r="W52" s="430" t="s">
        <v>1316</v>
      </c>
      <c r="X52" s="430" t="s">
        <v>1317</v>
      </c>
      <c r="Y52" s="484" t="s">
        <v>1194</v>
      </c>
      <c r="Z52" s="484" t="s">
        <v>1194</v>
      </c>
      <c r="AA52" s="442"/>
      <c r="AB52" s="433" t="n">
        <v>296127</v>
      </c>
      <c r="AC52" s="429" t="s">
        <v>1318</v>
      </c>
      <c r="AD52" s="427"/>
      <c r="AE52" s="497" t="s">
        <v>1319</v>
      </c>
      <c r="AF52" s="423" t="s">
        <v>1317</v>
      </c>
      <c r="AG52" s="427"/>
      <c r="AH52" s="435"/>
      <c r="AI52" s="447" t="s">
        <v>1326</v>
      </c>
      <c r="AJ52" s="436" t="s">
        <v>1269</v>
      </c>
      <c r="AK52" s="437" t="n">
        <v>0</v>
      </c>
      <c r="AL52" s="436" t="s">
        <v>1322</v>
      </c>
      <c r="AM52" s="436" t="s">
        <v>1149</v>
      </c>
      <c r="AN52" s="440" t="n">
        <v>0</v>
      </c>
      <c r="AO52" s="445"/>
      <c r="AP52" s="441"/>
      <c r="AQ52" s="441"/>
      <c r="AR52" s="441"/>
      <c r="AS52" s="441"/>
      <c r="AT52" s="441"/>
    </row>
    <row r="53" customFormat="false" ht="210" hidden="false" customHeight="false" outlineLevel="0" collapsed="false">
      <c r="A53" s="222" t="s">
        <v>45</v>
      </c>
      <c r="B53" s="423" t="s">
        <v>1134</v>
      </c>
      <c r="C53" s="423" t="s">
        <v>539</v>
      </c>
      <c r="D53" s="306" t="s">
        <v>498</v>
      </c>
      <c r="E53" s="423" t="n">
        <v>77</v>
      </c>
      <c r="F53" s="423" t="s">
        <v>1139</v>
      </c>
      <c r="G53" s="496" t="s">
        <v>1194</v>
      </c>
      <c r="H53" s="423" t="s">
        <v>1140</v>
      </c>
      <c r="I53" s="423"/>
      <c r="J53" s="426"/>
      <c r="K53" s="426"/>
      <c r="L53" s="426"/>
      <c r="M53" s="423"/>
      <c r="N53" s="426"/>
      <c r="O53" s="426"/>
      <c r="P53" s="426"/>
      <c r="Q53" s="423"/>
      <c r="R53" s="426"/>
      <c r="S53" s="426"/>
      <c r="T53" s="426"/>
      <c r="U53" s="427"/>
      <c r="V53" s="428" t="n">
        <v>61</v>
      </c>
      <c r="W53" s="429" t="s">
        <v>1327</v>
      </c>
      <c r="X53" s="430" t="s">
        <v>1328</v>
      </c>
      <c r="Y53" s="484" t="s">
        <v>1194</v>
      </c>
      <c r="Z53" s="484" t="s">
        <v>1194</v>
      </c>
      <c r="AA53" s="442" t="n">
        <v>2400000000</v>
      </c>
      <c r="AB53" s="433" t="n">
        <v>296127</v>
      </c>
      <c r="AC53" s="429" t="s">
        <v>1318</v>
      </c>
      <c r="AD53" s="427"/>
      <c r="AE53" s="497" t="s">
        <v>1329</v>
      </c>
      <c r="AF53" s="423" t="s">
        <v>1328</v>
      </c>
      <c r="AG53" s="427"/>
      <c r="AH53" s="435"/>
      <c r="AI53" s="372" t="s">
        <v>1330</v>
      </c>
      <c r="AJ53" s="436" t="s">
        <v>1321</v>
      </c>
      <c r="AK53" s="437" t="n">
        <v>2400000000</v>
      </c>
      <c r="AL53" s="436" t="s">
        <v>1322</v>
      </c>
      <c r="AM53" s="498" t="s">
        <v>1149</v>
      </c>
      <c r="AN53" s="440" t="n">
        <v>2400000000</v>
      </c>
      <c r="AO53" s="445"/>
      <c r="AP53" s="454" t="n">
        <v>2400000000</v>
      </c>
      <c r="AQ53" s="441"/>
      <c r="AR53" s="441"/>
      <c r="AS53" s="441"/>
      <c r="AT53" s="441"/>
    </row>
    <row r="54" customFormat="false" ht="210" hidden="false" customHeight="false" outlineLevel="0" collapsed="false">
      <c r="A54" s="222" t="s">
        <v>45</v>
      </c>
      <c r="B54" s="423" t="s">
        <v>1134</v>
      </c>
      <c r="C54" s="423" t="s">
        <v>539</v>
      </c>
      <c r="D54" s="306" t="s">
        <v>498</v>
      </c>
      <c r="E54" s="423" t="n">
        <v>77</v>
      </c>
      <c r="F54" s="423" t="s">
        <v>1139</v>
      </c>
      <c r="G54" s="496" t="s">
        <v>1194</v>
      </c>
      <c r="H54" s="423" t="s">
        <v>1140</v>
      </c>
      <c r="I54" s="423"/>
      <c r="J54" s="426"/>
      <c r="K54" s="426"/>
      <c r="L54" s="426"/>
      <c r="M54" s="423"/>
      <c r="N54" s="426"/>
      <c r="O54" s="426"/>
      <c r="P54" s="426"/>
      <c r="Q54" s="423"/>
      <c r="R54" s="426"/>
      <c r="S54" s="426"/>
      <c r="T54" s="426"/>
      <c r="U54" s="427"/>
      <c r="V54" s="428" t="n">
        <v>61</v>
      </c>
      <c r="W54" s="429" t="s">
        <v>1327</v>
      </c>
      <c r="X54" s="430" t="s">
        <v>1328</v>
      </c>
      <c r="Y54" s="484" t="s">
        <v>1194</v>
      </c>
      <c r="Z54" s="484" t="s">
        <v>1194</v>
      </c>
      <c r="AA54" s="431"/>
      <c r="AB54" s="433" t="n">
        <v>296127</v>
      </c>
      <c r="AC54" s="429" t="s">
        <v>1318</v>
      </c>
      <c r="AD54" s="427"/>
      <c r="AE54" s="497" t="s">
        <v>1329</v>
      </c>
      <c r="AF54" s="423" t="s">
        <v>1328</v>
      </c>
      <c r="AG54" s="427"/>
      <c r="AH54" s="435"/>
      <c r="AI54" s="372" t="s">
        <v>1331</v>
      </c>
      <c r="AJ54" s="436" t="s">
        <v>1269</v>
      </c>
      <c r="AK54" s="437" t="n">
        <v>0</v>
      </c>
      <c r="AL54" s="498" t="s">
        <v>1322</v>
      </c>
      <c r="AM54" s="498" t="s">
        <v>1149</v>
      </c>
      <c r="AN54" s="440" t="n">
        <v>0</v>
      </c>
      <c r="AO54" s="445"/>
      <c r="AP54" s="441"/>
      <c r="AQ54" s="441"/>
      <c r="AR54" s="441"/>
      <c r="AS54" s="441"/>
      <c r="AT54" s="441"/>
    </row>
    <row r="55" customFormat="false" ht="210" hidden="false" customHeight="false" outlineLevel="0" collapsed="false">
      <c r="A55" s="222" t="s">
        <v>45</v>
      </c>
      <c r="B55" s="423" t="s">
        <v>1134</v>
      </c>
      <c r="C55" s="423" t="s">
        <v>539</v>
      </c>
      <c r="D55" s="306" t="s">
        <v>498</v>
      </c>
      <c r="E55" s="423" t="n">
        <v>77</v>
      </c>
      <c r="F55" s="423" t="s">
        <v>1139</v>
      </c>
      <c r="G55" s="496" t="s">
        <v>1194</v>
      </c>
      <c r="H55" s="423" t="s">
        <v>1140</v>
      </c>
      <c r="I55" s="423"/>
      <c r="J55" s="426"/>
      <c r="K55" s="426"/>
      <c r="L55" s="426"/>
      <c r="M55" s="423"/>
      <c r="N55" s="426"/>
      <c r="O55" s="426"/>
      <c r="P55" s="426"/>
      <c r="Q55" s="423"/>
      <c r="R55" s="426"/>
      <c r="S55" s="426"/>
      <c r="T55" s="426"/>
      <c r="U55" s="427"/>
      <c r="V55" s="428" t="n">
        <v>61</v>
      </c>
      <c r="W55" s="429" t="s">
        <v>1327</v>
      </c>
      <c r="X55" s="430" t="s">
        <v>1328</v>
      </c>
      <c r="Y55" s="484" t="s">
        <v>1194</v>
      </c>
      <c r="Z55" s="484" t="s">
        <v>1194</v>
      </c>
      <c r="AA55" s="442"/>
      <c r="AB55" s="433" t="n">
        <v>296127</v>
      </c>
      <c r="AC55" s="429" t="s">
        <v>1318</v>
      </c>
      <c r="AD55" s="427"/>
      <c r="AE55" s="497" t="s">
        <v>1329</v>
      </c>
      <c r="AF55" s="423" t="s">
        <v>1328</v>
      </c>
      <c r="AG55" s="427"/>
      <c r="AH55" s="435"/>
      <c r="AI55" s="447" t="s">
        <v>1332</v>
      </c>
      <c r="AJ55" s="436" t="s">
        <v>1269</v>
      </c>
      <c r="AK55" s="437" t="n">
        <v>0</v>
      </c>
      <c r="AL55" s="499" t="s">
        <v>1322</v>
      </c>
      <c r="AM55" s="499" t="s">
        <v>1149</v>
      </c>
      <c r="AN55" s="440" t="n">
        <v>0</v>
      </c>
      <c r="AO55" s="445"/>
      <c r="AP55" s="441"/>
      <c r="AQ55" s="441"/>
      <c r="AR55" s="441"/>
      <c r="AS55" s="441"/>
      <c r="AT55" s="441"/>
    </row>
    <row r="56" customFormat="false" ht="210" hidden="false" customHeight="false" outlineLevel="0" collapsed="false">
      <c r="A56" s="222" t="s">
        <v>45</v>
      </c>
      <c r="B56" s="423" t="s">
        <v>1134</v>
      </c>
      <c r="C56" s="423" t="s">
        <v>539</v>
      </c>
      <c r="D56" s="306" t="s">
        <v>498</v>
      </c>
      <c r="E56" s="423" t="n">
        <v>77</v>
      </c>
      <c r="F56" s="423" t="s">
        <v>1139</v>
      </c>
      <c r="G56" s="424" t="s">
        <v>1194</v>
      </c>
      <c r="H56" s="423" t="s">
        <v>1140</v>
      </c>
      <c r="I56" s="423"/>
      <c r="J56" s="426"/>
      <c r="K56" s="426"/>
      <c r="L56" s="426"/>
      <c r="M56" s="423"/>
      <c r="N56" s="426"/>
      <c r="O56" s="426"/>
      <c r="P56" s="426"/>
      <c r="Q56" s="423"/>
      <c r="R56" s="426"/>
      <c r="S56" s="426"/>
      <c r="T56" s="426"/>
      <c r="U56" s="427"/>
      <c r="V56" s="428" t="n">
        <v>62</v>
      </c>
      <c r="W56" s="429" t="s">
        <v>1333</v>
      </c>
      <c r="X56" s="430" t="s">
        <v>1334</v>
      </c>
      <c r="Y56" s="484" t="s">
        <v>1335</v>
      </c>
      <c r="Z56" s="484" t="s">
        <v>1335</v>
      </c>
      <c r="AA56" s="432" t="n">
        <v>5700000000</v>
      </c>
      <c r="AB56" s="433" t="n">
        <v>296127</v>
      </c>
      <c r="AC56" s="429" t="s">
        <v>1318</v>
      </c>
      <c r="AD56" s="427"/>
      <c r="AE56" s="497" t="s">
        <v>1336</v>
      </c>
      <c r="AF56" s="423" t="s">
        <v>1334</v>
      </c>
      <c r="AG56" s="427"/>
      <c r="AH56" s="435"/>
      <c r="AI56" s="372" t="s">
        <v>1337</v>
      </c>
      <c r="AJ56" s="436" t="s">
        <v>1338</v>
      </c>
      <c r="AK56" s="437" t="n">
        <v>5700000000</v>
      </c>
      <c r="AL56" s="436" t="s">
        <v>1170</v>
      </c>
      <c r="AM56" s="498" t="s">
        <v>1149</v>
      </c>
      <c r="AN56" s="440" t="n">
        <v>5700000000</v>
      </c>
      <c r="AO56" s="440" t="n">
        <v>5700000000</v>
      </c>
      <c r="AP56" s="441"/>
      <c r="AQ56" s="441"/>
      <c r="AR56" s="441"/>
      <c r="AS56" s="441"/>
      <c r="AT56" s="441"/>
    </row>
    <row r="57" customFormat="false" ht="210" hidden="false" customHeight="false" outlineLevel="0" collapsed="false">
      <c r="A57" s="222" t="s">
        <v>45</v>
      </c>
      <c r="B57" s="423" t="s">
        <v>1134</v>
      </c>
      <c r="C57" s="423" t="s">
        <v>539</v>
      </c>
      <c r="D57" s="306" t="s">
        <v>498</v>
      </c>
      <c r="E57" s="423" t="n">
        <v>77</v>
      </c>
      <c r="F57" s="423" t="s">
        <v>1139</v>
      </c>
      <c r="G57" s="424" t="s">
        <v>1194</v>
      </c>
      <c r="H57" s="423" t="s">
        <v>1140</v>
      </c>
      <c r="I57" s="423"/>
      <c r="J57" s="426"/>
      <c r="K57" s="426"/>
      <c r="L57" s="426"/>
      <c r="M57" s="423"/>
      <c r="N57" s="426"/>
      <c r="O57" s="426"/>
      <c r="P57" s="426"/>
      <c r="Q57" s="423"/>
      <c r="R57" s="426"/>
      <c r="S57" s="426"/>
      <c r="T57" s="426"/>
      <c r="U57" s="427"/>
      <c r="V57" s="428" t="n">
        <v>62</v>
      </c>
      <c r="W57" s="429" t="s">
        <v>1333</v>
      </c>
      <c r="X57" s="430" t="s">
        <v>1334</v>
      </c>
      <c r="Y57" s="484" t="s">
        <v>1335</v>
      </c>
      <c r="Z57" s="484" t="s">
        <v>1335</v>
      </c>
      <c r="AA57" s="432" t="n">
        <v>340000000</v>
      </c>
      <c r="AB57" s="433" t="n">
        <v>296127</v>
      </c>
      <c r="AC57" s="429" t="s">
        <v>1318</v>
      </c>
      <c r="AD57" s="427"/>
      <c r="AE57" s="497" t="s">
        <v>1336</v>
      </c>
      <c r="AF57" s="423" t="s">
        <v>1334</v>
      </c>
      <c r="AG57" s="427"/>
      <c r="AH57" s="435"/>
      <c r="AI57" s="372" t="s">
        <v>1337</v>
      </c>
      <c r="AJ57" s="436" t="s">
        <v>1338</v>
      </c>
      <c r="AK57" s="437" t="n">
        <v>340000000</v>
      </c>
      <c r="AL57" s="447" t="s">
        <v>1170</v>
      </c>
      <c r="AM57" s="499" t="s">
        <v>1149</v>
      </c>
      <c r="AN57" s="440" t="n">
        <v>340000000</v>
      </c>
      <c r="AO57" s="445"/>
      <c r="AP57" s="454" t="n">
        <v>340000000</v>
      </c>
      <c r="AQ57" s="441"/>
      <c r="AR57" s="441"/>
      <c r="AS57" s="441"/>
      <c r="AT57" s="441"/>
    </row>
    <row r="58" customFormat="false" ht="210" hidden="false" customHeight="false" outlineLevel="0" collapsed="false">
      <c r="A58" s="222" t="s">
        <v>45</v>
      </c>
      <c r="B58" s="423" t="s">
        <v>1134</v>
      </c>
      <c r="C58" s="423" t="s">
        <v>539</v>
      </c>
      <c r="D58" s="306" t="s">
        <v>498</v>
      </c>
      <c r="E58" s="423" t="n">
        <v>77</v>
      </c>
      <c r="F58" s="423" t="s">
        <v>1139</v>
      </c>
      <c r="G58" s="424" t="s">
        <v>1194</v>
      </c>
      <c r="H58" s="423" t="s">
        <v>1140</v>
      </c>
      <c r="I58" s="423"/>
      <c r="J58" s="426"/>
      <c r="K58" s="426"/>
      <c r="L58" s="426"/>
      <c r="M58" s="423"/>
      <c r="N58" s="426"/>
      <c r="O58" s="426"/>
      <c r="P58" s="426"/>
      <c r="Q58" s="423"/>
      <c r="R58" s="426"/>
      <c r="S58" s="426"/>
      <c r="T58" s="426"/>
      <c r="U58" s="427"/>
      <c r="V58" s="428" t="n">
        <v>62</v>
      </c>
      <c r="W58" s="429" t="s">
        <v>1333</v>
      </c>
      <c r="X58" s="430" t="s">
        <v>1334</v>
      </c>
      <c r="Y58" s="484" t="s">
        <v>1335</v>
      </c>
      <c r="Z58" s="484" t="s">
        <v>1335</v>
      </c>
      <c r="AA58" s="442"/>
      <c r="AB58" s="433" t="n">
        <v>296127</v>
      </c>
      <c r="AC58" s="429" t="s">
        <v>1318</v>
      </c>
      <c r="AD58" s="427"/>
      <c r="AE58" s="497" t="s">
        <v>1336</v>
      </c>
      <c r="AF58" s="423" t="s">
        <v>1334</v>
      </c>
      <c r="AG58" s="427"/>
      <c r="AH58" s="435"/>
      <c r="AI58" s="447" t="s">
        <v>1339</v>
      </c>
      <c r="AJ58" s="436" t="s">
        <v>1269</v>
      </c>
      <c r="AK58" s="437" t="n">
        <v>0</v>
      </c>
      <c r="AL58" s="447" t="s">
        <v>1170</v>
      </c>
      <c r="AM58" s="499" t="s">
        <v>1149</v>
      </c>
      <c r="AN58" s="440" t="n">
        <v>0</v>
      </c>
      <c r="AO58" s="445"/>
      <c r="AP58" s="441"/>
      <c r="AQ58" s="441"/>
      <c r="AR58" s="441"/>
      <c r="AS58" s="441"/>
      <c r="AT58" s="441"/>
    </row>
    <row r="59" customFormat="false" ht="210" hidden="false" customHeight="false" outlineLevel="0" collapsed="false">
      <c r="A59" s="222" t="s">
        <v>45</v>
      </c>
      <c r="B59" s="423" t="s">
        <v>1134</v>
      </c>
      <c r="C59" s="423" t="s">
        <v>539</v>
      </c>
      <c r="D59" s="306" t="s">
        <v>498</v>
      </c>
      <c r="E59" s="423" t="n">
        <v>77</v>
      </c>
      <c r="F59" s="423" t="s">
        <v>1139</v>
      </c>
      <c r="G59" s="424" t="s">
        <v>1194</v>
      </c>
      <c r="H59" s="423" t="s">
        <v>1140</v>
      </c>
      <c r="I59" s="423"/>
      <c r="J59" s="426"/>
      <c r="K59" s="426"/>
      <c r="L59" s="426"/>
      <c r="M59" s="423"/>
      <c r="N59" s="426"/>
      <c r="O59" s="426"/>
      <c r="P59" s="426"/>
      <c r="Q59" s="423"/>
      <c r="R59" s="426"/>
      <c r="S59" s="426"/>
      <c r="T59" s="426"/>
      <c r="U59" s="427"/>
      <c r="V59" s="428" t="n">
        <v>63</v>
      </c>
      <c r="W59" s="429" t="s">
        <v>1340</v>
      </c>
      <c r="X59" s="430" t="s">
        <v>1341</v>
      </c>
      <c r="Y59" s="484" t="s">
        <v>1194</v>
      </c>
      <c r="Z59" s="484" t="s">
        <v>1194</v>
      </c>
      <c r="AA59" s="442" t="n">
        <v>103000000</v>
      </c>
      <c r="AB59" s="433" t="n">
        <v>296127</v>
      </c>
      <c r="AC59" s="429" t="s">
        <v>1318</v>
      </c>
      <c r="AD59" s="427"/>
      <c r="AE59" s="497" t="s">
        <v>1342</v>
      </c>
      <c r="AF59" s="426" t="s">
        <v>1343</v>
      </c>
      <c r="AG59" s="427"/>
      <c r="AH59" s="435"/>
      <c r="AI59" s="447" t="s">
        <v>1344</v>
      </c>
      <c r="AJ59" s="438" t="s">
        <v>1345</v>
      </c>
      <c r="AK59" s="437" t="n">
        <v>17051611</v>
      </c>
      <c r="AL59" s="500" t="n">
        <v>41640</v>
      </c>
      <c r="AM59" s="500" t="n">
        <v>42004</v>
      </c>
      <c r="AN59" s="440" t="n">
        <v>17051611</v>
      </c>
      <c r="AO59" s="440" t="n">
        <v>17051611</v>
      </c>
      <c r="AP59" s="441"/>
      <c r="AQ59" s="441"/>
      <c r="AR59" s="441"/>
      <c r="AS59" s="441"/>
      <c r="AT59" s="441"/>
    </row>
    <row r="60" customFormat="false" ht="210" hidden="false" customHeight="false" outlineLevel="0" collapsed="false">
      <c r="A60" s="222" t="s">
        <v>45</v>
      </c>
      <c r="B60" s="423" t="s">
        <v>1134</v>
      </c>
      <c r="C60" s="423" t="s">
        <v>539</v>
      </c>
      <c r="D60" s="306" t="s">
        <v>498</v>
      </c>
      <c r="E60" s="423" t="n">
        <v>77</v>
      </c>
      <c r="F60" s="423" t="s">
        <v>1139</v>
      </c>
      <c r="G60" s="424" t="s">
        <v>1194</v>
      </c>
      <c r="H60" s="423" t="s">
        <v>1140</v>
      </c>
      <c r="I60" s="423"/>
      <c r="J60" s="426"/>
      <c r="K60" s="426"/>
      <c r="L60" s="426"/>
      <c r="M60" s="423"/>
      <c r="N60" s="426"/>
      <c r="O60" s="426"/>
      <c r="P60" s="426"/>
      <c r="Q60" s="423"/>
      <c r="R60" s="426"/>
      <c r="S60" s="426"/>
      <c r="T60" s="426"/>
      <c r="U60" s="427"/>
      <c r="V60" s="428" t="n">
        <v>63</v>
      </c>
      <c r="W60" s="429" t="s">
        <v>1340</v>
      </c>
      <c r="X60" s="430" t="s">
        <v>1341</v>
      </c>
      <c r="Y60" s="484" t="s">
        <v>1194</v>
      </c>
      <c r="Z60" s="484" t="s">
        <v>1194</v>
      </c>
      <c r="AA60" s="442"/>
      <c r="AB60" s="433" t="n">
        <v>296127</v>
      </c>
      <c r="AC60" s="429" t="s">
        <v>1318</v>
      </c>
      <c r="AD60" s="427"/>
      <c r="AE60" s="497" t="s">
        <v>1342</v>
      </c>
      <c r="AF60" s="426" t="s">
        <v>1343</v>
      </c>
      <c r="AG60" s="427"/>
      <c r="AH60" s="435"/>
      <c r="AI60" s="447" t="s">
        <v>1346</v>
      </c>
      <c r="AJ60" s="438" t="s">
        <v>1345</v>
      </c>
      <c r="AK60" s="437" t="n">
        <v>24100984</v>
      </c>
      <c r="AL60" s="500" t="n">
        <v>41640</v>
      </c>
      <c r="AM60" s="500" t="n">
        <v>42004</v>
      </c>
      <c r="AN60" s="440" t="n">
        <v>24100984</v>
      </c>
      <c r="AO60" s="440" t="n">
        <v>24100984</v>
      </c>
      <c r="AP60" s="441"/>
      <c r="AQ60" s="441"/>
      <c r="AR60" s="441"/>
      <c r="AS60" s="441"/>
      <c r="AT60" s="441"/>
    </row>
    <row r="61" customFormat="false" ht="210" hidden="false" customHeight="false" outlineLevel="0" collapsed="false">
      <c r="A61" s="222" t="s">
        <v>45</v>
      </c>
      <c r="B61" s="423" t="s">
        <v>1134</v>
      </c>
      <c r="C61" s="423" t="s">
        <v>539</v>
      </c>
      <c r="D61" s="306" t="s">
        <v>498</v>
      </c>
      <c r="E61" s="423" t="n">
        <v>77</v>
      </c>
      <c r="F61" s="423" t="s">
        <v>1139</v>
      </c>
      <c r="G61" s="424" t="s">
        <v>1194</v>
      </c>
      <c r="H61" s="423" t="s">
        <v>1140</v>
      </c>
      <c r="I61" s="423"/>
      <c r="J61" s="426"/>
      <c r="K61" s="426"/>
      <c r="L61" s="426"/>
      <c r="M61" s="423"/>
      <c r="N61" s="426"/>
      <c r="O61" s="426"/>
      <c r="P61" s="426"/>
      <c r="Q61" s="423"/>
      <c r="R61" s="426"/>
      <c r="S61" s="426"/>
      <c r="T61" s="426"/>
      <c r="U61" s="427"/>
      <c r="V61" s="428" t="n">
        <v>63</v>
      </c>
      <c r="W61" s="429" t="s">
        <v>1340</v>
      </c>
      <c r="X61" s="430" t="s">
        <v>1341</v>
      </c>
      <c r="Y61" s="484" t="s">
        <v>1194</v>
      </c>
      <c r="Z61" s="484" t="s">
        <v>1194</v>
      </c>
      <c r="AA61" s="442"/>
      <c r="AB61" s="433" t="n">
        <v>296127</v>
      </c>
      <c r="AC61" s="429" t="s">
        <v>1318</v>
      </c>
      <c r="AD61" s="427"/>
      <c r="AE61" s="497" t="s">
        <v>1342</v>
      </c>
      <c r="AF61" s="426" t="s">
        <v>1343</v>
      </c>
      <c r="AG61" s="427"/>
      <c r="AH61" s="435"/>
      <c r="AI61" s="447" t="s">
        <v>1347</v>
      </c>
      <c r="AJ61" s="438" t="s">
        <v>1345</v>
      </c>
      <c r="AK61" s="437" t="n">
        <v>6166921</v>
      </c>
      <c r="AL61" s="500" t="n">
        <v>41640</v>
      </c>
      <c r="AM61" s="500" t="n">
        <v>42004</v>
      </c>
      <c r="AN61" s="440" t="n">
        <v>6166921</v>
      </c>
      <c r="AO61" s="440" t="n">
        <v>6166921</v>
      </c>
      <c r="AP61" s="441"/>
      <c r="AQ61" s="441"/>
      <c r="AR61" s="441"/>
      <c r="AS61" s="441"/>
      <c r="AT61" s="441"/>
    </row>
    <row r="62" customFormat="false" ht="210" hidden="false" customHeight="false" outlineLevel="0" collapsed="false">
      <c r="A62" s="222" t="s">
        <v>45</v>
      </c>
      <c r="B62" s="423" t="s">
        <v>1134</v>
      </c>
      <c r="C62" s="423" t="s">
        <v>539</v>
      </c>
      <c r="D62" s="306" t="s">
        <v>498</v>
      </c>
      <c r="E62" s="423" t="n">
        <v>77</v>
      </c>
      <c r="F62" s="423" t="s">
        <v>1139</v>
      </c>
      <c r="G62" s="424" t="s">
        <v>1194</v>
      </c>
      <c r="H62" s="423" t="s">
        <v>1140</v>
      </c>
      <c r="I62" s="423"/>
      <c r="J62" s="426"/>
      <c r="K62" s="426"/>
      <c r="L62" s="426"/>
      <c r="M62" s="423"/>
      <c r="N62" s="426"/>
      <c r="O62" s="426"/>
      <c r="P62" s="426"/>
      <c r="Q62" s="423"/>
      <c r="R62" s="426"/>
      <c r="S62" s="426"/>
      <c r="T62" s="426"/>
      <c r="U62" s="427"/>
      <c r="V62" s="428" t="n">
        <v>63</v>
      </c>
      <c r="W62" s="429" t="s">
        <v>1340</v>
      </c>
      <c r="X62" s="430" t="s">
        <v>1341</v>
      </c>
      <c r="Y62" s="484" t="s">
        <v>1194</v>
      </c>
      <c r="Z62" s="484" t="s">
        <v>1194</v>
      </c>
      <c r="AA62" s="442"/>
      <c r="AB62" s="433" t="n">
        <v>296127</v>
      </c>
      <c r="AC62" s="429" t="s">
        <v>1318</v>
      </c>
      <c r="AD62" s="427"/>
      <c r="AE62" s="497" t="s">
        <v>1342</v>
      </c>
      <c r="AF62" s="426" t="s">
        <v>1343</v>
      </c>
      <c r="AG62" s="427"/>
      <c r="AH62" s="435"/>
      <c r="AI62" s="447" t="s">
        <v>1348</v>
      </c>
      <c r="AJ62" s="438" t="s">
        <v>1345</v>
      </c>
      <c r="AK62" s="437" t="n">
        <v>13250699</v>
      </c>
      <c r="AL62" s="500" t="n">
        <v>41640</v>
      </c>
      <c r="AM62" s="500" t="n">
        <v>42004</v>
      </c>
      <c r="AN62" s="440" t="n">
        <v>13250699</v>
      </c>
      <c r="AO62" s="440" t="n">
        <v>13250699</v>
      </c>
      <c r="AP62" s="441"/>
      <c r="AQ62" s="441"/>
      <c r="AR62" s="441"/>
      <c r="AS62" s="441"/>
      <c r="AT62" s="441"/>
    </row>
    <row r="63" customFormat="false" ht="210" hidden="false" customHeight="false" outlineLevel="0" collapsed="false">
      <c r="A63" s="222" t="s">
        <v>45</v>
      </c>
      <c r="B63" s="423" t="s">
        <v>1134</v>
      </c>
      <c r="C63" s="423" t="s">
        <v>539</v>
      </c>
      <c r="D63" s="306" t="s">
        <v>498</v>
      </c>
      <c r="E63" s="423" t="n">
        <v>77</v>
      </c>
      <c r="F63" s="423" t="s">
        <v>1139</v>
      </c>
      <c r="G63" s="424" t="s">
        <v>1194</v>
      </c>
      <c r="H63" s="423" t="s">
        <v>1140</v>
      </c>
      <c r="I63" s="423"/>
      <c r="J63" s="426"/>
      <c r="K63" s="426"/>
      <c r="L63" s="426"/>
      <c r="M63" s="423"/>
      <c r="N63" s="426"/>
      <c r="O63" s="426"/>
      <c r="P63" s="426"/>
      <c r="Q63" s="423"/>
      <c r="R63" s="426"/>
      <c r="S63" s="426"/>
      <c r="T63" s="426"/>
      <c r="U63" s="427"/>
      <c r="V63" s="428" t="n">
        <v>63</v>
      </c>
      <c r="W63" s="429" t="s">
        <v>1340</v>
      </c>
      <c r="X63" s="430" t="s">
        <v>1341</v>
      </c>
      <c r="Y63" s="484" t="s">
        <v>1194</v>
      </c>
      <c r="Z63" s="484" t="s">
        <v>1194</v>
      </c>
      <c r="AA63" s="442"/>
      <c r="AB63" s="433" t="n">
        <v>296127</v>
      </c>
      <c r="AC63" s="429" t="s">
        <v>1318</v>
      </c>
      <c r="AD63" s="427"/>
      <c r="AE63" s="497" t="s">
        <v>1342</v>
      </c>
      <c r="AF63" s="426" t="s">
        <v>1343</v>
      </c>
      <c r="AG63" s="427"/>
      <c r="AH63" s="435"/>
      <c r="AI63" s="447" t="s">
        <v>1349</v>
      </c>
      <c r="AJ63" s="438" t="s">
        <v>1345</v>
      </c>
      <c r="AK63" s="437" t="n">
        <v>24685097</v>
      </c>
      <c r="AL63" s="501" t="n">
        <v>41640</v>
      </c>
      <c r="AM63" s="501" t="n">
        <v>42004</v>
      </c>
      <c r="AN63" s="440" t="n">
        <v>24685097</v>
      </c>
      <c r="AO63" s="440" t="n">
        <v>24685097</v>
      </c>
      <c r="AP63" s="441"/>
      <c r="AQ63" s="441"/>
      <c r="AR63" s="441"/>
      <c r="AS63" s="441"/>
      <c r="AT63" s="441"/>
    </row>
    <row r="64" customFormat="false" ht="210" hidden="false" customHeight="false" outlineLevel="0" collapsed="false">
      <c r="A64" s="222" t="s">
        <v>45</v>
      </c>
      <c r="B64" s="423" t="s">
        <v>1134</v>
      </c>
      <c r="C64" s="423" t="s">
        <v>539</v>
      </c>
      <c r="D64" s="306" t="s">
        <v>498</v>
      </c>
      <c r="E64" s="423" t="n">
        <v>77</v>
      </c>
      <c r="F64" s="423" t="s">
        <v>1139</v>
      </c>
      <c r="G64" s="424" t="s">
        <v>1194</v>
      </c>
      <c r="H64" s="423" t="s">
        <v>1140</v>
      </c>
      <c r="I64" s="423"/>
      <c r="J64" s="426"/>
      <c r="K64" s="426"/>
      <c r="L64" s="426"/>
      <c r="M64" s="423"/>
      <c r="N64" s="426"/>
      <c r="O64" s="426"/>
      <c r="P64" s="426"/>
      <c r="Q64" s="423"/>
      <c r="R64" s="426"/>
      <c r="S64" s="426"/>
      <c r="T64" s="426"/>
      <c r="U64" s="427"/>
      <c r="V64" s="428" t="n">
        <v>63</v>
      </c>
      <c r="W64" s="429" t="s">
        <v>1340</v>
      </c>
      <c r="X64" s="430" t="s">
        <v>1341</v>
      </c>
      <c r="Y64" s="484" t="s">
        <v>1194</v>
      </c>
      <c r="Z64" s="484" t="s">
        <v>1194</v>
      </c>
      <c r="AA64" s="442"/>
      <c r="AB64" s="433" t="n">
        <v>296127</v>
      </c>
      <c r="AC64" s="429" t="s">
        <v>1318</v>
      </c>
      <c r="AD64" s="427"/>
      <c r="AE64" s="497" t="s">
        <v>1342</v>
      </c>
      <c r="AF64" s="426" t="s">
        <v>1343</v>
      </c>
      <c r="AG64" s="427"/>
      <c r="AH64" s="435"/>
      <c r="AI64" s="447" t="s">
        <v>1350</v>
      </c>
      <c r="AJ64" s="438" t="s">
        <v>1345</v>
      </c>
      <c r="AK64" s="437" t="n">
        <v>9877683</v>
      </c>
      <c r="AL64" s="500" t="n">
        <v>41640</v>
      </c>
      <c r="AM64" s="500" t="n">
        <v>42004</v>
      </c>
      <c r="AN64" s="440" t="n">
        <v>9877683</v>
      </c>
      <c r="AO64" s="440" t="n">
        <v>9877683</v>
      </c>
      <c r="AP64" s="441"/>
      <c r="AQ64" s="441"/>
      <c r="AR64" s="441"/>
      <c r="AS64" s="441"/>
      <c r="AT64" s="441"/>
    </row>
    <row r="65" customFormat="false" ht="210" hidden="false" customHeight="false" outlineLevel="0" collapsed="false">
      <c r="A65" s="222" t="s">
        <v>45</v>
      </c>
      <c r="B65" s="423" t="s">
        <v>1134</v>
      </c>
      <c r="C65" s="423" t="s">
        <v>539</v>
      </c>
      <c r="D65" s="306" t="s">
        <v>498</v>
      </c>
      <c r="E65" s="423" t="n">
        <v>77</v>
      </c>
      <c r="F65" s="423" t="s">
        <v>1139</v>
      </c>
      <c r="G65" s="424" t="s">
        <v>1194</v>
      </c>
      <c r="H65" s="423" t="s">
        <v>1140</v>
      </c>
      <c r="I65" s="423"/>
      <c r="J65" s="426"/>
      <c r="K65" s="426"/>
      <c r="L65" s="426"/>
      <c r="M65" s="423"/>
      <c r="N65" s="426"/>
      <c r="O65" s="426"/>
      <c r="P65" s="426"/>
      <c r="Q65" s="423"/>
      <c r="R65" s="426"/>
      <c r="S65" s="426"/>
      <c r="T65" s="426"/>
      <c r="U65" s="427"/>
      <c r="V65" s="428" t="n">
        <v>63</v>
      </c>
      <c r="W65" s="429" t="s">
        <v>1340</v>
      </c>
      <c r="X65" s="430" t="s">
        <v>1351</v>
      </c>
      <c r="Y65" s="484" t="s">
        <v>1194</v>
      </c>
      <c r="Z65" s="484" t="s">
        <v>1194</v>
      </c>
      <c r="AA65" s="442"/>
      <c r="AB65" s="433" t="n">
        <v>296127</v>
      </c>
      <c r="AC65" s="429" t="s">
        <v>1318</v>
      </c>
      <c r="AD65" s="427"/>
      <c r="AE65" s="497" t="s">
        <v>1342</v>
      </c>
      <c r="AF65" s="426" t="s">
        <v>1343</v>
      </c>
      <c r="AG65" s="427"/>
      <c r="AH65" s="435"/>
      <c r="AI65" s="447" t="s">
        <v>1352</v>
      </c>
      <c r="AJ65" s="438" t="s">
        <v>1345</v>
      </c>
      <c r="AK65" s="437" t="n">
        <v>7867005</v>
      </c>
      <c r="AL65" s="501" t="n">
        <v>41640</v>
      </c>
      <c r="AM65" s="501" t="n">
        <v>42004</v>
      </c>
      <c r="AN65" s="440" t="n">
        <v>7867005</v>
      </c>
      <c r="AO65" s="440" t="n">
        <v>7867005</v>
      </c>
      <c r="AP65" s="441"/>
      <c r="AQ65" s="441"/>
      <c r="AR65" s="441"/>
      <c r="AS65" s="441"/>
      <c r="AT65" s="441"/>
    </row>
    <row r="66" customFormat="false" ht="409.5" hidden="false" customHeight="false" outlineLevel="0" collapsed="false">
      <c r="A66" s="222" t="s">
        <v>45</v>
      </c>
      <c r="B66" s="423" t="s">
        <v>1134</v>
      </c>
      <c r="C66" s="423" t="s">
        <v>539</v>
      </c>
      <c r="D66" s="306" t="s">
        <v>498</v>
      </c>
      <c r="E66" s="423" t="n">
        <v>77</v>
      </c>
      <c r="F66" s="423" t="s">
        <v>1139</v>
      </c>
      <c r="G66" s="424" t="s">
        <v>1194</v>
      </c>
      <c r="H66" s="423" t="s">
        <v>1140</v>
      </c>
      <c r="I66" s="423"/>
      <c r="J66" s="426"/>
      <c r="K66" s="426"/>
      <c r="L66" s="426"/>
      <c r="M66" s="423"/>
      <c r="N66" s="426"/>
      <c r="O66" s="426"/>
      <c r="P66" s="426"/>
      <c r="Q66" s="423"/>
      <c r="R66" s="426"/>
      <c r="S66" s="426"/>
      <c r="T66" s="426"/>
      <c r="U66" s="427"/>
      <c r="V66" s="428" t="n">
        <v>63</v>
      </c>
      <c r="W66" s="429" t="s">
        <v>1340</v>
      </c>
      <c r="X66" s="430" t="s">
        <v>1351</v>
      </c>
      <c r="Y66" s="484" t="s">
        <v>1194</v>
      </c>
      <c r="Z66" s="484" t="s">
        <v>1194</v>
      </c>
      <c r="AA66" s="502" t="n">
        <v>386830098</v>
      </c>
      <c r="AB66" s="433" t="n">
        <v>296127</v>
      </c>
      <c r="AC66" s="429" t="s">
        <v>1318</v>
      </c>
      <c r="AD66" s="427"/>
      <c r="AE66" s="497" t="s">
        <v>1353</v>
      </c>
      <c r="AF66" s="426" t="s">
        <v>1354</v>
      </c>
      <c r="AG66" s="427"/>
      <c r="AH66" s="435"/>
      <c r="AI66" s="503" t="s">
        <v>1355</v>
      </c>
      <c r="AJ66" s="436" t="s">
        <v>1356</v>
      </c>
      <c r="AK66" s="437" t="n">
        <v>245000000</v>
      </c>
      <c r="AL66" s="447" t="s">
        <v>1355</v>
      </c>
      <c r="AM66" s="447" t="s">
        <v>1190</v>
      </c>
      <c r="AN66" s="440" t="n">
        <v>245000000</v>
      </c>
      <c r="AO66" s="440"/>
      <c r="AP66" s="454" t="n">
        <v>245000000</v>
      </c>
      <c r="AQ66" s="441"/>
      <c r="AR66" s="441"/>
      <c r="AS66" s="441"/>
      <c r="AT66" s="441"/>
    </row>
    <row r="67" customFormat="false" ht="210" hidden="false" customHeight="false" outlineLevel="0" collapsed="false">
      <c r="A67" s="222" t="s">
        <v>45</v>
      </c>
      <c r="B67" s="423" t="s">
        <v>1134</v>
      </c>
      <c r="C67" s="423" t="s">
        <v>539</v>
      </c>
      <c r="D67" s="306" t="s">
        <v>498</v>
      </c>
      <c r="E67" s="423" t="n">
        <v>77</v>
      </c>
      <c r="F67" s="423" t="s">
        <v>1139</v>
      </c>
      <c r="G67" s="424" t="s">
        <v>1194</v>
      </c>
      <c r="H67" s="423" t="s">
        <v>1140</v>
      </c>
      <c r="I67" s="423"/>
      <c r="J67" s="426"/>
      <c r="K67" s="426"/>
      <c r="L67" s="426"/>
      <c r="M67" s="423"/>
      <c r="N67" s="426"/>
      <c r="O67" s="426"/>
      <c r="P67" s="426"/>
      <c r="Q67" s="423"/>
      <c r="R67" s="426"/>
      <c r="S67" s="426"/>
      <c r="T67" s="426"/>
      <c r="U67" s="427"/>
      <c r="V67" s="428" t="n">
        <v>63</v>
      </c>
      <c r="W67" s="429" t="s">
        <v>1340</v>
      </c>
      <c r="X67" s="430" t="s">
        <v>1351</v>
      </c>
      <c r="Y67" s="484" t="s">
        <v>1194</v>
      </c>
      <c r="Z67" s="484" t="s">
        <v>1194</v>
      </c>
      <c r="AA67" s="442"/>
      <c r="AB67" s="433" t="n">
        <v>296127</v>
      </c>
      <c r="AC67" s="429" t="s">
        <v>1318</v>
      </c>
      <c r="AD67" s="427"/>
      <c r="AE67" s="497" t="s">
        <v>1353</v>
      </c>
      <c r="AF67" s="426" t="s">
        <v>1354</v>
      </c>
      <c r="AG67" s="427"/>
      <c r="AH67" s="435"/>
      <c r="AI67" s="447" t="s">
        <v>1357</v>
      </c>
      <c r="AJ67" s="436" t="s">
        <v>121</v>
      </c>
      <c r="AK67" s="437" t="n">
        <v>141830098</v>
      </c>
      <c r="AL67" s="436"/>
      <c r="AM67" s="436"/>
      <c r="AN67" s="440" t="n">
        <v>141830098</v>
      </c>
      <c r="AO67" s="445"/>
      <c r="AP67" s="454" t="n">
        <v>141830098</v>
      </c>
      <c r="AQ67" s="441"/>
      <c r="AR67" s="441"/>
      <c r="AS67" s="441"/>
      <c r="AT67" s="441"/>
    </row>
    <row r="68" customFormat="false" ht="210" hidden="false" customHeight="false" outlineLevel="0" collapsed="false">
      <c r="A68" s="222" t="s">
        <v>45</v>
      </c>
      <c r="B68" s="423" t="s">
        <v>1134</v>
      </c>
      <c r="C68" s="423" t="s">
        <v>539</v>
      </c>
      <c r="D68" s="306" t="s">
        <v>498</v>
      </c>
      <c r="E68" s="423" t="n">
        <v>77</v>
      </c>
      <c r="F68" s="423" t="s">
        <v>1139</v>
      </c>
      <c r="G68" s="424" t="s">
        <v>1194</v>
      </c>
      <c r="H68" s="423" t="s">
        <v>1140</v>
      </c>
      <c r="I68" s="423"/>
      <c r="J68" s="426"/>
      <c r="K68" s="426"/>
      <c r="L68" s="426"/>
      <c r="M68" s="423"/>
      <c r="N68" s="426"/>
      <c r="O68" s="426"/>
      <c r="P68" s="426"/>
      <c r="Q68" s="423"/>
      <c r="R68" s="426"/>
      <c r="S68" s="426"/>
      <c r="T68" s="426"/>
      <c r="U68" s="427"/>
      <c r="V68" s="428" t="n">
        <v>63</v>
      </c>
      <c r="W68" s="429" t="s">
        <v>1340</v>
      </c>
      <c r="X68" s="430" t="s">
        <v>1351</v>
      </c>
      <c r="Y68" s="484" t="s">
        <v>1194</v>
      </c>
      <c r="Z68" s="484" t="s">
        <v>1194</v>
      </c>
      <c r="AA68" s="502" t="n">
        <v>387481599559</v>
      </c>
      <c r="AB68" s="433" t="n">
        <v>296127</v>
      </c>
      <c r="AC68" s="429" t="s">
        <v>1318</v>
      </c>
      <c r="AD68" s="427"/>
      <c r="AE68" s="497" t="s">
        <v>1358</v>
      </c>
      <c r="AF68" s="426" t="s">
        <v>1343</v>
      </c>
      <c r="AG68" s="427"/>
      <c r="AH68" s="435"/>
      <c r="AI68" s="504" t="s">
        <v>1359</v>
      </c>
      <c r="AJ68" s="436" t="s">
        <v>1345</v>
      </c>
      <c r="AK68" s="437" t="n">
        <v>5707037167</v>
      </c>
      <c r="AL68" s="500" t="n">
        <v>41640</v>
      </c>
      <c r="AM68" s="499" t="n">
        <v>42004</v>
      </c>
      <c r="AN68" s="440" t="n">
        <v>5707037167</v>
      </c>
      <c r="AO68" s="445"/>
      <c r="AP68" s="454" t="n">
        <v>5707037167</v>
      </c>
      <c r="AQ68" s="441"/>
      <c r="AR68" s="441"/>
      <c r="AS68" s="441"/>
      <c r="AT68" s="441"/>
    </row>
    <row r="69" customFormat="false" ht="210" hidden="false" customHeight="false" outlineLevel="0" collapsed="false">
      <c r="A69" s="222" t="s">
        <v>45</v>
      </c>
      <c r="B69" s="423" t="s">
        <v>1134</v>
      </c>
      <c r="C69" s="423" t="s">
        <v>539</v>
      </c>
      <c r="D69" s="306" t="s">
        <v>498</v>
      </c>
      <c r="E69" s="423" t="n">
        <v>77</v>
      </c>
      <c r="F69" s="423" t="s">
        <v>1139</v>
      </c>
      <c r="G69" s="424" t="s">
        <v>1194</v>
      </c>
      <c r="H69" s="423" t="s">
        <v>1140</v>
      </c>
      <c r="I69" s="423"/>
      <c r="J69" s="426"/>
      <c r="K69" s="426"/>
      <c r="L69" s="426"/>
      <c r="M69" s="423"/>
      <c r="N69" s="426"/>
      <c r="O69" s="426"/>
      <c r="P69" s="426"/>
      <c r="Q69" s="423"/>
      <c r="R69" s="426"/>
      <c r="S69" s="426"/>
      <c r="T69" s="426"/>
      <c r="U69" s="427"/>
      <c r="V69" s="428" t="n">
        <v>63</v>
      </c>
      <c r="W69" s="429" t="s">
        <v>1340</v>
      </c>
      <c r="X69" s="430" t="s">
        <v>1351</v>
      </c>
      <c r="Y69" s="484" t="s">
        <v>1194</v>
      </c>
      <c r="Z69" s="484" t="s">
        <v>1194</v>
      </c>
      <c r="AA69" s="505" t="n">
        <v>22000000</v>
      </c>
      <c r="AB69" s="433" t="n">
        <v>296127</v>
      </c>
      <c r="AC69" s="429" t="s">
        <v>1318</v>
      </c>
      <c r="AD69" s="427"/>
      <c r="AE69" s="497" t="s">
        <v>1360</v>
      </c>
      <c r="AF69" s="426" t="s">
        <v>1343</v>
      </c>
      <c r="AG69" s="427"/>
      <c r="AH69" s="435"/>
      <c r="AI69" s="504" t="s">
        <v>1359</v>
      </c>
      <c r="AJ69" s="436" t="s">
        <v>1345</v>
      </c>
      <c r="AK69" s="437" t="n">
        <v>22000000</v>
      </c>
      <c r="AL69" s="500" t="n">
        <v>41640</v>
      </c>
      <c r="AM69" s="499" t="n">
        <v>42004</v>
      </c>
      <c r="AN69" s="440" t="n">
        <v>22000000</v>
      </c>
      <c r="AO69" s="440" t="n">
        <v>22000000</v>
      </c>
      <c r="AP69" s="441"/>
      <c r="AQ69" s="441"/>
      <c r="AR69" s="441"/>
      <c r="AS69" s="441"/>
      <c r="AT69" s="441"/>
    </row>
    <row r="70" customFormat="false" ht="210" hidden="false" customHeight="false" outlineLevel="0" collapsed="false">
      <c r="A70" s="222" t="s">
        <v>45</v>
      </c>
      <c r="B70" s="423" t="s">
        <v>1134</v>
      </c>
      <c r="C70" s="423" t="s">
        <v>539</v>
      </c>
      <c r="D70" s="306" t="s">
        <v>498</v>
      </c>
      <c r="E70" s="423" t="n">
        <v>77</v>
      </c>
      <c r="F70" s="423" t="s">
        <v>1139</v>
      </c>
      <c r="G70" s="424" t="s">
        <v>1194</v>
      </c>
      <c r="H70" s="423" t="s">
        <v>1140</v>
      </c>
      <c r="I70" s="423"/>
      <c r="J70" s="426"/>
      <c r="K70" s="426"/>
      <c r="L70" s="426"/>
      <c r="M70" s="423"/>
      <c r="N70" s="426"/>
      <c r="O70" s="426"/>
      <c r="P70" s="426"/>
      <c r="Q70" s="423"/>
      <c r="R70" s="426"/>
      <c r="S70" s="426"/>
      <c r="T70" s="426"/>
      <c r="U70" s="427"/>
      <c r="V70" s="428" t="n">
        <v>63</v>
      </c>
      <c r="W70" s="429" t="s">
        <v>1340</v>
      </c>
      <c r="X70" s="430" t="s">
        <v>1351</v>
      </c>
      <c r="Y70" s="484" t="s">
        <v>1194</v>
      </c>
      <c r="Z70" s="484" t="s">
        <v>1194</v>
      </c>
      <c r="AA70" s="442"/>
      <c r="AB70" s="433" t="n">
        <v>296127</v>
      </c>
      <c r="AC70" s="429" t="s">
        <v>1318</v>
      </c>
      <c r="AD70" s="427"/>
      <c r="AE70" s="497" t="s">
        <v>1358</v>
      </c>
      <c r="AF70" s="426" t="s">
        <v>1343</v>
      </c>
      <c r="AG70" s="427"/>
      <c r="AH70" s="435"/>
      <c r="AI70" s="504" t="s">
        <v>1361</v>
      </c>
      <c r="AJ70" s="436" t="s">
        <v>1345</v>
      </c>
      <c r="AK70" s="437" t="n">
        <v>33605520000</v>
      </c>
      <c r="AL70" s="500" t="n">
        <v>41640</v>
      </c>
      <c r="AM70" s="499" t="n">
        <v>42004</v>
      </c>
      <c r="AN70" s="440" t="n">
        <v>33605520000</v>
      </c>
      <c r="AO70" s="445"/>
      <c r="AP70" s="454" t="n">
        <v>33605520000</v>
      </c>
      <c r="AQ70" s="441"/>
      <c r="AR70" s="441"/>
      <c r="AS70" s="441"/>
      <c r="AT70" s="441"/>
    </row>
    <row r="71" customFormat="false" ht="210" hidden="false" customHeight="false" outlineLevel="0" collapsed="false">
      <c r="A71" s="222" t="s">
        <v>45</v>
      </c>
      <c r="B71" s="423" t="s">
        <v>1134</v>
      </c>
      <c r="C71" s="423" t="s">
        <v>539</v>
      </c>
      <c r="D71" s="306" t="s">
        <v>498</v>
      </c>
      <c r="E71" s="423" t="n">
        <v>77</v>
      </c>
      <c r="F71" s="423" t="s">
        <v>1139</v>
      </c>
      <c r="G71" s="424" t="s">
        <v>1194</v>
      </c>
      <c r="H71" s="423" t="s">
        <v>1140</v>
      </c>
      <c r="I71" s="423"/>
      <c r="J71" s="426"/>
      <c r="K71" s="426"/>
      <c r="L71" s="426"/>
      <c r="M71" s="423"/>
      <c r="N71" s="426"/>
      <c r="O71" s="426"/>
      <c r="P71" s="426"/>
      <c r="Q71" s="423"/>
      <c r="R71" s="426"/>
      <c r="S71" s="426"/>
      <c r="T71" s="426"/>
      <c r="U71" s="427"/>
      <c r="V71" s="428" t="n">
        <v>63</v>
      </c>
      <c r="W71" s="429" t="s">
        <v>1340</v>
      </c>
      <c r="X71" s="430" t="s">
        <v>1351</v>
      </c>
      <c r="Y71" s="484" t="s">
        <v>1194</v>
      </c>
      <c r="Z71" s="484" t="s">
        <v>1194</v>
      </c>
      <c r="AA71" s="442"/>
      <c r="AB71" s="433" t="n">
        <v>296127</v>
      </c>
      <c r="AC71" s="429" t="s">
        <v>1318</v>
      </c>
      <c r="AD71" s="427"/>
      <c r="AE71" s="497" t="s">
        <v>1358</v>
      </c>
      <c r="AF71" s="426" t="s">
        <v>1343</v>
      </c>
      <c r="AG71" s="427"/>
      <c r="AH71" s="435"/>
      <c r="AI71" s="504" t="s">
        <v>1362</v>
      </c>
      <c r="AJ71" s="436" t="s">
        <v>1345</v>
      </c>
      <c r="AK71" s="437" t="n">
        <v>312113657897</v>
      </c>
      <c r="AL71" s="500" t="n">
        <v>41640</v>
      </c>
      <c r="AM71" s="499" t="n">
        <v>42004</v>
      </c>
      <c r="AN71" s="440" t="n">
        <v>312113657897</v>
      </c>
      <c r="AO71" s="445"/>
      <c r="AP71" s="454" t="n">
        <v>312113657897</v>
      </c>
      <c r="AQ71" s="441"/>
      <c r="AR71" s="441"/>
      <c r="AS71" s="441"/>
      <c r="AT71" s="441"/>
    </row>
    <row r="72" customFormat="false" ht="210" hidden="false" customHeight="false" outlineLevel="0" collapsed="false">
      <c r="A72" s="222" t="s">
        <v>45</v>
      </c>
      <c r="B72" s="423" t="s">
        <v>1134</v>
      </c>
      <c r="C72" s="423" t="s">
        <v>539</v>
      </c>
      <c r="D72" s="306" t="s">
        <v>498</v>
      </c>
      <c r="E72" s="423" t="n">
        <v>77</v>
      </c>
      <c r="F72" s="423" t="s">
        <v>1139</v>
      </c>
      <c r="G72" s="424" t="s">
        <v>1194</v>
      </c>
      <c r="H72" s="423" t="s">
        <v>1140</v>
      </c>
      <c r="I72" s="423"/>
      <c r="J72" s="426"/>
      <c r="K72" s="426"/>
      <c r="L72" s="426"/>
      <c r="M72" s="423"/>
      <c r="N72" s="426"/>
      <c r="O72" s="426"/>
      <c r="P72" s="426"/>
      <c r="Q72" s="423"/>
      <c r="R72" s="426"/>
      <c r="S72" s="426"/>
      <c r="T72" s="426"/>
      <c r="U72" s="427"/>
      <c r="V72" s="428" t="n">
        <v>63</v>
      </c>
      <c r="W72" s="429" t="s">
        <v>1340</v>
      </c>
      <c r="X72" s="430" t="s">
        <v>1351</v>
      </c>
      <c r="Y72" s="484" t="s">
        <v>1194</v>
      </c>
      <c r="Z72" s="484" t="s">
        <v>1194</v>
      </c>
      <c r="AA72" s="442"/>
      <c r="AB72" s="433" t="n">
        <v>296127</v>
      </c>
      <c r="AC72" s="429" t="s">
        <v>1318</v>
      </c>
      <c r="AD72" s="427"/>
      <c r="AE72" s="497" t="s">
        <v>1358</v>
      </c>
      <c r="AF72" s="426" t="s">
        <v>1343</v>
      </c>
      <c r="AG72" s="427"/>
      <c r="AH72" s="435"/>
      <c r="AI72" s="504" t="s">
        <v>1363</v>
      </c>
      <c r="AJ72" s="436" t="s">
        <v>1345</v>
      </c>
      <c r="AK72" s="437" t="n">
        <v>30155384495</v>
      </c>
      <c r="AL72" s="501" t="n">
        <v>41640</v>
      </c>
      <c r="AM72" s="498" t="n">
        <v>42004</v>
      </c>
      <c r="AN72" s="440" t="n">
        <v>30155384495</v>
      </c>
      <c r="AO72" s="445"/>
      <c r="AP72" s="454" t="n">
        <v>30155384495</v>
      </c>
      <c r="AQ72" s="441"/>
      <c r="AR72" s="441"/>
      <c r="AS72" s="441"/>
      <c r="AT72" s="441"/>
    </row>
    <row r="73" customFormat="false" ht="210" hidden="false" customHeight="false" outlineLevel="0" collapsed="false">
      <c r="A73" s="222" t="s">
        <v>45</v>
      </c>
      <c r="B73" s="423" t="s">
        <v>1134</v>
      </c>
      <c r="C73" s="423" t="s">
        <v>539</v>
      </c>
      <c r="D73" s="306" t="s">
        <v>498</v>
      </c>
      <c r="E73" s="423" t="n">
        <v>77</v>
      </c>
      <c r="F73" s="423" t="s">
        <v>1139</v>
      </c>
      <c r="G73" s="424" t="s">
        <v>1194</v>
      </c>
      <c r="H73" s="423" t="s">
        <v>1140</v>
      </c>
      <c r="I73" s="423"/>
      <c r="J73" s="426"/>
      <c r="K73" s="426"/>
      <c r="L73" s="426"/>
      <c r="M73" s="423"/>
      <c r="N73" s="426"/>
      <c r="O73" s="426"/>
      <c r="P73" s="426"/>
      <c r="Q73" s="423"/>
      <c r="R73" s="426"/>
      <c r="S73" s="426"/>
      <c r="T73" s="426"/>
      <c r="U73" s="427"/>
      <c r="V73" s="428" t="n">
        <v>63</v>
      </c>
      <c r="W73" s="429" t="s">
        <v>1340</v>
      </c>
      <c r="X73" s="430" t="s">
        <v>1351</v>
      </c>
      <c r="Y73" s="484" t="s">
        <v>1194</v>
      </c>
      <c r="Z73" s="484" t="s">
        <v>1194</v>
      </c>
      <c r="AA73" s="442"/>
      <c r="AB73" s="433" t="n">
        <v>296127</v>
      </c>
      <c r="AC73" s="429" t="s">
        <v>1318</v>
      </c>
      <c r="AD73" s="427"/>
      <c r="AE73" s="497" t="s">
        <v>1358</v>
      </c>
      <c r="AF73" s="426" t="s">
        <v>1343</v>
      </c>
      <c r="AG73" s="427"/>
      <c r="AH73" s="435"/>
      <c r="AI73" s="447" t="s">
        <v>1364</v>
      </c>
      <c r="AJ73" s="436"/>
      <c r="AK73" s="437" t="n">
        <v>0</v>
      </c>
      <c r="AL73" s="438"/>
      <c r="AM73" s="438"/>
      <c r="AN73" s="440" t="n">
        <v>0</v>
      </c>
      <c r="AO73" s="445"/>
      <c r="AP73" s="441"/>
      <c r="AQ73" s="441"/>
      <c r="AR73" s="441"/>
      <c r="AS73" s="441"/>
      <c r="AT73" s="441"/>
    </row>
    <row r="74" customFormat="false" ht="210" hidden="false" customHeight="false" outlineLevel="0" collapsed="false">
      <c r="A74" s="222" t="s">
        <v>45</v>
      </c>
      <c r="B74" s="423" t="s">
        <v>1134</v>
      </c>
      <c r="C74" s="423" t="s">
        <v>539</v>
      </c>
      <c r="D74" s="306" t="s">
        <v>498</v>
      </c>
      <c r="E74" s="423" t="n">
        <v>77</v>
      </c>
      <c r="F74" s="423" t="s">
        <v>1139</v>
      </c>
      <c r="G74" s="424" t="s">
        <v>1194</v>
      </c>
      <c r="H74" s="423" t="s">
        <v>1140</v>
      </c>
      <c r="I74" s="423"/>
      <c r="J74" s="423"/>
      <c r="K74" s="423"/>
      <c r="L74" s="423"/>
      <c r="M74" s="423"/>
      <c r="N74" s="423"/>
      <c r="O74" s="423"/>
      <c r="P74" s="423"/>
      <c r="Q74" s="423"/>
      <c r="R74" s="423"/>
      <c r="S74" s="423"/>
      <c r="T74" s="423"/>
      <c r="U74" s="241"/>
      <c r="V74" s="428" t="n">
        <v>63</v>
      </c>
      <c r="W74" s="429" t="s">
        <v>1340</v>
      </c>
      <c r="X74" s="430" t="s">
        <v>1351</v>
      </c>
      <c r="Y74" s="484" t="s">
        <v>1194</v>
      </c>
      <c r="Z74" s="484" t="s">
        <v>1194</v>
      </c>
      <c r="AA74" s="442"/>
      <c r="AB74" s="433" t="n">
        <v>296127</v>
      </c>
      <c r="AC74" s="429" t="s">
        <v>1318</v>
      </c>
      <c r="AD74" s="241"/>
      <c r="AE74" s="497" t="s">
        <v>1358</v>
      </c>
      <c r="AF74" s="426" t="s">
        <v>1343</v>
      </c>
      <c r="AG74" s="241"/>
      <c r="AH74" s="435"/>
      <c r="AI74" s="506" t="s">
        <v>1359</v>
      </c>
      <c r="AJ74" s="436" t="s">
        <v>1345</v>
      </c>
      <c r="AK74" s="507" t="n">
        <v>3500000000</v>
      </c>
      <c r="AL74" s="438"/>
      <c r="AM74" s="438"/>
      <c r="AN74" s="440" t="n">
        <v>3500000000</v>
      </c>
      <c r="AO74" s="508"/>
      <c r="AP74" s="509" t="n">
        <v>3500000000</v>
      </c>
      <c r="AQ74" s="510"/>
      <c r="AR74" s="510"/>
      <c r="AS74" s="510"/>
      <c r="AT74" s="510"/>
    </row>
    <row r="75" customFormat="false" ht="210" hidden="false" customHeight="false" outlineLevel="0" collapsed="false">
      <c r="A75" s="222" t="s">
        <v>45</v>
      </c>
      <c r="B75" s="423" t="s">
        <v>1134</v>
      </c>
      <c r="C75" s="423" t="s">
        <v>539</v>
      </c>
      <c r="D75" s="306" t="s">
        <v>498</v>
      </c>
      <c r="E75" s="423" t="n">
        <v>77</v>
      </c>
      <c r="F75" s="423" t="s">
        <v>1139</v>
      </c>
      <c r="G75" s="424" t="s">
        <v>1194</v>
      </c>
      <c r="H75" s="423" t="s">
        <v>1140</v>
      </c>
      <c r="I75" s="423"/>
      <c r="J75" s="423"/>
      <c r="K75" s="423"/>
      <c r="L75" s="423"/>
      <c r="M75" s="423"/>
      <c r="N75" s="423"/>
      <c r="O75" s="423"/>
      <c r="P75" s="423"/>
      <c r="Q75" s="423"/>
      <c r="R75" s="423"/>
      <c r="S75" s="423"/>
      <c r="T75" s="423"/>
      <c r="U75" s="241"/>
      <c r="V75" s="428" t="n">
        <v>63</v>
      </c>
      <c r="W75" s="429" t="s">
        <v>1340</v>
      </c>
      <c r="X75" s="430" t="s">
        <v>1351</v>
      </c>
      <c r="Y75" s="484" t="s">
        <v>1194</v>
      </c>
      <c r="Z75" s="484" t="s">
        <v>1194</v>
      </c>
      <c r="AA75" s="442"/>
      <c r="AB75" s="433" t="n">
        <v>296127</v>
      </c>
      <c r="AC75" s="429" t="s">
        <v>1318</v>
      </c>
      <c r="AD75" s="241"/>
      <c r="AE75" s="497" t="s">
        <v>1358</v>
      </c>
      <c r="AF75" s="426" t="s">
        <v>1343</v>
      </c>
      <c r="AG75" s="241"/>
      <c r="AH75" s="435"/>
      <c r="AI75" s="506" t="s">
        <v>1359</v>
      </c>
      <c r="AJ75" s="436" t="s">
        <v>466</v>
      </c>
      <c r="AK75" s="507" t="n">
        <v>2400000000</v>
      </c>
      <c r="AL75" s="438"/>
      <c r="AM75" s="438"/>
      <c r="AN75" s="440" t="n">
        <v>2400000000</v>
      </c>
      <c r="AO75" s="508"/>
      <c r="AP75" s="509" t="n">
        <v>2400000000</v>
      </c>
      <c r="AQ75" s="510"/>
      <c r="AR75" s="510"/>
      <c r="AS75" s="510"/>
      <c r="AT75" s="510"/>
    </row>
    <row r="76" customFormat="false" ht="210" hidden="false" customHeight="false" outlineLevel="0" collapsed="false">
      <c r="A76" s="222" t="s">
        <v>45</v>
      </c>
      <c r="B76" s="423" t="s">
        <v>1134</v>
      </c>
      <c r="C76" s="423" t="s">
        <v>539</v>
      </c>
      <c r="D76" s="306" t="s">
        <v>498</v>
      </c>
      <c r="E76" s="423" t="n">
        <v>77</v>
      </c>
      <c r="F76" s="423" t="s">
        <v>1139</v>
      </c>
      <c r="G76" s="424" t="s">
        <v>1194</v>
      </c>
      <c r="H76" s="423" t="s">
        <v>1140</v>
      </c>
      <c r="I76" s="423"/>
      <c r="J76" s="426"/>
      <c r="K76" s="426"/>
      <c r="L76" s="426"/>
      <c r="M76" s="423"/>
      <c r="N76" s="426"/>
      <c r="O76" s="426"/>
      <c r="P76" s="426"/>
      <c r="Q76" s="423"/>
      <c r="R76" s="426"/>
      <c r="S76" s="426"/>
      <c r="T76" s="426"/>
      <c r="U76" s="427"/>
      <c r="V76" s="428" t="n">
        <v>63</v>
      </c>
      <c r="W76" s="429" t="s">
        <v>1340</v>
      </c>
      <c r="X76" s="430" t="s">
        <v>1351</v>
      </c>
      <c r="Y76" s="484" t="s">
        <v>1194</v>
      </c>
      <c r="Z76" s="484" t="s">
        <v>1194</v>
      </c>
      <c r="AA76" s="432" t="n">
        <v>453000000</v>
      </c>
      <c r="AB76" s="433" t="n">
        <v>296127</v>
      </c>
      <c r="AC76" s="429" t="s">
        <v>1318</v>
      </c>
      <c r="AD76" s="427"/>
      <c r="AE76" s="497" t="s">
        <v>1365</v>
      </c>
      <c r="AF76" s="426" t="s">
        <v>1172</v>
      </c>
      <c r="AG76" s="427"/>
      <c r="AH76" s="435"/>
      <c r="AI76" s="372" t="s">
        <v>1366</v>
      </c>
      <c r="AJ76" s="489" t="s">
        <v>1367</v>
      </c>
      <c r="AK76" s="437" t="n">
        <v>5000000</v>
      </c>
      <c r="AL76" s="511" t="s">
        <v>1170</v>
      </c>
      <c r="AM76" s="512" t="s">
        <v>1149</v>
      </c>
      <c r="AN76" s="440" t="n">
        <v>5000000</v>
      </c>
      <c r="AO76" s="445"/>
      <c r="AP76" s="454" t="n">
        <v>5000000</v>
      </c>
      <c r="AQ76" s="441"/>
      <c r="AR76" s="441"/>
      <c r="AS76" s="441"/>
      <c r="AT76" s="441"/>
    </row>
    <row r="77" customFormat="false" ht="210" hidden="false" customHeight="false" outlineLevel="0" collapsed="false">
      <c r="A77" s="222" t="s">
        <v>45</v>
      </c>
      <c r="B77" s="423" t="s">
        <v>1134</v>
      </c>
      <c r="C77" s="423" t="s">
        <v>539</v>
      </c>
      <c r="D77" s="306" t="s">
        <v>498</v>
      </c>
      <c r="E77" s="423" t="n">
        <v>77</v>
      </c>
      <c r="F77" s="423" t="s">
        <v>1139</v>
      </c>
      <c r="G77" s="424" t="s">
        <v>1194</v>
      </c>
      <c r="H77" s="423" t="s">
        <v>1140</v>
      </c>
      <c r="I77" s="423"/>
      <c r="J77" s="426"/>
      <c r="K77" s="426"/>
      <c r="L77" s="426"/>
      <c r="M77" s="423"/>
      <c r="N77" s="426"/>
      <c r="O77" s="426"/>
      <c r="P77" s="426"/>
      <c r="Q77" s="423"/>
      <c r="R77" s="426"/>
      <c r="S77" s="426"/>
      <c r="T77" s="426"/>
      <c r="U77" s="427"/>
      <c r="V77" s="428" t="n">
        <v>63</v>
      </c>
      <c r="W77" s="429" t="s">
        <v>1340</v>
      </c>
      <c r="X77" s="430" t="s">
        <v>1351</v>
      </c>
      <c r="Y77" s="484" t="s">
        <v>1194</v>
      </c>
      <c r="Z77" s="484" t="s">
        <v>1194</v>
      </c>
      <c r="AA77" s="442"/>
      <c r="AB77" s="433" t="n">
        <v>296127</v>
      </c>
      <c r="AC77" s="429" t="s">
        <v>1318</v>
      </c>
      <c r="AD77" s="427"/>
      <c r="AE77" s="497" t="s">
        <v>1365</v>
      </c>
      <c r="AF77" s="426" t="s">
        <v>1172</v>
      </c>
      <c r="AG77" s="427"/>
      <c r="AH77" s="435"/>
      <c r="AI77" s="372" t="s">
        <v>1368</v>
      </c>
      <c r="AJ77" s="446" t="s">
        <v>1367</v>
      </c>
      <c r="AK77" s="437" t="n">
        <v>106000000</v>
      </c>
      <c r="AL77" s="513" t="s">
        <v>1170</v>
      </c>
      <c r="AM77" s="513" t="s">
        <v>1149</v>
      </c>
      <c r="AN77" s="440" t="n">
        <v>106000000</v>
      </c>
      <c r="AO77" s="445"/>
      <c r="AP77" s="454" t="n">
        <v>106000000</v>
      </c>
      <c r="AQ77" s="441"/>
      <c r="AR77" s="441"/>
      <c r="AS77" s="441"/>
      <c r="AT77" s="441"/>
    </row>
    <row r="78" customFormat="false" ht="210" hidden="false" customHeight="false" outlineLevel="0" collapsed="false">
      <c r="A78" s="222" t="s">
        <v>45</v>
      </c>
      <c r="B78" s="423" t="s">
        <v>1134</v>
      </c>
      <c r="C78" s="423" t="s">
        <v>539</v>
      </c>
      <c r="D78" s="306" t="s">
        <v>498</v>
      </c>
      <c r="E78" s="423" t="n">
        <v>77</v>
      </c>
      <c r="F78" s="423" t="s">
        <v>1139</v>
      </c>
      <c r="G78" s="424" t="s">
        <v>1194</v>
      </c>
      <c r="H78" s="423" t="s">
        <v>1140</v>
      </c>
      <c r="I78" s="423"/>
      <c r="J78" s="426"/>
      <c r="K78" s="426"/>
      <c r="L78" s="426"/>
      <c r="M78" s="423"/>
      <c r="N78" s="426"/>
      <c r="O78" s="426"/>
      <c r="P78" s="426"/>
      <c r="Q78" s="423"/>
      <c r="R78" s="426"/>
      <c r="S78" s="426"/>
      <c r="T78" s="426"/>
      <c r="U78" s="427"/>
      <c r="V78" s="428" t="n">
        <v>63</v>
      </c>
      <c r="W78" s="429" t="s">
        <v>1340</v>
      </c>
      <c r="X78" s="430" t="s">
        <v>1351</v>
      </c>
      <c r="Y78" s="484" t="s">
        <v>1194</v>
      </c>
      <c r="Z78" s="484" t="s">
        <v>1194</v>
      </c>
      <c r="AA78" s="442"/>
      <c r="AB78" s="433" t="n">
        <v>296127</v>
      </c>
      <c r="AC78" s="429" t="s">
        <v>1318</v>
      </c>
      <c r="AD78" s="427"/>
      <c r="AE78" s="497" t="s">
        <v>1365</v>
      </c>
      <c r="AF78" s="426" t="s">
        <v>1172</v>
      </c>
      <c r="AG78" s="427"/>
      <c r="AH78" s="435"/>
      <c r="AI78" s="372" t="s">
        <v>1369</v>
      </c>
      <c r="AJ78" s="446" t="s">
        <v>1370</v>
      </c>
      <c r="AK78" s="437" t="n">
        <v>100000000</v>
      </c>
      <c r="AL78" s="513" t="s">
        <v>1148</v>
      </c>
      <c r="AM78" s="513" t="s">
        <v>1149</v>
      </c>
      <c r="AN78" s="440" t="n">
        <v>100000000</v>
      </c>
      <c r="AO78" s="445"/>
      <c r="AP78" s="454" t="n">
        <v>100000000</v>
      </c>
      <c r="AQ78" s="441"/>
      <c r="AR78" s="441"/>
      <c r="AS78" s="441"/>
      <c r="AT78" s="441"/>
    </row>
    <row r="79" customFormat="false" ht="210" hidden="false" customHeight="false" outlineLevel="0" collapsed="false">
      <c r="A79" s="222" t="s">
        <v>45</v>
      </c>
      <c r="B79" s="423" t="s">
        <v>1134</v>
      </c>
      <c r="C79" s="423" t="s">
        <v>539</v>
      </c>
      <c r="D79" s="306" t="s">
        <v>498</v>
      </c>
      <c r="E79" s="423" t="n">
        <v>77</v>
      </c>
      <c r="F79" s="423" t="s">
        <v>1139</v>
      </c>
      <c r="G79" s="424" t="s">
        <v>1194</v>
      </c>
      <c r="H79" s="423" t="s">
        <v>1140</v>
      </c>
      <c r="I79" s="423"/>
      <c r="J79" s="426"/>
      <c r="K79" s="426"/>
      <c r="L79" s="426"/>
      <c r="M79" s="423"/>
      <c r="N79" s="426"/>
      <c r="O79" s="426"/>
      <c r="P79" s="426"/>
      <c r="Q79" s="423"/>
      <c r="R79" s="426"/>
      <c r="S79" s="426"/>
      <c r="T79" s="426"/>
      <c r="U79" s="427"/>
      <c r="V79" s="428" t="n">
        <v>63</v>
      </c>
      <c r="W79" s="429" t="s">
        <v>1340</v>
      </c>
      <c r="X79" s="430" t="s">
        <v>1351</v>
      </c>
      <c r="Y79" s="484" t="s">
        <v>1194</v>
      </c>
      <c r="Z79" s="484" t="s">
        <v>1194</v>
      </c>
      <c r="AA79" s="442"/>
      <c r="AB79" s="433" t="n">
        <v>296127</v>
      </c>
      <c r="AC79" s="429" t="s">
        <v>1318</v>
      </c>
      <c r="AD79" s="427"/>
      <c r="AE79" s="497" t="s">
        <v>1365</v>
      </c>
      <c r="AF79" s="426" t="s">
        <v>1172</v>
      </c>
      <c r="AG79" s="427"/>
      <c r="AH79" s="435"/>
      <c r="AI79" s="372" t="s">
        <v>1371</v>
      </c>
      <c r="AJ79" s="436" t="s">
        <v>1211</v>
      </c>
      <c r="AK79" s="437" t="n">
        <v>50000000</v>
      </c>
      <c r="AL79" s="436" t="s">
        <v>1148</v>
      </c>
      <c r="AM79" s="436" t="s">
        <v>1149</v>
      </c>
      <c r="AN79" s="440" t="n">
        <v>50000000</v>
      </c>
      <c r="AO79" s="445"/>
      <c r="AP79" s="454" t="n">
        <v>50000000</v>
      </c>
      <c r="AQ79" s="441"/>
      <c r="AR79" s="441"/>
      <c r="AS79" s="441"/>
      <c r="AT79" s="441"/>
    </row>
    <row r="80" customFormat="false" ht="210" hidden="false" customHeight="false" outlineLevel="0" collapsed="false">
      <c r="A80" s="222" t="s">
        <v>45</v>
      </c>
      <c r="B80" s="423" t="s">
        <v>1134</v>
      </c>
      <c r="C80" s="423" t="s">
        <v>539</v>
      </c>
      <c r="D80" s="306" t="s">
        <v>498</v>
      </c>
      <c r="E80" s="423" t="n">
        <v>77</v>
      </c>
      <c r="F80" s="423" t="s">
        <v>1139</v>
      </c>
      <c r="G80" s="424" t="s">
        <v>1194</v>
      </c>
      <c r="H80" s="423" t="s">
        <v>1140</v>
      </c>
      <c r="I80" s="423"/>
      <c r="J80" s="426"/>
      <c r="K80" s="426"/>
      <c r="L80" s="426"/>
      <c r="M80" s="423"/>
      <c r="N80" s="426"/>
      <c r="O80" s="426"/>
      <c r="P80" s="426"/>
      <c r="Q80" s="423"/>
      <c r="R80" s="426"/>
      <c r="S80" s="426"/>
      <c r="T80" s="426"/>
      <c r="U80" s="427"/>
      <c r="V80" s="428" t="n">
        <v>63</v>
      </c>
      <c r="W80" s="429" t="s">
        <v>1340</v>
      </c>
      <c r="X80" s="430" t="s">
        <v>1351</v>
      </c>
      <c r="Y80" s="484" t="s">
        <v>1194</v>
      </c>
      <c r="Z80" s="484" t="s">
        <v>1194</v>
      </c>
      <c r="AA80" s="442"/>
      <c r="AB80" s="433" t="n">
        <v>296127</v>
      </c>
      <c r="AC80" s="429" t="s">
        <v>1318</v>
      </c>
      <c r="AD80" s="427"/>
      <c r="AE80" s="306" t="s">
        <v>1175</v>
      </c>
      <c r="AF80" s="426" t="s">
        <v>1172</v>
      </c>
      <c r="AG80" s="427"/>
      <c r="AH80" s="435"/>
      <c r="AI80" s="372" t="s">
        <v>1372</v>
      </c>
      <c r="AJ80" s="436" t="s">
        <v>1214</v>
      </c>
      <c r="AK80" s="437"/>
      <c r="AL80" s="436" t="s">
        <v>1373</v>
      </c>
      <c r="AM80" s="436" t="s">
        <v>1149</v>
      </c>
      <c r="AN80" s="440" t="n">
        <v>0</v>
      </c>
      <c r="AO80" s="445"/>
      <c r="AP80" s="441"/>
      <c r="AQ80" s="441"/>
      <c r="AR80" s="441"/>
      <c r="AS80" s="441"/>
      <c r="AT80" s="441"/>
    </row>
    <row r="81" customFormat="false" ht="210" hidden="false" customHeight="false" outlineLevel="0" collapsed="false">
      <c r="A81" s="222" t="s">
        <v>45</v>
      </c>
      <c r="B81" s="423" t="s">
        <v>1134</v>
      </c>
      <c r="C81" s="423" t="s">
        <v>539</v>
      </c>
      <c r="D81" s="306" t="s">
        <v>498</v>
      </c>
      <c r="E81" s="423" t="n">
        <v>77</v>
      </c>
      <c r="F81" s="423" t="s">
        <v>1139</v>
      </c>
      <c r="G81" s="424" t="s">
        <v>1194</v>
      </c>
      <c r="H81" s="423" t="s">
        <v>1140</v>
      </c>
      <c r="I81" s="423"/>
      <c r="J81" s="426"/>
      <c r="K81" s="426"/>
      <c r="L81" s="426"/>
      <c r="M81" s="423"/>
      <c r="N81" s="426"/>
      <c r="O81" s="426"/>
      <c r="P81" s="426"/>
      <c r="Q81" s="423"/>
      <c r="R81" s="426"/>
      <c r="S81" s="426"/>
      <c r="T81" s="426"/>
      <c r="U81" s="427"/>
      <c r="V81" s="428" t="n">
        <v>63</v>
      </c>
      <c r="W81" s="429" t="s">
        <v>1340</v>
      </c>
      <c r="X81" s="430" t="s">
        <v>1351</v>
      </c>
      <c r="Y81" s="484" t="s">
        <v>1194</v>
      </c>
      <c r="Z81" s="484" t="s">
        <v>1194</v>
      </c>
      <c r="AA81" s="442"/>
      <c r="AB81" s="433" t="n">
        <v>296127</v>
      </c>
      <c r="AC81" s="429" t="s">
        <v>1318</v>
      </c>
      <c r="AD81" s="427"/>
      <c r="AE81" s="497" t="s">
        <v>1365</v>
      </c>
      <c r="AF81" s="426" t="s">
        <v>1172</v>
      </c>
      <c r="AG81" s="427"/>
      <c r="AH81" s="435"/>
      <c r="AI81" s="372" t="s">
        <v>1374</v>
      </c>
      <c r="AJ81" s="436" t="s">
        <v>1214</v>
      </c>
      <c r="AK81" s="437" t="n">
        <v>192000000</v>
      </c>
      <c r="AL81" s="491" t="n">
        <v>41671</v>
      </c>
      <c r="AM81" s="491" t="n">
        <v>41974</v>
      </c>
      <c r="AN81" s="440" t="n">
        <v>192000000</v>
      </c>
      <c r="AO81" s="445"/>
      <c r="AP81" s="454" t="n">
        <v>192000000</v>
      </c>
      <c r="AQ81" s="441"/>
      <c r="AR81" s="441"/>
      <c r="AS81" s="441"/>
      <c r="AT81" s="441"/>
    </row>
    <row r="82" customFormat="false" ht="210" hidden="false" customHeight="false" outlineLevel="0" collapsed="false">
      <c r="A82" s="222" t="s">
        <v>45</v>
      </c>
      <c r="B82" s="423" t="s">
        <v>1134</v>
      </c>
      <c r="C82" s="423" t="s">
        <v>539</v>
      </c>
      <c r="D82" s="306" t="s">
        <v>498</v>
      </c>
      <c r="E82" s="423" t="n">
        <v>77</v>
      </c>
      <c r="F82" s="423" t="s">
        <v>1139</v>
      </c>
      <c r="G82" s="424" t="s">
        <v>1194</v>
      </c>
      <c r="H82" s="423" t="s">
        <v>1140</v>
      </c>
      <c r="I82" s="423"/>
      <c r="J82" s="426"/>
      <c r="K82" s="426"/>
      <c r="L82" s="426"/>
      <c r="M82" s="423"/>
      <c r="N82" s="426"/>
      <c r="O82" s="426"/>
      <c r="P82" s="426"/>
      <c r="Q82" s="423"/>
      <c r="R82" s="426"/>
      <c r="S82" s="426"/>
      <c r="T82" s="426"/>
      <c r="U82" s="427"/>
      <c r="V82" s="428" t="n">
        <v>63</v>
      </c>
      <c r="W82" s="429" t="s">
        <v>1340</v>
      </c>
      <c r="X82" s="430" t="s">
        <v>1351</v>
      </c>
      <c r="Y82" s="484" t="s">
        <v>1194</v>
      </c>
      <c r="Z82" s="484" t="s">
        <v>1194</v>
      </c>
      <c r="AA82" s="432" t="n">
        <v>30000000</v>
      </c>
      <c r="AB82" s="433" t="n">
        <v>296127</v>
      </c>
      <c r="AC82" s="429" t="s">
        <v>1318</v>
      </c>
      <c r="AD82" s="427"/>
      <c r="AE82" s="497" t="s">
        <v>1375</v>
      </c>
      <c r="AF82" s="426" t="s">
        <v>1172</v>
      </c>
      <c r="AG82" s="427"/>
      <c r="AH82" s="435"/>
      <c r="AI82" s="372" t="s">
        <v>1376</v>
      </c>
      <c r="AJ82" s="436" t="s">
        <v>1367</v>
      </c>
      <c r="AK82" s="437" t="n">
        <v>30000000</v>
      </c>
      <c r="AL82" s="447" t="s">
        <v>1170</v>
      </c>
      <c r="AM82" s="447" t="s">
        <v>1149</v>
      </c>
      <c r="AN82" s="440" t="n">
        <v>30000000</v>
      </c>
      <c r="AO82" s="440" t="n">
        <v>30000000</v>
      </c>
      <c r="AP82" s="441"/>
      <c r="AQ82" s="441"/>
      <c r="AR82" s="441"/>
      <c r="AS82" s="441"/>
      <c r="AT82" s="441"/>
    </row>
    <row r="83" customFormat="false" ht="210" hidden="false" customHeight="false" outlineLevel="0" collapsed="false">
      <c r="A83" s="222" t="s">
        <v>45</v>
      </c>
      <c r="B83" s="423" t="s">
        <v>1134</v>
      </c>
      <c r="C83" s="423" t="s">
        <v>539</v>
      </c>
      <c r="D83" s="306" t="s">
        <v>498</v>
      </c>
      <c r="E83" s="423" t="n">
        <v>77</v>
      </c>
      <c r="F83" s="423" t="s">
        <v>1139</v>
      </c>
      <c r="G83" s="424" t="s">
        <v>1194</v>
      </c>
      <c r="H83" s="423" t="s">
        <v>1140</v>
      </c>
      <c r="I83" s="423"/>
      <c r="J83" s="426"/>
      <c r="K83" s="426"/>
      <c r="L83" s="426"/>
      <c r="M83" s="423"/>
      <c r="N83" s="426"/>
      <c r="O83" s="426"/>
      <c r="P83" s="426"/>
      <c r="Q83" s="423"/>
      <c r="R83" s="426"/>
      <c r="S83" s="426"/>
      <c r="T83" s="426"/>
      <c r="U83" s="427"/>
      <c r="V83" s="428" t="n">
        <v>63</v>
      </c>
      <c r="W83" s="429" t="s">
        <v>1340</v>
      </c>
      <c r="X83" s="430" t="s">
        <v>1351</v>
      </c>
      <c r="Y83" s="484" t="s">
        <v>1194</v>
      </c>
      <c r="Z83" s="484" t="s">
        <v>1194</v>
      </c>
      <c r="AA83" s="502" t="n">
        <v>1056406811</v>
      </c>
      <c r="AB83" s="433" t="n">
        <v>296127</v>
      </c>
      <c r="AC83" s="429" t="s">
        <v>1318</v>
      </c>
      <c r="AD83" s="427"/>
      <c r="AE83" s="497" t="s">
        <v>1377</v>
      </c>
      <c r="AF83" s="426" t="s">
        <v>1172</v>
      </c>
      <c r="AG83" s="427"/>
      <c r="AH83" s="435"/>
      <c r="AI83" s="372" t="s">
        <v>1378</v>
      </c>
      <c r="AJ83" s="436" t="s">
        <v>1214</v>
      </c>
      <c r="AK83" s="437" t="n">
        <v>150000000</v>
      </c>
      <c r="AL83" s="436" t="s">
        <v>1170</v>
      </c>
      <c r="AM83" s="436" t="s">
        <v>1253</v>
      </c>
      <c r="AN83" s="440" t="n">
        <v>150000000</v>
      </c>
      <c r="AO83" s="445"/>
      <c r="AP83" s="454" t="n">
        <v>150000000</v>
      </c>
      <c r="AQ83" s="441"/>
      <c r="AR83" s="441"/>
      <c r="AS83" s="441"/>
      <c r="AT83" s="441"/>
    </row>
    <row r="84" customFormat="false" ht="270" hidden="false" customHeight="false" outlineLevel="0" collapsed="false">
      <c r="A84" s="222" t="s">
        <v>45</v>
      </c>
      <c r="B84" s="423" t="s">
        <v>1134</v>
      </c>
      <c r="C84" s="423" t="s">
        <v>539</v>
      </c>
      <c r="D84" s="306" t="s">
        <v>498</v>
      </c>
      <c r="E84" s="423" t="n">
        <v>77</v>
      </c>
      <c r="F84" s="423" t="s">
        <v>1139</v>
      </c>
      <c r="G84" s="424" t="s">
        <v>1194</v>
      </c>
      <c r="H84" s="423" t="s">
        <v>1140</v>
      </c>
      <c r="I84" s="423"/>
      <c r="J84" s="426"/>
      <c r="K84" s="426"/>
      <c r="L84" s="426"/>
      <c r="M84" s="423"/>
      <c r="N84" s="426"/>
      <c r="O84" s="426"/>
      <c r="P84" s="426"/>
      <c r="Q84" s="423"/>
      <c r="R84" s="426"/>
      <c r="S84" s="426"/>
      <c r="T84" s="426"/>
      <c r="U84" s="427"/>
      <c r="V84" s="428" t="n">
        <v>63</v>
      </c>
      <c r="W84" s="429" t="s">
        <v>1340</v>
      </c>
      <c r="X84" s="430" t="s">
        <v>1351</v>
      </c>
      <c r="Y84" s="484" t="s">
        <v>1194</v>
      </c>
      <c r="Z84" s="484" t="s">
        <v>1194</v>
      </c>
      <c r="AA84" s="442"/>
      <c r="AB84" s="433" t="n">
        <v>296127</v>
      </c>
      <c r="AC84" s="429" t="s">
        <v>1318</v>
      </c>
      <c r="AD84" s="427"/>
      <c r="AE84" s="497" t="s">
        <v>1377</v>
      </c>
      <c r="AF84" s="426" t="s">
        <v>1172</v>
      </c>
      <c r="AG84" s="427"/>
      <c r="AH84" s="435"/>
      <c r="AI84" s="372" t="s">
        <v>1379</v>
      </c>
      <c r="AJ84" s="436"/>
      <c r="AK84" s="437" t="n">
        <v>325808423</v>
      </c>
      <c r="AL84" s="436"/>
      <c r="AM84" s="436"/>
      <c r="AN84" s="440" t="n">
        <v>325808423</v>
      </c>
      <c r="AO84" s="445"/>
      <c r="AP84" s="454" t="n">
        <v>325808423</v>
      </c>
      <c r="AQ84" s="441"/>
      <c r="AR84" s="441"/>
      <c r="AS84" s="441"/>
      <c r="AT84" s="441"/>
    </row>
    <row r="85" customFormat="false" ht="210" hidden="false" customHeight="false" outlineLevel="0" collapsed="false">
      <c r="A85" s="222" t="s">
        <v>45</v>
      </c>
      <c r="B85" s="423" t="s">
        <v>1134</v>
      </c>
      <c r="C85" s="423" t="s">
        <v>539</v>
      </c>
      <c r="D85" s="306" t="s">
        <v>498</v>
      </c>
      <c r="E85" s="423" t="n">
        <v>77</v>
      </c>
      <c r="F85" s="423" t="s">
        <v>1139</v>
      </c>
      <c r="G85" s="424" t="s">
        <v>1194</v>
      </c>
      <c r="H85" s="423" t="s">
        <v>1140</v>
      </c>
      <c r="I85" s="423"/>
      <c r="J85" s="426"/>
      <c r="K85" s="426"/>
      <c r="L85" s="426"/>
      <c r="M85" s="423"/>
      <c r="N85" s="426"/>
      <c r="O85" s="426"/>
      <c r="P85" s="426"/>
      <c r="Q85" s="423"/>
      <c r="R85" s="426"/>
      <c r="S85" s="426"/>
      <c r="T85" s="426"/>
      <c r="U85" s="427"/>
      <c r="V85" s="428" t="n">
        <v>63</v>
      </c>
      <c r="W85" s="429" t="s">
        <v>1340</v>
      </c>
      <c r="X85" s="430" t="s">
        <v>1351</v>
      </c>
      <c r="Y85" s="484" t="s">
        <v>1194</v>
      </c>
      <c r="Z85" s="484" t="s">
        <v>1194</v>
      </c>
      <c r="AA85" s="442"/>
      <c r="AB85" s="433" t="n">
        <v>296127</v>
      </c>
      <c r="AC85" s="429" t="s">
        <v>1318</v>
      </c>
      <c r="AD85" s="427"/>
      <c r="AE85" s="497" t="s">
        <v>1377</v>
      </c>
      <c r="AF85" s="426" t="s">
        <v>1172</v>
      </c>
      <c r="AG85" s="427"/>
      <c r="AH85" s="435"/>
      <c r="AI85" s="372" t="s">
        <v>1380</v>
      </c>
      <c r="AJ85" s="436"/>
      <c r="AK85" s="437" t="n">
        <v>496098388</v>
      </c>
      <c r="AL85" s="447"/>
      <c r="AM85" s="360"/>
      <c r="AN85" s="440" t="n">
        <v>496098388</v>
      </c>
      <c r="AO85" s="445"/>
      <c r="AP85" s="454" t="n">
        <v>496098388</v>
      </c>
      <c r="AQ85" s="441"/>
      <c r="AR85" s="441"/>
      <c r="AS85" s="441"/>
      <c r="AT85" s="441"/>
    </row>
    <row r="86" customFormat="false" ht="210" hidden="false" customHeight="false" outlineLevel="0" collapsed="false">
      <c r="A86" s="222" t="s">
        <v>45</v>
      </c>
      <c r="B86" s="423" t="s">
        <v>1134</v>
      </c>
      <c r="C86" s="423" t="s">
        <v>539</v>
      </c>
      <c r="D86" s="306" t="s">
        <v>498</v>
      </c>
      <c r="E86" s="423" t="n">
        <v>77</v>
      </c>
      <c r="F86" s="423" t="s">
        <v>1139</v>
      </c>
      <c r="G86" s="424" t="s">
        <v>1194</v>
      </c>
      <c r="H86" s="423" t="s">
        <v>1140</v>
      </c>
      <c r="I86" s="423"/>
      <c r="J86" s="426"/>
      <c r="K86" s="426"/>
      <c r="L86" s="426"/>
      <c r="M86" s="423"/>
      <c r="N86" s="426"/>
      <c r="O86" s="426"/>
      <c r="P86" s="426"/>
      <c r="Q86" s="423"/>
      <c r="R86" s="426"/>
      <c r="S86" s="426"/>
      <c r="T86" s="426"/>
      <c r="U86" s="427"/>
      <c r="V86" s="428" t="n">
        <v>63</v>
      </c>
      <c r="W86" s="429" t="s">
        <v>1340</v>
      </c>
      <c r="X86" s="430" t="s">
        <v>1351</v>
      </c>
      <c r="Y86" s="484" t="s">
        <v>1194</v>
      </c>
      <c r="Z86" s="484" t="s">
        <v>1194</v>
      </c>
      <c r="AA86" s="442"/>
      <c r="AB86" s="433" t="n">
        <v>296127</v>
      </c>
      <c r="AC86" s="429" t="s">
        <v>1318</v>
      </c>
      <c r="AD86" s="427"/>
      <c r="AE86" s="497" t="s">
        <v>1377</v>
      </c>
      <c r="AF86" s="426" t="s">
        <v>1172</v>
      </c>
      <c r="AG86" s="427"/>
      <c r="AH86" s="435"/>
      <c r="AI86" s="372" t="s">
        <v>1381</v>
      </c>
      <c r="AJ86" s="436" t="s">
        <v>1214</v>
      </c>
      <c r="AK86" s="437" t="n">
        <v>3500000</v>
      </c>
      <c r="AL86" s="436" t="s">
        <v>1148</v>
      </c>
      <c r="AM86" s="436" t="s">
        <v>1149</v>
      </c>
      <c r="AN86" s="440" t="n">
        <v>3500000</v>
      </c>
      <c r="AO86" s="445"/>
      <c r="AP86" s="454" t="n">
        <v>3500000</v>
      </c>
      <c r="AQ86" s="441"/>
      <c r="AR86" s="441"/>
      <c r="AS86" s="441"/>
      <c r="AT86" s="441"/>
    </row>
    <row r="87" customFormat="false" ht="210" hidden="false" customHeight="false" outlineLevel="0" collapsed="false">
      <c r="A87" s="222" t="s">
        <v>45</v>
      </c>
      <c r="B87" s="423" t="s">
        <v>1134</v>
      </c>
      <c r="C87" s="423" t="s">
        <v>539</v>
      </c>
      <c r="D87" s="306" t="s">
        <v>498</v>
      </c>
      <c r="E87" s="423" t="n">
        <v>77</v>
      </c>
      <c r="F87" s="423" t="s">
        <v>1139</v>
      </c>
      <c r="G87" s="424" t="s">
        <v>1194</v>
      </c>
      <c r="H87" s="423" t="s">
        <v>1140</v>
      </c>
      <c r="I87" s="423"/>
      <c r="J87" s="426"/>
      <c r="K87" s="426"/>
      <c r="L87" s="426"/>
      <c r="M87" s="423"/>
      <c r="N87" s="426"/>
      <c r="O87" s="426"/>
      <c r="P87" s="426"/>
      <c r="Q87" s="423"/>
      <c r="R87" s="426"/>
      <c r="S87" s="426"/>
      <c r="T87" s="426"/>
      <c r="U87" s="427"/>
      <c r="V87" s="428" t="n">
        <v>63</v>
      </c>
      <c r="W87" s="429" t="s">
        <v>1340</v>
      </c>
      <c r="X87" s="430" t="s">
        <v>1351</v>
      </c>
      <c r="Y87" s="484" t="s">
        <v>1194</v>
      </c>
      <c r="Z87" s="484" t="s">
        <v>1194</v>
      </c>
      <c r="AA87" s="442"/>
      <c r="AB87" s="433" t="n">
        <v>296127</v>
      </c>
      <c r="AC87" s="429" t="s">
        <v>1318</v>
      </c>
      <c r="AD87" s="427"/>
      <c r="AE87" s="497" t="s">
        <v>1377</v>
      </c>
      <c r="AF87" s="426" t="s">
        <v>1172</v>
      </c>
      <c r="AG87" s="427"/>
      <c r="AH87" s="435"/>
      <c r="AI87" s="372" t="s">
        <v>1382</v>
      </c>
      <c r="AJ87" s="436" t="s">
        <v>1383</v>
      </c>
      <c r="AK87" s="437" t="n">
        <v>60000000</v>
      </c>
      <c r="AL87" s="447" t="s">
        <v>1148</v>
      </c>
      <c r="AM87" s="447" t="s">
        <v>1149</v>
      </c>
      <c r="AN87" s="440" t="n">
        <v>60000000</v>
      </c>
      <c r="AO87" s="445"/>
      <c r="AP87" s="454" t="n">
        <v>60000000</v>
      </c>
      <c r="AQ87" s="441"/>
      <c r="AR87" s="441"/>
      <c r="AS87" s="441"/>
      <c r="AT87" s="441"/>
    </row>
    <row r="88" customFormat="false" ht="210" hidden="false" customHeight="false" outlineLevel="0" collapsed="false">
      <c r="A88" s="222" t="s">
        <v>45</v>
      </c>
      <c r="B88" s="423" t="s">
        <v>1134</v>
      </c>
      <c r="C88" s="423" t="s">
        <v>539</v>
      </c>
      <c r="D88" s="306" t="s">
        <v>498</v>
      </c>
      <c r="E88" s="423" t="n">
        <v>77</v>
      </c>
      <c r="F88" s="423" t="s">
        <v>1139</v>
      </c>
      <c r="G88" s="424" t="s">
        <v>1194</v>
      </c>
      <c r="H88" s="423" t="s">
        <v>1140</v>
      </c>
      <c r="I88" s="423"/>
      <c r="J88" s="426"/>
      <c r="K88" s="426"/>
      <c r="L88" s="426"/>
      <c r="M88" s="423"/>
      <c r="N88" s="426"/>
      <c r="O88" s="426"/>
      <c r="P88" s="426"/>
      <c r="Q88" s="423"/>
      <c r="R88" s="426"/>
      <c r="S88" s="426"/>
      <c r="T88" s="426"/>
      <c r="U88" s="427"/>
      <c r="V88" s="428" t="n">
        <v>63</v>
      </c>
      <c r="W88" s="429" t="s">
        <v>1340</v>
      </c>
      <c r="X88" s="430" t="s">
        <v>1351</v>
      </c>
      <c r="Y88" s="484" t="s">
        <v>1194</v>
      </c>
      <c r="Z88" s="484" t="s">
        <v>1194</v>
      </c>
      <c r="AA88" s="442"/>
      <c r="AB88" s="433" t="n">
        <v>296127</v>
      </c>
      <c r="AC88" s="429" t="s">
        <v>1318</v>
      </c>
      <c r="AD88" s="427"/>
      <c r="AE88" s="497" t="s">
        <v>1377</v>
      </c>
      <c r="AF88" s="426" t="s">
        <v>1172</v>
      </c>
      <c r="AG88" s="427"/>
      <c r="AH88" s="435"/>
      <c r="AI88" s="372" t="s">
        <v>1384</v>
      </c>
      <c r="AJ88" s="436" t="s">
        <v>1385</v>
      </c>
      <c r="AK88" s="437" t="n">
        <v>6000000</v>
      </c>
      <c r="AL88" s="436" t="s">
        <v>1148</v>
      </c>
      <c r="AM88" s="436" t="s">
        <v>1149</v>
      </c>
      <c r="AN88" s="440" t="n">
        <v>6000000</v>
      </c>
      <c r="AO88" s="445"/>
      <c r="AP88" s="454" t="n">
        <v>6000000</v>
      </c>
      <c r="AQ88" s="441"/>
      <c r="AR88" s="441"/>
      <c r="AS88" s="441"/>
      <c r="AT88" s="441"/>
    </row>
    <row r="89" customFormat="false" ht="210" hidden="false" customHeight="false" outlineLevel="0" collapsed="false">
      <c r="A89" s="222" t="s">
        <v>45</v>
      </c>
      <c r="B89" s="423" t="s">
        <v>1134</v>
      </c>
      <c r="C89" s="423" t="s">
        <v>539</v>
      </c>
      <c r="D89" s="306" t="s">
        <v>498</v>
      </c>
      <c r="E89" s="423" t="n">
        <v>77</v>
      </c>
      <c r="F89" s="423" t="s">
        <v>1139</v>
      </c>
      <c r="G89" s="424" t="s">
        <v>1194</v>
      </c>
      <c r="H89" s="423" t="s">
        <v>1140</v>
      </c>
      <c r="I89" s="423"/>
      <c r="J89" s="426"/>
      <c r="K89" s="426"/>
      <c r="L89" s="426"/>
      <c r="M89" s="423"/>
      <c r="N89" s="426"/>
      <c r="O89" s="426"/>
      <c r="P89" s="426"/>
      <c r="Q89" s="423"/>
      <c r="R89" s="426"/>
      <c r="S89" s="426"/>
      <c r="T89" s="426"/>
      <c r="U89" s="427"/>
      <c r="V89" s="428" t="n">
        <v>63</v>
      </c>
      <c r="W89" s="429" t="s">
        <v>1340</v>
      </c>
      <c r="X89" s="430" t="s">
        <v>1351</v>
      </c>
      <c r="Y89" s="484" t="s">
        <v>1194</v>
      </c>
      <c r="Z89" s="484" t="s">
        <v>1194</v>
      </c>
      <c r="AA89" s="442"/>
      <c r="AB89" s="433" t="n">
        <v>296127</v>
      </c>
      <c r="AC89" s="429" t="s">
        <v>1318</v>
      </c>
      <c r="AD89" s="427"/>
      <c r="AE89" s="497" t="s">
        <v>1377</v>
      </c>
      <c r="AF89" s="426" t="s">
        <v>1172</v>
      </c>
      <c r="AG89" s="427"/>
      <c r="AH89" s="435"/>
      <c r="AI89" s="372" t="s">
        <v>1386</v>
      </c>
      <c r="AJ89" s="436" t="s">
        <v>1367</v>
      </c>
      <c r="AK89" s="437" t="n">
        <v>0</v>
      </c>
      <c r="AL89" s="447" t="s">
        <v>1148</v>
      </c>
      <c r="AM89" s="447" t="s">
        <v>1149</v>
      </c>
      <c r="AN89" s="440" t="n">
        <v>0</v>
      </c>
      <c r="AO89" s="445"/>
      <c r="AP89" s="441"/>
      <c r="AQ89" s="441"/>
      <c r="AR89" s="441"/>
      <c r="AS89" s="441"/>
      <c r="AT89" s="441"/>
    </row>
    <row r="90" customFormat="false" ht="210" hidden="false" customHeight="false" outlineLevel="0" collapsed="false">
      <c r="A90" s="222" t="s">
        <v>45</v>
      </c>
      <c r="B90" s="423" t="s">
        <v>1134</v>
      </c>
      <c r="C90" s="423" t="s">
        <v>539</v>
      </c>
      <c r="D90" s="306" t="s">
        <v>498</v>
      </c>
      <c r="E90" s="423" t="n">
        <v>77</v>
      </c>
      <c r="F90" s="423" t="s">
        <v>1139</v>
      </c>
      <c r="G90" s="424" t="s">
        <v>1194</v>
      </c>
      <c r="H90" s="423" t="s">
        <v>1140</v>
      </c>
      <c r="I90" s="423"/>
      <c r="J90" s="426"/>
      <c r="K90" s="426"/>
      <c r="L90" s="426"/>
      <c r="M90" s="423"/>
      <c r="N90" s="426"/>
      <c r="O90" s="426"/>
      <c r="P90" s="426"/>
      <c r="Q90" s="423"/>
      <c r="R90" s="426"/>
      <c r="S90" s="426"/>
      <c r="T90" s="426"/>
      <c r="U90" s="427"/>
      <c r="V90" s="428" t="n">
        <v>63</v>
      </c>
      <c r="W90" s="429" t="s">
        <v>1340</v>
      </c>
      <c r="X90" s="430" t="s">
        <v>1351</v>
      </c>
      <c r="Y90" s="484" t="s">
        <v>1194</v>
      </c>
      <c r="Z90" s="484" t="s">
        <v>1194</v>
      </c>
      <c r="AA90" s="442"/>
      <c r="AB90" s="433" t="n">
        <v>296127</v>
      </c>
      <c r="AC90" s="429" t="s">
        <v>1318</v>
      </c>
      <c r="AD90" s="427"/>
      <c r="AE90" s="497" t="s">
        <v>1377</v>
      </c>
      <c r="AF90" s="426" t="s">
        <v>1172</v>
      </c>
      <c r="AG90" s="427"/>
      <c r="AH90" s="435"/>
      <c r="AI90" s="372" t="s">
        <v>1387</v>
      </c>
      <c r="AJ90" s="436" t="s">
        <v>1388</v>
      </c>
      <c r="AK90" s="437" t="n">
        <v>15000000</v>
      </c>
      <c r="AL90" s="447" t="s">
        <v>1170</v>
      </c>
      <c r="AM90" s="447" t="s">
        <v>1149</v>
      </c>
      <c r="AN90" s="440" t="n">
        <v>15000000</v>
      </c>
      <c r="AO90" s="445"/>
      <c r="AP90" s="454" t="n">
        <v>15000000</v>
      </c>
      <c r="AQ90" s="441"/>
      <c r="AR90" s="441"/>
      <c r="AS90" s="441"/>
      <c r="AT90" s="441"/>
    </row>
    <row r="91" customFormat="false" ht="210" hidden="false" customHeight="false" outlineLevel="0" collapsed="false">
      <c r="A91" s="222" t="s">
        <v>45</v>
      </c>
      <c r="B91" s="423" t="s">
        <v>1134</v>
      </c>
      <c r="C91" s="423" t="s">
        <v>539</v>
      </c>
      <c r="D91" s="306" t="s">
        <v>498</v>
      </c>
      <c r="E91" s="423" t="n">
        <v>77</v>
      </c>
      <c r="F91" s="423" t="s">
        <v>1139</v>
      </c>
      <c r="G91" s="424" t="s">
        <v>1194</v>
      </c>
      <c r="H91" s="423" t="s">
        <v>1140</v>
      </c>
      <c r="I91" s="423"/>
      <c r="J91" s="426"/>
      <c r="K91" s="426"/>
      <c r="L91" s="426"/>
      <c r="M91" s="423"/>
      <c r="N91" s="426"/>
      <c r="O91" s="426"/>
      <c r="P91" s="426"/>
      <c r="Q91" s="423"/>
      <c r="R91" s="426"/>
      <c r="S91" s="426"/>
      <c r="T91" s="426"/>
      <c r="U91" s="427"/>
      <c r="V91" s="428" t="n">
        <v>63</v>
      </c>
      <c r="W91" s="429" t="s">
        <v>1340</v>
      </c>
      <c r="X91" s="430" t="s">
        <v>1351</v>
      </c>
      <c r="Y91" s="484" t="s">
        <v>1194</v>
      </c>
      <c r="Z91" s="484" t="s">
        <v>1194</v>
      </c>
      <c r="AA91" s="442" t="n">
        <v>9712853902</v>
      </c>
      <c r="AB91" s="433" t="n">
        <v>296127</v>
      </c>
      <c r="AC91" s="429" t="s">
        <v>1318</v>
      </c>
      <c r="AD91" s="427"/>
      <c r="AE91" s="306" t="s">
        <v>1389</v>
      </c>
      <c r="AF91" s="426" t="s">
        <v>1390</v>
      </c>
      <c r="AG91" s="427"/>
      <c r="AH91" s="435"/>
      <c r="AI91" s="447" t="s">
        <v>1391</v>
      </c>
      <c r="AJ91" s="436" t="s">
        <v>1392</v>
      </c>
      <c r="AK91" s="437" t="n">
        <v>9168767105</v>
      </c>
      <c r="AL91" s="438" t="s">
        <v>1170</v>
      </c>
      <c r="AM91" s="438" t="s">
        <v>1149</v>
      </c>
      <c r="AN91" s="440" t="n">
        <v>9168767105</v>
      </c>
      <c r="AO91" s="445"/>
      <c r="AP91" s="454" t="n">
        <v>9168767105</v>
      </c>
      <c r="AQ91" s="441"/>
      <c r="AR91" s="441"/>
      <c r="AS91" s="441"/>
      <c r="AT91" s="441"/>
    </row>
    <row r="92" customFormat="false" ht="210" hidden="false" customHeight="false" outlineLevel="0" collapsed="false">
      <c r="A92" s="222" t="s">
        <v>45</v>
      </c>
      <c r="B92" s="423" t="s">
        <v>1134</v>
      </c>
      <c r="C92" s="423" t="s">
        <v>539</v>
      </c>
      <c r="D92" s="306" t="s">
        <v>498</v>
      </c>
      <c r="E92" s="423" t="n">
        <v>77</v>
      </c>
      <c r="F92" s="423" t="s">
        <v>1139</v>
      </c>
      <c r="G92" s="424" t="s">
        <v>1194</v>
      </c>
      <c r="H92" s="423" t="s">
        <v>1140</v>
      </c>
      <c r="I92" s="423"/>
      <c r="J92" s="426"/>
      <c r="K92" s="426"/>
      <c r="L92" s="426"/>
      <c r="M92" s="423"/>
      <c r="N92" s="426"/>
      <c r="O92" s="426"/>
      <c r="P92" s="426"/>
      <c r="Q92" s="423"/>
      <c r="R92" s="426"/>
      <c r="S92" s="426"/>
      <c r="T92" s="426"/>
      <c r="U92" s="427"/>
      <c r="V92" s="428" t="n">
        <v>63</v>
      </c>
      <c r="W92" s="429" t="s">
        <v>1340</v>
      </c>
      <c r="X92" s="430" t="s">
        <v>1351</v>
      </c>
      <c r="Y92" s="484" t="s">
        <v>1194</v>
      </c>
      <c r="Z92" s="484" t="s">
        <v>1194</v>
      </c>
      <c r="AA92" s="442"/>
      <c r="AB92" s="433" t="n">
        <v>296127</v>
      </c>
      <c r="AC92" s="429" t="s">
        <v>1318</v>
      </c>
      <c r="AD92" s="427"/>
      <c r="AE92" s="306" t="s">
        <v>1389</v>
      </c>
      <c r="AF92" s="426" t="s">
        <v>1390</v>
      </c>
      <c r="AG92" s="427"/>
      <c r="AH92" s="435"/>
      <c r="AI92" s="447" t="s">
        <v>1393</v>
      </c>
      <c r="AJ92" s="436" t="s">
        <v>1392</v>
      </c>
      <c r="AK92" s="437" t="n">
        <v>544086797</v>
      </c>
      <c r="AL92" s="438" t="s">
        <v>1170</v>
      </c>
      <c r="AM92" s="438" t="s">
        <v>1149</v>
      </c>
      <c r="AN92" s="440" t="n">
        <v>544086797</v>
      </c>
      <c r="AO92" s="445"/>
      <c r="AP92" s="454" t="n">
        <v>544086797</v>
      </c>
      <c r="AQ92" s="441"/>
      <c r="AR92" s="441"/>
      <c r="AS92" s="441"/>
      <c r="AT92" s="441"/>
    </row>
    <row r="93" customFormat="false" ht="210" hidden="false" customHeight="false" outlineLevel="0" collapsed="false">
      <c r="A93" s="222" t="s">
        <v>45</v>
      </c>
      <c r="B93" s="423" t="s">
        <v>1134</v>
      </c>
      <c r="C93" s="423" t="s">
        <v>539</v>
      </c>
      <c r="D93" s="306" t="s">
        <v>498</v>
      </c>
      <c r="E93" s="423" t="n">
        <v>77</v>
      </c>
      <c r="F93" s="423" t="s">
        <v>1139</v>
      </c>
      <c r="G93" s="424" t="s">
        <v>1194</v>
      </c>
      <c r="H93" s="423" t="s">
        <v>1140</v>
      </c>
      <c r="I93" s="423"/>
      <c r="J93" s="426"/>
      <c r="K93" s="426"/>
      <c r="L93" s="426"/>
      <c r="M93" s="423"/>
      <c r="N93" s="426"/>
      <c r="O93" s="426"/>
      <c r="P93" s="426"/>
      <c r="Q93" s="423"/>
      <c r="R93" s="426"/>
      <c r="S93" s="426"/>
      <c r="T93" s="426"/>
      <c r="U93" s="427"/>
      <c r="V93" s="428" t="n">
        <v>63</v>
      </c>
      <c r="W93" s="429" t="s">
        <v>1340</v>
      </c>
      <c r="X93" s="430" t="s">
        <v>1351</v>
      </c>
      <c r="Y93" s="484" t="s">
        <v>1194</v>
      </c>
      <c r="Z93" s="484" t="s">
        <v>1194</v>
      </c>
      <c r="AA93" s="450" t="n">
        <v>500000000</v>
      </c>
      <c r="AB93" s="433" t="n">
        <v>296127</v>
      </c>
      <c r="AC93" s="429" t="s">
        <v>1318</v>
      </c>
      <c r="AD93" s="427"/>
      <c r="AE93" s="306" t="s">
        <v>1394</v>
      </c>
      <c r="AF93" s="426"/>
      <c r="AG93" s="427"/>
      <c r="AH93" s="435"/>
      <c r="AI93" s="372" t="s">
        <v>1395</v>
      </c>
      <c r="AJ93" s="514" t="s">
        <v>1214</v>
      </c>
      <c r="AK93" s="437" t="n">
        <v>500000000</v>
      </c>
      <c r="AL93" s="360" t="s">
        <v>1170</v>
      </c>
      <c r="AM93" s="360" t="s">
        <v>1190</v>
      </c>
      <c r="AN93" s="440" t="n">
        <v>500000000</v>
      </c>
      <c r="AO93" s="445"/>
      <c r="AP93" s="454" t="n">
        <v>500000000</v>
      </c>
      <c r="AQ93" s="441"/>
      <c r="AR93" s="441"/>
      <c r="AS93" s="441"/>
      <c r="AT93" s="441"/>
    </row>
    <row r="94" customFormat="false" ht="210" hidden="false" customHeight="false" outlineLevel="0" collapsed="false">
      <c r="A94" s="222" t="s">
        <v>45</v>
      </c>
      <c r="B94" s="423" t="s">
        <v>1134</v>
      </c>
      <c r="C94" s="423" t="s">
        <v>539</v>
      </c>
      <c r="D94" s="306" t="s">
        <v>498</v>
      </c>
      <c r="E94" s="423" t="n">
        <v>77</v>
      </c>
      <c r="F94" s="423" t="s">
        <v>1139</v>
      </c>
      <c r="G94" s="424" t="s">
        <v>1194</v>
      </c>
      <c r="H94" s="423" t="s">
        <v>1140</v>
      </c>
      <c r="I94" s="423"/>
      <c r="J94" s="426"/>
      <c r="K94" s="426"/>
      <c r="L94" s="426"/>
      <c r="M94" s="423"/>
      <c r="N94" s="426"/>
      <c r="O94" s="426"/>
      <c r="P94" s="426"/>
      <c r="Q94" s="423"/>
      <c r="R94" s="426"/>
      <c r="S94" s="426"/>
      <c r="T94" s="426"/>
      <c r="U94" s="427"/>
      <c r="V94" s="515" t="n">
        <v>63</v>
      </c>
      <c r="W94" s="429" t="s">
        <v>1340</v>
      </c>
      <c r="X94" s="430" t="s">
        <v>1351</v>
      </c>
      <c r="Y94" s="484" t="s">
        <v>1194</v>
      </c>
      <c r="Z94" s="484" t="s">
        <v>1194</v>
      </c>
      <c r="AA94" s="442" t="n">
        <v>3189791948</v>
      </c>
      <c r="AB94" s="433" t="n">
        <v>296127</v>
      </c>
      <c r="AC94" s="429" t="s">
        <v>1318</v>
      </c>
      <c r="AD94" s="427"/>
      <c r="AE94" s="306" t="s">
        <v>1396</v>
      </c>
      <c r="AF94" s="426" t="s">
        <v>1172</v>
      </c>
      <c r="AG94" s="427"/>
      <c r="AH94" s="435"/>
      <c r="AI94" s="372" t="s">
        <v>1397</v>
      </c>
      <c r="AJ94" s="436" t="s">
        <v>1214</v>
      </c>
      <c r="AK94" s="437" t="n">
        <v>305729748</v>
      </c>
      <c r="AL94" s="492" t="n">
        <v>41640</v>
      </c>
      <c r="AM94" s="492" t="n">
        <v>41974</v>
      </c>
      <c r="AN94" s="440" t="n">
        <v>305729748</v>
      </c>
      <c r="AO94" s="445"/>
      <c r="AP94" s="454" t="n">
        <v>305729748</v>
      </c>
      <c r="AQ94" s="441"/>
      <c r="AR94" s="441"/>
      <c r="AS94" s="441"/>
      <c r="AT94" s="441"/>
    </row>
    <row r="95" customFormat="false" ht="210" hidden="false" customHeight="false" outlineLevel="0" collapsed="false">
      <c r="A95" s="222" t="s">
        <v>45</v>
      </c>
      <c r="B95" s="423" t="s">
        <v>1134</v>
      </c>
      <c r="C95" s="423" t="s">
        <v>539</v>
      </c>
      <c r="D95" s="306" t="s">
        <v>498</v>
      </c>
      <c r="E95" s="423" t="n">
        <v>77</v>
      </c>
      <c r="F95" s="423" t="s">
        <v>1139</v>
      </c>
      <c r="G95" s="424" t="s">
        <v>1194</v>
      </c>
      <c r="H95" s="423" t="s">
        <v>1140</v>
      </c>
      <c r="I95" s="423"/>
      <c r="J95" s="426"/>
      <c r="K95" s="426"/>
      <c r="L95" s="426"/>
      <c r="M95" s="423"/>
      <c r="N95" s="426"/>
      <c r="O95" s="426"/>
      <c r="P95" s="426"/>
      <c r="Q95" s="423"/>
      <c r="R95" s="426"/>
      <c r="S95" s="426"/>
      <c r="T95" s="426"/>
      <c r="U95" s="427"/>
      <c r="V95" s="428" t="n">
        <v>63</v>
      </c>
      <c r="W95" s="429" t="s">
        <v>1340</v>
      </c>
      <c r="X95" s="430" t="s">
        <v>1351</v>
      </c>
      <c r="Y95" s="484" t="s">
        <v>1194</v>
      </c>
      <c r="Z95" s="484" t="s">
        <v>1194</v>
      </c>
      <c r="AA95" s="442"/>
      <c r="AB95" s="433" t="n">
        <v>296127</v>
      </c>
      <c r="AC95" s="429" t="s">
        <v>1318</v>
      </c>
      <c r="AD95" s="427"/>
      <c r="AE95" s="306" t="s">
        <v>1396</v>
      </c>
      <c r="AF95" s="426" t="s">
        <v>1172</v>
      </c>
      <c r="AG95" s="427"/>
      <c r="AH95" s="435"/>
      <c r="AI95" s="447" t="s">
        <v>1398</v>
      </c>
      <c r="AJ95" s="514" t="s">
        <v>1399</v>
      </c>
      <c r="AK95" s="437" t="n">
        <v>2884062200</v>
      </c>
      <c r="AL95" s="453" t="n">
        <v>41640</v>
      </c>
      <c r="AM95" s="453" t="n">
        <v>41974</v>
      </c>
      <c r="AN95" s="440" t="n">
        <v>2884062200</v>
      </c>
      <c r="AO95" s="445"/>
      <c r="AP95" s="454" t="n">
        <v>2884062200</v>
      </c>
      <c r="AQ95" s="441"/>
      <c r="AR95" s="441"/>
      <c r="AS95" s="441"/>
      <c r="AT95" s="441"/>
    </row>
    <row r="96" customFormat="false" ht="210" hidden="false" customHeight="false" outlineLevel="0" collapsed="false">
      <c r="A96" s="222" t="s">
        <v>45</v>
      </c>
      <c r="B96" s="423" t="s">
        <v>1134</v>
      </c>
      <c r="C96" s="423" t="s">
        <v>539</v>
      </c>
      <c r="D96" s="306" t="s">
        <v>498</v>
      </c>
      <c r="E96" s="423" t="n">
        <v>77</v>
      </c>
      <c r="F96" s="423" t="s">
        <v>1139</v>
      </c>
      <c r="G96" s="424" t="s">
        <v>1194</v>
      </c>
      <c r="H96" s="423" t="s">
        <v>1140</v>
      </c>
      <c r="I96" s="423"/>
      <c r="J96" s="426"/>
      <c r="K96" s="426"/>
      <c r="L96" s="426"/>
      <c r="M96" s="423"/>
      <c r="N96" s="426"/>
      <c r="O96" s="426"/>
      <c r="P96" s="426"/>
      <c r="Q96" s="423"/>
      <c r="R96" s="426"/>
      <c r="S96" s="426"/>
      <c r="T96" s="426"/>
      <c r="U96" s="427"/>
      <c r="V96" s="428" t="n">
        <v>63</v>
      </c>
      <c r="W96" s="429" t="s">
        <v>1340</v>
      </c>
      <c r="X96" s="430" t="s">
        <v>1351</v>
      </c>
      <c r="Y96" s="484" t="s">
        <v>1194</v>
      </c>
      <c r="Z96" s="484" t="s">
        <v>1194</v>
      </c>
      <c r="AA96" s="442" t="n">
        <v>250000000</v>
      </c>
      <c r="AB96" s="433" t="n">
        <v>296127</v>
      </c>
      <c r="AC96" s="429" t="s">
        <v>1318</v>
      </c>
      <c r="AD96" s="427"/>
      <c r="AE96" s="497" t="s">
        <v>1400</v>
      </c>
      <c r="AF96" s="426" t="s">
        <v>1172</v>
      </c>
      <c r="AG96" s="427"/>
      <c r="AH96" s="435"/>
      <c r="AI96" s="447" t="s">
        <v>1401</v>
      </c>
      <c r="AJ96" s="436" t="s">
        <v>1147</v>
      </c>
      <c r="AK96" s="437" t="n">
        <v>100000000</v>
      </c>
      <c r="AL96" s="453" t="n">
        <v>41609</v>
      </c>
      <c r="AM96" s="492" t="n">
        <v>41913</v>
      </c>
      <c r="AN96" s="440" t="n">
        <v>100000000</v>
      </c>
      <c r="AO96" s="445"/>
      <c r="AP96" s="454" t="n">
        <v>100000000</v>
      </c>
      <c r="AQ96" s="441"/>
      <c r="AR96" s="441"/>
      <c r="AS96" s="441"/>
      <c r="AT96" s="441"/>
    </row>
    <row r="97" customFormat="false" ht="210" hidden="false" customHeight="false" outlineLevel="0" collapsed="false">
      <c r="A97" s="222" t="s">
        <v>45</v>
      </c>
      <c r="B97" s="423" t="s">
        <v>1134</v>
      </c>
      <c r="C97" s="423" t="s">
        <v>539</v>
      </c>
      <c r="D97" s="306" t="s">
        <v>498</v>
      </c>
      <c r="E97" s="423" t="n">
        <v>77</v>
      </c>
      <c r="F97" s="423" t="s">
        <v>1139</v>
      </c>
      <c r="G97" s="424" t="s">
        <v>1194</v>
      </c>
      <c r="H97" s="423" t="s">
        <v>1140</v>
      </c>
      <c r="I97" s="423"/>
      <c r="J97" s="426"/>
      <c r="K97" s="426"/>
      <c r="L97" s="426"/>
      <c r="M97" s="423"/>
      <c r="N97" s="426"/>
      <c r="O97" s="426"/>
      <c r="P97" s="426"/>
      <c r="Q97" s="423"/>
      <c r="R97" s="426"/>
      <c r="S97" s="426"/>
      <c r="T97" s="426"/>
      <c r="U97" s="427"/>
      <c r="V97" s="428" t="n">
        <v>63</v>
      </c>
      <c r="W97" s="429" t="s">
        <v>1340</v>
      </c>
      <c r="X97" s="430" t="s">
        <v>1351</v>
      </c>
      <c r="Y97" s="484" t="s">
        <v>1194</v>
      </c>
      <c r="Z97" s="484" t="s">
        <v>1194</v>
      </c>
      <c r="AA97" s="450"/>
      <c r="AB97" s="433" t="n">
        <v>296127</v>
      </c>
      <c r="AC97" s="429" t="s">
        <v>1318</v>
      </c>
      <c r="AD97" s="427"/>
      <c r="AE97" s="497" t="s">
        <v>1400</v>
      </c>
      <c r="AF97" s="426" t="s">
        <v>1172</v>
      </c>
      <c r="AG97" s="427"/>
      <c r="AH97" s="435"/>
      <c r="AI97" s="372" t="s">
        <v>1402</v>
      </c>
      <c r="AJ97" s="436" t="s">
        <v>1147</v>
      </c>
      <c r="AK97" s="437" t="n">
        <v>150000000</v>
      </c>
      <c r="AL97" s="453" t="n">
        <v>41609</v>
      </c>
      <c r="AM97" s="492" t="n">
        <v>41852</v>
      </c>
      <c r="AN97" s="440" t="n">
        <v>150000000</v>
      </c>
      <c r="AO97" s="445"/>
      <c r="AP97" s="454" t="n">
        <v>150000000</v>
      </c>
      <c r="AQ97" s="441"/>
      <c r="AR97" s="441"/>
      <c r="AS97" s="441"/>
      <c r="AT97" s="441"/>
    </row>
    <row r="98" customFormat="false" ht="210" hidden="false" customHeight="false" outlineLevel="0" collapsed="false">
      <c r="A98" s="222" t="s">
        <v>45</v>
      </c>
      <c r="B98" s="423" t="s">
        <v>1134</v>
      </c>
      <c r="C98" s="423" t="s">
        <v>539</v>
      </c>
      <c r="D98" s="306" t="s">
        <v>498</v>
      </c>
      <c r="E98" s="423" t="n">
        <v>77</v>
      </c>
      <c r="F98" s="423" t="s">
        <v>1139</v>
      </c>
      <c r="G98" s="424" t="s">
        <v>1194</v>
      </c>
      <c r="H98" s="423" t="s">
        <v>1140</v>
      </c>
      <c r="I98" s="423"/>
      <c r="J98" s="426"/>
      <c r="K98" s="426"/>
      <c r="L98" s="426"/>
      <c r="M98" s="423"/>
      <c r="N98" s="426"/>
      <c r="O98" s="426"/>
      <c r="P98" s="426"/>
      <c r="Q98" s="423"/>
      <c r="R98" s="426"/>
      <c r="S98" s="426"/>
      <c r="T98" s="426"/>
      <c r="U98" s="427"/>
      <c r="V98" s="428" t="n">
        <v>63</v>
      </c>
      <c r="W98" s="429" t="s">
        <v>1340</v>
      </c>
      <c r="X98" s="430" t="s">
        <v>1351</v>
      </c>
      <c r="Y98" s="484" t="s">
        <v>1194</v>
      </c>
      <c r="Z98" s="484" t="s">
        <v>1194</v>
      </c>
      <c r="AA98" s="432" t="n">
        <v>80000000</v>
      </c>
      <c r="AB98" s="433" t="n">
        <v>296127</v>
      </c>
      <c r="AC98" s="429" t="s">
        <v>1318</v>
      </c>
      <c r="AD98" s="427"/>
      <c r="AE98" s="497" t="s">
        <v>1400</v>
      </c>
      <c r="AF98" s="426" t="s">
        <v>1172</v>
      </c>
      <c r="AG98" s="427"/>
      <c r="AH98" s="435"/>
      <c r="AI98" s="372" t="s">
        <v>1403</v>
      </c>
      <c r="AJ98" s="436" t="s">
        <v>1147</v>
      </c>
      <c r="AK98" s="437" t="n">
        <v>80000000</v>
      </c>
      <c r="AL98" s="453" t="n">
        <v>41579</v>
      </c>
      <c r="AM98" s="453" t="n">
        <v>41395</v>
      </c>
      <c r="AN98" s="440" t="n">
        <v>80000000</v>
      </c>
      <c r="AO98" s="445"/>
      <c r="AP98" s="454" t="n">
        <v>80000000</v>
      </c>
      <c r="AQ98" s="441"/>
      <c r="AR98" s="441"/>
      <c r="AS98" s="441"/>
      <c r="AT98" s="441"/>
    </row>
    <row r="99" customFormat="false" ht="210" hidden="false" customHeight="false" outlineLevel="0" collapsed="false">
      <c r="A99" s="222" t="s">
        <v>45</v>
      </c>
      <c r="B99" s="423" t="s">
        <v>1134</v>
      </c>
      <c r="C99" s="423" t="s">
        <v>539</v>
      </c>
      <c r="D99" s="306" t="s">
        <v>498</v>
      </c>
      <c r="E99" s="423" t="n">
        <v>77</v>
      </c>
      <c r="F99" s="423" t="s">
        <v>1139</v>
      </c>
      <c r="G99" s="424" t="s">
        <v>1194</v>
      </c>
      <c r="H99" s="423" t="s">
        <v>1140</v>
      </c>
      <c r="I99" s="423"/>
      <c r="J99" s="426"/>
      <c r="K99" s="426"/>
      <c r="L99" s="426"/>
      <c r="M99" s="423"/>
      <c r="N99" s="426"/>
      <c r="O99" s="426"/>
      <c r="P99" s="426"/>
      <c r="Q99" s="423"/>
      <c r="R99" s="426"/>
      <c r="S99" s="426"/>
      <c r="T99" s="426"/>
      <c r="U99" s="427"/>
      <c r="V99" s="428" t="n">
        <v>63</v>
      </c>
      <c r="W99" s="429" t="s">
        <v>1340</v>
      </c>
      <c r="X99" s="430" t="s">
        <v>1351</v>
      </c>
      <c r="Y99" s="484" t="s">
        <v>1194</v>
      </c>
      <c r="Z99" s="484" t="s">
        <v>1194</v>
      </c>
      <c r="AA99" s="450" t="n">
        <v>412165095</v>
      </c>
      <c r="AB99" s="433" t="n">
        <v>296127</v>
      </c>
      <c r="AC99" s="429" t="s">
        <v>1318</v>
      </c>
      <c r="AD99" s="427"/>
      <c r="AE99" s="306" t="s">
        <v>1404</v>
      </c>
      <c r="AF99" s="426" t="s">
        <v>1172</v>
      </c>
      <c r="AG99" s="427"/>
      <c r="AH99" s="435"/>
      <c r="AI99" s="372" t="s">
        <v>1405</v>
      </c>
      <c r="AJ99" s="438" t="s">
        <v>1399</v>
      </c>
      <c r="AK99" s="437" t="n">
        <v>412165095</v>
      </c>
      <c r="AL99" s="453" t="s">
        <v>1170</v>
      </c>
      <c r="AM99" s="453" t="s">
        <v>1149</v>
      </c>
      <c r="AN99" s="440" t="n">
        <v>412165095</v>
      </c>
      <c r="AO99" s="445"/>
      <c r="AP99" s="454" t="n">
        <v>412165095</v>
      </c>
      <c r="AQ99" s="441"/>
      <c r="AR99" s="441"/>
      <c r="AS99" s="441"/>
      <c r="AT99" s="441"/>
    </row>
    <row r="100" customFormat="false" ht="210" hidden="false" customHeight="false" outlineLevel="0" collapsed="false">
      <c r="A100" s="222" t="s">
        <v>45</v>
      </c>
      <c r="B100" s="423" t="s">
        <v>1134</v>
      </c>
      <c r="C100" s="423" t="s">
        <v>539</v>
      </c>
      <c r="D100" s="306" t="s">
        <v>498</v>
      </c>
      <c r="E100" s="423" t="n">
        <v>77</v>
      </c>
      <c r="F100" s="423" t="s">
        <v>1139</v>
      </c>
      <c r="G100" s="424" t="s">
        <v>1194</v>
      </c>
      <c r="H100" s="423" t="s">
        <v>1140</v>
      </c>
      <c r="I100" s="423"/>
      <c r="J100" s="426"/>
      <c r="K100" s="426"/>
      <c r="L100" s="426"/>
      <c r="M100" s="423"/>
      <c r="N100" s="426"/>
      <c r="O100" s="426"/>
      <c r="P100" s="426"/>
      <c r="Q100" s="423"/>
      <c r="R100" s="426"/>
      <c r="S100" s="426"/>
      <c r="T100" s="426"/>
      <c r="U100" s="427"/>
      <c r="V100" s="428" t="n">
        <v>64</v>
      </c>
      <c r="W100" s="429" t="s">
        <v>1406</v>
      </c>
      <c r="X100" s="430" t="s">
        <v>1407</v>
      </c>
      <c r="Y100" s="484" t="s">
        <v>1194</v>
      </c>
      <c r="Z100" s="484" t="s">
        <v>1194</v>
      </c>
      <c r="AA100" s="442" t="n">
        <v>73964969000</v>
      </c>
      <c r="AB100" s="433" t="n">
        <v>296127</v>
      </c>
      <c r="AC100" s="429" t="s">
        <v>1318</v>
      </c>
      <c r="AD100" s="427"/>
      <c r="AE100" s="306" t="s">
        <v>1408</v>
      </c>
      <c r="AF100" s="426" t="s">
        <v>1172</v>
      </c>
      <c r="AG100" s="427"/>
      <c r="AH100" s="435"/>
      <c r="AI100" s="447" t="s">
        <v>1409</v>
      </c>
      <c r="AJ100" s="438" t="s">
        <v>1410</v>
      </c>
      <c r="AK100" s="437" t="n">
        <v>67338088904</v>
      </c>
      <c r="AL100" s="500" t="n">
        <v>41640</v>
      </c>
      <c r="AM100" s="499" t="n">
        <v>42004</v>
      </c>
      <c r="AN100" s="440" t="n">
        <v>67338088904</v>
      </c>
      <c r="AO100" s="445"/>
      <c r="AP100" s="454" t="n">
        <v>67338088904</v>
      </c>
      <c r="AQ100" s="441"/>
      <c r="AR100" s="441"/>
      <c r="AS100" s="441"/>
      <c r="AT100" s="441"/>
    </row>
    <row r="101" customFormat="false" ht="210" hidden="false" customHeight="false" outlineLevel="0" collapsed="false">
      <c r="A101" s="222" t="s">
        <v>45</v>
      </c>
      <c r="B101" s="423" t="s">
        <v>1134</v>
      </c>
      <c r="C101" s="423" t="s">
        <v>539</v>
      </c>
      <c r="D101" s="306" t="s">
        <v>498</v>
      </c>
      <c r="E101" s="423" t="n">
        <v>77</v>
      </c>
      <c r="F101" s="423" t="s">
        <v>1139</v>
      </c>
      <c r="G101" s="424" t="s">
        <v>1194</v>
      </c>
      <c r="H101" s="423" t="s">
        <v>1140</v>
      </c>
      <c r="I101" s="423"/>
      <c r="J101" s="426"/>
      <c r="K101" s="426"/>
      <c r="L101" s="426"/>
      <c r="M101" s="423"/>
      <c r="N101" s="426"/>
      <c r="O101" s="426"/>
      <c r="P101" s="426"/>
      <c r="Q101" s="423"/>
      <c r="R101" s="426"/>
      <c r="S101" s="426"/>
      <c r="T101" s="426"/>
      <c r="U101" s="427"/>
      <c r="V101" s="428" t="n">
        <v>64</v>
      </c>
      <c r="W101" s="429" t="s">
        <v>1406</v>
      </c>
      <c r="X101" s="430" t="s">
        <v>1407</v>
      </c>
      <c r="Y101" s="484" t="s">
        <v>1194</v>
      </c>
      <c r="Z101" s="484" t="s">
        <v>1194</v>
      </c>
      <c r="AA101" s="442"/>
      <c r="AB101" s="433" t="n">
        <v>296127</v>
      </c>
      <c r="AC101" s="429" t="s">
        <v>1318</v>
      </c>
      <c r="AD101" s="427"/>
      <c r="AE101" s="306" t="s">
        <v>1408</v>
      </c>
      <c r="AF101" s="426" t="s">
        <v>1172</v>
      </c>
      <c r="AG101" s="427"/>
      <c r="AH101" s="435"/>
      <c r="AI101" s="447" t="s">
        <v>1411</v>
      </c>
      <c r="AJ101" s="438" t="s">
        <v>1345</v>
      </c>
      <c r="AK101" s="437" t="n">
        <v>6626880096</v>
      </c>
      <c r="AL101" s="500" t="n">
        <v>41640</v>
      </c>
      <c r="AM101" s="499" t="n">
        <v>42004</v>
      </c>
      <c r="AN101" s="440" t="n">
        <v>6626880096</v>
      </c>
      <c r="AO101" s="445"/>
      <c r="AP101" s="454" t="n">
        <v>6626880096</v>
      </c>
      <c r="AQ101" s="441"/>
      <c r="AR101" s="441"/>
      <c r="AS101" s="441"/>
      <c r="AT101" s="441"/>
    </row>
    <row r="102" customFormat="false" ht="345" hidden="false" customHeight="false" outlineLevel="0" collapsed="false">
      <c r="A102" s="222" t="s">
        <v>45</v>
      </c>
      <c r="B102" s="423" t="s">
        <v>1134</v>
      </c>
      <c r="C102" s="423" t="s">
        <v>552</v>
      </c>
      <c r="D102" s="306" t="s">
        <v>498</v>
      </c>
      <c r="E102" s="423" t="n">
        <v>37</v>
      </c>
      <c r="F102" s="423" t="s">
        <v>1181</v>
      </c>
      <c r="G102" s="424" t="s">
        <v>1270</v>
      </c>
      <c r="H102" s="423" t="s">
        <v>1182</v>
      </c>
      <c r="I102" s="423" t="n">
        <v>75</v>
      </c>
      <c r="J102" s="423" t="s">
        <v>1238</v>
      </c>
      <c r="K102" s="423" t="n">
        <v>3</v>
      </c>
      <c r="L102" s="423" t="s">
        <v>1239</v>
      </c>
      <c r="M102" s="423" t="n">
        <v>76</v>
      </c>
      <c r="N102" s="423" t="s">
        <v>1240</v>
      </c>
      <c r="O102" s="423" t="n">
        <v>6</v>
      </c>
      <c r="P102" s="423" t="s">
        <v>1241</v>
      </c>
      <c r="Q102" s="423" t="n">
        <v>77</v>
      </c>
      <c r="R102" s="423" t="s">
        <v>1139</v>
      </c>
      <c r="S102" s="425" t="n">
        <v>1</v>
      </c>
      <c r="T102" s="423" t="s">
        <v>1140</v>
      </c>
      <c r="U102" s="427"/>
      <c r="V102" s="428" t="n">
        <v>84</v>
      </c>
      <c r="W102" s="429" t="s">
        <v>1412</v>
      </c>
      <c r="X102" s="430" t="s">
        <v>1413</v>
      </c>
      <c r="Y102" s="484" t="s">
        <v>1414</v>
      </c>
      <c r="Z102" s="484" t="s">
        <v>1415</v>
      </c>
      <c r="AA102" s="450" t="n">
        <v>368000000</v>
      </c>
      <c r="AB102" s="433" t="n">
        <v>296125</v>
      </c>
      <c r="AC102" s="429" t="s">
        <v>1273</v>
      </c>
      <c r="AD102" s="427"/>
      <c r="AE102" s="306" t="s">
        <v>1276</v>
      </c>
      <c r="AF102" s="426" t="s">
        <v>1277</v>
      </c>
      <c r="AG102" s="427"/>
      <c r="AH102" s="435"/>
      <c r="AI102" s="372" t="s">
        <v>1416</v>
      </c>
      <c r="AJ102" s="438" t="s">
        <v>1279</v>
      </c>
      <c r="AK102" s="437" t="n">
        <v>368000000</v>
      </c>
      <c r="AL102" s="458" t="n">
        <v>41671</v>
      </c>
      <c r="AM102" s="453" t="n">
        <v>41791</v>
      </c>
      <c r="AN102" s="440" t="n">
        <v>368000000</v>
      </c>
      <c r="AO102" s="440" t="n">
        <v>368000000</v>
      </c>
      <c r="AP102" s="441"/>
      <c r="AQ102" s="441"/>
      <c r="AR102" s="441"/>
      <c r="AS102" s="441"/>
      <c r="AT102" s="441"/>
    </row>
    <row r="103" customFormat="false" ht="345" hidden="false" customHeight="false" outlineLevel="0" collapsed="false">
      <c r="A103" s="222" t="s">
        <v>45</v>
      </c>
      <c r="B103" s="423" t="s">
        <v>1134</v>
      </c>
      <c r="C103" s="423" t="s">
        <v>552</v>
      </c>
      <c r="D103" s="488" t="s">
        <v>498</v>
      </c>
      <c r="E103" s="423" t="n">
        <v>38</v>
      </c>
      <c r="F103" s="423" t="s">
        <v>1195</v>
      </c>
      <c r="G103" s="423" t="n">
        <v>3</v>
      </c>
      <c r="H103" s="423" t="s">
        <v>1196</v>
      </c>
      <c r="I103" s="423" t="n">
        <v>75</v>
      </c>
      <c r="J103" s="423" t="s">
        <v>1238</v>
      </c>
      <c r="K103" s="423" t="n">
        <v>3</v>
      </c>
      <c r="L103" s="423" t="s">
        <v>1239</v>
      </c>
      <c r="M103" s="423" t="n">
        <v>76</v>
      </c>
      <c r="N103" s="423" t="s">
        <v>1240</v>
      </c>
      <c r="O103" s="423" t="n">
        <v>6</v>
      </c>
      <c r="P103" s="423" t="s">
        <v>1241</v>
      </c>
      <c r="Q103" s="423" t="n">
        <v>77</v>
      </c>
      <c r="R103" s="423" t="s">
        <v>1139</v>
      </c>
      <c r="S103" s="425" t="n">
        <v>1</v>
      </c>
      <c r="T103" s="423" t="s">
        <v>1140</v>
      </c>
      <c r="U103" s="427"/>
      <c r="V103" s="428" t="n">
        <v>85</v>
      </c>
      <c r="W103" s="429" t="s">
        <v>1417</v>
      </c>
      <c r="X103" s="430" t="s">
        <v>1418</v>
      </c>
      <c r="Y103" s="431" t="n">
        <v>1</v>
      </c>
      <c r="Z103" s="431" t="n">
        <v>1</v>
      </c>
      <c r="AA103" s="450" t="n">
        <v>500000000</v>
      </c>
      <c r="AB103" s="433" t="n">
        <v>296130</v>
      </c>
      <c r="AC103" s="429" t="s">
        <v>1419</v>
      </c>
      <c r="AD103" s="427"/>
      <c r="AE103" s="306" t="s">
        <v>1420</v>
      </c>
      <c r="AF103" s="426" t="s">
        <v>1421</v>
      </c>
      <c r="AG103" s="427"/>
      <c r="AH103" s="435"/>
      <c r="AI103" s="372" t="s">
        <v>1422</v>
      </c>
      <c r="AJ103" s="436" t="s">
        <v>1423</v>
      </c>
      <c r="AK103" s="437" t="n">
        <v>500000000</v>
      </c>
      <c r="AL103" s="487" t="s">
        <v>1148</v>
      </c>
      <c r="AM103" s="489" t="s">
        <v>1149</v>
      </c>
      <c r="AN103" s="440" t="n">
        <v>500000000</v>
      </c>
      <c r="AO103" s="440" t="n">
        <v>500000000</v>
      </c>
      <c r="AP103" s="441"/>
      <c r="AQ103" s="441"/>
      <c r="AR103" s="441"/>
      <c r="AS103" s="441"/>
      <c r="AT103" s="441"/>
    </row>
    <row r="104" customFormat="false" ht="345" hidden="false" customHeight="false" outlineLevel="0" collapsed="false">
      <c r="A104" s="222" t="s">
        <v>45</v>
      </c>
      <c r="B104" s="423" t="s">
        <v>1134</v>
      </c>
      <c r="C104" s="423" t="s">
        <v>552</v>
      </c>
      <c r="D104" s="488" t="s">
        <v>498</v>
      </c>
      <c r="E104" s="423" t="n">
        <v>38</v>
      </c>
      <c r="F104" s="423" t="s">
        <v>1195</v>
      </c>
      <c r="G104" s="423" t="n">
        <v>3</v>
      </c>
      <c r="H104" s="423" t="s">
        <v>1196</v>
      </c>
      <c r="I104" s="423" t="n">
        <v>75</v>
      </c>
      <c r="J104" s="423" t="s">
        <v>1238</v>
      </c>
      <c r="K104" s="423" t="n">
        <v>3</v>
      </c>
      <c r="L104" s="423" t="s">
        <v>1239</v>
      </c>
      <c r="M104" s="423" t="n">
        <v>76</v>
      </c>
      <c r="N104" s="423" t="s">
        <v>1240</v>
      </c>
      <c r="O104" s="423" t="n">
        <v>6</v>
      </c>
      <c r="P104" s="423" t="s">
        <v>1241</v>
      </c>
      <c r="Q104" s="423" t="n">
        <v>77</v>
      </c>
      <c r="R104" s="423" t="s">
        <v>1139</v>
      </c>
      <c r="S104" s="425" t="n">
        <v>1</v>
      </c>
      <c r="T104" s="423" t="s">
        <v>1140</v>
      </c>
      <c r="U104" s="427"/>
      <c r="V104" s="428" t="n">
        <v>85</v>
      </c>
      <c r="W104" s="429" t="s">
        <v>1417</v>
      </c>
      <c r="X104" s="430" t="s">
        <v>1418</v>
      </c>
      <c r="Y104" s="431" t="n">
        <v>1</v>
      </c>
      <c r="Z104" s="431" t="n">
        <v>1</v>
      </c>
      <c r="AA104" s="442"/>
      <c r="AB104" s="433" t="n">
        <v>296130</v>
      </c>
      <c r="AC104" s="429" t="s">
        <v>1419</v>
      </c>
      <c r="AD104" s="427"/>
      <c r="AE104" s="306" t="s">
        <v>1420</v>
      </c>
      <c r="AF104" s="426" t="s">
        <v>1421</v>
      </c>
      <c r="AG104" s="423"/>
      <c r="AH104" s="435"/>
      <c r="AI104" s="372" t="s">
        <v>1424</v>
      </c>
      <c r="AJ104" s="438" t="s">
        <v>1425</v>
      </c>
      <c r="AK104" s="437" t="n">
        <v>0</v>
      </c>
      <c r="AL104" s="516" t="s">
        <v>1426</v>
      </c>
      <c r="AM104" s="438" t="s">
        <v>1162</v>
      </c>
      <c r="AN104" s="440" t="n">
        <v>0</v>
      </c>
      <c r="AO104" s="445"/>
      <c r="AP104" s="441"/>
      <c r="AQ104" s="441"/>
      <c r="AR104" s="441"/>
      <c r="AS104" s="441"/>
      <c r="AT104" s="441"/>
    </row>
    <row r="105" customFormat="false" ht="345" hidden="false" customHeight="false" outlineLevel="0" collapsed="false">
      <c r="A105" s="222" t="s">
        <v>45</v>
      </c>
      <c r="B105" s="423" t="s">
        <v>1134</v>
      </c>
      <c r="C105" s="423" t="s">
        <v>552</v>
      </c>
      <c r="D105" s="488" t="s">
        <v>498</v>
      </c>
      <c r="E105" s="423" t="n">
        <v>38</v>
      </c>
      <c r="F105" s="423" t="s">
        <v>1195</v>
      </c>
      <c r="G105" s="423" t="n">
        <v>3</v>
      </c>
      <c r="H105" s="423" t="s">
        <v>1196</v>
      </c>
      <c r="I105" s="423" t="n">
        <v>75</v>
      </c>
      <c r="J105" s="423" t="s">
        <v>1238</v>
      </c>
      <c r="K105" s="423" t="n">
        <v>3</v>
      </c>
      <c r="L105" s="423" t="s">
        <v>1239</v>
      </c>
      <c r="M105" s="423" t="n">
        <v>76</v>
      </c>
      <c r="N105" s="423" t="s">
        <v>1240</v>
      </c>
      <c r="O105" s="423" t="n">
        <v>6</v>
      </c>
      <c r="P105" s="423" t="s">
        <v>1241</v>
      </c>
      <c r="Q105" s="423" t="n">
        <v>77</v>
      </c>
      <c r="R105" s="423" t="s">
        <v>1139</v>
      </c>
      <c r="S105" s="425" t="n">
        <v>1</v>
      </c>
      <c r="T105" s="423" t="s">
        <v>1140</v>
      </c>
      <c r="U105" s="427"/>
      <c r="V105" s="428" t="n">
        <v>86</v>
      </c>
      <c r="W105" s="429" t="s">
        <v>1427</v>
      </c>
      <c r="X105" s="430" t="s">
        <v>1428</v>
      </c>
      <c r="Y105" s="431" t="n">
        <v>3000</v>
      </c>
      <c r="Z105" s="431" t="n">
        <v>1000</v>
      </c>
      <c r="AA105" s="450" t="n">
        <v>300000000</v>
      </c>
      <c r="AB105" s="433" t="n">
        <v>296130</v>
      </c>
      <c r="AC105" s="429" t="s">
        <v>1419</v>
      </c>
      <c r="AD105" s="427"/>
      <c r="AE105" s="306" t="s">
        <v>1429</v>
      </c>
      <c r="AF105" s="426" t="s">
        <v>1248</v>
      </c>
      <c r="AG105" s="427"/>
      <c r="AH105" s="435"/>
      <c r="AI105" s="372" t="s">
        <v>1430</v>
      </c>
      <c r="AJ105" s="436" t="s">
        <v>1431</v>
      </c>
      <c r="AK105" s="437" t="n">
        <v>300000000</v>
      </c>
      <c r="AL105" s="516" t="s">
        <v>1148</v>
      </c>
      <c r="AM105" s="438" t="s">
        <v>1149</v>
      </c>
      <c r="AN105" s="440" t="n">
        <v>300000000</v>
      </c>
      <c r="AO105" s="440" t="n">
        <v>300000000</v>
      </c>
      <c r="AP105" s="441"/>
      <c r="AQ105" s="441"/>
      <c r="AR105" s="441"/>
      <c r="AS105" s="441"/>
      <c r="AT105" s="441"/>
    </row>
    <row r="106" customFormat="false" ht="345" hidden="false" customHeight="false" outlineLevel="0" collapsed="false">
      <c r="A106" s="222" t="s">
        <v>45</v>
      </c>
      <c r="B106" s="423" t="s">
        <v>1134</v>
      </c>
      <c r="C106" s="423" t="s">
        <v>552</v>
      </c>
      <c r="D106" s="488" t="s">
        <v>498</v>
      </c>
      <c r="E106" s="423" t="n">
        <v>38</v>
      </c>
      <c r="F106" s="423" t="s">
        <v>1195</v>
      </c>
      <c r="G106" s="423" t="n">
        <v>3</v>
      </c>
      <c r="H106" s="423" t="s">
        <v>1196</v>
      </c>
      <c r="I106" s="423" t="n">
        <v>75</v>
      </c>
      <c r="J106" s="423" t="s">
        <v>1238</v>
      </c>
      <c r="K106" s="423" t="n">
        <v>3</v>
      </c>
      <c r="L106" s="423" t="s">
        <v>1239</v>
      </c>
      <c r="M106" s="423" t="n">
        <v>76</v>
      </c>
      <c r="N106" s="423" t="s">
        <v>1240</v>
      </c>
      <c r="O106" s="423" t="n">
        <v>6</v>
      </c>
      <c r="P106" s="423" t="s">
        <v>1241</v>
      </c>
      <c r="Q106" s="423" t="n">
        <v>77</v>
      </c>
      <c r="R106" s="423" t="s">
        <v>1139</v>
      </c>
      <c r="S106" s="425" t="n">
        <v>1</v>
      </c>
      <c r="T106" s="423" t="s">
        <v>1140</v>
      </c>
      <c r="U106" s="427"/>
      <c r="V106" s="428" t="n">
        <v>86</v>
      </c>
      <c r="W106" s="429" t="s">
        <v>1427</v>
      </c>
      <c r="X106" s="430" t="s">
        <v>1428</v>
      </c>
      <c r="Y106" s="431" t="n">
        <v>3000</v>
      </c>
      <c r="Z106" s="431" t="n">
        <v>1000</v>
      </c>
      <c r="AA106" s="442"/>
      <c r="AB106" s="433" t="n">
        <v>296130</v>
      </c>
      <c r="AC106" s="429" t="s">
        <v>1419</v>
      </c>
      <c r="AD106" s="427"/>
      <c r="AE106" s="306" t="s">
        <v>1429</v>
      </c>
      <c r="AF106" s="426" t="s">
        <v>1248</v>
      </c>
      <c r="AG106" s="427"/>
      <c r="AH106" s="435"/>
      <c r="AI106" s="372" t="s">
        <v>1432</v>
      </c>
      <c r="AJ106" s="436" t="s">
        <v>1433</v>
      </c>
      <c r="AK106" s="437" t="n">
        <v>0</v>
      </c>
      <c r="AL106" s="516" t="s">
        <v>1148</v>
      </c>
      <c r="AM106" s="438" t="s">
        <v>1149</v>
      </c>
      <c r="AN106" s="440" t="n">
        <v>0</v>
      </c>
      <c r="AO106" s="445"/>
      <c r="AP106" s="441"/>
      <c r="AQ106" s="441"/>
      <c r="AR106" s="441"/>
      <c r="AS106" s="441"/>
      <c r="AT106" s="441"/>
    </row>
    <row r="107" customFormat="false" ht="345" hidden="false" customHeight="false" outlineLevel="0" collapsed="false">
      <c r="A107" s="222" t="s">
        <v>45</v>
      </c>
      <c r="B107" s="423" t="s">
        <v>1134</v>
      </c>
      <c r="C107" s="423" t="s">
        <v>552</v>
      </c>
      <c r="D107" s="488" t="s">
        <v>498</v>
      </c>
      <c r="E107" s="423" t="n">
        <v>38</v>
      </c>
      <c r="F107" s="423" t="s">
        <v>1195</v>
      </c>
      <c r="G107" s="423" t="n">
        <v>3</v>
      </c>
      <c r="H107" s="423" t="s">
        <v>1196</v>
      </c>
      <c r="I107" s="423" t="n">
        <v>75</v>
      </c>
      <c r="J107" s="423" t="s">
        <v>1238</v>
      </c>
      <c r="K107" s="423" t="n">
        <v>3</v>
      </c>
      <c r="L107" s="423" t="s">
        <v>1239</v>
      </c>
      <c r="M107" s="423" t="n">
        <v>76</v>
      </c>
      <c r="N107" s="423" t="s">
        <v>1240</v>
      </c>
      <c r="O107" s="423" t="n">
        <v>6</v>
      </c>
      <c r="P107" s="423" t="s">
        <v>1241</v>
      </c>
      <c r="Q107" s="423" t="n">
        <v>77</v>
      </c>
      <c r="R107" s="423" t="s">
        <v>1139</v>
      </c>
      <c r="S107" s="425" t="n">
        <v>1</v>
      </c>
      <c r="T107" s="423" t="s">
        <v>1140</v>
      </c>
      <c r="U107" s="427"/>
      <c r="V107" s="428" t="n">
        <v>86</v>
      </c>
      <c r="W107" s="429" t="s">
        <v>1427</v>
      </c>
      <c r="X107" s="430" t="s">
        <v>1428</v>
      </c>
      <c r="Y107" s="431" t="n">
        <v>3000</v>
      </c>
      <c r="Z107" s="431" t="n">
        <v>1000</v>
      </c>
      <c r="AA107" s="442"/>
      <c r="AB107" s="433" t="n">
        <v>296130</v>
      </c>
      <c r="AC107" s="429" t="s">
        <v>1419</v>
      </c>
      <c r="AD107" s="427"/>
      <c r="AE107" s="306" t="s">
        <v>1429</v>
      </c>
      <c r="AF107" s="426" t="s">
        <v>1248</v>
      </c>
      <c r="AG107" s="427"/>
      <c r="AH107" s="435"/>
      <c r="AI107" s="447" t="s">
        <v>1434</v>
      </c>
      <c r="AJ107" s="438" t="s">
        <v>1267</v>
      </c>
      <c r="AK107" s="437" t="n">
        <v>0</v>
      </c>
      <c r="AL107" s="517" t="s">
        <v>1148</v>
      </c>
      <c r="AM107" s="360" t="s">
        <v>1149</v>
      </c>
      <c r="AN107" s="440" t="n">
        <v>0</v>
      </c>
      <c r="AO107" s="445"/>
      <c r="AP107" s="441"/>
      <c r="AQ107" s="441"/>
      <c r="AR107" s="441"/>
      <c r="AS107" s="441"/>
      <c r="AT107" s="441"/>
    </row>
    <row r="108" customFormat="false" ht="345" hidden="false" customHeight="false" outlineLevel="0" collapsed="false">
      <c r="A108" s="222" t="s">
        <v>45</v>
      </c>
      <c r="B108" s="423" t="s">
        <v>1134</v>
      </c>
      <c r="C108" s="423" t="s">
        <v>552</v>
      </c>
      <c r="D108" s="488" t="s">
        <v>498</v>
      </c>
      <c r="E108" s="423" t="n">
        <v>75</v>
      </c>
      <c r="F108" s="423" t="s">
        <v>1238</v>
      </c>
      <c r="G108" s="423" t="n">
        <v>3</v>
      </c>
      <c r="H108" s="423" t="s">
        <v>1239</v>
      </c>
      <c r="I108" s="423" t="n">
        <v>76</v>
      </c>
      <c r="J108" s="423" t="s">
        <v>1240</v>
      </c>
      <c r="K108" s="423" t="n">
        <v>6</v>
      </c>
      <c r="L108" s="423" t="s">
        <v>1241</v>
      </c>
      <c r="M108" s="423" t="n">
        <v>77</v>
      </c>
      <c r="N108" s="423" t="s">
        <v>1139</v>
      </c>
      <c r="O108" s="425" t="n">
        <v>1</v>
      </c>
      <c r="P108" s="423" t="s">
        <v>1140</v>
      </c>
      <c r="Q108" s="423" t="n">
        <v>78</v>
      </c>
      <c r="R108" s="423" t="s">
        <v>1256</v>
      </c>
      <c r="S108" s="449" t="n">
        <v>0.789</v>
      </c>
      <c r="T108" s="423" t="s">
        <v>1257</v>
      </c>
      <c r="U108" s="427"/>
      <c r="V108" s="428" t="n">
        <v>87</v>
      </c>
      <c r="W108" s="429" t="s">
        <v>1435</v>
      </c>
      <c r="X108" s="430" t="s">
        <v>1436</v>
      </c>
      <c r="Y108" s="431" t="n">
        <v>488</v>
      </c>
      <c r="Z108" s="431" t="n">
        <v>120</v>
      </c>
      <c r="AA108" s="442"/>
      <c r="AB108" s="433" t="n">
        <v>296120</v>
      </c>
      <c r="AC108" s="429" t="s">
        <v>1437</v>
      </c>
      <c r="AD108" s="427"/>
      <c r="AE108" s="434" t="s">
        <v>1438</v>
      </c>
      <c r="AF108" s="426" t="s">
        <v>1439</v>
      </c>
      <c r="AG108" s="427"/>
      <c r="AH108" s="435"/>
      <c r="AI108" s="372" t="s">
        <v>1440</v>
      </c>
      <c r="AJ108" s="436" t="s">
        <v>1441</v>
      </c>
      <c r="AK108" s="437" t="n">
        <v>0</v>
      </c>
      <c r="AL108" s="501" t="n">
        <v>41671</v>
      </c>
      <c r="AM108" s="501" t="n">
        <v>41699</v>
      </c>
      <c r="AN108" s="440" t="n">
        <v>0</v>
      </c>
      <c r="AO108" s="445"/>
      <c r="AP108" s="441"/>
      <c r="AQ108" s="441"/>
      <c r="AR108" s="441"/>
      <c r="AS108" s="441"/>
      <c r="AT108" s="441"/>
    </row>
    <row r="109" customFormat="false" ht="345" hidden="false" customHeight="false" outlineLevel="0" collapsed="false">
      <c r="A109" s="222" t="s">
        <v>45</v>
      </c>
      <c r="B109" s="423" t="s">
        <v>1134</v>
      </c>
      <c r="C109" s="423" t="s">
        <v>552</v>
      </c>
      <c r="D109" s="488" t="s">
        <v>498</v>
      </c>
      <c r="E109" s="423" t="n">
        <v>75</v>
      </c>
      <c r="F109" s="423" t="s">
        <v>1238</v>
      </c>
      <c r="G109" s="423" t="n">
        <v>3</v>
      </c>
      <c r="H109" s="423" t="s">
        <v>1239</v>
      </c>
      <c r="I109" s="423" t="n">
        <v>76</v>
      </c>
      <c r="J109" s="423" t="s">
        <v>1240</v>
      </c>
      <c r="K109" s="423" t="n">
        <v>6</v>
      </c>
      <c r="L109" s="423" t="s">
        <v>1241</v>
      </c>
      <c r="M109" s="423" t="n">
        <v>77</v>
      </c>
      <c r="N109" s="423" t="s">
        <v>1139</v>
      </c>
      <c r="O109" s="425" t="n">
        <v>1</v>
      </c>
      <c r="P109" s="423" t="s">
        <v>1140</v>
      </c>
      <c r="Q109" s="423" t="n">
        <v>78</v>
      </c>
      <c r="R109" s="423" t="s">
        <v>1256</v>
      </c>
      <c r="S109" s="449" t="n">
        <v>0.789</v>
      </c>
      <c r="T109" s="423" t="s">
        <v>1257</v>
      </c>
      <c r="U109" s="427"/>
      <c r="V109" s="428" t="n">
        <v>87</v>
      </c>
      <c r="W109" s="429" t="s">
        <v>1435</v>
      </c>
      <c r="X109" s="430" t="s">
        <v>1436</v>
      </c>
      <c r="Y109" s="431" t="n">
        <v>488</v>
      </c>
      <c r="Z109" s="431" t="n">
        <v>120</v>
      </c>
      <c r="AA109" s="442"/>
      <c r="AB109" s="433" t="n">
        <v>296120</v>
      </c>
      <c r="AC109" s="429" t="s">
        <v>1437</v>
      </c>
      <c r="AD109" s="427"/>
      <c r="AE109" s="434" t="s">
        <v>1438</v>
      </c>
      <c r="AF109" s="426" t="s">
        <v>1439</v>
      </c>
      <c r="AG109" s="427"/>
      <c r="AH109" s="435"/>
      <c r="AI109" s="372" t="s">
        <v>1442</v>
      </c>
      <c r="AJ109" s="436" t="s">
        <v>1441</v>
      </c>
      <c r="AK109" s="437" t="n">
        <v>0</v>
      </c>
      <c r="AL109" s="500" t="n">
        <v>41671</v>
      </c>
      <c r="AM109" s="500" t="n">
        <v>41699</v>
      </c>
      <c r="AN109" s="440" t="n">
        <v>0</v>
      </c>
      <c r="AO109" s="445"/>
      <c r="AP109" s="441"/>
      <c r="AQ109" s="441"/>
      <c r="AR109" s="441"/>
      <c r="AS109" s="441"/>
      <c r="AT109" s="441"/>
    </row>
    <row r="110" customFormat="false" ht="345" hidden="false" customHeight="false" outlineLevel="0" collapsed="false">
      <c r="A110" s="222" t="s">
        <v>45</v>
      </c>
      <c r="B110" s="423" t="s">
        <v>1134</v>
      </c>
      <c r="C110" s="423" t="s">
        <v>552</v>
      </c>
      <c r="D110" s="488" t="s">
        <v>498</v>
      </c>
      <c r="E110" s="423" t="n">
        <v>75</v>
      </c>
      <c r="F110" s="423" t="s">
        <v>1238</v>
      </c>
      <c r="G110" s="423" t="n">
        <v>3</v>
      </c>
      <c r="H110" s="423" t="s">
        <v>1239</v>
      </c>
      <c r="I110" s="423" t="n">
        <v>76</v>
      </c>
      <c r="J110" s="423" t="s">
        <v>1240</v>
      </c>
      <c r="K110" s="423" t="n">
        <v>6</v>
      </c>
      <c r="L110" s="423" t="s">
        <v>1241</v>
      </c>
      <c r="M110" s="423" t="n">
        <v>77</v>
      </c>
      <c r="N110" s="423" t="s">
        <v>1139</v>
      </c>
      <c r="O110" s="425" t="n">
        <v>1</v>
      </c>
      <c r="P110" s="423" t="s">
        <v>1140</v>
      </c>
      <c r="Q110" s="423" t="n">
        <v>78</v>
      </c>
      <c r="R110" s="423" t="s">
        <v>1256</v>
      </c>
      <c r="S110" s="449" t="n">
        <v>0.789</v>
      </c>
      <c r="T110" s="423" t="s">
        <v>1257</v>
      </c>
      <c r="U110" s="427"/>
      <c r="V110" s="428" t="n">
        <v>87</v>
      </c>
      <c r="W110" s="429" t="s">
        <v>1435</v>
      </c>
      <c r="X110" s="430" t="s">
        <v>1436</v>
      </c>
      <c r="Y110" s="431" t="n">
        <v>488</v>
      </c>
      <c r="Z110" s="431" t="n">
        <v>120</v>
      </c>
      <c r="AA110" s="450" t="n">
        <v>220000000</v>
      </c>
      <c r="AB110" s="433" t="n">
        <v>296120</v>
      </c>
      <c r="AC110" s="429" t="s">
        <v>1437</v>
      </c>
      <c r="AD110" s="427"/>
      <c r="AE110" s="434" t="s">
        <v>1438</v>
      </c>
      <c r="AF110" s="426" t="s">
        <v>1439</v>
      </c>
      <c r="AG110" s="427"/>
      <c r="AH110" s="435"/>
      <c r="AI110" s="372" t="s">
        <v>1443</v>
      </c>
      <c r="AJ110" s="436" t="s">
        <v>1211</v>
      </c>
      <c r="AK110" s="437" t="n">
        <v>220000000</v>
      </c>
      <c r="AL110" s="500"/>
      <c r="AM110" s="500"/>
      <c r="AN110" s="440" t="n">
        <v>220000000</v>
      </c>
      <c r="AO110" s="440" t="n">
        <v>220000000</v>
      </c>
      <c r="AP110" s="441"/>
      <c r="AQ110" s="441"/>
      <c r="AR110" s="441"/>
      <c r="AS110" s="441"/>
      <c r="AT110" s="441"/>
    </row>
    <row r="111" customFormat="false" ht="345" hidden="false" customHeight="false" outlineLevel="0" collapsed="false">
      <c r="A111" s="222" t="s">
        <v>45</v>
      </c>
      <c r="B111" s="423" t="s">
        <v>1134</v>
      </c>
      <c r="C111" s="423" t="s">
        <v>552</v>
      </c>
      <c r="D111" s="488" t="s">
        <v>498</v>
      </c>
      <c r="E111" s="423" t="n">
        <v>75</v>
      </c>
      <c r="F111" s="423" t="s">
        <v>1238</v>
      </c>
      <c r="G111" s="423" t="n">
        <v>3</v>
      </c>
      <c r="H111" s="423" t="s">
        <v>1239</v>
      </c>
      <c r="I111" s="423" t="n">
        <v>76</v>
      </c>
      <c r="J111" s="423" t="s">
        <v>1240</v>
      </c>
      <c r="K111" s="423" t="n">
        <v>6</v>
      </c>
      <c r="L111" s="423" t="s">
        <v>1241</v>
      </c>
      <c r="M111" s="423" t="n">
        <v>77</v>
      </c>
      <c r="N111" s="423" t="s">
        <v>1139</v>
      </c>
      <c r="O111" s="425" t="n">
        <v>1</v>
      </c>
      <c r="P111" s="423" t="s">
        <v>1140</v>
      </c>
      <c r="Q111" s="423" t="n">
        <v>78</v>
      </c>
      <c r="R111" s="423" t="s">
        <v>1256</v>
      </c>
      <c r="S111" s="449" t="n">
        <v>0.789</v>
      </c>
      <c r="T111" s="423" t="s">
        <v>1257</v>
      </c>
      <c r="U111" s="427"/>
      <c r="V111" s="428" t="n">
        <v>87</v>
      </c>
      <c r="W111" s="429" t="s">
        <v>1435</v>
      </c>
      <c r="X111" s="430" t="s">
        <v>1436</v>
      </c>
      <c r="Y111" s="431" t="n">
        <v>488</v>
      </c>
      <c r="Z111" s="431" t="n">
        <v>120</v>
      </c>
      <c r="AA111" s="442"/>
      <c r="AB111" s="433" t="n">
        <v>296120</v>
      </c>
      <c r="AC111" s="429" t="s">
        <v>1437</v>
      </c>
      <c r="AD111" s="427"/>
      <c r="AE111" s="434" t="s">
        <v>1438</v>
      </c>
      <c r="AF111" s="426" t="s">
        <v>1439</v>
      </c>
      <c r="AG111" s="427"/>
      <c r="AH111" s="435"/>
      <c r="AI111" s="518" t="s">
        <v>1444</v>
      </c>
      <c r="AJ111" s="438" t="s">
        <v>1445</v>
      </c>
      <c r="AK111" s="437" t="n">
        <v>0</v>
      </c>
      <c r="AL111" s="500" t="n">
        <v>41730</v>
      </c>
      <c r="AM111" s="500" t="n">
        <v>41760</v>
      </c>
      <c r="AN111" s="440" t="n">
        <v>0</v>
      </c>
      <c r="AO111" s="445"/>
      <c r="AP111" s="441"/>
      <c r="AQ111" s="441"/>
      <c r="AR111" s="441"/>
      <c r="AS111" s="441"/>
      <c r="AT111" s="441"/>
    </row>
    <row r="112" customFormat="false" ht="345" hidden="false" customHeight="false" outlineLevel="0" collapsed="false">
      <c r="A112" s="222" t="s">
        <v>45</v>
      </c>
      <c r="B112" s="423" t="s">
        <v>1134</v>
      </c>
      <c r="C112" s="423" t="s">
        <v>552</v>
      </c>
      <c r="D112" s="488" t="s">
        <v>498</v>
      </c>
      <c r="E112" s="423" t="n">
        <v>75</v>
      </c>
      <c r="F112" s="423" t="s">
        <v>1238</v>
      </c>
      <c r="G112" s="423" t="n">
        <v>3</v>
      </c>
      <c r="H112" s="423" t="s">
        <v>1239</v>
      </c>
      <c r="I112" s="423" t="n">
        <v>76</v>
      </c>
      <c r="J112" s="423" t="s">
        <v>1240</v>
      </c>
      <c r="K112" s="423" t="n">
        <v>6</v>
      </c>
      <c r="L112" s="423" t="s">
        <v>1241</v>
      </c>
      <c r="M112" s="423" t="n">
        <v>77</v>
      </c>
      <c r="N112" s="423" t="s">
        <v>1139</v>
      </c>
      <c r="O112" s="425" t="n">
        <v>1</v>
      </c>
      <c r="P112" s="423" t="s">
        <v>1140</v>
      </c>
      <c r="Q112" s="423" t="n">
        <v>78</v>
      </c>
      <c r="R112" s="423" t="s">
        <v>1256</v>
      </c>
      <c r="S112" s="449" t="n">
        <v>0.789</v>
      </c>
      <c r="T112" s="423" t="s">
        <v>1257</v>
      </c>
      <c r="U112" s="427"/>
      <c r="V112" s="428" t="n">
        <v>87</v>
      </c>
      <c r="W112" s="429" t="s">
        <v>1435</v>
      </c>
      <c r="X112" s="430" t="s">
        <v>1436</v>
      </c>
      <c r="Y112" s="431" t="n">
        <v>488</v>
      </c>
      <c r="Z112" s="431" t="n">
        <v>120</v>
      </c>
      <c r="AA112" s="442"/>
      <c r="AB112" s="433" t="n">
        <v>296120</v>
      </c>
      <c r="AC112" s="429" t="s">
        <v>1437</v>
      </c>
      <c r="AD112" s="427"/>
      <c r="AE112" s="434" t="s">
        <v>1446</v>
      </c>
      <c r="AF112" s="426" t="s">
        <v>1439</v>
      </c>
      <c r="AG112" s="427"/>
      <c r="AH112" s="435"/>
      <c r="AI112" s="518" t="s">
        <v>1447</v>
      </c>
      <c r="AJ112" s="438"/>
      <c r="AK112" s="437" t="n">
        <v>0</v>
      </c>
      <c r="AL112" s="500" t="n">
        <v>41760</v>
      </c>
      <c r="AM112" s="500" t="n">
        <v>41974</v>
      </c>
      <c r="AN112" s="440" t="n">
        <v>0</v>
      </c>
      <c r="AO112" s="445"/>
      <c r="AP112" s="441"/>
      <c r="AQ112" s="441"/>
      <c r="AR112" s="441"/>
      <c r="AS112" s="441"/>
      <c r="AT112" s="441"/>
    </row>
    <row r="113" customFormat="false" ht="180" hidden="false" customHeight="false" outlineLevel="0" collapsed="false">
      <c r="A113" s="222" t="s">
        <v>45</v>
      </c>
      <c r="B113" s="423" t="s">
        <v>1134</v>
      </c>
      <c r="C113" s="423" t="s">
        <v>552</v>
      </c>
      <c r="D113" s="488" t="s">
        <v>498</v>
      </c>
      <c r="E113" s="423" t="n">
        <v>77</v>
      </c>
      <c r="F113" s="423" t="s">
        <v>1139</v>
      </c>
      <c r="G113" s="424" t="s">
        <v>1194</v>
      </c>
      <c r="H113" s="423" t="s">
        <v>1140</v>
      </c>
      <c r="I113" s="423"/>
      <c r="J113" s="426"/>
      <c r="K113" s="426"/>
      <c r="L113" s="426"/>
      <c r="M113" s="423"/>
      <c r="N113" s="426"/>
      <c r="O113" s="426"/>
      <c r="P113" s="426"/>
      <c r="Q113" s="423"/>
      <c r="R113" s="426"/>
      <c r="S113" s="426"/>
      <c r="T113" s="426"/>
      <c r="U113" s="427"/>
      <c r="V113" s="428" t="n">
        <v>88</v>
      </c>
      <c r="W113" s="429" t="s">
        <v>1448</v>
      </c>
      <c r="X113" s="430" t="s">
        <v>1449</v>
      </c>
      <c r="Y113" s="431" t="n">
        <v>30</v>
      </c>
      <c r="Z113" s="431" t="n">
        <v>10</v>
      </c>
      <c r="AA113" s="450" t="n">
        <v>120000000</v>
      </c>
      <c r="AB113" s="433" t="n">
        <v>296123</v>
      </c>
      <c r="AC113" s="429" t="s">
        <v>1450</v>
      </c>
      <c r="AD113" s="427"/>
      <c r="AE113" s="434" t="s">
        <v>1451</v>
      </c>
      <c r="AF113" s="426" t="s">
        <v>1452</v>
      </c>
      <c r="AG113" s="427"/>
      <c r="AH113" s="435"/>
      <c r="AI113" s="372" t="s">
        <v>1453</v>
      </c>
      <c r="AJ113" s="436" t="s">
        <v>1324</v>
      </c>
      <c r="AK113" s="437" t="n">
        <v>120000000</v>
      </c>
      <c r="AL113" s="499" t="n">
        <v>41671</v>
      </c>
      <c r="AM113" s="499" t="n">
        <v>41973</v>
      </c>
      <c r="AN113" s="440" t="n">
        <v>120000000</v>
      </c>
      <c r="AO113" s="440" t="n">
        <v>120000000</v>
      </c>
      <c r="AP113" s="441"/>
      <c r="AQ113" s="441"/>
      <c r="AR113" s="441"/>
      <c r="AS113" s="441"/>
      <c r="AT113" s="441"/>
    </row>
    <row r="114" customFormat="false" ht="180" hidden="false" customHeight="false" outlineLevel="0" collapsed="false">
      <c r="A114" s="222" t="s">
        <v>45</v>
      </c>
      <c r="B114" s="423" t="s">
        <v>1134</v>
      </c>
      <c r="C114" s="423" t="s">
        <v>552</v>
      </c>
      <c r="D114" s="488" t="s">
        <v>498</v>
      </c>
      <c r="E114" s="423" t="n">
        <v>77</v>
      </c>
      <c r="F114" s="423" t="s">
        <v>1139</v>
      </c>
      <c r="G114" s="424" t="s">
        <v>1194</v>
      </c>
      <c r="H114" s="423" t="s">
        <v>1140</v>
      </c>
      <c r="I114" s="423"/>
      <c r="J114" s="426"/>
      <c r="K114" s="426"/>
      <c r="L114" s="426"/>
      <c r="M114" s="423"/>
      <c r="N114" s="426"/>
      <c r="O114" s="426"/>
      <c r="P114" s="426"/>
      <c r="Q114" s="423"/>
      <c r="R114" s="426"/>
      <c r="S114" s="426"/>
      <c r="T114" s="426"/>
      <c r="U114" s="427"/>
      <c r="V114" s="428" t="n">
        <v>88</v>
      </c>
      <c r="W114" s="429" t="s">
        <v>1448</v>
      </c>
      <c r="X114" s="430" t="s">
        <v>1449</v>
      </c>
      <c r="Y114" s="431" t="n">
        <v>30</v>
      </c>
      <c r="Z114" s="431" t="n">
        <v>10</v>
      </c>
      <c r="AA114" s="442"/>
      <c r="AB114" s="433" t="n">
        <v>296123</v>
      </c>
      <c r="AC114" s="429" t="s">
        <v>1450</v>
      </c>
      <c r="AD114" s="427"/>
      <c r="AE114" s="434" t="s">
        <v>1451</v>
      </c>
      <c r="AF114" s="426" t="s">
        <v>1452</v>
      </c>
      <c r="AG114" s="427"/>
      <c r="AH114" s="435"/>
      <c r="AI114" s="372" t="s">
        <v>1454</v>
      </c>
      <c r="AJ114" s="436" t="s">
        <v>1324</v>
      </c>
      <c r="AK114" s="437" t="n">
        <v>0</v>
      </c>
      <c r="AL114" s="498" t="n">
        <v>41671</v>
      </c>
      <c r="AM114" s="498" t="n">
        <v>41973</v>
      </c>
      <c r="AN114" s="440" t="n">
        <v>0</v>
      </c>
      <c r="AO114" s="445"/>
      <c r="AP114" s="441"/>
      <c r="AQ114" s="441"/>
      <c r="AR114" s="441"/>
      <c r="AS114" s="441"/>
      <c r="AT114" s="441"/>
    </row>
    <row r="115" customFormat="false" ht="345" hidden="false" customHeight="false" outlineLevel="0" collapsed="false">
      <c r="A115" s="222" t="s">
        <v>45</v>
      </c>
      <c r="B115" s="423" t="s">
        <v>1134</v>
      </c>
      <c r="C115" s="423" t="s">
        <v>552</v>
      </c>
      <c r="D115" s="488" t="s">
        <v>498</v>
      </c>
      <c r="E115" s="423" t="n">
        <v>75</v>
      </c>
      <c r="F115" s="423" t="s">
        <v>1238</v>
      </c>
      <c r="G115" s="423" t="n">
        <v>3</v>
      </c>
      <c r="H115" s="423" t="s">
        <v>1239</v>
      </c>
      <c r="I115" s="423" t="n">
        <v>76</v>
      </c>
      <c r="J115" s="423" t="s">
        <v>1240</v>
      </c>
      <c r="K115" s="423" t="n">
        <v>6</v>
      </c>
      <c r="L115" s="423" t="s">
        <v>1241</v>
      </c>
      <c r="M115" s="423" t="n">
        <v>77</v>
      </c>
      <c r="N115" s="423" t="s">
        <v>1139</v>
      </c>
      <c r="O115" s="425" t="n">
        <v>1</v>
      </c>
      <c r="P115" s="423" t="s">
        <v>1140</v>
      </c>
      <c r="Q115" s="423" t="n">
        <v>78</v>
      </c>
      <c r="R115" s="423" t="s">
        <v>1256</v>
      </c>
      <c r="S115" s="449" t="n">
        <v>0.789</v>
      </c>
      <c r="T115" s="423" t="s">
        <v>1257</v>
      </c>
      <c r="U115" s="427"/>
      <c r="V115" s="428" t="n">
        <v>89</v>
      </c>
      <c r="W115" s="429" t="s">
        <v>1455</v>
      </c>
      <c r="X115" s="430" t="s">
        <v>1456</v>
      </c>
      <c r="Y115" s="431" t="n">
        <v>15</v>
      </c>
      <c r="Z115" s="431" t="n">
        <v>4</v>
      </c>
      <c r="AA115" s="442"/>
      <c r="AB115" s="433" t="n">
        <v>296120</v>
      </c>
      <c r="AC115" s="429" t="s">
        <v>1437</v>
      </c>
      <c r="AD115" s="427"/>
      <c r="AE115" s="306" t="s">
        <v>1457</v>
      </c>
      <c r="AF115" s="426" t="s">
        <v>1172</v>
      </c>
      <c r="AG115" s="427"/>
      <c r="AH115" s="435"/>
      <c r="AI115" s="447" t="s">
        <v>1458</v>
      </c>
      <c r="AJ115" s="436" t="s">
        <v>1441</v>
      </c>
      <c r="AK115" s="437" t="n">
        <v>0</v>
      </c>
      <c r="AL115" s="500" t="n">
        <v>41671</v>
      </c>
      <c r="AM115" s="500" t="n">
        <v>41699</v>
      </c>
      <c r="AN115" s="440" t="n">
        <v>0</v>
      </c>
      <c r="AO115" s="445"/>
      <c r="AP115" s="441"/>
      <c r="AQ115" s="441"/>
      <c r="AR115" s="441"/>
      <c r="AS115" s="441"/>
      <c r="AT115" s="441"/>
    </row>
    <row r="116" customFormat="false" ht="345" hidden="false" customHeight="false" outlineLevel="0" collapsed="false">
      <c r="A116" s="222" t="s">
        <v>45</v>
      </c>
      <c r="B116" s="423" t="s">
        <v>1134</v>
      </c>
      <c r="C116" s="423" t="s">
        <v>552</v>
      </c>
      <c r="D116" s="488" t="s">
        <v>498</v>
      </c>
      <c r="E116" s="423" t="n">
        <v>75</v>
      </c>
      <c r="F116" s="423" t="s">
        <v>1238</v>
      </c>
      <c r="G116" s="423" t="n">
        <v>3</v>
      </c>
      <c r="H116" s="423" t="s">
        <v>1239</v>
      </c>
      <c r="I116" s="423" t="n">
        <v>76</v>
      </c>
      <c r="J116" s="423" t="s">
        <v>1240</v>
      </c>
      <c r="K116" s="423" t="n">
        <v>6</v>
      </c>
      <c r="L116" s="423" t="s">
        <v>1241</v>
      </c>
      <c r="M116" s="423" t="n">
        <v>77</v>
      </c>
      <c r="N116" s="423" t="s">
        <v>1139</v>
      </c>
      <c r="O116" s="425" t="n">
        <v>1</v>
      </c>
      <c r="P116" s="423" t="s">
        <v>1140</v>
      </c>
      <c r="Q116" s="423" t="n">
        <v>78</v>
      </c>
      <c r="R116" s="423" t="s">
        <v>1256</v>
      </c>
      <c r="S116" s="449" t="n">
        <v>0.789</v>
      </c>
      <c r="T116" s="423" t="s">
        <v>1257</v>
      </c>
      <c r="U116" s="427"/>
      <c r="V116" s="428" t="n">
        <v>89</v>
      </c>
      <c r="W116" s="429" t="s">
        <v>1455</v>
      </c>
      <c r="X116" s="430" t="s">
        <v>1456</v>
      </c>
      <c r="Y116" s="431" t="n">
        <v>15</v>
      </c>
      <c r="Z116" s="431" t="n">
        <v>4</v>
      </c>
      <c r="AA116" s="450" t="n">
        <v>810000000</v>
      </c>
      <c r="AB116" s="433" t="n">
        <v>296120</v>
      </c>
      <c r="AC116" s="429" t="s">
        <v>1437</v>
      </c>
      <c r="AD116" s="427"/>
      <c r="AE116" s="434" t="s">
        <v>1459</v>
      </c>
      <c r="AF116" s="426" t="s">
        <v>1460</v>
      </c>
      <c r="AG116" s="427"/>
      <c r="AH116" s="435"/>
      <c r="AI116" s="372" t="s">
        <v>1461</v>
      </c>
      <c r="AJ116" s="436" t="s">
        <v>1462</v>
      </c>
      <c r="AK116" s="437" t="n">
        <v>810000000</v>
      </c>
      <c r="AL116" s="500" t="n">
        <v>41671</v>
      </c>
      <c r="AM116" s="500" t="n">
        <v>41791</v>
      </c>
      <c r="AN116" s="440" t="n">
        <v>810000000</v>
      </c>
      <c r="AO116" s="440" t="n">
        <v>810000000</v>
      </c>
      <c r="AP116" s="441"/>
      <c r="AQ116" s="441"/>
      <c r="AR116" s="441"/>
      <c r="AS116" s="441"/>
      <c r="AT116" s="441"/>
    </row>
    <row r="117" customFormat="false" ht="345" hidden="false" customHeight="false" outlineLevel="0" collapsed="false">
      <c r="A117" s="222" t="s">
        <v>45</v>
      </c>
      <c r="B117" s="423" t="s">
        <v>1134</v>
      </c>
      <c r="C117" s="423" t="s">
        <v>552</v>
      </c>
      <c r="D117" s="488" t="s">
        <v>498</v>
      </c>
      <c r="E117" s="423" t="n">
        <v>75</v>
      </c>
      <c r="F117" s="423" t="s">
        <v>1238</v>
      </c>
      <c r="G117" s="423" t="n">
        <v>3</v>
      </c>
      <c r="H117" s="423" t="s">
        <v>1239</v>
      </c>
      <c r="I117" s="423" t="n">
        <v>76</v>
      </c>
      <c r="J117" s="423" t="s">
        <v>1240</v>
      </c>
      <c r="K117" s="423" t="n">
        <v>6</v>
      </c>
      <c r="L117" s="423" t="s">
        <v>1241</v>
      </c>
      <c r="M117" s="423" t="n">
        <v>77</v>
      </c>
      <c r="N117" s="423" t="s">
        <v>1139</v>
      </c>
      <c r="O117" s="425" t="n">
        <v>1</v>
      </c>
      <c r="P117" s="423" t="s">
        <v>1140</v>
      </c>
      <c r="Q117" s="423" t="n">
        <v>78</v>
      </c>
      <c r="R117" s="423" t="s">
        <v>1256</v>
      </c>
      <c r="S117" s="449" t="n">
        <v>0.789</v>
      </c>
      <c r="T117" s="423" t="s">
        <v>1257</v>
      </c>
      <c r="U117" s="427"/>
      <c r="V117" s="428" t="n">
        <v>89</v>
      </c>
      <c r="W117" s="429" t="s">
        <v>1455</v>
      </c>
      <c r="X117" s="430" t="s">
        <v>1456</v>
      </c>
      <c r="Y117" s="431" t="n">
        <v>15</v>
      </c>
      <c r="Z117" s="431" t="n">
        <v>4</v>
      </c>
      <c r="AA117" s="442"/>
      <c r="AB117" s="433" t="n">
        <v>296120</v>
      </c>
      <c r="AC117" s="429" t="s">
        <v>1437</v>
      </c>
      <c r="AD117" s="427"/>
      <c r="AE117" s="306" t="s">
        <v>1463</v>
      </c>
      <c r="AF117" s="426" t="s">
        <v>1172</v>
      </c>
      <c r="AG117" s="427"/>
      <c r="AH117" s="435"/>
      <c r="AI117" s="372" t="s">
        <v>1464</v>
      </c>
      <c r="AJ117" s="438" t="s">
        <v>1465</v>
      </c>
      <c r="AK117" s="437" t="n">
        <v>0</v>
      </c>
      <c r="AL117" s="501" t="n">
        <v>41791</v>
      </c>
      <c r="AM117" s="501" t="n">
        <v>41944</v>
      </c>
      <c r="AN117" s="440" t="n">
        <v>0</v>
      </c>
      <c r="AO117" s="445"/>
      <c r="AP117" s="441"/>
      <c r="AQ117" s="441"/>
      <c r="AR117" s="441"/>
      <c r="AS117" s="441"/>
      <c r="AT117" s="441"/>
    </row>
    <row r="118" customFormat="false" ht="345" hidden="false" customHeight="false" outlineLevel="0" collapsed="false">
      <c r="A118" s="222" t="s">
        <v>45</v>
      </c>
      <c r="B118" s="423" t="s">
        <v>1134</v>
      </c>
      <c r="C118" s="423" t="s">
        <v>552</v>
      </c>
      <c r="D118" s="488" t="s">
        <v>498</v>
      </c>
      <c r="E118" s="423" t="n">
        <v>75</v>
      </c>
      <c r="F118" s="423" t="s">
        <v>1238</v>
      </c>
      <c r="G118" s="423" t="n">
        <v>3</v>
      </c>
      <c r="H118" s="423" t="s">
        <v>1239</v>
      </c>
      <c r="I118" s="423" t="n">
        <v>76</v>
      </c>
      <c r="J118" s="423" t="s">
        <v>1240</v>
      </c>
      <c r="K118" s="423" t="n">
        <v>6</v>
      </c>
      <c r="L118" s="423" t="s">
        <v>1241</v>
      </c>
      <c r="M118" s="423" t="n">
        <v>77</v>
      </c>
      <c r="N118" s="423" t="s">
        <v>1139</v>
      </c>
      <c r="O118" s="425" t="n">
        <v>1</v>
      </c>
      <c r="P118" s="423" t="s">
        <v>1140</v>
      </c>
      <c r="Q118" s="423" t="n">
        <v>78</v>
      </c>
      <c r="R118" s="423" t="s">
        <v>1256</v>
      </c>
      <c r="S118" s="449" t="n">
        <v>0.789</v>
      </c>
      <c r="T118" s="423" t="s">
        <v>1257</v>
      </c>
      <c r="U118" s="427"/>
      <c r="V118" s="428" t="n">
        <v>89</v>
      </c>
      <c r="W118" s="429" t="s">
        <v>1455</v>
      </c>
      <c r="X118" s="430" t="s">
        <v>1456</v>
      </c>
      <c r="Y118" s="431" t="n">
        <v>15</v>
      </c>
      <c r="Z118" s="431" t="n">
        <v>4</v>
      </c>
      <c r="AA118" s="442"/>
      <c r="AB118" s="433" t="n">
        <v>296120</v>
      </c>
      <c r="AC118" s="429" t="s">
        <v>1437</v>
      </c>
      <c r="AD118" s="427"/>
      <c r="AE118" s="306" t="s">
        <v>1457</v>
      </c>
      <c r="AF118" s="426" t="s">
        <v>1172</v>
      </c>
      <c r="AG118" s="427"/>
      <c r="AH118" s="435"/>
      <c r="AI118" s="447" t="s">
        <v>1466</v>
      </c>
      <c r="AJ118" s="438" t="s">
        <v>1467</v>
      </c>
      <c r="AK118" s="437" t="n">
        <v>0</v>
      </c>
      <c r="AL118" s="501" t="n">
        <v>41791</v>
      </c>
      <c r="AM118" s="501" t="n">
        <v>41944</v>
      </c>
      <c r="AN118" s="440" t="n">
        <v>0</v>
      </c>
      <c r="AO118" s="445"/>
      <c r="AP118" s="441"/>
      <c r="AQ118" s="441"/>
      <c r="AR118" s="441"/>
      <c r="AS118" s="441"/>
      <c r="AT118" s="441"/>
    </row>
    <row r="119" customFormat="false" ht="180" hidden="false" customHeight="false" outlineLevel="0" collapsed="false">
      <c r="A119" s="222" t="s">
        <v>45</v>
      </c>
      <c r="B119" s="423" t="s">
        <v>1134</v>
      </c>
      <c r="C119" s="423" t="s">
        <v>552</v>
      </c>
      <c r="D119" s="488" t="s">
        <v>498</v>
      </c>
      <c r="E119" s="423" t="n">
        <v>77</v>
      </c>
      <c r="F119" s="423" t="s">
        <v>1139</v>
      </c>
      <c r="G119" s="424" t="s">
        <v>1194</v>
      </c>
      <c r="H119" s="423" t="s">
        <v>1140</v>
      </c>
      <c r="I119" s="423"/>
      <c r="J119" s="426"/>
      <c r="K119" s="426"/>
      <c r="L119" s="426"/>
      <c r="M119" s="423"/>
      <c r="N119" s="426"/>
      <c r="O119" s="426"/>
      <c r="P119" s="426"/>
      <c r="Q119" s="423"/>
      <c r="R119" s="426"/>
      <c r="S119" s="426"/>
      <c r="T119" s="426"/>
      <c r="U119" s="427"/>
      <c r="V119" s="428" t="n">
        <v>90</v>
      </c>
      <c r="W119" s="429" t="s">
        <v>1468</v>
      </c>
      <c r="X119" s="430" t="s">
        <v>1469</v>
      </c>
      <c r="Y119" s="431" t="n">
        <v>30</v>
      </c>
      <c r="Z119" s="431" t="n">
        <v>12</v>
      </c>
      <c r="AA119" s="450" t="n">
        <v>1172613360</v>
      </c>
      <c r="AB119" s="431" t="n">
        <v>296126</v>
      </c>
      <c r="AC119" s="429" t="s">
        <v>1470</v>
      </c>
      <c r="AD119" s="427"/>
      <c r="AE119" s="434" t="s">
        <v>1471</v>
      </c>
      <c r="AF119" s="426" t="s">
        <v>1172</v>
      </c>
      <c r="AG119" s="427"/>
      <c r="AH119" s="435"/>
      <c r="AI119" s="372" t="s">
        <v>1472</v>
      </c>
      <c r="AJ119" s="438" t="s">
        <v>1161</v>
      </c>
      <c r="AK119" s="437" t="n">
        <v>1172613360</v>
      </c>
      <c r="AL119" s="438" t="s">
        <v>1148</v>
      </c>
      <c r="AM119" s="438" t="s">
        <v>1149</v>
      </c>
      <c r="AN119" s="440" t="n">
        <v>1172613360</v>
      </c>
      <c r="AO119" s="440" t="n">
        <v>1172613360</v>
      </c>
      <c r="AP119" s="441"/>
      <c r="AQ119" s="441"/>
      <c r="AR119" s="441"/>
      <c r="AS119" s="441"/>
      <c r="AT119" s="441"/>
    </row>
    <row r="120" customFormat="false" ht="180" hidden="false" customHeight="false" outlineLevel="0" collapsed="false">
      <c r="A120" s="222" t="s">
        <v>45</v>
      </c>
      <c r="B120" s="423" t="s">
        <v>1134</v>
      </c>
      <c r="C120" s="423" t="s">
        <v>552</v>
      </c>
      <c r="D120" s="488" t="s">
        <v>498</v>
      </c>
      <c r="E120" s="423" t="n">
        <v>77</v>
      </c>
      <c r="F120" s="423" t="s">
        <v>1139</v>
      </c>
      <c r="G120" s="424" t="s">
        <v>1194</v>
      </c>
      <c r="H120" s="423" t="s">
        <v>1140</v>
      </c>
      <c r="I120" s="423"/>
      <c r="J120" s="426"/>
      <c r="K120" s="426"/>
      <c r="L120" s="426"/>
      <c r="M120" s="423"/>
      <c r="N120" s="426"/>
      <c r="O120" s="426"/>
      <c r="P120" s="426"/>
      <c r="Q120" s="423"/>
      <c r="R120" s="426"/>
      <c r="S120" s="426"/>
      <c r="T120" s="426"/>
      <c r="U120" s="427"/>
      <c r="V120" s="428" t="n">
        <v>90</v>
      </c>
      <c r="W120" s="429" t="s">
        <v>1468</v>
      </c>
      <c r="X120" s="430" t="s">
        <v>1469</v>
      </c>
      <c r="Y120" s="431" t="n">
        <v>30</v>
      </c>
      <c r="Z120" s="431" t="n">
        <v>12</v>
      </c>
      <c r="AA120" s="442"/>
      <c r="AB120" s="433" t="n">
        <v>296126</v>
      </c>
      <c r="AC120" s="429" t="s">
        <v>1470</v>
      </c>
      <c r="AD120" s="427"/>
      <c r="AE120" s="490" t="s">
        <v>1473</v>
      </c>
      <c r="AF120" s="426" t="s">
        <v>1474</v>
      </c>
      <c r="AG120" s="427"/>
      <c r="AH120" s="435"/>
      <c r="AI120" s="372" t="s">
        <v>1475</v>
      </c>
      <c r="AJ120" s="438" t="s">
        <v>1161</v>
      </c>
      <c r="AK120" s="437" t="n">
        <v>0</v>
      </c>
      <c r="AL120" s="360" t="s">
        <v>1170</v>
      </c>
      <c r="AM120" s="360" t="s">
        <v>1322</v>
      </c>
      <c r="AN120" s="440" t="n">
        <v>0</v>
      </c>
      <c r="AO120" s="445"/>
      <c r="AP120" s="441"/>
      <c r="AQ120" s="441"/>
      <c r="AR120" s="441"/>
      <c r="AS120" s="441"/>
      <c r="AT120" s="441"/>
    </row>
    <row r="121" customFormat="false" ht="180" hidden="false" customHeight="false" outlineLevel="0" collapsed="false">
      <c r="A121" s="222" t="s">
        <v>45</v>
      </c>
      <c r="B121" s="423" t="s">
        <v>1134</v>
      </c>
      <c r="C121" s="423" t="s">
        <v>552</v>
      </c>
      <c r="D121" s="488" t="s">
        <v>498</v>
      </c>
      <c r="E121" s="423" t="n">
        <v>77</v>
      </c>
      <c r="F121" s="423" t="s">
        <v>1139</v>
      </c>
      <c r="G121" s="424" t="s">
        <v>1194</v>
      </c>
      <c r="H121" s="423" t="s">
        <v>1140</v>
      </c>
      <c r="I121" s="423"/>
      <c r="J121" s="426"/>
      <c r="K121" s="426"/>
      <c r="L121" s="426"/>
      <c r="M121" s="423"/>
      <c r="N121" s="426"/>
      <c r="O121" s="426"/>
      <c r="P121" s="426"/>
      <c r="Q121" s="423"/>
      <c r="R121" s="426"/>
      <c r="S121" s="426"/>
      <c r="T121" s="426"/>
      <c r="U121" s="427"/>
      <c r="V121" s="428" t="n">
        <v>90</v>
      </c>
      <c r="W121" s="429" t="s">
        <v>1468</v>
      </c>
      <c r="X121" s="430" t="s">
        <v>1469</v>
      </c>
      <c r="Y121" s="431" t="n">
        <v>30</v>
      </c>
      <c r="Z121" s="431" t="n">
        <v>12</v>
      </c>
      <c r="AA121" s="442"/>
      <c r="AB121" s="433" t="n">
        <v>296126</v>
      </c>
      <c r="AC121" s="429" t="s">
        <v>1470</v>
      </c>
      <c r="AD121" s="427"/>
      <c r="AE121" s="326" t="s">
        <v>506</v>
      </c>
      <c r="AF121" s="426" t="s">
        <v>517</v>
      </c>
      <c r="AG121" s="427"/>
      <c r="AH121" s="435"/>
      <c r="AI121" s="372" t="s">
        <v>1476</v>
      </c>
      <c r="AJ121" s="438" t="s">
        <v>1433</v>
      </c>
      <c r="AK121" s="437"/>
      <c r="AL121" s="360" t="s">
        <v>1265</v>
      </c>
      <c r="AM121" s="360" t="s">
        <v>1190</v>
      </c>
      <c r="AN121" s="440" t="n">
        <v>0</v>
      </c>
      <c r="AO121" s="445"/>
      <c r="AP121" s="441"/>
      <c r="AQ121" s="441"/>
      <c r="AR121" s="441"/>
      <c r="AS121" s="441"/>
      <c r="AT121" s="441"/>
    </row>
    <row r="122" customFormat="false" ht="180" hidden="false" customHeight="false" outlineLevel="0" collapsed="false">
      <c r="A122" s="222" t="s">
        <v>45</v>
      </c>
      <c r="B122" s="423" t="s">
        <v>1134</v>
      </c>
      <c r="C122" s="423" t="s">
        <v>552</v>
      </c>
      <c r="D122" s="488" t="s">
        <v>498</v>
      </c>
      <c r="E122" s="423" t="n">
        <v>77</v>
      </c>
      <c r="F122" s="423" t="s">
        <v>1139</v>
      </c>
      <c r="G122" s="424" t="s">
        <v>1194</v>
      </c>
      <c r="H122" s="423" t="s">
        <v>1140</v>
      </c>
      <c r="I122" s="423"/>
      <c r="J122" s="426"/>
      <c r="K122" s="426"/>
      <c r="L122" s="426"/>
      <c r="M122" s="423"/>
      <c r="N122" s="426"/>
      <c r="O122" s="426"/>
      <c r="P122" s="426"/>
      <c r="Q122" s="423"/>
      <c r="R122" s="426"/>
      <c r="S122" s="426"/>
      <c r="T122" s="426"/>
      <c r="U122" s="427"/>
      <c r="V122" s="428" t="n">
        <v>90</v>
      </c>
      <c r="W122" s="429" t="s">
        <v>1468</v>
      </c>
      <c r="X122" s="430" t="s">
        <v>1469</v>
      </c>
      <c r="Y122" s="431" t="n">
        <v>30</v>
      </c>
      <c r="Z122" s="431" t="n">
        <v>12</v>
      </c>
      <c r="AA122" s="442"/>
      <c r="AB122" s="433" t="n">
        <v>296126</v>
      </c>
      <c r="AC122" s="429" t="s">
        <v>1470</v>
      </c>
      <c r="AD122" s="427"/>
      <c r="AE122" s="326" t="s">
        <v>506</v>
      </c>
      <c r="AF122" s="426" t="s">
        <v>517</v>
      </c>
      <c r="AG122" s="427"/>
      <c r="AH122" s="435"/>
      <c r="AI122" s="372" t="s">
        <v>1477</v>
      </c>
      <c r="AJ122" s="438" t="s">
        <v>1478</v>
      </c>
      <c r="AK122" s="437" t="n">
        <v>0</v>
      </c>
      <c r="AL122" s="438" t="s">
        <v>1479</v>
      </c>
      <c r="AM122" s="438" t="s">
        <v>1190</v>
      </c>
      <c r="AN122" s="440" t="n">
        <v>0</v>
      </c>
      <c r="AO122" s="445"/>
      <c r="AP122" s="441"/>
      <c r="AQ122" s="441"/>
      <c r="AR122" s="441"/>
      <c r="AS122" s="441"/>
      <c r="AT122" s="441"/>
    </row>
    <row r="123" customFormat="false" ht="180" hidden="false" customHeight="false" outlineLevel="0" collapsed="false">
      <c r="A123" s="222" t="s">
        <v>45</v>
      </c>
      <c r="B123" s="423" t="s">
        <v>1134</v>
      </c>
      <c r="C123" s="423" t="s">
        <v>552</v>
      </c>
      <c r="D123" s="488" t="s">
        <v>498</v>
      </c>
      <c r="E123" s="423" t="n">
        <v>77</v>
      </c>
      <c r="F123" s="423" t="s">
        <v>1139</v>
      </c>
      <c r="G123" s="424" t="s">
        <v>1194</v>
      </c>
      <c r="H123" s="423" t="s">
        <v>1140</v>
      </c>
      <c r="I123" s="423"/>
      <c r="J123" s="426"/>
      <c r="K123" s="426"/>
      <c r="L123" s="426"/>
      <c r="M123" s="423"/>
      <c r="N123" s="426"/>
      <c r="O123" s="426"/>
      <c r="P123" s="426"/>
      <c r="Q123" s="423"/>
      <c r="R123" s="426"/>
      <c r="S123" s="426"/>
      <c r="T123" s="426"/>
      <c r="U123" s="427"/>
      <c r="V123" s="428" t="n">
        <v>90</v>
      </c>
      <c r="W123" s="429" t="s">
        <v>1468</v>
      </c>
      <c r="X123" s="430" t="s">
        <v>1469</v>
      </c>
      <c r="Y123" s="431" t="n">
        <v>30</v>
      </c>
      <c r="Z123" s="431" t="n">
        <v>12</v>
      </c>
      <c r="AA123" s="442"/>
      <c r="AB123" s="433" t="n">
        <v>296126</v>
      </c>
      <c r="AC123" s="429" t="s">
        <v>1470</v>
      </c>
      <c r="AD123" s="427"/>
      <c r="AE123" s="306"/>
      <c r="AF123" s="426"/>
      <c r="AG123" s="427"/>
      <c r="AH123" s="435"/>
      <c r="AI123" s="447" t="s">
        <v>1480</v>
      </c>
      <c r="AJ123" s="436" t="s">
        <v>1269</v>
      </c>
      <c r="AK123" s="437" t="n">
        <v>0</v>
      </c>
      <c r="AL123" s="438" t="s">
        <v>1170</v>
      </c>
      <c r="AM123" s="438" t="s">
        <v>1149</v>
      </c>
      <c r="AN123" s="440" t="n">
        <v>0</v>
      </c>
      <c r="AO123" s="445"/>
      <c r="AP123" s="441"/>
      <c r="AQ123" s="441"/>
      <c r="AR123" s="441"/>
      <c r="AS123" s="441"/>
      <c r="AT123" s="441"/>
    </row>
    <row r="124" customFormat="false" ht="345" hidden="false" customHeight="false" outlineLevel="0" collapsed="false">
      <c r="A124" s="222" t="s">
        <v>45</v>
      </c>
      <c r="B124" s="423" t="s">
        <v>1134</v>
      </c>
      <c r="C124" s="423" t="s">
        <v>552</v>
      </c>
      <c r="D124" s="306" t="s">
        <v>498</v>
      </c>
      <c r="E124" s="423" t="n">
        <v>37</v>
      </c>
      <c r="F124" s="423" t="s">
        <v>1181</v>
      </c>
      <c r="G124" s="424" t="s">
        <v>1270</v>
      </c>
      <c r="H124" s="423" t="s">
        <v>1182</v>
      </c>
      <c r="I124" s="423" t="n">
        <v>75</v>
      </c>
      <c r="J124" s="423" t="s">
        <v>1238</v>
      </c>
      <c r="K124" s="423" t="n">
        <v>3</v>
      </c>
      <c r="L124" s="423" t="s">
        <v>1239</v>
      </c>
      <c r="M124" s="423" t="n">
        <v>76</v>
      </c>
      <c r="N124" s="423" t="s">
        <v>1240</v>
      </c>
      <c r="O124" s="423" t="n">
        <v>6</v>
      </c>
      <c r="P124" s="423" t="s">
        <v>1241</v>
      </c>
      <c r="Q124" s="423" t="n">
        <v>77</v>
      </c>
      <c r="R124" s="423" t="s">
        <v>1139</v>
      </c>
      <c r="S124" s="425" t="n">
        <v>1</v>
      </c>
      <c r="T124" s="423" t="s">
        <v>1140</v>
      </c>
      <c r="U124" s="427"/>
      <c r="V124" s="428" t="n">
        <v>91</v>
      </c>
      <c r="W124" s="429" t="s">
        <v>1481</v>
      </c>
      <c r="X124" s="430" t="s">
        <v>1482</v>
      </c>
      <c r="Y124" s="431" t="n">
        <v>105</v>
      </c>
      <c r="Z124" s="431" t="n">
        <v>18</v>
      </c>
      <c r="AA124" s="450" t="n">
        <v>62250000</v>
      </c>
      <c r="AB124" s="433" t="n">
        <v>296125</v>
      </c>
      <c r="AC124" s="429" t="s">
        <v>1273</v>
      </c>
      <c r="AD124" s="427"/>
      <c r="AE124" s="306" t="s">
        <v>1282</v>
      </c>
      <c r="AF124" s="426" t="s">
        <v>1248</v>
      </c>
      <c r="AG124" s="427"/>
      <c r="AH124" s="435"/>
      <c r="AI124" s="372" t="s">
        <v>1483</v>
      </c>
      <c r="AJ124" s="438" t="s">
        <v>1161</v>
      </c>
      <c r="AK124" s="437" t="n">
        <v>62250000</v>
      </c>
      <c r="AL124" s="519" t="s">
        <v>1170</v>
      </c>
      <c r="AM124" s="519" t="s">
        <v>1190</v>
      </c>
      <c r="AN124" s="440" t="n">
        <v>62250000</v>
      </c>
      <c r="AO124" s="440" t="n">
        <v>62250000</v>
      </c>
      <c r="AP124" s="441"/>
      <c r="AQ124" s="441"/>
      <c r="AR124" s="441"/>
      <c r="AS124" s="441"/>
      <c r="AT124" s="441"/>
    </row>
    <row r="125" customFormat="false" ht="345" hidden="false" customHeight="false" outlineLevel="0" collapsed="false">
      <c r="A125" s="222" t="s">
        <v>45</v>
      </c>
      <c r="B125" s="423" t="s">
        <v>1134</v>
      </c>
      <c r="C125" s="423" t="s">
        <v>552</v>
      </c>
      <c r="D125" s="306" t="s">
        <v>498</v>
      </c>
      <c r="E125" s="423" t="n">
        <v>37</v>
      </c>
      <c r="F125" s="423" t="s">
        <v>1181</v>
      </c>
      <c r="G125" s="424" t="s">
        <v>1270</v>
      </c>
      <c r="H125" s="423" t="s">
        <v>1182</v>
      </c>
      <c r="I125" s="423" t="n">
        <v>75</v>
      </c>
      <c r="J125" s="423" t="s">
        <v>1238</v>
      </c>
      <c r="K125" s="423" t="n">
        <v>3</v>
      </c>
      <c r="L125" s="423" t="s">
        <v>1239</v>
      </c>
      <c r="M125" s="423" t="n">
        <v>76</v>
      </c>
      <c r="N125" s="423" t="s">
        <v>1240</v>
      </c>
      <c r="O125" s="423" t="n">
        <v>6</v>
      </c>
      <c r="P125" s="423" t="s">
        <v>1241</v>
      </c>
      <c r="Q125" s="423" t="n">
        <v>77</v>
      </c>
      <c r="R125" s="423" t="s">
        <v>1139</v>
      </c>
      <c r="S125" s="425" t="n">
        <v>1</v>
      </c>
      <c r="T125" s="423" t="s">
        <v>1140</v>
      </c>
      <c r="U125" s="427"/>
      <c r="V125" s="428" t="n">
        <v>91</v>
      </c>
      <c r="W125" s="429" t="s">
        <v>1481</v>
      </c>
      <c r="X125" s="430" t="s">
        <v>1482</v>
      </c>
      <c r="Y125" s="431" t="n">
        <v>105</v>
      </c>
      <c r="Z125" s="431" t="n">
        <v>18</v>
      </c>
      <c r="AA125" s="450" t="n">
        <v>120500000</v>
      </c>
      <c r="AB125" s="433" t="n">
        <v>296125</v>
      </c>
      <c r="AC125" s="429" t="s">
        <v>1273</v>
      </c>
      <c r="AD125" s="427"/>
      <c r="AE125" s="490" t="s">
        <v>1274</v>
      </c>
      <c r="AF125" s="426" t="s">
        <v>1172</v>
      </c>
      <c r="AG125" s="427"/>
      <c r="AH125" s="435"/>
      <c r="AI125" s="372" t="s">
        <v>1484</v>
      </c>
      <c r="AJ125" s="446" t="s">
        <v>1211</v>
      </c>
      <c r="AK125" s="437" t="n">
        <v>120500000</v>
      </c>
      <c r="AL125" s="519" t="s">
        <v>1170</v>
      </c>
      <c r="AM125" s="519" t="s">
        <v>1190</v>
      </c>
      <c r="AN125" s="440" t="n">
        <v>120500000</v>
      </c>
      <c r="AO125" s="440" t="n">
        <v>120500000</v>
      </c>
      <c r="AP125" s="441"/>
      <c r="AQ125" s="441"/>
      <c r="AR125" s="441"/>
      <c r="AS125" s="441"/>
      <c r="AT125" s="441"/>
    </row>
    <row r="126" customFormat="false" ht="345" hidden="false" customHeight="false" outlineLevel="0" collapsed="false">
      <c r="A126" s="222" t="s">
        <v>45</v>
      </c>
      <c r="B126" s="423" t="s">
        <v>1134</v>
      </c>
      <c r="C126" s="423" t="s">
        <v>552</v>
      </c>
      <c r="D126" s="306" t="s">
        <v>498</v>
      </c>
      <c r="E126" s="423" t="n">
        <v>37</v>
      </c>
      <c r="F126" s="423" t="s">
        <v>1181</v>
      </c>
      <c r="G126" s="424" t="s">
        <v>1270</v>
      </c>
      <c r="H126" s="423" t="s">
        <v>1182</v>
      </c>
      <c r="I126" s="423" t="n">
        <v>75</v>
      </c>
      <c r="J126" s="423" t="s">
        <v>1238</v>
      </c>
      <c r="K126" s="423" t="n">
        <v>3</v>
      </c>
      <c r="L126" s="423" t="s">
        <v>1239</v>
      </c>
      <c r="M126" s="423" t="n">
        <v>76</v>
      </c>
      <c r="N126" s="423" t="s">
        <v>1240</v>
      </c>
      <c r="O126" s="423" t="n">
        <v>6</v>
      </c>
      <c r="P126" s="423" t="s">
        <v>1241</v>
      </c>
      <c r="Q126" s="423" t="n">
        <v>77</v>
      </c>
      <c r="R126" s="423" t="s">
        <v>1139</v>
      </c>
      <c r="S126" s="425" t="n">
        <v>1</v>
      </c>
      <c r="T126" s="423" t="s">
        <v>1140</v>
      </c>
      <c r="U126" s="427"/>
      <c r="V126" s="428" t="n">
        <v>91</v>
      </c>
      <c r="W126" s="429" t="s">
        <v>1481</v>
      </c>
      <c r="X126" s="430" t="s">
        <v>1482</v>
      </c>
      <c r="Y126" s="431" t="n">
        <v>105</v>
      </c>
      <c r="Z126" s="431" t="n">
        <v>18</v>
      </c>
      <c r="AA126" s="450" t="n">
        <v>67750000</v>
      </c>
      <c r="AB126" s="433" t="n">
        <v>296125</v>
      </c>
      <c r="AC126" s="429" t="s">
        <v>1273</v>
      </c>
      <c r="AD126" s="427"/>
      <c r="AE126" s="306" t="s">
        <v>1276</v>
      </c>
      <c r="AF126" s="426" t="s">
        <v>1277</v>
      </c>
      <c r="AG126" s="427"/>
      <c r="AH126" s="435"/>
      <c r="AI126" s="372" t="s">
        <v>1485</v>
      </c>
      <c r="AJ126" s="446" t="s">
        <v>1211</v>
      </c>
      <c r="AK126" s="437" t="n">
        <v>67750000</v>
      </c>
      <c r="AL126" s="519" t="s">
        <v>1170</v>
      </c>
      <c r="AM126" s="519" t="s">
        <v>1190</v>
      </c>
      <c r="AN126" s="440" t="n">
        <v>67750000</v>
      </c>
      <c r="AO126" s="440" t="n">
        <v>67750000</v>
      </c>
      <c r="AP126" s="441"/>
      <c r="AQ126" s="441"/>
      <c r="AR126" s="441"/>
      <c r="AS126" s="441"/>
      <c r="AT126" s="441"/>
    </row>
    <row r="127" customFormat="false" ht="345" hidden="false" customHeight="false" outlineLevel="0" collapsed="false">
      <c r="A127" s="222" t="s">
        <v>45</v>
      </c>
      <c r="B127" s="423" t="s">
        <v>1134</v>
      </c>
      <c r="C127" s="423" t="s">
        <v>552</v>
      </c>
      <c r="D127" s="306" t="s">
        <v>498</v>
      </c>
      <c r="E127" s="423" t="n">
        <v>37</v>
      </c>
      <c r="F127" s="423" t="s">
        <v>1181</v>
      </c>
      <c r="G127" s="424" t="s">
        <v>1270</v>
      </c>
      <c r="H127" s="423" t="s">
        <v>1182</v>
      </c>
      <c r="I127" s="423" t="n">
        <v>75</v>
      </c>
      <c r="J127" s="423" t="s">
        <v>1238</v>
      </c>
      <c r="K127" s="423" t="n">
        <v>3</v>
      </c>
      <c r="L127" s="423" t="s">
        <v>1239</v>
      </c>
      <c r="M127" s="423" t="n">
        <v>76</v>
      </c>
      <c r="N127" s="423" t="s">
        <v>1240</v>
      </c>
      <c r="O127" s="423" t="n">
        <v>6</v>
      </c>
      <c r="P127" s="423" t="s">
        <v>1241</v>
      </c>
      <c r="Q127" s="423" t="n">
        <v>77</v>
      </c>
      <c r="R127" s="423" t="s">
        <v>1139</v>
      </c>
      <c r="S127" s="425" t="n">
        <v>1</v>
      </c>
      <c r="T127" s="423" t="s">
        <v>1140</v>
      </c>
      <c r="U127" s="427"/>
      <c r="V127" s="428" t="n">
        <v>91</v>
      </c>
      <c r="W127" s="429" t="s">
        <v>1481</v>
      </c>
      <c r="X127" s="430" t="s">
        <v>1482</v>
      </c>
      <c r="Y127" s="431" t="n">
        <v>105</v>
      </c>
      <c r="Z127" s="431" t="n">
        <v>18</v>
      </c>
      <c r="AA127" s="450" t="n">
        <v>100000000</v>
      </c>
      <c r="AB127" s="433" t="n">
        <v>296125</v>
      </c>
      <c r="AC127" s="429" t="s">
        <v>1273</v>
      </c>
      <c r="AD127" s="427"/>
      <c r="AE127" s="306" t="s">
        <v>1285</v>
      </c>
      <c r="AF127" s="426" t="s">
        <v>1286</v>
      </c>
      <c r="AG127" s="427"/>
      <c r="AH127" s="435"/>
      <c r="AI127" s="372" t="s">
        <v>1486</v>
      </c>
      <c r="AJ127" s="446" t="s">
        <v>1211</v>
      </c>
      <c r="AK127" s="437" t="n">
        <v>100000000</v>
      </c>
      <c r="AL127" s="446" t="s">
        <v>1170</v>
      </c>
      <c r="AM127" s="446" t="s">
        <v>1190</v>
      </c>
      <c r="AN127" s="440" t="n">
        <v>100000000</v>
      </c>
      <c r="AO127" s="440" t="n">
        <v>100000000</v>
      </c>
      <c r="AP127" s="441"/>
      <c r="AQ127" s="441"/>
      <c r="AR127" s="441"/>
      <c r="AS127" s="441"/>
      <c r="AT127" s="441"/>
    </row>
    <row r="128" customFormat="false" ht="345" hidden="false" customHeight="false" outlineLevel="0" collapsed="false">
      <c r="A128" s="222" t="s">
        <v>45</v>
      </c>
      <c r="B128" s="423" t="s">
        <v>1134</v>
      </c>
      <c r="C128" s="423" t="s">
        <v>552</v>
      </c>
      <c r="D128" s="488" t="s">
        <v>498</v>
      </c>
      <c r="E128" s="423" t="n">
        <v>38</v>
      </c>
      <c r="F128" s="423" t="s">
        <v>1195</v>
      </c>
      <c r="G128" s="423" t="n">
        <v>3</v>
      </c>
      <c r="H128" s="423" t="s">
        <v>1196</v>
      </c>
      <c r="I128" s="423" t="n">
        <v>75</v>
      </c>
      <c r="J128" s="423" t="s">
        <v>1238</v>
      </c>
      <c r="K128" s="423" t="n">
        <v>3</v>
      </c>
      <c r="L128" s="423" t="s">
        <v>1239</v>
      </c>
      <c r="M128" s="423" t="n">
        <v>76</v>
      </c>
      <c r="N128" s="423" t="s">
        <v>1240</v>
      </c>
      <c r="O128" s="423" t="n">
        <v>6</v>
      </c>
      <c r="P128" s="423" t="s">
        <v>1241</v>
      </c>
      <c r="Q128" s="423" t="n">
        <v>77</v>
      </c>
      <c r="R128" s="423" t="s">
        <v>1139</v>
      </c>
      <c r="S128" s="425" t="n">
        <v>1</v>
      </c>
      <c r="T128" s="423" t="s">
        <v>1140</v>
      </c>
      <c r="U128" s="427"/>
      <c r="V128" s="428" t="n">
        <v>92</v>
      </c>
      <c r="W128" s="429" t="s">
        <v>1487</v>
      </c>
      <c r="X128" s="430" t="s">
        <v>1488</v>
      </c>
      <c r="Y128" s="431" t="n">
        <v>2</v>
      </c>
      <c r="Z128" s="431" t="n">
        <v>1</v>
      </c>
      <c r="AA128" s="442"/>
      <c r="AB128" s="433" t="n">
        <v>296119</v>
      </c>
      <c r="AC128" s="429" t="s">
        <v>1489</v>
      </c>
      <c r="AD128" s="427"/>
      <c r="AE128" s="306" t="s">
        <v>1490</v>
      </c>
      <c r="AF128" s="426" t="s">
        <v>1491</v>
      </c>
      <c r="AG128" s="427"/>
      <c r="AH128" s="435"/>
      <c r="AI128" s="372" t="s">
        <v>1492</v>
      </c>
      <c r="AJ128" s="438" t="s">
        <v>1433</v>
      </c>
      <c r="AK128" s="437" t="n">
        <v>0</v>
      </c>
      <c r="AL128" s="516" t="s">
        <v>1148</v>
      </c>
      <c r="AM128" s="438" t="s">
        <v>1149</v>
      </c>
      <c r="AN128" s="440" t="n">
        <v>0</v>
      </c>
      <c r="AO128" s="445"/>
      <c r="AP128" s="441"/>
      <c r="AQ128" s="441"/>
      <c r="AR128" s="441"/>
      <c r="AS128" s="441"/>
      <c r="AT128" s="441"/>
    </row>
    <row r="129" customFormat="false" ht="345" hidden="false" customHeight="false" outlineLevel="0" collapsed="false">
      <c r="A129" s="222" t="s">
        <v>45</v>
      </c>
      <c r="B129" s="423" t="s">
        <v>1134</v>
      </c>
      <c r="C129" s="423" t="s">
        <v>552</v>
      </c>
      <c r="D129" s="488" t="s">
        <v>498</v>
      </c>
      <c r="E129" s="423" t="n">
        <v>38</v>
      </c>
      <c r="F129" s="423" t="s">
        <v>1195</v>
      </c>
      <c r="G129" s="423" t="n">
        <v>3</v>
      </c>
      <c r="H129" s="423" t="s">
        <v>1196</v>
      </c>
      <c r="I129" s="423" t="n">
        <v>75</v>
      </c>
      <c r="J129" s="423" t="s">
        <v>1238</v>
      </c>
      <c r="K129" s="423" t="n">
        <v>3</v>
      </c>
      <c r="L129" s="423" t="s">
        <v>1239</v>
      </c>
      <c r="M129" s="423" t="n">
        <v>76</v>
      </c>
      <c r="N129" s="423" t="s">
        <v>1240</v>
      </c>
      <c r="O129" s="423" t="n">
        <v>6</v>
      </c>
      <c r="P129" s="423" t="s">
        <v>1241</v>
      </c>
      <c r="Q129" s="423" t="n">
        <v>77</v>
      </c>
      <c r="R129" s="423" t="s">
        <v>1139</v>
      </c>
      <c r="S129" s="425" t="n">
        <v>1</v>
      </c>
      <c r="T129" s="423" t="s">
        <v>1140</v>
      </c>
      <c r="U129" s="427"/>
      <c r="V129" s="428" t="n">
        <v>92</v>
      </c>
      <c r="W129" s="429" t="s">
        <v>1487</v>
      </c>
      <c r="X129" s="430" t="s">
        <v>1488</v>
      </c>
      <c r="Y129" s="431" t="n">
        <v>2</v>
      </c>
      <c r="Z129" s="431" t="n">
        <v>1</v>
      </c>
      <c r="AA129" s="450" t="n">
        <v>500000000</v>
      </c>
      <c r="AB129" s="433" t="n">
        <v>296119</v>
      </c>
      <c r="AC129" s="429" t="s">
        <v>1489</v>
      </c>
      <c r="AD129" s="427"/>
      <c r="AE129" s="306" t="s">
        <v>1490</v>
      </c>
      <c r="AF129" s="426" t="s">
        <v>1491</v>
      </c>
      <c r="AG129" s="427"/>
      <c r="AH129" s="435"/>
      <c r="AI129" s="372" t="s">
        <v>1493</v>
      </c>
      <c r="AJ129" s="436" t="s">
        <v>1211</v>
      </c>
      <c r="AK129" s="437" t="n">
        <v>500000000</v>
      </c>
      <c r="AL129" s="372" t="s">
        <v>1148</v>
      </c>
      <c r="AM129" s="360" t="s">
        <v>1494</v>
      </c>
      <c r="AN129" s="440" t="n">
        <v>500000000</v>
      </c>
      <c r="AO129" s="440" t="n">
        <v>500000000</v>
      </c>
      <c r="AP129" s="441"/>
      <c r="AQ129" s="441"/>
      <c r="AR129" s="441"/>
      <c r="AS129" s="441"/>
      <c r="AT129" s="441"/>
    </row>
    <row r="130" customFormat="false" ht="345" hidden="false" customHeight="false" outlineLevel="0" collapsed="false">
      <c r="A130" s="222" t="s">
        <v>45</v>
      </c>
      <c r="B130" s="423" t="s">
        <v>1134</v>
      </c>
      <c r="C130" s="423" t="s">
        <v>552</v>
      </c>
      <c r="D130" s="488" t="s">
        <v>498</v>
      </c>
      <c r="E130" s="423" t="n">
        <v>38</v>
      </c>
      <c r="F130" s="423" t="s">
        <v>1195</v>
      </c>
      <c r="G130" s="423" t="n">
        <v>3</v>
      </c>
      <c r="H130" s="423" t="s">
        <v>1196</v>
      </c>
      <c r="I130" s="423" t="n">
        <v>75</v>
      </c>
      <c r="J130" s="423" t="s">
        <v>1238</v>
      </c>
      <c r="K130" s="423" t="n">
        <v>3</v>
      </c>
      <c r="L130" s="423" t="s">
        <v>1239</v>
      </c>
      <c r="M130" s="423" t="n">
        <v>76</v>
      </c>
      <c r="N130" s="423" t="s">
        <v>1240</v>
      </c>
      <c r="O130" s="423" t="n">
        <v>6</v>
      </c>
      <c r="P130" s="423" t="s">
        <v>1241</v>
      </c>
      <c r="Q130" s="423" t="n">
        <v>77</v>
      </c>
      <c r="R130" s="423" t="s">
        <v>1139</v>
      </c>
      <c r="S130" s="425" t="n">
        <v>1</v>
      </c>
      <c r="T130" s="423" t="s">
        <v>1140</v>
      </c>
      <c r="U130" s="427"/>
      <c r="V130" s="428" t="n">
        <v>92</v>
      </c>
      <c r="W130" s="429" t="s">
        <v>1487</v>
      </c>
      <c r="X130" s="430" t="s">
        <v>1488</v>
      </c>
      <c r="Y130" s="431" t="n">
        <v>2</v>
      </c>
      <c r="Z130" s="431" t="n">
        <v>1</v>
      </c>
      <c r="AA130" s="442"/>
      <c r="AB130" s="433" t="n">
        <v>296119</v>
      </c>
      <c r="AC130" s="429" t="s">
        <v>1489</v>
      </c>
      <c r="AD130" s="427"/>
      <c r="AE130" s="306" t="s">
        <v>1495</v>
      </c>
      <c r="AF130" s="426" t="s">
        <v>1496</v>
      </c>
      <c r="AG130" s="427"/>
      <c r="AH130" s="435"/>
      <c r="AI130" s="447" t="s">
        <v>1497</v>
      </c>
      <c r="AJ130" s="438" t="s">
        <v>1269</v>
      </c>
      <c r="AK130" s="437" t="n">
        <v>0</v>
      </c>
      <c r="AL130" s="447" t="s">
        <v>508</v>
      </c>
      <c r="AM130" s="360" t="s">
        <v>1498</v>
      </c>
      <c r="AN130" s="440" t="n">
        <v>0</v>
      </c>
      <c r="AO130" s="445"/>
      <c r="AP130" s="441"/>
      <c r="AQ130" s="441"/>
      <c r="AR130" s="441"/>
      <c r="AS130" s="441"/>
      <c r="AT130" s="441"/>
    </row>
    <row r="131" customFormat="false" ht="150" hidden="false" customHeight="false" outlineLevel="0" collapsed="false">
      <c r="A131" s="222" t="s">
        <v>45</v>
      </c>
      <c r="B131" s="423" t="s">
        <v>1134</v>
      </c>
      <c r="C131" s="423" t="s">
        <v>552</v>
      </c>
      <c r="D131" s="306" t="s">
        <v>498</v>
      </c>
      <c r="E131" s="423" t="n">
        <v>75</v>
      </c>
      <c r="F131" s="423" t="s">
        <v>1238</v>
      </c>
      <c r="G131" s="423" t="n">
        <v>3</v>
      </c>
      <c r="H131" s="423" t="s">
        <v>1239</v>
      </c>
      <c r="I131" s="423" t="n">
        <v>76</v>
      </c>
      <c r="J131" s="423" t="s">
        <v>1240</v>
      </c>
      <c r="K131" s="423" t="n">
        <v>6</v>
      </c>
      <c r="L131" s="423" t="s">
        <v>1241</v>
      </c>
      <c r="M131" s="423"/>
      <c r="N131" s="423"/>
      <c r="O131" s="423"/>
      <c r="P131" s="423"/>
      <c r="Q131" s="423"/>
      <c r="R131" s="423"/>
      <c r="S131" s="423"/>
      <c r="T131" s="423"/>
      <c r="U131" s="427"/>
      <c r="V131" s="428" t="n">
        <v>93</v>
      </c>
      <c r="W131" s="429" t="s">
        <v>1499</v>
      </c>
      <c r="X131" s="430" t="s">
        <v>1500</v>
      </c>
      <c r="Y131" s="484" t="s">
        <v>1194</v>
      </c>
      <c r="Z131" s="484" t="s">
        <v>1194</v>
      </c>
      <c r="AA131" s="450" t="n">
        <v>368400000</v>
      </c>
      <c r="AB131" s="433" t="n">
        <v>296144</v>
      </c>
      <c r="AC131" s="429" t="s">
        <v>1501</v>
      </c>
      <c r="AD131" s="427"/>
      <c r="AE131" s="306" t="s">
        <v>1502</v>
      </c>
      <c r="AF131" s="426" t="s">
        <v>1503</v>
      </c>
      <c r="AG131" s="427"/>
      <c r="AH131" s="435"/>
      <c r="AI131" s="372" t="s">
        <v>1504</v>
      </c>
      <c r="AJ131" s="436" t="s">
        <v>1214</v>
      </c>
      <c r="AK131" s="437" t="n">
        <v>368400000</v>
      </c>
      <c r="AL131" s="372" t="s">
        <v>1148</v>
      </c>
      <c r="AM131" s="360" t="s">
        <v>1494</v>
      </c>
      <c r="AN131" s="440" t="n">
        <v>368400000</v>
      </c>
      <c r="AO131" s="440" t="n">
        <v>368400000</v>
      </c>
      <c r="AP131" s="441"/>
      <c r="AQ131" s="441"/>
      <c r="AR131" s="441"/>
      <c r="AS131" s="441"/>
      <c r="AT131" s="441"/>
    </row>
    <row r="132" customFormat="false" ht="150" hidden="false" customHeight="false" outlineLevel="0" collapsed="false">
      <c r="A132" s="222" t="s">
        <v>45</v>
      </c>
      <c r="B132" s="423" t="s">
        <v>1134</v>
      </c>
      <c r="C132" s="423" t="s">
        <v>552</v>
      </c>
      <c r="D132" s="306" t="s">
        <v>498</v>
      </c>
      <c r="E132" s="423" t="n">
        <v>75</v>
      </c>
      <c r="F132" s="423" t="s">
        <v>1238</v>
      </c>
      <c r="G132" s="423" t="n">
        <v>3</v>
      </c>
      <c r="H132" s="423" t="s">
        <v>1239</v>
      </c>
      <c r="I132" s="423" t="n">
        <v>76</v>
      </c>
      <c r="J132" s="423" t="s">
        <v>1240</v>
      </c>
      <c r="K132" s="423" t="n">
        <v>6</v>
      </c>
      <c r="L132" s="423" t="s">
        <v>1241</v>
      </c>
      <c r="M132" s="423"/>
      <c r="N132" s="423"/>
      <c r="O132" s="423"/>
      <c r="P132" s="423"/>
      <c r="Q132" s="423"/>
      <c r="R132" s="423"/>
      <c r="S132" s="423"/>
      <c r="T132" s="423"/>
      <c r="U132" s="427"/>
      <c r="V132" s="428" t="n">
        <v>93</v>
      </c>
      <c r="W132" s="429" t="s">
        <v>1499</v>
      </c>
      <c r="X132" s="430" t="s">
        <v>1500</v>
      </c>
      <c r="Y132" s="484" t="s">
        <v>1194</v>
      </c>
      <c r="Z132" s="484" t="s">
        <v>1194</v>
      </c>
      <c r="AA132" s="442"/>
      <c r="AB132" s="433" t="n">
        <v>296144</v>
      </c>
      <c r="AC132" s="429" t="s">
        <v>1501</v>
      </c>
      <c r="AD132" s="427"/>
      <c r="AE132" s="306" t="s">
        <v>1502</v>
      </c>
      <c r="AF132" s="426" t="s">
        <v>1503</v>
      </c>
      <c r="AG132" s="427"/>
      <c r="AH132" s="435"/>
      <c r="AI132" s="447" t="s">
        <v>1505</v>
      </c>
      <c r="AJ132" s="438" t="s">
        <v>1269</v>
      </c>
      <c r="AK132" s="437" t="n">
        <v>0</v>
      </c>
      <c r="AL132" s="372" t="s">
        <v>1148</v>
      </c>
      <c r="AM132" s="360" t="s">
        <v>1494</v>
      </c>
      <c r="AN132" s="440" t="n">
        <v>0</v>
      </c>
      <c r="AO132" s="445"/>
      <c r="AP132" s="441"/>
      <c r="AQ132" s="441"/>
      <c r="AR132" s="441"/>
      <c r="AS132" s="441"/>
      <c r="AT132" s="441"/>
    </row>
    <row r="133" customFormat="false" ht="150" hidden="false" customHeight="false" outlineLevel="0" collapsed="false">
      <c r="A133" s="222" t="s">
        <v>45</v>
      </c>
      <c r="B133" s="423" t="s">
        <v>1134</v>
      </c>
      <c r="C133" s="423" t="s">
        <v>552</v>
      </c>
      <c r="D133" s="306" t="s">
        <v>498</v>
      </c>
      <c r="E133" s="423" t="n">
        <v>37</v>
      </c>
      <c r="F133" s="423" t="s">
        <v>1181</v>
      </c>
      <c r="G133" s="424" t="s">
        <v>1270</v>
      </c>
      <c r="H133" s="423" t="s">
        <v>1182</v>
      </c>
      <c r="I133" s="423" t="n">
        <v>78</v>
      </c>
      <c r="J133" s="423" t="s">
        <v>1256</v>
      </c>
      <c r="K133" s="449" t="n">
        <v>0.789</v>
      </c>
      <c r="L133" s="423" t="s">
        <v>1257</v>
      </c>
      <c r="M133" s="423"/>
      <c r="N133" s="426"/>
      <c r="O133" s="426"/>
      <c r="P133" s="426"/>
      <c r="Q133" s="423"/>
      <c r="R133" s="426"/>
      <c r="S133" s="426"/>
      <c r="T133" s="426"/>
      <c r="U133" s="427"/>
      <c r="V133" s="428" t="n">
        <v>94</v>
      </c>
      <c r="W133" s="429" t="s">
        <v>1506</v>
      </c>
      <c r="X133" s="430" t="s">
        <v>1507</v>
      </c>
      <c r="Y133" s="431" t="n">
        <v>57000</v>
      </c>
      <c r="Z133" s="520"/>
      <c r="AA133" s="450" t="n">
        <v>1468000000</v>
      </c>
      <c r="AB133" s="433" t="n">
        <v>296129</v>
      </c>
      <c r="AC133" s="429" t="s">
        <v>1185</v>
      </c>
      <c r="AD133" s="427"/>
      <c r="AE133" s="323" t="s">
        <v>1508</v>
      </c>
      <c r="AF133" s="426" t="s">
        <v>1509</v>
      </c>
      <c r="AG133" s="427"/>
      <c r="AH133" s="435"/>
      <c r="AI133" s="447" t="s">
        <v>1188</v>
      </c>
      <c r="AJ133" s="436" t="s">
        <v>1510</v>
      </c>
      <c r="AK133" s="437" t="n">
        <v>1468000000</v>
      </c>
      <c r="AL133" s="453" t="s">
        <v>1511</v>
      </c>
      <c r="AM133" s="453" t="s">
        <v>1512</v>
      </c>
      <c r="AN133" s="440" t="n">
        <v>1468000000</v>
      </c>
      <c r="AO133" s="440" t="n">
        <v>1468000000</v>
      </c>
      <c r="AP133" s="441"/>
      <c r="AQ133" s="441"/>
      <c r="AR133" s="441"/>
      <c r="AS133" s="441"/>
      <c r="AT133" s="441"/>
    </row>
    <row r="134" customFormat="false" ht="150" hidden="false" customHeight="false" outlineLevel="0" collapsed="false">
      <c r="A134" s="222" t="s">
        <v>45</v>
      </c>
      <c r="B134" s="423" t="s">
        <v>1134</v>
      </c>
      <c r="C134" s="423" t="s">
        <v>552</v>
      </c>
      <c r="D134" s="306" t="s">
        <v>498</v>
      </c>
      <c r="E134" s="423" t="n">
        <v>37</v>
      </c>
      <c r="F134" s="423" t="s">
        <v>1181</v>
      </c>
      <c r="G134" s="424" t="s">
        <v>1270</v>
      </c>
      <c r="H134" s="423" t="s">
        <v>1182</v>
      </c>
      <c r="I134" s="423" t="n">
        <v>78</v>
      </c>
      <c r="J134" s="423" t="s">
        <v>1256</v>
      </c>
      <c r="K134" s="449" t="n">
        <v>0.789</v>
      </c>
      <c r="L134" s="423" t="s">
        <v>1257</v>
      </c>
      <c r="M134" s="423"/>
      <c r="N134" s="426"/>
      <c r="O134" s="426"/>
      <c r="P134" s="426"/>
      <c r="Q134" s="423"/>
      <c r="R134" s="426"/>
      <c r="S134" s="426"/>
      <c r="T134" s="426"/>
      <c r="U134" s="427"/>
      <c r="V134" s="428" t="n">
        <v>94</v>
      </c>
      <c r="W134" s="429" t="s">
        <v>1506</v>
      </c>
      <c r="X134" s="430" t="s">
        <v>1507</v>
      </c>
      <c r="Y134" s="431" t="n">
        <v>57000</v>
      </c>
      <c r="Z134" s="520"/>
      <c r="AA134" s="450" t="n">
        <v>3383889549</v>
      </c>
      <c r="AB134" s="433" t="n">
        <v>296129</v>
      </c>
      <c r="AC134" s="429" t="s">
        <v>1185</v>
      </c>
      <c r="AD134" s="427"/>
      <c r="AE134" s="323" t="s">
        <v>1508</v>
      </c>
      <c r="AF134" s="426" t="s">
        <v>1509</v>
      </c>
      <c r="AG134" s="427"/>
      <c r="AH134" s="435"/>
      <c r="AI134" s="447" t="s">
        <v>1188</v>
      </c>
      <c r="AJ134" s="436" t="s">
        <v>1510</v>
      </c>
      <c r="AK134" s="437" t="n">
        <v>3383889549</v>
      </c>
      <c r="AL134" s="519" t="s">
        <v>1170</v>
      </c>
      <c r="AM134" s="521" t="s">
        <v>1190</v>
      </c>
      <c r="AN134" s="440" t="n">
        <v>3383889549</v>
      </c>
      <c r="AO134" s="445"/>
      <c r="AP134" s="441"/>
      <c r="AQ134" s="454" t="n">
        <v>3383889549</v>
      </c>
      <c r="AR134" s="441"/>
      <c r="AS134" s="441"/>
      <c r="AT134" s="441"/>
    </row>
    <row r="135" customFormat="false" ht="120" hidden="false" customHeight="false" outlineLevel="0" collapsed="false">
      <c r="A135" s="222" t="s">
        <v>45</v>
      </c>
      <c r="B135" s="423" t="s">
        <v>1134</v>
      </c>
      <c r="C135" s="423" t="s">
        <v>552</v>
      </c>
      <c r="D135" s="306" t="s">
        <v>498</v>
      </c>
      <c r="E135" s="423" t="n">
        <v>37</v>
      </c>
      <c r="F135" s="423" t="s">
        <v>1181</v>
      </c>
      <c r="G135" s="424" t="s">
        <v>1270</v>
      </c>
      <c r="H135" s="423" t="s">
        <v>1182</v>
      </c>
      <c r="I135" s="423" t="n">
        <v>78</v>
      </c>
      <c r="J135" s="423" t="s">
        <v>1256</v>
      </c>
      <c r="K135" s="449" t="n">
        <v>0.789</v>
      </c>
      <c r="L135" s="423" t="s">
        <v>1257</v>
      </c>
      <c r="M135" s="423"/>
      <c r="N135" s="423"/>
      <c r="O135" s="423"/>
      <c r="P135" s="423"/>
      <c r="Q135" s="423"/>
      <c r="R135" s="423"/>
      <c r="S135" s="423"/>
      <c r="T135" s="423"/>
      <c r="U135" s="427"/>
      <c r="V135" s="428" t="n">
        <v>95</v>
      </c>
      <c r="W135" s="429" t="s">
        <v>1513</v>
      </c>
      <c r="X135" s="430" t="s">
        <v>1514</v>
      </c>
      <c r="Y135" s="431" t="n">
        <v>221817</v>
      </c>
      <c r="Z135" s="431" t="n">
        <v>55510</v>
      </c>
      <c r="AA135" s="450" t="n">
        <v>9811528384</v>
      </c>
      <c r="AB135" s="433" t="n">
        <v>296129</v>
      </c>
      <c r="AC135" s="429" t="s">
        <v>1185</v>
      </c>
      <c r="AD135" s="427"/>
      <c r="AE135" s="323" t="s">
        <v>1515</v>
      </c>
      <c r="AF135" s="426" t="s">
        <v>1516</v>
      </c>
      <c r="AG135" s="427"/>
      <c r="AH135" s="435"/>
      <c r="AI135" s="372" t="s">
        <v>1517</v>
      </c>
      <c r="AJ135" s="519" t="s">
        <v>1161</v>
      </c>
      <c r="AK135" s="437" t="n">
        <v>9811528384</v>
      </c>
      <c r="AL135" s="491" t="s">
        <v>1212</v>
      </c>
      <c r="AM135" s="491" t="s">
        <v>1149</v>
      </c>
      <c r="AN135" s="440" t="n">
        <v>9811528384</v>
      </c>
      <c r="AO135" s="440" t="n">
        <v>9811528384</v>
      </c>
      <c r="AP135" s="441"/>
      <c r="AQ135" s="441"/>
      <c r="AR135" s="441"/>
      <c r="AS135" s="441"/>
      <c r="AT135" s="441"/>
    </row>
    <row r="136" customFormat="false" ht="120" hidden="false" customHeight="false" outlineLevel="0" collapsed="false">
      <c r="A136" s="222" t="s">
        <v>45</v>
      </c>
      <c r="B136" s="423" t="s">
        <v>1134</v>
      </c>
      <c r="C136" s="423" t="s">
        <v>552</v>
      </c>
      <c r="D136" s="306" t="s">
        <v>498</v>
      </c>
      <c r="E136" s="423" t="n">
        <v>37</v>
      </c>
      <c r="F136" s="423" t="s">
        <v>1181</v>
      </c>
      <c r="G136" s="424" t="s">
        <v>1270</v>
      </c>
      <c r="H136" s="423" t="s">
        <v>1182</v>
      </c>
      <c r="I136" s="423" t="n">
        <v>78</v>
      </c>
      <c r="J136" s="423" t="s">
        <v>1256</v>
      </c>
      <c r="K136" s="449" t="n">
        <v>0.789</v>
      </c>
      <c r="L136" s="423" t="s">
        <v>1257</v>
      </c>
      <c r="M136" s="423"/>
      <c r="N136" s="423"/>
      <c r="O136" s="423"/>
      <c r="P136" s="423"/>
      <c r="Q136" s="423"/>
      <c r="R136" s="423"/>
      <c r="S136" s="423"/>
      <c r="T136" s="423"/>
      <c r="U136" s="427"/>
      <c r="V136" s="428" t="n">
        <v>95</v>
      </c>
      <c r="W136" s="429" t="s">
        <v>1513</v>
      </c>
      <c r="X136" s="430" t="s">
        <v>1514</v>
      </c>
      <c r="Y136" s="431" t="n">
        <v>221817</v>
      </c>
      <c r="Z136" s="431" t="n">
        <v>55510</v>
      </c>
      <c r="AA136" s="450" t="n">
        <v>2600000000</v>
      </c>
      <c r="AB136" s="433" t="n">
        <v>296129</v>
      </c>
      <c r="AC136" s="429" t="s">
        <v>1185</v>
      </c>
      <c r="AD136" s="427"/>
      <c r="AE136" s="323" t="s">
        <v>1518</v>
      </c>
      <c r="AF136" s="426" t="s">
        <v>1516</v>
      </c>
      <c r="AG136" s="427"/>
      <c r="AH136" s="435"/>
      <c r="AI136" s="372" t="s">
        <v>1519</v>
      </c>
      <c r="AJ136" s="519" t="s">
        <v>1161</v>
      </c>
      <c r="AK136" s="437" t="n">
        <v>2600000000</v>
      </c>
      <c r="AL136" s="446" t="s">
        <v>1520</v>
      </c>
      <c r="AM136" s="446" t="s">
        <v>1521</v>
      </c>
      <c r="AN136" s="440" t="n">
        <v>2600000000</v>
      </c>
      <c r="AO136" s="440" t="n">
        <v>2600000000</v>
      </c>
      <c r="AP136" s="441"/>
      <c r="AQ136" s="441"/>
      <c r="AR136" s="441"/>
      <c r="AS136" s="441"/>
      <c r="AT136" s="441"/>
    </row>
    <row r="137" customFormat="false" ht="120" hidden="false" customHeight="false" outlineLevel="0" collapsed="false">
      <c r="A137" s="222" t="s">
        <v>45</v>
      </c>
      <c r="B137" s="423" t="s">
        <v>1134</v>
      </c>
      <c r="C137" s="423" t="s">
        <v>552</v>
      </c>
      <c r="D137" s="306" t="s">
        <v>498</v>
      </c>
      <c r="E137" s="423" t="n">
        <v>37</v>
      </c>
      <c r="F137" s="423" t="s">
        <v>1181</v>
      </c>
      <c r="G137" s="424" t="s">
        <v>1270</v>
      </c>
      <c r="H137" s="423" t="s">
        <v>1182</v>
      </c>
      <c r="I137" s="423" t="n">
        <v>78</v>
      </c>
      <c r="J137" s="423" t="s">
        <v>1256</v>
      </c>
      <c r="K137" s="449" t="n">
        <v>0.789</v>
      </c>
      <c r="L137" s="423" t="s">
        <v>1257</v>
      </c>
      <c r="M137" s="423"/>
      <c r="N137" s="423"/>
      <c r="O137" s="423"/>
      <c r="P137" s="423"/>
      <c r="Q137" s="423"/>
      <c r="R137" s="423"/>
      <c r="S137" s="423"/>
      <c r="T137" s="423"/>
      <c r="U137" s="427"/>
      <c r="V137" s="428" t="n">
        <v>95</v>
      </c>
      <c r="W137" s="429" t="s">
        <v>1513</v>
      </c>
      <c r="X137" s="430" t="s">
        <v>1514</v>
      </c>
      <c r="Y137" s="431" t="n">
        <v>221817</v>
      </c>
      <c r="Z137" s="431" t="n">
        <v>55510</v>
      </c>
      <c r="AA137" s="450" t="n">
        <v>50000000</v>
      </c>
      <c r="AB137" s="433" t="n">
        <v>296129</v>
      </c>
      <c r="AC137" s="429" t="s">
        <v>1185</v>
      </c>
      <c r="AD137" s="427"/>
      <c r="AE137" s="427" t="s">
        <v>1522</v>
      </c>
      <c r="AF137" s="426" t="s">
        <v>1523</v>
      </c>
      <c r="AG137" s="427"/>
      <c r="AH137" s="435"/>
      <c r="AI137" s="372" t="s">
        <v>1524</v>
      </c>
      <c r="AJ137" s="519" t="s">
        <v>1161</v>
      </c>
      <c r="AK137" s="437" t="n">
        <v>50000000</v>
      </c>
      <c r="AL137" s="491" t="s">
        <v>1212</v>
      </c>
      <c r="AM137" s="491" t="s">
        <v>1149</v>
      </c>
      <c r="AN137" s="440" t="n">
        <v>50000000</v>
      </c>
      <c r="AO137" s="440" t="n">
        <v>50000000</v>
      </c>
      <c r="AP137" s="441"/>
      <c r="AQ137" s="441"/>
      <c r="AR137" s="441"/>
      <c r="AS137" s="441"/>
      <c r="AT137" s="441"/>
    </row>
    <row r="138" customFormat="false" ht="120" hidden="false" customHeight="false" outlineLevel="0" collapsed="false">
      <c r="A138" s="222" t="s">
        <v>45</v>
      </c>
      <c r="B138" s="423" t="s">
        <v>1134</v>
      </c>
      <c r="C138" s="423" t="s">
        <v>552</v>
      </c>
      <c r="D138" s="306" t="s">
        <v>498</v>
      </c>
      <c r="E138" s="423" t="n">
        <v>37</v>
      </c>
      <c r="F138" s="423" t="s">
        <v>1181</v>
      </c>
      <c r="G138" s="424" t="s">
        <v>1270</v>
      </c>
      <c r="H138" s="423" t="s">
        <v>1182</v>
      </c>
      <c r="I138" s="423" t="n">
        <v>78</v>
      </c>
      <c r="J138" s="423" t="s">
        <v>1256</v>
      </c>
      <c r="K138" s="449" t="n">
        <v>0.789</v>
      </c>
      <c r="L138" s="423" t="s">
        <v>1257</v>
      </c>
      <c r="M138" s="423"/>
      <c r="N138" s="423"/>
      <c r="O138" s="423"/>
      <c r="P138" s="423"/>
      <c r="Q138" s="423"/>
      <c r="R138" s="423"/>
      <c r="S138" s="423"/>
      <c r="T138" s="423"/>
      <c r="U138" s="427"/>
      <c r="V138" s="428" t="n">
        <v>95</v>
      </c>
      <c r="W138" s="429" t="s">
        <v>1513</v>
      </c>
      <c r="X138" s="430" t="s">
        <v>1514</v>
      </c>
      <c r="Y138" s="431" t="n">
        <v>221817</v>
      </c>
      <c r="Z138" s="431" t="n">
        <v>55510</v>
      </c>
      <c r="AA138" s="442"/>
      <c r="AB138" s="433" t="n">
        <v>296129</v>
      </c>
      <c r="AC138" s="429" t="s">
        <v>1185</v>
      </c>
      <c r="AD138" s="427"/>
      <c r="AE138" s="306" t="s">
        <v>1525</v>
      </c>
      <c r="AF138" s="426"/>
      <c r="AG138" s="427"/>
      <c r="AH138" s="435"/>
      <c r="AI138" s="447" t="s">
        <v>1526</v>
      </c>
      <c r="AJ138" s="491" t="s">
        <v>1177</v>
      </c>
      <c r="AK138" s="437" t="n">
        <v>0</v>
      </c>
      <c r="AL138" s="491" t="s">
        <v>1170</v>
      </c>
      <c r="AM138" s="491" t="s">
        <v>1149</v>
      </c>
      <c r="AN138" s="440" t="n">
        <v>0</v>
      </c>
      <c r="AO138" s="445"/>
      <c r="AP138" s="441"/>
      <c r="AQ138" s="441"/>
      <c r="AR138" s="441"/>
      <c r="AS138" s="441"/>
      <c r="AT138" s="441"/>
    </row>
    <row r="139" customFormat="false" ht="345" hidden="false" customHeight="false" outlineLevel="0" collapsed="false">
      <c r="A139" s="222" t="s">
        <v>45</v>
      </c>
      <c r="B139" s="423" t="s">
        <v>1134</v>
      </c>
      <c r="C139" s="423" t="s">
        <v>552</v>
      </c>
      <c r="D139" s="306" t="s">
        <v>498</v>
      </c>
      <c r="E139" s="423" t="n">
        <v>38</v>
      </c>
      <c r="F139" s="423" t="s">
        <v>1195</v>
      </c>
      <c r="G139" s="423" t="n">
        <v>3</v>
      </c>
      <c r="H139" s="423" t="s">
        <v>1196</v>
      </c>
      <c r="I139" s="423" t="n">
        <v>75</v>
      </c>
      <c r="J139" s="423" t="s">
        <v>1238</v>
      </c>
      <c r="K139" s="423" t="n">
        <v>3</v>
      </c>
      <c r="L139" s="423" t="s">
        <v>1239</v>
      </c>
      <c r="M139" s="423" t="n">
        <v>76</v>
      </c>
      <c r="N139" s="423" t="s">
        <v>1240</v>
      </c>
      <c r="O139" s="423" t="n">
        <v>6</v>
      </c>
      <c r="P139" s="423" t="s">
        <v>1241</v>
      </c>
      <c r="Q139" s="423" t="n">
        <v>77</v>
      </c>
      <c r="R139" s="423" t="s">
        <v>1139</v>
      </c>
      <c r="S139" s="425" t="n">
        <v>1</v>
      </c>
      <c r="T139" s="423" t="s">
        <v>1140</v>
      </c>
      <c r="U139" s="427"/>
      <c r="V139" s="428" t="n">
        <v>104</v>
      </c>
      <c r="W139" s="429" t="s">
        <v>1527</v>
      </c>
      <c r="X139" s="430" t="s">
        <v>1528</v>
      </c>
      <c r="Y139" s="431" t="n">
        <v>5</v>
      </c>
      <c r="Z139" s="431" t="n">
        <v>2</v>
      </c>
      <c r="AA139" s="442" t="n">
        <v>0</v>
      </c>
      <c r="AB139" s="433" t="n">
        <v>296119</v>
      </c>
      <c r="AC139" s="429" t="s">
        <v>1489</v>
      </c>
      <c r="AD139" s="427"/>
      <c r="AE139" s="306" t="s">
        <v>1529</v>
      </c>
      <c r="AF139" s="426" t="s">
        <v>1530</v>
      </c>
      <c r="AG139" s="427"/>
      <c r="AH139" s="435"/>
      <c r="AI139" s="372" t="s">
        <v>1531</v>
      </c>
      <c r="AJ139" s="436" t="s">
        <v>1161</v>
      </c>
      <c r="AK139" s="437" t="n">
        <v>0</v>
      </c>
      <c r="AL139" s="436" t="s">
        <v>1148</v>
      </c>
      <c r="AM139" s="438" t="s">
        <v>1494</v>
      </c>
      <c r="AN139" s="440" t="n">
        <v>0</v>
      </c>
      <c r="AO139" s="445"/>
      <c r="AP139" s="441"/>
      <c r="AQ139" s="441"/>
      <c r="AR139" s="441"/>
      <c r="AS139" s="441"/>
      <c r="AT139" s="441"/>
    </row>
    <row r="140" customFormat="false" ht="345" hidden="false" customHeight="false" outlineLevel="0" collapsed="false">
      <c r="A140" s="222" t="s">
        <v>45</v>
      </c>
      <c r="B140" s="423" t="s">
        <v>1134</v>
      </c>
      <c r="C140" s="423" t="s">
        <v>552</v>
      </c>
      <c r="D140" s="306" t="s">
        <v>498</v>
      </c>
      <c r="E140" s="423" t="n">
        <v>38</v>
      </c>
      <c r="F140" s="423" t="s">
        <v>1195</v>
      </c>
      <c r="G140" s="423" t="n">
        <v>3</v>
      </c>
      <c r="H140" s="423" t="s">
        <v>1196</v>
      </c>
      <c r="I140" s="423" t="n">
        <v>75</v>
      </c>
      <c r="J140" s="423" t="s">
        <v>1238</v>
      </c>
      <c r="K140" s="423" t="n">
        <v>3</v>
      </c>
      <c r="L140" s="423" t="s">
        <v>1239</v>
      </c>
      <c r="M140" s="423" t="n">
        <v>76</v>
      </c>
      <c r="N140" s="423" t="s">
        <v>1240</v>
      </c>
      <c r="O140" s="423" t="n">
        <v>6</v>
      </c>
      <c r="P140" s="423" t="s">
        <v>1241</v>
      </c>
      <c r="Q140" s="423" t="n">
        <v>77</v>
      </c>
      <c r="R140" s="423" t="s">
        <v>1139</v>
      </c>
      <c r="S140" s="425" t="n">
        <v>1</v>
      </c>
      <c r="T140" s="423" t="s">
        <v>1140</v>
      </c>
      <c r="U140" s="427"/>
      <c r="V140" s="428" t="n">
        <v>104</v>
      </c>
      <c r="W140" s="429" t="s">
        <v>1527</v>
      </c>
      <c r="X140" s="430" t="s">
        <v>1528</v>
      </c>
      <c r="Y140" s="431" t="n">
        <v>5</v>
      </c>
      <c r="Z140" s="431" t="n">
        <v>2</v>
      </c>
      <c r="AA140" s="442"/>
      <c r="AB140" s="433" t="n">
        <v>296119</v>
      </c>
      <c r="AC140" s="429" t="s">
        <v>1489</v>
      </c>
      <c r="AD140" s="427"/>
      <c r="AE140" s="306" t="s">
        <v>1529</v>
      </c>
      <c r="AF140" s="426" t="s">
        <v>1530</v>
      </c>
      <c r="AG140" s="427"/>
      <c r="AH140" s="435"/>
      <c r="AI140" s="372" t="s">
        <v>1532</v>
      </c>
      <c r="AJ140" s="438" t="s">
        <v>1533</v>
      </c>
      <c r="AK140" s="437" t="n">
        <v>0</v>
      </c>
      <c r="AL140" s="438" t="s">
        <v>1148</v>
      </c>
      <c r="AM140" s="438" t="s">
        <v>1149</v>
      </c>
      <c r="AN140" s="440" t="n">
        <v>0</v>
      </c>
      <c r="AO140" s="445"/>
      <c r="AP140" s="441"/>
      <c r="AQ140" s="441"/>
      <c r="AR140" s="441"/>
      <c r="AS140" s="441"/>
      <c r="AT140" s="441"/>
    </row>
    <row r="141" customFormat="false" ht="345" hidden="false" customHeight="false" outlineLevel="0" collapsed="false">
      <c r="A141" s="222" t="s">
        <v>45</v>
      </c>
      <c r="B141" s="423" t="s">
        <v>1134</v>
      </c>
      <c r="C141" s="423" t="s">
        <v>552</v>
      </c>
      <c r="D141" s="306" t="s">
        <v>498</v>
      </c>
      <c r="E141" s="423" t="n">
        <v>38</v>
      </c>
      <c r="F141" s="423" t="s">
        <v>1195</v>
      </c>
      <c r="G141" s="423" t="n">
        <v>3</v>
      </c>
      <c r="H141" s="423" t="s">
        <v>1196</v>
      </c>
      <c r="I141" s="423" t="n">
        <v>75</v>
      </c>
      <c r="J141" s="423" t="s">
        <v>1238</v>
      </c>
      <c r="K141" s="423" t="n">
        <v>3</v>
      </c>
      <c r="L141" s="423" t="s">
        <v>1239</v>
      </c>
      <c r="M141" s="423" t="n">
        <v>76</v>
      </c>
      <c r="N141" s="423" t="s">
        <v>1240</v>
      </c>
      <c r="O141" s="423" t="n">
        <v>6</v>
      </c>
      <c r="P141" s="423" t="s">
        <v>1241</v>
      </c>
      <c r="Q141" s="423" t="n">
        <v>77</v>
      </c>
      <c r="R141" s="423" t="s">
        <v>1139</v>
      </c>
      <c r="S141" s="425" t="n">
        <v>1</v>
      </c>
      <c r="T141" s="423" t="s">
        <v>1140</v>
      </c>
      <c r="U141" s="427"/>
      <c r="V141" s="428" t="n">
        <v>104</v>
      </c>
      <c r="W141" s="429" t="s">
        <v>1527</v>
      </c>
      <c r="X141" s="430" t="s">
        <v>1528</v>
      </c>
      <c r="Y141" s="431" t="n">
        <v>5</v>
      </c>
      <c r="Z141" s="431" t="n">
        <v>2</v>
      </c>
      <c r="AA141" s="442"/>
      <c r="AB141" s="433" t="n">
        <v>296119</v>
      </c>
      <c r="AC141" s="429" t="s">
        <v>1489</v>
      </c>
      <c r="AD141" s="427"/>
      <c r="AE141" s="306" t="s">
        <v>1529</v>
      </c>
      <c r="AF141" s="426" t="s">
        <v>1530</v>
      </c>
      <c r="AG141" s="427"/>
      <c r="AH141" s="435"/>
      <c r="AI141" s="372" t="s">
        <v>1534</v>
      </c>
      <c r="AJ141" s="438" t="s">
        <v>1161</v>
      </c>
      <c r="AK141" s="437" t="n">
        <v>0</v>
      </c>
      <c r="AL141" s="360" t="s">
        <v>1148</v>
      </c>
      <c r="AM141" s="360" t="s">
        <v>1149</v>
      </c>
      <c r="AN141" s="440" t="n">
        <v>0</v>
      </c>
      <c r="AO141" s="445"/>
      <c r="AP141" s="441"/>
      <c r="AQ141" s="441"/>
      <c r="AR141" s="441"/>
      <c r="AS141" s="441"/>
      <c r="AT141" s="441"/>
    </row>
    <row r="142" customFormat="false" ht="345" hidden="false" customHeight="false" outlineLevel="0" collapsed="false">
      <c r="A142" s="222" t="s">
        <v>45</v>
      </c>
      <c r="B142" s="423" t="s">
        <v>1134</v>
      </c>
      <c r="C142" s="423" t="s">
        <v>552</v>
      </c>
      <c r="D142" s="306" t="s">
        <v>498</v>
      </c>
      <c r="E142" s="423" t="n">
        <v>38</v>
      </c>
      <c r="F142" s="423" t="s">
        <v>1195</v>
      </c>
      <c r="G142" s="423" t="n">
        <v>3</v>
      </c>
      <c r="H142" s="423" t="s">
        <v>1196</v>
      </c>
      <c r="I142" s="423" t="n">
        <v>75</v>
      </c>
      <c r="J142" s="423" t="s">
        <v>1238</v>
      </c>
      <c r="K142" s="423" t="n">
        <v>3</v>
      </c>
      <c r="L142" s="423" t="s">
        <v>1239</v>
      </c>
      <c r="M142" s="423" t="n">
        <v>76</v>
      </c>
      <c r="N142" s="423" t="s">
        <v>1240</v>
      </c>
      <c r="O142" s="423" t="n">
        <v>6</v>
      </c>
      <c r="P142" s="423" t="s">
        <v>1241</v>
      </c>
      <c r="Q142" s="423" t="n">
        <v>77</v>
      </c>
      <c r="R142" s="423" t="s">
        <v>1139</v>
      </c>
      <c r="S142" s="425" t="n">
        <v>1</v>
      </c>
      <c r="T142" s="423" t="s">
        <v>1140</v>
      </c>
      <c r="U142" s="427"/>
      <c r="V142" s="428" t="n">
        <v>104</v>
      </c>
      <c r="W142" s="429" t="s">
        <v>1527</v>
      </c>
      <c r="X142" s="430" t="s">
        <v>1528</v>
      </c>
      <c r="Y142" s="431" t="n">
        <v>5</v>
      </c>
      <c r="Z142" s="431" t="n">
        <v>2</v>
      </c>
      <c r="AA142" s="442"/>
      <c r="AB142" s="433" t="n">
        <v>296119</v>
      </c>
      <c r="AC142" s="429" t="s">
        <v>1489</v>
      </c>
      <c r="AD142" s="427"/>
      <c r="AE142" s="306" t="s">
        <v>1529</v>
      </c>
      <c r="AF142" s="426" t="s">
        <v>1530</v>
      </c>
      <c r="AG142" s="427"/>
      <c r="AH142" s="435"/>
      <c r="AI142" s="447" t="s">
        <v>1535</v>
      </c>
      <c r="AJ142" s="436" t="s">
        <v>1269</v>
      </c>
      <c r="AK142" s="437" t="n">
        <v>0</v>
      </c>
      <c r="AL142" s="360" t="s">
        <v>508</v>
      </c>
      <c r="AM142" s="360" t="s">
        <v>1162</v>
      </c>
      <c r="AN142" s="440" t="n">
        <v>0</v>
      </c>
      <c r="AO142" s="445"/>
      <c r="AP142" s="441"/>
      <c r="AQ142" s="441"/>
      <c r="AR142" s="441"/>
      <c r="AS142" s="441"/>
      <c r="AT142" s="441"/>
    </row>
    <row r="143" customFormat="false" ht="120" hidden="false" customHeight="false" outlineLevel="0" collapsed="false">
      <c r="A143" s="222" t="s">
        <v>45</v>
      </c>
      <c r="B143" s="423" t="s">
        <v>1134</v>
      </c>
      <c r="C143" s="423" t="s">
        <v>552</v>
      </c>
      <c r="D143" s="488" t="s">
        <v>498</v>
      </c>
      <c r="E143" s="423" t="n">
        <v>78</v>
      </c>
      <c r="F143" s="423" t="s">
        <v>1256</v>
      </c>
      <c r="G143" s="424" t="s">
        <v>1536</v>
      </c>
      <c r="H143" s="423" t="s">
        <v>1257</v>
      </c>
      <c r="I143" s="423" t="n">
        <v>77</v>
      </c>
      <c r="J143" s="423" t="s">
        <v>1139</v>
      </c>
      <c r="K143" s="425" t="n">
        <v>1</v>
      </c>
      <c r="L143" s="306" t="s">
        <v>1140</v>
      </c>
      <c r="M143" s="423"/>
      <c r="N143" s="426"/>
      <c r="O143" s="426"/>
      <c r="P143" s="426"/>
      <c r="Q143" s="423"/>
      <c r="R143" s="426"/>
      <c r="S143" s="426"/>
      <c r="T143" s="426"/>
      <c r="U143" s="427"/>
      <c r="V143" s="428" t="n">
        <v>105</v>
      </c>
      <c r="W143" s="429" t="s">
        <v>1537</v>
      </c>
      <c r="X143" s="430" t="s">
        <v>1538</v>
      </c>
      <c r="Y143" s="431" t="n">
        <v>1</v>
      </c>
      <c r="Z143" s="431" t="n">
        <v>1</v>
      </c>
      <c r="AA143" s="450" t="n">
        <v>30000000</v>
      </c>
      <c r="AB143" s="433" t="n">
        <v>296128</v>
      </c>
      <c r="AC143" s="429" t="s">
        <v>1167</v>
      </c>
      <c r="AD143" s="427"/>
      <c r="AE143" s="306" t="s">
        <v>1539</v>
      </c>
      <c r="AF143" s="426" t="s">
        <v>1172</v>
      </c>
      <c r="AG143" s="427"/>
      <c r="AH143" s="435"/>
      <c r="AI143" s="372" t="s">
        <v>1540</v>
      </c>
      <c r="AJ143" s="436" t="s">
        <v>1541</v>
      </c>
      <c r="AK143" s="437" t="n">
        <v>30000000</v>
      </c>
      <c r="AL143" s="447" t="s">
        <v>1170</v>
      </c>
      <c r="AM143" s="447" t="s">
        <v>1190</v>
      </c>
      <c r="AN143" s="440" t="n">
        <v>30000000</v>
      </c>
      <c r="AO143" s="440" t="n">
        <v>30000000</v>
      </c>
      <c r="AP143" s="441"/>
      <c r="AQ143" s="441"/>
      <c r="AR143" s="441"/>
      <c r="AS143" s="441"/>
      <c r="AT143" s="441"/>
    </row>
    <row r="144" customFormat="false" ht="120" hidden="false" customHeight="false" outlineLevel="0" collapsed="false">
      <c r="A144" s="222" t="s">
        <v>45</v>
      </c>
      <c r="B144" s="423" t="s">
        <v>1134</v>
      </c>
      <c r="C144" s="423" t="s">
        <v>552</v>
      </c>
      <c r="D144" s="488" t="s">
        <v>498</v>
      </c>
      <c r="E144" s="423" t="n">
        <v>78</v>
      </c>
      <c r="F144" s="423" t="s">
        <v>1256</v>
      </c>
      <c r="G144" s="424" t="s">
        <v>1536</v>
      </c>
      <c r="H144" s="423" t="s">
        <v>1257</v>
      </c>
      <c r="I144" s="423" t="n">
        <v>77</v>
      </c>
      <c r="J144" s="423" t="s">
        <v>1139</v>
      </c>
      <c r="K144" s="425" t="n">
        <v>1</v>
      </c>
      <c r="L144" s="306" t="s">
        <v>1140</v>
      </c>
      <c r="M144" s="423"/>
      <c r="N144" s="426"/>
      <c r="O144" s="426"/>
      <c r="P144" s="426"/>
      <c r="Q144" s="423"/>
      <c r="R144" s="426"/>
      <c r="S144" s="426"/>
      <c r="T144" s="426"/>
      <c r="U144" s="427"/>
      <c r="V144" s="428" t="n">
        <v>105</v>
      </c>
      <c r="W144" s="429" t="s">
        <v>1537</v>
      </c>
      <c r="X144" s="430" t="s">
        <v>1538</v>
      </c>
      <c r="Y144" s="431" t="n">
        <v>1</v>
      </c>
      <c r="Z144" s="431" t="n">
        <v>1</v>
      </c>
      <c r="AA144" s="450" t="n">
        <v>20000000</v>
      </c>
      <c r="AB144" s="433" t="n">
        <v>296128</v>
      </c>
      <c r="AC144" s="429" t="s">
        <v>1167</v>
      </c>
      <c r="AD144" s="427"/>
      <c r="AE144" s="306" t="s">
        <v>1171</v>
      </c>
      <c r="AF144" s="426" t="s">
        <v>1172</v>
      </c>
      <c r="AG144" s="427"/>
      <c r="AH144" s="435"/>
      <c r="AI144" s="372" t="s">
        <v>1542</v>
      </c>
      <c r="AJ144" s="436" t="s">
        <v>1543</v>
      </c>
      <c r="AK144" s="437" t="n">
        <v>20000000</v>
      </c>
      <c r="AL144" s="436" t="s">
        <v>1170</v>
      </c>
      <c r="AM144" s="436" t="s">
        <v>1190</v>
      </c>
      <c r="AN144" s="440" t="n">
        <v>20000000</v>
      </c>
      <c r="AO144" s="440" t="n">
        <v>20000000</v>
      </c>
      <c r="AP144" s="441"/>
      <c r="AQ144" s="441"/>
      <c r="AR144" s="441"/>
      <c r="AS144" s="441"/>
      <c r="AT144" s="441"/>
    </row>
    <row r="145" customFormat="false" ht="120" hidden="false" customHeight="false" outlineLevel="0" collapsed="false">
      <c r="A145" s="222" t="s">
        <v>45</v>
      </c>
      <c r="B145" s="423" t="s">
        <v>1134</v>
      </c>
      <c r="C145" s="423" t="s">
        <v>552</v>
      </c>
      <c r="D145" s="488" t="s">
        <v>498</v>
      </c>
      <c r="E145" s="423" t="n">
        <v>78</v>
      </c>
      <c r="F145" s="423" t="s">
        <v>1256</v>
      </c>
      <c r="G145" s="424" t="s">
        <v>1536</v>
      </c>
      <c r="H145" s="423" t="s">
        <v>1257</v>
      </c>
      <c r="I145" s="423" t="n">
        <v>77</v>
      </c>
      <c r="J145" s="423" t="s">
        <v>1139</v>
      </c>
      <c r="K145" s="425" t="n">
        <v>1</v>
      </c>
      <c r="L145" s="306" t="s">
        <v>1140</v>
      </c>
      <c r="M145" s="423"/>
      <c r="N145" s="426"/>
      <c r="O145" s="426"/>
      <c r="P145" s="426"/>
      <c r="Q145" s="423"/>
      <c r="R145" s="426"/>
      <c r="S145" s="426"/>
      <c r="T145" s="426"/>
      <c r="U145" s="427"/>
      <c r="V145" s="428" t="n">
        <v>105</v>
      </c>
      <c r="W145" s="429" t="s">
        <v>1537</v>
      </c>
      <c r="X145" s="430" t="s">
        <v>1538</v>
      </c>
      <c r="Y145" s="431" t="n">
        <v>1</v>
      </c>
      <c r="Z145" s="431" t="n">
        <v>1</v>
      </c>
      <c r="AA145" s="442"/>
      <c r="AB145" s="433" t="n">
        <v>296128</v>
      </c>
      <c r="AC145" s="429" t="s">
        <v>1167</v>
      </c>
      <c r="AD145" s="427"/>
      <c r="AE145" s="306" t="s">
        <v>1171</v>
      </c>
      <c r="AF145" s="426" t="s">
        <v>1172</v>
      </c>
      <c r="AG145" s="427"/>
      <c r="AH145" s="435"/>
      <c r="AI145" s="447" t="s">
        <v>1544</v>
      </c>
      <c r="AJ145" s="491" t="s">
        <v>1545</v>
      </c>
      <c r="AK145" s="437" t="n">
        <v>0</v>
      </c>
      <c r="AL145" s="519" t="s">
        <v>1170</v>
      </c>
      <c r="AM145" s="519" t="s">
        <v>1149</v>
      </c>
      <c r="AN145" s="440" t="n">
        <v>0</v>
      </c>
      <c r="AO145" s="445"/>
      <c r="AP145" s="441"/>
      <c r="AQ145" s="441"/>
      <c r="AR145" s="441"/>
      <c r="AS145" s="441"/>
      <c r="AT145" s="441"/>
    </row>
    <row r="146" customFormat="false" ht="150" hidden="false" customHeight="false" outlineLevel="0" collapsed="false">
      <c r="A146" s="222" t="s">
        <v>45</v>
      </c>
      <c r="B146" s="423" t="s">
        <v>1134</v>
      </c>
      <c r="C146" s="423" t="s">
        <v>552</v>
      </c>
      <c r="D146" s="306" t="s">
        <v>590</v>
      </c>
      <c r="E146" s="423" t="n">
        <v>77</v>
      </c>
      <c r="F146" s="423" t="s">
        <v>1139</v>
      </c>
      <c r="G146" s="424" t="s">
        <v>1194</v>
      </c>
      <c r="H146" s="423" t="s">
        <v>1140</v>
      </c>
      <c r="I146" s="423"/>
      <c r="J146" s="426"/>
      <c r="K146" s="426"/>
      <c r="L146" s="426"/>
      <c r="M146" s="423"/>
      <c r="N146" s="426"/>
      <c r="O146" s="426"/>
      <c r="P146" s="426"/>
      <c r="Q146" s="423"/>
      <c r="R146" s="426"/>
      <c r="S146" s="426"/>
      <c r="T146" s="426"/>
      <c r="U146" s="427"/>
      <c r="V146" s="428" t="n">
        <v>106</v>
      </c>
      <c r="W146" s="429" t="s">
        <v>1546</v>
      </c>
      <c r="X146" s="430" t="s">
        <v>1547</v>
      </c>
      <c r="Y146" s="484" t="s">
        <v>1194</v>
      </c>
      <c r="Z146" s="484" t="s">
        <v>1194</v>
      </c>
      <c r="AA146" s="450" t="n">
        <v>145000000</v>
      </c>
      <c r="AB146" s="433" t="n">
        <v>296131</v>
      </c>
      <c r="AC146" s="429" t="s">
        <v>1291</v>
      </c>
      <c r="AD146" s="427"/>
      <c r="AE146" s="306" t="s">
        <v>1548</v>
      </c>
      <c r="AF146" s="426"/>
      <c r="AG146" s="427"/>
      <c r="AH146" s="435"/>
      <c r="AI146" s="372" t="s">
        <v>1549</v>
      </c>
      <c r="AJ146" s="436" t="s">
        <v>1214</v>
      </c>
      <c r="AK146" s="437" t="n">
        <v>145000000</v>
      </c>
      <c r="AL146" s="438" t="s">
        <v>1148</v>
      </c>
      <c r="AM146" s="438" t="s">
        <v>1149</v>
      </c>
      <c r="AN146" s="440" t="n">
        <v>145000000</v>
      </c>
      <c r="AO146" s="440" t="n">
        <v>145000000</v>
      </c>
      <c r="AP146" s="441"/>
      <c r="AQ146" s="441"/>
      <c r="AR146" s="441"/>
      <c r="AS146" s="441"/>
      <c r="AT146" s="441"/>
    </row>
    <row r="147" customFormat="false" ht="120" hidden="false" customHeight="false" outlineLevel="0" collapsed="false">
      <c r="A147" s="222" t="s">
        <v>45</v>
      </c>
      <c r="B147" s="423" t="s">
        <v>1134</v>
      </c>
      <c r="C147" s="423" t="s">
        <v>552</v>
      </c>
      <c r="D147" s="306" t="s">
        <v>590</v>
      </c>
      <c r="E147" s="423" t="n">
        <v>77</v>
      </c>
      <c r="F147" s="423" t="s">
        <v>1139</v>
      </c>
      <c r="G147" s="424" t="s">
        <v>1194</v>
      </c>
      <c r="H147" s="423" t="s">
        <v>1140</v>
      </c>
      <c r="I147" s="423"/>
      <c r="J147" s="426"/>
      <c r="K147" s="426"/>
      <c r="L147" s="426"/>
      <c r="M147" s="423"/>
      <c r="N147" s="426"/>
      <c r="O147" s="426"/>
      <c r="P147" s="426"/>
      <c r="Q147" s="423"/>
      <c r="R147" s="426"/>
      <c r="S147" s="426"/>
      <c r="T147" s="426"/>
      <c r="U147" s="427"/>
      <c r="V147" s="428" t="n">
        <v>106</v>
      </c>
      <c r="W147" s="429" t="s">
        <v>1546</v>
      </c>
      <c r="X147" s="430" t="s">
        <v>1547</v>
      </c>
      <c r="Y147" s="484" t="s">
        <v>1194</v>
      </c>
      <c r="Z147" s="484" t="s">
        <v>1194</v>
      </c>
      <c r="AA147" s="442"/>
      <c r="AB147" s="433" t="n">
        <v>296131</v>
      </c>
      <c r="AC147" s="429" t="s">
        <v>1291</v>
      </c>
      <c r="AD147" s="427"/>
      <c r="AE147" s="306" t="s">
        <v>1548</v>
      </c>
      <c r="AF147" s="426" t="s">
        <v>1550</v>
      </c>
      <c r="AG147" s="427"/>
      <c r="AH147" s="435"/>
      <c r="AI147" s="372" t="s">
        <v>1551</v>
      </c>
      <c r="AJ147" s="436" t="s">
        <v>1552</v>
      </c>
      <c r="AK147" s="437" t="n">
        <v>0</v>
      </c>
      <c r="AL147" s="438" t="s">
        <v>1373</v>
      </c>
      <c r="AM147" s="438" t="s">
        <v>1149</v>
      </c>
      <c r="AN147" s="440" t="n">
        <v>0</v>
      </c>
      <c r="AO147" s="445"/>
      <c r="AP147" s="441"/>
      <c r="AQ147" s="441"/>
      <c r="AR147" s="441"/>
      <c r="AS147" s="441"/>
      <c r="AT147" s="441"/>
    </row>
    <row r="148" customFormat="false" ht="120" hidden="false" customHeight="false" outlineLevel="0" collapsed="false">
      <c r="A148" s="222" t="s">
        <v>45</v>
      </c>
      <c r="B148" s="423" t="s">
        <v>1134</v>
      </c>
      <c r="C148" s="423" t="s">
        <v>552</v>
      </c>
      <c r="D148" s="306" t="s">
        <v>590</v>
      </c>
      <c r="E148" s="423" t="n">
        <v>77</v>
      </c>
      <c r="F148" s="423" t="s">
        <v>1139</v>
      </c>
      <c r="G148" s="424" t="s">
        <v>1194</v>
      </c>
      <c r="H148" s="423" t="s">
        <v>1140</v>
      </c>
      <c r="I148" s="423"/>
      <c r="J148" s="426"/>
      <c r="K148" s="426"/>
      <c r="L148" s="426"/>
      <c r="M148" s="423"/>
      <c r="N148" s="426"/>
      <c r="O148" s="426"/>
      <c r="P148" s="426"/>
      <c r="Q148" s="423"/>
      <c r="R148" s="426"/>
      <c r="S148" s="426"/>
      <c r="T148" s="426"/>
      <c r="U148" s="427"/>
      <c r="V148" s="428" t="n">
        <v>106</v>
      </c>
      <c r="W148" s="429" t="s">
        <v>1546</v>
      </c>
      <c r="X148" s="430" t="s">
        <v>1547</v>
      </c>
      <c r="Y148" s="484" t="s">
        <v>1194</v>
      </c>
      <c r="Z148" s="484" t="s">
        <v>1194</v>
      </c>
      <c r="AA148" s="442"/>
      <c r="AB148" s="433" t="n">
        <v>296131</v>
      </c>
      <c r="AC148" s="429" t="s">
        <v>1291</v>
      </c>
      <c r="AD148" s="427"/>
      <c r="AE148" s="306" t="s">
        <v>1548</v>
      </c>
      <c r="AF148" s="426" t="s">
        <v>1550</v>
      </c>
      <c r="AG148" s="427"/>
      <c r="AH148" s="435"/>
      <c r="AI148" s="447" t="s">
        <v>1553</v>
      </c>
      <c r="AJ148" s="436" t="s">
        <v>1554</v>
      </c>
      <c r="AK148" s="437" t="n">
        <v>0</v>
      </c>
      <c r="AL148" s="438" t="s">
        <v>1373</v>
      </c>
      <c r="AM148" s="438" t="s">
        <v>1149</v>
      </c>
      <c r="AN148" s="440" t="n">
        <v>0</v>
      </c>
      <c r="AO148" s="445"/>
      <c r="AP148" s="441"/>
      <c r="AQ148" s="441"/>
      <c r="AR148" s="441"/>
      <c r="AS148" s="441"/>
      <c r="AT148" s="441"/>
    </row>
    <row r="149" customFormat="false" ht="180" hidden="false" customHeight="false" outlineLevel="0" collapsed="false">
      <c r="A149" s="222" t="s">
        <v>45</v>
      </c>
      <c r="B149" s="423" t="s">
        <v>1134</v>
      </c>
      <c r="C149" s="423" t="s">
        <v>565</v>
      </c>
      <c r="D149" s="306" t="s">
        <v>498</v>
      </c>
      <c r="E149" s="423" t="n">
        <v>78</v>
      </c>
      <c r="F149" s="423" t="s">
        <v>1256</v>
      </c>
      <c r="G149" s="424" t="s">
        <v>1536</v>
      </c>
      <c r="H149" s="423" t="s">
        <v>1257</v>
      </c>
      <c r="I149" s="423" t="n">
        <v>37</v>
      </c>
      <c r="J149" s="423" t="s">
        <v>1181</v>
      </c>
      <c r="K149" s="449" t="n">
        <v>0.0515</v>
      </c>
      <c r="L149" s="423" t="s">
        <v>1182</v>
      </c>
      <c r="M149" s="423"/>
      <c r="N149" s="426"/>
      <c r="O149" s="426"/>
      <c r="P149" s="426"/>
      <c r="Q149" s="423"/>
      <c r="R149" s="426"/>
      <c r="S149" s="426"/>
      <c r="T149" s="426"/>
      <c r="U149" s="427"/>
      <c r="V149" s="428" t="n">
        <v>121</v>
      </c>
      <c r="W149" s="429" t="s">
        <v>1555</v>
      </c>
      <c r="X149" s="430" t="s">
        <v>1556</v>
      </c>
      <c r="Y149" s="431" t="n">
        <v>5000</v>
      </c>
      <c r="Z149" s="431" t="n">
        <v>1700</v>
      </c>
      <c r="AA149" s="450" t="n">
        <v>1409079856</v>
      </c>
      <c r="AB149" s="433" t="n">
        <v>296126</v>
      </c>
      <c r="AC149" s="429" t="s">
        <v>1470</v>
      </c>
      <c r="AD149" s="427"/>
      <c r="AE149" s="306" t="s">
        <v>1473</v>
      </c>
      <c r="AF149" s="426" t="s">
        <v>1474</v>
      </c>
      <c r="AG149" s="427"/>
      <c r="AH149" s="435"/>
      <c r="AI149" s="447" t="s">
        <v>1557</v>
      </c>
      <c r="AJ149" s="436" t="s">
        <v>1558</v>
      </c>
      <c r="AK149" s="437" t="n">
        <v>1409079856</v>
      </c>
      <c r="AL149" s="492" t="s">
        <v>1148</v>
      </c>
      <c r="AM149" s="492" t="s">
        <v>1190</v>
      </c>
      <c r="AN149" s="440" t="n">
        <v>1409079856</v>
      </c>
      <c r="AO149" s="440" t="n">
        <v>1409079856</v>
      </c>
      <c r="AP149" s="441"/>
      <c r="AQ149" s="441"/>
      <c r="AR149" s="441"/>
      <c r="AS149" s="441"/>
      <c r="AT149" s="441"/>
    </row>
    <row r="150" customFormat="false" ht="165" hidden="false" customHeight="false" outlineLevel="0" collapsed="false">
      <c r="A150" s="222" t="s">
        <v>45</v>
      </c>
      <c r="B150" s="423" t="s">
        <v>1134</v>
      </c>
      <c r="C150" s="423" t="s">
        <v>565</v>
      </c>
      <c r="D150" s="306" t="s">
        <v>498</v>
      </c>
      <c r="E150" s="423" t="n">
        <v>78</v>
      </c>
      <c r="F150" s="423" t="s">
        <v>1256</v>
      </c>
      <c r="G150" s="424" t="s">
        <v>1536</v>
      </c>
      <c r="H150" s="423" t="s">
        <v>1257</v>
      </c>
      <c r="I150" s="423" t="n">
        <v>37</v>
      </c>
      <c r="J150" s="423" t="s">
        <v>1181</v>
      </c>
      <c r="K150" s="449" t="n">
        <v>0.0515</v>
      </c>
      <c r="L150" s="423" t="s">
        <v>1182</v>
      </c>
      <c r="M150" s="423"/>
      <c r="N150" s="426"/>
      <c r="O150" s="426"/>
      <c r="P150" s="426"/>
      <c r="Q150" s="423"/>
      <c r="R150" s="426"/>
      <c r="S150" s="426"/>
      <c r="T150" s="426"/>
      <c r="U150" s="427"/>
      <c r="V150" s="428" t="n">
        <v>121</v>
      </c>
      <c r="W150" s="429" t="s">
        <v>1555</v>
      </c>
      <c r="X150" s="430" t="s">
        <v>1556</v>
      </c>
      <c r="Y150" s="431" t="n">
        <v>5000</v>
      </c>
      <c r="Z150" s="431" t="n">
        <v>1700</v>
      </c>
      <c r="AA150" s="442"/>
      <c r="AB150" s="433" t="n">
        <v>296126</v>
      </c>
      <c r="AC150" s="429" t="s">
        <v>1470</v>
      </c>
      <c r="AD150" s="427"/>
      <c r="AE150" s="306" t="s">
        <v>1559</v>
      </c>
      <c r="AF150" s="426" t="s">
        <v>1560</v>
      </c>
      <c r="AG150" s="427"/>
      <c r="AH150" s="435"/>
      <c r="AI150" s="372" t="s">
        <v>1561</v>
      </c>
      <c r="AJ150" s="436" t="s">
        <v>1161</v>
      </c>
      <c r="AK150" s="437" t="n">
        <v>0</v>
      </c>
      <c r="AL150" s="492" t="s">
        <v>1170</v>
      </c>
      <c r="AM150" s="492" t="s">
        <v>1149</v>
      </c>
      <c r="AN150" s="440" t="n">
        <v>0</v>
      </c>
      <c r="AO150" s="445"/>
      <c r="AP150" s="441"/>
      <c r="AQ150" s="441"/>
      <c r="AR150" s="441"/>
      <c r="AS150" s="441"/>
      <c r="AT150" s="441"/>
    </row>
    <row r="151" customFormat="false" ht="165" hidden="false" customHeight="false" outlineLevel="0" collapsed="false">
      <c r="A151" s="222" t="s">
        <v>45</v>
      </c>
      <c r="B151" s="423" t="s">
        <v>1134</v>
      </c>
      <c r="C151" s="423" t="s">
        <v>565</v>
      </c>
      <c r="D151" s="306" t="s">
        <v>498</v>
      </c>
      <c r="E151" s="423" t="n">
        <v>78</v>
      </c>
      <c r="F151" s="423" t="s">
        <v>1256</v>
      </c>
      <c r="G151" s="424" t="s">
        <v>1536</v>
      </c>
      <c r="H151" s="423" t="s">
        <v>1257</v>
      </c>
      <c r="I151" s="423" t="n">
        <v>37</v>
      </c>
      <c r="J151" s="423" t="s">
        <v>1181</v>
      </c>
      <c r="K151" s="449" t="n">
        <v>0.0515</v>
      </c>
      <c r="L151" s="423" t="s">
        <v>1182</v>
      </c>
      <c r="M151" s="423"/>
      <c r="N151" s="426"/>
      <c r="O151" s="426"/>
      <c r="P151" s="426"/>
      <c r="Q151" s="423"/>
      <c r="R151" s="426"/>
      <c r="S151" s="426"/>
      <c r="T151" s="426"/>
      <c r="U151" s="427"/>
      <c r="V151" s="428" t="n">
        <v>121</v>
      </c>
      <c r="W151" s="429" t="s">
        <v>1555</v>
      </c>
      <c r="X151" s="430" t="s">
        <v>1556</v>
      </c>
      <c r="Y151" s="431" t="n">
        <v>5000</v>
      </c>
      <c r="Z151" s="431" t="n">
        <v>1700</v>
      </c>
      <c r="AA151" s="442"/>
      <c r="AB151" s="433" t="n">
        <v>296126</v>
      </c>
      <c r="AC151" s="429" t="s">
        <v>1470</v>
      </c>
      <c r="AD151" s="427"/>
      <c r="AE151" s="522" t="s">
        <v>1175</v>
      </c>
      <c r="AF151" s="426" t="s">
        <v>1172</v>
      </c>
      <c r="AG151" s="427"/>
      <c r="AH151" s="435"/>
      <c r="AI151" s="447" t="s">
        <v>1562</v>
      </c>
      <c r="AJ151" s="436"/>
      <c r="AK151" s="437" t="n">
        <v>0</v>
      </c>
      <c r="AL151" s="492"/>
      <c r="AM151" s="492"/>
      <c r="AN151" s="440" t="n">
        <v>0</v>
      </c>
      <c r="AO151" s="445"/>
      <c r="AP151" s="441"/>
      <c r="AQ151" s="441"/>
      <c r="AR151" s="441"/>
      <c r="AS151" s="441"/>
      <c r="AT151" s="441"/>
    </row>
    <row r="152" customFormat="false" ht="165" hidden="false" customHeight="false" outlineLevel="0" collapsed="false">
      <c r="A152" s="222" t="s">
        <v>45</v>
      </c>
      <c r="B152" s="423" t="s">
        <v>1134</v>
      </c>
      <c r="C152" s="423" t="s">
        <v>565</v>
      </c>
      <c r="D152" s="306" t="s">
        <v>498</v>
      </c>
      <c r="E152" s="423" t="n">
        <v>78</v>
      </c>
      <c r="F152" s="423" t="s">
        <v>1256</v>
      </c>
      <c r="G152" s="424" t="s">
        <v>1536</v>
      </c>
      <c r="H152" s="423" t="s">
        <v>1257</v>
      </c>
      <c r="I152" s="423" t="n">
        <v>37</v>
      </c>
      <c r="J152" s="423" t="s">
        <v>1181</v>
      </c>
      <c r="K152" s="449" t="n">
        <v>0.0515</v>
      </c>
      <c r="L152" s="423" t="s">
        <v>1182</v>
      </c>
      <c r="M152" s="423"/>
      <c r="N152" s="426"/>
      <c r="O152" s="426"/>
      <c r="P152" s="426"/>
      <c r="Q152" s="423"/>
      <c r="R152" s="426"/>
      <c r="S152" s="426"/>
      <c r="T152" s="426"/>
      <c r="U152" s="427"/>
      <c r="V152" s="428" t="n">
        <v>121</v>
      </c>
      <c r="W152" s="429" t="s">
        <v>1555</v>
      </c>
      <c r="X152" s="430" t="s">
        <v>1556</v>
      </c>
      <c r="Y152" s="431" t="n">
        <v>5000</v>
      </c>
      <c r="Z152" s="431" t="n">
        <v>1700</v>
      </c>
      <c r="AA152" s="442"/>
      <c r="AB152" s="433" t="n">
        <v>296126</v>
      </c>
      <c r="AC152" s="429" t="s">
        <v>1470</v>
      </c>
      <c r="AD152" s="427"/>
      <c r="AE152" s="522" t="s">
        <v>1175</v>
      </c>
      <c r="AF152" s="426" t="s">
        <v>1172</v>
      </c>
      <c r="AG152" s="427"/>
      <c r="AH152" s="435"/>
      <c r="AI152" s="447" t="s">
        <v>1563</v>
      </c>
      <c r="AJ152" s="436" t="s">
        <v>1564</v>
      </c>
      <c r="AK152" s="437"/>
      <c r="AL152" s="492" t="s">
        <v>1170</v>
      </c>
      <c r="AM152" s="492" t="s">
        <v>1149</v>
      </c>
      <c r="AN152" s="440" t="n">
        <v>0</v>
      </c>
      <c r="AO152" s="445"/>
      <c r="AP152" s="441"/>
      <c r="AQ152" s="441"/>
      <c r="AR152" s="441"/>
      <c r="AS152" s="441"/>
      <c r="AT152" s="441"/>
    </row>
    <row r="153" customFormat="false" ht="180" hidden="false" customHeight="false" outlineLevel="0" collapsed="false">
      <c r="A153" s="222" t="s">
        <v>45</v>
      </c>
      <c r="B153" s="423" t="s">
        <v>1134</v>
      </c>
      <c r="C153" s="423" t="s">
        <v>565</v>
      </c>
      <c r="D153" s="306" t="s">
        <v>498</v>
      </c>
      <c r="E153" s="423" t="n">
        <v>78</v>
      </c>
      <c r="F153" s="423" t="s">
        <v>1256</v>
      </c>
      <c r="G153" s="424" t="s">
        <v>1536</v>
      </c>
      <c r="H153" s="423" t="s">
        <v>1257</v>
      </c>
      <c r="I153" s="423" t="n">
        <v>37</v>
      </c>
      <c r="J153" s="423" t="s">
        <v>1181</v>
      </c>
      <c r="K153" s="449" t="n">
        <v>0.0515</v>
      </c>
      <c r="L153" s="423" t="s">
        <v>1182</v>
      </c>
      <c r="M153" s="423"/>
      <c r="N153" s="426"/>
      <c r="O153" s="426"/>
      <c r="P153" s="426"/>
      <c r="Q153" s="423"/>
      <c r="R153" s="426"/>
      <c r="S153" s="426"/>
      <c r="T153" s="426"/>
      <c r="U153" s="427"/>
      <c r="V153" s="428" t="n">
        <v>122</v>
      </c>
      <c r="W153" s="429" t="s">
        <v>1565</v>
      </c>
      <c r="X153" s="430" t="s">
        <v>1566</v>
      </c>
      <c r="Y153" s="431" t="n">
        <v>4</v>
      </c>
      <c r="Z153" s="431" t="n">
        <v>2</v>
      </c>
      <c r="AA153" s="442"/>
      <c r="AB153" s="433" t="n">
        <v>296126</v>
      </c>
      <c r="AC153" s="429" t="s">
        <v>1470</v>
      </c>
      <c r="AD153" s="427"/>
      <c r="AE153" s="434" t="s">
        <v>1567</v>
      </c>
      <c r="AF153" s="426" t="s">
        <v>1474</v>
      </c>
      <c r="AG153" s="427"/>
      <c r="AH153" s="435"/>
      <c r="AI153" s="447" t="s">
        <v>1568</v>
      </c>
      <c r="AJ153" s="436" t="s">
        <v>1441</v>
      </c>
      <c r="AK153" s="437" t="n">
        <v>0</v>
      </c>
      <c r="AL153" s="447" t="s">
        <v>1170</v>
      </c>
      <c r="AM153" s="447" t="s">
        <v>1479</v>
      </c>
      <c r="AN153" s="440" t="n">
        <v>0</v>
      </c>
      <c r="AO153" s="445"/>
      <c r="AP153" s="441"/>
      <c r="AQ153" s="441"/>
      <c r="AR153" s="441"/>
      <c r="AS153" s="441"/>
      <c r="AT153" s="441"/>
    </row>
    <row r="154" customFormat="false" ht="180" hidden="false" customHeight="false" outlineLevel="0" collapsed="false">
      <c r="A154" s="222" t="s">
        <v>45</v>
      </c>
      <c r="B154" s="423" t="s">
        <v>1134</v>
      </c>
      <c r="C154" s="423" t="s">
        <v>565</v>
      </c>
      <c r="D154" s="306" t="s">
        <v>498</v>
      </c>
      <c r="E154" s="423" t="n">
        <v>78</v>
      </c>
      <c r="F154" s="423" t="s">
        <v>1256</v>
      </c>
      <c r="G154" s="424" t="s">
        <v>1536</v>
      </c>
      <c r="H154" s="423" t="s">
        <v>1257</v>
      </c>
      <c r="I154" s="423" t="n">
        <v>37</v>
      </c>
      <c r="J154" s="423" t="s">
        <v>1181</v>
      </c>
      <c r="K154" s="449" t="n">
        <v>0.0515</v>
      </c>
      <c r="L154" s="423" t="s">
        <v>1182</v>
      </c>
      <c r="M154" s="423"/>
      <c r="N154" s="426"/>
      <c r="O154" s="426"/>
      <c r="P154" s="426"/>
      <c r="Q154" s="423"/>
      <c r="R154" s="426"/>
      <c r="S154" s="426"/>
      <c r="T154" s="426"/>
      <c r="U154" s="427"/>
      <c r="V154" s="428" t="n">
        <v>122</v>
      </c>
      <c r="W154" s="429" t="s">
        <v>1565</v>
      </c>
      <c r="X154" s="430" t="s">
        <v>1566</v>
      </c>
      <c r="Y154" s="431" t="n">
        <v>4</v>
      </c>
      <c r="Z154" s="431" t="n">
        <v>2</v>
      </c>
      <c r="AA154" s="442"/>
      <c r="AB154" s="433" t="n">
        <v>296126</v>
      </c>
      <c r="AC154" s="429" t="s">
        <v>1470</v>
      </c>
      <c r="AD154" s="427"/>
      <c r="AE154" s="434" t="s">
        <v>1567</v>
      </c>
      <c r="AF154" s="426" t="s">
        <v>1474</v>
      </c>
      <c r="AG154" s="427"/>
      <c r="AH154" s="435"/>
      <c r="AI154" s="447" t="s">
        <v>1569</v>
      </c>
      <c r="AJ154" s="436" t="s">
        <v>1570</v>
      </c>
      <c r="AK154" s="437" t="n">
        <v>0</v>
      </c>
      <c r="AL154" s="447" t="s">
        <v>1212</v>
      </c>
      <c r="AM154" s="447" t="s">
        <v>1253</v>
      </c>
      <c r="AN154" s="440" t="n">
        <v>0</v>
      </c>
      <c r="AO154" s="445"/>
      <c r="AP154" s="441"/>
      <c r="AQ154" s="441"/>
      <c r="AR154" s="441"/>
      <c r="AS154" s="441"/>
      <c r="AT154" s="441"/>
    </row>
    <row r="155" customFormat="false" ht="180" hidden="false" customHeight="false" outlineLevel="0" collapsed="false">
      <c r="A155" s="222" t="s">
        <v>45</v>
      </c>
      <c r="B155" s="423" t="s">
        <v>1134</v>
      </c>
      <c r="C155" s="423" t="s">
        <v>565</v>
      </c>
      <c r="D155" s="306" t="s">
        <v>498</v>
      </c>
      <c r="E155" s="423" t="n">
        <v>78</v>
      </c>
      <c r="F155" s="423" t="s">
        <v>1256</v>
      </c>
      <c r="G155" s="424" t="s">
        <v>1536</v>
      </c>
      <c r="H155" s="423" t="s">
        <v>1257</v>
      </c>
      <c r="I155" s="423" t="n">
        <v>37</v>
      </c>
      <c r="J155" s="423" t="s">
        <v>1181</v>
      </c>
      <c r="K155" s="449" t="n">
        <v>0.0515</v>
      </c>
      <c r="L155" s="423" t="s">
        <v>1182</v>
      </c>
      <c r="M155" s="423"/>
      <c r="N155" s="426"/>
      <c r="O155" s="426"/>
      <c r="P155" s="426"/>
      <c r="Q155" s="423"/>
      <c r="R155" s="426"/>
      <c r="S155" s="426"/>
      <c r="T155" s="426"/>
      <c r="U155" s="427"/>
      <c r="V155" s="428" t="n">
        <v>122</v>
      </c>
      <c r="W155" s="429" t="s">
        <v>1565</v>
      </c>
      <c r="X155" s="430" t="s">
        <v>1566</v>
      </c>
      <c r="Y155" s="431" t="n">
        <v>4</v>
      </c>
      <c r="Z155" s="431" t="n">
        <v>2</v>
      </c>
      <c r="AA155" s="442"/>
      <c r="AB155" s="433" t="n">
        <v>296126</v>
      </c>
      <c r="AC155" s="429" t="s">
        <v>1470</v>
      </c>
      <c r="AD155" s="427"/>
      <c r="AE155" s="434" t="s">
        <v>1567</v>
      </c>
      <c r="AF155" s="426" t="s">
        <v>1474</v>
      </c>
      <c r="AG155" s="427"/>
      <c r="AH155" s="435"/>
      <c r="AI155" s="447" t="s">
        <v>1571</v>
      </c>
      <c r="AJ155" s="436" t="s">
        <v>1572</v>
      </c>
      <c r="AK155" s="437" t="n">
        <v>0</v>
      </c>
      <c r="AL155" s="447" t="s">
        <v>1265</v>
      </c>
      <c r="AM155" s="447" t="s">
        <v>1573</v>
      </c>
      <c r="AN155" s="440" t="n">
        <v>0</v>
      </c>
      <c r="AO155" s="445"/>
      <c r="AP155" s="441"/>
      <c r="AQ155" s="441"/>
      <c r="AR155" s="441"/>
      <c r="AS155" s="441"/>
      <c r="AT155" s="441"/>
    </row>
    <row r="156" customFormat="false" ht="180" hidden="false" customHeight="false" outlineLevel="0" collapsed="false">
      <c r="A156" s="222" t="s">
        <v>45</v>
      </c>
      <c r="B156" s="423" t="s">
        <v>1134</v>
      </c>
      <c r="C156" s="423" t="s">
        <v>565</v>
      </c>
      <c r="D156" s="306" t="s">
        <v>498</v>
      </c>
      <c r="E156" s="423" t="n">
        <v>78</v>
      </c>
      <c r="F156" s="423" t="s">
        <v>1256</v>
      </c>
      <c r="G156" s="424" t="s">
        <v>1536</v>
      </c>
      <c r="H156" s="423" t="s">
        <v>1257</v>
      </c>
      <c r="I156" s="423" t="n">
        <v>37</v>
      </c>
      <c r="J156" s="423" t="s">
        <v>1181</v>
      </c>
      <c r="K156" s="449" t="n">
        <v>0.0515</v>
      </c>
      <c r="L156" s="423" t="s">
        <v>1182</v>
      </c>
      <c r="M156" s="423"/>
      <c r="N156" s="426"/>
      <c r="O156" s="426"/>
      <c r="P156" s="426"/>
      <c r="Q156" s="423"/>
      <c r="R156" s="426"/>
      <c r="S156" s="426"/>
      <c r="T156" s="426"/>
      <c r="U156" s="427"/>
      <c r="V156" s="428" t="n">
        <v>122</v>
      </c>
      <c r="W156" s="429" t="s">
        <v>1565</v>
      </c>
      <c r="X156" s="430" t="s">
        <v>1566</v>
      </c>
      <c r="Y156" s="431" t="n">
        <v>4</v>
      </c>
      <c r="Z156" s="431" t="n">
        <v>2</v>
      </c>
      <c r="AA156" s="450" t="n">
        <v>360000000</v>
      </c>
      <c r="AB156" s="433" t="n">
        <v>296126</v>
      </c>
      <c r="AC156" s="429" t="s">
        <v>1470</v>
      </c>
      <c r="AD156" s="427"/>
      <c r="AE156" s="434" t="s">
        <v>1567</v>
      </c>
      <c r="AF156" s="426" t="s">
        <v>1474</v>
      </c>
      <c r="AG156" s="427"/>
      <c r="AH156" s="435"/>
      <c r="AI156" s="447" t="s">
        <v>1574</v>
      </c>
      <c r="AJ156" s="436" t="s">
        <v>1575</v>
      </c>
      <c r="AK156" s="437" t="n">
        <v>360000000</v>
      </c>
      <c r="AL156" s="523" t="s">
        <v>1494</v>
      </c>
      <c r="AM156" s="447" t="s">
        <v>1190</v>
      </c>
      <c r="AN156" s="440" t="n">
        <v>360000000</v>
      </c>
      <c r="AO156" s="440" t="n">
        <v>360000000</v>
      </c>
      <c r="AP156" s="441"/>
      <c r="AQ156" s="441"/>
      <c r="AR156" s="441"/>
      <c r="AS156" s="441"/>
      <c r="AT156" s="441"/>
    </row>
    <row r="157" customFormat="false" ht="180" hidden="false" customHeight="false" outlineLevel="0" collapsed="false">
      <c r="A157" s="222" t="s">
        <v>45</v>
      </c>
      <c r="B157" s="423" t="s">
        <v>1134</v>
      </c>
      <c r="C157" s="423" t="s">
        <v>565</v>
      </c>
      <c r="D157" s="306" t="s">
        <v>498</v>
      </c>
      <c r="E157" s="423" t="n">
        <v>78</v>
      </c>
      <c r="F157" s="423" t="s">
        <v>1256</v>
      </c>
      <c r="G157" s="424" t="s">
        <v>1536</v>
      </c>
      <c r="H157" s="423" t="s">
        <v>1257</v>
      </c>
      <c r="I157" s="423" t="n">
        <v>37</v>
      </c>
      <c r="J157" s="423" t="s">
        <v>1181</v>
      </c>
      <c r="K157" s="449" t="n">
        <v>0.0515</v>
      </c>
      <c r="L157" s="423" t="s">
        <v>1182</v>
      </c>
      <c r="M157" s="423"/>
      <c r="N157" s="426"/>
      <c r="O157" s="426"/>
      <c r="P157" s="426"/>
      <c r="Q157" s="423"/>
      <c r="R157" s="426"/>
      <c r="S157" s="426"/>
      <c r="T157" s="426"/>
      <c r="U157" s="427"/>
      <c r="V157" s="428" t="n">
        <v>123</v>
      </c>
      <c r="W157" s="429" t="s">
        <v>1576</v>
      </c>
      <c r="X157" s="451" t="s">
        <v>1577</v>
      </c>
      <c r="Y157" s="431" t="n">
        <v>19</v>
      </c>
      <c r="Z157" s="431" t="n">
        <v>1</v>
      </c>
      <c r="AA157" s="442"/>
      <c r="AB157" s="433" t="n">
        <v>296126</v>
      </c>
      <c r="AC157" s="429" t="s">
        <v>1470</v>
      </c>
      <c r="AD157" s="427"/>
      <c r="AE157" s="434" t="s">
        <v>1567</v>
      </c>
      <c r="AF157" s="426" t="s">
        <v>1474</v>
      </c>
      <c r="AG157" s="427"/>
      <c r="AH157" s="435"/>
      <c r="AI157" s="447" t="s">
        <v>1578</v>
      </c>
      <c r="AJ157" s="436" t="s">
        <v>1356</v>
      </c>
      <c r="AK157" s="437" t="n">
        <v>0</v>
      </c>
      <c r="AL157" s="523" t="s">
        <v>1170</v>
      </c>
      <c r="AM157" s="447" t="s">
        <v>1373</v>
      </c>
      <c r="AN157" s="440" t="n">
        <v>0</v>
      </c>
      <c r="AO157" s="445"/>
      <c r="AP157" s="441"/>
      <c r="AQ157" s="441"/>
      <c r="AR157" s="441"/>
      <c r="AS157" s="441"/>
      <c r="AT157" s="441"/>
    </row>
    <row r="158" customFormat="false" ht="180" hidden="false" customHeight="false" outlineLevel="0" collapsed="false">
      <c r="A158" s="222" t="s">
        <v>45</v>
      </c>
      <c r="B158" s="423" t="s">
        <v>1134</v>
      </c>
      <c r="C158" s="423" t="s">
        <v>565</v>
      </c>
      <c r="D158" s="306" t="s">
        <v>498</v>
      </c>
      <c r="E158" s="423" t="n">
        <v>78</v>
      </c>
      <c r="F158" s="423" t="s">
        <v>1256</v>
      </c>
      <c r="G158" s="424" t="s">
        <v>1536</v>
      </c>
      <c r="H158" s="423" t="s">
        <v>1257</v>
      </c>
      <c r="I158" s="423" t="n">
        <v>37</v>
      </c>
      <c r="J158" s="423" t="s">
        <v>1181</v>
      </c>
      <c r="K158" s="449" t="n">
        <v>0.0515</v>
      </c>
      <c r="L158" s="423" t="s">
        <v>1182</v>
      </c>
      <c r="M158" s="423"/>
      <c r="N158" s="426"/>
      <c r="O158" s="426"/>
      <c r="P158" s="426"/>
      <c r="Q158" s="423"/>
      <c r="R158" s="426"/>
      <c r="S158" s="426"/>
      <c r="T158" s="426"/>
      <c r="U158" s="427"/>
      <c r="V158" s="428" t="n">
        <v>123</v>
      </c>
      <c r="W158" s="429" t="s">
        <v>1576</v>
      </c>
      <c r="X158" s="451" t="s">
        <v>1577</v>
      </c>
      <c r="Y158" s="431" t="n">
        <v>19</v>
      </c>
      <c r="Z158" s="431" t="n">
        <v>1</v>
      </c>
      <c r="AA158" s="442"/>
      <c r="AB158" s="433" t="n">
        <v>296126</v>
      </c>
      <c r="AC158" s="429" t="s">
        <v>1470</v>
      </c>
      <c r="AD158" s="427"/>
      <c r="AE158" s="434" t="s">
        <v>1567</v>
      </c>
      <c r="AF158" s="426" t="s">
        <v>1474</v>
      </c>
      <c r="AG158" s="427"/>
      <c r="AH158" s="435"/>
      <c r="AI158" s="447" t="s">
        <v>1579</v>
      </c>
      <c r="AJ158" s="436" t="s">
        <v>1441</v>
      </c>
      <c r="AK158" s="437" t="n">
        <v>0</v>
      </c>
      <c r="AL158" s="447" t="s">
        <v>1322</v>
      </c>
      <c r="AM158" s="447" t="s">
        <v>1322</v>
      </c>
      <c r="AN158" s="440" t="n">
        <v>0</v>
      </c>
      <c r="AO158" s="445"/>
      <c r="AP158" s="441"/>
      <c r="AQ158" s="441"/>
      <c r="AR158" s="441"/>
      <c r="AS158" s="441"/>
      <c r="AT158" s="441"/>
    </row>
    <row r="159" customFormat="false" ht="180" hidden="false" customHeight="false" outlineLevel="0" collapsed="false">
      <c r="A159" s="222" t="s">
        <v>45</v>
      </c>
      <c r="B159" s="423" t="s">
        <v>1134</v>
      </c>
      <c r="C159" s="423" t="s">
        <v>565</v>
      </c>
      <c r="D159" s="306" t="s">
        <v>498</v>
      </c>
      <c r="E159" s="423" t="n">
        <v>78</v>
      </c>
      <c r="F159" s="423" t="s">
        <v>1256</v>
      </c>
      <c r="G159" s="424" t="s">
        <v>1536</v>
      </c>
      <c r="H159" s="423" t="s">
        <v>1257</v>
      </c>
      <c r="I159" s="423" t="n">
        <v>37</v>
      </c>
      <c r="J159" s="423" t="s">
        <v>1181</v>
      </c>
      <c r="K159" s="449" t="n">
        <v>0.0515</v>
      </c>
      <c r="L159" s="423" t="s">
        <v>1182</v>
      </c>
      <c r="M159" s="423"/>
      <c r="N159" s="426"/>
      <c r="O159" s="426"/>
      <c r="P159" s="426"/>
      <c r="Q159" s="423"/>
      <c r="R159" s="426"/>
      <c r="S159" s="426"/>
      <c r="T159" s="426"/>
      <c r="U159" s="427"/>
      <c r="V159" s="428" t="n">
        <v>123</v>
      </c>
      <c r="W159" s="429" t="s">
        <v>1576</v>
      </c>
      <c r="X159" s="451" t="s">
        <v>1577</v>
      </c>
      <c r="Y159" s="431" t="n">
        <v>19</v>
      </c>
      <c r="Z159" s="431" t="n">
        <v>1</v>
      </c>
      <c r="AA159" s="442"/>
      <c r="AB159" s="433" t="n">
        <v>296126</v>
      </c>
      <c r="AC159" s="429" t="s">
        <v>1470</v>
      </c>
      <c r="AD159" s="427"/>
      <c r="AE159" s="434" t="s">
        <v>1567</v>
      </c>
      <c r="AF159" s="426" t="s">
        <v>1474</v>
      </c>
      <c r="AG159" s="427"/>
      <c r="AH159" s="435"/>
      <c r="AI159" s="447" t="s">
        <v>1580</v>
      </c>
      <c r="AJ159" s="436" t="s">
        <v>1356</v>
      </c>
      <c r="AK159" s="437" t="n">
        <v>0</v>
      </c>
      <c r="AL159" s="492" t="s">
        <v>1581</v>
      </c>
      <c r="AM159" s="492" t="s">
        <v>1322</v>
      </c>
      <c r="AN159" s="440" t="n">
        <v>0</v>
      </c>
      <c r="AO159" s="445"/>
      <c r="AP159" s="441"/>
      <c r="AQ159" s="441"/>
      <c r="AR159" s="441"/>
      <c r="AS159" s="441"/>
      <c r="AT159" s="441"/>
    </row>
    <row r="160" customFormat="false" ht="180" hidden="false" customHeight="false" outlineLevel="0" collapsed="false">
      <c r="A160" s="222" t="s">
        <v>45</v>
      </c>
      <c r="B160" s="423" t="s">
        <v>1134</v>
      </c>
      <c r="C160" s="423" t="s">
        <v>565</v>
      </c>
      <c r="D160" s="306" t="s">
        <v>498</v>
      </c>
      <c r="E160" s="423" t="n">
        <v>78</v>
      </c>
      <c r="F160" s="423" t="s">
        <v>1256</v>
      </c>
      <c r="G160" s="424" t="s">
        <v>1536</v>
      </c>
      <c r="H160" s="423" t="s">
        <v>1257</v>
      </c>
      <c r="I160" s="423" t="n">
        <v>37</v>
      </c>
      <c r="J160" s="423" t="s">
        <v>1181</v>
      </c>
      <c r="K160" s="449" t="n">
        <v>0.0515</v>
      </c>
      <c r="L160" s="423" t="s">
        <v>1182</v>
      </c>
      <c r="M160" s="423"/>
      <c r="N160" s="426"/>
      <c r="O160" s="426"/>
      <c r="P160" s="426"/>
      <c r="Q160" s="423"/>
      <c r="R160" s="426"/>
      <c r="S160" s="426"/>
      <c r="T160" s="426"/>
      <c r="U160" s="427"/>
      <c r="V160" s="428" t="n">
        <v>123</v>
      </c>
      <c r="W160" s="429" t="s">
        <v>1576</v>
      </c>
      <c r="X160" s="451" t="s">
        <v>1577</v>
      </c>
      <c r="Y160" s="431" t="n">
        <v>19</v>
      </c>
      <c r="Z160" s="431" t="n">
        <v>1</v>
      </c>
      <c r="AA160" s="442"/>
      <c r="AB160" s="433" t="n">
        <v>296126</v>
      </c>
      <c r="AC160" s="429" t="s">
        <v>1470</v>
      </c>
      <c r="AD160" s="427"/>
      <c r="AE160" s="434" t="s">
        <v>1567</v>
      </c>
      <c r="AF160" s="426" t="s">
        <v>1474</v>
      </c>
      <c r="AG160" s="427"/>
      <c r="AH160" s="435"/>
      <c r="AI160" s="447" t="s">
        <v>1582</v>
      </c>
      <c r="AJ160" s="436" t="s">
        <v>1570</v>
      </c>
      <c r="AK160" s="437" t="n">
        <v>0</v>
      </c>
      <c r="AL160" s="492" t="s">
        <v>1322</v>
      </c>
      <c r="AM160" s="492" t="s">
        <v>1322</v>
      </c>
      <c r="AN160" s="440" t="n">
        <v>0</v>
      </c>
      <c r="AO160" s="445"/>
      <c r="AP160" s="441"/>
      <c r="AQ160" s="441"/>
      <c r="AR160" s="441"/>
      <c r="AS160" s="441"/>
      <c r="AT160" s="441"/>
    </row>
    <row r="161" customFormat="false" ht="180" hidden="false" customHeight="false" outlineLevel="0" collapsed="false">
      <c r="A161" s="222" t="s">
        <v>45</v>
      </c>
      <c r="B161" s="423" t="s">
        <v>1134</v>
      </c>
      <c r="C161" s="423" t="s">
        <v>565</v>
      </c>
      <c r="D161" s="306" t="s">
        <v>498</v>
      </c>
      <c r="E161" s="423" t="n">
        <v>78</v>
      </c>
      <c r="F161" s="423" t="s">
        <v>1256</v>
      </c>
      <c r="G161" s="424" t="s">
        <v>1536</v>
      </c>
      <c r="H161" s="423" t="s">
        <v>1257</v>
      </c>
      <c r="I161" s="423" t="n">
        <v>37</v>
      </c>
      <c r="J161" s="423" t="s">
        <v>1181</v>
      </c>
      <c r="K161" s="449" t="n">
        <v>0.0515</v>
      </c>
      <c r="L161" s="423" t="s">
        <v>1182</v>
      </c>
      <c r="M161" s="423"/>
      <c r="N161" s="426"/>
      <c r="O161" s="426"/>
      <c r="P161" s="426"/>
      <c r="Q161" s="423"/>
      <c r="R161" s="426"/>
      <c r="S161" s="426"/>
      <c r="T161" s="426"/>
      <c r="U161" s="427"/>
      <c r="V161" s="428" t="n">
        <v>123</v>
      </c>
      <c r="W161" s="429" t="s">
        <v>1576</v>
      </c>
      <c r="X161" s="451" t="s">
        <v>1577</v>
      </c>
      <c r="Y161" s="431" t="n">
        <v>19</v>
      </c>
      <c r="Z161" s="431" t="n">
        <v>1</v>
      </c>
      <c r="AA161" s="442"/>
      <c r="AB161" s="433" t="n">
        <v>296126</v>
      </c>
      <c r="AC161" s="429" t="s">
        <v>1470</v>
      </c>
      <c r="AD161" s="427"/>
      <c r="AE161" s="434" t="s">
        <v>1567</v>
      </c>
      <c r="AF161" s="426" t="s">
        <v>1474</v>
      </c>
      <c r="AG161" s="427"/>
      <c r="AH161" s="435"/>
      <c r="AI161" s="370" t="s">
        <v>1583</v>
      </c>
      <c r="AJ161" s="436" t="s">
        <v>1584</v>
      </c>
      <c r="AK161" s="437" t="n">
        <v>0</v>
      </c>
      <c r="AL161" s="492" t="s">
        <v>1585</v>
      </c>
      <c r="AM161" s="447" t="s">
        <v>1253</v>
      </c>
      <c r="AN161" s="440" t="n">
        <v>0</v>
      </c>
      <c r="AO161" s="445"/>
      <c r="AP161" s="441"/>
      <c r="AQ161" s="441"/>
      <c r="AR161" s="441"/>
      <c r="AS161" s="441"/>
      <c r="AT161" s="441"/>
    </row>
    <row r="162" customFormat="false" ht="180" hidden="false" customHeight="false" outlineLevel="0" collapsed="false">
      <c r="A162" s="222" t="s">
        <v>45</v>
      </c>
      <c r="B162" s="423" t="s">
        <v>1134</v>
      </c>
      <c r="C162" s="423" t="s">
        <v>565</v>
      </c>
      <c r="D162" s="306" t="s">
        <v>498</v>
      </c>
      <c r="E162" s="423" t="n">
        <v>78</v>
      </c>
      <c r="F162" s="423" t="s">
        <v>1256</v>
      </c>
      <c r="G162" s="424" t="s">
        <v>1536</v>
      </c>
      <c r="H162" s="423" t="s">
        <v>1257</v>
      </c>
      <c r="I162" s="423" t="n">
        <v>37</v>
      </c>
      <c r="J162" s="423" t="s">
        <v>1181</v>
      </c>
      <c r="K162" s="449" t="n">
        <v>0.0515</v>
      </c>
      <c r="L162" s="423" t="s">
        <v>1182</v>
      </c>
      <c r="M162" s="423"/>
      <c r="N162" s="426"/>
      <c r="O162" s="426"/>
      <c r="P162" s="426"/>
      <c r="Q162" s="423"/>
      <c r="R162" s="426"/>
      <c r="S162" s="426"/>
      <c r="T162" s="426"/>
      <c r="U162" s="427"/>
      <c r="V162" s="428" t="n">
        <v>123</v>
      </c>
      <c r="W162" s="429" t="s">
        <v>1576</v>
      </c>
      <c r="X162" s="451" t="s">
        <v>1577</v>
      </c>
      <c r="Y162" s="431" t="n">
        <v>19</v>
      </c>
      <c r="Z162" s="431" t="n">
        <v>1</v>
      </c>
      <c r="AA162" s="450" t="n">
        <v>180000000</v>
      </c>
      <c r="AB162" s="433" t="n">
        <v>296126</v>
      </c>
      <c r="AC162" s="429" t="s">
        <v>1470</v>
      </c>
      <c r="AD162" s="427"/>
      <c r="AE162" s="434" t="s">
        <v>1567</v>
      </c>
      <c r="AF162" s="426" t="s">
        <v>1474</v>
      </c>
      <c r="AG162" s="427"/>
      <c r="AH162" s="435"/>
      <c r="AI162" s="370" t="s">
        <v>1586</v>
      </c>
      <c r="AJ162" s="436" t="s">
        <v>1587</v>
      </c>
      <c r="AK162" s="437" t="n">
        <v>180000000</v>
      </c>
      <c r="AL162" s="447" t="s">
        <v>1588</v>
      </c>
      <c r="AM162" s="492" t="s">
        <v>1494</v>
      </c>
      <c r="AN162" s="440" t="n">
        <v>180000000</v>
      </c>
      <c r="AO162" s="440" t="n">
        <v>180000000</v>
      </c>
      <c r="AP162" s="441"/>
      <c r="AQ162" s="441"/>
      <c r="AR162" s="441"/>
      <c r="AS162" s="441"/>
      <c r="AT162" s="441"/>
    </row>
    <row r="163" customFormat="false" ht="120" hidden="false" customHeight="false" outlineLevel="0" collapsed="false">
      <c r="A163" s="222" t="s">
        <v>45</v>
      </c>
      <c r="B163" s="423" t="s">
        <v>1134</v>
      </c>
      <c r="C163" s="423" t="s">
        <v>565</v>
      </c>
      <c r="D163" s="306" t="s">
        <v>498</v>
      </c>
      <c r="E163" s="423" t="n">
        <v>36</v>
      </c>
      <c r="F163" s="423" t="s">
        <v>1179</v>
      </c>
      <c r="G163" s="424" t="s">
        <v>1194</v>
      </c>
      <c r="H163" s="423" t="s">
        <v>1180</v>
      </c>
      <c r="I163" s="423" t="n">
        <v>78</v>
      </c>
      <c r="J163" s="423" t="s">
        <v>1256</v>
      </c>
      <c r="K163" s="449" t="n">
        <v>0.789</v>
      </c>
      <c r="L163" s="423" t="s">
        <v>1257</v>
      </c>
      <c r="M163" s="423"/>
      <c r="N163" s="426"/>
      <c r="O163" s="426"/>
      <c r="P163" s="426"/>
      <c r="Q163" s="423"/>
      <c r="R163" s="426"/>
      <c r="S163" s="426"/>
      <c r="T163" s="426"/>
      <c r="U163" s="427"/>
      <c r="V163" s="428" t="n">
        <v>124</v>
      </c>
      <c r="W163" s="429" t="s">
        <v>1589</v>
      </c>
      <c r="X163" s="430" t="s">
        <v>1590</v>
      </c>
      <c r="Y163" s="431" t="n">
        <v>3723</v>
      </c>
      <c r="Z163" s="431" t="n">
        <v>1037</v>
      </c>
      <c r="AA163" s="450" t="n">
        <v>132000000</v>
      </c>
      <c r="AB163" s="433" t="n">
        <v>296118</v>
      </c>
      <c r="AC163" s="429" t="s">
        <v>1591</v>
      </c>
      <c r="AD163" s="427"/>
      <c r="AE163" s="524" t="s">
        <v>1592</v>
      </c>
      <c r="AF163" s="426" t="s">
        <v>1593</v>
      </c>
      <c r="AG163" s="427"/>
      <c r="AH163" s="435"/>
      <c r="AI163" s="372" t="s">
        <v>1594</v>
      </c>
      <c r="AJ163" s="436" t="s">
        <v>1211</v>
      </c>
      <c r="AK163" s="437" t="n">
        <v>132000000</v>
      </c>
      <c r="AL163" s="360" t="s">
        <v>1170</v>
      </c>
      <c r="AM163" s="360" t="s">
        <v>1190</v>
      </c>
      <c r="AN163" s="440" t="n">
        <v>132000000</v>
      </c>
      <c r="AO163" s="440" t="n">
        <v>132000000</v>
      </c>
      <c r="AP163" s="441"/>
      <c r="AQ163" s="441"/>
      <c r="AR163" s="441"/>
      <c r="AS163" s="441"/>
      <c r="AT163" s="441"/>
    </row>
    <row r="164" customFormat="false" ht="90" hidden="false" customHeight="false" outlineLevel="0" collapsed="false">
      <c r="A164" s="222" t="s">
        <v>45</v>
      </c>
      <c r="B164" s="423" t="s">
        <v>1134</v>
      </c>
      <c r="C164" s="423" t="s">
        <v>565</v>
      </c>
      <c r="D164" s="306" t="s">
        <v>498</v>
      </c>
      <c r="E164" s="423" t="n">
        <v>36</v>
      </c>
      <c r="F164" s="423" t="s">
        <v>1179</v>
      </c>
      <c r="G164" s="424" t="s">
        <v>1194</v>
      </c>
      <c r="H164" s="423" t="s">
        <v>1180</v>
      </c>
      <c r="I164" s="423" t="n">
        <v>78</v>
      </c>
      <c r="J164" s="423" t="s">
        <v>1256</v>
      </c>
      <c r="K164" s="449" t="n">
        <v>0.789</v>
      </c>
      <c r="L164" s="423" t="s">
        <v>1257</v>
      </c>
      <c r="M164" s="423"/>
      <c r="N164" s="426"/>
      <c r="O164" s="426"/>
      <c r="P164" s="426"/>
      <c r="Q164" s="423"/>
      <c r="R164" s="426"/>
      <c r="S164" s="426"/>
      <c r="T164" s="426"/>
      <c r="U164" s="427"/>
      <c r="V164" s="428" t="n">
        <v>124</v>
      </c>
      <c r="W164" s="429" t="s">
        <v>1589</v>
      </c>
      <c r="X164" s="430" t="s">
        <v>1590</v>
      </c>
      <c r="Y164" s="431" t="n">
        <v>3723</v>
      </c>
      <c r="Z164" s="431" t="n">
        <v>1037</v>
      </c>
      <c r="AA164" s="442"/>
      <c r="AB164" s="433" t="n">
        <v>296118</v>
      </c>
      <c r="AC164" s="429" t="s">
        <v>1591</v>
      </c>
      <c r="AD164" s="427"/>
      <c r="AE164" s="306" t="s">
        <v>1595</v>
      </c>
      <c r="AF164" s="426" t="s">
        <v>1596</v>
      </c>
      <c r="AG164" s="427"/>
      <c r="AH164" s="435"/>
      <c r="AI164" s="447" t="s">
        <v>1597</v>
      </c>
      <c r="AJ164" s="436" t="s">
        <v>1177</v>
      </c>
      <c r="AK164" s="437" t="n">
        <v>0</v>
      </c>
      <c r="AL164" s="360" t="s">
        <v>1170</v>
      </c>
      <c r="AM164" s="360" t="s">
        <v>1149</v>
      </c>
      <c r="AN164" s="440" t="n">
        <v>0</v>
      </c>
      <c r="AO164" s="445"/>
      <c r="AP164" s="441"/>
      <c r="AQ164" s="441"/>
      <c r="AR164" s="441"/>
      <c r="AS164" s="441"/>
      <c r="AT164" s="441"/>
    </row>
    <row r="165" customFormat="false" ht="90" hidden="false" customHeight="false" outlineLevel="0" collapsed="false">
      <c r="A165" s="222" t="s">
        <v>45</v>
      </c>
      <c r="B165" s="423" t="s">
        <v>1134</v>
      </c>
      <c r="C165" s="423" t="s">
        <v>1598</v>
      </c>
      <c r="D165" s="306" t="s">
        <v>498</v>
      </c>
      <c r="E165" s="423" t="n">
        <v>36</v>
      </c>
      <c r="F165" s="423" t="s">
        <v>1179</v>
      </c>
      <c r="G165" s="424" t="s">
        <v>1194</v>
      </c>
      <c r="H165" s="423" t="s">
        <v>1180</v>
      </c>
      <c r="I165" s="423" t="n">
        <v>78</v>
      </c>
      <c r="J165" s="423" t="s">
        <v>1256</v>
      </c>
      <c r="K165" s="449" t="n">
        <v>0.789</v>
      </c>
      <c r="L165" s="423" t="s">
        <v>1257</v>
      </c>
      <c r="M165" s="423"/>
      <c r="N165" s="426"/>
      <c r="O165" s="426"/>
      <c r="P165" s="426"/>
      <c r="Q165" s="423"/>
      <c r="R165" s="426"/>
      <c r="S165" s="426"/>
      <c r="T165" s="426"/>
      <c r="U165" s="427"/>
      <c r="V165" s="428" t="n">
        <v>163</v>
      </c>
      <c r="W165" s="429" t="s">
        <v>1599</v>
      </c>
      <c r="X165" s="430" t="s">
        <v>1600</v>
      </c>
      <c r="Y165" s="431" t="n">
        <v>6206</v>
      </c>
      <c r="Z165" s="431" t="n">
        <v>1760</v>
      </c>
      <c r="AA165" s="450" t="n">
        <v>340000000</v>
      </c>
      <c r="AB165" s="433" t="n">
        <v>296118</v>
      </c>
      <c r="AC165" s="429" t="s">
        <v>1591</v>
      </c>
      <c r="AD165" s="427"/>
      <c r="AE165" s="524" t="s">
        <v>1601</v>
      </c>
      <c r="AF165" s="426" t="s">
        <v>1602</v>
      </c>
      <c r="AG165" s="427"/>
      <c r="AH165" s="435"/>
      <c r="AI165" s="372" t="s">
        <v>1603</v>
      </c>
      <c r="AJ165" s="436" t="s">
        <v>1211</v>
      </c>
      <c r="AK165" s="437" t="n">
        <v>340000000</v>
      </c>
      <c r="AL165" s="360" t="s">
        <v>1170</v>
      </c>
      <c r="AM165" s="360" t="s">
        <v>1190</v>
      </c>
      <c r="AN165" s="440" t="n">
        <v>340000000</v>
      </c>
      <c r="AO165" s="440" t="n">
        <v>340000000</v>
      </c>
      <c r="AP165" s="441"/>
      <c r="AQ165" s="441"/>
      <c r="AR165" s="441"/>
      <c r="AS165" s="441"/>
      <c r="AT165" s="441"/>
    </row>
    <row r="166" customFormat="false" ht="90" hidden="false" customHeight="false" outlineLevel="0" collapsed="false">
      <c r="A166" s="222" t="s">
        <v>45</v>
      </c>
      <c r="B166" s="423" t="s">
        <v>1134</v>
      </c>
      <c r="C166" s="423" t="s">
        <v>1598</v>
      </c>
      <c r="D166" s="306" t="s">
        <v>498</v>
      </c>
      <c r="E166" s="423" t="n">
        <v>36</v>
      </c>
      <c r="F166" s="423" t="s">
        <v>1179</v>
      </c>
      <c r="G166" s="424" t="s">
        <v>1194</v>
      </c>
      <c r="H166" s="423" t="s">
        <v>1180</v>
      </c>
      <c r="I166" s="423" t="n">
        <v>78</v>
      </c>
      <c r="J166" s="423" t="s">
        <v>1256</v>
      </c>
      <c r="K166" s="449" t="n">
        <v>0.789</v>
      </c>
      <c r="L166" s="423" t="s">
        <v>1257</v>
      </c>
      <c r="M166" s="423"/>
      <c r="N166" s="426"/>
      <c r="O166" s="426"/>
      <c r="P166" s="426"/>
      <c r="Q166" s="423"/>
      <c r="R166" s="426"/>
      <c r="S166" s="426"/>
      <c r="T166" s="426"/>
      <c r="U166" s="427"/>
      <c r="V166" s="428" t="n">
        <v>163</v>
      </c>
      <c r="W166" s="429" t="s">
        <v>1599</v>
      </c>
      <c r="X166" s="430" t="s">
        <v>1600</v>
      </c>
      <c r="Y166" s="431" t="n">
        <v>6206</v>
      </c>
      <c r="Z166" s="431" t="n">
        <v>1760</v>
      </c>
      <c r="AA166" s="442"/>
      <c r="AB166" s="433" t="n">
        <v>296118</v>
      </c>
      <c r="AC166" s="429" t="s">
        <v>1591</v>
      </c>
      <c r="AD166" s="427"/>
      <c r="AE166" s="524" t="s">
        <v>1601</v>
      </c>
      <c r="AF166" s="426" t="s">
        <v>1602</v>
      </c>
      <c r="AG166" s="427"/>
      <c r="AH166" s="435"/>
      <c r="AI166" s="447" t="s">
        <v>1604</v>
      </c>
      <c r="AJ166" s="491" t="s">
        <v>1177</v>
      </c>
      <c r="AK166" s="437" t="n">
        <v>0</v>
      </c>
      <c r="AL166" s="453" t="s">
        <v>1170</v>
      </c>
      <c r="AM166" s="453" t="s">
        <v>1149</v>
      </c>
      <c r="AN166" s="440" t="n">
        <v>0</v>
      </c>
      <c r="AO166" s="445"/>
      <c r="AP166" s="441"/>
      <c r="AQ166" s="441"/>
      <c r="AR166" s="441"/>
      <c r="AS166" s="441"/>
      <c r="AT166" s="441"/>
    </row>
    <row r="167" customFormat="false" ht="105" hidden="false" customHeight="false" outlineLevel="0" collapsed="false">
      <c r="A167" s="222" t="s">
        <v>45</v>
      </c>
      <c r="B167" s="423" t="s">
        <v>1134</v>
      </c>
      <c r="C167" s="423" t="s">
        <v>626</v>
      </c>
      <c r="D167" s="306" t="s">
        <v>498</v>
      </c>
      <c r="E167" s="423" t="n">
        <v>36</v>
      </c>
      <c r="F167" s="423" t="s">
        <v>1179</v>
      </c>
      <c r="G167" s="424" t="s">
        <v>1194</v>
      </c>
      <c r="H167" s="423" t="s">
        <v>1180</v>
      </c>
      <c r="I167" s="423" t="n">
        <v>78</v>
      </c>
      <c r="J167" s="423" t="s">
        <v>1256</v>
      </c>
      <c r="K167" s="449" t="n">
        <v>0.789</v>
      </c>
      <c r="L167" s="423" t="s">
        <v>1257</v>
      </c>
      <c r="M167" s="423"/>
      <c r="N167" s="426"/>
      <c r="O167" s="426"/>
      <c r="P167" s="426"/>
      <c r="Q167" s="423"/>
      <c r="R167" s="426"/>
      <c r="S167" s="426"/>
      <c r="T167" s="426"/>
      <c r="U167" s="427"/>
      <c r="V167" s="428" t="n">
        <v>183</v>
      </c>
      <c r="W167" s="429" t="s">
        <v>1605</v>
      </c>
      <c r="X167" s="430" t="s">
        <v>1606</v>
      </c>
      <c r="Y167" s="431" t="n">
        <v>3817</v>
      </c>
      <c r="Z167" s="431" t="n">
        <v>1029</v>
      </c>
      <c r="AA167" s="450" t="n">
        <v>240000000</v>
      </c>
      <c r="AB167" s="433" t="n">
        <v>296118</v>
      </c>
      <c r="AC167" s="429" t="s">
        <v>1591</v>
      </c>
      <c r="AD167" s="427"/>
      <c r="AE167" s="524" t="s">
        <v>1601</v>
      </c>
      <c r="AF167" s="426" t="s">
        <v>1602</v>
      </c>
      <c r="AG167" s="427"/>
      <c r="AH167" s="435"/>
      <c r="AI167" s="372" t="s">
        <v>1607</v>
      </c>
      <c r="AJ167" s="446" t="s">
        <v>1608</v>
      </c>
      <c r="AK167" s="437" t="n">
        <v>240000000</v>
      </c>
      <c r="AL167" s="370" t="s">
        <v>1170</v>
      </c>
      <c r="AM167" s="370" t="s">
        <v>1190</v>
      </c>
      <c r="AN167" s="440" t="n">
        <v>240000000</v>
      </c>
      <c r="AO167" s="440" t="n">
        <v>240000000</v>
      </c>
      <c r="AP167" s="441"/>
      <c r="AQ167" s="441"/>
      <c r="AR167" s="441"/>
      <c r="AS167" s="441"/>
      <c r="AT167" s="441"/>
    </row>
    <row r="168" customFormat="false" ht="105" hidden="false" customHeight="false" outlineLevel="0" collapsed="false">
      <c r="A168" s="222" t="s">
        <v>45</v>
      </c>
      <c r="B168" s="423" t="s">
        <v>1134</v>
      </c>
      <c r="C168" s="423" t="s">
        <v>626</v>
      </c>
      <c r="D168" s="306" t="s">
        <v>498</v>
      </c>
      <c r="E168" s="423" t="n">
        <v>36</v>
      </c>
      <c r="F168" s="423" t="s">
        <v>1179</v>
      </c>
      <c r="G168" s="424" t="s">
        <v>1194</v>
      </c>
      <c r="H168" s="423" t="s">
        <v>1180</v>
      </c>
      <c r="I168" s="423" t="n">
        <v>78</v>
      </c>
      <c r="J168" s="423" t="s">
        <v>1256</v>
      </c>
      <c r="K168" s="449" t="n">
        <v>0.789</v>
      </c>
      <c r="L168" s="423" t="s">
        <v>1257</v>
      </c>
      <c r="M168" s="423"/>
      <c r="N168" s="426"/>
      <c r="O168" s="426"/>
      <c r="P168" s="426"/>
      <c r="Q168" s="423"/>
      <c r="R168" s="426"/>
      <c r="S168" s="426"/>
      <c r="T168" s="426"/>
      <c r="U168" s="427"/>
      <c r="V168" s="428" t="n">
        <v>183</v>
      </c>
      <c r="W168" s="429" t="s">
        <v>1605</v>
      </c>
      <c r="X168" s="430" t="s">
        <v>1606</v>
      </c>
      <c r="Y168" s="431" t="n">
        <v>3817</v>
      </c>
      <c r="Z168" s="431" t="n">
        <v>1029</v>
      </c>
      <c r="AA168" s="442"/>
      <c r="AB168" s="433" t="n">
        <v>296118</v>
      </c>
      <c r="AC168" s="429" t="s">
        <v>1591</v>
      </c>
      <c r="AD168" s="427"/>
      <c r="AE168" s="524" t="s">
        <v>1601</v>
      </c>
      <c r="AF168" s="426" t="s">
        <v>1602</v>
      </c>
      <c r="AG168" s="427"/>
      <c r="AH168" s="435"/>
      <c r="AI168" s="447" t="s">
        <v>1604</v>
      </c>
      <c r="AJ168" s="446" t="s">
        <v>1177</v>
      </c>
      <c r="AK168" s="437" t="n">
        <v>0</v>
      </c>
      <c r="AL168" s="370" t="s">
        <v>1170</v>
      </c>
      <c r="AM168" s="370" t="s">
        <v>1149</v>
      </c>
      <c r="AN168" s="440" t="n">
        <v>0</v>
      </c>
      <c r="AO168" s="445"/>
      <c r="AP168" s="441"/>
      <c r="AQ168" s="441"/>
      <c r="AR168" s="441"/>
      <c r="AS168" s="441"/>
      <c r="AT168" s="441"/>
    </row>
    <row r="169" customFormat="false" ht="210" hidden="false" customHeight="false" outlineLevel="0" collapsed="false">
      <c r="A169" s="222" t="s">
        <v>45</v>
      </c>
      <c r="B169" s="423" t="s">
        <v>1134</v>
      </c>
      <c r="C169" s="423" t="s">
        <v>626</v>
      </c>
      <c r="D169" s="306" t="s">
        <v>498</v>
      </c>
      <c r="E169" s="423" t="n">
        <v>77</v>
      </c>
      <c r="F169" s="423" t="s">
        <v>1139</v>
      </c>
      <c r="G169" s="424" t="s">
        <v>1194</v>
      </c>
      <c r="H169" s="423" t="s">
        <v>1140</v>
      </c>
      <c r="I169" s="423"/>
      <c r="J169" s="426"/>
      <c r="K169" s="426"/>
      <c r="L169" s="426"/>
      <c r="M169" s="423"/>
      <c r="N169" s="426"/>
      <c r="O169" s="426"/>
      <c r="P169" s="426"/>
      <c r="Q169" s="423"/>
      <c r="R169" s="426"/>
      <c r="S169" s="426"/>
      <c r="T169" s="426"/>
      <c r="U169" s="427"/>
      <c r="V169" s="428" t="n">
        <v>192</v>
      </c>
      <c r="W169" s="429" t="s">
        <v>1609</v>
      </c>
      <c r="X169" s="430" t="s">
        <v>1610</v>
      </c>
      <c r="Y169" s="484" t="s">
        <v>1194</v>
      </c>
      <c r="Z169" s="484" t="s">
        <v>1194</v>
      </c>
      <c r="AA169" s="450" t="n">
        <v>41867941000</v>
      </c>
      <c r="AB169" s="433" t="n">
        <v>296127</v>
      </c>
      <c r="AC169" s="429" t="s">
        <v>1318</v>
      </c>
      <c r="AD169" s="427"/>
      <c r="AE169" s="497" t="s">
        <v>1611</v>
      </c>
      <c r="AF169" s="426" t="s">
        <v>1343</v>
      </c>
      <c r="AG169" s="427"/>
      <c r="AH169" s="435"/>
      <c r="AI169" s="525" t="s">
        <v>1612</v>
      </c>
      <c r="AJ169" s="526" t="s">
        <v>1613</v>
      </c>
      <c r="AK169" s="437" t="n">
        <v>41867941000</v>
      </c>
      <c r="AL169" s="527" t="s">
        <v>1170</v>
      </c>
      <c r="AM169" s="527" t="s">
        <v>1149</v>
      </c>
      <c r="AN169" s="440" t="n">
        <v>41867941000</v>
      </c>
      <c r="AO169" s="445"/>
      <c r="AP169" s="454" t="n">
        <v>41867941000</v>
      </c>
      <c r="AQ169" s="441"/>
      <c r="AR169" s="441"/>
      <c r="AS169" s="441"/>
      <c r="AT169" s="441"/>
    </row>
    <row r="170" customFormat="false" ht="210" hidden="false" customHeight="false" outlineLevel="0" collapsed="false">
      <c r="A170" s="222" t="s">
        <v>45</v>
      </c>
      <c r="B170" s="423" t="s">
        <v>1134</v>
      </c>
      <c r="C170" s="423" t="s">
        <v>626</v>
      </c>
      <c r="D170" s="306" t="s">
        <v>498</v>
      </c>
      <c r="E170" s="423" t="n">
        <v>77</v>
      </c>
      <c r="F170" s="423" t="s">
        <v>1139</v>
      </c>
      <c r="G170" s="424" t="s">
        <v>1194</v>
      </c>
      <c r="H170" s="423" t="s">
        <v>1140</v>
      </c>
      <c r="I170" s="423"/>
      <c r="J170" s="426"/>
      <c r="K170" s="426"/>
      <c r="L170" s="426"/>
      <c r="M170" s="423"/>
      <c r="N170" s="426"/>
      <c r="O170" s="426"/>
      <c r="P170" s="426"/>
      <c r="Q170" s="423"/>
      <c r="R170" s="426"/>
      <c r="S170" s="426"/>
      <c r="T170" s="426"/>
      <c r="U170" s="427"/>
      <c r="V170" s="428" t="n">
        <v>192</v>
      </c>
      <c r="W170" s="429" t="s">
        <v>1609</v>
      </c>
      <c r="X170" s="430" t="s">
        <v>1610</v>
      </c>
      <c r="Y170" s="484" t="s">
        <v>1194</v>
      </c>
      <c r="Z170" s="484" t="s">
        <v>1194</v>
      </c>
      <c r="AA170" s="442"/>
      <c r="AB170" s="433" t="n">
        <v>296127</v>
      </c>
      <c r="AC170" s="429" t="s">
        <v>1318</v>
      </c>
      <c r="AD170" s="427"/>
      <c r="AE170" s="497" t="s">
        <v>1611</v>
      </c>
      <c r="AF170" s="426" t="s">
        <v>1343</v>
      </c>
      <c r="AG170" s="427"/>
      <c r="AH170" s="435"/>
      <c r="AI170" s="525" t="s">
        <v>1614</v>
      </c>
      <c r="AJ170" s="526" t="s">
        <v>1615</v>
      </c>
      <c r="AK170" s="437" t="n">
        <v>0</v>
      </c>
      <c r="AL170" s="527" t="s">
        <v>1170</v>
      </c>
      <c r="AM170" s="527" t="s">
        <v>1149</v>
      </c>
      <c r="AN170" s="440" t="n">
        <v>0</v>
      </c>
      <c r="AO170" s="445"/>
      <c r="AP170" s="441"/>
      <c r="AQ170" s="441"/>
      <c r="AR170" s="441"/>
      <c r="AS170" s="441"/>
      <c r="AT170" s="441"/>
    </row>
    <row r="171" customFormat="false" ht="210" hidden="false" customHeight="false" outlineLevel="0" collapsed="false">
      <c r="A171" s="222" t="s">
        <v>45</v>
      </c>
      <c r="B171" s="423" t="s">
        <v>1134</v>
      </c>
      <c r="C171" s="423" t="s">
        <v>626</v>
      </c>
      <c r="D171" s="306" t="s">
        <v>498</v>
      </c>
      <c r="E171" s="423" t="n">
        <v>77</v>
      </c>
      <c r="F171" s="423" t="s">
        <v>1139</v>
      </c>
      <c r="G171" s="424" t="s">
        <v>1194</v>
      </c>
      <c r="H171" s="423" t="s">
        <v>1140</v>
      </c>
      <c r="I171" s="423"/>
      <c r="J171" s="426"/>
      <c r="K171" s="426"/>
      <c r="L171" s="426"/>
      <c r="M171" s="423"/>
      <c r="N171" s="426"/>
      <c r="O171" s="426"/>
      <c r="P171" s="426"/>
      <c r="Q171" s="423"/>
      <c r="R171" s="426"/>
      <c r="S171" s="426"/>
      <c r="T171" s="426"/>
      <c r="U171" s="427"/>
      <c r="V171" s="428" t="n">
        <v>192</v>
      </c>
      <c r="W171" s="429" t="s">
        <v>1609</v>
      </c>
      <c r="X171" s="430" t="s">
        <v>1610</v>
      </c>
      <c r="Y171" s="484" t="s">
        <v>1194</v>
      </c>
      <c r="Z171" s="484" t="s">
        <v>1194</v>
      </c>
      <c r="AA171" s="442"/>
      <c r="AB171" s="433" t="n">
        <v>296127</v>
      </c>
      <c r="AC171" s="429" t="s">
        <v>1318</v>
      </c>
      <c r="AD171" s="427"/>
      <c r="AE171" s="497" t="s">
        <v>1611</v>
      </c>
      <c r="AF171" s="426" t="s">
        <v>1343</v>
      </c>
      <c r="AG171" s="427"/>
      <c r="AH171" s="435"/>
      <c r="AI171" s="525" t="s">
        <v>1616</v>
      </c>
      <c r="AJ171" s="526" t="s">
        <v>1617</v>
      </c>
      <c r="AK171" s="437" t="n">
        <v>0</v>
      </c>
      <c r="AL171" s="527" t="s">
        <v>1170</v>
      </c>
      <c r="AM171" s="527" t="s">
        <v>1149</v>
      </c>
      <c r="AN171" s="440" t="n">
        <v>0</v>
      </c>
      <c r="AO171" s="445"/>
      <c r="AP171" s="441"/>
      <c r="AQ171" s="441"/>
      <c r="AR171" s="441"/>
      <c r="AS171" s="441"/>
      <c r="AT171" s="441"/>
    </row>
    <row r="172" customFormat="false" ht="210" hidden="false" customHeight="false" outlineLevel="0" collapsed="false">
      <c r="A172" s="222" t="s">
        <v>45</v>
      </c>
      <c r="B172" s="423" t="s">
        <v>1134</v>
      </c>
      <c r="C172" s="423" t="s">
        <v>626</v>
      </c>
      <c r="D172" s="306" t="s">
        <v>498</v>
      </c>
      <c r="E172" s="423" t="n">
        <v>77</v>
      </c>
      <c r="F172" s="423" t="s">
        <v>1139</v>
      </c>
      <c r="G172" s="424" t="s">
        <v>1194</v>
      </c>
      <c r="H172" s="423" t="s">
        <v>1140</v>
      </c>
      <c r="I172" s="423"/>
      <c r="J172" s="426"/>
      <c r="K172" s="426"/>
      <c r="L172" s="426"/>
      <c r="M172" s="423"/>
      <c r="N172" s="426"/>
      <c r="O172" s="426"/>
      <c r="P172" s="426"/>
      <c r="Q172" s="423"/>
      <c r="R172" s="426"/>
      <c r="S172" s="426"/>
      <c r="T172" s="426"/>
      <c r="U172" s="427"/>
      <c r="V172" s="428" t="n">
        <v>192</v>
      </c>
      <c r="W172" s="429" t="s">
        <v>1609</v>
      </c>
      <c r="X172" s="430" t="s">
        <v>1610</v>
      </c>
      <c r="Y172" s="484" t="s">
        <v>1194</v>
      </c>
      <c r="Z172" s="484" t="s">
        <v>1194</v>
      </c>
      <c r="AA172" s="442"/>
      <c r="AB172" s="433" t="n">
        <v>296127</v>
      </c>
      <c r="AC172" s="429" t="s">
        <v>1318</v>
      </c>
      <c r="AD172" s="427"/>
      <c r="AE172" s="497" t="s">
        <v>1611</v>
      </c>
      <c r="AF172" s="426" t="s">
        <v>1343</v>
      </c>
      <c r="AG172" s="427"/>
      <c r="AH172" s="435"/>
      <c r="AI172" s="525" t="s">
        <v>1618</v>
      </c>
      <c r="AJ172" s="526" t="s">
        <v>1619</v>
      </c>
      <c r="AK172" s="437" t="n">
        <v>0</v>
      </c>
      <c r="AL172" s="527" t="s">
        <v>1170</v>
      </c>
      <c r="AM172" s="527" t="s">
        <v>1149</v>
      </c>
      <c r="AN172" s="440" t="n">
        <v>0</v>
      </c>
      <c r="AO172" s="445"/>
      <c r="AP172" s="441"/>
      <c r="AQ172" s="441"/>
      <c r="AR172" s="441"/>
      <c r="AS172" s="441"/>
      <c r="AT172" s="441"/>
    </row>
    <row r="173" customFormat="false" ht="150" hidden="false" customHeight="false" outlineLevel="0" collapsed="false">
      <c r="A173" s="222" t="s">
        <v>45</v>
      </c>
      <c r="B173" s="423" t="s">
        <v>1134</v>
      </c>
      <c r="C173" s="423" t="s">
        <v>1620</v>
      </c>
      <c r="D173" s="306" t="s">
        <v>645</v>
      </c>
      <c r="E173" s="423" t="n">
        <v>77</v>
      </c>
      <c r="F173" s="423" t="s">
        <v>1139</v>
      </c>
      <c r="G173" s="424" t="s">
        <v>1194</v>
      </c>
      <c r="H173" s="423" t="s">
        <v>1140</v>
      </c>
      <c r="I173" s="423"/>
      <c r="J173" s="426"/>
      <c r="K173" s="426"/>
      <c r="L173" s="426"/>
      <c r="M173" s="423"/>
      <c r="N173" s="426"/>
      <c r="O173" s="426"/>
      <c r="P173" s="426"/>
      <c r="Q173" s="423"/>
      <c r="R173" s="426"/>
      <c r="S173" s="426"/>
      <c r="T173" s="426"/>
      <c r="U173" s="427"/>
      <c r="V173" s="428" t="n">
        <v>235</v>
      </c>
      <c r="W173" s="429" t="s">
        <v>1621</v>
      </c>
      <c r="X173" s="430" t="s">
        <v>1622</v>
      </c>
      <c r="Y173" s="431" t="n">
        <v>120</v>
      </c>
      <c r="Z173" s="431" t="n">
        <v>40</v>
      </c>
      <c r="AA173" s="450" t="n">
        <v>50000000</v>
      </c>
      <c r="AB173" s="433" t="n">
        <v>296131</v>
      </c>
      <c r="AC173" s="429" t="s">
        <v>1291</v>
      </c>
      <c r="AD173" s="427"/>
      <c r="AE173" s="306" t="s">
        <v>1623</v>
      </c>
      <c r="AF173" s="426" t="s">
        <v>1624</v>
      </c>
      <c r="AG173" s="427"/>
      <c r="AH173" s="435"/>
      <c r="AI173" s="372" t="s">
        <v>1625</v>
      </c>
      <c r="AJ173" s="436" t="s">
        <v>1214</v>
      </c>
      <c r="AK173" s="437" t="n">
        <v>50000000</v>
      </c>
      <c r="AL173" s="360" t="s">
        <v>1265</v>
      </c>
      <c r="AM173" s="360" t="s">
        <v>1149</v>
      </c>
      <c r="AN173" s="440" t="n">
        <v>50000000</v>
      </c>
      <c r="AO173" s="440" t="n">
        <v>50000000</v>
      </c>
      <c r="AP173" s="441"/>
      <c r="AQ173" s="441"/>
      <c r="AR173" s="441"/>
      <c r="AS173" s="441"/>
      <c r="AT173" s="441"/>
    </row>
    <row r="174" customFormat="false" ht="120" hidden="false" customHeight="false" outlineLevel="0" collapsed="false">
      <c r="A174" s="222" t="s">
        <v>45</v>
      </c>
      <c r="B174" s="423" t="s">
        <v>1134</v>
      </c>
      <c r="C174" s="423" t="s">
        <v>1620</v>
      </c>
      <c r="D174" s="306" t="s">
        <v>645</v>
      </c>
      <c r="E174" s="423" t="n">
        <v>77</v>
      </c>
      <c r="F174" s="423" t="s">
        <v>1139</v>
      </c>
      <c r="G174" s="424" t="s">
        <v>1194</v>
      </c>
      <c r="H174" s="423" t="s">
        <v>1140</v>
      </c>
      <c r="I174" s="423"/>
      <c r="J174" s="426"/>
      <c r="K174" s="426"/>
      <c r="L174" s="426"/>
      <c r="M174" s="423"/>
      <c r="N174" s="426"/>
      <c r="O174" s="426"/>
      <c r="P174" s="426"/>
      <c r="Q174" s="423"/>
      <c r="R174" s="426"/>
      <c r="S174" s="426"/>
      <c r="T174" s="426"/>
      <c r="U174" s="427"/>
      <c r="V174" s="428" t="n">
        <v>235</v>
      </c>
      <c r="W174" s="429" t="s">
        <v>1621</v>
      </c>
      <c r="X174" s="430" t="s">
        <v>1622</v>
      </c>
      <c r="Y174" s="431" t="n">
        <v>120</v>
      </c>
      <c r="Z174" s="431" t="n">
        <v>40</v>
      </c>
      <c r="AA174" s="442"/>
      <c r="AB174" s="433" t="n">
        <v>296131</v>
      </c>
      <c r="AC174" s="429" t="s">
        <v>1291</v>
      </c>
      <c r="AD174" s="427"/>
      <c r="AE174" s="306" t="s">
        <v>1623</v>
      </c>
      <c r="AF174" s="426" t="s">
        <v>1624</v>
      </c>
      <c r="AG174" s="427"/>
      <c r="AH174" s="435"/>
      <c r="AI174" s="447" t="s">
        <v>1626</v>
      </c>
      <c r="AJ174" s="436" t="s">
        <v>1155</v>
      </c>
      <c r="AK174" s="437" t="n">
        <v>0</v>
      </c>
      <c r="AL174" s="360" t="s">
        <v>1265</v>
      </c>
      <c r="AM174" s="360" t="s">
        <v>1149</v>
      </c>
      <c r="AN174" s="440" t="n">
        <v>0</v>
      </c>
      <c r="AO174" s="445"/>
      <c r="AP174" s="441"/>
      <c r="AQ174" s="441"/>
      <c r="AR174" s="441"/>
      <c r="AS174" s="441"/>
      <c r="AT174" s="441"/>
    </row>
    <row r="175" customFormat="false" ht="285" hidden="false" customHeight="false" outlineLevel="0" collapsed="false">
      <c r="A175" s="222" t="s">
        <v>45</v>
      </c>
      <c r="B175" s="423" t="s">
        <v>1134</v>
      </c>
      <c r="C175" s="423" t="s">
        <v>1627</v>
      </c>
      <c r="D175" s="306" t="s">
        <v>675</v>
      </c>
      <c r="E175" s="423" t="n">
        <v>35</v>
      </c>
      <c r="F175" s="423" t="s">
        <v>1136</v>
      </c>
      <c r="G175" s="424" t="s">
        <v>1137</v>
      </c>
      <c r="H175" s="423" t="s">
        <v>1138</v>
      </c>
      <c r="I175" s="423" t="n">
        <v>36</v>
      </c>
      <c r="J175" s="423" t="s">
        <v>1179</v>
      </c>
      <c r="K175" s="425" t="n">
        <v>1</v>
      </c>
      <c r="L175" s="423" t="s">
        <v>1180</v>
      </c>
      <c r="M175" s="423" t="n">
        <v>37</v>
      </c>
      <c r="N175" s="423" t="s">
        <v>1181</v>
      </c>
      <c r="O175" s="449" t="n">
        <v>0.0515</v>
      </c>
      <c r="P175" s="423" t="s">
        <v>1182</v>
      </c>
      <c r="Q175" s="423" t="n">
        <v>78</v>
      </c>
      <c r="R175" s="423" t="s">
        <v>1256</v>
      </c>
      <c r="S175" s="449" t="n">
        <v>0.789</v>
      </c>
      <c r="T175" s="423" t="s">
        <v>1257</v>
      </c>
      <c r="U175" s="427"/>
      <c r="V175" s="428" t="n">
        <v>294</v>
      </c>
      <c r="W175" s="429" t="s">
        <v>1628</v>
      </c>
      <c r="X175" s="430" t="s">
        <v>1629</v>
      </c>
      <c r="Y175" s="431" t="n">
        <v>3000</v>
      </c>
      <c r="Z175" s="431" t="n">
        <v>750</v>
      </c>
      <c r="AA175" s="450" t="n">
        <v>150000000</v>
      </c>
      <c r="AB175" s="433" t="n">
        <v>296129</v>
      </c>
      <c r="AC175" s="429" t="s">
        <v>1185</v>
      </c>
      <c r="AD175" s="427"/>
      <c r="AE175" s="427" t="s">
        <v>1630</v>
      </c>
      <c r="AF175" s="321" t="s">
        <v>1631</v>
      </c>
      <c r="AG175" s="427"/>
      <c r="AH175" s="435"/>
      <c r="AI175" s="372" t="s">
        <v>1632</v>
      </c>
      <c r="AJ175" s="438" t="s">
        <v>1161</v>
      </c>
      <c r="AK175" s="437" t="n">
        <v>150000000</v>
      </c>
      <c r="AL175" s="360" t="s">
        <v>1191</v>
      </c>
      <c r="AM175" s="360" t="s">
        <v>1149</v>
      </c>
      <c r="AN175" s="440" t="n">
        <v>150000000</v>
      </c>
      <c r="AO175" s="440" t="n">
        <v>150000000</v>
      </c>
      <c r="AP175" s="441"/>
      <c r="AQ175" s="441"/>
      <c r="AR175" s="441"/>
      <c r="AS175" s="441"/>
      <c r="AT175" s="441"/>
    </row>
    <row r="176" customFormat="false" ht="285" hidden="false" customHeight="false" outlineLevel="0" collapsed="false">
      <c r="A176" s="222" t="s">
        <v>45</v>
      </c>
      <c r="B176" s="423" t="s">
        <v>1134</v>
      </c>
      <c r="C176" s="423" t="s">
        <v>1627</v>
      </c>
      <c r="D176" s="306" t="s">
        <v>675</v>
      </c>
      <c r="E176" s="423" t="n">
        <v>35</v>
      </c>
      <c r="F176" s="423" t="s">
        <v>1136</v>
      </c>
      <c r="G176" s="424" t="s">
        <v>1137</v>
      </c>
      <c r="H176" s="423" t="s">
        <v>1138</v>
      </c>
      <c r="I176" s="423" t="n">
        <v>36</v>
      </c>
      <c r="J176" s="423" t="s">
        <v>1179</v>
      </c>
      <c r="K176" s="425" t="n">
        <v>1</v>
      </c>
      <c r="L176" s="423" t="s">
        <v>1180</v>
      </c>
      <c r="M176" s="423" t="n">
        <v>37</v>
      </c>
      <c r="N176" s="423" t="s">
        <v>1181</v>
      </c>
      <c r="O176" s="449" t="n">
        <v>0.0515</v>
      </c>
      <c r="P176" s="423" t="s">
        <v>1182</v>
      </c>
      <c r="Q176" s="423" t="n">
        <v>78</v>
      </c>
      <c r="R176" s="423" t="s">
        <v>1256</v>
      </c>
      <c r="S176" s="449" t="n">
        <v>0.789</v>
      </c>
      <c r="T176" s="423" t="s">
        <v>1257</v>
      </c>
      <c r="U176" s="427"/>
      <c r="V176" s="428" t="n">
        <v>294</v>
      </c>
      <c r="W176" s="429" t="s">
        <v>1628</v>
      </c>
      <c r="X176" s="430" t="s">
        <v>1629</v>
      </c>
      <c r="Y176" s="431" t="n">
        <v>3000</v>
      </c>
      <c r="Z176" s="431" t="n">
        <v>750</v>
      </c>
      <c r="AA176" s="442"/>
      <c r="AB176" s="433" t="n">
        <v>296129</v>
      </c>
      <c r="AC176" s="429" t="s">
        <v>1185</v>
      </c>
      <c r="AD176" s="427"/>
      <c r="AE176" s="423" t="s">
        <v>1633</v>
      </c>
      <c r="AF176" s="426" t="s">
        <v>1172</v>
      </c>
      <c r="AG176" s="427"/>
      <c r="AH176" s="435"/>
      <c r="AI176" s="447" t="s">
        <v>1634</v>
      </c>
      <c r="AJ176" s="436" t="s">
        <v>1177</v>
      </c>
      <c r="AK176" s="437" t="n">
        <v>0</v>
      </c>
      <c r="AL176" s="360" t="s">
        <v>1191</v>
      </c>
      <c r="AM176" s="360" t="s">
        <v>1149</v>
      </c>
      <c r="AN176" s="440" t="n">
        <v>0</v>
      </c>
      <c r="AO176" s="445"/>
      <c r="AP176" s="441"/>
      <c r="AQ176" s="441"/>
      <c r="AR176" s="441"/>
      <c r="AS176" s="441"/>
      <c r="AT176" s="441"/>
    </row>
    <row r="177" customFormat="false" ht="285" hidden="false" customHeight="false" outlineLevel="0" collapsed="false">
      <c r="A177" s="222" t="s">
        <v>45</v>
      </c>
      <c r="B177" s="423" t="s">
        <v>1134</v>
      </c>
      <c r="C177" s="423" t="s">
        <v>1627</v>
      </c>
      <c r="D177" s="306" t="s">
        <v>675</v>
      </c>
      <c r="E177" s="423" t="n">
        <v>35</v>
      </c>
      <c r="F177" s="423" t="s">
        <v>1136</v>
      </c>
      <c r="G177" s="424" t="s">
        <v>1137</v>
      </c>
      <c r="H177" s="423" t="s">
        <v>1138</v>
      </c>
      <c r="I177" s="423" t="n">
        <v>36</v>
      </c>
      <c r="J177" s="423" t="s">
        <v>1179</v>
      </c>
      <c r="K177" s="425" t="n">
        <v>1</v>
      </c>
      <c r="L177" s="423" t="s">
        <v>1180</v>
      </c>
      <c r="M177" s="423" t="n">
        <v>78</v>
      </c>
      <c r="N177" s="423" t="s">
        <v>1256</v>
      </c>
      <c r="O177" s="449" t="n">
        <v>0.789</v>
      </c>
      <c r="P177" s="423" t="s">
        <v>1257</v>
      </c>
      <c r="Q177" s="423"/>
      <c r="R177" s="423"/>
      <c r="S177" s="423"/>
      <c r="T177" s="423"/>
      <c r="U177" s="427"/>
      <c r="V177" s="428" t="n">
        <v>295</v>
      </c>
      <c r="W177" s="429" t="s">
        <v>1635</v>
      </c>
      <c r="X177" s="430" t="s">
        <v>1636</v>
      </c>
      <c r="Y177" s="484" t="s">
        <v>1194</v>
      </c>
      <c r="Z177" s="426"/>
      <c r="AA177" s="442"/>
      <c r="AB177" s="433" t="n">
        <v>296128</v>
      </c>
      <c r="AC177" s="429" t="s">
        <v>1167</v>
      </c>
      <c r="AD177" s="427"/>
      <c r="AE177" s="370"/>
      <c r="AF177" s="426"/>
      <c r="AG177" s="427"/>
      <c r="AH177" s="435"/>
      <c r="AI177" s="372" t="s">
        <v>1168</v>
      </c>
      <c r="AJ177" s="438" t="s">
        <v>1169</v>
      </c>
      <c r="AK177" s="437" t="n">
        <v>0</v>
      </c>
      <c r="AL177" s="360" t="s">
        <v>1170</v>
      </c>
      <c r="AM177" s="360" t="s">
        <v>1149</v>
      </c>
      <c r="AN177" s="440" t="n">
        <v>0</v>
      </c>
      <c r="AO177" s="445"/>
      <c r="AP177" s="441"/>
      <c r="AQ177" s="441"/>
      <c r="AR177" s="441"/>
      <c r="AS177" s="441"/>
      <c r="AT177" s="441"/>
    </row>
    <row r="178" customFormat="false" ht="285" hidden="false" customHeight="false" outlineLevel="0" collapsed="false">
      <c r="A178" s="222" t="s">
        <v>45</v>
      </c>
      <c r="B178" s="423" t="s">
        <v>1134</v>
      </c>
      <c r="C178" s="423" t="s">
        <v>1627</v>
      </c>
      <c r="D178" s="306" t="s">
        <v>675</v>
      </c>
      <c r="E178" s="423" t="n">
        <v>35</v>
      </c>
      <c r="F178" s="423" t="s">
        <v>1136</v>
      </c>
      <c r="G178" s="424" t="s">
        <v>1137</v>
      </c>
      <c r="H178" s="423" t="s">
        <v>1138</v>
      </c>
      <c r="I178" s="423" t="n">
        <v>36</v>
      </c>
      <c r="J178" s="423" t="s">
        <v>1179</v>
      </c>
      <c r="K178" s="425" t="n">
        <v>1</v>
      </c>
      <c r="L178" s="423" t="s">
        <v>1180</v>
      </c>
      <c r="M178" s="423" t="n">
        <v>78</v>
      </c>
      <c r="N178" s="423" t="s">
        <v>1256</v>
      </c>
      <c r="O178" s="449" t="n">
        <v>0.789</v>
      </c>
      <c r="P178" s="423" t="s">
        <v>1257</v>
      </c>
      <c r="Q178" s="423"/>
      <c r="R178" s="423"/>
      <c r="S178" s="423"/>
      <c r="T178" s="423"/>
      <c r="U178" s="427"/>
      <c r="V178" s="428" t="n">
        <v>295</v>
      </c>
      <c r="W178" s="429" t="s">
        <v>1635</v>
      </c>
      <c r="X178" s="430" t="s">
        <v>1636</v>
      </c>
      <c r="Y178" s="484" t="s">
        <v>1194</v>
      </c>
      <c r="Z178" s="426"/>
      <c r="AA178" s="442"/>
      <c r="AB178" s="433" t="n">
        <v>296128</v>
      </c>
      <c r="AC178" s="429" t="s">
        <v>1167</v>
      </c>
      <c r="AD178" s="427"/>
      <c r="AE178" s="370"/>
      <c r="AF178" s="426"/>
      <c r="AG178" s="427"/>
      <c r="AH178" s="435"/>
      <c r="AI178" s="372" t="s">
        <v>1173</v>
      </c>
      <c r="AJ178" s="436" t="s">
        <v>1637</v>
      </c>
      <c r="AK178" s="437" t="n">
        <v>0</v>
      </c>
      <c r="AL178" s="360" t="s">
        <v>1170</v>
      </c>
      <c r="AM178" s="360" t="s">
        <v>1149</v>
      </c>
      <c r="AN178" s="440" t="n">
        <v>0</v>
      </c>
      <c r="AO178" s="445"/>
      <c r="AP178" s="441"/>
      <c r="AQ178" s="441"/>
      <c r="AR178" s="441"/>
      <c r="AS178" s="441"/>
      <c r="AT178" s="441"/>
    </row>
    <row r="179" customFormat="false" ht="285" hidden="false" customHeight="false" outlineLevel="0" collapsed="false">
      <c r="A179" s="222" t="s">
        <v>45</v>
      </c>
      <c r="B179" s="423" t="s">
        <v>1134</v>
      </c>
      <c r="C179" s="423" t="s">
        <v>1627</v>
      </c>
      <c r="D179" s="306" t="s">
        <v>675</v>
      </c>
      <c r="E179" s="423" t="n">
        <v>35</v>
      </c>
      <c r="F179" s="423" t="s">
        <v>1136</v>
      </c>
      <c r="G179" s="424" t="s">
        <v>1137</v>
      </c>
      <c r="H179" s="423" t="s">
        <v>1138</v>
      </c>
      <c r="I179" s="423" t="n">
        <v>36</v>
      </c>
      <c r="J179" s="423" t="s">
        <v>1179</v>
      </c>
      <c r="K179" s="425" t="n">
        <v>1</v>
      </c>
      <c r="L179" s="423" t="s">
        <v>1180</v>
      </c>
      <c r="M179" s="423" t="n">
        <v>78</v>
      </c>
      <c r="N179" s="423" t="s">
        <v>1256</v>
      </c>
      <c r="O179" s="449" t="n">
        <v>0.789</v>
      </c>
      <c r="P179" s="423" t="s">
        <v>1257</v>
      </c>
      <c r="Q179" s="423"/>
      <c r="R179" s="423"/>
      <c r="S179" s="423"/>
      <c r="T179" s="423"/>
      <c r="U179" s="427"/>
      <c r="V179" s="428" t="n">
        <v>295</v>
      </c>
      <c r="W179" s="429" t="s">
        <v>1635</v>
      </c>
      <c r="X179" s="430" t="s">
        <v>1636</v>
      </c>
      <c r="Y179" s="484" t="s">
        <v>1194</v>
      </c>
      <c r="Z179" s="426"/>
      <c r="AA179" s="442"/>
      <c r="AB179" s="433" t="n">
        <v>296128</v>
      </c>
      <c r="AC179" s="429" t="s">
        <v>1167</v>
      </c>
      <c r="AD179" s="427"/>
      <c r="AE179" s="370"/>
      <c r="AF179" s="426"/>
      <c r="AG179" s="427"/>
      <c r="AH179" s="435"/>
      <c r="AI179" s="447" t="s">
        <v>1638</v>
      </c>
      <c r="AJ179" s="436" t="s">
        <v>1177</v>
      </c>
      <c r="AK179" s="437" t="n">
        <v>0</v>
      </c>
      <c r="AL179" s="360" t="s">
        <v>1170</v>
      </c>
      <c r="AM179" s="360" t="s">
        <v>1149</v>
      </c>
      <c r="AN179" s="440" t="n">
        <v>0</v>
      </c>
      <c r="AO179" s="445"/>
      <c r="AP179" s="441"/>
      <c r="AQ179" s="441"/>
      <c r="AR179" s="441"/>
      <c r="AS179" s="441"/>
      <c r="AT179" s="441"/>
    </row>
    <row r="180" customFormat="false" ht="285" hidden="false" customHeight="false" outlineLevel="0" collapsed="false">
      <c r="A180" s="222" t="s">
        <v>45</v>
      </c>
      <c r="B180" s="423" t="s">
        <v>1134</v>
      </c>
      <c r="C180" s="423" t="s">
        <v>1627</v>
      </c>
      <c r="D180" s="306" t="s">
        <v>675</v>
      </c>
      <c r="E180" s="423" t="n">
        <v>35</v>
      </c>
      <c r="F180" s="423" t="s">
        <v>1136</v>
      </c>
      <c r="G180" s="424" t="s">
        <v>1137</v>
      </c>
      <c r="H180" s="423" t="s">
        <v>1138</v>
      </c>
      <c r="I180" s="423" t="n">
        <v>36</v>
      </c>
      <c r="J180" s="423" t="s">
        <v>1179</v>
      </c>
      <c r="K180" s="425" t="n">
        <v>1</v>
      </c>
      <c r="L180" s="423" t="s">
        <v>1180</v>
      </c>
      <c r="M180" s="423" t="n">
        <v>37</v>
      </c>
      <c r="N180" s="423" t="s">
        <v>1181</v>
      </c>
      <c r="O180" s="449" t="n">
        <v>0.0515</v>
      </c>
      <c r="P180" s="423" t="s">
        <v>1182</v>
      </c>
      <c r="Q180" s="423" t="n">
        <v>78</v>
      </c>
      <c r="R180" s="423" t="s">
        <v>1256</v>
      </c>
      <c r="S180" s="449" t="n">
        <v>0.789</v>
      </c>
      <c r="T180" s="423" t="s">
        <v>1257</v>
      </c>
      <c r="U180" s="427"/>
      <c r="V180" s="428" t="n">
        <v>296</v>
      </c>
      <c r="W180" s="429" t="s">
        <v>1639</v>
      </c>
      <c r="X180" s="430" t="s">
        <v>1640</v>
      </c>
      <c r="Y180" s="484" t="s">
        <v>1194</v>
      </c>
      <c r="Z180" s="426"/>
      <c r="AA180" s="442"/>
      <c r="AB180" s="433" t="n">
        <v>296129</v>
      </c>
      <c r="AC180" s="429" t="s">
        <v>1185</v>
      </c>
      <c r="AD180" s="427"/>
      <c r="AE180" s="306" t="s">
        <v>1633</v>
      </c>
      <c r="AF180" s="426" t="s">
        <v>1172</v>
      </c>
      <c r="AG180" s="427"/>
      <c r="AH180" s="435"/>
      <c r="AI180" s="372" t="s">
        <v>1641</v>
      </c>
      <c r="AJ180" s="438" t="s">
        <v>1267</v>
      </c>
      <c r="AK180" s="437" t="n">
        <v>0</v>
      </c>
      <c r="AL180" s="360" t="s">
        <v>1642</v>
      </c>
      <c r="AM180" s="458" t="s">
        <v>1512</v>
      </c>
      <c r="AN180" s="440" t="n">
        <v>0</v>
      </c>
      <c r="AO180" s="445"/>
      <c r="AP180" s="441"/>
      <c r="AQ180" s="441"/>
      <c r="AR180" s="441"/>
      <c r="AS180" s="441"/>
      <c r="AT180" s="441"/>
    </row>
    <row r="181" customFormat="false" ht="210" hidden="false" customHeight="false" outlineLevel="0" collapsed="false">
      <c r="A181" s="222" t="s">
        <v>45</v>
      </c>
      <c r="B181" s="423" t="s">
        <v>1134</v>
      </c>
      <c r="C181" s="423" t="s">
        <v>1643</v>
      </c>
      <c r="D181" s="306" t="s">
        <v>1644</v>
      </c>
      <c r="E181" s="423" t="n">
        <v>77</v>
      </c>
      <c r="F181" s="423" t="s">
        <v>1139</v>
      </c>
      <c r="G181" s="424" t="s">
        <v>1194</v>
      </c>
      <c r="H181" s="423" t="s">
        <v>1140</v>
      </c>
      <c r="I181" s="423"/>
      <c r="J181" s="426"/>
      <c r="K181" s="426"/>
      <c r="L181" s="426"/>
      <c r="M181" s="423"/>
      <c r="N181" s="426"/>
      <c r="O181" s="426"/>
      <c r="P181" s="426"/>
      <c r="Q181" s="423"/>
      <c r="R181" s="426"/>
      <c r="S181" s="426"/>
      <c r="T181" s="426"/>
      <c r="U181" s="427"/>
      <c r="V181" s="428" t="n">
        <v>521</v>
      </c>
      <c r="W181" s="429" t="s">
        <v>1645</v>
      </c>
      <c r="X181" s="430" t="s">
        <v>1646</v>
      </c>
      <c r="Y181" s="431" t="n">
        <v>5</v>
      </c>
      <c r="Z181" s="431" t="n">
        <v>1</v>
      </c>
      <c r="AA181" s="450" t="n">
        <v>25800000</v>
      </c>
      <c r="AB181" s="433" t="n">
        <v>296127</v>
      </c>
      <c r="AC181" s="429" t="s">
        <v>1318</v>
      </c>
      <c r="AD181" s="427"/>
      <c r="AE181" s="423" t="s">
        <v>1647</v>
      </c>
      <c r="AF181" s="426" t="s">
        <v>1648</v>
      </c>
      <c r="AG181" s="427"/>
      <c r="AH181" s="435"/>
      <c r="AI181" s="372" t="s">
        <v>1649</v>
      </c>
      <c r="AJ181" s="436" t="s">
        <v>1650</v>
      </c>
      <c r="AK181" s="437" t="n">
        <v>25800000</v>
      </c>
      <c r="AL181" s="447" t="s">
        <v>1511</v>
      </c>
      <c r="AM181" s="447" t="s">
        <v>1651</v>
      </c>
      <c r="AN181" s="440" t="n">
        <v>25800000</v>
      </c>
      <c r="AO181" s="440" t="n">
        <v>25800000</v>
      </c>
      <c r="AP181" s="441"/>
      <c r="AQ181" s="441"/>
      <c r="AR181" s="441"/>
      <c r="AS181" s="441"/>
      <c r="AT181" s="441"/>
    </row>
    <row r="182" s="107" customFormat="true" ht="345" hidden="false" customHeight="false" outlineLevel="0" collapsed="false">
      <c r="A182" s="222" t="s">
        <v>45</v>
      </c>
      <c r="B182" s="423" t="s">
        <v>1134</v>
      </c>
      <c r="C182" s="423" t="s">
        <v>1652</v>
      </c>
      <c r="D182" s="423" t="s">
        <v>1653</v>
      </c>
      <c r="E182" s="423" t="n">
        <v>75</v>
      </c>
      <c r="F182" s="423" t="s">
        <v>1238</v>
      </c>
      <c r="G182" s="423" t="n">
        <v>3</v>
      </c>
      <c r="H182" s="423" t="s">
        <v>1239</v>
      </c>
      <c r="I182" s="423" t="n">
        <v>76</v>
      </c>
      <c r="J182" s="423" t="s">
        <v>1240</v>
      </c>
      <c r="K182" s="423" t="n">
        <v>6</v>
      </c>
      <c r="L182" s="423" t="s">
        <v>1241</v>
      </c>
      <c r="M182" s="423" t="n">
        <v>77</v>
      </c>
      <c r="N182" s="423" t="s">
        <v>1139</v>
      </c>
      <c r="O182" s="425" t="n">
        <v>1</v>
      </c>
      <c r="P182" s="423" t="s">
        <v>1140</v>
      </c>
      <c r="Q182" s="423"/>
      <c r="R182" s="426"/>
      <c r="S182" s="426"/>
      <c r="T182" s="426"/>
      <c r="U182" s="427"/>
      <c r="V182" s="428" t="n">
        <v>575</v>
      </c>
      <c r="W182" s="429" t="s">
        <v>1654</v>
      </c>
      <c r="X182" s="430" t="s">
        <v>1655</v>
      </c>
      <c r="Y182" s="431" t="n">
        <v>52000</v>
      </c>
      <c r="Z182" s="431" t="n">
        <v>13000</v>
      </c>
      <c r="AA182" s="442" t="n">
        <v>9000000000</v>
      </c>
      <c r="AB182" s="433" t="n">
        <v>296130</v>
      </c>
      <c r="AC182" s="429" t="s">
        <v>1419</v>
      </c>
      <c r="AD182" s="427"/>
      <c r="AE182" s="528" t="s">
        <v>1656</v>
      </c>
      <c r="AF182" s="426" t="s">
        <v>1657</v>
      </c>
      <c r="AG182" s="427"/>
      <c r="AH182" s="435"/>
      <c r="AI182" s="372" t="s">
        <v>1658</v>
      </c>
      <c r="AJ182" s="529" t="s">
        <v>1214</v>
      </c>
      <c r="AK182" s="437" t="n">
        <v>50000000</v>
      </c>
      <c r="AL182" s="530" t="s">
        <v>1170</v>
      </c>
      <c r="AM182" s="486" t="s">
        <v>1253</v>
      </c>
      <c r="AN182" s="440" t="n">
        <v>50000000</v>
      </c>
      <c r="AO182" s="440" t="n">
        <v>50000000</v>
      </c>
      <c r="AP182" s="441"/>
      <c r="AQ182" s="441"/>
      <c r="AR182" s="441"/>
      <c r="AS182" s="441"/>
      <c r="AT182" s="441"/>
    </row>
    <row r="183" s="107" customFormat="true" ht="345" hidden="false" customHeight="false" outlineLevel="0" collapsed="false">
      <c r="A183" s="222" t="s">
        <v>45</v>
      </c>
      <c r="B183" s="423" t="s">
        <v>1134</v>
      </c>
      <c r="C183" s="423" t="s">
        <v>1652</v>
      </c>
      <c r="D183" s="423" t="s">
        <v>1653</v>
      </c>
      <c r="E183" s="423" t="n">
        <v>75</v>
      </c>
      <c r="F183" s="423" t="s">
        <v>1238</v>
      </c>
      <c r="G183" s="423" t="n">
        <v>3</v>
      </c>
      <c r="H183" s="423" t="s">
        <v>1239</v>
      </c>
      <c r="I183" s="423" t="n">
        <v>76</v>
      </c>
      <c r="J183" s="423" t="s">
        <v>1240</v>
      </c>
      <c r="K183" s="423" t="n">
        <v>6</v>
      </c>
      <c r="L183" s="423" t="s">
        <v>1241</v>
      </c>
      <c r="M183" s="423" t="n">
        <v>77</v>
      </c>
      <c r="N183" s="423" t="s">
        <v>1139</v>
      </c>
      <c r="O183" s="425" t="n">
        <v>1</v>
      </c>
      <c r="P183" s="423" t="s">
        <v>1140</v>
      </c>
      <c r="Q183" s="423"/>
      <c r="R183" s="426"/>
      <c r="S183" s="426"/>
      <c r="T183" s="426"/>
      <c r="U183" s="427"/>
      <c r="V183" s="428" t="n">
        <v>575</v>
      </c>
      <c r="W183" s="429" t="s">
        <v>1654</v>
      </c>
      <c r="X183" s="430" t="s">
        <v>1655</v>
      </c>
      <c r="Y183" s="431" t="n">
        <v>52000</v>
      </c>
      <c r="Z183" s="431" t="n">
        <v>13000</v>
      </c>
      <c r="AA183" s="442"/>
      <c r="AB183" s="433" t="n">
        <v>296130</v>
      </c>
      <c r="AC183" s="429" t="s">
        <v>1419</v>
      </c>
      <c r="AD183" s="427"/>
      <c r="AE183" s="528" t="s">
        <v>1656</v>
      </c>
      <c r="AF183" s="426" t="s">
        <v>1657</v>
      </c>
      <c r="AG183" s="427"/>
      <c r="AH183" s="435"/>
      <c r="AI183" s="447" t="s">
        <v>1659</v>
      </c>
      <c r="AJ183" s="514" t="s">
        <v>1214</v>
      </c>
      <c r="AK183" s="437" t="n">
        <v>5000000000</v>
      </c>
      <c r="AL183" s="514" t="s">
        <v>1170</v>
      </c>
      <c r="AM183" s="438" t="s">
        <v>1253</v>
      </c>
      <c r="AN183" s="440" t="n">
        <v>5000000000</v>
      </c>
      <c r="AO183" s="440" t="n">
        <v>5000000000</v>
      </c>
      <c r="AP183" s="441"/>
      <c r="AQ183" s="441"/>
      <c r="AR183" s="441"/>
      <c r="AS183" s="441"/>
      <c r="AT183" s="441"/>
    </row>
    <row r="184" s="531" customFormat="true" ht="345" hidden="false" customHeight="false" outlineLevel="0" collapsed="false">
      <c r="A184" s="222" t="s">
        <v>45</v>
      </c>
      <c r="B184" s="423" t="s">
        <v>1134</v>
      </c>
      <c r="C184" s="423" t="s">
        <v>1652</v>
      </c>
      <c r="D184" s="423" t="s">
        <v>1653</v>
      </c>
      <c r="E184" s="423" t="n">
        <v>75</v>
      </c>
      <c r="F184" s="423" t="s">
        <v>1238</v>
      </c>
      <c r="G184" s="423" t="n">
        <v>3</v>
      </c>
      <c r="H184" s="423" t="s">
        <v>1239</v>
      </c>
      <c r="I184" s="423" t="n">
        <v>76</v>
      </c>
      <c r="J184" s="423" t="s">
        <v>1240</v>
      </c>
      <c r="K184" s="423" t="n">
        <v>6</v>
      </c>
      <c r="L184" s="423" t="s">
        <v>1241</v>
      </c>
      <c r="M184" s="423" t="n">
        <v>77</v>
      </c>
      <c r="N184" s="423" t="s">
        <v>1139</v>
      </c>
      <c r="O184" s="425" t="n">
        <v>1</v>
      </c>
      <c r="P184" s="423" t="s">
        <v>1140</v>
      </c>
      <c r="Q184" s="423"/>
      <c r="R184" s="426"/>
      <c r="S184" s="426"/>
      <c r="T184" s="426"/>
      <c r="U184" s="427"/>
      <c r="V184" s="428" t="n">
        <v>575</v>
      </c>
      <c r="W184" s="429" t="s">
        <v>1654</v>
      </c>
      <c r="X184" s="430" t="s">
        <v>1655</v>
      </c>
      <c r="Y184" s="431" t="n">
        <v>52000</v>
      </c>
      <c r="Z184" s="431" t="n">
        <v>13000</v>
      </c>
      <c r="AA184" s="442"/>
      <c r="AB184" s="433" t="n">
        <v>296130</v>
      </c>
      <c r="AC184" s="429" t="s">
        <v>1419</v>
      </c>
      <c r="AD184" s="427"/>
      <c r="AE184" s="528" t="s">
        <v>1656</v>
      </c>
      <c r="AF184" s="426" t="s">
        <v>1657</v>
      </c>
      <c r="AG184" s="427"/>
      <c r="AH184" s="435"/>
      <c r="AI184" s="447" t="s">
        <v>1660</v>
      </c>
      <c r="AJ184" s="514" t="s">
        <v>1214</v>
      </c>
      <c r="AK184" s="437" t="n">
        <v>1370000000</v>
      </c>
      <c r="AL184" s="518" t="s">
        <v>1170</v>
      </c>
      <c r="AM184" s="360" t="s">
        <v>1253</v>
      </c>
      <c r="AN184" s="440" t="n">
        <v>1370000000</v>
      </c>
      <c r="AO184" s="440" t="n">
        <v>1370000000</v>
      </c>
      <c r="AP184" s="441"/>
      <c r="AQ184" s="441"/>
      <c r="AR184" s="441"/>
      <c r="AS184" s="441"/>
      <c r="AT184" s="441"/>
    </row>
    <row r="185" s="531" customFormat="true" ht="345" hidden="false" customHeight="false" outlineLevel="0" collapsed="false">
      <c r="A185" s="222" t="s">
        <v>45</v>
      </c>
      <c r="B185" s="423" t="s">
        <v>1134</v>
      </c>
      <c r="C185" s="423" t="s">
        <v>1652</v>
      </c>
      <c r="D185" s="423" t="s">
        <v>1653</v>
      </c>
      <c r="E185" s="423" t="n">
        <v>75</v>
      </c>
      <c r="F185" s="423" t="s">
        <v>1238</v>
      </c>
      <c r="G185" s="423" t="n">
        <v>3</v>
      </c>
      <c r="H185" s="423" t="s">
        <v>1239</v>
      </c>
      <c r="I185" s="423" t="n">
        <v>76</v>
      </c>
      <c r="J185" s="423" t="s">
        <v>1240</v>
      </c>
      <c r="K185" s="423" t="n">
        <v>6</v>
      </c>
      <c r="L185" s="423" t="s">
        <v>1241</v>
      </c>
      <c r="M185" s="423" t="n">
        <v>77</v>
      </c>
      <c r="N185" s="423" t="s">
        <v>1139</v>
      </c>
      <c r="O185" s="425" t="n">
        <v>1</v>
      </c>
      <c r="P185" s="423" t="s">
        <v>1140</v>
      </c>
      <c r="Q185" s="423"/>
      <c r="R185" s="426"/>
      <c r="S185" s="426"/>
      <c r="T185" s="426"/>
      <c r="U185" s="427"/>
      <c r="V185" s="428" t="n">
        <v>575</v>
      </c>
      <c r="W185" s="429" t="s">
        <v>1654</v>
      </c>
      <c r="X185" s="430" t="s">
        <v>1655</v>
      </c>
      <c r="Y185" s="431" t="n">
        <v>52000</v>
      </c>
      <c r="Z185" s="431" t="n">
        <v>13000</v>
      </c>
      <c r="AA185" s="442"/>
      <c r="AB185" s="433" t="n">
        <v>296130</v>
      </c>
      <c r="AC185" s="429" t="s">
        <v>1419</v>
      </c>
      <c r="AD185" s="427"/>
      <c r="AE185" s="528" t="s">
        <v>1656</v>
      </c>
      <c r="AF185" s="426" t="s">
        <v>1657</v>
      </c>
      <c r="AG185" s="427"/>
      <c r="AH185" s="435"/>
      <c r="AI185" s="370" t="s">
        <v>1661</v>
      </c>
      <c r="AJ185" s="436" t="s">
        <v>1214</v>
      </c>
      <c r="AK185" s="437" t="n">
        <v>600000000</v>
      </c>
      <c r="AL185" s="517" t="s">
        <v>1170</v>
      </c>
      <c r="AM185" s="360" t="s">
        <v>1253</v>
      </c>
      <c r="AN185" s="440" t="n">
        <v>600000000</v>
      </c>
      <c r="AO185" s="440" t="n">
        <v>600000000</v>
      </c>
      <c r="AP185" s="441"/>
      <c r="AQ185" s="441"/>
      <c r="AR185" s="441"/>
      <c r="AS185" s="441"/>
      <c r="AT185" s="441"/>
    </row>
    <row r="186" s="531" customFormat="true" ht="345" hidden="false" customHeight="false" outlineLevel="0" collapsed="false">
      <c r="A186" s="222" t="s">
        <v>45</v>
      </c>
      <c r="B186" s="423" t="s">
        <v>1134</v>
      </c>
      <c r="C186" s="423" t="s">
        <v>1652</v>
      </c>
      <c r="D186" s="423" t="s">
        <v>1653</v>
      </c>
      <c r="E186" s="423" t="n">
        <v>75</v>
      </c>
      <c r="F186" s="423" t="s">
        <v>1238</v>
      </c>
      <c r="G186" s="423" t="n">
        <v>3</v>
      </c>
      <c r="H186" s="423" t="s">
        <v>1239</v>
      </c>
      <c r="I186" s="423" t="n">
        <v>76</v>
      </c>
      <c r="J186" s="423" t="s">
        <v>1240</v>
      </c>
      <c r="K186" s="423" t="n">
        <v>6</v>
      </c>
      <c r="L186" s="423" t="s">
        <v>1241</v>
      </c>
      <c r="M186" s="423" t="n">
        <v>77</v>
      </c>
      <c r="N186" s="423" t="s">
        <v>1139</v>
      </c>
      <c r="O186" s="425" t="n">
        <v>1</v>
      </c>
      <c r="P186" s="423" t="s">
        <v>1140</v>
      </c>
      <c r="Q186" s="423"/>
      <c r="R186" s="426"/>
      <c r="S186" s="426"/>
      <c r="T186" s="426"/>
      <c r="U186" s="427"/>
      <c r="V186" s="428" t="n">
        <v>575</v>
      </c>
      <c r="W186" s="429" t="s">
        <v>1654</v>
      </c>
      <c r="X186" s="430" t="s">
        <v>1655</v>
      </c>
      <c r="Y186" s="431" t="n">
        <v>52000</v>
      </c>
      <c r="Z186" s="431" t="n">
        <v>13000</v>
      </c>
      <c r="AA186" s="442"/>
      <c r="AB186" s="433" t="n">
        <v>296130</v>
      </c>
      <c r="AC186" s="429" t="s">
        <v>1419</v>
      </c>
      <c r="AD186" s="427"/>
      <c r="AE186" s="528" t="s">
        <v>1656</v>
      </c>
      <c r="AF186" s="426" t="s">
        <v>1657</v>
      </c>
      <c r="AG186" s="427"/>
      <c r="AH186" s="435"/>
      <c r="AI186" s="447" t="s">
        <v>1662</v>
      </c>
      <c r="AJ186" s="438" t="s">
        <v>1214</v>
      </c>
      <c r="AK186" s="437" t="n">
        <v>700000000</v>
      </c>
      <c r="AL186" s="517" t="s">
        <v>1170</v>
      </c>
      <c r="AM186" s="360" t="s">
        <v>1253</v>
      </c>
      <c r="AN186" s="440" t="n">
        <v>700000000</v>
      </c>
      <c r="AO186" s="440" t="n">
        <v>700000000</v>
      </c>
      <c r="AP186" s="441"/>
      <c r="AQ186" s="441"/>
      <c r="AR186" s="441"/>
      <c r="AS186" s="441"/>
      <c r="AT186" s="441"/>
    </row>
    <row r="187" s="531" customFormat="true" ht="345" hidden="false" customHeight="false" outlineLevel="0" collapsed="false">
      <c r="A187" s="222" t="s">
        <v>45</v>
      </c>
      <c r="B187" s="423" t="s">
        <v>1134</v>
      </c>
      <c r="C187" s="423" t="s">
        <v>1652</v>
      </c>
      <c r="D187" s="423" t="s">
        <v>1653</v>
      </c>
      <c r="E187" s="423" t="n">
        <v>75</v>
      </c>
      <c r="F187" s="423" t="s">
        <v>1238</v>
      </c>
      <c r="G187" s="423" t="n">
        <v>3</v>
      </c>
      <c r="H187" s="423" t="s">
        <v>1239</v>
      </c>
      <c r="I187" s="423" t="n">
        <v>76</v>
      </c>
      <c r="J187" s="423" t="s">
        <v>1240</v>
      </c>
      <c r="K187" s="423" t="n">
        <v>6</v>
      </c>
      <c r="L187" s="423" t="s">
        <v>1241</v>
      </c>
      <c r="M187" s="423" t="n">
        <v>77</v>
      </c>
      <c r="N187" s="423" t="s">
        <v>1139</v>
      </c>
      <c r="O187" s="425" t="n">
        <v>1</v>
      </c>
      <c r="P187" s="423" t="s">
        <v>1140</v>
      </c>
      <c r="Q187" s="423"/>
      <c r="R187" s="426"/>
      <c r="S187" s="426"/>
      <c r="T187" s="426"/>
      <c r="U187" s="427"/>
      <c r="V187" s="428" t="n">
        <v>575</v>
      </c>
      <c r="W187" s="429" t="s">
        <v>1654</v>
      </c>
      <c r="X187" s="430" t="s">
        <v>1655</v>
      </c>
      <c r="Y187" s="431" t="n">
        <v>52000</v>
      </c>
      <c r="Z187" s="431" t="n">
        <v>13000</v>
      </c>
      <c r="AA187" s="442"/>
      <c r="AB187" s="433" t="n">
        <v>296130</v>
      </c>
      <c r="AC187" s="429" t="s">
        <v>1419</v>
      </c>
      <c r="AD187" s="427"/>
      <c r="AE187" s="528" t="s">
        <v>1656</v>
      </c>
      <c r="AF187" s="426" t="s">
        <v>1657</v>
      </c>
      <c r="AG187" s="427"/>
      <c r="AH187" s="435"/>
      <c r="AI187" s="370" t="s">
        <v>1663</v>
      </c>
      <c r="AJ187" s="436" t="s">
        <v>1214</v>
      </c>
      <c r="AK187" s="437" t="n">
        <v>800000000</v>
      </c>
      <c r="AL187" s="507" t="s">
        <v>1170</v>
      </c>
      <c r="AM187" s="447" t="s">
        <v>1190</v>
      </c>
      <c r="AN187" s="440" t="n">
        <v>800000000</v>
      </c>
      <c r="AO187" s="440" t="n">
        <v>800000000</v>
      </c>
      <c r="AP187" s="441"/>
      <c r="AQ187" s="441"/>
      <c r="AR187" s="441"/>
      <c r="AS187" s="441"/>
      <c r="AT187" s="441"/>
    </row>
    <row r="188" s="531" customFormat="true" ht="345" hidden="false" customHeight="false" outlineLevel="0" collapsed="false">
      <c r="A188" s="222" t="s">
        <v>45</v>
      </c>
      <c r="B188" s="423" t="s">
        <v>1134</v>
      </c>
      <c r="C188" s="423" t="s">
        <v>1652</v>
      </c>
      <c r="D188" s="423" t="s">
        <v>1653</v>
      </c>
      <c r="E188" s="423" t="n">
        <v>75</v>
      </c>
      <c r="F188" s="423" t="s">
        <v>1238</v>
      </c>
      <c r="G188" s="423" t="n">
        <v>3</v>
      </c>
      <c r="H188" s="423" t="s">
        <v>1239</v>
      </c>
      <c r="I188" s="423" t="n">
        <v>76</v>
      </c>
      <c r="J188" s="423" t="s">
        <v>1240</v>
      </c>
      <c r="K188" s="423" t="n">
        <v>6</v>
      </c>
      <c r="L188" s="423" t="s">
        <v>1241</v>
      </c>
      <c r="M188" s="423" t="n">
        <v>77</v>
      </c>
      <c r="N188" s="423" t="s">
        <v>1139</v>
      </c>
      <c r="O188" s="425" t="n">
        <v>1</v>
      </c>
      <c r="P188" s="423" t="s">
        <v>1140</v>
      </c>
      <c r="Q188" s="423"/>
      <c r="R188" s="426"/>
      <c r="S188" s="426"/>
      <c r="T188" s="426"/>
      <c r="U188" s="427"/>
      <c r="V188" s="428" t="n">
        <v>575</v>
      </c>
      <c r="W188" s="429" t="s">
        <v>1654</v>
      </c>
      <c r="X188" s="430" t="s">
        <v>1655</v>
      </c>
      <c r="Y188" s="431" t="n">
        <v>52000</v>
      </c>
      <c r="Z188" s="431" t="n">
        <v>13000</v>
      </c>
      <c r="AA188" s="442"/>
      <c r="AB188" s="433" t="n">
        <v>296130</v>
      </c>
      <c r="AC188" s="429" t="s">
        <v>1419</v>
      </c>
      <c r="AD188" s="427"/>
      <c r="AE188" s="528" t="s">
        <v>1656</v>
      </c>
      <c r="AF188" s="426" t="s">
        <v>1657</v>
      </c>
      <c r="AG188" s="427"/>
      <c r="AH188" s="435"/>
      <c r="AI188" s="447" t="s">
        <v>1664</v>
      </c>
      <c r="AJ188" s="514" t="s">
        <v>1214</v>
      </c>
      <c r="AK188" s="437" t="n">
        <v>80000000</v>
      </c>
      <c r="AL188" s="514" t="s">
        <v>1148</v>
      </c>
      <c r="AM188" s="514" t="s">
        <v>1479</v>
      </c>
      <c r="AN188" s="440" t="n">
        <v>80000000</v>
      </c>
      <c r="AO188" s="440" t="n">
        <v>80000000</v>
      </c>
      <c r="AP188" s="441"/>
      <c r="AQ188" s="441"/>
      <c r="AR188" s="441"/>
      <c r="AS188" s="441"/>
      <c r="AT188" s="441"/>
    </row>
    <row r="189" s="531" customFormat="true" ht="345" hidden="false" customHeight="false" outlineLevel="0" collapsed="false">
      <c r="A189" s="222" t="s">
        <v>45</v>
      </c>
      <c r="B189" s="423" t="s">
        <v>1134</v>
      </c>
      <c r="C189" s="423" t="s">
        <v>1652</v>
      </c>
      <c r="D189" s="423" t="s">
        <v>1653</v>
      </c>
      <c r="E189" s="423" t="n">
        <v>75</v>
      </c>
      <c r="F189" s="423" t="s">
        <v>1238</v>
      </c>
      <c r="G189" s="423" t="n">
        <v>3</v>
      </c>
      <c r="H189" s="423" t="s">
        <v>1239</v>
      </c>
      <c r="I189" s="423" t="n">
        <v>76</v>
      </c>
      <c r="J189" s="423" t="s">
        <v>1240</v>
      </c>
      <c r="K189" s="423" t="n">
        <v>6</v>
      </c>
      <c r="L189" s="423" t="s">
        <v>1241</v>
      </c>
      <c r="M189" s="423" t="n">
        <v>77</v>
      </c>
      <c r="N189" s="423" t="s">
        <v>1139</v>
      </c>
      <c r="O189" s="425" t="n">
        <v>1</v>
      </c>
      <c r="P189" s="423" t="s">
        <v>1140</v>
      </c>
      <c r="Q189" s="423"/>
      <c r="R189" s="426"/>
      <c r="S189" s="426"/>
      <c r="T189" s="426"/>
      <c r="U189" s="427"/>
      <c r="V189" s="428" t="n">
        <v>575</v>
      </c>
      <c r="W189" s="429" t="s">
        <v>1654</v>
      </c>
      <c r="X189" s="430" t="s">
        <v>1655</v>
      </c>
      <c r="Y189" s="431" t="n">
        <v>52000</v>
      </c>
      <c r="Z189" s="431" t="n">
        <v>13000</v>
      </c>
      <c r="AA189" s="442"/>
      <c r="AB189" s="433" t="n">
        <v>296130</v>
      </c>
      <c r="AC189" s="429" t="s">
        <v>1419</v>
      </c>
      <c r="AD189" s="427"/>
      <c r="AE189" s="528" t="s">
        <v>1656</v>
      </c>
      <c r="AF189" s="426" t="s">
        <v>1657</v>
      </c>
      <c r="AG189" s="427"/>
      <c r="AH189" s="435"/>
      <c r="AI189" s="447" t="s">
        <v>1665</v>
      </c>
      <c r="AJ189" s="514" t="s">
        <v>1214</v>
      </c>
      <c r="AK189" s="437" t="n">
        <v>400000000</v>
      </c>
      <c r="AL189" s="514" t="s">
        <v>1148</v>
      </c>
      <c r="AM189" s="514" t="s">
        <v>1190</v>
      </c>
      <c r="AN189" s="440" t="n">
        <v>400000000</v>
      </c>
      <c r="AO189" s="440" t="n">
        <v>400000000</v>
      </c>
      <c r="AP189" s="441"/>
      <c r="AQ189" s="441"/>
      <c r="AR189" s="441"/>
      <c r="AS189" s="441"/>
      <c r="AT189" s="441"/>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Z6" activeCellId="0" sqref="Z6"/>
    </sheetView>
  </sheetViews>
  <sheetFormatPr defaultColWidth="11.41796875" defaultRowHeight="15" zeroHeight="false" outlineLevelRow="0" outlineLevelCol="0"/>
  <cols>
    <col collapsed="false" customWidth="false" hidden="false" outlineLevel="0" max="5" min="1" style="61" width="11.42"/>
    <col collapsed="false" customWidth="true" hidden="false" outlineLevel="0" max="6" min="6" style="61" width="22.28"/>
    <col collapsed="false" customWidth="false" hidden="false" outlineLevel="0" max="8" min="7" style="61" width="11.42"/>
    <col collapsed="false" customWidth="true" hidden="false" outlineLevel="0" max="9" min="9" style="61" width="22.56"/>
    <col collapsed="false" customWidth="false" hidden="false" outlineLevel="0" max="22" min="10" style="61" width="11.42"/>
    <col collapsed="false" customWidth="true" hidden="false" outlineLevel="0" max="23" min="23" style="61" width="28.14"/>
    <col collapsed="false" customWidth="false" hidden="false" outlineLevel="0" max="28" min="24" style="61" width="11.42"/>
    <col collapsed="false" customWidth="true" hidden="false" outlineLevel="0" max="29" min="29" style="61" width="26.7"/>
    <col collapsed="false" customWidth="false" hidden="false" outlineLevel="0" max="30" min="30" style="61" width="11.42"/>
    <col collapsed="false" customWidth="true" hidden="false" outlineLevel="0" max="31" min="31" style="61" width="27.14"/>
    <col collapsed="false" customWidth="false" hidden="false" outlineLevel="0" max="34" min="32" style="61" width="11.42"/>
    <col collapsed="false" customWidth="true" hidden="false" outlineLevel="0" max="35" min="35" style="61" width="25.41"/>
    <col collapsed="false" customWidth="false" hidden="false" outlineLevel="0" max="257" min="36" style="61" width="11.42"/>
  </cols>
  <sheetData>
    <row r="1" customFormat="false" ht="81.75" hidden="false" customHeight="true" outlineLevel="0" collapsed="false">
      <c r="A1" s="62" t="s">
        <v>0</v>
      </c>
      <c r="B1" s="62"/>
      <c r="C1" s="62"/>
      <c r="D1" s="62"/>
      <c r="E1" s="63" t="s">
        <v>1</v>
      </c>
      <c r="F1" s="63"/>
      <c r="G1" s="63"/>
      <c r="H1" s="63"/>
      <c r="I1" s="63"/>
      <c r="J1" s="63"/>
      <c r="K1" s="63"/>
      <c r="L1" s="63"/>
      <c r="M1" s="63"/>
      <c r="N1" s="63"/>
      <c r="O1" s="63"/>
      <c r="P1" s="63"/>
      <c r="Q1" s="64"/>
      <c r="R1" s="64"/>
      <c r="S1" s="64"/>
      <c r="T1" s="64"/>
      <c r="U1" s="65"/>
      <c r="V1" s="66" t="s">
        <v>2</v>
      </c>
      <c r="W1" s="66"/>
      <c r="X1" s="66"/>
      <c r="Y1" s="66"/>
      <c r="Z1" s="66"/>
      <c r="AA1" s="66"/>
      <c r="AB1" s="67" t="s">
        <v>3</v>
      </c>
      <c r="AC1" s="67"/>
      <c r="AD1" s="68" t="s">
        <v>4</v>
      </c>
      <c r="AE1" s="68"/>
      <c r="AF1" s="68"/>
      <c r="AG1" s="68"/>
      <c r="AH1" s="68"/>
      <c r="AI1" s="69" t="s">
        <v>5</v>
      </c>
      <c r="AJ1" s="69"/>
      <c r="AK1" s="69"/>
      <c r="AL1" s="69"/>
      <c r="AM1" s="69"/>
      <c r="AN1" s="532" t="s">
        <v>6</v>
      </c>
      <c r="AO1" s="532"/>
      <c r="AP1" s="532"/>
      <c r="AQ1" s="532"/>
      <c r="AR1" s="532"/>
      <c r="AS1" s="532"/>
      <c r="AT1" s="532"/>
    </row>
    <row r="2" customFormat="false" ht="60.75" hidden="false" customHeight="false" outlineLevel="0" collapsed="false">
      <c r="A2" s="71" t="s">
        <v>7</v>
      </c>
      <c r="B2" s="72" t="s">
        <v>8</v>
      </c>
      <c r="C2" s="72" t="s">
        <v>9</v>
      </c>
      <c r="D2" s="73" t="s">
        <v>10</v>
      </c>
      <c r="E2" s="74" t="s">
        <v>11</v>
      </c>
      <c r="F2" s="74" t="s">
        <v>12</v>
      </c>
      <c r="G2" s="75" t="s">
        <v>13</v>
      </c>
      <c r="H2" s="74" t="s">
        <v>14</v>
      </c>
      <c r="I2" s="76" t="s">
        <v>15</v>
      </c>
      <c r="J2" s="76" t="s">
        <v>16</v>
      </c>
      <c r="K2" s="76" t="s">
        <v>13</v>
      </c>
      <c r="L2" s="76" t="s">
        <v>17</v>
      </c>
      <c r="M2" s="74" t="s">
        <v>18</v>
      </c>
      <c r="N2" s="74" t="s">
        <v>16</v>
      </c>
      <c r="O2" s="74" t="s">
        <v>13</v>
      </c>
      <c r="P2" s="74" t="s">
        <v>17</v>
      </c>
      <c r="Q2" s="76" t="s">
        <v>19</v>
      </c>
      <c r="R2" s="76" t="s">
        <v>16</v>
      </c>
      <c r="S2" s="76" t="s">
        <v>13</v>
      </c>
      <c r="T2" s="76" t="s">
        <v>17</v>
      </c>
      <c r="U2" s="77" t="s">
        <v>20</v>
      </c>
      <c r="V2" s="76" t="s">
        <v>21</v>
      </c>
      <c r="W2" s="78" t="s">
        <v>22</v>
      </c>
      <c r="X2" s="79" t="s">
        <v>17</v>
      </c>
      <c r="Y2" s="79" t="s">
        <v>23</v>
      </c>
      <c r="Z2" s="79" t="s">
        <v>24</v>
      </c>
      <c r="AA2" s="79" t="s">
        <v>25</v>
      </c>
      <c r="AB2" s="80" t="s">
        <v>26</v>
      </c>
      <c r="AC2" s="80" t="s">
        <v>27</v>
      </c>
      <c r="AD2" s="80" t="s">
        <v>28</v>
      </c>
      <c r="AE2" s="80" t="s">
        <v>29</v>
      </c>
      <c r="AF2" s="80" t="s">
        <v>30</v>
      </c>
      <c r="AG2" s="81" t="s">
        <v>31</v>
      </c>
      <c r="AH2" s="82" t="s">
        <v>32</v>
      </c>
      <c r="AI2" s="83" t="s">
        <v>33</v>
      </c>
      <c r="AJ2" s="84" t="s">
        <v>34</v>
      </c>
      <c r="AK2" s="83" t="s">
        <v>35</v>
      </c>
      <c r="AL2" s="83" t="s">
        <v>36</v>
      </c>
      <c r="AM2" s="83" t="s">
        <v>37</v>
      </c>
      <c r="AN2" s="85" t="s">
        <v>38</v>
      </c>
      <c r="AO2" s="85" t="s">
        <v>39</v>
      </c>
      <c r="AP2" s="86" t="s">
        <v>40</v>
      </c>
      <c r="AQ2" s="86" t="s">
        <v>41</v>
      </c>
      <c r="AR2" s="86" t="s">
        <v>42</v>
      </c>
      <c r="AS2" s="87" t="s">
        <v>43</v>
      </c>
      <c r="AT2" s="86" t="s">
        <v>44</v>
      </c>
    </row>
    <row r="3" customFormat="false" ht="78.75" hidden="false" customHeight="false" outlineLevel="0" collapsed="false">
      <c r="A3" s="123" t="s">
        <v>45</v>
      </c>
      <c r="B3" s="198" t="s">
        <v>1666</v>
      </c>
      <c r="C3" s="198" t="s">
        <v>989</v>
      </c>
      <c r="D3" s="198" t="s">
        <v>990</v>
      </c>
      <c r="E3" s="533" t="n">
        <v>269</v>
      </c>
      <c r="F3" s="534" t="s">
        <v>665</v>
      </c>
      <c r="G3" s="535" t="n">
        <v>116</v>
      </c>
      <c r="H3" s="536" t="s">
        <v>96</v>
      </c>
      <c r="I3" s="220"/>
      <c r="J3" s="200"/>
      <c r="K3" s="537"/>
      <c r="L3" s="220"/>
      <c r="M3" s="220"/>
      <c r="N3" s="220"/>
      <c r="O3" s="220"/>
      <c r="P3" s="220"/>
      <c r="Q3" s="220"/>
      <c r="R3" s="200"/>
      <c r="S3" s="537"/>
      <c r="T3" s="220"/>
      <c r="U3" s="536" t="s">
        <v>1667</v>
      </c>
      <c r="V3" s="538" t="n">
        <v>311</v>
      </c>
      <c r="W3" s="534" t="s">
        <v>1668</v>
      </c>
      <c r="X3" s="534" t="s">
        <v>84</v>
      </c>
      <c r="Y3" s="535" t="n">
        <v>500</v>
      </c>
      <c r="Z3" s="539" t="s">
        <v>920</v>
      </c>
      <c r="AA3" s="540"/>
      <c r="AB3" s="232" t="n">
        <v>296093</v>
      </c>
      <c r="AC3" s="534" t="s">
        <v>1669</v>
      </c>
      <c r="AD3" s="534" t="s">
        <v>1670</v>
      </c>
      <c r="AE3" s="198" t="s">
        <v>1671</v>
      </c>
      <c r="AF3" s="198" t="s">
        <v>1672</v>
      </c>
      <c r="AG3" s="541" t="n">
        <v>100</v>
      </c>
      <c r="AH3" s="208" t="n">
        <v>358226000</v>
      </c>
      <c r="AI3" s="198" t="s">
        <v>1673</v>
      </c>
      <c r="AJ3" s="542" t="s">
        <v>1672</v>
      </c>
      <c r="AK3" s="541" t="n">
        <v>100</v>
      </c>
      <c r="AL3" s="543" t="n">
        <v>41821</v>
      </c>
      <c r="AM3" s="543" t="n">
        <v>41974</v>
      </c>
      <c r="AN3" s="208" t="n">
        <v>358226000</v>
      </c>
      <c r="AO3" s="208" t="n">
        <v>58246000</v>
      </c>
      <c r="AP3" s="544"/>
      <c r="AQ3" s="544"/>
      <c r="AR3" s="544"/>
      <c r="AS3" s="541"/>
      <c r="AT3" s="545" t="n">
        <v>299980000</v>
      </c>
    </row>
    <row r="4" customFormat="false" ht="78.75" hidden="false" customHeight="false" outlineLevel="0" collapsed="false">
      <c r="A4" s="123" t="s">
        <v>45</v>
      </c>
      <c r="B4" s="198" t="s">
        <v>1666</v>
      </c>
      <c r="C4" s="198" t="s">
        <v>989</v>
      </c>
      <c r="D4" s="198" t="s">
        <v>990</v>
      </c>
      <c r="E4" s="533" t="n">
        <v>269</v>
      </c>
      <c r="F4" s="534" t="s">
        <v>665</v>
      </c>
      <c r="G4" s="535" t="n">
        <v>116</v>
      </c>
      <c r="H4" s="536" t="s">
        <v>96</v>
      </c>
      <c r="I4" s="220"/>
      <c r="J4" s="200"/>
      <c r="K4" s="537"/>
      <c r="L4" s="220"/>
      <c r="M4" s="220"/>
      <c r="N4" s="220"/>
      <c r="O4" s="220"/>
      <c r="P4" s="220"/>
      <c r="Q4" s="220"/>
      <c r="R4" s="200"/>
      <c r="S4" s="537"/>
      <c r="T4" s="220"/>
      <c r="U4" s="536" t="s">
        <v>1667</v>
      </c>
      <c r="V4" s="538" t="n">
        <v>312</v>
      </c>
      <c r="W4" s="534" t="s">
        <v>1674</v>
      </c>
      <c r="X4" s="534" t="s">
        <v>53</v>
      </c>
      <c r="Y4" s="535" t="n">
        <v>150</v>
      </c>
      <c r="Z4" s="539" t="s">
        <v>175</v>
      </c>
      <c r="AA4" s="540"/>
      <c r="AB4" s="232" t="n">
        <v>296093</v>
      </c>
      <c r="AC4" s="534" t="s">
        <v>1669</v>
      </c>
      <c r="AD4" s="534" t="s">
        <v>1675</v>
      </c>
      <c r="AE4" s="198" t="s">
        <v>1676</v>
      </c>
      <c r="AF4" s="198" t="s">
        <v>1677</v>
      </c>
      <c r="AG4" s="541" t="n">
        <v>50</v>
      </c>
      <c r="AH4" s="208" t="n">
        <v>105000000</v>
      </c>
      <c r="AI4" s="546" t="s">
        <v>1678</v>
      </c>
      <c r="AJ4" s="542" t="s">
        <v>1677</v>
      </c>
      <c r="AK4" s="541" t="n">
        <v>50</v>
      </c>
      <c r="AL4" s="543" t="n">
        <v>41821</v>
      </c>
      <c r="AM4" s="543" t="n">
        <v>41974</v>
      </c>
      <c r="AN4" s="208" t="n">
        <v>105000000</v>
      </c>
      <c r="AO4" s="208" t="n">
        <v>105000000</v>
      </c>
      <c r="AP4" s="544"/>
      <c r="AQ4" s="544"/>
      <c r="AR4" s="544"/>
      <c r="AS4" s="541"/>
      <c r="AT4" s="545"/>
    </row>
    <row r="5" customFormat="false" ht="78.75" hidden="false" customHeight="false" outlineLevel="0" collapsed="false">
      <c r="A5" s="123" t="s">
        <v>45</v>
      </c>
      <c r="B5" s="198" t="s">
        <v>1666</v>
      </c>
      <c r="C5" s="198" t="s">
        <v>989</v>
      </c>
      <c r="D5" s="198" t="s">
        <v>990</v>
      </c>
      <c r="E5" s="533" t="n">
        <v>269</v>
      </c>
      <c r="F5" s="534" t="s">
        <v>665</v>
      </c>
      <c r="G5" s="535" t="n">
        <v>116</v>
      </c>
      <c r="H5" s="536" t="s">
        <v>96</v>
      </c>
      <c r="I5" s="210"/>
      <c r="J5" s="198"/>
      <c r="K5" s="547"/>
      <c r="L5" s="210"/>
      <c r="M5" s="210"/>
      <c r="N5" s="210"/>
      <c r="O5" s="210"/>
      <c r="P5" s="210"/>
      <c r="Q5" s="210"/>
      <c r="R5" s="198"/>
      <c r="S5" s="547"/>
      <c r="T5" s="210"/>
      <c r="U5" s="536" t="s">
        <v>1667</v>
      </c>
      <c r="V5" s="538" t="n">
        <v>313</v>
      </c>
      <c r="W5" s="534" t="s">
        <v>1679</v>
      </c>
      <c r="X5" s="534" t="s">
        <v>84</v>
      </c>
      <c r="Y5" s="535" t="n">
        <v>50</v>
      </c>
      <c r="Z5" s="539" t="s">
        <v>1680</v>
      </c>
      <c r="AA5" s="540" t="n">
        <v>508226000</v>
      </c>
      <c r="AB5" s="232" t="n">
        <v>296093</v>
      </c>
      <c r="AC5" s="534" t="s">
        <v>1669</v>
      </c>
      <c r="AD5" s="534" t="s">
        <v>1681</v>
      </c>
      <c r="AE5" s="198" t="s">
        <v>1682</v>
      </c>
      <c r="AF5" s="198" t="s">
        <v>1672</v>
      </c>
      <c r="AG5" s="541" t="n">
        <v>10</v>
      </c>
      <c r="AH5" s="208" t="n">
        <v>45000000</v>
      </c>
      <c r="AI5" s="198" t="s">
        <v>1683</v>
      </c>
      <c r="AJ5" s="542" t="s">
        <v>1672</v>
      </c>
      <c r="AK5" s="541" t="n">
        <v>10</v>
      </c>
      <c r="AL5" s="543" t="n">
        <v>41821</v>
      </c>
      <c r="AM5" s="543" t="n">
        <v>41974</v>
      </c>
      <c r="AN5" s="208" t="n">
        <v>45000000</v>
      </c>
      <c r="AO5" s="208" t="n">
        <v>45000000</v>
      </c>
      <c r="AP5" s="544"/>
      <c r="AQ5" s="544"/>
      <c r="AR5" s="544"/>
      <c r="AS5" s="541"/>
      <c r="AT5" s="545"/>
    </row>
    <row r="6" customFormat="false" ht="112.5" hidden="false" customHeight="false" outlineLevel="0" collapsed="false">
      <c r="A6" s="88" t="s">
        <v>214</v>
      </c>
      <c r="B6" s="198" t="s">
        <v>1666</v>
      </c>
      <c r="C6" s="198" t="s">
        <v>1684</v>
      </c>
      <c r="D6" s="198" t="s">
        <v>1685</v>
      </c>
      <c r="E6" s="533" t="n">
        <v>359</v>
      </c>
      <c r="F6" s="534" t="s">
        <v>1686</v>
      </c>
      <c r="G6" s="535" t="n">
        <v>13200</v>
      </c>
      <c r="H6" s="536" t="s">
        <v>1687</v>
      </c>
      <c r="I6" s="220"/>
      <c r="J6" s="534" t="s">
        <v>1688</v>
      </c>
      <c r="K6" s="535" t="n">
        <v>400000</v>
      </c>
      <c r="L6" s="536" t="s">
        <v>1689</v>
      </c>
      <c r="M6" s="536"/>
      <c r="N6" s="536"/>
      <c r="O6" s="536"/>
      <c r="P6" s="536"/>
      <c r="Q6" s="548" t="n">
        <v>375</v>
      </c>
      <c r="R6" s="534" t="s">
        <v>1690</v>
      </c>
      <c r="S6" s="535" t="n">
        <v>5115</v>
      </c>
      <c r="T6" s="536" t="s">
        <v>84</v>
      </c>
      <c r="U6" s="536" t="s">
        <v>1691</v>
      </c>
      <c r="V6" s="549" t="n">
        <v>361</v>
      </c>
      <c r="W6" s="550" t="s">
        <v>1692</v>
      </c>
      <c r="X6" s="534" t="s">
        <v>1687</v>
      </c>
      <c r="Y6" s="535" t="n">
        <v>10000</v>
      </c>
      <c r="Z6" s="535" t="n">
        <v>3000</v>
      </c>
      <c r="AA6" s="545" t="n">
        <v>5000000</v>
      </c>
      <c r="AB6" s="232" t="n">
        <v>295989</v>
      </c>
      <c r="AC6" s="534" t="s">
        <v>1693</v>
      </c>
      <c r="AD6" s="201" t="s">
        <v>1694</v>
      </c>
      <c r="AE6" s="198" t="s">
        <v>1695</v>
      </c>
      <c r="AF6" s="544" t="s">
        <v>1687</v>
      </c>
      <c r="AG6" s="541" t="n">
        <v>20</v>
      </c>
      <c r="AH6" s="208" t="n">
        <v>5000000</v>
      </c>
      <c r="AI6" s="544" t="s">
        <v>1696</v>
      </c>
      <c r="AJ6" s="542" t="s">
        <v>1687</v>
      </c>
      <c r="AK6" s="551" t="n">
        <v>20</v>
      </c>
      <c r="AL6" s="552" t="n">
        <v>41640</v>
      </c>
      <c r="AM6" s="552" t="n">
        <v>41821</v>
      </c>
      <c r="AN6" s="208" t="n">
        <v>5000000</v>
      </c>
      <c r="AO6" s="553"/>
      <c r="AP6" s="554"/>
      <c r="AQ6" s="554"/>
      <c r="AR6" s="554"/>
      <c r="AS6" s="547"/>
      <c r="AT6" s="545" t="n">
        <v>5000000</v>
      </c>
    </row>
    <row r="7" customFormat="false" ht="112.5" hidden="false" customHeight="false" outlineLevel="0" collapsed="false">
      <c r="A7" s="88" t="s">
        <v>214</v>
      </c>
      <c r="B7" s="198" t="s">
        <v>1666</v>
      </c>
      <c r="C7" s="198" t="s">
        <v>1684</v>
      </c>
      <c r="D7" s="198" t="s">
        <v>1685</v>
      </c>
      <c r="E7" s="533" t="n">
        <v>359</v>
      </c>
      <c r="F7" s="534" t="s">
        <v>1686</v>
      </c>
      <c r="G7" s="535" t="n">
        <v>13200</v>
      </c>
      <c r="H7" s="536" t="s">
        <v>1687</v>
      </c>
      <c r="I7" s="548" t="n">
        <v>360</v>
      </c>
      <c r="J7" s="534" t="s">
        <v>1688</v>
      </c>
      <c r="K7" s="535" t="n">
        <v>400000</v>
      </c>
      <c r="L7" s="536" t="s">
        <v>1689</v>
      </c>
      <c r="M7" s="536"/>
      <c r="N7" s="536"/>
      <c r="O7" s="536"/>
      <c r="P7" s="536"/>
      <c r="Q7" s="548" t="n">
        <v>375</v>
      </c>
      <c r="R7" s="534" t="s">
        <v>1690</v>
      </c>
      <c r="S7" s="535" t="n">
        <v>5115</v>
      </c>
      <c r="T7" s="536" t="s">
        <v>84</v>
      </c>
      <c r="U7" s="536" t="s">
        <v>1691</v>
      </c>
      <c r="V7" s="549" t="n">
        <v>361</v>
      </c>
      <c r="W7" s="550" t="s">
        <v>1692</v>
      </c>
      <c r="X7" s="534" t="s">
        <v>1687</v>
      </c>
      <c r="Y7" s="535" t="n">
        <v>10000</v>
      </c>
      <c r="Z7" s="535" t="n">
        <v>3000</v>
      </c>
      <c r="AA7" s="545" t="n">
        <v>195000000</v>
      </c>
      <c r="AB7" s="232" t="n">
        <v>295989</v>
      </c>
      <c r="AC7" s="534" t="s">
        <v>1693</v>
      </c>
      <c r="AD7" s="201"/>
      <c r="AE7" s="198" t="s">
        <v>1695</v>
      </c>
      <c r="AF7" s="544" t="s">
        <v>1687</v>
      </c>
      <c r="AG7" s="541" t="n">
        <v>40</v>
      </c>
      <c r="AH7" s="208" t="n">
        <v>195000000</v>
      </c>
      <c r="AI7" s="544" t="s">
        <v>1697</v>
      </c>
      <c r="AJ7" s="542" t="s">
        <v>1687</v>
      </c>
      <c r="AK7" s="541" t="n">
        <v>40</v>
      </c>
      <c r="AL7" s="552" t="n">
        <v>41640</v>
      </c>
      <c r="AM7" s="552" t="n">
        <v>41974</v>
      </c>
      <c r="AN7" s="208" t="n">
        <v>195000000</v>
      </c>
      <c r="AO7" s="208" t="n">
        <v>50000000</v>
      </c>
      <c r="AP7" s="544"/>
      <c r="AQ7" s="544"/>
      <c r="AR7" s="544"/>
      <c r="AS7" s="541"/>
      <c r="AT7" s="545" t="n">
        <v>145000000</v>
      </c>
    </row>
    <row r="8" customFormat="false" ht="112.5" hidden="false" customHeight="false" outlineLevel="0" collapsed="false">
      <c r="A8" s="88" t="s">
        <v>214</v>
      </c>
      <c r="B8" s="198" t="s">
        <v>1666</v>
      </c>
      <c r="C8" s="198" t="s">
        <v>1684</v>
      </c>
      <c r="D8" s="198" t="s">
        <v>1685</v>
      </c>
      <c r="E8" s="533" t="n">
        <v>359</v>
      </c>
      <c r="F8" s="534" t="s">
        <v>1686</v>
      </c>
      <c r="G8" s="535" t="n">
        <v>13200</v>
      </c>
      <c r="H8" s="536" t="s">
        <v>1687</v>
      </c>
      <c r="I8" s="548" t="n">
        <v>360</v>
      </c>
      <c r="J8" s="534" t="s">
        <v>1688</v>
      </c>
      <c r="K8" s="535" t="n">
        <v>400000</v>
      </c>
      <c r="L8" s="536" t="s">
        <v>1689</v>
      </c>
      <c r="M8" s="536"/>
      <c r="N8" s="536"/>
      <c r="O8" s="536"/>
      <c r="P8" s="536"/>
      <c r="Q8" s="548" t="n">
        <v>375</v>
      </c>
      <c r="R8" s="534" t="s">
        <v>1690</v>
      </c>
      <c r="S8" s="535" t="n">
        <v>5115</v>
      </c>
      <c r="T8" s="536" t="s">
        <v>84</v>
      </c>
      <c r="U8" s="536" t="s">
        <v>1691</v>
      </c>
      <c r="V8" s="538" t="n">
        <v>361</v>
      </c>
      <c r="W8" s="550" t="s">
        <v>1692</v>
      </c>
      <c r="X8" s="534" t="s">
        <v>1687</v>
      </c>
      <c r="Y8" s="535" t="n">
        <v>10000</v>
      </c>
      <c r="Z8" s="535" t="n">
        <v>3000</v>
      </c>
      <c r="AA8" s="540" t="n">
        <v>129000000</v>
      </c>
      <c r="AB8" s="232" t="n">
        <v>296000</v>
      </c>
      <c r="AC8" s="534" t="s">
        <v>1698</v>
      </c>
      <c r="AD8" s="534" t="s">
        <v>1699</v>
      </c>
      <c r="AE8" s="198" t="s">
        <v>1700</v>
      </c>
      <c r="AF8" s="544" t="s">
        <v>1687</v>
      </c>
      <c r="AG8" s="541" t="n">
        <v>7</v>
      </c>
      <c r="AH8" s="208" t="n">
        <v>129000000</v>
      </c>
      <c r="AI8" s="555" t="s">
        <v>1701</v>
      </c>
      <c r="AJ8" s="542" t="s">
        <v>1702</v>
      </c>
      <c r="AK8" s="541" t="n">
        <v>7</v>
      </c>
      <c r="AL8" s="552" t="n">
        <v>41640</v>
      </c>
      <c r="AM8" s="552" t="n">
        <v>41974</v>
      </c>
      <c r="AN8" s="208" t="n">
        <v>129000000</v>
      </c>
      <c r="AO8" s="208" t="n">
        <v>50000000</v>
      </c>
      <c r="AP8" s="544"/>
      <c r="AQ8" s="544"/>
      <c r="AR8" s="544"/>
      <c r="AS8" s="541"/>
      <c r="AT8" s="545" t="n">
        <v>79000000</v>
      </c>
    </row>
    <row r="9" customFormat="false" ht="112.5" hidden="false" customHeight="false" outlineLevel="0" collapsed="false">
      <c r="A9" s="88" t="s">
        <v>214</v>
      </c>
      <c r="B9" s="198" t="s">
        <v>1666</v>
      </c>
      <c r="C9" s="198" t="s">
        <v>1684</v>
      </c>
      <c r="D9" s="198" t="s">
        <v>1685</v>
      </c>
      <c r="E9" s="533" t="n">
        <v>359</v>
      </c>
      <c r="F9" s="534" t="s">
        <v>1686</v>
      </c>
      <c r="G9" s="535" t="n">
        <v>13200</v>
      </c>
      <c r="H9" s="536" t="s">
        <v>1687</v>
      </c>
      <c r="I9" s="548" t="n">
        <v>360</v>
      </c>
      <c r="J9" s="534" t="s">
        <v>1688</v>
      </c>
      <c r="K9" s="535" t="n">
        <v>400000</v>
      </c>
      <c r="L9" s="536" t="s">
        <v>1689</v>
      </c>
      <c r="M9" s="536"/>
      <c r="N9" s="536"/>
      <c r="O9" s="536"/>
      <c r="P9" s="536"/>
      <c r="Q9" s="548" t="n">
        <v>375</v>
      </c>
      <c r="R9" s="534" t="s">
        <v>1690</v>
      </c>
      <c r="S9" s="535" t="n">
        <v>5115</v>
      </c>
      <c r="T9" s="536" t="s">
        <v>84</v>
      </c>
      <c r="U9" s="536" t="s">
        <v>1691</v>
      </c>
      <c r="V9" s="538" t="n">
        <v>361</v>
      </c>
      <c r="W9" s="550" t="s">
        <v>1692</v>
      </c>
      <c r="X9" s="534" t="s">
        <v>1687</v>
      </c>
      <c r="Y9" s="535" t="n">
        <v>10000</v>
      </c>
      <c r="Z9" s="535" t="n">
        <v>3000</v>
      </c>
      <c r="AA9" s="540" t="n">
        <v>200000000</v>
      </c>
      <c r="AB9" s="232" t="n">
        <v>295997</v>
      </c>
      <c r="AC9" s="534" t="s">
        <v>1703</v>
      </c>
      <c r="AD9" s="534" t="s">
        <v>1699</v>
      </c>
      <c r="AE9" s="198" t="s">
        <v>1704</v>
      </c>
      <c r="AF9" s="544" t="s">
        <v>1687</v>
      </c>
      <c r="AG9" s="541" t="n">
        <v>30</v>
      </c>
      <c r="AH9" s="208" t="n">
        <v>200000000</v>
      </c>
      <c r="AI9" s="201" t="s">
        <v>1705</v>
      </c>
      <c r="AJ9" s="542" t="s">
        <v>1706</v>
      </c>
      <c r="AK9" s="541" t="n">
        <v>30</v>
      </c>
      <c r="AL9" s="552" t="n">
        <v>41640</v>
      </c>
      <c r="AM9" s="552" t="n">
        <v>41974</v>
      </c>
      <c r="AN9" s="208" t="n">
        <v>200000000</v>
      </c>
      <c r="AO9" s="208" t="n">
        <v>50000000</v>
      </c>
      <c r="AP9" s="544"/>
      <c r="AQ9" s="544"/>
      <c r="AR9" s="544"/>
      <c r="AS9" s="541"/>
      <c r="AT9" s="545" t="n">
        <v>150000000</v>
      </c>
    </row>
    <row r="10" customFormat="false" ht="112.5" hidden="false" customHeight="false" outlineLevel="0" collapsed="false">
      <c r="A10" s="88" t="s">
        <v>214</v>
      </c>
      <c r="B10" s="198" t="s">
        <v>1666</v>
      </c>
      <c r="C10" s="198" t="s">
        <v>1684</v>
      </c>
      <c r="D10" s="198" t="s">
        <v>1685</v>
      </c>
      <c r="E10" s="533" t="n">
        <v>359</v>
      </c>
      <c r="F10" s="534" t="s">
        <v>1686</v>
      </c>
      <c r="G10" s="535" t="n">
        <v>13200</v>
      </c>
      <c r="H10" s="536" t="s">
        <v>1687</v>
      </c>
      <c r="I10" s="548" t="n">
        <v>360</v>
      </c>
      <c r="J10" s="534" t="s">
        <v>1688</v>
      </c>
      <c r="K10" s="535" t="n">
        <v>400000</v>
      </c>
      <c r="L10" s="536" t="s">
        <v>1689</v>
      </c>
      <c r="M10" s="536"/>
      <c r="N10" s="536"/>
      <c r="O10" s="536"/>
      <c r="P10" s="536"/>
      <c r="Q10" s="548" t="n">
        <v>375</v>
      </c>
      <c r="R10" s="534" t="s">
        <v>1690</v>
      </c>
      <c r="S10" s="535" t="n">
        <v>5115</v>
      </c>
      <c r="T10" s="536" t="s">
        <v>84</v>
      </c>
      <c r="U10" s="536" t="s">
        <v>1691</v>
      </c>
      <c r="V10" s="538" t="n">
        <v>361</v>
      </c>
      <c r="W10" s="550" t="s">
        <v>1707</v>
      </c>
      <c r="X10" s="534" t="s">
        <v>1708</v>
      </c>
      <c r="Y10" s="535" t="n">
        <v>4</v>
      </c>
      <c r="Z10" s="539" t="s">
        <v>100</v>
      </c>
      <c r="AA10" s="540" t="n">
        <v>50000000</v>
      </c>
      <c r="AB10" s="232" t="n">
        <v>295996</v>
      </c>
      <c r="AC10" s="534" t="s">
        <v>1709</v>
      </c>
      <c r="AD10" s="534" t="s">
        <v>1699</v>
      </c>
      <c r="AE10" s="198" t="s">
        <v>1710</v>
      </c>
      <c r="AF10" s="544" t="s">
        <v>1687</v>
      </c>
      <c r="AG10" s="541" t="n">
        <v>1</v>
      </c>
      <c r="AH10" s="208" t="n">
        <v>50000000</v>
      </c>
      <c r="AI10" s="556" t="s">
        <v>1711</v>
      </c>
      <c r="AJ10" s="542" t="s">
        <v>1702</v>
      </c>
      <c r="AK10" s="541" t="n">
        <v>33</v>
      </c>
      <c r="AL10" s="552" t="n">
        <v>41640</v>
      </c>
      <c r="AM10" s="552" t="n">
        <v>41974</v>
      </c>
      <c r="AN10" s="208" t="n">
        <v>50000000</v>
      </c>
      <c r="AO10" s="208"/>
      <c r="AP10" s="544"/>
      <c r="AQ10" s="544"/>
      <c r="AR10" s="544"/>
      <c r="AS10" s="541"/>
      <c r="AT10" s="545" t="n">
        <v>50000000</v>
      </c>
    </row>
    <row r="11" customFormat="false" ht="112.5" hidden="false" customHeight="false" outlineLevel="0" collapsed="false">
      <c r="A11" s="88" t="s">
        <v>214</v>
      </c>
      <c r="B11" s="198" t="s">
        <v>1666</v>
      </c>
      <c r="C11" s="198" t="s">
        <v>1684</v>
      </c>
      <c r="D11" s="198" t="s">
        <v>1685</v>
      </c>
      <c r="E11" s="533" t="n">
        <v>359</v>
      </c>
      <c r="F11" s="534" t="s">
        <v>1686</v>
      </c>
      <c r="G11" s="535" t="n">
        <v>13200</v>
      </c>
      <c r="H11" s="536" t="s">
        <v>1687</v>
      </c>
      <c r="I11" s="548" t="n">
        <v>360</v>
      </c>
      <c r="J11" s="534" t="s">
        <v>1688</v>
      </c>
      <c r="K11" s="535" t="n">
        <v>400000</v>
      </c>
      <c r="L11" s="536" t="s">
        <v>1689</v>
      </c>
      <c r="M11" s="536"/>
      <c r="N11" s="536"/>
      <c r="O11" s="536"/>
      <c r="P11" s="536"/>
      <c r="Q11" s="548" t="n">
        <v>375</v>
      </c>
      <c r="R11" s="534" t="s">
        <v>1690</v>
      </c>
      <c r="S11" s="535" t="n">
        <v>5115</v>
      </c>
      <c r="T11" s="536" t="s">
        <v>84</v>
      </c>
      <c r="U11" s="536" t="s">
        <v>1691</v>
      </c>
      <c r="V11" s="538" t="n">
        <v>361</v>
      </c>
      <c r="W11" s="550" t="s">
        <v>1692</v>
      </c>
      <c r="X11" s="534" t="s">
        <v>1687</v>
      </c>
      <c r="Y11" s="535" t="n">
        <v>10000</v>
      </c>
      <c r="Z11" s="535" t="n">
        <v>3000</v>
      </c>
      <c r="AA11" s="540" t="n">
        <v>30000000</v>
      </c>
      <c r="AB11" s="232" t="n">
        <v>295995</v>
      </c>
      <c r="AC11" s="534" t="s">
        <v>1712</v>
      </c>
      <c r="AD11" s="534" t="s">
        <v>1713</v>
      </c>
      <c r="AE11" s="198" t="s">
        <v>1714</v>
      </c>
      <c r="AF11" s="544" t="s">
        <v>1715</v>
      </c>
      <c r="AG11" s="541" t="n">
        <v>1</v>
      </c>
      <c r="AH11" s="208" t="n">
        <v>30000000</v>
      </c>
      <c r="AI11" s="544" t="s">
        <v>1716</v>
      </c>
      <c r="AJ11" s="542" t="s">
        <v>1717</v>
      </c>
      <c r="AK11" s="541" t="n">
        <v>1</v>
      </c>
      <c r="AL11" s="552" t="n">
        <v>41640</v>
      </c>
      <c r="AM11" s="552" t="n">
        <v>41974</v>
      </c>
      <c r="AN11" s="208" t="n">
        <v>30000000</v>
      </c>
      <c r="AO11" s="208" t="n">
        <v>30000000</v>
      </c>
      <c r="AP11" s="544"/>
      <c r="AQ11" s="544"/>
      <c r="AR11" s="544"/>
      <c r="AS11" s="541"/>
      <c r="AT11" s="545"/>
    </row>
    <row r="12" customFormat="false" ht="112.5" hidden="false" customHeight="false" outlineLevel="0" collapsed="false">
      <c r="A12" s="88" t="s">
        <v>214</v>
      </c>
      <c r="B12" s="198" t="s">
        <v>1666</v>
      </c>
      <c r="C12" s="198" t="s">
        <v>1684</v>
      </c>
      <c r="D12" s="198" t="s">
        <v>1685</v>
      </c>
      <c r="E12" s="533" t="n">
        <v>359</v>
      </c>
      <c r="F12" s="534" t="s">
        <v>1686</v>
      </c>
      <c r="G12" s="535" t="n">
        <v>13200</v>
      </c>
      <c r="H12" s="536" t="s">
        <v>1687</v>
      </c>
      <c r="I12" s="548" t="n">
        <v>360</v>
      </c>
      <c r="J12" s="534" t="s">
        <v>1688</v>
      </c>
      <c r="K12" s="535" t="n">
        <v>400000</v>
      </c>
      <c r="L12" s="536" t="s">
        <v>1689</v>
      </c>
      <c r="M12" s="536"/>
      <c r="N12" s="536"/>
      <c r="O12" s="536"/>
      <c r="P12" s="536"/>
      <c r="Q12" s="548" t="n">
        <v>375</v>
      </c>
      <c r="R12" s="534" t="s">
        <v>1690</v>
      </c>
      <c r="S12" s="535" t="n">
        <v>5115</v>
      </c>
      <c r="T12" s="536" t="s">
        <v>84</v>
      </c>
      <c r="U12" s="536" t="s">
        <v>1691</v>
      </c>
      <c r="V12" s="538" t="n">
        <v>361</v>
      </c>
      <c r="W12" s="550" t="s">
        <v>1692</v>
      </c>
      <c r="X12" s="534" t="s">
        <v>1687</v>
      </c>
      <c r="Y12" s="535" t="n">
        <v>10000</v>
      </c>
      <c r="Z12" s="535" t="n">
        <v>3000</v>
      </c>
      <c r="AA12" s="540" t="n">
        <v>170000000</v>
      </c>
      <c r="AB12" s="232" t="n">
        <v>295995</v>
      </c>
      <c r="AC12" s="534" t="s">
        <v>1712</v>
      </c>
      <c r="AD12" s="534" t="s">
        <v>1699</v>
      </c>
      <c r="AE12" s="198" t="s">
        <v>1714</v>
      </c>
      <c r="AF12" s="544" t="s">
        <v>1687</v>
      </c>
      <c r="AG12" s="541" t="n">
        <v>400</v>
      </c>
      <c r="AH12" s="208" t="n">
        <v>170000000</v>
      </c>
      <c r="AI12" s="544" t="s">
        <v>1718</v>
      </c>
      <c r="AJ12" s="542" t="s">
        <v>1702</v>
      </c>
      <c r="AK12" s="541" t="n">
        <v>400</v>
      </c>
      <c r="AL12" s="552" t="n">
        <v>41640</v>
      </c>
      <c r="AM12" s="552" t="n">
        <v>41974</v>
      </c>
      <c r="AN12" s="208" t="n">
        <v>170000000</v>
      </c>
      <c r="AO12" s="208" t="n">
        <v>20000000</v>
      </c>
      <c r="AP12" s="544"/>
      <c r="AQ12" s="544"/>
      <c r="AR12" s="544"/>
      <c r="AS12" s="541"/>
      <c r="AT12" s="545" t="n">
        <v>150000000</v>
      </c>
    </row>
    <row r="13" customFormat="false" ht="112.5" hidden="false" customHeight="false" outlineLevel="0" collapsed="false">
      <c r="A13" s="88" t="s">
        <v>214</v>
      </c>
      <c r="B13" s="198" t="s">
        <v>1666</v>
      </c>
      <c r="C13" s="198" t="s">
        <v>1684</v>
      </c>
      <c r="D13" s="198" t="s">
        <v>1685</v>
      </c>
      <c r="E13" s="533" t="n">
        <v>359</v>
      </c>
      <c r="F13" s="534" t="s">
        <v>1686</v>
      </c>
      <c r="G13" s="535" t="n">
        <v>13200</v>
      </c>
      <c r="H13" s="536" t="s">
        <v>1687</v>
      </c>
      <c r="I13" s="548" t="n">
        <v>360</v>
      </c>
      <c r="J13" s="534" t="s">
        <v>1688</v>
      </c>
      <c r="K13" s="535" t="n">
        <v>400000</v>
      </c>
      <c r="L13" s="536" t="s">
        <v>1689</v>
      </c>
      <c r="M13" s="536"/>
      <c r="N13" s="536"/>
      <c r="O13" s="536"/>
      <c r="P13" s="536"/>
      <c r="Q13" s="548" t="n">
        <v>375</v>
      </c>
      <c r="R13" s="534" t="s">
        <v>1690</v>
      </c>
      <c r="S13" s="535" t="n">
        <v>5115</v>
      </c>
      <c r="T13" s="536" t="s">
        <v>84</v>
      </c>
      <c r="U13" s="536" t="s">
        <v>1691</v>
      </c>
      <c r="V13" s="538" t="n">
        <v>361</v>
      </c>
      <c r="W13" s="550" t="s">
        <v>1692</v>
      </c>
      <c r="X13" s="534" t="s">
        <v>1687</v>
      </c>
      <c r="Y13" s="535" t="n">
        <v>10000</v>
      </c>
      <c r="Z13" s="535" t="n">
        <v>3000</v>
      </c>
      <c r="AA13" s="540"/>
      <c r="AB13" s="232" t="n">
        <v>295986</v>
      </c>
      <c r="AC13" s="534" t="s">
        <v>1719</v>
      </c>
      <c r="AD13" s="534"/>
      <c r="AE13" s="198"/>
      <c r="AF13" s="544"/>
      <c r="AG13" s="541"/>
      <c r="AH13" s="208"/>
      <c r="AI13" s="544" t="s">
        <v>1720</v>
      </c>
      <c r="AJ13" s="542" t="s">
        <v>1702</v>
      </c>
      <c r="AK13" s="541" t="n">
        <v>90</v>
      </c>
      <c r="AL13" s="552" t="n">
        <v>41640</v>
      </c>
      <c r="AM13" s="552" t="n">
        <v>41944</v>
      </c>
      <c r="AN13" s="208"/>
      <c r="AO13" s="208"/>
      <c r="AP13" s="544"/>
      <c r="AQ13" s="544"/>
      <c r="AR13" s="544"/>
      <c r="AS13" s="541"/>
      <c r="AT13" s="545"/>
    </row>
    <row r="14" customFormat="false" ht="112.5" hidden="false" customHeight="false" outlineLevel="0" collapsed="false">
      <c r="A14" s="88" t="s">
        <v>214</v>
      </c>
      <c r="B14" s="198" t="s">
        <v>1666</v>
      </c>
      <c r="C14" s="198" t="s">
        <v>1684</v>
      </c>
      <c r="D14" s="198" t="s">
        <v>1685</v>
      </c>
      <c r="E14" s="533" t="n">
        <v>359</v>
      </c>
      <c r="F14" s="534" t="s">
        <v>1686</v>
      </c>
      <c r="G14" s="535" t="n">
        <v>13200</v>
      </c>
      <c r="H14" s="536" t="s">
        <v>1687</v>
      </c>
      <c r="I14" s="548" t="n">
        <v>360</v>
      </c>
      <c r="J14" s="534" t="s">
        <v>1688</v>
      </c>
      <c r="K14" s="535" t="n">
        <v>400000</v>
      </c>
      <c r="L14" s="536" t="s">
        <v>1689</v>
      </c>
      <c r="M14" s="536"/>
      <c r="N14" s="536"/>
      <c r="O14" s="536"/>
      <c r="P14" s="536"/>
      <c r="Q14" s="548" t="n">
        <v>375</v>
      </c>
      <c r="R14" s="534" t="s">
        <v>1690</v>
      </c>
      <c r="S14" s="535" t="n">
        <v>5115</v>
      </c>
      <c r="T14" s="536" t="s">
        <v>84</v>
      </c>
      <c r="U14" s="536" t="s">
        <v>1691</v>
      </c>
      <c r="V14" s="538" t="n">
        <v>361</v>
      </c>
      <c r="W14" s="550" t="s">
        <v>1692</v>
      </c>
      <c r="X14" s="534" t="s">
        <v>1687</v>
      </c>
      <c r="Y14" s="535" t="n">
        <v>10000</v>
      </c>
      <c r="Z14" s="535" t="n">
        <v>3000</v>
      </c>
      <c r="AA14" s="540"/>
      <c r="AB14" s="232" t="n">
        <v>295972</v>
      </c>
      <c r="AC14" s="534" t="s">
        <v>1721</v>
      </c>
      <c r="AD14" s="534"/>
      <c r="AE14" s="198"/>
      <c r="AF14" s="544"/>
      <c r="AG14" s="541"/>
      <c r="AH14" s="208"/>
      <c r="AI14" s="544" t="s">
        <v>1722</v>
      </c>
      <c r="AJ14" s="542" t="s">
        <v>1702</v>
      </c>
      <c r="AK14" s="541" t="n">
        <v>229</v>
      </c>
      <c r="AL14" s="552" t="n">
        <v>41640</v>
      </c>
      <c r="AM14" s="552" t="n">
        <v>41974</v>
      </c>
      <c r="AN14" s="208"/>
      <c r="AO14" s="208"/>
      <c r="AP14" s="544"/>
      <c r="AQ14" s="544"/>
      <c r="AR14" s="544"/>
      <c r="AS14" s="541"/>
      <c r="AT14" s="545"/>
    </row>
    <row r="15" customFormat="false" ht="112.5" hidden="false" customHeight="false" outlineLevel="0" collapsed="false">
      <c r="A15" s="88" t="s">
        <v>214</v>
      </c>
      <c r="B15" s="198" t="s">
        <v>1666</v>
      </c>
      <c r="C15" s="198" t="s">
        <v>1684</v>
      </c>
      <c r="D15" s="198" t="s">
        <v>1685</v>
      </c>
      <c r="E15" s="533" t="n">
        <v>359</v>
      </c>
      <c r="F15" s="534" t="s">
        <v>1686</v>
      </c>
      <c r="G15" s="535" t="n">
        <v>13200</v>
      </c>
      <c r="H15" s="536" t="s">
        <v>1687</v>
      </c>
      <c r="I15" s="548" t="n">
        <v>360</v>
      </c>
      <c r="J15" s="534" t="s">
        <v>1688</v>
      </c>
      <c r="K15" s="535" t="n">
        <v>400000</v>
      </c>
      <c r="L15" s="536" t="s">
        <v>1689</v>
      </c>
      <c r="M15" s="536"/>
      <c r="N15" s="536"/>
      <c r="O15" s="536"/>
      <c r="P15" s="536"/>
      <c r="Q15" s="548" t="n">
        <v>375</v>
      </c>
      <c r="R15" s="534" t="s">
        <v>1690</v>
      </c>
      <c r="S15" s="535" t="n">
        <v>5115</v>
      </c>
      <c r="T15" s="536" t="s">
        <v>84</v>
      </c>
      <c r="U15" s="536" t="s">
        <v>1691</v>
      </c>
      <c r="V15" s="538" t="n">
        <v>361</v>
      </c>
      <c r="W15" s="550" t="s">
        <v>1692</v>
      </c>
      <c r="X15" s="534" t="s">
        <v>1687</v>
      </c>
      <c r="Y15" s="535" t="n">
        <v>10000</v>
      </c>
      <c r="Z15" s="535" t="n">
        <v>3000</v>
      </c>
      <c r="AA15" s="540" t="n">
        <v>150000000</v>
      </c>
      <c r="AB15" s="232" t="n">
        <v>295993</v>
      </c>
      <c r="AC15" s="534" t="s">
        <v>1723</v>
      </c>
      <c r="AD15" s="534" t="s">
        <v>1699</v>
      </c>
      <c r="AE15" s="198" t="s">
        <v>1724</v>
      </c>
      <c r="AF15" s="544" t="s">
        <v>1687</v>
      </c>
      <c r="AG15" s="541"/>
      <c r="AH15" s="208" t="n">
        <v>150000000</v>
      </c>
      <c r="AI15" s="544" t="s">
        <v>1725</v>
      </c>
      <c r="AJ15" s="542" t="s">
        <v>1702</v>
      </c>
      <c r="AK15" s="541" t="n">
        <v>150</v>
      </c>
      <c r="AL15" s="552" t="n">
        <v>41640</v>
      </c>
      <c r="AM15" s="552" t="n">
        <v>41974</v>
      </c>
      <c r="AN15" s="208" t="n">
        <v>150000000</v>
      </c>
      <c r="AO15" s="208" t="n">
        <v>50000000</v>
      </c>
      <c r="AP15" s="544"/>
      <c r="AQ15" s="544"/>
      <c r="AR15" s="544"/>
      <c r="AS15" s="541"/>
      <c r="AT15" s="545" t="n">
        <v>100000000</v>
      </c>
    </row>
    <row r="16" customFormat="false" ht="112.5" hidden="false" customHeight="false" outlineLevel="0" collapsed="false">
      <c r="A16" s="88" t="s">
        <v>214</v>
      </c>
      <c r="B16" s="198" t="s">
        <v>1666</v>
      </c>
      <c r="C16" s="198" t="s">
        <v>1684</v>
      </c>
      <c r="D16" s="198" t="s">
        <v>1685</v>
      </c>
      <c r="E16" s="533" t="n">
        <v>359</v>
      </c>
      <c r="F16" s="534" t="s">
        <v>1686</v>
      </c>
      <c r="G16" s="535" t="n">
        <v>13200</v>
      </c>
      <c r="H16" s="536" t="s">
        <v>1687</v>
      </c>
      <c r="I16" s="548" t="n">
        <v>360</v>
      </c>
      <c r="J16" s="534" t="s">
        <v>1688</v>
      </c>
      <c r="K16" s="535" t="n">
        <v>400000</v>
      </c>
      <c r="L16" s="536" t="s">
        <v>1689</v>
      </c>
      <c r="M16" s="536"/>
      <c r="N16" s="536"/>
      <c r="O16" s="536"/>
      <c r="P16" s="536"/>
      <c r="Q16" s="548" t="n">
        <v>375</v>
      </c>
      <c r="R16" s="534" t="s">
        <v>1690</v>
      </c>
      <c r="S16" s="535" t="n">
        <v>5115</v>
      </c>
      <c r="T16" s="536" t="s">
        <v>84</v>
      </c>
      <c r="U16" s="536" t="s">
        <v>1691</v>
      </c>
      <c r="V16" s="538" t="n">
        <v>362</v>
      </c>
      <c r="W16" s="550" t="s">
        <v>1707</v>
      </c>
      <c r="X16" s="534" t="s">
        <v>1708</v>
      </c>
      <c r="Y16" s="535" t="n">
        <v>4</v>
      </c>
      <c r="Z16" s="539" t="s">
        <v>100</v>
      </c>
      <c r="AA16" s="540"/>
      <c r="AB16" s="232" t="n">
        <v>296152</v>
      </c>
      <c r="AC16" s="201" t="s">
        <v>1726</v>
      </c>
      <c r="AD16" s="534" t="s">
        <v>1727</v>
      </c>
      <c r="AE16" s="198" t="s">
        <v>1728</v>
      </c>
      <c r="AF16" s="544" t="s">
        <v>1729</v>
      </c>
      <c r="AG16" s="541" t="n">
        <v>1</v>
      </c>
      <c r="AH16" s="208" t="n">
        <v>50000000</v>
      </c>
      <c r="AI16" s="546" t="s">
        <v>1730</v>
      </c>
      <c r="AJ16" s="542" t="s">
        <v>1731</v>
      </c>
      <c r="AK16" s="541" t="n">
        <v>270</v>
      </c>
      <c r="AL16" s="552" t="n">
        <v>41821</v>
      </c>
      <c r="AM16" s="552" t="n">
        <v>41974</v>
      </c>
      <c r="AN16" s="208" t="n">
        <v>50000000</v>
      </c>
      <c r="AO16" s="208"/>
      <c r="AP16" s="544"/>
      <c r="AQ16" s="544"/>
      <c r="AR16" s="544"/>
      <c r="AS16" s="541"/>
      <c r="AT16" s="545" t="n">
        <v>50000000</v>
      </c>
    </row>
    <row r="17" customFormat="false" ht="112.5" hidden="false" customHeight="false" outlineLevel="0" collapsed="false">
      <c r="A17" s="88" t="s">
        <v>214</v>
      </c>
      <c r="B17" s="198" t="s">
        <v>1666</v>
      </c>
      <c r="C17" s="198" t="s">
        <v>1684</v>
      </c>
      <c r="D17" s="198" t="s">
        <v>1685</v>
      </c>
      <c r="E17" s="533" t="n">
        <v>359</v>
      </c>
      <c r="F17" s="534" t="s">
        <v>1686</v>
      </c>
      <c r="G17" s="535" t="n">
        <v>13200</v>
      </c>
      <c r="H17" s="536" t="s">
        <v>1687</v>
      </c>
      <c r="I17" s="548" t="n">
        <v>360</v>
      </c>
      <c r="J17" s="534" t="s">
        <v>1688</v>
      </c>
      <c r="K17" s="535" t="n">
        <v>400000</v>
      </c>
      <c r="L17" s="536" t="s">
        <v>1689</v>
      </c>
      <c r="M17" s="536"/>
      <c r="N17" s="536"/>
      <c r="O17" s="536"/>
      <c r="P17" s="536"/>
      <c r="Q17" s="548" t="n">
        <v>375</v>
      </c>
      <c r="R17" s="534" t="s">
        <v>1690</v>
      </c>
      <c r="S17" s="535" t="n">
        <v>5115</v>
      </c>
      <c r="T17" s="536" t="s">
        <v>84</v>
      </c>
      <c r="U17" s="536" t="s">
        <v>1691</v>
      </c>
      <c r="V17" s="538" t="n">
        <v>362</v>
      </c>
      <c r="W17" s="550" t="s">
        <v>1707</v>
      </c>
      <c r="X17" s="534" t="s">
        <v>1708</v>
      </c>
      <c r="Y17" s="535" t="n">
        <v>4</v>
      </c>
      <c r="Z17" s="539" t="s">
        <v>100</v>
      </c>
      <c r="AA17" s="540" t="n">
        <v>82023000</v>
      </c>
      <c r="AB17" s="232" t="n">
        <v>296152</v>
      </c>
      <c r="AC17" s="201" t="s">
        <v>1726</v>
      </c>
      <c r="AD17" s="534" t="s">
        <v>1727</v>
      </c>
      <c r="AE17" s="198" t="s">
        <v>1728</v>
      </c>
      <c r="AF17" s="544" t="s">
        <v>1732</v>
      </c>
      <c r="AG17" s="541" t="n">
        <v>1</v>
      </c>
      <c r="AH17" s="208" t="n">
        <v>32023000</v>
      </c>
      <c r="AI17" s="546" t="s">
        <v>1733</v>
      </c>
      <c r="AJ17" s="542" t="s">
        <v>1734</v>
      </c>
      <c r="AK17" s="541" t="n">
        <v>1</v>
      </c>
      <c r="AL17" s="552" t="n">
        <v>41821</v>
      </c>
      <c r="AM17" s="552" t="n">
        <v>41974</v>
      </c>
      <c r="AN17" s="208" t="n">
        <v>32023000</v>
      </c>
      <c r="AO17" s="208"/>
      <c r="AP17" s="544"/>
      <c r="AQ17" s="544"/>
      <c r="AR17" s="544"/>
      <c r="AS17" s="541"/>
      <c r="AT17" s="545" t="n">
        <v>32023000</v>
      </c>
    </row>
    <row r="18" customFormat="false" ht="112.5" hidden="false" customHeight="false" outlineLevel="0" collapsed="false">
      <c r="A18" s="88" t="s">
        <v>214</v>
      </c>
      <c r="B18" s="198" t="s">
        <v>1666</v>
      </c>
      <c r="C18" s="198" t="s">
        <v>1684</v>
      </c>
      <c r="D18" s="198" t="s">
        <v>1685</v>
      </c>
      <c r="E18" s="533" t="n">
        <v>359</v>
      </c>
      <c r="F18" s="534" t="s">
        <v>1686</v>
      </c>
      <c r="G18" s="535" t="n">
        <v>13200</v>
      </c>
      <c r="H18" s="536" t="s">
        <v>1687</v>
      </c>
      <c r="I18" s="548" t="n">
        <v>360</v>
      </c>
      <c r="J18" s="534" t="s">
        <v>1688</v>
      </c>
      <c r="K18" s="535" t="n">
        <v>400000</v>
      </c>
      <c r="L18" s="536" t="s">
        <v>1689</v>
      </c>
      <c r="M18" s="536"/>
      <c r="N18" s="536"/>
      <c r="O18" s="536"/>
      <c r="P18" s="536"/>
      <c r="Q18" s="548" t="n">
        <v>375</v>
      </c>
      <c r="R18" s="534" t="s">
        <v>1690</v>
      </c>
      <c r="S18" s="535" t="n">
        <v>5115</v>
      </c>
      <c r="T18" s="536" t="s">
        <v>84</v>
      </c>
      <c r="U18" s="536" t="s">
        <v>1691</v>
      </c>
      <c r="V18" s="538" t="n">
        <v>362</v>
      </c>
      <c r="W18" s="550" t="s">
        <v>1707</v>
      </c>
      <c r="X18" s="534" t="s">
        <v>1708</v>
      </c>
      <c r="Y18" s="535" t="n">
        <v>4</v>
      </c>
      <c r="Z18" s="539" t="s">
        <v>100</v>
      </c>
      <c r="AA18" s="540" t="n">
        <v>97000000</v>
      </c>
      <c r="AB18" s="232" t="n">
        <v>295996</v>
      </c>
      <c r="AC18" s="534" t="s">
        <v>1709</v>
      </c>
      <c r="AD18" s="534" t="s">
        <v>1727</v>
      </c>
      <c r="AE18" s="198" t="s">
        <v>1735</v>
      </c>
      <c r="AF18" s="544" t="s">
        <v>1736</v>
      </c>
      <c r="AG18" s="541" t="n">
        <v>1</v>
      </c>
      <c r="AH18" s="208" t="n">
        <v>97000000</v>
      </c>
      <c r="AI18" s="544" t="s">
        <v>1737</v>
      </c>
      <c r="AJ18" s="542" t="s">
        <v>1702</v>
      </c>
      <c r="AK18" s="541" t="n">
        <v>64</v>
      </c>
      <c r="AL18" s="552" t="n">
        <v>41640</v>
      </c>
      <c r="AM18" s="552" t="n">
        <v>41974</v>
      </c>
      <c r="AN18" s="208" t="n">
        <v>97000000</v>
      </c>
      <c r="AO18" s="208"/>
      <c r="AP18" s="544"/>
      <c r="AQ18" s="544"/>
      <c r="AR18" s="544"/>
      <c r="AS18" s="541"/>
      <c r="AT18" s="545" t="n">
        <v>97000000</v>
      </c>
    </row>
    <row r="19" customFormat="false" ht="112.5" hidden="false" customHeight="false" outlineLevel="0" collapsed="false">
      <c r="A19" s="88" t="s">
        <v>214</v>
      </c>
      <c r="B19" s="198" t="s">
        <v>1666</v>
      </c>
      <c r="C19" s="198" t="s">
        <v>1684</v>
      </c>
      <c r="D19" s="198" t="s">
        <v>1685</v>
      </c>
      <c r="E19" s="533" t="n">
        <v>359</v>
      </c>
      <c r="F19" s="534" t="s">
        <v>1686</v>
      </c>
      <c r="G19" s="535" t="n">
        <v>13200</v>
      </c>
      <c r="H19" s="536" t="s">
        <v>1687</v>
      </c>
      <c r="I19" s="548" t="n">
        <v>360</v>
      </c>
      <c r="J19" s="534" t="s">
        <v>1688</v>
      </c>
      <c r="K19" s="535" t="n">
        <v>400000</v>
      </c>
      <c r="L19" s="536" t="s">
        <v>1689</v>
      </c>
      <c r="M19" s="536"/>
      <c r="N19" s="536"/>
      <c r="O19" s="536"/>
      <c r="P19" s="536"/>
      <c r="Q19" s="548" t="n">
        <v>375</v>
      </c>
      <c r="R19" s="534" t="s">
        <v>1690</v>
      </c>
      <c r="S19" s="535" t="n">
        <v>5115</v>
      </c>
      <c r="T19" s="536" t="s">
        <v>84</v>
      </c>
      <c r="U19" s="536" t="s">
        <v>1691</v>
      </c>
      <c r="V19" s="538" t="n">
        <v>362</v>
      </c>
      <c r="W19" s="534" t="s">
        <v>1738</v>
      </c>
      <c r="X19" s="534" t="s">
        <v>1739</v>
      </c>
      <c r="Y19" s="535" t="n">
        <v>20</v>
      </c>
      <c r="Z19" s="539" t="s">
        <v>346</v>
      </c>
      <c r="AA19" s="540" t="n">
        <v>50000000</v>
      </c>
      <c r="AB19" s="232" t="n">
        <v>296008</v>
      </c>
      <c r="AC19" s="201" t="s">
        <v>1740</v>
      </c>
      <c r="AD19" s="534" t="s">
        <v>1741</v>
      </c>
      <c r="AE19" s="198" t="s">
        <v>1742</v>
      </c>
      <c r="AF19" s="544" t="s">
        <v>1739</v>
      </c>
      <c r="AG19" s="541" t="n">
        <v>1</v>
      </c>
      <c r="AH19" s="208" t="n">
        <v>50000000</v>
      </c>
      <c r="AI19" s="201" t="s">
        <v>1743</v>
      </c>
      <c r="AJ19" s="542" t="s">
        <v>1744</v>
      </c>
      <c r="AK19" s="541" t="n">
        <v>1</v>
      </c>
      <c r="AL19" s="552" t="n">
        <v>41640</v>
      </c>
      <c r="AM19" s="552" t="n">
        <v>41791</v>
      </c>
      <c r="AN19" s="208" t="n">
        <v>50000000</v>
      </c>
      <c r="AO19" s="208"/>
      <c r="AP19" s="544"/>
      <c r="AQ19" s="544"/>
      <c r="AR19" s="544"/>
      <c r="AS19" s="541"/>
      <c r="AT19" s="545" t="n">
        <v>50000000</v>
      </c>
    </row>
    <row r="20" customFormat="false" ht="112.5" hidden="false" customHeight="false" outlineLevel="0" collapsed="false">
      <c r="A20" s="88" t="s">
        <v>214</v>
      </c>
      <c r="B20" s="198" t="s">
        <v>1666</v>
      </c>
      <c r="C20" s="198" t="s">
        <v>1684</v>
      </c>
      <c r="D20" s="198" t="s">
        <v>1685</v>
      </c>
      <c r="E20" s="533" t="n">
        <v>359</v>
      </c>
      <c r="F20" s="534" t="s">
        <v>1686</v>
      </c>
      <c r="G20" s="535" t="n">
        <v>13200</v>
      </c>
      <c r="H20" s="536" t="s">
        <v>1687</v>
      </c>
      <c r="I20" s="548" t="n">
        <v>360</v>
      </c>
      <c r="J20" s="534" t="s">
        <v>1688</v>
      </c>
      <c r="K20" s="535" t="n">
        <v>400000</v>
      </c>
      <c r="L20" s="536" t="s">
        <v>1689</v>
      </c>
      <c r="M20" s="536"/>
      <c r="N20" s="536"/>
      <c r="O20" s="536"/>
      <c r="P20" s="536"/>
      <c r="Q20" s="548" t="n">
        <v>375</v>
      </c>
      <c r="R20" s="534" t="s">
        <v>1690</v>
      </c>
      <c r="S20" s="535" t="n">
        <v>5115</v>
      </c>
      <c r="T20" s="536" t="s">
        <v>84</v>
      </c>
      <c r="U20" s="536" t="s">
        <v>1691</v>
      </c>
      <c r="V20" s="538" t="n">
        <v>363</v>
      </c>
      <c r="W20" s="534" t="s">
        <v>1745</v>
      </c>
      <c r="X20" s="534" t="s">
        <v>1746</v>
      </c>
      <c r="Y20" s="535" t="n">
        <v>3</v>
      </c>
      <c r="Z20" s="539" t="s">
        <v>333</v>
      </c>
      <c r="AA20" s="540" t="n">
        <v>10000000</v>
      </c>
      <c r="AB20" s="232" t="n">
        <v>295988</v>
      </c>
      <c r="AC20" s="550" t="s">
        <v>1747</v>
      </c>
      <c r="AD20" s="534" t="s">
        <v>1748</v>
      </c>
      <c r="AE20" s="198" t="s">
        <v>1749</v>
      </c>
      <c r="AF20" s="544" t="s">
        <v>1750</v>
      </c>
      <c r="AG20" s="541" t="n">
        <v>1</v>
      </c>
      <c r="AH20" s="208" t="n">
        <v>10000000</v>
      </c>
      <c r="AI20" s="544" t="s">
        <v>1751</v>
      </c>
      <c r="AJ20" s="542" t="s">
        <v>1752</v>
      </c>
      <c r="AK20" s="541" t="n">
        <v>6</v>
      </c>
      <c r="AL20" s="552" t="n">
        <v>41640</v>
      </c>
      <c r="AM20" s="552" t="n">
        <v>41974</v>
      </c>
      <c r="AN20" s="208" t="n">
        <v>10000000</v>
      </c>
      <c r="AO20" s="208"/>
      <c r="AP20" s="544"/>
      <c r="AQ20" s="544"/>
      <c r="AR20" s="544"/>
      <c r="AS20" s="541"/>
      <c r="AT20" s="545" t="n">
        <v>10000000</v>
      </c>
    </row>
    <row r="21" customFormat="false" ht="112.5" hidden="false" customHeight="false" outlineLevel="0" collapsed="false">
      <c r="A21" s="88" t="s">
        <v>214</v>
      </c>
      <c r="B21" s="198" t="s">
        <v>1666</v>
      </c>
      <c r="C21" s="198" t="s">
        <v>1684</v>
      </c>
      <c r="D21" s="198" t="s">
        <v>1685</v>
      </c>
      <c r="E21" s="533" t="n">
        <v>359</v>
      </c>
      <c r="F21" s="534" t="s">
        <v>1686</v>
      </c>
      <c r="G21" s="535" t="n">
        <v>13200</v>
      </c>
      <c r="H21" s="536" t="s">
        <v>1687</v>
      </c>
      <c r="I21" s="548" t="n">
        <v>360</v>
      </c>
      <c r="J21" s="534" t="s">
        <v>1688</v>
      </c>
      <c r="K21" s="535" t="n">
        <v>400000</v>
      </c>
      <c r="L21" s="536" t="s">
        <v>1689</v>
      </c>
      <c r="M21" s="536"/>
      <c r="N21" s="536"/>
      <c r="O21" s="536"/>
      <c r="P21" s="536"/>
      <c r="Q21" s="548" t="n">
        <v>375</v>
      </c>
      <c r="R21" s="534" t="s">
        <v>1690</v>
      </c>
      <c r="S21" s="535" t="n">
        <v>5115</v>
      </c>
      <c r="T21" s="536" t="s">
        <v>84</v>
      </c>
      <c r="U21" s="536" t="s">
        <v>1691</v>
      </c>
      <c r="V21" s="538" t="n">
        <v>363</v>
      </c>
      <c r="W21" s="534" t="s">
        <v>1745</v>
      </c>
      <c r="X21" s="534" t="s">
        <v>1746</v>
      </c>
      <c r="Y21" s="535" t="n">
        <v>3</v>
      </c>
      <c r="Z21" s="539" t="s">
        <v>333</v>
      </c>
      <c r="AA21" s="540" t="n">
        <v>70000000</v>
      </c>
      <c r="AB21" s="232" t="n">
        <v>295988</v>
      </c>
      <c r="AC21" s="550" t="s">
        <v>1747</v>
      </c>
      <c r="AD21" s="534" t="s">
        <v>1748</v>
      </c>
      <c r="AE21" s="198" t="s">
        <v>1753</v>
      </c>
      <c r="AF21" s="544" t="s">
        <v>1750</v>
      </c>
      <c r="AG21" s="541" t="n">
        <v>1</v>
      </c>
      <c r="AH21" s="208" t="n">
        <v>70000000</v>
      </c>
      <c r="AI21" s="544" t="s">
        <v>1754</v>
      </c>
      <c r="AJ21" s="542" t="s">
        <v>1752</v>
      </c>
      <c r="AK21" s="541" t="n">
        <v>35</v>
      </c>
      <c r="AL21" s="552" t="n">
        <v>41640</v>
      </c>
      <c r="AM21" s="552" t="n">
        <v>41974</v>
      </c>
      <c r="AN21" s="208" t="n">
        <v>70000000</v>
      </c>
      <c r="AO21" s="208"/>
      <c r="AP21" s="544"/>
      <c r="AQ21" s="544"/>
      <c r="AR21" s="544"/>
      <c r="AS21" s="541"/>
      <c r="AT21" s="545" t="n">
        <v>70000000</v>
      </c>
    </row>
    <row r="22" customFormat="false" ht="112.5" hidden="false" customHeight="false" outlineLevel="0" collapsed="false">
      <c r="A22" s="88" t="s">
        <v>214</v>
      </c>
      <c r="B22" s="198" t="s">
        <v>1666</v>
      </c>
      <c r="C22" s="198" t="s">
        <v>1684</v>
      </c>
      <c r="D22" s="198" t="s">
        <v>1685</v>
      </c>
      <c r="E22" s="533" t="n">
        <v>359</v>
      </c>
      <c r="F22" s="534" t="s">
        <v>1686</v>
      </c>
      <c r="G22" s="535" t="n">
        <v>13200</v>
      </c>
      <c r="H22" s="536" t="s">
        <v>1687</v>
      </c>
      <c r="I22" s="548" t="n">
        <v>360</v>
      </c>
      <c r="J22" s="534" t="s">
        <v>1688</v>
      </c>
      <c r="K22" s="535" t="n">
        <v>400000</v>
      </c>
      <c r="L22" s="536" t="s">
        <v>1689</v>
      </c>
      <c r="M22" s="536"/>
      <c r="N22" s="536"/>
      <c r="O22" s="536"/>
      <c r="P22" s="536"/>
      <c r="Q22" s="548" t="n">
        <v>375</v>
      </c>
      <c r="R22" s="534" t="s">
        <v>1690</v>
      </c>
      <c r="S22" s="535" t="n">
        <v>5115</v>
      </c>
      <c r="T22" s="536" t="s">
        <v>84</v>
      </c>
      <c r="U22" s="536" t="s">
        <v>1691</v>
      </c>
      <c r="V22" s="538" t="n">
        <v>363</v>
      </c>
      <c r="W22" s="550" t="s">
        <v>1707</v>
      </c>
      <c r="X22" s="534" t="s">
        <v>1708</v>
      </c>
      <c r="Y22" s="535" t="n">
        <v>3</v>
      </c>
      <c r="Z22" s="539" t="s">
        <v>333</v>
      </c>
      <c r="AA22" s="540" t="n">
        <v>100000000</v>
      </c>
      <c r="AB22" s="232" t="n">
        <v>296152</v>
      </c>
      <c r="AC22" s="201" t="s">
        <v>1726</v>
      </c>
      <c r="AD22" s="534" t="s">
        <v>1748</v>
      </c>
      <c r="AE22" s="198" t="s">
        <v>1755</v>
      </c>
      <c r="AF22" s="544" t="s">
        <v>1756</v>
      </c>
      <c r="AG22" s="541" t="n">
        <v>3</v>
      </c>
      <c r="AH22" s="208" t="n">
        <v>100000000</v>
      </c>
      <c r="AI22" s="544" t="s">
        <v>1757</v>
      </c>
      <c r="AJ22" s="542" t="s">
        <v>1758</v>
      </c>
      <c r="AK22" s="541" t="n">
        <v>10</v>
      </c>
      <c r="AL22" s="552"/>
      <c r="AM22" s="552"/>
      <c r="AN22" s="208" t="n">
        <v>100000000</v>
      </c>
      <c r="AO22" s="208"/>
      <c r="AP22" s="544"/>
      <c r="AQ22" s="544"/>
      <c r="AR22" s="544"/>
      <c r="AS22" s="541"/>
      <c r="AT22" s="545" t="n">
        <v>100000000</v>
      </c>
    </row>
    <row r="23" customFormat="false" ht="112.5" hidden="false" customHeight="false" outlineLevel="0" collapsed="false">
      <c r="A23" s="88" t="s">
        <v>214</v>
      </c>
      <c r="B23" s="198" t="s">
        <v>1666</v>
      </c>
      <c r="C23" s="198" t="s">
        <v>1684</v>
      </c>
      <c r="D23" s="198" t="s">
        <v>1685</v>
      </c>
      <c r="E23" s="533" t="n">
        <v>359</v>
      </c>
      <c r="F23" s="534" t="s">
        <v>1686</v>
      </c>
      <c r="G23" s="535" t="n">
        <v>13200</v>
      </c>
      <c r="H23" s="536" t="s">
        <v>1687</v>
      </c>
      <c r="I23" s="548" t="n">
        <v>360</v>
      </c>
      <c r="J23" s="534" t="s">
        <v>1688</v>
      </c>
      <c r="K23" s="535" t="n">
        <v>400000</v>
      </c>
      <c r="L23" s="536" t="s">
        <v>1689</v>
      </c>
      <c r="M23" s="536"/>
      <c r="N23" s="536"/>
      <c r="O23" s="536"/>
      <c r="P23" s="536"/>
      <c r="Q23" s="548" t="n">
        <v>375</v>
      </c>
      <c r="R23" s="534" t="s">
        <v>1690</v>
      </c>
      <c r="S23" s="535" t="n">
        <v>5115</v>
      </c>
      <c r="T23" s="536" t="s">
        <v>84</v>
      </c>
      <c r="U23" s="536" t="s">
        <v>1691</v>
      </c>
      <c r="V23" s="538" t="n">
        <v>363</v>
      </c>
      <c r="W23" s="534" t="s">
        <v>1745</v>
      </c>
      <c r="X23" s="534" t="s">
        <v>1746</v>
      </c>
      <c r="Y23" s="535" t="n">
        <v>3</v>
      </c>
      <c r="Z23" s="539" t="s">
        <v>333</v>
      </c>
      <c r="AA23" s="540" t="n">
        <v>50000000</v>
      </c>
      <c r="AB23" s="232" t="n">
        <v>296015</v>
      </c>
      <c r="AC23" s="534" t="s">
        <v>1759</v>
      </c>
      <c r="AD23" s="534" t="s">
        <v>1748</v>
      </c>
      <c r="AE23" s="198" t="s">
        <v>1760</v>
      </c>
      <c r="AF23" s="544" t="s">
        <v>1750</v>
      </c>
      <c r="AG23" s="541" t="n">
        <v>1</v>
      </c>
      <c r="AH23" s="208" t="n">
        <v>50000000</v>
      </c>
      <c r="AI23" s="544" t="s">
        <v>1761</v>
      </c>
      <c r="AJ23" s="542" t="s">
        <v>1762</v>
      </c>
      <c r="AK23" s="541" t="n">
        <v>4</v>
      </c>
      <c r="AL23" s="552" t="n">
        <v>41640</v>
      </c>
      <c r="AM23" s="552" t="n">
        <v>41821</v>
      </c>
      <c r="AN23" s="208" t="n">
        <v>50000000</v>
      </c>
      <c r="AO23" s="208"/>
      <c r="AP23" s="544"/>
      <c r="AQ23" s="544"/>
      <c r="AR23" s="544"/>
      <c r="AS23" s="541"/>
      <c r="AT23" s="545" t="n">
        <v>50000000</v>
      </c>
    </row>
    <row r="24" customFormat="false" ht="112.5" hidden="false" customHeight="false" outlineLevel="0" collapsed="false">
      <c r="A24" s="88" t="s">
        <v>214</v>
      </c>
      <c r="B24" s="198" t="s">
        <v>1666</v>
      </c>
      <c r="C24" s="198" t="s">
        <v>1684</v>
      </c>
      <c r="D24" s="198" t="s">
        <v>1685</v>
      </c>
      <c r="E24" s="533" t="n">
        <v>359</v>
      </c>
      <c r="F24" s="534" t="s">
        <v>1686</v>
      </c>
      <c r="G24" s="535" t="n">
        <v>13200</v>
      </c>
      <c r="H24" s="536" t="s">
        <v>1687</v>
      </c>
      <c r="I24" s="548" t="n">
        <v>360</v>
      </c>
      <c r="J24" s="534" t="s">
        <v>1688</v>
      </c>
      <c r="K24" s="535" t="n">
        <v>400000</v>
      </c>
      <c r="L24" s="536" t="s">
        <v>1689</v>
      </c>
      <c r="M24" s="536"/>
      <c r="N24" s="536"/>
      <c r="O24" s="536"/>
      <c r="P24" s="536"/>
      <c r="Q24" s="548" t="n">
        <v>375</v>
      </c>
      <c r="R24" s="534" t="s">
        <v>1690</v>
      </c>
      <c r="S24" s="535" t="n">
        <v>5115</v>
      </c>
      <c r="T24" s="536" t="s">
        <v>84</v>
      </c>
      <c r="U24" s="536" t="s">
        <v>1691</v>
      </c>
      <c r="V24" s="538" t="n">
        <v>363</v>
      </c>
      <c r="W24" s="534" t="s">
        <v>1745</v>
      </c>
      <c r="X24" s="534" t="s">
        <v>1746</v>
      </c>
      <c r="Y24" s="535" t="n">
        <v>3</v>
      </c>
      <c r="Z24" s="539" t="s">
        <v>333</v>
      </c>
      <c r="AA24" s="540" t="n">
        <v>50000000</v>
      </c>
      <c r="AB24" s="232" t="n">
        <v>296014</v>
      </c>
      <c r="AC24" s="534" t="s">
        <v>1763</v>
      </c>
      <c r="AD24" s="534" t="s">
        <v>1748</v>
      </c>
      <c r="AE24" s="557" t="s">
        <v>1764</v>
      </c>
      <c r="AF24" s="544" t="s">
        <v>1750</v>
      </c>
      <c r="AG24" s="541" t="n">
        <v>1</v>
      </c>
      <c r="AH24" s="208" t="n">
        <v>50000000</v>
      </c>
      <c r="AI24" s="544" t="s">
        <v>1765</v>
      </c>
      <c r="AJ24" s="542" t="s">
        <v>1706</v>
      </c>
      <c r="AK24" s="541" t="n">
        <v>11</v>
      </c>
      <c r="AL24" s="552" t="n">
        <v>41640</v>
      </c>
      <c r="AM24" s="552" t="n">
        <v>41730</v>
      </c>
      <c r="AN24" s="208" t="n">
        <v>50000000</v>
      </c>
      <c r="AO24" s="208" t="n">
        <v>50000000</v>
      </c>
      <c r="AP24" s="544"/>
      <c r="AQ24" s="544"/>
      <c r="AR24" s="544"/>
      <c r="AS24" s="541"/>
      <c r="AT24" s="545"/>
    </row>
    <row r="25" customFormat="false" ht="112.5" hidden="false" customHeight="false" outlineLevel="0" collapsed="false">
      <c r="A25" s="88" t="s">
        <v>214</v>
      </c>
      <c r="B25" s="198" t="s">
        <v>1666</v>
      </c>
      <c r="C25" s="198" t="s">
        <v>1684</v>
      </c>
      <c r="D25" s="198" t="s">
        <v>1685</v>
      </c>
      <c r="E25" s="533" t="n">
        <v>359</v>
      </c>
      <c r="F25" s="534" t="s">
        <v>1686</v>
      </c>
      <c r="G25" s="535" t="n">
        <v>13200</v>
      </c>
      <c r="H25" s="536" t="s">
        <v>1687</v>
      </c>
      <c r="I25" s="548" t="n">
        <v>360</v>
      </c>
      <c r="J25" s="534" t="s">
        <v>1688</v>
      </c>
      <c r="K25" s="535" t="n">
        <v>400000</v>
      </c>
      <c r="L25" s="536" t="s">
        <v>1689</v>
      </c>
      <c r="M25" s="536"/>
      <c r="N25" s="536"/>
      <c r="O25" s="536"/>
      <c r="P25" s="536"/>
      <c r="Q25" s="548" t="n">
        <v>375</v>
      </c>
      <c r="R25" s="534" t="s">
        <v>1690</v>
      </c>
      <c r="S25" s="535" t="n">
        <v>5115</v>
      </c>
      <c r="T25" s="536" t="s">
        <v>84</v>
      </c>
      <c r="U25" s="536" t="s">
        <v>1691</v>
      </c>
      <c r="V25" s="538" t="n">
        <v>364</v>
      </c>
      <c r="W25" s="534" t="s">
        <v>1738</v>
      </c>
      <c r="X25" s="534" t="s">
        <v>1739</v>
      </c>
      <c r="Y25" s="535" t="n">
        <v>20</v>
      </c>
      <c r="Z25" s="539" t="s">
        <v>346</v>
      </c>
      <c r="AA25" s="540" t="n">
        <v>280000000</v>
      </c>
      <c r="AB25" s="232" t="n">
        <v>296008</v>
      </c>
      <c r="AC25" s="534" t="s">
        <v>1740</v>
      </c>
      <c r="AD25" s="534" t="s">
        <v>1741</v>
      </c>
      <c r="AE25" s="198" t="s">
        <v>1766</v>
      </c>
      <c r="AF25" s="544" t="s">
        <v>1739</v>
      </c>
      <c r="AG25" s="541" t="n">
        <v>1</v>
      </c>
      <c r="AH25" s="553" t="n">
        <v>280000000</v>
      </c>
      <c r="AI25" s="201" t="s">
        <v>1767</v>
      </c>
      <c r="AJ25" s="542" t="s">
        <v>1744</v>
      </c>
      <c r="AK25" s="541" t="n">
        <v>1</v>
      </c>
      <c r="AL25" s="552" t="n">
        <v>41640</v>
      </c>
      <c r="AM25" s="552" t="n">
        <v>41791</v>
      </c>
      <c r="AN25" s="208" t="n">
        <v>280000000</v>
      </c>
      <c r="AO25" s="208"/>
      <c r="AP25" s="544"/>
      <c r="AQ25" s="544"/>
      <c r="AR25" s="544"/>
      <c r="AS25" s="541"/>
      <c r="AT25" s="545" t="n">
        <v>280000000</v>
      </c>
    </row>
    <row r="26" customFormat="false" ht="112.5" hidden="false" customHeight="false" outlineLevel="0" collapsed="false">
      <c r="A26" s="88" t="s">
        <v>214</v>
      </c>
      <c r="B26" s="198" t="s">
        <v>1666</v>
      </c>
      <c r="C26" s="198" t="s">
        <v>1684</v>
      </c>
      <c r="D26" s="198" t="s">
        <v>1685</v>
      </c>
      <c r="E26" s="533" t="n">
        <v>359</v>
      </c>
      <c r="F26" s="534" t="s">
        <v>1686</v>
      </c>
      <c r="G26" s="535" t="n">
        <v>13200</v>
      </c>
      <c r="H26" s="536" t="s">
        <v>1687</v>
      </c>
      <c r="I26" s="548" t="n">
        <v>360</v>
      </c>
      <c r="J26" s="534" t="s">
        <v>1688</v>
      </c>
      <c r="K26" s="535" t="n">
        <v>400000</v>
      </c>
      <c r="L26" s="536" t="s">
        <v>1689</v>
      </c>
      <c r="M26" s="536"/>
      <c r="N26" s="536"/>
      <c r="O26" s="536"/>
      <c r="P26" s="536"/>
      <c r="Q26" s="548" t="n">
        <v>375</v>
      </c>
      <c r="R26" s="534" t="s">
        <v>1690</v>
      </c>
      <c r="S26" s="535" t="n">
        <v>5115</v>
      </c>
      <c r="T26" s="536" t="s">
        <v>84</v>
      </c>
      <c r="U26" s="536" t="s">
        <v>1691</v>
      </c>
      <c r="V26" s="538" t="n">
        <v>364</v>
      </c>
      <c r="W26" s="534" t="s">
        <v>1738</v>
      </c>
      <c r="X26" s="534" t="s">
        <v>1739</v>
      </c>
      <c r="Y26" s="535" t="n">
        <v>20</v>
      </c>
      <c r="Z26" s="539" t="s">
        <v>346</v>
      </c>
      <c r="AA26" s="540" t="n">
        <v>818000000</v>
      </c>
      <c r="AB26" s="232" t="n">
        <v>296008</v>
      </c>
      <c r="AC26" s="534" t="s">
        <v>1740</v>
      </c>
      <c r="AD26" s="534" t="s">
        <v>1741</v>
      </c>
      <c r="AE26" s="198" t="s">
        <v>1766</v>
      </c>
      <c r="AF26" s="544" t="s">
        <v>1739</v>
      </c>
      <c r="AG26" s="541" t="n">
        <v>3</v>
      </c>
      <c r="AH26" s="553" t="n">
        <v>818000000</v>
      </c>
      <c r="AI26" s="201" t="s">
        <v>1768</v>
      </c>
      <c r="AJ26" s="542" t="s">
        <v>1744</v>
      </c>
      <c r="AK26" s="541" t="n">
        <v>3</v>
      </c>
      <c r="AL26" s="543" t="n">
        <v>41640</v>
      </c>
      <c r="AM26" s="543" t="n">
        <v>41791</v>
      </c>
      <c r="AN26" s="208" t="n">
        <v>818000000</v>
      </c>
      <c r="AO26" s="208"/>
      <c r="AP26" s="544"/>
      <c r="AQ26" s="544"/>
      <c r="AR26" s="544"/>
      <c r="AS26" s="541"/>
      <c r="AT26" s="545" t="n">
        <v>818000000</v>
      </c>
    </row>
    <row r="27" customFormat="false" ht="112.5" hidden="false" customHeight="false" outlineLevel="0" collapsed="false">
      <c r="A27" s="88" t="s">
        <v>214</v>
      </c>
      <c r="B27" s="198" t="s">
        <v>1666</v>
      </c>
      <c r="C27" s="198" t="s">
        <v>1684</v>
      </c>
      <c r="D27" s="198" t="s">
        <v>1769</v>
      </c>
      <c r="E27" s="533" t="n">
        <v>359</v>
      </c>
      <c r="F27" s="534" t="s">
        <v>1686</v>
      </c>
      <c r="G27" s="535" t="n">
        <v>13200</v>
      </c>
      <c r="H27" s="536" t="s">
        <v>1687</v>
      </c>
      <c r="I27" s="548" t="n">
        <v>360</v>
      </c>
      <c r="J27" s="534" t="s">
        <v>1688</v>
      </c>
      <c r="K27" s="535" t="n">
        <v>400000</v>
      </c>
      <c r="L27" s="536" t="s">
        <v>1689</v>
      </c>
      <c r="M27" s="536"/>
      <c r="N27" s="536"/>
      <c r="O27" s="536"/>
      <c r="P27" s="536"/>
      <c r="Q27" s="548" t="n">
        <v>375</v>
      </c>
      <c r="R27" s="534" t="s">
        <v>1690</v>
      </c>
      <c r="S27" s="535" t="n">
        <v>5115</v>
      </c>
      <c r="T27" s="536" t="s">
        <v>84</v>
      </c>
      <c r="U27" s="536" t="s">
        <v>1770</v>
      </c>
      <c r="V27" s="538" t="n">
        <v>365</v>
      </c>
      <c r="W27" s="534" t="s">
        <v>1721</v>
      </c>
      <c r="X27" s="534" t="s">
        <v>168</v>
      </c>
      <c r="Y27" s="535" t="n">
        <v>6000</v>
      </c>
      <c r="Z27" s="539" t="s">
        <v>1771</v>
      </c>
      <c r="AA27" s="540" t="n">
        <v>98000000</v>
      </c>
      <c r="AB27" s="232" t="n">
        <v>295972</v>
      </c>
      <c r="AC27" s="534" t="s">
        <v>1772</v>
      </c>
      <c r="AD27" s="534" t="s">
        <v>1773</v>
      </c>
      <c r="AE27" s="198" t="s">
        <v>1774</v>
      </c>
      <c r="AF27" s="544" t="s">
        <v>1775</v>
      </c>
      <c r="AG27" s="541" t="n">
        <v>200</v>
      </c>
      <c r="AH27" s="208" t="n">
        <v>98000000</v>
      </c>
      <c r="AI27" s="201" t="s">
        <v>1776</v>
      </c>
      <c r="AJ27" s="542" t="s">
        <v>1777</v>
      </c>
      <c r="AK27" s="541" t="n">
        <v>20</v>
      </c>
      <c r="AL27" s="543" t="n">
        <v>41821</v>
      </c>
      <c r="AM27" s="543" t="n">
        <v>41974</v>
      </c>
      <c r="AN27" s="208" t="n">
        <v>98000000</v>
      </c>
      <c r="AO27" s="208"/>
      <c r="AP27" s="544"/>
      <c r="AQ27" s="544"/>
      <c r="AR27" s="544"/>
      <c r="AS27" s="541"/>
      <c r="AT27" s="545" t="n">
        <v>98000000</v>
      </c>
    </row>
    <row r="28" customFormat="false" ht="112.5" hidden="false" customHeight="false" outlineLevel="0" collapsed="false">
      <c r="A28" s="88" t="s">
        <v>214</v>
      </c>
      <c r="B28" s="198" t="s">
        <v>1666</v>
      </c>
      <c r="C28" s="198" t="s">
        <v>1684</v>
      </c>
      <c r="D28" s="198" t="s">
        <v>1769</v>
      </c>
      <c r="E28" s="533" t="n">
        <v>359</v>
      </c>
      <c r="F28" s="534" t="s">
        <v>1686</v>
      </c>
      <c r="G28" s="535" t="n">
        <v>13200</v>
      </c>
      <c r="H28" s="536" t="s">
        <v>1687</v>
      </c>
      <c r="I28" s="548" t="n">
        <v>360</v>
      </c>
      <c r="J28" s="534" t="s">
        <v>1688</v>
      </c>
      <c r="K28" s="535" t="n">
        <v>400000</v>
      </c>
      <c r="L28" s="536" t="s">
        <v>1689</v>
      </c>
      <c r="M28" s="536"/>
      <c r="N28" s="536"/>
      <c r="O28" s="536"/>
      <c r="P28" s="536"/>
      <c r="Q28" s="548" t="n">
        <v>375</v>
      </c>
      <c r="R28" s="534" t="s">
        <v>1690</v>
      </c>
      <c r="S28" s="535" t="n">
        <v>5115</v>
      </c>
      <c r="T28" s="536" t="s">
        <v>84</v>
      </c>
      <c r="U28" s="536" t="s">
        <v>1770</v>
      </c>
      <c r="V28" s="538" t="n">
        <v>365</v>
      </c>
      <c r="W28" s="534" t="s">
        <v>1721</v>
      </c>
      <c r="X28" s="534" t="s">
        <v>168</v>
      </c>
      <c r="Y28" s="535" t="n">
        <v>6000</v>
      </c>
      <c r="Z28" s="539" t="s">
        <v>1771</v>
      </c>
      <c r="AA28" s="540" t="n">
        <v>1400000000</v>
      </c>
      <c r="AB28" s="232" t="n">
        <v>295972</v>
      </c>
      <c r="AC28" s="534" t="s">
        <v>1772</v>
      </c>
      <c r="AD28" s="534" t="s">
        <v>1773</v>
      </c>
      <c r="AE28" s="198" t="s">
        <v>1778</v>
      </c>
      <c r="AF28" s="544" t="s">
        <v>1775</v>
      </c>
      <c r="AG28" s="541" t="n">
        <v>200</v>
      </c>
      <c r="AH28" s="208" t="n">
        <v>1400000000</v>
      </c>
      <c r="AI28" s="201" t="s">
        <v>1779</v>
      </c>
      <c r="AJ28" s="542" t="s">
        <v>1777</v>
      </c>
      <c r="AK28" s="541" t="n">
        <v>200</v>
      </c>
      <c r="AL28" s="543" t="n">
        <v>41821</v>
      </c>
      <c r="AM28" s="543" t="n">
        <v>41974</v>
      </c>
      <c r="AN28" s="208" t="n">
        <v>1400000000</v>
      </c>
      <c r="AO28" s="208"/>
      <c r="AP28" s="544"/>
      <c r="AQ28" s="544"/>
      <c r="AR28" s="544"/>
      <c r="AS28" s="541"/>
      <c r="AT28" s="545" t="n">
        <v>1400000000</v>
      </c>
    </row>
    <row r="29" customFormat="false" ht="112.5" hidden="false" customHeight="false" outlineLevel="0" collapsed="false">
      <c r="A29" s="88" t="s">
        <v>214</v>
      </c>
      <c r="B29" s="198" t="s">
        <v>1666</v>
      </c>
      <c r="C29" s="198" t="s">
        <v>1684</v>
      </c>
      <c r="D29" s="198" t="s">
        <v>1769</v>
      </c>
      <c r="E29" s="533" t="n">
        <v>359</v>
      </c>
      <c r="F29" s="534" t="s">
        <v>1686</v>
      </c>
      <c r="G29" s="535" t="n">
        <v>13200</v>
      </c>
      <c r="H29" s="536" t="s">
        <v>1687</v>
      </c>
      <c r="I29" s="548" t="n">
        <v>360</v>
      </c>
      <c r="J29" s="534" t="s">
        <v>1688</v>
      </c>
      <c r="K29" s="535" t="n">
        <v>400000</v>
      </c>
      <c r="L29" s="536" t="s">
        <v>1689</v>
      </c>
      <c r="M29" s="536"/>
      <c r="N29" s="536"/>
      <c r="O29" s="536"/>
      <c r="P29" s="536"/>
      <c r="Q29" s="548" t="n">
        <v>375</v>
      </c>
      <c r="R29" s="534" t="s">
        <v>1690</v>
      </c>
      <c r="S29" s="535" t="n">
        <v>5115</v>
      </c>
      <c r="T29" s="536" t="s">
        <v>84</v>
      </c>
      <c r="U29" s="536" t="s">
        <v>1770</v>
      </c>
      <c r="V29" s="538" t="n">
        <v>365</v>
      </c>
      <c r="W29" s="534" t="s">
        <v>1721</v>
      </c>
      <c r="X29" s="534" t="s">
        <v>168</v>
      </c>
      <c r="Y29" s="535" t="n">
        <v>6000</v>
      </c>
      <c r="Z29" s="539" t="s">
        <v>1771</v>
      </c>
      <c r="AA29" s="540" t="n">
        <v>500000000</v>
      </c>
      <c r="AB29" s="232" t="n">
        <v>295972</v>
      </c>
      <c r="AC29" s="534" t="s">
        <v>1772</v>
      </c>
      <c r="AD29" s="534" t="s">
        <v>1773</v>
      </c>
      <c r="AE29" s="198" t="s">
        <v>1780</v>
      </c>
      <c r="AF29" s="544" t="s">
        <v>1775</v>
      </c>
      <c r="AG29" s="541" t="n">
        <v>500</v>
      </c>
      <c r="AH29" s="208" t="n">
        <v>500000000</v>
      </c>
      <c r="AI29" s="201" t="s">
        <v>1781</v>
      </c>
      <c r="AJ29" s="542" t="s">
        <v>1777</v>
      </c>
      <c r="AK29" s="541" t="n">
        <v>500</v>
      </c>
      <c r="AL29" s="543" t="n">
        <v>41821</v>
      </c>
      <c r="AM29" s="543" t="n">
        <v>41974</v>
      </c>
      <c r="AN29" s="208" t="n">
        <v>500000000</v>
      </c>
      <c r="AO29" s="208"/>
      <c r="AP29" s="544"/>
      <c r="AQ29" s="544"/>
      <c r="AR29" s="544"/>
      <c r="AS29" s="541"/>
      <c r="AT29" s="545" t="n">
        <v>500000000</v>
      </c>
    </row>
    <row r="30" customFormat="false" ht="123.75" hidden="false" customHeight="false" outlineLevel="0" collapsed="false">
      <c r="A30" s="88" t="s">
        <v>214</v>
      </c>
      <c r="B30" s="198" t="s">
        <v>1666</v>
      </c>
      <c r="C30" s="198" t="s">
        <v>1684</v>
      </c>
      <c r="D30" s="198" t="s">
        <v>1782</v>
      </c>
      <c r="E30" s="533" t="n">
        <v>359</v>
      </c>
      <c r="F30" s="534" t="s">
        <v>1686</v>
      </c>
      <c r="G30" s="535" t="n">
        <v>13200</v>
      </c>
      <c r="H30" s="536" t="s">
        <v>1687</v>
      </c>
      <c r="I30" s="548" t="n">
        <v>360</v>
      </c>
      <c r="J30" s="534" t="s">
        <v>1688</v>
      </c>
      <c r="K30" s="535" t="n">
        <v>400000</v>
      </c>
      <c r="L30" s="536" t="s">
        <v>1689</v>
      </c>
      <c r="M30" s="536"/>
      <c r="N30" s="536"/>
      <c r="O30" s="536"/>
      <c r="P30" s="536"/>
      <c r="Q30" s="548" t="n">
        <v>375</v>
      </c>
      <c r="R30" s="534" t="s">
        <v>1690</v>
      </c>
      <c r="S30" s="535" t="n">
        <v>5115</v>
      </c>
      <c r="T30" s="536" t="s">
        <v>84</v>
      </c>
      <c r="U30" s="536" t="s">
        <v>1691</v>
      </c>
      <c r="V30" s="538" t="n">
        <v>366</v>
      </c>
      <c r="W30" s="534" t="s">
        <v>1783</v>
      </c>
      <c r="X30" s="534" t="s">
        <v>4</v>
      </c>
      <c r="Y30" s="535" t="n">
        <v>10</v>
      </c>
      <c r="Z30" s="539" t="s">
        <v>333</v>
      </c>
      <c r="AA30" s="545" t="n">
        <v>80000000</v>
      </c>
      <c r="AB30" s="232" t="n">
        <v>296016</v>
      </c>
      <c r="AC30" s="534" t="s">
        <v>1784</v>
      </c>
      <c r="AD30" s="534" t="s">
        <v>1785</v>
      </c>
      <c r="AE30" s="198" t="s">
        <v>1786</v>
      </c>
      <c r="AF30" s="544" t="s">
        <v>1787</v>
      </c>
      <c r="AG30" s="541" t="n">
        <v>1</v>
      </c>
      <c r="AH30" s="208" t="n">
        <v>80000000</v>
      </c>
      <c r="AI30" s="558" t="s">
        <v>1788</v>
      </c>
      <c r="AJ30" s="542" t="s">
        <v>1789</v>
      </c>
      <c r="AK30" s="541" t="n">
        <v>13</v>
      </c>
      <c r="AL30" s="543" t="n">
        <v>41640</v>
      </c>
      <c r="AM30" s="543" t="n">
        <v>41974</v>
      </c>
      <c r="AN30" s="208" t="n">
        <v>80000000</v>
      </c>
      <c r="AO30" s="208" t="n">
        <v>50000000</v>
      </c>
      <c r="AP30" s="544"/>
      <c r="AQ30" s="544"/>
      <c r="AR30" s="544"/>
      <c r="AS30" s="541"/>
      <c r="AT30" s="545" t="n">
        <v>30000000</v>
      </c>
    </row>
    <row r="31" customFormat="false" ht="112.5" hidden="false" customHeight="false" outlineLevel="0" collapsed="false">
      <c r="A31" s="88" t="s">
        <v>214</v>
      </c>
      <c r="B31" s="198" t="s">
        <v>1666</v>
      </c>
      <c r="C31" s="198" t="s">
        <v>1684</v>
      </c>
      <c r="D31" s="198" t="s">
        <v>1782</v>
      </c>
      <c r="E31" s="533" t="n">
        <v>359</v>
      </c>
      <c r="F31" s="534" t="s">
        <v>1686</v>
      </c>
      <c r="G31" s="535" t="n">
        <v>13200</v>
      </c>
      <c r="H31" s="536" t="s">
        <v>1687</v>
      </c>
      <c r="I31" s="548" t="n">
        <v>360</v>
      </c>
      <c r="J31" s="534" t="s">
        <v>1688</v>
      </c>
      <c r="K31" s="535" t="n">
        <v>400000</v>
      </c>
      <c r="L31" s="536" t="s">
        <v>1689</v>
      </c>
      <c r="M31" s="536"/>
      <c r="N31" s="536"/>
      <c r="O31" s="536"/>
      <c r="P31" s="536"/>
      <c r="Q31" s="548" t="n">
        <v>375</v>
      </c>
      <c r="R31" s="534" t="s">
        <v>1690</v>
      </c>
      <c r="S31" s="535" t="n">
        <v>5115</v>
      </c>
      <c r="T31" s="536" t="s">
        <v>84</v>
      </c>
      <c r="U31" s="536" t="s">
        <v>1691</v>
      </c>
      <c r="V31" s="538" t="n">
        <v>366</v>
      </c>
      <c r="W31" s="534" t="s">
        <v>1783</v>
      </c>
      <c r="X31" s="534" t="s">
        <v>4</v>
      </c>
      <c r="Y31" s="535" t="n">
        <v>10</v>
      </c>
      <c r="Z31" s="539" t="s">
        <v>333</v>
      </c>
      <c r="AA31" s="540"/>
      <c r="AB31" s="232" t="n">
        <v>296016</v>
      </c>
      <c r="AC31" s="534" t="s">
        <v>1784</v>
      </c>
      <c r="AD31" s="534" t="s">
        <v>1785</v>
      </c>
      <c r="AE31" s="198" t="s">
        <v>1786</v>
      </c>
      <c r="AF31" s="544" t="s">
        <v>1790</v>
      </c>
      <c r="AG31" s="541" t="n">
        <v>1</v>
      </c>
      <c r="AH31" s="208" t="n">
        <v>135000000</v>
      </c>
      <c r="AI31" s="544" t="s">
        <v>1791</v>
      </c>
      <c r="AJ31" s="542" t="s">
        <v>1792</v>
      </c>
      <c r="AK31" s="541" t="n">
        <v>40</v>
      </c>
      <c r="AL31" s="543" t="n">
        <v>41640</v>
      </c>
      <c r="AM31" s="543" t="n">
        <v>41974</v>
      </c>
      <c r="AN31" s="208" t="n">
        <v>135000000</v>
      </c>
      <c r="AO31" s="208"/>
      <c r="AP31" s="544"/>
      <c r="AQ31" s="544"/>
      <c r="AR31" s="544"/>
      <c r="AS31" s="541"/>
      <c r="AT31" s="545" t="n">
        <v>135000000</v>
      </c>
    </row>
    <row r="32" customFormat="false" ht="112.5" hidden="false" customHeight="false" outlineLevel="0" collapsed="false">
      <c r="A32" s="88" t="s">
        <v>214</v>
      </c>
      <c r="B32" s="198" t="s">
        <v>1666</v>
      </c>
      <c r="C32" s="198" t="s">
        <v>1684</v>
      </c>
      <c r="D32" s="198" t="s">
        <v>1782</v>
      </c>
      <c r="E32" s="533" t="n">
        <v>359</v>
      </c>
      <c r="F32" s="534" t="s">
        <v>1686</v>
      </c>
      <c r="G32" s="535" t="n">
        <v>13200</v>
      </c>
      <c r="H32" s="536" t="s">
        <v>1687</v>
      </c>
      <c r="I32" s="548" t="n">
        <v>360</v>
      </c>
      <c r="J32" s="534" t="s">
        <v>1688</v>
      </c>
      <c r="K32" s="535" t="n">
        <v>400000</v>
      </c>
      <c r="L32" s="536" t="s">
        <v>1689</v>
      </c>
      <c r="M32" s="536"/>
      <c r="N32" s="536"/>
      <c r="O32" s="536"/>
      <c r="P32" s="536"/>
      <c r="Q32" s="548" t="n">
        <v>375</v>
      </c>
      <c r="R32" s="534" t="s">
        <v>1690</v>
      </c>
      <c r="S32" s="535" t="n">
        <v>5115</v>
      </c>
      <c r="T32" s="536" t="s">
        <v>84</v>
      </c>
      <c r="U32" s="536" t="s">
        <v>1691</v>
      </c>
      <c r="V32" s="538" t="n">
        <v>366</v>
      </c>
      <c r="W32" s="534" t="s">
        <v>1783</v>
      </c>
      <c r="X32" s="534" t="s">
        <v>4</v>
      </c>
      <c r="Y32" s="535" t="n">
        <v>10</v>
      </c>
      <c r="Z32" s="539" t="s">
        <v>333</v>
      </c>
      <c r="AA32" s="540" t="n">
        <v>270000000</v>
      </c>
      <c r="AB32" s="232" t="n">
        <v>296016</v>
      </c>
      <c r="AC32" s="534" t="s">
        <v>1784</v>
      </c>
      <c r="AD32" s="534" t="s">
        <v>1785</v>
      </c>
      <c r="AE32" s="198" t="s">
        <v>1786</v>
      </c>
      <c r="AF32" s="544" t="s">
        <v>1787</v>
      </c>
      <c r="AG32" s="541" t="n">
        <v>1</v>
      </c>
      <c r="AH32" s="208" t="n">
        <v>135000000</v>
      </c>
      <c r="AI32" s="544" t="s">
        <v>1793</v>
      </c>
      <c r="AJ32" s="542" t="s">
        <v>1792</v>
      </c>
      <c r="AK32" s="541" t="n">
        <v>40</v>
      </c>
      <c r="AL32" s="543" t="n">
        <v>41640</v>
      </c>
      <c r="AM32" s="543" t="n">
        <v>41974</v>
      </c>
      <c r="AN32" s="208" t="n">
        <v>135000000</v>
      </c>
      <c r="AO32" s="208"/>
      <c r="AP32" s="544"/>
      <c r="AQ32" s="544"/>
      <c r="AR32" s="544"/>
      <c r="AS32" s="541"/>
      <c r="AT32" s="545" t="n">
        <v>135000000</v>
      </c>
    </row>
    <row r="33" customFormat="false" ht="112.5" hidden="false" customHeight="false" outlineLevel="0" collapsed="false">
      <c r="A33" s="88" t="s">
        <v>214</v>
      </c>
      <c r="B33" s="198" t="s">
        <v>1666</v>
      </c>
      <c r="C33" s="198" t="s">
        <v>1684</v>
      </c>
      <c r="D33" s="198" t="s">
        <v>1782</v>
      </c>
      <c r="E33" s="533" t="n">
        <v>359</v>
      </c>
      <c r="F33" s="534" t="s">
        <v>1686</v>
      </c>
      <c r="G33" s="535" t="n">
        <v>13200</v>
      </c>
      <c r="H33" s="536" t="s">
        <v>1687</v>
      </c>
      <c r="I33" s="548" t="n">
        <v>360</v>
      </c>
      <c r="J33" s="534" t="s">
        <v>1688</v>
      </c>
      <c r="K33" s="535" t="n">
        <v>400000</v>
      </c>
      <c r="L33" s="536" t="s">
        <v>1689</v>
      </c>
      <c r="M33" s="536"/>
      <c r="N33" s="536"/>
      <c r="O33" s="536"/>
      <c r="P33" s="536"/>
      <c r="Q33" s="548" t="n">
        <v>375</v>
      </c>
      <c r="R33" s="534" t="s">
        <v>1690</v>
      </c>
      <c r="S33" s="535" t="n">
        <v>5115</v>
      </c>
      <c r="T33" s="536" t="s">
        <v>84</v>
      </c>
      <c r="U33" s="536" t="s">
        <v>1691</v>
      </c>
      <c r="V33" s="538" t="n">
        <v>367</v>
      </c>
      <c r="W33" s="534" t="s">
        <v>1794</v>
      </c>
      <c r="X33" s="534" t="s">
        <v>1795</v>
      </c>
      <c r="Y33" s="535" t="n">
        <v>500</v>
      </c>
      <c r="Z33" s="539" t="s">
        <v>1796</v>
      </c>
      <c r="AA33" s="545" t="n">
        <v>150000000</v>
      </c>
      <c r="AB33" s="232" t="n">
        <v>296016</v>
      </c>
      <c r="AC33" s="534" t="s">
        <v>1784</v>
      </c>
      <c r="AD33" s="556" t="s">
        <v>1797</v>
      </c>
      <c r="AE33" s="198" t="s">
        <v>1798</v>
      </c>
      <c r="AF33" s="544" t="s">
        <v>1799</v>
      </c>
      <c r="AG33" s="541" t="n">
        <v>150</v>
      </c>
      <c r="AH33" s="208" t="n">
        <v>150000000</v>
      </c>
      <c r="AI33" s="544" t="s">
        <v>1800</v>
      </c>
      <c r="AJ33" s="542" t="s">
        <v>1801</v>
      </c>
      <c r="AK33" s="541" t="n">
        <v>30</v>
      </c>
      <c r="AL33" s="552" t="n">
        <v>41640</v>
      </c>
      <c r="AM33" s="552" t="n">
        <v>41974</v>
      </c>
      <c r="AN33" s="208" t="n">
        <v>150000000</v>
      </c>
      <c r="AO33" s="208"/>
      <c r="AP33" s="544"/>
      <c r="AQ33" s="544"/>
      <c r="AR33" s="544"/>
      <c r="AS33" s="541"/>
      <c r="AT33" s="545" t="n">
        <v>150000000</v>
      </c>
    </row>
    <row r="34" customFormat="false" ht="112.5" hidden="false" customHeight="false" outlineLevel="0" collapsed="false">
      <c r="A34" s="88" t="s">
        <v>214</v>
      </c>
      <c r="B34" s="198" t="s">
        <v>1666</v>
      </c>
      <c r="C34" s="198" t="s">
        <v>1684</v>
      </c>
      <c r="D34" s="198" t="s">
        <v>1782</v>
      </c>
      <c r="E34" s="533" t="n">
        <v>359</v>
      </c>
      <c r="F34" s="534" t="s">
        <v>1686</v>
      </c>
      <c r="G34" s="535" t="n">
        <v>13200</v>
      </c>
      <c r="H34" s="536" t="s">
        <v>1687</v>
      </c>
      <c r="I34" s="548" t="n">
        <v>360</v>
      </c>
      <c r="J34" s="534" t="s">
        <v>1688</v>
      </c>
      <c r="K34" s="535" t="n">
        <v>400000</v>
      </c>
      <c r="L34" s="536" t="s">
        <v>1689</v>
      </c>
      <c r="M34" s="536"/>
      <c r="N34" s="536"/>
      <c r="O34" s="536"/>
      <c r="P34" s="536"/>
      <c r="Q34" s="548" t="n">
        <v>375</v>
      </c>
      <c r="R34" s="534" t="s">
        <v>1690</v>
      </c>
      <c r="S34" s="535" t="n">
        <v>5115</v>
      </c>
      <c r="T34" s="536" t="s">
        <v>84</v>
      </c>
      <c r="U34" s="536" t="s">
        <v>1691</v>
      </c>
      <c r="V34" s="538" t="n">
        <v>367</v>
      </c>
      <c r="W34" s="534" t="s">
        <v>1794</v>
      </c>
      <c r="X34" s="534" t="s">
        <v>1795</v>
      </c>
      <c r="Y34" s="535" t="n">
        <v>500</v>
      </c>
      <c r="Z34" s="539" t="s">
        <v>1796</v>
      </c>
      <c r="AA34" s="540" t="n">
        <v>249000000</v>
      </c>
      <c r="AB34" s="232" t="n">
        <v>295993</v>
      </c>
      <c r="AC34" s="534" t="s">
        <v>1723</v>
      </c>
      <c r="AD34" s="534" t="s">
        <v>1802</v>
      </c>
      <c r="AE34" s="198" t="s">
        <v>1803</v>
      </c>
      <c r="AF34" s="544" t="s">
        <v>1799</v>
      </c>
      <c r="AG34" s="541" t="n">
        <v>10</v>
      </c>
      <c r="AH34" s="208" t="n">
        <v>249000000</v>
      </c>
      <c r="AI34" s="201" t="s">
        <v>1804</v>
      </c>
      <c r="AJ34" s="542" t="s">
        <v>1805</v>
      </c>
      <c r="AK34" s="541" t="n">
        <v>10</v>
      </c>
      <c r="AL34" s="552" t="n">
        <v>41730</v>
      </c>
      <c r="AM34" s="552" t="n">
        <v>41913</v>
      </c>
      <c r="AN34" s="208" t="n">
        <v>249000000</v>
      </c>
      <c r="AO34" s="208" t="n">
        <v>149000000</v>
      </c>
      <c r="AP34" s="544"/>
      <c r="AQ34" s="544"/>
      <c r="AR34" s="544"/>
      <c r="AS34" s="541"/>
      <c r="AT34" s="545" t="n">
        <v>100000000</v>
      </c>
    </row>
    <row r="35" customFormat="false" ht="146.25" hidden="false" customHeight="false" outlineLevel="0" collapsed="false">
      <c r="A35" s="88" t="s">
        <v>214</v>
      </c>
      <c r="B35" s="198" t="s">
        <v>1666</v>
      </c>
      <c r="C35" s="198" t="s">
        <v>1684</v>
      </c>
      <c r="D35" s="198" t="s">
        <v>1806</v>
      </c>
      <c r="E35" s="533" t="n">
        <v>359</v>
      </c>
      <c r="F35" s="534" t="s">
        <v>1686</v>
      </c>
      <c r="G35" s="535" t="n">
        <v>13200</v>
      </c>
      <c r="H35" s="536" t="s">
        <v>1687</v>
      </c>
      <c r="I35" s="548" t="n">
        <v>360</v>
      </c>
      <c r="J35" s="534" t="s">
        <v>1688</v>
      </c>
      <c r="K35" s="535" t="n">
        <v>400000</v>
      </c>
      <c r="L35" s="536" t="s">
        <v>1689</v>
      </c>
      <c r="M35" s="536"/>
      <c r="N35" s="536"/>
      <c r="O35" s="536"/>
      <c r="P35" s="536"/>
      <c r="Q35" s="548" t="n">
        <v>375</v>
      </c>
      <c r="R35" s="534" t="s">
        <v>1690</v>
      </c>
      <c r="S35" s="535" t="n">
        <v>5115</v>
      </c>
      <c r="T35" s="536" t="s">
        <v>84</v>
      </c>
      <c r="U35" s="536" t="s">
        <v>1807</v>
      </c>
      <c r="V35" s="538" t="n">
        <v>368</v>
      </c>
      <c r="W35" s="534" t="s">
        <v>1808</v>
      </c>
      <c r="X35" s="534" t="s">
        <v>1809</v>
      </c>
      <c r="Y35" s="535" t="n">
        <v>4</v>
      </c>
      <c r="Z35" s="539" t="s">
        <v>100</v>
      </c>
      <c r="AA35" s="545" t="n">
        <v>50000000</v>
      </c>
      <c r="AB35" s="232" t="n">
        <v>295992</v>
      </c>
      <c r="AC35" s="534" t="s">
        <v>1810</v>
      </c>
      <c r="AD35" s="556" t="s">
        <v>1811</v>
      </c>
      <c r="AE35" s="198" t="s">
        <v>1812</v>
      </c>
      <c r="AF35" s="544" t="s">
        <v>1813</v>
      </c>
      <c r="AG35" s="541" t="n">
        <v>1</v>
      </c>
      <c r="AH35" s="208" t="n">
        <v>50000000</v>
      </c>
      <c r="AI35" s="201" t="s">
        <v>1814</v>
      </c>
      <c r="AJ35" s="542" t="s">
        <v>1815</v>
      </c>
      <c r="AK35" s="559" t="n">
        <v>50000000</v>
      </c>
      <c r="AL35" s="552" t="n">
        <v>41760</v>
      </c>
      <c r="AM35" s="552" t="n">
        <v>41974</v>
      </c>
      <c r="AN35" s="208" t="n">
        <v>50000000</v>
      </c>
      <c r="AO35" s="208" t="n">
        <v>25000000</v>
      </c>
      <c r="AP35" s="544"/>
      <c r="AQ35" s="544"/>
      <c r="AR35" s="544"/>
      <c r="AS35" s="541"/>
      <c r="AT35" s="545" t="n">
        <v>25000000</v>
      </c>
    </row>
    <row r="36" customFormat="false" ht="146.25" hidden="false" customHeight="false" outlineLevel="0" collapsed="false">
      <c r="A36" s="88" t="s">
        <v>214</v>
      </c>
      <c r="B36" s="198" t="s">
        <v>1666</v>
      </c>
      <c r="C36" s="198" t="s">
        <v>1684</v>
      </c>
      <c r="D36" s="198" t="s">
        <v>1806</v>
      </c>
      <c r="E36" s="533" t="n">
        <v>359</v>
      </c>
      <c r="F36" s="534" t="s">
        <v>1686</v>
      </c>
      <c r="G36" s="535" t="n">
        <v>13200</v>
      </c>
      <c r="H36" s="536" t="s">
        <v>1687</v>
      </c>
      <c r="I36" s="548" t="n">
        <v>360</v>
      </c>
      <c r="J36" s="534" t="s">
        <v>1688</v>
      </c>
      <c r="K36" s="535" t="n">
        <v>400000</v>
      </c>
      <c r="L36" s="536" t="s">
        <v>1689</v>
      </c>
      <c r="M36" s="536"/>
      <c r="N36" s="536"/>
      <c r="O36" s="536"/>
      <c r="P36" s="536"/>
      <c r="Q36" s="548" t="n">
        <v>375</v>
      </c>
      <c r="R36" s="534" t="s">
        <v>1690</v>
      </c>
      <c r="S36" s="535" t="n">
        <v>5115</v>
      </c>
      <c r="T36" s="536" t="s">
        <v>84</v>
      </c>
      <c r="U36" s="536" t="s">
        <v>1807</v>
      </c>
      <c r="V36" s="538" t="n">
        <v>368</v>
      </c>
      <c r="W36" s="534" t="s">
        <v>1808</v>
      </c>
      <c r="X36" s="534" t="s">
        <v>1809</v>
      </c>
      <c r="Y36" s="535" t="n">
        <v>4</v>
      </c>
      <c r="Z36" s="539" t="s">
        <v>100</v>
      </c>
      <c r="AA36" s="545" t="n">
        <v>50000000</v>
      </c>
      <c r="AB36" s="232" t="n">
        <v>295992</v>
      </c>
      <c r="AC36" s="534" t="s">
        <v>1810</v>
      </c>
      <c r="AD36" s="556" t="s">
        <v>1811</v>
      </c>
      <c r="AE36" s="198" t="s">
        <v>1812</v>
      </c>
      <c r="AF36" s="544" t="s">
        <v>1815</v>
      </c>
      <c r="AG36" s="541" t="n">
        <v>1</v>
      </c>
      <c r="AH36" s="208" t="n">
        <v>50000000</v>
      </c>
      <c r="AI36" s="201" t="s">
        <v>1811</v>
      </c>
      <c r="AJ36" s="542" t="s">
        <v>1816</v>
      </c>
      <c r="AK36" s="559" t="n">
        <v>50000000</v>
      </c>
      <c r="AL36" s="552" t="n">
        <v>41699</v>
      </c>
      <c r="AM36" s="552" t="n">
        <v>41974</v>
      </c>
      <c r="AN36" s="208" t="n">
        <v>50000000</v>
      </c>
      <c r="AO36" s="208" t="n">
        <v>25000000</v>
      </c>
      <c r="AP36" s="544"/>
      <c r="AQ36" s="544"/>
      <c r="AR36" s="544"/>
      <c r="AS36" s="541"/>
      <c r="AT36" s="545" t="n">
        <v>25000000</v>
      </c>
    </row>
    <row r="37" customFormat="false" ht="146.25" hidden="false" customHeight="false" outlineLevel="0" collapsed="false">
      <c r="A37" s="88" t="s">
        <v>214</v>
      </c>
      <c r="B37" s="198" t="s">
        <v>1666</v>
      </c>
      <c r="C37" s="198" t="s">
        <v>1684</v>
      </c>
      <c r="D37" s="198" t="s">
        <v>1806</v>
      </c>
      <c r="E37" s="533" t="n">
        <v>359</v>
      </c>
      <c r="F37" s="534" t="s">
        <v>1686</v>
      </c>
      <c r="G37" s="535" t="n">
        <v>13200</v>
      </c>
      <c r="H37" s="536" t="s">
        <v>1687</v>
      </c>
      <c r="I37" s="548" t="n">
        <v>360</v>
      </c>
      <c r="J37" s="534" t="s">
        <v>1688</v>
      </c>
      <c r="K37" s="535" t="n">
        <v>400000</v>
      </c>
      <c r="L37" s="536" t="s">
        <v>1689</v>
      </c>
      <c r="M37" s="536"/>
      <c r="N37" s="536"/>
      <c r="O37" s="536"/>
      <c r="P37" s="536"/>
      <c r="Q37" s="548" t="n">
        <v>375</v>
      </c>
      <c r="R37" s="534" t="s">
        <v>1690</v>
      </c>
      <c r="S37" s="535" t="n">
        <v>5115</v>
      </c>
      <c r="T37" s="536" t="s">
        <v>84</v>
      </c>
      <c r="U37" s="536" t="s">
        <v>1807</v>
      </c>
      <c r="V37" s="538" t="n">
        <v>369</v>
      </c>
      <c r="W37" s="534" t="s">
        <v>1817</v>
      </c>
      <c r="X37" s="534" t="s">
        <v>1818</v>
      </c>
      <c r="Y37" s="535" t="n">
        <v>3</v>
      </c>
      <c r="Z37" s="539" t="s">
        <v>100</v>
      </c>
      <c r="AA37" s="545" t="n">
        <v>299000000</v>
      </c>
      <c r="AB37" s="232" t="n">
        <v>295992</v>
      </c>
      <c r="AC37" s="534" t="s">
        <v>1810</v>
      </c>
      <c r="AD37" s="556" t="s">
        <v>1819</v>
      </c>
      <c r="AE37" s="198" t="s">
        <v>1820</v>
      </c>
      <c r="AF37" s="544" t="s">
        <v>1821</v>
      </c>
      <c r="AG37" s="541" t="n">
        <v>1</v>
      </c>
      <c r="AH37" s="208" t="n">
        <v>299000000</v>
      </c>
      <c r="AI37" s="201" t="s">
        <v>1819</v>
      </c>
      <c r="AJ37" s="542" t="s">
        <v>1822</v>
      </c>
      <c r="AK37" s="559" t="n">
        <v>299000000</v>
      </c>
      <c r="AL37" s="552" t="n">
        <v>41730</v>
      </c>
      <c r="AM37" s="552" t="n">
        <v>41974</v>
      </c>
      <c r="AN37" s="208" t="n">
        <v>299000000</v>
      </c>
      <c r="AO37" s="208" t="n">
        <v>199000000</v>
      </c>
      <c r="AP37" s="544"/>
      <c r="AQ37" s="544"/>
      <c r="AR37" s="544"/>
      <c r="AS37" s="541"/>
      <c r="AT37" s="545" t="n">
        <v>100000000</v>
      </c>
    </row>
    <row r="38" customFormat="false" ht="146.25" hidden="false" customHeight="false" outlineLevel="0" collapsed="false">
      <c r="A38" s="88" t="s">
        <v>214</v>
      </c>
      <c r="B38" s="198" t="s">
        <v>1666</v>
      </c>
      <c r="C38" s="198" t="s">
        <v>1684</v>
      </c>
      <c r="D38" s="198" t="s">
        <v>1806</v>
      </c>
      <c r="E38" s="533" t="n">
        <v>359</v>
      </c>
      <c r="F38" s="534" t="s">
        <v>1686</v>
      </c>
      <c r="G38" s="535" t="n">
        <v>13200</v>
      </c>
      <c r="H38" s="536" t="s">
        <v>1687</v>
      </c>
      <c r="I38" s="548" t="n">
        <v>360</v>
      </c>
      <c r="J38" s="534" t="s">
        <v>1688</v>
      </c>
      <c r="K38" s="535" t="n">
        <v>400000</v>
      </c>
      <c r="L38" s="536" t="s">
        <v>1689</v>
      </c>
      <c r="M38" s="536"/>
      <c r="N38" s="536"/>
      <c r="O38" s="536"/>
      <c r="P38" s="536"/>
      <c r="Q38" s="220" t="n">
        <v>359</v>
      </c>
      <c r="R38" s="200" t="s">
        <v>1823</v>
      </c>
      <c r="S38" s="535" t="n">
        <v>13200</v>
      </c>
      <c r="T38" s="536" t="s">
        <v>1824</v>
      </c>
      <c r="U38" s="536" t="s">
        <v>1807</v>
      </c>
      <c r="V38" s="549" t="n">
        <v>370</v>
      </c>
      <c r="W38" s="534" t="s">
        <v>1825</v>
      </c>
      <c r="X38" s="534" t="s">
        <v>96</v>
      </c>
      <c r="Y38" s="535" t="n">
        <v>116</v>
      </c>
      <c r="Z38" s="539" t="s">
        <v>1826</v>
      </c>
      <c r="AA38" s="545" t="n">
        <v>110297700</v>
      </c>
      <c r="AB38" s="560" t="n">
        <v>295991</v>
      </c>
      <c r="AC38" s="201" t="s">
        <v>1827</v>
      </c>
      <c r="AD38" s="198" t="s">
        <v>1828</v>
      </c>
      <c r="AE38" s="198" t="s">
        <v>1828</v>
      </c>
      <c r="AF38" s="544" t="s">
        <v>1829</v>
      </c>
      <c r="AG38" s="541" t="n">
        <v>15</v>
      </c>
      <c r="AH38" s="208" t="n">
        <v>110297700</v>
      </c>
      <c r="AI38" s="556" t="s">
        <v>1830</v>
      </c>
      <c r="AJ38" s="542" t="s">
        <v>1831</v>
      </c>
      <c r="AK38" s="541" t="n">
        <v>15</v>
      </c>
      <c r="AL38" s="552" t="n">
        <v>41730</v>
      </c>
      <c r="AM38" s="552" t="n">
        <v>41760</v>
      </c>
      <c r="AN38" s="208" t="n">
        <v>110297700</v>
      </c>
      <c r="AO38" s="208"/>
      <c r="AP38" s="544"/>
      <c r="AQ38" s="544"/>
      <c r="AR38" s="544"/>
      <c r="AS38" s="541"/>
      <c r="AT38" s="561" t="n">
        <v>110297700</v>
      </c>
    </row>
    <row r="39" customFormat="false" ht="180" hidden="false" customHeight="false" outlineLevel="0" collapsed="false">
      <c r="A39" s="88" t="s">
        <v>214</v>
      </c>
      <c r="B39" s="198" t="s">
        <v>1666</v>
      </c>
      <c r="C39" s="198" t="s">
        <v>1684</v>
      </c>
      <c r="D39" s="198" t="s">
        <v>1806</v>
      </c>
      <c r="E39" s="533" t="n">
        <v>359</v>
      </c>
      <c r="F39" s="534" t="s">
        <v>1686</v>
      </c>
      <c r="G39" s="535" t="n">
        <v>13200</v>
      </c>
      <c r="H39" s="536" t="s">
        <v>1687</v>
      </c>
      <c r="I39" s="548" t="n">
        <v>360</v>
      </c>
      <c r="J39" s="534" t="s">
        <v>1688</v>
      </c>
      <c r="K39" s="535" t="n">
        <v>400000</v>
      </c>
      <c r="L39" s="536" t="s">
        <v>1689</v>
      </c>
      <c r="M39" s="536"/>
      <c r="N39" s="536"/>
      <c r="O39" s="536"/>
      <c r="P39" s="536"/>
      <c r="Q39" s="220" t="n">
        <v>359</v>
      </c>
      <c r="R39" s="200" t="s">
        <v>1823</v>
      </c>
      <c r="S39" s="535" t="n">
        <v>13200</v>
      </c>
      <c r="T39" s="536" t="s">
        <v>1824</v>
      </c>
      <c r="U39" s="536" t="s">
        <v>1807</v>
      </c>
      <c r="V39" s="549" t="n">
        <v>370</v>
      </c>
      <c r="W39" s="534" t="s">
        <v>1825</v>
      </c>
      <c r="X39" s="534" t="s">
        <v>96</v>
      </c>
      <c r="Y39" s="535" t="n">
        <v>116</v>
      </c>
      <c r="Z39" s="539" t="s">
        <v>1826</v>
      </c>
      <c r="AA39" s="545" t="n">
        <v>838702300</v>
      </c>
      <c r="AB39" s="560" t="n">
        <v>295991</v>
      </c>
      <c r="AC39" s="201" t="s">
        <v>1827</v>
      </c>
      <c r="AD39" s="556" t="s">
        <v>1832</v>
      </c>
      <c r="AE39" s="198" t="s">
        <v>1833</v>
      </c>
      <c r="AF39" s="544" t="s">
        <v>1829</v>
      </c>
      <c r="AG39" s="541" t="n">
        <v>48</v>
      </c>
      <c r="AH39" s="208" t="n">
        <v>838702300</v>
      </c>
      <c r="AI39" s="556" t="s">
        <v>1834</v>
      </c>
      <c r="AJ39" s="542" t="s">
        <v>1829</v>
      </c>
      <c r="AK39" s="541" t="n">
        <v>48</v>
      </c>
      <c r="AL39" s="562"/>
      <c r="AM39" s="562"/>
      <c r="AN39" s="208" t="n">
        <v>838702300</v>
      </c>
      <c r="AO39" s="208"/>
      <c r="AP39" s="544"/>
      <c r="AQ39" s="544"/>
      <c r="AR39" s="544"/>
      <c r="AS39" s="541"/>
      <c r="AT39" s="545" t="n">
        <v>838702300</v>
      </c>
    </row>
    <row r="40" customFormat="false" ht="146.25" hidden="false" customHeight="false" outlineLevel="0" collapsed="false">
      <c r="A40" s="88" t="s">
        <v>214</v>
      </c>
      <c r="B40" s="198" t="s">
        <v>1666</v>
      </c>
      <c r="C40" s="198" t="s">
        <v>1684</v>
      </c>
      <c r="D40" s="198" t="s">
        <v>1806</v>
      </c>
      <c r="E40" s="533" t="n">
        <v>359</v>
      </c>
      <c r="F40" s="534" t="s">
        <v>1686</v>
      </c>
      <c r="G40" s="535" t="n">
        <v>13200</v>
      </c>
      <c r="H40" s="536" t="s">
        <v>1687</v>
      </c>
      <c r="I40" s="548" t="n">
        <v>360</v>
      </c>
      <c r="J40" s="534" t="s">
        <v>1688</v>
      </c>
      <c r="K40" s="535" t="n">
        <v>400000</v>
      </c>
      <c r="L40" s="536" t="s">
        <v>1689</v>
      </c>
      <c r="M40" s="536"/>
      <c r="N40" s="536"/>
      <c r="O40" s="536"/>
      <c r="P40" s="536"/>
      <c r="Q40" s="220" t="n">
        <v>359</v>
      </c>
      <c r="R40" s="200" t="s">
        <v>1823</v>
      </c>
      <c r="S40" s="535" t="n">
        <v>13200</v>
      </c>
      <c r="T40" s="536" t="s">
        <v>1824</v>
      </c>
      <c r="U40" s="536" t="s">
        <v>1807</v>
      </c>
      <c r="V40" s="549" t="n">
        <v>370</v>
      </c>
      <c r="W40" s="534" t="s">
        <v>1825</v>
      </c>
      <c r="X40" s="534" t="s">
        <v>96</v>
      </c>
      <c r="Y40" s="535" t="n">
        <v>116</v>
      </c>
      <c r="Z40" s="539" t="s">
        <v>1826</v>
      </c>
      <c r="AA40" s="540" t="s">
        <v>1835</v>
      </c>
      <c r="AB40" s="560" t="n">
        <v>295991</v>
      </c>
      <c r="AC40" s="201" t="s">
        <v>1827</v>
      </c>
      <c r="AD40" s="556" t="s">
        <v>1836</v>
      </c>
      <c r="AE40" s="198" t="s">
        <v>1837</v>
      </c>
      <c r="AF40" s="544" t="s">
        <v>1829</v>
      </c>
      <c r="AG40" s="541" t="n">
        <v>116</v>
      </c>
      <c r="AH40" s="208"/>
      <c r="AI40" s="556" t="s">
        <v>1838</v>
      </c>
      <c r="AJ40" s="563" t="s">
        <v>1839</v>
      </c>
      <c r="AK40" s="541" t="n">
        <v>116</v>
      </c>
      <c r="AL40" s="552" t="n">
        <v>41640</v>
      </c>
      <c r="AM40" s="552" t="n">
        <v>41791</v>
      </c>
      <c r="AN40" s="208" t="n">
        <v>0</v>
      </c>
      <c r="AO40" s="208"/>
      <c r="AP40" s="544"/>
      <c r="AQ40" s="544"/>
      <c r="AR40" s="544"/>
      <c r="AS40" s="541"/>
      <c r="AT40" s="545"/>
    </row>
    <row r="41" customFormat="false" ht="146.25" hidden="false" customHeight="false" outlineLevel="0" collapsed="false">
      <c r="A41" s="88" t="s">
        <v>214</v>
      </c>
      <c r="B41" s="198" t="s">
        <v>1666</v>
      </c>
      <c r="C41" s="198" t="s">
        <v>1684</v>
      </c>
      <c r="D41" s="198" t="s">
        <v>1806</v>
      </c>
      <c r="E41" s="533" t="n">
        <v>359</v>
      </c>
      <c r="F41" s="534" t="s">
        <v>1686</v>
      </c>
      <c r="G41" s="535" t="n">
        <v>13200</v>
      </c>
      <c r="H41" s="536" t="s">
        <v>1687</v>
      </c>
      <c r="I41" s="548" t="n">
        <v>360</v>
      </c>
      <c r="J41" s="534" t="s">
        <v>1688</v>
      </c>
      <c r="K41" s="535" t="n">
        <v>400000</v>
      </c>
      <c r="L41" s="536" t="s">
        <v>1689</v>
      </c>
      <c r="M41" s="536"/>
      <c r="N41" s="536"/>
      <c r="O41" s="536"/>
      <c r="P41" s="536"/>
      <c r="Q41" s="220" t="n">
        <v>359</v>
      </c>
      <c r="R41" s="200" t="s">
        <v>1823</v>
      </c>
      <c r="S41" s="535" t="n">
        <v>13200</v>
      </c>
      <c r="T41" s="536" t="s">
        <v>1824</v>
      </c>
      <c r="U41" s="536" t="s">
        <v>1807</v>
      </c>
      <c r="V41" s="538" t="n">
        <v>370</v>
      </c>
      <c r="W41" s="534" t="s">
        <v>1825</v>
      </c>
      <c r="X41" s="534" t="s">
        <v>96</v>
      </c>
      <c r="Y41" s="535" t="n">
        <v>116</v>
      </c>
      <c r="Z41" s="539" t="s">
        <v>1826</v>
      </c>
      <c r="AA41" s="540" t="s">
        <v>1835</v>
      </c>
      <c r="AB41" s="560" t="n">
        <v>295991</v>
      </c>
      <c r="AC41" s="201" t="s">
        <v>1827</v>
      </c>
      <c r="AD41" s="556" t="s">
        <v>1836</v>
      </c>
      <c r="AE41" s="198" t="s">
        <v>1837</v>
      </c>
      <c r="AF41" s="544" t="s">
        <v>1829</v>
      </c>
      <c r="AG41" s="541" t="n">
        <v>116</v>
      </c>
      <c r="AH41" s="208"/>
      <c r="AI41" s="556" t="s">
        <v>1838</v>
      </c>
      <c r="AJ41" s="563" t="s">
        <v>1840</v>
      </c>
      <c r="AK41" s="541" t="n">
        <v>116</v>
      </c>
      <c r="AL41" s="552" t="n">
        <v>41760</v>
      </c>
      <c r="AM41" s="552" t="n">
        <v>41974</v>
      </c>
      <c r="AN41" s="208" t="n">
        <v>0</v>
      </c>
      <c r="AO41" s="208"/>
      <c r="AP41" s="544"/>
      <c r="AQ41" s="544"/>
      <c r="AR41" s="544"/>
      <c r="AS41" s="541"/>
      <c r="AT41" s="545"/>
    </row>
    <row r="42" customFormat="false" ht="146.25" hidden="false" customHeight="false" outlineLevel="0" collapsed="false">
      <c r="A42" s="88" t="s">
        <v>214</v>
      </c>
      <c r="B42" s="198" t="s">
        <v>1666</v>
      </c>
      <c r="C42" s="198" t="s">
        <v>1684</v>
      </c>
      <c r="D42" s="198" t="s">
        <v>1806</v>
      </c>
      <c r="E42" s="533" t="n">
        <v>359</v>
      </c>
      <c r="F42" s="534" t="s">
        <v>1686</v>
      </c>
      <c r="G42" s="535" t="n">
        <v>13200</v>
      </c>
      <c r="H42" s="536" t="s">
        <v>1687</v>
      </c>
      <c r="I42" s="548" t="n">
        <v>360</v>
      </c>
      <c r="J42" s="534" t="s">
        <v>1688</v>
      </c>
      <c r="K42" s="535" t="n">
        <v>400000</v>
      </c>
      <c r="L42" s="536" t="s">
        <v>1689</v>
      </c>
      <c r="M42" s="536"/>
      <c r="N42" s="536"/>
      <c r="O42" s="536"/>
      <c r="P42" s="536"/>
      <c r="Q42" s="220" t="n">
        <v>359</v>
      </c>
      <c r="R42" s="200" t="s">
        <v>1823</v>
      </c>
      <c r="S42" s="535" t="n">
        <v>13200</v>
      </c>
      <c r="T42" s="536" t="s">
        <v>1824</v>
      </c>
      <c r="U42" s="536" t="s">
        <v>1807</v>
      </c>
      <c r="V42" s="538" t="n">
        <v>371</v>
      </c>
      <c r="W42" s="534" t="s">
        <v>1841</v>
      </c>
      <c r="X42" s="534" t="s">
        <v>1842</v>
      </c>
      <c r="Y42" s="535" t="n">
        <v>200</v>
      </c>
      <c r="Z42" s="539" t="s">
        <v>1843</v>
      </c>
      <c r="AA42" s="540" t="s">
        <v>1835</v>
      </c>
      <c r="AB42" s="560" t="n">
        <v>295991</v>
      </c>
      <c r="AC42" s="201" t="s">
        <v>1827</v>
      </c>
      <c r="AD42" s="556" t="s">
        <v>1844</v>
      </c>
      <c r="AE42" s="198" t="s">
        <v>1844</v>
      </c>
      <c r="AF42" s="544" t="s">
        <v>1829</v>
      </c>
      <c r="AG42" s="541" t="n">
        <v>35</v>
      </c>
      <c r="AH42" s="208"/>
      <c r="AI42" s="556" t="s">
        <v>1845</v>
      </c>
      <c r="AJ42" s="563" t="s">
        <v>1846</v>
      </c>
      <c r="AK42" s="541" t="n">
        <v>35</v>
      </c>
      <c r="AL42" s="543" t="n">
        <v>41640</v>
      </c>
      <c r="AM42" s="543" t="n">
        <v>41974</v>
      </c>
      <c r="AN42" s="208" t="n">
        <v>0</v>
      </c>
      <c r="AO42" s="208"/>
      <c r="AP42" s="544"/>
      <c r="AQ42" s="544"/>
      <c r="AR42" s="544"/>
      <c r="AS42" s="541"/>
      <c r="AT42" s="545"/>
    </row>
    <row r="43" customFormat="false" ht="146.25" hidden="false" customHeight="false" outlineLevel="0" collapsed="false">
      <c r="A43" s="88" t="s">
        <v>214</v>
      </c>
      <c r="B43" s="198" t="s">
        <v>1666</v>
      </c>
      <c r="C43" s="198" t="s">
        <v>1684</v>
      </c>
      <c r="D43" s="198" t="s">
        <v>1806</v>
      </c>
      <c r="E43" s="533" t="n">
        <v>359</v>
      </c>
      <c r="F43" s="534" t="s">
        <v>1686</v>
      </c>
      <c r="G43" s="535" t="n">
        <v>13200</v>
      </c>
      <c r="H43" s="536" t="s">
        <v>1687</v>
      </c>
      <c r="I43" s="548" t="n">
        <v>360</v>
      </c>
      <c r="J43" s="534" t="s">
        <v>1688</v>
      </c>
      <c r="K43" s="535" t="n">
        <v>400000</v>
      </c>
      <c r="L43" s="536" t="s">
        <v>1689</v>
      </c>
      <c r="M43" s="536"/>
      <c r="N43" s="536"/>
      <c r="O43" s="536"/>
      <c r="P43" s="536"/>
      <c r="Q43" s="220" t="n">
        <v>359</v>
      </c>
      <c r="R43" s="200" t="s">
        <v>1823</v>
      </c>
      <c r="S43" s="535" t="n">
        <v>13200</v>
      </c>
      <c r="T43" s="536" t="s">
        <v>1824</v>
      </c>
      <c r="U43" s="536" t="s">
        <v>1807</v>
      </c>
      <c r="V43" s="549" t="n">
        <v>372</v>
      </c>
      <c r="W43" s="534" t="s">
        <v>1847</v>
      </c>
      <c r="X43" s="534" t="s">
        <v>96</v>
      </c>
      <c r="Y43" s="535" t="n">
        <v>116</v>
      </c>
      <c r="Z43" s="539" t="s">
        <v>1826</v>
      </c>
      <c r="AA43" s="545" t="n">
        <v>100000000</v>
      </c>
      <c r="AB43" s="560" t="n">
        <v>295991</v>
      </c>
      <c r="AC43" s="201" t="s">
        <v>1827</v>
      </c>
      <c r="AD43" s="556" t="s">
        <v>1848</v>
      </c>
      <c r="AE43" s="198" t="s">
        <v>1849</v>
      </c>
      <c r="AF43" s="544" t="s">
        <v>1829</v>
      </c>
      <c r="AG43" s="541" t="n">
        <v>14</v>
      </c>
      <c r="AH43" s="208" t="n">
        <v>100000000</v>
      </c>
      <c r="AI43" s="556" t="s">
        <v>1850</v>
      </c>
      <c r="AJ43" s="542" t="s">
        <v>1831</v>
      </c>
      <c r="AK43" s="541" t="n">
        <v>14</v>
      </c>
      <c r="AL43" s="543" t="n">
        <v>41730</v>
      </c>
      <c r="AM43" s="543" t="n">
        <v>41760</v>
      </c>
      <c r="AN43" s="208" t="n">
        <v>100000000</v>
      </c>
      <c r="AO43" s="208"/>
      <c r="AP43" s="544"/>
      <c r="AQ43" s="544"/>
      <c r="AR43" s="544"/>
      <c r="AS43" s="541"/>
      <c r="AT43" s="545" t="n">
        <v>100000000</v>
      </c>
    </row>
    <row r="44" customFormat="false" ht="146.25" hidden="false" customHeight="false" outlineLevel="0" collapsed="false">
      <c r="A44" s="88" t="s">
        <v>214</v>
      </c>
      <c r="B44" s="198" t="s">
        <v>1666</v>
      </c>
      <c r="C44" s="198" t="s">
        <v>1684</v>
      </c>
      <c r="D44" s="198" t="s">
        <v>1806</v>
      </c>
      <c r="E44" s="533" t="n">
        <v>359</v>
      </c>
      <c r="F44" s="534" t="s">
        <v>1686</v>
      </c>
      <c r="G44" s="535" t="n">
        <v>13200</v>
      </c>
      <c r="H44" s="536" t="s">
        <v>1687</v>
      </c>
      <c r="I44" s="548" t="n">
        <v>360</v>
      </c>
      <c r="J44" s="534" t="s">
        <v>1688</v>
      </c>
      <c r="K44" s="535" t="n">
        <v>400000</v>
      </c>
      <c r="L44" s="536" t="s">
        <v>1689</v>
      </c>
      <c r="M44" s="536"/>
      <c r="N44" s="536"/>
      <c r="O44" s="536"/>
      <c r="P44" s="536"/>
      <c r="Q44" s="220" t="n">
        <v>359</v>
      </c>
      <c r="R44" s="200" t="s">
        <v>1823</v>
      </c>
      <c r="S44" s="535" t="n">
        <v>13200</v>
      </c>
      <c r="T44" s="536" t="s">
        <v>1824</v>
      </c>
      <c r="U44" s="536" t="s">
        <v>1807</v>
      </c>
      <c r="V44" s="549" t="n">
        <v>372</v>
      </c>
      <c r="W44" s="534" t="s">
        <v>1847</v>
      </c>
      <c r="X44" s="534" t="s">
        <v>96</v>
      </c>
      <c r="Y44" s="535" t="n">
        <v>116</v>
      </c>
      <c r="Z44" s="539" t="s">
        <v>1826</v>
      </c>
      <c r="AA44" s="540" t="s">
        <v>1835</v>
      </c>
      <c r="AB44" s="560" t="n">
        <v>295991</v>
      </c>
      <c r="AC44" s="201" t="s">
        <v>1827</v>
      </c>
      <c r="AD44" s="556" t="s">
        <v>1848</v>
      </c>
      <c r="AE44" s="198" t="s">
        <v>1849</v>
      </c>
      <c r="AF44" s="544" t="s">
        <v>1829</v>
      </c>
      <c r="AG44" s="541" t="n">
        <v>116</v>
      </c>
      <c r="AH44" s="208"/>
      <c r="AI44" s="556" t="s">
        <v>1851</v>
      </c>
      <c r="AJ44" s="563" t="s">
        <v>1852</v>
      </c>
      <c r="AK44" s="541" t="n">
        <v>116</v>
      </c>
      <c r="AL44" s="543" t="n">
        <v>41640</v>
      </c>
      <c r="AM44" s="543" t="n">
        <v>41974</v>
      </c>
      <c r="AN44" s="208" t="n">
        <v>0</v>
      </c>
      <c r="AO44" s="208"/>
      <c r="AP44" s="544"/>
      <c r="AQ44" s="544"/>
      <c r="AR44" s="544"/>
      <c r="AS44" s="541"/>
      <c r="AT44" s="545"/>
    </row>
    <row r="45" customFormat="false" ht="146.25" hidden="false" customHeight="false" outlineLevel="0" collapsed="false">
      <c r="A45" s="88" t="s">
        <v>214</v>
      </c>
      <c r="B45" s="198" t="s">
        <v>1666</v>
      </c>
      <c r="C45" s="198" t="s">
        <v>1684</v>
      </c>
      <c r="D45" s="198" t="s">
        <v>1806</v>
      </c>
      <c r="E45" s="533" t="n">
        <v>359</v>
      </c>
      <c r="F45" s="534" t="s">
        <v>1686</v>
      </c>
      <c r="G45" s="535" t="n">
        <v>13200</v>
      </c>
      <c r="H45" s="536" t="s">
        <v>1687</v>
      </c>
      <c r="I45" s="548" t="n">
        <v>360</v>
      </c>
      <c r="J45" s="534" t="s">
        <v>1688</v>
      </c>
      <c r="K45" s="535" t="n">
        <v>400000</v>
      </c>
      <c r="L45" s="536" t="s">
        <v>1689</v>
      </c>
      <c r="M45" s="536"/>
      <c r="N45" s="536"/>
      <c r="O45" s="536"/>
      <c r="P45" s="536"/>
      <c r="Q45" s="220" t="n">
        <v>359</v>
      </c>
      <c r="R45" s="200" t="s">
        <v>1823</v>
      </c>
      <c r="S45" s="535" t="n">
        <v>13200</v>
      </c>
      <c r="T45" s="536" t="s">
        <v>1824</v>
      </c>
      <c r="U45" s="536" t="s">
        <v>1807</v>
      </c>
      <c r="V45" s="538" t="n">
        <v>374</v>
      </c>
      <c r="W45" s="534" t="s">
        <v>1853</v>
      </c>
      <c r="X45" s="534" t="s">
        <v>96</v>
      </c>
      <c r="Y45" s="535" t="n">
        <v>116</v>
      </c>
      <c r="Z45" s="539" t="s">
        <v>1826</v>
      </c>
      <c r="AA45" s="540" t="s">
        <v>1835</v>
      </c>
      <c r="AB45" s="560" t="n">
        <v>295991</v>
      </c>
      <c r="AC45" s="201" t="s">
        <v>1827</v>
      </c>
      <c r="AD45" s="556" t="s">
        <v>1836</v>
      </c>
      <c r="AE45" s="556" t="s">
        <v>1836</v>
      </c>
      <c r="AF45" s="544" t="s">
        <v>1829</v>
      </c>
      <c r="AG45" s="541" t="n">
        <v>116</v>
      </c>
      <c r="AH45" s="208"/>
      <c r="AI45" s="556" t="s">
        <v>1854</v>
      </c>
      <c r="AJ45" s="563" t="s">
        <v>1855</v>
      </c>
      <c r="AK45" s="541" t="n">
        <v>116</v>
      </c>
      <c r="AL45" s="543" t="n">
        <v>41640</v>
      </c>
      <c r="AM45" s="543" t="n">
        <v>41974</v>
      </c>
      <c r="AN45" s="208" t="n">
        <v>0</v>
      </c>
      <c r="AO45" s="208"/>
      <c r="AP45" s="544"/>
      <c r="AQ45" s="544"/>
      <c r="AR45" s="544"/>
      <c r="AS45" s="541"/>
      <c r="AT45" s="545"/>
    </row>
    <row r="46" customFormat="false" ht="67.5" hidden="false" customHeight="false" outlineLevel="0" collapsed="false">
      <c r="A46" s="88" t="s">
        <v>214</v>
      </c>
      <c r="B46" s="198" t="s">
        <v>1666</v>
      </c>
      <c r="C46" s="198" t="s">
        <v>1856</v>
      </c>
      <c r="D46" s="198" t="s">
        <v>1857</v>
      </c>
      <c r="E46" s="533" t="n">
        <v>375</v>
      </c>
      <c r="F46" s="534" t="s">
        <v>1690</v>
      </c>
      <c r="G46" s="535" t="n">
        <v>5115</v>
      </c>
      <c r="H46" s="536" t="s">
        <v>84</v>
      </c>
      <c r="I46" s="220"/>
      <c r="J46" s="200"/>
      <c r="K46" s="537"/>
      <c r="L46" s="220"/>
      <c r="M46" s="220"/>
      <c r="N46" s="220"/>
      <c r="O46" s="220"/>
      <c r="P46" s="220"/>
      <c r="Q46" s="220"/>
      <c r="R46" s="200"/>
      <c r="S46" s="537"/>
      <c r="T46" s="220"/>
      <c r="U46" s="536" t="s">
        <v>1770</v>
      </c>
      <c r="V46" s="549" t="n">
        <v>376</v>
      </c>
      <c r="W46" s="534" t="s">
        <v>1858</v>
      </c>
      <c r="X46" s="534" t="s">
        <v>1859</v>
      </c>
      <c r="Y46" s="535" t="n">
        <v>90</v>
      </c>
      <c r="Z46" s="539" t="s">
        <v>1860</v>
      </c>
      <c r="AA46" s="545" t="n">
        <v>100000000</v>
      </c>
      <c r="AB46" s="232" t="n">
        <v>295986</v>
      </c>
      <c r="AC46" s="534" t="s">
        <v>1719</v>
      </c>
      <c r="AD46" s="198" t="s">
        <v>1861</v>
      </c>
      <c r="AE46" s="198" t="s">
        <v>1862</v>
      </c>
      <c r="AF46" s="544" t="s">
        <v>1863</v>
      </c>
      <c r="AG46" s="541" t="n">
        <v>40</v>
      </c>
      <c r="AH46" s="208" t="n">
        <v>100000000</v>
      </c>
      <c r="AI46" s="544" t="s">
        <v>1864</v>
      </c>
      <c r="AJ46" s="542" t="s">
        <v>1863</v>
      </c>
      <c r="AK46" s="541" t="n">
        <v>40</v>
      </c>
      <c r="AL46" s="543" t="n">
        <v>41640</v>
      </c>
      <c r="AM46" s="543" t="n">
        <v>41852</v>
      </c>
      <c r="AN46" s="208" t="n">
        <v>100000000</v>
      </c>
      <c r="AO46" s="208"/>
      <c r="AP46" s="544"/>
      <c r="AQ46" s="544"/>
      <c r="AR46" s="544"/>
      <c r="AS46" s="541"/>
      <c r="AT46" s="545" t="n">
        <v>100000000</v>
      </c>
    </row>
    <row r="47" customFormat="false" ht="67.5" hidden="false" customHeight="false" outlineLevel="0" collapsed="false">
      <c r="A47" s="88" t="s">
        <v>214</v>
      </c>
      <c r="B47" s="198" t="s">
        <v>1666</v>
      </c>
      <c r="C47" s="198" t="s">
        <v>1856</v>
      </c>
      <c r="D47" s="198" t="s">
        <v>1857</v>
      </c>
      <c r="E47" s="533" t="n">
        <v>375</v>
      </c>
      <c r="F47" s="534" t="s">
        <v>1690</v>
      </c>
      <c r="G47" s="535" t="n">
        <v>5115</v>
      </c>
      <c r="H47" s="536" t="s">
        <v>84</v>
      </c>
      <c r="I47" s="220"/>
      <c r="J47" s="200"/>
      <c r="K47" s="537"/>
      <c r="L47" s="220"/>
      <c r="M47" s="220"/>
      <c r="N47" s="220"/>
      <c r="O47" s="220"/>
      <c r="P47" s="220"/>
      <c r="Q47" s="220"/>
      <c r="R47" s="200"/>
      <c r="S47" s="537"/>
      <c r="T47" s="220"/>
      <c r="U47" s="536" t="s">
        <v>1770</v>
      </c>
      <c r="V47" s="549" t="n">
        <v>377</v>
      </c>
      <c r="W47" s="534" t="s">
        <v>1865</v>
      </c>
      <c r="X47" s="534" t="s">
        <v>1866</v>
      </c>
      <c r="Y47" s="535" t="n">
        <v>600</v>
      </c>
      <c r="Z47" s="539" t="s">
        <v>1867</v>
      </c>
      <c r="AA47" s="545" t="n">
        <v>100000000</v>
      </c>
      <c r="AB47" s="232" t="n">
        <v>295986</v>
      </c>
      <c r="AC47" s="534" t="s">
        <v>1719</v>
      </c>
      <c r="AD47" s="198" t="s">
        <v>1868</v>
      </c>
      <c r="AE47" s="198" t="s">
        <v>1869</v>
      </c>
      <c r="AF47" s="544" t="s">
        <v>1870</v>
      </c>
      <c r="AG47" s="541" t="n">
        <v>200</v>
      </c>
      <c r="AH47" s="208" t="n">
        <v>100000000</v>
      </c>
      <c r="AI47" s="544" t="s">
        <v>1871</v>
      </c>
      <c r="AJ47" s="542" t="s">
        <v>1872</v>
      </c>
      <c r="AK47" s="541" t="n">
        <v>300</v>
      </c>
      <c r="AL47" s="543" t="n">
        <v>41640</v>
      </c>
      <c r="AM47" s="543" t="n">
        <v>41852</v>
      </c>
      <c r="AN47" s="208" t="n">
        <v>100000000</v>
      </c>
      <c r="AO47" s="208"/>
      <c r="AP47" s="544"/>
      <c r="AQ47" s="544"/>
      <c r="AR47" s="544"/>
      <c r="AS47" s="541"/>
      <c r="AT47" s="545" t="n">
        <v>100000000</v>
      </c>
    </row>
    <row r="48" customFormat="false" ht="67.5" hidden="false" customHeight="false" outlineLevel="0" collapsed="false">
      <c r="A48" s="88" t="s">
        <v>214</v>
      </c>
      <c r="B48" s="198" t="s">
        <v>1666</v>
      </c>
      <c r="C48" s="198" t="s">
        <v>1856</v>
      </c>
      <c r="D48" s="198" t="s">
        <v>1873</v>
      </c>
      <c r="E48" s="533" t="n">
        <v>375</v>
      </c>
      <c r="F48" s="534" t="s">
        <v>1690</v>
      </c>
      <c r="G48" s="535" t="n">
        <v>5115</v>
      </c>
      <c r="H48" s="536" t="s">
        <v>84</v>
      </c>
      <c r="I48" s="220"/>
      <c r="J48" s="200"/>
      <c r="K48" s="537"/>
      <c r="L48" s="220"/>
      <c r="M48" s="220"/>
      <c r="N48" s="220"/>
      <c r="O48" s="220"/>
      <c r="P48" s="220"/>
      <c r="Q48" s="220"/>
      <c r="R48" s="200"/>
      <c r="S48" s="537"/>
      <c r="T48" s="220"/>
      <c r="U48" s="536" t="s">
        <v>1874</v>
      </c>
      <c r="V48" s="549" t="n">
        <v>378</v>
      </c>
      <c r="W48" s="534" t="s">
        <v>1875</v>
      </c>
      <c r="X48" s="534" t="s">
        <v>1687</v>
      </c>
      <c r="Y48" s="535" t="n">
        <v>2025</v>
      </c>
      <c r="Z48" s="564" t="n">
        <v>600</v>
      </c>
      <c r="AA48" s="545" t="n">
        <v>800000000</v>
      </c>
      <c r="AB48" s="232" t="n">
        <v>295986</v>
      </c>
      <c r="AC48" s="534" t="s">
        <v>1719</v>
      </c>
      <c r="AD48" s="198" t="s">
        <v>1876</v>
      </c>
      <c r="AE48" s="198" t="s">
        <v>1877</v>
      </c>
      <c r="AF48" s="544" t="s">
        <v>1702</v>
      </c>
      <c r="AG48" s="541" t="n">
        <v>600</v>
      </c>
      <c r="AH48" s="208" t="n">
        <v>800000000</v>
      </c>
      <c r="AI48" s="544" t="s">
        <v>1878</v>
      </c>
      <c r="AJ48" s="542" t="s">
        <v>1706</v>
      </c>
      <c r="AK48" s="541" t="n">
        <v>600</v>
      </c>
      <c r="AL48" s="543" t="n">
        <v>41730</v>
      </c>
      <c r="AM48" s="543" t="n">
        <v>41974</v>
      </c>
      <c r="AN48" s="208" t="n">
        <v>800000000</v>
      </c>
      <c r="AO48" s="208" t="n">
        <v>50000000</v>
      </c>
      <c r="AP48" s="544"/>
      <c r="AQ48" s="544"/>
      <c r="AR48" s="544"/>
      <c r="AS48" s="541"/>
      <c r="AT48" s="545" t="n">
        <v>750000000</v>
      </c>
    </row>
    <row r="49" customFormat="false" ht="101.25" hidden="false" customHeight="false" outlineLevel="0" collapsed="false">
      <c r="A49" s="88" t="s">
        <v>214</v>
      </c>
      <c r="B49" s="198" t="s">
        <v>1666</v>
      </c>
      <c r="C49" s="198" t="s">
        <v>1856</v>
      </c>
      <c r="D49" s="198" t="s">
        <v>1879</v>
      </c>
      <c r="E49" s="533" t="n">
        <v>375</v>
      </c>
      <c r="F49" s="534" t="s">
        <v>1690</v>
      </c>
      <c r="G49" s="535" t="n">
        <v>5115</v>
      </c>
      <c r="H49" s="536" t="s">
        <v>84</v>
      </c>
      <c r="I49" s="220"/>
      <c r="J49" s="200"/>
      <c r="K49" s="537"/>
      <c r="L49" s="220"/>
      <c r="M49" s="220"/>
      <c r="N49" s="220"/>
      <c r="O49" s="220"/>
      <c r="P49" s="220"/>
      <c r="Q49" s="220"/>
      <c r="R49" s="200"/>
      <c r="S49" s="537"/>
      <c r="T49" s="220"/>
      <c r="U49" s="536" t="s">
        <v>1770</v>
      </c>
      <c r="V49" s="549" t="n">
        <v>379</v>
      </c>
      <c r="W49" s="550" t="s">
        <v>1880</v>
      </c>
      <c r="X49" s="534" t="s">
        <v>1859</v>
      </c>
      <c r="Y49" s="535" t="n">
        <v>400</v>
      </c>
      <c r="Z49" s="539" t="s">
        <v>1796</v>
      </c>
      <c r="AA49" s="545" t="n">
        <v>40000000</v>
      </c>
      <c r="AB49" s="232" t="n">
        <v>295973</v>
      </c>
      <c r="AC49" s="534" t="s">
        <v>1881</v>
      </c>
      <c r="AD49" s="198" t="s">
        <v>1882</v>
      </c>
      <c r="AE49" s="198" t="s">
        <v>1883</v>
      </c>
      <c r="AF49" s="544" t="s">
        <v>1884</v>
      </c>
      <c r="AG49" s="541" t="n">
        <v>150</v>
      </c>
      <c r="AH49" s="208" t="n">
        <v>40000000</v>
      </c>
      <c r="AI49" s="544" t="s">
        <v>1885</v>
      </c>
      <c r="AJ49" s="542" t="s">
        <v>1886</v>
      </c>
      <c r="AK49" s="541" t="n">
        <v>150</v>
      </c>
      <c r="AL49" s="543" t="n">
        <v>41730</v>
      </c>
      <c r="AM49" s="543" t="n">
        <v>41821</v>
      </c>
      <c r="AN49" s="208" t="n">
        <v>40000000</v>
      </c>
      <c r="AO49" s="208"/>
      <c r="AP49" s="544"/>
      <c r="AQ49" s="544"/>
      <c r="AR49" s="544"/>
      <c r="AS49" s="541"/>
      <c r="AT49" s="545" t="n">
        <v>40000000</v>
      </c>
    </row>
    <row r="50" customFormat="false" ht="67.5" hidden="false" customHeight="false" outlineLevel="0" collapsed="false">
      <c r="A50" s="88" t="s">
        <v>214</v>
      </c>
      <c r="B50" s="198" t="s">
        <v>1666</v>
      </c>
      <c r="C50" s="198" t="s">
        <v>1856</v>
      </c>
      <c r="D50" s="198" t="s">
        <v>1887</v>
      </c>
      <c r="E50" s="533" t="n">
        <v>375</v>
      </c>
      <c r="F50" s="534" t="s">
        <v>1690</v>
      </c>
      <c r="G50" s="535" t="n">
        <v>5115</v>
      </c>
      <c r="H50" s="536" t="s">
        <v>84</v>
      </c>
      <c r="I50" s="220"/>
      <c r="J50" s="200"/>
      <c r="K50" s="537"/>
      <c r="L50" s="220"/>
      <c r="M50" s="220"/>
      <c r="N50" s="220"/>
      <c r="O50" s="220"/>
      <c r="P50" s="220"/>
      <c r="Q50" s="220"/>
      <c r="R50" s="200"/>
      <c r="S50" s="537"/>
      <c r="T50" s="220"/>
      <c r="U50" s="536" t="s">
        <v>1888</v>
      </c>
      <c r="V50" s="549" t="n">
        <v>380</v>
      </c>
      <c r="W50" s="534" t="s">
        <v>1889</v>
      </c>
      <c r="X50" s="534" t="s">
        <v>84</v>
      </c>
      <c r="Y50" s="535" t="n">
        <v>5000</v>
      </c>
      <c r="Z50" s="535" t="n">
        <v>2000</v>
      </c>
      <c r="AA50" s="559" t="n">
        <v>0</v>
      </c>
      <c r="AB50" s="232" t="n">
        <v>295974</v>
      </c>
      <c r="AC50" s="534" t="s">
        <v>1890</v>
      </c>
      <c r="AD50" s="198" t="s">
        <v>1891</v>
      </c>
      <c r="AE50" s="198" t="s">
        <v>1892</v>
      </c>
      <c r="AF50" s="544" t="s">
        <v>84</v>
      </c>
      <c r="AG50" s="541" t="n">
        <v>1000</v>
      </c>
      <c r="AH50" s="208" t="n">
        <v>294000000</v>
      </c>
      <c r="AI50" s="565" t="s">
        <v>1893</v>
      </c>
      <c r="AJ50" s="542" t="s">
        <v>1672</v>
      </c>
      <c r="AK50" s="541" t="n">
        <v>1000</v>
      </c>
      <c r="AL50" s="543" t="n">
        <v>41640</v>
      </c>
      <c r="AM50" s="566" t="n">
        <v>41974</v>
      </c>
      <c r="AN50" s="208" t="n">
        <f aca="false">AO50+AP50+AQ50+AR50+AS50+AT50</f>
        <v>294000000</v>
      </c>
      <c r="AO50" s="208" t="n">
        <v>240000000</v>
      </c>
      <c r="AP50" s="544"/>
      <c r="AQ50" s="544"/>
      <c r="AR50" s="544"/>
      <c r="AS50" s="541"/>
      <c r="AT50" s="545" t="n">
        <v>54000000</v>
      </c>
    </row>
    <row r="51" customFormat="false" ht="67.5" hidden="false" customHeight="false" outlineLevel="0" collapsed="false">
      <c r="A51" s="88" t="s">
        <v>214</v>
      </c>
      <c r="B51" s="198" t="s">
        <v>1666</v>
      </c>
      <c r="C51" s="198" t="s">
        <v>1856</v>
      </c>
      <c r="D51" s="198" t="s">
        <v>1887</v>
      </c>
      <c r="E51" s="533" t="n">
        <v>375</v>
      </c>
      <c r="F51" s="534" t="s">
        <v>1690</v>
      </c>
      <c r="G51" s="535" t="n">
        <v>5115</v>
      </c>
      <c r="H51" s="536" t="s">
        <v>84</v>
      </c>
      <c r="I51" s="220"/>
      <c r="J51" s="200"/>
      <c r="K51" s="537"/>
      <c r="L51" s="220"/>
      <c r="M51" s="220"/>
      <c r="N51" s="220"/>
      <c r="O51" s="220"/>
      <c r="P51" s="220"/>
      <c r="Q51" s="220"/>
      <c r="R51" s="200"/>
      <c r="S51" s="537"/>
      <c r="T51" s="220"/>
      <c r="U51" s="536" t="s">
        <v>1770</v>
      </c>
      <c r="V51" s="549" t="n">
        <v>380</v>
      </c>
      <c r="W51" s="534" t="s">
        <v>1889</v>
      </c>
      <c r="X51" s="534" t="s">
        <v>84</v>
      </c>
      <c r="Y51" s="535" t="n">
        <v>5000</v>
      </c>
      <c r="Z51" s="535" t="n">
        <v>2000</v>
      </c>
      <c r="AA51" s="559" t="n">
        <v>420000000</v>
      </c>
      <c r="AB51" s="232" t="n">
        <v>295974</v>
      </c>
      <c r="AC51" s="534" t="s">
        <v>1890</v>
      </c>
      <c r="AD51" s="556"/>
      <c r="AE51" s="198" t="s">
        <v>1892</v>
      </c>
      <c r="AF51" s="544" t="s">
        <v>84</v>
      </c>
      <c r="AG51" s="541" t="n">
        <v>1000</v>
      </c>
      <c r="AH51" s="208" t="n">
        <v>126000000</v>
      </c>
      <c r="AI51" s="565" t="s">
        <v>1894</v>
      </c>
      <c r="AJ51" s="542" t="s">
        <v>1672</v>
      </c>
      <c r="AK51" s="541" t="n">
        <v>1000</v>
      </c>
      <c r="AL51" s="543" t="n">
        <v>41640</v>
      </c>
      <c r="AM51" s="566" t="n">
        <v>41974</v>
      </c>
      <c r="AN51" s="208" t="n">
        <f aca="false">AO51+AP51+AQ51+AR51+AS51+AT51</f>
        <v>126000000</v>
      </c>
      <c r="AO51" s="208"/>
      <c r="AP51" s="544"/>
      <c r="AQ51" s="544"/>
      <c r="AR51" s="544"/>
      <c r="AS51" s="541"/>
      <c r="AT51" s="545" t="n">
        <v>126000000</v>
      </c>
    </row>
    <row r="52" customFormat="false" ht="67.5" hidden="false" customHeight="false" outlineLevel="0" collapsed="false">
      <c r="A52" s="88" t="s">
        <v>214</v>
      </c>
      <c r="B52" s="198" t="s">
        <v>1666</v>
      </c>
      <c r="C52" s="198" t="s">
        <v>1856</v>
      </c>
      <c r="D52" s="198" t="s">
        <v>1887</v>
      </c>
      <c r="E52" s="533" t="n">
        <v>375</v>
      </c>
      <c r="F52" s="534" t="s">
        <v>1690</v>
      </c>
      <c r="G52" s="535" t="n">
        <v>5115</v>
      </c>
      <c r="H52" s="536" t="s">
        <v>84</v>
      </c>
      <c r="I52" s="220"/>
      <c r="J52" s="200"/>
      <c r="K52" s="537"/>
      <c r="L52" s="220"/>
      <c r="M52" s="220"/>
      <c r="N52" s="220"/>
      <c r="O52" s="220"/>
      <c r="P52" s="220"/>
      <c r="Q52" s="220"/>
      <c r="R52" s="200"/>
      <c r="S52" s="537"/>
      <c r="T52" s="220"/>
      <c r="U52" s="536" t="s">
        <v>1888</v>
      </c>
      <c r="V52" s="549" t="n">
        <v>381</v>
      </c>
      <c r="W52" s="534" t="s">
        <v>1895</v>
      </c>
      <c r="X52" s="534" t="s">
        <v>1896</v>
      </c>
      <c r="Y52" s="535" t="n">
        <v>15</v>
      </c>
      <c r="Z52" s="539" t="s">
        <v>346</v>
      </c>
      <c r="AA52" s="559" t="n">
        <v>400000000</v>
      </c>
      <c r="AB52" s="232" t="n">
        <v>295974</v>
      </c>
      <c r="AC52" s="534" t="s">
        <v>1890</v>
      </c>
      <c r="AD52" s="198" t="s">
        <v>1897</v>
      </c>
      <c r="AE52" s="198" t="s">
        <v>1898</v>
      </c>
      <c r="AF52" s="544" t="s">
        <v>1899</v>
      </c>
      <c r="AG52" s="541" t="n">
        <v>2</v>
      </c>
      <c r="AH52" s="208" t="n">
        <v>120000000</v>
      </c>
      <c r="AI52" s="544" t="s">
        <v>1894</v>
      </c>
      <c r="AJ52" s="542" t="s">
        <v>1900</v>
      </c>
      <c r="AK52" s="541" t="n">
        <v>2</v>
      </c>
      <c r="AL52" s="543" t="n">
        <v>41640</v>
      </c>
      <c r="AM52" s="566" t="n">
        <v>41974</v>
      </c>
      <c r="AN52" s="208" t="n">
        <f aca="false">AO52+AP52+AQ52+AR52+AS52+AT52</f>
        <v>120000000</v>
      </c>
      <c r="AO52" s="208"/>
      <c r="AP52" s="544"/>
      <c r="AQ52" s="544"/>
      <c r="AR52" s="544"/>
      <c r="AS52" s="541"/>
      <c r="AT52" s="545" t="n">
        <v>120000000</v>
      </c>
    </row>
    <row r="53" customFormat="false" ht="67.5" hidden="false" customHeight="false" outlineLevel="0" collapsed="false">
      <c r="A53" s="88" t="s">
        <v>214</v>
      </c>
      <c r="B53" s="198" t="s">
        <v>1666</v>
      </c>
      <c r="C53" s="198" t="s">
        <v>1856</v>
      </c>
      <c r="D53" s="198" t="s">
        <v>1887</v>
      </c>
      <c r="E53" s="533" t="n">
        <v>375</v>
      </c>
      <c r="F53" s="534" t="s">
        <v>1690</v>
      </c>
      <c r="G53" s="535" t="n">
        <v>5115</v>
      </c>
      <c r="H53" s="536" t="s">
        <v>84</v>
      </c>
      <c r="I53" s="220"/>
      <c r="J53" s="200"/>
      <c r="K53" s="537"/>
      <c r="L53" s="220"/>
      <c r="M53" s="220"/>
      <c r="N53" s="220"/>
      <c r="O53" s="220"/>
      <c r="P53" s="220"/>
      <c r="Q53" s="220"/>
      <c r="R53" s="200"/>
      <c r="S53" s="537"/>
      <c r="T53" s="220"/>
      <c r="U53" s="536" t="s">
        <v>1888</v>
      </c>
      <c r="V53" s="549" t="n">
        <v>381</v>
      </c>
      <c r="W53" s="534" t="s">
        <v>1895</v>
      </c>
      <c r="X53" s="534" t="s">
        <v>1896</v>
      </c>
      <c r="Y53" s="535" t="n">
        <v>15</v>
      </c>
      <c r="Z53" s="539" t="s">
        <v>346</v>
      </c>
      <c r="AA53" s="559" t="n">
        <v>0</v>
      </c>
      <c r="AB53" s="232" t="n">
        <v>295974</v>
      </c>
      <c r="AC53" s="534" t="s">
        <v>1890</v>
      </c>
      <c r="AD53" s="557"/>
      <c r="AE53" s="198" t="s">
        <v>1898</v>
      </c>
      <c r="AF53" s="544" t="s">
        <v>1899</v>
      </c>
      <c r="AG53" s="541" t="n">
        <v>2</v>
      </c>
      <c r="AH53" s="208" t="n">
        <v>280000000</v>
      </c>
      <c r="AI53" s="565" t="s">
        <v>1901</v>
      </c>
      <c r="AJ53" s="542" t="s">
        <v>1900</v>
      </c>
      <c r="AK53" s="541" t="n">
        <v>2</v>
      </c>
      <c r="AL53" s="543" t="n">
        <v>41640</v>
      </c>
      <c r="AM53" s="566" t="n">
        <v>41974</v>
      </c>
      <c r="AN53" s="208" t="n">
        <f aca="false">AO53+AP53+AQ53+AR53+AS53+AT53</f>
        <v>280000000</v>
      </c>
      <c r="AO53" s="208" t="n">
        <v>250000000</v>
      </c>
      <c r="AP53" s="544"/>
      <c r="AQ53" s="544"/>
      <c r="AR53" s="544"/>
      <c r="AS53" s="541"/>
      <c r="AT53" s="545" t="n">
        <v>30000000</v>
      </c>
    </row>
    <row r="54" customFormat="false" ht="101.25" hidden="false" customHeight="false" outlineLevel="0" collapsed="false">
      <c r="A54" s="88" t="s">
        <v>214</v>
      </c>
      <c r="B54" s="198" t="s">
        <v>1666</v>
      </c>
      <c r="C54" s="198" t="s">
        <v>1856</v>
      </c>
      <c r="D54" s="198" t="s">
        <v>1902</v>
      </c>
      <c r="E54" s="533" t="n">
        <v>375</v>
      </c>
      <c r="F54" s="534" t="s">
        <v>1690</v>
      </c>
      <c r="G54" s="535" t="n">
        <v>5115</v>
      </c>
      <c r="H54" s="536" t="s">
        <v>84</v>
      </c>
      <c r="I54" s="220"/>
      <c r="J54" s="200"/>
      <c r="K54" s="537"/>
      <c r="L54" s="220"/>
      <c r="M54" s="220"/>
      <c r="N54" s="220"/>
      <c r="O54" s="220"/>
      <c r="P54" s="220"/>
      <c r="Q54" s="220"/>
      <c r="R54" s="200"/>
      <c r="S54" s="537"/>
      <c r="T54" s="220"/>
      <c r="U54" s="536" t="s">
        <v>1770</v>
      </c>
      <c r="V54" s="549" t="n">
        <v>382</v>
      </c>
      <c r="W54" s="534" t="s">
        <v>1903</v>
      </c>
      <c r="X54" s="534" t="s">
        <v>1859</v>
      </c>
      <c r="Y54" s="535" t="n">
        <v>35</v>
      </c>
      <c r="Z54" s="539" t="s">
        <v>1680</v>
      </c>
      <c r="AA54" s="545" t="n">
        <v>300000000</v>
      </c>
      <c r="AB54" s="232" t="n">
        <v>295986</v>
      </c>
      <c r="AC54" s="534" t="s">
        <v>1719</v>
      </c>
      <c r="AD54" s="198" t="s">
        <v>1904</v>
      </c>
      <c r="AE54" s="198" t="s">
        <v>1905</v>
      </c>
      <c r="AF54" s="544" t="s">
        <v>1906</v>
      </c>
      <c r="AG54" s="541" t="n">
        <v>10</v>
      </c>
      <c r="AH54" s="208" t="n">
        <v>300000000</v>
      </c>
      <c r="AI54" s="544" t="s">
        <v>1907</v>
      </c>
      <c r="AJ54" s="542" t="s">
        <v>1908</v>
      </c>
      <c r="AK54" s="541" t="n">
        <v>10</v>
      </c>
      <c r="AL54" s="543" t="n">
        <v>41640</v>
      </c>
      <c r="AM54" s="543" t="n">
        <v>41944</v>
      </c>
      <c r="AN54" s="208" t="n">
        <v>300000000</v>
      </c>
      <c r="AO54" s="208"/>
      <c r="AP54" s="544"/>
      <c r="AQ54" s="544"/>
      <c r="AR54" s="544"/>
      <c r="AS54" s="541"/>
      <c r="AT54" s="545" t="n">
        <v>300000000</v>
      </c>
    </row>
    <row r="55" customFormat="false" ht="135" hidden="false" customHeight="false" outlineLevel="0" collapsed="false">
      <c r="A55" s="88" t="s">
        <v>214</v>
      </c>
      <c r="B55" s="198" t="s">
        <v>1666</v>
      </c>
      <c r="C55" s="198" t="s">
        <v>1856</v>
      </c>
      <c r="D55" s="198" t="s">
        <v>1902</v>
      </c>
      <c r="E55" s="199" t="n">
        <v>375</v>
      </c>
      <c r="F55" s="201" t="s">
        <v>1690</v>
      </c>
      <c r="G55" s="537" t="n">
        <v>5115</v>
      </c>
      <c r="H55" s="206" t="s">
        <v>84</v>
      </c>
      <c r="I55" s="220" t="n">
        <v>360</v>
      </c>
      <c r="J55" s="201" t="s">
        <v>1688</v>
      </c>
      <c r="K55" s="537" t="n">
        <v>400000</v>
      </c>
      <c r="L55" s="206" t="s">
        <v>1689</v>
      </c>
      <c r="M55" s="206"/>
      <c r="N55" s="206"/>
      <c r="O55" s="206"/>
      <c r="P55" s="206"/>
      <c r="Q55" s="220" t="n">
        <v>359</v>
      </c>
      <c r="R55" s="200" t="s">
        <v>1823</v>
      </c>
      <c r="S55" s="537" t="n">
        <v>13200</v>
      </c>
      <c r="T55" s="206" t="s">
        <v>1824</v>
      </c>
      <c r="U55" s="206" t="s">
        <v>1770</v>
      </c>
      <c r="V55" s="549" t="n">
        <v>383</v>
      </c>
      <c r="W55" s="201" t="s">
        <v>1909</v>
      </c>
      <c r="X55" s="201" t="s">
        <v>96</v>
      </c>
      <c r="Y55" s="537" t="n">
        <v>116</v>
      </c>
      <c r="Z55" s="567" t="s">
        <v>1826</v>
      </c>
      <c r="AA55" s="561" t="n">
        <v>21000000</v>
      </c>
      <c r="AB55" s="560" t="n">
        <v>295990</v>
      </c>
      <c r="AC55" s="201" t="s">
        <v>1910</v>
      </c>
      <c r="AD55" s="556" t="s">
        <v>1911</v>
      </c>
      <c r="AE55" s="198" t="s">
        <v>1912</v>
      </c>
      <c r="AF55" s="556" t="s">
        <v>1829</v>
      </c>
      <c r="AG55" s="547" t="n">
        <v>3</v>
      </c>
      <c r="AH55" s="553" t="n">
        <v>21000000</v>
      </c>
      <c r="AI55" s="544" t="s">
        <v>1913</v>
      </c>
      <c r="AJ55" s="563" t="s">
        <v>1831</v>
      </c>
      <c r="AK55" s="547" t="n">
        <v>3</v>
      </c>
      <c r="AL55" s="568" t="n">
        <v>41730</v>
      </c>
      <c r="AM55" s="568" t="n">
        <v>41760</v>
      </c>
      <c r="AN55" s="553" t="n">
        <v>21000000</v>
      </c>
      <c r="AO55" s="553"/>
      <c r="AP55" s="556"/>
      <c r="AQ55" s="556"/>
      <c r="AR55" s="556"/>
      <c r="AS55" s="547"/>
      <c r="AT55" s="561" t="n">
        <v>21000000</v>
      </c>
    </row>
    <row r="56" customFormat="false" ht="135" hidden="false" customHeight="false" outlineLevel="0" collapsed="false">
      <c r="A56" s="88" t="s">
        <v>214</v>
      </c>
      <c r="B56" s="198" t="s">
        <v>1666</v>
      </c>
      <c r="C56" s="198" t="s">
        <v>1856</v>
      </c>
      <c r="D56" s="198" t="s">
        <v>1902</v>
      </c>
      <c r="E56" s="199" t="n">
        <v>375</v>
      </c>
      <c r="F56" s="201" t="s">
        <v>1690</v>
      </c>
      <c r="G56" s="537" t="n">
        <v>5115</v>
      </c>
      <c r="H56" s="206" t="s">
        <v>84</v>
      </c>
      <c r="I56" s="220" t="n">
        <v>360</v>
      </c>
      <c r="J56" s="201" t="s">
        <v>1688</v>
      </c>
      <c r="K56" s="537" t="n">
        <v>400000</v>
      </c>
      <c r="L56" s="206" t="s">
        <v>1689</v>
      </c>
      <c r="M56" s="206"/>
      <c r="N56" s="206"/>
      <c r="O56" s="206"/>
      <c r="P56" s="206"/>
      <c r="Q56" s="220" t="n">
        <v>359</v>
      </c>
      <c r="R56" s="200" t="s">
        <v>1823</v>
      </c>
      <c r="S56" s="537" t="n">
        <v>13200</v>
      </c>
      <c r="T56" s="206" t="s">
        <v>1824</v>
      </c>
      <c r="U56" s="206" t="s">
        <v>1770</v>
      </c>
      <c r="V56" s="549" t="n">
        <v>383</v>
      </c>
      <c r="W56" s="201" t="s">
        <v>1909</v>
      </c>
      <c r="X56" s="201" t="s">
        <v>96</v>
      </c>
      <c r="Y56" s="537" t="n">
        <v>116</v>
      </c>
      <c r="Z56" s="567" t="s">
        <v>1826</v>
      </c>
      <c r="AA56" s="540" t="n">
        <v>0</v>
      </c>
      <c r="AB56" s="560" t="n">
        <v>295990</v>
      </c>
      <c r="AC56" s="201" t="s">
        <v>1910</v>
      </c>
      <c r="AD56" s="556" t="s">
        <v>1911</v>
      </c>
      <c r="AE56" s="198" t="s">
        <v>1912</v>
      </c>
      <c r="AF56" s="556" t="s">
        <v>1829</v>
      </c>
      <c r="AG56" s="547" t="n">
        <v>116</v>
      </c>
      <c r="AH56" s="553"/>
      <c r="AI56" s="544" t="s">
        <v>1914</v>
      </c>
      <c r="AJ56" s="563" t="s">
        <v>1915</v>
      </c>
      <c r="AK56" s="547" t="n">
        <v>2</v>
      </c>
      <c r="AL56" s="569" t="n">
        <v>41640</v>
      </c>
      <c r="AM56" s="569" t="n">
        <v>41974</v>
      </c>
      <c r="AN56" s="208" t="n">
        <v>0</v>
      </c>
      <c r="AO56" s="553"/>
      <c r="AP56" s="556"/>
      <c r="AQ56" s="556"/>
      <c r="AR56" s="556"/>
      <c r="AS56" s="547"/>
      <c r="AT56" s="561"/>
    </row>
    <row r="57" customFormat="false" ht="146.25" hidden="false" customHeight="false" outlineLevel="0" collapsed="false">
      <c r="A57" s="88" t="s">
        <v>214</v>
      </c>
      <c r="B57" s="198" t="s">
        <v>1666</v>
      </c>
      <c r="C57" s="198" t="s">
        <v>1684</v>
      </c>
      <c r="D57" s="198" t="s">
        <v>1806</v>
      </c>
      <c r="E57" s="533" t="n">
        <v>359</v>
      </c>
      <c r="F57" s="534" t="s">
        <v>1686</v>
      </c>
      <c r="G57" s="535" t="n">
        <v>13200</v>
      </c>
      <c r="H57" s="536" t="s">
        <v>1687</v>
      </c>
      <c r="I57" s="548" t="n">
        <v>360</v>
      </c>
      <c r="J57" s="534" t="s">
        <v>1688</v>
      </c>
      <c r="K57" s="535" t="n">
        <v>400000</v>
      </c>
      <c r="L57" s="536" t="s">
        <v>1689</v>
      </c>
      <c r="M57" s="536"/>
      <c r="N57" s="536"/>
      <c r="O57" s="536"/>
      <c r="P57" s="536"/>
      <c r="Q57" s="220" t="n">
        <v>359</v>
      </c>
      <c r="R57" s="200" t="s">
        <v>1823</v>
      </c>
      <c r="S57" s="535" t="n">
        <v>13200</v>
      </c>
      <c r="T57" s="536" t="s">
        <v>1824</v>
      </c>
      <c r="U57" s="536" t="s">
        <v>1807</v>
      </c>
      <c r="V57" s="538" t="n">
        <v>386</v>
      </c>
      <c r="W57" s="534" t="s">
        <v>1916</v>
      </c>
      <c r="X57" s="534" t="s">
        <v>96</v>
      </c>
      <c r="Y57" s="535" t="n">
        <v>116</v>
      </c>
      <c r="Z57" s="539" t="s">
        <v>1826</v>
      </c>
      <c r="AA57" s="540" t="s">
        <v>1835</v>
      </c>
      <c r="AB57" s="560" t="n">
        <v>295991</v>
      </c>
      <c r="AC57" s="201" t="s">
        <v>1827</v>
      </c>
      <c r="AD57" s="556" t="s">
        <v>1836</v>
      </c>
      <c r="AE57" s="556" t="s">
        <v>1836</v>
      </c>
      <c r="AF57" s="544" t="s">
        <v>1829</v>
      </c>
      <c r="AG57" s="541" t="n">
        <v>116</v>
      </c>
      <c r="AH57" s="208"/>
      <c r="AI57" s="556" t="s">
        <v>1854</v>
      </c>
      <c r="AJ57" s="563" t="s">
        <v>1855</v>
      </c>
      <c r="AK57" s="541" t="n">
        <v>116</v>
      </c>
      <c r="AL57" s="543" t="n">
        <v>41640</v>
      </c>
      <c r="AM57" s="543" t="n">
        <v>41974</v>
      </c>
      <c r="AN57" s="208" t="n">
        <v>0</v>
      </c>
      <c r="AO57" s="208"/>
      <c r="AP57" s="544"/>
      <c r="AQ57" s="544"/>
      <c r="AR57" s="544"/>
      <c r="AS57" s="541"/>
      <c r="AT57" s="545"/>
    </row>
    <row r="58" customFormat="false" ht="146.25" hidden="false" customHeight="false" outlineLevel="0" collapsed="false">
      <c r="A58" s="88" t="s">
        <v>214</v>
      </c>
      <c r="B58" s="198" t="s">
        <v>1666</v>
      </c>
      <c r="C58" s="198" t="s">
        <v>1684</v>
      </c>
      <c r="D58" s="198" t="s">
        <v>1806</v>
      </c>
      <c r="E58" s="533" t="n">
        <v>359</v>
      </c>
      <c r="F58" s="534" t="s">
        <v>1686</v>
      </c>
      <c r="G58" s="535" t="n">
        <v>13200</v>
      </c>
      <c r="H58" s="536" t="s">
        <v>1687</v>
      </c>
      <c r="I58" s="548" t="n">
        <v>360</v>
      </c>
      <c r="J58" s="534" t="s">
        <v>1688</v>
      </c>
      <c r="K58" s="535" t="n">
        <v>400000</v>
      </c>
      <c r="L58" s="536" t="s">
        <v>1689</v>
      </c>
      <c r="M58" s="536"/>
      <c r="N58" s="536"/>
      <c r="O58" s="536"/>
      <c r="P58" s="536"/>
      <c r="Q58" s="220" t="n">
        <v>359</v>
      </c>
      <c r="R58" s="200" t="s">
        <v>1823</v>
      </c>
      <c r="S58" s="537" t="n">
        <v>13200</v>
      </c>
      <c r="T58" s="536" t="s">
        <v>1824</v>
      </c>
      <c r="U58" s="536" t="s">
        <v>1807</v>
      </c>
      <c r="V58" s="538" t="n">
        <v>387</v>
      </c>
      <c r="W58" s="534" t="s">
        <v>1917</v>
      </c>
      <c r="X58" s="534" t="s">
        <v>96</v>
      </c>
      <c r="Y58" s="535" t="n">
        <v>116</v>
      </c>
      <c r="Z58" s="539" t="s">
        <v>1826</v>
      </c>
      <c r="AA58" s="540" t="s">
        <v>1835</v>
      </c>
      <c r="AB58" s="560" t="n">
        <v>295991</v>
      </c>
      <c r="AC58" s="201" t="s">
        <v>1827</v>
      </c>
      <c r="AD58" s="556"/>
      <c r="AE58" s="201" t="s">
        <v>1836</v>
      </c>
      <c r="AF58" s="544" t="s">
        <v>1829</v>
      </c>
      <c r="AG58" s="541" t="n">
        <v>116</v>
      </c>
      <c r="AH58" s="208"/>
      <c r="AI58" s="201" t="s">
        <v>1918</v>
      </c>
      <c r="AJ58" s="563" t="s">
        <v>1919</v>
      </c>
      <c r="AK58" s="541" t="n">
        <v>116</v>
      </c>
      <c r="AL58" s="552" t="n">
        <v>41640</v>
      </c>
      <c r="AM58" s="552" t="n">
        <v>41974</v>
      </c>
      <c r="AN58" s="208" t="n">
        <v>0</v>
      </c>
      <c r="AO58" s="208"/>
      <c r="AP58" s="544"/>
      <c r="AQ58" s="544"/>
      <c r="AR58" s="544"/>
      <c r="AS58" s="541"/>
      <c r="AT58" s="545"/>
    </row>
    <row r="59" customFormat="false" ht="90" hidden="false" customHeight="false" outlineLevel="0" collapsed="false">
      <c r="A59" s="88" t="s">
        <v>214</v>
      </c>
      <c r="B59" s="198" t="s">
        <v>1666</v>
      </c>
      <c r="C59" s="198" t="s">
        <v>1920</v>
      </c>
      <c r="D59" s="198" t="s">
        <v>1921</v>
      </c>
      <c r="E59" s="533" t="n">
        <v>397</v>
      </c>
      <c r="F59" s="534" t="s">
        <v>1922</v>
      </c>
      <c r="G59" s="535" t="n">
        <v>7</v>
      </c>
      <c r="H59" s="536" t="s">
        <v>1923</v>
      </c>
      <c r="I59" s="548"/>
      <c r="J59" s="534"/>
      <c r="K59" s="535"/>
      <c r="L59" s="536"/>
      <c r="M59" s="536"/>
      <c r="N59" s="536"/>
      <c r="O59" s="536"/>
      <c r="P59" s="536"/>
      <c r="Q59" s="548"/>
      <c r="R59" s="534"/>
      <c r="S59" s="535"/>
      <c r="T59" s="536"/>
      <c r="U59" s="536" t="s">
        <v>1770</v>
      </c>
      <c r="V59" s="549" t="n">
        <v>401</v>
      </c>
      <c r="W59" s="534" t="s">
        <v>1924</v>
      </c>
      <c r="X59" s="534" t="s">
        <v>50</v>
      </c>
      <c r="Y59" s="535" t="n">
        <v>20</v>
      </c>
      <c r="Z59" s="535"/>
      <c r="AA59" s="540" t="n">
        <v>0</v>
      </c>
      <c r="AB59" s="232" t="n">
        <v>295975</v>
      </c>
      <c r="AC59" s="534" t="s">
        <v>1925</v>
      </c>
      <c r="AD59" s="201" t="s">
        <v>1926</v>
      </c>
      <c r="AE59" s="198" t="s">
        <v>1927</v>
      </c>
      <c r="AF59" s="534" t="s">
        <v>50</v>
      </c>
      <c r="AG59" s="541" t="n">
        <v>15</v>
      </c>
      <c r="AH59" s="208" t="n">
        <v>150000000</v>
      </c>
      <c r="AI59" s="544" t="s">
        <v>1928</v>
      </c>
      <c r="AJ59" s="542" t="s">
        <v>1672</v>
      </c>
      <c r="AK59" s="541" t="n">
        <v>75</v>
      </c>
      <c r="AL59" s="552" t="n">
        <v>41730</v>
      </c>
      <c r="AM59" s="552" t="n">
        <v>41974</v>
      </c>
      <c r="AN59" s="208" t="n">
        <v>150000000</v>
      </c>
      <c r="AO59" s="208" t="n">
        <v>150000000</v>
      </c>
      <c r="AP59" s="544"/>
      <c r="AQ59" s="544"/>
      <c r="AR59" s="544"/>
      <c r="AS59" s="541"/>
      <c r="AT59" s="545"/>
    </row>
    <row r="60" customFormat="false" ht="67.5" hidden="false" customHeight="false" outlineLevel="0" collapsed="false">
      <c r="A60" s="88" t="s">
        <v>214</v>
      </c>
      <c r="B60" s="198" t="s">
        <v>1666</v>
      </c>
      <c r="C60" s="198" t="s">
        <v>1920</v>
      </c>
      <c r="D60" s="198" t="s">
        <v>1921</v>
      </c>
      <c r="E60" s="533" t="n">
        <v>397</v>
      </c>
      <c r="F60" s="534" t="s">
        <v>1922</v>
      </c>
      <c r="G60" s="535" t="n">
        <v>7</v>
      </c>
      <c r="H60" s="536" t="s">
        <v>1923</v>
      </c>
      <c r="I60" s="220"/>
      <c r="J60" s="217"/>
      <c r="K60" s="537"/>
      <c r="L60" s="206"/>
      <c r="M60" s="206"/>
      <c r="N60" s="206"/>
      <c r="O60" s="206"/>
      <c r="P60" s="206"/>
      <c r="Q60" s="220"/>
      <c r="R60" s="200"/>
      <c r="S60" s="537"/>
      <c r="T60" s="220"/>
      <c r="U60" s="536" t="s">
        <v>1770</v>
      </c>
      <c r="V60" s="549" t="n">
        <v>401</v>
      </c>
      <c r="W60" s="534" t="s">
        <v>1924</v>
      </c>
      <c r="X60" s="534" t="s">
        <v>50</v>
      </c>
      <c r="Y60" s="535" t="n">
        <v>20</v>
      </c>
      <c r="Z60" s="539"/>
      <c r="AA60" s="540" t="n">
        <v>350000000</v>
      </c>
      <c r="AB60" s="232" t="n">
        <v>295975</v>
      </c>
      <c r="AC60" s="534" t="s">
        <v>1925</v>
      </c>
      <c r="AD60" s="201"/>
      <c r="AE60" s="198" t="s">
        <v>1927</v>
      </c>
      <c r="AF60" s="534" t="s">
        <v>50</v>
      </c>
      <c r="AG60" s="541" t="n">
        <v>5</v>
      </c>
      <c r="AH60" s="208" t="n">
        <v>200000000</v>
      </c>
      <c r="AI60" s="544" t="s">
        <v>1929</v>
      </c>
      <c r="AJ60" s="542" t="s">
        <v>1930</v>
      </c>
      <c r="AK60" s="541" t="n">
        <v>40</v>
      </c>
      <c r="AL60" s="552" t="n">
        <v>41640</v>
      </c>
      <c r="AM60" s="552" t="n">
        <v>41821</v>
      </c>
      <c r="AN60" s="208" t="n">
        <v>200000000</v>
      </c>
      <c r="AO60" s="208" t="n">
        <v>200000000</v>
      </c>
      <c r="AP60" s="544"/>
      <c r="AQ60" s="544"/>
      <c r="AR60" s="544"/>
      <c r="AS60" s="541"/>
      <c r="AT60" s="545"/>
    </row>
  </sheetData>
  <sheetProtection sheet="true" password="dc97" selectLockedCells="true" selectUnlockedCells="true"/>
  <mergeCells count="7">
    <mergeCell ref="A1:D1"/>
    <mergeCell ref="E1:P1"/>
    <mergeCell ref="V1:AA1"/>
    <mergeCell ref="AB1:AC1"/>
    <mergeCell ref="AD1:AH1"/>
    <mergeCell ref="AI1:AM1"/>
    <mergeCell ref="AN1:A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9:45:57Z</dcterms:created>
  <dc:creator>Maria Alexandra Abello Gomez</dc:creator>
  <dc:description/>
  <dc:language>en-US</dc:language>
  <cp:lastModifiedBy>JOSE LEIMAR DELGADO TORRES</cp:lastModifiedBy>
  <dcterms:modified xsi:type="dcterms:W3CDTF">2014-01-31T20:32:35Z</dcterms:modified>
  <cp:revision>0</cp:revision>
  <dc:subject/>
  <dc:title/>
</cp:coreProperties>
</file>